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comments5.xml" ContentType="application/vnd.openxmlformats-officedocument.spreadsheetml.comments+xml"/>
  <Override PartName="/xl/comments1.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_rels/drawing1.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7"/>
  </bookViews>
  <sheets>
    <sheet name="DIR. ASEGURAMIENTO" sheetId="1" state="visible" r:id="rId2"/>
    <sheet name="DIR. CALIDAD SERVICIOS DE SALUD" sheetId="2" state="visible" r:id="rId3"/>
    <sheet name="DIR. EPIDEMIOLOGÍA" sheetId="3" state="visible" r:id="rId4"/>
    <sheet name="DIR. PROVISIÓN DE SERVICIOS" sheetId="4" state="visible" r:id="rId5"/>
    <sheet name="DIR. SALUD COLECTIVA" sheetId="5" state="visible" r:id="rId6"/>
    <sheet name="DIR. URGENCIAS, EMERGENCIAS" sheetId="6" state="visible" r:id="rId7"/>
    <sheet name="DIR. DAEPDSS" sheetId="7" state="visible" r:id="rId8"/>
    <sheet name="DIR. INFRAESTRUCTURA" sheetId="8" state="visible" r:id="rId9"/>
    <sheet name="DIR. PLANEACIÓN SECTORIAL" sheetId="9" state="visible" r:id="rId10"/>
    <sheet name="DIR.PLANEACIÓN INSTITUCIONAL" sheetId="10" state="visible" r:id="rId11"/>
    <sheet name="DIR. SERVICIO CIUDADANÍA" sheetId="11" state="visible" r:id="rId12"/>
    <sheet name="OFICINA ASESORA COMUNICACIONES" sheetId="12" state="visible" r:id="rId13"/>
    <sheet name="DIR. GESTIÓN TALENTO HUMANO" sheetId="13" state="visible" r:id="rId14"/>
    <sheet name="DIR. ADMINSITRATIVA" sheetId="14" state="visible" r:id="rId15"/>
    <sheet name="DIR. FINANCIERA" sheetId="15" state="visible" r:id="rId16"/>
    <sheet name="DIR. TIC" sheetId="16" state="visible" r:id="rId17"/>
    <sheet name="OFICINA ASESORA JURÍDICA" sheetId="17" state="visible" r:id="rId18"/>
    <sheet name="OFICINA ASUNTOS DISCIPLINARIOS" sheetId="18" state="visible" r:id="rId19"/>
    <sheet name="OFICINA DE CONTROL INTERNO" sheetId="19" state="visible" r:id="rId20"/>
  </sheets>
  <definedNames>
    <definedName function="false" hidden="false" localSheetId="13" name="_xlnm.Print_Area" vbProcedure="false">'DIR. ADMINSITRATIVA'!$A$1:$AW$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4" authorId="0">
      <text>
        <r>
          <rPr>
            <b val="true"/>
            <sz val="8"/>
            <color rgb="FF000000"/>
            <rFont val="Tahoma"/>
            <family val="2"/>
          </rPr>
          <t xml:space="preserve">SECRETARIA DE SALUD:
</t>
        </r>
        <r>
          <rPr>
            <sz val="8"/>
            <color rgb="FF000000"/>
            <rFont val="Tahoma"/>
            <family val="2"/>
          </rPr>
          <t xml:space="preserve">EPS - CONTRIBUTIVA</t>
        </r>
      </text>
      <mc:AlternateContent>
        <mc:Choice Requires="v2">
          <commentPr autoFill="true" autoScale="false" colHidden="false" locked="false" rowHidden="false" textHAlign="justify" textVAlign="top">
            <anchor moveWithCells="false" sizeWithCells="false">
              <xdr:from>
                <xdr:col>25</xdr:col>
                <xdr:colOff>17</xdr:colOff>
                <xdr:row>23</xdr:row>
                <xdr:rowOff>36</xdr:rowOff>
              </xdr:from>
              <xdr:to>
                <xdr:col>30</xdr:col>
                <xdr:colOff>145</xdr:colOff>
                <xdr:row>24</xdr:row>
                <xdr:rowOff>-57</xdr:rowOff>
              </xdr:to>
            </anchor>
          </commentPr>
        </mc:Choice>
        <mc:Fallback/>
      </mc:AlternateContent>
    </comment>
    <comment ref="AD13" authorId="0">
      <text>
        <r>
          <rPr>
            <b val="true"/>
            <sz val="9"/>
            <color rgb="FF000000"/>
            <rFont val="Tahoma"/>
            <family val="2"/>
          </rPr>
          <t xml:space="preserve">a1rodriguez:
</t>
        </r>
        <r>
          <rPr>
            <sz val="9"/>
            <color rgb="FF000000"/>
            <rFont val="Tahoma"/>
            <family val="2"/>
          </rPr>
          <t xml:space="preserve">
año 2016
115.384 
Las proyecciones de población corresponden a los estimados establecidos en el Plan Financiero Territorial de Salud - SDS - Ministerio de Salud y Protección Social  - Regimen Subsidiado en Salud para el año 2016 para Bogotá D.C.
</t>
        </r>
      </text>
      <mc:AlternateContent>
        <mc:Choice Requires="v2">
          <commentPr autoFill="true" autoScale="false" colHidden="false" locked="false" rowHidden="false" textHAlign="justify" textVAlign="top">
            <anchor moveWithCells="false" sizeWithCells="false">
              <xdr:from>
                <xdr:col>30</xdr:col>
                <xdr:colOff>17</xdr:colOff>
                <xdr:row>12</xdr:row>
                <xdr:rowOff>36</xdr:rowOff>
              </xdr:from>
              <xdr:to>
                <xdr:col>31</xdr:col>
                <xdr:colOff>276</xdr:colOff>
                <xdr:row>1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0" authorId="0">
      <text>
        <r>
          <rPr>
            <b val="true"/>
            <sz val="9"/>
            <color rgb="FF000000"/>
            <rFont val="Calibri"/>
            <family val="2"/>
          </rPr>
          <t xml:space="preserve">Tamara:
</t>
        </r>
        <r>
          <rPr>
            <sz val="9"/>
            <color rgb="FF000000"/>
            <rFont val="Calibri"/>
            <family val="2"/>
          </rPr>
          <t xml:space="preserve">INDICE DE DNACION DE SANGRE - ANUAL</t>
        </r>
      </text>
      <mc:AlternateContent>
        <mc:Choice Requires="v2">
          <commentPr autoFill="false" autoScale="false" colHidden="false" locked="false" rowHidden="false" textHAlign="justify" textVAlign="top">
            <anchor moveWithCells="false" sizeWithCells="false">
              <xdr:from>
                <xdr:col>20</xdr:col>
                <xdr:colOff>16</xdr:colOff>
                <xdr:row>89</xdr:row>
                <xdr:rowOff>29</xdr:rowOff>
              </xdr:from>
              <xdr:to>
                <xdr:col>22</xdr:col>
                <xdr:colOff>6</xdr:colOff>
                <xdr:row>90</xdr:row>
                <xdr:rowOff>78</xdr:rowOff>
              </xdr:to>
            </anchor>
          </commentPr>
        </mc:Choice>
        <mc:Fallback/>
      </mc:AlternateContent>
    </comment>
    <comment ref="T91" authorId="0">
      <text>
        <r>
          <rPr>
            <b val="true"/>
            <sz val="9"/>
            <color rgb="FF000000"/>
            <rFont val="Calibri"/>
            <family val="2"/>
          </rPr>
          <t xml:space="preserve">Tamara:
</t>
        </r>
        <r>
          <rPr>
            <sz val="9"/>
            <color rgb="FF000000"/>
            <rFont val="Calibri"/>
            <family val="2"/>
          </rPr>
          <t xml:space="preserve">Seroreactividad marcadores infecciosos en donantes de sangre- TRIMESTRAL</t>
        </r>
      </text>
      <mc:AlternateContent>
        <mc:Choice Requires="v2">
          <commentPr autoFill="false" autoScale="false" colHidden="false" locked="false" rowHidden="false" textHAlign="justify" textVAlign="top">
            <anchor moveWithCells="false" sizeWithCells="false">
              <xdr:from>
                <xdr:col>20</xdr:col>
                <xdr:colOff>16</xdr:colOff>
                <xdr:row>90</xdr:row>
                <xdr:rowOff>29</xdr:rowOff>
              </xdr:from>
              <xdr:to>
                <xdr:col>22</xdr:col>
                <xdr:colOff>6</xdr:colOff>
                <xdr:row>91</xdr:row>
                <xdr:rowOff>85</xdr:rowOff>
              </xdr:to>
            </anchor>
          </commentPr>
        </mc:Choice>
        <mc:Fallback/>
      </mc:AlternateContent>
    </comment>
    <comment ref="T92" authorId="0">
      <text>
        <r>
          <rPr>
            <b val="true"/>
            <sz val="9"/>
            <color rgb="FF000000"/>
            <rFont val="Calibri"/>
            <family val="2"/>
          </rPr>
          <t xml:space="preserve">Tamara:
</t>
        </r>
        <r>
          <rPr>
            <sz val="9"/>
            <color rgb="FF000000"/>
            <rFont val="Calibri"/>
            <family val="2"/>
          </rPr>
          <t xml:space="preserve">Seropositividad marcadores infecciosos en donantes de sangre- ANUAL</t>
        </r>
      </text>
      <mc:AlternateContent>
        <mc:Choice Requires="v2">
          <commentPr autoFill="false" autoScale="false" colHidden="false" locked="false" rowHidden="false" textHAlign="justify" textVAlign="top">
            <anchor moveWithCells="false" sizeWithCells="false">
              <xdr:from>
                <xdr:col>20</xdr:col>
                <xdr:colOff>16</xdr:colOff>
                <xdr:row>91</xdr:row>
                <xdr:rowOff>29</xdr:rowOff>
              </xdr:from>
              <xdr:to>
                <xdr:col>22</xdr:col>
                <xdr:colOff>6</xdr:colOff>
                <xdr:row>92</xdr:row>
                <xdr:rowOff>55</xdr:rowOff>
              </xdr:to>
            </anchor>
          </commentPr>
        </mc:Choice>
        <mc:Fallback/>
      </mc:AlternateContent>
    </comment>
    <comment ref="T93" authorId="0">
      <text>
        <r>
          <rPr>
            <b val="true"/>
            <sz val="9"/>
            <color rgb="FF000000"/>
            <rFont val="Calibri"/>
            <family val="2"/>
          </rPr>
          <t xml:space="preserve">Tamara:
</t>
        </r>
        <r>
          <rPr>
            <sz val="9"/>
            <color rgb="FF000000"/>
            <rFont val="Calibri"/>
            <family val="2"/>
          </rPr>
          <t xml:space="preserve">Porcentaje de colectas de sangre espacios extramurales- TRIMESTRAL</t>
        </r>
      </text>
      <mc:AlternateContent>
        <mc:Choice Requires="v2">
          <commentPr autoFill="false" autoScale="false" colHidden="false" locked="false" rowHidden="false" textHAlign="justify" textVAlign="top">
            <anchor moveWithCells="false" sizeWithCells="false">
              <xdr:from>
                <xdr:col>20</xdr:col>
                <xdr:colOff>16</xdr:colOff>
                <xdr:row>92</xdr:row>
                <xdr:rowOff>27</xdr:rowOff>
              </xdr:from>
              <xdr:to>
                <xdr:col>21</xdr:col>
                <xdr:colOff>-47</xdr:colOff>
                <xdr:row>93</xdr:row>
                <xdr:rowOff>-32</xdr:rowOff>
              </xdr:to>
            </anchor>
          </commentPr>
        </mc:Choice>
        <mc:Fallback/>
      </mc:AlternateContent>
    </comment>
    <comment ref="Y58" authorId="0">
      <text>
        <r>
          <rPr>
            <b val="true"/>
            <sz val="9"/>
            <color rgb="FF000000"/>
            <rFont val="Calibri"/>
            <family val="2"/>
          </rPr>
          <t xml:space="preserve">Tamara:
</t>
        </r>
        <r>
          <rPr>
            <sz val="9"/>
            <color rgb="FF000000"/>
            <rFont val="Calibri"/>
            <family val="2"/>
          </rPr>
          <t xml:space="preserve">activdad a cargo de la daepdss</t>
        </r>
      </text>
      <mc:AlternateContent>
        <mc:Choice Requires="v2">
          <commentPr autoFill="false" autoScale="false" colHidden="false" locked="false" rowHidden="false" textHAlign="justify" textVAlign="top">
            <anchor moveWithCells="false" sizeWithCells="false">
              <xdr:from>
                <xdr:col>25</xdr:col>
                <xdr:colOff>16</xdr:colOff>
                <xdr:row>57</xdr:row>
                <xdr:rowOff>29</xdr:rowOff>
              </xdr:from>
              <xdr:to>
                <xdr:col>28</xdr:col>
                <xdr:colOff>195</xdr:colOff>
                <xdr:row>58</xdr:row>
                <xdr:rowOff>1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2" authorId="0">
      <text>
        <r>
          <rPr>
            <b val="true"/>
            <sz val="9"/>
            <color rgb="FF000000"/>
            <rFont val="Tahoma"/>
            <family val="2"/>
          </rPr>
          <t xml:space="preserve">Rojas Abadia, Solanyis:
</t>
        </r>
        <r>
          <rPr>
            <sz val="9"/>
            <color rgb="FF000000"/>
            <rFont val="Tahoma"/>
            <family val="2"/>
          </rPr>
          <t xml:space="preserve">Ligia Robayo</t>
        </r>
      </text>
      <mc:AlternateContent>
        <mc:Choice Requires="v2">
          <commentPr autoFill="true" autoScale="false" colHidden="false" locked="false" rowHidden="false" textHAlign="justify" textVAlign="top">
            <anchor moveWithCells="false" sizeWithCells="false">
              <xdr:from>
                <xdr:col>14</xdr:col>
                <xdr:colOff>17</xdr:colOff>
                <xdr:row>41</xdr:row>
                <xdr:rowOff>29</xdr:rowOff>
              </xdr:from>
              <xdr:to>
                <xdr:col>15</xdr:col>
                <xdr:colOff>50</xdr:colOff>
                <xdr:row>42</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4" authorId="0">
      <text>
        <r>
          <rPr>
            <b val="true"/>
            <sz val="9"/>
            <color rgb="FF000000"/>
            <rFont val="Tahoma"/>
            <family val="2"/>
          </rPr>
          <t xml:space="preserve">Melo Nova, Jorge Hernando:
</t>
        </r>
        <r>
          <rPr>
            <sz val="9"/>
            <color rgb="FF000000"/>
            <rFont val="Tahoma"/>
            <family val="2"/>
          </rPr>
          <t xml:space="preserve">proyecto y circular 006</t>
        </r>
      </text>
      <mc:AlternateContent>
        <mc:Choice Requires="v2">
          <commentPr autoFill="true" autoScale="false" colHidden="false" locked="false" rowHidden="false" textHAlign="justify" textVAlign="top">
            <anchor moveWithCells="false" sizeWithCells="false">
              <xdr:from>
                <xdr:col>25</xdr:col>
                <xdr:colOff>16</xdr:colOff>
                <xdr:row>12</xdr:row>
                <xdr:rowOff>132</xdr:rowOff>
              </xdr:from>
              <xdr:to>
                <xdr:col>26</xdr:col>
                <xdr:colOff>49</xdr:colOff>
                <xdr:row>14</xdr:row>
                <xdr:rowOff>33</xdr:rowOff>
              </xdr:to>
            </anchor>
          </commentPr>
        </mc:Choice>
        <mc:Fallback/>
      </mc:AlternateContent>
    </comment>
    <comment ref="Y19" authorId="0">
      <text>
        <r>
          <rPr>
            <b val="true"/>
            <sz val="9"/>
            <color rgb="FF000000"/>
            <rFont val="Tahoma"/>
            <family val="2"/>
          </rPr>
          <t xml:space="preserve">Melo Nova, Jorge Hernando:
</t>
        </r>
        <r>
          <rPr>
            <sz val="9"/>
            <color rgb="FF000000"/>
            <rFont val="Tahoma"/>
            <family val="2"/>
          </rPr>
          <t xml:space="preserve">psfs pdifs. convenios</t>
        </r>
      </text>
      <mc:AlternateContent>
        <mc:Choice Requires="v2">
          <commentPr autoFill="true" autoScale="false" colHidden="false" locked="false" rowHidden="false" textHAlign="justify" textVAlign="top">
            <anchor moveWithCells="false" sizeWithCells="false">
              <xdr:from>
                <xdr:col>25</xdr:col>
                <xdr:colOff>16</xdr:colOff>
                <xdr:row>17</xdr:row>
                <xdr:rowOff>77</xdr:rowOff>
              </xdr:from>
              <xdr:to>
                <xdr:col>26</xdr:col>
                <xdr:colOff>49</xdr:colOff>
                <xdr:row>18</xdr:row>
                <xdr:rowOff>47</xdr:rowOff>
              </xdr:to>
            </anchor>
          </commentPr>
        </mc:Choice>
        <mc:Fallback/>
      </mc:AlternateContent>
    </comment>
    <comment ref="Y21" authorId="0">
      <text>
        <r>
          <rPr>
            <b val="true"/>
            <sz val="9"/>
            <color rgb="FF000000"/>
            <rFont val="Tahoma"/>
            <family val="2"/>
          </rPr>
          <t xml:space="preserve">Melo Nova, Jorge Hernando:
</t>
        </r>
        <r>
          <rPr>
            <sz val="9"/>
            <color rgb="FF000000"/>
            <rFont val="Tahoma"/>
            <family val="2"/>
          </rPr>
          <t xml:space="preserve">ojo tiene ejecución física pendiente</t>
        </r>
      </text>
      <mc:AlternateContent>
        <mc:Choice Requires="v2">
          <commentPr autoFill="true" autoScale="false" colHidden="false" locked="false" rowHidden="false" textHAlign="justify" textVAlign="top">
            <anchor moveWithCells="false" sizeWithCells="false">
              <xdr:from>
                <xdr:col>25</xdr:col>
                <xdr:colOff>16</xdr:colOff>
                <xdr:row>19</xdr:row>
                <xdr:rowOff>68</xdr:rowOff>
              </xdr:from>
              <xdr:to>
                <xdr:col>26</xdr:col>
                <xdr:colOff>49</xdr:colOff>
                <xdr:row>20</xdr:row>
                <xdr:rowOff>10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8" authorId="0">
      <text>
        <r>
          <rPr>
            <b val="true"/>
            <sz val="11"/>
            <color rgb="FF000000"/>
            <rFont val="Tahoma"/>
            <family val="2"/>
          </rPr>
          <t xml:space="preserve">No se programa magnitud de la meta debido a que formalmente la Alcaldía Mayor de Bogotá aún no es la dueña del Complejo Hospitalario San Juan de Dios.</t>
        </r>
      </text>
      <mc:AlternateContent>
        <mc:Choice Requires="v2">
          <commentPr autoFill="true" autoScale="false" colHidden="false" locked="false" rowHidden="false" textHAlign="justify" textVAlign="top">
            <anchor moveWithCells="false" sizeWithCells="false">
              <xdr:from>
                <xdr:col>21</xdr:col>
                <xdr:colOff>17</xdr:colOff>
                <xdr:row>7</xdr:row>
                <xdr:rowOff>29</xdr:rowOff>
              </xdr:from>
              <xdr:to>
                <xdr:col>22</xdr:col>
                <xdr:colOff>92</xdr:colOff>
                <xdr:row>8</xdr:row>
                <xdr:rowOff>57</xdr:rowOff>
              </xdr:to>
            </anchor>
          </commentPr>
        </mc:Choice>
        <mc:Fallback/>
      </mc:AlternateContent>
    </comment>
    <comment ref="U11" authorId="0">
      <text>
        <r>
          <rPr>
            <b val="true"/>
            <sz val="11"/>
            <color rgb="FF000000"/>
            <rFont val="Tahoma"/>
            <family val="2"/>
          </rPr>
          <t xml:space="preserve">No se programa magnitud de la meta debido a que formalmente la Alcaldía Mayor de Bogotá aún no es la dueña del Complejo Hospitalario San Juan de Dios.</t>
        </r>
      </text>
      <mc:AlternateContent>
        <mc:Choice Requires="v2">
          <commentPr autoFill="true" autoScale="false" colHidden="false" locked="false" rowHidden="false" textHAlign="justify" textVAlign="top">
            <anchor moveWithCells="false" sizeWithCells="false">
              <xdr:from>
                <xdr:col>21</xdr:col>
                <xdr:colOff>17</xdr:colOff>
                <xdr:row>10</xdr:row>
                <xdr:rowOff>29</xdr:rowOff>
              </xdr:from>
              <xdr:to>
                <xdr:col>22</xdr:col>
                <xdr:colOff>92</xdr:colOff>
                <xdr:row>11</xdr:row>
                <xdr:rowOff>39</xdr:rowOff>
              </xdr:to>
            </anchor>
          </commentPr>
        </mc:Choice>
        <mc:Fallback/>
      </mc:AlternateContent>
    </comment>
    <comment ref="U13" authorId="0">
      <text>
        <r>
          <rPr>
            <b val="true"/>
            <sz val="11"/>
            <color rgb="FF000000"/>
            <rFont val="Tahoma"/>
            <family val="2"/>
          </rPr>
          <t xml:space="preserve">Se programa un 5% para la vigencia 2016 teniendo en cuenta que es el porcentaje que se alcanza a realizar en el primer semestre</t>
        </r>
      </text>
      <mc:AlternateContent>
        <mc:Choice Requires="v2">
          <commentPr autoFill="true" autoScale="false" colHidden="false" locked="false" rowHidden="false" textHAlign="justify" textVAlign="top">
            <anchor moveWithCells="false" sizeWithCells="false">
              <xdr:from>
                <xdr:col>21</xdr:col>
                <xdr:colOff>17</xdr:colOff>
                <xdr:row>12</xdr:row>
                <xdr:rowOff>29</xdr:rowOff>
              </xdr:from>
              <xdr:to>
                <xdr:col>23</xdr:col>
                <xdr:colOff>1</xdr:colOff>
                <xdr:row>13</xdr:row>
                <xdr:rowOff>6</xdr:rowOff>
              </xdr:to>
            </anchor>
          </commentPr>
        </mc:Choice>
        <mc:Fallback/>
      </mc:AlternateContent>
    </comment>
    <comment ref="U18" authorId="0">
      <text>
        <r>
          <rPr>
            <b val="true"/>
            <sz val="11"/>
            <color rgb="FF000000"/>
            <rFont val="Tahoma"/>
            <family val="2"/>
          </rPr>
          <t xml:space="preserve">No se programa magnitud debido a que en la vigencia no se programaron recursos para la meta de creación de una Unidad de Atención drogodependiente, debido a que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21</xdr:col>
                <xdr:colOff>17</xdr:colOff>
                <xdr:row>17</xdr:row>
                <xdr:rowOff>29</xdr:rowOff>
              </xdr:from>
              <xdr:to>
                <xdr:col>24</xdr:col>
                <xdr:colOff>120</xdr:colOff>
                <xdr:row>18</xdr:row>
                <xdr:rowOff>76</xdr:rowOff>
              </xdr:to>
            </anchor>
          </commentPr>
        </mc:Choice>
        <mc:Fallback/>
      </mc:AlternateContent>
    </comment>
    <comment ref="U21"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21</xdr:col>
                <xdr:colOff>17</xdr:colOff>
                <xdr:row>20</xdr:row>
                <xdr:rowOff>29</xdr:rowOff>
              </xdr:from>
              <xdr:to>
                <xdr:col>22</xdr:col>
                <xdr:colOff>166</xdr:colOff>
                <xdr:row>21</xdr:row>
                <xdr:rowOff>106</xdr:rowOff>
              </xdr:to>
            </anchor>
          </commentPr>
        </mc:Choice>
        <mc:Fallback/>
      </mc:AlternateContent>
    </comment>
    <comment ref="U24" authorId="0">
      <text>
        <r>
          <rPr>
            <b val="true"/>
            <sz val="11"/>
            <color rgb="FF000000"/>
            <rFont val="Tahoma"/>
            <family val="2"/>
          </rPr>
          <t xml:space="preserve">No se programa magnitud, debido a que no se programaron recursos para la meta en la presente vigencia, y porque la prestación de servicios de salud  mental se realizará en la Clínica Fray Bartolomé de las Casas la cual se ampliara en 100 camas; así mismo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21</xdr:col>
                <xdr:colOff>17</xdr:colOff>
                <xdr:row>23</xdr:row>
                <xdr:rowOff>29</xdr:rowOff>
              </xdr:from>
              <xdr:to>
                <xdr:col>24</xdr:col>
                <xdr:colOff>33</xdr:colOff>
                <xdr:row>24</xdr:row>
                <xdr:rowOff>101</xdr:rowOff>
              </xdr:to>
            </anchor>
          </commentPr>
        </mc:Choice>
        <mc:Fallback/>
      </mc:AlternateContent>
    </comment>
    <comment ref="U27" authorId="0">
      <text>
        <r>
          <rPr>
            <b val="true"/>
            <sz val="11"/>
            <color rgb="FF000000"/>
            <rFont val="Tahoma"/>
            <family val="2"/>
          </rPr>
          <t xml:space="preserve">No se programa magnitud para la meta, debido a que no se realizará una red Distrital de atención a personas con discapacidad, adicionalmente en el primer semestre de la vigencia 2016 no se realizaran compromisos presupuestales para esta meta, solo se realizará ejecución de las reservas presupuestales para la adecuación de la Clínica Fray Bartolomé de las Casas. Se estudia la construcción del nuevo modelo de prestación de servicio de salud en el D.C. que incluirá Centros especializados de atención en salud adscritos a los hospitales del Distrito</t>
        </r>
      </text>
      <mc:AlternateContent>
        <mc:Choice Requires="v2">
          <commentPr autoFill="true" autoScale="false" colHidden="false" locked="false" rowHidden="false" textHAlign="justify" textVAlign="top">
            <anchor moveWithCells="false" sizeWithCells="false">
              <xdr:from>
                <xdr:col>21</xdr:col>
                <xdr:colOff>17</xdr:colOff>
                <xdr:row>26</xdr:row>
                <xdr:rowOff>29</xdr:rowOff>
              </xdr:from>
              <xdr:to>
                <xdr:col>23</xdr:col>
                <xdr:colOff>43</xdr:colOff>
                <xdr:row>31</xdr:row>
                <xdr:rowOff>50</xdr:rowOff>
              </xdr:to>
            </anchor>
          </commentPr>
        </mc:Choice>
        <mc:Fallback/>
      </mc:AlternateContent>
    </comment>
    <comment ref="U31"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21</xdr:col>
                <xdr:colOff>17</xdr:colOff>
                <xdr:row>30</xdr:row>
                <xdr:rowOff>29</xdr:rowOff>
              </xdr:from>
              <xdr:to>
                <xdr:col>22</xdr:col>
                <xdr:colOff>166</xdr:colOff>
                <xdr:row>31</xdr:row>
                <xdr:rowOff>107</xdr:rowOff>
              </xdr:to>
            </anchor>
          </commentPr>
        </mc:Choice>
        <mc:Fallback/>
      </mc:AlternateContent>
    </comment>
    <comment ref="U34"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21</xdr:col>
                <xdr:colOff>17</xdr:colOff>
                <xdr:row>33</xdr:row>
                <xdr:rowOff>29</xdr:rowOff>
              </xdr:from>
              <xdr:to>
                <xdr:col>22</xdr:col>
                <xdr:colOff>166</xdr:colOff>
                <xdr:row>34</xdr:row>
                <xdr:rowOff>107</xdr:rowOff>
              </xdr:to>
            </anchor>
          </commentPr>
        </mc:Choice>
        <mc:Fallback/>
      </mc:AlternateContent>
    </comment>
    <comment ref="U37"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21</xdr:col>
                <xdr:colOff>17</xdr:colOff>
                <xdr:row>36</xdr:row>
                <xdr:rowOff>29</xdr:rowOff>
              </xdr:from>
              <xdr:to>
                <xdr:col>22</xdr:col>
                <xdr:colOff>166</xdr:colOff>
                <xdr:row>37</xdr:row>
                <xdr:rowOff>107</xdr:rowOff>
              </xdr:to>
            </anchor>
          </commentPr>
        </mc:Choice>
        <mc:Fallback/>
      </mc:AlternateContent>
    </comment>
    <comment ref="U40" authorId="0">
      <text>
        <r>
          <rPr>
            <b val="true"/>
            <sz val="11"/>
            <color rgb="FF000000"/>
            <rFont val="Tahoma"/>
            <family val="2"/>
          </rPr>
          <t xml:space="preserve">El 5% esta representado en:
- Obras de adecuación en proceso 5 
- Obras de adecución culminadas 4
- Entrega definitiva de dotación de 3 procesos SASI
- Obras nuevas culminadas 2
- Obras de reforzamiento en proceso 1
- Asesoria y asistencia técnica al desarrollo de infraestructura
- Seguimiento y evaluación de proyectos incluidos en PMES</t>
        </r>
      </text>
      <mc:AlternateContent>
        <mc:Choice Requires="v2">
          <commentPr autoFill="true" autoScale="false" colHidden="false" locked="false" rowHidden="false" textHAlign="justify" textVAlign="top">
            <anchor moveWithCells="false" sizeWithCells="false">
              <xdr:from>
                <xdr:col>21</xdr:col>
                <xdr:colOff>17</xdr:colOff>
                <xdr:row>39</xdr:row>
                <xdr:rowOff>29</xdr:rowOff>
              </xdr:from>
              <xdr:to>
                <xdr:col>24</xdr:col>
                <xdr:colOff>170</xdr:colOff>
                <xdr:row>42</xdr:row>
                <xdr:rowOff>34</xdr:rowOff>
              </xdr:to>
            </anchor>
          </commentPr>
        </mc:Choice>
        <mc:Fallback/>
      </mc:AlternateContent>
    </comment>
    <comment ref="U71"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CSDH.</t>
        </r>
      </text>
      <mc:AlternateContent>
        <mc:Choice Requires="v2">
          <commentPr autoFill="true" autoScale="false" colHidden="false" locked="false" rowHidden="false" textHAlign="justify" textVAlign="top">
            <anchor moveWithCells="false" sizeWithCells="false">
              <xdr:from>
                <xdr:col>21</xdr:col>
                <xdr:colOff>17</xdr:colOff>
                <xdr:row>70</xdr:row>
                <xdr:rowOff>29</xdr:rowOff>
              </xdr:from>
              <xdr:to>
                <xdr:col>24</xdr:col>
                <xdr:colOff>15</xdr:colOff>
                <xdr:row>71</xdr:row>
                <xdr:rowOff>59</xdr:rowOff>
              </xdr:to>
            </anchor>
          </commentPr>
        </mc:Choice>
        <mc:Fallback/>
      </mc:AlternateContent>
    </comment>
    <comment ref="U73"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21</xdr:col>
                <xdr:colOff>17</xdr:colOff>
                <xdr:row>72</xdr:row>
                <xdr:rowOff>29</xdr:rowOff>
              </xdr:from>
              <xdr:to>
                <xdr:col>23</xdr:col>
                <xdr:colOff>38</xdr:colOff>
                <xdr:row>75</xdr:row>
                <xdr:rowOff>17</xdr:rowOff>
              </xdr:to>
            </anchor>
          </commentPr>
        </mc:Choice>
        <mc:Fallback/>
      </mc:AlternateContent>
    </comment>
    <comment ref="U75"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una sola ESE pública especializada en trasplantes</t>
        </r>
      </text>
      <mc:AlternateContent>
        <mc:Choice Requires="v2">
          <commentPr autoFill="true" autoScale="false" colHidden="false" locked="false" rowHidden="false" textHAlign="justify" textVAlign="top">
            <anchor moveWithCells="false" sizeWithCells="false">
              <xdr:from>
                <xdr:col>21</xdr:col>
                <xdr:colOff>17</xdr:colOff>
                <xdr:row>74</xdr:row>
                <xdr:rowOff>29</xdr:rowOff>
              </xdr:from>
              <xdr:to>
                <xdr:col>23</xdr:col>
                <xdr:colOff>43</xdr:colOff>
                <xdr:row>75</xdr:row>
                <xdr:rowOff>114</xdr:rowOff>
              </xdr:to>
            </anchor>
          </commentPr>
        </mc:Choice>
        <mc:Fallback/>
      </mc:AlternateContent>
    </comment>
    <comment ref="AD8" authorId="0">
      <text>
        <r>
          <rPr>
            <b val="true"/>
            <sz val="11"/>
            <color rgb="FF000000"/>
            <rFont val="Tahoma"/>
            <family val="2"/>
          </rPr>
          <t xml:space="preserve">No se programan actividades debido a que formalmente la Alcaldía Mayor de Bogotá aún no es la dueña del Complejo Hospitalario San Juan de Dios.</t>
        </r>
      </text>
      <mc:AlternateContent>
        <mc:Choice Requires="v2">
          <commentPr autoFill="true" autoScale="false" colHidden="false" locked="false" rowHidden="false" textHAlign="justify" textVAlign="top">
            <anchor moveWithCells="false" sizeWithCells="false">
              <xdr:from>
                <xdr:col>30</xdr:col>
                <xdr:colOff>17</xdr:colOff>
                <xdr:row>7</xdr:row>
                <xdr:rowOff>29</xdr:rowOff>
              </xdr:from>
              <xdr:to>
                <xdr:col>31</xdr:col>
                <xdr:colOff>266</xdr:colOff>
                <xdr:row>8</xdr:row>
                <xdr:rowOff>6</xdr:rowOff>
              </xdr:to>
            </anchor>
          </commentPr>
        </mc:Choice>
        <mc:Fallback/>
      </mc:AlternateContent>
    </comment>
    <comment ref="AD9" authorId="0">
      <text>
        <r>
          <rPr>
            <b val="true"/>
            <sz val="11"/>
            <color rgb="FF000000"/>
            <rFont val="Tahoma"/>
            <family val="2"/>
          </rPr>
          <t xml:space="preserve">No se programan actividades debido a que formalmente la Alcaldía Mayor de Bogotá aún no es la dueña del Complejo Hospitalario San Juan de Dios.</t>
        </r>
      </text>
      <mc:AlternateContent>
        <mc:Choice Requires="v2">
          <commentPr autoFill="true" autoScale="false" colHidden="false" locked="false" rowHidden="false" textHAlign="justify" textVAlign="top">
            <anchor moveWithCells="false" sizeWithCells="false">
              <xdr:from>
                <xdr:col>30</xdr:col>
                <xdr:colOff>17</xdr:colOff>
                <xdr:row>8</xdr:row>
                <xdr:rowOff>29</xdr:rowOff>
              </xdr:from>
              <xdr:to>
                <xdr:col>31</xdr:col>
                <xdr:colOff>266</xdr:colOff>
                <xdr:row>9</xdr:row>
                <xdr:rowOff>6</xdr:rowOff>
              </xdr:to>
            </anchor>
          </commentPr>
        </mc:Choice>
        <mc:Fallback/>
      </mc:AlternateContent>
    </comment>
    <comment ref="AD10" authorId="0">
      <text>
        <r>
          <rPr>
            <b val="true"/>
            <sz val="11"/>
            <color rgb="FF000000"/>
            <rFont val="Tahoma"/>
            <family val="2"/>
          </rPr>
          <t xml:space="preserve">No se programan actividades debido a que formalmente la Alcaldía Mayor de Bogotá aún no es la dueña del Complejo Hospitalario San Juan de Dios.</t>
        </r>
      </text>
      <mc:AlternateContent>
        <mc:Choice Requires="v2">
          <commentPr autoFill="true" autoScale="false" colHidden="false" locked="false" rowHidden="false" textHAlign="justify" textVAlign="top">
            <anchor moveWithCells="false" sizeWithCells="false">
              <xdr:from>
                <xdr:col>30</xdr:col>
                <xdr:colOff>17</xdr:colOff>
                <xdr:row>9</xdr:row>
                <xdr:rowOff>29</xdr:rowOff>
              </xdr:from>
              <xdr:to>
                <xdr:col>31</xdr:col>
                <xdr:colOff>266</xdr:colOff>
                <xdr:row>10</xdr:row>
                <xdr:rowOff>-34</xdr:rowOff>
              </xdr:to>
            </anchor>
          </commentPr>
        </mc:Choice>
        <mc:Fallback/>
      </mc:AlternateContent>
    </comment>
    <comment ref="AD11" authorId="0">
      <text>
        <r>
          <rPr>
            <b val="true"/>
            <sz val="11"/>
            <color rgb="FF000000"/>
            <rFont val="Tahoma"/>
            <family val="2"/>
          </rPr>
          <t xml:space="preserve">No se programan actividades debido a que formalmente la Alcaldía Mayor de Bogotá aún no es la dueña del Complejo Hospitalario San Juan de Dios.</t>
        </r>
      </text>
      <mc:AlternateContent>
        <mc:Choice Requires="v2">
          <commentPr autoFill="true" autoScale="false" colHidden="false" locked="false" rowHidden="false" textHAlign="justify" textVAlign="top">
            <anchor moveWithCells="false" sizeWithCells="false">
              <xdr:from>
                <xdr:col>30</xdr:col>
                <xdr:colOff>17</xdr:colOff>
                <xdr:row>10</xdr:row>
                <xdr:rowOff>29</xdr:rowOff>
              </xdr:from>
              <xdr:to>
                <xdr:col>31</xdr:col>
                <xdr:colOff>266</xdr:colOff>
                <xdr:row>11</xdr:row>
                <xdr:rowOff>4</xdr:rowOff>
              </xdr:to>
            </anchor>
          </commentPr>
        </mc:Choice>
        <mc:Fallback/>
      </mc:AlternateContent>
    </comment>
    <comment ref="AD12" authorId="0">
      <text>
        <r>
          <rPr>
            <b val="true"/>
            <sz val="11"/>
            <color rgb="FF000000"/>
            <rFont val="Tahoma"/>
            <family val="2"/>
          </rPr>
          <t xml:space="preserve">No se programan actividades debido a que formalmente la Alcaldía Mayor de Bogotá aún no es la dueña del Complejo Hospitalario San Juan de Dios.</t>
        </r>
      </text>
      <mc:AlternateContent>
        <mc:Choice Requires="v2">
          <commentPr autoFill="true" autoScale="false" colHidden="false" locked="false" rowHidden="false" textHAlign="justify" textVAlign="top">
            <anchor moveWithCells="false" sizeWithCells="false">
              <xdr:from>
                <xdr:col>30</xdr:col>
                <xdr:colOff>17</xdr:colOff>
                <xdr:row>11</xdr:row>
                <xdr:rowOff>29</xdr:rowOff>
              </xdr:from>
              <xdr:to>
                <xdr:col>31</xdr:col>
                <xdr:colOff>266</xdr:colOff>
                <xdr:row>12</xdr:row>
                <xdr:rowOff>4</xdr:rowOff>
              </xdr:to>
            </anchor>
          </commentPr>
        </mc:Choice>
        <mc:Fallback/>
      </mc:AlternateContent>
    </comment>
    <comment ref="AD13" authorId="0">
      <text>
        <r>
          <rPr>
            <b val="true"/>
            <sz val="11"/>
            <color rgb="FF000000"/>
            <rFont val="Tahoma"/>
            <family val="2"/>
          </rPr>
          <t xml:space="preserve">Se programa un 5% para la vigencia 2016 teniendo en cuenta que es el porcentaje que se alcanza a realizar en el primer semestre</t>
        </r>
      </text>
      <mc:AlternateContent>
        <mc:Choice Requires="v2">
          <commentPr autoFill="true" autoScale="false" colHidden="false" locked="false" rowHidden="false" textHAlign="justify" textVAlign="top">
            <anchor moveWithCells="false" sizeWithCells="false">
              <xdr:from>
                <xdr:col>30</xdr:col>
                <xdr:colOff>17</xdr:colOff>
                <xdr:row>12</xdr:row>
                <xdr:rowOff>29</xdr:rowOff>
              </xdr:from>
              <xdr:to>
                <xdr:col>31</xdr:col>
                <xdr:colOff>130</xdr:colOff>
                <xdr:row>14</xdr:row>
                <xdr:rowOff>23</xdr:rowOff>
              </xdr:to>
            </anchor>
          </commentPr>
        </mc:Choice>
        <mc:Fallback/>
      </mc:AlternateContent>
    </comment>
    <comment ref="AD16" authorId="0">
      <text>
        <r>
          <rPr>
            <b val="true"/>
            <sz val="11"/>
            <color rgb="FF000000"/>
            <rFont val="Tahoma"/>
            <family val="2"/>
          </rPr>
          <t xml:space="preserve">Se programa un 5% para la vigencia 2016 teniendo en cuenta que es el porcentaje que se alcanza a realizar en el primer semestre</t>
        </r>
      </text>
      <mc:AlternateContent>
        <mc:Choice Requires="v2">
          <commentPr autoFill="true" autoScale="false" colHidden="false" locked="false" rowHidden="false" textHAlign="justify" textVAlign="top">
            <anchor moveWithCells="false" sizeWithCells="false">
              <xdr:from>
                <xdr:col>30</xdr:col>
                <xdr:colOff>17</xdr:colOff>
                <xdr:row>15</xdr:row>
                <xdr:rowOff>29</xdr:rowOff>
              </xdr:from>
              <xdr:to>
                <xdr:col>31</xdr:col>
                <xdr:colOff>192</xdr:colOff>
                <xdr:row>17</xdr:row>
                <xdr:rowOff>76</xdr:rowOff>
              </xdr:to>
            </anchor>
          </commentPr>
        </mc:Choice>
        <mc:Fallback/>
      </mc:AlternateContent>
    </comment>
    <comment ref="AD18" authorId="0">
      <text>
        <r>
          <rPr>
            <b val="true"/>
            <sz val="10"/>
            <color rgb="FF000000"/>
            <rFont val="Tahoma"/>
            <family val="2"/>
          </rPr>
          <t xml:space="preserve">No se programan actividades para la creación de una Unidad de Atención drogodependiente, debido a que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30</xdr:col>
                <xdr:colOff>17</xdr:colOff>
                <xdr:row>17</xdr:row>
                <xdr:rowOff>29</xdr:rowOff>
              </xdr:from>
              <xdr:to>
                <xdr:col>31</xdr:col>
                <xdr:colOff>255</xdr:colOff>
                <xdr:row>18</xdr:row>
                <xdr:rowOff>76</xdr:rowOff>
              </xdr:to>
            </anchor>
          </commentPr>
        </mc:Choice>
        <mc:Fallback/>
      </mc:AlternateContent>
    </comment>
    <comment ref="AD19" authorId="0">
      <text>
        <r>
          <rPr>
            <b val="true"/>
            <sz val="10"/>
            <color rgb="FF000000"/>
            <rFont val="Tahoma"/>
            <family val="2"/>
          </rPr>
          <t xml:space="preserve">No se programan actividades para la creación de una Unidad de Atención drogodependiente, debido a que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30</xdr:col>
                <xdr:colOff>17</xdr:colOff>
                <xdr:row>18</xdr:row>
                <xdr:rowOff>29</xdr:rowOff>
              </xdr:from>
              <xdr:to>
                <xdr:col>31</xdr:col>
                <xdr:colOff>255</xdr:colOff>
                <xdr:row>19</xdr:row>
                <xdr:rowOff>54</xdr:rowOff>
              </xdr:to>
            </anchor>
          </commentPr>
        </mc:Choice>
        <mc:Fallback/>
      </mc:AlternateContent>
    </comment>
    <comment ref="AD20" authorId="0">
      <text>
        <r>
          <rPr>
            <b val="true"/>
            <sz val="10"/>
            <color rgb="FF000000"/>
            <rFont val="Tahoma"/>
            <family val="2"/>
          </rPr>
          <t xml:space="preserve">No se programan actividades para la creación de una Unidad de Atención drogodependiente, debido a que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30</xdr:col>
                <xdr:colOff>17</xdr:colOff>
                <xdr:row>19</xdr:row>
                <xdr:rowOff>29</xdr:rowOff>
              </xdr:from>
              <xdr:to>
                <xdr:col>31</xdr:col>
                <xdr:colOff>255</xdr:colOff>
                <xdr:row>20</xdr:row>
                <xdr:rowOff>31</xdr:rowOff>
              </xdr:to>
            </anchor>
          </commentPr>
        </mc:Choice>
        <mc:Fallback/>
      </mc:AlternateContent>
    </comment>
    <comment ref="AD21"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20</xdr:row>
                <xdr:rowOff>29</xdr:rowOff>
              </xdr:from>
              <xdr:to>
                <xdr:col>31</xdr:col>
                <xdr:colOff>255</xdr:colOff>
                <xdr:row>21</xdr:row>
                <xdr:rowOff>76</xdr:rowOff>
              </xdr:to>
            </anchor>
          </commentPr>
        </mc:Choice>
        <mc:Fallback/>
      </mc:AlternateContent>
    </comment>
    <comment ref="AD22"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21</xdr:row>
                <xdr:rowOff>29</xdr:rowOff>
              </xdr:from>
              <xdr:to>
                <xdr:col>31</xdr:col>
                <xdr:colOff>255</xdr:colOff>
                <xdr:row>22</xdr:row>
                <xdr:rowOff>76</xdr:rowOff>
              </xdr:to>
            </anchor>
          </commentPr>
        </mc:Choice>
        <mc:Fallback/>
      </mc:AlternateContent>
    </comment>
    <comment ref="AD23"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22</xdr:row>
                <xdr:rowOff>29</xdr:rowOff>
              </xdr:from>
              <xdr:to>
                <xdr:col>31</xdr:col>
                <xdr:colOff>255</xdr:colOff>
                <xdr:row>23</xdr:row>
                <xdr:rowOff>77</xdr:rowOff>
              </xdr:to>
            </anchor>
          </commentPr>
        </mc:Choice>
        <mc:Fallback/>
      </mc:AlternateContent>
    </comment>
    <comment ref="AD24" authorId="0">
      <text>
        <r>
          <rPr>
            <b val="true"/>
            <sz val="11"/>
            <color rgb="FF000000"/>
            <rFont val="Tahoma"/>
            <family val="2"/>
          </rPr>
          <t xml:space="preserve">No se programa magnitud, debido a que no se programaron recursos para la actividad en la presente vigencia, y porque la prestación de servicios de salud  mental se realizará en la Clínica Fray Bartolomé de las Casas la cual se ampliara en 100 camas; así mismo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30</xdr:col>
                <xdr:colOff>17</xdr:colOff>
                <xdr:row>23</xdr:row>
                <xdr:rowOff>29</xdr:rowOff>
              </xdr:from>
              <xdr:to>
                <xdr:col>32</xdr:col>
                <xdr:colOff>92</xdr:colOff>
                <xdr:row>24</xdr:row>
                <xdr:rowOff>37</xdr:rowOff>
              </xdr:to>
            </anchor>
          </commentPr>
        </mc:Choice>
        <mc:Fallback/>
      </mc:AlternateContent>
    </comment>
    <comment ref="AD25" authorId="0">
      <text>
        <r>
          <rPr>
            <b val="true"/>
            <sz val="11"/>
            <color rgb="FF000000"/>
            <rFont val="Tahoma"/>
            <family val="2"/>
          </rPr>
          <t xml:space="preserve">No se programa magnitud, debido a que no se programaron recursos para la actividad en la presente vigencia, y porque la prestación de servicios de salud  mental se realizará en la Clínica Fray Bartolomé de las Casas la cual se ampliara en 100 camas; así mismo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30</xdr:col>
                <xdr:colOff>17</xdr:colOff>
                <xdr:row>24</xdr:row>
                <xdr:rowOff>29</xdr:rowOff>
              </xdr:from>
              <xdr:to>
                <xdr:col>32</xdr:col>
                <xdr:colOff>92</xdr:colOff>
                <xdr:row>25</xdr:row>
                <xdr:rowOff>37</xdr:rowOff>
              </xdr:to>
            </anchor>
          </commentPr>
        </mc:Choice>
        <mc:Fallback/>
      </mc:AlternateContent>
    </comment>
    <comment ref="AD26" authorId="0">
      <text>
        <r>
          <rPr>
            <b val="true"/>
            <sz val="11"/>
            <color rgb="FF000000"/>
            <rFont val="Tahoma"/>
            <family val="2"/>
          </rPr>
          <t xml:space="preserve">No se programa magnitud, debido a que no se programaron recursos para la actividad en la presente vigencia, y porque la prestación de servicios de salud  mental se realizará en la Clínica Fray Bartolomé de las Casas la cual se ampliara en 100 camas; así mismo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30</xdr:col>
                <xdr:colOff>17</xdr:colOff>
                <xdr:row>25</xdr:row>
                <xdr:rowOff>29</xdr:rowOff>
              </xdr:from>
              <xdr:to>
                <xdr:col>32</xdr:col>
                <xdr:colOff>92</xdr:colOff>
                <xdr:row>26</xdr:row>
                <xdr:rowOff>37</xdr:rowOff>
              </xdr:to>
            </anchor>
          </commentPr>
        </mc:Choice>
        <mc:Fallback/>
      </mc:AlternateContent>
    </comment>
    <comment ref="AD27" authorId="0">
      <text>
        <r>
          <rPr>
            <b val="true"/>
            <sz val="11"/>
            <color rgb="FF000000"/>
            <rFont val="Tahoma"/>
            <family val="2"/>
          </rPr>
          <t xml:space="preserve">La magnitud programada corresponde a la ejecución de las reservas presupuestales</t>
        </r>
      </text>
      <mc:AlternateContent>
        <mc:Choice Requires="v2">
          <commentPr autoFill="true" autoScale="false" colHidden="false" locked="false" rowHidden="false" textHAlign="justify" textVAlign="top">
            <anchor moveWithCells="false" sizeWithCells="false">
              <xdr:from>
                <xdr:col>30</xdr:col>
                <xdr:colOff>17</xdr:colOff>
                <xdr:row>26</xdr:row>
                <xdr:rowOff>29</xdr:rowOff>
              </xdr:from>
              <xdr:to>
                <xdr:col>31</xdr:col>
                <xdr:colOff>102</xdr:colOff>
                <xdr:row>29</xdr:row>
                <xdr:rowOff>10</xdr:rowOff>
              </xdr:to>
            </anchor>
          </commentPr>
        </mc:Choice>
        <mc:Fallback/>
      </mc:AlternateContent>
    </comment>
    <comment ref="AD31"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30</xdr:row>
                <xdr:rowOff>29</xdr:rowOff>
              </xdr:from>
              <xdr:to>
                <xdr:col>31</xdr:col>
                <xdr:colOff>255</xdr:colOff>
                <xdr:row>31</xdr:row>
                <xdr:rowOff>77</xdr:rowOff>
              </xdr:to>
            </anchor>
          </commentPr>
        </mc:Choice>
        <mc:Fallback/>
      </mc:AlternateContent>
    </comment>
    <comment ref="AD32"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31</xdr:row>
                <xdr:rowOff>29</xdr:rowOff>
              </xdr:from>
              <xdr:to>
                <xdr:col>31</xdr:col>
                <xdr:colOff>255</xdr:colOff>
                <xdr:row>32</xdr:row>
                <xdr:rowOff>77</xdr:rowOff>
              </xdr:to>
            </anchor>
          </commentPr>
        </mc:Choice>
        <mc:Fallback/>
      </mc:AlternateContent>
    </comment>
    <comment ref="AD33"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32</xdr:row>
                <xdr:rowOff>29</xdr:rowOff>
              </xdr:from>
              <xdr:to>
                <xdr:col>31</xdr:col>
                <xdr:colOff>255</xdr:colOff>
                <xdr:row>33</xdr:row>
                <xdr:rowOff>77</xdr:rowOff>
              </xdr:to>
            </anchor>
          </commentPr>
        </mc:Choice>
        <mc:Fallback/>
      </mc:AlternateContent>
    </comment>
    <comment ref="AD34"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33</xdr:row>
                <xdr:rowOff>29</xdr:rowOff>
              </xdr:from>
              <xdr:to>
                <xdr:col>31</xdr:col>
                <xdr:colOff>255</xdr:colOff>
                <xdr:row>34</xdr:row>
                <xdr:rowOff>77</xdr:rowOff>
              </xdr:to>
            </anchor>
          </commentPr>
        </mc:Choice>
        <mc:Fallback/>
      </mc:AlternateContent>
    </comment>
    <comment ref="AD35"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34</xdr:row>
                <xdr:rowOff>29</xdr:rowOff>
              </xdr:from>
              <xdr:to>
                <xdr:col>31</xdr:col>
                <xdr:colOff>255</xdr:colOff>
                <xdr:row>35</xdr:row>
                <xdr:rowOff>77</xdr:rowOff>
              </xdr:to>
            </anchor>
          </commentPr>
        </mc:Choice>
        <mc:Fallback/>
      </mc:AlternateContent>
    </comment>
    <comment ref="AD36"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35</xdr:row>
                <xdr:rowOff>29</xdr:rowOff>
              </xdr:from>
              <xdr:to>
                <xdr:col>31</xdr:col>
                <xdr:colOff>255</xdr:colOff>
                <xdr:row>36</xdr:row>
                <xdr:rowOff>77</xdr:rowOff>
              </xdr:to>
            </anchor>
          </commentPr>
        </mc:Choice>
        <mc:Fallback/>
      </mc:AlternateContent>
    </comment>
    <comment ref="AD37"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36</xdr:row>
                <xdr:rowOff>29</xdr:rowOff>
              </xdr:from>
              <xdr:to>
                <xdr:col>31</xdr:col>
                <xdr:colOff>255</xdr:colOff>
                <xdr:row>37</xdr:row>
                <xdr:rowOff>77</xdr:rowOff>
              </xdr:to>
            </anchor>
          </commentPr>
        </mc:Choice>
        <mc:Fallback/>
      </mc:AlternateContent>
    </comment>
    <comment ref="AD38"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37</xdr:row>
                <xdr:rowOff>29</xdr:rowOff>
              </xdr:from>
              <xdr:to>
                <xdr:col>31</xdr:col>
                <xdr:colOff>255</xdr:colOff>
                <xdr:row>38</xdr:row>
                <xdr:rowOff>77</xdr:rowOff>
              </xdr:to>
            </anchor>
          </commentPr>
        </mc:Choice>
        <mc:Fallback/>
      </mc:AlternateContent>
    </comment>
    <comment ref="AD39"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38</xdr:row>
                <xdr:rowOff>29</xdr:rowOff>
              </xdr:from>
              <xdr:to>
                <xdr:col>31</xdr:col>
                <xdr:colOff>255</xdr:colOff>
                <xdr:row>40</xdr:row>
                <xdr:rowOff>16</xdr:rowOff>
              </xdr:to>
            </anchor>
          </commentPr>
        </mc:Choice>
        <mc:Fallback/>
      </mc:AlternateContent>
    </comment>
    <comment ref="AD40" authorId="0">
      <text>
        <r>
          <rPr>
            <b val="true"/>
            <sz val="10"/>
            <color rgb="FF000000"/>
            <rFont val="Tahoma"/>
            <family val="2"/>
          </rPr>
          <t xml:space="preserve">1 Red incendios Tunal
2 Red incendios Tunjuelito
3 Urgencias San Blas
4 Urgencias Bosa
5 Urgencias La Victoria</t>
        </r>
      </text>
      <mc:AlternateContent>
        <mc:Choice Requires="v2">
          <commentPr autoFill="true" autoScale="false" colHidden="false" locked="false" rowHidden="false" textHAlign="justify" textVAlign="top">
            <anchor moveWithCells="false" sizeWithCells="false">
              <xdr:from>
                <xdr:col>30</xdr:col>
                <xdr:colOff>17</xdr:colOff>
                <xdr:row>39</xdr:row>
                <xdr:rowOff>29</xdr:rowOff>
              </xdr:from>
              <xdr:to>
                <xdr:col>31</xdr:col>
                <xdr:colOff>181</xdr:colOff>
                <xdr:row>41</xdr:row>
                <xdr:rowOff>16</xdr:rowOff>
              </xdr:to>
            </anchor>
          </commentPr>
        </mc:Choice>
        <mc:Fallback/>
      </mc:AlternateContent>
    </comment>
    <comment ref="AD45" authorId="0">
      <text>
        <r>
          <rPr>
            <b val="true"/>
            <sz val="9"/>
            <color rgb="FF000000"/>
            <rFont val="Tahoma"/>
            <family val="2"/>
          </rPr>
          <t xml:space="preserve">1 CAMI Nazareth
2 UPA San Juan
3 UPA Limonar
4 CAPS Juveniles</t>
        </r>
      </text>
      <mc:AlternateContent>
        <mc:Choice Requires="v2">
          <commentPr autoFill="true" autoScale="false" colHidden="false" locked="false" rowHidden="false" textHAlign="justify" textVAlign="top">
            <anchor moveWithCells="false" sizeWithCells="false">
              <xdr:from>
                <xdr:col>30</xdr:col>
                <xdr:colOff>17</xdr:colOff>
                <xdr:row>44</xdr:row>
                <xdr:rowOff>29</xdr:rowOff>
              </xdr:from>
              <xdr:to>
                <xdr:col>31</xdr:col>
                <xdr:colOff>-11</xdr:colOff>
                <xdr:row>45</xdr:row>
                <xdr:rowOff>44</xdr:rowOff>
              </xdr:to>
            </anchor>
          </commentPr>
        </mc:Choice>
        <mc:Fallback/>
      </mc:AlternateContent>
    </comment>
    <comment ref="AD49" authorId="0">
      <text>
        <r>
          <rPr>
            <b val="true"/>
            <sz val="11"/>
            <color rgb="FF000000"/>
            <rFont val="Tahoma"/>
            <family val="2"/>
          </rPr>
          <t xml:space="preserve">Entrega total de dotación de los siguientes procesos: 
1, FFDS-SASI-008-2014
2, FFDS-SASI-010-2015
3, FFDS-SASI-017-2015</t>
        </r>
      </text>
      <mc:AlternateContent>
        <mc:Choice Requires="v2">
          <commentPr autoFill="true" autoScale="false" colHidden="false" locked="false" rowHidden="false" textHAlign="justify" textVAlign="top">
            <anchor moveWithCells="false" sizeWithCells="false">
              <xdr:from>
                <xdr:col>30</xdr:col>
                <xdr:colOff>17</xdr:colOff>
                <xdr:row>48</xdr:row>
                <xdr:rowOff>29</xdr:rowOff>
              </xdr:from>
              <xdr:to>
                <xdr:col>31</xdr:col>
                <xdr:colOff>244</xdr:colOff>
                <xdr:row>50</xdr:row>
                <xdr:rowOff>44</xdr:rowOff>
              </xdr:to>
            </anchor>
          </commentPr>
        </mc:Choice>
        <mc:Fallback/>
      </mc:AlternateContent>
    </comment>
    <comment ref="AD52" authorId="0">
      <text>
        <r>
          <rPr>
            <b val="true"/>
            <sz val="11"/>
            <color rgb="FF000000"/>
            <rFont val="Tahoma"/>
            <family val="2"/>
          </rPr>
          <t xml:space="preserve">En el primer semestre de 2016 no alcanzan a quedar en ejecución las obras de nuevas infraestructuras en salud.</t>
        </r>
      </text>
      <mc:AlternateContent>
        <mc:Choice Requires="v2">
          <commentPr autoFill="true" autoScale="false" colHidden="false" locked="false" rowHidden="false" textHAlign="justify" textVAlign="top">
            <anchor moveWithCells="false" sizeWithCells="false">
              <xdr:from>
                <xdr:col>30</xdr:col>
                <xdr:colOff>17</xdr:colOff>
                <xdr:row>51</xdr:row>
                <xdr:rowOff>29</xdr:rowOff>
              </xdr:from>
              <xdr:to>
                <xdr:col>31</xdr:col>
                <xdr:colOff>223</xdr:colOff>
                <xdr:row>52</xdr:row>
                <xdr:rowOff>46</xdr:rowOff>
              </xdr:to>
            </anchor>
          </commentPr>
        </mc:Choice>
        <mc:Fallback/>
      </mc:AlternateContent>
    </comment>
    <comment ref="AD54" authorId="0">
      <text>
        <r>
          <rPr>
            <b val="true"/>
            <sz val="12"/>
            <color rgb="FF000000"/>
            <rFont val="Tahoma"/>
            <family val="2"/>
          </rPr>
          <t xml:space="preserve">1 UPA Antonio Nariño
2 UPA Los Libertadores</t>
        </r>
      </text>
      <mc:AlternateContent>
        <mc:Choice Requires="v2">
          <commentPr autoFill="true" autoScale="false" colHidden="false" locked="false" rowHidden="false" textHAlign="justify" textVAlign="top">
            <anchor moveWithCells="false" sizeWithCells="false">
              <xdr:from>
                <xdr:col>30</xdr:col>
                <xdr:colOff>17</xdr:colOff>
                <xdr:row>53</xdr:row>
                <xdr:rowOff>29</xdr:rowOff>
              </xdr:from>
              <xdr:to>
                <xdr:col>31</xdr:col>
                <xdr:colOff>118</xdr:colOff>
                <xdr:row>54</xdr:row>
                <xdr:rowOff>44</xdr:rowOff>
              </xdr:to>
            </anchor>
          </commentPr>
        </mc:Choice>
        <mc:Fallback/>
      </mc:AlternateContent>
    </comment>
    <comment ref="AD56" authorId="0">
      <text>
        <r>
          <rPr>
            <b val="true"/>
            <sz val="11"/>
            <color rgb="FF000000"/>
            <rFont val="Tahoma"/>
            <family val="2"/>
          </rPr>
          <t xml:space="preserve">1 CAMI Pablo VI Bosa</t>
        </r>
      </text>
      <mc:AlternateContent>
        <mc:Choice Requires="v2">
          <commentPr autoFill="true" autoScale="false" colHidden="false" locked="false" rowHidden="false" textHAlign="justify" textVAlign="top">
            <anchor moveWithCells="false" sizeWithCells="false">
              <xdr:from>
                <xdr:col>30</xdr:col>
                <xdr:colOff>17</xdr:colOff>
                <xdr:row>55</xdr:row>
                <xdr:rowOff>29</xdr:rowOff>
              </xdr:from>
              <xdr:to>
                <xdr:col>31</xdr:col>
                <xdr:colOff>57</xdr:colOff>
                <xdr:row>56</xdr:row>
                <xdr:rowOff>46</xdr:rowOff>
              </xdr:to>
            </anchor>
          </commentPr>
        </mc:Choice>
        <mc:Fallback/>
      </mc:AlternateContent>
    </comment>
    <comment ref="AD58" authorId="0">
      <text>
        <r>
          <rPr>
            <b val="true"/>
            <sz val="11"/>
            <color rgb="FF000000"/>
            <rFont val="Tahoma"/>
            <family val="2"/>
          </rPr>
          <t xml:space="preserve">No hay obras de reforzamiento que se alcancen a entregar en el primer semestre de 2016.</t>
        </r>
      </text>
      <mc:AlternateContent>
        <mc:Choice Requires="v2">
          <commentPr autoFill="true" autoScale="false" colHidden="false" locked="false" rowHidden="false" textHAlign="justify" textVAlign="top">
            <anchor moveWithCells="false" sizeWithCells="false">
              <xdr:from>
                <xdr:col>30</xdr:col>
                <xdr:colOff>17</xdr:colOff>
                <xdr:row>57</xdr:row>
                <xdr:rowOff>29</xdr:rowOff>
              </xdr:from>
              <xdr:to>
                <xdr:col>31</xdr:col>
                <xdr:colOff>174</xdr:colOff>
                <xdr:row>58</xdr:row>
                <xdr:rowOff>46</xdr:rowOff>
              </xdr:to>
            </anchor>
          </commentPr>
        </mc:Choice>
        <mc:Fallback/>
      </mc:AlternateContent>
    </comment>
    <comment ref="AD60" authorId="0">
      <text>
        <r>
          <rPr>
            <b val="true"/>
            <sz val="12"/>
            <color rgb="FF000000"/>
            <rFont val="Tahoma"/>
            <family val="2"/>
          </rPr>
          <t xml:space="preserve">Entrega total de dotación procesos:
1. FFDS-SASI-007-2015
2. FFDS-SASI-005-2015
En el POAI de la vigencia 2016 del proyecto 880 no quedaron programados recursos para esta actividad</t>
        </r>
      </text>
      <mc:AlternateContent>
        <mc:Choice Requires="v2">
          <commentPr autoFill="true" autoScale="false" colHidden="false" locked="false" rowHidden="false" textHAlign="justify" textVAlign="top">
            <anchor moveWithCells="false" sizeWithCells="false">
              <xdr:from>
                <xdr:col>30</xdr:col>
                <xdr:colOff>17</xdr:colOff>
                <xdr:row>59</xdr:row>
                <xdr:rowOff>29</xdr:rowOff>
              </xdr:from>
              <xdr:to>
                <xdr:col>31</xdr:col>
                <xdr:colOff>177</xdr:colOff>
                <xdr:row>60</xdr:row>
                <xdr:rowOff>56</xdr:rowOff>
              </xdr:to>
            </anchor>
          </commentPr>
        </mc:Choice>
        <mc:Fallback/>
      </mc:AlternateContent>
    </comment>
    <comment ref="AD62" authorId="0">
      <text>
        <r>
          <rPr>
            <b val="true"/>
            <sz val="11"/>
            <color rgb="FF000000"/>
            <rFont val="Tahoma"/>
            <family val="2"/>
          </rPr>
          <t xml:space="preserve">Se programa realizar asesorias a los hospitales</t>
        </r>
      </text>
      <mc:AlternateContent>
        <mc:Choice Requires="v2">
          <commentPr autoFill="true" autoScale="false" colHidden="false" locked="false" rowHidden="false" textHAlign="justify" textVAlign="top">
            <anchor moveWithCells="false" sizeWithCells="false">
              <xdr:from>
                <xdr:col>30</xdr:col>
                <xdr:colOff>17</xdr:colOff>
                <xdr:row>61</xdr:row>
                <xdr:rowOff>29</xdr:rowOff>
              </xdr:from>
              <xdr:to>
                <xdr:col>31</xdr:col>
                <xdr:colOff>-11</xdr:colOff>
                <xdr:row>62</xdr:row>
                <xdr:rowOff>47</xdr:rowOff>
              </xdr:to>
            </anchor>
          </commentPr>
        </mc:Choice>
        <mc:Fallback/>
      </mc:AlternateContent>
    </comment>
    <comment ref="AD64" authorId="0">
      <text>
        <r>
          <rPr>
            <b val="true"/>
            <sz val="12"/>
            <color rgb="FF000000"/>
            <rFont val="Tahoma"/>
            <family val="2"/>
          </rPr>
          <t xml:space="preserve">Se realizara seguimiento y evaluación de los proyectos incluidos en PMES que se encuentran en ejecución</t>
        </r>
      </text>
      <mc:AlternateContent>
        <mc:Choice Requires="v2">
          <commentPr autoFill="true" autoScale="false" colHidden="false" locked="false" rowHidden="false" textHAlign="justify" textVAlign="top">
            <anchor moveWithCells="false" sizeWithCells="false">
              <xdr:from>
                <xdr:col>30</xdr:col>
                <xdr:colOff>17</xdr:colOff>
                <xdr:row>63</xdr:row>
                <xdr:rowOff>29</xdr:rowOff>
              </xdr:from>
              <xdr:to>
                <xdr:col>31</xdr:col>
                <xdr:colOff>213</xdr:colOff>
                <xdr:row>66</xdr:row>
                <xdr:rowOff>1</xdr:rowOff>
              </xdr:to>
            </anchor>
          </commentPr>
        </mc:Choice>
        <mc:Fallback/>
      </mc:AlternateContent>
    </comment>
    <comment ref="AD66" authorId="0">
      <text>
        <r>
          <rPr>
            <b val="true"/>
            <sz val="12"/>
            <color rgb="FF000000"/>
            <rFont val="Tahoma"/>
            <family val="2"/>
          </rPr>
          <t xml:space="preserve">Se realizara seguimiento y evaluación de los proyectos incluidos en PMES que se encuentran en ejecución</t>
        </r>
      </text>
      <mc:AlternateContent>
        <mc:Choice Requires="v2">
          <commentPr autoFill="true" autoScale="false" colHidden="false" locked="false" rowHidden="false" textHAlign="justify" textVAlign="top">
            <anchor moveWithCells="false" sizeWithCells="false">
              <xdr:from>
                <xdr:col>30</xdr:col>
                <xdr:colOff>17</xdr:colOff>
                <xdr:row>65</xdr:row>
                <xdr:rowOff>29</xdr:rowOff>
              </xdr:from>
              <xdr:to>
                <xdr:col>31</xdr:col>
                <xdr:colOff>213</xdr:colOff>
                <xdr:row>67</xdr:row>
                <xdr:rowOff>60</xdr:rowOff>
              </xdr:to>
            </anchor>
          </commentPr>
        </mc:Choice>
        <mc:Fallback/>
      </mc:AlternateContent>
    </comment>
    <comment ref="AD71"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CSDH.</t>
        </r>
      </text>
      <mc:AlternateContent>
        <mc:Choice Requires="v2">
          <commentPr autoFill="true" autoScale="false" colHidden="false" locked="false" rowHidden="false" textHAlign="justify" textVAlign="top">
            <anchor moveWithCells="false" sizeWithCells="false">
              <xdr:from>
                <xdr:col>30</xdr:col>
                <xdr:colOff>17</xdr:colOff>
                <xdr:row>70</xdr:row>
                <xdr:rowOff>29</xdr:rowOff>
              </xdr:from>
              <xdr:to>
                <xdr:col>32</xdr:col>
                <xdr:colOff>168</xdr:colOff>
                <xdr:row>71</xdr:row>
                <xdr:rowOff>29</xdr:rowOff>
              </xdr:to>
            </anchor>
          </commentPr>
        </mc:Choice>
        <mc:Fallback/>
      </mc:AlternateContent>
    </comment>
    <comment ref="AD72"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CSDH.</t>
        </r>
      </text>
      <mc:AlternateContent>
        <mc:Choice Requires="v2">
          <commentPr autoFill="true" autoScale="false" colHidden="false" locked="false" rowHidden="false" textHAlign="justify" textVAlign="top">
            <anchor moveWithCells="false" sizeWithCells="false">
              <xdr:from>
                <xdr:col>30</xdr:col>
                <xdr:colOff>17</xdr:colOff>
                <xdr:row>71</xdr:row>
                <xdr:rowOff>29</xdr:rowOff>
              </xdr:from>
              <xdr:to>
                <xdr:col>32</xdr:col>
                <xdr:colOff>168</xdr:colOff>
                <xdr:row>72</xdr:row>
                <xdr:rowOff>80</xdr:rowOff>
              </xdr:to>
            </anchor>
          </commentPr>
        </mc:Choice>
        <mc:Fallback/>
      </mc:AlternateContent>
    </comment>
    <comment ref="AD73"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72</xdr:row>
                <xdr:rowOff>29</xdr:rowOff>
              </xdr:from>
              <xdr:to>
                <xdr:col>31</xdr:col>
                <xdr:colOff>255</xdr:colOff>
                <xdr:row>75</xdr:row>
                <xdr:rowOff>17</xdr:rowOff>
              </xdr:to>
            </anchor>
          </commentPr>
        </mc:Choice>
        <mc:Fallback/>
      </mc:AlternateContent>
    </comment>
    <comment ref="AD74"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30</xdr:col>
                <xdr:colOff>17</xdr:colOff>
                <xdr:row>73</xdr:row>
                <xdr:rowOff>29</xdr:rowOff>
              </xdr:from>
              <xdr:to>
                <xdr:col>31</xdr:col>
                <xdr:colOff>255</xdr:colOff>
                <xdr:row>75</xdr:row>
                <xdr:rowOff>47</xdr:rowOff>
              </xdr:to>
            </anchor>
          </commentPr>
        </mc:Choice>
        <mc:Fallback/>
      </mc:AlternateContent>
    </comment>
    <comment ref="AD75"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una sola ESE pública especializada en trasplantes</t>
        </r>
      </text>
      <mc:AlternateContent>
        <mc:Choice Requires="v2">
          <commentPr autoFill="true" autoScale="false" colHidden="false" locked="false" rowHidden="false" textHAlign="justify" textVAlign="top">
            <anchor moveWithCells="false" sizeWithCells="false">
              <xdr:from>
                <xdr:col>30</xdr:col>
                <xdr:colOff>17</xdr:colOff>
                <xdr:row>74</xdr:row>
                <xdr:rowOff>29</xdr:rowOff>
              </xdr:from>
              <xdr:to>
                <xdr:col>31</xdr:col>
                <xdr:colOff>255</xdr:colOff>
                <xdr:row>75</xdr:row>
                <xdr:rowOff>114</xdr:rowOff>
              </xdr:to>
            </anchor>
          </commentPr>
        </mc:Choice>
        <mc:Fallback/>
      </mc:AlternateContent>
    </comment>
    <comment ref="AD76"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una sola ESE pública especializada en trasplantes</t>
        </r>
      </text>
      <mc:AlternateContent>
        <mc:Choice Requires="v2">
          <commentPr autoFill="true" autoScale="false" colHidden="false" locked="false" rowHidden="false" textHAlign="justify" textVAlign="top">
            <anchor moveWithCells="false" sizeWithCells="false">
              <xdr:from>
                <xdr:col>30</xdr:col>
                <xdr:colOff>17</xdr:colOff>
                <xdr:row>75</xdr:row>
                <xdr:rowOff>29</xdr:rowOff>
              </xdr:from>
              <xdr:to>
                <xdr:col>31</xdr:col>
                <xdr:colOff>255</xdr:colOff>
                <xdr:row>76</xdr:row>
                <xdr:rowOff>-75</xdr:rowOff>
              </xdr:to>
            </anchor>
          </commentPr>
        </mc:Choice>
        <mc:Fallback/>
      </mc:AlternateContent>
    </comment>
    <comment ref="AD77"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una sola ESE pública especializada en trasplantes</t>
        </r>
      </text>
      <mc:AlternateContent>
        <mc:Choice Requires="v2">
          <commentPr autoFill="true" autoScale="false" colHidden="false" locked="false" rowHidden="false" textHAlign="justify" textVAlign="top">
            <anchor moveWithCells="false" sizeWithCells="false">
              <xdr:from>
                <xdr:col>30</xdr:col>
                <xdr:colOff>17</xdr:colOff>
                <xdr:row>76</xdr:row>
                <xdr:rowOff>29</xdr:rowOff>
              </xdr:from>
              <xdr:to>
                <xdr:col>31</xdr:col>
                <xdr:colOff>255</xdr:colOff>
                <xdr:row>77</xdr:row>
                <xdr:rowOff>-110</xdr:rowOff>
              </xdr:to>
            </anchor>
          </commentPr>
        </mc:Choice>
        <mc:Fallback/>
      </mc:AlternateContent>
    </comment>
    <comment ref="AJ13" authorId="0">
      <text>
        <r>
          <rPr>
            <b val="true"/>
            <sz val="9"/>
            <color rgb="FF000000"/>
            <rFont val="Tahoma"/>
            <family val="2"/>
          </rPr>
          <t xml:space="preserve">5 puntos de anteción</t>
        </r>
      </text>
      <mc:AlternateContent>
        <mc:Choice Requires="v2">
          <commentPr autoFill="true" autoScale="false" colHidden="false" locked="false" rowHidden="false" textHAlign="justify" textVAlign="top">
            <anchor moveWithCells="false" sizeWithCells="false">
              <xdr:from>
                <xdr:col>36</xdr:col>
                <xdr:colOff>17</xdr:colOff>
                <xdr:row>12</xdr:row>
                <xdr:rowOff>29</xdr:rowOff>
              </xdr:from>
              <xdr:to>
                <xdr:col>38</xdr:col>
                <xdr:colOff>24</xdr:colOff>
                <xdr:row>13</xdr:row>
                <xdr:rowOff>6</xdr:rowOff>
              </xdr:to>
            </anchor>
          </commentPr>
        </mc:Choice>
        <mc:Fallback/>
      </mc:AlternateContent>
    </comment>
    <comment ref="AJ14" authorId="0">
      <text>
        <r>
          <rPr>
            <b val="true"/>
            <sz val="9"/>
            <color rgb="FF000000"/>
            <rFont val="Tahoma"/>
            <family val="2"/>
          </rPr>
          <t xml:space="preserve">5 puntos de atención</t>
        </r>
      </text>
      <mc:AlternateContent>
        <mc:Choice Requires="v2">
          <commentPr autoFill="true" autoScale="false" colHidden="false" locked="false" rowHidden="false" textHAlign="justify" textVAlign="top">
            <anchor moveWithCells="false" sizeWithCells="false">
              <xdr:from>
                <xdr:col>36</xdr:col>
                <xdr:colOff>17</xdr:colOff>
                <xdr:row>13</xdr:row>
                <xdr:rowOff>29</xdr:rowOff>
              </xdr:from>
              <xdr:to>
                <xdr:col>38</xdr:col>
                <xdr:colOff>24</xdr:colOff>
                <xdr:row>15</xdr:row>
                <xdr:rowOff>27</xdr:rowOff>
              </xdr:to>
            </anchor>
          </commentPr>
        </mc:Choice>
        <mc:Fallback/>
      </mc:AlternateContent>
    </comment>
    <comment ref="AJ17" authorId="0">
      <text>
        <r>
          <rPr>
            <b val="true"/>
            <sz val="9"/>
            <color rgb="FF000000"/>
            <rFont val="Tahoma"/>
            <family val="2"/>
          </rPr>
          <t xml:space="preserve">Normalizar la tenencia de 1 predio</t>
        </r>
      </text>
      <mc:AlternateContent>
        <mc:Choice Requires="v2">
          <commentPr autoFill="true" autoScale="false" colHidden="false" locked="false" rowHidden="false" textHAlign="justify" textVAlign="top">
            <anchor moveWithCells="false" sizeWithCells="false">
              <xdr:from>
                <xdr:col>36</xdr:col>
                <xdr:colOff>17</xdr:colOff>
                <xdr:row>16</xdr:row>
                <xdr:rowOff>29</xdr:rowOff>
              </xdr:from>
              <xdr:to>
                <xdr:col>38</xdr:col>
                <xdr:colOff>28</xdr:colOff>
                <xdr:row>17</xdr:row>
                <xdr:rowOff>43</xdr:rowOff>
              </xdr:to>
            </anchor>
          </commentPr>
        </mc:Choice>
        <mc:Fallback/>
      </mc:AlternateContent>
    </comment>
    <comment ref="AJ61" authorId="0">
      <text>
        <r>
          <rPr>
            <b val="true"/>
            <sz val="9"/>
            <color rgb="FF000000"/>
            <rFont val="Tahoma"/>
            <family val="2"/>
          </rPr>
          <t xml:space="preserve">Entrega del 100% de la dotación del contrato 1640-2015</t>
        </r>
      </text>
      <mc:AlternateContent>
        <mc:Choice Requires="v2">
          <commentPr autoFill="true" autoScale="false" colHidden="false" locked="false" rowHidden="false" textHAlign="justify" textVAlign="top">
            <anchor moveWithCells="false" sizeWithCells="false">
              <xdr:from>
                <xdr:col>36</xdr:col>
                <xdr:colOff>17</xdr:colOff>
                <xdr:row>60</xdr:row>
                <xdr:rowOff>29</xdr:rowOff>
              </xdr:from>
              <xdr:to>
                <xdr:col>38</xdr:col>
                <xdr:colOff>28</xdr:colOff>
                <xdr:row>61</xdr:row>
                <xdr:rowOff>49</xdr:rowOff>
              </xdr:to>
            </anchor>
          </commentPr>
        </mc:Choice>
        <mc:Fallback/>
      </mc:AlternateContent>
    </comment>
    <comment ref="AK13" authorId="0">
      <text>
        <r>
          <rPr>
            <b val="true"/>
            <sz val="9"/>
            <color rgb="FF000000"/>
            <rFont val="Tahoma"/>
            <family val="2"/>
          </rPr>
          <t xml:space="preserve">5 puntos de anteción</t>
        </r>
      </text>
      <mc:AlternateContent>
        <mc:Choice Requires="v2">
          <commentPr autoFill="true" autoScale="false" colHidden="false" locked="false" rowHidden="false" textHAlign="justify" textVAlign="top">
            <anchor moveWithCells="false" sizeWithCells="false">
              <xdr:from>
                <xdr:col>37</xdr:col>
                <xdr:colOff>17</xdr:colOff>
                <xdr:row>12</xdr:row>
                <xdr:rowOff>29</xdr:rowOff>
              </xdr:from>
              <xdr:to>
                <xdr:col>39</xdr:col>
                <xdr:colOff>22</xdr:colOff>
                <xdr:row>13</xdr:row>
                <xdr:rowOff>6</xdr:rowOff>
              </xdr:to>
            </anchor>
          </commentPr>
        </mc:Choice>
        <mc:Fallback/>
      </mc:AlternateContent>
    </comment>
    <comment ref="AK14" authorId="0">
      <text>
        <r>
          <rPr>
            <b val="true"/>
            <sz val="9"/>
            <color rgb="FF000000"/>
            <rFont val="Tahoma"/>
            <family val="2"/>
          </rPr>
          <t xml:space="preserve">5 puntos de atención</t>
        </r>
      </text>
      <mc:AlternateContent>
        <mc:Choice Requires="v2">
          <commentPr autoFill="true" autoScale="false" colHidden="false" locked="false" rowHidden="false" textHAlign="justify" textVAlign="top">
            <anchor moveWithCells="false" sizeWithCells="false">
              <xdr:from>
                <xdr:col>37</xdr:col>
                <xdr:colOff>17</xdr:colOff>
                <xdr:row>13</xdr:row>
                <xdr:rowOff>29</xdr:rowOff>
              </xdr:from>
              <xdr:to>
                <xdr:col>39</xdr:col>
                <xdr:colOff>22</xdr:colOff>
                <xdr:row>15</xdr:row>
                <xdr:rowOff>27</xdr:rowOff>
              </xdr:to>
            </anchor>
          </commentPr>
        </mc:Choice>
        <mc:Fallback/>
      </mc:AlternateContent>
    </comment>
    <comment ref="AK15" authorId="0">
      <text>
        <r>
          <rPr>
            <b val="true"/>
            <sz val="9"/>
            <color rgb="FF000000"/>
            <rFont val="Tahoma"/>
            <family val="2"/>
          </rPr>
          <t xml:space="preserve">25% de avance del análisis y evaluación del Decreto PMES</t>
        </r>
      </text>
      <mc:AlternateContent>
        <mc:Choice Requires="v2">
          <commentPr autoFill="true" autoScale="false" colHidden="false" locked="false" rowHidden="false" textHAlign="justify" textVAlign="top">
            <anchor moveWithCells="false" sizeWithCells="false">
              <xdr:from>
                <xdr:col>37</xdr:col>
                <xdr:colOff>17</xdr:colOff>
                <xdr:row>14</xdr:row>
                <xdr:rowOff>29</xdr:rowOff>
              </xdr:from>
              <xdr:to>
                <xdr:col>39</xdr:col>
                <xdr:colOff>24</xdr:colOff>
                <xdr:row>16</xdr:row>
                <xdr:rowOff>3</xdr:rowOff>
              </xdr:to>
            </anchor>
          </commentPr>
        </mc:Choice>
        <mc:Fallback/>
      </mc:AlternateContent>
    </comment>
    <comment ref="AK16" authorId="0">
      <text>
        <r>
          <rPr>
            <b val="true"/>
            <sz val="9"/>
            <color rgb="FF000000"/>
            <rFont val="Tahoma"/>
            <family val="2"/>
          </rPr>
          <t xml:space="preserve">5 puntos de anteción</t>
        </r>
      </text>
      <mc:AlternateContent>
        <mc:Choice Requires="v2">
          <commentPr autoFill="true" autoScale="false" colHidden="false" locked="false" rowHidden="false" textHAlign="justify" textVAlign="top">
            <anchor moveWithCells="false" sizeWithCells="false">
              <xdr:from>
                <xdr:col>37</xdr:col>
                <xdr:colOff>17</xdr:colOff>
                <xdr:row>15</xdr:row>
                <xdr:rowOff>29</xdr:rowOff>
              </xdr:from>
              <xdr:to>
                <xdr:col>39</xdr:col>
                <xdr:colOff>22</xdr:colOff>
                <xdr:row>17</xdr:row>
                <xdr:rowOff>20</xdr:rowOff>
              </xdr:to>
            </anchor>
          </commentPr>
        </mc:Choice>
        <mc:Fallback/>
      </mc:AlternateContent>
    </comment>
    <comment ref="AK61" authorId="0">
      <text>
        <r>
          <rPr>
            <b val="true"/>
            <sz val="9"/>
            <color rgb="FF000000"/>
            <rFont val="Tahoma"/>
            <family val="2"/>
          </rPr>
          <t xml:space="preserve">Entrega del 100% de la dotación del contrato 1639-2015</t>
        </r>
      </text>
      <mc:AlternateContent>
        <mc:Choice Requires="v2">
          <commentPr autoFill="true" autoScale="false" colHidden="false" locked="false" rowHidden="false" textHAlign="justify" textVAlign="top">
            <anchor moveWithCells="false" sizeWithCells="false">
              <xdr:from>
                <xdr:col>37</xdr:col>
                <xdr:colOff>17</xdr:colOff>
                <xdr:row>60</xdr:row>
                <xdr:rowOff>29</xdr:rowOff>
              </xdr:from>
              <xdr:to>
                <xdr:col>39</xdr:col>
                <xdr:colOff>29</xdr:colOff>
                <xdr:row>61</xdr:row>
                <xdr:rowOff>49</xdr:rowOff>
              </xdr:to>
            </anchor>
          </commentPr>
        </mc:Choice>
        <mc:Fallback/>
      </mc:AlternateContent>
    </comment>
    <comment ref="AL13" authorId="0">
      <text>
        <r>
          <rPr>
            <b val="true"/>
            <sz val="9"/>
            <color rgb="FF000000"/>
            <rFont val="Tahoma"/>
            <family val="2"/>
          </rPr>
          <t xml:space="preserve">5 puntos de anteción</t>
        </r>
      </text>
      <mc:AlternateContent>
        <mc:Choice Requires="v2">
          <commentPr autoFill="true" autoScale="false" colHidden="false" locked="false" rowHidden="false" textHAlign="justify" textVAlign="top">
            <anchor moveWithCells="false" sizeWithCells="false">
              <xdr:from>
                <xdr:col>38</xdr:col>
                <xdr:colOff>17</xdr:colOff>
                <xdr:row>12</xdr:row>
                <xdr:rowOff>29</xdr:rowOff>
              </xdr:from>
              <xdr:to>
                <xdr:col>40</xdr:col>
                <xdr:colOff>22</xdr:colOff>
                <xdr:row>13</xdr:row>
                <xdr:rowOff>6</xdr:rowOff>
              </xdr:to>
            </anchor>
          </commentPr>
        </mc:Choice>
        <mc:Fallback/>
      </mc:AlternateContent>
    </comment>
    <comment ref="AL14" authorId="0">
      <text>
        <r>
          <rPr>
            <b val="true"/>
            <sz val="9"/>
            <color rgb="FF000000"/>
            <rFont val="Tahoma"/>
            <family val="2"/>
          </rPr>
          <t xml:space="preserve">5 puntos de atención</t>
        </r>
      </text>
      <mc:AlternateContent>
        <mc:Choice Requires="v2">
          <commentPr autoFill="true" autoScale="false" colHidden="false" locked="false" rowHidden="false" textHAlign="justify" textVAlign="top">
            <anchor moveWithCells="false" sizeWithCells="false">
              <xdr:from>
                <xdr:col>38</xdr:col>
                <xdr:colOff>17</xdr:colOff>
                <xdr:row>13</xdr:row>
                <xdr:rowOff>29</xdr:rowOff>
              </xdr:from>
              <xdr:to>
                <xdr:col>40</xdr:col>
                <xdr:colOff>22</xdr:colOff>
                <xdr:row>15</xdr:row>
                <xdr:rowOff>27</xdr:rowOff>
              </xdr:to>
            </anchor>
          </commentPr>
        </mc:Choice>
        <mc:Fallback/>
      </mc:AlternateContent>
    </comment>
    <comment ref="AL15" authorId="0">
      <text>
        <r>
          <rPr>
            <b val="true"/>
            <sz val="9"/>
            <color rgb="FF000000"/>
            <rFont val="Tahoma"/>
            <family val="2"/>
          </rPr>
          <t xml:space="preserve">25% de avance del análisis y evaluación del Decreto PMES</t>
        </r>
      </text>
      <mc:AlternateContent>
        <mc:Choice Requires="v2">
          <commentPr autoFill="true" autoScale="false" colHidden="false" locked="false" rowHidden="false" textHAlign="justify" textVAlign="top">
            <anchor moveWithCells="false" sizeWithCells="false">
              <xdr:from>
                <xdr:col>38</xdr:col>
                <xdr:colOff>17</xdr:colOff>
                <xdr:row>14</xdr:row>
                <xdr:rowOff>29</xdr:rowOff>
              </xdr:from>
              <xdr:to>
                <xdr:col>40</xdr:col>
                <xdr:colOff>24</xdr:colOff>
                <xdr:row>16</xdr:row>
                <xdr:rowOff>3</xdr:rowOff>
              </xdr:to>
            </anchor>
          </commentPr>
        </mc:Choice>
        <mc:Fallback/>
      </mc:AlternateContent>
    </comment>
    <comment ref="AL16" authorId="0">
      <text>
        <r>
          <rPr>
            <b val="true"/>
            <sz val="9"/>
            <color rgb="FF000000"/>
            <rFont val="Tahoma"/>
            <family val="2"/>
          </rPr>
          <t xml:space="preserve">5 puntos de anteción</t>
        </r>
      </text>
      <mc:AlternateContent>
        <mc:Choice Requires="v2">
          <commentPr autoFill="true" autoScale="false" colHidden="false" locked="false" rowHidden="false" textHAlign="justify" textVAlign="top">
            <anchor moveWithCells="false" sizeWithCells="false">
              <xdr:from>
                <xdr:col>38</xdr:col>
                <xdr:colOff>17</xdr:colOff>
                <xdr:row>15</xdr:row>
                <xdr:rowOff>29</xdr:rowOff>
              </xdr:from>
              <xdr:to>
                <xdr:col>40</xdr:col>
                <xdr:colOff>22</xdr:colOff>
                <xdr:row>17</xdr:row>
                <xdr:rowOff>20</xdr:rowOff>
              </xdr:to>
            </anchor>
          </commentPr>
        </mc:Choice>
        <mc:Fallback/>
      </mc:AlternateContent>
    </comment>
    <comment ref="AL60" authorId="0">
      <text>
        <r>
          <rPr>
            <b val="true"/>
            <sz val="9"/>
            <color rgb="FF000000"/>
            <rFont val="Tahoma"/>
            <family val="2"/>
          </rPr>
          <t xml:space="preserve">Entrega del 100% de la dotación adquirida mediante SASI-007-2015
</t>
        </r>
      </text>
      <mc:AlternateContent>
        <mc:Choice Requires="v2">
          <commentPr autoFill="true" autoScale="false" colHidden="false" locked="false" rowHidden="false" textHAlign="justify" textVAlign="top">
            <anchor moveWithCells="false" sizeWithCells="false">
              <xdr:from>
                <xdr:col>38</xdr:col>
                <xdr:colOff>17</xdr:colOff>
                <xdr:row>59</xdr:row>
                <xdr:rowOff>29</xdr:rowOff>
              </xdr:from>
              <xdr:to>
                <xdr:col>40</xdr:col>
                <xdr:colOff>25</xdr:colOff>
                <xdr:row>60</xdr:row>
                <xdr:rowOff>49</xdr:rowOff>
              </xdr:to>
            </anchor>
          </commentPr>
        </mc:Choice>
        <mc:Fallback/>
      </mc:AlternateContent>
    </comment>
    <comment ref="AM13" authorId="0">
      <text>
        <r>
          <rPr>
            <b val="true"/>
            <sz val="9"/>
            <color rgb="FF000000"/>
            <rFont val="Tahoma"/>
            <family val="2"/>
          </rPr>
          <t xml:space="preserve">5 puntos de anteción</t>
        </r>
      </text>
      <mc:AlternateContent>
        <mc:Choice Requires="v2">
          <commentPr autoFill="true" autoScale="false" colHidden="false" locked="false" rowHidden="false" textHAlign="justify" textVAlign="top">
            <anchor moveWithCells="false" sizeWithCells="false">
              <xdr:from>
                <xdr:col>39</xdr:col>
                <xdr:colOff>17</xdr:colOff>
                <xdr:row>12</xdr:row>
                <xdr:rowOff>29</xdr:rowOff>
              </xdr:from>
              <xdr:to>
                <xdr:col>41</xdr:col>
                <xdr:colOff>32</xdr:colOff>
                <xdr:row>13</xdr:row>
                <xdr:rowOff>6</xdr:rowOff>
              </xdr:to>
            </anchor>
          </commentPr>
        </mc:Choice>
        <mc:Fallback/>
      </mc:AlternateContent>
    </comment>
    <comment ref="AM14" authorId="0">
      <text>
        <r>
          <rPr>
            <b val="true"/>
            <sz val="9"/>
            <color rgb="FF000000"/>
            <rFont val="Tahoma"/>
            <family val="2"/>
          </rPr>
          <t xml:space="preserve">5 puntos de atención</t>
        </r>
      </text>
      <mc:AlternateContent>
        <mc:Choice Requires="v2">
          <commentPr autoFill="true" autoScale="false" colHidden="false" locked="false" rowHidden="false" textHAlign="justify" textVAlign="top">
            <anchor moveWithCells="false" sizeWithCells="false">
              <xdr:from>
                <xdr:col>39</xdr:col>
                <xdr:colOff>17</xdr:colOff>
                <xdr:row>13</xdr:row>
                <xdr:rowOff>29</xdr:rowOff>
              </xdr:from>
              <xdr:to>
                <xdr:col>41</xdr:col>
                <xdr:colOff>32</xdr:colOff>
                <xdr:row>15</xdr:row>
                <xdr:rowOff>27</xdr:rowOff>
              </xdr:to>
            </anchor>
          </commentPr>
        </mc:Choice>
        <mc:Fallback/>
      </mc:AlternateContent>
    </comment>
    <comment ref="AM15" authorId="0">
      <text>
        <r>
          <rPr>
            <b val="true"/>
            <sz val="9"/>
            <color rgb="FF000000"/>
            <rFont val="Tahoma"/>
            <family val="2"/>
          </rPr>
          <t xml:space="preserve">25% de avance del análisis y evaluación del Decreto PMES</t>
        </r>
      </text>
      <mc:AlternateContent>
        <mc:Choice Requires="v2">
          <commentPr autoFill="true" autoScale="false" colHidden="false" locked="false" rowHidden="false" textHAlign="justify" textVAlign="top">
            <anchor moveWithCells="false" sizeWithCells="false">
              <xdr:from>
                <xdr:col>39</xdr:col>
                <xdr:colOff>17</xdr:colOff>
                <xdr:row>14</xdr:row>
                <xdr:rowOff>29</xdr:rowOff>
              </xdr:from>
              <xdr:to>
                <xdr:col>41</xdr:col>
                <xdr:colOff>33</xdr:colOff>
                <xdr:row>16</xdr:row>
                <xdr:rowOff>3</xdr:rowOff>
              </xdr:to>
            </anchor>
          </commentPr>
        </mc:Choice>
        <mc:Fallback/>
      </mc:AlternateContent>
    </comment>
    <comment ref="AM16" authorId="0">
      <text>
        <r>
          <rPr>
            <b val="true"/>
            <sz val="9"/>
            <color rgb="FF000000"/>
            <rFont val="Tahoma"/>
            <family val="2"/>
          </rPr>
          <t xml:space="preserve">5 puntos de anteción</t>
        </r>
      </text>
      <mc:AlternateContent>
        <mc:Choice Requires="v2">
          <commentPr autoFill="true" autoScale="false" colHidden="false" locked="false" rowHidden="false" textHAlign="justify" textVAlign="top">
            <anchor moveWithCells="false" sizeWithCells="false">
              <xdr:from>
                <xdr:col>39</xdr:col>
                <xdr:colOff>17</xdr:colOff>
                <xdr:row>15</xdr:row>
                <xdr:rowOff>29</xdr:rowOff>
              </xdr:from>
              <xdr:to>
                <xdr:col>41</xdr:col>
                <xdr:colOff>32</xdr:colOff>
                <xdr:row>17</xdr:row>
                <xdr:rowOff>20</xdr:rowOff>
              </xdr:to>
            </anchor>
          </commentPr>
        </mc:Choice>
        <mc:Fallback/>
      </mc:AlternateContent>
    </comment>
    <comment ref="AN15" authorId="0">
      <text>
        <r>
          <rPr>
            <b val="true"/>
            <sz val="9"/>
            <color rgb="FF000000"/>
            <rFont val="Tahoma"/>
            <family val="2"/>
          </rPr>
          <t xml:space="preserve">25% de avance del análisis y evaluación del Decreto PMES</t>
        </r>
      </text>
      <mc:AlternateContent>
        <mc:Choice Requires="v2">
          <commentPr autoFill="true" autoScale="false" colHidden="false" locked="false" rowHidden="false" textHAlign="justify" textVAlign="top">
            <anchor moveWithCells="false" sizeWithCells="false">
              <xdr:from>
                <xdr:col>40</xdr:col>
                <xdr:colOff>17</xdr:colOff>
                <xdr:row>14</xdr:row>
                <xdr:rowOff>29</xdr:rowOff>
              </xdr:from>
              <xdr:to>
                <xdr:col>42</xdr:col>
                <xdr:colOff>41</xdr:colOff>
                <xdr:row>16</xdr:row>
                <xdr:rowOff>3</xdr:rowOff>
              </xdr:to>
            </anchor>
          </commentPr>
        </mc:Choice>
        <mc:Fallback/>
      </mc:AlternateContent>
    </comment>
    <comment ref="AN16" authorId="0">
      <text>
        <r>
          <rPr>
            <b val="true"/>
            <sz val="9"/>
            <color rgb="FF000000"/>
            <rFont val="Tahoma"/>
            <family val="2"/>
          </rPr>
          <t xml:space="preserve">5 puntos de anteción</t>
        </r>
      </text>
      <mc:AlternateContent>
        <mc:Choice Requires="v2">
          <commentPr autoFill="true" autoScale="false" colHidden="false" locked="false" rowHidden="false" textHAlign="justify" textVAlign="top">
            <anchor moveWithCells="false" sizeWithCells="false">
              <xdr:from>
                <xdr:col>40</xdr:col>
                <xdr:colOff>17</xdr:colOff>
                <xdr:row>15</xdr:row>
                <xdr:rowOff>29</xdr:rowOff>
              </xdr:from>
              <xdr:to>
                <xdr:col>42</xdr:col>
                <xdr:colOff>41</xdr:colOff>
                <xdr:row>17</xdr:row>
                <xdr:rowOff>20</xdr:rowOff>
              </xdr:to>
            </anchor>
          </commentPr>
        </mc:Choice>
        <mc:Fallback/>
      </mc:AlternateContent>
    </comment>
    <comment ref="AN17" authorId="0">
      <text>
        <r>
          <rPr>
            <b val="true"/>
            <sz val="9"/>
            <color rgb="FF000000"/>
            <rFont val="Tahoma"/>
            <family val="2"/>
          </rPr>
          <t xml:space="preserve">Normalizar la tenencia de 2 predios</t>
        </r>
      </text>
      <mc:AlternateContent>
        <mc:Choice Requires="v2">
          <commentPr autoFill="true" autoScale="false" colHidden="false" locked="false" rowHidden="false" textHAlign="justify" textVAlign="top">
            <anchor moveWithCells="false" sizeWithCells="false">
              <xdr:from>
                <xdr:col>40</xdr:col>
                <xdr:colOff>17</xdr:colOff>
                <xdr:row>16</xdr:row>
                <xdr:rowOff>29</xdr:rowOff>
              </xdr:from>
              <xdr:to>
                <xdr:col>42</xdr:col>
                <xdr:colOff>43</xdr:colOff>
                <xdr:row>17</xdr:row>
                <xdr:rowOff>43</xdr:rowOff>
              </xdr:to>
            </anchor>
          </commentPr>
        </mc:Choice>
        <mc:Fallback/>
      </mc:AlternateContent>
    </comment>
    <comment ref="AN52" authorId="0">
      <text>
        <r>
          <rPr>
            <b val="true"/>
            <sz val="9"/>
            <color rgb="FF000000"/>
            <rFont val="Tahoma"/>
            <family val="2"/>
          </rPr>
          <t xml:space="preserve">Adelantar proceso precontractual para contratar estudios y diseños</t>
        </r>
      </text>
      <mc:AlternateContent>
        <mc:Choice Requires="v2">
          <commentPr autoFill="true" autoScale="false" colHidden="false" locked="false" rowHidden="false" textHAlign="justify" textVAlign="top">
            <anchor moveWithCells="false" sizeWithCells="false">
              <xdr:from>
                <xdr:col>40</xdr:col>
                <xdr:colOff>17</xdr:colOff>
                <xdr:row>51</xdr:row>
                <xdr:rowOff>29</xdr:rowOff>
              </xdr:from>
              <xdr:to>
                <xdr:col>42</xdr:col>
                <xdr:colOff>41</xdr:colOff>
                <xdr:row>52</xdr:row>
                <xdr:rowOff>47</xdr:rowOff>
              </xdr:to>
            </anchor>
          </commentPr>
        </mc:Choice>
        <mc:Fallback/>
      </mc:AlternateContent>
    </comment>
    <comment ref="AN53" authorId="0">
      <text>
        <r>
          <rPr>
            <b val="true"/>
            <sz val="9"/>
            <color rgb="FF000000"/>
            <rFont val="Tahoma"/>
            <family val="2"/>
          </rPr>
          <t xml:space="preserve">Adelantar proceso precontractual para contratar estudios y diseños de proyectos priorizados</t>
        </r>
      </text>
      <mc:AlternateContent>
        <mc:Choice Requires="v2">
          <commentPr autoFill="true" autoScale="false" colHidden="false" locked="false" rowHidden="false" textHAlign="justify" textVAlign="top">
            <anchor moveWithCells="false" sizeWithCells="false">
              <xdr:from>
                <xdr:col>40</xdr:col>
                <xdr:colOff>17</xdr:colOff>
                <xdr:row>52</xdr:row>
                <xdr:rowOff>29</xdr:rowOff>
              </xdr:from>
              <xdr:to>
                <xdr:col>42</xdr:col>
                <xdr:colOff>41</xdr:colOff>
                <xdr:row>53</xdr:row>
                <xdr:rowOff>47</xdr:rowOff>
              </xdr:to>
            </anchor>
          </commentPr>
        </mc:Choice>
        <mc:Fallback/>
      </mc:AlternateContent>
    </comment>
    <comment ref="AN57" authorId="0">
      <text>
        <r>
          <rPr>
            <b val="true"/>
            <sz val="9"/>
            <color rgb="FF000000"/>
            <rFont val="Tahoma"/>
            <family val="2"/>
          </rPr>
          <t xml:space="preserve">Adelantar proceso precontractual para contratar estudios y diseños de proyectos de reforzamiento priorizados</t>
        </r>
      </text>
      <mc:AlternateContent>
        <mc:Choice Requires="v2">
          <commentPr autoFill="true" autoScale="false" colHidden="false" locked="false" rowHidden="false" textHAlign="justify" textVAlign="top">
            <anchor moveWithCells="false" sizeWithCells="false">
              <xdr:from>
                <xdr:col>40</xdr:col>
                <xdr:colOff>17</xdr:colOff>
                <xdr:row>56</xdr:row>
                <xdr:rowOff>29</xdr:rowOff>
              </xdr:from>
              <xdr:to>
                <xdr:col>42</xdr:col>
                <xdr:colOff>43</xdr:colOff>
                <xdr:row>57</xdr:row>
                <xdr:rowOff>47</xdr:rowOff>
              </xdr:to>
            </anchor>
          </commentPr>
        </mc:Choice>
        <mc:Fallback/>
      </mc:AlternateContent>
    </comment>
  </commentList>
</comments>
</file>

<file path=xl/sharedStrings.xml><?xml version="1.0" encoding="utf-8"?>
<sst xmlns="http://schemas.openxmlformats.org/spreadsheetml/2006/main" count="13777" uniqueCount="2720">
  <si>
    <t xml:space="preserve">DIRECCIÓN DE PLANEACIÓN INSTITUCIONAL Y CALIDAD
SISTEMA INTEGRADO DE GESTIÓN
CONTROL DOCUMENTAL
PLAN OPERATIVO ANUAL (POA)
Código: SDS-PYC-FT-019 V.6</t>
  </si>
  <si>
    <t xml:space="preserve">Elaborado por: Marcela Moreno
Revisado por: Olga Lucía Vargas
Aprobado por: Orlando Rodríguez</t>
  </si>
  <si>
    <t xml:space="preserve">Dirección / Oficina:</t>
  </si>
  <si>
    <t xml:space="preserve">Dirección de Aseguramiento y Garantía del Derecho a la Salud</t>
  </si>
  <si>
    <t xml:space="preserve">Vigencia: </t>
  </si>
  <si>
    <t xml:space="preserve">ASS</t>
  </si>
  <si>
    <t xml:space="preserve">Asegurar salud</t>
  </si>
  <si>
    <t xml:space="preserve">CSS</t>
  </si>
  <si>
    <t xml:space="preserve">Calidad de servicios de salud</t>
  </si>
  <si>
    <t xml:space="preserve">Eje Estratégico del Plan de Desarrollo Distrital</t>
  </si>
  <si>
    <t xml:space="preserve">Eje Programático del Plan Territorial de Salud Para Bogotá D.C.</t>
  </si>
  <si>
    <t xml:space="preserve">Objetivo del Plan Territorial de Salud para Bogotá D.C.</t>
  </si>
  <si>
    <t xml:space="preserve">Programa del Plan de Desarrollo </t>
  </si>
  <si>
    <t xml:space="preserve">Proyecto de Inversión del Plan de Desarrollo Distrital</t>
  </si>
  <si>
    <t xml:space="preserve">Objetivo Estratégico SDS</t>
  </si>
  <si>
    <t xml:space="preserve">METAS PLAN DE DESARROLLO / PLAN TERRITORIAL DE SALUD</t>
  </si>
  <si>
    <t xml:space="preserve">ACTIVIDADES PARA EL CUMPLIMIENTO DE LA META</t>
  </si>
  <si>
    <t xml:space="preserve">OBSERVACIONES</t>
  </si>
  <si>
    <t xml:space="preserve">CDO</t>
  </si>
  <si>
    <t xml:space="preserve">Control disciplinario</t>
  </si>
  <si>
    <t xml:space="preserve">Codigo </t>
  </si>
  <si>
    <t xml:space="preserve">Nombre </t>
  </si>
  <si>
    <t xml:space="preserve">Descripción de la meta</t>
  </si>
  <si>
    <t xml:space="preserve">Clasificación de la meta 
(Marque con una X)</t>
  </si>
  <si>
    <t xml:space="preserve">Proceso</t>
  </si>
  <si>
    <r>
      <rPr>
        <b val="true"/>
        <sz val="16"/>
        <color rgb="FF000000"/>
        <rFont val="Arial"/>
        <family val="2"/>
      </rPr>
      <t xml:space="preserve">Indicador
</t>
    </r>
    <r>
      <rPr>
        <b val="true"/>
        <sz val="16"/>
        <color rgb="FF993300"/>
        <rFont val="Arial"/>
        <family val="2"/>
      </rPr>
      <t xml:space="preserve">[Incluir link a Hoja de Vida]</t>
    </r>
  </si>
  <si>
    <t xml:space="preserve">Línea de Base </t>
  </si>
  <si>
    <t xml:space="preserve">Valor Programado Año</t>
  </si>
  <si>
    <t xml:space="preserve">Presupuesto Año</t>
  </si>
  <si>
    <t xml:space="preserve">Descripción de la actividad</t>
  </si>
  <si>
    <t xml:space="preserve">Clasificación de la actividad (Marque con una X)</t>
  </si>
  <si>
    <r>
      <rPr>
        <b val="true"/>
        <sz val="16"/>
        <rFont val="Arial"/>
        <family val="2"/>
      </rPr>
      <t xml:space="preserve">Indicador
</t>
    </r>
    <r>
      <rPr>
        <b val="true"/>
        <sz val="16"/>
        <color rgb="FF993300"/>
        <rFont val="Arial"/>
        <family val="2"/>
      </rPr>
      <t xml:space="preserve">[Incluir link a Hoja de Vida]</t>
    </r>
  </si>
  <si>
    <t xml:space="preserve">Valor Programado Año 2016
Ene- Mayo</t>
  </si>
  <si>
    <t xml:space="preserve">Procedimiento SDS asociado</t>
  </si>
  <si>
    <t xml:space="preserve">Descripción de subactividades</t>
  </si>
  <si>
    <t xml:space="preserve">Cronograma de subactividades</t>
  </si>
  <si>
    <t xml:space="preserve">Responsable del cumplimiento de la subactividad </t>
  </si>
  <si>
    <t xml:space="preserve">ESC</t>
  </si>
  <si>
    <t xml:space="preserve">Evaluación, seguimiento y control a la gestión</t>
  </si>
  <si>
    <t xml:space="preserve">Prioritaria Plan de Desarrollo</t>
  </si>
  <si>
    <t xml:space="preserve">Plan Territorial de Salud </t>
  </si>
  <si>
    <t xml:space="preserve">Sigla</t>
  </si>
  <si>
    <t xml:space="preserve">Nombre</t>
  </si>
  <si>
    <t xml:space="preserve">Funcionamiento </t>
  </si>
  <si>
    <t xml:space="preserve">Inversión </t>
  </si>
  <si>
    <t xml:space="preserve">Prioritaria Plan de Desarrollo </t>
  </si>
  <si>
    <t xml:space="preserve">Gestión </t>
  </si>
  <si>
    <t xml:space="preserve">Código </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Cargo</t>
  </si>
  <si>
    <t xml:space="preserve">COM</t>
  </si>
  <si>
    <t xml:space="preserve">Gestión de comunicaciones </t>
  </si>
  <si>
    <t xml:space="preserve">Una ciudad que supera la segregación y la discriminación: el ser humano en el centro de las preocupaciones del desarrollo</t>
  </si>
  <si>
    <t xml:space="preserve">Componente de Aseguramiento</t>
  </si>
  <si>
    <t xml:space="preserve">Garantizar el aseguramiento universal de la población al Sistema de Seguridad Social en Salud, de acuerdo con la normatividad vigente, cofinanciando la equiparación de los planes de beneficios.</t>
  </si>
  <si>
    <t xml:space="preserve">Territorios saludables y red de salud para la vida desde la diversidad</t>
  </si>
  <si>
    <t xml:space="preserve">Acceso universal y efectivo a la salud. </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Garantizar a 1.678.622 habitantes de Bogotá, D C, el acceso efectivo al Régimen Subsidiado del Sistema General de Seguridad Social en Salud.</t>
  </si>
  <si>
    <t xml:space="preserve">X</t>
  </si>
  <si>
    <t xml:space="preserve">ASEGURAR SALUD</t>
  </si>
  <si>
    <t xml:space="preserve">N/A</t>
  </si>
  <si>
    <t xml:space="preserve">1.278.622 personas afiliadas en régimen subsidiado, con fecha de corte a 31/dic/2011</t>
  </si>
  <si>
    <t xml:space="preserve">Gestión administrativa para  la afiliación al régimen subsidiado en salud por continuidad, de acuerdo con la normatividad vigente.</t>
  </si>
  <si>
    <t xml:space="preserve">SDS-ASS-PR-006
SDS-ASS-PR-002</t>
  </si>
  <si>
    <t xml:space="preserve">PROCEDIMIENTO GENERAL ADMINISTRACION DEL ASEGURAMIENTO
GIRO DE RECUROS REGIMEN SUBSIDIADO</t>
  </si>
  <si>
    <t xml:space="preserve">PROFESIONAL ESPECIALIZADO
SUBDIRECCIÓN DE ADMINISTRACIÓN DEL ASEGURAMIENTO</t>
  </si>
  <si>
    <t xml:space="preserve">Der acuerdo a la Información Reportada por el Ministerio de Salud - BDUA</t>
  </si>
  <si>
    <t xml:space="preserve">CON</t>
  </si>
  <si>
    <t xml:space="preserve">Gestión contractual</t>
  </si>
  <si>
    <t xml:space="preserve">Búsqueda activa y gestión para que la  población susceptible de ser beneficiaria del subsidio en salud se afilie efectivamente al régimen subsidiado.</t>
  </si>
  <si>
    <t xml:space="preserve">Con el apoyo de: Grupo de sistemas de la Dirección de Aseguramiento y Garantía del Derecho a la Salud -  Grupo de Procesos de Aseguramiento - Grupo financiero  de la Subdirección de  Administración del Aseguramiento.</t>
  </si>
  <si>
    <t xml:space="preserve">BYS</t>
  </si>
  <si>
    <t xml:space="preserve">Gestión de bienes y servicios</t>
  </si>
  <si>
    <t xml:space="preserve">Afiliación al régimen subsidiado de 387.040 niños, niñas y adolescentes mayores de 5 años y menores de 18 años. (Continuidad - BDUA)</t>
  </si>
  <si>
    <t xml:space="preserve">Con el apoyo de: Grupo de sistemas de la Dirección de Aseguramiento y Garantía del Derecho a la Salud -  Grupo de Procesos de Aseguramiento - Grupo financiero  de la Subdirección de Administración del Aseguramiento.</t>
  </si>
  <si>
    <t xml:space="preserve">TIC</t>
  </si>
  <si>
    <t xml:space="preserve">Gestión de TIC</t>
  </si>
  <si>
    <t xml:space="preserve">Gestión de recursos de Inspección, vigilancia y control -  Superintendencia  Nacional de Salud (Decreto 1020 de 2007 - Modificado por la ley 1438/2011 - Art. 119).</t>
  </si>
  <si>
    <t xml:space="preserve">SDS-FIN-PR-001</t>
  </si>
  <si>
    <t xml:space="preserve">EJECUCIÓN DE RECURSOS FINANCIEROS</t>
  </si>
  <si>
    <t xml:space="preserve">Con el apoyo de: Grupo financiero  de Administración de Aseguramiento. -  Desacuerdo al informe remitido por la Super intendencia Nacional de Salud</t>
  </si>
  <si>
    <t xml:space="preserve">UED</t>
  </si>
  <si>
    <t xml:space="preserve">Gestión de urgencias, emergencias y desastres</t>
  </si>
  <si>
    <t xml:space="preserve">Gestión de recursos para el apoyo administrativo, profesional y técnico para alcanzar el aseguramiento universal.</t>
  </si>
  <si>
    <t xml:space="preserve">SDS-CON-PR-001</t>
  </si>
  <si>
    <t xml:space="preserve">PROCEDIMIENTO CONTRATACION
(ETAPA PRECONTRACTUAL)</t>
  </si>
  <si>
    <t xml:space="preserve">Con el apoyo del Referente de Contratación de la Dirección de Aseguramiento y Garantía del Derecho a la Salud y  de acuerdo al plan de contratación establecido para la vigencia (Referente Contratación Dirección).</t>
  </si>
  <si>
    <t xml:space="preserve">GCI</t>
  </si>
  <si>
    <t xml:space="preserve">Gestión del conocimiento e innovación</t>
  </si>
  <si>
    <t xml:space="preserve">Cobertura de afiliación al régimen subsidiado en salud de los  niños y niñas menores de 5 años que tengan sisben 1 y 2   (Continuidad - BDUA).</t>
  </si>
  <si>
    <t xml:space="preserve">HV Indicador Act 1-6 - Niño@s'!A1</t>
  </si>
  <si>
    <t xml:space="preserve">Con el apoyo de: Grupo de sistemas de la Dirección de Aseguramiento y Garantía del Derecho a la Salud -  Grupo de Procesos -  - Grupo financiero  de la Subdirección de Administración del Aseguramiento.</t>
  </si>
  <si>
    <t xml:space="preserve">THO</t>
  </si>
  <si>
    <t xml:space="preserve">Gestion del talento humano</t>
  </si>
  <si>
    <t xml:space="preserve">Asistencia y participación en las mesas de trabajo internas y externas - Infancia y adolescencia.</t>
  </si>
  <si>
    <t xml:space="preserve">Con el apoyo de: Grupo de sistemas de la Dirección de Aseguramiento y Garantía del Derecho a la Salud -  Grupo de Procesos -  - Grupo financiero  de la Subdirección de Administración del Aseguramiento, Grupo de Infancia (EAPB) .</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Gestión y seguimiento  al aplicativo de Quejas y Reclamos - Derechos de Petición  SQS en Aseguramiento en Salud.</t>
  </si>
  <si>
    <t xml:space="preserve">HV Indicador Act 1-7 - SQS'!A1</t>
  </si>
  <si>
    <t xml:space="preserve">SDS-ASS-INS-008</t>
  </si>
  <si>
    <t xml:space="preserve">
INSTRUCTIVO PARA LA GESTION INTERNA DE REQUERIMIENTOS SDQS Y ENTES DE CONTROL EN ASEGURAMIENTO DE LA_V0</t>
  </si>
  <si>
    <t xml:space="preserve">Dar trámite y respuesta al 100% de los PQRS que ingresan a la Dirección de Aseguramiento a través del SDQS</t>
  </si>
  <si>
    <t xml:space="preserve">PROFESIONAL UNIVERSITARIO
SUBDIRECCIÓN DE ADMINISTRACIÓN DEL ASEGURAMIENTO</t>
  </si>
  <si>
    <t xml:space="preserve">Con el apoyo del grupo de profesionales liderado por Subdirección de Garantía del Aseguramiento. -  Grupo de SQS
El procedimiento esta asociado a la dirección de Participación Social y Servicio al Ciudadano, administradores del sistema  en la SDS.</t>
  </si>
  <si>
    <t xml:space="preserve">Realizar seguimiento telefónico al 100% de las respuestas de los PQRS ( Peticiones, Quejas, Reclamos y Solicitudes) por concepto de prestación de servicio de Salud.</t>
  </si>
  <si>
    <t xml:space="preserve">Adelantar Mesas de Trabajo con las EPS-S, en seguimiento a la oportunidad en la respuesta  a los PQRS</t>
  </si>
  <si>
    <t xml:space="preserve">Recepción e intervención de llamadas recibidas a  través de la Línea 195 del Derecho a la salud</t>
  </si>
  <si>
    <t xml:space="preserve">HV Indicador Act 1-8 -Linea 195'!A1</t>
  </si>
  <si>
    <t xml:space="preserve">SDS-ASS-PR-004</t>
  </si>
  <si>
    <t xml:space="preserve">LINEA 195 DEL DERECHO A LA SALUD</t>
  </si>
  <si>
    <t xml:space="preserve">Recepcion efectiva y oportuna de las llamadas que realizan los usuarios de linea 195 que presenta alguna Barreras de Acceso en salud por parte de algun actor de sistema</t>
  </si>
  <si>
    <t xml:space="preserve">Con el apoyo del grupo de profesionales liderado por la Subdirección de Garantía del Aseguramiento. -  Grupo de profesionales de la Línea 195 del Derecho a la Salud.</t>
  </si>
  <si>
    <t xml:space="preserve">Recepción e intervención de barreras de acceso  gestionadas a través de la Línea 195 del Derecho a la Salud.</t>
  </si>
  <si>
    <t xml:space="preserve">HV Indicador Act 1-9 -Linea 195'!A1</t>
  </si>
  <si>
    <t xml:space="preserve">Gestion oportuna de las Barreras de acceso recepcionadas atraves de la linea 195 del Derecho a la Salud</t>
  </si>
  <si>
    <t xml:space="preserve">Fortalecer el carácter público de la EPS Capital.</t>
  </si>
  <si>
    <t xml:space="preserve">51% de participación pública
año 2011</t>
  </si>
  <si>
    <t xml:space="preserve">Contratación del  estudio de factibilidad para documentar las estrategias que permitan el fortalecimiento del carácter publico de la EPS Capital.</t>
  </si>
  <si>
    <t xml:space="preserve">PROFESIONAL ESPECIALIZADO
ASESORA DESPACHO</t>
  </si>
  <si>
    <t xml:space="preserve">Estudio contratado en 2014 con la firma KPMG, a través de CAPITAL SALUD EPS-S.
En la asamblea del mes de marzo de 2013 (En la Asamblea Extraordinaria llevada a cabo el día 11 de marzo de 2013, los socios de Capital Salud EPS S, acordaron que “Teniendo en cuenta la voluntad del socio minoritario de enajenar su participación accionaria en Capital Salud EPS-S y la posibilidad de compra de las mismas por parte del Distrito Capital, los asambleístas de forma unánime acuerdan contratar una banca de inversión a fin que proceda a realizar una valoración de la EPS-S, cuyo costo será asumido directamente por Capital Salud”. )
Con el apoyo del grupo de profesionales designados por la SDS para el seguimiento de la meta.
Al cierre el seguimiento se encuentra a cargo de la Dra. Carolina Malagon de la Dirección de Planeación Sectorial.</t>
  </si>
  <si>
    <t xml:space="preserve">Evaluación  de   las  estrategias recomendadas producto del  estudio para  fortalecer el carácter  público de la EPS Capital. </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25% 
(8 EAPB del  Régimen Subsidiado)
a 31/diciembre/2011</t>
  </si>
  <si>
    <t xml:space="preserve">Diseño, implementación y evaluación  del proceso de Inspección y Vigilancia de las Empresas Administradoras de Planes de Beneficios  (EAPB) del régimen subsidiado. (Literal E -Artículo 13 de la Ley 1122 de 2007).</t>
  </si>
  <si>
    <t xml:space="preserve">SDS-ASS-PR-003</t>
  </si>
  <si>
    <t xml:space="preserve">INSPECCIÓN, SEGUIMIENTO Y VIGILANCIA A LAS EAPB (EMPRESAS ADMINISTRADORAS DE PLANES DE BENEFICIOS)</t>
  </si>
  <si>
    <t xml:space="preserve">PROFESIONAL ESPECIALIZADO
SUBDIRECCIÓN DE GARANTIA  DEL ASEGURAMIENTO</t>
  </si>
  <si>
    <t xml:space="preserve">Con el apoyo del grupo de profesionales de auditoria liderado porla Subdirección de Garantía del Aseguramiento.</t>
  </si>
  <si>
    <t xml:space="preserve">Gestión de recursos para el apoyo administrativo, profesional y técnico para el proceso de Inspección y Vigilancia de las EAPB frente a sus obligaciones SGSSS.</t>
  </si>
  <si>
    <t xml:space="preserve">Con el apoyo del Referente de Contratación de la Dirección de Aseguramiento y Garantía del Derecho a la Salud y  de acuerdo al plan de contratación establecido para la vigencia </t>
  </si>
  <si>
    <t xml:space="preserve">Diseño, implementación y evaluación del proceso de Inspección y Vigilancia (IV) de las Empresas Administradoras de Planes de Beneficios EAPB del Régimen Contributivo y regímenes especiales y excepcionales. (Ley 1438 de 2011) </t>
  </si>
  <si>
    <t xml:space="preserve">Diseñar e implementar un  sistema de evaluación de resultados en salud de la población, por regímenes de afiliación en el Distrito Capital.</t>
  </si>
  <si>
    <t xml:space="preserve">Desarrollar  un sistema de seguimiento de resultados en salud al total de las Empresas Administradoras de Planes de Beneficio (EAPB) que operan en Bogotá.</t>
  </si>
  <si>
    <t xml:space="preserve">No hay línea de base</t>
  </si>
  <si>
    <t xml:space="preserve">Gestión de recursos para el apoyo administrativo, profesional y técnico para el desarrollo del Sistema de seguimiento de resultados en salud al total de las Empresas Administradoras de Planes de Beneficio que operan en Bogotá.</t>
  </si>
  <si>
    <t xml:space="preserve">Con el apoyo del Referente de Contratación de la Dirección de Aseguramiento y Garantía del Derecho a la Salud y  de acuerdo al plan de contratación establecido para la vigencia.</t>
  </si>
  <si>
    <t xml:space="preserve">Diseño  e implementación de un sistema de monitoreo para logar la  evaluación de los resultados  en salud  y financieros de la población afiliada a las EAPB.</t>
  </si>
  <si>
    <t xml:space="preserve">El sistema se encuentra en su  fase de desarrollo, por lo cual a la fecha no se tiene procedimiento establecido
El Procedimiento de Planeación hace parte del proceso general de seguimiento a las EPAB, que se encuentra en construcción.
Con el apoyo del Grupo de profesionales  a cargo del desarrollo del proceso EAPB, liderado por el Dr. ordoñez.</t>
  </si>
  <si>
    <t xml:space="preserve">Incrementar al 25% la atención de primera vez en salud oral de los niños, niñas y jóvenes menores de 19 años en el Distrito Capital, al 2016. </t>
  </si>
  <si>
    <t xml:space="preserve">14,2%
31/dic./2010
</t>
  </si>
  <si>
    <t xml:space="preserve">Evaluación de los resultados de la gestión de las EPS Contributivas y Subsidiadas en la atención de primera vez en salud oral de los niños, niñas y jóvenes menores de 19 años. </t>
  </si>
  <si>
    <t xml:space="preserve">PROFESIONAL ESPECIALIZADO
SUBDIRECCIÓN DE ADMINISTRACION  DEL ASEGURAMIENTO</t>
  </si>
  <si>
    <t xml:space="preserve">
El seguimiento se encuentra en proceso, por lo cual a la fecha no tiene procedimiento
Con el apoyo del profesional a cargo de la meta Jairo Ternármela,  la oficina de comunicaciones y las EPS-S  -  EPS-C.</t>
  </si>
  <si>
    <t xml:space="preserve">Atención a la Población Pobre no asegurada </t>
  </si>
  <si>
    <t xml:space="preserve">Mantener la cobertura con Servicios de salud a la Población Pobre y Vulnerable, no asegurada del D.C.</t>
  </si>
  <si>
    <t xml:space="preserve">100%  (173,661 a Mayo 2012 ) de la población pobre no asegurada cubierta con servicios  de salud.  -información preliminar-</t>
  </si>
  <si>
    <t xml:space="preserve">Autorizacion del 100% de los servicios de salud  contratados con la red adscrita.</t>
  </si>
  <si>
    <t xml:space="preserve">PROFESIONAL UNIVERSITARIO
PROFESIONAL ESPECIALIZADO
SUBDIRECCIÓN DE ADMINISTRACION  DEL ASEGURAMIENTO</t>
  </si>
  <si>
    <t xml:space="preserve">No requiere de una autorización como tal, es la compraventa de servicios de salud con las ESE Red Adscrita, a través de contratos inter administrativos.  La Guía  asociado a esta actividad se refiere a la etapa precontractual realizada con las ESE.</t>
  </si>
  <si>
    <t xml:space="preserve">Aseguramiento</t>
  </si>
  <si>
    <t xml:space="preserve">Autorizacion del 100% de los servicios de salud  con la red  complementaria y  la atención de urgencias</t>
  </si>
  <si>
    <t xml:space="preserve">Requiere de una autorización del Ministerio de la Protección Social.</t>
  </si>
  <si>
    <t xml:space="preserve">Atención gratuita al 100%  de los servicios de salud demandados por la población de 1 a 5 años, mayores de 65 años y a población en condición de discapacidad severa, afiliada al régimen subsidiado, en niveles 1 y 2 de SISBEN</t>
  </si>
  <si>
    <t xml:space="preserve">PROFESIONAL UNIVERSITARIO
PROFESIONAL ESPECIALIZADO
SUBDIRECCIÓN DE GARANTIA  DEL ASEGURAMIENTO</t>
  </si>
  <si>
    <t xml:space="preserve">Se requiere auditoría y certificación por parte de la Subdirección de Garantía de la calidad para el pago por Resolución Motivada de Giro.</t>
  </si>
  <si>
    <t xml:space="preserve">Acciones de rectoría a las que haya lugar, con base en los resultados de auditoria y/o interventoria  al  100% de los contratos  con hospitales y red complementaria</t>
  </si>
  <si>
    <t xml:space="preserve">SDS-FIN-PR-001
SDS-CON-PR-001</t>
  </si>
  <si>
    <t xml:space="preserve">EJECUCIÓN DE RECURSOS FINANCIEROS
PROCEDIMIENTO CONTRATACION
(ETAPA PRECONTRACTUAL)</t>
  </si>
  <si>
    <t xml:space="preserve">PROFESIONAL UNIVERSITARIO
PROFESIONAL ESPECIALIZADO
SUBDIRECCIÓN DE ADMINISTRACION  DEL ASEGURAMIENTO</t>
  </si>
  <si>
    <t xml:space="preserve">El procedimiento General se encuentra en proceso -  GESTION PARA RECONOCIMIENTO DE PAGOS POR SERVICIOS DE SALUD PRESTADOS CON CARGO AL FFDSS 
Dando cumplimiento a la norma Ley 1438/2011 y la reglamentación establecida. Cumplimiento del 100% de reconocimiento  de servicios efectivamente prestados.</t>
  </si>
  <si>
    <t xml:space="preserve">Gestión  y seguimiento a los trazadores de servicios de salud, prestados a la población pobre no asegurada.</t>
  </si>
  <si>
    <t xml:space="preserve">HV Indicador Act 1-5 -PPNA'!A1</t>
  </si>
  <si>
    <t xml:space="preserve">SDS-PLI-PR-025</t>
  </si>
  <si>
    <t xml:space="preserve">ADMINISTRACIÓN DE LA INFORMACIÓN DE RIPS Y BOLETÍN DE ESTADÍSTICAS</t>
  </si>
  <si>
    <t xml:space="preserve">Gestión contractual con las 22 ESE para la atención de la Población Pobre No Asegurada</t>
  </si>
  <si>
    <t xml:space="preserve">PROFESIONAL ESPECIALIZADO
SUBDIRECCIÓN DE ADMINISTRACION  DEL ASEGURAMIENTO
</t>
  </si>
  <si>
    <t xml:space="preserve">Aplicativo RIPS de competencia de la Dirección de  Planeación Sectorial.
Gestión contractual con las  22 ESE del D.C.</t>
  </si>
  <si>
    <t xml:space="preserve">Seguimiento técnico a los contratos suscritos con las ESE</t>
  </si>
  <si>
    <t xml:space="preserve">Con el apoyo del grupo de Contratación ESE - Subdirección de Administración del Aseguramiento</t>
  </si>
  <si>
    <t xml:space="preserve">Gestión y seguimiento al acceso efectivo a los servicios de salud de la población pobre no asegurada - Victima del Conflicto Armado.</t>
  </si>
  <si>
    <t xml:space="preserve">HV Indicador Act 1-6 -P VICTIMA'!A1</t>
  </si>
  <si>
    <t xml:space="preserve">Orientación y seguimiento en la atención, afiliación y gestión para el acceso al derecho a la salud de la población victima del conflicto armado que demande los servicios.</t>
  </si>
  <si>
    <t xml:space="preserve">PROFESIONAL ESPECIALIZADO
PROFESIONAL UNIVERSITARIO
SUBDIRECCIÓN DE ADMINISTRACION  DEL ASEGURAMIENTO</t>
  </si>
  <si>
    <t xml:space="preserve">Con el apoyo del Grupo de sistemas de la Dirección de Aseguramiento y Garantía del Derecho a la Salud  y la información reportada por la Dirección de Planeación -. RIPS.</t>
  </si>
  <si>
    <t xml:space="preserve">Asistencia y participación en las mesas técnicas poblaciones, interinstitucionales e intrainstitucionales con los demas actores.</t>
  </si>
  <si>
    <t xml:space="preserve">Gestión  y seguimiento al acceso efectivo a los servicios de salud de la población escolar matriculada en Instituciones Distritales.  </t>
  </si>
  <si>
    <t xml:space="preserve">HV Indicador Act 1-7 -P ESCOLAR'!A1</t>
  </si>
  <si>
    <t xml:space="preserve">Seguimiento al contrato escolar firmado entre la SDS y la Secretaría de Educación y gestión a los requerimientos</t>
  </si>
  <si>
    <t xml:space="preserve">PROFESIONAL UNIVERSITARIO
SUBDIRECCIÓN DE ADMINISTRACION  DEL ASEGURAMIENTO</t>
  </si>
  <si>
    <t xml:space="preserve">Se suscribió Convenio N' 3042 de 2013  con el objeto de Aunar esfuerzos para garantizar el acceso efectivo a una adecuada y oportuna atención en salud en caso de accidente escolar, a todas y todos los estudiantes que se encuentren en la matricula oficial del Distrito Capital, de todos los niveles de la educación formal, amparando los copagos, cuotas moderadoras y cuotas de recuperación que se generen en el proceso de dicha atención.</t>
  </si>
  <si>
    <t xml:space="preserve">Reconocimiento - pago y/o giro a las ESE adscritas a la Secretaria Distrital de Salud, por concepto de prestación de servicios de salud a la población pobre no asegurada en el D.C.</t>
  </si>
  <si>
    <t xml:space="preserve">HV Indicador Act 1-8 -GIRO ESE'!A1</t>
  </si>
  <si>
    <t xml:space="preserve">Verificar que las cuentas radicadas (mes vencido),  cumplan con todos los requisitos contractuales. 
</t>
  </si>
  <si>
    <t xml:space="preserve">El procedimiento asociado a esta actividad se refiere al procedimiento de ejecución financiera y de giro a las ESE</t>
  </si>
  <si>
    <t xml:space="preserve">Elaboración de certificaciones de pago y remisión a la Dirección Financiera.</t>
  </si>
  <si>
    <t xml:space="preserve">Reconocimiento - pago y/o giro a las IPS de la Red Complementaria, por concepto de prestación de servicios de salud a la población pobre no asegurada del D.C.</t>
  </si>
  <si>
    <t xml:space="preserve">HV Indicador Act 1-9 -GIRO IPS '!A1</t>
  </si>
  <si>
    <t xml:space="preserve">Revisión Cuenta de Cobro; elaboración de la Certificación de pago, remisión a la Dirección Financiera.</t>
  </si>
  <si>
    <t xml:space="preserve">El procedimiento asociado a esta actividad se refiere al procedimiento de ejecución financiera y de giro a las IPS</t>
  </si>
  <si>
    <t xml:space="preserve">Seguimiento financiero respectivo.</t>
  </si>
  <si>
    <t xml:space="preserve">Reconocimiento -  pago y/o giro a las IPS sin relación contractual  por concepto de prestación de servicios de salud por Urgencia y Comités Técnico Científicos   a la población pobre no asegurada del D.C.</t>
  </si>
  <si>
    <t xml:space="preserve">HV Indicador Act 1-10 GIRO IPSN'!A1</t>
  </si>
  <si>
    <t xml:space="preserve">Gestión para la atención de la población Pobre No Asegurada a través de la  oportuna  autorización de servicios por Electivas,  dentro del plazo máximo establecido para cada puerta de entrada: SIRC, CORDIS, E-MAIL, FAX.</t>
  </si>
  <si>
    <t xml:space="preserve">HV Indicador Act 1-11 ELECTIVAS'!A1</t>
  </si>
  <si>
    <t xml:space="preserve">SDS-ASS-PR-005</t>
  </si>
  <si>
    <t xml:space="preserve">PROCEDIMIENTO DE AUTORIZACIÓN DE SERVICIOS DE SALUD ELECTIVOS PARA POBLACIÓN POBRE NO ASEGURADA</t>
  </si>
  <si>
    <t xml:space="preserve">Trámite y gestión de  las solicitudes de la PPNA por los diferentes canales en los tiempos definidos por la normatividad vigente.
 </t>
  </si>
  <si>
    <t xml:space="preserve">PROFESIONAL ESPECIALIZADO
SUBDIRECCIÓN DE ADMINISTRACION  DEL ASEGURAMIENTO</t>
  </si>
  <si>
    <t xml:space="preserve">El procedimiento asociado a esta actividad se relaciona con los servicios de salud autorizados por urgencias y el grupo electivas. Servicios de salud electivos autorizados  por medios como: Correo Electrónico, derechos de petición y Anexo 3.</t>
  </si>
  <si>
    <t xml:space="preserve">Gestión, Trámite y Seguimiento a las Acciones de Tutela en Aseguramiento en Salud Interpuestas ante la SDS. 
</t>
  </si>
  <si>
    <t xml:space="preserve">HV Indicador Act 1-12 TUTELAS'!A1</t>
  </si>
  <si>
    <t xml:space="preserve">SDS-ASS-PR-007</t>
  </si>
  <si>
    <t xml:space="preserve">PROCEDIMIENTO PARA LA GESTION Y CUMPLIMIENTO DE TUTELAS EN ASEGURAMIENTO DE LA SALUD.</t>
  </si>
  <si>
    <t xml:space="preserve">Registro y seguimiento de la gestión realizada a cada  Tutelas en el Aplicativo -  TUTELAS </t>
  </si>
  <si>
    <t xml:space="preserve">Este procedimiento esta asociado a la Dirección Jurídica - Gestión Judicial Informe </t>
  </si>
  <si>
    <t xml:space="preserve">Seguimiernto a Derechos de Petición, frente a a solicitudes de fallos de  Tutelas </t>
  </si>
  <si>
    <t xml:space="preserve">Seguimiento a desacatos de Tutela</t>
  </si>
  <si>
    <t xml:space="preserve">INSTRUCTIVO PARA LA GESTION INTERNA DE REQUERIMIENTOS SDQS Y ENTES DE CONTROL EN ASEGURAMIENTO DE LA_V0</t>
  </si>
  <si>
    <t xml:space="preserve">PROFESIONAL UNIVERSITARIO
SUBDIRECCIÓN DE GARANTIA  DEL ASEGURAMIENTO</t>
  </si>
  <si>
    <t xml:space="preserve">Recepción e intervención de barreras de acceso  gestionadas a través de la Línea 195 del Derecho a la Salud.                                        </t>
  </si>
  <si>
    <t xml:space="preserve">PROFESIONAL ESPECIALIZADO
SUBDIRECCIÓN DE GARANTIA  DEL ASEGURAMIENTO
</t>
  </si>
  <si>
    <t xml:space="preserve">Auditoría de cuentas medicas a la facturación de las IPS privadas contratadas  y  No contratadas y Recobros de EPS por concepto de CTC y Fallos de Tutela a Cargo del FFDS.</t>
  </si>
  <si>
    <t xml:space="preserve">HV Indicador Act 1-16 AUDITORI'!A1</t>
  </si>
  <si>
    <t xml:space="preserve">SDS-ASS-INS-001
SDS-ASS-INS-002
SDS-ASS-INS-006
Resolución 1016  - 1632/2015- SDS</t>
  </si>
  <si>
    <t xml:space="preserve">AUDITORÍA DE CUENTAS MÉDICAS POR RECOBROS DE EPS-S POR CTC Y FALLOS DE TUTELA AL FFDS
AUDITORÍA INTEGRAL PARA LOS SERVICIOS PRESTADOS POR LA RED COMPLEMENTARIA CONTRATADA
INSTRUCTIVO DE AUDITORÍA DE CUENTAS MÉDICAS DE IPS Y ESE NO CONTRATADAS POR EL FFDS.</t>
  </si>
  <si>
    <t xml:space="preserve">Recepción de facturas, cuentas de cobro  y recobros; y remisión para causación a la Dirección Financiera </t>
  </si>
  <si>
    <t xml:space="preserve">Proceso de Auditoria en los tiempos de norma, de cuentas medicas a la facturación de las IPS privadas contratadas  y  No contratadas y Recobros de EPS por concepto de CTC y Fallos de Tutela a Cargo del FFDS.</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t>
  </si>
  <si>
    <t xml:space="preserve">1.1</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HV actividad 1.1'!A1</t>
  </si>
  <si>
    <t xml:space="preserve">SDS-PYC-PR-001
SDS-PYC-PR-002
SDS-PYC-PR-003
SDS-PYC-PR-003
SDS-PYC-PR-007
SDS-JUR-PR-005</t>
  </si>
  <si>
    <t xml:space="preserve">Control de documentos 
Toma de acciones correctivas y preventivas
Control del producto (bien y/o servicio) no conforme en la SDS
Gestión de riesgos en la SDS
Medición de satisfacción de clientes en los procesos
Gestión del Cumplimiento legal para la SDS</t>
  </si>
  <si>
    <t xml:space="preserve">Definir los recursos humanos, financieros, físicos y tecnológicos del proceso para poder concluir con actualización y aprobación de la caracterización.</t>
  </si>
  <si>
    <t xml:space="preserve">x</t>
  </si>
  <si>
    <t xml:space="preserve">Se desarrollan en Coordinación con la Dirección de Planeación Institucional y Calidad</t>
  </si>
  <si>
    <t xml:space="preserve">Actualización o creación de procedimientos según se requiera de acuerdo con diagnóstico enviado en diciembre 2015.</t>
  </si>
  <si>
    <t xml:space="preserve">Gestión y cierre de las acciones correctivas y preventivas que se encuentren abiertas en el aplicativo isolución. (Especial atención al plan de mejoramiento de Icontec).</t>
  </si>
  <si>
    <t xml:space="preserve">Reporte y tratamiento mensual del producto no conforme por parte de los procesos misionales.</t>
  </si>
  <si>
    <t xml:space="preserve">Desarrollar ejercicios de percepción del cliente por procesos, generar el informe y plan de mejoramiento respectivo.</t>
  </si>
  <si>
    <t xml:space="preserve">Implementar el 100% de los Subsistemas que componen el Sistema Integrado de la Gestión a nivel Distrital, al 2016. </t>
  </si>
  <si>
    <t xml:space="preserve">% de avance en la  implementación de los subsistemas del sistema integrado de gestión</t>
  </si>
  <si>
    <t xml:space="preserve">2.1</t>
  </si>
  <si>
    <t xml:space="preserve">Desarrollar al interior del proceso las actividades para implementar el Sistema Integrado de Gestión de acuerdo con lineamientos y plan de trabajo establecido por la Dirección de Planeación Institucional y Calidad.</t>
  </si>
  <si>
    <t xml:space="preserve">HV actividad 2.1'!A1</t>
  </si>
  <si>
    <t xml:space="preserve">Definir, difundir e implementar la política de operación, de acuerdo con el lineamiento dado por el proceso PYC.</t>
  </si>
  <si>
    <t xml:space="preserve">Formular plan de mejoramiento derivado de la autoevaluación del control realizada en isolución.</t>
  </si>
  <si>
    <t xml:space="preserve">Implementar plan de mejoramiento derivado de la autoevaluación del control realizada en isolución.</t>
  </si>
  <si>
    <t xml:space="preserve">Presentación del informe trimestral del normograma por proceso con la actualización normativa vigencia 2016.</t>
  </si>
  <si>
    <t xml:space="preserve">Concluir socialización del Reglamento de Higiene y Seguridad Industrial</t>
  </si>
  <si>
    <t xml:space="preserve">Concluir el inventario de activos de información tipo hardware y software administrado.</t>
  </si>
  <si>
    <t xml:space="preserve">Concluir con la identificación de controles del subsistema de seguridad de la información aplicables al proceso.</t>
  </si>
  <si>
    <t xml:space="preserve">Juan Carlos Ordoñez</t>
  </si>
  <si>
    <t xml:space="preserve">GSS</t>
  </si>
  <si>
    <t xml:space="preserve">Gestión social en salud</t>
  </si>
  <si>
    <t xml:space="preserve">Director de Aseguramiento y Garantía del Derecho a la Salud (E) </t>
  </si>
  <si>
    <t xml:space="preserve">IVC</t>
  </si>
  <si>
    <t xml:space="preserve">Inspección, vigilancia y control</t>
  </si>
  <si>
    <t xml:space="preserve">PYC</t>
  </si>
  <si>
    <t xml:space="preserve">Planeación institucional y calidad</t>
  </si>
  <si>
    <t xml:space="preserve">PGS</t>
  </si>
  <si>
    <t xml:space="preserve">Planeación y gestión sectorial</t>
  </si>
  <si>
    <t xml:space="preserve">PGE</t>
  </si>
  <si>
    <t xml:space="preserve">Política y gerencia estratégica</t>
  </si>
  <si>
    <t xml:space="preserve">PSS</t>
  </si>
  <si>
    <t xml:space="preserve">Provisión de servicios de salud</t>
  </si>
  <si>
    <t xml:space="preserve">Calidad de Servicios de Salud</t>
  </si>
  <si>
    <t xml:space="preserve">Clasificación de la meta (Marque con una X)</t>
  </si>
  <si>
    <t xml:space="preserve">Valor Programado Año </t>
  </si>
  <si>
    <t xml:space="preserve">Una ciudad que supera la segregacion y la discriminacion; el ser humano en el centro de las preocupaciones del desarrollo.</t>
  </si>
  <si>
    <t xml:space="preserve">Prestación y Desarrollo de Servicios de Salud</t>
  </si>
  <si>
    <t xml:space="preserve">Promover niveles superiores de calidad en la prestación de servicios integrales de salud, mediante el mejoramiento continuo de la calidad y seguridad de la atención y el fomento de la acreditación en las instituciones prestadoras de servicios de salud, públicas y privadas del el Distrito Capital, con énfasis en las empresas sociales del Estado de la red pública distrital adscrita.</t>
  </si>
  <si>
    <t xml:space="preserve">Territorios Saludables y Red de Salud para la Vida desde la Diversidad</t>
  </si>
  <si>
    <t xml:space="preserve">Calidad de los Servicios de Salud en Bogotá, D.C</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E01CO20B04P877M01A01</t>
  </si>
  <si>
    <t xml:space="preserve">Asistir en el proceso de acreditación en salud al 100% de las Empresas Sociales del Estado adscritas a la Secretaria Distrital de Salud, a 2016.</t>
  </si>
  <si>
    <t xml:space="preserve">Porcentaje de ESE adscritas a la Secretarìa Distrital de Salud asistidas en el proceso de acreditaciòn </t>
  </si>
  <si>
    <t xml:space="preserve">40% 
(que corresponde a 8 ESE asistidas en el proceso de acreditacion) 2011</t>
  </si>
  <si>
    <t xml:space="preserve">E01C02OB04P877M01A01</t>
  </si>
  <si>
    <t xml:space="preserve">Empoderamiento de las  Empresas Sociales del Estado con estrategias para fortalecer el proceso de preparación de Acreditación en Salud.  </t>
  </si>
  <si>
    <t xml:space="preserve">Porcentaje  de Empresas Sociales del Estado empoderadas con estrategias para fortalecer el proceso de preparación de Acreditación en Salud  </t>
  </si>
  <si>
    <t xml:space="preserve">Procedimiento en Construcción</t>
  </si>
  <si>
    <t xml:space="preserve">E01C02OB04P877M01A02</t>
  </si>
  <si>
    <t xml:space="preserve">Capacitación de IPS en temas relacionados con nioveles superiores de calidad (superiores a habilitación)</t>
  </si>
  <si>
    <t xml:space="preserve">No. de actividades realizadas a IPS en temas relacionados con niveles superiores de calidad.(Superiores a Habilitacion).</t>
  </si>
  <si>
    <t xml:space="preserve">E01C02OB04P877M01A03</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E01C02OB04P877M02</t>
  </si>
  <si>
    <t xml:space="preserve">Formular, implementar  y seguir la Política de Seguridad del Paciente en el Distrito Capital, a 2016</t>
  </si>
  <si>
    <t xml:space="preserve">Avance en la formulacion, implementacion y seguimiento de la Política de seguridad del paciente en el Distrito Capital 
</t>
  </si>
  <si>
    <t xml:space="preserve">E01C02OB04P877M02A01</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t>
  </si>
  <si>
    <t xml:space="preserve">SDS-CSS-PR-001
SDS-CSS-PR-002
SDS-CSS-PR-003</t>
  </si>
  <si>
    <t xml:space="preserve">GESTIÓN DE SEGURIDAD DEL PACIENTE
PROGRAMA DE FARMACOVIGILANCIA
PROGRAMA DE TECNOVIGILANCIA</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t>
  </si>
  <si>
    <t xml:space="preserve">E01C02OB04P877M03A01</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t>
  </si>
  <si>
    <t xml:space="preserve">Procedimiento e Construcción</t>
  </si>
  <si>
    <t xml:space="preserve">E01C02OB04P877M04</t>
  </si>
  <si>
    <t xml:space="preserve">Certificar  6.000 prestadores de Servicios de Salud a 2016</t>
  </si>
  <si>
    <t xml:space="preserve">I V C</t>
  </si>
  <si>
    <t xml:space="preserve">Número de Prestadores de Servicios de Salud certificados en el Sistema Único de Habilitación.</t>
  </si>
  <si>
    <t xml:space="preserve">2787 pretadores de servicios de salud certificados en el año 2011</t>
  </si>
  <si>
    <t xml:space="preserve">E01C02OB04P877M04A01</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SDS-IVC-PR-001</t>
  </si>
  <si>
    <t xml:space="preserve">VERIFICACIÓN DEL SISTEMA ÚNICO DE HABILITACIÓN
</t>
  </si>
  <si>
    <t xml:space="preserve">'E01C02OB04P877M04A02</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E01C02OB04P877M04A03</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t>
  </si>
  <si>
    <t xml:space="preserve">SDS-IVC-PR-003,
SDS-IVC-PR-004,
SDS-IVC-PR-006,
SDS-IVC-PR-007,
SDS-IVC-PR-009
SDS-IVC-PR-010
SDS-IVC-PR-014
SDS-IVC-PR-015
SDS-IVC-PR-016</t>
  </si>
  <si>
    <t xml:space="preserve">AUTORIZACIÓN DEL EJERCICIO DE LA PROFESION, EXPEDICIÓN DE AUTORIZACIÓN PARA INHUMACIÓN Y CREMACIÓN DE CADAVERES,  LICENCIAMIENTO DE EQUIPOS, MATERIALES Y FUENTES EMISORAS DE RADICIACIONES IONIZANTES, CARNETIZACIÓN DE PERSONAS QUE OPERAN EQUIPO Y MATERIAL RADIOACTIVO,  
EXPEDICIÓN DE RESOLUCIÓN QUE ACREDITA COMO EXPENDEDOR DE MEDICAMENTOS, OTORGAMIENTO DE PERSONERÍA JURÍDICA EN ENTIDADES SIN ANIMO DE LUCRO, EXPEDICIÓN DE AUTORIZACIÓN PARA EXHUMACIÓN DE CADAVERES,  LICENCIAMIENTO EN SEGURIDAD Y SALUD EN EL TRABAJO PARA PERSONAS JURÍDICAS,  LICENCIAMIENTO EN SEGURIDAD Y SALUD EN EL TRABAJO PARA PERSONAS NATURALES
</t>
  </si>
  <si>
    <t xml:space="preserve">Elaboración de certificados a prestadores de servicios de salud en los cuales se verificó el cumplimiento de la normatividad vigente para el Sistema Único de Habilitación. </t>
  </si>
  <si>
    <t xml:space="preserve">HV Indicador actividad 1'!A1</t>
  </si>
  <si>
    <t xml:space="preserve">De acuerdo con el resultado de la visita por parte de las comisiones de verificación del Sistema Único de Habilitación -SUH-, en el proceso de conductas se revisan y clasifican las carpetas relacionadas en la planilla de entrega.</t>
  </si>
  <si>
    <t xml:space="preserve">Profesionla Especialziado</t>
  </si>
  <si>
    <t xml:space="preserve">Si es el resultado de la carpeta es 1 que significa Certificada, ingresar la información a las bases de datos y emitir la certificación.</t>
  </si>
  <si>
    <t xml:space="preserve">Se realiza un control documental de las carpetas, si alguna presenta inconsistencias es devuelta a la comisión para realizar los ajustes necesarios o de lo contrario es remitida a firmas de la Subdirección; posteriormente se notifica al prestador y se archiva.</t>
  </si>
  <si>
    <t xml:space="preserve">Inspección, Vigilancia y Control</t>
  </si>
  <si>
    <t xml:space="preserve">Realizar actividades necesarias para dar respuesta a las quejas recibidas por fallas en la Prestacion de Servicios de Salud</t>
  </si>
  <si>
    <t xml:space="preserve">HV Indicador actividad 2'!A1</t>
  </si>
  <si>
    <t xml:space="preserve">SDS-IVC-PR-002</t>
  </si>
  <si>
    <t xml:space="preserve">INVESTIGACIONES ADMINISTRATIVAS EN SALUD</t>
  </si>
  <si>
    <t xml:space="preserve">Análizar y registrar las peticiones, quejas y reclamos -PQR- en la base de datos.</t>
  </si>
  <si>
    <t xml:space="preserve">Profesional Especializado</t>
  </si>
  <si>
    <t xml:space="preserve">Direccionar los PQR de acuerdo con su contenido, a las comisiones de quejas si requiere visita ** o a los abogados de tamizaje.</t>
  </si>
  <si>
    <t xml:space="preserve">** Una vez realizada la visita, se analiza y se registra en la base de datos el resultado de la visita.</t>
  </si>
  <si>
    <t xml:space="preserve">Direccionar según resultado de la visita a los abogados para continuar con la investigación o se archiva.</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t>
  </si>
  <si>
    <t xml:space="preserve">245 a Junio 2012
</t>
  </si>
  <si>
    <t xml:space="preserve">E01C02OB04P877M05A01</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SDS-IVC-PR-031,
SDS-IVC-PR-032</t>
  </si>
  <si>
    <t xml:space="preserve">APROBACIÓN Y/O RENOVACIÓN DE PLAZAS SERVICIO SOCIAL OBLIGATORIO, ASIGNACIÓN DE PLAZAS DE SERVICIO SOCIAL OBLIGATORIO </t>
  </si>
  <si>
    <t xml:space="preserve">HV actividad X.1'!A1</t>
  </si>
  <si>
    <t xml:space="preserve">HV actividad Y.1'!A1</t>
  </si>
  <si>
    <t xml:space="preserve">FIN</t>
  </si>
  <si>
    <t xml:space="preserve">Gestión financiera</t>
  </si>
  <si>
    <t xml:space="preserve">JUR</t>
  </si>
  <si>
    <t xml:space="preserve">Gestión jurídica </t>
  </si>
  <si>
    <t xml:space="preserve">Isabel Cristina Artunduaga Pastrana</t>
  </si>
  <si>
    <t xml:space="preserve">Directora de Calidad de Servicios de Salud (C) </t>
  </si>
  <si>
    <t xml:space="preserve">DIRECCIÓN DE EPIDEMIOLOGÍA, ANÁLISIS Y GESTIÓN DE POLITICAS DE SALUD COLECTIVA. </t>
  </si>
  <si>
    <r>
      <rPr>
        <b val="true"/>
        <sz val="14"/>
        <rFont val="Arial"/>
        <family val="2"/>
      </rPr>
      <t xml:space="preserve">Indicador
</t>
    </r>
    <r>
      <rPr>
        <b val="true"/>
        <sz val="14"/>
        <color rgb="FF993300"/>
        <rFont val="Arial"/>
        <family val="2"/>
      </rPr>
      <t xml:space="preserve">[Incluir link a Hoja de Vida]</t>
    </r>
  </si>
  <si>
    <t xml:space="preserve">E2</t>
  </si>
  <si>
    <t xml:space="preserve">Un territorio que enfrenta el cambio climático y se ordena alrededor del agua</t>
  </si>
  <si>
    <t xml:space="preserve">Componente de Salud Pública </t>
  </si>
  <si>
    <t xml:space="preserve">Territorios  Saludables y Red de Salud para la Vida desde la Diversidad </t>
  </si>
  <si>
    <t xml:space="preserve">Bogotá Humana Ambientalmente Saludable</t>
  </si>
  <si>
    <t xml:space="preserve">Salud Ambiental</t>
  </si>
  <si>
    <t xml:space="preserve">Promover acciones que  transformen y afecten positivamente las condiciones sanitarias y socio-ambientales que hacen vulnerable al bio-sistemas en Bogota D.C.</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INSPECCIÓN, VIGILANCIA Y CONTROL </t>
  </si>
  <si>
    <t xml:space="preserve">PLAN OPERATIVO ANUAL (POA)INVERSION 885 .xlsx</t>
  </si>
  <si>
    <t xml:space="preserve">Desarrollo de la metodología para el diseño de un sistema de vigilancia para la identificación del impacto en salud asociado a la exposición crónica a bajas dosis de mercurio y otros metales pesados </t>
  </si>
  <si>
    <t xml:space="preserve">HV Indicador meta 1 ACT (1)'!Área_de_impresión</t>
  </si>
  <si>
    <t xml:space="preserve">SDS-IVC-INS-038</t>
  </si>
  <si>
    <t xml:space="preserve">VIGILANCIA SANITARIA Y AMBIENTAL</t>
  </si>
  <si>
    <t xml:space="preserve">Realizar ajustes al diseño de las  diferentes estrategias de  vigilancia  de efectos en salud con expsisción mabiental a mercurio y plomo. </t>
  </si>
  <si>
    <t xml:space="preserve">PROFESIONAL ESPECIALIZADO</t>
  </si>
  <si>
    <t xml:space="preserve">1.2</t>
  </si>
  <si>
    <t xml:space="preserve">Implementación y seguimiento del Sistema de Vigilancia en las 3 unidades centinelas definidas (exposición crónica a bajas dosis de mercurio y otros metales pesados)</t>
  </si>
  <si>
    <t xml:space="preserve">HV Indicador meta 1 ACT (2)'!Área_de_impresión</t>
  </si>
  <si>
    <t xml:space="preserve">Operar la vigilancia centinela para la captación de casos probables de intoxicacion cronica por mercurio y plomo en el cami olayo de la localidad Rafael Uribe. 
Implementar  las estrategias para identificar efectos  en salud por exposicion ambiental a mercurio y plomo en población priorizada ( Niños, mujeres en edad fertil) a traves de Vigilancia de Segunda generación. 
</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HV Indicador meta 2 '!A1</t>
  </si>
  <si>
    <t xml:space="preserve">66.418 establecimientos durante el año 2011
</t>
  </si>
  <si>
    <t xml:space="preserve">Planeación, ejecución y seguimiento de las acciones para la verificación de las condiciones higiénico sanitarias  de los establecimientos del D.C.acorde con la ley 9 de 1979 y sus Decretos reglamentarios</t>
  </si>
  <si>
    <t xml:space="preserve">HV Indicador meta 2 ACT  (1)'!A1</t>
  </si>
  <si>
    <t xml:space="preserve">100% que corresponde a 77892 establecimientos.</t>
  </si>
  <si>
    <t xml:space="preserve">Realizar inspección, vigilancia y control en establecimientos comerciales, industriales e institucionales ubicados en el D.C, incluyendo comedores comunitarios, plazas de mercado, cárceles y salas de retenidos, hogares geriátricos, establecimientos educativos, jardines infantiles distritales y establecimientos públicos y privados que hagan uso de animales en cualquier actividad comercial, con el fin de controlar condicones higienicosanitarias.</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HV Indicador meta 3.'!A1</t>
  </si>
  <si>
    <t xml:space="preserve">5% de avance de implementación  del sistema de monitoreo de eventos en salud asociados a la contaminación del aire en las localidades de Kennedy, Suba, Pte Aranda, Tunjuelito y Fontibón (año 2011)</t>
  </si>
  <si>
    <t xml:space="preserve">3.1</t>
  </si>
  <si>
    <t xml:space="preserve">Desarrollo de la metodología para el diseño de un sistema de vigilancia epidemiológico ambiental en las localidades asociadas a la operación del Sistema Integrado del Transpore Publico- SITP.</t>
  </si>
  <si>
    <t xml:space="preserve">HV Indicador meta 3 ACT (1) '!A1</t>
  </si>
  <si>
    <t xml:space="preserve">Culminacion de diseño de metodologia
pilotaje Monitoreo de calidad del aire intramural realizado</t>
  </si>
  <si>
    <t xml:space="preserve">3.2</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t>
  </si>
  <si>
    <t xml:space="preserve">HV Indicador meta 3 (2)'!A1</t>
  </si>
  <si>
    <t xml:space="preserve">Elaboracion de boletines
Unidades centinela seleccionadas
Aplicación de encuestas a poblacion vulnerable
Atención a quejas 
Poblacion sensibilizada en tematicas relacionadas con contaminacion del aire y salud, exposicion a humo ambiental de tabaco y prevnecion de intoxicacion por monoxido de carbono
Población canalizada a servicios de salud
Monitoreo de calidad del aire intramural realizado
Operativos realizados</t>
  </si>
  <si>
    <t xml:space="preserve">Diseño e implementación de un sistema de vigilancia para garantizar el monitoreo de los efectos en salud por ruido y radiación electromagnética con énfasis en población infantil a 2016.</t>
  </si>
  <si>
    <t xml:space="preserve">HV Indicador meta 4'!A1</t>
  </si>
  <si>
    <t xml:space="preserve">90% de avance del diseño y 0% de implementación del sistema de vigilancia de monitoreo de los efectos de ruido y campos electromagnéticos de la localidad de puente aranda y fontibón (año 2011)</t>
  </si>
  <si>
    <t xml:space="preserve">4.1</t>
  </si>
  <si>
    <t xml:space="preserve">DISEÑO y alistamiento de  protocolos de la vigilancia y selección de las zonas de riesgo a monitorear.</t>
  </si>
  <si>
    <t xml:space="preserve">HV Indicador meta 4  (1 )'!A1</t>
  </si>
  <si>
    <t xml:space="preserve">Reallizar seguimiento a los protcolos de vigilancia epidemiologica, ambiental y sanitaria a tarves de indicadores. 
Realizar reuniones de la linea de manera mensual, seguimiento al plan de acción al nivel local en el marco del  PIC. 
Atención a todos los requirmientos de entes de control, y los usuarios.</t>
  </si>
  <si>
    <t xml:space="preserve">4.2</t>
  </si>
  <si>
    <t xml:space="preserve">IMPLEMENTACION: Aplicación de la vigilancia en las zonas de riesgo seleccionadas.</t>
  </si>
  <si>
    <t xml:space="preserve">HV Indicador meta 4 ACT  (2 )'!A1</t>
  </si>
  <si>
    <t xml:space="preserve">Realizar getipon intersectorial con planeación distrital, OPS. 
Implementación del sistema de vigilancia en los diferentes localidades del distrito. De acuerdo con el protocolo de intervencion en campo.</t>
  </si>
  <si>
    <t xml:space="preserve">GSP</t>
  </si>
  <si>
    <t xml:space="preserve">Gestión en salud pública</t>
  </si>
  <si>
    <t xml:space="preserve">Diseño e implementación de un sistema de vigilancia para garantizar el monitoreo de los efectos en salud asociados a la variabilidad climática a 2016.</t>
  </si>
  <si>
    <t xml:space="preserve">HV Indicador meta 5'!A1</t>
  </si>
  <si>
    <t xml:space="preserve">5.1</t>
  </si>
  <si>
    <t xml:space="preserve">DISEÑO y alistamiento de  protocolo e indicadores de la vigilancia.</t>
  </si>
  <si>
    <t xml:space="preserve">HV Indicador meta 5 (1)'!A1</t>
  </si>
  <si>
    <t xml:space="preserve">Actualización del protocolo de sistema de Vigilancia Epidemiologico y ambiental de los eventos en salud asociados a variabilidad y cambio climatico
Reporte de indicadores de ambiental mortalidad y Vulnerabilidad del cambio climatico </t>
  </si>
  <si>
    <t xml:space="preserve">5.2</t>
  </si>
  <si>
    <t xml:space="preserve">IMPLEMENTACION: Aplicación de la vigilancia en las zonas seleccionadas.</t>
  </si>
  <si>
    <t xml:space="preserve">HV Indicador meta 5 (2)'!A1</t>
  </si>
  <si>
    <t xml:space="preserve">Publicación del Boletin epidemiologico 
Realizar de enuesta de percepción referente a los factores de riesgos ocasionados por eventos climaticos extremos y exposisción a radiación ultavioleta solar.</t>
  </si>
  <si>
    <t xml:space="preserve">PROFESIONAL ESPECIALIZADO </t>
  </si>
  <si>
    <t xml:space="preserve">Garantizar el funcionamiento de la red distrital de fármaco-vigilancia integrada por el 100% de prestadores de servicios de salud, establecimientos farmacéuticos y comunidad en general a 2016.</t>
  </si>
  <si>
    <t xml:space="preserve">HV Indicador meta 6'!A1</t>
  </si>
  <si>
    <t xml:space="preserve">Red conformada con reportes del 2% de IPS y establecimientos sensibilizados año 2011, 0 reportes de comunidad general.</t>
  </si>
  <si>
    <t xml:space="preserve">6.1</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HV Indicador meta 6 ACT  (1 )'!A1</t>
  </si>
  <si>
    <t xml:space="preserve">Realizar visitas de asesoria y asietncia tecnica a IPS ( Instituciones Prestadoras de Salud) 
Visistas de sensibilizacion a establecimiento Farmaceuticos minoristas. 
Capcitaciones a  IPS ( Instituciones Prestadoras de Salud) 
y establecimiento Farmaceuticos minoristas.  </t>
  </si>
  <si>
    <t xml:space="preserve">6.2</t>
  </si>
  <si>
    <t xml:space="preserve">Construcción e implementación de un sistema Distrital de informacion   para el analisis de causalidad y gravedad del 100% de  los reportes de reacciones adversas a medicamentos  recibidos.</t>
  </si>
  <si>
    <t xml:space="preserve">HV Indicador meta 6 ACT  (2)'!A1</t>
  </si>
  <si>
    <t xml:space="preserve">Realizar ajustes requerido  a Sistema de Información del programa Distrital de farmacovilgiancia. </t>
  </si>
  <si>
    <t xml:space="preserve">6.3</t>
  </si>
  <si>
    <t xml:space="preserve">Integración de la Red Distrital de Farmacovigilancia  al  Programa Nacional a cargo del Invima.</t>
  </si>
  <si>
    <t xml:space="preserve">HV Indicador meta 6 (3 )'!A1</t>
  </si>
  <si>
    <t xml:space="preserve">Elaborar informes de los resultados del programa distrital de farmacovigilancia. 
Atención a las solicitudes del INVIMA
Divulgación  a los intehrantes de la red de farmacovigilancia de las alertas de seguridad de medocamentos publicadas por INVIMA. </t>
  </si>
  <si>
    <t xml:space="preserve">Mantener la cobertura de la vigilancia de la calidad del agua en la red de acueducto y alcantarillado y el 100% de los acueductos identificados del D.C. a 2016.</t>
  </si>
  <si>
    <t xml:space="preserve">HV Indicador meta 7'!A1</t>
  </si>
  <si>
    <t xml:space="preserve">100% año 2011</t>
  </si>
  <si>
    <t xml:space="preserve">7.1</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HV Indicador meta 7 ACT (1)'!Área_de_impresión</t>
  </si>
  <si>
    <t xml:space="preserve">Actualizacion del censo de sistemas de abstecimiento del distrito.
Programación y recoleccion de muestras para análisis de calidad del agua de los sistemas de abastecimiento identificados.
Notificacion de resultados</t>
  </si>
  <si>
    <t xml:space="preserve">Evaluar los riesgos en salud asociados a la calidad del agua en los sistemas de abastecimiento del Distrito Capital en el territorio urbano y rural.</t>
  </si>
  <si>
    <t xml:space="preserve">HV Indicador meta 8'!A1</t>
  </si>
  <si>
    <t xml:space="preserve">13% año 2011</t>
  </si>
  <si>
    <t xml:space="preserve">8.1</t>
  </si>
  <si>
    <t xml:space="preserve">Elaboracion de los mapas tematicos para identificar los riesgos que afecten la calidad del agua (visitas a fuentes de abastecimiento, recolección de información y análisis de laboratorio).</t>
  </si>
  <si>
    <t xml:space="preserve">HV Indicador meta 8 (1)'!A1</t>
  </si>
  <si>
    <t xml:space="preserve">Verificación de las condiciones de riesgo que pueden afectar la calidad del agua en los sistemas de abastecimiento, con el fin de actualizar los mapas de riesgo ya elaborados.</t>
  </si>
  <si>
    <t xml:space="preserve">Mantener cero casos de rabia humana autóctona a 2016.</t>
  </si>
  <si>
    <t xml:space="preserve">HV Indicador meta 9'!A1</t>
  </si>
  <si>
    <t xml:space="preserve">0 casos año 2011</t>
  </si>
  <si>
    <t xml:space="preserve">0 casos</t>
  </si>
  <si>
    <t xml:space="preserve">9.1</t>
  </si>
  <si>
    <t xml:space="preserve">Adquisición y distribución de tratamiento antirrábico humano.</t>
  </si>
  <si>
    <t xml:space="preserve">HV Indicador meta 9 (1)'!A1</t>
  </si>
  <si>
    <t xml:space="preserve">5500 vacunas y 300 frascos de suero</t>
  </si>
  <si>
    <t xml:space="preserve">Solicitud y cotización con OPS para la adquisición de biológico antirrábico humano. 
Giro del recurso asignado para la compra
Recepción y distribución del biologico antirrábico humano a las IPS.</t>
  </si>
  <si>
    <t xml:space="preserve">PROFESIONAL UNIVERSITARIO</t>
  </si>
  <si>
    <t xml:space="preserve">9.2</t>
  </si>
  <si>
    <t xml:space="preserve">Vacunación antirrábica canina y felina (80%)</t>
  </si>
  <si>
    <t xml:space="preserve">HV Indicador meta 9 ACT (2)'!A1</t>
  </si>
  <si>
    <t xml:space="preserve">Definición de la meta de vacunación animal por localidad.
Concertación de la meta de vacunación con las ESE.
Seguimiento a la ejecución de la vacunación a nivel local. </t>
  </si>
  <si>
    <t xml:space="preserve">9.3</t>
  </si>
  <si>
    <t xml:space="preserve">Ejecución del Manejo integral del accidente por agresión animal (seguimiento al animal agresor)</t>
  </si>
  <si>
    <t xml:space="preserve">HV Indicador meta 9 ACT  (3)'!A1</t>
  </si>
  <si>
    <t xml:space="preserve">Concertación con las ESE de la meta para seguimiento de animales agresores con base en el historico de cada ESE.
Seguimiento a la ejecución de las actividades seguimiento al animal agresor realizado por las ESE. </t>
  </si>
  <si>
    <t xml:space="preserve">9.4</t>
  </si>
  <si>
    <t xml:space="preserve">Realización de Operativos de recolección</t>
  </si>
  <si>
    <t xml:space="preserve">HV Indicador meta 9 ACT  (4)'!A1</t>
  </si>
  <si>
    <t xml:space="preserve">Realizar seguimiento a las actividades programadas para la recolección de animales en via publica.</t>
  </si>
  <si>
    <t xml:space="preserve">Incrementar en un 10% anual el número de hembras caninas y felinas esterilizadas en el Distrito Capital.</t>
  </si>
  <si>
    <t xml:space="preserve">HV Indicador meta 10.'!A1</t>
  </si>
  <si>
    <t xml:space="preserve">10% (28730 animales esterilizados) año 2011 </t>
  </si>
  <si>
    <t xml:space="preserve">11% 
equivale 28759 esterilizaciones</t>
  </si>
  <si>
    <t xml:space="preserve">10.1</t>
  </si>
  <si>
    <t xml:space="preserve">Realización de esterilización quirúrgica de hembras caninas como estrategia para control de la población canina en el Distrito Capital</t>
  </si>
  <si>
    <t xml:space="preserve">HV Indicador meta 10 ACT (1)'!A1</t>
  </si>
  <si>
    <t xml:space="preserve">Seguimiento en campo al programa de esterilización .
En las diferentes localidades donde se ejcuta el programa según cronograma.
Seguimiento administrativo al cumplimiento de las actividaes en cada red de atención. Y a las metas educativas establecidas.
Consolidado información actividades discriminada por localidad, sexo y especie.
Reuniones con Colectivos animalistas según requerimiento.
Consolidado mensual de información diligenciada en el aplicativo SISA respecto al reporte de actividades de esterilización realizada por particulares.
Seguimiento presupuesatl en aplicativo SISA.
Ajuste de anexo operativo de la línea ETOZ, solo para el mes de Enero y según requerimiento.
Coordinación de solicitudes de jornadas y/o intervenciones de esterilización , realizadas por parte de la comunidad.
Respuesta a usuarios internos y externos por solicitud (quejas e inquietudes).
Consolidar y difundir cronogramas de esterilización a ejecutar en el D.C de forma mensual.</t>
  </si>
  <si>
    <t xml:space="preserve">10.2</t>
  </si>
  <si>
    <t xml:space="preserve">Realización de esterilización quirúrgica de hembras felinas como estrategia para control de la población felina en el Distrito Capital</t>
  </si>
  <si>
    <t xml:space="preserve">HV Indicador meta 10 ACT (2)'!Área_de_impresión</t>
  </si>
  <si>
    <t xml:space="preserve">Seguimiento en campo al programa de esterilización .
En las diferentes localidades donde se ejcuta el programa según cronograma.
Seguimiento administrativo al cumplimiento de las actividaes en cada red de atención. Y a las metas educativas establecidas.
Consolidado información actividades discriminada por localidad, sexo y especie.
Reuniones con Colectivos animalistas según requerimiento.
Consolidado mensual de información diligenciada en el aplicativo SISA respecto al reporte de actividades de esterilización realizada por particulares.
Seguimiento presupuesatl en aplicativo SISA.
Ajuste de anexo operativo de la línea ETOZ, solo para el mes de Enero y según requerimiento.
Coordinación de solicitudes de jornadas y/o intervenciones de esterilización , realizadas por parte de la comunidad.
Respuesta a usuarios internos y externos por solicitud (quejas e inquietudes).
Consolidar y difundir cronogramas de esterilización a ejecutar en el D.C de forma mensual.
</t>
  </si>
  <si>
    <t xml:space="preserve">Operar el Observatorio de Salud Ambiental en el Distrito Capital a través de la información generada por las líneas de la política de salud ambiental.</t>
  </si>
  <si>
    <t xml:space="preserve">HV Indicador meta 11'!A1</t>
  </si>
  <si>
    <t xml:space="preserve">5% año 2011</t>
  </si>
  <si>
    <t xml:space="preserve">11.1</t>
  </si>
  <si>
    <t xml:space="preserve">Construcción, analisis y  divulgacion de la informacion relacionada con las 8 líneas de salud ambiental a través de la plataforma del observatorio.</t>
  </si>
  <si>
    <t xml:space="preserve">HV Indicador meta 11 ACT (1)'!Área_de_impresión</t>
  </si>
  <si>
    <t xml:space="preserve">Seguimiento y Actualización de Indicadores distritales
Seguimiento y Actualización de Indicadores por localidad
Seguimiento y Actualización de Indicadores OAB
Operación módulo graficador de Indicadores
Seguimiento y Actualización del módulo de Mapas
Seguimiento y Actualización del módulo de Documentos
Seguimiento y Actualización del Módulo de Glosario
Seguimiento y Actualización del Módulo de Preguntas Frecuentes
Desarrollo, operación y actualización del Módulo Participación ciudadana
Elaboración y alimentación de manuales de operación del OSAB
Desarrollo e implementación del módulo de foros
Desarrollo e implementación del registro de usuarios
</t>
  </si>
  <si>
    <t xml:space="preserve">11.2</t>
  </si>
  <si>
    <t xml:space="preserve">Elaboración, publicación y socialización de la información generada de las líneas de la política de salud ambiental</t>
  </si>
  <si>
    <t xml:space="preserve">HV Indicador meta 11 ACT (2)'!Área_de_impresión</t>
  </si>
  <si>
    <t xml:space="preserve">Elaboración herramientas de divulgación de la información (boletines, infografías, papers, y demás piezas para el Módulo “Qué hay de nuevo”)
Actualización de documentos para la comunidad (bases de datos socializadas de temáticas y requerimientos de la comunidad)
Implementación de la estrategia de comunicación y participación
Implementación de salas de análisis temáticas según Política de Salud Ambiental
Boletín periódico del OSAB</t>
  </si>
  <si>
    <t xml:space="preserve">11.3</t>
  </si>
  <si>
    <t xml:space="preserve">Desarrollo  de lineas de  investigacion sobre impacto en salud por factores sanitarios o ambientales según temas prioritarios de salud ambiental en la ciudad de Bogota.</t>
  </si>
  <si>
    <t xml:space="preserve">HV Indicador meta 11 ACT (3)'!Área_de_impresión</t>
  </si>
  <si>
    <t xml:space="preserve">Actualización del repositorio y documentos científicos del módulo Documentos producto de la generación de información a partir de la información de las 8 líneas de la Política Distrital de salud ambiental.
Seguimiento a la implementación local de la Política de Salud Ambiental según problemática priorizada en el ASIS local</t>
  </si>
  <si>
    <t xml:space="preserve">Implementar ocho (8) planes de acción correspondiente a las líneas de la Política Distrital de Salud Ambiental.</t>
  </si>
  <si>
    <t xml:space="preserve">HV Indicador meta 12'!Área_de_impresión</t>
  </si>
  <si>
    <t xml:space="preserve">Política de Salud Ambiental implementada con la formalización de las ocho líneas de intervención año 2011</t>
  </si>
  <si>
    <t xml:space="preserve">12.1</t>
  </si>
  <si>
    <t xml:space="preserve">Formulación del plan de acción por línea de intervención para cada año de manera intersectorial vinculando actores sociales. </t>
  </si>
  <si>
    <t xml:space="preserve">HV Indicador meta 12 ACT (1)'!Área_de_impresión</t>
  </si>
  <si>
    <t xml:space="preserve">Realizar seguimiento al plan de acción en la vigencia establecida. </t>
  </si>
  <si>
    <t xml:space="preserve">Realizar la gestión para garantizar las acciones de Salud Ambiental previstas en la normas  vigentes en las 20 localidades del Distrito Capital</t>
  </si>
  <si>
    <t xml:space="preserve">HV Indicador meta 13'!A1</t>
  </si>
  <si>
    <t xml:space="preserve">13.1</t>
  </si>
  <si>
    <t xml:space="preserve">Elaboración, seguimiento y evaluacion de lineamientos para la ejecución de la salud ambiental en el D.C.</t>
  </si>
  <si>
    <t xml:space="preserve">HV Indicador meta 13 ACT (1)'!Área_de_impresión</t>
  </si>
  <si>
    <t xml:space="preserve">Realizar seguimiento a las actividades programadas para la elaboración, seguimiento y evaluacion de lineamientos para la ejecución de la salud ambiental en el D.C.</t>
  </si>
  <si>
    <t xml:space="preserve">13.2</t>
  </si>
  <si>
    <t xml:space="preserve">Desarrollo de actividades para el fallo de los procesos sancionatorios radicados, resultantes de las acciones de inspección, vigilancia y control y aplicación de las medidas sanitarias.</t>
  </si>
  <si>
    <t xml:space="preserve">HV Indicador meta 13 ACT (2)'!A1</t>
  </si>
  <si>
    <t xml:space="preserve">Radicación de las actas suceptobles de investigación 
Rparto mensual de expedientes 
Sustanciar expedientes
Realizar seguimiento administrativode las actividades programadas</t>
  </si>
  <si>
    <t xml:space="preserve">13.3</t>
  </si>
  <si>
    <t xml:space="preserve">Ejecución de control integral de vectores, (insectos y roedores) que se constituyen en riesgo en salud pública.</t>
  </si>
  <si>
    <t xml:space="preserve">HV Indicador meta 13 ACT (3)'!Área_de_impresión</t>
  </si>
  <si>
    <t xml:space="preserve">1000 focos intervenidos </t>
  </si>
  <si>
    <t xml:space="preserve">Dar respuesta a solicitudes por parte de la comunidad o entes de control referidas a adelanta actividades de control de vectores o roedores plagas atarves de las ESE. 
Realizar seguimiento y reporte el  avance y cumplimiento de las acciones propuestas.</t>
  </si>
  <si>
    <t xml:space="preserve">13.4</t>
  </si>
  <si>
    <t xml:space="preserve">Ejecución de acciones para el funcionamiento del centro de zoonosis a través de los siguientes ejes: talento humano, dotación e insumos.</t>
  </si>
  <si>
    <t xml:space="preserve">HV Indicador meta 13 ACT (4)'!A1</t>
  </si>
  <si>
    <t xml:space="preserve">Realizar seguimiento administrativo a las activdades programadas en el centro de zoonosis. </t>
  </si>
  <si>
    <t xml:space="preserve">13.5</t>
  </si>
  <si>
    <t xml:space="preserve">Desarrollar actividades para la elaboración, seguimiento y evaluación  de los lineamientos de salud ambiental en el D.C</t>
  </si>
  <si>
    <t xml:space="preserve">HV Indicador meta 13 ACT 5'!Área_de_impresión</t>
  </si>
  <si>
    <t xml:space="preserve">Elaboración de los lineamientos 
Implemetanción de los lineamientos 
Seguimiento a los lineamientos </t>
  </si>
  <si>
    <t xml:space="preserve">E1</t>
  </si>
  <si>
    <t xml:space="preserve">Componente en Salud Pública. </t>
  </si>
  <si>
    <t xml:space="preserve">Formular, implementar, seguir y evaluar políticas públicas integradas e integrales, con enfoque poblacional, diferencial y de género, desde la diversidad, que permitan afectar positivamente los determinantes sociales para que mejoren la calidad de vida y salud de la población del Distrito Capital, con participación social, en el marco del modelo de atención en salud.</t>
  </si>
  <si>
    <t xml:space="preserve">Salud para el buen vivir</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Ajustar, implementar y seguir el 100% de las políticas de salud pública, con enfoque poblacional, diferencial y de género,  desde la diversidad, mediante procesos participativos, al 2016.</t>
  </si>
  <si>
    <t xml:space="preserve">PLANEACION Y GERENCIA ESTRATEGICA </t>
  </si>
  <si>
    <t xml:space="preserve">POLITICAS 1 '!A1</t>
  </si>
  <si>
    <t xml:space="preserve"> 16  Políticas de salud pública, con enfoque poblacional, diferencial y de género,  desde la diversidad actuales</t>
  </si>
  <si>
    <t xml:space="preserve">Implementación de instrumento diseñado  para realizar el seguimiento de las políticas de interés en salud pública.</t>
  </si>
  <si>
    <t xml:space="preserve">SDS-PGE-PR-011</t>
  </si>
  <si>
    <t xml:space="preserve">DESARROLLO DE LA GESTIÓN Y EVALUACIÓN DE POLÍTICAS, PLANES Y PROYECTOS EN SALUD PÚBLICA.</t>
  </si>
  <si>
    <t xml:space="preserve">Aportar al análisis de situación de salud y sus determinantes</t>
  </si>
  <si>
    <t xml:space="preserve">POLITICAS 2'!A1</t>
  </si>
  <si>
    <t xml:space="preserve">Una Ciudad que reduce la segregación y la discriminación: el ser humano en el centro de las preocupaciones del desarrollo</t>
  </si>
  <si>
    <t xml:space="preserve">Promover la afectación positiva de los determinantes sociales del proceso salud enfermedad, gestionando y articulando las acciones intersectoriales y transectoriales en el marco del modelo de atención integral en salud.</t>
  </si>
  <si>
    <t xml:space="preserve">Garantizar la atención en salud y atención integral al 100% a personas en condición de discapacidad al 2016.</t>
  </si>
  <si>
    <t xml:space="preserve">IVC </t>
  </si>
  <si>
    <t xml:space="preserve">INSPECCION,VIGILANCIA Y CONTROL </t>
  </si>
  <si>
    <t xml:space="preserve">HV Indicador meta 6 '!A1</t>
  </si>
  <si>
    <t xml:space="preserve">53,042 personas en condición de discapacidad severa atendida gratuitamente  2010,
</t>
  </si>
  <si>
    <t xml:space="preserve">Registro de personas con discapacidad como puerta de entrada para la atención integral  de la población. D. C</t>
  </si>
  <si>
    <t xml:space="preserve">HV Indicador meta 6 ACT (1)'!A1</t>
  </si>
  <si>
    <t xml:space="preserve">SDS-IVC-PR-027</t>
  </si>
  <si>
    <t xml:space="preserve">DESARROLLO DE LAS ACCIONES DE LA VIGILANCIA EN SALUD PÚBLICA</t>
  </si>
  <si>
    <t xml:space="preserve">Identificación  y caracterización de de población con discapacidad nueva,  residente en el Distrito Capital. 
Actualización de Información de población con Discapacidad, previamente registrada y que tenga algun cambio en su condicion.
</t>
  </si>
  <si>
    <t xml:space="preserve">Reducir a 3,3 por cada 100.000 habitantes la tasa de suicidio, en coordinación con otros sectores del gobierno distrital, al 2016. </t>
  </si>
  <si>
    <t xml:space="preserve">HV Indicador meta 12 '!Área_de_impresión</t>
  </si>
  <si>
    <t xml:space="preserve">3,6 por 100.000 habitantes 2011 preliminar</t>
  </si>
  <si>
    <t xml:space="preserve"> Reducir a 3,3 por cada 100.000 habitantes la tasa de suicidio, en coordinación con otros sectores del gobierno distrital, al 2016. </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HV Indicador meta 12 ACT (2)'!A1</t>
  </si>
  <si>
    <t xml:space="preserve">Captación de casos de ideación, amaneza e intento de suicidio.
Seguimiento de casos de conducta suicida
Reporte semestral de casos suicidio consumado (semestre cumplido Datos de fuente secundaria - Instituto Nacional de Medicina Legal)
Reportes básicos trimestrales sobre conducta suicida (15 dias posteriores al trimestre cumplido)</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HV Indicador meta 14  '!A1</t>
  </si>
  <si>
    <t xml:space="preserve">1) 29.325 casos notificados. 
2) ND </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HV Indicador meta 14 ACT 1 '!A1</t>
  </si>
  <si>
    <t xml:space="preserve">Comité bimensual SIVIM
Reporte de Tableros de control por ESE (Hospitales red adscrita para la vigilancia de la conducta suicida)
Seguimiento a informes trimestrales presentados por las ESE
Reportes básicos trimestrales sobre violencia intrafamiliar, maltrato infantil y violencia sexual
</t>
  </si>
  <si>
    <t xml:space="preserve">Disminuir en 5%, las muertes evitables por condiciones crónicas en personas menores de setenta años, a 2016. </t>
  </si>
  <si>
    <t xml:space="preserve">HV Indicador meta 16'!A1</t>
  </si>
  <si>
    <t xml:space="preserve">60,44%
(16.311 muertes de personas con condiciones crónicas) 
2009</t>
  </si>
  <si>
    <t xml:space="preserve"> Disminuir en 5%, las muertes evitables por condiciones crónicas en personas menores de setenta años, a 2016. </t>
  </si>
  <si>
    <t xml:space="preserve">Desarrollo e implementación de  un sistema de   vigilancia de la población afectada por condiciones crónicas D.C</t>
  </si>
  <si>
    <t xml:space="preserve">HV Indicador meta 16 ACT (1)'!A1</t>
  </si>
  <si>
    <t xml:space="preserve">Incluir 2 IPS (UPGD) al registro poblacional de cáncer de Bogotá.                                                                                                    Realizar el 100% de las unidades de análisis de mortalidad por cáncer infantil.                                                                            Realizar 4 unidades de análisis de condiciones cró nicas priorizadas según metodología Taucher, correspondientes a la mortalidad en menores de 70 años. Realizar dos informes trimestrales de análisis del comportamiento de las condiciones crónicas con énfasis en cáncer infantil, leucemias, mortalidad incluyendo en menores de 70 años y morbilidad basado en la busqueda activa institucional.                                                                               Realizar capacitación a las ESEs en los nuevos lineamientos de vigilancia del INS que incluyen cáncer de utero y de mama.                                                                          Socializar los nuevos lineamientos a través de los referentes locales de vigilancia de condiciones crónicas a las UPGD.                                                                                                    Presentar los resultados los informes trimestrales en un COVE local.                                                                                           Realizar el seguimiento a casos de cáncer infantil que son captados por SIVIGILA en un porcentaje del 10% del regimen subsidiado y 5% del regimen contributivo (dado los resultados del seguimiento en 2015).                                           Articulación con territorios para la tamización poblacional de riesgo para condiciones crónicas.</t>
  </si>
  <si>
    <t xml:space="preserve">Reducir a 1.5 por 100.000 la tasa de mortalidad por desnutrición en  menores de cinco años en coordinación y con el apoyo de los demás sectores de la administración distrital, a 2016.</t>
  </si>
  <si>
    <t xml:space="preserve">HV Indicador meta 24'!A1</t>
  </si>
  <si>
    <t xml:space="preserve">3,0 por 100.000 menores de 5 años , año 2009 </t>
  </si>
  <si>
    <t xml:space="preserve">Implementación de la vigilancia epidemiológica de la mortalidad por y asociada a la desnutrición en menores de cinco años. </t>
  </si>
  <si>
    <t xml:space="preserve">HV Indicador meta 24 ACT (1)'!A1</t>
  </si>
  <si>
    <t xml:space="preserve">Asesoria y asistencia Tecnica a la  red de Vigilancia Nutricional 
Adminsitración de la base de datos de cada uno de los componentes del sisvan: Consolidacion, depuración y analisis.
Investigaciones epidemiologicas de campo a niños y niñas en riesgo nutricional. </t>
  </si>
  <si>
    <t xml:space="preserve">Reducir en un 4% la mortalidad por malformaciones congénitas, deformidades y anomalías cromosómicas, en menores de cinco años  en el Distrito Capital, a 2016.</t>
  </si>
  <si>
    <t xml:space="preserve">HV Indicador meta 38 '!A1</t>
  </si>
  <si>
    <t xml:space="preserve">Tasa de mortalidad  por malformaciones congénitas, deformidades y anomalías cromosómicas en menores de 5 años 64.5 x 100.000 menores de cinco años  (DANE, 2009)</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HV Indicador meta 38 (1)'!A1</t>
  </si>
  <si>
    <t xml:space="preserve">Realimentación al nivel local para ajuste de casos y generación de planes de mejoramiento con el fin de fortalecer  calidad e integralidad en la notificación de defectos congénitos. 
Asesoría y asistencia técnica al nivel local. </t>
  </si>
  <si>
    <t xml:space="preserve">Desarrollar el sistema de vigilancia en salud pública poblacional, comunitaria y de la totalidad de los eventos, que de  respuesta oportuna y efectiva a las necesidades en salud pública del Distrito y los territorios, al 2016.</t>
  </si>
  <si>
    <t xml:space="preserve">HV Indicador meta 46'!A1</t>
  </si>
  <si>
    <t xml:space="preserve">Cero (0) debido a que es una propuesta nueva para el plan de desarrollo.</t>
  </si>
  <si>
    <t xml:space="preserve">Mantener, incrementar y desarrollar la red de vigilancia en salud pública (10 subsistemas) y monitoreo crítico-estratégico  con enfoque poblacional y comunitario en los territorios del Distrito Capital</t>
  </si>
  <si>
    <t xml:space="preserve">HV Indicador meta 46 ACT (1)'!A1</t>
  </si>
  <si>
    <t xml:space="preserve">Caracterizacion de Unidades Informadoras.
Asistencia tecnica a las Unidades Informadoras
</t>
  </si>
  <si>
    <t xml:space="preserve">Desarrollar el Sistema de Información para el monitoreo crítico - estratégico en los territorios en el contexto del modelo de atención </t>
  </si>
  <si>
    <t xml:space="preserve">HV Indicador meta 46 ACT (2)'!A1</t>
  </si>
  <si>
    <t xml:space="preserve">0</t>
  </si>
  <si>
    <t xml:space="preserve">Captura, sistematizacion, analisis e interpretacion de  situaciones socioculturales que puedan tener relacion con la aparicion y frecuencia de los evenots patologicos .</t>
  </si>
  <si>
    <t xml:space="preserve">Contar con el análisis de situación de salud que oriente  las políticas, planes y programas en salud pública en los territorios </t>
  </si>
  <si>
    <t xml:space="preserve">HV Indicador meta 46 ACT (3)'!A1</t>
  </si>
  <si>
    <t xml:space="preserve">* Generación de documentos de análisis de situación de salud con enfoque de determinantes sociales para el nivel central y local de Vigilancia en Salud Pública.
* Espacios de análisis para el fortalecimiento del proceso distrital y local de Vigilancia en Salud Pública.
*Fortalecimiento de la Gestión del conocimiento de Vigilancia en Salud Pública.
* Gestión de la información geografica a nivel Distrital y local  para Vigilancia en Salud Pública.
</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HV Indicador meta 46 ACT (4)'!A1</t>
  </si>
  <si>
    <t xml:space="preserve">Realizar un documento de análisis semestral que evidencie, a traves de una Etnografia, estudio de caso, u otra metodologia a concertar con el nivel central, alguna situacion priorizada que ha sido abordada mediante la conformación de un grupo de monitoreo participativo. 
Realizar un documento de análisis trimestral de las situaciones socioculturales predominantes por localidad.</t>
  </si>
  <si>
    <t xml:space="preserve">Implementar el Sistema de Vigilancia en Salud Pública,  integrado al Reglamento Sanitario Internacional, en el sector y otros sectores, al 2016.</t>
  </si>
  <si>
    <t xml:space="preserve">HV Indicador meta 47'!A1</t>
  </si>
  <si>
    <t xml:space="preserve">13 subsistemas de vigilancia en salud pública operando en el sector salud y 0 en reglamento sanitario internacional</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HV Indicador meta 47 ACT (1)'!A1</t>
  </si>
  <si>
    <t xml:space="preserve">* Asesorias y asistencias tecnicas a UPGD y UI en todos los subsisitemas de vigilancia en salud en salud publica.
* Seguimiento a la red de vigilancia a travez de tableros de control.
* Capacitaciones para el fortalecimiento de los procesos
* Caracterizacion  y actualizacion de la red de operadores</t>
  </si>
  <si>
    <t xml:space="preserve">Contar con un Sistema de Información integrado de Vigilancia en Salud Pública.</t>
  </si>
  <si>
    <t xml:space="preserve">HV Indicador meta 47 ACT (2)'!A1</t>
  </si>
  <si>
    <t xml:space="preserve">* Notificacion de eventos de interes en Salud Publica (Morbilidad, Mortalidad y eventos Colectivos)
* Seguimiento a indciadores de cumplimiento
</t>
  </si>
  <si>
    <t xml:space="preserve">Mantener actualizado el análisis de situación de calidad de vida y salud de la población a nivel distrital y local como insumo para la planeación monitoreo y evaluación de planes, programas y proyectos.</t>
  </si>
  <si>
    <t xml:space="preserve">HV Indicador meta 47 ACT (3)'!A1</t>
  </si>
  <si>
    <t xml:space="preserve">Atender el 100% de eventos de Salud Publica en el Distrito Capital.
INTERVENCIONES( Investigaciones Epidemiológicas de Campo y análisis de caso </t>
  </si>
  <si>
    <t xml:space="preserve">HV Indicador meta 47 ACT (4)'!A1</t>
  </si>
  <si>
    <t xml:space="preserve">Reporte de intervenciones epidemiologicas de campo a los eventos de interes en salud publica (Morbilidad, Mortalidad y brotes)</t>
  </si>
  <si>
    <t xml:space="preserve">Realizar las actividades de Gestión de Desarrollo para la Vigilancia en Salud Publica de acuerdo la normatividad vigente y siguiendo el ciclo PHVA.</t>
  </si>
  <si>
    <t xml:space="preserve">HV Indicador meta 47 ACT (5 )'!A1</t>
  </si>
  <si>
    <t xml:space="preserve">* Seguimiento a la entrega de los informes de Plan de accion y sus segumientos trimestrales.
* Verificacion de cumplimiento a las actividades establecidas
* Realimentacion de incosistencias evidenciadas
* Generacion de avales de cumplimiento o Glosas</t>
  </si>
  <si>
    <t xml:space="preserve">Realizar las acciones necesarias para la atención de las Urgencias y Emergencias en Salud Publica incluido brotes y RSI - Reglamento Sanitario Internacional a través de las unidades comando en Salud Pública - UCSP</t>
  </si>
  <si>
    <t xml:space="preserve">HV Indicador meta 47 ACT (6)'!A1</t>
  </si>
  <si>
    <t xml:space="preserve">Informar numero de acciones realizadas para atención de urgencias y emrgencias.</t>
  </si>
  <si>
    <t xml:space="preserve">Ejecutar el 100% de las acciones del Laboratorio de Salud Pública, como centro de referencia, en apoyo a la vigilancia en salud pública, vigilancia sanitaria, control de calidad y gestión del conocimiento, a 2016. </t>
  </si>
  <si>
    <t xml:space="preserve">HV Indicador meta 48'!A1</t>
  </si>
  <si>
    <t xml:space="preserve"> Fortalecimiento de la red  de Laboratorios del Distrito Capital.</t>
  </si>
  <si>
    <t xml:space="preserve">HV Indicador meta 48 ACT (1)'!A1</t>
  </si>
  <si>
    <t xml:space="preserve">Realizar Evaluación Externa Indirecta del Desempeño a los laboratorios clínicos en los eventos de interes de salud pública.
Realizar Capacitaciones, talleres y reuniones en  eventos de interes en salud pública a la red Distrital de Laboratorios Clinicos, de Alimentos, Citopatología y Toxicología</t>
  </si>
  <si>
    <t xml:space="preserve">Realización de los análisis de laboratorios a las muestras radicadas en apoyo a la vigilancia </t>
  </si>
  <si>
    <t xml:space="preserve">HV Indicador meta 48 ACT (2 )'!A1</t>
  </si>
  <si>
    <t xml:space="preserve">Realizar pruebas diagnosticas y confirmatorias para los eventos en vigilancia de enfermedades y vigilancia de ambiente y consumo  </t>
  </si>
  <si>
    <t xml:space="preserve">Número de metodologías que cumplen los requisitos de la norma  para ser acreditados
</t>
  </si>
  <si>
    <t xml:space="preserve">HV Indicador meta 48 ACT (3)'!A1</t>
  </si>
  <si>
    <t xml:space="preserve">Elaborar el plan de acción para realizar la revisión y gestión documental de los 22 ensayos proyectados a ser acreditados a través de auditoría externa por parte del ente acreditador –ONAC; definiendo responsables, recursos, fecha de inicio y fecha de terminación.
Realizar revisión y actualización de la matriz metrológica, teniendo en cuenta los recursos asignados y su ejecución y la trazabilidad histórica del comportamiento de los equipos en el Laboratorio de Salud Pública.
Establecer el plan de calidad para la vigencia del año 2016  del Laboratorio de Salud Pública y su correspondiente programa de calidad bajo los lineamientos de la norma NTC ISO/IEC 17025:2005. 
Elaborar el Plan de auditorías internas para los 22 ensayos objeto de acreditación bajo la norma NTC ISO/IEC 17025:2005.
Implementar las acciones correctivas y/o planes de mejora generados en las auditorías internas y la auditoría externa de acreditación..
Concertar y realizar las actividades programadas asociadas al SIG de la SDS y el SGC del LSP.
</t>
  </si>
  <si>
    <t xml:space="preserve">Proyección de la gestión de conocimiento en el laboratorio de Salud pública</t>
  </si>
  <si>
    <t xml:space="preserve">HV Indicador meta 48 ACT (4  )'!A1</t>
  </si>
  <si>
    <t xml:space="preserve">Apoyar y supervisar las actividades de investigación cooperativa que se puedan desarrollar con grupos de estudiantes de pregrado y pos grado
Apoyar las iniciativas de investigación de los funcionarios del LSP dada por  marchas analíticas diarias de los grupos de trabajo.</t>
  </si>
  <si>
    <t xml:space="preserve">Conformación e implementación del comité técnico distrital de la Red Nacional de Laboratorios </t>
  </si>
  <si>
    <t xml:space="preserve">HV Indicador meta 48   ACT (5)'!A1</t>
  </si>
  <si>
    <t xml:space="preserve">Definir, desarrollar y hecer seguimiento de las acciones de Vigilancia en Salud Pública  que sean de su competencia directa e indirecta. </t>
  </si>
  <si>
    <t xml:space="preserve">Mantener el Sistema de información confiable y oportuno del Laboratorio del Salud Pública</t>
  </si>
  <si>
    <t xml:space="preserve">HV Indicador meta 48 ACT ( 6 )'!A1</t>
  </si>
  <si>
    <t xml:space="preserve">Realizar el mantenimiento y actualización del sistema que opera en el LSP</t>
  </si>
  <si>
    <t xml:space="preserve">Realizar con oportunidad  los analisis de   muestras en el LSP que ingresaron para la vigilancia Sanitaria y en Salud Pública </t>
  </si>
  <si>
    <t xml:space="preserve">HV Indicador 48 act (7) '!A1</t>
  </si>
  <si>
    <t xml:space="preserve">SDS-IVC-PR-017</t>
  </si>
  <si>
    <t xml:space="preserve">ANÁLISIS DE MUESTRAS DE LABORATORIO DE SALUD PUBLICA</t>
  </si>
  <si>
    <t xml:space="preserve">Recepción de muestras para la Vigilancia de Ambiente del consumo y Vigilancia de Enfermedades
Entrega de resultados de acuerdo a la oportunidad  que se ha esteblecido para cada evento. </t>
  </si>
  <si>
    <t xml:space="preserve">Mantener en operación el sistema de registro de enfermedad profesional y accidentes de trabajo del sector informal, al 2016.</t>
  </si>
  <si>
    <t xml:space="preserve">HV Indicador meta 52'!A1</t>
  </si>
  <si>
    <t xml:space="preserve">1 Sistema en operación en 4 ESES (1 por red)</t>
  </si>
  <si>
    <t xml:space="preserve">4  redes en funcionamiento </t>
  </si>
  <si>
    <t xml:space="preserve">Implementar las 3 rutas de notificación de eventos  de vigilancia de la salud de los trabajadores de la economía informal y fomentar la notificación de eventos ATEP.</t>
  </si>
  <si>
    <t xml:space="preserve">HV Indicador meta 52 (1)'!A1</t>
  </si>
  <si>
    <t xml:space="preserve">3 rutas</t>
  </si>
  <si>
    <t xml:space="preserve">Sensibilizar las UTI, agremiaciones y UPGDs en la identificación y notificación de casos de sospecha de eventos ATEL del sector Informal
Realizar búsqueda activa institucional y/o comunitaria como estrategia para el fortalecimiento de la notificación.
</t>
  </si>
  <si>
    <t xml:space="preserve">4 redes en funcionamiento </t>
  </si>
  <si>
    <t xml:space="preserve">Realizar el análisis de situación de salud, incluyendo las condiciones de vida y de trabajo, enfermedad profesional y accidentes laborales, de los trabajadores y trabajadoras del sector formal e informal </t>
  </si>
  <si>
    <t xml:space="preserve">HV Indicador meta 52 (2)'!A1</t>
  </si>
  <si>
    <t xml:space="preserve">Consolidación del sistema de información, construcción del Módulo SIVISTRA, procesamiento, organización y generación de información; elaboración de informes periódicos y aportes al anuario.</t>
  </si>
  <si>
    <t xml:space="preserve">INSPECCION, VIGILANCIA Y CONTROL </t>
  </si>
  <si>
    <t xml:space="preserve">SIG 1'!A1</t>
  </si>
  <si>
    <t xml:space="preserve">SIG 2'!A1</t>
  </si>
  <si>
    <t xml:space="preserve">Profesional especializado </t>
  </si>
  <si>
    <t xml:space="preserve">Luz Adriana Zuluaga</t>
  </si>
  <si>
    <t xml:space="preserve">Directora de Epidemiología, Análisis y Gestión de Políticas de Salud Colectiva (E) </t>
  </si>
  <si>
    <t xml:space="preserve">GESTION </t>
  </si>
  <si>
    <t xml:space="preserve">DIRECCIÓN DE PROVISIÓN DE SERVICIOS DE SALUD</t>
  </si>
  <si>
    <t xml:space="preserve">EJE  Una ciudad que supera la segregación y la discriminación: el ser humano en el centro de las preocupaciones del desarrollo</t>
  </si>
  <si>
    <t xml:space="preserve">Reorganizar y desarrollar redes integradas de servicios de salud, con inclusión de los prestadores públicos y privados del Distrito Capital, en el marco del modelo de atención  basado en la Atención Primaria en Salud</t>
  </si>
  <si>
    <t xml:space="preserve">Redes para la salud y la vida.</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 Conformar una red integrada de servicios de salud en el Distrito Capital, que incluyan la red pública hospitalaria, prestadores privados y mixtos,  al 2016.</t>
  </si>
  <si>
    <t xml:space="preserve">G</t>
  </si>
  <si>
    <t xml:space="preserve">Provisión de Servicios de Salud </t>
  </si>
  <si>
    <t xml:space="preserve">HV Indicador meta 1'!A1</t>
  </si>
  <si>
    <t xml:space="preserve">Cero (0) red integrada de servicios de salud. (AÑO 2011)</t>
  </si>
  <si>
    <t xml:space="preserve">Elaboración del diagnóstico y análisis de las necesidades de atención en salud de la población de Bogota y  lineamientos técnicos para la conformación y operación de las redes integradas de servicios de salud en el Distrito Capital.</t>
  </si>
  <si>
    <t xml:space="preserve">SDS-PSS-PR-001</t>
  </si>
  <si>
    <t xml:space="preserve">ANÁLISIS Y EVALUACIÓN DE LA INFORMACIÓN DE OFERTA Y DEMANDA</t>
  </si>
  <si>
    <t xml:space="preserve">1. 1.1 Realizar acciones para la actualización del diagnóstico de la Situación de Salud en el Distrito Capital, en cuanto al componente de Prestación de Servicios de Salud en Redes Generales, Redes Prioritarias, Redes de Interés en Salud Pública, Modalidades de Atención, Programas en Salud,  identificando las necesidades, problemas y expectativas  de la población Bogotana.</t>
  </si>
  <si>
    <t xml:space="preserve">Profesiionales de  Especializados la DPSS</t>
  </si>
  <si>
    <t xml:space="preserve">1.1.2 Adoptar y adaptar los Lineamientos de conformación, organización,  gestión, operación y seguimiento de las Redes de Prestación de Servicios de Salud del MSPS, en las Redes Generales de Prestación de Servicios, para  de Salud, Redes Prioritarias, Redes de Interés en Salud Pública, Modalidades de Atención en Salud, y Programas en Salud del D.C.
</t>
  </si>
  <si>
    <t xml:space="preserve">Profesiionales de  Especializadosde  la DPSS Profesiionales de la DPSS</t>
  </si>
  <si>
    <t xml:space="preserve">1.1.3 Implementación   de  los Lineamientos de  Organización y Gestión de las Redes de Prestación de Servicios de Salud de Bogotá D.C, en las Redes Generales de Prestación de Servicios de Salud, Redes Prioritarias, Redes de Interés en Salud Pública, Modalidades de Atención en Salud, y Programas en Salud.</t>
  </si>
  <si>
    <t xml:space="preserve">Profesiio nales de  Especializadosde  la DPSSProfesiionales de la DPSS</t>
  </si>
  <si>
    <t xml:space="preserve"> 1.1.4 Asesoria y asistencia técnica para la  implementación   de  los Lineamientos de  Organización y Gestión de las Redes de Prestación de Servicios de Salud de Bogotá D.C, en las Redes Generales de Prestación de Servicios de Salud, Redes Prioritarias, Redes de Interés en Salud Pública, Modalidades de Atención en Salud, y Programas en Salud
</t>
  </si>
  <si>
    <t xml:space="preserve">1.1. 5 Participar en el proceso de habilitación de las  Redes de Prestación de Servicios de Salud de las EAPB de Bogotá D.C en el contexto de la Politica de Provisión de Servicios de Salud, el Modelo de Atención integral de Salud, los lineamientos y la  normatividad vigente.</t>
  </si>
  <si>
    <t xml:space="preserve">1.1.6 Orientar la Reorganización de la Red pública, en el contexto de los lineamientos de Conformación, Organización, Gestión y Operación  de las Redes de Prestación de Servicios de Salud, Politica de Provisión de Servicios de Salud,  Modelo de Atención integral de Salud y la  normatividad vigente. 
</t>
  </si>
  <si>
    <t xml:space="preserve">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HV Indicador actividad 1.2'!Área_de_impresión</t>
  </si>
  <si>
    <t xml:space="preserve">SDS-PSS-PR-002</t>
  </si>
  <si>
    <t xml:space="preserve">FORTALECIMIENTO DE LA OFERTA DE SERVICIOS DE SALUD</t>
  </si>
  <si>
    <t xml:space="preserve">1.2.1  Orientar la red Distrital de VIH  y brindar aesoraria y asistir técnica en VIH SIDA a las EAPB e IPS,  que presciaan servicios de atención en VIH en el Distrito Capital para el cumplimiento del modelo de gestión programático VIH SIDA (Resolución 3442 de 2006) </t>
  </si>
  <si>
    <t xml:space="preserve">1.2.1 Orientar la red Distrital de VIH  y brindar aesoraria y asistir técnica en VIH SIDA a las EAPB e IPS,  que presciaan servicios de atención en VIH en el Distrito Capital para el cumplimiento del modelo de gestión programático VIH SIDA (Resolución 3442 de 2006) </t>
  </si>
  <si>
    <t xml:space="preserve">Profesional Especializado </t>
  </si>
  <si>
    <t xml:space="preserve"> 1.2.3  Administrar, validar y consolidar información de provisión de servicios de salud provenientes de las fuentes SIHO, CIP, REPS, RIPS y ECV para la elaboración del diagnóstico de provisión de servicios y seguimiento a la implemetación de las redes generales, salud pública y prioritarias.</t>
  </si>
  <si>
    <t xml:space="preserve">Profesionales Especializados </t>
  </si>
  <si>
    <t xml:space="preserve">1.2.4 Caracterización y análisis de componente de provisión de servicios de salud para la atención de adolescentes y jóvenes y realizar asistencia técnica para el fortalecimiento en el proceso de implementación y seguimiento de servicios amigables para adolescentes y jóvenes a ESE y EAPB</t>
  </si>
  <si>
    <t xml:space="preserve">1.2.5  Acompañamiento, asistencia tecnica y  seguimiento  en implementación y fortalecimiento de políticas de humanización en las instituciones prestadoras de servicios de salud para mejorar la calidad de la atención.</t>
  </si>
  <si>
    <t xml:space="preserve">1.3</t>
  </si>
  <si>
    <t xml:space="preserve"> Desarrollo de estrategias para el mejoramiento y fortalecimiento de la prestación de los servicios de salud  de las Empresas Sociales del Estado adscritas a la SDS, para la operación de las redes integradas.</t>
  </si>
  <si>
    <t xml:space="preserve">HV Indicador actividad 1.3'!Área_de_impresión</t>
  </si>
  <si>
    <t xml:space="preserve">3.1.1 Seguimiento, asesoría y asistencia técnica a las redes de atención para el fortalecimiento de la prestación de los servicios de salud en el D.C.</t>
  </si>
  <si>
    <t xml:space="preserve">Profesionales Especialziadas</t>
  </si>
  <si>
    <t xml:space="preserve">1.4</t>
  </si>
  <si>
    <t xml:space="preserve"> Asistencia técnica a las ESE adscritas para fortalecer la operación de las redes integradas de servicios de salud</t>
  </si>
  <si>
    <t xml:space="preserve">HV Indicador actividad 1.4'!Área_de_impresión</t>
  </si>
  <si>
    <t xml:space="preserve">1.4.1 Evaluación de proyectos de inversión en infraestructura, dotación  en el marco de las red de prestación de servicios de salud; y  evaluar la conformación y organización de las redes de prestación de servicios de las EAPB, con miras a la habilitación de las mismas por parte de la Superintendencia Nacional de Salud.  </t>
  </si>
  <si>
    <t xml:space="preserve">Profesional  Especilaizada</t>
  </si>
  <si>
    <t xml:space="preserve">1.5</t>
  </si>
  <si>
    <t xml:space="preserve">Definición,  desarrollo y evaluación del componente de prestación de servicios de salud del modelo de atención integral aplicando  el  enfoque poblacional y diferencial.</t>
  </si>
  <si>
    <t xml:space="preserve">HV Indicador actividad 1.5'!Área_de_impresión</t>
  </si>
  <si>
    <t xml:space="preserve">SDS-PSS-PR-016</t>
  </si>
  <si>
    <t xml:space="preserve">ORIENTACIÓN PARA LA CONFORMACIÓN DE LAS REDES DE PRESTACIÓN DE SERVICIOS DE SALUD DEL DISTRITO CAPITAL</t>
  </si>
  <si>
    <t xml:space="preserve">1.5.1   Armonización de Politica de provisión de servicios de salud con el nuevo plan de Gobierno, en el marco de la Red integrada de Servicios de Salud en el Distrito Capital.</t>
  </si>
  <si>
    <t xml:space="preserve">1.5.2  Desarrollar acciones para fortalecer la operación de la atención domiciliaria en el contexto de la conformación de las redes integradas de servicios de salud</t>
  </si>
  <si>
    <t xml:space="preserve"> 1.5. 3 Caracterización de los servicios de atención en Pediatría a ESE y EAPB y hacer seguimiento a la Actual resolución 1636 del 2011, en el marco de las Redes Integradas de Servicios de Salud</t>
  </si>
  <si>
    <t xml:space="preserve">Profesional Especialziado</t>
  </si>
  <si>
    <t xml:space="preserve">1.5.4 Asesoria y asistencia técnica en  componente de prestación de servicios de salud  de los servicios de consulta externa y hospitalarios  de niños y niñas de la primera infancia en el marco de la red de prestación de servicios de salud . </t>
  </si>
  <si>
    <t xml:space="preserve">Profesionales Especializadas</t>
  </si>
  <si>
    <t xml:space="preserve">1.5.5 Definir, socializar, implementar y hacer seguimiento a los lineamientos técnicos para el foralecimiento de  los servicios de urgencias en el Distrito Capital y brindar asesoría y asistencia técnica en su implemEntación a las IPS de la red de prestación de srevicios de salud</t>
  </si>
  <si>
    <t xml:space="preserve">1.5.6 . Asesoria y asistencia técnica en la inplementación del modulo SIRC  y seguimiento a los indicadores de referencia y contrareferencia </t>
  </si>
  <si>
    <t xml:space="preserve">1.5.7  Asesoria y asistencia tecnica a la implementación  de los servicios de medicina alternativa y terapias complementarias en el distrito capital, en el marco de la red de prestacion de servicios de salud y la normatividad vigente </t>
  </si>
  <si>
    <t xml:space="preserve">Profesional Especialzado</t>
  </si>
  <si>
    <t xml:space="preserve">1.5.8 Conformar y organizar la red de Salud Oral y brindar  asesoria y asistencia técnica a las IPS del Distrito Capital que ofertan el servicio de salud Oral , en el marco de las redes de prestación de servicios de salud  y en el marco de la Politica Distrital de salud Oral. </t>
  </si>
  <si>
    <t xml:space="preserve">1.5.9 Asistencia tecnica y seguimiento a la operación de la ruta de la salud   en el contexto de la operación  de redes integradas de  servicios de salud  </t>
  </si>
  <si>
    <t xml:space="preserve">1.6</t>
  </si>
  <si>
    <t xml:space="preserve">Gestión administrativa a los procesos de fortalecimiento de las redes integradas de servicios de salud, en el marco del modelo de atención  basado en la Atención Primaria en Salud. </t>
  </si>
  <si>
    <t xml:space="preserve">HV Indicador actividad 1.6)'!Área_de_impresión</t>
  </si>
  <si>
    <t xml:space="preserve">1.6.1 Realizar la gestión precontractual, contractual y poscontractual de los contratos de persona natural y seguimiento a convenios </t>
  </si>
  <si>
    <t xml:space="preserve">1.6.2 Desarrollar la gestión Administrativa para la proyección de las actas de liquidación de los Convenios y Contratos celebrados por el Fondo Financiero Distrital de Salud con de persona jurídica, siguiendo los lineamientos de La Dirección Jurídica y de contratación.</t>
  </si>
  <si>
    <t xml:space="preserve">1.6.3 Consolidar y generar  los difrentes informes  relacionados con la gestión de los proceso de la depedencia en el marco de las red de prestación de servicios de salud  y segun los requerimientos internos y de entes externos a la SDS</t>
  </si>
  <si>
    <t xml:space="preserve">Profesionales Especializados</t>
  </si>
  <si>
    <t xml:space="preserve">1.7</t>
  </si>
  <si>
    <t xml:space="preserve"> Desarrollar actividades para organizar y  fortalecer la   atención en salud  salud en el Distrito Capital, en el marco de las redes de prestación de servicios de salud.</t>
  </si>
  <si>
    <t xml:space="preserve">HV Indicador actividad 1.7'!Área_de_impresión</t>
  </si>
  <si>
    <t xml:space="preserve">1.7.1  Ajustar  el componente de prestación de servicios del modelo de atención integral,  como insumo para el diseño del Modelo de Prestación de Servicios en el marco de APS, considerando los  enfoques  de Derecho, Diferencial y  Riesgo en Salud, acorde a las rutas de atención priorizadas . marco de las redes integradas de servicios de salud</t>
  </si>
  <si>
    <t xml:space="preserve">1.7.2  Actualizar el diagnóstico de la Situación de Salud en el Distrito Capital en el componente de prestación de servicos de salud</t>
  </si>
  <si>
    <t xml:space="preserve">1.7.3   Acompañar la formulación y socialización de los lineamientos para la organización y Gestión de las Redes de Prestación de Servicios de Salud de Bogotá D.C.
.</t>
  </si>
  <si>
    <t xml:space="preserve">1.7.4  Participar en la armonización del Plan Territorial de Salud y el Plan Decenal de Salud Pública con la construcción y planeación en la dimensión de ambiente de acuerdo a los lineamientos de Ministerio de Protección Social y en el marco red Integrad de Servicios de Salud</t>
  </si>
  <si>
    <t xml:space="preserve">1.7.5  Desarrollar  acciones para fortalecer la atención de los grupos población de etapas de ciclo vital y grupos etnicos en el marco de las Redes Integradas de Servicios de Salud,.</t>
  </si>
  <si>
    <t xml:space="preserve">1.8</t>
  </si>
  <si>
    <t xml:space="preserve"> Gestión administrativa a los procesos de fortalecimiento de las redes integradas de servicios</t>
  </si>
  <si>
    <t xml:space="preserve">HV Indicador actividad 1.8'!Área_de_impresión</t>
  </si>
  <si>
    <t xml:space="preserve">1.9. 1 Gestión administrativa a los procesos de fortalecimiento de las redes integradas de servicios</t>
  </si>
  <si>
    <t xml:space="preserve">Reducir a 31 por 100.000 nacidos vivos la razón de mortalidad materna, en coordinación con otros  sectores de la Administración Distrital,  al 2016.</t>
  </si>
  <si>
    <t xml:space="preserve">HV Indicador meta 2'!Área_de_impresión</t>
  </si>
  <si>
    <t xml:space="preserve">39,1 por 100.000 nacidos vivos, Sistema de Estadisticas Vitales de la Secretaria Distrital de Salud de Bogotá D.C. Certificado de Defuncion-Preliminar. (2010)</t>
  </si>
  <si>
    <t xml:space="preserve">2.1 </t>
  </si>
  <si>
    <t xml:space="preserve">Asistencia técnica a las Empresas Sociales del Estado, IPS y aseguradores para fortalecer la atención a las mujeres gestantes, en el marco del modelo de atención y de las redes integradas de servicios de salud.</t>
  </si>
  <si>
    <t xml:space="preserve">HV Indicador actividad 2.1'!Área_de_impresión</t>
  </si>
  <si>
    <t xml:space="preserve">2.1.1 Difundir y hacer seguimiento a los lineamientos técnicos y estrategias para fortalecer la atención de las gestantes en el Distrito Capital, en el marco  de las redes integradas de servicios de salud</t>
  </si>
  <si>
    <t xml:space="preserve">2.1.2 Asistencia tecnica y seguimiento a las ESE, IPS y EAPB  para la regulación de la fecundidad.</t>
  </si>
  <si>
    <t xml:space="preserve">2.1.3 Asistencia técnica y seguimiento a las ESE, IPS y EAPB para la atención de las mujeres gestantes</t>
  </si>
  <si>
    <t xml:space="preserve">2.1.4 Asistencia técnica,  análisis de Mortalidad Materna, durante los COVE y  seguimiento a la formulación e implementación de los planes de mejoramiento  de las ESE, IPS, EAPB donde se presentaron las muertes maternas. </t>
  </si>
  <si>
    <t xml:space="preserve">2.1.5 Asistencia Técnica y seguimiento a los servicios de atención de las  Infecciones de trasmisión sexual (ITS),  incluida la sífilis gestacional.</t>
  </si>
  <si>
    <t xml:space="preserve">2.1.6 Asistencia Técnica para fortalecer las competencias del talento humano en atención materna mediante articulación de acciones con la academia y las sociedades científicas </t>
  </si>
  <si>
    <t xml:space="preserve">2.1.7 Caracterizar la Red Materna del Distrito Capital, acorde a los criterios establecidos en la normatividad vigente y a los lineamientos de las Redes Integradas de Servicios de Salud.</t>
  </si>
  <si>
    <t xml:space="preserve">2.2 </t>
  </si>
  <si>
    <t xml:space="preserve">2.2.1 Coordinación institucional, interinstitucional y de dependencia para la realización de acciones del grupo materno perinatal</t>
  </si>
  <si>
    <t xml:space="preserve">HV Indicador actividad 2.2'!A1</t>
  </si>
  <si>
    <t xml:space="preserve">2.2.8  Coordinación institucional, interinstitucional y de dependencia para la realización de acciones del grupo materno perinatal</t>
  </si>
  <si>
    <t xml:space="preserve">Reducir la razon  de mortalidad perinatal a 15 por 1.000 nacidos vivos, en coordinación con otros sectores de la Administración Distrital, a 2016. </t>
  </si>
  <si>
    <t xml:space="preserve">HV Indicador meta 3'!Área_de_impresión</t>
  </si>
  <si>
    <t xml:space="preserve">18.1 por 1.000 nacidos vivos Sistema de Estadisticas Vitales de la Secretaria Distrital de Salud de Bogotá D.C. Certificado de Defuncion-Preliminar. (2010)</t>
  </si>
  <si>
    <t xml:space="preserve">3.1 </t>
  </si>
  <si>
    <t xml:space="preserve">Asistencia técnica a las Empresas Sociales del Estado, IPS y aseguradores para fortalecer la atención de los neonatos, en el marco del modelo de atención y de redes integradas de servicios de salud.
</t>
  </si>
  <si>
    <t xml:space="preserve">HV Indicador actividad 3.1'!Área_de_impresión</t>
  </si>
  <si>
    <t xml:space="preserve">3.1.1 Difundir y hacer seguimiento a los lineamientos técnicos y estrategias para fortalecer la atención de los neonatos en el Distrito Capital, en el marco  de la red de prestación de servicios de salud.
</t>
  </si>
  <si>
    <t xml:space="preserve">Pofesionales Especializados </t>
  </si>
  <si>
    <t xml:space="preserve">3.1.2 Asistencia técnica y seguimiento a las ESE, IPS y EAPB  a la prestación de los servicios neonatales , en el marco de la red de prestación de servicios de salud</t>
  </si>
  <si>
    <t xml:space="preserve">3.1.3 Asistencia técnica,  análisis de Mortalidad perinatal y la morbilidad neonatal extrema , durante los COVE y  seguimiento a la formulación e implementación de los planes de mejoramiento  de las ESE, IPS, EAPB donde se presentaron las muertes.</t>
  </si>
  <si>
    <t xml:space="preserve">3.1.4 Asistencia Técnica para fortalecer las competencias del talento humano en atención neonatal,  mediante articulación de acciones con la academia y las sociedades científicas </t>
  </si>
  <si>
    <t xml:space="preserve">3.1.5 Caracterizar la Red Materna y Perinatal del Distrito Capital, acorde a los criterios establecidos en la normatividad vigente y a los lineamientos de las Redes de prestación de servicios de salud </t>
  </si>
  <si>
    <t xml:space="preserve">Formular la política territorial de equipamiento en salud, al 2016.</t>
  </si>
  <si>
    <t xml:space="preserve">HV Indicador meta 4'!Área_de_impresión</t>
  </si>
  <si>
    <t xml:space="preserve">Cero (0)
</t>
  </si>
  <si>
    <t xml:space="preserve">4.1 </t>
  </si>
  <si>
    <t xml:space="preserve">Diseño y formulación de  la  política territorial de equipamientos en salud con base en las leyes nacionales y distritales según la normatividad vigente de ordenamiento territorial y salud.</t>
  </si>
  <si>
    <t xml:space="preserve">HV Indicador actividad 4.1'!A1</t>
  </si>
  <si>
    <t xml:space="preserve">4.1.1 Diagnostico accesibilidad geográfica redes privadas de servicIos de salud de mediana y alta complejidad, bajo la visión de la movilidad urbana del transporte público privado a nivel urbano y regional de Bogota D.C.</t>
  </si>
  <si>
    <t xml:space="preserve">Asesor </t>
  </si>
  <si>
    <t xml:space="preserve">4.1.2 Estructuración de la politica territorial  y sus instrumentos de gestión para su implementación con actores internos y externos de la Secretaría Distrital de Salud.</t>
  </si>
  <si>
    <t xml:space="preserve">Garantizar la atención para la interrupción voluntaria del embarazo (IVE), en el 100% de las mujeres que lo soliciten, en el marco de la Sentencia C-355 de 2006, al 2016. </t>
  </si>
  <si>
    <t xml:space="preserve">HV Indicador meta 5'!Área_de_impresión</t>
  </si>
  <si>
    <t xml:space="preserve">656 mujeres atendidas y con IVE (preliminar- no hay dato es indicador nuevo)</t>
  </si>
  <si>
    <t xml:space="preserve">5.1 </t>
  </si>
  <si>
    <t xml:space="preserve">Asesoría y asistencia técnica, para el reconocimiento y  cumplimiento de la sentencia C-355 de 2006. 
</t>
  </si>
  <si>
    <t xml:space="preserve">HV Indicador actividad 5.1'!Área_de_impresión</t>
  </si>
  <si>
    <t xml:space="preserve">5.1.1 Asesoria y asistencia técnica en INTERRUPCION VOLUNTARIA DEL EMBARAZO -IVE- dirigida a las EAPB, IPS de referencia para el procedimiento de IVE y ESE,  para la socialización de la Circular 043 de 2012 de la Secretaria Distrital de Salud  mediante la cual se imparten los lineamientos tecnicos Distritales en IVE y del cumplimiento de la Sentencia C-355 de 2006 </t>
  </si>
  <si>
    <t xml:space="preserve">Profesional Especializado ,
</t>
  </si>
  <si>
    <t xml:space="preserve">5.1.2  Seguimiento a la ejecución de convenios interadministrativos para fortalecer la prestación de servicios de atención integral en salud sexualy salud reproductiva- VIH SIDA </t>
  </si>
  <si>
    <t xml:space="preserve"> Ajustar, implementar y seguir la Política Distrital de Medicamentos, al 2016.</t>
  </si>
  <si>
    <t xml:space="preserve">HV Indicador meta 6'!Área_de_impresión</t>
  </si>
  <si>
    <t xml:space="preserve">Política Distrital de Medicamentos  actual, 2011</t>
  </si>
  <si>
    <t xml:space="preserve">.Revisión, reformulación, implementación y seguimiento a la Política Distrital de Medicamentos, en el marco de la Politica Nacional y normatividad vigente</t>
  </si>
  <si>
    <t xml:space="preserve">HV Indicador actividad 6.1 '!Área_de_impresión</t>
  </si>
  <si>
    <t xml:space="preserve">6.1.1  Implementacion de las estrategias prioizadas de la Política distrital de medicamentos en Redes Prioritarias, las Redes de Interés en Salud Pública, Modalidades de Atención en Salud, Programas en Salud de la DPSS y otras Direcciones de la SDS</t>
  </si>
  <si>
    <t xml:space="preserve">Asesoras</t>
  </si>
  <si>
    <t xml:space="preserve">6.1.2  y asistencia técnica a las EAPB y red de prestadores de servicios de salud del D.C. en el proceso de implementación del modelo de atención para el fortalecimiento de la calidad de los servicios para la atención de las personas con condiciones crónicas.</t>
  </si>
  <si>
    <t xml:space="preserve"> Asesoria  y asistencia técnica en la gestión de medicamentos a las ESE adscritas </t>
  </si>
  <si>
    <t xml:space="preserve">HV Indicador actividad 6.2'!Área_de_impresión</t>
  </si>
  <si>
    <t xml:space="preserve">Actividad a cargo de la DAEPDSS</t>
  </si>
  <si>
    <t xml:space="preserve">Diseñar, implementar y seguir  la política de dispositivos médicos para la atención en salud en el Distrito Capital, al 2016.</t>
  </si>
  <si>
    <t xml:space="preserve">HV Indicador meta 7'!Área_de_impresión</t>
  </si>
  <si>
    <t xml:space="preserve">Cero (0), 2011</t>
  </si>
  <si>
    <t xml:space="preserve">Diseño, formulación, implementacion y seguimiento de la Politica Distrital de dispositivos médicos  para la atención en salud en el Distrito capital.</t>
  </si>
  <si>
    <t xml:space="preserve">HV Indicador actividad 7.1  '!Área_de_impresión</t>
  </si>
  <si>
    <t xml:space="preserve">7.1.1 Concertacion de las estrategias, líneas de acción, metas e indicadores con el Ministerio de Salud, IETS, Invima, Universidades, Representantes de las EPS, Representantes de las IPS privadas, Representantes de los Hospitales del Distrito, ANDI, Fenalco, Proveedores de Dispositivos Médicos, Representantes de los Profesionales en Salud a través de la metodología de concertación Delphi </t>
  </si>
  <si>
    <t xml:space="preserve">Profesional especializado</t>
  </si>
  <si>
    <t xml:space="preserve">7.1.2 Desarrollo del plan de acción para la implementación de la política distrital de dispositivos médicos.</t>
  </si>
  <si>
    <t xml:space="preserve">7.1.3 Asesoría y asistencia técnica a los diferentes actores  para la adecuada implementación de la política disitrital de dispositivos médicos.</t>
  </si>
  <si>
    <t xml:space="preserve">7.2</t>
  </si>
  <si>
    <t xml:space="preserve"> Asesoría y asistencia técnica a las ESE adscritas para fortalecer la gestión de los dispositivos médicos. </t>
  </si>
  <si>
    <t xml:space="preserve">HV Indicador actividad 7.2'!Área_de_impresión</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HV Indicador meta 8'!Área_de_impresión</t>
  </si>
  <si>
    <t xml:space="preserve">8.1 Asesoría y asistencia técnica a las EAPB y red de prestadores de servicios de salud del D.C. en el proceso de implementación del modelo de atención para el fortalecimiento de la calidad de los servicios para la atención de las personas con condiciones crónicas.</t>
  </si>
  <si>
    <t xml:space="preserve">HV Indicador actividad 8.1 '!Área_de_impresión</t>
  </si>
  <si>
    <t xml:space="preserve">8.1.1 Asesoría y asistencia técnica a las EAPB y red de prestadores de servicios de salud del D.C. en el proceso de implementación del modelo de atención para el fortalecimiento de la calidad de los servicios para la atención de las personas con condiciones crónicas.</t>
  </si>
  <si>
    <t xml:space="preserve">Profesional specializado </t>
  </si>
  <si>
    <t xml:space="preserve">163 año 2011</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HV Indicador meta 9'!Área_de_impresión</t>
  </si>
  <si>
    <t xml:space="preserve">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HV Indicador actividad 9.1 '!Área_de_impresión</t>
  </si>
  <si>
    <t xml:space="preserve">9.1.1. Actualizar la propuesta de reorganización de la red de salud mental, en el contexto de las redes integradas de servicios de salud.</t>
  </si>
  <si>
    <t xml:space="preserve">9.1.2. Diseño de ruta de atención integral para problemas y trastornos de salud mental en el D.C., en el marco de la redes integradas de servicios de salud</t>
  </si>
  <si>
    <t xml:space="preserve">9.1.3. Asistencia técnica a las IPS que ofertan servicios de salud mental en el D.C sobre la  Implementación del Proceso metodológico de evaluación de Calidad de Servicios de Salud Mental  </t>
  </si>
  <si>
    <t xml:space="preserve">9.1.4 Asesoría y Asistencia técnica para el fortalecimiento del servicio de consulta externa por Psiquiatría, en el marco del Convenio de especialización 1267-2015 entre el FFDS y el Hospital Tunjuelito y en el marco del convenio de especialización 1268-2015 entre el FFDS y el Hospital Centro Oriente.</t>
  </si>
  <si>
    <t xml:space="preserve">9.1 .5  Asistencia técnica y seguimiento a las IPS y EAPB en la implementación  y desarrollo de las Redes Integradas de Servicios de Salud a partir de la construcciòn y desarrollo del Modelo de Atenciòn Integral  en  Salud Mental . 
</t>
  </si>
  <si>
    <t xml:space="preserve">9.2 9. Definir los lineamientos para la organización y gestión de la red de salud mental  y brindar asistencia técnica  a las IPS y EAPB , en el marco de las redes de prestacion de servicios de salud. 
</t>
  </si>
  <si>
    <t xml:space="preserve">HV Indicador actividad 9.2'!A1</t>
  </si>
  <si>
    <t xml:space="preserve">9.2.1. Promover la articulación y coordinación necesarias para la actualización de la propuesta de reorganización de la red de salud mental y SPA, en el contexto de las redes integradas de servicios de salud.</t>
  </si>
  <si>
    <t xml:space="preserve">9.2.2. Promover la articulación y coordinación necesarias para  la adopción y adaptación para el Distrito de las rutas nacionales para la atención integral de problemas y trastornos de salud mental como del consumo de SPA en el D. C. en el marco de las redes integradas de servicios de salud</t>
  </si>
  <si>
    <t xml:space="preserve">9.2.3. Promover la articulación y coordinación necesarias para la asistencia técnica a las IPS del D.C., que ofertan servicios de salud mental   en la  implementación del proceso metodológico de evaluación para el fortalecimiento de la prestación de servicios de salud mental  </t>
  </si>
  <si>
    <t xml:space="preserve">9.2.4 Asesoría y asistencia técnica para el fortalecimiento del servicio de consulta externa por Psiquiatría, en el marco del Convenio de especialización  1268-2015 entre el FFDS y el Hospital Centro Oriente.</t>
  </si>
  <si>
    <t xml:space="preserve">9.2 .5  Promover la articulación y coordinación necesarias para la asistencia técnica y seguimiento a las IPS y EAPB en la implementación  y desarrollo de las Redes Integradas de Servicios de Salud a partir de la construcción y desarrollo del Modelo de Prestación de Servicios Integrales  para la atención en  Salud Mental con el enfoque poblacional y diferencial, </t>
  </si>
  <si>
    <t xml:space="preserve">Diseño e implementación de la Red Distrital de Atención Integral a Personas con Discapacidad que incluye puesta en funcionamiento de la Clínica Fray Bartolomé de las Casas .
</t>
  </si>
  <si>
    <t xml:space="preserve">HV Indicador meta 10'!Área_de_impresión</t>
  </si>
  <si>
    <t xml:space="preserve">10.1 </t>
  </si>
  <si>
    <t xml:space="preserve"> Asistencia técnica  a los prestadores y aseguradores en el proceso de estructuración  de un modelo de atención integral  para las personas en condición de discapacidad   que opere en la red de rehabilitación del D.C</t>
  </si>
  <si>
    <t xml:space="preserve">HV Indicador actividad 10.1'!Área_de_impresión</t>
  </si>
  <si>
    <t xml:space="preserve">10.1.1 Realizar acompañamiento y cooperación técnica a los actores del Sistema General de Seguridad Social del Distrito Capital para la implementación de acciones que favorezcan la atención en salud de las personas con discapacidad permanente y transitoria, desde la red de rehabilitación en el marco de las redes integradas de servicios de salud</t>
  </si>
  <si>
    <t xml:space="preserve">10.1.2 Acompañamiento,  asesorìa, asistencia tècnica y direccionamiento por parte de la DPSS para el fortalecimiento insitucional para la respuesta ante EISP y ESPII</t>
  </si>
  <si>
    <t xml:space="preserve">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t>
  </si>
  <si>
    <t xml:space="preserve">Cero (0)</t>
  </si>
  <si>
    <t xml:space="preserve">Diseño y desarrollo del Programa territorial de reorganización, rediseño y modernización de redes de ESE.</t>
  </si>
  <si>
    <t xml:space="preserve">Porcentaje de diseño y desarrollo del Programa territorial de reorganización, rediseño y modernización de redes de ESE.</t>
  </si>
  <si>
    <t xml:space="preserve">META A CARGO DE LA DAEPDSS</t>
  </si>
  <si>
    <t xml:space="preserve">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t>
  </si>
  <si>
    <t xml:space="preserve">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t>
  </si>
  <si>
    <t xml:space="preserve">12.1 </t>
  </si>
  <si>
    <t xml:space="preserve">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t>
  </si>
  <si>
    <t xml:space="preserve">Garantizar el acceso a la población bogotana a los servicios especiales en salud dispuesto en las redes de sangre, donación y trasplante del Distrito Capital, mediante la orientación, regulación, organización y fortalecimiento de estas redes. </t>
  </si>
  <si>
    <t xml:space="preserve">Aumentar a 25% los donantes voluntarios habituales de sangre en pro de la seguridad transfusional de la ciudad, al 2016.</t>
  </si>
  <si>
    <t xml:space="preserve">HV Indicador meta 13'!Área_de_impresión</t>
  </si>
  <si>
    <t xml:space="preserve">14.5% donantes voluntarios habituales. SDS 2011</t>
  </si>
  <si>
    <t xml:space="preserve">Desarrollo de estrategias para fortalecer los Programas de Promoción de la Donación Voluntaria y Habitual de Sangre, Gestión de la Calidad y Hemovigilancia en los Bancos de sangre y servicios trasfusionales de Bogota</t>
  </si>
  <si>
    <t xml:space="preserve">HV Indicador actividad 13.1'!Área_de_impresión</t>
  </si>
  <si>
    <t xml:space="preserve">SDS-PSS-PR-010 SDS-PSS-PR-009 SDS-PSS-PR-011</t>
  </si>
  <si>
    <t xml:space="preserve">PROMOCIÓN DE LA DONACIÓN VOLUNTARIA Y HABITUAL DE SANGRE PARA EL D.C. .                                  GESTIÓN Y GARANTÍA DE CALIDAD PARA LA RED DE BANCOS DE SANGRE Y SERVICIOS DE TRANSFUSIÓN SANGUÍNEA. ,                       HEMOVIGILANCIA PARA LA RED DE BANCOS DE SANGRE Y SERVICIOS DE TRANSFUSIÓN SANGUÍNEA DEL D.C</t>
  </si>
  <si>
    <t xml:space="preserve">13.1.1 Administración y Planeación Estratégica </t>
  </si>
  <si>
    <t xml:space="preserve">Profesionales Especialziado</t>
  </si>
  <si>
    <t xml:space="preserve">13.1.2 Desarrollo Programa Distrital Promoción de Donación Voluntaria y Habitual de sangre </t>
  </si>
  <si>
    <t xml:space="preserve">13.1.3 Desarrollo Programa Control de Calidad Externo Directo e Indirecto en Inmunoserología para bancos de sangre </t>
  </si>
  <si>
    <t xml:space="preserve">13.1.4 Desarrollo Programa Control de Calidad Externo en Inmunohematología para bancos de sangre y Servicios de Transfusión Sanguínea. </t>
  </si>
  <si>
    <t xml:space="preserve">13.1.5 Desarrollo Programa Hemovigilancia</t>
  </si>
  <si>
    <t xml:space="preserve">13.1.6 Plan de Capacitación actores de la Red Distrital de Sangre </t>
  </si>
  <si>
    <t xml:space="preserve">13.1.7 Mantenimiento y Desarrollo del Sistema de Información de la Red de Sangre. </t>
  </si>
  <si>
    <t xml:space="preserve">29,5 año 2011</t>
  </si>
  <si>
    <t xml:space="preserve">Desarrollar Gestion administrativa y tecnica para Fortalecimiento de los programas de promoción de la donación de sangre, gestión de la calidad y hemovigilancia en Bancos de sangre y servicios trasfusionales</t>
  </si>
  <si>
    <t xml:space="preserve">HV Indicador actividad 13.2'!Área_de_impresión</t>
  </si>
  <si>
    <t xml:space="preserve">4,2% año 2011</t>
  </si>
  <si>
    <t xml:space="preserve">2,% año 2011</t>
  </si>
  <si>
    <t xml:space="preserve">70% año 2011</t>
  </si>
  <si>
    <t xml:space="preserve"> Garantizar el acceso a la población bogotana a los servicios especiales en salud dispuesto en las redes de sangre, donación y trasplante del Distrito Capital, mediante la orientación, regulación, organización y fortalecimiento de estas redes </t>
  </si>
  <si>
    <t xml:space="preserve"> Aumentar la Tasa de Donación a 22 donantes efectivos de órganos y tejidos x 1.000.000 de habitantes en Bogotá D.C, A 2016.
</t>
  </si>
  <si>
    <t xml:space="preserve">HV Indicador meta 14'!Área_de_impresión</t>
  </si>
  <si>
    <t xml:space="preserve">17,7 donantes efectivos de organos y tejidos. (2011)</t>
  </si>
  <si>
    <t xml:space="preserve">14.1</t>
  </si>
  <si>
    <t xml:space="preserve">Asesoria y asistencia tecnica para la gestión operativa y promoción de la donación en IPS habilitadas con programa de trasplantes, IPS Generadoras y Bancos de tejidos de la Coordinación Regional N.1.</t>
  </si>
  <si>
    <t xml:space="preserve">HV Indicador actividad 14.1'!Área_de_impresión</t>
  </si>
  <si>
    <t xml:space="preserve">SDS-PSS-PR-003 
SDS-PSS-PR-004 
PSS-PR-005 
SDS-PSS-PR-006 
SDS-PSS-PR-007 
SDS-PSS-PR-008 
</t>
  </si>
  <si>
    <t xml:space="preserve">GESTIÓN DE LISTA DE ESPERA DE ÓRGANOS Y TEJIDOS PARA TRASPLANTES E IMPLANTESSDS-
INSCRIPCIÓN DE INSTITUCIONES CON PROGRAMAS DE TRASPLANTE Y BANCOS DE TEJIDOS
GESTIÓN OPERATIVA DE LA DONACIÓN DE ÓRGANOS Y TEJIDOS EN IPS GENERADORAS
AUDITORÍA DE LOS PROCESOS DE LA COORDINACIÓN REGIONAL No.1
PROMOCION DE LA DONACION DE ORGANOS Y TEJIDOS CON FINES DE TRANSPLANTE
GESTIÓN DE DISTRIBUCIÓN DE COMPONENTES ANATÓMICOS
</t>
  </si>
  <si>
    <t xml:space="preserve">14.1.1 Asesoría y asistencia técnica en la recepción de alertas de potenciales donantes referidos por entidades públicas y privadas</t>
  </si>
  <si>
    <t xml:space="preserve">Profesionales Especialziados </t>
  </si>
  <si>
    <t xml:space="preserve">14.1.2. Asesoría y asistencia técnica en el momento de un donante efectivo (médico coordinador operativo, cirujanos de trasplante) Modulación</t>
  </si>
  <si>
    <t xml:space="preserve">14.1. 3. Asesoría y asistencia técnica en información y comunicaciones (Promoción de la Donación)</t>
  </si>
  <si>
    <t xml:space="preserve">14.1.4. Asesoría y asistencia técnica en educación</t>
  </si>
  <si>
    <t xml:space="preserve">14.1.5. Actividades de Auditoría y/o de asesoría y/o asistencia técnica en Inscripción de IPS habilitadas con programas de trasplante y Bancos de Tejidos; Seguimientos de los procesos de Donación y coyunturales.</t>
  </si>
  <si>
    <t xml:space="preserve">14.1.6. Realizar actividades para la  actualización y mantenimiento del sistema  de información de la coordinación Regional No. 1 Red de donación y Trasplantes </t>
  </si>
  <si>
    <t xml:space="preserve">14.2</t>
  </si>
  <si>
    <t xml:space="preserve">Desarrollar la gestión administrativa y tecnica para el  fortalecimiento de la coordinación regional No. 1 red donación trasplante  .</t>
  </si>
  <si>
    <t xml:space="preserve">HV Indicador actividad 14.2'!Área_de_impresión</t>
  </si>
  <si>
    <t xml:space="preserve">14.2.1 Orientar la gestión técnica para el cumplimiento de las funciones esenciales de la coordinación regional No. 1 , red de donacióny  trasplantes</t>
  </si>
  <si>
    <t xml:space="preserve">Profesional Especialzada</t>
  </si>
  <si>
    <t xml:space="preserve">14.2.2 Orientar y desarrollar la  gestión administrativa ,  para el cumplimiento de las funciones esenciales de la coordinación regional No. 1 , red de donacióny  trasplantes</t>
  </si>
  <si>
    <t xml:space="preserve"> Desarrollar un programa de donación de órganos y tejidos en ESE, adscritas a la Secretaria Distrital de Salud, a 2016.</t>
  </si>
  <si>
    <t xml:space="preserve">HV Indicador meta15'!Área_de_impresión</t>
  </si>
  <si>
    <t xml:space="preserve">Asesoría y asistencia técnica a las ESEs adscritas a la SDS para el diagnostico, desarrollo, seguimiento y evaluación del programa de donación y trasplante.</t>
  </si>
  <si>
    <t xml:space="preserve">HV Indicador actividad 15.1'!Área_de_impresión</t>
  </si>
  <si>
    <t xml:space="preserve">SDS-PSS-PR-003 
SDS-PSS-PR-004 
PSS-PR-005 
SDS-PSS-PR-006 
SDS-PSS-PR-008 
</t>
  </si>
  <si>
    <t xml:space="preserve">GESTIÓN DE LISTA DE ESPERA DE ÓRGANOS Y TEJIDOS PARA TRASPLANTES E IMPLANTESSDS-
INSCRIPCIÓN DE INSTITUCIONES CON PROGRAMAS DE TRASPLANTE Y BANCOS DE TEJIDOS
GESTIÓN OPERATIVA DE LA DONACIÓN DE ÓRGANOS Y TEJIDOS EN IPS GENERADORAS
AUDITORÍA DE LOS PROCESOS DE LA COORDINACIÓN REGIONAL No.1
GESTIÓN DE DISTRIBUCIÓN DE COMPONENTES ANATÓMICOS
</t>
  </si>
  <si>
    <t xml:space="preserve">15.1.1. Asesoría y asistencia técnica a las 22 ESE para verificar la implantación de los lineamientos del programa</t>
  </si>
  <si>
    <t xml:space="preserve">15.1.2 Asesoría y asistencia técnica a las 22 ESE para la implementación de los lineamientos del programa. Énfasis promoción</t>
  </si>
  <si>
    <t xml:space="preserve">15.1.3 Asesoría y asistencia técnica a las 22 ESE para la implementación de los lineamientos del programa con Énfasis facturación</t>
  </si>
  <si>
    <t xml:space="preserve">15.1. 4 Asesoría y asistencia técnica a las 22 ESE para la implementación de los lineamientos del programa. Énfasis Gestión Operativa</t>
  </si>
  <si>
    <t xml:space="preserve">15.1.5. Asesoría y asistencia técnica a las 22 ESE para la implementación de los lineamientos del programa. Énfasis auditoria</t>
  </si>
  <si>
    <t xml:space="preserve">15.1. 6. Asesoría y asistencia técnica a las 22 ESE para la implementación de los lineamientos del programa. Énfasis Sistema de información</t>
  </si>
  <si>
    <t xml:space="preserve">15.1.7 Manejo de oficina: Archivo, teléfono, correspondencia etc.</t>
  </si>
  <si>
    <t xml:space="preserve">Incentivar y desarrollar investigación, gestión del conocimiento e  innovación en la provisión y prestación de los servicios de salud</t>
  </si>
  <si>
    <t xml:space="preserve">Centro Distrital de Ciencia, Biotecnología e Innovación para la Vida y la Salud humana</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t>
  </si>
  <si>
    <t xml:space="preserve">Garantizar por lo menos el 90% en la distribución de hemocomponentes y tejidos humanos, solicitados al Centro y el 40% de células madre solicitadas con propósito de trasplante alogénico no relacionado.</t>
  </si>
  <si>
    <t xml:space="preserve">PROVISIÓN DE SERVICIOS DE SALUD </t>
  </si>
  <si>
    <t xml:space="preserve">%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t>
  </si>
  <si>
    <t xml:space="preserve">% (90%) de suficiencia de hemocomponentes, tejidos humanos, respecto a los solicitados por las entidades adscritas al centro. 
% (1%) de suficiencia de células madre de cordón umbilical, respecto a los solicitados por las entidades adscritas al centro.</t>
  </si>
  <si>
    <t xml:space="preserve">Almacenamiento y conservación de las reservas de hemocomponentes y tejidos humanos, células madre para su distribución a las IPS adscritas al centro de ciencia y Biotecnología</t>
  </si>
  <si>
    <t xml:space="preserve">Porcentaje de acciones para almacenamiento y conservación de las reservas de hemocomponentes y tejidos humanos y células madre para su distribución a las IPS adscritas al centro de ciencia y Biotecnología</t>
  </si>
  <si>
    <t xml:space="preserve">SDS-PSS-PR-012</t>
  </si>
  <si>
    <t xml:space="preserve">PROVEER COMPONENTES SANGUÍNEOS A LA RED PÚBLICA Y ADSCRITA AL HEMOCENTRO DISTRITAL</t>
  </si>
  <si>
    <t xml:space="preserve">Desarrollo de la Gestión Estratégica, Administrativa,  Financiera, tácticas,  operativa y de gestión de calidad,  necesarias para  la obtención, procesamiento, disposcion y distribución de hemocomponentes y tejidos humanos, células y madre </t>
  </si>
  <si>
    <t xml:space="preserve">HV Indic. meta 1 act-gestión'!A1</t>
  </si>
  <si>
    <t xml:space="preserve">SDS-PSS-PR-012; SDS-PSS-PR-014; SDS-PSS-PR-015</t>
  </si>
  <si>
    <t xml:space="preserve">1. PROVEER COMPONENTES SANGUÍNEOS A LA RED PÚBLICA Y ADSCRITA AL . HEMOCENTRO DISTRITAL; 2. PROVISIÓN DE TEJIDOS Y CÉLULAS DE ORIGEN HUMANO PARA LA RED DE PRESTADORES DE SERVICIOS DE SALUD; 3. PROVISIÓN DE UNIDADES DE SANGRE DE CORDÓN UMBILICAL A CENTROS DE TRASPLANTES.</t>
  </si>
  <si>
    <t xml:space="preserve">Gestión de recursos para la adquisición de bienes y servicios (contratación y gestión del proyecto de inversión). Seguimiento a la gestión de recursos entregados en administración y dados a través de convenios de cooperación.</t>
  </si>
  <si>
    <t xml:space="preserve">PROFESONAL ESPECIALIZADO DE BANCO DE SANGRE GRADO 32 CODIGO 222</t>
  </si>
  <si>
    <t xml:space="preserve">Desarrollo y fortalecimiento de la investigación a través de la asociación y/ cooperación con la academía, IPS, redes de investigación e investigadores. Presentación de nuevas propuestas. </t>
  </si>
  <si>
    <t xml:space="preserve">Formar, capacitar y entrenar talento humano en las áreas de conocimiento relacionadas, con énfasis en investigación.</t>
  </si>
  <si>
    <t xml:space="preserve">Servir como centro asesor, consultor y de referencia, en los temas de su quehacer,  en el distrito, Ministerio de Salud y organismos de salud de orden nacional e internacional. </t>
  </si>
  <si>
    <t xml:space="preserve">Colectar y procesar 200.000 unidades de sangre en el centro distrital de ciencia y biotecnología para la salud humana.</t>
  </si>
  <si>
    <t xml:space="preserve">Número de unidades de sangre colectadas</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t>
  </si>
  <si>
    <t xml:space="preserve">2.2</t>
  </si>
  <si>
    <t xml:space="preserve">Desarrollo de investigaciones aplicadas al área de inmunohematología molecular eritrocitaria, leucocitaria y plaquetaria.</t>
  </si>
  <si>
    <t xml:space="preserve">Número de investigaciones aplicadas  al área de inmunohematología molecular eritrocitaria, leucocitaria y plaquetaria.</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t>
  </si>
  <si>
    <t xml:space="preserve"> 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t>
  </si>
  <si>
    <t xml:space="preserve">SDS-PSS-PR-014</t>
  </si>
  <si>
    <t xml:space="preserve">PROVISIÓN DE TEJIDOS Y CÉLULAS DE ORIGEN HUMANO PARA LA RED DE PRESTADORES DE SERVICIOS DE SALUD</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t>
  </si>
  <si>
    <t xml:space="preserve">Realizar 100 rescates de tejidos osteoarticulares, en el centro distrital de ciencia y biotecnología para la salud humana.</t>
  </si>
  <si>
    <t xml:space="preserve">Cantidad de rescate de tejidos osteomusculares para el banco de tejidos.</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t>
  </si>
  <si>
    <t xml:space="preserve">Desarrollo de investigaciones aplicadas al área de ingenieria tisular. </t>
  </si>
  <si>
    <t xml:space="preserve"> Realizar 100 rescates de homoinjertos, en el centro distrital de ciencia y biotecnología para la salud humana</t>
  </si>
  <si>
    <t xml:space="preserve">Número de rescates de homoinjertos realizados.</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t>
  </si>
  <si>
    <t xml:space="preserve">Colectar, procesar y disponer de 3000 unidades de sangre de cordón umbilical para trasplante</t>
  </si>
  <si>
    <t xml:space="preserve">Cantidad de unidades de sangre de cordón umbilical disponibles.</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t>
  </si>
  <si>
    <t xml:space="preserve"> PROVISIÓN DE UNIDADES DE SANGRE DE CORDÓN UMBILICAL A CENTROS DE TRASPLANTES.</t>
  </si>
  <si>
    <t xml:space="preserve">8.2</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Consuelo Peña Aponte</t>
  </si>
  <si>
    <t xml:space="preserve">Directora Provisión de Sericios de Salud (E) </t>
  </si>
  <si>
    <t xml:space="preserve">DIRECCION DE SALUD COLECTIVA </t>
  </si>
  <si>
    <t xml:space="preserve">Reducir la mortalidad perinatal a 15 por mil nacidos vivos en coordinación con otros sectores de la administración distrital, al 2016.</t>
  </si>
  <si>
    <t xml:space="preserve">GSP </t>
  </si>
  <si>
    <t xml:space="preserve">GESTION EN SALUD PUBLICA </t>
  </si>
  <si>
    <t xml:space="preserve">Tasa de mortalidad perinatal</t>
  </si>
  <si>
    <t xml:space="preserve">18,1 por 1000 nacidos vivos 2010 preliminar</t>
  </si>
  <si>
    <t xml:space="preserve">Implementación de procesos  de redes sociales  en el 100% de los  territorios de salud con énfasis en: Derechos Sexuales y reproductivos e inicio temprano del control prenatal </t>
  </si>
  <si>
    <t xml:space="preserve">Porcentaje de implementación de procesos de redes sociales en territorios</t>
  </si>
  <si>
    <t xml:space="preserve">SDS-GSP-PR-009</t>
  </si>
  <si>
    <t xml:space="preserve">DESARROLLO DE LAS ACCIONES QUE AFECTAN LOS DETERMINANTES EN SALUD PÚBLICA</t>
  </si>
  <si>
    <t xml:space="preserve">Cargo: Profesional Especializado Subdirección de Determinantes en Salud-Dirección de Salud Colectiva -Subsecretaría de Salud Pública </t>
  </si>
  <si>
    <t xml:space="preserve">Razón de mortalidad materna</t>
  </si>
  <si>
    <t xml:space="preserve"> 39,1 por 100.000 nacidos vivos 2010 preliminar</t>
  </si>
  <si>
    <t xml:space="preserve">Diseño e implementación del Programa territorial para la mujer gestante (identificación, caracterización, canalización  efectiva, acciones promocionales y preventivas, fortalecimiento de redes primarias)</t>
  </si>
  <si>
    <t xml:space="preserve">Porcentaje de territorios saludables con programa para la mujer gestante implementado </t>
  </si>
  <si>
    <t xml:space="preserve">Porcentaje de ajuste, implementación y seguimiento a políticas de salud pública</t>
  </si>
  <si>
    <t xml:space="preserve">16  Políticas de salud pública, con enfoque poblacional, diferencial y de género,  desde la diversidad actuales </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t>
  </si>
  <si>
    <t xml:space="preserve">Definición  e implementación  la política Distrital de sexualidad  armonizada con el Plan de Desarrollo Bogotá Humana</t>
  </si>
  <si>
    <t xml:space="preserve">Porcentaje de la implementación de la Política Distrital de Sexualidad</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t>
  </si>
  <si>
    <t xml:space="preserve">Implementación del plan de acción Distrital del cuatrienio de la política pública Distrital de discapacidad.  desde la competencia del sector salud.</t>
  </si>
  <si>
    <t xml:space="preserve">Porcentaje de implementación de plan de acción distrital de la política de Discapacidad</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t>
  </si>
  <si>
    <t xml:space="preserve">Implementación el plan de acción distrital y local  de la política de salud para las personas en desplazamiento forzoso por la violencia armonizada con el Plan de Desarrollo Bogotá Humana</t>
  </si>
  <si>
    <t xml:space="preserve">Porcentaje de implementación de plan de acción, distrital y local  de la política de salud para las personas en desplazamiento forzoso por la violencia</t>
  </si>
  <si>
    <t xml:space="preserve">Implementación el plan de acción distrital y local  de la política de salud para las poblaciones que reconocen pertenencia étnica de Bogotá armonizada con el Plan de Desarrollo Bogotá Humana</t>
  </si>
  <si>
    <t xml:space="preserve">Porcentaje de implementación de plan de acción distrital  y local de la política de salud para las poblaciones que reconocen pertenencia étnica  </t>
  </si>
  <si>
    <t xml:space="preserve">Implementación del componente de salud del plan de acción distrital y local  de la política publica de juventud armonizada con el Plan de Desarrollo Bogotá Humana</t>
  </si>
  <si>
    <t xml:space="preserve">Porcentaje de implementación de plan de acción distrital de la política de salud juventud  </t>
  </si>
  <si>
    <t xml:space="preserve">Implementación del componente de salud del plan de acción distrital y local  de la política publica de envejecimiento y vejez armonizada con el Plan de Desarrollo Bogotá Humana</t>
  </si>
  <si>
    <t xml:space="preserve">Porcentaje de implementación de plan de acción distrital  y local de la política de envejecimiento y vejez </t>
  </si>
  <si>
    <t xml:space="preserve">Implementación del componente de salud del plan de acción distrital y local  de la política publica de mujeres y equidad de género armonizada con el Plan de Desarrollo Bogotá Humana</t>
  </si>
  <si>
    <t xml:space="preserve">Porcentaje de implementación de plan de acción distrital de la política de mujeres y equidad de género</t>
  </si>
  <si>
    <t xml:space="preserve">Implementación del componente de salud del plan de acción distrital y local  de la política publica de LGBT armonizada con el Plan de Desarrollo Bogotá Humana</t>
  </si>
  <si>
    <t xml:space="preserve">Porcentaje de implementación de plan de acción distrital de la política de Lesbianas, geys,bisexual y transexual [LGBT]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t>
  </si>
  <si>
    <t xml:space="preserve">Implementación del plan de acción  de la política distrital de salud mental armonizada con el Plan de Desarrollo Bogotá Humana</t>
  </si>
  <si>
    <t xml:space="preserve">Porcentaje de implementación de plan de acción de la política distrital   de salud mental </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t>
  </si>
  <si>
    <t xml:space="preserve">Desarrollo e  implementación de estrategias de comunicación  en promoción de la actividad física</t>
  </si>
  <si>
    <t xml:space="preserve">Porcentaje de implementación  de estrategia de comunicación en promoción de la actividad física.</t>
  </si>
  <si>
    <t xml:space="preserve">Implementar estrategias de investigación en promoción de la actividad física que viabilicen el modelo de atención en salud</t>
  </si>
  <si>
    <t xml:space="preserve">Porcentaje de implementación  de estrategia de investigación  en promoción de la actividad física.</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t>
  </si>
  <si>
    <t xml:space="preserve">Profesional Especializado Subdirección de Determinantes en Salud-Dirección de Salud Colectiva -Subsecretaría de Salud Pública </t>
  </si>
  <si>
    <t xml:space="preserve">Seguimiento a la implementación o ajuste de las políticas públicas a nivel Distrital y/o local</t>
  </si>
  <si>
    <t xml:space="preserve">HV Actividad Politicas</t>
  </si>
  <si>
    <t xml:space="preserve">* Asistencia técnica para el seguimiento a las políticas de interés en salud pública.
* Acompañamiento en campo a las ESE.
* Retroalimentación  a las ESE sobre el avance en la implementación de las políticas de interés en salud pública.
* Participar en espacios distritales en representación de la SDS.</t>
  </si>
  <si>
    <t xml:space="preserve">Profesionales Especializados de las 19 Politicas de la Subdirección de Determinantes en Salud</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t>
  </si>
  <si>
    <t xml:space="preserve">77.599  Víctimas del conflicto armado interno (desplazamiento) afiliados al sistema general de seguridad social en salud</t>
  </si>
  <si>
    <t xml:space="preserve">Identificación de población  e implementación de la ruta de atención a victimas del conflicto armado, desde la competencia del sector salud.</t>
  </si>
  <si>
    <t xml:space="preserve">Porcentaje de victimas de violencia  por conflicto armado identificadas,  con ruta activada.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t>
  </si>
  <si>
    <t xml:space="preserve">25.000 indígenas, 1.800 raizales, 750 ROM, 20.000 afrodescendientes. </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t>
  </si>
  <si>
    <t xml:space="preserve">Diseño e implementación del modelo de Sistema Intercultural de Salud Pública Indígena [SISPI], en Bogotá </t>
  </si>
  <si>
    <t xml:space="preserve">Porcentaje de  las fases de implementación del modelo Intercultural de Salud</t>
  </si>
  <si>
    <t xml:space="preserve">Diseño  del modelo de atención con enfoque diferencial para los cuatro grupos étnicos.</t>
  </si>
  <si>
    <t xml:space="preserve">Porcentaje de la fase de diseño del modelo de atención con enfoque diferencial para los cuatro grupos étnicos. </t>
  </si>
  <si>
    <t xml:space="preserve">Implementación  del modelo de atención con enfoque diferencial. (Identificación  y canalización de las poblaciones de la población étnica).</t>
  </si>
  <si>
    <t xml:space="preserve">Evaluación y ajuste del modelo de atención con enfoque diferencial en grupos étnicos. </t>
  </si>
  <si>
    <t xml:space="preserve">Porcentaje de  la fase de evaluación del modelo e atención con enfoque diferencial. </t>
  </si>
  <si>
    <t xml:space="preserve">Garantizar atención con enfoque diferencial a la población LGBTI, en el 100% de los servicios de salud del Distrito, al 2016.</t>
  </si>
  <si>
    <t xml:space="preserve">Cobertura de atención de la población lesbianas, gays, bisexuales, transexuales e intersexuales, LGBTI</t>
  </si>
  <si>
    <t xml:space="preserve">40.000 personas LGBT</t>
  </si>
  <si>
    <t xml:space="preserve">Canalización a servicios de salud  a la población LGBT identificada en los territorios</t>
  </si>
  <si>
    <t xml:space="preserve">Porcentaje de población LGBTI con necesidades en salud canalizadas a servicios y con seguimiento</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t>
  </si>
  <si>
    <t xml:space="preserve">50.000 personas incluidas a la estrategia de RBC a junio de 2011. </t>
  </si>
  <si>
    <t xml:space="preserve">Asesoría domiciliaria a personas en situación de discapacidad (Activación de la ruta de inclusión)</t>
  </si>
  <si>
    <t xml:space="preserve">Número de personas en situación de discapacidad con procesos de asesoría domiciliaria finalizado</t>
  </si>
  <si>
    <t xml:space="preserve">Participación de cuidadores y lideres en Practicas  y Alianzas Inclusivas  orientadas a escenarios comunitarios, educativos, laborales, recreativos  e institucionales</t>
  </si>
  <si>
    <t xml:space="preserve">Número de personas en situación de discapacidad  participando en prácticas  y alianzas para procesos de inclusión social. </t>
  </si>
  <si>
    <t xml:space="preserve">Reducir a 8 por 1.000 nacidos vivos la tasa de  mortalidad infantil, en coordinación con los demás sectores de la Administración Distrital, al 2016. </t>
  </si>
  <si>
    <t xml:space="preserve">Tasa de mortalidad infantil</t>
  </si>
  <si>
    <t xml:space="preserve">11,4 por 1.000 menores de 1 año preliminar</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Reducir a 15,7 por 10.000 la tasa de mortalidad en niños y niñas  menores de 5 años, en coordinación con los sectores de la Administración Distrital, al 2016. </t>
  </si>
  <si>
    <t xml:space="preserve">Tasa de mortalidad en niñas y niñas menores de cinco años
</t>
  </si>
  <si>
    <t xml:space="preserve">23 por 10.000  menores de cinco años preliminar</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Reducir la mortalidad por neumonía a menos de 9 por 100.000 menores de 5 años, en el Distrito capital, al 2016.</t>
  </si>
  <si>
    <t xml:space="preserve">Tasa de mortalidad por neumonía en menores de 5 años</t>
  </si>
  <si>
    <t xml:space="preserve">6,6 por 100.000 menores de cinco años (preliminar)</t>
  </si>
  <si>
    <t xml:space="preserve">Implementación de la estrategias materno infantiles [AIEPI]   con los actores sociales y comunidad  de los territorios, con los que tienen responsabilidades en el cuidado de la población infantil menor de cinco años.</t>
  </si>
  <si>
    <t xml:space="preserve">Reducir a 1 por 100.000 menores de 5 años la mortalidad por enfermedad diarreica, al 2016.</t>
  </si>
  <si>
    <t xml:space="preserve">Tasa de mortalidad por enfermedad diarreica aguda</t>
  </si>
  <si>
    <t xml:space="preserve">1.3  por 100.000  menores de cinco años ( Preliminar)</t>
  </si>
  <si>
    <t xml:space="preserve">Implementación de la estrategia [AIEPI] materno infantiles con los actores sociales y comunidad  de los territorios, con los que tienen responsabilidades en el cuidado de la población infantil menor de cinco años.</t>
  </si>
  <si>
    <t xml:space="preserve">Lograr 95% de cobertura en vacunación para cada uno de los biológicos del Programa Ampliado de Inmunizaciones, a 2016. </t>
  </si>
  <si>
    <t xml:space="preserve">Cobertura de vacunación por biológico.</t>
  </si>
  <si>
    <t xml:space="preserve"> 90.0% de niños vacunados  con POLIO.
95%  de niños vacunados  con TRIPLE VIRAL</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t>
  </si>
  <si>
    <t xml:space="preserve"> SDS-GSP-PR-010</t>
  </si>
  <si>
    <t xml:space="preserve">DESARROLLO DE LAS ACCIONES COLECTIVAS EN SALUD PÚBLICA</t>
  </si>
  <si>
    <t xml:space="preserve">Profesional Especializado Subdirección de Acciones Colectivas-Dirección de Salud Colectiva -Subsecretaría de Salud Pública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t>
  </si>
  <si>
    <t xml:space="preserve">Porcentaje de equipo territoriales con proceso de cualificación del talento humano</t>
  </si>
  <si>
    <t xml:space="preserve">Adquisición, almacenamiento y distribución  de forma oportuna y suficiente  los biológicos Hepatitis A y Neumococo 23 adulto y los insumos necesarios  a toda la red del PAI</t>
  </si>
  <si>
    <t xml:space="preserve">Número de  biológicos adquiridos y distribuidos de forma oportuna en las ESE </t>
  </si>
  <si>
    <t xml:space="preserve">HA se recibirán 50000 dosis según necesidad.
Para el primer semestre de 2016 (neumococo adultos 0) no se adquirirá este biológico teniendo en cuenta que la compra se realiza para el segundo semestre. </t>
  </si>
  <si>
    <t xml:space="preserve">Porcentaje de disminución de muertes evitables por condiciones crónicas en personas menores de 70 años </t>
  </si>
  <si>
    <t xml:space="preserve">Mortalidad por condiciones cronicas año 2009:60.44% correspondiente a 16.311 personas ( fuente RUAF 2009-estimación de la magnitud de la meta para el año) para el 2011 se presentaron 1.493 muertes en población menor de 70 años </t>
  </si>
  <si>
    <t xml:space="preserve">Asesoría y asistencia técnica a EAPB y red de  prestadores en la  implementación del modelo de atención para la prevención y control de personas con condiciones crónicas.</t>
  </si>
  <si>
    <t xml:space="preserve">Número de EAPB asesoradas en la implementación del modelo de atención para la prevención y control de personas con condiciones crónicas</t>
  </si>
  <si>
    <r>
      <rPr>
        <b val="true"/>
        <sz val="11"/>
        <color rgb="FF000000"/>
        <rFont val="Arial"/>
        <family val="2"/>
      </rPr>
      <t xml:space="preserve">Profesional Especializado</t>
    </r>
    <r>
      <rPr>
        <sz val="11"/>
        <color rgb="FF000000"/>
        <rFont val="Arial"/>
        <family val="2"/>
      </rPr>
      <t xml:space="preserve">  Subdirección de Determinantes en Salud-Dirección de Salud Colectiva -Subsecretaría de Salud Pública </t>
    </r>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t>
  </si>
  <si>
    <t xml:space="preserve">57.000 niñas de 10 años vacunadas con VPH</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Número de  biológicos adquiridos y distribuidos de forma oportuna en las ESE</t>
  </si>
  <si>
    <t xml:space="preserve">Reducir en 20% la transmisión materno perinatal del VIH, al 2016</t>
  </si>
  <si>
    <t xml:space="preserve">Tasa de trasmisión materno perinatal de VIH por 100.000 nacidos vivos.</t>
  </si>
  <si>
    <t xml:space="preserve">2,5  X 100.000 nacidos vivos el Régimen Subsidiado y participantes vinculados </t>
  </si>
  <si>
    <t xml:space="preserve">Implementación de procesos  de redes sociales  en el 100% de los  territorios de salud con énfasis en: Derechos Sexuales y reproductivos e inicio temprano del control prenatal</t>
  </si>
  <si>
    <t xml:space="preserve">Porcentaje de territorios con implementación de procesos de redes sociales</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Cuatro (4) Instituciones de salud con el modelo de atención programatica en VIH SIDA</t>
  </si>
  <si>
    <t xml:space="preserve">Evaluación y socialización del protocolo en salud para la detección y atención del virus de VIH en los (4) servicios de salud del Distrito.</t>
  </si>
  <si>
    <t xml:space="preserve">Protocolo en salud para la detección y la atención del virus de VIH evaluado y socializado en los (4) servicios de salud del Distrito.</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Definición de estrategias para aumento  demanda inducida para la  realización de prueba voluntaria en la detección del VIH</t>
  </si>
  <si>
    <t xml:space="preserve">Estrategia diseñada e implementada</t>
  </si>
  <si>
    <t xml:space="preserve">Diseñar e implementar una estrategia de promoción y prevención sobre la importancia de la  detección temprana del VIH en el Distrito Capital, al 2016.</t>
  </si>
  <si>
    <t xml:space="preserve">Estrategia de comunicación ponte a prueba </t>
  </si>
  <si>
    <t xml:space="preserve">Diseño e implementación de estrategia educativa y comunicativa  para la detección temprana del VIH </t>
  </si>
  <si>
    <t xml:space="preserve">Porcentaje de implementación de la estrategia educativa</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Implementación de estrategias de promoción de la alimentación  infantil saludable en la  primera infancia.</t>
  </si>
  <si>
    <t xml:space="preserve">Porcentaje  de estrategias de promoción de la alimentación saludable implementadas</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7.7 en el año 2011 -SISVAN-SDS.</t>
  </si>
  <si>
    <t xml:space="preserve">Diseño y Desarrollo de  estrategias de comunicación masiva   para la  promoción de la alimentación  infantil saludable.</t>
  </si>
  <si>
    <t xml:space="preserve">Estrategia    de comunicación  diseñada  e implementada</t>
  </si>
  <si>
    <t xml:space="preserve">Prevención y control de las deficiencias de micronutrientes en la  primera infancia</t>
  </si>
  <si>
    <t xml:space="preserve">Estrategias de fortificación con  micronutrientes en la primera infancia.</t>
  </si>
  <si>
    <t xml:space="preserve">Fortalecimiento de la atención de los niños y niñas recién nacidos con bajo peso al nacer bajo la Modalidad Canguro</t>
  </si>
  <si>
    <t xml:space="preserve">Atención integral al recién nacido con bajo peso</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t>
  </si>
  <si>
    <t xml:space="preserve">13,2%  SISVAN-2011 preliminar</t>
  </si>
  <si>
    <t xml:space="preserve">Definición de estrategias para la promoción de la alimentación  saludable en la  gestación </t>
  </si>
  <si>
    <t xml:space="preserve">Porcentaje de estrategias de promoción de la alimentación saludable en la gestación  implementadas en las 20 localidades del D.C.</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 -SISVAN-2011 preliminar</t>
  </si>
  <si>
    <t xml:space="preserve">Funcionamiento de un Banco de leche humana en el D.C</t>
  </si>
  <si>
    <t xml:space="preserve">Porcentaje de funcionamiento del Banco de  Leche Humana  en el D.C.</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t>
  </si>
  <si>
    <t xml:space="preserve">Asesoría y asistencia  técnica  en la implementación de salas amigas de la familia lactante en el ámbito laboral de las instituciones prestadoras de servicios de salud públicas y privadas (22 ESE, 15 EPS contributivas y 9 EPS Subsidiadas). </t>
  </si>
  <si>
    <t xml:space="preserve">Porcentaje de asesoría y asistencia técnica para la implementación de salas amigas de lactancia materna las instituciones prestadoras de servicios de salud públicas y privadas.</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No hay Linea Base</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t>
  </si>
  <si>
    <t xml:space="preserve">No hay linea Base</t>
  </si>
  <si>
    <t xml:space="preserve">Implementación de Servicios amigables físicos y en  modalidad virtual   en las IPS publicas y privadas.</t>
  </si>
  <si>
    <t xml:space="preserve">Número Servicios amigables implementados en el Distrito</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Implementación  de la estrategia lúdico pedagógica  "asómbrate bajo el árbol de la vida"  en el 100% de los territorios de salud del Distrito</t>
  </si>
  <si>
    <t xml:space="preserve">Porcentaje de implementación de estrategia  lúdico pedagógica en los territorios</t>
  </si>
  <si>
    <t xml:space="preserve">Implementación de Servicios amigables físicos y en  modalidad virtual  en las IPS publicas y privadas.</t>
  </si>
  <si>
    <t xml:space="preserve">Número de Servicios amigables implementados en el Distrito</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t>
  </si>
  <si>
    <t xml:space="preserve">Aumentar la tasa de curación de los casos de tuberculosis pulmonar baciloscopia positiva al 85% o más, al 2016.</t>
  </si>
  <si>
    <t xml:space="preserve">Tasa de curación de los casos de tuberculosis </t>
  </si>
  <si>
    <t xml:space="preserve">70% de curación de casos de Tuberculosis BK  positivos ( a 2014)</t>
  </si>
  <si>
    <t xml:space="preserve">Realizar el seguimiento a las baciloscopias de control de los casos BK+</t>
  </si>
  <si>
    <t xml:space="preserve">Porcentaje  de BK + con seguimiento</t>
  </si>
  <si>
    <t xml:space="preserve">Realizar el seguimiento a la administración del tratamiento antituberculoso</t>
  </si>
  <si>
    <t xml:space="preserve">Porcentaje de tratamiento con seguimiento</t>
  </si>
  <si>
    <t xml:space="preserve">Aumentar la detección de casos de tuberculosis en el Distrito Capital al 70%, al 2016.</t>
  </si>
  <si>
    <t xml:space="preserve">Porcentaje de  personas detectadas como sintomático respiratorio </t>
  </si>
  <si>
    <t xml:space="preserve">52% de detección de casos de Tuberculosis al 2015</t>
  </si>
  <si>
    <t xml:space="preserve">Identificación y canalización de sintomáticos respiratorios</t>
  </si>
  <si>
    <t xml:space="preserve">Porcentaje de canalizaciones efectivas de sintomáticos respiratorios</t>
  </si>
  <si>
    <t xml:space="preserve">Atender el 100% de las personas con lepra remitidos o diagnosticados en el Distrito Capital, al 2016.</t>
  </si>
  <si>
    <t xml:space="preserve">% de personas con lepra remitidos o diagnosticados, atendidos</t>
  </si>
  <si>
    <t xml:space="preserve"> 100% de atención de casos de Lepra</t>
  </si>
  <si>
    <t xml:space="preserve">Realizar el seguimiento a los casos de lepra procedentes o remitidos al Distrito</t>
  </si>
  <si>
    <t xml:space="preserve">Porcentaje de casos con seguimiento</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Ciudadanos y ciudadanas informados y/o sensibilizados entorno a la practica regular de la actividad fisica, la recreación, deporte, usos adecuado del tiempo libre.</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Poner en marcha estrategias de detección y tratamiento de la obesidad en niños, niñas y adolescentes. </t>
  </si>
  <si>
    <t xml:space="preserve">Porcentaje de implementacion de las estrategias para la identificación y tratamiento de la obesidad en niños, niñas y adolescente</t>
  </si>
  <si>
    <t xml:space="preserve"> 24,7    preliminar a septiembre 2011</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t>
  </si>
  <si>
    <t xml:space="preserve">Identificar, caracterizar, medir y atender los casos de bulimia y anorexia en la red de salud mental del régimen subsidiado, al 2016.</t>
  </si>
  <si>
    <t xml:space="preserve">Número de casos de bulimia y anorexia canalizados efectivamente </t>
  </si>
  <si>
    <t xml:space="preserve">2.545 Casos captados a través de RIPS (2012-2015)</t>
  </si>
  <si>
    <t xml:space="preserve"> Casos captados  a través de las alertas, canalizados y con seguimiento</t>
  </si>
  <si>
    <t xml:space="preserve"> Levantamiento de la línea de base que incluya la caracterización de los segmentos de población afectados. </t>
  </si>
  <si>
    <t xml:space="preserve">Línea de base construida</t>
  </si>
  <si>
    <t xml:space="preserve">Canalización a la red pública y privada de los casos  identificados y con seguimiento  para garantizar su atención integral.</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Documento que contempla el Programa de detección temprana  e intervención del trastorno por déficit de atención e hiperactividad</t>
  </si>
  <si>
    <t xml:space="preserve">Levantamiento de la línea de base que incluya la caracterización de la   población afectada por déficit atencional e hiperactividad.</t>
  </si>
  <si>
    <t xml:space="preserve">Línea de base construida
</t>
  </si>
  <si>
    <t xml:space="preserve">Profesional Universitario Subdirección de Determinantes en Salud-Dirección de Salud Colectiva -Subsecretaría de Salud Pública </t>
  </si>
  <si>
    <t xml:space="preserve">Implementación del programa  de detección temprana del trastorno por déficit de atención e hiperactividad ( canalización a la red pública y privada y el seguimiento de los casos para garantizar su atención integral)</t>
  </si>
  <si>
    <t xml:space="preserve">Porcentaje de implementación del programa   de detección temprana del  trastorno por déficit de atención e hiperactividad</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91.096 Intervenciones dirigidas a niños , niñas y adolescentes (2012-2015)</t>
  </si>
  <si>
    <t xml:space="preserve">Fortalecer la capacidad de respuesta de la Línea 106 desde el componente tecnológico, promocional y comunicacional. </t>
  </si>
  <si>
    <t xml:space="preserve">Número de atenciones efectivas dirigidas a niños, niñas y adolescentes a través de la línea 106</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1.106278 niños y niñas.</t>
  </si>
  <si>
    <t xml:space="preserve">Niños, niñas y adolescentes escolarizados con respuestas en salud pública  implementadas,  en concurrencia con el sector educativo.</t>
  </si>
  <si>
    <t xml:space="preserve">Porcentaje de  niños, niñas y adolescentes con respuestas en salud pública.</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 Estudio Distrital sobre consumo de sustancias psicoactivas en Bogotá, D.C 2009</t>
  </si>
  <si>
    <t xml:space="preserve">Alcohol  46,5% (18 a 24 años) y 19,5% (12 a 17 años). 
Tabaco 28,5 % (18 a 24 años) y 17,5 % (12 a 17 años).
Sustancias psicoactivas ilícitas 6,5 % (18 a 24 años) y 3 % (12 a 17 años).</t>
  </si>
  <si>
    <t xml:space="preserve">Diseño, ejecución, valoración y monitoreo de una experiencia demostrativa orientada hacia la prevención universal, reducción del daño y prevención indicada del uso y abuso de sustancias psicoactivas en el distrito capital.</t>
  </si>
  <si>
    <t xml:space="preserve">Experiencia demostrativa operando</t>
  </si>
  <si>
    <t xml:space="preserve">Profesional Especializado Subdirección de Vigilancia en Salud Pública  Dirección de Epidemiologia Analisis y Gestión de Políticas de salud Colectiva 
Profesional Especializado Subdirección de Determinantes en Salud-Dirección de Salud Colectiva -Subsecretaría de Salud Pública </t>
  </si>
  <si>
    <t xml:space="preserve">Implementación de  cuatro estrategias de prevención del consumo de sustancias psicoactivas</t>
  </si>
  <si>
    <t xml:space="preserve">Porcentaje de implementación de estrategias de prevención del consumo de sustancias psicoactivas.</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t>
  </si>
  <si>
    <t xml:space="preserve">Programa de Salud Mental Comunitaria en implementación</t>
  </si>
  <si>
    <t xml:space="preserve">Diseño y ajuste  del    programa de salud mental comunitaria, en concurrencia con la Direcciones  de Desarrollo de Servicios y Aseguramiento</t>
  </si>
  <si>
    <t xml:space="preserve">Programa de salud mental comunitaria diseñado y ajustado </t>
  </si>
  <si>
    <t xml:space="preserve">implementación de  programa de salud mental comunitaria, en concurrencia con la Direcciones  de Desarrollo de Servicios y Aseguramiento</t>
  </si>
  <si>
    <t xml:space="preserve">Programa de salud mental comunitaria en expansión e implementado </t>
  </si>
  <si>
    <t xml:space="preserve">Evaluación de  un programa de salud mental comunitaria, en concurrencia con la Direcciones  de Desarrollo de Servicios y Aseguramiento</t>
  </si>
  <si>
    <t xml:space="preserve">Programa de salud mental comunitaria  evaluado </t>
  </si>
  <si>
    <t xml:space="preserve">Implementar la estrategia de entornos saludables en las 20 localidades del Distrito Capital, al 2016.</t>
  </si>
  <si>
    <t xml:space="preserve">Porcentaje de estrategia de entornos saludables implementada en las localidades</t>
  </si>
  <si>
    <t xml:space="preserve">20  localidades con la implementación de la estrategias  de Entornos Saludables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Implementar un modelo de atención integral a través de redes integradas de servicios de salud, basado en la estrategia de Atención Primaria en Salud, al 2016.</t>
  </si>
  <si>
    <t xml:space="preserve">Porcentaje de redes de servicios de salud con modelo implementado</t>
  </si>
  <si>
    <t xml:space="preserve">Definir e implementar la estrategia  social intersectorial para la puesta en operación del Hospital San Juan de Dios </t>
  </si>
  <si>
    <t xml:space="preserve">Porcentaje de implementación de estrategia social</t>
  </si>
  <si>
    <t xml:space="preserve"> Profesional Especializado Subdirección  de Acciones Colectivas -Dirección de Salud Colectiva -Subsecretaría de Salud Pública</t>
  </si>
  <si>
    <t xml:space="preserve">Realizar seguimiento a las acciones de Salud Pública que hacen parte de la implementación del modelo de atención integral</t>
  </si>
  <si>
    <t xml:space="preserve">Porcentaje de seguimiento a las acciones de salud pública</t>
  </si>
  <si>
    <t xml:space="preserve">Desarrollar e implementar estrategias de Información, Educación y Comunicación en Salud Pública</t>
  </si>
  <si>
    <t xml:space="preserve">Numero de estrategias de comunicación implementadas</t>
  </si>
  <si>
    <t xml:space="preserve">Realizar la interventoría integral al Plan de Intervenciones Colectivas</t>
  </si>
  <si>
    <t xml:space="preserve">Interventoría contratada para el Plan de Intervenciones Colectivas</t>
  </si>
  <si>
    <t xml:space="preserve">Implementar estrategias en salud pública que viabilicen el modelo de atención en salud  </t>
  </si>
  <si>
    <t xml:space="preserve">Porcentaje de estrategia implementada del modelo</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944.072 familias activas en el programa, de las cuales hay 510.659  seguimientos efectivos a familias activas, con corte al 31 de Diciembre de 2015</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t>
  </si>
  <si>
    <t xml:space="preserve">944.072 familias activas en el programa, de las cuales hay 510.659  seguimientos efectivos a familias activas, con corte al 31 de Diciembre de 2016</t>
  </si>
  <si>
    <t xml:space="preserve">Canalizar a los servicios sociales al menos al 80% de la población referida  por los equipos territoriales de salud, al 2016.</t>
  </si>
  <si>
    <t xml:space="preserve">Porcentaje de población con necesidades  sociales canalizados a servicios y con seguimiento.</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t>
  </si>
  <si>
    <t xml:space="preserve">Seguimiento al reporte del numero de familias cubiertas, caracterizadas e intervenidas </t>
  </si>
  <si>
    <t xml:space="preserve">HV Actividad familiar</t>
  </si>
  <si>
    <t xml:space="preserve">Generar informes de las familias caracterizadas nuevas, activas o con seguimiento basados en los resultados de APS en línea que consolida la información reportada por las ESE.</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299.365 personas canalizadas a los servicios de salud oral</t>
  </si>
  <si>
    <t xml:space="preserve">Implementación de ruta para la atención de necesidades en salud oral, a través de acciones promocionales que favorezcan: 
* Clasificación en  necesidades de atención
* Canalización a los servicios de acuerdo a la prioridad identificada.</t>
  </si>
  <si>
    <t xml:space="preserve">Número de personas con necesidades en salud oral con ruta  implementada.</t>
  </si>
  <si>
    <t xml:space="preserve">Disminuir el trabajo infantil a menos del 1,5% en el Distrito Capital, en coordinación y  apoyo de los demás sectores de la Administración Distrital, al 2016. </t>
  </si>
  <si>
    <t xml:space="preserve">2.9% de avance de la Tasa de trabajo infantil</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Identificar y canalizar a servicios de salud y a servicios sociales a 20.000 niños y niñas trabajadoras para su desvinculación del trabajo, al 2016.</t>
  </si>
  <si>
    <t xml:space="preserve">Numero de niños y niñas  canalizados a programas y servicios de salud</t>
  </si>
  <si>
    <t xml:space="preserve">20.000 Niño y Niñas trabajadores canalizados con el 100% de efectividad en salud.</t>
  </si>
  <si>
    <t xml:space="preserve">Implementar la ruta de atención de niños y niñas trabajadores de 5 a 14 años.</t>
  </si>
  <si>
    <t xml:space="preserve">Porcentaje de implementación de ruta de atención para los niños y niñas trabajadores de 5 a 14 años.</t>
  </si>
  <si>
    <t xml:space="preserve">Cubrir con la estrategia de trabajo protegido a 9.000 jóvenes trabajadores, entre los 15 y 17 años, al 2016. </t>
  </si>
  <si>
    <t xml:space="preserve">Número  de adolescentes y jóvenes vinculados a la estrategia de trabajo protegido </t>
  </si>
  <si>
    <t xml:space="preserve">9.000 jóvenes de 15 – 17 años trabajadores intervenidos</t>
  </si>
  <si>
    <t xml:space="preserve">Implementar la ruta de atención de adolescentes trabajadores de 15 a 17 años.</t>
  </si>
  <si>
    <t xml:space="preserve">Porcentaje de implementación de ruta de atención en adolescentes trabajadores de 15 a 17 años.</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50.000 unidades de trabajo informal intervenidas</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2.000 Trabajadores y trabajadoras en la economía informal formados en salud y seguridad social</t>
  </si>
  <si>
    <t xml:space="preserve">No de trabajadores y trabajadoras  formados en salud y seguridad social</t>
  </si>
  <si>
    <t xml:space="preserve">2000 Trabajadores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t>
  </si>
  <si>
    <t xml:space="preserve">No tiene linea Base</t>
  </si>
  <si>
    <t xml:space="preserve">Canalización a servicios de salud y seguimiento de las mujeres identificadas en los territorios</t>
  </si>
  <si>
    <t xml:space="preserve">Porcentaje de mujeres identificadas en los territorios con necesidades en salud canalizados a servicios y con seguimiento.</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t>
  </si>
  <si>
    <t xml:space="preserve">59.804 Intervenciones de canalización al año 2011</t>
  </si>
  <si>
    <t xml:space="preserve">Canalización a servicios de salud y seguimiento de las personas de 60 años y más identificadas en los territorios</t>
  </si>
  <si>
    <t xml:space="preserve">Porcentaje de personas de 60 años  y más con necesidades en salud canalizadas a servicios y con seguimiento</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t>
  </si>
  <si>
    <t xml:space="preserve">214.700 Jovenes canalizados al 2015</t>
  </si>
  <si>
    <t xml:space="preserve">Canalización a servicios de salud y seguimiento de los jóvenes identificados en los territorios</t>
  </si>
  <si>
    <t xml:space="preserve">Porcentaje de jóvenes con necesidades en salud canalizadas a servicios y con seguimiento</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t>
  </si>
  <si>
    <t xml:space="preserve">1.555 Habitantes de Calle Canalizados a Servicios Sociales y de Salud a 2015</t>
  </si>
  <si>
    <t xml:space="preserve">Canalización a servicios de salud y  seguimiento de los habitantes de calle identificados en los territorios</t>
  </si>
  <si>
    <t xml:space="preserve">Porcentaje de los habitantes de calle con necesidades en salud canalizadas a servicios y con seguimiento</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t>
  </si>
  <si>
    <t xml:space="preserve">No hay Line Base </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t>
  </si>
  <si>
    <t xml:space="preserve">E3</t>
  </si>
  <si>
    <t xml:space="preserve">HV Indicador certificación</t>
  </si>
  <si>
    <t xml:space="preserve">SDS-PYC-PR-003
SDS-PYC-PR-002
SDS-PYC-PR-003 </t>
  </si>
  <si>
    <t xml:space="preserve">CONTROL DE PRODUCTO (BIEN Y/O SERVICIO) NO CONFORME EN LA SDS 
TOMA DE ACCIONES CORRECTIVAS Y PREVENTIVAS 
CONTROL DE PRODUCTO (BIEN Y/O SERVICIO) NO CONFORME EN LA SDS </t>
  </si>
  <si>
    <t xml:space="preserve">HV Indicador SIG</t>
  </si>
  <si>
    <t xml:space="preserve">CONTROL DE PRODUCTO (BIEN Y/O SERVICIO) NO CONFORME EN LA SDS 
TOMA DE ACCIONES CORRECTIVAS Y PREVENTIVAS 
CONTROL DE PRODUCTO (BIEN Y/O SERVICIO) NO CONFORME EN LA SDS </t>
  </si>
  <si>
    <t xml:space="preserve">Libia Esperanza Forero</t>
  </si>
  <si>
    <t xml:space="preserve">Directora de Salud Colectiva (C) </t>
  </si>
  <si>
    <t xml:space="preserve">Dirección Urgencias y Emergencias en Salud</t>
  </si>
  <si>
    <t xml:space="preserve">Urgencias, Emergencias y Desastres</t>
  </si>
  <si>
    <t xml:space="preserve">Ejercer la rectoría del Sistema de Emergencias Médicas, con el fin de responder de manera  integral, con oportunidad, pertinencia, continuidad, accesibilidad, suficiencia y calidez, a las situaciones de urgencias, emergencias y desastres.</t>
  </si>
  <si>
    <t xml:space="preserve">Ampliación y mejoramiento de la atención prehospitalaria. </t>
  </si>
  <si>
    <t xml:space="preserve">Ejercer rectoria y promover la adecuada gestión de las acciones de salud que permita brindar respuesta integral ante las situaciones de urgencias, emergencias y desastres que se presentan en Bogotá.</t>
  </si>
  <si>
    <t xml:space="preserve">Implementación del 70% de los subsistemas del Sistema de Emergencias Médicas a nivel Distrital.</t>
  </si>
  <si>
    <t xml:space="preserve">40%
Año de la linea base . Mayo 2012</t>
  </si>
  <si>
    <t xml:space="preserve">Desarrollo de la Migración del Sistema y  del Programa de Mantenimiento Preventivo y Correctivo para el mejoramiento del Sistema de Radiocomunicaciones. </t>
  </si>
  <si>
    <t xml:space="preserve">HV Indicador actividad 1,1'!A1</t>
  </si>
  <si>
    <t xml:space="preserve">SDS-UED-PR-004</t>
  </si>
  <si>
    <t xml:space="preserve">Gestión integral de trasportes, sistemas y comunicaciones</t>
  </si>
  <si>
    <t xml:space="preserve">a) $2.500.000.000
b) $11.969.430
</t>
  </si>
  <si>
    <t xml:space="preserve">MANTENIEMIENTO PREVENTIVO Y CORRECTIVO A LOS EQUIPOS DE RADIOCOMUNICACIONES:
a) Adquirir los elementos y herramientas necesarias para continuar con la III Fase de migración y modernización de la Red Privada de Radiocomunicaciones de la SDS
b) Contratación de un técnico para que de soporte al área funcional de radiocomunicaciones </t>
  </si>
  <si>
    <t xml:space="preserve">a) Profesionales Especiazados
b) Profesional Universitario</t>
  </si>
  <si>
    <t xml:space="preserve">Dado el recorte presupuestal  la contratación con Persona Natural esta contemplada para seis (6) meses</t>
  </si>
  <si>
    <t xml:space="preserve">Mantenimiento y desarrollo del 100% de las actividades de la Sala Situacional de Urgencias a nivel Ciudad  con  fortalecimiento de los sistemas de información.</t>
  </si>
  <si>
    <t xml:space="preserve">HV Indicador actividad 1,2'!A1</t>
  </si>
  <si>
    <t xml:space="preserve">SDS-UED-PR-001</t>
  </si>
  <si>
    <t xml:space="preserve">Análisis y gestión del sistema de emergencias medicas</t>
  </si>
  <si>
    <t xml:space="preserve">a) $19.957.410
</t>
  </si>
  <si>
    <t xml:space="preserve">SUBSISTEMA DE INFORMACIÓN. 
A:CONSOLIDACION DE LA INFORMACION
a) Contratación de un profesional para Diseñar, desarrollar, programar y reestructurar los módulos del sistema SIDCRUE  y demas sistemas de información. 
BOLETINES EPIDEMIOLÓGICOS
SISTEMAS DE INFORMACIÓN</t>
  </si>
  <si>
    <t xml:space="preserve">a) Profesional Universitario</t>
  </si>
  <si>
    <t xml:space="preserve">Diseño e implementaciòn al 100% del Modelo de Operación del Programa Atención Prehospitalaria y  de las Redes de Urgencias en el Distrito Capital.</t>
  </si>
  <si>
    <t xml:space="preserve">HV Indicador actividad 1,3'!A1</t>
  </si>
  <si>
    <t xml:space="preserve">MESAS DE TRABAJO PARA FORTALECER LA ARTÍCULACIÓN DE LA APH
Análisis de la Información Poblacional, territorial, de recursos móviles, epidemiológico y recursos del Centro Operativo para definir el módelo, número de zonas y operación en el D.C.</t>
  </si>
  <si>
    <t xml:space="preserve">Director Urgencias y Emergencias en Salud
Profesional Especializado (Epidmiólogo de Planta -Aún no se ha provisto este cargo)</t>
  </si>
  <si>
    <t xml:space="preserve">Esta actividad se desarrollara  con recursos internos de administración de recurso humano de la SDS</t>
  </si>
  <si>
    <t xml:space="preserve">Diseño e implementaciòn del 100% del Plan de Vigilancia de la Calidad de los  Subsistemas del Sistema de Emergencias Medicas. </t>
  </si>
  <si>
    <t xml:space="preserve">HV indicador actividad 1,4'!A1</t>
  </si>
  <si>
    <t xml:space="preserve">a) $87.541.740
b) $55.006.710
c) $34.522.620</t>
  </si>
  <si>
    <t xml:space="preserve">SEGUIMIENTO A LA CALIDAD DE LA PRESTACIÓN DEL SERVICIO
a) Contratación de tres (3) profesionales  especializados para realizar acciones de mejoramiento continuo en el marco del Sistema Obligatorio de Garantía de la Calidad.
b) Contratación de dos (s) profesionales  especializados para la  implementación del Sistema de Emergencias Medicas en el subsistema de Prestación del Servicios de Salud con énfasis en  el mejoramiento continuo de la Regulación de la Urgencia Medica y  procedimientos relacionados. 
c)  Contratación de un (1) profesional  universitario y un (1) técnico  para Liderar y realizar los trámites de respuesta a las solicitudes que ingresan a través del Sistema de Quejas y Soluciones.
</t>
  </si>
  <si>
    <t xml:space="preserve">a), b) y c)
 X</t>
  </si>
  <si>
    <t xml:space="preserve">b)
 X</t>
  </si>
  <si>
    <t xml:space="preserve">a), b) y c)  Profesional Universitario</t>
  </si>
  <si>
    <t xml:space="preserve">Diseño y desarrollo de acciones del subsistema de investigación y cooperación del Sistema de Emergencias Médicas-SEM
</t>
  </si>
  <si>
    <t xml:space="preserve">HV indicador actividad 1,5'!A1</t>
  </si>
  <si>
    <t xml:space="preserve">a) $100.000.000
b) $  15.073.080
c) $   69.471.600</t>
  </si>
  <si>
    <t xml:space="preserve">INVESTIGACIONES
a) Contratar el  apoyo logístico para desarrollar un estudio que permita evaluar la eficiencia del programa de APH.
b) Contratación de un (1) profesional  universitario para apoyar a la sala situacional de urgencias en la normalización de bases de datos, cruce de información , y generacion de  reportes  para  el analisis  en la DUES
c)  Contratación de dos (2) profesionales  especializados para el  seguimiento a la gestión de la regulación de la urgencia médica y procedimientos relacionados, para generar propuestas de mejoramiento e investigación,  en el marco  del sistema de vigilancia para  la Red de Urgencias del Distrito Capital  </t>
  </si>
  <si>
    <t xml:space="preserve">a)  Proresionales especializados
b) y c) Profesional Universitario</t>
  </si>
  <si>
    <t xml:space="preserve">Realizaciòn del 100% de las acciones de  Gestión y administración del Sistema de Emergencias Medicas </t>
  </si>
  <si>
    <t xml:space="preserve">HV indicador actividad 1,6'!A1</t>
  </si>
  <si>
    <t xml:space="preserve">Procedimiento contratación</t>
  </si>
  <si>
    <t xml:space="preserve">a) $  55.119.570
b) $  45.783.540
c) $   25.072.331
d) $  25.826.130</t>
  </si>
  <si>
    <t xml:space="preserve">TRAMITES ADMINISTRATIVOS  RESPUESTAS QUEJAS, PAGO DE SERVICIOS PRESTADOS ETC.
a)  Contratación de un (1) profesional  especializado  y un (1) asistente  para brindar el  soporte jurídico a la Dirección  de Urgencias y Emergencias en Salud de la SDS, en todos los procesos a cargos de la Dirección. 
b) Contratación de un (1) profesional  especializado  y de un (1) universitario para el  levantamiento de costos y el desarrollo de actividades administrativas y financieras en la etapa contractual y poscontractual.
c)  Contratación de dos (2) asistentes para realizar todas las actividades administrativas (manejo de agenda, recepción de llamadas, archivo y custodia entres otras), de los procesos que se desarrollan en la DUES.
d) Contratar un(1) profesional especializado para realizar, articular y gestionar en medios de comunicación masiva y al interior de la SDS  </t>
  </si>
  <si>
    <t xml:space="preserve">a), b), c) y d) Profesional Universitario</t>
  </si>
  <si>
    <t xml:space="preserve">Contar con 19 sub-zonas de atención prehospitalaria debidamente regionalizadas y mapeadas, al 2016.</t>
  </si>
  <si>
    <t xml:space="preserve">HV Indicador meta 2'!A1</t>
  </si>
  <si>
    <t xml:space="preserve">6 sub- zonas.
Año de la linea base . Mayo 2012</t>
  </si>
  <si>
    <t xml:space="preserve">19 Subzonas</t>
  </si>
  <si>
    <t xml:space="preserve">Diseño e implementaciòn de  las 19 subzonas para la atencion del Programa APH , de acuerdo al Modelo de Operación del Programa Atención Prehospitalaria. </t>
  </si>
  <si>
    <t xml:space="preserve">HV indicador actividad 2,1'!Área_de_impresión</t>
  </si>
  <si>
    <t xml:space="preserve">SDS-UED-PR-005</t>
  </si>
  <si>
    <t xml:space="preserve">Regulación de la Urgencia Médica</t>
  </si>
  <si>
    <t xml:space="preserve">MAPERO Y ZONIFICIÓN DE RECURSOS DISPONIBLES POR ZONAS
1) Elaboración de los mapas de cada micro-zona con la georreferenciación de los recursos móviles y ESEs de la zona.
2) Ajustes a los sistemas de información para la obtención de los datos por zona.</t>
  </si>
  <si>
    <t xml:space="preserve">Profesional en Sistemas e información</t>
  </si>
  <si>
    <t xml:space="preserve">Las subactividades se desarrollara  con personal de planta de la SDS</t>
  </si>
  <si>
    <t xml:space="preserve">Ampliación y fortalecimiento del Centro Operativo para garantizar la respuesta oportuna a las 19 subzonas para la Atencion del Programa APH.
</t>
  </si>
  <si>
    <t xml:space="preserve">HV indicador actividad 2,2'!Área_de_impresión</t>
  </si>
  <si>
    <t xml:space="preserve">MESAS DE TRABAJO PARA LA INTEROPERATIVIDAD CON EL SISTEMA NUSE
1) Articulación con la coordinación del NUSE para el direccionamiento de los incidentes a la consola del Centro Operativo correspondiente a la Georreferencia a nivel territorial.
2) Reasignación de los recursos móviles por zonas satelitales de acuerdo a las zonas territoriales definidas. 
3) Reasignación de códigos de los recursos móviles de acuerdo a los parámetros establecidos.</t>
  </si>
  <si>
    <t xml:space="preserve">Atender al 100% de los incidentes de salud tipificados como críticos, que ingresan a través de la Línea de Emergencias 123, al 2016.</t>
  </si>
  <si>
    <t xml:space="preserve">Ampliaciòn del Sistema de Transporte a  160  Vehículos de Emergencias del Programa APH. </t>
  </si>
  <si>
    <t xml:space="preserve">HV indicador actividad 3,1'!Área_de_impresión</t>
  </si>
  <si>
    <t xml:space="preserve">a) $8.000.000.000
b) $   579.084.000
c) $      28.152.300
d) $     33.720.060
e) $     10.909.800</t>
  </si>
  <si>
    <t xml:space="preserve">DISPONIBILIDAD DE RECURSOS PARA EL CUBRIMIENTO DE APH
a)  Contratar la disponibilidad de recursos móviles (rural y equinos) para la prestación de servicios de salud de Atención Prehospitalaria
b) Contratación de servicios de monitoreo, seguimiento y gestión de la unidades móviles retenidas en los servicios de urgencias, mejorando la disponibilidad  del Programa Atención Prehospitalaria 
c)  Contratación de dos (2) asistentes para la verificacion, validacion de la informacion del SIDCRUE - ProCAD - GPS AVL.
d) Contratar un (1) profesional universitario y un (1) técnologo en APH,  para realizar la gestion y monitoreo  a través del análisis de los indicadores de operación del Programa APH y  seguimiento, verificacion a las obligaciones de las etapas precontractual contractual y postcontractual  de los prestadores del servicio.
e) Contratar (1) asistente para que apoye y realice en la Subdireción CRUE  todas las actividades administrativas de los procesos que se desarrollan al interior de la misma</t>
  </si>
  <si>
    <t xml:space="preserve">b), c), d) y e)
X</t>
  </si>
  <si>
    <t xml:space="preserve">a)
X</t>
  </si>
  <si>
    <t xml:space="preserve">a) y b) Proresionales especializados
c), d) y e) Profesional Universitario</t>
  </si>
  <si>
    <t xml:space="preserve">a) La contratación de servicios de APH queda restringida a dos (2) meses dado el recorte presupuestal.
b) Los recursos estimados para el monitoreo de las unidades móviles en los servicios de urgencias esta contemplados para seis (6) meses.
c),  d) y e) Dado el recorte presupuestal  la contratación con Persona Natural esta contemplada para seis (6) meses</t>
  </si>
  <si>
    <t xml:space="preserve">Diseño e implementaciòn de  la estrategia  de Seguridad del Paciente en la prestación del servicio del Programa  APH</t>
  </si>
  <si>
    <t xml:space="preserve">HV indicador actividad 3,2'!Área_de_impresión</t>
  </si>
  <si>
    <t xml:space="preserve">CAPACITACIÓN COORDINADORES APH.
para alianza estrategicas requeridas para el entrenamiento de las tripulaciones sobre accidente cerebro cardiovascular. OME, Adherencia H.C., Manejo de Turnos, etc.</t>
  </si>
  <si>
    <t xml:space="preserve">Director Urgencias y Emergencias en Salud
</t>
  </si>
  <si>
    <t xml:space="preserve">Articulación del  Sistema  Integrado de Emergencias y Seguridad ( SIES) con el Numero Unico de Seguridad y Emergencias  (NUSE) para el fortalecimiento del Centro Operativo en comunicación e información.</t>
  </si>
  <si>
    <t xml:space="preserve">HV indicador actividad 3,3'!Área_de_impresión</t>
  </si>
  <si>
    <t xml:space="preserve">a) $2.500.000.000
b) $  34.735.800</t>
  </si>
  <si>
    <t xml:space="preserve">FORTALECIMIENTO DEL SUBSISTEMA DE COMUNICACIONES
a) Adquirir un Sistema Informático para lograr la interoperatividad  de las herramientas informáticas tecnológicas de radiocomunicaciones, disponibles en la DUES y que puedadn integrarse a la plataforma suministratada por la coordinación del NUSE.
b) Contratar un (1) profesional Especializado para brindar el  soporte tecnico requerido para la articulacion e integracion de las TICs del Sistema de Emergencias Medicas </t>
  </si>
  <si>
    <t xml:space="preserve">b)
X</t>
  </si>
  <si>
    <t xml:space="preserve">a)  Proresionales especializados
b) Profesional Universitario</t>
  </si>
  <si>
    <t xml:space="preserve">b) Dado el recorte presupuestal  la contratación con Persona Natural esta contemplada para seis (6) meses</t>
  </si>
  <si>
    <t xml:space="preserve">Atenciòn oportuna a los incidentes  criticos que ingresan por la Linea de Emergencias 123, con el recurso humano necesario  en el Centro Operativo.</t>
  </si>
  <si>
    <t xml:space="preserve">HV indicador actividad 3,4'!Área_de_impresión</t>
  </si>
  <si>
    <t xml:space="preserve">$4.500.000.000</t>
  </si>
  <si>
    <t xml:space="preserve">SOSTENIMIENTO DEL CENTRO OPERATIVO
a)Contratar la prestación del  servicio de salud de atención de la línea telefónica de emergencias, de la red de  Hospitales y red de emergencias distrital, área de referencia y contrarreferencia,  línea de salud mental y otras líneas de la  Dirección de Urgencias y Emergencias en Salud, como parte del Sistema de Emergencia Médicas.</t>
  </si>
  <si>
    <t xml:space="preserve">a)  Proresional especializado y Profesional Médico / Profesional Especializado</t>
  </si>
  <si>
    <t xml:space="preserve">Dado el recorte presupuestal  la contratación esta contemplada para diez (10) meses</t>
  </si>
  <si>
    <t xml:space="preserve">Seguimiento y asistencia tecnica en los procesos y procedimientos para la recepción y atenciòn de pacientes en los Servicios de Urgencias de la Red Distrital. </t>
  </si>
  <si>
    <t xml:space="preserve">HV indicador actividad 3,5'!Área_de_impresión</t>
  </si>
  <si>
    <t xml:space="preserve">GESTIÓN DE LOS GESTORES DE ATENCIÓN PREHOSPITALARIA  
Seguimiento continuo a la busqueda activa de las ambulancias retenidas por camilla y gestión para su liberación de Camillas</t>
  </si>
  <si>
    <t xml:space="preserve">Profesional Médico</t>
  </si>
  <si>
    <t xml:space="preserve">Articular y Gestionar el 100% de las acciones  de los Planes Distritales de Preparación y Respuesta del sector salud en sus tres fases (antes, durante y despues), al 2016. </t>
  </si>
  <si>
    <t xml:space="preserve">Evaluaciòn de los Planes de Gestión de Riesgo en Aglomeraciones, Sectores Productivos e Institucionales. </t>
  </si>
  <si>
    <t xml:space="preserve">HV indicador actividad 4,1'!Área_de_impresión</t>
  </si>
  <si>
    <t xml:space="preserve">a) $ 20.000.000
b) $  59.986.344</t>
  </si>
  <si>
    <t xml:space="preserve">EVALUACIÓN PLAN DE ATENCIÓN MÉDICA Y PRIMEROS AUXILIOS:
a) Suministro de recursos para garantizar la autonomía de los equipos de respuesta extramurales durante el cubrimiento de eventos.
 b) Contratar dos (2) profesionales especializados para que  Realice la evaluación del Plan de Contingencias del Sector Salud en  eventos de  Aglomeraciones de Público  y las demás actividades inherentes  a la Subdirección de Gestión del Riesgo en Emergencias y Desastres. </t>
  </si>
  <si>
    <t xml:space="preserve">a) Profesionales Especializados 
 b)  Profesional Universitario</t>
  </si>
  <si>
    <t xml:space="preserve">
b)Dado el recorte presupuestal  la contratación con Persona Natural esta contemplada para seis (6) meses</t>
  </si>
  <si>
    <t xml:space="preserve">Actualización, implementación y evaluación de los  doce (12) Planes de Preparación y Respuesta de orden Distrital.</t>
  </si>
  <si>
    <t xml:space="preserve">HV indicador actividad 4,2'!Área_de_impresión</t>
  </si>
  <si>
    <t xml:space="preserve">a) $ 59.173.752</t>
  </si>
  <si>
    <t xml:space="preserve">PLANES DEL SECTOR SALUD  DE ORDEN DISTRITAL 
a) Contratar dos (2) profesionales especializadosRealizar la asistencia técnica en la formulación y evaluación de los Planes Hospitalarios de Emergencias, y las demás actividades inherentes  a la Subdirección de Gestión del Riesgo en Emergencias y Desastres. </t>
  </si>
  <si>
    <t xml:space="preserve">a)  Profesional Universitario</t>
  </si>
  <si>
    <t xml:space="preserve">a) Dado el recorte presupuestal  la contratación con Persona Natural esta contemplada para seis (6) meses</t>
  </si>
  <si>
    <t xml:space="preserve">Articular de manera intersectorial la preparación y respuesta de las emergencias en salud y posibles desastres en el Distrito Capital.</t>
  </si>
  <si>
    <t xml:space="preserve">Diseñar e implementar el Plan de Preparación y Respuesta a Incidentes de Gran Magnitud, de responsabilidad del sector, articulado al Plan de Emergencias de Bogotá, al 2016. </t>
  </si>
  <si>
    <t xml:space="preserve">40% que correponde al diseño del documento del Plan de Respuesta a Incidentes de Gran Magnitud Terremoto
Año de la linea base . Mayo 2012</t>
  </si>
  <si>
    <t xml:space="preserve">Diseño y actualización del  Plan de Respuesta del Sector Salud frente a Incidentes de Gran Magnitud (Terremoto ) 
</t>
  </si>
  <si>
    <t xml:space="preserve">HV indicador actividad 5,1'!Área_de_impresión</t>
  </si>
  <si>
    <t xml:space="preserve">SDS-UED-PR-003</t>
  </si>
  <si>
    <t xml:space="preserve">Gestión del riesgo para la prevención y atención de emergencias y desastres en el sector salud</t>
  </si>
  <si>
    <t xml:space="preserve">a) $28.946.500</t>
  </si>
  <si>
    <t xml:space="preserve">CIMPLIMIENTO RESOLUCIÓN 0864 de Mayo 9 de 2014 - PIRE
a) Contratar un (1) profesional especializado para brindar Asistencia Técnica,  para el fortalecimiento de los procesos del sistema de Emergencias Medicas  con enfasis en Gestión de Riesgo en Situaciones de Emergencias y Desastres . </t>
  </si>
  <si>
    <t xml:space="preserve">Implementaciòn y   seguimiento al  100% del Plan de Respuesta del Sector Salud frente a un Terremoto e incidentes de Gran Magnitud </t>
  </si>
  <si>
    <t xml:space="preserve">HV indicador actividad 5,2'!Área_de_impresión</t>
  </si>
  <si>
    <t xml:space="preserve">MESAS DE TRABAJO CON UNGRD - IDIGER  REVISIÓN PLAN DE EMERGENCIAS
Participación en las reuniones convocadas por la Unidad Nacional de Gestión del Riesgo de Desastre - UNGRD y el Instituto Distrital de Gestión del Riesgo -IDIGER con el fin de revisar los contenidos de la nueva versión del Plan de Emergencias de Bogotá.
</t>
  </si>
  <si>
    <t xml:space="preserve"> /Subdirector de Gestión del Riesgo en Emergencias y Desastres</t>
  </si>
  <si>
    <t xml:space="preserve">Adquisición de insumos y elementos que fortalezcan la capacidad de respuesta de atención médica frente a  emergencias y desastres</t>
  </si>
  <si>
    <t xml:space="preserve">HV indicador actividad 5,3'!Área_de_impresión</t>
  </si>
  <si>
    <t xml:space="preserve">a) $ 550.000.000
b) $ 100.000.000</t>
  </si>
  <si>
    <t xml:space="preserve">a) Adquisición de elementos para fortalecer la capacidad de respuesta de la Dirección Urgencias y Emergencias en Salud, en situaciones de emergencias o posibles desastres.
b) Adquisición de  equipamento para el grupo de respuesta a situaciones de emergencia o desastre,  con  el  fin de fortalecer la capacidad de respuesta  de la Dirección Urgencias y Emergencias en Salud. </t>
  </si>
  <si>
    <t xml:space="preserve">a) Profesionales Especializados </t>
  </si>
  <si>
    <t xml:space="preserve">Capacitar  a 36.000 personas vinculadas a los sectores Salud, Educación y a líderes comunales en el tema de primer respondiente en situaciones de emergencia urgencia.</t>
  </si>
  <si>
    <t xml:space="preserve">32,017  lideres comunitarios capacitados en el Curso Primer Respondiente en Salud durante el periodo julio 2008-mayo 2012</t>
  </si>
  <si>
    <t xml:space="preserve">Programaciòn y desarrollo   del curso  Primer Respondiente Básico, Salud Mental , Emergencias y Desastres y Prevención de Patologías asociadas a la Urgencia dirigido a 32.000 personas de la comunidad y al sector salud.
</t>
  </si>
  <si>
    <t xml:space="preserve">HV indicador actividad 6,1'!Área_de_impresión</t>
  </si>
  <si>
    <t xml:space="preserve">SDS-UED-PR-002</t>
  </si>
  <si>
    <t xml:space="preserve">Formación y fortalecimiento de los actores del sistema de emergencias médicas distritales</t>
  </si>
  <si>
    <t xml:space="preserve">a) $25.826.130
b) $35.483.811</t>
  </si>
  <si>
    <t xml:space="preserve">a) Contratar un (1) Profesional Especializado para realizar  la preparación y  respuesta ante situaciones de emergencias en el componente de salud mental y las demás actividades inherentes  a la Subdirección de Gestión del Riesgo en Emergencias y Desastres.
b) Contratar un (1) profesional Universitario y un (1) técnico Realizar las actividades del procedimiento Formación y  Fortalecimiento de las Competencias de los actores del Sistema de Emergencias Medicas y  las demás actividades inherentes  a la Subdirección de Gestión del Riesgo en Emergencias y Desastres.</t>
  </si>
  <si>
    <t xml:space="preserve">Programaciòn y desarrollo  de cursos de capacitación y entrenemiento en temas de urgencias, emergencias y desastres dirigido a 4.000 personas de los servicios de urgencias y atencion prehospitalaria. 
</t>
  </si>
  <si>
    <t xml:space="preserve">HV indicador actividad 6,2'!Área_de_impresión</t>
  </si>
  <si>
    <t xml:space="preserve">a) $ 300.000.000
b) $ 300.000.000
c) $ 150.000.000
d) $ 38.144.799</t>
  </si>
  <si>
    <t xml:space="preserve">a) Apoyo logístico y adquisición de elementos para el desarrollo de los programas de capacitación para el fortalecimiento de las competencias de los actores del Sistema de Emergencias Medicas.
b) Contratar el apoyo logístico para realizar el Congreso de Emergencias Médicas y el Simulacro de Atención de un Desastre para fortalecer la respuesta ante desastres 
c) Contratar el apoyo logístico para la realización del curso de Regulación Médica y Manejo del Paciente Crítico, dirigido al personal de la Linea de Emergencias del Centro Operativo de la DUES.
d) Contratar un (1)  profesional universitario y un (1) asistente para  el procedimiento Formación y  Fortalecimiento de las Competencias de los actores del Sistema de Emergencias Medicas y en las actividades de apoyo para el  desarrollo  de los diferentes  cursos de educación  continuada que brinda esta dependencia a la población del D.C. y personal del sector salud. </t>
  </si>
  <si>
    <t xml:space="preserve">a) y d)
X</t>
  </si>
  <si>
    <t xml:space="preserve">a), b) y c)
X</t>
  </si>
  <si>
    <t xml:space="preserve"> a), b) y c)Subdirector de Gestión del Riesgo en Emergencias y Desastres y profesional Especializado
d) Profesional Universitario</t>
  </si>
  <si>
    <t xml:space="preserve">d) Dado el recorte presupuestal  la contratación con Persona Natural esta contemplada para seis (6) meses</t>
  </si>
  <si>
    <t xml:space="preserve">Estrategias de articulación con el sector educativo para la promociòn,  preparación y prevención de  la comunidad y personal del sector salud frente a incidentes de urgencia, emergencias. </t>
  </si>
  <si>
    <t xml:space="preserve">HV indicador actividad 6,3'!Área_de_impresión</t>
  </si>
  <si>
    <t xml:space="preserve">Realización de Convenios de Asociación con universidades y del sector de educación para la artículación promoción, preparación y prevención  de la comunidad frente a incidentes de urgencias y emergencias</t>
  </si>
  <si>
    <t xml:space="preserve">PROFESIONAL ESPECIALIZADO 222-32 (E )</t>
  </si>
  <si>
    <t xml:space="preserve">Garantizar que el 100% de Empresas Sociales del Estado cuenten con Planes Hospitalarios de Emergencias formulados y actualizados</t>
  </si>
  <si>
    <t xml:space="preserve">44%
Año de la linea base . Diciembre 2011</t>
  </si>
  <si>
    <t xml:space="preserve">Asesoria en el diseño e implementación de Planes Hospitalarios de Emergencias con difusión de la Política de Hospital Seguro a la red prestadora de servicios de salud Distrital.</t>
  </si>
  <si>
    <t xml:space="preserve">HV indicador actividad 7,1'!Área_de_impresión</t>
  </si>
  <si>
    <t xml:space="preserve">a) $15.492.543</t>
  </si>
  <si>
    <t xml:space="preserve">a) Contratación de un (1) profesional para que realice el acompañamiento en la formulación e implementación de los Planes Hospitalarios de Emergencias a las ESE e IPS,  y demás actividades inherentes en la Subdirección de Gestión del Riesgo en Emergencias y Desastres. </t>
  </si>
  <si>
    <t xml:space="preserve">a) 
X</t>
  </si>
  <si>
    <t xml:space="preserve">HV actividad 8.1'!A1</t>
  </si>
  <si>
    <t xml:space="preserve">HV actividad 9.1'!A1</t>
  </si>
  <si>
    <t xml:space="preserve">Gabriel Dario Paredes Zapata</t>
  </si>
  <si>
    <t xml:space="preserve">Director de Urgencias y Emergencias en Salud</t>
  </si>
  <si>
    <t xml:space="preserve">DIRECCIÓN DE ANÁLISIS DE ENTIDADES PÚBLICAS DISTRITALES DEL SECTOR SALUD</t>
  </si>
  <si>
    <t xml:space="preserve">Mayo_2016</t>
  </si>
  <si>
    <r>
      <rPr>
        <b val="true"/>
        <sz val="12"/>
        <color rgb="FF000000"/>
        <rFont val="Arial"/>
        <family val="2"/>
      </rPr>
      <t xml:space="preserve">Indicador
</t>
    </r>
    <r>
      <rPr>
        <b val="true"/>
        <sz val="12"/>
        <color rgb="FF993300"/>
        <rFont val="Arial"/>
        <family val="2"/>
      </rPr>
      <t xml:space="preserve">[Incluir link a Hoja de Vida]</t>
    </r>
  </si>
  <si>
    <t xml:space="preserve">Una ciudad que supera la segregación y la discriminación: El ser humano en el centro de  las preocupaciones del desarrollo</t>
  </si>
  <si>
    <t xml:space="preserve">Prestación y Desarrollo de servicios de salud</t>
  </si>
  <si>
    <t xml:space="preserve">Reorganizar y desarrollar redes integradas de servicios de salud, con inclusión de los prestadores públicos y privados del Distrito Capital, en el marco del modelo de atención  basado en Atención Primaria en Salud</t>
  </si>
  <si>
    <t xml:space="preserve">Territorios saludables  y red de salud para la vida desde la diversidad</t>
  </si>
  <si>
    <t xml:space="preserve">Conformar una red integrada de servicios de salud en el Distrito Capital, que incluyan la red pública hospitalaria, prestadores privados y mixtos, al 2016.</t>
  </si>
  <si>
    <t xml:space="preserve">Planeación y Gestión Sectorial</t>
  </si>
  <si>
    <t xml:space="preserve">Porcentaje de avance para la conformación de una red integrada de servicios de salud en el Distrito Capital </t>
  </si>
  <si>
    <t xml:space="preserve">
 Cero (0) red integrada de servicios de salud  (AÑO 2011)</t>
  </si>
  <si>
    <t xml:space="preserve">Elaboración del diagnóstico y análisis de las necesidades de atención en salud de la población de Bogotá y lineamientos técnicos para la conformación y operación de las redes integradas de servicios de salud en el Distrito Capital.</t>
  </si>
  <si>
    <t xml:space="preserve">Porcentaje de avance en la elaboración del diagnóstico y análisis de las necesidades de atención en salud de la población de Bogotá y  lineamientos técnicos para la conformación y operación de las redes integradas de servicios de salud en el Distrito Capital.    </t>
  </si>
  <si>
    <t xml:space="preserve">12.9%</t>
  </si>
  <si>
    <t xml:space="preserve">EN CONSTRUCCION</t>
  </si>
  <si>
    <t xml:space="preserve">1.1.1 Análisis de información de la producción, capacidad instalada, eficiencia productividad y utilización de los servicios trazadores, en las ESE. </t>
  </si>
  <si>
    <t xml:space="preserve">Profesionales Especializados.
Profesionales Universitarios.</t>
  </si>
  <si>
    <t xml:space="preserve">Actividad reportada a la Dirección de provisión de servicios de salud</t>
  </si>
  <si>
    <t xml:space="preserve">1.1.2 Elaboración de análisis de comportamiento de eficiencia de UVR en términos de ingresos, gastos y sostenibilidad financiera.</t>
  </si>
  <si>
    <t xml:space="preserve">1.1.3 Asistencia técnica a las ESE en el mejoramiento de la producción de los servicios trazadores</t>
  </si>
  <si>
    <t xml:space="preserve">Asesoría, asistencia técnica y seguimiento a EAPB, IPS y ESE,  para organizar y operar las redes integradas de servicios de salud en el D.C,  redes prioritarias,  redes de eventos de interés en Salud Pública y de otros eventos.</t>
  </si>
  <si>
    <t xml:space="preserve">Porcentaje de avance de la asesoría,  asistencia técnica y seguimiento ejecutadas a  las EAPB, IPS, ESE para organizar y operar las redes integradas de servicios de salud, redes de eventos de interés en Salud Pública y de otros eventos</t>
  </si>
  <si>
    <t xml:space="preserve">1.2.1 Desarrollar las herramientas de gestión: (i) Análisis de indicadores observatorio; (ii) Tablero de mando para seguimiento ESE: financiero, presupuestal, proyectos de inversión, costos, producción, capacidad instalada, eficiencia, productividad, utilización de los servicios trazadores, gestión clínica, calidad y talento humano.</t>
  </si>
  <si>
    <t xml:space="preserve">1.2.2 Brindar asistencia técnica a las instituciones prestadoras de servicios de salud en la humanización de los servicios para mejorar la calidad de la atención en  la red publica Distrital: (i) Diagnóstico programa de humanización; (ii) Visitas a ESE al servicio de urgencias y procesos de humanización; (iii) seguimiento a convenios de humanización </t>
  </si>
  <si>
    <t xml:space="preserve">Profesional Especializado.</t>
  </si>
  <si>
    <t xml:space="preserve">1.2.3 Brindar asistencia técnica a las instituciones prestadoras de servicios de salud en lo relacionado al Seguimiento de los Convenios de Especialización con participación en los Comité de Convenios asignados por parte de DAEPDSS.</t>
  </si>
  <si>
    <t xml:space="preserve">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t>
  </si>
  <si>
    <t xml:space="preserve">12.5%</t>
  </si>
  <si>
    <t xml:space="preserve">SDS-PGS-PR-022</t>
  </si>
  <si>
    <t xml:space="preserve">EVALUACIÓN, INSCRIPCIÓN, REGISTRO Y ACTUALIZACIÓN DE PROYECTOS DE INVERSIÓN DE LAS ESE</t>
  </si>
  <si>
    <t xml:space="preserve">1.4.1  Evaluación de proyectos de inversión de las ESE: metodología, oferta y demanda, red pública y financiero. - Concepto Circular 006.</t>
  </si>
  <si>
    <t xml:space="preserve">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t>
  </si>
  <si>
    <t xml:space="preserve">1.5.1 Brindar asesoría y asistencia técnica de servicios de urgencias de las ESE: (I) Gestión de los servicios de urgencias - directrices; (ii) propuesta de reorganización del servicio de urgencias ESE de la red adscrita a la SDS. </t>
  </si>
  <si>
    <t xml:space="preserve">1.5.2 Seguimiento mensual a la gestión de los servicios de urgencias de las ESE de la Red adscrita.</t>
  </si>
  <si>
    <t xml:space="preserve">Profesionales Especializados.</t>
  </si>
  <si>
    <t xml:space="preserve">Ajustar, implementar y seguir la Política Distrital de Medicamentos, al 2016</t>
  </si>
  <si>
    <t xml:space="preserve">Porcentaje de avance en la  implementación y seguimiento a  la Política Distrital de Medicamentos.</t>
  </si>
  <si>
    <t xml:space="preserve">Asesoría y asistencia técnica en la gestión de medicamentos a las ESE adscritas </t>
  </si>
  <si>
    <t xml:space="preserve">Porcentaje de asesoría y asistencia técnica en la gestión de medicamentos a las ESE adscritas      </t>
  </si>
  <si>
    <t xml:space="preserve">6.2.1 Asistencia técnica a las ESE Red Adscrita SDS: (i) actualización procesos de dispensación de medicamentos; (ii) caracterización diagnóstico provisión de farmacéuticos red pública, en el marco de las redes de servicios de salud y del modelo de atención del Distrito Capital.</t>
  </si>
  <si>
    <t xml:space="preserve">Gestión del talento humano</t>
  </si>
  <si>
    <t xml:space="preserve">Porcentaje de avance en el diseño  implementación y seguimiento a  la Política  de dispositivos médicos.</t>
  </si>
  <si>
    <t xml:space="preserve">Asesoría y asistencia técnica a las ESE adscritas para fortalecer la gestión de los dispositivos médicos.</t>
  </si>
  <si>
    <t xml:space="preserve">Porcentaje de asesoría y asistencia técnica a las ESE adscritas para fortalecer la gestión de los dispositivos médicos. </t>
  </si>
  <si>
    <t xml:space="preserve">11.5%</t>
  </si>
  <si>
    <t xml:space="preserve">7.2.1. Monitoreo a la gestión de compras de dispositivos médicos por negociación conjunta</t>
  </si>
  <si>
    <t xml:space="preserve">11.1.1 Reorganizar la Red pública distrital adscrita a la Secretaria Distrital de Salud de Bogotá: (i) Marco general unificación de presupuestos, (fusión); (ii) marco general servicios de a las ESE; (iii) Análisis de información financiera por subred. </t>
  </si>
  <si>
    <t xml:space="preserve">SDS-PGS-PR-013</t>
  </si>
  <si>
    <t xml:space="preserve">SEGUIMIENTO A CONVENIOS SUSCRITOS POR LA SDS/FFDS</t>
  </si>
  <si>
    <t xml:space="preserve">11.1.2 Seguimiento a convenios interadministrativos y resoluciones de cuentas maestras suscritos con las ESE adscrita.</t>
  </si>
  <si>
    <t xml:space="preserve">11.2. </t>
  </si>
  <si>
    <t xml:space="preserve">Porcentaje de asesoría y asistencia técnica para el desarrollo de convenios de docencia servicio en función del modelo de atención en salud y de la Estrategia de Atención Primaria en Salud.</t>
  </si>
  <si>
    <t xml:space="preserve">14.4%</t>
  </si>
  <si>
    <t xml:space="preserve">11.2.1 Asesoría y asistencia técnica, para el fortalecimiento de la relación docencia servicio, en el contexto de la conformación de redes integradas: (I) Diagnóstico actualizado de los convenios docencia Servicios; (II) Definición necesidades de docencia servicio en las ESE.</t>
  </si>
  <si>
    <t xml:space="preserve">12.1. </t>
  </si>
  <si>
    <t xml:space="preserve">Asesoría y asistencia técnica a las ESE para el desarrollo de estrategias de negociación conjunta que favorezca economías de escala </t>
  </si>
  <si>
    <t xml:space="preserve">12.1.1 Seguimiento, monitoreo y análisis de los procesos de compra mediante negociación conjunta y cooperativa APC Salud Bogotá.</t>
  </si>
  <si>
    <t xml:space="preserve">"Una Bogotá que defiende y fortalece lo público"</t>
  </si>
  <si>
    <t xml:space="preserve"> Gobernanza y Rectoría</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Bogotá Decide y Protege el Derecho Fundamental a la Salud Pública </t>
  </si>
  <si>
    <t xml:space="preserve">Formular, implementar y realizar seguimiento de los planes, programas, proyectos y presupuestos del sector público de la salud de Bogotá.</t>
  </si>
  <si>
    <t xml:space="preserve">Planeación y gestión Sectorial</t>
  </si>
  <si>
    <t xml:space="preserve">Número de planes de largo mediano y corto plazo formulados e implementados</t>
  </si>
  <si>
    <t xml:space="preserve">Diseño e implementación de instrumentos de formulación, implementación, seguimiento y control de planes, programas y proyectos del sector salud del Distrito Capital.</t>
  </si>
  <si>
    <t xml:space="preserve">INDICADOR 1</t>
  </si>
  <si>
    <t xml:space="preserve">SDS-PGS-PR-005</t>
  </si>
  <si>
    <t xml:space="preserve">ELABORACIÓN DEL PLAN FINANCIERO Y PRESUPUESTO DE LA RED ADSCRITA A LA SDS</t>
  </si>
  <si>
    <t xml:space="preserve">1.1  Asistencia técnica y seguimiento a las ESE de la red pública distrital en la gestión presupuestal.</t>
  </si>
  <si>
    <t xml:space="preserve">SDS-PGS-PR-009</t>
  </si>
  <si>
    <t xml:space="preserve">GESTION DEL GRUPO DE SANEAMIENTO FISCAL Y FINANCIERO DE LA RED ADSCRITA A LAS SDS</t>
  </si>
  <si>
    <t xml:space="preserve">1.2.Realizar el  seguimiento y análisis de los indicadores  financieros (presupuesto, contabilidad, cartera, costos, pasivos, facturación y recaudo) con la información derivada de: PSFF, PSIFF, Decreto 2193/2004;  Estados financieros y ejecuciones presupuestales.</t>
  </si>
  <si>
    <t xml:space="preserve">1.3 Coordinar el seguimiento de la información de dictámenes e informes de Revisoría Fiscal: (i) Seguimiento y análisis financieros y a las medidas enmarcadas en los PSFF y PDIFF, por ESE, por Subred y por Distrito; (ii) Análisis de los dictámenes e informes, con corte a Diciembre 31 de 2015, y a primer trimestre 2016, respectivamente; (iii) Informe ejecutivos con destino al Director, a los Delegados y Presidentes de las Juntas Directivas de las ESE por Sub Redes.</t>
  </si>
  <si>
    <t xml:space="preserve">Implementar las herramientas metodológicas para la construcción de los costos unitarios CUPS (trazadores) estimados, de los servicios que se ofertan en las ESE de la red pública distrital adscrita, sus procesos de calidad, gestión documental, análisis y evaluación de la rendición de la  información trimestral y anual  por unidades de negocio, centros de costos, tipo de costos, elementos del costo y recursos.</t>
  </si>
  <si>
    <t xml:space="preserve">INDICADOR 2</t>
  </si>
  <si>
    <t xml:space="preserve">POR DEFINIR</t>
  </si>
  <si>
    <t xml:space="preserve">2.1. Asistencia técnica a las ESE en la presentación del  Informe del cuarto trimestral y el acumulado del año y el primer trimestre de 2016.</t>
  </si>
  <si>
    <t xml:space="preserve">X
 2016.</t>
  </si>
  <si>
    <t xml:space="preserve">
1. Actas de asistencia técnica 
</t>
  </si>
  <si>
    <t xml:space="preserve">2.2 Planificar y ejecutar plan de capacitación para las 22 ESE, en el cálculo de los Costos Unitarios CUPS. (4) REUNIONES DE CAPACITACIÓN)                </t>
  </si>
  <si>
    <t xml:space="preserve">2.3. Consolidación, validación de la información financiera, asistencial, de producción y CUPS.</t>
  </si>
  <si>
    <t xml:space="preserve">X
Enero 30 Acumulado del 3 trimestre</t>
  </si>
  <si>
    <t xml:space="preserve">X
Marzo 30 Consolidado Anual</t>
  </si>
  <si>
    <t xml:space="preserve">X
Mayo 30 Trimestral</t>
  </si>
  <si>
    <t xml:space="preserve">3. Informe anual 2015 y el informe trimestral  2016; informe de retroalimentación  tercer trimestre de 2015 y acumulado anual
</t>
  </si>
  <si>
    <t xml:space="preserve">2.4. Expedición de Circular conjunta con Secretaria de Hacienda para precisar elementos financieros.  </t>
  </si>
  <si>
    <t xml:space="preserve">4, Circular Conjunta.
</t>
  </si>
  <si>
    <t xml:space="preserve">2.5. Elaborar los instructivos CUPS, y determinar el costo unitario de 80 CUPS priorizados.</t>
  </si>
  <si>
    <t xml:space="preserve">X
Abril 15</t>
  </si>
  <si>
    <t xml:space="preserve">
5. Instructivo Costo Unitario  CUPS.</t>
  </si>
  <si>
    <t xml:space="preserve">2.6. Generar una metodología para costos de Estructura con destino a la Dirección para generar políticas de racionalización de los costos.</t>
  </si>
  <si>
    <t xml:space="preserve">X
30 de abril</t>
  </si>
  <si>
    <t xml:space="preserve">6. Lineamiento Racionalización costos de estructura.
</t>
  </si>
  <si>
    <t xml:space="preserve">2.7. Seguimiento a la presentación al pacto de mejoramiento de la contraloría en el componente de Costos</t>
  </si>
  <si>
    <t xml:space="preserve">X
 20 de febrero, 3 trimestre de 2015</t>
  </si>
  <si>
    <t xml:space="preserve">X
marzo 30 el cuarto trimestre.</t>
  </si>
  <si>
    <t xml:space="preserve">7. Informe de seguimiento al pacto de mejoramiento al indicador de costos.
</t>
  </si>
  <si>
    <t xml:space="preserve">2.8. Validar las medidas de los PSFF y PDIFF, en el componente de la Contabilidad de Costos.</t>
  </si>
  <si>
    <t xml:space="preserve">8.  Documento de Seguimiento a PSFF y PDIFF.</t>
  </si>
  <si>
    <t xml:space="preserve">2.9. Monitorear planes de mejoramiento con relación a costos hospitalarios.</t>
  </si>
  <si>
    <t xml:space="preserve">9. Informe de seguimiento a planes de mejoramiento.</t>
  </si>
  <si>
    <t xml:space="preserve">EJE Una Bogotá que defiende y fortalece lo público</t>
  </si>
  <si>
    <t xml:space="preserve">Mejorar las condiciones de trabajo del talento humano en el sector de la salud, mediante la regulación de las relaciones humanas y  laborales en el ámbito laboral, en interrelación con todos los actores</t>
  </si>
  <si>
    <t xml:space="preserve">trabajo decente y digno</t>
  </si>
  <si>
    <t xml:space="preserve">Trabajo digno y decente para los trabajadores del sector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t>
  </si>
  <si>
    <t xml:space="preserve">Incorporar a las plantas de personal a 10.000 trabajadoras y trabajadores requeridos para el cumplimiento de funciones permanentes de las entidades públicas distritales del sector salud, al 2016.</t>
  </si>
  <si>
    <t xml:space="preserve">No. de trabajadores y trabajadoras del sector salud incorporados a la planta</t>
  </si>
  <si>
    <t xml:space="preserve">6149 trabajadores y trabajadoras del sector salud en planta  a 31 de diciembre de 2011</t>
  </si>
  <si>
    <t xml:space="preserve">Brindar asesoría y asistencia técnica a las ESE  de la red pública distrital adscrita en las modificaciones de planta de personal y estructura organizacional, en el marco del control de tutela, normas presupuestales y programa de reorganización.</t>
  </si>
  <si>
    <t xml:space="preserve">INDICADOR 3</t>
  </si>
  <si>
    <t xml:space="preserve">3.1 Asistencia técnica para la reorganización de  las estructuras organizacionales, las plantas de personal y los manuales de funciones por competencias funcionales de las ESE, en el marco de la Red publica adscrita.</t>
  </si>
  <si>
    <t xml:space="preserve">3.2. Desarrollar acciones administrativas para la gestión y custodia de las historias laborales y novedades de gerentes de las ESE de la red adscrita</t>
  </si>
  <si>
    <t xml:space="preserve">Asistente administrativo</t>
  </si>
  <si>
    <t xml:space="preserve">Brindar asesoría y asistencia técnica a las ESE de la red publica distrital adscrita, en la identificación del pasivo prestacional, saneamiento y fuentes de financiación.</t>
  </si>
  <si>
    <t xml:space="preserve">INDICADOR 4</t>
  </si>
  <si>
    <t xml:space="preserve">4.1 Asistencia técnica para la identificación de las proyecciones del valor de los pasivos prestacionales de las ESE.</t>
  </si>
  <si>
    <t xml:space="preserve">4.2 Definir lineamientos que contribuyan al saneamiento de los pasivos prestacionales.</t>
  </si>
  <si>
    <t xml:space="preserve">Adelantar acciones que generen el trabajo digno y decente en el sector salud, al 2016</t>
  </si>
  <si>
    <t xml:space="preserve">Planeacion y gestion Sectorial</t>
  </si>
  <si>
    <t xml:space="preserve">% de avance de las acciones realizadas que generen trabajo digno y decente  </t>
  </si>
  <si>
    <t xml:space="preserve">10% año 2011</t>
  </si>
  <si>
    <t xml:space="preserve">Validar la veracidad, oportunidad e integralidad de la información que reporten las ESE al MSPS frente a la distribución del SGP para aportes patronales y su respectivo saneamiento.</t>
  </si>
  <si>
    <t xml:space="preserve">INDICADOR 5</t>
  </si>
  <si>
    <t xml:space="preserve">Formatos del MSPS, para diligenciar la información tanto de las ESE como Ente Territorial: AP No. 1; AP No. 1.1; AP No. 2; AP No. 3 y AP  No. 4</t>
  </si>
  <si>
    <t xml:space="preserve">5.1 Gestionar la proyección de recursos aportes patronales  "SGP", para la vigencia 2017. (Decreto 1636 de 2006)</t>
  </si>
  <si>
    <t xml:space="preserve">Profesional Universitario</t>
  </si>
  <si>
    <t xml:space="preserve">5.2 Consolidación distrital de la proyección de aportes patronales de las ESE remitida al Ministerio de Salud y Protección Social. (fecha máxima 30 abril)</t>
  </si>
  <si>
    <t xml:space="preserve">5.3 Requerir a las ESE la información correspondiente a la distribución de aportes patronales de la vigencia 2017, para la inclusión en los proyectos de presupuesto del Ente Territorial.</t>
  </si>
  <si>
    <t xml:space="preserve">5.4 Coordinar el saneamiento de aportes patronales con los diferentes actores, consolidando los resultados del proceso;  conforme a la normatividad vigente.</t>
  </si>
  <si>
    <t xml:space="preserve">INDICADOR 6</t>
  </si>
  <si>
    <t xml:space="preserve">INDICADOR 7</t>
  </si>
  <si>
    <t xml:space="preserve">RICARDO DURAN ARANGO</t>
  </si>
  <si>
    <t xml:space="preserve">Director (E) Dirección Análisis Entidades Publicas Distritales Sector Salud</t>
  </si>
  <si>
    <t xml:space="preserve">Elaborado y consolidado por: Jorge Hernando Melo Nova, profesional especializado 222.24 DAEPDSS
Fecha: 9/02/2016</t>
  </si>
  <si>
    <t xml:space="preserve">Dirección de Infraestructura y Tecnología</t>
  </si>
  <si>
    <t xml:space="preserve">Hospital San Juan de Dios.</t>
  </si>
  <si>
    <t xml:space="preserve"> E01C02OB02P878M01 </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2. Adecuación de las edificaciones actuales hasta donde las normas sobre patrimonio cultural, sismo resistencia y habilitación lo permitan          3. Avance en la construcción de nuevas obras Porcentaje</t>
  </si>
  <si>
    <t xml:space="preserve">E01C02OB02P878M01A01 </t>
  </si>
  <si>
    <t xml:space="preserve">Desarrollo y puesta en marcha de la estrategia jurídica y  social para intervencion fisica y funcional y entrega de los bienes al Distrito por parte de los moradores</t>
  </si>
  <si>
    <t xml:space="preserve">Porcentaje de Avance para el desarrollo y puesta en marcha de la  estrategia socio-juridica</t>
  </si>
  <si>
    <t xml:space="preserve">No hay procedimiento construido a la fecha</t>
  </si>
  <si>
    <t xml:space="preserve">No se programan subactividades debido a que formalmente la Alcaldía Mayor de Bogotá aún no es la dueña del Complejo Hospitalario San Juan de Dios.</t>
  </si>
  <si>
    <t xml:space="preserve">Gerente proyecto 878 "San Juan de Dios"</t>
  </si>
  <si>
    <t xml:space="preserve">E01C02OB02P878M01A02 </t>
  </si>
  <si>
    <t xml:space="preserve">Definición del portafolio de servicios y ejecución de las obras por parte de ESE adscrita seleccionada</t>
  </si>
  <si>
    <t xml:space="preserve">porcentaje de avance en la definición del portafolio de servicios y ejecución de obras por parte de ESE adscrita seleccionada </t>
  </si>
  <si>
    <t xml:space="preserve">E01C02OB02P878M01A03 </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t>
  </si>
  <si>
    <t xml:space="preserve"> E01C02OB02P878M02 </t>
  </si>
  <si>
    <t xml:space="preserve">Gestionar la construcción de un Hospital Universitario para Bogotá</t>
  </si>
  <si>
    <t xml:space="preserve">Un Hospital Universitario Público en Bogotá (Porcentaje de avance en la gestión de la construcción de un Hospital Universitario para Bogotá)</t>
  </si>
  <si>
    <t xml:space="preserve">E01C02OB02P878M02A01</t>
  </si>
  <si>
    <t xml:space="preserve">Elaboración de la autoevaluación de estándares del SUH [Sistema Único de Habilitación]</t>
  </si>
  <si>
    <t xml:space="preserve">porcentaje de avance del proceso  de autoevaluación de estandares del SUH[Sistema Unico de Habilitación]</t>
  </si>
  <si>
    <t xml:space="preserve">E01C02OB02P878M02A02 </t>
  </si>
  <si>
    <t xml:space="preserve">Gestión  con Unidades Académicas para futuras formulaciones de convenios de docencia servicio</t>
  </si>
  <si>
    <t xml:space="preserve">porcentaje de avance de la Gestión  con Unidades Acádemicas para futuras formulaciones de convenios de docencia servicio </t>
  </si>
  <si>
    <t xml:space="preserve">Modernización e infraestructura en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 E01C02OB02P880M01 </t>
  </si>
  <si>
    <t xml:space="preserve">Actualizar el plan maestro de equipamiento en salud, acorde al modelo de atenciòn definido y a la red integrada, al 2016</t>
  </si>
  <si>
    <t xml:space="preserve">Porcentaje de actualización del plan maestro de equipamientos en salud </t>
  </si>
  <si>
    <t xml:space="preserve">E01C02OB02P880M01A01 </t>
  </si>
  <si>
    <t xml:space="preserve">Actualización  y reformulación del instrumento urbanístico (Plan Maestro de Equipamientos en Salud - PMES) y  elaboración de los estudios de soporte que requiera</t>
  </si>
  <si>
    <t xml:space="preserve">Porcentaje de avance en actualización y reformulación del instrumento urbanístico</t>
  </si>
  <si>
    <t xml:space="preserve">Realizar el inventario 20 puntos de atención priorizados</t>
  </si>
  <si>
    <t xml:space="preserve">Profesionales Especializados - Contratistas Dirección de Infraestructura y Tecnología</t>
  </si>
  <si>
    <t xml:space="preserve">Realizar el informe de los 20 puntos de atención priorizados y visitados</t>
  </si>
  <si>
    <t xml:space="preserve">Realizar el análisis y evaluación de las políticas y estrategias del Decreto del PMES (Instrumento estructurante).</t>
  </si>
  <si>
    <t xml:space="preserve">Profesional Especializado - Contratista Dirección de Infraestructura y Tecnología</t>
  </si>
  <si>
    <t xml:space="preserve">E01C02OB02P880M01A02 </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t>
  </si>
  <si>
    <t xml:space="preserve">SDS-PGS-PR-017</t>
  </si>
  <si>
    <t xml:space="preserve">Saneamiento Patrimonial</t>
  </si>
  <si>
    <t xml:space="preserve">Realizar la cobertura geografica de 20 puntos de anteción priorizados</t>
  </si>
  <si>
    <t xml:space="preserve">Normalización de la tenencia de 3 predios de uso púiblica que estan bajo administración de las ESE</t>
  </si>
  <si>
    <t xml:space="preserve">EJE Una ciudad que supera la segregación y la discriminación: el ser humano en el centro de las preocupaciones del desarrollo</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t>
  </si>
  <si>
    <t xml:space="preserve">E01C02OB02P880M02A01 </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t>
  </si>
  <si>
    <t xml:space="preserve">No se programan subactividades para la creación de una Unidad de Atención drogodependiente, debido a que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si>
  <si>
    <t xml:space="preserve">Director de Infraestructura y Tecnología</t>
  </si>
  <si>
    <t xml:space="preserve">E01C02OB02P880M02A02 </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t>
  </si>
  <si>
    <t xml:space="preserve">E01C02OB02P880M02A03 </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t>
  </si>
  <si>
    <t xml:space="preserve">E01C02OB02P880M03</t>
  </si>
  <si>
    <t xml:space="preserve">Diseñar e implementar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t>
  </si>
  <si>
    <t xml:space="preserve">E01C02OB01P880M03A01</t>
  </si>
  <si>
    <t xml:space="preserve">Elaboración de estudio de factibilidad para la creación del instituto Enfermedades Crónicas.</t>
  </si>
  <si>
    <t xml:space="preserve">Porcentaje de avance del  estudio de factibilidad para la creación del instituto Enfermedades Crónicas.</t>
  </si>
  <si>
    <t xml:space="preserve">No se programan subactividades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si>
  <si>
    <t xml:space="preserve">E01C02OB01P880M03A02 </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t>
  </si>
  <si>
    <t xml:space="preserve">E01C02OB01P880M03A03 </t>
  </si>
  <si>
    <t xml:space="preserve">Desarrollo de la infraestructura  y dotación requerida para funcionamiento del instituto Enfermedades Crónicas.</t>
  </si>
  <si>
    <t xml:space="preserve">Porcentaje de avance de la infraestructura y dotación requerida para funcionamiento del instituto Enfermedades Crónicas </t>
  </si>
  <si>
    <t xml:space="preserve"> E01C02OB01P880M04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t>
  </si>
  <si>
    <t xml:space="preserve">E01C02OB02P880M04A01 </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t>
  </si>
  <si>
    <t xml:space="preserve">No se programan subactividades debido a que no se programaron recursos para la actividad en la presente vigencia, y porque la prestación de servicios de salud  mental se realizará en la Clínica Fray Bartolomé de las Casas la cual se ampliara en 100 camas; así mismo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si>
  <si>
    <t xml:space="preserve">E01C02OB02P880M04A02 </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t>
  </si>
  <si>
    <t xml:space="preserve">E01C02OB02P880M04A03 </t>
  </si>
  <si>
    <t xml:space="preserve">Desarrollo de la infraestructura  y dotación requerida para funcionamiento de la Ciudadela Distrital en salud mental.</t>
  </si>
  <si>
    <t xml:space="preserve">Porcentaje de avance de la infraestructura y dotación requerida para funcionamiento de la Ciudadela Distrital en salud mental</t>
  </si>
  <si>
    <t xml:space="preserve"> E01C02OB01P880M05 </t>
  </si>
  <si>
    <t xml:space="preserve">Diseño e implementación de la Red Distrital de Atención Integral a Personas con Discapacidad que incluye puesta en funcionamiento de la Clínica Fray Bartolomé de las Casas </t>
  </si>
  <si>
    <t xml:space="preserve">Porcentaje de avance en el Diseño e implementación de la Red Distrital de Atención Integral a Personas con Discapacidad </t>
  </si>
  <si>
    <t xml:space="preserve">E01C02OB01P880M05A01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t>
  </si>
  <si>
    <t xml:space="preserve">Entregar al Hospital Simón Bolívar los lineamientos de interventoria de obra</t>
  </si>
  <si>
    <t xml:space="preserve">Revisión  de terminos de referencia para los contratos de obra e interventoria</t>
  </si>
  <si>
    <t xml:space="preserve">Apertura del proceso de contratación de la obra</t>
  </si>
  <si>
    <t xml:space="preserve">Apertura del proceso de contratación de lnterventoria</t>
  </si>
  <si>
    <t xml:space="preserve"> E01C02OB01P880M06</t>
  </si>
  <si>
    <t xml:space="preserve">Crear el Instituto Distrital de Oncología.</t>
  </si>
  <si>
    <t xml:space="preserve">Formalización y legalización del instituto Distrital de Oncología (porcentaje de avance)</t>
  </si>
  <si>
    <t xml:space="preserve">E01C02OB01P880M06A01 </t>
  </si>
  <si>
    <t xml:space="preserve">Elaboración de estudio de factibilidad para la creación del instituto Distrital de Oncología,</t>
  </si>
  <si>
    <t xml:space="preserve">Porcentaje de avance del  estudio de factibilidad para la creación instituto Distrital de Oncología</t>
  </si>
  <si>
    <t xml:space="preserve">E01C02OB01P880M06A02 </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t>
  </si>
  <si>
    <t xml:space="preserve">E01C02OB01P880M06A03 </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t>
  </si>
  <si>
    <t xml:space="preserve">E01C02OB02P880M07</t>
  </si>
  <si>
    <t xml:space="preserve">Gestionar la creación de un Instituto Distrital de Neurociencias.</t>
  </si>
  <si>
    <t xml:space="preserve">Desarrollo de la primera fase de creación del instituto Distrital de Neurociencias(porcentaje de avance)</t>
  </si>
  <si>
    <t xml:space="preserve">E01C02OB02P880M07A01 </t>
  </si>
  <si>
    <t xml:space="preserve">Elaboración de estudio de factibilidad para la creación del instituto Distrital de Neurociencias,</t>
  </si>
  <si>
    <t xml:space="preserve">Porcentaje de avance del  estudio de factibilidad para la creación instituto Distrital de Neurociencias</t>
  </si>
  <si>
    <t xml:space="preserve">E01C02OB02P880M07A02 </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t>
  </si>
  <si>
    <t xml:space="preserve">E01C02OB02P880M07A03 </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en la estrategia de atención primaria en salud, la organización de redes territoriales y la humanización</t>
  </si>
  <si>
    <t xml:space="preserve"> E01C02OB02P880M08 </t>
  </si>
  <si>
    <t xml:space="preserve">Gestionar la creación de un Instituto Distrital de Tórax y Corazón</t>
  </si>
  <si>
    <t xml:space="preserve">Formalización y legalización del instituto Distrital de Tórax y Corazón (porcentaje de avance)</t>
  </si>
  <si>
    <t xml:space="preserve">E01C02OB02P880M08A01 </t>
  </si>
  <si>
    <t xml:space="preserve">Elaboración de estudio de factibilidad para la creación del instituto Distrital de Tórax y Corazón.</t>
  </si>
  <si>
    <t xml:space="preserve">Porcentaje de avance del  estudio de factibilidad para la creación instituto Distrital de Tórax y Corazón</t>
  </si>
  <si>
    <t xml:space="preserve">E01C02OB02P880M08A02 </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t>
  </si>
  <si>
    <t xml:space="preserve">E01C02OB02P880M08A03 </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t>
  </si>
  <si>
    <t xml:space="preserve"> E01C02OB01P880M09 </t>
  </si>
  <si>
    <t xml:space="preserve">Ejecutar el 100% del Plan Maestro de Equipamientos en Salud, aprobado y programado para su ejecución en el período de gobierno 2012-2016.</t>
  </si>
  <si>
    <t xml:space="preserve">Porcentaje de avance en la implementación del Plan Maestro de Equipamientos en salud para el periodo de gobierno 2012-2016</t>
  </si>
  <si>
    <t xml:space="preserve">E01C02OB02P880M09A01 </t>
  </si>
  <si>
    <t xml:space="preserve">Adecuación y remodelación   de infraestructuras pertenecientes a los puntos de atención de la red adscrita a la Secretaría Distrital de Salud de Bogotá D.C.   [Obras en proceso]</t>
  </si>
  <si>
    <t xml:space="preserve">Número de puntos de atención de la red adscrita a la Secretaría Distrital de Salud de Bogotá D.C.  adecuados y remodelados en su infraestructura [Obras en proceso].</t>
  </si>
  <si>
    <t xml:space="preserve">Avance en la adecuación Red contra Incendios Hospital El Tunal</t>
  </si>
  <si>
    <t xml:space="preserve">Profesionales especializados - Contratistas
Dirección de Infraestructura y Tecnología</t>
  </si>
  <si>
    <t xml:space="preserve">Avance en la adecuación Red contra Incendios Hospital Tunjuelito</t>
  </si>
  <si>
    <t xml:space="preserve">Avance en la adecuación servicio de Urgencias Bosa</t>
  </si>
  <si>
    <t xml:space="preserve">Avance en la adecuación servicio de Urgencias La Victoria</t>
  </si>
  <si>
    <t xml:space="preserve">Avance en la adecuación servicio de Urgencias San Blas</t>
  </si>
  <si>
    <t xml:space="preserve">E01C02OB02P880M09A02 </t>
  </si>
  <si>
    <t xml:space="preserve">Adecuación y remodelación   de infraestructuras pertenecientes a los puntos de atención de la red adscrita a la Secretaría Distrital de Salud de Bogotá D.C.   [Obras culminadas]</t>
  </si>
  <si>
    <t xml:space="preserve">Número de puntos de atención de la red adscrita a la Secretaría Distrital de Salud de Bogotá D.C. adecuados y remodelados en su infraestructura [Obras culminadas]</t>
  </si>
  <si>
    <t xml:space="preserve">Adecuación de CAMI Nazareth</t>
  </si>
  <si>
    <t xml:space="preserve">Adecuación de UPA San Juan</t>
  </si>
  <si>
    <t xml:space="preserve">Adecuación UPA Limonar</t>
  </si>
  <si>
    <t xml:space="preserve">Adecuación CAPS Juveniles</t>
  </si>
  <si>
    <t xml:space="preserve">E01C02OB02P880M09A03 </t>
  </si>
  <si>
    <t xml:space="preserve">Dotación de tecnología biomedica   pertenecientes a    los puntos de atención  de la red adscrita a la Secretaría Distrital de Salud de Bogotá D.C.  </t>
  </si>
  <si>
    <t xml:space="preserve">Número de puntos de atención de la red adscrita a la Secretaría Distrital de Salud de Bogotá D.C. apoyados con dotación de tecnología biomedica</t>
  </si>
  <si>
    <t xml:space="preserve">Terminación de entrega de dotación de proceso FFDS-SASI-008-2014</t>
  </si>
  <si>
    <t xml:space="preserve">Terminación de entrega de dotación de proceso FFDS-SASI-010-2015</t>
  </si>
  <si>
    <t xml:space="preserve">Terminación de entrega de dotación de proceso FFDS-SASI-017-2015</t>
  </si>
  <si>
    <t xml:space="preserve">E01C02OB02P880M09A04 </t>
  </si>
  <si>
    <t xml:space="preserve">Obras nuevas de infraestructura en salud [equipamientos nuevos para la ciudad en proceso]</t>
  </si>
  <si>
    <t xml:space="preserve">Número de obras nuevas de infraestructura en salud [equipamientos nuevos para la ciudad en proceso]</t>
  </si>
  <si>
    <t xml:space="preserve">Avance en el proceso precontractual para contratar estudios y diseños u obras para la construcción de Unidades de Atención Especializadas en Salud</t>
  </si>
  <si>
    <t xml:space="preserve">Avance en el proceso precontractual para contratar estudios y diseños u obras para la construcción de proyectos de infraestructura priorizados</t>
  </si>
  <si>
    <t xml:space="preserve">E01C02OB02P880M09A05 </t>
  </si>
  <si>
    <t xml:space="preserve">Obras nuevas de infraestructura en salud  [equipamientos nuevos para la ciudad obras culminadas]</t>
  </si>
  <si>
    <t xml:space="preserve">Número de obras nuevas de infraestructura en salud [equipamientos nuevos para la ciudad obras culminadas]</t>
  </si>
  <si>
    <t xml:space="preserve">Terminación de Construcción de la UPA Antonio Nariño</t>
  </si>
  <si>
    <t xml:space="preserve">Terminación de Construcción de la UPA Los Libertadores</t>
  </si>
  <si>
    <t xml:space="preserve">E01C02OB02P880M09A06 </t>
  </si>
  <si>
    <t xml:space="preserve">Obras de reforzamiento estructural realizadas en puntos de atención de la red adscrita a la Secretaría Distrital de Salud de Bogotá D.C. [Obras en proceso]</t>
  </si>
  <si>
    <t xml:space="preserve">Número de obras de reforzamiento estructural realizadas en puntos de atención de la red adscrita a la Secretaría Distrital de Salud de Bogotá D.C. [Obras en proceso]</t>
  </si>
  <si>
    <t xml:space="preserve">Avance en las adecuaciónes de un punto de atención del Hospital Pablo VI Bosa</t>
  </si>
  <si>
    <t xml:space="preserve">Avance en el proceso precontractual para contratar estudios y diseños u obras para proyectos de reforzamiento de infraestructura priorizados</t>
  </si>
  <si>
    <t xml:space="preserve">E01C02OB02P880M09A07 </t>
  </si>
  <si>
    <t xml:space="preserve">Obras de reforzamiento estructural realizadas en puntos de atención de la red adscrita a la Secretaría Distrital de Salud de Bogotá D.C. [Obras culminadas]</t>
  </si>
  <si>
    <t xml:space="preserve">Número de obras con reforzamiento estructural realizadas en puntos de atención de la red adscrita a la Secretaría Distrital de Salud de Bogotá D.C.[Obras en culminadas]</t>
  </si>
  <si>
    <t xml:space="preserve">No se programan subactividades debido a que no hay obras de reforzamiento que se alcancen a entregar en el primer semestre de 2016.</t>
  </si>
  <si>
    <t xml:space="preserve">E01C02OB02P880M09A08 </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t>
  </si>
  <si>
    <t xml:space="preserve">Terminación de entrega de dotación de proceso FFDS-SASI-007-2015 Lote 2 y Lote 3</t>
  </si>
  <si>
    <t xml:space="preserve">Profesional especializado
Dirección Administrativa</t>
  </si>
  <si>
    <t xml:space="preserve">Terminación de entrega de dotación de proceso FFDS-SASI-005-2015</t>
  </si>
  <si>
    <t xml:space="preserve">E01C02OB02P880M09A09 </t>
  </si>
  <si>
    <t xml:space="preserve">
Asesoria  y asistencia técnica al desarrollo de la infraestructura física hospitalaria Distrital
</t>
  </si>
  <si>
    <t xml:space="preserve">Porcentaje de Avance en la asesoria y asistencia técnica para el desarrollo de la infraestructura física</t>
  </si>
  <si>
    <t xml:space="preserve">Realizar asesoría y asistencia técnica a los proyectos de adecuación de infraestructuras que se encuentran en ejecución</t>
  </si>
  <si>
    <t xml:space="preserve">Realizar asesoría y asistencia técnica a los proyectos  de obras nuevas que se encuentran en ejecución</t>
  </si>
  <si>
    <t xml:space="preserve">E01C02OB02P880M09A10 </t>
  </si>
  <si>
    <t xml:space="preserve">Seguimiento y evaluación de la gestión de los proyectos incluidos en el PMES </t>
  </si>
  <si>
    <t xml:space="preserve">Porcentaje de avance en el seguimiento y evaluación de la gestión de los proyectos incluidos en el PMES</t>
  </si>
  <si>
    <t xml:space="preserve">SDS-PGS-PR-007</t>
  </si>
  <si>
    <t xml:space="preserve">FORMULACIÓN SEGUIMIENTO Y MODIFICACIÓN DE PROYECTOS DE INVERSIÓN DEL FFDS</t>
  </si>
  <si>
    <t xml:space="preserve">Seguimiento mensual de los proyectos de PMES que estan en ejecución</t>
  </si>
  <si>
    <t xml:space="preserve">Evaluación de los proyectos de PMES que estan en ejecución</t>
  </si>
  <si>
    <t xml:space="preserve">Acompañamiento en la formulación del plan bienal de inversiones en salud 2016-2017</t>
  </si>
  <si>
    <t xml:space="preserve">Formulación del Plan Bienal de Inversiones en Salud</t>
  </si>
  <si>
    <t xml:space="preserve">SDS-PGS-PR-004</t>
  </si>
  <si>
    <t xml:space="preserve">ELABORACIÓN DEL PLAN BIENAL DE INVERSIONES</t>
  </si>
  <si>
    <t xml:space="preserve">Definir lineamientos para la formulación del estudio de necesidades, de los proyectos de inversión del Plan Bienal de Inversiones en Salud PBIS 2016-2017</t>
  </si>
  <si>
    <t xml:space="preserve">Registrar los proyectos de la SDS en el aplicativo del Ministerio de Salud y Protección Social los Proyectos de Inversión PBIS 2016-2017</t>
  </si>
  <si>
    <t xml:space="preserve">Técnica y Profesional Especializado - Contratista 
Dirección de Infraestructura y Tecnología</t>
  </si>
  <si>
    <t xml:space="preserve">Revisar los proyectos inscritos por las Instituciones Prestadoras de Servicios de Salud Públicas del Distrito</t>
  </si>
  <si>
    <t xml:space="preserve">Consolidar y presentar los proyectos inscritos en PBIS 2016-2017 ante el Consejo Terrotorial de Salud</t>
  </si>
  <si>
    <t xml:space="preserve">Registrar en el aplicativo de PBIS los proyectos presentados al Consejo Territorial de Salud con fecha y número de acta y remitir al Ministerio de Salud y Protección Social para su aprobación</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E01C02OB01P880M10A01 </t>
  </si>
  <si>
    <t xml:space="preserve">Gestión de suelo, seguimiento y  evaluación de centros de Salud  y  desarrollo humano</t>
  </si>
  <si>
    <t xml:space="preserve">Porcentaje de avance en la gestión de suelo, seguimiento y evaluación de centros de salud y desarrollo humano</t>
  </si>
  <si>
    <t xml:space="preserve">No se programan subactividades y a que se estudia la construcción del nuevo modelo de prestación de servicio de salud en el D.C. que incluirá Centros especializados de atención en salud adscritos a los hospitales del Distrito y no CSDH.</t>
  </si>
  <si>
    <t xml:space="preserve">E01C02OB01P880M10A02 </t>
  </si>
  <si>
    <t xml:space="preserve">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t>
  </si>
  <si>
    <t xml:space="preserve"> E01C02OB02P880M11 </t>
  </si>
  <si>
    <t xml:space="preserve">Gestionar la creación de un Instituto Pediátrico Distrital, 2016.</t>
  </si>
  <si>
    <t xml:space="preserve">Formalización y legalización del instituto Distrital Pediátrico (porcentaje de avance)</t>
  </si>
  <si>
    <t xml:space="preserve">E01C02OB01P880M11A01 </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t>
  </si>
  <si>
    <t xml:space="preserve">E01C02OB01P880M11A02 </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t>
  </si>
  <si>
    <t xml:space="preserve"> E01C02OB02P880M12 </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t>
  </si>
  <si>
    <t xml:space="preserve">E01C02OB02P880M12A01 </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t>
  </si>
  <si>
    <t xml:space="preserve">No se programan subactividades y a que se estudia la construcción del nuevo modelo de prestación de servicio de salud en el D.C. que incluirá Centros especializados de atención en salud adscritos a los hospitales del Distrito y no una sola ESE pública especializada en trasplantes</t>
  </si>
  <si>
    <t xml:space="preserve">E01C02OB02P880M12A02 </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t>
  </si>
  <si>
    <t xml:space="preserve">E01C02OB02P880M12A03 </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Porcentaje de cumplimiento de las actividades para mantener la certificación del Sistema de Gestión de Calidad</t>
  </si>
  <si>
    <t xml:space="preserve">Profesional Especializado - Contratista
Dirección de Infraestructura y Tecnología</t>
  </si>
  <si>
    <t xml:space="preserve">Profesional Universitario - Contratista
Dirección de Infraestructura y Tecnología</t>
  </si>
  <si>
    <t xml:space="preserve">_______________________________________________________________</t>
  </si>
  <si>
    <t xml:space="preserve">Jairo E. Berján Vásquez
Director de Infraestructura y Tecnología</t>
  </si>
  <si>
    <t xml:space="preserve">Dirección de Planeación Sectorial</t>
  </si>
  <si>
    <t xml:space="preserve">Una ciudad que supera la segregación y la discriminación: el ser humano en el centro de las preocupaciones del desarrollo.</t>
  </si>
  <si>
    <t xml:space="preserve">Gobernanza y Rectoría</t>
  </si>
  <si>
    <t xml:space="preserve">Fortalecer el liderazgo de la Secretaria Distrital de Salud en la Gestión del Conocimiento como bien público, mediante la Investigación, el análisis en salud y el desarrollo tecnológico y científico, con la participación de la academia, las instituciones y la comunidad, orientando la política de ciencia, tecnología e innovación en salud, de manera que se convierta en factor clave del desarrollo, el progreso social y la equidad, con empoderamiento en los actores del Sistema General de Seguridad Social en Salud.</t>
  </si>
  <si>
    <t xml:space="preserve">Conocimiento para la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Formular e implementar la Política Pública de Innovación, Ciencia y Tecnología en Salud para el Distrito Capital, a 2016. 128</t>
  </si>
  <si>
    <t xml:space="preserve">% de avance de la Política formulada e implementada.</t>
  </si>
  <si>
    <t xml:space="preserve">Diseño, formulación e implementación de  la política Distrital de ciencia, tecnología e Innovación en Salud.</t>
  </si>
  <si>
    <t xml:space="preserve">% de avance del diseño, formulación e implementación de   la Política Distrital de ciencia, tecnología e Innovación en Salud </t>
  </si>
  <si>
    <t xml:space="preserve">SDS -PGE- PR -006 </t>
  </si>
  <si>
    <t xml:space="preserve">Gestión de la Cooperación y Relaciones Internacionales</t>
  </si>
  <si>
    <t xml:space="preserve">* Asesoría y asistencia técnica en la actualización del Plan de Ciencia, Tecnología e Innovación de investigaciones para la salud.
* Asesoría y asistencia técnica en la actualización de la agenda de investigaciones para la salud.
* Asesoría y asistencia técnica para el acompañamiento en ciencia, tecnología e innovación a las ESE.</t>
  </si>
  <si>
    <t xml:space="preserve">Fortalecer el liderazgo de la Secretaria Distrital de Salud en la gestión del conocimiento como bien público, mediante la investigación, el análisis en salud y el desarrollo tecnológico y científico, con la participación de la academia, las instituciones y la comunidad, orientando la política de ciencia, tecnología e innovación en salud, de manera que se convierta en factor clave del desarrollo, el progreso social y la equidad, con empoderamiento en los actores del Sistema General de Seguridad Social en Salud.</t>
  </si>
  <si>
    <t xml:space="preserve">Movilización del conocimiento a través de estrategias como observatorio, revista, alianzas y el portal del conocimiento (biblioteca)</t>
  </si>
  <si>
    <t xml:space="preserve">Número de Estrategias de movilización del conocimiento funcionando</t>
  </si>
  <si>
    <t xml:space="preserve">* Asesoria y aistencia técnica para el fortalecimiento del observatorio en calidad de vida y salud.
* Asesoría y asitencia técnica en comunicaciones para la investigación para la salud y actualización de la revista en salud y seguridad social.
* Asesoría y asitencia técnica en cooperación nacional e internacional.
* Asesoría y asistencia técnica para el funcionamiento del portal de conocimiento / biblioteca y el punto vive digital.</t>
  </si>
  <si>
    <t xml:space="preserve">Gestión del conocimiento a través del desarrollo de investigaciones y el fomento de la innovación</t>
  </si>
  <si>
    <t xml:space="preserve">Número de investigaciones formuladas y desarrolladas</t>
  </si>
  <si>
    <t xml:space="preserve">* Aseesoria y asistencia técnica en la formulación, desarrollo y evaluación de investigaciones para la salud.
* Asesoría y aistencia ténica para el funcionamiento de los Comités de Investigaciones y de Etica en investigación para la salud.
* Asesoría y asistencia técnica para el fortalecimiento de capacidades para la investigación para la salud.
* Asesoría y asistencia ténica para el fortalecimiento de los griupos de investigación registrados en Colciencias.
* Asesoría y Asistencia técnica para los procesos de innovación.</t>
  </si>
  <si>
    <t xml:space="preserve">Gestión Política y técnica de los procesos y procedimientos de Investigaciones y Cooperación en Ciencia Tecnología e Innovación en Salud.</t>
  </si>
  <si>
    <t xml:space="preserve">Gestión polítcia y técnica </t>
  </si>
  <si>
    <t xml:space="preserve">SDS-CGI-PR-018</t>
  </si>
  <si>
    <t xml:space="preserve">Ciencia, Tecnología e Innovación en Salud   </t>
  </si>
  <si>
    <t xml:space="preserve">Asesoría y asistencia técnica en los procesos de planeación estratégica y política en Ciencia, tecnología e innovación para la salud.</t>
  </si>
  <si>
    <t xml:space="preserve">Gestión financiera y administrativa de los procesos y procedimientos de Investigaciones y Cooperación en Ciencia Tecnología e Innovación en Salud.</t>
  </si>
  <si>
    <t xml:space="preserve">Gestión financiera y administrativa</t>
  </si>
  <si>
    <t xml:space="preserve">SDS-CGI-PR-019</t>
  </si>
  <si>
    <t xml:space="preserve">Asesoria y asistencia técnica para el seguimiento programático y financieron en Ciencia, Tecnología e Innovación para la salud.</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 </t>
  </si>
  <si>
    <t xml:space="preserve">Construir y poner en funcionamiento el 100% del sistema de Análisis y Evaluación y Políticas de Salud para el Distrito Capital como base para la formulación y ajuste de planes, programas y proyectos, al 2016.</t>
  </si>
  <si>
    <t xml:space="preserve">Política y Gerencia estratégica</t>
  </si>
  <si>
    <t xml:space="preserve">Porcentaje de  construcción e implementación del Sistema integral de análisis y evaluación de políticas de salud</t>
  </si>
  <si>
    <t xml:space="preserve">Diseño e implementación de instrumentos de seguimiento y evaluación de las políticas en salud del Distrito Capital.</t>
  </si>
  <si>
    <t xml:space="preserve">Porcentaje de avance en el diseño e implementación de instrumentos de seguimiento y evaluación</t>
  </si>
  <si>
    <t xml:space="preserve">SDS-PGE-PR-012</t>
  </si>
  <si>
    <t xml:space="preserve">Desarrollo de Politicas Publicas para la calidad de vida y la Salud</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t>
  </si>
  <si>
    <t xml:space="preserve">Seguimiento y análisis de las políticas en salud  en la etapa del Ciclo en la que se encuentre la política. </t>
  </si>
  <si>
    <t xml:space="preserve">Porcentaje de avance en el seguimiento y análisis de las políticas en salud</t>
  </si>
  <si>
    <t xml:space="preserve">Una Bogotá en defensa y fortalecimiento de lo público</t>
  </si>
  <si>
    <t xml:space="preserve">Gobernanza y Rectoria</t>
  </si>
  <si>
    <t xml:space="preserve">Superar la segregación e inequidad en salud de la población  en los territorios del D.C.,  mediante la formulacion, ejecución, monitoreo y evalualuación  de políticas públicas sanitarias , que den respuesta  a las necesidades y expectativas  de la población de la  ciudad,  afectando los determinantes de la salud intersectorialmente, la sostenibilidad financiera, la gestión transparente, la vigilancia  de las instituciones  y la protección  de los recursos . </t>
  </si>
  <si>
    <t xml:space="preserve">Programa Bogota Humana : participa y decide </t>
  </si>
  <si>
    <t xml:space="preserve">Fortalecimiento de las capacidades de gestión y coordinación del nivel central  y las localidades desde los territorios
</t>
  </si>
  <si>
    <t xml:space="preserve">Formular y Gestionar 20 planes locales armonizados a las políticas públicas en salud, Plan de Desarrollo Distrital y necesidades de los territorios en el Distrito Capital. </t>
  </si>
  <si>
    <t xml:space="preserve">% de estrategias de entornos saludables implementadas en las 20 localidades del Distrito Capital</t>
  </si>
  <si>
    <t xml:space="preserve">Diseño de  estrategias para realizar seguimiento a la gestión institucional e implementación de las políticas de salud.</t>
  </si>
  <si>
    <t xml:space="preserve"> % de avance en el diseño de las estrategias para el seguimiento a la gestión institucional e implementación de las políticas de salud.
</t>
  </si>
  <si>
    <t xml:space="preserve">Evaluación de las políticas de salud incorporadas en los planes locales a través de la implementación de las estrategias </t>
  </si>
  <si>
    <t xml:space="preserve"> % de avance en el seguimiento y evaluación de la gestión de las políticas de salud.
</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t>
  </si>
  <si>
    <t xml:space="preserve">SDS-PGS-PR-002</t>
  </si>
  <si>
    <t xml:space="preserve">Elaboración de Plan de Desarrollo, armonización presupuestal y presupuesto anual de la SDS</t>
  </si>
  <si>
    <t xml:space="preserve">Garantizar el financiamiento del 100% del  Plan Territorial de Salud.</t>
  </si>
  <si>
    <t xml:space="preserve">porcentaje de ejecución presupuestal</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t>
  </si>
  <si>
    <t xml:space="preserve">Formular, implementar y realizar seguimiento de los planes, programas, proyectos y presupuestos  del sector público de la salud de Bogotá.</t>
  </si>
  <si>
    <t xml:space="preserve">Asesoría y seguimiento a las Empresas Administradoras  de los  Planes de Beneficios - EAPB en el proceso de implementación y ejecución de lo contemplado en el Plan Territorial de Salud 2012-2016</t>
  </si>
  <si>
    <t xml:space="preserve">Plan de Salud  cuatrienal anualizado por asegurador </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SDS-PGE-PR-007</t>
  </si>
  <si>
    <t xml:space="preserve">Formulación seguimiento y modificación de Proyectos de Inversión del FFDS</t>
  </si>
  <si>
    <t xml:space="preserve">Evaluación y registro de los proyectos de las Empresas Sociales del Estado</t>
  </si>
  <si>
    <t xml:space="preserve">Número de proyectos evaluados e inscritos de las Empresas Sociales del Estado </t>
  </si>
  <si>
    <t xml:space="preserve">Evaluados 80
Inscritos 25</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 de avance en la articulación de acciones  con las diferentes instancias de coordinación sectoriales e intersectoriales para el seguimiento de políticas de salud.</t>
  </si>
  <si>
    <t xml:space="preserve">Implementación de directrices y lineamientos impartidos por organismos de  dirección, vigilancia y control en salud, del orden distrital y nacional.</t>
  </si>
  <si>
    <t xml:space="preserve">% de avance en la implementación de directrices y lineamientos impartidos por organismos de dirección, vigilancia y control.</t>
  </si>
  <si>
    <t xml:space="preserve">Desarrollo de estrategias que  optimicen los recursos humanos, financieros y técnicos, destinados a la implementación de políticas de salud.</t>
  </si>
  <si>
    <t xml:space="preserve">% de avance en el desarrollo de estrategias propuestas para optimizar recursos humanos, financieros y técnicos destinados a la implementación de políticas de salud.</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ritorial de salud y el Plan de Desarrollo Bogotá Humana 2012-2016</t>
  </si>
  <si>
    <t xml:space="preserve">Número de Documentos técnicos de análisis, seguimiento y evaluación de los compromisos del Plan Territorial de Salud </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Liderar la formulación del Plan Territorial de Salud 2016-2019, con la participación de los distintos sectores de la administración , la comunidad  acorde con los lineamientos del Ministerio de Salud y Protección Social y las Normatividad vigente  </t>
  </si>
  <si>
    <t xml:space="preserve">Porcentaje de avance en la formulación del Plan Territorial de Salud 2016-2019</t>
  </si>
  <si>
    <t xml:space="preserve">Implementación de metodología PASE a la equidad en Salud, en coordinación con las diferentes dependencias de la SDS y otros sectores</t>
  </si>
  <si>
    <t xml:space="preserve">Aporte a construcción de documento del Plan Territorial,  acorde a lineamientos de la SDS</t>
  </si>
  <si>
    <t xml:space="preserve">Realizar seguimiento a las acciones en salud, dirigidas a los grupos especiales de población (Victimas del conflicto armado, LGBTI, Afrodecendientes, adulto mayor y ROOM).</t>
  </si>
  <si>
    <t xml:space="preserve">Numero de  seguimientos de  la información de  los grupos especiales de población (Victimas del conflicto armado, LGBTI)</t>
  </si>
  <si>
    <t xml:space="preserve">Participación mensual de la mesa LGTBI </t>
  </si>
  <si>
    <t xml:space="preserve">Participación de reuniones del grupo interdirecciones de la Politica de Victimas de Conficto armado</t>
  </si>
  <si>
    <t xml:space="preserve">Participación de las reuniones intersectoriales para el abordaje del tema de la Politica de Victimas del Conficto Armado</t>
  </si>
  <si>
    <t xml:space="preserve">Cargue de la información al aplicativo SIPA del plan de Accion de la Politica del LGBTI</t>
  </si>
  <si>
    <t xml:space="preserve">Programación, actualización y seguimiento a las acciones en salud dirigidas a infancia y adolescencia.</t>
  </si>
  <si>
    <t xml:space="preserve">Porcentaje de seguimiento a las acciones en salud dirigidas a infancia y adolescencia.</t>
  </si>
  <si>
    <t xml:space="preserve">Revisióm y seguimiento de los Proyectos de Inversión del FFDS, para monitorear la implementaciión de acciones del sector salud, con el fin de dar cumplimiento a los estabelcido en la Ley de Infancia y Adolescencia y la Política de Infancia y Adolescencia del D.C.</t>
  </si>
  <si>
    <t xml:space="preserve">Participación en la Mesa Distrital del Programa de Atención Integral a la Primera Infancia.</t>
  </si>
  <si>
    <t xml:space="preserve"> Elboración y consolidación de los Informes de gestión de la Política de Infancia y Adolescencia, requeridos por las Secretarías de Hacienda y los entes de control.</t>
  </si>
  <si>
    <t xml:space="preserve">Liderar, coordinar, formular, actualizar, realizar seguimiento y emitir conceptos y respuestas  del Plan de adquisiciones del FFDS y de la SDS. </t>
  </si>
  <si>
    <t xml:space="preserve">Porcentaje de seguimiento al Plan de adquisiciones del FFDS y del SDS. </t>
  </si>
  <si>
    <t xml:space="preserve">SDS-PGS-PR-006</t>
  </si>
  <si>
    <t xml:space="preserve">Elaboración, Seguimiento y modificación del Plan Anual de Adquisiones</t>
  </si>
  <si>
    <t xml:space="preserve">Diseñar lineamientos ( formato,Guia )  para la formulación del Plan Anual de Adquisiones </t>
  </si>
  <si>
    <t xml:space="preserve">Consolidación y publicación del Plan Anula de Adquisiones de los pro yectos de Inversión </t>
  </si>
  <si>
    <t xml:space="preserve">Asesoria y Asistencia Tecnica para la formulación y Seguimiento del Plan Anula de Adquisiones de los pro yectos de Inversión </t>
  </si>
  <si>
    <t xml:space="preserve">Revisar y verificar la coherencia de  las solicitudes de para modificaciones al Plan Anula de Adquisiones de los pro yectos de Inversión ; para aprobar o rechazar según sea el caso </t>
  </si>
  <si>
    <t xml:space="preserve">Realizar Seguimiento mensual al Plan Anula de Adquisiones de los pro yectos de Inversión</t>
  </si>
  <si>
    <t xml:space="preserve">Gestionar internamente y ante las Secretarias de Hacienda y Planeación Distrital las actializaciones financiera de los Proyectos de Inversión del Fondo Financiero Distrital de Salud.</t>
  </si>
  <si>
    <t xml:space="preserve">Porcentaje de actualización de los Proyectos de Inversión del FFDS</t>
  </si>
  <si>
    <t xml:space="preserve">Realizar, analizar y evaluar el Proyecto de Inversión la modificación presuuestal a realizar.</t>
  </si>
  <si>
    <t xml:space="preserve">Enviar la modificción presupuestal ( traslado del concepto del gasto) a Secretaria de Hacienda y Secretaria de Planeción Distrital ( Traslado entre proyectos ) </t>
  </si>
  <si>
    <t xml:space="preserve">Elaborar los informes requeridos por los entes de control y demas actores de la Ciudad </t>
  </si>
  <si>
    <t xml:space="preserve">Porcentaje de cumplimiennto en la elaboración y presentación de los diferentes informes requeridos por los entes de control y demas actores de la Ciudad</t>
  </si>
  <si>
    <t xml:space="preserve">Recibir, consolidar, validar y enviar  la información contractual de las Entidades FFDS  y SDS</t>
  </si>
  <si>
    <t xml:space="preserve">Profesional Universitario </t>
  </si>
  <si>
    <t xml:space="preserve">Tramitar la firma digital del Ordenador del gasto para enviar la información al Ente de Control </t>
  </si>
  <si>
    <t xml:space="preserve">Generar las certificaciones de cuenta cada vez que sea aceptado el reporta </t>
  </si>
  <si>
    <t xml:space="preserve">Garantizar el desarrollo Institucional a través de la planeacion, ejecución, seguimiento y evaluación al proceso de RIPS  </t>
  </si>
  <si>
    <t xml:space="preserve">% de avance en el Desarrollo Institucional del proceso de RIPS </t>
  </si>
  <si>
    <t xml:space="preserve">SDS-PGS-PR--024
SDS-PGS-PR--023</t>
  </si>
  <si>
    <t xml:space="preserve">Administración de la información de RIPS / boletín de estadísticas</t>
  </si>
  <si>
    <t xml:space="preserve">Proceso de recepción, validación, consolidación de RIPS de la Red Adscrita, Red de IVE, Red Complementaria (urgencias y contrato) Red de Particulares y generacion respuestas</t>
  </si>
  <si>
    <t xml:space="preserve">Actualizaciones y avances en el desarrollo del Aplicativo "Validador de RIPS" y otros</t>
  </si>
  <si>
    <t xml:space="preserve">Realización de reuniones de seguimiento y proceso RIPS en el Grupo Gestión de Información y areas de la SDS.
Seguimiento de correspondencia interna y externa   </t>
  </si>
  <si>
    <t xml:space="preserve">Ejecutar las  capacitaciones y asesorías de RIPS a las diferentes entidades que componen el sistema de seguridad social en salud </t>
  </si>
  <si>
    <t xml:space="preserve">% de capacitaciones y asesorías en el proceso de RIPS </t>
  </si>
  <si>
    <t xml:space="preserve">Realización de Capacitaciones RIPS al SSO (Servicio Social Obligatorio), Red Adscrita, Red de IVE, Red Complementaria (urgencias y contrato) y Red de Particulares</t>
  </si>
  <si>
    <t xml:space="preserve">Realización de Asesorías  a  EPS, EPSS, ESE, IPS y Profesionales Independientes sobre RIPS</t>
  </si>
  <si>
    <t xml:space="preserve">Revisión y ajuste a los documentos de analisis de información relacionados con eventos de interés en Salud Pública, basados en los registros individuales de prestación de servicios RIPS</t>
  </si>
  <si>
    <t xml:space="preserve">% de análisis de información con base a RIPS y/o otras fuentes de información</t>
  </si>
  <si>
    <t xml:space="preserve">Análisis de la Morbilidad</t>
  </si>
  <si>
    <t xml:space="preserve">Avances en análisis de eventos de interés en Salud Pública</t>
  </si>
  <si>
    <t xml:space="preserve">Generar salidas de información de acuerdo a las solicitudes realizadas por la demas Direcciones de la SDS.</t>
  </si>
  <si>
    <t xml:space="preserve">% de reportes de información con base a RIPS solicitadas por las areas de la SDS </t>
  </si>
  <si>
    <t xml:space="preserve">Solicitudes de información de las diferentes areas de la SDS</t>
  </si>
  <si>
    <t xml:space="preserve">Garantizar  la Parametrización, consolidación, revición de la información para los Boletines de Estadística de la SDS</t>
  </si>
  <si>
    <t xml:space="preserve">porcentaje de avance en la consolidación de la información del boletín de estadísticas</t>
  </si>
  <si>
    <t xml:space="preserve">Solicitud de información a las diferentes areas de la SDS</t>
  </si>
  <si>
    <t xml:space="preserve">Consolidación de la información recibida</t>
  </si>
  <si>
    <t xml:space="preserve">Clasificación y revisión del contenido de la información recibida por las diferentes areas de la SDS</t>
  </si>
  <si>
    <t xml:space="preserve">Consolidadión de la información para la publicación del Boletin de estadisticas de la SDS</t>
  </si>
  <si>
    <t xml:space="preserve">Porcentaje de avance en la cosoldación de la Información del boletin de estadisticas de la SDS</t>
  </si>
  <si>
    <t xml:space="preserve">Solicitud de revisión de estilo y diagramación a la oficina asesora de Comunicaciones</t>
  </si>
  <si>
    <t xml:space="preserve">Gestión de la consolidación de la información del boletin de estadisticas </t>
  </si>
  <si>
    <t xml:space="preserve">Lucía Azucena Forero Rojas</t>
  </si>
  <si>
    <t xml:space="preserve">Directora de Planeación Sectorial</t>
  </si>
  <si>
    <t xml:space="preserve">Dirección de Planeación Institucional y Calidad</t>
  </si>
  <si>
    <t xml:space="preserve">Clasificación de la meta (Marque con una 1)</t>
  </si>
  <si>
    <t xml:space="preserve">Clasificación de la actividad (Marque con una 1)</t>
  </si>
  <si>
    <t xml:space="preserve">Bogotá decide y protege el derecho fundamental a la salud de los intereses del mercado y la corrupción.</t>
  </si>
  <si>
    <t xml:space="preserve">Fortalecimiento de la gestión y planeación para la salud</t>
  </si>
  <si>
    <t xml:space="preserve">HV Indicador meta 1</t>
  </si>
  <si>
    <t xml:space="preserve">Diseño ejecución e implementación de lineamientos y directrices institucionales para la sostenibilidad y mejora continua del SGC </t>
  </si>
  <si>
    <t xml:space="preserve">HV Indicador actividad 1.1</t>
  </si>
  <si>
    <t xml:space="preserve">Actualizar las caracterizaciones de procesos en la nueva plantilla de isolución, definiendo además los elementos faltantes según requisitos de la NTD SIG.</t>
  </si>
  <si>
    <t xml:space="preserve">Profesionales universitarios y especializados Dirección de planeación institucional y calidad</t>
  </si>
  <si>
    <t xml:space="preserve">Diseñar plantillas para identificación de recursos físicos, humanos, financieros que deberán ser diligenciadas por los procesos institucionales como insumo para la caracterización de los procesos.</t>
  </si>
  <si>
    <t xml:space="preserve">Documentar lineamiento para la elaboración de procedimientos y realizar una prueba piloto haciendo uso de la nueva plantilla de procedimientos.</t>
  </si>
  <si>
    <t xml:space="preserve">Diseñar y socializar plantillas para la estandarización de los tipos documentales: plan, programa, manual, lineamiento, políticas públicas.</t>
  </si>
  <si>
    <t xml:space="preserve">Actualizar gestión documental asociada al normograma y la evalaución periódica de lo legal.</t>
  </si>
  <si>
    <t xml:space="preserve">Definir con los procesos asignados, la metodología de satisfacción del cliente a desarrollar y programar el ejercicio.</t>
  </si>
  <si>
    <t xml:space="preserve">Monitoreo en las direcciones el cumplimiento de los lineamientos para el mantenimiento y mejoramiento del  Sistema de Gestión de Calidad institucional.</t>
  </si>
  <si>
    <t xml:space="preserve">HV Indicador actividad 1.2</t>
  </si>
  <si>
    <t xml:space="preserve">SDS-PYC-PR-001
SDS-PYC-PR-002
SDS-PYC-PR-003
SDS-PYC-PR-007
SDS-JUR-PR-005</t>
  </si>
  <si>
    <t xml:space="preserve">Control de documentos 
Toma de acciones correctivas y preventivas
Control del producto (bien y/o servicio) no conforme en la SDS
Medición de satisfacción de clientes en los procesos
Gestión del Cumplimiento legal para la SDS</t>
  </si>
  <si>
    <t xml:space="preserve">Monitorear la gestión y cierre de las acciones correctivas y preventivas.</t>
  </si>
  <si>
    <t xml:space="preserve">Monitorear la aplicación del procedimiento de producto no conforme en los procesos misionales.</t>
  </si>
  <si>
    <t xml:space="preserve">Asesoría y asistencia técnica a las dependencias de la SDS en la formulación de las acciones de mejora para la sostenibilidad del  SGC </t>
  </si>
  <si>
    <t xml:space="preserve">HV Indicador actv 1.3 - 2.2</t>
  </si>
  <si>
    <t xml:space="preserve">Brindar asesoria y asistencia técnica en el manejo del aplicativo Isolución.</t>
  </si>
  <si>
    <t xml:space="preserve">Asesoria y asistencia técnica en temas relacionados con el subsistema de gestión de calidad.</t>
  </si>
  <si>
    <t xml:space="preserve">HV Indicador meta 2</t>
  </si>
  <si>
    <t xml:space="preserve">Planeación de las actividades para la implementación de los subsistemas del SIG </t>
  </si>
  <si>
    <t xml:space="preserve">HV Indicador actividad 2.1</t>
  </si>
  <si>
    <t xml:space="preserve">Elaborar diagnóstico sobre el estado actual de los procesos institucionales y los subsistemas que conforman el SIG.</t>
  </si>
  <si>
    <t xml:space="preserve">Documentar el Plan Gerencial del SIG 2016 de acuerdo con los requisitos de la norma NTD SIG 001:2011 y solicitar a cada subsistema el plan de trabajo específico.</t>
  </si>
  <si>
    <t xml:space="preserve">Actualizar y socializar el Lineamiento de administración de riesgos en la SDS.</t>
  </si>
  <si>
    <t xml:space="preserve">Documentar y socializar el lineamiento para la formulación de políticas de operación por proceso</t>
  </si>
  <si>
    <t xml:space="preserve">Culminar actualización del procedimiento del normograma.</t>
  </si>
  <si>
    <t xml:space="preserve">Crear Lineamiento de revisión por la dirección del SIG.</t>
  </si>
  <si>
    <t xml:space="preserve">Dar lineamiento a cada subsistema para la elaboración de manuales técnicos que complementarán el Manual del SIG.</t>
  </si>
  <si>
    <t xml:space="preserve">Documentar matriz de responsabilidades y autoridades del SIG y partes interesadas del SIG.</t>
  </si>
  <si>
    <t xml:space="preserve">Asesoría y asistencia técnica en la ejecución de  las actividades para la implementación de los subsistemas que componente el sistema Integrado de Gestión </t>
  </si>
  <si>
    <t xml:space="preserve">Culminar actualización (según se requiera) de los mapas de riesgos por proceso e incluirlos en el nuevo módulo de isolución.</t>
  </si>
  <si>
    <t xml:space="preserve">Realizar autoevaluación del control por procesos en el módulo de riesgos de isolución y formular los planes de mejoramiento respectivos.</t>
  </si>
  <si>
    <t xml:space="preserve">Definir, difundir e implementar la política de operación.</t>
  </si>
  <si>
    <t xml:space="preserve">2.3</t>
  </si>
  <si>
    <t xml:space="preserve">Monitoreo a la ejecución de las actividades programadas para las direcciones en la implementación de los subsistemas que componente el sistema Integrado de Gestión </t>
  </si>
  <si>
    <t xml:space="preserve">HV Indicador actividad 2.3</t>
  </si>
  <si>
    <t xml:space="preserve">Monitorear actividades que están a cargo de los diferentes subsistemas que conforman el SIG.</t>
  </si>
  <si>
    <t xml:space="preserve">Monitorear las actividades relacionadas con el normograma.</t>
  </si>
  <si>
    <t xml:space="preserve">Consolidar tablero de evaluación del SIG con las actividades a desarrollar por los procesos en el trimestre enero a marzo de 2016.</t>
  </si>
  <si>
    <t xml:space="preserve">Monitorear la adopción del portafolio de trámites y servicios (resolución en manos de jurídica).</t>
  </si>
  <si>
    <t xml:space="preserve">Crear un instrumento para monitorear el SIG (tablero de control del sig), a partir de las actividades planteadas en el Plan gerencial y los planes de trabajo propios de cada subsistema.</t>
  </si>
  <si>
    <t xml:space="preserve">2.4</t>
  </si>
  <si>
    <t xml:space="preserve">Desarrollar procesos pedagógicos para fortalecer la cultura de gestión y control en la SDS </t>
  </si>
  <si>
    <t xml:space="preserve">HV Indicador actividad 2.4</t>
  </si>
  <si>
    <t xml:space="preserve">Determinar con el proceso Gestión de Comunicaciones la o las estrategias a desarrollar durante la vigencia para posicionar el SIG en la entidad.</t>
  </si>
  <si>
    <t xml:space="preserve">Entregar estructura del espacio creado en la nueva intranet para el SIG.</t>
  </si>
  <si>
    <t xml:space="preserve">Actualizar la información asociada al SIG que está incluida en módulo e-learning de inducción y reinducción liderado por el proceso Gestión del talento humano.</t>
  </si>
  <si>
    <t xml:space="preserve">Consolidar necesidades de capacitación del SIG como insumo para responder solicitud del proceso Gestión del talento humano en relación con el Plan institucional de capacitación 2016.</t>
  </si>
  <si>
    <t xml:space="preserve">Realizar convocatoria inicial para conformar equipo de colaboradores interesados en formarse como auditores internos del SIG.</t>
  </si>
  <si>
    <t xml:space="preserve">2.5</t>
  </si>
  <si>
    <t xml:space="preserve">Garantizar la sostenibilidad, mejoramiento continuo e integración de los sistemas de gestión y control</t>
  </si>
  <si>
    <t xml:space="preserve">HV Indicador actividad 2.5</t>
  </si>
  <si>
    <t xml:space="preserve">Consolidar los indicadores que permitirán medir la política y objetivos del SIG.</t>
  </si>
  <si>
    <t xml:space="preserve">2.6</t>
  </si>
  <si>
    <t xml:space="preserve">Lograr la certificación de los sistemas de gestión y control</t>
  </si>
  <si>
    <t xml:space="preserve">HV Indicador actividad 2.6</t>
  </si>
  <si>
    <t xml:space="preserve">Adelantar etapa precontractual del contrato con Icontec y del curso de formación de auditores integrales HSEQ.</t>
  </si>
  <si>
    <t xml:space="preserve">Generar los procesos integrales de planificación y gestión con los actores internos y e1ternos al sector salud para el cumplimiento de los compromisos de ciudad incorporados en el Plan Territorial de Salud para Bogotá, D.C 2012 a 2016 y del Plan de Desarrollo Bogotá Humana para el mismo período.</t>
  </si>
  <si>
    <t xml:space="preserve">Revisar los Planes Operativos Anuales (POA) formulados por las dependencias de la SDS, así como los reportes mensuales que realizan y emitir observaciones en caso de ser necesario.</t>
  </si>
  <si>
    <t xml:space="preserve">HV Indicador actividad 3.1</t>
  </si>
  <si>
    <t xml:space="preserve">SDS-PYC-PR-010</t>
  </si>
  <si>
    <t xml:space="preserve">Formulación, revisión y seguimiento de los Planes Operativos Anuales (POA)</t>
  </si>
  <si>
    <t xml:space="preserve">Definir y difundir los lineamientos e instrumentos para la formulación y seguimiento del POA 2016 y el procedimiento respectivo.</t>
  </si>
  <si>
    <t xml:space="preserve">Revisar los POA 2016 formulados por las dependencias y remitir observaciones en caso de ser necesario.</t>
  </si>
  <si>
    <t xml:space="preserve">Solicitar el envío mensual del reporte del POA de las Direcciones y Oficinas de la SDS haciendo uso del formato respectivo.</t>
  </si>
  <si>
    <t xml:space="preserve">Revisar los reportes mensuales del POA, retroalimentar a las Direcciones y Oficinas y publicarlos en el Directorio Utilidades.</t>
  </si>
  <si>
    <t xml:space="preserve">Desarrollar las actividades programadas en el tema de planeación institucional. </t>
  </si>
  <si>
    <t xml:space="preserve">HV Indicador actividad 3.2</t>
  </si>
  <si>
    <t xml:space="preserve">SDS-PYC-PR-009
SDS-PYC-PR-010</t>
  </si>
  <si>
    <t xml:space="preserve">Formulación y seguimiento de la Plataforma Estratégica de la SDS
Formulación, revisión y seguimiento de los Planes Operativos Anuales (POA)</t>
  </si>
  <si>
    <t xml:space="preserve">Consolidar necesidades de recursos para la implementación de los subsistemas del SIG como insumo para justificación de proyecto de inversión de desarrollo institucional.</t>
  </si>
  <si>
    <t xml:space="preserve">Liderar la formulación del Plan Anticorrupción y de Servicio al Ciudadano vigencia 2016 y monitorear el cumplimiento de las acciones propuestas en el mismo.</t>
  </si>
  <si>
    <t xml:space="preserve">Oscar Ramiro Reyes Muñoz</t>
  </si>
  <si>
    <t xml:space="preserve">Director de Planeación Institucional y Calidad (E) </t>
  </si>
  <si>
    <t xml:space="preserve">DIRECCIÓN DE SERVICIO A LA CIUDADANÍA</t>
  </si>
  <si>
    <t xml:space="preserve">Valor Programado Año (a may)</t>
  </si>
  <si>
    <t xml:space="preserve">Promoción Social</t>
  </si>
  <si>
    <t xml:space="preserve">Consolidar un Servicio de Atención a la Ciudadanía, como vía para la promoción y protección del derecho a la salud de los ciudadanos y ciudadanas del Distrito Capital</t>
  </si>
  <si>
    <t xml:space="preserve">Bogotá decide en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887M05</t>
  </si>
  <si>
    <t xml:space="preserve">Orientar a 864.000 ciudadanos y ciudadanas del Distrito Capital, para el acceso y exigibilidad del derecho público de la salud, disponiendo diferentes canales de atención ciudadana, al 2016. </t>
  </si>
  <si>
    <t xml:space="preserve">GESTIÓN SOCIAL EN SALUD</t>
  </si>
  <si>
    <t xml:space="preserve">#'HV Indicador meta 5'!A1</t>
  </si>
  <si>
    <t xml:space="preserve">216.000 Ciudadanos-as año, atendidos en canales de servicio al ciudadano SDS. Fuente Sistema de Información Distrital  y de Barreras de Acceso -SIDBA-2011</t>
  </si>
  <si>
    <t xml:space="preserve">887M05A01</t>
  </si>
  <si>
    <t xml:space="preserve">Mejoramiento del Servicio de Atención a la Ciudadanía de Secretaría Distrital de Salud, disponiendo diferentes tipos de canales de orientación para el acceso y exigibilidad del derecho a la salud.</t>
  </si>
  <si>
    <t xml:space="preserve">HV Indicador actividad 5'!A1</t>
  </si>
  <si>
    <t xml:space="preserve">SDS-GSS-PR-002</t>
  </si>
  <si>
    <t xml:space="preserve">SERVICIO AL CIUDADANO</t>
  </si>
  <si>
    <t xml:space="preserve">Profesional Especializado/Profesional Especializado</t>
  </si>
  <si>
    <t xml:space="preserve">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10.413 Requerimientos y Derechos de Petición año, gestionados en el SQS -2011</t>
  </si>
  <si>
    <t xml:space="preserve">887M06A01</t>
  </si>
  <si>
    <t xml:space="preserve">Administración  del Sistema Distrital de Quejas y Soluciones - SDQS de la Secretaría Distrital de Salud, como un mecanismo para la exigibilidad jurídica del derecho a la salud.</t>
  </si>
  <si>
    <t xml:space="preserve">HV Indicador actividad 6'!A1</t>
  </si>
  <si>
    <t xml:space="preserve">887M07</t>
  </si>
  <si>
    <t xml:space="preserve">Incrementar al 90% la proporción de quejas resueltas antes de 14 días, ingresadas al Sistema Distrital de Quejas y Soluciones de la Secretaría Distrital de Salud, al 2016. </t>
  </si>
  <si>
    <t xml:space="preserve">84% promedio quejas resueltas antes de 14 días. Fuente "Sistema Distrital de Quejas y Soluciones" de Secretaría Distrital de Salud - SDQS - 2011.</t>
  </si>
  <si>
    <t xml:space="preserve">887M07A01</t>
  </si>
  <si>
    <t xml:space="preserve">Gestión de seguimiento y evaluación a requerimientos y derechos de petición de competencia de (SDS, ESE, EPS-S), en el marco de la cultura de auto-control para dar respuestas oportunas y efectivas a los requerimientos ciudadanos.</t>
  </si>
  <si>
    <t xml:space="preserve">HV Indicador actividad 7'!A1</t>
  </si>
  <si>
    <t xml:space="preserve">887M08</t>
  </si>
  <si>
    <t xml:space="preserve">Incrementar al 90% la satisfacción y percepción con la calidad y humanización del Servicio al Ciudadano de Secretaría Distrital de Salud, al 2016.</t>
  </si>
  <si>
    <t xml:space="preserve">87% promedio Satisfacción con la calidad y humanización del servicio al ciudadano de SDS.  Fuente Estudios de evaluación de satisfacción - 2011</t>
  </si>
  <si>
    <t xml:space="preserve">887M08A01</t>
  </si>
  <si>
    <t xml:space="preserve">Medición de la satisfacción y percepción con la calidad y humanización del Servicio al Ciudadano de la Secretaría Distrital de Salud.</t>
  </si>
  <si>
    <t xml:space="preserve">HV Indicador actividad 8'!A1</t>
  </si>
  <si>
    <t xml:space="preserve">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887M09A01</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HV Indicador actividad 9'!A1</t>
  </si>
  <si>
    <t xml:space="preserve">887M10</t>
  </si>
  <si>
    <t xml:space="preserve">Reducir en un 40% los casos de barreras de acceso a salud del régimen subsidiado, al 2016.</t>
  </si>
  <si>
    <t xml:space="preserve">HV Indicador meta 10'!A1</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r>
      <rPr>
        <sz val="12"/>
        <color rgb="FF000000"/>
        <rFont val="Arial"/>
        <family val="2"/>
      </rPr>
      <t xml:space="preserve">29%
</t>
    </r>
    <r>
      <rPr>
        <sz val="12"/>
        <color rgb="FFFF0000"/>
        <rFont val="Arial"/>
        <family val="2"/>
      </rPr>
      <t xml:space="preserve">En el proyecto dice 30%</t>
    </r>
  </si>
  <si>
    <t xml:space="preserve">887M10A01</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HV actividad 2.1</t>
  </si>
  <si>
    <t xml:space="preserve">HV actividad 3.1</t>
  </si>
  <si>
    <t xml:space="preserve">LAURA MILENA RAMÍREZ SERRANO</t>
  </si>
  <si>
    <t xml:space="preserve">LAURA MILENA RAMIREZ SERRANO</t>
  </si>
  <si>
    <t xml:space="preserve">Responsable del POA
Cargo: Directora de Servicio a la Ciudadanía</t>
  </si>
  <si>
    <t xml:space="preserve">Responsable del POA
Directora de Servicio a la Ciudadanía</t>
  </si>
  <si>
    <t xml:space="preserve">DIRECCIÓN DE PLANEACIÓN INSTITUCIONAL Y CALIDAD
SISTEMA INTEGRADO DE GESTIÓN
CONTROL DOCUMENTAL
PLAN OPERATIVO ANUAL (POA)
Codigo: SDS-PYC-FT-019 V.6</t>
  </si>
  <si>
    <t xml:space="preserve">Oficina Asesora de Comunicaciones en Salud</t>
  </si>
  <si>
    <r>
      <rPr>
        <b val="true"/>
        <sz val="10"/>
        <color rgb="FF000000"/>
        <rFont val="Arial"/>
        <family val="2"/>
      </rPr>
      <t xml:space="preserve">Indicador
</t>
    </r>
    <r>
      <rPr>
        <b val="true"/>
        <sz val="10"/>
        <color rgb="FF993300"/>
        <rFont val="Arial"/>
        <family val="2"/>
      </rPr>
      <t xml:space="preserve">[Incluir link a Hoja de Vida]</t>
    </r>
  </si>
  <si>
    <t xml:space="preserve">Desarrollar un modelo de planificación, gestión, seguimiento y evaluación en el Distrito Capital, que permita fortalecer financiera, técnica y administrativamente los procesos referentes a la restauración de   condiciones ambientales saludables y lograr proyectos de vida sustentables  para sus habitantes y visitantes, en coordinación con las autoridades nacionales y de la región central del país. </t>
  </si>
  <si>
    <t xml:space="preserve">“Divulgación y promoción de proyectos, programas y acciones de interés público en salud”</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 </t>
  </si>
  <si>
    <t xml:space="preserve">Promocionar una cultura de salud en la  ciudad a través de la estrategia “Bogotá Territorio Saludable”, en el marco del plan de desarrollo Bogotá Humana.  </t>
  </si>
  <si>
    <t xml:space="preserve">Gestión de Comunicaciones</t>
  </si>
  <si>
    <t xml:space="preserve">Divulgación de acciones del Sector Salud en las 20 localidades de la ciudad.</t>
  </si>
  <si>
    <t xml:space="preserve">SDS-COM-PR-001</t>
  </si>
  <si>
    <t xml:space="preserve">Solicitud a las diferentes áreas, vía memorando, las necesidades de comunicación </t>
  </si>
  <si>
    <t xml:space="preserve">Consolidación de los requerimientos allegados a la Oficina y priorización de los mismos, previa concertación con cada área.</t>
  </si>
  <si>
    <t xml:space="preserve">Jefe de la Oficina
Profesional Especializado</t>
  </si>
  <si>
    <t xml:space="preserve">Consolidación del Plan de Comunicación 2016 y ejecución del mismo</t>
  </si>
  <si>
    <t xml:space="preserve">Jefe de la Oficina
Profesionales oficina</t>
  </si>
  <si>
    <t xml:space="preserve">Respuesta a otras solicitudes de comunicación digital, informativa y transversal</t>
  </si>
  <si>
    <t xml:space="preserve">Jefe y profesionales oficina</t>
  </si>
  <si>
    <t xml:space="preserve">Elaboración y publicación de productos editoriales</t>
  </si>
  <si>
    <t xml:space="preserve">Profesionales oficina</t>
  </si>
  <si>
    <t xml:space="preserve">Diseño y desarrollo  de campañas enmarcadas, bajo la estrategia “Bogotá territorio Saludable” que respondan a las necesidades de las direcciones de la SDS.</t>
  </si>
  <si>
    <t xml:space="preserve">HV Indicador M1A2</t>
  </si>
  <si>
    <t xml:space="preserve">Solicitud a las diferentes áreas, vía memorando, las necesidades de comunicación para determinar las campañas a realizar que serán incluidas en el Plan de Comunicaciones 2016. </t>
  </si>
  <si>
    <t xml:space="preserve">Ejecución de las campañas </t>
  </si>
  <si>
    <t xml:space="preserve">Ejercer la rectoría a través de los lineamientos de comunicación en salud, establecidos con base en las metas del plan Bogotá Humana.</t>
  </si>
  <si>
    <t xml:space="preserve">HV Indicador M1A3</t>
  </si>
  <si>
    <t xml:space="preserve">Realizar  asesoría y apoyo a hospitales y referentes de las dependencias de la SDS en la elaboración de piezas comunicativas</t>
  </si>
  <si>
    <t xml:space="preserve">Definir y ejecutar plan de trabajo con comunicadores de los hospitales </t>
  </si>
  <si>
    <t xml:space="preserve">Conservar y actualizar el archivo de prensa de la Secretaría Distrital de Salud </t>
  </si>
  <si>
    <t xml:space="preserve">HV Indicador M1A4</t>
  </si>
  <si>
    <t xml:space="preserve">Crear archivo digital denominado "Archivo de prensa SDS" </t>
  </si>
  <si>
    <t xml:space="preserve">Técnico Oficina de Comunicaciones</t>
  </si>
  <si>
    <t xml:space="preserve">Consolidar y archivar diariamente las noticias publicadas en medios relacionadas con la Secretaría de Salud, según los criterios definidos para el archivo digital.</t>
  </si>
  <si>
    <t xml:space="preserve">Crear y mantener el banco de publicaciones de la Oficina de Comunicaciones</t>
  </si>
  <si>
    <t xml:space="preserve">HV Indicador M1A5</t>
  </si>
  <si>
    <t xml:space="preserve">Definir criterios para el manejo del Banco</t>
  </si>
  <si>
    <t xml:space="preserve">Jefe de la Oficina
Profesionales Especializados</t>
  </si>
  <si>
    <t xml:space="preserve">Recoplilar publicaciones 2012 - 2015</t>
  </si>
  <si>
    <t xml:space="preserve">Actualizar el banco con las publicaciones generadas en 2016</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t>
  </si>
  <si>
    <t xml:space="preserve">Promocionar la cultura de humanización y acreditación en la Secretaría Distrital de Salud, a través de campañas de comunicación interna.</t>
  </si>
  <si>
    <t xml:space="preserve">Diseño y ejecución de campañas de comunicación interna con especial  énfasis en los procesos de Acreditación y Humanización del Sector Salud.</t>
  </si>
  <si>
    <t xml:space="preserve">HV Indicador M2A1</t>
  </si>
  <si>
    <t xml:space="preserve">Solicitud a las diferentes áreas, vía memorando, las necesidades de comunicación para determinar las campañas a realizar. </t>
  </si>
  <si>
    <t xml:space="preserve">Consolidación de los requerimientos allegados a la Oficina y priorización de los mismos, con base en los diagnósticos realizados y experiencia ejecución 2015</t>
  </si>
  <si>
    <t xml:space="preserve">Ajuste Plan de Comunicación Interna, inclusión en el Plan de Comunicación 2016 y ejecución de las campañas </t>
  </si>
  <si>
    <t xml:space="preserve">Divulgación de las acciones del Sector Salud para el público interno y la Red Adscrita.</t>
  </si>
  <si>
    <t xml:space="preserve">HV Indicador M2A2</t>
  </si>
  <si>
    <t xml:space="preserve">Revisión de las necesidades allegadas e identificadas para definir los medios de divulgación.</t>
  </si>
  <si>
    <t xml:space="preserve">Profesional Especializada</t>
  </si>
  <si>
    <t xml:space="preserve">Respuesta a solicitudes de comunicación organizacional (interna)</t>
  </si>
  <si>
    <t xml:space="preserve">Gestión de Comunicaciones </t>
  </si>
  <si>
    <t xml:space="preserve">SDS-PYC-PR-001
SDS-PYC-PR-002
SDS-PYC-PR-003
SDS-PYC-PR-003
SDS-PYC-PR-007
SDS-JUR-PR-005 </t>
  </si>
  <si>
    <t xml:space="preserve">Control de documentos 
Toma de acciones correctivas y preventivas
Control del producto (bien y/o servicio) no conforme en la SDS
Gestión de riesgos en la SDS
Medición de satisfacción de clientes en los procesos
Gestión del Cumplimiento legal para la SDS </t>
  </si>
  <si>
    <t xml:space="preserve">HV actividad 4.1</t>
  </si>
  <si>
    <r>
      <rPr>
        <sz val="11"/>
        <rFont val="Arial"/>
        <family val="2"/>
      </rPr>
      <t xml:space="preserve">SDS-PYC-PR-001
SDS-PYC-PR-002
SDS-PYC-PR-003
SDS-PYC-PR-003
SDS-PYC-PR-007
SDS-JUR-PR-005 </t>
    </r>
    <r>
      <rPr>
        <sz val="11"/>
        <color rgb="FFFF0000"/>
        <rFont val="Arial"/>
        <family val="2"/>
      </rPr>
      <t xml:space="preserve"> </t>
    </r>
  </si>
  <si>
    <r>
      <rPr>
        <sz val="11"/>
        <rFont val="Arial"/>
        <family val="2"/>
      </rPr>
      <t xml:space="preserve">Control de documentos 
Toma de acciones correctivas y preventivas
Control del producto (bien y/o servicio) no conforme en la SDS
Gestión de riesgos en la SDS
Medición de satisfacción de clientes en los procesos
Gestión del Cumplimiento legal para la SDS</t>
    </r>
    <r>
      <rPr>
        <sz val="11"/>
        <color rgb="FFFF0000"/>
        <rFont val="Arial"/>
        <family val="2"/>
      </rPr>
      <t xml:space="preserve"> </t>
    </r>
  </si>
  <si>
    <t xml:space="preserve">Ronald Ramírez López</t>
  </si>
  <si>
    <t xml:space="preserve">Jefe Oficina Asesora de Comunicaciones</t>
  </si>
  <si>
    <t xml:space="preserve">Dirección de Gestión del Talento Humano</t>
  </si>
  <si>
    <t xml:space="preserve">Una Bogotá que defiende y fortalece lo público.</t>
  </si>
  <si>
    <t xml:space="preserve">Componente de Gobernanza y Rectoría.</t>
  </si>
  <si>
    <t xml:space="preserve">Mejorar las condiciones de trabajo del talento humano en el sector de la salud, mediante la regulación de las relaciones humanas y  laborales en el ámbito laboral, en interrelación con todos los actores.</t>
  </si>
  <si>
    <t xml:space="preserve">Dignificación del trabajo decente para los trabajadores del sector salud
</t>
  </si>
  <si>
    <t xml:space="preserve">Gestión del Talento Humano</t>
  </si>
  <si>
    <t xml:space="preserve">No. de trabajadores y trabajadoradas del sector salud incorporados a la planta</t>
  </si>
  <si>
    <t xml:space="preserve">Elaboración de los estudios tecnicos que permitan el levantamiento de cargas de trabajo para definir la distribución de los empleos en las 22 ESE ,  estandarización de manuales de funciones  por competencias laborales y comportamentales del talento humano, adecuación de estructuras organizacionales y funcionales para la reorganizacion de la red publica hospitalaria. </t>
  </si>
  <si>
    <t xml:space="preserve">HV Actividad 1.1 (ESE)</t>
  </si>
  <si>
    <t xml:space="preserve">16.4%</t>
  </si>
  <si>
    <t xml:space="preserve">SDS-THO-PR-002
</t>
  </si>
  <si>
    <t xml:space="preserve">Permanencia del Talento Humano</t>
  </si>
  <si>
    <t xml:space="preserve">Entregar por competencia, de acuerdo con el Decreto 507 de 2013, a la Dirección de Análisis de Entidades Públicas los estudios técnicos de rediseño institucional de los 22  hospitales distritales, actualizados.</t>
  </si>
  <si>
    <t xml:space="preserve">Contratista</t>
  </si>
  <si>
    <t xml:space="preserve">De conformidad con la reorganización institucional, amparada en el Decreto 507 de 2013, la Dirección de Analisis de entiadaes públicas se hará cargo de estas actividades.</t>
  </si>
  <si>
    <t xml:space="preserve">
Propuesta sobre las formas de vinculacion de los trabajadores del sector salud del dsitrito capital, y analisis y seguimiento de la vinculación actual.   </t>
  </si>
  <si>
    <t xml:space="preserve">HV Actividad 1.2 (Propuesta)</t>
  </si>
  <si>
    <t xml:space="preserve">SDS-THO-PR-001</t>
  </si>
  <si>
    <t xml:space="preserve">Vinculación del Talento Humano</t>
  </si>
  <si>
    <t xml:space="preserve">Elaboración de los estudios tecnicos que permitan el levantamiento de cargas de trabajo para definir la distribución de los empleos en la SDS,  estandarización de manuales de funciones  por competencias laborales y comportamentales del talento humano, adecuación de estructuras organizacionales y funcionales.</t>
  </si>
  <si>
    <t xml:space="preserve">HV Actividad 1.3 (SDS)</t>
  </si>
  <si>
    <t xml:space="preserve">SDS-THO-PR-002</t>
  </si>
  <si>
    <t xml:space="preserve">Realizar los estudios de derecho preferencial y demás acciones requeridas para la provisión de los empleos creados en el marco del Decreto 516 de 2013, en la implementación de la reorganización institucional de la SDS.</t>
  </si>
  <si>
    <t xml:space="preserve">Se ajustan valores de acuerdo con la nueva modificacion realizada al proyecto de inversion en cuanto a la distribucion de los recursos.</t>
  </si>
  <si>
    <t xml:space="preserve">trabajo decente y dignoBogotá decide y protege el derecho fundamental a la salud de los intereses del mercado y la corrupción.</t>
  </si>
  <si>
    <t xml:space="preserve">Dignificación del trabajo decente para los trabajadores del sector salud</t>
  </si>
  <si>
    <t xml:space="preserve">Implementación y evaluación de las acciones para el fortalecimiento del clima laboral y la cultura organizacional de la SDS. </t>
  </si>
  <si>
    <t xml:space="preserve">HV Actividad 2.1 clima laboral </t>
  </si>
  <si>
    <t xml:space="preserve">Actualizar el diágnostico de necesidades e interes en materia de bienestar para la elaboración del plan anual de bienestar e incentivos, así como iniciar su ejecución de acuerdo con el plan de trabajo definido.</t>
  </si>
  <si>
    <t xml:space="preserve">Profesional  Especializado</t>
  </si>
  <si>
    <t xml:space="preserve">Ejecutar  el 100%  de las actividades establecidas en el plan anticorrupción que sean competencia de la DGTH.</t>
  </si>
  <si>
    <t xml:space="preserve">Socialización e implementación de las acciones contempladas en la Guía de Entornos de Trabajo Saludables que permitan mejorar las condiciones de los trabajadores del sector salud.</t>
  </si>
  <si>
    <t xml:space="preserve">HV Actividad 2.2 (Entornos)</t>
  </si>
  <si>
    <t xml:space="preserve">Ejecutar las actividades establecidas en el plan de trabajo de la estrategia de entornos.</t>
  </si>
  <si>
    <t xml:space="preserve">se ajustan valores de acuerdo con la nueva modificacion realizada al proyecto de inversion en cuanto a la distribucion de los recursos.</t>
  </si>
  <si>
    <t xml:space="preserve">Aplicar la metodología establecida para la realizacion de la evauacion del desempeño de los servidores públicos de la Secretaria Distrital de Salud. </t>
  </si>
  <si>
    <t xml:space="preserve">Profesional Especializado
Profesional Especializado
Contratista</t>
  </si>
  <si>
    <t xml:space="preserve">Fortalecimiento de las competencias de los funcionarios de la SDS a través de capacitaciones establecidas en el Plan Institucional de Capacitación (PIC).</t>
  </si>
  <si>
    <t xml:space="preserve">HV Actividad 2.3 capacitación</t>
  </si>
  <si>
    <t xml:space="preserve">Ejecutar y evaluar  las actividades del Plan Institucional de Capacitación y aplicar los mecanismos de medición establecidos para tal fin.</t>
  </si>
  <si>
    <t xml:space="preserve">Las actividades a ejecutar están descritas en el plan de acción de capacitación. El cual cuenta con recursos de funcionamiento 
se ajustan valores de acuerdo con la nueva modificacion realizada al proyecto de inversion en cuanto a la distribucion de los recursos.
</t>
  </si>
  <si>
    <t xml:space="preserve">HV actividad 3.1 mantener certificación</t>
  </si>
  <si>
    <t xml:space="preserve">Definir los recursos humanos, financieros, físicos y tecnológicos del proceso para poder concluir con la actualización y aprobación de la caracterización.</t>
  </si>
  <si>
    <t xml:space="preserve">HV actividad 3.1 Implementar SIG</t>
  </si>
  <si>
    <t xml:space="preserve">Planta -Contratistas</t>
  </si>
  <si>
    <t xml:space="preserve">Desarrollar las actividades de implementación del subsistema de seguridad y salud en el trabajo en el marco del sistema integrado de gestión</t>
  </si>
  <si>
    <t xml:space="preserve">recursos de funcionamiento asignados para la realizacion de actividades del Grupo de Seguridad y Salud en el trabajo</t>
  </si>
  <si>
    <t xml:space="preserve">Graciela Retamoso Llamas</t>
  </si>
  <si>
    <t xml:space="preserve">Directora de Gestión del Talento Humano</t>
  </si>
  <si>
    <t xml:space="preserve">DIRECCIÓN ADMINISTRATIVA </t>
  </si>
  <si>
    <t xml:space="preserve">VIGENCIA:</t>
  </si>
  <si>
    <t xml:space="preserve">Eje Estratégico del Plan de Desarrollo  </t>
  </si>
  <si>
    <t xml:space="preserve">Eje Programático del Plan Territorial de Salud Para Bogotá D.C. </t>
  </si>
  <si>
    <t xml:space="preserve">Objetivo del Plan Territorial de Salud para Bogotá D.C. </t>
  </si>
  <si>
    <t xml:space="preserve">Proyecto de Inversión  del Plan de Desarrollo  Distrital</t>
  </si>
  <si>
    <t xml:space="preserve">METAS PLAN DE DESARROLLO / PLAN TERRITORIAL DE SALUD  2012-2016                          </t>
  </si>
  <si>
    <t xml:space="preserve">Observaciones</t>
  </si>
  <si>
    <t xml:space="preserve">Proceso </t>
  </si>
  <si>
    <r>
      <rPr>
        <b val="true"/>
        <sz val="10"/>
        <color rgb="FF000000"/>
        <rFont val="Arial"/>
        <family val="2"/>
      </rPr>
      <t xml:space="preserve">Indicador
(incluir link a Hoja de Vida)                                               </t>
    </r>
    <r>
      <rPr>
        <b val="true"/>
        <sz val="10"/>
        <color rgb="FFFF0000"/>
        <rFont val="Arial"/>
        <family val="2"/>
      </rPr>
      <t xml:space="preserve">   </t>
    </r>
  </si>
  <si>
    <t xml:space="preserve">Descripción de la actividad </t>
  </si>
  <si>
    <t xml:space="preserve">Clasificación
(Marque con una x)</t>
  </si>
  <si>
    <t xml:space="preserve">Indicador  
[Incluir link a Hoja de Vida]</t>
  </si>
  <si>
    <t xml:space="preserve">Valor programado Año</t>
  </si>
  <si>
    <t xml:space="preserve">Descripción de subactividades </t>
  </si>
  <si>
    <t xml:space="preserve">Cronograma de subactividades </t>
  </si>
  <si>
    <t xml:space="preserve">Sigla </t>
  </si>
  <si>
    <t xml:space="preserve"> Gestión </t>
  </si>
  <si>
    <t xml:space="preserve">5.6</t>
  </si>
  <si>
    <t xml:space="preserve">Generar los procesos integrales de planificación y gestión con los actores internos y externos al sector salud, para el cumplimiento de los compromisos de ciudad.</t>
  </si>
  <si>
    <t xml:space="preserve">Gestión de Bienes y Servicios</t>
  </si>
  <si>
    <t xml:space="preserve">Ejecutar el programa de mantenimiento preventivo y correctivo de Equipos y bienes muebles e inmuebles para la entidad</t>
  </si>
  <si>
    <t xml:space="preserve">HV IND MANTENIMIENTO '!A1</t>
  </si>
  <si>
    <t xml:space="preserve">SDS-BYS-PR.005 V.07</t>
  </si>
  <si>
    <t xml:space="preserve">ADMON. DE SERVICIOS GENERALES</t>
  </si>
  <si>
    <t xml:space="preserve">Realizar las solcitudes de mantenimiento en Cerrajeria, la elaboración de llaves y arreglo de chapas y/o cerrajeria en la .S.D.S  se realiza con el personal vinculado por contrato, en la subdirección de bienes y servicios de la Dir Administrativa. </t>
  </si>
  <si>
    <t xml:space="preserve">PROFESIONAL  UNIVERSITARIO</t>
  </si>
  <si>
    <t xml:space="preserve">lyda</t>
  </si>
  <si>
    <t xml:space="preserve">Realizar los mantenimientos  Locativos (las adecuaciones de oficina abierta y/o arreglo de puestos de trabajo  se realiza con el personal vinculado por contrato, en la subdirección de bienes y servicios de la Dir Administrativa. </t>
  </si>
  <si>
    <t xml:space="preserve">Realizar los mantenimientos  de Plomeria (se realiza esta labor con el contrato de mantenimiento)</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Apoyar el plan de transferencias documentales con destino al archivo central </t>
  </si>
  <si>
    <t xml:space="preserve">HV IND TRASNF DOCUMENTAL'!A1</t>
  </si>
  <si>
    <t xml:space="preserve">SDS-BYS-PR-003 V.06</t>
  </si>
  <si>
    <t xml:space="preserve">Control de Registros</t>
  </si>
  <si>
    <t xml:space="preserve">Elaboración del Diagnostico en cada una de las Subsecretarías, Direcciónes   y  Subdirecciónes.</t>
  </si>
  <si>
    <t xml:space="preserve">mauricio</t>
  </si>
  <si>
    <t xml:space="preserve">Elaboración del cronograma de Transferencias </t>
  </si>
  <si>
    <t xml:space="preserve">Proyecto de Circular Transferencias documentales vigencia 2015 </t>
  </si>
  <si>
    <t xml:space="preserve">Revisión jurídica y firma del Secretario</t>
  </si>
  <si>
    <t xml:space="preserve">Seguimiento al Plan de Transferencias Documentales 2015</t>
  </si>
  <si>
    <t xml:space="preserve">Prestar los servicios administrativos de emergencias, seguridad estratégica y control de acceso a las sedes que conforman la SDS.  así como  garantizar la continuidad en el manejo,  monitoreo y control de equipos que se administran desde el sistema de automatización seguridad y control. </t>
  </si>
  <si>
    <t xml:space="preserve">HV IND SEG Y CONTROL'!A1</t>
  </si>
  <si>
    <t xml:space="preserve">Atencion a novedades de control de acceso</t>
  </si>
  <si>
    <t xml:space="preserve">almanza</t>
  </si>
  <si>
    <t xml:space="preserve">Atencion  servicio de emergencias y seguridad, </t>
  </si>
  <si>
    <t xml:space="preserve">Atencion  servicio manejo y control de equipos</t>
  </si>
  <si>
    <t xml:space="preserve">Garantizar la ejecución de los recursos financieros de gastos de funcionamiento que maneja la Dirección Administrativa, así como apoyar el manejo y control del fondo fijo de caja menor.</t>
  </si>
  <si>
    <t xml:space="preserve">HV IND FINANCIERO'!A1</t>
  </si>
  <si>
    <t xml:space="preserve">SDS-FIN.PR.001 V.10</t>
  </si>
  <si>
    <t xml:space="preserve">Gestión de Financiera</t>
  </si>
  <si>
    <t xml:space="preserve">Establecer necesidades de recursos financieros para gastos de funcionamiento </t>
  </si>
  <si>
    <t xml:space="preserve">Ana Sofia </t>
  </si>
  <si>
    <t xml:space="preserve">Elaboración de anteproyecto de presupuesto de gastos de funcionamiento</t>
  </si>
  <si>
    <t xml:space="preserve">Elaboración del Plan Anual de Adquisisicones de gastos de funcionamiento ajustado a cuota asignada por la Secretaria de Hacienda Distrital .- Seguimiento al PAA</t>
  </si>
  <si>
    <t xml:space="preserve">Ejecutar las actividades requeridas para la Administración y control de Bienes devolutivos de la Entidad</t>
  </si>
  <si>
    <t xml:space="preserve">HV IND INVENTARIOS'!A1</t>
  </si>
  <si>
    <t xml:space="preserve">Traslados : 2.000
Reintegros: 500
Actualización Carteras: 700</t>
  </si>
  <si>
    <t xml:space="preserve">SDS-BYS-PR.004 V.06</t>
  </si>
  <si>
    <t xml:space="preserve">ADMON. DE BIENES MUEBLES</t>
  </si>
  <si>
    <t xml:space="preserve">Traslados entre Funcionarios </t>
  </si>
  <si>
    <t xml:space="preserve">aleyci</t>
  </si>
  <si>
    <t xml:space="preserve">Reintegros al Almacén General </t>
  </si>
  <si>
    <t xml:space="preserve">Actualización de Carteras </t>
  </si>
  <si>
    <t xml:space="preserve">Suministrar los elementos necesarios para el desarrollo de las actividades propias de las dependencias de la SDS. </t>
  </si>
  <si>
    <t xml:space="preserve">HV IND ALMACEN'!A1</t>
  </si>
  <si>
    <t xml:space="preserve">Medición mensual de tiempos de entrega de los pedidos realizados al Almacén General de la SDS</t>
  </si>
  <si>
    <t xml:space="preserve">Almacenista General </t>
  </si>
  <si>
    <t xml:space="preserve">Juan cantor</t>
  </si>
  <si>
    <t xml:space="preserve">Medición cantidad mensual pedidos realizados al Almacén General de la SDS</t>
  </si>
  <si>
    <t xml:space="preserve">Reporte del indicador mensual y análisis de medidas correctivas para mjorar los tiempos</t>
  </si>
  <si>
    <t xml:space="preserve">Componente de Salud Ambiental</t>
  </si>
  <si>
    <t xml:space="preserve">Desarrollar los procesos que permitan la generación, adquisición, transferencia, difusión y aplicación del conocimiento en temas de salud ambiental</t>
  </si>
  <si>
    <t xml:space="preserve">% de avance en la implementación de los ocho planes de accion.
</t>
  </si>
  <si>
    <t xml:space="preserve">Lograr el aprovechamiento del 60% del total de residuos no peligrosos que se generan en la entidad.</t>
  </si>
  <si>
    <t xml:space="preserve">HV IND 1 G AMBIENTAL '!A1</t>
  </si>
  <si>
    <t xml:space="preserve">SDS-BYS-PR-001 V.03</t>
  </si>
  <si>
    <t xml:space="preserve">Formulación, implementación y seguimiento del Plan Institucional de Gestión ambiental (PIGA)</t>
  </si>
  <si>
    <t xml:space="preserve">Planear las estrategia comunicacional para generar cultura del aprovechamiento de los residuos no peligrosos </t>
  </si>
  <si>
    <t xml:space="preserve">profesional Especializado </t>
  </si>
  <si>
    <t xml:space="preserve">meneses</t>
  </si>
  <si>
    <t xml:space="preserve">Coordinar con la oficinas de comunicaciones de la entidad para la divulgación de la estrategia</t>
  </si>
  <si>
    <t xml:space="preserve">Realizar las mediciones de acuerdo con el pesaje que hace la empresa recicladora de los residuos no peligrosos. </t>
  </si>
  <si>
    <t xml:space="preserve">Implementar ocho (8) planes de acción correspondiente a las  líneas de la Política Distrital de Salud Ambiental, al 2016.</t>
  </si>
  <si>
    <t xml:space="preserve">Lograr mediante estrategias de comunicación, la reducción de el consumo en metros cúbicos de agua, que no sobrepase el  1,2 m3 por persona, promoviendo la cultura de los servidores publicos de la Entidad, para el reporte de fugas de agua logrando el control y solucion de las mismas.</t>
  </si>
  <si>
    <t xml:space="preserve">HV IND 2 G AMBIENTAL'!A1</t>
  </si>
  <si>
    <t xml:space="preserve">Determinar la carga ocupacional de los edificios del Centro Distrital de la Salud .</t>
  </si>
  <si>
    <t xml:space="preserve">Realizar los comparativos entre el consumo reportado en el recibo del servicoi y la carga ocupacional </t>
  </si>
  <si>
    <t xml:space="preserve">Elaborar las estrategias comunicacionales para lograr la disminucion en el consumo y el uso racional del servicio </t>
  </si>
  <si>
    <t xml:space="preserve">Optimizar el consumo de energía, a través de las buenas prácticas en el uso y aprovechamiento de la luz natural, mediante el empleo de tecnologías que permitan disminuir el consumo de energía eléctrica.</t>
  </si>
  <si>
    <t xml:space="preserve">HV IND 3 G AMBIENTAL'!A1</t>
  </si>
  <si>
    <t xml:space="preserve">Una Bogota que defiende y fortalece lo publico</t>
  </si>
  <si>
    <t xml:space="preserve">Gobernanza y Rectoria en Salud</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Bogota decide y protege el derecho fundamental a la salud público</t>
  </si>
  <si>
    <t xml:space="preserve">Gestión Contractual</t>
  </si>
  <si>
    <t xml:space="preserve">Realizar la minuta de las solicitudes radicadas en la Subdirección de Contratación</t>
  </si>
  <si>
    <t xml:space="preserve">HV IND 1 CONTRACTUAL'!A1</t>
  </si>
  <si>
    <t xml:space="preserve">Gestion Contractual </t>
  </si>
  <si>
    <t xml:space="preserve">Registro de la solicitud en el archivo de seguimiento.</t>
  </si>
  <si>
    <t xml:space="preserve">Abogados - contratistas </t>
  </si>
  <si>
    <t xml:space="preserve">sebastian</t>
  </si>
  <si>
    <t xml:space="preserve">Asignar reparto a los referentes juridicos responsables del tramite.</t>
  </si>
  <si>
    <t xml:space="preserve">Elaboración de la minuta o de los documentos del proceso.</t>
  </si>
  <si>
    <t xml:space="preserve">Revisión, aprobación y registro de vistos buenos.</t>
  </si>
  <si>
    <t xml:space="preserve">Ingreso a despacho para firma.</t>
  </si>
  <si>
    <t xml:space="preserve">Adelantar los procesos contractuales persona natural bajo el estándar de tiempo establecido (1 a 8 días) para la elaboración de la minuta</t>
  </si>
  <si>
    <t xml:space="preserve">HV IND 2 CONTRACTUAL'!A1</t>
  </si>
  <si>
    <t xml:space="preserve">Elaboración de la minuta persona natural.</t>
  </si>
  <si>
    <t xml:space="preserve">3.3</t>
  </si>
  <si>
    <t xml:space="preserve">Gestionar las solicitudes de contratos para las diferentes modalidades de selección dentro de los estándares definidos para cada una.</t>
  </si>
  <si>
    <t xml:space="preserve">HV IND 3 CONTRACTUAL'!A1</t>
  </si>
  <si>
    <t xml:space="preserve">Elaboración de los documentos del proceso.</t>
  </si>
  <si>
    <t xml:space="preserve">Evaluaciones juridicas, técnicas y financieras.</t>
  </si>
  <si>
    <t xml:space="preserve">Comité de Contratación.</t>
  </si>
  <si>
    <t xml:space="preserve">Publicación de documentos del proceso.</t>
  </si>
  <si>
    <t xml:space="preserve">3.4</t>
  </si>
  <si>
    <t xml:space="preserve">Gestionar las solicitudes de contratos para la modalidad de selección contratación directa (diferente a persona natural) dentro del estándar definido (1 a 15 días).</t>
  </si>
  <si>
    <t xml:space="preserve">HV IND 4 CONTRACTUAL'!A1</t>
  </si>
  <si>
    <t xml:space="preserve">Elaboración de la minuta del convenio o contrato.</t>
  </si>
  <si>
    <t xml:space="preserve">3.5</t>
  </si>
  <si>
    <t xml:space="preserve">Medir la gestión desde la expedición del CDP y la fecha de radicado de la solicitud de elaboración del contrato o de inicio del proceso.</t>
  </si>
  <si>
    <t xml:space="preserve">HV IND 5 CONTRACTUAL'!A1</t>
  </si>
  <si>
    <t xml:space="preserve">Generar base de datos del sistema de informacion de contratos para identificar las fechas del expedición del CDP.</t>
  </si>
  <si>
    <t xml:space="preserve">Comparar contra fecha de radicación de la solicitud de la elaboración de minuta o del inicio del proceso. </t>
  </si>
  <si>
    <t xml:space="preserve">Elaborar analisis de datos.</t>
  </si>
  <si>
    <t xml:space="preserve">4.1 ByS</t>
  </si>
  <si>
    <t xml:space="preserve">HV IND X1 BYS'!A1</t>
  </si>
  <si>
    <t xml:space="preserve">5.1 ByS</t>
  </si>
  <si>
    <t xml:space="preserve">HV IND Y1 BYS'!A1</t>
  </si>
  <si>
    <t xml:space="preserve">4.1 CONT</t>
  </si>
  <si>
    <t xml:space="preserve">HV IND X1 CONT'!A1</t>
  </si>
  <si>
    <t xml:space="preserve">5.1 CONT</t>
  </si>
  <si>
    <t xml:space="preserve">HV IND Y1 CONT'!A1</t>
  </si>
  <si>
    <t xml:space="preserve">Dirección Financiera</t>
  </si>
  <si>
    <t xml:space="preserve">Indicador
[Incluir link a Hoja de Vida]</t>
  </si>
  <si>
    <t xml:space="preserve">Una Bogotá que defiende y fortalece lo público </t>
  </si>
  <si>
    <t xml:space="preserve">Gobernanza y rectoría</t>
  </si>
  <si>
    <t xml:space="preserve">Mejorar las condiciones de trabajo del talento humano en el sector de la salud, mediante la regulación de las relaciones humanas y laborales en el ámbito laboral, en interrelación con todos los actores.</t>
  </si>
  <si>
    <t xml:space="preserve">Garantizar el financiamiento del 100% del Plan Territorial de Salud</t>
  </si>
  <si>
    <t xml:space="preserve">Gestión Financiera</t>
  </si>
  <si>
    <t xml:space="preserve">Porcentaje de ejecución presupuestal</t>
  </si>
  <si>
    <t xml:space="preserve">Gestionar mensualmente la ejecución presupuestal de gastos de vigencia y reserva de la SDS y del FFDS con capítulo de Regalías, así como las actividades conducentes a un adecuado cierre presupuestal mensual y  de la  vigencia , de acuerdo con la normatividad vigente y las necesidades institucionales.</t>
  </si>
  <si>
    <t xml:space="preserve">HV Presupuesto'!A1</t>
  </si>
  <si>
    <t xml:space="preserve">SDS-FIN-PR-001
SDS-FIN-PR-002</t>
  </si>
  <si>
    <t xml:space="preserve">Ejecución de Recursos Financieros.
Cierre Financiero</t>
  </si>
  <si>
    <t xml:space="preserve">Recepcionar, Verificar, Tramitar  y Registrar las modificaciones presupuestales aprobadas por las instancias competentes en el Sistema Integrado de Información Financiera.</t>
  </si>
  <si>
    <t xml:space="preserve">Contratista, Profesional Especializado</t>
  </si>
  <si>
    <t xml:space="preserve">Presupuesto</t>
  </si>
  <si>
    <t xml:space="preserve">Recibir las solicitudes de Certificado de Disponibilidad Presupuestal, Registro Presupuestal y Giros Presupuestales; Verificar que dichas solicitudes se ajusten a las normas y a los instrumentos de gestión establecidos para ejecutar el presupuesto; Elaborar y entregar el requerimiento. y proceder al tramite</t>
  </si>
  <si>
    <t xml:space="preserve">Realizar la Ejecución presupuestal del FFDS de vigencia  y reservas presupuestales díaria.</t>
  </si>
  <si>
    <t xml:space="preserve">Realizar las actividades conducentes a un adeacuado cierre presupuestal de la vigencia según los lineamientos de la circular de cierre presupuestal que expida la SDS</t>
  </si>
  <si>
    <t xml:space="preserve">Elaborar Revisar firmar  y enviar el 100% de los informes y requerimientos, internos y externos, cumpliendo con los criterios de calidad (claridad, coherencia, cálidez y oportunidad).</t>
  </si>
  <si>
    <t xml:space="preserve">HV Informes'!A1</t>
  </si>
  <si>
    <t xml:space="preserve">SDS-FIN-PR-001
SDS-FIN-PR-002
SDS-FIN-PR-004</t>
  </si>
  <si>
    <t xml:space="preserve">Ejecución de Recursos Financieros.
Cierre Financiero.
Gestión Financiera de las obligaciones generadas por los actos sancionatorios.</t>
  </si>
  <si>
    <t xml:space="preserve">Elaborar  el 100% de los informes y requerimientos, internos y externos, cumpliendo con los criterios de calidad (claridad, coherencia, cálidez y oportunidad).</t>
  </si>
  <si>
    <t xml:space="preserve">Cartera, Cobro Coactivo, Contabilidad, Dirección Financiera, Presupuesto y Tesorería. Se adjunta inventario preliminar de informes.</t>
  </si>
  <si>
    <t xml:space="preserve">Revisar y aprobar 100% de los informes y requerimientos, internos y externos, cumpliendo con los criterios de calidad (claridad, coherencia, cálidez y oportunidad).</t>
  </si>
  <si>
    <t xml:space="preserve">Jefes de area de Cobro Coactivo, Presupuesto, Contabillidad, Tesoreria</t>
  </si>
  <si>
    <t xml:space="preserve">Desarrollar el 100% de las actividades articuladas en lo técnico legal requeridas entre  Presupuesto, Tesorería y Contabilidad, tales como : trámites de orden de pago, elaboración y revisión de planilla de contratistas, sistema integrado de calidad, y todas aquellas que sean necesarias para la adecuada gestión de los recursos financieros de la entidad. </t>
  </si>
  <si>
    <t xml:space="preserve">HV Activ. art.</t>
  </si>
  <si>
    <t xml:space="preserve">Realizar actividades articuladas entre Contabilidad, Presupuesto y Tesoreria tales como : trámites de orden de pago, revisión de planilla de contratistas, sistema integrado de calidad, Atención auditorias y todas aquellas que sean necesarias para la adecuada gestión de los recursos financieros de la entidad. </t>
  </si>
  <si>
    <t xml:space="preserve">Jefes de area y gestores de calidad</t>
  </si>
  <si>
    <t xml:space="preserve">Contabilidad, Tesoreria , Presupuesto</t>
  </si>
  <si>
    <t xml:space="preserve">Revisar, analizar y depurar las Resoluciones Sancionatorias Ejecutoriadas radicadas en Cartera con corte día 24 de cada mes. </t>
  </si>
  <si>
    <t xml:space="preserve">HV Cartera'!A1</t>
  </si>
  <si>
    <t xml:space="preserve">SDS-FIN-PR-004</t>
  </si>
  <si>
    <t xml:space="preserve">Gestión Financiera de las obligaciones generadas por los actos sancionatorios.</t>
  </si>
  <si>
    <t xml:space="preserve">Recepcionar los memorandos remisorios de resoluciones sancionatorias ejecutoriadas de las áreas generadoras de sanciones, actualizando la matriz de control de correspondencia y verificando que contenga la totalidad de documentos requeridos por cartera </t>
  </si>
  <si>
    <t xml:space="preserve">Cartera</t>
  </si>
  <si>
    <t xml:space="preserve">Verificar y analizar en los Sistemas de Información financiera, la existencia de la sanción (conforme a resolución Sancionatoria Ejecutoriada), los recaudos correspondientes a dicha sanción,  y actualizar el Sistema de Información de Cartera. </t>
  </si>
  <si>
    <t xml:space="preserve">Diligenciar el formato de resoluciones sancionatorias y los oficios de remisión de las mismas a las dependencias competentes, incluyendo devoluciones a las áreas generadoras de sanciones cuando no se cumplan con los requisitos de procedibilidad.</t>
  </si>
  <si>
    <t xml:space="preserve">Desarrollar las actividades para expedir los estados de cuenta solicitados por las Dependencias de la Entidad</t>
  </si>
  <si>
    <t xml:space="preserve">HV Estados de Cuenta'!A1</t>
  </si>
  <si>
    <t xml:space="preserve">SDS FIN PR 02</t>
  </si>
  <si>
    <t xml:space="preserve">Cierre Financiero</t>
  </si>
  <si>
    <t xml:space="preserve">Diligenciar la matriz del seguimiento y control de la expedición y entrega de los estados de cuenta.</t>
  </si>
  <si>
    <t xml:space="preserve">Contratista, Profesional universitario</t>
  </si>
  <si>
    <t xml:space="preserve">Monica Salazar</t>
  </si>
  <si>
    <t xml:space="preserve">Analizar, ajustar e imprimir el estado de cuenta.</t>
  </si>
  <si>
    <t xml:space="preserve">Revisar el estado de cuenta.</t>
  </si>
  <si>
    <t xml:space="preserve">Profesional Especializado grado 30</t>
  </si>
  <si>
    <t xml:space="preserve">Felix Diaz</t>
  </si>
  <si>
    <t xml:space="preserve">Revisar y aprobar el estado de cuenta en el componente presupuestal.</t>
  </si>
  <si>
    <t xml:space="preserve">Contratista, Profesional especializado</t>
  </si>
  <si>
    <t xml:space="preserve">Martha Piramanrique</t>
  </si>
  <si>
    <t xml:space="preserve">Entrega del estado de cuenta a la dependencia solicitante.</t>
  </si>
  <si>
    <t xml:space="preserve">Desarrollar las actividades programadas para implementar las Normas Internacionales de Contabilidad en la Secretaría Distrital de Salud.</t>
  </si>
  <si>
    <t xml:space="preserve">HV NIIF'!A1</t>
  </si>
  <si>
    <t xml:space="preserve">Solicitar la instauración de software para la implementación de NIIF en la Entidad</t>
  </si>
  <si>
    <t xml:space="preserve">Participar en las capacitaciones para la implementación de NIIF </t>
  </si>
  <si>
    <t xml:space="preserve">Contratista profesional especializado</t>
  </si>
  <si>
    <t xml:space="preserve">Maritza Ordoñez</t>
  </si>
  <si>
    <t xml:space="preserve">Desarrollar las actividades para expedir estados de cuenta y revisión y análisis de la certificación de ejecución final de contratos para liquidación (contratos de la Red Adscrita y Red Complementaria) dentro de los  19 días hábiles siguientes a la recepción de la totalidad de los documentos soportes.</t>
  </si>
  <si>
    <t xml:space="preserve">HV CTB Certificaciones'!A1</t>
  </si>
  <si>
    <t xml:space="preserve">Diligenciar la matriz del seguimiento y control de la expedición y entrega de los estados de cuenta</t>
  </si>
  <si>
    <t xml:space="preserve">Contabilidad</t>
  </si>
  <si>
    <t xml:space="preserve">Realizar el analisis de la certificación de ejecución final y el estado de cuenta</t>
  </si>
  <si>
    <t xml:space="preserve">Revisar el estado de cuenta y la certificación de ejecución final  (jefe de contabilidad)</t>
  </si>
  <si>
    <t xml:space="preserve">Realizar los ajustes sujeridos por el jefe de contabilidad</t>
  </si>
  <si>
    <t xml:space="preserve">Revisión y aprobación ( Profesional especializado Presupuesto) </t>
  </si>
  <si>
    <t xml:space="preserve">Entrega del estado de cuenta y la certificación de ejecución final a la dependencia solicitante </t>
  </si>
  <si>
    <t xml:space="preserve">Realizar las acciones de identificación, análisis y registro de las partidas pendientes por depurar reflejadas en las conciliaciones bancarias del Fondo Financiero Distrital de Salud.</t>
  </si>
  <si>
    <t xml:space="preserve">HV Tesorería'!A1</t>
  </si>
  <si>
    <t xml:space="preserve">Generar relación de partidas conciliatorias, cada vez que se radique la Conciliación en Tesorería, con el fin de remitir a cartera para identificación de conceptos.                                                      </t>
  </si>
  <si>
    <t xml:space="preserve">Tesorería</t>
  </si>
  <si>
    <t xml:space="preserve">Registrar y legalizar las partidas identificadas.                                                                                                                                                            </t>
  </si>
  <si>
    <t xml:space="preserve">Cruzar comunicaciones radicadas en Tesorería con la base de datos de partidas conciliatorias pendientes por identificar.                </t>
  </si>
  <si>
    <t xml:space="preserve">Gestionar partidas que no han sido identificadas  posterior a la revisión de Cartera, por medio de memorandos, llamada telefónicas y correos electrónicos.</t>
  </si>
  <si>
    <t xml:space="preserve">1.9</t>
  </si>
  <si>
    <t xml:space="preserve">Desaarrollar las actividades conducentes a la puesta en marcha del ERP SI CAPITAL en tiempo real como único Sistema de Información Financiero de la Entidad.</t>
  </si>
  <si>
    <t xml:space="preserve">HV SI Capital'!A1</t>
  </si>
  <si>
    <t xml:space="preserve">SDS-FIN-PR-001
SDS-FIN-PR-002</t>
  </si>
  <si>
    <r>
      <rPr>
        <sz val="11"/>
        <color rgb="FF000000"/>
        <rFont val="Calibri"/>
        <family val="2"/>
      </rPr>
      <t xml:space="preserve">Cumplir oportunamente el cronograma de cada módulo financiero del ERP SI CAPITAL</t>
    </r>
    <r>
      <rPr>
        <sz val="11"/>
        <rFont val="Calibri"/>
        <family val="2"/>
      </rPr>
      <t xml:space="preserve"> y evaluar la integralidad</t>
    </r>
    <r>
      <rPr>
        <sz val="11"/>
        <color rgb="FF000000"/>
        <rFont val="Calibri"/>
        <family val="2"/>
      </rPr>
      <t xml:space="preserve">.</t>
    </r>
  </si>
  <si>
    <t xml:space="preserve">Contratistas, Profesionales Universitarios y Especializados</t>
  </si>
  <si>
    <t xml:space="preserve">Contabilidad, Presupuesto y Tesorería. Este indicador se empezará a medir una vez esté completa la contratación del personal que se requiere para su desarrollo. Se adjunta Cronograma en versión borrador de todos los módulos financieros. </t>
  </si>
  <si>
    <t xml:space="preserve">Registrar la información generada en el sistema de información financiero actual en paralelo en cada uno de los módulos financieros del ERP SI CAPITAL.</t>
  </si>
  <si>
    <t xml:space="preserve">Contabilidad, Presupuesto y Tesorería. Este indicador se empezará a medir una vez esté completa la contratación del personal que se requiere para su desarrollo. </t>
  </si>
  <si>
    <t xml:space="preserve">Reportar las incidencias del ERP SI CAPITAL y validar que la solución sea oportuna y eficaz.</t>
  </si>
  <si>
    <t xml:space="preserve">Contabilidad, Presupuesto y Tesorería. Este indicador se empezará a medir una vez esté completa la contratación del personal que se requiere para su desarrollo. Para poder medir las incidencias es necesrio que sea establecida una línea desde TIC.</t>
  </si>
  <si>
    <t xml:space="preserve">Mejorar las condiciones de salud de la población en el Distrito Capital, garantizando el pleno goce del derecho a la salud, disminuyendo la segregación, con la implementación de un modelo de Atención en Salud basado en la Atención Primaria en Salud, favoreciendo de manera directa al individuo, las familias y las diferentes poblaciones y grupos sociales en los territorios de la ciudad.</t>
  </si>
  <si>
    <t xml:space="preserve">Promover acciones que  transformen y afecten positivamente las condiciones sanitarias y socio - ambientales  que hacen vulnerable el bio-sistema de Bogotá D.C. </t>
  </si>
  <si>
    <t xml:space="preserve">Número de establecimientos institucionales, comerciales e industriales intervenidos</t>
  </si>
  <si>
    <t xml:space="preserve">66.418 establecimientos durante el año 2011</t>
  </si>
  <si>
    <t xml:space="preserve">Gestionar el cobro persuasivo - coactivo de las acreencias a favor del Fondo Financiero Distrital de Salud con corte día 15 de cada mes.</t>
  </si>
  <si>
    <t xml:space="preserve">HV Cobro Coactivo'!A1</t>
  </si>
  <si>
    <t xml:space="preserve">Gestión Financiera de las obligaciones generadas por los actos sancionatorios</t>
  </si>
  <si>
    <t xml:space="preserve">Gestionar mensualmente 250 expedientes de cobro persuasivo por abogado. </t>
  </si>
  <si>
    <t xml:space="preserve">Cobro Coactivo</t>
  </si>
  <si>
    <t xml:space="preserve">Gestionar mensualmente 250 expedientes de cobro coactivo por abogado. </t>
  </si>
  <si>
    <t xml:space="preserve">Garantizar con la gestión realizada un recaudo mínimo de $70,000,000 mensuales.</t>
  </si>
  <si>
    <t xml:space="preserve">Gestionar para la depuración extraordinaria 600 expedientes mensualmente.</t>
  </si>
  <si>
    <t xml:space="preserve">Planeación Institucional y Calidad</t>
  </si>
  <si>
    <t xml:space="preserve">HV Calidad Mantener'!A1</t>
  </si>
  <si>
    <t xml:space="preserve">Cartera, Cobro Coactivo, Contabilidad, Dirección Financiera, Presupuesto y Tesorería.</t>
  </si>
  <si>
    <t xml:space="preserve">HV Calidad Implementar'!A1</t>
  </si>
  <si>
    <t xml:space="preserve">Gabriel Lozano Díaz</t>
  </si>
  <si>
    <t xml:space="preserve">Director Financiero</t>
  </si>
  <si>
    <t xml:space="preserve">DIRECCIÓN TIC</t>
  </si>
  <si>
    <t xml:space="preserve">ENERO - MAYO DE 2016</t>
  </si>
  <si>
    <t xml:space="preserve">Eje Estratégico del Plan de Desarrollo Distrital BOGOTA HUMANA 2012 - 2016 (Acuerdo 489 de junio de 2012)</t>
  </si>
  <si>
    <t xml:space="preserve">Eje Programático del Plan Territorial de Salud Para Bogotá D.C. 2012 - 2016 (Decreto 3039 de 2007 y Resolución 425 de 2008)</t>
  </si>
  <si>
    <t xml:space="preserve">Objetivo del Plan Territorial de Salud para Bogotá D.C. 2012 -2016</t>
  </si>
  <si>
    <t xml:space="preserve">Programa del Plan de Desarrollo Bogotá Humana 2012 - 2016 (Acuerdo 489 de junio de 2012)</t>
  </si>
  <si>
    <t xml:space="preserve">Proyecto de Inversión del Plan de Desarrollo Distrital Bogotá Humana 2012 - 2016</t>
  </si>
  <si>
    <t xml:space="preserve">METAS PLAN DE DESARROLLO / PLAN TERRITORIAL DE SALUD PARA BOGOTÁ, D.C. 2012 - 2016</t>
  </si>
  <si>
    <r>
      <rPr>
        <b val="true"/>
        <sz val="16"/>
        <color rgb="FF969696"/>
        <rFont val="Arial"/>
        <family val="2"/>
      </rPr>
      <t xml:space="preserve">Indicador</t>
    </r>
    <r>
      <rPr>
        <b val="true"/>
        <sz val="16"/>
        <color rgb="FF008000"/>
        <rFont val="Arial"/>
        <family val="2"/>
      </rPr>
      <t xml:space="preserve">[Incluir link a Hoja de Vida]</t>
    </r>
  </si>
  <si>
    <r>
      <rPr>
        <b val="true"/>
        <sz val="16"/>
        <rFont val="Arial"/>
        <family val="2"/>
      </rPr>
      <t xml:space="preserve">Indicador</t>
    </r>
    <r>
      <rPr>
        <b val="true"/>
        <sz val="16"/>
        <color rgb="FF008000"/>
        <rFont val="Arial"/>
        <family val="2"/>
      </rPr>
      <t xml:space="preserve">[Incluir link a Hoja de Vida]</t>
    </r>
  </si>
  <si>
    <t xml:space="preserve">Mejorar la oportunidad, veracidad y consistencia de la información para la toma de decisiones de gestión en salud del Distrito Capital,  facilitando los flujos de información y comunicaciones los niveles intra e interinstitucional, intersectorial.</t>
  </si>
  <si>
    <t xml:space="preserve">Bogotá decide y protege el derecho fundamental a la salud de los intereses del mercado y la corrupción</t>
  </si>
  <si>
    <t xml:space="preserve">Salud en Línea </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Implementación de una estrategia de salud (Salud Electrónica) para el Distrito Capital. (Sistemas de Información para salud en los Territorios, Historia Clínica Electrónica Unificada - HCEU, Redes Telesalud, Factura Electrónica) </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SDS-TIC-PR-003
SDS-TIC-PR-001</t>
  </si>
  <si>
    <t xml:space="preserve">GESTIÓN PROYECTOS TICS
 DESARROLLO DE SOLUCIONES INFORMÁTICAS</t>
  </si>
  <si>
    <r>
      <rPr>
        <b val="true"/>
        <sz val="12"/>
        <color rgb="FF969696"/>
        <rFont val="Arial"/>
        <family val="2"/>
      </rPr>
      <t xml:space="preserve">SITERRITORIO</t>
    </r>
    <r>
      <rPr>
        <sz val="12"/>
        <color rgb="FF969696"/>
        <rFont val="Arial"/>
        <family val="2"/>
      </rPr>
      <t xml:space="preserve">Seguimiento a las fases de análisis, arquitectura, desarrollo, pruebas e implementación del Sistema de Información de Territorios</t>
    </r>
  </si>
  <si>
    <t xml:space="preserve">Asesor
Profesional Universitario</t>
  </si>
  <si>
    <r>
      <rPr>
        <b val="true"/>
        <sz val="12"/>
        <color rgb="FF969696"/>
        <rFont val="Arial"/>
        <family val="2"/>
      </rPr>
      <t xml:space="preserve">Desarrollar y probar los requerimientos del SIIAS (Sistema de Información de Investigaciones Administrativas en Salud)</t>
    </r>
    <r>
      <rPr>
        <sz val="12"/>
        <color rgb="FF969696"/>
        <rFont val="Arial"/>
        <family val="2"/>
      </rPr>
      <t xml:space="preserve">- Módulo de reportes para la subsecretaría de salud pública.
- Desarrollo del módulo de reparto para la subsecretaría de salud pública. 
- Desarrollo del modulo de carga de archivos.
- Terminar el desarrollo del módulo administrativo.
- Realizar el mantenimiento al modulo de alarmas del sistema</t>
    </r>
  </si>
  <si>
    <r>
      <rPr>
        <b val="true"/>
        <sz val="12"/>
        <color rgb="FF969696"/>
        <rFont val="Arial"/>
        <family val="2"/>
      </rPr>
      <t xml:space="preserve">Desarrollar la Arquitectura del componente de los sistemas de Información de la SubDirección de Vigilancia en salud Pública.</t>
    </r>
    <r>
      <rPr>
        <sz val="12"/>
        <color rgb="FF969696"/>
        <rFont val="Arial"/>
        <family val="2"/>
      </rPr>
      <t xml:space="preserve">•        Continuar la construcción del repositorio central.
•        Paso a producción del visor de reportes para 
vigilancia con los reportes desarrollados en esta área incluidos en esta versión. 
•        Análisis y diseño del cubo de datos para integración de información.</t>
    </r>
  </si>
  <si>
    <t xml:space="preserve">Realizar la contratación de la “Adquisición del software Construplan de Construdata”, para controlar y manejar los costos de hora y materiales en los proyectos de infraestructura que está desarrollando la Entidad, junto con la adquisición de revistas efectuada por la DIrección Administrativa anualmente</t>
  </si>
  <si>
    <t xml:space="preserve">Realizar el seguimiento de la ejecución del contrato 1688-2015 cuyo objeto es : "Prestar servicios de soporte técnico, mantenimiento y actualización al Sistema Integrado de Información del Laboratorio de Salud Pública de la Secretaría Distrital de Salud."</t>
  </si>
  <si>
    <t xml:space="preserve">Realizar el seguimiento de la ejecución del contrato 1526-2015 cuyo objeto es : “Actualizar tecnológicamente los portales web extranet e intranet de la Secretaría Distrital de Salud de Bogotá, acorde con los lineamientos dados por la “Guía Sitios Web 3.0” y con base en las pautas de accesibilidad para el contenido web, según la norma WCAG 2.0”</t>
  </si>
  <si>
    <r>
      <rPr>
        <b val="true"/>
        <sz val="12"/>
        <color rgb="FF969696"/>
        <rFont val="Arial"/>
        <family val="2"/>
      </rPr>
      <t xml:space="preserve">SIRC</t>
    </r>
    <r>
      <rPr>
        <sz val="12"/>
        <color rgb="FF969696"/>
        <rFont val="Arial"/>
        <family val="2"/>
      </rPr>
      <t xml:space="preserve">Soportar la aplicación SIRC, para asi permitir gestionar las atenciones en salud entre las instituciones a nivel Distrital como Nacional, atendiendo criterios de accesibilidad, oportunidad, pertinencia y continuidad de los servicios de salud.</t>
    </r>
  </si>
  <si>
    <t xml:space="preserve">Asesor</t>
  </si>
  <si>
    <r>
      <rPr>
        <b val="true"/>
        <sz val="12"/>
        <color rgb="FF969696"/>
        <rFont val="Arial"/>
        <family val="2"/>
      </rPr>
      <t xml:space="preserve">HIS</t>
    </r>
    <r>
      <rPr>
        <sz val="12"/>
        <color rgb="FF969696"/>
        <rFont val="Arial"/>
        <family val="2"/>
      </rPr>
      <t xml:space="preserve">- Realizar las acciones de Gestión de Convenios específicos TIC  (Software HIS para las ESE Red Adscrita)
- Apoyar,  hacer seguimiento, monitoreo y control de los compromisos y actividades necesarias para la implementación de un HIS en las ESE de la red adscrita con las que se tienen convenios en ejecución.
- Definir y diseñar un Modelo General para el sistema de Historia Clínica Electrónica Unificada en el Distrito Capital, con un Piloto funcional</t>
    </r>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SDS-TIC-PR-003
SDS-TIC-PR-001
SDS-TIC-PR-002 
SDS-TIC-PR-005</t>
  </si>
  <si>
    <t xml:space="preserve">GESTIÓN PROYECTOS TICS
 DESARROLLO DE SOLUCIONES INFORMÁTICAS
GESTIÓN DE INCIDENTES Y REQUERIMIENTOS DE SERVICIOS TIC
SEGURIDAD INFORMÁTICA</t>
  </si>
  <si>
    <t xml:space="preserve">1. Realizar la adquisición de recursos de TIC.
2. Adquirir recursos para fortalecer el Subsistema de Seguridad de la Información (SGSI).</t>
  </si>
  <si>
    <t xml:space="preserve">Profesional Universitario
Profesional Especializado</t>
  </si>
  <si>
    <t xml:space="preserve">Culminar la fase II de SICAPITAL</t>
  </si>
  <si>
    <t xml:space="preserve">Realizar la administración de la plataforma TIC de la SDS</t>
  </si>
  <si>
    <t xml:space="preserve">HV Indicador actividad 3A</t>
  </si>
  <si>
    <t xml:space="preserve">
SDS-TIC-PR-002 
</t>
  </si>
  <si>
    <t xml:space="preserve">
GESTIÓN DE INCIDENTES Y REQUERIMIENTOS DE SERVICIOS TIC
</t>
  </si>
  <si>
    <t xml:space="preserve">1. Administrar los servicios y recursos de TIC de la SDS.
2. Realizar el seguimiento a contratos de soporte, mantenimiento y gestión de TIC de la SDS.
3. Atender y solucionar los requerimientos de TIC de la SDS.
4. Realizar la administración y gestión de la Seguridad de la Información de la SDS.</t>
  </si>
  <si>
    <t xml:space="preserve">HV Indicador actividad 3B</t>
  </si>
  <si>
    <t xml:space="preserve">Realizar el soporte y mantenimiento a los sistemas de información de los cuales la SDS tiene el código fuente</t>
  </si>
  <si>
    <t xml:space="preserve">HV Indicador actividad 4</t>
  </si>
  <si>
    <t xml:space="preserve">SDS-TIC-PR-001
SDS-TIC-PR-002 
</t>
  </si>
  <si>
    <t xml:space="preserve">
DESARROLLO DE SOLUCIONES INFORMÁTICAS
GESTIÓN DE INCIDENTES Y REQUERIMIENTOS DE SERVICIOS TIC
</t>
  </si>
  <si>
    <r>
      <rPr>
        <b val="true"/>
        <sz val="12"/>
        <rFont val="Arial"/>
        <family val="2"/>
      </rPr>
      <t xml:space="preserve">Realizar Soporte y Mantenimiento a las siguientes Aplicaciones:</t>
    </r>
    <r>
      <rPr>
        <sz val="12"/>
        <rFont val="Arial"/>
        <family val="2"/>
      </rPr>
      <t xml:space="preserve">1.- SIDBA (Sistema de Información Distrital de Barreras de Acceso)
2.- PDS (Puntos por el derecho a la Salud)
3.- PAI (Plan Ampliado de Inmunizaciones)
4.- SIRHO(Sistema de Información de residuos Hospitalarios)
5.- Portal Web e Intranet
6.- SIG - Geocodificador de direcciones
7.- Linea 195 Por el Derecho a la Salud
8.- SIRC (Sistema Integral de Referencia y Contrarreferencia)
9.- Otras aplicaciones que requieran mantenimiento en el período.</t>
    </r>
  </si>
  <si>
    <t xml:space="preserve">Realizar la Administración de los Servidores de Aplicaciones Web (IIS, glassfish y Apache) y de Reportes (Reporting Services)</t>
  </si>
  <si>
    <r>
      <rPr>
        <b val="true"/>
        <sz val="12"/>
        <rFont val="Arial"/>
        <family val="2"/>
      </rPr>
      <t xml:space="preserve">Realizar las pruebas de calidad de Software</t>
    </r>
    <r>
      <rPr>
        <sz val="12"/>
        <rFont val="Arial"/>
        <family val="2"/>
      </rPr>
      <t xml:space="preserve">Para los aplicativos nuevos o nuevas funcionalidades.</t>
    </r>
  </si>
  <si>
    <r>
      <rPr>
        <b val="true"/>
        <sz val="12"/>
        <rFont val="Arial"/>
        <family val="2"/>
      </rPr>
      <t xml:space="preserve">Realizar Soporte y Mantenimiento a las siguientes Aplicaciones de Software Libre:</t>
    </r>
    <r>
      <rPr>
        <sz val="12"/>
        <rFont val="Arial"/>
        <family val="2"/>
      </rPr>
      <t xml:space="preserve">1.- OSAB (Sistema de Información del Observatorio de Salud Ambiental de Bogotá)
2.- OSHB (Sistema de Información del Observatorio de Hospitales Públicos de Bogotá)
3.- Línea 106
4.- SIDCRUE(Sistema de Información del Centro Regulador de Urgencias y Emergencias)
5.- SISCENC (Sistema de Encuestas)</t>
    </r>
  </si>
  <si>
    <t xml:space="preserve">Realizar la Administración del Sistema de Información de Territorios Saludables</t>
  </si>
  <si>
    <t xml:space="preserve">Realizar la Administración del Sistema de Capacitación Virtual SICAP:</t>
  </si>
  <si>
    <r>
      <rPr>
        <b val="true"/>
        <sz val="12"/>
        <rFont val="Arial"/>
        <family val="2"/>
      </rPr>
      <t xml:space="preserve">Bases de datos:</t>
    </r>
    <r>
      <rPr>
        <sz val="12"/>
        <rFont val="Arial"/>
        <family val="2"/>
      </rPr>
      <t xml:space="preserve">1. Realizar la Administración de las Bases de Datos SQL SERVER, Postgress, Mysql.
2. Implementar un proyecto de Master Data Management (MDM) por medio de la herramienta Master Data Services (MDS).</t>
    </r>
  </si>
  <si>
    <t xml:space="preserve">Realizar el soporte y mantenimiento del sistema de información SI CAPITAL  a los módulos puestos en producción.</t>
  </si>
  <si>
    <t xml:space="preserve">HV Indicador actividad 5</t>
  </si>
  <si>
    <t xml:space="preserve">Parametrizacion tablas y capacitaciones modulo CORDIS</t>
  </si>
  <si>
    <t xml:space="preserve">Soporte tecnico y atencion de incidencias modulos CORDIS y TERCEROS</t>
  </si>
  <si>
    <t xml:space="preserve">Creacion  y seguimiento de la informacion en  la base de datos de TERCEROS y CORDIS</t>
  </si>
  <si>
    <t xml:space="preserve">Mantenimiento y actualizacion de la base de datos  y formas de los  modulos PERNO y Administracion de usuarios</t>
  </si>
  <si>
    <t xml:space="preserve">HV Indicador actividad GC1</t>
  </si>
  <si>
    <t xml:space="preserve">HV Indicador actividad GC2</t>
  </si>
  <si>
    <t xml:space="preserve">RAFAEL ALFREDO LÓPEZ FORERO
DIRECTOR TIC ( E )</t>
  </si>
  <si>
    <t xml:space="preserve">OFICINA ASESORA JURÍDICA</t>
  </si>
  <si>
    <t xml:space="preserve">Mejorar las condiciones de salud de la población en el Distrito Capital, garantizando el pleno goce del derecho a la salud, disminuyendo la segregación, con la implementación de un modelo de Atención en Salud basado en la Atención Primaria en Salud, favoreciendo de manera directa al individuo, las familias y las diferentes poblaciones y grupos sociales en los territorios de la ciudad</t>
  </si>
  <si>
    <t xml:space="preserve">Bogotá Decide en Salud</t>
  </si>
  <si>
    <t xml:space="preserve">Reducir en un 40% los casos de barreras de acceso a salud del régimen subsidiado</t>
  </si>
  <si>
    <t xml:space="preserve">JUR </t>
  </si>
  <si>
    <t xml:space="preserve">Gestión Juridica </t>
  </si>
  <si>
    <t xml:space="preserve">tasa de casos con barreras de acceso en salud del régimen subsidiado</t>
  </si>
  <si>
    <t xml:space="preserve">Gestionar el trámite de las acciones de tutela y desacatos interpuestas en contra de la SDS.</t>
  </si>
  <si>
    <t xml:space="preserve">HV Indicador actividad 1.1'!A1</t>
  </si>
  <si>
    <t xml:space="preserve">SDS-JUR-PR-002</t>
  </si>
  <si>
    <t xml:space="preserve">RESPUESTA A ACCIONES DE TUTELA DE LA SECRETARIA DISTRITAL DE SALUD</t>
  </si>
  <si>
    <t xml:space="preserve">*Registro de ingreso de la tutela, en el archivo de seguimiento y CORDIS.
*Emitir concepto médico y si requiere concepto técnico trasladar a Aseguramiento.
*Proyectar respuesta a la acción de tutela.
*Revisión y aprobación de la tutela por parte de la Jefe de la Oficina.
*Radicar en despachos judiciales y recojer fallos.
*Impugnar fallo cuando sea el caso y enviar a cumplimiento.
</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t>
  </si>
  <si>
    <t xml:space="preserve">Porcentaje de construcción e implementación del Sistema integral de análisis y evaluación de políticas de salud</t>
  </si>
  <si>
    <t xml:space="preserve">Tramitar las solicitudes conceptuales requeridas para la adecuada gestión jurídica de la SDS.</t>
  </si>
  <si>
    <t xml:space="preserve">HV Indicador actividad 2.1'!A1</t>
  </si>
  <si>
    <t xml:space="preserve">SDS-JUR-PR-004</t>
  </si>
  <si>
    <t xml:space="preserve">ASESORAMIENTO Y CONCEPTUALIZACIÓN JURÍDICA</t>
  </si>
  <si>
    <t xml:space="preserve">*Registrar solicitud en CORDIS y libro del coordinador.
*Asignar el profesional encargado.
*Solicitar soportes adicionales si es necesario.
*Proyectar respuesta.
*Revisión y aprobación de la Jefe de Oficina.
*Si requiere firma del Secretario trasladar a Despacho.
*Registrar por CORDIS y enviar por valija.</t>
  </si>
  <si>
    <t xml:space="preserve"> Salud Ambiental</t>
  </si>
  <si>
    <t xml:space="preserve">Resolver los recursos de apelación contra acto administrativo con un término no superior a los 2 meses de recibido el recurso.</t>
  </si>
  <si>
    <t xml:space="preserve">HV Indicador actividad 3.1'!A1</t>
  </si>
  <si>
    <t xml:space="preserve">SDS-JUR-PR-003</t>
  </si>
  <si>
    <t xml:space="preserve">TRÁMITE DE LA SEGUNDA INSTANCIA</t>
  </si>
  <si>
    <t xml:space="preserve">*Confirmar radicado de ingreso en CORDIS del expediente.
*Asignar al abogado encargado de sustanciar.
*Proyectar acto administrativo que resuelve.
*Revisión y aprobación de la Jefe de Oficina.
*Trasladar para firma del Subsecretario.
*Registrar número del acto administrativo y notificar al investigado.</t>
  </si>
  <si>
    <t xml:space="preserve">Garantizar el financiamiento del 100% del Plan Territorial de Salud.</t>
  </si>
  <si>
    <t xml:space="preserve">Representar los intereses de la Entidad en procesos en pro o en contra.</t>
  </si>
  <si>
    <t xml:space="preserve">SDS-JUR-PR-001</t>
  </si>
  <si>
    <t xml:space="preserve">DEFENSA JUDICIAL DE LA ENTIDAD</t>
  </si>
  <si>
    <t xml:space="preserve">*Confirmar radicado de ingreso en CORDIS de la demanda o conciliación y registar en el archivo de seguimiento.
*Asignar al abogado encargado de adelantar el proceso.
*Adelantar las actuaciones judiciales necesarias.
*Ingresar información en el SIPROJ.
*Proyectar respuesta a la Demanda o Demanda.
*Solicitar segunda instancia cuando el fallo no es favorable.
*Audiencia de conciliación.
*Comunicar fallo y adelantar acciones del pago de la condena o del cobro de la demanda.</t>
  </si>
  <si>
    <t xml:space="preserve">HV actividad 5.1'!A1</t>
  </si>
  <si>
    <t xml:space="preserve">HV actividad 6.1'!A1</t>
  </si>
  <si>
    <t xml:space="preserve">ADRIANA JIMÉNEZ BÁEZ</t>
  </si>
  <si>
    <t xml:space="preserve">Jefe Oficina Asesora Jurídica</t>
  </si>
  <si>
    <t xml:space="preserve">OFICINA DE ASUNTOS DISCIPLINARIOS</t>
  </si>
  <si>
    <t xml:space="preserve">Valor Programado 2016</t>
  </si>
  <si>
    <t xml:space="preserve">Adelantar acciones que generen el trabajo digno y decente en el sector salud, al 2016. </t>
  </si>
  <si>
    <t xml:space="preserve">COD</t>
  </si>
  <si>
    <t xml:space="preserve">CONTROL DISCIPLINARIO</t>
  </si>
  <si>
    <t xml:space="preserve">Desarrollar capacitaciones que permitan a los colaboradores y colaboradoras seguir las normas con el fin de evitar infracciones y estimular la autodisciplina en el marco de la función preventiva.</t>
  </si>
  <si>
    <t xml:space="preserve">HV actividad 1.1</t>
  </si>
  <si>
    <t xml:space="preserve">2210113-PR-008</t>
  </si>
  <si>
    <t xml:space="preserve">Procedimiento verbal</t>
  </si>
  <si>
    <t xml:space="preserve">Elaborar el cronograma de capacitaciones.    </t>
  </si>
  <si>
    <t xml:space="preserve">Realizar las capacitaciones de acuerdo al cronograma establecido.   </t>
  </si>
  <si>
    <t xml:space="preserve">Aplicar encuesta a un porcentaje de los asistentes a cada capacitacion, para medir el impacto que genera la actividad.</t>
  </si>
  <si>
    <t xml:space="preserve">1.2.</t>
  </si>
  <si>
    <t xml:space="preserve">Evaluar las quejas e informes que con los requisitos de ley puedan dar lugar al inicio de acción disciplinaria.</t>
  </si>
  <si>
    <t xml:space="preserve">HV actividad 1.2</t>
  </si>
  <si>
    <t xml:space="preserve">Recibir y radicar la queja, el informe o el anónimo en el libro radicador, en el sistema de información Disciplinaria - SID Distrital y Sistema Distrital de quejas y soluciones. </t>
  </si>
  <si>
    <t xml:space="preserve">Evaluar y determinar de acuerdo a  la actuación disciplinaria,  auto inhibitorio de conformidad con los art.69 inciso 1 y 150 de la Ley 734 de 2002, apertura de investigacion o traslados a los entes internos y externos por falta de competencia para asumir el caso.   </t>
  </si>
  <si>
    <t xml:space="preserve">Remitir los oficios al quejoso para enterarlo de la decisión y demás comunicaciones.   </t>
  </si>
  <si>
    <t xml:space="preserve">Tramitar las investigaciones disciplinarias abiertas en contra de los servidores públicos de la Secretaria Distrital de Salud.</t>
  </si>
  <si>
    <t xml:space="preserve">HV actividad 1.3</t>
  </si>
  <si>
    <t xml:space="preserve">Proyectar auto de indagación preliminar</t>
  </si>
  <si>
    <t xml:space="preserve">Ordenar la apertura de investigación disciplinaria</t>
  </si>
  <si>
    <t xml:space="preserve">Comisionar para la práctica de pruebas al profesional </t>
  </si>
  <si>
    <t xml:space="preserve">Práctica de pruebas y/o diligencias ordenadas por el comitente. </t>
  </si>
  <si>
    <t xml:space="preserve">Proyectar fallo del proceso disciplinario en primera instancia.</t>
  </si>
  <si>
    <t xml:space="preserve">YILDA PONCE YANCI</t>
  </si>
  <si>
    <t xml:space="preserve">JEFE OFICINA DE ASUNTOS DISCIPLINARIOS  (E) </t>
  </si>
  <si>
    <t xml:space="preserve">OFICINA DE CONTROL INTERNO</t>
  </si>
  <si>
    <t xml:space="preserve">Ejercer rectoría para el fortalecimiento de la capacidad de gestión institucional en materia de salud, integrando, coordinando y articulando las responsabilidades y funciones en salud de los actores en el ámbito territorial e institucional, público, privado y comunitario, de tal forma que responda a los compromisos distritales, nacionales e internacionales, incluidos en el Plan Territorial de Salud.</t>
  </si>
  <si>
    <t xml:space="preserve">Fortalecimiento de la función administrativa y desarrollo institucional.</t>
  </si>
  <si>
    <t xml:space="preserve">Fortalecimiento de la Gestión y Planeación para la Salud.</t>
  </si>
  <si>
    <t xml:space="preserve">EVALUACIÓN,SEGUIMIENTO Y CONTROL A LA GESTIÓN.</t>
  </si>
  <si>
    <t xml:space="preserve">Ejecutar oportunamente las Auditorías establecidas en el Programa Anual Auditorías de la Oficina de Control Interno durante el período.</t>
  </si>
  <si>
    <t xml:space="preserve">SDS-ESC-PR-001</t>
  </si>
  <si>
    <t xml:space="preserve">PROCEDIMIENTO AUDITORÍAS.
SEGUIMIENTO A PLANES DE MEJORAMIENTO RESULTADOS DE AUDITORÍAS Y EVALUACIONES.</t>
  </si>
  <si>
    <t xml:space="preserve">Formulación del Programa Anual de Auditorías (PAA) para la vigencia.</t>
  </si>
  <si>
    <t xml:space="preserve">Emiro José García Palencia
Gilma Hernández
Dionisio Doncell
Armando Rondón
Melba Rocío Zabala
Sugey Ramírez
Saida Fernanda Tarazona
Hernando Ardila 
Alba Jenny Lugo</t>
  </si>
  <si>
    <t xml:space="preserve">Jefe Oficina de Control Interno.
Profesionales Especializados.
Profesionales Universitarios.</t>
  </si>
  <si>
    <t xml:space="preserve">Vale la pena precisar que se incluyen los nombres de los servidores que a la fecha se encuentran vinculados a la OCI, sin embargo, no se tiene certeza de la continuidad en esta Oficina de la mayoría de los allí relacionados durante la presente vigencia, teniendo en cuenta que ostentan la calidad de contratistas.</t>
  </si>
  <si>
    <t xml:space="preserve">Ejecución de las Auditorías.</t>
  </si>
  <si>
    <t xml:space="preserve">Preparación y distribución del informe de auditoría.</t>
  </si>
  <si>
    <t xml:space="preserve">Gestión oportuna de los seguimientos a los planes de mejoramiento institucionales (internos y externos) producto de las auditorías y evaluaciones, que permitan el cierre de los ciclos de mejora de la entidad.</t>
  </si>
  <si>
    <t xml:space="preserve">SDS-ESC-PR-002</t>
  </si>
  <si>
    <t xml:space="preserve">SEGUIMIENTO A PLANES DE MEJORAMIENTO RESULTADOS DE AUDITORÍAS Y EVALUACIONES.</t>
  </si>
  <si>
    <t xml:space="preserve">
Citación a las Dependencias de la SDS Para realizar el Seguimiento a los Planes de Mejoramiento Abiertos a la Fecha.</t>
  </si>
  <si>
    <t xml:space="preserve">Emiro José García Palencia
Gilma Hernández
Dionisio Doncell
Armando Rondón
Melba Rocío Zabala
Sugey Ramírez
Saida Fernanda Tarazona
Hernando Ardila
Alba Jenny Lugo</t>
  </si>
  <si>
    <t xml:space="preserve">Profesionales Especializados Asignados.
Profesionales Universitarios Asignados.</t>
  </si>
  <si>
    <t xml:space="preserve">Seguimineto y consolidación del Plan de Mejoramiento de la Contraloría de Bogotá.Formato CB-0402 Plan de Mejoramiento.</t>
  </si>
  <si>
    <t xml:space="preserve">Gilma Hernández Aparicio</t>
  </si>
  <si>
    <t xml:space="preserve">Profesional Especializado.
</t>
  </si>
  <si>
    <t xml:space="preserve">Semestral.
Envío realizado con la cuenta Anual.</t>
  </si>
  <si>
    <t xml:space="preserve">Cumplimiento oportuno en las fechas de presentación de los informes y respuestas a entes de control.</t>
  </si>
  <si>
    <t xml:space="preserve">Informe Pormenorizado del estado del Control Interno de la Entidad.</t>
  </si>
  <si>
    <t xml:space="preserve">Emiro José García Palencia</t>
  </si>
  <si>
    <t xml:space="preserve">Jefe de la Oficina de Control Interno.</t>
  </si>
  <si>
    <t xml:space="preserve">De acuerdo al artículo 9 de la Ley 1474 de 2011 y a la Circular 004 del 10 de enero de 2014, se reporta cuatrimestralmente.
* 10 de Marzo (período a reportar Noviembre-Febrero).
* 10 de Julio (Período a reportar Marzo-Junio).
* 10 de Noviembre (Período a reportar Julio-Octubre).</t>
  </si>
  <si>
    <t xml:space="preserve">Informe Ejecutivo Anual Evaluación del Sistema de Control Interno.
(Vigencia 2015).</t>
  </si>
  <si>
    <t xml:space="preserve">Reporte Anual 30 de enero del 2016.Segun lo estipulado en:
Literal e) del articulo 8 del Decreto 2145 de 1999.
Circular externa No. 100-009 de 2013 del Departamento Administrativo de la Función Pública.
Literal c) del artículo 5 del Decreto 2145 de 1999, Modificado por el artículo 2 del Decreto 2539 de 2000, modificado por el artículo 2 del Decreto 1027.
Circular Reporte Anual  30 de Enero del 2016.</t>
  </si>
  <si>
    <t xml:space="preserve">Verificación de la Elaboración, visibilización, seguimineto y control a las acciones del Plan de anticorrupción y de atención al ciudadano.</t>
  </si>
  <si>
    <t xml:space="preserve">Dionisio Doncell</t>
  </si>
  <si>
    <t xml:space="preserve">De acuerdo al Decreto 2641 de 2012 por el cual se reglamentan los artículos 73y 76 de la ley 1474 de 2011- Estatuto Anticrrupción.
Reporte Enero 31.
Abril 30.
Agosto 31.
Diciembre 31.</t>
  </si>
  <si>
    <t xml:space="preserve">Informe Control Interno Contable CHIP. (VIGENCIA 2015).</t>
  </si>
  <si>
    <t xml:space="preserve">Según lo Estipulado en la Resolución 357 de 2008 Artículos 4 y 5.
Circular 14 de 2013 de la Veeduría Distrital.
Reporte es Anual a más tardar el 31 de Enero a la Veeduría Distrital.
Antes del 28 de Febrero para la Contaduría General de la Nación.
Para el SIVICOF los 10 primeros días hábiles del mes de Febrero.</t>
  </si>
  <si>
    <t xml:space="preserve">CBN-1038 Informe de gestión anual de la Oficina de Control Interno. (Para reportar en la cuenta anual SIVICOF).</t>
  </si>
  <si>
    <t xml:space="preserve">Emiro José García Palencia
Gilma Hernández Aparicio</t>
  </si>
  <si>
    <t xml:space="preserve">Jefe de la Oficina de Control Interno.
Profesional Especializado</t>
  </si>
  <si>
    <t xml:space="preserve">De acuerdo a la Resolución 057 del 2013, Modificada por la No. 011 de 2014. el Reporte se realiza los 10 primeros días hábiles del mes de Febrero.</t>
  </si>
  <si>
    <t xml:space="preserve">Seguimiento Austeridad del Gasto</t>
  </si>
  <si>
    <t xml:space="preserve">Reporte Trimestral.</t>
  </si>
  <si>
    <t xml:space="preserve">Informe de Seguimiento reporte de información al Sistema General de Información Administrativa-SIGIA.</t>
  </si>
  <si>
    <t xml:space="preserve">Mensual.</t>
  </si>
  <si>
    <t xml:space="preserve">Informe Decreto 371 del 2010</t>
  </si>
  <si>
    <t xml:space="preserve">Anual.</t>
  </si>
  <si>
    <t xml:space="preserve">Informe sobre las quejas, sugerencias y reclamos.</t>
  </si>
  <si>
    <t xml:space="preserve">Informe Semestral.</t>
  </si>
  <si>
    <t xml:space="preserve">Informe Derechos de Autor Software</t>
  </si>
  <si>
    <t xml:space="preserve">Anual 
Directiva Presidencial No. 002 de 2002.
Circular 07 de 2005 del Concejo Asesor del  Gobierno Nacional en Materia de Control Interno.</t>
  </si>
  <si>
    <t xml:space="preserve">Informes Acuerdo de Gestión de los Jefes de Control Interno.
1. Relación de causas que impactan los resultados de los avances de la gestión presupuestal, contractual y física, en cumplimineto de las metas del plan de desarrollo de la entidad u organismo.</t>
  </si>
  <si>
    <t xml:space="preserve">Reporte 15 de febrero, 30 de Abril y 31 de Julio.
Decreto 370 de 2014.</t>
  </si>
  <si>
    <t xml:space="preserve">Informe Acuerdo de Gestión de los Jefes de Control Interno.
2. Mapa de Riesgos que puedan impactar los resultados previstos en los planes de gestión y los proyectos de inversión, y que pudieran llegar afecatr el cumplimineto de los compromisos del Plan de Desarrollo.</t>
  </si>
  <si>
    <t xml:space="preserve">Reporte 31 de Mayo y 30 de Septiembre.
Decreto 370 de 2014.</t>
  </si>
  <si>
    <t xml:space="preserve">Informe Acuerdo de Gestión de los Jefes de Control Interno.
3. Resultados del avance de la implementación y sostenibilidad del Sistema Integrado de Gestión.</t>
  </si>
  <si>
    <t xml:space="preserve">Reporte 15 de febrero y 31 de Julio.
Decreto 370 de 2014.</t>
  </si>
  <si>
    <t xml:space="preserve">Informe Acuerdo de Gestión de los Jefes de Control Interno.
4. Relación de los diferentes informes que haya presentado y publicado, en cumplimineto a sus funciones y sobre la ejecución del Programa Anual de Auditorías.</t>
  </si>
  <si>
    <t xml:space="preserve">Implementación de acciones y/o mecanismos para promover la cultura del Autocontrol, por parte de la Oficina de Control Interno.</t>
  </si>
  <si>
    <t xml:space="preserve">SDS-ESC-PR-001
SDS-ESC-PR-002</t>
  </si>
  <si>
    <t xml:space="preserve">Realizar gestión ante la OAC de la SDS, para lograr la socialización de las acciones que se diseñen e implementen en temas de autocontrol.</t>
  </si>
  <si>
    <t xml:space="preserve">Jefe de la Oficina de Control Interno.
Profesionales Especializados.
Profesionales Universitarios.</t>
  </si>
  <si>
    <t xml:space="preserve">Se precisa que esta actividad se asocia a los dos (2) procedimientos establecidos por el proceso, sin embargo, se enmarca más hacia el rol propio de la Oficina de Control Interno y las funciones que debe cumplir acorde con el Decreto 507 de 2013, Art.6°.</t>
  </si>
  <si>
    <t xml:space="preserve">Desarrollo de actividades en las que la Oficina de Control Interno hace presencia en su rol de acompañamiento y asesoría.</t>
  </si>
  <si>
    <t xml:space="preserve">Asistencia a las reuniones donde se requiera la asesoría y acompañamiento de la OCI
Convocar por parte de la OCI, reuniones o mesas de trabajo en temas puntuales para ejercer el rol de acompañamiento y asesoría.</t>
  </si>
  <si>
    <t xml:space="preserve">Ejecutar oportunamente las evaluaciones del riesgo (Institucionales y Corrupción) en la Entidad</t>
  </si>
  <si>
    <t xml:space="preserve">Seguimiento y control a las acciones del Plan de anticorrupción y de atención al ciudadano.</t>
  </si>
  <si>
    <t xml:space="preserve">De acuerdo al Decreto 2641 de 2012 por el cual se reglamentan los artículos 73 y 76 de la Ley 1474 de 2011- Estatuto Anticrrupción.
Reporte: Enero - Mayo - Septiembre.</t>
  </si>
  <si>
    <t xml:space="preserve">Seguimiento Mapa de riesgos que puedean impactar los resultados previstos en los planes de Gestión y los proyectos de Inversión.</t>
  </si>
  <si>
    <t xml:space="preserve">Reporte:
Mayo y Septiembre.
Decreto 370 de 2014.</t>
  </si>
  <si>
    <t xml:space="preserve">INDICADOR NO. 7</t>
  </si>
  <si>
    <t xml:space="preserve">INDICADOR NO. 8</t>
  </si>
  <si>
    <t xml:space="preserve">                                                                                   EMIRO JOSÉ GARCÍA PALENCIA</t>
  </si>
  <si>
    <t xml:space="preserve">EMIRO JOSÉ GARCÍA PALENCIA</t>
  </si>
  <si>
    <t xml:space="preserve">                                                                                      EMIRO JOSÉ GARCÍA PALENCIA</t>
  </si>
  <si>
    <t xml:space="preserve">                                                                                                             EMIRO JOSÉ GARCÍA PALENCIA</t>
  </si>
  <si>
    <t xml:space="preserve">Nombre del Director o Jefe de Oficina Responsable del POA
Cargo</t>
  </si>
  <si>
    <t xml:space="preserve">Jefe Oficina de Control Interno</t>
  </si>
</sst>
</file>

<file path=xl/styles.xml><?xml version="1.0" encoding="utf-8"?>
<styleSheet xmlns="http://schemas.openxmlformats.org/spreadsheetml/2006/main">
  <numFmts count="25">
    <numFmt numFmtId="164" formatCode="General"/>
    <numFmt numFmtId="165" formatCode="_(* #,##0.00_);_(* \(#,##0.00\);_(* \-??_);_(@_)"/>
    <numFmt numFmtId="166" formatCode="_(&quot;$ &quot;* #,##0.00_);_(&quot;$ &quot;* \(#,##0.00\);_(&quot;$ &quot;* \-??_);_(@_)"/>
    <numFmt numFmtId="167" formatCode="0%"/>
    <numFmt numFmtId="168" formatCode="#,##0"/>
    <numFmt numFmtId="169" formatCode="_(* #,##0_);_(* \(#,##0\);_(* \-??_);_(@_)"/>
    <numFmt numFmtId="170" formatCode="_-* #,##0_-;\-* #,##0_-;_-* \-??_-;_-@_-"/>
    <numFmt numFmtId="171" formatCode="_-\$* #,##0.00_-;&quot;-$&quot;* #,##0.00_-;_-\$* \-??_-;_-@_-"/>
    <numFmt numFmtId="172" formatCode="_-\$* #,##0_-;&quot;-$&quot;* #,##0_-;_-\$* \-??_-;_-@_-"/>
    <numFmt numFmtId="173" formatCode="0"/>
    <numFmt numFmtId="174" formatCode="0.00%"/>
    <numFmt numFmtId="175" formatCode="_-* #,##0.00_-;\-* #,##0.00_-;_-* \-??_-;_-@_-"/>
    <numFmt numFmtId="176" formatCode="0.0%"/>
    <numFmt numFmtId="177" formatCode="0;[RED]0"/>
    <numFmt numFmtId="178" formatCode="_-\$* #,##0.0_-;&quot;-$&quot;* #,##0.0_-;_-\$* \-??_-;_-@_-"/>
    <numFmt numFmtId="179" formatCode="#,##0.0"/>
    <numFmt numFmtId="180" formatCode="0.00"/>
    <numFmt numFmtId="181" formatCode="0.0"/>
    <numFmt numFmtId="182" formatCode="_ &quot;$ &quot;* #,##0_ ;_ &quot;$ &quot;* \-#,##0_ ;_ &quot;$ &quot;* \-_ ;_ @_ "/>
    <numFmt numFmtId="183" formatCode="00"/>
    <numFmt numFmtId="184" formatCode="@"/>
    <numFmt numFmtId="185" formatCode="mm/yy"/>
    <numFmt numFmtId="186" formatCode="0.000%"/>
    <numFmt numFmtId="187" formatCode="\$#,##0;[RED]&quot;-$&quot;#,##0"/>
    <numFmt numFmtId="188" formatCode="&quot;$ &quot;#,##0"/>
  </numFmts>
  <fonts count="9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name val="Arial"/>
      <family val="2"/>
    </font>
    <font>
      <sz val="10"/>
      <color rgb="FF000000"/>
      <name val="Arial"/>
      <family val="2"/>
    </font>
    <font>
      <sz val="16"/>
      <color rgb="FF000000"/>
      <name val="Arial"/>
      <family val="2"/>
    </font>
    <font>
      <b val="true"/>
      <sz val="20"/>
      <color rgb="FF000000"/>
      <name val="Arial"/>
      <family val="2"/>
    </font>
    <font>
      <sz val="20"/>
      <color rgb="FF000000"/>
      <name val="Arial"/>
      <family val="2"/>
    </font>
    <font>
      <sz val="20"/>
      <name val="Arial"/>
      <family val="2"/>
    </font>
    <font>
      <sz val="22"/>
      <color rgb="FF000000"/>
      <name val="Arial"/>
      <family val="2"/>
    </font>
    <font>
      <sz val="26"/>
      <color rgb="FF000000"/>
      <name val="Arial"/>
      <family val="2"/>
    </font>
    <font>
      <b val="true"/>
      <sz val="16"/>
      <color rgb="FF000000"/>
      <name val="Arial"/>
      <family val="2"/>
    </font>
    <font>
      <b val="true"/>
      <sz val="8"/>
      <color rgb="FF000000"/>
      <name val="Arial"/>
      <family val="2"/>
    </font>
    <font>
      <b val="true"/>
      <sz val="16"/>
      <color rgb="FF993300"/>
      <name val="Arial"/>
      <family val="2"/>
    </font>
    <font>
      <b val="true"/>
      <sz val="16"/>
      <name val="Arial"/>
      <family val="2"/>
    </font>
    <font>
      <b val="true"/>
      <sz val="12"/>
      <color rgb="FF000000"/>
      <name val="Arial"/>
      <family val="2"/>
    </font>
    <font>
      <sz val="12"/>
      <color rgb="FF000000"/>
      <name val="Arial"/>
      <family val="2"/>
    </font>
    <font>
      <sz val="12"/>
      <name val="Arial"/>
      <family val="2"/>
    </font>
    <font>
      <u val="single"/>
      <sz val="11"/>
      <color rgb="FF0000FF"/>
      <name val="Arial"/>
      <family val="2"/>
    </font>
    <font>
      <u val="single"/>
      <sz val="5.5"/>
      <color rgb="FF0000FF"/>
      <name val="Calibri"/>
      <family val="2"/>
    </font>
    <font>
      <sz val="9"/>
      <color rgb="FF000000"/>
      <name val="Arial"/>
      <family val="2"/>
    </font>
    <font>
      <sz val="12"/>
      <name val="Tahoma"/>
      <family val="2"/>
    </font>
    <font>
      <b val="true"/>
      <sz val="12"/>
      <name val="Arial"/>
      <family val="2"/>
    </font>
    <font>
      <b val="true"/>
      <sz val="22"/>
      <color rgb="FF000000"/>
      <name val="Arial"/>
      <family val="2"/>
    </font>
    <font>
      <b val="true"/>
      <sz val="26"/>
      <color rgb="FF000000"/>
      <name val="Arial"/>
      <family val="2"/>
    </font>
    <font>
      <sz val="28"/>
      <color rgb="FF000000"/>
      <name val="Arial"/>
      <family val="2"/>
    </font>
    <font>
      <sz val="28"/>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4"/>
      <color rgb="FF000000"/>
      <name val="Arial"/>
      <family val="2"/>
    </font>
    <font>
      <sz val="12"/>
      <name val="Calibri"/>
      <family val="2"/>
    </font>
    <font>
      <sz val="12"/>
      <color rgb="FF000000"/>
      <name val="Calibri"/>
      <family val="2"/>
    </font>
    <font>
      <sz val="14"/>
      <name val="Arial"/>
      <family val="2"/>
    </font>
    <font>
      <b val="true"/>
      <sz val="14"/>
      <name val="Arial"/>
      <family val="2"/>
    </font>
    <font>
      <b val="true"/>
      <sz val="14"/>
      <color rgb="FF993300"/>
      <name val="Arial"/>
      <family val="2"/>
    </font>
    <font>
      <u val="single"/>
      <sz val="12"/>
      <color rgb="FF0000FF"/>
      <name val="Arial"/>
      <family val="2"/>
    </font>
    <font>
      <u val="single"/>
      <sz val="14"/>
      <color rgb="FF0000FF"/>
      <name val="Arial"/>
      <family val="2"/>
    </font>
    <font>
      <b val="true"/>
      <i val="true"/>
      <sz val="11"/>
      <color rgb="FF000000"/>
      <name val="Arial"/>
      <family val="2"/>
    </font>
    <font>
      <b val="true"/>
      <sz val="11"/>
      <name val="Arial"/>
      <family val="2"/>
    </font>
    <font>
      <u val="single"/>
      <sz val="6.6"/>
      <color rgb="FF0000FF"/>
      <name val="Arial"/>
      <family val="2"/>
    </font>
    <font>
      <sz val="8"/>
      <color rgb="FF000000"/>
      <name val="Arial"/>
      <family val="2"/>
    </font>
    <font>
      <u val="single"/>
      <sz val="16"/>
      <color rgb="FF0000FF"/>
      <name val="Arial"/>
      <family val="2"/>
    </font>
    <font>
      <sz val="16"/>
      <name val="Arial"/>
      <family val="2"/>
    </font>
    <font>
      <sz val="16"/>
      <color rgb="FFFF0000"/>
      <name val="Arial"/>
      <family val="2"/>
    </font>
    <font>
      <sz val="16"/>
      <color rgb="FF0000FF"/>
      <name val="Arial"/>
      <family val="2"/>
    </font>
    <font>
      <b val="true"/>
      <sz val="9"/>
      <color rgb="FF000000"/>
      <name val="Calibri"/>
      <family val="2"/>
    </font>
    <font>
      <sz val="9"/>
      <color rgb="FF000000"/>
      <name val="Calibri"/>
      <family val="2"/>
    </font>
    <font>
      <b val="true"/>
      <sz val="11"/>
      <color rgb="FF000000"/>
      <name val="Arial"/>
      <family val="2"/>
    </font>
    <font>
      <sz val="11"/>
      <color rgb="FF000000"/>
      <name val="Tahoma"/>
      <family val="2"/>
    </font>
    <font>
      <sz val="11"/>
      <name val="Tahoma"/>
      <family val="2"/>
    </font>
    <font>
      <u val="single"/>
      <sz val="11"/>
      <color rgb="FF0000FF"/>
      <name val="Calibri"/>
      <family val="2"/>
    </font>
    <font>
      <sz val="10"/>
      <color rgb="FF000000"/>
      <name val="Tahoma"/>
      <family val="2"/>
    </font>
    <font>
      <b val="true"/>
      <sz val="18"/>
      <color rgb="FF000000"/>
      <name val="Arial"/>
      <family val="2"/>
    </font>
    <font>
      <sz val="18"/>
      <color rgb="FF000000"/>
      <name val="Arial"/>
      <family val="2"/>
    </font>
    <font>
      <sz val="18"/>
      <name val="Arial"/>
      <family val="2"/>
    </font>
    <font>
      <b val="true"/>
      <sz val="12"/>
      <color rgb="FF993300"/>
      <name val="Arial"/>
      <family val="2"/>
    </font>
    <font>
      <b val="true"/>
      <u val="single"/>
      <sz val="22"/>
      <color rgb="FF000000"/>
      <name val="Arial"/>
      <family val="2"/>
    </font>
    <font>
      <b val="true"/>
      <sz val="10"/>
      <color rgb="FF000000"/>
      <name val="Arial"/>
      <family val="2"/>
    </font>
    <font>
      <b val="true"/>
      <sz val="11"/>
      <color rgb="FF000000"/>
      <name val="Tahoma"/>
      <family val="2"/>
    </font>
    <font>
      <b val="true"/>
      <sz val="10"/>
      <color rgb="FF000000"/>
      <name val="Tahoma"/>
      <family val="2"/>
    </font>
    <font>
      <b val="true"/>
      <sz val="12"/>
      <color rgb="FF000000"/>
      <name val="Tahoma"/>
      <family val="2"/>
    </font>
    <font>
      <u val="single"/>
      <sz val="10"/>
      <color rgb="FF0000FF"/>
      <name val="Arial"/>
      <family val="2"/>
    </font>
    <font>
      <u val="single"/>
      <sz val="12"/>
      <color rgb="FF0000FF"/>
      <name val="Calibri"/>
      <family val="2"/>
    </font>
    <font>
      <b val="true"/>
      <sz val="14"/>
      <color rgb="FF000000"/>
      <name val="Arial"/>
      <family val="2"/>
    </font>
    <font>
      <sz val="12"/>
      <color rgb="FFFF0000"/>
      <name val="Arial"/>
      <family val="2"/>
    </font>
    <font>
      <b val="true"/>
      <sz val="10"/>
      <color rgb="FF993300"/>
      <name val="Arial"/>
      <family val="2"/>
    </font>
    <font>
      <u val="single"/>
      <sz val="11"/>
      <name val="Arial"/>
      <family val="2"/>
    </font>
    <font>
      <sz val="11"/>
      <color rgb="FFFF0000"/>
      <name val="Arial"/>
      <family val="2"/>
    </font>
    <font>
      <u val="single"/>
      <sz val="10"/>
      <color rgb="FF0000FF"/>
      <name val="Calibri"/>
      <family val="2"/>
    </font>
    <font>
      <sz val="10"/>
      <name val="Calibri"/>
      <family val="2"/>
    </font>
    <font>
      <b val="true"/>
      <sz val="10"/>
      <color rgb="FFFF0000"/>
      <name val="Arial"/>
      <family val="2"/>
    </font>
    <font>
      <b val="true"/>
      <sz val="10"/>
      <name val="Arial"/>
      <family val="2"/>
    </font>
    <font>
      <b val="true"/>
      <sz val="9"/>
      <color rgb="FF000000"/>
      <name val="Arial"/>
      <family val="2"/>
    </font>
    <font>
      <sz val="9"/>
      <name val="Arial"/>
      <family val="2"/>
    </font>
    <font>
      <sz val="10"/>
      <color rgb="FFFFFFFF"/>
      <name val="Arial"/>
      <family val="2"/>
    </font>
    <font>
      <b val="true"/>
      <sz val="20"/>
      <name val="Arial"/>
      <family val="2"/>
    </font>
    <font>
      <sz val="26"/>
      <name val="Arial"/>
      <family val="2"/>
    </font>
    <font>
      <b val="true"/>
      <sz val="8"/>
      <name val="Arial"/>
      <family val="2"/>
    </font>
    <font>
      <sz val="11"/>
      <name val="Calibri"/>
      <family val="2"/>
    </font>
    <font>
      <b val="true"/>
      <sz val="16"/>
      <color rgb="FF969696"/>
      <name val="Arial"/>
      <family val="2"/>
    </font>
    <font>
      <b val="true"/>
      <sz val="16"/>
      <color rgb="FF008000"/>
      <name val="Arial"/>
      <family val="2"/>
    </font>
    <font>
      <b val="true"/>
      <sz val="12"/>
      <color rgb="FF969696"/>
      <name val="Arial"/>
      <family val="2"/>
    </font>
    <font>
      <sz val="12"/>
      <color rgb="FF969696"/>
      <name val="Arial"/>
      <family val="2"/>
    </font>
    <font>
      <sz val="12"/>
      <color rgb="FF000000"/>
      <name val="Tahoma"/>
      <family val="2"/>
    </font>
    <font>
      <u val="single"/>
      <sz val="14"/>
      <color rgb="FF0000FF"/>
      <name val="Calibri"/>
      <family val="2"/>
    </font>
    <font>
      <sz val="16"/>
      <color rgb="FF000000"/>
      <name val="Calibri"/>
      <family val="2"/>
    </font>
    <font>
      <sz val="16"/>
      <name val="Tahoma"/>
      <family val="2"/>
    </font>
  </fonts>
  <fills count="2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
      <patternFill patternType="solid">
        <fgColor rgb="FF0066CC"/>
        <bgColor rgb="FF008080"/>
      </patternFill>
    </fill>
    <fill>
      <patternFill patternType="solid">
        <fgColor rgb="FF333399"/>
        <bgColor rgb="FF003366"/>
      </patternFill>
    </fill>
    <fill>
      <patternFill patternType="solid">
        <fgColor rgb="FFFFFFCC"/>
        <bgColor rgb="FFFFFFFF"/>
      </patternFill>
    </fill>
    <fill>
      <patternFill patternType="solid">
        <fgColor rgb="FFFF0000"/>
        <bgColor rgb="FF993300"/>
      </patternFill>
    </fill>
    <fill>
      <patternFill patternType="solid">
        <fgColor rgb="FF00FF00"/>
        <bgColor rgb="FF33CCCC"/>
      </patternFill>
    </fill>
    <fill>
      <patternFill patternType="solid">
        <fgColor rgb="FF00CCFF"/>
        <bgColor rgb="FF33CCCC"/>
      </patternFill>
    </fill>
    <fill>
      <patternFill patternType="solid">
        <fgColor rgb="FFCCFFFF"/>
        <bgColor rgb="FFCCFFFF"/>
      </patternFill>
    </fill>
    <fill>
      <patternFill patternType="solid">
        <fgColor rgb="FF99CC00"/>
        <bgColor rgb="FFFFCC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tru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true"/>
      <protection locked="true" hidden="false"/>
    </xf>
    <xf numFmtId="164" fontId="14" fillId="2" borderId="1" xfId="0" applyFont="true" applyBorder="true" applyAlignment="true" applyProtection="true">
      <alignment horizontal="center" vertical="center" textRotation="0" wrapText="true" indent="0" shrinkToFit="tru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tru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justify" vertical="center" textRotation="0" wrapText="tru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true" hidden="false"/>
    </xf>
    <xf numFmtId="168" fontId="6" fillId="2" borderId="14" xfId="0" applyFont="true" applyBorder="true" applyAlignment="true" applyProtection="true">
      <alignment horizontal="general" vertical="center" textRotation="0" wrapText="true" indent="0" shrinkToFit="false"/>
      <protection locked="true" hidden="false"/>
    </xf>
    <xf numFmtId="169" fontId="6" fillId="2" borderId="14" xfId="22" applyFont="true" applyBorder="true" applyAlignment="true" applyProtection="true">
      <alignment horizontal="right" vertical="center" textRotation="0" wrapText="true" indent="0" shrinkToFit="false"/>
      <protection locked="true" hidden="false"/>
    </xf>
    <xf numFmtId="170" fontId="5" fillId="2" borderId="14" xfId="15" applyFont="true" applyBorder="true" applyAlignment="true" applyProtection="true">
      <alignment horizontal="center" vertical="center" textRotation="0" wrapText="true" indent="0" shrinkToFit="false"/>
      <protection locked="true" hidden="false"/>
    </xf>
    <xf numFmtId="167" fontId="6" fillId="2" borderId="14" xfId="19" applyFont="true" applyBorder="true" applyAlignment="true" applyProtection="true">
      <alignment horizontal="center" vertical="center" textRotation="0" wrapText="true" indent="0" shrinkToFit="false"/>
      <protection locked="true" hidden="false"/>
    </xf>
    <xf numFmtId="170" fontId="19" fillId="2" borderId="14" xfId="15" applyFont="true" applyBorder="true" applyAlignment="true" applyProtection="true">
      <alignment horizontal="general" vertical="center" textRotation="0" wrapText="true" indent="0" shrinkToFit="false"/>
      <protection locked="true" hidden="false"/>
    </xf>
    <xf numFmtId="164" fontId="6" fillId="2" borderId="14"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justify"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general" vertical="center" textRotation="0" wrapText="true" indent="0" shrinkToFit="false"/>
      <protection locked="true" hidden="false"/>
    </xf>
    <xf numFmtId="169" fontId="6" fillId="2" borderId="1" xfId="22" applyFont="true" applyBorder="true" applyAlignment="true" applyProtection="true">
      <alignment horizontal="right" vertical="center" textRotation="0" wrapText="true" indent="0" shrinkToFit="false"/>
      <protection locked="true" hidden="false"/>
    </xf>
    <xf numFmtId="170" fontId="5" fillId="2" borderId="1" xfId="15" applyFont="true" applyBorder="true" applyAlignment="true" applyProtection="true">
      <alignment horizontal="center" vertical="center" textRotation="0" wrapText="true" indent="0" shrinkToFit="false"/>
      <protection locked="true" hidden="false"/>
    </xf>
    <xf numFmtId="169" fontId="6" fillId="2" borderId="1" xfId="22" applyFont="true" applyBorder="true" applyAlignment="true" applyProtection="true">
      <alignment horizontal="center" vertical="center" textRotation="0" wrapText="false" indent="0" shrinkToFit="false"/>
      <protection locked="true" hidden="false"/>
    </xf>
    <xf numFmtId="170" fontId="19" fillId="2" borderId="1" xfId="15"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70" fontId="20" fillId="2" borderId="1" xfId="15"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left"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7" fontId="19" fillId="2" borderId="1" xfId="19"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7" fontId="19"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justify"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7" fontId="24" fillId="2" borderId="1" xfId="0" applyFont="true" applyBorder="true" applyAlignment="true" applyProtection="true">
      <alignment horizontal="center" vertical="center" textRotation="0" wrapText="true" indent="0" shrinkToFit="false"/>
      <protection locked="true" hidden="false"/>
    </xf>
    <xf numFmtId="172" fontId="20" fillId="2" borderId="1" xfId="17"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justify"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true">
      <alignment horizontal="right" vertical="center" textRotation="0" wrapText="true" indent="0" shrinkToFit="false"/>
      <protection locked="true" hidden="false"/>
    </xf>
    <xf numFmtId="164" fontId="28" fillId="2" borderId="0" xfId="0" applyFont="true" applyBorder="false" applyAlignment="true" applyProtection="true">
      <alignment horizontal="general" vertical="center" textRotation="0" wrapText="true" indent="0" shrinkToFit="false"/>
      <protection locked="true" hidden="false"/>
    </xf>
    <xf numFmtId="164" fontId="29" fillId="2" borderId="0" xfId="0" applyFont="true" applyBorder="fals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tru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true"/>
      <protection locked="true" hidden="false"/>
    </xf>
    <xf numFmtId="164" fontId="14" fillId="2" borderId="15"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9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7" fontId="20" fillId="0" borderId="14" xfId="0" applyFont="true" applyBorder="true" applyAlignment="true" applyProtection="true">
      <alignment horizontal="center" vertical="center" textRotation="0" wrapText="true" indent="0" shrinkToFit="false"/>
      <protection locked="true" hidden="false"/>
    </xf>
    <xf numFmtId="168" fontId="19" fillId="0" borderId="14" xfId="0" applyFont="true" applyBorder="true" applyAlignment="true" applyProtection="true">
      <alignment horizontal="center" vertical="center" textRotation="0" wrapText="true" indent="0" shrinkToFit="false"/>
      <protection locked="true" hidden="false"/>
    </xf>
    <xf numFmtId="169" fontId="35" fillId="0" borderId="1" xfId="15"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true">
      <alignment horizontal="justify"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true">
      <alignment horizontal="justify"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7" fontId="5" fillId="0" borderId="15" xfId="0" applyFont="true" applyBorder="true" applyAlignment="true" applyProtection="true">
      <alignment horizontal="center" vertical="center" textRotation="0" wrapText="true" indent="0" shrinkToFit="false"/>
      <protection locked="true" hidden="false"/>
    </xf>
    <xf numFmtId="169" fontId="35" fillId="0" borderId="15" xfId="15"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justify" vertical="top"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justify"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73" fontId="5" fillId="0" borderId="1"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9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73" fontId="5" fillId="0" borderId="14"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35" fillId="0" borderId="14" xfId="15"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35" fillId="0" borderId="1" xfId="15"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right"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72" fontId="20" fillId="0" borderId="1" xfId="17"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0" fillId="2" borderId="16"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tru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tru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40" fillId="4" borderId="1" xfId="20" applyFont="true" applyBorder="true" applyAlignment="true" applyProtection="true">
      <alignment horizontal="center" vertical="center" textRotation="0" wrapText="true" indent="0" shrinkToFit="false"/>
      <protection locked="true" hidden="false"/>
    </xf>
    <xf numFmtId="174" fontId="4" fillId="4" borderId="1" xfId="0" applyFont="true" applyBorder="true" applyAlignment="true" applyProtection="true">
      <alignment horizontal="center" vertical="center" textRotation="0" wrapText="true" indent="0" shrinkToFit="false"/>
      <protection locked="true" hidden="false"/>
    </xf>
    <xf numFmtId="167" fontId="6" fillId="4" borderId="1" xfId="29" applyFont="true" applyBorder="true" applyAlignment="true" applyProtection="true">
      <alignment horizontal="center" vertical="center" textRotation="0" wrapText="true" indent="0" shrinkToFit="false"/>
      <protection locked="true" hidden="false"/>
    </xf>
    <xf numFmtId="172" fontId="19" fillId="4" borderId="1" xfId="17"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true">
      <alignment horizontal="left" vertical="center" textRotation="0" wrapText="true" indent="0" shrinkToFit="false"/>
      <protection locked="true" hidden="false"/>
    </xf>
    <xf numFmtId="164" fontId="41" fillId="4" borderId="1" xfId="20" applyFont="true" applyBorder="true" applyAlignment="true" applyProtection="true">
      <alignment horizontal="left" vertical="center" textRotation="0" wrapText="true" indent="0" shrinkToFit="false"/>
      <protection locked="true" hidden="false"/>
    </xf>
    <xf numFmtId="167" fontId="7" fillId="4" borderId="1" xfId="0"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true">
      <alignment horizontal="general" vertical="center" textRotation="0" wrapText="true" indent="0" shrinkToFit="false"/>
      <protection locked="true" hidden="false"/>
    </xf>
    <xf numFmtId="170" fontId="19" fillId="4" borderId="1" xfId="15"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4" borderId="15" xfId="0" applyFont="true" applyBorder="true" applyAlignment="true" applyProtection="true">
      <alignment horizontal="center" vertical="center" textRotation="0" wrapText="true" indent="0" shrinkToFit="false"/>
      <protection locked="true" hidden="false"/>
    </xf>
    <xf numFmtId="164" fontId="19" fillId="4" borderId="15" xfId="0" applyFont="true" applyBorder="true" applyAlignment="true" applyProtection="true">
      <alignment horizontal="general" vertical="center" textRotation="0" wrapText="true" indent="0" shrinkToFit="false"/>
      <protection locked="true" hidden="false"/>
    </xf>
    <xf numFmtId="167" fontId="5" fillId="4" borderId="1" xfId="0" applyFont="true" applyBorder="true" applyAlignment="true" applyProtection="true">
      <alignment horizontal="center" vertical="center" textRotation="0" wrapText="true" indent="0" shrinkToFit="false"/>
      <protection locked="true" hidden="false"/>
    </xf>
    <xf numFmtId="168" fontId="5" fillId="4"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7"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7" fontId="4" fillId="4" borderId="1" xfId="15" applyFont="true" applyBorder="true" applyAlignment="true" applyProtection="true">
      <alignment horizontal="center" vertical="center" textRotation="0" wrapText="true" indent="0" shrinkToFit="false"/>
      <protection locked="true" hidden="false"/>
    </xf>
    <xf numFmtId="175" fontId="19" fillId="4" borderId="1" xfId="15" applyFont="true" applyBorder="true" applyAlignment="true" applyProtection="true">
      <alignment horizontal="general" vertical="center" textRotation="0" wrapText="true" indent="0" shrinkToFit="false"/>
      <protection locked="true" hidden="false"/>
    </xf>
    <xf numFmtId="164" fontId="7" fillId="4" borderId="1" xfId="28" applyFont="true" applyBorder="true" applyAlignment="true" applyProtection="true">
      <alignment horizontal="center" vertical="center" textRotation="0" wrapText="true" indent="0" shrinkToFit="false"/>
      <protection locked="true" hidden="false"/>
    </xf>
    <xf numFmtId="167" fontId="5" fillId="4" borderId="1" xfId="29"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8" fontId="7" fillId="4" borderId="1" xfId="0" applyFont="true" applyBorder="true" applyAlignment="true" applyProtection="true">
      <alignment horizontal="center" vertical="center" textRotation="0" wrapText="true" indent="0" shrinkToFit="false"/>
      <protection locked="true" hidden="false"/>
    </xf>
    <xf numFmtId="173" fontId="5" fillId="4" borderId="1" xfId="0" applyFont="true" applyBorder="true" applyAlignment="true" applyProtection="true">
      <alignment horizontal="center" vertical="center" textRotation="0" wrapText="true" indent="0" shrinkToFit="false"/>
      <protection locked="true" hidden="false"/>
    </xf>
    <xf numFmtId="164" fontId="41" fillId="4" borderId="5" xfId="20" applyFont="true" applyBorder="true" applyAlignment="true" applyProtection="true">
      <alignment horizontal="left" vertical="center" textRotation="0" wrapText="true" indent="0" shrinkToFit="false"/>
      <protection locked="true" hidden="false"/>
    </xf>
    <xf numFmtId="173" fontId="7" fillId="4" borderId="1" xfId="28"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19" fillId="4" borderId="14" xfId="0" applyFont="true" applyBorder="true" applyAlignment="true" applyProtection="true">
      <alignment horizontal="general" vertical="center" textRotation="0" wrapText="true" indent="0" shrinkToFit="false"/>
      <protection locked="true" hidden="false"/>
    </xf>
    <xf numFmtId="176" fontId="5" fillId="4" borderId="1" xfId="0" applyFont="true" applyBorder="true" applyAlignment="true" applyProtection="true">
      <alignment horizontal="center" vertical="center" textRotation="0" wrapText="true" indent="0" shrinkToFit="false"/>
      <protection locked="true" hidden="false"/>
    </xf>
    <xf numFmtId="167" fontId="6" fillId="4" borderId="1" xfId="0" applyFont="true" applyBorder="true" applyAlignment="true" applyProtection="true">
      <alignment horizontal="center" vertical="center" textRotation="0" wrapText="false" indent="0" shrinkToFit="false"/>
      <protection locked="true" hidden="false"/>
    </xf>
    <xf numFmtId="167" fontId="7" fillId="4" borderId="1" xfId="0" applyFont="true" applyBorder="true" applyAlignment="true" applyProtection="true">
      <alignment horizontal="center" vertical="center" textRotation="0" wrapText="false" indent="0" shrinkToFit="false"/>
      <protection locked="true" hidden="false"/>
    </xf>
    <xf numFmtId="177" fontId="7"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34" fillId="4" borderId="1" xfId="0" applyFont="true" applyBorder="true" applyAlignment="true" applyProtection="true">
      <alignment horizontal="general" vertical="center" textRotation="0" wrapText="true" indent="0" shrinkToFit="false"/>
      <protection locked="true" hidden="false"/>
    </xf>
    <xf numFmtId="167" fontId="20" fillId="4" borderId="1" xfId="0" applyFont="true" applyBorder="true" applyAlignment="true" applyProtection="true">
      <alignment horizontal="center" vertical="center" textRotation="0" wrapText="true" indent="0" shrinkToFit="false"/>
      <protection locked="true" hidden="false"/>
    </xf>
    <xf numFmtId="164" fontId="19" fillId="6"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40" fillId="6" borderId="1" xfId="20" applyFont="true" applyBorder="true" applyAlignment="true" applyProtection="true">
      <alignment horizontal="center" vertical="center" textRotation="0" wrapText="true" indent="0" shrinkToFit="false"/>
      <protection locked="true" hidden="false"/>
    </xf>
    <xf numFmtId="178" fontId="19" fillId="6" borderId="1" xfId="17"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left" vertical="center" textRotation="0" wrapText="true" indent="0" shrinkToFit="false"/>
      <protection locked="true" hidden="false"/>
    </xf>
    <xf numFmtId="164" fontId="34" fillId="6" borderId="1" xfId="0" applyFont="true" applyBorder="true" applyAlignment="true" applyProtection="true">
      <alignment horizontal="general" vertical="center" textRotation="0" wrapText="true" indent="0" shrinkToFit="false"/>
      <protection locked="true" hidden="false"/>
    </xf>
    <xf numFmtId="164" fontId="34" fillId="6" borderId="1" xfId="0" applyFont="true" applyBorder="true" applyAlignment="true" applyProtection="true">
      <alignment horizontal="center" vertical="center" textRotation="0" wrapText="true" indent="0" shrinkToFit="false"/>
      <protection locked="true" hidden="false"/>
    </xf>
    <xf numFmtId="164" fontId="41" fillId="6" borderId="1" xfId="20" applyFont="true" applyBorder="true" applyAlignment="true" applyProtection="true">
      <alignment horizontal="left" vertical="center" textRotation="0" wrapText="true" indent="0" shrinkToFit="false"/>
      <protection locked="true" hidden="false"/>
    </xf>
    <xf numFmtId="167" fontId="20" fillId="6" borderId="1" xfId="0" applyFont="true" applyBorder="true" applyAlignment="true" applyProtection="true">
      <alignment horizontal="center" vertical="center" textRotation="0" wrapText="true" indent="0" shrinkToFit="false"/>
      <protection locked="true" hidden="false"/>
    </xf>
    <xf numFmtId="164" fontId="19" fillId="6" borderId="1" xfId="0" applyFont="true" applyBorder="true" applyAlignment="true" applyProtection="true">
      <alignment horizontal="general" vertical="center" textRotation="0" wrapText="true" indent="0" shrinkToFit="false"/>
      <protection locked="true" hidden="false"/>
    </xf>
    <xf numFmtId="164" fontId="19" fillId="6" borderId="14" xfId="0"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true" indent="0" shrinkToFit="false"/>
      <protection locked="true" hidden="false"/>
    </xf>
    <xf numFmtId="164" fontId="19" fillId="6" borderId="1" xfId="0" applyFont="true" applyBorder="true" applyAlignment="true" applyProtection="true">
      <alignment horizontal="left" vertical="center" textRotation="0" wrapText="true" indent="0" shrinkToFit="false"/>
      <protection locked="true" hidden="false"/>
    </xf>
    <xf numFmtId="164" fontId="19" fillId="6" borderId="14"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general" vertical="center" textRotation="0" wrapText="true" indent="0" shrinkToFit="false"/>
      <protection locked="true" hidden="false"/>
    </xf>
    <xf numFmtId="164" fontId="42" fillId="7" borderId="14" xfId="0" applyFont="true" applyBorder="true" applyAlignment="true" applyProtection="true">
      <alignment horizontal="center" vertical="center" textRotation="0" wrapText="true" indent="0" shrinkToFit="false"/>
      <protection locked="true" hidden="false"/>
    </xf>
    <xf numFmtId="164" fontId="6" fillId="7" borderId="14" xfId="0" applyFont="true" applyBorder="true" applyAlignment="true" applyProtection="true">
      <alignment horizontal="justify" vertical="center" textRotation="0" wrapText="true" indent="0" shrinkToFit="false"/>
      <protection locked="true" hidden="false"/>
    </xf>
    <xf numFmtId="164" fontId="5" fillId="7" borderId="14" xfId="0" applyFont="true" applyBorder="true" applyAlignment="true" applyProtection="true">
      <alignment horizontal="center" vertical="center" textRotation="0" wrapText="true" indent="0" shrinkToFit="false"/>
      <protection locked="true" hidden="false"/>
    </xf>
    <xf numFmtId="164" fontId="19" fillId="7" borderId="14" xfId="0" applyFont="true" applyBorder="true" applyAlignment="true" applyProtection="true">
      <alignment horizontal="center" vertical="center" textRotation="0" wrapText="true" indent="0" shrinkToFit="false"/>
      <protection locked="true" hidden="false"/>
    </xf>
    <xf numFmtId="164" fontId="40" fillId="7" borderId="1" xfId="20" applyFont="true" applyBorder="true" applyAlignment="true" applyProtection="true">
      <alignment horizontal="center" vertical="center" textRotation="0" wrapText="true" indent="0" shrinkToFit="false"/>
      <protection locked="true" hidden="false"/>
    </xf>
    <xf numFmtId="164" fontId="6" fillId="7" borderId="1" xfId="25" applyFont="true" applyBorder="true" applyAlignment="true" applyProtection="true">
      <alignment horizontal="general" vertical="center" textRotation="0" wrapText="true" indent="0" shrinkToFit="false"/>
      <protection locked="true" hidden="false"/>
    </xf>
    <xf numFmtId="174" fontId="19" fillId="7" borderId="14" xfId="0" applyFont="true" applyBorder="true" applyAlignment="true" applyProtection="true">
      <alignment horizontal="center" vertical="center" textRotation="0" wrapText="true" indent="0" shrinkToFit="false"/>
      <protection locked="true" hidden="false"/>
    </xf>
    <xf numFmtId="172" fontId="20" fillId="7" borderId="14" xfId="17" applyFont="true" applyBorder="true" applyAlignment="true" applyProtection="true">
      <alignment horizontal="center" vertical="center" textRotation="0" wrapText="true" indent="0" shrinkToFit="false"/>
      <protection locked="true" hidden="false"/>
    </xf>
    <xf numFmtId="164" fontId="43" fillId="7" borderId="1" xfId="0" applyFont="true" applyBorder="true" applyAlignment="true" applyProtection="true">
      <alignment horizontal="center" vertical="center" textRotation="0" wrapText="true" indent="0" shrinkToFit="false"/>
      <protection locked="true" hidden="false"/>
    </xf>
    <xf numFmtId="164" fontId="6" fillId="7" borderId="1" xfId="0" applyFont="true" applyBorder="true" applyAlignment="true" applyProtection="true">
      <alignment horizontal="justify" vertical="center" textRotation="0" wrapText="true" indent="0" shrinkToFit="false"/>
      <protection locked="true" hidden="false"/>
    </xf>
    <xf numFmtId="164" fontId="34" fillId="7" borderId="14" xfId="0" applyFont="true" applyBorder="true" applyAlignment="true" applyProtection="true">
      <alignment horizontal="center" vertical="center" textRotation="0" wrapText="true" indent="0" shrinkToFit="false"/>
      <protection locked="true" hidden="false"/>
    </xf>
    <xf numFmtId="164" fontId="34" fillId="7" borderId="1" xfId="0" applyFont="true" applyBorder="true" applyAlignment="true" applyProtection="true">
      <alignment horizontal="center" vertical="center" textRotation="0" wrapText="true" indent="0" shrinkToFit="false"/>
      <protection locked="true" hidden="false"/>
    </xf>
    <xf numFmtId="164" fontId="41" fillId="7" borderId="1" xfId="20" applyFont="true" applyBorder="true" applyAlignment="true" applyProtection="true">
      <alignment horizontal="left" vertical="center" textRotation="0" wrapText="tru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19" fillId="7" borderId="1" xfId="0" applyFont="true" applyBorder="true" applyAlignment="true" applyProtection="true">
      <alignment horizontal="general" vertical="center" textRotation="0" wrapText="true" indent="0" shrinkToFit="false"/>
      <protection locked="true" hidden="false"/>
    </xf>
    <xf numFmtId="170" fontId="19" fillId="7" borderId="14" xfId="15" applyFont="true" applyBorder="true" applyAlignment="true" applyProtection="true">
      <alignment horizontal="center" vertical="center" textRotation="0" wrapText="true" indent="0" shrinkToFit="false"/>
      <protection locked="true" hidden="false"/>
    </xf>
    <xf numFmtId="164" fontId="5" fillId="7" borderId="14" xfId="0" applyFont="true" applyBorder="true" applyAlignment="true" applyProtection="true">
      <alignment horizontal="general" vertical="center" textRotation="0" wrapText="true" indent="0" shrinkToFit="false"/>
      <protection locked="true" hidden="false"/>
    </xf>
    <xf numFmtId="164" fontId="42" fillId="7" borderId="1" xfId="0" applyFont="true" applyBorder="true" applyAlignment="true" applyProtection="true">
      <alignment horizontal="center" vertical="center" textRotation="0" wrapText="true" indent="0" shrinkToFit="false"/>
      <protection locked="true" hidden="false"/>
    </xf>
    <xf numFmtId="167" fontId="20" fillId="7"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general" vertical="center" textRotation="0" wrapText="true" indent="0" shrinkToFit="false"/>
      <protection locked="true" hidden="false"/>
    </xf>
    <xf numFmtId="167" fontId="19" fillId="7" borderId="1" xfId="0" applyFont="true" applyBorder="true" applyAlignment="true" applyProtection="true">
      <alignment horizontal="center" vertical="center" textRotation="0" wrapText="true" indent="0" shrinkToFit="false"/>
      <protection locked="true" hidden="false"/>
    </xf>
    <xf numFmtId="178" fontId="19" fillId="7" borderId="14" xfId="17" applyFont="true" applyBorder="true" applyAlignment="true" applyProtection="true">
      <alignment horizontal="center" vertical="center" textRotation="0" wrapText="true" indent="0" shrinkToFit="false"/>
      <protection locked="true" hidden="false"/>
    </xf>
    <xf numFmtId="164" fontId="5" fillId="7" borderId="3" xfId="0" applyFont="true" applyBorder="true" applyAlignment="true" applyProtection="true">
      <alignment horizontal="center" vertical="center" textRotation="0" wrapText="true" indent="0" shrinkToFit="false"/>
      <protection locked="true" hidden="false"/>
    </xf>
    <xf numFmtId="164" fontId="6" fillId="7" borderId="1" xfId="0" applyFont="true" applyBorder="true" applyAlignment="true" applyProtection="true">
      <alignment horizontal="center" vertical="center" textRotation="0" wrapText="true" indent="0" shrinkToFit="false"/>
      <protection locked="true" hidden="false"/>
    </xf>
    <xf numFmtId="164" fontId="19" fillId="7" borderId="1" xfId="0" applyFont="true" applyBorder="true" applyAlignment="true" applyProtection="true">
      <alignment horizontal="center" vertical="center" textRotation="0" wrapText="true" indent="0" shrinkToFit="false"/>
      <protection locked="true" hidden="false"/>
    </xf>
    <xf numFmtId="178" fontId="19" fillId="7" borderId="1" xfId="17" applyFont="true" applyBorder="true" applyAlignment="true" applyProtection="true">
      <alignment horizontal="center" vertical="center" textRotation="0" wrapText="true" indent="0" shrinkToFit="false"/>
      <protection locked="true" hidden="false"/>
    </xf>
    <xf numFmtId="164" fontId="34" fillId="7"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9" fillId="7" borderId="1" xfId="0" applyFont="true" applyBorder="true" applyAlignment="true" applyProtection="true">
      <alignment horizontal="general" vertical="center" textRotation="0" wrapText="true" indent="0" shrinkToFit="false"/>
      <protection locked="true" hidden="false"/>
    </xf>
    <xf numFmtId="164" fontId="6" fillId="7" borderId="1" xfId="0" applyFont="true" applyBorder="true" applyAlignment="true" applyProtection="true">
      <alignment horizontal="left" vertical="center" textRotation="0" wrapText="true" indent="0" shrinkToFit="false"/>
      <protection locked="true" hidden="false"/>
    </xf>
    <xf numFmtId="164" fontId="5" fillId="6" borderId="1" xfId="0" applyFont="true" applyBorder="true" applyAlignment="true" applyProtection="true">
      <alignment horizontal="general" vertical="center" textRotation="0" wrapText="true" indent="0" shrinkToFit="false"/>
      <protection locked="true" hidden="false"/>
    </xf>
    <xf numFmtId="164" fontId="42" fillId="7" borderId="15" xfId="0" applyFont="true" applyBorder="true" applyAlignment="true" applyProtection="true">
      <alignment horizontal="center" vertical="center" textRotation="0" wrapText="true" indent="0" shrinkToFit="false"/>
      <protection locked="true" hidden="false"/>
    </xf>
    <xf numFmtId="164" fontId="6" fillId="7" borderId="15" xfId="0" applyFont="true" applyBorder="true" applyAlignment="true" applyProtection="true">
      <alignment horizontal="center" vertical="center" textRotation="0" wrapText="true" indent="0" shrinkToFit="false"/>
      <protection locked="true" hidden="false"/>
    </xf>
    <xf numFmtId="164" fontId="5" fillId="7" borderId="15" xfId="0" applyFont="true" applyBorder="true" applyAlignment="true" applyProtection="true">
      <alignment horizontal="center" vertical="center" textRotation="0" wrapText="true" indent="0" shrinkToFit="false"/>
      <protection locked="true" hidden="false"/>
    </xf>
    <xf numFmtId="164" fontId="19" fillId="7" borderId="15" xfId="0" applyFont="true" applyBorder="true" applyAlignment="true" applyProtection="true">
      <alignment horizontal="center" vertical="center" textRotation="0" wrapText="true" indent="0" shrinkToFit="false"/>
      <protection locked="true" hidden="false"/>
    </xf>
    <xf numFmtId="164" fontId="40" fillId="7" borderId="15" xfId="20" applyFont="true" applyBorder="true" applyAlignment="true" applyProtection="true">
      <alignment horizontal="center" vertical="center" textRotation="0" wrapText="true" indent="0" shrinkToFit="false"/>
      <protection locked="true" hidden="false"/>
    </xf>
    <xf numFmtId="164" fontId="19" fillId="7" borderId="15" xfId="0" applyFont="true" applyBorder="true" applyAlignment="true" applyProtection="true">
      <alignment horizontal="general" vertical="center" textRotation="0" wrapText="true" indent="0" shrinkToFit="false"/>
      <protection locked="true" hidden="false"/>
    </xf>
    <xf numFmtId="178" fontId="19" fillId="7" borderId="5" xfId="17" applyFont="true" applyBorder="true" applyAlignment="true" applyProtection="true">
      <alignment horizontal="center" vertical="center" textRotation="0" wrapText="true" indent="0" shrinkToFit="false"/>
      <protection locked="true" hidden="false"/>
    </xf>
    <xf numFmtId="164" fontId="43" fillId="7" borderId="15" xfId="0" applyFont="true" applyBorder="true" applyAlignment="true" applyProtection="true">
      <alignment horizontal="center" vertical="center" textRotation="0" wrapText="true" indent="0" shrinkToFit="false"/>
      <protection locked="true" hidden="false"/>
    </xf>
    <xf numFmtId="164" fontId="6" fillId="7" borderId="15" xfId="0" applyFont="true" applyBorder="true" applyAlignment="true" applyProtection="true">
      <alignment horizontal="justify" vertical="center" textRotation="0" wrapText="true" indent="0" shrinkToFit="false"/>
      <protection locked="true" hidden="false"/>
    </xf>
    <xf numFmtId="164" fontId="41" fillId="7" borderId="15" xfId="20" applyFont="true" applyBorder="true" applyAlignment="true" applyProtection="true">
      <alignment horizontal="left" vertical="center" textRotation="0" wrapText="true" indent="0" shrinkToFit="false"/>
      <protection locked="true" hidden="false"/>
    </xf>
    <xf numFmtId="167" fontId="20" fillId="7" borderId="15" xfId="0" applyFont="true" applyBorder="true" applyAlignment="true" applyProtection="true">
      <alignment horizontal="center" vertical="center" textRotation="0" wrapText="true" indent="0" shrinkToFit="false"/>
      <protection locked="true" hidden="false"/>
    </xf>
    <xf numFmtId="170" fontId="19" fillId="7" borderId="5" xfId="15" applyFont="true" applyBorder="true" applyAlignment="true" applyProtection="true">
      <alignment horizontal="center" vertical="center" textRotation="0" wrapText="true" indent="0" shrinkToFit="false"/>
      <protection locked="true" hidden="false"/>
    </xf>
    <xf numFmtId="164" fontId="19" fillId="5" borderId="1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5" fillId="7" borderId="15" xfId="0" applyFont="true" applyBorder="true" applyAlignment="true" applyProtection="true">
      <alignment horizontal="general" vertical="center" textRotation="0" wrapText="true" indent="0" shrinkToFit="false"/>
      <protection locked="true" hidden="false"/>
    </xf>
    <xf numFmtId="164" fontId="20" fillId="6" borderId="1" xfId="0" applyFont="true" applyBorder="true" applyAlignment="true" applyProtection="true">
      <alignment horizontal="center"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true" indent="0" shrinkToFit="false"/>
      <protection locked="true" hidden="false"/>
    </xf>
    <xf numFmtId="164" fontId="20" fillId="6" borderId="1" xfId="0" applyFont="true" applyBorder="true" applyAlignment="true" applyProtection="true">
      <alignment horizontal="left" vertical="center" textRotation="0" wrapText="true" indent="0" shrinkToFit="false"/>
      <protection locked="true" hidden="false"/>
    </xf>
    <xf numFmtId="164" fontId="25" fillId="6" borderId="1" xfId="0"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4" fontId="20" fillId="6" borderId="1" xfId="20" applyFont="true" applyBorder="true" applyAlignment="true" applyProtection="true">
      <alignment horizontal="center" vertical="center" textRotation="0" wrapText="true" indent="0" shrinkToFit="false"/>
      <protection locked="true" hidden="false"/>
    </xf>
    <xf numFmtId="172" fontId="20" fillId="6" borderId="1" xfId="17" applyFont="true" applyBorder="true" applyAlignment="true" applyProtection="true">
      <alignment horizontal="center" vertical="center" textRotation="0" wrapText="true" indent="0" shrinkToFit="false"/>
      <protection locked="true" hidden="false"/>
    </xf>
    <xf numFmtId="164" fontId="38" fillId="6" borderId="1" xfId="0" applyFont="true" applyBorder="true" applyAlignment="true" applyProtection="true">
      <alignment horizontal="center" vertical="center" textRotation="0" wrapText="true" indent="0" shrinkToFit="false"/>
      <protection locked="true" hidden="false"/>
    </xf>
    <xf numFmtId="164" fontId="41" fillId="6" borderId="1" xfId="20" applyFont="true" applyBorder="true" applyAlignment="true" applyProtection="true">
      <alignment horizontal="center" vertical="center" textRotation="0" wrapText="true" indent="0" shrinkToFit="false"/>
      <protection locked="true" hidden="false"/>
    </xf>
    <xf numFmtId="164" fontId="20" fillId="6" borderId="1" xfId="0" applyFont="true" applyBorder="true" applyAlignment="true" applyProtection="true">
      <alignment horizontal="general" vertical="center" textRotation="0" wrapText="true" indent="0" shrinkToFit="false"/>
      <protection locked="true" hidden="false"/>
    </xf>
    <xf numFmtId="164" fontId="37" fillId="6" borderId="1" xfId="0" applyFont="true" applyBorder="true" applyAlignment="true" applyProtection="true">
      <alignment horizontal="center" vertical="center" textRotation="0" wrapText="true" indent="0" shrinkToFit="false"/>
      <protection locked="true" hidden="false"/>
    </xf>
    <xf numFmtId="164" fontId="44" fillId="6" borderId="1"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8"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true"/>
      <protection locked="true" hidden="false"/>
    </xf>
    <xf numFmtId="164" fontId="14" fillId="4" borderId="12" xfId="0" applyFont="true" applyBorder="true" applyAlignment="true" applyProtection="true">
      <alignment horizontal="center" vertical="center" textRotation="0" wrapText="true" indent="0" shrinkToFit="true"/>
      <protection locked="true" hidden="false"/>
    </xf>
    <xf numFmtId="164" fontId="14" fillId="4" borderId="12" xfId="0" applyFont="true" applyBorder="true" applyAlignment="true" applyProtection="true">
      <alignment horizontal="center" vertical="center" textRotation="0" wrapText="true" indent="0" shrinkToFit="false"/>
      <protection locked="true" hidden="false"/>
    </xf>
    <xf numFmtId="164" fontId="14" fillId="4" borderId="12" xfId="0" applyFont="true" applyBorder="true" applyAlignment="true" applyProtection="true">
      <alignment horizontal="left" vertical="center"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46" fillId="2" borderId="1" xfId="20" applyFont="true" applyBorder="true" applyAlignment="true" applyProtection="true">
      <alignment horizontal="left" vertical="center" textRotation="0" wrapText="true" indent="0" shrinkToFit="false"/>
      <protection locked="true" hidden="false"/>
    </xf>
    <xf numFmtId="174" fontId="8" fillId="2" borderId="1" xfId="0"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true">
      <alignment horizontal="center" vertical="center" textRotation="0" wrapText="true" indent="0" shrinkToFit="false"/>
      <protection locked="true" hidden="false"/>
    </xf>
    <xf numFmtId="164" fontId="47" fillId="2" borderId="19" xfId="0" applyFont="true" applyBorder="true" applyAlignment="true" applyProtection="true">
      <alignment horizontal="center" vertical="center" textRotation="0" wrapText="true" indent="0" shrinkToFit="false"/>
      <protection locked="true" hidden="false"/>
    </xf>
    <xf numFmtId="164" fontId="47" fillId="2" borderId="19" xfId="0" applyFont="true" applyBorder="true" applyAlignment="true" applyProtection="true">
      <alignment horizontal="left" vertical="center" textRotation="0" wrapText="true" indent="0" shrinkToFit="false"/>
      <protection locked="true" hidden="false"/>
    </xf>
    <xf numFmtId="174" fontId="47" fillId="2" borderId="19" xfId="0" applyFont="true" applyBorder="true" applyAlignment="true" applyProtection="true">
      <alignment horizontal="center" vertical="center" textRotation="0" wrapText="true" indent="0" shrinkToFit="false"/>
      <protection locked="true" hidden="false"/>
    </xf>
    <xf numFmtId="174" fontId="46" fillId="2" borderId="19" xfId="20" applyFont="true" applyBorder="true" applyAlignment="true" applyProtection="true">
      <alignment horizontal="center" vertical="center" textRotation="0" wrapText="true" indent="0" shrinkToFit="false"/>
      <protection locked="true" hidden="false"/>
    </xf>
    <xf numFmtId="168" fontId="47" fillId="2" borderId="19"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justify" vertical="center" textRotation="0" wrapText="true" indent="0" shrinkToFit="false"/>
      <protection locked="true" hidden="false"/>
    </xf>
    <xf numFmtId="164" fontId="8" fillId="9" borderId="14"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47" fillId="2" borderId="1" xfId="0" applyFont="true" applyBorder="true" applyAlignment="true" applyProtection="true">
      <alignment horizontal="justify" vertical="center" textRotation="0" wrapText="true" indent="0" shrinkToFit="false"/>
      <protection locked="true" hidden="false"/>
    </xf>
    <xf numFmtId="164" fontId="47" fillId="2" borderId="15" xfId="0" applyFont="true" applyBorder="true" applyAlignment="true" applyProtection="true">
      <alignment horizontal="justify"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47" fillId="2" borderId="15" xfId="0" applyFont="true" applyBorder="true" applyAlignment="true" applyProtection="true">
      <alignment horizontal="left" vertical="center" textRotation="0" wrapText="true" indent="0" shrinkToFit="false"/>
      <protection locked="true" hidden="false"/>
    </xf>
    <xf numFmtId="164" fontId="47" fillId="2" borderId="15" xfId="0" applyFont="true" applyBorder="true" applyAlignment="true" applyProtection="true">
      <alignment horizontal="center" vertical="center" textRotation="0" wrapText="true" indent="0" shrinkToFit="false"/>
      <protection locked="true" hidden="false"/>
    </xf>
    <xf numFmtId="164" fontId="46" fillId="2" borderId="15" xfId="20" applyFont="true" applyBorder="true" applyAlignment="true" applyProtection="true">
      <alignment horizontal="center" vertical="center" textRotation="0" wrapText="true" indent="0" shrinkToFit="false"/>
      <protection locked="true" hidden="false"/>
    </xf>
    <xf numFmtId="174" fontId="47" fillId="2" borderId="1" xfId="0" applyFont="true" applyBorder="true" applyAlignment="true" applyProtection="true">
      <alignment horizontal="center" vertical="center" textRotation="0" wrapText="true" indent="0" shrinkToFit="false"/>
      <protection locked="true" hidden="false"/>
    </xf>
    <xf numFmtId="164" fontId="47" fillId="2" borderId="1" xfId="0" applyFont="true" applyBorder="true" applyAlignment="true" applyProtection="true">
      <alignment horizontal="center" vertical="center" textRotation="0" wrapText="true" indent="0" shrinkToFit="false"/>
      <protection locked="true" hidden="false"/>
    </xf>
    <xf numFmtId="164" fontId="47" fillId="2" borderId="1" xfId="0" applyFont="true" applyBorder="true" applyAlignment="true" applyProtection="true">
      <alignment horizontal="left" vertical="center" textRotation="0" wrapText="true" indent="0" shrinkToFit="false"/>
      <protection locked="true" hidden="false"/>
    </xf>
    <xf numFmtId="168" fontId="47"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9"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74" fontId="46" fillId="2" borderId="1" xfId="20" applyFont="true" applyBorder="true" applyAlignment="true" applyProtection="true">
      <alignment horizontal="center" vertical="center" textRotation="0" wrapText="true" indent="0" shrinkToFit="false"/>
      <protection locked="true" hidden="false"/>
    </xf>
    <xf numFmtId="168" fontId="47" fillId="2" borderId="1" xfId="0" applyFont="true" applyBorder="true" applyAlignment="true" applyProtection="true">
      <alignment horizontal="justify" vertical="center" textRotation="0" wrapText="tru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8" fontId="8" fillId="2" borderId="1" xfId="0" applyFont="true" applyBorder="true" applyAlignment="true" applyProtection="true">
      <alignment horizontal="justify" vertical="center" textRotation="0" wrapText="true" indent="0" shrinkToFit="false"/>
      <protection locked="true" hidden="false"/>
    </xf>
    <xf numFmtId="164" fontId="8" fillId="10" borderId="1" xfId="0" applyFont="true" applyBorder="true" applyAlignment="true" applyProtection="true">
      <alignment horizontal="general" vertical="center" textRotation="0" wrapText="tru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76" fontId="8" fillId="2" borderId="15" xfId="19" applyFont="true" applyBorder="true" applyAlignment="true" applyProtection="true">
      <alignment horizontal="center" vertical="center" textRotation="0" wrapText="true" indent="0" shrinkToFit="false"/>
      <protection locked="true" hidden="false"/>
    </xf>
    <xf numFmtId="168" fontId="8" fillId="2" borderId="15" xfId="0" applyFont="true" applyBorder="true" applyAlignment="true" applyProtection="true">
      <alignment horizontal="center" vertical="center" textRotation="0" wrapText="true" indent="0" shrinkToFit="false"/>
      <protection locked="true" hidden="false"/>
    </xf>
    <xf numFmtId="164" fontId="46" fillId="2" borderId="1" xfId="20" applyFont="true" applyBorder="true" applyAlignment="true" applyProtection="true">
      <alignment horizontal="center" vertical="center" textRotation="0" wrapText="true" indent="0" shrinkToFit="false"/>
      <protection locked="true" hidden="false"/>
    </xf>
    <xf numFmtId="176" fontId="8" fillId="2" borderId="1" xfId="19" applyFont="true" applyBorder="true" applyAlignment="true" applyProtection="true">
      <alignment horizontal="center" vertical="center" textRotation="0" wrapText="true" indent="0" shrinkToFit="false"/>
      <protection locked="true" hidden="false"/>
    </xf>
    <xf numFmtId="164" fontId="47" fillId="11" borderId="1" xfId="0" applyFont="true" applyBorder="true" applyAlignment="true" applyProtection="true">
      <alignment horizontal="left" vertical="center" textRotation="0" wrapText="true" indent="0" shrinkToFit="false"/>
      <protection locked="true" hidden="false"/>
    </xf>
    <xf numFmtId="164" fontId="47" fillId="11" borderId="1" xfId="0" applyFont="true" applyBorder="true" applyAlignment="true" applyProtection="true">
      <alignment horizontal="center" vertical="center" textRotation="0" wrapText="true" indent="0" shrinkToFit="false"/>
      <protection locked="true" hidden="false"/>
    </xf>
    <xf numFmtId="164" fontId="46" fillId="11" borderId="1" xfId="20" applyFont="true" applyBorder="true" applyAlignment="true" applyProtection="true">
      <alignment horizontal="center" vertical="center" textRotation="0" wrapText="true" indent="0" shrinkToFit="false"/>
      <protection locked="true" hidden="false"/>
    </xf>
    <xf numFmtId="167" fontId="47" fillId="11" borderId="1" xfId="19" applyFont="true" applyBorder="true" applyAlignment="true" applyProtection="true">
      <alignment horizontal="center" vertical="center" textRotation="0" wrapText="true" indent="0" shrinkToFit="false"/>
      <protection locked="true" hidden="false"/>
    </xf>
    <xf numFmtId="164" fontId="8" fillId="11" borderId="1" xfId="0" applyFont="true" applyBorder="true" applyAlignment="true" applyProtection="true">
      <alignment horizontal="justify" vertical="center" textRotation="0" wrapText="true" indent="0" shrinkToFit="false"/>
      <protection locked="true" hidden="false"/>
    </xf>
    <xf numFmtId="164" fontId="8" fillId="11" borderId="1" xfId="0" applyFont="true" applyBorder="true" applyAlignment="true" applyProtection="true">
      <alignment horizontal="general" vertical="center" textRotation="0" wrapText="true" indent="0" shrinkToFit="false"/>
      <protection locked="true" hidden="false"/>
    </xf>
    <xf numFmtId="164" fontId="47" fillId="11" borderId="1" xfId="0" applyFont="true" applyBorder="true" applyAlignment="true" applyProtection="true">
      <alignment horizontal="justify" vertical="center" textRotation="0" wrapText="true" indent="0" shrinkToFit="false"/>
      <protection locked="true" hidden="false"/>
    </xf>
    <xf numFmtId="167" fontId="47" fillId="11" borderId="1" xfId="0" applyFont="true" applyBorder="true" applyAlignment="true" applyProtection="true">
      <alignment horizontal="center" vertical="center" textRotation="0" wrapText="true" indent="0" shrinkToFit="false"/>
      <protection locked="true" hidden="false"/>
    </xf>
    <xf numFmtId="167" fontId="46" fillId="11" borderId="1" xfId="2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47" fillId="11" borderId="15" xfId="0" applyFont="true" applyBorder="true" applyAlignment="true" applyProtection="true">
      <alignment horizontal="left" vertical="center" textRotation="0" wrapText="true" indent="0" shrinkToFit="false"/>
      <protection locked="true" hidden="false"/>
    </xf>
    <xf numFmtId="164" fontId="8" fillId="11" borderId="15" xfId="0" applyFont="true" applyBorder="true" applyAlignment="true" applyProtection="true">
      <alignment horizontal="center" vertical="center" textRotation="0" wrapText="true" indent="0" shrinkToFit="false"/>
      <protection locked="true" hidden="false"/>
    </xf>
    <xf numFmtId="164" fontId="46" fillId="11" borderId="15" xfId="20" applyFont="true" applyBorder="true" applyAlignment="true" applyProtection="true">
      <alignment horizontal="center" vertical="center" textRotation="0" wrapText="true" indent="0" shrinkToFit="false"/>
      <protection locked="true" hidden="false"/>
    </xf>
    <xf numFmtId="176" fontId="8" fillId="11" borderId="15" xfId="19" applyFont="true" applyBorder="true" applyAlignment="true" applyProtection="true">
      <alignment horizontal="center" vertical="center" textRotation="0" wrapText="true" indent="0" shrinkToFit="false"/>
      <protection locked="true" hidden="false"/>
    </xf>
    <xf numFmtId="164" fontId="8" fillId="11" borderId="15" xfId="0" applyFont="true" applyBorder="true" applyAlignment="true" applyProtection="true">
      <alignment horizontal="left" vertical="center" textRotation="0" wrapText="true" indent="0" shrinkToFit="false"/>
      <protection locked="true" hidden="false"/>
    </xf>
    <xf numFmtId="164" fontId="8" fillId="11" borderId="1" xfId="26"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7" fontId="8" fillId="2" borderId="1" xfId="19" applyFont="true" applyBorder="true" applyAlignment="true" applyProtection="true">
      <alignment horizontal="center" vertical="center" textRotation="0" wrapText="true" indent="0" shrinkToFit="false"/>
      <protection locked="true" hidden="false"/>
    </xf>
    <xf numFmtId="167" fontId="8" fillId="2" borderId="1" xfId="19" applyFont="true" applyBorder="true" applyAlignment="true" applyProtection="true">
      <alignment horizontal="left" vertical="center" textRotation="0" wrapText="true" indent="0" shrinkToFit="false"/>
      <protection locked="true" hidden="false"/>
    </xf>
    <xf numFmtId="168" fontId="8" fillId="2" borderId="1" xfId="1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7" fillId="2" borderId="1" xfId="0" applyFont="true" applyBorder="true" applyAlignment="true" applyProtection="true">
      <alignment horizontal="general" vertical="center" textRotation="0" wrapText="true" indent="0" shrinkToFit="false"/>
      <protection locked="true" hidden="false"/>
    </xf>
    <xf numFmtId="167" fontId="47" fillId="2" borderId="1" xfId="0" applyFont="true" applyBorder="true" applyAlignment="true" applyProtection="true">
      <alignment horizontal="center" vertical="center" textRotation="0" wrapText="true" indent="0" shrinkToFit="false"/>
      <protection locked="true" hidden="false"/>
    </xf>
    <xf numFmtId="168" fontId="47" fillId="2" borderId="1" xfId="0" applyFont="true" applyBorder="true" applyAlignment="true" applyProtection="true">
      <alignment horizontal="general" vertical="center" textRotation="0" wrapText="true" indent="0" shrinkToFit="false"/>
      <protection locked="true" hidden="false"/>
    </xf>
    <xf numFmtId="167" fontId="47" fillId="2" borderId="1"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47" fillId="4" borderId="1" xfId="0" applyFont="true" applyBorder="true" applyAlignment="true" applyProtection="true">
      <alignment horizontal="left" vertical="center" textRotation="0" wrapText="true" indent="0" shrinkToFit="false"/>
      <protection locked="true" hidden="false"/>
    </xf>
    <xf numFmtId="164" fontId="46" fillId="4" borderId="1" xfId="20" applyFont="true" applyBorder="true" applyAlignment="true" applyProtection="true">
      <alignment horizontal="justify" vertical="center" textRotation="0" wrapText="true" indent="0" shrinkToFit="false"/>
      <protection locked="true" hidden="false"/>
    </xf>
    <xf numFmtId="167" fontId="8" fillId="4" borderId="1" xfId="0" applyFont="true" applyBorder="true" applyAlignment="true" applyProtection="true">
      <alignment horizontal="center" vertical="center" textRotation="0" wrapText="true" indent="0" shrinkToFit="false"/>
      <protection locked="true" hidden="false"/>
    </xf>
    <xf numFmtId="164" fontId="47" fillId="4" borderId="1" xfId="0" applyFont="true" applyBorder="true" applyAlignment="true" applyProtection="true">
      <alignment horizontal="justify" vertical="center" textRotation="0" wrapText="true" indent="0" shrinkToFit="false"/>
      <protection locked="true" hidden="false"/>
    </xf>
    <xf numFmtId="168" fontId="47" fillId="4" borderId="1" xfId="0" applyFont="true" applyBorder="true" applyAlignment="true" applyProtection="true">
      <alignment horizontal="justify" vertical="center" textRotation="0" wrapText="true" indent="0" shrinkToFit="false"/>
      <protection locked="true" hidden="false"/>
    </xf>
    <xf numFmtId="164" fontId="8" fillId="4" borderId="1" xfId="0" applyFont="true" applyBorder="true" applyAlignment="true" applyProtection="true">
      <alignment horizontal="general" vertical="center" textRotation="0" wrapText="true" indent="0" shrinkToFit="false"/>
      <protection locked="true" hidden="false"/>
    </xf>
    <xf numFmtId="164" fontId="48" fillId="4" borderId="1" xfId="0" applyFont="true" applyBorder="true" applyAlignment="true" applyProtection="true">
      <alignment horizontal="general" vertical="center" textRotation="0" wrapText="true" indent="0" shrinkToFit="false"/>
      <protection locked="true" hidden="false"/>
    </xf>
    <xf numFmtId="168" fontId="47" fillId="2" borderId="1" xfId="0" applyFont="true" applyBorder="true" applyAlignment="true" applyProtection="true">
      <alignment horizontal="left" vertical="center" textRotation="0" wrapText="true" indent="0" shrinkToFit="false"/>
      <protection locked="true" hidden="false"/>
    </xf>
    <xf numFmtId="176" fontId="47" fillId="2" borderId="15" xfId="19" applyFont="true" applyBorder="true" applyAlignment="true" applyProtection="true">
      <alignment horizontal="center" vertical="center" textRotation="0" wrapText="true" indent="0" shrinkToFit="false"/>
      <protection locked="true" hidden="false"/>
    </xf>
    <xf numFmtId="168" fontId="47" fillId="2" borderId="15" xfId="0" applyFont="true" applyBorder="true" applyAlignment="true" applyProtection="true">
      <alignment horizontal="center" vertical="center" textRotation="0" wrapText="true" indent="0" shrinkToFit="false"/>
      <protection locked="true" hidden="false"/>
    </xf>
    <xf numFmtId="164" fontId="47" fillId="4" borderId="15" xfId="0" applyFont="true" applyBorder="true" applyAlignment="true" applyProtection="true">
      <alignment horizontal="center" vertical="center" textRotation="0" wrapText="true" indent="0" shrinkToFit="false"/>
      <protection locked="true" hidden="false"/>
    </xf>
    <xf numFmtId="164" fontId="46" fillId="4" borderId="15" xfId="20" applyFont="true" applyBorder="true" applyAlignment="true" applyProtection="true">
      <alignment horizontal="center" vertical="center" textRotation="0" wrapText="true" indent="0" shrinkToFit="false"/>
      <protection locked="true" hidden="false"/>
    </xf>
    <xf numFmtId="167" fontId="47" fillId="4" borderId="15" xfId="19" applyFont="true" applyBorder="true" applyAlignment="true" applyProtection="true">
      <alignment horizontal="center" vertical="center" textRotation="0" wrapText="true" indent="0" shrinkToFit="false"/>
      <protection locked="true" hidden="false"/>
    </xf>
    <xf numFmtId="164" fontId="47" fillId="4" borderId="15"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91"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73"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left" vertical="center" textRotation="0" wrapText="true" indent="0" shrinkToFit="false"/>
      <protection locked="true" hidden="false"/>
    </xf>
    <xf numFmtId="167" fontId="46" fillId="2" borderId="1" xfId="20" applyFont="true" applyBorder="true" applyAlignment="true" applyProtection="true">
      <alignment horizontal="center" vertical="center" textRotation="0" wrapText="true" indent="0" shrinkToFit="false"/>
      <protection locked="true" hidden="false"/>
    </xf>
    <xf numFmtId="167" fontId="8" fillId="2" borderId="15" xfId="0" applyFont="true" applyBorder="true" applyAlignment="true" applyProtection="true">
      <alignment horizontal="center" vertical="center" textRotation="0" wrapText="true" indent="0" shrinkToFit="false"/>
      <protection locked="true" hidden="false"/>
    </xf>
    <xf numFmtId="167" fontId="8" fillId="10" borderId="1" xfId="0" applyFont="true" applyBorder="true" applyAlignment="true" applyProtection="true">
      <alignment horizontal="center" vertical="center" textRotation="0" wrapText="true" indent="0" shrinkToFit="false"/>
      <protection locked="true" hidden="false"/>
    </xf>
    <xf numFmtId="167" fontId="8" fillId="2" borderId="14" xfId="0" applyFont="true" applyBorder="true" applyAlignment="true" applyProtection="true">
      <alignment horizontal="left" vertical="center" textRotation="0" wrapText="true" indent="0" shrinkToFit="false"/>
      <protection locked="true" hidden="false"/>
    </xf>
    <xf numFmtId="167" fontId="8" fillId="10" borderId="14" xfId="0" applyFont="true" applyBorder="true" applyAlignment="true" applyProtection="true">
      <alignment horizontal="center" vertical="center" textRotation="0" wrapText="true" indent="0" shrinkToFit="false"/>
      <protection locked="true" hidden="false"/>
    </xf>
    <xf numFmtId="167" fontId="8" fillId="2" borderId="14" xfId="0" applyFont="true" applyBorder="true" applyAlignment="true" applyProtection="true">
      <alignment horizontal="center" vertical="center" textRotation="0" wrapText="true" indent="0" shrinkToFit="false"/>
      <protection locked="true" hidden="false"/>
    </xf>
    <xf numFmtId="167" fontId="8" fillId="2" borderId="14"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49" fillId="5" borderId="1" xfId="0" applyFont="true" applyBorder="true" applyAlignment="true" applyProtection="true">
      <alignment horizontal="center" vertical="center" textRotation="0" wrapText="true" indent="0" shrinkToFit="false"/>
      <protection locked="true" hidden="false"/>
    </xf>
    <xf numFmtId="167" fontId="8" fillId="5" borderId="1" xfId="19"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8" fillId="5" borderId="14" xfId="0" applyFont="true" applyBorder="true" applyAlignment="true" applyProtection="true">
      <alignment horizontal="general" vertical="center" textRotation="0" wrapText="true" indent="0" shrinkToFit="false"/>
      <protection locked="true" hidden="false"/>
    </xf>
    <xf numFmtId="164" fontId="8" fillId="10" borderId="14" xfId="0" applyFont="true" applyBorder="true" applyAlignment="true" applyProtection="true">
      <alignment horizontal="general" vertical="center" textRotation="0" wrapText="true" indent="0" shrinkToFit="false"/>
      <protection locked="true" hidden="false"/>
    </xf>
    <xf numFmtId="167" fontId="8" fillId="11" borderId="14" xfId="0" applyFont="true" applyBorder="true" applyAlignment="true" applyProtection="true">
      <alignment horizontal="left" vertical="center" textRotation="0" wrapText="true" indent="0" shrinkToFit="false"/>
      <protection locked="true" hidden="false"/>
    </xf>
    <xf numFmtId="167" fontId="8" fillId="11" borderId="14"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91" wrapText="true" indent="0" shrinkToFit="false"/>
      <protection locked="true" hidden="false"/>
    </xf>
    <xf numFmtId="167" fontId="8" fillId="2" borderId="1" xfId="0" applyFont="true" applyBorder="true" applyAlignment="true" applyProtection="true">
      <alignment horizontal="general" vertical="center" textRotation="0" wrapText="true" indent="0" shrinkToFit="false"/>
      <protection locked="true" hidden="false"/>
    </xf>
    <xf numFmtId="164" fontId="8" fillId="4" borderId="15" xfId="0" applyFont="true" applyBorder="true" applyAlignment="true" applyProtection="true">
      <alignment horizontal="left" vertical="center" textRotation="0" wrapText="true" indent="0" shrinkToFit="false"/>
      <protection locked="true" hidden="false"/>
    </xf>
    <xf numFmtId="164" fontId="8" fillId="4" borderId="15"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76" fontId="8" fillId="4" borderId="15" xfId="19" applyFont="true" applyBorder="true" applyAlignment="true" applyProtection="true">
      <alignment horizontal="center" vertical="center" textRotation="0" wrapText="true" indent="0" shrinkToFit="false"/>
      <protection locked="true" hidden="false"/>
    </xf>
    <xf numFmtId="168" fontId="8" fillId="4" borderId="15" xfId="0" applyFont="true" applyBorder="true" applyAlignment="true" applyProtection="true">
      <alignment horizontal="center" vertical="center" textRotation="0" wrapText="true" indent="0" shrinkToFit="false"/>
      <protection locked="true" hidden="false"/>
    </xf>
    <xf numFmtId="176" fontId="47" fillId="4" borderId="15" xfId="19" applyFont="true" applyBorder="true" applyAlignment="true" applyProtection="true">
      <alignment horizontal="center" vertical="center" textRotation="0" wrapText="true" indent="0" shrinkToFit="false"/>
      <protection locked="true" hidden="false"/>
    </xf>
    <xf numFmtId="168" fontId="47" fillId="4" borderId="15" xfId="0" applyFont="true" applyBorder="true" applyAlignment="true" applyProtection="true">
      <alignment horizontal="left" vertical="center" textRotation="0" wrapText="true" indent="0" shrinkToFit="false"/>
      <protection locked="true" hidden="false"/>
    </xf>
    <xf numFmtId="164" fontId="8" fillId="4" borderId="15" xfId="0" applyFont="true" applyBorder="true" applyAlignment="true" applyProtection="true">
      <alignment horizontal="general" vertical="center" textRotation="0" wrapText="true" indent="0" shrinkToFit="false"/>
      <protection locked="true" hidden="false"/>
    </xf>
    <xf numFmtId="167" fontId="8" fillId="4" borderId="15" xfId="19" applyFont="true" applyBorder="true" applyAlignment="true" applyProtection="true">
      <alignment horizontal="center" vertical="center" textRotation="0" wrapText="true" indent="0" shrinkToFit="false"/>
      <protection locked="true" hidden="false"/>
    </xf>
    <xf numFmtId="168" fontId="47" fillId="2" borderId="2" xfId="0" applyFont="true" applyBorder="true" applyAlignment="true" applyProtection="true">
      <alignment horizontal="center" vertical="center" textRotation="0" wrapText="true" indent="0" shrinkToFit="false"/>
      <protection locked="true" hidden="false"/>
    </xf>
    <xf numFmtId="167" fontId="47" fillId="2" borderId="2" xfId="19"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true" hidden="false"/>
    </xf>
    <xf numFmtId="168" fontId="47" fillId="12" borderId="1" xfId="0" applyFont="true" applyBorder="true" applyAlignment="true" applyProtection="true">
      <alignment horizontal="center" vertical="center" textRotation="0" wrapText="true" indent="0" shrinkToFit="false"/>
      <protection locked="true" hidden="false"/>
    </xf>
    <xf numFmtId="167" fontId="47" fillId="11" borderId="1" xfId="0" applyFont="true" applyBorder="true" applyAlignment="true" applyProtection="true">
      <alignment horizontal="left" vertical="center" textRotation="0" wrapText="true" indent="0" shrinkToFit="false"/>
      <protection locked="true" hidden="false"/>
    </xf>
    <xf numFmtId="164" fontId="8" fillId="11" borderId="1" xfId="0" applyFont="true" applyBorder="true" applyAlignment="true" applyProtection="true">
      <alignment horizontal="center" vertical="center" textRotation="0" wrapText="true" indent="0" shrinkToFit="false"/>
      <protection locked="true" hidden="false"/>
    </xf>
    <xf numFmtId="179" fontId="47" fillId="2" borderId="1" xfId="0" applyFont="true" applyBorder="true" applyAlignment="true" applyProtection="true">
      <alignment horizontal="center" vertical="center" textRotation="0" wrapText="true" indent="0" shrinkToFit="false"/>
      <protection locked="true" hidden="false"/>
    </xf>
    <xf numFmtId="167" fontId="47" fillId="2" borderId="3" xfId="0" applyFont="true" applyBorder="true" applyAlignment="true" applyProtection="true">
      <alignment horizontal="center" vertical="center" textRotation="0" wrapText="true" indent="0" shrinkToFit="false"/>
      <protection locked="true" hidden="false"/>
    </xf>
    <xf numFmtId="168" fontId="46" fillId="2" borderId="1" xfId="20" applyFont="true" applyBorder="true" applyAlignment="true" applyProtection="true">
      <alignment horizontal="center" vertical="center" textRotation="0" wrapText="true" indent="0" shrinkToFit="false"/>
      <protection locked="true" hidden="false"/>
    </xf>
    <xf numFmtId="164" fontId="47" fillId="0" borderId="1" xfId="25"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47" fillId="5" borderId="1" xfId="0" applyFont="true" applyBorder="true" applyAlignment="true" applyProtection="true">
      <alignment horizontal="justify"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47" fillId="2" borderId="1"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74" fontId="8" fillId="0" borderId="8" xfId="0" applyFont="true" applyBorder="true" applyAlignment="true" applyProtection="true">
      <alignment horizontal="center" vertical="center" textRotation="0"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true" hidden="false"/>
    </xf>
    <xf numFmtId="167" fontId="47" fillId="0" borderId="19" xfId="0" applyFont="true" applyBorder="true" applyAlignment="true" applyProtection="true">
      <alignment horizontal="center" vertical="center" textRotation="0" wrapText="true" indent="0" shrinkToFit="false"/>
      <protection locked="true" hidden="false"/>
    </xf>
    <xf numFmtId="170" fontId="8" fillId="0" borderId="19" xfId="15" applyFont="true" applyBorder="true" applyAlignment="true" applyProtection="true">
      <alignment horizontal="center" vertical="center" textRotation="0" wrapText="true" indent="0" shrinkToFit="false"/>
      <protection locked="true" hidden="false"/>
    </xf>
    <xf numFmtId="164" fontId="46" fillId="0" borderId="1" xfId="20" applyFont="true" applyBorder="true" applyAlignment="true" applyProtection="true">
      <alignment horizontal="center" vertical="center" textRotation="0" wrapText="true" indent="0" shrinkToFit="false"/>
      <protection locked="true" hidden="false"/>
    </xf>
    <xf numFmtId="167" fontId="47" fillId="0" borderId="1" xfId="0" applyFont="true" applyBorder="true" applyAlignment="true" applyProtection="true">
      <alignment horizontal="center" vertical="center" textRotation="0" wrapText="true" indent="0" shrinkToFit="false"/>
      <protection locked="true" hidden="false"/>
    </xf>
    <xf numFmtId="170" fontId="8" fillId="0" borderId="1" xfId="15"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47" fillId="0" borderId="15" xfId="20" applyFont="true" applyBorder="true" applyAlignment="true" applyProtection="true">
      <alignment horizontal="center" vertical="center" textRotation="0" wrapText="true" indent="0" shrinkToFit="false"/>
      <protection locked="true" hidden="false"/>
    </xf>
    <xf numFmtId="170" fontId="8" fillId="0" borderId="15" xfId="15" applyFont="true" applyBorder="true" applyAlignment="true" applyProtection="true">
      <alignment horizontal="center" vertical="center" textRotation="0" wrapText="true" indent="0" shrinkToFit="false"/>
      <protection locked="true" hidden="false"/>
    </xf>
    <xf numFmtId="164" fontId="47" fillId="0" borderId="1" xfId="20" applyFont="true" applyBorder="true" applyAlignment="true" applyProtection="true">
      <alignment horizontal="center" vertical="center" textRotation="0" wrapText="true" indent="0" shrinkToFit="false"/>
      <protection locked="true" hidden="false"/>
    </xf>
    <xf numFmtId="176" fontId="47" fillId="2" borderId="1"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70" fontId="8" fillId="0" borderId="14" xfId="15"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9" fontId="47" fillId="2" borderId="1" xfId="23"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7" fontId="47" fillId="2" borderId="1" xfId="19" applyFont="true" applyBorder="true" applyAlignment="true" applyProtection="true">
      <alignment horizontal="right" vertical="center" textRotation="0" wrapText="true" indent="0" shrinkToFit="false"/>
      <protection locked="true" hidden="false"/>
    </xf>
    <xf numFmtId="167" fontId="47" fillId="2" borderId="1" xfId="0" applyFont="true" applyBorder="true" applyAlignment="true" applyProtection="true">
      <alignment horizontal="right" vertical="center" textRotation="0" wrapText="true" indent="0" shrinkToFit="false"/>
      <protection locked="true" hidden="false"/>
    </xf>
    <xf numFmtId="176" fontId="47" fillId="2" borderId="1" xfId="0" applyFont="true" applyBorder="true" applyAlignment="true" applyProtection="true">
      <alignment horizontal="right" vertical="center" textRotation="0" wrapText="true" indent="0" shrinkToFit="false"/>
      <protection locked="true" hidden="false"/>
    </xf>
    <xf numFmtId="176" fontId="47" fillId="2" borderId="1" xfId="19" applyFont="true" applyBorder="true" applyAlignment="true" applyProtection="true">
      <alignment horizontal="right" vertical="center" textRotation="0" wrapText="true" indent="0" shrinkToFit="false"/>
      <protection locked="true" hidden="false"/>
    </xf>
    <xf numFmtId="169" fontId="47" fillId="2" borderId="1" xfId="23" applyFont="true" applyBorder="true" applyAlignment="true" applyProtection="true">
      <alignment horizontal="right" vertical="center" textRotation="0" wrapText="true" indent="0" shrinkToFit="false"/>
      <protection locked="true" hidden="false"/>
    </xf>
    <xf numFmtId="164" fontId="8" fillId="13" borderId="1" xfId="0" applyFont="true" applyBorder="true" applyAlignment="true" applyProtection="true">
      <alignment horizontal="center" vertical="center" textRotation="0" wrapText="false" indent="0" shrinkToFit="false"/>
      <protection locked="true" hidden="false"/>
    </xf>
    <xf numFmtId="164" fontId="8" fillId="13" borderId="1" xfId="0" applyFont="true" applyBorder="true" applyAlignment="true" applyProtection="true">
      <alignment horizontal="left" vertical="center" textRotation="0" wrapText="true" indent="0" shrinkToFit="false"/>
      <protection locked="true" hidden="false"/>
    </xf>
    <xf numFmtId="164" fontId="8" fillId="13" borderId="1" xfId="0" applyFont="true" applyBorder="true" applyAlignment="true" applyProtection="true">
      <alignment horizontal="center" vertical="center" textRotation="0" wrapText="true" indent="0" shrinkToFit="false"/>
      <protection locked="true" hidden="false"/>
    </xf>
    <xf numFmtId="164" fontId="8" fillId="13" borderId="1" xfId="0" applyFont="true" applyBorder="true" applyAlignment="true" applyProtection="true">
      <alignment horizontal="general" vertical="center" textRotation="0" wrapText="true" indent="0" shrinkToFit="false"/>
      <protection locked="true" hidden="false"/>
    </xf>
    <xf numFmtId="164" fontId="4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72" fontId="47" fillId="2" borderId="1" xfId="17" applyFont="true" applyBorder="true" applyAlignment="true" applyProtection="true">
      <alignment horizontal="center" vertical="center" textRotation="0" wrapText="true" indent="0" shrinkToFit="false"/>
      <protection locked="true" hidden="false"/>
    </xf>
    <xf numFmtId="164" fontId="47" fillId="9" borderId="1" xfId="0" applyFont="true" applyBorder="true" applyAlignment="true" applyProtection="true">
      <alignment horizontal="center" vertical="center" textRotation="0" wrapText="true" indent="0" shrinkToFit="false"/>
      <protection locked="true" hidden="false"/>
    </xf>
    <xf numFmtId="164" fontId="47" fillId="2" borderId="16"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14" fillId="2" borderId="22" xfId="0" applyFont="true" applyBorder="true" applyAlignment="true" applyProtection="true">
      <alignment horizontal="center" vertical="center" textRotation="0" wrapText="true" indent="0" shrinkToFit="false"/>
      <protection locked="true" hidden="false"/>
    </xf>
    <xf numFmtId="164" fontId="14" fillId="2" borderId="22" xfId="0" applyFont="true" applyBorder="true" applyAlignment="true" applyProtection="true">
      <alignment horizontal="center" vertical="center" textRotation="0" wrapText="true" indent="0" shrinkToFit="true"/>
      <protection locked="true" hidden="false"/>
    </xf>
    <xf numFmtId="164" fontId="14" fillId="0" borderId="20" xfId="0"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true" indent="0" shrinkToFit="true"/>
      <protection locked="true" hidden="false"/>
    </xf>
    <xf numFmtId="164" fontId="14" fillId="2" borderId="21" xfId="0" applyFont="true" applyBorder="true" applyAlignment="true" applyProtection="true">
      <alignment horizontal="center" vertical="center" textRotation="0" wrapText="true" indent="0" shrinkToFit="tru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4" fillId="3" borderId="22" xfId="0" applyFont="true" applyBorder="true" applyAlignment="true" applyProtection="true">
      <alignment horizontal="center" vertical="center" textRotation="0" wrapText="true" indent="0" shrinkToFit="false"/>
      <protection locked="true" hidden="false"/>
    </xf>
    <xf numFmtId="164" fontId="14" fillId="14" borderId="22" xfId="0" applyFont="true" applyBorder="true" applyAlignment="true" applyProtection="true">
      <alignment horizontal="center" vertical="center" textRotation="0" wrapText="true" indent="0" shrinkToFit="false"/>
      <protection locked="true" hidden="false"/>
    </xf>
    <xf numFmtId="164" fontId="14" fillId="2" borderId="23"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73" fontId="5" fillId="2" borderId="1" xfId="0" applyFont="true" applyBorder="true" applyAlignment="true" applyProtection="true">
      <alignment horizontal="center" vertical="center" textRotation="0" wrapText="true" indent="0" shrinkToFit="false"/>
      <protection locked="true" hidden="false"/>
    </xf>
    <xf numFmtId="172" fontId="5" fillId="2" borderId="1" xfId="17"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0" fontId="52" fillId="14" borderId="1" xfId="15"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80" fontId="5" fillId="2"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4" fontId="5" fillId="2" borderId="1" xfId="0" applyFont="true" applyBorder="true" applyAlignment="true" applyProtection="true">
      <alignment horizontal="center" vertical="center" textRotation="0" wrapText="true" indent="0" shrinkToFit="false"/>
      <protection locked="true" hidden="false"/>
    </xf>
    <xf numFmtId="164" fontId="5" fillId="15" borderId="2"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16" borderId="1" xfId="0" applyFont="true" applyBorder="true" applyAlignment="true" applyProtection="true">
      <alignment horizontal="center" vertical="center" textRotation="0" wrapText="true" indent="0" shrinkToFit="false"/>
      <protection locked="true" hidden="false"/>
    </xf>
    <xf numFmtId="164" fontId="5" fillId="16" borderId="1" xfId="0" applyFont="true" applyBorder="true" applyAlignment="true" applyProtection="true">
      <alignment horizontal="left" vertical="center" textRotation="0" wrapText="true" indent="0" shrinkToFit="false"/>
      <protection locked="true" hidden="false"/>
    </xf>
    <xf numFmtId="164" fontId="6" fillId="16" borderId="1" xfId="0" applyFont="true" applyBorder="true" applyAlignment="true" applyProtection="true">
      <alignment horizontal="center" vertical="center" textRotation="0" wrapText="true" indent="0" shrinkToFit="false"/>
      <protection locked="true" hidden="false"/>
    </xf>
    <xf numFmtId="164" fontId="6" fillId="16" borderId="1" xfId="0" applyFont="true" applyBorder="true" applyAlignment="true" applyProtection="true">
      <alignment horizontal="justify" vertical="center" textRotation="0" wrapText="true" indent="0" shrinkToFit="false"/>
      <protection locked="true" hidden="false"/>
    </xf>
    <xf numFmtId="164" fontId="6" fillId="16" borderId="1" xfId="20" applyFont="true" applyBorder="true" applyAlignment="true" applyProtection="true">
      <alignment horizontal="center" vertical="center" textRotation="0" wrapText="true" indent="0" shrinkToFit="false"/>
      <protection locked="true" hidden="false"/>
    </xf>
    <xf numFmtId="164" fontId="5" fillId="16" borderId="1" xfId="0" applyFont="true" applyBorder="true" applyAlignment="true" applyProtection="true">
      <alignment horizontal="general" vertical="center" textRotation="0" wrapText="true" indent="0" shrinkToFit="false"/>
      <protection locked="true" hidden="false"/>
    </xf>
    <xf numFmtId="167" fontId="5" fillId="16" borderId="1" xfId="19" applyFont="true" applyBorder="true" applyAlignment="true" applyProtection="true">
      <alignment horizontal="center" vertical="center" textRotation="0" wrapText="true" indent="0" shrinkToFit="false"/>
      <protection locked="true" hidden="false"/>
    </xf>
    <xf numFmtId="172" fontId="5" fillId="16" borderId="1" xfId="17" applyFont="true" applyBorder="true" applyAlignment="true" applyProtection="true">
      <alignment horizontal="center" vertical="center" textRotation="0" wrapText="true" indent="0" shrinkToFit="false"/>
      <protection locked="true" hidden="false"/>
    </xf>
    <xf numFmtId="164" fontId="6" fillId="16" borderId="1" xfId="0" applyFont="true" applyBorder="true" applyAlignment="true" applyProtection="true">
      <alignment horizontal="center" vertical="center" textRotation="0" wrapText="true" indent="0" shrinkToFit="false"/>
      <protection locked="true" hidden="false"/>
    </xf>
    <xf numFmtId="164" fontId="21" fillId="16" borderId="1" xfId="20" applyFont="true" applyBorder="true" applyAlignment="true" applyProtection="true">
      <alignment horizontal="center" vertical="center" textRotation="0" wrapText="true" indent="0" shrinkToFit="false"/>
      <protection locked="true" hidden="false"/>
    </xf>
    <xf numFmtId="167" fontId="5" fillId="16" borderId="1" xfId="0" applyFont="true" applyBorder="true" applyAlignment="true" applyProtection="true">
      <alignment horizontal="center" vertical="center" textRotation="0" wrapText="true" indent="0" shrinkToFit="false"/>
      <protection locked="true" hidden="false"/>
    </xf>
    <xf numFmtId="170" fontId="52" fillId="16" borderId="1" xfId="15" applyFont="true" applyBorder="true" applyAlignment="true" applyProtection="true">
      <alignment horizontal="right" vertical="center" textRotation="0" wrapText="true" indent="0" shrinkToFit="false"/>
      <protection locked="true" hidden="false"/>
    </xf>
    <xf numFmtId="164" fontId="5" fillId="16" borderId="2" xfId="0" applyFont="true" applyBorder="true" applyAlignment="true" applyProtection="true">
      <alignment horizontal="general" vertical="center" textRotation="0" wrapText="true" indent="0" shrinkToFit="false"/>
      <protection locked="true" hidden="false"/>
    </xf>
    <xf numFmtId="167" fontId="5" fillId="2" borderId="1" xfId="19"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justify" vertical="center" textRotation="0" wrapText="tru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true" hidden="false"/>
    </xf>
    <xf numFmtId="181"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2" fontId="6" fillId="2" borderId="1" xfId="24" applyFont="true" applyBorder="true" applyAlignment="true" applyProtection="true">
      <alignment horizontal="center" vertical="center" textRotation="0" wrapText="true" indent="0" shrinkToFit="false"/>
      <protection locked="true" hidden="false"/>
    </xf>
    <xf numFmtId="183" fontId="6" fillId="2" borderId="1" xfId="0" applyFont="true" applyBorder="true" applyAlignment="true" applyProtection="true">
      <alignment horizontal="justify" vertical="center" textRotation="0" wrapText="true" indent="0" shrinkToFit="false"/>
      <protection locked="true" hidden="false"/>
    </xf>
    <xf numFmtId="183" fontId="6" fillId="2" borderId="1" xfId="0" applyFont="true" applyBorder="true" applyAlignment="true" applyProtection="true">
      <alignment horizontal="center" vertical="center" textRotation="0" wrapText="true" indent="0" shrinkToFit="false"/>
      <protection locked="true" hidden="false"/>
    </xf>
    <xf numFmtId="164" fontId="35" fillId="0" borderId="1" xfId="27"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70" fontId="52" fillId="14" borderId="1" xfId="15" applyFont="true" applyBorder="true" applyAlignment="true" applyProtection="true">
      <alignment horizontal="left" vertical="center" textRotation="0" wrapText="true" indent="0" shrinkToFit="false"/>
      <protection locked="true" hidden="false"/>
    </xf>
    <xf numFmtId="164" fontId="6" fillId="2" borderId="1" xfId="2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false"/>
    </xf>
    <xf numFmtId="173" fontId="5" fillId="16" borderId="1" xfId="0" applyFont="true" applyBorder="true" applyAlignment="true" applyProtection="true">
      <alignment horizontal="center" vertical="center" textRotation="0" wrapText="true" indent="0" shrinkToFit="false"/>
      <protection locked="true" hidden="false"/>
    </xf>
    <xf numFmtId="164" fontId="24" fillId="16" borderId="1" xfId="0" applyFont="true" applyBorder="true" applyAlignment="true" applyProtection="true">
      <alignment horizontal="center" vertical="center" textRotation="0" wrapText="false" indent="0" shrinkToFit="false"/>
      <protection locked="true" hidden="false"/>
    </xf>
    <xf numFmtId="164" fontId="24" fillId="16" borderId="1" xfId="0" applyFont="true" applyBorder="true" applyAlignment="true" applyProtection="true">
      <alignment horizontal="left" vertical="center" textRotation="0" wrapText="true" indent="0" shrinkToFit="false"/>
      <protection locked="true" hidden="false"/>
    </xf>
    <xf numFmtId="164" fontId="24" fillId="16" borderId="1" xfId="0" applyFont="true" applyBorder="true" applyAlignment="true" applyProtection="true">
      <alignment horizontal="center" vertical="center" textRotation="0" wrapText="true" indent="0" shrinkToFit="false"/>
      <protection locked="true" hidden="false"/>
    </xf>
    <xf numFmtId="164" fontId="25" fillId="16" borderId="1" xfId="0" applyFont="true" applyBorder="true" applyAlignment="true" applyProtection="true">
      <alignment horizontal="center" vertical="center" textRotation="0" wrapText="true" indent="0" shrinkToFit="false"/>
      <protection locked="true" hidden="false"/>
    </xf>
    <xf numFmtId="164" fontId="19" fillId="16" borderId="1" xfId="0" applyFont="true" applyBorder="true" applyAlignment="true" applyProtection="true">
      <alignment horizontal="center" vertical="center" textRotation="0" wrapText="true" indent="0" shrinkToFit="false"/>
      <protection locked="true" hidden="false"/>
    </xf>
    <xf numFmtId="164" fontId="20" fillId="16" borderId="1" xfId="0" applyFont="true" applyBorder="true" applyAlignment="true" applyProtection="true">
      <alignment horizontal="center" vertical="center" textRotation="0" wrapText="true" indent="0" shrinkToFit="false"/>
      <protection locked="true" hidden="false"/>
    </xf>
    <xf numFmtId="167" fontId="20" fillId="16" borderId="1" xfId="0" applyFont="true" applyBorder="true" applyAlignment="true" applyProtection="true">
      <alignment horizontal="center" vertical="center" textRotation="0" wrapText="true" indent="0" shrinkToFit="false"/>
      <protection locked="true" hidden="false"/>
    </xf>
    <xf numFmtId="167" fontId="24" fillId="16" borderId="1" xfId="0" applyFont="true" applyBorder="true" applyAlignment="true" applyProtection="true">
      <alignment horizontal="center" vertical="center" textRotation="0" wrapText="true" indent="0" shrinkToFit="false"/>
      <protection locked="true" hidden="false"/>
    </xf>
    <xf numFmtId="164" fontId="19" fillId="16" borderId="1" xfId="0" applyFont="true" applyBorder="true" applyAlignment="true" applyProtection="true">
      <alignment horizontal="right" vertical="center" textRotation="0" wrapText="true" indent="0" shrinkToFit="false"/>
      <protection locked="true" hidden="false"/>
    </xf>
    <xf numFmtId="164" fontId="21" fillId="16" borderId="1" xfId="20" applyFont="true" applyBorder="true" applyAlignment="true" applyProtection="true">
      <alignment horizontal="center" vertical="center" textRotation="0" wrapText="false" indent="0" shrinkToFit="false"/>
      <protection locked="true" hidden="false"/>
    </xf>
    <xf numFmtId="164" fontId="20" fillId="16" borderId="1" xfId="0" applyFont="true" applyBorder="true" applyAlignment="true" applyProtection="true">
      <alignment horizontal="left" vertical="center" textRotation="0" wrapText="true" indent="0" shrinkToFit="false"/>
      <protection locked="true" hidden="false"/>
    </xf>
    <xf numFmtId="164" fontId="20" fillId="16" borderId="1" xfId="0" applyFont="true" applyBorder="true" applyAlignment="true" applyProtection="true">
      <alignment horizontal="general" vertical="center" textRotation="0" wrapText="true" indent="0" shrinkToFit="false"/>
      <protection locked="true" hidden="false"/>
    </xf>
    <xf numFmtId="164" fontId="20" fillId="16" borderId="2"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center" vertical="center" textRotation="0" wrapText="true" indent="0" shrinkToFit="false"/>
      <protection locked="true" hidden="false"/>
    </xf>
    <xf numFmtId="164" fontId="54" fillId="2" borderId="0" xfId="0" applyFont="true" applyBorder="true" applyAlignment="true" applyProtection="true">
      <alignment horizontal="justify"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55" fillId="2" borderId="0" xfId="20" applyFont="true" applyBorder="true" applyAlignment="true" applyProtection="true">
      <alignment horizontal="center" vertical="center" textRotation="0" wrapText="true" indent="0" shrinkToFit="false"/>
      <protection locked="true" hidden="false"/>
    </xf>
    <xf numFmtId="164" fontId="54" fillId="2" borderId="0" xfId="0" applyFont="true" applyBorder="true" applyAlignment="true" applyProtection="true">
      <alignment horizontal="center" vertical="center" textRotation="0" wrapText="true" indent="0" shrinkToFit="false"/>
      <protection locked="true" hidden="false"/>
    </xf>
    <xf numFmtId="164" fontId="55" fillId="2" borderId="0" xfId="2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true">
      <alignment horizontal="left" vertical="center" textRotation="0" wrapText="true" indent="0" shrinkToFit="false"/>
      <protection locked="true" hidden="false"/>
    </xf>
    <xf numFmtId="164" fontId="55" fillId="0" borderId="14" xfId="20" applyFont="true" applyBorder="true" applyAlignment="true" applyProtection="true">
      <alignment horizontal="center" vertical="center" textRotation="0" wrapText="true" indent="0" shrinkToFit="false"/>
      <protection locked="true" hidden="false"/>
    </xf>
    <xf numFmtId="167" fontId="54" fillId="0" borderId="1" xfId="0" applyFont="true" applyBorder="true" applyAlignment="true" applyProtection="true">
      <alignment horizontal="center" vertical="center" textRotation="0" wrapText="true" indent="0" shrinkToFit="false"/>
      <protection locked="true" hidden="false"/>
    </xf>
    <xf numFmtId="167" fontId="6" fillId="11" borderId="14" xfId="0" applyFont="true" applyBorder="true" applyAlignment="true" applyProtection="true">
      <alignment horizontal="center" vertical="center" textRotation="0" wrapText="true" indent="0" shrinkToFit="false"/>
      <protection locked="true" hidden="false"/>
    </xf>
    <xf numFmtId="167" fontId="5" fillId="0" borderId="14" xfId="0" applyFont="true" applyBorder="true" applyAlignment="true" applyProtection="true">
      <alignment horizontal="center" vertical="center" textRotation="0" wrapText="true" indent="0" shrinkToFit="false"/>
      <protection locked="true" hidden="false"/>
    </xf>
    <xf numFmtId="168" fontId="5" fillId="0" borderId="14"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left" vertical="center" textRotation="0" wrapText="true" indent="0" shrinkToFit="false"/>
      <protection locked="true" hidden="false"/>
    </xf>
    <xf numFmtId="164" fontId="55" fillId="0" borderId="1" xfId="20" applyFont="true" applyBorder="true" applyAlignment="true" applyProtection="true">
      <alignment horizontal="center" vertical="center" textRotation="0" wrapText="true" indent="0" shrinkToFit="false"/>
      <protection locked="true" hidden="false"/>
    </xf>
    <xf numFmtId="167" fontId="6" fillId="17" borderId="14"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general" vertical="center" textRotation="0" wrapText="true" indent="0" shrinkToFit="false"/>
      <protection locked="true" hidden="false"/>
    </xf>
    <xf numFmtId="184" fontId="5" fillId="0" borderId="14" xfId="0" applyFont="true" applyBorder="true" applyAlignment="true" applyProtection="true">
      <alignment horizontal="right"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4" fontId="6" fillId="17" borderId="14"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6" fillId="11" borderId="14" xfId="0" applyFont="true" applyBorder="true" applyAlignment="true" applyProtection="true">
      <alignment horizontal="center" vertical="center" textRotation="0" wrapText="true" indent="0" shrinkToFit="false"/>
      <protection locked="true" hidden="false"/>
    </xf>
    <xf numFmtId="164" fontId="56" fillId="2" borderId="1" xfId="0" applyFont="true" applyBorder="true" applyAlignment="true" applyProtection="true">
      <alignment horizontal="center" vertical="center" textRotation="0" wrapText="true" indent="0" shrinkToFit="false"/>
      <protection locked="true" hidden="false"/>
    </xf>
    <xf numFmtId="164" fontId="6" fillId="17" borderId="14" xfId="0" applyFont="true" applyBorder="true" applyAlignment="true" applyProtection="true">
      <alignment horizontal="center" vertical="center" textRotation="0" wrapText="true" indent="0" shrinkToFit="false"/>
      <protection locked="true" hidden="false"/>
    </xf>
    <xf numFmtId="168" fontId="5" fillId="0" borderId="14" xfId="0" applyFont="true" applyBorder="true" applyAlignment="true" applyProtection="true">
      <alignment horizontal="right" vertical="center" textRotation="0" wrapText="true" indent="0" shrinkToFit="false"/>
      <protection locked="true" hidden="false"/>
    </xf>
    <xf numFmtId="173" fontId="6" fillId="17" borderId="14" xfId="0" applyFont="true" applyBorder="true" applyAlignment="true" applyProtection="true">
      <alignment horizontal="center" vertical="center" textRotation="0" wrapText="true" indent="0" shrinkToFit="false"/>
      <protection locked="true" hidden="false"/>
    </xf>
    <xf numFmtId="167" fontId="53" fillId="0" borderId="1" xfId="0" applyFont="true" applyBorder="true" applyAlignment="true" applyProtection="true">
      <alignment horizontal="center" vertical="center" textRotation="0" wrapText="true" indent="0" shrinkToFit="false"/>
      <protection locked="true" hidden="false"/>
    </xf>
    <xf numFmtId="167" fontId="20" fillId="11" borderId="1" xfId="0" applyFont="true" applyBorder="true" applyAlignment="true" applyProtection="true">
      <alignment horizontal="center" vertical="center" textRotation="0" wrapText="true" indent="0" shrinkToFit="false"/>
      <protection locked="true" hidden="false"/>
    </xf>
    <xf numFmtId="164" fontId="55" fillId="2" borderId="1" xfId="20" applyFont="true" applyBorder="true" applyAlignment="true" applyProtection="true">
      <alignment horizontal="center" vertical="center" textRotation="0" wrapText="true" indent="0" shrinkToFit="false"/>
      <protection locked="true" hidden="false"/>
    </xf>
    <xf numFmtId="167" fontId="20" fillId="17" borderId="1"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57" fillId="0" borderId="4" xfId="0" applyFont="true" applyBorder="true" applyAlignment="true" applyProtection="true">
      <alignment horizontal="center" vertical="center" textRotation="0" wrapText="false" indent="0" shrinkToFit="false"/>
      <protection locked="true" hidden="false"/>
    </xf>
    <xf numFmtId="164" fontId="57" fillId="0" borderId="5" xfId="0" applyFont="true" applyBorder="true" applyAlignment="true" applyProtection="true">
      <alignment horizontal="center" vertical="center" textRotation="0" wrapText="false" indent="0" shrinkToFit="false"/>
      <protection locked="true" hidden="false"/>
    </xf>
    <xf numFmtId="185" fontId="58" fillId="0" borderId="1" xfId="0" applyFont="true" applyBorder="true" applyAlignment="true" applyProtection="true">
      <alignment horizontal="center" vertical="center" textRotation="0" wrapText="true" indent="0" shrinkToFit="false"/>
      <protection locked="true" hidden="false"/>
    </xf>
    <xf numFmtId="164" fontId="57" fillId="0" borderId="6"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tru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true"/>
      <protection locked="true" hidden="false"/>
    </xf>
    <xf numFmtId="164" fontId="18" fillId="0" borderId="1" xfId="0" applyFont="true" applyBorder="true" applyAlignment="true" applyProtection="true">
      <alignment horizontal="center" vertical="center" textRotation="0" wrapText="true" indent="0" shrinkToFit="tru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true"/>
      <protection locked="true" hidden="false"/>
    </xf>
    <xf numFmtId="164" fontId="18" fillId="2" borderId="12" xfId="0" applyFont="true" applyBorder="true" applyAlignment="true" applyProtection="true">
      <alignment horizontal="center" vertical="center" textRotation="0" wrapText="true" indent="0" shrinkToFit="true"/>
      <protection locked="true" hidden="false"/>
    </xf>
    <xf numFmtId="164" fontId="18" fillId="0" borderId="2" xfId="0" applyFont="true" applyBorder="true" applyAlignment="true" applyProtection="true">
      <alignment horizontal="center" vertical="center" textRotation="0" wrapText="true" indent="0" shrinkToFit="true"/>
      <protection locked="true" hidden="false"/>
    </xf>
    <xf numFmtId="164" fontId="18" fillId="2" borderId="15"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35" fillId="0" borderId="8" xfId="2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74" fontId="19" fillId="0" borderId="8" xfId="19" applyFont="true" applyBorder="true" applyAlignment="true" applyProtection="true">
      <alignment horizontal="center" vertical="center" textRotation="0" wrapText="true" indent="0" shrinkToFit="false"/>
      <protection locked="true" hidden="false"/>
    </xf>
    <xf numFmtId="168" fontId="19" fillId="0" borderId="8" xfId="0" applyFont="true" applyBorder="true" applyAlignment="true" applyProtection="true">
      <alignment horizontal="center" vertical="center" textRotation="0" wrapText="true" indent="0" shrinkToFit="false"/>
      <protection locked="true" hidden="false"/>
    </xf>
    <xf numFmtId="164" fontId="19" fillId="18" borderId="1" xfId="0" applyFont="true" applyBorder="true" applyAlignment="true" applyProtection="true">
      <alignment horizontal="left" vertical="center" textRotation="0" wrapText="true" indent="0" shrinkToFit="false"/>
      <protection locked="true" hidden="false"/>
    </xf>
    <xf numFmtId="164" fontId="35" fillId="0" borderId="14" xfId="20" applyFont="true" applyBorder="true" applyAlignment="true" applyProtection="true">
      <alignment horizontal="center" vertical="center" textRotation="0" wrapText="true" indent="0" shrinkToFit="false"/>
      <protection locked="true" hidden="false"/>
    </xf>
    <xf numFmtId="164" fontId="20" fillId="1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9" borderId="14" xfId="0"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76" fontId="20" fillId="10" borderId="14"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19" fillId="9"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18" borderId="1" xfId="0" applyFont="true" applyBorder="true" applyAlignment="true" applyProtection="true">
      <alignment horizontal="general" vertical="center" textRotation="0" wrapText="true" indent="0" shrinkToFit="false"/>
      <protection locked="true" hidden="false"/>
    </xf>
    <xf numFmtId="174" fontId="20" fillId="1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7" fontId="19" fillId="10" borderId="1" xfId="0" applyFont="true" applyBorder="true" applyAlignment="true" applyProtection="true">
      <alignment horizontal="center" vertical="center" textRotation="0" wrapText="tru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64" fontId="19" fillId="10" borderId="1" xfId="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10" borderId="1" xfId="0" applyFont="true" applyBorder="true" applyAlignment="true" applyProtection="true">
      <alignment horizontal="general" vertical="center" textRotation="0" wrapText="true" indent="0" shrinkToFit="false"/>
      <protection locked="true" hidden="false"/>
    </xf>
    <xf numFmtId="164" fontId="19" fillId="10" borderId="1" xfId="0" applyFont="true" applyBorder="true" applyAlignment="true" applyProtection="true">
      <alignment horizontal="left" vertical="center" textRotation="0" wrapText="true" indent="0" shrinkToFit="false"/>
      <protection locked="true" hidden="false"/>
    </xf>
    <xf numFmtId="164" fontId="19" fillId="10" borderId="14" xfId="0" applyFont="true" applyBorder="true" applyAlignment="true" applyProtection="true">
      <alignment horizontal="center" vertical="center" textRotation="0" wrapText="true" indent="0" shrinkToFit="false"/>
      <protection locked="true" hidden="false"/>
    </xf>
    <xf numFmtId="167" fontId="20" fillId="10" borderId="1" xfId="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left"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40" fillId="0" borderId="15" xfId="20" applyFont="true" applyBorder="true" applyAlignment="true" applyProtection="true">
      <alignment horizontal="center" vertical="center" textRotation="0" wrapText="false" indent="0" shrinkToFit="false"/>
      <protection locked="true" hidden="false"/>
    </xf>
    <xf numFmtId="167" fontId="20" fillId="10" borderId="15" xfId="0" applyFont="true" applyBorder="true" applyAlignment="true" applyProtection="true">
      <alignment horizontal="center" vertical="center" textRotation="0" wrapText="true" indent="0" shrinkToFit="false"/>
      <protection locked="true" hidden="false"/>
    </xf>
    <xf numFmtId="164" fontId="40" fillId="0" borderId="1" xfId="2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9" borderId="15" xfId="0" applyFont="true" applyBorder="true" applyAlignment="true" applyProtection="true">
      <alignment horizontal="justify" vertical="center" textRotation="0" wrapText="true" indent="0" shrinkToFit="false"/>
      <protection locked="true" hidden="false"/>
    </xf>
    <xf numFmtId="164" fontId="19" fillId="10" borderId="0" xfId="0" applyFont="true" applyBorder="true" applyAlignment="true" applyProtection="true">
      <alignment horizontal="general" vertical="center" textRotation="0" wrapText="true" indent="0" shrinkToFit="false"/>
      <protection locked="true" hidden="false"/>
    </xf>
    <xf numFmtId="164" fontId="19" fillId="10" borderId="0" xfId="0" applyFont="true" applyBorder="false" applyAlignment="true" applyProtection="true">
      <alignment horizontal="general" vertical="center" textRotation="0" wrapText="true" indent="0" shrinkToFit="false"/>
      <protection locked="true" hidden="false"/>
    </xf>
    <xf numFmtId="164" fontId="10" fillId="10" borderId="0" xfId="0" applyFont="true" applyBorder="false" applyAlignment="true" applyProtection="true">
      <alignment horizontal="general" vertical="center" textRotation="0" wrapText="true" indent="0" shrinkToFit="false"/>
      <protection locked="true" hidden="false"/>
    </xf>
    <xf numFmtId="164" fontId="11" fillId="1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40" fillId="0" borderId="5" xfId="20" applyFont="true" applyBorder="true" applyAlignment="true" applyProtection="true">
      <alignment horizontal="center" vertical="center" textRotation="0" wrapText="true" indent="0" shrinkToFit="false"/>
      <protection locked="true" hidden="false"/>
    </xf>
    <xf numFmtId="167" fontId="20" fillId="10" borderId="5" xfId="0" applyFont="true" applyBorder="true" applyAlignment="true" applyProtection="true">
      <alignment horizontal="center" vertical="center" textRotation="0" wrapText="true" indent="0" shrinkToFit="false"/>
      <protection locked="true" hidden="false"/>
    </xf>
    <xf numFmtId="164" fontId="24" fillId="10" borderId="15" xfId="0" applyFont="true" applyBorder="true" applyAlignment="true" applyProtection="true">
      <alignment horizontal="center" vertical="center" textRotation="0" wrapText="false" indent="0" shrinkToFit="false"/>
      <protection locked="true" hidden="false"/>
    </xf>
    <xf numFmtId="164" fontId="24" fillId="10" borderId="15" xfId="0" applyFont="true" applyBorder="true" applyAlignment="true" applyProtection="true">
      <alignment horizontal="general" vertical="center" textRotation="0" wrapText="true" indent="0" shrinkToFit="false"/>
      <protection locked="true" hidden="false"/>
    </xf>
    <xf numFmtId="164" fontId="24" fillId="10" borderId="1" xfId="0" applyFont="true" applyBorder="true" applyAlignment="true" applyProtection="true">
      <alignment horizontal="center" vertical="center" textRotation="0" wrapText="true" indent="0" shrinkToFit="false"/>
      <protection locked="true" hidden="false"/>
    </xf>
    <xf numFmtId="164" fontId="24" fillId="10" borderId="1" xfId="0" applyFont="true" applyBorder="true" applyAlignment="true" applyProtection="true">
      <alignment horizontal="center" vertical="center" textRotation="0" wrapText="false" indent="0" shrinkToFit="false"/>
      <protection locked="true" hidden="false"/>
    </xf>
    <xf numFmtId="164" fontId="24" fillId="10" borderId="1" xfId="0" applyFont="true" applyBorder="true" applyAlignment="true" applyProtection="true">
      <alignment horizontal="general" vertical="center" textRotation="0" wrapText="true" indent="0" shrinkToFit="false"/>
      <protection locked="true" hidden="false"/>
    </xf>
    <xf numFmtId="164" fontId="24" fillId="10" borderId="1"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9"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4" fontId="14" fillId="0" borderId="12" xfId="0" applyFont="true" applyBorder="true" applyAlignment="true" applyProtection="true">
      <alignment horizontal="justify" vertical="center" textRotation="0" wrapText="true" indent="0" shrinkToFit="true"/>
      <protection locked="true" hidden="false"/>
    </xf>
    <xf numFmtId="164" fontId="14" fillId="9" borderId="12"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justify" vertical="center" textRotation="0" wrapText="true" indent="0" shrinkToFit="false"/>
      <protection locked="true" hidden="false"/>
    </xf>
    <xf numFmtId="164" fontId="55" fillId="0" borderId="8" xfId="20" applyFont="true" applyBorder="true" applyAlignment="true" applyProtection="true">
      <alignment horizontal="justify" vertical="center" textRotation="0" wrapText="true" indent="0" shrinkToFit="false"/>
      <protection locked="true" hidden="false"/>
    </xf>
    <xf numFmtId="167" fontId="20" fillId="0" borderId="8" xfId="19" applyFont="true" applyBorder="true" applyAlignment="true" applyProtection="true">
      <alignment horizontal="center" vertical="center" textRotation="0" wrapText="true" indent="0" shrinkToFit="false"/>
      <protection locked="true" hidden="false"/>
    </xf>
    <xf numFmtId="172"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55" fillId="0" borderId="1" xfId="2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72" fontId="19" fillId="0" borderId="14" xfId="17" applyFont="true" applyBorder="true" applyAlignment="true" applyProtection="true">
      <alignment horizontal="center" vertical="center" textRotation="0" wrapText="true" indent="0" shrinkToFit="false"/>
      <protection locked="true" hidden="false"/>
    </xf>
    <xf numFmtId="167" fontId="19" fillId="0" borderId="14" xfId="0" applyFont="true" applyBorder="true" applyAlignment="true" applyProtection="true">
      <alignment horizontal="center" vertical="center" textRotation="0" wrapText="true" indent="0" shrinkToFit="false"/>
      <protection locked="true" hidden="false"/>
    </xf>
    <xf numFmtId="172" fontId="19" fillId="0" borderId="1" xfId="17" applyFont="true" applyBorder="true" applyAlignment="true" applyProtection="true">
      <alignment horizontal="general" vertical="center" textRotation="0" wrapText="true" indent="0" shrinkToFit="false"/>
      <protection locked="true" hidden="false"/>
    </xf>
    <xf numFmtId="167" fontId="19" fillId="0" borderId="1" xfId="19" applyFont="true" applyBorder="true" applyAlignment="true" applyProtection="true">
      <alignment horizontal="center" vertical="center" textRotation="0" wrapText="true" indent="0" shrinkToFit="false"/>
      <protection locked="true" hidden="false"/>
    </xf>
    <xf numFmtId="172" fontId="19" fillId="0" borderId="1" xfId="19"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justify" vertical="center" textRotation="0" wrapText="true" indent="0" shrinkToFit="false"/>
      <protection locked="true" hidden="false"/>
    </xf>
    <xf numFmtId="172" fontId="19" fillId="0" borderId="1" xfId="17" applyFont="true" applyBorder="true" applyAlignment="true" applyProtection="true">
      <alignment horizontal="center" vertical="center" textRotation="0" wrapText="true" indent="0" shrinkToFit="false"/>
      <protection locked="true" hidden="false"/>
    </xf>
    <xf numFmtId="174" fontId="19"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74" fontId="19" fillId="0" borderId="1" xfId="19"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justify" vertical="center" textRotation="0" wrapText="true" indent="0" shrinkToFit="false"/>
      <protection locked="true" hidden="false"/>
    </xf>
    <xf numFmtId="164" fontId="55" fillId="0" borderId="15" xfId="20" applyFont="true" applyBorder="true" applyAlignment="true" applyProtection="true">
      <alignment horizontal="justify" vertical="center" textRotation="0" wrapText="true" indent="0" shrinkToFit="false"/>
      <protection locked="true" hidden="false"/>
    </xf>
    <xf numFmtId="167" fontId="19" fillId="0" borderId="15" xfId="0" applyFont="true" applyBorder="true" applyAlignment="true" applyProtection="true">
      <alignment horizontal="center" vertical="center" textRotation="0" wrapText="true" indent="0" shrinkToFit="false"/>
      <protection locked="true" hidden="false"/>
    </xf>
    <xf numFmtId="172" fontId="19" fillId="0" borderId="15" xfId="0" applyFont="true" applyBorder="true" applyAlignment="true" applyProtection="true">
      <alignment horizontal="center" vertical="center" textRotation="0" wrapText="true" indent="0" shrinkToFit="false"/>
      <protection locked="true" hidden="false"/>
    </xf>
    <xf numFmtId="172" fontId="19" fillId="0" borderId="15" xfId="17" applyFont="true" applyBorder="true" applyAlignment="true" applyProtection="true">
      <alignment horizontal="center" vertical="center" textRotation="0" wrapText="true" indent="0" shrinkToFit="false"/>
      <protection locked="true" hidden="false"/>
    </xf>
    <xf numFmtId="167" fontId="20" fillId="0" borderId="1" xfId="19" applyFont="true" applyBorder="true" applyAlignment="true" applyProtection="true">
      <alignment horizontal="center" vertical="center" textRotation="0" wrapText="true" indent="0" shrinkToFit="false"/>
      <protection locked="true" hidden="false"/>
    </xf>
    <xf numFmtId="174" fontId="19" fillId="0" borderId="1" xfId="19" applyFont="true" applyBorder="true" applyAlignment="true" applyProtection="true">
      <alignment horizontal="center" vertical="center" textRotation="0" wrapText="true" indent="0" shrinkToFit="false"/>
      <protection locked="true" hidden="false"/>
    </xf>
    <xf numFmtId="171" fontId="19" fillId="0" borderId="1" xfId="17" applyFont="true" applyBorder="true" applyAlignment="true" applyProtection="true">
      <alignment horizontal="center" vertical="center" textRotation="0" wrapText="true" indent="0" shrinkToFit="false"/>
      <protection locked="true" hidden="false"/>
    </xf>
    <xf numFmtId="170" fontId="19" fillId="0" borderId="1" xfId="15" applyFont="true" applyBorder="true" applyAlignment="true" applyProtection="true">
      <alignment horizontal="center" vertical="center" textRotation="0" wrapText="true" indent="0" shrinkToFit="false"/>
      <protection locked="true" hidden="false"/>
    </xf>
    <xf numFmtId="175" fontId="19" fillId="0" borderId="1" xfId="15" applyFont="true" applyBorder="true" applyAlignment="true" applyProtection="true">
      <alignment horizontal="center" vertical="center" textRotation="0" wrapText="true" indent="0" shrinkToFit="false"/>
      <protection locked="true" hidden="false"/>
    </xf>
    <xf numFmtId="176" fontId="19" fillId="0" borderId="1" xfId="19" applyFont="true" applyBorder="true" applyAlignment="true" applyProtection="true">
      <alignment horizontal="center" vertical="center" textRotation="0" wrapText="true" indent="0" shrinkToFit="false"/>
      <protection locked="true" hidden="false"/>
    </xf>
    <xf numFmtId="186" fontId="19" fillId="0" borderId="1" xfId="0" applyFont="true" applyBorder="true" applyAlignment="true" applyProtection="true">
      <alignment horizontal="center" vertical="center" textRotation="0" wrapText="true" indent="0" shrinkToFit="false"/>
      <protection locked="true" hidden="false"/>
    </xf>
    <xf numFmtId="167" fontId="19" fillId="0" borderId="1" xfId="19" applyFont="true" applyBorder="true" applyAlignment="true" applyProtection="true">
      <alignment horizontal="center" vertical="center" textRotation="0" wrapText="true" indent="0" shrinkToFit="false"/>
      <protection locked="true" hidden="false"/>
    </xf>
    <xf numFmtId="171" fontId="24" fillId="2" borderId="1" xfId="17" applyFont="true" applyBorder="true" applyAlignment="true" applyProtection="true">
      <alignment horizontal="center" vertical="center" textRotation="0" wrapText="true" indent="0" shrinkToFit="false"/>
      <protection locked="true" hidden="false"/>
    </xf>
    <xf numFmtId="171" fontId="20" fillId="2" borderId="1" xfId="17" applyFont="true" applyBorder="true" applyAlignment="true" applyProtection="true">
      <alignment horizontal="center" vertical="center" textRotation="0" wrapText="true" indent="0" shrinkToFit="false"/>
      <protection locked="true" hidden="false"/>
    </xf>
    <xf numFmtId="164" fontId="55" fillId="2" borderId="1" xfId="20" applyFont="true" applyBorder="true" applyAlignment="true" applyProtection="true">
      <alignment horizontal="justify" vertical="center" textRotation="0" wrapText="true" indent="0" shrinkToFit="false"/>
      <protection locked="true" hidden="false"/>
    </xf>
    <xf numFmtId="172" fontId="5" fillId="0" borderId="16" xfId="17"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justify"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justify"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justify" vertical="center" textRotation="0" wrapText="true" indent="0" shrinkToFit="false"/>
      <protection locked="true" hidden="false"/>
    </xf>
    <xf numFmtId="169" fontId="19" fillId="0" borderId="14" xfId="15" applyFont="true" applyBorder="true" applyAlignment="true" applyProtection="true">
      <alignment horizontal="center" vertical="center" textRotation="0" wrapText="false" indent="0" shrinkToFit="false"/>
      <protection locked="true" hidden="false"/>
    </xf>
    <xf numFmtId="176" fontId="19" fillId="0" borderId="14"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true" indent="0" shrinkToFit="false"/>
      <protection locked="true" hidden="false"/>
    </xf>
    <xf numFmtId="176" fontId="19" fillId="0" borderId="1" xfId="0" applyFont="true" applyBorder="true" applyAlignment="true" applyProtection="true">
      <alignment horizontal="center" vertical="center" textRotation="0" wrapText="true" indent="0" shrinkToFit="false"/>
      <protection locked="true" hidden="false"/>
    </xf>
    <xf numFmtId="169" fontId="19" fillId="0"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9" fontId="19" fillId="0" borderId="1" xfId="15" applyFont="true" applyBorder="true" applyAlignment="true" applyProtection="true">
      <alignment horizontal="center" vertical="center" textRotation="0" wrapText="false" indent="0" shrinkToFit="false"/>
      <protection locked="true" hidden="false"/>
    </xf>
    <xf numFmtId="176" fontId="19"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19" fillId="0" borderId="15" xfId="0" applyFont="true" applyBorder="true" applyAlignment="true" applyProtection="true">
      <alignment horizontal="general" vertical="top" textRotation="0" wrapText="true" indent="0" shrinkToFit="false"/>
      <protection locked="true" hidden="false"/>
    </xf>
    <xf numFmtId="169" fontId="5" fillId="0" borderId="1" xfId="15"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justify"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9" fontId="5" fillId="0" borderId="15"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center" textRotation="0" wrapText="true" indent="0" shrinkToFit="false"/>
      <protection locked="true" hidden="false"/>
    </xf>
    <xf numFmtId="167" fontId="19" fillId="0" borderId="15"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center" vertical="center" textRotation="0" wrapText="true" indent="0" shrinkToFit="false"/>
      <protection locked="true" hidden="false"/>
    </xf>
    <xf numFmtId="166" fontId="19" fillId="0" borderId="15" xfId="17"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21" fillId="2" borderId="1" xfId="20" applyFont="true" applyBorder="true" applyAlignment="true" applyProtection="true">
      <alignment horizontal="left" vertical="center" textRotation="0" wrapText="true" indent="0" shrinkToFit="false"/>
      <protection locked="true" hidden="false"/>
    </xf>
    <xf numFmtId="174" fontId="19" fillId="0" borderId="1" xfId="0"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true">
      <alignment horizontal="left"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false" indent="0" shrinkToFit="false"/>
      <protection locked="true" hidden="false"/>
    </xf>
    <xf numFmtId="169" fontId="19" fillId="0" borderId="15" xfId="0" applyFont="true" applyBorder="true" applyAlignment="true" applyProtection="true">
      <alignment horizontal="general" vertical="center" textRotation="0" wrapText="true" indent="0" shrinkToFit="false"/>
      <protection locked="true" hidden="false"/>
    </xf>
    <xf numFmtId="169" fontId="19" fillId="2" borderId="1" xfId="0" applyFont="true" applyBorder="true" applyAlignment="true" applyProtection="true">
      <alignment horizontal="general" vertical="center" textRotation="0" wrapText="true" indent="0" shrinkToFit="false"/>
      <protection locked="true" hidden="false"/>
    </xf>
    <xf numFmtId="164" fontId="21" fillId="2" borderId="15" xfId="2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general"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9" fontId="19" fillId="2" borderId="15" xfId="0" applyFont="true" applyBorder="true" applyAlignment="true" applyProtection="true">
      <alignment horizontal="general" vertical="center" textRotation="0" wrapText="true" indent="0" shrinkToFit="false"/>
      <protection locked="true" hidden="false"/>
    </xf>
    <xf numFmtId="164" fontId="21" fillId="2" borderId="1" xfId="2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true" applyAlignment="true" applyProtection="true">
      <alignment horizontal="center" vertical="center" textRotation="0" wrapText="true" indent="0" shrinkToFit="false"/>
      <protection locked="true" hidden="false"/>
    </xf>
    <xf numFmtId="172" fontId="20" fillId="2" borderId="0" xfId="17"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66" fillId="2" borderId="0" xfId="20" applyFont="true" applyBorder="true" applyAlignment="true" applyProtection="true">
      <alignment horizontal="general" vertical="center" textRotation="0" wrapText="true" indent="0" shrinkToFit="false"/>
      <protection locked="true" hidden="false"/>
    </xf>
    <xf numFmtId="164" fontId="20" fillId="2" borderId="16"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7" fillId="0" borderId="26" xfId="20" applyFont="true" applyBorder="true" applyAlignment="true" applyProtection="true">
      <alignment horizontal="center" vertical="center" textRotation="0" wrapText="true" indent="0" shrinkToFit="false"/>
      <protection locked="true" hidden="false"/>
    </xf>
    <xf numFmtId="167" fontId="20" fillId="0" borderId="26" xfId="0" applyFont="true" applyBorder="true" applyAlignment="true" applyProtection="false">
      <alignment horizontal="center" vertical="center" textRotation="0" wrapText="true" indent="0" shrinkToFit="false"/>
      <protection locked="true" hidden="false"/>
    </xf>
    <xf numFmtId="171" fontId="19" fillId="0" borderId="26" xfId="17" applyFont="true" applyBorder="true" applyAlignment="true" applyProtection="true">
      <alignment horizontal="center" vertical="center" textRotation="0" wrapText="true" indent="0" shrinkToFit="false"/>
      <protection locked="true" hidden="false"/>
    </xf>
    <xf numFmtId="187" fontId="20" fillId="0" borderId="2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67" fillId="0" borderId="8" xfId="20" applyFont="true" applyBorder="true" applyAlignment="true" applyProtection="true">
      <alignment horizontal="center"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71" fontId="19" fillId="0" borderId="8" xfId="17" applyFont="true" applyBorder="true" applyAlignment="true" applyProtection="true">
      <alignment horizontal="center" vertical="center" textRotation="0" wrapText="true" indent="0" shrinkToFit="false"/>
      <protection locked="true" hidden="false"/>
    </xf>
    <xf numFmtId="187" fontId="20"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19"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19" fillId="19" borderId="1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19"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67" fillId="0" borderId="15" xfId="20" applyFont="true" applyBorder="true" applyAlignment="true" applyProtection="true">
      <alignment horizontal="center" vertical="center" textRotation="0" wrapText="true" indent="0" shrinkToFit="false"/>
      <protection locked="true" hidden="false"/>
    </xf>
    <xf numFmtId="167"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71" fontId="19" fillId="0" borderId="15" xfId="17" applyFont="true" applyBorder="true" applyAlignment="true" applyProtection="true">
      <alignment horizontal="center" vertical="center" textRotation="0" wrapText="true" indent="0" shrinkToFit="false"/>
      <protection locked="true" hidden="false"/>
    </xf>
    <xf numFmtId="187" fontId="20" fillId="0" borderId="15"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67" fillId="0" borderId="12" xfId="2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71" fontId="19" fillId="0" borderId="12" xfId="17" applyFont="true" applyBorder="true" applyAlignment="true" applyProtection="true">
      <alignment horizontal="center" vertical="center" textRotation="0" wrapText="true" indent="0" shrinkToFit="false"/>
      <protection locked="true" hidden="false"/>
    </xf>
    <xf numFmtId="187" fontId="20" fillId="0" borderId="12"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67" fillId="0" borderId="19" xfId="20" applyFont="true" applyBorder="true" applyAlignment="true" applyProtection="true">
      <alignment horizontal="center" vertical="center" textRotation="0" wrapText="true" indent="0" shrinkToFit="false"/>
      <protection locked="true" hidden="false"/>
    </xf>
    <xf numFmtId="167" fontId="20" fillId="0" borderId="19" xfId="0" applyFont="true" applyBorder="true" applyAlignment="true" applyProtection="false">
      <alignment horizontal="center" vertical="center" textRotation="0" wrapText="true" indent="0" shrinkToFit="false"/>
      <protection locked="true" hidden="false"/>
    </xf>
    <xf numFmtId="171" fontId="19" fillId="0" borderId="19" xfId="17" applyFont="true" applyBorder="true" applyAlignment="true" applyProtection="true">
      <alignment horizontal="center" vertical="center" textRotation="0" wrapText="true" indent="0" shrinkToFit="false"/>
      <protection locked="true" hidden="false"/>
    </xf>
    <xf numFmtId="187" fontId="2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19"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7" fillId="0" borderId="1" xfId="20" applyFont="true" applyBorder="true" applyAlignment="true" applyProtection="true">
      <alignment horizontal="center" vertical="center" textRotation="0" wrapText="true" indent="0" shrinkToFit="false"/>
      <protection locked="true" hidden="false"/>
    </xf>
    <xf numFmtId="187" fontId="2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19" borderId="15"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87" fontId="19"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18" borderId="1" xfId="0" applyFont="true" applyBorder="true" applyAlignment="true" applyProtection="false">
      <alignment horizontal="left" vertical="center" textRotation="0" wrapText="true" indent="0" shrinkToFit="false"/>
      <protection locked="true" hidden="false"/>
    </xf>
    <xf numFmtId="164" fontId="10" fillId="18"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8"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53" fillId="18" borderId="1" xfId="0" applyFont="true" applyBorder="true" applyAlignment="true" applyProtection="true">
      <alignment horizontal="center" vertical="center" textRotation="0" wrapText="false" indent="0" shrinkToFit="false"/>
      <protection locked="true" hidden="false"/>
    </xf>
    <xf numFmtId="164" fontId="53" fillId="18" borderId="1" xfId="0" applyFont="true" applyBorder="true" applyAlignment="true" applyProtection="true">
      <alignment horizontal="general" vertical="center" textRotation="0" wrapText="true" indent="0" shrinkToFit="false"/>
      <protection locked="true" hidden="false"/>
    </xf>
    <xf numFmtId="164" fontId="53" fillId="18" borderId="1" xfId="0" applyFont="true" applyBorder="true" applyAlignment="true" applyProtection="true">
      <alignment horizontal="center" vertical="center" textRotation="0" wrapText="true" indent="0" shrinkToFit="false"/>
      <protection locked="true" hidden="false"/>
    </xf>
    <xf numFmtId="164" fontId="53" fillId="18" borderId="1" xfId="0" applyFont="true" applyBorder="true" applyAlignment="true" applyProtection="true">
      <alignment horizontal="justify" vertical="center" textRotation="0" wrapText="true" indent="0" shrinkToFit="false"/>
      <protection locked="true" hidden="false"/>
    </xf>
    <xf numFmtId="164" fontId="19" fillId="18" borderId="14" xfId="0" applyFont="true" applyBorder="true" applyAlignment="true" applyProtection="false">
      <alignment horizontal="center" vertical="center" textRotation="0" wrapText="true" indent="0" shrinkToFit="false"/>
      <protection locked="true" hidden="false"/>
    </xf>
    <xf numFmtId="164" fontId="53" fillId="18" borderId="1" xfId="0" applyFont="true" applyBorder="true" applyAlignment="true" applyProtection="true">
      <alignment horizontal="left" vertical="center" textRotation="0" wrapText="true" indent="0" shrinkToFit="false"/>
      <protection locked="true" hidden="false"/>
    </xf>
    <xf numFmtId="164" fontId="20" fillId="18" borderId="14" xfId="0" applyFont="true" applyBorder="true" applyAlignment="true" applyProtection="false">
      <alignment horizontal="center" vertical="center" textRotation="0" wrapText="true" indent="0" shrinkToFit="false"/>
      <protection locked="true" hidden="false"/>
    </xf>
    <xf numFmtId="164" fontId="53" fillId="18" borderId="1" xfId="0" applyFont="true" applyBorder="true" applyAlignment="true" applyProtection="false">
      <alignment horizontal="center" vertical="center" textRotation="0" wrapText="true" indent="0" shrinkToFit="false"/>
      <protection locked="true" hidden="false"/>
    </xf>
    <xf numFmtId="164" fontId="19" fillId="18" borderId="1" xfId="0" applyFont="true" applyBorder="true" applyAlignment="true" applyProtection="false">
      <alignment horizontal="general" vertical="center" textRotation="0" wrapText="true" indent="0" shrinkToFit="false"/>
      <protection locked="true" hidden="false"/>
    </xf>
    <xf numFmtId="164" fontId="19" fillId="18" borderId="1" xfId="0" applyFont="true" applyBorder="true" applyAlignment="true" applyProtection="false">
      <alignment horizontal="center" vertical="center" textRotation="0" wrapText="true" indent="0" shrinkToFit="false"/>
      <protection locked="true" hidden="false"/>
    </xf>
    <xf numFmtId="164" fontId="55" fillId="0" borderId="1" xfId="20" applyFont="true" applyBorder="true" applyAlignment="true" applyProtection="true">
      <alignment horizontal="general" vertical="center" textRotation="0" wrapText="true" indent="0" shrinkToFit="false"/>
      <protection locked="true" hidden="false"/>
    </xf>
    <xf numFmtId="164" fontId="20" fillId="18" borderId="1" xfId="0" applyFont="true" applyBorder="true" applyAlignment="true" applyProtection="false">
      <alignment horizontal="center" vertical="center" textRotation="0" wrapText="true" indent="0" shrinkToFit="false"/>
      <protection locked="true" hidden="false"/>
    </xf>
    <xf numFmtId="164" fontId="19" fillId="18" borderId="1" xfId="0" applyFont="true" applyBorder="true" applyAlignment="true" applyProtection="false">
      <alignment horizontal="left" vertical="center" textRotation="0" wrapText="true" indent="0" shrinkToFit="false"/>
      <protection locked="true" hidden="false"/>
    </xf>
    <xf numFmtId="167" fontId="19" fillId="18" borderId="1" xfId="19" applyFont="true" applyBorder="true" applyAlignment="true" applyProtection="true">
      <alignment horizontal="center" vertical="center" textRotation="0" wrapText="true" indent="0" shrinkToFit="false"/>
      <protection locked="true" hidden="false"/>
    </xf>
    <xf numFmtId="164" fontId="19" fillId="18" borderId="14" xfId="0" applyFont="true" applyBorder="true" applyAlignment="true" applyProtection="false">
      <alignment horizontal="general" vertical="center" textRotation="0" wrapText="true" indent="0" shrinkToFit="false"/>
      <protection locked="true" hidden="false"/>
    </xf>
    <xf numFmtId="164" fontId="55" fillId="0" borderId="14" xfId="20" applyFont="true" applyBorder="true" applyAlignment="true" applyProtection="tru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7" fontId="19" fillId="18"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0" fillId="2"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8" fillId="0" borderId="4"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68" fillId="0" borderId="5" xfId="0" applyFont="true" applyBorder="true" applyAlignment="true" applyProtection="true">
      <alignment horizontal="center" vertical="center" textRotation="0" wrapText="false" indent="0" shrinkToFit="false"/>
      <protection locked="true" hidden="false"/>
    </xf>
    <xf numFmtId="164" fontId="68" fillId="0" borderId="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62" fillId="0" borderId="7" xfId="0" applyFont="true" applyBorder="true" applyAlignment="true" applyProtection="true">
      <alignment horizontal="center" vertical="center" textRotation="0" wrapText="true" indent="0" shrinkToFit="false"/>
      <protection locked="true" hidden="false"/>
    </xf>
    <xf numFmtId="164" fontId="62" fillId="0" borderId="8" xfId="0" applyFont="true" applyBorder="true" applyAlignment="true" applyProtection="true">
      <alignment horizontal="center" vertical="center" textRotation="0" wrapText="true" indent="0" shrinkToFit="false"/>
      <protection locked="true" hidden="false"/>
    </xf>
    <xf numFmtId="164" fontId="62" fillId="0" borderId="8" xfId="0" applyFont="true" applyBorder="true" applyAlignment="true" applyProtection="true">
      <alignment horizontal="center" vertical="center" textRotation="0" wrapText="true" indent="0" shrinkToFit="false"/>
      <protection locked="true" hidden="false"/>
    </xf>
    <xf numFmtId="164" fontId="62" fillId="0" borderId="9" xfId="0" applyFont="true" applyBorder="true" applyAlignment="true" applyProtection="true">
      <alignment horizontal="center" vertical="center" textRotation="0" wrapText="true" indent="0" shrinkToFit="false"/>
      <protection locked="true" hidden="false"/>
    </xf>
    <xf numFmtId="164" fontId="62" fillId="0" borderId="10" xfId="0" applyFont="true" applyBorder="true" applyAlignment="true" applyProtection="true">
      <alignment horizontal="center" vertical="center" textRotation="0" wrapText="true" indent="0" shrinkToFit="tru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2" fillId="0" borderId="11" xfId="0" applyFont="true" applyBorder="true" applyAlignment="true" applyProtection="true">
      <alignment horizontal="center" vertical="center" textRotation="0" wrapText="true" indent="0" shrinkToFit="false"/>
      <protection locked="true" hidden="false"/>
    </xf>
    <xf numFmtId="164" fontId="62" fillId="0" borderId="12" xfId="0" applyFont="true" applyBorder="true" applyAlignment="true" applyProtection="true">
      <alignment horizontal="center" vertical="center" textRotation="0" wrapText="true" indent="0" shrinkToFit="false"/>
      <protection locked="true" hidden="false"/>
    </xf>
    <xf numFmtId="164" fontId="62" fillId="0" borderId="1" xfId="0" applyFont="true" applyBorder="true" applyAlignment="true" applyProtection="true">
      <alignment horizontal="center" vertical="center" textRotation="0" wrapText="true" indent="0" shrinkToFit="false"/>
      <protection locked="true" hidden="false"/>
    </xf>
    <xf numFmtId="164" fontId="62" fillId="0" borderId="13" xfId="0" applyFont="true" applyBorder="true" applyAlignment="true" applyProtection="false">
      <alignment horizontal="general" vertical="bottom" textRotation="0" wrapText="true" indent="0" shrinkToFit="false"/>
      <protection locked="true" hidden="false"/>
    </xf>
    <xf numFmtId="164" fontId="62" fillId="0" borderId="12" xfId="0" applyFont="true" applyBorder="true" applyAlignment="true" applyProtection="true">
      <alignment horizontal="center" vertical="center" textRotation="0" wrapText="true" indent="0" shrinkToFit="true"/>
      <protection locked="true" hidden="false"/>
    </xf>
    <xf numFmtId="164" fontId="62" fillId="0" borderId="1" xfId="0" applyFont="true" applyBorder="true" applyAlignment="true" applyProtection="true">
      <alignment horizontal="center" vertical="center" textRotation="0" wrapText="true" indent="0" shrinkToFit="true"/>
      <protection locked="true" hidden="false"/>
    </xf>
    <xf numFmtId="164" fontId="62" fillId="0" borderId="15"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15" xfId="0" applyFont="true" applyBorder="true" applyAlignment="true" applyProtection="true">
      <alignment horizontal="center" vertical="center" textRotation="0" wrapText="true" indent="0" shrinkToFit="true"/>
      <protection locked="true" hidden="false"/>
    </xf>
    <xf numFmtId="164" fontId="62" fillId="0" borderId="2" xfId="0" applyFont="true" applyBorder="true" applyAlignment="true" applyProtection="true">
      <alignment horizontal="center" vertical="center" textRotation="0" wrapText="true" indent="0" shrinkToFit="true"/>
      <protection locked="true" hidden="false"/>
    </xf>
    <xf numFmtId="164" fontId="62" fillId="2" borderId="1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tru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72" fontId="5" fillId="0" borderId="8"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21" fillId="0" borderId="1" xfId="2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72" fontId="5" fillId="0" borderId="1"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43" fillId="2"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72" fontId="6" fillId="2" borderId="1" xfId="17" applyFont="true" applyBorder="true" applyAlignment="true" applyProtection="true">
      <alignment horizontal="right" vertical="center" textRotation="0" wrapText="true" indent="0" shrinkToFit="false"/>
      <protection locked="true" hidden="false"/>
    </xf>
    <xf numFmtId="164" fontId="43" fillId="2" borderId="15"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21" fillId="2" borderId="15" xfId="20" applyFont="true" applyBorder="true" applyAlignment="true" applyProtection="true">
      <alignment horizontal="center" vertical="center" textRotation="0" wrapText="true" indent="0" shrinkToFit="false"/>
      <protection locked="true" hidden="false"/>
    </xf>
    <xf numFmtId="167" fontId="6" fillId="0" borderId="1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43" fillId="2" borderId="1" xfId="0" applyFont="true" applyBorder="true" applyAlignment="true" applyProtection="true">
      <alignment horizontal="general" vertical="center" textRotation="0" wrapText="true" indent="0" shrinkToFit="false"/>
      <protection locked="true" hidden="false"/>
    </xf>
    <xf numFmtId="164" fontId="71" fillId="2"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justify" vertical="center" textRotation="0" wrapText="true" indent="0" shrinkToFit="false"/>
      <protection locked="true" hidden="false"/>
    </xf>
    <xf numFmtId="172" fontId="20" fillId="0" borderId="8" xfId="17"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4" fontId="73" fillId="0" borderId="1" xfId="2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justify"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72" fontId="20" fillId="2" borderId="8" xfId="17"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justify" vertical="center" textRotation="0" wrapText="true" indent="0" shrinkToFit="false"/>
      <protection locked="true" hidden="false"/>
    </xf>
    <xf numFmtId="164" fontId="73" fillId="2" borderId="14" xfId="20" applyFont="true" applyBorder="true" applyAlignment="true" applyProtection="true">
      <alignment horizontal="center" vertical="center" textRotation="0" wrapText="true" indent="0" shrinkToFit="false"/>
      <protection locked="true" hidden="false"/>
    </xf>
    <xf numFmtId="176" fontId="20" fillId="2" borderId="1" xfId="0" applyFont="true" applyBorder="true" applyAlignment="true" applyProtection="true">
      <alignment horizontal="center" vertical="center" textRotation="0" wrapText="true" indent="0" shrinkToFit="false"/>
      <protection locked="true" hidden="false"/>
    </xf>
    <xf numFmtId="164" fontId="20" fillId="2" borderId="14" xfId="0" applyFont="true" applyBorder="true" applyAlignment="true" applyProtection="true">
      <alignment horizontal="justify" vertical="center" textRotation="0" wrapText="true" indent="0" shrinkToFit="false"/>
      <protection locked="true" hidden="false"/>
    </xf>
    <xf numFmtId="172" fontId="20" fillId="0" borderId="0" xfId="17" applyFont="true" applyBorder="true" applyAlignment="true" applyProtection="true">
      <alignment horizontal="general" vertical="center" textRotation="0" wrapText="true" indent="0" shrinkToFit="false"/>
      <protection locked="true" hidden="false"/>
    </xf>
    <xf numFmtId="164" fontId="73" fillId="0" borderId="14" xfId="20" applyFont="true" applyBorder="true" applyAlignment="true" applyProtection="true">
      <alignment horizontal="center" vertical="center" textRotation="0" wrapText="true" indent="0" shrinkToFit="false"/>
      <protection locked="true" hidden="false"/>
    </xf>
    <xf numFmtId="174" fontId="20" fillId="2" borderId="1" xfId="0" applyFont="true" applyBorder="true" applyAlignment="true" applyProtection="true">
      <alignment horizontal="center" vertical="center" textRotation="0" wrapText="true" indent="0" shrinkToFit="false"/>
      <protection locked="true" hidden="false"/>
    </xf>
    <xf numFmtId="169" fontId="74" fillId="2" borderId="1" xfId="21"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true" indent="0" shrinkToFit="false"/>
      <protection locked="true" hidden="false"/>
    </xf>
    <xf numFmtId="174" fontId="19" fillId="2" borderId="1" xfId="0" applyFont="true" applyBorder="true" applyAlignment="true" applyProtection="true">
      <alignment horizontal="center" vertical="center" textRotation="0" wrapText="true" indent="0" shrinkToFit="false"/>
      <protection locked="true" hidden="false"/>
    </xf>
    <xf numFmtId="167" fontId="19" fillId="2" borderId="1" xfId="0" applyFont="true" applyBorder="true" applyAlignment="true" applyProtection="true">
      <alignment horizontal="center" vertical="center" textRotation="0" wrapText="true" indent="0" shrinkToFit="false"/>
      <protection locked="true" hidden="false"/>
    </xf>
    <xf numFmtId="167" fontId="19" fillId="2" borderId="15" xfId="0" applyFont="true" applyBorder="true" applyAlignment="true" applyProtection="true">
      <alignment horizontal="center" vertical="center" textRotation="0" wrapText="true" indent="0" shrinkToFit="false"/>
      <protection locked="true" hidden="false"/>
    </xf>
    <xf numFmtId="164" fontId="20" fillId="2" borderId="15" xfId="0" applyFont="true" applyBorder="true" applyAlignment="true" applyProtection="true">
      <alignment horizontal="justify" vertical="center" textRotation="0" wrapText="true" indent="0" shrinkToFit="false"/>
      <protection locked="true" hidden="false"/>
    </xf>
    <xf numFmtId="164" fontId="20" fillId="0" borderId="15" xfId="0" applyFont="true" applyBorder="true" applyAlignment="true" applyProtection="true">
      <alignment horizontal="justify" vertical="center" textRotation="0" wrapText="true" indent="0" shrinkToFit="false"/>
      <protection locked="true" hidden="false"/>
    </xf>
    <xf numFmtId="164" fontId="73" fillId="0" borderId="1" xfId="20" applyFont="true" applyBorder="true" applyAlignment="true" applyProtection="true">
      <alignment horizontal="center" vertical="center" textRotation="0" wrapText="false" indent="0" shrinkToFit="false"/>
      <protection locked="true" hidden="false"/>
    </xf>
    <xf numFmtId="175" fontId="20" fillId="2" borderId="15" xfId="15" applyFont="true" applyBorder="true" applyAlignment="true" applyProtection="true">
      <alignment horizontal="general" vertical="center" textRotation="0" wrapText="true" indent="0" shrinkToFit="false"/>
      <protection locked="true" hidden="false"/>
    </xf>
    <xf numFmtId="175" fontId="20" fillId="2" borderId="5" xfId="15" applyFont="true" applyBorder="true" applyAlignment="true" applyProtection="true">
      <alignment horizontal="general" vertical="center" textRotation="0" wrapText="true" indent="0" shrinkToFit="false"/>
      <protection locked="true" hidden="false"/>
    </xf>
    <xf numFmtId="170" fontId="20" fillId="2" borderId="5" xfId="15" applyFont="true" applyBorder="true" applyAlignment="true" applyProtection="true">
      <alignment horizontal="general" vertical="center" textRotation="0" wrapText="true" indent="0" shrinkToFit="false"/>
      <protection locked="true" hidden="false"/>
    </xf>
    <xf numFmtId="175" fontId="20" fillId="2" borderId="14"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62" fillId="0" borderId="36" xfId="0" applyFont="true" applyBorder="true" applyAlignment="true" applyProtection="true">
      <alignment horizontal="center" vertical="center" textRotation="0" wrapText="true" indent="0" shrinkToFit="false"/>
      <protection locked="true" hidden="false"/>
    </xf>
    <xf numFmtId="164" fontId="62" fillId="0" borderId="14" xfId="0" applyFont="true" applyBorder="true" applyAlignment="true" applyProtection="true">
      <alignment horizontal="center" vertical="center" textRotation="0" wrapText="true" indent="0" shrinkToFit="false"/>
      <protection locked="true" hidden="false"/>
    </xf>
    <xf numFmtId="164" fontId="62" fillId="0" borderId="14" xfId="0" applyFont="true" applyBorder="true" applyAlignment="true" applyProtection="true">
      <alignment horizontal="center" vertical="center" textRotation="0" wrapText="true" indent="0" shrinkToFit="false"/>
      <protection locked="true" hidden="false"/>
    </xf>
    <xf numFmtId="164" fontId="62" fillId="0" borderId="5" xfId="0" applyFont="true" applyBorder="true" applyAlignment="true" applyProtection="true">
      <alignment horizontal="center" vertical="center" textRotation="0" wrapText="true" indent="0" shrinkToFit="false"/>
      <protection locked="true" hidden="false"/>
    </xf>
    <xf numFmtId="164" fontId="62" fillId="0" borderId="37" xfId="0" applyFont="true" applyBorder="true" applyAlignment="true" applyProtection="true">
      <alignment horizontal="center" vertical="center" textRotation="1"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2" fillId="0" borderId="18" xfId="0" applyFont="true" applyBorder="true" applyAlignment="true" applyProtection="true">
      <alignment horizontal="center" vertical="center" textRotation="0" wrapText="false" indent="0" shrinkToFit="false"/>
      <protection locked="true" hidden="false"/>
    </xf>
    <xf numFmtId="164" fontId="62" fillId="0" borderId="15" xfId="0" applyFont="true" applyBorder="true" applyAlignment="true" applyProtection="true">
      <alignment horizontal="center" vertical="center" textRotation="0" wrapText="fals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2" fillId="0" borderId="15" xfId="0" applyFont="true" applyBorder="true" applyAlignment="true" applyProtection="true">
      <alignment horizontal="center" vertical="center" textRotation="0" wrapText="true" indent="0" shrinkToFit="false"/>
      <protection locked="true" hidden="false"/>
    </xf>
    <xf numFmtId="164" fontId="62" fillId="0" borderId="15" xfId="0" applyFont="true" applyBorder="true" applyAlignment="true" applyProtection="true">
      <alignment horizontal="left" vertical="center" textRotation="0" wrapText="true" indent="0" shrinkToFit="false"/>
      <protection locked="true" hidden="false"/>
    </xf>
    <xf numFmtId="164" fontId="76" fillId="0" borderId="15" xfId="0" applyFont="true" applyBorder="true" applyAlignment="true" applyProtection="true">
      <alignment horizontal="center" vertical="center" textRotation="0" wrapText="true" indent="0" shrinkToFit="false"/>
      <protection locked="true" hidden="false"/>
    </xf>
    <xf numFmtId="164" fontId="62" fillId="0" borderId="15" xfId="0" applyFont="true" applyBorder="true" applyAlignment="true" applyProtection="true">
      <alignment horizontal="center" vertical="center" textRotation="0" wrapText="true" indent="0" shrinkToFit="false"/>
      <protection locked="true" hidden="false"/>
    </xf>
    <xf numFmtId="164" fontId="62" fillId="0" borderId="1"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2" fillId="0" borderId="15"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justify"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true" indent="0" shrinkToFit="false"/>
      <protection locked="true" hidden="false"/>
    </xf>
    <xf numFmtId="164" fontId="7" fillId="0" borderId="26" xfId="0" applyFont="true" applyBorder="true" applyAlignment="true" applyProtection="true">
      <alignment horizontal="justify" vertical="center" textRotation="0" wrapText="true" indent="0" shrinkToFit="false"/>
      <protection locked="true" hidden="false"/>
    </xf>
    <xf numFmtId="164" fontId="23" fillId="0" borderId="26"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7" fillId="0" borderId="26" xfId="0" applyFont="true" applyBorder="true" applyAlignment="true" applyProtection="true">
      <alignment horizontal="center" vertical="center" textRotation="0" wrapText="true" indent="0" shrinkToFit="false"/>
      <protection locked="true" hidden="false"/>
    </xf>
    <xf numFmtId="173" fontId="7" fillId="0" borderId="26"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true" indent="0" shrinkToFit="true"/>
      <protection locked="true" hidden="false"/>
    </xf>
    <xf numFmtId="168" fontId="7" fillId="0" borderId="26" xfId="0" applyFont="true" applyBorder="true" applyAlignment="true" applyProtection="true">
      <alignment horizontal="center" vertical="center" textRotation="0" wrapText="true" indent="0" shrinkToFit="false"/>
      <protection locked="true" hidden="false"/>
    </xf>
    <xf numFmtId="164" fontId="23" fillId="2" borderId="26" xfId="0" applyFont="true" applyBorder="true" applyAlignment="true" applyProtection="true">
      <alignment horizontal="center" vertical="center" textRotation="0" wrapText="true" indent="0" shrinkToFit="false"/>
      <protection locked="true" hidden="false"/>
    </xf>
    <xf numFmtId="164" fontId="77" fillId="2" borderId="26" xfId="0" applyFont="true" applyBorder="true" applyAlignment="true" applyProtection="true">
      <alignment horizontal="center" vertical="center" textRotation="0" wrapText="true" indent="0" shrinkToFit="false"/>
      <protection locked="true" hidden="false"/>
    </xf>
    <xf numFmtId="164" fontId="66" fillId="0" borderId="26" xfId="20" applyFont="true" applyBorder="true" applyAlignment="true" applyProtection="true">
      <alignment horizontal="center" vertical="center" textRotation="0" wrapText="false" indent="0" shrinkToFit="false"/>
      <protection locked="true" hidden="false"/>
    </xf>
    <xf numFmtId="167" fontId="23" fillId="0" borderId="26"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left" vertical="center" textRotation="0" wrapText="true" indent="0" shrinkToFit="false"/>
      <protection locked="true" hidden="false"/>
    </xf>
    <xf numFmtId="168" fontId="23" fillId="0" borderId="26" xfId="0" applyFont="true" applyBorder="true" applyAlignment="true" applyProtection="true">
      <alignment horizontal="center" vertical="center" textRotation="0" wrapText="false" indent="0" shrinkToFit="false"/>
      <protection locked="true" hidden="false"/>
    </xf>
    <xf numFmtId="164" fontId="77" fillId="0" borderId="26"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justify"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77" fillId="0" borderId="8" xfId="0" applyFont="true" applyBorder="true" applyAlignment="true" applyProtection="true">
      <alignment horizontal="center" vertical="center" textRotation="0" wrapText="true" indent="0" shrinkToFit="false"/>
      <protection locked="true" hidden="false"/>
    </xf>
    <xf numFmtId="164" fontId="23" fillId="0" borderId="26" xfId="0" applyFont="true" applyBorder="true" applyAlignment="true" applyProtection="true">
      <alignment horizontal="justify" vertical="center" textRotation="0" wrapText="false" indent="0" shrinkToFit="false"/>
      <protection locked="true" hidden="false"/>
    </xf>
    <xf numFmtId="164" fontId="68" fillId="0" borderId="10" xfId="0" applyFont="true" applyBorder="true" applyAlignment="true" applyProtection="true">
      <alignment horizontal="center" vertical="center" textRotation="1"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77" fillId="0" borderId="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justify"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62" fillId="0" borderId="12" xfId="0" applyFont="true" applyBorder="true" applyAlignment="true" applyProtection="true">
      <alignment horizontal="center" vertical="center" textRotation="0" wrapText="false" indent="0" shrinkToFit="false"/>
      <protection locked="true" hidden="false"/>
    </xf>
    <xf numFmtId="164" fontId="77" fillId="0" borderId="26" xfId="0" applyFont="true" applyBorder="true" applyAlignment="true" applyProtection="true">
      <alignment horizontal="center" vertical="center" textRotation="0" wrapText="false" indent="0" shrinkToFit="false"/>
      <protection locked="true" hidden="false"/>
    </xf>
    <xf numFmtId="164" fontId="78" fillId="2" borderId="14" xfId="0" applyFont="true" applyBorder="true" applyAlignment="true" applyProtection="true">
      <alignment horizontal="left"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62" fillId="0" borderId="8" xfId="0" applyFont="true" applyBorder="true" applyAlignment="true" applyProtection="true">
      <alignment horizontal="center" vertical="center" textRotation="0" wrapText="false" indent="0" shrinkToFit="false"/>
      <protection locked="true" hidden="false"/>
    </xf>
    <xf numFmtId="164" fontId="23" fillId="2" borderId="26"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8" fillId="2" borderId="1"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62" fillId="0" borderId="1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2" fillId="0" borderId="1" xfId="0" applyFont="true" applyBorder="true" applyAlignment="true" applyProtection="true">
      <alignment horizontal="center" vertical="center" textRotation="0" wrapText="false" indent="0" shrinkToFit="false"/>
      <protection locked="true" hidden="false"/>
    </xf>
    <xf numFmtId="164" fontId="78" fillId="2" borderId="12" xfId="0" applyFont="true" applyBorder="true" applyAlignment="true" applyProtection="true">
      <alignment horizontal="left"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8" fontId="77" fillId="0" borderId="26" xfId="0" applyFont="true" applyBorder="true" applyAlignment="true" applyProtection="true">
      <alignment horizontal="center" vertical="center" textRotation="0" wrapText="true" indent="0" shrinkToFit="false"/>
      <protection locked="true" hidden="false"/>
    </xf>
    <xf numFmtId="168" fontId="7" fillId="0" borderId="8" xfId="0" applyFont="true" applyBorder="true" applyAlignment="true" applyProtection="true">
      <alignment horizontal="center" vertical="center" textRotation="0" wrapText="true" indent="0" shrinkToFit="false"/>
      <protection locked="true" hidden="false"/>
    </xf>
    <xf numFmtId="164" fontId="79" fillId="0" borderId="10"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8" fontId="7" fillId="0" borderId="12" xfId="0" applyFont="true" applyBorder="true" applyAlignment="true" applyProtection="true">
      <alignment horizontal="center" vertical="center" textRotation="0" wrapText="true" indent="0" shrinkToFit="false"/>
      <protection locked="true" hidden="false"/>
    </xf>
    <xf numFmtId="188" fontId="23" fillId="0" borderId="26" xfId="0" applyFont="true" applyBorder="true" applyAlignment="true" applyProtection="true">
      <alignment horizontal="center" vertical="center" textRotation="0" wrapText="false" indent="0" shrinkToFit="false"/>
      <protection locked="true" hidden="false"/>
    </xf>
    <xf numFmtId="168" fontId="23" fillId="0" borderId="8" xfId="0" applyFont="true" applyBorder="true" applyAlignment="true" applyProtection="true">
      <alignment horizontal="justify" vertical="center" textRotation="0" wrapText="true" indent="0" shrinkToFit="false"/>
      <protection locked="true" hidden="false"/>
    </xf>
    <xf numFmtId="168" fontId="62" fillId="0" borderId="8" xfId="0" applyFont="true" applyBorder="true" applyAlignment="true" applyProtection="true">
      <alignment horizontal="center" vertical="center" textRotation="0" wrapText="true" indent="0" shrinkToFit="false"/>
      <protection locked="true" hidden="false"/>
    </xf>
    <xf numFmtId="168" fontId="23" fillId="0" borderId="1" xfId="0" applyFont="true" applyBorder="true" applyAlignment="true" applyProtection="true">
      <alignment horizontal="justify" vertical="center" textRotation="0" wrapText="true" indent="0" shrinkToFit="false"/>
      <protection locked="true" hidden="false"/>
    </xf>
    <xf numFmtId="168" fontId="62" fillId="0" borderId="1" xfId="0" applyFont="true" applyBorder="true" applyAlignment="true" applyProtection="true">
      <alignment horizontal="center" vertical="center" textRotation="0" wrapText="true" indent="0" shrinkToFit="false"/>
      <protection locked="true" hidden="false"/>
    </xf>
    <xf numFmtId="168" fontId="23" fillId="0" borderId="12" xfId="0" applyFont="true" applyBorder="true" applyAlignment="true" applyProtection="true">
      <alignment horizontal="justify" vertical="center" textRotation="0" wrapText="true" indent="0" shrinkToFit="false"/>
      <protection locked="true" hidden="false"/>
    </xf>
    <xf numFmtId="168" fontId="62" fillId="0" borderId="12" xfId="0" applyFont="true" applyBorder="true" applyAlignment="true" applyProtection="true">
      <alignment horizontal="center" vertical="center" textRotation="0" wrapText="true" indent="0" shrinkToFit="false"/>
      <protection locked="true" hidden="false"/>
    </xf>
    <xf numFmtId="167" fontId="23" fillId="0" borderId="26" xfId="0" applyFont="true" applyBorder="true" applyAlignment="true" applyProtection="true">
      <alignment horizontal="center" vertical="center" textRotation="0" wrapText="true" indent="0" shrinkToFit="false"/>
      <protection locked="true" hidden="false"/>
    </xf>
    <xf numFmtId="168" fontId="23" fillId="0" borderId="8" xfId="0" applyFont="true" applyBorder="true" applyAlignment="true" applyProtection="true">
      <alignment horizontal="left" vertical="center" textRotation="0" wrapText="true" indent="0" shrinkToFit="false"/>
      <protection locked="true" hidden="false"/>
    </xf>
    <xf numFmtId="173" fontId="78" fillId="0" borderId="1" xfId="25" applyFont="true" applyBorder="true" applyAlignment="true" applyProtection="true">
      <alignment horizontal="center" vertical="center" textRotation="0" wrapText="false" indent="0" shrinkToFit="false"/>
      <protection locked="true" hidden="false"/>
    </xf>
    <xf numFmtId="168" fontId="23" fillId="0" borderId="1" xfId="0" applyFont="true" applyBorder="true" applyAlignment="true" applyProtection="true">
      <alignment horizontal="left" vertical="center" textRotation="0" wrapText="true" indent="0" shrinkToFit="false"/>
      <protection locked="true" hidden="false"/>
    </xf>
    <xf numFmtId="168" fontId="23" fillId="0" borderId="12" xfId="0" applyFont="true" applyBorder="true" applyAlignment="true" applyProtection="true">
      <alignment horizontal="left" vertical="center" textRotation="0" wrapText="true" indent="0" shrinkToFit="false"/>
      <protection locked="true" hidden="false"/>
    </xf>
    <xf numFmtId="173" fontId="23" fillId="0" borderId="26" xfId="0" applyFont="true" applyBorder="true" applyAlignment="true" applyProtection="true">
      <alignment horizontal="center" vertical="center" textRotation="0" wrapText="false" indent="0" shrinkToFit="false"/>
      <protection locked="true" hidden="false"/>
    </xf>
    <xf numFmtId="167" fontId="7" fillId="0" borderId="26" xfId="29" applyFont="true" applyBorder="true" applyAlignment="true" applyProtection="true">
      <alignment horizontal="center" vertical="center" textRotation="0" wrapText="true" indent="0" shrinkToFit="false"/>
      <protection locked="true" hidden="false"/>
    </xf>
    <xf numFmtId="169" fontId="4" fillId="0" borderId="26" xfId="15" applyFont="true" applyBorder="true" applyAlignment="true" applyProtection="true">
      <alignment horizontal="center" vertical="center" textRotation="0" wrapText="tru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8" fontId="7" fillId="0" borderId="14" xfId="0" applyFont="true" applyBorder="true" applyAlignment="true" applyProtection="true">
      <alignment horizontal="center" vertical="center" textRotation="0" wrapText="true" indent="0" shrinkToFit="false"/>
      <protection locked="true" hidden="false"/>
    </xf>
    <xf numFmtId="168" fontId="62" fillId="0" borderId="14" xfId="0" applyFont="true" applyBorder="true" applyAlignment="true" applyProtection="true">
      <alignment horizontal="center" vertical="center" textRotation="0" wrapText="true" indent="0" shrinkToFit="false"/>
      <protection locked="true" hidden="false"/>
    </xf>
    <xf numFmtId="168" fontId="62" fillId="0" borderId="15" xfId="0" applyFont="true" applyBorder="true" applyAlignment="true" applyProtection="true">
      <alignment horizontal="center" vertical="center" textRotation="0" wrapText="tru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7" fontId="7" fillId="2" borderId="26" xfId="19" applyFont="true" applyBorder="true" applyAlignment="true" applyProtection="true">
      <alignment horizontal="center" vertical="center" textRotation="0" wrapText="true" indent="0" shrinkToFit="false"/>
      <protection locked="true" hidden="false"/>
    </xf>
    <xf numFmtId="164" fontId="66" fillId="0" borderId="26" xfId="20" applyFont="true" applyBorder="true" applyAlignment="true" applyProtection="true">
      <alignment horizontal="center" vertical="center" textRotation="0" wrapText="true" indent="0" shrinkToFit="false"/>
      <protection locked="true" hidden="false"/>
    </xf>
    <xf numFmtId="167" fontId="23" fillId="0" borderId="26" xfId="0" applyFont="true" applyBorder="true" applyAlignment="true" applyProtection="true">
      <alignment horizontal="center" vertical="center" textRotation="0" wrapText="true" indent="0" shrinkToFit="false"/>
      <protection locked="true" hidden="false"/>
    </xf>
    <xf numFmtId="164" fontId="23" fillId="2" borderId="26" xfId="0" applyFont="true" applyBorder="true" applyAlignment="true" applyProtection="true">
      <alignment horizontal="left" vertical="center" textRotation="0" wrapText="true" indent="0" shrinkToFit="false"/>
      <protection locked="true" hidden="false"/>
    </xf>
    <xf numFmtId="164" fontId="23" fillId="0" borderId="26"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justify"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23" fillId="0" borderId="26" xfId="0"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7" fontId="78" fillId="0" borderId="26"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true" indent="0" shrinkToFit="false"/>
      <protection locked="true" hidden="false"/>
    </xf>
    <xf numFmtId="164" fontId="7" fillId="2" borderId="29" xfId="0" applyFont="true" applyBorder="true" applyAlignment="true" applyProtection="true">
      <alignment horizontal="left" vertical="center" textRotation="0" wrapText="true" indent="0" shrinkToFit="false"/>
      <protection locked="true" hidden="false"/>
    </xf>
    <xf numFmtId="164" fontId="7" fillId="2" borderId="32"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justify"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23" fillId="0" borderId="15" xfId="0" applyFont="true" applyBorder="true" applyAlignment="true" applyProtection="true">
      <alignment horizontal="justify"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true" hidden="false"/>
    </xf>
    <xf numFmtId="164" fontId="7" fillId="2" borderId="37" xfId="0" applyFont="true" applyBorder="true" applyAlignment="true" applyProtection="true">
      <alignment horizontal="left" vertical="center" textRotation="0" wrapText="true" indent="0" shrinkToFit="false"/>
      <protection locked="true" hidden="false"/>
    </xf>
    <xf numFmtId="164" fontId="7" fillId="2" borderId="26" xfId="0" applyFont="true" applyBorder="true" applyAlignment="true" applyProtection="true">
      <alignment horizontal="general" vertical="center" textRotation="0" wrapText="true" indent="0" shrinkToFit="false"/>
      <protection locked="true" hidden="false"/>
    </xf>
    <xf numFmtId="167" fontId="7" fillId="2" borderId="26" xfId="0" applyFont="true" applyBorder="true" applyAlignment="true" applyProtection="true">
      <alignment horizontal="center" vertical="center" textRotation="0" wrapText="true" indent="0" shrinkToFit="false"/>
      <protection locked="true" hidden="false"/>
    </xf>
    <xf numFmtId="164" fontId="66" fillId="2" borderId="5" xfId="20" applyFont="true" applyBorder="true" applyAlignment="true" applyProtection="true">
      <alignment horizontal="center" vertical="center" textRotation="0" wrapText="true" indent="0" shrinkToFit="false"/>
      <protection locked="true" hidden="false"/>
    </xf>
    <xf numFmtId="164" fontId="4" fillId="0" borderId="26" xfId="20" applyFont="true" applyBorder="true" applyAlignment="true" applyProtection="true">
      <alignment horizontal="left" vertical="center" textRotation="0" wrapText="true" indent="0" shrinkToFit="false"/>
      <protection locked="true" hidden="false"/>
    </xf>
    <xf numFmtId="164" fontId="78" fillId="2" borderId="8" xfId="0" applyFont="true" applyBorder="true" applyAlignment="true" applyProtection="true">
      <alignment horizontal="justify" vertical="center" textRotation="0" wrapText="tru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3" fillId="0" borderId="26"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78" fillId="2" borderId="1" xfId="0" applyFont="true" applyBorder="true" applyAlignment="true" applyProtection="true">
      <alignment horizontal="justify" vertical="center" textRotation="0" wrapText="true" indent="0" shrinkToFit="false"/>
      <protection locked="true" hidden="false"/>
    </xf>
    <xf numFmtId="164" fontId="78" fillId="2" borderId="12" xfId="0" applyFont="true" applyBorder="true" applyAlignment="true" applyProtection="true">
      <alignment horizontal="justify"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true" hidden="false"/>
    </xf>
    <xf numFmtId="164" fontId="66" fillId="2" borderId="26" xfId="20" applyFont="true" applyBorder="true" applyAlignment="true" applyProtection="true">
      <alignment horizontal="center" vertical="center" textRotation="0" wrapText="true" indent="0" shrinkToFit="false"/>
      <protection locked="true" hidden="false"/>
    </xf>
    <xf numFmtId="167" fontId="7" fillId="2" borderId="26" xfId="19"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66" fillId="2" borderId="41" xfId="2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80" fillId="2" borderId="4"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80" fillId="2" borderId="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80" fillId="2" borderId="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81" fillId="2" borderId="0"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80" fillId="2" borderId="1" xfId="0" applyFont="true" applyBorder="true" applyAlignment="true" applyProtection="true">
      <alignment horizontal="center" vertical="center" textRotation="0" wrapText="false" indent="0" shrinkToFit="false"/>
      <protection locked="true" hidden="false"/>
    </xf>
    <xf numFmtId="164" fontId="80"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true"/>
      <protection locked="true" hidden="false"/>
    </xf>
    <xf numFmtId="164" fontId="82"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20" fillId="2" borderId="15" xfId="0" applyFont="true" applyBorder="true" applyAlignment="true" applyProtection="true">
      <alignment horizontal="center" vertical="center" textRotation="0" wrapText="true" indent="0" shrinkToFit="false"/>
      <protection locked="true" hidden="false"/>
    </xf>
    <xf numFmtId="167" fontId="20" fillId="2" borderId="15" xfId="0" applyFont="true" applyBorder="true" applyAlignment="true" applyProtection="true">
      <alignment horizontal="center" vertical="center" textRotation="0" wrapText="true" indent="0" shrinkToFit="false"/>
      <protection locked="true" hidden="false"/>
    </xf>
    <xf numFmtId="172" fontId="20" fillId="2" borderId="15" xfId="17" applyFont="true" applyBorder="true" applyAlignment="true" applyProtection="true">
      <alignment horizontal="center" vertical="center" textRotation="0" wrapText="true" indent="0" shrinkToFit="false"/>
      <protection locked="true" hidden="false"/>
    </xf>
    <xf numFmtId="164" fontId="40" fillId="2" borderId="0" xfId="20" applyFont="true" applyBorder="true" applyAlignment="true" applyProtection="true">
      <alignment horizontal="center" vertical="center" textRotation="0" wrapText="false" indent="0" shrinkToFit="false"/>
      <protection locked="true" hidden="false"/>
    </xf>
    <xf numFmtId="167" fontId="20" fillId="2" borderId="1" xfId="19"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0" fillId="2" borderId="6" xfId="20" applyFont="true" applyBorder="true" applyAlignment="true" applyProtection="true">
      <alignment horizontal="center" vertical="center" textRotation="0" wrapText="true" indent="0" shrinkToFit="false"/>
      <protection locked="true" hidden="false"/>
    </xf>
    <xf numFmtId="167" fontId="20" fillId="2" borderId="5" xfId="0" applyFont="true" applyBorder="true" applyAlignment="true" applyProtection="true">
      <alignment horizontal="center" vertical="center" textRotation="0" wrapText="true" indent="0" shrinkToFit="false"/>
      <protection locked="true" hidden="false"/>
    </xf>
    <xf numFmtId="164" fontId="20" fillId="2" borderId="15" xfId="0" applyFont="true" applyBorder="true" applyAlignment="true" applyProtection="true">
      <alignment horizontal="left" vertical="center" textRotation="0" wrapText="true" indent="0" shrinkToFit="false"/>
      <protection locked="true" hidden="false"/>
    </xf>
    <xf numFmtId="164" fontId="20" fillId="2" borderId="14" xfId="0" applyFont="true" applyBorder="true" applyAlignment="true" applyProtection="true">
      <alignment horizontal="left" vertical="center" textRotation="0" wrapText="true" indent="0" shrinkToFit="false"/>
      <protection locked="true" hidden="false"/>
    </xf>
    <xf numFmtId="164" fontId="20" fillId="2" borderId="14" xfId="0" applyFont="true" applyBorder="true" applyAlignment="true" applyProtection="true">
      <alignment horizontal="general"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40" fillId="2" borderId="5" xfId="20" applyFont="true" applyBorder="true" applyAlignment="true" applyProtection="true">
      <alignment horizontal="center" vertical="center" textRotation="0" wrapText="true" indent="0" shrinkToFit="false"/>
      <protection locked="true" hidden="false"/>
    </xf>
    <xf numFmtId="167" fontId="6" fillId="2" borderId="5" xfId="19"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7" fontId="20" fillId="2" borderId="14" xfId="0" applyFont="true" applyBorder="true" applyAlignment="true" applyProtection="true">
      <alignment horizontal="left" vertical="center" textRotation="0" wrapText="true" indent="0" shrinkToFit="false"/>
      <protection locked="true" hidden="false"/>
    </xf>
    <xf numFmtId="167" fontId="6" fillId="2" borderId="1" xfId="19" applyFont="true" applyBorder="true" applyAlignment="true" applyProtection="true">
      <alignment horizontal="center" vertical="center" textRotation="0" wrapText="true" indent="0" shrinkToFit="false"/>
      <protection locked="true" hidden="false"/>
    </xf>
    <xf numFmtId="164" fontId="41" fillId="2" borderId="1" xfId="2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4" fontId="40" fillId="2" borderId="15" xfId="20" applyFont="true" applyBorder="true" applyAlignment="true" applyProtection="true">
      <alignment horizontal="center" vertical="center" textRotation="0" wrapText="true" indent="0" shrinkToFit="false"/>
      <protection locked="true" hidden="false"/>
    </xf>
    <xf numFmtId="167" fontId="6" fillId="2" borderId="15" xfId="19" applyFont="true" applyBorder="true" applyAlignment="true" applyProtection="true">
      <alignment horizontal="center" vertical="center" textRotation="0" wrapText="true" indent="0" shrinkToFit="false"/>
      <protection locked="true" hidden="false"/>
    </xf>
    <xf numFmtId="164" fontId="20" fillId="2" borderId="42" xfId="0" applyFont="true" applyBorder="true" applyAlignment="true" applyProtection="true">
      <alignment horizontal="general" vertical="center" textRotation="0" wrapText="true" indent="0" shrinkToFit="false"/>
      <protection locked="true" hidden="false"/>
    </xf>
    <xf numFmtId="164" fontId="20" fillId="2" borderId="15" xfId="0" applyFont="true" applyBorder="true" applyAlignment="true" applyProtection="true">
      <alignment horizontal="general"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72" fontId="6" fillId="2" borderId="1" xfId="17"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84" fillId="0" borderId="1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20" fillId="0" borderId="19" xfId="0" applyFont="true" applyBorder="true" applyAlignment="true" applyProtection="true">
      <alignment horizontal="center" vertical="center" textRotation="0" wrapText="true" indent="0" shrinkToFit="false"/>
      <protection locked="true" hidden="false"/>
    </xf>
    <xf numFmtId="164" fontId="20" fillId="2" borderId="19" xfId="0" applyFont="true" applyBorder="true" applyAlignment="true" applyProtection="true">
      <alignment horizontal="center" vertical="center" textRotation="0" wrapText="tru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9" fontId="20" fillId="2" borderId="19" xfId="15" applyFont="true" applyBorder="true" applyAlignment="true" applyProtection="true">
      <alignment horizontal="general" vertical="center" textRotation="0" wrapText="false" indent="0" shrinkToFit="false"/>
      <protection locked="true" hidden="false"/>
    </xf>
    <xf numFmtId="167" fontId="20" fillId="0" borderId="19" xfId="0" applyFont="true" applyBorder="true" applyAlignment="true" applyProtection="true">
      <alignment horizontal="center" vertical="center" textRotation="0" wrapText="true" indent="0" shrinkToFit="false"/>
      <protection locked="true" hidden="false"/>
    </xf>
    <xf numFmtId="164" fontId="19" fillId="2" borderId="19"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9" fontId="20" fillId="2" borderId="1" xfId="15"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72" fontId="19" fillId="0" borderId="1"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8" fillId="2" borderId="14" xfId="0" applyFont="true" applyBorder="true" applyAlignment="true" applyProtection="true">
      <alignment horizontal="center" vertical="center" textRotation="0" wrapText="true" indent="0" shrinkToFit="false"/>
      <protection locked="true" hidden="false"/>
    </xf>
    <xf numFmtId="164" fontId="88" fillId="2" borderId="14" xfId="0" applyFont="true" applyBorder="true" applyAlignment="true" applyProtection="true">
      <alignment horizontal="left" vertical="center" textRotation="0" wrapText="true" indent="0" shrinkToFit="false"/>
      <protection locked="true" hidden="false"/>
    </xf>
    <xf numFmtId="164" fontId="88" fillId="0" borderId="1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88" fillId="2" borderId="1" xfId="19" applyFont="true" applyBorder="true" applyAlignment="true" applyProtection="true">
      <alignment horizontal="center" vertical="center" textRotation="0" wrapText="true" indent="0" shrinkToFit="false"/>
      <protection locked="true" hidden="false"/>
    </xf>
    <xf numFmtId="168" fontId="88" fillId="2" borderId="1" xfId="0" applyFont="true" applyBorder="true" applyAlignment="true" applyProtection="true">
      <alignment horizontal="center" vertical="center" textRotation="0" wrapText="true" indent="0" shrinkToFit="false"/>
      <protection locked="true" hidden="false"/>
    </xf>
    <xf numFmtId="164" fontId="88" fillId="0" borderId="1" xfId="0" applyFont="true" applyBorder="true" applyAlignment="true" applyProtection="true">
      <alignment horizontal="center" vertical="center" textRotation="0" wrapText="true" indent="0" shrinkToFit="false"/>
      <protection locked="true" hidden="false"/>
    </xf>
    <xf numFmtId="164" fontId="89" fillId="0" borderId="1" xfId="2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88" fillId="2" borderId="1"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true">
      <alignment horizontal="left" vertical="center" textRotation="0" wrapText="true" indent="0" shrinkToFit="false"/>
      <protection locked="true" hidden="false"/>
    </xf>
    <xf numFmtId="167" fontId="88" fillId="0" borderId="1" xfId="19" applyFont="true" applyBorder="true" applyAlignment="true" applyProtection="true">
      <alignment horizontal="center" vertical="center" textRotation="0" wrapText="true" indent="0" shrinkToFit="false"/>
      <protection locked="true" hidden="false"/>
    </xf>
    <xf numFmtId="168" fontId="88" fillId="0" borderId="1" xfId="0" applyFont="true" applyBorder="true" applyAlignment="true" applyProtection="true">
      <alignment horizontal="center" vertical="center" textRotation="0" wrapText="true" indent="0" shrinkToFit="false"/>
      <protection locked="true" hidden="false"/>
    </xf>
    <xf numFmtId="164" fontId="88" fillId="0" borderId="1" xfId="0" applyFont="true" applyBorder="true" applyAlignment="true" applyProtection="true">
      <alignment horizontal="center" vertical="center" textRotation="0" wrapText="true" indent="0" shrinkToFit="false"/>
      <protection locked="true" hidden="false"/>
    </xf>
    <xf numFmtId="164" fontId="89" fillId="0" borderId="1" xfId="2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tru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tru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justify" vertical="center" textRotation="0" wrapText="true" indent="0" shrinkToFit="false"/>
      <protection locked="true" hidden="false"/>
    </xf>
    <xf numFmtId="164" fontId="8" fillId="2" borderId="1" xfId="0" applyFont="true" applyBorder="true" applyAlignment="true" applyProtection="true">
      <alignment horizontal="justify" vertical="center" textRotation="0" wrapText="true" indent="0" shrinkToFit="tru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tru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true"/>
      <protection locked="true" hidden="false"/>
    </xf>
    <xf numFmtId="164" fontId="0" fillId="0" borderId="44" xfId="0" applyFont="fals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9" fillId="0" borderId="39"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justify" vertical="center" textRotation="0" wrapText="true" indent="0" shrinkToFit="false"/>
      <protection locked="true" hidden="false"/>
    </xf>
    <xf numFmtId="164" fontId="37" fillId="0" borderId="14" xfId="20" applyFont="true" applyBorder="true" applyAlignment="true" applyProtection="true">
      <alignment horizontal="center" vertical="center" textRotation="0" wrapText="true" indent="0" shrinkToFit="false"/>
      <protection locked="true" hidden="false"/>
    </xf>
    <xf numFmtId="167" fontId="8" fillId="0" borderId="14" xfId="0" applyFont="true" applyBorder="true" applyAlignment="true" applyProtection="true">
      <alignment horizontal="center" vertical="center" textRotation="0" wrapText="true" indent="0" shrinkToFit="false"/>
      <protection locked="true" hidden="false"/>
    </xf>
    <xf numFmtId="164" fontId="69" fillId="0" borderId="14" xfId="0" applyFont="true" applyBorder="true" applyAlignment="true" applyProtection="true">
      <alignment horizontal="center" vertical="center" textRotation="0" wrapText="true" indent="0" shrinkToFit="false"/>
      <protection locked="true" hidden="false"/>
    </xf>
    <xf numFmtId="164" fontId="41" fillId="0" borderId="14" xfId="2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justify" vertical="center" textRotation="0" wrapText="tru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90" fillId="0" borderId="1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justify" vertical="center" textRotation="0" wrapText="true" indent="0" shrinkToFit="false"/>
      <protection locked="true" hidden="false"/>
    </xf>
    <xf numFmtId="167" fontId="8" fillId="0" borderId="1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69" fillId="0" borderId="5"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justify" vertical="center" textRotation="0" wrapText="true" indent="0" shrinkToFit="false"/>
      <protection locked="true" hidden="false"/>
    </xf>
    <xf numFmtId="164" fontId="34"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68" fillId="0" borderId="1" xfId="0" applyFont="true" applyBorder="true" applyAlignment="true" applyProtection="true">
      <alignment horizontal="general" vertical="center" textRotation="0" wrapText="true" indent="0" shrinkToFit="false"/>
      <protection locked="true" hidden="false"/>
    </xf>
    <xf numFmtId="164" fontId="91" fillId="2" borderId="1" xfId="0" applyFont="true" applyBorder="true" applyAlignment="true" applyProtection="true">
      <alignment horizontal="center" vertical="center" textRotation="0" wrapText="false" indent="0" shrinkToFit="false"/>
      <protection locked="true" hidden="false"/>
    </xf>
    <xf numFmtId="164" fontId="91" fillId="2" borderId="1" xfId="0" applyFont="true" applyBorder="true" applyAlignment="true" applyProtection="true">
      <alignment horizontal="center" vertical="center" textRotation="0" wrapText="true" indent="0" shrinkToFit="false"/>
      <protection locked="true" hidden="false"/>
    </xf>
    <xf numFmtId="164" fontId="91" fillId="2" borderId="1" xfId="0" applyFont="true" applyBorder="true" applyAlignment="true" applyProtection="true">
      <alignment horizontal="left" vertical="center" textRotation="0" wrapText="true" indent="0" shrinkToFit="false"/>
      <protection locked="true" hidden="false"/>
    </xf>
    <xf numFmtId="167" fontId="91" fillId="2" borderId="1" xfId="0" applyFont="true" applyBorder="true" applyAlignment="true" applyProtection="true">
      <alignment horizontal="center" vertical="center" textRotation="0" wrapText="true" indent="0" shrinkToFit="false"/>
      <protection locked="true" hidden="false"/>
    </xf>
    <xf numFmtId="164" fontId="89" fillId="2" borderId="1" xfId="20" applyFont="true" applyBorder="true" applyAlignment="true" applyProtection="true">
      <alignment horizontal="center" vertical="center" textRotation="0" wrapText="true" indent="0" shrinkToFit="false"/>
      <protection locked="true" hidden="false"/>
    </xf>
    <xf numFmtId="164" fontId="47" fillId="2"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5" xfId="22"/>
    <cellStyle name="Millares 5 2 2" xfId="23"/>
    <cellStyle name="Moneda 3" xfId="24"/>
    <cellStyle name="Normal 2" xfId="25"/>
    <cellStyle name="Normal 3" xfId="26"/>
    <cellStyle name="Porcentaje 2 2 2 2" xfId="27"/>
    <cellStyle name="Porcentual 2" xfId="28"/>
    <cellStyle name="Porcentual 3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3.png"/><Relationship Id="rId8" Type="http://schemas.openxmlformats.org/officeDocument/2006/relationships/image" Target="../media/image4.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3.png"/><Relationship Id="rId8" Type="http://schemas.openxmlformats.org/officeDocument/2006/relationships/image" Target="../media/image4.jpe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3.png"/><Relationship Id="rId8" Type="http://schemas.openxmlformats.org/officeDocument/2006/relationships/image" Target="../media/image4.jpe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Relationship Id="rId3" Type="http://schemas.openxmlformats.org/officeDocument/2006/relationships/image" Target="../media/image3.png"/><Relationship Id="rId4" Type="http://schemas.openxmlformats.org/officeDocument/2006/relationships/image" Target="../media/image8.jpe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3.png"/><Relationship Id="rId8" Type="http://schemas.openxmlformats.org/officeDocument/2006/relationships/image" Target="../media/image4.jpe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3.png"/><Relationship Id="rId8"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6720</xdr:rowOff>
    </xdr:from>
    <xdr:to>
      <xdr:col>1</xdr:col>
      <xdr:colOff>1322280</xdr:colOff>
      <xdr:row>0</xdr:row>
      <xdr:rowOff>1139400</xdr:rowOff>
    </xdr:to>
    <xdr:pic>
      <xdr:nvPicPr>
        <xdr:cNvPr id="0" name="Picture 1" descr=""/>
        <xdr:cNvPicPr/>
      </xdr:nvPicPr>
      <xdr:blipFill>
        <a:blip r:embed="rId1"/>
        <a:stretch/>
      </xdr:blipFill>
      <xdr:spPr>
        <a:xfrm>
          <a:off x="854640" y="36720"/>
          <a:ext cx="1081080" cy="1102680"/>
        </a:xfrm>
        <a:prstGeom prst="rect">
          <a:avLst/>
        </a:prstGeom>
        <a:ln w="0">
          <a:noFill/>
        </a:ln>
      </xdr:spPr>
    </xdr:pic>
    <xdr:clientData/>
  </xdr:twoCellAnchor>
  <xdr:twoCellAnchor editAs="oneCell">
    <xdr:from>
      <xdr:col>13</xdr:col>
      <xdr:colOff>2456640</xdr:colOff>
      <xdr:row>0</xdr:row>
      <xdr:rowOff>27360</xdr:rowOff>
    </xdr:from>
    <xdr:to>
      <xdr:col>14</xdr:col>
      <xdr:colOff>1080</xdr:colOff>
      <xdr:row>0</xdr:row>
      <xdr:rowOff>1130400</xdr:rowOff>
    </xdr:to>
    <xdr:pic>
      <xdr:nvPicPr>
        <xdr:cNvPr id="1" name="Picture 1" descr=""/>
        <xdr:cNvPicPr/>
      </xdr:nvPicPr>
      <xdr:blipFill>
        <a:blip r:embed="rId2"/>
        <a:stretch/>
      </xdr:blipFill>
      <xdr:spPr>
        <a:xfrm>
          <a:off x="21003840" y="27360"/>
          <a:ext cx="815760" cy="1103040"/>
        </a:xfrm>
        <a:prstGeom prst="rect">
          <a:avLst/>
        </a:prstGeom>
        <a:ln w="0">
          <a:noFill/>
        </a:ln>
      </xdr:spPr>
    </xdr:pic>
    <xdr:clientData/>
  </xdr:twoCellAnchor>
  <xdr:twoCellAnchor editAs="oneCell">
    <xdr:from>
      <xdr:col>24</xdr:col>
      <xdr:colOff>1823040</xdr:colOff>
      <xdr:row>0</xdr:row>
      <xdr:rowOff>55080</xdr:rowOff>
    </xdr:from>
    <xdr:to>
      <xdr:col>24</xdr:col>
      <xdr:colOff>2911320</xdr:colOff>
      <xdr:row>0</xdr:row>
      <xdr:rowOff>1157760</xdr:rowOff>
    </xdr:to>
    <xdr:pic>
      <xdr:nvPicPr>
        <xdr:cNvPr id="2" name="Picture 1" descr=""/>
        <xdr:cNvPicPr/>
      </xdr:nvPicPr>
      <xdr:blipFill>
        <a:blip r:embed="rId3"/>
        <a:stretch/>
      </xdr:blipFill>
      <xdr:spPr>
        <a:xfrm>
          <a:off x="38949480" y="55080"/>
          <a:ext cx="1088280" cy="1102680"/>
        </a:xfrm>
        <a:prstGeom prst="rect">
          <a:avLst/>
        </a:prstGeom>
        <a:ln w="0">
          <a:noFill/>
        </a:ln>
      </xdr:spPr>
    </xdr:pic>
    <xdr:clientData/>
  </xdr:twoCellAnchor>
  <xdr:twoCellAnchor editAs="oneCell">
    <xdr:from>
      <xdr:col>34</xdr:col>
      <xdr:colOff>1713240</xdr:colOff>
      <xdr:row>0</xdr:row>
      <xdr:rowOff>27360</xdr:rowOff>
    </xdr:from>
    <xdr:to>
      <xdr:col>34</xdr:col>
      <xdr:colOff>2801160</xdr:colOff>
      <xdr:row>0</xdr:row>
      <xdr:rowOff>1130400</xdr:rowOff>
    </xdr:to>
    <xdr:pic>
      <xdr:nvPicPr>
        <xdr:cNvPr id="3" name="Picture 1" descr=""/>
        <xdr:cNvPicPr/>
      </xdr:nvPicPr>
      <xdr:blipFill>
        <a:blip r:embed="rId4"/>
        <a:stretch/>
      </xdr:blipFill>
      <xdr:spPr>
        <a:xfrm>
          <a:off x="60924600" y="27360"/>
          <a:ext cx="1087920" cy="1103040"/>
        </a:xfrm>
        <a:prstGeom prst="rect">
          <a:avLst/>
        </a:prstGeom>
        <a:ln w="0">
          <a:noFill/>
        </a:ln>
      </xdr:spPr>
    </xdr:pic>
    <xdr:clientData/>
  </xdr:twoCellAnchor>
  <xdr:twoCellAnchor editAs="oneCell">
    <xdr:from>
      <xdr:col>11</xdr:col>
      <xdr:colOff>644760</xdr:colOff>
      <xdr:row>0</xdr:row>
      <xdr:rowOff>27360</xdr:rowOff>
    </xdr:from>
    <xdr:to>
      <xdr:col>11</xdr:col>
      <xdr:colOff>1746720</xdr:colOff>
      <xdr:row>0</xdr:row>
      <xdr:rowOff>1121400</xdr:rowOff>
    </xdr:to>
    <xdr:pic>
      <xdr:nvPicPr>
        <xdr:cNvPr id="4" name="Picture 31" descr=""/>
        <xdr:cNvPicPr/>
      </xdr:nvPicPr>
      <xdr:blipFill>
        <a:blip r:embed="rId5"/>
        <a:stretch/>
      </xdr:blipFill>
      <xdr:spPr>
        <a:xfrm>
          <a:off x="16202880" y="27360"/>
          <a:ext cx="1101960" cy="1094040"/>
        </a:xfrm>
        <a:prstGeom prst="rect">
          <a:avLst/>
        </a:prstGeom>
        <a:ln w="0">
          <a:noFill/>
        </a:ln>
      </xdr:spPr>
    </xdr:pic>
    <xdr:clientData/>
  </xdr:twoCellAnchor>
  <xdr:twoCellAnchor editAs="oneCell">
    <xdr:from>
      <xdr:col>21</xdr:col>
      <xdr:colOff>1067400</xdr:colOff>
      <xdr:row>0</xdr:row>
      <xdr:rowOff>55080</xdr:rowOff>
    </xdr:from>
    <xdr:to>
      <xdr:col>22</xdr:col>
      <xdr:colOff>555120</xdr:colOff>
      <xdr:row>0</xdr:row>
      <xdr:rowOff>1153440</xdr:rowOff>
    </xdr:to>
    <xdr:pic>
      <xdr:nvPicPr>
        <xdr:cNvPr id="5" name="Picture 31" descr=""/>
        <xdr:cNvPicPr/>
      </xdr:nvPicPr>
      <xdr:blipFill>
        <a:blip r:embed="rId6"/>
        <a:stretch/>
      </xdr:blipFill>
      <xdr:spPr>
        <a:xfrm>
          <a:off x="34350120" y="55080"/>
          <a:ext cx="1279080" cy="1098360"/>
        </a:xfrm>
        <a:prstGeom prst="rect">
          <a:avLst/>
        </a:prstGeom>
        <a:ln w="0">
          <a:noFill/>
        </a:ln>
      </xdr:spPr>
    </xdr:pic>
    <xdr:clientData/>
  </xdr:twoCellAnchor>
  <xdr:twoCellAnchor editAs="oneCell">
    <xdr:from>
      <xdr:col>32</xdr:col>
      <xdr:colOff>835200</xdr:colOff>
      <xdr:row>0</xdr:row>
      <xdr:rowOff>36720</xdr:rowOff>
    </xdr:from>
    <xdr:to>
      <xdr:col>33</xdr:col>
      <xdr:colOff>567360</xdr:colOff>
      <xdr:row>0</xdr:row>
      <xdr:rowOff>1135080</xdr:rowOff>
    </xdr:to>
    <xdr:pic>
      <xdr:nvPicPr>
        <xdr:cNvPr id="6" name="Picture 31" descr=""/>
        <xdr:cNvPicPr/>
      </xdr:nvPicPr>
      <xdr:blipFill>
        <a:blip r:embed="rId7"/>
        <a:stretch/>
      </xdr:blipFill>
      <xdr:spPr>
        <a:xfrm>
          <a:off x="56261880" y="36720"/>
          <a:ext cx="1624320" cy="1098360"/>
        </a:xfrm>
        <a:prstGeom prst="rect">
          <a:avLst/>
        </a:prstGeom>
        <a:ln w="0">
          <a:noFill/>
        </a:ln>
      </xdr:spPr>
    </xdr:pic>
    <xdr:clientData/>
  </xdr:twoCellAnchor>
  <xdr:twoCellAnchor editAs="oneCell">
    <xdr:from>
      <xdr:col>48</xdr:col>
      <xdr:colOff>1105920</xdr:colOff>
      <xdr:row>0</xdr:row>
      <xdr:rowOff>9000</xdr:rowOff>
    </xdr:from>
    <xdr:to>
      <xdr:col>48</xdr:col>
      <xdr:colOff>2208960</xdr:colOff>
      <xdr:row>0</xdr:row>
      <xdr:rowOff>1103040</xdr:rowOff>
    </xdr:to>
    <xdr:pic>
      <xdr:nvPicPr>
        <xdr:cNvPr id="7" name="Picture 31" descr=""/>
        <xdr:cNvPicPr/>
      </xdr:nvPicPr>
      <xdr:blipFill>
        <a:blip r:embed="rId8"/>
        <a:stretch/>
      </xdr:blipFill>
      <xdr:spPr>
        <a:xfrm>
          <a:off x="75620160" y="9000"/>
          <a:ext cx="1103040" cy="109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520</xdr:rowOff>
    </xdr:from>
    <xdr:to>
      <xdr:col>1</xdr:col>
      <xdr:colOff>1322280</xdr:colOff>
      <xdr:row>0</xdr:row>
      <xdr:rowOff>1141560</xdr:rowOff>
    </xdr:to>
    <xdr:pic>
      <xdr:nvPicPr>
        <xdr:cNvPr id="72" name="Picture 1" descr=""/>
        <xdr:cNvPicPr/>
      </xdr:nvPicPr>
      <xdr:blipFill>
        <a:blip r:embed="rId1"/>
        <a:stretch/>
      </xdr:blipFill>
      <xdr:spPr>
        <a:xfrm>
          <a:off x="854640" y="38520"/>
          <a:ext cx="1081080" cy="1103040"/>
        </a:xfrm>
        <a:prstGeom prst="rect">
          <a:avLst/>
        </a:prstGeom>
        <a:ln w="0">
          <a:noFill/>
        </a:ln>
      </xdr:spPr>
    </xdr:pic>
    <xdr:clientData/>
  </xdr:twoCellAnchor>
  <xdr:twoCellAnchor editAs="oneCell">
    <xdr:from>
      <xdr:col>13</xdr:col>
      <xdr:colOff>2457000</xdr:colOff>
      <xdr:row>0</xdr:row>
      <xdr:rowOff>29160</xdr:rowOff>
    </xdr:from>
    <xdr:to>
      <xdr:col>13</xdr:col>
      <xdr:colOff>3544560</xdr:colOff>
      <xdr:row>0</xdr:row>
      <xdr:rowOff>1131840</xdr:rowOff>
    </xdr:to>
    <xdr:pic>
      <xdr:nvPicPr>
        <xdr:cNvPr id="73" name="Picture 1" descr=""/>
        <xdr:cNvPicPr/>
      </xdr:nvPicPr>
      <xdr:blipFill>
        <a:blip r:embed="rId2"/>
        <a:stretch/>
      </xdr:blipFill>
      <xdr:spPr>
        <a:xfrm>
          <a:off x="21004200" y="29160"/>
          <a:ext cx="1087560" cy="1102680"/>
        </a:xfrm>
        <a:prstGeom prst="rect">
          <a:avLst/>
        </a:prstGeom>
        <a:ln w="0">
          <a:noFill/>
        </a:ln>
      </xdr:spPr>
    </xdr:pic>
    <xdr:clientData/>
  </xdr:twoCellAnchor>
  <xdr:twoCellAnchor editAs="oneCell">
    <xdr:from>
      <xdr:col>24</xdr:col>
      <xdr:colOff>1822680</xdr:colOff>
      <xdr:row>0</xdr:row>
      <xdr:rowOff>57960</xdr:rowOff>
    </xdr:from>
    <xdr:to>
      <xdr:col>24</xdr:col>
      <xdr:colOff>2910960</xdr:colOff>
      <xdr:row>0</xdr:row>
      <xdr:rowOff>1161000</xdr:rowOff>
    </xdr:to>
    <xdr:pic>
      <xdr:nvPicPr>
        <xdr:cNvPr id="74" name="Picture 1" descr=""/>
        <xdr:cNvPicPr/>
      </xdr:nvPicPr>
      <xdr:blipFill>
        <a:blip r:embed="rId3"/>
        <a:stretch/>
      </xdr:blipFill>
      <xdr:spPr>
        <a:xfrm>
          <a:off x="41215680" y="57960"/>
          <a:ext cx="1088280" cy="1103040"/>
        </a:xfrm>
        <a:prstGeom prst="rect">
          <a:avLst/>
        </a:prstGeom>
        <a:ln w="0">
          <a:noFill/>
        </a:ln>
      </xdr:spPr>
    </xdr:pic>
    <xdr:clientData/>
  </xdr:twoCellAnchor>
  <xdr:twoCellAnchor editAs="oneCell">
    <xdr:from>
      <xdr:col>34</xdr:col>
      <xdr:colOff>1713600</xdr:colOff>
      <xdr:row>0</xdr:row>
      <xdr:rowOff>29160</xdr:rowOff>
    </xdr:from>
    <xdr:to>
      <xdr:col>34</xdr:col>
      <xdr:colOff>2801520</xdr:colOff>
      <xdr:row>0</xdr:row>
      <xdr:rowOff>1131840</xdr:rowOff>
    </xdr:to>
    <xdr:pic>
      <xdr:nvPicPr>
        <xdr:cNvPr id="75" name="Picture 1" descr=""/>
        <xdr:cNvPicPr/>
      </xdr:nvPicPr>
      <xdr:blipFill>
        <a:blip r:embed="rId4"/>
        <a:stretch/>
      </xdr:blipFill>
      <xdr:spPr>
        <a:xfrm>
          <a:off x="61640280" y="29160"/>
          <a:ext cx="1087920" cy="1102680"/>
        </a:xfrm>
        <a:prstGeom prst="rect">
          <a:avLst/>
        </a:prstGeom>
        <a:ln w="0">
          <a:noFill/>
        </a:ln>
      </xdr:spPr>
    </xdr:pic>
    <xdr:clientData/>
  </xdr:twoCellAnchor>
  <xdr:twoCellAnchor editAs="oneCell">
    <xdr:from>
      <xdr:col>11</xdr:col>
      <xdr:colOff>644760</xdr:colOff>
      <xdr:row>0</xdr:row>
      <xdr:rowOff>29160</xdr:rowOff>
    </xdr:from>
    <xdr:to>
      <xdr:col>11</xdr:col>
      <xdr:colOff>1746720</xdr:colOff>
      <xdr:row>0</xdr:row>
      <xdr:rowOff>1122120</xdr:rowOff>
    </xdr:to>
    <xdr:pic>
      <xdr:nvPicPr>
        <xdr:cNvPr id="76" name="Picture 31" descr=""/>
        <xdr:cNvPicPr/>
      </xdr:nvPicPr>
      <xdr:blipFill>
        <a:blip r:embed="rId5"/>
        <a:stretch/>
      </xdr:blipFill>
      <xdr:spPr>
        <a:xfrm>
          <a:off x="16202880" y="29160"/>
          <a:ext cx="1101960" cy="1092960"/>
        </a:xfrm>
        <a:prstGeom prst="rect">
          <a:avLst/>
        </a:prstGeom>
        <a:ln w="0">
          <a:noFill/>
        </a:ln>
      </xdr:spPr>
    </xdr:pic>
    <xdr:clientData/>
  </xdr:twoCellAnchor>
  <xdr:twoCellAnchor editAs="oneCell">
    <xdr:from>
      <xdr:col>21</xdr:col>
      <xdr:colOff>1066320</xdr:colOff>
      <xdr:row>0</xdr:row>
      <xdr:rowOff>57960</xdr:rowOff>
    </xdr:from>
    <xdr:to>
      <xdr:col>22</xdr:col>
      <xdr:colOff>555840</xdr:colOff>
      <xdr:row>0</xdr:row>
      <xdr:rowOff>1151280</xdr:rowOff>
    </xdr:to>
    <xdr:pic>
      <xdr:nvPicPr>
        <xdr:cNvPr id="77" name="Picture 31" descr=""/>
        <xdr:cNvPicPr/>
      </xdr:nvPicPr>
      <xdr:blipFill>
        <a:blip r:embed="rId6"/>
        <a:stretch/>
      </xdr:blipFill>
      <xdr:spPr>
        <a:xfrm>
          <a:off x="36886680" y="57960"/>
          <a:ext cx="1099800" cy="1093320"/>
        </a:xfrm>
        <a:prstGeom prst="rect">
          <a:avLst/>
        </a:prstGeom>
        <a:ln w="0">
          <a:noFill/>
        </a:ln>
      </xdr:spPr>
    </xdr:pic>
    <xdr:clientData/>
  </xdr:twoCellAnchor>
  <xdr:twoCellAnchor editAs="oneCell">
    <xdr:from>
      <xdr:col>32</xdr:col>
      <xdr:colOff>835200</xdr:colOff>
      <xdr:row>0</xdr:row>
      <xdr:rowOff>38520</xdr:rowOff>
    </xdr:from>
    <xdr:to>
      <xdr:col>33</xdr:col>
      <xdr:colOff>566640</xdr:colOff>
      <xdr:row>0</xdr:row>
      <xdr:rowOff>1131840</xdr:rowOff>
    </xdr:to>
    <xdr:pic>
      <xdr:nvPicPr>
        <xdr:cNvPr id="78" name="Picture 31" descr=""/>
        <xdr:cNvPicPr/>
      </xdr:nvPicPr>
      <xdr:blipFill>
        <a:blip r:embed="rId7"/>
        <a:stretch/>
      </xdr:blipFill>
      <xdr:spPr>
        <a:xfrm>
          <a:off x="57491280" y="38520"/>
          <a:ext cx="1623600" cy="1093320"/>
        </a:xfrm>
        <a:prstGeom prst="rect">
          <a:avLst/>
        </a:prstGeom>
        <a:ln w="0">
          <a:noFill/>
        </a:ln>
      </xdr:spPr>
    </xdr:pic>
    <xdr:clientData/>
  </xdr:twoCellAnchor>
  <xdr:twoCellAnchor editAs="oneCell">
    <xdr:from>
      <xdr:col>48</xdr:col>
      <xdr:colOff>1106280</xdr:colOff>
      <xdr:row>0</xdr:row>
      <xdr:rowOff>9720</xdr:rowOff>
    </xdr:from>
    <xdr:to>
      <xdr:col>48</xdr:col>
      <xdr:colOff>2209320</xdr:colOff>
      <xdr:row>0</xdr:row>
      <xdr:rowOff>1102680</xdr:rowOff>
    </xdr:to>
    <xdr:pic>
      <xdr:nvPicPr>
        <xdr:cNvPr id="79" name="Picture 31" descr=""/>
        <xdr:cNvPicPr/>
      </xdr:nvPicPr>
      <xdr:blipFill>
        <a:blip r:embed="rId8"/>
        <a:stretch/>
      </xdr:blipFill>
      <xdr:spPr>
        <a:xfrm>
          <a:off x="76335840" y="9720"/>
          <a:ext cx="1103040" cy="1092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520</xdr:rowOff>
    </xdr:from>
    <xdr:to>
      <xdr:col>1</xdr:col>
      <xdr:colOff>1322280</xdr:colOff>
      <xdr:row>0</xdr:row>
      <xdr:rowOff>1141560</xdr:rowOff>
    </xdr:to>
    <xdr:pic>
      <xdr:nvPicPr>
        <xdr:cNvPr id="80" name="Picture 1" descr=""/>
        <xdr:cNvPicPr/>
      </xdr:nvPicPr>
      <xdr:blipFill>
        <a:blip r:embed="rId1"/>
        <a:stretch/>
      </xdr:blipFill>
      <xdr:spPr>
        <a:xfrm>
          <a:off x="854640" y="38520"/>
          <a:ext cx="1081080" cy="1103040"/>
        </a:xfrm>
        <a:prstGeom prst="rect">
          <a:avLst/>
        </a:prstGeom>
        <a:ln w="0">
          <a:noFill/>
        </a:ln>
      </xdr:spPr>
    </xdr:pic>
    <xdr:clientData/>
  </xdr:twoCellAnchor>
  <xdr:twoCellAnchor editAs="oneCell">
    <xdr:from>
      <xdr:col>13</xdr:col>
      <xdr:colOff>2457360</xdr:colOff>
      <xdr:row>0</xdr:row>
      <xdr:rowOff>29160</xdr:rowOff>
    </xdr:from>
    <xdr:to>
      <xdr:col>13</xdr:col>
      <xdr:colOff>3544560</xdr:colOff>
      <xdr:row>0</xdr:row>
      <xdr:rowOff>1131840</xdr:rowOff>
    </xdr:to>
    <xdr:pic>
      <xdr:nvPicPr>
        <xdr:cNvPr id="81" name="Picture 1" descr=""/>
        <xdr:cNvPicPr/>
      </xdr:nvPicPr>
      <xdr:blipFill>
        <a:blip r:embed="rId2"/>
        <a:stretch/>
      </xdr:blipFill>
      <xdr:spPr>
        <a:xfrm>
          <a:off x="21155400" y="29160"/>
          <a:ext cx="1087200" cy="1102680"/>
        </a:xfrm>
        <a:prstGeom prst="rect">
          <a:avLst/>
        </a:prstGeom>
        <a:ln w="0">
          <a:noFill/>
        </a:ln>
      </xdr:spPr>
    </xdr:pic>
    <xdr:clientData/>
  </xdr:twoCellAnchor>
  <xdr:twoCellAnchor editAs="oneCell">
    <xdr:from>
      <xdr:col>24</xdr:col>
      <xdr:colOff>1822680</xdr:colOff>
      <xdr:row>0</xdr:row>
      <xdr:rowOff>57960</xdr:rowOff>
    </xdr:from>
    <xdr:to>
      <xdr:col>24</xdr:col>
      <xdr:colOff>2910960</xdr:colOff>
      <xdr:row>0</xdr:row>
      <xdr:rowOff>1161000</xdr:rowOff>
    </xdr:to>
    <xdr:pic>
      <xdr:nvPicPr>
        <xdr:cNvPr id="82" name="Picture 1" descr=""/>
        <xdr:cNvPicPr/>
      </xdr:nvPicPr>
      <xdr:blipFill>
        <a:blip r:embed="rId3"/>
        <a:stretch/>
      </xdr:blipFill>
      <xdr:spPr>
        <a:xfrm>
          <a:off x="42011280" y="57960"/>
          <a:ext cx="1088280" cy="1103040"/>
        </a:xfrm>
        <a:prstGeom prst="rect">
          <a:avLst/>
        </a:prstGeom>
        <a:ln w="0">
          <a:noFill/>
        </a:ln>
      </xdr:spPr>
    </xdr:pic>
    <xdr:clientData/>
  </xdr:twoCellAnchor>
  <xdr:twoCellAnchor editAs="oneCell">
    <xdr:from>
      <xdr:col>34</xdr:col>
      <xdr:colOff>1713240</xdr:colOff>
      <xdr:row>0</xdr:row>
      <xdr:rowOff>29160</xdr:rowOff>
    </xdr:from>
    <xdr:to>
      <xdr:col>34</xdr:col>
      <xdr:colOff>2801160</xdr:colOff>
      <xdr:row>0</xdr:row>
      <xdr:rowOff>1131840</xdr:rowOff>
    </xdr:to>
    <xdr:pic>
      <xdr:nvPicPr>
        <xdr:cNvPr id="83" name="Picture 1" descr=""/>
        <xdr:cNvPicPr/>
      </xdr:nvPicPr>
      <xdr:blipFill>
        <a:blip r:embed="rId4"/>
        <a:stretch/>
      </xdr:blipFill>
      <xdr:spPr>
        <a:xfrm>
          <a:off x="63775080" y="29160"/>
          <a:ext cx="1087920" cy="1102680"/>
        </a:xfrm>
        <a:prstGeom prst="rect">
          <a:avLst/>
        </a:prstGeom>
        <a:ln w="0">
          <a:noFill/>
        </a:ln>
      </xdr:spPr>
    </xdr:pic>
    <xdr:clientData/>
  </xdr:twoCellAnchor>
  <xdr:twoCellAnchor editAs="oneCell">
    <xdr:from>
      <xdr:col>11</xdr:col>
      <xdr:colOff>644760</xdr:colOff>
      <xdr:row>0</xdr:row>
      <xdr:rowOff>29160</xdr:rowOff>
    </xdr:from>
    <xdr:to>
      <xdr:col>11</xdr:col>
      <xdr:colOff>1746720</xdr:colOff>
      <xdr:row>0</xdr:row>
      <xdr:rowOff>1122120</xdr:rowOff>
    </xdr:to>
    <xdr:pic>
      <xdr:nvPicPr>
        <xdr:cNvPr id="84" name="Picture 31" descr=""/>
        <xdr:cNvPicPr/>
      </xdr:nvPicPr>
      <xdr:blipFill>
        <a:blip r:embed="rId5"/>
        <a:stretch/>
      </xdr:blipFill>
      <xdr:spPr>
        <a:xfrm>
          <a:off x="16202880" y="29160"/>
          <a:ext cx="1101960" cy="1092960"/>
        </a:xfrm>
        <a:prstGeom prst="rect">
          <a:avLst/>
        </a:prstGeom>
        <a:ln w="0">
          <a:noFill/>
        </a:ln>
      </xdr:spPr>
    </xdr:pic>
    <xdr:clientData/>
  </xdr:twoCellAnchor>
  <xdr:twoCellAnchor editAs="oneCell">
    <xdr:from>
      <xdr:col>21</xdr:col>
      <xdr:colOff>1066320</xdr:colOff>
      <xdr:row>0</xdr:row>
      <xdr:rowOff>57960</xdr:rowOff>
    </xdr:from>
    <xdr:to>
      <xdr:col>22</xdr:col>
      <xdr:colOff>556560</xdr:colOff>
      <xdr:row>0</xdr:row>
      <xdr:rowOff>1151280</xdr:rowOff>
    </xdr:to>
    <xdr:pic>
      <xdr:nvPicPr>
        <xdr:cNvPr id="85" name="Picture 31" descr=""/>
        <xdr:cNvPicPr/>
      </xdr:nvPicPr>
      <xdr:blipFill>
        <a:blip r:embed="rId6"/>
        <a:stretch/>
      </xdr:blipFill>
      <xdr:spPr>
        <a:xfrm>
          <a:off x="37037880" y="57960"/>
          <a:ext cx="1100520" cy="1093320"/>
        </a:xfrm>
        <a:prstGeom prst="rect">
          <a:avLst/>
        </a:prstGeom>
        <a:ln w="0">
          <a:noFill/>
        </a:ln>
      </xdr:spPr>
    </xdr:pic>
    <xdr:clientData/>
  </xdr:twoCellAnchor>
  <xdr:twoCellAnchor editAs="oneCell">
    <xdr:from>
      <xdr:col>32</xdr:col>
      <xdr:colOff>835200</xdr:colOff>
      <xdr:row>0</xdr:row>
      <xdr:rowOff>38520</xdr:rowOff>
    </xdr:from>
    <xdr:to>
      <xdr:col>33</xdr:col>
      <xdr:colOff>567360</xdr:colOff>
      <xdr:row>0</xdr:row>
      <xdr:rowOff>1131840</xdr:rowOff>
    </xdr:to>
    <xdr:pic>
      <xdr:nvPicPr>
        <xdr:cNvPr id="86" name="Picture 31" descr=""/>
        <xdr:cNvPicPr/>
      </xdr:nvPicPr>
      <xdr:blipFill>
        <a:blip r:embed="rId7"/>
        <a:stretch/>
      </xdr:blipFill>
      <xdr:spPr>
        <a:xfrm>
          <a:off x="59112360" y="38520"/>
          <a:ext cx="1624320" cy="1093320"/>
        </a:xfrm>
        <a:prstGeom prst="rect">
          <a:avLst/>
        </a:prstGeom>
        <a:ln w="0">
          <a:noFill/>
        </a:ln>
      </xdr:spPr>
    </xdr:pic>
    <xdr:clientData/>
  </xdr:twoCellAnchor>
  <xdr:twoCellAnchor editAs="oneCell">
    <xdr:from>
      <xdr:col>48</xdr:col>
      <xdr:colOff>1105920</xdr:colOff>
      <xdr:row>0</xdr:row>
      <xdr:rowOff>9720</xdr:rowOff>
    </xdr:from>
    <xdr:to>
      <xdr:col>48</xdr:col>
      <xdr:colOff>2208960</xdr:colOff>
      <xdr:row>0</xdr:row>
      <xdr:rowOff>1102680</xdr:rowOff>
    </xdr:to>
    <xdr:pic>
      <xdr:nvPicPr>
        <xdr:cNvPr id="87" name="Picture 31" descr=""/>
        <xdr:cNvPicPr/>
      </xdr:nvPicPr>
      <xdr:blipFill>
        <a:blip r:embed="rId8"/>
        <a:stretch/>
      </xdr:blipFill>
      <xdr:spPr>
        <a:xfrm>
          <a:off x="78470640" y="9720"/>
          <a:ext cx="1103040" cy="1092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2640</xdr:colOff>
      <xdr:row>0</xdr:row>
      <xdr:rowOff>94320</xdr:rowOff>
    </xdr:from>
    <xdr:to>
      <xdr:col>11</xdr:col>
      <xdr:colOff>1846800</xdr:colOff>
      <xdr:row>0</xdr:row>
      <xdr:rowOff>1037520</xdr:rowOff>
    </xdr:to>
    <xdr:pic>
      <xdr:nvPicPr>
        <xdr:cNvPr id="88" name="Picture 31" descr=""/>
        <xdr:cNvPicPr/>
      </xdr:nvPicPr>
      <xdr:blipFill>
        <a:blip r:embed="rId1"/>
        <a:stretch/>
      </xdr:blipFill>
      <xdr:spPr>
        <a:xfrm>
          <a:off x="16070760" y="94320"/>
          <a:ext cx="1334160" cy="943200"/>
        </a:xfrm>
        <a:prstGeom prst="rect">
          <a:avLst/>
        </a:prstGeom>
        <a:ln w="0">
          <a:noFill/>
        </a:ln>
      </xdr:spPr>
    </xdr:pic>
    <xdr:clientData/>
  </xdr:twoCellAnchor>
  <xdr:twoCellAnchor editAs="oneCell">
    <xdr:from>
      <xdr:col>1</xdr:col>
      <xdr:colOff>231840</xdr:colOff>
      <xdr:row>0</xdr:row>
      <xdr:rowOff>113040</xdr:rowOff>
    </xdr:from>
    <xdr:to>
      <xdr:col>1</xdr:col>
      <xdr:colOff>1535760</xdr:colOff>
      <xdr:row>0</xdr:row>
      <xdr:rowOff>1131840</xdr:rowOff>
    </xdr:to>
    <xdr:pic>
      <xdr:nvPicPr>
        <xdr:cNvPr id="89" name="Picture 1" descr=""/>
        <xdr:cNvPicPr/>
      </xdr:nvPicPr>
      <xdr:blipFill>
        <a:blip r:embed="rId2"/>
        <a:stretch/>
      </xdr:blipFill>
      <xdr:spPr>
        <a:xfrm>
          <a:off x="845280" y="113040"/>
          <a:ext cx="1303920" cy="1018800"/>
        </a:xfrm>
        <a:prstGeom prst="rect">
          <a:avLst/>
        </a:prstGeom>
        <a:ln w="0">
          <a:noFill/>
        </a:ln>
      </xdr:spPr>
    </xdr:pic>
    <xdr:clientData/>
  </xdr:twoCellAnchor>
  <xdr:twoCellAnchor editAs="oneCell">
    <xdr:from>
      <xdr:col>21</xdr:col>
      <xdr:colOff>865080</xdr:colOff>
      <xdr:row>0</xdr:row>
      <xdr:rowOff>113040</xdr:rowOff>
    </xdr:from>
    <xdr:to>
      <xdr:col>22</xdr:col>
      <xdr:colOff>566280</xdr:colOff>
      <xdr:row>0</xdr:row>
      <xdr:rowOff>1037520</xdr:rowOff>
    </xdr:to>
    <xdr:pic>
      <xdr:nvPicPr>
        <xdr:cNvPr id="90" name="Picture 31" descr=""/>
        <xdr:cNvPicPr/>
      </xdr:nvPicPr>
      <xdr:blipFill>
        <a:blip r:embed="rId3"/>
        <a:stretch/>
      </xdr:blipFill>
      <xdr:spPr>
        <a:xfrm>
          <a:off x="36191880" y="113040"/>
          <a:ext cx="1311840" cy="924480"/>
        </a:xfrm>
        <a:prstGeom prst="rect">
          <a:avLst/>
        </a:prstGeom>
        <a:ln w="0">
          <a:noFill/>
        </a:ln>
      </xdr:spPr>
    </xdr:pic>
    <xdr:clientData/>
  </xdr:twoCellAnchor>
  <xdr:twoCellAnchor editAs="oneCell">
    <xdr:from>
      <xdr:col>13</xdr:col>
      <xdr:colOff>2387160</xdr:colOff>
      <xdr:row>0</xdr:row>
      <xdr:rowOff>94320</xdr:rowOff>
    </xdr:from>
    <xdr:to>
      <xdr:col>13</xdr:col>
      <xdr:colOff>3696840</xdr:colOff>
      <xdr:row>0</xdr:row>
      <xdr:rowOff>1037520</xdr:rowOff>
    </xdr:to>
    <xdr:pic>
      <xdr:nvPicPr>
        <xdr:cNvPr id="91" name="Picture 1" descr=""/>
        <xdr:cNvPicPr/>
      </xdr:nvPicPr>
      <xdr:blipFill>
        <a:blip r:embed="rId4"/>
        <a:stretch/>
      </xdr:blipFill>
      <xdr:spPr>
        <a:xfrm>
          <a:off x="20934360" y="94320"/>
          <a:ext cx="1309680" cy="943200"/>
        </a:xfrm>
        <a:prstGeom prst="rect">
          <a:avLst/>
        </a:prstGeom>
        <a:ln w="0">
          <a:noFill/>
        </a:ln>
      </xdr:spPr>
    </xdr:pic>
    <xdr:clientData/>
  </xdr:twoCellAnchor>
  <xdr:twoCellAnchor editAs="oneCell">
    <xdr:from>
      <xdr:col>32</xdr:col>
      <xdr:colOff>1217880</xdr:colOff>
      <xdr:row>0</xdr:row>
      <xdr:rowOff>132120</xdr:rowOff>
    </xdr:from>
    <xdr:to>
      <xdr:col>33</xdr:col>
      <xdr:colOff>658080</xdr:colOff>
      <xdr:row>0</xdr:row>
      <xdr:rowOff>1037520</xdr:rowOff>
    </xdr:to>
    <xdr:pic>
      <xdr:nvPicPr>
        <xdr:cNvPr id="92" name="Picture 31" descr=""/>
        <xdr:cNvPicPr/>
      </xdr:nvPicPr>
      <xdr:blipFill>
        <a:blip r:embed="rId5"/>
        <a:stretch/>
      </xdr:blipFill>
      <xdr:spPr>
        <a:xfrm>
          <a:off x="57642120" y="132120"/>
          <a:ext cx="1332360" cy="905400"/>
        </a:xfrm>
        <a:prstGeom prst="rect">
          <a:avLst/>
        </a:prstGeom>
        <a:ln w="0">
          <a:noFill/>
        </a:ln>
      </xdr:spPr>
    </xdr:pic>
    <xdr:clientData/>
  </xdr:twoCellAnchor>
  <xdr:twoCellAnchor editAs="oneCell">
    <xdr:from>
      <xdr:col>24</xdr:col>
      <xdr:colOff>1641600</xdr:colOff>
      <xdr:row>0</xdr:row>
      <xdr:rowOff>113040</xdr:rowOff>
    </xdr:from>
    <xdr:to>
      <xdr:col>24</xdr:col>
      <xdr:colOff>2948400</xdr:colOff>
      <xdr:row>0</xdr:row>
      <xdr:rowOff>1037520</xdr:rowOff>
    </xdr:to>
    <xdr:pic>
      <xdr:nvPicPr>
        <xdr:cNvPr id="93" name="Picture 1" descr=""/>
        <xdr:cNvPicPr/>
      </xdr:nvPicPr>
      <xdr:blipFill>
        <a:blip r:embed="rId6"/>
        <a:stretch/>
      </xdr:blipFill>
      <xdr:spPr>
        <a:xfrm>
          <a:off x="40541040" y="113040"/>
          <a:ext cx="1306800" cy="924480"/>
        </a:xfrm>
        <a:prstGeom prst="rect">
          <a:avLst/>
        </a:prstGeom>
        <a:ln w="0">
          <a:noFill/>
        </a:ln>
      </xdr:spPr>
    </xdr:pic>
    <xdr:clientData/>
  </xdr:twoCellAnchor>
  <xdr:twoCellAnchor editAs="oneCell">
    <xdr:from>
      <xdr:col>48</xdr:col>
      <xdr:colOff>1025280</xdr:colOff>
      <xdr:row>0</xdr:row>
      <xdr:rowOff>113040</xdr:rowOff>
    </xdr:from>
    <xdr:to>
      <xdr:col>48</xdr:col>
      <xdr:colOff>2380320</xdr:colOff>
      <xdr:row>0</xdr:row>
      <xdr:rowOff>1037520</xdr:rowOff>
    </xdr:to>
    <xdr:pic>
      <xdr:nvPicPr>
        <xdr:cNvPr id="94" name="Picture 31" descr=""/>
        <xdr:cNvPicPr/>
      </xdr:nvPicPr>
      <xdr:blipFill>
        <a:blip r:embed="rId7"/>
        <a:stretch/>
      </xdr:blipFill>
      <xdr:spPr>
        <a:xfrm>
          <a:off x="76537080" y="113040"/>
          <a:ext cx="1355040" cy="924480"/>
        </a:xfrm>
        <a:prstGeom prst="rect">
          <a:avLst/>
        </a:prstGeom>
        <a:ln w="0">
          <a:noFill/>
        </a:ln>
      </xdr:spPr>
    </xdr:pic>
    <xdr:clientData/>
  </xdr:twoCellAnchor>
  <xdr:twoCellAnchor editAs="oneCell">
    <xdr:from>
      <xdr:col>34</xdr:col>
      <xdr:colOff>1642680</xdr:colOff>
      <xdr:row>0</xdr:row>
      <xdr:rowOff>94320</xdr:rowOff>
    </xdr:from>
    <xdr:to>
      <xdr:col>34</xdr:col>
      <xdr:colOff>2950920</xdr:colOff>
      <xdr:row>0</xdr:row>
      <xdr:rowOff>1037520</xdr:rowOff>
    </xdr:to>
    <xdr:pic>
      <xdr:nvPicPr>
        <xdr:cNvPr id="95" name="Picture 1" descr=""/>
        <xdr:cNvPicPr/>
      </xdr:nvPicPr>
      <xdr:blipFill>
        <a:blip r:embed="rId8"/>
        <a:stretch/>
      </xdr:blipFill>
      <xdr:spPr>
        <a:xfrm>
          <a:off x="61851600" y="94320"/>
          <a:ext cx="1308240" cy="943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480</xdr:colOff>
      <xdr:row>0</xdr:row>
      <xdr:rowOff>38520</xdr:rowOff>
    </xdr:from>
    <xdr:to>
      <xdr:col>1</xdr:col>
      <xdr:colOff>1321200</xdr:colOff>
      <xdr:row>0</xdr:row>
      <xdr:rowOff>1141560</xdr:rowOff>
    </xdr:to>
    <xdr:pic>
      <xdr:nvPicPr>
        <xdr:cNvPr id="96" name="Picture 1" descr=""/>
        <xdr:cNvPicPr/>
      </xdr:nvPicPr>
      <xdr:blipFill>
        <a:blip r:embed="rId1"/>
        <a:stretch/>
      </xdr:blipFill>
      <xdr:spPr>
        <a:xfrm>
          <a:off x="723240" y="38520"/>
          <a:ext cx="1080720" cy="1103040"/>
        </a:xfrm>
        <a:prstGeom prst="rect">
          <a:avLst/>
        </a:prstGeom>
        <a:ln w="0">
          <a:noFill/>
        </a:ln>
      </xdr:spPr>
    </xdr:pic>
    <xdr:clientData/>
  </xdr:twoCellAnchor>
  <xdr:twoCellAnchor editAs="oneCell">
    <xdr:from>
      <xdr:col>13</xdr:col>
      <xdr:colOff>2456280</xdr:colOff>
      <xdr:row>0</xdr:row>
      <xdr:rowOff>29160</xdr:rowOff>
    </xdr:from>
    <xdr:to>
      <xdr:col>13</xdr:col>
      <xdr:colOff>3540960</xdr:colOff>
      <xdr:row>0</xdr:row>
      <xdr:rowOff>1131840</xdr:rowOff>
    </xdr:to>
    <xdr:pic>
      <xdr:nvPicPr>
        <xdr:cNvPr id="97" name="Picture 1" descr=""/>
        <xdr:cNvPicPr/>
      </xdr:nvPicPr>
      <xdr:blipFill>
        <a:blip r:embed="rId2"/>
        <a:stretch/>
      </xdr:blipFill>
      <xdr:spPr>
        <a:xfrm>
          <a:off x="20300400" y="29160"/>
          <a:ext cx="1084680" cy="1102680"/>
        </a:xfrm>
        <a:prstGeom prst="rect">
          <a:avLst/>
        </a:prstGeom>
        <a:ln w="0">
          <a:noFill/>
        </a:ln>
      </xdr:spPr>
    </xdr:pic>
    <xdr:clientData/>
  </xdr:twoCellAnchor>
  <xdr:twoCellAnchor editAs="oneCell">
    <xdr:from>
      <xdr:col>24</xdr:col>
      <xdr:colOff>1823040</xdr:colOff>
      <xdr:row>0</xdr:row>
      <xdr:rowOff>57960</xdr:rowOff>
    </xdr:from>
    <xdr:to>
      <xdr:col>24</xdr:col>
      <xdr:colOff>2907000</xdr:colOff>
      <xdr:row>0</xdr:row>
      <xdr:rowOff>1161000</xdr:rowOff>
    </xdr:to>
    <xdr:pic>
      <xdr:nvPicPr>
        <xdr:cNvPr id="98" name="Picture 1" descr=""/>
        <xdr:cNvPicPr/>
      </xdr:nvPicPr>
      <xdr:blipFill>
        <a:blip r:embed="rId3"/>
        <a:stretch/>
      </xdr:blipFill>
      <xdr:spPr>
        <a:xfrm>
          <a:off x="37471320" y="57960"/>
          <a:ext cx="1083960" cy="1103040"/>
        </a:xfrm>
        <a:prstGeom prst="rect">
          <a:avLst/>
        </a:prstGeom>
        <a:ln w="0">
          <a:noFill/>
        </a:ln>
      </xdr:spPr>
    </xdr:pic>
    <xdr:clientData/>
  </xdr:twoCellAnchor>
  <xdr:twoCellAnchor editAs="oneCell">
    <xdr:from>
      <xdr:col>34</xdr:col>
      <xdr:colOff>1713600</xdr:colOff>
      <xdr:row>0</xdr:row>
      <xdr:rowOff>29160</xdr:rowOff>
    </xdr:from>
    <xdr:to>
      <xdr:col>34</xdr:col>
      <xdr:colOff>2801520</xdr:colOff>
      <xdr:row>0</xdr:row>
      <xdr:rowOff>1131840</xdr:rowOff>
    </xdr:to>
    <xdr:pic>
      <xdr:nvPicPr>
        <xdr:cNvPr id="99" name="Picture 1" descr=""/>
        <xdr:cNvPicPr/>
      </xdr:nvPicPr>
      <xdr:blipFill>
        <a:blip r:embed="rId4"/>
        <a:stretch/>
      </xdr:blipFill>
      <xdr:spPr>
        <a:xfrm>
          <a:off x="57764880" y="29160"/>
          <a:ext cx="1087920" cy="1102680"/>
        </a:xfrm>
        <a:prstGeom prst="rect">
          <a:avLst/>
        </a:prstGeom>
        <a:ln w="0">
          <a:noFill/>
        </a:ln>
      </xdr:spPr>
    </xdr:pic>
    <xdr:clientData/>
  </xdr:twoCellAnchor>
  <xdr:twoCellAnchor editAs="oneCell">
    <xdr:from>
      <xdr:col>11</xdr:col>
      <xdr:colOff>644760</xdr:colOff>
      <xdr:row>0</xdr:row>
      <xdr:rowOff>29160</xdr:rowOff>
    </xdr:from>
    <xdr:to>
      <xdr:col>11</xdr:col>
      <xdr:colOff>1747440</xdr:colOff>
      <xdr:row>0</xdr:row>
      <xdr:rowOff>1122120</xdr:rowOff>
    </xdr:to>
    <xdr:pic>
      <xdr:nvPicPr>
        <xdr:cNvPr id="100" name="Picture 31" descr=""/>
        <xdr:cNvPicPr/>
      </xdr:nvPicPr>
      <xdr:blipFill>
        <a:blip r:embed="rId5"/>
        <a:stretch/>
      </xdr:blipFill>
      <xdr:spPr>
        <a:xfrm>
          <a:off x="15036480" y="29160"/>
          <a:ext cx="1102680" cy="1092960"/>
        </a:xfrm>
        <a:prstGeom prst="rect">
          <a:avLst/>
        </a:prstGeom>
        <a:ln w="0">
          <a:noFill/>
        </a:ln>
      </xdr:spPr>
    </xdr:pic>
    <xdr:clientData/>
  </xdr:twoCellAnchor>
  <xdr:twoCellAnchor editAs="oneCell">
    <xdr:from>
      <xdr:col>21</xdr:col>
      <xdr:colOff>1066320</xdr:colOff>
      <xdr:row>0</xdr:row>
      <xdr:rowOff>57960</xdr:rowOff>
    </xdr:from>
    <xdr:to>
      <xdr:col>22</xdr:col>
      <xdr:colOff>555840</xdr:colOff>
      <xdr:row>0</xdr:row>
      <xdr:rowOff>1151280</xdr:rowOff>
    </xdr:to>
    <xdr:pic>
      <xdr:nvPicPr>
        <xdr:cNvPr id="101" name="Picture 31" descr=""/>
        <xdr:cNvPicPr/>
      </xdr:nvPicPr>
      <xdr:blipFill>
        <a:blip r:embed="rId6"/>
        <a:stretch/>
      </xdr:blipFill>
      <xdr:spPr>
        <a:xfrm>
          <a:off x="33012000" y="57960"/>
          <a:ext cx="928440" cy="1093320"/>
        </a:xfrm>
        <a:prstGeom prst="rect">
          <a:avLst/>
        </a:prstGeom>
        <a:ln w="0">
          <a:noFill/>
        </a:ln>
      </xdr:spPr>
    </xdr:pic>
    <xdr:clientData/>
  </xdr:twoCellAnchor>
  <xdr:twoCellAnchor editAs="oneCell">
    <xdr:from>
      <xdr:col>32</xdr:col>
      <xdr:colOff>836280</xdr:colOff>
      <xdr:row>0</xdr:row>
      <xdr:rowOff>38520</xdr:rowOff>
    </xdr:from>
    <xdr:to>
      <xdr:col>33</xdr:col>
      <xdr:colOff>564480</xdr:colOff>
      <xdr:row>0</xdr:row>
      <xdr:rowOff>1131840</xdr:rowOff>
    </xdr:to>
    <xdr:pic>
      <xdr:nvPicPr>
        <xdr:cNvPr id="102" name="Picture 31" descr=""/>
        <xdr:cNvPicPr/>
      </xdr:nvPicPr>
      <xdr:blipFill>
        <a:blip r:embed="rId7"/>
        <a:stretch/>
      </xdr:blipFill>
      <xdr:spPr>
        <a:xfrm>
          <a:off x="53183880" y="38520"/>
          <a:ext cx="1821600" cy="1093320"/>
        </a:xfrm>
        <a:prstGeom prst="rect">
          <a:avLst/>
        </a:prstGeom>
        <a:ln w="0">
          <a:noFill/>
        </a:ln>
      </xdr:spPr>
    </xdr:pic>
    <xdr:clientData/>
  </xdr:twoCellAnchor>
  <xdr:twoCellAnchor editAs="oneCell">
    <xdr:from>
      <xdr:col>48</xdr:col>
      <xdr:colOff>1106280</xdr:colOff>
      <xdr:row>0</xdr:row>
      <xdr:rowOff>9720</xdr:rowOff>
    </xdr:from>
    <xdr:to>
      <xdr:col>48</xdr:col>
      <xdr:colOff>2209320</xdr:colOff>
      <xdr:row>0</xdr:row>
      <xdr:rowOff>1102680</xdr:rowOff>
    </xdr:to>
    <xdr:pic>
      <xdr:nvPicPr>
        <xdr:cNvPr id="103" name="Picture 31" descr=""/>
        <xdr:cNvPicPr/>
      </xdr:nvPicPr>
      <xdr:blipFill>
        <a:blip r:embed="rId8"/>
        <a:stretch/>
      </xdr:blipFill>
      <xdr:spPr>
        <a:xfrm>
          <a:off x="72128520" y="9720"/>
          <a:ext cx="1103040" cy="1092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977040</xdr:colOff>
      <xdr:row>0</xdr:row>
      <xdr:rowOff>0</xdr:rowOff>
    </xdr:from>
    <xdr:to>
      <xdr:col>48</xdr:col>
      <xdr:colOff>981720</xdr:colOff>
      <xdr:row>0</xdr:row>
      <xdr:rowOff>1096920</xdr:rowOff>
    </xdr:to>
    <xdr:pic>
      <xdr:nvPicPr>
        <xdr:cNvPr id="104" name="Picture 31" descr=""/>
        <xdr:cNvPicPr/>
      </xdr:nvPicPr>
      <xdr:blipFill>
        <a:blip r:embed="rId1"/>
        <a:stretch/>
      </xdr:blipFill>
      <xdr:spPr>
        <a:xfrm>
          <a:off x="59513760" y="0"/>
          <a:ext cx="4680" cy="1096920"/>
        </a:xfrm>
        <a:prstGeom prst="rect">
          <a:avLst/>
        </a:prstGeom>
        <a:ln w="0">
          <a:noFill/>
        </a:ln>
      </xdr:spPr>
    </xdr:pic>
    <xdr:clientData/>
  </xdr:twoCellAnchor>
  <xdr:twoCellAnchor editAs="oneCell">
    <xdr:from>
      <xdr:col>1</xdr:col>
      <xdr:colOff>81360</xdr:colOff>
      <xdr:row>0</xdr:row>
      <xdr:rowOff>64800</xdr:rowOff>
    </xdr:from>
    <xdr:to>
      <xdr:col>1</xdr:col>
      <xdr:colOff>1162440</xdr:colOff>
      <xdr:row>0</xdr:row>
      <xdr:rowOff>1171800</xdr:rowOff>
    </xdr:to>
    <xdr:pic>
      <xdr:nvPicPr>
        <xdr:cNvPr id="105" name="Picture 1" descr=""/>
        <xdr:cNvPicPr/>
      </xdr:nvPicPr>
      <xdr:blipFill>
        <a:blip r:embed="rId2"/>
        <a:stretch/>
      </xdr:blipFill>
      <xdr:spPr>
        <a:xfrm>
          <a:off x="704880" y="64800"/>
          <a:ext cx="1081080" cy="1107000"/>
        </a:xfrm>
        <a:prstGeom prst="rect">
          <a:avLst/>
        </a:prstGeom>
        <a:ln w="0">
          <a:noFill/>
        </a:ln>
      </xdr:spPr>
    </xdr:pic>
    <xdr:clientData/>
  </xdr:twoCellAnchor>
  <xdr:twoCellAnchor editAs="oneCell">
    <xdr:from>
      <xdr:col>13</xdr:col>
      <xdr:colOff>453240</xdr:colOff>
      <xdr:row>0</xdr:row>
      <xdr:rowOff>64800</xdr:rowOff>
    </xdr:from>
    <xdr:to>
      <xdr:col>13</xdr:col>
      <xdr:colOff>1555200</xdr:colOff>
      <xdr:row>0</xdr:row>
      <xdr:rowOff>1186560</xdr:rowOff>
    </xdr:to>
    <xdr:pic>
      <xdr:nvPicPr>
        <xdr:cNvPr id="106" name="Picture 1" descr=""/>
        <xdr:cNvPicPr/>
      </xdr:nvPicPr>
      <xdr:blipFill>
        <a:blip r:embed="rId3"/>
        <a:stretch/>
      </xdr:blipFill>
      <xdr:spPr>
        <a:xfrm>
          <a:off x="17913960" y="64800"/>
          <a:ext cx="1101960" cy="1121760"/>
        </a:xfrm>
        <a:prstGeom prst="rect">
          <a:avLst/>
        </a:prstGeom>
        <a:ln w="0">
          <a:noFill/>
        </a:ln>
      </xdr:spPr>
    </xdr:pic>
    <xdr:clientData/>
  </xdr:twoCellAnchor>
  <xdr:twoCellAnchor editAs="oneCell">
    <xdr:from>
      <xdr:col>24</xdr:col>
      <xdr:colOff>713520</xdr:colOff>
      <xdr:row>0</xdr:row>
      <xdr:rowOff>124560</xdr:rowOff>
    </xdr:from>
    <xdr:to>
      <xdr:col>24</xdr:col>
      <xdr:colOff>1795320</xdr:colOff>
      <xdr:row>0</xdr:row>
      <xdr:rowOff>1211400</xdr:rowOff>
    </xdr:to>
    <xdr:pic>
      <xdr:nvPicPr>
        <xdr:cNvPr id="107" name="Picture 1" descr=""/>
        <xdr:cNvPicPr/>
      </xdr:nvPicPr>
      <xdr:blipFill>
        <a:blip r:embed="rId4"/>
        <a:stretch/>
      </xdr:blipFill>
      <xdr:spPr>
        <a:xfrm>
          <a:off x="31446360" y="124560"/>
          <a:ext cx="1081800" cy="1086840"/>
        </a:xfrm>
        <a:prstGeom prst="rect">
          <a:avLst/>
        </a:prstGeom>
        <a:ln w="0">
          <a:noFill/>
        </a:ln>
      </xdr:spPr>
    </xdr:pic>
    <xdr:clientData/>
  </xdr:twoCellAnchor>
  <xdr:twoCellAnchor editAs="oneCell">
    <xdr:from>
      <xdr:col>34</xdr:col>
      <xdr:colOff>1146240</xdr:colOff>
      <xdr:row>0</xdr:row>
      <xdr:rowOff>84600</xdr:rowOff>
    </xdr:from>
    <xdr:to>
      <xdr:col>34</xdr:col>
      <xdr:colOff>2299320</xdr:colOff>
      <xdr:row>0</xdr:row>
      <xdr:rowOff>1246320</xdr:rowOff>
    </xdr:to>
    <xdr:pic>
      <xdr:nvPicPr>
        <xdr:cNvPr id="108" name="Picture 1" descr=""/>
        <xdr:cNvPicPr/>
      </xdr:nvPicPr>
      <xdr:blipFill>
        <a:blip r:embed="rId5"/>
        <a:stretch/>
      </xdr:blipFill>
      <xdr:spPr>
        <a:xfrm>
          <a:off x="46483200" y="84600"/>
          <a:ext cx="1153080" cy="1161720"/>
        </a:xfrm>
        <a:prstGeom prst="rect">
          <a:avLst/>
        </a:prstGeom>
        <a:ln w="0">
          <a:noFill/>
        </a:ln>
      </xdr:spPr>
    </xdr:pic>
    <xdr:clientData/>
  </xdr:twoCellAnchor>
  <xdr:twoCellAnchor editAs="oneCell">
    <xdr:from>
      <xdr:col>11</xdr:col>
      <xdr:colOff>715680</xdr:colOff>
      <xdr:row>0</xdr:row>
      <xdr:rowOff>104760</xdr:rowOff>
    </xdr:from>
    <xdr:to>
      <xdr:col>11</xdr:col>
      <xdr:colOff>1818360</xdr:colOff>
      <xdr:row>0</xdr:row>
      <xdr:rowOff>1201680</xdr:rowOff>
    </xdr:to>
    <xdr:pic>
      <xdr:nvPicPr>
        <xdr:cNvPr id="109" name="Picture 31" descr=""/>
        <xdr:cNvPicPr/>
      </xdr:nvPicPr>
      <xdr:blipFill>
        <a:blip r:embed="rId6"/>
        <a:stretch/>
      </xdr:blipFill>
      <xdr:spPr>
        <a:xfrm>
          <a:off x="14976000" y="104760"/>
          <a:ext cx="1102680" cy="1096920"/>
        </a:xfrm>
        <a:prstGeom prst="rect">
          <a:avLst/>
        </a:prstGeom>
        <a:ln w="0">
          <a:noFill/>
        </a:ln>
      </xdr:spPr>
    </xdr:pic>
    <xdr:clientData/>
  </xdr:twoCellAnchor>
  <xdr:twoCellAnchor editAs="oneCell">
    <xdr:from>
      <xdr:col>21</xdr:col>
      <xdr:colOff>503280</xdr:colOff>
      <xdr:row>0</xdr:row>
      <xdr:rowOff>74880</xdr:rowOff>
    </xdr:from>
    <xdr:to>
      <xdr:col>22</xdr:col>
      <xdr:colOff>533880</xdr:colOff>
      <xdr:row>0</xdr:row>
      <xdr:rowOff>1191600</xdr:rowOff>
    </xdr:to>
    <xdr:pic>
      <xdr:nvPicPr>
        <xdr:cNvPr id="110" name="Picture 31" descr=""/>
        <xdr:cNvPicPr/>
      </xdr:nvPicPr>
      <xdr:blipFill>
        <a:blip r:embed="rId7"/>
        <a:stretch/>
      </xdr:blipFill>
      <xdr:spPr>
        <a:xfrm>
          <a:off x="28530360" y="74880"/>
          <a:ext cx="1127160" cy="1116720"/>
        </a:xfrm>
        <a:prstGeom prst="rect">
          <a:avLst/>
        </a:prstGeom>
        <a:ln w="0">
          <a:noFill/>
        </a:ln>
      </xdr:spPr>
    </xdr:pic>
    <xdr:clientData/>
  </xdr:twoCellAnchor>
  <xdr:twoCellAnchor editAs="oneCell">
    <xdr:from>
      <xdr:col>32</xdr:col>
      <xdr:colOff>664200</xdr:colOff>
      <xdr:row>0</xdr:row>
      <xdr:rowOff>54720</xdr:rowOff>
    </xdr:from>
    <xdr:to>
      <xdr:col>33</xdr:col>
      <xdr:colOff>474480</xdr:colOff>
      <xdr:row>0</xdr:row>
      <xdr:rowOff>1191600</xdr:rowOff>
    </xdr:to>
    <xdr:pic>
      <xdr:nvPicPr>
        <xdr:cNvPr id="111" name="Picture 31" descr=""/>
        <xdr:cNvPicPr/>
      </xdr:nvPicPr>
      <xdr:blipFill>
        <a:blip r:embed="rId8"/>
        <a:stretch/>
      </xdr:blipFill>
      <xdr:spPr>
        <a:xfrm>
          <a:off x="43616160" y="54720"/>
          <a:ext cx="1148760" cy="1136880"/>
        </a:xfrm>
        <a:prstGeom prst="rect">
          <a:avLst/>
        </a:prstGeom>
        <a:ln w="0">
          <a:noFill/>
        </a:ln>
      </xdr:spPr>
    </xdr:pic>
    <xdr:clientData/>
  </xdr:twoCellAnchor>
  <xdr:twoCellAnchor editAs="oneCell">
    <xdr:from>
      <xdr:col>48</xdr:col>
      <xdr:colOff>594720</xdr:colOff>
      <xdr:row>0</xdr:row>
      <xdr:rowOff>39960</xdr:rowOff>
    </xdr:from>
    <xdr:to>
      <xdr:col>48</xdr:col>
      <xdr:colOff>1757880</xdr:colOff>
      <xdr:row>0</xdr:row>
      <xdr:rowOff>1191600</xdr:rowOff>
    </xdr:to>
    <xdr:pic>
      <xdr:nvPicPr>
        <xdr:cNvPr id="112" name="Picture 31" descr=""/>
        <xdr:cNvPicPr/>
      </xdr:nvPicPr>
      <xdr:blipFill>
        <a:blip r:embed="rId9"/>
        <a:stretch/>
      </xdr:blipFill>
      <xdr:spPr>
        <a:xfrm>
          <a:off x="59131440" y="39960"/>
          <a:ext cx="1163160" cy="1151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520</xdr:rowOff>
    </xdr:from>
    <xdr:to>
      <xdr:col>1</xdr:col>
      <xdr:colOff>1322280</xdr:colOff>
      <xdr:row>0</xdr:row>
      <xdr:rowOff>1141560</xdr:rowOff>
    </xdr:to>
    <xdr:pic>
      <xdr:nvPicPr>
        <xdr:cNvPr id="113" name="Picture 1" descr=""/>
        <xdr:cNvPicPr/>
      </xdr:nvPicPr>
      <xdr:blipFill>
        <a:blip r:embed="rId1"/>
        <a:stretch/>
      </xdr:blipFill>
      <xdr:spPr>
        <a:xfrm>
          <a:off x="754200" y="38520"/>
          <a:ext cx="1081080" cy="1103040"/>
        </a:xfrm>
        <a:prstGeom prst="rect">
          <a:avLst/>
        </a:prstGeom>
        <a:ln w="0">
          <a:noFill/>
        </a:ln>
      </xdr:spPr>
    </xdr:pic>
    <xdr:clientData/>
  </xdr:twoCellAnchor>
  <xdr:twoCellAnchor editAs="oneCell">
    <xdr:from>
      <xdr:col>24</xdr:col>
      <xdr:colOff>1823400</xdr:colOff>
      <xdr:row>0</xdr:row>
      <xdr:rowOff>57960</xdr:rowOff>
    </xdr:from>
    <xdr:to>
      <xdr:col>24</xdr:col>
      <xdr:colOff>2911320</xdr:colOff>
      <xdr:row>0</xdr:row>
      <xdr:rowOff>1161000</xdr:rowOff>
    </xdr:to>
    <xdr:pic>
      <xdr:nvPicPr>
        <xdr:cNvPr id="114" name="Picture 1" descr=""/>
        <xdr:cNvPicPr/>
      </xdr:nvPicPr>
      <xdr:blipFill>
        <a:blip r:embed="rId2"/>
        <a:stretch/>
      </xdr:blipFill>
      <xdr:spPr>
        <a:xfrm>
          <a:off x="37190520" y="57960"/>
          <a:ext cx="1087920" cy="1103040"/>
        </a:xfrm>
        <a:prstGeom prst="rect">
          <a:avLst/>
        </a:prstGeom>
        <a:ln w="0">
          <a:noFill/>
        </a:ln>
      </xdr:spPr>
    </xdr:pic>
    <xdr:clientData/>
  </xdr:twoCellAnchor>
  <xdr:twoCellAnchor editAs="oneCell">
    <xdr:from>
      <xdr:col>34</xdr:col>
      <xdr:colOff>1713600</xdr:colOff>
      <xdr:row>0</xdr:row>
      <xdr:rowOff>29160</xdr:rowOff>
    </xdr:from>
    <xdr:to>
      <xdr:col>34</xdr:col>
      <xdr:colOff>2801520</xdr:colOff>
      <xdr:row>0</xdr:row>
      <xdr:rowOff>1131840</xdr:rowOff>
    </xdr:to>
    <xdr:pic>
      <xdr:nvPicPr>
        <xdr:cNvPr id="115" name="Picture 1" descr=""/>
        <xdr:cNvPicPr/>
      </xdr:nvPicPr>
      <xdr:blipFill>
        <a:blip r:embed="rId3"/>
        <a:stretch/>
      </xdr:blipFill>
      <xdr:spPr>
        <a:xfrm>
          <a:off x="58319280" y="29160"/>
          <a:ext cx="1087920" cy="1102680"/>
        </a:xfrm>
        <a:prstGeom prst="rect">
          <a:avLst/>
        </a:prstGeom>
        <a:ln w="0">
          <a:noFill/>
        </a:ln>
      </xdr:spPr>
    </xdr:pic>
    <xdr:clientData/>
  </xdr:twoCellAnchor>
  <xdr:twoCellAnchor editAs="oneCell">
    <xdr:from>
      <xdr:col>11</xdr:col>
      <xdr:colOff>644760</xdr:colOff>
      <xdr:row>0</xdr:row>
      <xdr:rowOff>29160</xdr:rowOff>
    </xdr:from>
    <xdr:to>
      <xdr:col>11</xdr:col>
      <xdr:colOff>1746720</xdr:colOff>
      <xdr:row>0</xdr:row>
      <xdr:rowOff>1122120</xdr:rowOff>
    </xdr:to>
    <xdr:pic>
      <xdr:nvPicPr>
        <xdr:cNvPr id="116" name="Picture 31" descr=""/>
        <xdr:cNvPicPr/>
      </xdr:nvPicPr>
      <xdr:blipFill>
        <a:blip r:embed="rId4"/>
        <a:stretch/>
      </xdr:blipFill>
      <xdr:spPr>
        <a:xfrm>
          <a:off x="15600960" y="29160"/>
          <a:ext cx="1101960" cy="1092960"/>
        </a:xfrm>
        <a:prstGeom prst="rect">
          <a:avLst/>
        </a:prstGeom>
        <a:ln w="0">
          <a:noFill/>
        </a:ln>
      </xdr:spPr>
    </xdr:pic>
    <xdr:clientData/>
  </xdr:twoCellAnchor>
  <xdr:twoCellAnchor editAs="oneCell">
    <xdr:from>
      <xdr:col>21</xdr:col>
      <xdr:colOff>1067760</xdr:colOff>
      <xdr:row>0</xdr:row>
      <xdr:rowOff>57960</xdr:rowOff>
    </xdr:from>
    <xdr:to>
      <xdr:col>22</xdr:col>
      <xdr:colOff>555840</xdr:colOff>
      <xdr:row>0</xdr:row>
      <xdr:rowOff>1151280</xdr:rowOff>
    </xdr:to>
    <xdr:pic>
      <xdr:nvPicPr>
        <xdr:cNvPr id="117" name="Picture 31" descr=""/>
        <xdr:cNvPicPr/>
      </xdr:nvPicPr>
      <xdr:blipFill>
        <a:blip r:embed="rId5"/>
        <a:stretch/>
      </xdr:blipFill>
      <xdr:spPr>
        <a:xfrm>
          <a:off x="32519880" y="57960"/>
          <a:ext cx="1360080" cy="1093320"/>
        </a:xfrm>
        <a:prstGeom prst="rect">
          <a:avLst/>
        </a:prstGeom>
        <a:ln w="0">
          <a:noFill/>
        </a:ln>
      </xdr:spPr>
    </xdr:pic>
    <xdr:clientData/>
  </xdr:twoCellAnchor>
  <xdr:twoCellAnchor editAs="oneCell">
    <xdr:from>
      <xdr:col>32</xdr:col>
      <xdr:colOff>835560</xdr:colOff>
      <xdr:row>0</xdr:row>
      <xdr:rowOff>38520</xdr:rowOff>
    </xdr:from>
    <xdr:to>
      <xdr:col>33</xdr:col>
      <xdr:colOff>564480</xdr:colOff>
      <xdr:row>0</xdr:row>
      <xdr:rowOff>1131840</xdr:rowOff>
    </xdr:to>
    <xdr:pic>
      <xdr:nvPicPr>
        <xdr:cNvPr id="118" name="Picture 31" descr=""/>
        <xdr:cNvPicPr/>
      </xdr:nvPicPr>
      <xdr:blipFill>
        <a:blip r:embed="rId6"/>
        <a:stretch/>
      </xdr:blipFill>
      <xdr:spPr>
        <a:xfrm>
          <a:off x="54482760" y="38520"/>
          <a:ext cx="1600920" cy="1093320"/>
        </a:xfrm>
        <a:prstGeom prst="rect">
          <a:avLst/>
        </a:prstGeom>
        <a:ln w="0">
          <a:noFill/>
        </a:ln>
      </xdr:spPr>
    </xdr:pic>
    <xdr:clientData/>
  </xdr:twoCellAnchor>
  <xdr:twoCellAnchor editAs="oneCell">
    <xdr:from>
      <xdr:col>1</xdr:col>
      <xdr:colOff>241200</xdr:colOff>
      <xdr:row>0</xdr:row>
      <xdr:rowOff>38520</xdr:rowOff>
    </xdr:from>
    <xdr:to>
      <xdr:col>1</xdr:col>
      <xdr:colOff>1322280</xdr:colOff>
      <xdr:row>0</xdr:row>
      <xdr:rowOff>1141560</xdr:rowOff>
    </xdr:to>
    <xdr:pic>
      <xdr:nvPicPr>
        <xdr:cNvPr id="119" name="Picture 1" descr=""/>
        <xdr:cNvPicPr/>
      </xdr:nvPicPr>
      <xdr:blipFill>
        <a:blip r:embed="rId7"/>
        <a:stretch/>
      </xdr:blipFill>
      <xdr:spPr>
        <a:xfrm>
          <a:off x="754200" y="38520"/>
          <a:ext cx="1081080" cy="1103040"/>
        </a:xfrm>
        <a:prstGeom prst="rect">
          <a:avLst/>
        </a:prstGeom>
        <a:ln w="0">
          <a:noFill/>
        </a:ln>
      </xdr:spPr>
    </xdr:pic>
    <xdr:clientData/>
  </xdr:twoCellAnchor>
  <xdr:twoCellAnchor editAs="oneCell">
    <xdr:from>
      <xdr:col>24</xdr:col>
      <xdr:colOff>1823400</xdr:colOff>
      <xdr:row>0</xdr:row>
      <xdr:rowOff>57960</xdr:rowOff>
    </xdr:from>
    <xdr:to>
      <xdr:col>24</xdr:col>
      <xdr:colOff>2911320</xdr:colOff>
      <xdr:row>0</xdr:row>
      <xdr:rowOff>1161000</xdr:rowOff>
    </xdr:to>
    <xdr:pic>
      <xdr:nvPicPr>
        <xdr:cNvPr id="120" name="Picture 1" descr=""/>
        <xdr:cNvPicPr/>
      </xdr:nvPicPr>
      <xdr:blipFill>
        <a:blip r:embed="rId8"/>
        <a:stretch/>
      </xdr:blipFill>
      <xdr:spPr>
        <a:xfrm>
          <a:off x="37190520" y="57960"/>
          <a:ext cx="1087920" cy="1103040"/>
        </a:xfrm>
        <a:prstGeom prst="rect">
          <a:avLst/>
        </a:prstGeom>
        <a:ln w="0">
          <a:noFill/>
        </a:ln>
      </xdr:spPr>
    </xdr:pic>
    <xdr:clientData/>
  </xdr:twoCellAnchor>
  <xdr:twoCellAnchor editAs="oneCell">
    <xdr:from>
      <xdr:col>34</xdr:col>
      <xdr:colOff>1713600</xdr:colOff>
      <xdr:row>0</xdr:row>
      <xdr:rowOff>29160</xdr:rowOff>
    </xdr:from>
    <xdr:to>
      <xdr:col>34</xdr:col>
      <xdr:colOff>2801520</xdr:colOff>
      <xdr:row>0</xdr:row>
      <xdr:rowOff>1131840</xdr:rowOff>
    </xdr:to>
    <xdr:pic>
      <xdr:nvPicPr>
        <xdr:cNvPr id="121" name="Picture 1" descr=""/>
        <xdr:cNvPicPr/>
      </xdr:nvPicPr>
      <xdr:blipFill>
        <a:blip r:embed="rId9"/>
        <a:stretch/>
      </xdr:blipFill>
      <xdr:spPr>
        <a:xfrm>
          <a:off x="58319280" y="29160"/>
          <a:ext cx="1087920" cy="1102680"/>
        </a:xfrm>
        <a:prstGeom prst="rect">
          <a:avLst/>
        </a:prstGeom>
        <a:ln w="0">
          <a:noFill/>
        </a:ln>
      </xdr:spPr>
    </xdr:pic>
    <xdr:clientData/>
  </xdr:twoCellAnchor>
  <xdr:twoCellAnchor editAs="oneCell">
    <xdr:from>
      <xdr:col>11</xdr:col>
      <xdr:colOff>644760</xdr:colOff>
      <xdr:row>0</xdr:row>
      <xdr:rowOff>29160</xdr:rowOff>
    </xdr:from>
    <xdr:to>
      <xdr:col>11</xdr:col>
      <xdr:colOff>1746720</xdr:colOff>
      <xdr:row>0</xdr:row>
      <xdr:rowOff>1122120</xdr:rowOff>
    </xdr:to>
    <xdr:pic>
      <xdr:nvPicPr>
        <xdr:cNvPr id="122" name="Picture 31" descr=""/>
        <xdr:cNvPicPr/>
      </xdr:nvPicPr>
      <xdr:blipFill>
        <a:blip r:embed="rId10"/>
        <a:stretch/>
      </xdr:blipFill>
      <xdr:spPr>
        <a:xfrm>
          <a:off x="15600960" y="29160"/>
          <a:ext cx="1101960" cy="1092960"/>
        </a:xfrm>
        <a:prstGeom prst="rect">
          <a:avLst/>
        </a:prstGeom>
        <a:ln w="0">
          <a:noFill/>
        </a:ln>
      </xdr:spPr>
    </xdr:pic>
    <xdr:clientData/>
  </xdr:twoCellAnchor>
  <xdr:twoCellAnchor editAs="oneCell">
    <xdr:from>
      <xdr:col>21</xdr:col>
      <xdr:colOff>1067760</xdr:colOff>
      <xdr:row>0</xdr:row>
      <xdr:rowOff>57960</xdr:rowOff>
    </xdr:from>
    <xdr:to>
      <xdr:col>22</xdr:col>
      <xdr:colOff>555840</xdr:colOff>
      <xdr:row>0</xdr:row>
      <xdr:rowOff>1151280</xdr:rowOff>
    </xdr:to>
    <xdr:pic>
      <xdr:nvPicPr>
        <xdr:cNvPr id="123" name="Picture 31" descr=""/>
        <xdr:cNvPicPr/>
      </xdr:nvPicPr>
      <xdr:blipFill>
        <a:blip r:embed="rId11"/>
        <a:stretch/>
      </xdr:blipFill>
      <xdr:spPr>
        <a:xfrm>
          <a:off x="32519880" y="57960"/>
          <a:ext cx="1360080" cy="1093320"/>
        </a:xfrm>
        <a:prstGeom prst="rect">
          <a:avLst/>
        </a:prstGeom>
        <a:ln w="0">
          <a:noFill/>
        </a:ln>
      </xdr:spPr>
    </xdr:pic>
    <xdr:clientData/>
  </xdr:twoCellAnchor>
  <xdr:twoCellAnchor editAs="oneCell">
    <xdr:from>
      <xdr:col>32</xdr:col>
      <xdr:colOff>835560</xdr:colOff>
      <xdr:row>0</xdr:row>
      <xdr:rowOff>38520</xdr:rowOff>
    </xdr:from>
    <xdr:to>
      <xdr:col>33</xdr:col>
      <xdr:colOff>564480</xdr:colOff>
      <xdr:row>0</xdr:row>
      <xdr:rowOff>1131840</xdr:rowOff>
    </xdr:to>
    <xdr:pic>
      <xdr:nvPicPr>
        <xdr:cNvPr id="124" name="Picture 31" descr=""/>
        <xdr:cNvPicPr/>
      </xdr:nvPicPr>
      <xdr:blipFill>
        <a:blip r:embed="rId12"/>
        <a:stretch/>
      </xdr:blipFill>
      <xdr:spPr>
        <a:xfrm>
          <a:off x="54482760" y="38520"/>
          <a:ext cx="1600920" cy="1093320"/>
        </a:xfrm>
        <a:prstGeom prst="rect">
          <a:avLst/>
        </a:prstGeom>
        <a:ln w="0">
          <a:noFill/>
        </a:ln>
      </xdr:spPr>
    </xdr:pic>
    <xdr:clientData/>
  </xdr:twoCellAnchor>
  <xdr:twoCellAnchor editAs="oneCell">
    <xdr:from>
      <xdr:col>48</xdr:col>
      <xdr:colOff>1106640</xdr:colOff>
      <xdr:row>0</xdr:row>
      <xdr:rowOff>9720</xdr:rowOff>
    </xdr:from>
    <xdr:to>
      <xdr:col>48</xdr:col>
      <xdr:colOff>2210400</xdr:colOff>
      <xdr:row>0</xdr:row>
      <xdr:rowOff>1102680</xdr:rowOff>
    </xdr:to>
    <xdr:pic>
      <xdr:nvPicPr>
        <xdr:cNvPr id="125" name="Picture 31" descr=""/>
        <xdr:cNvPicPr/>
      </xdr:nvPicPr>
      <xdr:blipFill>
        <a:blip r:embed="rId13"/>
        <a:stretch/>
      </xdr:blipFill>
      <xdr:spPr>
        <a:xfrm>
          <a:off x="73188720" y="9720"/>
          <a:ext cx="1103760" cy="1092960"/>
        </a:xfrm>
        <a:prstGeom prst="rect">
          <a:avLst/>
        </a:prstGeom>
        <a:ln w="0">
          <a:noFill/>
        </a:ln>
      </xdr:spPr>
    </xdr:pic>
    <xdr:clientData/>
  </xdr:twoCellAnchor>
  <xdr:twoCellAnchor editAs="oneCell">
    <xdr:from>
      <xdr:col>13</xdr:col>
      <xdr:colOff>614520</xdr:colOff>
      <xdr:row>0</xdr:row>
      <xdr:rowOff>38520</xdr:rowOff>
    </xdr:from>
    <xdr:to>
      <xdr:col>13</xdr:col>
      <xdr:colOff>1695600</xdr:colOff>
      <xdr:row>0</xdr:row>
      <xdr:rowOff>1141560</xdr:rowOff>
    </xdr:to>
    <xdr:pic>
      <xdr:nvPicPr>
        <xdr:cNvPr id="126" name="Picture 1" descr=""/>
        <xdr:cNvPicPr/>
      </xdr:nvPicPr>
      <xdr:blipFill>
        <a:blip r:embed="rId14"/>
        <a:stretch/>
      </xdr:blipFill>
      <xdr:spPr>
        <a:xfrm>
          <a:off x="18459360" y="38520"/>
          <a:ext cx="1081080" cy="1103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3360</xdr:colOff>
      <xdr:row>0</xdr:row>
      <xdr:rowOff>94320</xdr:rowOff>
    </xdr:from>
    <xdr:to>
      <xdr:col>11</xdr:col>
      <xdr:colOff>1846440</xdr:colOff>
      <xdr:row>0</xdr:row>
      <xdr:rowOff>1420920</xdr:rowOff>
    </xdr:to>
    <xdr:pic>
      <xdr:nvPicPr>
        <xdr:cNvPr id="127" name="Picture 31" descr=""/>
        <xdr:cNvPicPr/>
      </xdr:nvPicPr>
      <xdr:blipFill>
        <a:blip r:embed="rId1"/>
        <a:stretch/>
      </xdr:blipFill>
      <xdr:spPr>
        <a:xfrm>
          <a:off x="15861240" y="94320"/>
          <a:ext cx="1333080" cy="1326600"/>
        </a:xfrm>
        <a:prstGeom prst="rect">
          <a:avLst/>
        </a:prstGeom>
        <a:ln w="0">
          <a:noFill/>
        </a:ln>
      </xdr:spPr>
    </xdr:pic>
    <xdr:clientData/>
  </xdr:twoCellAnchor>
  <xdr:twoCellAnchor editAs="oneCell">
    <xdr:from>
      <xdr:col>1</xdr:col>
      <xdr:colOff>231120</xdr:colOff>
      <xdr:row>0</xdr:row>
      <xdr:rowOff>113040</xdr:rowOff>
    </xdr:from>
    <xdr:to>
      <xdr:col>1</xdr:col>
      <xdr:colOff>1534680</xdr:colOff>
      <xdr:row>0</xdr:row>
      <xdr:rowOff>1440000</xdr:rowOff>
    </xdr:to>
    <xdr:pic>
      <xdr:nvPicPr>
        <xdr:cNvPr id="128" name="Picture 1" descr=""/>
        <xdr:cNvPicPr/>
      </xdr:nvPicPr>
      <xdr:blipFill>
        <a:blip r:embed="rId2"/>
        <a:stretch/>
      </xdr:blipFill>
      <xdr:spPr>
        <a:xfrm>
          <a:off x="834480" y="113040"/>
          <a:ext cx="1303560" cy="1326960"/>
        </a:xfrm>
        <a:prstGeom prst="rect">
          <a:avLst/>
        </a:prstGeom>
        <a:ln w="0">
          <a:noFill/>
        </a:ln>
      </xdr:spPr>
    </xdr:pic>
    <xdr:clientData/>
  </xdr:twoCellAnchor>
  <xdr:twoCellAnchor editAs="oneCell">
    <xdr:from>
      <xdr:col>21</xdr:col>
      <xdr:colOff>865080</xdr:colOff>
      <xdr:row>0</xdr:row>
      <xdr:rowOff>113040</xdr:rowOff>
    </xdr:from>
    <xdr:to>
      <xdr:col>22</xdr:col>
      <xdr:colOff>564120</xdr:colOff>
      <xdr:row>0</xdr:row>
      <xdr:rowOff>1440000</xdr:rowOff>
    </xdr:to>
    <xdr:pic>
      <xdr:nvPicPr>
        <xdr:cNvPr id="129" name="Picture 31" descr=""/>
        <xdr:cNvPicPr/>
      </xdr:nvPicPr>
      <xdr:blipFill>
        <a:blip r:embed="rId3"/>
        <a:stretch/>
      </xdr:blipFill>
      <xdr:spPr>
        <a:xfrm>
          <a:off x="36233280" y="113040"/>
          <a:ext cx="1289160" cy="1326960"/>
        </a:xfrm>
        <a:prstGeom prst="rect">
          <a:avLst/>
        </a:prstGeom>
        <a:ln w="0">
          <a:noFill/>
        </a:ln>
      </xdr:spPr>
    </xdr:pic>
    <xdr:clientData/>
  </xdr:twoCellAnchor>
  <xdr:twoCellAnchor editAs="oneCell">
    <xdr:from>
      <xdr:col>13</xdr:col>
      <xdr:colOff>2387160</xdr:colOff>
      <xdr:row>0</xdr:row>
      <xdr:rowOff>94320</xdr:rowOff>
    </xdr:from>
    <xdr:to>
      <xdr:col>13</xdr:col>
      <xdr:colOff>3699720</xdr:colOff>
      <xdr:row>0</xdr:row>
      <xdr:rowOff>1420920</xdr:rowOff>
    </xdr:to>
    <xdr:pic>
      <xdr:nvPicPr>
        <xdr:cNvPr id="130" name="Picture 1" descr=""/>
        <xdr:cNvPicPr/>
      </xdr:nvPicPr>
      <xdr:blipFill>
        <a:blip r:embed="rId4"/>
        <a:stretch/>
      </xdr:blipFill>
      <xdr:spPr>
        <a:xfrm>
          <a:off x="20684160" y="94320"/>
          <a:ext cx="1312560" cy="1326600"/>
        </a:xfrm>
        <a:prstGeom prst="rect">
          <a:avLst/>
        </a:prstGeom>
        <a:ln w="0">
          <a:noFill/>
        </a:ln>
      </xdr:spPr>
    </xdr:pic>
    <xdr:clientData/>
  </xdr:twoCellAnchor>
  <xdr:twoCellAnchor editAs="oneCell">
    <xdr:from>
      <xdr:col>32</xdr:col>
      <xdr:colOff>1217880</xdr:colOff>
      <xdr:row>0</xdr:row>
      <xdr:rowOff>132120</xdr:rowOff>
    </xdr:from>
    <xdr:to>
      <xdr:col>33</xdr:col>
      <xdr:colOff>658440</xdr:colOff>
      <xdr:row>0</xdr:row>
      <xdr:rowOff>1458720</xdr:rowOff>
    </xdr:to>
    <xdr:pic>
      <xdr:nvPicPr>
        <xdr:cNvPr id="131" name="Picture 31" descr=""/>
        <xdr:cNvPicPr/>
      </xdr:nvPicPr>
      <xdr:blipFill>
        <a:blip r:embed="rId5"/>
        <a:stretch/>
      </xdr:blipFill>
      <xdr:spPr>
        <a:xfrm>
          <a:off x="57984480" y="132120"/>
          <a:ext cx="1302120" cy="1326600"/>
        </a:xfrm>
        <a:prstGeom prst="rect">
          <a:avLst/>
        </a:prstGeom>
        <a:ln w="0">
          <a:noFill/>
        </a:ln>
      </xdr:spPr>
    </xdr:pic>
    <xdr:clientData/>
  </xdr:twoCellAnchor>
  <xdr:twoCellAnchor editAs="oneCell">
    <xdr:from>
      <xdr:col>24</xdr:col>
      <xdr:colOff>1642680</xdr:colOff>
      <xdr:row>0</xdr:row>
      <xdr:rowOff>113040</xdr:rowOff>
    </xdr:from>
    <xdr:to>
      <xdr:col>24</xdr:col>
      <xdr:colOff>2949120</xdr:colOff>
      <xdr:row>0</xdr:row>
      <xdr:rowOff>1440000</xdr:rowOff>
    </xdr:to>
    <xdr:pic>
      <xdr:nvPicPr>
        <xdr:cNvPr id="132" name="Picture 1" descr=""/>
        <xdr:cNvPicPr/>
      </xdr:nvPicPr>
      <xdr:blipFill>
        <a:blip r:embed="rId6"/>
        <a:stretch/>
      </xdr:blipFill>
      <xdr:spPr>
        <a:xfrm>
          <a:off x="40532760" y="113040"/>
          <a:ext cx="1306440" cy="1326960"/>
        </a:xfrm>
        <a:prstGeom prst="rect">
          <a:avLst/>
        </a:prstGeom>
        <a:ln w="0">
          <a:noFill/>
        </a:ln>
      </xdr:spPr>
    </xdr:pic>
    <xdr:clientData/>
  </xdr:twoCellAnchor>
  <xdr:twoCellAnchor editAs="oneCell">
    <xdr:from>
      <xdr:col>48</xdr:col>
      <xdr:colOff>1025640</xdr:colOff>
      <xdr:row>0</xdr:row>
      <xdr:rowOff>113040</xdr:rowOff>
    </xdr:from>
    <xdr:to>
      <xdr:col>48</xdr:col>
      <xdr:colOff>2379960</xdr:colOff>
      <xdr:row>0</xdr:row>
      <xdr:rowOff>1440000</xdr:rowOff>
    </xdr:to>
    <xdr:pic>
      <xdr:nvPicPr>
        <xdr:cNvPr id="133" name="Picture 31" descr=""/>
        <xdr:cNvPicPr/>
      </xdr:nvPicPr>
      <xdr:blipFill>
        <a:blip r:embed="rId7"/>
        <a:stretch/>
      </xdr:blipFill>
      <xdr:spPr>
        <a:xfrm>
          <a:off x="76606560" y="113040"/>
          <a:ext cx="1354320" cy="1326960"/>
        </a:xfrm>
        <a:prstGeom prst="rect">
          <a:avLst/>
        </a:prstGeom>
        <a:ln w="0">
          <a:noFill/>
        </a:ln>
      </xdr:spPr>
    </xdr:pic>
    <xdr:clientData/>
  </xdr:twoCellAnchor>
  <xdr:twoCellAnchor editAs="oneCell">
    <xdr:from>
      <xdr:col>34</xdr:col>
      <xdr:colOff>1641960</xdr:colOff>
      <xdr:row>0</xdr:row>
      <xdr:rowOff>94320</xdr:rowOff>
    </xdr:from>
    <xdr:to>
      <xdr:col>34</xdr:col>
      <xdr:colOff>2948760</xdr:colOff>
      <xdr:row>0</xdr:row>
      <xdr:rowOff>1420920</xdr:rowOff>
    </xdr:to>
    <xdr:pic>
      <xdr:nvPicPr>
        <xdr:cNvPr id="134" name="Picture 1" descr=""/>
        <xdr:cNvPicPr/>
      </xdr:nvPicPr>
      <xdr:blipFill>
        <a:blip r:embed="rId8"/>
        <a:stretch/>
      </xdr:blipFill>
      <xdr:spPr>
        <a:xfrm>
          <a:off x="62132040" y="94320"/>
          <a:ext cx="1306800" cy="1326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2640</xdr:colOff>
      <xdr:row>0</xdr:row>
      <xdr:rowOff>94320</xdr:rowOff>
    </xdr:from>
    <xdr:to>
      <xdr:col>11</xdr:col>
      <xdr:colOff>1846800</xdr:colOff>
      <xdr:row>0</xdr:row>
      <xdr:rowOff>1282680</xdr:rowOff>
    </xdr:to>
    <xdr:pic>
      <xdr:nvPicPr>
        <xdr:cNvPr id="135" name="Picture 31" descr=""/>
        <xdr:cNvPicPr/>
      </xdr:nvPicPr>
      <xdr:blipFill>
        <a:blip r:embed="rId1"/>
        <a:stretch/>
      </xdr:blipFill>
      <xdr:spPr>
        <a:xfrm>
          <a:off x="16070760" y="94320"/>
          <a:ext cx="1334160" cy="1188360"/>
        </a:xfrm>
        <a:prstGeom prst="rect">
          <a:avLst/>
        </a:prstGeom>
        <a:ln w="0">
          <a:noFill/>
        </a:ln>
      </xdr:spPr>
    </xdr:pic>
    <xdr:clientData/>
  </xdr:twoCellAnchor>
  <xdr:twoCellAnchor editAs="oneCell">
    <xdr:from>
      <xdr:col>1</xdr:col>
      <xdr:colOff>231840</xdr:colOff>
      <xdr:row>0</xdr:row>
      <xdr:rowOff>113040</xdr:rowOff>
    </xdr:from>
    <xdr:to>
      <xdr:col>1</xdr:col>
      <xdr:colOff>1535760</xdr:colOff>
      <xdr:row>0</xdr:row>
      <xdr:rowOff>1131840</xdr:rowOff>
    </xdr:to>
    <xdr:pic>
      <xdr:nvPicPr>
        <xdr:cNvPr id="136" name="Picture 1" descr=""/>
        <xdr:cNvPicPr/>
      </xdr:nvPicPr>
      <xdr:blipFill>
        <a:blip r:embed="rId2"/>
        <a:stretch/>
      </xdr:blipFill>
      <xdr:spPr>
        <a:xfrm>
          <a:off x="845280" y="113040"/>
          <a:ext cx="1303920" cy="1018800"/>
        </a:xfrm>
        <a:prstGeom prst="rect">
          <a:avLst/>
        </a:prstGeom>
        <a:ln w="0">
          <a:noFill/>
        </a:ln>
      </xdr:spPr>
    </xdr:pic>
    <xdr:clientData/>
  </xdr:twoCellAnchor>
  <xdr:twoCellAnchor editAs="oneCell">
    <xdr:from>
      <xdr:col>21</xdr:col>
      <xdr:colOff>864720</xdr:colOff>
      <xdr:row>0</xdr:row>
      <xdr:rowOff>113040</xdr:rowOff>
    </xdr:from>
    <xdr:to>
      <xdr:col>22</xdr:col>
      <xdr:colOff>566280</xdr:colOff>
      <xdr:row>0</xdr:row>
      <xdr:rowOff>1037520</xdr:rowOff>
    </xdr:to>
    <xdr:pic>
      <xdr:nvPicPr>
        <xdr:cNvPr id="137" name="Picture 31" descr=""/>
        <xdr:cNvPicPr/>
      </xdr:nvPicPr>
      <xdr:blipFill>
        <a:blip r:embed="rId3"/>
        <a:stretch/>
      </xdr:blipFill>
      <xdr:spPr>
        <a:xfrm>
          <a:off x="34782120" y="113040"/>
          <a:ext cx="1311840" cy="924480"/>
        </a:xfrm>
        <a:prstGeom prst="rect">
          <a:avLst/>
        </a:prstGeom>
        <a:ln w="0">
          <a:noFill/>
        </a:ln>
      </xdr:spPr>
    </xdr:pic>
    <xdr:clientData/>
  </xdr:twoCellAnchor>
  <xdr:twoCellAnchor editAs="oneCell">
    <xdr:from>
      <xdr:col>13</xdr:col>
      <xdr:colOff>1489320</xdr:colOff>
      <xdr:row>0</xdr:row>
      <xdr:rowOff>163440</xdr:rowOff>
    </xdr:from>
    <xdr:to>
      <xdr:col>13</xdr:col>
      <xdr:colOff>2796480</xdr:colOff>
      <xdr:row>0</xdr:row>
      <xdr:rowOff>1333080</xdr:rowOff>
    </xdr:to>
    <xdr:pic>
      <xdr:nvPicPr>
        <xdr:cNvPr id="138" name="Picture 1" descr=""/>
        <xdr:cNvPicPr/>
      </xdr:nvPicPr>
      <xdr:blipFill>
        <a:blip r:embed="rId4"/>
        <a:stretch/>
      </xdr:blipFill>
      <xdr:spPr>
        <a:xfrm>
          <a:off x="20036520" y="163440"/>
          <a:ext cx="1307160" cy="1169640"/>
        </a:xfrm>
        <a:prstGeom prst="rect">
          <a:avLst/>
        </a:prstGeom>
        <a:ln w="0">
          <a:noFill/>
        </a:ln>
      </xdr:spPr>
    </xdr:pic>
    <xdr:clientData/>
  </xdr:twoCellAnchor>
  <xdr:twoCellAnchor editAs="oneCell">
    <xdr:from>
      <xdr:col>32</xdr:col>
      <xdr:colOff>1217880</xdr:colOff>
      <xdr:row>0</xdr:row>
      <xdr:rowOff>132120</xdr:rowOff>
    </xdr:from>
    <xdr:to>
      <xdr:col>33</xdr:col>
      <xdr:colOff>657720</xdr:colOff>
      <xdr:row>0</xdr:row>
      <xdr:rowOff>1037520</xdr:rowOff>
    </xdr:to>
    <xdr:pic>
      <xdr:nvPicPr>
        <xdr:cNvPr id="139" name="Picture 31" descr=""/>
        <xdr:cNvPicPr/>
      </xdr:nvPicPr>
      <xdr:blipFill>
        <a:blip r:embed="rId5"/>
        <a:stretch/>
      </xdr:blipFill>
      <xdr:spPr>
        <a:xfrm>
          <a:off x="56131920" y="132120"/>
          <a:ext cx="1201320" cy="905400"/>
        </a:xfrm>
        <a:prstGeom prst="rect">
          <a:avLst/>
        </a:prstGeom>
        <a:ln w="0">
          <a:noFill/>
        </a:ln>
      </xdr:spPr>
    </xdr:pic>
    <xdr:clientData/>
  </xdr:twoCellAnchor>
  <xdr:twoCellAnchor editAs="oneCell">
    <xdr:from>
      <xdr:col>24</xdr:col>
      <xdr:colOff>1639080</xdr:colOff>
      <xdr:row>0</xdr:row>
      <xdr:rowOff>113040</xdr:rowOff>
    </xdr:from>
    <xdr:to>
      <xdr:col>24</xdr:col>
      <xdr:colOff>2948400</xdr:colOff>
      <xdr:row>0</xdr:row>
      <xdr:rowOff>1037520</xdr:rowOff>
    </xdr:to>
    <xdr:pic>
      <xdr:nvPicPr>
        <xdr:cNvPr id="140" name="Picture 1" descr=""/>
        <xdr:cNvPicPr/>
      </xdr:nvPicPr>
      <xdr:blipFill>
        <a:blip r:embed="rId6"/>
        <a:stretch/>
      </xdr:blipFill>
      <xdr:spPr>
        <a:xfrm>
          <a:off x="39128760" y="113040"/>
          <a:ext cx="1309320" cy="924480"/>
        </a:xfrm>
        <a:prstGeom prst="rect">
          <a:avLst/>
        </a:prstGeom>
        <a:ln w="0">
          <a:noFill/>
        </a:ln>
      </xdr:spPr>
    </xdr:pic>
    <xdr:clientData/>
  </xdr:twoCellAnchor>
  <xdr:twoCellAnchor editAs="oneCell">
    <xdr:from>
      <xdr:col>48</xdr:col>
      <xdr:colOff>1025280</xdr:colOff>
      <xdr:row>0</xdr:row>
      <xdr:rowOff>113040</xdr:rowOff>
    </xdr:from>
    <xdr:to>
      <xdr:col>48</xdr:col>
      <xdr:colOff>2380680</xdr:colOff>
      <xdr:row>0</xdr:row>
      <xdr:rowOff>1037520</xdr:rowOff>
    </xdr:to>
    <xdr:pic>
      <xdr:nvPicPr>
        <xdr:cNvPr id="141" name="Picture 31" descr=""/>
        <xdr:cNvPicPr/>
      </xdr:nvPicPr>
      <xdr:blipFill>
        <a:blip r:embed="rId7"/>
        <a:stretch/>
      </xdr:blipFill>
      <xdr:spPr>
        <a:xfrm>
          <a:off x="74785680" y="113040"/>
          <a:ext cx="1355400" cy="924480"/>
        </a:xfrm>
        <a:prstGeom prst="rect">
          <a:avLst/>
        </a:prstGeom>
        <a:ln w="0">
          <a:noFill/>
        </a:ln>
      </xdr:spPr>
    </xdr:pic>
    <xdr:clientData/>
  </xdr:twoCellAnchor>
  <xdr:twoCellAnchor editAs="oneCell">
    <xdr:from>
      <xdr:col>34</xdr:col>
      <xdr:colOff>1643040</xdr:colOff>
      <xdr:row>0</xdr:row>
      <xdr:rowOff>94320</xdr:rowOff>
    </xdr:from>
    <xdr:to>
      <xdr:col>34</xdr:col>
      <xdr:colOff>2950920</xdr:colOff>
      <xdr:row>0</xdr:row>
      <xdr:rowOff>1037520</xdr:rowOff>
    </xdr:to>
    <xdr:pic>
      <xdr:nvPicPr>
        <xdr:cNvPr id="142" name="Picture 1" descr=""/>
        <xdr:cNvPicPr/>
      </xdr:nvPicPr>
      <xdr:blipFill>
        <a:blip r:embed="rId8"/>
        <a:stretch/>
      </xdr:blipFill>
      <xdr:spPr>
        <a:xfrm>
          <a:off x="60100560" y="94320"/>
          <a:ext cx="1307880" cy="943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2640</xdr:colOff>
      <xdr:row>0</xdr:row>
      <xdr:rowOff>94680</xdr:rowOff>
    </xdr:from>
    <xdr:to>
      <xdr:col>11</xdr:col>
      <xdr:colOff>1846440</xdr:colOff>
      <xdr:row>0</xdr:row>
      <xdr:rowOff>1419840</xdr:rowOff>
    </xdr:to>
    <xdr:pic>
      <xdr:nvPicPr>
        <xdr:cNvPr id="143" name="Picture 31" descr=""/>
        <xdr:cNvPicPr/>
      </xdr:nvPicPr>
      <xdr:blipFill>
        <a:blip r:embed="rId1"/>
        <a:stretch/>
      </xdr:blipFill>
      <xdr:spPr>
        <a:xfrm>
          <a:off x="16423920" y="94680"/>
          <a:ext cx="1333800" cy="1325160"/>
        </a:xfrm>
        <a:prstGeom prst="rect">
          <a:avLst/>
        </a:prstGeom>
        <a:ln w="0">
          <a:noFill/>
        </a:ln>
      </xdr:spPr>
    </xdr:pic>
    <xdr:clientData/>
  </xdr:twoCellAnchor>
  <xdr:twoCellAnchor editAs="oneCell">
    <xdr:from>
      <xdr:col>1</xdr:col>
      <xdr:colOff>231840</xdr:colOff>
      <xdr:row>0</xdr:row>
      <xdr:rowOff>112320</xdr:rowOff>
    </xdr:from>
    <xdr:to>
      <xdr:col>1</xdr:col>
      <xdr:colOff>1535760</xdr:colOff>
      <xdr:row>0</xdr:row>
      <xdr:rowOff>1437480</xdr:rowOff>
    </xdr:to>
    <xdr:pic>
      <xdr:nvPicPr>
        <xdr:cNvPr id="144" name="Picture 1" descr=""/>
        <xdr:cNvPicPr/>
      </xdr:nvPicPr>
      <xdr:blipFill>
        <a:blip r:embed="rId2"/>
        <a:stretch/>
      </xdr:blipFill>
      <xdr:spPr>
        <a:xfrm>
          <a:off x="925920" y="112320"/>
          <a:ext cx="1303920" cy="1325160"/>
        </a:xfrm>
        <a:prstGeom prst="rect">
          <a:avLst/>
        </a:prstGeom>
        <a:ln w="0">
          <a:noFill/>
        </a:ln>
      </xdr:spPr>
    </xdr:pic>
    <xdr:clientData/>
  </xdr:twoCellAnchor>
  <xdr:twoCellAnchor editAs="oneCell">
    <xdr:from>
      <xdr:col>21</xdr:col>
      <xdr:colOff>865080</xdr:colOff>
      <xdr:row>0</xdr:row>
      <xdr:rowOff>112320</xdr:rowOff>
    </xdr:from>
    <xdr:to>
      <xdr:col>22</xdr:col>
      <xdr:colOff>1151280</xdr:colOff>
      <xdr:row>0</xdr:row>
      <xdr:rowOff>1437480</xdr:rowOff>
    </xdr:to>
    <xdr:pic>
      <xdr:nvPicPr>
        <xdr:cNvPr id="145" name="Picture 31" descr=""/>
        <xdr:cNvPicPr/>
      </xdr:nvPicPr>
      <xdr:blipFill>
        <a:blip r:embed="rId3"/>
        <a:stretch/>
      </xdr:blipFill>
      <xdr:spPr>
        <a:xfrm>
          <a:off x="33604920" y="112320"/>
          <a:ext cx="1312560" cy="1325160"/>
        </a:xfrm>
        <a:prstGeom prst="rect">
          <a:avLst/>
        </a:prstGeom>
        <a:ln w="0">
          <a:noFill/>
        </a:ln>
      </xdr:spPr>
    </xdr:pic>
    <xdr:clientData/>
  </xdr:twoCellAnchor>
  <xdr:twoCellAnchor editAs="oneCell">
    <xdr:from>
      <xdr:col>13</xdr:col>
      <xdr:colOff>614520</xdr:colOff>
      <xdr:row>0</xdr:row>
      <xdr:rowOff>218880</xdr:rowOff>
    </xdr:from>
    <xdr:to>
      <xdr:col>13</xdr:col>
      <xdr:colOff>1707840</xdr:colOff>
      <xdr:row>0</xdr:row>
      <xdr:rowOff>1372320</xdr:rowOff>
    </xdr:to>
    <xdr:pic>
      <xdr:nvPicPr>
        <xdr:cNvPr id="146" name="Picture 1" descr=""/>
        <xdr:cNvPicPr/>
      </xdr:nvPicPr>
      <xdr:blipFill>
        <a:blip r:embed="rId4"/>
        <a:stretch/>
      </xdr:blipFill>
      <xdr:spPr>
        <a:xfrm>
          <a:off x="19555200" y="218880"/>
          <a:ext cx="1093320" cy="1153440"/>
        </a:xfrm>
        <a:prstGeom prst="rect">
          <a:avLst/>
        </a:prstGeom>
        <a:ln w="0">
          <a:noFill/>
        </a:ln>
      </xdr:spPr>
    </xdr:pic>
    <xdr:clientData/>
  </xdr:twoCellAnchor>
  <xdr:twoCellAnchor editAs="oneCell">
    <xdr:from>
      <xdr:col>32</xdr:col>
      <xdr:colOff>1217520</xdr:colOff>
      <xdr:row>0</xdr:row>
      <xdr:rowOff>136080</xdr:rowOff>
    </xdr:from>
    <xdr:to>
      <xdr:col>33</xdr:col>
      <xdr:colOff>646920</xdr:colOff>
      <xdr:row>0</xdr:row>
      <xdr:rowOff>1455480</xdr:rowOff>
    </xdr:to>
    <xdr:pic>
      <xdr:nvPicPr>
        <xdr:cNvPr id="147" name="Picture 31" descr=""/>
        <xdr:cNvPicPr/>
      </xdr:nvPicPr>
      <xdr:blipFill>
        <a:blip r:embed="rId5"/>
        <a:stretch/>
      </xdr:blipFill>
      <xdr:spPr>
        <a:xfrm>
          <a:off x="55789560" y="136080"/>
          <a:ext cx="1321560" cy="1319400"/>
        </a:xfrm>
        <a:prstGeom prst="rect">
          <a:avLst/>
        </a:prstGeom>
        <a:ln w="0">
          <a:noFill/>
        </a:ln>
      </xdr:spPr>
    </xdr:pic>
    <xdr:clientData/>
  </xdr:twoCellAnchor>
  <xdr:twoCellAnchor editAs="oneCell">
    <xdr:from>
      <xdr:col>24</xdr:col>
      <xdr:colOff>1641600</xdr:colOff>
      <xdr:row>0</xdr:row>
      <xdr:rowOff>112320</xdr:rowOff>
    </xdr:from>
    <xdr:to>
      <xdr:col>24</xdr:col>
      <xdr:colOff>2948400</xdr:colOff>
      <xdr:row>0</xdr:row>
      <xdr:rowOff>1437480</xdr:rowOff>
    </xdr:to>
    <xdr:pic>
      <xdr:nvPicPr>
        <xdr:cNvPr id="148" name="Picture 1" descr=""/>
        <xdr:cNvPicPr/>
      </xdr:nvPicPr>
      <xdr:blipFill>
        <a:blip r:embed="rId6"/>
        <a:stretch/>
      </xdr:blipFill>
      <xdr:spPr>
        <a:xfrm>
          <a:off x="38124720" y="112320"/>
          <a:ext cx="1306800" cy="1325160"/>
        </a:xfrm>
        <a:prstGeom prst="rect">
          <a:avLst/>
        </a:prstGeom>
        <a:ln w="0">
          <a:noFill/>
        </a:ln>
      </xdr:spPr>
    </xdr:pic>
    <xdr:clientData/>
  </xdr:twoCellAnchor>
  <xdr:twoCellAnchor editAs="oneCell">
    <xdr:from>
      <xdr:col>48</xdr:col>
      <xdr:colOff>1025640</xdr:colOff>
      <xdr:row>0</xdr:row>
      <xdr:rowOff>112320</xdr:rowOff>
    </xdr:from>
    <xdr:to>
      <xdr:col>48</xdr:col>
      <xdr:colOff>2380680</xdr:colOff>
      <xdr:row>0</xdr:row>
      <xdr:rowOff>1437480</xdr:rowOff>
    </xdr:to>
    <xdr:pic>
      <xdr:nvPicPr>
        <xdr:cNvPr id="149" name="Picture 31" descr=""/>
        <xdr:cNvPicPr/>
      </xdr:nvPicPr>
      <xdr:blipFill>
        <a:blip r:embed="rId7"/>
        <a:stretch/>
      </xdr:blipFill>
      <xdr:spPr>
        <a:xfrm>
          <a:off x="74684880" y="112320"/>
          <a:ext cx="1355040" cy="1325160"/>
        </a:xfrm>
        <a:prstGeom prst="rect">
          <a:avLst/>
        </a:prstGeom>
        <a:ln w="0">
          <a:noFill/>
        </a:ln>
      </xdr:spPr>
    </xdr:pic>
    <xdr:clientData/>
  </xdr:twoCellAnchor>
  <xdr:twoCellAnchor editAs="oneCell">
    <xdr:from>
      <xdr:col>34</xdr:col>
      <xdr:colOff>1643040</xdr:colOff>
      <xdr:row>0</xdr:row>
      <xdr:rowOff>94680</xdr:rowOff>
    </xdr:from>
    <xdr:to>
      <xdr:col>34</xdr:col>
      <xdr:colOff>2951280</xdr:colOff>
      <xdr:row>0</xdr:row>
      <xdr:rowOff>1419840</xdr:rowOff>
    </xdr:to>
    <xdr:pic>
      <xdr:nvPicPr>
        <xdr:cNvPr id="150" name="Picture 1" descr=""/>
        <xdr:cNvPicPr/>
      </xdr:nvPicPr>
      <xdr:blipFill>
        <a:blip r:embed="rId8"/>
        <a:stretch/>
      </xdr:blipFill>
      <xdr:spPr>
        <a:xfrm>
          <a:off x="59999400" y="94680"/>
          <a:ext cx="1308240" cy="1325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2640</xdr:colOff>
      <xdr:row>0</xdr:row>
      <xdr:rowOff>94320</xdr:rowOff>
    </xdr:from>
    <xdr:to>
      <xdr:col>11</xdr:col>
      <xdr:colOff>1846440</xdr:colOff>
      <xdr:row>0</xdr:row>
      <xdr:rowOff>1420920</xdr:rowOff>
    </xdr:to>
    <xdr:pic>
      <xdr:nvPicPr>
        <xdr:cNvPr id="151" name="Picture 31" descr=""/>
        <xdr:cNvPicPr/>
      </xdr:nvPicPr>
      <xdr:blipFill>
        <a:blip r:embed="rId1"/>
        <a:stretch/>
      </xdr:blipFill>
      <xdr:spPr>
        <a:xfrm>
          <a:off x="19233720" y="94320"/>
          <a:ext cx="1333800" cy="1326600"/>
        </a:xfrm>
        <a:prstGeom prst="rect">
          <a:avLst/>
        </a:prstGeom>
        <a:ln w="0">
          <a:noFill/>
        </a:ln>
      </xdr:spPr>
    </xdr:pic>
    <xdr:clientData/>
  </xdr:twoCellAnchor>
  <xdr:twoCellAnchor editAs="oneCell">
    <xdr:from>
      <xdr:col>1</xdr:col>
      <xdr:colOff>231840</xdr:colOff>
      <xdr:row>0</xdr:row>
      <xdr:rowOff>113040</xdr:rowOff>
    </xdr:from>
    <xdr:to>
      <xdr:col>1</xdr:col>
      <xdr:colOff>1535400</xdr:colOff>
      <xdr:row>0</xdr:row>
      <xdr:rowOff>1440000</xdr:rowOff>
    </xdr:to>
    <xdr:pic>
      <xdr:nvPicPr>
        <xdr:cNvPr id="152" name="Picture 1" descr=""/>
        <xdr:cNvPicPr/>
      </xdr:nvPicPr>
      <xdr:blipFill>
        <a:blip r:embed="rId2"/>
        <a:stretch/>
      </xdr:blipFill>
      <xdr:spPr>
        <a:xfrm>
          <a:off x="1147680" y="113040"/>
          <a:ext cx="1303560" cy="1326960"/>
        </a:xfrm>
        <a:prstGeom prst="rect">
          <a:avLst/>
        </a:prstGeom>
        <a:ln w="0">
          <a:noFill/>
        </a:ln>
      </xdr:spPr>
    </xdr:pic>
    <xdr:clientData/>
  </xdr:twoCellAnchor>
  <xdr:twoCellAnchor editAs="oneCell">
    <xdr:from>
      <xdr:col>21</xdr:col>
      <xdr:colOff>865080</xdr:colOff>
      <xdr:row>0</xdr:row>
      <xdr:rowOff>113040</xdr:rowOff>
    </xdr:from>
    <xdr:to>
      <xdr:col>22</xdr:col>
      <xdr:colOff>565200</xdr:colOff>
      <xdr:row>0</xdr:row>
      <xdr:rowOff>1440000</xdr:rowOff>
    </xdr:to>
    <xdr:pic>
      <xdr:nvPicPr>
        <xdr:cNvPr id="153" name="Picture 31" descr=""/>
        <xdr:cNvPicPr/>
      </xdr:nvPicPr>
      <xdr:blipFill>
        <a:blip r:embed="rId3"/>
        <a:stretch/>
      </xdr:blipFill>
      <xdr:spPr>
        <a:xfrm>
          <a:off x="39304800" y="113040"/>
          <a:ext cx="1310400" cy="1326960"/>
        </a:xfrm>
        <a:prstGeom prst="rect">
          <a:avLst/>
        </a:prstGeom>
        <a:ln w="0">
          <a:noFill/>
        </a:ln>
      </xdr:spPr>
    </xdr:pic>
    <xdr:clientData/>
  </xdr:twoCellAnchor>
  <xdr:twoCellAnchor editAs="oneCell">
    <xdr:from>
      <xdr:col>13</xdr:col>
      <xdr:colOff>2385000</xdr:colOff>
      <xdr:row>0</xdr:row>
      <xdr:rowOff>94320</xdr:rowOff>
    </xdr:from>
    <xdr:to>
      <xdr:col>13</xdr:col>
      <xdr:colOff>3691080</xdr:colOff>
      <xdr:row>0</xdr:row>
      <xdr:rowOff>1420920</xdr:rowOff>
    </xdr:to>
    <xdr:pic>
      <xdr:nvPicPr>
        <xdr:cNvPr id="154" name="Picture 1" descr=""/>
        <xdr:cNvPicPr/>
      </xdr:nvPicPr>
      <xdr:blipFill>
        <a:blip r:embed="rId4"/>
        <a:stretch/>
      </xdr:blipFill>
      <xdr:spPr>
        <a:xfrm>
          <a:off x="24558480" y="94320"/>
          <a:ext cx="1306080" cy="1326600"/>
        </a:xfrm>
        <a:prstGeom prst="rect">
          <a:avLst/>
        </a:prstGeom>
        <a:ln w="0">
          <a:noFill/>
        </a:ln>
      </xdr:spPr>
    </xdr:pic>
    <xdr:clientData/>
  </xdr:twoCellAnchor>
  <xdr:twoCellAnchor editAs="oneCell">
    <xdr:from>
      <xdr:col>32</xdr:col>
      <xdr:colOff>1217520</xdr:colOff>
      <xdr:row>0</xdr:row>
      <xdr:rowOff>132120</xdr:rowOff>
    </xdr:from>
    <xdr:to>
      <xdr:col>33</xdr:col>
      <xdr:colOff>657720</xdr:colOff>
      <xdr:row>0</xdr:row>
      <xdr:rowOff>1458720</xdr:rowOff>
    </xdr:to>
    <xdr:pic>
      <xdr:nvPicPr>
        <xdr:cNvPr id="155" name="Picture 31" descr=""/>
        <xdr:cNvPicPr/>
      </xdr:nvPicPr>
      <xdr:blipFill>
        <a:blip r:embed="rId5"/>
        <a:stretch/>
      </xdr:blipFill>
      <xdr:spPr>
        <a:xfrm>
          <a:off x="61862040" y="132120"/>
          <a:ext cx="1332360" cy="1326600"/>
        </a:xfrm>
        <a:prstGeom prst="rect">
          <a:avLst/>
        </a:prstGeom>
        <a:ln w="0">
          <a:noFill/>
        </a:ln>
      </xdr:spPr>
    </xdr:pic>
    <xdr:clientData/>
  </xdr:twoCellAnchor>
  <xdr:twoCellAnchor editAs="oneCell">
    <xdr:from>
      <xdr:col>24</xdr:col>
      <xdr:colOff>1641600</xdr:colOff>
      <xdr:row>0</xdr:row>
      <xdr:rowOff>113040</xdr:rowOff>
    </xdr:from>
    <xdr:to>
      <xdr:col>24</xdr:col>
      <xdr:colOff>2948400</xdr:colOff>
      <xdr:row>0</xdr:row>
      <xdr:rowOff>1440000</xdr:rowOff>
    </xdr:to>
    <xdr:pic>
      <xdr:nvPicPr>
        <xdr:cNvPr id="156" name="Picture 1" descr=""/>
        <xdr:cNvPicPr/>
      </xdr:nvPicPr>
      <xdr:blipFill>
        <a:blip r:embed="rId6"/>
        <a:stretch/>
      </xdr:blipFill>
      <xdr:spPr>
        <a:xfrm>
          <a:off x="43956000" y="113040"/>
          <a:ext cx="1306800" cy="1326960"/>
        </a:xfrm>
        <a:prstGeom prst="rect">
          <a:avLst/>
        </a:prstGeom>
        <a:ln w="0">
          <a:noFill/>
        </a:ln>
      </xdr:spPr>
    </xdr:pic>
    <xdr:clientData/>
  </xdr:twoCellAnchor>
  <xdr:twoCellAnchor editAs="oneCell">
    <xdr:from>
      <xdr:col>49</xdr:col>
      <xdr:colOff>1025280</xdr:colOff>
      <xdr:row>0</xdr:row>
      <xdr:rowOff>113040</xdr:rowOff>
    </xdr:from>
    <xdr:to>
      <xdr:col>49</xdr:col>
      <xdr:colOff>2380680</xdr:colOff>
      <xdr:row>0</xdr:row>
      <xdr:rowOff>1440000</xdr:rowOff>
    </xdr:to>
    <xdr:pic>
      <xdr:nvPicPr>
        <xdr:cNvPr id="157" name="Picture 31" descr=""/>
        <xdr:cNvPicPr/>
      </xdr:nvPicPr>
      <xdr:blipFill>
        <a:blip r:embed="rId7"/>
        <a:stretch/>
      </xdr:blipFill>
      <xdr:spPr>
        <a:xfrm>
          <a:off x="80635320" y="113040"/>
          <a:ext cx="1355400" cy="1326960"/>
        </a:xfrm>
        <a:prstGeom prst="rect">
          <a:avLst/>
        </a:prstGeom>
        <a:ln w="0">
          <a:noFill/>
        </a:ln>
      </xdr:spPr>
    </xdr:pic>
    <xdr:clientData/>
  </xdr:twoCellAnchor>
  <xdr:twoCellAnchor editAs="oneCell">
    <xdr:from>
      <xdr:col>34</xdr:col>
      <xdr:colOff>1643040</xdr:colOff>
      <xdr:row>0</xdr:row>
      <xdr:rowOff>94320</xdr:rowOff>
    </xdr:from>
    <xdr:to>
      <xdr:col>34</xdr:col>
      <xdr:colOff>2951280</xdr:colOff>
      <xdr:row>0</xdr:row>
      <xdr:rowOff>1420920</xdr:rowOff>
    </xdr:to>
    <xdr:pic>
      <xdr:nvPicPr>
        <xdr:cNvPr id="158" name="Picture 1" descr=""/>
        <xdr:cNvPicPr/>
      </xdr:nvPicPr>
      <xdr:blipFill>
        <a:blip r:embed="rId8"/>
        <a:stretch/>
      </xdr:blipFill>
      <xdr:spPr>
        <a:xfrm>
          <a:off x="66071880" y="94320"/>
          <a:ext cx="1308240" cy="132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6720</xdr:rowOff>
    </xdr:from>
    <xdr:to>
      <xdr:col>1</xdr:col>
      <xdr:colOff>1322280</xdr:colOff>
      <xdr:row>0</xdr:row>
      <xdr:rowOff>1139400</xdr:rowOff>
    </xdr:to>
    <xdr:pic>
      <xdr:nvPicPr>
        <xdr:cNvPr id="8" name="Picture 1" descr=""/>
        <xdr:cNvPicPr/>
      </xdr:nvPicPr>
      <xdr:blipFill>
        <a:blip r:embed="rId1"/>
        <a:stretch/>
      </xdr:blipFill>
      <xdr:spPr>
        <a:xfrm>
          <a:off x="854640" y="36720"/>
          <a:ext cx="1081080" cy="1102680"/>
        </a:xfrm>
        <a:prstGeom prst="rect">
          <a:avLst/>
        </a:prstGeom>
        <a:ln w="0">
          <a:noFill/>
        </a:ln>
      </xdr:spPr>
    </xdr:pic>
    <xdr:clientData/>
  </xdr:twoCellAnchor>
  <xdr:twoCellAnchor editAs="oneCell">
    <xdr:from>
      <xdr:col>13</xdr:col>
      <xdr:colOff>2457000</xdr:colOff>
      <xdr:row>0</xdr:row>
      <xdr:rowOff>27360</xdr:rowOff>
    </xdr:from>
    <xdr:to>
      <xdr:col>13</xdr:col>
      <xdr:colOff>3544560</xdr:colOff>
      <xdr:row>0</xdr:row>
      <xdr:rowOff>1130400</xdr:rowOff>
    </xdr:to>
    <xdr:pic>
      <xdr:nvPicPr>
        <xdr:cNvPr id="9" name="Picture 1" descr=""/>
        <xdr:cNvPicPr/>
      </xdr:nvPicPr>
      <xdr:blipFill>
        <a:blip r:embed="rId2"/>
        <a:stretch/>
      </xdr:blipFill>
      <xdr:spPr>
        <a:xfrm>
          <a:off x="21004200" y="27360"/>
          <a:ext cx="1087560" cy="1103040"/>
        </a:xfrm>
        <a:prstGeom prst="rect">
          <a:avLst/>
        </a:prstGeom>
        <a:ln w="0">
          <a:noFill/>
        </a:ln>
      </xdr:spPr>
    </xdr:pic>
    <xdr:clientData/>
  </xdr:twoCellAnchor>
  <xdr:twoCellAnchor editAs="oneCell">
    <xdr:from>
      <xdr:col>24</xdr:col>
      <xdr:colOff>1822680</xdr:colOff>
      <xdr:row>0</xdr:row>
      <xdr:rowOff>55080</xdr:rowOff>
    </xdr:from>
    <xdr:to>
      <xdr:col>24</xdr:col>
      <xdr:colOff>2910960</xdr:colOff>
      <xdr:row>0</xdr:row>
      <xdr:rowOff>1157760</xdr:rowOff>
    </xdr:to>
    <xdr:pic>
      <xdr:nvPicPr>
        <xdr:cNvPr id="10" name="Picture 1" descr=""/>
        <xdr:cNvPicPr/>
      </xdr:nvPicPr>
      <xdr:blipFill>
        <a:blip r:embed="rId3"/>
        <a:stretch/>
      </xdr:blipFill>
      <xdr:spPr>
        <a:xfrm>
          <a:off x="41960520" y="55080"/>
          <a:ext cx="1088280" cy="1102680"/>
        </a:xfrm>
        <a:prstGeom prst="rect">
          <a:avLst/>
        </a:prstGeom>
        <a:ln w="0">
          <a:noFill/>
        </a:ln>
      </xdr:spPr>
    </xdr:pic>
    <xdr:clientData/>
  </xdr:twoCellAnchor>
  <xdr:twoCellAnchor editAs="oneCell">
    <xdr:from>
      <xdr:col>34</xdr:col>
      <xdr:colOff>1712520</xdr:colOff>
      <xdr:row>0</xdr:row>
      <xdr:rowOff>27360</xdr:rowOff>
    </xdr:from>
    <xdr:to>
      <xdr:col>34</xdr:col>
      <xdr:colOff>2797560</xdr:colOff>
      <xdr:row>0</xdr:row>
      <xdr:rowOff>1130400</xdr:rowOff>
    </xdr:to>
    <xdr:pic>
      <xdr:nvPicPr>
        <xdr:cNvPr id="11" name="Picture 1" descr=""/>
        <xdr:cNvPicPr/>
      </xdr:nvPicPr>
      <xdr:blipFill>
        <a:blip r:embed="rId4"/>
        <a:stretch/>
      </xdr:blipFill>
      <xdr:spPr>
        <a:xfrm>
          <a:off x="63723600" y="27360"/>
          <a:ext cx="1085040" cy="1103040"/>
        </a:xfrm>
        <a:prstGeom prst="rect">
          <a:avLst/>
        </a:prstGeom>
        <a:ln w="0">
          <a:noFill/>
        </a:ln>
      </xdr:spPr>
    </xdr:pic>
    <xdr:clientData/>
  </xdr:twoCellAnchor>
  <xdr:twoCellAnchor editAs="oneCell">
    <xdr:from>
      <xdr:col>11</xdr:col>
      <xdr:colOff>644760</xdr:colOff>
      <xdr:row>0</xdr:row>
      <xdr:rowOff>27360</xdr:rowOff>
    </xdr:from>
    <xdr:to>
      <xdr:col>11</xdr:col>
      <xdr:colOff>1746720</xdr:colOff>
      <xdr:row>0</xdr:row>
      <xdr:rowOff>1121400</xdr:rowOff>
    </xdr:to>
    <xdr:pic>
      <xdr:nvPicPr>
        <xdr:cNvPr id="12" name="Picture 31" descr=""/>
        <xdr:cNvPicPr/>
      </xdr:nvPicPr>
      <xdr:blipFill>
        <a:blip r:embed="rId5"/>
        <a:stretch/>
      </xdr:blipFill>
      <xdr:spPr>
        <a:xfrm>
          <a:off x="16202880" y="27360"/>
          <a:ext cx="1101960" cy="1094040"/>
        </a:xfrm>
        <a:prstGeom prst="rect">
          <a:avLst/>
        </a:prstGeom>
        <a:ln w="0">
          <a:noFill/>
        </a:ln>
      </xdr:spPr>
    </xdr:pic>
    <xdr:clientData/>
  </xdr:twoCellAnchor>
  <xdr:twoCellAnchor editAs="oneCell">
    <xdr:from>
      <xdr:col>21</xdr:col>
      <xdr:colOff>1067040</xdr:colOff>
      <xdr:row>0</xdr:row>
      <xdr:rowOff>55080</xdr:rowOff>
    </xdr:from>
    <xdr:to>
      <xdr:col>22</xdr:col>
      <xdr:colOff>554400</xdr:colOff>
      <xdr:row>0</xdr:row>
      <xdr:rowOff>1153440</xdr:rowOff>
    </xdr:to>
    <xdr:pic>
      <xdr:nvPicPr>
        <xdr:cNvPr id="13" name="Picture 31" descr=""/>
        <xdr:cNvPicPr/>
      </xdr:nvPicPr>
      <xdr:blipFill>
        <a:blip r:embed="rId6"/>
        <a:stretch/>
      </xdr:blipFill>
      <xdr:spPr>
        <a:xfrm>
          <a:off x="36887400" y="55080"/>
          <a:ext cx="1470600" cy="1098360"/>
        </a:xfrm>
        <a:prstGeom prst="rect">
          <a:avLst/>
        </a:prstGeom>
        <a:ln w="0">
          <a:noFill/>
        </a:ln>
      </xdr:spPr>
    </xdr:pic>
    <xdr:clientData/>
  </xdr:twoCellAnchor>
  <xdr:twoCellAnchor editAs="oneCell">
    <xdr:from>
      <xdr:col>32</xdr:col>
      <xdr:colOff>835200</xdr:colOff>
      <xdr:row>0</xdr:row>
      <xdr:rowOff>36720</xdr:rowOff>
    </xdr:from>
    <xdr:to>
      <xdr:col>33</xdr:col>
      <xdr:colOff>567360</xdr:colOff>
      <xdr:row>0</xdr:row>
      <xdr:rowOff>1135080</xdr:rowOff>
    </xdr:to>
    <xdr:pic>
      <xdr:nvPicPr>
        <xdr:cNvPr id="14" name="Picture 31" descr=""/>
        <xdr:cNvPicPr/>
      </xdr:nvPicPr>
      <xdr:blipFill>
        <a:blip r:embed="rId7"/>
        <a:stretch/>
      </xdr:blipFill>
      <xdr:spPr>
        <a:xfrm>
          <a:off x="59061600" y="36720"/>
          <a:ext cx="1624320" cy="1098360"/>
        </a:xfrm>
        <a:prstGeom prst="rect">
          <a:avLst/>
        </a:prstGeom>
        <a:ln w="0">
          <a:noFill/>
        </a:ln>
      </xdr:spPr>
    </xdr:pic>
    <xdr:clientData/>
  </xdr:twoCellAnchor>
  <xdr:twoCellAnchor editAs="oneCell">
    <xdr:from>
      <xdr:col>48</xdr:col>
      <xdr:colOff>1105920</xdr:colOff>
      <xdr:row>0</xdr:row>
      <xdr:rowOff>9000</xdr:rowOff>
    </xdr:from>
    <xdr:to>
      <xdr:col>48</xdr:col>
      <xdr:colOff>2208960</xdr:colOff>
      <xdr:row>0</xdr:row>
      <xdr:rowOff>1103040</xdr:rowOff>
    </xdr:to>
    <xdr:pic>
      <xdr:nvPicPr>
        <xdr:cNvPr id="15" name="Picture 31" descr=""/>
        <xdr:cNvPicPr/>
      </xdr:nvPicPr>
      <xdr:blipFill>
        <a:blip r:embed="rId8"/>
        <a:stretch/>
      </xdr:blipFill>
      <xdr:spPr>
        <a:xfrm>
          <a:off x="78500520" y="9000"/>
          <a:ext cx="1103040" cy="109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6720</xdr:rowOff>
    </xdr:from>
    <xdr:to>
      <xdr:col>1</xdr:col>
      <xdr:colOff>1322280</xdr:colOff>
      <xdr:row>0</xdr:row>
      <xdr:rowOff>1139400</xdr:rowOff>
    </xdr:to>
    <xdr:pic>
      <xdr:nvPicPr>
        <xdr:cNvPr id="16" name="Picture 1" descr=""/>
        <xdr:cNvPicPr/>
      </xdr:nvPicPr>
      <xdr:blipFill>
        <a:blip r:embed="rId1"/>
        <a:stretch/>
      </xdr:blipFill>
      <xdr:spPr>
        <a:xfrm>
          <a:off x="854640" y="36720"/>
          <a:ext cx="1081080" cy="1102680"/>
        </a:xfrm>
        <a:prstGeom prst="rect">
          <a:avLst/>
        </a:prstGeom>
        <a:ln w="0">
          <a:noFill/>
        </a:ln>
      </xdr:spPr>
    </xdr:pic>
    <xdr:clientData/>
  </xdr:twoCellAnchor>
  <xdr:twoCellAnchor editAs="oneCell">
    <xdr:from>
      <xdr:col>13</xdr:col>
      <xdr:colOff>2457360</xdr:colOff>
      <xdr:row>0</xdr:row>
      <xdr:rowOff>27360</xdr:rowOff>
    </xdr:from>
    <xdr:to>
      <xdr:col>13</xdr:col>
      <xdr:colOff>3544560</xdr:colOff>
      <xdr:row>0</xdr:row>
      <xdr:rowOff>1130400</xdr:rowOff>
    </xdr:to>
    <xdr:pic>
      <xdr:nvPicPr>
        <xdr:cNvPr id="17" name="Picture 1" descr=""/>
        <xdr:cNvPicPr/>
      </xdr:nvPicPr>
      <xdr:blipFill>
        <a:blip r:embed="rId2"/>
        <a:stretch/>
      </xdr:blipFill>
      <xdr:spPr>
        <a:xfrm>
          <a:off x="21588480" y="27360"/>
          <a:ext cx="1087200" cy="1103040"/>
        </a:xfrm>
        <a:prstGeom prst="rect">
          <a:avLst/>
        </a:prstGeom>
        <a:ln w="0">
          <a:noFill/>
        </a:ln>
      </xdr:spPr>
    </xdr:pic>
    <xdr:clientData/>
  </xdr:twoCellAnchor>
  <xdr:twoCellAnchor editAs="oneCell">
    <xdr:from>
      <xdr:col>24</xdr:col>
      <xdr:colOff>1823040</xdr:colOff>
      <xdr:row>0</xdr:row>
      <xdr:rowOff>55080</xdr:rowOff>
    </xdr:from>
    <xdr:to>
      <xdr:col>24</xdr:col>
      <xdr:colOff>2911320</xdr:colOff>
      <xdr:row>0</xdr:row>
      <xdr:rowOff>1157760</xdr:rowOff>
    </xdr:to>
    <xdr:pic>
      <xdr:nvPicPr>
        <xdr:cNvPr id="18" name="Picture 1" descr=""/>
        <xdr:cNvPicPr/>
      </xdr:nvPicPr>
      <xdr:blipFill>
        <a:blip r:embed="rId3"/>
        <a:stretch/>
      </xdr:blipFill>
      <xdr:spPr>
        <a:xfrm>
          <a:off x="42101640" y="55080"/>
          <a:ext cx="1088280" cy="1102680"/>
        </a:xfrm>
        <a:prstGeom prst="rect">
          <a:avLst/>
        </a:prstGeom>
        <a:ln w="0">
          <a:noFill/>
        </a:ln>
      </xdr:spPr>
    </xdr:pic>
    <xdr:clientData/>
  </xdr:twoCellAnchor>
  <xdr:twoCellAnchor editAs="oneCell">
    <xdr:from>
      <xdr:col>34</xdr:col>
      <xdr:colOff>1711080</xdr:colOff>
      <xdr:row>0</xdr:row>
      <xdr:rowOff>27360</xdr:rowOff>
    </xdr:from>
    <xdr:to>
      <xdr:col>34</xdr:col>
      <xdr:colOff>2797920</xdr:colOff>
      <xdr:row>0</xdr:row>
      <xdr:rowOff>1130400</xdr:rowOff>
    </xdr:to>
    <xdr:pic>
      <xdr:nvPicPr>
        <xdr:cNvPr id="19" name="Picture 1" descr=""/>
        <xdr:cNvPicPr/>
      </xdr:nvPicPr>
      <xdr:blipFill>
        <a:blip r:embed="rId4"/>
        <a:stretch/>
      </xdr:blipFill>
      <xdr:spPr>
        <a:xfrm>
          <a:off x="63862920" y="27360"/>
          <a:ext cx="1086840" cy="1103040"/>
        </a:xfrm>
        <a:prstGeom prst="rect">
          <a:avLst/>
        </a:prstGeom>
        <a:ln w="0">
          <a:noFill/>
        </a:ln>
      </xdr:spPr>
    </xdr:pic>
    <xdr:clientData/>
  </xdr:twoCellAnchor>
  <xdr:twoCellAnchor editAs="oneCell">
    <xdr:from>
      <xdr:col>11</xdr:col>
      <xdr:colOff>644400</xdr:colOff>
      <xdr:row>0</xdr:row>
      <xdr:rowOff>27360</xdr:rowOff>
    </xdr:from>
    <xdr:to>
      <xdr:col>11</xdr:col>
      <xdr:colOff>1748520</xdr:colOff>
      <xdr:row>0</xdr:row>
      <xdr:rowOff>1121400</xdr:rowOff>
    </xdr:to>
    <xdr:pic>
      <xdr:nvPicPr>
        <xdr:cNvPr id="20" name="Picture 31" descr=""/>
        <xdr:cNvPicPr/>
      </xdr:nvPicPr>
      <xdr:blipFill>
        <a:blip r:embed="rId5"/>
        <a:stretch/>
      </xdr:blipFill>
      <xdr:spPr>
        <a:xfrm>
          <a:off x="16202520" y="27360"/>
          <a:ext cx="1104120" cy="1094040"/>
        </a:xfrm>
        <a:prstGeom prst="rect">
          <a:avLst/>
        </a:prstGeom>
        <a:ln w="0">
          <a:noFill/>
        </a:ln>
      </xdr:spPr>
    </xdr:pic>
    <xdr:clientData/>
  </xdr:twoCellAnchor>
  <xdr:twoCellAnchor editAs="oneCell">
    <xdr:from>
      <xdr:col>21</xdr:col>
      <xdr:colOff>1066320</xdr:colOff>
      <xdr:row>0</xdr:row>
      <xdr:rowOff>55080</xdr:rowOff>
    </xdr:from>
    <xdr:to>
      <xdr:col>22</xdr:col>
      <xdr:colOff>554400</xdr:colOff>
      <xdr:row>0</xdr:row>
      <xdr:rowOff>1153440</xdr:rowOff>
    </xdr:to>
    <xdr:pic>
      <xdr:nvPicPr>
        <xdr:cNvPr id="21" name="Picture 31" descr=""/>
        <xdr:cNvPicPr/>
      </xdr:nvPicPr>
      <xdr:blipFill>
        <a:blip r:embed="rId6"/>
        <a:stretch/>
      </xdr:blipFill>
      <xdr:spPr>
        <a:xfrm>
          <a:off x="37470960" y="55080"/>
          <a:ext cx="1098360" cy="1098360"/>
        </a:xfrm>
        <a:prstGeom prst="rect">
          <a:avLst/>
        </a:prstGeom>
        <a:ln w="0">
          <a:noFill/>
        </a:ln>
      </xdr:spPr>
    </xdr:pic>
    <xdr:clientData/>
  </xdr:twoCellAnchor>
  <xdr:twoCellAnchor editAs="oneCell">
    <xdr:from>
      <xdr:col>32</xdr:col>
      <xdr:colOff>835560</xdr:colOff>
      <xdr:row>0</xdr:row>
      <xdr:rowOff>36720</xdr:rowOff>
    </xdr:from>
    <xdr:to>
      <xdr:col>33</xdr:col>
      <xdr:colOff>567360</xdr:colOff>
      <xdr:row>0</xdr:row>
      <xdr:rowOff>1135080</xdr:rowOff>
    </xdr:to>
    <xdr:pic>
      <xdr:nvPicPr>
        <xdr:cNvPr id="22" name="Picture 31" descr=""/>
        <xdr:cNvPicPr/>
      </xdr:nvPicPr>
      <xdr:blipFill>
        <a:blip r:embed="rId7"/>
        <a:stretch/>
      </xdr:blipFill>
      <xdr:spPr>
        <a:xfrm>
          <a:off x="59202720" y="36720"/>
          <a:ext cx="1624320" cy="1098360"/>
        </a:xfrm>
        <a:prstGeom prst="rect">
          <a:avLst/>
        </a:prstGeom>
        <a:ln w="0">
          <a:noFill/>
        </a:ln>
      </xdr:spPr>
    </xdr:pic>
    <xdr:clientData/>
  </xdr:twoCellAnchor>
  <xdr:twoCellAnchor editAs="oneCell">
    <xdr:from>
      <xdr:col>48</xdr:col>
      <xdr:colOff>1106280</xdr:colOff>
      <xdr:row>0</xdr:row>
      <xdr:rowOff>9000</xdr:rowOff>
    </xdr:from>
    <xdr:to>
      <xdr:col>48</xdr:col>
      <xdr:colOff>2209320</xdr:colOff>
      <xdr:row>0</xdr:row>
      <xdr:rowOff>1103040</xdr:rowOff>
    </xdr:to>
    <xdr:pic>
      <xdr:nvPicPr>
        <xdr:cNvPr id="23" name="Picture 31" descr=""/>
        <xdr:cNvPicPr/>
      </xdr:nvPicPr>
      <xdr:blipFill>
        <a:blip r:embed="rId8"/>
        <a:stretch/>
      </xdr:blipFill>
      <xdr:spPr>
        <a:xfrm>
          <a:off x="78520320" y="9000"/>
          <a:ext cx="1103040" cy="109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520</xdr:rowOff>
    </xdr:from>
    <xdr:to>
      <xdr:col>1</xdr:col>
      <xdr:colOff>1322280</xdr:colOff>
      <xdr:row>0</xdr:row>
      <xdr:rowOff>1141560</xdr:rowOff>
    </xdr:to>
    <xdr:pic>
      <xdr:nvPicPr>
        <xdr:cNvPr id="24" name="Picture 1" descr=""/>
        <xdr:cNvPicPr/>
      </xdr:nvPicPr>
      <xdr:blipFill>
        <a:blip r:embed="rId1"/>
        <a:stretch/>
      </xdr:blipFill>
      <xdr:spPr>
        <a:xfrm>
          <a:off x="854640" y="38520"/>
          <a:ext cx="1081080" cy="1103040"/>
        </a:xfrm>
        <a:prstGeom prst="rect">
          <a:avLst/>
        </a:prstGeom>
        <a:ln w="0">
          <a:noFill/>
        </a:ln>
      </xdr:spPr>
    </xdr:pic>
    <xdr:clientData/>
  </xdr:twoCellAnchor>
  <xdr:twoCellAnchor editAs="oneCell">
    <xdr:from>
      <xdr:col>13</xdr:col>
      <xdr:colOff>2457360</xdr:colOff>
      <xdr:row>0</xdr:row>
      <xdr:rowOff>29160</xdr:rowOff>
    </xdr:from>
    <xdr:to>
      <xdr:col>13</xdr:col>
      <xdr:colOff>3544560</xdr:colOff>
      <xdr:row>0</xdr:row>
      <xdr:rowOff>1131840</xdr:rowOff>
    </xdr:to>
    <xdr:pic>
      <xdr:nvPicPr>
        <xdr:cNvPr id="25" name="Picture 1" descr=""/>
        <xdr:cNvPicPr/>
      </xdr:nvPicPr>
      <xdr:blipFill>
        <a:blip r:embed="rId2"/>
        <a:stretch/>
      </xdr:blipFill>
      <xdr:spPr>
        <a:xfrm>
          <a:off x="21578400" y="29160"/>
          <a:ext cx="1087200" cy="1102680"/>
        </a:xfrm>
        <a:prstGeom prst="rect">
          <a:avLst/>
        </a:prstGeom>
        <a:ln w="0">
          <a:noFill/>
        </a:ln>
      </xdr:spPr>
    </xdr:pic>
    <xdr:clientData/>
  </xdr:twoCellAnchor>
  <xdr:twoCellAnchor editAs="oneCell">
    <xdr:from>
      <xdr:col>24</xdr:col>
      <xdr:colOff>1823400</xdr:colOff>
      <xdr:row>0</xdr:row>
      <xdr:rowOff>57960</xdr:rowOff>
    </xdr:from>
    <xdr:to>
      <xdr:col>24</xdr:col>
      <xdr:colOff>2909520</xdr:colOff>
      <xdr:row>0</xdr:row>
      <xdr:rowOff>1161000</xdr:rowOff>
    </xdr:to>
    <xdr:pic>
      <xdr:nvPicPr>
        <xdr:cNvPr id="26" name="Picture 1" descr=""/>
        <xdr:cNvPicPr/>
      </xdr:nvPicPr>
      <xdr:blipFill>
        <a:blip r:embed="rId3"/>
        <a:stretch/>
      </xdr:blipFill>
      <xdr:spPr>
        <a:xfrm>
          <a:off x="42746760" y="57960"/>
          <a:ext cx="1086120" cy="1103040"/>
        </a:xfrm>
        <a:prstGeom prst="rect">
          <a:avLst/>
        </a:prstGeom>
        <a:ln w="0">
          <a:noFill/>
        </a:ln>
      </xdr:spPr>
    </xdr:pic>
    <xdr:clientData/>
  </xdr:twoCellAnchor>
  <xdr:twoCellAnchor editAs="oneCell">
    <xdr:from>
      <xdr:col>34</xdr:col>
      <xdr:colOff>1713600</xdr:colOff>
      <xdr:row>0</xdr:row>
      <xdr:rowOff>29160</xdr:rowOff>
    </xdr:from>
    <xdr:to>
      <xdr:col>34</xdr:col>
      <xdr:colOff>2801520</xdr:colOff>
      <xdr:row>0</xdr:row>
      <xdr:rowOff>1131840</xdr:rowOff>
    </xdr:to>
    <xdr:pic>
      <xdr:nvPicPr>
        <xdr:cNvPr id="27" name="Picture 1" descr=""/>
        <xdr:cNvPicPr/>
      </xdr:nvPicPr>
      <xdr:blipFill>
        <a:blip r:embed="rId4"/>
        <a:stretch/>
      </xdr:blipFill>
      <xdr:spPr>
        <a:xfrm>
          <a:off x="64499760" y="29160"/>
          <a:ext cx="1087920" cy="1102680"/>
        </a:xfrm>
        <a:prstGeom prst="rect">
          <a:avLst/>
        </a:prstGeom>
        <a:ln w="0">
          <a:noFill/>
        </a:ln>
      </xdr:spPr>
    </xdr:pic>
    <xdr:clientData/>
  </xdr:twoCellAnchor>
  <xdr:twoCellAnchor editAs="oneCell">
    <xdr:from>
      <xdr:col>11</xdr:col>
      <xdr:colOff>644760</xdr:colOff>
      <xdr:row>0</xdr:row>
      <xdr:rowOff>29160</xdr:rowOff>
    </xdr:from>
    <xdr:to>
      <xdr:col>11</xdr:col>
      <xdr:colOff>1746720</xdr:colOff>
      <xdr:row>0</xdr:row>
      <xdr:rowOff>1122120</xdr:rowOff>
    </xdr:to>
    <xdr:pic>
      <xdr:nvPicPr>
        <xdr:cNvPr id="28" name="Picture 31" descr=""/>
        <xdr:cNvPicPr/>
      </xdr:nvPicPr>
      <xdr:blipFill>
        <a:blip r:embed="rId5"/>
        <a:stretch/>
      </xdr:blipFill>
      <xdr:spPr>
        <a:xfrm>
          <a:off x="16777080" y="29160"/>
          <a:ext cx="1101960" cy="1092960"/>
        </a:xfrm>
        <a:prstGeom prst="rect">
          <a:avLst/>
        </a:prstGeom>
        <a:ln w="0">
          <a:noFill/>
        </a:ln>
      </xdr:spPr>
    </xdr:pic>
    <xdr:clientData/>
  </xdr:twoCellAnchor>
  <xdr:twoCellAnchor editAs="oneCell">
    <xdr:from>
      <xdr:col>21</xdr:col>
      <xdr:colOff>1066320</xdr:colOff>
      <xdr:row>0</xdr:row>
      <xdr:rowOff>57960</xdr:rowOff>
    </xdr:from>
    <xdr:to>
      <xdr:col>22</xdr:col>
      <xdr:colOff>556560</xdr:colOff>
      <xdr:row>0</xdr:row>
      <xdr:rowOff>1151280</xdr:rowOff>
    </xdr:to>
    <xdr:pic>
      <xdr:nvPicPr>
        <xdr:cNvPr id="29" name="Picture 31" descr=""/>
        <xdr:cNvPicPr/>
      </xdr:nvPicPr>
      <xdr:blipFill>
        <a:blip r:embed="rId6"/>
        <a:stretch/>
      </xdr:blipFill>
      <xdr:spPr>
        <a:xfrm>
          <a:off x="37833480" y="57960"/>
          <a:ext cx="1100520" cy="1093320"/>
        </a:xfrm>
        <a:prstGeom prst="rect">
          <a:avLst/>
        </a:prstGeom>
        <a:ln w="0">
          <a:noFill/>
        </a:ln>
      </xdr:spPr>
    </xdr:pic>
    <xdr:clientData/>
  </xdr:twoCellAnchor>
  <xdr:twoCellAnchor editAs="oneCell">
    <xdr:from>
      <xdr:col>32</xdr:col>
      <xdr:colOff>835200</xdr:colOff>
      <xdr:row>0</xdr:row>
      <xdr:rowOff>38520</xdr:rowOff>
    </xdr:from>
    <xdr:to>
      <xdr:col>33</xdr:col>
      <xdr:colOff>567360</xdr:colOff>
      <xdr:row>0</xdr:row>
      <xdr:rowOff>1131840</xdr:rowOff>
    </xdr:to>
    <xdr:pic>
      <xdr:nvPicPr>
        <xdr:cNvPr id="30" name="Picture 31" descr=""/>
        <xdr:cNvPicPr/>
      </xdr:nvPicPr>
      <xdr:blipFill>
        <a:blip r:embed="rId7"/>
        <a:stretch/>
      </xdr:blipFill>
      <xdr:spPr>
        <a:xfrm>
          <a:off x="59837040" y="38520"/>
          <a:ext cx="1624320" cy="1093320"/>
        </a:xfrm>
        <a:prstGeom prst="rect">
          <a:avLst/>
        </a:prstGeom>
        <a:ln w="0">
          <a:noFill/>
        </a:ln>
      </xdr:spPr>
    </xdr:pic>
    <xdr:clientData/>
  </xdr:twoCellAnchor>
  <xdr:twoCellAnchor editAs="oneCell">
    <xdr:from>
      <xdr:col>48</xdr:col>
      <xdr:colOff>1105920</xdr:colOff>
      <xdr:row>0</xdr:row>
      <xdr:rowOff>9720</xdr:rowOff>
    </xdr:from>
    <xdr:to>
      <xdr:col>48</xdr:col>
      <xdr:colOff>2208960</xdr:colOff>
      <xdr:row>0</xdr:row>
      <xdr:rowOff>1102680</xdr:rowOff>
    </xdr:to>
    <xdr:pic>
      <xdr:nvPicPr>
        <xdr:cNvPr id="31" name="Picture 31" descr=""/>
        <xdr:cNvPicPr/>
      </xdr:nvPicPr>
      <xdr:blipFill>
        <a:blip r:embed="rId8"/>
        <a:stretch/>
      </xdr:blipFill>
      <xdr:spPr>
        <a:xfrm>
          <a:off x="79073280" y="9720"/>
          <a:ext cx="1103040" cy="109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520</xdr:rowOff>
    </xdr:from>
    <xdr:to>
      <xdr:col>1</xdr:col>
      <xdr:colOff>1322280</xdr:colOff>
      <xdr:row>0</xdr:row>
      <xdr:rowOff>1141560</xdr:rowOff>
    </xdr:to>
    <xdr:pic>
      <xdr:nvPicPr>
        <xdr:cNvPr id="32" name="Picture 1" descr=""/>
        <xdr:cNvPicPr/>
      </xdr:nvPicPr>
      <xdr:blipFill>
        <a:blip r:embed="rId1"/>
        <a:stretch/>
      </xdr:blipFill>
      <xdr:spPr>
        <a:xfrm>
          <a:off x="854640" y="38520"/>
          <a:ext cx="1081080" cy="1103040"/>
        </a:xfrm>
        <a:prstGeom prst="rect">
          <a:avLst/>
        </a:prstGeom>
        <a:ln w="0">
          <a:noFill/>
        </a:ln>
      </xdr:spPr>
    </xdr:pic>
    <xdr:clientData/>
  </xdr:twoCellAnchor>
  <xdr:twoCellAnchor editAs="oneCell">
    <xdr:from>
      <xdr:col>13</xdr:col>
      <xdr:colOff>2456640</xdr:colOff>
      <xdr:row>0</xdr:row>
      <xdr:rowOff>29160</xdr:rowOff>
    </xdr:from>
    <xdr:to>
      <xdr:col>13</xdr:col>
      <xdr:colOff>3090600</xdr:colOff>
      <xdr:row>0</xdr:row>
      <xdr:rowOff>1131840</xdr:rowOff>
    </xdr:to>
    <xdr:pic>
      <xdr:nvPicPr>
        <xdr:cNvPr id="33" name="Picture 1" descr=""/>
        <xdr:cNvPicPr/>
      </xdr:nvPicPr>
      <xdr:blipFill>
        <a:blip r:embed="rId2"/>
        <a:stretch/>
      </xdr:blipFill>
      <xdr:spPr>
        <a:xfrm>
          <a:off x="21003840" y="29160"/>
          <a:ext cx="633960" cy="1102680"/>
        </a:xfrm>
        <a:prstGeom prst="rect">
          <a:avLst/>
        </a:prstGeom>
        <a:ln w="0">
          <a:noFill/>
        </a:ln>
      </xdr:spPr>
    </xdr:pic>
    <xdr:clientData/>
  </xdr:twoCellAnchor>
  <xdr:twoCellAnchor editAs="oneCell">
    <xdr:from>
      <xdr:col>24</xdr:col>
      <xdr:colOff>1822680</xdr:colOff>
      <xdr:row>0</xdr:row>
      <xdr:rowOff>57960</xdr:rowOff>
    </xdr:from>
    <xdr:to>
      <xdr:col>24</xdr:col>
      <xdr:colOff>2910960</xdr:colOff>
      <xdr:row>0</xdr:row>
      <xdr:rowOff>1161000</xdr:rowOff>
    </xdr:to>
    <xdr:pic>
      <xdr:nvPicPr>
        <xdr:cNvPr id="34" name="Picture 1" descr=""/>
        <xdr:cNvPicPr/>
      </xdr:nvPicPr>
      <xdr:blipFill>
        <a:blip r:embed="rId3"/>
        <a:stretch/>
      </xdr:blipFill>
      <xdr:spPr>
        <a:xfrm>
          <a:off x="36804240" y="57960"/>
          <a:ext cx="1088280" cy="1103040"/>
        </a:xfrm>
        <a:prstGeom prst="rect">
          <a:avLst/>
        </a:prstGeom>
        <a:ln w="0">
          <a:noFill/>
        </a:ln>
      </xdr:spPr>
    </xdr:pic>
    <xdr:clientData/>
  </xdr:twoCellAnchor>
  <xdr:twoCellAnchor editAs="oneCell">
    <xdr:from>
      <xdr:col>34</xdr:col>
      <xdr:colOff>1710360</xdr:colOff>
      <xdr:row>0</xdr:row>
      <xdr:rowOff>29160</xdr:rowOff>
    </xdr:from>
    <xdr:to>
      <xdr:col>34</xdr:col>
      <xdr:colOff>2794680</xdr:colOff>
      <xdr:row>0</xdr:row>
      <xdr:rowOff>1131840</xdr:rowOff>
    </xdr:to>
    <xdr:pic>
      <xdr:nvPicPr>
        <xdr:cNvPr id="35" name="Picture 1" descr=""/>
        <xdr:cNvPicPr/>
      </xdr:nvPicPr>
      <xdr:blipFill>
        <a:blip r:embed="rId4"/>
        <a:stretch/>
      </xdr:blipFill>
      <xdr:spPr>
        <a:xfrm>
          <a:off x="58655880" y="29160"/>
          <a:ext cx="1084320" cy="1102680"/>
        </a:xfrm>
        <a:prstGeom prst="rect">
          <a:avLst/>
        </a:prstGeom>
        <a:ln w="0">
          <a:noFill/>
        </a:ln>
      </xdr:spPr>
    </xdr:pic>
    <xdr:clientData/>
  </xdr:twoCellAnchor>
  <xdr:twoCellAnchor editAs="oneCell">
    <xdr:from>
      <xdr:col>11</xdr:col>
      <xdr:colOff>644760</xdr:colOff>
      <xdr:row>0</xdr:row>
      <xdr:rowOff>29160</xdr:rowOff>
    </xdr:from>
    <xdr:to>
      <xdr:col>11</xdr:col>
      <xdr:colOff>1746720</xdr:colOff>
      <xdr:row>0</xdr:row>
      <xdr:rowOff>1122120</xdr:rowOff>
    </xdr:to>
    <xdr:pic>
      <xdr:nvPicPr>
        <xdr:cNvPr id="36" name="Picture 31" descr=""/>
        <xdr:cNvPicPr/>
      </xdr:nvPicPr>
      <xdr:blipFill>
        <a:blip r:embed="rId5"/>
        <a:stretch/>
      </xdr:blipFill>
      <xdr:spPr>
        <a:xfrm>
          <a:off x="16202880" y="29160"/>
          <a:ext cx="1101960" cy="1092960"/>
        </a:xfrm>
        <a:prstGeom prst="rect">
          <a:avLst/>
        </a:prstGeom>
        <a:ln w="0">
          <a:noFill/>
        </a:ln>
      </xdr:spPr>
    </xdr:pic>
    <xdr:clientData/>
  </xdr:twoCellAnchor>
  <xdr:twoCellAnchor editAs="oneCell">
    <xdr:from>
      <xdr:col>21</xdr:col>
      <xdr:colOff>1065960</xdr:colOff>
      <xdr:row>0</xdr:row>
      <xdr:rowOff>57960</xdr:rowOff>
    </xdr:from>
    <xdr:to>
      <xdr:col>22</xdr:col>
      <xdr:colOff>557640</xdr:colOff>
      <xdr:row>0</xdr:row>
      <xdr:rowOff>1151280</xdr:rowOff>
    </xdr:to>
    <xdr:pic>
      <xdr:nvPicPr>
        <xdr:cNvPr id="37" name="Picture 31" descr=""/>
        <xdr:cNvPicPr/>
      </xdr:nvPicPr>
      <xdr:blipFill>
        <a:blip r:embed="rId6"/>
        <a:stretch/>
      </xdr:blipFill>
      <xdr:spPr>
        <a:xfrm>
          <a:off x="32384880" y="57960"/>
          <a:ext cx="789480" cy="1093320"/>
        </a:xfrm>
        <a:prstGeom prst="rect">
          <a:avLst/>
        </a:prstGeom>
        <a:ln w="0">
          <a:noFill/>
        </a:ln>
      </xdr:spPr>
    </xdr:pic>
    <xdr:clientData/>
  </xdr:twoCellAnchor>
  <xdr:twoCellAnchor editAs="oneCell">
    <xdr:from>
      <xdr:col>32</xdr:col>
      <xdr:colOff>835200</xdr:colOff>
      <xdr:row>0</xdr:row>
      <xdr:rowOff>38520</xdr:rowOff>
    </xdr:from>
    <xdr:to>
      <xdr:col>33</xdr:col>
      <xdr:colOff>567360</xdr:colOff>
      <xdr:row>0</xdr:row>
      <xdr:rowOff>1131840</xdr:rowOff>
    </xdr:to>
    <xdr:pic>
      <xdr:nvPicPr>
        <xdr:cNvPr id="38" name="Picture 31" descr=""/>
        <xdr:cNvPicPr/>
      </xdr:nvPicPr>
      <xdr:blipFill>
        <a:blip r:embed="rId7"/>
        <a:stretch/>
      </xdr:blipFill>
      <xdr:spPr>
        <a:xfrm>
          <a:off x="53996040" y="38520"/>
          <a:ext cx="1624680" cy="1093320"/>
        </a:xfrm>
        <a:prstGeom prst="rect">
          <a:avLst/>
        </a:prstGeom>
        <a:ln w="0">
          <a:noFill/>
        </a:ln>
      </xdr:spPr>
    </xdr:pic>
    <xdr:clientData/>
  </xdr:twoCellAnchor>
  <xdr:twoCellAnchor editAs="oneCell">
    <xdr:from>
      <xdr:col>48</xdr:col>
      <xdr:colOff>1106280</xdr:colOff>
      <xdr:row>0</xdr:row>
      <xdr:rowOff>9720</xdr:rowOff>
    </xdr:from>
    <xdr:to>
      <xdr:col>48</xdr:col>
      <xdr:colOff>2209320</xdr:colOff>
      <xdr:row>0</xdr:row>
      <xdr:rowOff>1102680</xdr:rowOff>
    </xdr:to>
    <xdr:pic>
      <xdr:nvPicPr>
        <xdr:cNvPr id="39" name="Picture 31" descr=""/>
        <xdr:cNvPicPr/>
      </xdr:nvPicPr>
      <xdr:blipFill>
        <a:blip r:embed="rId8"/>
        <a:stretch/>
      </xdr:blipFill>
      <xdr:spPr>
        <a:xfrm>
          <a:off x="72659880" y="9720"/>
          <a:ext cx="1103040" cy="109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38520</xdr:rowOff>
    </xdr:from>
    <xdr:to>
      <xdr:col>1</xdr:col>
      <xdr:colOff>1321920</xdr:colOff>
      <xdr:row>0</xdr:row>
      <xdr:rowOff>1141560</xdr:rowOff>
    </xdr:to>
    <xdr:pic>
      <xdr:nvPicPr>
        <xdr:cNvPr id="40" name="Picture 1" descr=""/>
        <xdr:cNvPicPr/>
      </xdr:nvPicPr>
      <xdr:blipFill>
        <a:blip r:embed="rId1"/>
        <a:stretch/>
      </xdr:blipFill>
      <xdr:spPr>
        <a:xfrm>
          <a:off x="723600" y="38520"/>
          <a:ext cx="1081080" cy="1103040"/>
        </a:xfrm>
        <a:prstGeom prst="rect">
          <a:avLst/>
        </a:prstGeom>
        <a:ln w="0">
          <a:noFill/>
        </a:ln>
      </xdr:spPr>
    </xdr:pic>
    <xdr:clientData/>
  </xdr:twoCellAnchor>
  <xdr:twoCellAnchor editAs="oneCell">
    <xdr:from>
      <xdr:col>13</xdr:col>
      <xdr:colOff>2458440</xdr:colOff>
      <xdr:row>0</xdr:row>
      <xdr:rowOff>29160</xdr:rowOff>
    </xdr:from>
    <xdr:to>
      <xdr:col>13</xdr:col>
      <xdr:colOff>3543840</xdr:colOff>
      <xdr:row>0</xdr:row>
      <xdr:rowOff>1131840</xdr:rowOff>
    </xdr:to>
    <xdr:pic>
      <xdr:nvPicPr>
        <xdr:cNvPr id="41" name="Picture 1" descr=""/>
        <xdr:cNvPicPr/>
      </xdr:nvPicPr>
      <xdr:blipFill>
        <a:blip r:embed="rId2"/>
        <a:stretch/>
      </xdr:blipFill>
      <xdr:spPr>
        <a:xfrm>
          <a:off x="20925360" y="29160"/>
          <a:ext cx="1085400" cy="1102680"/>
        </a:xfrm>
        <a:prstGeom prst="rect">
          <a:avLst/>
        </a:prstGeom>
        <a:ln w="0">
          <a:noFill/>
        </a:ln>
      </xdr:spPr>
    </xdr:pic>
    <xdr:clientData/>
  </xdr:twoCellAnchor>
  <xdr:twoCellAnchor editAs="oneCell">
    <xdr:from>
      <xdr:col>24</xdr:col>
      <xdr:colOff>1823040</xdr:colOff>
      <xdr:row>0</xdr:row>
      <xdr:rowOff>57960</xdr:rowOff>
    </xdr:from>
    <xdr:to>
      <xdr:col>24</xdr:col>
      <xdr:colOff>2911320</xdr:colOff>
      <xdr:row>0</xdr:row>
      <xdr:rowOff>1161000</xdr:rowOff>
    </xdr:to>
    <xdr:pic>
      <xdr:nvPicPr>
        <xdr:cNvPr id="42" name="Picture 1" descr=""/>
        <xdr:cNvPicPr/>
      </xdr:nvPicPr>
      <xdr:blipFill>
        <a:blip r:embed="rId3"/>
        <a:stretch/>
      </xdr:blipFill>
      <xdr:spPr>
        <a:xfrm>
          <a:off x="39825720" y="57960"/>
          <a:ext cx="1088280" cy="1103040"/>
        </a:xfrm>
        <a:prstGeom prst="rect">
          <a:avLst/>
        </a:prstGeom>
        <a:ln w="0">
          <a:noFill/>
        </a:ln>
      </xdr:spPr>
    </xdr:pic>
    <xdr:clientData/>
  </xdr:twoCellAnchor>
  <xdr:twoCellAnchor editAs="oneCell">
    <xdr:from>
      <xdr:col>34</xdr:col>
      <xdr:colOff>1713240</xdr:colOff>
      <xdr:row>0</xdr:row>
      <xdr:rowOff>29160</xdr:rowOff>
    </xdr:from>
    <xdr:to>
      <xdr:col>34</xdr:col>
      <xdr:colOff>2801520</xdr:colOff>
      <xdr:row>0</xdr:row>
      <xdr:rowOff>1131840</xdr:rowOff>
    </xdr:to>
    <xdr:pic>
      <xdr:nvPicPr>
        <xdr:cNvPr id="43" name="Picture 1" descr=""/>
        <xdr:cNvPicPr/>
      </xdr:nvPicPr>
      <xdr:blipFill>
        <a:blip r:embed="rId4"/>
        <a:stretch/>
      </xdr:blipFill>
      <xdr:spPr>
        <a:xfrm>
          <a:off x="61488360" y="29160"/>
          <a:ext cx="1088280" cy="1102680"/>
        </a:xfrm>
        <a:prstGeom prst="rect">
          <a:avLst/>
        </a:prstGeom>
        <a:ln w="0">
          <a:noFill/>
        </a:ln>
      </xdr:spPr>
    </xdr:pic>
    <xdr:clientData/>
  </xdr:twoCellAnchor>
  <xdr:twoCellAnchor editAs="oneCell">
    <xdr:from>
      <xdr:col>11</xdr:col>
      <xdr:colOff>642960</xdr:colOff>
      <xdr:row>0</xdr:row>
      <xdr:rowOff>29160</xdr:rowOff>
    </xdr:from>
    <xdr:to>
      <xdr:col>11</xdr:col>
      <xdr:colOff>1745640</xdr:colOff>
      <xdr:row>0</xdr:row>
      <xdr:rowOff>1122120</xdr:rowOff>
    </xdr:to>
    <xdr:pic>
      <xdr:nvPicPr>
        <xdr:cNvPr id="44" name="Picture 31" descr=""/>
        <xdr:cNvPicPr/>
      </xdr:nvPicPr>
      <xdr:blipFill>
        <a:blip r:embed="rId5"/>
        <a:stretch/>
      </xdr:blipFill>
      <xdr:spPr>
        <a:xfrm>
          <a:off x="15969960" y="29160"/>
          <a:ext cx="1102680" cy="1092960"/>
        </a:xfrm>
        <a:prstGeom prst="rect">
          <a:avLst/>
        </a:prstGeom>
        <a:ln w="0">
          <a:noFill/>
        </a:ln>
      </xdr:spPr>
    </xdr:pic>
    <xdr:clientData/>
  </xdr:twoCellAnchor>
  <xdr:twoCellAnchor editAs="oneCell">
    <xdr:from>
      <xdr:col>21</xdr:col>
      <xdr:colOff>1065960</xdr:colOff>
      <xdr:row>0</xdr:row>
      <xdr:rowOff>57960</xdr:rowOff>
    </xdr:from>
    <xdr:to>
      <xdr:col>22</xdr:col>
      <xdr:colOff>555840</xdr:colOff>
      <xdr:row>0</xdr:row>
      <xdr:rowOff>1151280</xdr:rowOff>
    </xdr:to>
    <xdr:pic>
      <xdr:nvPicPr>
        <xdr:cNvPr id="45" name="Picture 31" descr=""/>
        <xdr:cNvPicPr/>
      </xdr:nvPicPr>
      <xdr:blipFill>
        <a:blip r:embed="rId6"/>
        <a:stretch/>
      </xdr:blipFill>
      <xdr:spPr>
        <a:xfrm>
          <a:off x="35868960" y="57960"/>
          <a:ext cx="727560" cy="1093320"/>
        </a:xfrm>
        <a:prstGeom prst="rect">
          <a:avLst/>
        </a:prstGeom>
        <a:ln w="0">
          <a:noFill/>
        </a:ln>
      </xdr:spPr>
    </xdr:pic>
    <xdr:clientData/>
  </xdr:twoCellAnchor>
  <xdr:twoCellAnchor editAs="oneCell">
    <xdr:from>
      <xdr:col>32</xdr:col>
      <xdr:colOff>834120</xdr:colOff>
      <xdr:row>0</xdr:row>
      <xdr:rowOff>38520</xdr:rowOff>
    </xdr:from>
    <xdr:to>
      <xdr:col>33</xdr:col>
      <xdr:colOff>567000</xdr:colOff>
      <xdr:row>0</xdr:row>
      <xdr:rowOff>1131840</xdr:rowOff>
    </xdr:to>
    <xdr:pic>
      <xdr:nvPicPr>
        <xdr:cNvPr id="46" name="Picture 31" descr=""/>
        <xdr:cNvPicPr/>
      </xdr:nvPicPr>
      <xdr:blipFill>
        <a:blip r:embed="rId7"/>
        <a:stretch/>
      </xdr:blipFill>
      <xdr:spPr>
        <a:xfrm>
          <a:off x="56925720" y="38520"/>
          <a:ext cx="1524240" cy="1093320"/>
        </a:xfrm>
        <a:prstGeom prst="rect">
          <a:avLst/>
        </a:prstGeom>
        <a:ln w="0">
          <a:noFill/>
        </a:ln>
      </xdr:spPr>
    </xdr:pic>
    <xdr:clientData/>
  </xdr:twoCellAnchor>
  <xdr:twoCellAnchor editAs="oneCell">
    <xdr:from>
      <xdr:col>48</xdr:col>
      <xdr:colOff>1106280</xdr:colOff>
      <xdr:row>0</xdr:row>
      <xdr:rowOff>9720</xdr:rowOff>
    </xdr:from>
    <xdr:to>
      <xdr:col>48</xdr:col>
      <xdr:colOff>2208960</xdr:colOff>
      <xdr:row>0</xdr:row>
      <xdr:rowOff>1102680</xdr:rowOff>
    </xdr:to>
    <xdr:pic>
      <xdr:nvPicPr>
        <xdr:cNvPr id="47" name="Picture 31" descr=""/>
        <xdr:cNvPicPr/>
      </xdr:nvPicPr>
      <xdr:blipFill>
        <a:blip r:embed="rId8"/>
        <a:stretch/>
      </xdr:blipFill>
      <xdr:spPr>
        <a:xfrm>
          <a:off x="76184280" y="9720"/>
          <a:ext cx="1102680" cy="109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6720</xdr:rowOff>
    </xdr:from>
    <xdr:to>
      <xdr:col>1</xdr:col>
      <xdr:colOff>1322280</xdr:colOff>
      <xdr:row>0</xdr:row>
      <xdr:rowOff>1139400</xdr:rowOff>
    </xdr:to>
    <xdr:pic>
      <xdr:nvPicPr>
        <xdr:cNvPr id="48" name="Picture 1" descr=""/>
        <xdr:cNvPicPr/>
      </xdr:nvPicPr>
      <xdr:blipFill>
        <a:blip r:embed="rId1"/>
        <a:stretch/>
      </xdr:blipFill>
      <xdr:spPr>
        <a:xfrm>
          <a:off x="854640" y="36720"/>
          <a:ext cx="1081080" cy="1102680"/>
        </a:xfrm>
        <a:prstGeom prst="rect">
          <a:avLst/>
        </a:prstGeom>
        <a:ln w="0">
          <a:noFill/>
        </a:ln>
      </xdr:spPr>
    </xdr:pic>
    <xdr:clientData/>
  </xdr:twoCellAnchor>
  <xdr:twoCellAnchor editAs="oneCell">
    <xdr:from>
      <xdr:col>13</xdr:col>
      <xdr:colOff>2457000</xdr:colOff>
      <xdr:row>0</xdr:row>
      <xdr:rowOff>27360</xdr:rowOff>
    </xdr:from>
    <xdr:to>
      <xdr:col>13</xdr:col>
      <xdr:colOff>3544560</xdr:colOff>
      <xdr:row>0</xdr:row>
      <xdr:rowOff>1130400</xdr:rowOff>
    </xdr:to>
    <xdr:pic>
      <xdr:nvPicPr>
        <xdr:cNvPr id="49" name="Picture 1" descr=""/>
        <xdr:cNvPicPr/>
      </xdr:nvPicPr>
      <xdr:blipFill>
        <a:blip r:embed="rId2"/>
        <a:stretch/>
      </xdr:blipFill>
      <xdr:spPr>
        <a:xfrm>
          <a:off x="21246120" y="27360"/>
          <a:ext cx="1087560" cy="1103040"/>
        </a:xfrm>
        <a:prstGeom prst="rect">
          <a:avLst/>
        </a:prstGeom>
        <a:ln w="0">
          <a:noFill/>
        </a:ln>
      </xdr:spPr>
    </xdr:pic>
    <xdr:clientData/>
  </xdr:twoCellAnchor>
  <xdr:twoCellAnchor editAs="oneCell">
    <xdr:from>
      <xdr:col>24</xdr:col>
      <xdr:colOff>1822680</xdr:colOff>
      <xdr:row>0</xdr:row>
      <xdr:rowOff>55080</xdr:rowOff>
    </xdr:from>
    <xdr:to>
      <xdr:col>24</xdr:col>
      <xdr:colOff>2910960</xdr:colOff>
      <xdr:row>0</xdr:row>
      <xdr:rowOff>1157760</xdr:rowOff>
    </xdr:to>
    <xdr:pic>
      <xdr:nvPicPr>
        <xdr:cNvPr id="50" name="Picture 1" descr=""/>
        <xdr:cNvPicPr/>
      </xdr:nvPicPr>
      <xdr:blipFill>
        <a:blip r:embed="rId3"/>
        <a:stretch/>
      </xdr:blipFill>
      <xdr:spPr>
        <a:xfrm>
          <a:off x="41457600" y="55080"/>
          <a:ext cx="1088280" cy="1102680"/>
        </a:xfrm>
        <a:prstGeom prst="rect">
          <a:avLst/>
        </a:prstGeom>
        <a:ln w="0">
          <a:noFill/>
        </a:ln>
      </xdr:spPr>
    </xdr:pic>
    <xdr:clientData/>
  </xdr:twoCellAnchor>
  <xdr:twoCellAnchor editAs="oneCell">
    <xdr:from>
      <xdr:col>34</xdr:col>
      <xdr:colOff>1713600</xdr:colOff>
      <xdr:row>0</xdr:row>
      <xdr:rowOff>27360</xdr:rowOff>
    </xdr:from>
    <xdr:to>
      <xdr:col>34</xdr:col>
      <xdr:colOff>2801520</xdr:colOff>
      <xdr:row>0</xdr:row>
      <xdr:rowOff>1130400</xdr:rowOff>
    </xdr:to>
    <xdr:pic>
      <xdr:nvPicPr>
        <xdr:cNvPr id="51" name="Picture 1" descr=""/>
        <xdr:cNvPicPr/>
      </xdr:nvPicPr>
      <xdr:blipFill>
        <a:blip r:embed="rId4"/>
        <a:stretch/>
      </xdr:blipFill>
      <xdr:spPr>
        <a:xfrm>
          <a:off x="61197840" y="27360"/>
          <a:ext cx="1087920" cy="1103040"/>
        </a:xfrm>
        <a:prstGeom prst="rect">
          <a:avLst/>
        </a:prstGeom>
        <a:ln w="0">
          <a:noFill/>
        </a:ln>
      </xdr:spPr>
    </xdr:pic>
    <xdr:clientData/>
  </xdr:twoCellAnchor>
  <xdr:twoCellAnchor editAs="oneCell">
    <xdr:from>
      <xdr:col>11</xdr:col>
      <xdr:colOff>644760</xdr:colOff>
      <xdr:row>0</xdr:row>
      <xdr:rowOff>27360</xdr:rowOff>
    </xdr:from>
    <xdr:to>
      <xdr:col>11</xdr:col>
      <xdr:colOff>1746720</xdr:colOff>
      <xdr:row>0</xdr:row>
      <xdr:rowOff>1121400</xdr:rowOff>
    </xdr:to>
    <xdr:pic>
      <xdr:nvPicPr>
        <xdr:cNvPr id="52" name="Picture 31" descr=""/>
        <xdr:cNvPicPr/>
      </xdr:nvPicPr>
      <xdr:blipFill>
        <a:blip r:embed="rId5"/>
        <a:stretch/>
      </xdr:blipFill>
      <xdr:spPr>
        <a:xfrm>
          <a:off x="16202880" y="27360"/>
          <a:ext cx="1101960" cy="1094040"/>
        </a:xfrm>
        <a:prstGeom prst="rect">
          <a:avLst/>
        </a:prstGeom>
        <a:ln w="0">
          <a:noFill/>
        </a:ln>
      </xdr:spPr>
    </xdr:pic>
    <xdr:clientData/>
  </xdr:twoCellAnchor>
  <xdr:twoCellAnchor editAs="oneCell">
    <xdr:from>
      <xdr:col>21</xdr:col>
      <xdr:colOff>1066320</xdr:colOff>
      <xdr:row>0</xdr:row>
      <xdr:rowOff>55080</xdr:rowOff>
    </xdr:from>
    <xdr:to>
      <xdr:col>22</xdr:col>
      <xdr:colOff>555840</xdr:colOff>
      <xdr:row>0</xdr:row>
      <xdr:rowOff>1153440</xdr:rowOff>
    </xdr:to>
    <xdr:pic>
      <xdr:nvPicPr>
        <xdr:cNvPr id="53" name="Picture 31" descr=""/>
        <xdr:cNvPicPr/>
      </xdr:nvPicPr>
      <xdr:blipFill>
        <a:blip r:embed="rId6"/>
        <a:stretch/>
      </xdr:blipFill>
      <xdr:spPr>
        <a:xfrm>
          <a:off x="37128600" y="55080"/>
          <a:ext cx="1099800" cy="1098360"/>
        </a:xfrm>
        <a:prstGeom prst="rect">
          <a:avLst/>
        </a:prstGeom>
        <a:ln w="0">
          <a:noFill/>
        </a:ln>
      </xdr:spPr>
    </xdr:pic>
    <xdr:clientData/>
  </xdr:twoCellAnchor>
  <xdr:twoCellAnchor editAs="oneCell">
    <xdr:from>
      <xdr:col>32</xdr:col>
      <xdr:colOff>835920</xdr:colOff>
      <xdr:row>0</xdr:row>
      <xdr:rowOff>36720</xdr:rowOff>
    </xdr:from>
    <xdr:to>
      <xdr:col>33</xdr:col>
      <xdr:colOff>566640</xdr:colOff>
      <xdr:row>0</xdr:row>
      <xdr:rowOff>1135080</xdr:rowOff>
    </xdr:to>
    <xdr:pic>
      <xdr:nvPicPr>
        <xdr:cNvPr id="54" name="Picture 31" descr=""/>
        <xdr:cNvPicPr/>
      </xdr:nvPicPr>
      <xdr:blipFill>
        <a:blip r:embed="rId7"/>
        <a:stretch/>
      </xdr:blipFill>
      <xdr:spPr>
        <a:xfrm>
          <a:off x="57602520" y="36720"/>
          <a:ext cx="1089360" cy="1098360"/>
        </a:xfrm>
        <a:prstGeom prst="rect">
          <a:avLst/>
        </a:prstGeom>
        <a:ln w="0">
          <a:noFill/>
        </a:ln>
      </xdr:spPr>
    </xdr:pic>
    <xdr:clientData/>
  </xdr:twoCellAnchor>
  <xdr:twoCellAnchor editAs="oneCell">
    <xdr:from>
      <xdr:col>48</xdr:col>
      <xdr:colOff>1106280</xdr:colOff>
      <xdr:row>0</xdr:row>
      <xdr:rowOff>9000</xdr:rowOff>
    </xdr:from>
    <xdr:to>
      <xdr:col>48</xdr:col>
      <xdr:colOff>2209320</xdr:colOff>
      <xdr:row>0</xdr:row>
      <xdr:rowOff>1103040</xdr:rowOff>
    </xdr:to>
    <xdr:pic>
      <xdr:nvPicPr>
        <xdr:cNvPr id="55" name="Picture 31" descr=""/>
        <xdr:cNvPicPr/>
      </xdr:nvPicPr>
      <xdr:blipFill>
        <a:blip r:embed="rId8"/>
        <a:stretch/>
      </xdr:blipFill>
      <xdr:spPr>
        <a:xfrm>
          <a:off x="75893400" y="9000"/>
          <a:ext cx="1103040" cy="1094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520</xdr:rowOff>
    </xdr:from>
    <xdr:to>
      <xdr:col>1</xdr:col>
      <xdr:colOff>1322280</xdr:colOff>
      <xdr:row>0</xdr:row>
      <xdr:rowOff>1141560</xdr:rowOff>
    </xdr:to>
    <xdr:pic>
      <xdr:nvPicPr>
        <xdr:cNvPr id="56" name="Picture 1" descr=""/>
        <xdr:cNvPicPr/>
      </xdr:nvPicPr>
      <xdr:blipFill>
        <a:blip r:embed="rId1"/>
        <a:stretch/>
      </xdr:blipFill>
      <xdr:spPr>
        <a:xfrm>
          <a:off x="854640" y="38520"/>
          <a:ext cx="1081080" cy="1103040"/>
        </a:xfrm>
        <a:prstGeom prst="rect">
          <a:avLst/>
        </a:prstGeom>
        <a:ln w="0">
          <a:noFill/>
        </a:ln>
      </xdr:spPr>
    </xdr:pic>
    <xdr:clientData/>
  </xdr:twoCellAnchor>
  <xdr:twoCellAnchor editAs="oneCell">
    <xdr:from>
      <xdr:col>13</xdr:col>
      <xdr:colOff>2457000</xdr:colOff>
      <xdr:row>0</xdr:row>
      <xdr:rowOff>29160</xdr:rowOff>
    </xdr:from>
    <xdr:to>
      <xdr:col>13</xdr:col>
      <xdr:colOff>3542760</xdr:colOff>
      <xdr:row>0</xdr:row>
      <xdr:rowOff>1131840</xdr:rowOff>
    </xdr:to>
    <xdr:pic>
      <xdr:nvPicPr>
        <xdr:cNvPr id="57" name="Picture 1" descr=""/>
        <xdr:cNvPicPr/>
      </xdr:nvPicPr>
      <xdr:blipFill>
        <a:blip r:embed="rId2"/>
        <a:stretch/>
      </xdr:blipFill>
      <xdr:spPr>
        <a:xfrm>
          <a:off x="21004200" y="29160"/>
          <a:ext cx="1085760" cy="1102680"/>
        </a:xfrm>
        <a:prstGeom prst="rect">
          <a:avLst/>
        </a:prstGeom>
        <a:ln w="0">
          <a:noFill/>
        </a:ln>
      </xdr:spPr>
    </xdr:pic>
    <xdr:clientData/>
  </xdr:twoCellAnchor>
  <xdr:twoCellAnchor editAs="oneCell">
    <xdr:from>
      <xdr:col>24</xdr:col>
      <xdr:colOff>1822320</xdr:colOff>
      <xdr:row>0</xdr:row>
      <xdr:rowOff>57960</xdr:rowOff>
    </xdr:from>
    <xdr:to>
      <xdr:col>24</xdr:col>
      <xdr:colOff>2818800</xdr:colOff>
      <xdr:row>0</xdr:row>
      <xdr:rowOff>1161000</xdr:rowOff>
    </xdr:to>
    <xdr:pic>
      <xdr:nvPicPr>
        <xdr:cNvPr id="58" name="Picture 1" descr=""/>
        <xdr:cNvPicPr/>
      </xdr:nvPicPr>
      <xdr:blipFill>
        <a:blip r:embed="rId3"/>
        <a:stretch/>
      </xdr:blipFill>
      <xdr:spPr>
        <a:xfrm>
          <a:off x="39190680" y="57960"/>
          <a:ext cx="996480" cy="1103040"/>
        </a:xfrm>
        <a:prstGeom prst="rect">
          <a:avLst/>
        </a:prstGeom>
        <a:ln w="0">
          <a:noFill/>
        </a:ln>
      </xdr:spPr>
    </xdr:pic>
    <xdr:clientData/>
  </xdr:twoCellAnchor>
  <xdr:twoCellAnchor editAs="oneCell">
    <xdr:from>
      <xdr:col>34</xdr:col>
      <xdr:colOff>1713600</xdr:colOff>
      <xdr:row>0</xdr:row>
      <xdr:rowOff>29160</xdr:rowOff>
    </xdr:from>
    <xdr:to>
      <xdr:col>34</xdr:col>
      <xdr:colOff>2801520</xdr:colOff>
      <xdr:row>0</xdr:row>
      <xdr:rowOff>1131840</xdr:rowOff>
    </xdr:to>
    <xdr:pic>
      <xdr:nvPicPr>
        <xdr:cNvPr id="59" name="Picture 1" descr=""/>
        <xdr:cNvPicPr/>
      </xdr:nvPicPr>
      <xdr:blipFill>
        <a:blip r:embed="rId4"/>
        <a:stretch/>
      </xdr:blipFill>
      <xdr:spPr>
        <a:xfrm>
          <a:off x="57420720" y="29160"/>
          <a:ext cx="1087920" cy="1102680"/>
        </a:xfrm>
        <a:prstGeom prst="rect">
          <a:avLst/>
        </a:prstGeom>
        <a:ln w="0">
          <a:noFill/>
        </a:ln>
      </xdr:spPr>
    </xdr:pic>
    <xdr:clientData/>
  </xdr:twoCellAnchor>
  <xdr:twoCellAnchor editAs="oneCell">
    <xdr:from>
      <xdr:col>11</xdr:col>
      <xdr:colOff>644760</xdr:colOff>
      <xdr:row>0</xdr:row>
      <xdr:rowOff>29160</xdr:rowOff>
    </xdr:from>
    <xdr:to>
      <xdr:col>11</xdr:col>
      <xdr:colOff>1746720</xdr:colOff>
      <xdr:row>0</xdr:row>
      <xdr:rowOff>1122120</xdr:rowOff>
    </xdr:to>
    <xdr:pic>
      <xdr:nvPicPr>
        <xdr:cNvPr id="60" name="Picture 31" descr=""/>
        <xdr:cNvPicPr/>
      </xdr:nvPicPr>
      <xdr:blipFill>
        <a:blip r:embed="rId5"/>
        <a:stretch/>
      </xdr:blipFill>
      <xdr:spPr>
        <a:xfrm>
          <a:off x="16202880" y="29160"/>
          <a:ext cx="1101960" cy="1092960"/>
        </a:xfrm>
        <a:prstGeom prst="rect">
          <a:avLst/>
        </a:prstGeom>
        <a:ln w="0">
          <a:noFill/>
        </a:ln>
      </xdr:spPr>
    </xdr:pic>
    <xdr:clientData/>
  </xdr:twoCellAnchor>
  <xdr:twoCellAnchor editAs="oneCell">
    <xdr:from>
      <xdr:col>21</xdr:col>
      <xdr:colOff>1065960</xdr:colOff>
      <xdr:row>0</xdr:row>
      <xdr:rowOff>57960</xdr:rowOff>
    </xdr:from>
    <xdr:to>
      <xdr:col>22</xdr:col>
      <xdr:colOff>555120</xdr:colOff>
      <xdr:row>0</xdr:row>
      <xdr:rowOff>1151280</xdr:rowOff>
    </xdr:to>
    <xdr:pic>
      <xdr:nvPicPr>
        <xdr:cNvPr id="61" name="Picture 31" descr=""/>
        <xdr:cNvPicPr/>
      </xdr:nvPicPr>
      <xdr:blipFill>
        <a:blip r:embed="rId6"/>
        <a:stretch/>
      </xdr:blipFill>
      <xdr:spPr>
        <a:xfrm>
          <a:off x="34389000" y="57960"/>
          <a:ext cx="1099440" cy="1093320"/>
        </a:xfrm>
        <a:prstGeom prst="rect">
          <a:avLst/>
        </a:prstGeom>
        <a:ln w="0">
          <a:noFill/>
        </a:ln>
      </xdr:spPr>
    </xdr:pic>
    <xdr:clientData/>
  </xdr:twoCellAnchor>
  <xdr:twoCellAnchor editAs="oneCell">
    <xdr:from>
      <xdr:col>32</xdr:col>
      <xdr:colOff>835200</xdr:colOff>
      <xdr:row>0</xdr:row>
      <xdr:rowOff>38520</xdr:rowOff>
    </xdr:from>
    <xdr:to>
      <xdr:col>33</xdr:col>
      <xdr:colOff>564840</xdr:colOff>
      <xdr:row>0</xdr:row>
      <xdr:rowOff>1131840</xdr:rowOff>
    </xdr:to>
    <xdr:pic>
      <xdr:nvPicPr>
        <xdr:cNvPr id="62" name="Picture 31" descr=""/>
        <xdr:cNvPicPr/>
      </xdr:nvPicPr>
      <xdr:blipFill>
        <a:blip r:embed="rId7"/>
        <a:stretch/>
      </xdr:blipFill>
      <xdr:spPr>
        <a:xfrm>
          <a:off x="52667640" y="38520"/>
          <a:ext cx="1883520" cy="1093320"/>
        </a:xfrm>
        <a:prstGeom prst="rect">
          <a:avLst/>
        </a:prstGeom>
        <a:ln w="0">
          <a:noFill/>
        </a:ln>
      </xdr:spPr>
    </xdr:pic>
    <xdr:clientData/>
  </xdr:twoCellAnchor>
  <xdr:twoCellAnchor editAs="oneCell">
    <xdr:from>
      <xdr:col>48</xdr:col>
      <xdr:colOff>1107000</xdr:colOff>
      <xdr:row>0</xdr:row>
      <xdr:rowOff>9720</xdr:rowOff>
    </xdr:from>
    <xdr:to>
      <xdr:col>48</xdr:col>
      <xdr:colOff>2208960</xdr:colOff>
      <xdr:row>0</xdr:row>
      <xdr:rowOff>1102680</xdr:rowOff>
    </xdr:to>
    <xdr:pic>
      <xdr:nvPicPr>
        <xdr:cNvPr id="63" name="Picture 31" descr=""/>
        <xdr:cNvPicPr/>
      </xdr:nvPicPr>
      <xdr:blipFill>
        <a:blip r:embed="rId8"/>
        <a:stretch/>
      </xdr:blipFill>
      <xdr:spPr>
        <a:xfrm>
          <a:off x="72027000" y="9720"/>
          <a:ext cx="1101960" cy="1092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520</xdr:rowOff>
    </xdr:from>
    <xdr:to>
      <xdr:col>1</xdr:col>
      <xdr:colOff>1322280</xdr:colOff>
      <xdr:row>0</xdr:row>
      <xdr:rowOff>1141560</xdr:rowOff>
    </xdr:to>
    <xdr:pic>
      <xdr:nvPicPr>
        <xdr:cNvPr id="64" name="Picture 1" descr=""/>
        <xdr:cNvPicPr/>
      </xdr:nvPicPr>
      <xdr:blipFill>
        <a:blip r:embed="rId1"/>
        <a:stretch/>
      </xdr:blipFill>
      <xdr:spPr>
        <a:xfrm>
          <a:off x="854640" y="38520"/>
          <a:ext cx="1081080" cy="1103040"/>
        </a:xfrm>
        <a:prstGeom prst="rect">
          <a:avLst/>
        </a:prstGeom>
        <a:ln w="0">
          <a:noFill/>
        </a:ln>
      </xdr:spPr>
    </xdr:pic>
    <xdr:clientData/>
  </xdr:twoCellAnchor>
  <xdr:twoCellAnchor editAs="oneCell">
    <xdr:from>
      <xdr:col>13</xdr:col>
      <xdr:colOff>2457000</xdr:colOff>
      <xdr:row>0</xdr:row>
      <xdr:rowOff>29160</xdr:rowOff>
    </xdr:from>
    <xdr:to>
      <xdr:col>13</xdr:col>
      <xdr:colOff>3544560</xdr:colOff>
      <xdr:row>0</xdr:row>
      <xdr:rowOff>1131840</xdr:rowOff>
    </xdr:to>
    <xdr:pic>
      <xdr:nvPicPr>
        <xdr:cNvPr id="65" name="Picture 1" descr=""/>
        <xdr:cNvPicPr/>
      </xdr:nvPicPr>
      <xdr:blipFill>
        <a:blip r:embed="rId2"/>
        <a:stretch/>
      </xdr:blipFill>
      <xdr:spPr>
        <a:xfrm>
          <a:off x="21004200" y="29160"/>
          <a:ext cx="1087560" cy="1102680"/>
        </a:xfrm>
        <a:prstGeom prst="rect">
          <a:avLst/>
        </a:prstGeom>
        <a:ln w="0">
          <a:noFill/>
        </a:ln>
      </xdr:spPr>
    </xdr:pic>
    <xdr:clientData/>
  </xdr:twoCellAnchor>
  <xdr:twoCellAnchor editAs="oneCell">
    <xdr:from>
      <xdr:col>24</xdr:col>
      <xdr:colOff>1822680</xdr:colOff>
      <xdr:row>0</xdr:row>
      <xdr:rowOff>57960</xdr:rowOff>
    </xdr:from>
    <xdr:to>
      <xdr:col>24</xdr:col>
      <xdr:colOff>2910960</xdr:colOff>
      <xdr:row>0</xdr:row>
      <xdr:rowOff>1161000</xdr:rowOff>
    </xdr:to>
    <xdr:pic>
      <xdr:nvPicPr>
        <xdr:cNvPr id="66" name="Picture 1" descr=""/>
        <xdr:cNvPicPr/>
      </xdr:nvPicPr>
      <xdr:blipFill>
        <a:blip r:embed="rId3"/>
        <a:stretch/>
      </xdr:blipFill>
      <xdr:spPr>
        <a:xfrm>
          <a:off x="41618880" y="57960"/>
          <a:ext cx="1088280" cy="1103040"/>
        </a:xfrm>
        <a:prstGeom prst="rect">
          <a:avLst/>
        </a:prstGeom>
        <a:ln w="0">
          <a:noFill/>
        </a:ln>
      </xdr:spPr>
    </xdr:pic>
    <xdr:clientData/>
  </xdr:twoCellAnchor>
  <xdr:twoCellAnchor editAs="oneCell">
    <xdr:from>
      <xdr:col>34</xdr:col>
      <xdr:colOff>1713600</xdr:colOff>
      <xdr:row>0</xdr:row>
      <xdr:rowOff>29160</xdr:rowOff>
    </xdr:from>
    <xdr:to>
      <xdr:col>34</xdr:col>
      <xdr:colOff>2801520</xdr:colOff>
      <xdr:row>0</xdr:row>
      <xdr:rowOff>1131840</xdr:rowOff>
    </xdr:to>
    <xdr:pic>
      <xdr:nvPicPr>
        <xdr:cNvPr id="67" name="Picture 1" descr=""/>
        <xdr:cNvPicPr/>
      </xdr:nvPicPr>
      <xdr:blipFill>
        <a:blip r:embed="rId4"/>
        <a:stretch/>
      </xdr:blipFill>
      <xdr:spPr>
        <a:xfrm>
          <a:off x="61359120" y="29160"/>
          <a:ext cx="1087920" cy="1102680"/>
        </a:xfrm>
        <a:prstGeom prst="rect">
          <a:avLst/>
        </a:prstGeom>
        <a:ln w="0">
          <a:noFill/>
        </a:ln>
      </xdr:spPr>
    </xdr:pic>
    <xdr:clientData/>
  </xdr:twoCellAnchor>
  <xdr:twoCellAnchor editAs="oneCell">
    <xdr:from>
      <xdr:col>11</xdr:col>
      <xdr:colOff>644760</xdr:colOff>
      <xdr:row>0</xdr:row>
      <xdr:rowOff>29160</xdr:rowOff>
    </xdr:from>
    <xdr:to>
      <xdr:col>11</xdr:col>
      <xdr:colOff>1746720</xdr:colOff>
      <xdr:row>0</xdr:row>
      <xdr:rowOff>1122120</xdr:rowOff>
    </xdr:to>
    <xdr:pic>
      <xdr:nvPicPr>
        <xdr:cNvPr id="68" name="Picture 31" descr=""/>
        <xdr:cNvPicPr/>
      </xdr:nvPicPr>
      <xdr:blipFill>
        <a:blip r:embed="rId5"/>
        <a:stretch/>
      </xdr:blipFill>
      <xdr:spPr>
        <a:xfrm>
          <a:off x="16202880" y="29160"/>
          <a:ext cx="1101960" cy="1092960"/>
        </a:xfrm>
        <a:prstGeom prst="rect">
          <a:avLst/>
        </a:prstGeom>
        <a:ln w="0">
          <a:noFill/>
        </a:ln>
      </xdr:spPr>
    </xdr:pic>
    <xdr:clientData/>
  </xdr:twoCellAnchor>
  <xdr:twoCellAnchor editAs="oneCell">
    <xdr:from>
      <xdr:col>21</xdr:col>
      <xdr:colOff>1066680</xdr:colOff>
      <xdr:row>0</xdr:row>
      <xdr:rowOff>57960</xdr:rowOff>
    </xdr:from>
    <xdr:to>
      <xdr:col>22</xdr:col>
      <xdr:colOff>554760</xdr:colOff>
      <xdr:row>0</xdr:row>
      <xdr:rowOff>1151280</xdr:rowOff>
    </xdr:to>
    <xdr:pic>
      <xdr:nvPicPr>
        <xdr:cNvPr id="69" name="Picture 31" descr=""/>
        <xdr:cNvPicPr/>
      </xdr:nvPicPr>
      <xdr:blipFill>
        <a:blip r:embed="rId6"/>
        <a:stretch/>
      </xdr:blipFill>
      <xdr:spPr>
        <a:xfrm>
          <a:off x="37209600" y="57960"/>
          <a:ext cx="1179000" cy="1093320"/>
        </a:xfrm>
        <a:prstGeom prst="rect">
          <a:avLst/>
        </a:prstGeom>
        <a:ln w="0">
          <a:noFill/>
        </a:ln>
      </xdr:spPr>
    </xdr:pic>
    <xdr:clientData/>
  </xdr:twoCellAnchor>
  <xdr:twoCellAnchor editAs="oneCell">
    <xdr:from>
      <xdr:col>32</xdr:col>
      <xdr:colOff>834840</xdr:colOff>
      <xdr:row>0</xdr:row>
      <xdr:rowOff>38520</xdr:rowOff>
    </xdr:from>
    <xdr:to>
      <xdr:col>33</xdr:col>
      <xdr:colOff>565920</xdr:colOff>
      <xdr:row>0</xdr:row>
      <xdr:rowOff>1131840</xdr:rowOff>
    </xdr:to>
    <xdr:pic>
      <xdr:nvPicPr>
        <xdr:cNvPr id="70" name="Picture 31" descr=""/>
        <xdr:cNvPicPr/>
      </xdr:nvPicPr>
      <xdr:blipFill>
        <a:blip r:embed="rId7"/>
        <a:stretch/>
      </xdr:blipFill>
      <xdr:spPr>
        <a:xfrm>
          <a:off x="57259800" y="38520"/>
          <a:ext cx="1461960" cy="1093320"/>
        </a:xfrm>
        <a:prstGeom prst="rect">
          <a:avLst/>
        </a:prstGeom>
        <a:ln w="0">
          <a:noFill/>
        </a:ln>
      </xdr:spPr>
    </xdr:pic>
    <xdr:clientData/>
  </xdr:twoCellAnchor>
  <xdr:twoCellAnchor editAs="oneCell">
    <xdr:from>
      <xdr:col>48</xdr:col>
      <xdr:colOff>1107000</xdr:colOff>
      <xdr:row>0</xdr:row>
      <xdr:rowOff>9720</xdr:rowOff>
    </xdr:from>
    <xdr:to>
      <xdr:col>48</xdr:col>
      <xdr:colOff>2210400</xdr:colOff>
      <xdr:row>0</xdr:row>
      <xdr:rowOff>1102680</xdr:rowOff>
    </xdr:to>
    <xdr:pic>
      <xdr:nvPicPr>
        <xdr:cNvPr id="71" name="Picture 31" descr=""/>
        <xdr:cNvPicPr/>
      </xdr:nvPicPr>
      <xdr:blipFill>
        <a:blip r:embed="rId8"/>
        <a:stretch/>
      </xdr:blipFill>
      <xdr:spPr>
        <a:xfrm>
          <a:off x="76125960" y="9720"/>
          <a:ext cx="1103400" cy="109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dssapp01/Isolucion/FrameSetGeneral.asp?Pagina=ListadoMaestroDocumentos3.asp" TargetMode="External"/><Relationship Id="rId2" Type="http://schemas.openxmlformats.org/officeDocument/2006/relationships/hyperlink" Target="http://sdssapp01/isolucion/FramesetArticulo.asp?Pagina=BancoConocimiento%2FA%2FADELANTAMIENTODELASEGUNDAINSTANCIA%5Fv1%2FADELANTAMIENTODELASEGUNDAINSTANCIA%5Fv1%2Easp&amp;IdArticulo=4002" TargetMode="External"/><Relationship Id="rId3" Type="http://schemas.openxmlformats.org/officeDocument/2006/relationships/hyperlink" Target="http://sdssapp01/isolucion/FramesetArticulo.asp?Pagina=BancoConocimiento%2FD%2FDEFENSAJUDICIALDELAENTIDAD%5Fv2%2FDEFENSAJUDICIALDELAENTIDAD%5Fv2%2Easp&amp;IdArticulo=3275" TargetMode="External"/><Relationship Id="rId4"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73"/>
  <sheetViews>
    <sheetView showFormulas="false" showGridLines="true" showRowColHeaders="true" showZeros="true" rightToLeft="false" tabSelected="false" showOutlineSymbols="true" defaultGridColor="true" view="normal" topLeftCell="A61" colorId="64" zoomScale="70" zoomScaleNormal="70" zoomScalePageLayoutView="100" workbookViewId="0">
      <selection pane="topLeft" activeCell="B6" activeCellId="0" sqref="B6"/>
    </sheetView>
  </sheetViews>
  <sheetFormatPr defaultColWidth="11.41796875" defaultRowHeight="14.25" zeroHeight="false" outlineLevelRow="0" outlineLevelCol="0"/>
  <cols>
    <col collapsed="false" customWidth="true" hidden="false" outlineLevel="0" max="1" min="1" style="1" width="8.7"/>
    <col collapsed="false" customWidth="true" hidden="false" outlineLevel="0" max="2" min="2" style="2" width="33.7"/>
    <col collapsed="false" customWidth="true" hidden="false" outlineLevel="0" max="3" min="3" style="1" width="8.7"/>
    <col collapsed="false" customWidth="true" hidden="false" outlineLevel="0" max="4" min="4" style="2" width="33.7"/>
    <col collapsed="false" customWidth="true" hidden="false" outlineLevel="0" max="5" min="5" style="2" width="8.7"/>
    <col collapsed="false" customWidth="true" hidden="false" outlineLevel="0" max="6" min="6" style="2" width="33.7"/>
    <col collapsed="false" customWidth="true" hidden="false" outlineLevel="0" max="7" min="7" style="2" width="8.7"/>
    <col collapsed="false" customWidth="true" hidden="false" outlineLevel="0" max="8" min="8" style="2" width="33.7"/>
    <col collapsed="false" customWidth="true" hidden="false" outlineLevel="0" max="9" min="9" style="1" width="8.7"/>
    <col collapsed="false" customWidth="true" hidden="false" outlineLevel="0" max="10" min="10" style="2" width="33.7"/>
    <col collapsed="false" customWidth="true" hidden="false" outlineLevel="0" max="11" min="11" style="2" width="8.7"/>
    <col collapsed="false" customWidth="true" hidden="false" outlineLevel="0" max="12" min="12" style="2" width="33.7"/>
    <col collapsed="false" customWidth="true" hidden="false" outlineLevel="0" max="13" min="13" style="1" width="8.7"/>
    <col collapsed="false" customWidth="true" hidden="false" outlineLevel="0" max="14" min="14" style="2" width="46.42"/>
    <col collapsed="false" customWidth="true" hidden="false" outlineLevel="0" max="15" min="15" style="2" width="16.99"/>
    <col collapsed="false" customWidth="true" hidden="false" outlineLevel="0" max="16" min="16" style="2" width="15.7"/>
    <col collapsed="false" customWidth="true" hidden="false" outlineLevel="0" max="17" min="17" style="2" width="8.7"/>
    <col collapsed="false" customWidth="true" hidden="false" outlineLevel="0" max="18" min="18" style="2" width="35.99"/>
    <col collapsed="false" customWidth="true" hidden="false" outlineLevel="0" max="19" min="19" style="1" width="42.99"/>
    <col collapsed="false" customWidth="true" hidden="false" outlineLevel="0" max="20" min="20" style="2" width="19.99"/>
    <col collapsed="false" customWidth="true" hidden="false" outlineLevel="0" max="21" min="21" style="3" width="22.28"/>
    <col collapsed="false" customWidth="true" hidden="false" outlineLevel="0" max="22" min="22" style="2" width="25.41"/>
    <col collapsed="false" customWidth="true" hidden="false" outlineLevel="0" max="23" min="23" style="2" width="20.41"/>
    <col collapsed="false" customWidth="true" hidden="false" outlineLevel="0" max="24" min="24" style="2" width="8.7"/>
    <col collapsed="false" customWidth="true" hidden="false" outlineLevel="0" max="25" min="25" style="2" width="67.56"/>
    <col collapsed="false" customWidth="true" hidden="false" outlineLevel="0" max="26" min="26" style="2" width="18.85"/>
    <col collapsed="false" customWidth="true" hidden="false" outlineLevel="0" max="28" min="27" style="2" width="15.85"/>
    <col collapsed="false" customWidth="true" hidden="false" outlineLevel="0" max="29" min="29" style="4" width="43.99"/>
    <col collapsed="false" customWidth="true" hidden="false" outlineLevel="0" max="30" min="30" style="1" width="20.85"/>
    <col collapsed="false" customWidth="true" hidden="false" outlineLevel="0" max="31" min="31" style="2" width="24.28"/>
    <col collapsed="false" customWidth="true" hidden="false" outlineLevel="0" max="32" min="32" style="2" width="52.41"/>
    <col collapsed="false" customWidth="true" hidden="false" outlineLevel="0" max="33" min="33" style="1" width="26.84"/>
    <col collapsed="false" customWidth="true" hidden="false" outlineLevel="0" max="34" min="34" style="2" width="26.84"/>
    <col collapsed="false" customWidth="true" hidden="false" outlineLevel="0" max="35" min="35" style="1" width="63.99"/>
    <col collapsed="false" customWidth="true" hidden="false" outlineLevel="0" max="47" min="36" style="2" width="8.56"/>
    <col collapsed="false" customWidth="true" hidden="false" outlineLevel="0" max="48" min="48" style="2" width="50.42"/>
    <col collapsed="false" customWidth="true" hidden="false" outlineLevel="0" max="49" min="49" style="2" width="46.99"/>
    <col collapsed="false" customWidth="false" hidden="false" outlineLevel="0" max="110" min="50" style="5" width="11.42"/>
    <col collapsed="false" customWidth="true" hidden="true" outlineLevel="0" max="112" min="111" style="5" width="10.97"/>
    <col collapsed="false" customWidth="false" hidden="false" outlineLevel="0" max="257" min="113" style="5" width="11.42"/>
  </cols>
  <sheetData>
    <row r="1" s="11" customFormat="true" ht="92.25" hidden="false" customHeight="true" outlineLevel="0" collapsed="false">
      <c r="A1" s="6"/>
      <c r="B1" s="6"/>
      <c r="C1" s="6" t="s">
        <v>0</v>
      </c>
      <c r="D1" s="6"/>
      <c r="E1" s="6"/>
      <c r="F1" s="6"/>
      <c r="G1" s="6"/>
      <c r="H1" s="6"/>
      <c r="I1" s="7" t="s">
        <v>1</v>
      </c>
      <c r="J1" s="7"/>
      <c r="K1" s="7"/>
      <c r="L1" s="8"/>
      <c r="M1" s="6"/>
      <c r="N1" s="6"/>
      <c r="O1" s="9" t="s">
        <v>0</v>
      </c>
      <c r="P1" s="9"/>
      <c r="Q1" s="9"/>
      <c r="R1" s="9"/>
      <c r="S1" s="7" t="s">
        <v>1</v>
      </c>
      <c r="T1" s="7"/>
      <c r="U1" s="7"/>
      <c r="V1" s="6"/>
      <c r="W1" s="6"/>
      <c r="X1" s="6"/>
      <c r="Y1" s="6"/>
      <c r="Z1" s="6" t="s">
        <v>0</v>
      </c>
      <c r="AA1" s="6"/>
      <c r="AB1" s="6"/>
      <c r="AC1" s="6"/>
      <c r="AD1" s="6"/>
      <c r="AE1" s="6"/>
      <c r="AF1" s="6" t="s">
        <v>1</v>
      </c>
      <c r="AG1" s="10"/>
      <c r="AH1" s="10"/>
      <c r="AI1" s="8"/>
      <c r="AJ1" s="9" t="s">
        <v>0</v>
      </c>
      <c r="AK1" s="9"/>
      <c r="AL1" s="9"/>
      <c r="AM1" s="9"/>
      <c r="AN1" s="9"/>
      <c r="AO1" s="9"/>
      <c r="AP1" s="9"/>
      <c r="AQ1" s="9"/>
      <c r="AR1" s="9"/>
      <c r="AS1" s="9"/>
      <c r="AT1" s="9"/>
      <c r="AU1" s="9"/>
      <c r="AV1" s="7" t="s">
        <v>1</v>
      </c>
      <c r="AW1" s="6"/>
    </row>
    <row r="2" customFormat="false" ht="21" hidden="false" customHeight="true" outlineLevel="0" collapsed="false">
      <c r="A2" s="12"/>
      <c r="B2" s="12"/>
      <c r="C2" s="12"/>
      <c r="D2" s="12"/>
      <c r="E2" s="12"/>
      <c r="F2" s="12"/>
      <c r="G2" s="12"/>
      <c r="H2" s="12"/>
      <c r="I2" s="12"/>
      <c r="J2" s="12"/>
      <c r="K2" s="12"/>
      <c r="L2" s="12"/>
      <c r="M2" s="12"/>
      <c r="N2" s="12"/>
      <c r="O2" s="12"/>
      <c r="P2" s="12"/>
      <c r="Q2" s="12"/>
      <c r="R2" s="12"/>
      <c r="S2" s="13"/>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row>
    <row r="3" s="24" customFormat="true" ht="61.5" hidden="false" customHeight="true" outlineLevel="0" collapsed="false">
      <c r="A3" s="14" t="s">
        <v>2</v>
      </c>
      <c r="B3" s="14"/>
      <c r="C3" s="15" t="s">
        <v>3</v>
      </c>
      <c r="D3" s="15"/>
      <c r="E3" s="15"/>
      <c r="F3" s="15"/>
      <c r="G3" s="15"/>
      <c r="H3" s="15"/>
      <c r="I3" s="16" t="s">
        <v>4</v>
      </c>
      <c r="J3" s="16"/>
      <c r="K3" s="17" t="n">
        <v>2016</v>
      </c>
      <c r="L3" s="17"/>
      <c r="M3" s="18"/>
      <c r="N3" s="19"/>
      <c r="O3" s="19"/>
      <c r="P3" s="19"/>
      <c r="Q3" s="19"/>
      <c r="R3" s="19"/>
      <c r="S3" s="20"/>
      <c r="T3" s="21"/>
      <c r="U3" s="22"/>
      <c r="V3" s="19"/>
      <c r="W3" s="19"/>
      <c r="X3" s="19"/>
      <c r="Y3" s="19"/>
      <c r="Z3" s="19"/>
      <c r="AA3" s="19"/>
      <c r="AB3" s="19"/>
      <c r="AC3" s="23"/>
      <c r="AD3" s="20"/>
      <c r="AE3" s="19"/>
      <c r="AF3" s="19"/>
      <c r="AG3" s="20"/>
      <c r="AH3" s="19"/>
      <c r="AI3" s="20"/>
      <c r="AJ3" s="19"/>
      <c r="AK3" s="19"/>
      <c r="AL3" s="19"/>
      <c r="AM3" s="19"/>
      <c r="AN3" s="19"/>
      <c r="AO3" s="19"/>
      <c r="AP3" s="19"/>
      <c r="AQ3" s="19"/>
      <c r="AR3" s="19"/>
      <c r="AS3" s="19"/>
      <c r="AT3" s="19"/>
      <c r="AU3" s="19"/>
      <c r="AV3" s="19"/>
      <c r="AW3" s="21"/>
      <c r="DG3" s="24" t="s">
        <v>5</v>
      </c>
      <c r="DH3" s="25" t="s">
        <v>6</v>
      </c>
      <c r="DI3" s="26"/>
    </row>
    <row r="4" s="5" customFormat="true" ht="39.75" hidden="false" customHeight="true" outlineLevel="0" collapsed="false">
      <c r="A4" s="27"/>
      <c r="C4" s="27"/>
      <c r="I4" s="27"/>
      <c r="M4" s="27"/>
      <c r="S4" s="27"/>
      <c r="T4" s="28"/>
      <c r="U4" s="28"/>
      <c r="V4" s="28"/>
      <c r="W4" s="28"/>
      <c r="X4" s="28"/>
      <c r="Y4" s="28"/>
      <c r="Z4" s="28"/>
      <c r="AA4" s="28"/>
      <c r="AB4" s="28"/>
      <c r="AC4" s="28"/>
      <c r="AD4" s="28"/>
      <c r="AE4" s="28"/>
      <c r="AF4" s="28"/>
      <c r="AG4" s="27"/>
      <c r="AH4" s="27"/>
      <c r="AI4" s="27"/>
      <c r="AJ4" s="27"/>
      <c r="AK4" s="27"/>
      <c r="AL4" s="27"/>
      <c r="AM4" s="27"/>
      <c r="AN4" s="27"/>
      <c r="AO4" s="27"/>
      <c r="AP4" s="27"/>
      <c r="AQ4" s="27"/>
      <c r="AR4" s="27"/>
      <c r="AS4" s="27"/>
      <c r="AT4" s="27"/>
      <c r="AU4" s="27"/>
      <c r="AV4" s="27"/>
      <c r="AW4" s="27"/>
      <c r="DG4" s="24" t="s">
        <v>7</v>
      </c>
      <c r="DH4" s="25" t="s">
        <v>8</v>
      </c>
      <c r="DI4" s="26"/>
    </row>
    <row r="5" s="35" customFormat="true" ht="66" hidden="false" customHeight="true" outlineLevel="0" collapsed="false">
      <c r="A5" s="29" t="s">
        <v>9</v>
      </c>
      <c r="B5" s="29"/>
      <c r="C5" s="30" t="s">
        <v>10</v>
      </c>
      <c r="D5" s="30"/>
      <c r="E5" s="30" t="s">
        <v>11</v>
      </c>
      <c r="F5" s="30"/>
      <c r="G5" s="30" t="s">
        <v>12</v>
      </c>
      <c r="H5" s="30"/>
      <c r="I5" s="31" t="s">
        <v>13</v>
      </c>
      <c r="J5" s="31"/>
      <c r="K5" s="31" t="s">
        <v>14</v>
      </c>
      <c r="L5" s="31"/>
      <c r="M5" s="32" t="s">
        <v>15</v>
      </c>
      <c r="N5" s="32"/>
      <c r="O5" s="32"/>
      <c r="P5" s="32"/>
      <c r="Q5" s="32"/>
      <c r="R5" s="32"/>
      <c r="S5" s="32"/>
      <c r="T5" s="32"/>
      <c r="U5" s="32"/>
      <c r="V5" s="32"/>
      <c r="W5" s="32"/>
      <c r="X5" s="33" t="s">
        <v>16</v>
      </c>
      <c r="Y5" s="33"/>
      <c r="Z5" s="33"/>
      <c r="AA5" s="33"/>
      <c r="AB5" s="33"/>
      <c r="AC5" s="33"/>
      <c r="AD5" s="33"/>
      <c r="AE5" s="33"/>
      <c r="AF5" s="33"/>
      <c r="AG5" s="33"/>
      <c r="AH5" s="33"/>
      <c r="AI5" s="33"/>
      <c r="AJ5" s="33"/>
      <c r="AK5" s="33"/>
      <c r="AL5" s="33"/>
      <c r="AM5" s="33"/>
      <c r="AN5" s="33"/>
      <c r="AO5" s="33"/>
      <c r="AP5" s="33"/>
      <c r="AQ5" s="33"/>
      <c r="AR5" s="33"/>
      <c r="AS5" s="33"/>
      <c r="AT5" s="33"/>
      <c r="AU5" s="33"/>
      <c r="AV5" s="33"/>
      <c r="AW5" s="34" t="s">
        <v>17</v>
      </c>
      <c r="DG5" s="36" t="s">
        <v>18</v>
      </c>
      <c r="DH5" s="25" t="s">
        <v>19</v>
      </c>
      <c r="DI5" s="37"/>
    </row>
    <row r="6" s="47" customFormat="true" ht="69.75" hidden="false" customHeight="true" outlineLevel="0" collapsed="false">
      <c r="A6" s="38" t="s">
        <v>20</v>
      </c>
      <c r="B6" s="39" t="s">
        <v>21</v>
      </c>
      <c r="C6" s="40" t="s">
        <v>20</v>
      </c>
      <c r="D6" s="39" t="s">
        <v>21</v>
      </c>
      <c r="E6" s="40" t="s">
        <v>20</v>
      </c>
      <c r="F6" s="39" t="s">
        <v>21</v>
      </c>
      <c r="G6" s="40" t="s">
        <v>20</v>
      </c>
      <c r="H6" s="39" t="s">
        <v>21</v>
      </c>
      <c r="I6" s="40" t="s">
        <v>20</v>
      </c>
      <c r="J6" s="39" t="s">
        <v>21</v>
      </c>
      <c r="K6" s="40" t="s">
        <v>20</v>
      </c>
      <c r="L6" s="39" t="s">
        <v>21</v>
      </c>
      <c r="M6" s="40" t="s">
        <v>20</v>
      </c>
      <c r="N6" s="39" t="s">
        <v>22</v>
      </c>
      <c r="O6" s="41" t="s">
        <v>23</v>
      </c>
      <c r="P6" s="41"/>
      <c r="Q6" s="41" t="s">
        <v>24</v>
      </c>
      <c r="R6" s="41"/>
      <c r="S6" s="42" t="s">
        <v>25</v>
      </c>
      <c r="T6" s="39" t="s">
        <v>26</v>
      </c>
      <c r="U6" s="43" t="s">
        <v>27</v>
      </c>
      <c r="V6" s="44" t="s">
        <v>28</v>
      </c>
      <c r="W6" s="44"/>
      <c r="X6" s="40" t="s">
        <v>20</v>
      </c>
      <c r="Y6" s="39" t="s">
        <v>29</v>
      </c>
      <c r="Z6" s="41" t="s">
        <v>30</v>
      </c>
      <c r="AA6" s="41"/>
      <c r="AB6" s="41"/>
      <c r="AC6" s="45" t="s">
        <v>31</v>
      </c>
      <c r="AD6" s="43" t="s">
        <v>32</v>
      </c>
      <c r="AE6" s="41" t="s">
        <v>33</v>
      </c>
      <c r="AF6" s="41"/>
      <c r="AG6" s="44" t="s">
        <v>28</v>
      </c>
      <c r="AH6" s="44"/>
      <c r="AI6" s="43" t="s">
        <v>34</v>
      </c>
      <c r="AJ6" s="44" t="s">
        <v>35</v>
      </c>
      <c r="AK6" s="44"/>
      <c r="AL6" s="44"/>
      <c r="AM6" s="44"/>
      <c r="AN6" s="44"/>
      <c r="AO6" s="44"/>
      <c r="AP6" s="44"/>
      <c r="AQ6" s="44"/>
      <c r="AR6" s="44"/>
      <c r="AS6" s="44"/>
      <c r="AT6" s="44"/>
      <c r="AU6" s="44"/>
      <c r="AV6" s="46" t="s">
        <v>36</v>
      </c>
      <c r="AW6" s="34"/>
      <c r="DG6" s="24" t="s">
        <v>37</v>
      </c>
      <c r="DH6" s="25" t="s">
        <v>38</v>
      </c>
      <c r="DI6" s="26"/>
    </row>
    <row r="7" s="47" customFormat="true" ht="63" hidden="false" customHeight="true" outlineLevel="0" collapsed="false">
      <c r="A7" s="38"/>
      <c r="B7" s="39"/>
      <c r="C7" s="40"/>
      <c r="D7" s="39"/>
      <c r="E7" s="40"/>
      <c r="F7" s="39"/>
      <c r="G7" s="40"/>
      <c r="H7" s="39"/>
      <c r="I7" s="40"/>
      <c r="J7" s="39"/>
      <c r="K7" s="40"/>
      <c r="L7" s="39"/>
      <c r="M7" s="40"/>
      <c r="N7" s="39"/>
      <c r="O7" s="39" t="s">
        <v>39</v>
      </c>
      <c r="P7" s="39" t="s">
        <v>40</v>
      </c>
      <c r="Q7" s="48" t="s">
        <v>41</v>
      </c>
      <c r="R7" s="39" t="s">
        <v>42</v>
      </c>
      <c r="S7" s="42"/>
      <c r="T7" s="42"/>
      <c r="U7" s="43"/>
      <c r="V7" s="43" t="s">
        <v>43</v>
      </c>
      <c r="W7" s="43" t="s">
        <v>44</v>
      </c>
      <c r="X7" s="40"/>
      <c r="Y7" s="39"/>
      <c r="Z7" s="39" t="s">
        <v>45</v>
      </c>
      <c r="AA7" s="39" t="s">
        <v>40</v>
      </c>
      <c r="AB7" s="39" t="s">
        <v>46</v>
      </c>
      <c r="AC7" s="45"/>
      <c r="AD7" s="43"/>
      <c r="AE7" s="39" t="s">
        <v>47</v>
      </c>
      <c r="AF7" s="39" t="s">
        <v>42</v>
      </c>
      <c r="AG7" s="39" t="s">
        <v>43</v>
      </c>
      <c r="AH7" s="39" t="s">
        <v>44</v>
      </c>
      <c r="AI7" s="43"/>
      <c r="AJ7" s="39" t="s">
        <v>48</v>
      </c>
      <c r="AK7" s="39" t="s">
        <v>49</v>
      </c>
      <c r="AL7" s="39" t="s">
        <v>50</v>
      </c>
      <c r="AM7" s="39" t="s">
        <v>51</v>
      </c>
      <c r="AN7" s="39" t="s">
        <v>52</v>
      </c>
      <c r="AO7" s="39" t="s">
        <v>53</v>
      </c>
      <c r="AP7" s="39" t="s">
        <v>54</v>
      </c>
      <c r="AQ7" s="39" t="s">
        <v>55</v>
      </c>
      <c r="AR7" s="39" t="s">
        <v>56</v>
      </c>
      <c r="AS7" s="39" t="s">
        <v>57</v>
      </c>
      <c r="AT7" s="39" t="s">
        <v>58</v>
      </c>
      <c r="AU7" s="39" t="s">
        <v>59</v>
      </c>
      <c r="AV7" s="39" t="s">
        <v>60</v>
      </c>
      <c r="AW7" s="34"/>
      <c r="DG7" s="24" t="s">
        <v>61</v>
      </c>
      <c r="DH7" s="25" t="s">
        <v>62</v>
      </c>
      <c r="DI7" s="26"/>
    </row>
    <row r="8" s="60" customFormat="true" ht="117" hidden="false" customHeight="true" outlineLevel="0" collapsed="false">
      <c r="A8" s="49" t="n">
        <v>1</v>
      </c>
      <c r="B8" s="50" t="s">
        <v>63</v>
      </c>
      <c r="C8" s="49" t="n">
        <v>1</v>
      </c>
      <c r="D8" s="50" t="s">
        <v>64</v>
      </c>
      <c r="E8" s="49" t="n">
        <v>1</v>
      </c>
      <c r="F8" s="50" t="s">
        <v>65</v>
      </c>
      <c r="G8" s="49" t="n">
        <v>1</v>
      </c>
      <c r="H8" s="50" t="s">
        <v>66</v>
      </c>
      <c r="I8" s="49" t="n">
        <v>874</v>
      </c>
      <c r="J8" s="50" t="s">
        <v>67</v>
      </c>
      <c r="K8" s="49" t="n">
        <v>1</v>
      </c>
      <c r="L8" s="50" t="s">
        <v>68</v>
      </c>
      <c r="M8" s="49" t="n">
        <v>1</v>
      </c>
      <c r="N8" s="50" t="s">
        <v>69</v>
      </c>
      <c r="O8" s="49" t="s">
        <v>70</v>
      </c>
      <c r="P8" s="51"/>
      <c r="Q8" s="49" t="s">
        <v>5</v>
      </c>
      <c r="R8" s="52" t="s">
        <v>71</v>
      </c>
      <c r="S8" s="53" t="s">
        <v>72</v>
      </c>
      <c r="T8" s="54" t="s">
        <v>73</v>
      </c>
      <c r="U8" s="55" t="n">
        <v>1319101</v>
      </c>
      <c r="V8" s="53" t="s">
        <v>72</v>
      </c>
      <c r="W8" s="56" t="n">
        <v>1121782790226</v>
      </c>
      <c r="X8" s="49" t="n">
        <v>1</v>
      </c>
      <c r="Y8" s="50" t="s">
        <v>74</v>
      </c>
      <c r="Z8" s="49" t="s">
        <v>70</v>
      </c>
      <c r="AA8" s="49" t="s">
        <v>72</v>
      </c>
      <c r="AB8" s="49" t="s">
        <v>72</v>
      </c>
      <c r="AC8" s="49" t="s">
        <v>72</v>
      </c>
      <c r="AD8" s="57" t="n">
        <v>1</v>
      </c>
      <c r="AE8" s="49" t="s">
        <v>75</v>
      </c>
      <c r="AF8" s="52" t="s">
        <v>76</v>
      </c>
      <c r="AG8" s="49" t="s">
        <v>72</v>
      </c>
      <c r="AH8" s="58" t="n">
        <v>1116063892000</v>
      </c>
      <c r="AI8" s="49" t="s">
        <v>72</v>
      </c>
      <c r="AJ8" s="49" t="s">
        <v>72</v>
      </c>
      <c r="AK8" s="49" t="s">
        <v>72</v>
      </c>
      <c r="AL8" s="49" t="s">
        <v>72</v>
      </c>
      <c r="AM8" s="49" t="s">
        <v>72</v>
      </c>
      <c r="AN8" s="49" t="s">
        <v>72</v>
      </c>
      <c r="AO8" s="51"/>
      <c r="AP8" s="51"/>
      <c r="AQ8" s="51"/>
      <c r="AR8" s="51"/>
      <c r="AS8" s="51"/>
      <c r="AT8" s="51"/>
      <c r="AU8" s="51"/>
      <c r="AV8" s="50" t="s">
        <v>77</v>
      </c>
      <c r="AW8" s="59" t="s">
        <v>78</v>
      </c>
      <c r="DG8" s="24" t="s">
        <v>79</v>
      </c>
      <c r="DH8" s="25" t="s">
        <v>80</v>
      </c>
    </row>
    <row r="9" s="60" customFormat="true" ht="116.25" hidden="false" customHeight="true" outlineLevel="0" collapsed="false">
      <c r="A9" s="61" t="n">
        <v>1</v>
      </c>
      <c r="B9" s="62" t="s">
        <v>63</v>
      </c>
      <c r="C9" s="61" t="n">
        <v>1</v>
      </c>
      <c r="D9" s="62" t="s">
        <v>64</v>
      </c>
      <c r="E9" s="61" t="n">
        <v>1</v>
      </c>
      <c r="F9" s="62" t="s">
        <v>65</v>
      </c>
      <c r="G9" s="61" t="n">
        <v>1</v>
      </c>
      <c r="H9" s="62" t="s">
        <v>66</v>
      </c>
      <c r="I9" s="61" t="n">
        <v>874</v>
      </c>
      <c r="J9" s="62" t="s">
        <v>67</v>
      </c>
      <c r="K9" s="61" t="n">
        <v>1</v>
      </c>
      <c r="L9" s="62" t="s">
        <v>68</v>
      </c>
      <c r="M9" s="61" t="n">
        <v>1</v>
      </c>
      <c r="N9" s="62" t="s">
        <v>69</v>
      </c>
      <c r="O9" s="61" t="s">
        <v>70</v>
      </c>
      <c r="P9" s="63"/>
      <c r="Q9" s="61" t="s">
        <v>5</v>
      </c>
      <c r="R9" s="64" t="s">
        <v>71</v>
      </c>
      <c r="S9" s="65" t="s">
        <v>72</v>
      </c>
      <c r="T9" s="66" t="s">
        <v>73</v>
      </c>
      <c r="U9" s="67" t="n">
        <v>1319101</v>
      </c>
      <c r="V9" s="65" t="s">
        <v>72</v>
      </c>
      <c r="W9" s="68" t="n">
        <v>1121782790226</v>
      </c>
      <c r="X9" s="61" t="n">
        <v>2</v>
      </c>
      <c r="Y9" s="62" t="s">
        <v>81</v>
      </c>
      <c r="Z9" s="61" t="s">
        <v>70</v>
      </c>
      <c r="AA9" s="61" t="s">
        <v>72</v>
      </c>
      <c r="AB9" s="61" t="s">
        <v>72</v>
      </c>
      <c r="AC9" s="61" t="s">
        <v>72</v>
      </c>
      <c r="AD9" s="69" t="n">
        <v>22390</v>
      </c>
      <c r="AE9" s="61" t="s">
        <v>75</v>
      </c>
      <c r="AF9" s="64" t="s">
        <v>76</v>
      </c>
      <c r="AG9" s="61" t="s">
        <v>72</v>
      </c>
      <c r="AH9" s="70" t="n">
        <v>700000000</v>
      </c>
      <c r="AI9" s="61" t="s">
        <v>72</v>
      </c>
      <c r="AJ9" s="61" t="s">
        <v>72</v>
      </c>
      <c r="AK9" s="61" t="s">
        <v>72</v>
      </c>
      <c r="AL9" s="61" t="s">
        <v>72</v>
      </c>
      <c r="AM9" s="61" t="s">
        <v>72</v>
      </c>
      <c r="AN9" s="61" t="s">
        <v>72</v>
      </c>
      <c r="AO9" s="63"/>
      <c r="AP9" s="63"/>
      <c r="AQ9" s="63"/>
      <c r="AR9" s="63"/>
      <c r="AS9" s="63"/>
      <c r="AT9" s="63"/>
      <c r="AU9" s="63"/>
      <c r="AV9" s="62" t="s">
        <v>77</v>
      </c>
      <c r="AW9" s="71" t="s">
        <v>82</v>
      </c>
      <c r="DG9" s="24" t="s">
        <v>83</v>
      </c>
      <c r="DH9" s="25" t="s">
        <v>84</v>
      </c>
    </row>
    <row r="10" s="73" customFormat="true" ht="117.75" hidden="false" customHeight="true" outlineLevel="0" collapsed="false">
      <c r="A10" s="61" t="n">
        <v>1</v>
      </c>
      <c r="B10" s="62" t="s">
        <v>63</v>
      </c>
      <c r="C10" s="61" t="n">
        <v>1</v>
      </c>
      <c r="D10" s="62" t="s">
        <v>64</v>
      </c>
      <c r="E10" s="61" t="n">
        <v>1</v>
      </c>
      <c r="F10" s="62" t="s">
        <v>65</v>
      </c>
      <c r="G10" s="61" t="n">
        <v>1</v>
      </c>
      <c r="H10" s="62" t="s">
        <v>66</v>
      </c>
      <c r="I10" s="61" t="n">
        <v>874</v>
      </c>
      <c r="J10" s="62" t="s">
        <v>67</v>
      </c>
      <c r="K10" s="61" t="n">
        <v>1</v>
      </c>
      <c r="L10" s="62" t="s">
        <v>68</v>
      </c>
      <c r="M10" s="61" t="n">
        <v>1</v>
      </c>
      <c r="N10" s="62" t="s">
        <v>69</v>
      </c>
      <c r="O10" s="61" t="s">
        <v>70</v>
      </c>
      <c r="P10" s="72"/>
      <c r="Q10" s="61" t="s">
        <v>5</v>
      </c>
      <c r="R10" s="64" t="s">
        <v>71</v>
      </c>
      <c r="S10" s="65" t="s">
        <v>72</v>
      </c>
      <c r="T10" s="66" t="s">
        <v>73</v>
      </c>
      <c r="U10" s="67" t="n">
        <v>1319101</v>
      </c>
      <c r="V10" s="65" t="s">
        <v>72</v>
      </c>
      <c r="W10" s="68" t="n">
        <v>1121782790226</v>
      </c>
      <c r="X10" s="61" t="n">
        <v>3</v>
      </c>
      <c r="Y10" s="62" t="s">
        <v>85</v>
      </c>
      <c r="Z10" s="61" t="s">
        <v>70</v>
      </c>
      <c r="AA10" s="61" t="s">
        <v>72</v>
      </c>
      <c r="AB10" s="61" t="s">
        <v>72</v>
      </c>
      <c r="AC10" s="61" t="s">
        <v>72</v>
      </c>
      <c r="AD10" s="69" t="n">
        <v>297756</v>
      </c>
      <c r="AE10" s="61" t="s">
        <v>75</v>
      </c>
      <c r="AF10" s="64" t="s">
        <v>76</v>
      </c>
      <c r="AG10" s="61" t="s">
        <v>72</v>
      </c>
      <c r="AH10" s="61" t="s">
        <v>72</v>
      </c>
      <c r="AI10" s="61" t="s">
        <v>72</v>
      </c>
      <c r="AJ10" s="61" t="s">
        <v>72</v>
      </c>
      <c r="AK10" s="61" t="s">
        <v>72</v>
      </c>
      <c r="AL10" s="61" t="s">
        <v>72</v>
      </c>
      <c r="AM10" s="61" t="s">
        <v>72</v>
      </c>
      <c r="AN10" s="61" t="s">
        <v>72</v>
      </c>
      <c r="AO10" s="72"/>
      <c r="AP10" s="72"/>
      <c r="AQ10" s="72"/>
      <c r="AR10" s="72"/>
      <c r="AS10" s="72"/>
      <c r="AT10" s="72"/>
      <c r="AU10" s="72"/>
      <c r="AV10" s="62" t="s">
        <v>77</v>
      </c>
      <c r="AW10" s="71" t="s">
        <v>86</v>
      </c>
      <c r="DG10" s="74" t="s">
        <v>87</v>
      </c>
      <c r="DH10" s="25" t="s">
        <v>88</v>
      </c>
    </row>
    <row r="11" s="60" customFormat="true" ht="117" hidden="false" customHeight="true" outlineLevel="0" collapsed="false">
      <c r="A11" s="61" t="n">
        <v>1</v>
      </c>
      <c r="B11" s="62" t="s">
        <v>63</v>
      </c>
      <c r="C11" s="61" t="n">
        <v>1</v>
      </c>
      <c r="D11" s="62" t="s">
        <v>64</v>
      </c>
      <c r="E11" s="61" t="n">
        <v>1</v>
      </c>
      <c r="F11" s="62" t="s">
        <v>65</v>
      </c>
      <c r="G11" s="61" t="n">
        <v>1</v>
      </c>
      <c r="H11" s="62" t="s">
        <v>66</v>
      </c>
      <c r="I11" s="61" t="n">
        <v>874</v>
      </c>
      <c r="J11" s="62" t="s">
        <v>67</v>
      </c>
      <c r="K11" s="61" t="n">
        <v>1</v>
      </c>
      <c r="L11" s="62" t="s">
        <v>68</v>
      </c>
      <c r="M11" s="61" t="n">
        <v>1</v>
      </c>
      <c r="N11" s="62" t="s">
        <v>69</v>
      </c>
      <c r="O11" s="61" t="s">
        <v>70</v>
      </c>
      <c r="P11" s="63"/>
      <c r="Q11" s="61" t="s">
        <v>5</v>
      </c>
      <c r="R11" s="64" t="s">
        <v>71</v>
      </c>
      <c r="S11" s="65" t="s">
        <v>72</v>
      </c>
      <c r="T11" s="66" t="s">
        <v>73</v>
      </c>
      <c r="U11" s="67" t="n">
        <v>1319101</v>
      </c>
      <c r="V11" s="65" t="s">
        <v>72</v>
      </c>
      <c r="W11" s="68" t="n">
        <v>1121782790226</v>
      </c>
      <c r="X11" s="61" t="n">
        <v>4</v>
      </c>
      <c r="Y11" s="62" t="s">
        <v>89</v>
      </c>
      <c r="Z11" s="61" t="s">
        <v>70</v>
      </c>
      <c r="AA11" s="61" t="s">
        <v>72</v>
      </c>
      <c r="AB11" s="61" t="s">
        <v>72</v>
      </c>
      <c r="AC11" s="61" t="s">
        <v>72</v>
      </c>
      <c r="AD11" s="75" t="n">
        <v>1</v>
      </c>
      <c r="AE11" s="61" t="s">
        <v>90</v>
      </c>
      <c r="AF11" s="64" t="s">
        <v>91</v>
      </c>
      <c r="AG11" s="61" t="s">
        <v>72</v>
      </c>
      <c r="AH11" s="76" t="n">
        <v>4027418000</v>
      </c>
      <c r="AI11" s="61" t="s">
        <v>72</v>
      </c>
      <c r="AJ11" s="61" t="s">
        <v>72</v>
      </c>
      <c r="AK11" s="61" t="s">
        <v>72</v>
      </c>
      <c r="AL11" s="61" t="s">
        <v>72</v>
      </c>
      <c r="AM11" s="61" t="s">
        <v>72</v>
      </c>
      <c r="AN11" s="61" t="s">
        <v>72</v>
      </c>
      <c r="AO11" s="72"/>
      <c r="AP11" s="72"/>
      <c r="AQ11" s="72"/>
      <c r="AR11" s="72"/>
      <c r="AS11" s="72"/>
      <c r="AT11" s="72"/>
      <c r="AU11" s="72"/>
      <c r="AV11" s="62" t="s">
        <v>77</v>
      </c>
      <c r="AW11" s="71" t="s">
        <v>92</v>
      </c>
      <c r="DG11" s="24" t="s">
        <v>93</v>
      </c>
      <c r="DH11" s="25" t="s">
        <v>94</v>
      </c>
    </row>
    <row r="12" s="60" customFormat="true" ht="117" hidden="false" customHeight="true" outlineLevel="0" collapsed="false">
      <c r="A12" s="61" t="n">
        <v>1</v>
      </c>
      <c r="B12" s="62" t="s">
        <v>63</v>
      </c>
      <c r="C12" s="61" t="n">
        <v>1</v>
      </c>
      <c r="D12" s="62" t="s">
        <v>64</v>
      </c>
      <c r="E12" s="61" t="n">
        <v>1</v>
      </c>
      <c r="F12" s="62" t="s">
        <v>65</v>
      </c>
      <c r="G12" s="61" t="n">
        <v>1</v>
      </c>
      <c r="H12" s="62" t="s">
        <v>66</v>
      </c>
      <c r="I12" s="61" t="n">
        <v>874</v>
      </c>
      <c r="J12" s="62" t="s">
        <v>67</v>
      </c>
      <c r="K12" s="61" t="n">
        <v>1</v>
      </c>
      <c r="L12" s="62" t="s">
        <v>68</v>
      </c>
      <c r="M12" s="61" t="n">
        <v>1</v>
      </c>
      <c r="N12" s="62" t="s">
        <v>69</v>
      </c>
      <c r="O12" s="61" t="s">
        <v>70</v>
      </c>
      <c r="P12" s="63"/>
      <c r="Q12" s="61" t="s">
        <v>5</v>
      </c>
      <c r="R12" s="64" t="s">
        <v>71</v>
      </c>
      <c r="S12" s="65" t="s">
        <v>72</v>
      </c>
      <c r="T12" s="66" t="s">
        <v>73</v>
      </c>
      <c r="U12" s="67" t="n">
        <v>1319101</v>
      </c>
      <c r="V12" s="65" t="s">
        <v>72</v>
      </c>
      <c r="W12" s="68" t="n">
        <v>1121782790226</v>
      </c>
      <c r="X12" s="61" t="n">
        <v>5</v>
      </c>
      <c r="Y12" s="62" t="s">
        <v>95</v>
      </c>
      <c r="Z12" s="61" t="s">
        <v>70</v>
      </c>
      <c r="AA12" s="61" t="s">
        <v>72</v>
      </c>
      <c r="AB12" s="61" t="s">
        <v>72</v>
      </c>
      <c r="AC12" s="61" t="s">
        <v>72</v>
      </c>
      <c r="AD12" s="75" t="n">
        <v>1</v>
      </c>
      <c r="AE12" s="61" t="s">
        <v>96</v>
      </c>
      <c r="AF12" s="64" t="s">
        <v>97</v>
      </c>
      <c r="AG12" s="61" t="s">
        <v>72</v>
      </c>
      <c r="AH12" s="76" t="n">
        <v>991480226</v>
      </c>
      <c r="AI12" s="61" t="s">
        <v>72</v>
      </c>
      <c r="AJ12" s="61" t="s">
        <v>72</v>
      </c>
      <c r="AK12" s="61" t="s">
        <v>72</v>
      </c>
      <c r="AL12" s="61" t="s">
        <v>72</v>
      </c>
      <c r="AM12" s="61" t="s">
        <v>72</v>
      </c>
      <c r="AN12" s="61" t="s">
        <v>72</v>
      </c>
      <c r="AO12" s="72"/>
      <c r="AP12" s="72"/>
      <c r="AQ12" s="72"/>
      <c r="AR12" s="72"/>
      <c r="AS12" s="72"/>
      <c r="AT12" s="72"/>
      <c r="AU12" s="72"/>
      <c r="AV12" s="62" t="s">
        <v>77</v>
      </c>
      <c r="AW12" s="71" t="s">
        <v>98</v>
      </c>
      <c r="DG12" s="24" t="s">
        <v>99</v>
      </c>
      <c r="DH12" s="25" t="s">
        <v>100</v>
      </c>
    </row>
    <row r="13" s="60" customFormat="true" ht="61.5" hidden="false" customHeight="true" outlineLevel="0" collapsed="false">
      <c r="A13" s="61" t="n">
        <v>1</v>
      </c>
      <c r="B13" s="62" t="s">
        <v>63</v>
      </c>
      <c r="C13" s="61" t="n">
        <v>1</v>
      </c>
      <c r="D13" s="62" t="s">
        <v>64</v>
      </c>
      <c r="E13" s="61" t="n">
        <v>1</v>
      </c>
      <c r="F13" s="62" t="s">
        <v>65</v>
      </c>
      <c r="G13" s="61" t="n">
        <v>1</v>
      </c>
      <c r="H13" s="62" t="s">
        <v>66</v>
      </c>
      <c r="I13" s="61" t="n">
        <v>874</v>
      </c>
      <c r="J13" s="62" t="s">
        <v>67</v>
      </c>
      <c r="K13" s="61" t="n">
        <v>1</v>
      </c>
      <c r="L13" s="62" t="s">
        <v>68</v>
      </c>
      <c r="M13" s="61" t="n">
        <v>1</v>
      </c>
      <c r="N13" s="62" t="s">
        <v>69</v>
      </c>
      <c r="O13" s="61" t="s">
        <v>70</v>
      </c>
      <c r="P13" s="77"/>
      <c r="Q13" s="61" t="s">
        <v>5</v>
      </c>
      <c r="R13" s="64" t="s">
        <v>71</v>
      </c>
      <c r="S13" s="65" t="s">
        <v>72</v>
      </c>
      <c r="T13" s="78" t="s">
        <v>73</v>
      </c>
      <c r="U13" s="67" t="n">
        <v>1319101</v>
      </c>
      <c r="V13" s="65" t="s">
        <v>72</v>
      </c>
      <c r="W13" s="68" t="n">
        <v>1121782790226</v>
      </c>
      <c r="X13" s="61" t="n">
        <v>6</v>
      </c>
      <c r="Y13" s="64" t="s">
        <v>101</v>
      </c>
      <c r="Z13" s="61" t="s">
        <v>72</v>
      </c>
      <c r="AA13" s="61" t="s">
        <v>72</v>
      </c>
      <c r="AB13" s="61" t="s">
        <v>70</v>
      </c>
      <c r="AC13" s="79" t="s">
        <v>102</v>
      </c>
      <c r="AD13" s="80" t="n">
        <v>0.76</v>
      </c>
      <c r="AE13" s="61" t="s">
        <v>75</v>
      </c>
      <c r="AF13" s="64" t="s">
        <v>76</v>
      </c>
      <c r="AG13" s="65" t="s">
        <v>72</v>
      </c>
      <c r="AH13" s="65" t="s">
        <v>72</v>
      </c>
      <c r="AI13" s="81" t="s">
        <v>74</v>
      </c>
      <c r="AJ13" s="82" t="n">
        <v>1</v>
      </c>
      <c r="AK13" s="82" t="n">
        <v>1</v>
      </c>
      <c r="AL13" s="82" t="n">
        <v>1</v>
      </c>
      <c r="AM13" s="82" t="n">
        <v>1</v>
      </c>
      <c r="AN13" s="82" t="n">
        <v>1</v>
      </c>
      <c r="AO13" s="63"/>
      <c r="AP13" s="63"/>
      <c r="AQ13" s="63"/>
      <c r="AR13" s="63"/>
      <c r="AS13" s="63"/>
      <c r="AT13" s="63"/>
      <c r="AU13" s="63"/>
      <c r="AV13" s="62" t="s">
        <v>77</v>
      </c>
      <c r="AW13" s="83" t="s">
        <v>103</v>
      </c>
      <c r="DG13" s="24" t="s">
        <v>104</v>
      </c>
      <c r="DH13" s="25" t="s">
        <v>105</v>
      </c>
    </row>
    <row r="14" s="60" customFormat="true" ht="61.5" hidden="false" customHeight="true" outlineLevel="0" collapsed="false">
      <c r="A14" s="61"/>
      <c r="B14" s="62"/>
      <c r="C14" s="61"/>
      <c r="D14" s="62"/>
      <c r="E14" s="61"/>
      <c r="F14" s="62"/>
      <c r="G14" s="61"/>
      <c r="H14" s="62"/>
      <c r="I14" s="61"/>
      <c r="J14" s="62"/>
      <c r="K14" s="61"/>
      <c r="L14" s="62"/>
      <c r="M14" s="61"/>
      <c r="N14" s="62"/>
      <c r="O14" s="61"/>
      <c r="P14" s="77"/>
      <c r="Q14" s="61"/>
      <c r="R14" s="64"/>
      <c r="S14" s="65"/>
      <c r="T14" s="78"/>
      <c r="U14" s="67"/>
      <c r="V14" s="65"/>
      <c r="W14" s="68"/>
      <c r="X14" s="61"/>
      <c r="Y14" s="64"/>
      <c r="Z14" s="61"/>
      <c r="AA14" s="61"/>
      <c r="AB14" s="61"/>
      <c r="AC14" s="79"/>
      <c r="AD14" s="80"/>
      <c r="AE14" s="61"/>
      <c r="AF14" s="64"/>
      <c r="AG14" s="65"/>
      <c r="AH14" s="65"/>
      <c r="AI14" s="81" t="s">
        <v>106</v>
      </c>
      <c r="AJ14" s="82" t="n">
        <v>1</v>
      </c>
      <c r="AK14" s="82" t="n">
        <v>1</v>
      </c>
      <c r="AL14" s="82" t="n">
        <v>1</v>
      </c>
      <c r="AM14" s="82" t="n">
        <v>1</v>
      </c>
      <c r="AN14" s="82" t="n">
        <v>1</v>
      </c>
      <c r="AO14" s="63"/>
      <c r="AP14" s="63"/>
      <c r="AQ14" s="63"/>
      <c r="AR14" s="63"/>
      <c r="AS14" s="63"/>
      <c r="AT14" s="63"/>
      <c r="AU14" s="63"/>
      <c r="AV14" s="62" t="s">
        <v>77</v>
      </c>
      <c r="AW14" s="83" t="s">
        <v>107</v>
      </c>
      <c r="DG14" s="24"/>
      <c r="DH14" s="25"/>
    </row>
    <row r="15" s="60" customFormat="true" ht="72" hidden="false" customHeight="true" outlineLevel="0" collapsed="false">
      <c r="A15" s="61" t="n">
        <v>1</v>
      </c>
      <c r="B15" s="62" t="s">
        <v>63</v>
      </c>
      <c r="C15" s="61" t="n">
        <v>1</v>
      </c>
      <c r="D15" s="62" t="s">
        <v>64</v>
      </c>
      <c r="E15" s="61" t="n">
        <v>1</v>
      </c>
      <c r="F15" s="62" t="s">
        <v>65</v>
      </c>
      <c r="G15" s="61" t="n">
        <v>1</v>
      </c>
      <c r="H15" s="62" t="s">
        <v>66</v>
      </c>
      <c r="I15" s="61" t="n">
        <v>874</v>
      </c>
      <c r="J15" s="62" t="s">
        <v>67</v>
      </c>
      <c r="K15" s="61" t="n">
        <v>1</v>
      </c>
      <c r="L15" s="62" t="s">
        <v>108</v>
      </c>
      <c r="M15" s="61" t="n">
        <v>1</v>
      </c>
      <c r="N15" s="62" t="s">
        <v>69</v>
      </c>
      <c r="O15" s="61" t="s">
        <v>70</v>
      </c>
      <c r="P15" s="77"/>
      <c r="Q15" s="61" t="s">
        <v>5</v>
      </c>
      <c r="R15" s="64" t="s">
        <v>71</v>
      </c>
      <c r="S15" s="65" t="s">
        <v>72</v>
      </c>
      <c r="T15" s="78" t="s">
        <v>73</v>
      </c>
      <c r="U15" s="67" t="n">
        <v>1319101</v>
      </c>
      <c r="V15" s="65" t="s">
        <v>72</v>
      </c>
      <c r="W15" s="68" t="n">
        <v>1121782790226</v>
      </c>
      <c r="X15" s="61" t="n">
        <v>7</v>
      </c>
      <c r="Y15" s="64" t="s">
        <v>109</v>
      </c>
      <c r="Z15" s="61" t="s">
        <v>72</v>
      </c>
      <c r="AA15" s="84" t="s">
        <v>72</v>
      </c>
      <c r="AB15" s="61" t="s">
        <v>70</v>
      </c>
      <c r="AC15" s="79" t="s">
        <v>110</v>
      </c>
      <c r="AD15" s="85" t="n">
        <v>1</v>
      </c>
      <c r="AE15" s="61" t="s">
        <v>111</v>
      </c>
      <c r="AF15" s="64" t="s">
        <v>112</v>
      </c>
      <c r="AG15" s="77" t="s">
        <v>72</v>
      </c>
      <c r="AH15" s="77" t="s">
        <v>72</v>
      </c>
      <c r="AI15" s="81" t="s">
        <v>113</v>
      </c>
      <c r="AJ15" s="82" t="n">
        <v>1</v>
      </c>
      <c r="AK15" s="82" t="n">
        <v>1</v>
      </c>
      <c r="AL15" s="82" t="n">
        <v>1</v>
      </c>
      <c r="AM15" s="82" t="n">
        <v>1</v>
      </c>
      <c r="AN15" s="82" t="n">
        <v>1</v>
      </c>
      <c r="AO15" s="82"/>
      <c r="AP15" s="63"/>
      <c r="AQ15" s="63"/>
      <c r="AR15" s="63"/>
      <c r="AS15" s="63"/>
      <c r="AT15" s="63"/>
      <c r="AU15" s="63"/>
      <c r="AV15" s="64" t="s">
        <v>114</v>
      </c>
      <c r="AW15" s="64" t="s">
        <v>115</v>
      </c>
      <c r="DG15" s="24"/>
      <c r="DH15" s="25"/>
    </row>
    <row r="16" s="60" customFormat="true" ht="61.5" hidden="false" customHeight="true" outlineLevel="0" collapsed="false">
      <c r="A16" s="61"/>
      <c r="B16" s="62"/>
      <c r="C16" s="61"/>
      <c r="D16" s="62"/>
      <c r="E16" s="61"/>
      <c r="F16" s="62"/>
      <c r="G16" s="61"/>
      <c r="H16" s="62"/>
      <c r="I16" s="61"/>
      <c r="J16" s="62"/>
      <c r="K16" s="61"/>
      <c r="L16" s="62"/>
      <c r="M16" s="61"/>
      <c r="N16" s="62"/>
      <c r="O16" s="61"/>
      <c r="P16" s="77"/>
      <c r="Q16" s="61"/>
      <c r="R16" s="64"/>
      <c r="S16" s="65"/>
      <c r="T16" s="78"/>
      <c r="U16" s="67"/>
      <c r="V16" s="65"/>
      <c r="W16" s="68"/>
      <c r="X16" s="61"/>
      <c r="Y16" s="64"/>
      <c r="Z16" s="61"/>
      <c r="AA16" s="84"/>
      <c r="AB16" s="61"/>
      <c r="AC16" s="79"/>
      <c r="AD16" s="85"/>
      <c r="AE16" s="61"/>
      <c r="AF16" s="64"/>
      <c r="AG16" s="77"/>
      <c r="AH16" s="77"/>
      <c r="AI16" s="81" t="s">
        <v>116</v>
      </c>
      <c r="AJ16" s="82" t="n">
        <v>1</v>
      </c>
      <c r="AK16" s="82" t="n">
        <v>1</v>
      </c>
      <c r="AL16" s="82" t="n">
        <v>1</v>
      </c>
      <c r="AM16" s="82" t="n">
        <v>1</v>
      </c>
      <c r="AN16" s="82" t="n">
        <v>1</v>
      </c>
      <c r="AO16" s="82"/>
      <c r="AP16" s="63"/>
      <c r="AQ16" s="63"/>
      <c r="AR16" s="63"/>
      <c r="AS16" s="63"/>
      <c r="AT16" s="63"/>
      <c r="AU16" s="63"/>
      <c r="AV16" s="64"/>
      <c r="AW16" s="64"/>
      <c r="DG16" s="24"/>
      <c r="DH16" s="25"/>
    </row>
    <row r="17" s="60" customFormat="true" ht="61.5" hidden="false" customHeight="true" outlineLevel="0" collapsed="false">
      <c r="A17" s="61"/>
      <c r="B17" s="62"/>
      <c r="C17" s="61"/>
      <c r="D17" s="62"/>
      <c r="E17" s="61"/>
      <c r="F17" s="62"/>
      <c r="G17" s="61"/>
      <c r="H17" s="62"/>
      <c r="I17" s="61"/>
      <c r="J17" s="62"/>
      <c r="K17" s="61"/>
      <c r="L17" s="62"/>
      <c r="M17" s="61"/>
      <c r="N17" s="62"/>
      <c r="O17" s="61"/>
      <c r="P17" s="77"/>
      <c r="Q17" s="61"/>
      <c r="R17" s="64"/>
      <c r="S17" s="65"/>
      <c r="T17" s="78"/>
      <c r="U17" s="67"/>
      <c r="V17" s="65"/>
      <c r="W17" s="68"/>
      <c r="X17" s="61"/>
      <c r="Y17" s="64"/>
      <c r="Z17" s="61"/>
      <c r="AA17" s="84"/>
      <c r="AB17" s="61"/>
      <c r="AC17" s="79"/>
      <c r="AD17" s="85"/>
      <c r="AE17" s="61"/>
      <c r="AF17" s="64"/>
      <c r="AG17" s="77"/>
      <c r="AH17" s="77"/>
      <c r="AI17" s="81" t="s">
        <v>117</v>
      </c>
      <c r="AJ17" s="82" t="n">
        <v>1</v>
      </c>
      <c r="AK17" s="82" t="n">
        <v>1</v>
      </c>
      <c r="AL17" s="82" t="n">
        <v>1</v>
      </c>
      <c r="AM17" s="82" t="n">
        <v>1</v>
      </c>
      <c r="AN17" s="82" t="n">
        <v>1</v>
      </c>
      <c r="AO17" s="82"/>
      <c r="AP17" s="63"/>
      <c r="AQ17" s="63"/>
      <c r="AR17" s="63"/>
      <c r="AS17" s="63"/>
      <c r="AT17" s="63"/>
      <c r="AU17" s="63"/>
      <c r="AV17" s="64"/>
      <c r="AW17" s="64"/>
      <c r="DG17" s="24"/>
      <c r="DH17" s="25"/>
    </row>
    <row r="18" s="60" customFormat="true" ht="117" hidden="false" customHeight="true" outlineLevel="0" collapsed="false">
      <c r="A18" s="61" t="n">
        <v>1</v>
      </c>
      <c r="B18" s="62" t="s">
        <v>63</v>
      </c>
      <c r="C18" s="61" t="n">
        <v>1</v>
      </c>
      <c r="D18" s="62" t="s">
        <v>64</v>
      </c>
      <c r="E18" s="61" t="n">
        <v>1</v>
      </c>
      <c r="F18" s="62" t="s">
        <v>65</v>
      </c>
      <c r="G18" s="61" t="n">
        <v>1</v>
      </c>
      <c r="H18" s="62" t="s">
        <v>66</v>
      </c>
      <c r="I18" s="61" t="n">
        <v>874</v>
      </c>
      <c r="J18" s="62" t="s">
        <v>67</v>
      </c>
      <c r="K18" s="61" t="n">
        <v>1</v>
      </c>
      <c r="L18" s="62" t="s">
        <v>108</v>
      </c>
      <c r="M18" s="61" t="n">
        <v>1</v>
      </c>
      <c r="N18" s="62" t="s">
        <v>69</v>
      </c>
      <c r="O18" s="61" t="s">
        <v>70</v>
      </c>
      <c r="P18" s="63"/>
      <c r="Q18" s="61" t="s">
        <v>5</v>
      </c>
      <c r="R18" s="64" t="s">
        <v>71</v>
      </c>
      <c r="S18" s="65" t="s">
        <v>72</v>
      </c>
      <c r="T18" s="66" t="s">
        <v>73</v>
      </c>
      <c r="U18" s="67" t="n">
        <v>1319101</v>
      </c>
      <c r="V18" s="65" t="s">
        <v>72</v>
      </c>
      <c r="W18" s="68" t="n">
        <v>1121782790226</v>
      </c>
      <c r="X18" s="61" t="n">
        <v>8</v>
      </c>
      <c r="Y18" s="62" t="s">
        <v>118</v>
      </c>
      <c r="Z18" s="61" t="s">
        <v>72</v>
      </c>
      <c r="AA18" s="61" t="s">
        <v>72</v>
      </c>
      <c r="AB18" s="61" t="s">
        <v>70</v>
      </c>
      <c r="AC18" s="79" t="s">
        <v>119</v>
      </c>
      <c r="AD18" s="85" t="n">
        <v>1</v>
      </c>
      <c r="AE18" s="71" t="s">
        <v>120</v>
      </c>
      <c r="AF18" s="64" t="s">
        <v>121</v>
      </c>
      <c r="AG18" s="77" t="s">
        <v>72</v>
      </c>
      <c r="AH18" s="77" t="s">
        <v>72</v>
      </c>
      <c r="AI18" s="81" t="s">
        <v>122</v>
      </c>
      <c r="AJ18" s="82" t="n">
        <v>1</v>
      </c>
      <c r="AK18" s="82" t="n">
        <v>1</v>
      </c>
      <c r="AL18" s="82" t="n">
        <v>1</v>
      </c>
      <c r="AM18" s="82" t="n">
        <v>1</v>
      </c>
      <c r="AN18" s="82" t="n">
        <v>1</v>
      </c>
      <c r="AO18" s="82"/>
      <c r="AP18" s="63"/>
      <c r="AQ18" s="63"/>
      <c r="AR18" s="63"/>
      <c r="AS18" s="63"/>
      <c r="AT18" s="63"/>
      <c r="AU18" s="63"/>
      <c r="AV18" s="71" t="s">
        <v>77</v>
      </c>
      <c r="AW18" s="71" t="s">
        <v>123</v>
      </c>
      <c r="DG18" s="24"/>
      <c r="DH18" s="25"/>
    </row>
    <row r="19" s="60" customFormat="true" ht="117" hidden="false" customHeight="true" outlineLevel="0" collapsed="false">
      <c r="A19" s="61" t="n">
        <v>1</v>
      </c>
      <c r="B19" s="62" t="s">
        <v>63</v>
      </c>
      <c r="C19" s="61" t="n">
        <v>1</v>
      </c>
      <c r="D19" s="62" t="s">
        <v>64</v>
      </c>
      <c r="E19" s="61" t="n">
        <v>1</v>
      </c>
      <c r="F19" s="62" t="s">
        <v>65</v>
      </c>
      <c r="G19" s="61" t="n">
        <v>1</v>
      </c>
      <c r="H19" s="62" t="s">
        <v>66</v>
      </c>
      <c r="I19" s="61" t="n">
        <v>874</v>
      </c>
      <c r="J19" s="62" t="s">
        <v>67</v>
      </c>
      <c r="K19" s="61" t="n">
        <v>1</v>
      </c>
      <c r="L19" s="62" t="s">
        <v>108</v>
      </c>
      <c r="M19" s="61" t="n">
        <v>1</v>
      </c>
      <c r="N19" s="62" t="s">
        <v>69</v>
      </c>
      <c r="O19" s="61" t="s">
        <v>70</v>
      </c>
      <c r="P19" s="63"/>
      <c r="Q19" s="61" t="s">
        <v>5</v>
      </c>
      <c r="R19" s="64" t="s">
        <v>71</v>
      </c>
      <c r="S19" s="65" t="s">
        <v>72</v>
      </c>
      <c r="T19" s="66" t="s">
        <v>73</v>
      </c>
      <c r="U19" s="67" t="n">
        <v>1319101</v>
      </c>
      <c r="V19" s="65" t="s">
        <v>72</v>
      </c>
      <c r="W19" s="68" t="n">
        <v>1121782790226</v>
      </c>
      <c r="X19" s="61" t="n">
        <v>9</v>
      </c>
      <c r="Y19" s="62" t="s">
        <v>124</v>
      </c>
      <c r="Z19" s="61" t="s">
        <v>72</v>
      </c>
      <c r="AA19" s="61" t="s">
        <v>72</v>
      </c>
      <c r="AB19" s="61" t="s">
        <v>70</v>
      </c>
      <c r="AC19" s="79" t="s">
        <v>125</v>
      </c>
      <c r="AD19" s="85" t="n">
        <v>0.8</v>
      </c>
      <c r="AE19" s="71" t="s">
        <v>120</v>
      </c>
      <c r="AF19" s="64" t="s">
        <v>121</v>
      </c>
      <c r="AG19" s="77" t="s">
        <v>72</v>
      </c>
      <c r="AH19" s="77" t="s">
        <v>72</v>
      </c>
      <c r="AI19" s="81" t="s">
        <v>126</v>
      </c>
      <c r="AJ19" s="82" t="n">
        <v>0.8</v>
      </c>
      <c r="AK19" s="82" t="n">
        <v>0.8</v>
      </c>
      <c r="AL19" s="82" t="n">
        <v>0.8</v>
      </c>
      <c r="AM19" s="82" t="n">
        <v>0.8</v>
      </c>
      <c r="AN19" s="82" t="n">
        <v>0.8</v>
      </c>
      <c r="AO19" s="82"/>
      <c r="AP19" s="63"/>
      <c r="AQ19" s="63"/>
      <c r="AR19" s="63"/>
      <c r="AS19" s="63"/>
      <c r="AT19" s="63"/>
      <c r="AU19" s="63"/>
      <c r="AV19" s="71" t="s">
        <v>77</v>
      </c>
      <c r="AW19" s="71" t="s">
        <v>123</v>
      </c>
      <c r="DG19" s="24"/>
      <c r="DH19" s="25"/>
    </row>
    <row r="20" s="60" customFormat="true" ht="116.25" hidden="false" customHeight="true" outlineLevel="0" collapsed="false">
      <c r="A20" s="61" t="n">
        <v>1</v>
      </c>
      <c r="B20" s="62" t="s">
        <v>63</v>
      </c>
      <c r="C20" s="61" t="n">
        <v>1</v>
      </c>
      <c r="D20" s="62" t="s">
        <v>64</v>
      </c>
      <c r="E20" s="61" t="n">
        <v>1</v>
      </c>
      <c r="F20" s="62" t="s">
        <v>65</v>
      </c>
      <c r="G20" s="61" t="n">
        <v>1</v>
      </c>
      <c r="H20" s="62" t="s">
        <v>66</v>
      </c>
      <c r="I20" s="61" t="n">
        <v>874</v>
      </c>
      <c r="J20" s="62" t="s">
        <v>67</v>
      </c>
      <c r="K20" s="61" t="n">
        <v>1</v>
      </c>
      <c r="L20" s="62" t="s">
        <v>68</v>
      </c>
      <c r="M20" s="61" t="n">
        <v>2</v>
      </c>
      <c r="N20" s="62" t="s">
        <v>127</v>
      </c>
      <c r="O20" s="61" t="s">
        <v>70</v>
      </c>
      <c r="P20" s="63"/>
      <c r="Q20" s="61" t="s">
        <v>5</v>
      </c>
      <c r="R20" s="64" t="s">
        <v>71</v>
      </c>
      <c r="S20" s="65" t="s">
        <v>72</v>
      </c>
      <c r="T20" s="86" t="s">
        <v>128</v>
      </c>
      <c r="U20" s="87" t="n">
        <v>0</v>
      </c>
      <c r="V20" s="65" t="s">
        <v>72</v>
      </c>
      <c r="W20" s="65" t="s">
        <v>72</v>
      </c>
      <c r="X20" s="61" t="n">
        <v>1</v>
      </c>
      <c r="Y20" s="62" t="s">
        <v>129</v>
      </c>
      <c r="Z20" s="61" t="s">
        <v>70</v>
      </c>
      <c r="AA20" s="61" t="s">
        <v>72</v>
      </c>
      <c r="AB20" s="61" t="s">
        <v>72</v>
      </c>
      <c r="AC20" s="65" t="s">
        <v>72</v>
      </c>
      <c r="AD20" s="61" t="n">
        <v>0</v>
      </c>
      <c r="AE20" s="64" t="s">
        <v>72</v>
      </c>
      <c r="AF20" s="64" t="s">
        <v>72</v>
      </c>
      <c r="AG20" s="77" t="s">
        <v>72</v>
      </c>
      <c r="AH20" s="77" t="s">
        <v>72</v>
      </c>
      <c r="AI20" s="77" t="s">
        <v>72</v>
      </c>
      <c r="AJ20" s="77" t="s">
        <v>72</v>
      </c>
      <c r="AK20" s="77" t="s">
        <v>72</v>
      </c>
      <c r="AL20" s="77" t="s">
        <v>72</v>
      </c>
      <c r="AM20" s="77" t="s">
        <v>72</v>
      </c>
      <c r="AN20" s="77" t="s">
        <v>72</v>
      </c>
      <c r="AO20" s="63"/>
      <c r="AP20" s="63"/>
      <c r="AQ20" s="63"/>
      <c r="AR20" s="63"/>
      <c r="AS20" s="63"/>
      <c r="AT20" s="63"/>
      <c r="AU20" s="63"/>
      <c r="AV20" s="62" t="s">
        <v>130</v>
      </c>
      <c r="AW20" s="71" t="s">
        <v>131</v>
      </c>
      <c r="DG20" s="24"/>
      <c r="DH20" s="25"/>
    </row>
    <row r="21" s="60" customFormat="true" ht="117" hidden="false" customHeight="true" outlineLevel="0" collapsed="false">
      <c r="A21" s="61" t="n">
        <v>1</v>
      </c>
      <c r="B21" s="62" t="s">
        <v>63</v>
      </c>
      <c r="C21" s="61" t="n">
        <v>1</v>
      </c>
      <c r="D21" s="62" t="s">
        <v>64</v>
      </c>
      <c r="E21" s="61" t="n">
        <v>1</v>
      </c>
      <c r="F21" s="62" t="s">
        <v>65</v>
      </c>
      <c r="G21" s="61" t="n">
        <v>1</v>
      </c>
      <c r="H21" s="62" t="s">
        <v>66</v>
      </c>
      <c r="I21" s="61" t="n">
        <v>874</v>
      </c>
      <c r="J21" s="62" t="s">
        <v>67</v>
      </c>
      <c r="K21" s="61" t="n">
        <v>1</v>
      </c>
      <c r="L21" s="62" t="s">
        <v>68</v>
      </c>
      <c r="M21" s="61" t="n">
        <v>2</v>
      </c>
      <c r="N21" s="62" t="s">
        <v>127</v>
      </c>
      <c r="O21" s="61" t="s">
        <v>70</v>
      </c>
      <c r="P21" s="63"/>
      <c r="Q21" s="61" t="s">
        <v>5</v>
      </c>
      <c r="R21" s="64" t="s">
        <v>71</v>
      </c>
      <c r="S21" s="65" t="s">
        <v>72</v>
      </c>
      <c r="T21" s="86" t="s">
        <v>128</v>
      </c>
      <c r="U21" s="87" t="n">
        <v>1</v>
      </c>
      <c r="V21" s="65" t="s">
        <v>72</v>
      </c>
      <c r="W21" s="63"/>
      <c r="X21" s="61" t="n">
        <v>2</v>
      </c>
      <c r="Y21" s="62" t="s">
        <v>132</v>
      </c>
      <c r="Z21" s="61" t="s">
        <v>70</v>
      </c>
      <c r="AA21" s="61" t="s">
        <v>72</v>
      </c>
      <c r="AB21" s="61" t="s">
        <v>72</v>
      </c>
      <c r="AC21" s="65" t="s">
        <v>72</v>
      </c>
      <c r="AD21" s="61" t="n">
        <v>1</v>
      </c>
      <c r="AE21" s="64" t="s">
        <v>72</v>
      </c>
      <c r="AF21" s="64" t="s">
        <v>72</v>
      </c>
      <c r="AG21" s="77" t="s">
        <v>72</v>
      </c>
      <c r="AH21" s="77" t="s">
        <v>72</v>
      </c>
      <c r="AI21" s="77" t="s">
        <v>72</v>
      </c>
      <c r="AJ21" s="77" t="s">
        <v>72</v>
      </c>
      <c r="AK21" s="77" t="s">
        <v>72</v>
      </c>
      <c r="AL21" s="77" t="s">
        <v>72</v>
      </c>
      <c r="AM21" s="77" t="s">
        <v>72</v>
      </c>
      <c r="AN21" s="77" t="s">
        <v>72</v>
      </c>
      <c r="AO21" s="63"/>
      <c r="AP21" s="63"/>
      <c r="AQ21" s="63"/>
      <c r="AR21" s="63"/>
      <c r="AS21" s="63"/>
      <c r="AT21" s="63"/>
      <c r="AU21" s="63"/>
      <c r="AV21" s="62" t="s">
        <v>130</v>
      </c>
      <c r="AW21" s="71" t="s">
        <v>131</v>
      </c>
      <c r="DG21" s="24"/>
      <c r="DH21" s="25"/>
    </row>
    <row r="22" s="60" customFormat="true" ht="117" hidden="false" customHeight="true" outlineLevel="0" collapsed="false">
      <c r="A22" s="61" t="n">
        <v>1</v>
      </c>
      <c r="B22" s="62" t="s">
        <v>63</v>
      </c>
      <c r="C22" s="61" t="n">
        <v>1</v>
      </c>
      <c r="D22" s="62" t="s">
        <v>64</v>
      </c>
      <c r="E22" s="61" t="n">
        <v>1</v>
      </c>
      <c r="F22" s="62" t="s">
        <v>65</v>
      </c>
      <c r="G22" s="61" t="n">
        <v>1</v>
      </c>
      <c r="H22" s="62" t="s">
        <v>66</v>
      </c>
      <c r="I22" s="61" t="n">
        <v>874</v>
      </c>
      <c r="J22" s="62" t="s">
        <v>67</v>
      </c>
      <c r="K22" s="61" t="n">
        <v>1</v>
      </c>
      <c r="L22" s="62" t="s">
        <v>108</v>
      </c>
      <c r="M22" s="61" t="n">
        <v>3</v>
      </c>
      <c r="N22" s="62" t="s">
        <v>133</v>
      </c>
      <c r="O22" s="61" t="s">
        <v>70</v>
      </c>
      <c r="P22" s="63"/>
      <c r="Q22" s="61" t="s">
        <v>5</v>
      </c>
      <c r="R22" s="64" t="s">
        <v>71</v>
      </c>
      <c r="S22" s="65" t="s">
        <v>72</v>
      </c>
      <c r="T22" s="71" t="s">
        <v>134</v>
      </c>
      <c r="U22" s="87" t="n">
        <v>1</v>
      </c>
      <c r="V22" s="65" t="s">
        <v>72</v>
      </c>
      <c r="W22" s="70" t="n">
        <v>4335971960</v>
      </c>
      <c r="X22" s="61" t="n">
        <v>1</v>
      </c>
      <c r="Y22" s="62" t="s">
        <v>135</v>
      </c>
      <c r="Z22" s="61" t="s">
        <v>70</v>
      </c>
      <c r="AA22" s="61" t="s">
        <v>72</v>
      </c>
      <c r="AB22" s="61" t="s">
        <v>72</v>
      </c>
      <c r="AC22" s="65" t="s">
        <v>72</v>
      </c>
      <c r="AD22" s="75" t="n">
        <v>1</v>
      </c>
      <c r="AE22" s="64" t="s">
        <v>136</v>
      </c>
      <c r="AF22" s="64" t="s">
        <v>137</v>
      </c>
      <c r="AG22" s="77" t="s">
        <v>72</v>
      </c>
      <c r="AH22" s="70" t="n">
        <v>4027418000</v>
      </c>
      <c r="AI22" s="77" t="s">
        <v>72</v>
      </c>
      <c r="AJ22" s="77" t="s">
        <v>72</v>
      </c>
      <c r="AK22" s="77" t="s">
        <v>72</v>
      </c>
      <c r="AL22" s="77" t="s">
        <v>72</v>
      </c>
      <c r="AM22" s="77" t="s">
        <v>72</v>
      </c>
      <c r="AN22" s="77" t="s">
        <v>72</v>
      </c>
      <c r="AO22" s="63"/>
      <c r="AP22" s="63"/>
      <c r="AQ22" s="63"/>
      <c r="AR22" s="63"/>
      <c r="AS22" s="63"/>
      <c r="AT22" s="63"/>
      <c r="AU22" s="63"/>
      <c r="AV22" s="62" t="s">
        <v>138</v>
      </c>
      <c r="AW22" s="71" t="s">
        <v>139</v>
      </c>
      <c r="DG22" s="24"/>
      <c r="DH22" s="25"/>
    </row>
    <row r="23" s="60" customFormat="true" ht="117" hidden="false" customHeight="true" outlineLevel="0" collapsed="false">
      <c r="A23" s="61" t="n">
        <v>1</v>
      </c>
      <c r="B23" s="62" t="s">
        <v>63</v>
      </c>
      <c r="C23" s="61" t="n">
        <v>1</v>
      </c>
      <c r="D23" s="62" t="s">
        <v>64</v>
      </c>
      <c r="E23" s="61" t="n">
        <v>1</v>
      </c>
      <c r="F23" s="62" t="s">
        <v>65</v>
      </c>
      <c r="G23" s="61" t="n">
        <v>1</v>
      </c>
      <c r="H23" s="62" t="s">
        <v>66</v>
      </c>
      <c r="I23" s="61" t="n">
        <v>874</v>
      </c>
      <c r="J23" s="62" t="s">
        <v>67</v>
      </c>
      <c r="K23" s="61" t="n">
        <v>1</v>
      </c>
      <c r="L23" s="62" t="s">
        <v>108</v>
      </c>
      <c r="M23" s="61" t="n">
        <v>3</v>
      </c>
      <c r="N23" s="62" t="s">
        <v>133</v>
      </c>
      <c r="O23" s="61" t="s">
        <v>70</v>
      </c>
      <c r="P23" s="63"/>
      <c r="Q23" s="61" t="s">
        <v>5</v>
      </c>
      <c r="R23" s="64" t="s">
        <v>71</v>
      </c>
      <c r="S23" s="65" t="s">
        <v>72</v>
      </c>
      <c r="T23" s="71" t="s">
        <v>134</v>
      </c>
      <c r="U23" s="87" t="n">
        <v>1</v>
      </c>
      <c r="V23" s="65" t="s">
        <v>72</v>
      </c>
      <c r="W23" s="70" t="n">
        <v>4335971960</v>
      </c>
      <c r="X23" s="61" t="n">
        <v>2</v>
      </c>
      <c r="Y23" s="62" t="s">
        <v>140</v>
      </c>
      <c r="Z23" s="61" t="s">
        <v>70</v>
      </c>
      <c r="AA23" s="61" t="s">
        <v>72</v>
      </c>
      <c r="AB23" s="61" t="s">
        <v>72</v>
      </c>
      <c r="AC23" s="65" t="s">
        <v>72</v>
      </c>
      <c r="AD23" s="75" t="n">
        <v>1</v>
      </c>
      <c r="AE23" s="64" t="s">
        <v>96</v>
      </c>
      <c r="AF23" s="64" t="s">
        <v>97</v>
      </c>
      <c r="AG23" s="77" t="s">
        <v>72</v>
      </c>
      <c r="AH23" s="70" t="n">
        <v>308553960</v>
      </c>
      <c r="AI23" s="77" t="s">
        <v>72</v>
      </c>
      <c r="AJ23" s="77" t="s">
        <v>72</v>
      </c>
      <c r="AK23" s="77" t="s">
        <v>72</v>
      </c>
      <c r="AL23" s="77" t="s">
        <v>72</v>
      </c>
      <c r="AM23" s="77" t="s">
        <v>72</v>
      </c>
      <c r="AN23" s="77" t="s">
        <v>72</v>
      </c>
      <c r="AO23" s="63"/>
      <c r="AP23" s="63"/>
      <c r="AQ23" s="63"/>
      <c r="AR23" s="63"/>
      <c r="AS23" s="63"/>
      <c r="AT23" s="63"/>
      <c r="AU23" s="63"/>
      <c r="AV23" s="62" t="s">
        <v>138</v>
      </c>
      <c r="AW23" s="71" t="s">
        <v>141</v>
      </c>
      <c r="DG23" s="24"/>
      <c r="DH23" s="25"/>
    </row>
    <row r="24" s="60" customFormat="true" ht="117" hidden="false" customHeight="true" outlineLevel="0" collapsed="false">
      <c r="A24" s="61" t="n">
        <v>1</v>
      </c>
      <c r="B24" s="62" t="s">
        <v>63</v>
      </c>
      <c r="C24" s="61" t="n">
        <v>1</v>
      </c>
      <c r="D24" s="62" t="s">
        <v>64</v>
      </c>
      <c r="E24" s="71" t="n">
        <v>1</v>
      </c>
      <c r="F24" s="62" t="s">
        <v>65</v>
      </c>
      <c r="G24" s="71" t="n">
        <v>1</v>
      </c>
      <c r="H24" s="62" t="s">
        <v>66</v>
      </c>
      <c r="I24" s="61" t="n">
        <v>874</v>
      </c>
      <c r="J24" s="62" t="s">
        <v>67</v>
      </c>
      <c r="K24" s="71" t="n">
        <v>1</v>
      </c>
      <c r="L24" s="62" t="s">
        <v>108</v>
      </c>
      <c r="M24" s="61" t="n">
        <v>3</v>
      </c>
      <c r="N24" s="62" t="s">
        <v>133</v>
      </c>
      <c r="O24" s="61" t="s">
        <v>70</v>
      </c>
      <c r="P24" s="63"/>
      <c r="Q24" s="61" t="s">
        <v>5</v>
      </c>
      <c r="R24" s="64" t="s">
        <v>71</v>
      </c>
      <c r="S24" s="65" t="s">
        <v>72</v>
      </c>
      <c r="T24" s="71" t="s">
        <v>134</v>
      </c>
      <c r="U24" s="87" t="n">
        <v>1</v>
      </c>
      <c r="V24" s="65" t="s">
        <v>72</v>
      </c>
      <c r="W24" s="70" t="n">
        <v>4335971960</v>
      </c>
      <c r="X24" s="61" t="n">
        <v>3</v>
      </c>
      <c r="Y24" s="71" t="s">
        <v>142</v>
      </c>
      <c r="Z24" s="61" t="s">
        <v>70</v>
      </c>
      <c r="AA24" s="61" t="s">
        <v>72</v>
      </c>
      <c r="AB24" s="61" t="s">
        <v>72</v>
      </c>
      <c r="AC24" s="65" t="s">
        <v>72</v>
      </c>
      <c r="AD24" s="75" t="n">
        <v>1</v>
      </c>
      <c r="AE24" s="71" t="s">
        <v>136</v>
      </c>
      <c r="AF24" s="71" t="s">
        <v>137</v>
      </c>
      <c r="AG24" s="77" t="s">
        <v>72</v>
      </c>
      <c r="AH24" s="77" t="s">
        <v>72</v>
      </c>
      <c r="AI24" s="77" t="s">
        <v>72</v>
      </c>
      <c r="AJ24" s="77" t="s">
        <v>72</v>
      </c>
      <c r="AK24" s="77" t="s">
        <v>72</v>
      </c>
      <c r="AL24" s="77" t="s">
        <v>72</v>
      </c>
      <c r="AM24" s="77" t="s">
        <v>72</v>
      </c>
      <c r="AN24" s="77" t="s">
        <v>72</v>
      </c>
      <c r="AO24" s="63"/>
      <c r="AP24" s="63"/>
      <c r="AQ24" s="63"/>
      <c r="AR24" s="63"/>
      <c r="AS24" s="63"/>
      <c r="AT24" s="63"/>
      <c r="AU24" s="63"/>
      <c r="AV24" s="71" t="s">
        <v>138</v>
      </c>
      <c r="AW24" s="71" t="s">
        <v>139</v>
      </c>
      <c r="DG24" s="24"/>
      <c r="DH24" s="88"/>
    </row>
    <row r="25" s="60" customFormat="true" ht="117" hidden="false" customHeight="true" outlineLevel="0" collapsed="false">
      <c r="A25" s="61" t="n">
        <v>1</v>
      </c>
      <c r="B25" s="62" t="s">
        <v>63</v>
      </c>
      <c r="C25" s="61" t="n">
        <v>1</v>
      </c>
      <c r="D25" s="62" t="s">
        <v>64</v>
      </c>
      <c r="E25" s="61" t="n">
        <v>3</v>
      </c>
      <c r="F25" s="62" t="s">
        <v>143</v>
      </c>
      <c r="G25" s="61" t="n">
        <v>1</v>
      </c>
      <c r="H25" s="62" t="s">
        <v>66</v>
      </c>
      <c r="I25" s="61" t="n">
        <v>874</v>
      </c>
      <c r="J25" s="62" t="s">
        <v>67</v>
      </c>
      <c r="K25" s="61" t="n">
        <v>3</v>
      </c>
      <c r="L25" s="62" t="s">
        <v>68</v>
      </c>
      <c r="M25" s="61" t="n">
        <v>4</v>
      </c>
      <c r="N25" s="62" t="s">
        <v>144</v>
      </c>
      <c r="O25" s="61" t="s">
        <v>70</v>
      </c>
      <c r="P25" s="63"/>
      <c r="Q25" s="61" t="s">
        <v>5</v>
      </c>
      <c r="R25" s="64" t="s">
        <v>71</v>
      </c>
      <c r="S25" s="65" t="s">
        <v>72</v>
      </c>
      <c r="T25" s="71" t="s">
        <v>145</v>
      </c>
      <c r="U25" s="87" t="n">
        <v>1</v>
      </c>
      <c r="V25" s="65" t="s">
        <v>72</v>
      </c>
      <c r="W25" s="70" t="n">
        <v>102383814</v>
      </c>
      <c r="X25" s="61" t="n">
        <v>1</v>
      </c>
      <c r="Y25" s="62" t="s">
        <v>146</v>
      </c>
      <c r="Z25" s="61" t="s">
        <v>70</v>
      </c>
      <c r="AA25" s="61" t="s">
        <v>72</v>
      </c>
      <c r="AB25" s="61" t="s">
        <v>72</v>
      </c>
      <c r="AC25" s="65" t="s">
        <v>72</v>
      </c>
      <c r="AD25" s="75" t="n">
        <v>1</v>
      </c>
      <c r="AE25" s="64" t="s">
        <v>96</v>
      </c>
      <c r="AF25" s="64" t="s">
        <v>97</v>
      </c>
      <c r="AG25" s="77" t="s">
        <v>72</v>
      </c>
      <c r="AH25" s="70" t="n">
        <v>102383814</v>
      </c>
      <c r="AI25" s="77" t="s">
        <v>72</v>
      </c>
      <c r="AJ25" s="77" t="s">
        <v>72</v>
      </c>
      <c r="AK25" s="77" t="s">
        <v>72</v>
      </c>
      <c r="AL25" s="77" t="s">
        <v>72</v>
      </c>
      <c r="AM25" s="77" t="s">
        <v>72</v>
      </c>
      <c r="AN25" s="77" t="s">
        <v>72</v>
      </c>
      <c r="AO25" s="63"/>
      <c r="AP25" s="63"/>
      <c r="AQ25" s="63"/>
      <c r="AR25" s="63"/>
      <c r="AS25" s="63"/>
      <c r="AT25" s="63"/>
      <c r="AU25" s="63"/>
      <c r="AV25" s="71" t="s">
        <v>138</v>
      </c>
      <c r="AW25" s="71" t="s">
        <v>147</v>
      </c>
      <c r="DG25" s="24"/>
      <c r="DH25" s="25"/>
    </row>
    <row r="26" s="60" customFormat="true" ht="117" hidden="false" customHeight="true" outlineLevel="0" collapsed="false">
      <c r="A26" s="61" t="n">
        <v>1</v>
      </c>
      <c r="B26" s="62" t="s">
        <v>63</v>
      </c>
      <c r="C26" s="61" t="n">
        <v>1</v>
      </c>
      <c r="D26" s="62" t="s">
        <v>64</v>
      </c>
      <c r="E26" s="61" t="n">
        <v>3</v>
      </c>
      <c r="F26" s="62" t="s">
        <v>143</v>
      </c>
      <c r="G26" s="61" t="n">
        <v>1</v>
      </c>
      <c r="H26" s="62" t="s">
        <v>66</v>
      </c>
      <c r="I26" s="61" t="n">
        <v>874</v>
      </c>
      <c r="J26" s="62" t="s">
        <v>67</v>
      </c>
      <c r="K26" s="61" t="n">
        <v>3</v>
      </c>
      <c r="L26" s="62" t="s">
        <v>68</v>
      </c>
      <c r="M26" s="61" t="n">
        <v>4</v>
      </c>
      <c r="N26" s="62" t="s">
        <v>144</v>
      </c>
      <c r="O26" s="61" t="s">
        <v>70</v>
      </c>
      <c r="P26" s="63"/>
      <c r="Q26" s="61" t="s">
        <v>5</v>
      </c>
      <c r="R26" s="64" t="s">
        <v>71</v>
      </c>
      <c r="S26" s="65" t="s">
        <v>72</v>
      </c>
      <c r="T26" s="71" t="s">
        <v>145</v>
      </c>
      <c r="U26" s="87" t="n">
        <v>1</v>
      </c>
      <c r="V26" s="65" t="s">
        <v>72</v>
      </c>
      <c r="W26" s="70" t="n">
        <v>102383814</v>
      </c>
      <c r="X26" s="61" t="n">
        <v>2</v>
      </c>
      <c r="Y26" s="62" t="s">
        <v>148</v>
      </c>
      <c r="Z26" s="61" t="s">
        <v>70</v>
      </c>
      <c r="AA26" s="61" t="s">
        <v>72</v>
      </c>
      <c r="AB26" s="61" t="s">
        <v>72</v>
      </c>
      <c r="AC26" s="65" t="s">
        <v>72</v>
      </c>
      <c r="AD26" s="75" t="n">
        <v>1</v>
      </c>
      <c r="AE26" s="64" t="s">
        <v>72</v>
      </c>
      <c r="AF26" s="64" t="s">
        <v>72</v>
      </c>
      <c r="AG26" s="77" t="s">
        <v>72</v>
      </c>
      <c r="AH26" s="77" t="s">
        <v>72</v>
      </c>
      <c r="AI26" s="77" t="s">
        <v>72</v>
      </c>
      <c r="AJ26" s="77" t="s">
        <v>72</v>
      </c>
      <c r="AK26" s="77" t="s">
        <v>72</v>
      </c>
      <c r="AL26" s="77" t="s">
        <v>72</v>
      </c>
      <c r="AM26" s="77" t="s">
        <v>72</v>
      </c>
      <c r="AN26" s="77" t="s">
        <v>72</v>
      </c>
      <c r="AO26" s="63"/>
      <c r="AP26" s="63"/>
      <c r="AQ26" s="63"/>
      <c r="AR26" s="63"/>
      <c r="AS26" s="63"/>
      <c r="AT26" s="63"/>
      <c r="AU26" s="63"/>
      <c r="AV26" s="62" t="s">
        <v>138</v>
      </c>
      <c r="AW26" s="71" t="s">
        <v>149</v>
      </c>
      <c r="DG26" s="24"/>
      <c r="DH26" s="25"/>
    </row>
    <row r="27" s="60" customFormat="true" ht="117" hidden="false" customHeight="true" outlineLevel="0" collapsed="false">
      <c r="A27" s="61" t="n">
        <v>1</v>
      </c>
      <c r="B27" s="62" t="s">
        <v>63</v>
      </c>
      <c r="C27" s="61" t="n">
        <v>1</v>
      </c>
      <c r="D27" s="62" t="s">
        <v>64</v>
      </c>
      <c r="E27" s="61" t="n">
        <v>3</v>
      </c>
      <c r="F27" s="62" t="s">
        <v>143</v>
      </c>
      <c r="G27" s="61" t="n">
        <v>1</v>
      </c>
      <c r="H27" s="62" t="s">
        <v>66</v>
      </c>
      <c r="I27" s="61" t="n">
        <v>874</v>
      </c>
      <c r="J27" s="62" t="s">
        <v>67</v>
      </c>
      <c r="K27" s="61" t="n">
        <v>3</v>
      </c>
      <c r="L27" s="62" t="s">
        <v>68</v>
      </c>
      <c r="M27" s="61" t="n">
        <v>5</v>
      </c>
      <c r="N27" s="62" t="s">
        <v>150</v>
      </c>
      <c r="O27" s="61" t="s">
        <v>70</v>
      </c>
      <c r="P27" s="63"/>
      <c r="Q27" s="61" t="s">
        <v>5</v>
      </c>
      <c r="R27" s="64" t="s">
        <v>71</v>
      </c>
      <c r="S27" s="65" t="s">
        <v>72</v>
      </c>
      <c r="T27" s="86" t="s">
        <v>151</v>
      </c>
      <c r="U27" s="87" t="n">
        <v>0.25</v>
      </c>
      <c r="V27" s="65" t="s">
        <v>72</v>
      </c>
      <c r="W27" s="65" t="s">
        <v>72</v>
      </c>
      <c r="X27" s="61" t="n">
        <v>1</v>
      </c>
      <c r="Y27" s="62" t="s">
        <v>152</v>
      </c>
      <c r="Z27" s="61" t="s">
        <v>70</v>
      </c>
      <c r="AA27" s="61" t="s">
        <v>72</v>
      </c>
      <c r="AB27" s="61" t="s">
        <v>72</v>
      </c>
      <c r="AC27" s="65" t="s">
        <v>72</v>
      </c>
      <c r="AD27" s="84" t="n">
        <v>1</v>
      </c>
      <c r="AE27" s="64" t="s">
        <v>72</v>
      </c>
      <c r="AF27" s="64" t="s">
        <v>72</v>
      </c>
      <c r="AG27" s="77" t="s">
        <v>72</v>
      </c>
      <c r="AH27" s="77" t="s">
        <v>72</v>
      </c>
      <c r="AI27" s="77" t="s">
        <v>72</v>
      </c>
      <c r="AJ27" s="77" t="s">
        <v>72</v>
      </c>
      <c r="AK27" s="77" t="s">
        <v>72</v>
      </c>
      <c r="AL27" s="77" t="s">
        <v>72</v>
      </c>
      <c r="AM27" s="77" t="s">
        <v>72</v>
      </c>
      <c r="AN27" s="77" t="s">
        <v>72</v>
      </c>
      <c r="AO27" s="63"/>
      <c r="AP27" s="63"/>
      <c r="AQ27" s="63"/>
      <c r="AR27" s="63"/>
      <c r="AS27" s="63"/>
      <c r="AT27" s="63"/>
      <c r="AU27" s="63"/>
      <c r="AV27" s="62" t="s">
        <v>153</v>
      </c>
      <c r="AW27" s="71" t="s">
        <v>154</v>
      </c>
      <c r="DG27" s="24"/>
      <c r="DH27" s="25"/>
    </row>
    <row r="28" s="60" customFormat="true" ht="115.5" hidden="false" customHeight="true" outlineLevel="0" collapsed="false">
      <c r="A28" s="61" t="n">
        <v>1</v>
      </c>
      <c r="B28" s="62" t="s">
        <v>63</v>
      </c>
      <c r="C28" s="61" t="n">
        <v>1</v>
      </c>
      <c r="D28" s="62" t="s">
        <v>64</v>
      </c>
      <c r="E28" s="61" t="n">
        <v>1</v>
      </c>
      <c r="F28" s="62" t="s">
        <v>65</v>
      </c>
      <c r="G28" s="61" t="n">
        <v>1</v>
      </c>
      <c r="H28" s="62" t="s">
        <v>66</v>
      </c>
      <c r="I28" s="61" t="n">
        <v>875</v>
      </c>
      <c r="J28" s="62" t="s">
        <v>155</v>
      </c>
      <c r="K28" s="61" t="n">
        <v>1</v>
      </c>
      <c r="L28" s="62" t="s">
        <v>108</v>
      </c>
      <c r="M28" s="61" t="n">
        <v>1</v>
      </c>
      <c r="N28" s="62" t="s">
        <v>156</v>
      </c>
      <c r="O28" s="61" t="s">
        <v>70</v>
      </c>
      <c r="P28" s="63"/>
      <c r="Q28" s="61" t="s">
        <v>5</v>
      </c>
      <c r="R28" s="64" t="s">
        <v>71</v>
      </c>
      <c r="S28" s="65" t="s">
        <v>72</v>
      </c>
      <c r="T28" s="62" t="s">
        <v>157</v>
      </c>
      <c r="U28" s="87" t="n">
        <v>1</v>
      </c>
      <c r="V28" s="65" t="s">
        <v>72</v>
      </c>
      <c r="W28" s="70" t="n">
        <v>196298403000</v>
      </c>
      <c r="X28" s="61" t="n">
        <v>1</v>
      </c>
      <c r="Y28" s="62" t="s">
        <v>158</v>
      </c>
      <c r="Z28" s="61" t="s">
        <v>70</v>
      </c>
      <c r="AA28" s="61" t="s">
        <v>72</v>
      </c>
      <c r="AB28" s="61" t="s">
        <v>72</v>
      </c>
      <c r="AC28" s="65" t="s">
        <v>72</v>
      </c>
      <c r="AD28" s="75" t="n">
        <v>1</v>
      </c>
      <c r="AE28" s="61" t="s">
        <v>96</v>
      </c>
      <c r="AF28" s="64" t="s">
        <v>97</v>
      </c>
      <c r="AG28" s="77" t="s">
        <v>72</v>
      </c>
      <c r="AH28" s="70" t="n">
        <v>176994523000</v>
      </c>
      <c r="AI28" s="77" t="s">
        <v>72</v>
      </c>
      <c r="AJ28" s="77" t="s">
        <v>72</v>
      </c>
      <c r="AK28" s="77" t="s">
        <v>72</v>
      </c>
      <c r="AL28" s="77" t="s">
        <v>72</v>
      </c>
      <c r="AM28" s="77" t="s">
        <v>72</v>
      </c>
      <c r="AN28" s="77" t="s">
        <v>72</v>
      </c>
      <c r="AO28" s="63"/>
      <c r="AP28" s="63"/>
      <c r="AQ28" s="63"/>
      <c r="AR28" s="63"/>
      <c r="AS28" s="63"/>
      <c r="AT28" s="63"/>
      <c r="AU28" s="63"/>
      <c r="AV28" s="71" t="s">
        <v>159</v>
      </c>
      <c r="AW28" s="71" t="s">
        <v>160</v>
      </c>
      <c r="DG28" s="24"/>
      <c r="DH28" s="25"/>
    </row>
    <row r="29" s="60" customFormat="true" ht="117" hidden="false" customHeight="true" outlineLevel="0" collapsed="false">
      <c r="A29" s="61" t="n">
        <v>1</v>
      </c>
      <c r="B29" s="62" t="s">
        <v>63</v>
      </c>
      <c r="C29" s="61" t="n">
        <v>1</v>
      </c>
      <c r="D29" s="62" t="s">
        <v>161</v>
      </c>
      <c r="E29" s="61" t="n">
        <v>1</v>
      </c>
      <c r="F29" s="62" t="s">
        <v>65</v>
      </c>
      <c r="G29" s="61" t="n">
        <v>1</v>
      </c>
      <c r="H29" s="62" t="s">
        <v>66</v>
      </c>
      <c r="I29" s="61" t="n">
        <v>875</v>
      </c>
      <c r="J29" s="62" t="s">
        <v>155</v>
      </c>
      <c r="K29" s="61" t="n">
        <v>1</v>
      </c>
      <c r="L29" s="62" t="s">
        <v>108</v>
      </c>
      <c r="M29" s="61" t="n">
        <v>1</v>
      </c>
      <c r="N29" s="62" t="s">
        <v>156</v>
      </c>
      <c r="O29" s="61" t="s">
        <v>70</v>
      </c>
      <c r="P29" s="63"/>
      <c r="Q29" s="61" t="s">
        <v>5</v>
      </c>
      <c r="R29" s="64" t="s">
        <v>71</v>
      </c>
      <c r="S29" s="65" t="s">
        <v>72</v>
      </c>
      <c r="T29" s="62" t="s">
        <v>157</v>
      </c>
      <c r="U29" s="87" t="n">
        <v>1</v>
      </c>
      <c r="V29" s="65" t="s">
        <v>72</v>
      </c>
      <c r="W29" s="70" t="n">
        <v>196298403000</v>
      </c>
      <c r="X29" s="61" t="n">
        <v>2</v>
      </c>
      <c r="Y29" s="64" t="s">
        <v>162</v>
      </c>
      <c r="Z29" s="61" t="s">
        <v>70</v>
      </c>
      <c r="AA29" s="61" t="s">
        <v>72</v>
      </c>
      <c r="AB29" s="61" t="s">
        <v>72</v>
      </c>
      <c r="AC29" s="65" t="s">
        <v>72</v>
      </c>
      <c r="AD29" s="75" t="n">
        <v>1</v>
      </c>
      <c r="AE29" s="61" t="s">
        <v>96</v>
      </c>
      <c r="AF29" s="64" t="s">
        <v>97</v>
      </c>
      <c r="AG29" s="77" t="s">
        <v>72</v>
      </c>
      <c r="AH29" s="70" t="n">
        <v>17776000000</v>
      </c>
      <c r="AI29" s="77" t="s">
        <v>72</v>
      </c>
      <c r="AJ29" s="77" t="s">
        <v>72</v>
      </c>
      <c r="AK29" s="77" t="s">
        <v>72</v>
      </c>
      <c r="AL29" s="77" t="s">
        <v>72</v>
      </c>
      <c r="AM29" s="77" t="s">
        <v>72</v>
      </c>
      <c r="AN29" s="77" t="s">
        <v>72</v>
      </c>
      <c r="AO29" s="63"/>
      <c r="AP29" s="63"/>
      <c r="AQ29" s="63"/>
      <c r="AR29" s="63"/>
      <c r="AS29" s="63"/>
      <c r="AT29" s="63"/>
      <c r="AU29" s="63"/>
      <c r="AV29" s="71" t="s">
        <v>159</v>
      </c>
      <c r="AW29" s="71" t="s">
        <v>163</v>
      </c>
      <c r="DG29" s="24"/>
      <c r="DH29" s="25"/>
    </row>
    <row r="30" s="60" customFormat="true" ht="117" hidden="false" customHeight="true" outlineLevel="0" collapsed="false">
      <c r="A30" s="61" t="n">
        <v>1</v>
      </c>
      <c r="B30" s="62" t="s">
        <v>63</v>
      </c>
      <c r="C30" s="61" t="n">
        <v>1</v>
      </c>
      <c r="D30" s="62" t="s">
        <v>161</v>
      </c>
      <c r="E30" s="61" t="n">
        <v>1</v>
      </c>
      <c r="F30" s="62" t="s">
        <v>65</v>
      </c>
      <c r="G30" s="61" t="n">
        <v>1</v>
      </c>
      <c r="H30" s="62" t="s">
        <v>66</v>
      </c>
      <c r="I30" s="61" t="n">
        <v>875</v>
      </c>
      <c r="J30" s="62" t="s">
        <v>155</v>
      </c>
      <c r="K30" s="61" t="n">
        <v>1</v>
      </c>
      <c r="L30" s="62" t="s">
        <v>108</v>
      </c>
      <c r="M30" s="61" t="n">
        <v>1</v>
      </c>
      <c r="N30" s="62" t="s">
        <v>156</v>
      </c>
      <c r="O30" s="61" t="s">
        <v>70</v>
      </c>
      <c r="P30" s="63"/>
      <c r="Q30" s="61" t="s">
        <v>5</v>
      </c>
      <c r="R30" s="64" t="s">
        <v>71</v>
      </c>
      <c r="S30" s="65" t="s">
        <v>72</v>
      </c>
      <c r="T30" s="62" t="s">
        <v>157</v>
      </c>
      <c r="U30" s="87" t="n">
        <v>1</v>
      </c>
      <c r="V30" s="65" t="s">
        <v>72</v>
      </c>
      <c r="W30" s="70" t="n">
        <v>196298403000</v>
      </c>
      <c r="X30" s="61" t="n">
        <v>3</v>
      </c>
      <c r="Y30" s="62" t="s">
        <v>164</v>
      </c>
      <c r="Z30" s="61" t="s">
        <v>70</v>
      </c>
      <c r="AA30" s="61" t="s">
        <v>72</v>
      </c>
      <c r="AB30" s="61" t="s">
        <v>72</v>
      </c>
      <c r="AC30" s="65" t="s">
        <v>72</v>
      </c>
      <c r="AD30" s="75" t="n">
        <v>1</v>
      </c>
      <c r="AE30" s="61" t="s">
        <v>96</v>
      </c>
      <c r="AF30" s="64" t="s">
        <v>97</v>
      </c>
      <c r="AG30" s="77" t="s">
        <v>72</v>
      </c>
      <c r="AH30" s="70" t="n">
        <v>527880000</v>
      </c>
      <c r="AI30" s="77" t="s">
        <v>72</v>
      </c>
      <c r="AJ30" s="77" t="s">
        <v>72</v>
      </c>
      <c r="AK30" s="77" t="s">
        <v>72</v>
      </c>
      <c r="AL30" s="77" t="s">
        <v>72</v>
      </c>
      <c r="AM30" s="77" t="s">
        <v>72</v>
      </c>
      <c r="AN30" s="77" t="s">
        <v>72</v>
      </c>
      <c r="AO30" s="63"/>
      <c r="AP30" s="63"/>
      <c r="AQ30" s="63"/>
      <c r="AR30" s="63"/>
      <c r="AS30" s="63"/>
      <c r="AT30" s="63"/>
      <c r="AU30" s="63"/>
      <c r="AV30" s="71" t="s">
        <v>165</v>
      </c>
      <c r="AW30" s="71" t="s">
        <v>166</v>
      </c>
      <c r="DG30" s="24"/>
      <c r="DH30" s="25"/>
    </row>
    <row r="31" s="60" customFormat="true" ht="117" hidden="false" customHeight="true" outlineLevel="0" collapsed="false">
      <c r="A31" s="61" t="n">
        <v>1</v>
      </c>
      <c r="B31" s="62" t="s">
        <v>63</v>
      </c>
      <c r="C31" s="61" t="n">
        <v>1</v>
      </c>
      <c r="D31" s="62" t="s">
        <v>161</v>
      </c>
      <c r="E31" s="61" t="n">
        <v>1</v>
      </c>
      <c r="F31" s="62" t="s">
        <v>65</v>
      </c>
      <c r="G31" s="61" t="n">
        <v>1</v>
      </c>
      <c r="H31" s="62" t="s">
        <v>66</v>
      </c>
      <c r="I31" s="61" t="n">
        <v>875</v>
      </c>
      <c r="J31" s="62" t="s">
        <v>155</v>
      </c>
      <c r="K31" s="61" t="n">
        <v>1</v>
      </c>
      <c r="L31" s="62" t="s">
        <v>108</v>
      </c>
      <c r="M31" s="61" t="n">
        <v>1</v>
      </c>
      <c r="N31" s="62" t="s">
        <v>156</v>
      </c>
      <c r="O31" s="61" t="s">
        <v>70</v>
      </c>
      <c r="P31" s="63"/>
      <c r="Q31" s="61" t="s">
        <v>5</v>
      </c>
      <c r="R31" s="64" t="s">
        <v>71</v>
      </c>
      <c r="S31" s="65" t="s">
        <v>72</v>
      </c>
      <c r="T31" s="62" t="s">
        <v>157</v>
      </c>
      <c r="U31" s="87" t="n">
        <v>1</v>
      </c>
      <c r="V31" s="65" t="s">
        <v>72</v>
      </c>
      <c r="W31" s="70" t="n">
        <v>196298403000</v>
      </c>
      <c r="X31" s="61" t="n">
        <v>4</v>
      </c>
      <c r="Y31" s="71" t="s">
        <v>167</v>
      </c>
      <c r="Z31" s="61" t="s">
        <v>70</v>
      </c>
      <c r="AA31" s="61" t="s">
        <v>72</v>
      </c>
      <c r="AB31" s="61" t="s">
        <v>72</v>
      </c>
      <c r="AC31" s="65" t="s">
        <v>72</v>
      </c>
      <c r="AD31" s="75" t="n">
        <v>1</v>
      </c>
      <c r="AE31" s="61" t="s">
        <v>168</v>
      </c>
      <c r="AF31" s="64" t="s">
        <v>169</v>
      </c>
      <c r="AG31" s="77" t="s">
        <v>72</v>
      </c>
      <c r="AH31" s="70" t="n">
        <v>1000000000</v>
      </c>
      <c r="AI31" s="77" t="s">
        <v>72</v>
      </c>
      <c r="AJ31" s="77" t="s">
        <v>72</v>
      </c>
      <c r="AK31" s="77" t="s">
        <v>72</v>
      </c>
      <c r="AL31" s="77" t="s">
        <v>72</v>
      </c>
      <c r="AM31" s="77" t="s">
        <v>72</v>
      </c>
      <c r="AN31" s="77" t="s">
        <v>72</v>
      </c>
      <c r="AO31" s="63"/>
      <c r="AP31" s="63"/>
      <c r="AQ31" s="63"/>
      <c r="AR31" s="63"/>
      <c r="AS31" s="63"/>
      <c r="AT31" s="63"/>
      <c r="AU31" s="63"/>
      <c r="AV31" s="71" t="s">
        <v>170</v>
      </c>
      <c r="AW31" s="71" t="s">
        <v>171</v>
      </c>
      <c r="DG31" s="24"/>
      <c r="DH31" s="25"/>
    </row>
    <row r="32" s="60" customFormat="true" ht="107.25" hidden="false" customHeight="true" outlineLevel="0" collapsed="false">
      <c r="A32" s="61" t="n">
        <v>1</v>
      </c>
      <c r="B32" s="62" t="s">
        <v>63</v>
      </c>
      <c r="C32" s="61" t="n">
        <v>1</v>
      </c>
      <c r="D32" s="62" t="s">
        <v>161</v>
      </c>
      <c r="E32" s="61" t="n">
        <v>1</v>
      </c>
      <c r="F32" s="62" t="s">
        <v>65</v>
      </c>
      <c r="G32" s="61" t="n">
        <v>1</v>
      </c>
      <c r="H32" s="62" t="s">
        <v>66</v>
      </c>
      <c r="I32" s="61" t="n">
        <v>875</v>
      </c>
      <c r="J32" s="62" t="s">
        <v>155</v>
      </c>
      <c r="K32" s="61" t="n">
        <v>1</v>
      </c>
      <c r="L32" s="62" t="s">
        <v>108</v>
      </c>
      <c r="M32" s="61" t="n">
        <v>1</v>
      </c>
      <c r="N32" s="62" t="s">
        <v>156</v>
      </c>
      <c r="O32" s="61" t="s">
        <v>70</v>
      </c>
      <c r="P32" s="61"/>
      <c r="Q32" s="61" t="s">
        <v>5</v>
      </c>
      <c r="R32" s="64" t="s">
        <v>71</v>
      </c>
      <c r="S32" s="65" t="s">
        <v>72</v>
      </c>
      <c r="T32" s="64" t="s">
        <v>157</v>
      </c>
      <c r="U32" s="87" t="n">
        <v>1</v>
      </c>
      <c r="V32" s="65" t="s">
        <v>72</v>
      </c>
      <c r="W32" s="77" t="s">
        <v>72</v>
      </c>
      <c r="X32" s="61" t="n">
        <v>5</v>
      </c>
      <c r="Y32" s="64" t="s">
        <v>172</v>
      </c>
      <c r="Z32" s="61" t="s">
        <v>72</v>
      </c>
      <c r="AA32" s="61" t="s">
        <v>72</v>
      </c>
      <c r="AB32" s="61" t="s">
        <v>70</v>
      </c>
      <c r="AC32" s="79" t="s">
        <v>173</v>
      </c>
      <c r="AD32" s="85" t="n">
        <v>1</v>
      </c>
      <c r="AE32" s="61" t="s">
        <v>174</v>
      </c>
      <c r="AF32" s="64" t="s">
        <v>175</v>
      </c>
      <c r="AG32" s="77" t="s">
        <v>72</v>
      </c>
      <c r="AH32" s="77" t="s">
        <v>72</v>
      </c>
      <c r="AI32" s="81" t="s">
        <v>176</v>
      </c>
      <c r="AJ32" s="89"/>
      <c r="AK32" s="89"/>
      <c r="AL32" s="89"/>
      <c r="AM32" s="89"/>
      <c r="AN32" s="89" t="n">
        <v>1</v>
      </c>
      <c r="AO32" s="63"/>
      <c r="AP32" s="63"/>
      <c r="AQ32" s="63"/>
      <c r="AR32" s="63"/>
      <c r="AS32" s="63"/>
      <c r="AT32" s="63"/>
      <c r="AU32" s="63"/>
      <c r="AV32" s="71" t="s">
        <v>177</v>
      </c>
      <c r="AW32" s="71" t="s">
        <v>178</v>
      </c>
      <c r="DG32" s="24"/>
      <c r="DH32" s="25"/>
    </row>
    <row r="33" s="60" customFormat="true" ht="61.5" hidden="false" customHeight="true" outlineLevel="0" collapsed="false">
      <c r="A33" s="61"/>
      <c r="B33" s="62"/>
      <c r="C33" s="61"/>
      <c r="D33" s="62"/>
      <c r="E33" s="61"/>
      <c r="F33" s="62"/>
      <c r="G33" s="61"/>
      <c r="H33" s="62"/>
      <c r="I33" s="61"/>
      <c r="J33" s="62"/>
      <c r="K33" s="61"/>
      <c r="L33" s="62"/>
      <c r="M33" s="61"/>
      <c r="N33" s="62"/>
      <c r="O33" s="61"/>
      <c r="P33" s="61"/>
      <c r="Q33" s="61"/>
      <c r="R33" s="64"/>
      <c r="S33" s="65"/>
      <c r="T33" s="64"/>
      <c r="U33" s="87"/>
      <c r="V33" s="65"/>
      <c r="W33" s="77"/>
      <c r="X33" s="61"/>
      <c r="Y33" s="64"/>
      <c r="Z33" s="61"/>
      <c r="AA33" s="61"/>
      <c r="AB33" s="61"/>
      <c r="AC33" s="79"/>
      <c r="AD33" s="85"/>
      <c r="AE33" s="61"/>
      <c r="AF33" s="64"/>
      <c r="AG33" s="77"/>
      <c r="AH33" s="77"/>
      <c r="AI33" s="81" t="s">
        <v>179</v>
      </c>
      <c r="AJ33" s="89"/>
      <c r="AK33" s="89"/>
      <c r="AL33" s="89"/>
      <c r="AM33" s="89"/>
      <c r="AN33" s="89" t="n">
        <v>1</v>
      </c>
      <c r="AO33" s="63"/>
      <c r="AP33" s="63"/>
      <c r="AQ33" s="63"/>
      <c r="AR33" s="63"/>
      <c r="AS33" s="63"/>
      <c r="AT33" s="63"/>
      <c r="AU33" s="63"/>
      <c r="AV33" s="71" t="s">
        <v>153</v>
      </c>
      <c r="AW33" s="83" t="s">
        <v>180</v>
      </c>
      <c r="DG33" s="24"/>
      <c r="DH33" s="25"/>
    </row>
    <row r="34" s="60" customFormat="true" ht="61.5" hidden="false" customHeight="true" outlineLevel="0" collapsed="false">
      <c r="A34" s="61" t="n">
        <v>1</v>
      </c>
      <c r="B34" s="62" t="s">
        <v>63</v>
      </c>
      <c r="C34" s="61" t="n">
        <v>1</v>
      </c>
      <c r="D34" s="62" t="s">
        <v>161</v>
      </c>
      <c r="E34" s="61" t="n">
        <v>1</v>
      </c>
      <c r="F34" s="62" t="s">
        <v>65</v>
      </c>
      <c r="G34" s="61" t="n">
        <v>1</v>
      </c>
      <c r="H34" s="62" t="s">
        <v>66</v>
      </c>
      <c r="I34" s="61" t="n">
        <v>875</v>
      </c>
      <c r="J34" s="62" t="s">
        <v>155</v>
      </c>
      <c r="K34" s="61" t="n">
        <v>1</v>
      </c>
      <c r="L34" s="62" t="s">
        <v>108</v>
      </c>
      <c r="M34" s="61" t="n">
        <v>1</v>
      </c>
      <c r="N34" s="62" t="s">
        <v>156</v>
      </c>
      <c r="O34" s="61" t="s">
        <v>70</v>
      </c>
      <c r="P34" s="77"/>
      <c r="Q34" s="61" t="s">
        <v>5</v>
      </c>
      <c r="R34" s="64" t="s">
        <v>71</v>
      </c>
      <c r="S34" s="65" t="s">
        <v>72</v>
      </c>
      <c r="T34" s="64" t="s">
        <v>157</v>
      </c>
      <c r="U34" s="87" t="n">
        <v>1</v>
      </c>
      <c r="V34" s="65" t="s">
        <v>72</v>
      </c>
      <c r="W34" s="77" t="s">
        <v>72</v>
      </c>
      <c r="X34" s="61" t="n">
        <v>6</v>
      </c>
      <c r="Y34" s="64" t="s">
        <v>181</v>
      </c>
      <c r="Z34" s="61" t="s">
        <v>72</v>
      </c>
      <c r="AA34" s="61" t="s">
        <v>72</v>
      </c>
      <c r="AB34" s="61" t="s">
        <v>70</v>
      </c>
      <c r="AC34" s="79" t="s">
        <v>182</v>
      </c>
      <c r="AD34" s="85" t="n">
        <v>1</v>
      </c>
      <c r="AE34" s="61" t="s">
        <v>96</v>
      </c>
      <c r="AF34" s="64" t="s">
        <v>97</v>
      </c>
      <c r="AG34" s="77" t="s">
        <v>72</v>
      </c>
      <c r="AH34" s="77" t="s">
        <v>72</v>
      </c>
      <c r="AI34" s="81" t="s">
        <v>183</v>
      </c>
      <c r="AJ34" s="89" t="n">
        <v>1</v>
      </c>
      <c r="AK34" s="89" t="n">
        <v>1</v>
      </c>
      <c r="AL34" s="89" t="n">
        <v>1</v>
      </c>
      <c r="AM34" s="89" t="n">
        <v>1</v>
      </c>
      <c r="AN34" s="89" t="n">
        <v>1</v>
      </c>
      <c r="AO34" s="63"/>
      <c r="AP34" s="63"/>
      <c r="AQ34" s="63"/>
      <c r="AR34" s="63"/>
      <c r="AS34" s="63"/>
      <c r="AT34" s="63"/>
      <c r="AU34" s="63"/>
      <c r="AV34" s="71" t="s">
        <v>184</v>
      </c>
      <c r="AW34" s="71" t="s">
        <v>185</v>
      </c>
      <c r="DG34" s="24"/>
      <c r="DH34" s="25"/>
    </row>
    <row r="35" s="60" customFormat="true" ht="61.5" hidden="false" customHeight="true" outlineLevel="0" collapsed="false">
      <c r="A35" s="61"/>
      <c r="B35" s="62"/>
      <c r="C35" s="61"/>
      <c r="D35" s="62"/>
      <c r="E35" s="61"/>
      <c r="F35" s="62"/>
      <c r="G35" s="61"/>
      <c r="H35" s="62"/>
      <c r="I35" s="61"/>
      <c r="J35" s="62"/>
      <c r="K35" s="61"/>
      <c r="L35" s="62"/>
      <c r="M35" s="61"/>
      <c r="N35" s="62"/>
      <c r="O35" s="61"/>
      <c r="P35" s="77"/>
      <c r="Q35" s="61"/>
      <c r="R35" s="64"/>
      <c r="S35" s="65"/>
      <c r="T35" s="64"/>
      <c r="U35" s="87"/>
      <c r="V35" s="65"/>
      <c r="W35" s="77"/>
      <c r="X35" s="61"/>
      <c r="Y35" s="64"/>
      <c r="Z35" s="61"/>
      <c r="AA35" s="61"/>
      <c r="AB35" s="61"/>
      <c r="AC35" s="79"/>
      <c r="AD35" s="85"/>
      <c r="AE35" s="61"/>
      <c r="AF35" s="64"/>
      <c r="AG35" s="77"/>
      <c r="AH35" s="77"/>
      <c r="AI35" s="81" t="s">
        <v>186</v>
      </c>
      <c r="AJ35" s="89" t="n">
        <v>1</v>
      </c>
      <c r="AK35" s="89" t="n">
        <v>1</v>
      </c>
      <c r="AL35" s="89" t="n">
        <v>1</v>
      </c>
      <c r="AM35" s="89" t="n">
        <v>1</v>
      </c>
      <c r="AN35" s="89" t="n">
        <v>1</v>
      </c>
      <c r="AO35" s="63"/>
      <c r="AP35" s="63"/>
      <c r="AQ35" s="63"/>
      <c r="AR35" s="63"/>
      <c r="AS35" s="63"/>
      <c r="AT35" s="63"/>
      <c r="AU35" s="63"/>
      <c r="AV35" s="71" t="s">
        <v>184</v>
      </c>
      <c r="AW35" s="71" t="s">
        <v>185</v>
      </c>
      <c r="DG35" s="24"/>
      <c r="DH35" s="25"/>
    </row>
    <row r="36" s="60" customFormat="true" ht="107.25" hidden="false" customHeight="true" outlineLevel="0" collapsed="false">
      <c r="A36" s="61" t="n">
        <v>1</v>
      </c>
      <c r="B36" s="62" t="s">
        <v>63</v>
      </c>
      <c r="C36" s="61" t="n">
        <v>1</v>
      </c>
      <c r="D36" s="62" t="s">
        <v>161</v>
      </c>
      <c r="E36" s="61" t="n">
        <v>1</v>
      </c>
      <c r="F36" s="62" t="s">
        <v>65</v>
      </c>
      <c r="G36" s="61" t="n">
        <v>1</v>
      </c>
      <c r="H36" s="62" t="s">
        <v>66</v>
      </c>
      <c r="I36" s="61" t="n">
        <v>875</v>
      </c>
      <c r="J36" s="62" t="s">
        <v>155</v>
      </c>
      <c r="K36" s="61" t="n">
        <v>1</v>
      </c>
      <c r="L36" s="62" t="s">
        <v>108</v>
      </c>
      <c r="M36" s="61" t="n">
        <v>1</v>
      </c>
      <c r="N36" s="62" t="s">
        <v>156</v>
      </c>
      <c r="O36" s="61" t="s">
        <v>70</v>
      </c>
      <c r="P36" s="63"/>
      <c r="Q36" s="61" t="s">
        <v>5</v>
      </c>
      <c r="R36" s="64" t="s">
        <v>71</v>
      </c>
      <c r="S36" s="65" t="s">
        <v>72</v>
      </c>
      <c r="T36" s="62" t="s">
        <v>157</v>
      </c>
      <c r="U36" s="87" t="n">
        <v>1</v>
      </c>
      <c r="V36" s="65" t="s">
        <v>72</v>
      </c>
      <c r="W36" s="77" t="s">
        <v>72</v>
      </c>
      <c r="X36" s="61" t="n">
        <v>7</v>
      </c>
      <c r="Y36" s="62" t="s">
        <v>187</v>
      </c>
      <c r="Z36" s="61" t="s">
        <v>72</v>
      </c>
      <c r="AA36" s="61" t="s">
        <v>72</v>
      </c>
      <c r="AB36" s="61" t="s">
        <v>70</v>
      </c>
      <c r="AC36" s="79" t="s">
        <v>188</v>
      </c>
      <c r="AD36" s="85" t="n">
        <v>1</v>
      </c>
      <c r="AE36" s="61" t="s">
        <v>96</v>
      </c>
      <c r="AF36" s="71" t="s">
        <v>97</v>
      </c>
      <c r="AG36" s="77" t="s">
        <v>72</v>
      </c>
      <c r="AH36" s="77" t="s">
        <v>72</v>
      </c>
      <c r="AI36" s="81" t="s">
        <v>189</v>
      </c>
      <c r="AJ36" s="89"/>
      <c r="AK36" s="89" t="n">
        <v>1</v>
      </c>
      <c r="AL36" s="89" t="n">
        <v>1</v>
      </c>
      <c r="AM36" s="89" t="n">
        <v>1</v>
      </c>
      <c r="AN36" s="89" t="n">
        <v>1</v>
      </c>
      <c r="AO36" s="63"/>
      <c r="AP36" s="63"/>
      <c r="AQ36" s="63"/>
      <c r="AR36" s="63"/>
      <c r="AS36" s="63"/>
      <c r="AT36" s="63"/>
      <c r="AU36" s="63"/>
      <c r="AV36" s="71" t="s">
        <v>190</v>
      </c>
      <c r="AW36" s="83" t="s">
        <v>191</v>
      </c>
      <c r="DG36" s="24"/>
      <c r="DH36" s="25"/>
    </row>
    <row r="37" s="60" customFormat="true" ht="60.75" hidden="false" customHeight="true" outlineLevel="0" collapsed="false">
      <c r="A37" s="61" t="n">
        <v>1</v>
      </c>
      <c r="B37" s="62" t="s">
        <v>63</v>
      </c>
      <c r="C37" s="61" t="n">
        <v>1</v>
      </c>
      <c r="D37" s="62" t="s">
        <v>161</v>
      </c>
      <c r="E37" s="61" t="n">
        <v>1</v>
      </c>
      <c r="F37" s="62" t="s">
        <v>65</v>
      </c>
      <c r="G37" s="61" t="n">
        <v>1</v>
      </c>
      <c r="H37" s="62" t="s">
        <v>66</v>
      </c>
      <c r="I37" s="61" t="n">
        <v>875</v>
      </c>
      <c r="J37" s="62" t="s">
        <v>155</v>
      </c>
      <c r="K37" s="61" t="n">
        <v>1</v>
      </c>
      <c r="L37" s="62" t="s">
        <v>108</v>
      </c>
      <c r="M37" s="61" t="n">
        <v>1</v>
      </c>
      <c r="N37" s="62" t="s">
        <v>156</v>
      </c>
      <c r="O37" s="61" t="s">
        <v>70</v>
      </c>
      <c r="P37" s="77"/>
      <c r="Q37" s="61" t="s">
        <v>5</v>
      </c>
      <c r="R37" s="64" t="s">
        <v>71</v>
      </c>
      <c r="S37" s="65" t="s">
        <v>72</v>
      </c>
      <c r="T37" s="64" t="s">
        <v>157</v>
      </c>
      <c r="U37" s="87" t="n">
        <v>1</v>
      </c>
      <c r="V37" s="65" t="s">
        <v>72</v>
      </c>
      <c r="W37" s="77" t="s">
        <v>72</v>
      </c>
      <c r="X37" s="61" t="n">
        <v>8</v>
      </c>
      <c r="Y37" s="64" t="s">
        <v>192</v>
      </c>
      <c r="Z37" s="61" t="s">
        <v>72</v>
      </c>
      <c r="AA37" s="61" t="s">
        <v>72</v>
      </c>
      <c r="AB37" s="61" t="s">
        <v>70</v>
      </c>
      <c r="AC37" s="79" t="s">
        <v>193</v>
      </c>
      <c r="AD37" s="85" t="n">
        <v>0.3</v>
      </c>
      <c r="AE37" s="61" t="s">
        <v>90</v>
      </c>
      <c r="AF37" s="64" t="s">
        <v>91</v>
      </c>
      <c r="AG37" s="77" t="s">
        <v>72</v>
      </c>
      <c r="AH37" s="77" t="s">
        <v>72</v>
      </c>
      <c r="AI37" s="81" t="s">
        <v>194</v>
      </c>
      <c r="AJ37" s="63"/>
      <c r="AK37" s="89" t="n">
        <v>1</v>
      </c>
      <c r="AL37" s="89" t="n">
        <v>1</v>
      </c>
      <c r="AM37" s="89" t="n">
        <v>1</v>
      </c>
      <c r="AN37" s="89" t="n">
        <v>1</v>
      </c>
      <c r="AO37" s="63"/>
      <c r="AP37" s="63"/>
      <c r="AQ37" s="63"/>
      <c r="AR37" s="63"/>
      <c r="AS37" s="63"/>
      <c r="AT37" s="63"/>
      <c r="AU37" s="63"/>
      <c r="AV37" s="71" t="s">
        <v>159</v>
      </c>
      <c r="AW37" s="71" t="s">
        <v>195</v>
      </c>
      <c r="DG37" s="24"/>
      <c r="DH37" s="25"/>
    </row>
    <row r="38" s="60" customFormat="true" ht="61.5" hidden="false" customHeight="true" outlineLevel="0" collapsed="false">
      <c r="A38" s="61"/>
      <c r="B38" s="62"/>
      <c r="C38" s="61"/>
      <c r="D38" s="62"/>
      <c r="E38" s="61"/>
      <c r="F38" s="62"/>
      <c r="G38" s="61"/>
      <c r="H38" s="62"/>
      <c r="I38" s="61"/>
      <c r="J38" s="62"/>
      <c r="K38" s="61"/>
      <c r="L38" s="62"/>
      <c r="M38" s="61"/>
      <c r="N38" s="62"/>
      <c r="O38" s="61"/>
      <c r="P38" s="77"/>
      <c r="Q38" s="61"/>
      <c r="R38" s="64"/>
      <c r="S38" s="65"/>
      <c r="T38" s="64"/>
      <c r="U38" s="87"/>
      <c r="V38" s="65"/>
      <c r="W38" s="77"/>
      <c r="X38" s="61"/>
      <c r="Y38" s="64"/>
      <c r="Z38" s="61"/>
      <c r="AA38" s="61"/>
      <c r="AB38" s="61"/>
      <c r="AC38" s="79"/>
      <c r="AD38" s="85"/>
      <c r="AE38" s="61"/>
      <c r="AF38" s="64"/>
      <c r="AG38" s="77"/>
      <c r="AH38" s="77"/>
      <c r="AI38" s="81" t="s">
        <v>196</v>
      </c>
      <c r="AJ38" s="63"/>
      <c r="AK38" s="89" t="n">
        <v>1</v>
      </c>
      <c r="AL38" s="89" t="n">
        <v>1</v>
      </c>
      <c r="AM38" s="89" t="n">
        <v>1</v>
      </c>
      <c r="AN38" s="89" t="n">
        <v>1</v>
      </c>
      <c r="AO38" s="63"/>
      <c r="AP38" s="63"/>
      <c r="AQ38" s="63"/>
      <c r="AR38" s="63"/>
      <c r="AS38" s="63"/>
      <c r="AT38" s="63"/>
      <c r="AU38" s="63"/>
      <c r="AV38" s="71" t="s">
        <v>159</v>
      </c>
      <c r="AW38" s="71"/>
      <c r="DG38" s="24"/>
      <c r="DH38" s="25"/>
    </row>
    <row r="39" s="60" customFormat="true" ht="61.5" hidden="false" customHeight="true" outlineLevel="0" collapsed="false">
      <c r="A39" s="61" t="n">
        <v>1</v>
      </c>
      <c r="B39" s="62" t="s">
        <v>63</v>
      </c>
      <c r="C39" s="61" t="n">
        <v>1</v>
      </c>
      <c r="D39" s="62" t="s">
        <v>161</v>
      </c>
      <c r="E39" s="61" t="n">
        <v>1</v>
      </c>
      <c r="F39" s="62" t="s">
        <v>65</v>
      </c>
      <c r="G39" s="61" t="n">
        <v>1</v>
      </c>
      <c r="H39" s="62" t="s">
        <v>66</v>
      </c>
      <c r="I39" s="61" t="n">
        <v>875</v>
      </c>
      <c r="J39" s="62" t="s">
        <v>155</v>
      </c>
      <c r="K39" s="61" t="n">
        <v>1</v>
      </c>
      <c r="L39" s="62" t="s">
        <v>108</v>
      </c>
      <c r="M39" s="61" t="n">
        <v>1</v>
      </c>
      <c r="N39" s="62" t="s">
        <v>156</v>
      </c>
      <c r="O39" s="61" t="s">
        <v>70</v>
      </c>
      <c r="P39" s="77"/>
      <c r="Q39" s="61" t="s">
        <v>5</v>
      </c>
      <c r="R39" s="64" t="s">
        <v>71</v>
      </c>
      <c r="S39" s="65" t="s">
        <v>72</v>
      </c>
      <c r="T39" s="90" t="s">
        <v>157</v>
      </c>
      <c r="U39" s="87" t="n">
        <v>1</v>
      </c>
      <c r="V39" s="65" t="s">
        <v>72</v>
      </c>
      <c r="W39" s="77" t="s">
        <v>72</v>
      </c>
      <c r="X39" s="61" t="n">
        <v>9</v>
      </c>
      <c r="Y39" s="64" t="s">
        <v>197</v>
      </c>
      <c r="Z39" s="61" t="s">
        <v>72</v>
      </c>
      <c r="AA39" s="61" t="s">
        <v>72</v>
      </c>
      <c r="AB39" s="61" t="s">
        <v>70</v>
      </c>
      <c r="AC39" s="79" t="s">
        <v>198</v>
      </c>
      <c r="AD39" s="85" t="n">
        <v>0.15</v>
      </c>
      <c r="AE39" s="61" t="s">
        <v>90</v>
      </c>
      <c r="AF39" s="64" t="s">
        <v>91</v>
      </c>
      <c r="AG39" s="77" t="s">
        <v>72</v>
      </c>
      <c r="AH39" s="77" t="s">
        <v>72</v>
      </c>
      <c r="AI39" s="81" t="s">
        <v>199</v>
      </c>
      <c r="AJ39" s="63"/>
      <c r="AK39" s="89" t="n">
        <v>1</v>
      </c>
      <c r="AL39" s="89" t="n">
        <v>1</v>
      </c>
      <c r="AM39" s="89" t="n">
        <v>1</v>
      </c>
      <c r="AN39" s="89" t="n">
        <v>1</v>
      </c>
      <c r="AO39" s="63"/>
      <c r="AP39" s="63"/>
      <c r="AQ39" s="63"/>
      <c r="AR39" s="63"/>
      <c r="AS39" s="63"/>
      <c r="AT39" s="63"/>
      <c r="AU39" s="63"/>
      <c r="AV39" s="71" t="s">
        <v>159</v>
      </c>
      <c r="AW39" s="71" t="s">
        <v>200</v>
      </c>
      <c r="DG39" s="24"/>
      <c r="DH39" s="25"/>
    </row>
    <row r="40" s="60" customFormat="true" ht="61.5" hidden="false" customHeight="true" outlineLevel="0" collapsed="false">
      <c r="A40" s="61"/>
      <c r="B40" s="62"/>
      <c r="C40" s="61"/>
      <c r="D40" s="62"/>
      <c r="E40" s="61"/>
      <c r="F40" s="62"/>
      <c r="G40" s="61"/>
      <c r="H40" s="62"/>
      <c r="I40" s="61"/>
      <c r="J40" s="62"/>
      <c r="K40" s="61"/>
      <c r="L40" s="62"/>
      <c r="M40" s="61"/>
      <c r="N40" s="62"/>
      <c r="O40" s="61"/>
      <c r="P40" s="77"/>
      <c r="Q40" s="61"/>
      <c r="R40" s="64"/>
      <c r="S40" s="65"/>
      <c r="T40" s="90"/>
      <c r="U40" s="87"/>
      <c r="V40" s="65"/>
      <c r="W40" s="77"/>
      <c r="X40" s="61"/>
      <c r="Y40" s="64"/>
      <c r="Z40" s="61"/>
      <c r="AA40" s="61"/>
      <c r="AB40" s="61"/>
      <c r="AC40" s="79"/>
      <c r="AD40" s="85"/>
      <c r="AE40" s="61"/>
      <c r="AF40" s="64"/>
      <c r="AG40" s="77"/>
      <c r="AH40" s="77"/>
      <c r="AI40" s="81" t="s">
        <v>201</v>
      </c>
      <c r="AJ40" s="63"/>
      <c r="AK40" s="89" t="n">
        <v>1</v>
      </c>
      <c r="AL40" s="89" t="n">
        <v>1</v>
      </c>
      <c r="AM40" s="89" t="n">
        <v>1</v>
      </c>
      <c r="AN40" s="89" t="n">
        <v>1</v>
      </c>
      <c r="AO40" s="63"/>
      <c r="AP40" s="63"/>
      <c r="AQ40" s="63"/>
      <c r="AR40" s="63"/>
      <c r="AS40" s="63"/>
      <c r="AT40" s="63"/>
      <c r="AU40" s="63"/>
      <c r="AV40" s="71" t="s">
        <v>159</v>
      </c>
      <c r="AW40" s="71"/>
      <c r="DG40" s="24"/>
      <c r="DH40" s="25"/>
    </row>
    <row r="41" s="60" customFormat="true" ht="61.5" hidden="false" customHeight="true" outlineLevel="0" collapsed="false">
      <c r="A41" s="61" t="n">
        <v>1</v>
      </c>
      <c r="B41" s="62" t="s">
        <v>63</v>
      </c>
      <c r="C41" s="61" t="n">
        <v>1</v>
      </c>
      <c r="D41" s="62" t="s">
        <v>161</v>
      </c>
      <c r="E41" s="61" t="n">
        <v>1</v>
      </c>
      <c r="F41" s="62" t="s">
        <v>65</v>
      </c>
      <c r="G41" s="61" t="n">
        <v>1</v>
      </c>
      <c r="H41" s="62" t="s">
        <v>66</v>
      </c>
      <c r="I41" s="61" t="n">
        <v>875</v>
      </c>
      <c r="J41" s="62" t="s">
        <v>155</v>
      </c>
      <c r="K41" s="61" t="n">
        <v>1</v>
      </c>
      <c r="L41" s="62" t="s">
        <v>108</v>
      </c>
      <c r="M41" s="61" t="n">
        <v>1</v>
      </c>
      <c r="N41" s="62" t="s">
        <v>156</v>
      </c>
      <c r="O41" s="61" t="s">
        <v>70</v>
      </c>
      <c r="P41" s="77"/>
      <c r="Q41" s="61" t="s">
        <v>5</v>
      </c>
      <c r="R41" s="64" t="s">
        <v>71</v>
      </c>
      <c r="S41" s="65" t="s">
        <v>72</v>
      </c>
      <c r="T41" s="90" t="s">
        <v>157</v>
      </c>
      <c r="U41" s="87" t="n">
        <v>1</v>
      </c>
      <c r="V41" s="65" t="s">
        <v>72</v>
      </c>
      <c r="W41" s="77" t="s">
        <v>72</v>
      </c>
      <c r="X41" s="61" t="n">
        <v>10</v>
      </c>
      <c r="Y41" s="64" t="s">
        <v>202</v>
      </c>
      <c r="Z41" s="61" t="s">
        <v>72</v>
      </c>
      <c r="AA41" s="61" t="s">
        <v>72</v>
      </c>
      <c r="AB41" s="61" t="s">
        <v>70</v>
      </c>
      <c r="AC41" s="79" t="s">
        <v>203</v>
      </c>
      <c r="AD41" s="85" t="n">
        <v>0.6</v>
      </c>
      <c r="AE41" s="61" t="s">
        <v>90</v>
      </c>
      <c r="AF41" s="64" t="s">
        <v>91</v>
      </c>
      <c r="AG41" s="77" t="s">
        <v>72</v>
      </c>
      <c r="AH41" s="77" t="s">
        <v>72</v>
      </c>
      <c r="AI41" s="81" t="s">
        <v>199</v>
      </c>
      <c r="AJ41" s="63"/>
      <c r="AK41" s="89" t="n">
        <v>1</v>
      </c>
      <c r="AL41" s="89" t="n">
        <v>1</v>
      </c>
      <c r="AM41" s="89" t="n">
        <v>1</v>
      </c>
      <c r="AN41" s="89" t="n">
        <v>1</v>
      </c>
      <c r="AO41" s="63"/>
      <c r="AP41" s="63"/>
      <c r="AQ41" s="63"/>
      <c r="AR41" s="63"/>
      <c r="AS41" s="63"/>
      <c r="AT41" s="63"/>
      <c r="AU41" s="63"/>
      <c r="AV41" s="71" t="s">
        <v>159</v>
      </c>
      <c r="AW41" s="71" t="s">
        <v>200</v>
      </c>
      <c r="DG41" s="24"/>
      <c r="DH41" s="25"/>
    </row>
    <row r="42" s="60" customFormat="true" ht="61.5" hidden="false" customHeight="true" outlineLevel="0" collapsed="false">
      <c r="A42" s="61"/>
      <c r="B42" s="62"/>
      <c r="C42" s="61"/>
      <c r="D42" s="62"/>
      <c r="E42" s="61"/>
      <c r="F42" s="62"/>
      <c r="G42" s="61"/>
      <c r="H42" s="62"/>
      <c r="I42" s="61"/>
      <c r="J42" s="62"/>
      <c r="K42" s="61"/>
      <c r="L42" s="62"/>
      <c r="M42" s="61"/>
      <c r="N42" s="62"/>
      <c r="O42" s="61"/>
      <c r="P42" s="77"/>
      <c r="Q42" s="61"/>
      <c r="R42" s="64"/>
      <c r="S42" s="65" t="s">
        <v>72</v>
      </c>
      <c r="T42" s="90"/>
      <c r="U42" s="87"/>
      <c r="V42" s="65" t="s">
        <v>72</v>
      </c>
      <c r="W42" s="77"/>
      <c r="X42" s="61"/>
      <c r="Y42" s="64"/>
      <c r="Z42" s="61"/>
      <c r="AA42" s="61"/>
      <c r="AB42" s="61"/>
      <c r="AC42" s="79"/>
      <c r="AD42" s="85"/>
      <c r="AE42" s="61"/>
      <c r="AF42" s="64"/>
      <c r="AG42" s="77"/>
      <c r="AH42" s="77"/>
      <c r="AI42" s="81" t="s">
        <v>201</v>
      </c>
      <c r="AJ42" s="63"/>
      <c r="AK42" s="89" t="n">
        <v>1</v>
      </c>
      <c r="AL42" s="89" t="n">
        <v>1</v>
      </c>
      <c r="AM42" s="89" t="n">
        <v>1</v>
      </c>
      <c r="AN42" s="89" t="n">
        <v>1</v>
      </c>
      <c r="AO42" s="63"/>
      <c r="AP42" s="63"/>
      <c r="AQ42" s="63"/>
      <c r="AR42" s="63"/>
      <c r="AS42" s="63"/>
      <c r="AT42" s="63"/>
      <c r="AU42" s="63"/>
      <c r="AV42" s="71" t="s">
        <v>159</v>
      </c>
      <c r="AW42" s="71"/>
      <c r="DG42" s="24"/>
      <c r="DH42" s="25"/>
    </row>
    <row r="43" s="60" customFormat="true" ht="117" hidden="false" customHeight="true" outlineLevel="0" collapsed="false">
      <c r="A43" s="61" t="n">
        <v>1</v>
      </c>
      <c r="B43" s="62" t="s">
        <v>63</v>
      </c>
      <c r="C43" s="61" t="n">
        <v>1</v>
      </c>
      <c r="D43" s="62" t="s">
        <v>161</v>
      </c>
      <c r="E43" s="61" t="n">
        <v>1</v>
      </c>
      <c r="F43" s="62" t="s">
        <v>65</v>
      </c>
      <c r="G43" s="61" t="n">
        <v>1</v>
      </c>
      <c r="H43" s="62" t="s">
        <v>66</v>
      </c>
      <c r="I43" s="61" t="n">
        <v>875</v>
      </c>
      <c r="J43" s="62" t="s">
        <v>155</v>
      </c>
      <c r="K43" s="61" t="n">
        <v>1</v>
      </c>
      <c r="L43" s="62" t="s">
        <v>108</v>
      </c>
      <c r="M43" s="61" t="n">
        <v>1</v>
      </c>
      <c r="N43" s="62" t="s">
        <v>156</v>
      </c>
      <c r="O43" s="61" t="s">
        <v>70</v>
      </c>
      <c r="P43" s="63"/>
      <c r="Q43" s="61" t="s">
        <v>5</v>
      </c>
      <c r="R43" s="64" t="s">
        <v>71</v>
      </c>
      <c r="S43" s="65" t="s">
        <v>72</v>
      </c>
      <c r="T43" s="62" t="s">
        <v>157</v>
      </c>
      <c r="U43" s="87" t="n">
        <v>1</v>
      </c>
      <c r="V43" s="65" t="s">
        <v>72</v>
      </c>
      <c r="W43" s="77" t="s">
        <v>72</v>
      </c>
      <c r="X43" s="61" t="n">
        <v>11</v>
      </c>
      <c r="Y43" s="62" t="s">
        <v>204</v>
      </c>
      <c r="Z43" s="61" t="s">
        <v>72</v>
      </c>
      <c r="AA43" s="61" t="s">
        <v>72</v>
      </c>
      <c r="AB43" s="61" t="s">
        <v>70</v>
      </c>
      <c r="AC43" s="79" t="s">
        <v>205</v>
      </c>
      <c r="AD43" s="85" t="n">
        <v>1</v>
      </c>
      <c r="AE43" s="61" t="s">
        <v>206</v>
      </c>
      <c r="AF43" s="64" t="s">
        <v>207</v>
      </c>
      <c r="AG43" s="77" t="s">
        <v>72</v>
      </c>
      <c r="AH43" s="77" t="s">
        <v>72</v>
      </c>
      <c r="AI43" s="81" t="s">
        <v>208</v>
      </c>
      <c r="AJ43" s="89" t="n">
        <v>1</v>
      </c>
      <c r="AK43" s="89" t="n">
        <v>1</v>
      </c>
      <c r="AL43" s="89" t="n">
        <v>1</v>
      </c>
      <c r="AM43" s="89" t="n">
        <v>1</v>
      </c>
      <c r="AN43" s="89" t="n">
        <v>1</v>
      </c>
      <c r="AO43" s="63"/>
      <c r="AP43" s="63"/>
      <c r="AQ43" s="63"/>
      <c r="AR43" s="63"/>
      <c r="AS43" s="63"/>
      <c r="AT43" s="63"/>
      <c r="AU43" s="63"/>
      <c r="AV43" s="62" t="s">
        <v>209</v>
      </c>
      <c r="AW43" s="71" t="s">
        <v>210</v>
      </c>
      <c r="DG43" s="24"/>
      <c r="DH43" s="25"/>
    </row>
    <row r="44" s="60" customFormat="true" ht="61.5" hidden="false" customHeight="true" outlineLevel="0" collapsed="false">
      <c r="A44" s="61" t="n">
        <v>1</v>
      </c>
      <c r="B44" s="62" t="s">
        <v>63</v>
      </c>
      <c r="C44" s="61" t="n">
        <v>1</v>
      </c>
      <c r="D44" s="62" t="s">
        <v>161</v>
      </c>
      <c r="E44" s="61" t="n">
        <v>1</v>
      </c>
      <c r="F44" s="62" t="s">
        <v>65</v>
      </c>
      <c r="G44" s="61" t="n">
        <v>1</v>
      </c>
      <c r="H44" s="62" t="s">
        <v>66</v>
      </c>
      <c r="I44" s="61" t="n">
        <v>875</v>
      </c>
      <c r="J44" s="62" t="s">
        <v>155</v>
      </c>
      <c r="K44" s="61" t="n">
        <v>1</v>
      </c>
      <c r="L44" s="62" t="s">
        <v>108</v>
      </c>
      <c r="M44" s="61" t="n">
        <v>1</v>
      </c>
      <c r="N44" s="62" t="s">
        <v>156</v>
      </c>
      <c r="O44" s="61" t="s">
        <v>70</v>
      </c>
      <c r="P44" s="77"/>
      <c r="Q44" s="61" t="s">
        <v>5</v>
      </c>
      <c r="R44" s="64" t="s">
        <v>71</v>
      </c>
      <c r="S44" s="65" t="s">
        <v>72</v>
      </c>
      <c r="T44" s="64" t="s">
        <v>157</v>
      </c>
      <c r="U44" s="87" t="n">
        <v>1</v>
      </c>
      <c r="V44" s="65" t="s">
        <v>72</v>
      </c>
      <c r="W44" s="65" t="s">
        <v>72</v>
      </c>
      <c r="X44" s="61" t="n">
        <v>12</v>
      </c>
      <c r="Y44" s="64" t="s">
        <v>211</v>
      </c>
      <c r="Z44" s="61" t="s">
        <v>72</v>
      </c>
      <c r="AA44" s="61" t="s">
        <v>72</v>
      </c>
      <c r="AB44" s="61" t="s">
        <v>70</v>
      </c>
      <c r="AC44" s="79" t="s">
        <v>212</v>
      </c>
      <c r="AD44" s="85" t="n">
        <v>1</v>
      </c>
      <c r="AE44" s="61" t="s">
        <v>213</v>
      </c>
      <c r="AF44" s="64" t="s">
        <v>214</v>
      </c>
      <c r="AG44" s="77" t="s">
        <v>72</v>
      </c>
      <c r="AH44" s="77" t="s">
        <v>72</v>
      </c>
      <c r="AI44" s="81" t="s">
        <v>215</v>
      </c>
      <c r="AJ44" s="89" t="n">
        <v>1</v>
      </c>
      <c r="AK44" s="89" t="n">
        <v>1</v>
      </c>
      <c r="AL44" s="89" t="n">
        <v>1</v>
      </c>
      <c r="AM44" s="89" t="n">
        <v>1</v>
      </c>
      <c r="AN44" s="89" t="n">
        <v>1</v>
      </c>
      <c r="AO44" s="63"/>
      <c r="AP44" s="63"/>
      <c r="AQ44" s="63"/>
      <c r="AR44" s="63"/>
      <c r="AS44" s="63"/>
      <c r="AT44" s="63"/>
      <c r="AU44" s="63"/>
      <c r="AV44" s="64" t="s">
        <v>209</v>
      </c>
      <c r="AW44" s="64" t="s">
        <v>216</v>
      </c>
      <c r="DG44" s="24"/>
      <c r="DH44" s="25"/>
    </row>
    <row r="45" s="60" customFormat="true" ht="61.5" hidden="false" customHeight="true" outlineLevel="0" collapsed="false">
      <c r="A45" s="61"/>
      <c r="B45" s="62"/>
      <c r="C45" s="61"/>
      <c r="D45" s="62"/>
      <c r="E45" s="61"/>
      <c r="F45" s="62"/>
      <c r="G45" s="61"/>
      <c r="H45" s="62"/>
      <c r="I45" s="61"/>
      <c r="J45" s="62"/>
      <c r="K45" s="61"/>
      <c r="L45" s="62"/>
      <c r="M45" s="61"/>
      <c r="N45" s="62"/>
      <c r="O45" s="61"/>
      <c r="P45" s="77"/>
      <c r="Q45" s="61"/>
      <c r="R45" s="64"/>
      <c r="S45" s="65"/>
      <c r="T45" s="64"/>
      <c r="U45" s="87"/>
      <c r="V45" s="65"/>
      <c r="W45" s="65"/>
      <c r="X45" s="61"/>
      <c r="Y45" s="64"/>
      <c r="Z45" s="61"/>
      <c r="AA45" s="61"/>
      <c r="AB45" s="61"/>
      <c r="AC45" s="79"/>
      <c r="AD45" s="85"/>
      <c r="AE45" s="61"/>
      <c r="AF45" s="64"/>
      <c r="AG45" s="77"/>
      <c r="AH45" s="77"/>
      <c r="AI45" s="81" t="s">
        <v>217</v>
      </c>
      <c r="AJ45" s="89" t="n">
        <v>1</v>
      </c>
      <c r="AK45" s="89" t="n">
        <v>1</v>
      </c>
      <c r="AL45" s="89" t="n">
        <v>1</v>
      </c>
      <c r="AM45" s="89" t="n">
        <v>1</v>
      </c>
      <c r="AN45" s="89" t="n">
        <v>1</v>
      </c>
      <c r="AO45" s="63"/>
      <c r="AP45" s="63"/>
      <c r="AQ45" s="63"/>
      <c r="AR45" s="63"/>
      <c r="AS45" s="63"/>
      <c r="AT45" s="63"/>
      <c r="AU45" s="63"/>
      <c r="AV45" s="64"/>
      <c r="AW45" s="64"/>
      <c r="DG45" s="24"/>
      <c r="DH45" s="25"/>
    </row>
    <row r="46" s="60" customFormat="true" ht="61.5" hidden="false" customHeight="true" outlineLevel="0" collapsed="false">
      <c r="A46" s="61"/>
      <c r="B46" s="62"/>
      <c r="C46" s="61"/>
      <c r="D46" s="62"/>
      <c r="E46" s="61"/>
      <c r="F46" s="62"/>
      <c r="G46" s="61"/>
      <c r="H46" s="62"/>
      <c r="I46" s="61"/>
      <c r="J46" s="62"/>
      <c r="K46" s="61"/>
      <c r="L46" s="62"/>
      <c r="M46" s="61"/>
      <c r="N46" s="62"/>
      <c r="O46" s="61"/>
      <c r="P46" s="77"/>
      <c r="Q46" s="61"/>
      <c r="R46" s="64"/>
      <c r="S46" s="65"/>
      <c r="T46" s="64"/>
      <c r="U46" s="87"/>
      <c r="V46" s="65"/>
      <c r="W46" s="65"/>
      <c r="X46" s="61"/>
      <c r="Y46" s="64"/>
      <c r="Z46" s="61"/>
      <c r="AA46" s="61"/>
      <c r="AB46" s="61"/>
      <c r="AC46" s="79"/>
      <c r="AD46" s="85"/>
      <c r="AE46" s="61"/>
      <c r="AF46" s="64"/>
      <c r="AG46" s="77"/>
      <c r="AH46" s="77"/>
      <c r="AI46" s="81" t="s">
        <v>218</v>
      </c>
      <c r="AJ46" s="89" t="n">
        <v>1</v>
      </c>
      <c r="AK46" s="89" t="n">
        <v>1</v>
      </c>
      <c r="AL46" s="89" t="n">
        <v>1</v>
      </c>
      <c r="AM46" s="89" t="n">
        <v>1</v>
      </c>
      <c r="AN46" s="89" t="n">
        <v>1</v>
      </c>
      <c r="AO46" s="63"/>
      <c r="AP46" s="63"/>
      <c r="AQ46" s="63"/>
      <c r="AR46" s="63"/>
      <c r="AS46" s="63"/>
      <c r="AT46" s="63"/>
      <c r="AU46" s="63"/>
      <c r="AV46" s="64"/>
      <c r="AW46" s="64"/>
      <c r="DG46" s="24"/>
      <c r="DH46" s="25"/>
    </row>
    <row r="47" s="60" customFormat="true" ht="61.5" hidden="false" customHeight="true" outlineLevel="0" collapsed="false">
      <c r="A47" s="61" t="n">
        <v>1</v>
      </c>
      <c r="B47" s="62" t="s">
        <v>63</v>
      </c>
      <c r="C47" s="61" t="n">
        <v>1</v>
      </c>
      <c r="D47" s="62" t="s">
        <v>161</v>
      </c>
      <c r="E47" s="61" t="n">
        <v>1</v>
      </c>
      <c r="F47" s="62" t="s">
        <v>65</v>
      </c>
      <c r="G47" s="61" t="n">
        <v>1</v>
      </c>
      <c r="H47" s="62" t="s">
        <v>66</v>
      </c>
      <c r="I47" s="61" t="n">
        <v>875</v>
      </c>
      <c r="J47" s="62" t="s">
        <v>155</v>
      </c>
      <c r="K47" s="61" t="n">
        <v>1</v>
      </c>
      <c r="L47" s="62" t="s">
        <v>108</v>
      </c>
      <c r="M47" s="61" t="n">
        <v>1</v>
      </c>
      <c r="N47" s="62" t="s">
        <v>156</v>
      </c>
      <c r="O47" s="61" t="s">
        <v>70</v>
      </c>
      <c r="P47" s="77"/>
      <c r="Q47" s="61" t="s">
        <v>5</v>
      </c>
      <c r="R47" s="64" t="s">
        <v>71</v>
      </c>
      <c r="S47" s="65" t="s">
        <v>72</v>
      </c>
      <c r="T47" s="64" t="s">
        <v>157</v>
      </c>
      <c r="U47" s="87" t="n">
        <v>1</v>
      </c>
      <c r="V47" s="65" t="s">
        <v>72</v>
      </c>
      <c r="W47" s="65" t="s">
        <v>72</v>
      </c>
      <c r="X47" s="61" t="n">
        <v>13</v>
      </c>
      <c r="Y47" s="64" t="s">
        <v>109</v>
      </c>
      <c r="Z47" s="61" t="s">
        <v>72</v>
      </c>
      <c r="AA47" s="61" t="s">
        <v>72</v>
      </c>
      <c r="AB47" s="61" t="s">
        <v>70</v>
      </c>
      <c r="AC47" s="79" t="s">
        <v>110</v>
      </c>
      <c r="AD47" s="85" t="n">
        <v>1</v>
      </c>
      <c r="AE47" s="61" t="s">
        <v>111</v>
      </c>
      <c r="AF47" s="64" t="s">
        <v>219</v>
      </c>
      <c r="AG47" s="77" t="s">
        <v>72</v>
      </c>
      <c r="AH47" s="77" t="s">
        <v>72</v>
      </c>
      <c r="AI47" s="81" t="s">
        <v>113</v>
      </c>
      <c r="AJ47" s="82" t="n">
        <v>1</v>
      </c>
      <c r="AK47" s="82" t="n">
        <v>1</v>
      </c>
      <c r="AL47" s="82" t="n">
        <v>1</v>
      </c>
      <c r="AM47" s="82" t="n">
        <v>1</v>
      </c>
      <c r="AN47" s="82" t="n">
        <v>1</v>
      </c>
      <c r="AO47" s="63"/>
      <c r="AP47" s="63"/>
      <c r="AQ47" s="63"/>
      <c r="AR47" s="63"/>
      <c r="AS47" s="63"/>
      <c r="AT47" s="63"/>
      <c r="AU47" s="63"/>
      <c r="AV47" s="64" t="s">
        <v>220</v>
      </c>
      <c r="AW47" s="64" t="s">
        <v>115</v>
      </c>
      <c r="DG47" s="24"/>
      <c r="DH47" s="25"/>
    </row>
    <row r="48" s="60" customFormat="true" ht="61.5" hidden="false" customHeight="true" outlineLevel="0" collapsed="false">
      <c r="A48" s="61"/>
      <c r="B48" s="62"/>
      <c r="C48" s="61"/>
      <c r="D48" s="62"/>
      <c r="E48" s="61"/>
      <c r="F48" s="62"/>
      <c r="G48" s="61"/>
      <c r="H48" s="62"/>
      <c r="I48" s="61"/>
      <c r="J48" s="62"/>
      <c r="K48" s="61"/>
      <c r="L48" s="62"/>
      <c r="M48" s="61"/>
      <c r="N48" s="62"/>
      <c r="O48" s="61"/>
      <c r="P48" s="77"/>
      <c r="Q48" s="61"/>
      <c r="R48" s="64"/>
      <c r="S48" s="65" t="s">
        <v>72</v>
      </c>
      <c r="T48" s="64"/>
      <c r="U48" s="87"/>
      <c r="V48" s="65" t="s">
        <v>72</v>
      </c>
      <c r="W48" s="65" t="s">
        <v>72</v>
      </c>
      <c r="X48" s="61"/>
      <c r="Y48" s="64"/>
      <c r="Z48" s="61"/>
      <c r="AA48" s="61"/>
      <c r="AB48" s="61"/>
      <c r="AC48" s="79"/>
      <c r="AD48" s="85"/>
      <c r="AE48" s="61"/>
      <c r="AF48" s="64"/>
      <c r="AG48" s="77"/>
      <c r="AH48" s="77"/>
      <c r="AI48" s="81" t="s">
        <v>116</v>
      </c>
      <c r="AJ48" s="82" t="n">
        <v>1</v>
      </c>
      <c r="AK48" s="82" t="n">
        <v>1</v>
      </c>
      <c r="AL48" s="82" t="n">
        <v>1</v>
      </c>
      <c r="AM48" s="82" t="n">
        <v>1</v>
      </c>
      <c r="AN48" s="82" t="n">
        <v>1</v>
      </c>
      <c r="AO48" s="63"/>
      <c r="AP48" s="63"/>
      <c r="AQ48" s="63"/>
      <c r="AR48" s="63"/>
      <c r="AS48" s="63"/>
      <c r="AT48" s="63"/>
      <c r="AU48" s="63"/>
      <c r="AV48" s="64"/>
      <c r="AW48" s="64"/>
      <c r="DG48" s="24"/>
      <c r="DH48" s="25"/>
    </row>
    <row r="49" s="60" customFormat="true" ht="61.5" hidden="false" customHeight="true" outlineLevel="0" collapsed="false">
      <c r="A49" s="61"/>
      <c r="B49" s="62"/>
      <c r="C49" s="61"/>
      <c r="D49" s="62"/>
      <c r="E49" s="61"/>
      <c r="F49" s="62"/>
      <c r="G49" s="61"/>
      <c r="H49" s="62"/>
      <c r="I49" s="61"/>
      <c r="J49" s="62"/>
      <c r="K49" s="61"/>
      <c r="L49" s="62"/>
      <c r="M49" s="61"/>
      <c r="N49" s="62"/>
      <c r="O49" s="61"/>
      <c r="P49" s="77"/>
      <c r="Q49" s="61"/>
      <c r="R49" s="64"/>
      <c r="S49" s="65" t="s">
        <v>72</v>
      </c>
      <c r="T49" s="64"/>
      <c r="U49" s="87"/>
      <c r="V49" s="65" t="s">
        <v>72</v>
      </c>
      <c r="W49" s="65" t="s">
        <v>72</v>
      </c>
      <c r="X49" s="61"/>
      <c r="Y49" s="64"/>
      <c r="Z49" s="61"/>
      <c r="AA49" s="61"/>
      <c r="AB49" s="61"/>
      <c r="AC49" s="79"/>
      <c r="AD49" s="85"/>
      <c r="AE49" s="61"/>
      <c r="AF49" s="64"/>
      <c r="AG49" s="77"/>
      <c r="AH49" s="77"/>
      <c r="AI49" s="81" t="s">
        <v>117</v>
      </c>
      <c r="AJ49" s="82" t="n">
        <v>1</v>
      </c>
      <c r="AK49" s="82" t="n">
        <v>1</v>
      </c>
      <c r="AL49" s="82" t="n">
        <v>1</v>
      </c>
      <c r="AM49" s="82" t="n">
        <v>1</v>
      </c>
      <c r="AN49" s="82" t="n">
        <v>1</v>
      </c>
      <c r="AO49" s="63"/>
      <c r="AP49" s="63"/>
      <c r="AQ49" s="63"/>
      <c r="AR49" s="63"/>
      <c r="AS49" s="63"/>
      <c r="AT49" s="63"/>
      <c r="AU49" s="63"/>
      <c r="AV49" s="64"/>
      <c r="AW49" s="64"/>
      <c r="DG49" s="24"/>
      <c r="DH49" s="25"/>
    </row>
    <row r="50" s="60" customFormat="true" ht="61.5" hidden="false" customHeight="true" outlineLevel="0" collapsed="false">
      <c r="A50" s="61" t="n">
        <v>1</v>
      </c>
      <c r="B50" s="62" t="s">
        <v>63</v>
      </c>
      <c r="C50" s="61" t="n">
        <v>1</v>
      </c>
      <c r="D50" s="62" t="s">
        <v>161</v>
      </c>
      <c r="E50" s="61" t="n">
        <v>1</v>
      </c>
      <c r="F50" s="62" t="s">
        <v>65</v>
      </c>
      <c r="G50" s="61" t="n">
        <v>1</v>
      </c>
      <c r="H50" s="62" t="s">
        <v>66</v>
      </c>
      <c r="I50" s="61" t="n">
        <v>875</v>
      </c>
      <c r="J50" s="62" t="s">
        <v>155</v>
      </c>
      <c r="K50" s="61" t="n">
        <v>1</v>
      </c>
      <c r="L50" s="62" t="s">
        <v>108</v>
      </c>
      <c r="M50" s="61" t="n">
        <v>1</v>
      </c>
      <c r="N50" s="62" t="s">
        <v>156</v>
      </c>
      <c r="O50" s="61" t="s">
        <v>70</v>
      </c>
      <c r="P50" s="63"/>
      <c r="Q50" s="61" t="s">
        <v>5</v>
      </c>
      <c r="R50" s="64" t="s">
        <v>71</v>
      </c>
      <c r="S50" s="65" t="s">
        <v>72</v>
      </c>
      <c r="T50" s="91" t="s">
        <v>157</v>
      </c>
      <c r="U50" s="87" t="n">
        <v>1</v>
      </c>
      <c r="V50" s="65" t="s">
        <v>72</v>
      </c>
      <c r="W50" s="65" t="s">
        <v>72</v>
      </c>
      <c r="X50" s="61" t="n">
        <v>14</v>
      </c>
      <c r="Y50" s="62" t="s">
        <v>118</v>
      </c>
      <c r="Z50" s="61" t="s">
        <v>72</v>
      </c>
      <c r="AA50" s="61" t="s">
        <v>72</v>
      </c>
      <c r="AB50" s="61" t="s">
        <v>70</v>
      </c>
      <c r="AC50" s="79" t="s">
        <v>119</v>
      </c>
      <c r="AD50" s="85" t="n">
        <v>1</v>
      </c>
      <c r="AE50" s="71" t="s">
        <v>120</v>
      </c>
      <c r="AF50" s="64" t="s">
        <v>121</v>
      </c>
      <c r="AG50" s="77" t="s">
        <v>72</v>
      </c>
      <c r="AH50" s="77" t="s">
        <v>72</v>
      </c>
      <c r="AI50" s="81" t="s">
        <v>122</v>
      </c>
      <c r="AJ50" s="82" t="n">
        <v>1</v>
      </c>
      <c r="AK50" s="82" t="n">
        <v>1</v>
      </c>
      <c r="AL50" s="82" t="n">
        <v>1</v>
      </c>
      <c r="AM50" s="82" t="n">
        <v>1</v>
      </c>
      <c r="AN50" s="82" t="n">
        <v>1</v>
      </c>
      <c r="AO50" s="63"/>
      <c r="AP50" s="63"/>
      <c r="AQ50" s="63"/>
      <c r="AR50" s="63"/>
      <c r="AS50" s="63"/>
      <c r="AT50" s="63"/>
      <c r="AU50" s="63"/>
      <c r="AV50" s="71" t="s">
        <v>138</v>
      </c>
      <c r="AW50" s="71" t="s">
        <v>123</v>
      </c>
      <c r="DG50" s="24"/>
      <c r="DH50" s="25"/>
    </row>
    <row r="51" s="60" customFormat="true" ht="61.5" hidden="false" customHeight="true" outlineLevel="0" collapsed="false">
      <c r="A51" s="61" t="n">
        <v>1</v>
      </c>
      <c r="B51" s="62" t="s">
        <v>63</v>
      </c>
      <c r="C51" s="61" t="n">
        <v>1</v>
      </c>
      <c r="D51" s="62" t="s">
        <v>161</v>
      </c>
      <c r="E51" s="61" t="n">
        <v>1</v>
      </c>
      <c r="F51" s="62" t="s">
        <v>65</v>
      </c>
      <c r="G51" s="61" t="n">
        <v>1</v>
      </c>
      <c r="H51" s="62" t="s">
        <v>66</v>
      </c>
      <c r="I51" s="61" t="n">
        <v>875</v>
      </c>
      <c r="J51" s="62" t="s">
        <v>155</v>
      </c>
      <c r="K51" s="61" t="n">
        <v>1</v>
      </c>
      <c r="L51" s="62" t="s">
        <v>108</v>
      </c>
      <c r="M51" s="61" t="n">
        <v>1</v>
      </c>
      <c r="N51" s="62" t="s">
        <v>156</v>
      </c>
      <c r="O51" s="61" t="s">
        <v>70</v>
      </c>
      <c r="P51" s="63"/>
      <c r="Q51" s="61" t="s">
        <v>5</v>
      </c>
      <c r="R51" s="64" t="s">
        <v>71</v>
      </c>
      <c r="S51" s="65" t="s">
        <v>72</v>
      </c>
      <c r="T51" s="91" t="s">
        <v>157</v>
      </c>
      <c r="U51" s="87" t="n">
        <v>1</v>
      </c>
      <c r="V51" s="65" t="s">
        <v>72</v>
      </c>
      <c r="W51" s="65" t="s">
        <v>72</v>
      </c>
      <c r="X51" s="61" t="n">
        <v>15</v>
      </c>
      <c r="Y51" s="62" t="s">
        <v>221</v>
      </c>
      <c r="Z51" s="61" t="s">
        <v>72</v>
      </c>
      <c r="AA51" s="61" t="s">
        <v>72</v>
      </c>
      <c r="AB51" s="61" t="s">
        <v>70</v>
      </c>
      <c r="AC51" s="79" t="s">
        <v>125</v>
      </c>
      <c r="AD51" s="85" t="n">
        <v>0.8</v>
      </c>
      <c r="AE51" s="71" t="s">
        <v>120</v>
      </c>
      <c r="AF51" s="64" t="s">
        <v>121</v>
      </c>
      <c r="AG51" s="77" t="s">
        <v>72</v>
      </c>
      <c r="AH51" s="77" t="s">
        <v>72</v>
      </c>
      <c r="AI51" s="81" t="s">
        <v>126</v>
      </c>
      <c r="AJ51" s="82" t="n">
        <v>0.8</v>
      </c>
      <c r="AK51" s="82" t="n">
        <v>0.8</v>
      </c>
      <c r="AL51" s="82" t="n">
        <v>0.8</v>
      </c>
      <c r="AM51" s="82" t="n">
        <v>0.8</v>
      </c>
      <c r="AN51" s="82" t="n">
        <v>0.8</v>
      </c>
      <c r="AO51" s="63"/>
      <c r="AP51" s="63"/>
      <c r="AQ51" s="63"/>
      <c r="AR51" s="63"/>
      <c r="AS51" s="63"/>
      <c r="AT51" s="63"/>
      <c r="AU51" s="63"/>
      <c r="AV51" s="71" t="s">
        <v>222</v>
      </c>
      <c r="AW51" s="71" t="s">
        <v>123</v>
      </c>
      <c r="DG51" s="24"/>
      <c r="DH51" s="25"/>
    </row>
    <row r="52" s="60" customFormat="true" ht="77.25" hidden="false" customHeight="true" outlineLevel="0" collapsed="false">
      <c r="A52" s="61" t="n">
        <v>1</v>
      </c>
      <c r="B52" s="62" t="s">
        <v>63</v>
      </c>
      <c r="C52" s="61" t="n">
        <v>1</v>
      </c>
      <c r="D52" s="62" t="s">
        <v>161</v>
      </c>
      <c r="E52" s="61" t="n">
        <v>1</v>
      </c>
      <c r="F52" s="62" t="s">
        <v>65</v>
      </c>
      <c r="G52" s="61" t="n">
        <v>1</v>
      </c>
      <c r="H52" s="62" t="s">
        <v>66</v>
      </c>
      <c r="I52" s="61" t="n">
        <v>875</v>
      </c>
      <c r="J52" s="62" t="s">
        <v>155</v>
      </c>
      <c r="K52" s="61" t="n">
        <v>1</v>
      </c>
      <c r="L52" s="62" t="s">
        <v>108</v>
      </c>
      <c r="M52" s="61" t="n">
        <v>1</v>
      </c>
      <c r="N52" s="62" t="s">
        <v>156</v>
      </c>
      <c r="O52" s="61" t="s">
        <v>70</v>
      </c>
      <c r="P52" s="77"/>
      <c r="Q52" s="64" t="s">
        <v>5</v>
      </c>
      <c r="R52" s="92" t="s">
        <v>71</v>
      </c>
      <c r="S52" s="65" t="s">
        <v>72</v>
      </c>
      <c r="T52" s="64" t="s">
        <v>157</v>
      </c>
      <c r="U52" s="87" t="n">
        <v>1</v>
      </c>
      <c r="V52" s="65" t="s">
        <v>72</v>
      </c>
      <c r="W52" s="65" t="s">
        <v>72</v>
      </c>
      <c r="X52" s="61" t="n">
        <v>16</v>
      </c>
      <c r="Y52" s="64" t="s">
        <v>223</v>
      </c>
      <c r="Z52" s="61" t="s">
        <v>72</v>
      </c>
      <c r="AA52" s="61" t="s">
        <v>72</v>
      </c>
      <c r="AB52" s="61" t="s">
        <v>70</v>
      </c>
      <c r="AC52" s="79" t="s">
        <v>224</v>
      </c>
      <c r="AD52" s="85" t="n">
        <v>1</v>
      </c>
      <c r="AE52" s="64" t="s">
        <v>225</v>
      </c>
      <c r="AF52" s="93" t="s">
        <v>226</v>
      </c>
      <c r="AG52" s="77" t="s">
        <v>72</v>
      </c>
      <c r="AH52" s="77" t="s">
        <v>72</v>
      </c>
      <c r="AI52" s="81" t="s">
        <v>227</v>
      </c>
      <c r="AJ52" s="82" t="n">
        <v>1</v>
      </c>
      <c r="AK52" s="82" t="n">
        <v>1</v>
      </c>
      <c r="AL52" s="82" t="n">
        <v>1</v>
      </c>
      <c r="AM52" s="82" t="n">
        <v>1</v>
      </c>
      <c r="AN52" s="82" t="n">
        <v>1</v>
      </c>
      <c r="AO52" s="63"/>
      <c r="AP52" s="63"/>
      <c r="AQ52" s="63"/>
      <c r="AR52" s="63"/>
      <c r="AS52" s="63"/>
      <c r="AT52" s="63"/>
      <c r="AU52" s="63"/>
      <c r="AV52" s="64" t="s">
        <v>138</v>
      </c>
      <c r="AW52" s="64" t="s">
        <v>171</v>
      </c>
      <c r="DG52" s="24"/>
      <c r="DH52" s="25"/>
    </row>
    <row r="53" s="60" customFormat="true" ht="68.25" hidden="false" customHeight="true" outlineLevel="0" collapsed="false">
      <c r="A53" s="61"/>
      <c r="B53" s="62"/>
      <c r="C53" s="61"/>
      <c r="D53" s="62"/>
      <c r="E53" s="61"/>
      <c r="F53" s="62"/>
      <c r="G53" s="61"/>
      <c r="H53" s="62"/>
      <c r="I53" s="61"/>
      <c r="J53" s="62"/>
      <c r="K53" s="61"/>
      <c r="L53" s="62"/>
      <c r="M53" s="61"/>
      <c r="N53" s="62"/>
      <c r="O53" s="61"/>
      <c r="P53" s="77"/>
      <c r="Q53" s="64"/>
      <c r="R53" s="92"/>
      <c r="S53" s="65"/>
      <c r="T53" s="64"/>
      <c r="U53" s="87"/>
      <c r="V53" s="65"/>
      <c r="W53" s="65"/>
      <c r="X53" s="61"/>
      <c r="Y53" s="64"/>
      <c r="Z53" s="61"/>
      <c r="AA53" s="61"/>
      <c r="AB53" s="61"/>
      <c r="AC53" s="79"/>
      <c r="AD53" s="85"/>
      <c r="AE53" s="64"/>
      <c r="AF53" s="93"/>
      <c r="AG53" s="77"/>
      <c r="AH53" s="77"/>
      <c r="AI53" s="81" t="s">
        <v>228</v>
      </c>
      <c r="AJ53" s="82" t="n">
        <v>1</v>
      </c>
      <c r="AK53" s="82" t="n">
        <v>1</v>
      </c>
      <c r="AL53" s="82" t="n">
        <v>1</v>
      </c>
      <c r="AM53" s="82" t="n">
        <v>1</v>
      </c>
      <c r="AN53" s="82" t="n">
        <v>1</v>
      </c>
      <c r="AO53" s="63"/>
      <c r="AP53" s="63"/>
      <c r="AQ53" s="63"/>
      <c r="AR53" s="63"/>
      <c r="AS53" s="63"/>
      <c r="AT53" s="63"/>
      <c r="AU53" s="63"/>
      <c r="AV53" s="64"/>
      <c r="AW53" s="64"/>
      <c r="DG53" s="24"/>
      <c r="DH53" s="25"/>
    </row>
    <row r="54" s="103" customFormat="true" ht="75" hidden="false" customHeight="true" outlineLevel="0" collapsed="false">
      <c r="A54" s="94" t="n">
        <v>3</v>
      </c>
      <c r="B54" s="95" t="s">
        <v>229</v>
      </c>
      <c r="C54" s="94" t="n">
        <v>7</v>
      </c>
      <c r="D54" s="95" t="s">
        <v>230</v>
      </c>
      <c r="E54" s="94" t="n">
        <v>8</v>
      </c>
      <c r="F54" s="95" t="s">
        <v>231</v>
      </c>
      <c r="G54" s="96" t="n">
        <v>1</v>
      </c>
      <c r="H54" s="95" t="s">
        <v>232</v>
      </c>
      <c r="I54" s="94" t="n">
        <v>886</v>
      </c>
      <c r="J54" s="95" t="s">
        <v>233</v>
      </c>
      <c r="K54" s="96" t="n">
        <v>7</v>
      </c>
      <c r="L54" s="95" t="s">
        <v>234</v>
      </c>
      <c r="M54" s="94" t="n">
        <v>1</v>
      </c>
      <c r="N54" s="95" t="s">
        <v>235</v>
      </c>
      <c r="O54" s="97"/>
      <c r="P54" s="97" t="s">
        <v>70</v>
      </c>
      <c r="Q54" s="61" t="s">
        <v>5</v>
      </c>
      <c r="R54" s="96" t="s">
        <v>71</v>
      </c>
      <c r="S54" s="65" t="s">
        <v>236</v>
      </c>
      <c r="T54" s="96" t="n">
        <v>1</v>
      </c>
      <c r="U54" s="98" t="n">
        <v>0.11</v>
      </c>
      <c r="V54" s="99" t="s">
        <v>237</v>
      </c>
      <c r="W54" s="100" t="s">
        <v>237</v>
      </c>
      <c r="X54" s="65" t="s">
        <v>238</v>
      </c>
      <c r="Y54" s="101" t="s">
        <v>239</v>
      </c>
      <c r="Z54" s="97"/>
      <c r="AA54" s="97"/>
      <c r="AB54" s="65" t="s">
        <v>70</v>
      </c>
      <c r="AC54" s="79" t="s">
        <v>240</v>
      </c>
      <c r="AD54" s="98" t="n">
        <v>1</v>
      </c>
      <c r="AE54" s="102" t="s">
        <v>241</v>
      </c>
      <c r="AF54" s="102" t="s">
        <v>242</v>
      </c>
      <c r="AG54" s="65" t="s">
        <v>237</v>
      </c>
      <c r="AH54" s="65" t="s">
        <v>237</v>
      </c>
      <c r="AI54" s="72" t="s">
        <v>243</v>
      </c>
      <c r="AJ54" s="65" t="s">
        <v>244</v>
      </c>
      <c r="AK54" s="65" t="s">
        <v>244</v>
      </c>
      <c r="AL54" s="65"/>
      <c r="AM54" s="65"/>
      <c r="AN54" s="65"/>
      <c r="AO54" s="65"/>
      <c r="AP54" s="65"/>
      <c r="AQ54" s="65"/>
      <c r="AR54" s="65"/>
      <c r="AS54" s="65"/>
      <c r="AT54" s="65"/>
      <c r="AU54" s="65"/>
      <c r="AV54" s="102" t="s">
        <v>138</v>
      </c>
      <c r="AW54" s="102" t="s">
        <v>245</v>
      </c>
      <c r="DI54" s="103" t="s">
        <v>83</v>
      </c>
      <c r="DJ54" s="104" t="s">
        <v>84</v>
      </c>
    </row>
    <row r="55" s="103" customFormat="true" ht="75" hidden="false" customHeight="true" outlineLevel="0" collapsed="false">
      <c r="A55" s="94"/>
      <c r="B55" s="95"/>
      <c r="C55" s="94"/>
      <c r="D55" s="95"/>
      <c r="E55" s="94"/>
      <c r="F55" s="95"/>
      <c r="G55" s="96"/>
      <c r="H55" s="95"/>
      <c r="I55" s="94"/>
      <c r="J55" s="95"/>
      <c r="K55" s="96"/>
      <c r="L55" s="95"/>
      <c r="M55" s="94"/>
      <c r="N55" s="95"/>
      <c r="O55" s="97"/>
      <c r="P55" s="97"/>
      <c r="Q55" s="61"/>
      <c r="R55" s="96"/>
      <c r="S55" s="65"/>
      <c r="T55" s="96"/>
      <c r="U55" s="98"/>
      <c r="V55" s="99"/>
      <c r="W55" s="100"/>
      <c r="X55" s="65"/>
      <c r="Y55" s="101"/>
      <c r="Z55" s="97"/>
      <c r="AA55" s="97"/>
      <c r="AB55" s="65"/>
      <c r="AC55" s="79"/>
      <c r="AD55" s="98"/>
      <c r="AE55" s="102"/>
      <c r="AF55" s="102"/>
      <c r="AG55" s="65"/>
      <c r="AH55" s="65"/>
      <c r="AI55" s="72" t="s">
        <v>246</v>
      </c>
      <c r="AJ55" s="65" t="s">
        <v>244</v>
      </c>
      <c r="AK55" s="65" t="s">
        <v>244</v>
      </c>
      <c r="AL55" s="65" t="s">
        <v>244</v>
      </c>
      <c r="AM55" s="65"/>
      <c r="AN55" s="65"/>
      <c r="AO55" s="65"/>
      <c r="AP55" s="65"/>
      <c r="AQ55" s="65"/>
      <c r="AR55" s="65"/>
      <c r="AS55" s="65"/>
      <c r="AT55" s="65"/>
      <c r="AU55" s="65"/>
      <c r="AV55" s="102" t="s">
        <v>138</v>
      </c>
      <c r="AW55" s="102"/>
      <c r="DJ55" s="104"/>
    </row>
    <row r="56" s="103" customFormat="true" ht="75" hidden="false" customHeight="true" outlineLevel="0" collapsed="false">
      <c r="A56" s="94"/>
      <c r="B56" s="95"/>
      <c r="C56" s="94"/>
      <c r="D56" s="95"/>
      <c r="E56" s="94"/>
      <c r="F56" s="95"/>
      <c r="G56" s="96"/>
      <c r="H56" s="95"/>
      <c r="I56" s="94"/>
      <c r="J56" s="95"/>
      <c r="K56" s="96"/>
      <c r="L56" s="95"/>
      <c r="M56" s="94"/>
      <c r="N56" s="95"/>
      <c r="O56" s="97"/>
      <c r="P56" s="97"/>
      <c r="Q56" s="61"/>
      <c r="R56" s="96"/>
      <c r="S56" s="65"/>
      <c r="T56" s="96"/>
      <c r="U56" s="98"/>
      <c r="V56" s="99"/>
      <c r="W56" s="100"/>
      <c r="X56" s="65"/>
      <c r="Y56" s="101"/>
      <c r="Z56" s="97"/>
      <c r="AA56" s="97"/>
      <c r="AB56" s="65"/>
      <c r="AC56" s="79"/>
      <c r="AD56" s="98"/>
      <c r="AE56" s="102"/>
      <c r="AF56" s="102"/>
      <c r="AG56" s="65"/>
      <c r="AH56" s="65"/>
      <c r="AI56" s="72" t="s">
        <v>247</v>
      </c>
      <c r="AJ56" s="65" t="s">
        <v>244</v>
      </c>
      <c r="AK56" s="65" t="s">
        <v>244</v>
      </c>
      <c r="AL56" s="65" t="s">
        <v>244</v>
      </c>
      <c r="AM56" s="65" t="s">
        <v>244</v>
      </c>
      <c r="AN56" s="65" t="s">
        <v>244</v>
      </c>
      <c r="AO56" s="65"/>
      <c r="AP56" s="65"/>
      <c r="AQ56" s="65"/>
      <c r="AR56" s="65"/>
      <c r="AS56" s="65"/>
      <c r="AT56" s="65"/>
      <c r="AU56" s="65"/>
      <c r="AV56" s="102" t="s">
        <v>138</v>
      </c>
      <c r="AW56" s="102"/>
      <c r="DJ56" s="104"/>
    </row>
    <row r="57" s="103" customFormat="true" ht="75" hidden="false" customHeight="true" outlineLevel="0" collapsed="false">
      <c r="A57" s="94"/>
      <c r="B57" s="95"/>
      <c r="C57" s="94"/>
      <c r="D57" s="95"/>
      <c r="E57" s="94"/>
      <c r="F57" s="95"/>
      <c r="G57" s="96"/>
      <c r="H57" s="95"/>
      <c r="I57" s="94"/>
      <c r="J57" s="95"/>
      <c r="K57" s="96"/>
      <c r="L57" s="95"/>
      <c r="M57" s="94"/>
      <c r="N57" s="95"/>
      <c r="O57" s="97"/>
      <c r="P57" s="97"/>
      <c r="Q57" s="61"/>
      <c r="R57" s="96"/>
      <c r="S57" s="65"/>
      <c r="T57" s="96"/>
      <c r="U57" s="98"/>
      <c r="V57" s="99"/>
      <c r="W57" s="100"/>
      <c r="X57" s="65"/>
      <c r="Y57" s="101"/>
      <c r="Z57" s="97"/>
      <c r="AA57" s="97"/>
      <c r="AB57" s="65"/>
      <c r="AC57" s="79"/>
      <c r="AD57" s="98"/>
      <c r="AE57" s="102"/>
      <c r="AF57" s="102"/>
      <c r="AG57" s="65"/>
      <c r="AH57" s="65"/>
      <c r="AI57" s="72" t="s">
        <v>248</v>
      </c>
      <c r="AJ57" s="65" t="s">
        <v>244</v>
      </c>
      <c r="AK57" s="65" t="s">
        <v>244</v>
      </c>
      <c r="AL57" s="65" t="s">
        <v>244</v>
      </c>
      <c r="AM57" s="65" t="s">
        <v>244</v>
      </c>
      <c r="AN57" s="65" t="s">
        <v>244</v>
      </c>
      <c r="AO57" s="65"/>
      <c r="AP57" s="65"/>
      <c r="AQ57" s="65"/>
      <c r="AR57" s="65"/>
      <c r="AS57" s="65"/>
      <c r="AT57" s="65"/>
      <c r="AU57" s="65"/>
      <c r="AV57" s="102" t="s">
        <v>138</v>
      </c>
      <c r="AW57" s="102"/>
      <c r="DJ57" s="104"/>
    </row>
    <row r="58" s="103" customFormat="true" ht="75" hidden="false" customHeight="true" outlineLevel="0" collapsed="false">
      <c r="A58" s="94"/>
      <c r="B58" s="95"/>
      <c r="C58" s="94"/>
      <c r="D58" s="95"/>
      <c r="E58" s="94"/>
      <c r="F58" s="95"/>
      <c r="G58" s="96"/>
      <c r="H58" s="95"/>
      <c r="I58" s="94"/>
      <c r="J58" s="95"/>
      <c r="K58" s="96"/>
      <c r="L58" s="95"/>
      <c r="M58" s="94"/>
      <c r="N58" s="95"/>
      <c r="O58" s="97"/>
      <c r="P58" s="97"/>
      <c r="Q58" s="61"/>
      <c r="R58" s="96"/>
      <c r="S58" s="65"/>
      <c r="T58" s="96"/>
      <c r="U58" s="98"/>
      <c r="V58" s="99"/>
      <c r="W58" s="100"/>
      <c r="X58" s="65"/>
      <c r="Y58" s="101"/>
      <c r="Z58" s="97"/>
      <c r="AA58" s="97"/>
      <c r="AB58" s="65"/>
      <c r="AC58" s="79"/>
      <c r="AD58" s="98"/>
      <c r="AE58" s="102"/>
      <c r="AF58" s="102"/>
      <c r="AG58" s="65"/>
      <c r="AH58" s="65"/>
      <c r="AI58" s="72" t="s">
        <v>249</v>
      </c>
      <c r="AJ58" s="65" t="s">
        <v>244</v>
      </c>
      <c r="AK58" s="65" t="s">
        <v>244</v>
      </c>
      <c r="AL58" s="65" t="s">
        <v>244</v>
      </c>
      <c r="AM58" s="65" t="s">
        <v>244</v>
      </c>
      <c r="AN58" s="65" t="s">
        <v>244</v>
      </c>
      <c r="AO58" s="65"/>
      <c r="AP58" s="65"/>
      <c r="AQ58" s="65"/>
      <c r="AR58" s="65"/>
      <c r="AS58" s="65"/>
      <c r="AT58" s="65"/>
      <c r="AU58" s="65"/>
      <c r="AV58" s="102" t="s">
        <v>138</v>
      </c>
      <c r="AW58" s="102"/>
      <c r="DJ58" s="104"/>
    </row>
    <row r="59" s="103" customFormat="true" ht="71.25" hidden="false" customHeight="true" outlineLevel="0" collapsed="false">
      <c r="A59" s="94" t="n">
        <v>3</v>
      </c>
      <c r="B59" s="95" t="s">
        <v>229</v>
      </c>
      <c r="C59" s="65" t="n">
        <v>7</v>
      </c>
      <c r="D59" s="105" t="s">
        <v>230</v>
      </c>
      <c r="E59" s="65" t="n">
        <v>8</v>
      </c>
      <c r="F59" s="105" t="s">
        <v>231</v>
      </c>
      <c r="G59" s="65" t="n">
        <v>1</v>
      </c>
      <c r="H59" s="105" t="s">
        <v>232</v>
      </c>
      <c r="I59" s="65" t="n">
        <v>886</v>
      </c>
      <c r="J59" s="105" t="s">
        <v>233</v>
      </c>
      <c r="K59" s="96" t="n">
        <v>7</v>
      </c>
      <c r="L59" s="95" t="s">
        <v>234</v>
      </c>
      <c r="M59" s="65" t="n">
        <v>2</v>
      </c>
      <c r="N59" s="105" t="s">
        <v>250</v>
      </c>
      <c r="O59" s="97"/>
      <c r="P59" s="97" t="s">
        <v>70</v>
      </c>
      <c r="Q59" s="61" t="s">
        <v>5</v>
      </c>
      <c r="R59" s="96" t="s">
        <v>71</v>
      </c>
      <c r="S59" s="65" t="s">
        <v>251</v>
      </c>
      <c r="T59" s="96" t="n">
        <v>2</v>
      </c>
      <c r="U59" s="98" t="n">
        <v>0.18</v>
      </c>
      <c r="V59" s="99" t="s">
        <v>237</v>
      </c>
      <c r="W59" s="100" t="s">
        <v>237</v>
      </c>
      <c r="X59" s="65" t="s">
        <v>252</v>
      </c>
      <c r="Y59" s="102" t="s">
        <v>253</v>
      </c>
      <c r="Z59" s="97"/>
      <c r="AA59" s="97"/>
      <c r="AB59" s="65" t="s">
        <v>70</v>
      </c>
      <c r="AC59" s="79" t="s">
        <v>254</v>
      </c>
      <c r="AD59" s="98" t="n">
        <v>1</v>
      </c>
      <c r="AE59" s="65" t="s">
        <v>241</v>
      </c>
      <c r="AF59" s="65" t="s">
        <v>242</v>
      </c>
      <c r="AG59" s="65" t="s">
        <v>237</v>
      </c>
      <c r="AH59" s="65" t="s">
        <v>237</v>
      </c>
      <c r="AI59" s="72" t="s">
        <v>255</v>
      </c>
      <c r="AJ59" s="65" t="s">
        <v>244</v>
      </c>
      <c r="AK59" s="65" t="s">
        <v>244</v>
      </c>
      <c r="AL59" s="65"/>
      <c r="AM59" s="65"/>
      <c r="AN59" s="65"/>
      <c r="AO59" s="65"/>
      <c r="AP59" s="65"/>
      <c r="AQ59" s="65"/>
      <c r="AR59" s="65"/>
      <c r="AS59" s="65"/>
      <c r="AT59" s="65"/>
      <c r="AU59" s="65"/>
      <c r="AV59" s="102" t="s">
        <v>138</v>
      </c>
      <c r="AW59" s="102" t="s">
        <v>245</v>
      </c>
      <c r="DI59" s="103" t="s">
        <v>93</v>
      </c>
      <c r="DJ59" s="104" t="s">
        <v>94</v>
      </c>
    </row>
    <row r="60" s="103" customFormat="true" ht="71.25" hidden="false" customHeight="true" outlineLevel="0" collapsed="false">
      <c r="A60" s="94"/>
      <c r="B60" s="95"/>
      <c r="C60" s="65"/>
      <c r="D60" s="105"/>
      <c r="E60" s="65"/>
      <c r="F60" s="105"/>
      <c r="G60" s="65"/>
      <c r="H60" s="105"/>
      <c r="I60" s="65"/>
      <c r="J60" s="105"/>
      <c r="K60" s="96"/>
      <c r="L60" s="95"/>
      <c r="M60" s="65"/>
      <c r="N60" s="105"/>
      <c r="O60" s="97"/>
      <c r="P60" s="97"/>
      <c r="Q60" s="61"/>
      <c r="R60" s="96"/>
      <c r="S60" s="65"/>
      <c r="T60" s="96"/>
      <c r="U60" s="98"/>
      <c r="V60" s="99"/>
      <c r="W60" s="100"/>
      <c r="X60" s="65"/>
      <c r="Y60" s="102"/>
      <c r="Z60" s="97"/>
      <c r="AA60" s="97"/>
      <c r="AB60" s="65"/>
      <c r="AC60" s="79"/>
      <c r="AD60" s="98"/>
      <c r="AE60" s="98"/>
      <c r="AF60" s="98"/>
      <c r="AG60" s="98"/>
      <c r="AH60" s="98"/>
      <c r="AI60" s="72" t="s">
        <v>256</v>
      </c>
      <c r="AJ60" s="65" t="s">
        <v>244</v>
      </c>
      <c r="AK60" s="65" t="s">
        <v>244</v>
      </c>
      <c r="AL60" s="65"/>
      <c r="AM60" s="65"/>
      <c r="AN60" s="65"/>
      <c r="AO60" s="65"/>
      <c r="AP60" s="65"/>
      <c r="AQ60" s="65"/>
      <c r="AR60" s="65"/>
      <c r="AS60" s="65"/>
      <c r="AT60" s="65"/>
      <c r="AU60" s="65"/>
      <c r="AV60" s="102" t="s">
        <v>138</v>
      </c>
      <c r="AW60" s="102"/>
      <c r="DI60" s="103" t="s">
        <v>93</v>
      </c>
      <c r="DJ60" s="104" t="s">
        <v>94</v>
      </c>
    </row>
    <row r="61" s="103" customFormat="true" ht="71.25" hidden="false" customHeight="true" outlineLevel="0" collapsed="false">
      <c r="A61" s="94"/>
      <c r="B61" s="95"/>
      <c r="C61" s="65"/>
      <c r="D61" s="105"/>
      <c r="E61" s="65"/>
      <c r="F61" s="105"/>
      <c r="G61" s="65"/>
      <c r="H61" s="105"/>
      <c r="I61" s="65"/>
      <c r="J61" s="105"/>
      <c r="K61" s="96"/>
      <c r="L61" s="95"/>
      <c r="M61" s="65"/>
      <c r="N61" s="105"/>
      <c r="O61" s="97"/>
      <c r="P61" s="97"/>
      <c r="Q61" s="61"/>
      <c r="R61" s="96"/>
      <c r="S61" s="65"/>
      <c r="T61" s="96"/>
      <c r="U61" s="98"/>
      <c r="V61" s="99"/>
      <c r="W61" s="100"/>
      <c r="X61" s="65"/>
      <c r="Y61" s="102"/>
      <c r="Z61" s="97"/>
      <c r="AA61" s="97"/>
      <c r="AB61" s="65"/>
      <c r="AC61" s="79"/>
      <c r="AD61" s="98"/>
      <c r="AE61" s="98"/>
      <c r="AF61" s="98"/>
      <c r="AG61" s="98"/>
      <c r="AH61" s="98"/>
      <c r="AI61" s="72" t="s">
        <v>257</v>
      </c>
      <c r="AJ61" s="65" t="s">
        <v>244</v>
      </c>
      <c r="AK61" s="65" t="s">
        <v>244</v>
      </c>
      <c r="AL61" s="65" t="s">
        <v>244</v>
      </c>
      <c r="AM61" s="65" t="s">
        <v>244</v>
      </c>
      <c r="AN61" s="65" t="s">
        <v>244</v>
      </c>
      <c r="AO61" s="65"/>
      <c r="AP61" s="65"/>
      <c r="AQ61" s="65"/>
      <c r="AR61" s="65"/>
      <c r="AS61" s="65"/>
      <c r="AT61" s="65"/>
      <c r="AU61" s="65"/>
      <c r="AV61" s="102" t="s">
        <v>138</v>
      </c>
      <c r="AW61" s="102"/>
      <c r="DI61" s="103" t="s">
        <v>93</v>
      </c>
      <c r="DJ61" s="104" t="s">
        <v>94</v>
      </c>
    </row>
    <row r="62" s="103" customFormat="true" ht="71.25" hidden="false" customHeight="true" outlineLevel="0" collapsed="false">
      <c r="A62" s="94"/>
      <c r="B62" s="95"/>
      <c r="C62" s="65"/>
      <c r="D62" s="105"/>
      <c r="E62" s="65"/>
      <c r="F62" s="105"/>
      <c r="G62" s="65"/>
      <c r="H62" s="105"/>
      <c r="I62" s="65"/>
      <c r="J62" s="105"/>
      <c r="K62" s="96"/>
      <c r="L62" s="95"/>
      <c r="M62" s="65"/>
      <c r="N62" s="105"/>
      <c r="O62" s="97"/>
      <c r="P62" s="97"/>
      <c r="Q62" s="61"/>
      <c r="R62" s="96"/>
      <c r="S62" s="65"/>
      <c r="T62" s="96"/>
      <c r="U62" s="98"/>
      <c r="V62" s="99"/>
      <c r="W62" s="100"/>
      <c r="X62" s="65"/>
      <c r="Y62" s="102"/>
      <c r="Z62" s="97"/>
      <c r="AA62" s="97"/>
      <c r="AB62" s="65"/>
      <c r="AC62" s="79"/>
      <c r="AD62" s="98"/>
      <c r="AE62" s="98"/>
      <c r="AF62" s="98"/>
      <c r="AG62" s="98"/>
      <c r="AH62" s="98"/>
      <c r="AI62" s="72" t="s">
        <v>258</v>
      </c>
      <c r="AJ62" s="65" t="s">
        <v>244</v>
      </c>
      <c r="AK62" s="65" t="s">
        <v>244</v>
      </c>
      <c r="AL62" s="65" t="s">
        <v>244</v>
      </c>
      <c r="AM62" s="65"/>
      <c r="AN62" s="65"/>
      <c r="AO62" s="65"/>
      <c r="AP62" s="65"/>
      <c r="AQ62" s="65"/>
      <c r="AR62" s="65"/>
      <c r="AS62" s="65"/>
      <c r="AT62" s="65"/>
      <c r="AU62" s="65"/>
      <c r="AV62" s="102" t="s">
        <v>138</v>
      </c>
      <c r="AW62" s="102"/>
      <c r="DI62" s="103" t="s">
        <v>93</v>
      </c>
      <c r="DJ62" s="104" t="s">
        <v>94</v>
      </c>
    </row>
    <row r="63" s="103" customFormat="true" ht="71.25" hidden="false" customHeight="true" outlineLevel="0" collapsed="false">
      <c r="A63" s="94"/>
      <c r="B63" s="95"/>
      <c r="C63" s="65"/>
      <c r="D63" s="105"/>
      <c r="E63" s="65"/>
      <c r="F63" s="105"/>
      <c r="G63" s="65"/>
      <c r="H63" s="105"/>
      <c r="I63" s="65"/>
      <c r="J63" s="105"/>
      <c r="K63" s="96"/>
      <c r="L63" s="95"/>
      <c r="M63" s="65"/>
      <c r="N63" s="105"/>
      <c r="O63" s="97"/>
      <c r="P63" s="97"/>
      <c r="Q63" s="61"/>
      <c r="R63" s="96"/>
      <c r="S63" s="65"/>
      <c r="T63" s="96"/>
      <c r="U63" s="98"/>
      <c r="V63" s="99"/>
      <c r="W63" s="100"/>
      <c r="X63" s="65"/>
      <c r="Y63" s="102"/>
      <c r="Z63" s="97"/>
      <c r="AA63" s="97"/>
      <c r="AB63" s="65"/>
      <c r="AC63" s="79"/>
      <c r="AD63" s="98"/>
      <c r="AE63" s="98"/>
      <c r="AF63" s="98"/>
      <c r="AG63" s="98"/>
      <c r="AH63" s="98"/>
      <c r="AI63" s="72" t="s">
        <v>259</v>
      </c>
      <c r="AJ63" s="65" t="s">
        <v>244</v>
      </c>
      <c r="AK63" s="65" t="s">
        <v>244</v>
      </c>
      <c r="AL63" s="65" t="s">
        <v>244</v>
      </c>
      <c r="AM63" s="65"/>
      <c r="AN63" s="65"/>
      <c r="AO63" s="65"/>
      <c r="AP63" s="65"/>
      <c r="AQ63" s="65"/>
      <c r="AR63" s="65"/>
      <c r="AS63" s="65"/>
      <c r="AT63" s="65"/>
      <c r="AU63" s="65"/>
      <c r="AV63" s="102" t="s">
        <v>138</v>
      </c>
      <c r="AW63" s="102"/>
      <c r="DI63" s="103" t="s">
        <v>93</v>
      </c>
      <c r="DJ63" s="104" t="s">
        <v>94</v>
      </c>
    </row>
    <row r="64" s="103" customFormat="true" ht="71.25" hidden="false" customHeight="true" outlineLevel="0" collapsed="false">
      <c r="A64" s="94"/>
      <c r="B64" s="95"/>
      <c r="C64" s="65"/>
      <c r="D64" s="105"/>
      <c r="E64" s="65"/>
      <c r="F64" s="105"/>
      <c r="G64" s="65"/>
      <c r="H64" s="105"/>
      <c r="I64" s="65"/>
      <c r="J64" s="105"/>
      <c r="K64" s="96"/>
      <c r="L64" s="95"/>
      <c r="M64" s="65"/>
      <c r="N64" s="105"/>
      <c r="O64" s="97"/>
      <c r="P64" s="97"/>
      <c r="Q64" s="61"/>
      <c r="R64" s="96"/>
      <c r="S64" s="65"/>
      <c r="T64" s="96"/>
      <c r="U64" s="98"/>
      <c r="V64" s="99"/>
      <c r="W64" s="100"/>
      <c r="X64" s="65"/>
      <c r="Y64" s="102"/>
      <c r="Z64" s="97"/>
      <c r="AA64" s="97"/>
      <c r="AB64" s="65"/>
      <c r="AC64" s="79"/>
      <c r="AD64" s="98"/>
      <c r="AE64" s="98"/>
      <c r="AF64" s="98"/>
      <c r="AG64" s="98"/>
      <c r="AH64" s="98"/>
      <c r="AI64" s="72" t="s">
        <v>260</v>
      </c>
      <c r="AJ64" s="65" t="s">
        <v>244</v>
      </c>
      <c r="AK64" s="65" t="s">
        <v>244</v>
      </c>
      <c r="AL64" s="65"/>
      <c r="AM64" s="65"/>
      <c r="AN64" s="65"/>
      <c r="AO64" s="65"/>
      <c r="AP64" s="65"/>
      <c r="AQ64" s="65"/>
      <c r="AR64" s="65"/>
      <c r="AS64" s="65"/>
      <c r="AT64" s="65"/>
      <c r="AU64" s="65"/>
      <c r="AV64" s="102" t="s">
        <v>138</v>
      </c>
      <c r="AW64" s="102"/>
      <c r="DI64" s="103" t="s">
        <v>93</v>
      </c>
      <c r="DJ64" s="104" t="s">
        <v>94</v>
      </c>
    </row>
    <row r="65" s="103" customFormat="true" ht="71.25" hidden="false" customHeight="true" outlineLevel="0" collapsed="false">
      <c r="A65" s="94"/>
      <c r="B65" s="95"/>
      <c r="C65" s="65"/>
      <c r="D65" s="105"/>
      <c r="E65" s="65"/>
      <c r="F65" s="105"/>
      <c r="G65" s="65"/>
      <c r="H65" s="105"/>
      <c r="I65" s="65"/>
      <c r="J65" s="105"/>
      <c r="K65" s="96"/>
      <c r="L65" s="95"/>
      <c r="M65" s="65"/>
      <c r="N65" s="105"/>
      <c r="O65" s="97"/>
      <c r="P65" s="97"/>
      <c r="Q65" s="61"/>
      <c r="R65" s="96"/>
      <c r="S65" s="65"/>
      <c r="T65" s="96"/>
      <c r="U65" s="98"/>
      <c r="V65" s="99"/>
      <c r="W65" s="100"/>
      <c r="X65" s="65"/>
      <c r="Y65" s="102"/>
      <c r="Z65" s="97"/>
      <c r="AA65" s="97"/>
      <c r="AB65" s="65"/>
      <c r="AC65" s="79"/>
      <c r="AD65" s="98"/>
      <c r="AE65" s="98"/>
      <c r="AF65" s="98"/>
      <c r="AG65" s="98"/>
      <c r="AH65" s="98"/>
      <c r="AI65" s="72" t="s">
        <v>261</v>
      </c>
      <c r="AJ65" s="65" t="s">
        <v>244</v>
      </c>
      <c r="AK65" s="65" t="s">
        <v>244</v>
      </c>
      <c r="AL65" s="65"/>
      <c r="AM65" s="65"/>
      <c r="AN65" s="65"/>
      <c r="AO65" s="65"/>
      <c r="AP65" s="65"/>
      <c r="AQ65" s="65"/>
      <c r="AR65" s="65"/>
      <c r="AS65" s="65"/>
      <c r="AT65" s="65"/>
      <c r="AU65" s="65"/>
      <c r="AV65" s="102" t="s">
        <v>138</v>
      </c>
      <c r="AW65" s="102"/>
      <c r="DI65" s="103" t="s">
        <v>93</v>
      </c>
      <c r="DJ65" s="104" t="s">
        <v>94</v>
      </c>
    </row>
    <row r="66" s="5" customFormat="true" ht="33.75" hidden="false" customHeight="true" outlineLevel="0" collapsed="false">
      <c r="A66" s="27"/>
      <c r="C66" s="27"/>
      <c r="I66" s="27"/>
      <c r="M66" s="27"/>
      <c r="S66" s="27"/>
      <c r="U66" s="106"/>
      <c r="AC66" s="107"/>
      <c r="AD66" s="27"/>
      <c r="AG66" s="27"/>
      <c r="AI66" s="27"/>
      <c r="AX66" s="27"/>
      <c r="AY66" s="27"/>
      <c r="AZ66" s="27"/>
      <c r="DG66" s="24"/>
      <c r="DH66" s="25"/>
      <c r="DI66" s="26"/>
    </row>
    <row r="67" s="5" customFormat="true" ht="33.75" hidden="false" customHeight="true" outlineLevel="0" collapsed="false">
      <c r="A67" s="27"/>
      <c r="C67" s="27"/>
      <c r="I67" s="27"/>
      <c r="M67" s="27"/>
      <c r="S67" s="27"/>
      <c r="U67" s="106"/>
      <c r="AC67" s="107"/>
      <c r="AD67" s="27"/>
      <c r="AG67" s="27"/>
      <c r="AI67" s="27"/>
      <c r="AX67" s="27"/>
      <c r="AY67" s="27"/>
      <c r="AZ67" s="27"/>
      <c r="DG67" s="24"/>
      <c r="DH67" s="25"/>
      <c r="DI67" s="26"/>
    </row>
    <row r="68" customFormat="false" ht="33.75" hidden="false" customHeight="true" outlineLevel="0" collapsed="false">
      <c r="A68" s="108" t="s">
        <v>262</v>
      </c>
      <c r="B68" s="108"/>
      <c r="C68" s="108"/>
      <c r="D68" s="108"/>
      <c r="E68" s="108"/>
      <c r="F68" s="108"/>
      <c r="G68" s="108"/>
      <c r="H68" s="108"/>
      <c r="I68" s="108"/>
      <c r="J68" s="108"/>
      <c r="K68" s="108"/>
      <c r="L68" s="108"/>
      <c r="M68" s="108" t="s">
        <v>262</v>
      </c>
      <c r="N68" s="108"/>
      <c r="O68" s="108"/>
      <c r="P68" s="108"/>
      <c r="Q68" s="108"/>
      <c r="R68" s="108"/>
      <c r="S68" s="108"/>
      <c r="T68" s="108"/>
      <c r="U68" s="108"/>
      <c r="V68" s="108"/>
      <c r="W68" s="108"/>
      <c r="X68" s="109" t="s">
        <v>262</v>
      </c>
      <c r="Y68" s="109"/>
      <c r="Z68" s="109"/>
      <c r="AA68" s="109"/>
      <c r="AB68" s="109"/>
      <c r="AC68" s="109"/>
      <c r="AD68" s="109"/>
      <c r="AE68" s="109"/>
      <c r="AF68" s="109"/>
      <c r="AG68" s="109"/>
      <c r="AH68" s="109"/>
      <c r="AI68" s="108" t="s">
        <v>262</v>
      </c>
      <c r="AJ68" s="108"/>
      <c r="AK68" s="108"/>
      <c r="AL68" s="108"/>
      <c r="AM68" s="108"/>
      <c r="AN68" s="108"/>
      <c r="AO68" s="108"/>
      <c r="AP68" s="108"/>
      <c r="AQ68" s="108"/>
      <c r="AR68" s="108"/>
      <c r="AS68" s="108"/>
      <c r="AT68" s="108"/>
      <c r="AU68" s="108"/>
      <c r="AV68" s="108"/>
      <c r="AW68" s="108"/>
      <c r="AX68" s="27"/>
      <c r="AY68" s="27"/>
      <c r="AZ68" s="27"/>
      <c r="DG68" s="24" t="s">
        <v>263</v>
      </c>
      <c r="DH68" s="25" t="s">
        <v>264</v>
      </c>
      <c r="DI68" s="26"/>
    </row>
    <row r="69" customFormat="false" ht="77.25" hidden="false" customHeight="true" outlineLevel="0" collapsed="false">
      <c r="A69" s="110" t="s">
        <v>265</v>
      </c>
      <c r="B69" s="110"/>
      <c r="C69" s="110"/>
      <c r="D69" s="110"/>
      <c r="E69" s="110"/>
      <c r="F69" s="110"/>
      <c r="G69" s="110"/>
      <c r="H69" s="110"/>
      <c r="I69" s="110"/>
      <c r="J69" s="110"/>
      <c r="K69" s="110"/>
      <c r="L69" s="110"/>
      <c r="M69" s="110" t="s">
        <v>265</v>
      </c>
      <c r="N69" s="110"/>
      <c r="O69" s="110"/>
      <c r="P69" s="110"/>
      <c r="Q69" s="110"/>
      <c r="R69" s="110"/>
      <c r="S69" s="110"/>
      <c r="T69" s="110"/>
      <c r="U69" s="110"/>
      <c r="V69" s="110"/>
      <c r="W69" s="110"/>
      <c r="X69" s="111" t="s">
        <v>265</v>
      </c>
      <c r="Y69" s="111"/>
      <c r="Z69" s="111"/>
      <c r="AA69" s="111"/>
      <c r="AB69" s="111"/>
      <c r="AC69" s="111"/>
      <c r="AD69" s="111"/>
      <c r="AE69" s="111"/>
      <c r="AF69" s="111"/>
      <c r="AG69" s="111"/>
      <c r="AH69" s="111"/>
      <c r="AI69" s="110" t="s">
        <v>265</v>
      </c>
      <c r="AJ69" s="110"/>
      <c r="AK69" s="110"/>
      <c r="AL69" s="110"/>
      <c r="AM69" s="110"/>
      <c r="AN69" s="110"/>
      <c r="AO69" s="110"/>
      <c r="AP69" s="110"/>
      <c r="AQ69" s="110"/>
      <c r="AR69" s="110"/>
      <c r="AS69" s="110"/>
      <c r="AT69" s="110"/>
      <c r="AU69" s="110"/>
      <c r="AV69" s="110"/>
      <c r="AW69" s="110"/>
      <c r="AX69" s="112"/>
      <c r="AY69" s="112"/>
      <c r="AZ69" s="112"/>
      <c r="DG69" s="24" t="s">
        <v>266</v>
      </c>
      <c r="DH69" s="25" t="s">
        <v>267</v>
      </c>
      <c r="DI69" s="26"/>
    </row>
    <row r="70" customFormat="false" ht="34.5" hidden="false" customHeight="false" outlineLevel="0" collapsed="false">
      <c r="A70" s="113"/>
      <c r="B70" s="114"/>
      <c r="C70" s="113"/>
      <c r="D70" s="114"/>
      <c r="E70" s="114"/>
      <c r="F70" s="114"/>
      <c r="G70" s="114"/>
      <c r="H70" s="114"/>
      <c r="I70" s="113"/>
      <c r="J70" s="114"/>
      <c r="K70" s="114"/>
      <c r="L70" s="114"/>
      <c r="M70" s="113"/>
      <c r="N70" s="114"/>
      <c r="O70" s="114"/>
      <c r="P70" s="114"/>
      <c r="Q70" s="114"/>
      <c r="R70" s="114"/>
      <c r="S70" s="113"/>
      <c r="T70" s="114"/>
      <c r="U70" s="115"/>
      <c r="V70" s="114"/>
      <c r="W70" s="114"/>
      <c r="X70" s="114"/>
      <c r="Y70" s="114"/>
      <c r="Z70" s="116"/>
      <c r="AA70" s="116"/>
      <c r="AB70" s="116"/>
      <c r="AC70" s="117"/>
      <c r="AD70" s="118"/>
      <c r="AE70" s="116"/>
      <c r="AF70" s="116"/>
      <c r="AG70" s="118"/>
      <c r="AH70" s="116"/>
      <c r="AI70" s="118"/>
      <c r="AJ70" s="116"/>
      <c r="AK70" s="116"/>
      <c r="AL70" s="116"/>
      <c r="AM70" s="116"/>
      <c r="AN70" s="116"/>
      <c r="AO70" s="116"/>
      <c r="AP70" s="116"/>
      <c r="AQ70" s="116"/>
      <c r="AR70" s="116"/>
      <c r="AS70" s="116"/>
      <c r="AT70" s="116"/>
      <c r="AU70" s="116"/>
      <c r="AV70" s="116"/>
      <c r="AW70" s="116"/>
      <c r="AX70" s="112"/>
      <c r="AY70" s="112"/>
      <c r="AZ70" s="112"/>
      <c r="DG70" s="24" t="s">
        <v>268</v>
      </c>
      <c r="DH70" s="25" t="s">
        <v>269</v>
      </c>
      <c r="DI70" s="26"/>
    </row>
    <row r="71" customFormat="false" ht="37.5" hidden="false" customHeight="true" outlineLevel="0" collapsed="false">
      <c r="A71" s="113"/>
      <c r="B71" s="114"/>
      <c r="C71" s="113"/>
      <c r="D71" s="114"/>
      <c r="E71" s="114"/>
      <c r="F71" s="114"/>
      <c r="G71" s="114"/>
      <c r="H71" s="114"/>
      <c r="I71" s="113"/>
      <c r="J71" s="114"/>
      <c r="K71" s="114"/>
      <c r="L71" s="114"/>
      <c r="M71" s="113"/>
      <c r="N71" s="114"/>
      <c r="O71" s="114"/>
      <c r="P71" s="114"/>
      <c r="Q71" s="114"/>
      <c r="R71" s="114"/>
      <c r="DG71" s="24" t="s">
        <v>270</v>
      </c>
      <c r="DH71" s="25" t="s">
        <v>271</v>
      </c>
      <c r="DI71" s="26"/>
    </row>
    <row r="72" customFormat="false" ht="33.75" hidden="false" customHeight="false" outlineLevel="0" collapsed="false">
      <c r="A72" s="113"/>
      <c r="B72" s="113"/>
      <c r="C72" s="113"/>
      <c r="D72" s="113"/>
      <c r="E72" s="113"/>
      <c r="F72" s="113"/>
      <c r="G72" s="113"/>
      <c r="H72" s="113"/>
      <c r="I72" s="113"/>
      <c r="J72" s="113"/>
      <c r="K72" s="113"/>
      <c r="L72" s="113"/>
      <c r="M72" s="113"/>
      <c r="N72" s="113"/>
      <c r="O72" s="119"/>
      <c r="P72" s="119"/>
      <c r="Q72" s="113"/>
      <c r="R72" s="113"/>
      <c r="T72" s="119"/>
      <c r="AD72" s="120"/>
      <c r="AG72" s="120"/>
      <c r="AH72" s="121"/>
      <c r="AI72" s="120"/>
      <c r="AJ72" s="121"/>
      <c r="AK72" s="121"/>
      <c r="AL72" s="121"/>
      <c r="AM72" s="121"/>
      <c r="AN72" s="121"/>
      <c r="AO72" s="121"/>
      <c r="AP72" s="121"/>
      <c r="AQ72" s="121"/>
      <c r="AR72" s="121"/>
      <c r="AS72" s="121"/>
      <c r="AT72" s="121"/>
      <c r="AU72" s="121"/>
      <c r="DG72" s="24" t="s">
        <v>272</v>
      </c>
      <c r="DH72" s="25" t="s">
        <v>273</v>
      </c>
      <c r="DI72" s="26"/>
    </row>
    <row r="73" customFormat="false" ht="33.75" hidden="false" customHeight="false" outlineLevel="0" collapsed="false">
      <c r="A73" s="113"/>
      <c r="B73" s="113"/>
      <c r="C73" s="113"/>
      <c r="D73" s="113"/>
      <c r="E73" s="113"/>
      <c r="F73" s="113"/>
      <c r="G73" s="113"/>
      <c r="H73" s="113"/>
      <c r="I73" s="113"/>
      <c r="J73" s="113"/>
      <c r="K73" s="113"/>
      <c r="L73" s="113"/>
      <c r="M73" s="113"/>
      <c r="N73" s="113"/>
      <c r="Q73" s="113"/>
      <c r="R73" s="113"/>
      <c r="DG73" s="24" t="s">
        <v>274</v>
      </c>
      <c r="DH73" s="25" t="s">
        <v>275</v>
      </c>
      <c r="DI73" s="26"/>
    </row>
  </sheetData>
  <sheetProtection sheet="true" password="de78" objects="true" scenarios="true"/>
  <mergeCells count="486">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H15:AH17"/>
    <mergeCell ref="AV15:AV17"/>
    <mergeCell ref="AW15:AW17"/>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44:A46"/>
    <mergeCell ref="B44:B46"/>
    <mergeCell ref="C44:C46"/>
    <mergeCell ref="D44:D46"/>
    <mergeCell ref="E44:E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T44:T46"/>
    <mergeCell ref="U44:U46"/>
    <mergeCell ref="V44:V46"/>
    <mergeCell ref="W44:W46"/>
    <mergeCell ref="X44:X46"/>
    <mergeCell ref="Y44:Y46"/>
    <mergeCell ref="Z44:Z46"/>
    <mergeCell ref="AA44:AA46"/>
    <mergeCell ref="AB44:AB46"/>
    <mergeCell ref="AC44:AC46"/>
    <mergeCell ref="AD44:AD46"/>
    <mergeCell ref="AE44:AE46"/>
    <mergeCell ref="AF44:AF46"/>
    <mergeCell ref="AG44:AG46"/>
    <mergeCell ref="AH44:AH46"/>
    <mergeCell ref="AV44:AV46"/>
    <mergeCell ref="AW44:AW46"/>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W47:W49"/>
    <mergeCell ref="X47:X49"/>
    <mergeCell ref="Y47:Y49"/>
    <mergeCell ref="Z47:Z49"/>
    <mergeCell ref="AA47:AA49"/>
    <mergeCell ref="AB47:AB49"/>
    <mergeCell ref="AC47:AC49"/>
    <mergeCell ref="AD47:AD49"/>
    <mergeCell ref="AE47:AE49"/>
    <mergeCell ref="AF47:AF49"/>
    <mergeCell ref="AG47:AG49"/>
    <mergeCell ref="AH47:AH49"/>
    <mergeCell ref="AV47:AV49"/>
    <mergeCell ref="AW47:AW49"/>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V52:AV53"/>
    <mergeCell ref="AW52:AW53"/>
    <mergeCell ref="A54:A58"/>
    <mergeCell ref="B54:B58"/>
    <mergeCell ref="C54:C58"/>
    <mergeCell ref="D54:D58"/>
    <mergeCell ref="E54:E58"/>
    <mergeCell ref="F54:F58"/>
    <mergeCell ref="G54:G58"/>
    <mergeCell ref="H54:H58"/>
    <mergeCell ref="I54:I58"/>
    <mergeCell ref="J54:J58"/>
    <mergeCell ref="K54:K58"/>
    <mergeCell ref="L54:L58"/>
    <mergeCell ref="M54:M58"/>
    <mergeCell ref="N54:N58"/>
    <mergeCell ref="O54:O58"/>
    <mergeCell ref="P54:P58"/>
    <mergeCell ref="Q54:Q58"/>
    <mergeCell ref="R54:R58"/>
    <mergeCell ref="S54:S58"/>
    <mergeCell ref="T54:T58"/>
    <mergeCell ref="U54:U58"/>
    <mergeCell ref="V54:V58"/>
    <mergeCell ref="W54:W58"/>
    <mergeCell ref="X54:X58"/>
    <mergeCell ref="Y54:Y58"/>
    <mergeCell ref="Z54:Z58"/>
    <mergeCell ref="AA54:AA58"/>
    <mergeCell ref="AB54:AB58"/>
    <mergeCell ref="AC54:AC58"/>
    <mergeCell ref="AD54:AD58"/>
    <mergeCell ref="AE54:AE58"/>
    <mergeCell ref="AF54:AF58"/>
    <mergeCell ref="AG54:AG58"/>
    <mergeCell ref="AH54:AH58"/>
    <mergeCell ref="AW54:AW58"/>
    <mergeCell ref="A59:A65"/>
    <mergeCell ref="B59:B65"/>
    <mergeCell ref="C59:C65"/>
    <mergeCell ref="D59:D65"/>
    <mergeCell ref="E59:E65"/>
    <mergeCell ref="F59:F65"/>
    <mergeCell ref="G59:G65"/>
    <mergeCell ref="H59:H65"/>
    <mergeCell ref="I59:I65"/>
    <mergeCell ref="J59:J65"/>
    <mergeCell ref="K59:K65"/>
    <mergeCell ref="L59:L65"/>
    <mergeCell ref="M59:M65"/>
    <mergeCell ref="N59:N65"/>
    <mergeCell ref="O59:O65"/>
    <mergeCell ref="P59:P65"/>
    <mergeCell ref="Q59:Q65"/>
    <mergeCell ref="R59:R65"/>
    <mergeCell ref="S59:S65"/>
    <mergeCell ref="T59:T65"/>
    <mergeCell ref="U59:U65"/>
    <mergeCell ref="V59:V65"/>
    <mergeCell ref="W59:W65"/>
    <mergeCell ref="X59:X65"/>
    <mergeCell ref="Y59:Y65"/>
    <mergeCell ref="Z59:Z65"/>
    <mergeCell ref="AA59:AA65"/>
    <mergeCell ref="AB59:AB65"/>
    <mergeCell ref="AC59:AC65"/>
    <mergeCell ref="AD59:AD65"/>
    <mergeCell ref="AE59:AE65"/>
    <mergeCell ref="AF59:AF65"/>
    <mergeCell ref="AG59:AG65"/>
    <mergeCell ref="AH59:AH65"/>
    <mergeCell ref="AW59:AW65"/>
    <mergeCell ref="A68:L68"/>
    <mergeCell ref="M68:W68"/>
    <mergeCell ref="X68:AH68"/>
    <mergeCell ref="AI68:AW68"/>
    <mergeCell ref="A69:L69"/>
    <mergeCell ref="M69:W69"/>
    <mergeCell ref="X69:AH69"/>
    <mergeCell ref="AI69:AW69"/>
  </mergeCells>
  <dataValidations count="1">
    <dataValidation allowBlank="true" errorStyle="stop" operator="between" showDropDown="false" showErrorMessage="true" showInputMessage="false" sqref="P32" type="list">
      <formula1>$DG$3:$DG$73</formula1>
      <formula2>0</formula2>
    </dataValidation>
  </dataValidations>
  <hyperlinks>
    <hyperlink ref="AC13" location="'HV Indicador Act 1-6 - Niño@s'!A1" display="HV Indicador Act 1-6 - Niño@s'!A1"/>
    <hyperlink ref="AC15" location="'HV Indicador Act 1-7 - SQS'!A1" display="HV Indicador Act 1-7 - SQS'!A1"/>
    <hyperlink ref="AC18" location="'HV Indicador Act 1-8 -Linea 195'!A1" display="HV Indicador Act 1-8 -Linea 195'!A1"/>
    <hyperlink ref="AC19" location="'HV Indicador Act 1-9 -Linea 195'!A1" display="HV Indicador Act 1-9 -Linea 195'!A1"/>
    <hyperlink ref="AC32" location="'HV Indicador Act 1-5 -PPNA'!A1" display="HV Indicador Act 1-5 -PPNA'!A1"/>
    <hyperlink ref="AC34" location="'HV Indicador Act 1-6 -P VICTIMA'!A1" display="HV Indicador Act 1-6 -P VICTIMA'!A1"/>
    <hyperlink ref="AC36" location="'HV Indicador Act 1-7 -P ESCOLAR'!A1" display="HV Indicador Act 1-7 -P ESCOLAR'!A1"/>
    <hyperlink ref="AC37" location="'HV Indicador Act 1-8 -GIRO ESE'!A1" display="HV Indicador Act 1-8 -GIRO ESE'!A1"/>
    <hyperlink ref="AC39" location="'HV Indicador Act 1-9 -GIRO IPS '!A1" display="HV Indicador Act 1-9 -GIRO IPS '!A1"/>
    <hyperlink ref="AC41" location="'HV Indicador Act 1-10 GIRO IPSN'!A1" display="HV Indicador Act 1-10 GIRO IPSN'!A1"/>
    <hyperlink ref="AC43" location="'HV Indicador Act 1-11 ELECTIVAS'!A1" display="HV Indicador Act 1-11 ELECTIVAS'!A1"/>
    <hyperlink ref="AC44" location="'HV Indicador Act 1-12 TUTELAS'!A1" display="HV Indicador Act 1-12 TUTELAS'!A1"/>
    <hyperlink ref="AC47" location="'HV Indicador Act 1-7 - SQS'!A1" display="HV Indicador Act 1-7 - SQS'!A1"/>
    <hyperlink ref="AC50" location="'HV Indicador Act 1-8 -Linea 195'!A1" display="HV Indicador Act 1-8 -Linea 195'!A1"/>
    <hyperlink ref="AC51" location="'HV Indicador Act 1-9 -Linea 195'!A1" display="HV Indicador Act 1-9 -Linea 195'!A1"/>
    <hyperlink ref="AC52" location="'HV Indicador Act 1-16 AUDITORI'!A1" display="HV Indicador Act 1-16 AUDITORI'!A1"/>
    <hyperlink ref="AC54" location="'HV actividad 1.1'!A1" display="HV actividad 1.1'!A1"/>
    <hyperlink ref="AC59" location="'HV actividad 2.1'!A1" display="HV actividad 2.1'!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900" width="8.7"/>
    <col collapsed="false" customWidth="true" hidden="false" outlineLevel="0" max="2" min="2" style="900" width="33.7"/>
    <col collapsed="false" customWidth="true" hidden="false" outlineLevel="0" max="3" min="3" style="900" width="8.7"/>
    <col collapsed="false" customWidth="true" hidden="false" outlineLevel="0" max="4" min="4" style="900" width="33.7"/>
    <col collapsed="false" customWidth="true" hidden="false" outlineLevel="0" max="5" min="5" style="900" width="8.7"/>
    <col collapsed="false" customWidth="true" hidden="false" outlineLevel="0" max="6" min="6" style="900" width="33.7"/>
    <col collapsed="false" customWidth="true" hidden="false" outlineLevel="0" max="7" min="7" style="900" width="8.7"/>
    <col collapsed="false" customWidth="true" hidden="false" outlineLevel="0" max="8" min="8" style="900" width="33.7"/>
    <col collapsed="false" customWidth="true" hidden="false" outlineLevel="0" max="9" min="9" style="900" width="8.7"/>
    <col collapsed="false" customWidth="true" hidden="false" outlineLevel="0" max="10" min="10" style="900" width="33.7"/>
    <col collapsed="false" customWidth="true" hidden="false" outlineLevel="0" max="11" min="11" style="900" width="8.7"/>
    <col collapsed="false" customWidth="true" hidden="false" outlineLevel="0" max="12" min="12" style="900" width="33.7"/>
    <col collapsed="false" customWidth="true" hidden="false" outlineLevel="0" max="13" min="13" style="900" width="8.7"/>
    <col collapsed="false" customWidth="true" hidden="false" outlineLevel="0" max="14" min="14" style="901" width="87.28"/>
    <col collapsed="false" customWidth="true" hidden="false" outlineLevel="0" max="16" min="15" style="900" width="15.7"/>
    <col collapsed="false" customWidth="true" hidden="false" outlineLevel="0" max="17" min="17" style="900" width="8.7"/>
    <col collapsed="false" customWidth="true" hidden="false" outlineLevel="0" max="18" min="18" style="900" width="35.99"/>
    <col collapsed="false" customWidth="true" hidden="false" outlineLevel="0" max="19" min="19" style="900" width="42.99"/>
    <col collapsed="false" customWidth="true" hidden="false" outlineLevel="0" max="20" min="20" style="900" width="16.42"/>
    <col collapsed="false" customWidth="true" hidden="false" outlineLevel="0" max="21" min="21" style="900" width="22.28"/>
    <col collapsed="false" customWidth="true" hidden="false" outlineLevel="0" max="22" min="22" style="900" width="22.85"/>
    <col collapsed="false" customWidth="true" hidden="false" outlineLevel="0" max="23" min="23" style="900" width="19.14"/>
    <col collapsed="false" customWidth="true" hidden="false" outlineLevel="0" max="24" min="24" style="902" width="8.7"/>
    <col collapsed="false" customWidth="true" hidden="false" outlineLevel="0" max="25" min="25" style="900" width="67.56"/>
    <col collapsed="false" customWidth="true" hidden="false" outlineLevel="0" max="28" min="26" style="900" width="15.85"/>
    <col collapsed="false" customWidth="true" hidden="false" outlineLevel="0" max="29" min="29" style="902" width="43.99"/>
    <col collapsed="false" customWidth="true" hidden="false" outlineLevel="0" max="30" min="30" style="900" width="20.85"/>
    <col collapsed="false" customWidth="true" hidden="false" outlineLevel="0" max="31" min="31" style="900" width="22.28"/>
    <col collapsed="false" customWidth="true" hidden="false" outlineLevel="0" max="32" min="32" style="900" width="42.7"/>
    <col collapsed="false" customWidth="true" hidden="false" outlineLevel="0" max="33" min="33" style="900" width="26.84"/>
    <col collapsed="false" customWidth="true" hidden="false" outlineLevel="0" max="34" min="34" style="902" width="19.56"/>
    <col collapsed="false" customWidth="true" hidden="false" outlineLevel="0" max="35" min="35" style="900" width="63.99"/>
    <col collapsed="false" customWidth="true" hidden="false" outlineLevel="0" max="47" min="36" style="902" width="8.56"/>
    <col collapsed="false" customWidth="true" hidden="false" outlineLevel="0" max="48" min="48" style="900" width="50.42"/>
    <col collapsed="false" customWidth="true" hidden="false" outlineLevel="0" max="49" min="49" style="900" width="46.99"/>
    <col collapsed="false" customWidth="false" hidden="false" outlineLevel="0" max="257" min="50" style="900" width="11.42"/>
  </cols>
  <sheetData>
    <row r="1" s="11" customFormat="true" ht="97.5" hidden="false" customHeight="true" outlineLevel="0" collapsed="false">
      <c r="A1" s="6"/>
      <c r="B1" s="6"/>
      <c r="C1" s="6" t="s">
        <v>0</v>
      </c>
      <c r="D1" s="6"/>
      <c r="E1" s="6"/>
      <c r="F1" s="6"/>
      <c r="G1" s="6"/>
      <c r="H1" s="6"/>
      <c r="I1" s="7" t="s">
        <v>1</v>
      </c>
      <c r="J1" s="7"/>
      <c r="K1" s="7"/>
      <c r="L1" s="8"/>
      <c r="M1" s="6"/>
      <c r="N1" s="6"/>
      <c r="O1" s="9" t="s">
        <v>0</v>
      </c>
      <c r="P1" s="9"/>
      <c r="Q1" s="9"/>
      <c r="R1" s="9"/>
      <c r="S1" s="7" t="s">
        <v>1</v>
      </c>
      <c r="T1" s="7"/>
      <c r="U1" s="7"/>
      <c r="V1" s="6"/>
      <c r="W1" s="6"/>
      <c r="X1" s="6"/>
      <c r="Y1" s="6"/>
      <c r="Z1" s="6" t="s">
        <v>0</v>
      </c>
      <c r="AA1" s="6"/>
      <c r="AB1" s="6"/>
      <c r="AC1" s="6"/>
      <c r="AD1" s="6"/>
      <c r="AE1" s="6"/>
      <c r="AF1" s="6" t="s">
        <v>1</v>
      </c>
      <c r="AG1" s="10"/>
      <c r="AH1" s="10"/>
      <c r="AI1" s="8"/>
      <c r="AJ1" s="9" t="s">
        <v>0</v>
      </c>
      <c r="AK1" s="9"/>
      <c r="AL1" s="9"/>
      <c r="AM1" s="9"/>
      <c r="AN1" s="9"/>
      <c r="AO1" s="9"/>
      <c r="AP1" s="9"/>
      <c r="AQ1" s="9"/>
      <c r="AR1" s="9"/>
      <c r="AS1" s="9"/>
      <c r="AT1" s="9"/>
      <c r="AU1" s="9"/>
      <c r="AV1" s="7" t="s">
        <v>1</v>
      </c>
      <c r="AW1" s="6"/>
    </row>
    <row r="2" customFormat="false" ht="21" hidden="false" customHeight="true" outlineLevel="0" collapsed="false">
      <c r="A2" s="903"/>
      <c r="B2" s="903"/>
      <c r="C2" s="903"/>
      <c r="D2" s="903"/>
      <c r="E2" s="903"/>
      <c r="F2" s="903"/>
      <c r="G2" s="903"/>
      <c r="H2" s="903"/>
      <c r="I2" s="903"/>
      <c r="J2" s="903"/>
      <c r="K2" s="903"/>
      <c r="L2" s="903"/>
      <c r="M2" s="903"/>
      <c r="N2" s="903"/>
      <c r="O2" s="903"/>
      <c r="P2" s="903"/>
      <c r="Q2" s="903"/>
      <c r="R2" s="903"/>
      <c r="S2" s="904"/>
      <c r="T2" s="903"/>
      <c r="U2" s="903"/>
      <c r="V2" s="903"/>
      <c r="W2" s="903"/>
      <c r="X2" s="903"/>
      <c r="Y2" s="903"/>
      <c r="Z2" s="903"/>
      <c r="AA2" s="903"/>
      <c r="AB2" s="903"/>
      <c r="AC2" s="903"/>
      <c r="AD2" s="903"/>
      <c r="AE2" s="903"/>
      <c r="AF2" s="903"/>
      <c r="AG2" s="903"/>
      <c r="AH2" s="903"/>
      <c r="AI2" s="903"/>
      <c r="AJ2" s="903"/>
      <c r="AK2" s="903"/>
      <c r="AL2" s="903"/>
      <c r="AM2" s="903"/>
      <c r="AN2" s="903"/>
      <c r="AO2" s="903"/>
      <c r="AP2" s="903"/>
      <c r="AQ2" s="903"/>
      <c r="AR2" s="903"/>
      <c r="AS2" s="903"/>
      <c r="AT2" s="903"/>
      <c r="AU2" s="903"/>
      <c r="AV2" s="903"/>
      <c r="AW2" s="903"/>
    </row>
    <row r="3" s="911" customFormat="true" ht="61.5" hidden="false" customHeight="true" outlineLevel="0" collapsed="false">
      <c r="A3" s="905" t="s">
        <v>2</v>
      </c>
      <c r="B3" s="905"/>
      <c r="C3" s="906" t="s">
        <v>2039</v>
      </c>
      <c r="D3" s="906"/>
      <c r="E3" s="906"/>
      <c r="F3" s="906"/>
      <c r="G3" s="906"/>
      <c r="H3" s="906"/>
      <c r="I3" s="907" t="s">
        <v>4</v>
      </c>
      <c r="J3" s="907"/>
      <c r="K3" s="908" t="n">
        <v>2016</v>
      </c>
      <c r="L3" s="908"/>
      <c r="M3" s="909"/>
      <c r="N3" s="910"/>
      <c r="S3" s="910"/>
      <c r="T3" s="910"/>
      <c r="X3" s="912"/>
      <c r="AC3" s="912"/>
      <c r="AH3" s="912"/>
      <c r="AJ3" s="912"/>
      <c r="AK3" s="912"/>
      <c r="AL3" s="912"/>
      <c r="AM3" s="912"/>
      <c r="AN3" s="912"/>
      <c r="AO3" s="912"/>
      <c r="AP3" s="912"/>
      <c r="AQ3" s="912"/>
      <c r="AR3" s="912"/>
      <c r="AS3" s="912"/>
      <c r="AT3" s="912"/>
      <c r="AU3" s="912"/>
      <c r="AW3" s="910"/>
      <c r="DI3" s="911" t="s">
        <v>5</v>
      </c>
      <c r="DJ3" s="913" t="s">
        <v>6</v>
      </c>
      <c r="DK3" s="914"/>
    </row>
    <row r="4" customFormat="false" ht="39.75" hidden="false" customHeight="true" outlineLevel="0" collapsed="false">
      <c r="A4" s="915"/>
      <c r="B4" s="915"/>
      <c r="C4" s="915"/>
      <c r="D4" s="915"/>
      <c r="E4" s="915"/>
      <c r="F4" s="915"/>
      <c r="G4" s="915"/>
      <c r="H4" s="915"/>
      <c r="I4" s="915"/>
      <c r="J4" s="915"/>
      <c r="K4" s="915"/>
      <c r="L4" s="915"/>
      <c r="M4" s="915"/>
      <c r="N4" s="916"/>
      <c r="O4" s="915"/>
      <c r="P4" s="915"/>
      <c r="Q4" s="915"/>
      <c r="R4" s="915"/>
      <c r="S4" s="915"/>
      <c r="T4" s="917"/>
      <c r="U4" s="917"/>
      <c r="V4" s="917"/>
      <c r="W4" s="917"/>
      <c r="X4" s="917"/>
      <c r="Y4" s="917"/>
      <c r="Z4" s="917"/>
      <c r="AA4" s="917"/>
      <c r="AB4" s="917"/>
      <c r="AC4" s="917"/>
      <c r="AD4" s="917"/>
      <c r="AE4" s="917"/>
      <c r="AF4" s="917"/>
      <c r="AG4" s="918"/>
      <c r="AH4" s="918"/>
      <c r="AI4" s="918"/>
      <c r="AJ4" s="918"/>
      <c r="AK4" s="918"/>
      <c r="AL4" s="918"/>
      <c r="AM4" s="918"/>
      <c r="AN4" s="918"/>
      <c r="AO4" s="918"/>
      <c r="AP4" s="918"/>
      <c r="AQ4" s="918"/>
      <c r="AR4" s="918"/>
      <c r="AS4" s="918"/>
      <c r="AT4" s="918"/>
      <c r="AU4" s="918"/>
      <c r="AV4" s="918"/>
      <c r="AW4" s="918"/>
      <c r="DI4" s="911" t="s">
        <v>7</v>
      </c>
      <c r="DJ4" s="913" t="s">
        <v>8</v>
      </c>
      <c r="DK4" s="914"/>
    </row>
    <row r="5" s="925" customFormat="true" ht="66" hidden="false" customHeight="true" outlineLevel="0" collapsed="false">
      <c r="A5" s="919" t="s">
        <v>9</v>
      </c>
      <c r="B5" s="919"/>
      <c r="C5" s="920" t="s">
        <v>10</v>
      </c>
      <c r="D5" s="920"/>
      <c r="E5" s="920" t="s">
        <v>11</v>
      </c>
      <c r="F5" s="920"/>
      <c r="G5" s="920" t="s">
        <v>12</v>
      </c>
      <c r="H5" s="920"/>
      <c r="I5" s="921" t="s">
        <v>13</v>
      </c>
      <c r="J5" s="921"/>
      <c r="K5" s="921" t="s">
        <v>14</v>
      </c>
      <c r="L5" s="921"/>
      <c r="M5" s="922" t="s">
        <v>15</v>
      </c>
      <c r="N5" s="922"/>
      <c r="O5" s="922"/>
      <c r="P5" s="922"/>
      <c r="Q5" s="922"/>
      <c r="R5" s="922"/>
      <c r="S5" s="922"/>
      <c r="T5" s="922"/>
      <c r="U5" s="922"/>
      <c r="V5" s="922"/>
      <c r="W5" s="922"/>
      <c r="X5" s="923" t="s">
        <v>16</v>
      </c>
      <c r="Y5" s="923"/>
      <c r="Z5" s="923"/>
      <c r="AA5" s="923"/>
      <c r="AB5" s="923"/>
      <c r="AC5" s="923"/>
      <c r="AD5" s="923"/>
      <c r="AE5" s="923"/>
      <c r="AF5" s="923"/>
      <c r="AG5" s="923"/>
      <c r="AH5" s="923"/>
      <c r="AI5" s="923"/>
      <c r="AJ5" s="923"/>
      <c r="AK5" s="923"/>
      <c r="AL5" s="923"/>
      <c r="AM5" s="923"/>
      <c r="AN5" s="923"/>
      <c r="AO5" s="923"/>
      <c r="AP5" s="923"/>
      <c r="AQ5" s="923"/>
      <c r="AR5" s="923"/>
      <c r="AS5" s="923"/>
      <c r="AT5" s="923"/>
      <c r="AU5" s="923"/>
      <c r="AV5" s="923"/>
      <c r="AW5" s="924" t="s">
        <v>17</v>
      </c>
      <c r="DI5" s="926" t="s">
        <v>18</v>
      </c>
      <c r="DJ5" s="913" t="s">
        <v>19</v>
      </c>
      <c r="DK5" s="927"/>
    </row>
    <row r="6" s="936" customFormat="true" ht="44.25" hidden="false" customHeight="true" outlineLevel="0" collapsed="false">
      <c r="A6" s="928" t="s">
        <v>20</v>
      </c>
      <c r="B6" s="929" t="s">
        <v>21</v>
      </c>
      <c r="C6" s="930" t="s">
        <v>20</v>
      </c>
      <c r="D6" s="929" t="s">
        <v>21</v>
      </c>
      <c r="E6" s="930" t="s">
        <v>20</v>
      </c>
      <c r="F6" s="929" t="s">
        <v>21</v>
      </c>
      <c r="G6" s="930" t="s">
        <v>20</v>
      </c>
      <c r="H6" s="929" t="s">
        <v>21</v>
      </c>
      <c r="I6" s="931" t="s">
        <v>20</v>
      </c>
      <c r="J6" s="929" t="s">
        <v>21</v>
      </c>
      <c r="K6" s="930" t="s">
        <v>20</v>
      </c>
      <c r="L6" s="929" t="s">
        <v>21</v>
      </c>
      <c r="M6" s="930" t="s">
        <v>20</v>
      </c>
      <c r="N6" s="929" t="s">
        <v>22</v>
      </c>
      <c r="O6" s="932" t="s">
        <v>2040</v>
      </c>
      <c r="P6" s="932"/>
      <c r="Q6" s="932" t="s">
        <v>24</v>
      </c>
      <c r="R6" s="932"/>
      <c r="S6" s="42" t="s">
        <v>25</v>
      </c>
      <c r="T6" s="929" t="s">
        <v>26</v>
      </c>
      <c r="U6" s="933" t="s">
        <v>27</v>
      </c>
      <c r="V6" s="934" t="s">
        <v>28</v>
      </c>
      <c r="W6" s="934"/>
      <c r="X6" s="930" t="s">
        <v>20</v>
      </c>
      <c r="Y6" s="929" t="s">
        <v>29</v>
      </c>
      <c r="Z6" s="932" t="s">
        <v>2041</v>
      </c>
      <c r="AA6" s="932"/>
      <c r="AB6" s="932"/>
      <c r="AC6" s="42" t="s">
        <v>25</v>
      </c>
      <c r="AD6" s="933" t="s">
        <v>27</v>
      </c>
      <c r="AE6" s="932" t="s">
        <v>33</v>
      </c>
      <c r="AF6" s="932"/>
      <c r="AG6" s="934" t="s">
        <v>28</v>
      </c>
      <c r="AH6" s="934"/>
      <c r="AI6" s="933" t="s">
        <v>34</v>
      </c>
      <c r="AJ6" s="934" t="s">
        <v>35</v>
      </c>
      <c r="AK6" s="934"/>
      <c r="AL6" s="934"/>
      <c r="AM6" s="934"/>
      <c r="AN6" s="934"/>
      <c r="AO6" s="934"/>
      <c r="AP6" s="934"/>
      <c r="AQ6" s="934"/>
      <c r="AR6" s="934"/>
      <c r="AS6" s="934"/>
      <c r="AT6" s="934"/>
      <c r="AU6" s="934"/>
      <c r="AV6" s="935" t="s">
        <v>36</v>
      </c>
      <c r="AW6" s="924"/>
      <c r="DI6" s="911" t="s">
        <v>37</v>
      </c>
      <c r="DJ6" s="913" t="s">
        <v>38</v>
      </c>
      <c r="DK6" s="914"/>
    </row>
    <row r="7" s="936" customFormat="true" ht="45" hidden="false" customHeight="true" outlineLevel="0" collapsed="false">
      <c r="A7" s="928"/>
      <c r="B7" s="929"/>
      <c r="C7" s="930"/>
      <c r="D7" s="929"/>
      <c r="E7" s="930"/>
      <c r="F7" s="929"/>
      <c r="G7" s="930"/>
      <c r="H7" s="929"/>
      <c r="I7" s="931"/>
      <c r="J7" s="929"/>
      <c r="K7" s="930"/>
      <c r="L7" s="929"/>
      <c r="M7" s="930"/>
      <c r="N7" s="929"/>
      <c r="O7" s="929" t="s">
        <v>39</v>
      </c>
      <c r="P7" s="929" t="s">
        <v>40</v>
      </c>
      <c r="Q7" s="937" t="s">
        <v>41</v>
      </c>
      <c r="R7" s="929" t="s">
        <v>42</v>
      </c>
      <c r="S7" s="42"/>
      <c r="T7" s="929"/>
      <c r="U7" s="933"/>
      <c r="V7" s="933" t="s">
        <v>43</v>
      </c>
      <c r="W7" s="933" t="s">
        <v>44</v>
      </c>
      <c r="X7" s="930"/>
      <c r="Y7" s="929"/>
      <c r="Z7" s="938" t="s">
        <v>45</v>
      </c>
      <c r="AA7" s="938" t="s">
        <v>40</v>
      </c>
      <c r="AB7" s="938" t="s">
        <v>46</v>
      </c>
      <c r="AC7" s="42"/>
      <c r="AD7" s="933"/>
      <c r="AE7" s="938" t="s">
        <v>47</v>
      </c>
      <c r="AF7" s="938" t="s">
        <v>42</v>
      </c>
      <c r="AG7" s="929" t="s">
        <v>43</v>
      </c>
      <c r="AH7" s="929" t="s">
        <v>44</v>
      </c>
      <c r="AI7" s="933"/>
      <c r="AJ7" s="929" t="s">
        <v>48</v>
      </c>
      <c r="AK7" s="929" t="s">
        <v>49</v>
      </c>
      <c r="AL7" s="929" t="s">
        <v>50</v>
      </c>
      <c r="AM7" s="929" t="s">
        <v>51</v>
      </c>
      <c r="AN7" s="929" t="s">
        <v>52</v>
      </c>
      <c r="AO7" s="929" t="s">
        <v>53</v>
      </c>
      <c r="AP7" s="929" t="s">
        <v>54</v>
      </c>
      <c r="AQ7" s="929" t="s">
        <v>55</v>
      </c>
      <c r="AR7" s="929" t="s">
        <v>56</v>
      </c>
      <c r="AS7" s="929" t="s">
        <v>57</v>
      </c>
      <c r="AT7" s="929" t="s">
        <v>58</v>
      </c>
      <c r="AU7" s="929" t="s">
        <v>59</v>
      </c>
      <c r="AV7" s="939" t="s">
        <v>60</v>
      </c>
      <c r="AW7" s="924"/>
      <c r="DI7" s="911" t="s">
        <v>61</v>
      </c>
      <c r="DJ7" s="913" t="s">
        <v>62</v>
      </c>
      <c r="DK7" s="914"/>
    </row>
    <row r="8" s="960" customFormat="true" ht="45" hidden="false" customHeight="true" outlineLevel="0" collapsed="false">
      <c r="A8" s="940" t="n">
        <v>3</v>
      </c>
      <c r="B8" s="941" t="s">
        <v>229</v>
      </c>
      <c r="C8" s="942" t="n">
        <v>8</v>
      </c>
      <c r="D8" s="941" t="s">
        <v>1891</v>
      </c>
      <c r="E8" s="942" t="n">
        <v>8</v>
      </c>
      <c r="F8" s="941" t="s">
        <v>1882</v>
      </c>
      <c r="G8" s="942" t="n">
        <v>1</v>
      </c>
      <c r="H8" s="943" t="s">
        <v>2042</v>
      </c>
      <c r="I8" s="944" t="n">
        <v>886</v>
      </c>
      <c r="J8" s="941" t="s">
        <v>2043</v>
      </c>
      <c r="K8" s="942" t="n">
        <v>7</v>
      </c>
      <c r="L8" s="941" t="s">
        <v>234</v>
      </c>
      <c r="M8" s="942" t="n">
        <v>1</v>
      </c>
      <c r="N8" s="941" t="s">
        <v>235</v>
      </c>
      <c r="O8" s="942"/>
      <c r="P8" s="942" t="s">
        <v>244</v>
      </c>
      <c r="Q8" s="942" t="s">
        <v>268</v>
      </c>
      <c r="R8" s="942" t="s">
        <v>269</v>
      </c>
      <c r="S8" s="945" t="s">
        <v>2044</v>
      </c>
      <c r="T8" s="942" t="n">
        <v>1</v>
      </c>
      <c r="U8" s="946" t="n">
        <v>0.11</v>
      </c>
      <c r="V8" s="947" t="s">
        <v>237</v>
      </c>
      <c r="W8" s="948" t="n">
        <v>136670130</v>
      </c>
      <c r="X8" s="949" t="s">
        <v>238</v>
      </c>
      <c r="Y8" s="950" t="s">
        <v>2045</v>
      </c>
      <c r="Z8" s="949"/>
      <c r="AA8" s="949" t="s">
        <v>244</v>
      </c>
      <c r="AB8" s="949"/>
      <c r="AC8" s="951" t="s">
        <v>2046</v>
      </c>
      <c r="AD8" s="952" t="n">
        <v>1</v>
      </c>
      <c r="AE8" s="949" t="s">
        <v>241</v>
      </c>
      <c r="AF8" s="949" t="s">
        <v>242</v>
      </c>
      <c r="AG8" s="953" t="s">
        <v>237</v>
      </c>
      <c r="AH8" s="954" t="n">
        <v>22553190</v>
      </c>
      <c r="AI8" s="955" t="s">
        <v>2047</v>
      </c>
      <c r="AJ8" s="956"/>
      <c r="AK8" s="956"/>
      <c r="AL8" s="956"/>
      <c r="AM8" s="956"/>
      <c r="AN8" s="957"/>
      <c r="AO8" s="949"/>
      <c r="AP8" s="949"/>
      <c r="AQ8" s="949"/>
      <c r="AR8" s="949"/>
      <c r="AS8" s="957"/>
      <c r="AT8" s="949"/>
      <c r="AU8" s="949"/>
      <c r="AV8" s="958" t="s">
        <v>2048</v>
      </c>
      <c r="AW8" s="959"/>
      <c r="DI8" s="911" t="s">
        <v>79</v>
      </c>
      <c r="DJ8" s="913" t="s">
        <v>80</v>
      </c>
    </row>
    <row r="9" s="960" customFormat="true" ht="60" hidden="false" customHeight="false" outlineLevel="0" collapsed="false">
      <c r="A9" s="940"/>
      <c r="B9" s="941"/>
      <c r="C9" s="942"/>
      <c r="D9" s="941"/>
      <c r="E9" s="942"/>
      <c r="F9" s="941"/>
      <c r="G9" s="942"/>
      <c r="H9" s="943"/>
      <c r="I9" s="944"/>
      <c r="J9" s="941"/>
      <c r="K9" s="942"/>
      <c r="L9" s="941"/>
      <c r="M9" s="942"/>
      <c r="N9" s="941"/>
      <c r="O9" s="942"/>
      <c r="P9" s="942"/>
      <c r="Q9" s="942"/>
      <c r="R9" s="942"/>
      <c r="S9" s="945"/>
      <c r="T9" s="942"/>
      <c r="U9" s="946"/>
      <c r="V9" s="947"/>
      <c r="W9" s="948"/>
      <c r="X9" s="949"/>
      <c r="Y9" s="950"/>
      <c r="Z9" s="949"/>
      <c r="AA9" s="949"/>
      <c r="AB9" s="949"/>
      <c r="AC9" s="951"/>
      <c r="AD9" s="952"/>
      <c r="AE9" s="949"/>
      <c r="AF9" s="949"/>
      <c r="AG9" s="953"/>
      <c r="AH9" s="954"/>
      <c r="AI9" s="961" t="s">
        <v>2049</v>
      </c>
      <c r="AJ9" s="962"/>
      <c r="AK9" s="962"/>
      <c r="AL9" s="963"/>
      <c r="AM9" s="963"/>
      <c r="AN9" s="963"/>
      <c r="AO9" s="963"/>
      <c r="AP9" s="964"/>
      <c r="AQ9" s="964"/>
      <c r="AR9" s="964"/>
      <c r="AS9" s="963"/>
      <c r="AT9" s="964"/>
      <c r="AU9" s="964"/>
      <c r="AV9" s="958" t="s">
        <v>2048</v>
      </c>
      <c r="AW9" s="965"/>
      <c r="DI9" s="911"/>
      <c r="DJ9" s="913"/>
    </row>
    <row r="10" s="960" customFormat="true" ht="45" hidden="false" customHeight="false" outlineLevel="0" collapsed="false">
      <c r="A10" s="940"/>
      <c r="B10" s="941"/>
      <c r="C10" s="942"/>
      <c r="D10" s="941"/>
      <c r="E10" s="942"/>
      <c r="F10" s="941"/>
      <c r="G10" s="942"/>
      <c r="H10" s="943"/>
      <c r="I10" s="944"/>
      <c r="J10" s="941"/>
      <c r="K10" s="942"/>
      <c r="L10" s="941"/>
      <c r="M10" s="942"/>
      <c r="N10" s="941"/>
      <c r="O10" s="942"/>
      <c r="P10" s="942"/>
      <c r="Q10" s="942"/>
      <c r="R10" s="942"/>
      <c r="S10" s="945"/>
      <c r="T10" s="942"/>
      <c r="U10" s="946"/>
      <c r="V10" s="947"/>
      <c r="W10" s="948"/>
      <c r="X10" s="949"/>
      <c r="Y10" s="950"/>
      <c r="Z10" s="949"/>
      <c r="AA10" s="949"/>
      <c r="AB10" s="949"/>
      <c r="AC10" s="951"/>
      <c r="AD10" s="952"/>
      <c r="AE10" s="949"/>
      <c r="AF10" s="949"/>
      <c r="AG10" s="953"/>
      <c r="AH10" s="954"/>
      <c r="AI10" s="961" t="s">
        <v>2050</v>
      </c>
      <c r="AJ10" s="963"/>
      <c r="AK10" s="963"/>
      <c r="AL10" s="962"/>
      <c r="AM10" s="962"/>
      <c r="AN10" s="963"/>
      <c r="AO10" s="963"/>
      <c r="AP10" s="964"/>
      <c r="AQ10" s="964"/>
      <c r="AR10" s="964"/>
      <c r="AS10" s="963"/>
      <c r="AT10" s="964"/>
      <c r="AU10" s="964"/>
      <c r="AV10" s="958" t="s">
        <v>2048</v>
      </c>
      <c r="AW10" s="965"/>
      <c r="DI10" s="911"/>
      <c r="DJ10" s="913"/>
    </row>
    <row r="11" s="960" customFormat="true" ht="45" hidden="false" customHeight="false" outlineLevel="0" collapsed="false">
      <c r="A11" s="940"/>
      <c r="B11" s="941"/>
      <c r="C11" s="942"/>
      <c r="D11" s="941"/>
      <c r="E11" s="942"/>
      <c r="F11" s="941"/>
      <c r="G11" s="942"/>
      <c r="H11" s="943"/>
      <c r="I11" s="944"/>
      <c r="J11" s="941"/>
      <c r="K11" s="942"/>
      <c r="L11" s="941"/>
      <c r="M11" s="942"/>
      <c r="N11" s="941"/>
      <c r="O11" s="942"/>
      <c r="P11" s="942"/>
      <c r="Q11" s="942"/>
      <c r="R11" s="942"/>
      <c r="S11" s="945"/>
      <c r="T11" s="942"/>
      <c r="U11" s="946"/>
      <c r="V11" s="947"/>
      <c r="W11" s="948"/>
      <c r="X11" s="949"/>
      <c r="Y11" s="950"/>
      <c r="Z11" s="949"/>
      <c r="AA11" s="949"/>
      <c r="AB11" s="949"/>
      <c r="AC11" s="951"/>
      <c r="AD11" s="952"/>
      <c r="AE11" s="949"/>
      <c r="AF11" s="949"/>
      <c r="AG11" s="953"/>
      <c r="AH11" s="954"/>
      <c r="AI11" s="960" t="s">
        <v>2051</v>
      </c>
      <c r="AJ11" s="958"/>
      <c r="AK11" s="966"/>
      <c r="AL11" s="966"/>
      <c r="AM11" s="958"/>
      <c r="AN11" s="958"/>
      <c r="AO11" s="958"/>
      <c r="AP11" s="967"/>
      <c r="AQ11" s="967"/>
      <c r="AR11" s="967"/>
      <c r="AS11" s="958"/>
      <c r="AT11" s="967"/>
      <c r="AU11" s="967"/>
      <c r="AV11" s="958" t="s">
        <v>2048</v>
      </c>
      <c r="AW11" s="968"/>
      <c r="DI11" s="911" t="s">
        <v>83</v>
      </c>
      <c r="DJ11" s="913" t="s">
        <v>84</v>
      </c>
    </row>
    <row r="12" s="960" customFormat="true" ht="30" hidden="false" customHeight="false" outlineLevel="0" collapsed="false">
      <c r="A12" s="940"/>
      <c r="B12" s="941"/>
      <c r="C12" s="942"/>
      <c r="D12" s="941"/>
      <c r="E12" s="942"/>
      <c r="F12" s="941"/>
      <c r="G12" s="942"/>
      <c r="H12" s="943"/>
      <c r="I12" s="944"/>
      <c r="J12" s="941"/>
      <c r="K12" s="942"/>
      <c r="L12" s="941"/>
      <c r="M12" s="942"/>
      <c r="N12" s="941"/>
      <c r="O12" s="942"/>
      <c r="P12" s="942"/>
      <c r="Q12" s="942"/>
      <c r="R12" s="942"/>
      <c r="S12" s="945"/>
      <c r="T12" s="942"/>
      <c r="U12" s="946"/>
      <c r="V12" s="947"/>
      <c r="W12" s="948"/>
      <c r="X12" s="949"/>
      <c r="Y12" s="950"/>
      <c r="Z12" s="949"/>
      <c r="AA12" s="949"/>
      <c r="AB12" s="949"/>
      <c r="AC12" s="951"/>
      <c r="AD12" s="952"/>
      <c r="AE12" s="949"/>
      <c r="AF12" s="949"/>
      <c r="AG12" s="953"/>
      <c r="AH12" s="954"/>
      <c r="AI12" s="955" t="s">
        <v>2052</v>
      </c>
      <c r="AJ12" s="958"/>
      <c r="AK12" s="958"/>
      <c r="AL12" s="966"/>
      <c r="AM12" s="966"/>
      <c r="AN12" s="958"/>
      <c r="AO12" s="958"/>
      <c r="AP12" s="967"/>
      <c r="AQ12" s="967"/>
      <c r="AR12" s="967"/>
      <c r="AS12" s="958"/>
      <c r="AT12" s="967"/>
      <c r="AU12" s="967"/>
      <c r="AV12" s="958" t="s">
        <v>2048</v>
      </c>
      <c r="AW12" s="968"/>
      <c r="DI12" s="911"/>
      <c r="DJ12" s="913"/>
    </row>
    <row r="13" s="960" customFormat="true" ht="30" hidden="false" customHeight="false" outlineLevel="0" collapsed="false">
      <c r="A13" s="940"/>
      <c r="B13" s="941"/>
      <c r="C13" s="942"/>
      <c r="D13" s="941"/>
      <c r="E13" s="942"/>
      <c r="F13" s="941"/>
      <c r="G13" s="942"/>
      <c r="H13" s="943"/>
      <c r="I13" s="944"/>
      <c r="J13" s="941"/>
      <c r="K13" s="942"/>
      <c r="L13" s="941"/>
      <c r="M13" s="942"/>
      <c r="N13" s="941"/>
      <c r="O13" s="942"/>
      <c r="P13" s="942"/>
      <c r="Q13" s="942"/>
      <c r="R13" s="942"/>
      <c r="S13" s="945"/>
      <c r="T13" s="942"/>
      <c r="U13" s="946"/>
      <c r="V13" s="947"/>
      <c r="W13" s="948"/>
      <c r="X13" s="949"/>
      <c r="Y13" s="950"/>
      <c r="Z13" s="949"/>
      <c r="AA13" s="949"/>
      <c r="AB13" s="949"/>
      <c r="AC13" s="951"/>
      <c r="AD13" s="952"/>
      <c r="AE13" s="949"/>
      <c r="AF13" s="949"/>
      <c r="AG13" s="953"/>
      <c r="AH13" s="954"/>
      <c r="AI13" s="955" t="s">
        <v>2053</v>
      </c>
      <c r="AJ13" s="958"/>
      <c r="AK13" s="958"/>
      <c r="AL13" s="958"/>
      <c r="AM13" s="958"/>
      <c r="AN13" s="966"/>
      <c r="AO13" s="958"/>
      <c r="AP13" s="967"/>
      <c r="AQ13" s="967"/>
      <c r="AR13" s="967"/>
      <c r="AS13" s="958"/>
      <c r="AT13" s="967"/>
      <c r="AU13" s="967"/>
      <c r="AV13" s="958" t="s">
        <v>2048</v>
      </c>
      <c r="AW13" s="968"/>
      <c r="DI13" s="911"/>
      <c r="DJ13" s="913"/>
    </row>
    <row r="14" s="960" customFormat="true" ht="30" hidden="false" customHeight="true" outlineLevel="0" collapsed="false">
      <c r="A14" s="940"/>
      <c r="B14" s="941"/>
      <c r="C14" s="942"/>
      <c r="D14" s="941"/>
      <c r="E14" s="942"/>
      <c r="F14" s="941"/>
      <c r="G14" s="942"/>
      <c r="H14" s="943"/>
      <c r="I14" s="944"/>
      <c r="J14" s="941"/>
      <c r="K14" s="942"/>
      <c r="L14" s="941"/>
      <c r="M14" s="942"/>
      <c r="N14" s="941"/>
      <c r="O14" s="942"/>
      <c r="P14" s="942"/>
      <c r="Q14" s="942"/>
      <c r="R14" s="942"/>
      <c r="S14" s="945"/>
      <c r="T14" s="942"/>
      <c r="U14" s="946"/>
      <c r="V14" s="947"/>
      <c r="W14" s="948"/>
      <c r="X14" s="969" t="s">
        <v>383</v>
      </c>
      <c r="Y14" s="970" t="s">
        <v>2054</v>
      </c>
      <c r="Z14" s="969"/>
      <c r="AA14" s="969" t="n">
        <v>1</v>
      </c>
      <c r="AB14" s="969"/>
      <c r="AC14" s="971" t="s">
        <v>2055</v>
      </c>
      <c r="AD14" s="972" t="n">
        <v>1</v>
      </c>
      <c r="AE14" s="969" t="s">
        <v>2056</v>
      </c>
      <c r="AF14" s="973" t="s">
        <v>2057</v>
      </c>
      <c r="AG14" s="974" t="s">
        <v>237</v>
      </c>
      <c r="AH14" s="975" t="n">
        <v>53376510</v>
      </c>
      <c r="AI14" s="955" t="s">
        <v>2058</v>
      </c>
      <c r="AJ14" s="966"/>
      <c r="AK14" s="966"/>
      <c r="AL14" s="966"/>
      <c r="AM14" s="966"/>
      <c r="AN14" s="966"/>
      <c r="AO14" s="958"/>
      <c r="AP14" s="967"/>
      <c r="AQ14" s="967"/>
      <c r="AR14" s="967"/>
      <c r="AS14" s="958"/>
      <c r="AT14" s="967"/>
      <c r="AU14" s="967"/>
      <c r="AV14" s="958" t="s">
        <v>2048</v>
      </c>
      <c r="AW14" s="968"/>
      <c r="DI14" s="911" t="s">
        <v>93</v>
      </c>
      <c r="DJ14" s="913" t="s">
        <v>94</v>
      </c>
    </row>
    <row r="15" s="960" customFormat="true" ht="30" hidden="false" customHeight="false" outlineLevel="0" collapsed="false">
      <c r="A15" s="940"/>
      <c r="B15" s="941"/>
      <c r="C15" s="942"/>
      <c r="D15" s="941"/>
      <c r="E15" s="942"/>
      <c r="F15" s="941"/>
      <c r="G15" s="942"/>
      <c r="H15" s="943"/>
      <c r="I15" s="944"/>
      <c r="J15" s="941"/>
      <c r="K15" s="942"/>
      <c r="L15" s="941"/>
      <c r="M15" s="942"/>
      <c r="N15" s="941"/>
      <c r="O15" s="942"/>
      <c r="P15" s="942"/>
      <c r="Q15" s="942"/>
      <c r="R15" s="942"/>
      <c r="S15" s="945"/>
      <c r="T15" s="942"/>
      <c r="U15" s="946"/>
      <c r="V15" s="947"/>
      <c r="W15" s="948"/>
      <c r="X15" s="969"/>
      <c r="Y15" s="970"/>
      <c r="Z15" s="969"/>
      <c r="AA15" s="969"/>
      <c r="AB15" s="969"/>
      <c r="AC15" s="971"/>
      <c r="AD15" s="972"/>
      <c r="AE15" s="969"/>
      <c r="AF15" s="973"/>
      <c r="AG15" s="974"/>
      <c r="AH15" s="975"/>
      <c r="AI15" s="970" t="s">
        <v>2059</v>
      </c>
      <c r="AJ15" s="966"/>
      <c r="AK15" s="966"/>
      <c r="AL15" s="966"/>
      <c r="AM15" s="966"/>
      <c r="AN15" s="966"/>
      <c r="AO15" s="958"/>
      <c r="AP15" s="969"/>
      <c r="AQ15" s="969"/>
      <c r="AR15" s="969"/>
      <c r="AS15" s="976"/>
      <c r="AT15" s="969"/>
      <c r="AU15" s="969"/>
      <c r="AV15" s="958" t="s">
        <v>2048</v>
      </c>
      <c r="AW15" s="977"/>
      <c r="DI15" s="911"/>
      <c r="DJ15" s="913"/>
    </row>
    <row r="16" s="960" customFormat="true" ht="30" hidden="false" customHeight="true" outlineLevel="0" collapsed="false">
      <c r="A16" s="940"/>
      <c r="B16" s="941"/>
      <c r="C16" s="942"/>
      <c r="D16" s="941"/>
      <c r="E16" s="942"/>
      <c r="F16" s="941"/>
      <c r="G16" s="942"/>
      <c r="H16" s="943"/>
      <c r="I16" s="944"/>
      <c r="J16" s="941"/>
      <c r="K16" s="942"/>
      <c r="L16" s="941"/>
      <c r="M16" s="942"/>
      <c r="N16" s="941"/>
      <c r="O16" s="942"/>
      <c r="P16" s="942"/>
      <c r="Q16" s="942"/>
      <c r="R16" s="942"/>
      <c r="S16" s="945"/>
      <c r="T16" s="942"/>
      <c r="U16" s="946"/>
      <c r="V16" s="947"/>
      <c r="W16" s="948"/>
      <c r="X16" s="978" t="s">
        <v>708</v>
      </c>
      <c r="Y16" s="979" t="s">
        <v>2060</v>
      </c>
      <c r="Z16" s="978"/>
      <c r="AA16" s="978" t="s">
        <v>244</v>
      </c>
      <c r="AB16" s="978"/>
      <c r="AC16" s="980" t="s">
        <v>2061</v>
      </c>
      <c r="AD16" s="978" t="n">
        <v>400</v>
      </c>
      <c r="AE16" s="978" t="s">
        <v>2056</v>
      </c>
      <c r="AF16" s="981" t="s">
        <v>2057</v>
      </c>
      <c r="AG16" s="982" t="s">
        <v>237</v>
      </c>
      <c r="AH16" s="983" t="n">
        <v>57740430</v>
      </c>
      <c r="AI16" s="955" t="s">
        <v>2062</v>
      </c>
      <c r="AJ16" s="966"/>
      <c r="AK16" s="966"/>
      <c r="AL16" s="966"/>
      <c r="AM16" s="966"/>
      <c r="AN16" s="966"/>
      <c r="AO16" s="958"/>
      <c r="AP16" s="967"/>
      <c r="AQ16" s="967"/>
      <c r="AR16" s="967"/>
      <c r="AS16" s="958"/>
      <c r="AT16" s="967"/>
      <c r="AU16" s="967"/>
      <c r="AV16" s="958" t="s">
        <v>2048</v>
      </c>
      <c r="AW16" s="968"/>
      <c r="DI16" s="911"/>
      <c r="DJ16" s="913"/>
    </row>
    <row r="17" s="960" customFormat="true" ht="30.75" hidden="false" customHeight="false" outlineLevel="0" collapsed="false">
      <c r="A17" s="940"/>
      <c r="B17" s="941"/>
      <c r="C17" s="942"/>
      <c r="D17" s="941"/>
      <c r="E17" s="942"/>
      <c r="F17" s="941"/>
      <c r="G17" s="942"/>
      <c r="H17" s="943"/>
      <c r="I17" s="944"/>
      <c r="J17" s="941"/>
      <c r="K17" s="942"/>
      <c r="L17" s="941"/>
      <c r="M17" s="942"/>
      <c r="N17" s="941"/>
      <c r="O17" s="942"/>
      <c r="P17" s="942"/>
      <c r="Q17" s="942"/>
      <c r="R17" s="942"/>
      <c r="S17" s="945"/>
      <c r="T17" s="942"/>
      <c r="U17" s="946"/>
      <c r="V17" s="947"/>
      <c r="W17" s="948"/>
      <c r="X17" s="978"/>
      <c r="Y17" s="979"/>
      <c r="Z17" s="978"/>
      <c r="AA17" s="978"/>
      <c r="AB17" s="978"/>
      <c r="AC17" s="980"/>
      <c r="AD17" s="978"/>
      <c r="AE17" s="978"/>
      <c r="AF17" s="981"/>
      <c r="AG17" s="982"/>
      <c r="AH17" s="983"/>
      <c r="AI17" s="979" t="s">
        <v>2063</v>
      </c>
      <c r="AJ17" s="966"/>
      <c r="AK17" s="966"/>
      <c r="AL17" s="966"/>
      <c r="AM17" s="966"/>
      <c r="AN17" s="966"/>
      <c r="AO17" s="958"/>
      <c r="AP17" s="978"/>
      <c r="AQ17" s="978"/>
      <c r="AR17" s="978"/>
      <c r="AS17" s="984"/>
      <c r="AT17" s="978"/>
      <c r="AU17" s="978"/>
      <c r="AV17" s="958" t="s">
        <v>2048</v>
      </c>
      <c r="AW17" s="985"/>
      <c r="DI17" s="911"/>
      <c r="DJ17" s="913"/>
    </row>
    <row r="18" s="960" customFormat="true" ht="30" hidden="false" customHeight="true" outlineLevel="0" collapsed="false">
      <c r="A18" s="986" t="n">
        <v>3</v>
      </c>
      <c r="B18" s="987" t="s">
        <v>229</v>
      </c>
      <c r="C18" s="988" t="n">
        <v>8</v>
      </c>
      <c r="D18" s="987" t="s">
        <v>1891</v>
      </c>
      <c r="E18" s="988" t="n">
        <v>8</v>
      </c>
      <c r="F18" s="987" t="s">
        <v>1882</v>
      </c>
      <c r="G18" s="988" t="n">
        <v>1</v>
      </c>
      <c r="H18" s="987" t="s">
        <v>2042</v>
      </c>
      <c r="I18" s="989" t="n">
        <v>886</v>
      </c>
      <c r="J18" s="987" t="s">
        <v>2043</v>
      </c>
      <c r="K18" s="988" t="n">
        <v>7</v>
      </c>
      <c r="L18" s="987" t="s">
        <v>234</v>
      </c>
      <c r="M18" s="988" t="n">
        <v>2</v>
      </c>
      <c r="N18" s="987" t="s">
        <v>250</v>
      </c>
      <c r="O18" s="987"/>
      <c r="P18" s="988" t="s">
        <v>244</v>
      </c>
      <c r="Q18" s="988" t="s">
        <v>268</v>
      </c>
      <c r="R18" s="987" t="s">
        <v>269</v>
      </c>
      <c r="S18" s="990" t="s">
        <v>2064</v>
      </c>
      <c r="T18" s="988" t="n">
        <v>2</v>
      </c>
      <c r="U18" s="991" t="n">
        <v>0.18</v>
      </c>
      <c r="V18" s="992" t="s">
        <v>237</v>
      </c>
      <c r="W18" s="993" t="n">
        <v>429410870</v>
      </c>
      <c r="X18" s="949" t="s">
        <v>252</v>
      </c>
      <c r="Y18" s="950" t="s">
        <v>2065</v>
      </c>
      <c r="Z18" s="949"/>
      <c r="AA18" s="949" t="s">
        <v>244</v>
      </c>
      <c r="AB18" s="949"/>
      <c r="AC18" s="951" t="s">
        <v>2066</v>
      </c>
      <c r="AD18" s="949" t="n">
        <v>1</v>
      </c>
      <c r="AE18" s="949" t="s">
        <v>2056</v>
      </c>
      <c r="AF18" s="949" t="s">
        <v>2057</v>
      </c>
      <c r="AG18" s="953" t="s">
        <v>237</v>
      </c>
      <c r="AH18" s="954" t="s">
        <v>237</v>
      </c>
      <c r="AI18" s="960" t="s">
        <v>2067</v>
      </c>
      <c r="AJ18" s="957"/>
      <c r="AK18" s="956"/>
      <c r="AL18" s="956"/>
      <c r="AM18" s="957"/>
      <c r="AN18" s="957"/>
      <c r="AO18" s="957"/>
      <c r="AP18" s="949"/>
      <c r="AQ18" s="949"/>
      <c r="AR18" s="949"/>
      <c r="AS18" s="957"/>
      <c r="AT18" s="949"/>
      <c r="AU18" s="949"/>
      <c r="AV18" s="958" t="s">
        <v>2048</v>
      </c>
      <c r="AW18" s="994"/>
      <c r="DI18" s="911" t="s">
        <v>99</v>
      </c>
      <c r="DJ18" s="913" t="s">
        <v>100</v>
      </c>
    </row>
    <row r="19" s="960" customFormat="true" ht="45" hidden="false" customHeight="false" outlineLevel="0" collapsed="false">
      <c r="A19" s="986"/>
      <c r="B19" s="987"/>
      <c r="C19" s="988"/>
      <c r="D19" s="987"/>
      <c r="E19" s="988"/>
      <c r="F19" s="987"/>
      <c r="G19" s="988"/>
      <c r="H19" s="987"/>
      <c r="I19" s="989"/>
      <c r="J19" s="987"/>
      <c r="K19" s="988"/>
      <c r="L19" s="987"/>
      <c r="M19" s="988"/>
      <c r="N19" s="987"/>
      <c r="O19" s="987"/>
      <c r="P19" s="988"/>
      <c r="Q19" s="988"/>
      <c r="R19" s="987"/>
      <c r="S19" s="990"/>
      <c r="T19" s="988"/>
      <c r="U19" s="991"/>
      <c r="V19" s="992"/>
      <c r="W19" s="993"/>
      <c r="X19" s="949"/>
      <c r="Y19" s="950"/>
      <c r="Z19" s="949"/>
      <c r="AA19" s="949"/>
      <c r="AB19" s="949"/>
      <c r="AC19" s="951"/>
      <c r="AD19" s="949"/>
      <c r="AE19" s="949"/>
      <c r="AF19" s="949"/>
      <c r="AG19" s="953"/>
      <c r="AH19" s="954"/>
      <c r="AI19" s="995" t="s">
        <v>2068</v>
      </c>
      <c r="AJ19" s="958"/>
      <c r="AK19" s="958"/>
      <c r="AL19" s="962"/>
      <c r="AM19" s="962"/>
      <c r="AN19" s="963"/>
      <c r="AO19" s="963"/>
      <c r="AP19" s="964"/>
      <c r="AQ19" s="964"/>
      <c r="AR19" s="964"/>
      <c r="AS19" s="963"/>
      <c r="AT19" s="964"/>
      <c r="AU19" s="964"/>
      <c r="AV19" s="958" t="s">
        <v>2048</v>
      </c>
      <c r="AW19" s="996"/>
      <c r="DI19" s="911"/>
      <c r="DJ19" s="913"/>
    </row>
    <row r="20" s="960" customFormat="true" ht="30" hidden="false" customHeight="false" outlineLevel="0" collapsed="false">
      <c r="A20" s="986"/>
      <c r="B20" s="987"/>
      <c r="C20" s="988"/>
      <c r="D20" s="987"/>
      <c r="E20" s="988"/>
      <c r="F20" s="987"/>
      <c r="G20" s="988"/>
      <c r="H20" s="987"/>
      <c r="I20" s="989"/>
      <c r="J20" s="987"/>
      <c r="K20" s="988"/>
      <c r="L20" s="987"/>
      <c r="M20" s="988"/>
      <c r="N20" s="987"/>
      <c r="O20" s="987"/>
      <c r="P20" s="988"/>
      <c r="Q20" s="988"/>
      <c r="R20" s="987"/>
      <c r="S20" s="990"/>
      <c r="T20" s="988"/>
      <c r="U20" s="991"/>
      <c r="V20" s="992"/>
      <c r="W20" s="993"/>
      <c r="X20" s="949"/>
      <c r="Y20" s="950"/>
      <c r="Z20" s="949"/>
      <c r="AA20" s="949"/>
      <c r="AB20" s="949"/>
      <c r="AC20" s="951"/>
      <c r="AD20" s="949"/>
      <c r="AE20" s="949"/>
      <c r="AF20" s="949"/>
      <c r="AG20" s="953"/>
      <c r="AH20" s="954"/>
      <c r="AI20" s="961" t="s">
        <v>2069</v>
      </c>
      <c r="AJ20" s="958"/>
      <c r="AK20" s="958"/>
      <c r="AL20" s="966"/>
      <c r="AM20" s="966"/>
      <c r="AN20" s="966"/>
      <c r="AO20" s="958"/>
      <c r="AP20" s="964"/>
      <c r="AQ20" s="964"/>
      <c r="AR20" s="964"/>
      <c r="AS20" s="963"/>
      <c r="AT20" s="964"/>
      <c r="AU20" s="964"/>
      <c r="AV20" s="958" t="s">
        <v>2048</v>
      </c>
      <c r="AW20" s="996"/>
      <c r="DI20" s="911"/>
      <c r="DJ20" s="913"/>
    </row>
    <row r="21" s="960" customFormat="true" ht="30" hidden="false" customHeight="false" outlineLevel="0" collapsed="false">
      <c r="A21" s="986"/>
      <c r="B21" s="987"/>
      <c r="C21" s="988"/>
      <c r="D21" s="987"/>
      <c r="E21" s="988"/>
      <c r="F21" s="987"/>
      <c r="G21" s="988"/>
      <c r="H21" s="987"/>
      <c r="I21" s="989"/>
      <c r="J21" s="987"/>
      <c r="K21" s="988"/>
      <c r="L21" s="987"/>
      <c r="M21" s="988"/>
      <c r="N21" s="987"/>
      <c r="O21" s="987"/>
      <c r="P21" s="988"/>
      <c r="Q21" s="988"/>
      <c r="R21" s="987"/>
      <c r="S21" s="990"/>
      <c r="T21" s="988"/>
      <c r="U21" s="988"/>
      <c r="V21" s="988"/>
      <c r="W21" s="993"/>
      <c r="X21" s="949"/>
      <c r="Y21" s="950"/>
      <c r="Z21" s="949"/>
      <c r="AA21" s="949"/>
      <c r="AB21" s="949"/>
      <c r="AC21" s="951"/>
      <c r="AD21" s="949"/>
      <c r="AE21" s="949"/>
      <c r="AF21" s="949"/>
      <c r="AG21" s="953"/>
      <c r="AH21" s="954"/>
      <c r="AI21" s="961" t="s">
        <v>2070</v>
      </c>
      <c r="AJ21" s="963"/>
      <c r="AK21" s="963"/>
      <c r="AL21" s="962"/>
      <c r="AM21" s="962"/>
      <c r="AN21" s="997"/>
      <c r="AO21" s="963"/>
      <c r="AP21" s="964"/>
      <c r="AQ21" s="964"/>
      <c r="AR21" s="964"/>
      <c r="AS21" s="963"/>
      <c r="AT21" s="964"/>
      <c r="AU21" s="964"/>
      <c r="AV21" s="958" t="s">
        <v>2048</v>
      </c>
      <c r="AW21" s="996"/>
      <c r="DI21" s="911"/>
      <c r="DJ21" s="913"/>
    </row>
    <row r="22" s="960" customFormat="true" ht="30" hidden="false" customHeight="false" outlineLevel="0" collapsed="false">
      <c r="A22" s="986"/>
      <c r="B22" s="987"/>
      <c r="C22" s="988"/>
      <c r="D22" s="987"/>
      <c r="E22" s="988"/>
      <c r="F22" s="987"/>
      <c r="G22" s="988"/>
      <c r="H22" s="987"/>
      <c r="I22" s="989"/>
      <c r="J22" s="987"/>
      <c r="K22" s="988"/>
      <c r="L22" s="987"/>
      <c r="M22" s="988"/>
      <c r="N22" s="987"/>
      <c r="O22" s="987"/>
      <c r="P22" s="988"/>
      <c r="Q22" s="988"/>
      <c r="R22" s="987"/>
      <c r="S22" s="990"/>
      <c r="T22" s="988"/>
      <c r="U22" s="988"/>
      <c r="V22" s="988"/>
      <c r="W22" s="993"/>
      <c r="X22" s="949"/>
      <c r="Y22" s="950"/>
      <c r="Z22" s="949"/>
      <c r="AA22" s="949"/>
      <c r="AB22" s="949"/>
      <c r="AC22" s="951"/>
      <c r="AD22" s="949"/>
      <c r="AE22" s="949"/>
      <c r="AF22" s="949"/>
      <c r="AG22" s="953"/>
      <c r="AH22" s="954"/>
      <c r="AI22" s="961" t="s">
        <v>2071</v>
      </c>
      <c r="AJ22" s="963"/>
      <c r="AK22" s="963"/>
      <c r="AL22" s="963"/>
      <c r="AM22" s="962"/>
      <c r="AN22" s="997"/>
      <c r="AO22" s="963"/>
      <c r="AP22" s="964"/>
      <c r="AQ22" s="964"/>
      <c r="AR22" s="964"/>
      <c r="AS22" s="963"/>
      <c r="AT22" s="964"/>
      <c r="AU22" s="964"/>
      <c r="AV22" s="958" t="s">
        <v>2048</v>
      </c>
      <c r="AW22" s="996"/>
      <c r="DI22" s="911"/>
      <c r="DJ22" s="913"/>
    </row>
    <row r="23" s="960" customFormat="true" ht="30" hidden="false" customHeight="false" outlineLevel="0" collapsed="false">
      <c r="A23" s="986"/>
      <c r="B23" s="987"/>
      <c r="C23" s="988"/>
      <c r="D23" s="987"/>
      <c r="E23" s="988"/>
      <c r="F23" s="987"/>
      <c r="G23" s="988"/>
      <c r="H23" s="987"/>
      <c r="I23" s="989"/>
      <c r="J23" s="987"/>
      <c r="K23" s="988"/>
      <c r="L23" s="987"/>
      <c r="M23" s="988"/>
      <c r="N23" s="987"/>
      <c r="O23" s="987"/>
      <c r="P23" s="988"/>
      <c r="Q23" s="988"/>
      <c r="R23" s="987"/>
      <c r="S23" s="990"/>
      <c r="T23" s="988"/>
      <c r="U23" s="988"/>
      <c r="V23" s="988"/>
      <c r="W23" s="993"/>
      <c r="X23" s="949"/>
      <c r="Y23" s="950"/>
      <c r="Z23" s="949"/>
      <c r="AA23" s="949"/>
      <c r="AB23" s="949"/>
      <c r="AC23" s="951"/>
      <c r="AD23" s="949"/>
      <c r="AE23" s="949"/>
      <c r="AF23" s="949"/>
      <c r="AG23" s="953"/>
      <c r="AH23" s="954"/>
      <c r="AI23" s="961" t="s">
        <v>2072</v>
      </c>
      <c r="AJ23" s="963"/>
      <c r="AK23" s="963"/>
      <c r="AL23" s="963"/>
      <c r="AM23" s="963"/>
      <c r="AN23" s="998"/>
      <c r="AO23" s="963"/>
      <c r="AP23" s="964"/>
      <c r="AQ23" s="964"/>
      <c r="AR23" s="964"/>
      <c r="AS23" s="963"/>
      <c r="AT23" s="964"/>
      <c r="AU23" s="964"/>
      <c r="AV23" s="958" t="s">
        <v>2048</v>
      </c>
      <c r="AW23" s="996"/>
      <c r="DI23" s="911"/>
      <c r="DJ23" s="913"/>
    </row>
    <row r="24" s="960" customFormat="true" ht="30" hidden="false" customHeight="false" outlineLevel="0" collapsed="false">
      <c r="A24" s="986"/>
      <c r="B24" s="987"/>
      <c r="C24" s="988"/>
      <c r="D24" s="987"/>
      <c r="E24" s="988"/>
      <c r="F24" s="987"/>
      <c r="G24" s="988"/>
      <c r="H24" s="987"/>
      <c r="I24" s="989"/>
      <c r="J24" s="987"/>
      <c r="K24" s="988"/>
      <c r="L24" s="987"/>
      <c r="M24" s="988"/>
      <c r="N24" s="987"/>
      <c r="O24" s="987"/>
      <c r="P24" s="988"/>
      <c r="Q24" s="988"/>
      <c r="R24" s="987"/>
      <c r="S24" s="990"/>
      <c r="T24" s="988"/>
      <c r="U24" s="988"/>
      <c r="V24" s="988"/>
      <c r="W24" s="993"/>
      <c r="X24" s="949"/>
      <c r="Y24" s="950"/>
      <c r="Z24" s="949"/>
      <c r="AA24" s="949"/>
      <c r="AB24" s="949"/>
      <c r="AC24" s="951"/>
      <c r="AD24" s="949"/>
      <c r="AE24" s="949"/>
      <c r="AF24" s="949"/>
      <c r="AG24" s="953"/>
      <c r="AH24" s="954"/>
      <c r="AI24" s="961" t="s">
        <v>2073</v>
      </c>
      <c r="AJ24" s="963"/>
      <c r="AK24" s="963"/>
      <c r="AL24" s="963"/>
      <c r="AM24" s="963"/>
      <c r="AN24" s="998"/>
      <c r="AO24" s="963"/>
      <c r="AP24" s="964"/>
      <c r="AQ24" s="964"/>
      <c r="AR24" s="964"/>
      <c r="AS24" s="963"/>
      <c r="AT24" s="964"/>
      <c r="AU24" s="964"/>
      <c r="AV24" s="958" t="s">
        <v>2048</v>
      </c>
      <c r="AW24" s="996"/>
      <c r="DI24" s="911"/>
      <c r="DJ24" s="913"/>
    </row>
    <row r="25" s="960" customFormat="true" ht="30" hidden="false" customHeight="false" outlineLevel="0" collapsed="false">
      <c r="A25" s="986"/>
      <c r="B25" s="987"/>
      <c r="C25" s="988"/>
      <c r="D25" s="987"/>
      <c r="E25" s="988"/>
      <c r="F25" s="987"/>
      <c r="G25" s="988"/>
      <c r="H25" s="987"/>
      <c r="I25" s="989"/>
      <c r="J25" s="987"/>
      <c r="K25" s="988"/>
      <c r="L25" s="987"/>
      <c r="M25" s="988"/>
      <c r="N25" s="987"/>
      <c r="O25" s="987"/>
      <c r="P25" s="988"/>
      <c r="Q25" s="988"/>
      <c r="R25" s="987"/>
      <c r="S25" s="990"/>
      <c r="T25" s="988"/>
      <c r="U25" s="988"/>
      <c r="V25" s="988"/>
      <c r="W25" s="993"/>
      <c r="X25" s="949"/>
      <c r="Y25" s="950"/>
      <c r="Z25" s="949"/>
      <c r="AA25" s="949"/>
      <c r="AB25" s="949"/>
      <c r="AC25" s="951"/>
      <c r="AD25" s="949"/>
      <c r="AE25" s="949"/>
      <c r="AF25" s="949"/>
      <c r="AG25" s="953"/>
      <c r="AH25" s="954"/>
      <c r="AI25" s="961" t="s">
        <v>2074</v>
      </c>
      <c r="AJ25" s="963"/>
      <c r="AK25" s="963"/>
      <c r="AL25" s="963"/>
      <c r="AM25" s="963"/>
      <c r="AN25" s="998"/>
      <c r="AO25" s="963"/>
      <c r="AP25" s="964"/>
      <c r="AQ25" s="964"/>
      <c r="AR25" s="964"/>
      <c r="AS25" s="963"/>
      <c r="AT25" s="964"/>
      <c r="AU25" s="964"/>
      <c r="AV25" s="958" t="s">
        <v>2048</v>
      </c>
      <c r="AW25" s="996"/>
      <c r="DI25" s="911"/>
      <c r="DJ25" s="913"/>
    </row>
    <row r="26" s="960" customFormat="true" ht="45" hidden="false" customHeight="true" outlineLevel="0" collapsed="false">
      <c r="A26" s="986"/>
      <c r="B26" s="987"/>
      <c r="C26" s="988"/>
      <c r="D26" s="987"/>
      <c r="E26" s="988"/>
      <c r="F26" s="987"/>
      <c r="G26" s="988"/>
      <c r="H26" s="987"/>
      <c r="I26" s="989"/>
      <c r="J26" s="987"/>
      <c r="K26" s="988"/>
      <c r="L26" s="987"/>
      <c r="M26" s="988"/>
      <c r="N26" s="987"/>
      <c r="O26" s="987"/>
      <c r="P26" s="988"/>
      <c r="Q26" s="988"/>
      <c r="R26" s="987"/>
      <c r="S26" s="990"/>
      <c r="T26" s="988"/>
      <c r="U26" s="988"/>
      <c r="V26" s="988"/>
      <c r="W26" s="993"/>
      <c r="X26" s="967" t="s">
        <v>949</v>
      </c>
      <c r="Y26" s="999" t="s">
        <v>2075</v>
      </c>
      <c r="Z26" s="967"/>
      <c r="AA26" s="967" t="s">
        <v>244</v>
      </c>
      <c r="AB26" s="967"/>
      <c r="AC26" s="1000" t="s">
        <v>2061</v>
      </c>
      <c r="AD26" s="967" t="n">
        <v>400</v>
      </c>
      <c r="AE26" s="967" t="s">
        <v>2056</v>
      </c>
      <c r="AF26" s="967" t="s">
        <v>2057</v>
      </c>
      <c r="AG26" s="824" t="s">
        <v>237</v>
      </c>
      <c r="AH26" s="1001" t="n">
        <v>170792710</v>
      </c>
      <c r="AI26" s="955" t="s">
        <v>2076</v>
      </c>
      <c r="AJ26" s="966"/>
      <c r="AK26" s="966"/>
      <c r="AL26" s="958"/>
      <c r="AM26" s="958"/>
      <c r="AN26" s="958"/>
      <c r="AO26" s="958"/>
      <c r="AP26" s="967"/>
      <c r="AQ26" s="967"/>
      <c r="AR26" s="967"/>
      <c r="AS26" s="958"/>
      <c r="AT26" s="967"/>
      <c r="AU26" s="967"/>
      <c r="AV26" s="958" t="s">
        <v>2048</v>
      </c>
      <c r="AW26" s="968"/>
      <c r="DI26" s="911" t="s">
        <v>104</v>
      </c>
      <c r="DJ26" s="913" t="s">
        <v>105</v>
      </c>
    </row>
    <row r="27" s="960" customFormat="true" ht="45" hidden="false" customHeight="false" outlineLevel="0" collapsed="false">
      <c r="A27" s="986"/>
      <c r="B27" s="987"/>
      <c r="C27" s="988"/>
      <c r="D27" s="987"/>
      <c r="E27" s="988"/>
      <c r="F27" s="987"/>
      <c r="G27" s="988"/>
      <c r="H27" s="987"/>
      <c r="I27" s="989"/>
      <c r="J27" s="987"/>
      <c r="K27" s="988"/>
      <c r="L27" s="987"/>
      <c r="M27" s="988"/>
      <c r="N27" s="987"/>
      <c r="O27" s="987"/>
      <c r="P27" s="988"/>
      <c r="Q27" s="988"/>
      <c r="R27" s="987"/>
      <c r="S27" s="990"/>
      <c r="T27" s="988"/>
      <c r="U27" s="988"/>
      <c r="V27" s="988"/>
      <c r="W27" s="993"/>
      <c r="X27" s="967"/>
      <c r="Y27" s="999"/>
      <c r="Z27" s="967"/>
      <c r="AA27" s="967"/>
      <c r="AB27" s="967"/>
      <c r="AC27" s="1000"/>
      <c r="AD27" s="967"/>
      <c r="AE27" s="967"/>
      <c r="AF27" s="967"/>
      <c r="AG27" s="824"/>
      <c r="AH27" s="1001"/>
      <c r="AI27" s="1002" t="s">
        <v>2077</v>
      </c>
      <c r="AJ27" s="958"/>
      <c r="AK27" s="966"/>
      <c r="AL27" s="966"/>
      <c r="AM27" s="966"/>
      <c r="AN27" s="966"/>
      <c r="AO27" s="958"/>
      <c r="AP27" s="967"/>
      <c r="AQ27" s="967"/>
      <c r="AR27" s="967"/>
      <c r="AS27" s="958"/>
      <c r="AT27" s="967"/>
      <c r="AU27" s="967"/>
      <c r="AV27" s="958" t="s">
        <v>2048</v>
      </c>
      <c r="AW27" s="968"/>
      <c r="DI27" s="911"/>
      <c r="DJ27" s="913"/>
    </row>
    <row r="28" s="960" customFormat="true" ht="30" hidden="false" customHeight="false" outlineLevel="0" collapsed="false">
      <c r="A28" s="986"/>
      <c r="B28" s="987"/>
      <c r="C28" s="988"/>
      <c r="D28" s="987"/>
      <c r="E28" s="988"/>
      <c r="F28" s="987"/>
      <c r="G28" s="988"/>
      <c r="H28" s="987"/>
      <c r="I28" s="989"/>
      <c r="J28" s="987"/>
      <c r="K28" s="988"/>
      <c r="L28" s="987"/>
      <c r="M28" s="988"/>
      <c r="N28" s="987"/>
      <c r="O28" s="987"/>
      <c r="P28" s="988"/>
      <c r="Q28" s="988"/>
      <c r="R28" s="987"/>
      <c r="S28" s="990"/>
      <c r="T28" s="988"/>
      <c r="U28" s="988"/>
      <c r="V28" s="988"/>
      <c r="W28" s="993"/>
      <c r="X28" s="967"/>
      <c r="Y28" s="999"/>
      <c r="Z28" s="967"/>
      <c r="AA28" s="967"/>
      <c r="AB28" s="967"/>
      <c r="AC28" s="1000"/>
      <c r="AD28" s="967"/>
      <c r="AE28" s="967"/>
      <c r="AF28" s="967"/>
      <c r="AG28" s="824"/>
      <c r="AH28" s="1001"/>
      <c r="AI28" s="955" t="s">
        <v>2078</v>
      </c>
      <c r="AJ28" s="958"/>
      <c r="AK28" s="958"/>
      <c r="AL28" s="958"/>
      <c r="AM28" s="966"/>
      <c r="AN28" s="966"/>
      <c r="AO28" s="958"/>
      <c r="AP28" s="967"/>
      <c r="AQ28" s="967"/>
      <c r="AR28" s="967"/>
      <c r="AS28" s="958"/>
      <c r="AT28" s="967"/>
      <c r="AU28" s="967"/>
      <c r="AV28" s="958" t="s">
        <v>2048</v>
      </c>
      <c r="AW28" s="968"/>
      <c r="DI28" s="911"/>
      <c r="DJ28" s="913"/>
    </row>
    <row r="29" s="960" customFormat="true" ht="30" hidden="false" customHeight="true" outlineLevel="0" collapsed="false">
      <c r="A29" s="986"/>
      <c r="B29" s="987"/>
      <c r="C29" s="988"/>
      <c r="D29" s="987"/>
      <c r="E29" s="988"/>
      <c r="F29" s="987"/>
      <c r="G29" s="988"/>
      <c r="H29" s="987"/>
      <c r="I29" s="989"/>
      <c r="J29" s="987"/>
      <c r="K29" s="988"/>
      <c r="L29" s="987"/>
      <c r="M29" s="988"/>
      <c r="N29" s="987"/>
      <c r="O29" s="987"/>
      <c r="P29" s="988"/>
      <c r="Q29" s="988"/>
      <c r="R29" s="987"/>
      <c r="S29" s="990"/>
      <c r="T29" s="988"/>
      <c r="U29" s="988"/>
      <c r="V29" s="988"/>
      <c r="W29" s="993"/>
      <c r="X29" s="967" t="s">
        <v>2079</v>
      </c>
      <c r="Y29" s="999" t="s">
        <v>2080</v>
      </c>
      <c r="Z29" s="967"/>
      <c r="AA29" s="967" t="s">
        <v>244</v>
      </c>
      <c r="AB29" s="967"/>
      <c r="AC29" s="1000" t="s">
        <v>2081</v>
      </c>
      <c r="AD29" s="1003" t="n">
        <v>1</v>
      </c>
      <c r="AE29" s="967" t="s">
        <v>2056</v>
      </c>
      <c r="AF29" s="967" t="s">
        <v>2057</v>
      </c>
      <c r="AG29" s="824" t="s">
        <v>237</v>
      </c>
      <c r="AH29" s="1001" t="n">
        <v>56814560</v>
      </c>
      <c r="AI29" s="955" t="s">
        <v>2082</v>
      </c>
      <c r="AJ29" s="966"/>
      <c r="AK29" s="966"/>
      <c r="AL29" s="966"/>
      <c r="AM29" s="966"/>
      <c r="AN29" s="966"/>
      <c r="AO29" s="958"/>
      <c r="AP29" s="967"/>
      <c r="AQ29" s="967"/>
      <c r="AR29" s="967"/>
      <c r="AS29" s="958"/>
      <c r="AT29" s="967"/>
      <c r="AU29" s="967"/>
      <c r="AV29" s="958" t="s">
        <v>2048</v>
      </c>
      <c r="AW29" s="968"/>
      <c r="DI29" s="911"/>
      <c r="DJ29" s="913"/>
    </row>
    <row r="30" s="960" customFormat="true" ht="30" hidden="false" customHeight="false" outlineLevel="0" collapsed="false">
      <c r="A30" s="986"/>
      <c r="B30" s="987"/>
      <c r="C30" s="988"/>
      <c r="D30" s="987"/>
      <c r="E30" s="988"/>
      <c r="F30" s="987"/>
      <c r="G30" s="988"/>
      <c r="H30" s="987"/>
      <c r="I30" s="989"/>
      <c r="J30" s="987"/>
      <c r="K30" s="988"/>
      <c r="L30" s="987"/>
      <c r="M30" s="988"/>
      <c r="N30" s="987"/>
      <c r="O30" s="987"/>
      <c r="P30" s="988"/>
      <c r="Q30" s="988"/>
      <c r="R30" s="987"/>
      <c r="S30" s="990"/>
      <c r="T30" s="988"/>
      <c r="U30" s="988"/>
      <c r="V30" s="988"/>
      <c r="W30" s="993"/>
      <c r="X30" s="967"/>
      <c r="Y30" s="999"/>
      <c r="Z30" s="967"/>
      <c r="AA30" s="967"/>
      <c r="AB30" s="967"/>
      <c r="AC30" s="1000"/>
      <c r="AD30" s="1003"/>
      <c r="AE30" s="967"/>
      <c r="AF30" s="967"/>
      <c r="AG30" s="824"/>
      <c r="AH30" s="1001"/>
      <c r="AI30" s="955" t="s">
        <v>2083</v>
      </c>
      <c r="AJ30" s="966"/>
      <c r="AK30" s="966"/>
      <c r="AL30" s="966"/>
      <c r="AM30" s="966"/>
      <c r="AN30" s="966"/>
      <c r="AO30" s="958"/>
      <c r="AP30" s="967"/>
      <c r="AQ30" s="967"/>
      <c r="AR30" s="967"/>
      <c r="AS30" s="958"/>
      <c r="AT30" s="967"/>
      <c r="AU30" s="967"/>
      <c r="AV30" s="958" t="s">
        <v>2048</v>
      </c>
      <c r="AW30" s="968"/>
      <c r="DI30" s="911"/>
      <c r="DJ30" s="913"/>
    </row>
    <row r="31" s="960" customFormat="true" ht="45" hidden="false" customHeight="false" outlineLevel="0" collapsed="false">
      <c r="A31" s="986"/>
      <c r="B31" s="987"/>
      <c r="C31" s="988"/>
      <c r="D31" s="987"/>
      <c r="E31" s="988"/>
      <c r="F31" s="987"/>
      <c r="G31" s="988"/>
      <c r="H31" s="987"/>
      <c r="I31" s="989"/>
      <c r="J31" s="987"/>
      <c r="K31" s="988"/>
      <c r="L31" s="987"/>
      <c r="M31" s="988"/>
      <c r="N31" s="987"/>
      <c r="O31" s="987"/>
      <c r="P31" s="988"/>
      <c r="Q31" s="988"/>
      <c r="R31" s="987"/>
      <c r="S31" s="990"/>
      <c r="T31" s="988"/>
      <c r="U31" s="988"/>
      <c r="V31" s="988"/>
      <c r="W31" s="993"/>
      <c r="X31" s="967"/>
      <c r="Y31" s="999"/>
      <c r="Z31" s="967"/>
      <c r="AA31" s="967"/>
      <c r="AB31" s="967"/>
      <c r="AC31" s="1000"/>
      <c r="AD31" s="1003"/>
      <c r="AE31" s="967"/>
      <c r="AF31" s="967"/>
      <c r="AG31" s="824"/>
      <c r="AH31" s="1001"/>
      <c r="AI31" s="960" t="s">
        <v>2084</v>
      </c>
      <c r="AJ31" s="958"/>
      <c r="AK31" s="958"/>
      <c r="AL31" s="958"/>
      <c r="AM31" s="966"/>
      <c r="AN31" s="958"/>
      <c r="AO31" s="958"/>
      <c r="AP31" s="967"/>
      <c r="AQ31" s="967"/>
      <c r="AR31" s="967"/>
      <c r="AS31" s="958"/>
      <c r="AT31" s="967"/>
      <c r="AU31" s="967"/>
      <c r="AV31" s="958" t="s">
        <v>2048</v>
      </c>
      <c r="AW31" s="968"/>
      <c r="DI31" s="911"/>
      <c r="DJ31" s="913"/>
    </row>
    <row r="32" s="960" customFormat="true" ht="30" hidden="false" customHeight="false" outlineLevel="0" collapsed="false">
      <c r="A32" s="986"/>
      <c r="B32" s="987"/>
      <c r="C32" s="988"/>
      <c r="D32" s="987"/>
      <c r="E32" s="988"/>
      <c r="F32" s="987"/>
      <c r="G32" s="988"/>
      <c r="H32" s="987"/>
      <c r="I32" s="989"/>
      <c r="J32" s="987"/>
      <c r="K32" s="988"/>
      <c r="L32" s="987"/>
      <c r="M32" s="988"/>
      <c r="N32" s="987"/>
      <c r="O32" s="987"/>
      <c r="P32" s="988"/>
      <c r="Q32" s="988"/>
      <c r="R32" s="987"/>
      <c r="S32" s="990"/>
      <c r="T32" s="988"/>
      <c r="U32" s="988"/>
      <c r="V32" s="988"/>
      <c r="W32" s="993"/>
      <c r="X32" s="967"/>
      <c r="Y32" s="999"/>
      <c r="Z32" s="967"/>
      <c r="AA32" s="967"/>
      <c r="AB32" s="967"/>
      <c r="AC32" s="1000"/>
      <c r="AD32" s="1003"/>
      <c r="AE32" s="967"/>
      <c r="AF32" s="967"/>
      <c r="AG32" s="824"/>
      <c r="AH32" s="1001"/>
      <c r="AI32" s="995" t="s">
        <v>2085</v>
      </c>
      <c r="AJ32" s="958"/>
      <c r="AK32" s="958"/>
      <c r="AL32" s="958"/>
      <c r="AM32" s="958"/>
      <c r="AN32" s="966"/>
      <c r="AO32" s="958"/>
      <c r="AP32" s="967"/>
      <c r="AQ32" s="967"/>
      <c r="AR32" s="967"/>
      <c r="AS32" s="958"/>
      <c r="AT32" s="967"/>
      <c r="AU32" s="967"/>
      <c r="AV32" s="958" t="s">
        <v>2048</v>
      </c>
      <c r="AW32" s="968"/>
      <c r="DI32" s="911"/>
      <c r="DJ32" s="913"/>
    </row>
    <row r="33" s="960" customFormat="true" ht="58.5" hidden="false" customHeight="true" outlineLevel="0" collapsed="false">
      <c r="A33" s="986"/>
      <c r="B33" s="987"/>
      <c r="C33" s="988"/>
      <c r="D33" s="987"/>
      <c r="E33" s="988"/>
      <c r="F33" s="987"/>
      <c r="G33" s="988"/>
      <c r="H33" s="987"/>
      <c r="I33" s="989"/>
      <c r="J33" s="987"/>
      <c r="K33" s="988"/>
      <c r="L33" s="987"/>
      <c r="M33" s="988"/>
      <c r="N33" s="987"/>
      <c r="O33" s="987"/>
      <c r="P33" s="988"/>
      <c r="Q33" s="988"/>
      <c r="R33" s="987"/>
      <c r="S33" s="990"/>
      <c r="T33" s="988"/>
      <c r="U33" s="988"/>
      <c r="V33" s="988"/>
      <c r="W33" s="993"/>
      <c r="X33" s="967"/>
      <c r="Y33" s="999"/>
      <c r="Z33" s="967"/>
      <c r="AA33" s="967"/>
      <c r="AB33" s="967"/>
      <c r="AC33" s="1000"/>
      <c r="AD33" s="1003"/>
      <c r="AE33" s="967"/>
      <c r="AF33" s="967"/>
      <c r="AG33" s="824"/>
      <c r="AH33" s="1001"/>
      <c r="AI33" s="960" t="s">
        <v>2086</v>
      </c>
      <c r="AJ33" s="958"/>
      <c r="AK33" s="958"/>
      <c r="AL33" s="958"/>
      <c r="AM33" s="958"/>
      <c r="AN33" s="966"/>
      <c r="AO33" s="958"/>
      <c r="AP33" s="967"/>
      <c r="AQ33" s="967"/>
      <c r="AR33" s="967"/>
      <c r="AS33" s="958"/>
      <c r="AT33" s="967"/>
      <c r="AU33" s="967"/>
      <c r="AV33" s="958" t="s">
        <v>2048</v>
      </c>
      <c r="AW33" s="968"/>
      <c r="DI33" s="911"/>
      <c r="DJ33" s="913"/>
    </row>
    <row r="34" s="960" customFormat="true" ht="45" hidden="false" customHeight="true" outlineLevel="0" collapsed="false">
      <c r="A34" s="986"/>
      <c r="B34" s="987"/>
      <c r="C34" s="988"/>
      <c r="D34" s="987"/>
      <c r="E34" s="988"/>
      <c r="F34" s="987"/>
      <c r="G34" s="988"/>
      <c r="H34" s="987"/>
      <c r="I34" s="989"/>
      <c r="J34" s="987"/>
      <c r="K34" s="988"/>
      <c r="L34" s="987"/>
      <c r="M34" s="988"/>
      <c r="N34" s="987"/>
      <c r="O34" s="987"/>
      <c r="P34" s="988"/>
      <c r="Q34" s="988"/>
      <c r="R34" s="987"/>
      <c r="S34" s="990"/>
      <c r="T34" s="988"/>
      <c r="U34" s="988"/>
      <c r="V34" s="988"/>
      <c r="W34" s="993"/>
      <c r="X34" s="967" t="s">
        <v>2087</v>
      </c>
      <c r="Y34" s="999" t="s">
        <v>2088</v>
      </c>
      <c r="Z34" s="967"/>
      <c r="AA34" s="967" t="s">
        <v>244</v>
      </c>
      <c r="AB34" s="967"/>
      <c r="AC34" s="1000" t="s">
        <v>2089</v>
      </c>
      <c r="AD34" s="1003" t="n">
        <v>1</v>
      </c>
      <c r="AE34" s="967" t="s">
        <v>2056</v>
      </c>
      <c r="AF34" s="967" t="s">
        <v>2057</v>
      </c>
      <c r="AG34" s="824" t="s">
        <v>237</v>
      </c>
      <c r="AH34" s="1001" t="n">
        <v>169803600</v>
      </c>
      <c r="AI34" s="955" t="s">
        <v>2090</v>
      </c>
      <c r="AJ34" s="958"/>
      <c r="AK34" s="958"/>
      <c r="AL34" s="958"/>
      <c r="AM34" s="966"/>
      <c r="AN34" s="966"/>
      <c r="AO34" s="958"/>
      <c r="AP34" s="967"/>
      <c r="AQ34" s="967"/>
      <c r="AR34" s="967"/>
      <c r="AS34" s="958"/>
      <c r="AT34" s="967"/>
      <c r="AU34" s="967"/>
      <c r="AV34" s="958" t="s">
        <v>2048</v>
      </c>
      <c r="AW34" s="968"/>
      <c r="DI34" s="911"/>
      <c r="DJ34" s="913"/>
    </row>
    <row r="35" s="960" customFormat="true" ht="30" hidden="false" customHeight="false" outlineLevel="0" collapsed="false">
      <c r="A35" s="986"/>
      <c r="B35" s="987"/>
      <c r="C35" s="988"/>
      <c r="D35" s="987"/>
      <c r="E35" s="988"/>
      <c r="F35" s="987"/>
      <c r="G35" s="988"/>
      <c r="H35" s="987"/>
      <c r="I35" s="989"/>
      <c r="J35" s="987"/>
      <c r="K35" s="988"/>
      <c r="L35" s="987"/>
      <c r="M35" s="988"/>
      <c r="N35" s="987"/>
      <c r="O35" s="987"/>
      <c r="P35" s="988"/>
      <c r="Q35" s="988"/>
      <c r="R35" s="987"/>
      <c r="S35" s="990"/>
      <c r="T35" s="988"/>
      <c r="U35" s="988"/>
      <c r="V35" s="988"/>
      <c r="W35" s="993"/>
      <c r="X35" s="967"/>
      <c r="Y35" s="999"/>
      <c r="Z35" s="967"/>
      <c r="AA35" s="967"/>
      <c r="AB35" s="967"/>
      <c r="AC35" s="1000"/>
      <c r="AD35" s="1003"/>
      <c r="AE35" s="967"/>
      <c r="AF35" s="967"/>
      <c r="AG35" s="824"/>
      <c r="AH35" s="1001"/>
      <c r="AI35" s="955" t="s">
        <v>2091</v>
      </c>
      <c r="AJ35" s="958"/>
      <c r="AK35" s="958"/>
      <c r="AL35" s="958"/>
      <c r="AM35" s="966"/>
      <c r="AN35" s="958"/>
      <c r="AO35" s="958"/>
      <c r="AP35" s="967"/>
      <c r="AQ35" s="967"/>
      <c r="AR35" s="967"/>
      <c r="AS35" s="958"/>
      <c r="AT35" s="967"/>
      <c r="AU35" s="967"/>
      <c r="AV35" s="958" t="s">
        <v>2048</v>
      </c>
      <c r="AW35" s="968"/>
      <c r="DI35" s="911"/>
      <c r="DJ35" s="913"/>
    </row>
    <row r="36" s="960" customFormat="true" ht="45" hidden="false" customHeight="false" outlineLevel="0" collapsed="false">
      <c r="A36" s="986"/>
      <c r="B36" s="987"/>
      <c r="C36" s="988"/>
      <c r="D36" s="987"/>
      <c r="E36" s="988"/>
      <c r="F36" s="987"/>
      <c r="G36" s="988"/>
      <c r="H36" s="987"/>
      <c r="I36" s="989"/>
      <c r="J36" s="987"/>
      <c r="K36" s="988"/>
      <c r="L36" s="987"/>
      <c r="M36" s="988"/>
      <c r="N36" s="987"/>
      <c r="O36" s="987"/>
      <c r="P36" s="988"/>
      <c r="Q36" s="988"/>
      <c r="R36" s="987"/>
      <c r="S36" s="990"/>
      <c r="T36" s="988"/>
      <c r="U36" s="988"/>
      <c r="V36" s="988"/>
      <c r="W36" s="993"/>
      <c r="X36" s="967"/>
      <c r="Y36" s="999"/>
      <c r="Z36" s="967"/>
      <c r="AA36" s="967"/>
      <c r="AB36" s="967"/>
      <c r="AC36" s="1000"/>
      <c r="AD36" s="1003"/>
      <c r="AE36" s="967"/>
      <c r="AF36" s="967"/>
      <c r="AG36" s="824"/>
      <c r="AH36" s="1001"/>
      <c r="AI36" s="955" t="s">
        <v>2092</v>
      </c>
      <c r="AJ36" s="958"/>
      <c r="AK36" s="966"/>
      <c r="AL36" s="958"/>
      <c r="AM36" s="958"/>
      <c r="AN36" s="958"/>
      <c r="AO36" s="958"/>
      <c r="AP36" s="967"/>
      <c r="AQ36" s="967"/>
      <c r="AR36" s="967"/>
      <c r="AS36" s="958"/>
      <c r="AT36" s="967"/>
      <c r="AU36" s="967"/>
      <c r="AV36" s="958" t="s">
        <v>2048</v>
      </c>
      <c r="AW36" s="968"/>
      <c r="DI36" s="911"/>
      <c r="DJ36" s="913"/>
    </row>
    <row r="37" s="960" customFormat="true" ht="60" hidden="false" customHeight="false" outlineLevel="0" collapsed="false">
      <c r="A37" s="986"/>
      <c r="B37" s="987"/>
      <c r="C37" s="988"/>
      <c r="D37" s="987"/>
      <c r="E37" s="988"/>
      <c r="F37" s="987"/>
      <c r="G37" s="988"/>
      <c r="H37" s="987"/>
      <c r="I37" s="989"/>
      <c r="J37" s="987"/>
      <c r="K37" s="988"/>
      <c r="L37" s="987"/>
      <c r="M37" s="988"/>
      <c r="N37" s="987"/>
      <c r="O37" s="987"/>
      <c r="P37" s="988"/>
      <c r="Q37" s="988"/>
      <c r="R37" s="987"/>
      <c r="S37" s="990"/>
      <c r="T37" s="988"/>
      <c r="U37" s="988"/>
      <c r="V37" s="988"/>
      <c r="W37" s="993"/>
      <c r="X37" s="967"/>
      <c r="Y37" s="999"/>
      <c r="Z37" s="967"/>
      <c r="AA37" s="967"/>
      <c r="AB37" s="967"/>
      <c r="AC37" s="1000"/>
      <c r="AD37" s="1003"/>
      <c r="AE37" s="967"/>
      <c r="AF37" s="967"/>
      <c r="AG37" s="824"/>
      <c r="AH37" s="1001"/>
      <c r="AI37" s="955" t="s">
        <v>2093</v>
      </c>
      <c r="AJ37" s="958"/>
      <c r="AK37" s="958"/>
      <c r="AL37" s="966"/>
      <c r="AM37" s="958"/>
      <c r="AN37" s="958"/>
      <c r="AO37" s="958"/>
      <c r="AP37" s="967"/>
      <c r="AQ37" s="967"/>
      <c r="AR37" s="967"/>
      <c r="AS37" s="958"/>
      <c r="AT37" s="967"/>
      <c r="AU37" s="967"/>
      <c r="AV37" s="958" t="s">
        <v>2048</v>
      </c>
      <c r="AW37" s="968"/>
      <c r="DI37" s="911"/>
      <c r="DJ37" s="913"/>
    </row>
    <row r="38" s="960" customFormat="true" ht="45" hidden="false" customHeight="false" outlineLevel="0" collapsed="false">
      <c r="A38" s="986"/>
      <c r="B38" s="987"/>
      <c r="C38" s="988"/>
      <c r="D38" s="987"/>
      <c r="E38" s="988"/>
      <c r="F38" s="987"/>
      <c r="G38" s="988"/>
      <c r="H38" s="987"/>
      <c r="I38" s="989"/>
      <c r="J38" s="987"/>
      <c r="K38" s="988"/>
      <c r="L38" s="987"/>
      <c r="M38" s="988"/>
      <c r="N38" s="987"/>
      <c r="O38" s="987"/>
      <c r="P38" s="988"/>
      <c r="Q38" s="988"/>
      <c r="R38" s="987"/>
      <c r="S38" s="990"/>
      <c r="T38" s="988"/>
      <c r="U38" s="988"/>
      <c r="V38" s="988"/>
      <c r="W38" s="993"/>
      <c r="X38" s="967"/>
      <c r="Y38" s="999"/>
      <c r="Z38" s="967"/>
      <c r="AA38" s="967"/>
      <c r="AB38" s="967"/>
      <c r="AC38" s="1000"/>
      <c r="AD38" s="1003"/>
      <c r="AE38" s="967"/>
      <c r="AF38" s="967"/>
      <c r="AG38" s="824"/>
      <c r="AH38" s="1001"/>
      <c r="AI38" s="955" t="s">
        <v>2094</v>
      </c>
      <c r="AJ38" s="958"/>
      <c r="AK38" s="958"/>
      <c r="AL38" s="958"/>
      <c r="AM38" s="966"/>
      <c r="AN38" s="966"/>
      <c r="AO38" s="958"/>
      <c r="AP38" s="967"/>
      <c r="AQ38" s="967"/>
      <c r="AR38" s="967"/>
      <c r="AS38" s="958"/>
      <c r="AT38" s="967"/>
      <c r="AU38" s="967"/>
      <c r="AV38" s="958" t="s">
        <v>2048</v>
      </c>
      <c r="AW38" s="968"/>
      <c r="DI38" s="911"/>
      <c r="DJ38" s="913"/>
    </row>
    <row r="39" s="960" customFormat="true" ht="42" hidden="false" customHeight="true" outlineLevel="0" collapsed="false">
      <c r="A39" s="986"/>
      <c r="B39" s="987"/>
      <c r="C39" s="988"/>
      <c r="D39" s="987"/>
      <c r="E39" s="988"/>
      <c r="F39" s="987"/>
      <c r="G39" s="988"/>
      <c r="H39" s="987"/>
      <c r="I39" s="989"/>
      <c r="J39" s="987"/>
      <c r="K39" s="988"/>
      <c r="L39" s="987"/>
      <c r="M39" s="988"/>
      <c r="N39" s="987"/>
      <c r="O39" s="987"/>
      <c r="P39" s="988"/>
      <c r="Q39" s="988"/>
      <c r="R39" s="987"/>
      <c r="S39" s="990"/>
      <c r="T39" s="988"/>
      <c r="U39" s="988"/>
      <c r="V39" s="988"/>
      <c r="W39" s="993"/>
      <c r="X39" s="967" t="s">
        <v>2095</v>
      </c>
      <c r="Y39" s="955" t="s">
        <v>2096</v>
      </c>
      <c r="Z39" s="995"/>
      <c r="AA39" s="967" t="s">
        <v>244</v>
      </c>
      <c r="AB39" s="995"/>
      <c r="AC39" s="1000" t="s">
        <v>2097</v>
      </c>
      <c r="AD39" s="1003" t="n">
        <v>1</v>
      </c>
      <c r="AE39" s="995" t="s">
        <v>2056</v>
      </c>
      <c r="AF39" s="995" t="s">
        <v>2057</v>
      </c>
      <c r="AG39" s="824" t="s">
        <v>237</v>
      </c>
      <c r="AH39" s="1001" t="s">
        <v>237</v>
      </c>
      <c r="AI39" s="955" t="s">
        <v>2098</v>
      </c>
      <c r="AJ39" s="958"/>
      <c r="AK39" s="958"/>
      <c r="AL39" s="966"/>
      <c r="AM39" s="958"/>
      <c r="AN39" s="958"/>
      <c r="AO39" s="958"/>
      <c r="AP39" s="967"/>
      <c r="AQ39" s="967"/>
      <c r="AR39" s="967"/>
      <c r="AS39" s="958"/>
      <c r="AT39" s="967"/>
      <c r="AU39" s="967"/>
      <c r="AV39" s="958" t="s">
        <v>2048</v>
      </c>
      <c r="AW39" s="968"/>
      <c r="DI39" s="911"/>
      <c r="DJ39" s="913"/>
    </row>
    <row r="40" s="960" customFormat="true" ht="48" hidden="false" customHeight="true" outlineLevel="0" collapsed="false">
      <c r="A40" s="986"/>
      <c r="B40" s="987"/>
      <c r="C40" s="988"/>
      <c r="D40" s="987"/>
      <c r="E40" s="988"/>
      <c r="F40" s="987"/>
      <c r="G40" s="988"/>
      <c r="H40" s="987"/>
      <c r="I40" s="989"/>
      <c r="J40" s="987"/>
      <c r="K40" s="988"/>
      <c r="L40" s="987"/>
      <c r="M40" s="988"/>
      <c r="N40" s="987"/>
      <c r="O40" s="987"/>
      <c r="P40" s="988"/>
      <c r="Q40" s="988"/>
      <c r="R40" s="987"/>
      <c r="S40" s="990"/>
      <c r="T40" s="988"/>
      <c r="U40" s="988"/>
      <c r="V40" s="988"/>
      <c r="W40" s="993"/>
      <c r="X40" s="969" t="s">
        <v>2099</v>
      </c>
      <c r="Y40" s="970" t="s">
        <v>2100</v>
      </c>
      <c r="Z40" s="1004"/>
      <c r="AA40" s="969" t="s">
        <v>244</v>
      </c>
      <c r="AB40" s="1004"/>
      <c r="AC40" s="971" t="s">
        <v>2101</v>
      </c>
      <c r="AD40" s="972" t="n">
        <v>1</v>
      </c>
      <c r="AE40" s="1004" t="s">
        <v>2056</v>
      </c>
      <c r="AF40" s="1004" t="s">
        <v>2057</v>
      </c>
      <c r="AG40" s="974" t="s">
        <v>237</v>
      </c>
      <c r="AH40" s="975" t="n">
        <v>32000000</v>
      </c>
      <c r="AI40" s="970" t="s">
        <v>2102</v>
      </c>
      <c r="AJ40" s="976"/>
      <c r="AK40" s="976"/>
      <c r="AL40" s="976"/>
      <c r="AM40" s="1005"/>
      <c r="AN40" s="1005"/>
      <c r="AO40" s="976"/>
      <c r="AP40" s="969"/>
      <c r="AQ40" s="969"/>
      <c r="AR40" s="969"/>
      <c r="AS40" s="976"/>
      <c r="AT40" s="969"/>
      <c r="AU40" s="969"/>
      <c r="AV40" s="976" t="s">
        <v>2048</v>
      </c>
      <c r="AW40" s="977"/>
      <c r="DI40" s="911"/>
      <c r="DJ40" s="913"/>
    </row>
    <row r="41" s="960" customFormat="true" ht="45" hidden="false" customHeight="true" outlineLevel="0" collapsed="false">
      <c r="A41" s="967" t="n">
        <v>3</v>
      </c>
      <c r="B41" s="967" t="s">
        <v>229</v>
      </c>
      <c r="C41" s="967" t="n">
        <v>7</v>
      </c>
      <c r="D41" s="967" t="s">
        <v>1891</v>
      </c>
      <c r="E41" s="967" t="n">
        <v>3</v>
      </c>
      <c r="F41" s="967" t="s">
        <v>2103</v>
      </c>
      <c r="G41" s="967" t="n">
        <v>1</v>
      </c>
      <c r="H41" s="967" t="s">
        <v>2042</v>
      </c>
      <c r="I41" s="967" t="n">
        <v>886</v>
      </c>
      <c r="J41" s="967" t="s">
        <v>2043</v>
      </c>
      <c r="K41" s="967" t="n">
        <v>1</v>
      </c>
      <c r="L41" s="967" t="s">
        <v>108</v>
      </c>
      <c r="M41" s="967" t="n">
        <v>3</v>
      </c>
      <c r="N41" s="967" t="s">
        <v>1569</v>
      </c>
      <c r="O41" s="967"/>
      <c r="P41" s="967" t="s">
        <v>244</v>
      </c>
      <c r="Q41" s="967" t="s">
        <v>268</v>
      </c>
      <c r="R41" s="967" t="s">
        <v>269</v>
      </c>
      <c r="S41" s="967" t="s">
        <v>1571</v>
      </c>
      <c r="T41" s="967"/>
      <c r="U41" s="1006" t="n">
        <v>15</v>
      </c>
      <c r="V41" s="824" t="s">
        <v>237</v>
      </c>
      <c r="W41" s="1007" t="s">
        <v>237</v>
      </c>
      <c r="X41" s="967" t="s">
        <v>397</v>
      </c>
      <c r="Y41" s="955" t="s">
        <v>2104</v>
      </c>
      <c r="Z41" s="967"/>
      <c r="AA41" s="967"/>
      <c r="AB41" s="967" t="s">
        <v>244</v>
      </c>
      <c r="AC41" s="1000" t="s">
        <v>2105</v>
      </c>
      <c r="AD41" s="1003" t="n">
        <v>1</v>
      </c>
      <c r="AE41" s="967" t="s">
        <v>2106</v>
      </c>
      <c r="AF41" s="967" t="s">
        <v>2107</v>
      </c>
      <c r="AG41" s="824" t="s">
        <v>237</v>
      </c>
      <c r="AH41" s="824" t="s">
        <v>237</v>
      </c>
      <c r="AI41" s="955" t="s">
        <v>2108</v>
      </c>
      <c r="AJ41" s="966"/>
      <c r="AK41" s="997"/>
      <c r="AL41" s="997"/>
      <c r="AM41" s="997"/>
      <c r="AN41" s="997"/>
      <c r="AO41" s="997"/>
      <c r="AP41" s="967"/>
      <c r="AQ41" s="967"/>
      <c r="AR41" s="967"/>
      <c r="AS41" s="958"/>
      <c r="AT41" s="967"/>
      <c r="AU41" s="967"/>
      <c r="AV41" s="958" t="s">
        <v>2048</v>
      </c>
      <c r="AW41" s="995"/>
      <c r="DI41" s="911"/>
      <c r="DJ41" s="913"/>
    </row>
    <row r="42" s="960" customFormat="true" ht="30" hidden="false" customHeight="false" outlineLevel="0" collapsed="false">
      <c r="A42" s="967"/>
      <c r="B42" s="967"/>
      <c r="C42" s="967"/>
      <c r="D42" s="967"/>
      <c r="E42" s="967"/>
      <c r="F42" s="967"/>
      <c r="G42" s="967"/>
      <c r="H42" s="967"/>
      <c r="I42" s="967"/>
      <c r="J42" s="967"/>
      <c r="K42" s="967"/>
      <c r="L42" s="967"/>
      <c r="M42" s="967"/>
      <c r="N42" s="967"/>
      <c r="O42" s="967"/>
      <c r="P42" s="967"/>
      <c r="Q42" s="967"/>
      <c r="R42" s="967"/>
      <c r="S42" s="967"/>
      <c r="T42" s="967"/>
      <c r="U42" s="1006"/>
      <c r="V42" s="824"/>
      <c r="W42" s="1007"/>
      <c r="X42" s="967"/>
      <c r="Y42" s="955"/>
      <c r="Z42" s="967"/>
      <c r="AA42" s="967"/>
      <c r="AB42" s="967"/>
      <c r="AC42" s="1000"/>
      <c r="AD42" s="1003"/>
      <c r="AE42" s="967"/>
      <c r="AF42" s="967"/>
      <c r="AG42" s="824"/>
      <c r="AH42" s="824"/>
      <c r="AI42" s="955" t="s">
        <v>2109</v>
      </c>
      <c r="AJ42" s="966"/>
      <c r="AK42" s="966"/>
      <c r="AL42" s="998"/>
      <c r="AM42" s="997"/>
      <c r="AN42" s="997"/>
      <c r="AO42" s="997"/>
      <c r="AP42" s="967"/>
      <c r="AQ42" s="967"/>
      <c r="AR42" s="967"/>
      <c r="AS42" s="958"/>
      <c r="AT42" s="967"/>
      <c r="AU42" s="967"/>
      <c r="AV42" s="958" t="s">
        <v>2048</v>
      </c>
      <c r="AW42" s="995"/>
      <c r="DI42" s="911"/>
      <c r="DJ42" s="913"/>
    </row>
    <row r="43" s="960" customFormat="true" ht="45" hidden="false" customHeight="false" outlineLevel="0" collapsed="false">
      <c r="A43" s="967"/>
      <c r="B43" s="967"/>
      <c r="C43" s="967"/>
      <c r="D43" s="967"/>
      <c r="E43" s="967"/>
      <c r="F43" s="967"/>
      <c r="G43" s="967"/>
      <c r="H43" s="967"/>
      <c r="I43" s="967"/>
      <c r="J43" s="967"/>
      <c r="K43" s="967"/>
      <c r="L43" s="967"/>
      <c r="M43" s="967"/>
      <c r="N43" s="967"/>
      <c r="O43" s="967"/>
      <c r="P43" s="967"/>
      <c r="Q43" s="967"/>
      <c r="R43" s="967"/>
      <c r="S43" s="967"/>
      <c r="T43" s="967"/>
      <c r="U43" s="1006"/>
      <c r="V43" s="824"/>
      <c r="W43" s="1007"/>
      <c r="X43" s="967"/>
      <c r="Y43" s="955"/>
      <c r="Z43" s="967"/>
      <c r="AA43" s="967"/>
      <c r="AB43" s="967"/>
      <c r="AC43" s="1000"/>
      <c r="AD43" s="1003"/>
      <c r="AE43" s="967"/>
      <c r="AF43" s="967"/>
      <c r="AG43" s="824"/>
      <c r="AH43" s="824"/>
      <c r="AI43" s="955" t="s">
        <v>2110</v>
      </c>
      <c r="AJ43" s="958"/>
      <c r="AK43" s="958"/>
      <c r="AL43" s="966"/>
      <c r="AM43" s="966"/>
      <c r="AN43" s="966"/>
      <c r="AO43" s="958"/>
      <c r="AP43" s="967"/>
      <c r="AQ43" s="967"/>
      <c r="AR43" s="967"/>
      <c r="AS43" s="958"/>
      <c r="AT43" s="967"/>
      <c r="AU43" s="967"/>
      <c r="AV43" s="958" t="s">
        <v>2048</v>
      </c>
      <c r="AW43" s="995"/>
      <c r="DI43" s="911"/>
      <c r="DJ43" s="913"/>
    </row>
    <row r="44" s="960" customFormat="true" ht="45" hidden="false" customHeight="false" outlineLevel="0" collapsed="false">
      <c r="A44" s="967"/>
      <c r="B44" s="967"/>
      <c r="C44" s="967"/>
      <c r="D44" s="967"/>
      <c r="E44" s="967"/>
      <c r="F44" s="967"/>
      <c r="G44" s="967"/>
      <c r="H44" s="967"/>
      <c r="I44" s="967"/>
      <c r="J44" s="967"/>
      <c r="K44" s="967"/>
      <c r="L44" s="967"/>
      <c r="M44" s="967"/>
      <c r="N44" s="967"/>
      <c r="O44" s="967"/>
      <c r="P44" s="967"/>
      <c r="Q44" s="967"/>
      <c r="R44" s="967"/>
      <c r="S44" s="967"/>
      <c r="T44" s="967"/>
      <c r="U44" s="1006"/>
      <c r="V44" s="824"/>
      <c r="W44" s="1007"/>
      <c r="X44" s="967"/>
      <c r="Y44" s="955"/>
      <c r="Z44" s="967"/>
      <c r="AA44" s="967"/>
      <c r="AB44" s="967"/>
      <c r="AC44" s="1000"/>
      <c r="AD44" s="1003"/>
      <c r="AE44" s="967"/>
      <c r="AF44" s="967"/>
      <c r="AG44" s="824"/>
      <c r="AH44" s="824"/>
      <c r="AI44" s="955" t="s">
        <v>2111</v>
      </c>
      <c r="AJ44" s="958"/>
      <c r="AK44" s="958"/>
      <c r="AL44" s="966"/>
      <c r="AM44" s="966"/>
      <c r="AN44" s="966"/>
      <c r="AO44" s="958"/>
      <c r="AP44" s="967"/>
      <c r="AQ44" s="967"/>
      <c r="AR44" s="967"/>
      <c r="AS44" s="967"/>
      <c r="AT44" s="967"/>
      <c r="AU44" s="967"/>
      <c r="AV44" s="958" t="s">
        <v>2048</v>
      </c>
      <c r="AW44" s="995"/>
      <c r="DI44" s="911"/>
      <c r="DJ44" s="913"/>
    </row>
    <row r="45" s="960" customFormat="true" ht="45" hidden="false" customHeight="true" outlineLevel="0" collapsed="false">
      <c r="A45" s="967"/>
      <c r="B45" s="967"/>
      <c r="C45" s="967"/>
      <c r="D45" s="967"/>
      <c r="E45" s="967"/>
      <c r="F45" s="967"/>
      <c r="G45" s="967"/>
      <c r="H45" s="967"/>
      <c r="I45" s="967"/>
      <c r="J45" s="967"/>
      <c r="K45" s="967"/>
      <c r="L45" s="967"/>
      <c r="M45" s="967"/>
      <c r="N45" s="967"/>
      <c r="O45" s="967"/>
      <c r="P45" s="967"/>
      <c r="Q45" s="967"/>
      <c r="R45" s="967"/>
      <c r="S45" s="967"/>
      <c r="T45" s="967"/>
      <c r="U45" s="1006"/>
      <c r="V45" s="824"/>
      <c r="W45" s="1007"/>
      <c r="X45" s="967" t="s">
        <v>401</v>
      </c>
      <c r="Y45" s="955" t="s">
        <v>2112</v>
      </c>
      <c r="Z45" s="967"/>
      <c r="AA45" s="967"/>
      <c r="AB45" s="967" t="s">
        <v>244</v>
      </c>
      <c r="AC45" s="1000" t="s">
        <v>2113</v>
      </c>
      <c r="AD45" s="1003" t="n">
        <v>1</v>
      </c>
      <c r="AE45" s="967" t="s">
        <v>2114</v>
      </c>
      <c r="AF45" s="967" t="s">
        <v>2115</v>
      </c>
      <c r="AG45" s="824" t="s">
        <v>237</v>
      </c>
      <c r="AH45" s="824" t="s">
        <v>237</v>
      </c>
      <c r="AI45" s="955" t="s">
        <v>2116</v>
      </c>
      <c r="AJ45" s="966"/>
      <c r="AK45" s="966"/>
      <c r="AL45" s="966"/>
      <c r="AM45" s="958"/>
      <c r="AN45" s="958"/>
      <c r="AO45" s="958"/>
      <c r="AP45" s="967"/>
      <c r="AQ45" s="967"/>
      <c r="AR45" s="967"/>
      <c r="AS45" s="967"/>
      <c r="AT45" s="967"/>
      <c r="AU45" s="967"/>
      <c r="AV45" s="958" t="s">
        <v>2048</v>
      </c>
      <c r="AW45" s="995"/>
      <c r="DI45" s="911"/>
      <c r="DJ45" s="913"/>
    </row>
    <row r="46" s="960" customFormat="true" ht="45" hidden="false" customHeight="false" outlineLevel="0" collapsed="false">
      <c r="A46" s="967"/>
      <c r="B46" s="967"/>
      <c r="C46" s="967"/>
      <c r="D46" s="967"/>
      <c r="E46" s="967"/>
      <c r="F46" s="967"/>
      <c r="G46" s="967"/>
      <c r="H46" s="967"/>
      <c r="I46" s="967"/>
      <c r="J46" s="967"/>
      <c r="K46" s="967"/>
      <c r="L46" s="967"/>
      <c r="M46" s="967"/>
      <c r="N46" s="967"/>
      <c r="O46" s="967"/>
      <c r="P46" s="967"/>
      <c r="Q46" s="967"/>
      <c r="R46" s="967"/>
      <c r="S46" s="967"/>
      <c r="T46" s="967"/>
      <c r="U46" s="1006"/>
      <c r="V46" s="824"/>
      <c r="W46" s="1007"/>
      <c r="X46" s="967"/>
      <c r="Y46" s="955"/>
      <c r="Z46" s="967"/>
      <c r="AA46" s="967"/>
      <c r="AB46" s="967"/>
      <c r="AC46" s="1000"/>
      <c r="AD46" s="1003"/>
      <c r="AE46" s="967"/>
      <c r="AF46" s="967"/>
      <c r="AG46" s="824"/>
      <c r="AH46" s="824"/>
      <c r="AI46" s="955" t="s">
        <v>2117</v>
      </c>
      <c r="AJ46" s="966"/>
      <c r="AK46" s="966"/>
      <c r="AL46" s="966"/>
      <c r="AM46" s="966"/>
      <c r="AN46" s="966"/>
      <c r="AO46" s="958"/>
      <c r="AP46" s="967"/>
      <c r="AQ46" s="967"/>
      <c r="AR46" s="967"/>
      <c r="AS46" s="967"/>
      <c r="AT46" s="967"/>
      <c r="AU46" s="967"/>
      <c r="AV46" s="958" t="s">
        <v>2048</v>
      </c>
      <c r="AW46" s="995"/>
      <c r="DI46" s="911"/>
      <c r="DJ46" s="913"/>
    </row>
    <row r="47" customFormat="false" ht="27" hidden="false" customHeight="false" outlineLevel="0" collapsed="false">
      <c r="A47" s="915"/>
      <c r="B47" s="915"/>
      <c r="C47" s="915"/>
      <c r="D47" s="915"/>
      <c r="E47" s="915"/>
      <c r="F47" s="915"/>
      <c r="G47" s="915"/>
      <c r="H47" s="915"/>
      <c r="I47" s="915"/>
      <c r="J47" s="915"/>
      <c r="K47" s="915"/>
      <c r="L47" s="915"/>
      <c r="M47" s="915"/>
      <c r="N47" s="916"/>
      <c r="O47" s="915"/>
      <c r="P47" s="915"/>
      <c r="Q47" s="915"/>
      <c r="R47" s="915"/>
      <c r="S47" s="918"/>
      <c r="T47" s="915"/>
      <c r="U47" s="915"/>
      <c r="V47" s="915"/>
      <c r="W47" s="915"/>
      <c r="X47" s="918"/>
      <c r="Y47" s="915"/>
      <c r="Z47" s="915"/>
      <c r="AA47" s="915"/>
      <c r="AB47" s="915"/>
      <c r="AC47" s="918"/>
      <c r="AD47" s="915"/>
      <c r="AE47" s="915"/>
      <c r="AF47" s="915"/>
      <c r="AG47" s="915"/>
      <c r="AH47" s="918"/>
      <c r="AI47" s="915"/>
      <c r="AJ47" s="918"/>
      <c r="AK47" s="918"/>
      <c r="AL47" s="918"/>
      <c r="AM47" s="918"/>
      <c r="AN47" s="918"/>
      <c r="AO47" s="918"/>
      <c r="AP47" s="918"/>
      <c r="AQ47" s="918"/>
      <c r="AR47" s="918"/>
      <c r="AS47" s="918"/>
      <c r="AT47" s="918"/>
      <c r="AU47" s="918"/>
      <c r="AV47" s="915"/>
      <c r="AW47" s="915"/>
      <c r="AX47" s="918"/>
      <c r="AY47" s="918"/>
      <c r="AZ47" s="918"/>
      <c r="BA47" s="918"/>
      <c r="BB47" s="918"/>
      <c r="DI47" s="911" t="s">
        <v>359</v>
      </c>
      <c r="DJ47" s="913" t="s">
        <v>360</v>
      </c>
      <c r="DK47" s="914"/>
    </row>
    <row r="48" customFormat="false" ht="33.75" hidden="false" customHeight="true" outlineLevel="0" collapsed="false">
      <c r="A48" s="915"/>
      <c r="B48" s="915"/>
      <c r="C48" s="915"/>
      <c r="D48" s="915"/>
      <c r="E48" s="915"/>
      <c r="F48" s="915"/>
      <c r="G48" s="915"/>
      <c r="H48" s="915"/>
      <c r="I48" s="915"/>
      <c r="J48" s="915"/>
      <c r="K48" s="915"/>
      <c r="L48" s="915"/>
      <c r="M48" s="915"/>
      <c r="N48" s="916"/>
      <c r="O48" s="915"/>
      <c r="P48" s="915"/>
      <c r="Q48" s="915"/>
      <c r="R48" s="915"/>
      <c r="S48" s="918"/>
      <c r="T48" s="915"/>
      <c r="U48" s="915"/>
      <c r="V48" s="915"/>
      <c r="W48" s="915"/>
      <c r="X48" s="918"/>
      <c r="Y48" s="915"/>
      <c r="Z48" s="915"/>
      <c r="AA48" s="915"/>
      <c r="AB48" s="915"/>
      <c r="AC48" s="918"/>
      <c r="AD48" s="915"/>
      <c r="AE48" s="915"/>
      <c r="AF48" s="915"/>
      <c r="AG48" s="915"/>
      <c r="AH48" s="918"/>
      <c r="AI48" s="915"/>
      <c r="AJ48" s="918"/>
      <c r="AK48" s="918"/>
      <c r="AL48" s="918"/>
      <c r="AM48" s="918"/>
      <c r="AN48" s="918"/>
      <c r="AO48" s="918"/>
      <c r="AP48" s="918"/>
      <c r="AQ48" s="918"/>
      <c r="AR48" s="918"/>
      <c r="AS48" s="918"/>
      <c r="AT48" s="918"/>
      <c r="AU48" s="918"/>
      <c r="AV48" s="915"/>
      <c r="AW48" s="915"/>
      <c r="AX48" s="918"/>
      <c r="AY48" s="918"/>
      <c r="AZ48" s="918"/>
      <c r="BA48" s="918"/>
      <c r="BB48" s="918"/>
      <c r="DI48" s="911" t="s">
        <v>361</v>
      </c>
      <c r="DJ48" s="913" t="s">
        <v>362</v>
      </c>
      <c r="DK48" s="914"/>
    </row>
    <row r="49" customFormat="false" ht="33.75" hidden="false" customHeight="true" outlineLevel="0" collapsed="false">
      <c r="A49" s="1008" t="s">
        <v>2118</v>
      </c>
      <c r="B49" s="1008"/>
      <c r="C49" s="1008"/>
      <c r="D49" s="1008"/>
      <c r="E49" s="1008"/>
      <c r="F49" s="1008"/>
      <c r="G49" s="1008"/>
      <c r="H49" s="1008"/>
      <c r="I49" s="1008"/>
      <c r="J49" s="1008"/>
      <c r="K49" s="1008"/>
      <c r="L49" s="1008"/>
      <c r="M49" s="1008" t="s">
        <v>2118</v>
      </c>
      <c r="N49" s="1008"/>
      <c r="O49" s="1008"/>
      <c r="P49" s="1008"/>
      <c r="Q49" s="1008"/>
      <c r="R49" s="1008"/>
      <c r="S49" s="1008"/>
      <c r="T49" s="1008"/>
      <c r="U49" s="1008"/>
      <c r="V49" s="1008"/>
      <c r="W49" s="1008"/>
      <c r="X49" s="1009" t="s">
        <v>2118</v>
      </c>
      <c r="Y49" s="1009"/>
      <c r="Z49" s="1009"/>
      <c r="AA49" s="1009"/>
      <c r="AB49" s="1009"/>
      <c r="AC49" s="1009"/>
      <c r="AD49" s="1009"/>
      <c r="AE49" s="1009"/>
      <c r="AF49" s="1009"/>
      <c r="AG49" s="1009"/>
      <c r="AH49" s="1009"/>
      <c r="AI49" s="1008" t="s">
        <v>2118</v>
      </c>
      <c r="AJ49" s="1008"/>
      <c r="AK49" s="1008"/>
      <c r="AL49" s="1008"/>
      <c r="AM49" s="1008"/>
      <c r="AN49" s="1008"/>
      <c r="AO49" s="1008"/>
      <c r="AP49" s="1008"/>
      <c r="AQ49" s="1008"/>
      <c r="AR49" s="1008"/>
      <c r="AS49" s="1008"/>
      <c r="AT49" s="1008"/>
      <c r="AU49" s="1008"/>
      <c r="AV49" s="1008"/>
      <c r="AW49" s="1008"/>
      <c r="AX49" s="902"/>
      <c r="AY49" s="902"/>
      <c r="AZ49" s="902"/>
      <c r="BA49" s="902"/>
      <c r="BB49" s="902"/>
      <c r="DI49" s="911" t="s">
        <v>263</v>
      </c>
      <c r="DJ49" s="913" t="s">
        <v>264</v>
      </c>
      <c r="DK49" s="914"/>
    </row>
    <row r="50" customFormat="false" ht="77.25" hidden="false" customHeight="true" outlineLevel="0" collapsed="false">
      <c r="A50" s="1010" t="s">
        <v>2119</v>
      </c>
      <c r="B50" s="1010"/>
      <c r="C50" s="1010"/>
      <c r="D50" s="1010"/>
      <c r="E50" s="1010"/>
      <c r="F50" s="1010"/>
      <c r="G50" s="1010"/>
      <c r="H50" s="1010"/>
      <c r="I50" s="1010"/>
      <c r="J50" s="1010"/>
      <c r="K50" s="1010"/>
      <c r="L50" s="1010"/>
      <c r="M50" s="1010" t="s">
        <v>2119</v>
      </c>
      <c r="N50" s="1010"/>
      <c r="O50" s="1010"/>
      <c r="P50" s="1010"/>
      <c r="Q50" s="1010"/>
      <c r="R50" s="1010"/>
      <c r="S50" s="1010"/>
      <c r="T50" s="1010"/>
      <c r="U50" s="1010"/>
      <c r="V50" s="1010"/>
      <c r="W50" s="1010"/>
      <c r="X50" s="1011" t="s">
        <v>2119</v>
      </c>
      <c r="Y50" s="1011"/>
      <c r="Z50" s="1011"/>
      <c r="AA50" s="1011"/>
      <c r="AB50" s="1011"/>
      <c r="AC50" s="1011"/>
      <c r="AD50" s="1011"/>
      <c r="AE50" s="1011"/>
      <c r="AF50" s="1011"/>
      <c r="AG50" s="1011"/>
      <c r="AH50" s="1011"/>
      <c r="AI50" s="1010" t="s">
        <v>2119</v>
      </c>
      <c r="AJ50" s="1010"/>
      <c r="AK50" s="1010"/>
      <c r="AL50" s="1010"/>
      <c r="AM50" s="1010"/>
      <c r="AN50" s="1010"/>
      <c r="AO50" s="1010"/>
      <c r="AP50" s="1010"/>
      <c r="AQ50" s="1010"/>
      <c r="AR50" s="1010"/>
      <c r="AS50" s="1010"/>
      <c r="AT50" s="1010"/>
      <c r="AU50" s="1010"/>
      <c r="AV50" s="1010"/>
      <c r="AW50" s="1010"/>
      <c r="AX50" s="1012"/>
      <c r="AY50" s="1012"/>
      <c r="AZ50" s="1012"/>
      <c r="BA50" s="1012"/>
      <c r="BB50" s="1012"/>
      <c r="DI50" s="911" t="s">
        <v>266</v>
      </c>
      <c r="DJ50" s="913" t="s">
        <v>267</v>
      </c>
      <c r="DK50" s="914"/>
    </row>
    <row r="51" customFormat="false" ht="34.5" hidden="false" customHeight="false" outlineLevel="0" collapsed="false">
      <c r="A51" s="1013"/>
      <c r="B51" s="1013"/>
      <c r="C51" s="1013"/>
      <c r="D51" s="1013"/>
      <c r="E51" s="1013"/>
      <c r="F51" s="1013"/>
      <c r="G51" s="1013"/>
      <c r="H51" s="1013"/>
      <c r="I51" s="1013"/>
      <c r="J51" s="1013"/>
      <c r="K51" s="1013"/>
      <c r="L51" s="1013"/>
      <c r="M51" s="1013"/>
      <c r="N51" s="1014"/>
      <c r="O51" s="1013"/>
      <c r="P51" s="1013"/>
      <c r="Q51" s="1013"/>
      <c r="R51" s="1013"/>
      <c r="S51" s="1015"/>
      <c r="T51" s="1013"/>
      <c r="U51" s="1013"/>
      <c r="V51" s="1013"/>
      <c r="W51" s="1013"/>
      <c r="X51" s="1015"/>
      <c r="Y51" s="1013"/>
      <c r="Z51" s="1016"/>
      <c r="AA51" s="1016"/>
      <c r="AB51" s="1016"/>
      <c r="AC51" s="1012"/>
      <c r="AD51" s="1016"/>
      <c r="AE51" s="1016"/>
      <c r="AF51" s="1016"/>
      <c r="AG51" s="1016"/>
      <c r="AH51" s="1012"/>
      <c r="AI51" s="1016"/>
      <c r="AJ51" s="1012"/>
      <c r="AK51" s="1012"/>
      <c r="AL51" s="1012"/>
      <c r="AM51" s="1012"/>
      <c r="AN51" s="1012"/>
      <c r="AO51" s="1012"/>
      <c r="AP51" s="1012"/>
      <c r="AQ51" s="1012"/>
      <c r="AR51" s="1012"/>
      <c r="AS51" s="1012"/>
      <c r="AT51" s="1012"/>
      <c r="AU51" s="1012"/>
      <c r="AV51" s="1016"/>
      <c r="AW51" s="1016"/>
      <c r="AX51" s="1012"/>
      <c r="AY51" s="1012"/>
      <c r="AZ51" s="1012"/>
      <c r="BA51" s="1012"/>
      <c r="BB51" s="1012"/>
      <c r="DI51" s="911" t="s">
        <v>268</v>
      </c>
      <c r="DJ51" s="913" t="s">
        <v>269</v>
      </c>
      <c r="DK51" s="914"/>
    </row>
    <row r="52" customFormat="false" ht="37.5" hidden="false" customHeight="true" outlineLevel="0" collapsed="false">
      <c r="A52" s="1013"/>
      <c r="B52" s="1013"/>
      <c r="C52" s="1013"/>
      <c r="D52" s="1013"/>
      <c r="E52" s="1013"/>
      <c r="F52" s="1013"/>
      <c r="G52" s="1013"/>
      <c r="H52" s="1013"/>
      <c r="I52" s="1013"/>
      <c r="J52" s="1013"/>
      <c r="K52" s="1013"/>
      <c r="L52" s="1013"/>
      <c r="M52" s="1013"/>
      <c r="N52" s="1014"/>
      <c r="O52" s="1013"/>
      <c r="P52" s="1013"/>
      <c r="Q52" s="1013"/>
      <c r="R52" s="1013"/>
      <c r="DI52" s="911" t="s">
        <v>270</v>
      </c>
      <c r="DJ52" s="913" t="s">
        <v>271</v>
      </c>
      <c r="DK52" s="914"/>
    </row>
    <row r="53" customFormat="false" ht="33.75" hidden="false" customHeight="false" outlineLevel="0" collapsed="false">
      <c r="A53" s="1015"/>
      <c r="B53" s="1015"/>
      <c r="C53" s="1015"/>
      <c r="D53" s="1015"/>
      <c r="E53" s="1015"/>
      <c r="F53" s="1015"/>
      <c r="G53" s="1015"/>
      <c r="H53" s="1015"/>
      <c r="I53" s="1015"/>
      <c r="J53" s="1015"/>
      <c r="K53" s="1015"/>
      <c r="L53" s="1015"/>
      <c r="M53" s="1015"/>
      <c r="N53" s="1014"/>
      <c r="O53" s="1017"/>
      <c r="P53" s="1017"/>
      <c r="Q53" s="1015"/>
      <c r="R53" s="1015"/>
      <c r="T53" s="1017"/>
      <c r="AD53" s="1018"/>
      <c r="AG53" s="1018"/>
      <c r="AH53" s="1019"/>
      <c r="AI53" s="1018"/>
      <c r="AJ53" s="1019"/>
      <c r="AK53" s="1019"/>
      <c r="AL53" s="1019"/>
      <c r="AM53" s="1019"/>
      <c r="AN53" s="1019"/>
      <c r="AO53" s="1019"/>
      <c r="AP53" s="1019"/>
      <c r="AQ53" s="1019"/>
      <c r="AR53" s="1019"/>
      <c r="AS53" s="1019"/>
      <c r="AT53" s="1019"/>
      <c r="AU53" s="1019"/>
      <c r="DI53" s="911" t="s">
        <v>272</v>
      </c>
      <c r="DJ53" s="913" t="s">
        <v>273</v>
      </c>
      <c r="DK53" s="914"/>
    </row>
    <row r="54" customFormat="false" ht="33.75" hidden="false" customHeight="false" outlineLevel="0" collapsed="false">
      <c r="A54" s="1015"/>
      <c r="B54" s="1015"/>
      <c r="C54" s="1015"/>
      <c r="D54" s="1015"/>
      <c r="E54" s="1015"/>
      <c r="F54" s="1015"/>
      <c r="G54" s="1015"/>
      <c r="H54" s="1015"/>
      <c r="I54" s="1015"/>
      <c r="J54" s="1015"/>
      <c r="K54" s="1015"/>
      <c r="L54" s="1015"/>
      <c r="M54" s="1015"/>
      <c r="N54" s="1014"/>
      <c r="Q54" s="1015"/>
      <c r="R54" s="1015"/>
      <c r="DI54" s="911" t="s">
        <v>274</v>
      </c>
      <c r="DJ54" s="913" t="s">
        <v>275</v>
      </c>
      <c r="DK54" s="914"/>
    </row>
  </sheetData>
  <sheetProtection sheet="true" password="de78" objects="true" scenarios="true"/>
  <mergeCells count="236">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8:A17"/>
    <mergeCell ref="B8:B17"/>
    <mergeCell ref="C8:C17"/>
    <mergeCell ref="D8:D17"/>
    <mergeCell ref="E8:E17"/>
    <mergeCell ref="F8:F17"/>
    <mergeCell ref="G8:G17"/>
    <mergeCell ref="H8:H17"/>
    <mergeCell ref="I8:I17"/>
    <mergeCell ref="J8:J17"/>
    <mergeCell ref="K8:K17"/>
    <mergeCell ref="L8:L17"/>
    <mergeCell ref="M8:M17"/>
    <mergeCell ref="N8:N17"/>
    <mergeCell ref="O8:O17"/>
    <mergeCell ref="P8:P17"/>
    <mergeCell ref="Q8:Q17"/>
    <mergeCell ref="R8:R17"/>
    <mergeCell ref="S8:S17"/>
    <mergeCell ref="T8:T17"/>
    <mergeCell ref="U8:U17"/>
    <mergeCell ref="V8:V17"/>
    <mergeCell ref="W8:W17"/>
    <mergeCell ref="X8:X13"/>
    <mergeCell ref="Y8:Y13"/>
    <mergeCell ref="Z8:Z13"/>
    <mergeCell ref="AA8:AA13"/>
    <mergeCell ref="AB8:AB13"/>
    <mergeCell ref="AC8:AC13"/>
    <mergeCell ref="AD8:AD13"/>
    <mergeCell ref="AE8:AE13"/>
    <mergeCell ref="AF8:AF13"/>
    <mergeCell ref="AG8:AG13"/>
    <mergeCell ref="AH8:AH13"/>
    <mergeCell ref="X14:X15"/>
    <mergeCell ref="Y14:Y15"/>
    <mergeCell ref="Z14:Z15"/>
    <mergeCell ref="AA14:AA15"/>
    <mergeCell ref="AB14:AB15"/>
    <mergeCell ref="AC14:AC15"/>
    <mergeCell ref="AD14:AD15"/>
    <mergeCell ref="AE14:AE15"/>
    <mergeCell ref="AF14:AF15"/>
    <mergeCell ref="AG14:AG15"/>
    <mergeCell ref="AH14:AH15"/>
    <mergeCell ref="X16:X17"/>
    <mergeCell ref="Y16:Y17"/>
    <mergeCell ref="Z16:Z17"/>
    <mergeCell ref="AA16:AA17"/>
    <mergeCell ref="AB16:AB17"/>
    <mergeCell ref="AC16:AC17"/>
    <mergeCell ref="AD16:AD17"/>
    <mergeCell ref="AE16:AE17"/>
    <mergeCell ref="AF16:AF17"/>
    <mergeCell ref="AG16:AG17"/>
    <mergeCell ref="AH16:AH17"/>
    <mergeCell ref="A18:A40"/>
    <mergeCell ref="B18:B40"/>
    <mergeCell ref="C18:C40"/>
    <mergeCell ref="D18:D40"/>
    <mergeCell ref="E18:E40"/>
    <mergeCell ref="F18:F40"/>
    <mergeCell ref="G18:G40"/>
    <mergeCell ref="H18:H40"/>
    <mergeCell ref="I18:I40"/>
    <mergeCell ref="J18:J40"/>
    <mergeCell ref="K18:K40"/>
    <mergeCell ref="L18:L40"/>
    <mergeCell ref="M18:M40"/>
    <mergeCell ref="N18:N40"/>
    <mergeCell ref="O18:O40"/>
    <mergeCell ref="P18:P40"/>
    <mergeCell ref="Q18:Q40"/>
    <mergeCell ref="R18:R40"/>
    <mergeCell ref="S18:S40"/>
    <mergeCell ref="T18:T40"/>
    <mergeCell ref="U18:U40"/>
    <mergeCell ref="V18:V40"/>
    <mergeCell ref="W18:W40"/>
    <mergeCell ref="X18:X25"/>
    <mergeCell ref="Y18:Y25"/>
    <mergeCell ref="Z18:Z25"/>
    <mergeCell ref="AA18:AA25"/>
    <mergeCell ref="AB18:AB25"/>
    <mergeCell ref="AC18:AC25"/>
    <mergeCell ref="AD18:AD25"/>
    <mergeCell ref="AE18:AE25"/>
    <mergeCell ref="AF18:AF25"/>
    <mergeCell ref="AG18:AG25"/>
    <mergeCell ref="AH18:AH25"/>
    <mergeCell ref="X26:X28"/>
    <mergeCell ref="Y26:Y28"/>
    <mergeCell ref="Z26:Z28"/>
    <mergeCell ref="AA26:AA28"/>
    <mergeCell ref="AB26:AB28"/>
    <mergeCell ref="AC26:AC28"/>
    <mergeCell ref="AD26:AD28"/>
    <mergeCell ref="AE26:AE28"/>
    <mergeCell ref="AF26:AF28"/>
    <mergeCell ref="AG26:AG28"/>
    <mergeCell ref="AH26:AH28"/>
    <mergeCell ref="X29:X33"/>
    <mergeCell ref="Y29:Y33"/>
    <mergeCell ref="Z29:Z33"/>
    <mergeCell ref="AA29:AA33"/>
    <mergeCell ref="AB29:AB33"/>
    <mergeCell ref="AC29:AC33"/>
    <mergeCell ref="AD29:AD33"/>
    <mergeCell ref="AE29:AE33"/>
    <mergeCell ref="AF29:AF33"/>
    <mergeCell ref="AG29:AG33"/>
    <mergeCell ref="AH29:AH33"/>
    <mergeCell ref="X34:X38"/>
    <mergeCell ref="Y34:Y38"/>
    <mergeCell ref="Z34:Z38"/>
    <mergeCell ref="AA34:AA38"/>
    <mergeCell ref="AB34:AB38"/>
    <mergeCell ref="AC34:AC38"/>
    <mergeCell ref="AD34:AD38"/>
    <mergeCell ref="AE34:AE38"/>
    <mergeCell ref="AF34:AF38"/>
    <mergeCell ref="AG34:AG38"/>
    <mergeCell ref="AH34:AH38"/>
    <mergeCell ref="A41:A46"/>
    <mergeCell ref="B41:B46"/>
    <mergeCell ref="C41:C46"/>
    <mergeCell ref="D41:D46"/>
    <mergeCell ref="E41:E46"/>
    <mergeCell ref="F41:F46"/>
    <mergeCell ref="G41:G46"/>
    <mergeCell ref="H41:H46"/>
    <mergeCell ref="I41:I46"/>
    <mergeCell ref="J41:J46"/>
    <mergeCell ref="K41:K46"/>
    <mergeCell ref="L41:L46"/>
    <mergeCell ref="M41:M46"/>
    <mergeCell ref="N41:N46"/>
    <mergeCell ref="O41:O46"/>
    <mergeCell ref="P41:P46"/>
    <mergeCell ref="Q41:Q46"/>
    <mergeCell ref="R41:R46"/>
    <mergeCell ref="S41:S46"/>
    <mergeCell ref="T41:T46"/>
    <mergeCell ref="U41:U46"/>
    <mergeCell ref="V41:V46"/>
    <mergeCell ref="W41:W46"/>
    <mergeCell ref="X41:X44"/>
    <mergeCell ref="Y41:Y44"/>
    <mergeCell ref="Z41:Z44"/>
    <mergeCell ref="AA41:AA44"/>
    <mergeCell ref="AB41:AB44"/>
    <mergeCell ref="AC41:AC44"/>
    <mergeCell ref="AD41:AD44"/>
    <mergeCell ref="AE41:AE44"/>
    <mergeCell ref="AF41:AF44"/>
    <mergeCell ref="AG41:AG44"/>
    <mergeCell ref="AH41:AH44"/>
    <mergeCell ref="X45:X46"/>
    <mergeCell ref="Y45:Y46"/>
    <mergeCell ref="Z45:Z46"/>
    <mergeCell ref="AA45:AA46"/>
    <mergeCell ref="AB45:AB46"/>
    <mergeCell ref="AC45:AC46"/>
    <mergeCell ref="AD45:AD46"/>
    <mergeCell ref="AE45:AE46"/>
    <mergeCell ref="AF45:AF46"/>
    <mergeCell ref="AG45:AG46"/>
    <mergeCell ref="AH45:AH46"/>
    <mergeCell ref="A49:L49"/>
    <mergeCell ref="M49:W49"/>
    <mergeCell ref="X49:AH49"/>
    <mergeCell ref="AI49:AW49"/>
    <mergeCell ref="A50:L50"/>
    <mergeCell ref="M50:W50"/>
    <mergeCell ref="X50:AH50"/>
    <mergeCell ref="AI50:AW50"/>
  </mergeCells>
  <hyperlinks>
    <hyperlink ref="S8" location="'HV Indicador meta 1'!A1" display="HV Indicador meta 1"/>
    <hyperlink ref="AC8" location="'HV Indicador actividad 1.1'!A1" display="HV Indicador actividad 1.1"/>
    <hyperlink ref="AC14" location="'HV Indicador actividad 1.2'!A1" display="HV Indicador actividad 1.2"/>
    <hyperlink ref="AC16" location="'HV Indicador actv 1.3 - 2.2'!A1" display="HV Indicador actv 1.3 - 2.2"/>
    <hyperlink ref="S18" location="'HV Indicador meta 2'!A1" display="HV Indicador meta 2"/>
    <hyperlink ref="AC18" location="'HV Indicador actividad 2.1'!A1" display="HV Indicador actividad 2.1"/>
    <hyperlink ref="AC26" location="'HV Indicador actv 1.3 - 2.2'!A1" display="HV Indicador actv 1.3 - 2.2"/>
    <hyperlink ref="AC29" location="'HV Indicador actividad 2.3'!A1" display="HV Indicador actividad 2.3"/>
    <hyperlink ref="AC34" location="'HV Indicador actividad 2.4'!A1" display="HV Indicador actividad 2.4"/>
    <hyperlink ref="AC39" location="'HV Indicador actividad 2.5'!A1" display="HV Indicador actividad 2.5"/>
    <hyperlink ref="AC40" location="'HV Indicador actividad 2.6'!A1" display="HV Indicador actividad 2.6"/>
    <hyperlink ref="AC41" location="'HV Indicador actividad 3.1'!A1" display="HV Indicador actividad 3.1"/>
    <hyperlink ref="AC45" location="'HV Indicador actividad 3.2'!A1" display="HV Indicador actividad 3.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 activeCellId="0" sqref="L1"/>
    </sheetView>
  </sheetViews>
  <sheetFormatPr defaultColWidth="11.41796875" defaultRowHeight="14.25" zeroHeight="false" outlineLevelRow="0" outlineLevelCol="0"/>
  <cols>
    <col collapsed="false" customWidth="true" hidden="false" outlineLevel="0" max="1" min="1" style="900" width="8.7"/>
    <col collapsed="false" customWidth="true" hidden="false" outlineLevel="0" max="2" min="2" style="900" width="33.7"/>
    <col collapsed="false" customWidth="true" hidden="false" outlineLevel="0" max="3" min="3" style="900" width="8.7"/>
    <col collapsed="false" customWidth="true" hidden="false" outlineLevel="0" max="4" min="4" style="900" width="33.7"/>
    <col collapsed="false" customWidth="true" hidden="false" outlineLevel="0" max="5" min="5" style="900" width="8.7"/>
    <col collapsed="false" customWidth="true" hidden="false" outlineLevel="0" max="6" min="6" style="900" width="33.7"/>
    <col collapsed="false" customWidth="true" hidden="false" outlineLevel="0" max="7" min="7" style="900" width="8.7"/>
    <col collapsed="false" customWidth="true" hidden="false" outlineLevel="0" max="8" min="8" style="900" width="33.7"/>
    <col collapsed="false" customWidth="true" hidden="false" outlineLevel="0" max="9" min="9" style="900" width="8.7"/>
    <col collapsed="false" customWidth="true" hidden="false" outlineLevel="0" max="10" min="10" style="900" width="33.7"/>
    <col collapsed="false" customWidth="true" hidden="false" outlineLevel="0" max="11" min="11" style="900" width="8.7"/>
    <col collapsed="false" customWidth="true" hidden="false" outlineLevel="0" max="12" min="12" style="900" width="33.7"/>
    <col collapsed="false" customWidth="true" hidden="false" outlineLevel="0" max="13" min="13" style="900" width="10.85"/>
    <col collapsed="false" customWidth="true" hidden="false" outlineLevel="0" max="14" min="14" style="900" width="87.28"/>
    <col collapsed="false" customWidth="true" hidden="false" outlineLevel="0" max="16" min="15" style="900" width="15.7"/>
    <col collapsed="false" customWidth="true" hidden="false" outlineLevel="0" max="17" min="17" style="900" width="8.7"/>
    <col collapsed="false" customWidth="true" hidden="false" outlineLevel="0" max="18" min="18" style="900" width="35.99"/>
    <col collapsed="false" customWidth="true" hidden="false" outlineLevel="0" max="19" min="19" style="902" width="42.99"/>
    <col collapsed="false" customWidth="true" hidden="false" outlineLevel="0" max="20" min="20" style="902" width="16.42"/>
    <col collapsed="false" customWidth="true" hidden="false" outlineLevel="0" max="21" min="21" style="900" width="22.28"/>
    <col collapsed="false" customWidth="true" hidden="false" outlineLevel="0" max="22" min="22" style="900" width="22.85"/>
    <col collapsed="false" customWidth="true" hidden="false" outlineLevel="0" max="23" min="23" style="902" width="28.28"/>
    <col collapsed="false" customWidth="true" hidden="false" outlineLevel="0" max="24" min="24" style="900" width="8.7"/>
    <col collapsed="false" customWidth="true" hidden="false" outlineLevel="0" max="25" min="25" style="900" width="67.56"/>
    <col collapsed="false" customWidth="true" hidden="false" outlineLevel="0" max="28" min="26" style="900" width="15.85"/>
    <col collapsed="false" customWidth="true" hidden="false" outlineLevel="0" max="29" min="29" style="1020" width="43.99"/>
    <col collapsed="false" customWidth="true" hidden="false" outlineLevel="0" max="30" min="30" style="900" width="20.85"/>
    <col collapsed="false" customWidth="true" hidden="false" outlineLevel="0" max="31" min="31" style="900" width="24.28"/>
    <col collapsed="false" customWidth="true" hidden="false" outlineLevel="0" max="32" min="32" style="900" width="52.41"/>
    <col collapsed="false" customWidth="true" hidden="false" outlineLevel="0" max="34" min="33" style="900" width="26.84"/>
    <col collapsed="false" customWidth="true" hidden="false" outlineLevel="0" max="35" min="35" style="900" width="63.99"/>
    <col collapsed="false" customWidth="true" hidden="false" outlineLevel="0" max="47" min="36" style="900" width="8.56"/>
    <col collapsed="false" customWidth="true" hidden="false" outlineLevel="0" max="48" min="48" style="900" width="50.42"/>
    <col collapsed="false" customWidth="true" hidden="false" outlineLevel="0" max="49" min="49" style="900" width="46.99"/>
    <col collapsed="false" customWidth="false" hidden="false" outlineLevel="0" max="112" min="50" style="900" width="11.42"/>
    <col collapsed="false" customWidth="true" hidden="true" outlineLevel="0" max="114" min="113" style="900" width="10.97"/>
    <col collapsed="false" customWidth="false" hidden="false" outlineLevel="0" max="257" min="115" style="900" width="11.42"/>
  </cols>
  <sheetData>
    <row r="1" s="11" customFormat="true" ht="97.5" hidden="false" customHeight="true" outlineLevel="0" collapsed="false">
      <c r="A1" s="6"/>
      <c r="B1" s="6"/>
      <c r="C1" s="6" t="s">
        <v>0</v>
      </c>
      <c r="D1" s="6"/>
      <c r="E1" s="6"/>
      <c r="F1" s="6"/>
      <c r="G1" s="6"/>
      <c r="H1" s="6"/>
      <c r="I1" s="7" t="s">
        <v>1</v>
      </c>
      <c r="J1" s="7"/>
      <c r="K1" s="7"/>
      <c r="L1" s="8"/>
      <c r="M1" s="6"/>
      <c r="N1" s="6"/>
      <c r="O1" s="9" t="s">
        <v>0</v>
      </c>
      <c r="P1" s="9"/>
      <c r="Q1" s="9"/>
      <c r="R1" s="9"/>
      <c r="S1" s="7" t="s">
        <v>1</v>
      </c>
      <c r="T1" s="7"/>
      <c r="U1" s="7"/>
      <c r="V1" s="6"/>
      <c r="W1" s="6"/>
      <c r="X1" s="6"/>
      <c r="Y1" s="6"/>
      <c r="Z1" s="6" t="s">
        <v>0</v>
      </c>
      <c r="AA1" s="6"/>
      <c r="AB1" s="6"/>
      <c r="AC1" s="6"/>
      <c r="AD1" s="6"/>
      <c r="AE1" s="6"/>
      <c r="AF1" s="6" t="s">
        <v>1</v>
      </c>
      <c r="AG1" s="10"/>
      <c r="AH1" s="10"/>
      <c r="AI1" s="8"/>
      <c r="AJ1" s="9" t="s">
        <v>0</v>
      </c>
      <c r="AK1" s="9"/>
      <c r="AL1" s="9"/>
      <c r="AM1" s="9"/>
      <c r="AN1" s="9"/>
      <c r="AO1" s="9"/>
      <c r="AP1" s="9"/>
      <c r="AQ1" s="9"/>
      <c r="AR1" s="9"/>
      <c r="AS1" s="9"/>
      <c r="AT1" s="9"/>
      <c r="AU1" s="9"/>
      <c r="AV1" s="7" t="s">
        <v>1</v>
      </c>
      <c r="AW1" s="6"/>
    </row>
    <row r="2" customFormat="false" ht="21" hidden="false" customHeight="true" outlineLevel="0" collapsed="false">
      <c r="A2" s="903"/>
      <c r="B2" s="903"/>
      <c r="C2" s="903"/>
      <c r="D2" s="903"/>
      <c r="E2" s="903"/>
      <c r="F2" s="903"/>
      <c r="G2" s="903"/>
      <c r="H2" s="903"/>
      <c r="I2" s="903"/>
      <c r="J2" s="903"/>
      <c r="K2" s="903"/>
      <c r="L2" s="903"/>
      <c r="M2" s="903"/>
      <c r="N2" s="903"/>
      <c r="O2" s="903"/>
      <c r="P2" s="903"/>
      <c r="Q2" s="903"/>
      <c r="R2" s="903"/>
      <c r="S2" s="904"/>
      <c r="T2" s="903"/>
      <c r="U2" s="903"/>
      <c r="V2" s="903"/>
      <c r="W2" s="903"/>
      <c r="X2" s="903"/>
      <c r="Y2" s="903"/>
      <c r="Z2" s="903"/>
      <c r="AA2" s="903"/>
      <c r="AB2" s="903"/>
      <c r="AC2" s="903"/>
      <c r="AD2" s="903"/>
      <c r="AE2" s="903"/>
      <c r="AF2" s="903"/>
      <c r="AG2" s="903"/>
      <c r="AH2" s="903"/>
      <c r="AI2" s="903"/>
      <c r="AJ2" s="903"/>
      <c r="AK2" s="903"/>
      <c r="AL2" s="903"/>
      <c r="AM2" s="903"/>
      <c r="AN2" s="903"/>
      <c r="AO2" s="903"/>
      <c r="AP2" s="903"/>
      <c r="AQ2" s="903"/>
      <c r="AR2" s="903"/>
      <c r="AS2" s="903"/>
      <c r="AT2" s="903"/>
      <c r="AU2" s="903"/>
      <c r="AV2" s="903"/>
      <c r="AW2" s="903"/>
    </row>
    <row r="3" s="911" customFormat="true" ht="61.5" hidden="false" customHeight="true" outlineLevel="0" collapsed="false">
      <c r="A3" s="905" t="s">
        <v>2</v>
      </c>
      <c r="B3" s="905"/>
      <c r="C3" s="1021" t="s">
        <v>2120</v>
      </c>
      <c r="D3" s="1021"/>
      <c r="E3" s="1021"/>
      <c r="F3" s="1021"/>
      <c r="G3" s="1021"/>
      <c r="H3" s="1021"/>
      <c r="I3" s="907" t="s">
        <v>4</v>
      </c>
      <c r="J3" s="907"/>
      <c r="K3" s="1022" t="n">
        <v>2016</v>
      </c>
      <c r="L3" s="1022"/>
      <c r="M3" s="909"/>
      <c r="S3" s="912"/>
      <c r="T3" s="912"/>
      <c r="W3" s="912"/>
      <c r="AC3" s="1023"/>
      <c r="AW3" s="910"/>
      <c r="DI3" s="911" t="s">
        <v>5</v>
      </c>
      <c r="DJ3" s="913" t="s">
        <v>6</v>
      </c>
      <c r="DK3" s="914"/>
    </row>
    <row r="4" customFormat="false" ht="39.75" hidden="false" customHeight="true" outlineLevel="0" collapsed="false">
      <c r="A4" s="915"/>
      <c r="B4" s="915"/>
      <c r="C4" s="915"/>
      <c r="D4" s="915"/>
      <c r="E4" s="915"/>
      <c r="F4" s="915"/>
      <c r="G4" s="915"/>
      <c r="H4" s="915"/>
      <c r="I4" s="915"/>
      <c r="J4" s="915"/>
      <c r="K4" s="915"/>
      <c r="L4" s="915"/>
      <c r="M4" s="915"/>
      <c r="N4" s="915"/>
      <c r="O4" s="915"/>
      <c r="P4" s="915"/>
      <c r="Q4" s="915"/>
      <c r="R4" s="915"/>
      <c r="S4" s="918"/>
      <c r="T4" s="917"/>
      <c r="U4" s="917"/>
      <c r="V4" s="917"/>
      <c r="W4" s="917"/>
      <c r="X4" s="917"/>
      <c r="Y4" s="917"/>
      <c r="Z4" s="917"/>
      <c r="AA4" s="917"/>
      <c r="AB4" s="917"/>
      <c r="AC4" s="917"/>
      <c r="AD4" s="917"/>
      <c r="AE4" s="917"/>
      <c r="AF4" s="917"/>
      <c r="AG4" s="918"/>
      <c r="AH4" s="918"/>
      <c r="AI4" s="918"/>
      <c r="AJ4" s="918"/>
      <c r="AK4" s="918"/>
      <c r="AL4" s="918"/>
      <c r="AM4" s="918"/>
      <c r="AN4" s="918"/>
      <c r="AO4" s="918"/>
      <c r="AP4" s="918"/>
      <c r="AQ4" s="918"/>
      <c r="AR4" s="918"/>
      <c r="AS4" s="918"/>
      <c r="AT4" s="918"/>
      <c r="AU4" s="918"/>
      <c r="AV4" s="918"/>
      <c r="AW4" s="918"/>
      <c r="DI4" s="911" t="s">
        <v>7</v>
      </c>
      <c r="DJ4" s="913" t="s">
        <v>8</v>
      </c>
      <c r="DK4" s="914"/>
    </row>
    <row r="5" s="925" customFormat="true" ht="66" hidden="false" customHeight="true" outlineLevel="0" collapsed="false">
      <c r="A5" s="919" t="s">
        <v>9</v>
      </c>
      <c r="B5" s="919"/>
      <c r="C5" s="920" t="s">
        <v>10</v>
      </c>
      <c r="D5" s="920"/>
      <c r="E5" s="920" t="s">
        <v>11</v>
      </c>
      <c r="F5" s="920"/>
      <c r="G5" s="920" t="s">
        <v>12</v>
      </c>
      <c r="H5" s="920"/>
      <c r="I5" s="921" t="s">
        <v>13</v>
      </c>
      <c r="J5" s="921"/>
      <c r="K5" s="921" t="s">
        <v>14</v>
      </c>
      <c r="L5" s="921"/>
      <c r="M5" s="922" t="s">
        <v>15</v>
      </c>
      <c r="N5" s="922"/>
      <c r="O5" s="922"/>
      <c r="P5" s="922"/>
      <c r="Q5" s="922"/>
      <c r="R5" s="922"/>
      <c r="S5" s="922"/>
      <c r="T5" s="922"/>
      <c r="U5" s="922"/>
      <c r="V5" s="922"/>
      <c r="W5" s="922"/>
      <c r="X5" s="923" t="s">
        <v>16</v>
      </c>
      <c r="Y5" s="923"/>
      <c r="Z5" s="923"/>
      <c r="AA5" s="923"/>
      <c r="AB5" s="923"/>
      <c r="AC5" s="923"/>
      <c r="AD5" s="923"/>
      <c r="AE5" s="923"/>
      <c r="AF5" s="923"/>
      <c r="AG5" s="923"/>
      <c r="AH5" s="923"/>
      <c r="AI5" s="923"/>
      <c r="AJ5" s="923"/>
      <c r="AK5" s="923"/>
      <c r="AL5" s="923"/>
      <c r="AM5" s="923"/>
      <c r="AN5" s="923"/>
      <c r="AO5" s="923"/>
      <c r="AP5" s="923"/>
      <c r="AQ5" s="923"/>
      <c r="AR5" s="923"/>
      <c r="AS5" s="923"/>
      <c r="AT5" s="923"/>
      <c r="AU5" s="923"/>
      <c r="AV5" s="923"/>
      <c r="AW5" s="924" t="s">
        <v>17</v>
      </c>
      <c r="DI5" s="926" t="s">
        <v>18</v>
      </c>
      <c r="DJ5" s="913" t="s">
        <v>19</v>
      </c>
      <c r="DK5" s="927"/>
    </row>
    <row r="6" s="936" customFormat="true" ht="44.25" hidden="false" customHeight="true" outlineLevel="0" collapsed="false">
      <c r="A6" s="928" t="s">
        <v>20</v>
      </c>
      <c r="B6" s="929" t="s">
        <v>21</v>
      </c>
      <c r="C6" s="930" t="s">
        <v>20</v>
      </c>
      <c r="D6" s="929" t="s">
        <v>21</v>
      </c>
      <c r="E6" s="930" t="s">
        <v>20</v>
      </c>
      <c r="F6" s="929" t="s">
        <v>21</v>
      </c>
      <c r="G6" s="930" t="s">
        <v>20</v>
      </c>
      <c r="H6" s="929" t="s">
        <v>21</v>
      </c>
      <c r="I6" s="930" t="s">
        <v>20</v>
      </c>
      <c r="J6" s="929" t="s">
        <v>21</v>
      </c>
      <c r="K6" s="930" t="s">
        <v>20</v>
      </c>
      <c r="L6" s="929" t="s">
        <v>21</v>
      </c>
      <c r="M6" s="930" t="s">
        <v>20</v>
      </c>
      <c r="N6" s="929" t="s">
        <v>22</v>
      </c>
      <c r="O6" s="1024" t="s">
        <v>277</v>
      </c>
      <c r="P6" s="1024"/>
      <c r="Q6" s="932" t="s">
        <v>24</v>
      </c>
      <c r="R6" s="932"/>
      <c r="S6" s="42" t="s">
        <v>25</v>
      </c>
      <c r="T6" s="929" t="s">
        <v>26</v>
      </c>
      <c r="U6" s="933" t="s">
        <v>27</v>
      </c>
      <c r="V6" s="934" t="s">
        <v>28</v>
      </c>
      <c r="W6" s="934"/>
      <c r="X6" s="931" t="s">
        <v>20</v>
      </c>
      <c r="Y6" s="939" t="s">
        <v>29</v>
      </c>
      <c r="Z6" s="932" t="s">
        <v>30</v>
      </c>
      <c r="AA6" s="932"/>
      <c r="AB6" s="932"/>
      <c r="AC6" s="584" t="s">
        <v>31</v>
      </c>
      <c r="AD6" s="1025" t="s">
        <v>2121</v>
      </c>
      <c r="AE6" s="932" t="s">
        <v>33</v>
      </c>
      <c r="AF6" s="932"/>
      <c r="AG6" s="934" t="s">
        <v>28</v>
      </c>
      <c r="AH6" s="934"/>
      <c r="AI6" s="933" t="s">
        <v>34</v>
      </c>
      <c r="AJ6" s="934" t="s">
        <v>35</v>
      </c>
      <c r="AK6" s="934"/>
      <c r="AL6" s="934"/>
      <c r="AM6" s="934"/>
      <c r="AN6" s="934"/>
      <c r="AO6" s="934"/>
      <c r="AP6" s="934"/>
      <c r="AQ6" s="934"/>
      <c r="AR6" s="934"/>
      <c r="AS6" s="934"/>
      <c r="AT6" s="934"/>
      <c r="AU6" s="934"/>
      <c r="AV6" s="935" t="s">
        <v>36</v>
      </c>
      <c r="AW6" s="924"/>
      <c r="DI6" s="911" t="s">
        <v>37</v>
      </c>
      <c r="DJ6" s="913" t="s">
        <v>38</v>
      </c>
      <c r="DK6" s="914"/>
    </row>
    <row r="7" s="936" customFormat="true" ht="56.25" hidden="false" customHeight="true" outlineLevel="0" collapsed="false">
      <c r="A7" s="928"/>
      <c r="B7" s="929"/>
      <c r="C7" s="930"/>
      <c r="D7" s="929"/>
      <c r="E7" s="930"/>
      <c r="F7" s="929"/>
      <c r="G7" s="930"/>
      <c r="H7" s="929"/>
      <c r="I7" s="930"/>
      <c r="J7" s="929"/>
      <c r="K7" s="930"/>
      <c r="L7" s="929"/>
      <c r="M7" s="930"/>
      <c r="N7" s="929"/>
      <c r="O7" s="1026" t="s">
        <v>39</v>
      </c>
      <c r="P7" s="1026" t="s">
        <v>40</v>
      </c>
      <c r="Q7" s="937" t="s">
        <v>41</v>
      </c>
      <c r="R7" s="929" t="s">
        <v>42</v>
      </c>
      <c r="S7" s="42"/>
      <c r="T7" s="929"/>
      <c r="U7" s="933"/>
      <c r="V7" s="933" t="s">
        <v>43</v>
      </c>
      <c r="W7" s="933" t="s">
        <v>44</v>
      </c>
      <c r="X7" s="931"/>
      <c r="Y7" s="939"/>
      <c r="Z7" s="1027" t="s">
        <v>45</v>
      </c>
      <c r="AA7" s="1027" t="s">
        <v>40</v>
      </c>
      <c r="AB7" s="1027" t="s">
        <v>46</v>
      </c>
      <c r="AC7" s="584"/>
      <c r="AD7" s="1025"/>
      <c r="AE7" s="1028" t="s">
        <v>47</v>
      </c>
      <c r="AF7" s="1028" t="s">
        <v>42</v>
      </c>
      <c r="AG7" s="939" t="s">
        <v>43</v>
      </c>
      <c r="AH7" s="939" t="s">
        <v>44</v>
      </c>
      <c r="AI7" s="933"/>
      <c r="AJ7" s="929" t="s">
        <v>48</v>
      </c>
      <c r="AK7" s="929" t="s">
        <v>49</v>
      </c>
      <c r="AL7" s="929" t="s">
        <v>50</v>
      </c>
      <c r="AM7" s="929" t="s">
        <v>51</v>
      </c>
      <c r="AN7" s="929" t="s">
        <v>52</v>
      </c>
      <c r="AO7" s="929" t="s">
        <v>53</v>
      </c>
      <c r="AP7" s="929" t="s">
        <v>54</v>
      </c>
      <c r="AQ7" s="929" t="s">
        <v>55</v>
      </c>
      <c r="AR7" s="929" t="s">
        <v>56</v>
      </c>
      <c r="AS7" s="929" t="s">
        <v>57</v>
      </c>
      <c r="AT7" s="929" t="s">
        <v>58</v>
      </c>
      <c r="AU7" s="929" t="s">
        <v>59</v>
      </c>
      <c r="AV7" s="929" t="s">
        <v>60</v>
      </c>
      <c r="AW7" s="924"/>
      <c r="DI7" s="911" t="s">
        <v>61</v>
      </c>
      <c r="DJ7" s="913" t="s">
        <v>62</v>
      </c>
      <c r="DK7" s="914"/>
    </row>
    <row r="8" s="960" customFormat="true" ht="202.5" hidden="false" customHeight="true" outlineLevel="0" collapsed="false">
      <c r="A8" s="1029" t="n">
        <v>3</v>
      </c>
      <c r="B8" s="1030" t="s">
        <v>229</v>
      </c>
      <c r="C8" s="1031" t="n">
        <v>4</v>
      </c>
      <c r="D8" s="1030" t="s">
        <v>2122</v>
      </c>
      <c r="E8" s="1029" t="n">
        <v>3</v>
      </c>
      <c r="F8" s="1032" t="s">
        <v>2123</v>
      </c>
      <c r="G8" s="1031" t="n">
        <v>4</v>
      </c>
      <c r="H8" s="1032" t="s">
        <v>232</v>
      </c>
      <c r="I8" s="1033" t="n">
        <v>887</v>
      </c>
      <c r="J8" s="1032" t="s">
        <v>2124</v>
      </c>
      <c r="K8" s="1033" t="n">
        <v>1</v>
      </c>
      <c r="L8" s="1032" t="s">
        <v>2125</v>
      </c>
      <c r="M8" s="1031" t="s">
        <v>2126</v>
      </c>
      <c r="N8" s="1034" t="s">
        <v>2127</v>
      </c>
      <c r="O8" s="1033"/>
      <c r="P8" s="1033" t="s">
        <v>70</v>
      </c>
      <c r="Q8" s="1033" t="s">
        <v>263</v>
      </c>
      <c r="R8" s="1033" t="s">
        <v>2128</v>
      </c>
      <c r="S8" s="687" t="s">
        <v>2129</v>
      </c>
      <c r="T8" s="1031" t="s">
        <v>2130</v>
      </c>
      <c r="U8" s="1035" t="n">
        <v>108000</v>
      </c>
      <c r="V8" s="964"/>
      <c r="W8" s="993" t="n">
        <v>114565440</v>
      </c>
      <c r="X8" s="1036" t="s">
        <v>2131</v>
      </c>
      <c r="Y8" s="1037" t="s">
        <v>2132</v>
      </c>
      <c r="Z8" s="1037"/>
      <c r="AA8" s="1038" t="s">
        <v>70</v>
      </c>
      <c r="AB8" s="1037"/>
      <c r="AC8" s="1039" t="s">
        <v>2133</v>
      </c>
      <c r="AD8" s="1040" t="n">
        <v>108000</v>
      </c>
      <c r="AE8" s="1037" t="s">
        <v>2134</v>
      </c>
      <c r="AF8" s="1038" t="s">
        <v>2135</v>
      </c>
      <c r="AG8" s="995"/>
      <c r="AH8" s="993" t="n">
        <v>114565440</v>
      </c>
      <c r="AI8" s="1037" t="s">
        <v>2132</v>
      </c>
      <c r="AJ8" s="1033" t="n">
        <v>21600</v>
      </c>
      <c r="AK8" s="1033" t="n">
        <v>21600</v>
      </c>
      <c r="AL8" s="1033" t="n">
        <v>21600</v>
      </c>
      <c r="AM8" s="1033" t="n">
        <v>21600</v>
      </c>
      <c r="AN8" s="1033" t="n">
        <v>21600</v>
      </c>
      <c r="AO8" s="964"/>
      <c r="AP8" s="964"/>
      <c r="AQ8" s="964"/>
      <c r="AR8" s="964"/>
      <c r="AS8" s="964"/>
      <c r="AT8" s="964"/>
      <c r="AU8" s="964"/>
      <c r="AV8" s="1033" t="s">
        <v>2136</v>
      </c>
      <c r="AW8" s="1033"/>
      <c r="DI8" s="911" t="s">
        <v>79</v>
      </c>
      <c r="DJ8" s="913" t="s">
        <v>80</v>
      </c>
    </row>
    <row r="9" s="960" customFormat="true" ht="201.75" hidden="false" customHeight="true" outlineLevel="0" collapsed="false">
      <c r="A9" s="1029" t="n">
        <v>3</v>
      </c>
      <c r="B9" s="1030" t="s">
        <v>229</v>
      </c>
      <c r="C9" s="1031" t="n">
        <v>4</v>
      </c>
      <c r="D9" s="1030" t="s">
        <v>2122</v>
      </c>
      <c r="E9" s="1029" t="n">
        <v>3</v>
      </c>
      <c r="F9" s="1032" t="s">
        <v>2123</v>
      </c>
      <c r="G9" s="1031" t="n">
        <v>4</v>
      </c>
      <c r="H9" s="1032" t="s">
        <v>232</v>
      </c>
      <c r="I9" s="1033" t="n">
        <v>887</v>
      </c>
      <c r="J9" s="1032" t="s">
        <v>2124</v>
      </c>
      <c r="K9" s="1033" t="n">
        <v>1</v>
      </c>
      <c r="L9" s="1032" t="s">
        <v>2125</v>
      </c>
      <c r="M9" s="1031" t="s">
        <v>2137</v>
      </c>
      <c r="N9" s="1034" t="s">
        <v>2138</v>
      </c>
      <c r="O9" s="1037"/>
      <c r="P9" s="1033" t="s">
        <v>70</v>
      </c>
      <c r="Q9" s="1041" t="s">
        <v>263</v>
      </c>
      <c r="R9" s="1033" t="s">
        <v>2128</v>
      </c>
      <c r="S9" s="687" t="s">
        <v>430</v>
      </c>
      <c r="T9" s="1038" t="s">
        <v>2139</v>
      </c>
      <c r="U9" s="1038" t="n">
        <v>5500</v>
      </c>
      <c r="V9" s="995"/>
      <c r="W9" s="1001" t="n">
        <v>242887260</v>
      </c>
      <c r="X9" s="1036" t="s">
        <v>2140</v>
      </c>
      <c r="Y9" s="1037" t="s">
        <v>2141</v>
      </c>
      <c r="Z9" s="1037"/>
      <c r="AA9" s="1038" t="s">
        <v>70</v>
      </c>
      <c r="AB9" s="1037"/>
      <c r="AC9" s="1039" t="s">
        <v>2142</v>
      </c>
      <c r="AD9" s="1040" t="n">
        <v>5500</v>
      </c>
      <c r="AE9" s="1037" t="s">
        <v>2134</v>
      </c>
      <c r="AF9" s="1038" t="s">
        <v>2135</v>
      </c>
      <c r="AG9" s="995"/>
      <c r="AH9" s="1001" t="n">
        <v>242887260</v>
      </c>
      <c r="AI9" s="1037" t="s">
        <v>2141</v>
      </c>
      <c r="AJ9" s="1038" t="n">
        <v>1100</v>
      </c>
      <c r="AK9" s="1038" t="n">
        <v>1100</v>
      </c>
      <c r="AL9" s="1038" t="n">
        <v>1100</v>
      </c>
      <c r="AM9" s="1038" t="n">
        <v>1100</v>
      </c>
      <c r="AN9" s="1038" t="n">
        <v>1100</v>
      </c>
      <c r="AO9" s="995"/>
      <c r="AP9" s="995"/>
      <c r="AQ9" s="995"/>
      <c r="AR9" s="995"/>
      <c r="AS9" s="995"/>
      <c r="AT9" s="995"/>
      <c r="AU9" s="995"/>
      <c r="AV9" s="1033" t="s">
        <v>344</v>
      </c>
      <c r="AW9" s="1033"/>
      <c r="DI9" s="911" t="s">
        <v>83</v>
      </c>
      <c r="DJ9" s="913" t="s">
        <v>84</v>
      </c>
    </row>
    <row r="10" s="960" customFormat="true" ht="224.25" hidden="false" customHeight="true" outlineLevel="0" collapsed="false">
      <c r="A10" s="1029" t="n">
        <v>3</v>
      </c>
      <c r="B10" s="1030" t="s">
        <v>229</v>
      </c>
      <c r="C10" s="1031" t="n">
        <v>4</v>
      </c>
      <c r="D10" s="1030" t="s">
        <v>2122</v>
      </c>
      <c r="E10" s="1029" t="n">
        <v>3</v>
      </c>
      <c r="F10" s="1032" t="s">
        <v>2123</v>
      </c>
      <c r="G10" s="1031" t="n">
        <v>4</v>
      </c>
      <c r="H10" s="1032" t="s">
        <v>232</v>
      </c>
      <c r="I10" s="1033" t="n">
        <v>887</v>
      </c>
      <c r="J10" s="1032" t="s">
        <v>2124</v>
      </c>
      <c r="K10" s="1033" t="n">
        <v>1</v>
      </c>
      <c r="L10" s="1032" t="s">
        <v>2125</v>
      </c>
      <c r="M10" s="1031" t="s">
        <v>2143</v>
      </c>
      <c r="N10" s="1034" t="s">
        <v>2144</v>
      </c>
      <c r="O10" s="1033" t="s">
        <v>70</v>
      </c>
      <c r="P10" s="1037"/>
      <c r="Q10" s="1041" t="s">
        <v>263</v>
      </c>
      <c r="R10" s="1033" t="s">
        <v>2128</v>
      </c>
      <c r="S10" s="687" t="s">
        <v>445</v>
      </c>
      <c r="T10" s="1038" t="s">
        <v>2145</v>
      </c>
      <c r="U10" s="1042" t="n">
        <v>0.87</v>
      </c>
      <c r="V10" s="995"/>
      <c r="W10" s="1001" t="n">
        <v>79829640</v>
      </c>
      <c r="X10" s="1036" t="s">
        <v>2146</v>
      </c>
      <c r="Y10" s="1037" t="s">
        <v>2147</v>
      </c>
      <c r="Z10" s="1033"/>
      <c r="AA10" s="1038" t="s">
        <v>70</v>
      </c>
      <c r="AB10" s="1043"/>
      <c r="AC10" s="1044" t="s">
        <v>2148</v>
      </c>
      <c r="AD10" s="1038" t="n">
        <v>3250</v>
      </c>
      <c r="AE10" s="1037" t="s">
        <v>2134</v>
      </c>
      <c r="AF10" s="1038" t="s">
        <v>2135</v>
      </c>
      <c r="AG10" s="1045"/>
      <c r="AH10" s="1001" t="n">
        <v>79829640</v>
      </c>
      <c r="AI10" s="1037" t="s">
        <v>2147</v>
      </c>
      <c r="AJ10" s="1038" t="n">
        <v>650</v>
      </c>
      <c r="AK10" s="1038" t="n">
        <v>650</v>
      </c>
      <c r="AL10" s="1038" t="n">
        <v>650</v>
      </c>
      <c r="AM10" s="1038" t="n">
        <v>650</v>
      </c>
      <c r="AN10" s="1038" t="n">
        <v>650</v>
      </c>
      <c r="AO10" s="995"/>
      <c r="AP10" s="995"/>
      <c r="AQ10" s="995"/>
      <c r="AR10" s="995"/>
      <c r="AS10" s="995"/>
      <c r="AT10" s="995"/>
      <c r="AU10" s="995"/>
      <c r="AV10" s="1033" t="s">
        <v>2136</v>
      </c>
      <c r="AW10" s="1033"/>
      <c r="DI10" s="911" t="s">
        <v>87</v>
      </c>
      <c r="DJ10" s="913" t="s">
        <v>88</v>
      </c>
    </row>
    <row r="11" s="960" customFormat="true" ht="189.75" hidden="false" customHeight="true" outlineLevel="0" collapsed="false">
      <c r="A11" s="1029" t="n">
        <v>3</v>
      </c>
      <c r="B11" s="1030" t="s">
        <v>229</v>
      </c>
      <c r="C11" s="1031" t="n">
        <v>4</v>
      </c>
      <c r="D11" s="1030" t="s">
        <v>2122</v>
      </c>
      <c r="E11" s="1029" t="n">
        <v>3</v>
      </c>
      <c r="F11" s="1032" t="s">
        <v>2123</v>
      </c>
      <c r="G11" s="1031" t="n">
        <v>4</v>
      </c>
      <c r="H11" s="1032" t="s">
        <v>232</v>
      </c>
      <c r="I11" s="1033" t="n">
        <v>887</v>
      </c>
      <c r="J11" s="1032" t="s">
        <v>2124</v>
      </c>
      <c r="K11" s="1033" t="n">
        <v>1</v>
      </c>
      <c r="L11" s="1032" t="s">
        <v>2125</v>
      </c>
      <c r="M11" s="1031" t="s">
        <v>2149</v>
      </c>
      <c r="N11" s="1034" t="s">
        <v>2150</v>
      </c>
      <c r="O11" s="1033" t="s">
        <v>70</v>
      </c>
      <c r="P11" s="1037"/>
      <c r="Q11" s="1041" t="s">
        <v>263</v>
      </c>
      <c r="R11" s="1033" t="s">
        <v>2128</v>
      </c>
      <c r="S11" s="687" t="s">
        <v>452</v>
      </c>
      <c r="T11" s="1031" t="s">
        <v>2151</v>
      </c>
      <c r="U11" s="1042" t="n">
        <v>0.9</v>
      </c>
      <c r="V11" s="995"/>
      <c r="W11" s="1001" t="n">
        <v>111286230</v>
      </c>
      <c r="X11" s="1036" t="s">
        <v>2152</v>
      </c>
      <c r="Y11" s="1037" t="s">
        <v>2153</v>
      </c>
      <c r="Z11" s="1033"/>
      <c r="AA11" s="1038" t="s">
        <v>70</v>
      </c>
      <c r="AB11" s="1043"/>
      <c r="AC11" s="687" t="s">
        <v>2154</v>
      </c>
      <c r="AD11" s="1042" t="n">
        <v>0.9</v>
      </c>
      <c r="AE11" s="1037" t="s">
        <v>2134</v>
      </c>
      <c r="AF11" s="1038" t="s">
        <v>2135</v>
      </c>
      <c r="AG11" s="995"/>
      <c r="AH11" s="1001" t="n">
        <v>111286230</v>
      </c>
      <c r="AI11" s="1037" t="s">
        <v>2153</v>
      </c>
      <c r="AJ11" s="1046" t="n">
        <v>0.9</v>
      </c>
      <c r="AK11" s="1046" t="n">
        <v>0.9</v>
      </c>
      <c r="AL11" s="1046" t="n">
        <v>0.9</v>
      </c>
      <c r="AM11" s="1046" t="n">
        <v>0.9</v>
      </c>
      <c r="AN11" s="1046" t="n">
        <v>0.9</v>
      </c>
      <c r="AO11" s="995"/>
      <c r="AP11" s="995"/>
      <c r="AQ11" s="995"/>
      <c r="AR11" s="995"/>
      <c r="AS11" s="995"/>
      <c r="AT11" s="995"/>
      <c r="AU11" s="995"/>
      <c r="AV11" s="1033" t="s">
        <v>344</v>
      </c>
      <c r="AW11" s="1033"/>
      <c r="DI11" s="911" t="s">
        <v>93</v>
      </c>
      <c r="DJ11" s="913" t="s">
        <v>94</v>
      </c>
    </row>
    <row r="12" s="960" customFormat="true" ht="301.5" hidden="false" customHeight="true" outlineLevel="0" collapsed="false">
      <c r="A12" s="1029" t="n">
        <v>3</v>
      </c>
      <c r="B12" s="1030" t="s">
        <v>229</v>
      </c>
      <c r="C12" s="1031" t="n">
        <v>4</v>
      </c>
      <c r="D12" s="1030" t="s">
        <v>2122</v>
      </c>
      <c r="E12" s="1029" t="n">
        <v>3</v>
      </c>
      <c r="F12" s="1032" t="s">
        <v>2123</v>
      </c>
      <c r="G12" s="1031" t="n">
        <v>4</v>
      </c>
      <c r="H12" s="1032" t="s">
        <v>232</v>
      </c>
      <c r="I12" s="1033" t="n">
        <v>887</v>
      </c>
      <c r="J12" s="1032" t="s">
        <v>2124</v>
      </c>
      <c r="K12" s="1033" t="n">
        <v>1</v>
      </c>
      <c r="L12" s="1032" t="s">
        <v>2125</v>
      </c>
      <c r="M12" s="1031" t="s">
        <v>2155</v>
      </c>
      <c r="N12" s="1030" t="s">
        <v>2156</v>
      </c>
      <c r="O12" s="1037"/>
      <c r="P12" s="1033" t="s">
        <v>70</v>
      </c>
      <c r="Q12" s="1041" t="s">
        <v>263</v>
      </c>
      <c r="R12" s="1033" t="s">
        <v>2128</v>
      </c>
      <c r="S12" s="687" t="s">
        <v>459</v>
      </c>
      <c r="T12" s="1031" t="s">
        <v>2157</v>
      </c>
      <c r="U12" s="1038" t="n">
        <v>730</v>
      </c>
      <c r="V12" s="995"/>
      <c r="W12" s="1001" t="n">
        <v>40293528</v>
      </c>
      <c r="X12" s="1036" t="s">
        <v>2158</v>
      </c>
      <c r="Y12" s="1037" t="s">
        <v>2159</v>
      </c>
      <c r="Z12" s="1033"/>
      <c r="AA12" s="1038" t="s">
        <v>70</v>
      </c>
      <c r="AB12" s="1043"/>
      <c r="AC12" s="687" t="s">
        <v>2160</v>
      </c>
      <c r="AD12" s="1038" t="n">
        <v>7500</v>
      </c>
      <c r="AE12" s="1037" t="s">
        <v>2134</v>
      </c>
      <c r="AF12" s="1038" t="s">
        <v>2135</v>
      </c>
      <c r="AG12" s="995"/>
      <c r="AH12" s="1001" t="n">
        <v>40293528</v>
      </c>
      <c r="AI12" s="1037" t="s">
        <v>2159</v>
      </c>
      <c r="AJ12" s="1037"/>
      <c r="AK12" s="1037"/>
      <c r="AL12" s="1037" t="n">
        <v>3550</v>
      </c>
      <c r="AM12" s="1037"/>
      <c r="AN12" s="1037" t="n">
        <v>3950</v>
      </c>
      <c r="AO12" s="995"/>
      <c r="AP12" s="995"/>
      <c r="AQ12" s="995"/>
      <c r="AR12" s="995"/>
      <c r="AS12" s="995"/>
      <c r="AT12" s="995"/>
      <c r="AU12" s="995"/>
      <c r="AV12" s="1033" t="s">
        <v>344</v>
      </c>
      <c r="AW12" s="1037"/>
      <c r="DI12" s="911" t="s">
        <v>99</v>
      </c>
      <c r="DJ12" s="913" t="s">
        <v>100</v>
      </c>
    </row>
    <row r="13" s="960" customFormat="true" ht="378" hidden="false" customHeight="true" outlineLevel="0" collapsed="false">
      <c r="A13" s="1029" t="n">
        <v>3</v>
      </c>
      <c r="B13" s="1030" t="s">
        <v>229</v>
      </c>
      <c r="C13" s="1031" t="n">
        <v>4</v>
      </c>
      <c r="D13" s="1030" t="s">
        <v>2122</v>
      </c>
      <c r="E13" s="1029" t="n">
        <v>3</v>
      </c>
      <c r="F13" s="1032" t="s">
        <v>2123</v>
      </c>
      <c r="G13" s="1031" t="n">
        <v>4</v>
      </c>
      <c r="H13" s="1032" t="s">
        <v>232</v>
      </c>
      <c r="I13" s="1033" t="n">
        <v>887</v>
      </c>
      <c r="J13" s="1032" t="s">
        <v>2124</v>
      </c>
      <c r="K13" s="1033" t="n">
        <v>1</v>
      </c>
      <c r="L13" s="1032" t="s">
        <v>2125</v>
      </c>
      <c r="M13" s="1031" t="s">
        <v>2161</v>
      </c>
      <c r="N13" s="1034" t="s">
        <v>2162</v>
      </c>
      <c r="O13" s="1033" t="s">
        <v>70</v>
      </c>
      <c r="P13" s="1037"/>
      <c r="Q13" s="1041" t="s">
        <v>263</v>
      </c>
      <c r="R13" s="1033" t="s">
        <v>2128</v>
      </c>
      <c r="S13" s="687" t="s">
        <v>2163</v>
      </c>
      <c r="T13" s="1031" t="s">
        <v>2164</v>
      </c>
      <c r="U13" s="1047" t="s">
        <v>2165</v>
      </c>
      <c r="V13" s="995"/>
      <c r="W13" s="1001" t="n">
        <v>39914820</v>
      </c>
      <c r="X13" s="1036" t="s">
        <v>2166</v>
      </c>
      <c r="Y13" s="1037" t="s">
        <v>2167</v>
      </c>
      <c r="Z13" s="1033"/>
      <c r="AA13" s="1038" t="s">
        <v>70</v>
      </c>
      <c r="AB13" s="1043"/>
      <c r="AC13" s="687" t="s">
        <v>2163</v>
      </c>
      <c r="AD13" s="1038" t="n">
        <v>2</v>
      </c>
      <c r="AE13" s="1037" t="s">
        <v>2134</v>
      </c>
      <c r="AF13" s="1038" t="s">
        <v>2135</v>
      </c>
      <c r="AG13" s="995"/>
      <c r="AH13" s="1001" t="n">
        <v>39914820</v>
      </c>
      <c r="AI13" s="1037" t="s">
        <v>2159</v>
      </c>
      <c r="AJ13" s="1037"/>
      <c r="AK13" s="1037"/>
      <c r="AL13" s="1038" t="n">
        <v>2</v>
      </c>
      <c r="AM13" s="1038"/>
      <c r="AN13" s="1038" t="n">
        <v>2</v>
      </c>
      <c r="AO13" s="995"/>
      <c r="AP13" s="995"/>
      <c r="AQ13" s="995"/>
      <c r="AR13" s="995"/>
      <c r="AS13" s="995"/>
      <c r="AT13" s="995"/>
      <c r="AU13" s="995"/>
      <c r="AV13" s="1033" t="s">
        <v>344</v>
      </c>
      <c r="AW13" s="1037"/>
      <c r="DI13" s="911" t="s">
        <v>104</v>
      </c>
      <c r="DJ13" s="913" t="s">
        <v>105</v>
      </c>
    </row>
    <row r="14" s="103" customFormat="true" ht="50.1" hidden="false" customHeight="true" outlineLevel="0" collapsed="false">
      <c r="A14" s="888" t="n">
        <v>3</v>
      </c>
      <c r="B14" s="65" t="s">
        <v>229</v>
      </c>
      <c r="C14" s="888" t="n">
        <v>7</v>
      </c>
      <c r="D14" s="65" t="s">
        <v>230</v>
      </c>
      <c r="E14" s="888" t="n">
        <v>8</v>
      </c>
      <c r="F14" s="65" t="s">
        <v>231</v>
      </c>
      <c r="G14" s="65" t="n">
        <v>1</v>
      </c>
      <c r="H14" s="65" t="s">
        <v>232</v>
      </c>
      <c r="I14" s="888" t="n">
        <v>886</v>
      </c>
      <c r="J14" s="65" t="s">
        <v>233</v>
      </c>
      <c r="K14" s="65" t="n">
        <v>7</v>
      </c>
      <c r="L14" s="65" t="s">
        <v>234</v>
      </c>
      <c r="M14" s="888" t="n">
        <v>1</v>
      </c>
      <c r="N14" s="65" t="s">
        <v>235</v>
      </c>
      <c r="O14" s="97"/>
      <c r="P14" s="97" t="s">
        <v>70</v>
      </c>
      <c r="Q14" s="65" t="s">
        <v>263</v>
      </c>
      <c r="R14" s="65" t="s">
        <v>2128</v>
      </c>
      <c r="S14" s="65" t="s">
        <v>236</v>
      </c>
      <c r="T14" s="65" t="n">
        <v>1</v>
      </c>
      <c r="U14" s="98" t="n">
        <v>0.11</v>
      </c>
      <c r="V14" s="98"/>
      <c r="W14" s="100" t="s">
        <v>237</v>
      </c>
      <c r="X14" s="65" t="s">
        <v>252</v>
      </c>
      <c r="Y14" s="105" t="s">
        <v>239</v>
      </c>
      <c r="Z14" s="97"/>
      <c r="AA14" s="97"/>
      <c r="AB14" s="65" t="s">
        <v>70</v>
      </c>
      <c r="AC14" s="1048" t="s">
        <v>2168</v>
      </c>
      <c r="AD14" s="228" t="n">
        <v>1</v>
      </c>
      <c r="AE14" s="224" t="s">
        <v>241</v>
      </c>
      <c r="AF14" s="764" t="s">
        <v>242</v>
      </c>
      <c r="AG14" s="65" t="s">
        <v>237</v>
      </c>
      <c r="AH14" s="65" t="s">
        <v>237</v>
      </c>
      <c r="AI14" s="1049" t="s">
        <v>243</v>
      </c>
      <c r="AJ14" s="65" t="s">
        <v>244</v>
      </c>
      <c r="AK14" s="65" t="s">
        <v>244</v>
      </c>
      <c r="AL14" s="65"/>
      <c r="AM14" s="65"/>
      <c r="AN14" s="65"/>
      <c r="AO14" s="65"/>
      <c r="AP14" s="65"/>
      <c r="AQ14" s="65"/>
      <c r="AR14" s="65"/>
      <c r="AS14" s="65"/>
      <c r="AT14" s="65"/>
      <c r="AU14" s="65"/>
      <c r="AV14" s="185" t="s">
        <v>671</v>
      </c>
      <c r="AW14" s="72"/>
      <c r="DI14" s="103" t="s">
        <v>83</v>
      </c>
      <c r="DJ14" s="104" t="s">
        <v>84</v>
      </c>
    </row>
    <row r="15" s="103" customFormat="true" ht="50.1" hidden="false" customHeight="true" outlineLevel="0" collapsed="false">
      <c r="A15" s="888"/>
      <c r="B15" s="65"/>
      <c r="C15" s="888"/>
      <c r="D15" s="65"/>
      <c r="E15" s="888"/>
      <c r="F15" s="65"/>
      <c r="G15" s="65"/>
      <c r="H15" s="65"/>
      <c r="I15" s="888"/>
      <c r="J15" s="65"/>
      <c r="K15" s="65"/>
      <c r="L15" s="65"/>
      <c r="M15" s="888"/>
      <c r="N15" s="65"/>
      <c r="O15" s="97"/>
      <c r="P15" s="97"/>
      <c r="Q15" s="65"/>
      <c r="R15" s="65"/>
      <c r="S15" s="65"/>
      <c r="T15" s="65"/>
      <c r="U15" s="98"/>
      <c r="V15" s="98"/>
      <c r="W15" s="100"/>
      <c r="X15" s="65"/>
      <c r="Y15" s="105"/>
      <c r="Z15" s="97"/>
      <c r="AA15" s="97"/>
      <c r="AB15" s="65"/>
      <c r="AC15" s="1048"/>
      <c r="AD15" s="228"/>
      <c r="AE15" s="228"/>
      <c r="AF15" s="764"/>
      <c r="AG15" s="65"/>
      <c r="AH15" s="65"/>
      <c r="AI15" s="1049" t="s">
        <v>246</v>
      </c>
      <c r="AJ15" s="65" t="s">
        <v>244</v>
      </c>
      <c r="AK15" s="65" t="s">
        <v>244</v>
      </c>
      <c r="AL15" s="65" t="s">
        <v>244</v>
      </c>
      <c r="AM15" s="65"/>
      <c r="AN15" s="65"/>
      <c r="AO15" s="65"/>
      <c r="AP15" s="65"/>
      <c r="AQ15" s="65"/>
      <c r="AR15" s="65"/>
      <c r="AS15" s="65"/>
      <c r="AT15" s="65"/>
      <c r="AU15" s="65"/>
      <c r="AV15" s="185" t="s">
        <v>671</v>
      </c>
      <c r="AW15" s="72"/>
      <c r="DJ15" s="104"/>
    </row>
    <row r="16" s="103" customFormat="true" ht="50.1" hidden="false" customHeight="true" outlineLevel="0" collapsed="false">
      <c r="A16" s="888"/>
      <c r="B16" s="65"/>
      <c r="C16" s="888"/>
      <c r="D16" s="65"/>
      <c r="E16" s="888"/>
      <c r="F16" s="65"/>
      <c r="G16" s="65"/>
      <c r="H16" s="65"/>
      <c r="I16" s="888"/>
      <c r="J16" s="65"/>
      <c r="K16" s="65"/>
      <c r="L16" s="65"/>
      <c r="M16" s="888"/>
      <c r="N16" s="65"/>
      <c r="O16" s="97"/>
      <c r="P16" s="97"/>
      <c r="Q16" s="65"/>
      <c r="R16" s="65"/>
      <c r="S16" s="65"/>
      <c r="T16" s="65"/>
      <c r="U16" s="98"/>
      <c r="V16" s="98"/>
      <c r="W16" s="100"/>
      <c r="X16" s="65"/>
      <c r="Y16" s="105"/>
      <c r="Z16" s="97"/>
      <c r="AA16" s="97"/>
      <c r="AB16" s="65"/>
      <c r="AC16" s="1048"/>
      <c r="AD16" s="228"/>
      <c r="AE16" s="228"/>
      <c r="AF16" s="764"/>
      <c r="AG16" s="65"/>
      <c r="AH16" s="65"/>
      <c r="AI16" s="1049" t="s">
        <v>247</v>
      </c>
      <c r="AJ16" s="65" t="s">
        <v>244</v>
      </c>
      <c r="AK16" s="65" t="s">
        <v>244</v>
      </c>
      <c r="AL16" s="65" t="s">
        <v>244</v>
      </c>
      <c r="AM16" s="65" t="s">
        <v>244</v>
      </c>
      <c r="AN16" s="65" t="s">
        <v>244</v>
      </c>
      <c r="AO16" s="65"/>
      <c r="AP16" s="65"/>
      <c r="AQ16" s="65"/>
      <c r="AR16" s="65"/>
      <c r="AS16" s="65"/>
      <c r="AT16" s="65"/>
      <c r="AU16" s="65"/>
      <c r="AV16" s="185" t="s">
        <v>671</v>
      </c>
      <c r="AW16" s="72"/>
      <c r="DJ16" s="104"/>
    </row>
    <row r="17" s="103" customFormat="true" ht="50.1" hidden="false" customHeight="true" outlineLevel="0" collapsed="false">
      <c r="A17" s="888"/>
      <c r="B17" s="65"/>
      <c r="C17" s="888"/>
      <c r="D17" s="65"/>
      <c r="E17" s="888"/>
      <c r="F17" s="65"/>
      <c r="G17" s="65"/>
      <c r="H17" s="65"/>
      <c r="I17" s="888"/>
      <c r="J17" s="65"/>
      <c r="K17" s="65"/>
      <c r="L17" s="65"/>
      <c r="M17" s="888"/>
      <c r="N17" s="65"/>
      <c r="O17" s="97"/>
      <c r="P17" s="97"/>
      <c r="Q17" s="65"/>
      <c r="R17" s="65"/>
      <c r="S17" s="65"/>
      <c r="T17" s="65"/>
      <c r="U17" s="98"/>
      <c r="V17" s="98"/>
      <c r="W17" s="100"/>
      <c r="X17" s="65"/>
      <c r="Y17" s="105"/>
      <c r="Z17" s="97"/>
      <c r="AA17" s="97"/>
      <c r="AB17" s="65"/>
      <c r="AC17" s="1048"/>
      <c r="AD17" s="228"/>
      <c r="AE17" s="228"/>
      <c r="AF17" s="764"/>
      <c r="AG17" s="65"/>
      <c r="AH17" s="65"/>
      <c r="AI17" s="1049" t="s">
        <v>249</v>
      </c>
      <c r="AJ17" s="65" t="s">
        <v>244</v>
      </c>
      <c r="AK17" s="65" t="s">
        <v>244</v>
      </c>
      <c r="AL17" s="65" t="s">
        <v>244</v>
      </c>
      <c r="AM17" s="65" t="s">
        <v>244</v>
      </c>
      <c r="AN17" s="65" t="s">
        <v>244</v>
      </c>
      <c r="AO17" s="65"/>
      <c r="AP17" s="65"/>
      <c r="AQ17" s="65"/>
      <c r="AR17" s="65"/>
      <c r="AS17" s="65"/>
      <c r="AT17" s="65"/>
      <c r="AU17" s="65"/>
      <c r="AV17" s="185" t="s">
        <v>671</v>
      </c>
      <c r="AW17" s="72"/>
      <c r="DJ17" s="104"/>
    </row>
    <row r="18" s="103" customFormat="true" ht="39.95" hidden="false" customHeight="true" outlineLevel="0" collapsed="false">
      <c r="A18" s="888" t="n">
        <v>3</v>
      </c>
      <c r="B18" s="65" t="s">
        <v>229</v>
      </c>
      <c r="C18" s="65" t="n">
        <v>7</v>
      </c>
      <c r="D18" s="65" t="s">
        <v>230</v>
      </c>
      <c r="E18" s="65" t="n">
        <v>8</v>
      </c>
      <c r="F18" s="65" t="s">
        <v>231</v>
      </c>
      <c r="G18" s="224" t="n">
        <v>1</v>
      </c>
      <c r="H18" s="65" t="s">
        <v>232</v>
      </c>
      <c r="I18" s="65" t="n">
        <v>886</v>
      </c>
      <c r="J18" s="65" t="s">
        <v>233</v>
      </c>
      <c r="K18" s="65" t="n">
        <v>7</v>
      </c>
      <c r="L18" s="65" t="s">
        <v>234</v>
      </c>
      <c r="M18" s="65" t="n">
        <v>2</v>
      </c>
      <c r="N18" s="65" t="s">
        <v>250</v>
      </c>
      <c r="O18" s="97"/>
      <c r="P18" s="97" t="s">
        <v>70</v>
      </c>
      <c r="Q18" s="65" t="s">
        <v>263</v>
      </c>
      <c r="R18" s="65" t="s">
        <v>2128</v>
      </c>
      <c r="S18" s="65" t="s">
        <v>251</v>
      </c>
      <c r="T18" s="65" t="n">
        <v>2</v>
      </c>
      <c r="U18" s="98" t="n">
        <v>0.18</v>
      </c>
      <c r="V18" s="98"/>
      <c r="W18" s="100" t="s">
        <v>237</v>
      </c>
      <c r="X18" s="65" t="s">
        <v>397</v>
      </c>
      <c r="Y18" s="105" t="s">
        <v>253</v>
      </c>
      <c r="Z18" s="97"/>
      <c r="AA18" s="97"/>
      <c r="AB18" s="65" t="s">
        <v>70</v>
      </c>
      <c r="AC18" s="1048" t="s">
        <v>2169</v>
      </c>
      <c r="AD18" s="228" t="n">
        <v>1</v>
      </c>
      <c r="AE18" s="224" t="s">
        <v>241</v>
      </c>
      <c r="AF18" s="764" t="s">
        <v>242</v>
      </c>
      <c r="AG18" s="65" t="s">
        <v>237</v>
      </c>
      <c r="AH18" s="65" t="s">
        <v>237</v>
      </c>
      <c r="AI18" s="1049" t="s">
        <v>255</v>
      </c>
      <c r="AJ18" s="65" t="s">
        <v>244</v>
      </c>
      <c r="AK18" s="65" t="s">
        <v>244</v>
      </c>
      <c r="AL18" s="65"/>
      <c r="AM18" s="65"/>
      <c r="AN18" s="65"/>
      <c r="AO18" s="65"/>
      <c r="AP18" s="65"/>
      <c r="AQ18" s="65"/>
      <c r="AR18" s="65"/>
      <c r="AS18" s="65"/>
      <c r="AT18" s="65"/>
      <c r="AU18" s="65"/>
      <c r="AV18" s="185" t="s">
        <v>671</v>
      </c>
      <c r="AW18" s="72"/>
      <c r="DI18" s="103" t="s">
        <v>93</v>
      </c>
      <c r="DJ18" s="104" t="s">
        <v>94</v>
      </c>
    </row>
    <row r="19" s="103" customFormat="true" ht="39.95" hidden="false" customHeight="true" outlineLevel="0" collapsed="false">
      <c r="A19" s="888"/>
      <c r="B19" s="65"/>
      <c r="C19" s="65"/>
      <c r="D19" s="65"/>
      <c r="E19" s="65"/>
      <c r="F19" s="65"/>
      <c r="G19" s="224"/>
      <c r="H19" s="65"/>
      <c r="I19" s="65"/>
      <c r="J19" s="65"/>
      <c r="K19" s="65"/>
      <c r="L19" s="65"/>
      <c r="M19" s="65"/>
      <c r="N19" s="65"/>
      <c r="O19" s="97"/>
      <c r="P19" s="97"/>
      <c r="Q19" s="65"/>
      <c r="R19" s="65"/>
      <c r="S19" s="65"/>
      <c r="T19" s="65"/>
      <c r="U19" s="98"/>
      <c r="V19" s="98"/>
      <c r="W19" s="100"/>
      <c r="X19" s="65"/>
      <c r="Y19" s="105"/>
      <c r="Z19" s="97"/>
      <c r="AA19" s="97"/>
      <c r="AB19" s="65"/>
      <c r="AC19" s="1048"/>
      <c r="AD19" s="228"/>
      <c r="AE19" s="228"/>
      <c r="AF19" s="764"/>
      <c r="AG19" s="65"/>
      <c r="AH19" s="65"/>
      <c r="AI19" s="1049" t="s">
        <v>256</v>
      </c>
      <c r="AJ19" s="65" t="s">
        <v>244</v>
      </c>
      <c r="AK19" s="65" t="s">
        <v>244</v>
      </c>
      <c r="AL19" s="65"/>
      <c r="AM19" s="65"/>
      <c r="AN19" s="65"/>
      <c r="AO19" s="65"/>
      <c r="AP19" s="65"/>
      <c r="AQ19" s="65"/>
      <c r="AR19" s="65"/>
      <c r="AS19" s="65"/>
      <c r="AT19" s="65"/>
      <c r="AU19" s="65"/>
      <c r="AV19" s="185" t="s">
        <v>671</v>
      </c>
      <c r="AW19" s="72"/>
      <c r="DI19" s="103" t="s">
        <v>93</v>
      </c>
      <c r="DJ19" s="104" t="s">
        <v>94</v>
      </c>
    </row>
    <row r="20" s="103" customFormat="true" ht="39.95" hidden="false" customHeight="true" outlineLevel="0" collapsed="false">
      <c r="A20" s="888"/>
      <c r="B20" s="65"/>
      <c r="C20" s="65"/>
      <c r="D20" s="65"/>
      <c r="E20" s="65"/>
      <c r="F20" s="65"/>
      <c r="G20" s="224"/>
      <c r="H20" s="65"/>
      <c r="I20" s="65"/>
      <c r="J20" s="65"/>
      <c r="K20" s="65"/>
      <c r="L20" s="65"/>
      <c r="M20" s="65"/>
      <c r="N20" s="65"/>
      <c r="O20" s="97"/>
      <c r="P20" s="97"/>
      <c r="Q20" s="65"/>
      <c r="R20" s="65"/>
      <c r="S20" s="65"/>
      <c r="T20" s="65"/>
      <c r="U20" s="98"/>
      <c r="V20" s="98"/>
      <c r="W20" s="100"/>
      <c r="X20" s="65"/>
      <c r="Y20" s="105"/>
      <c r="Z20" s="97"/>
      <c r="AA20" s="97"/>
      <c r="AB20" s="65"/>
      <c r="AC20" s="1048"/>
      <c r="AD20" s="228"/>
      <c r="AE20" s="228"/>
      <c r="AF20" s="764"/>
      <c r="AG20" s="65"/>
      <c r="AH20" s="65"/>
      <c r="AI20" s="1049" t="s">
        <v>257</v>
      </c>
      <c r="AJ20" s="65" t="s">
        <v>244</v>
      </c>
      <c r="AK20" s="65" t="s">
        <v>244</v>
      </c>
      <c r="AL20" s="65" t="s">
        <v>244</v>
      </c>
      <c r="AM20" s="65" t="s">
        <v>244</v>
      </c>
      <c r="AN20" s="65" t="s">
        <v>244</v>
      </c>
      <c r="AO20" s="65"/>
      <c r="AP20" s="65"/>
      <c r="AQ20" s="65"/>
      <c r="AR20" s="65"/>
      <c r="AS20" s="65"/>
      <c r="AT20" s="65"/>
      <c r="AU20" s="65"/>
      <c r="AV20" s="185" t="s">
        <v>671</v>
      </c>
      <c r="AW20" s="72"/>
      <c r="DI20" s="103" t="s">
        <v>93</v>
      </c>
      <c r="DJ20" s="104" t="s">
        <v>94</v>
      </c>
    </row>
    <row r="21" s="103" customFormat="true" ht="39.95" hidden="false" customHeight="true" outlineLevel="0" collapsed="false">
      <c r="A21" s="888"/>
      <c r="B21" s="65"/>
      <c r="C21" s="65"/>
      <c r="D21" s="65"/>
      <c r="E21" s="65"/>
      <c r="F21" s="65"/>
      <c r="G21" s="224"/>
      <c r="H21" s="65"/>
      <c r="I21" s="65"/>
      <c r="J21" s="65"/>
      <c r="K21" s="65"/>
      <c r="L21" s="65"/>
      <c r="M21" s="65"/>
      <c r="N21" s="65"/>
      <c r="O21" s="97"/>
      <c r="P21" s="97"/>
      <c r="Q21" s="65"/>
      <c r="R21" s="65"/>
      <c r="S21" s="65"/>
      <c r="T21" s="65"/>
      <c r="U21" s="98"/>
      <c r="V21" s="98"/>
      <c r="W21" s="100"/>
      <c r="X21" s="65"/>
      <c r="Y21" s="105"/>
      <c r="Z21" s="97"/>
      <c r="AA21" s="97"/>
      <c r="AB21" s="65"/>
      <c r="AC21" s="1048"/>
      <c r="AD21" s="228"/>
      <c r="AE21" s="228"/>
      <c r="AF21" s="764"/>
      <c r="AG21" s="65"/>
      <c r="AH21" s="65"/>
      <c r="AI21" s="1049" t="s">
        <v>258</v>
      </c>
      <c r="AJ21" s="65" t="s">
        <v>244</v>
      </c>
      <c r="AK21" s="65" t="s">
        <v>244</v>
      </c>
      <c r="AL21" s="65" t="s">
        <v>244</v>
      </c>
      <c r="AM21" s="65"/>
      <c r="AN21" s="65"/>
      <c r="AO21" s="65"/>
      <c r="AP21" s="65"/>
      <c r="AQ21" s="65"/>
      <c r="AR21" s="65"/>
      <c r="AS21" s="65"/>
      <c r="AT21" s="65"/>
      <c r="AU21" s="65"/>
      <c r="AV21" s="185" t="s">
        <v>671</v>
      </c>
      <c r="AW21" s="72"/>
      <c r="DI21" s="103" t="s">
        <v>93</v>
      </c>
      <c r="DJ21" s="104" t="s">
        <v>94</v>
      </c>
    </row>
    <row r="22" s="103" customFormat="true" ht="39.95" hidden="false" customHeight="true" outlineLevel="0" collapsed="false">
      <c r="A22" s="888"/>
      <c r="B22" s="65"/>
      <c r="C22" s="65"/>
      <c r="D22" s="65"/>
      <c r="E22" s="65"/>
      <c r="F22" s="65"/>
      <c r="G22" s="224"/>
      <c r="H22" s="65"/>
      <c r="I22" s="65"/>
      <c r="J22" s="65"/>
      <c r="K22" s="65"/>
      <c r="L22" s="65"/>
      <c r="M22" s="65"/>
      <c r="N22" s="65"/>
      <c r="O22" s="97"/>
      <c r="P22" s="97"/>
      <c r="Q22" s="65"/>
      <c r="R22" s="65"/>
      <c r="S22" s="65"/>
      <c r="T22" s="65"/>
      <c r="U22" s="98"/>
      <c r="V22" s="98"/>
      <c r="W22" s="100"/>
      <c r="X22" s="65"/>
      <c r="Y22" s="105"/>
      <c r="Z22" s="97"/>
      <c r="AA22" s="97"/>
      <c r="AB22" s="65"/>
      <c r="AC22" s="1048"/>
      <c r="AD22" s="228"/>
      <c r="AE22" s="228"/>
      <c r="AF22" s="764"/>
      <c r="AG22" s="65"/>
      <c r="AH22" s="65"/>
      <c r="AI22" s="1049" t="s">
        <v>259</v>
      </c>
      <c r="AJ22" s="65" t="s">
        <v>244</v>
      </c>
      <c r="AK22" s="65" t="s">
        <v>244</v>
      </c>
      <c r="AL22" s="65" t="s">
        <v>244</v>
      </c>
      <c r="AM22" s="65"/>
      <c r="AN22" s="65"/>
      <c r="AO22" s="65"/>
      <c r="AP22" s="65"/>
      <c r="AQ22" s="65"/>
      <c r="AR22" s="65"/>
      <c r="AS22" s="65"/>
      <c r="AT22" s="65"/>
      <c r="AU22" s="65"/>
      <c r="AV22" s="185" t="s">
        <v>671</v>
      </c>
      <c r="AW22" s="72"/>
      <c r="DI22" s="103" t="s">
        <v>93</v>
      </c>
      <c r="DJ22" s="104" t="s">
        <v>94</v>
      </c>
    </row>
    <row r="23" s="103" customFormat="true" ht="39.95" hidden="false" customHeight="true" outlineLevel="0" collapsed="false">
      <c r="A23" s="888"/>
      <c r="B23" s="65"/>
      <c r="C23" s="65"/>
      <c r="D23" s="65"/>
      <c r="E23" s="65"/>
      <c r="F23" s="65"/>
      <c r="G23" s="224"/>
      <c r="H23" s="65"/>
      <c r="I23" s="65"/>
      <c r="J23" s="65"/>
      <c r="K23" s="65"/>
      <c r="L23" s="65"/>
      <c r="M23" s="65"/>
      <c r="N23" s="65"/>
      <c r="O23" s="97"/>
      <c r="P23" s="97"/>
      <c r="Q23" s="65"/>
      <c r="R23" s="65"/>
      <c r="S23" s="65"/>
      <c r="T23" s="65"/>
      <c r="U23" s="98"/>
      <c r="V23" s="98"/>
      <c r="W23" s="100"/>
      <c r="X23" s="65"/>
      <c r="Y23" s="105"/>
      <c r="Z23" s="97"/>
      <c r="AA23" s="97"/>
      <c r="AB23" s="65"/>
      <c r="AC23" s="1048"/>
      <c r="AD23" s="228"/>
      <c r="AE23" s="228"/>
      <c r="AF23" s="764"/>
      <c r="AG23" s="65"/>
      <c r="AH23" s="65"/>
      <c r="AI23" s="1049" t="s">
        <v>260</v>
      </c>
      <c r="AJ23" s="65" t="s">
        <v>244</v>
      </c>
      <c r="AK23" s="65" t="s">
        <v>244</v>
      </c>
      <c r="AL23" s="65"/>
      <c r="AM23" s="65"/>
      <c r="AN23" s="65"/>
      <c r="AO23" s="65"/>
      <c r="AP23" s="65"/>
      <c r="AQ23" s="65"/>
      <c r="AR23" s="65"/>
      <c r="AS23" s="65"/>
      <c r="AT23" s="65"/>
      <c r="AU23" s="65"/>
      <c r="AV23" s="185" t="s">
        <v>671</v>
      </c>
      <c r="AW23" s="72"/>
      <c r="DI23" s="103" t="s">
        <v>93</v>
      </c>
      <c r="DJ23" s="104" t="s">
        <v>94</v>
      </c>
    </row>
    <row r="24" s="103" customFormat="true" ht="39.95" hidden="false" customHeight="true" outlineLevel="0" collapsed="false">
      <c r="A24" s="888"/>
      <c r="B24" s="65"/>
      <c r="C24" s="65"/>
      <c r="D24" s="65"/>
      <c r="E24" s="65"/>
      <c r="F24" s="65"/>
      <c r="G24" s="224"/>
      <c r="H24" s="65"/>
      <c r="I24" s="65"/>
      <c r="J24" s="65"/>
      <c r="K24" s="65"/>
      <c r="L24" s="65"/>
      <c r="M24" s="65"/>
      <c r="N24" s="65"/>
      <c r="O24" s="97"/>
      <c r="P24" s="97"/>
      <c r="Q24" s="65"/>
      <c r="R24" s="65"/>
      <c r="S24" s="65"/>
      <c r="T24" s="65"/>
      <c r="U24" s="98"/>
      <c r="V24" s="98"/>
      <c r="W24" s="100"/>
      <c r="X24" s="65"/>
      <c r="Y24" s="105"/>
      <c r="Z24" s="97"/>
      <c r="AA24" s="97"/>
      <c r="AB24" s="65"/>
      <c r="AC24" s="1048"/>
      <c r="AD24" s="228"/>
      <c r="AE24" s="228"/>
      <c r="AF24" s="764"/>
      <c r="AG24" s="65"/>
      <c r="AH24" s="65"/>
      <c r="AI24" s="1049" t="s">
        <v>261</v>
      </c>
      <c r="AJ24" s="65" t="s">
        <v>244</v>
      </c>
      <c r="AK24" s="65" t="s">
        <v>244</v>
      </c>
      <c r="AL24" s="65"/>
      <c r="AM24" s="65"/>
      <c r="AN24" s="65"/>
      <c r="AO24" s="65"/>
      <c r="AP24" s="65"/>
      <c r="AQ24" s="65"/>
      <c r="AR24" s="65"/>
      <c r="AS24" s="65"/>
      <c r="AT24" s="65"/>
      <c r="AU24" s="65"/>
      <c r="AV24" s="185" t="s">
        <v>671</v>
      </c>
      <c r="AW24" s="72"/>
      <c r="DI24" s="103" t="s">
        <v>93</v>
      </c>
      <c r="DJ24" s="104" t="s">
        <v>94</v>
      </c>
    </row>
    <row r="25" customFormat="false" ht="27" hidden="false" customHeight="false" outlineLevel="0" collapsed="false">
      <c r="A25" s="915"/>
      <c r="B25" s="915"/>
      <c r="C25" s="915"/>
      <c r="D25" s="915"/>
      <c r="E25" s="915"/>
      <c r="F25" s="915"/>
      <c r="G25" s="915"/>
      <c r="H25" s="915"/>
      <c r="I25" s="915"/>
      <c r="J25" s="915"/>
      <c r="K25" s="915"/>
      <c r="L25" s="915"/>
      <c r="O25" s="915"/>
      <c r="P25" s="915"/>
      <c r="Q25" s="915"/>
      <c r="R25" s="915"/>
      <c r="S25" s="918"/>
      <c r="T25" s="918"/>
      <c r="U25" s="915"/>
      <c r="V25" s="915"/>
      <c r="W25" s="918"/>
      <c r="X25" s="915"/>
      <c r="Y25" s="915"/>
      <c r="Z25" s="915"/>
      <c r="AA25" s="915"/>
      <c r="AB25" s="915"/>
      <c r="AC25" s="1050"/>
      <c r="AD25" s="915"/>
      <c r="AE25" s="915"/>
      <c r="AF25" s="915"/>
      <c r="AG25" s="915"/>
      <c r="AH25" s="915"/>
      <c r="AI25" s="915"/>
      <c r="AJ25" s="915"/>
      <c r="AK25" s="915"/>
      <c r="AL25" s="915"/>
      <c r="AM25" s="915"/>
      <c r="AN25" s="915"/>
      <c r="AO25" s="915"/>
      <c r="AP25" s="915"/>
      <c r="AQ25" s="915"/>
      <c r="AR25" s="915"/>
      <c r="AS25" s="915"/>
      <c r="AT25" s="915"/>
      <c r="AU25" s="915"/>
      <c r="AV25" s="915"/>
      <c r="AW25" s="915"/>
      <c r="AX25" s="918"/>
      <c r="AY25" s="918"/>
      <c r="AZ25" s="918"/>
      <c r="BA25" s="918"/>
      <c r="BB25" s="918"/>
      <c r="DI25" s="911"/>
      <c r="DJ25" s="913"/>
      <c r="DK25" s="914"/>
    </row>
    <row r="26" customFormat="false" ht="27" hidden="false" customHeight="false" outlineLevel="0" collapsed="false">
      <c r="A26" s="915"/>
      <c r="B26" s="915"/>
      <c r="C26" s="915"/>
      <c r="D26" s="915"/>
      <c r="E26" s="915"/>
      <c r="F26" s="915"/>
      <c r="G26" s="915"/>
      <c r="H26" s="915"/>
      <c r="I26" s="915"/>
      <c r="J26" s="915"/>
      <c r="K26" s="915"/>
      <c r="L26" s="915"/>
      <c r="O26" s="915"/>
      <c r="P26" s="915"/>
      <c r="Q26" s="915"/>
      <c r="R26" s="915"/>
      <c r="S26" s="918"/>
      <c r="T26" s="918"/>
      <c r="U26" s="915"/>
      <c r="V26" s="915"/>
      <c r="W26" s="918"/>
      <c r="X26" s="915"/>
      <c r="Y26" s="915"/>
      <c r="Z26" s="915"/>
      <c r="AA26" s="915"/>
      <c r="AB26" s="915"/>
      <c r="AC26" s="1050"/>
      <c r="AD26" s="915"/>
      <c r="AE26" s="915"/>
      <c r="AF26" s="915"/>
      <c r="AG26" s="915"/>
      <c r="AH26" s="915"/>
      <c r="AI26" s="915"/>
      <c r="AJ26" s="915"/>
      <c r="AK26" s="915"/>
      <c r="AL26" s="915"/>
      <c r="AM26" s="915"/>
      <c r="AN26" s="915"/>
      <c r="AO26" s="915"/>
      <c r="AP26" s="915"/>
      <c r="AQ26" s="915"/>
      <c r="AR26" s="915"/>
      <c r="AS26" s="915"/>
      <c r="AT26" s="915"/>
      <c r="AU26" s="915"/>
      <c r="AV26" s="915"/>
      <c r="AW26" s="915"/>
      <c r="AX26" s="918"/>
      <c r="AY26" s="918"/>
      <c r="AZ26" s="918"/>
      <c r="BA26" s="918"/>
      <c r="BB26" s="918"/>
      <c r="DI26" s="911"/>
      <c r="DJ26" s="913"/>
      <c r="DK26" s="914"/>
    </row>
    <row r="27" customFormat="false" ht="27" hidden="false" customHeight="false" outlineLevel="0" collapsed="false">
      <c r="A27" s="915"/>
      <c r="B27" s="915"/>
      <c r="C27" s="915"/>
      <c r="D27" s="915"/>
      <c r="E27" s="915"/>
      <c r="F27" s="915"/>
      <c r="G27" s="915"/>
      <c r="H27" s="915"/>
      <c r="I27" s="915"/>
      <c r="J27" s="915"/>
      <c r="K27" s="915"/>
      <c r="L27" s="915"/>
      <c r="O27" s="915"/>
      <c r="P27" s="915"/>
      <c r="Q27" s="915"/>
      <c r="R27" s="915"/>
      <c r="S27" s="918"/>
      <c r="T27" s="918"/>
      <c r="U27" s="915"/>
      <c r="V27" s="915"/>
      <c r="W27" s="918"/>
      <c r="X27" s="915"/>
      <c r="Y27" s="915"/>
      <c r="Z27" s="915"/>
      <c r="AA27" s="915"/>
      <c r="AB27" s="915"/>
      <c r="AC27" s="1050"/>
      <c r="AD27" s="915"/>
      <c r="AE27" s="915"/>
      <c r="AF27" s="915"/>
      <c r="AG27" s="915"/>
      <c r="AH27" s="915"/>
      <c r="AI27" s="915"/>
      <c r="AJ27" s="915"/>
      <c r="AK27" s="915"/>
      <c r="AL27" s="915"/>
      <c r="AM27" s="915"/>
      <c r="AN27" s="915"/>
      <c r="AO27" s="915"/>
      <c r="AP27" s="915"/>
      <c r="AQ27" s="915"/>
      <c r="AR27" s="915"/>
      <c r="AS27" s="915"/>
      <c r="AT27" s="915"/>
      <c r="AU27" s="915"/>
      <c r="AV27" s="915"/>
      <c r="AW27" s="915"/>
      <c r="AX27" s="918"/>
      <c r="AY27" s="918"/>
      <c r="AZ27" s="918"/>
      <c r="BA27" s="918"/>
      <c r="BB27" s="918"/>
      <c r="DI27" s="911"/>
      <c r="DJ27" s="913"/>
      <c r="DK27" s="914"/>
    </row>
    <row r="28" customFormat="false" ht="27" hidden="false" customHeight="false" outlineLevel="0" collapsed="false">
      <c r="A28" s="915"/>
      <c r="B28" s="915"/>
      <c r="C28" s="915"/>
      <c r="D28" s="915"/>
      <c r="E28" s="915"/>
      <c r="F28" s="915"/>
      <c r="G28" s="915"/>
      <c r="H28" s="915"/>
      <c r="I28" s="915"/>
      <c r="J28" s="915"/>
      <c r="K28" s="915"/>
      <c r="L28" s="915"/>
      <c r="O28" s="915"/>
      <c r="P28" s="915"/>
      <c r="Q28" s="915"/>
      <c r="R28" s="915"/>
      <c r="S28" s="918"/>
      <c r="T28" s="918"/>
      <c r="U28" s="915"/>
      <c r="V28" s="915"/>
      <c r="W28" s="918"/>
      <c r="X28" s="915"/>
      <c r="Y28" s="915"/>
      <c r="Z28" s="915"/>
      <c r="AA28" s="915"/>
      <c r="AB28" s="915"/>
      <c r="AC28" s="1050"/>
      <c r="AD28" s="915"/>
      <c r="AE28" s="915"/>
      <c r="AF28" s="915"/>
      <c r="AG28" s="915"/>
      <c r="AH28" s="915"/>
      <c r="AI28" s="915"/>
      <c r="AJ28" s="915"/>
      <c r="AK28" s="915"/>
      <c r="AL28" s="915"/>
      <c r="AM28" s="915"/>
      <c r="AN28" s="915"/>
      <c r="AO28" s="915"/>
      <c r="AP28" s="915"/>
      <c r="AQ28" s="915"/>
      <c r="AR28" s="915"/>
      <c r="AS28" s="915"/>
      <c r="AT28" s="915"/>
      <c r="AU28" s="915"/>
      <c r="AV28" s="915"/>
      <c r="AW28" s="915"/>
      <c r="AX28" s="918"/>
      <c r="AY28" s="918"/>
      <c r="AZ28" s="918"/>
      <c r="BA28" s="918"/>
      <c r="BB28" s="918"/>
      <c r="DI28" s="911"/>
      <c r="DJ28" s="913"/>
      <c r="DK28" s="914"/>
    </row>
    <row r="29" customFormat="false" ht="27" hidden="false" customHeight="false" outlineLevel="0" collapsed="false">
      <c r="A29" s="915"/>
      <c r="B29" s="915"/>
      <c r="C29" s="915"/>
      <c r="D29" s="915"/>
      <c r="E29" s="915"/>
      <c r="F29" s="915"/>
      <c r="G29" s="915"/>
      <c r="H29" s="915"/>
      <c r="I29" s="915"/>
      <c r="J29" s="915"/>
      <c r="K29" s="915"/>
      <c r="L29" s="915"/>
      <c r="O29" s="915"/>
      <c r="P29" s="915"/>
      <c r="Q29" s="915"/>
      <c r="R29" s="915"/>
      <c r="S29" s="918"/>
      <c r="T29" s="918"/>
      <c r="U29" s="915"/>
      <c r="V29" s="915"/>
      <c r="W29" s="918"/>
      <c r="X29" s="915"/>
      <c r="Y29" s="915"/>
      <c r="Z29" s="915"/>
      <c r="AA29" s="915"/>
      <c r="AB29" s="915"/>
      <c r="AC29" s="1050"/>
      <c r="AD29" s="915"/>
      <c r="AE29" s="915"/>
      <c r="AF29" s="915"/>
      <c r="AG29" s="915"/>
      <c r="AH29" s="915"/>
      <c r="AI29" s="915"/>
      <c r="AJ29" s="915"/>
      <c r="AK29" s="915"/>
      <c r="AL29" s="915"/>
      <c r="AM29" s="915"/>
      <c r="AN29" s="915"/>
      <c r="AO29" s="915"/>
      <c r="AP29" s="915"/>
      <c r="AQ29" s="915"/>
      <c r="AR29" s="915"/>
      <c r="AS29" s="915"/>
      <c r="AT29" s="915"/>
      <c r="AU29" s="915"/>
      <c r="AV29" s="915"/>
      <c r="AW29" s="915"/>
      <c r="AX29" s="918"/>
      <c r="AY29" s="918"/>
      <c r="AZ29" s="918"/>
      <c r="BA29" s="918"/>
      <c r="BB29" s="918"/>
      <c r="DI29" s="911"/>
      <c r="DJ29" s="913"/>
      <c r="DK29" s="914"/>
    </row>
    <row r="30" customFormat="false" ht="27" hidden="false" customHeight="false" outlineLevel="0" collapsed="false">
      <c r="A30" s="915"/>
      <c r="B30" s="915"/>
      <c r="C30" s="915"/>
      <c r="D30" s="915"/>
      <c r="E30" s="915"/>
      <c r="F30" s="915"/>
      <c r="G30" s="915"/>
      <c r="H30" s="915"/>
      <c r="I30" s="915"/>
      <c r="J30" s="915"/>
      <c r="K30" s="915"/>
      <c r="L30" s="915"/>
      <c r="O30" s="915"/>
      <c r="P30" s="915"/>
      <c r="Q30" s="915"/>
      <c r="R30" s="915"/>
      <c r="S30" s="918"/>
      <c r="T30" s="918"/>
      <c r="U30" s="915"/>
      <c r="V30" s="915"/>
      <c r="W30" s="918"/>
      <c r="X30" s="915"/>
      <c r="Y30" s="915"/>
      <c r="Z30" s="915"/>
      <c r="AA30" s="915"/>
      <c r="AB30" s="915"/>
      <c r="AC30" s="1050"/>
      <c r="AD30" s="915"/>
      <c r="AE30" s="915"/>
      <c r="AF30" s="915"/>
      <c r="AG30" s="915"/>
      <c r="AH30" s="915"/>
      <c r="AI30" s="915"/>
      <c r="AJ30" s="915"/>
      <c r="AK30" s="915"/>
      <c r="AL30" s="915"/>
      <c r="AM30" s="915"/>
      <c r="AN30" s="915"/>
      <c r="AO30" s="915"/>
      <c r="AP30" s="915"/>
      <c r="AQ30" s="915"/>
      <c r="AR30" s="915"/>
      <c r="AS30" s="915"/>
      <c r="AT30" s="915"/>
      <c r="AU30" s="915"/>
      <c r="AV30" s="915"/>
      <c r="AW30" s="915"/>
      <c r="AX30" s="918"/>
      <c r="AY30" s="918"/>
      <c r="AZ30" s="918"/>
      <c r="BA30" s="918"/>
      <c r="BB30" s="918"/>
      <c r="DI30" s="911"/>
      <c r="DJ30" s="913"/>
      <c r="DK30" s="914"/>
    </row>
    <row r="31" customFormat="false" ht="27" hidden="false" customHeight="false" outlineLevel="0" collapsed="false">
      <c r="A31" s="915"/>
      <c r="B31" s="915"/>
      <c r="C31" s="915"/>
      <c r="D31" s="915"/>
      <c r="E31" s="915"/>
      <c r="F31" s="915"/>
      <c r="G31" s="915"/>
      <c r="H31" s="915"/>
      <c r="I31" s="915"/>
      <c r="J31" s="915"/>
      <c r="K31" s="915"/>
      <c r="L31" s="915"/>
      <c r="O31" s="915"/>
      <c r="P31" s="915"/>
      <c r="Q31" s="915"/>
      <c r="R31" s="915"/>
      <c r="S31" s="918"/>
      <c r="T31" s="918"/>
      <c r="U31" s="915"/>
      <c r="V31" s="915"/>
      <c r="W31" s="918"/>
      <c r="X31" s="915"/>
      <c r="Y31" s="915"/>
      <c r="Z31" s="915"/>
      <c r="AA31" s="915"/>
      <c r="AB31" s="915"/>
      <c r="AC31" s="1050"/>
      <c r="AD31" s="915"/>
      <c r="AE31" s="915"/>
      <c r="AF31" s="915"/>
      <c r="AG31" s="915"/>
      <c r="AH31" s="915"/>
      <c r="AI31" s="915"/>
      <c r="AJ31" s="915"/>
      <c r="AK31" s="915"/>
      <c r="AL31" s="915"/>
      <c r="AM31" s="915"/>
      <c r="AN31" s="915"/>
      <c r="AO31" s="915"/>
      <c r="AP31" s="915"/>
      <c r="AQ31" s="915"/>
      <c r="AR31" s="915"/>
      <c r="AS31" s="915"/>
      <c r="AT31" s="915"/>
      <c r="AU31" s="915"/>
      <c r="AV31" s="915"/>
      <c r="AW31" s="915"/>
      <c r="AX31" s="918"/>
      <c r="AY31" s="918"/>
      <c r="AZ31" s="918"/>
      <c r="BA31" s="918"/>
      <c r="BB31" s="918"/>
      <c r="DI31" s="911"/>
      <c r="DJ31" s="913"/>
      <c r="DK31" s="914"/>
    </row>
    <row r="32" customFormat="false" ht="27" hidden="false" customHeight="false" outlineLevel="0" collapsed="false">
      <c r="A32" s="915"/>
      <c r="B32" s="915"/>
      <c r="C32" s="915"/>
      <c r="D32" s="915"/>
      <c r="E32" s="915"/>
      <c r="F32" s="915"/>
      <c r="G32" s="915"/>
      <c r="H32" s="915"/>
      <c r="I32" s="915"/>
      <c r="J32" s="915"/>
      <c r="K32" s="915"/>
      <c r="L32" s="915"/>
      <c r="O32" s="915"/>
      <c r="P32" s="915"/>
      <c r="Q32" s="915"/>
      <c r="R32" s="915"/>
      <c r="S32" s="918"/>
      <c r="T32" s="918"/>
      <c r="U32" s="915"/>
      <c r="V32" s="915"/>
      <c r="W32" s="918"/>
      <c r="X32" s="915"/>
      <c r="Y32" s="915"/>
      <c r="Z32" s="915"/>
      <c r="AA32" s="915"/>
      <c r="AB32" s="915"/>
      <c r="AC32" s="1050"/>
      <c r="AD32" s="915"/>
      <c r="AE32" s="915"/>
      <c r="AF32" s="915"/>
      <c r="AG32" s="915"/>
      <c r="AH32" s="915"/>
      <c r="AI32" s="915"/>
      <c r="AJ32" s="915"/>
      <c r="AK32" s="915"/>
      <c r="AL32" s="915"/>
      <c r="AM32" s="915"/>
      <c r="AN32" s="915"/>
      <c r="AO32" s="915"/>
      <c r="AP32" s="915"/>
      <c r="AQ32" s="915"/>
      <c r="AR32" s="915"/>
      <c r="AS32" s="915"/>
      <c r="AT32" s="915"/>
      <c r="AU32" s="915"/>
      <c r="AV32" s="915"/>
      <c r="AW32" s="915"/>
      <c r="AX32" s="918"/>
      <c r="AY32" s="918"/>
      <c r="AZ32" s="918"/>
      <c r="BA32" s="918"/>
      <c r="BB32" s="918"/>
      <c r="DI32" s="911"/>
      <c r="DJ32" s="913"/>
      <c r="DK32" s="914"/>
    </row>
    <row r="33" customFormat="false" ht="27" hidden="false" customHeight="false" outlineLevel="0" collapsed="false">
      <c r="A33" s="915"/>
      <c r="B33" s="915"/>
      <c r="C33" s="915"/>
      <c r="D33" s="915"/>
      <c r="E33" s="915"/>
      <c r="F33" s="915"/>
      <c r="G33" s="915"/>
      <c r="H33" s="915"/>
      <c r="I33" s="915"/>
      <c r="J33" s="915"/>
      <c r="K33" s="915"/>
      <c r="L33" s="915"/>
      <c r="O33" s="915"/>
      <c r="P33" s="915"/>
      <c r="Q33" s="915"/>
      <c r="R33" s="915"/>
      <c r="S33" s="918"/>
      <c r="T33" s="918"/>
      <c r="U33" s="915"/>
      <c r="V33" s="915"/>
      <c r="W33" s="918"/>
      <c r="X33" s="915"/>
      <c r="Y33" s="915"/>
      <c r="Z33" s="915"/>
      <c r="AA33" s="915"/>
      <c r="AB33" s="915"/>
      <c r="AC33" s="1050"/>
      <c r="AD33" s="915"/>
      <c r="AE33" s="915"/>
      <c r="AF33" s="915"/>
      <c r="AG33" s="915"/>
      <c r="AH33" s="915"/>
      <c r="AI33" s="915"/>
      <c r="AJ33" s="915"/>
      <c r="AK33" s="915"/>
      <c r="AL33" s="915"/>
      <c r="AM33" s="915"/>
      <c r="AN33" s="915"/>
      <c r="AO33" s="915"/>
      <c r="AP33" s="915"/>
      <c r="AQ33" s="915"/>
      <c r="AR33" s="915"/>
      <c r="AS33" s="915"/>
      <c r="AT33" s="915"/>
      <c r="AU33" s="915"/>
      <c r="AV33" s="915"/>
      <c r="AW33" s="915"/>
      <c r="AX33" s="918"/>
      <c r="AY33" s="918"/>
      <c r="AZ33" s="918"/>
      <c r="BA33" s="918"/>
      <c r="BB33" s="918"/>
      <c r="DI33" s="911"/>
      <c r="DJ33" s="913"/>
      <c r="DK33" s="914"/>
    </row>
    <row r="34" customFormat="false" ht="27" hidden="false" customHeight="false" outlineLevel="0" collapsed="false">
      <c r="A34" s="915"/>
      <c r="B34" s="915"/>
      <c r="C34" s="915"/>
      <c r="D34" s="915"/>
      <c r="E34" s="915"/>
      <c r="F34" s="915"/>
      <c r="G34" s="915"/>
      <c r="H34" s="915"/>
      <c r="I34" s="915"/>
      <c r="J34" s="915"/>
      <c r="K34" s="915"/>
      <c r="L34" s="915"/>
      <c r="O34" s="915"/>
      <c r="P34" s="915"/>
      <c r="Q34" s="915"/>
      <c r="R34" s="915"/>
      <c r="S34" s="918"/>
      <c r="T34" s="918"/>
      <c r="U34" s="915"/>
      <c r="V34" s="915"/>
      <c r="W34" s="918"/>
      <c r="X34" s="915"/>
      <c r="Y34" s="915"/>
      <c r="Z34" s="915"/>
      <c r="AA34" s="915"/>
      <c r="AB34" s="915"/>
      <c r="AC34" s="1050"/>
      <c r="AD34" s="915"/>
      <c r="AE34" s="915"/>
      <c r="AF34" s="915"/>
      <c r="AG34" s="915"/>
      <c r="AH34" s="915"/>
      <c r="AI34" s="915"/>
      <c r="AJ34" s="915"/>
      <c r="AK34" s="915"/>
      <c r="AL34" s="915"/>
      <c r="AM34" s="915"/>
      <c r="AN34" s="915"/>
      <c r="AO34" s="915"/>
      <c r="AP34" s="915"/>
      <c r="AQ34" s="915"/>
      <c r="AR34" s="915"/>
      <c r="AS34" s="915"/>
      <c r="AT34" s="915"/>
      <c r="AU34" s="915"/>
      <c r="AV34" s="915"/>
      <c r="AW34" s="915"/>
      <c r="AX34" s="918"/>
      <c r="AY34" s="918"/>
      <c r="AZ34" s="918"/>
      <c r="BA34" s="918"/>
      <c r="BB34" s="918"/>
      <c r="DI34" s="911"/>
      <c r="DJ34" s="913"/>
      <c r="DK34" s="914"/>
    </row>
    <row r="35" customFormat="false" ht="27" hidden="false" customHeight="false" outlineLevel="0" collapsed="false">
      <c r="A35" s="915"/>
      <c r="B35" s="915"/>
      <c r="C35" s="915"/>
      <c r="D35" s="915"/>
      <c r="E35" s="915"/>
      <c r="F35" s="915"/>
      <c r="G35" s="915"/>
      <c r="H35" s="915"/>
      <c r="I35" s="915"/>
      <c r="J35" s="915"/>
      <c r="K35" s="915"/>
      <c r="L35" s="915"/>
      <c r="O35" s="915"/>
      <c r="P35" s="915"/>
      <c r="Q35" s="915"/>
      <c r="R35" s="915"/>
      <c r="S35" s="918"/>
      <c r="T35" s="918"/>
      <c r="U35" s="915"/>
      <c r="V35" s="915"/>
      <c r="W35" s="918"/>
      <c r="X35" s="915"/>
      <c r="Y35" s="915"/>
      <c r="Z35" s="915"/>
      <c r="AA35" s="915"/>
      <c r="AB35" s="915"/>
      <c r="AC35" s="1050"/>
      <c r="AD35" s="915"/>
      <c r="AE35" s="915"/>
      <c r="AF35" s="915"/>
      <c r="AG35" s="915"/>
      <c r="AH35" s="915"/>
      <c r="AI35" s="915"/>
      <c r="AJ35" s="915"/>
      <c r="AK35" s="915"/>
      <c r="AL35" s="915"/>
      <c r="AM35" s="915"/>
      <c r="AN35" s="915"/>
      <c r="AO35" s="915"/>
      <c r="AP35" s="915"/>
      <c r="AQ35" s="915"/>
      <c r="AR35" s="915"/>
      <c r="AS35" s="915"/>
      <c r="AT35" s="915"/>
      <c r="AU35" s="915"/>
      <c r="AV35" s="915"/>
      <c r="AW35" s="915"/>
      <c r="AX35" s="918"/>
      <c r="AY35" s="918"/>
      <c r="AZ35" s="918"/>
      <c r="BA35" s="918"/>
      <c r="BB35" s="918"/>
      <c r="DI35" s="911"/>
      <c r="DJ35" s="913"/>
      <c r="DK35" s="914"/>
    </row>
    <row r="36" customFormat="false" ht="27" hidden="false" customHeight="false" outlineLevel="0" collapsed="false">
      <c r="A36" s="915"/>
      <c r="B36" s="915"/>
      <c r="C36" s="915"/>
      <c r="D36" s="915"/>
      <c r="E36" s="915"/>
      <c r="F36" s="915"/>
      <c r="G36" s="915"/>
      <c r="H36" s="915"/>
      <c r="I36" s="915"/>
      <c r="J36" s="915"/>
      <c r="K36" s="915"/>
      <c r="L36" s="915"/>
      <c r="O36" s="915"/>
      <c r="P36" s="915"/>
      <c r="Q36" s="915"/>
      <c r="R36" s="915"/>
      <c r="S36" s="918"/>
      <c r="T36" s="918"/>
      <c r="U36" s="915"/>
      <c r="V36" s="915"/>
      <c r="W36" s="918"/>
      <c r="X36" s="915"/>
      <c r="Y36" s="915"/>
      <c r="Z36" s="915"/>
      <c r="AA36" s="915"/>
      <c r="AB36" s="915"/>
      <c r="AC36" s="1050"/>
      <c r="AD36" s="915"/>
      <c r="AE36" s="915"/>
      <c r="AF36" s="915"/>
      <c r="AG36" s="915"/>
      <c r="AH36" s="915"/>
      <c r="AI36" s="915"/>
      <c r="AJ36" s="915"/>
      <c r="AK36" s="915"/>
      <c r="AL36" s="915"/>
      <c r="AM36" s="915"/>
      <c r="AN36" s="915"/>
      <c r="AO36" s="915"/>
      <c r="AP36" s="915"/>
      <c r="AQ36" s="915"/>
      <c r="AR36" s="915"/>
      <c r="AS36" s="915"/>
      <c r="AT36" s="915"/>
      <c r="AU36" s="915"/>
      <c r="AV36" s="915"/>
      <c r="AW36" s="915"/>
      <c r="AX36" s="918"/>
      <c r="AY36" s="918"/>
      <c r="AZ36" s="918"/>
      <c r="BA36" s="918"/>
      <c r="BB36" s="918"/>
      <c r="DI36" s="911"/>
      <c r="DJ36" s="913"/>
      <c r="DK36" s="914"/>
    </row>
    <row r="37" customFormat="false" ht="27" hidden="false" customHeight="false" outlineLevel="0" collapsed="false">
      <c r="A37" s="915"/>
      <c r="B37" s="915"/>
      <c r="C37" s="915"/>
      <c r="D37" s="915"/>
      <c r="E37" s="915"/>
      <c r="F37" s="915"/>
      <c r="G37" s="915"/>
      <c r="H37" s="915"/>
      <c r="I37" s="915"/>
      <c r="J37" s="915"/>
      <c r="K37" s="915"/>
      <c r="L37" s="915"/>
      <c r="O37" s="915"/>
      <c r="P37" s="915"/>
      <c r="Q37" s="915"/>
      <c r="R37" s="915"/>
      <c r="S37" s="918"/>
      <c r="T37" s="918"/>
      <c r="U37" s="915"/>
      <c r="V37" s="915"/>
      <c r="W37" s="918"/>
      <c r="X37" s="915"/>
      <c r="Y37" s="915"/>
      <c r="Z37" s="915"/>
      <c r="AA37" s="915"/>
      <c r="AB37" s="915"/>
      <c r="AC37" s="1050"/>
      <c r="AD37" s="915"/>
      <c r="AE37" s="915"/>
      <c r="AF37" s="915"/>
      <c r="AG37" s="915"/>
      <c r="AH37" s="915"/>
      <c r="AI37" s="915"/>
      <c r="AJ37" s="915"/>
      <c r="AK37" s="915"/>
      <c r="AL37" s="915"/>
      <c r="AM37" s="915"/>
      <c r="AN37" s="915"/>
      <c r="AO37" s="915"/>
      <c r="AP37" s="915"/>
      <c r="AQ37" s="915"/>
      <c r="AR37" s="915"/>
      <c r="AS37" s="915"/>
      <c r="AT37" s="915"/>
      <c r="AU37" s="915"/>
      <c r="AV37" s="915"/>
      <c r="AW37" s="915"/>
      <c r="AX37" s="918"/>
      <c r="AY37" s="918"/>
      <c r="AZ37" s="918"/>
      <c r="BA37" s="918"/>
      <c r="BB37" s="918"/>
      <c r="DI37" s="911"/>
      <c r="DJ37" s="913"/>
      <c r="DK37" s="914"/>
    </row>
    <row r="38" customFormat="false" ht="27" hidden="false" customHeight="false" outlineLevel="0" collapsed="false">
      <c r="A38" s="915"/>
      <c r="B38" s="915"/>
      <c r="C38" s="915"/>
      <c r="D38" s="915"/>
      <c r="E38" s="915"/>
      <c r="F38" s="915"/>
      <c r="G38" s="915"/>
      <c r="H38" s="915"/>
      <c r="I38" s="915"/>
      <c r="J38" s="915"/>
      <c r="K38" s="915"/>
      <c r="L38" s="915"/>
      <c r="O38" s="915"/>
      <c r="P38" s="915"/>
      <c r="Q38" s="915"/>
      <c r="R38" s="915"/>
      <c r="S38" s="918"/>
      <c r="T38" s="918"/>
      <c r="U38" s="915"/>
      <c r="V38" s="915"/>
      <c r="W38" s="918"/>
      <c r="X38" s="915"/>
      <c r="Y38" s="915"/>
      <c r="Z38" s="915"/>
      <c r="AA38" s="915"/>
      <c r="AB38" s="915"/>
      <c r="AC38" s="1050"/>
      <c r="AD38" s="915"/>
      <c r="AE38" s="915"/>
      <c r="AF38" s="915"/>
      <c r="AG38" s="915"/>
      <c r="AH38" s="915"/>
      <c r="AI38" s="915"/>
      <c r="AJ38" s="915"/>
      <c r="AK38" s="915"/>
      <c r="AL38" s="915"/>
      <c r="AM38" s="915"/>
      <c r="AN38" s="915"/>
      <c r="AO38" s="915"/>
      <c r="AP38" s="915"/>
      <c r="AQ38" s="915"/>
      <c r="AR38" s="915"/>
      <c r="AS38" s="915"/>
      <c r="AT38" s="915"/>
      <c r="AU38" s="915"/>
      <c r="AV38" s="915"/>
      <c r="AW38" s="915"/>
      <c r="AX38" s="918"/>
      <c r="AY38" s="918"/>
      <c r="AZ38" s="918"/>
      <c r="BA38" s="918"/>
      <c r="BB38" s="918"/>
      <c r="DI38" s="911"/>
      <c r="DJ38" s="913"/>
      <c r="DK38" s="914"/>
    </row>
    <row r="39" customFormat="false" ht="27" hidden="false" customHeight="false" outlineLevel="0" collapsed="false">
      <c r="A39" s="915"/>
      <c r="B39" s="915"/>
      <c r="C39" s="915"/>
      <c r="D39" s="915"/>
      <c r="E39" s="915"/>
      <c r="F39" s="915"/>
      <c r="G39" s="915"/>
      <c r="H39" s="915"/>
      <c r="I39" s="915"/>
      <c r="J39" s="915"/>
      <c r="K39" s="915"/>
      <c r="L39" s="915"/>
      <c r="O39" s="915"/>
      <c r="P39" s="915"/>
      <c r="Q39" s="915"/>
      <c r="R39" s="915"/>
      <c r="S39" s="918"/>
      <c r="T39" s="918"/>
      <c r="U39" s="915"/>
      <c r="V39" s="915"/>
      <c r="W39" s="918"/>
      <c r="X39" s="915"/>
      <c r="Y39" s="915"/>
      <c r="Z39" s="915"/>
      <c r="AA39" s="915"/>
      <c r="AB39" s="915"/>
      <c r="AC39" s="1050"/>
      <c r="AD39" s="915"/>
      <c r="AE39" s="915"/>
      <c r="AF39" s="915"/>
      <c r="AG39" s="915"/>
      <c r="AH39" s="915"/>
      <c r="AI39" s="915"/>
      <c r="AJ39" s="915"/>
      <c r="AK39" s="915"/>
      <c r="AL39" s="915"/>
      <c r="AM39" s="915"/>
      <c r="AN39" s="915"/>
      <c r="AO39" s="915"/>
      <c r="AP39" s="915"/>
      <c r="AQ39" s="915"/>
      <c r="AR39" s="915"/>
      <c r="AS39" s="915"/>
      <c r="AT39" s="915"/>
      <c r="AU39" s="915"/>
      <c r="AV39" s="915"/>
      <c r="AW39" s="915"/>
      <c r="AX39" s="918"/>
      <c r="AY39" s="918"/>
      <c r="AZ39" s="918"/>
      <c r="BA39" s="918"/>
      <c r="BB39" s="918"/>
      <c r="DI39" s="911"/>
      <c r="DJ39" s="913"/>
      <c r="DK39" s="914"/>
    </row>
    <row r="40" customFormat="false" ht="33.75" hidden="false" customHeight="true" outlineLevel="0" collapsed="false">
      <c r="A40" s="915"/>
      <c r="B40" s="915"/>
      <c r="C40" s="915"/>
      <c r="D40" s="915"/>
      <c r="E40" s="915"/>
      <c r="F40" s="915"/>
      <c r="G40" s="915"/>
      <c r="H40" s="915"/>
      <c r="I40" s="915"/>
      <c r="J40" s="915"/>
      <c r="K40" s="915"/>
      <c r="L40" s="915"/>
      <c r="M40" s="915"/>
      <c r="N40" s="915"/>
      <c r="O40" s="915"/>
      <c r="P40" s="915"/>
      <c r="Q40" s="915"/>
      <c r="R40" s="915"/>
      <c r="S40" s="918"/>
      <c r="T40" s="918"/>
      <c r="U40" s="915"/>
      <c r="V40" s="915"/>
      <c r="W40" s="918"/>
      <c r="X40" s="915"/>
      <c r="Y40" s="915"/>
      <c r="Z40" s="915"/>
      <c r="AA40" s="915"/>
      <c r="AB40" s="915"/>
      <c r="AC40" s="1050"/>
      <c r="AD40" s="915"/>
      <c r="AE40" s="915"/>
      <c r="AF40" s="915"/>
      <c r="AG40" s="915"/>
      <c r="AH40" s="915"/>
      <c r="AI40" s="915"/>
      <c r="AJ40" s="915"/>
      <c r="AK40" s="915"/>
      <c r="AL40" s="915"/>
      <c r="AM40" s="915"/>
      <c r="AN40" s="915"/>
      <c r="AO40" s="915"/>
      <c r="AP40" s="915"/>
      <c r="AQ40" s="915"/>
      <c r="AR40" s="915"/>
      <c r="AS40" s="915"/>
      <c r="AT40" s="915"/>
      <c r="AU40" s="915"/>
      <c r="AV40" s="915"/>
      <c r="AW40" s="915"/>
      <c r="AX40" s="918"/>
      <c r="AY40" s="918"/>
      <c r="AZ40" s="918"/>
      <c r="BA40" s="918"/>
      <c r="BB40" s="918"/>
      <c r="DI40" s="911" t="s">
        <v>361</v>
      </c>
      <c r="DJ40" s="913" t="s">
        <v>362</v>
      </c>
      <c r="DK40" s="914"/>
    </row>
    <row r="41" customFormat="false" ht="33.75" hidden="false" customHeight="true" outlineLevel="0" collapsed="false">
      <c r="A41" s="1008" t="s">
        <v>2170</v>
      </c>
      <c r="B41" s="1008"/>
      <c r="C41" s="1008"/>
      <c r="D41" s="1008"/>
      <c r="E41" s="1008"/>
      <c r="F41" s="1008"/>
      <c r="G41" s="1008"/>
      <c r="H41" s="1008"/>
      <c r="I41" s="1008"/>
      <c r="J41" s="1008"/>
      <c r="K41" s="1008"/>
      <c r="L41" s="1008"/>
      <c r="M41" s="1008" t="s">
        <v>2171</v>
      </c>
      <c r="N41" s="1008"/>
      <c r="O41" s="1008"/>
      <c r="P41" s="1008"/>
      <c r="Q41" s="1008"/>
      <c r="R41" s="1008"/>
      <c r="S41" s="1008"/>
      <c r="T41" s="1008"/>
      <c r="U41" s="1008"/>
      <c r="V41" s="1008"/>
      <c r="W41" s="1008"/>
      <c r="X41" s="1008" t="s">
        <v>2170</v>
      </c>
      <c r="Y41" s="1008"/>
      <c r="Z41" s="1008"/>
      <c r="AA41" s="1008"/>
      <c r="AB41" s="1008"/>
      <c r="AC41" s="1008"/>
      <c r="AD41" s="1008"/>
      <c r="AE41" s="1008"/>
      <c r="AF41" s="1008"/>
      <c r="AG41" s="1008"/>
      <c r="AH41" s="1008"/>
      <c r="AI41" s="1008" t="s">
        <v>2170</v>
      </c>
      <c r="AJ41" s="1008"/>
      <c r="AK41" s="1008"/>
      <c r="AL41" s="1008"/>
      <c r="AM41" s="1008"/>
      <c r="AN41" s="1008"/>
      <c r="AO41" s="1008"/>
      <c r="AP41" s="1008"/>
      <c r="AQ41" s="1008"/>
      <c r="AR41" s="1008"/>
      <c r="AS41" s="1008"/>
      <c r="AT41" s="1008"/>
      <c r="AU41" s="1008"/>
      <c r="AV41" s="1008"/>
      <c r="AW41" s="1008"/>
      <c r="AX41" s="902"/>
      <c r="AY41" s="902"/>
      <c r="AZ41" s="902"/>
      <c r="BA41" s="902"/>
      <c r="BB41" s="902"/>
      <c r="DI41" s="911" t="s">
        <v>263</v>
      </c>
      <c r="DJ41" s="913" t="s">
        <v>264</v>
      </c>
      <c r="DK41" s="914"/>
    </row>
    <row r="42" customFormat="false" ht="77.25" hidden="false" customHeight="true" outlineLevel="0" collapsed="false">
      <c r="A42" s="1010" t="s">
        <v>2172</v>
      </c>
      <c r="B42" s="1010"/>
      <c r="C42" s="1010"/>
      <c r="D42" s="1010"/>
      <c r="E42" s="1010"/>
      <c r="F42" s="1010"/>
      <c r="G42" s="1010"/>
      <c r="H42" s="1010"/>
      <c r="I42" s="1010"/>
      <c r="J42" s="1010"/>
      <c r="K42" s="1010"/>
      <c r="L42" s="1010"/>
      <c r="M42" s="1010" t="s">
        <v>2173</v>
      </c>
      <c r="N42" s="1010"/>
      <c r="O42" s="1010"/>
      <c r="P42" s="1010"/>
      <c r="Q42" s="1010"/>
      <c r="R42" s="1010"/>
      <c r="S42" s="1010"/>
      <c r="T42" s="1010"/>
      <c r="U42" s="1010"/>
      <c r="V42" s="1010"/>
      <c r="W42" s="1010"/>
      <c r="X42" s="1010" t="s">
        <v>2172</v>
      </c>
      <c r="Y42" s="1010"/>
      <c r="Z42" s="1010"/>
      <c r="AA42" s="1010"/>
      <c r="AB42" s="1010"/>
      <c r="AC42" s="1010"/>
      <c r="AD42" s="1010"/>
      <c r="AE42" s="1010"/>
      <c r="AF42" s="1010"/>
      <c r="AG42" s="1010"/>
      <c r="AH42" s="1010"/>
      <c r="AI42" s="1010" t="s">
        <v>2172</v>
      </c>
      <c r="AJ42" s="1010"/>
      <c r="AK42" s="1010"/>
      <c r="AL42" s="1010"/>
      <c r="AM42" s="1010"/>
      <c r="AN42" s="1010"/>
      <c r="AO42" s="1010"/>
      <c r="AP42" s="1010"/>
      <c r="AQ42" s="1010"/>
      <c r="AR42" s="1010"/>
      <c r="AS42" s="1010"/>
      <c r="AT42" s="1010"/>
      <c r="AU42" s="1010"/>
      <c r="AV42" s="1010"/>
      <c r="AW42" s="1010"/>
      <c r="AX42" s="1012"/>
      <c r="AY42" s="1012"/>
      <c r="AZ42" s="1012"/>
      <c r="BA42" s="1012"/>
      <c r="BB42" s="1012"/>
      <c r="DI42" s="911" t="s">
        <v>266</v>
      </c>
      <c r="DJ42" s="913" t="s">
        <v>267</v>
      </c>
      <c r="DK42" s="914"/>
    </row>
    <row r="43" customFormat="false" ht="34.5" hidden="false" customHeight="false" outlineLevel="0" collapsed="false">
      <c r="A43" s="1013"/>
      <c r="B43" s="1013"/>
      <c r="C43" s="1013"/>
      <c r="D43" s="1013"/>
      <c r="E43" s="1013"/>
      <c r="F43" s="1013"/>
      <c r="G43" s="1013"/>
      <c r="H43" s="1013"/>
      <c r="I43" s="1013"/>
      <c r="J43" s="1013"/>
      <c r="K43" s="1013"/>
      <c r="L43" s="1013"/>
      <c r="M43" s="1013"/>
      <c r="N43" s="1013"/>
      <c r="O43" s="1013"/>
      <c r="P43" s="1013"/>
      <c r="Q43" s="1013"/>
      <c r="R43" s="1013"/>
      <c r="S43" s="1015"/>
      <c r="T43" s="1015"/>
      <c r="U43" s="1013"/>
      <c r="V43" s="1013"/>
      <c r="W43" s="1015"/>
      <c r="X43" s="1013"/>
      <c r="Y43" s="1013"/>
      <c r="Z43" s="1016"/>
      <c r="AA43" s="1016"/>
      <c r="AB43" s="1016"/>
      <c r="AC43" s="1051"/>
      <c r="AD43" s="1016"/>
      <c r="AE43" s="1016"/>
      <c r="AF43" s="1016"/>
      <c r="AG43" s="1016"/>
      <c r="AH43" s="1016"/>
      <c r="AI43" s="1016"/>
      <c r="AJ43" s="1016"/>
      <c r="AK43" s="1016"/>
      <c r="AL43" s="1016"/>
      <c r="AM43" s="1016"/>
      <c r="AN43" s="1016"/>
      <c r="AO43" s="1016"/>
      <c r="AP43" s="1016"/>
      <c r="AQ43" s="1016"/>
      <c r="AR43" s="1016"/>
      <c r="AS43" s="1016"/>
      <c r="AT43" s="1016"/>
      <c r="AU43" s="1016"/>
      <c r="AV43" s="1016"/>
      <c r="AW43" s="1016"/>
      <c r="AX43" s="1012"/>
      <c r="AY43" s="1012"/>
      <c r="AZ43" s="1012"/>
      <c r="BA43" s="1012"/>
      <c r="BB43" s="1012"/>
      <c r="DI43" s="911" t="s">
        <v>268</v>
      </c>
      <c r="DJ43" s="913" t="s">
        <v>269</v>
      </c>
      <c r="DK43" s="914"/>
    </row>
    <row r="44" customFormat="false" ht="37.5" hidden="false" customHeight="true" outlineLevel="0" collapsed="false">
      <c r="A44" s="1013"/>
      <c r="B44" s="1013"/>
      <c r="C44" s="1013"/>
      <c r="D44" s="1013"/>
      <c r="E44" s="1013"/>
      <c r="F44" s="1013"/>
      <c r="G44" s="1013"/>
      <c r="H44" s="1013"/>
      <c r="I44" s="1013"/>
      <c r="J44" s="1013"/>
      <c r="K44" s="1013"/>
      <c r="L44" s="1013"/>
      <c r="M44" s="1013"/>
      <c r="N44" s="1013"/>
      <c r="O44" s="1013"/>
      <c r="P44" s="1013"/>
      <c r="Q44" s="1013"/>
      <c r="R44" s="1013"/>
      <c r="DI44" s="911" t="s">
        <v>270</v>
      </c>
      <c r="DJ44" s="913" t="s">
        <v>271</v>
      </c>
      <c r="DK44" s="914"/>
    </row>
    <row r="45" customFormat="false" ht="33.75" hidden="false" customHeight="false" outlineLevel="0" collapsed="false">
      <c r="A45" s="1015"/>
      <c r="B45" s="1015"/>
      <c r="C45" s="1015"/>
      <c r="D45" s="1015"/>
      <c r="E45" s="1015"/>
      <c r="F45" s="1015"/>
      <c r="G45" s="1015"/>
      <c r="H45" s="1015"/>
      <c r="I45" s="1015"/>
      <c r="J45" s="1015"/>
      <c r="K45" s="1015"/>
      <c r="L45" s="1015"/>
      <c r="M45" s="1015"/>
      <c r="N45" s="1015"/>
      <c r="O45" s="1017"/>
      <c r="P45" s="1017"/>
      <c r="Q45" s="1015"/>
      <c r="R45" s="1015"/>
      <c r="T45" s="1052"/>
      <c r="AD45" s="1018"/>
      <c r="AG45" s="1018"/>
      <c r="AH45" s="1018"/>
      <c r="AI45" s="1018"/>
      <c r="AJ45" s="1018"/>
      <c r="AK45" s="1018"/>
      <c r="AL45" s="1018"/>
      <c r="AM45" s="1018"/>
      <c r="AN45" s="1018"/>
      <c r="AO45" s="1018"/>
      <c r="AP45" s="1018"/>
      <c r="AQ45" s="1018"/>
      <c r="AR45" s="1018"/>
      <c r="AS45" s="1018"/>
      <c r="AT45" s="1018"/>
      <c r="AU45" s="1018"/>
      <c r="DI45" s="911" t="s">
        <v>272</v>
      </c>
      <c r="DJ45" s="913" t="s">
        <v>273</v>
      </c>
      <c r="DK45" s="914"/>
    </row>
    <row r="46" customFormat="false" ht="33.75" hidden="false" customHeight="false" outlineLevel="0" collapsed="false">
      <c r="A46" s="1015"/>
      <c r="B46" s="1015"/>
      <c r="C46" s="1015"/>
      <c r="D46" s="1015"/>
      <c r="E46" s="1015"/>
      <c r="F46" s="1015"/>
      <c r="G46" s="1015"/>
      <c r="H46" s="1015"/>
      <c r="I46" s="1015"/>
      <c r="J46" s="1015"/>
      <c r="K46" s="1015"/>
      <c r="L46" s="1015"/>
      <c r="M46" s="1015"/>
      <c r="N46" s="1015"/>
      <c r="Q46" s="1015"/>
      <c r="R46" s="1015"/>
      <c r="DI46" s="911" t="s">
        <v>274</v>
      </c>
      <c r="DJ46" s="913" t="s">
        <v>275</v>
      </c>
      <c r="DK46" s="914"/>
    </row>
  </sheetData>
  <sheetProtection sheet="true" password="de78" objects="true" scenarios="true"/>
  <mergeCells count="136">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14:A17"/>
    <mergeCell ref="B14:B17"/>
    <mergeCell ref="C14:C17"/>
    <mergeCell ref="D14:D17"/>
    <mergeCell ref="E14:E17"/>
    <mergeCell ref="F14:F17"/>
    <mergeCell ref="G14:G17"/>
    <mergeCell ref="H14:H17"/>
    <mergeCell ref="I14:I17"/>
    <mergeCell ref="J14:J17"/>
    <mergeCell ref="K14:K17"/>
    <mergeCell ref="L14:L17"/>
    <mergeCell ref="M14:M17"/>
    <mergeCell ref="N14:N17"/>
    <mergeCell ref="O14:O17"/>
    <mergeCell ref="P14:P17"/>
    <mergeCell ref="Q14:Q17"/>
    <mergeCell ref="R14:R17"/>
    <mergeCell ref="S14:S17"/>
    <mergeCell ref="T14:T17"/>
    <mergeCell ref="U14:U17"/>
    <mergeCell ref="V14:V17"/>
    <mergeCell ref="W14:W17"/>
    <mergeCell ref="X14:X17"/>
    <mergeCell ref="Y14:Y17"/>
    <mergeCell ref="Z14:Z17"/>
    <mergeCell ref="AA14:AA17"/>
    <mergeCell ref="AB14:AB17"/>
    <mergeCell ref="AC14:AC17"/>
    <mergeCell ref="AD14:AD17"/>
    <mergeCell ref="AE14:AE17"/>
    <mergeCell ref="AF14:AF17"/>
    <mergeCell ref="AG14:AG17"/>
    <mergeCell ref="AH14:AH17"/>
    <mergeCell ref="A18:A24"/>
    <mergeCell ref="B18:B24"/>
    <mergeCell ref="C18:C24"/>
    <mergeCell ref="D18:D24"/>
    <mergeCell ref="E18:E24"/>
    <mergeCell ref="F18:F24"/>
    <mergeCell ref="G18:G24"/>
    <mergeCell ref="H18:H24"/>
    <mergeCell ref="I18:I24"/>
    <mergeCell ref="J18:J24"/>
    <mergeCell ref="K18:K24"/>
    <mergeCell ref="L18:L24"/>
    <mergeCell ref="M18:M24"/>
    <mergeCell ref="N18:N24"/>
    <mergeCell ref="O18:O24"/>
    <mergeCell ref="P18:P24"/>
    <mergeCell ref="Q18:Q24"/>
    <mergeCell ref="R18:R24"/>
    <mergeCell ref="S18:S24"/>
    <mergeCell ref="T18:T24"/>
    <mergeCell ref="U18:U24"/>
    <mergeCell ref="V18:V24"/>
    <mergeCell ref="W18:W24"/>
    <mergeCell ref="X18:X24"/>
    <mergeCell ref="Y18:Y24"/>
    <mergeCell ref="Z18:Z24"/>
    <mergeCell ref="AA18:AA24"/>
    <mergeCell ref="AB18:AB24"/>
    <mergeCell ref="AC18:AC24"/>
    <mergeCell ref="AD18:AD24"/>
    <mergeCell ref="AE18:AE24"/>
    <mergeCell ref="AF18:AF24"/>
    <mergeCell ref="AG18:AG24"/>
    <mergeCell ref="AH18:AH24"/>
    <mergeCell ref="A41:L41"/>
    <mergeCell ref="M41:W41"/>
    <mergeCell ref="X41:AH41"/>
    <mergeCell ref="AI41:AW41"/>
    <mergeCell ref="A42:L42"/>
    <mergeCell ref="M42:W42"/>
    <mergeCell ref="X42:AH42"/>
    <mergeCell ref="AI42:AW42"/>
  </mergeCells>
  <dataValidations count="1">
    <dataValidation allowBlank="true" errorStyle="stop" operator="between" showDropDown="false" showErrorMessage="true" showInputMessage="false" sqref="Q9:Q13" type="list">
      <formula1>$DI$3:$DI$46</formula1>
      <formula2>0</formula2>
    </dataValidation>
  </dataValidations>
  <hyperlinks>
    <hyperlink ref="S8" location="'HV Indicador meta 5'!A1" display="#'HV Indicador meta 5'!A1"/>
    <hyperlink ref="AC8" location="'HV Indicador actividad 5'!A1" display="HV Indicador actividad 5'!A1"/>
    <hyperlink ref="S9" location="'HV Indicador meta 6'!A1" display="HV Indicador meta 6'!A1"/>
    <hyperlink ref="AC9" location="'HV Indicador actividad 6'!A1" display="HV Indicador actividad 6'!A1"/>
    <hyperlink ref="S10" location="'HV Indicador meta 7'!A1" display="HV Indicador meta 7'!A1"/>
    <hyperlink ref="AC10" location="'HV Indicador actividad 7'!A1" display="HV Indicador actividad 7'!A1"/>
    <hyperlink ref="S11" location="'HV Indicador meta 8'!A1" display="HV Indicador meta 8'!A1"/>
    <hyperlink ref="AC11" location="'HV Indicador actividad 8'!A1" display="HV Indicador actividad 8'!A1"/>
    <hyperlink ref="S12" location="'HV Indicador meta 9'!A1" display="HV Indicador meta 9'!A1"/>
    <hyperlink ref="AC12" location="'HV Indicador actividad 9'!A1" display="HV Indicador actividad 9'!A1"/>
    <hyperlink ref="S13" location="'HV Indicador meta 10'!A1" display="HV Indicador meta 10'!A1"/>
    <hyperlink ref="AC13" location="'HV Indicador meta 10'!A1" display="HV Indicador meta 10'!A1"/>
    <hyperlink ref="AC14" location="'HV actividad 2.1'!A1" display="HV actividad 2.1"/>
    <hyperlink ref="AC18" location="'HV actividad 3.1'!A1" display="HV actividad 3.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053" width="8.7"/>
    <col collapsed="false" customWidth="true" hidden="false" outlineLevel="0" max="2" min="2" style="1053" width="33.7"/>
    <col collapsed="false" customWidth="true" hidden="false" outlineLevel="0" max="3" min="3" style="1053" width="8.7"/>
    <col collapsed="false" customWidth="true" hidden="false" outlineLevel="0" max="4" min="4" style="1053" width="33.7"/>
    <col collapsed="false" customWidth="true" hidden="false" outlineLevel="0" max="5" min="5" style="1053" width="8.7"/>
    <col collapsed="false" customWidth="true" hidden="false" outlineLevel="0" max="6" min="6" style="1053" width="33.7"/>
    <col collapsed="false" customWidth="true" hidden="false" outlineLevel="0" max="7" min="7" style="1053" width="8.7"/>
    <col collapsed="false" customWidth="true" hidden="false" outlineLevel="0" max="8" min="8" style="1053" width="33.7"/>
    <col collapsed="false" customWidth="true" hidden="false" outlineLevel="0" max="9" min="9" style="1053" width="8.7"/>
    <col collapsed="false" customWidth="true" hidden="false" outlineLevel="0" max="10" min="10" style="1053" width="33.7"/>
    <col collapsed="false" customWidth="true" hidden="false" outlineLevel="0" max="11" min="11" style="1053" width="8.7"/>
    <col collapsed="false" customWidth="true" hidden="false" outlineLevel="0" max="12" min="12" style="1053" width="33.7"/>
    <col collapsed="false" customWidth="true" hidden="false" outlineLevel="0" max="13" min="13" style="1053" width="8.7"/>
    <col collapsed="false" customWidth="true" hidden="false" outlineLevel="0" max="14" min="14" style="1054" width="80.28"/>
    <col collapsed="false" customWidth="true" hidden="false" outlineLevel="0" max="16" min="15" style="1053" width="15.7"/>
    <col collapsed="false" customWidth="true" hidden="false" outlineLevel="0" max="17" min="17" style="1053" width="8.7"/>
    <col collapsed="false" customWidth="true" hidden="false" outlineLevel="0" max="18" min="18" style="1053" width="35.99"/>
    <col collapsed="false" customWidth="true" hidden="false" outlineLevel="0" max="19" min="19" style="1053" width="42.99"/>
    <col collapsed="false" customWidth="true" hidden="false" outlineLevel="0" max="20" min="20" style="1053" width="16.42"/>
    <col collapsed="false" customWidth="true" hidden="false" outlineLevel="0" max="21" min="21" style="1053" width="22.28"/>
    <col collapsed="false" customWidth="true" hidden="false" outlineLevel="0" max="22" min="22" style="1053" width="22.85"/>
    <col collapsed="false" customWidth="true" hidden="false" outlineLevel="0" max="23" min="23" style="1053" width="19.14"/>
    <col collapsed="false" customWidth="true" hidden="false" outlineLevel="0" max="24" min="24" style="11" width="8.7"/>
    <col collapsed="false" customWidth="true" hidden="false" outlineLevel="0" max="25" min="25" style="1053" width="67.56"/>
    <col collapsed="false" customWidth="true" hidden="false" outlineLevel="0" max="28" min="26" style="1053" width="15.85"/>
    <col collapsed="false" customWidth="true" hidden="false" outlineLevel="0" max="29" min="29" style="1053" width="43.99"/>
    <col collapsed="false" customWidth="true" hidden="false" outlineLevel="0" max="30" min="30" style="1053" width="20.85"/>
    <col collapsed="false" customWidth="true" hidden="false" outlineLevel="0" max="31" min="31" style="1053" width="24.28"/>
    <col collapsed="false" customWidth="true" hidden="false" outlineLevel="0" max="32" min="32" style="1053" width="44.41"/>
    <col collapsed="false" customWidth="true" hidden="false" outlineLevel="0" max="34" min="33" style="1053" width="26.84"/>
    <col collapsed="false" customWidth="true" hidden="false" outlineLevel="0" max="35" min="35" style="1053" width="63.99"/>
    <col collapsed="false" customWidth="true" hidden="false" outlineLevel="0" max="47" min="36" style="1053" width="8.56"/>
    <col collapsed="false" customWidth="true" hidden="false" outlineLevel="0" max="48" min="48" style="1053" width="50.42"/>
    <col collapsed="false" customWidth="true" hidden="false" outlineLevel="0" max="49" min="49" style="1053" width="46.99"/>
    <col collapsed="false" customWidth="false" hidden="false" outlineLevel="0" max="112" min="50" style="1053" width="11.42"/>
    <col collapsed="false" customWidth="true" hidden="true" outlineLevel="0" max="114" min="113" style="1053" width="10.97"/>
    <col collapsed="false" customWidth="false" hidden="false" outlineLevel="0" max="257" min="115" style="1053" width="11.42"/>
  </cols>
  <sheetData>
    <row r="1" s="240" customFormat="true" ht="126.75" hidden="false" customHeight="true" outlineLevel="0" collapsed="false">
      <c r="A1" s="382"/>
      <c r="B1" s="382"/>
      <c r="C1" s="443" t="s">
        <v>2174</v>
      </c>
      <c r="D1" s="443"/>
      <c r="E1" s="443"/>
      <c r="F1" s="443"/>
      <c r="G1" s="443"/>
      <c r="H1" s="443"/>
      <c r="I1" s="478" t="s">
        <v>1</v>
      </c>
      <c r="J1" s="478"/>
      <c r="K1" s="478"/>
      <c r="L1" s="421"/>
      <c r="M1" s="382"/>
      <c r="N1" s="382"/>
      <c r="O1" s="1055" t="s">
        <v>2174</v>
      </c>
      <c r="P1" s="1055"/>
      <c r="Q1" s="1055"/>
      <c r="R1" s="1055"/>
      <c r="S1" s="478" t="s">
        <v>1</v>
      </c>
      <c r="T1" s="478"/>
      <c r="U1" s="478"/>
      <c r="V1" s="443"/>
      <c r="W1" s="443"/>
      <c r="X1" s="382"/>
      <c r="Y1" s="382"/>
      <c r="Z1" s="443" t="s">
        <v>2174</v>
      </c>
      <c r="AA1" s="443"/>
      <c r="AB1" s="443"/>
      <c r="AC1" s="443"/>
      <c r="AD1" s="443"/>
      <c r="AE1" s="443"/>
      <c r="AF1" s="443" t="s">
        <v>1</v>
      </c>
      <c r="AG1" s="1056"/>
      <c r="AH1" s="1056"/>
      <c r="AI1" s="1057"/>
      <c r="AJ1" s="443" t="s">
        <v>2174</v>
      </c>
      <c r="AK1" s="443"/>
      <c r="AL1" s="443"/>
      <c r="AM1" s="443"/>
      <c r="AN1" s="443"/>
      <c r="AO1" s="443"/>
      <c r="AP1" s="443"/>
      <c r="AQ1" s="443"/>
      <c r="AR1" s="443"/>
      <c r="AS1" s="443"/>
      <c r="AT1" s="443"/>
      <c r="AU1" s="443"/>
      <c r="AV1" s="478" t="s">
        <v>1</v>
      </c>
      <c r="AW1" s="382"/>
    </row>
    <row r="2" customFormat="false" ht="15.75" hidden="false" customHeight="true" outlineLevel="0" collapsed="false">
      <c r="A2" s="1058"/>
      <c r="B2" s="1058"/>
      <c r="C2" s="1058"/>
      <c r="D2" s="1058"/>
      <c r="E2" s="1058"/>
      <c r="F2" s="1058"/>
      <c r="G2" s="1058"/>
      <c r="H2" s="1058"/>
      <c r="I2" s="1058"/>
      <c r="J2" s="1058"/>
      <c r="K2" s="1058"/>
      <c r="L2" s="1058"/>
      <c r="M2" s="1058"/>
      <c r="N2" s="1058"/>
      <c r="O2" s="1058"/>
      <c r="P2" s="1058"/>
      <c r="Q2" s="1058"/>
      <c r="R2" s="1058"/>
      <c r="S2" s="11"/>
      <c r="T2" s="1058"/>
      <c r="U2" s="1058"/>
      <c r="V2" s="1058"/>
      <c r="W2" s="1058"/>
      <c r="X2" s="1058"/>
      <c r="Y2" s="1058"/>
      <c r="Z2" s="1058"/>
      <c r="AA2" s="1058"/>
      <c r="AB2" s="1058"/>
      <c r="AC2" s="1058"/>
      <c r="AD2" s="1058"/>
      <c r="AE2" s="1058"/>
      <c r="AF2" s="1058"/>
      <c r="AG2" s="1058"/>
      <c r="AH2" s="1058"/>
      <c r="AI2" s="1058"/>
      <c r="AJ2" s="1058"/>
      <c r="AK2" s="1058"/>
      <c r="AL2" s="1058"/>
      <c r="AM2" s="1058"/>
      <c r="AN2" s="1058"/>
      <c r="AO2" s="1058"/>
      <c r="AP2" s="1058"/>
      <c r="AQ2" s="1058"/>
      <c r="AR2" s="1058"/>
      <c r="AS2" s="1058"/>
      <c r="AT2" s="1058"/>
      <c r="AU2" s="1058"/>
      <c r="AV2" s="1058"/>
      <c r="AW2" s="1058"/>
    </row>
    <row r="3" s="1064" customFormat="true" ht="39.75" hidden="false" customHeight="true" outlineLevel="0" collapsed="false">
      <c r="A3" s="1059" t="s">
        <v>2</v>
      </c>
      <c r="B3" s="1059"/>
      <c r="C3" s="1060" t="s">
        <v>2175</v>
      </c>
      <c r="D3" s="1060"/>
      <c r="E3" s="1060"/>
      <c r="F3" s="1060"/>
      <c r="G3" s="1060"/>
      <c r="H3" s="1060"/>
      <c r="I3" s="1061" t="s">
        <v>4</v>
      </c>
      <c r="J3" s="1061"/>
      <c r="K3" s="182" t="n">
        <v>2016</v>
      </c>
      <c r="L3" s="182"/>
      <c r="M3" s="1062"/>
      <c r="N3" s="1063"/>
      <c r="S3" s="1063"/>
      <c r="T3" s="1063"/>
      <c r="X3" s="1065"/>
      <c r="AW3" s="1063"/>
      <c r="DI3" s="1064" t="s">
        <v>5</v>
      </c>
      <c r="DJ3" s="1066" t="s">
        <v>6</v>
      </c>
    </row>
    <row r="4" customFormat="false" ht="39.75" hidden="false" customHeight="true" outlineLevel="0" collapsed="false">
      <c r="A4" s="1067"/>
      <c r="B4" s="1067"/>
      <c r="C4" s="1067"/>
      <c r="D4" s="1067"/>
      <c r="E4" s="1067"/>
      <c r="F4" s="1067"/>
      <c r="G4" s="1067"/>
      <c r="H4" s="1067"/>
      <c r="I4" s="1067"/>
      <c r="J4" s="1067"/>
      <c r="K4" s="1067"/>
      <c r="L4" s="1067"/>
      <c r="M4" s="1067"/>
      <c r="N4" s="1068"/>
      <c r="O4" s="1067"/>
      <c r="P4" s="1067"/>
      <c r="Q4" s="1067"/>
      <c r="R4" s="1067"/>
      <c r="S4" s="1067"/>
      <c r="T4" s="1058"/>
      <c r="U4" s="1058"/>
      <c r="V4" s="1058"/>
      <c r="W4" s="1058"/>
      <c r="X4" s="1058"/>
      <c r="Y4" s="1058"/>
      <c r="Z4" s="1058"/>
      <c r="AA4" s="1058"/>
      <c r="AB4" s="1058"/>
      <c r="AC4" s="1058"/>
      <c r="AD4" s="1058"/>
      <c r="AE4" s="1058"/>
      <c r="AF4" s="1058"/>
      <c r="AG4" s="1058"/>
      <c r="AH4" s="1058"/>
      <c r="AI4" s="1058"/>
      <c r="AJ4" s="1058"/>
      <c r="AK4" s="1058"/>
      <c r="AL4" s="1058"/>
      <c r="AM4" s="1058"/>
      <c r="AN4" s="1058"/>
      <c r="AO4" s="1058"/>
      <c r="AP4" s="1058"/>
      <c r="AQ4" s="1058"/>
      <c r="AR4" s="1058"/>
      <c r="AS4" s="1058"/>
      <c r="AT4" s="1058"/>
      <c r="AU4" s="1058"/>
      <c r="AV4" s="1058"/>
      <c r="AW4" s="1058"/>
      <c r="DI4" s="1053" t="s">
        <v>7</v>
      </c>
      <c r="DJ4" s="1069" t="s">
        <v>8</v>
      </c>
    </row>
    <row r="5" s="1075" customFormat="true" ht="45" hidden="false" customHeight="true" outlineLevel="0" collapsed="false">
      <c r="A5" s="1070" t="s">
        <v>9</v>
      </c>
      <c r="B5" s="1070"/>
      <c r="C5" s="1071" t="s">
        <v>10</v>
      </c>
      <c r="D5" s="1071"/>
      <c r="E5" s="1071" t="s">
        <v>11</v>
      </c>
      <c r="F5" s="1071"/>
      <c r="G5" s="1071" t="s">
        <v>12</v>
      </c>
      <c r="H5" s="1071"/>
      <c r="I5" s="1072" t="s">
        <v>13</v>
      </c>
      <c r="J5" s="1072"/>
      <c r="K5" s="1072" t="s">
        <v>14</v>
      </c>
      <c r="L5" s="1072"/>
      <c r="M5" s="1071" t="s">
        <v>15</v>
      </c>
      <c r="N5" s="1071"/>
      <c r="O5" s="1071"/>
      <c r="P5" s="1071"/>
      <c r="Q5" s="1071"/>
      <c r="R5" s="1071"/>
      <c r="S5" s="1071"/>
      <c r="T5" s="1071"/>
      <c r="U5" s="1071"/>
      <c r="V5" s="1071"/>
      <c r="W5" s="1071"/>
      <c r="X5" s="1073" t="s">
        <v>16</v>
      </c>
      <c r="Y5" s="1073"/>
      <c r="Z5" s="1073"/>
      <c r="AA5" s="1073"/>
      <c r="AB5" s="1073"/>
      <c r="AC5" s="1073"/>
      <c r="AD5" s="1073"/>
      <c r="AE5" s="1073"/>
      <c r="AF5" s="1073"/>
      <c r="AG5" s="1073"/>
      <c r="AH5" s="1073"/>
      <c r="AI5" s="1073"/>
      <c r="AJ5" s="1073"/>
      <c r="AK5" s="1073"/>
      <c r="AL5" s="1073"/>
      <c r="AM5" s="1073"/>
      <c r="AN5" s="1073"/>
      <c r="AO5" s="1073"/>
      <c r="AP5" s="1073"/>
      <c r="AQ5" s="1073"/>
      <c r="AR5" s="1073"/>
      <c r="AS5" s="1073"/>
      <c r="AT5" s="1073"/>
      <c r="AU5" s="1073"/>
      <c r="AV5" s="1073"/>
      <c r="AW5" s="1074" t="s">
        <v>17</v>
      </c>
      <c r="DI5" s="1075" t="s">
        <v>18</v>
      </c>
      <c r="DJ5" s="1069" t="s">
        <v>19</v>
      </c>
    </row>
    <row r="6" customFormat="false" ht="28.5" hidden="false" customHeight="true" outlineLevel="0" collapsed="false">
      <c r="A6" s="1076" t="s">
        <v>20</v>
      </c>
      <c r="B6" s="1077" t="s">
        <v>21</v>
      </c>
      <c r="C6" s="1077" t="s">
        <v>20</v>
      </c>
      <c r="D6" s="1077" t="s">
        <v>21</v>
      </c>
      <c r="E6" s="1077" t="s">
        <v>20</v>
      </c>
      <c r="F6" s="1077" t="s">
        <v>21</v>
      </c>
      <c r="G6" s="1077" t="s">
        <v>20</v>
      </c>
      <c r="H6" s="1077" t="s">
        <v>21</v>
      </c>
      <c r="I6" s="1077" t="s">
        <v>20</v>
      </c>
      <c r="J6" s="1077" t="s">
        <v>21</v>
      </c>
      <c r="K6" s="1077" t="s">
        <v>20</v>
      </c>
      <c r="L6" s="1077" t="s">
        <v>21</v>
      </c>
      <c r="M6" s="1077" t="s">
        <v>20</v>
      </c>
      <c r="N6" s="1077" t="s">
        <v>22</v>
      </c>
      <c r="O6" s="1078" t="s">
        <v>277</v>
      </c>
      <c r="P6" s="1078"/>
      <c r="Q6" s="1078" t="s">
        <v>24</v>
      </c>
      <c r="R6" s="1078"/>
      <c r="S6" s="1079" t="s">
        <v>2176</v>
      </c>
      <c r="T6" s="1077" t="s">
        <v>26</v>
      </c>
      <c r="U6" s="1080" t="s">
        <v>27</v>
      </c>
      <c r="V6" s="1081" t="s">
        <v>28</v>
      </c>
      <c r="W6" s="1081"/>
      <c r="X6" s="1082" t="s">
        <v>20</v>
      </c>
      <c r="Y6" s="1082" t="s">
        <v>29</v>
      </c>
      <c r="Z6" s="1078" t="s">
        <v>30</v>
      </c>
      <c r="AA6" s="1078"/>
      <c r="AB6" s="1078"/>
      <c r="AC6" s="1083" t="s">
        <v>2176</v>
      </c>
      <c r="AD6" s="1084" t="s">
        <v>27</v>
      </c>
      <c r="AE6" s="1078" t="s">
        <v>33</v>
      </c>
      <c r="AF6" s="1078"/>
      <c r="AG6" s="1081" t="s">
        <v>28</v>
      </c>
      <c r="AH6" s="1081"/>
      <c r="AI6" s="1080" t="s">
        <v>34</v>
      </c>
      <c r="AJ6" s="1081" t="s">
        <v>35</v>
      </c>
      <c r="AK6" s="1081"/>
      <c r="AL6" s="1081"/>
      <c r="AM6" s="1081"/>
      <c r="AN6" s="1081"/>
      <c r="AO6" s="1081"/>
      <c r="AP6" s="1081"/>
      <c r="AQ6" s="1081"/>
      <c r="AR6" s="1081"/>
      <c r="AS6" s="1081"/>
      <c r="AT6" s="1081"/>
      <c r="AU6" s="1081"/>
      <c r="AV6" s="1085" t="s">
        <v>36</v>
      </c>
      <c r="AW6" s="1074"/>
      <c r="DI6" s="1053" t="s">
        <v>37</v>
      </c>
      <c r="DJ6" s="1069" t="s">
        <v>38</v>
      </c>
    </row>
    <row r="7" customFormat="false" ht="24.75" hidden="false" customHeight="true" outlineLevel="0" collapsed="false">
      <c r="A7" s="1076"/>
      <c r="B7" s="1077"/>
      <c r="C7" s="1077"/>
      <c r="D7" s="1077"/>
      <c r="E7" s="1077"/>
      <c r="F7" s="1077"/>
      <c r="G7" s="1077"/>
      <c r="H7" s="1077"/>
      <c r="I7" s="1077"/>
      <c r="J7" s="1077"/>
      <c r="K7" s="1077"/>
      <c r="L7" s="1077"/>
      <c r="M7" s="1077"/>
      <c r="N7" s="1077"/>
      <c r="O7" s="1077" t="s">
        <v>39</v>
      </c>
      <c r="P7" s="1077" t="s">
        <v>40</v>
      </c>
      <c r="Q7" s="1077" t="s">
        <v>41</v>
      </c>
      <c r="R7" s="1077" t="s">
        <v>42</v>
      </c>
      <c r="S7" s="1079"/>
      <c r="T7" s="1077"/>
      <c r="U7" s="1080"/>
      <c r="V7" s="1080" t="s">
        <v>43</v>
      </c>
      <c r="W7" s="1080" t="s">
        <v>44</v>
      </c>
      <c r="X7" s="1082"/>
      <c r="Y7" s="1082"/>
      <c r="Z7" s="1086" t="s">
        <v>45</v>
      </c>
      <c r="AA7" s="1086" t="s">
        <v>40</v>
      </c>
      <c r="AB7" s="1086" t="s">
        <v>46</v>
      </c>
      <c r="AC7" s="1083"/>
      <c r="AD7" s="1084"/>
      <c r="AE7" s="1086" t="s">
        <v>47</v>
      </c>
      <c r="AF7" s="1086" t="s">
        <v>42</v>
      </c>
      <c r="AG7" s="1082" t="s">
        <v>43</v>
      </c>
      <c r="AH7" s="1082" t="s">
        <v>44</v>
      </c>
      <c r="AI7" s="1080"/>
      <c r="AJ7" s="1077" t="s">
        <v>48</v>
      </c>
      <c r="AK7" s="1077" t="s">
        <v>49</v>
      </c>
      <c r="AL7" s="1077" t="s">
        <v>50</v>
      </c>
      <c r="AM7" s="1077" t="s">
        <v>51</v>
      </c>
      <c r="AN7" s="1077" t="s">
        <v>52</v>
      </c>
      <c r="AO7" s="1077" t="s">
        <v>53</v>
      </c>
      <c r="AP7" s="1077" t="s">
        <v>54</v>
      </c>
      <c r="AQ7" s="1077" t="s">
        <v>55</v>
      </c>
      <c r="AR7" s="1077" t="s">
        <v>56</v>
      </c>
      <c r="AS7" s="1077" t="s">
        <v>57</v>
      </c>
      <c r="AT7" s="1077" t="s">
        <v>58</v>
      </c>
      <c r="AU7" s="1077" t="s">
        <v>59</v>
      </c>
      <c r="AV7" s="1077" t="s">
        <v>60</v>
      </c>
      <c r="AW7" s="1074"/>
      <c r="DI7" s="1053" t="s">
        <v>61</v>
      </c>
      <c r="DJ7" s="1069" t="s">
        <v>62</v>
      </c>
    </row>
    <row r="8" s="122" customFormat="true" ht="32.25" hidden="false" customHeight="true" outlineLevel="0" collapsed="false">
      <c r="A8" s="1087" t="n">
        <v>1</v>
      </c>
      <c r="B8" s="1087" t="s">
        <v>63</v>
      </c>
      <c r="C8" s="1088" t="n">
        <v>3</v>
      </c>
      <c r="D8" s="1087" t="s">
        <v>369</v>
      </c>
      <c r="E8" s="1088" t="n">
        <v>1</v>
      </c>
      <c r="F8" s="1089" t="s">
        <v>2177</v>
      </c>
      <c r="G8" s="1087" t="n">
        <v>1</v>
      </c>
      <c r="H8" s="1087" t="s">
        <v>66</v>
      </c>
      <c r="I8" s="1087" t="n">
        <v>948</v>
      </c>
      <c r="J8" s="1090" t="s">
        <v>2178</v>
      </c>
      <c r="K8" s="1087" t="n">
        <v>2</v>
      </c>
      <c r="L8" s="1089" t="s">
        <v>2179</v>
      </c>
      <c r="M8" s="1088" t="n">
        <v>1</v>
      </c>
      <c r="N8" s="1091" t="s">
        <v>2180</v>
      </c>
      <c r="O8" s="1087"/>
      <c r="P8" s="1092" t="s">
        <v>244</v>
      </c>
      <c r="Q8" s="1093" t="s">
        <v>61</v>
      </c>
      <c r="R8" s="1093" t="s">
        <v>2181</v>
      </c>
      <c r="S8" s="1094" t="s">
        <v>2044</v>
      </c>
      <c r="T8" s="1093" t="n">
        <v>1</v>
      </c>
      <c r="U8" s="1095" t="n">
        <v>1</v>
      </c>
      <c r="V8" s="1093"/>
      <c r="W8" s="1096" t="n">
        <v>75000000</v>
      </c>
      <c r="X8" s="382" t="n">
        <v>1</v>
      </c>
      <c r="Y8" s="1097" t="s">
        <v>2182</v>
      </c>
      <c r="Z8" s="382"/>
      <c r="AA8" s="382" t="s">
        <v>244</v>
      </c>
      <c r="AB8" s="382"/>
      <c r="AC8" s="1098" t="s">
        <v>2044</v>
      </c>
      <c r="AD8" s="610" t="n">
        <v>1</v>
      </c>
      <c r="AE8" s="382" t="s">
        <v>2183</v>
      </c>
      <c r="AF8" s="1097" t="s">
        <v>2181</v>
      </c>
      <c r="AG8" s="382"/>
      <c r="AH8" s="382" t="s">
        <v>237</v>
      </c>
      <c r="AI8" s="1099" t="s">
        <v>2184</v>
      </c>
      <c r="AJ8" s="1100" t="s">
        <v>70</v>
      </c>
      <c r="AK8" s="1100"/>
      <c r="AL8" s="1100"/>
      <c r="AM8" s="1100"/>
      <c r="AN8" s="1100"/>
      <c r="AO8" s="1100"/>
      <c r="AP8" s="1100"/>
      <c r="AQ8" s="1100"/>
      <c r="AR8" s="1100"/>
      <c r="AS8" s="1100"/>
      <c r="AT8" s="1100"/>
      <c r="AU8" s="1100"/>
      <c r="AV8" s="1100" t="s">
        <v>344</v>
      </c>
      <c r="AW8" s="1100"/>
      <c r="DI8" s="122" t="s">
        <v>79</v>
      </c>
      <c r="DJ8" s="1101" t="s">
        <v>80</v>
      </c>
    </row>
    <row r="9" s="122" customFormat="true" ht="34.5" hidden="false" customHeight="true" outlineLevel="0" collapsed="false">
      <c r="A9" s="1087"/>
      <c r="B9" s="1087"/>
      <c r="C9" s="1088"/>
      <c r="D9" s="1087"/>
      <c r="E9" s="1088"/>
      <c r="F9" s="1089"/>
      <c r="G9" s="1087"/>
      <c r="H9" s="1087"/>
      <c r="I9" s="1087"/>
      <c r="J9" s="1090"/>
      <c r="K9" s="1087"/>
      <c r="L9" s="1089"/>
      <c r="M9" s="1088"/>
      <c r="N9" s="1091"/>
      <c r="O9" s="1087"/>
      <c r="P9" s="1092"/>
      <c r="Q9" s="1093"/>
      <c r="R9" s="1093"/>
      <c r="S9" s="1094"/>
      <c r="T9" s="1093"/>
      <c r="U9" s="1095"/>
      <c r="V9" s="1093"/>
      <c r="W9" s="1096"/>
      <c r="X9" s="382"/>
      <c r="Y9" s="1097"/>
      <c r="Z9" s="382"/>
      <c r="AA9" s="382"/>
      <c r="AB9" s="382"/>
      <c r="AC9" s="1098"/>
      <c r="AD9" s="610"/>
      <c r="AE9" s="382"/>
      <c r="AF9" s="1097"/>
      <c r="AG9" s="382"/>
      <c r="AH9" s="382"/>
      <c r="AI9" s="607" t="s">
        <v>2185</v>
      </c>
      <c r="AJ9" s="607"/>
      <c r="AK9" s="382" t="s">
        <v>70</v>
      </c>
      <c r="AL9" s="607"/>
      <c r="AM9" s="607"/>
      <c r="AN9" s="607"/>
      <c r="AO9" s="607"/>
      <c r="AP9" s="607"/>
      <c r="AQ9" s="607"/>
      <c r="AR9" s="607"/>
      <c r="AS9" s="607"/>
      <c r="AT9" s="607"/>
      <c r="AU9" s="607"/>
      <c r="AV9" s="382" t="s">
        <v>2186</v>
      </c>
      <c r="AW9" s="607"/>
      <c r="DI9" s="122" t="s">
        <v>83</v>
      </c>
      <c r="DJ9" s="1101" t="s">
        <v>84</v>
      </c>
    </row>
    <row r="10" s="122" customFormat="true" ht="39.75" hidden="false" customHeight="true" outlineLevel="0" collapsed="false">
      <c r="A10" s="1087"/>
      <c r="B10" s="1087"/>
      <c r="C10" s="1088"/>
      <c r="D10" s="1087"/>
      <c r="E10" s="1088"/>
      <c r="F10" s="1089"/>
      <c r="G10" s="1087"/>
      <c r="H10" s="1087"/>
      <c r="I10" s="1087"/>
      <c r="J10" s="1090"/>
      <c r="K10" s="1087"/>
      <c r="L10" s="1089"/>
      <c r="M10" s="1088"/>
      <c r="N10" s="1091"/>
      <c r="O10" s="1087"/>
      <c r="P10" s="1092"/>
      <c r="Q10" s="1093"/>
      <c r="R10" s="1093"/>
      <c r="S10" s="1094"/>
      <c r="T10" s="1093"/>
      <c r="U10" s="1095"/>
      <c r="V10" s="1093"/>
      <c r="W10" s="1096"/>
      <c r="X10" s="382"/>
      <c r="Y10" s="1097"/>
      <c r="Z10" s="382"/>
      <c r="AA10" s="382"/>
      <c r="AB10" s="382"/>
      <c r="AC10" s="1098"/>
      <c r="AD10" s="610"/>
      <c r="AE10" s="382"/>
      <c r="AF10" s="1097"/>
      <c r="AG10" s="382"/>
      <c r="AH10" s="382"/>
      <c r="AI10" s="607" t="s">
        <v>2187</v>
      </c>
      <c r="AJ10" s="382"/>
      <c r="AK10" s="382" t="s">
        <v>244</v>
      </c>
      <c r="AL10" s="382" t="s">
        <v>244</v>
      </c>
      <c r="AM10" s="382" t="s">
        <v>244</v>
      </c>
      <c r="AN10" s="382" t="s">
        <v>244</v>
      </c>
      <c r="AO10" s="382"/>
      <c r="AP10" s="607"/>
      <c r="AQ10" s="607"/>
      <c r="AR10" s="607"/>
      <c r="AS10" s="607"/>
      <c r="AT10" s="607"/>
      <c r="AU10" s="607"/>
      <c r="AV10" s="382" t="s">
        <v>2188</v>
      </c>
      <c r="AW10" s="607"/>
      <c r="DI10" s="122" t="s">
        <v>87</v>
      </c>
      <c r="DJ10" s="1101" t="s">
        <v>88</v>
      </c>
    </row>
    <row r="11" s="122" customFormat="true" ht="32.25" hidden="false" customHeight="true" outlineLevel="0" collapsed="false">
      <c r="A11" s="1087"/>
      <c r="B11" s="1087"/>
      <c r="C11" s="1088"/>
      <c r="D11" s="1087"/>
      <c r="E11" s="1088"/>
      <c r="F11" s="1089"/>
      <c r="G11" s="1087"/>
      <c r="H11" s="1087"/>
      <c r="I11" s="1087"/>
      <c r="J11" s="1090"/>
      <c r="K11" s="1087"/>
      <c r="L11" s="1089"/>
      <c r="M11" s="1088"/>
      <c r="N11" s="1091"/>
      <c r="O11" s="1087"/>
      <c r="P11" s="1092"/>
      <c r="Q11" s="1093"/>
      <c r="R11" s="1093"/>
      <c r="S11" s="1094"/>
      <c r="T11" s="1093"/>
      <c r="U11" s="1095"/>
      <c r="V11" s="1093"/>
      <c r="W11" s="1096"/>
      <c r="X11" s="382"/>
      <c r="Y11" s="1097"/>
      <c r="Z11" s="382"/>
      <c r="AA11" s="382"/>
      <c r="AB11" s="382"/>
      <c r="AC11" s="1098"/>
      <c r="AD11" s="610"/>
      <c r="AE11" s="382"/>
      <c r="AF11" s="1097"/>
      <c r="AG11" s="382"/>
      <c r="AH11" s="382"/>
      <c r="AI11" s="607" t="s">
        <v>2189</v>
      </c>
      <c r="AJ11" s="382" t="s">
        <v>244</v>
      </c>
      <c r="AK11" s="382" t="s">
        <v>244</v>
      </c>
      <c r="AL11" s="382" t="s">
        <v>244</v>
      </c>
      <c r="AM11" s="382" t="s">
        <v>244</v>
      </c>
      <c r="AN11" s="382" t="s">
        <v>244</v>
      </c>
      <c r="AO11" s="382"/>
      <c r="AP11" s="607"/>
      <c r="AQ11" s="607"/>
      <c r="AR11" s="607"/>
      <c r="AS11" s="607"/>
      <c r="AT11" s="607"/>
      <c r="AU11" s="607"/>
      <c r="AV11" s="382" t="s">
        <v>2190</v>
      </c>
      <c r="AW11" s="607"/>
      <c r="DI11" s="122" t="s">
        <v>93</v>
      </c>
      <c r="DJ11" s="1101" t="s">
        <v>94</v>
      </c>
    </row>
    <row r="12" s="122" customFormat="true" ht="27.75" hidden="false" customHeight="true" outlineLevel="0" collapsed="false">
      <c r="A12" s="1087"/>
      <c r="B12" s="1087"/>
      <c r="C12" s="1088"/>
      <c r="D12" s="1087"/>
      <c r="E12" s="1088"/>
      <c r="F12" s="1089"/>
      <c r="G12" s="1087"/>
      <c r="H12" s="1087"/>
      <c r="I12" s="1087"/>
      <c r="J12" s="1090"/>
      <c r="K12" s="1087"/>
      <c r="L12" s="1089"/>
      <c r="M12" s="1088"/>
      <c r="N12" s="1091"/>
      <c r="O12" s="1087"/>
      <c r="P12" s="1092"/>
      <c r="Q12" s="1093"/>
      <c r="R12" s="1093"/>
      <c r="S12" s="1094"/>
      <c r="T12" s="1093"/>
      <c r="U12" s="1095"/>
      <c r="V12" s="1093"/>
      <c r="W12" s="1096"/>
      <c r="X12" s="382"/>
      <c r="Y12" s="1097"/>
      <c r="Z12" s="382"/>
      <c r="AA12" s="382"/>
      <c r="AB12" s="382"/>
      <c r="AC12" s="1098"/>
      <c r="AD12" s="610"/>
      <c r="AE12" s="382"/>
      <c r="AF12" s="1097"/>
      <c r="AG12" s="382"/>
      <c r="AH12" s="382"/>
      <c r="AI12" s="601" t="s">
        <v>2191</v>
      </c>
      <c r="AJ12" s="382"/>
      <c r="AK12" s="382"/>
      <c r="AL12" s="382" t="s">
        <v>244</v>
      </c>
      <c r="AM12" s="382" t="s">
        <v>244</v>
      </c>
      <c r="AN12" s="382" t="s">
        <v>244</v>
      </c>
      <c r="AO12" s="382"/>
      <c r="AP12" s="607"/>
      <c r="AQ12" s="607"/>
      <c r="AR12" s="607"/>
      <c r="AS12" s="607"/>
      <c r="AT12" s="607"/>
      <c r="AU12" s="607"/>
      <c r="AV12" s="382" t="s">
        <v>2192</v>
      </c>
      <c r="AW12" s="607"/>
      <c r="DJ12" s="1101"/>
    </row>
    <row r="13" s="122" customFormat="true" ht="42.75" hidden="false" customHeight="true" outlineLevel="0" collapsed="false">
      <c r="A13" s="175" t="n">
        <v>1</v>
      </c>
      <c r="B13" s="175" t="s">
        <v>63</v>
      </c>
      <c r="C13" s="165" t="n">
        <v>3</v>
      </c>
      <c r="D13" s="175" t="s">
        <v>369</v>
      </c>
      <c r="E13" s="165" t="n">
        <v>1</v>
      </c>
      <c r="F13" s="92" t="s">
        <v>2177</v>
      </c>
      <c r="G13" s="175" t="n">
        <v>1</v>
      </c>
      <c r="H13" s="175" t="s">
        <v>66</v>
      </c>
      <c r="I13" s="175" t="n">
        <v>948</v>
      </c>
      <c r="J13" s="594" t="s">
        <v>2178</v>
      </c>
      <c r="K13" s="175" t="n">
        <v>2</v>
      </c>
      <c r="L13" s="92" t="s">
        <v>2179</v>
      </c>
      <c r="M13" s="165" t="n">
        <v>1</v>
      </c>
      <c r="N13" s="194" t="s">
        <v>2180</v>
      </c>
      <c r="O13" s="382"/>
      <c r="P13" s="1102" t="s">
        <v>244</v>
      </c>
      <c r="Q13" s="382" t="s">
        <v>61</v>
      </c>
      <c r="R13" s="382" t="s">
        <v>2181</v>
      </c>
      <c r="S13" s="218" t="s">
        <v>2044</v>
      </c>
      <c r="T13" s="382" t="n">
        <v>1</v>
      </c>
      <c r="U13" s="382" t="n">
        <v>1</v>
      </c>
      <c r="V13" s="382"/>
      <c r="W13" s="1103" t="n">
        <v>75000000</v>
      </c>
      <c r="X13" s="382" t="n">
        <v>2</v>
      </c>
      <c r="Y13" s="1097" t="s">
        <v>2193</v>
      </c>
      <c r="Z13" s="382"/>
      <c r="AA13" s="382" t="s">
        <v>70</v>
      </c>
      <c r="AB13" s="382"/>
      <c r="AC13" s="218" t="s">
        <v>2194</v>
      </c>
      <c r="AD13" s="615" t="n">
        <v>4</v>
      </c>
      <c r="AE13" s="382" t="s">
        <v>2183</v>
      </c>
      <c r="AF13" s="1097" t="s">
        <v>2181</v>
      </c>
      <c r="AG13" s="382"/>
      <c r="AH13" s="1103" t="n">
        <v>25000000</v>
      </c>
      <c r="AI13" s="607" t="s">
        <v>2195</v>
      </c>
      <c r="AJ13" s="382" t="s">
        <v>70</v>
      </c>
      <c r="AK13" s="382"/>
      <c r="AL13" s="382"/>
      <c r="AM13" s="382"/>
      <c r="AN13" s="382"/>
      <c r="AO13" s="382"/>
      <c r="AP13" s="607"/>
      <c r="AQ13" s="607"/>
      <c r="AR13" s="607"/>
      <c r="AS13" s="607"/>
      <c r="AT13" s="607"/>
      <c r="AU13" s="607"/>
      <c r="AV13" s="1100" t="s">
        <v>344</v>
      </c>
      <c r="AW13" s="607"/>
      <c r="DJ13" s="1101"/>
    </row>
    <row r="14" s="122" customFormat="true" ht="28.5" hidden="false" customHeight="false" outlineLevel="0" collapsed="false">
      <c r="A14" s="175"/>
      <c r="B14" s="175"/>
      <c r="C14" s="165"/>
      <c r="D14" s="175"/>
      <c r="E14" s="165"/>
      <c r="F14" s="92"/>
      <c r="G14" s="175"/>
      <c r="H14" s="175"/>
      <c r="I14" s="175"/>
      <c r="J14" s="594"/>
      <c r="K14" s="175"/>
      <c r="L14" s="92"/>
      <c r="M14" s="165"/>
      <c r="N14" s="194"/>
      <c r="O14" s="382"/>
      <c r="P14" s="1102"/>
      <c r="Q14" s="382"/>
      <c r="R14" s="382"/>
      <c r="S14" s="218"/>
      <c r="T14" s="382"/>
      <c r="U14" s="382"/>
      <c r="V14" s="382"/>
      <c r="W14" s="1103"/>
      <c r="X14" s="382"/>
      <c r="Y14" s="1097"/>
      <c r="Z14" s="382"/>
      <c r="AA14" s="382"/>
      <c r="AB14" s="382"/>
      <c r="AC14" s="218"/>
      <c r="AD14" s="615"/>
      <c r="AE14" s="382"/>
      <c r="AF14" s="1097"/>
      <c r="AG14" s="382"/>
      <c r="AH14" s="1103"/>
      <c r="AI14" s="607" t="s">
        <v>2196</v>
      </c>
      <c r="AJ14" s="382"/>
      <c r="AK14" s="382" t="s">
        <v>244</v>
      </c>
      <c r="AL14" s="382" t="s">
        <v>244</v>
      </c>
      <c r="AM14" s="382" t="s">
        <v>244</v>
      </c>
      <c r="AN14" s="382" t="s">
        <v>244</v>
      </c>
      <c r="AO14" s="382"/>
      <c r="AP14" s="607"/>
      <c r="AQ14" s="607"/>
      <c r="AR14" s="607"/>
      <c r="AS14" s="607"/>
      <c r="AT14" s="607"/>
      <c r="AU14" s="607"/>
      <c r="AV14" s="382" t="s">
        <v>2188</v>
      </c>
      <c r="AW14" s="607"/>
      <c r="DJ14" s="1101"/>
    </row>
    <row r="15" s="122" customFormat="true" ht="51.75" hidden="false" customHeight="true" outlineLevel="0" collapsed="false">
      <c r="A15" s="175" t="n">
        <v>1</v>
      </c>
      <c r="B15" s="175" t="s">
        <v>63</v>
      </c>
      <c r="C15" s="165" t="n">
        <v>3</v>
      </c>
      <c r="D15" s="175" t="s">
        <v>369</v>
      </c>
      <c r="E15" s="165" t="n">
        <v>1</v>
      </c>
      <c r="F15" s="92" t="s">
        <v>2177</v>
      </c>
      <c r="G15" s="175" t="n">
        <v>1</v>
      </c>
      <c r="H15" s="175" t="s">
        <v>66</v>
      </c>
      <c r="I15" s="175" t="n">
        <v>948</v>
      </c>
      <c r="J15" s="594" t="s">
        <v>2178</v>
      </c>
      <c r="K15" s="175" t="n">
        <v>2</v>
      </c>
      <c r="L15" s="1104" t="s">
        <v>2179</v>
      </c>
      <c r="M15" s="165" t="n">
        <v>1</v>
      </c>
      <c r="N15" s="194" t="s">
        <v>2180</v>
      </c>
      <c r="O15" s="382"/>
      <c r="P15" s="382" t="s">
        <v>70</v>
      </c>
      <c r="Q15" s="382" t="s">
        <v>61</v>
      </c>
      <c r="R15" s="382" t="s">
        <v>2181</v>
      </c>
      <c r="S15" s="218" t="s">
        <v>2044</v>
      </c>
      <c r="T15" s="382" t="n">
        <v>1</v>
      </c>
      <c r="U15" s="382" t="n">
        <v>1</v>
      </c>
      <c r="V15" s="382"/>
      <c r="W15" s="1103" t="n">
        <v>75000000</v>
      </c>
      <c r="X15" s="382" t="n">
        <v>3</v>
      </c>
      <c r="Y15" s="1097" t="s">
        <v>2197</v>
      </c>
      <c r="Z15" s="382"/>
      <c r="AA15" s="382" t="s">
        <v>70</v>
      </c>
      <c r="AB15" s="382"/>
      <c r="AC15" s="218" t="s">
        <v>2198</v>
      </c>
      <c r="AD15" s="610" t="n">
        <v>1</v>
      </c>
      <c r="AE15" s="382" t="s">
        <v>2183</v>
      </c>
      <c r="AF15" s="1097" t="s">
        <v>2181</v>
      </c>
      <c r="AG15" s="382"/>
      <c r="AH15" s="1103" t="n">
        <v>50000000</v>
      </c>
      <c r="AI15" s="607" t="s">
        <v>2199</v>
      </c>
      <c r="AJ15" s="382"/>
      <c r="AK15" s="382" t="s">
        <v>244</v>
      </c>
      <c r="AL15" s="382" t="s">
        <v>244</v>
      </c>
      <c r="AM15" s="382" t="s">
        <v>244</v>
      </c>
      <c r="AN15" s="382" t="s">
        <v>244</v>
      </c>
      <c r="AO15" s="382"/>
      <c r="AP15" s="607"/>
      <c r="AQ15" s="607"/>
      <c r="AR15" s="607"/>
      <c r="AS15" s="607"/>
      <c r="AT15" s="607"/>
      <c r="AU15" s="607"/>
      <c r="AV15" s="382" t="s">
        <v>344</v>
      </c>
      <c r="AW15" s="607"/>
      <c r="DI15" s="122" t="s">
        <v>99</v>
      </c>
      <c r="DJ15" s="1101" t="s">
        <v>100</v>
      </c>
    </row>
    <row r="16" s="122" customFormat="true" ht="40.5" hidden="false" customHeight="true" outlineLevel="0" collapsed="false">
      <c r="A16" s="175"/>
      <c r="B16" s="175"/>
      <c r="C16" s="165"/>
      <c r="D16" s="175"/>
      <c r="E16" s="165"/>
      <c r="F16" s="92"/>
      <c r="G16" s="175"/>
      <c r="H16" s="175"/>
      <c r="I16" s="175"/>
      <c r="J16" s="594"/>
      <c r="K16" s="175"/>
      <c r="L16" s="1104"/>
      <c r="M16" s="165"/>
      <c r="N16" s="194"/>
      <c r="O16" s="382"/>
      <c r="P16" s="382"/>
      <c r="Q16" s="382"/>
      <c r="R16" s="382"/>
      <c r="S16" s="218"/>
      <c r="T16" s="382"/>
      <c r="U16" s="382"/>
      <c r="V16" s="382"/>
      <c r="W16" s="1103"/>
      <c r="X16" s="382"/>
      <c r="Y16" s="1097"/>
      <c r="Z16" s="382"/>
      <c r="AA16" s="382"/>
      <c r="AB16" s="382"/>
      <c r="AC16" s="218"/>
      <c r="AD16" s="610"/>
      <c r="AE16" s="382"/>
      <c r="AF16" s="1097"/>
      <c r="AG16" s="382"/>
      <c r="AH16" s="1103"/>
      <c r="AI16" s="607" t="s">
        <v>2200</v>
      </c>
      <c r="AJ16" s="607"/>
      <c r="AK16" s="382" t="s">
        <v>244</v>
      </c>
      <c r="AL16" s="382"/>
      <c r="AM16" s="382" t="s">
        <v>244</v>
      </c>
      <c r="AN16" s="382"/>
      <c r="AO16" s="382"/>
      <c r="AP16" s="607"/>
      <c r="AQ16" s="607"/>
      <c r="AR16" s="607"/>
      <c r="AS16" s="607"/>
      <c r="AT16" s="607"/>
      <c r="AU16" s="607"/>
      <c r="AV16" s="382" t="s">
        <v>2186</v>
      </c>
      <c r="AW16" s="607"/>
      <c r="DJ16" s="1101"/>
    </row>
    <row r="17" s="122" customFormat="true" ht="47.25" hidden="false" customHeight="true" outlineLevel="0" collapsed="false">
      <c r="A17" s="175" t="n">
        <v>1</v>
      </c>
      <c r="B17" s="194" t="s">
        <v>63</v>
      </c>
      <c r="C17" s="165" t="n">
        <v>3</v>
      </c>
      <c r="D17" s="194" t="s">
        <v>369</v>
      </c>
      <c r="E17" s="165" t="n">
        <v>1</v>
      </c>
      <c r="F17" s="1104" t="s">
        <v>2177</v>
      </c>
      <c r="G17" s="175" t="n">
        <v>1</v>
      </c>
      <c r="H17" s="194" t="s">
        <v>66</v>
      </c>
      <c r="I17" s="175" t="n">
        <v>948</v>
      </c>
      <c r="J17" s="92" t="s">
        <v>2178</v>
      </c>
      <c r="K17" s="175" t="n">
        <v>2</v>
      </c>
      <c r="L17" s="1104" t="s">
        <v>2179</v>
      </c>
      <c r="M17" s="165" t="n">
        <v>1</v>
      </c>
      <c r="N17" s="194" t="s">
        <v>2180</v>
      </c>
      <c r="O17" s="382"/>
      <c r="P17" s="382" t="s">
        <v>70</v>
      </c>
      <c r="Q17" s="382" t="s">
        <v>61</v>
      </c>
      <c r="R17" s="382" t="s">
        <v>2181</v>
      </c>
      <c r="S17" s="218" t="s">
        <v>2044</v>
      </c>
      <c r="T17" s="223" t="n">
        <v>1</v>
      </c>
      <c r="U17" s="223" t="n">
        <v>1</v>
      </c>
      <c r="V17" s="382"/>
      <c r="W17" s="1103" t="n">
        <v>75000000</v>
      </c>
      <c r="X17" s="382" t="n">
        <v>4</v>
      </c>
      <c r="Y17" s="1097" t="s">
        <v>2201</v>
      </c>
      <c r="Z17" s="382"/>
      <c r="AA17" s="382"/>
      <c r="AB17" s="382" t="s">
        <v>244</v>
      </c>
      <c r="AC17" s="218" t="s">
        <v>2202</v>
      </c>
      <c r="AD17" s="610" t="n">
        <v>1</v>
      </c>
      <c r="AE17" s="382" t="s">
        <v>2183</v>
      </c>
      <c r="AF17" s="1097" t="s">
        <v>2181</v>
      </c>
      <c r="AG17" s="382"/>
      <c r="AH17" s="382" t="s">
        <v>237</v>
      </c>
      <c r="AI17" s="607" t="s">
        <v>2203</v>
      </c>
      <c r="AJ17" s="382" t="s">
        <v>70</v>
      </c>
      <c r="AK17" s="607"/>
      <c r="AL17" s="607"/>
      <c r="AM17" s="607"/>
      <c r="AN17" s="607"/>
      <c r="AO17" s="607"/>
      <c r="AP17" s="607"/>
      <c r="AQ17" s="607"/>
      <c r="AR17" s="607"/>
      <c r="AS17" s="607"/>
      <c r="AT17" s="607"/>
      <c r="AU17" s="607"/>
      <c r="AV17" s="382" t="s">
        <v>2204</v>
      </c>
      <c r="AW17" s="607"/>
      <c r="DI17" s="122" t="s">
        <v>104</v>
      </c>
      <c r="DJ17" s="1101" t="s">
        <v>105</v>
      </c>
    </row>
    <row r="18" s="122" customFormat="true" ht="47.25" hidden="false" customHeight="true" outlineLevel="0" collapsed="false">
      <c r="A18" s="175"/>
      <c r="B18" s="194"/>
      <c r="C18" s="165"/>
      <c r="D18" s="194"/>
      <c r="E18" s="165"/>
      <c r="F18" s="1104"/>
      <c r="G18" s="175"/>
      <c r="H18" s="194"/>
      <c r="I18" s="175"/>
      <c r="J18" s="92"/>
      <c r="K18" s="175"/>
      <c r="L18" s="1104"/>
      <c r="M18" s="165"/>
      <c r="N18" s="194"/>
      <c r="O18" s="382"/>
      <c r="P18" s="382"/>
      <c r="Q18" s="382"/>
      <c r="R18" s="382"/>
      <c r="S18" s="218"/>
      <c r="T18" s="223"/>
      <c r="U18" s="223"/>
      <c r="V18" s="382"/>
      <c r="W18" s="1103"/>
      <c r="X18" s="382"/>
      <c r="Y18" s="1097"/>
      <c r="Z18" s="382"/>
      <c r="AA18" s="382"/>
      <c r="AB18" s="382"/>
      <c r="AC18" s="218"/>
      <c r="AD18" s="610"/>
      <c r="AE18" s="382"/>
      <c r="AF18" s="1097"/>
      <c r="AG18" s="382"/>
      <c r="AH18" s="382"/>
      <c r="AI18" s="607" t="s">
        <v>2205</v>
      </c>
      <c r="AJ18" s="382" t="s">
        <v>244</v>
      </c>
      <c r="AK18" s="382" t="s">
        <v>244</v>
      </c>
      <c r="AL18" s="382" t="s">
        <v>244</v>
      </c>
      <c r="AM18" s="382" t="s">
        <v>244</v>
      </c>
      <c r="AN18" s="382" t="s">
        <v>244</v>
      </c>
      <c r="AO18" s="382"/>
      <c r="AP18" s="382"/>
      <c r="AQ18" s="382"/>
      <c r="AR18" s="382"/>
      <c r="AS18" s="382"/>
      <c r="AT18" s="382"/>
      <c r="AU18" s="382"/>
      <c r="AV18" s="382" t="s">
        <v>2204</v>
      </c>
      <c r="AW18" s="607"/>
      <c r="DJ18" s="1101"/>
    </row>
    <row r="19" s="122" customFormat="true" ht="33" hidden="false" customHeight="true" outlineLevel="0" collapsed="false">
      <c r="A19" s="175" t="n">
        <v>1</v>
      </c>
      <c r="B19" s="194" t="s">
        <v>63</v>
      </c>
      <c r="C19" s="165" t="n">
        <v>3</v>
      </c>
      <c r="D19" s="601" t="s">
        <v>369</v>
      </c>
      <c r="E19" s="165" t="n">
        <v>1</v>
      </c>
      <c r="F19" s="1104" t="s">
        <v>2177</v>
      </c>
      <c r="G19" s="175" t="n">
        <v>1</v>
      </c>
      <c r="H19" s="194" t="s">
        <v>66</v>
      </c>
      <c r="I19" s="175" t="n">
        <v>948</v>
      </c>
      <c r="J19" s="92" t="s">
        <v>2178</v>
      </c>
      <c r="K19" s="175" t="n">
        <v>2</v>
      </c>
      <c r="L19" s="92" t="s">
        <v>2179</v>
      </c>
      <c r="M19" s="165" t="n">
        <v>1</v>
      </c>
      <c r="N19" s="194" t="s">
        <v>2180</v>
      </c>
      <c r="O19" s="382"/>
      <c r="P19" s="382" t="s">
        <v>70</v>
      </c>
      <c r="Q19" s="382" t="s">
        <v>61</v>
      </c>
      <c r="R19" s="382" t="s">
        <v>2181</v>
      </c>
      <c r="S19" s="218" t="s">
        <v>2044</v>
      </c>
      <c r="T19" s="223" t="n">
        <v>1</v>
      </c>
      <c r="U19" s="223" t="n">
        <v>1</v>
      </c>
      <c r="V19" s="382"/>
      <c r="W19" s="1103" t="n">
        <v>75000000</v>
      </c>
      <c r="X19" s="382" t="n">
        <v>5</v>
      </c>
      <c r="Y19" s="1097" t="s">
        <v>2206</v>
      </c>
      <c r="Z19" s="382"/>
      <c r="AA19" s="382"/>
      <c r="AB19" s="382" t="s">
        <v>244</v>
      </c>
      <c r="AC19" s="218" t="s">
        <v>2207</v>
      </c>
      <c r="AD19" s="610" t="n">
        <v>1</v>
      </c>
      <c r="AE19" s="382" t="s">
        <v>2183</v>
      </c>
      <c r="AF19" s="1097" t="s">
        <v>2181</v>
      </c>
      <c r="AG19" s="382"/>
      <c r="AH19" s="382" t="s">
        <v>237</v>
      </c>
      <c r="AI19" s="607" t="s">
        <v>2208</v>
      </c>
      <c r="AJ19" s="382"/>
      <c r="AK19" s="382" t="s">
        <v>244</v>
      </c>
      <c r="AL19" s="382"/>
      <c r="AM19" s="382"/>
      <c r="AN19" s="382"/>
      <c r="AO19" s="382"/>
      <c r="AP19" s="382"/>
      <c r="AQ19" s="382"/>
      <c r="AR19" s="382"/>
      <c r="AS19" s="382"/>
      <c r="AT19" s="382"/>
      <c r="AU19" s="382"/>
      <c r="AV19" s="382" t="s">
        <v>2209</v>
      </c>
      <c r="AW19" s="607"/>
      <c r="DJ19" s="1101"/>
    </row>
    <row r="20" s="122" customFormat="true" ht="33" hidden="false" customHeight="true" outlineLevel="0" collapsed="false">
      <c r="A20" s="175"/>
      <c r="B20" s="194"/>
      <c r="C20" s="165"/>
      <c r="D20" s="601"/>
      <c r="E20" s="165"/>
      <c r="F20" s="1104"/>
      <c r="G20" s="175"/>
      <c r="H20" s="194"/>
      <c r="I20" s="175"/>
      <c r="J20" s="92"/>
      <c r="K20" s="175"/>
      <c r="L20" s="92"/>
      <c r="M20" s="165"/>
      <c r="N20" s="194"/>
      <c r="O20" s="382"/>
      <c r="P20" s="382"/>
      <c r="Q20" s="382"/>
      <c r="R20" s="382"/>
      <c r="S20" s="218"/>
      <c r="T20" s="223"/>
      <c r="U20" s="223"/>
      <c r="V20" s="382"/>
      <c r="W20" s="1103"/>
      <c r="X20" s="382"/>
      <c r="Y20" s="1097"/>
      <c r="Z20" s="382"/>
      <c r="AA20" s="382"/>
      <c r="AB20" s="382"/>
      <c r="AC20" s="218"/>
      <c r="AD20" s="610"/>
      <c r="AE20" s="382"/>
      <c r="AF20" s="1097"/>
      <c r="AG20" s="382"/>
      <c r="AH20" s="382"/>
      <c r="AI20" s="601" t="s">
        <v>2210</v>
      </c>
      <c r="AJ20" s="607"/>
      <c r="AK20" s="382" t="s">
        <v>244</v>
      </c>
      <c r="AL20" s="382" t="s">
        <v>244</v>
      </c>
      <c r="AM20" s="607"/>
      <c r="AN20" s="607"/>
      <c r="AO20" s="607"/>
      <c r="AP20" s="607"/>
      <c r="AQ20" s="607"/>
      <c r="AR20" s="607"/>
      <c r="AS20" s="607"/>
      <c r="AT20" s="607"/>
      <c r="AU20" s="607"/>
      <c r="AV20" s="175" t="s">
        <v>2192</v>
      </c>
      <c r="AW20" s="607"/>
      <c r="DJ20" s="1101"/>
    </row>
    <row r="21" s="122" customFormat="true" ht="31.5" hidden="false" customHeight="true" outlineLevel="0" collapsed="false">
      <c r="A21" s="175"/>
      <c r="B21" s="194"/>
      <c r="C21" s="165"/>
      <c r="D21" s="601"/>
      <c r="E21" s="165"/>
      <c r="F21" s="1104"/>
      <c r="G21" s="175"/>
      <c r="H21" s="194"/>
      <c r="I21" s="175"/>
      <c r="J21" s="92"/>
      <c r="K21" s="175"/>
      <c r="L21" s="92"/>
      <c r="M21" s="165"/>
      <c r="N21" s="194"/>
      <c r="O21" s="382"/>
      <c r="P21" s="382"/>
      <c r="Q21" s="382"/>
      <c r="R21" s="382"/>
      <c r="S21" s="218"/>
      <c r="T21" s="223"/>
      <c r="U21" s="223"/>
      <c r="V21" s="382"/>
      <c r="W21" s="1103"/>
      <c r="X21" s="382"/>
      <c r="Y21" s="1097"/>
      <c r="Z21" s="382"/>
      <c r="AA21" s="382"/>
      <c r="AB21" s="382"/>
      <c r="AC21" s="218"/>
      <c r="AD21" s="610"/>
      <c r="AE21" s="382"/>
      <c r="AF21" s="1097"/>
      <c r="AG21" s="382"/>
      <c r="AH21" s="382"/>
      <c r="AI21" s="601" t="s">
        <v>2211</v>
      </c>
      <c r="AJ21" s="607"/>
      <c r="AK21" s="607"/>
      <c r="AL21" s="382" t="s">
        <v>244</v>
      </c>
      <c r="AM21" s="382" t="s">
        <v>244</v>
      </c>
      <c r="AN21" s="382" t="s">
        <v>244</v>
      </c>
      <c r="AO21" s="382"/>
      <c r="AP21" s="607"/>
      <c r="AQ21" s="607"/>
      <c r="AR21" s="607"/>
      <c r="AS21" s="607"/>
      <c r="AT21" s="607"/>
      <c r="AU21" s="607"/>
      <c r="AV21" s="175" t="s">
        <v>2192</v>
      </c>
      <c r="AW21" s="607"/>
      <c r="DJ21" s="1101"/>
    </row>
    <row r="22" s="122" customFormat="true" ht="50.25" hidden="false" customHeight="true" outlineLevel="0" collapsed="false">
      <c r="A22" s="382" t="n">
        <v>1</v>
      </c>
      <c r="B22" s="382" t="s">
        <v>63</v>
      </c>
      <c r="C22" s="382" t="n">
        <v>3</v>
      </c>
      <c r="D22" s="382" t="s">
        <v>369</v>
      </c>
      <c r="E22" s="382" t="n">
        <v>1</v>
      </c>
      <c r="F22" s="1097" t="s">
        <v>2177</v>
      </c>
      <c r="G22" s="382" t="n">
        <v>1</v>
      </c>
      <c r="H22" s="382" t="s">
        <v>66</v>
      </c>
      <c r="I22" s="382" t="n">
        <v>948</v>
      </c>
      <c r="J22" s="382" t="s">
        <v>2178</v>
      </c>
      <c r="K22" s="382" t="n">
        <v>2</v>
      </c>
      <c r="L22" s="382" t="s">
        <v>2212</v>
      </c>
      <c r="M22" s="382" t="n">
        <v>2</v>
      </c>
      <c r="N22" s="1097" t="s">
        <v>2213</v>
      </c>
      <c r="O22" s="382"/>
      <c r="P22" s="382" t="s">
        <v>244</v>
      </c>
      <c r="Q22" s="382" t="s">
        <v>61</v>
      </c>
      <c r="R22" s="382" t="s">
        <v>2181</v>
      </c>
      <c r="S22" s="1105" t="s">
        <v>2064</v>
      </c>
      <c r="T22" s="382" t="n">
        <v>2</v>
      </c>
      <c r="U22" s="382" t="n">
        <v>2</v>
      </c>
      <c r="V22" s="382"/>
      <c r="W22" s="1103" t="n">
        <v>25000000</v>
      </c>
      <c r="X22" s="382" t="n">
        <v>1</v>
      </c>
      <c r="Y22" s="1097" t="s">
        <v>2214</v>
      </c>
      <c r="Z22" s="382"/>
      <c r="AA22" s="382" t="s">
        <v>244</v>
      </c>
      <c r="AB22" s="382"/>
      <c r="AC22" s="218" t="s">
        <v>2215</v>
      </c>
      <c r="AD22" s="615" t="n">
        <v>2</v>
      </c>
      <c r="AE22" s="382" t="s">
        <v>2183</v>
      </c>
      <c r="AF22" s="1097" t="s">
        <v>2181</v>
      </c>
      <c r="AG22" s="382"/>
      <c r="AH22" s="1103" t="n">
        <v>25000000</v>
      </c>
      <c r="AI22" s="607" t="s">
        <v>2216</v>
      </c>
      <c r="AJ22" s="382" t="s">
        <v>244</v>
      </c>
      <c r="AK22" s="382"/>
      <c r="AL22" s="382"/>
      <c r="AM22" s="382"/>
      <c r="AN22" s="382"/>
      <c r="AO22" s="382"/>
      <c r="AP22" s="382"/>
      <c r="AQ22" s="382"/>
      <c r="AR22" s="382"/>
      <c r="AS22" s="382"/>
      <c r="AT22" s="382"/>
      <c r="AU22" s="382"/>
      <c r="AV22" s="1100" t="s">
        <v>344</v>
      </c>
      <c r="AW22" s="607"/>
      <c r="DJ22" s="1101"/>
    </row>
    <row r="23" s="122" customFormat="true" ht="42.75" hidden="false" customHeight="true" outlineLevel="0" collapsed="false">
      <c r="A23" s="382"/>
      <c r="B23" s="382"/>
      <c r="C23" s="382"/>
      <c r="D23" s="382"/>
      <c r="E23" s="382"/>
      <c r="F23" s="1097"/>
      <c r="G23" s="382"/>
      <c r="H23" s="382"/>
      <c r="I23" s="382"/>
      <c r="J23" s="382"/>
      <c r="K23" s="382"/>
      <c r="L23" s="382"/>
      <c r="M23" s="382"/>
      <c r="N23" s="1097"/>
      <c r="O23" s="382"/>
      <c r="P23" s="382"/>
      <c r="Q23" s="382"/>
      <c r="R23" s="382"/>
      <c r="S23" s="1105"/>
      <c r="T23" s="382"/>
      <c r="U23" s="382"/>
      <c r="V23" s="382"/>
      <c r="W23" s="1103"/>
      <c r="X23" s="382"/>
      <c r="Y23" s="1097"/>
      <c r="Z23" s="382"/>
      <c r="AA23" s="382"/>
      <c r="AB23" s="382"/>
      <c r="AC23" s="218"/>
      <c r="AD23" s="615"/>
      <c r="AE23" s="382"/>
      <c r="AF23" s="1097"/>
      <c r="AG23" s="382"/>
      <c r="AH23" s="1103"/>
      <c r="AI23" s="607" t="s">
        <v>2217</v>
      </c>
      <c r="AJ23" s="382"/>
      <c r="AK23" s="382" t="s">
        <v>244</v>
      </c>
      <c r="AL23" s="382"/>
      <c r="AM23" s="382"/>
      <c r="AN23" s="382"/>
      <c r="AO23" s="382"/>
      <c r="AP23" s="382"/>
      <c r="AQ23" s="382"/>
      <c r="AR23" s="382"/>
      <c r="AS23" s="382"/>
      <c r="AT23" s="382"/>
      <c r="AU23" s="382"/>
      <c r="AV23" s="382" t="s">
        <v>2209</v>
      </c>
      <c r="AW23" s="607"/>
      <c r="DJ23" s="1101"/>
    </row>
    <row r="24" s="122" customFormat="true" ht="38.25" hidden="false" customHeight="true" outlineLevel="0" collapsed="false">
      <c r="A24" s="382"/>
      <c r="B24" s="382"/>
      <c r="C24" s="382"/>
      <c r="D24" s="382"/>
      <c r="E24" s="382"/>
      <c r="F24" s="1097"/>
      <c r="G24" s="382"/>
      <c r="H24" s="382"/>
      <c r="I24" s="382"/>
      <c r="J24" s="382"/>
      <c r="K24" s="382"/>
      <c r="L24" s="382"/>
      <c r="M24" s="382"/>
      <c r="N24" s="1097"/>
      <c r="O24" s="382"/>
      <c r="P24" s="382"/>
      <c r="Q24" s="382"/>
      <c r="R24" s="382"/>
      <c r="S24" s="1105"/>
      <c r="T24" s="382"/>
      <c r="U24" s="382"/>
      <c r="V24" s="382"/>
      <c r="W24" s="1103"/>
      <c r="X24" s="382"/>
      <c r="Y24" s="1097"/>
      <c r="Z24" s="382"/>
      <c r="AA24" s="382"/>
      <c r="AB24" s="382"/>
      <c r="AC24" s="218"/>
      <c r="AD24" s="615"/>
      <c r="AE24" s="382"/>
      <c r="AF24" s="1097"/>
      <c r="AG24" s="382"/>
      <c r="AH24" s="1103"/>
      <c r="AI24" s="607" t="s">
        <v>2218</v>
      </c>
      <c r="AJ24" s="382"/>
      <c r="AK24" s="382" t="s">
        <v>244</v>
      </c>
      <c r="AL24" s="382"/>
      <c r="AM24" s="382" t="s">
        <v>244</v>
      </c>
      <c r="AN24" s="382" t="s">
        <v>70</v>
      </c>
      <c r="AO24" s="382"/>
      <c r="AP24" s="382"/>
      <c r="AQ24" s="382"/>
      <c r="AR24" s="382"/>
      <c r="AS24" s="382"/>
      <c r="AT24" s="382"/>
      <c r="AU24" s="382"/>
      <c r="AV24" s="382" t="s">
        <v>728</v>
      </c>
      <c r="AW24" s="382"/>
      <c r="AX24" s="136"/>
      <c r="AY24" s="136"/>
      <c r="AZ24" s="136"/>
      <c r="BA24" s="136"/>
      <c r="BB24" s="136"/>
      <c r="DI24" s="122" t="s">
        <v>416</v>
      </c>
      <c r="DJ24" s="1101" t="s">
        <v>417</v>
      </c>
    </row>
    <row r="25" s="122" customFormat="true" ht="40.5" hidden="false" customHeight="true" outlineLevel="0" collapsed="false">
      <c r="A25" s="382" t="n">
        <v>1</v>
      </c>
      <c r="B25" s="382" t="s">
        <v>63</v>
      </c>
      <c r="C25" s="382" t="n">
        <v>3</v>
      </c>
      <c r="D25" s="382" t="s">
        <v>369</v>
      </c>
      <c r="E25" s="382" t="n">
        <v>1</v>
      </c>
      <c r="F25" s="1097" t="s">
        <v>2177</v>
      </c>
      <c r="G25" s="382" t="n">
        <v>1</v>
      </c>
      <c r="H25" s="382" t="s">
        <v>66</v>
      </c>
      <c r="I25" s="382" t="n">
        <v>948</v>
      </c>
      <c r="J25" s="382" t="s">
        <v>2178</v>
      </c>
      <c r="K25" s="382" t="n">
        <v>2</v>
      </c>
      <c r="L25" s="382" t="s">
        <v>2212</v>
      </c>
      <c r="M25" s="382" t="n">
        <v>2</v>
      </c>
      <c r="N25" s="1097" t="s">
        <v>2213</v>
      </c>
      <c r="O25" s="382"/>
      <c r="P25" s="382" t="s">
        <v>244</v>
      </c>
      <c r="Q25" s="382" t="s">
        <v>61</v>
      </c>
      <c r="R25" s="382" t="s">
        <v>2181</v>
      </c>
      <c r="S25" s="218" t="s">
        <v>2064</v>
      </c>
      <c r="T25" s="382" t="n">
        <v>2</v>
      </c>
      <c r="U25" s="382" t="n">
        <v>2</v>
      </c>
      <c r="V25" s="382"/>
      <c r="W25" s="1103" t="n">
        <v>25000000</v>
      </c>
      <c r="X25" s="382" t="n">
        <v>2</v>
      </c>
      <c r="Y25" s="1097" t="s">
        <v>2219</v>
      </c>
      <c r="Z25" s="382"/>
      <c r="AA25" s="382" t="s">
        <v>244</v>
      </c>
      <c r="AB25" s="382"/>
      <c r="AC25" s="218" t="s">
        <v>2220</v>
      </c>
      <c r="AD25" s="610" t="n">
        <v>1</v>
      </c>
      <c r="AE25" s="382" t="s">
        <v>2183</v>
      </c>
      <c r="AF25" s="1097" t="s">
        <v>2181</v>
      </c>
      <c r="AG25" s="382"/>
      <c r="AH25" s="382" t="s">
        <v>237</v>
      </c>
      <c r="AI25" s="1099" t="s">
        <v>2221</v>
      </c>
      <c r="AJ25" s="382" t="s">
        <v>244</v>
      </c>
      <c r="AK25" s="382" t="s">
        <v>244</v>
      </c>
      <c r="AL25" s="382"/>
      <c r="AM25" s="382"/>
      <c r="AN25" s="382"/>
      <c r="AO25" s="382"/>
      <c r="AP25" s="382"/>
      <c r="AQ25" s="382"/>
      <c r="AR25" s="382"/>
      <c r="AS25" s="382"/>
      <c r="AT25" s="382"/>
      <c r="AU25" s="382"/>
      <c r="AV25" s="382" t="s">
        <v>2222</v>
      </c>
      <c r="AW25" s="382"/>
      <c r="AX25" s="136"/>
      <c r="AY25" s="136"/>
      <c r="AZ25" s="136"/>
      <c r="BA25" s="136"/>
      <c r="BB25" s="136"/>
      <c r="DJ25" s="1101"/>
    </row>
    <row r="26" s="122" customFormat="true" ht="40.5" hidden="false" customHeight="true" outlineLevel="0" collapsed="false">
      <c r="A26" s="382"/>
      <c r="B26" s="382"/>
      <c r="C26" s="382"/>
      <c r="D26" s="382"/>
      <c r="E26" s="382"/>
      <c r="F26" s="1097"/>
      <c r="G26" s="382"/>
      <c r="H26" s="382"/>
      <c r="I26" s="382"/>
      <c r="J26" s="382"/>
      <c r="K26" s="382"/>
      <c r="L26" s="382"/>
      <c r="M26" s="382"/>
      <c r="N26" s="1097"/>
      <c r="O26" s="382"/>
      <c r="P26" s="382"/>
      <c r="Q26" s="382"/>
      <c r="R26" s="382"/>
      <c r="S26" s="218"/>
      <c r="T26" s="382"/>
      <c r="U26" s="382"/>
      <c r="V26" s="382"/>
      <c r="W26" s="1103"/>
      <c r="X26" s="382"/>
      <c r="Y26" s="1097"/>
      <c r="Z26" s="382"/>
      <c r="AA26" s="382"/>
      <c r="AB26" s="382"/>
      <c r="AC26" s="218"/>
      <c r="AD26" s="610"/>
      <c r="AE26" s="382"/>
      <c r="AF26" s="1097"/>
      <c r="AG26" s="382"/>
      <c r="AH26" s="382"/>
      <c r="AI26" s="607" t="s">
        <v>2223</v>
      </c>
      <c r="AJ26" s="382" t="s">
        <v>244</v>
      </c>
      <c r="AK26" s="382" t="s">
        <v>244</v>
      </c>
      <c r="AL26" s="382" t="s">
        <v>244</v>
      </c>
      <c r="AM26" s="382" t="s">
        <v>244</v>
      </c>
      <c r="AN26" s="382" t="s">
        <v>244</v>
      </c>
      <c r="AO26" s="382"/>
      <c r="AP26" s="382"/>
      <c r="AQ26" s="382"/>
      <c r="AR26" s="382"/>
      <c r="AS26" s="382"/>
      <c r="AT26" s="382"/>
      <c r="AU26" s="382"/>
      <c r="AV26" s="382" t="s">
        <v>728</v>
      </c>
      <c r="AW26" s="382"/>
      <c r="AX26" s="136"/>
      <c r="AY26" s="136"/>
      <c r="AZ26" s="136"/>
      <c r="BA26" s="136"/>
      <c r="BB26" s="136"/>
      <c r="DJ26" s="1101"/>
    </row>
    <row r="27" s="122" customFormat="true" ht="47.25" hidden="false" customHeight="true" outlineLevel="0" collapsed="false">
      <c r="A27" s="84" t="n">
        <v>3</v>
      </c>
      <c r="B27" s="61" t="s">
        <v>229</v>
      </c>
      <c r="C27" s="84" t="n">
        <v>7</v>
      </c>
      <c r="D27" s="61" t="s">
        <v>230</v>
      </c>
      <c r="E27" s="84" t="n">
        <v>8</v>
      </c>
      <c r="F27" s="61" t="s">
        <v>231</v>
      </c>
      <c r="G27" s="61" t="n">
        <v>1</v>
      </c>
      <c r="H27" s="61" t="s">
        <v>232</v>
      </c>
      <c r="I27" s="84" t="n">
        <v>886</v>
      </c>
      <c r="J27" s="61" t="s">
        <v>233</v>
      </c>
      <c r="K27" s="61" t="n">
        <v>7</v>
      </c>
      <c r="L27" s="61" t="s">
        <v>234</v>
      </c>
      <c r="M27" s="84" t="n">
        <v>3</v>
      </c>
      <c r="N27" s="64" t="s">
        <v>235</v>
      </c>
      <c r="O27" s="1106"/>
      <c r="P27" s="1106" t="s">
        <v>70</v>
      </c>
      <c r="Q27" s="223" t="s">
        <v>61</v>
      </c>
      <c r="R27" s="223" t="s">
        <v>2224</v>
      </c>
      <c r="S27" s="595" t="s">
        <v>236</v>
      </c>
      <c r="T27" s="61" t="n">
        <v>1</v>
      </c>
      <c r="U27" s="1107" t="n">
        <v>0.11</v>
      </c>
      <c r="V27" s="75"/>
      <c r="W27" s="1108" t="s">
        <v>237</v>
      </c>
      <c r="X27" s="61" t="s">
        <v>397</v>
      </c>
      <c r="Y27" s="64" t="s">
        <v>239</v>
      </c>
      <c r="Z27" s="1109"/>
      <c r="AA27" s="1109"/>
      <c r="AB27" s="1110" t="s">
        <v>70</v>
      </c>
      <c r="AC27" s="1111" t="s">
        <v>2169</v>
      </c>
      <c r="AD27" s="1112" t="n">
        <v>1</v>
      </c>
      <c r="AE27" s="1113" t="s">
        <v>2225</v>
      </c>
      <c r="AF27" s="1114" t="s">
        <v>2226</v>
      </c>
      <c r="AG27" s="1110" t="s">
        <v>237</v>
      </c>
      <c r="AH27" s="1110" t="s">
        <v>237</v>
      </c>
      <c r="AI27" s="71" t="s">
        <v>243</v>
      </c>
      <c r="AJ27" s="61" t="s">
        <v>244</v>
      </c>
      <c r="AK27" s="61" t="s">
        <v>244</v>
      </c>
      <c r="AL27" s="61"/>
      <c r="AM27" s="61"/>
      <c r="AN27" s="61"/>
      <c r="AO27" s="61"/>
      <c r="AP27" s="61"/>
      <c r="AQ27" s="61"/>
      <c r="AR27" s="61"/>
      <c r="AS27" s="61"/>
      <c r="AT27" s="61"/>
      <c r="AU27" s="61"/>
      <c r="AV27" s="382" t="s">
        <v>2222</v>
      </c>
      <c r="AW27" s="71"/>
      <c r="AX27" s="138"/>
      <c r="AY27" s="138"/>
      <c r="AZ27" s="138"/>
      <c r="BA27" s="138"/>
      <c r="BB27" s="138"/>
      <c r="DI27" s="122" t="s">
        <v>359</v>
      </c>
      <c r="DJ27" s="1101" t="s">
        <v>360</v>
      </c>
    </row>
    <row r="28" s="122" customFormat="true" ht="47.25" hidden="false" customHeight="true" outlineLevel="0" collapsed="false">
      <c r="A28" s="84"/>
      <c r="B28" s="61"/>
      <c r="C28" s="84"/>
      <c r="D28" s="61"/>
      <c r="E28" s="84"/>
      <c r="F28" s="61"/>
      <c r="G28" s="61"/>
      <c r="H28" s="61"/>
      <c r="I28" s="84"/>
      <c r="J28" s="61"/>
      <c r="K28" s="61"/>
      <c r="L28" s="61"/>
      <c r="M28" s="84"/>
      <c r="N28" s="64"/>
      <c r="O28" s="1106"/>
      <c r="P28" s="1106"/>
      <c r="Q28" s="223"/>
      <c r="R28" s="223"/>
      <c r="S28" s="595"/>
      <c r="T28" s="61"/>
      <c r="U28" s="1107"/>
      <c r="V28" s="75"/>
      <c r="W28" s="1108"/>
      <c r="X28" s="61"/>
      <c r="Y28" s="64"/>
      <c r="Z28" s="1109"/>
      <c r="AA28" s="1109"/>
      <c r="AB28" s="1110"/>
      <c r="AC28" s="1111"/>
      <c r="AD28" s="1112"/>
      <c r="AE28" s="1112"/>
      <c r="AF28" s="1114"/>
      <c r="AG28" s="1110"/>
      <c r="AH28" s="1110"/>
      <c r="AI28" s="71" t="s">
        <v>246</v>
      </c>
      <c r="AJ28" s="61" t="s">
        <v>244</v>
      </c>
      <c r="AK28" s="61" t="s">
        <v>244</v>
      </c>
      <c r="AL28" s="61" t="s">
        <v>244</v>
      </c>
      <c r="AM28" s="61"/>
      <c r="AN28" s="61"/>
      <c r="AO28" s="61"/>
      <c r="AP28" s="61"/>
      <c r="AQ28" s="61"/>
      <c r="AR28" s="61"/>
      <c r="AS28" s="61"/>
      <c r="AT28" s="61"/>
      <c r="AU28" s="61"/>
      <c r="AV28" s="382" t="s">
        <v>2222</v>
      </c>
      <c r="AW28" s="71"/>
      <c r="AX28" s="138"/>
      <c r="AY28" s="138"/>
      <c r="AZ28" s="138"/>
      <c r="BA28" s="138"/>
      <c r="BB28" s="138"/>
      <c r="DI28" s="122" t="s">
        <v>361</v>
      </c>
      <c r="DJ28" s="1101" t="s">
        <v>362</v>
      </c>
    </row>
    <row r="29" s="122" customFormat="true" ht="47.25" hidden="false" customHeight="true" outlineLevel="0" collapsed="false">
      <c r="A29" s="84"/>
      <c r="B29" s="61"/>
      <c r="C29" s="84"/>
      <c r="D29" s="61"/>
      <c r="E29" s="84"/>
      <c r="F29" s="61"/>
      <c r="G29" s="61"/>
      <c r="H29" s="61"/>
      <c r="I29" s="84"/>
      <c r="J29" s="61"/>
      <c r="K29" s="61"/>
      <c r="L29" s="61"/>
      <c r="M29" s="84"/>
      <c r="N29" s="64"/>
      <c r="O29" s="1106"/>
      <c r="P29" s="1106"/>
      <c r="Q29" s="223"/>
      <c r="R29" s="223"/>
      <c r="S29" s="595"/>
      <c r="T29" s="61"/>
      <c r="U29" s="1107"/>
      <c r="V29" s="75"/>
      <c r="W29" s="1108"/>
      <c r="X29" s="61"/>
      <c r="Y29" s="64"/>
      <c r="Z29" s="1109"/>
      <c r="AA29" s="1109"/>
      <c r="AB29" s="1110"/>
      <c r="AC29" s="1111"/>
      <c r="AD29" s="1112"/>
      <c r="AE29" s="1112"/>
      <c r="AF29" s="1114"/>
      <c r="AG29" s="1110"/>
      <c r="AH29" s="1110"/>
      <c r="AI29" s="71" t="s">
        <v>247</v>
      </c>
      <c r="AJ29" s="61" t="s">
        <v>244</v>
      </c>
      <c r="AK29" s="61" t="s">
        <v>244</v>
      </c>
      <c r="AL29" s="61" t="s">
        <v>244</v>
      </c>
      <c r="AM29" s="61" t="s">
        <v>244</v>
      </c>
      <c r="AN29" s="61" t="s">
        <v>244</v>
      </c>
      <c r="AO29" s="61"/>
      <c r="AP29" s="61"/>
      <c r="AQ29" s="61"/>
      <c r="AR29" s="61"/>
      <c r="AS29" s="61"/>
      <c r="AT29" s="61"/>
      <c r="AU29" s="61"/>
      <c r="AV29" s="382" t="s">
        <v>2222</v>
      </c>
      <c r="AW29" s="71"/>
      <c r="AX29" s="240"/>
      <c r="AY29" s="240"/>
      <c r="AZ29" s="240"/>
      <c r="BA29" s="240"/>
      <c r="BB29" s="240"/>
      <c r="DI29" s="122" t="s">
        <v>263</v>
      </c>
      <c r="DJ29" s="1101" t="s">
        <v>264</v>
      </c>
    </row>
    <row r="30" s="122" customFormat="true" ht="28.5" hidden="true" customHeight="false" outlineLevel="0" collapsed="false">
      <c r="A30" s="84"/>
      <c r="B30" s="61"/>
      <c r="C30" s="84"/>
      <c r="D30" s="61"/>
      <c r="E30" s="84"/>
      <c r="F30" s="61"/>
      <c r="G30" s="61"/>
      <c r="H30" s="61"/>
      <c r="I30" s="84"/>
      <c r="J30" s="61"/>
      <c r="K30" s="61"/>
      <c r="L30" s="61"/>
      <c r="M30" s="84"/>
      <c r="N30" s="64"/>
      <c r="O30" s="1106"/>
      <c r="P30" s="1106"/>
      <c r="Q30" s="223"/>
      <c r="R30" s="223"/>
      <c r="S30" s="595"/>
      <c r="T30" s="61"/>
      <c r="U30" s="1107"/>
      <c r="V30" s="75"/>
      <c r="W30" s="1108"/>
      <c r="X30" s="61"/>
      <c r="Y30" s="64"/>
      <c r="Z30" s="1115"/>
      <c r="AA30" s="1106"/>
      <c r="AB30" s="61"/>
      <c r="AC30" s="1116"/>
      <c r="AD30" s="223"/>
      <c r="AE30" s="1117"/>
      <c r="AF30" s="169"/>
      <c r="AG30" s="61"/>
      <c r="AH30" s="61"/>
      <c r="AI30" s="71" t="s">
        <v>249</v>
      </c>
      <c r="AJ30" s="61" t="s">
        <v>244</v>
      </c>
      <c r="AK30" s="61" t="s">
        <v>244</v>
      </c>
      <c r="AL30" s="61" t="s">
        <v>244</v>
      </c>
      <c r="AM30" s="61" t="s">
        <v>244</v>
      </c>
      <c r="AN30" s="61" t="s">
        <v>244</v>
      </c>
      <c r="AO30" s="61"/>
      <c r="AP30" s="61"/>
      <c r="AQ30" s="61"/>
      <c r="AR30" s="61"/>
      <c r="AS30" s="61"/>
      <c r="AT30" s="61"/>
      <c r="AU30" s="61"/>
      <c r="AV30" s="61"/>
      <c r="AW30" s="71"/>
      <c r="AX30" s="240"/>
      <c r="AY30" s="240"/>
      <c r="AZ30" s="240"/>
      <c r="BA30" s="240"/>
      <c r="BB30" s="240"/>
      <c r="DI30" s="122" t="s">
        <v>268</v>
      </c>
      <c r="DJ30" s="1101" t="s">
        <v>269</v>
      </c>
    </row>
    <row r="31" s="122" customFormat="true" ht="34.5" hidden="false" customHeight="true" outlineLevel="0" collapsed="false">
      <c r="A31" s="84" t="n">
        <v>3</v>
      </c>
      <c r="B31" s="61" t="s">
        <v>229</v>
      </c>
      <c r="C31" s="61" t="n">
        <v>7</v>
      </c>
      <c r="D31" s="61" t="s">
        <v>230</v>
      </c>
      <c r="E31" s="61" t="n">
        <v>8</v>
      </c>
      <c r="F31" s="61" t="s">
        <v>231</v>
      </c>
      <c r="G31" s="61" t="n">
        <v>1</v>
      </c>
      <c r="H31" s="61" t="s">
        <v>232</v>
      </c>
      <c r="I31" s="61" t="n">
        <v>886</v>
      </c>
      <c r="J31" s="61" t="s">
        <v>233</v>
      </c>
      <c r="K31" s="61" t="n">
        <v>7</v>
      </c>
      <c r="L31" s="61" t="s">
        <v>234</v>
      </c>
      <c r="M31" s="61" t="n">
        <v>4</v>
      </c>
      <c r="N31" s="64" t="s">
        <v>250</v>
      </c>
      <c r="O31" s="1106"/>
      <c r="P31" s="1106" t="s">
        <v>70</v>
      </c>
      <c r="Q31" s="223" t="s">
        <v>61</v>
      </c>
      <c r="R31" s="223" t="s">
        <v>2224</v>
      </c>
      <c r="S31" s="595" t="s">
        <v>251</v>
      </c>
      <c r="T31" s="61" t="n">
        <v>2</v>
      </c>
      <c r="U31" s="1107" t="n">
        <v>0.18</v>
      </c>
      <c r="V31" s="75"/>
      <c r="W31" s="1108" t="s">
        <v>237</v>
      </c>
      <c r="X31" s="61" t="s">
        <v>408</v>
      </c>
      <c r="Y31" s="64" t="s">
        <v>253</v>
      </c>
      <c r="Z31" s="1106"/>
      <c r="AA31" s="1106"/>
      <c r="AB31" s="61" t="s">
        <v>70</v>
      </c>
      <c r="AC31" s="79" t="s">
        <v>2227</v>
      </c>
      <c r="AD31" s="1107" t="n">
        <v>1</v>
      </c>
      <c r="AE31" s="1118" t="s">
        <v>2228</v>
      </c>
      <c r="AF31" s="1118" t="s">
        <v>2229</v>
      </c>
      <c r="AG31" s="61" t="s">
        <v>237</v>
      </c>
      <c r="AH31" s="61" t="s">
        <v>237</v>
      </c>
      <c r="AI31" s="71" t="s">
        <v>255</v>
      </c>
      <c r="AJ31" s="61" t="s">
        <v>244</v>
      </c>
      <c r="AK31" s="61" t="s">
        <v>244</v>
      </c>
      <c r="AL31" s="61"/>
      <c r="AM31" s="61"/>
      <c r="AN31" s="61"/>
      <c r="AO31" s="61"/>
      <c r="AP31" s="61"/>
      <c r="AQ31" s="61"/>
      <c r="AR31" s="61"/>
      <c r="AS31" s="61"/>
      <c r="AT31" s="61"/>
      <c r="AU31" s="61"/>
      <c r="AV31" s="61" t="s">
        <v>671</v>
      </c>
      <c r="AW31" s="71"/>
      <c r="DI31" s="122" t="s">
        <v>270</v>
      </c>
      <c r="DJ31" s="1101" t="s">
        <v>271</v>
      </c>
    </row>
    <row r="32" s="122" customFormat="true" ht="34.5" hidden="false" customHeight="true" outlineLevel="0" collapsed="false">
      <c r="A32" s="84"/>
      <c r="B32" s="61"/>
      <c r="C32" s="61"/>
      <c r="D32" s="61"/>
      <c r="E32" s="61"/>
      <c r="F32" s="61"/>
      <c r="G32" s="61"/>
      <c r="H32" s="61"/>
      <c r="I32" s="61"/>
      <c r="J32" s="61"/>
      <c r="K32" s="61"/>
      <c r="L32" s="61"/>
      <c r="M32" s="61"/>
      <c r="N32" s="64"/>
      <c r="O32" s="1106"/>
      <c r="P32" s="1106"/>
      <c r="Q32" s="223"/>
      <c r="R32" s="223"/>
      <c r="S32" s="595"/>
      <c r="T32" s="61"/>
      <c r="U32" s="1107"/>
      <c r="V32" s="75"/>
      <c r="W32" s="1108"/>
      <c r="X32" s="61"/>
      <c r="Y32" s="64"/>
      <c r="Z32" s="1106"/>
      <c r="AA32" s="1106"/>
      <c r="AB32" s="61"/>
      <c r="AC32" s="79"/>
      <c r="AD32" s="1107"/>
      <c r="AE32" s="1107"/>
      <c r="AF32" s="1118"/>
      <c r="AG32" s="61"/>
      <c r="AH32" s="61"/>
      <c r="AI32" s="71" t="s">
        <v>256</v>
      </c>
      <c r="AJ32" s="61" t="s">
        <v>244</v>
      </c>
      <c r="AK32" s="61" t="s">
        <v>244</v>
      </c>
      <c r="AL32" s="61"/>
      <c r="AM32" s="61"/>
      <c r="AN32" s="61"/>
      <c r="AO32" s="61"/>
      <c r="AP32" s="61"/>
      <c r="AQ32" s="61"/>
      <c r="AR32" s="61"/>
      <c r="AS32" s="61"/>
      <c r="AT32" s="61"/>
      <c r="AU32" s="61"/>
      <c r="AV32" s="61" t="s">
        <v>671</v>
      </c>
      <c r="AW32" s="71"/>
      <c r="DI32" s="122" t="s">
        <v>272</v>
      </c>
      <c r="DJ32" s="1101" t="s">
        <v>273</v>
      </c>
    </row>
    <row r="33" s="122" customFormat="true" ht="34.5" hidden="false" customHeight="true" outlineLevel="0" collapsed="false">
      <c r="A33" s="84"/>
      <c r="B33" s="61"/>
      <c r="C33" s="61"/>
      <c r="D33" s="61"/>
      <c r="E33" s="61"/>
      <c r="F33" s="61"/>
      <c r="G33" s="61"/>
      <c r="H33" s="61"/>
      <c r="I33" s="61"/>
      <c r="J33" s="61"/>
      <c r="K33" s="61"/>
      <c r="L33" s="61"/>
      <c r="M33" s="61"/>
      <c r="N33" s="64"/>
      <c r="O33" s="1106"/>
      <c r="P33" s="1106"/>
      <c r="Q33" s="223"/>
      <c r="R33" s="223"/>
      <c r="S33" s="595"/>
      <c r="T33" s="61"/>
      <c r="U33" s="1107"/>
      <c r="V33" s="75"/>
      <c r="W33" s="1108"/>
      <c r="X33" s="61"/>
      <c r="Y33" s="64"/>
      <c r="Z33" s="1106"/>
      <c r="AA33" s="1106"/>
      <c r="AB33" s="61"/>
      <c r="AC33" s="79"/>
      <c r="AD33" s="1107"/>
      <c r="AE33" s="1107"/>
      <c r="AF33" s="1118"/>
      <c r="AG33" s="61"/>
      <c r="AH33" s="61"/>
      <c r="AI33" s="71" t="s">
        <v>257</v>
      </c>
      <c r="AJ33" s="61" t="s">
        <v>244</v>
      </c>
      <c r="AK33" s="61" t="s">
        <v>244</v>
      </c>
      <c r="AL33" s="61" t="s">
        <v>244</v>
      </c>
      <c r="AM33" s="61" t="s">
        <v>244</v>
      </c>
      <c r="AN33" s="61" t="s">
        <v>244</v>
      </c>
      <c r="AO33" s="61"/>
      <c r="AP33" s="61"/>
      <c r="AQ33" s="61"/>
      <c r="AR33" s="61"/>
      <c r="AS33" s="61"/>
      <c r="AT33" s="61"/>
      <c r="AU33" s="61"/>
      <c r="AV33" s="61" t="s">
        <v>671</v>
      </c>
      <c r="AW33" s="71"/>
      <c r="DI33" s="122" t="s">
        <v>274</v>
      </c>
      <c r="DJ33" s="1101" t="s">
        <v>275</v>
      </c>
    </row>
    <row r="34" s="122" customFormat="true" ht="34.5" hidden="false" customHeight="true" outlineLevel="0" collapsed="false">
      <c r="A34" s="84"/>
      <c r="B34" s="61"/>
      <c r="C34" s="61"/>
      <c r="D34" s="61"/>
      <c r="E34" s="61"/>
      <c r="F34" s="61"/>
      <c r="G34" s="61"/>
      <c r="H34" s="61"/>
      <c r="I34" s="61"/>
      <c r="J34" s="61"/>
      <c r="K34" s="61"/>
      <c r="L34" s="61"/>
      <c r="M34" s="61"/>
      <c r="N34" s="64"/>
      <c r="O34" s="1106"/>
      <c r="P34" s="1106"/>
      <c r="Q34" s="223"/>
      <c r="R34" s="223"/>
      <c r="S34" s="595"/>
      <c r="T34" s="61"/>
      <c r="U34" s="1107"/>
      <c r="V34" s="75"/>
      <c r="W34" s="1108"/>
      <c r="X34" s="61"/>
      <c r="Y34" s="64"/>
      <c r="Z34" s="1106"/>
      <c r="AA34" s="1106"/>
      <c r="AB34" s="61"/>
      <c r="AC34" s="79"/>
      <c r="AD34" s="1107"/>
      <c r="AE34" s="1107"/>
      <c r="AF34" s="1118"/>
      <c r="AG34" s="61"/>
      <c r="AH34" s="61"/>
      <c r="AI34" s="71" t="s">
        <v>258</v>
      </c>
      <c r="AJ34" s="61" t="s">
        <v>244</v>
      </c>
      <c r="AK34" s="61" t="s">
        <v>244</v>
      </c>
      <c r="AL34" s="61" t="s">
        <v>244</v>
      </c>
      <c r="AM34" s="61"/>
      <c r="AN34" s="61"/>
      <c r="AO34" s="61"/>
      <c r="AP34" s="61"/>
      <c r="AQ34" s="61"/>
      <c r="AR34" s="61"/>
      <c r="AS34" s="61"/>
      <c r="AT34" s="61"/>
      <c r="AU34" s="61"/>
      <c r="AV34" s="61" t="s">
        <v>671</v>
      </c>
      <c r="AW34" s="71"/>
    </row>
    <row r="35" s="122" customFormat="true" ht="34.5" hidden="false" customHeight="true" outlineLevel="0" collapsed="false">
      <c r="A35" s="84"/>
      <c r="B35" s="61"/>
      <c r="C35" s="61"/>
      <c r="D35" s="61"/>
      <c r="E35" s="61"/>
      <c r="F35" s="61"/>
      <c r="G35" s="61"/>
      <c r="H35" s="61"/>
      <c r="I35" s="61"/>
      <c r="J35" s="61"/>
      <c r="K35" s="61"/>
      <c r="L35" s="61"/>
      <c r="M35" s="61"/>
      <c r="N35" s="64"/>
      <c r="O35" s="1106"/>
      <c r="P35" s="1106"/>
      <c r="Q35" s="223"/>
      <c r="R35" s="223"/>
      <c r="S35" s="595"/>
      <c r="T35" s="61"/>
      <c r="U35" s="1107"/>
      <c r="V35" s="75"/>
      <c r="W35" s="1108"/>
      <c r="X35" s="61"/>
      <c r="Y35" s="64"/>
      <c r="Z35" s="1106"/>
      <c r="AA35" s="1106"/>
      <c r="AB35" s="61"/>
      <c r="AC35" s="79"/>
      <c r="AD35" s="1107"/>
      <c r="AE35" s="1107"/>
      <c r="AF35" s="1118"/>
      <c r="AG35" s="61"/>
      <c r="AH35" s="61"/>
      <c r="AI35" s="71" t="s">
        <v>259</v>
      </c>
      <c r="AJ35" s="61" t="s">
        <v>244</v>
      </c>
      <c r="AK35" s="61" t="s">
        <v>244</v>
      </c>
      <c r="AL35" s="61" t="s">
        <v>244</v>
      </c>
      <c r="AM35" s="61"/>
      <c r="AN35" s="61"/>
      <c r="AO35" s="61"/>
      <c r="AP35" s="61"/>
      <c r="AQ35" s="61"/>
      <c r="AR35" s="61"/>
      <c r="AS35" s="61"/>
      <c r="AT35" s="61"/>
      <c r="AU35" s="61"/>
      <c r="AV35" s="61" t="s">
        <v>671</v>
      </c>
      <c r="AW35" s="71"/>
    </row>
    <row r="36" s="122" customFormat="true" ht="34.5" hidden="false" customHeight="true" outlineLevel="0" collapsed="false">
      <c r="A36" s="84"/>
      <c r="B36" s="61"/>
      <c r="C36" s="61"/>
      <c r="D36" s="61"/>
      <c r="E36" s="61"/>
      <c r="F36" s="61"/>
      <c r="G36" s="61"/>
      <c r="H36" s="61"/>
      <c r="I36" s="61"/>
      <c r="J36" s="61"/>
      <c r="K36" s="61"/>
      <c r="L36" s="61"/>
      <c r="M36" s="61"/>
      <c r="N36" s="64"/>
      <c r="O36" s="1106"/>
      <c r="P36" s="1106"/>
      <c r="Q36" s="223"/>
      <c r="R36" s="223"/>
      <c r="S36" s="595"/>
      <c r="T36" s="61"/>
      <c r="U36" s="1107"/>
      <c r="V36" s="75"/>
      <c r="W36" s="1108"/>
      <c r="X36" s="61"/>
      <c r="Y36" s="64"/>
      <c r="Z36" s="1106"/>
      <c r="AA36" s="1106"/>
      <c r="AB36" s="61"/>
      <c r="AC36" s="79"/>
      <c r="AD36" s="1107"/>
      <c r="AE36" s="1107"/>
      <c r="AF36" s="1118"/>
      <c r="AG36" s="61"/>
      <c r="AH36" s="61"/>
      <c r="AI36" s="71" t="s">
        <v>260</v>
      </c>
      <c r="AJ36" s="61" t="s">
        <v>244</v>
      </c>
      <c r="AK36" s="61" t="s">
        <v>244</v>
      </c>
      <c r="AL36" s="61"/>
      <c r="AM36" s="61"/>
      <c r="AN36" s="61"/>
      <c r="AO36" s="61"/>
      <c r="AP36" s="61"/>
      <c r="AQ36" s="61"/>
      <c r="AR36" s="61"/>
      <c r="AS36" s="61"/>
      <c r="AT36" s="61"/>
      <c r="AU36" s="61"/>
      <c r="AV36" s="61" t="s">
        <v>671</v>
      </c>
      <c r="AW36" s="71"/>
    </row>
    <row r="37" s="122" customFormat="true" ht="34.5" hidden="false" customHeight="true" outlineLevel="0" collapsed="false">
      <c r="A37" s="84"/>
      <c r="B37" s="61"/>
      <c r="C37" s="61"/>
      <c r="D37" s="61"/>
      <c r="E37" s="61"/>
      <c r="F37" s="61"/>
      <c r="G37" s="61"/>
      <c r="H37" s="61"/>
      <c r="I37" s="61"/>
      <c r="J37" s="61"/>
      <c r="K37" s="61"/>
      <c r="L37" s="61"/>
      <c r="M37" s="61"/>
      <c r="N37" s="64"/>
      <c r="O37" s="1106"/>
      <c r="P37" s="1106"/>
      <c r="Q37" s="223"/>
      <c r="R37" s="223"/>
      <c r="S37" s="595"/>
      <c r="T37" s="61"/>
      <c r="U37" s="1107"/>
      <c r="V37" s="75"/>
      <c r="W37" s="1108"/>
      <c r="X37" s="61"/>
      <c r="Y37" s="64"/>
      <c r="Z37" s="1106"/>
      <c r="AA37" s="1106"/>
      <c r="AB37" s="61"/>
      <c r="AC37" s="79"/>
      <c r="AD37" s="1107"/>
      <c r="AE37" s="1107"/>
      <c r="AF37" s="1118"/>
      <c r="AG37" s="61"/>
      <c r="AH37" s="61"/>
      <c r="AI37" s="71" t="s">
        <v>261</v>
      </c>
      <c r="AJ37" s="61" t="s">
        <v>244</v>
      </c>
      <c r="AK37" s="61" t="s">
        <v>244</v>
      </c>
      <c r="AL37" s="61"/>
      <c r="AM37" s="61"/>
      <c r="AN37" s="61"/>
      <c r="AO37" s="61"/>
      <c r="AP37" s="61"/>
      <c r="AQ37" s="61"/>
      <c r="AR37" s="61"/>
      <c r="AS37" s="61"/>
      <c r="AT37" s="61"/>
      <c r="AU37" s="61"/>
      <c r="AV37" s="61" t="s">
        <v>671</v>
      </c>
      <c r="AW37" s="71"/>
    </row>
    <row r="38" customFormat="false" ht="12.75" hidden="false" customHeight="false" outlineLevel="0" collapsed="false">
      <c r="Y38" s="1054"/>
    </row>
    <row r="40" customFormat="false" ht="22.5" hidden="false" customHeight="true" outlineLevel="0" collapsed="false">
      <c r="A40" s="1119" t="s">
        <v>2230</v>
      </c>
      <c r="B40" s="1119"/>
      <c r="C40" s="1119"/>
      <c r="D40" s="1119"/>
      <c r="E40" s="1119"/>
      <c r="F40" s="1119"/>
      <c r="G40" s="1119"/>
      <c r="H40" s="1119"/>
      <c r="I40" s="1119"/>
      <c r="J40" s="1119"/>
      <c r="K40" s="1119"/>
      <c r="L40" s="1119"/>
      <c r="M40" s="1120" t="s">
        <v>2230</v>
      </c>
      <c r="N40" s="1120"/>
      <c r="O40" s="1120"/>
      <c r="P40" s="1120"/>
      <c r="Q40" s="1120"/>
      <c r="R40" s="1120"/>
      <c r="S40" s="1120"/>
      <c r="T40" s="1120"/>
      <c r="U40" s="1120"/>
      <c r="V40" s="1120"/>
      <c r="W40" s="1120"/>
      <c r="X40" s="1120" t="s">
        <v>2230</v>
      </c>
      <c r="Y40" s="1120"/>
      <c r="Z40" s="1120"/>
      <c r="AA40" s="1120"/>
      <c r="AB40" s="1120"/>
      <c r="AC40" s="1120"/>
      <c r="AD40" s="1120"/>
      <c r="AE40" s="1120"/>
      <c r="AF40" s="1120"/>
      <c r="AG40" s="1120"/>
      <c r="AH40" s="1120"/>
      <c r="AI40" s="1120" t="s">
        <v>2230</v>
      </c>
      <c r="AJ40" s="1120"/>
      <c r="AK40" s="1120"/>
      <c r="AL40" s="1120"/>
      <c r="AM40" s="1120"/>
      <c r="AN40" s="1120"/>
      <c r="AO40" s="1120"/>
      <c r="AP40" s="1120"/>
      <c r="AQ40" s="1120"/>
      <c r="AR40" s="1120"/>
      <c r="AS40" s="1120"/>
      <c r="AT40" s="1120"/>
      <c r="AU40" s="1120"/>
      <c r="AV40" s="1120"/>
      <c r="AW40" s="1120"/>
      <c r="AX40" s="11"/>
      <c r="AY40" s="11"/>
    </row>
    <row r="41" customFormat="false" ht="27" hidden="false" customHeight="true" outlineLevel="0" collapsed="false">
      <c r="A41" s="792" t="s">
        <v>2231</v>
      </c>
      <c r="B41" s="792"/>
      <c r="C41" s="792"/>
      <c r="D41" s="792"/>
      <c r="E41" s="792"/>
      <c r="F41" s="792"/>
      <c r="G41" s="792"/>
      <c r="H41" s="792"/>
      <c r="I41" s="792"/>
      <c r="J41" s="792"/>
      <c r="K41" s="792"/>
      <c r="L41" s="792"/>
      <c r="M41" s="792" t="s">
        <v>2231</v>
      </c>
      <c r="N41" s="792"/>
      <c r="O41" s="792"/>
      <c r="P41" s="792"/>
      <c r="Q41" s="792"/>
      <c r="R41" s="792"/>
      <c r="S41" s="792"/>
      <c r="T41" s="792"/>
      <c r="U41" s="792"/>
      <c r="V41" s="792"/>
      <c r="W41" s="792"/>
      <c r="X41" s="792" t="s">
        <v>2231</v>
      </c>
      <c r="Y41" s="792"/>
      <c r="Z41" s="792"/>
      <c r="AA41" s="792"/>
      <c r="AB41" s="792"/>
      <c r="AC41" s="792"/>
      <c r="AD41" s="792"/>
      <c r="AE41" s="792"/>
      <c r="AF41" s="792"/>
      <c r="AG41" s="792"/>
      <c r="AH41" s="792"/>
      <c r="AI41" s="792" t="s">
        <v>2231</v>
      </c>
      <c r="AJ41" s="792"/>
      <c r="AK41" s="792"/>
      <c r="AL41" s="792"/>
      <c r="AM41" s="792"/>
      <c r="AN41" s="792"/>
      <c r="AO41" s="792"/>
      <c r="AP41" s="792"/>
      <c r="AQ41" s="792"/>
      <c r="AR41" s="792"/>
      <c r="AS41" s="792"/>
      <c r="AT41" s="792"/>
      <c r="AU41" s="792"/>
      <c r="AV41" s="792"/>
      <c r="AW41" s="792"/>
      <c r="AX41" s="11"/>
      <c r="AY41" s="11"/>
    </row>
  </sheetData>
  <sheetProtection sheet="true" password="de78" objects="true" scenarios="true"/>
  <mergeCells count="374">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8:A12"/>
    <mergeCell ref="B8:B12"/>
    <mergeCell ref="C8:C12"/>
    <mergeCell ref="D8:D12"/>
    <mergeCell ref="E8:E12"/>
    <mergeCell ref="F8:F12"/>
    <mergeCell ref="G8:G12"/>
    <mergeCell ref="H8:H12"/>
    <mergeCell ref="I8:I12"/>
    <mergeCell ref="J8:J12"/>
    <mergeCell ref="K8:K12"/>
    <mergeCell ref="L8:L12"/>
    <mergeCell ref="M8:M12"/>
    <mergeCell ref="N8:N12"/>
    <mergeCell ref="O8:O12"/>
    <mergeCell ref="P8:P12"/>
    <mergeCell ref="Q8:Q12"/>
    <mergeCell ref="R8:R12"/>
    <mergeCell ref="S8:S12"/>
    <mergeCell ref="T8:T12"/>
    <mergeCell ref="U8:U12"/>
    <mergeCell ref="V8:V12"/>
    <mergeCell ref="W8:W12"/>
    <mergeCell ref="X8:X12"/>
    <mergeCell ref="Y8:Y12"/>
    <mergeCell ref="Z8:Z12"/>
    <mergeCell ref="AA8:AA12"/>
    <mergeCell ref="AB8:AB12"/>
    <mergeCell ref="AC8:AC12"/>
    <mergeCell ref="AD8:AD12"/>
    <mergeCell ref="AE8:AE12"/>
    <mergeCell ref="AF8:AF12"/>
    <mergeCell ref="AG8:AG12"/>
    <mergeCell ref="AH8:AH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1"/>
    <mergeCell ref="Y19:Y21"/>
    <mergeCell ref="Z19:Z21"/>
    <mergeCell ref="AA19:AA21"/>
    <mergeCell ref="AB19:AB21"/>
    <mergeCell ref="AC19:AC21"/>
    <mergeCell ref="AD19:AD21"/>
    <mergeCell ref="AE19:AE21"/>
    <mergeCell ref="AF19:AF21"/>
    <mergeCell ref="AG19:AG21"/>
    <mergeCell ref="AH19:AH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V24"/>
    <mergeCell ref="W22:W24"/>
    <mergeCell ref="X22:X24"/>
    <mergeCell ref="Y22:Y24"/>
    <mergeCell ref="Z22:Z24"/>
    <mergeCell ref="AA22:AA24"/>
    <mergeCell ref="AB22:AB24"/>
    <mergeCell ref="AC22:AC24"/>
    <mergeCell ref="AD22:AD24"/>
    <mergeCell ref="AE22:AE24"/>
    <mergeCell ref="AF22:AF24"/>
    <mergeCell ref="AG22:AG24"/>
    <mergeCell ref="AH22:AH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27:A30"/>
    <mergeCell ref="B27:B30"/>
    <mergeCell ref="C27:C30"/>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29"/>
    <mergeCell ref="AA27:AA29"/>
    <mergeCell ref="AB27:AB29"/>
    <mergeCell ref="AC27:AC29"/>
    <mergeCell ref="AD27:AD29"/>
    <mergeCell ref="AE27:AE29"/>
    <mergeCell ref="AF27:AF29"/>
    <mergeCell ref="AG27:AG29"/>
    <mergeCell ref="AH27:AH29"/>
    <mergeCell ref="A31:A37"/>
    <mergeCell ref="B31:B37"/>
    <mergeCell ref="C31:C37"/>
    <mergeCell ref="D31:D37"/>
    <mergeCell ref="E31:E37"/>
    <mergeCell ref="F31:F37"/>
    <mergeCell ref="G31:G37"/>
    <mergeCell ref="H31:H37"/>
    <mergeCell ref="I31:I37"/>
    <mergeCell ref="J31:J37"/>
    <mergeCell ref="K31:K37"/>
    <mergeCell ref="L31:L37"/>
    <mergeCell ref="M31:M37"/>
    <mergeCell ref="N31:N37"/>
    <mergeCell ref="O31:O37"/>
    <mergeCell ref="P31:P37"/>
    <mergeCell ref="Q31:Q37"/>
    <mergeCell ref="R31:R37"/>
    <mergeCell ref="S31:S37"/>
    <mergeCell ref="T31:T37"/>
    <mergeCell ref="U31:U37"/>
    <mergeCell ref="V31:V37"/>
    <mergeCell ref="W31:W37"/>
    <mergeCell ref="X31:X37"/>
    <mergeCell ref="Y31:Y37"/>
    <mergeCell ref="Z31:Z37"/>
    <mergeCell ref="AA31:AA37"/>
    <mergeCell ref="AB31:AB37"/>
    <mergeCell ref="AC31:AC37"/>
    <mergeCell ref="AD31:AD37"/>
    <mergeCell ref="AE31:AE37"/>
    <mergeCell ref="AF31:AF37"/>
    <mergeCell ref="AG31:AG37"/>
    <mergeCell ref="AH31:AH37"/>
    <mergeCell ref="A40:L40"/>
    <mergeCell ref="M40:W40"/>
    <mergeCell ref="X40:AH40"/>
    <mergeCell ref="AI40:AW40"/>
    <mergeCell ref="A41:L41"/>
    <mergeCell ref="M41:W41"/>
    <mergeCell ref="X41:AH41"/>
    <mergeCell ref="AI41:AW41"/>
  </mergeCells>
  <dataValidations count="1">
    <dataValidation allowBlank="true" errorStyle="stop" operator="between" showDropDown="false" showErrorMessage="true" showInputMessage="false" sqref="Q15 Q17:Q22 Q25" type="list">
      <formula1>$DI$3:$DI$33</formula1>
      <formula2>0</formula2>
    </dataValidation>
  </dataValidations>
  <hyperlinks>
    <hyperlink ref="S8" location="'HV Indicador meta 1'!A1" display="HV Indicador meta 1"/>
    <hyperlink ref="AC8" location="'HV Indicador M1A1'!A1" display="HV Indicador meta 1"/>
    <hyperlink ref="S13" location="'HV Indicador meta 1'!A1" display="HV Indicador meta 1"/>
    <hyperlink ref="AC13" location="'HV Indicador M1A2 '!A1" display="HV Indicador M1A2"/>
    <hyperlink ref="S15" location="'HV Indicador meta 1'!A1" display="HV Indicador meta 1"/>
    <hyperlink ref="AC15" location="'HV Indicador M1A3'!A1" display="HV Indicador M1A3"/>
    <hyperlink ref="S17" location="'HV Indicador meta 1'!A1" display="HV Indicador meta 1"/>
    <hyperlink ref="AC17" location="'HV Indicador M1A4'!A1" display="HV Indicador M1A4"/>
    <hyperlink ref="S19" location="'HV Indicador meta 1'!A1" display="HV Indicador meta 1"/>
    <hyperlink ref="AC19" location="'HV Indicador M1A5'!A1" display="HV Indicador M1A5"/>
    <hyperlink ref="S22" location="'HV Indicador meta 2'!A1" display="HV Indicador meta 2"/>
    <hyperlink ref="AC22" location="'HV Indicador M2A1'!A1" display="HV Indicador M2A1"/>
    <hyperlink ref="S25" location="'HV Indicador meta 2'!A1" display="HV Indicador meta 2"/>
    <hyperlink ref="AC25" location="'HV Indicador M2A2'!A1" display="HV Indicador M2A2"/>
    <hyperlink ref="AC27" location="'HV actividad 3.1'!A1" display="HV actividad 3.1"/>
    <hyperlink ref="AC31" location="'HV actividad 4.1'!A1" display="HV actividad 4.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2" width="6.85"/>
    <col collapsed="false" customWidth="true" hidden="false" outlineLevel="0" max="2" min="2" style="122" width="30.13"/>
    <col collapsed="false" customWidth="true" hidden="false" outlineLevel="0" max="3" min="3" style="122" width="7.28"/>
    <col collapsed="false" customWidth="true" hidden="false" outlineLevel="0" max="4" min="4" style="122" width="31.85"/>
    <col collapsed="false" customWidth="true" hidden="false" outlineLevel="0" max="5" min="5" style="122" width="7.56"/>
    <col collapsed="false" customWidth="true" hidden="false" outlineLevel="0" max="6" min="6" style="122" width="34.13"/>
    <col collapsed="false" customWidth="true" hidden="false" outlineLevel="0" max="7" min="7" style="122" width="7.28"/>
    <col collapsed="false" customWidth="true" hidden="false" outlineLevel="0" max="8" min="8" style="122" width="30.56"/>
    <col collapsed="false" customWidth="true" hidden="false" outlineLevel="0" max="9" min="9" style="122" width="8.7"/>
    <col collapsed="false" customWidth="true" hidden="false" outlineLevel="0" max="10" min="10" style="122" width="31.14"/>
    <col collapsed="false" customWidth="true" hidden="false" outlineLevel="0" max="11" min="11" style="122" width="8.7"/>
    <col collapsed="false" customWidth="true" hidden="false" outlineLevel="0" max="12" min="12" style="122" width="41.28"/>
    <col collapsed="false" customWidth="true" hidden="false" outlineLevel="0" max="13" min="13" style="122" width="7.7"/>
    <col collapsed="false" customWidth="true" hidden="false" outlineLevel="0" max="14" min="14" style="122" width="62.28"/>
    <col collapsed="false" customWidth="true" hidden="false" outlineLevel="0" max="15" min="15" style="122" width="17.7"/>
    <col collapsed="false" customWidth="true" hidden="false" outlineLevel="0" max="16" min="16" style="122" width="17.56"/>
    <col collapsed="false" customWidth="true" hidden="false" outlineLevel="0" max="17" min="17" style="122" width="8.7"/>
    <col collapsed="false" customWidth="true" hidden="false" outlineLevel="0" max="18" min="18" style="122" width="27.14"/>
    <col collapsed="false" customWidth="true" hidden="false" outlineLevel="0" max="19" min="19" style="240" width="33.41"/>
    <col collapsed="false" customWidth="true" hidden="false" outlineLevel="0" max="20" min="20" style="122" width="13.14"/>
    <col collapsed="false" customWidth="true" hidden="false" outlineLevel="0" max="21" min="21" style="122" width="20.13"/>
    <col collapsed="false" customWidth="true" hidden="false" outlineLevel="0" max="22" min="22" style="122" width="20.41"/>
    <col collapsed="false" customWidth="true" hidden="false" outlineLevel="0" max="23" min="23" style="122" width="23.41"/>
    <col collapsed="false" customWidth="true" hidden="false" outlineLevel="0" max="24" min="24" style="240" width="8.7"/>
    <col collapsed="false" customWidth="true" hidden="false" outlineLevel="0" max="25" min="25" style="122" width="64.28"/>
    <col collapsed="false" customWidth="true" hidden="false" outlineLevel="0" max="26" min="26" style="122" width="20.41"/>
    <col collapsed="false" customWidth="true" hidden="false" outlineLevel="0" max="27" min="27" style="240" width="19.85"/>
    <col collapsed="false" customWidth="true" hidden="false" outlineLevel="0" max="28" min="28" style="122" width="14.28"/>
    <col collapsed="false" customWidth="true" hidden="false" outlineLevel="0" max="29" min="29" style="566" width="33.41"/>
    <col collapsed="false" customWidth="true" hidden="false" outlineLevel="0" max="30" min="30" style="122" width="20.85"/>
    <col collapsed="false" customWidth="true" hidden="false" outlineLevel="0" max="31" min="31" style="122" width="24.28"/>
    <col collapsed="false" customWidth="true" hidden="false" outlineLevel="0" max="32" min="32" style="122" width="39.56"/>
    <col collapsed="false" customWidth="true" hidden="false" outlineLevel="0" max="33" min="33" style="122" width="29.71"/>
    <col collapsed="false" customWidth="true" hidden="false" outlineLevel="0" max="34" min="34" style="122" width="22.85"/>
    <col collapsed="false" customWidth="true" hidden="false" outlineLevel="0" max="35" min="35" style="122" width="63.99"/>
    <col collapsed="false" customWidth="true" hidden="false" outlineLevel="0" max="47" min="36" style="122" width="8.56"/>
    <col collapsed="false" customWidth="true" hidden="false" outlineLevel="0" max="48" min="48" style="122" width="45.7"/>
    <col collapsed="false" customWidth="true" hidden="false" outlineLevel="0" max="49" min="49" style="122" width="46.99"/>
    <col collapsed="false" customWidth="false" hidden="false" outlineLevel="0" max="112" min="50" style="122" width="11.42"/>
    <col collapsed="false" customWidth="true" hidden="true" outlineLevel="0" max="114" min="113" style="122" width="10.97"/>
    <col collapsed="false" customWidth="false" hidden="false" outlineLevel="0" max="257" min="115" style="122" width="11.42"/>
  </cols>
  <sheetData>
    <row r="1" s="11" customFormat="true" ht="97.5" hidden="false" customHeight="true" outlineLevel="0" collapsed="false">
      <c r="A1" s="6"/>
      <c r="B1" s="6"/>
      <c r="C1" s="6" t="s">
        <v>0</v>
      </c>
      <c r="D1" s="6"/>
      <c r="E1" s="6"/>
      <c r="F1" s="6"/>
      <c r="G1" s="6"/>
      <c r="H1" s="6"/>
      <c r="I1" s="7" t="s">
        <v>1</v>
      </c>
      <c r="J1" s="7"/>
      <c r="K1" s="7"/>
      <c r="L1" s="8"/>
      <c r="M1" s="6"/>
      <c r="N1" s="6"/>
      <c r="O1" s="9" t="s">
        <v>0</v>
      </c>
      <c r="P1" s="9"/>
      <c r="Q1" s="9"/>
      <c r="R1" s="9"/>
      <c r="S1" s="7" t="s">
        <v>1</v>
      </c>
      <c r="T1" s="7"/>
      <c r="U1" s="7"/>
      <c r="V1" s="6"/>
      <c r="W1" s="6"/>
      <c r="X1" s="6"/>
      <c r="Y1" s="6"/>
      <c r="Z1" s="6" t="s">
        <v>0</v>
      </c>
      <c r="AA1" s="6"/>
      <c r="AB1" s="6"/>
      <c r="AC1" s="6"/>
      <c r="AD1" s="6"/>
      <c r="AE1" s="6"/>
      <c r="AF1" s="6" t="s">
        <v>1</v>
      </c>
      <c r="AG1" s="10"/>
      <c r="AH1" s="10"/>
      <c r="AI1" s="8"/>
      <c r="AJ1" s="9" t="s">
        <v>0</v>
      </c>
      <c r="AK1" s="9"/>
      <c r="AL1" s="9"/>
      <c r="AM1" s="9"/>
      <c r="AN1" s="9"/>
      <c r="AO1" s="9"/>
      <c r="AP1" s="9"/>
      <c r="AQ1" s="9"/>
      <c r="AR1" s="9"/>
      <c r="AS1" s="9"/>
      <c r="AT1" s="9"/>
      <c r="AU1" s="9"/>
      <c r="AV1" s="7" t="s">
        <v>1</v>
      </c>
      <c r="AW1" s="6"/>
    </row>
    <row r="2" customFormat="false" ht="21" hidden="false" customHeight="true" outlineLevel="0" collapsed="false">
      <c r="A2" s="124"/>
      <c r="B2" s="124"/>
      <c r="C2" s="124"/>
      <c r="D2" s="124"/>
      <c r="E2" s="124"/>
      <c r="F2" s="124"/>
      <c r="G2" s="124"/>
      <c r="H2" s="124"/>
      <c r="I2" s="124"/>
      <c r="J2" s="124"/>
      <c r="K2" s="124"/>
      <c r="L2" s="124"/>
      <c r="M2" s="124"/>
      <c r="N2" s="124"/>
      <c r="O2" s="124"/>
      <c r="P2" s="124"/>
      <c r="Q2" s="124"/>
      <c r="R2" s="124"/>
      <c r="S2" s="125"/>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row>
    <row r="3" s="131" customFormat="true" ht="61.5" hidden="false" customHeight="true" outlineLevel="0" collapsed="false">
      <c r="A3" s="126" t="s">
        <v>2</v>
      </c>
      <c r="B3" s="126"/>
      <c r="C3" s="127" t="s">
        <v>2232</v>
      </c>
      <c r="D3" s="127"/>
      <c r="E3" s="127"/>
      <c r="F3" s="127"/>
      <c r="G3" s="127"/>
      <c r="H3" s="127"/>
      <c r="I3" s="128" t="s">
        <v>4</v>
      </c>
      <c r="J3" s="128"/>
      <c r="K3" s="129" t="n">
        <v>2016</v>
      </c>
      <c r="L3" s="129"/>
      <c r="M3" s="130"/>
      <c r="S3" s="255"/>
      <c r="T3" s="132"/>
      <c r="X3" s="255"/>
      <c r="AA3" s="255"/>
      <c r="AC3" s="568"/>
      <c r="AW3" s="132"/>
      <c r="DI3" s="131" t="s">
        <v>5</v>
      </c>
      <c r="DJ3" s="134" t="s">
        <v>6</v>
      </c>
      <c r="DK3" s="135"/>
    </row>
    <row r="4" customFormat="false" ht="39.75" hidden="false" customHeight="true" outlineLevel="0" collapsed="false">
      <c r="A4" s="136"/>
      <c r="B4" s="136"/>
      <c r="C4" s="136"/>
      <c r="D4" s="136"/>
      <c r="E4" s="136"/>
      <c r="F4" s="136"/>
      <c r="G4" s="136"/>
      <c r="H4" s="136"/>
      <c r="I4" s="136"/>
      <c r="J4" s="136"/>
      <c r="K4" s="136"/>
      <c r="L4" s="136"/>
      <c r="M4" s="136"/>
      <c r="N4" s="136"/>
      <c r="O4" s="136"/>
      <c r="P4" s="136"/>
      <c r="Q4" s="136"/>
      <c r="R4" s="136"/>
      <c r="S4" s="138"/>
      <c r="T4" s="137"/>
      <c r="U4" s="137"/>
      <c r="V4" s="137"/>
      <c r="W4" s="137"/>
      <c r="X4" s="137"/>
      <c r="Y4" s="137"/>
      <c r="Z4" s="137"/>
      <c r="AA4" s="137"/>
      <c r="AB4" s="137"/>
      <c r="AC4" s="137"/>
      <c r="AD4" s="137"/>
      <c r="AE4" s="137"/>
      <c r="AF4" s="137"/>
      <c r="AG4" s="138"/>
      <c r="AH4" s="138"/>
      <c r="AI4" s="138"/>
      <c r="AJ4" s="138"/>
      <c r="AK4" s="138"/>
      <c r="AL4" s="138"/>
      <c r="AM4" s="138"/>
      <c r="AN4" s="138"/>
      <c r="AO4" s="138"/>
      <c r="AP4" s="138"/>
      <c r="AQ4" s="138"/>
      <c r="AR4" s="138"/>
      <c r="AS4" s="138"/>
      <c r="AT4" s="138"/>
      <c r="AU4" s="138"/>
      <c r="AV4" s="138"/>
      <c r="AW4" s="138"/>
      <c r="DI4" s="131" t="s">
        <v>7</v>
      </c>
      <c r="DJ4" s="134" t="s">
        <v>8</v>
      </c>
      <c r="DK4" s="135"/>
    </row>
    <row r="5" s="145" customFormat="true" ht="66" hidden="false" customHeight="true" outlineLevel="0" collapsed="false">
      <c r="A5" s="139" t="s">
        <v>9</v>
      </c>
      <c r="B5" s="139"/>
      <c r="C5" s="140" t="s">
        <v>10</v>
      </c>
      <c r="D5" s="140"/>
      <c r="E5" s="140" t="s">
        <v>11</v>
      </c>
      <c r="F5" s="140"/>
      <c r="G5" s="140" t="s">
        <v>12</v>
      </c>
      <c r="H5" s="140"/>
      <c r="I5" s="141" t="s">
        <v>13</v>
      </c>
      <c r="J5" s="141"/>
      <c r="K5" s="141" t="s">
        <v>14</v>
      </c>
      <c r="L5" s="141"/>
      <c r="M5" s="142" t="s">
        <v>15</v>
      </c>
      <c r="N5" s="142"/>
      <c r="O5" s="142"/>
      <c r="P5" s="142"/>
      <c r="Q5" s="142"/>
      <c r="R5" s="142"/>
      <c r="S5" s="142"/>
      <c r="T5" s="142"/>
      <c r="U5" s="142"/>
      <c r="V5" s="142"/>
      <c r="W5" s="142"/>
      <c r="X5" s="143" t="s">
        <v>16</v>
      </c>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4" t="s">
        <v>17</v>
      </c>
      <c r="DI5" s="146" t="s">
        <v>18</v>
      </c>
      <c r="DJ5" s="134" t="s">
        <v>19</v>
      </c>
      <c r="DK5" s="147"/>
    </row>
    <row r="6" s="160" customFormat="true" ht="63" hidden="false" customHeight="true" outlineLevel="0" collapsed="false">
      <c r="A6" s="148" t="s">
        <v>20</v>
      </c>
      <c r="B6" s="149" t="s">
        <v>21</v>
      </c>
      <c r="C6" s="150" t="s">
        <v>20</v>
      </c>
      <c r="D6" s="149" t="s">
        <v>21</v>
      </c>
      <c r="E6" s="150" t="s">
        <v>20</v>
      </c>
      <c r="F6" s="149" t="s">
        <v>21</v>
      </c>
      <c r="G6" s="150" t="s">
        <v>20</v>
      </c>
      <c r="H6" s="149" t="s">
        <v>21</v>
      </c>
      <c r="I6" s="150" t="s">
        <v>20</v>
      </c>
      <c r="J6" s="149" t="s">
        <v>21</v>
      </c>
      <c r="K6" s="150" t="s">
        <v>20</v>
      </c>
      <c r="L6" s="149" t="s">
        <v>21</v>
      </c>
      <c r="M6" s="150" t="s">
        <v>20</v>
      </c>
      <c r="N6" s="149" t="s">
        <v>22</v>
      </c>
      <c r="O6" s="151" t="s">
        <v>277</v>
      </c>
      <c r="P6" s="151"/>
      <c r="Q6" s="151" t="s">
        <v>24</v>
      </c>
      <c r="R6" s="151"/>
      <c r="S6" s="42" t="s">
        <v>25</v>
      </c>
      <c r="T6" s="149" t="s">
        <v>26</v>
      </c>
      <c r="U6" s="152" t="s">
        <v>27</v>
      </c>
      <c r="V6" s="158" t="s">
        <v>28</v>
      </c>
      <c r="W6" s="158"/>
      <c r="X6" s="154" t="s">
        <v>20</v>
      </c>
      <c r="Y6" s="149" t="s">
        <v>29</v>
      </c>
      <c r="Z6" s="151" t="s">
        <v>30</v>
      </c>
      <c r="AA6" s="151"/>
      <c r="AB6" s="151"/>
      <c r="AC6" s="584" t="s">
        <v>31</v>
      </c>
      <c r="AD6" s="157" t="s">
        <v>27</v>
      </c>
      <c r="AE6" s="151" t="s">
        <v>33</v>
      </c>
      <c r="AF6" s="151"/>
      <c r="AG6" s="158" t="s">
        <v>28</v>
      </c>
      <c r="AH6" s="158"/>
      <c r="AI6" s="152" t="s">
        <v>34</v>
      </c>
      <c r="AJ6" s="158" t="s">
        <v>35</v>
      </c>
      <c r="AK6" s="158"/>
      <c r="AL6" s="158"/>
      <c r="AM6" s="158"/>
      <c r="AN6" s="158"/>
      <c r="AO6" s="158"/>
      <c r="AP6" s="158"/>
      <c r="AQ6" s="158"/>
      <c r="AR6" s="158"/>
      <c r="AS6" s="158"/>
      <c r="AT6" s="158"/>
      <c r="AU6" s="158"/>
      <c r="AV6" s="159" t="s">
        <v>36</v>
      </c>
      <c r="AW6" s="144"/>
      <c r="DI6" s="131" t="s">
        <v>37</v>
      </c>
      <c r="DJ6" s="134" t="s">
        <v>38</v>
      </c>
      <c r="DK6" s="135"/>
    </row>
    <row r="7" s="160" customFormat="true" ht="87" hidden="false" customHeight="true" outlineLevel="0" collapsed="false">
      <c r="A7" s="148"/>
      <c r="B7" s="149"/>
      <c r="C7" s="150"/>
      <c r="D7" s="149"/>
      <c r="E7" s="150"/>
      <c r="F7" s="149"/>
      <c r="G7" s="150"/>
      <c r="H7" s="149"/>
      <c r="I7" s="150"/>
      <c r="J7" s="149"/>
      <c r="K7" s="150"/>
      <c r="L7" s="149"/>
      <c r="M7" s="150"/>
      <c r="N7" s="149"/>
      <c r="O7" s="149" t="s">
        <v>39</v>
      </c>
      <c r="P7" s="149" t="s">
        <v>40</v>
      </c>
      <c r="Q7" s="161" t="s">
        <v>41</v>
      </c>
      <c r="R7" s="149" t="s">
        <v>42</v>
      </c>
      <c r="S7" s="42"/>
      <c r="T7" s="149"/>
      <c r="U7" s="152"/>
      <c r="V7" s="152" t="s">
        <v>43</v>
      </c>
      <c r="W7" s="152" t="s">
        <v>44</v>
      </c>
      <c r="X7" s="154"/>
      <c r="Y7" s="149"/>
      <c r="Z7" s="163" t="s">
        <v>45</v>
      </c>
      <c r="AA7" s="163" t="s">
        <v>40</v>
      </c>
      <c r="AB7" s="163" t="s">
        <v>46</v>
      </c>
      <c r="AC7" s="584"/>
      <c r="AD7" s="157"/>
      <c r="AE7" s="163" t="s">
        <v>47</v>
      </c>
      <c r="AF7" s="39" t="s">
        <v>42</v>
      </c>
      <c r="AG7" s="149" t="s">
        <v>43</v>
      </c>
      <c r="AH7" s="149" t="s">
        <v>44</v>
      </c>
      <c r="AI7" s="152"/>
      <c r="AJ7" s="149" t="s">
        <v>48</v>
      </c>
      <c r="AK7" s="149" t="s">
        <v>49</v>
      </c>
      <c r="AL7" s="149" t="s">
        <v>50</v>
      </c>
      <c r="AM7" s="149" t="s">
        <v>51</v>
      </c>
      <c r="AN7" s="149" t="s">
        <v>52</v>
      </c>
      <c r="AO7" s="149" t="s">
        <v>53</v>
      </c>
      <c r="AP7" s="149" t="s">
        <v>54</v>
      </c>
      <c r="AQ7" s="149" t="s">
        <v>55</v>
      </c>
      <c r="AR7" s="149" t="s">
        <v>56</v>
      </c>
      <c r="AS7" s="149" t="s">
        <v>57</v>
      </c>
      <c r="AT7" s="149" t="s">
        <v>58</v>
      </c>
      <c r="AU7" s="149" t="s">
        <v>59</v>
      </c>
      <c r="AV7" s="149" t="s">
        <v>60</v>
      </c>
      <c r="AW7" s="144"/>
      <c r="DI7" s="131" t="s">
        <v>61</v>
      </c>
      <c r="DJ7" s="134" t="s">
        <v>62</v>
      </c>
      <c r="DK7" s="135"/>
    </row>
    <row r="8" s="188" customFormat="true" ht="185.25" hidden="false" customHeight="true" outlineLevel="0" collapsed="false">
      <c r="A8" s="729" t="n">
        <v>3</v>
      </c>
      <c r="B8" s="739" t="s">
        <v>2233</v>
      </c>
      <c r="C8" s="729" t="n">
        <v>7</v>
      </c>
      <c r="D8" s="739" t="s">
        <v>2234</v>
      </c>
      <c r="E8" s="729" t="n">
        <v>3</v>
      </c>
      <c r="F8" s="739" t="s">
        <v>2235</v>
      </c>
      <c r="G8" s="729" t="n">
        <v>1</v>
      </c>
      <c r="H8" s="729" t="s">
        <v>2042</v>
      </c>
      <c r="I8" s="729" t="n">
        <v>884</v>
      </c>
      <c r="J8" s="1121" t="s">
        <v>2236</v>
      </c>
      <c r="K8" s="729" t="n">
        <v>6</v>
      </c>
      <c r="L8" s="739" t="s">
        <v>1613</v>
      </c>
      <c r="M8" s="729" t="n">
        <v>1</v>
      </c>
      <c r="N8" s="739" t="s">
        <v>1614</v>
      </c>
      <c r="O8" s="729" t="s">
        <v>70</v>
      </c>
      <c r="P8" s="729" t="s">
        <v>70</v>
      </c>
      <c r="Q8" s="729" t="s">
        <v>104</v>
      </c>
      <c r="R8" s="729" t="s">
        <v>2237</v>
      </c>
      <c r="S8" s="1122" t="s">
        <v>2238</v>
      </c>
      <c r="T8" s="729"/>
      <c r="U8" s="731" t="n">
        <v>10000</v>
      </c>
      <c r="V8" s="729"/>
      <c r="W8" s="1123" t="n">
        <v>44688171</v>
      </c>
      <c r="X8" s="272" t="s">
        <v>238</v>
      </c>
      <c r="Y8" s="1124" t="s">
        <v>2239</v>
      </c>
      <c r="Z8" s="186"/>
      <c r="AA8" s="272" t="s">
        <v>70</v>
      </c>
      <c r="AB8" s="186"/>
      <c r="AC8" s="1125" t="s">
        <v>2240</v>
      </c>
      <c r="AD8" s="65" t="s">
        <v>2241</v>
      </c>
      <c r="AE8" s="105" t="s">
        <v>2242</v>
      </c>
      <c r="AF8" s="1126" t="s">
        <v>2243</v>
      </c>
      <c r="AG8" s="1127"/>
      <c r="AH8" s="1128"/>
      <c r="AI8" s="1129" t="s">
        <v>2244</v>
      </c>
      <c r="AJ8" s="272"/>
      <c r="AK8" s="272" t="s">
        <v>70</v>
      </c>
      <c r="AL8" s="272" t="s">
        <v>70</v>
      </c>
      <c r="AM8" s="272"/>
      <c r="AN8" s="173"/>
      <c r="AO8" s="173"/>
      <c r="AP8" s="173"/>
      <c r="AQ8" s="173"/>
      <c r="AR8" s="173"/>
      <c r="AS8" s="173"/>
      <c r="AT8" s="173"/>
      <c r="AU8" s="173"/>
      <c r="AV8" s="729" t="s">
        <v>2245</v>
      </c>
      <c r="AW8" s="799" t="s">
        <v>2246</v>
      </c>
      <c r="DI8" s="131" t="s">
        <v>79</v>
      </c>
      <c r="DJ8" s="134" t="s">
        <v>80</v>
      </c>
    </row>
    <row r="9" s="188" customFormat="true" ht="170.25" hidden="false" customHeight="true" outlineLevel="0" collapsed="false">
      <c r="A9" s="729"/>
      <c r="B9" s="739"/>
      <c r="C9" s="729"/>
      <c r="D9" s="739"/>
      <c r="E9" s="729"/>
      <c r="F9" s="739"/>
      <c r="G9" s="729"/>
      <c r="H9" s="729"/>
      <c r="I9" s="729"/>
      <c r="J9" s="1121"/>
      <c r="K9" s="729"/>
      <c r="L9" s="739"/>
      <c r="M9" s="729"/>
      <c r="N9" s="739"/>
      <c r="O9" s="729"/>
      <c r="P9" s="729"/>
      <c r="Q9" s="729"/>
      <c r="R9" s="729"/>
      <c r="S9" s="1122"/>
      <c r="T9" s="729"/>
      <c r="U9" s="731"/>
      <c r="V9" s="729"/>
      <c r="W9" s="1123"/>
      <c r="X9" s="272" t="s">
        <v>383</v>
      </c>
      <c r="Y9" s="186" t="s">
        <v>2247</v>
      </c>
      <c r="Z9" s="186"/>
      <c r="AA9" s="272" t="s">
        <v>70</v>
      </c>
      <c r="AB9" s="186"/>
      <c r="AC9" s="1130" t="s">
        <v>2248</v>
      </c>
      <c r="AD9" s="1131" t="n">
        <v>0.154</v>
      </c>
      <c r="AE9" s="1132" t="s">
        <v>2249</v>
      </c>
      <c r="AF9" s="105" t="s">
        <v>2250</v>
      </c>
      <c r="AG9" s="51"/>
      <c r="AH9" s="1133"/>
      <c r="AI9" s="1129"/>
      <c r="AJ9" s="272"/>
      <c r="AK9" s="272" t="s">
        <v>70</v>
      </c>
      <c r="AL9" s="272" t="s">
        <v>70</v>
      </c>
      <c r="AM9" s="272"/>
      <c r="AN9" s="272"/>
      <c r="AO9" s="272"/>
      <c r="AP9" s="186"/>
      <c r="AQ9" s="186"/>
      <c r="AR9" s="186"/>
      <c r="AS9" s="186"/>
      <c r="AT9" s="186"/>
      <c r="AU9" s="186"/>
      <c r="AV9" s="729"/>
      <c r="AW9" s="799"/>
      <c r="DI9" s="131"/>
      <c r="DJ9" s="134"/>
    </row>
    <row r="10" s="188" customFormat="true" ht="94.5" hidden="false" customHeight="true" outlineLevel="0" collapsed="false">
      <c r="A10" s="729"/>
      <c r="B10" s="739"/>
      <c r="C10" s="729"/>
      <c r="D10" s="739"/>
      <c r="E10" s="729"/>
      <c r="F10" s="739"/>
      <c r="G10" s="729"/>
      <c r="H10" s="729"/>
      <c r="I10" s="729"/>
      <c r="J10" s="1121"/>
      <c r="K10" s="729"/>
      <c r="L10" s="739"/>
      <c r="M10" s="729"/>
      <c r="N10" s="739"/>
      <c r="O10" s="729"/>
      <c r="P10" s="729"/>
      <c r="Q10" s="729"/>
      <c r="R10" s="729"/>
      <c r="S10" s="1122"/>
      <c r="T10" s="729"/>
      <c r="U10" s="731"/>
      <c r="V10" s="729"/>
      <c r="W10" s="1123"/>
      <c r="X10" s="272" t="s">
        <v>708</v>
      </c>
      <c r="Y10" s="803" t="s">
        <v>2251</v>
      </c>
      <c r="Z10" s="186"/>
      <c r="AA10" s="272" t="s">
        <v>70</v>
      </c>
      <c r="AB10" s="186"/>
      <c r="AC10" s="1134" t="s">
        <v>2252</v>
      </c>
      <c r="AD10" s="1135" t="n">
        <v>0.104</v>
      </c>
      <c r="AE10" s="105" t="s">
        <v>2253</v>
      </c>
      <c r="AF10" s="805" t="s">
        <v>2243</v>
      </c>
      <c r="AG10" s="63"/>
      <c r="AH10" s="1136" t="n">
        <v>23841833</v>
      </c>
      <c r="AI10" s="1132" t="s">
        <v>2254</v>
      </c>
      <c r="AJ10" s="186"/>
      <c r="AK10" s="272" t="s">
        <v>70</v>
      </c>
      <c r="AL10" s="272" t="s">
        <v>70</v>
      </c>
      <c r="AM10" s="272"/>
      <c r="AN10" s="272"/>
      <c r="AO10" s="186"/>
      <c r="AP10" s="186"/>
      <c r="AQ10" s="186"/>
      <c r="AR10" s="186"/>
      <c r="AS10" s="186"/>
      <c r="AT10" s="186"/>
      <c r="AU10" s="186"/>
      <c r="AV10" s="729"/>
      <c r="AW10" s="186" t="s">
        <v>2255</v>
      </c>
      <c r="DI10" s="131" t="s">
        <v>87</v>
      </c>
      <c r="DJ10" s="134" t="s">
        <v>88</v>
      </c>
    </row>
    <row r="11" s="188" customFormat="true" ht="97.5" hidden="false" customHeight="true" outlineLevel="0" collapsed="false">
      <c r="A11" s="760" t="n">
        <v>3</v>
      </c>
      <c r="B11" s="1137" t="s">
        <v>2233</v>
      </c>
      <c r="C11" s="760" t="n">
        <v>7</v>
      </c>
      <c r="D11" s="1137" t="s">
        <v>2234</v>
      </c>
      <c r="E11" s="760" t="n">
        <v>3</v>
      </c>
      <c r="F11" s="1137" t="s">
        <v>2235</v>
      </c>
      <c r="G11" s="760" t="n">
        <v>1</v>
      </c>
      <c r="H11" s="760" t="s">
        <v>2256</v>
      </c>
      <c r="I11" s="760" t="n">
        <v>884</v>
      </c>
      <c r="J11" s="1137" t="s">
        <v>2257</v>
      </c>
      <c r="K11" s="760" t="n">
        <v>6</v>
      </c>
      <c r="L11" s="1137" t="s">
        <v>1613</v>
      </c>
      <c r="M11" s="760" t="n">
        <v>2</v>
      </c>
      <c r="N11" s="1137" t="s">
        <v>1626</v>
      </c>
      <c r="O11" s="272" t="s">
        <v>70</v>
      </c>
      <c r="P11" s="272" t="s">
        <v>70</v>
      </c>
      <c r="Q11" s="272" t="s">
        <v>104</v>
      </c>
      <c r="R11" s="272" t="s">
        <v>2237</v>
      </c>
      <c r="S11" s="805" t="s">
        <v>1628</v>
      </c>
      <c r="T11" s="814" t="n">
        <v>1</v>
      </c>
      <c r="U11" s="184" t="n">
        <v>0.09</v>
      </c>
      <c r="V11" s="272"/>
      <c r="W11" s="232" t="n">
        <v>455311829</v>
      </c>
      <c r="X11" s="272" t="s">
        <v>252</v>
      </c>
      <c r="Y11" s="744" t="s">
        <v>2258</v>
      </c>
      <c r="Z11" s="272"/>
      <c r="AA11" s="272" t="s">
        <v>70</v>
      </c>
      <c r="AB11" s="272"/>
      <c r="AC11" s="1125" t="s">
        <v>2259</v>
      </c>
      <c r="AD11" s="1138" t="n">
        <v>0.197</v>
      </c>
      <c r="AE11" s="105" t="s">
        <v>2253</v>
      </c>
      <c r="AF11" s="805" t="s">
        <v>2243</v>
      </c>
      <c r="AG11" s="1136" t="n">
        <v>315000000</v>
      </c>
      <c r="AH11" s="77"/>
      <c r="AI11" s="817" t="s">
        <v>2260</v>
      </c>
      <c r="AJ11" s="364"/>
      <c r="AK11" s="760" t="s">
        <v>70</v>
      </c>
      <c r="AL11" s="760" t="s">
        <v>70</v>
      </c>
      <c r="AM11" s="760"/>
      <c r="AN11" s="760"/>
      <c r="AO11" s="364"/>
      <c r="AP11" s="364"/>
      <c r="AQ11" s="364"/>
      <c r="AR11" s="364"/>
      <c r="AS11" s="364"/>
      <c r="AT11" s="364"/>
      <c r="AU11" s="364"/>
      <c r="AV11" s="760" t="s">
        <v>2261</v>
      </c>
      <c r="AW11" s="364"/>
      <c r="DI11" s="131" t="s">
        <v>93</v>
      </c>
      <c r="DJ11" s="134" t="s">
        <v>94</v>
      </c>
    </row>
    <row r="12" s="188" customFormat="true" ht="57" hidden="false" customHeight="true" outlineLevel="0" collapsed="false">
      <c r="A12" s="760"/>
      <c r="B12" s="1137"/>
      <c r="C12" s="760"/>
      <c r="D12" s="1137"/>
      <c r="E12" s="760"/>
      <c r="F12" s="1137"/>
      <c r="G12" s="760"/>
      <c r="H12" s="760"/>
      <c r="I12" s="760"/>
      <c r="J12" s="1137"/>
      <c r="K12" s="760"/>
      <c r="L12" s="1137"/>
      <c r="M12" s="760"/>
      <c r="N12" s="1137"/>
      <c r="O12" s="272"/>
      <c r="P12" s="272"/>
      <c r="Q12" s="272"/>
      <c r="R12" s="272"/>
      <c r="S12" s="805"/>
      <c r="T12" s="814"/>
      <c r="U12" s="184"/>
      <c r="V12" s="272"/>
      <c r="W12" s="232"/>
      <c r="X12" s="272"/>
      <c r="Y12" s="744"/>
      <c r="Z12" s="272"/>
      <c r="AA12" s="272"/>
      <c r="AB12" s="272"/>
      <c r="AC12" s="1125"/>
      <c r="AD12" s="1138"/>
      <c r="AE12" s="105"/>
      <c r="AF12" s="805"/>
      <c r="AG12" s="1136"/>
      <c r="AH12" s="77"/>
      <c r="AI12" s="817" t="s">
        <v>2262</v>
      </c>
      <c r="AJ12" s="364"/>
      <c r="AK12" s="760" t="s">
        <v>70</v>
      </c>
      <c r="AL12" s="760" t="s">
        <v>70</v>
      </c>
      <c r="AM12" s="760" t="s">
        <v>70</v>
      </c>
      <c r="AN12" s="760" t="s">
        <v>70</v>
      </c>
      <c r="AO12" s="364"/>
      <c r="AP12" s="364"/>
      <c r="AQ12" s="364"/>
      <c r="AR12" s="364"/>
      <c r="AS12" s="364"/>
      <c r="AT12" s="364"/>
      <c r="AU12" s="364"/>
      <c r="AV12" s="760" t="s">
        <v>2261</v>
      </c>
      <c r="AW12" s="364"/>
      <c r="DI12" s="131"/>
      <c r="DJ12" s="134"/>
    </row>
    <row r="13" s="188" customFormat="true" ht="120" hidden="false" customHeight="true" outlineLevel="0" collapsed="false">
      <c r="A13" s="760"/>
      <c r="B13" s="1137"/>
      <c r="C13" s="760"/>
      <c r="D13" s="1137"/>
      <c r="E13" s="760"/>
      <c r="F13" s="1137"/>
      <c r="G13" s="760"/>
      <c r="H13" s="760"/>
      <c r="I13" s="760"/>
      <c r="J13" s="1137"/>
      <c r="K13" s="760"/>
      <c r="L13" s="1137"/>
      <c r="M13" s="760"/>
      <c r="N13" s="1137"/>
      <c r="O13" s="272"/>
      <c r="P13" s="272"/>
      <c r="Q13" s="272"/>
      <c r="R13" s="272"/>
      <c r="S13" s="805"/>
      <c r="T13" s="814"/>
      <c r="U13" s="184"/>
      <c r="V13" s="272"/>
      <c r="W13" s="232"/>
      <c r="X13" s="272" t="s">
        <v>949</v>
      </c>
      <c r="Y13" s="102" t="s">
        <v>2263</v>
      </c>
      <c r="Z13" s="272"/>
      <c r="AA13" s="272" t="s">
        <v>70</v>
      </c>
      <c r="AB13" s="272"/>
      <c r="AC13" s="1125" t="s">
        <v>2264</v>
      </c>
      <c r="AD13" s="1139" t="n">
        <v>0.16</v>
      </c>
      <c r="AE13" s="65" t="s">
        <v>2253</v>
      </c>
      <c r="AF13" s="191" t="s">
        <v>2243</v>
      </c>
      <c r="AG13" s="77"/>
      <c r="AH13" s="1136" t="n">
        <v>452316332</v>
      </c>
      <c r="AI13" s="186" t="s">
        <v>2265</v>
      </c>
      <c r="AJ13" s="186"/>
      <c r="AK13" s="186"/>
      <c r="AL13" s="272" t="s">
        <v>70</v>
      </c>
      <c r="AM13" s="272" t="s">
        <v>70</v>
      </c>
      <c r="AN13" s="272" t="s">
        <v>70</v>
      </c>
      <c r="AO13" s="186"/>
      <c r="AP13" s="186"/>
      <c r="AQ13" s="186"/>
      <c r="AR13" s="186"/>
      <c r="AS13" s="186"/>
      <c r="AT13" s="186"/>
      <c r="AU13" s="186"/>
      <c r="AV13" s="272" t="s">
        <v>2245</v>
      </c>
      <c r="AW13" s="186" t="s">
        <v>2266</v>
      </c>
      <c r="DI13" s="131"/>
      <c r="DJ13" s="134"/>
    </row>
    <row r="14" s="188" customFormat="true" ht="120" hidden="false" customHeight="true" outlineLevel="0" collapsed="false">
      <c r="A14" s="760"/>
      <c r="B14" s="1137"/>
      <c r="C14" s="760"/>
      <c r="D14" s="1137"/>
      <c r="E14" s="760"/>
      <c r="F14" s="1137"/>
      <c r="G14" s="760"/>
      <c r="H14" s="760"/>
      <c r="I14" s="760"/>
      <c r="J14" s="1137"/>
      <c r="K14" s="760"/>
      <c r="L14" s="1137"/>
      <c r="M14" s="760"/>
      <c r="N14" s="1137"/>
      <c r="O14" s="272"/>
      <c r="P14" s="272"/>
      <c r="Q14" s="272"/>
      <c r="R14" s="272"/>
      <c r="S14" s="805"/>
      <c r="T14" s="814"/>
      <c r="U14" s="184"/>
      <c r="V14" s="272"/>
      <c r="W14" s="232"/>
      <c r="X14" s="272"/>
      <c r="Y14" s="102"/>
      <c r="Z14" s="272"/>
      <c r="AA14" s="272"/>
      <c r="AB14" s="272"/>
      <c r="AC14" s="1125"/>
      <c r="AD14" s="1139"/>
      <c r="AE14" s="65"/>
      <c r="AF14" s="191"/>
      <c r="AG14" s="77"/>
      <c r="AH14" s="1136"/>
      <c r="AI14" s="853" t="s">
        <v>2267</v>
      </c>
      <c r="AJ14" s="272"/>
      <c r="AK14" s="272" t="s">
        <v>70</v>
      </c>
      <c r="AL14" s="272" t="s">
        <v>70</v>
      </c>
      <c r="AM14" s="272"/>
      <c r="AN14" s="272"/>
      <c r="AO14" s="186"/>
      <c r="AP14" s="186"/>
      <c r="AQ14" s="186"/>
      <c r="AR14" s="186"/>
      <c r="AS14" s="186"/>
      <c r="AT14" s="186"/>
      <c r="AU14" s="186"/>
      <c r="AV14" s="272" t="s">
        <v>2268</v>
      </c>
      <c r="AW14" s="186"/>
      <c r="DI14" s="131"/>
      <c r="DJ14" s="134"/>
    </row>
    <row r="15" s="188" customFormat="true" ht="75" hidden="false" customHeight="true" outlineLevel="0" collapsed="false">
      <c r="A15" s="760"/>
      <c r="B15" s="1137"/>
      <c r="C15" s="760"/>
      <c r="D15" s="1137"/>
      <c r="E15" s="760"/>
      <c r="F15" s="1137"/>
      <c r="G15" s="760"/>
      <c r="H15" s="760"/>
      <c r="I15" s="760"/>
      <c r="J15" s="1137"/>
      <c r="K15" s="760"/>
      <c r="L15" s="1137"/>
      <c r="M15" s="760"/>
      <c r="N15" s="1137"/>
      <c r="O15" s="272"/>
      <c r="P15" s="272"/>
      <c r="Q15" s="272"/>
      <c r="R15" s="272"/>
      <c r="S15" s="805"/>
      <c r="T15" s="814"/>
      <c r="U15" s="184"/>
      <c r="V15" s="272"/>
      <c r="W15" s="232"/>
      <c r="X15" s="760" t="s">
        <v>2079</v>
      </c>
      <c r="Y15" s="1137" t="s">
        <v>2269</v>
      </c>
      <c r="Z15" s="760"/>
      <c r="AA15" s="760"/>
      <c r="AB15" s="760" t="s">
        <v>70</v>
      </c>
      <c r="AC15" s="1125" t="s">
        <v>2270</v>
      </c>
      <c r="AD15" s="1140" t="n">
        <v>1</v>
      </c>
      <c r="AE15" s="1141" t="s">
        <v>2253</v>
      </c>
      <c r="AF15" s="1142" t="s">
        <v>2243</v>
      </c>
      <c r="AG15" s="1136" t="n">
        <v>215000000</v>
      </c>
      <c r="AH15" s="1136" t="n">
        <v>23841835</v>
      </c>
      <c r="AI15" s="805" t="s">
        <v>2271</v>
      </c>
      <c r="AJ15" s="272"/>
      <c r="AK15" s="272" t="s">
        <v>70</v>
      </c>
      <c r="AL15" s="272" t="s">
        <v>70</v>
      </c>
      <c r="AM15" s="272" t="s">
        <v>70</v>
      </c>
      <c r="AN15" s="272" t="s">
        <v>70</v>
      </c>
      <c r="AO15" s="272"/>
      <c r="AP15" s="272"/>
      <c r="AQ15" s="272"/>
      <c r="AR15" s="272"/>
      <c r="AS15" s="272"/>
      <c r="AT15" s="272"/>
      <c r="AU15" s="272"/>
      <c r="AV15" s="760" t="s">
        <v>2245</v>
      </c>
      <c r="AW15" s="272" t="s">
        <v>2272</v>
      </c>
      <c r="DI15" s="131"/>
      <c r="DJ15" s="134"/>
    </row>
    <row r="16" s="188" customFormat="true" ht="60" hidden="false" customHeight="true" outlineLevel="0" collapsed="false">
      <c r="A16" s="760"/>
      <c r="B16" s="1137"/>
      <c r="C16" s="760"/>
      <c r="D16" s="1137"/>
      <c r="E16" s="760"/>
      <c r="F16" s="1137"/>
      <c r="G16" s="760"/>
      <c r="H16" s="760"/>
      <c r="I16" s="760"/>
      <c r="J16" s="1137"/>
      <c r="K16" s="760"/>
      <c r="L16" s="1137"/>
      <c r="M16" s="760"/>
      <c r="N16" s="1137"/>
      <c r="O16" s="272"/>
      <c r="P16" s="272"/>
      <c r="Q16" s="272"/>
      <c r="R16" s="272"/>
      <c r="S16" s="805"/>
      <c r="T16" s="814"/>
      <c r="U16" s="184"/>
      <c r="V16" s="272"/>
      <c r="W16" s="232"/>
      <c r="X16" s="760"/>
      <c r="Y16" s="1137"/>
      <c r="Z16" s="760"/>
      <c r="AA16" s="760"/>
      <c r="AB16" s="760"/>
      <c r="AC16" s="1125"/>
      <c r="AD16" s="1140"/>
      <c r="AE16" s="1141"/>
      <c r="AF16" s="1142"/>
      <c r="AG16" s="1136"/>
      <c r="AH16" s="1136"/>
      <c r="AI16" s="805"/>
      <c r="AJ16" s="272"/>
      <c r="AK16" s="272"/>
      <c r="AL16" s="272"/>
      <c r="AM16" s="272"/>
      <c r="AN16" s="272"/>
      <c r="AO16" s="272"/>
      <c r="AP16" s="272"/>
      <c r="AQ16" s="272"/>
      <c r="AR16" s="272"/>
      <c r="AS16" s="272"/>
      <c r="AT16" s="272"/>
      <c r="AU16" s="272"/>
      <c r="AV16" s="272"/>
      <c r="AW16" s="272"/>
      <c r="DI16" s="131"/>
      <c r="DJ16" s="134"/>
    </row>
    <row r="17" s="188" customFormat="true" ht="60" hidden="false" customHeight="true" outlineLevel="0" collapsed="false">
      <c r="A17" s="760"/>
      <c r="B17" s="1137"/>
      <c r="C17" s="760"/>
      <c r="D17" s="1137"/>
      <c r="E17" s="760"/>
      <c r="F17" s="1137"/>
      <c r="G17" s="760"/>
      <c r="H17" s="760"/>
      <c r="I17" s="760"/>
      <c r="J17" s="1137"/>
      <c r="K17" s="760"/>
      <c r="L17" s="1137"/>
      <c r="M17" s="760"/>
      <c r="N17" s="1137"/>
      <c r="O17" s="272"/>
      <c r="P17" s="272"/>
      <c r="Q17" s="272"/>
      <c r="R17" s="272"/>
      <c r="S17" s="805"/>
      <c r="T17" s="814"/>
      <c r="U17" s="184"/>
      <c r="V17" s="272"/>
      <c r="W17" s="232"/>
      <c r="X17" s="760"/>
      <c r="Y17" s="1137"/>
      <c r="Z17" s="760"/>
      <c r="AA17" s="760"/>
      <c r="AB17" s="760"/>
      <c r="AC17" s="1125"/>
      <c r="AD17" s="1140"/>
      <c r="AE17" s="1141"/>
      <c r="AF17" s="1142"/>
      <c r="AG17" s="1136"/>
      <c r="AH17" s="1136"/>
      <c r="AI17" s="805"/>
      <c r="AJ17" s="272"/>
      <c r="AK17" s="272"/>
      <c r="AL17" s="272"/>
      <c r="AM17" s="272"/>
      <c r="AN17" s="272"/>
      <c r="AO17" s="272"/>
      <c r="AP17" s="272"/>
      <c r="AQ17" s="272"/>
      <c r="AR17" s="272"/>
      <c r="AS17" s="272"/>
      <c r="AT17" s="272"/>
      <c r="AU17" s="272"/>
      <c r="AV17" s="760"/>
      <c r="AW17" s="272"/>
      <c r="DI17" s="131"/>
      <c r="DJ17" s="134"/>
    </row>
    <row r="18" s="103" customFormat="true" ht="75" hidden="false" customHeight="true" outlineLevel="0" collapsed="false">
      <c r="A18" s="94" t="n">
        <v>3</v>
      </c>
      <c r="B18" s="96" t="s">
        <v>229</v>
      </c>
      <c r="C18" s="94" t="n">
        <v>7</v>
      </c>
      <c r="D18" s="96" t="s">
        <v>230</v>
      </c>
      <c r="E18" s="94" t="n">
        <v>8</v>
      </c>
      <c r="F18" s="96" t="s">
        <v>231</v>
      </c>
      <c r="G18" s="96" t="n">
        <v>1</v>
      </c>
      <c r="H18" s="96" t="s">
        <v>232</v>
      </c>
      <c r="I18" s="94" t="n">
        <v>886</v>
      </c>
      <c r="J18" s="96" t="s">
        <v>233</v>
      </c>
      <c r="K18" s="96" t="n">
        <v>7</v>
      </c>
      <c r="L18" s="95" t="s">
        <v>234</v>
      </c>
      <c r="M18" s="94" t="n">
        <v>3</v>
      </c>
      <c r="N18" s="95" t="s">
        <v>235</v>
      </c>
      <c r="O18" s="97"/>
      <c r="P18" s="97" t="s">
        <v>70</v>
      </c>
      <c r="Q18" s="61" t="s">
        <v>104</v>
      </c>
      <c r="R18" s="96" t="s">
        <v>2237</v>
      </c>
      <c r="S18" s="105" t="s">
        <v>236</v>
      </c>
      <c r="T18" s="96" t="n">
        <v>1</v>
      </c>
      <c r="U18" s="98" t="n">
        <v>0.11</v>
      </c>
      <c r="V18" s="99" t="s">
        <v>237</v>
      </c>
      <c r="W18" s="100" t="s">
        <v>237</v>
      </c>
      <c r="X18" s="65" t="s">
        <v>397</v>
      </c>
      <c r="Y18" s="101" t="s">
        <v>239</v>
      </c>
      <c r="Z18" s="97"/>
      <c r="AA18" s="97"/>
      <c r="AB18" s="65" t="s">
        <v>70</v>
      </c>
      <c r="AC18" s="1143" t="s">
        <v>2273</v>
      </c>
      <c r="AD18" s="98" t="n">
        <v>1</v>
      </c>
      <c r="AE18" s="105" t="s">
        <v>241</v>
      </c>
      <c r="AF18" s="105" t="s">
        <v>242</v>
      </c>
      <c r="AG18" s="65" t="s">
        <v>237</v>
      </c>
      <c r="AH18" s="65" t="s">
        <v>237</v>
      </c>
      <c r="AI18" s="105" t="s">
        <v>2274</v>
      </c>
      <c r="AJ18" s="65" t="s">
        <v>244</v>
      </c>
      <c r="AK18" s="65" t="s">
        <v>244</v>
      </c>
      <c r="AL18" s="65"/>
      <c r="AM18" s="65"/>
      <c r="AN18" s="65"/>
      <c r="AO18" s="65"/>
      <c r="AP18" s="65"/>
      <c r="AQ18" s="65"/>
      <c r="AR18" s="65"/>
      <c r="AS18" s="65"/>
      <c r="AT18" s="65"/>
      <c r="AU18" s="65"/>
      <c r="AV18" s="65" t="s">
        <v>2245</v>
      </c>
      <c r="AW18" s="72"/>
      <c r="DI18" s="103" t="s">
        <v>83</v>
      </c>
      <c r="DJ18" s="104" t="s">
        <v>84</v>
      </c>
    </row>
    <row r="19" s="103" customFormat="true" ht="75" hidden="false" customHeight="true" outlineLevel="0" collapsed="false">
      <c r="A19" s="94"/>
      <c r="B19" s="96"/>
      <c r="C19" s="94"/>
      <c r="D19" s="96"/>
      <c r="E19" s="94"/>
      <c r="F19" s="96"/>
      <c r="G19" s="96"/>
      <c r="H19" s="96"/>
      <c r="I19" s="94"/>
      <c r="J19" s="96"/>
      <c r="K19" s="96"/>
      <c r="L19" s="95"/>
      <c r="M19" s="94"/>
      <c r="N19" s="95"/>
      <c r="O19" s="97"/>
      <c r="P19" s="97"/>
      <c r="Q19" s="61"/>
      <c r="R19" s="96"/>
      <c r="S19" s="105"/>
      <c r="T19" s="96"/>
      <c r="U19" s="98"/>
      <c r="V19" s="99"/>
      <c r="W19" s="100"/>
      <c r="X19" s="65"/>
      <c r="Y19" s="101"/>
      <c r="Z19" s="97"/>
      <c r="AA19" s="97"/>
      <c r="AB19" s="65"/>
      <c r="AC19" s="1143"/>
      <c r="AD19" s="98"/>
      <c r="AE19" s="105"/>
      <c r="AF19" s="105"/>
      <c r="AG19" s="65"/>
      <c r="AH19" s="65"/>
      <c r="AI19" s="105" t="s">
        <v>246</v>
      </c>
      <c r="AJ19" s="65" t="s">
        <v>244</v>
      </c>
      <c r="AK19" s="65" t="s">
        <v>244</v>
      </c>
      <c r="AL19" s="65" t="s">
        <v>244</v>
      </c>
      <c r="AM19" s="65"/>
      <c r="AN19" s="65"/>
      <c r="AO19" s="65"/>
      <c r="AP19" s="65"/>
      <c r="AQ19" s="65"/>
      <c r="AR19" s="65"/>
      <c r="AS19" s="65"/>
      <c r="AT19" s="65"/>
      <c r="AU19" s="65"/>
      <c r="AV19" s="65" t="s">
        <v>2245</v>
      </c>
      <c r="AW19" s="72"/>
      <c r="DJ19" s="104"/>
    </row>
    <row r="20" s="103" customFormat="true" ht="75" hidden="false" customHeight="true" outlineLevel="0" collapsed="false">
      <c r="A20" s="94"/>
      <c r="B20" s="96"/>
      <c r="C20" s="94"/>
      <c r="D20" s="96"/>
      <c r="E20" s="94"/>
      <c r="F20" s="96"/>
      <c r="G20" s="96"/>
      <c r="H20" s="96"/>
      <c r="I20" s="94"/>
      <c r="J20" s="96"/>
      <c r="K20" s="96"/>
      <c r="L20" s="95"/>
      <c r="M20" s="94"/>
      <c r="N20" s="95"/>
      <c r="O20" s="97"/>
      <c r="P20" s="97"/>
      <c r="Q20" s="61"/>
      <c r="R20" s="96"/>
      <c r="S20" s="105"/>
      <c r="T20" s="96"/>
      <c r="U20" s="98"/>
      <c r="V20" s="99"/>
      <c r="W20" s="100"/>
      <c r="X20" s="65"/>
      <c r="Y20" s="101"/>
      <c r="Z20" s="97"/>
      <c r="AA20" s="97"/>
      <c r="AB20" s="65"/>
      <c r="AC20" s="1143"/>
      <c r="AD20" s="98"/>
      <c r="AE20" s="105"/>
      <c r="AF20" s="105"/>
      <c r="AG20" s="65"/>
      <c r="AH20" s="65"/>
      <c r="AI20" s="105" t="s">
        <v>247</v>
      </c>
      <c r="AJ20" s="65" t="s">
        <v>244</v>
      </c>
      <c r="AK20" s="65" t="s">
        <v>244</v>
      </c>
      <c r="AL20" s="65" t="s">
        <v>244</v>
      </c>
      <c r="AM20" s="65" t="s">
        <v>244</v>
      </c>
      <c r="AN20" s="65" t="s">
        <v>244</v>
      </c>
      <c r="AO20" s="65"/>
      <c r="AP20" s="65"/>
      <c r="AQ20" s="65"/>
      <c r="AR20" s="65"/>
      <c r="AS20" s="65"/>
      <c r="AT20" s="65"/>
      <c r="AU20" s="65"/>
      <c r="AV20" s="65" t="s">
        <v>2245</v>
      </c>
      <c r="AW20" s="72"/>
      <c r="DJ20" s="104"/>
    </row>
    <row r="21" s="103" customFormat="true" ht="75" hidden="false" customHeight="true" outlineLevel="0" collapsed="false">
      <c r="A21" s="94"/>
      <c r="B21" s="96"/>
      <c r="C21" s="94"/>
      <c r="D21" s="96"/>
      <c r="E21" s="94"/>
      <c r="F21" s="96"/>
      <c r="G21" s="96"/>
      <c r="H21" s="96"/>
      <c r="I21" s="94"/>
      <c r="J21" s="96"/>
      <c r="K21" s="96"/>
      <c r="L21" s="95"/>
      <c r="M21" s="94"/>
      <c r="N21" s="95"/>
      <c r="O21" s="97"/>
      <c r="P21" s="97"/>
      <c r="Q21" s="61"/>
      <c r="R21" s="96"/>
      <c r="S21" s="105"/>
      <c r="T21" s="96"/>
      <c r="U21" s="98"/>
      <c r="V21" s="99"/>
      <c r="W21" s="100"/>
      <c r="X21" s="65"/>
      <c r="Y21" s="101"/>
      <c r="Z21" s="97"/>
      <c r="AA21" s="97"/>
      <c r="AB21" s="65"/>
      <c r="AC21" s="1143"/>
      <c r="AD21" s="98"/>
      <c r="AE21" s="105"/>
      <c r="AF21" s="105"/>
      <c r="AG21" s="65"/>
      <c r="AH21" s="65"/>
      <c r="AI21" s="105" t="s">
        <v>248</v>
      </c>
      <c r="AJ21" s="65" t="s">
        <v>244</v>
      </c>
      <c r="AK21" s="65" t="s">
        <v>244</v>
      </c>
      <c r="AL21" s="65" t="s">
        <v>244</v>
      </c>
      <c r="AM21" s="65" t="s">
        <v>244</v>
      </c>
      <c r="AN21" s="65" t="s">
        <v>244</v>
      </c>
      <c r="AO21" s="65"/>
      <c r="AP21" s="65"/>
      <c r="AQ21" s="65"/>
      <c r="AR21" s="65"/>
      <c r="AS21" s="65"/>
      <c r="AT21" s="65"/>
      <c r="AU21" s="65"/>
      <c r="AV21" s="65" t="s">
        <v>2245</v>
      </c>
      <c r="AW21" s="72"/>
      <c r="DJ21" s="104"/>
    </row>
    <row r="22" s="103" customFormat="true" ht="75" hidden="false" customHeight="true" outlineLevel="0" collapsed="false">
      <c r="A22" s="94"/>
      <c r="B22" s="96"/>
      <c r="C22" s="94"/>
      <c r="D22" s="96"/>
      <c r="E22" s="94"/>
      <c r="F22" s="96"/>
      <c r="G22" s="96"/>
      <c r="H22" s="96"/>
      <c r="I22" s="94"/>
      <c r="J22" s="96"/>
      <c r="K22" s="96"/>
      <c r="L22" s="95"/>
      <c r="M22" s="94"/>
      <c r="N22" s="95"/>
      <c r="O22" s="97"/>
      <c r="P22" s="97"/>
      <c r="Q22" s="61"/>
      <c r="R22" s="96"/>
      <c r="S22" s="105"/>
      <c r="T22" s="96"/>
      <c r="U22" s="98"/>
      <c r="V22" s="99"/>
      <c r="W22" s="100"/>
      <c r="X22" s="65"/>
      <c r="Y22" s="101"/>
      <c r="Z22" s="97"/>
      <c r="AA22" s="97"/>
      <c r="AB22" s="65"/>
      <c r="AC22" s="1143"/>
      <c r="AD22" s="98"/>
      <c r="AE22" s="105"/>
      <c r="AF22" s="105"/>
      <c r="AG22" s="65"/>
      <c r="AH22" s="65"/>
      <c r="AI22" s="105" t="s">
        <v>249</v>
      </c>
      <c r="AJ22" s="65" t="s">
        <v>244</v>
      </c>
      <c r="AK22" s="65" t="s">
        <v>244</v>
      </c>
      <c r="AL22" s="65" t="s">
        <v>244</v>
      </c>
      <c r="AM22" s="65" t="s">
        <v>244</v>
      </c>
      <c r="AN22" s="65" t="s">
        <v>244</v>
      </c>
      <c r="AO22" s="65"/>
      <c r="AP22" s="65"/>
      <c r="AQ22" s="65"/>
      <c r="AR22" s="65"/>
      <c r="AS22" s="65"/>
      <c r="AT22" s="65"/>
      <c r="AU22" s="65"/>
      <c r="AV22" s="65" t="s">
        <v>2245</v>
      </c>
      <c r="AW22" s="72"/>
      <c r="DJ22" s="104"/>
    </row>
    <row r="23" s="103" customFormat="true" ht="71.25" hidden="false" customHeight="true" outlineLevel="0" collapsed="false">
      <c r="A23" s="94" t="n">
        <v>3</v>
      </c>
      <c r="B23" s="96" t="s">
        <v>229</v>
      </c>
      <c r="C23" s="65" t="n">
        <v>7</v>
      </c>
      <c r="D23" s="65" t="s">
        <v>230</v>
      </c>
      <c r="E23" s="65" t="n">
        <v>8</v>
      </c>
      <c r="F23" s="65" t="s">
        <v>231</v>
      </c>
      <c r="G23" s="234" t="n">
        <v>1</v>
      </c>
      <c r="H23" s="65" t="s">
        <v>232</v>
      </c>
      <c r="I23" s="65" t="n">
        <v>886</v>
      </c>
      <c r="J23" s="65" t="s">
        <v>233</v>
      </c>
      <c r="K23" s="96" t="n">
        <v>7</v>
      </c>
      <c r="L23" s="95" t="s">
        <v>234</v>
      </c>
      <c r="M23" s="65" t="n">
        <v>4</v>
      </c>
      <c r="N23" s="105" t="s">
        <v>250</v>
      </c>
      <c r="O23" s="97"/>
      <c r="P23" s="97" t="s">
        <v>70</v>
      </c>
      <c r="Q23" s="61" t="s">
        <v>104</v>
      </c>
      <c r="R23" s="96" t="s">
        <v>2237</v>
      </c>
      <c r="S23" s="105" t="s">
        <v>251</v>
      </c>
      <c r="T23" s="96" t="n">
        <v>2</v>
      </c>
      <c r="U23" s="98" t="n">
        <v>0.18</v>
      </c>
      <c r="V23" s="99" t="s">
        <v>237</v>
      </c>
      <c r="W23" s="100" t="s">
        <v>237</v>
      </c>
      <c r="X23" s="65" t="s">
        <v>408</v>
      </c>
      <c r="Y23" s="102" t="s">
        <v>253</v>
      </c>
      <c r="Z23" s="97"/>
      <c r="AA23" s="97"/>
      <c r="AB23" s="65" t="s">
        <v>70</v>
      </c>
      <c r="AC23" s="1143" t="s">
        <v>2275</v>
      </c>
      <c r="AD23" s="98" t="n">
        <v>1</v>
      </c>
      <c r="AE23" s="105" t="s">
        <v>241</v>
      </c>
      <c r="AF23" s="105" t="s">
        <v>242</v>
      </c>
      <c r="AG23" s="1144" t="s">
        <v>237</v>
      </c>
      <c r="AH23" s="65" t="s">
        <v>237</v>
      </c>
      <c r="AI23" s="105" t="s">
        <v>255</v>
      </c>
      <c r="AJ23" s="65"/>
      <c r="AK23" s="65" t="s">
        <v>244</v>
      </c>
      <c r="AL23" s="65" t="s">
        <v>244</v>
      </c>
      <c r="AM23" s="65"/>
      <c r="AN23" s="65"/>
      <c r="AO23" s="65"/>
      <c r="AP23" s="65"/>
      <c r="AQ23" s="65"/>
      <c r="AR23" s="65"/>
      <c r="AS23" s="65"/>
      <c r="AT23" s="65"/>
      <c r="AU23" s="65"/>
      <c r="AV23" s="65" t="s">
        <v>2245</v>
      </c>
      <c r="AW23" s="72"/>
      <c r="DI23" s="103" t="s">
        <v>93</v>
      </c>
      <c r="DJ23" s="104" t="s">
        <v>94</v>
      </c>
    </row>
    <row r="24" s="103" customFormat="true" ht="71.25" hidden="false" customHeight="true" outlineLevel="0" collapsed="false">
      <c r="A24" s="94"/>
      <c r="B24" s="96"/>
      <c r="C24" s="65"/>
      <c r="D24" s="65"/>
      <c r="E24" s="65"/>
      <c r="F24" s="65"/>
      <c r="G24" s="234"/>
      <c r="H24" s="65"/>
      <c r="I24" s="65"/>
      <c r="J24" s="65"/>
      <c r="K24" s="96"/>
      <c r="L24" s="95"/>
      <c r="M24" s="65"/>
      <c r="N24" s="105"/>
      <c r="O24" s="97"/>
      <c r="P24" s="97"/>
      <c r="Q24" s="61"/>
      <c r="R24" s="96"/>
      <c r="S24" s="105"/>
      <c r="T24" s="96"/>
      <c r="U24" s="98"/>
      <c r="V24" s="99"/>
      <c r="W24" s="100"/>
      <c r="X24" s="65"/>
      <c r="Y24" s="102"/>
      <c r="Z24" s="97"/>
      <c r="AA24" s="97"/>
      <c r="AB24" s="65"/>
      <c r="AC24" s="1143"/>
      <c r="AD24" s="98"/>
      <c r="AE24" s="105"/>
      <c r="AF24" s="105"/>
      <c r="AG24" s="1145"/>
      <c r="AH24" s="65"/>
      <c r="AI24" s="105" t="s">
        <v>256</v>
      </c>
      <c r="AJ24" s="65" t="s">
        <v>244</v>
      </c>
      <c r="AK24" s="65" t="s">
        <v>244</v>
      </c>
      <c r="AL24" s="65"/>
      <c r="AM24" s="65"/>
      <c r="AN24" s="65"/>
      <c r="AO24" s="65"/>
      <c r="AP24" s="65"/>
      <c r="AQ24" s="65"/>
      <c r="AR24" s="65"/>
      <c r="AS24" s="65"/>
      <c r="AT24" s="65"/>
      <c r="AU24" s="65"/>
      <c r="AV24" s="65" t="s">
        <v>2276</v>
      </c>
      <c r="AW24" s="72"/>
      <c r="DI24" s="103" t="s">
        <v>93</v>
      </c>
      <c r="DJ24" s="104" t="s">
        <v>94</v>
      </c>
    </row>
    <row r="25" s="103" customFormat="true" ht="71.25" hidden="false" customHeight="true" outlineLevel="0" collapsed="false">
      <c r="A25" s="94"/>
      <c r="B25" s="96"/>
      <c r="C25" s="65"/>
      <c r="D25" s="65"/>
      <c r="E25" s="65"/>
      <c r="F25" s="65"/>
      <c r="G25" s="234"/>
      <c r="H25" s="65"/>
      <c r="I25" s="65"/>
      <c r="J25" s="65"/>
      <c r="K25" s="96"/>
      <c r="L25" s="95"/>
      <c r="M25" s="65"/>
      <c r="N25" s="105"/>
      <c r="O25" s="97"/>
      <c r="P25" s="97"/>
      <c r="Q25" s="61"/>
      <c r="R25" s="96"/>
      <c r="S25" s="105"/>
      <c r="T25" s="96"/>
      <c r="U25" s="98"/>
      <c r="V25" s="99"/>
      <c r="W25" s="100"/>
      <c r="X25" s="65"/>
      <c r="Y25" s="102"/>
      <c r="Z25" s="97"/>
      <c r="AA25" s="97"/>
      <c r="AB25" s="65"/>
      <c r="AC25" s="1143"/>
      <c r="AD25" s="98"/>
      <c r="AE25" s="105"/>
      <c r="AF25" s="105"/>
      <c r="AG25" s="1145"/>
      <c r="AH25" s="65"/>
      <c r="AI25" s="105" t="s">
        <v>257</v>
      </c>
      <c r="AJ25" s="65" t="s">
        <v>244</v>
      </c>
      <c r="AK25" s="65" t="s">
        <v>244</v>
      </c>
      <c r="AL25" s="65" t="s">
        <v>244</v>
      </c>
      <c r="AM25" s="65" t="s">
        <v>244</v>
      </c>
      <c r="AN25" s="65" t="s">
        <v>244</v>
      </c>
      <c r="AO25" s="65"/>
      <c r="AP25" s="65"/>
      <c r="AQ25" s="65"/>
      <c r="AR25" s="65"/>
      <c r="AS25" s="65"/>
      <c r="AT25" s="65"/>
      <c r="AU25" s="65"/>
      <c r="AV25" s="65" t="s">
        <v>2276</v>
      </c>
      <c r="AW25" s="72"/>
      <c r="DI25" s="103" t="s">
        <v>93</v>
      </c>
      <c r="DJ25" s="104" t="s">
        <v>94</v>
      </c>
    </row>
    <row r="26" s="103" customFormat="true" ht="71.25" hidden="false" customHeight="true" outlineLevel="0" collapsed="false">
      <c r="A26" s="94"/>
      <c r="B26" s="96"/>
      <c r="C26" s="65"/>
      <c r="D26" s="65"/>
      <c r="E26" s="65"/>
      <c r="F26" s="65"/>
      <c r="G26" s="234"/>
      <c r="H26" s="65"/>
      <c r="I26" s="65"/>
      <c r="J26" s="65"/>
      <c r="K26" s="96"/>
      <c r="L26" s="95"/>
      <c r="M26" s="65"/>
      <c r="N26" s="105"/>
      <c r="O26" s="97"/>
      <c r="P26" s="97"/>
      <c r="Q26" s="61"/>
      <c r="R26" s="96"/>
      <c r="S26" s="105"/>
      <c r="T26" s="96"/>
      <c r="U26" s="98"/>
      <c r="V26" s="99"/>
      <c r="W26" s="100"/>
      <c r="X26" s="65"/>
      <c r="Y26" s="102"/>
      <c r="Z26" s="97"/>
      <c r="AA26" s="97"/>
      <c r="AB26" s="65"/>
      <c r="AC26" s="1143"/>
      <c r="AD26" s="98"/>
      <c r="AE26" s="105"/>
      <c r="AF26" s="105"/>
      <c r="AG26" s="1145"/>
      <c r="AH26" s="65"/>
      <c r="AI26" s="105" t="s">
        <v>258</v>
      </c>
      <c r="AJ26" s="65" t="s">
        <v>244</v>
      </c>
      <c r="AK26" s="65" t="s">
        <v>244</v>
      </c>
      <c r="AL26" s="65" t="s">
        <v>244</v>
      </c>
      <c r="AM26" s="65"/>
      <c r="AN26" s="65"/>
      <c r="AO26" s="65"/>
      <c r="AP26" s="65"/>
      <c r="AQ26" s="65"/>
      <c r="AR26" s="65"/>
      <c r="AS26" s="65"/>
      <c r="AT26" s="65"/>
      <c r="AU26" s="65"/>
      <c r="AV26" s="65" t="s">
        <v>344</v>
      </c>
      <c r="AW26" s="72"/>
      <c r="DI26" s="103" t="s">
        <v>93</v>
      </c>
      <c r="DJ26" s="104" t="s">
        <v>94</v>
      </c>
    </row>
    <row r="27" s="103" customFormat="true" ht="71.25" hidden="false" customHeight="true" outlineLevel="0" collapsed="false">
      <c r="A27" s="94"/>
      <c r="B27" s="96"/>
      <c r="C27" s="65"/>
      <c r="D27" s="65"/>
      <c r="E27" s="65"/>
      <c r="F27" s="65"/>
      <c r="G27" s="234"/>
      <c r="H27" s="65"/>
      <c r="I27" s="65"/>
      <c r="J27" s="65"/>
      <c r="K27" s="96"/>
      <c r="L27" s="95"/>
      <c r="M27" s="65"/>
      <c r="N27" s="105"/>
      <c r="O27" s="97"/>
      <c r="P27" s="97"/>
      <c r="Q27" s="61"/>
      <c r="R27" s="96"/>
      <c r="S27" s="105"/>
      <c r="T27" s="96"/>
      <c r="U27" s="98"/>
      <c r="V27" s="99"/>
      <c r="W27" s="100"/>
      <c r="X27" s="65"/>
      <c r="Y27" s="102"/>
      <c r="Z27" s="97"/>
      <c r="AA27" s="97"/>
      <c r="AB27" s="65"/>
      <c r="AC27" s="1143"/>
      <c r="AD27" s="98"/>
      <c r="AE27" s="105"/>
      <c r="AF27" s="105"/>
      <c r="AG27" s="1145"/>
      <c r="AH27" s="65"/>
      <c r="AI27" s="105" t="s">
        <v>259</v>
      </c>
      <c r="AJ27" s="65" t="s">
        <v>244</v>
      </c>
      <c r="AK27" s="65" t="s">
        <v>244</v>
      </c>
      <c r="AL27" s="65" t="s">
        <v>244</v>
      </c>
      <c r="AM27" s="65"/>
      <c r="AN27" s="65"/>
      <c r="AO27" s="65"/>
      <c r="AP27" s="65"/>
      <c r="AQ27" s="65"/>
      <c r="AR27" s="65"/>
      <c r="AS27" s="65"/>
      <c r="AT27" s="65"/>
      <c r="AU27" s="65"/>
      <c r="AV27" s="65" t="s">
        <v>2245</v>
      </c>
      <c r="AW27" s="72"/>
      <c r="DI27" s="103" t="s">
        <v>93</v>
      </c>
      <c r="DJ27" s="104" t="s">
        <v>94</v>
      </c>
    </row>
    <row r="28" s="103" customFormat="true" ht="71.25" hidden="false" customHeight="true" outlineLevel="0" collapsed="false">
      <c r="A28" s="94"/>
      <c r="B28" s="96"/>
      <c r="C28" s="65"/>
      <c r="D28" s="65"/>
      <c r="E28" s="65"/>
      <c r="F28" s="65"/>
      <c r="G28" s="234"/>
      <c r="H28" s="65"/>
      <c r="I28" s="65"/>
      <c r="J28" s="65"/>
      <c r="K28" s="96"/>
      <c r="L28" s="95"/>
      <c r="M28" s="65"/>
      <c r="N28" s="105"/>
      <c r="O28" s="97"/>
      <c r="P28" s="97"/>
      <c r="Q28" s="61"/>
      <c r="R28" s="96"/>
      <c r="S28" s="105"/>
      <c r="T28" s="96"/>
      <c r="U28" s="98"/>
      <c r="V28" s="99"/>
      <c r="W28" s="100"/>
      <c r="X28" s="65"/>
      <c r="Y28" s="102"/>
      <c r="Z28" s="97"/>
      <c r="AA28" s="97"/>
      <c r="AB28" s="65"/>
      <c r="AC28" s="1143"/>
      <c r="AD28" s="98"/>
      <c r="AE28" s="105"/>
      <c r="AF28" s="105"/>
      <c r="AG28" s="1145"/>
      <c r="AH28" s="65"/>
      <c r="AI28" s="105" t="s">
        <v>260</v>
      </c>
      <c r="AJ28" s="65" t="s">
        <v>244</v>
      </c>
      <c r="AK28" s="65" t="s">
        <v>244</v>
      </c>
      <c r="AL28" s="65"/>
      <c r="AM28" s="65"/>
      <c r="AN28" s="65"/>
      <c r="AO28" s="65"/>
      <c r="AP28" s="65"/>
      <c r="AQ28" s="65"/>
      <c r="AR28" s="65"/>
      <c r="AS28" s="65"/>
      <c r="AT28" s="65"/>
      <c r="AU28" s="65"/>
      <c r="AV28" s="65" t="s">
        <v>2245</v>
      </c>
      <c r="AW28" s="72"/>
      <c r="DI28" s="103" t="s">
        <v>93</v>
      </c>
      <c r="DJ28" s="104" t="s">
        <v>94</v>
      </c>
    </row>
    <row r="29" s="103" customFormat="true" ht="71.25" hidden="false" customHeight="true" outlineLevel="0" collapsed="false">
      <c r="A29" s="94"/>
      <c r="B29" s="96"/>
      <c r="C29" s="65"/>
      <c r="D29" s="65"/>
      <c r="E29" s="65"/>
      <c r="F29" s="65"/>
      <c r="G29" s="234"/>
      <c r="H29" s="65"/>
      <c r="I29" s="65"/>
      <c r="J29" s="65"/>
      <c r="K29" s="96"/>
      <c r="L29" s="95"/>
      <c r="M29" s="65"/>
      <c r="N29" s="105"/>
      <c r="O29" s="97"/>
      <c r="P29" s="97"/>
      <c r="Q29" s="61"/>
      <c r="R29" s="96"/>
      <c r="S29" s="105"/>
      <c r="T29" s="96"/>
      <c r="U29" s="98"/>
      <c r="V29" s="99"/>
      <c r="W29" s="100"/>
      <c r="X29" s="65"/>
      <c r="Y29" s="102"/>
      <c r="Z29" s="97"/>
      <c r="AA29" s="97"/>
      <c r="AB29" s="65"/>
      <c r="AC29" s="1143"/>
      <c r="AD29" s="98"/>
      <c r="AE29" s="105"/>
      <c r="AF29" s="105"/>
      <c r="AG29" s="1146" t="n">
        <v>300000000</v>
      </c>
      <c r="AH29" s="65"/>
      <c r="AI29" s="105" t="s">
        <v>2277</v>
      </c>
      <c r="AJ29" s="65" t="s">
        <v>244</v>
      </c>
      <c r="AK29" s="65" t="s">
        <v>244</v>
      </c>
      <c r="AL29" s="65" t="s">
        <v>244</v>
      </c>
      <c r="AM29" s="65" t="s">
        <v>244</v>
      </c>
      <c r="AN29" s="65" t="s">
        <v>244</v>
      </c>
      <c r="AO29" s="65"/>
      <c r="AP29" s="65"/>
      <c r="AQ29" s="65"/>
      <c r="AR29" s="65"/>
      <c r="AS29" s="65"/>
      <c r="AT29" s="65"/>
      <c r="AU29" s="65"/>
      <c r="AV29" s="65" t="s">
        <v>2245</v>
      </c>
      <c r="AW29" s="72" t="s">
        <v>2278</v>
      </c>
      <c r="DJ29" s="104"/>
    </row>
    <row r="30" s="103" customFormat="true" ht="71.25" hidden="false" customHeight="true" outlineLevel="0" collapsed="false">
      <c r="A30" s="94"/>
      <c r="B30" s="96"/>
      <c r="C30" s="65"/>
      <c r="D30" s="65"/>
      <c r="E30" s="65"/>
      <c r="F30" s="65"/>
      <c r="G30" s="234"/>
      <c r="H30" s="65"/>
      <c r="I30" s="65"/>
      <c r="J30" s="65"/>
      <c r="K30" s="96"/>
      <c r="L30" s="95"/>
      <c r="M30" s="65"/>
      <c r="N30" s="105"/>
      <c r="O30" s="97"/>
      <c r="P30" s="97"/>
      <c r="Q30" s="61"/>
      <c r="R30" s="96"/>
      <c r="S30" s="105"/>
      <c r="T30" s="96"/>
      <c r="U30" s="98"/>
      <c r="V30" s="99"/>
      <c r="W30" s="100"/>
      <c r="X30" s="65"/>
      <c r="Y30" s="102"/>
      <c r="Z30" s="97"/>
      <c r="AA30" s="97"/>
      <c r="AB30" s="65"/>
      <c r="AC30" s="1143"/>
      <c r="AD30" s="98"/>
      <c r="AE30" s="105"/>
      <c r="AF30" s="105"/>
      <c r="AG30" s="1147"/>
      <c r="AH30" s="65"/>
      <c r="AI30" s="105" t="s">
        <v>261</v>
      </c>
      <c r="AJ30" s="65" t="s">
        <v>244</v>
      </c>
      <c r="AK30" s="65" t="s">
        <v>244</v>
      </c>
      <c r="AL30" s="65"/>
      <c r="AM30" s="65"/>
      <c r="AN30" s="65"/>
      <c r="AO30" s="65"/>
      <c r="AP30" s="65"/>
      <c r="AQ30" s="65"/>
      <c r="AR30" s="65"/>
      <c r="AS30" s="65"/>
      <c r="AT30" s="65"/>
      <c r="AU30" s="65"/>
      <c r="AV30" s="65" t="s">
        <v>2245</v>
      </c>
      <c r="AW30" s="72"/>
      <c r="DI30" s="103" t="s">
        <v>93</v>
      </c>
      <c r="DJ30" s="104" t="s">
        <v>94</v>
      </c>
    </row>
    <row r="31" customFormat="false" ht="14.25" hidden="false" customHeight="true" outlineLevel="0" collapsed="false">
      <c r="E31" s="240"/>
      <c r="G31" s="234"/>
      <c r="I31" s="240"/>
      <c r="S31" s="122"/>
      <c r="AC31" s="240"/>
      <c r="AJ31" s="240"/>
      <c r="AK31" s="240"/>
      <c r="AL31" s="240"/>
      <c r="AM31" s="240"/>
      <c r="AN31" s="240"/>
      <c r="AO31" s="240"/>
      <c r="AP31" s="240"/>
      <c r="AQ31" s="240"/>
      <c r="AR31" s="240"/>
      <c r="AS31" s="240"/>
      <c r="AT31" s="240"/>
      <c r="AU31" s="240"/>
    </row>
    <row r="36" customFormat="false" ht="33.75" hidden="false" customHeight="true" outlineLevel="0" collapsed="false">
      <c r="A36" s="238" t="s">
        <v>2279</v>
      </c>
      <c r="B36" s="238"/>
      <c r="C36" s="238"/>
      <c r="D36" s="238"/>
      <c r="E36" s="238"/>
      <c r="F36" s="238"/>
      <c r="G36" s="238"/>
      <c r="H36" s="238"/>
      <c r="I36" s="238"/>
      <c r="J36" s="238"/>
      <c r="K36" s="238"/>
      <c r="L36" s="238"/>
      <c r="M36" s="238" t="s">
        <v>2279</v>
      </c>
      <c r="N36" s="238"/>
      <c r="O36" s="238"/>
      <c r="P36" s="238"/>
      <c r="Q36" s="238"/>
      <c r="R36" s="238"/>
      <c r="S36" s="238"/>
      <c r="T36" s="238"/>
      <c r="U36" s="238"/>
      <c r="V36" s="238"/>
      <c r="W36" s="238"/>
      <c r="X36" s="239" t="s">
        <v>2279</v>
      </c>
      <c r="Y36" s="239"/>
      <c r="Z36" s="239"/>
      <c r="AA36" s="239"/>
      <c r="AB36" s="239"/>
      <c r="AC36" s="239"/>
      <c r="AD36" s="239"/>
      <c r="AE36" s="239"/>
      <c r="AF36" s="239"/>
      <c r="AG36" s="239"/>
      <c r="AH36" s="239"/>
      <c r="AI36" s="238" t="s">
        <v>2279</v>
      </c>
      <c r="AJ36" s="238"/>
      <c r="AK36" s="238"/>
      <c r="AL36" s="238"/>
      <c r="AM36" s="238"/>
      <c r="AN36" s="238"/>
      <c r="AO36" s="238"/>
      <c r="AP36" s="238"/>
      <c r="AQ36" s="238"/>
      <c r="AR36" s="238"/>
      <c r="AS36" s="238"/>
      <c r="AT36" s="238"/>
      <c r="AU36" s="238"/>
      <c r="AV36" s="238"/>
      <c r="AW36" s="238"/>
      <c r="AX36" s="238"/>
      <c r="AY36" s="240"/>
      <c r="AZ36" s="240"/>
      <c r="BA36" s="240"/>
      <c r="BB36" s="240"/>
      <c r="BC36" s="240"/>
      <c r="DJ36" s="131" t="s">
        <v>263</v>
      </c>
      <c r="DK36" s="134" t="s">
        <v>264</v>
      </c>
      <c r="DL36" s="135"/>
    </row>
    <row r="37" customFormat="false" ht="77.25" hidden="false" customHeight="true" outlineLevel="0" collapsed="false">
      <c r="A37" s="241" t="s">
        <v>2280</v>
      </c>
      <c r="B37" s="241"/>
      <c r="C37" s="241"/>
      <c r="D37" s="241"/>
      <c r="E37" s="241"/>
      <c r="F37" s="241"/>
      <c r="G37" s="241"/>
      <c r="H37" s="241"/>
      <c r="I37" s="241"/>
      <c r="J37" s="241"/>
      <c r="K37" s="241"/>
      <c r="L37" s="241"/>
      <c r="M37" s="241" t="s">
        <v>2280</v>
      </c>
      <c r="N37" s="241"/>
      <c r="O37" s="241"/>
      <c r="P37" s="241"/>
      <c r="Q37" s="241"/>
      <c r="R37" s="241"/>
      <c r="S37" s="241"/>
      <c r="T37" s="241"/>
      <c r="U37" s="241"/>
      <c r="V37" s="241"/>
      <c r="W37" s="241"/>
      <c r="X37" s="242" t="s">
        <v>2280</v>
      </c>
      <c r="Y37" s="242"/>
      <c r="Z37" s="242"/>
      <c r="AA37" s="242"/>
      <c r="AB37" s="242"/>
      <c r="AC37" s="242"/>
      <c r="AD37" s="242"/>
      <c r="AE37" s="242"/>
      <c r="AF37" s="242"/>
      <c r="AG37" s="242"/>
      <c r="AH37" s="242"/>
      <c r="AI37" s="241" t="s">
        <v>2280</v>
      </c>
      <c r="AJ37" s="241"/>
      <c r="AK37" s="241"/>
      <c r="AL37" s="241"/>
      <c r="AM37" s="241"/>
      <c r="AN37" s="241"/>
      <c r="AO37" s="241"/>
      <c r="AP37" s="241"/>
      <c r="AQ37" s="241"/>
      <c r="AR37" s="241"/>
      <c r="AS37" s="241"/>
      <c r="AT37" s="241"/>
      <c r="AU37" s="241"/>
      <c r="AV37" s="241"/>
      <c r="AW37" s="241"/>
      <c r="AX37" s="241"/>
      <c r="AY37" s="243"/>
      <c r="AZ37" s="243"/>
      <c r="BA37" s="243"/>
      <c r="BB37" s="243"/>
      <c r="BC37" s="243"/>
      <c r="DJ37" s="131" t="s">
        <v>266</v>
      </c>
      <c r="DK37" s="134" t="s">
        <v>267</v>
      </c>
      <c r="DL37" s="135"/>
    </row>
  </sheetData>
  <sheetProtection sheet="true" password="de78" objects="true" scenarios="true"/>
  <mergeCells count="232">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AI8:AI9"/>
    <mergeCell ref="AV8:AV10"/>
    <mergeCell ref="AW8:AW9"/>
    <mergeCell ref="A11:A17"/>
    <mergeCell ref="B11:B17"/>
    <mergeCell ref="C11:C17"/>
    <mergeCell ref="D11:D17"/>
    <mergeCell ref="E11:E17"/>
    <mergeCell ref="F11:F17"/>
    <mergeCell ref="G11:G17"/>
    <mergeCell ref="H11:H17"/>
    <mergeCell ref="I11:I17"/>
    <mergeCell ref="J11:J17"/>
    <mergeCell ref="K11:K17"/>
    <mergeCell ref="L11:L17"/>
    <mergeCell ref="M11:M17"/>
    <mergeCell ref="N11:N17"/>
    <mergeCell ref="O11:O17"/>
    <mergeCell ref="P11:P17"/>
    <mergeCell ref="Q11:Q17"/>
    <mergeCell ref="R11:R17"/>
    <mergeCell ref="S11:S17"/>
    <mergeCell ref="T11:T17"/>
    <mergeCell ref="U11:U17"/>
    <mergeCell ref="V11:V17"/>
    <mergeCell ref="W11:W17"/>
    <mergeCell ref="X11:X12"/>
    <mergeCell ref="Y11:Y12"/>
    <mergeCell ref="Z11:Z12"/>
    <mergeCell ref="AA11:AA12"/>
    <mergeCell ref="AB11:AB12"/>
    <mergeCell ref="AC11:AC12"/>
    <mergeCell ref="AD11:AD12"/>
    <mergeCell ref="AE11:AE12"/>
    <mergeCell ref="AF11:AF12"/>
    <mergeCell ref="AG11:AG12"/>
    <mergeCell ref="AH11:AH12"/>
    <mergeCell ref="X13:X14"/>
    <mergeCell ref="Y13:Y14"/>
    <mergeCell ref="Z13:Z14"/>
    <mergeCell ref="AA13:AA14"/>
    <mergeCell ref="AB13:AB14"/>
    <mergeCell ref="AC13:AC14"/>
    <mergeCell ref="AD13:AD14"/>
    <mergeCell ref="AE13:AE14"/>
    <mergeCell ref="AF13:AF14"/>
    <mergeCell ref="AG13:AG14"/>
    <mergeCell ref="AH13:AH14"/>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V15:AV17"/>
    <mergeCell ref="AW15:AW17"/>
    <mergeCell ref="A18:A22"/>
    <mergeCell ref="B18:B22"/>
    <mergeCell ref="C18:C22"/>
    <mergeCell ref="D18:D22"/>
    <mergeCell ref="E18:E22"/>
    <mergeCell ref="F18:F22"/>
    <mergeCell ref="G18:G22"/>
    <mergeCell ref="H18:H22"/>
    <mergeCell ref="I18:I22"/>
    <mergeCell ref="J18:J22"/>
    <mergeCell ref="K18:K22"/>
    <mergeCell ref="L18:L22"/>
    <mergeCell ref="M18:M22"/>
    <mergeCell ref="N18:N22"/>
    <mergeCell ref="O18:O22"/>
    <mergeCell ref="P18:P22"/>
    <mergeCell ref="Q18:Q22"/>
    <mergeCell ref="R18:R22"/>
    <mergeCell ref="S18:S22"/>
    <mergeCell ref="T18:T22"/>
    <mergeCell ref="U18:U22"/>
    <mergeCell ref="V18:V22"/>
    <mergeCell ref="W18:W22"/>
    <mergeCell ref="X18:X22"/>
    <mergeCell ref="Y18:Y22"/>
    <mergeCell ref="Z18:Z22"/>
    <mergeCell ref="AA18:AA22"/>
    <mergeCell ref="AB18:AB22"/>
    <mergeCell ref="AC18:AC22"/>
    <mergeCell ref="AD18:AD22"/>
    <mergeCell ref="AE18:AE22"/>
    <mergeCell ref="AF18:AF22"/>
    <mergeCell ref="AG18:AG22"/>
    <mergeCell ref="AH18:AH22"/>
    <mergeCell ref="A23:A30"/>
    <mergeCell ref="B23:B30"/>
    <mergeCell ref="C23:C30"/>
    <mergeCell ref="D23:D30"/>
    <mergeCell ref="E23:E30"/>
    <mergeCell ref="F23:F30"/>
    <mergeCell ref="G23:G31"/>
    <mergeCell ref="H23:H30"/>
    <mergeCell ref="I23:I30"/>
    <mergeCell ref="J23:J30"/>
    <mergeCell ref="K23:K30"/>
    <mergeCell ref="L23:L30"/>
    <mergeCell ref="M23:M30"/>
    <mergeCell ref="N23:N30"/>
    <mergeCell ref="O23:O30"/>
    <mergeCell ref="P23:P30"/>
    <mergeCell ref="Q23:Q30"/>
    <mergeCell ref="R23:R30"/>
    <mergeCell ref="S23:S30"/>
    <mergeCell ref="T23:T30"/>
    <mergeCell ref="U23:U30"/>
    <mergeCell ref="V23:V30"/>
    <mergeCell ref="W23:W30"/>
    <mergeCell ref="X23:X30"/>
    <mergeCell ref="Y23:Y30"/>
    <mergeCell ref="Z23:Z30"/>
    <mergeCell ref="AA23:AA30"/>
    <mergeCell ref="AB23:AB30"/>
    <mergeCell ref="AC23:AC30"/>
    <mergeCell ref="AD23:AD30"/>
    <mergeCell ref="AE23:AE30"/>
    <mergeCell ref="AF23:AF30"/>
    <mergeCell ref="AH23:AH30"/>
    <mergeCell ref="A36:L36"/>
    <mergeCell ref="M36:W36"/>
    <mergeCell ref="X36:AH36"/>
    <mergeCell ref="AI36:AX36"/>
    <mergeCell ref="A37:L37"/>
    <mergeCell ref="M37:W37"/>
    <mergeCell ref="X37:AH37"/>
    <mergeCell ref="AI37:AX37"/>
  </mergeCells>
  <dataValidations count="1">
    <dataValidation allowBlank="true" errorStyle="stop" operator="between" showDropDown="false" showErrorMessage="true" showInputMessage="false" sqref="Q11:Q12" type="list">
      <formula1>$DI$3:$DI$26</formula1>
      <formula2>0</formula2>
    </dataValidation>
  </dataValidations>
  <hyperlinks>
    <hyperlink ref="AC8" location="'HV Actividad 1.1 (ESE)'!A1" display="HV Actividad 1.1 (ESE)"/>
    <hyperlink ref="AC9" location="'HV Actividad 1.2 (Propuesta)'!A1" display="HV Actividad 1.2 (Propuesta)"/>
    <hyperlink ref="AC10" location="'HV Actividad 1.3 (SDS)'!A1" display="HV Actividad 1.3 (SDS)"/>
    <hyperlink ref="AC11" location="'HV Actividad 2.1 (Clima)'!Área_de_impresión" display="HV Actividad 2.1 clima laboral "/>
    <hyperlink ref="AC13" location="'HV Actividad 2.2 (Entornos)'!A1" display="HV Actividad 2.2 (Entornos)"/>
    <hyperlink ref="AC15" location="'HV Actividad 2.3 (Capacitación)'!Área_de_impresión" display="HV Actividad 2.3 capacitación"/>
    <hyperlink ref="AC18" location="'HV actividad 3.1'!A1" display="HV actividad 3.1 mantener certificación"/>
    <hyperlink ref="AC23" location="'HV actividad 4.1'!A1" display="HV actividad 3.1 Implementar SI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11.41796875" defaultRowHeight="14.25" zeroHeight="false" outlineLevelRow="0" outlineLevelCol="0"/>
  <cols>
    <col collapsed="false" customWidth="true" hidden="false" outlineLevel="0" max="1" min="1" style="1148" width="8.85"/>
    <col collapsed="false" customWidth="true" hidden="false" outlineLevel="0" max="2" min="2" style="1149" width="26.84"/>
    <col collapsed="false" customWidth="true" hidden="false" outlineLevel="0" max="3" min="3" style="1149" width="8.56"/>
    <col collapsed="false" customWidth="true" hidden="false" outlineLevel="0" max="4" min="4" style="1149" width="28.41"/>
    <col collapsed="false" customWidth="true" hidden="false" outlineLevel="0" max="5" min="5" style="1149" width="8.7"/>
    <col collapsed="false" customWidth="true" hidden="false" outlineLevel="0" max="6" min="6" style="1149" width="33.28"/>
    <col collapsed="false" customWidth="true" hidden="false" outlineLevel="0" max="7" min="7" style="1149" width="8.7"/>
    <col collapsed="false" customWidth="true" hidden="false" outlineLevel="0" max="8" min="8" style="1149" width="28.56"/>
    <col collapsed="false" customWidth="true" hidden="false" outlineLevel="0" max="9" min="9" style="1149" width="8.85"/>
    <col collapsed="false" customWidth="true" hidden="false" outlineLevel="0" max="10" min="10" style="1149" width="33.28"/>
    <col collapsed="false" customWidth="true" hidden="false" outlineLevel="0" max="11" min="11" style="1148" width="8.28"/>
    <col collapsed="false" customWidth="true" hidden="false" outlineLevel="0" max="12" min="12" style="1149" width="35.99"/>
    <col collapsed="false" customWidth="true" hidden="false" outlineLevel="0" max="13" min="13" style="1149" width="9.41"/>
    <col collapsed="false" customWidth="true" hidden="false" outlineLevel="0" max="14" min="14" style="1149" width="34.13"/>
    <col collapsed="false" customWidth="true" hidden="false" outlineLevel="0" max="15" min="15" style="1148" width="14.56"/>
    <col collapsed="false" customWidth="true" hidden="false" outlineLevel="0" max="16" min="16" style="1148" width="12.14"/>
    <col collapsed="false" customWidth="true" hidden="false" outlineLevel="0" max="17" min="17" style="1148" width="9.7"/>
    <col collapsed="false" customWidth="true" hidden="false" outlineLevel="0" max="18" min="18" style="1148" width="22.42"/>
    <col collapsed="false" customWidth="true" hidden="false" outlineLevel="0" max="19" min="19" style="1149" width="31.56"/>
    <col collapsed="false" customWidth="true" hidden="false" outlineLevel="0" max="20" min="20" style="240" width="10.85"/>
    <col collapsed="false" customWidth="true" hidden="false" outlineLevel="0" max="21" min="21" style="1149" width="14.56"/>
    <col collapsed="false" customWidth="true" hidden="false" outlineLevel="0" max="22" min="22" style="1149" width="15.56"/>
    <col collapsed="false" customWidth="true" hidden="false" outlineLevel="0" max="23" min="23" style="1149" width="14.41"/>
    <col collapsed="false" customWidth="true" hidden="false" outlineLevel="0" max="24" min="24" style="1148" width="8.41"/>
    <col collapsed="false" customWidth="true" hidden="false" outlineLevel="0" max="25" min="25" style="253" width="42.14"/>
    <col collapsed="false" customWidth="true" hidden="false" outlineLevel="0" max="26" min="26" style="1149" width="12.28"/>
    <col collapsed="false" customWidth="true" hidden="false" outlineLevel="0" max="27" min="27" style="1149" width="12.7"/>
    <col collapsed="false" customWidth="true" hidden="false" outlineLevel="0" max="28" min="28" style="1149" width="11.28"/>
    <col collapsed="false" customWidth="true" hidden="false" outlineLevel="0" max="29" min="29" style="1149" width="30.28"/>
    <col collapsed="false" customWidth="true" hidden="false" outlineLevel="0" max="30" min="30" style="1149" width="14.85"/>
    <col collapsed="false" customWidth="true" hidden="false" outlineLevel="0" max="31" min="31" style="1149" width="19.7"/>
    <col collapsed="false" customWidth="true" hidden="false" outlineLevel="0" max="32" min="32" style="1149" width="30.13"/>
    <col collapsed="false" customWidth="true" hidden="false" outlineLevel="0" max="33" min="33" style="1149" width="18.99"/>
    <col collapsed="false" customWidth="true" hidden="false" outlineLevel="0" max="34" min="34" style="1149" width="14.85"/>
    <col collapsed="false" customWidth="true" hidden="false" outlineLevel="0" max="35" min="35" style="1150" width="47.99"/>
    <col collapsed="false" customWidth="true" hidden="false" outlineLevel="0" max="47" min="36" style="1150" width="8.7"/>
    <col collapsed="false" customWidth="true" hidden="false" outlineLevel="0" max="48" min="48" style="1150" width="34.85"/>
    <col collapsed="false" customWidth="true" hidden="false" outlineLevel="0" max="49" min="49" style="1149" width="34.28"/>
    <col collapsed="false" customWidth="true" hidden="true" outlineLevel="0" max="50" min="50" style="1149" width="10.97"/>
    <col collapsed="false" customWidth="false" hidden="false" outlineLevel="0" max="257" min="51" style="1149" width="11.42"/>
  </cols>
  <sheetData>
    <row r="1" s="663" customFormat="true" ht="100.5" hidden="false" customHeight="true" outlineLevel="0" collapsed="false">
      <c r="A1" s="77"/>
      <c r="B1" s="77"/>
      <c r="C1" s="77" t="s">
        <v>2174</v>
      </c>
      <c r="D1" s="77"/>
      <c r="E1" s="77"/>
      <c r="F1" s="77"/>
      <c r="G1" s="77"/>
      <c r="H1" s="77"/>
      <c r="I1" s="81" t="s">
        <v>1</v>
      </c>
      <c r="J1" s="81"/>
      <c r="K1" s="81"/>
      <c r="L1" s="63"/>
      <c r="M1" s="77"/>
      <c r="N1" s="77"/>
      <c r="O1" s="77" t="s">
        <v>2174</v>
      </c>
      <c r="P1" s="77"/>
      <c r="Q1" s="77"/>
      <c r="R1" s="77"/>
      <c r="S1" s="81" t="s">
        <v>1</v>
      </c>
      <c r="T1" s="81"/>
      <c r="U1" s="81"/>
      <c r="V1" s="77"/>
      <c r="W1" s="77"/>
      <c r="X1" s="77"/>
      <c r="Y1" s="77"/>
      <c r="Z1" s="77" t="s">
        <v>2174</v>
      </c>
      <c r="AA1" s="77"/>
      <c r="AB1" s="77"/>
      <c r="AC1" s="77"/>
      <c r="AD1" s="77"/>
      <c r="AE1" s="77"/>
      <c r="AF1" s="77" t="s">
        <v>1</v>
      </c>
      <c r="AG1" s="77"/>
      <c r="AH1" s="77"/>
      <c r="AI1" s="77"/>
      <c r="AJ1" s="77" t="s">
        <v>2174</v>
      </c>
      <c r="AK1" s="77"/>
      <c r="AL1" s="77"/>
      <c r="AM1" s="77"/>
      <c r="AN1" s="77"/>
      <c r="AO1" s="77"/>
      <c r="AP1" s="77"/>
      <c r="AQ1" s="77"/>
      <c r="AR1" s="77"/>
      <c r="AS1" s="77"/>
      <c r="AT1" s="77"/>
      <c r="AU1" s="77"/>
      <c r="AV1" s="81" t="s">
        <v>1</v>
      </c>
      <c r="AW1" s="77"/>
    </row>
    <row r="2" customFormat="false" ht="15" hidden="false" customHeight="true" outlineLevel="0" collapsed="false">
      <c r="A2" s="1151"/>
      <c r="B2" s="1152"/>
      <c r="C2" s="1119"/>
      <c r="D2" s="1119"/>
      <c r="E2" s="1119"/>
      <c r="F2" s="1119"/>
      <c r="G2" s="1119"/>
      <c r="H2" s="1119"/>
      <c r="I2" s="1119"/>
      <c r="J2" s="1119"/>
      <c r="K2" s="1119"/>
      <c r="L2" s="1119"/>
      <c r="M2" s="1119"/>
      <c r="N2" s="1153"/>
      <c r="O2" s="1154"/>
      <c r="P2" s="1154"/>
      <c r="Q2" s="1154"/>
      <c r="R2" s="1154"/>
      <c r="S2" s="1119"/>
      <c r="T2" s="1119"/>
      <c r="U2" s="1119"/>
      <c r="V2" s="790"/>
      <c r="W2" s="790"/>
      <c r="X2" s="790"/>
      <c r="Y2" s="384"/>
      <c r="Z2" s="1154"/>
      <c r="AA2" s="1154"/>
      <c r="AB2" s="1155"/>
      <c r="AC2" s="1155"/>
      <c r="AD2" s="1155"/>
      <c r="AE2" s="1155"/>
      <c r="AF2" s="384"/>
      <c r="AG2" s="1154"/>
      <c r="AH2" s="1119"/>
      <c r="AI2" s="1156"/>
      <c r="AJ2" s="1156"/>
      <c r="AK2" s="1156"/>
      <c r="AL2" s="1156"/>
      <c r="AM2" s="1156"/>
      <c r="AN2" s="1156"/>
      <c r="AO2" s="1156"/>
      <c r="AP2" s="1156"/>
      <c r="AQ2" s="1156"/>
      <c r="AR2" s="1156"/>
      <c r="AS2" s="1156"/>
      <c r="AT2" s="1156"/>
      <c r="AU2" s="1156"/>
      <c r="AV2" s="1156"/>
      <c r="AW2" s="1154"/>
      <c r="AX2" s="1152"/>
    </row>
    <row r="3" s="1161" customFormat="true" ht="33" hidden="false" customHeight="true" outlineLevel="0" collapsed="false">
      <c r="A3" s="1157" t="s">
        <v>2</v>
      </c>
      <c r="B3" s="1157"/>
      <c r="C3" s="1158" t="s">
        <v>2281</v>
      </c>
      <c r="D3" s="1158"/>
      <c r="E3" s="1158"/>
      <c r="F3" s="1158"/>
      <c r="G3" s="1158"/>
      <c r="H3" s="1158"/>
      <c r="I3" s="1159" t="s">
        <v>2282</v>
      </c>
      <c r="J3" s="1159"/>
      <c r="K3" s="1160" t="n">
        <v>2016</v>
      </c>
      <c r="L3" s="1160"/>
      <c r="N3" s="1162"/>
      <c r="O3" s="1163"/>
      <c r="P3" s="1163"/>
      <c r="Q3" s="1163"/>
      <c r="R3" s="1163"/>
      <c r="S3" s="1163"/>
      <c r="T3" s="1163"/>
      <c r="U3" s="1163"/>
      <c r="V3" s="1163"/>
      <c r="W3" s="1163"/>
      <c r="X3" s="1163"/>
      <c r="Y3" s="1163"/>
      <c r="Z3" s="1163"/>
      <c r="AA3" s="1163"/>
      <c r="AB3" s="1163"/>
      <c r="AC3" s="1163"/>
      <c r="AD3" s="1163"/>
      <c r="AE3" s="1163"/>
      <c r="AF3" s="1163"/>
      <c r="AG3" s="1163"/>
      <c r="AH3" s="1163"/>
      <c r="AI3" s="1163"/>
      <c r="AJ3" s="1163"/>
      <c r="AK3" s="1163"/>
      <c r="AL3" s="1163"/>
      <c r="AM3" s="1163"/>
      <c r="AN3" s="1163"/>
      <c r="AO3" s="1163"/>
      <c r="AP3" s="1163"/>
      <c r="AQ3" s="1163"/>
      <c r="AR3" s="1163"/>
      <c r="AS3" s="1163"/>
      <c r="AT3" s="1163"/>
      <c r="AU3" s="1163"/>
      <c r="AV3" s="1163"/>
      <c r="AW3" s="1163"/>
      <c r="AX3" s="1164"/>
    </row>
    <row r="4" customFormat="false" ht="12" hidden="false" customHeight="true" outlineLevel="0" collapsed="false">
      <c r="A4" s="1165"/>
      <c r="B4" s="1165"/>
      <c r="C4" s="1165"/>
      <c r="D4" s="1165"/>
      <c r="E4" s="1165"/>
      <c r="F4" s="1165"/>
      <c r="G4" s="1165"/>
      <c r="H4" s="1165"/>
      <c r="I4" s="1165"/>
      <c r="J4" s="1165"/>
      <c r="K4" s="1165"/>
      <c r="L4" s="1165"/>
      <c r="M4" s="1165"/>
      <c r="N4" s="1165"/>
      <c r="O4" s="1166"/>
      <c r="P4" s="1166"/>
      <c r="Q4" s="1166"/>
      <c r="R4" s="1166"/>
      <c r="S4" s="1166"/>
      <c r="T4" s="1166"/>
      <c r="U4" s="1166"/>
      <c r="V4" s="1166"/>
      <c r="W4" s="1166"/>
      <c r="X4" s="1166"/>
      <c r="Y4" s="1166"/>
      <c r="Z4" s="1166"/>
      <c r="AA4" s="1166"/>
      <c r="AB4" s="1166"/>
      <c r="AC4" s="1166"/>
      <c r="AD4" s="1166"/>
      <c r="AE4" s="1166"/>
      <c r="AF4" s="1166"/>
      <c r="AG4" s="1167"/>
      <c r="AH4" s="1167"/>
      <c r="AI4" s="1167"/>
      <c r="AJ4" s="1167"/>
      <c r="AK4" s="1167"/>
      <c r="AL4" s="1167"/>
      <c r="AM4" s="1167"/>
      <c r="AN4" s="1167"/>
      <c r="AO4" s="1167"/>
      <c r="AP4" s="1167"/>
      <c r="AQ4" s="1167"/>
      <c r="AR4" s="1167"/>
      <c r="AS4" s="1167"/>
      <c r="AT4" s="1167"/>
      <c r="AU4" s="1167"/>
      <c r="AV4" s="1167"/>
      <c r="AW4" s="1167"/>
      <c r="AX4" s="1152"/>
    </row>
    <row r="5" s="1173" customFormat="true" ht="58.5" hidden="false" customHeight="true" outlineLevel="0" collapsed="false">
      <c r="A5" s="1168" t="s">
        <v>2283</v>
      </c>
      <c r="B5" s="1168"/>
      <c r="C5" s="1169" t="s">
        <v>2284</v>
      </c>
      <c r="D5" s="1169"/>
      <c r="E5" s="1169" t="s">
        <v>2285</v>
      </c>
      <c r="F5" s="1169"/>
      <c r="G5" s="1169" t="s">
        <v>12</v>
      </c>
      <c r="H5" s="1169"/>
      <c r="I5" s="1170" t="s">
        <v>2286</v>
      </c>
      <c r="J5" s="1170"/>
      <c r="K5" s="1170" t="s">
        <v>14</v>
      </c>
      <c r="L5" s="1170"/>
      <c r="M5" s="1169" t="s">
        <v>2287</v>
      </c>
      <c r="N5" s="1169"/>
      <c r="O5" s="1169"/>
      <c r="P5" s="1169"/>
      <c r="Q5" s="1169"/>
      <c r="R5" s="1169"/>
      <c r="S5" s="1169"/>
      <c r="T5" s="1169"/>
      <c r="U5" s="1169"/>
      <c r="V5" s="1169"/>
      <c r="W5" s="1169"/>
      <c r="X5" s="1171" t="s">
        <v>16</v>
      </c>
      <c r="Y5" s="1171"/>
      <c r="Z5" s="1171"/>
      <c r="AA5" s="1171"/>
      <c r="AB5" s="1171"/>
      <c r="AC5" s="1171"/>
      <c r="AD5" s="1171"/>
      <c r="AE5" s="1171"/>
      <c r="AF5" s="1171"/>
      <c r="AG5" s="1171"/>
      <c r="AH5" s="1171"/>
      <c r="AI5" s="1171"/>
      <c r="AJ5" s="1171"/>
      <c r="AK5" s="1171"/>
      <c r="AL5" s="1171"/>
      <c r="AM5" s="1171"/>
      <c r="AN5" s="1171"/>
      <c r="AO5" s="1171"/>
      <c r="AP5" s="1171"/>
      <c r="AQ5" s="1171"/>
      <c r="AR5" s="1171"/>
      <c r="AS5" s="1171"/>
      <c r="AT5" s="1171"/>
      <c r="AU5" s="1171"/>
      <c r="AV5" s="1171"/>
      <c r="AW5" s="1172" t="s">
        <v>2288</v>
      </c>
    </row>
    <row r="6" customFormat="false" ht="31.5" hidden="false" customHeight="true" outlineLevel="0" collapsed="false">
      <c r="A6" s="1174" t="s">
        <v>20</v>
      </c>
      <c r="B6" s="1175" t="s">
        <v>21</v>
      </c>
      <c r="C6" s="1175" t="s">
        <v>20</v>
      </c>
      <c r="D6" s="1175" t="s">
        <v>21</v>
      </c>
      <c r="E6" s="1175" t="s">
        <v>20</v>
      </c>
      <c r="F6" s="1175" t="s">
        <v>21</v>
      </c>
      <c r="G6" s="1175" t="s">
        <v>20</v>
      </c>
      <c r="H6" s="1175" t="s">
        <v>21</v>
      </c>
      <c r="I6" s="1175" t="s">
        <v>20</v>
      </c>
      <c r="J6" s="1175" t="s">
        <v>21</v>
      </c>
      <c r="K6" s="1175" t="s">
        <v>20</v>
      </c>
      <c r="L6" s="1175" t="s">
        <v>21</v>
      </c>
      <c r="M6" s="1175" t="s">
        <v>20</v>
      </c>
      <c r="N6" s="1082" t="s">
        <v>22</v>
      </c>
      <c r="O6" s="1176" t="s">
        <v>277</v>
      </c>
      <c r="P6" s="1176"/>
      <c r="Q6" s="1078" t="s">
        <v>2289</v>
      </c>
      <c r="R6" s="1078"/>
      <c r="S6" s="1083" t="s">
        <v>2290</v>
      </c>
      <c r="T6" s="1177" t="s">
        <v>26</v>
      </c>
      <c r="U6" s="1084" t="s">
        <v>27</v>
      </c>
      <c r="V6" s="1081" t="s">
        <v>28</v>
      </c>
      <c r="W6" s="1081"/>
      <c r="X6" s="1175" t="s">
        <v>20</v>
      </c>
      <c r="Y6" s="1178" t="s">
        <v>2291</v>
      </c>
      <c r="Z6" s="1078" t="s">
        <v>2292</v>
      </c>
      <c r="AA6" s="1078"/>
      <c r="AB6" s="1078"/>
      <c r="AC6" s="1179" t="s">
        <v>2293</v>
      </c>
      <c r="AD6" s="1082" t="s">
        <v>2294</v>
      </c>
      <c r="AE6" s="1177" t="s">
        <v>33</v>
      </c>
      <c r="AF6" s="1177"/>
      <c r="AG6" s="1082" t="s">
        <v>28</v>
      </c>
      <c r="AH6" s="1082"/>
      <c r="AI6" s="1180" t="s">
        <v>2295</v>
      </c>
      <c r="AJ6" s="1181" t="s">
        <v>2296</v>
      </c>
      <c r="AK6" s="1181"/>
      <c r="AL6" s="1181"/>
      <c r="AM6" s="1181"/>
      <c r="AN6" s="1181"/>
      <c r="AO6" s="1181"/>
      <c r="AP6" s="1181"/>
      <c r="AQ6" s="1181"/>
      <c r="AR6" s="1181"/>
      <c r="AS6" s="1181"/>
      <c r="AT6" s="1181"/>
      <c r="AU6" s="1181"/>
      <c r="AV6" s="1182" t="s">
        <v>36</v>
      </c>
      <c r="AW6" s="1172"/>
    </row>
    <row r="7" customFormat="false" ht="52.5" hidden="false" customHeight="true" outlineLevel="0" collapsed="false">
      <c r="A7" s="1174"/>
      <c r="B7" s="1175"/>
      <c r="C7" s="1175"/>
      <c r="D7" s="1175"/>
      <c r="E7" s="1175"/>
      <c r="F7" s="1175"/>
      <c r="G7" s="1175"/>
      <c r="H7" s="1175"/>
      <c r="I7" s="1175"/>
      <c r="J7" s="1175"/>
      <c r="K7" s="1175"/>
      <c r="L7" s="1175"/>
      <c r="M7" s="1175"/>
      <c r="N7" s="1082"/>
      <c r="O7" s="1082" t="s">
        <v>45</v>
      </c>
      <c r="P7" s="1082" t="s">
        <v>40</v>
      </c>
      <c r="Q7" s="1082" t="s">
        <v>2297</v>
      </c>
      <c r="R7" s="1082" t="s">
        <v>42</v>
      </c>
      <c r="S7" s="1083"/>
      <c r="T7" s="1083"/>
      <c r="U7" s="1084"/>
      <c r="V7" s="1084" t="s">
        <v>43</v>
      </c>
      <c r="W7" s="1084" t="s">
        <v>44</v>
      </c>
      <c r="X7" s="1175"/>
      <c r="Y7" s="1178"/>
      <c r="Z7" s="1086" t="s">
        <v>45</v>
      </c>
      <c r="AA7" s="1086" t="s">
        <v>40</v>
      </c>
      <c r="AB7" s="1086" t="s">
        <v>2298</v>
      </c>
      <c r="AC7" s="1179"/>
      <c r="AD7" s="1082"/>
      <c r="AE7" s="1177" t="s">
        <v>47</v>
      </c>
      <c r="AF7" s="1177" t="s">
        <v>42</v>
      </c>
      <c r="AG7" s="1082" t="s">
        <v>43</v>
      </c>
      <c r="AH7" s="1082" t="s">
        <v>44</v>
      </c>
      <c r="AI7" s="1180"/>
      <c r="AJ7" s="1180" t="s">
        <v>48</v>
      </c>
      <c r="AK7" s="1180" t="s">
        <v>49</v>
      </c>
      <c r="AL7" s="1180" t="s">
        <v>50</v>
      </c>
      <c r="AM7" s="1180" t="s">
        <v>51</v>
      </c>
      <c r="AN7" s="1180" t="s">
        <v>52</v>
      </c>
      <c r="AO7" s="1180" t="s">
        <v>53</v>
      </c>
      <c r="AP7" s="1180" t="s">
        <v>54</v>
      </c>
      <c r="AQ7" s="1180" t="s">
        <v>55</v>
      </c>
      <c r="AR7" s="1180" t="s">
        <v>56</v>
      </c>
      <c r="AS7" s="1180" t="s">
        <v>57</v>
      </c>
      <c r="AT7" s="1180" t="s">
        <v>58</v>
      </c>
      <c r="AU7" s="1180" t="s">
        <v>59</v>
      </c>
      <c r="AV7" s="1183" t="s">
        <v>60</v>
      </c>
      <c r="AW7" s="1172"/>
    </row>
    <row r="8" customFormat="false" ht="60" hidden="false" customHeight="true" outlineLevel="0" collapsed="false">
      <c r="A8" s="1184" t="n">
        <v>3</v>
      </c>
      <c r="B8" s="1185" t="s">
        <v>229</v>
      </c>
      <c r="C8" s="1185" t="s">
        <v>2299</v>
      </c>
      <c r="D8" s="1185" t="s">
        <v>230</v>
      </c>
      <c r="E8" s="1186" t="n">
        <v>3</v>
      </c>
      <c r="F8" s="1185" t="s">
        <v>2300</v>
      </c>
      <c r="G8" s="1186" t="n">
        <v>3</v>
      </c>
      <c r="H8" s="1185" t="s">
        <v>232</v>
      </c>
      <c r="I8" s="1186" t="n">
        <v>886</v>
      </c>
      <c r="J8" s="1187" t="s">
        <v>1883</v>
      </c>
      <c r="K8" s="1186" t="n">
        <v>6</v>
      </c>
      <c r="L8" s="1188" t="s">
        <v>1894</v>
      </c>
      <c r="M8" s="1186" t="n">
        <v>1</v>
      </c>
      <c r="N8" s="1188" t="s">
        <v>1953</v>
      </c>
      <c r="O8" s="1189"/>
      <c r="P8" s="1186" t="s">
        <v>70</v>
      </c>
      <c r="Q8" s="1186" t="s">
        <v>83</v>
      </c>
      <c r="R8" s="1190" t="s">
        <v>2301</v>
      </c>
      <c r="S8" s="1185" t="s">
        <v>1571</v>
      </c>
      <c r="T8" s="1191"/>
      <c r="U8" s="1192" t="n">
        <v>15</v>
      </c>
      <c r="V8" s="1193"/>
      <c r="W8" s="1194"/>
      <c r="X8" s="1186" t="s">
        <v>238</v>
      </c>
      <c r="Y8" s="1188" t="s">
        <v>2302</v>
      </c>
      <c r="Z8" s="1195"/>
      <c r="AA8" s="1196"/>
      <c r="AB8" s="1186" t="s">
        <v>70</v>
      </c>
      <c r="AC8" s="1197" t="s">
        <v>2303</v>
      </c>
      <c r="AD8" s="1198" t="n">
        <v>0.9</v>
      </c>
      <c r="AE8" s="1199" t="s">
        <v>2304</v>
      </c>
      <c r="AF8" s="1199" t="s">
        <v>2305</v>
      </c>
      <c r="AG8" s="1200"/>
      <c r="AH8" s="1201"/>
      <c r="AI8" s="1202" t="s">
        <v>2306</v>
      </c>
      <c r="AJ8" s="1203" t="s">
        <v>70</v>
      </c>
      <c r="AK8" s="1203" t="s">
        <v>70</v>
      </c>
      <c r="AL8" s="1203" t="s">
        <v>70</v>
      </c>
      <c r="AM8" s="1203" t="s">
        <v>70</v>
      </c>
      <c r="AN8" s="1203" t="s">
        <v>70</v>
      </c>
      <c r="AO8" s="1204"/>
      <c r="AP8" s="1204"/>
      <c r="AQ8" s="1204"/>
      <c r="AR8" s="1204"/>
      <c r="AS8" s="1204"/>
      <c r="AT8" s="1204"/>
      <c r="AU8" s="1204"/>
      <c r="AV8" s="1205" t="s">
        <v>2307</v>
      </c>
      <c r="AW8" s="1206"/>
      <c r="AX8" s="1207" t="s">
        <v>2308</v>
      </c>
    </row>
    <row r="9" customFormat="false" ht="60" hidden="false" customHeight="true" outlineLevel="0" collapsed="false">
      <c r="A9" s="1184"/>
      <c r="B9" s="1185"/>
      <c r="C9" s="1185"/>
      <c r="D9" s="1185"/>
      <c r="E9" s="1186"/>
      <c r="F9" s="1185"/>
      <c r="G9" s="1186"/>
      <c r="H9" s="1185"/>
      <c r="I9" s="1186"/>
      <c r="J9" s="1187"/>
      <c r="K9" s="1186"/>
      <c r="L9" s="1188"/>
      <c r="M9" s="1186"/>
      <c r="N9" s="1188"/>
      <c r="O9" s="1189"/>
      <c r="P9" s="1186"/>
      <c r="Q9" s="1186"/>
      <c r="R9" s="1190"/>
      <c r="S9" s="1185"/>
      <c r="T9" s="1191"/>
      <c r="U9" s="1192"/>
      <c r="V9" s="1193"/>
      <c r="W9" s="1194"/>
      <c r="X9" s="1186"/>
      <c r="Y9" s="1188"/>
      <c r="Z9" s="1195"/>
      <c r="AA9" s="1196"/>
      <c r="AB9" s="1186"/>
      <c r="AC9" s="1197"/>
      <c r="AD9" s="1198"/>
      <c r="AE9" s="1199"/>
      <c r="AF9" s="1199"/>
      <c r="AG9" s="1200"/>
      <c r="AH9" s="1201"/>
      <c r="AI9" s="1208" t="s">
        <v>2309</v>
      </c>
      <c r="AJ9" s="1209" t="s">
        <v>70</v>
      </c>
      <c r="AK9" s="1209" t="s">
        <v>70</v>
      </c>
      <c r="AL9" s="1209" t="s">
        <v>70</v>
      </c>
      <c r="AM9" s="1209" t="s">
        <v>70</v>
      </c>
      <c r="AN9" s="1209" t="s">
        <v>70</v>
      </c>
      <c r="AO9" s="1210"/>
      <c r="AP9" s="1210"/>
      <c r="AQ9" s="1210"/>
      <c r="AR9" s="1210"/>
      <c r="AS9" s="1210"/>
      <c r="AT9" s="1210"/>
      <c r="AU9" s="1210"/>
      <c r="AV9" s="1205"/>
      <c r="AW9" s="1206"/>
      <c r="AX9" s="1207"/>
    </row>
    <row r="10" s="1150" customFormat="true" ht="33.75" hidden="false" customHeight="true" outlineLevel="0" collapsed="false">
      <c r="A10" s="1184"/>
      <c r="B10" s="1185"/>
      <c r="C10" s="1185"/>
      <c r="D10" s="1185"/>
      <c r="E10" s="1186"/>
      <c r="F10" s="1185"/>
      <c r="G10" s="1186"/>
      <c r="H10" s="1185"/>
      <c r="I10" s="1186"/>
      <c r="J10" s="1187"/>
      <c r="K10" s="1186"/>
      <c r="L10" s="1188"/>
      <c r="M10" s="1186"/>
      <c r="N10" s="1188"/>
      <c r="O10" s="1189"/>
      <c r="P10" s="1186"/>
      <c r="Q10" s="1186"/>
      <c r="R10" s="1190"/>
      <c r="S10" s="1185"/>
      <c r="T10" s="1191"/>
      <c r="U10" s="1192"/>
      <c r="V10" s="1193"/>
      <c r="W10" s="1194"/>
      <c r="X10" s="1186"/>
      <c r="Y10" s="1188"/>
      <c r="Z10" s="1195"/>
      <c r="AA10" s="1196"/>
      <c r="AB10" s="1186"/>
      <c r="AC10" s="1197"/>
      <c r="AD10" s="1198"/>
      <c r="AE10" s="1199"/>
      <c r="AF10" s="1199"/>
      <c r="AG10" s="1200"/>
      <c r="AH10" s="1201"/>
      <c r="AI10" s="1211" t="s">
        <v>2310</v>
      </c>
      <c r="AJ10" s="1212" t="s">
        <v>70</v>
      </c>
      <c r="AK10" s="1212" t="s">
        <v>70</v>
      </c>
      <c r="AL10" s="1212" t="s">
        <v>70</v>
      </c>
      <c r="AM10" s="1212" t="s">
        <v>70</v>
      </c>
      <c r="AN10" s="1212" t="s">
        <v>70</v>
      </c>
      <c r="AO10" s="1213"/>
      <c r="AP10" s="1213"/>
      <c r="AQ10" s="1213"/>
      <c r="AR10" s="1213"/>
      <c r="AS10" s="1213"/>
      <c r="AT10" s="1213"/>
      <c r="AU10" s="1213"/>
      <c r="AV10" s="1205"/>
      <c r="AW10" s="1206"/>
      <c r="AX10" s="1207"/>
    </row>
    <row r="11" s="1150" customFormat="true" ht="33.75" hidden="false" customHeight="true" outlineLevel="0" collapsed="false">
      <c r="A11" s="1184" t="n">
        <v>3</v>
      </c>
      <c r="B11" s="1185" t="s">
        <v>229</v>
      </c>
      <c r="C11" s="1185" t="s">
        <v>2299</v>
      </c>
      <c r="D11" s="1185" t="s">
        <v>230</v>
      </c>
      <c r="E11" s="1186" t="n">
        <v>3</v>
      </c>
      <c r="F11" s="1185" t="s">
        <v>2300</v>
      </c>
      <c r="G11" s="1186" t="n">
        <v>3</v>
      </c>
      <c r="H11" s="1185" t="s">
        <v>232</v>
      </c>
      <c r="I11" s="1186" t="n">
        <v>886</v>
      </c>
      <c r="J11" s="1187" t="s">
        <v>1883</v>
      </c>
      <c r="K11" s="1186" t="n">
        <v>6</v>
      </c>
      <c r="L11" s="1188" t="s">
        <v>2311</v>
      </c>
      <c r="M11" s="1186" t="n">
        <v>1</v>
      </c>
      <c r="N11" s="1188" t="s">
        <v>1953</v>
      </c>
      <c r="O11" s="1186"/>
      <c r="P11" s="1186" t="s">
        <v>70</v>
      </c>
      <c r="Q11" s="1186" t="s">
        <v>83</v>
      </c>
      <c r="R11" s="1190" t="s">
        <v>2301</v>
      </c>
      <c r="S11" s="1185" t="s">
        <v>1571</v>
      </c>
      <c r="T11" s="1186" t="n">
        <v>0</v>
      </c>
      <c r="U11" s="1192" t="n">
        <v>15</v>
      </c>
      <c r="V11" s="1186"/>
      <c r="W11" s="1194"/>
      <c r="X11" s="1186" t="s">
        <v>383</v>
      </c>
      <c r="Y11" s="1188" t="s">
        <v>2312</v>
      </c>
      <c r="Z11" s="1185"/>
      <c r="AA11" s="1185"/>
      <c r="AB11" s="1186" t="s">
        <v>70</v>
      </c>
      <c r="AC11" s="1197" t="s">
        <v>2313</v>
      </c>
      <c r="AD11" s="1198" t="n">
        <v>1</v>
      </c>
      <c r="AE11" s="1199" t="s">
        <v>2314</v>
      </c>
      <c r="AF11" s="1199" t="s">
        <v>2315</v>
      </c>
      <c r="AG11" s="1200"/>
      <c r="AH11" s="1214"/>
      <c r="AI11" s="1215" t="s">
        <v>2316</v>
      </c>
      <c r="AJ11" s="1216" t="s">
        <v>70</v>
      </c>
      <c r="AK11" s="1217" t="s">
        <v>70</v>
      </c>
      <c r="AL11" s="1217"/>
      <c r="AM11" s="1217"/>
      <c r="AN11" s="1217"/>
      <c r="AO11" s="1217"/>
      <c r="AP11" s="1218"/>
      <c r="AQ11" s="1218"/>
      <c r="AR11" s="1218"/>
      <c r="AS11" s="1218"/>
      <c r="AT11" s="1218"/>
      <c r="AU11" s="1218"/>
      <c r="AV11" s="1219" t="s">
        <v>2307</v>
      </c>
      <c r="AW11" s="1220"/>
      <c r="AX11" s="1207" t="s">
        <v>2317</v>
      </c>
    </row>
    <row r="12" s="1150" customFormat="true" ht="33.75" hidden="false" customHeight="true" outlineLevel="0" collapsed="false">
      <c r="A12" s="1184"/>
      <c r="B12" s="1185"/>
      <c r="C12" s="1185"/>
      <c r="D12" s="1185"/>
      <c r="E12" s="1186"/>
      <c r="F12" s="1185"/>
      <c r="G12" s="1186"/>
      <c r="H12" s="1185"/>
      <c r="I12" s="1186"/>
      <c r="J12" s="1187"/>
      <c r="K12" s="1186"/>
      <c r="L12" s="1188"/>
      <c r="M12" s="1186"/>
      <c r="N12" s="1188"/>
      <c r="O12" s="1186"/>
      <c r="P12" s="1186"/>
      <c r="Q12" s="1186"/>
      <c r="R12" s="1190"/>
      <c r="S12" s="1185"/>
      <c r="T12" s="1186"/>
      <c r="U12" s="1192"/>
      <c r="V12" s="1186"/>
      <c r="W12" s="1194"/>
      <c r="X12" s="1186"/>
      <c r="Y12" s="1188"/>
      <c r="Z12" s="1185"/>
      <c r="AA12" s="1185"/>
      <c r="AB12" s="1186"/>
      <c r="AC12" s="1197"/>
      <c r="AD12" s="1198"/>
      <c r="AE12" s="1199"/>
      <c r="AF12" s="1199"/>
      <c r="AG12" s="1200"/>
      <c r="AH12" s="1214"/>
      <c r="AI12" s="1221" t="s">
        <v>2318</v>
      </c>
      <c r="AJ12" s="1222"/>
      <c r="AK12" s="1223" t="s">
        <v>70</v>
      </c>
      <c r="AL12" s="1223" t="s">
        <v>70</v>
      </c>
      <c r="AM12" s="1223"/>
      <c r="AN12" s="1223"/>
      <c r="AO12" s="1223"/>
      <c r="AP12" s="1224"/>
      <c r="AQ12" s="1224"/>
      <c r="AR12" s="1224"/>
      <c r="AS12" s="1224"/>
      <c r="AT12" s="1224"/>
      <c r="AU12" s="1224"/>
      <c r="AV12" s="1219"/>
      <c r="AW12" s="1220"/>
      <c r="AX12" s="1207"/>
    </row>
    <row r="13" s="1150" customFormat="true" ht="33.75" hidden="false" customHeight="true" outlineLevel="0" collapsed="false">
      <c r="A13" s="1184"/>
      <c r="B13" s="1185"/>
      <c r="C13" s="1185"/>
      <c r="D13" s="1185"/>
      <c r="E13" s="1186"/>
      <c r="F13" s="1185"/>
      <c r="G13" s="1186"/>
      <c r="H13" s="1185"/>
      <c r="I13" s="1186"/>
      <c r="J13" s="1187"/>
      <c r="K13" s="1186"/>
      <c r="L13" s="1188"/>
      <c r="M13" s="1186"/>
      <c r="N13" s="1188"/>
      <c r="O13" s="1186"/>
      <c r="P13" s="1186"/>
      <c r="Q13" s="1186"/>
      <c r="R13" s="1190"/>
      <c r="S13" s="1185"/>
      <c r="T13" s="1186"/>
      <c r="U13" s="1192"/>
      <c r="V13" s="1186"/>
      <c r="W13" s="1194"/>
      <c r="X13" s="1186"/>
      <c r="Y13" s="1188"/>
      <c r="Z13" s="1185"/>
      <c r="AA13" s="1185"/>
      <c r="AB13" s="1186"/>
      <c r="AC13" s="1197"/>
      <c r="AD13" s="1198"/>
      <c r="AE13" s="1199"/>
      <c r="AF13" s="1199"/>
      <c r="AG13" s="1200"/>
      <c r="AH13" s="1214"/>
      <c r="AI13" s="1221" t="s">
        <v>2319</v>
      </c>
      <c r="AJ13" s="1222"/>
      <c r="AK13" s="1223"/>
      <c r="AL13" s="1223" t="s">
        <v>70</v>
      </c>
      <c r="AM13" s="1223" t="s">
        <v>70</v>
      </c>
      <c r="AN13" s="1223"/>
      <c r="AO13" s="1223"/>
      <c r="AP13" s="1224"/>
      <c r="AQ13" s="1224"/>
      <c r="AR13" s="1224"/>
      <c r="AS13" s="1224"/>
      <c r="AT13" s="1224"/>
      <c r="AU13" s="1224"/>
      <c r="AV13" s="1219"/>
      <c r="AW13" s="1220"/>
      <c r="AX13" s="1207"/>
    </row>
    <row r="14" s="1150" customFormat="true" ht="33.75" hidden="false" customHeight="true" outlineLevel="0" collapsed="false">
      <c r="A14" s="1184"/>
      <c r="B14" s="1185"/>
      <c r="C14" s="1185"/>
      <c r="D14" s="1185"/>
      <c r="E14" s="1186"/>
      <c r="F14" s="1185"/>
      <c r="G14" s="1186"/>
      <c r="H14" s="1185"/>
      <c r="I14" s="1186"/>
      <c r="J14" s="1187"/>
      <c r="K14" s="1186"/>
      <c r="L14" s="1188"/>
      <c r="M14" s="1186"/>
      <c r="N14" s="1188"/>
      <c r="O14" s="1186"/>
      <c r="P14" s="1186"/>
      <c r="Q14" s="1186"/>
      <c r="R14" s="1190"/>
      <c r="S14" s="1185"/>
      <c r="T14" s="1186"/>
      <c r="U14" s="1192"/>
      <c r="V14" s="1186"/>
      <c r="W14" s="1194"/>
      <c r="X14" s="1186"/>
      <c r="Y14" s="1188"/>
      <c r="Z14" s="1185"/>
      <c r="AA14" s="1185"/>
      <c r="AB14" s="1186"/>
      <c r="AC14" s="1197"/>
      <c r="AD14" s="1198"/>
      <c r="AE14" s="1199"/>
      <c r="AF14" s="1199"/>
      <c r="AG14" s="1200"/>
      <c r="AH14" s="1214"/>
      <c r="AI14" s="1221" t="s">
        <v>2320</v>
      </c>
      <c r="AJ14" s="1225"/>
      <c r="AK14" s="1226"/>
      <c r="AL14" s="1226"/>
      <c r="AM14" s="1226" t="s">
        <v>70</v>
      </c>
      <c r="AN14" s="1226"/>
      <c r="AO14" s="1226"/>
      <c r="AP14" s="1227"/>
      <c r="AQ14" s="1227"/>
      <c r="AR14" s="1227"/>
      <c r="AS14" s="1227"/>
      <c r="AT14" s="1227"/>
      <c r="AU14" s="1227"/>
      <c r="AV14" s="1219"/>
      <c r="AW14" s="1220"/>
      <c r="AX14" s="1207"/>
    </row>
    <row r="15" s="1150" customFormat="true" ht="33.75" hidden="false" customHeight="true" outlineLevel="0" collapsed="false">
      <c r="A15" s="1184"/>
      <c r="B15" s="1185"/>
      <c r="C15" s="1185"/>
      <c r="D15" s="1185"/>
      <c r="E15" s="1186"/>
      <c r="F15" s="1185"/>
      <c r="G15" s="1186"/>
      <c r="H15" s="1185"/>
      <c r="I15" s="1186"/>
      <c r="J15" s="1187"/>
      <c r="K15" s="1186"/>
      <c r="L15" s="1188"/>
      <c r="M15" s="1186"/>
      <c r="N15" s="1188"/>
      <c r="O15" s="1186"/>
      <c r="P15" s="1186"/>
      <c r="Q15" s="1186"/>
      <c r="R15" s="1190"/>
      <c r="S15" s="1185"/>
      <c r="T15" s="1186"/>
      <c r="U15" s="1192"/>
      <c r="V15" s="1186"/>
      <c r="W15" s="1194"/>
      <c r="X15" s="1186"/>
      <c r="Y15" s="1188"/>
      <c r="Z15" s="1185"/>
      <c r="AA15" s="1185"/>
      <c r="AB15" s="1186"/>
      <c r="AC15" s="1197"/>
      <c r="AD15" s="1198"/>
      <c r="AE15" s="1199"/>
      <c r="AF15" s="1199"/>
      <c r="AG15" s="1200"/>
      <c r="AH15" s="1214"/>
      <c r="AI15" s="1228" t="s">
        <v>2321</v>
      </c>
      <c r="AJ15" s="1229" t="s">
        <v>70</v>
      </c>
      <c r="AK15" s="1212" t="s">
        <v>70</v>
      </c>
      <c r="AL15" s="1212" t="s">
        <v>70</v>
      </c>
      <c r="AM15" s="1212" t="s">
        <v>70</v>
      </c>
      <c r="AN15" s="1212" t="s">
        <v>70</v>
      </c>
      <c r="AO15" s="1212"/>
      <c r="AP15" s="1213"/>
      <c r="AQ15" s="1213"/>
      <c r="AR15" s="1213"/>
      <c r="AS15" s="1213"/>
      <c r="AT15" s="1213"/>
      <c r="AU15" s="1213"/>
      <c r="AV15" s="1219"/>
      <c r="AW15" s="1220"/>
      <c r="AX15" s="1207"/>
    </row>
    <row r="16" s="1150" customFormat="true" ht="34.5" hidden="false" customHeight="true" outlineLevel="0" collapsed="false">
      <c r="A16" s="1184" t="n">
        <v>3</v>
      </c>
      <c r="B16" s="1188" t="s">
        <v>229</v>
      </c>
      <c r="C16" s="1185" t="s">
        <v>2299</v>
      </c>
      <c r="D16" s="1188" t="s">
        <v>230</v>
      </c>
      <c r="E16" s="1190" t="n">
        <v>3</v>
      </c>
      <c r="F16" s="1188" t="s">
        <v>2300</v>
      </c>
      <c r="G16" s="1190" t="n">
        <v>3</v>
      </c>
      <c r="H16" s="1185" t="s">
        <v>232</v>
      </c>
      <c r="I16" s="1186" t="n">
        <v>886</v>
      </c>
      <c r="J16" s="1187" t="s">
        <v>1883</v>
      </c>
      <c r="K16" s="1186" t="n">
        <v>3</v>
      </c>
      <c r="L16" s="1188" t="s">
        <v>2311</v>
      </c>
      <c r="M16" s="1186" t="n">
        <v>1</v>
      </c>
      <c r="N16" s="1188" t="s">
        <v>1953</v>
      </c>
      <c r="O16" s="1186"/>
      <c r="P16" s="1186" t="s">
        <v>70</v>
      </c>
      <c r="Q16" s="1186" t="s">
        <v>83</v>
      </c>
      <c r="R16" s="1190" t="s">
        <v>2301</v>
      </c>
      <c r="S16" s="1230" t="s">
        <v>1571</v>
      </c>
      <c r="T16" s="1186"/>
      <c r="U16" s="1192" t="n">
        <v>15</v>
      </c>
      <c r="V16" s="1186"/>
      <c r="W16" s="1194"/>
      <c r="X16" s="1186" t="s">
        <v>708</v>
      </c>
      <c r="Y16" s="1188" t="s">
        <v>2322</v>
      </c>
      <c r="Z16" s="1231"/>
      <c r="AA16" s="1231"/>
      <c r="AB16" s="1186" t="s">
        <v>70</v>
      </c>
      <c r="AC16" s="1197" t="s">
        <v>2323</v>
      </c>
      <c r="AD16" s="1198" t="n">
        <v>1</v>
      </c>
      <c r="AE16" s="1199" t="s">
        <v>2304</v>
      </c>
      <c r="AF16" s="1199" t="s">
        <v>2305</v>
      </c>
      <c r="AG16" s="1200"/>
      <c r="AH16" s="1232"/>
      <c r="AI16" s="1228" t="s">
        <v>2324</v>
      </c>
      <c r="AJ16" s="1233" t="s">
        <v>70</v>
      </c>
      <c r="AK16" s="1233" t="s">
        <v>70</v>
      </c>
      <c r="AL16" s="1233" t="s">
        <v>70</v>
      </c>
      <c r="AM16" s="1233" t="s">
        <v>70</v>
      </c>
      <c r="AN16" s="1233" t="s">
        <v>70</v>
      </c>
      <c r="AO16" s="1233"/>
      <c r="AP16" s="1233"/>
      <c r="AQ16" s="1233"/>
      <c r="AR16" s="1233"/>
      <c r="AS16" s="1233"/>
      <c r="AT16" s="1233"/>
      <c r="AU16" s="1233"/>
      <c r="AV16" s="1205" t="s">
        <v>2307</v>
      </c>
      <c r="AW16" s="1234"/>
      <c r="AX16" s="1207" t="s">
        <v>2325</v>
      </c>
    </row>
    <row r="17" s="1150" customFormat="true" ht="35.25" hidden="false" customHeight="true" outlineLevel="0" collapsed="false">
      <c r="A17" s="1184"/>
      <c r="B17" s="1188"/>
      <c r="C17" s="1185"/>
      <c r="D17" s="1188"/>
      <c r="E17" s="1190"/>
      <c r="F17" s="1188"/>
      <c r="G17" s="1190"/>
      <c r="H17" s="1185"/>
      <c r="I17" s="1186"/>
      <c r="J17" s="1187"/>
      <c r="K17" s="1186"/>
      <c r="L17" s="1188"/>
      <c r="M17" s="1186"/>
      <c r="N17" s="1188"/>
      <c r="O17" s="1186"/>
      <c r="P17" s="1186"/>
      <c r="Q17" s="1186"/>
      <c r="R17" s="1190"/>
      <c r="S17" s="1230"/>
      <c r="T17" s="1186"/>
      <c r="U17" s="1192"/>
      <c r="V17" s="1186"/>
      <c r="W17" s="1194"/>
      <c r="X17" s="1186"/>
      <c r="Y17" s="1188"/>
      <c r="Z17" s="1231"/>
      <c r="AA17" s="1231"/>
      <c r="AB17" s="1186"/>
      <c r="AC17" s="1197"/>
      <c r="AD17" s="1198"/>
      <c r="AE17" s="1199"/>
      <c r="AF17" s="1199"/>
      <c r="AG17" s="1200"/>
      <c r="AH17" s="1232"/>
      <c r="AI17" s="1228" t="s">
        <v>2326</v>
      </c>
      <c r="AJ17" s="1235" t="s">
        <v>70</v>
      </c>
      <c r="AK17" s="1235" t="s">
        <v>70</v>
      </c>
      <c r="AL17" s="1235" t="s">
        <v>70</v>
      </c>
      <c r="AM17" s="1235" t="s">
        <v>70</v>
      </c>
      <c r="AN17" s="1235" t="s">
        <v>70</v>
      </c>
      <c r="AO17" s="1235"/>
      <c r="AP17" s="1235"/>
      <c r="AQ17" s="1235"/>
      <c r="AR17" s="1235"/>
      <c r="AS17" s="1235"/>
      <c r="AT17" s="1235"/>
      <c r="AU17" s="1235"/>
      <c r="AV17" s="1205"/>
      <c r="AW17" s="1234"/>
      <c r="AX17" s="1207"/>
    </row>
    <row r="18" s="1150" customFormat="true" ht="37.5" hidden="false" customHeight="true" outlineLevel="0" collapsed="false">
      <c r="A18" s="1184"/>
      <c r="B18" s="1188"/>
      <c r="C18" s="1185"/>
      <c r="D18" s="1188"/>
      <c r="E18" s="1190"/>
      <c r="F18" s="1188"/>
      <c r="G18" s="1190"/>
      <c r="H18" s="1185"/>
      <c r="I18" s="1186"/>
      <c r="J18" s="1187"/>
      <c r="K18" s="1186"/>
      <c r="L18" s="1188"/>
      <c r="M18" s="1186"/>
      <c r="N18" s="1188"/>
      <c r="O18" s="1186"/>
      <c r="P18" s="1186"/>
      <c r="Q18" s="1186"/>
      <c r="R18" s="1190"/>
      <c r="S18" s="1230"/>
      <c r="T18" s="1186"/>
      <c r="U18" s="1192"/>
      <c r="V18" s="1186"/>
      <c r="W18" s="1194"/>
      <c r="X18" s="1186"/>
      <c r="Y18" s="1188"/>
      <c r="Z18" s="1231"/>
      <c r="AA18" s="1231"/>
      <c r="AB18" s="1186"/>
      <c r="AC18" s="1197"/>
      <c r="AD18" s="1198"/>
      <c r="AE18" s="1199"/>
      <c r="AF18" s="1199"/>
      <c r="AG18" s="1200"/>
      <c r="AH18" s="1232"/>
      <c r="AI18" s="1228" t="s">
        <v>2327</v>
      </c>
      <c r="AJ18" s="1236" t="s">
        <v>70</v>
      </c>
      <c r="AK18" s="1236" t="s">
        <v>70</v>
      </c>
      <c r="AL18" s="1236" t="s">
        <v>70</v>
      </c>
      <c r="AM18" s="1236" t="s">
        <v>70</v>
      </c>
      <c r="AN18" s="1236" t="s">
        <v>70</v>
      </c>
      <c r="AO18" s="1236"/>
      <c r="AP18" s="1236"/>
      <c r="AQ18" s="1236"/>
      <c r="AR18" s="1236"/>
      <c r="AS18" s="1236"/>
      <c r="AT18" s="1236"/>
      <c r="AU18" s="1236"/>
      <c r="AV18" s="1205"/>
      <c r="AW18" s="1234"/>
      <c r="AX18" s="1207"/>
    </row>
    <row r="19" s="1150" customFormat="true" ht="36.75" hidden="false" customHeight="true" outlineLevel="0" collapsed="false">
      <c r="A19" s="1184" t="n">
        <v>3</v>
      </c>
      <c r="B19" s="1188" t="s">
        <v>229</v>
      </c>
      <c r="C19" s="1185" t="s">
        <v>2299</v>
      </c>
      <c r="D19" s="1188" t="s">
        <v>230</v>
      </c>
      <c r="E19" s="1190" t="n">
        <v>3</v>
      </c>
      <c r="F19" s="1185" t="s">
        <v>2300</v>
      </c>
      <c r="G19" s="1190" t="n">
        <v>3</v>
      </c>
      <c r="H19" s="1185" t="s">
        <v>232</v>
      </c>
      <c r="I19" s="1186" t="n">
        <v>886</v>
      </c>
      <c r="J19" s="1187" t="s">
        <v>1883</v>
      </c>
      <c r="K19" s="1186" t="n">
        <v>3</v>
      </c>
      <c r="L19" s="1188" t="s">
        <v>2311</v>
      </c>
      <c r="M19" s="1186" t="n">
        <v>1</v>
      </c>
      <c r="N19" s="1188" t="s">
        <v>1953</v>
      </c>
      <c r="O19" s="1186"/>
      <c r="P19" s="1186" t="s">
        <v>70</v>
      </c>
      <c r="Q19" s="1186" t="s">
        <v>83</v>
      </c>
      <c r="R19" s="1190" t="s">
        <v>2301</v>
      </c>
      <c r="S19" s="1230" t="s">
        <v>1571</v>
      </c>
      <c r="T19" s="1186"/>
      <c r="U19" s="1192" t="n">
        <v>15</v>
      </c>
      <c r="V19" s="1186"/>
      <c r="W19" s="1194"/>
      <c r="X19" s="1186" t="s">
        <v>713</v>
      </c>
      <c r="Y19" s="1188" t="s">
        <v>2328</v>
      </c>
      <c r="Z19" s="1231"/>
      <c r="AA19" s="1231"/>
      <c r="AB19" s="1186" t="s">
        <v>70</v>
      </c>
      <c r="AC19" s="1197" t="s">
        <v>2329</v>
      </c>
      <c r="AD19" s="1198" t="n">
        <v>0.9</v>
      </c>
      <c r="AE19" s="1199" t="s">
        <v>2330</v>
      </c>
      <c r="AF19" s="1199" t="s">
        <v>2331</v>
      </c>
      <c r="AG19" s="1237" t="n">
        <v>21317570000</v>
      </c>
      <c r="AH19" s="1232"/>
      <c r="AI19" s="1238" t="s">
        <v>2332</v>
      </c>
      <c r="AJ19" s="1233" t="s">
        <v>70</v>
      </c>
      <c r="AK19" s="1233" t="s">
        <v>70</v>
      </c>
      <c r="AL19" s="1233" t="s">
        <v>70</v>
      </c>
      <c r="AM19" s="1233" t="s">
        <v>70</v>
      </c>
      <c r="AN19" s="1233" t="s">
        <v>70</v>
      </c>
      <c r="AO19" s="1233"/>
      <c r="AP19" s="1239"/>
      <c r="AQ19" s="1239"/>
      <c r="AR19" s="1239"/>
      <c r="AS19" s="1239"/>
      <c r="AT19" s="1239"/>
      <c r="AU19" s="1239"/>
      <c r="AV19" s="1205" t="s">
        <v>703</v>
      </c>
      <c r="AW19" s="1234"/>
      <c r="AX19" s="1207" t="s">
        <v>2333</v>
      </c>
    </row>
    <row r="20" s="1150" customFormat="true" ht="36.75" hidden="false" customHeight="true" outlineLevel="0" collapsed="false">
      <c r="A20" s="1184"/>
      <c r="B20" s="1188"/>
      <c r="C20" s="1185"/>
      <c r="D20" s="1188"/>
      <c r="E20" s="1190"/>
      <c r="F20" s="1185"/>
      <c r="G20" s="1190"/>
      <c r="H20" s="1185"/>
      <c r="I20" s="1186"/>
      <c r="J20" s="1187"/>
      <c r="K20" s="1186"/>
      <c r="L20" s="1188"/>
      <c r="M20" s="1186"/>
      <c r="N20" s="1188"/>
      <c r="O20" s="1186"/>
      <c r="P20" s="1186"/>
      <c r="Q20" s="1186"/>
      <c r="R20" s="1190"/>
      <c r="S20" s="1230"/>
      <c r="T20" s="1186"/>
      <c r="U20" s="1192"/>
      <c r="V20" s="1186"/>
      <c r="W20" s="1194"/>
      <c r="X20" s="1186"/>
      <c r="Y20" s="1188"/>
      <c r="Z20" s="1231"/>
      <c r="AA20" s="1231"/>
      <c r="AB20" s="1186"/>
      <c r="AC20" s="1197"/>
      <c r="AD20" s="1198"/>
      <c r="AE20" s="1199"/>
      <c r="AF20" s="1199"/>
      <c r="AG20" s="1237"/>
      <c r="AH20" s="1232"/>
      <c r="AI20" s="1240" t="s">
        <v>2334</v>
      </c>
      <c r="AJ20" s="1235" t="s">
        <v>70</v>
      </c>
      <c r="AK20" s="1235" t="s">
        <v>70</v>
      </c>
      <c r="AL20" s="1235" t="s">
        <v>70</v>
      </c>
      <c r="AM20" s="1235" t="s">
        <v>70</v>
      </c>
      <c r="AN20" s="1235" t="s">
        <v>70</v>
      </c>
      <c r="AO20" s="1235"/>
      <c r="AP20" s="1241"/>
      <c r="AQ20" s="1241"/>
      <c r="AR20" s="1241"/>
      <c r="AS20" s="1241"/>
      <c r="AT20" s="1241"/>
      <c r="AU20" s="1241"/>
      <c r="AV20" s="1205"/>
      <c r="AW20" s="1234"/>
      <c r="AX20" s="1207"/>
    </row>
    <row r="21" s="1150" customFormat="true" ht="54" hidden="false" customHeight="true" outlineLevel="0" collapsed="false">
      <c r="A21" s="1184"/>
      <c r="B21" s="1188"/>
      <c r="C21" s="1185"/>
      <c r="D21" s="1188"/>
      <c r="E21" s="1190"/>
      <c r="F21" s="1185"/>
      <c r="G21" s="1190"/>
      <c r="H21" s="1185"/>
      <c r="I21" s="1186"/>
      <c r="J21" s="1187"/>
      <c r="K21" s="1186"/>
      <c r="L21" s="1188"/>
      <c r="M21" s="1186"/>
      <c r="N21" s="1188"/>
      <c r="O21" s="1186"/>
      <c r="P21" s="1186"/>
      <c r="Q21" s="1186"/>
      <c r="R21" s="1190"/>
      <c r="S21" s="1230"/>
      <c r="T21" s="1186"/>
      <c r="U21" s="1192"/>
      <c r="V21" s="1186"/>
      <c r="W21" s="1194"/>
      <c r="X21" s="1186"/>
      <c r="Y21" s="1188"/>
      <c r="Z21" s="1231"/>
      <c r="AA21" s="1231"/>
      <c r="AB21" s="1186"/>
      <c r="AC21" s="1197"/>
      <c r="AD21" s="1198"/>
      <c r="AE21" s="1199"/>
      <c r="AF21" s="1199"/>
      <c r="AG21" s="1237"/>
      <c r="AH21" s="1232"/>
      <c r="AI21" s="1242" t="s">
        <v>2335</v>
      </c>
      <c r="AJ21" s="1236" t="s">
        <v>70</v>
      </c>
      <c r="AK21" s="1236" t="s">
        <v>70</v>
      </c>
      <c r="AL21" s="1236" t="s">
        <v>70</v>
      </c>
      <c r="AM21" s="1236" t="s">
        <v>70</v>
      </c>
      <c r="AN21" s="1236" t="s">
        <v>70</v>
      </c>
      <c r="AO21" s="1236"/>
      <c r="AP21" s="1243"/>
      <c r="AQ21" s="1243"/>
      <c r="AR21" s="1243"/>
      <c r="AS21" s="1243"/>
      <c r="AT21" s="1243"/>
      <c r="AU21" s="1243"/>
      <c r="AV21" s="1205"/>
      <c r="AW21" s="1234"/>
      <c r="AX21" s="1207"/>
    </row>
    <row r="22" s="1150" customFormat="true" ht="33" hidden="false" customHeight="true" outlineLevel="0" collapsed="false">
      <c r="A22" s="1184" t="n">
        <v>3</v>
      </c>
      <c r="B22" s="1188" t="s">
        <v>229</v>
      </c>
      <c r="C22" s="1185" t="s">
        <v>2299</v>
      </c>
      <c r="D22" s="1188" t="s">
        <v>230</v>
      </c>
      <c r="E22" s="1190" t="n">
        <v>3</v>
      </c>
      <c r="F22" s="1185" t="s">
        <v>2300</v>
      </c>
      <c r="G22" s="1190" t="n">
        <v>3</v>
      </c>
      <c r="H22" s="1185" t="s">
        <v>232</v>
      </c>
      <c r="I22" s="1186" t="n">
        <v>886</v>
      </c>
      <c r="J22" s="1187" t="s">
        <v>1883</v>
      </c>
      <c r="K22" s="1186" t="n">
        <v>3</v>
      </c>
      <c r="L22" s="1188" t="s">
        <v>2311</v>
      </c>
      <c r="M22" s="1186" t="n">
        <v>1</v>
      </c>
      <c r="N22" s="1188" t="s">
        <v>1953</v>
      </c>
      <c r="O22" s="1186"/>
      <c r="P22" s="1186" t="s">
        <v>70</v>
      </c>
      <c r="Q22" s="1186" t="s">
        <v>83</v>
      </c>
      <c r="R22" s="1190" t="s">
        <v>2301</v>
      </c>
      <c r="S22" s="1230" t="s">
        <v>1571</v>
      </c>
      <c r="T22" s="1186"/>
      <c r="U22" s="1192" t="n">
        <v>15</v>
      </c>
      <c r="V22" s="1186"/>
      <c r="W22" s="1194"/>
      <c r="X22" s="1186" t="s">
        <v>718</v>
      </c>
      <c r="Y22" s="1188" t="s">
        <v>2336</v>
      </c>
      <c r="Z22" s="1186"/>
      <c r="AA22" s="1186"/>
      <c r="AB22" s="1186" t="s">
        <v>70</v>
      </c>
      <c r="AC22" s="1197" t="s">
        <v>2337</v>
      </c>
      <c r="AD22" s="1244" t="s">
        <v>2338</v>
      </c>
      <c r="AE22" s="1199" t="s">
        <v>2339</v>
      </c>
      <c r="AF22" s="1199" t="s">
        <v>2340</v>
      </c>
      <c r="AG22" s="1200"/>
      <c r="AH22" s="1232"/>
      <c r="AI22" s="1245" t="s">
        <v>2341</v>
      </c>
      <c r="AJ22" s="1246" t="n">
        <v>230</v>
      </c>
      <c r="AK22" s="1246" t="n">
        <v>150</v>
      </c>
      <c r="AL22" s="1246" t="n">
        <v>150</v>
      </c>
      <c r="AM22" s="1246" t="n">
        <v>150</v>
      </c>
      <c r="AN22" s="1246" t="n">
        <v>150</v>
      </c>
      <c r="AO22" s="1246"/>
      <c r="AP22" s="1246"/>
      <c r="AQ22" s="1246"/>
      <c r="AR22" s="1246"/>
      <c r="AS22" s="1246"/>
      <c r="AT22" s="1246"/>
      <c r="AU22" s="1246"/>
      <c r="AV22" s="1205" t="s">
        <v>703</v>
      </c>
      <c r="AW22" s="1234"/>
      <c r="AX22" s="1207" t="s">
        <v>2342</v>
      </c>
    </row>
    <row r="23" s="1150" customFormat="true" ht="33" hidden="false" customHeight="true" outlineLevel="0" collapsed="false">
      <c r="A23" s="1184"/>
      <c r="B23" s="1188"/>
      <c r="C23" s="1185"/>
      <c r="D23" s="1188"/>
      <c r="E23" s="1190"/>
      <c r="F23" s="1185"/>
      <c r="G23" s="1190"/>
      <c r="H23" s="1185"/>
      <c r="I23" s="1186"/>
      <c r="J23" s="1187"/>
      <c r="K23" s="1186"/>
      <c r="L23" s="1188"/>
      <c r="M23" s="1186"/>
      <c r="N23" s="1188"/>
      <c r="O23" s="1186"/>
      <c r="P23" s="1186"/>
      <c r="Q23" s="1186"/>
      <c r="R23" s="1190"/>
      <c r="S23" s="1230"/>
      <c r="T23" s="1186"/>
      <c r="U23" s="1192"/>
      <c r="V23" s="1186"/>
      <c r="W23" s="1194"/>
      <c r="X23" s="1186"/>
      <c r="Y23" s="1188"/>
      <c r="Z23" s="1186"/>
      <c r="AA23" s="1186"/>
      <c r="AB23" s="1186"/>
      <c r="AC23" s="1197"/>
      <c r="AD23" s="1244"/>
      <c r="AE23" s="1199"/>
      <c r="AF23" s="1199"/>
      <c r="AG23" s="1200"/>
      <c r="AH23" s="1232"/>
      <c r="AI23" s="1247" t="s">
        <v>2343</v>
      </c>
      <c r="AJ23" s="1246" t="n">
        <v>40</v>
      </c>
      <c r="AK23" s="1246" t="n">
        <v>40</v>
      </c>
      <c r="AL23" s="1246" t="n">
        <v>40</v>
      </c>
      <c r="AM23" s="1246" t="n">
        <v>40</v>
      </c>
      <c r="AN23" s="1246" t="n">
        <v>40</v>
      </c>
      <c r="AO23" s="1246"/>
      <c r="AP23" s="1246"/>
      <c r="AQ23" s="1246"/>
      <c r="AR23" s="1246"/>
      <c r="AS23" s="1246"/>
      <c r="AT23" s="1246"/>
      <c r="AU23" s="1246"/>
      <c r="AV23" s="1205"/>
      <c r="AW23" s="1234"/>
      <c r="AX23" s="1207"/>
    </row>
    <row r="24" s="1150" customFormat="true" ht="33" hidden="false" customHeight="true" outlineLevel="0" collapsed="false">
      <c r="A24" s="1184"/>
      <c r="B24" s="1188"/>
      <c r="C24" s="1185"/>
      <c r="D24" s="1188"/>
      <c r="E24" s="1190"/>
      <c r="F24" s="1185"/>
      <c r="G24" s="1190"/>
      <c r="H24" s="1185"/>
      <c r="I24" s="1186"/>
      <c r="J24" s="1187"/>
      <c r="K24" s="1186"/>
      <c r="L24" s="1188"/>
      <c r="M24" s="1186"/>
      <c r="N24" s="1188"/>
      <c r="O24" s="1186"/>
      <c r="P24" s="1186"/>
      <c r="Q24" s="1186"/>
      <c r="R24" s="1190"/>
      <c r="S24" s="1230"/>
      <c r="T24" s="1186"/>
      <c r="U24" s="1192"/>
      <c r="V24" s="1186"/>
      <c r="W24" s="1194"/>
      <c r="X24" s="1186"/>
      <c r="Y24" s="1188"/>
      <c r="Z24" s="1186"/>
      <c r="AA24" s="1186"/>
      <c r="AB24" s="1186"/>
      <c r="AC24" s="1197"/>
      <c r="AD24" s="1244"/>
      <c r="AE24" s="1199"/>
      <c r="AF24" s="1199"/>
      <c r="AG24" s="1200"/>
      <c r="AH24" s="1232"/>
      <c r="AI24" s="1248" t="s">
        <v>2344</v>
      </c>
      <c r="AJ24" s="1246" t="n">
        <v>50</v>
      </c>
      <c r="AK24" s="1246" t="n">
        <v>50</v>
      </c>
      <c r="AL24" s="1246" t="n">
        <v>150</v>
      </c>
      <c r="AM24" s="1246" t="n">
        <v>50</v>
      </c>
      <c r="AN24" s="1246" t="n">
        <v>50</v>
      </c>
      <c r="AO24" s="1246"/>
      <c r="AP24" s="1246"/>
      <c r="AQ24" s="1246"/>
      <c r="AR24" s="1246"/>
      <c r="AS24" s="1246"/>
      <c r="AT24" s="1246"/>
      <c r="AU24" s="1246"/>
      <c r="AV24" s="1205"/>
      <c r="AW24" s="1234"/>
      <c r="AX24" s="1207"/>
    </row>
    <row r="25" s="1150" customFormat="true" ht="37.5" hidden="false" customHeight="true" outlineLevel="0" collapsed="false">
      <c r="A25" s="1184" t="n">
        <v>3</v>
      </c>
      <c r="B25" s="1188" t="s">
        <v>229</v>
      </c>
      <c r="C25" s="1185" t="s">
        <v>2299</v>
      </c>
      <c r="D25" s="1188" t="s">
        <v>230</v>
      </c>
      <c r="E25" s="1190" t="n">
        <v>3</v>
      </c>
      <c r="F25" s="1188" t="s">
        <v>2300</v>
      </c>
      <c r="G25" s="1190" t="n">
        <v>3</v>
      </c>
      <c r="H25" s="1185" t="s">
        <v>232</v>
      </c>
      <c r="I25" s="1186" t="n">
        <v>886</v>
      </c>
      <c r="J25" s="1187" t="s">
        <v>1883</v>
      </c>
      <c r="K25" s="1186" t="n">
        <v>3</v>
      </c>
      <c r="L25" s="1188" t="s">
        <v>2311</v>
      </c>
      <c r="M25" s="1186" t="n">
        <v>1</v>
      </c>
      <c r="N25" s="1188" t="s">
        <v>1953</v>
      </c>
      <c r="O25" s="1186"/>
      <c r="P25" s="1186" t="s">
        <v>70</v>
      </c>
      <c r="Q25" s="1186" t="s">
        <v>83</v>
      </c>
      <c r="R25" s="1190" t="s">
        <v>2301</v>
      </c>
      <c r="S25" s="1230" t="s">
        <v>1571</v>
      </c>
      <c r="T25" s="1186"/>
      <c r="U25" s="1192" t="n">
        <v>15</v>
      </c>
      <c r="V25" s="1186"/>
      <c r="W25" s="1194"/>
      <c r="X25" s="1186" t="s">
        <v>735</v>
      </c>
      <c r="Y25" s="1188" t="s">
        <v>2345</v>
      </c>
      <c r="Z25" s="1186"/>
      <c r="AA25" s="1186"/>
      <c r="AB25" s="1186" t="s">
        <v>70</v>
      </c>
      <c r="AC25" s="1197" t="s">
        <v>2346</v>
      </c>
      <c r="AD25" s="1249" t="n">
        <v>2</v>
      </c>
      <c r="AE25" s="1199" t="s">
        <v>2339</v>
      </c>
      <c r="AF25" s="1199" t="s">
        <v>2340</v>
      </c>
      <c r="AG25" s="1200"/>
      <c r="AH25" s="1232"/>
      <c r="AI25" s="1238" t="s">
        <v>2347</v>
      </c>
      <c r="AJ25" s="1233" t="s">
        <v>244</v>
      </c>
      <c r="AK25" s="1233" t="s">
        <v>244</v>
      </c>
      <c r="AL25" s="1233" t="s">
        <v>244</v>
      </c>
      <c r="AM25" s="1233" t="s">
        <v>244</v>
      </c>
      <c r="AN25" s="1233" t="s">
        <v>244</v>
      </c>
      <c r="AO25" s="1233" t="s">
        <v>244</v>
      </c>
      <c r="AP25" s="1239"/>
      <c r="AQ25" s="1239"/>
      <c r="AR25" s="1239"/>
      <c r="AS25" s="1239"/>
      <c r="AT25" s="1239"/>
      <c r="AU25" s="1239"/>
      <c r="AV25" s="1205" t="s">
        <v>2348</v>
      </c>
      <c r="AW25" s="1234"/>
      <c r="AX25" s="1207" t="s">
        <v>2349</v>
      </c>
    </row>
    <row r="26" s="1150" customFormat="true" ht="37.5" hidden="false" customHeight="true" outlineLevel="0" collapsed="false">
      <c r="A26" s="1184"/>
      <c r="B26" s="1188"/>
      <c r="C26" s="1185"/>
      <c r="D26" s="1188"/>
      <c r="E26" s="1190"/>
      <c r="F26" s="1188"/>
      <c r="G26" s="1190"/>
      <c r="H26" s="1185"/>
      <c r="I26" s="1186"/>
      <c r="J26" s="1187"/>
      <c r="K26" s="1186"/>
      <c r="L26" s="1188"/>
      <c r="M26" s="1186"/>
      <c r="N26" s="1188"/>
      <c r="O26" s="1186"/>
      <c r="P26" s="1186"/>
      <c r="Q26" s="1186"/>
      <c r="R26" s="1190"/>
      <c r="S26" s="1230"/>
      <c r="T26" s="1186"/>
      <c r="U26" s="1192"/>
      <c r="V26" s="1186"/>
      <c r="W26" s="1194"/>
      <c r="X26" s="1186"/>
      <c r="Y26" s="1188"/>
      <c r="Z26" s="1186"/>
      <c r="AA26" s="1186"/>
      <c r="AB26" s="1186"/>
      <c r="AC26" s="1197"/>
      <c r="AD26" s="1249"/>
      <c r="AE26" s="1199"/>
      <c r="AF26" s="1199"/>
      <c r="AG26" s="1200"/>
      <c r="AH26" s="1232"/>
      <c r="AI26" s="1240" t="s">
        <v>2350</v>
      </c>
      <c r="AJ26" s="1235" t="s">
        <v>244</v>
      </c>
      <c r="AK26" s="1235" t="s">
        <v>244</v>
      </c>
      <c r="AL26" s="1235" t="s">
        <v>244</v>
      </c>
      <c r="AM26" s="1235" t="s">
        <v>244</v>
      </c>
      <c r="AN26" s="1235" t="s">
        <v>244</v>
      </c>
      <c r="AO26" s="1235" t="s">
        <v>244</v>
      </c>
      <c r="AP26" s="1241"/>
      <c r="AQ26" s="1241"/>
      <c r="AR26" s="1241"/>
      <c r="AS26" s="1241"/>
      <c r="AT26" s="1241"/>
      <c r="AU26" s="1241"/>
      <c r="AV26" s="1205"/>
      <c r="AW26" s="1234"/>
      <c r="AX26" s="1207"/>
    </row>
    <row r="27" s="1150" customFormat="true" ht="37.5" hidden="false" customHeight="true" outlineLevel="0" collapsed="false">
      <c r="A27" s="1184"/>
      <c r="B27" s="1188"/>
      <c r="C27" s="1185"/>
      <c r="D27" s="1188"/>
      <c r="E27" s="1190"/>
      <c r="F27" s="1188"/>
      <c r="G27" s="1190"/>
      <c r="H27" s="1185"/>
      <c r="I27" s="1186"/>
      <c r="J27" s="1187"/>
      <c r="K27" s="1186"/>
      <c r="L27" s="1188"/>
      <c r="M27" s="1186"/>
      <c r="N27" s="1188"/>
      <c r="O27" s="1186"/>
      <c r="P27" s="1186"/>
      <c r="Q27" s="1186"/>
      <c r="R27" s="1190"/>
      <c r="S27" s="1230"/>
      <c r="T27" s="1186"/>
      <c r="U27" s="1192"/>
      <c r="V27" s="1186"/>
      <c r="W27" s="1194"/>
      <c r="X27" s="1186"/>
      <c r="Y27" s="1188"/>
      <c r="Z27" s="1186"/>
      <c r="AA27" s="1186"/>
      <c r="AB27" s="1186"/>
      <c r="AC27" s="1197"/>
      <c r="AD27" s="1249"/>
      <c r="AE27" s="1199"/>
      <c r="AF27" s="1199"/>
      <c r="AG27" s="1200"/>
      <c r="AH27" s="1232"/>
      <c r="AI27" s="1242" t="s">
        <v>2351</v>
      </c>
      <c r="AJ27" s="1236" t="s">
        <v>244</v>
      </c>
      <c r="AK27" s="1236" t="s">
        <v>244</v>
      </c>
      <c r="AL27" s="1236" t="s">
        <v>244</v>
      </c>
      <c r="AM27" s="1236" t="s">
        <v>244</v>
      </c>
      <c r="AN27" s="1236" t="s">
        <v>244</v>
      </c>
      <c r="AO27" s="1236" t="s">
        <v>244</v>
      </c>
      <c r="AP27" s="1243"/>
      <c r="AQ27" s="1243"/>
      <c r="AR27" s="1243"/>
      <c r="AS27" s="1243"/>
      <c r="AT27" s="1243"/>
      <c r="AU27" s="1243"/>
      <c r="AV27" s="1205"/>
      <c r="AW27" s="1234"/>
      <c r="AX27" s="1207"/>
    </row>
    <row r="28" s="1150" customFormat="true" ht="33" hidden="false" customHeight="true" outlineLevel="0" collapsed="false">
      <c r="A28" s="1184"/>
      <c r="B28" s="1188" t="s">
        <v>368</v>
      </c>
      <c r="C28" s="1185" t="s">
        <v>2299</v>
      </c>
      <c r="D28" s="1188" t="s">
        <v>2352</v>
      </c>
      <c r="E28" s="1190" t="n">
        <v>3</v>
      </c>
      <c r="F28" s="1188" t="s">
        <v>2353</v>
      </c>
      <c r="G28" s="1190" t="n">
        <v>3</v>
      </c>
      <c r="H28" s="1185" t="s">
        <v>371</v>
      </c>
      <c r="I28" s="1186" t="n">
        <v>885</v>
      </c>
      <c r="J28" s="1190" t="s">
        <v>372</v>
      </c>
      <c r="K28" s="1186" t="n">
        <v>3</v>
      </c>
      <c r="L28" s="1188" t="s">
        <v>2311</v>
      </c>
      <c r="M28" s="1186" t="n">
        <v>2</v>
      </c>
      <c r="N28" s="1188" t="s">
        <v>507</v>
      </c>
      <c r="O28" s="1186"/>
      <c r="P28" s="1186" t="s">
        <v>70</v>
      </c>
      <c r="Q28" s="1186" t="s">
        <v>83</v>
      </c>
      <c r="R28" s="1190" t="s">
        <v>2301</v>
      </c>
      <c r="S28" s="1230" t="s">
        <v>2354</v>
      </c>
      <c r="T28" s="1186"/>
      <c r="U28" s="1250" t="n">
        <v>0.23</v>
      </c>
      <c r="V28" s="1231"/>
      <c r="W28" s="1251"/>
      <c r="X28" s="1186" t="s">
        <v>252</v>
      </c>
      <c r="Y28" s="1188" t="s">
        <v>2355</v>
      </c>
      <c r="Z28" s="1186"/>
      <c r="AA28" s="1186"/>
      <c r="AB28" s="1186" t="s">
        <v>70</v>
      </c>
      <c r="AC28" s="1197" t="s">
        <v>2356</v>
      </c>
      <c r="AD28" s="1198" t="n">
        <v>0.6</v>
      </c>
      <c r="AE28" s="1199" t="s">
        <v>2357</v>
      </c>
      <c r="AF28" s="1199" t="s">
        <v>2358</v>
      </c>
      <c r="AG28" s="1200"/>
      <c r="AH28" s="1232"/>
      <c r="AI28" s="1238" t="s">
        <v>2359</v>
      </c>
      <c r="AJ28" s="1233" t="s">
        <v>244</v>
      </c>
      <c r="AK28" s="1233" t="s">
        <v>244</v>
      </c>
      <c r="AL28" s="1233" t="s">
        <v>244</v>
      </c>
      <c r="AM28" s="1233" t="s">
        <v>244</v>
      </c>
      <c r="AN28" s="1233" t="s">
        <v>244</v>
      </c>
      <c r="AO28" s="1233" t="s">
        <v>244</v>
      </c>
      <c r="AP28" s="1239"/>
      <c r="AQ28" s="1239"/>
      <c r="AR28" s="1239"/>
      <c r="AS28" s="1239"/>
      <c r="AT28" s="1239"/>
      <c r="AU28" s="1239"/>
      <c r="AV28" s="1205" t="s">
        <v>2360</v>
      </c>
      <c r="AW28" s="1234"/>
      <c r="AX28" s="1207" t="s">
        <v>2361</v>
      </c>
    </row>
    <row r="29" s="1150" customFormat="true" ht="33" hidden="false" customHeight="true" outlineLevel="0" collapsed="false">
      <c r="A29" s="1184"/>
      <c r="B29" s="1188"/>
      <c r="C29" s="1185"/>
      <c r="D29" s="1188"/>
      <c r="E29" s="1190"/>
      <c r="F29" s="1188"/>
      <c r="G29" s="1190"/>
      <c r="H29" s="1185"/>
      <c r="I29" s="1186"/>
      <c r="J29" s="1190"/>
      <c r="K29" s="1186"/>
      <c r="L29" s="1188"/>
      <c r="M29" s="1186"/>
      <c r="N29" s="1188"/>
      <c r="O29" s="1186"/>
      <c r="P29" s="1186"/>
      <c r="Q29" s="1186"/>
      <c r="R29" s="1190"/>
      <c r="S29" s="1230"/>
      <c r="T29" s="1186"/>
      <c r="U29" s="1250"/>
      <c r="V29" s="1231"/>
      <c r="W29" s="1251"/>
      <c r="X29" s="1186"/>
      <c r="Y29" s="1188"/>
      <c r="Z29" s="1186"/>
      <c r="AA29" s="1186"/>
      <c r="AB29" s="1186"/>
      <c r="AC29" s="1197"/>
      <c r="AD29" s="1198"/>
      <c r="AE29" s="1199"/>
      <c r="AF29" s="1199"/>
      <c r="AG29" s="1200"/>
      <c r="AH29" s="1232"/>
      <c r="AI29" s="1240" t="s">
        <v>2362</v>
      </c>
      <c r="AJ29" s="1235" t="s">
        <v>244</v>
      </c>
      <c r="AK29" s="1235" t="s">
        <v>244</v>
      </c>
      <c r="AL29" s="1235" t="s">
        <v>244</v>
      </c>
      <c r="AM29" s="1235" t="s">
        <v>244</v>
      </c>
      <c r="AN29" s="1235" t="s">
        <v>244</v>
      </c>
      <c r="AO29" s="1235" t="s">
        <v>244</v>
      </c>
      <c r="AP29" s="1241"/>
      <c r="AQ29" s="1241"/>
      <c r="AR29" s="1241"/>
      <c r="AS29" s="1241"/>
      <c r="AT29" s="1241"/>
      <c r="AU29" s="1241"/>
      <c r="AV29" s="1205"/>
      <c r="AW29" s="1234"/>
      <c r="AX29" s="1207"/>
    </row>
    <row r="30" s="1150" customFormat="true" ht="42.75" hidden="false" customHeight="true" outlineLevel="0" collapsed="false">
      <c r="A30" s="1184"/>
      <c r="B30" s="1188"/>
      <c r="C30" s="1185"/>
      <c r="D30" s="1188"/>
      <c r="E30" s="1190"/>
      <c r="F30" s="1188"/>
      <c r="G30" s="1190"/>
      <c r="H30" s="1185"/>
      <c r="I30" s="1186"/>
      <c r="J30" s="1190"/>
      <c r="K30" s="1186"/>
      <c r="L30" s="1188"/>
      <c r="M30" s="1186"/>
      <c r="N30" s="1188"/>
      <c r="O30" s="1186"/>
      <c r="P30" s="1186"/>
      <c r="Q30" s="1186"/>
      <c r="R30" s="1190"/>
      <c r="S30" s="1230"/>
      <c r="T30" s="1186"/>
      <c r="U30" s="1250"/>
      <c r="V30" s="1231"/>
      <c r="W30" s="1251"/>
      <c r="X30" s="1186"/>
      <c r="Y30" s="1188"/>
      <c r="Z30" s="1186"/>
      <c r="AA30" s="1186"/>
      <c r="AB30" s="1186"/>
      <c r="AC30" s="1197"/>
      <c r="AD30" s="1198"/>
      <c r="AE30" s="1199"/>
      <c r="AF30" s="1199"/>
      <c r="AG30" s="1200"/>
      <c r="AH30" s="1232"/>
      <c r="AI30" s="1242" t="s">
        <v>2363</v>
      </c>
      <c r="AJ30" s="1236" t="s">
        <v>244</v>
      </c>
      <c r="AK30" s="1236" t="s">
        <v>244</v>
      </c>
      <c r="AL30" s="1236" t="s">
        <v>244</v>
      </c>
      <c r="AM30" s="1236" t="s">
        <v>244</v>
      </c>
      <c r="AN30" s="1236" t="s">
        <v>244</v>
      </c>
      <c r="AO30" s="1236" t="s">
        <v>244</v>
      </c>
      <c r="AP30" s="1243"/>
      <c r="AQ30" s="1243"/>
      <c r="AR30" s="1243"/>
      <c r="AS30" s="1243"/>
      <c r="AT30" s="1243"/>
      <c r="AU30" s="1243"/>
      <c r="AV30" s="1205"/>
      <c r="AW30" s="1234"/>
      <c r="AX30" s="1207"/>
    </row>
    <row r="31" s="1150" customFormat="true" ht="34.5" hidden="false" customHeight="true" outlineLevel="0" collapsed="false">
      <c r="A31" s="1184"/>
      <c r="B31" s="1188" t="s">
        <v>368</v>
      </c>
      <c r="C31" s="1185" t="s">
        <v>2299</v>
      </c>
      <c r="D31" s="1188" t="s">
        <v>2352</v>
      </c>
      <c r="E31" s="1190" t="n">
        <v>3</v>
      </c>
      <c r="F31" s="1188" t="s">
        <v>2353</v>
      </c>
      <c r="G31" s="1190" t="n">
        <v>3</v>
      </c>
      <c r="H31" s="1185" t="s">
        <v>371</v>
      </c>
      <c r="I31" s="1186" t="n">
        <v>885</v>
      </c>
      <c r="J31" s="1190" t="s">
        <v>372</v>
      </c>
      <c r="K31" s="1186" t="n">
        <v>3</v>
      </c>
      <c r="L31" s="1188" t="s">
        <v>2311</v>
      </c>
      <c r="M31" s="1186" t="n">
        <v>2</v>
      </c>
      <c r="N31" s="1188" t="s">
        <v>2364</v>
      </c>
      <c r="O31" s="1186"/>
      <c r="P31" s="1186" t="s">
        <v>70</v>
      </c>
      <c r="Q31" s="1186" t="s">
        <v>83</v>
      </c>
      <c r="R31" s="1190" t="s">
        <v>2301</v>
      </c>
      <c r="S31" s="1230" t="s">
        <v>2354</v>
      </c>
      <c r="T31" s="1186"/>
      <c r="U31" s="1250" t="n">
        <v>0.23</v>
      </c>
      <c r="V31" s="1231"/>
      <c r="W31" s="1251"/>
      <c r="X31" s="1186" t="s">
        <v>949</v>
      </c>
      <c r="Y31" s="1188" t="s">
        <v>2365</v>
      </c>
      <c r="Z31" s="1231"/>
      <c r="AA31" s="1231"/>
      <c r="AB31" s="1186" t="s">
        <v>70</v>
      </c>
      <c r="AC31" s="1197" t="s">
        <v>2366</v>
      </c>
      <c r="AD31" s="1252" t="n">
        <v>1.2</v>
      </c>
      <c r="AE31" s="1199" t="s">
        <v>2357</v>
      </c>
      <c r="AF31" s="1199" t="s">
        <v>2358</v>
      </c>
      <c r="AG31" s="1200"/>
      <c r="AH31" s="1232"/>
      <c r="AI31" s="1238" t="s">
        <v>2367</v>
      </c>
      <c r="AJ31" s="1253" t="s">
        <v>244</v>
      </c>
      <c r="AK31" s="1253" t="s">
        <v>244</v>
      </c>
      <c r="AL31" s="1253" t="s">
        <v>244</v>
      </c>
      <c r="AM31" s="1253" t="s">
        <v>244</v>
      </c>
      <c r="AN31" s="1253" t="s">
        <v>244</v>
      </c>
      <c r="AO31" s="1253" t="s">
        <v>244</v>
      </c>
      <c r="AP31" s="1254"/>
      <c r="AQ31" s="1239"/>
      <c r="AR31" s="1239"/>
      <c r="AS31" s="1239"/>
      <c r="AT31" s="1239"/>
      <c r="AU31" s="1239"/>
      <c r="AV31" s="1205" t="s">
        <v>2360</v>
      </c>
      <c r="AW31" s="1234"/>
      <c r="AX31" s="1207" t="s">
        <v>2361</v>
      </c>
    </row>
    <row r="32" s="1150" customFormat="true" ht="34.5" hidden="false" customHeight="true" outlineLevel="0" collapsed="false">
      <c r="A32" s="1184"/>
      <c r="B32" s="1188"/>
      <c r="C32" s="1185"/>
      <c r="D32" s="1188"/>
      <c r="E32" s="1190"/>
      <c r="F32" s="1188"/>
      <c r="G32" s="1190"/>
      <c r="H32" s="1185"/>
      <c r="I32" s="1186"/>
      <c r="J32" s="1190"/>
      <c r="K32" s="1186"/>
      <c r="L32" s="1188"/>
      <c r="M32" s="1186"/>
      <c r="N32" s="1188"/>
      <c r="O32" s="1186"/>
      <c r="P32" s="1186"/>
      <c r="Q32" s="1186"/>
      <c r="R32" s="1190"/>
      <c r="S32" s="1230"/>
      <c r="T32" s="1186"/>
      <c r="U32" s="1250"/>
      <c r="V32" s="1231"/>
      <c r="W32" s="1251"/>
      <c r="X32" s="1186"/>
      <c r="Y32" s="1188"/>
      <c r="Z32" s="1231"/>
      <c r="AA32" s="1231"/>
      <c r="AB32" s="1186"/>
      <c r="AC32" s="1197"/>
      <c r="AD32" s="1252"/>
      <c r="AE32" s="1199"/>
      <c r="AF32" s="1199"/>
      <c r="AG32" s="1200"/>
      <c r="AH32" s="1232"/>
      <c r="AI32" s="1240" t="s">
        <v>2368</v>
      </c>
      <c r="AJ32" s="1235" t="s">
        <v>244</v>
      </c>
      <c r="AK32" s="1235" t="s">
        <v>244</v>
      </c>
      <c r="AL32" s="1235" t="s">
        <v>244</v>
      </c>
      <c r="AM32" s="1235" t="s">
        <v>244</v>
      </c>
      <c r="AN32" s="1235" t="s">
        <v>244</v>
      </c>
      <c r="AO32" s="1235" t="s">
        <v>244</v>
      </c>
      <c r="AP32" s="1241"/>
      <c r="AQ32" s="1241"/>
      <c r="AR32" s="1241"/>
      <c r="AS32" s="1241"/>
      <c r="AT32" s="1241"/>
      <c r="AU32" s="1241"/>
      <c r="AV32" s="1205"/>
      <c r="AW32" s="1234"/>
      <c r="AX32" s="1207"/>
    </row>
    <row r="33" s="1150" customFormat="true" ht="39" hidden="false" customHeight="true" outlineLevel="0" collapsed="false">
      <c r="A33" s="1184"/>
      <c r="B33" s="1188"/>
      <c r="C33" s="1185"/>
      <c r="D33" s="1188"/>
      <c r="E33" s="1190"/>
      <c r="F33" s="1188"/>
      <c r="G33" s="1190"/>
      <c r="H33" s="1185"/>
      <c r="I33" s="1186"/>
      <c r="J33" s="1190"/>
      <c r="K33" s="1186"/>
      <c r="L33" s="1188"/>
      <c r="M33" s="1186"/>
      <c r="N33" s="1188"/>
      <c r="O33" s="1186"/>
      <c r="P33" s="1186"/>
      <c r="Q33" s="1186"/>
      <c r="R33" s="1190"/>
      <c r="S33" s="1230"/>
      <c r="T33" s="1186"/>
      <c r="U33" s="1250"/>
      <c r="V33" s="1231"/>
      <c r="W33" s="1251"/>
      <c r="X33" s="1186"/>
      <c r="Y33" s="1188"/>
      <c r="Z33" s="1231"/>
      <c r="AA33" s="1231"/>
      <c r="AB33" s="1186"/>
      <c r="AC33" s="1197"/>
      <c r="AD33" s="1252"/>
      <c r="AE33" s="1199"/>
      <c r="AF33" s="1199"/>
      <c r="AG33" s="1200"/>
      <c r="AH33" s="1232"/>
      <c r="AI33" s="1242" t="s">
        <v>2369</v>
      </c>
      <c r="AJ33" s="1236" t="s">
        <v>244</v>
      </c>
      <c r="AK33" s="1236" t="s">
        <v>244</v>
      </c>
      <c r="AL33" s="1236" t="s">
        <v>244</v>
      </c>
      <c r="AM33" s="1236" t="s">
        <v>244</v>
      </c>
      <c r="AN33" s="1236" t="s">
        <v>244</v>
      </c>
      <c r="AO33" s="1236" t="s">
        <v>244</v>
      </c>
      <c r="AP33" s="1243"/>
      <c r="AQ33" s="1243"/>
      <c r="AR33" s="1243"/>
      <c r="AS33" s="1243"/>
      <c r="AT33" s="1243"/>
      <c r="AU33" s="1243"/>
      <c r="AV33" s="1205"/>
      <c r="AW33" s="1234"/>
      <c r="AX33" s="1207"/>
    </row>
    <row r="34" s="1150" customFormat="true" ht="36.75" hidden="false" customHeight="true" outlineLevel="0" collapsed="false">
      <c r="A34" s="1184"/>
      <c r="B34" s="1188" t="s">
        <v>368</v>
      </c>
      <c r="C34" s="1185" t="s">
        <v>2299</v>
      </c>
      <c r="D34" s="1188" t="s">
        <v>2352</v>
      </c>
      <c r="E34" s="1190" t="n">
        <v>3</v>
      </c>
      <c r="F34" s="1188" t="s">
        <v>2353</v>
      </c>
      <c r="G34" s="1190" t="n">
        <v>3</v>
      </c>
      <c r="H34" s="1185" t="s">
        <v>371</v>
      </c>
      <c r="I34" s="1186" t="n">
        <v>885</v>
      </c>
      <c r="J34" s="1190" t="s">
        <v>372</v>
      </c>
      <c r="K34" s="1186" t="n">
        <v>3</v>
      </c>
      <c r="L34" s="1188" t="s">
        <v>2311</v>
      </c>
      <c r="M34" s="1186" t="n">
        <v>2</v>
      </c>
      <c r="N34" s="1188" t="s">
        <v>2364</v>
      </c>
      <c r="O34" s="1186"/>
      <c r="P34" s="1186" t="s">
        <v>70</v>
      </c>
      <c r="Q34" s="1186" t="s">
        <v>83</v>
      </c>
      <c r="R34" s="1190" t="s">
        <v>2301</v>
      </c>
      <c r="S34" s="1230" t="s">
        <v>2354</v>
      </c>
      <c r="T34" s="1186"/>
      <c r="U34" s="1250" t="n">
        <v>0.23</v>
      </c>
      <c r="V34" s="1231"/>
      <c r="W34" s="1251"/>
      <c r="X34" s="1186" t="s">
        <v>2079</v>
      </c>
      <c r="Y34" s="1188" t="s">
        <v>2370</v>
      </c>
      <c r="Z34" s="1231"/>
      <c r="AA34" s="1231"/>
      <c r="AB34" s="1186" t="s">
        <v>70</v>
      </c>
      <c r="AC34" s="1197" t="s">
        <v>2371</v>
      </c>
      <c r="AD34" s="1198" t="n">
        <v>0.65</v>
      </c>
      <c r="AE34" s="1199" t="s">
        <v>2357</v>
      </c>
      <c r="AF34" s="1199" t="s">
        <v>2358</v>
      </c>
      <c r="AG34" s="1200"/>
      <c r="AH34" s="1232"/>
      <c r="AI34" s="1238" t="s">
        <v>2367</v>
      </c>
      <c r="AJ34" s="1253" t="s">
        <v>244</v>
      </c>
      <c r="AK34" s="1253" t="s">
        <v>244</v>
      </c>
      <c r="AL34" s="1253" t="s">
        <v>244</v>
      </c>
      <c r="AM34" s="1253" t="s">
        <v>244</v>
      </c>
      <c r="AN34" s="1253" t="s">
        <v>244</v>
      </c>
      <c r="AO34" s="1253" t="s">
        <v>244</v>
      </c>
      <c r="AP34" s="1254"/>
      <c r="AQ34" s="1239"/>
      <c r="AR34" s="1239"/>
      <c r="AS34" s="1239"/>
      <c r="AT34" s="1239"/>
      <c r="AU34" s="1239"/>
      <c r="AV34" s="1205" t="s">
        <v>2360</v>
      </c>
      <c r="AW34" s="1234"/>
      <c r="AX34" s="1207" t="s">
        <v>2361</v>
      </c>
    </row>
    <row r="35" s="1150" customFormat="true" ht="36.75" hidden="false" customHeight="true" outlineLevel="0" collapsed="false">
      <c r="A35" s="1184"/>
      <c r="B35" s="1188"/>
      <c r="C35" s="1185"/>
      <c r="D35" s="1188"/>
      <c r="E35" s="1190"/>
      <c r="F35" s="1188"/>
      <c r="G35" s="1190"/>
      <c r="H35" s="1185"/>
      <c r="I35" s="1186"/>
      <c r="J35" s="1190"/>
      <c r="K35" s="1186"/>
      <c r="L35" s="1188"/>
      <c r="M35" s="1186"/>
      <c r="N35" s="1188"/>
      <c r="O35" s="1186"/>
      <c r="P35" s="1186"/>
      <c r="Q35" s="1186"/>
      <c r="R35" s="1190"/>
      <c r="S35" s="1230"/>
      <c r="T35" s="1186"/>
      <c r="U35" s="1250"/>
      <c r="V35" s="1231"/>
      <c r="W35" s="1251"/>
      <c r="X35" s="1186"/>
      <c r="Y35" s="1188"/>
      <c r="Z35" s="1231"/>
      <c r="AA35" s="1231"/>
      <c r="AB35" s="1186"/>
      <c r="AC35" s="1197"/>
      <c r="AD35" s="1198"/>
      <c r="AE35" s="1199"/>
      <c r="AF35" s="1199"/>
      <c r="AG35" s="1200"/>
      <c r="AH35" s="1232"/>
      <c r="AI35" s="1240" t="s">
        <v>2368</v>
      </c>
      <c r="AJ35" s="1235" t="s">
        <v>244</v>
      </c>
      <c r="AK35" s="1235" t="s">
        <v>244</v>
      </c>
      <c r="AL35" s="1235" t="s">
        <v>244</v>
      </c>
      <c r="AM35" s="1235" t="s">
        <v>244</v>
      </c>
      <c r="AN35" s="1235" t="s">
        <v>244</v>
      </c>
      <c r="AO35" s="1235" t="s">
        <v>244</v>
      </c>
      <c r="AP35" s="1255"/>
      <c r="AQ35" s="1255"/>
      <c r="AR35" s="1255"/>
      <c r="AS35" s="1255"/>
      <c r="AT35" s="1255"/>
      <c r="AU35" s="1255"/>
      <c r="AV35" s="1205"/>
      <c r="AW35" s="1234"/>
      <c r="AX35" s="1207"/>
    </row>
    <row r="36" s="1150" customFormat="true" ht="36.75" hidden="false" customHeight="true" outlineLevel="0" collapsed="false">
      <c r="A36" s="1184"/>
      <c r="B36" s="1188"/>
      <c r="C36" s="1185"/>
      <c r="D36" s="1188"/>
      <c r="E36" s="1190"/>
      <c r="F36" s="1188"/>
      <c r="G36" s="1190"/>
      <c r="H36" s="1185"/>
      <c r="I36" s="1186"/>
      <c r="J36" s="1190"/>
      <c r="K36" s="1186"/>
      <c r="L36" s="1188"/>
      <c r="M36" s="1186"/>
      <c r="N36" s="1188"/>
      <c r="O36" s="1186"/>
      <c r="P36" s="1186"/>
      <c r="Q36" s="1186"/>
      <c r="R36" s="1190"/>
      <c r="S36" s="1230"/>
      <c r="T36" s="1186"/>
      <c r="U36" s="1250"/>
      <c r="V36" s="1231"/>
      <c r="W36" s="1251"/>
      <c r="X36" s="1186"/>
      <c r="Y36" s="1188"/>
      <c r="Z36" s="1231"/>
      <c r="AA36" s="1231"/>
      <c r="AB36" s="1186"/>
      <c r="AC36" s="1197"/>
      <c r="AD36" s="1198"/>
      <c r="AE36" s="1199"/>
      <c r="AF36" s="1199"/>
      <c r="AG36" s="1200"/>
      <c r="AH36" s="1232"/>
      <c r="AI36" s="1242" t="s">
        <v>2369</v>
      </c>
      <c r="AJ36" s="1235" t="s">
        <v>244</v>
      </c>
      <c r="AK36" s="1235" t="s">
        <v>244</v>
      </c>
      <c r="AL36" s="1235" t="s">
        <v>244</v>
      </c>
      <c r="AM36" s="1235" t="s">
        <v>244</v>
      </c>
      <c r="AN36" s="1235" t="s">
        <v>244</v>
      </c>
      <c r="AO36" s="1235" t="s">
        <v>244</v>
      </c>
      <c r="AP36" s="1243"/>
      <c r="AQ36" s="1243"/>
      <c r="AR36" s="1243"/>
      <c r="AS36" s="1243"/>
      <c r="AT36" s="1243"/>
      <c r="AU36" s="1243"/>
      <c r="AV36" s="1205"/>
      <c r="AW36" s="1234"/>
      <c r="AX36" s="1207"/>
    </row>
    <row r="37" s="1150" customFormat="true" ht="22.5" hidden="false" customHeight="true" outlineLevel="0" collapsed="false">
      <c r="A37" s="1256" t="n">
        <v>3</v>
      </c>
      <c r="B37" s="1257" t="s">
        <v>2372</v>
      </c>
      <c r="C37" s="1257" t="n">
        <v>7</v>
      </c>
      <c r="D37" s="1257" t="s">
        <v>2373</v>
      </c>
      <c r="E37" s="1257" t="n">
        <v>6</v>
      </c>
      <c r="F37" s="1188" t="s">
        <v>2374</v>
      </c>
      <c r="G37" s="1257" t="n">
        <v>4</v>
      </c>
      <c r="H37" s="1258" t="s">
        <v>2375</v>
      </c>
      <c r="I37" s="1257" t="n">
        <v>886</v>
      </c>
      <c r="J37" s="1258" t="s">
        <v>233</v>
      </c>
      <c r="K37" s="1257" t="n">
        <v>6</v>
      </c>
      <c r="L37" s="1188" t="s">
        <v>2311</v>
      </c>
      <c r="M37" s="1257" t="n">
        <v>3</v>
      </c>
      <c r="N37" s="1188" t="s">
        <v>1919</v>
      </c>
      <c r="O37" s="1257"/>
      <c r="P37" s="1257" t="s">
        <v>70</v>
      </c>
      <c r="Q37" s="1186" t="s">
        <v>79</v>
      </c>
      <c r="R37" s="1190" t="s">
        <v>2376</v>
      </c>
      <c r="S37" s="1258" t="s">
        <v>1921</v>
      </c>
      <c r="T37" s="1259" t="n">
        <v>0</v>
      </c>
      <c r="U37" s="1260" t="n">
        <v>0.26</v>
      </c>
      <c r="V37" s="1257"/>
      <c r="W37" s="1251"/>
      <c r="X37" s="1257" t="s">
        <v>397</v>
      </c>
      <c r="Y37" s="1230" t="s">
        <v>2377</v>
      </c>
      <c r="Z37" s="1258"/>
      <c r="AA37" s="1258"/>
      <c r="AB37" s="1257" t="s">
        <v>70</v>
      </c>
      <c r="AC37" s="1261" t="s">
        <v>2378</v>
      </c>
      <c r="AD37" s="1262" t="n">
        <v>0.95</v>
      </c>
      <c r="AE37" s="1199" t="s">
        <v>96</v>
      </c>
      <c r="AF37" s="1263" t="s">
        <v>2379</v>
      </c>
      <c r="AG37" s="1200"/>
      <c r="AH37" s="1264"/>
      <c r="AI37" s="1202" t="s">
        <v>2380</v>
      </c>
      <c r="AJ37" s="1265"/>
      <c r="AK37" s="1265" t="s">
        <v>70</v>
      </c>
      <c r="AL37" s="1265" t="s">
        <v>70</v>
      </c>
      <c r="AM37" s="1265" t="s">
        <v>70</v>
      </c>
      <c r="AN37" s="1265" t="s">
        <v>70</v>
      </c>
      <c r="AO37" s="1265" t="s">
        <v>70</v>
      </c>
      <c r="AP37" s="1265"/>
      <c r="AQ37" s="1265"/>
      <c r="AR37" s="1266"/>
      <c r="AS37" s="1266"/>
      <c r="AT37" s="1266"/>
      <c r="AU37" s="1266"/>
      <c r="AV37" s="1267" t="s">
        <v>2381</v>
      </c>
      <c r="AW37" s="1268"/>
      <c r="AX37" s="1207" t="s">
        <v>2382</v>
      </c>
    </row>
    <row r="38" s="1150" customFormat="true" ht="30" hidden="false" customHeight="true" outlineLevel="0" collapsed="false">
      <c r="A38" s="1256"/>
      <c r="B38" s="1257"/>
      <c r="C38" s="1257"/>
      <c r="D38" s="1257"/>
      <c r="E38" s="1257"/>
      <c r="F38" s="1188"/>
      <c r="G38" s="1257"/>
      <c r="H38" s="1258"/>
      <c r="I38" s="1257"/>
      <c r="J38" s="1258"/>
      <c r="K38" s="1257"/>
      <c r="L38" s="1188"/>
      <c r="M38" s="1257"/>
      <c r="N38" s="1188"/>
      <c r="O38" s="1257"/>
      <c r="P38" s="1257"/>
      <c r="Q38" s="1186"/>
      <c r="R38" s="1190"/>
      <c r="S38" s="1258"/>
      <c r="T38" s="1259"/>
      <c r="U38" s="1260"/>
      <c r="V38" s="1257"/>
      <c r="W38" s="1251"/>
      <c r="X38" s="1257"/>
      <c r="Y38" s="1230"/>
      <c r="Z38" s="1258"/>
      <c r="AA38" s="1258"/>
      <c r="AB38" s="1257"/>
      <c r="AC38" s="1261"/>
      <c r="AD38" s="1262"/>
      <c r="AE38" s="1199"/>
      <c r="AF38" s="1263"/>
      <c r="AG38" s="1200"/>
      <c r="AH38" s="1264"/>
      <c r="AI38" s="1269" t="s">
        <v>2383</v>
      </c>
      <c r="AJ38" s="1270"/>
      <c r="AK38" s="1270" t="s">
        <v>70</v>
      </c>
      <c r="AL38" s="1270" t="s">
        <v>70</v>
      </c>
      <c r="AM38" s="1270" t="s">
        <v>70</v>
      </c>
      <c r="AN38" s="1270" t="s">
        <v>70</v>
      </c>
      <c r="AO38" s="1270" t="s">
        <v>70</v>
      </c>
      <c r="AP38" s="1270"/>
      <c r="AQ38" s="1270"/>
      <c r="AR38" s="1271"/>
      <c r="AS38" s="1271"/>
      <c r="AT38" s="1271"/>
      <c r="AU38" s="1271"/>
      <c r="AV38" s="1272" t="s">
        <v>2381</v>
      </c>
      <c r="AW38" s="1268"/>
      <c r="AX38" s="1207"/>
    </row>
    <row r="39" s="1150" customFormat="true" ht="32.25" hidden="false" customHeight="true" outlineLevel="0" collapsed="false">
      <c r="A39" s="1256"/>
      <c r="B39" s="1257"/>
      <c r="C39" s="1257"/>
      <c r="D39" s="1257"/>
      <c r="E39" s="1257"/>
      <c r="F39" s="1188"/>
      <c r="G39" s="1257"/>
      <c r="H39" s="1258"/>
      <c r="I39" s="1257"/>
      <c r="J39" s="1258"/>
      <c r="K39" s="1257"/>
      <c r="L39" s="1188"/>
      <c r="M39" s="1257"/>
      <c r="N39" s="1188"/>
      <c r="O39" s="1257"/>
      <c r="P39" s="1257"/>
      <c r="Q39" s="1186"/>
      <c r="R39" s="1190"/>
      <c r="S39" s="1258"/>
      <c r="T39" s="1259"/>
      <c r="U39" s="1260"/>
      <c r="V39" s="1257"/>
      <c r="W39" s="1251"/>
      <c r="X39" s="1257"/>
      <c r="Y39" s="1230"/>
      <c r="Z39" s="1258"/>
      <c r="AA39" s="1258"/>
      <c r="AB39" s="1257"/>
      <c r="AC39" s="1261"/>
      <c r="AD39" s="1262"/>
      <c r="AE39" s="1199"/>
      <c r="AF39" s="1263"/>
      <c r="AG39" s="1200"/>
      <c r="AH39" s="1264"/>
      <c r="AI39" s="1269" t="s">
        <v>2384</v>
      </c>
      <c r="AJ39" s="1270"/>
      <c r="AK39" s="1270" t="s">
        <v>70</v>
      </c>
      <c r="AL39" s="1270" t="s">
        <v>70</v>
      </c>
      <c r="AM39" s="1270" t="s">
        <v>70</v>
      </c>
      <c r="AN39" s="1270" t="s">
        <v>70</v>
      </c>
      <c r="AO39" s="1270" t="s">
        <v>70</v>
      </c>
      <c r="AP39" s="1270"/>
      <c r="AQ39" s="1270"/>
      <c r="AR39" s="1271"/>
      <c r="AS39" s="1271"/>
      <c r="AT39" s="1271"/>
      <c r="AU39" s="1271"/>
      <c r="AV39" s="1272" t="s">
        <v>2381</v>
      </c>
      <c r="AW39" s="1268"/>
      <c r="AX39" s="1207"/>
    </row>
    <row r="40" s="1150" customFormat="true" ht="24" hidden="false" customHeight="true" outlineLevel="0" collapsed="false">
      <c r="A40" s="1256"/>
      <c r="B40" s="1257"/>
      <c r="C40" s="1257"/>
      <c r="D40" s="1257"/>
      <c r="E40" s="1257"/>
      <c r="F40" s="1188"/>
      <c r="G40" s="1257"/>
      <c r="H40" s="1258"/>
      <c r="I40" s="1257"/>
      <c r="J40" s="1258"/>
      <c r="K40" s="1257"/>
      <c r="L40" s="1188"/>
      <c r="M40" s="1257"/>
      <c r="N40" s="1188"/>
      <c r="O40" s="1257"/>
      <c r="P40" s="1257"/>
      <c r="Q40" s="1186"/>
      <c r="R40" s="1190"/>
      <c r="S40" s="1258"/>
      <c r="T40" s="1259"/>
      <c r="U40" s="1260"/>
      <c r="V40" s="1257"/>
      <c r="W40" s="1251"/>
      <c r="X40" s="1257"/>
      <c r="Y40" s="1230"/>
      <c r="Z40" s="1258"/>
      <c r="AA40" s="1258"/>
      <c r="AB40" s="1257"/>
      <c r="AC40" s="1261"/>
      <c r="AD40" s="1262"/>
      <c r="AE40" s="1199"/>
      <c r="AF40" s="1263"/>
      <c r="AG40" s="1200"/>
      <c r="AH40" s="1264"/>
      <c r="AI40" s="1208" t="s">
        <v>2385</v>
      </c>
      <c r="AJ40" s="1273"/>
      <c r="AK40" s="1273" t="s">
        <v>70</v>
      </c>
      <c r="AL40" s="1273" t="s">
        <v>70</v>
      </c>
      <c r="AM40" s="1273" t="s">
        <v>70</v>
      </c>
      <c r="AN40" s="1273" t="s">
        <v>70</v>
      </c>
      <c r="AO40" s="1273" t="s">
        <v>70</v>
      </c>
      <c r="AP40" s="1273"/>
      <c r="AQ40" s="1273"/>
      <c r="AR40" s="1274"/>
      <c r="AS40" s="1274"/>
      <c r="AT40" s="1274"/>
      <c r="AU40" s="1274"/>
      <c r="AV40" s="1272" t="s">
        <v>2381</v>
      </c>
      <c r="AW40" s="1268"/>
      <c r="AX40" s="1207"/>
    </row>
    <row r="41" s="1150" customFormat="true" ht="24.75" hidden="false" customHeight="true" outlineLevel="0" collapsed="false">
      <c r="A41" s="1256"/>
      <c r="B41" s="1257"/>
      <c r="C41" s="1257"/>
      <c r="D41" s="1257"/>
      <c r="E41" s="1257"/>
      <c r="F41" s="1188"/>
      <c r="G41" s="1257"/>
      <c r="H41" s="1258"/>
      <c r="I41" s="1257"/>
      <c r="J41" s="1258"/>
      <c r="K41" s="1257"/>
      <c r="L41" s="1188"/>
      <c r="M41" s="1257"/>
      <c r="N41" s="1188"/>
      <c r="O41" s="1257"/>
      <c r="P41" s="1257"/>
      <c r="Q41" s="1186"/>
      <c r="R41" s="1190"/>
      <c r="S41" s="1258"/>
      <c r="T41" s="1259"/>
      <c r="U41" s="1260"/>
      <c r="V41" s="1257"/>
      <c r="W41" s="1251"/>
      <c r="X41" s="1257"/>
      <c r="Y41" s="1230"/>
      <c r="Z41" s="1258"/>
      <c r="AA41" s="1258"/>
      <c r="AB41" s="1257"/>
      <c r="AC41" s="1261"/>
      <c r="AD41" s="1262"/>
      <c r="AE41" s="1199"/>
      <c r="AF41" s="1263"/>
      <c r="AG41" s="1200"/>
      <c r="AH41" s="1264"/>
      <c r="AI41" s="1211" t="s">
        <v>2386</v>
      </c>
      <c r="AJ41" s="1275"/>
      <c r="AK41" s="1275" t="s">
        <v>70</v>
      </c>
      <c r="AL41" s="1275" t="s">
        <v>70</v>
      </c>
      <c r="AM41" s="1275" t="s">
        <v>70</v>
      </c>
      <c r="AN41" s="1275" t="s">
        <v>70</v>
      </c>
      <c r="AO41" s="1275" t="s">
        <v>70</v>
      </c>
      <c r="AP41" s="1275"/>
      <c r="AQ41" s="1275"/>
      <c r="AR41" s="1276"/>
      <c r="AS41" s="1276"/>
      <c r="AT41" s="1276"/>
      <c r="AU41" s="1276"/>
      <c r="AV41" s="1277" t="s">
        <v>2381</v>
      </c>
      <c r="AW41" s="1268"/>
      <c r="AX41" s="1207"/>
    </row>
    <row r="42" customFormat="false" ht="27.75" hidden="false" customHeight="true" outlineLevel="0" collapsed="false">
      <c r="A42" s="1278" t="n">
        <v>3</v>
      </c>
      <c r="B42" s="1259" t="s">
        <v>2372</v>
      </c>
      <c r="C42" s="1259" t="n">
        <v>7</v>
      </c>
      <c r="D42" s="1259" t="s">
        <v>2373</v>
      </c>
      <c r="E42" s="1259" t="n">
        <v>6</v>
      </c>
      <c r="F42" s="1188" t="s">
        <v>2374</v>
      </c>
      <c r="G42" s="1259" t="n">
        <v>4</v>
      </c>
      <c r="H42" s="1279" t="s">
        <v>2375</v>
      </c>
      <c r="I42" s="1259" t="n">
        <v>886</v>
      </c>
      <c r="J42" s="1279" t="s">
        <v>233</v>
      </c>
      <c r="K42" s="1259" t="n">
        <v>6</v>
      </c>
      <c r="L42" s="1188" t="s">
        <v>2311</v>
      </c>
      <c r="M42" s="1259" t="n">
        <v>3</v>
      </c>
      <c r="N42" s="1188" t="s">
        <v>1919</v>
      </c>
      <c r="O42" s="1259"/>
      <c r="P42" s="1259" t="s">
        <v>70</v>
      </c>
      <c r="Q42" s="1186" t="s">
        <v>79</v>
      </c>
      <c r="R42" s="1190" t="s">
        <v>2376</v>
      </c>
      <c r="S42" s="1258" t="s">
        <v>1921</v>
      </c>
      <c r="T42" s="1259" t="n">
        <v>0</v>
      </c>
      <c r="U42" s="1260" t="n">
        <v>0.26</v>
      </c>
      <c r="V42" s="1259"/>
      <c r="W42" s="1251"/>
      <c r="X42" s="1259" t="s">
        <v>401</v>
      </c>
      <c r="Y42" s="1230" t="s">
        <v>2387</v>
      </c>
      <c r="Z42" s="1279"/>
      <c r="AA42" s="1279"/>
      <c r="AB42" s="1259" t="s">
        <v>70</v>
      </c>
      <c r="AC42" s="1261" t="s">
        <v>2388</v>
      </c>
      <c r="AD42" s="1262" t="n">
        <v>1</v>
      </c>
      <c r="AE42" s="1199" t="s">
        <v>96</v>
      </c>
      <c r="AF42" s="1263" t="s">
        <v>2379</v>
      </c>
      <c r="AG42" s="1200"/>
      <c r="AH42" s="1280"/>
      <c r="AI42" s="1202" t="s">
        <v>2380</v>
      </c>
      <c r="AJ42" s="1266"/>
      <c r="AK42" s="1265" t="s">
        <v>70</v>
      </c>
      <c r="AL42" s="1265" t="s">
        <v>70</v>
      </c>
      <c r="AM42" s="1265" t="s">
        <v>70</v>
      </c>
      <c r="AN42" s="1265" t="s">
        <v>70</v>
      </c>
      <c r="AO42" s="1265" t="s">
        <v>70</v>
      </c>
      <c r="AP42" s="1266"/>
      <c r="AQ42" s="1266"/>
      <c r="AR42" s="1266"/>
      <c r="AS42" s="1266"/>
      <c r="AT42" s="1266"/>
      <c r="AU42" s="1266"/>
      <c r="AV42" s="1272" t="s">
        <v>2381</v>
      </c>
      <c r="AW42" s="1281"/>
      <c r="AX42" s="1207" t="s">
        <v>2382</v>
      </c>
    </row>
    <row r="43" customFormat="false" ht="27.75" hidden="false" customHeight="true" outlineLevel="0" collapsed="false">
      <c r="A43" s="1278"/>
      <c r="B43" s="1259"/>
      <c r="C43" s="1259"/>
      <c r="D43" s="1259"/>
      <c r="E43" s="1259"/>
      <c r="F43" s="1188"/>
      <c r="G43" s="1259"/>
      <c r="H43" s="1279"/>
      <c r="I43" s="1259"/>
      <c r="J43" s="1279"/>
      <c r="K43" s="1259"/>
      <c r="L43" s="1188"/>
      <c r="M43" s="1259"/>
      <c r="N43" s="1188"/>
      <c r="O43" s="1259"/>
      <c r="P43" s="1259"/>
      <c r="Q43" s="1186"/>
      <c r="R43" s="1190"/>
      <c r="S43" s="1258"/>
      <c r="T43" s="1259"/>
      <c r="U43" s="1260"/>
      <c r="V43" s="1259"/>
      <c r="W43" s="1251"/>
      <c r="X43" s="1259"/>
      <c r="Y43" s="1230"/>
      <c r="Z43" s="1279"/>
      <c r="AA43" s="1279"/>
      <c r="AB43" s="1259"/>
      <c r="AC43" s="1261"/>
      <c r="AD43" s="1262"/>
      <c r="AE43" s="1199"/>
      <c r="AF43" s="1263"/>
      <c r="AG43" s="1200"/>
      <c r="AH43" s="1280"/>
      <c r="AI43" s="1269" t="s">
        <v>2383</v>
      </c>
      <c r="AJ43" s="1271"/>
      <c r="AK43" s="1270" t="s">
        <v>70</v>
      </c>
      <c r="AL43" s="1270" t="s">
        <v>70</v>
      </c>
      <c r="AM43" s="1270" t="s">
        <v>70</v>
      </c>
      <c r="AN43" s="1270" t="s">
        <v>70</v>
      </c>
      <c r="AO43" s="1270" t="s">
        <v>70</v>
      </c>
      <c r="AP43" s="1271"/>
      <c r="AQ43" s="1271"/>
      <c r="AR43" s="1271"/>
      <c r="AS43" s="1271"/>
      <c r="AT43" s="1271"/>
      <c r="AU43" s="1271"/>
      <c r="AV43" s="1272" t="s">
        <v>2381</v>
      </c>
      <c r="AW43" s="1281"/>
      <c r="AX43" s="1207"/>
    </row>
    <row r="44" customFormat="false" ht="27.75" hidden="false" customHeight="true" outlineLevel="0" collapsed="false">
      <c r="A44" s="1278"/>
      <c r="B44" s="1259"/>
      <c r="C44" s="1259"/>
      <c r="D44" s="1259"/>
      <c r="E44" s="1259"/>
      <c r="F44" s="1188"/>
      <c r="G44" s="1259"/>
      <c r="H44" s="1279"/>
      <c r="I44" s="1259"/>
      <c r="J44" s="1279"/>
      <c r="K44" s="1259"/>
      <c r="L44" s="1188"/>
      <c r="M44" s="1259"/>
      <c r="N44" s="1188"/>
      <c r="O44" s="1259"/>
      <c r="P44" s="1259"/>
      <c r="Q44" s="1186"/>
      <c r="R44" s="1190"/>
      <c r="S44" s="1258"/>
      <c r="T44" s="1259"/>
      <c r="U44" s="1260"/>
      <c r="V44" s="1259"/>
      <c r="W44" s="1251"/>
      <c r="X44" s="1259"/>
      <c r="Y44" s="1230"/>
      <c r="Z44" s="1279"/>
      <c r="AA44" s="1279"/>
      <c r="AB44" s="1259"/>
      <c r="AC44" s="1261"/>
      <c r="AD44" s="1262"/>
      <c r="AE44" s="1199"/>
      <c r="AF44" s="1263"/>
      <c r="AG44" s="1200"/>
      <c r="AH44" s="1280"/>
      <c r="AI44" s="1269" t="s">
        <v>2389</v>
      </c>
      <c r="AJ44" s="1271"/>
      <c r="AK44" s="1270" t="s">
        <v>70</v>
      </c>
      <c r="AL44" s="1270" t="s">
        <v>70</v>
      </c>
      <c r="AM44" s="1270" t="s">
        <v>70</v>
      </c>
      <c r="AN44" s="1270" t="s">
        <v>70</v>
      </c>
      <c r="AO44" s="1270" t="s">
        <v>70</v>
      </c>
      <c r="AP44" s="1271"/>
      <c r="AQ44" s="1271"/>
      <c r="AR44" s="1271"/>
      <c r="AS44" s="1271"/>
      <c r="AT44" s="1271"/>
      <c r="AU44" s="1271"/>
      <c r="AV44" s="1272" t="s">
        <v>2381</v>
      </c>
      <c r="AW44" s="1281"/>
      <c r="AX44" s="1207"/>
    </row>
    <row r="45" customFormat="false" ht="27.75" hidden="false" customHeight="true" outlineLevel="0" collapsed="false">
      <c r="A45" s="1278"/>
      <c r="B45" s="1259"/>
      <c r="C45" s="1259"/>
      <c r="D45" s="1259"/>
      <c r="E45" s="1259"/>
      <c r="F45" s="1188"/>
      <c r="G45" s="1259"/>
      <c r="H45" s="1279"/>
      <c r="I45" s="1259"/>
      <c r="J45" s="1279"/>
      <c r="K45" s="1259"/>
      <c r="L45" s="1188"/>
      <c r="M45" s="1259"/>
      <c r="N45" s="1188"/>
      <c r="O45" s="1259"/>
      <c r="P45" s="1259"/>
      <c r="Q45" s="1186"/>
      <c r="R45" s="1190"/>
      <c r="S45" s="1258"/>
      <c r="T45" s="1259"/>
      <c r="U45" s="1260"/>
      <c r="V45" s="1259"/>
      <c r="W45" s="1251"/>
      <c r="X45" s="1259"/>
      <c r="Y45" s="1230"/>
      <c r="Z45" s="1279"/>
      <c r="AA45" s="1279"/>
      <c r="AB45" s="1259"/>
      <c r="AC45" s="1261"/>
      <c r="AD45" s="1262"/>
      <c r="AE45" s="1199"/>
      <c r="AF45" s="1263"/>
      <c r="AG45" s="1200"/>
      <c r="AH45" s="1280"/>
      <c r="AI45" s="1208" t="s">
        <v>2385</v>
      </c>
      <c r="AJ45" s="1274"/>
      <c r="AK45" s="1273" t="s">
        <v>70</v>
      </c>
      <c r="AL45" s="1273" t="s">
        <v>70</v>
      </c>
      <c r="AM45" s="1273" t="s">
        <v>70</v>
      </c>
      <c r="AN45" s="1273" t="s">
        <v>70</v>
      </c>
      <c r="AO45" s="1273" t="s">
        <v>70</v>
      </c>
      <c r="AP45" s="1274"/>
      <c r="AQ45" s="1274"/>
      <c r="AR45" s="1274"/>
      <c r="AS45" s="1274"/>
      <c r="AT45" s="1274"/>
      <c r="AU45" s="1274"/>
      <c r="AV45" s="1272" t="s">
        <v>2381</v>
      </c>
      <c r="AW45" s="1281"/>
      <c r="AX45" s="1207"/>
    </row>
    <row r="46" customFormat="false" ht="27.75" hidden="false" customHeight="true" outlineLevel="0" collapsed="false">
      <c r="A46" s="1278"/>
      <c r="B46" s="1259"/>
      <c r="C46" s="1259"/>
      <c r="D46" s="1259"/>
      <c r="E46" s="1259"/>
      <c r="F46" s="1188"/>
      <c r="G46" s="1259"/>
      <c r="H46" s="1279"/>
      <c r="I46" s="1259"/>
      <c r="J46" s="1279"/>
      <c r="K46" s="1259"/>
      <c r="L46" s="1188"/>
      <c r="M46" s="1259"/>
      <c r="N46" s="1188"/>
      <c r="O46" s="1259"/>
      <c r="P46" s="1259"/>
      <c r="Q46" s="1186"/>
      <c r="R46" s="1190"/>
      <c r="S46" s="1258"/>
      <c r="T46" s="1259"/>
      <c r="U46" s="1260"/>
      <c r="V46" s="1259"/>
      <c r="W46" s="1251"/>
      <c r="X46" s="1259"/>
      <c r="Y46" s="1230"/>
      <c r="Z46" s="1279"/>
      <c r="AA46" s="1279"/>
      <c r="AB46" s="1259"/>
      <c r="AC46" s="1261"/>
      <c r="AD46" s="1262"/>
      <c r="AE46" s="1199"/>
      <c r="AF46" s="1263"/>
      <c r="AG46" s="1200"/>
      <c r="AH46" s="1280"/>
      <c r="AI46" s="1211" t="s">
        <v>2386</v>
      </c>
      <c r="AJ46" s="1276"/>
      <c r="AK46" s="1275" t="s">
        <v>70</v>
      </c>
      <c r="AL46" s="1275" t="s">
        <v>70</v>
      </c>
      <c r="AM46" s="1275" t="s">
        <v>70</v>
      </c>
      <c r="AN46" s="1275" t="s">
        <v>70</v>
      </c>
      <c r="AO46" s="1275" t="s">
        <v>70</v>
      </c>
      <c r="AP46" s="1276"/>
      <c r="AQ46" s="1276"/>
      <c r="AR46" s="1276"/>
      <c r="AS46" s="1276"/>
      <c r="AT46" s="1276"/>
      <c r="AU46" s="1276"/>
      <c r="AV46" s="1277" t="s">
        <v>2381</v>
      </c>
      <c r="AW46" s="1281"/>
      <c r="AX46" s="1207"/>
    </row>
    <row r="47" customFormat="false" ht="27" hidden="false" customHeight="true" outlineLevel="0" collapsed="false">
      <c r="A47" s="1256" t="n">
        <v>3</v>
      </c>
      <c r="B47" s="1257" t="s">
        <v>2372</v>
      </c>
      <c r="C47" s="1257" t="n">
        <v>7</v>
      </c>
      <c r="D47" s="1257" t="s">
        <v>2373</v>
      </c>
      <c r="E47" s="1257" t="n">
        <v>6</v>
      </c>
      <c r="F47" s="1188" t="s">
        <v>2374</v>
      </c>
      <c r="G47" s="1257" t="n">
        <v>4</v>
      </c>
      <c r="H47" s="1258" t="s">
        <v>2375</v>
      </c>
      <c r="I47" s="1257" t="n">
        <v>886</v>
      </c>
      <c r="J47" s="1258" t="s">
        <v>233</v>
      </c>
      <c r="K47" s="1257" t="n">
        <v>6</v>
      </c>
      <c r="L47" s="1188" t="s">
        <v>2311</v>
      </c>
      <c r="M47" s="1257" t="n">
        <v>3</v>
      </c>
      <c r="N47" s="1188" t="s">
        <v>1919</v>
      </c>
      <c r="O47" s="1257"/>
      <c r="P47" s="1257" t="s">
        <v>70</v>
      </c>
      <c r="Q47" s="1186" t="s">
        <v>79</v>
      </c>
      <c r="R47" s="1190" t="s">
        <v>2376</v>
      </c>
      <c r="S47" s="1258" t="s">
        <v>1921</v>
      </c>
      <c r="T47" s="1259" t="n">
        <v>0</v>
      </c>
      <c r="U47" s="1260" t="n">
        <v>0.26</v>
      </c>
      <c r="V47" s="1257"/>
      <c r="W47" s="1251"/>
      <c r="X47" s="1257" t="s">
        <v>2390</v>
      </c>
      <c r="Y47" s="1230" t="s">
        <v>2391</v>
      </c>
      <c r="Z47" s="1258"/>
      <c r="AA47" s="1258"/>
      <c r="AB47" s="1257" t="s">
        <v>70</v>
      </c>
      <c r="AC47" s="1261" t="s">
        <v>2392</v>
      </c>
      <c r="AD47" s="1282" t="n">
        <v>0.9</v>
      </c>
      <c r="AE47" s="1199" t="s">
        <v>96</v>
      </c>
      <c r="AF47" s="1263" t="s">
        <v>2379</v>
      </c>
      <c r="AG47" s="1200"/>
      <c r="AH47" s="1264"/>
      <c r="AI47" s="1202" t="s">
        <v>2380</v>
      </c>
      <c r="AJ47" s="1266"/>
      <c r="AK47" s="1265" t="s">
        <v>70</v>
      </c>
      <c r="AL47" s="1265" t="s">
        <v>70</v>
      </c>
      <c r="AM47" s="1265" t="s">
        <v>70</v>
      </c>
      <c r="AN47" s="1265" t="s">
        <v>70</v>
      </c>
      <c r="AO47" s="1265" t="s">
        <v>70</v>
      </c>
      <c r="AP47" s="1266"/>
      <c r="AQ47" s="1266"/>
      <c r="AR47" s="1266"/>
      <c r="AS47" s="1266"/>
      <c r="AT47" s="1266"/>
      <c r="AU47" s="1266"/>
      <c r="AV47" s="1283" t="s">
        <v>2381</v>
      </c>
      <c r="AW47" s="1284"/>
      <c r="AX47" s="1207" t="s">
        <v>2382</v>
      </c>
    </row>
    <row r="48" customFormat="false" ht="27" hidden="false" customHeight="true" outlineLevel="0" collapsed="false">
      <c r="A48" s="1256"/>
      <c r="B48" s="1257"/>
      <c r="C48" s="1257"/>
      <c r="D48" s="1257"/>
      <c r="E48" s="1257"/>
      <c r="F48" s="1188"/>
      <c r="G48" s="1257"/>
      <c r="H48" s="1258"/>
      <c r="I48" s="1257"/>
      <c r="J48" s="1258"/>
      <c r="K48" s="1257"/>
      <c r="L48" s="1188"/>
      <c r="M48" s="1257"/>
      <c r="N48" s="1188"/>
      <c r="O48" s="1257"/>
      <c r="P48" s="1257"/>
      <c r="Q48" s="1186"/>
      <c r="R48" s="1190"/>
      <c r="S48" s="1258"/>
      <c r="T48" s="1259"/>
      <c r="U48" s="1260"/>
      <c r="V48" s="1257"/>
      <c r="W48" s="1251"/>
      <c r="X48" s="1257"/>
      <c r="Y48" s="1230"/>
      <c r="Z48" s="1258"/>
      <c r="AA48" s="1258"/>
      <c r="AB48" s="1257"/>
      <c r="AC48" s="1261"/>
      <c r="AD48" s="1282"/>
      <c r="AE48" s="1199"/>
      <c r="AF48" s="1263"/>
      <c r="AG48" s="1200"/>
      <c r="AH48" s="1264"/>
      <c r="AI48" s="1269" t="s">
        <v>2383</v>
      </c>
      <c r="AJ48" s="1271"/>
      <c r="AK48" s="1273" t="s">
        <v>70</v>
      </c>
      <c r="AL48" s="1273" t="s">
        <v>70</v>
      </c>
      <c r="AM48" s="1273" t="s">
        <v>70</v>
      </c>
      <c r="AN48" s="1273" t="s">
        <v>70</v>
      </c>
      <c r="AO48" s="1273" t="s">
        <v>70</v>
      </c>
      <c r="AP48" s="1274"/>
      <c r="AQ48" s="1271"/>
      <c r="AR48" s="1271"/>
      <c r="AS48" s="1271"/>
      <c r="AT48" s="1271"/>
      <c r="AU48" s="1271"/>
      <c r="AV48" s="1272" t="s">
        <v>2381</v>
      </c>
      <c r="AW48" s="1284"/>
      <c r="AX48" s="1207"/>
    </row>
    <row r="49" customFormat="false" ht="27" hidden="false" customHeight="true" outlineLevel="0" collapsed="false">
      <c r="A49" s="1256"/>
      <c r="B49" s="1257"/>
      <c r="C49" s="1257"/>
      <c r="D49" s="1257"/>
      <c r="E49" s="1257"/>
      <c r="F49" s="1188"/>
      <c r="G49" s="1257"/>
      <c r="H49" s="1258"/>
      <c r="I49" s="1257"/>
      <c r="J49" s="1258"/>
      <c r="K49" s="1257"/>
      <c r="L49" s="1188"/>
      <c r="M49" s="1257"/>
      <c r="N49" s="1188"/>
      <c r="O49" s="1257"/>
      <c r="P49" s="1257"/>
      <c r="Q49" s="1186"/>
      <c r="R49" s="1190"/>
      <c r="S49" s="1258"/>
      <c r="T49" s="1259"/>
      <c r="U49" s="1260"/>
      <c r="V49" s="1257"/>
      <c r="W49" s="1251"/>
      <c r="X49" s="1257"/>
      <c r="Y49" s="1230"/>
      <c r="Z49" s="1258"/>
      <c r="AA49" s="1258"/>
      <c r="AB49" s="1257"/>
      <c r="AC49" s="1261"/>
      <c r="AD49" s="1282"/>
      <c r="AE49" s="1199"/>
      <c r="AF49" s="1263"/>
      <c r="AG49" s="1200"/>
      <c r="AH49" s="1264"/>
      <c r="AI49" s="1269" t="s">
        <v>2393</v>
      </c>
      <c r="AJ49" s="1271"/>
      <c r="AK49" s="1273" t="s">
        <v>70</v>
      </c>
      <c r="AL49" s="1273" t="s">
        <v>70</v>
      </c>
      <c r="AM49" s="1273" t="s">
        <v>70</v>
      </c>
      <c r="AN49" s="1273" t="s">
        <v>70</v>
      </c>
      <c r="AO49" s="1273" t="s">
        <v>70</v>
      </c>
      <c r="AP49" s="1274"/>
      <c r="AQ49" s="1271"/>
      <c r="AR49" s="1271"/>
      <c r="AS49" s="1271"/>
      <c r="AT49" s="1271"/>
      <c r="AU49" s="1271"/>
      <c r="AV49" s="1272" t="s">
        <v>2381</v>
      </c>
      <c r="AW49" s="1284"/>
      <c r="AX49" s="1207"/>
    </row>
    <row r="50" customFormat="false" ht="27" hidden="false" customHeight="true" outlineLevel="0" collapsed="false">
      <c r="A50" s="1256"/>
      <c r="B50" s="1257"/>
      <c r="C50" s="1257"/>
      <c r="D50" s="1257"/>
      <c r="E50" s="1257"/>
      <c r="F50" s="1188"/>
      <c r="G50" s="1257"/>
      <c r="H50" s="1258"/>
      <c r="I50" s="1257"/>
      <c r="J50" s="1258"/>
      <c r="K50" s="1257"/>
      <c r="L50" s="1188"/>
      <c r="M50" s="1257"/>
      <c r="N50" s="1188"/>
      <c r="O50" s="1257"/>
      <c r="P50" s="1257"/>
      <c r="Q50" s="1186"/>
      <c r="R50" s="1190"/>
      <c r="S50" s="1258"/>
      <c r="T50" s="1259"/>
      <c r="U50" s="1260"/>
      <c r="V50" s="1257"/>
      <c r="W50" s="1251"/>
      <c r="X50" s="1257"/>
      <c r="Y50" s="1230"/>
      <c r="Z50" s="1258"/>
      <c r="AA50" s="1258"/>
      <c r="AB50" s="1257"/>
      <c r="AC50" s="1261"/>
      <c r="AD50" s="1282"/>
      <c r="AE50" s="1199"/>
      <c r="AF50" s="1263"/>
      <c r="AG50" s="1200"/>
      <c r="AH50" s="1264"/>
      <c r="AI50" s="1269" t="s">
        <v>2394</v>
      </c>
      <c r="AJ50" s="1271"/>
      <c r="AK50" s="1273" t="s">
        <v>70</v>
      </c>
      <c r="AL50" s="1273" t="s">
        <v>70</v>
      </c>
      <c r="AM50" s="1273" t="s">
        <v>70</v>
      </c>
      <c r="AN50" s="1273" t="s">
        <v>70</v>
      </c>
      <c r="AO50" s="1273" t="s">
        <v>70</v>
      </c>
      <c r="AP50" s="1274"/>
      <c r="AQ50" s="1271"/>
      <c r="AR50" s="1271"/>
      <c r="AS50" s="1271"/>
      <c r="AT50" s="1271"/>
      <c r="AU50" s="1271"/>
      <c r="AV50" s="1272" t="s">
        <v>2381</v>
      </c>
      <c r="AW50" s="1284"/>
      <c r="AX50" s="1207"/>
    </row>
    <row r="51" customFormat="false" ht="27" hidden="false" customHeight="true" outlineLevel="0" collapsed="false">
      <c r="A51" s="1256"/>
      <c r="B51" s="1257"/>
      <c r="C51" s="1257"/>
      <c r="D51" s="1257"/>
      <c r="E51" s="1257"/>
      <c r="F51" s="1188"/>
      <c r="G51" s="1257"/>
      <c r="H51" s="1258"/>
      <c r="I51" s="1257"/>
      <c r="J51" s="1258"/>
      <c r="K51" s="1257"/>
      <c r="L51" s="1188"/>
      <c r="M51" s="1257"/>
      <c r="N51" s="1188"/>
      <c r="O51" s="1257"/>
      <c r="P51" s="1257"/>
      <c r="Q51" s="1186"/>
      <c r="R51" s="1190"/>
      <c r="S51" s="1258"/>
      <c r="T51" s="1259"/>
      <c r="U51" s="1260"/>
      <c r="V51" s="1257"/>
      <c r="W51" s="1251"/>
      <c r="X51" s="1257"/>
      <c r="Y51" s="1230"/>
      <c r="Z51" s="1258"/>
      <c r="AA51" s="1258"/>
      <c r="AB51" s="1257"/>
      <c r="AC51" s="1261"/>
      <c r="AD51" s="1282"/>
      <c r="AE51" s="1199"/>
      <c r="AF51" s="1263"/>
      <c r="AG51" s="1200"/>
      <c r="AH51" s="1264"/>
      <c r="AI51" s="1269" t="s">
        <v>2395</v>
      </c>
      <c r="AJ51" s="1271"/>
      <c r="AK51" s="1273" t="s">
        <v>70</v>
      </c>
      <c r="AL51" s="1273" t="s">
        <v>70</v>
      </c>
      <c r="AM51" s="1273" t="s">
        <v>70</v>
      </c>
      <c r="AN51" s="1273" t="s">
        <v>70</v>
      </c>
      <c r="AO51" s="1273" t="s">
        <v>70</v>
      </c>
      <c r="AP51" s="1274"/>
      <c r="AQ51" s="1271"/>
      <c r="AR51" s="1271"/>
      <c r="AS51" s="1271"/>
      <c r="AT51" s="1271"/>
      <c r="AU51" s="1271"/>
      <c r="AV51" s="1272" t="s">
        <v>2381</v>
      </c>
      <c r="AW51" s="1284"/>
      <c r="AX51" s="1207"/>
    </row>
    <row r="52" customFormat="false" ht="27" hidden="false" customHeight="true" outlineLevel="0" collapsed="false">
      <c r="A52" s="1256"/>
      <c r="B52" s="1257"/>
      <c r="C52" s="1257"/>
      <c r="D52" s="1257"/>
      <c r="E52" s="1257"/>
      <c r="F52" s="1188"/>
      <c r="G52" s="1257"/>
      <c r="H52" s="1258"/>
      <c r="I52" s="1257"/>
      <c r="J52" s="1258"/>
      <c r="K52" s="1257"/>
      <c r="L52" s="1188"/>
      <c r="M52" s="1257"/>
      <c r="N52" s="1188"/>
      <c r="O52" s="1257"/>
      <c r="P52" s="1257"/>
      <c r="Q52" s="1186"/>
      <c r="R52" s="1190"/>
      <c r="S52" s="1258"/>
      <c r="T52" s="1259"/>
      <c r="U52" s="1260"/>
      <c r="V52" s="1257"/>
      <c r="W52" s="1251"/>
      <c r="X52" s="1257"/>
      <c r="Y52" s="1230"/>
      <c r="Z52" s="1258"/>
      <c r="AA52" s="1258"/>
      <c r="AB52" s="1257"/>
      <c r="AC52" s="1261"/>
      <c r="AD52" s="1282"/>
      <c r="AE52" s="1199"/>
      <c r="AF52" s="1263"/>
      <c r="AG52" s="1200"/>
      <c r="AH52" s="1264"/>
      <c r="AI52" s="1269" t="s">
        <v>2396</v>
      </c>
      <c r="AJ52" s="1271"/>
      <c r="AK52" s="1273" t="s">
        <v>70</v>
      </c>
      <c r="AL52" s="1273" t="s">
        <v>70</v>
      </c>
      <c r="AM52" s="1273" t="s">
        <v>70</v>
      </c>
      <c r="AN52" s="1273" t="s">
        <v>70</v>
      </c>
      <c r="AO52" s="1273" t="s">
        <v>70</v>
      </c>
      <c r="AP52" s="1274"/>
      <c r="AQ52" s="1271"/>
      <c r="AR52" s="1271"/>
      <c r="AS52" s="1271"/>
      <c r="AT52" s="1271"/>
      <c r="AU52" s="1271"/>
      <c r="AV52" s="1272" t="s">
        <v>2381</v>
      </c>
      <c r="AW52" s="1284"/>
      <c r="AX52" s="1207"/>
    </row>
    <row r="53" customFormat="false" ht="27" hidden="false" customHeight="true" outlineLevel="0" collapsed="false">
      <c r="A53" s="1256"/>
      <c r="B53" s="1257"/>
      <c r="C53" s="1257"/>
      <c r="D53" s="1257"/>
      <c r="E53" s="1257"/>
      <c r="F53" s="1188"/>
      <c r="G53" s="1257"/>
      <c r="H53" s="1258"/>
      <c r="I53" s="1257"/>
      <c r="J53" s="1258"/>
      <c r="K53" s="1257"/>
      <c r="L53" s="1188"/>
      <c r="M53" s="1257"/>
      <c r="N53" s="1188"/>
      <c r="O53" s="1257"/>
      <c r="P53" s="1257"/>
      <c r="Q53" s="1186"/>
      <c r="R53" s="1190"/>
      <c r="S53" s="1258"/>
      <c r="T53" s="1259"/>
      <c r="U53" s="1260"/>
      <c r="V53" s="1257"/>
      <c r="W53" s="1251"/>
      <c r="X53" s="1257"/>
      <c r="Y53" s="1230"/>
      <c r="Z53" s="1258"/>
      <c r="AA53" s="1258"/>
      <c r="AB53" s="1257"/>
      <c r="AC53" s="1261"/>
      <c r="AD53" s="1282"/>
      <c r="AE53" s="1199"/>
      <c r="AF53" s="1263"/>
      <c r="AG53" s="1200"/>
      <c r="AH53" s="1264"/>
      <c r="AI53" s="1208" t="s">
        <v>2385</v>
      </c>
      <c r="AJ53" s="1274"/>
      <c r="AK53" s="1273" t="s">
        <v>70</v>
      </c>
      <c r="AL53" s="1273" t="s">
        <v>70</v>
      </c>
      <c r="AM53" s="1273" t="s">
        <v>70</v>
      </c>
      <c r="AN53" s="1273" t="s">
        <v>70</v>
      </c>
      <c r="AO53" s="1273" t="s">
        <v>70</v>
      </c>
      <c r="AP53" s="1274"/>
      <c r="AQ53" s="1274"/>
      <c r="AR53" s="1274"/>
      <c r="AS53" s="1274"/>
      <c r="AT53" s="1274"/>
      <c r="AU53" s="1274"/>
      <c r="AV53" s="1272" t="s">
        <v>2381</v>
      </c>
      <c r="AW53" s="1284"/>
      <c r="AX53" s="1207"/>
    </row>
    <row r="54" customFormat="false" ht="27" hidden="false" customHeight="true" outlineLevel="0" collapsed="false">
      <c r="A54" s="1256"/>
      <c r="B54" s="1257"/>
      <c r="C54" s="1257"/>
      <c r="D54" s="1257"/>
      <c r="E54" s="1257"/>
      <c r="F54" s="1188"/>
      <c r="G54" s="1257"/>
      <c r="H54" s="1258"/>
      <c r="I54" s="1257"/>
      <c r="J54" s="1258"/>
      <c r="K54" s="1257"/>
      <c r="L54" s="1188"/>
      <c r="M54" s="1257"/>
      <c r="N54" s="1188"/>
      <c r="O54" s="1257"/>
      <c r="P54" s="1257"/>
      <c r="Q54" s="1186"/>
      <c r="R54" s="1190"/>
      <c r="S54" s="1258"/>
      <c r="T54" s="1259"/>
      <c r="U54" s="1260"/>
      <c r="V54" s="1257"/>
      <c r="W54" s="1251"/>
      <c r="X54" s="1257"/>
      <c r="Y54" s="1230"/>
      <c r="Z54" s="1258"/>
      <c r="AA54" s="1258"/>
      <c r="AB54" s="1257"/>
      <c r="AC54" s="1261"/>
      <c r="AD54" s="1282"/>
      <c r="AE54" s="1199"/>
      <c r="AF54" s="1263"/>
      <c r="AG54" s="1200"/>
      <c r="AH54" s="1264"/>
      <c r="AI54" s="1211" t="s">
        <v>2386</v>
      </c>
      <c r="AJ54" s="1276"/>
      <c r="AK54" s="1275" t="s">
        <v>70</v>
      </c>
      <c r="AL54" s="1275" t="s">
        <v>70</v>
      </c>
      <c r="AM54" s="1275" t="s">
        <v>70</v>
      </c>
      <c r="AN54" s="1275" t="s">
        <v>70</v>
      </c>
      <c r="AO54" s="1275" t="s">
        <v>70</v>
      </c>
      <c r="AP54" s="1276"/>
      <c r="AQ54" s="1276"/>
      <c r="AR54" s="1276"/>
      <c r="AS54" s="1276"/>
      <c r="AT54" s="1276"/>
      <c r="AU54" s="1276"/>
      <c r="AV54" s="1277" t="s">
        <v>2381</v>
      </c>
      <c r="AW54" s="1284"/>
      <c r="AX54" s="1207"/>
    </row>
    <row r="55" customFormat="false" ht="33" hidden="false" customHeight="true" outlineLevel="0" collapsed="false">
      <c r="A55" s="1256" t="n">
        <v>3</v>
      </c>
      <c r="B55" s="1257" t="s">
        <v>2372</v>
      </c>
      <c r="C55" s="1257" t="n">
        <v>7</v>
      </c>
      <c r="D55" s="1257" t="s">
        <v>2373</v>
      </c>
      <c r="E55" s="1257" t="n">
        <v>6</v>
      </c>
      <c r="F55" s="1188" t="s">
        <v>2374</v>
      </c>
      <c r="G55" s="1257" t="n">
        <v>4</v>
      </c>
      <c r="H55" s="1258" t="s">
        <v>2375</v>
      </c>
      <c r="I55" s="1257" t="n">
        <v>886</v>
      </c>
      <c r="J55" s="1258" t="s">
        <v>233</v>
      </c>
      <c r="K55" s="1257" t="n">
        <v>6</v>
      </c>
      <c r="L55" s="1188" t="s">
        <v>2311</v>
      </c>
      <c r="M55" s="1257" t="n">
        <v>3</v>
      </c>
      <c r="N55" s="1188" t="s">
        <v>1919</v>
      </c>
      <c r="O55" s="1257"/>
      <c r="P55" s="1257" t="s">
        <v>70</v>
      </c>
      <c r="Q55" s="1186" t="s">
        <v>79</v>
      </c>
      <c r="R55" s="1190" t="s">
        <v>2376</v>
      </c>
      <c r="S55" s="1258" t="s">
        <v>1921</v>
      </c>
      <c r="T55" s="1259" t="n">
        <v>0</v>
      </c>
      <c r="U55" s="1260" t="n">
        <v>0.26</v>
      </c>
      <c r="V55" s="1257"/>
      <c r="W55" s="1251"/>
      <c r="X55" s="1257" t="s">
        <v>2397</v>
      </c>
      <c r="Y55" s="1230" t="s">
        <v>2398</v>
      </c>
      <c r="Z55" s="1258"/>
      <c r="AA55" s="1258"/>
      <c r="AB55" s="1257" t="s">
        <v>70</v>
      </c>
      <c r="AC55" s="1261" t="s">
        <v>2399</v>
      </c>
      <c r="AD55" s="1282" t="n">
        <v>0.9</v>
      </c>
      <c r="AE55" s="1199" t="s">
        <v>96</v>
      </c>
      <c r="AF55" s="1263" t="s">
        <v>2379</v>
      </c>
      <c r="AG55" s="1200"/>
      <c r="AH55" s="1264"/>
      <c r="AI55" s="1269" t="s">
        <v>2380</v>
      </c>
      <c r="AJ55" s="1266"/>
      <c r="AK55" s="1265" t="s">
        <v>70</v>
      </c>
      <c r="AL55" s="1265" t="s">
        <v>70</v>
      </c>
      <c r="AM55" s="1265" t="s">
        <v>70</v>
      </c>
      <c r="AN55" s="1265" t="s">
        <v>70</v>
      </c>
      <c r="AO55" s="1265" t="s">
        <v>70</v>
      </c>
      <c r="AP55" s="1266"/>
      <c r="AQ55" s="1271"/>
      <c r="AR55" s="1271"/>
      <c r="AS55" s="1271"/>
      <c r="AT55" s="1271"/>
      <c r="AU55" s="1271"/>
      <c r="AV55" s="1283" t="s">
        <v>2381</v>
      </c>
      <c r="AW55" s="1285"/>
      <c r="AX55" s="1207" t="s">
        <v>2382</v>
      </c>
    </row>
    <row r="56" customFormat="false" ht="33" hidden="false" customHeight="true" outlineLevel="0" collapsed="false">
      <c r="A56" s="1256"/>
      <c r="B56" s="1257"/>
      <c r="C56" s="1257"/>
      <c r="D56" s="1257"/>
      <c r="E56" s="1257"/>
      <c r="F56" s="1188"/>
      <c r="G56" s="1257"/>
      <c r="H56" s="1258"/>
      <c r="I56" s="1257"/>
      <c r="J56" s="1258"/>
      <c r="K56" s="1257"/>
      <c r="L56" s="1188"/>
      <c r="M56" s="1257"/>
      <c r="N56" s="1188"/>
      <c r="O56" s="1257"/>
      <c r="P56" s="1257"/>
      <c r="Q56" s="1186"/>
      <c r="R56" s="1190"/>
      <c r="S56" s="1258"/>
      <c r="T56" s="1259"/>
      <c r="U56" s="1260"/>
      <c r="V56" s="1257"/>
      <c r="W56" s="1251"/>
      <c r="X56" s="1257"/>
      <c r="Y56" s="1230"/>
      <c r="Z56" s="1258"/>
      <c r="AA56" s="1258"/>
      <c r="AB56" s="1257"/>
      <c r="AC56" s="1261"/>
      <c r="AD56" s="1282"/>
      <c r="AE56" s="1199"/>
      <c r="AF56" s="1263"/>
      <c r="AG56" s="1200"/>
      <c r="AH56" s="1264"/>
      <c r="AI56" s="1208" t="s">
        <v>2383</v>
      </c>
      <c r="AJ56" s="1274"/>
      <c r="AK56" s="1273" t="s">
        <v>70</v>
      </c>
      <c r="AL56" s="1273" t="s">
        <v>70</v>
      </c>
      <c r="AM56" s="1273" t="s">
        <v>70</v>
      </c>
      <c r="AN56" s="1273" t="s">
        <v>70</v>
      </c>
      <c r="AO56" s="1273" t="s">
        <v>70</v>
      </c>
      <c r="AP56" s="1274"/>
      <c r="AQ56" s="1274"/>
      <c r="AR56" s="1274"/>
      <c r="AS56" s="1274"/>
      <c r="AT56" s="1274"/>
      <c r="AU56" s="1274"/>
      <c r="AV56" s="1272" t="s">
        <v>2381</v>
      </c>
      <c r="AW56" s="1285"/>
      <c r="AX56" s="1207"/>
    </row>
    <row r="57" customFormat="false" ht="33" hidden="false" customHeight="true" outlineLevel="0" collapsed="false">
      <c r="A57" s="1256"/>
      <c r="B57" s="1257"/>
      <c r="C57" s="1257"/>
      <c r="D57" s="1257"/>
      <c r="E57" s="1257"/>
      <c r="F57" s="1188"/>
      <c r="G57" s="1257"/>
      <c r="H57" s="1258"/>
      <c r="I57" s="1257"/>
      <c r="J57" s="1258"/>
      <c r="K57" s="1257"/>
      <c r="L57" s="1188"/>
      <c r="M57" s="1257"/>
      <c r="N57" s="1188"/>
      <c r="O57" s="1257"/>
      <c r="P57" s="1257"/>
      <c r="Q57" s="1186"/>
      <c r="R57" s="1190"/>
      <c r="S57" s="1258"/>
      <c r="T57" s="1259"/>
      <c r="U57" s="1260"/>
      <c r="V57" s="1257"/>
      <c r="W57" s="1251"/>
      <c r="X57" s="1257"/>
      <c r="Y57" s="1230"/>
      <c r="Z57" s="1258"/>
      <c r="AA57" s="1258"/>
      <c r="AB57" s="1257"/>
      <c r="AC57" s="1261"/>
      <c r="AD57" s="1282"/>
      <c r="AE57" s="1199"/>
      <c r="AF57" s="1263"/>
      <c r="AG57" s="1200"/>
      <c r="AH57" s="1264"/>
      <c r="AI57" s="1286" t="s">
        <v>2400</v>
      </c>
      <c r="AJ57" s="1287"/>
      <c r="AK57" s="1273" t="s">
        <v>70</v>
      </c>
      <c r="AL57" s="1273" t="s">
        <v>70</v>
      </c>
      <c r="AM57" s="1273" t="s">
        <v>70</v>
      </c>
      <c r="AN57" s="1273" t="s">
        <v>70</v>
      </c>
      <c r="AO57" s="1273" t="s">
        <v>70</v>
      </c>
      <c r="AP57" s="1287"/>
      <c r="AQ57" s="1287"/>
      <c r="AR57" s="1287"/>
      <c r="AS57" s="1287"/>
      <c r="AT57" s="1287"/>
      <c r="AU57" s="1287"/>
      <c r="AV57" s="1272" t="s">
        <v>2381</v>
      </c>
      <c r="AW57" s="1285"/>
      <c r="AX57" s="1207"/>
    </row>
    <row r="58" customFormat="false" ht="33" hidden="false" customHeight="true" outlineLevel="0" collapsed="false">
      <c r="A58" s="1256"/>
      <c r="B58" s="1257"/>
      <c r="C58" s="1257"/>
      <c r="D58" s="1257"/>
      <c r="E58" s="1257"/>
      <c r="F58" s="1188"/>
      <c r="G58" s="1257"/>
      <c r="H58" s="1258"/>
      <c r="I58" s="1257"/>
      <c r="J58" s="1258"/>
      <c r="K58" s="1257"/>
      <c r="L58" s="1188"/>
      <c r="M58" s="1257"/>
      <c r="N58" s="1188"/>
      <c r="O58" s="1257"/>
      <c r="P58" s="1257"/>
      <c r="Q58" s="1186"/>
      <c r="R58" s="1190"/>
      <c r="S58" s="1258"/>
      <c r="T58" s="1259"/>
      <c r="U58" s="1260"/>
      <c r="V58" s="1257"/>
      <c r="W58" s="1251"/>
      <c r="X58" s="1257"/>
      <c r="Y58" s="1230"/>
      <c r="Z58" s="1258"/>
      <c r="AA58" s="1258"/>
      <c r="AB58" s="1257"/>
      <c r="AC58" s="1261"/>
      <c r="AD58" s="1282"/>
      <c r="AE58" s="1199"/>
      <c r="AF58" s="1263"/>
      <c r="AG58" s="1200"/>
      <c r="AH58" s="1264"/>
      <c r="AI58" s="1288" t="s">
        <v>2385</v>
      </c>
      <c r="AJ58" s="1289"/>
      <c r="AK58" s="1273" t="s">
        <v>70</v>
      </c>
      <c r="AL58" s="1273" t="s">
        <v>70</v>
      </c>
      <c r="AM58" s="1273" t="s">
        <v>70</v>
      </c>
      <c r="AN58" s="1273" t="s">
        <v>70</v>
      </c>
      <c r="AO58" s="1273" t="s">
        <v>70</v>
      </c>
      <c r="AP58" s="1289"/>
      <c r="AQ58" s="1289"/>
      <c r="AR58" s="1289"/>
      <c r="AS58" s="1289"/>
      <c r="AT58" s="1289"/>
      <c r="AU58" s="1289"/>
      <c r="AV58" s="1272" t="s">
        <v>2381</v>
      </c>
      <c r="AW58" s="1285"/>
      <c r="AX58" s="1207"/>
    </row>
    <row r="59" customFormat="false" ht="33" hidden="false" customHeight="true" outlineLevel="0" collapsed="false">
      <c r="A59" s="1256"/>
      <c r="B59" s="1257"/>
      <c r="C59" s="1257"/>
      <c r="D59" s="1257"/>
      <c r="E59" s="1257"/>
      <c r="F59" s="1188"/>
      <c r="G59" s="1257"/>
      <c r="H59" s="1258"/>
      <c r="I59" s="1257"/>
      <c r="J59" s="1258"/>
      <c r="K59" s="1257"/>
      <c r="L59" s="1188"/>
      <c r="M59" s="1257"/>
      <c r="N59" s="1188"/>
      <c r="O59" s="1257"/>
      <c r="P59" s="1257"/>
      <c r="Q59" s="1186"/>
      <c r="R59" s="1190"/>
      <c r="S59" s="1258"/>
      <c r="T59" s="1259"/>
      <c r="U59" s="1260"/>
      <c r="V59" s="1257"/>
      <c r="W59" s="1251"/>
      <c r="X59" s="1257"/>
      <c r="Y59" s="1230"/>
      <c r="Z59" s="1258"/>
      <c r="AA59" s="1258"/>
      <c r="AB59" s="1257"/>
      <c r="AC59" s="1261"/>
      <c r="AD59" s="1282"/>
      <c r="AE59" s="1199"/>
      <c r="AF59" s="1263"/>
      <c r="AG59" s="1200"/>
      <c r="AH59" s="1264"/>
      <c r="AI59" s="1211" t="s">
        <v>2386</v>
      </c>
      <c r="AJ59" s="1276"/>
      <c r="AK59" s="1275" t="s">
        <v>70</v>
      </c>
      <c r="AL59" s="1275" t="s">
        <v>70</v>
      </c>
      <c r="AM59" s="1275" t="s">
        <v>70</v>
      </c>
      <c r="AN59" s="1275" t="s">
        <v>70</v>
      </c>
      <c r="AO59" s="1275" t="s">
        <v>70</v>
      </c>
      <c r="AP59" s="1276"/>
      <c r="AQ59" s="1276"/>
      <c r="AR59" s="1276"/>
      <c r="AS59" s="1276"/>
      <c r="AT59" s="1276"/>
      <c r="AU59" s="1276"/>
      <c r="AV59" s="1277" t="s">
        <v>2381</v>
      </c>
      <c r="AW59" s="1285"/>
      <c r="AX59" s="1207"/>
    </row>
    <row r="60" customFormat="false" ht="41.25" hidden="false" customHeight="true" outlineLevel="0" collapsed="false">
      <c r="A60" s="1256" t="n">
        <v>3</v>
      </c>
      <c r="B60" s="1257" t="s">
        <v>2372</v>
      </c>
      <c r="C60" s="1257" t="n">
        <v>7</v>
      </c>
      <c r="D60" s="1257" t="s">
        <v>2373</v>
      </c>
      <c r="E60" s="1257" t="n">
        <v>6</v>
      </c>
      <c r="F60" s="1188" t="s">
        <v>2374</v>
      </c>
      <c r="G60" s="1257" t="n">
        <v>4</v>
      </c>
      <c r="H60" s="1258" t="s">
        <v>2375</v>
      </c>
      <c r="I60" s="1257" t="n">
        <v>886</v>
      </c>
      <c r="J60" s="1258" t="s">
        <v>233</v>
      </c>
      <c r="K60" s="1257" t="n">
        <v>6</v>
      </c>
      <c r="L60" s="1188" t="s">
        <v>2311</v>
      </c>
      <c r="M60" s="1257" t="n">
        <v>3</v>
      </c>
      <c r="N60" s="1188" t="s">
        <v>1919</v>
      </c>
      <c r="O60" s="1257"/>
      <c r="P60" s="1257" t="s">
        <v>70</v>
      </c>
      <c r="Q60" s="1186" t="s">
        <v>79</v>
      </c>
      <c r="R60" s="1190" t="s">
        <v>2376</v>
      </c>
      <c r="S60" s="1258" t="s">
        <v>1921</v>
      </c>
      <c r="T60" s="1259" t="n">
        <v>0</v>
      </c>
      <c r="U60" s="1260" t="n">
        <v>0.26</v>
      </c>
      <c r="V60" s="1257"/>
      <c r="W60" s="1251"/>
      <c r="X60" s="1257" t="s">
        <v>2401</v>
      </c>
      <c r="Y60" s="1230" t="s">
        <v>2402</v>
      </c>
      <c r="Z60" s="1258"/>
      <c r="AA60" s="1258"/>
      <c r="AB60" s="1257" t="s">
        <v>70</v>
      </c>
      <c r="AC60" s="1261" t="s">
        <v>2403</v>
      </c>
      <c r="AD60" s="1282" t="n">
        <v>0.9</v>
      </c>
      <c r="AE60" s="1199" t="s">
        <v>96</v>
      </c>
      <c r="AF60" s="1263" t="s">
        <v>2379</v>
      </c>
      <c r="AG60" s="1200"/>
      <c r="AH60" s="1264"/>
      <c r="AI60" s="1202" t="s">
        <v>2404</v>
      </c>
      <c r="AJ60" s="1271"/>
      <c r="AK60" s="1270" t="s">
        <v>70</v>
      </c>
      <c r="AL60" s="1270" t="s">
        <v>70</v>
      </c>
      <c r="AM60" s="1270" t="s">
        <v>70</v>
      </c>
      <c r="AN60" s="1270" t="s">
        <v>70</v>
      </c>
      <c r="AO60" s="1270" t="s">
        <v>70</v>
      </c>
      <c r="AP60" s="1271"/>
      <c r="AQ60" s="1266"/>
      <c r="AR60" s="1266"/>
      <c r="AS60" s="1266"/>
      <c r="AT60" s="1266"/>
      <c r="AU60" s="1266"/>
      <c r="AV60" s="1283" t="s">
        <v>2381</v>
      </c>
      <c r="AW60" s="1290"/>
      <c r="AX60" s="1207" t="s">
        <v>2382</v>
      </c>
    </row>
    <row r="61" customFormat="false" ht="41.25" hidden="false" customHeight="true" outlineLevel="0" collapsed="false">
      <c r="A61" s="1256"/>
      <c r="B61" s="1257"/>
      <c r="C61" s="1257"/>
      <c r="D61" s="1257"/>
      <c r="E61" s="1257"/>
      <c r="F61" s="1188"/>
      <c r="G61" s="1257"/>
      <c r="H61" s="1258"/>
      <c r="I61" s="1257"/>
      <c r="J61" s="1258"/>
      <c r="K61" s="1257"/>
      <c r="L61" s="1188"/>
      <c r="M61" s="1257"/>
      <c r="N61" s="1188"/>
      <c r="O61" s="1257"/>
      <c r="P61" s="1257"/>
      <c r="Q61" s="1186"/>
      <c r="R61" s="1190"/>
      <c r="S61" s="1258"/>
      <c r="T61" s="1259"/>
      <c r="U61" s="1260"/>
      <c r="V61" s="1257"/>
      <c r="W61" s="1251"/>
      <c r="X61" s="1257"/>
      <c r="Y61" s="1230"/>
      <c r="Z61" s="1258"/>
      <c r="AA61" s="1258"/>
      <c r="AB61" s="1257"/>
      <c r="AC61" s="1261"/>
      <c r="AD61" s="1282"/>
      <c r="AE61" s="1199"/>
      <c r="AF61" s="1263"/>
      <c r="AG61" s="1200"/>
      <c r="AH61" s="1264"/>
      <c r="AI61" s="1208" t="s">
        <v>2405</v>
      </c>
      <c r="AJ61" s="1274"/>
      <c r="AK61" s="1273" t="s">
        <v>70</v>
      </c>
      <c r="AL61" s="1273" t="s">
        <v>70</v>
      </c>
      <c r="AM61" s="1273" t="s">
        <v>70</v>
      </c>
      <c r="AN61" s="1273" t="s">
        <v>70</v>
      </c>
      <c r="AO61" s="1273" t="s">
        <v>70</v>
      </c>
      <c r="AP61" s="1274"/>
      <c r="AQ61" s="1274"/>
      <c r="AR61" s="1274"/>
      <c r="AS61" s="1274"/>
      <c r="AT61" s="1274"/>
      <c r="AU61" s="1274"/>
      <c r="AV61" s="1272" t="s">
        <v>2381</v>
      </c>
      <c r="AW61" s="1290"/>
      <c r="AX61" s="1207"/>
    </row>
    <row r="62" customFormat="false" ht="41.25" hidden="false" customHeight="true" outlineLevel="0" collapsed="false">
      <c r="A62" s="1256"/>
      <c r="B62" s="1257"/>
      <c r="C62" s="1257"/>
      <c r="D62" s="1257"/>
      <c r="E62" s="1257"/>
      <c r="F62" s="1188"/>
      <c r="G62" s="1257"/>
      <c r="H62" s="1258"/>
      <c r="I62" s="1257"/>
      <c r="J62" s="1258"/>
      <c r="K62" s="1257"/>
      <c r="L62" s="1188"/>
      <c r="M62" s="1257"/>
      <c r="N62" s="1188"/>
      <c r="O62" s="1257"/>
      <c r="P62" s="1257"/>
      <c r="Q62" s="1186"/>
      <c r="R62" s="1190"/>
      <c r="S62" s="1258"/>
      <c r="T62" s="1259"/>
      <c r="U62" s="1260"/>
      <c r="V62" s="1257"/>
      <c r="W62" s="1251"/>
      <c r="X62" s="1257"/>
      <c r="Y62" s="1230"/>
      <c r="Z62" s="1258"/>
      <c r="AA62" s="1258"/>
      <c r="AB62" s="1257"/>
      <c r="AC62" s="1261"/>
      <c r="AD62" s="1282"/>
      <c r="AE62" s="1199"/>
      <c r="AF62" s="1263"/>
      <c r="AG62" s="1200"/>
      <c r="AH62" s="1264"/>
      <c r="AI62" s="1208" t="s">
        <v>2406</v>
      </c>
      <c r="AJ62" s="1274"/>
      <c r="AK62" s="1273" t="s">
        <v>70</v>
      </c>
      <c r="AL62" s="1273" t="s">
        <v>70</v>
      </c>
      <c r="AM62" s="1273" t="s">
        <v>70</v>
      </c>
      <c r="AN62" s="1273" t="s">
        <v>70</v>
      </c>
      <c r="AO62" s="1273" t="s">
        <v>70</v>
      </c>
      <c r="AP62" s="1274"/>
      <c r="AQ62" s="1274"/>
      <c r="AR62" s="1274"/>
      <c r="AS62" s="1274"/>
      <c r="AT62" s="1274"/>
      <c r="AU62" s="1274"/>
      <c r="AV62" s="1277" t="s">
        <v>2381</v>
      </c>
      <c r="AW62" s="1290"/>
      <c r="AX62" s="1207"/>
    </row>
    <row r="63" customFormat="false" ht="49.5" hidden="false" customHeight="true" outlineLevel="0" collapsed="false">
      <c r="A63" s="1257" t="n">
        <v>3</v>
      </c>
      <c r="B63" s="1257" t="s">
        <v>229</v>
      </c>
      <c r="C63" s="1257" t="n">
        <v>7</v>
      </c>
      <c r="D63" s="1257" t="s">
        <v>230</v>
      </c>
      <c r="E63" s="1257" t="n">
        <v>8</v>
      </c>
      <c r="F63" s="1291" t="s">
        <v>231</v>
      </c>
      <c r="G63" s="1257" t="n">
        <v>1</v>
      </c>
      <c r="H63" s="1258" t="s">
        <v>232</v>
      </c>
      <c r="I63" s="1257" t="n">
        <v>886</v>
      </c>
      <c r="J63" s="1257" t="s">
        <v>233</v>
      </c>
      <c r="K63" s="1257" t="n">
        <v>7</v>
      </c>
      <c r="L63" s="1257" t="s">
        <v>234</v>
      </c>
      <c r="M63" s="1257" t="n">
        <v>4</v>
      </c>
      <c r="N63" s="1257" t="s">
        <v>235</v>
      </c>
      <c r="O63" s="1257"/>
      <c r="P63" s="1257" t="s">
        <v>70</v>
      </c>
      <c r="Q63" s="1257" t="s">
        <v>83</v>
      </c>
      <c r="R63" s="1257" t="s">
        <v>2301</v>
      </c>
      <c r="S63" s="1257" t="s">
        <v>236</v>
      </c>
      <c r="T63" s="1257" t="n">
        <v>1</v>
      </c>
      <c r="U63" s="1292" t="n">
        <v>0.11</v>
      </c>
      <c r="V63" s="1257"/>
      <c r="W63" s="1257" t="s">
        <v>237</v>
      </c>
      <c r="X63" s="1257" t="s">
        <v>2407</v>
      </c>
      <c r="Y63" s="1230" t="s">
        <v>239</v>
      </c>
      <c r="Z63" s="1257"/>
      <c r="AA63" s="1257"/>
      <c r="AB63" s="1257" t="s">
        <v>70</v>
      </c>
      <c r="AC63" s="1293" t="s">
        <v>2408</v>
      </c>
      <c r="AD63" s="1282" t="n">
        <v>1</v>
      </c>
      <c r="AE63" s="1294" t="s">
        <v>241</v>
      </c>
      <c r="AF63" s="1294" t="s">
        <v>242</v>
      </c>
      <c r="AG63" s="1257"/>
      <c r="AH63" s="1257"/>
      <c r="AI63" s="1295" t="s">
        <v>243</v>
      </c>
      <c r="AJ63" s="1296" t="s">
        <v>244</v>
      </c>
      <c r="AK63" s="1296" t="s">
        <v>244</v>
      </c>
      <c r="AL63" s="1296"/>
      <c r="AM63" s="1296"/>
      <c r="AN63" s="1296"/>
      <c r="AO63" s="1265"/>
      <c r="AP63" s="1266"/>
      <c r="AQ63" s="1266"/>
      <c r="AR63" s="1266"/>
      <c r="AS63" s="1266"/>
      <c r="AT63" s="1266"/>
      <c r="AU63" s="1266"/>
      <c r="AV63" s="1297" t="s">
        <v>671</v>
      </c>
      <c r="AW63" s="1298"/>
      <c r="AX63" s="1154"/>
    </row>
    <row r="64" customFormat="false" ht="49.5" hidden="false" customHeight="true" outlineLevel="0" collapsed="false">
      <c r="A64" s="1257"/>
      <c r="B64" s="1257"/>
      <c r="C64" s="1257"/>
      <c r="D64" s="1257"/>
      <c r="E64" s="1257"/>
      <c r="F64" s="1291"/>
      <c r="G64" s="1257"/>
      <c r="H64" s="1258"/>
      <c r="I64" s="1257"/>
      <c r="J64" s="1257"/>
      <c r="K64" s="1257"/>
      <c r="L64" s="1257"/>
      <c r="M64" s="1257"/>
      <c r="N64" s="1257"/>
      <c r="O64" s="1257"/>
      <c r="P64" s="1257"/>
      <c r="Q64" s="1257"/>
      <c r="R64" s="1257"/>
      <c r="S64" s="1257"/>
      <c r="T64" s="1257"/>
      <c r="U64" s="1257"/>
      <c r="V64" s="1257"/>
      <c r="W64" s="1257"/>
      <c r="X64" s="1257"/>
      <c r="Y64" s="1230"/>
      <c r="Z64" s="1257"/>
      <c r="AA64" s="1257"/>
      <c r="AB64" s="1257"/>
      <c r="AC64" s="1293"/>
      <c r="AD64" s="1282"/>
      <c r="AE64" s="1294"/>
      <c r="AF64" s="1294"/>
      <c r="AG64" s="1257"/>
      <c r="AH64" s="1257"/>
      <c r="AI64" s="1299" t="s">
        <v>246</v>
      </c>
      <c r="AJ64" s="65" t="s">
        <v>244</v>
      </c>
      <c r="AK64" s="65" t="s">
        <v>244</v>
      </c>
      <c r="AL64" s="65" t="s">
        <v>244</v>
      </c>
      <c r="AM64" s="65"/>
      <c r="AN64" s="65"/>
      <c r="AO64" s="1273"/>
      <c r="AP64" s="1274"/>
      <c r="AQ64" s="1274"/>
      <c r="AR64" s="1274"/>
      <c r="AS64" s="1274"/>
      <c r="AT64" s="1274"/>
      <c r="AU64" s="1274"/>
      <c r="AV64" s="1297"/>
      <c r="AW64" s="1298"/>
      <c r="AX64" s="1154"/>
    </row>
    <row r="65" customFormat="false" ht="49.5" hidden="false" customHeight="true" outlineLevel="0" collapsed="false">
      <c r="A65" s="1257"/>
      <c r="B65" s="1257"/>
      <c r="C65" s="1257"/>
      <c r="D65" s="1257"/>
      <c r="E65" s="1257"/>
      <c r="F65" s="1291"/>
      <c r="G65" s="1257"/>
      <c r="H65" s="1258"/>
      <c r="I65" s="1257"/>
      <c r="J65" s="1257"/>
      <c r="K65" s="1257"/>
      <c r="L65" s="1257"/>
      <c r="M65" s="1257"/>
      <c r="N65" s="1257"/>
      <c r="O65" s="1257"/>
      <c r="P65" s="1257"/>
      <c r="Q65" s="1257"/>
      <c r="R65" s="1257"/>
      <c r="S65" s="1257"/>
      <c r="T65" s="1257"/>
      <c r="U65" s="1257"/>
      <c r="V65" s="1257"/>
      <c r="W65" s="1257"/>
      <c r="X65" s="1257"/>
      <c r="Y65" s="1230"/>
      <c r="Z65" s="1257"/>
      <c r="AA65" s="1257"/>
      <c r="AB65" s="1257"/>
      <c r="AC65" s="1293"/>
      <c r="AD65" s="1282"/>
      <c r="AE65" s="1294"/>
      <c r="AF65" s="1294"/>
      <c r="AG65" s="1257"/>
      <c r="AH65" s="1257"/>
      <c r="AI65" s="1299" t="s">
        <v>247</v>
      </c>
      <c r="AJ65" s="65" t="s">
        <v>244</v>
      </c>
      <c r="AK65" s="65" t="s">
        <v>244</v>
      </c>
      <c r="AL65" s="65" t="s">
        <v>244</v>
      </c>
      <c r="AM65" s="65" t="s">
        <v>244</v>
      </c>
      <c r="AN65" s="65" t="s">
        <v>244</v>
      </c>
      <c r="AO65" s="1273"/>
      <c r="AP65" s="1274"/>
      <c r="AQ65" s="1274"/>
      <c r="AR65" s="1274"/>
      <c r="AS65" s="1274"/>
      <c r="AT65" s="1274"/>
      <c r="AU65" s="1274"/>
      <c r="AV65" s="1297"/>
      <c r="AW65" s="1298"/>
      <c r="AX65" s="1154"/>
    </row>
    <row r="66" customFormat="false" ht="49.5" hidden="false" customHeight="true" outlineLevel="0" collapsed="false">
      <c r="A66" s="1257"/>
      <c r="B66" s="1257"/>
      <c r="C66" s="1257"/>
      <c r="D66" s="1257"/>
      <c r="E66" s="1257"/>
      <c r="F66" s="1291"/>
      <c r="G66" s="1257"/>
      <c r="H66" s="1258"/>
      <c r="I66" s="1257"/>
      <c r="J66" s="1257"/>
      <c r="K66" s="1257"/>
      <c r="L66" s="1257"/>
      <c r="M66" s="1257"/>
      <c r="N66" s="1257"/>
      <c r="O66" s="1257"/>
      <c r="P66" s="1257"/>
      <c r="Q66" s="1257"/>
      <c r="R66" s="1257"/>
      <c r="S66" s="1257"/>
      <c r="T66" s="1257"/>
      <c r="U66" s="1257"/>
      <c r="V66" s="1257"/>
      <c r="W66" s="1257"/>
      <c r="X66" s="1257"/>
      <c r="Y66" s="1230"/>
      <c r="Z66" s="1257"/>
      <c r="AA66" s="1257"/>
      <c r="AB66" s="1257"/>
      <c r="AC66" s="1293"/>
      <c r="AD66" s="1282"/>
      <c r="AE66" s="1294"/>
      <c r="AF66" s="1294"/>
      <c r="AG66" s="1257"/>
      <c r="AH66" s="1257"/>
      <c r="AI66" s="1299" t="s">
        <v>248</v>
      </c>
      <c r="AJ66" s="65" t="s">
        <v>244</v>
      </c>
      <c r="AK66" s="65" t="s">
        <v>244</v>
      </c>
      <c r="AL66" s="65" t="s">
        <v>244</v>
      </c>
      <c r="AM66" s="65" t="s">
        <v>244</v>
      </c>
      <c r="AN66" s="65" t="s">
        <v>244</v>
      </c>
      <c r="AO66" s="1273"/>
      <c r="AP66" s="1274"/>
      <c r="AQ66" s="1274"/>
      <c r="AR66" s="1274"/>
      <c r="AS66" s="1274"/>
      <c r="AT66" s="1274"/>
      <c r="AU66" s="1274"/>
      <c r="AV66" s="1297"/>
      <c r="AW66" s="1298"/>
      <c r="AX66" s="1154"/>
    </row>
    <row r="67" customFormat="false" ht="49.5" hidden="false" customHeight="true" outlineLevel="0" collapsed="false">
      <c r="A67" s="1257"/>
      <c r="B67" s="1257"/>
      <c r="C67" s="1257"/>
      <c r="D67" s="1257"/>
      <c r="E67" s="1257"/>
      <c r="F67" s="1291"/>
      <c r="G67" s="1257"/>
      <c r="H67" s="1258"/>
      <c r="I67" s="1257"/>
      <c r="J67" s="1257"/>
      <c r="K67" s="1257"/>
      <c r="L67" s="1257"/>
      <c r="M67" s="1257"/>
      <c r="N67" s="1257"/>
      <c r="O67" s="1257"/>
      <c r="P67" s="1257"/>
      <c r="Q67" s="1257"/>
      <c r="R67" s="1257"/>
      <c r="S67" s="1257"/>
      <c r="T67" s="1257"/>
      <c r="U67" s="1257"/>
      <c r="V67" s="1257"/>
      <c r="W67" s="1257"/>
      <c r="X67" s="1257"/>
      <c r="Y67" s="1230"/>
      <c r="Z67" s="1257"/>
      <c r="AA67" s="1257"/>
      <c r="AB67" s="1257"/>
      <c r="AC67" s="1293"/>
      <c r="AD67" s="1282"/>
      <c r="AE67" s="1294"/>
      <c r="AF67" s="1294"/>
      <c r="AG67" s="1257"/>
      <c r="AH67" s="1257"/>
      <c r="AI67" s="1300" t="s">
        <v>249</v>
      </c>
      <c r="AJ67" s="1301" t="s">
        <v>244</v>
      </c>
      <c r="AK67" s="1301" t="s">
        <v>244</v>
      </c>
      <c r="AL67" s="1301" t="s">
        <v>244</v>
      </c>
      <c r="AM67" s="1301" t="s">
        <v>244</v>
      </c>
      <c r="AN67" s="1301" t="s">
        <v>244</v>
      </c>
      <c r="AO67" s="1275"/>
      <c r="AP67" s="1276"/>
      <c r="AQ67" s="1276"/>
      <c r="AR67" s="1276"/>
      <c r="AS67" s="1276"/>
      <c r="AT67" s="1276"/>
      <c r="AU67" s="1276"/>
      <c r="AV67" s="1297"/>
      <c r="AW67" s="1298"/>
      <c r="AX67" s="1154"/>
    </row>
    <row r="68" customFormat="false" ht="33" hidden="false" customHeight="true" outlineLevel="0" collapsed="false">
      <c r="A68" s="1257" t="n">
        <v>3</v>
      </c>
      <c r="B68" s="1257" t="s">
        <v>229</v>
      </c>
      <c r="C68" s="1257" t="n">
        <v>7</v>
      </c>
      <c r="D68" s="1257" t="s">
        <v>230</v>
      </c>
      <c r="E68" s="1257" t="n">
        <v>8</v>
      </c>
      <c r="F68" s="1257" t="s">
        <v>231</v>
      </c>
      <c r="G68" s="1257" t="n">
        <v>1</v>
      </c>
      <c r="H68" s="1257" t="s">
        <v>232</v>
      </c>
      <c r="I68" s="1257" t="n">
        <v>886</v>
      </c>
      <c r="J68" s="1257" t="s">
        <v>233</v>
      </c>
      <c r="K68" s="1257" t="n">
        <v>7</v>
      </c>
      <c r="L68" s="1257" t="s">
        <v>234</v>
      </c>
      <c r="M68" s="1257" t="n">
        <v>5</v>
      </c>
      <c r="N68" s="1257" t="s">
        <v>250</v>
      </c>
      <c r="O68" s="1257"/>
      <c r="P68" s="1257" t="s">
        <v>70</v>
      </c>
      <c r="Q68" s="1257" t="s">
        <v>83</v>
      </c>
      <c r="R68" s="1257" t="s">
        <v>2301</v>
      </c>
      <c r="S68" s="1257" t="s">
        <v>251</v>
      </c>
      <c r="T68" s="1257" t="n">
        <v>2</v>
      </c>
      <c r="U68" s="1292" t="n">
        <v>0.18</v>
      </c>
      <c r="V68" s="1257"/>
      <c r="W68" s="1257" t="s">
        <v>237</v>
      </c>
      <c r="X68" s="1257" t="s">
        <v>2409</v>
      </c>
      <c r="Y68" s="1258" t="s">
        <v>253</v>
      </c>
      <c r="Z68" s="1257"/>
      <c r="AA68" s="1257"/>
      <c r="AB68" s="1257" t="s">
        <v>70</v>
      </c>
      <c r="AC68" s="1302" t="s">
        <v>2410</v>
      </c>
      <c r="AD68" s="1303" t="n">
        <v>1</v>
      </c>
      <c r="AE68" s="1304" t="s">
        <v>241</v>
      </c>
      <c r="AF68" s="1304" t="s">
        <v>242</v>
      </c>
      <c r="AG68" s="1257"/>
      <c r="AH68" s="1257"/>
      <c r="AI68" s="1295" t="s">
        <v>255</v>
      </c>
      <c r="AJ68" s="1296" t="s">
        <v>244</v>
      </c>
      <c r="AK68" s="1296" t="s">
        <v>244</v>
      </c>
      <c r="AL68" s="1296"/>
      <c r="AM68" s="1296"/>
      <c r="AN68" s="1296"/>
      <c r="AO68" s="1296"/>
      <c r="AP68" s="1271"/>
      <c r="AQ68" s="1271"/>
      <c r="AR68" s="1271"/>
      <c r="AS68" s="1271"/>
      <c r="AT68" s="1271"/>
      <c r="AU68" s="1271"/>
      <c r="AV68" s="1297" t="s">
        <v>671</v>
      </c>
      <c r="AW68" s="1298"/>
      <c r="AX68" s="1154"/>
    </row>
    <row r="69" s="1152" customFormat="true" ht="33" hidden="false" customHeight="true" outlineLevel="0" collapsed="false">
      <c r="A69" s="1257"/>
      <c r="B69" s="1257"/>
      <c r="C69" s="1257"/>
      <c r="D69" s="1257"/>
      <c r="E69" s="1257"/>
      <c r="F69" s="1257"/>
      <c r="G69" s="1257"/>
      <c r="H69" s="1257"/>
      <c r="I69" s="1257"/>
      <c r="J69" s="1257"/>
      <c r="K69" s="1257"/>
      <c r="L69" s="1257"/>
      <c r="M69" s="1257"/>
      <c r="N69" s="1257"/>
      <c r="O69" s="1257"/>
      <c r="P69" s="1257"/>
      <c r="Q69" s="1257"/>
      <c r="R69" s="1257"/>
      <c r="S69" s="1257"/>
      <c r="T69" s="1257"/>
      <c r="U69" s="1257"/>
      <c r="V69" s="1257"/>
      <c r="W69" s="1257"/>
      <c r="X69" s="1257"/>
      <c r="Y69" s="1258"/>
      <c r="Z69" s="1257"/>
      <c r="AA69" s="1257"/>
      <c r="AB69" s="1257"/>
      <c r="AC69" s="1302"/>
      <c r="AD69" s="1303"/>
      <c r="AE69" s="1304"/>
      <c r="AF69" s="1304"/>
      <c r="AG69" s="1257"/>
      <c r="AH69" s="1257"/>
      <c r="AI69" s="1299" t="s">
        <v>256</v>
      </c>
      <c r="AJ69" s="65" t="s">
        <v>244</v>
      </c>
      <c r="AK69" s="65" t="s">
        <v>244</v>
      </c>
      <c r="AL69" s="65"/>
      <c r="AM69" s="65"/>
      <c r="AN69" s="65"/>
      <c r="AO69" s="65"/>
      <c r="AP69" s="1274"/>
      <c r="AQ69" s="1274"/>
      <c r="AR69" s="1274"/>
      <c r="AS69" s="1274"/>
      <c r="AT69" s="1274"/>
      <c r="AU69" s="1274"/>
      <c r="AV69" s="1297"/>
      <c r="AW69" s="1298"/>
      <c r="AX69" s="1154"/>
    </row>
    <row r="70" s="1152" customFormat="true" ht="33" hidden="false" customHeight="true" outlineLevel="0" collapsed="false">
      <c r="A70" s="1257"/>
      <c r="B70" s="1257"/>
      <c r="C70" s="1257"/>
      <c r="D70" s="1257"/>
      <c r="E70" s="1257"/>
      <c r="F70" s="1257"/>
      <c r="G70" s="1257"/>
      <c r="H70" s="1257"/>
      <c r="I70" s="1257"/>
      <c r="J70" s="1257"/>
      <c r="K70" s="1257"/>
      <c r="L70" s="1257"/>
      <c r="M70" s="1257"/>
      <c r="N70" s="1257"/>
      <c r="O70" s="1257"/>
      <c r="P70" s="1257"/>
      <c r="Q70" s="1257"/>
      <c r="R70" s="1257"/>
      <c r="S70" s="1257"/>
      <c r="T70" s="1257"/>
      <c r="U70" s="1257"/>
      <c r="V70" s="1257"/>
      <c r="W70" s="1257"/>
      <c r="X70" s="1257"/>
      <c r="Y70" s="1258"/>
      <c r="Z70" s="1257"/>
      <c r="AA70" s="1257"/>
      <c r="AB70" s="1257"/>
      <c r="AC70" s="1302"/>
      <c r="AD70" s="1303"/>
      <c r="AE70" s="1304"/>
      <c r="AF70" s="1304"/>
      <c r="AG70" s="1257"/>
      <c r="AH70" s="1257"/>
      <c r="AI70" s="1299" t="s">
        <v>257</v>
      </c>
      <c r="AJ70" s="65" t="s">
        <v>244</v>
      </c>
      <c r="AK70" s="65" t="s">
        <v>244</v>
      </c>
      <c r="AL70" s="65" t="s">
        <v>244</v>
      </c>
      <c r="AM70" s="65" t="s">
        <v>244</v>
      </c>
      <c r="AN70" s="65" t="s">
        <v>244</v>
      </c>
      <c r="AO70" s="65"/>
      <c r="AP70" s="1274"/>
      <c r="AQ70" s="1274"/>
      <c r="AR70" s="1274"/>
      <c r="AS70" s="1274"/>
      <c r="AT70" s="1274"/>
      <c r="AU70" s="1274"/>
      <c r="AV70" s="1297"/>
      <c r="AW70" s="1298"/>
      <c r="AX70" s="1154"/>
    </row>
    <row r="71" s="1152" customFormat="true" ht="33" hidden="false" customHeight="true" outlineLevel="0" collapsed="false">
      <c r="A71" s="1257"/>
      <c r="B71" s="1257"/>
      <c r="C71" s="1257"/>
      <c r="D71" s="1257"/>
      <c r="E71" s="1257"/>
      <c r="F71" s="1257"/>
      <c r="G71" s="1257"/>
      <c r="H71" s="1257"/>
      <c r="I71" s="1257"/>
      <c r="J71" s="1257"/>
      <c r="K71" s="1257"/>
      <c r="L71" s="1257"/>
      <c r="M71" s="1257"/>
      <c r="N71" s="1257"/>
      <c r="O71" s="1257"/>
      <c r="P71" s="1257"/>
      <c r="Q71" s="1257"/>
      <c r="R71" s="1257"/>
      <c r="S71" s="1257"/>
      <c r="T71" s="1257"/>
      <c r="U71" s="1257"/>
      <c r="V71" s="1257"/>
      <c r="W71" s="1257"/>
      <c r="X71" s="1257"/>
      <c r="Y71" s="1258"/>
      <c r="Z71" s="1257"/>
      <c r="AA71" s="1257"/>
      <c r="AB71" s="1257"/>
      <c r="AC71" s="1302"/>
      <c r="AD71" s="1303"/>
      <c r="AE71" s="1304"/>
      <c r="AF71" s="1304"/>
      <c r="AG71" s="1257"/>
      <c r="AH71" s="1257"/>
      <c r="AI71" s="1299" t="s">
        <v>258</v>
      </c>
      <c r="AJ71" s="65" t="s">
        <v>244</v>
      </c>
      <c r="AK71" s="65" t="s">
        <v>244</v>
      </c>
      <c r="AL71" s="65" t="s">
        <v>244</v>
      </c>
      <c r="AM71" s="65"/>
      <c r="AN71" s="65"/>
      <c r="AO71" s="65"/>
      <c r="AP71" s="1274"/>
      <c r="AQ71" s="1274"/>
      <c r="AR71" s="1274"/>
      <c r="AS71" s="1274"/>
      <c r="AT71" s="1274"/>
      <c r="AU71" s="1274"/>
      <c r="AV71" s="1297"/>
      <c r="AW71" s="1298"/>
      <c r="AX71" s="1154"/>
    </row>
    <row r="72" s="1152" customFormat="true" ht="33" hidden="false" customHeight="true" outlineLevel="0" collapsed="false">
      <c r="A72" s="1257"/>
      <c r="B72" s="1257"/>
      <c r="C72" s="1257"/>
      <c r="D72" s="1257"/>
      <c r="E72" s="1257"/>
      <c r="F72" s="1257"/>
      <c r="G72" s="1257"/>
      <c r="H72" s="1257"/>
      <c r="I72" s="1257"/>
      <c r="J72" s="1257"/>
      <c r="K72" s="1257"/>
      <c r="L72" s="1257"/>
      <c r="M72" s="1257"/>
      <c r="N72" s="1257"/>
      <c r="O72" s="1257"/>
      <c r="P72" s="1257"/>
      <c r="Q72" s="1257"/>
      <c r="R72" s="1257"/>
      <c r="S72" s="1257"/>
      <c r="T72" s="1257"/>
      <c r="U72" s="1257"/>
      <c r="V72" s="1257"/>
      <c r="W72" s="1257"/>
      <c r="X72" s="1257"/>
      <c r="Y72" s="1258"/>
      <c r="Z72" s="1257"/>
      <c r="AA72" s="1257"/>
      <c r="AB72" s="1257"/>
      <c r="AC72" s="1302"/>
      <c r="AD72" s="1303"/>
      <c r="AE72" s="1304"/>
      <c r="AF72" s="1304"/>
      <c r="AG72" s="1257"/>
      <c r="AH72" s="1257"/>
      <c r="AI72" s="1299" t="s">
        <v>259</v>
      </c>
      <c r="AJ72" s="65" t="s">
        <v>244</v>
      </c>
      <c r="AK72" s="65" t="s">
        <v>244</v>
      </c>
      <c r="AL72" s="65" t="s">
        <v>244</v>
      </c>
      <c r="AM72" s="65"/>
      <c r="AN72" s="65"/>
      <c r="AO72" s="65"/>
      <c r="AP72" s="1274"/>
      <c r="AQ72" s="1274"/>
      <c r="AR72" s="1274"/>
      <c r="AS72" s="1274"/>
      <c r="AT72" s="1274"/>
      <c r="AU72" s="1274"/>
      <c r="AV72" s="1297"/>
      <c r="AW72" s="1298"/>
      <c r="AX72" s="1154"/>
    </row>
    <row r="73" s="1152" customFormat="true" ht="33" hidden="false" customHeight="true" outlineLevel="0" collapsed="false">
      <c r="A73" s="1257"/>
      <c r="B73" s="1257"/>
      <c r="C73" s="1257"/>
      <c r="D73" s="1257"/>
      <c r="E73" s="1257"/>
      <c r="F73" s="1257"/>
      <c r="G73" s="1257"/>
      <c r="H73" s="1257"/>
      <c r="I73" s="1257"/>
      <c r="J73" s="1257"/>
      <c r="K73" s="1257"/>
      <c r="L73" s="1257"/>
      <c r="M73" s="1257"/>
      <c r="N73" s="1257"/>
      <c r="O73" s="1257"/>
      <c r="P73" s="1257"/>
      <c r="Q73" s="1257"/>
      <c r="R73" s="1257"/>
      <c r="S73" s="1257"/>
      <c r="T73" s="1257"/>
      <c r="U73" s="1257"/>
      <c r="V73" s="1257"/>
      <c r="W73" s="1257"/>
      <c r="X73" s="1257"/>
      <c r="Y73" s="1258"/>
      <c r="Z73" s="1257"/>
      <c r="AA73" s="1257"/>
      <c r="AB73" s="1257"/>
      <c r="AC73" s="1302"/>
      <c r="AD73" s="1303"/>
      <c r="AE73" s="1304"/>
      <c r="AF73" s="1304"/>
      <c r="AG73" s="1257"/>
      <c r="AH73" s="1257"/>
      <c r="AI73" s="1299" t="s">
        <v>260</v>
      </c>
      <c r="AJ73" s="65" t="s">
        <v>244</v>
      </c>
      <c r="AK73" s="65" t="s">
        <v>244</v>
      </c>
      <c r="AL73" s="65"/>
      <c r="AM73" s="65"/>
      <c r="AN73" s="65"/>
      <c r="AO73" s="65"/>
      <c r="AP73" s="1274"/>
      <c r="AQ73" s="1274"/>
      <c r="AR73" s="1274"/>
      <c r="AS73" s="1274"/>
      <c r="AT73" s="1274"/>
      <c r="AU73" s="1274"/>
      <c r="AV73" s="1297"/>
      <c r="AW73" s="1298"/>
      <c r="AX73" s="1154"/>
    </row>
    <row r="74" customFormat="false" ht="33" hidden="false" customHeight="true" outlineLevel="0" collapsed="false">
      <c r="A74" s="1257"/>
      <c r="B74" s="1257"/>
      <c r="C74" s="1257"/>
      <c r="D74" s="1257"/>
      <c r="E74" s="1257"/>
      <c r="F74" s="1257"/>
      <c r="G74" s="1257"/>
      <c r="H74" s="1257"/>
      <c r="I74" s="1257"/>
      <c r="J74" s="1257"/>
      <c r="K74" s="1257"/>
      <c r="L74" s="1257"/>
      <c r="M74" s="1257"/>
      <c r="N74" s="1257"/>
      <c r="O74" s="1257"/>
      <c r="P74" s="1257"/>
      <c r="Q74" s="1257"/>
      <c r="R74" s="1257"/>
      <c r="S74" s="1257"/>
      <c r="T74" s="1257"/>
      <c r="U74" s="1257"/>
      <c r="V74" s="1257"/>
      <c r="W74" s="1257"/>
      <c r="X74" s="1257"/>
      <c r="Y74" s="1258"/>
      <c r="Z74" s="1257"/>
      <c r="AA74" s="1257"/>
      <c r="AB74" s="1257"/>
      <c r="AC74" s="1302"/>
      <c r="AD74" s="1303"/>
      <c r="AE74" s="1304"/>
      <c r="AF74" s="1304"/>
      <c r="AG74" s="1257"/>
      <c r="AH74" s="1257"/>
      <c r="AI74" s="1300" t="s">
        <v>261</v>
      </c>
      <c r="AJ74" s="1301" t="s">
        <v>244</v>
      </c>
      <c r="AK74" s="1301" t="s">
        <v>244</v>
      </c>
      <c r="AL74" s="1301"/>
      <c r="AM74" s="1301"/>
      <c r="AN74" s="1301"/>
      <c r="AO74" s="1301"/>
      <c r="AP74" s="1305"/>
      <c r="AQ74" s="1305"/>
      <c r="AR74" s="1305"/>
      <c r="AS74" s="1305"/>
      <c r="AT74" s="1305"/>
      <c r="AU74" s="1305"/>
      <c r="AV74" s="1297"/>
      <c r="AW74" s="1298"/>
    </row>
    <row r="75" customFormat="false" ht="33" hidden="false" customHeight="true" outlineLevel="0" collapsed="false">
      <c r="A75" s="1257" t="n">
        <v>3</v>
      </c>
      <c r="B75" s="1257" t="s">
        <v>229</v>
      </c>
      <c r="C75" s="1257" t="n">
        <v>7</v>
      </c>
      <c r="D75" s="1257" t="s">
        <v>230</v>
      </c>
      <c r="E75" s="1257" t="n">
        <v>8</v>
      </c>
      <c r="F75" s="1291" t="s">
        <v>231</v>
      </c>
      <c r="G75" s="1257" t="n">
        <v>1</v>
      </c>
      <c r="H75" s="1258" t="s">
        <v>232</v>
      </c>
      <c r="I75" s="1257" t="n">
        <v>886</v>
      </c>
      <c r="J75" s="1257" t="s">
        <v>233</v>
      </c>
      <c r="K75" s="1257" t="n">
        <v>7</v>
      </c>
      <c r="L75" s="1257" t="s">
        <v>234</v>
      </c>
      <c r="M75" s="1257" t="n">
        <v>4</v>
      </c>
      <c r="N75" s="1257" t="s">
        <v>235</v>
      </c>
      <c r="O75" s="1257"/>
      <c r="P75" s="1257" t="s">
        <v>70</v>
      </c>
      <c r="Q75" s="1257" t="s">
        <v>79</v>
      </c>
      <c r="R75" s="1257" t="s">
        <v>2376</v>
      </c>
      <c r="S75" s="1257" t="s">
        <v>236</v>
      </c>
      <c r="T75" s="1257" t="n">
        <v>1</v>
      </c>
      <c r="U75" s="1292" t="n">
        <v>0.11</v>
      </c>
      <c r="V75" s="1257"/>
      <c r="W75" s="1257" t="s">
        <v>237</v>
      </c>
      <c r="X75" s="1257" t="s">
        <v>2411</v>
      </c>
      <c r="Y75" s="1230" t="s">
        <v>239</v>
      </c>
      <c r="Z75" s="1257"/>
      <c r="AA75" s="1257"/>
      <c r="AB75" s="1257" t="s">
        <v>70</v>
      </c>
      <c r="AC75" s="1302" t="s">
        <v>2412</v>
      </c>
      <c r="AD75" s="1282" t="n">
        <v>1</v>
      </c>
      <c r="AE75" s="1294" t="s">
        <v>241</v>
      </c>
      <c r="AF75" s="1294" t="s">
        <v>242</v>
      </c>
      <c r="AG75" s="1257"/>
      <c r="AH75" s="1257"/>
      <c r="AI75" s="1295" t="s">
        <v>243</v>
      </c>
      <c r="AJ75" s="1296" t="s">
        <v>244</v>
      </c>
      <c r="AK75" s="1296" t="s">
        <v>244</v>
      </c>
      <c r="AL75" s="1296"/>
      <c r="AM75" s="1296"/>
      <c r="AN75" s="1296"/>
      <c r="AO75" s="1265"/>
      <c r="AP75" s="1266"/>
      <c r="AQ75" s="1266"/>
      <c r="AR75" s="1266"/>
      <c r="AS75" s="1266"/>
      <c r="AT75" s="1266"/>
      <c r="AU75" s="1266"/>
      <c r="AV75" s="1297"/>
      <c r="AW75" s="1298"/>
    </row>
    <row r="76" customFormat="false" ht="33" hidden="false" customHeight="true" outlineLevel="0" collapsed="false">
      <c r="A76" s="1257"/>
      <c r="B76" s="1257"/>
      <c r="C76" s="1257"/>
      <c r="D76" s="1257"/>
      <c r="E76" s="1257"/>
      <c r="F76" s="1291"/>
      <c r="G76" s="1257"/>
      <c r="H76" s="1258"/>
      <c r="I76" s="1257"/>
      <c r="J76" s="1257"/>
      <c r="K76" s="1257"/>
      <c r="L76" s="1257"/>
      <c r="M76" s="1257"/>
      <c r="N76" s="1257"/>
      <c r="O76" s="1257"/>
      <c r="P76" s="1257"/>
      <c r="Q76" s="1257"/>
      <c r="R76" s="1257"/>
      <c r="S76" s="1257"/>
      <c r="T76" s="1257"/>
      <c r="U76" s="1257"/>
      <c r="V76" s="1257"/>
      <c r="W76" s="1257"/>
      <c r="X76" s="1257"/>
      <c r="Y76" s="1230"/>
      <c r="Z76" s="1257"/>
      <c r="AA76" s="1257"/>
      <c r="AB76" s="1257"/>
      <c r="AC76" s="1302"/>
      <c r="AD76" s="1282"/>
      <c r="AE76" s="1294"/>
      <c r="AF76" s="1294"/>
      <c r="AG76" s="1257"/>
      <c r="AH76" s="1257"/>
      <c r="AI76" s="1299" t="s">
        <v>246</v>
      </c>
      <c r="AJ76" s="65" t="s">
        <v>244</v>
      </c>
      <c r="AK76" s="65" t="s">
        <v>244</v>
      </c>
      <c r="AL76" s="65" t="s">
        <v>244</v>
      </c>
      <c r="AM76" s="65"/>
      <c r="AN76" s="65"/>
      <c r="AO76" s="1273"/>
      <c r="AP76" s="1274"/>
      <c r="AQ76" s="1274"/>
      <c r="AR76" s="1274"/>
      <c r="AS76" s="1274"/>
      <c r="AT76" s="1274"/>
      <c r="AU76" s="1274"/>
      <c r="AV76" s="1297"/>
      <c r="AW76" s="1298"/>
    </row>
    <row r="77" customFormat="false" ht="25.5" hidden="false" customHeight="true" outlineLevel="0" collapsed="false">
      <c r="A77" s="1257"/>
      <c r="B77" s="1257"/>
      <c r="C77" s="1257"/>
      <c r="D77" s="1257"/>
      <c r="E77" s="1257"/>
      <c r="F77" s="1291"/>
      <c r="G77" s="1257"/>
      <c r="H77" s="1258"/>
      <c r="I77" s="1257"/>
      <c r="J77" s="1257"/>
      <c r="K77" s="1257"/>
      <c r="L77" s="1257"/>
      <c r="M77" s="1257"/>
      <c r="N77" s="1257"/>
      <c r="O77" s="1257"/>
      <c r="P77" s="1257"/>
      <c r="Q77" s="1257"/>
      <c r="R77" s="1257"/>
      <c r="S77" s="1257"/>
      <c r="T77" s="1257"/>
      <c r="U77" s="1257"/>
      <c r="V77" s="1257"/>
      <c r="W77" s="1257"/>
      <c r="X77" s="1257"/>
      <c r="Y77" s="1230"/>
      <c r="Z77" s="1257"/>
      <c r="AA77" s="1257"/>
      <c r="AB77" s="1257"/>
      <c r="AC77" s="1302"/>
      <c r="AD77" s="1282"/>
      <c r="AE77" s="1294"/>
      <c r="AF77" s="1294"/>
      <c r="AG77" s="1257"/>
      <c r="AH77" s="1257"/>
      <c r="AI77" s="1299" t="s">
        <v>247</v>
      </c>
      <c r="AJ77" s="65" t="s">
        <v>244</v>
      </c>
      <c r="AK77" s="65" t="s">
        <v>244</v>
      </c>
      <c r="AL77" s="65" t="s">
        <v>244</v>
      </c>
      <c r="AM77" s="65" t="s">
        <v>244</v>
      </c>
      <c r="AN77" s="65" t="s">
        <v>244</v>
      </c>
      <c r="AO77" s="1273"/>
      <c r="AP77" s="1274"/>
      <c r="AQ77" s="1274"/>
      <c r="AR77" s="1274"/>
      <c r="AS77" s="1274"/>
      <c r="AT77" s="1274"/>
      <c r="AU77" s="1274"/>
      <c r="AV77" s="1297"/>
      <c r="AW77" s="1298"/>
    </row>
    <row r="78" customFormat="false" ht="26.25" hidden="false" customHeight="true" outlineLevel="0" collapsed="false">
      <c r="A78" s="1257"/>
      <c r="B78" s="1257"/>
      <c r="C78" s="1257"/>
      <c r="D78" s="1257"/>
      <c r="E78" s="1257"/>
      <c r="F78" s="1291"/>
      <c r="G78" s="1257"/>
      <c r="H78" s="1258"/>
      <c r="I78" s="1257"/>
      <c r="J78" s="1257"/>
      <c r="K78" s="1257"/>
      <c r="L78" s="1257"/>
      <c r="M78" s="1257"/>
      <c r="N78" s="1257"/>
      <c r="O78" s="1257"/>
      <c r="P78" s="1257"/>
      <c r="Q78" s="1257"/>
      <c r="R78" s="1257"/>
      <c r="S78" s="1257"/>
      <c r="T78" s="1257"/>
      <c r="U78" s="1257"/>
      <c r="V78" s="1257"/>
      <c r="W78" s="1257"/>
      <c r="X78" s="1257"/>
      <c r="Y78" s="1230"/>
      <c r="Z78" s="1257"/>
      <c r="AA78" s="1257"/>
      <c r="AB78" s="1257"/>
      <c r="AC78" s="1302"/>
      <c r="AD78" s="1282"/>
      <c r="AE78" s="1294"/>
      <c r="AF78" s="1294"/>
      <c r="AG78" s="1257"/>
      <c r="AH78" s="1257"/>
      <c r="AI78" s="1299" t="s">
        <v>248</v>
      </c>
      <c r="AJ78" s="65" t="s">
        <v>244</v>
      </c>
      <c r="AK78" s="65" t="s">
        <v>244</v>
      </c>
      <c r="AL78" s="65" t="s">
        <v>244</v>
      </c>
      <c r="AM78" s="65" t="s">
        <v>244</v>
      </c>
      <c r="AN78" s="65" t="s">
        <v>244</v>
      </c>
      <c r="AO78" s="1273"/>
      <c r="AP78" s="1274"/>
      <c r="AQ78" s="1274"/>
      <c r="AR78" s="1274"/>
      <c r="AS78" s="1274"/>
      <c r="AT78" s="1274"/>
      <c r="AU78" s="1274"/>
      <c r="AV78" s="1297"/>
      <c r="AW78" s="1298"/>
    </row>
    <row r="79" customFormat="false" ht="15" hidden="false" customHeight="true" outlineLevel="0" collapsed="false">
      <c r="A79" s="1257"/>
      <c r="B79" s="1257"/>
      <c r="C79" s="1257"/>
      <c r="D79" s="1257"/>
      <c r="E79" s="1257"/>
      <c r="F79" s="1291"/>
      <c r="G79" s="1257"/>
      <c r="H79" s="1258"/>
      <c r="I79" s="1257"/>
      <c r="J79" s="1257"/>
      <c r="K79" s="1257"/>
      <c r="L79" s="1257"/>
      <c r="M79" s="1257"/>
      <c r="N79" s="1257"/>
      <c r="O79" s="1257"/>
      <c r="P79" s="1257"/>
      <c r="Q79" s="1257"/>
      <c r="R79" s="1257"/>
      <c r="S79" s="1257"/>
      <c r="T79" s="1257"/>
      <c r="U79" s="1257"/>
      <c r="V79" s="1257"/>
      <c r="W79" s="1257"/>
      <c r="X79" s="1257"/>
      <c r="Y79" s="1230"/>
      <c r="Z79" s="1257"/>
      <c r="AA79" s="1257"/>
      <c r="AB79" s="1257"/>
      <c r="AC79" s="1302"/>
      <c r="AD79" s="1282"/>
      <c r="AE79" s="1294"/>
      <c r="AF79" s="1294"/>
      <c r="AG79" s="1257"/>
      <c r="AH79" s="1257"/>
      <c r="AI79" s="1300" t="s">
        <v>249</v>
      </c>
      <c r="AJ79" s="1301" t="s">
        <v>244</v>
      </c>
      <c r="AK79" s="1301" t="s">
        <v>244</v>
      </c>
      <c r="AL79" s="1301" t="s">
        <v>244</v>
      </c>
      <c r="AM79" s="1301" t="s">
        <v>244</v>
      </c>
      <c r="AN79" s="1301" t="s">
        <v>244</v>
      </c>
      <c r="AO79" s="1275"/>
      <c r="AP79" s="1276"/>
      <c r="AQ79" s="1276"/>
      <c r="AR79" s="1276"/>
      <c r="AS79" s="1276"/>
      <c r="AT79" s="1276"/>
      <c r="AU79" s="1276"/>
      <c r="AV79" s="1297"/>
      <c r="AW79" s="1298"/>
    </row>
    <row r="80" customFormat="false" ht="15.75" hidden="false" customHeight="true" outlineLevel="0" collapsed="false">
      <c r="A80" s="1257" t="n">
        <v>3</v>
      </c>
      <c r="B80" s="1257" t="s">
        <v>229</v>
      </c>
      <c r="C80" s="1257" t="n">
        <v>7</v>
      </c>
      <c r="D80" s="1257" t="s">
        <v>230</v>
      </c>
      <c r="E80" s="1257" t="n">
        <v>8</v>
      </c>
      <c r="F80" s="1257" t="s">
        <v>231</v>
      </c>
      <c r="G80" s="1257" t="n">
        <v>1</v>
      </c>
      <c r="H80" s="1257" t="s">
        <v>232</v>
      </c>
      <c r="I80" s="1257" t="n">
        <v>886</v>
      </c>
      <c r="J80" s="1257" t="s">
        <v>233</v>
      </c>
      <c r="K80" s="1257" t="n">
        <v>7</v>
      </c>
      <c r="L80" s="1257" t="s">
        <v>234</v>
      </c>
      <c r="M80" s="1257" t="n">
        <v>5</v>
      </c>
      <c r="N80" s="1257" t="s">
        <v>250</v>
      </c>
      <c r="O80" s="1257"/>
      <c r="P80" s="1257" t="s">
        <v>70</v>
      </c>
      <c r="Q80" s="1257" t="s">
        <v>79</v>
      </c>
      <c r="R80" s="1257" t="s">
        <v>2376</v>
      </c>
      <c r="S80" s="1257" t="s">
        <v>251</v>
      </c>
      <c r="T80" s="1257" t="n">
        <v>2</v>
      </c>
      <c r="U80" s="1292" t="n">
        <v>0.18</v>
      </c>
      <c r="V80" s="1257"/>
      <c r="W80" s="1257" t="s">
        <v>237</v>
      </c>
      <c r="X80" s="1257" t="s">
        <v>2413</v>
      </c>
      <c r="Y80" s="1258" t="s">
        <v>253</v>
      </c>
      <c r="Z80" s="1257"/>
      <c r="AA80" s="1257"/>
      <c r="AB80" s="1257" t="s">
        <v>70</v>
      </c>
      <c r="AC80" s="1306" t="s">
        <v>2414</v>
      </c>
      <c r="AD80" s="1303" t="n">
        <v>1</v>
      </c>
      <c r="AE80" s="1304" t="s">
        <v>241</v>
      </c>
      <c r="AF80" s="1304" t="s">
        <v>242</v>
      </c>
      <c r="AG80" s="1257"/>
      <c r="AH80" s="1257"/>
      <c r="AI80" s="1295" t="s">
        <v>255</v>
      </c>
      <c r="AJ80" s="1296" t="s">
        <v>244</v>
      </c>
      <c r="AK80" s="1296" t="s">
        <v>244</v>
      </c>
      <c r="AL80" s="1296"/>
      <c r="AM80" s="1296"/>
      <c r="AN80" s="1296"/>
      <c r="AO80" s="1296"/>
      <c r="AP80" s="1271"/>
      <c r="AQ80" s="1271"/>
      <c r="AR80" s="1271"/>
      <c r="AS80" s="1271"/>
      <c r="AT80" s="1271"/>
      <c r="AU80" s="1271"/>
      <c r="AV80" s="1297" t="s">
        <v>671</v>
      </c>
      <c r="AW80" s="1298"/>
    </row>
    <row r="81" customFormat="false" ht="24" hidden="false" customHeight="false" outlineLevel="0" collapsed="false">
      <c r="A81" s="1257"/>
      <c r="B81" s="1257"/>
      <c r="C81" s="1257"/>
      <c r="D81" s="1257"/>
      <c r="E81" s="1257"/>
      <c r="F81" s="1257"/>
      <c r="G81" s="1257"/>
      <c r="H81" s="1257"/>
      <c r="I81" s="1257"/>
      <c r="J81" s="1257"/>
      <c r="K81" s="1257"/>
      <c r="L81" s="1257"/>
      <c r="M81" s="1257"/>
      <c r="N81" s="1257"/>
      <c r="O81" s="1257"/>
      <c r="P81" s="1257"/>
      <c r="Q81" s="1257"/>
      <c r="R81" s="1257"/>
      <c r="S81" s="1257"/>
      <c r="T81" s="1257"/>
      <c r="U81" s="1257"/>
      <c r="V81" s="1257"/>
      <c r="W81" s="1257"/>
      <c r="X81" s="1257"/>
      <c r="Y81" s="1258"/>
      <c r="Z81" s="1257"/>
      <c r="AA81" s="1257"/>
      <c r="AB81" s="1257"/>
      <c r="AC81" s="1306"/>
      <c r="AD81" s="1303"/>
      <c r="AE81" s="1304"/>
      <c r="AF81" s="1304"/>
      <c r="AG81" s="1257"/>
      <c r="AH81" s="1257"/>
      <c r="AI81" s="1299" t="s">
        <v>256</v>
      </c>
      <c r="AJ81" s="65" t="s">
        <v>244</v>
      </c>
      <c r="AK81" s="65" t="s">
        <v>244</v>
      </c>
      <c r="AL81" s="65"/>
      <c r="AM81" s="65"/>
      <c r="AN81" s="65"/>
      <c r="AO81" s="65"/>
      <c r="AP81" s="1274"/>
      <c r="AQ81" s="1274"/>
      <c r="AR81" s="1274"/>
      <c r="AS81" s="1274"/>
      <c r="AT81" s="1274"/>
      <c r="AU81" s="1274"/>
      <c r="AV81" s="1297"/>
      <c r="AW81" s="1298"/>
    </row>
    <row r="82" customFormat="false" ht="96" hidden="false" customHeight="true" outlineLevel="0" collapsed="false">
      <c r="A82" s="1257"/>
      <c r="B82" s="1257"/>
      <c r="C82" s="1257"/>
      <c r="D82" s="1257"/>
      <c r="E82" s="1257"/>
      <c r="F82" s="1257"/>
      <c r="G82" s="1257"/>
      <c r="H82" s="1257"/>
      <c r="I82" s="1257"/>
      <c r="J82" s="1257"/>
      <c r="K82" s="1257"/>
      <c r="L82" s="1257"/>
      <c r="M82" s="1257"/>
      <c r="N82" s="1257"/>
      <c r="O82" s="1257"/>
      <c r="P82" s="1257"/>
      <c r="Q82" s="1257"/>
      <c r="R82" s="1257"/>
      <c r="S82" s="1257"/>
      <c r="T82" s="1257"/>
      <c r="U82" s="1257"/>
      <c r="V82" s="1257"/>
      <c r="W82" s="1257"/>
      <c r="X82" s="1257"/>
      <c r="Y82" s="1258"/>
      <c r="Z82" s="1257"/>
      <c r="AA82" s="1257"/>
      <c r="AB82" s="1257"/>
      <c r="AC82" s="1306"/>
      <c r="AD82" s="1303"/>
      <c r="AE82" s="1304"/>
      <c r="AF82" s="1304"/>
      <c r="AG82" s="1257"/>
      <c r="AH82" s="1257"/>
      <c r="AI82" s="1299" t="s">
        <v>257</v>
      </c>
      <c r="AJ82" s="65" t="s">
        <v>244</v>
      </c>
      <c r="AK82" s="65" t="s">
        <v>244</v>
      </c>
      <c r="AL82" s="65" t="s">
        <v>244</v>
      </c>
      <c r="AM82" s="65" t="s">
        <v>244</v>
      </c>
      <c r="AN82" s="65" t="s">
        <v>244</v>
      </c>
      <c r="AO82" s="65"/>
      <c r="AP82" s="1274"/>
      <c r="AQ82" s="1274"/>
      <c r="AR82" s="1274"/>
      <c r="AS82" s="1274"/>
      <c r="AT82" s="1274"/>
      <c r="AU82" s="1274"/>
      <c r="AV82" s="1297"/>
      <c r="AW82" s="1298"/>
    </row>
    <row r="83" customFormat="false" ht="24" hidden="false" customHeight="false" outlineLevel="0" collapsed="false">
      <c r="A83" s="1257"/>
      <c r="B83" s="1257"/>
      <c r="C83" s="1257"/>
      <c r="D83" s="1257"/>
      <c r="E83" s="1257"/>
      <c r="F83" s="1257"/>
      <c r="G83" s="1257"/>
      <c r="H83" s="1257"/>
      <c r="I83" s="1257"/>
      <c r="J83" s="1257"/>
      <c r="K83" s="1257"/>
      <c r="L83" s="1257"/>
      <c r="M83" s="1257"/>
      <c r="N83" s="1257"/>
      <c r="O83" s="1257"/>
      <c r="P83" s="1257"/>
      <c r="Q83" s="1257"/>
      <c r="R83" s="1257"/>
      <c r="S83" s="1257"/>
      <c r="T83" s="1257"/>
      <c r="U83" s="1257"/>
      <c r="V83" s="1257"/>
      <c r="W83" s="1257"/>
      <c r="X83" s="1257"/>
      <c r="Y83" s="1258"/>
      <c r="Z83" s="1257"/>
      <c r="AA83" s="1257"/>
      <c r="AB83" s="1257"/>
      <c r="AC83" s="1306"/>
      <c r="AD83" s="1303"/>
      <c r="AE83" s="1304"/>
      <c r="AF83" s="1304"/>
      <c r="AG83" s="1257"/>
      <c r="AH83" s="1257"/>
      <c r="AI83" s="1299" t="s">
        <v>258</v>
      </c>
      <c r="AJ83" s="65" t="s">
        <v>244</v>
      </c>
      <c r="AK83" s="65" t="s">
        <v>244</v>
      </c>
      <c r="AL83" s="65" t="s">
        <v>244</v>
      </c>
      <c r="AM83" s="65"/>
      <c r="AN83" s="65"/>
      <c r="AO83" s="65"/>
      <c r="AP83" s="1274"/>
      <c r="AQ83" s="1274"/>
      <c r="AR83" s="1274"/>
      <c r="AS83" s="1274"/>
      <c r="AT83" s="1274"/>
      <c r="AU83" s="1274"/>
      <c r="AV83" s="1297"/>
      <c r="AW83" s="1298"/>
    </row>
    <row r="84" customFormat="false" ht="24" hidden="false" customHeight="false" outlineLevel="0" collapsed="false">
      <c r="A84" s="1257"/>
      <c r="B84" s="1257"/>
      <c r="C84" s="1257"/>
      <c r="D84" s="1257"/>
      <c r="E84" s="1257"/>
      <c r="F84" s="1257"/>
      <c r="G84" s="1257"/>
      <c r="H84" s="1257"/>
      <c r="I84" s="1257"/>
      <c r="J84" s="1257"/>
      <c r="K84" s="1257"/>
      <c r="L84" s="1257"/>
      <c r="M84" s="1257"/>
      <c r="N84" s="1257"/>
      <c r="O84" s="1257"/>
      <c r="P84" s="1257"/>
      <c r="Q84" s="1257"/>
      <c r="R84" s="1257"/>
      <c r="S84" s="1257"/>
      <c r="T84" s="1257"/>
      <c r="U84" s="1257"/>
      <c r="V84" s="1257"/>
      <c r="W84" s="1257"/>
      <c r="X84" s="1257"/>
      <c r="Y84" s="1258"/>
      <c r="Z84" s="1257"/>
      <c r="AA84" s="1257"/>
      <c r="AB84" s="1257"/>
      <c r="AC84" s="1306"/>
      <c r="AD84" s="1303"/>
      <c r="AE84" s="1304"/>
      <c r="AF84" s="1304"/>
      <c r="AG84" s="1257"/>
      <c r="AH84" s="1257"/>
      <c r="AI84" s="1299" t="s">
        <v>259</v>
      </c>
      <c r="AJ84" s="65" t="s">
        <v>244</v>
      </c>
      <c r="AK84" s="65" t="s">
        <v>244</v>
      </c>
      <c r="AL84" s="65" t="s">
        <v>244</v>
      </c>
      <c r="AM84" s="65"/>
      <c r="AN84" s="65"/>
      <c r="AO84" s="65"/>
      <c r="AP84" s="1274"/>
      <c r="AQ84" s="1274"/>
      <c r="AR84" s="1274"/>
      <c r="AS84" s="1274"/>
      <c r="AT84" s="1274"/>
      <c r="AU84" s="1274"/>
      <c r="AV84" s="1297"/>
      <c r="AW84" s="1298"/>
    </row>
    <row r="85" customFormat="false" ht="24" hidden="false" customHeight="false" outlineLevel="0" collapsed="false">
      <c r="A85" s="1257"/>
      <c r="B85" s="1257"/>
      <c r="C85" s="1257"/>
      <c r="D85" s="1257"/>
      <c r="E85" s="1257"/>
      <c r="F85" s="1257"/>
      <c r="G85" s="1257"/>
      <c r="H85" s="1257"/>
      <c r="I85" s="1257"/>
      <c r="J85" s="1257"/>
      <c r="K85" s="1257"/>
      <c r="L85" s="1257"/>
      <c r="M85" s="1257"/>
      <c r="N85" s="1257"/>
      <c r="O85" s="1257"/>
      <c r="P85" s="1257"/>
      <c r="Q85" s="1257"/>
      <c r="R85" s="1257"/>
      <c r="S85" s="1257"/>
      <c r="T85" s="1257"/>
      <c r="U85" s="1257"/>
      <c r="V85" s="1257"/>
      <c r="W85" s="1257"/>
      <c r="X85" s="1257"/>
      <c r="Y85" s="1258"/>
      <c r="Z85" s="1257"/>
      <c r="AA85" s="1257"/>
      <c r="AB85" s="1257"/>
      <c r="AC85" s="1306"/>
      <c r="AD85" s="1303"/>
      <c r="AE85" s="1304"/>
      <c r="AF85" s="1304"/>
      <c r="AG85" s="1257"/>
      <c r="AH85" s="1257"/>
      <c r="AI85" s="1299" t="s">
        <v>260</v>
      </c>
      <c r="AJ85" s="65" t="s">
        <v>244</v>
      </c>
      <c r="AK85" s="65" t="s">
        <v>244</v>
      </c>
      <c r="AL85" s="65"/>
      <c r="AM85" s="65"/>
      <c r="AN85" s="65"/>
      <c r="AO85" s="65"/>
      <c r="AP85" s="1274"/>
      <c r="AQ85" s="1274"/>
      <c r="AR85" s="1274"/>
      <c r="AS85" s="1274"/>
      <c r="AT85" s="1274"/>
      <c r="AU85" s="1274"/>
      <c r="AV85" s="1297"/>
      <c r="AW85" s="1298"/>
    </row>
    <row r="86" customFormat="false" ht="24.75" hidden="false" customHeight="false" outlineLevel="0" collapsed="false">
      <c r="A86" s="1257"/>
      <c r="B86" s="1257"/>
      <c r="C86" s="1257"/>
      <c r="D86" s="1257"/>
      <c r="E86" s="1257"/>
      <c r="F86" s="1257"/>
      <c r="G86" s="1257"/>
      <c r="H86" s="1257"/>
      <c r="I86" s="1257"/>
      <c r="J86" s="1257"/>
      <c r="K86" s="1257"/>
      <c r="L86" s="1257"/>
      <c r="M86" s="1257"/>
      <c r="N86" s="1257"/>
      <c r="O86" s="1257"/>
      <c r="P86" s="1257"/>
      <c r="Q86" s="1257"/>
      <c r="R86" s="1257"/>
      <c r="S86" s="1257"/>
      <c r="T86" s="1257"/>
      <c r="U86" s="1257"/>
      <c r="V86" s="1257"/>
      <c r="W86" s="1257"/>
      <c r="X86" s="1257"/>
      <c r="Y86" s="1258"/>
      <c r="Z86" s="1257"/>
      <c r="AA86" s="1257"/>
      <c r="AB86" s="1257"/>
      <c r="AC86" s="1306"/>
      <c r="AD86" s="1303"/>
      <c r="AE86" s="1304"/>
      <c r="AF86" s="1304"/>
      <c r="AG86" s="1257"/>
      <c r="AH86" s="1257"/>
      <c r="AI86" s="1300" t="s">
        <v>261</v>
      </c>
      <c r="AJ86" s="1301" t="s">
        <v>244</v>
      </c>
      <c r="AK86" s="1301" t="s">
        <v>244</v>
      </c>
      <c r="AL86" s="1301"/>
      <c r="AM86" s="1301"/>
      <c r="AN86" s="1301"/>
      <c r="AO86" s="1301"/>
      <c r="AP86" s="1305"/>
      <c r="AQ86" s="1305"/>
      <c r="AR86" s="1305"/>
      <c r="AS86" s="1305"/>
      <c r="AT86" s="1305"/>
      <c r="AU86" s="1305"/>
      <c r="AV86" s="1297"/>
      <c r="AW86" s="1298"/>
    </row>
  </sheetData>
  <sheetProtection sheet="true" password="de78"/>
  <mergeCells count="719">
    <mergeCell ref="A1:B1"/>
    <mergeCell ref="C1:H1"/>
    <mergeCell ref="I1:K1"/>
    <mergeCell ref="M1:N1"/>
    <mergeCell ref="O1:R1"/>
    <mergeCell ref="S1:U1"/>
    <mergeCell ref="V1:W1"/>
    <mergeCell ref="X1:Y1"/>
    <mergeCell ref="Z1:AE1"/>
    <mergeCell ref="AG1:AH1"/>
    <mergeCell ref="AJ1:AU1"/>
    <mergeCell ref="A3:B3"/>
    <mergeCell ref="C3:H3"/>
    <mergeCell ref="I3:J3"/>
    <mergeCell ref="K3:L3"/>
    <mergeCell ref="O3:T3"/>
    <mergeCell ref="U3:Y3"/>
    <mergeCell ref="Z3:AD3"/>
    <mergeCell ref="AE3:AF3"/>
    <mergeCell ref="AG3:AV3"/>
    <mergeCell ref="A4:N4"/>
    <mergeCell ref="O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V8:AV10"/>
    <mergeCell ref="AW8:AW10"/>
    <mergeCell ref="AX8:AX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F11:AF15"/>
    <mergeCell ref="AG11:AG15"/>
    <mergeCell ref="AH11:AH15"/>
    <mergeCell ref="AV11:AV15"/>
    <mergeCell ref="AW11:AW15"/>
    <mergeCell ref="AX11:AX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W16:W18"/>
    <mergeCell ref="X16:X18"/>
    <mergeCell ref="Y16:Y18"/>
    <mergeCell ref="Z16:Z18"/>
    <mergeCell ref="AA16:AA18"/>
    <mergeCell ref="AB16:AB18"/>
    <mergeCell ref="AC16:AC18"/>
    <mergeCell ref="AD16:AD18"/>
    <mergeCell ref="AE16:AE18"/>
    <mergeCell ref="AF16:AF18"/>
    <mergeCell ref="AG16:AG18"/>
    <mergeCell ref="AH16:AH18"/>
    <mergeCell ref="AV16:AV18"/>
    <mergeCell ref="AW16:AW18"/>
    <mergeCell ref="AX16:AX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1"/>
    <mergeCell ref="Y19:Y21"/>
    <mergeCell ref="Z19:Z21"/>
    <mergeCell ref="AA19:AA21"/>
    <mergeCell ref="AB19:AB21"/>
    <mergeCell ref="AC19:AC21"/>
    <mergeCell ref="AD19:AD21"/>
    <mergeCell ref="AE19:AE21"/>
    <mergeCell ref="AF19:AF21"/>
    <mergeCell ref="AG19:AG21"/>
    <mergeCell ref="AH19:AH21"/>
    <mergeCell ref="AV19:AV21"/>
    <mergeCell ref="AW19:AW21"/>
    <mergeCell ref="AX19:AX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V24"/>
    <mergeCell ref="W22:W24"/>
    <mergeCell ref="X22:X24"/>
    <mergeCell ref="Y22:Y24"/>
    <mergeCell ref="Z22:Z24"/>
    <mergeCell ref="AA22:AA24"/>
    <mergeCell ref="AB22:AB24"/>
    <mergeCell ref="AC22:AC24"/>
    <mergeCell ref="AD22:AD24"/>
    <mergeCell ref="AE22:AE24"/>
    <mergeCell ref="AF22:AF24"/>
    <mergeCell ref="AG22:AG24"/>
    <mergeCell ref="AH22:AH24"/>
    <mergeCell ref="AV22:AV24"/>
    <mergeCell ref="AW22:AW24"/>
    <mergeCell ref="AX22:AX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V25:V27"/>
    <mergeCell ref="W25:W27"/>
    <mergeCell ref="X25:X27"/>
    <mergeCell ref="Y25:Y27"/>
    <mergeCell ref="Z25:Z27"/>
    <mergeCell ref="AA25:AA27"/>
    <mergeCell ref="AB25:AB27"/>
    <mergeCell ref="AC25:AC27"/>
    <mergeCell ref="AD25:AD27"/>
    <mergeCell ref="AE25:AE27"/>
    <mergeCell ref="AF25:AF27"/>
    <mergeCell ref="AG25:AG27"/>
    <mergeCell ref="AH25:AH27"/>
    <mergeCell ref="AV25:AV27"/>
    <mergeCell ref="AW25:AW27"/>
    <mergeCell ref="AX25:AX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U28:U30"/>
    <mergeCell ref="V28:V30"/>
    <mergeCell ref="W28:W30"/>
    <mergeCell ref="X28:X30"/>
    <mergeCell ref="Y28:Y30"/>
    <mergeCell ref="Z28:Z30"/>
    <mergeCell ref="AA28:AA30"/>
    <mergeCell ref="AB28:AB30"/>
    <mergeCell ref="AC28:AC30"/>
    <mergeCell ref="AD28:AD30"/>
    <mergeCell ref="AE28:AE30"/>
    <mergeCell ref="AF28:AF30"/>
    <mergeCell ref="AG28:AG30"/>
    <mergeCell ref="AH28:AH30"/>
    <mergeCell ref="AV28:AV30"/>
    <mergeCell ref="AW28:AW30"/>
    <mergeCell ref="AX28:AX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Y31:Y33"/>
    <mergeCell ref="Z31:Z33"/>
    <mergeCell ref="AA31:AA33"/>
    <mergeCell ref="AB31:AB33"/>
    <mergeCell ref="AC31:AC33"/>
    <mergeCell ref="AD31:AD33"/>
    <mergeCell ref="AE31:AE33"/>
    <mergeCell ref="AF31:AF33"/>
    <mergeCell ref="AG31:AG33"/>
    <mergeCell ref="AH31:AH33"/>
    <mergeCell ref="AV31:AV33"/>
    <mergeCell ref="AW31:AW33"/>
    <mergeCell ref="AX31:AX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U34:U36"/>
    <mergeCell ref="V34:V36"/>
    <mergeCell ref="W34:W36"/>
    <mergeCell ref="X34:X36"/>
    <mergeCell ref="Y34:Y36"/>
    <mergeCell ref="Z34:Z36"/>
    <mergeCell ref="AA34:AA36"/>
    <mergeCell ref="AB34:AB36"/>
    <mergeCell ref="AC34:AC36"/>
    <mergeCell ref="AD34:AD36"/>
    <mergeCell ref="AE34:AE36"/>
    <mergeCell ref="AF34:AF36"/>
    <mergeCell ref="AG34:AG36"/>
    <mergeCell ref="AH34:AH36"/>
    <mergeCell ref="AV34:AV36"/>
    <mergeCell ref="AW34:AW36"/>
    <mergeCell ref="AX34:AX36"/>
    <mergeCell ref="A37:A41"/>
    <mergeCell ref="B37:B41"/>
    <mergeCell ref="C37:C41"/>
    <mergeCell ref="D37:D41"/>
    <mergeCell ref="E37:E41"/>
    <mergeCell ref="F37:F41"/>
    <mergeCell ref="G37:G41"/>
    <mergeCell ref="H37:H41"/>
    <mergeCell ref="I37:I41"/>
    <mergeCell ref="J37:J41"/>
    <mergeCell ref="K37:K41"/>
    <mergeCell ref="L37:L41"/>
    <mergeCell ref="M37:M41"/>
    <mergeCell ref="N37:N41"/>
    <mergeCell ref="O37:O41"/>
    <mergeCell ref="P37:P41"/>
    <mergeCell ref="Q37:Q41"/>
    <mergeCell ref="R37:R41"/>
    <mergeCell ref="S37:S41"/>
    <mergeCell ref="T37:T41"/>
    <mergeCell ref="U37:U41"/>
    <mergeCell ref="V37:V41"/>
    <mergeCell ref="W37:W41"/>
    <mergeCell ref="X37:X41"/>
    <mergeCell ref="Y37:Y41"/>
    <mergeCell ref="Z37:Z41"/>
    <mergeCell ref="AA37:AA41"/>
    <mergeCell ref="AB37:AB41"/>
    <mergeCell ref="AC37:AC41"/>
    <mergeCell ref="AD37:AD41"/>
    <mergeCell ref="AE37:AE41"/>
    <mergeCell ref="AF37:AF41"/>
    <mergeCell ref="AG37:AG41"/>
    <mergeCell ref="AH37:AH41"/>
    <mergeCell ref="AW37:AW41"/>
    <mergeCell ref="AX37:AX41"/>
    <mergeCell ref="A42:A46"/>
    <mergeCell ref="B42:B46"/>
    <mergeCell ref="C42:C46"/>
    <mergeCell ref="D42:D46"/>
    <mergeCell ref="E42:E46"/>
    <mergeCell ref="F42:F46"/>
    <mergeCell ref="G42:G46"/>
    <mergeCell ref="H42:H46"/>
    <mergeCell ref="I42:I46"/>
    <mergeCell ref="J42:J46"/>
    <mergeCell ref="K42:K46"/>
    <mergeCell ref="L42:L46"/>
    <mergeCell ref="M42:M46"/>
    <mergeCell ref="N42:N46"/>
    <mergeCell ref="O42:O46"/>
    <mergeCell ref="P42:P46"/>
    <mergeCell ref="Q42:Q46"/>
    <mergeCell ref="R42:R46"/>
    <mergeCell ref="S42:S46"/>
    <mergeCell ref="T42:T46"/>
    <mergeCell ref="U42:U46"/>
    <mergeCell ref="V42:V46"/>
    <mergeCell ref="W42:W46"/>
    <mergeCell ref="X42:X46"/>
    <mergeCell ref="Y42:Y46"/>
    <mergeCell ref="Z42:Z46"/>
    <mergeCell ref="AA42:AA46"/>
    <mergeCell ref="AB42:AB46"/>
    <mergeCell ref="AC42:AC46"/>
    <mergeCell ref="AD42:AD46"/>
    <mergeCell ref="AE42:AE46"/>
    <mergeCell ref="AF42:AF46"/>
    <mergeCell ref="AG42:AG46"/>
    <mergeCell ref="AH42:AH46"/>
    <mergeCell ref="AW42:AW46"/>
    <mergeCell ref="AX42:AX46"/>
    <mergeCell ref="A47:A54"/>
    <mergeCell ref="B47:B54"/>
    <mergeCell ref="C47:C54"/>
    <mergeCell ref="D47:D54"/>
    <mergeCell ref="E47:E54"/>
    <mergeCell ref="F47:F54"/>
    <mergeCell ref="G47:G54"/>
    <mergeCell ref="H47:H54"/>
    <mergeCell ref="I47:I54"/>
    <mergeCell ref="J47:J54"/>
    <mergeCell ref="K47:K54"/>
    <mergeCell ref="L47:L54"/>
    <mergeCell ref="M47:M54"/>
    <mergeCell ref="N47:N54"/>
    <mergeCell ref="O47:O54"/>
    <mergeCell ref="P47:P54"/>
    <mergeCell ref="Q47:Q54"/>
    <mergeCell ref="R47:R54"/>
    <mergeCell ref="S47:S54"/>
    <mergeCell ref="T47:T54"/>
    <mergeCell ref="U47:U54"/>
    <mergeCell ref="V47:V54"/>
    <mergeCell ref="W47:W54"/>
    <mergeCell ref="X47:X54"/>
    <mergeCell ref="Y47:Y54"/>
    <mergeCell ref="Z47:Z54"/>
    <mergeCell ref="AA47:AA54"/>
    <mergeCell ref="AB47:AB54"/>
    <mergeCell ref="AC47:AC54"/>
    <mergeCell ref="AD47:AD54"/>
    <mergeCell ref="AE47:AE54"/>
    <mergeCell ref="AF47:AF54"/>
    <mergeCell ref="AG47:AG54"/>
    <mergeCell ref="AH47:AH54"/>
    <mergeCell ref="AW47:AW54"/>
    <mergeCell ref="AX47:AX54"/>
    <mergeCell ref="A55:A59"/>
    <mergeCell ref="B55:B59"/>
    <mergeCell ref="C55:C59"/>
    <mergeCell ref="D55:D59"/>
    <mergeCell ref="E55:E59"/>
    <mergeCell ref="F55:F59"/>
    <mergeCell ref="G55:G59"/>
    <mergeCell ref="H55:H59"/>
    <mergeCell ref="I55:I59"/>
    <mergeCell ref="J55:J59"/>
    <mergeCell ref="K55:K59"/>
    <mergeCell ref="L55:L59"/>
    <mergeCell ref="M55:M59"/>
    <mergeCell ref="N55:N59"/>
    <mergeCell ref="O55:O59"/>
    <mergeCell ref="P55:P59"/>
    <mergeCell ref="Q55:Q59"/>
    <mergeCell ref="R55:R59"/>
    <mergeCell ref="S55:S59"/>
    <mergeCell ref="T55:T59"/>
    <mergeCell ref="U55:U59"/>
    <mergeCell ref="V55:V59"/>
    <mergeCell ref="W55:W59"/>
    <mergeCell ref="X55:X59"/>
    <mergeCell ref="Y55:Y59"/>
    <mergeCell ref="Z55:Z59"/>
    <mergeCell ref="AA55:AA59"/>
    <mergeCell ref="AB55:AB59"/>
    <mergeCell ref="AC55:AC59"/>
    <mergeCell ref="AD55:AD59"/>
    <mergeCell ref="AE55:AE59"/>
    <mergeCell ref="AF55:AF59"/>
    <mergeCell ref="AG55:AG59"/>
    <mergeCell ref="AH55:AH59"/>
    <mergeCell ref="AW55:AW59"/>
    <mergeCell ref="AX55:AX59"/>
    <mergeCell ref="A60:A62"/>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W60:AW62"/>
    <mergeCell ref="AX60:AX62"/>
    <mergeCell ref="A63:A67"/>
    <mergeCell ref="B63:B67"/>
    <mergeCell ref="C63:C67"/>
    <mergeCell ref="D63:D67"/>
    <mergeCell ref="E63:E67"/>
    <mergeCell ref="F63:F67"/>
    <mergeCell ref="G63:G67"/>
    <mergeCell ref="H63:H67"/>
    <mergeCell ref="I63:I67"/>
    <mergeCell ref="J63:J67"/>
    <mergeCell ref="K63:K67"/>
    <mergeCell ref="L63:L67"/>
    <mergeCell ref="M63:M67"/>
    <mergeCell ref="N63:N67"/>
    <mergeCell ref="O63:O67"/>
    <mergeCell ref="P63:P67"/>
    <mergeCell ref="Q63:Q67"/>
    <mergeCell ref="R63:R67"/>
    <mergeCell ref="S63:S67"/>
    <mergeCell ref="T63:T67"/>
    <mergeCell ref="U63:U67"/>
    <mergeCell ref="V63:V67"/>
    <mergeCell ref="W63:W67"/>
    <mergeCell ref="X63:X67"/>
    <mergeCell ref="Y63:Y67"/>
    <mergeCell ref="Z63:Z67"/>
    <mergeCell ref="AA63:AA67"/>
    <mergeCell ref="AB63:AB67"/>
    <mergeCell ref="AC63:AC67"/>
    <mergeCell ref="AD63:AD67"/>
    <mergeCell ref="AE63:AE67"/>
    <mergeCell ref="AF63:AF67"/>
    <mergeCell ref="AG63:AG67"/>
    <mergeCell ref="AH63:AH67"/>
    <mergeCell ref="AV63:AV67"/>
    <mergeCell ref="AW63:AW67"/>
    <mergeCell ref="A68:A74"/>
    <mergeCell ref="B68:B74"/>
    <mergeCell ref="C68:C74"/>
    <mergeCell ref="D68:D74"/>
    <mergeCell ref="E68:E74"/>
    <mergeCell ref="F68:F74"/>
    <mergeCell ref="G68:G74"/>
    <mergeCell ref="H68:H74"/>
    <mergeCell ref="I68:I74"/>
    <mergeCell ref="J68:J74"/>
    <mergeCell ref="K68:K74"/>
    <mergeCell ref="L68:L74"/>
    <mergeCell ref="M68:M74"/>
    <mergeCell ref="N68:N74"/>
    <mergeCell ref="O68:O74"/>
    <mergeCell ref="P68:P74"/>
    <mergeCell ref="Q68:Q74"/>
    <mergeCell ref="R68:R74"/>
    <mergeCell ref="S68:S74"/>
    <mergeCell ref="T68:T74"/>
    <mergeCell ref="U68:U74"/>
    <mergeCell ref="V68:V74"/>
    <mergeCell ref="W68:W74"/>
    <mergeCell ref="X68:X74"/>
    <mergeCell ref="Y68:Y74"/>
    <mergeCell ref="Z68:Z74"/>
    <mergeCell ref="AA68:AA74"/>
    <mergeCell ref="AB68:AB74"/>
    <mergeCell ref="AC68:AC74"/>
    <mergeCell ref="AD68:AD74"/>
    <mergeCell ref="AE68:AE74"/>
    <mergeCell ref="AF68:AF74"/>
    <mergeCell ref="AG68:AG74"/>
    <mergeCell ref="AH68:AH74"/>
    <mergeCell ref="AV68:AV74"/>
    <mergeCell ref="AW68:AW74"/>
    <mergeCell ref="A75:A79"/>
    <mergeCell ref="B75:B79"/>
    <mergeCell ref="C75:C79"/>
    <mergeCell ref="D75:D79"/>
    <mergeCell ref="E75:E79"/>
    <mergeCell ref="F75:F79"/>
    <mergeCell ref="G75:G79"/>
    <mergeCell ref="H75:H79"/>
    <mergeCell ref="I75:I79"/>
    <mergeCell ref="J75:J79"/>
    <mergeCell ref="K75:K79"/>
    <mergeCell ref="L75:L79"/>
    <mergeCell ref="M75:M79"/>
    <mergeCell ref="N75:N79"/>
    <mergeCell ref="O75:O79"/>
    <mergeCell ref="P75:P79"/>
    <mergeCell ref="Q75:Q79"/>
    <mergeCell ref="R75:R79"/>
    <mergeCell ref="S75:S79"/>
    <mergeCell ref="T75:T79"/>
    <mergeCell ref="U75:U79"/>
    <mergeCell ref="V75:V79"/>
    <mergeCell ref="W75:W79"/>
    <mergeCell ref="X75:X79"/>
    <mergeCell ref="Y75:Y79"/>
    <mergeCell ref="Z75:Z79"/>
    <mergeCell ref="AA75:AA79"/>
    <mergeCell ref="AB75:AB79"/>
    <mergeCell ref="AC75:AC79"/>
    <mergeCell ref="AD75:AD79"/>
    <mergeCell ref="AE75:AE79"/>
    <mergeCell ref="AF75:AF79"/>
    <mergeCell ref="AG75:AG79"/>
    <mergeCell ref="AH75:AH79"/>
    <mergeCell ref="AV75:AV79"/>
    <mergeCell ref="AW75:AW79"/>
    <mergeCell ref="A80:A86"/>
    <mergeCell ref="B80:B86"/>
    <mergeCell ref="C80:C86"/>
    <mergeCell ref="D80:D86"/>
    <mergeCell ref="E80:E86"/>
    <mergeCell ref="F80:F86"/>
    <mergeCell ref="G80:G86"/>
    <mergeCell ref="H80:H86"/>
    <mergeCell ref="I80:I86"/>
    <mergeCell ref="J80:J86"/>
    <mergeCell ref="K80:K86"/>
    <mergeCell ref="L80:L86"/>
    <mergeCell ref="M80:M86"/>
    <mergeCell ref="N80:N86"/>
    <mergeCell ref="O80:O86"/>
    <mergeCell ref="P80:P86"/>
    <mergeCell ref="Q80:Q86"/>
    <mergeCell ref="R80:R86"/>
    <mergeCell ref="S80:S86"/>
    <mergeCell ref="T80:T86"/>
    <mergeCell ref="U80:U86"/>
    <mergeCell ref="V80:V86"/>
    <mergeCell ref="W80:W86"/>
    <mergeCell ref="X80:X86"/>
    <mergeCell ref="Y80:Y86"/>
    <mergeCell ref="Z80:Z86"/>
    <mergeCell ref="AA80:AA86"/>
    <mergeCell ref="AB80:AB86"/>
    <mergeCell ref="AC80:AC86"/>
    <mergeCell ref="AD80:AD86"/>
    <mergeCell ref="AE80:AE86"/>
    <mergeCell ref="AF80:AF86"/>
    <mergeCell ref="AG80:AG86"/>
    <mergeCell ref="AH80:AH86"/>
    <mergeCell ref="AV80:AV86"/>
    <mergeCell ref="AW80:AW86"/>
  </mergeCells>
  <hyperlinks>
    <hyperlink ref="AC8" location="'HV IND MANTENIMIENTO '!A1" display="HV IND MANTENIMIENTO '!A1"/>
    <hyperlink ref="AC11" location="'HV IND TRASNF DOCUMENTAL'!A1" display="HV IND TRASNF DOCUMENTAL'!A1"/>
    <hyperlink ref="AC16" location="'HV IND SEG Y CONTROL'!A1" display="HV IND SEG Y CONTROL'!A1"/>
    <hyperlink ref="AC19" location="'HV IND FINANCIERO'!A1" display="HV IND FINANCIERO'!A1"/>
    <hyperlink ref="AC22" location="'HV IND INVENTARIOS'!A1" display="HV IND INVENTARIOS'!A1"/>
    <hyperlink ref="AC25" location="'HV IND ALMACEN'!A1" display="HV IND ALMACEN'!A1"/>
    <hyperlink ref="AC28" location="'HV IND 1 G AMBIENTAL '!A1" display="HV IND 1 G AMBIENTAL '!A1"/>
    <hyperlink ref="AC31" location="'HV IND 2 G AMBIENTAL'!A1" display="HV IND 2 G AMBIENTAL'!A1"/>
    <hyperlink ref="AC34" location="'HV IND 3 G AMBIENTAL'!A1" display="HV IND 3 G AMBIENTAL'!A1"/>
    <hyperlink ref="AC37" location="'HV IND 1 CONTRACTUAL'!A1" display="HV IND 1 CONTRACTUAL'!A1"/>
    <hyperlink ref="AC42" location="'HV IND 2 CONTRACTUAL'!A1" display="HV IND 2 CONTRACTUAL'!A1"/>
    <hyperlink ref="AC47" location="'HV IND 3 CONTRACTUAL'!A1" display="HV IND 3 CONTRACTUAL'!A1"/>
    <hyperlink ref="AC55" location="'HV IND 4 CONTRACTUAL'!A1" display="HV IND 4 CONTRACTUAL'!A1"/>
    <hyperlink ref="AC60" location="'HV IND 5 CONTRACTUAL'!A1" display="HV IND 5 CONTRACTUAL'!A1"/>
    <hyperlink ref="AC63" location="'HV IND X1 BYS'!A1" display="HV IND X1 BYS'!A1"/>
    <hyperlink ref="AC68" location="'HV IND Y1 BYS'!A1" display="HV IND Y1 BYS'!A1"/>
    <hyperlink ref="AC75" location="'HV IND X1 CONT'!A1" display="HV IND X1 CONT'!A1"/>
    <hyperlink ref="AC80" location="'HV IND Y1 CONT'!A1" display="HV IND Y1 CONT'!A1"/>
  </hyperlinks>
  <printOptions headings="false" gridLines="false" gridLinesSet="true" horizontalCentered="true" verticalCentered="true"/>
  <pageMargins left="0.39375" right="0.39375" top="0" bottom="0"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8" activeCellId="0" sqref="J8"/>
    </sheetView>
  </sheetViews>
  <sheetFormatPr defaultColWidth="11.41796875" defaultRowHeight="14.25" zeroHeight="false" outlineLevelRow="0" outlineLevelCol="0"/>
  <cols>
    <col collapsed="false" customWidth="true" hidden="false" outlineLevel="0" max="1" min="1" style="2" width="7.28"/>
    <col collapsed="false" customWidth="true" hidden="false" outlineLevel="0" max="2" min="2" style="2" width="33.7"/>
    <col collapsed="false" customWidth="true" hidden="false" outlineLevel="0" max="3" min="3" style="2" width="7.28"/>
    <col collapsed="false" customWidth="true" hidden="false" outlineLevel="0" max="4" min="4" style="670" width="33.7"/>
    <col collapsed="false" customWidth="true" hidden="false" outlineLevel="0" max="5" min="5" style="2" width="7.28"/>
    <col collapsed="false" customWidth="true" hidden="false" outlineLevel="0" max="6" min="6" style="2" width="33.7"/>
    <col collapsed="false" customWidth="true" hidden="false" outlineLevel="0" max="7" min="7" style="2" width="7.28"/>
    <col collapsed="false" customWidth="true" hidden="false" outlineLevel="0" max="8" min="8" style="2" width="33.7"/>
    <col collapsed="false" customWidth="true" hidden="false" outlineLevel="0" max="9" min="9" style="2" width="7.28"/>
    <col collapsed="false" customWidth="true" hidden="false" outlineLevel="0" max="10" min="10" style="2" width="33.7"/>
    <col collapsed="false" customWidth="true" hidden="false" outlineLevel="0" max="11" min="11" style="2" width="7.28"/>
    <col collapsed="false" customWidth="true" hidden="false" outlineLevel="0" max="12" min="12" style="2" width="33.7"/>
    <col collapsed="false" customWidth="true" hidden="false" outlineLevel="0" max="13" min="13" style="2" width="7.28"/>
    <col collapsed="false" customWidth="true" hidden="false" outlineLevel="0" max="14" min="14" style="2" width="33.7"/>
    <col collapsed="false" customWidth="true" hidden="false" outlineLevel="0" max="15" min="15" style="2" width="24.85"/>
    <col collapsed="false" customWidth="true" hidden="false" outlineLevel="0" max="16" min="16" style="2" width="22.99"/>
    <col collapsed="false" customWidth="true" hidden="false" outlineLevel="0" max="17" min="17" style="2" width="8.7"/>
    <col collapsed="false" customWidth="true" hidden="false" outlineLevel="0" max="18" min="18" style="2" width="20.41"/>
    <col collapsed="false" customWidth="true" hidden="false" outlineLevel="0" max="19" min="19" style="2" width="43.7"/>
    <col collapsed="false" customWidth="true" hidden="false" outlineLevel="0" max="20" min="20" style="2" width="16.42"/>
    <col collapsed="false" customWidth="true" hidden="false" outlineLevel="0" max="21" min="21" style="1" width="22.28"/>
    <col collapsed="false" customWidth="true" hidden="false" outlineLevel="0" max="22" min="22" style="2" width="26.56"/>
    <col collapsed="false" customWidth="true" hidden="false" outlineLevel="0" max="23" min="23" style="2" width="21.7"/>
    <col collapsed="false" customWidth="true" hidden="false" outlineLevel="0" max="24" min="24" style="2" width="7.28"/>
    <col collapsed="false" customWidth="true" hidden="false" outlineLevel="0" max="25" min="25" style="2" width="63.99"/>
    <col collapsed="false" customWidth="true" hidden="false" outlineLevel="0" max="27" min="26" style="2" width="21.99"/>
    <col collapsed="false" customWidth="true" hidden="false" outlineLevel="0" max="28" min="28" style="1" width="12.99"/>
    <col collapsed="false" customWidth="true" hidden="false" outlineLevel="0" max="29" min="29" style="2" width="46.14"/>
    <col collapsed="false" customWidth="true" hidden="false" outlineLevel="0" max="30" min="30" style="2" width="36.99"/>
    <col collapsed="false" customWidth="true" hidden="false" outlineLevel="0" max="31" min="31" style="2" width="21.56"/>
    <col collapsed="false" customWidth="true" hidden="false" outlineLevel="0" max="32" min="32" style="2" width="33.7"/>
    <col collapsed="false" customWidth="true" hidden="false" outlineLevel="0" max="33" min="33" style="2" width="26.56"/>
    <col collapsed="false" customWidth="true" hidden="false" outlineLevel="0" max="34" min="34" style="2" width="15.41"/>
    <col collapsed="false" customWidth="true" hidden="false" outlineLevel="0" max="35" min="35" style="2" width="63.99"/>
    <col collapsed="false" customWidth="true" hidden="false" outlineLevel="0" max="37" min="36" style="1" width="7.56"/>
    <col collapsed="false" customWidth="true" hidden="false" outlineLevel="0" max="38" min="38" style="1" width="8.41"/>
    <col collapsed="false" customWidth="true" hidden="false" outlineLevel="0" max="39" min="39" style="1" width="7.99"/>
    <col collapsed="false" customWidth="true" hidden="false" outlineLevel="0" max="47" min="40" style="1" width="7.85"/>
    <col collapsed="false" customWidth="true" hidden="false" outlineLevel="0" max="48" min="48" style="2" width="61.28"/>
    <col collapsed="false" customWidth="true" hidden="false" outlineLevel="0" max="49" min="49" style="2" width="44.41"/>
    <col collapsed="false" customWidth="false" hidden="false" outlineLevel="0" max="107" min="50" style="2" width="11.42"/>
    <col collapsed="false" customWidth="true" hidden="false" outlineLevel="0" max="108" min="108" style="2" width="10.85"/>
    <col collapsed="false" customWidth="true" hidden="false" outlineLevel="0" max="109" min="109" style="2" width="82.56"/>
    <col collapsed="false" customWidth="false" hidden="false" outlineLevel="0" max="257" min="110" style="2" width="11.42"/>
  </cols>
  <sheetData>
    <row r="1" s="11" customFormat="true" ht="97.5" hidden="false" customHeight="true" outlineLevel="0" collapsed="false">
      <c r="A1" s="6"/>
      <c r="B1" s="6"/>
      <c r="C1" s="6" t="s">
        <v>0</v>
      </c>
      <c r="D1" s="6"/>
      <c r="E1" s="6"/>
      <c r="F1" s="6"/>
      <c r="G1" s="6"/>
      <c r="H1" s="6"/>
      <c r="I1" s="7" t="s">
        <v>1</v>
      </c>
      <c r="J1" s="7"/>
      <c r="K1" s="7"/>
      <c r="L1" s="8"/>
      <c r="M1" s="6"/>
      <c r="N1" s="6"/>
      <c r="O1" s="9" t="s">
        <v>0</v>
      </c>
      <c r="P1" s="9"/>
      <c r="Q1" s="9"/>
      <c r="R1" s="9"/>
      <c r="S1" s="7" t="s">
        <v>1</v>
      </c>
      <c r="T1" s="7"/>
      <c r="U1" s="7"/>
      <c r="V1" s="6"/>
      <c r="W1" s="6"/>
      <c r="X1" s="6"/>
      <c r="Y1" s="6"/>
      <c r="Z1" s="6" t="s">
        <v>0</v>
      </c>
      <c r="AA1" s="6"/>
      <c r="AB1" s="6"/>
      <c r="AC1" s="6"/>
      <c r="AD1" s="6"/>
      <c r="AE1" s="6"/>
      <c r="AF1" s="6" t="s">
        <v>1</v>
      </c>
      <c r="AG1" s="10"/>
      <c r="AH1" s="10"/>
      <c r="AI1" s="8"/>
      <c r="AJ1" s="9" t="s">
        <v>0</v>
      </c>
      <c r="AK1" s="9"/>
      <c r="AL1" s="9"/>
      <c r="AM1" s="9"/>
      <c r="AN1" s="9"/>
      <c r="AO1" s="9"/>
      <c r="AP1" s="9"/>
      <c r="AQ1" s="9"/>
      <c r="AR1" s="9"/>
      <c r="AS1" s="9"/>
      <c r="AT1" s="9"/>
      <c r="AU1" s="9"/>
      <c r="AV1" s="7" t="s">
        <v>1</v>
      </c>
      <c r="AW1" s="6"/>
    </row>
    <row r="2" customFormat="false" ht="21" hidden="false" customHeight="true" outlineLevel="0" collapsed="false">
      <c r="A2" s="1307"/>
      <c r="B2" s="1307"/>
      <c r="C2" s="1307"/>
      <c r="D2" s="1307"/>
      <c r="E2" s="1307"/>
      <c r="F2" s="1307"/>
      <c r="G2" s="1307"/>
      <c r="H2" s="1307"/>
      <c r="I2" s="1307"/>
      <c r="J2" s="1307"/>
      <c r="K2" s="1307"/>
      <c r="L2" s="1307"/>
      <c r="M2" s="1307"/>
      <c r="N2" s="1307"/>
      <c r="O2" s="1307"/>
      <c r="P2" s="1307"/>
      <c r="Q2" s="1307"/>
      <c r="R2" s="1307"/>
      <c r="S2" s="1307"/>
      <c r="T2" s="1307"/>
      <c r="U2" s="1307"/>
      <c r="V2" s="1307"/>
      <c r="W2" s="1307"/>
      <c r="X2" s="1307"/>
      <c r="Y2" s="1307"/>
      <c r="Z2" s="1307"/>
      <c r="AA2" s="1307"/>
      <c r="AB2" s="1307"/>
      <c r="AC2" s="1307"/>
      <c r="AD2" s="1307"/>
      <c r="AE2" s="1307"/>
      <c r="AF2" s="1307"/>
      <c r="AG2" s="1307"/>
      <c r="AH2" s="1307"/>
      <c r="AI2" s="1307"/>
      <c r="AJ2" s="1307"/>
      <c r="AK2" s="1307"/>
      <c r="AL2" s="1307"/>
      <c r="AM2" s="1307"/>
      <c r="AN2" s="1307"/>
      <c r="AO2" s="1307"/>
      <c r="AP2" s="1307"/>
      <c r="AQ2" s="1307"/>
      <c r="AR2" s="1307"/>
      <c r="AS2" s="1307"/>
      <c r="AT2" s="1307"/>
      <c r="AU2" s="1307"/>
      <c r="AV2" s="1307"/>
      <c r="AW2" s="1307"/>
    </row>
    <row r="3" s="19" customFormat="true" ht="61.5" hidden="false" customHeight="true" outlineLevel="0" collapsed="false">
      <c r="A3" s="1308" t="s">
        <v>2</v>
      </c>
      <c r="B3" s="1308"/>
      <c r="C3" s="1309" t="s">
        <v>2415</v>
      </c>
      <c r="D3" s="1309"/>
      <c r="E3" s="1309"/>
      <c r="F3" s="1309"/>
      <c r="G3" s="1309"/>
      <c r="H3" s="1309"/>
      <c r="I3" s="1310" t="s">
        <v>4</v>
      </c>
      <c r="J3" s="1310"/>
      <c r="K3" s="1311" t="n">
        <v>2016</v>
      </c>
      <c r="L3" s="1311"/>
      <c r="M3" s="1312"/>
      <c r="N3" s="1313"/>
      <c r="O3" s="1313"/>
      <c r="P3" s="1313"/>
      <c r="Q3" s="1313"/>
      <c r="R3" s="1313"/>
      <c r="S3" s="23"/>
      <c r="T3" s="1314"/>
      <c r="U3" s="23"/>
      <c r="V3" s="1313"/>
      <c r="W3" s="1313"/>
      <c r="X3" s="1313"/>
      <c r="Y3" s="1313"/>
      <c r="Z3" s="1313"/>
      <c r="AA3" s="1313"/>
      <c r="AB3" s="1313"/>
      <c r="AC3" s="23"/>
      <c r="AD3" s="1313"/>
      <c r="AE3" s="1313"/>
      <c r="AF3" s="1313"/>
      <c r="AG3" s="1313"/>
      <c r="AH3" s="1313"/>
      <c r="AI3" s="1313"/>
      <c r="AJ3" s="1313"/>
      <c r="AK3" s="1313"/>
      <c r="AL3" s="1313"/>
      <c r="AM3" s="1313"/>
      <c r="AN3" s="1313"/>
      <c r="AO3" s="1313"/>
      <c r="AP3" s="1313"/>
      <c r="AQ3" s="1313"/>
      <c r="AR3" s="1313"/>
      <c r="AS3" s="1313"/>
      <c r="AT3" s="1313"/>
      <c r="AU3" s="1313"/>
      <c r="AV3" s="1313"/>
      <c r="AW3" s="1313"/>
      <c r="DD3" s="19" t="s">
        <v>5</v>
      </c>
      <c r="DE3" s="563" t="s">
        <v>6</v>
      </c>
      <c r="DF3" s="669"/>
    </row>
    <row r="4" customFormat="false" ht="39.75" hidden="false" customHeight="true" outlineLevel="0" collapsed="false">
      <c r="A4" s="1315"/>
      <c r="B4" s="1315"/>
      <c r="C4" s="1315"/>
      <c r="D4" s="1316"/>
      <c r="E4" s="1315"/>
      <c r="F4" s="1315"/>
      <c r="G4" s="1315"/>
      <c r="H4" s="1315"/>
      <c r="I4" s="1315"/>
      <c r="J4" s="1315"/>
      <c r="K4" s="1315"/>
      <c r="L4" s="1315"/>
      <c r="M4" s="1315"/>
      <c r="N4" s="1315"/>
      <c r="O4" s="1315"/>
      <c r="P4" s="1315"/>
      <c r="Q4" s="1315"/>
      <c r="R4" s="1315"/>
      <c r="S4" s="107"/>
      <c r="T4" s="1317"/>
      <c r="U4" s="1317"/>
      <c r="V4" s="1317"/>
      <c r="W4" s="1317"/>
      <c r="X4" s="1317"/>
      <c r="Y4" s="1317"/>
      <c r="Z4" s="1317"/>
      <c r="AA4" s="1317"/>
      <c r="AB4" s="1317"/>
      <c r="AC4" s="1317"/>
      <c r="AD4" s="1317"/>
      <c r="AE4" s="1317"/>
      <c r="AF4" s="1317"/>
      <c r="AG4" s="107"/>
      <c r="AH4" s="107"/>
      <c r="AI4" s="107"/>
      <c r="AJ4" s="107"/>
      <c r="AK4" s="107"/>
      <c r="AL4" s="107"/>
      <c r="AM4" s="107"/>
      <c r="AN4" s="107"/>
      <c r="AO4" s="107"/>
      <c r="AP4" s="107"/>
      <c r="AQ4" s="107"/>
      <c r="AR4" s="107"/>
      <c r="AS4" s="107"/>
      <c r="AT4" s="107"/>
      <c r="AU4" s="107"/>
      <c r="AV4" s="107"/>
      <c r="AW4" s="107"/>
      <c r="DD4" s="19" t="s">
        <v>7</v>
      </c>
      <c r="DE4" s="563" t="s">
        <v>8</v>
      </c>
      <c r="DF4" s="669"/>
    </row>
    <row r="5" s="673" customFormat="true" ht="66" hidden="false" customHeight="true" outlineLevel="0" collapsed="false">
      <c r="A5" s="1318" t="s">
        <v>9</v>
      </c>
      <c r="B5" s="1318"/>
      <c r="C5" s="1318" t="s">
        <v>10</v>
      </c>
      <c r="D5" s="1318"/>
      <c r="E5" s="1318" t="s">
        <v>11</v>
      </c>
      <c r="F5" s="1318"/>
      <c r="G5" s="1318" t="s">
        <v>12</v>
      </c>
      <c r="H5" s="1318"/>
      <c r="I5" s="558" t="s">
        <v>13</v>
      </c>
      <c r="J5" s="558"/>
      <c r="K5" s="558" t="s">
        <v>14</v>
      </c>
      <c r="L5" s="558"/>
      <c r="M5" s="1319" t="s">
        <v>15</v>
      </c>
      <c r="N5" s="1319"/>
      <c r="O5" s="1319"/>
      <c r="P5" s="1319"/>
      <c r="Q5" s="1319"/>
      <c r="R5" s="1319"/>
      <c r="S5" s="1319"/>
      <c r="T5" s="1319"/>
      <c r="U5" s="1319"/>
      <c r="V5" s="1319"/>
      <c r="W5" s="1319"/>
      <c r="X5" s="1320" t="s">
        <v>16</v>
      </c>
      <c r="Y5" s="1320"/>
      <c r="Z5" s="1320"/>
      <c r="AA5" s="1320"/>
      <c r="AB5" s="1320"/>
      <c r="AC5" s="1320"/>
      <c r="AD5" s="1320"/>
      <c r="AE5" s="1320"/>
      <c r="AF5" s="1320"/>
      <c r="AG5" s="1320"/>
      <c r="AH5" s="1320"/>
      <c r="AI5" s="1320"/>
      <c r="AJ5" s="1320"/>
      <c r="AK5" s="1320"/>
      <c r="AL5" s="1320"/>
      <c r="AM5" s="1320"/>
      <c r="AN5" s="1320"/>
      <c r="AO5" s="1320"/>
      <c r="AP5" s="1320"/>
      <c r="AQ5" s="1320"/>
      <c r="AR5" s="1320"/>
      <c r="AS5" s="1320"/>
      <c r="AT5" s="1320"/>
      <c r="AU5" s="1320"/>
      <c r="AV5" s="1320"/>
      <c r="AW5" s="1321" t="s">
        <v>17</v>
      </c>
      <c r="DD5" s="674" t="s">
        <v>18</v>
      </c>
      <c r="DE5" s="563" t="s">
        <v>19</v>
      </c>
      <c r="DF5" s="675"/>
    </row>
    <row r="6" s="522" customFormat="true" ht="41.25" hidden="false" customHeight="true" outlineLevel="0" collapsed="false">
      <c r="A6" s="1322" t="s">
        <v>20</v>
      </c>
      <c r="B6" s="558" t="s">
        <v>21</v>
      </c>
      <c r="C6" s="1322" t="s">
        <v>20</v>
      </c>
      <c r="D6" s="1323" t="s">
        <v>21</v>
      </c>
      <c r="E6" s="1322" t="s">
        <v>20</v>
      </c>
      <c r="F6" s="558" t="s">
        <v>21</v>
      </c>
      <c r="G6" s="1322" t="s">
        <v>20</v>
      </c>
      <c r="H6" s="558" t="s">
        <v>21</v>
      </c>
      <c r="I6" s="1322" t="s">
        <v>20</v>
      </c>
      <c r="J6" s="558" t="s">
        <v>21</v>
      </c>
      <c r="K6" s="1322" t="s">
        <v>20</v>
      </c>
      <c r="L6" s="558" t="s">
        <v>21</v>
      </c>
      <c r="M6" s="1322" t="s">
        <v>20</v>
      </c>
      <c r="N6" s="558" t="s">
        <v>22</v>
      </c>
      <c r="O6" s="558" t="s">
        <v>277</v>
      </c>
      <c r="P6" s="558"/>
      <c r="Q6" s="558" t="s">
        <v>24</v>
      </c>
      <c r="R6" s="558"/>
      <c r="S6" s="558" t="s">
        <v>2416</v>
      </c>
      <c r="T6" s="558" t="s">
        <v>26</v>
      </c>
      <c r="U6" s="1321" t="s">
        <v>27</v>
      </c>
      <c r="V6" s="1321" t="s">
        <v>28</v>
      </c>
      <c r="W6" s="1321"/>
      <c r="X6" s="1322" t="s">
        <v>20</v>
      </c>
      <c r="Y6" s="558" t="s">
        <v>29</v>
      </c>
      <c r="Z6" s="558" t="s">
        <v>30</v>
      </c>
      <c r="AA6" s="558"/>
      <c r="AB6" s="558"/>
      <c r="AC6" s="558" t="s">
        <v>2416</v>
      </c>
      <c r="AD6" s="1321" t="s">
        <v>27</v>
      </c>
      <c r="AE6" s="558" t="s">
        <v>33</v>
      </c>
      <c r="AF6" s="558"/>
      <c r="AG6" s="1321" t="s">
        <v>28</v>
      </c>
      <c r="AH6" s="1321"/>
      <c r="AI6" s="1321" t="s">
        <v>34</v>
      </c>
      <c r="AJ6" s="1321" t="s">
        <v>35</v>
      </c>
      <c r="AK6" s="1321"/>
      <c r="AL6" s="1321"/>
      <c r="AM6" s="1321"/>
      <c r="AN6" s="1321"/>
      <c r="AO6" s="1321"/>
      <c r="AP6" s="1321"/>
      <c r="AQ6" s="1321"/>
      <c r="AR6" s="1321"/>
      <c r="AS6" s="1321"/>
      <c r="AT6" s="1321"/>
      <c r="AU6" s="1321"/>
      <c r="AV6" s="46" t="s">
        <v>36</v>
      </c>
      <c r="AW6" s="1321"/>
      <c r="DD6" s="19" t="s">
        <v>37</v>
      </c>
      <c r="DE6" s="563" t="s">
        <v>38</v>
      </c>
      <c r="DF6" s="669"/>
    </row>
    <row r="7" s="522" customFormat="true" ht="60.75" hidden="false" customHeight="false" outlineLevel="0" collapsed="false">
      <c r="A7" s="1322"/>
      <c r="B7" s="558"/>
      <c r="C7" s="1322"/>
      <c r="D7" s="1323"/>
      <c r="E7" s="1322"/>
      <c r="F7" s="558"/>
      <c r="G7" s="1322"/>
      <c r="H7" s="558"/>
      <c r="I7" s="1322"/>
      <c r="J7" s="558"/>
      <c r="K7" s="1322"/>
      <c r="L7" s="558"/>
      <c r="M7" s="1322"/>
      <c r="N7" s="558"/>
      <c r="O7" s="558" t="s">
        <v>39</v>
      </c>
      <c r="P7" s="558" t="s">
        <v>40</v>
      </c>
      <c r="Q7" s="97" t="s">
        <v>41</v>
      </c>
      <c r="R7" s="558" t="s">
        <v>42</v>
      </c>
      <c r="S7" s="558"/>
      <c r="T7" s="558"/>
      <c r="U7" s="1321"/>
      <c r="V7" s="1321" t="s">
        <v>43</v>
      </c>
      <c r="W7" s="1321" t="s">
        <v>44</v>
      </c>
      <c r="X7" s="1322"/>
      <c r="Y7" s="558"/>
      <c r="Z7" s="558" t="s">
        <v>45</v>
      </c>
      <c r="AA7" s="558" t="s">
        <v>40</v>
      </c>
      <c r="AB7" s="558" t="s">
        <v>46</v>
      </c>
      <c r="AC7" s="558"/>
      <c r="AD7" s="1321"/>
      <c r="AE7" s="558" t="s">
        <v>47</v>
      </c>
      <c r="AF7" s="558" t="s">
        <v>42</v>
      </c>
      <c r="AG7" s="558" t="s">
        <v>43</v>
      </c>
      <c r="AH7" s="558" t="s">
        <v>44</v>
      </c>
      <c r="AI7" s="1321"/>
      <c r="AJ7" s="558" t="s">
        <v>48</v>
      </c>
      <c r="AK7" s="558" t="s">
        <v>49</v>
      </c>
      <c r="AL7" s="558" t="s">
        <v>50</v>
      </c>
      <c r="AM7" s="558" t="s">
        <v>51</v>
      </c>
      <c r="AN7" s="558" t="s">
        <v>52</v>
      </c>
      <c r="AO7" s="558" t="s">
        <v>53</v>
      </c>
      <c r="AP7" s="558" t="s">
        <v>54</v>
      </c>
      <c r="AQ7" s="558" t="s">
        <v>55</v>
      </c>
      <c r="AR7" s="558" t="s">
        <v>56</v>
      </c>
      <c r="AS7" s="558" t="s">
        <v>57</v>
      </c>
      <c r="AT7" s="558" t="s">
        <v>58</v>
      </c>
      <c r="AU7" s="558" t="s">
        <v>59</v>
      </c>
      <c r="AV7" s="558" t="s">
        <v>60</v>
      </c>
      <c r="AW7" s="1321"/>
      <c r="DD7" s="19" t="s">
        <v>61</v>
      </c>
      <c r="DE7" s="563" t="s">
        <v>62</v>
      </c>
      <c r="DF7" s="669"/>
    </row>
    <row r="8" s="562" customFormat="true" ht="60" hidden="false" customHeight="true" outlineLevel="0" collapsed="false">
      <c r="A8" s="1324" t="n">
        <v>3</v>
      </c>
      <c r="B8" s="1325" t="s">
        <v>2417</v>
      </c>
      <c r="C8" s="1324" t="n">
        <v>7</v>
      </c>
      <c r="D8" s="1325" t="s">
        <v>2418</v>
      </c>
      <c r="E8" s="1324" t="n">
        <v>3</v>
      </c>
      <c r="F8" s="1325" t="s">
        <v>2419</v>
      </c>
      <c r="G8" s="1324" t="n">
        <v>1</v>
      </c>
      <c r="H8" s="1325" t="s">
        <v>232</v>
      </c>
      <c r="I8" s="1324" t="n">
        <v>886</v>
      </c>
      <c r="J8" s="1325" t="s">
        <v>2043</v>
      </c>
      <c r="K8" s="1326" t="n">
        <v>6</v>
      </c>
      <c r="L8" s="1325" t="s">
        <v>1894</v>
      </c>
      <c r="M8" s="1324" t="n">
        <v>1</v>
      </c>
      <c r="N8" s="1325" t="s">
        <v>2420</v>
      </c>
      <c r="O8" s="1327"/>
      <c r="P8" s="1327" t="s">
        <v>70</v>
      </c>
      <c r="Q8" s="1324" t="s">
        <v>359</v>
      </c>
      <c r="R8" s="1325" t="s">
        <v>2421</v>
      </c>
      <c r="S8" s="1327" t="s">
        <v>2422</v>
      </c>
      <c r="T8" s="1327" t="n">
        <v>0</v>
      </c>
      <c r="U8" s="1328" t="n">
        <v>1</v>
      </c>
      <c r="V8" s="1327" t="s">
        <v>237</v>
      </c>
      <c r="W8" s="1329" t="s">
        <v>237</v>
      </c>
      <c r="X8" s="1327" t="s">
        <v>238</v>
      </c>
      <c r="Y8" s="102" t="s">
        <v>2423</v>
      </c>
      <c r="Z8" s="65"/>
      <c r="AA8" s="65"/>
      <c r="AB8" s="65" t="s">
        <v>70</v>
      </c>
      <c r="AC8" s="1330" t="s">
        <v>2424</v>
      </c>
      <c r="AD8" s="1331" t="n">
        <v>1</v>
      </c>
      <c r="AE8" s="102" t="s">
        <v>2425</v>
      </c>
      <c r="AF8" s="102" t="s">
        <v>2426</v>
      </c>
      <c r="AG8" s="65" t="s">
        <v>70</v>
      </c>
      <c r="AH8" s="65"/>
      <c r="AI8" s="1332" t="s">
        <v>2427</v>
      </c>
      <c r="AJ8" s="65" t="s">
        <v>70</v>
      </c>
      <c r="AK8" s="65" t="s">
        <v>70</v>
      </c>
      <c r="AL8" s="65" t="s">
        <v>70</v>
      </c>
      <c r="AM8" s="65" t="s">
        <v>70</v>
      </c>
      <c r="AN8" s="65" t="s">
        <v>70</v>
      </c>
      <c r="AO8" s="65"/>
      <c r="AP8" s="65"/>
      <c r="AQ8" s="65"/>
      <c r="AR8" s="65"/>
      <c r="AS8" s="65"/>
      <c r="AT8" s="65"/>
      <c r="AU8" s="65"/>
      <c r="AV8" s="72" t="s">
        <v>2428</v>
      </c>
      <c r="AW8" s="102" t="s">
        <v>2429</v>
      </c>
      <c r="DD8" s="19" t="s">
        <v>79</v>
      </c>
      <c r="DE8" s="563" t="s">
        <v>80</v>
      </c>
    </row>
    <row r="9" s="562" customFormat="true" ht="90" hidden="false" customHeight="false" outlineLevel="0" collapsed="false">
      <c r="A9" s="1324"/>
      <c r="B9" s="1325"/>
      <c r="C9" s="1324"/>
      <c r="D9" s="1325"/>
      <c r="E9" s="1324"/>
      <c r="F9" s="1325"/>
      <c r="G9" s="1324"/>
      <c r="H9" s="1325"/>
      <c r="I9" s="1324"/>
      <c r="J9" s="1325"/>
      <c r="K9" s="1326"/>
      <c r="L9" s="1325"/>
      <c r="M9" s="1324"/>
      <c r="N9" s="1325"/>
      <c r="O9" s="1327"/>
      <c r="P9" s="1327"/>
      <c r="Q9" s="1324"/>
      <c r="R9" s="1325"/>
      <c r="S9" s="1327"/>
      <c r="T9" s="1327"/>
      <c r="U9" s="1327"/>
      <c r="V9" s="1327"/>
      <c r="W9" s="1329"/>
      <c r="X9" s="1327"/>
      <c r="Y9" s="102"/>
      <c r="Z9" s="65"/>
      <c r="AA9" s="65"/>
      <c r="AB9" s="65"/>
      <c r="AC9" s="1330"/>
      <c r="AD9" s="1331"/>
      <c r="AE9" s="102"/>
      <c r="AF9" s="102"/>
      <c r="AG9" s="65"/>
      <c r="AH9" s="65"/>
      <c r="AI9" s="1333" t="s">
        <v>2430</v>
      </c>
      <c r="AJ9" s="65" t="s">
        <v>70</v>
      </c>
      <c r="AK9" s="65" t="s">
        <v>70</v>
      </c>
      <c r="AL9" s="65" t="s">
        <v>70</v>
      </c>
      <c r="AM9" s="65" t="s">
        <v>70</v>
      </c>
      <c r="AN9" s="65" t="s">
        <v>70</v>
      </c>
      <c r="AO9" s="65"/>
      <c r="AP9" s="65"/>
      <c r="AQ9" s="65"/>
      <c r="AR9" s="65"/>
      <c r="AS9" s="65"/>
      <c r="AT9" s="65"/>
      <c r="AU9" s="65"/>
      <c r="AV9" s="72" t="s">
        <v>2428</v>
      </c>
      <c r="AW9" s="102" t="s">
        <v>2429</v>
      </c>
      <c r="DD9" s="19" t="s">
        <v>83</v>
      </c>
      <c r="DE9" s="563" t="s">
        <v>84</v>
      </c>
    </row>
    <row r="10" s="562" customFormat="true" ht="37.5" hidden="false" customHeight="true" outlineLevel="0" collapsed="false">
      <c r="A10" s="1324"/>
      <c r="B10" s="1325"/>
      <c r="C10" s="1324"/>
      <c r="D10" s="1325"/>
      <c r="E10" s="1324"/>
      <c r="F10" s="1325"/>
      <c r="G10" s="1324"/>
      <c r="H10" s="1325"/>
      <c r="I10" s="1324"/>
      <c r="J10" s="1325"/>
      <c r="K10" s="1326"/>
      <c r="L10" s="1325"/>
      <c r="M10" s="1324"/>
      <c r="N10" s="1325"/>
      <c r="O10" s="1327"/>
      <c r="P10" s="1327"/>
      <c r="Q10" s="1324"/>
      <c r="R10" s="1325"/>
      <c r="S10" s="1327"/>
      <c r="T10" s="1327"/>
      <c r="U10" s="1327"/>
      <c r="V10" s="1327"/>
      <c r="W10" s="1329"/>
      <c r="X10" s="1327"/>
      <c r="Y10" s="102"/>
      <c r="Z10" s="65"/>
      <c r="AA10" s="65"/>
      <c r="AB10" s="65"/>
      <c r="AC10" s="1330"/>
      <c r="AD10" s="1331"/>
      <c r="AE10" s="102"/>
      <c r="AF10" s="102"/>
      <c r="AG10" s="65"/>
      <c r="AH10" s="65"/>
      <c r="AI10" s="1332" t="s">
        <v>2431</v>
      </c>
      <c r="AJ10" s="65" t="s">
        <v>70</v>
      </c>
      <c r="AK10" s="65" t="s">
        <v>70</v>
      </c>
      <c r="AL10" s="65" t="s">
        <v>70</v>
      </c>
      <c r="AM10" s="65" t="s">
        <v>70</v>
      </c>
      <c r="AN10" s="65" t="s">
        <v>70</v>
      </c>
      <c r="AO10" s="65"/>
      <c r="AP10" s="65"/>
      <c r="AQ10" s="65"/>
      <c r="AR10" s="65"/>
      <c r="AS10" s="65"/>
      <c r="AT10" s="65"/>
      <c r="AU10" s="65"/>
      <c r="AV10" s="72" t="s">
        <v>2428</v>
      </c>
      <c r="AW10" s="102" t="s">
        <v>2429</v>
      </c>
      <c r="DD10" s="19"/>
      <c r="DE10" s="563"/>
    </row>
    <row r="11" s="562" customFormat="true" ht="45" hidden="false" customHeight="false" outlineLevel="0" collapsed="false">
      <c r="A11" s="1324"/>
      <c r="B11" s="1325"/>
      <c r="C11" s="1324"/>
      <c r="D11" s="1325"/>
      <c r="E11" s="1324"/>
      <c r="F11" s="1325"/>
      <c r="G11" s="1324"/>
      <c r="H11" s="1325"/>
      <c r="I11" s="1324"/>
      <c r="J11" s="1325"/>
      <c r="K11" s="1326"/>
      <c r="L11" s="1325"/>
      <c r="M11" s="1324"/>
      <c r="N11" s="1325"/>
      <c r="O11" s="1327"/>
      <c r="P11" s="1327"/>
      <c r="Q11" s="1324"/>
      <c r="R11" s="1325"/>
      <c r="S11" s="1327"/>
      <c r="T11" s="1327"/>
      <c r="U11" s="1327"/>
      <c r="V11" s="1327"/>
      <c r="W11" s="1329"/>
      <c r="X11" s="1327"/>
      <c r="Y11" s="102"/>
      <c r="Z11" s="65"/>
      <c r="AA11" s="65"/>
      <c r="AB11" s="65"/>
      <c r="AC11" s="1330"/>
      <c r="AD11" s="1331"/>
      <c r="AE11" s="102"/>
      <c r="AF11" s="102"/>
      <c r="AG11" s="65"/>
      <c r="AH11" s="65"/>
      <c r="AI11" s="1332" t="s">
        <v>2432</v>
      </c>
      <c r="AJ11" s="65" t="s">
        <v>70</v>
      </c>
      <c r="AK11" s="65" t="s">
        <v>70</v>
      </c>
      <c r="AL11" s="65"/>
      <c r="AM11" s="65"/>
      <c r="AN11" s="65"/>
      <c r="AO11" s="65"/>
      <c r="AP11" s="65"/>
      <c r="AQ11" s="65"/>
      <c r="AR11" s="65"/>
      <c r="AS11" s="65"/>
      <c r="AT11" s="65"/>
      <c r="AU11" s="65"/>
      <c r="AV11" s="72" t="s">
        <v>2428</v>
      </c>
      <c r="AW11" s="102" t="s">
        <v>2429</v>
      </c>
      <c r="DD11" s="19"/>
      <c r="DE11" s="563"/>
    </row>
    <row r="12" s="562" customFormat="true" ht="60" hidden="false" customHeight="true" outlineLevel="0" collapsed="false">
      <c r="A12" s="1334" t="n">
        <v>3</v>
      </c>
      <c r="B12" s="1335" t="s">
        <v>2417</v>
      </c>
      <c r="C12" s="1334" t="n">
        <v>7</v>
      </c>
      <c r="D12" s="1335" t="s">
        <v>2418</v>
      </c>
      <c r="E12" s="1334" t="n">
        <v>3</v>
      </c>
      <c r="F12" s="1335" t="s">
        <v>2419</v>
      </c>
      <c r="G12" s="1334" t="n">
        <v>1</v>
      </c>
      <c r="H12" s="1335" t="s">
        <v>232</v>
      </c>
      <c r="I12" s="1334" t="n">
        <v>886</v>
      </c>
      <c r="J12" s="1335" t="s">
        <v>2043</v>
      </c>
      <c r="K12" s="1335" t="n">
        <v>6</v>
      </c>
      <c r="L12" s="1336" t="s">
        <v>1894</v>
      </c>
      <c r="M12" s="1334" t="n">
        <v>1</v>
      </c>
      <c r="N12" s="1335" t="s">
        <v>2420</v>
      </c>
      <c r="O12" s="65"/>
      <c r="P12" s="65" t="s">
        <v>70</v>
      </c>
      <c r="Q12" s="1334" t="s">
        <v>359</v>
      </c>
      <c r="R12" s="1335" t="s">
        <v>2421</v>
      </c>
      <c r="S12" s="1337" t="s">
        <v>2422</v>
      </c>
      <c r="T12" s="65" t="n">
        <v>0</v>
      </c>
      <c r="U12" s="98" t="n">
        <v>1</v>
      </c>
      <c r="V12" s="65" t="s">
        <v>237</v>
      </c>
      <c r="W12" s="65" t="s">
        <v>237</v>
      </c>
      <c r="X12" s="65" t="s">
        <v>383</v>
      </c>
      <c r="Y12" s="102" t="s">
        <v>2433</v>
      </c>
      <c r="Z12" s="65"/>
      <c r="AA12" s="65"/>
      <c r="AB12" s="65" t="s">
        <v>70</v>
      </c>
      <c r="AC12" s="1048" t="s">
        <v>2434</v>
      </c>
      <c r="AD12" s="1331" t="n">
        <v>1</v>
      </c>
      <c r="AE12" s="65" t="s">
        <v>2435</v>
      </c>
      <c r="AF12" s="65" t="s">
        <v>2436</v>
      </c>
      <c r="AG12" s="65" t="s">
        <v>70</v>
      </c>
      <c r="AH12" s="65"/>
      <c r="AI12" s="102" t="s">
        <v>2437</v>
      </c>
      <c r="AJ12" s="65" t="s">
        <v>70</v>
      </c>
      <c r="AK12" s="65" t="s">
        <v>70</v>
      </c>
      <c r="AL12" s="65" t="s">
        <v>70</v>
      </c>
      <c r="AM12" s="65" t="s">
        <v>70</v>
      </c>
      <c r="AN12" s="65" t="s">
        <v>70</v>
      </c>
      <c r="AO12" s="65"/>
      <c r="AP12" s="65"/>
      <c r="AQ12" s="65"/>
      <c r="AR12" s="65"/>
      <c r="AS12" s="65"/>
      <c r="AT12" s="65"/>
      <c r="AU12" s="65"/>
      <c r="AV12" s="72" t="s">
        <v>2428</v>
      </c>
      <c r="AW12" s="72" t="s">
        <v>2438</v>
      </c>
      <c r="DD12" s="19"/>
      <c r="DE12" s="563"/>
    </row>
    <row r="13" s="562" customFormat="true" ht="64.5" hidden="false" customHeight="true" outlineLevel="0" collapsed="false">
      <c r="A13" s="1334"/>
      <c r="B13" s="1335"/>
      <c r="C13" s="1334"/>
      <c r="D13" s="1335"/>
      <c r="E13" s="1334"/>
      <c r="F13" s="1335"/>
      <c r="G13" s="1334"/>
      <c r="H13" s="1335"/>
      <c r="I13" s="1334"/>
      <c r="J13" s="1335"/>
      <c r="K13" s="1335"/>
      <c r="L13" s="1336"/>
      <c r="M13" s="1334"/>
      <c r="N13" s="1335"/>
      <c r="O13" s="65"/>
      <c r="P13" s="65"/>
      <c r="Q13" s="1334"/>
      <c r="R13" s="1335"/>
      <c r="S13" s="1337"/>
      <c r="T13" s="65"/>
      <c r="U13" s="98"/>
      <c r="V13" s="65"/>
      <c r="W13" s="65"/>
      <c r="X13" s="65"/>
      <c r="Y13" s="102"/>
      <c r="Z13" s="65"/>
      <c r="AA13" s="65"/>
      <c r="AB13" s="65"/>
      <c r="AC13" s="1048"/>
      <c r="AD13" s="1331"/>
      <c r="AE13" s="65"/>
      <c r="AF13" s="65"/>
      <c r="AG13" s="65"/>
      <c r="AH13" s="65"/>
      <c r="AI13" s="102" t="s">
        <v>2439</v>
      </c>
      <c r="AJ13" s="65" t="s">
        <v>70</v>
      </c>
      <c r="AK13" s="65" t="s">
        <v>70</v>
      </c>
      <c r="AL13" s="65" t="s">
        <v>70</v>
      </c>
      <c r="AM13" s="65" t="s">
        <v>70</v>
      </c>
      <c r="AN13" s="65" t="s">
        <v>70</v>
      </c>
      <c r="AO13" s="65"/>
      <c r="AP13" s="65"/>
      <c r="AQ13" s="65"/>
      <c r="AR13" s="65"/>
      <c r="AS13" s="65"/>
      <c r="AT13" s="65"/>
      <c r="AU13" s="65"/>
      <c r="AV13" s="72" t="s">
        <v>2440</v>
      </c>
      <c r="AW13" s="72" t="s">
        <v>2438</v>
      </c>
      <c r="DD13" s="19" t="s">
        <v>104</v>
      </c>
      <c r="DE13" s="563" t="s">
        <v>105</v>
      </c>
    </row>
    <row r="14" s="562" customFormat="true" ht="117" hidden="false" customHeight="true" outlineLevel="0" collapsed="false">
      <c r="A14" s="1334" t="n">
        <v>3</v>
      </c>
      <c r="B14" s="1335" t="s">
        <v>2417</v>
      </c>
      <c r="C14" s="1334"/>
      <c r="D14" s="1335" t="s">
        <v>2418</v>
      </c>
      <c r="E14" s="1334" t="n">
        <v>3</v>
      </c>
      <c r="F14" s="1335" t="s">
        <v>2419</v>
      </c>
      <c r="G14" s="1334" t="n">
        <v>1</v>
      </c>
      <c r="H14" s="1335" t="s">
        <v>232</v>
      </c>
      <c r="I14" s="1334" t="n">
        <v>886</v>
      </c>
      <c r="J14" s="1335" t="s">
        <v>2043</v>
      </c>
      <c r="K14" s="1335" t="n">
        <v>6</v>
      </c>
      <c r="L14" s="1336" t="s">
        <v>1894</v>
      </c>
      <c r="M14" s="1338" t="n">
        <v>1</v>
      </c>
      <c r="N14" s="1339" t="s">
        <v>2420</v>
      </c>
      <c r="O14" s="1340"/>
      <c r="P14" s="1340" t="s">
        <v>70</v>
      </c>
      <c r="Q14" s="1338" t="s">
        <v>359</v>
      </c>
      <c r="R14" s="1339" t="s">
        <v>2421</v>
      </c>
      <c r="S14" s="1341" t="s">
        <v>2422</v>
      </c>
      <c r="T14" s="1340" t="n">
        <v>0</v>
      </c>
      <c r="U14" s="1342" t="n">
        <v>1</v>
      </c>
      <c r="V14" s="1340" t="s">
        <v>237</v>
      </c>
      <c r="W14" s="1327" t="s">
        <v>237</v>
      </c>
      <c r="X14" s="1327" t="s">
        <v>708</v>
      </c>
      <c r="Y14" s="1343" t="s">
        <v>2441</v>
      </c>
      <c r="Z14" s="65"/>
      <c r="AA14" s="65"/>
      <c r="AB14" s="65" t="s">
        <v>70</v>
      </c>
      <c r="AC14" s="1048" t="s">
        <v>2442</v>
      </c>
      <c r="AD14" s="1331" t="n">
        <v>1</v>
      </c>
      <c r="AE14" s="65" t="s">
        <v>2425</v>
      </c>
      <c r="AF14" s="65" t="s">
        <v>2426</v>
      </c>
      <c r="AG14" s="65" t="s">
        <v>70</v>
      </c>
      <c r="AH14" s="65"/>
      <c r="AI14" s="1344" t="s">
        <v>2443</v>
      </c>
      <c r="AJ14" s="53"/>
      <c r="AK14" s="53"/>
      <c r="AL14" s="53" t="s">
        <v>70</v>
      </c>
      <c r="AM14" s="53"/>
      <c r="AN14" s="53"/>
      <c r="AO14" s="53"/>
      <c r="AP14" s="53"/>
      <c r="AQ14" s="53"/>
      <c r="AR14" s="53"/>
      <c r="AS14" s="53"/>
      <c r="AT14" s="53"/>
      <c r="AU14" s="53"/>
      <c r="AV14" s="72" t="s">
        <v>2444</v>
      </c>
      <c r="AW14" s="1345" t="s">
        <v>2445</v>
      </c>
      <c r="DD14" s="19"/>
      <c r="DE14" s="25"/>
    </row>
    <row r="15" customFormat="false" ht="75" hidden="false" customHeight="true" outlineLevel="0" collapsed="false">
      <c r="A15" s="1334" t="n">
        <v>3</v>
      </c>
      <c r="B15" s="1336" t="s">
        <v>2417</v>
      </c>
      <c r="C15" s="1334" t="n">
        <v>7</v>
      </c>
      <c r="D15" s="1336" t="s">
        <v>2418</v>
      </c>
      <c r="E15" s="1334" t="n">
        <v>3</v>
      </c>
      <c r="F15" s="1336" t="s">
        <v>2419</v>
      </c>
      <c r="G15" s="1334" t="n">
        <v>1</v>
      </c>
      <c r="H15" s="1336" t="s">
        <v>232</v>
      </c>
      <c r="I15" s="1334" t="n">
        <v>886</v>
      </c>
      <c r="J15" s="1336" t="s">
        <v>2043</v>
      </c>
      <c r="K15" s="1335" t="n">
        <v>6</v>
      </c>
      <c r="L15" s="1336" t="s">
        <v>1894</v>
      </c>
      <c r="M15" s="1334" t="n">
        <v>1</v>
      </c>
      <c r="N15" s="1336" t="s">
        <v>2420</v>
      </c>
      <c r="O15" s="65"/>
      <c r="P15" s="65" t="s">
        <v>70</v>
      </c>
      <c r="Q15" s="1334" t="s">
        <v>359</v>
      </c>
      <c r="R15" s="1336" t="s">
        <v>2421</v>
      </c>
      <c r="S15" s="65" t="s">
        <v>2422</v>
      </c>
      <c r="T15" s="65" t="n">
        <v>0</v>
      </c>
      <c r="U15" s="98" t="n">
        <v>1</v>
      </c>
      <c r="V15" s="65" t="s">
        <v>237</v>
      </c>
      <c r="W15" s="65" t="s">
        <v>237</v>
      </c>
      <c r="X15" s="65" t="s">
        <v>713</v>
      </c>
      <c r="Y15" s="64" t="s">
        <v>2446</v>
      </c>
      <c r="Z15" s="1346"/>
      <c r="AA15" s="1346"/>
      <c r="AB15" s="1346" t="s">
        <v>70</v>
      </c>
      <c r="AC15" s="1347" t="s">
        <v>2447</v>
      </c>
      <c r="AD15" s="1348" t="n">
        <v>1</v>
      </c>
      <c r="AE15" s="1346" t="s">
        <v>2448</v>
      </c>
      <c r="AF15" s="1349" t="s">
        <v>2449</v>
      </c>
      <c r="AG15" s="1346" t="s">
        <v>70</v>
      </c>
      <c r="AH15" s="1346"/>
      <c r="AI15" s="1345" t="s">
        <v>2450</v>
      </c>
      <c r="AJ15" s="53"/>
      <c r="AK15" s="53"/>
      <c r="AL15" s="53"/>
      <c r="AM15" s="53" t="s">
        <v>70</v>
      </c>
      <c r="AN15" s="53" t="s">
        <v>70</v>
      </c>
      <c r="AO15" s="53"/>
      <c r="AP15" s="53"/>
      <c r="AQ15" s="53"/>
      <c r="AR15" s="53"/>
      <c r="AS15" s="53"/>
      <c r="AT15" s="53"/>
      <c r="AU15" s="53"/>
      <c r="AV15" s="72" t="s">
        <v>2428</v>
      </c>
      <c r="AW15" s="1345" t="s">
        <v>2451</v>
      </c>
    </row>
    <row r="16" customFormat="false" ht="75" hidden="false" customHeight="false" outlineLevel="0" collapsed="false">
      <c r="A16" s="1334"/>
      <c r="B16" s="1336"/>
      <c r="C16" s="1334"/>
      <c r="D16" s="1336"/>
      <c r="E16" s="1334"/>
      <c r="F16" s="1336"/>
      <c r="G16" s="1334"/>
      <c r="H16" s="1336"/>
      <c r="I16" s="1334"/>
      <c r="J16" s="1336"/>
      <c r="K16" s="1335"/>
      <c r="L16" s="1336"/>
      <c r="M16" s="1334"/>
      <c r="N16" s="1336"/>
      <c r="O16" s="65"/>
      <c r="P16" s="65"/>
      <c r="Q16" s="1334"/>
      <c r="R16" s="1336"/>
      <c r="S16" s="65"/>
      <c r="T16" s="65"/>
      <c r="U16" s="65"/>
      <c r="V16" s="65"/>
      <c r="W16" s="65"/>
      <c r="X16" s="65"/>
      <c r="Y16" s="64"/>
      <c r="Z16" s="1346"/>
      <c r="AA16" s="1346"/>
      <c r="AB16" s="1346"/>
      <c r="AC16" s="1347"/>
      <c r="AD16" s="1348"/>
      <c r="AE16" s="1346"/>
      <c r="AF16" s="1349"/>
      <c r="AG16" s="1346"/>
      <c r="AH16" s="1346"/>
      <c r="AI16" s="72" t="s">
        <v>2452</v>
      </c>
      <c r="AJ16" s="65"/>
      <c r="AK16" s="65"/>
      <c r="AL16" s="65"/>
      <c r="AM16" s="65" t="s">
        <v>70</v>
      </c>
      <c r="AN16" s="65" t="s">
        <v>70</v>
      </c>
      <c r="AO16" s="65"/>
      <c r="AP16" s="65"/>
      <c r="AQ16" s="65"/>
      <c r="AR16" s="65"/>
      <c r="AS16" s="65"/>
      <c r="AT16" s="65"/>
      <c r="AU16" s="65"/>
      <c r="AV16" s="72" t="s">
        <v>2428</v>
      </c>
      <c r="AW16" s="1345" t="s">
        <v>2451</v>
      </c>
    </row>
    <row r="17" customFormat="false" ht="83.25" hidden="false" customHeight="true" outlineLevel="0" collapsed="false">
      <c r="A17" s="1334"/>
      <c r="B17" s="1336"/>
      <c r="C17" s="1334"/>
      <c r="D17" s="1336"/>
      <c r="E17" s="1334"/>
      <c r="F17" s="1336"/>
      <c r="G17" s="1334"/>
      <c r="H17" s="1336"/>
      <c r="I17" s="1334"/>
      <c r="J17" s="1336"/>
      <c r="K17" s="1335"/>
      <c r="L17" s="1336"/>
      <c r="M17" s="1334"/>
      <c r="N17" s="1336"/>
      <c r="O17" s="65"/>
      <c r="P17" s="65"/>
      <c r="Q17" s="1334"/>
      <c r="R17" s="1336"/>
      <c r="S17" s="65"/>
      <c r="T17" s="65"/>
      <c r="U17" s="65"/>
      <c r="V17" s="65"/>
      <c r="W17" s="65"/>
      <c r="X17" s="65"/>
      <c r="Y17" s="64"/>
      <c r="Z17" s="1346"/>
      <c r="AA17" s="1346"/>
      <c r="AB17" s="1346"/>
      <c r="AC17" s="1347"/>
      <c r="AD17" s="1348"/>
      <c r="AE17" s="1346"/>
      <c r="AF17" s="1349"/>
      <c r="AG17" s="1346"/>
      <c r="AH17" s="1346"/>
      <c r="AI17" s="72" t="s">
        <v>2453</v>
      </c>
      <c r="AJ17" s="65"/>
      <c r="AK17" s="65"/>
      <c r="AL17" s="65"/>
      <c r="AM17" s="65" t="s">
        <v>70</v>
      </c>
      <c r="AN17" s="65" t="s">
        <v>70</v>
      </c>
      <c r="AO17" s="65"/>
      <c r="AP17" s="65"/>
      <c r="AQ17" s="65"/>
      <c r="AR17" s="65"/>
      <c r="AS17" s="65"/>
      <c r="AT17" s="65"/>
      <c r="AU17" s="65"/>
      <c r="AV17" s="72" t="s">
        <v>2428</v>
      </c>
      <c r="AW17" s="1345" t="s">
        <v>2451</v>
      </c>
    </row>
    <row r="18" customFormat="false" ht="30" hidden="false" customHeight="true" outlineLevel="0" collapsed="false">
      <c r="A18" s="61" t="n">
        <v>3</v>
      </c>
      <c r="B18" s="64" t="s">
        <v>2417</v>
      </c>
      <c r="C18" s="61" t="n">
        <v>7</v>
      </c>
      <c r="D18" s="64" t="s">
        <v>2418</v>
      </c>
      <c r="E18" s="61" t="n">
        <v>3</v>
      </c>
      <c r="F18" s="64" t="s">
        <v>2419</v>
      </c>
      <c r="G18" s="61" t="n">
        <v>1</v>
      </c>
      <c r="H18" s="64" t="s">
        <v>232</v>
      </c>
      <c r="I18" s="61" t="n">
        <v>886</v>
      </c>
      <c r="J18" s="64" t="s">
        <v>2043</v>
      </c>
      <c r="K18" s="61" t="n">
        <v>6</v>
      </c>
      <c r="L18" s="64" t="s">
        <v>1894</v>
      </c>
      <c r="M18" s="61" t="n">
        <v>1</v>
      </c>
      <c r="N18" s="64" t="s">
        <v>2420</v>
      </c>
      <c r="O18" s="61"/>
      <c r="P18" s="61" t="s">
        <v>70</v>
      </c>
      <c r="Q18" s="61" t="s">
        <v>359</v>
      </c>
      <c r="R18" s="64" t="s">
        <v>2421</v>
      </c>
      <c r="S18" s="61" t="s">
        <v>2422</v>
      </c>
      <c r="T18" s="61" t="n">
        <v>0</v>
      </c>
      <c r="U18" s="75" t="n">
        <v>1</v>
      </c>
      <c r="V18" s="61" t="s">
        <v>237</v>
      </c>
      <c r="W18" s="61" t="s">
        <v>237</v>
      </c>
      <c r="X18" s="61" t="s">
        <v>718</v>
      </c>
      <c r="Y18" s="102" t="s">
        <v>2454</v>
      </c>
      <c r="Z18" s="65"/>
      <c r="AA18" s="65"/>
      <c r="AB18" s="65" t="s">
        <v>70</v>
      </c>
      <c r="AC18" s="1048" t="s">
        <v>2455</v>
      </c>
      <c r="AD18" s="1331" t="n">
        <v>1</v>
      </c>
      <c r="AE18" s="65" t="s">
        <v>2456</v>
      </c>
      <c r="AF18" s="102" t="s">
        <v>2457</v>
      </c>
      <c r="AG18" s="65" t="s">
        <v>70</v>
      </c>
      <c r="AH18" s="65"/>
      <c r="AI18" s="72" t="s">
        <v>2458</v>
      </c>
      <c r="AJ18" s="53"/>
      <c r="AK18" s="53"/>
      <c r="AL18" s="53"/>
      <c r="AM18" s="53" t="s">
        <v>244</v>
      </c>
      <c r="AN18" s="53" t="s">
        <v>244</v>
      </c>
      <c r="AO18" s="53"/>
      <c r="AP18" s="53"/>
      <c r="AQ18" s="53"/>
      <c r="AR18" s="53"/>
      <c r="AS18" s="53"/>
      <c r="AT18" s="53"/>
      <c r="AU18" s="53"/>
      <c r="AV18" s="1344" t="s">
        <v>2459</v>
      </c>
      <c r="AW18" s="1350" t="s">
        <v>2460</v>
      </c>
    </row>
    <row r="19" customFormat="false" ht="24.75" hidden="false" customHeight="true" outlineLevel="0" collapsed="false">
      <c r="A19" s="61"/>
      <c r="B19" s="64"/>
      <c r="C19" s="61"/>
      <c r="D19" s="64"/>
      <c r="E19" s="61"/>
      <c r="F19" s="64"/>
      <c r="G19" s="61"/>
      <c r="H19" s="64"/>
      <c r="I19" s="61"/>
      <c r="J19" s="64"/>
      <c r="K19" s="61"/>
      <c r="L19" s="64"/>
      <c r="M19" s="61"/>
      <c r="N19" s="64"/>
      <c r="O19" s="61"/>
      <c r="P19" s="61"/>
      <c r="Q19" s="61"/>
      <c r="R19" s="64"/>
      <c r="S19" s="61"/>
      <c r="T19" s="61"/>
      <c r="U19" s="61"/>
      <c r="V19" s="61"/>
      <c r="W19" s="61"/>
      <c r="X19" s="61"/>
      <c r="Y19" s="102"/>
      <c r="Z19" s="65"/>
      <c r="AA19" s="65"/>
      <c r="AB19" s="65"/>
      <c r="AC19" s="1048"/>
      <c r="AD19" s="1331"/>
      <c r="AE19" s="65"/>
      <c r="AF19" s="102"/>
      <c r="AG19" s="65"/>
      <c r="AH19" s="65"/>
      <c r="AI19" s="72" t="s">
        <v>2461</v>
      </c>
      <c r="AJ19" s="53"/>
      <c r="AK19" s="53"/>
      <c r="AL19" s="53"/>
      <c r="AM19" s="53" t="s">
        <v>244</v>
      </c>
      <c r="AN19" s="53" t="s">
        <v>244</v>
      </c>
      <c r="AO19" s="53"/>
      <c r="AP19" s="53"/>
      <c r="AQ19" s="53"/>
      <c r="AR19" s="53"/>
      <c r="AS19" s="53"/>
      <c r="AT19" s="53"/>
      <c r="AU19" s="53"/>
      <c r="AV19" s="1344" t="s">
        <v>2459</v>
      </c>
      <c r="AW19" s="1350" t="s">
        <v>2460</v>
      </c>
    </row>
    <row r="20" customFormat="false" ht="24.75" hidden="false" customHeight="true" outlineLevel="0" collapsed="false">
      <c r="A20" s="61"/>
      <c r="B20" s="64"/>
      <c r="C20" s="61"/>
      <c r="D20" s="64"/>
      <c r="E20" s="61"/>
      <c r="F20" s="64"/>
      <c r="G20" s="61"/>
      <c r="H20" s="64"/>
      <c r="I20" s="61"/>
      <c r="J20" s="64"/>
      <c r="K20" s="61"/>
      <c r="L20" s="64"/>
      <c r="M20" s="61"/>
      <c r="N20" s="64"/>
      <c r="O20" s="61"/>
      <c r="P20" s="61"/>
      <c r="Q20" s="61"/>
      <c r="R20" s="64"/>
      <c r="S20" s="61"/>
      <c r="T20" s="61"/>
      <c r="U20" s="61"/>
      <c r="V20" s="61"/>
      <c r="W20" s="61"/>
      <c r="X20" s="61"/>
      <c r="Y20" s="102"/>
      <c r="Z20" s="65"/>
      <c r="AA20" s="65"/>
      <c r="AB20" s="65"/>
      <c r="AC20" s="1048"/>
      <c r="AD20" s="1331"/>
      <c r="AE20" s="65"/>
      <c r="AF20" s="102"/>
      <c r="AG20" s="65"/>
      <c r="AH20" s="65"/>
      <c r="AI20" s="72" t="s">
        <v>2462</v>
      </c>
      <c r="AJ20" s="53"/>
      <c r="AK20" s="53"/>
      <c r="AL20" s="53"/>
      <c r="AM20" s="53" t="s">
        <v>244</v>
      </c>
      <c r="AN20" s="53" t="s">
        <v>244</v>
      </c>
      <c r="AO20" s="53"/>
      <c r="AP20" s="53"/>
      <c r="AQ20" s="53"/>
      <c r="AR20" s="53"/>
      <c r="AS20" s="53"/>
      <c r="AT20" s="53"/>
      <c r="AU20" s="53"/>
      <c r="AV20" s="1344" t="s">
        <v>2463</v>
      </c>
      <c r="AW20" s="1350" t="s">
        <v>2464</v>
      </c>
    </row>
    <row r="21" customFormat="false" ht="30" hidden="false" customHeight="false" outlineLevel="0" collapsed="false">
      <c r="A21" s="61"/>
      <c r="B21" s="64"/>
      <c r="C21" s="61"/>
      <c r="D21" s="64"/>
      <c r="E21" s="61"/>
      <c r="F21" s="64"/>
      <c r="G21" s="61"/>
      <c r="H21" s="64"/>
      <c r="I21" s="61"/>
      <c r="J21" s="64"/>
      <c r="K21" s="61"/>
      <c r="L21" s="64"/>
      <c r="M21" s="61"/>
      <c r="N21" s="64"/>
      <c r="O21" s="61"/>
      <c r="P21" s="61"/>
      <c r="Q21" s="61"/>
      <c r="R21" s="64"/>
      <c r="S21" s="61"/>
      <c r="T21" s="61"/>
      <c r="U21" s="61"/>
      <c r="V21" s="61"/>
      <c r="W21" s="61"/>
      <c r="X21" s="61"/>
      <c r="Y21" s="102"/>
      <c r="Z21" s="65"/>
      <c r="AA21" s="65"/>
      <c r="AB21" s="65"/>
      <c r="AC21" s="1048"/>
      <c r="AD21" s="1331"/>
      <c r="AE21" s="65"/>
      <c r="AF21" s="102"/>
      <c r="AG21" s="65"/>
      <c r="AH21" s="65"/>
      <c r="AI21" s="72" t="s">
        <v>2465</v>
      </c>
      <c r="AJ21" s="53"/>
      <c r="AK21" s="53"/>
      <c r="AL21" s="53"/>
      <c r="AM21" s="53" t="s">
        <v>244</v>
      </c>
      <c r="AN21" s="53" t="s">
        <v>244</v>
      </c>
      <c r="AO21" s="53"/>
      <c r="AP21" s="53"/>
      <c r="AQ21" s="53"/>
      <c r="AR21" s="53"/>
      <c r="AS21" s="53"/>
      <c r="AT21" s="53"/>
      <c r="AU21" s="53"/>
      <c r="AV21" s="1344" t="s">
        <v>2466</v>
      </c>
      <c r="AW21" s="1350" t="s">
        <v>2467</v>
      </c>
    </row>
    <row r="22" customFormat="false" ht="25.5" hidden="false" customHeight="true" outlineLevel="0" collapsed="false">
      <c r="A22" s="61"/>
      <c r="B22" s="64"/>
      <c r="C22" s="61"/>
      <c r="D22" s="64"/>
      <c r="E22" s="61"/>
      <c r="F22" s="64"/>
      <c r="G22" s="61"/>
      <c r="H22" s="64"/>
      <c r="I22" s="61"/>
      <c r="J22" s="64"/>
      <c r="K22" s="61"/>
      <c r="L22" s="64"/>
      <c r="M22" s="61"/>
      <c r="N22" s="64"/>
      <c r="O22" s="61"/>
      <c r="P22" s="61"/>
      <c r="Q22" s="61"/>
      <c r="R22" s="64"/>
      <c r="S22" s="61"/>
      <c r="T22" s="61"/>
      <c r="U22" s="61"/>
      <c r="V22" s="61"/>
      <c r="W22" s="61"/>
      <c r="X22" s="61"/>
      <c r="Y22" s="102"/>
      <c r="Z22" s="65"/>
      <c r="AA22" s="65"/>
      <c r="AB22" s="65"/>
      <c r="AC22" s="1048"/>
      <c r="AD22" s="1331"/>
      <c r="AE22" s="65"/>
      <c r="AF22" s="102"/>
      <c r="AG22" s="65"/>
      <c r="AH22" s="65"/>
      <c r="AI22" s="72" t="s">
        <v>2468</v>
      </c>
      <c r="AJ22" s="53"/>
      <c r="AK22" s="53"/>
      <c r="AL22" s="53"/>
      <c r="AM22" s="53" t="s">
        <v>244</v>
      </c>
      <c r="AN22" s="53" t="s">
        <v>244</v>
      </c>
      <c r="AO22" s="53"/>
      <c r="AP22" s="53"/>
      <c r="AQ22" s="53"/>
      <c r="AR22" s="53"/>
      <c r="AS22" s="53"/>
      <c r="AT22" s="53"/>
      <c r="AU22" s="53"/>
      <c r="AV22" s="1344" t="s">
        <v>2459</v>
      </c>
      <c r="AW22" s="1350" t="s">
        <v>2460</v>
      </c>
    </row>
    <row r="23" customFormat="false" ht="30" hidden="false" customHeight="true" outlineLevel="0" collapsed="false">
      <c r="A23" s="61" t="n">
        <v>3</v>
      </c>
      <c r="B23" s="64" t="s">
        <v>2417</v>
      </c>
      <c r="C23" s="61" t="n">
        <v>7</v>
      </c>
      <c r="D23" s="64" t="s">
        <v>2418</v>
      </c>
      <c r="E23" s="61" t="n">
        <v>3</v>
      </c>
      <c r="F23" s="64" t="s">
        <v>2419</v>
      </c>
      <c r="G23" s="61" t="n">
        <v>1</v>
      </c>
      <c r="H23" s="64" t="s">
        <v>232</v>
      </c>
      <c r="I23" s="61" t="n">
        <v>886</v>
      </c>
      <c r="J23" s="64" t="s">
        <v>2043</v>
      </c>
      <c r="K23" s="61" t="n">
        <v>6</v>
      </c>
      <c r="L23" s="64" t="s">
        <v>1894</v>
      </c>
      <c r="M23" s="61" t="n">
        <v>1</v>
      </c>
      <c r="N23" s="64" t="s">
        <v>2420</v>
      </c>
      <c r="O23" s="61"/>
      <c r="P23" s="61" t="s">
        <v>70</v>
      </c>
      <c r="Q23" s="61" t="s">
        <v>359</v>
      </c>
      <c r="R23" s="64" t="s">
        <v>2421</v>
      </c>
      <c r="S23" s="61" t="s">
        <v>2422</v>
      </c>
      <c r="T23" s="61" t="n">
        <v>0</v>
      </c>
      <c r="U23" s="75" t="n">
        <v>1</v>
      </c>
      <c r="V23" s="61" t="s">
        <v>237</v>
      </c>
      <c r="W23" s="61" t="s">
        <v>237</v>
      </c>
      <c r="X23" s="61" t="s">
        <v>735</v>
      </c>
      <c r="Y23" s="64" t="s">
        <v>2469</v>
      </c>
      <c r="Z23" s="61"/>
      <c r="AA23" s="61"/>
      <c r="AB23" s="61" t="s">
        <v>70</v>
      </c>
      <c r="AC23" s="1048" t="s">
        <v>2470</v>
      </c>
      <c r="AD23" s="1351" t="n">
        <v>1</v>
      </c>
      <c r="AE23" s="61" t="s">
        <v>2456</v>
      </c>
      <c r="AF23" s="64" t="s">
        <v>2457</v>
      </c>
      <c r="AG23" s="61" t="s">
        <v>70</v>
      </c>
      <c r="AH23" s="61"/>
      <c r="AI23" s="103" t="s">
        <v>2471</v>
      </c>
      <c r="AJ23" s="53"/>
      <c r="AK23" s="53"/>
      <c r="AL23" s="53"/>
      <c r="AM23" s="53" t="s">
        <v>70</v>
      </c>
      <c r="AN23" s="53" t="s">
        <v>70</v>
      </c>
      <c r="AO23" s="53"/>
      <c r="AP23" s="53"/>
      <c r="AQ23" s="53"/>
      <c r="AR23" s="53"/>
      <c r="AS23" s="53"/>
      <c r="AT23" s="53"/>
      <c r="AU23" s="53"/>
      <c r="AV23" s="72" t="s">
        <v>818</v>
      </c>
      <c r="AW23" s="72" t="s">
        <v>2464</v>
      </c>
    </row>
    <row r="24" customFormat="false" ht="30" hidden="false" customHeight="false" outlineLevel="0" collapsed="false">
      <c r="A24" s="61"/>
      <c r="B24" s="64"/>
      <c r="C24" s="61"/>
      <c r="D24" s="64"/>
      <c r="E24" s="61"/>
      <c r="F24" s="64"/>
      <c r="G24" s="61"/>
      <c r="H24" s="64"/>
      <c r="I24" s="61"/>
      <c r="J24" s="64"/>
      <c r="K24" s="61"/>
      <c r="L24" s="64"/>
      <c r="M24" s="61"/>
      <c r="N24" s="64"/>
      <c r="O24" s="61"/>
      <c r="P24" s="61"/>
      <c r="Q24" s="61"/>
      <c r="R24" s="64"/>
      <c r="S24" s="61"/>
      <c r="T24" s="61"/>
      <c r="U24" s="61"/>
      <c r="V24" s="61"/>
      <c r="W24" s="61"/>
      <c r="X24" s="61"/>
      <c r="Y24" s="64"/>
      <c r="Z24" s="61"/>
      <c r="AA24" s="61"/>
      <c r="AB24" s="61"/>
      <c r="AC24" s="1048"/>
      <c r="AD24" s="1351"/>
      <c r="AE24" s="61"/>
      <c r="AF24" s="64"/>
      <c r="AG24" s="61"/>
      <c r="AH24" s="61"/>
      <c r="AI24" s="72" t="s">
        <v>2472</v>
      </c>
      <c r="AJ24" s="72"/>
      <c r="AK24" s="72"/>
      <c r="AL24" s="72"/>
      <c r="AM24" s="65" t="s">
        <v>70</v>
      </c>
      <c r="AN24" s="65" t="s">
        <v>70</v>
      </c>
      <c r="AO24" s="65"/>
      <c r="AP24" s="65"/>
      <c r="AQ24" s="65"/>
      <c r="AR24" s="65"/>
      <c r="AS24" s="65"/>
      <c r="AT24" s="65"/>
      <c r="AU24" s="65"/>
      <c r="AV24" s="72" t="s">
        <v>2473</v>
      </c>
      <c r="AW24" s="72" t="s">
        <v>2474</v>
      </c>
    </row>
    <row r="25" customFormat="false" ht="30" hidden="false" customHeight="true" outlineLevel="0" collapsed="false">
      <c r="A25" s="61" t="n">
        <v>3</v>
      </c>
      <c r="B25" s="64" t="s">
        <v>2417</v>
      </c>
      <c r="C25" s="61" t="n">
        <v>7</v>
      </c>
      <c r="D25" s="64" t="s">
        <v>2418</v>
      </c>
      <c r="E25" s="61" t="n">
        <v>3</v>
      </c>
      <c r="F25" s="64" t="s">
        <v>2419</v>
      </c>
      <c r="G25" s="61" t="n">
        <v>1</v>
      </c>
      <c r="H25" s="64" t="s">
        <v>232</v>
      </c>
      <c r="I25" s="61" t="n">
        <v>886</v>
      </c>
      <c r="J25" s="64" t="s">
        <v>2043</v>
      </c>
      <c r="K25" s="61" t="n">
        <v>6</v>
      </c>
      <c r="L25" s="64" t="s">
        <v>1894</v>
      </c>
      <c r="M25" s="61" t="n">
        <v>1</v>
      </c>
      <c r="N25" s="64" t="s">
        <v>2420</v>
      </c>
      <c r="O25" s="64"/>
      <c r="P25" s="61" t="s">
        <v>70</v>
      </c>
      <c r="Q25" s="61" t="s">
        <v>359</v>
      </c>
      <c r="R25" s="64" t="s">
        <v>2421</v>
      </c>
      <c r="S25" s="64" t="s">
        <v>2422</v>
      </c>
      <c r="T25" s="61" t="n">
        <v>0</v>
      </c>
      <c r="U25" s="75" t="n">
        <v>1</v>
      </c>
      <c r="V25" s="61" t="s">
        <v>237</v>
      </c>
      <c r="W25" s="61" t="s">
        <v>237</v>
      </c>
      <c r="X25" s="61" t="s">
        <v>742</v>
      </c>
      <c r="Y25" s="64" t="s">
        <v>2475</v>
      </c>
      <c r="Z25" s="64"/>
      <c r="AA25" s="61"/>
      <c r="AB25" s="61" t="s">
        <v>70</v>
      </c>
      <c r="AC25" s="1352" t="s">
        <v>2476</v>
      </c>
      <c r="AD25" s="1351" t="n">
        <v>1</v>
      </c>
      <c r="AE25" s="61" t="s">
        <v>2456</v>
      </c>
      <c r="AF25" s="64" t="s">
        <v>2457</v>
      </c>
      <c r="AG25" s="61" t="s">
        <v>70</v>
      </c>
      <c r="AH25" s="61"/>
      <c r="AI25" s="72" t="s">
        <v>2477</v>
      </c>
      <c r="AJ25" s="72"/>
      <c r="AK25" s="72"/>
      <c r="AL25" s="72"/>
      <c r="AM25" s="65" t="s">
        <v>70</v>
      </c>
      <c r="AN25" s="65" t="s">
        <v>70</v>
      </c>
      <c r="AO25" s="53"/>
      <c r="AP25" s="53"/>
      <c r="AQ25" s="53"/>
      <c r="AR25" s="53"/>
      <c r="AS25" s="53"/>
      <c r="AT25" s="53"/>
      <c r="AU25" s="53"/>
      <c r="AV25" s="1344" t="s">
        <v>2466</v>
      </c>
      <c r="AW25" s="72" t="s">
        <v>2478</v>
      </c>
    </row>
    <row r="26" customFormat="false" ht="30" hidden="false" customHeight="false" outlineLevel="0" collapsed="false">
      <c r="A26" s="61"/>
      <c r="B26" s="64"/>
      <c r="C26" s="61"/>
      <c r="D26" s="64"/>
      <c r="E26" s="61"/>
      <c r="F26" s="64"/>
      <c r="G26" s="61"/>
      <c r="H26" s="64"/>
      <c r="I26" s="61"/>
      <c r="J26" s="64"/>
      <c r="K26" s="61"/>
      <c r="L26" s="64"/>
      <c r="M26" s="61"/>
      <c r="N26" s="64"/>
      <c r="O26" s="64"/>
      <c r="P26" s="61"/>
      <c r="Q26" s="61"/>
      <c r="R26" s="64"/>
      <c r="S26" s="64"/>
      <c r="T26" s="61"/>
      <c r="U26" s="61"/>
      <c r="V26" s="61"/>
      <c r="W26" s="61"/>
      <c r="X26" s="61"/>
      <c r="Y26" s="64"/>
      <c r="Z26" s="64"/>
      <c r="AA26" s="61"/>
      <c r="AB26" s="61"/>
      <c r="AC26" s="1352"/>
      <c r="AD26" s="1351"/>
      <c r="AE26" s="61"/>
      <c r="AF26" s="64"/>
      <c r="AG26" s="61"/>
      <c r="AH26" s="61"/>
      <c r="AI26" s="72" t="s">
        <v>2479</v>
      </c>
      <c r="AJ26" s="72"/>
      <c r="AK26" s="72"/>
      <c r="AL26" s="72"/>
      <c r="AM26" s="65" t="s">
        <v>70</v>
      </c>
      <c r="AN26" s="65" t="s">
        <v>70</v>
      </c>
      <c r="AO26" s="53"/>
      <c r="AP26" s="53"/>
      <c r="AQ26" s="53"/>
      <c r="AR26" s="53"/>
      <c r="AS26" s="53"/>
      <c r="AT26" s="53"/>
      <c r="AU26" s="53"/>
      <c r="AV26" s="1344" t="s">
        <v>2463</v>
      </c>
      <c r="AW26" s="72" t="s">
        <v>2478</v>
      </c>
    </row>
    <row r="27" customFormat="false" ht="30" hidden="false" customHeight="false" outlineLevel="0" collapsed="false">
      <c r="A27" s="61"/>
      <c r="B27" s="64"/>
      <c r="C27" s="61"/>
      <c r="D27" s="64"/>
      <c r="E27" s="61"/>
      <c r="F27" s="64"/>
      <c r="G27" s="61"/>
      <c r="H27" s="64"/>
      <c r="I27" s="61"/>
      <c r="J27" s="64"/>
      <c r="K27" s="61"/>
      <c r="L27" s="64"/>
      <c r="M27" s="61"/>
      <c r="N27" s="64"/>
      <c r="O27" s="64"/>
      <c r="P27" s="61"/>
      <c r="Q27" s="61"/>
      <c r="R27" s="64"/>
      <c r="S27" s="64"/>
      <c r="T27" s="61"/>
      <c r="U27" s="61"/>
      <c r="V27" s="61"/>
      <c r="W27" s="61"/>
      <c r="X27" s="61"/>
      <c r="Y27" s="64"/>
      <c r="Z27" s="64"/>
      <c r="AA27" s="61"/>
      <c r="AB27" s="61"/>
      <c r="AC27" s="1352"/>
      <c r="AD27" s="1351"/>
      <c r="AE27" s="61"/>
      <c r="AF27" s="64"/>
      <c r="AG27" s="61"/>
      <c r="AH27" s="61"/>
      <c r="AI27" s="72" t="s">
        <v>2480</v>
      </c>
      <c r="AJ27" s="72"/>
      <c r="AK27" s="72"/>
      <c r="AL27" s="72"/>
      <c r="AM27" s="65" t="s">
        <v>70</v>
      </c>
      <c r="AN27" s="65" t="s">
        <v>70</v>
      </c>
      <c r="AO27" s="53"/>
      <c r="AP27" s="53"/>
      <c r="AQ27" s="53"/>
      <c r="AR27" s="53"/>
      <c r="AS27" s="53"/>
      <c r="AT27" s="53"/>
      <c r="AU27" s="53"/>
      <c r="AV27" s="1344" t="s">
        <v>2466</v>
      </c>
      <c r="AW27" s="72" t="s">
        <v>2478</v>
      </c>
    </row>
    <row r="28" customFormat="false" ht="24.75" hidden="false" customHeight="true" outlineLevel="0" collapsed="false">
      <c r="A28" s="61"/>
      <c r="B28" s="64"/>
      <c r="C28" s="61"/>
      <c r="D28" s="64"/>
      <c r="E28" s="61"/>
      <c r="F28" s="64"/>
      <c r="G28" s="61"/>
      <c r="H28" s="64"/>
      <c r="I28" s="61"/>
      <c r="J28" s="64"/>
      <c r="K28" s="61"/>
      <c r="L28" s="64"/>
      <c r="M28" s="61"/>
      <c r="N28" s="64"/>
      <c r="O28" s="64"/>
      <c r="P28" s="61"/>
      <c r="Q28" s="61"/>
      <c r="R28" s="64"/>
      <c r="S28" s="64"/>
      <c r="T28" s="61"/>
      <c r="U28" s="61"/>
      <c r="V28" s="61"/>
      <c r="W28" s="61"/>
      <c r="X28" s="61"/>
      <c r="Y28" s="64"/>
      <c r="Z28" s="64"/>
      <c r="AA28" s="61"/>
      <c r="AB28" s="61"/>
      <c r="AC28" s="1352"/>
      <c r="AD28" s="1351"/>
      <c r="AE28" s="61"/>
      <c r="AF28" s="64"/>
      <c r="AG28" s="61"/>
      <c r="AH28" s="61"/>
      <c r="AI28" s="72" t="s">
        <v>2481</v>
      </c>
      <c r="AJ28" s="72"/>
      <c r="AK28" s="72"/>
      <c r="AL28" s="72"/>
      <c r="AM28" s="65" t="s">
        <v>70</v>
      </c>
      <c r="AN28" s="65" t="s">
        <v>70</v>
      </c>
      <c r="AO28" s="53"/>
      <c r="AP28" s="53"/>
      <c r="AQ28" s="53"/>
      <c r="AR28" s="53"/>
      <c r="AS28" s="53"/>
      <c r="AT28" s="53"/>
      <c r="AU28" s="53"/>
      <c r="AV28" s="1344" t="s">
        <v>2466</v>
      </c>
      <c r="AW28" s="72"/>
    </row>
    <row r="29" customFormat="false" ht="30" hidden="false" customHeight="false" outlineLevel="0" collapsed="false">
      <c r="A29" s="61"/>
      <c r="B29" s="64"/>
      <c r="C29" s="61"/>
      <c r="D29" s="64"/>
      <c r="E29" s="61"/>
      <c r="F29" s="64"/>
      <c r="G29" s="61"/>
      <c r="H29" s="64"/>
      <c r="I29" s="61"/>
      <c r="J29" s="64"/>
      <c r="K29" s="61"/>
      <c r="L29" s="64"/>
      <c r="M29" s="61"/>
      <c r="N29" s="64"/>
      <c r="O29" s="64"/>
      <c r="P29" s="61"/>
      <c r="Q29" s="61"/>
      <c r="R29" s="64"/>
      <c r="S29" s="64"/>
      <c r="T29" s="61"/>
      <c r="U29" s="61"/>
      <c r="V29" s="61"/>
      <c r="W29" s="61"/>
      <c r="X29" s="61"/>
      <c r="Y29" s="64"/>
      <c r="Z29" s="64"/>
      <c r="AA29" s="61"/>
      <c r="AB29" s="61"/>
      <c r="AC29" s="1352"/>
      <c r="AD29" s="1351"/>
      <c r="AE29" s="61"/>
      <c r="AF29" s="64"/>
      <c r="AG29" s="61"/>
      <c r="AH29" s="61"/>
      <c r="AI29" s="72" t="s">
        <v>2482</v>
      </c>
      <c r="AJ29" s="72"/>
      <c r="AK29" s="72"/>
      <c r="AL29" s="72"/>
      <c r="AM29" s="65" t="s">
        <v>70</v>
      </c>
      <c r="AN29" s="65" t="s">
        <v>70</v>
      </c>
      <c r="AO29" s="53"/>
      <c r="AP29" s="53"/>
      <c r="AQ29" s="53"/>
      <c r="AR29" s="53"/>
      <c r="AS29" s="53"/>
      <c r="AT29" s="53"/>
      <c r="AU29" s="53"/>
      <c r="AV29" s="1344" t="s">
        <v>2466</v>
      </c>
      <c r="AW29" s="72" t="s">
        <v>2429</v>
      </c>
    </row>
    <row r="30" customFormat="false" ht="30" hidden="false" customHeight="false" outlineLevel="0" collapsed="false">
      <c r="A30" s="61"/>
      <c r="B30" s="64"/>
      <c r="C30" s="61"/>
      <c r="D30" s="64"/>
      <c r="E30" s="61"/>
      <c r="F30" s="64"/>
      <c r="G30" s="61"/>
      <c r="H30" s="64"/>
      <c r="I30" s="61"/>
      <c r="J30" s="64"/>
      <c r="K30" s="61"/>
      <c r="L30" s="64"/>
      <c r="M30" s="61"/>
      <c r="N30" s="64"/>
      <c r="O30" s="64"/>
      <c r="P30" s="61"/>
      <c r="Q30" s="61"/>
      <c r="R30" s="64"/>
      <c r="S30" s="64"/>
      <c r="T30" s="61"/>
      <c r="U30" s="61"/>
      <c r="V30" s="61"/>
      <c r="W30" s="61"/>
      <c r="X30" s="61"/>
      <c r="Y30" s="64"/>
      <c r="Z30" s="64"/>
      <c r="AA30" s="61"/>
      <c r="AB30" s="61"/>
      <c r="AC30" s="1352"/>
      <c r="AD30" s="1351"/>
      <c r="AE30" s="61"/>
      <c r="AF30" s="64"/>
      <c r="AG30" s="61"/>
      <c r="AH30" s="61"/>
      <c r="AI30" s="72" t="s">
        <v>2483</v>
      </c>
      <c r="AJ30" s="72"/>
      <c r="AK30" s="72"/>
      <c r="AL30" s="72"/>
      <c r="AM30" s="65" t="s">
        <v>70</v>
      </c>
      <c r="AN30" s="65" t="s">
        <v>70</v>
      </c>
      <c r="AO30" s="53"/>
      <c r="AP30" s="53"/>
      <c r="AQ30" s="53"/>
      <c r="AR30" s="53"/>
      <c r="AS30" s="53"/>
      <c r="AT30" s="53"/>
      <c r="AU30" s="53"/>
      <c r="AV30" s="1344" t="s">
        <v>2459</v>
      </c>
      <c r="AW30" s="72" t="s">
        <v>2478</v>
      </c>
    </row>
    <row r="31" customFormat="false" ht="45" hidden="false" customHeight="true" outlineLevel="0" collapsed="false">
      <c r="A31" s="1110" t="n">
        <v>3</v>
      </c>
      <c r="B31" s="1353" t="s">
        <v>2417</v>
      </c>
      <c r="C31" s="1110" t="n">
        <v>7</v>
      </c>
      <c r="D31" s="1353" t="s">
        <v>2418</v>
      </c>
      <c r="E31" s="1110" t="n">
        <v>3</v>
      </c>
      <c r="F31" s="1353" t="s">
        <v>2419</v>
      </c>
      <c r="G31" s="1110" t="n">
        <v>1</v>
      </c>
      <c r="H31" s="1353" t="s">
        <v>232</v>
      </c>
      <c r="I31" s="1110" t="n">
        <v>886</v>
      </c>
      <c r="J31" s="1353" t="s">
        <v>2043</v>
      </c>
      <c r="K31" s="1110" t="n">
        <v>6</v>
      </c>
      <c r="L31" s="1353" t="s">
        <v>1894</v>
      </c>
      <c r="M31" s="1110" t="n">
        <v>1</v>
      </c>
      <c r="N31" s="1353" t="s">
        <v>2420</v>
      </c>
      <c r="O31" s="1110"/>
      <c r="P31" s="1110" t="s">
        <v>70</v>
      </c>
      <c r="Q31" s="1110" t="s">
        <v>359</v>
      </c>
      <c r="R31" s="1353" t="s">
        <v>2421</v>
      </c>
      <c r="S31" s="1110" t="s">
        <v>2422</v>
      </c>
      <c r="T31" s="1110" t="n">
        <v>0</v>
      </c>
      <c r="U31" s="1354" t="n">
        <v>1</v>
      </c>
      <c r="V31" s="1110" t="s">
        <v>237</v>
      </c>
      <c r="W31" s="1110" t="s">
        <v>237</v>
      </c>
      <c r="X31" s="61" t="s">
        <v>750</v>
      </c>
      <c r="Y31" s="1353" t="s">
        <v>2484</v>
      </c>
      <c r="Z31" s="1110"/>
      <c r="AA31" s="1110"/>
      <c r="AB31" s="1110" t="s">
        <v>70</v>
      </c>
      <c r="AC31" s="1355" t="s">
        <v>2485</v>
      </c>
      <c r="AD31" s="1356" t="n">
        <v>0.25</v>
      </c>
      <c r="AE31" s="1110" t="s">
        <v>2456</v>
      </c>
      <c r="AF31" s="1353" t="s">
        <v>2457</v>
      </c>
      <c r="AG31" s="61" t="s">
        <v>70</v>
      </c>
      <c r="AH31" s="61"/>
      <c r="AI31" s="72" t="s">
        <v>2486</v>
      </c>
      <c r="AJ31" s="1345"/>
      <c r="AK31" s="1345"/>
      <c r="AL31" s="53" t="s">
        <v>70</v>
      </c>
      <c r="AM31" s="1345"/>
      <c r="AN31" s="1345"/>
      <c r="AO31" s="1345"/>
      <c r="AP31" s="1345"/>
      <c r="AQ31" s="1345"/>
      <c r="AR31" s="1345"/>
      <c r="AS31" s="1345"/>
      <c r="AT31" s="1345"/>
      <c r="AU31" s="1345"/>
      <c r="AV31" s="72" t="s">
        <v>2428</v>
      </c>
      <c r="AW31" s="72" t="s">
        <v>2487</v>
      </c>
    </row>
    <row r="32" customFormat="false" ht="30.75" hidden="false" customHeight="true" outlineLevel="0" collapsed="false">
      <c r="A32" s="1110"/>
      <c r="B32" s="1353"/>
      <c r="C32" s="1110"/>
      <c r="D32" s="1353"/>
      <c r="E32" s="1110"/>
      <c r="F32" s="1353"/>
      <c r="G32" s="1110"/>
      <c r="H32" s="1353"/>
      <c r="I32" s="1110"/>
      <c r="J32" s="1353"/>
      <c r="K32" s="1110"/>
      <c r="L32" s="1353"/>
      <c r="M32" s="1110"/>
      <c r="N32" s="1353"/>
      <c r="O32" s="1110"/>
      <c r="P32" s="1110"/>
      <c r="Q32" s="1110"/>
      <c r="R32" s="1353"/>
      <c r="S32" s="1110"/>
      <c r="T32" s="1110"/>
      <c r="U32" s="1110"/>
      <c r="V32" s="1110"/>
      <c r="W32" s="1110"/>
      <c r="X32" s="1110"/>
      <c r="Y32" s="1353"/>
      <c r="Z32" s="1110"/>
      <c r="AA32" s="1110"/>
      <c r="AB32" s="1110"/>
      <c r="AC32" s="1355"/>
      <c r="AD32" s="1356"/>
      <c r="AE32" s="1110"/>
      <c r="AF32" s="1353"/>
      <c r="AG32" s="61"/>
      <c r="AH32" s="61"/>
      <c r="AI32" s="72" t="s">
        <v>2488</v>
      </c>
      <c r="AJ32" s="1345"/>
      <c r="AK32" s="1345"/>
      <c r="AL32" s="53" t="s">
        <v>70</v>
      </c>
      <c r="AM32" s="1345"/>
      <c r="AN32" s="1345"/>
      <c r="AO32" s="1345"/>
      <c r="AP32" s="1345"/>
      <c r="AQ32" s="1345"/>
      <c r="AR32" s="1345"/>
      <c r="AS32" s="1345"/>
      <c r="AT32" s="1345"/>
      <c r="AU32" s="1345"/>
      <c r="AV32" s="72" t="s">
        <v>2428</v>
      </c>
      <c r="AW32" s="72" t="s">
        <v>2487</v>
      </c>
    </row>
    <row r="33" customFormat="false" ht="30" hidden="false" customHeight="false" outlineLevel="0" collapsed="false">
      <c r="A33" s="1110"/>
      <c r="B33" s="1353"/>
      <c r="C33" s="1110"/>
      <c r="D33" s="1353"/>
      <c r="E33" s="1110"/>
      <c r="F33" s="1353"/>
      <c r="G33" s="1110"/>
      <c r="H33" s="1353"/>
      <c r="I33" s="1110"/>
      <c r="J33" s="1353"/>
      <c r="K33" s="1110"/>
      <c r="L33" s="1353"/>
      <c r="M33" s="1110"/>
      <c r="N33" s="1353"/>
      <c r="O33" s="1110"/>
      <c r="P33" s="1110"/>
      <c r="Q33" s="1110"/>
      <c r="R33" s="1353"/>
      <c r="S33" s="1110"/>
      <c r="T33" s="1110"/>
      <c r="U33" s="1110"/>
      <c r="V33" s="1110"/>
      <c r="W33" s="1110"/>
      <c r="X33" s="1110"/>
      <c r="Y33" s="1353"/>
      <c r="Z33" s="1110"/>
      <c r="AA33" s="1110"/>
      <c r="AB33" s="1110"/>
      <c r="AC33" s="1355"/>
      <c r="AD33" s="1356"/>
      <c r="AE33" s="1110"/>
      <c r="AF33" s="1353"/>
      <c r="AG33" s="61"/>
      <c r="AH33" s="61"/>
      <c r="AI33" s="72" t="s">
        <v>2489</v>
      </c>
      <c r="AJ33" s="1345"/>
      <c r="AK33" s="1345"/>
      <c r="AL33" s="53" t="s">
        <v>70</v>
      </c>
      <c r="AM33" s="1345"/>
      <c r="AN33" s="1345"/>
      <c r="AO33" s="1345"/>
      <c r="AP33" s="1345"/>
      <c r="AQ33" s="1345"/>
      <c r="AR33" s="1345"/>
      <c r="AS33" s="1345"/>
      <c r="AT33" s="1345"/>
      <c r="AU33" s="1345"/>
      <c r="AV33" s="72" t="s">
        <v>2428</v>
      </c>
      <c r="AW33" s="72" t="s">
        <v>2487</v>
      </c>
    </row>
    <row r="34" customFormat="false" ht="45" hidden="false" customHeight="false" outlineLevel="0" collapsed="false">
      <c r="A34" s="1110"/>
      <c r="B34" s="1353"/>
      <c r="C34" s="1110"/>
      <c r="D34" s="1353"/>
      <c r="E34" s="1110"/>
      <c r="F34" s="1353"/>
      <c r="G34" s="1110"/>
      <c r="H34" s="1353"/>
      <c r="I34" s="1110"/>
      <c r="J34" s="1353"/>
      <c r="K34" s="1110"/>
      <c r="L34" s="1353"/>
      <c r="M34" s="1110"/>
      <c r="N34" s="1353"/>
      <c r="O34" s="1110"/>
      <c r="P34" s="1110"/>
      <c r="Q34" s="1110"/>
      <c r="R34" s="1353"/>
      <c r="S34" s="1110"/>
      <c r="T34" s="1110"/>
      <c r="U34" s="1110"/>
      <c r="V34" s="1110"/>
      <c r="W34" s="1110"/>
      <c r="X34" s="61"/>
      <c r="Y34" s="1353"/>
      <c r="Z34" s="1110"/>
      <c r="AA34" s="1110"/>
      <c r="AB34" s="1110"/>
      <c r="AC34" s="1355"/>
      <c r="AD34" s="1356"/>
      <c r="AE34" s="1110"/>
      <c r="AF34" s="1353"/>
      <c r="AG34" s="61"/>
      <c r="AH34" s="61"/>
      <c r="AI34" s="72" t="s">
        <v>2490</v>
      </c>
      <c r="AJ34" s="1357"/>
      <c r="AK34" s="1358"/>
      <c r="AL34" s="1327" t="s">
        <v>70</v>
      </c>
      <c r="AM34" s="1358"/>
      <c r="AN34" s="1358"/>
      <c r="AO34" s="1358"/>
      <c r="AP34" s="1358"/>
      <c r="AQ34" s="1358"/>
      <c r="AR34" s="1358"/>
      <c r="AS34" s="1358"/>
      <c r="AT34" s="1358"/>
      <c r="AU34" s="1358"/>
      <c r="AV34" s="72" t="s">
        <v>2428</v>
      </c>
      <c r="AW34" s="1358" t="s">
        <v>2487</v>
      </c>
    </row>
    <row r="35" customFormat="false" ht="105" hidden="false" customHeight="true" outlineLevel="0" collapsed="false">
      <c r="A35" s="594" t="n">
        <v>3</v>
      </c>
      <c r="B35" s="594" t="s">
        <v>2417</v>
      </c>
      <c r="C35" s="594" t="n">
        <v>7</v>
      </c>
      <c r="D35" s="92" t="s">
        <v>2418</v>
      </c>
      <c r="E35" s="594" t="n">
        <v>3</v>
      </c>
      <c r="F35" s="92" t="s">
        <v>2419</v>
      </c>
      <c r="G35" s="61" t="n">
        <v>1</v>
      </c>
      <c r="H35" s="92" t="s">
        <v>232</v>
      </c>
      <c r="I35" s="594" t="n">
        <v>886</v>
      </c>
      <c r="J35" s="594" t="s">
        <v>2043</v>
      </c>
      <c r="K35" s="594" t="n">
        <v>6</v>
      </c>
      <c r="L35" s="92" t="s">
        <v>1894</v>
      </c>
      <c r="M35" s="594" t="n">
        <v>1</v>
      </c>
      <c r="N35" s="594" t="s">
        <v>2420</v>
      </c>
      <c r="O35" s="594"/>
      <c r="P35" s="594" t="s">
        <v>70</v>
      </c>
      <c r="Q35" s="594" t="s">
        <v>359</v>
      </c>
      <c r="R35" s="64" t="s">
        <v>2421</v>
      </c>
      <c r="S35" s="64" t="s">
        <v>2422</v>
      </c>
      <c r="T35" s="61" t="n">
        <v>0</v>
      </c>
      <c r="U35" s="75" t="n">
        <v>1</v>
      </c>
      <c r="V35" s="61" t="s">
        <v>237</v>
      </c>
      <c r="W35" s="61" t="s">
        <v>237</v>
      </c>
      <c r="X35" s="61" t="s">
        <v>2491</v>
      </c>
      <c r="Y35" s="64" t="s">
        <v>2492</v>
      </c>
      <c r="Z35" s="594"/>
      <c r="AA35" s="594"/>
      <c r="AB35" s="594" t="s">
        <v>70</v>
      </c>
      <c r="AC35" s="1048" t="s">
        <v>2493</v>
      </c>
      <c r="AD35" s="629" t="n">
        <v>1</v>
      </c>
      <c r="AE35" s="594" t="s">
        <v>2494</v>
      </c>
      <c r="AF35" s="92" t="s">
        <v>2426</v>
      </c>
      <c r="AG35" s="594" t="s">
        <v>70</v>
      </c>
      <c r="AH35" s="594"/>
      <c r="AI35" s="0" t="s">
        <v>2495</v>
      </c>
      <c r="AJ35" s="1359"/>
      <c r="AK35" s="77"/>
      <c r="AL35" s="77"/>
      <c r="AM35" s="77" t="s">
        <v>70</v>
      </c>
      <c r="AN35" s="77" t="s">
        <v>70</v>
      </c>
      <c r="AO35" s="77"/>
      <c r="AP35" s="77"/>
      <c r="AQ35" s="77"/>
      <c r="AR35" s="77"/>
      <c r="AS35" s="77"/>
      <c r="AT35" s="77"/>
      <c r="AU35" s="77"/>
      <c r="AV35" s="63" t="s">
        <v>2496</v>
      </c>
      <c r="AW35" s="63" t="s">
        <v>2497</v>
      </c>
    </row>
    <row r="36" customFormat="false" ht="75" hidden="false" customHeight="false" outlineLevel="0" collapsed="false">
      <c r="A36" s="594"/>
      <c r="B36" s="594"/>
      <c r="C36" s="594"/>
      <c r="D36" s="92"/>
      <c r="E36" s="594"/>
      <c r="F36" s="92"/>
      <c r="G36" s="61"/>
      <c r="H36" s="92"/>
      <c r="I36" s="594"/>
      <c r="J36" s="594"/>
      <c r="K36" s="594"/>
      <c r="L36" s="92"/>
      <c r="M36" s="594"/>
      <c r="N36" s="594"/>
      <c r="O36" s="594"/>
      <c r="P36" s="594"/>
      <c r="Q36" s="594"/>
      <c r="R36" s="64"/>
      <c r="S36" s="64"/>
      <c r="T36" s="61"/>
      <c r="U36" s="61"/>
      <c r="V36" s="61"/>
      <c r="W36" s="61"/>
      <c r="X36" s="61"/>
      <c r="Y36" s="64"/>
      <c r="Z36" s="594"/>
      <c r="AA36" s="594"/>
      <c r="AB36" s="594"/>
      <c r="AC36" s="1048"/>
      <c r="AD36" s="629"/>
      <c r="AE36" s="594"/>
      <c r="AF36" s="92"/>
      <c r="AG36" s="594"/>
      <c r="AH36" s="594"/>
      <c r="AI36" s="1360" t="s">
        <v>2498</v>
      </c>
      <c r="AJ36" s="1359"/>
      <c r="AK36" s="77"/>
      <c r="AL36" s="77"/>
      <c r="AM36" s="77" t="s">
        <v>70</v>
      </c>
      <c r="AN36" s="77" t="s">
        <v>70</v>
      </c>
      <c r="AO36" s="77"/>
      <c r="AP36" s="77"/>
      <c r="AQ36" s="77"/>
      <c r="AR36" s="77"/>
      <c r="AS36" s="77"/>
      <c r="AT36" s="77"/>
      <c r="AU36" s="77"/>
      <c r="AV36" s="63" t="s">
        <v>2496</v>
      </c>
      <c r="AW36" s="63" t="s">
        <v>2499</v>
      </c>
    </row>
    <row r="37" customFormat="false" ht="105" hidden="false" customHeight="false" outlineLevel="0" collapsed="false">
      <c r="A37" s="594"/>
      <c r="B37" s="594"/>
      <c r="C37" s="594"/>
      <c r="D37" s="92"/>
      <c r="E37" s="594"/>
      <c r="F37" s="92"/>
      <c r="G37" s="61"/>
      <c r="H37" s="92"/>
      <c r="I37" s="594"/>
      <c r="J37" s="594"/>
      <c r="K37" s="594"/>
      <c r="L37" s="92"/>
      <c r="M37" s="594"/>
      <c r="N37" s="594"/>
      <c r="O37" s="594"/>
      <c r="P37" s="594"/>
      <c r="Q37" s="594"/>
      <c r="R37" s="64"/>
      <c r="S37" s="64"/>
      <c r="T37" s="61"/>
      <c r="U37" s="61"/>
      <c r="V37" s="61"/>
      <c r="W37" s="61"/>
      <c r="X37" s="61"/>
      <c r="Y37" s="64"/>
      <c r="Z37" s="594"/>
      <c r="AA37" s="594"/>
      <c r="AB37" s="594"/>
      <c r="AC37" s="1048"/>
      <c r="AD37" s="629"/>
      <c r="AE37" s="594"/>
      <c r="AF37" s="92"/>
      <c r="AG37" s="594"/>
      <c r="AH37" s="594"/>
      <c r="AI37" s="1360" t="s">
        <v>2500</v>
      </c>
      <c r="AJ37" s="1359"/>
      <c r="AK37" s="77"/>
      <c r="AL37" s="77"/>
      <c r="AM37" s="77" t="s">
        <v>70</v>
      </c>
      <c r="AN37" s="77" t="s">
        <v>70</v>
      </c>
      <c r="AO37" s="77"/>
      <c r="AP37" s="77"/>
      <c r="AQ37" s="77"/>
      <c r="AR37" s="77"/>
      <c r="AS37" s="77"/>
      <c r="AT37" s="77"/>
      <c r="AU37" s="77"/>
      <c r="AV37" s="63" t="s">
        <v>2496</v>
      </c>
      <c r="AW37" s="63" t="s">
        <v>2501</v>
      </c>
    </row>
    <row r="38" customFormat="false" ht="100.5" hidden="false" customHeight="true" outlineLevel="0" collapsed="false">
      <c r="A38" s="594" t="n">
        <v>3</v>
      </c>
      <c r="B38" s="92" t="s">
        <v>2417</v>
      </c>
      <c r="C38" s="594" t="n">
        <v>7</v>
      </c>
      <c r="D38" s="92" t="s">
        <v>2418</v>
      </c>
      <c r="E38" s="594" t="n">
        <v>4</v>
      </c>
      <c r="F38" s="92" t="s">
        <v>2502</v>
      </c>
      <c r="G38" s="594" t="n">
        <v>4</v>
      </c>
      <c r="H38" s="92" t="s">
        <v>232</v>
      </c>
      <c r="I38" s="594" t="n">
        <v>885</v>
      </c>
      <c r="J38" s="92" t="s">
        <v>372</v>
      </c>
      <c r="K38" s="594" t="n">
        <v>5</v>
      </c>
      <c r="L38" s="92" t="s">
        <v>2503</v>
      </c>
      <c r="M38" s="594" t="n">
        <v>2</v>
      </c>
      <c r="N38" s="92" t="s">
        <v>387</v>
      </c>
      <c r="O38" s="594"/>
      <c r="P38" s="594" t="s">
        <v>70</v>
      </c>
      <c r="Q38" s="594" t="s">
        <v>359</v>
      </c>
      <c r="R38" s="64" t="s">
        <v>2421</v>
      </c>
      <c r="S38" s="61" t="s">
        <v>2504</v>
      </c>
      <c r="T38" s="61" t="s">
        <v>2505</v>
      </c>
      <c r="U38" s="61" t="n">
        <v>77892</v>
      </c>
      <c r="V38" s="61" t="s">
        <v>237</v>
      </c>
      <c r="W38" s="1361" t="s">
        <v>237</v>
      </c>
      <c r="X38" s="61" t="s">
        <v>252</v>
      </c>
      <c r="Y38" s="64" t="s">
        <v>2506</v>
      </c>
      <c r="Z38" s="594"/>
      <c r="AA38" s="594"/>
      <c r="AB38" s="594" t="s">
        <v>70</v>
      </c>
      <c r="AC38" s="1048" t="s">
        <v>2507</v>
      </c>
      <c r="AD38" s="629" t="n">
        <v>1</v>
      </c>
      <c r="AE38" s="594" t="s">
        <v>2448</v>
      </c>
      <c r="AF38" s="92" t="s">
        <v>2508</v>
      </c>
      <c r="AG38" s="641" t="s">
        <v>70</v>
      </c>
      <c r="AH38" s="641"/>
      <c r="AI38" s="72" t="s">
        <v>2509</v>
      </c>
      <c r="AJ38" s="77"/>
      <c r="AK38" s="77"/>
      <c r="AL38" s="77" t="s">
        <v>70</v>
      </c>
      <c r="AM38" s="77" t="s">
        <v>70</v>
      </c>
      <c r="AN38" s="77" t="s">
        <v>70</v>
      </c>
      <c r="AO38" s="77"/>
      <c r="AP38" s="77"/>
      <c r="AQ38" s="77"/>
      <c r="AR38" s="77"/>
      <c r="AS38" s="77"/>
      <c r="AT38" s="77"/>
      <c r="AU38" s="77"/>
      <c r="AV38" s="63" t="s">
        <v>2496</v>
      </c>
      <c r="AW38" s="63" t="s">
        <v>2510</v>
      </c>
    </row>
    <row r="39" customFormat="false" ht="30" hidden="false" customHeight="false" outlineLevel="0" collapsed="false">
      <c r="A39" s="594"/>
      <c r="B39" s="92"/>
      <c r="C39" s="594"/>
      <c r="D39" s="92"/>
      <c r="E39" s="594"/>
      <c r="F39" s="92"/>
      <c r="G39" s="594"/>
      <c r="H39" s="92"/>
      <c r="I39" s="594"/>
      <c r="J39" s="92"/>
      <c r="K39" s="594"/>
      <c r="L39" s="92"/>
      <c r="M39" s="594"/>
      <c r="N39" s="92"/>
      <c r="O39" s="594"/>
      <c r="P39" s="594"/>
      <c r="Q39" s="594"/>
      <c r="R39" s="64"/>
      <c r="S39" s="61"/>
      <c r="T39" s="61"/>
      <c r="U39" s="61"/>
      <c r="V39" s="61"/>
      <c r="W39" s="1361"/>
      <c r="X39" s="61"/>
      <c r="Y39" s="64"/>
      <c r="Z39" s="594"/>
      <c r="AA39" s="594"/>
      <c r="AB39" s="594"/>
      <c r="AC39" s="1048"/>
      <c r="AD39" s="629"/>
      <c r="AE39" s="594"/>
      <c r="AF39" s="92"/>
      <c r="AG39" s="641"/>
      <c r="AH39" s="641"/>
      <c r="AI39" s="72" t="s">
        <v>2511</v>
      </c>
      <c r="AJ39" s="77"/>
      <c r="AK39" s="77"/>
      <c r="AL39" s="77" t="s">
        <v>70</v>
      </c>
      <c r="AM39" s="77" t="s">
        <v>70</v>
      </c>
      <c r="AN39" s="77" t="s">
        <v>70</v>
      </c>
      <c r="AO39" s="77"/>
      <c r="AP39" s="77"/>
      <c r="AQ39" s="77"/>
      <c r="AR39" s="77"/>
      <c r="AS39" s="77"/>
      <c r="AT39" s="77"/>
      <c r="AU39" s="77"/>
      <c r="AV39" s="63" t="s">
        <v>2496</v>
      </c>
      <c r="AW39" s="63" t="s">
        <v>2510</v>
      </c>
    </row>
    <row r="40" customFormat="false" ht="30" hidden="false" customHeight="false" outlineLevel="0" collapsed="false">
      <c r="A40" s="594"/>
      <c r="B40" s="92"/>
      <c r="C40" s="594"/>
      <c r="D40" s="92"/>
      <c r="E40" s="594"/>
      <c r="F40" s="92"/>
      <c r="G40" s="594"/>
      <c r="H40" s="92"/>
      <c r="I40" s="594"/>
      <c r="J40" s="92"/>
      <c r="K40" s="594"/>
      <c r="L40" s="92"/>
      <c r="M40" s="594"/>
      <c r="N40" s="92"/>
      <c r="O40" s="594"/>
      <c r="P40" s="594"/>
      <c r="Q40" s="594"/>
      <c r="R40" s="64"/>
      <c r="S40" s="61"/>
      <c r="T40" s="61"/>
      <c r="U40" s="61"/>
      <c r="V40" s="61"/>
      <c r="W40" s="1361"/>
      <c r="X40" s="61"/>
      <c r="Y40" s="64"/>
      <c r="Z40" s="594"/>
      <c r="AA40" s="594"/>
      <c r="AB40" s="594"/>
      <c r="AC40" s="1048"/>
      <c r="AD40" s="629"/>
      <c r="AE40" s="594"/>
      <c r="AF40" s="92"/>
      <c r="AG40" s="641"/>
      <c r="AH40" s="641"/>
      <c r="AI40" s="72" t="s">
        <v>2512</v>
      </c>
      <c r="AJ40" s="77"/>
      <c r="AK40" s="77"/>
      <c r="AL40" s="77" t="s">
        <v>70</v>
      </c>
      <c r="AM40" s="77" t="s">
        <v>70</v>
      </c>
      <c r="AN40" s="77" t="s">
        <v>70</v>
      </c>
      <c r="AO40" s="77"/>
      <c r="AP40" s="77"/>
      <c r="AQ40" s="77"/>
      <c r="AR40" s="77"/>
      <c r="AS40" s="77"/>
      <c r="AT40" s="77"/>
      <c r="AU40" s="77"/>
      <c r="AV40" s="63" t="s">
        <v>2496</v>
      </c>
      <c r="AW40" s="63" t="s">
        <v>2510</v>
      </c>
    </row>
    <row r="41" customFormat="false" ht="30" hidden="false" customHeight="false" outlineLevel="0" collapsed="false">
      <c r="A41" s="594"/>
      <c r="B41" s="92"/>
      <c r="C41" s="594"/>
      <c r="D41" s="92"/>
      <c r="E41" s="594"/>
      <c r="F41" s="92"/>
      <c r="G41" s="594"/>
      <c r="H41" s="92"/>
      <c r="I41" s="594"/>
      <c r="J41" s="92"/>
      <c r="K41" s="594"/>
      <c r="L41" s="92"/>
      <c r="M41" s="594"/>
      <c r="N41" s="92"/>
      <c r="O41" s="594"/>
      <c r="P41" s="594"/>
      <c r="Q41" s="594"/>
      <c r="R41" s="64"/>
      <c r="S41" s="61"/>
      <c r="T41" s="61"/>
      <c r="U41" s="61"/>
      <c r="V41" s="61"/>
      <c r="W41" s="1361"/>
      <c r="X41" s="61"/>
      <c r="Y41" s="64"/>
      <c r="Z41" s="594"/>
      <c r="AA41" s="594"/>
      <c r="AB41" s="594"/>
      <c r="AC41" s="1048"/>
      <c r="AD41" s="629"/>
      <c r="AE41" s="594"/>
      <c r="AF41" s="92"/>
      <c r="AG41" s="641"/>
      <c r="AH41" s="641"/>
      <c r="AI41" s="72" t="s">
        <v>2513</v>
      </c>
      <c r="AJ41" s="77"/>
      <c r="AK41" s="77"/>
      <c r="AL41" s="77" t="s">
        <v>70</v>
      </c>
      <c r="AM41" s="77" t="s">
        <v>70</v>
      </c>
      <c r="AN41" s="77" t="s">
        <v>70</v>
      </c>
      <c r="AO41" s="77"/>
      <c r="AP41" s="77"/>
      <c r="AQ41" s="77"/>
      <c r="AR41" s="77"/>
      <c r="AS41" s="77"/>
      <c r="AT41" s="77"/>
      <c r="AU41" s="77"/>
      <c r="AV41" s="63" t="s">
        <v>2496</v>
      </c>
      <c r="AW41" s="63" t="s">
        <v>2510</v>
      </c>
    </row>
    <row r="42" s="1363" customFormat="true" ht="45" hidden="false" customHeight="true" outlineLevel="0" collapsed="false">
      <c r="A42" s="94" t="n">
        <v>3</v>
      </c>
      <c r="B42" s="101" t="s">
        <v>229</v>
      </c>
      <c r="C42" s="94" t="n">
        <v>7</v>
      </c>
      <c r="D42" s="101" t="s">
        <v>2418</v>
      </c>
      <c r="E42" s="94" t="n">
        <v>8</v>
      </c>
      <c r="F42" s="101" t="s">
        <v>231</v>
      </c>
      <c r="G42" s="96" t="n">
        <v>1</v>
      </c>
      <c r="H42" s="101" t="s">
        <v>232</v>
      </c>
      <c r="I42" s="94" t="n">
        <v>886</v>
      </c>
      <c r="J42" s="101" t="s">
        <v>233</v>
      </c>
      <c r="K42" s="96" t="n">
        <v>7</v>
      </c>
      <c r="L42" s="101" t="s">
        <v>234</v>
      </c>
      <c r="M42" s="94" t="n">
        <v>3</v>
      </c>
      <c r="N42" s="101" t="s">
        <v>235</v>
      </c>
      <c r="O42" s="1362"/>
      <c r="P42" s="97" t="s">
        <v>70</v>
      </c>
      <c r="Q42" s="61" t="s">
        <v>268</v>
      </c>
      <c r="R42" s="101" t="s">
        <v>2514</v>
      </c>
      <c r="S42" s="102" t="s">
        <v>236</v>
      </c>
      <c r="T42" s="96" t="n">
        <v>1</v>
      </c>
      <c r="U42" s="98" t="n">
        <v>0.11</v>
      </c>
      <c r="V42" s="99" t="s">
        <v>237</v>
      </c>
      <c r="W42" s="100" t="s">
        <v>237</v>
      </c>
      <c r="X42" s="65" t="s">
        <v>397</v>
      </c>
      <c r="Y42" s="101" t="s">
        <v>239</v>
      </c>
      <c r="Z42" s="97"/>
      <c r="AA42" s="97"/>
      <c r="AB42" s="65" t="s">
        <v>70</v>
      </c>
      <c r="AC42" s="1048" t="s">
        <v>2515</v>
      </c>
      <c r="AD42" s="1331" t="n">
        <v>1</v>
      </c>
      <c r="AE42" s="65" t="s">
        <v>241</v>
      </c>
      <c r="AF42" s="102" t="s">
        <v>242</v>
      </c>
      <c r="AG42" s="65" t="s">
        <v>70</v>
      </c>
      <c r="AH42" s="65"/>
      <c r="AI42" s="102" t="s">
        <v>243</v>
      </c>
      <c r="AJ42" s="65" t="s">
        <v>70</v>
      </c>
      <c r="AK42" s="65" t="s">
        <v>70</v>
      </c>
      <c r="AL42" s="65" t="s">
        <v>70</v>
      </c>
      <c r="AM42" s="65"/>
      <c r="AN42" s="65"/>
      <c r="AO42" s="65"/>
      <c r="AP42" s="65"/>
      <c r="AQ42" s="65"/>
      <c r="AR42" s="65"/>
      <c r="AS42" s="65"/>
      <c r="AT42" s="65"/>
      <c r="AU42" s="65"/>
      <c r="AV42" s="63" t="s">
        <v>2496</v>
      </c>
      <c r="AW42" s="63" t="s">
        <v>2516</v>
      </c>
      <c r="DI42" s="1363" t="s">
        <v>83</v>
      </c>
      <c r="DJ42" s="104" t="s">
        <v>84</v>
      </c>
    </row>
    <row r="43" s="1363" customFormat="true" ht="45" hidden="false" customHeight="false" outlineLevel="0" collapsed="false">
      <c r="A43" s="94"/>
      <c r="B43" s="101"/>
      <c r="C43" s="94"/>
      <c r="D43" s="101"/>
      <c r="E43" s="94"/>
      <c r="F43" s="101"/>
      <c r="G43" s="96"/>
      <c r="H43" s="101"/>
      <c r="I43" s="94"/>
      <c r="J43" s="101"/>
      <c r="K43" s="96"/>
      <c r="L43" s="101"/>
      <c r="M43" s="94"/>
      <c r="N43" s="101"/>
      <c r="O43" s="1362"/>
      <c r="P43" s="97"/>
      <c r="Q43" s="61"/>
      <c r="R43" s="101"/>
      <c r="S43" s="102"/>
      <c r="T43" s="96"/>
      <c r="U43" s="98"/>
      <c r="V43" s="99"/>
      <c r="W43" s="100"/>
      <c r="X43" s="65"/>
      <c r="Y43" s="101"/>
      <c r="Z43" s="97"/>
      <c r="AA43" s="97"/>
      <c r="AB43" s="65"/>
      <c r="AC43" s="1048"/>
      <c r="AD43" s="1331"/>
      <c r="AE43" s="65"/>
      <c r="AF43" s="102"/>
      <c r="AG43" s="65"/>
      <c r="AH43" s="65"/>
      <c r="AI43" s="102" t="s">
        <v>246</v>
      </c>
      <c r="AJ43" s="65" t="s">
        <v>70</v>
      </c>
      <c r="AK43" s="65" t="s">
        <v>70</v>
      </c>
      <c r="AL43" s="65" t="s">
        <v>70</v>
      </c>
      <c r="AM43" s="65"/>
      <c r="AN43" s="65"/>
      <c r="AO43" s="65"/>
      <c r="AP43" s="65"/>
      <c r="AQ43" s="65"/>
      <c r="AR43" s="65"/>
      <c r="AS43" s="65"/>
      <c r="AT43" s="65"/>
      <c r="AU43" s="65"/>
      <c r="AV43" s="63" t="s">
        <v>2496</v>
      </c>
      <c r="AW43" s="63" t="s">
        <v>2516</v>
      </c>
      <c r="DJ43" s="104"/>
    </row>
    <row r="44" s="1363" customFormat="true" ht="45" hidden="false" customHeight="false" outlineLevel="0" collapsed="false">
      <c r="A44" s="94"/>
      <c r="B44" s="101"/>
      <c r="C44" s="94"/>
      <c r="D44" s="101"/>
      <c r="E44" s="94"/>
      <c r="F44" s="101"/>
      <c r="G44" s="96"/>
      <c r="H44" s="101"/>
      <c r="I44" s="94"/>
      <c r="J44" s="101"/>
      <c r="K44" s="96"/>
      <c r="L44" s="101"/>
      <c r="M44" s="94"/>
      <c r="N44" s="101"/>
      <c r="O44" s="1362"/>
      <c r="P44" s="97"/>
      <c r="Q44" s="61"/>
      <c r="R44" s="101"/>
      <c r="S44" s="102"/>
      <c r="T44" s="96"/>
      <c r="U44" s="98"/>
      <c r="V44" s="99"/>
      <c r="W44" s="100"/>
      <c r="X44" s="65"/>
      <c r="Y44" s="101"/>
      <c r="Z44" s="97"/>
      <c r="AA44" s="97"/>
      <c r="AB44" s="65"/>
      <c r="AC44" s="1048"/>
      <c r="AD44" s="1331"/>
      <c r="AE44" s="65"/>
      <c r="AF44" s="102"/>
      <c r="AG44" s="65"/>
      <c r="AH44" s="65"/>
      <c r="AI44" s="102" t="s">
        <v>247</v>
      </c>
      <c r="AJ44" s="65" t="s">
        <v>70</v>
      </c>
      <c r="AK44" s="65" t="s">
        <v>70</v>
      </c>
      <c r="AL44" s="65" t="s">
        <v>70</v>
      </c>
      <c r="AM44" s="65"/>
      <c r="AN44" s="65"/>
      <c r="AO44" s="65"/>
      <c r="AP44" s="65"/>
      <c r="AQ44" s="65"/>
      <c r="AR44" s="65"/>
      <c r="AS44" s="65"/>
      <c r="AT44" s="65"/>
      <c r="AU44" s="65"/>
      <c r="AV44" s="63" t="s">
        <v>2496</v>
      </c>
      <c r="AW44" s="63" t="s">
        <v>2516</v>
      </c>
      <c r="DJ44" s="104"/>
    </row>
    <row r="45" s="1363" customFormat="true" ht="36.75" hidden="false" customHeight="true" outlineLevel="0" collapsed="false">
      <c r="A45" s="94"/>
      <c r="B45" s="101"/>
      <c r="C45" s="94"/>
      <c r="D45" s="101"/>
      <c r="E45" s="94"/>
      <c r="F45" s="101"/>
      <c r="G45" s="96"/>
      <c r="H45" s="101"/>
      <c r="I45" s="94"/>
      <c r="J45" s="101"/>
      <c r="K45" s="96"/>
      <c r="L45" s="101"/>
      <c r="M45" s="94"/>
      <c r="N45" s="101"/>
      <c r="O45" s="1362"/>
      <c r="P45" s="97"/>
      <c r="Q45" s="61"/>
      <c r="R45" s="101"/>
      <c r="S45" s="102"/>
      <c r="T45" s="96"/>
      <c r="U45" s="98"/>
      <c r="V45" s="99"/>
      <c r="W45" s="100"/>
      <c r="X45" s="65"/>
      <c r="Y45" s="101"/>
      <c r="Z45" s="97"/>
      <c r="AA45" s="97"/>
      <c r="AB45" s="65"/>
      <c r="AC45" s="1048"/>
      <c r="AD45" s="1331"/>
      <c r="AE45" s="65"/>
      <c r="AF45" s="102"/>
      <c r="AG45" s="65"/>
      <c r="AH45" s="65"/>
      <c r="AI45" s="102" t="s">
        <v>249</v>
      </c>
      <c r="AJ45" s="65"/>
      <c r="AK45" s="65"/>
      <c r="AL45" s="65" t="s">
        <v>70</v>
      </c>
      <c r="AM45" s="65"/>
      <c r="AN45" s="65" t="s">
        <v>70</v>
      </c>
      <c r="AO45" s="65"/>
      <c r="AP45" s="65"/>
      <c r="AQ45" s="65"/>
      <c r="AR45" s="65"/>
      <c r="AS45" s="65"/>
      <c r="AT45" s="65"/>
      <c r="AU45" s="65"/>
      <c r="AV45" s="63" t="s">
        <v>2496</v>
      </c>
      <c r="AW45" s="63" t="s">
        <v>2516</v>
      </c>
      <c r="DJ45" s="104"/>
    </row>
    <row r="46" s="1363" customFormat="true" ht="45" hidden="false" customHeight="true" outlineLevel="0" collapsed="false">
      <c r="A46" s="94" t="n">
        <v>3</v>
      </c>
      <c r="B46" s="101" t="s">
        <v>229</v>
      </c>
      <c r="C46" s="65" t="n">
        <v>7</v>
      </c>
      <c r="D46" s="102" t="s">
        <v>2418</v>
      </c>
      <c r="E46" s="65" t="n">
        <v>8</v>
      </c>
      <c r="F46" s="102" t="s">
        <v>231</v>
      </c>
      <c r="G46" s="65" t="n">
        <v>1</v>
      </c>
      <c r="H46" s="102" t="s">
        <v>232</v>
      </c>
      <c r="I46" s="65" t="n">
        <v>886</v>
      </c>
      <c r="J46" s="102" t="s">
        <v>233</v>
      </c>
      <c r="K46" s="96" t="n">
        <v>7</v>
      </c>
      <c r="L46" s="101" t="s">
        <v>234</v>
      </c>
      <c r="M46" s="65" t="n">
        <v>4</v>
      </c>
      <c r="N46" s="102" t="s">
        <v>250</v>
      </c>
      <c r="O46" s="1362"/>
      <c r="P46" s="97" t="s">
        <v>70</v>
      </c>
      <c r="Q46" s="61" t="s">
        <v>268</v>
      </c>
      <c r="R46" s="101" t="s">
        <v>2514</v>
      </c>
      <c r="S46" s="102" t="s">
        <v>251</v>
      </c>
      <c r="T46" s="96" t="n">
        <v>2</v>
      </c>
      <c r="U46" s="1331" t="n">
        <v>0.18</v>
      </c>
      <c r="V46" s="99" t="s">
        <v>237</v>
      </c>
      <c r="W46" s="100" t="s">
        <v>237</v>
      </c>
      <c r="X46" s="65" t="s">
        <v>408</v>
      </c>
      <c r="Y46" s="102" t="s">
        <v>253</v>
      </c>
      <c r="Z46" s="97"/>
      <c r="AA46" s="97"/>
      <c r="AB46" s="65" t="s">
        <v>70</v>
      </c>
      <c r="AC46" s="1048" t="s">
        <v>2517</v>
      </c>
      <c r="AD46" s="1331" t="n">
        <v>1</v>
      </c>
      <c r="AE46" s="65" t="s">
        <v>241</v>
      </c>
      <c r="AF46" s="102" t="s">
        <v>242</v>
      </c>
      <c r="AG46" s="65" t="s">
        <v>70</v>
      </c>
      <c r="AH46" s="65"/>
      <c r="AI46" s="102" t="s">
        <v>255</v>
      </c>
      <c r="AJ46" s="65"/>
      <c r="AK46" s="65"/>
      <c r="AL46" s="65" t="s">
        <v>70</v>
      </c>
      <c r="AM46" s="65"/>
      <c r="AN46" s="65"/>
      <c r="AO46" s="65"/>
      <c r="AP46" s="65"/>
      <c r="AQ46" s="65"/>
      <c r="AR46" s="65"/>
      <c r="AS46" s="65"/>
      <c r="AT46" s="65"/>
      <c r="AU46" s="65"/>
      <c r="AV46" s="63" t="s">
        <v>2496</v>
      </c>
      <c r="AW46" s="63" t="s">
        <v>2516</v>
      </c>
      <c r="DI46" s="1363" t="s">
        <v>93</v>
      </c>
      <c r="DJ46" s="104" t="s">
        <v>94</v>
      </c>
    </row>
    <row r="47" s="1363" customFormat="true" ht="45" hidden="false" customHeight="false" outlineLevel="0" collapsed="false">
      <c r="A47" s="94"/>
      <c r="B47" s="101"/>
      <c r="C47" s="65"/>
      <c r="D47" s="102"/>
      <c r="E47" s="65"/>
      <c r="F47" s="102"/>
      <c r="G47" s="65"/>
      <c r="H47" s="102"/>
      <c r="I47" s="65"/>
      <c r="J47" s="102"/>
      <c r="K47" s="96"/>
      <c r="L47" s="101"/>
      <c r="M47" s="65"/>
      <c r="N47" s="102"/>
      <c r="O47" s="1362"/>
      <c r="P47" s="97"/>
      <c r="Q47" s="61"/>
      <c r="R47" s="101"/>
      <c r="S47" s="102"/>
      <c r="T47" s="96"/>
      <c r="U47" s="1331"/>
      <c r="V47" s="99"/>
      <c r="W47" s="100"/>
      <c r="X47" s="65"/>
      <c r="Y47" s="102"/>
      <c r="Z47" s="97"/>
      <c r="AA47" s="97"/>
      <c r="AB47" s="65"/>
      <c r="AC47" s="1048"/>
      <c r="AD47" s="1331"/>
      <c r="AE47" s="65"/>
      <c r="AF47" s="102"/>
      <c r="AG47" s="65"/>
      <c r="AH47" s="65"/>
      <c r="AI47" s="102" t="s">
        <v>256</v>
      </c>
      <c r="AJ47" s="65" t="s">
        <v>70</v>
      </c>
      <c r="AK47" s="65" t="s">
        <v>70</v>
      </c>
      <c r="AL47" s="65" t="s">
        <v>70</v>
      </c>
      <c r="AM47" s="65"/>
      <c r="AN47" s="65"/>
      <c r="AO47" s="65"/>
      <c r="AP47" s="65"/>
      <c r="AQ47" s="65"/>
      <c r="AR47" s="65"/>
      <c r="AS47" s="65"/>
      <c r="AT47" s="65"/>
      <c r="AU47" s="65"/>
      <c r="AV47" s="63" t="s">
        <v>2496</v>
      </c>
      <c r="AW47" s="63" t="s">
        <v>2516</v>
      </c>
      <c r="DI47" s="1363" t="s">
        <v>93</v>
      </c>
      <c r="DJ47" s="104" t="s">
        <v>94</v>
      </c>
    </row>
    <row r="48" s="1363" customFormat="true" ht="45" hidden="false" customHeight="false" outlineLevel="0" collapsed="false">
      <c r="A48" s="94"/>
      <c r="B48" s="101"/>
      <c r="C48" s="65"/>
      <c r="D48" s="102"/>
      <c r="E48" s="65"/>
      <c r="F48" s="102"/>
      <c r="G48" s="65"/>
      <c r="H48" s="102"/>
      <c r="I48" s="65"/>
      <c r="J48" s="102"/>
      <c r="K48" s="96"/>
      <c r="L48" s="101"/>
      <c r="M48" s="65"/>
      <c r="N48" s="102"/>
      <c r="O48" s="1362"/>
      <c r="P48" s="97"/>
      <c r="Q48" s="61"/>
      <c r="R48" s="101"/>
      <c r="S48" s="102"/>
      <c r="T48" s="96"/>
      <c r="U48" s="1331"/>
      <c r="V48" s="99"/>
      <c r="W48" s="100"/>
      <c r="X48" s="65"/>
      <c r="Y48" s="102"/>
      <c r="Z48" s="97"/>
      <c r="AA48" s="97"/>
      <c r="AB48" s="65"/>
      <c r="AC48" s="1048"/>
      <c r="AD48" s="1331"/>
      <c r="AE48" s="65"/>
      <c r="AF48" s="102"/>
      <c r="AG48" s="65"/>
      <c r="AH48" s="65"/>
      <c r="AI48" s="102" t="s">
        <v>257</v>
      </c>
      <c r="AJ48" s="65" t="s">
        <v>70</v>
      </c>
      <c r="AK48" s="65" t="s">
        <v>70</v>
      </c>
      <c r="AL48" s="65" t="s">
        <v>70</v>
      </c>
      <c r="AM48" s="65"/>
      <c r="AN48" s="65"/>
      <c r="AO48" s="65"/>
      <c r="AP48" s="65"/>
      <c r="AQ48" s="65"/>
      <c r="AR48" s="65"/>
      <c r="AS48" s="65"/>
      <c r="AT48" s="65"/>
      <c r="AU48" s="65"/>
      <c r="AV48" s="63" t="s">
        <v>2496</v>
      </c>
      <c r="AW48" s="63" t="s">
        <v>2516</v>
      </c>
      <c r="DI48" s="1363" t="s">
        <v>93</v>
      </c>
      <c r="DJ48" s="104" t="s">
        <v>94</v>
      </c>
    </row>
    <row r="49" s="1363" customFormat="true" ht="45" hidden="false" customHeight="false" outlineLevel="0" collapsed="false">
      <c r="A49" s="94"/>
      <c r="B49" s="101"/>
      <c r="C49" s="65"/>
      <c r="D49" s="102"/>
      <c r="E49" s="65"/>
      <c r="F49" s="102"/>
      <c r="G49" s="65"/>
      <c r="H49" s="102"/>
      <c r="I49" s="65"/>
      <c r="J49" s="102"/>
      <c r="K49" s="96"/>
      <c r="L49" s="101"/>
      <c r="M49" s="65"/>
      <c r="N49" s="102"/>
      <c r="O49" s="1362"/>
      <c r="P49" s="97"/>
      <c r="Q49" s="61"/>
      <c r="R49" s="101"/>
      <c r="S49" s="102"/>
      <c r="T49" s="96"/>
      <c r="U49" s="1331"/>
      <c r="V49" s="99"/>
      <c r="W49" s="100"/>
      <c r="X49" s="65"/>
      <c r="Y49" s="102"/>
      <c r="Z49" s="97"/>
      <c r="AA49" s="97"/>
      <c r="AB49" s="65"/>
      <c r="AC49" s="1048"/>
      <c r="AD49" s="1331"/>
      <c r="AE49" s="65"/>
      <c r="AF49" s="102"/>
      <c r="AG49" s="65"/>
      <c r="AH49" s="65"/>
      <c r="AI49" s="102" t="s">
        <v>258</v>
      </c>
      <c r="AJ49" s="65"/>
      <c r="AK49" s="65"/>
      <c r="AL49" s="65" t="s">
        <v>70</v>
      </c>
      <c r="AM49" s="65"/>
      <c r="AN49" s="65"/>
      <c r="AO49" s="65"/>
      <c r="AP49" s="65"/>
      <c r="AQ49" s="65"/>
      <c r="AR49" s="65"/>
      <c r="AS49" s="65"/>
      <c r="AT49" s="65"/>
      <c r="AU49" s="65"/>
      <c r="AV49" s="63" t="s">
        <v>2496</v>
      </c>
      <c r="AW49" s="63" t="s">
        <v>2516</v>
      </c>
      <c r="DI49" s="1363" t="s">
        <v>93</v>
      </c>
      <c r="DJ49" s="104" t="s">
        <v>94</v>
      </c>
    </row>
    <row r="50" s="1363" customFormat="true" ht="45" hidden="false" customHeight="false" outlineLevel="0" collapsed="false">
      <c r="A50" s="94"/>
      <c r="B50" s="101"/>
      <c r="C50" s="65"/>
      <c r="D50" s="102"/>
      <c r="E50" s="65"/>
      <c r="F50" s="102"/>
      <c r="G50" s="65"/>
      <c r="H50" s="102"/>
      <c r="I50" s="65"/>
      <c r="J50" s="102"/>
      <c r="K50" s="96"/>
      <c r="L50" s="101"/>
      <c r="M50" s="65"/>
      <c r="N50" s="102"/>
      <c r="O50" s="1362"/>
      <c r="P50" s="97"/>
      <c r="Q50" s="61"/>
      <c r="R50" s="101"/>
      <c r="S50" s="102"/>
      <c r="T50" s="96"/>
      <c r="U50" s="1331"/>
      <c r="V50" s="99"/>
      <c r="W50" s="100"/>
      <c r="X50" s="65"/>
      <c r="Y50" s="102"/>
      <c r="Z50" s="97"/>
      <c r="AA50" s="97"/>
      <c r="AB50" s="65"/>
      <c r="AC50" s="1048"/>
      <c r="AD50" s="1331"/>
      <c r="AE50" s="65"/>
      <c r="AF50" s="102"/>
      <c r="AG50" s="65"/>
      <c r="AH50" s="65"/>
      <c r="AI50" s="102" t="s">
        <v>259</v>
      </c>
      <c r="AJ50" s="65" t="s">
        <v>70</v>
      </c>
      <c r="AK50" s="65" t="s">
        <v>70</v>
      </c>
      <c r="AL50" s="65"/>
      <c r="AM50" s="65"/>
      <c r="AN50" s="65"/>
      <c r="AO50" s="65"/>
      <c r="AP50" s="65"/>
      <c r="AQ50" s="65"/>
      <c r="AR50" s="65"/>
      <c r="AS50" s="65"/>
      <c r="AT50" s="65"/>
      <c r="AU50" s="65"/>
      <c r="AV50" s="63" t="s">
        <v>2496</v>
      </c>
      <c r="AW50" s="63" t="s">
        <v>2516</v>
      </c>
      <c r="DI50" s="1363" t="s">
        <v>93</v>
      </c>
      <c r="DJ50" s="104" t="s">
        <v>94</v>
      </c>
    </row>
    <row r="51" s="1363" customFormat="true" ht="45" hidden="false" customHeight="false" outlineLevel="0" collapsed="false">
      <c r="A51" s="94"/>
      <c r="B51" s="101"/>
      <c r="C51" s="65"/>
      <c r="D51" s="102"/>
      <c r="E51" s="65"/>
      <c r="F51" s="102"/>
      <c r="G51" s="65"/>
      <c r="H51" s="102"/>
      <c r="I51" s="65"/>
      <c r="J51" s="102"/>
      <c r="K51" s="96"/>
      <c r="L51" s="101"/>
      <c r="M51" s="65"/>
      <c r="N51" s="102"/>
      <c r="O51" s="1362"/>
      <c r="P51" s="97"/>
      <c r="Q51" s="61"/>
      <c r="R51" s="101"/>
      <c r="S51" s="102"/>
      <c r="T51" s="96"/>
      <c r="U51" s="1331"/>
      <c r="V51" s="99"/>
      <c r="W51" s="100"/>
      <c r="X51" s="65"/>
      <c r="Y51" s="102"/>
      <c r="Z51" s="97"/>
      <c r="AA51" s="97"/>
      <c r="AB51" s="65"/>
      <c r="AC51" s="1048"/>
      <c r="AD51" s="1331"/>
      <c r="AE51" s="65"/>
      <c r="AF51" s="102"/>
      <c r="AG51" s="65"/>
      <c r="AH51" s="65"/>
      <c r="AI51" s="102" t="s">
        <v>260</v>
      </c>
      <c r="AJ51" s="65" t="s">
        <v>70</v>
      </c>
      <c r="AK51" s="65" t="s">
        <v>70</v>
      </c>
      <c r="AL51" s="65"/>
      <c r="AM51" s="65"/>
      <c r="AN51" s="65"/>
      <c r="AO51" s="65"/>
      <c r="AP51" s="65"/>
      <c r="AQ51" s="65"/>
      <c r="AR51" s="65"/>
      <c r="AS51" s="65"/>
      <c r="AT51" s="65"/>
      <c r="AU51" s="65"/>
      <c r="AV51" s="63" t="s">
        <v>2496</v>
      </c>
      <c r="AW51" s="63" t="s">
        <v>2516</v>
      </c>
      <c r="DI51" s="1363" t="s">
        <v>93</v>
      </c>
      <c r="DJ51" s="104" t="s">
        <v>94</v>
      </c>
    </row>
    <row r="52" s="1363" customFormat="true" ht="45" hidden="false" customHeight="false" outlineLevel="0" collapsed="false">
      <c r="A52" s="94"/>
      <c r="B52" s="101"/>
      <c r="C52" s="65"/>
      <c r="D52" s="102"/>
      <c r="E52" s="65"/>
      <c r="F52" s="102"/>
      <c r="G52" s="65"/>
      <c r="H52" s="102"/>
      <c r="I52" s="65"/>
      <c r="J52" s="102"/>
      <c r="K52" s="96"/>
      <c r="L52" s="101"/>
      <c r="M52" s="65"/>
      <c r="N52" s="102"/>
      <c r="O52" s="1362"/>
      <c r="P52" s="97"/>
      <c r="Q52" s="61"/>
      <c r="R52" s="101"/>
      <c r="S52" s="102"/>
      <c r="T52" s="96"/>
      <c r="U52" s="1331"/>
      <c r="V52" s="99"/>
      <c r="W52" s="100"/>
      <c r="X52" s="65"/>
      <c r="Y52" s="102"/>
      <c r="Z52" s="97"/>
      <c r="AA52" s="97"/>
      <c r="AB52" s="65"/>
      <c r="AC52" s="1048"/>
      <c r="AD52" s="1331"/>
      <c r="AE52" s="65"/>
      <c r="AF52" s="102"/>
      <c r="AG52" s="65"/>
      <c r="AH52" s="65"/>
      <c r="AI52" s="102" t="s">
        <v>261</v>
      </c>
      <c r="AJ52" s="65" t="s">
        <v>70</v>
      </c>
      <c r="AK52" s="65" t="s">
        <v>70</v>
      </c>
      <c r="AL52" s="65"/>
      <c r="AM52" s="65"/>
      <c r="AN52" s="65"/>
      <c r="AO52" s="65"/>
      <c r="AP52" s="65"/>
      <c r="AQ52" s="65"/>
      <c r="AR52" s="65"/>
      <c r="AS52" s="65"/>
      <c r="AT52" s="65"/>
      <c r="AU52" s="65"/>
      <c r="AV52" s="63" t="s">
        <v>2496</v>
      </c>
      <c r="AW52" s="63" t="s">
        <v>2516</v>
      </c>
      <c r="DI52" s="1363" t="s">
        <v>93</v>
      </c>
      <c r="DJ52" s="104" t="s">
        <v>94</v>
      </c>
    </row>
    <row r="53" s="1364" customFormat="true" ht="14.25" hidden="false" customHeight="true" outlineLevel="0" collapsed="false">
      <c r="G53" s="1365"/>
      <c r="U53" s="1366"/>
    </row>
    <row r="54" customFormat="false" ht="15" hidden="false" customHeight="false" outlineLevel="0" collapsed="false">
      <c r="AI54" s="562"/>
      <c r="AJ54" s="1367"/>
      <c r="AK54" s="1367"/>
      <c r="AL54" s="1367"/>
      <c r="AM54" s="1367"/>
      <c r="AN54" s="1367"/>
      <c r="AO54" s="1367"/>
      <c r="AP54" s="1367"/>
      <c r="AQ54" s="1367"/>
      <c r="AR54" s="1367"/>
      <c r="AS54" s="1367"/>
      <c r="AT54" s="1367"/>
      <c r="AU54" s="1367"/>
      <c r="AV54" s="562"/>
      <c r="AW54" s="562"/>
    </row>
    <row r="55" customFormat="false" ht="33.75" hidden="false" customHeight="true" outlineLevel="0" collapsed="false">
      <c r="A55" s="108" t="s">
        <v>2518</v>
      </c>
      <c r="B55" s="108"/>
      <c r="C55" s="108"/>
      <c r="D55" s="108"/>
      <c r="E55" s="108"/>
      <c r="F55" s="108"/>
      <c r="G55" s="108"/>
      <c r="H55" s="108"/>
      <c r="I55" s="108"/>
      <c r="J55" s="108"/>
      <c r="K55" s="108"/>
      <c r="L55" s="108"/>
      <c r="M55" s="108" t="s">
        <v>2518</v>
      </c>
      <c r="N55" s="108"/>
      <c r="O55" s="108"/>
      <c r="P55" s="108"/>
      <c r="Q55" s="108"/>
      <c r="R55" s="108"/>
      <c r="S55" s="108"/>
      <c r="T55" s="108"/>
      <c r="U55" s="108"/>
      <c r="V55" s="108"/>
      <c r="W55" s="108"/>
      <c r="X55" s="108" t="s">
        <v>2518</v>
      </c>
      <c r="Y55" s="108"/>
      <c r="Z55" s="108"/>
      <c r="AA55" s="108"/>
      <c r="AB55" s="108"/>
      <c r="AC55" s="108"/>
      <c r="AD55" s="108"/>
      <c r="AE55" s="108"/>
      <c r="AF55" s="108"/>
      <c r="AG55" s="108"/>
      <c r="AH55" s="108"/>
      <c r="AI55" s="108" t="s">
        <v>2518</v>
      </c>
      <c r="AJ55" s="108"/>
      <c r="AK55" s="108"/>
      <c r="AL55" s="108"/>
      <c r="AM55" s="108"/>
      <c r="AN55" s="108"/>
      <c r="AO55" s="108"/>
      <c r="AP55" s="108"/>
      <c r="AQ55" s="108"/>
      <c r="AR55" s="108"/>
      <c r="AS55" s="108"/>
      <c r="AT55" s="108"/>
      <c r="AU55" s="108"/>
      <c r="AV55" s="108"/>
      <c r="AW55" s="108"/>
      <c r="DD55" s="19" t="s">
        <v>263</v>
      </c>
      <c r="DE55" s="563" t="s">
        <v>264</v>
      </c>
      <c r="DF55" s="669"/>
    </row>
    <row r="56" customFormat="false" ht="39.75" hidden="false" customHeight="true" outlineLevel="0" collapsed="false">
      <c r="A56" s="110" t="s">
        <v>2519</v>
      </c>
      <c r="B56" s="110"/>
      <c r="C56" s="110"/>
      <c r="D56" s="110"/>
      <c r="E56" s="110"/>
      <c r="F56" s="110"/>
      <c r="G56" s="110"/>
      <c r="H56" s="110"/>
      <c r="I56" s="110"/>
      <c r="J56" s="110"/>
      <c r="K56" s="110"/>
      <c r="L56" s="110"/>
      <c r="M56" s="110" t="s">
        <v>2519</v>
      </c>
      <c r="N56" s="110"/>
      <c r="O56" s="110"/>
      <c r="P56" s="110"/>
      <c r="Q56" s="110"/>
      <c r="R56" s="110"/>
      <c r="S56" s="110"/>
      <c r="T56" s="110"/>
      <c r="U56" s="110"/>
      <c r="V56" s="110"/>
      <c r="W56" s="110"/>
      <c r="X56" s="110" t="s">
        <v>2519</v>
      </c>
      <c r="Y56" s="110"/>
      <c r="Z56" s="110"/>
      <c r="AA56" s="110"/>
      <c r="AB56" s="110"/>
      <c r="AC56" s="110"/>
      <c r="AD56" s="110"/>
      <c r="AE56" s="110"/>
      <c r="AF56" s="110"/>
      <c r="AG56" s="110"/>
      <c r="AH56" s="110"/>
      <c r="AI56" s="110" t="s">
        <v>2519</v>
      </c>
      <c r="AJ56" s="110"/>
      <c r="AK56" s="110"/>
      <c r="AL56" s="110"/>
      <c r="AM56" s="110"/>
      <c r="AN56" s="110"/>
      <c r="AO56" s="110"/>
      <c r="AP56" s="110"/>
      <c r="AQ56" s="110"/>
      <c r="AR56" s="110"/>
      <c r="AS56" s="110"/>
      <c r="AT56" s="110"/>
      <c r="AU56" s="110"/>
      <c r="AV56" s="110"/>
      <c r="AW56" s="110"/>
      <c r="DD56" s="19" t="s">
        <v>266</v>
      </c>
      <c r="DE56" s="563" t="s">
        <v>267</v>
      </c>
      <c r="DF56" s="669"/>
    </row>
    <row r="57" customFormat="false" ht="34.5" hidden="false" customHeight="false" outlineLevel="0" collapsed="false">
      <c r="A57" s="114"/>
      <c r="B57" s="114"/>
      <c r="C57" s="114"/>
      <c r="D57" s="705"/>
      <c r="E57" s="114"/>
      <c r="F57" s="114"/>
      <c r="G57" s="114"/>
      <c r="H57" s="114"/>
      <c r="I57" s="114"/>
      <c r="J57" s="114"/>
      <c r="K57" s="114"/>
      <c r="L57" s="114"/>
      <c r="M57" s="114"/>
      <c r="N57" s="114"/>
      <c r="O57" s="114"/>
      <c r="P57" s="114"/>
      <c r="Q57" s="114"/>
      <c r="R57" s="114"/>
      <c r="S57" s="113"/>
      <c r="T57" s="114"/>
      <c r="U57" s="113"/>
      <c r="V57" s="114"/>
      <c r="W57" s="114"/>
      <c r="X57" s="114"/>
      <c r="Y57" s="114"/>
      <c r="Z57" s="116"/>
      <c r="AA57" s="116"/>
      <c r="AB57" s="118"/>
      <c r="AC57" s="116"/>
      <c r="AD57" s="116"/>
      <c r="AE57" s="116"/>
      <c r="AF57" s="116"/>
      <c r="AG57" s="116"/>
      <c r="AH57" s="116"/>
      <c r="AI57" s="562"/>
      <c r="AJ57" s="1367"/>
      <c r="AK57" s="1367"/>
      <c r="AL57" s="1367"/>
      <c r="AM57" s="1367"/>
      <c r="AN57" s="1367"/>
      <c r="AO57" s="1367"/>
      <c r="AP57" s="1367"/>
      <c r="AQ57" s="1367"/>
      <c r="AR57" s="1367"/>
      <c r="AS57" s="1367"/>
      <c r="AT57" s="1367"/>
      <c r="AU57" s="1367"/>
      <c r="AV57" s="562"/>
      <c r="AW57" s="562"/>
      <c r="DD57" s="19" t="s">
        <v>268</v>
      </c>
      <c r="DE57" s="563" t="s">
        <v>269</v>
      </c>
      <c r="DF57" s="669"/>
    </row>
    <row r="58" customFormat="false" ht="37.5" hidden="false" customHeight="true" outlineLevel="0" collapsed="false">
      <c r="A58" s="114"/>
      <c r="B58" s="114"/>
      <c r="C58" s="114"/>
      <c r="D58" s="705"/>
      <c r="E58" s="114"/>
      <c r="F58" s="114"/>
      <c r="G58" s="114"/>
      <c r="H58" s="114"/>
      <c r="I58" s="114"/>
      <c r="J58" s="114"/>
      <c r="K58" s="114"/>
      <c r="L58" s="114"/>
      <c r="M58" s="114"/>
      <c r="N58" s="114"/>
      <c r="O58" s="114"/>
      <c r="P58" s="114"/>
      <c r="Q58" s="114"/>
      <c r="R58" s="114"/>
      <c r="DD58" s="19" t="s">
        <v>270</v>
      </c>
      <c r="DE58" s="563" t="s">
        <v>271</v>
      </c>
      <c r="DF58" s="669"/>
    </row>
    <row r="59" customFormat="false" ht="33.75" hidden="false" customHeight="false" outlineLevel="0" collapsed="false">
      <c r="A59" s="113"/>
      <c r="B59" s="113"/>
      <c r="C59" s="113"/>
      <c r="D59" s="705"/>
      <c r="E59" s="113"/>
      <c r="F59" s="113"/>
      <c r="G59" s="113"/>
      <c r="H59" s="113"/>
      <c r="I59" s="113"/>
      <c r="J59" s="113"/>
      <c r="K59" s="113"/>
      <c r="L59" s="113"/>
      <c r="M59" s="113"/>
      <c r="N59" s="113"/>
      <c r="O59" s="119"/>
      <c r="P59" s="119"/>
      <c r="Q59" s="113"/>
      <c r="R59" s="113"/>
      <c r="T59" s="119"/>
      <c r="AD59" s="121"/>
      <c r="AG59" s="121"/>
      <c r="AH59" s="121"/>
      <c r="AI59" s="121"/>
      <c r="AJ59" s="120"/>
      <c r="AK59" s="120"/>
      <c r="AL59" s="120"/>
      <c r="AM59" s="120"/>
      <c r="AN59" s="120"/>
      <c r="AO59" s="120"/>
      <c r="AP59" s="120"/>
      <c r="AQ59" s="120"/>
      <c r="AR59" s="120"/>
      <c r="AS59" s="120"/>
      <c r="AT59" s="120"/>
      <c r="AU59" s="120"/>
      <c r="DD59" s="19" t="s">
        <v>272</v>
      </c>
      <c r="DE59" s="563" t="s">
        <v>273</v>
      </c>
      <c r="DF59" s="669"/>
    </row>
  </sheetData>
  <sheetProtection sheet="true" password="de78" objects="true" scenarios="true"/>
  <mergeCells count="442">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 ref="P8:P11"/>
    <mergeCell ref="Q8:Q11"/>
    <mergeCell ref="R8:R11"/>
    <mergeCell ref="S8:S11"/>
    <mergeCell ref="T8:T11"/>
    <mergeCell ref="U8:U11"/>
    <mergeCell ref="V8:V11"/>
    <mergeCell ref="W8:W11"/>
    <mergeCell ref="X8:X11"/>
    <mergeCell ref="Y8:Y11"/>
    <mergeCell ref="Z8:Z11"/>
    <mergeCell ref="AA8:AA11"/>
    <mergeCell ref="AB8:AB11"/>
    <mergeCell ref="AC8:AC11"/>
    <mergeCell ref="AD8:AD11"/>
    <mergeCell ref="AE8:AE11"/>
    <mergeCell ref="AF8:AF11"/>
    <mergeCell ref="AG8:AG11"/>
    <mergeCell ref="AH8:AH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H15:AH17"/>
    <mergeCell ref="A18:A22"/>
    <mergeCell ref="B18:B22"/>
    <mergeCell ref="C18:C22"/>
    <mergeCell ref="D18:D22"/>
    <mergeCell ref="E18:E22"/>
    <mergeCell ref="F18:F22"/>
    <mergeCell ref="G18:G22"/>
    <mergeCell ref="H18:H22"/>
    <mergeCell ref="I18:I22"/>
    <mergeCell ref="J18:J22"/>
    <mergeCell ref="K18:K22"/>
    <mergeCell ref="L18:L22"/>
    <mergeCell ref="M18:M22"/>
    <mergeCell ref="N18:N22"/>
    <mergeCell ref="O18:O22"/>
    <mergeCell ref="P18:P22"/>
    <mergeCell ref="Q18:Q22"/>
    <mergeCell ref="R18:R22"/>
    <mergeCell ref="S18:S22"/>
    <mergeCell ref="T18:T22"/>
    <mergeCell ref="U18:U22"/>
    <mergeCell ref="V18:V22"/>
    <mergeCell ref="W18:W22"/>
    <mergeCell ref="X18:X22"/>
    <mergeCell ref="Y18:Y22"/>
    <mergeCell ref="Z18:Z22"/>
    <mergeCell ref="AA18:AA22"/>
    <mergeCell ref="AB18:AB22"/>
    <mergeCell ref="AC18:AC22"/>
    <mergeCell ref="AD18:AD22"/>
    <mergeCell ref="AE18:AE22"/>
    <mergeCell ref="AF18:AF22"/>
    <mergeCell ref="AG18:AG22"/>
    <mergeCell ref="AH18:AH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25:A30"/>
    <mergeCell ref="B25:B30"/>
    <mergeCell ref="C25:C30"/>
    <mergeCell ref="D25:D30"/>
    <mergeCell ref="E25:E30"/>
    <mergeCell ref="F25:F30"/>
    <mergeCell ref="G25:G30"/>
    <mergeCell ref="H25:H30"/>
    <mergeCell ref="I25:I30"/>
    <mergeCell ref="J25:J30"/>
    <mergeCell ref="K25:K30"/>
    <mergeCell ref="L25:L30"/>
    <mergeCell ref="M25:M30"/>
    <mergeCell ref="N25:N30"/>
    <mergeCell ref="O25:O30"/>
    <mergeCell ref="P25:P30"/>
    <mergeCell ref="Q25:Q30"/>
    <mergeCell ref="R25:R30"/>
    <mergeCell ref="S25:S30"/>
    <mergeCell ref="T25:T30"/>
    <mergeCell ref="U25:U30"/>
    <mergeCell ref="V25:V30"/>
    <mergeCell ref="W25:W30"/>
    <mergeCell ref="X25:X30"/>
    <mergeCell ref="Y25:Y30"/>
    <mergeCell ref="Z25:Z30"/>
    <mergeCell ref="AA25:AA30"/>
    <mergeCell ref="AB25:AB30"/>
    <mergeCell ref="AC25:AC30"/>
    <mergeCell ref="AD25:AD30"/>
    <mergeCell ref="AE25:AE30"/>
    <mergeCell ref="AF25:AF30"/>
    <mergeCell ref="AG25:AG30"/>
    <mergeCell ref="AH25:AH30"/>
    <mergeCell ref="A31:A34"/>
    <mergeCell ref="B31:B34"/>
    <mergeCell ref="C31:C34"/>
    <mergeCell ref="D31:D34"/>
    <mergeCell ref="E31:E34"/>
    <mergeCell ref="F31:F34"/>
    <mergeCell ref="G31:G34"/>
    <mergeCell ref="H31:H34"/>
    <mergeCell ref="I31:I34"/>
    <mergeCell ref="J31:J34"/>
    <mergeCell ref="K31:K34"/>
    <mergeCell ref="L31:L34"/>
    <mergeCell ref="M31:M34"/>
    <mergeCell ref="N31:N34"/>
    <mergeCell ref="O31:O34"/>
    <mergeCell ref="P31:P34"/>
    <mergeCell ref="Q31:Q34"/>
    <mergeCell ref="R31:R34"/>
    <mergeCell ref="S31:S34"/>
    <mergeCell ref="T31:T34"/>
    <mergeCell ref="U31:U34"/>
    <mergeCell ref="V31:V34"/>
    <mergeCell ref="W31:W34"/>
    <mergeCell ref="X31:X34"/>
    <mergeCell ref="Y31:Y34"/>
    <mergeCell ref="Z31:Z34"/>
    <mergeCell ref="AA31:AA34"/>
    <mergeCell ref="AB31:AB34"/>
    <mergeCell ref="AC31:AC34"/>
    <mergeCell ref="AD31:AD34"/>
    <mergeCell ref="AE31:AE34"/>
    <mergeCell ref="AF31:AF34"/>
    <mergeCell ref="AG31:AG34"/>
    <mergeCell ref="AH31:AH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G35:AG37"/>
    <mergeCell ref="AH35:AH37"/>
    <mergeCell ref="A38:A41"/>
    <mergeCell ref="B38:B41"/>
    <mergeCell ref="C38:C41"/>
    <mergeCell ref="D38:D41"/>
    <mergeCell ref="E38:E41"/>
    <mergeCell ref="F38:F41"/>
    <mergeCell ref="G38:G41"/>
    <mergeCell ref="H38:H41"/>
    <mergeCell ref="I38:I41"/>
    <mergeCell ref="J38:J41"/>
    <mergeCell ref="K38:K41"/>
    <mergeCell ref="L38:L41"/>
    <mergeCell ref="M38:M41"/>
    <mergeCell ref="N38:N41"/>
    <mergeCell ref="O38:O41"/>
    <mergeCell ref="P38:P41"/>
    <mergeCell ref="Q38:Q41"/>
    <mergeCell ref="R38:R41"/>
    <mergeCell ref="S38:S41"/>
    <mergeCell ref="T38:T41"/>
    <mergeCell ref="U38:U41"/>
    <mergeCell ref="V38:V41"/>
    <mergeCell ref="W38:W41"/>
    <mergeCell ref="X38:X41"/>
    <mergeCell ref="Y38:Y41"/>
    <mergeCell ref="Z38:Z41"/>
    <mergeCell ref="AA38:AA41"/>
    <mergeCell ref="AB38:AB41"/>
    <mergeCell ref="AC38:AC41"/>
    <mergeCell ref="AD38:AD41"/>
    <mergeCell ref="AE38:AE41"/>
    <mergeCell ref="AF38:AF41"/>
    <mergeCell ref="AG38:AG41"/>
    <mergeCell ref="AH38:AH41"/>
    <mergeCell ref="A42:A45"/>
    <mergeCell ref="B42:B45"/>
    <mergeCell ref="C42:C45"/>
    <mergeCell ref="D42:D45"/>
    <mergeCell ref="E42:E45"/>
    <mergeCell ref="F42:F45"/>
    <mergeCell ref="G42:G45"/>
    <mergeCell ref="H42:H45"/>
    <mergeCell ref="I42:I45"/>
    <mergeCell ref="J42:J45"/>
    <mergeCell ref="K42:K45"/>
    <mergeCell ref="L42:L45"/>
    <mergeCell ref="M42:M45"/>
    <mergeCell ref="N42:N45"/>
    <mergeCell ref="O42:O45"/>
    <mergeCell ref="P42:P45"/>
    <mergeCell ref="Q42:Q45"/>
    <mergeCell ref="R42:R45"/>
    <mergeCell ref="S42:S45"/>
    <mergeCell ref="T42:T45"/>
    <mergeCell ref="U42:U45"/>
    <mergeCell ref="V42:V45"/>
    <mergeCell ref="W42:W45"/>
    <mergeCell ref="X42:X45"/>
    <mergeCell ref="Y42:Y45"/>
    <mergeCell ref="Z42:Z45"/>
    <mergeCell ref="AA42:AA45"/>
    <mergeCell ref="AB42:AB45"/>
    <mergeCell ref="AC42:AC45"/>
    <mergeCell ref="AD42:AD45"/>
    <mergeCell ref="AE42:AE45"/>
    <mergeCell ref="AF42:AF45"/>
    <mergeCell ref="AG42:AG45"/>
    <mergeCell ref="AH42:AH45"/>
    <mergeCell ref="A46:A52"/>
    <mergeCell ref="B46:B52"/>
    <mergeCell ref="C46:C52"/>
    <mergeCell ref="D46:D52"/>
    <mergeCell ref="E46:E52"/>
    <mergeCell ref="F46:F52"/>
    <mergeCell ref="G46:G52"/>
    <mergeCell ref="H46:H52"/>
    <mergeCell ref="I46:I52"/>
    <mergeCell ref="J46:J52"/>
    <mergeCell ref="K46:K52"/>
    <mergeCell ref="L46:L52"/>
    <mergeCell ref="M46:M52"/>
    <mergeCell ref="N46:N52"/>
    <mergeCell ref="O46:O52"/>
    <mergeCell ref="P46:P52"/>
    <mergeCell ref="Q46:Q52"/>
    <mergeCell ref="R46:R52"/>
    <mergeCell ref="S46:S52"/>
    <mergeCell ref="T46:T52"/>
    <mergeCell ref="U46:U52"/>
    <mergeCell ref="V46:V52"/>
    <mergeCell ref="W46:W52"/>
    <mergeCell ref="X46:X52"/>
    <mergeCell ref="Y46:Y52"/>
    <mergeCell ref="Z46:Z52"/>
    <mergeCell ref="AA46:AA52"/>
    <mergeCell ref="AB46:AB52"/>
    <mergeCell ref="AC46:AC52"/>
    <mergeCell ref="AD46:AD52"/>
    <mergeCell ref="AE46:AE52"/>
    <mergeCell ref="AF46:AF52"/>
    <mergeCell ref="AG46:AG52"/>
    <mergeCell ref="AH46:AH52"/>
    <mergeCell ref="A55:L55"/>
    <mergeCell ref="M55:W55"/>
    <mergeCell ref="X55:AH55"/>
    <mergeCell ref="AI55:AW55"/>
    <mergeCell ref="A56:L56"/>
    <mergeCell ref="M56:W56"/>
    <mergeCell ref="X56:AH56"/>
    <mergeCell ref="AI56:AW56"/>
  </mergeCells>
  <hyperlinks>
    <hyperlink ref="AC8" location="'HV Presupuesto'!A1" display="HV Presupuesto'!A1"/>
    <hyperlink ref="AC12" location="'HV Informes'!A1" display="HV Informes'!A1"/>
    <hyperlink ref="AC14" location="'HV Activ. art.'!A1" display="HV Activ. art."/>
    <hyperlink ref="AC15" location="'HV Cartera'!A1" display="HV Cartera'!A1"/>
    <hyperlink ref="AC18" location="'HV Estados de Cuenta'!A1" display="HV Estados de Cuenta'!A1"/>
    <hyperlink ref="AC23" location="'HV NIIF'!A1" display="HV NIIF'!A1"/>
    <hyperlink ref="AC25" location="'HV CTB Certificaciones'!A1" display="HV CTB Certificaciones'!A1"/>
    <hyperlink ref="AC31" location="'HV Tesorería'!A1" display="HV Tesorería'!A1"/>
    <hyperlink ref="AC35" location="'HV SI Capital'!A1" display="HV SI Capital'!A1"/>
    <hyperlink ref="AC38" location="'HV Cobro Coactivo'!A1" display="HV Cobro Coactivo'!A1"/>
    <hyperlink ref="AC42" location="'HV Calidad Mantener'!A1" display="HV Calidad Mantener'!A1"/>
    <hyperlink ref="AC46" location="'HV Calidad Implementar'!A1" display="HV Calidad Implementar'!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8" activeCellId="0" sqref="J8"/>
    </sheetView>
  </sheetViews>
  <sheetFormatPr defaultColWidth="11.13671875" defaultRowHeight="14.25" zeroHeight="false" outlineLevelRow="0" outlineLevelCol="0"/>
  <cols>
    <col collapsed="false" customWidth="true" hidden="false" outlineLevel="0" max="1" min="1" style="122" width="8.56"/>
    <col collapsed="false" customWidth="true" hidden="false" outlineLevel="0" max="2" min="2" style="122" width="33.28"/>
    <col collapsed="false" customWidth="true" hidden="false" outlineLevel="0" max="3" min="3" style="122" width="8.56"/>
    <col collapsed="false" customWidth="true" hidden="false" outlineLevel="0" max="4" min="4" style="122" width="33.28"/>
    <col collapsed="false" customWidth="true" hidden="false" outlineLevel="0" max="5" min="5" style="122" width="8.56"/>
    <col collapsed="false" customWidth="true" hidden="false" outlineLevel="0" max="6" min="6" style="122" width="33.28"/>
    <col collapsed="false" customWidth="true" hidden="false" outlineLevel="0" max="7" min="7" style="122" width="8.56"/>
    <col collapsed="false" customWidth="true" hidden="false" outlineLevel="0" max="8" min="8" style="122" width="33.28"/>
    <col collapsed="false" customWidth="true" hidden="false" outlineLevel="0" max="9" min="9" style="122" width="8.56"/>
    <col collapsed="false" customWidth="true" hidden="false" outlineLevel="0" max="10" min="10" style="122" width="33.28"/>
    <col collapsed="false" customWidth="true" hidden="false" outlineLevel="0" max="11" min="11" style="122" width="8.56"/>
    <col collapsed="false" customWidth="true" hidden="false" outlineLevel="0" max="12" min="12" style="122" width="33.28"/>
    <col collapsed="false" customWidth="true" hidden="false" outlineLevel="0" max="13" min="13" style="122" width="8.56"/>
    <col collapsed="false" customWidth="true" hidden="false" outlineLevel="0" max="14" min="14" style="122" width="86.28"/>
    <col collapsed="false" customWidth="true" hidden="false" outlineLevel="0" max="16" min="15" style="122" width="15.56"/>
    <col collapsed="false" customWidth="true" hidden="false" outlineLevel="0" max="17" min="17" style="122" width="8.56"/>
    <col collapsed="false" customWidth="true" hidden="false" outlineLevel="0" max="18" min="18" style="122" width="35.56"/>
    <col collapsed="false" customWidth="true" hidden="false" outlineLevel="0" max="19" min="19" style="240" width="42.56"/>
    <col collapsed="false" customWidth="true" hidden="false" outlineLevel="0" max="20" min="20" style="122" width="16.13"/>
    <col collapsed="false" customWidth="true" hidden="false" outlineLevel="0" max="21" min="21" style="122" width="21.99"/>
    <col collapsed="false" customWidth="true" hidden="false" outlineLevel="0" max="22" min="22" style="122" width="22.56"/>
    <col collapsed="false" customWidth="true" hidden="false" outlineLevel="0" max="23" min="23" style="122" width="18.85"/>
    <col collapsed="false" customWidth="true" hidden="false" outlineLevel="0" max="24" min="24" style="122" width="8.56"/>
    <col collapsed="false" customWidth="true" hidden="false" outlineLevel="0" max="25" min="25" style="122" width="66.85"/>
    <col collapsed="false" customWidth="true" hidden="false" outlineLevel="0" max="28" min="26" style="122" width="15.7"/>
    <col collapsed="false" customWidth="true" hidden="false" outlineLevel="0" max="29" min="29" style="240" width="43.41"/>
    <col collapsed="false" customWidth="true" hidden="false" outlineLevel="0" max="30" min="30" style="122" width="20.56"/>
    <col collapsed="false" customWidth="true" hidden="false" outlineLevel="0" max="31" min="31" style="122" width="23.85"/>
    <col collapsed="false" customWidth="true" hidden="false" outlineLevel="0" max="32" min="32" style="122" width="51.85"/>
    <col collapsed="false" customWidth="true" hidden="false" outlineLevel="0" max="34" min="33" style="122" width="26.42"/>
    <col collapsed="false" customWidth="true" hidden="false" outlineLevel="0" max="35" min="35" style="1149" width="63.28"/>
    <col collapsed="false" customWidth="true" hidden="false" outlineLevel="0" max="47" min="36" style="122" width="8.41"/>
    <col collapsed="false" customWidth="true" hidden="false" outlineLevel="0" max="48" min="48" style="122" width="49.85"/>
    <col collapsed="false" customWidth="true" hidden="false" outlineLevel="0" max="49" min="49" style="122" width="46.42"/>
    <col collapsed="false" customWidth="false" hidden="false" outlineLevel="0" max="112" min="50" style="122" width="11.13"/>
    <col collapsed="false" customWidth="true" hidden="true" outlineLevel="0" max="114" min="113" style="122" width="10.97"/>
    <col collapsed="false" customWidth="false" hidden="false" outlineLevel="0" max="257" min="115" style="122" width="11.13"/>
  </cols>
  <sheetData>
    <row r="1" s="240" customFormat="true" ht="126.75" hidden="false" customHeight="true" outlineLevel="0" collapsed="false">
      <c r="A1" s="382"/>
      <c r="B1" s="382"/>
      <c r="C1" s="443" t="s">
        <v>2174</v>
      </c>
      <c r="D1" s="443"/>
      <c r="E1" s="443"/>
      <c r="F1" s="443"/>
      <c r="G1" s="443"/>
      <c r="H1" s="443"/>
      <c r="I1" s="478" t="s">
        <v>1</v>
      </c>
      <c r="J1" s="478"/>
      <c r="K1" s="478"/>
      <c r="L1" s="421"/>
      <c r="M1" s="382"/>
      <c r="N1" s="382"/>
      <c r="O1" s="1055" t="s">
        <v>2174</v>
      </c>
      <c r="P1" s="1055"/>
      <c r="Q1" s="1055"/>
      <c r="R1" s="1055"/>
      <c r="S1" s="478" t="s">
        <v>1</v>
      </c>
      <c r="T1" s="478"/>
      <c r="U1" s="478"/>
      <c r="V1" s="443"/>
      <c r="W1" s="443"/>
      <c r="X1" s="382"/>
      <c r="Y1" s="382"/>
      <c r="Z1" s="443" t="s">
        <v>2174</v>
      </c>
      <c r="AA1" s="443"/>
      <c r="AB1" s="443"/>
      <c r="AC1" s="443"/>
      <c r="AD1" s="443"/>
      <c r="AE1" s="443"/>
      <c r="AF1" s="443" t="s">
        <v>1</v>
      </c>
      <c r="AG1" s="1056"/>
      <c r="AH1" s="1056"/>
      <c r="AI1" s="1057"/>
      <c r="AJ1" s="443" t="s">
        <v>2174</v>
      </c>
      <c r="AK1" s="443"/>
      <c r="AL1" s="443"/>
      <c r="AM1" s="443"/>
      <c r="AN1" s="443"/>
      <c r="AO1" s="443"/>
      <c r="AP1" s="443"/>
      <c r="AQ1" s="443"/>
      <c r="AR1" s="443"/>
      <c r="AS1" s="443"/>
      <c r="AT1" s="443"/>
      <c r="AU1" s="443"/>
      <c r="AV1" s="478" t="s">
        <v>1</v>
      </c>
      <c r="AW1" s="382"/>
    </row>
    <row r="2" s="1149" customFormat="true" ht="21" hidden="false" customHeight="true" outlineLevel="0" collapsed="false">
      <c r="A2" s="124"/>
      <c r="B2" s="124"/>
      <c r="C2" s="124"/>
      <c r="D2" s="124"/>
      <c r="E2" s="124"/>
      <c r="F2" s="124"/>
      <c r="G2" s="124"/>
      <c r="H2" s="124"/>
      <c r="I2" s="124"/>
      <c r="J2" s="124"/>
      <c r="K2" s="124"/>
      <c r="L2" s="124"/>
      <c r="M2" s="124"/>
      <c r="N2" s="124"/>
      <c r="O2" s="124"/>
      <c r="P2" s="124"/>
      <c r="Q2" s="124"/>
      <c r="R2" s="124"/>
      <c r="S2" s="125"/>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IV2" s="122"/>
    </row>
    <row r="3" s="131" customFormat="true" ht="61.5" hidden="false" customHeight="true" outlineLevel="0" collapsed="false">
      <c r="A3" s="126" t="s">
        <v>2</v>
      </c>
      <c r="B3" s="126"/>
      <c r="C3" s="127" t="s">
        <v>2520</v>
      </c>
      <c r="D3" s="127"/>
      <c r="E3" s="127"/>
      <c r="F3" s="127"/>
      <c r="G3" s="127"/>
      <c r="H3" s="127"/>
      <c r="I3" s="128" t="s">
        <v>4</v>
      </c>
      <c r="J3" s="128"/>
      <c r="K3" s="129" t="s">
        <v>2521</v>
      </c>
      <c r="L3" s="129"/>
      <c r="M3" s="130"/>
      <c r="S3" s="255"/>
      <c r="T3" s="132"/>
      <c r="AC3" s="568"/>
      <c r="AI3" s="1368"/>
      <c r="AW3" s="132"/>
      <c r="DI3" s="131" t="s">
        <v>5</v>
      </c>
      <c r="DJ3" s="134" t="s">
        <v>6</v>
      </c>
      <c r="DK3" s="135"/>
    </row>
    <row r="4" s="1149" customFormat="true" ht="39.75" hidden="false" customHeight="true" outlineLevel="0" collapsed="false">
      <c r="A4" s="136"/>
      <c r="B4" s="136"/>
      <c r="C4" s="136"/>
      <c r="D4" s="136"/>
      <c r="E4" s="136"/>
      <c r="F4" s="136"/>
      <c r="G4" s="136"/>
      <c r="H4" s="136"/>
      <c r="I4" s="136"/>
      <c r="J4" s="136"/>
      <c r="K4" s="136"/>
      <c r="L4" s="136"/>
      <c r="M4" s="136"/>
      <c r="N4" s="136"/>
      <c r="O4" s="136"/>
      <c r="P4" s="136"/>
      <c r="Q4" s="136"/>
      <c r="R4" s="136"/>
      <c r="S4" s="138"/>
      <c r="T4" s="137"/>
      <c r="U4" s="137"/>
      <c r="V4" s="137"/>
      <c r="W4" s="137"/>
      <c r="X4" s="137"/>
      <c r="Y4" s="137"/>
      <c r="Z4" s="137"/>
      <c r="AA4" s="137"/>
      <c r="AB4" s="137"/>
      <c r="AC4" s="137"/>
      <c r="AD4" s="137"/>
      <c r="AE4" s="137"/>
      <c r="AF4" s="137"/>
      <c r="AG4" s="138"/>
      <c r="AH4" s="138"/>
      <c r="AI4" s="138"/>
      <c r="AJ4" s="138"/>
      <c r="AK4" s="138"/>
      <c r="AL4" s="138"/>
      <c r="AM4" s="138"/>
      <c r="AN4" s="138"/>
      <c r="AO4" s="138"/>
      <c r="AP4" s="138"/>
      <c r="AQ4" s="138"/>
      <c r="AR4" s="138"/>
      <c r="AS4" s="138"/>
      <c r="AT4" s="138"/>
      <c r="AU4" s="138"/>
      <c r="AV4" s="138"/>
      <c r="AW4" s="138"/>
      <c r="DI4" s="131" t="s">
        <v>7</v>
      </c>
      <c r="DJ4" s="134" t="s">
        <v>8</v>
      </c>
      <c r="DK4" s="135"/>
      <c r="IV4" s="122"/>
    </row>
    <row r="5" s="160" customFormat="true" ht="121.5" hidden="false" customHeight="true" outlineLevel="0" collapsed="false">
      <c r="A5" s="1369" t="s">
        <v>2522</v>
      </c>
      <c r="B5" s="1369"/>
      <c r="C5" s="141" t="s">
        <v>2523</v>
      </c>
      <c r="D5" s="141"/>
      <c r="E5" s="141" t="s">
        <v>2524</v>
      </c>
      <c r="F5" s="141"/>
      <c r="G5" s="141" t="s">
        <v>2525</v>
      </c>
      <c r="H5" s="141"/>
      <c r="I5" s="141" t="s">
        <v>2526</v>
      </c>
      <c r="J5" s="141"/>
      <c r="K5" s="141" t="s">
        <v>14</v>
      </c>
      <c r="L5" s="141"/>
      <c r="M5" s="1370" t="s">
        <v>2527</v>
      </c>
      <c r="N5" s="1370"/>
      <c r="O5" s="1370"/>
      <c r="P5" s="1370"/>
      <c r="Q5" s="1370"/>
      <c r="R5" s="1370"/>
      <c r="S5" s="1370"/>
      <c r="T5" s="1370"/>
      <c r="U5" s="1370"/>
      <c r="V5" s="1370"/>
      <c r="W5" s="1370"/>
      <c r="X5" s="1371" t="s">
        <v>16</v>
      </c>
      <c r="Y5" s="1371"/>
      <c r="Z5" s="1371"/>
      <c r="AA5" s="1371"/>
      <c r="AB5" s="1371"/>
      <c r="AC5" s="1371"/>
      <c r="AD5" s="1371"/>
      <c r="AE5" s="1371"/>
      <c r="AF5" s="1371"/>
      <c r="AG5" s="1371"/>
      <c r="AH5" s="1371"/>
      <c r="AI5" s="1371"/>
      <c r="AJ5" s="1371"/>
      <c r="AK5" s="1371"/>
      <c r="AL5" s="1371"/>
      <c r="AM5" s="1371"/>
      <c r="AN5" s="1371"/>
      <c r="AO5" s="1371"/>
      <c r="AP5" s="1371"/>
      <c r="AQ5" s="1371"/>
      <c r="AR5" s="1371"/>
      <c r="AS5" s="1371"/>
      <c r="AT5" s="1371"/>
      <c r="AU5" s="1371"/>
      <c r="AV5" s="1371"/>
      <c r="AW5" s="144" t="s">
        <v>17</v>
      </c>
      <c r="DI5" s="131" t="s">
        <v>18</v>
      </c>
      <c r="DJ5" s="134" t="s">
        <v>19</v>
      </c>
      <c r="DK5" s="135"/>
    </row>
    <row r="6" s="160" customFormat="true" ht="44.25" hidden="false" customHeight="true" outlineLevel="0" collapsed="false">
      <c r="A6" s="148" t="s">
        <v>20</v>
      </c>
      <c r="B6" s="149" t="s">
        <v>21</v>
      </c>
      <c r="C6" s="150" t="s">
        <v>20</v>
      </c>
      <c r="D6" s="149" t="s">
        <v>21</v>
      </c>
      <c r="E6" s="150" t="s">
        <v>20</v>
      </c>
      <c r="F6" s="149" t="s">
        <v>21</v>
      </c>
      <c r="G6" s="150" t="s">
        <v>20</v>
      </c>
      <c r="H6" s="149" t="s">
        <v>21</v>
      </c>
      <c r="I6" s="150" t="s">
        <v>20</v>
      </c>
      <c r="J6" s="149" t="s">
        <v>21</v>
      </c>
      <c r="K6" s="150" t="s">
        <v>20</v>
      </c>
      <c r="L6" s="149" t="s">
        <v>21</v>
      </c>
      <c r="M6" s="1372" t="s">
        <v>20</v>
      </c>
      <c r="N6" s="149" t="s">
        <v>22</v>
      </c>
      <c r="O6" s="151" t="s">
        <v>277</v>
      </c>
      <c r="P6" s="151"/>
      <c r="Q6" s="151" t="s">
        <v>24</v>
      </c>
      <c r="R6" s="151"/>
      <c r="S6" s="1373" t="s">
        <v>2528</v>
      </c>
      <c r="T6" s="149" t="s">
        <v>26</v>
      </c>
      <c r="U6" s="152" t="s">
        <v>27</v>
      </c>
      <c r="V6" s="158" t="s">
        <v>28</v>
      </c>
      <c r="W6" s="158"/>
      <c r="X6" s="150" t="s">
        <v>20</v>
      </c>
      <c r="Y6" s="149" t="s">
        <v>29</v>
      </c>
      <c r="Z6" s="151" t="s">
        <v>30</v>
      </c>
      <c r="AA6" s="151"/>
      <c r="AB6" s="151"/>
      <c r="AC6" s="45" t="s">
        <v>2529</v>
      </c>
      <c r="AD6" s="152" t="s">
        <v>27</v>
      </c>
      <c r="AE6" s="151" t="s">
        <v>33</v>
      </c>
      <c r="AF6" s="151"/>
      <c r="AG6" s="158" t="s">
        <v>28</v>
      </c>
      <c r="AH6" s="158"/>
      <c r="AI6" s="1374" t="s">
        <v>34</v>
      </c>
      <c r="AJ6" s="158" t="s">
        <v>35</v>
      </c>
      <c r="AK6" s="158"/>
      <c r="AL6" s="158"/>
      <c r="AM6" s="158"/>
      <c r="AN6" s="158"/>
      <c r="AO6" s="158"/>
      <c r="AP6" s="158"/>
      <c r="AQ6" s="158"/>
      <c r="AR6" s="158"/>
      <c r="AS6" s="158"/>
      <c r="AT6" s="158"/>
      <c r="AU6" s="158"/>
      <c r="AV6" s="159" t="s">
        <v>36</v>
      </c>
      <c r="AW6" s="144"/>
      <c r="DI6" s="131" t="s">
        <v>37</v>
      </c>
      <c r="DJ6" s="134" t="s">
        <v>38</v>
      </c>
      <c r="DK6" s="135"/>
    </row>
    <row r="7" s="1149" customFormat="true" ht="45" hidden="false" customHeight="true" outlineLevel="0" collapsed="false">
      <c r="A7" s="148"/>
      <c r="B7" s="149"/>
      <c r="C7" s="150"/>
      <c r="D7" s="149"/>
      <c r="E7" s="150"/>
      <c r="F7" s="149"/>
      <c r="G7" s="150"/>
      <c r="H7" s="149"/>
      <c r="I7" s="150"/>
      <c r="J7" s="149"/>
      <c r="K7" s="150"/>
      <c r="L7" s="149"/>
      <c r="M7" s="1372"/>
      <c r="N7" s="149"/>
      <c r="O7" s="155" t="s">
        <v>39</v>
      </c>
      <c r="P7" s="149" t="s">
        <v>40</v>
      </c>
      <c r="Q7" s="161" t="s">
        <v>41</v>
      </c>
      <c r="R7" s="149" t="s">
        <v>42</v>
      </c>
      <c r="S7" s="1373"/>
      <c r="T7" s="149"/>
      <c r="U7" s="152"/>
      <c r="V7" s="152" t="s">
        <v>43</v>
      </c>
      <c r="W7" s="157" t="s">
        <v>44</v>
      </c>
      <c r="X7" s="150"/>
      <c r="Y7" s="149"/>
      <c r="Z7" s="39" t="s">
        <v>45</v>
      </c>
      <c r="AA7" s="39" t="s">
        <v>40</v>
      </c>
      <c r="AB7" s="39" t="s">
        <v>46</v>
      </c>
      <c r="AC7" s="45"/>
      <c r="AD7" s="152"/>
      <c r="AE7" s="39" t="s">
        <v>47</v>
      </c>
      <c r="AF7" s="39" t="s">
        <v>42</v>
      </c>
      <c r="AG7" s="149" t="s">
        <v>43</v>
      </c>
      <c r="AH7" s="149" t="s">
        <v>44</v>
      </c>
      <c r="AI7" s="1374"/>
      <c r="AJ7" s="149" t="s">
        <v>48</v>
      </c>
      <c r="AK7" s="149" t="s">
        <v>49</v>
      </c>
      <c r="AL7" s="149" t="s">
        <v>50</v>
      </c>
      <c r="AM7" s="149" t="s">
        <v>51</v>
      </c>
      <c r="AN7" s="149" t="s">
        <v>52</v>
      </c>
      <c r="AO7" s="149" t="s">
        <v>53</v>
      </c>
      <c r="AP7" s="149" t="s">
        <v>54</v>
      </c>
      <c r="AQ7" s="149" t="s">
        <v>55</v>
      </c>
      <c r="AR7" s="149" t="s">
        <v>56</v>
      </c>
      <c r="AS7" s="149" t="s">
        <v>57</v>
      </c>
      <c r="AT7" s="149" t="s">
        <v>58</v>
      </c>
      <c r="AU7" s="149" t="s">
        <v>59</v>
      </c>
      <c r="AV7" s="149" t="s">
        <v>60</v>
      </c>
      <c r="AW7" s="144"/>
      <c r="DI7" s="131" t="s">
        <v>61</v>
      </c>
      <c r="DJ7" s="134" t="s">
        <v>62</v>
      </c>
      <c r="DK7" s="135"/>
      <c r="IV7" s="122"/>
    </row>
    <row r="8" s="188" customFormat="true" ht="78.75" hidden="false" customHeight="true" outlineLevel="0" collapsed="false">
      <c r="A8" s="1375" t="n">
        <v>3</v>
      </c>
      <c r="B8" s="1376" t="s">
        <v>229</v>
      </c>
      <c r="C8" s="1376" t="n">
        <v>7</v>
      </c>
      <c r="D8" s="1376" t="s">
        <v>1891</v>
      </c>
      <c r="E8" s="1376" t="n">
        <v>6</v>
      </c>
      <c r="F8" s="1376" t="s">
        <v>2530</v>
      </c>
      <c r="G8" s="1376" t="n">
        <v>1</v>
      </c>
      <c r="H8" s="1376" t="s">
        <v>2531</v>
      </c>
      <c r="I8" s="1377" t="n">
        <v>883</v>
      </c>
      <c r="J8" s="1376" t="s">
        <v>2532</v>
      </c>
      <c r="K8" s="1378" t="n">
        <v>6</v>
      </c>
      <c r="L8" s="1379" t="s">
        <v>1613</v>
      </c>
      <c r="M8" s="1380" t="n">
        <v>1</v>
      </c>
      <c r="N8" s="1376" t="s">
        <v>2533</v>
      </c>
      <c r="O8" s="272" t="s">
        <v>70</v>
      </c>
      <c r="P8" s="1379"/>
      <c r="Q8" s="1377" t="s">
        <v>87</v>
      </c>
      <c r="R8" s="1377" t="s">
        <v>88</v>
      </c>
      <c r="S8" s="1375" t="s">
        <v>2534</v>
      </c>
      <c r="T8" s="1379" t="n">
        <v>0</v>
      </c>
      <c r="U8" s="1381" t="n">
        <v>0.32</v>
      </c>
      <c r="V8" s="1379"/>
      <c r="W8" s="812" t="n">
        <v>6297271000</v>
      </c>
      <c r="X8" s="1379" t="n">
        <v>1</v>
      </c>
      <c r="Y8" s="1379" t="s">
        <v>2535</v>
      </c>
      <c r="Z8" s="1379" t="s">
        <v>70</v>
      </c>
      <c r="AA8" s="1379"/>
      <c r="AB8" s="1379"/>
      <c r="AC8" s="1382" t="s">
        <v>2536</v>
      </c>
      <c r="AD8" s="1381" t="n">
        <v>0.33</v>
      </c>
      <c r="AE8" s="1382" t="s">
        <v>2537</v>
      </c>
      <c r="AF8" s="1382" t="s">
        <v>2538</v>
      </c>
      <c r="AG8" s="1379"/>
      <c r="AH8" s="1379" t="s">
        <v>237</v>
      </c>
      <c r="AI8" s="1383" t="s">
        <v>2539</v>
      </c>
      <c r="AJ8" s="173" t="s">
        <v>244</v>
      </c>
      <c r="AK8" s="173" t="s">
        <v>244</v>
      </c>
      <c r="AL8" s="173" t="s">
        <v>244</v>
      </c>
      <c r="AM8" s="173" t="s">
        <v>244</v>
      </c>
      <c r="AN8" s="173" t="s">
        <v>244</v>
      </c>
      <c r="AO8" s="173"/>
      <c r="AP8" s="173"/>
      <c r="AQ8" s="173"/>
      <c r="AR8" s="173"/>
      <c r="AS8" s="173"/>
      <c r="AT8" s="173"/>
      <c r="AU8" s="173"/>
      <c r="AV8" s="77" t="s">
        <v>2540</v>
      </c>
      <c r="AW8" s="173"/>
      <c r="DI8" s="188" t="s">
        <v>79</v>
      </c>
      <c r="DJ8" s="1384" t="s">
        <v>80</v>
      </c>
    </row>
    <row r="9" s="1149" customFormat="true" ht="154.5" hidden="false" customHeight="true" outlineLevel="0" collapsed="false">
      <c r="A9" s="1375"/>
      <c r="B9" s="1376"/>
      <c r="C9" s="1376"/>
      <c r="D9" s="1376"/>
      <c r="E9" s="1376"/>
      <c r="F9" s="1376"/>
      <c r="G9" s="1376"/>
      <c r="H9" s="1376"/>
      <c r="I9" s="1377"/>
      <c r="J9" s="1376"/>
      <c r="K9" s="1378"/>
      <c r="L9" s="1379"/>
      <c r="M9" s="1380"/>
      <c r="N9" s="1376"/>
      <c r="O9" s="272"/>
      <c r="P9" s="1379"/>
      <c r="Q9" s="1377"/>
      <c r="R9" s="1377"/>
      <c r="S9" s="1375"/>
      <c r="T9" s="1379"/>
      <c r="U9" s="1381"/>
      <c r="V9" s="1379"/>
      <c r="W9" s="812"/>
      <c r="X9" s="1379"/>
      <c r="Y9" s="1379"/>
      <c r="Z9" s="1379"/>
      <c r="AA9" s="1379"/>
      <c r="AB9" s="1379"/>
      <c r="AC9" s="1382"/>
      <c r="AD9" s="1381"/>
      <c r="AE9" s="1382"/>
      <c r="AF9" s="1382"/>
      <c r="AG9" s="1379"/>
      <c r="AH9" s="1379"/>
      <c r="AI9" s="1385" t="s">
        <v>2541</v>
      </c>
      <c r="AJ9" s="173" t="s">
        <v>70</v>
      </c>
      <c r="AK9" s="173" t="s">
        <v>70</v>
      </c>
      <c r="AL9" s="173" t="s">
        <v>70</v>
      </c>
      <c r="AM9" s="173" t="s">
        <v>70</v>
      </c>
      <c r="AN9" s="173" t="s">
        <v>70</v>
      </c>
      <c r="AO9" s="173"/>
      <c r="AP9" s="173"/>
      <c r="AQ9" s="173"/>
      <c r="AR9" s="173"/>
      <c r="AS9" s="173"/>
      <c r="AT9" s="173"/>
      <c r="AU9" s="173"/>
      <c r="AV9" s="875" t="s">
        <v>1634</v>
      </c>
      <c r="AW9" s="173"/>
      <c r="DJ9" s="1384"/>
      <c r="IV9" s="122"/>
    </row>
    <row r="10" s="1149" customFormat="true" ht="158.25" hidden="false" customHeight="true" outlineLevel="0" collapsed="false">
      <c r="A10" s="1375"/>
      <c r="B10" s="1376"/>
      <c r="C10" s="1376"/>
      <c r="D10" s="1376"/>
      <c r="E10" s="1376"/>
      <c r="F10" s="1376"/>
      <c r="G10" s="1376"/>
      <c r="H10" s="1376"/>
      <c r="I10" s="1377"/>
      <c r="J10" s="1376"/>
      <c r="K10" s="1378"/>
      <c r="L10" s="1379"/>
      <c r="M10" s="1380"/>
      <c r="N10" s="1376"/>
      <c r="O10" s="272"/>
      <c r="P10" s="1379"/>
      <c r="Q10" s="1377"/>
      <c r="R10" s="1377"/>
      <c r="S10" s="1375"/>
      <c r="T10" s="1379"/>
      <c r="U10" s="1381"/>
      <c r="V10" s="1379"/>
      <c r="W10" s="812"/>
      <c r="X10" s="1379"/>
      <c r="Y10" s="1379"/>
      <c r="Z10" s="1379"/>
      <c r="AA10" s="1379"/>
      <c r="AB10" s="1379"/>
      <c r="AC10" s="1382"/>
      <c r="AD10" s="1381"/>
      <c r="AE10" s="1382"/>
      <c r="AF10" s="1382"/>
      <c r="AG10" s="1379"/>
      <c r="AH10" s="1379"/>
      <c r="AI10" s="1385" t="s">
        <v>2542</v>
      </c>
      <c r="AJ10" s="173" t="s">
        <v>70</v>
      </c>
      <c r="AK10" s="173" t="s">
        <v>70</v>
      </c>
      <c r="AL10" s="173" t="s">
        <v>70</v>
      </c>
      <c r="AM10" s="173" t="s">
        <v>70</v>
      </c>
      <c r="AN10" s="173" t="s">
        <v>70</v>
      </c>
      <c r="AO10" s="173"/>
      <c r="AP10" s="173"/>
      <c r="AQ10" s="173"/>
      <c r="AR10" s="173"/>
      <c r="AS10" s="173"/>
      <c r="AT10" s="173"/>
      <c r="AU10" s="173"/>
      <c r="AV10" s="875"/>
      <c r="AW10" s="173"/>
      <c r="DJ10" s="1384"/>
      <c r="IV10" s="122"/>
    </row>
    <row r="11" s="1149" customFormat="true" ht="96" hidden="false" customHeight="true" outlineLevel="0" collapsed="false">
      <c r="A11" s="1375"/>
      <c r="B11" s="1376"/>
      <c r="C11" s="1376"/>
      <c r="D11" s="1376"/>
      <c r="E11" s="1376"/>
      <c r="F11" s="1376"/>
      <c r="G11" s="1376"/>
      <c r="H11" s="1376"/>
      <c r="I11" s="1377"/>
      <c r="J11" s="1376"/>
      <c r="K11" s="1378"/>
      <c r="L11" s="1379"/>
      <c r="M11" s="1380"/>
      <c r="N11" s="1376"/>
      <c r="O11" s="272"/>
      <c r="P11" s="1379"/>
      <c r="Q11" s="1377"/>
      <c r="R11" s="1377"/>
      <c r="S11" s="1375"/>
      <c r="T11" s="1379"/>
      <c r="U11" s="1381"/>
      <c r="V11" s="1379"/>
      <c r="W11" s="812"/>
      <c r="X11" s="1379"/>
      <c r="Y11" s="1379"/>
      <c r="Z11" s="1379"/>
      <c r="AA11" s="1379"/>
      <c r="AB11" s="1379"/>
      <c r="AC11" s="1382"/>
      <c r="AD11" s="1381"/>
      <c r="AE11" s="1382"/>
      <c r="AF11" s="1382"/>
      <c r="AG11" s="1379"/>
      <c r="AH11" s="1379"/>
      <c r="AI11" s="803" t="s">
        <v>2543</v>
      </c>
      <c r="AJ11" s="173" t="s">
        <v>70</v>
      </c>
      <c r="AK11" s="173" t="s">
        <v>70</v>
      </c>
      <c r="AL11" s="173" t="s">
        <v>70</v>
      </c>
      <c r="AM11" s="173" t="s">
        <v>70</v>
      </c>
      <c r="AN11" s="173" t="s">
        <v>70</v>
      </c>
      <c r="AO11" s="173"/>
      <c r="AP11" s="173"/>
      <c r="AQ11" s="173"/>
      <c r="AR11" s="173"/>
      <c r="AS11" s="173"/>
      <c r="AT11" s="173"/>
      <c r="AU11" s="173"/>
      <c r="AV11" s="875"/>
      <c r="AW11" s="173"/>
      <c r="DJ11" s="1384"/>
      <c r="IV11" s="122"/>
    </row>
    <row r="12" s="1149" customFormat="true" ht="81" hidden="false" customHeight="true" outlineLevel="0" collapsed="false">
      <c r="A12" s="1375"/>
      <c r="B12" s="1376"/>
      <c r="C12" s="1376"/>
      <c r="D12" s="1376"/>
      <c r="E12" s="1376"/>
      <c r="F12" s="1376"/>
      <c r="G12" s="1376"/>
      <c r="H12" s="1376"/>
      <c r="I12" s="1377"/>
      <c r="J12" s="1376"/>
      <c r="K12" s="1378"/>
      <c r="L12" s="1379"/>
      <c r="M12" s="1380"/>
      <c r="N12" s="1376"/>
      <c r="O12" s="272"/>
      <c r="P12" s="1379"/>
      <c r="Q12" s="1377"/>
      <c r="R12" s="1377"/>
      <c r="S12" s="1375"/>
      <c r="T12" s="1379"/>
      <c r="U12" s="1381"/>
      <c r="V12" s="1379"/>
      <c r="W12" s="812"/>
      <c r="X12" s="1379"/>
      <c r="Y12" s="1379"/>
      <c r="Z12" s="1379"/>
      <c r="AA12" s="1379"/>
      <c r="AB12" s="1379"/>
      <c r="AC12" s="1382"/>
      <c r="AD12" s="1381"/>
      <c r="AE12" s="1382"/>
      <c r="AF12" s="1382"/>
      <c r="AG12" s="1379"/>
      <c r="AH12" s="1379"/>
      <c r="AI12" s="803" t="s">
        <v>2544</v>
      </c>
      <c r="AJ12" s="173" t="s">
        <v>70</v>
      </c>
      <c r="AK12" s="173" t="s">
        <v>70</v>
      </c>
      <c r="AL12" s="173" t="s">
        <v>70</v>
      </c>
      <c r="AM12" s="173" t="s">
        <v>70</v>
      </c>
      <c r="AN12" s="173" t="s">
        <v>70</v>
      </c>
      <c r="AO12" s="173"/>
      <c r="AP12" s="173"/>
      <c r="AQ12" s="173"/>
      <c r="AR12" s="173"/>
      <c r="AS12" s="173"/>
      <c r="AT12" s="173"/>
      <c r="AU12" s="173"/>
      <c r="AV12" s="875"/>
      <c r="AW12" s="173"/>
      <c r="DJ12" s="1384"/>
      <c r="IV12" s="122"/>
    </row>
    <row r="13" s="1149" customFormat="true" ht="95.25" hidden="false" customHeight="true" outlineLevel="0" collapsed="false">
      <c r="A13" s="1375"/>
      <c r="B13" s="1376"/>
      <c r="C13" s="1376"/>
      <c r="D13" s="1376"/>
      <c r="E13" s="1376"/>
      <c r="F13" s="1376"/>
      <c r="G13" s="1376"/>
      <c r="H13" s="1376"/>
      <c r="I13" s="1377"/>
      <c r="J13" s="1376"/>
      <c r="K13" s="1378"/>
      <c r="L13" s="1379"/>
      <c r="M13" s="1380"/>
      <c r="N13" s="1376"/>
      <c r="O13" s="272"/>
      <c r="P13" s="1379"/>
      <c r="Q13" s="1377"/>
      <c r="R13" s="1377"/>
      <c r="S13" s="1375"/>
      <c r="T13" s="1379"/>
      <c r="U13" s="1381"/>
      <c r="V13" s="1379"/>
      <c r="W13" s="812"/>
      <c r="X13" s="1379"/>
      <c r="Y13" s="1379"/>
      <c r="Z13" s="1379"/>
      <c r="AA13" s="1379"/>
      <c r="AB13" s="1379"/>
      <c r="AC13" s="1382"/>
      <c r="AD13" s="1381"/>
      <c r="AE13" s="1382"/>
      <c r="AF13" s="1382"/>
      <c r="AG13" s="1379"/>
      <c r="AH13" s="1379"/>
      <c r="AI13" s="803" t="s">
        <v>2545</v>
      </c>
      <c r="AJ13" s="173" t="s">
        <v>70</v>
      </c>
      <c r="AK13" s="173" t="s">
        <v>70</v>
      </c>
      <c r="AL13" s="173" t="s">
        <v>70</v>
      </c>
      <c r="AM13" s="173" t="s">
        <v>70</v>
      </c>
      <c r="AN13" s="173" t="s">
        <v>70</v>
      </c>
      <c r="AO13" s="173"/>
      <c r="AP13" s="173"/>
      <c r="AQ13" s="173"/>
      <c r="AR13" s="173"/>
      <c r="AS13" s="173"/>
      <c r="AT13" s="173"/>
      <c r="AU13" s="173"/>
      <c r="AV13" s="875"/>
      <c r="AW13" s="173"/>
      <c r="DJ13" s="1384"/>
      <c r="IV13" s="122"/>
    </row>
    <row r="14" s="1149" customFormat="true" ht="38.25" hidden="false" customHeight="true" outlineLevel="0" collapsed="false">
      <c r="A14" s="1375"/>
      <c r="B14" s="1376"/>
      <c r="C14" s="1376"/>
      <c r="D14" s="1376"/>
      <c r="E14" s="1376"/>
      <c r="F14" s="1376"/>
      <c r="G14" s="1376"/>
      <c r="H14" s="1376"/>
      <c r="I14" s="1377"/>
      <c r="J14" s="1376"/>
      <c r="K14" s="1378"/>
      <c r="L14" s="1379"/>
      <c r="M14" s="1380"/>
      <c r="N14" s="1376"/>
      <c r="O14" s="272"/>
      <c r="P14" s="1379"/>
      <c r="Q14" s="1377"/>
      <c r="R14" s="1377"/>
      <c r="S14" s="1375"/>
      <c r="T14" s="1379"/>
      <c r="U14" s="1381"/>
      <c r="V14" s="1379"/>
      <c r="W14" s="812"/>
      <c r="X14" s="1379"/>
      <c r="Y14" s="1379"/>
      <c r="Z14" s="1379"/>
      <c r="AA14" s="1379"/>
      <c r="AB14" s="1379"/>
      <c r="AC14" s="1382"/>
      <c r="AD14" s="1381"/>
      <c r="AE14" s="1382"/>
      <c r="AF14" s="1382"/>
      <c r="AG14" s="1379"/>
      <c r="AH14" s="1379"/>
      <c r="AI14" s="1383" t="s">
        <v>2546</v>
      </c>
      <c r="AJ14" s="173" t="s">
        <v>70</v>
      </c>
      <c r="AK14" s="173" t="s">
        <v>70</v>
      </c>
      <c r="AL14" s="173" t="s">
        <v>70</v>
      </c>
      <c r="AM14" s="173" t="s">
        <v>70</v>
      </c>
      <c r="AN14" s="173" t="s">
        <v>70</v>
      </c>
      <c r="AO14" s="173"/>
      <c r="AP14" s="173"/>
      <c r="AQ14" s="173"/>
      <c r="AR14" s="173"/>
      <c r="AS14" s="173"/>
      <c r="AT14" s="173"/>
      <c r="AU14" s="173"/>
      <c r="AV14" s="875" t="s">
        <v>2547</v>
      </c>
      <c r="AW14" s="173"/>
      <c r="DJ14" s="1384"/>
      <c r="IV14" s="122"/>
    </row>
    <row r="15" s="1149" customFormat="true" ht="159.75" hidden="false" customHeight="true" outlineLevel="0" collapsed="false">
      <c r="A15" s="1375"/>
      <c r="B15" s="1376"/>
      <c r="C15" s="1376"/>
      <c r="D15" s="1376"/>
      <c r="E15" s="1376"/>
      <c r="F15" s="1376"/>
      <c r="G15" s="1376"/>
      <c r="H15" s="1376"/>
      <c r="I15" s="1377"/>
      <c r="J15" s="1376"/>
      <c r="K15" s="1378"/>
      <c r="L15" s="1379"/>
      <c r="M15" s="1380"/>
      <c r="N15" s="1376"/>
      <c r="O15" s="272"/>
      <c r="P15" s="1379"/>
      <c r="Q15" s="1377"/>
      <c r="R15" s="1377"/>
      <c r="S15" s="1375"/>
      <c r="T15" s="1379"/>
      <c r="U15" s="1381"/>
      <c r="V15" s="1379"/>
      <c r="W15" s="812"/>
      <c r="X15" s="1379"/>
      <c r="Y15" s="1379"/>
      <c r="Z15" s="1379"/>
      <c r="AA15" s="1379"/>
      <c r="AB15" s="1379"/>
      <c r="AC15" s="1382"/>
      <c r="AD15" s="1381"/>
      <c r="AE15" s="1382"/>
      <c r="AF15" s="1382"/>
      <c r="AG15" s="1379"/>
      <c r="AH15" s="1379"/>
      <c r="AI15" s="1385" t="s">
        <v>2548</v>
      </c>
      <c r="AJ15" s="173" t="s">
        <v>70</v>
      </c>
      <c r="AK15" s="173" t="s">
        <v>70</v>
      </c>
      <c r="AL15" s="173" t="s">
        <v>70</v>
      </c>
      <c r="AM15" s="173" t="s">
        <v>70</v>
      </c>
      <c r="AN15" s="173" t="s">
        <v>70</v>
      </c>
      <c r="AO15" s="173"/>
      <c r="AP15" s="173"/>
      <c r="AQ15" s="173"/>
      <c r="AR15" s="173"/>
      <c r="AS15" s="173"/>
      <c r="AT15" s="173"/>
      <c r="AU15" s="173"/>
      <c r="AV15" s="875" t="s">
        <v>2547</v>
      </c>
      <c r="AW15" s="173"/>
      <c r="DJ15" s="1384"/>
      <c r="IV15" s="122"/>
    </row>
    <row r="16" s="1149" customFormat="true" ht="126" hidden="false" customHeight="true" outlineLevel="0" collapsed="false">
      <c r="A16" s="173" t="n">
        <v>1</v>
      </c>
      <c r="B16" s="65" t="s">
        <v>63</v>
      </c>
      <c r="C16" s="65" t="n">
        <v>7</v>
      </c>
      <c r="D16" s="65" t="s">
        <v>1891</v>
      </c>
      <c r="E16" s="65" t="n">
        <v>6</v>
      </c>
      <c r="F16" s="65" t="s">
        <v>2530</v>
      </c>
      <c r="G16" s="65" t="n">
        <v>1</v>
      </c>
      <c r="H16" s="65" t="s">
        <v>66</v>
      </c>
      <c r="I16" s="875" t="n">
        <v>883</v>
      </c>
      <c r="J16" s="65" t="s">
        <v>2532</v>
      </c>
      <c r="K16" s="747" t="n">
        <v>6</v>
      </c>
      <c r="L16" s="272" t="s">
        <v>1613</v>
      </c>
      <c r="M16" s="1386" t="n">
        <v>1</v>
      </c>
      <c r="N16" s="65" t="s">
        <v>2533</v>
      </c>
      <c r="O16" s="272" t="s">
        <v>70</v>
      </c>
      <c r="P16" s="272"/>
      <c r="Q16" s="875" t="s">
        <v>87</v>
      </c>
      <c r="R16" s="875" t="s">
        <v>88</v>
      </c>
      <c r="S16" s="65" t="s">
        <v>2534</v>
      </c>
      <c r="T16" s="272" t="n">
        <v>0</v>
      </c>
      <c r="U16" s="184" t="n">
        <v>0.32</v>
      </c>
      <c r="V16" s="272"/>
      <c r="W16" s="812" t="n">
        <v>6297271000</v>
      </c>
      <c r="X16" s="272" t="n">
        <v>2</v>
      </c>
      <c r="Y16" s="272" t="s">
        <v>2549</v>
      </c>
      <c r="Z16" s="272" t="s">
        <v>70</v>
      </c>
      <c r="AA16" s="272"/>
      <c r="AB16" s="272"/>
      <c r="AC16" s="191" t="s">
        <v>2550</v>
      </c>
      <c r="AD16" s="184" t="n">
        <v>0.31</v>
      </c>
      <c r="AE16" s="77" t="s">
        <v>2551</v>
      </c>
      <c r="AF16" s="77" t="s">
        <v>2552</v>
      </c>
      <c r="AG16" s="272"/>
      <c r="AH16" s="812" t="n">
        <v>6297271000</v>
      </c>
      <c r="AI16" s="186" t="s">
        <v>2553</v>
      </c>
      <c r="AJ16" s="272" t="s">
        <v>70</v>
      </c>
      <c r="AK16" s="272" t="s">
        <v>70</v>
      </c>
      <c r="AL16" s="272" t="s">
        <v>70</v>
      </c>
      <c r="AM16" s="272" t="s">
        <v>70</v>
      </c>
      <c r="AN16" s="272" t="s">
        <v>70</v>
      </c>
      <c r="AO16" s="186"/>
      <c r="AP16" s="186"/>
      <c r="AQ16" s="186"/>
      <c r="AR16" s="186"/>
      <c r="AS16" s="186"/>
      <c r="AT16" s="186"/>
      <c r="AU16" s="186"/>
      <c r="AV16" s="272" t="s">
        <v>2554</v>
      </c>
      <c r="AW16" s="186"/>
      <c r="DI16" s="188" t="s">
        <v>83</v>
      </c>
      <c r="DJ16" s="1384" t="s">
        <v>84</v>
      </c>
      <c r="IV16" s="122"/>
    </row>
    <row r="17" s="1149" customFormat="true" ht="82.5" hidden="false" customHeight="true" outlineLevel="0" collapsed="false">
      <c r="A17" s="173"/>
      <c r="B17" s="65"/>
      <c r="C17" s="65"/>
      <c r="D17" s="65"/>
      <c r="E17" s="65"/>
      <c r="F17" s="65"/>
      <c r="G17" s="65"/>
      <c r="H17" s="65"/>
      <c r="I17" s="875"/>
      <c r="J17" s="65"/>
      <c r="K17" s="747"/>
      <c r="L17" s="272"/>
      <c r="M17" s="1386"/>
      <c r="N17" s="65"/>
      <c r="O17" s="272"/>
      <c r="P17" s="272"/>
      <c r="Q17" s="875"/>
      <c r="R17" s="875"/>
      <c r="S17" s="65"/>
      <c r="T17" s="272"/>
      <c r="U17" s="184"/>
      <c r="V17" s="272"/>
      <c r="W17" s="812"/>
      <c r="X17" s="272"/>
      <c r="Y17" s="272"/>
      <c r="Z17" s="272"/>
      <c r="AA17" s="272"/>
      <c r="AB17" s="272"/>
      <c r="AC17" s="191"/>
      <c r="AD17" s="184"/>
      <c r="AE17" s="77"/>
      <c r="AF17" s="77"/>
      <c r="AG17" s="272"/>
      <c r="AH17" s="812"/>
      <c r="AI17" s="1387" t="s">
        <v>2555</v>
      </c>
      <c r="AJ17" s="760" t="s">
        <v>70</v>
      </c>
      <c r="AK17" s="760" t="s">
        <v>70</v>
      </c>
      <c r="AL17" s="760" t="s">
        <v>70</v>
      </c>
      <c r="AM17" s="760" t="s">
        <v>70</v>
      </c>
      <c r="AN17" s="760" t="s">
        <v>70</v>
      </c>
      <c r="AO17" s="364"/>
      <c r="AP17" s="364"/>
      <c r="AQ17" s="364"/>
      <c r="AR17" s="364"/>
      <c r="AS17" s="364"/>
      <c r="AT17" s="364"/>
      <c r="AU17" s="364"/>
      <c r="AV17" s="760"/>
      <c r="AW17" s="364"/>
      <c r="DJ17" s="1384"/>
      <c r="IV17" s="122"/>
    </row>
    <row r="18" s="1149" customFormat="true" ht="90" hidden="false" customHeight="true" outlineLevel="0" collapsed="false">
      <c r="A18" s="272" t="n">
        <v>1</v>
      </c>
      <c r="B18" s="65" t="s">
        <v>63</v>
      </c>
      <c r="C18" s="65" t="n">
        <v>7</v>
      </c>
      <c r="D18" s="65" t="s">
        <v>1891</v>
      </c>
      <c r="E18" s="65" t="n">
        <v>6</v>
      </c>
      <c r="F18" s="65" t="s">
        <v>2530</v>
      </c>
      <c r="G18" s="65" t="n">
        <v>1</v>
      </c>
      <c r="H18" s="65" t="s">
        <v>66</v>
      </c>
      <c r="I18" s="875" t="n">
        <v>883</v>
      </c>
      <c r="J18" s="65" t="s">
        <v>2532</v>
      </c>
      <c r="K18" s="747" t="n">
        <v>6</v>
      </c>
      <c r="L18" s="272" t="s">
        <v>1613</v>
      </c>
      <c r="M18" s="1386" t="n">
        <v>1</v>
      </c>
      <c r="N18" s="65" t="s">
        <v>2533</v>
      </c>
      <c r="O18" s="272" t="s">
        <v>70</v>
      </c>
      <c r="P18" s="272"/>
      <c r="Q18" s="875" t="s">
        <v>87</v>
      </c>
      <c r="R18" s="875" t="s">
        <v>88</v>
      </c>
      <c r="S18" s="65" t="s">
        <v>2534</v>
      </c>
      <c r="T18" s="272" t="n">
        <v>0</v>
      </c>
      <c r="U18" s="814" t="n">
        <v>0.32</v>
      </c>
      <c r="V18" s="272"/>
      <c r="W18" s="1388" t="n">
        <v>6297271000</v>
      </c>
      <c r="X18" s="272" t="n">
        <v>3</v>
      </c>
      <c r="Y18" s="272" t="s">
        <v>2556</v>
      </c>
      <c r="Z18" s="272"/>
      <c r="AA18" s="272"/>
      <c r="AB18" s="272" t="s">
        <v>70</v>
      </c>
      <c r="AC18" s="776" t="s">
        <v>2557</v>
      </c>
      <c r="AD18" s="184" t="n">
        <v>1</v>
      </c>
      <c r="AE18" s="77" t="s">
        <v>2558</v>
      </c>
      <c r="AF18" s="77" t="s">
        <v>2559</v>
      </c>
      <c r="AG18" s="272" t="s">
        <v>237</v>
      </c>
      <c r="AH18" s="272" t="s">
        <v>237</v>
      </c>
      <c r="AI18" s="803" t="s">
        <v>2560</v>
      </c>
      <c r="AJ18" s="272" t="s">
        <v>70</v>
      </c>
      <c r="AK18" s="272" t="s">
        <v>70</v>
      </c>
      <c r="AL18" s="272" t="s">
        <v>70</v>
      </c>
      <c r="AM18" s="272" t="s">
        <v>70</v>
      </c>
      <c r="AN18" s="272" t="s">
        <v>70</v>
      </c>
      <c r="AO18" s="272"/>
      <c r="AP18" s="272"/>
      <c r="AQ18" s="272"/>
      <c r="AR18" s="272"/>
      <c r="AS18" s="272"/>
      <c r="AT18" s="272"/>
      <c r="AU18" s="272"/>
      <c r="AV18" s="272" t="s">
        <v>2554</v>
      </c>
      <c r="AW18" s="272"/>
      <c r="DI18" s="188" t="s">
        <v>87</v>
      </c>
      <c r="DJ18" s="1384" t="s">
        <v>88</v>
      </c>
      <c r="IV18" s="122"/>
    </row>
    <row r="19" s="1149" customFormat="true" ht="113.25" hidden="false" customHeight="true" outlineLevel="0" collapsed="false">
      <c r="A19" s="272"/>
      <c r="B19" s="65"/>
      <c r="C19" s="65"/>
      <c r="D19" s="65"/>
      <c r="E19" s="65"/>
      <c r="F19" s="65"/>
      <c r="G19" s="65"/>
      <c r="H19" s="65"/>
      <c r="I19" s="875"/>
      <c r="J19" s="65"/>
      <c r="K19" s="747"/>
      <c r="L19" s="272"/>
      <c r="M19" s="1386"/>
      <c r="N19" s="65"/>
      <c r="O19" s="272"/>
      <c r="P19" s="272"/>
      <c r="Q19" s="875"/>
      <c r="R19" s="875"/>
      <c r="S19" s="65"/>
      <c r="T19" s="272"/>
      <c r="U19" s="272"/>
      <c r="V19" s="272"/>
      <c r="W19" s="1388"/>
      <c r="X19" s="272"/>
      <c r="Y19" s="272"/>
      <c r="Z19" s="272"/>
      <c r="AA19" s="272"/>
      <c r="AB19" s="272"/>
      <c r="AC19" s="776" t="s">
        <v>2561</v>
      </c>
      <c r="AD19" s="184"/>
      <c r="AE19" s="77"/>
      <c r="AF19" s="77"/>
      <c r="AG19" s="272"/>
      <c r="AH19" s="272"/>
      <c r="AI19" s="803"/>
      <c r="AJ19" s="272"/>
      <c r="AK19" s="272"/>
      <c r="AL19" s="272"/>
      <c r="AM19" s="272"/>
      <c r="AN19" s="272"/>
      <c r="AO19" s="272"/>
      <c r="AP19" s="272"/>
      <c r="AQ19" s="272"/>
      <c r="AR19" s="272"/>
      <c r="AS19" s="272"/>
      <c r="AT19" s="272"/>
      <c r="AU19" s="272"/>
      <c r="AV19" s="272"/>
      <c r="AW19" s="272"/>
      <c r="DJ19" s="1384"/>
      <c r="IV19" s="122"/>
    </row>
    <row r="20" s="1149" customFormat="true" ht="209.25" hidden="false" customHeight="true" outlineLevel="0" collapsed="false">
      <c r="A20" s="272" t="n">
        <v>1</v>
      </c>
      <c r="B20" s="65" t="s">
        <v>63</v>
      </c>
      <c r="C20" s="65" t="n">
        <v>7</v>
      </c>
      <c r="D20" s="65" t="s">
        <v>1891</v>
      </c>
      <c r="E20" s="65" t="n">
        <v>6</v>
      </c>
      <c r="F20" s="65" t="s">
        <v>2530</v>
      </c>
      <c r="G20" s="65" t="n">
        <v>1</v>
      </c>
      <c r="H20" s="65" t="s">
        <v>66</v>
      </c>
      <c r="I20" s="875" t="n">
        <v>883</v>
      </c>
      <c r="J20" s="65" t="s">
        <v>2532</v>
      </c>
      <c r="K20" s="747" t="n">
        <v>6</v>
      </c>
      <c r="L20" s="272" t="s">
        <v>1613</v>
      </c>
      <c r="M20" s="1386" t="n">
        <v>1</v>
      </c>
      <c r="N20" s="65" t="s">
        <v>2533</v>
      </c>
      <c r="O20" s="272" t="s">
        <v>70</v>
      </c>
      <c r="P20" s="272"/>
      <c r="Q20" s="875" t="s">
        <v>87</v>
      </c>
      <c r="R20" s="875" t="s">
        <v>88</v>
      </c>
      <c r="S20" s="65" t="s">
        <v>2534</v>
      </c>
      <c r="T20" s="272" t="n">
        <v>0</v>
      </c>
      <c r="U20" s="814" t="n">
        <v>0.32</v>
      </c>
      <c r="V20" s="272"/>
      <c r="W20" s="1388" t="n">
        <v>6297271000</v>
      </c>
      <c r="X20" s="272" t="n">
        <v>4</v>
      </c>
      <c r="Y20" s="272" t="s">
        <v>2562</v>
      </c>
      <c r="Z20" s="272"/>
      <c r="AA20" s="272"/>
      <c r="AB20" s="272" t="s">
        <v>70</v>
      </c>
      <c r="AC20" s="772" t="s">
        <v>2563</v>
      </c>
      <c r="AD20" s="814" t="n">
        <v>1</v>
      </c>
      <c r="AE20" s="77" t="s">
        <v>2564</v>
      </c>
      <c r="AF20" s="77" t="s">
        <v>2565</v>
      </c>
      <c r="AG20" s="272" t="s">
        <v>237</v>
      </c>
      <c r="AH20" s="272" t="s">
        <v>237</v>
      </c>
      <c r="AI20" s="1389" t="s">
        <v>2566</v>
      </c>
      <c r="AJ20" s="173" t="s">
        <v>70</v>
      </c>
      <c r="AK20" s="173" t="s">
        <v>70</v>
      </c>
      <c r="AL20" s="173" t="s">
        <v>70</v>
      </c>
      <c r="AM20" s="173" t="s">
        <v>70</v>
      </c>
      <c r="AN20" s="173" t="s">
        <v>70</v>
      </c>
      <c r="AO20" s="186"/>
      <c r="AP20" s="186"/>
      <c r="AQ20" s="186"/>
      <c r="AR20" s="186"/>
      <c r="AS20" s="186"/>
      <c r="AT20" s="186"/>
      <c r="AU20" s="186"/>
      <c r="AV20" s="272" t="s">
        <v>1634</v>
      </c>
      <c r="AW20" s="272"/>
      <c r="DI20" s="188" t="s">
        <v>93</v>
      </c>
      <c r="DJ20" s="1384" t="s">
        <v>94</v>
      </c>
      <c r="IV20" s="122"/>
    </row>
    <row r="21" s="1149" customFormat="true" ht="76.5" hidden="false" customHeight="true" outlineLevel="0" collapsed="false">
      <c r="A21" s="272"/>
      <c r="B21" s="65"/>
      <c r="C21" s="65"/>
      <c r="D21" s="65"/>
      <c r="E21" s="65"/>
      <c r="F21" s="65"/>
      <c r="G21" s="65"/>
      <c r="H21" s="65"/>
      <c r="I21" s="875"/>
      <c r="J21" s="65"/>
      <c r="K21" s="747"/>
      <c r="L21" s="272"/>
      <c r="M21" s="1386"/>
      <c r="N21" s="65"/>
      <c r="O21" s="272"/>
      <c r="P21" s="272"/>
      <c r="Q21" s="875"/>
      <c r="R21" s="875"/>
      <c r="S21" s="65"/>
      <c r="T21" s="272"/>
      <c r="U21" s="272"/>
      <c r="V21" s="272"/>
      <c r="W21" s="1388"/>
      <c r="X21" s="272"/>
      <c r="Y21" s="272"/>
      <c r="Z21" s="272"/>
      <c r="AA21" s="272"/>
      <c r="AB21" s="272"/>
      <c r="AC21" s="772"/>
      <c r="AD21" s="814"/>
      <c r="AE21" s="77"/>
      <c r="AF21" s="77"/>
      <c r="AG21" s="272"/>
      <c r="AH21" s="272"/>
      <c r="AI21" s="1390" t="s">
        <v>2567</v>
      </c>
      <c r="AJ21" s="173" t="s">
        <v>70</v>
      </c>
      <c r="AK21" s="173" t="s">
        <v>70</v>
      </c>
      <c r="AL21" s="173" t="s">
        <v>70</v>
      </c>
      <c r="AM21" s="173" t="s">
        <v>70</v>
      </c>
      <c r="AN21" s="173" t="s">
        <v>70</v>
      </c>
      <c r="AO21" s="186"/>
      <c r="AP21" s="186"/>
      <c r="AQ21" s="186"/>
      <c r="AR21" s="186"/>
      <c r="AS21" s="186"/>
      <c r="AT21" s="186"/>
      <c r="AU21" s="186"/>
      <c r="AV21" s="272"/>
      <c r="AW21" s="272"/>
      <c r="DJ21" s="1384"/>
      <c r="IV21" s="122"/>
    </row>
    <row r="22" s="1149" customFormat="true" ht="69.75" hidden="false" customHeight="true" outlineLevel="0" collapsed="false">
      <c r="A22" s="272"/>
      <c r="B22" s="65"/>
      <c r="C22" s="65"/>
      <c r="D22" s="65"/>
      <c r="E22" s="65"/>
      <c r="F22" s="65"/>
      <c r="G22" s="65"/>
      <c r="H22" s="65"/>
      <c r="I22" s="875"/>
      <c r="J22" s="65"/>
      <c r="K22" s="747"/>
      <c r="L22" s="272"/>
      <c r="M22" s="1386"/>
      <c r="N22" s="65"/>
      <c r="O22" s="272"/>
      <c r="P22" s="272"/>
      <c r="Q22" s="875"/>
      <c r="R22" s="875"/>
      <c r="S22" s="65"/>
      <c r="T22" s="272"/>
      <c r="U22" s="272"/>
      <c r="V22" s="272"/>
      <c r="W22" s="1388"/>
      <c r="X22" s="272"/>
      <c r="Y22" s="272"/>
      <c r="Z22" s="272"/>
      <c r="AA22" s="272"/>
      <c r="AB22" s="272"/>
      <c r="AC22" s="772"/>
      <c r="AD22" s="814"/>
      <c r="AE22" s="77"/>
      <c r="AF22" s="77"/>
      <c r="AG22" s="272"/>
      <c r="AH22" s="272"/>
      <c r="AI22" s="1389" t="s">
        <v>2568</v>
      </c>
      <c r="AJ22" s="173" t="s">
        <v>70</v>
      </c>
      <c r="AK22" s="173" t="s">
        <v>70</v>
      </c>
      <c r="AL22" s="173" t="s">
        <v>70</v>
      </c>
      <c r="AM22" s="173" t="s">
        <v>70</v>
      </c>
      <c r="AN22" s="173" t="s">
        <v>70</v>
      </c>
      <c r="AO22" s="186"/>
      <c r="AP22" s="186"/>
      <c r="AQ22" s="186"/>
      <c r="AR22" s="186"/>
      <c r="AS22" s="186"/>
      <c r="AT22" s="186"/>
      <c r="AU22" s="186"/>
      <c r="AV22" s="272"/>
      <c r="AW22" s="272"/>
      <c r="DJ22" s="1384"/>
      <c r="IV22" s="122"/>
    </row>
    <row r="23" s="1149" customFormat="true" ht="186" hidden="false" customHeight="true" outlineLevel="0" collapsed="false">
      <c r="A23" s="272"/>
      <c r="B23" s="65"/>
      <c r="C23" s="65"/>
      <c r="D23" s="65"/>
      <c r="E23" s="65"/>
      <c r="F23" s="65"/>
      <c r="G23" s="65"/>
      <c r="H23" s="65"/>
      <c r="I23" s="875"/>
      <c r="J23" s="65"/>
      <c r="K23" s="747"/>
      <c r="L23" s="272"/>
      <c r="M23" s="1386"/>
      <c r="N23" s="65"/>
      <c r="O23" s="272"/>
      <c r="P23" s="272"/>
      <c r="Q23" s="875"/>
      <c r="R23" s="875"/>
      <c r="S23" s="65"/>
      <c r="T23" s="272"/>
      <c r="U23" s="272"/>
      <c r="V23" s="272"/>
      <c r="W23" s="1388"/>
      <c r="X23" s="272"/>
      <c r="Y23" s="272"/>
      <c r="Z23" s="272"/>
      <c r="AA23" s="272"/>
      <c r="AB23" s="272"/>
      <c r="AC23" s="772"/>
      <c r="AD23" s="814"/>
      <c r="AE23" s="77"/>
      <c r="AF23" s="77"/>
      <c r="AG23" s="272"/>
      <c r="AH23" s="272"/>
      <c r="AI23" s="1389" t="s">
        <v>2569</v>
      </c>
      <c r="AJ23" s="173" t="s">
        <v>70</v>
      </c>
      <c r="AK23" s="173" t="s">
        <v>70</v>
      </c>
      <c r="AL23" s="173" t="s">
        <v>70</v>
      </c>
      <c r="AM23" s="173" t="s">
        <v>70</v>
      </c>
      <c r="AN23" s="173" t="s">
        <v>70</v>
      </c>
      <c r="AO23" s="186"/>
      <c r="AP23" s="186"/>
      <c r="AQ23" s="186"/>
      <c r="AR23" s="186"/>
      <c r="AS23" s="186"/>
      <c r="AT23" s="186"/>
      <c r="AU23" s="186"/>
      <c r="AV23" s="272"/>
      <c r="AW23" s="272"/>
      <c r="DJ23" s="1384"/>
      <c r="IV23" s="122"/>
    </row>
    <row r="24" s="1149" customFormat="true" ht="51.75" hidden="false" customHeight="true" outlineLevel="0" collapsed="false">
      <c r="A24" s="272"/>
      <c r="B24" s="65"/>
      <c r="C24" s="65"/>
      <c r="D24" s="65"/>
      <c r="E24" s="65"/>
      <c r="F24" s="65"/>
      <c r="G24" s="65"/>
      <c r="H24" s="65"/>
      <c r="I24" s="875"/>
      <c r="J24" s="65"/>
      <c r="K24" s="747"/>
      <c r="L24" s="272"/>
      <c r="M24" s="1386"/>
      <c r="N24" s="65"/>
      <c r="O24" s="272"/>
      <c r="P24" s="272"/>
      <c r="Q24" s="875"/>
      <c r="R24" s="875"/>
      <c r="S24" s="65"/>
      <c r="T24" s="272"/>
      <c r="U24" s="272"/>
      <c r="V24" s="272"/>
      <c r="W24" s="1388"/>
      <c r="X24" s="272"/>
      <c r="Y24" s="272"/>
      <c r="Z24" s="272"/>
      <c r="AA24" s="272"/>
      <c r="AB24" s="272"/>
      <c r="AC24" s="772"/>
      <c r="AD24" s="814"/>
      <c r="AE24" s="77"/>
      <c r="AF24" s="77"/>
      <c r="AG24" s="272"/>
      <c r="AH24" s="272"/>
      <c r="AI24" s="1390" t="s">
        <v>2570</v>
      </c>
      <c r="AJ24" s="173" t="s">
        <v>70</v>
      </c>
      <c r="AK24" s="173" t="s">
        <v>70</v>
      </c>
      <c r="AL24" s="173" t="s">
        <v>70</v>
      </c>
      <c r="AM24" s="173" t="s">
        <v>70</v>
      </c>
      <c r="AN24" s="173" t="s">
        <v>70</v>
      </c>
      <c r="AO24" s="186"/>
      <c r="AP24" s="186"/>
      <c r="AQ24" s="186"/>
      <c r="AR24" s="186"/>
      <c r="AS24" s="186"/>
      <c r="AT24" s="186"/>
      <c r="AU24" s="186"/>
      <c r="AV24" s="272"/>
      <c r="AW24" s="272"/>
      <c r="DJ24" s="1384"/>
      <c r="IV24" s="122"/>
    </row>
    <row r="25" s="1149" customFormat="true" ht="54.75" hidden="false" customHeight="true" outlineLevel="0" collapsed="false">
      <c r="A25" s="272"/>
      <c r="B25" s="65"/>
      <c r="C25" s="65"/>
      <c r="D25" s="65"/>
      <c r="E25" s="65"/>
      <c r="F25" s="65"/>
      <c r="G25" s="65"/>
      <c r="H25" s="65"/>
      <c r="I25" s="875"/>
      <c r="J25" s="65"/>
      <c r="K25" s="747"/>
      <c r="L25" s="272"/>
      <c r="M25" s="1386"/>
      <c r="N25" s="65"/>
      <c r="O25" s="272"/>
      <c r="P25" s="272"/>
      <c r="Q25" s="875"/>
      <c r="R25" s="875"/>
      <c r="S25" s="65"/>
      <c r="T25" s="272"/>
      <c r="U25" s="272"/>
      <c r="V25" s="272"/>
      <c r="W25" s="1388"/>
      <c r="X25" s="272"/>
      <c r="Y25" s="272"/>
      <c r="Z25" s="272"/>
      <c r="AA25" s="272"/>
      <c r="AB25" s="272"/>
      <c r="AC25" s="772"/>
      <c r="AD25" s="814"/>
      <c r="AE25" s="77"/>
      <c r="AF25" s="77"/>
      <c r="AG25" s="272"/>
      <c r="AH25" s="272"/>
      <c r="AI25" s="1390" t="s">
        <v>2571</v>
      </c>
      <c r="AJ25" s="173" t="s">
        <v>70</v>
      </c>
      <c r="AK25" s="173" t="s">
        <v>70</v>
      </c>
      <c r="AL25" s="173" t="s">
        <v>70</v>
      </c>
      <c r="AM25" s="173" t="s">
        <v>70</v>
      </c>
      <c r="AN25" s="173" t="s">
        <v>70</v>
      </c>
      <c r="AO25" s="186"/>
      <c r="AP25" s="186"/>
      <c r="AQ25" s="186"/>
      <c r="AR25" s="186"/>
      <c r="AS25" s="186"/>
      <c r="AT25" s="186"/>
      <c r="AU25" s="186"/>
      <c r="AV25" s="272"/>
      <c r="AW25" s="272"/>
      <c r="DJ25" s="1384"/>
      <c r="IV25" s="122"/>
    </row>
    <row r="26" s="1149" customFormat="true" ht="108" hidden="false" customHeight="true" outlineLevel="0" collapsed="false">
      <c r="A26" s="272"/>
      <c r="B26" s="65"/>
      <c r="C26" s="65"/>
      <c r="D26" s="65"/>
      <c r="E26" s="65"/>
      <c r="F26" s="65"/>
      <c r="G26" s="65"/>
      <c r="H26" s="65"/>
      <c r="I26" s="875"/>
      <c r="J26" s="65"/>
      <c r="K26" s="747"/>
      <c r="L26" s="272"/>
      <c r="M26" s="1386"/>
      <c r="N26" s="65"/>
      <c r="O26" s="272"/>
      <c r="P26" s="272"/>
      <c r="Q26" s="875"/>
      <c r="R26" s="875"/>
      <c r="S26" s="65"/>
      <c r="T26" s="272"/>
      <c r="U26" s="272"/>
      <c r="V26" s="272"/>
      <c r="W26" s="1388"/>
      <c r="X26" s="272"/>
      <c r="Y26" s="272"/>
      <c r="Z26" s="272"/>
      <c r="AA26" s="272"/>
      <c r="AB26" s="272"/>
      <c r="AC26" s="772"/>
      <c r="AD26" s="814"/>
      <c r="AE26" s="77"/>
      <c r="AF26" s="77"/>
      <c r="AG26" s="272"/>
      <c r="AH26" s="272"/>
      <c r="AI26" s="1389" t="s">
        <v>2572</v>
      </c>
      <c r="AJ26" s="173" t="s">
        <v>70</v>
      </c>
      <c r="AK26" s="173" t="s">
        <v>70</v>
      </c>
      <c r="AL26" s="173" t="s">
        <v>70</v>
      </c>
      <c r="AM26" s="173" t="s">
        <v>70</v>
      </c>
      <c r="AN26" s="173" t="s">
        <v>70</v>
      </c>
      <c r="AO26" s="186"/>
      <c r="AP26" s="186"/>
      <c r="AQ26" s="186"/>
      <c r="AR26" s="186"/>
      <c r="AS26" s="186"/>
      <c r="AT26" s="186"/>
      <c r="AU26" s="186"/>
      <c r="AV26" s="272"/>
      <c r="AW26" s="272"/>
      <c r="DJ26" s="1384"/>
      <c r="IV26" s="122"/>
    </row>
    <row r="27" s="1149" customFormat="true" ht="30.75" hidden="false" customHeight="true" outlineLevel="0" collapsed="false">
      <c r="A27" s="272" t="n">
        <v>1</v>
      </c>
      <c r="B27" s="65" t="s">
        <v>63</v>
      </c>
      <c r="C27" s="65" t="n">
        <v>7</v>
      </c>
      <c r="D27" s="65" t="s">
        <v>1891</v>
      </c>
      <c r="E27" s="65" t="n">
        <v>6</v>
      </c>
      <c r="F27" s="65" t="s">
        <v>2530</v>
      </c>
      <c r="G27" s="65" t="n">
        <v>1</v>
      </c>
      <c r="H27" s="65" t="s">
        <v>66</v>
      </c>
      <c r="I27" s="875" t="n">
        <v>883</v>
      </c>
      <c r="J27" s="65" t="s">
        <v>2532</v>
      </c>
      <c r="K27" s="747" t="n">
        <v>6</v>
      </c>
      <c r="L27" s="272" t="s">
        <v>1613</v>
      </c>
      <c r="M27" s="1386" t="n">
        <v>1</v>
      </c>
      <c r="N27" s="65" t="s">
        <v>2533</v>
      </c>
      <c r="O27" s="272" t="s">
        <v>70</v>
      </c>
      <c r="P27" s="272"/>
      <c r="Q27" s="875" t="s">
        <v>87</v>
      </c>
      <c r="R27" s="875" t="s">
        <v>88</v>
      </c>
      <c r="S27" s="65" t="s">
        <v>2534</v>
      </c>
      <c r="T27" s="272" t="n">
        <v>0</v>
      </c>
      <c r="U27" s="814" t="n">
        <v>0.32</v>
      </c>
      <c r="V27" s="272"/>
      <c r="W27" s="1388" t="n">
        <v>6297271000</v>
      </c>
      <c r="X27" s="272" t="n">
        <v>5</v>
      </c>
      <c r="Y27" s="272" t="s">
        <v>2573</v>
      </c>
      <c r="Z27" s="272"/>
      <c r="AA27" s="272"/>
      <c r="AB27" s="272" t="s">
        <v>70</v>
      </c>
      <c r="AC27" s="772" t="s">
        <v>2574</v>
      </c>
      <c r="AD27" s="814" t="n">
        <v>1</v>
      </c>
      <c r="AE27" s="77" t="s">
        <v>2564</v>
      </c>
      <c r="AF27" s="77" t="s">
        <v>2565</v>
      </c>
      <c r="AG27" s="272" t="s">
        <v>237</v>
      </c>
      <c r="AH27" s="272" t="s">
        <v>237</v>
      </c>
      <c r="AI27" s="186" t="s">
        <v>2575</v>
      </c>
      <c r="AJ27" s="173" t="s">
        <v>70</v>
      </c>
      <c r="AK27" s="173" t="s">
        <v>70</v>
      </c>
      <c r="AL27" s="173" t="s">
        <v>70</v>
      </c>
      <c r="AM27" s="173" t="s">
        <v>70</v>
      </c>
      <c r="AN27" s="173" t="s">
        <v>70</v>
      </c>
      <c r="AO27" s="186"/>
      <c r="AP27" s="186"/>
      <c r="AQ27" s="186"/>
      <c r="AR27" s="186"/>
      <c r="AS27" s="186"/>
      <c r="AT27" s="186"/>
      <c r="AU27" s="186"/>
      <c r="AV27" s="272" t="s">
        <v>344</v>
      </c>
      <c r="AW27" s="272"/>
      <c r="DI27" s="188" t="s">
        <v>104</v>
      </c>
      <c r="DJ27" s="1384" t="s">
        <v>105</v>
      </c>
      <c r="IV27" s="122"/>
    </row>
    <row r="28" s="1149" customFormat="true" ht="39" hidden="false" customHeight="true" outlineLevel="0" collapsed="false">
      <c r="A28" s="272"/>
      <c r="B28" s="65"/>
      <c r="C28" s="65"/>
      <c r="D28" s="65"/>
      <c r="E28" s="65"/>
      <c r="F28" s="65"/>
      <c r="G28" s="65"/>
      <c r="H28" s="65"/>
      <c r="I28" s="875"/>
      <c r="J28" s="65"/>
      <c r="K28" s="747"/>
      <c r="L28" s="272"/>
      <c r="M28" s="1386"/>
      <c r="N28" s="65"/>
      <c r="O28" s="272"/>
      <c r="P28" s="272"/>
      <c r="Q28" s="875"/>
      <c r="R28" s="875"/>
      <c r="S28" s="65"/>
      <c r="T28" s="272"/>
      <c r="U28" s="272"/>
      <c r="V28" s="272"/>
      <c r="W28" s="1388"/>
      <c r="X28" s="272"/>
      <c r="Y28" s="272"/>
      <c r="Z28" s="272"/>
      <c r="AA28" s="272"/>
      <c r="AB28" s="272"/>
      <c r="AC28" s="772"/>
      <c r="AD28" s="814"/>
      <c r="AE28" s="77"/>
      <c r="AF28" s="77"/>
      <c r="AG28" s="272"/>
      <c r="AH28" s="272"/>
      <c r="AI28" s="186" t="s">
        <v>2576</v>
      </c>
      <c r="AJ28" s="173" t="s">
        <v>70</v>
      </c>
      <c r="AK28" s="173" t="s">
        <v>70</v>
      </c>
      <c r="AL28" s="173" t="s">
        <v>70</v>
      </c>
      <c r="AM28" s="173" t="s">
        <v>70</v>
      </c>
      <c r="AN28" s="173" t="s">
        <v>70</v>
      </c>
      <c r="AO28" s="186"/>
      <c r="AP28" s="186"/>
      <c r="AQ28" s="186"/>
      <c r="AR28" s="186"/>
      <c r="AS28" s="186"/>
      <c r="AT28" s="186"/>
      <c r="AU28" s="186"/>
      <c r="AV28" s="272"/>
      <c r="AW28" s="272"/>
      <c r="DJ28" s="1384"/>
      <c r="IV28" s="122"/>
    </row>
    <row r="29" s="1149" customFormat="true" ht="38.25" hidden="false" customHeight="true" outlineLevel="0" collapsed="false">
      <c r="A29" s="272"/>
      <c r="B29" s="65"/>
      <c r="C29" s="65"/>
      <c r="D29" s="65"/>
      <c r="E29" s="65"/>
      <c r="F29" s="65"/>
      <c r="G29" s="65"/>
      <c r="H29" s="65"/>
      <c r="I29" s="875"/>
      <c r="J29" s="65"/>
      <c r="K29" s="747"/>
      <c r="L29" s="272"/>
      <c r="M29" s="1386"/>
      <c r="N29" s="65"/>
      <c r="O29" s="272"/>
      <c r="P29" s="272"/>
      <c r="Q29" s="875"/>
      <c r="R29" s="875"/>
      <c r="S29" s="65"/>
      <c r="T29" s="272"/>
      <c r="U29" s="272"/>
      <c r="V29" s="272"/>
      <c r="W29" s="1388"/>
      <c r="X29" s="272"/>
      <c r="Y29" s="272"/>
      <c r="Z29" s="272"/>
      <c r="AA29" s="272"/>
      <c r="AB29" s="272"/>
      <c r="AC29" s="772"/>
      <c r="AD29" s="814"/>
      <c r="AE29" s="77"/>
      <c r="AF29" s="77"/>
      <c r="AG29" s="272"/>
      <c r="AH29" s="272"/>
      <c r="AI29" s="186" t="s">
        <v>2577</v>
      </c>
      <c r="AJ29" s="173" t="s">
        <v>70</v>
      </c>
      <c r="AK29" s="173" t="s">
        <v>70</v>
      </c>
      <c r="AL29" s="173" t="s">
        <v>70</v>
      </c>
      <c r="AM29" s="173" t="s">
        <v>70</v>
      </c>
      <c r="AN29" s="173" t="s">
        <v>70</v>
      </c>
      <c r="AO29" s="186"/>
      <c r="AP29" s="186"/>
      <c r="AQ29" s="186"/>
      <c r="AR29" s="186"/>
      <c r="AS29" s="186"/>
      <c r="AT29" s="186"/>
      <c r="AU29" s="186"/>
      <c r="AV29" s="272"/>
      <c r="AW29" s="272"/>
      <c r="DJ29" s="1384"/>
      <c r="IV29" s="122"/>
    </row>
    <row r="30" s="1149" customFormat="true" ht="51" hidden="false" customHeight="true" outlineLevel="0" collapsed="false">
      <c r="A30" s="272"/>
      <c r="B30" s="65"/>
      <c r="C30" s="65"/>
      <c r="D30" s="65"/>
      <c r="E30" s="65"/>
      <c r="F30" s="65"/>
      <c r="G30" s="65"/>
      <c r="H30" s="65"/>
      <c r="I30" s="875"/>
      <c r="J30" s="65"/>
      <c r="K30" s="747"/>
      <c r="L30" s="272"/>
      <c r="M30" s="1386"/>
      <c r="N30" s="65"/>
      <c r="O30" s="272"/>
      <c r="P30" s="272"/>
      <c r="Q30" s="875"/>
      <c r="R30" s="875"/>
      <c r="S30" s="65"/>
      <c r="T30" s="272"/>
      <c r="U30" s="272"/>
      <c r="V30" s="272"/>
      <c r="W30" s="1388"/>
      <c r="X30" s="272"/>
      <c r="Y30" s="272"/>
      <c r="Z30" s="272"/>
      <c r="AA30" s="272"/>
      <c r="AB30" s="272"/>
      <c r="AC30" s="772"/>
      <c r="AD30" s="814"/>
      <c r="AE30" s="77"/>
      <c r="AF30" s="77"/>
      <c r="AG30" s="272"/>
      <c r="AH30" s="272"/>
      <c r="AI30" s="186" t="s">
        <v>2578</v>
      </c>
      <c r="AJ30" s="173" t="s">
        <v>70</v>
      </c>
      <c r="AK30" s="173" t="s">
        <v>70</v>
      </c>
      <c r="AL30" s="173" t="s">
        <v>70</v>
      </c>
      <c r="AM30" s="173" t="s">
        <v>70</v>
      </c>
      <c r="AN30" s="173" t="s">
        <v>70</v>
      </c>
      <c r="AO30" s="186"/>
      <c r="AP30" s="186"/>
      <c r="AQ30" s="186"/>
      <c r="AR30" s="186"/>
      <c r="AS30" s="186"/>
      <c r="AT30" s="186"/>
      <c r="AU30" s="186"/>
      <c r="AV30" s="272"/>
      <c r="AW30" s="272"/>
      <c r="DI30" s="188" t="s">
        <v>104</v>
      </c>
      <c r="DJ30" s="1384" t="s">
        <v>105</v>
      </c>
      <c r="IV30" s="122"/>
    </row>
    <row r="31" s="103" customFormat="true" ht="45" hidden="false" customHeight="true" outlineLevel="0" collapsed="false">
      <c r="A31" s="888" t="n">
        <v>3</v>
      </c>
      <c r="B31" s="65" t="s">
        <v>229</v>
      </c>
      <c r="C31" s="888" t="n">
        <v>7</v>
      </c>
      <c r="D31" s="65" t="s">
        <v>230</v>
      </c>
      <c r="E31" s="888" t="n">
        <v>8</v>
      </c>
      <c r="F31" s="65" t="s">
        <v>231</v>
      </c>
      <c r="G31" s="65" t="n">
        <v>1</v>
      </c>
      <c r="H31" s="65" t="s">
        <v>232</v>
      </c>
      <c r="I31" s="888" t="n">
        <v>886</v>
      </c>
      <c r="J31" s="65" t="s">
        <v>233</v>
      </c>
      <c r="K31" s="65" t="n">
        <v>7</v>
      </c>
      <c r="L31" s="65" t="s">
        <v>234</v>
      </c>
      <c r="M31" s="1391" t="n">
        <v>2</v>
      </c>
      <c r="N31" s="65" t="s">
        <v>235</v>
      </c>
      <c r="O31" s="97"/>
      <c r="P31" s="97" t="s">
        <v>70</v>
      </c>
      <c r="Q31" s="61" t="s">
        <v>87</v>
      </c>
      <c r="R31" s="65" t="s">
        <v>88</v>
      </c>
      <c r="S31" s="65" t="s">
        <v>236</v>
      </c>
      <c r="T31" s="65" t="n">
        <v>1</v>
      </c>
      <c r="U31" s="98" t="n">
        <v>0.1</v>
      </c>
      <c r="V31" s="98"/>
      <c r="W31" s="100" t="s">
        <v>237</v>
      </c>
      <c r="X31" s="65" t="s">
        <v>252</v>
      </c>
      <c r="Y31" s="102" t="s">
        <v>239</v>
      </c>
      <c r="Z31" s="97"/>
      <c r="AA31" s="97"/>
      <c r="AB31" s="65" t="s">
        <v>70</v>
      </c>
      <c r="AC31" s="1048" t="s">
        <v>2579</v>
      </c>
      <c r="AD31" s="98" t="n">
        <v>1</v>
      </c>
      <c r="AE31" s="65" t="s">
        <v>241</v>
      </c>
      <c r="AF31" s="102" t="s">
        <v>242</v>
      </c>
      <c r="AG31" s="65" t="s">
        <v>237</v>
      </c>
      <c r="AH31" s="65" t="s">
        <v>237</v>
      </c>
      <c r="AI31" s="72" t="s">
        <v>243</v>
      </c>
      <c r="AJ31" s="65" t="s">
        <v>244</v>
      </c>
      <c r="AK31" s="65" t="s">
        <v>244</v>
      </c>
      <c r="AL31" s="65"/>
      <c r="AM31" s="65"/>
      <c r="AN31" s="65"/>
      <c r="AO31" s="65"/>
      <c r="AP31" s="65"/>
      <c r="AQ31" s="65"/>
      <c r="AR31" s="65"/>
      <c r="AS31" s="65"/>
      <c r="AT31" s="65"/>
      <c r="AU31" s="65"/>
      <c r="AV31" s="65" t="s">
        <v>671</v>
      </c>
      <c r="AW31" s="72"/>
      <c r="DI31" s="103" t="s">
        <v>83</v>
      </c>
      <c r="DJ31" s="104" t="s">
        <v>84</v>
      </c>
    </row>
    <row r="32" customFormat="false" ht="38.25" hidden="false" customHeight="true" outlineLevel="0" collapsed="false">
      <c r="A32" s="888"/>
      <c r="B32" s="65"/>
      <c r="C32" s="888"/>
      <c r="D32" s="65"/>
      <c r="E32" s="888"/>
      <c r="F32" s="65"/>
      <c r="G32" s="65"/>
      <c r="H32" s="65"/>
      <c r="I32" s="888"/>
      <c r="J32" s="65"/>
      <c r="K32" s="65"/>
      <c r="L32" s="65"/>
      <c r="M32" s="1391"/>
      <c r="N32" s="65"/>
      <c r="O32" s="97"/>
      <c r="P32" s="97"/>
      <c r="Q32" s="61"/>
      <c r="R32" s="65"/>
      <c r="S32" s="65"/>
      <c r="T32" s="65"/>
      <c r="U32" s="98"/>
      <c r="V32" s="98"/>
      <c r="W32" s="100"/>
      <c r="X32" s="65"/>
      <c r="Y32" s="102"/>
      <c r="Z32" s="97"/>
      <c r="AA32" s="97"/>
      <c r="AB32" s="65"/>
      <c r="AC32" s="1048"/>
      <c r="AD32" s="98"/>
      <c r="AE32" s="98"/>
      <c r="AF32" s="102"/>
      <c r="AG32" s="65"/>
      <c r="AH32" s="65"/>
      <c r="AI32" s="72" t="s">
        <v>246</v>
      </c>
      <c r="AJ32" s="65" t="s">
        <v>244</v>
      </c>
      <c r="AK32" s="65" t="s">
        <v>244</v>
      </c>
      <c r="AL32" s="65" t="s">
        <v>244</v>
      </c>
      <c r="AM32" s="65"/>
      <c r="AN32" s="65"/>
      <c r="AO32" s="65"/>
      <c r="AP32" s="65"/>
      <c r="AQ32" s="65"/>
      <c r="AR32" s="65"/>
      <c r="AS32" s="65"/>
      <c r="AT32" s="65"/>
      <c r="AU32" s="65"/>
      <c r="AV32" s="65" t="s">
        <v>671</v>
      </c>
      <c r="AW32" s="72"/>
      <c r="AX32" s="1149"/>
      <c r="AY32" s="1149"/>
      <c r="AZ32" s="1149"/>
      <c r="BA32" s="1149"/>
      <c r="BB32" s="1149"/>
      <c r="DI32" s="1149"/>
      <c r="DJ32" s="104"/>
      <c r="DK32" s="1149"/>
    </row>
    <row r="33" customFormat="false" ht="38.25" hidden="false" customHeight="true" outlineLevel="0" collapsed="false">
      <c r="A33" s="888"/>
      <c r="B33" s="65"/>
      <c r="C33" s="888"/>
      <c r="D33" s="65"/>
      <c r="E33" s="888"/>
      <c r="F33" s="65"/>
      <c r="G33" s="65"/>
      <c r="H33" s="65"/>
      <c r="I33" s="888"/>
      <c r="J33" s="65"/>
      <c r="K33" s="65"/>
      <c r="L33" s="65"/>
      <c r="M33" s="1391"/>
      <c r="N33" s="65"/>
      <c r="O33" s="97"/>
      <c r="P33" s="97"/>
      <c r="Q33" s="61"/>
      <c r="R33" s="65"/>
      <c r="S33" s="65"/>
      <c r="T33" s="65"/>
      <c r="U33" s="98"/>
      <c r="V33" s="98"/>
      <c r="W33" s="100"/>
      <c r="X33" s="65"/>
      <c r="Y33" s="102"/>
      <c r="Z33" s="97"/>
      <c r="AA33" s="97"/>
      <c r="AB33" s="65"/>
      <c r="AC33" s="1048"/>
      <c r="AD33" s="98"/>
      <c r="AE33" s="98"/>
      <c r="AF33" s="102"/>
      <c r="AG33" s="65"/>
      <c r="AH33" s="65"/>
      <c r="AI33" s="72" t="s">
        <v>247</v>
      </c>
      <c r="AJ33" s="65" t="s">
        <v>244</v>
      </c>
      <c r="AK33" s="65" t="s">
        <v>244</v>
      </c>
      <c r="AL33" s="65" t="s">
        <v>244</v>
      </c>
      <c r="AM33" s="65" t="s">
        <v>244</v>
      </c>
      <c r="AN33" s="65" t="s">
        <v>244</v>
      </c>
      <c r="AO33" s="65"/>
      <c r="AP33" s="65"/>
      <c r="AQ33" s="65"/>
      <c r="AR33" s="65"/>
      <c r="AS33" s="65"/>
      <c r="AT33" s="65"/>
      <c r="AU33" s="65"/>
      <c r="AV33" s="65" t="s">
        <v>671</v>
      </c>
      <c r="AW33" s="72"/>
      <c r="AX33" s="1149"/>
      <c r="AY33" s="1149"/>
      <c r="AZ33" s="1149"/>
      <c r="BA33" s="1149"/>
      <c r="BB33" s="1149"/>
      <c r="DI33" s="1149"/>
      <c r="DJ33" s="104"/>
      <c r="DK33" s="1149"/>
    </row>
    <row r="34" customFormat="false" ht="38.25" hidden="false" customHeight="true" outlineLevel="0" collapsed="false">
      <c r="A34" s="888"/>
      <c r="B34" s="65"/>
      <c r="C34" s="888"/>
      <c r="D34" s="65"/>
      <c r="E34" s="888"/>
      <c r="F34" s="65"/>
      <c r="G34" s="65"/>
      <c r="H34" s="65"/>
      <c r="I34" s="888"/>
      <c r="J34" s="65"/>
      <c r="K34" s="65"/>
      <c r="L34" s="65"/>
      <c r="M34" s="1391"/>
      <c r="N34" s="65"/>
      <c r="O34" s="97"/>
      <c r="P34" s="97"/>
      <c r="Q34" s="61"/>
      <c r="R34" s="65"/>
      <c r="S34" s="65"/>
      <c r="T34" s="65"/>
      <c r="U34" s="98"/>
      <c r="V34" s="98"/>
      <c r="W34" s="100"/>
      <c r="X34" s="65"/>
      <c r="Y34" s="102"/>
      <c r="Z34" s="97"/>
      <c r="AA34" s="97"/>
      <c r="AB34" s="65"/>
      <c r="AC34" s="1048"/>
      <c r="AD34" s="98"/>
      <c r="AE34" s="98"/>
      <c r="AF34" s="102"/>
      <c r="AG34" s="65"/>
      <c r="AH34" s="65"/>
      <c r="AI34" s="72" t="s">
        <v>248</v>
      </c>
      <c r="AJ34" s="65" t="s">
        <v>244</v>
      </c>
      <c r="AK34" s="65" t="s">
        <v>244</v>
      </c>
      <c r="AL34" s="65" t="s">
        <v>244</v>
      </c>
      <c r="AM34" s="65" t="s">
        <v>244</v>
      </c>
      <c r="AN34" s="65" t="s">
        <v>244</v>
      </c>
      <c r="AO34" s="65"/>
      <c r="AP34" s="65"/>
      <c r="AQ34" s="65"/>
      <c r="AR34" s="65"/>
      <c r="AS34" s="65"/>
      <c r="AT34" s="65"/>
      <c r="AU34" s="65"/>
      <c r="AV34" s="65" t="s">
        <v>671</v>
      </c>
      <c r="AW34" s="72"/>
      <c r="AX34" s="1149"/>
      <c r="AY34" s="1149"/>
      <c r="AZ34" s="1149"/>
      <c r="BA34" s="1149"/>
      <c r="BB34" s="1149"/>
      <c r="DI34" s="1149"/>
      <c r="DJ34" s="104"/>
      <c r="DK34" s="1149"/>
    </row>
    <row r="35" customFormat="false" ht="38.25" hidden="false" customHeight="true" outlineLevel="0" collapsed="false">
      <c r="A35" s="888"/>
      <c r="B35" s="65"/>
      <c r="C35" s="888"/>
      <c r="D35" s="65"/>
      <c r="E35" s="888"/>
      <c r="F35" s="65"/>
      <c r="G35" s="65"/>
      <c r="H35" s="65"/>
      <c r="I35" s="888"/>
      <c r="J35" s="65"/>
      <c r="K35" s="65"/>
      <c r="L35" s="65"/>
      <c r="M35" s="1391"/>
      <c r="N35" s="65"/>
      <c r="O35" s="97"/>
      <c r="P35" s="97"/>
      <c r="Q35" s="61"/>
      <c r="R35" s="65"/>
      <c r="S35" s="65"/>
      <c r="T35" s="65"/>
      <c r="U35" s="98"/>
      <c r="V35" s="98"/>
      <c r="W35" s="100"/>
      <c r="X35" s="65"/>
      <c r="Y35" s="102"/>
      <c r="Z35" s="97"/>
      <c r="AA35" s="97"/>
      <c r="AB35" s="65"/>
      <c r="AC35" s="1048"/>
      <c r="AD35" s="98"/>
      <c r="AE35" s="98"/>
      <c r="AF35" s="102"/>
      <c r="AG35" s="65"/>
      <c r="AH35" s="65"/>
      <c r="AI35" s="72" t="s">
        <v>249</v>
      </c>
      <c r="AJ35" s="65" t="s">
        <v>244</v>
      </c>
      <c r="AK35" s="65" t="s">
        <v>244</v>
      </c>
      <c r="AL35" s="65" t="s">
        <v>244</v>
      </c>
      <c r="AM35" s="65" t="s">
        <v>244</v>
      </c>
      <c r="AN35" s="65" t="s">
        <v>244</v>
      </c>
      <c r="AO35" s="65"/>
      <c r="AP35" s="65"/>
      <c r="AQ35" s="65"/>
      <c r="AR35" s="65"/>
      <c r="AS35" s="65"/>
      <c r="AT35" s="65"/>
      <c r="AU35" s="65"/>
      <c r="AV35" s="65" t="s">
        <v>671</v>
      </c>
      <c r="AW35" s="72"/>
      <c r="AX35" s="1149"/>
      <c r="AY35" s="1149"/>
      <c r="AZ35" s="1149"/>
      <c r="BA35" s="1149"/>
      <c r="BB35" s="1149"/>
      <c r="DI35" s="1149"/>
      <c r="DJ35" s="104"/>
      <c r="DK35" s="1149"/>
    </row>
    <row r="36" customFormat="false" ht="38.25" hidden="false" customHeight="true" outlineLevel="0" collapsed="false">
      <c r="A36" s="888" t="n">
        <v>3</v>
      </c>
      <c r="B36" s="65" t="s">
        <v>229</v>
      </c>
      <c r="C36" s="65" t="n">
        <v>7</v>
      </c>
      <c r="D36" s="65" t="s">
        <v>230</v>
      </c>
      <c r="E36" s="65" t="n">
        <v>8</v>
      </c>
      <c r="F36" s="65" t="s">
        <v>231</v>
      </c>
      <c r="G36" s="890"/>
      <c r="H36" s="65" t="s">
        <v>232</v>
      </c>
      <c r="I36" s="65" t="n">
        <v>886</v>
      </c>
      <c r="J36" s="65" t="s">
        <v>233</v>
      </c>
      <c r="K36" s="65" t="n">
        <v>7</v>
      </c>
      <c r="L36" s="65" t="s">
        <v>234</v>
      </c>
      <c r="M36" s="72" t="n">
        <v>3</v>
      </c>
      <c r="N36" s="65" t="s">
        <v>250</v>
      </c>
      <c r="O36" s="97"/>
      <c r="P36" s="97" t="s">
        <v>70</v>
      </c>
      <c r="Q36" s="61" t="s">
        <v>87</v>
      </c>
      <c r="R36" s="65" t="s">
        <v>88</v>
      </c>
      <c r="S36" s="65" t="s">
        <v>251</v>
      </c>
      <c r="T36" s="65" t="n">
        <v>2</v>
      </c>
      <c r="U36" s="98" t="n">
        <v>0.1</v>
      </c>
      <c r="V36" s="98"/>
      <c r="W36" s="100" t="s">
        <v>237</v>
      </c>
      <c r="X36" s="65" t="s">
        <v>397</v>
      </c>
      <c r="Y36" s="102" t="s">
        <v>253</v>
      </c>
      <c r="Z36" s="97"/>
      <c r="AA36" s="97"/>
      <c r="AB36" s="65" t="s">
        <v>70</v>
      </c>
      <c r="AC36" s="1048" t="s">
        <v>2580</v>
      </c>
      <c r="AD36" s="98" t="n">
        <v>1</v>
      </c>
      <c r="AE36" s="65" t="s">
        <v>241</v>
      </c>
      <c r="AF36" s="102" t="s">
        <v>242</v>
      </c>
      <c r="AG36" s="65" t="s">
        <v>237</v>
      </c>
      <c r="AH36" s="65" t="s">
        <v>237</v>
      </c>
      <c r="AI36" s="72" t="s">
        <v>255</v>
      </c>
      <c r="AJ36" s="65" t="s">
        <v>244</v>
      </c>
      <c r="AK36" s="65" t="s">
        <v>244</v>
      </c>
      <c r="AL36" s="65"/>
      <c r="AM36" s="65"/>
      <c r="AN36" s="65"/>
      <c r="AO36" s="65"/>
      <c r="AP36" s="65"/>
      <c r="AQ36" s="65"/>
      <c r="AR36" s="65"/>
      <c r="AS36" s="65"/>
      <c r="AT36" s="65"/>
      <c r="AU36" s="65"/>
      <c r="AV36" s="65" t="s">
        <v>671</v>
      </c>
      <c r="AW36" s="72"/>
      <c r="AX36" s="1149"/>
      <c r="AY36" s="1149"/>
      <c r="AZ36" s="1149"/>
      <c r="BA36" s="1149"/>
      <c r="BB36" s="1149"/>
      <c r="DI36" s="103" t="s">
        <v>93</v>
      </c>
      <c r="DJ36" s="104" t="s">
        <v>94</v>
      </c>
      <c r="DK36" s="1149"/>
    </row>
    <row r="37" customFormat="false" ht="38.25" hidden="false" customHeight="true" outlineLevel="0" collapsed="false">
      <c r="A37" s="888"/>
      <c r="B37" s="65"/>
      <c r="C37" s="65"/>
      <c r="D37" s="65"/>
      <c r="E37" s="65"/>
      <c r="F37" s="65"/>
      <c r="G37" s="890"/>
      <c r="H37" s="65"/>
      <c r="I37" s="65"/>
      <c r="J37" s="65"/>
      <c r="K37" s="65"/>
      <c r="L37" s="65"/>
      <c r="M37" s="72"/>
      <c r="N37" s="65"/>
      <c r="O37" s="97"/>
      <c r="P37" s="97"/>
      <c r="Q37" s="61"/>
      <c r="R37" s="65"/>
      <c r="S37" s="65"/>
      <c r="T37" s="65"/>
      <c r="U37" s="98"/>
      <c r="V37" s="98"/>
      <c r="W37" s="100"/>
      <c r="X37" s="65"/>
      <c r="Y37" s="102"/>
      <c r="Z37" s="97"/>
      <c r="AA37" s="97"/>
      <c r="AB37" s="65"/>
      <c r="AC37" s="1048"/>
      <c r="AD37" s="98"/>
      <c r="AE37" s="98"/>
      <c r="AF37" s="102"/>
      <c r="AG37" s="65"/>
      <c r="AH37" s="65"/>
      <c r="AI37" s="72" t="s">
        <v>256</v>
      </c>
      <c r="AJ37" s="65" t="s">
        <v>244</v>
      </c>
      <c r="AK37" s="65" t="s">
        <v>244</v>
      </c>
      <c r="AL37" s="65"/>
      <c r="AM37" s="65"/>
      <c r="AN37" s="65"/>
      <c r="AO37" s="65"/>
      <c r="AP37" s="65"/>
      <c r="AQ37" s="65"/>
      <c r="AR37" s="65"/>
      <c r="AS37" s="65"/>
      <c r="AT37" s="65"/>
      <c r="AU37" s="65"/>
      <c r="AV37" s="65" t="s">
        <v>671</v>
      </c>
      <c r="AW37" s="72"/>
      <c r="AX37" s="1149"/>
      <c r="AY37" s="1149"/>
      <c r="AZ37" s="1149"/>
      <c r="BA37" s="1149"/>
      <c r="BB37" s="1149"/>
      <c r="DI37" s="103" t="s">
        <v>93</v>
      </c>
      <c r="DJ37" s="104" t="s">
        <v>94</v>
      </c>
      <c r="DK37" s="1149"/>
    </row>
    <row r="38" customFormat="false" ht="38.25" hidden="false" customHeight="true" outlineLevel="0" collapsed="false">
      <c r="A38" s="888"/>
      <c r="B38" s="65"/>
      <c r="C38" s="65"/>
      <c r="D38" s="65"/>
      <c r="E38" s="65"/>
      <c r="F38" s="65"/>
      <c r="G38" s="890"/>
      <c r="H38" s="65"/>
      <c r="I38" s="65"/>
      <c r="J38" s="65"/>
      <c r="K38" s="65"/>
      <c r="L38" s="65"/>
      <c r="M38" s="72"/>
      <c r="N38" s="65"/>
      <c r="O38" s="97"/>
      <c r="P38" s="97"/>
      <c r="Q38" s="61"/>
      <c r="R38" s="65"/>
      <c r="S38" s="65"/>
      <c r="T38" s="65"/>
      <c r="U38" s="98"/>
      <c r="V38" s="98"/>
      <c r="W38" s="100"/>
      <c r="X38" s="65"/>
      <c r="Y38" s="102"/>
      <c r="Z38" s="97"/>
      <c r="AA38" s="97"/>
      <c r="AB38" s="65"/>
      <c r="AC38" s="1048"/>
      <c r="AD38" s="98"/>
      <c r="AE38" s="98"/>
      <c r="AF38" s="102"/>
      <c r="AG38" s="65"/>
      <c r="AH38" s="65"/>
      <c r="AI38" s="72" t="s">
        <v>257</v>
      </c>
      <c r="AJ38" s="65" t="s">
        <v>244</v>
      </c>
      <c r="AK38" s="65" t="s">
        <v>244</v>
      </c>
      <c r="AL38" s="65" t="s">
        <v>244</v>
      </c>
      <c r="AM38" s="65" t="s">
        <v>244</v>
      </c>
      <c r="AN38" s="65" t="s">
        <v>244</v>
      </c>
      <c r="AO38" s="65"/>
      <c r="AP38" s="65"/>
      <c r="AQ38" s="65"/>
      <c r="AR38" s="65"/>
      <c r="AS38" s="65"/>
      <c r="AT38" s="65"/>
      <c r="AU38" s="65"/>
      <c r="AV38" s="65" t="s">
        <v>671</v>
      </c>
      <c r="AW38" s="72"/>
      <c r="AX38" s="1149"/>
      <c r="AY38" s="1149"/>
      <c r="AZ38" s="1149"/>
      <c r="BA38" s="1149"/>
      <c r="BB38" s="1149"/>
      <c r="DI38" s="103" t="s">
        <v>93</v>
      </c>
      <c r="DJ38" s="104" t="s">
        <v>94</v>
      </c>
      <c r="DK38" s="1149"/>
    </row>
    <row r="39" customFormat="false" ht="38.25" hidden="false" customHeight="true" outlineLevel="0" collapsed="false">
      <c r="A39" s="888"/>
      <c r="B39" s="65"/>
      <c r="C39" s="65"/>
      <c r="D39" s="65"/>
      <c r="E39" s="65"/>
      <c r="F39" s="65"/>
      <c r="G39" s="890"/>
      <c r="H39" s="65"/>
      <c r="I39" s="65"/>
      <c r="J39" s="65"/>
      <c r="K39" s="65"/>
      <c r="L39" s="65"/>
      <c r="M39" s="72"/>
      <c r="N39" s="65"/>
      <c r="O39" s="97"/>
      <c r="P39" s="97"/>
      <c r="Q39" s="61"/>
      <c r="R39" s="65"/>
      <c r="S39" s="65"/>
      <c r="T39" s="65"/>
      <c r="U39" s="98"/>
      <c r="V39" s="98"/>
      <c r="W39" s="100"/>
      <c r="X39" s="65"/>
      <c r="Y39" s="102"/>
      <c r="Z39" s="97"/>
      <c r="AA39" s="97"/>
      <c r="AB39" s="65"/>
      <c r="AC39" s="1048"/>
      <c r="AD39" s="98"/>
      <c r="AE39" s="98"/>
      <c r="AF39" s="102"/>
      <c r="AG39" s="65"/>
      <c r="AH39" s="65"/>
      <c r="AI39" s="72" t="s">
        <v>258</v>
      </c>
      <c r="AJ39" s="65" t="s">
        <v>244</v>
      </c>
      <c r="AK39" s="65" t="s">
        <v>244</v>
      </c>
      <c r="AL39" s="65" t="s">
        <v>244</v>
      </c>
      <c r="AM39" s="65"/>
      <c r="AN39" s="65"/>
      <c r="AO39" s="65"/>
      <c r="AP39" s="65"/>
      <c r="AQ39" s="65"/>
      <c r="AR39" s="65"/>
      <c r="AS39" s="65"/>
      <c r="AT39" s="65"/>
      <c r="AU39" s="65"/>
      <c r="AV39" s="65" t="s">
        <v>671</v>
      </c>
      <c r="AW39" s="72"/>
      <c r="AX39" s="1149"/>
      <c r="AY39" s="1149"/>
      <c r="AZ39" s="1149"/>
      <c r="BA39" s="1149"/>
      <c r="BB39" s="1149"/>
      <c r="DI39" s="103" t="s">
        <v>93</v>
      </c>
      <c r="DJ39" s="104" t="s">
        <v>94</v>
      </c>
      <c r="DK39" s="1149"/>
    </row>
    <row r="40" customFormat="false" ht="38.25" hidden="false" customHeight="true" outlineLevel="0" collapsed="false">
      <c r="A40" s="888"/>
      <c r="B40" s="65"/>
      <c r="C40" s="65"/>
      <c r="D40" s="65"/>
      <c r="E40" s="65"/>
      <c r="F40" s="65"/>
      <c r="G40" s="890"/>
      <c r="H40" s="65"/>
      <c r="I40" s="65"/>
      <c r="J40" s="65"/>
      <c r="K40" s="65"/>
      <c r="L40" s="65"/>
      <c r="M40" s="72"/>
      <c r="N40" s="65"/>
      <c r="O40" s="97"/>
      <c r="P40" s="97"/>
      <c r="Q40" s="61"/>
      <c r="R40" s="65"/>
      <c r="S40" s="65"/>
      <c r="T40" s="65"/>
      <c r="U40" s="98"/>
      <c r="V40" s="98"/>
      <c r="W40" s="100"/>
      <c r="X40" s="65"/>
      <c r="Y40" s="102"/>
      <c r="Z40" s="97"/>
      <c r="AA40" s="97"/>
      <c r="AB40" s="65"/>
      <c r="AC40" s="1048"/>
      <c r="AD40" s="98"/>
      <c r="AE40" s="98"/>
      <c r="AF40" s="102"/>
      <c r="AG40" s="65"/>
      <c r="AH40" s="65"/>
      <c r="AI40" s="72" t="s">
        <v>259</v>
      </c>
      <c r="AJ40" s="65" t="s">
        <v>244</v>
      </c>
      <c r="AK40" s="65" t="s">
        <v>244</v>
      </c>
      <c r="AL40" s="65" t="s">
        <v>244</v>
      </c>
      <c r="AM40" s="65"/>
      <c r="AN40" s="65"/>
      <c r="AO40" s="65"/>
      <c r="AP40" s="65"/>
      <c r="AQ40" s="65"/>
      <c r="AR40" s="65"/>
      <c r="AS40" s="65"/>
      <c r="AT40" s="65"/>
      <c r="AU40" s="65"/>
      <c r="AV40" s="65" t="s">
        <v>671</v>
      </c>
      <c r="AW40" s="72"/>
      <c r="AX40" s="1149"/>
      <c r="AY40" s="1149"/>
      <c r="AZ40" s="1149"/>
      <c r="BA40" s="1149"/>
      <c r="BB40" s="1149"/>
      <c r="DI40" s="103" t="s">
        <v>93</v>
      </c>
      <c r="DJ40" s="104" t="s">
        <v>94</v>
      </c>
      <c r="DK40" s="1149"/>
    </row>
    <row r="41" customFormat="false" ht="38.25" hidden="false" customHeight="true" outlineLevel="0" collapsed="false">
      <c r="A41" s="888"/>
      <c r="B41" s="65"/>
      <c r="C41" s="65"/>
      <c r="D41" s="65"/>
      <c r="E41" s="65"/>
      <c r="F41" s="65"/>
      <c r="G41" s="890"/>
      <c r="H41" s="65"/>
      <c r="I41" s="65"/>
      <c r="J41" s="65"/>
      <c r="K41" s="65"/>
      <c r="L41" s="65"/>
      <c r="M41" s="72"/>
      <c r="N41" s="65"/>
      <c r="O41" s="97"/>
      <c r="P41" s="97"/>
      <c r="Q41" s="61"/>
      <c r="R41" s="65"/>
      <c r="S41" s="65"/>
      <c r="T41" s="65"/>
      <c r="U41" s="98"/>
      <c r="V41" s="98"/>
      <c r="W41" s="100"/>
      <c r="X41" s="65"/>
      <c r="Y41" s="102"/>
      <c r="Z41" s="97"/>
      <c r="AA41" s="97"/>
      <c r="AB41" s="65"/>
      <c r="AC41" s="1048"/>
      <c r="AD41" s="98"/>
      <c r="AE41" s="98"/>
      <c r="AF41" s="102"/>
      <c r="AG41" s="65"/>
      <c r="AH41" s="65"/>
      <c r="AI41" s="72" t="s">
        <v>260</v>
      </c>
      <c r="AJ41" s="65" t="s">
        <v>244</v>
      </c>
      <c r="AK41" s="65" t="s">
        <v>244</v>
      </c>
      <c r="AL41" s="65"/>
      <c r="AM41" s="65"/>
      <c r="AN41" s="65"/>
      <c r="AO41" s="65"/>
      <c r="AP41" s="65"/>
      <c r="AQ41" s="65"/>
      <c r="AR41" s="65"/>
      <c r="AS41" s="65"/>
      <c r="AT41" s="65"/>
      <c r="AU41" s="65"/>
      <c r="AV41" s="65" t="s">
        <v>671</v>
      </c>
      <c r="AW41" s="72"/>
      <c r="AX41" s="1149"/>
      <c r="AY41" s="1149"/>
      <c r="AZ41" s="1149"/>
      <c r="BA41" s="1149"/>
      <c r="BB41" s="1149"/>
      <c r="DI41" s="103" t="s">
        <v>93</v>
      </c>
      <c r="DJ41" s="104" t="s">
        <v>94</v>
      </c>
      <c r="DK41" s="1149"/>
    </row>
    <row r="42" customFormat="false" ht="38.25" hidden="false" customHeight="true" outlineLevel="0" collapsed="false">
      <c r="A42" s="888"/>
      <c r="B42" s="65"/>
      <c r="C42" s="65"/>
      <c r="D42" s="65"/>
      <c r="E42" s="65"/>
      <c r="F42" s="65"/>
      <c r="G42" s="890"/>
      <c r="H42" s="65"/>
      <c r="I42" s="65"/>
      <c r="J42" s="65"/>
      <c r="K42" s="65"/>
      <c r="L42" s="65"/>
      <c r="M42" s="72"/>
      <c r="N42" s="65"/>
      <c r="O42" s="97"/>
      <c r="P42" s="97"/>
      <c r="Q42" s="61"/>
      <c r="R42" s="65"/>
      <c r="S42" s="65"/>
      <c r="T42" s="65"/>
      <c r="U42" s="98"/>
      <c r="V42" s="98"/>
      <c r="W42" s="100"/>
      <c r="X42" s="65"/>
      <c r="Y42" s="102"/>
      <c r="Z42" s="97"/>
      <c r="AA42" s="97"/>
      <c r="AB42" s="65"/>
      <c r="AC42" s="1048"/>
      <c r="AD42" s="98"/>
      <c r="AE42" s="98"/>
      <c r="AF42" s="102"/>
      <c r="AG42" s="65"/>
      <c r="AH42" s="65"/>
      <c r="AI42" s="72" t="s">
        <v>261</v>
      </c>
      <c r="AJ42" s="65" t="s">
        <v>244</v>
      </c>
      <c r="AK42" s="65" t="s">
        <v>244</v>
      </c>
      <c r="AL42" s="65"/>
      <c r="AM42" s="65"/>
      <c r="AN42" s="65"/>
      <c r="AO42" s="65"/>
      <c r="AP42" s="65"/>
      <c r="AQ42" s="65"/>
      <c r="AR42" s="65"/>
      <c r="AS42" s="65"/>
      <c r="AT42" s="65"/>
      <c r="AU42" s="65"/>
      <c r="AV42" s="65" t="s">
        <v>671</v>
      </c>
      <c r="AW42" s="72"/>
      <c r="AX42" s="1149"/>
      <c r="AY42" s="1149"/>
      <c r="AZ42" s="1149"/>
      <c r="BA42" s="1149"/>
      <c r="BB42" s="1149"/>
      <c r="DI42" s="103" t="s">
        <v>93</v>
      </c>
      <c r="DJ42" s="104" t="s">
        <v>94</v>
      </c>
      <c r="DK42" s="1149"/>
    </row>
    <row r="43" customFormat="false" ht="27" hidden="false" customHeight="false" outlineLevel="0" collapsed="false">
      <c r="A43" s="235"/>
      <c r="B43" s="235"/>
      <c r="C43" s="235"/>
      <c r="D43" s="235"/>
      <c r="E43" s="235"/>
      <c r="F43" s="235"/>
      <c r="G43" s="235"/>
      <c r="H43" s="235"/>
      <c r="I43" s="235"/>
      <c r="J43" s="235"/>
      <c r="K43" s="235"/>
      <c r="L43" s="235"/>
      <c r="M43" s="235"/>
      <c r="N43" s="235"/>
      <c r="O43" s="235"/>
      <c r="P43" s="235"/>
      <c r="Q43" s="235"/>
      <c r="R43" s="235"/>
      <c r="S43" s="138"/>
      <c r="T43" s="235"/>
      <c r="U43" s="235"/>
      <c r="V43" s="235"/>
      <c r="W43" s="235"/>
      <c r="X43" s="235"/>
      <c r="Y43" s="235"/>
      <c r="Z43" s="235"/>
      <c r="AA43" s="235"/>
      <c r="AB43" s="235"/>
      <c r="AC43" s="836"/>
      <c r="AD43" s="235"/>
      <c r="AE43" s="235"/>
      <c r="AF43" s="235"/>
      <c r="AG43" s="235"/>
      <c r="AH43" s="235"/>
      <c r="AI43" s="1392"/>
      <c r="AJ43" s="235"/>
      <c r="AK43" s="235"/>
      <c r="AL43" s="235"/>
      <c r="AM43" s="235"/>
      <c r="AN43" s="235"/>
      <c r="AO43" s="235"/>
      <c r="AP43" s="235"/>
      <c r="AQ43" s="235"/>
      <c r="AR43" s="235"/>
      <c r="AS43" s="235"/>
      <c r="AT43" s="235"/>
      <c r="AU43" s="235"/>
      <c r="AV43" s="235"/>
      <c r="AW43" s="235"/>
      <c r="AX43" s="138"/>
      <c r="AY43" s="138"/>
      <c r="AZ43" s="138"/>
      <c r="BA43" s="138"/>
      <c r="BB43" s="138"/>
      <c r="DI43" s="131" t="s">
        <v>359</v>
      </c>
      <c r="DJ43" s="134" t="s">
        <v>360</v>
      </c>
      <c r="DK43" s="135"/>
    </row>
    <row r="44" customFormat="false" ht="33.75" hidden="false" customHeight="true" outlineLevel="0" collapsed="false">
      <c r="A44" s="136"/>
      <c r="B44" s="136"/>
      <c r="C44" s="136"/>
      <c r="D44" s="136"/>
      <c r="E44" s="136"/>
      <c r="F44" s="136"/>
      <c r="G44" s="136"/>
      <c r="H44" s="136"/>
      <c r="I44" s="136"/>
      <c r="J44" s="136"/>
      <c r="K44" s="136"/>
      <c r="L44" s="136"/>
      <c r="M44" s="136"/>
      <c r="N44" s="136"/>
      <c r="O44" s="136"/>
      <c r="P44" s="136"/>
      <c r="Q44" s="136"/>
      <c r="R44" s="136"/>
      <c r="S44" s="138"/>
      <c r="T44" s="136"/>
      <c r="U44" s="136"/>
      <c r="V44" s="136"/>
      <c r="W44" s="136"/>
      <c r="X44" s="136"/>
      <c r="Y44" s="136"/>
      <c r="Z44" s="136"/>
      <c r="AA44" s="136"/>
      <c r="AB44" s="136"/>
      <c r="AC44" s="838"/>
      <c r="AD44" s="136"/>
      <c r="AE44" s="136"/>
      <c r="AF44" s="136"/>
      <c r="AG44" s="136"/>
      <c r="AH44" s="136"/>
      <c r="AI44" s="1152"/>
      <c r="AJ44" s="136"/>
      <c r="AK44" s="136"/>
      <c r="AL44" s="136"/>
      <c r="AM44" s="136"/>
      <c r="AN44" s="136"/>
      <c r="AO44" s="136"/>
      <c r="AP44" s="136"/>
      <c r="AQ44" s="136"/>
      <c r="AR44" s="136"/>
      <c r="AS44" s="136"/>
      <c r="AT44" s="136"/>
      <c r="AU44" s="136"/>
      <c r="AV44" s="136"/>
      <c r="AW44" s="136"/>
      <c r="AX44" s="138"/>
      <c r="AY44" s="138"/>
      <c r="AZ44" s="138"/>
      <c r="BA44" s="138"/>
      <c r="BB44" s="138"/>
      <c r="DI44" s="131" t="s">
        <v>361</v>
      </c>
      <c r="DJ44" s="134" t="s">
        <v>362</v>
      </c>
      <c r="DK44" s="135"/>
    </row>
    <row r="45" customFormat="false" ht="33.75" hidden="false" customHeight="true" outlineLevel="0" collapsed="false">
      <c r="A45" s="238" t="s">
        <v>1887</v>
      </c>
      <c r="B45" s="238"/>
      <c r="C45" s="238"/>
      <c r="D45" s="238"/>
      <c r="E45" s="238"/>
      <c r="F45" s="238"/>
      <c r="G45" s="238"/>
      <c r="H45" s="238"/>
      <c r="I45" s="238"/>
      <c r="J45" s="238"/>
      <c r="K45" s="238"/>
      <c r="L45" s="238"/>
      <c r="M45" s="238" t="s">
        <v>1887</v>
      </c>
      <c r="N45" s="238"/>
      <c r="O45" s="238"/>
      <c r="P45" s="238"/>
      <c r="Q45" s="238"/>
      <c r="R45" s="238"/>
      <c r="S45" s="238"/>
      <c r="T45" s="238"/>
      <c r="U45" s="238"/>
      <c r="V45" s="238"/>
      <c r="W45" s="238"/>
      <c r="X45" s="239" t="s">
        <v>1887</v>
      </c>
      <c r="Y45" s="239"/>
      <c r="Z45" s="239"/>
      <c r="AA45" s="239"/>
      <c r="AB45" s="239"/>
      <c r="AC45" s="239"/>
      <c r="AD45" s="239"/>
      <c r="AE45" s="239"/>
      <c r="AF45" s="239"/>
      <c r="AG45" s="239"/>
      <c r="AH45" s="239"/>
      <c r="AI45" s="238" t="s">
        <v>1887</v>
      </c>
      <c r="AJ45" s="238"/>
      <c r="AK45" s="238"/>
      <c r="AL45" s="238"/>
      <c r="AM45" s="238"/>
      <c r="AN45" s="238"/>
      <c r="AO45" s="238"/>
      <c r="AP45" s="238"/>
      <c r="AQ45" s="238"/>
      <c r="AR45" s="238"/>
      <c r="AS45" s="238"/>
      <c r="AT45" s="238"/>
      <c r="AU45" s="238"/>
      <c r="AV45" s="238"/>
      <c r="AW45" s="238"/>
      <c r="AX45" s="240"/>
      <c r="AY45" s="240"/>
      <c r="AZ45" s="240"/>
      <c r="BA45" s="240"/>
      <c r="BB45" s="240"/>
      <c r="DI45" s="131" t="s">
        <v>263</v>
      </c>
      <c r="DJ45" s="134" t="s">
        <v>264</v>
      </c>
      <c r="DK45" s="135"/>
    </row>
    <row r="46" customFormat="false" ht="77.25" hidden="false" customHeight="true" outlineLevel="0" collapsed="false">
      <c r="A46" s="241" t="s">
        <v>2581</v>
      </c>
      <c r="B46" s="241"/>
      <c r="C46" s="241"/>
      <c r="D46" s="241"/>
      <c r="E46" s="241"/>
      <c r="F46" s="241"/>
      <c r="G46" s="241"/>
      <c r="H46" s="241"/>
      <c r="I46" s="241"/>
      <c r="J46" s="241"/>
      <c r="K46" s="241"/>
      <c r="L46" s="241"/>
      <c r="M46" s="241" t="s">
        <v>2581</v>
      </c>
      <c r="N46" s="241"/>
      <c r="O46" s="241"/>
      <c r="P46" s="241"/>
      <c r="Q46" s="241"/>
      <c r="R46" s="241"/>
      <c r="S46" s="241"/>
      <c r="T46" s="241"/>
      <c r="U46" s="241"/>
      <c r="V46" s="241"/>
      <c r="W46" s="241"/>
      <c r="X46" s="242" t="s">
        <v>2581</v>
      </c>
      <c r="Y46" s="242"/>
      <c r="Z46" s="242"/>
      <c r="AA46" s="242"/>
      <c r="AB46" s="242"/>
      <c r="AC46" s="242"/>
      <c r="AD46" s="242"/>
      <c r="AE46" s="242"/>
      <c r="AF46" s="242"/>
      <c r="AG46" s="242"/>
      <c r="AH46" s="242"/>
      <c r="AI46" s="241" t="s">
        <v>2581</v>
      </c>
      <c r="AJ46" s="241"/>
      <c r="AK46" s="241"/>
      <c r="AL46" s="241"/>
      <c r="AM46" s="241"/>
      <c r="AN46" s="241"/>
      <c r="AO46" s="241"/>
      <c r="AP46" s="241"/>
      <c r="AQ46" s="241"/>
      <c r="AR46" s="241"/>
      <c r="AS46" s="241"/>
      <c r="AT46" s="241"/>
      <c r="AU46" s="241"/>
      <c r="AV46" s="241"/>
      <c r="AW46" s="241"/>
      <c r="AX46" s="243"/>
      <c r="AY46" s="243"/>
      <c r="AZ46" s="243"/>
      <c r="BA46" s="243"/>
      <c r="BB46" s="243"/>
      <c r="DI46" s="131" t="s">
        <v>266</v>
      </c>
      <c r="DJ46" s="134" t="s">
        <v>267</v>
      </c>
      <c r="DK46" s="135"/>
    </row>
    <row r="47" customFormat="false" ht="34.5" hidden="false" customHeight="false" outlineLevel="0" collapsed="false">
      <c r="A47" s="244"/>
      <c r="B47" s="244"/>
      <c r="C47" s="244"/>
      <c r="D47" s="244"/>
      <c r="E47" s="244"/>
      <c r="F47" s="244"/>
      <c r="G47" s="244"/>
      <c r="H47" s="244"/>
      <c r="I47" s="244"/>
      <c r="J47" s="244"/>
      <c r="K47" s="244"/>
      <c r="L47" s="244"/>
      <c r="M47" s="244"/>
      <c r="N47" s="244"/>
      <c r="O47" s="244"/>
      <c r="P47" s="244"/>
      <c r="Q47" s="244"/>
      <c r="R47" s="244"/>
      <c r="S47" s="245"/>
      <c r="T47" s="244"/>
      <c r="U47" s="244"/>
      <c r="V47" s="244"/>
      <c r="W47" s="244"/>
      <c r="X47" s="244"/>
      <c r="Y47" s="244"/>
      <c r="Z47" s="247"/>
      <c r="AA47" s="247"/>
      <c r="AB47" s="247"/>
      <c r="AC47" s="840"/>
      <c r="AD47" s="247"/>
      <c r="AE47" s="247"/>
      <c r="AF47" s="247"/>
      <c r="AG47" s="247"/>
      <c r="AH47" s="247"/>
      <c r="AI47" s="1393"/>
      <c r="AJ47" s="247"/>
      <c r="AK47" s="247"/>
      <c r="AL47" s="247"/>
      <c r="AM47" s="247"/>
      <c r="AN47" s="247"/>
      <c r="AO47" s="247"/>
      <c r="AP47" s="247"/>
      <c r="AQ47" s="247"/>
      <c r="AR47" s="247"/>
      <c r="AS47" s="247"/>
      <c r="AT47" s="247"/>
      <c r="AU47" s="247"/>
      <c r="AV47" s="247"/>
      <c r="AW47" s="247"/>
      <c r="AX47" s="243"/>
      <c r="AY47" s="243"/>
      <c r="AZ47" s="243"/>
      <c r="BA47" s="243"/>
      <c r="BB47" s="243"/>
      <c r="DI47" s="131" t="s">
        <v>268</v>
      </c>
      <c r="DJ47" s="134" t="s">
        <v>269</v>
      </c>
      <c r="DK47" s="135"/>
    </row>
    <row r="48" customFormat="false" ht="37.5" hidden="false" customHeight="true" outlineLevel="0" collapsed="false">
      <c r="A48" s="244"/>
      <c r="B48" s="244"/>
      <c r="C48" s="244"/>
      <c r="D48" s="244"/>
      <c r="E48" s="244"/>
      <c r="F48" s="244"/>
      <c r="G48" s="244"/>
      <c r="H48" s="244"/>
      <c r="I48" s="244"/>
      <c r="J48" s="244"/>
      <c r="K48" s="244"/>
      <c r="L48" s="244"/>
      <c r="M48" s="244"/>
      <c r="N48" s="244"/>
      <c r="O48" s="244"/>
      <c r="P48" s="244"/>
      <c r="Q48" s="244"/>
      <c r="R48" s="244"/>
      <c r="T48" s="1149"/>
      <c r="AD48" s="1149"/>
      <c r="AG48" s="1149"/>
      <c r="AH48" s="1149"/>
      <c r="AJ48" s="1149"/>
      <c r="AK48" s="1149"/>
      <c r="AL48" s="1149"/>
      <c r="AM48" s="1149"/>
      <c r="AN48" s="1149"/>
      <c r="AO48" s="1149"/>
      <c r="AP48" s="1149"/>
      <c r="AQ48" s="1149"/>
      <c r="AR48" s="1149"/>
      <c r="AS48" s="1149"/>
      <c r="AT48" s="1149"/>
      <c r="AU48" s="1149"/>
      <c r="DI48" s="131" t="s">
        <v>270</v>
      </c>
      <c r="DJ48" s="134" t="s">
        <v>271</v>
      </c>
      <c r="DK48" s="135"/>
    </row>
    <row r="49" customFormat="false" ht="33.75" hidden="false" customHeight="false" outlineLevel="0" collapsed="false">
      <c r="A49" s="245"/>
      <c r="B49" s="245"/>
      <c r="C49" s="245"/>
      <c r="D49" s="245"/>
      <c r="E49" s="245"/>
      <c r="F49" s="245"/>
      <c r="G49" s="245"/>
      <c r="H49" s="245"/>
      <c r="I49" s="245"/>
      <c r="J49" s="245"/>
      <c r="K49" s="245"/>
      <c r="L49" s="245"/>
      <c r="M49" s="244"/>
      <c r="N49" s="245"/>
      <c r="O49" s="249"/>
      <c r="P49" s="249"/>
      <c r="Q49" s="245"/>
      <c r="R49" s="245"/>
      <c r="T49" s="249"/>
      <c r="AD49" s="250"/>
      <c r="AG49" s="250"/>
      <c r="AH49" s="250"/>
      <c r="AI49" s="1394"/>
      <c r="AJ49" s="250"/>
      <c r="AK49" s="250"/>
      <c r="AL49" s="250"/>
      <c r="AM49" s="250"/>
      <c r="AN49" s="250"/>
      <c r="AO49" s="250"/>
      <c r="AP49" s="250"/>
      <c r="AQ49" s="250"/>
      <c r="AR49" s="250"/>
      <c r="AS49" s="250"/>
      <c r="AT49" s="250"/>
      <c r="AU49" s="250"/>
      <c r="DI49" s="131" t="s">
        <v>272</v>
      </c>
      <c r="DJ49" s="134" t="s">
        <v>273</v>
      </c>
      <c r="DK49" s="135"/>
    </row>
    <row r="50" customFormat="false" ht="33.75" hidden="false" customHeight="false" outlineLevel="0" collapsed="false">
      <c r="A50" s="245"/>
      <c r="B50" s="245"/>
      <c r="C50" s="245"/>
      <c r="D50" s="245"/>
      <c r="E50" s="245"/>
      <c r="F50" s="245"/>
      <c r="G50" s="245"/>
      <c r="H50" s="245"/>
      <c r="I50" s="245"/>
      <c r="J50" s="245"/>
      <c r="K50" s="245"/>
      <c r="L50" s="245"/>
      <c r="M50" s="244"/>
      <c r="N50" s="245"/>
      <c r="Q50" s="245"/>
      <c r="R50" s="245"/>
      <c r="DI50" s="131" t="s">
        <v>274</v>
      </c>
      <c r="DJ50" s="134" t="s">
        <v>275</v>
      </c>
      <c r="DK50" s="135"/>
    </row>
  </sheetData>
  <sheetProtection sheet="true" password="de78" objects="true" scenarios="true"/>
  <mergeCells count="324">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8:A15"/>
    <mergeCell ref="B8:B15"/>
    <mergeCell ref="C8:C15"/>
    <mergeCell ref="D8:D15"/>
    <mergeCell ref="E8:E15"/>
    <mergeCell ref="F8:F15"/>
    <mergeCell ref="G8:G15"/>
    <mergeCell ref="H8:H15"/>
    <mergeCell ref="I8:I15"/>
    <mergeCell ref="J8:J15"/>
    <mergeCell ref="K8:K15"/>
    <mergeCell ref="L8:L15"/>
    <mergeCell ref="M8:M15"/>
    <mergeCell ref="N8:N15"/>
    <mergeCell ref="O8:O15"/>
    <mergeCell ref="P8:P15"/>
    <mergeCell ref="Q8:Q15"/>
    <mergeCell ref="R8:R15"/>
    <mergeCell ref="S8:S15"/>
    <mergeCell ref="T8:T15"/>
    <mergeCell ref="U8:U15"/>
    <mergeCell ref="V8:V15"/>
    <mergeCell ref="W8:W15"/>
    <mergeCell ref="X8:X15"/>
    <mergeCell ref="Y8:Y15"/>
    <mergeCell ref="Z8:Z15"/>
    <mergeCell ref="AA8:AA15"/>
    <mergeCell ref="AB8:AB15"/>
    <mergeCell ref="AC8:AC15"/>
    <mergeCell ref="AD8:AD15"/>
    <mergeCell ref="AE8:AE15"/>
    <mergeCell ref="AF8:AF15"/>
    <mergeCell ref="AG8:AG15"/>
    <mergeCell ref="AH8:AH15"/>
    <mergeCell ref="AV9:AV13"/>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20:A26"/>
    <mergeCell ref="B20:B26"/>
    <mergeCell ref="C20:C26"/>
    <mergeCell ref="D20:D26"/>
    <mergeCell ref="E20:E26"/>
    <mergeCell ref="F20:F26"/>
    <mergeCell ref="G20:G26"/>
    <mergeCell ref="H20:H26"/>
    <mergeCell ref="I20:I26"/>
    <mergeCell ref="J20:J26"/>
    <mergeCell ref="K20:K26"/>
    <mergeCell ref="L20:L26"/>
    <mergeCell ref="M20:M26"/>
    <mergeCell ref="N20:N26"/>
    <mergeCell ref="O20:O26"/>
    <mergeCell ref="P20:P26"/>
    <mergeCell ref="Q20:Q26"/>
    <mergeCell ref="R20:R26"/>
    <mergeCell ref="S20:S26"/>
    <mergeCell ref="T20:T26"/>
    <mergeCell ref="U20:U26"/>
    <mergeCell ref="V20:V26"/>
    <mergeCell ref="W20:W26"/>
    <mergeCell ref="X20:X26"/>
    <mergeCell ref="Y20:Y26"/>
    <mergeCell ref="Z20:Z26"/>
    <mergeCell ref="AA20:AA26"/>
    <mergeCell ref="AB20:AB26"/>
    <mergeCell ref="AC20:AC26"/>
    <mergeCell ref="AD20:AD26"/>
    <mergeCell ref="AE20:AE26"/>
    <mergeCell ref="AF20:AF26"/>
    <mergeCell ref="AG20:AG26"/>
    <mergeCell ref="AH20:AH26"/>
    <mergeCell ref="AV20:AV26"/>
    <mergeCell ref="AW20:AW26"/>
    <mergeCell ref="A27:A30"/>
    <mergeCell ref="B27:B30"/>
    <mergeCell ref="C27:C30"/>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AD27:AD30"/>
    <mergeCell ref="AE27:AE30"/>
    <mergeCell ref="AF27:AF30"/>
    <mergeCell ref="AG27:AG30"/>
    <mergeCell ref="AH27:AH30"/>
    <mergeCell ref="AV27:AV30"/>
    <mergeCell ref="AW27:AW30"/>
    <mergeCell ref="A31:A35"/>
    <mergeCell ref="B31:B35"/>
    <mergeCell ref="C31:C35"/>
    <mergeCell ref="D31:D35"/>
    <mergeCell ref="E31:E35"/>
    <mergeCell ref="F31:F35"/>
    <mergeCell ref="G31:G35"/>
    <mergeCell ref="H31:H35"/>
    <mergeCell ref="I31:I35"/>
    <mergeCell ref="J31:J35"/>
    <mergeCell ref="K31:K35"/>
    <mergeCell ref="L31:L35"/>
    <mergeCell ref="M31:M35"/>
    <mergeCell ref="N31:N35"/>
    <mergeCell ref="O31:O35"/>
    <mergeCell ref="P31:P35"/>
    <mergeCell ref="Q31:Q35"/>
    <mergeCell ref="R31:R35"/>
    <mergeCell ref="S31:S35"/>
    <mergeCell ref="T31:T35"/>
    <mergeCell ref="U31:U35"/>
    <mergeCell ref="V31:V35"/>
    <mergeCell ref="W31:W35"/>
    <mergeCell ref="X31:X35"/>
    <mergeCell ref="Y31:Y35"/>
    <mergeCell ref="Z31:Z35"/>
    <mergeCell ref="AA31:AA35"/>
    <mergeCell ref="AB31:AB35"/>
    <mergeCell ref="AC31:AC35"/>
    <mergeCell ref="AD31:AD35"/>
    <mergeCell ref="AE31:AE35"/>
    <mergeCell ref="AF31:AF35"/>
    <mergeCell ref="AG31:AG35"/>
    <mergeCell ref="AH31:AH35"/>
    <mergeCell ref="A36:A42"/>
    <mergeCell ref="B36:B42"/>
    <mergeCell ref="C36:C42"/>
    <mergeCell ref="D36:D42"/>
    <mergeCell ref="E36:E42"/>
    <mergeCell ref="F36:F42"/>
    <mergeCell ref="H36:H42"/>
    <mergeCell ref="I36:I42"/>
    <mergeCell ref="J36:J42"/>
    <mergeCell ref="K36:K42"/>
    <mergeCell ref="L36:L42"/>
    <mergeCell ref="M36:M42"/>
    <mergeCell ref="N36:N42"/>
    <mergeCell ref="O36:O42"/>
    <mergeCell ref="P36:P42"/>
    <mergeCell ref="Q36:Q42"/>
    <mergeCell ref="R36:R42"/>
    <mergeCell ref="S36:S42"/>
    <mergeCell ref="T36:T42"/>
    <mergeCell ref="U36:U42"/>
    <mergeCell ref="V36:V42"/>
    <mergeCell ref="W36:W42"/>
    <mergeCell ref="X36:X42"/>
    <mergeCell ref="Y36:Y42"/>
    <mergeCell ref="Z36:Z42"/>
    <mergeCell ref="AA36:AA42"/>
    <mergeCell ref="AB36:AB42"/>
    <mergeCell ref="AC36:AC42"/>
    <mergeCell ref="AD36:AD42"/>
    <mergeCell ref="AE36:AE42"/>
    <mergeCell ref="AF36:AF42"/>
    <mergeCell ref="AG36:AG42"/>
    <mergeCell ref="AH36:AH42"/>
    <mergeCell ref="A45:L45"/>
    <mergeCell ref="M45:W45"/>
    <mergeCell ref="X45:AH45"/>
    <mergeCell ref="AI45:AW45"/>
    <mergeCell ref="A46:L46"/>
    <mergeCell ref="M46:W46"/>
    <mergeCell ref="X46:AH46"/>
    <mergeCell ref="AI46:AW46"/>
  </mergeCells>
  <dataValidations count="1">
    <dataValidation allowBlank="true" errorStyle="stop" operator="between" showDropDown="false" showErrorMessage="true" showInputMessage="false" sqref="Q16 Q20:Q42" type="list">
      <formula1>$DI$3:$DI$50</formula1>
      <formula2>0</formula2>
    </dataValidation>
  </dataValidations>
  <hyperlinks>
    <hyperlink ref="AC18" location="'HV Indicador actividad 3A'!A1" display="HV Indicador actividad 3A"/>
    <hyperlink ref="AC19" location="'HV Indicador actividad 3B'!A1" display="HV Indicador actividad 3B"/>
    <hyperlink ref="AC20" location="'HV Indicador actividad 4'!A1" display="HV Indicador actividad 4"/>
    <hyperlink ref="AC27" location="'HV Indicador actividad 5'!A1" display="HV Indicador actividad 5"/>
    <hyperlink ref="AC31" location="'HV Indicador actividad GC1'!A1" display="HV Indicador actividad GC1"/>
    <hyperlink ref="AC36" location="'HV Indicador actividad GC2'!A1" display="HV Indicador actividad GC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4" activeCellId="0" sqref="F4"/>
    </sheetView>
  </sheetViews>
  <sheetFormatPr defaultColWidth="11.41796875" defaultRowHeight="14.25" zeroHeight="false" outlineLevelRow="0" outlineLevelCol="0"/>
  <cols>
    <col collapsed="false" customWidth="true" hidden="false" outlineLevel="0" max="1" min="1" style="900" width="8.7"/>
    <col collapsed="false" customWidth="true" hidden="false" outlineLevel="0" max="2" min="2" style="900" width="33.7"/>
    <col collapsed="false" customWidth="true" hidden="false" outlineLevel="0" max="3" min="3" style="900" width="8.7"/>
    <col collapsed="false" customWidth="true" hidden="false" outlineLevel="0" max="4" min="4" style="900" width="33.7"/>
    <col collapsed="false" customWidth="true" hidden="false" outlineLevel="0" max="5" min="5" style="900" width="8.7"/>
    <col collapsed="false" customWidth="true" hidden="false" outlineLevel="0" max="6" min="6" style="900" width="33.7"/>
    <col collapsed="false" customWidth="true" hidden="false" outlineLevel="0" max="7" min="7" style="900" width="8.7"/>
    <col collapsed="false" customWidth="true" hidden="false" outlineLevel="0" max="8" min="8" style="900" width="33.7"/>
    <col collapsed="false" customWidth="true" hidden="false" outlineLevel="0" max="9" min="9" style="900" width="8.7"/>
    <col collapsed="false" customWidth="true" hidden="false" outlineLevel="0" max="10" min="10" style="900" width="33.7"/>
    <col collapsed="false" customWidth="true" hidden="false" outlineLevel="0" max="11" min="11" style="900" width="8.7"/>
    <col collapsed="false" customWidth="true" hidden="false" outlineLevel="0" max="12" min="12" style="900" width="33.7"/>
    <col collapsed="false" customWidth="true" hidden="false" outlineLevel="0" max="13" min="13" style="900" width="8.7"/>
    <col collapsed="false" customWidth="true" hidden="false" outlineLevel="0" max="14" min="14" style="900" width="60.28"/>
    <col collapsed="false" customWidth="true" hidden="false" outlineLevel="0" max="16" min="15" style="900" width="15.7"/>
    <col collapsed="false" customWidth="true" hidden="false" outlineLevel="0" max="17" min="17" style="900" width="8.7"/>
    <col collapsed="false" customWidth="true" hidden="false" outlineLevel="0" max="18" min="18" style="900" width="35.99"/>
    <col collapsed="false" customWidth="true" hidden="false" outlineLevel="0" max="19" min="19" style="902" width="42.99"/>
    <col collapsed="false" customWidth="true" hidden="false" outlineLevel="0" max="20" min="20" style="902" width="16.42"/>
    <col collapsed="false" customWidth="true" hidden="false" outlineLevel="0" max="21" min="21" style="900" width="22.28"/>
    <col collapsed="false" customWidth="true" hidden="false" outlineLevel="0" max="22" min="22" style="900" width="22.85"/>
    <col collapsed="false" customWidth="true" hidden="false" outlineLevel="0" max="23" min="23" style="900" width="19.14"/>
    <col collapsed="false" customWidth="true" hidden="false" outlineLevel="0" max="24" min="24" style="902" width="8.7"/>
    <col collapsed="false" customWidth="true" hidden="false" outlineLevel="0" max="25" min="25" style="900" width="64.7"/>
    <col collapsed="false" customWidth="true" hidden="false" outlineLevel="0" max="28" min="26" style="900" width="15.85"/>
    <col collapsed="false" customWidth="true" hidden="false" outlineLevel="0" max="29" min="29" style="1020" width="43.99"/>
    <col collapsed="false" customWidth="true" hidden="false" outlineLevel="0" max="30" min="30" style="902" width="20.85"/>
    <col collapsed="false" customWidth="true" hidden="false" outlineLevel="0" max="31" min="31" style="902" width="24.28"/>
    <col collapsed="false" customWidth="true" hidden="false" outlineLevel="0" max="32" min="32" style="902" width="45.84"/>
    <col collapsed="false" customWidth="true" hidden="false" outlineLevel="0" max="33" min="33" style="900" width="24.99"/>
    <col collapsed="false" customWidth="true" hidden="false" outlineLevel="0" max="34" min="34" style="902" width="25.28"/>
    <col collapsed="false" customWidth="true" hidden="false" outlineLevel="0" max="35" min="35" style="900" width="63.99"/>
    <col collapsed="false" customWidth="true" hidden="false" outlineLevel="0" max="47" min="36" style="900" width="8.56"/>
    <col collapsed="false" customWidth="true" hidden="false" outlineLevel="0" max="48" min="48" style="900" width="50.42"/>
    <col collapsed="false" customWidth="true" hidden="false" outlineLevel="0" max="49" min="49" style="900" width="46.99"/>
    <col collapsed="false" customWidth="false" hidden="false" outlineLevel="0" max="112" min="50" style="900" width="11.42"/>
    <col collapsed="false" customWidth="true" hidden="true" outlineLevel="0" max="114" min="113" style="900" width="10.97"/>
    <col collapsed="false" customWidth="false" hidden="false" outlineLevel="0" max="257" min="115" style="900" width="11.42"/>
  </cols>
  <sheetData>
    <row r="1" s="240" customFormat="true" ht="126.75" hidden="false" customHeight="true" outlineLevel="0" collapsed="false">
      <c r="A1" s="382"/>
      <c r="B1" s="382"/>
      <c r="C1" s="443" t="s">
        <v>2174</v>
      </c>
      <c r="D1" s="443"/>
      <c r="E1" s="443"/>
      <c r="F1" s="443"/>
      <c r="G1" s="443"/>
      <c r="H1" s="443"/>
      <c r="I1" s="478" t="s">
        <v>1</v>
      </c>
      <c r="J1" s="478"/>
      <c r="K1" s="478"/>
      <c r="L1" s="421"/>
      <c r="M1" s="382"/>
      <c r="N1" s="382"/>
      <c r="O1" s="1055" t="s">
        <v>2174</v>
      </c>
      <c r="P1" s="1055"/>
      <c r="Q1" s="1055"/>
      <c r="R1" s="1055"/>
      <c r="S1" s="478" t="s">
        <v>1</v>
      </c>
      <c r="T1" s="478"/>
      <c r="U1" s="478"/>
      <c r="V1" s="443"/>
      <c r="W1" s="443"/>
      <c r="X1" s="382"/>
      <c r="Y1" s="382"/>
      <c r="Z1" s="443" t="s">
        <v>2174</v>
      </c>
      <c r="AA1" s="443"/>
      <c r="AB1" s="443"/>
      <c r="AC1" s="443"/>
      <c r="AD1" s="443"/>
      <c r="AE1" s="443"/>
      <c r="AF1" s="443" t="s">
        <v>1</v>
      </c>
      <c r="AG1" s="1056"/>
      <c r="AH1" s="1056"/>
      <c r="AI1" s="1057"/>
      <c r="AJ1" s="443" t="s">
        <v>2174</v>
      </c>
      <c r="AK1" s="443"/>
      <c r="AL1" s="443"/>
      <c r="AM1" s="443"/>
      <c r="AN1" s="443"/>
      <c r="AO1" s="443"/>
      <c r="AP1" s="443"/>
      <c r="AQ1" s="443"/>
      <c r="AR1" s="443"/>
      <c r="AS1" s="443"/>
      <c r="AT1" s="443"/>
      <c r="AU1" s="443"/>
      <c r="AV1" s="478" t="s">
        <v>1</v>
      </c>
      <c r="AW1" s="382"/>
    </row>
    <row r="2" customFormat="false" ht="21" hidden="false" customHeight="true" outlineLevel="0" collapsed="false">
      <c r="A2" s="903"/>
      <c r="B2" s="903"/>
      <c r="C2" s="903"/>
      <c r="D2" s="903"/>
      <c r="E2" s="903"/>
      <c r="F2" s="903"/>
      <c r="G2" s="903"/>
      <c r="H2" s="903"/>
      <c r="I2" s="903"/>
      <c r="J2" s="903"/>
      <c r="K2" s="903"/>
      <c r="L2" s="903"/>
      <c r="M2" s="903"/>
      <c r="N2" s="903"/>
      <c r="O2" s="903"/>
      <c r="P2" s="903"/>
      <c r="Q2" s="903"/>
      <c r="R2" s="903"/>
      <c r="S2" s="904"/>
      <c r="T2" s="903"/>
      <c r="U2" s="903"/>
      <c r="V2" s="903"/>
      <c r="W2" s="903"/>
      <c r="X2" s="903"/>
      <c r="Y2" s="903"/>
      <c r="Z2" s="903"/>
      <c r="AA2" s="903"/>
      <c r="AB2" s="903"/>
      <c r="AC2" s="903"/>
      <c r="AD2" s="903"/>
      <c r="AE2" s="903"/>
      <c r="AF2" s="903"/>
      <c r="AG2" s="903"/>
      <c r="AH2" s="903"/>
      <c r="AI2" s="903"/>
      <c r="AJ2" s="903"/>
      <c r="AK2" s="903"/>
      <c r="AL2" s="903"/>
      <c r="AM2" s="903"/>
      <c r="AN2" s="903"/>
      <c r="AO2" s="903"/>
      <c r="AP2" s="903"/>
      <c r="AQ2" s="903"/>
      <c r="AR2" s="903"/>
      <c r="AS2" s="903"/>
      <c r="AT2" s="903"/>
      <c r="AU2" s="903"/>
      <c r="AV2" s="903"/>
      <c r="AW2" s="903"/>
    </row>
    <row r="3" s="911" customFormat="true" ht="61.5" hidden="false" customHeight="true" outlineLevel="0" collapsed="false">
      <c r="A3" s="905" t="s">
        <v>2</v>
      </c>
      <c r="B3" s="905"/>
      <c r="C3" s="906" t="s">
        <v>2582</v>
      </c>
      <c r="D3" s="906"/>
      <c r="E3" s="906"/>
      <c r="F3" s="906"/>
      <c r="G3" s="906"/>
      <c r="H3" s="906"/>
      <c r="I3" s="907" t="s">
        <v>4</v>
      </c>
      <c r="J3" s="907"/>
      <c r="K3" s="908" t="n">
        <v>2016</v>
      </c>
      <c r="L3" s="908"/>
      <c r="M3" s="909"/>
      <c r="S3" s="912"/>
      <c r="T3" s="912"/>
      <c r="X3" s="912"/>
      <c r="AC3" s="1023"/>
      <c r="AD3" s="912"/>
      <c r="AE3" s="912"/>
      <c r="AF3" s="912"/>
      <c r="AH3" s="912"/>
      <c r="AW3" s="910"/>
      <c r="DI3" s="911" t="s">
        <v>5</v>
      </c>
      <c r="DJ3" s="913" t="s">
        <v>6</v>
      </c>
      <c r="DK3" s="914"/>
    </row>
    <row r="4" customFormat="false" ht="39.75" hidden="false" customHeight="true" outlineLevel="0" collapsed="false">
      <c r="A4" s="915"/>
      <c r="B4" s="915"/>
      <c r="C4" s="915"/>
      <c r="D4" s="915"/>
      <c r="E4" s="915"/>
      <c r="F4" s="915"/>
      <c r="G4" s="915"/>
      <c r="H4" s="915"/>
      <c r="I4" s="915"/>
      <c r="J4" s="915"/>
      <c r="K4" s="915"/>
      <c r="L4" s="915"/>
      <c r="M4" s="915"/>
      <c r="N4" s="915"/>
      <c r="O4" s="915"/>
      <c r="P4" s="915"/>
      <c r="Q4" s="915"/>
      <c r="R4" s="915"/>
      <c r="S4" s="918"/>
      <c r="T4" s="917"/>
      <c r="U4" s="917"/>
      <c r="V4" s="917"/>
      <c r="W4" s="917"/>
      <c r="X4" s="917"/>
      <c r="Y4" s="917"/>
      <c r="Z4" s="917"/>
      <c r="AA4" s="917"/>
      <c r="AB4" s="917"/>
      <c r="AC4" s="917"/>
      <c r="AD4" s="917"/>
      <c r="AE4" s="917"/>
      <c r="AF4" s="917"/>
      <c r="AG4" s="918"/>
      <c r="AH4" s="918"/>
      <c r="AI4" s="918"/>
      <c r="AJ4" s="918"/>
      <c r="AK4" s="918"/>
      <c r="AL4" s="918"/>
      <c r="AM4" s="918"/>
      <c r="AN4" s="918"/>
      <c r="AO4" s="918"/>
      <c r="AP4" s="918"/>
      <c r="AQ4" s="918"/>
      <c r="AR4" s="918"/>
      <c r="AS4" s="918"/>
      <c r="AT4" s="918"/>
      <c r="AU4" s="918"/>
      <c r="AV4" s="918"/>
      <c r="AW4" s="918"/>
      <c r="DI4" s="911" t="s">
        <v>7</v>
      </c>
      <c r="DJ4" s="913" t="s">
        <v>8</v>
      </c>
      <c r="DK4" s="914"/>
    </row>
    <row r="5" s="925" customFormat="true" ht="66" hidden="false" customHeight="true" outlineLevel="0" collapsed="false">
      <c r="A5" s="919" t="s">
        <v>9</v>
      </c>
      <c r="B5" s="919"/>
      <c r="C5" s="920" t="s">
        <v>10</v>
      </c>
      <c r="D5" s="920"/>
      <c r="E5" s="920" t="s">
        <v>11</v>
      </c>
      <c r="F5" s="920"/>
      <c r="G5" s="920" t="s">
        <v>12</v>
      </c>
      <c r="H5" s="920"/>
      <c r="I5" s="921" t="s">
        <v>13</v>
      </c>
      <c r="J5" s="921"/>
      <c r="K5" s="921" t="s">
        <v>14</v>
      </c>
      <c r="L5" s="921"/>
      <c r="M5" s="922" t="s">
        <v>15</v>
      </c>
      <c r="N5" s="922"/>
      <c r="O5" s="922"/>
      <c r="P5" s="922"/>
      <c r="Q5" s="922"/>
      <c r="R5" s="922"/>
      <c r="S5" s="922"/>
      <c r="T5" s="922"/>
      <c r="U5" s="922"/>
      <c r="V5" s="922"/>
      <c r="W5" s="922"/>
      <c r="X5" s="923" t="s">
        <v>16</v>
      </c>
      <c r="Y5" s="923"/>
      <c r="Z5" s="923"/>
      <c r="AA5" s="923"/>
      <c r="AB5" s="923"/>
      <c r="AC5" s="923"/>
      <c r="AD5" s="923"/>
      <c r="AE5" s="923"/>
      <c r="AF5" s="923"/>
      <c r="AG5" s="923"/>
      <c r="AH5" s="923"/>
      <c r="AI5" s="923"/>
      <c r="AJ5" s="923"/>
      <c r="AK5" s="923"/>
      <c r="AL5" s="923"/>
      <c r="AM5" s="923"/>
      <c r="AN5" s="923"/>
      <c r="AO5" s="923"/>
      <c r="AP5" s="923"/>
      <c r="AQ5" s="923"/>
      <c r="AR5" s="923"/>
      <c r="AS5" s="923"/>
      <c r="AT5" s="923"/>
      <c r="AU5" s="923"/>
      <c r="AV5" s="923"/>
      <c r="AW5" s="924" t="s">
        <v>17</v>
      </c>
      <c r="DI5" s="926" t="s">
        <v>18</v>
      </c>
      <c r="DJ5" s="913" t="s">
        <v>19</v>
      </c>
      <c r="DK5" s="927"/>
    </row>
    <row r="6" s="936" customFormat="true" ht="44.25" hidden="false" customHeight="true" outlineLevel="0" collapsed="false">
      <c r="A6" s="928" t="s">
        <v>20</v>
      </c>
      <c r="B6" s="929" t="s">
        <v>21</v>
      </c>
      <c r="C6" s="930" t="s">
        <v>20</v>
      </c>
      <c r="D6" s="929" t="s">
        <v>21</v>
      </c>
      <c r="E6" s="930" t="s">
        <v>20</v>
      </c>
      <c r="F6" s="929" t="s">
        <v>21</v>
      </c>
      <c r="G6" s="930" t="s">
        <v>20</v>
      </c>
      <c r="H6" s="929" t="s">
        <v>21</v>
      </c>
      <c r="I6" s="930" t="s">
        <v>20</v>
      </c>
      <c r="J6" s="929" t="s">
        <v>21</v>
      </c>
      <c r="K6" s="930" t="s">
        <v>20</v>
      </c>
      <c r="L6" s="929" t="s">
        <v>21</v>
      </c>
      <c r="M6" s="930" t="s">
        <v>20</v>
      </c>
      <c r="N6" s="929" t="s">
        <v>22</v>
      </c>
      <c r="O6" s="932" t="s">
        <v>277</v>
      </c>
      <c r="P6" s="932"/>
      <c r="Q6" s="932" t="s">
        <v>24</v>
      </c>
      <c r="R6" s="932"/>
      <c r="S6" s="42" t="s">
        <v>25</v>
      </c>
      <c r="T6" s="929" t="s">
        <v>26</v>
      </c>
      <c r="U6" s="933" t="s">
        <v>27</v>
      </c>
      <c r="V6" s="934" t="s">
        <v>28</v>
      </c>
      <c r="W6" s="934"/>
      <c r="X6" s="931" t="s">
        <v>20</v>
      </c>
      <c r="Y6" s="939" t="s">
        <v>29</v>
      </c>
      <c r="Z6" s="932" t="s">
        <v>30</v>
      </c>
      <c r="AA6" s="932"/>
      <c r="AB6" s="932"/>
      <c r="AC6" s="584" t="s">
        <v>31</v>
      </c>
      <c r="AD6" s="1025" t="s">
        <v>27</v>
      </c>
      <c r="AE6" s="932" t="s">
        <v>33</v>
      </c>
      <c r="AF6" s="932"/>
      <c r="AG6" s="934" t="s">
        <v>28</v>
      </c>
      <c r="AH6" s="934"/>
      <c r="AI6" s="933" t="s">
        <v>34</v>
      </c>
      <c r="AJ6" s="934" t="s">
        <v>35</v>
      </c>
      <c r="AK6" s="934"/>
      <c r="AL6" s="934"/>
      <c r="AM6" s="934"/>
      <c r="AN6" s="934"/>
      <c r="AO6" s="934"/>
      <c r="AP6" s="934"/>
      <c r="AQ6" s="934"/>
      <c r="AR6" s="934"/>
      <c r="AS6" s="934"/>
      <c r="AT6" s="934"/>
      <c r="AU6" s="934"/>
      <c r="AV6" s="935" t="s">
        <v>36</v>
      </c>
      <c r="AW6" s="924"/>
      <c r="DI6" s="911" t="s">
        <v>37</v>
      </c>
      <c r="DJ6" s="913" t="s">
        <v>38</v>
      </c>
      <c r="DK6" s="914"/>
    </row>
    <row r="7" s="936" customFormat="true" ht="45" hidden="false" customHeight="true" outlineLevel="0" collapsed="false">
      <c r="A7" s="928"/>
      <c r="B7" s="929"/>
      <c r="C7" s="930"/>
      <c r="D7" s="929"/>
      <c r="E7" s="930"/>
      <c r="F7" s="929"/>
      <c r="G7" s="930"/>
      <c r="H7" s="929"/>
      <c r="I7" s="930"/>
      <c r="J7" s="929"/>
      <c r="K7" s="930"/>
      <c r="L7" s="929"/>
      <c r="M7" s="930"/>
      <c r="N7" s="929"/>
      <c r="O7" s="929" t="s">
        <v>39</v>
      </c>
      <c r="P7" s="929" t="s">
        <v>40</v>
      </c>
      <c r="Q7" s="937" t="s">
        <v>41</v>
      </c>
      <c r="R7" s="929" t="s">
        <v>42</v>
      </c>
      <c r="S7" s="42"/>
      <c r="T7" s="929"/>
      <c r="U7" s="933"/>
      <c r="V7" s="933" t="s">
        <v>43</v>
      </c>
      <c r="W7" s="933" t="s">
        <v>44</v>
      </c>
      <c r="X7" s="931"/>
      <c r="Y7" s="939"/>
      <c r="Z7" s="1028" t="s">
        <v>45</v>
      </c>
      <c r="AA7" s="1028" t="s">
        <v>40</v>
      </c>
      <c r="AB7" s="1028" t="s">
        <v>46</v>
      </c>
      <c r="AC7" s="584"/>
      <c r="AD7" s="1025"/>
      <c r="AE7" s="1028" t="s">
        <v>47</v>
      </c>
      <c r="AF7" s="1028" t="s">
        <v>42</v>
      </c>
      <c r="AG7" s="939" t="s">
        <v>43</v>
      </c>
      <c r="AH7" s="939" t="s">
        <v>44</v>
      </c>
      <c r="AI7" s="933"/>
      <c r="AJ7" s="929" t="s">
        <v>48</v>
      </c>
      <c r="AK7" s="929" t="s">
        <v>49</v>
      </c>
      <c r="AL7" s="929" t="s">
        <v>50</v>
      </c>
      <c r="AM7" s="929" t="s">
        <v>51</v>
      </c>
      <c r="AN7" s="929" t="s">
        <v>52</v>
      </c>
      <c r="AO7" s="929" t="s">
        <v>53</v>
      </c>
      <c r="AP7" s="929" t="s">
        <v>54</v>
      </c>
      <c r="AQ7" s="929" t="s">
        <v>55</v>
      </c>
      <c r="AR7" s="929" t="s">
        <v>56</v>
      </c>
      <c r="AS7" s="929" t="s">
        <v>57</v>
      </c>
      <c r="AT7" s="929" t="s">
        <v>58</v>
      </c>
      <c r="AU7" s="929" t="s">
        <v>59</v>
      </c>
      <c r="AV7" s="929" t="s">
        <v>60</v>
      </c>
      <c r="AW7" s="924"/>
      <c r="DI7" s="911" t="s">
        <v>61</v>
      </c>
      <c r="DJ7" s="913" t="s">
        <v>62</v>
      </c>
      <c r="DK7" s="914"/>
    </row>
    <row r="8" s="960" customFormat="true" ht="409.5" hidden="false" customHeight="false" outlineLevel="0" collapsed="false">
      <c r="A8" s="1395" t="n">
        <v>3</v>
      </c>
      <c r="B8" s="1395" t="s">
        <v>2372</v>
      </c>
      <c r="C8" s="1395" t="n">
        <v>7</v>
      </c>
      <c r="D8" s="1395" t="s">
        <v>2373</v>
      </c>
      <c r="E8" s="1395" t="n">
        <v>4</v>
      </c>
      <c r="F8" s="1396" t="s">
        <v>2583</v>
      </c>
      <c r="G8" s="1395" t="n">
        <v>1</v>
      </c>
      <c r="H8" s="1396" t="s">
        <v>2375</v>
      </c>
      <c r="I8" s="1395" t="n">
        <v>887</v>
      </c>
      <c r="J8" s="1396" t="s">
        <v>2584</v>
      </c>
      <c r="K8" s="1395" t="n">
        <v>6</v>
      </c>
      <c r="L8" s="1396" t="s">
        <v>2311</v>
      </c>
      <c r="M8" s="1395" t="n">
        <v>1</v>
      </c>
      <c r="N8" s="1396" t="s">
        <v>2585</v>
      </c>
      <c r="O8" s="964"/>
      <c r="P8" s="1397" t="s">
        <v>70</v>
      </c>
      <c r="Q8" s="967" t="s">
        <v>2586</v>
      </c>
      <c r="R8" s="967" t="s">
        <v>2587</v>
      </c>
      <c r="S8" s="1398" t="s">
        <v>2588</v>
      </c>
      <c r="T8" s="964" t="s">
        <v>2164</v>
      </c>
      <c r="U8" s="1399" t="n">
        <v>0.35</v>
      </c>
      <c r="V8" s="964" t="s">
        <v>237</v>
      </c>
      <c r="W8" s="1400" t="s">
        <v>237</v>
      </c>
      <c r="X8" s="967" t="s">
        <v>238</v>
      </c>
      <c r="Y8" s="999" t="s">
        <v>2589</v>
      </c>
      <c r="Z8" s="995"/>
      <c r="AA8" s="995"/>
      <c r="AB8" s="1401" t="s">
        <v>70</v>
      </c>
      <c r="AC8" s="1402" t="s">
        <v>2590</v>
      </c>
      <c r="AD8" s="1403" t="n">
        <v>1</v>
      </c>
      <c r="AE8" s="1404" t="s">
        <v>2591</v>
      </c>
      <c r="AF8" s="1404" t="s">
        <v>2592</v>
      </c>
      <c r="AG8" s="1404" t="s">
        <v>237</v>
      </c>
      <c r="AH8" s="967" t="s">
        <v>237</v>
      </c>
      <c r="AI8" s="1405" t="s">
        <v>2593</v>
      </c>
      <c r="AJ8" s="964" t="s">
        <v>244</v>
      </c>
      <c r="AK8" s="964" t="s">
        <v>244</v>
      </c>
      <c r="AL8" s="964" t="s">
        <v>244</v>
      </c>
      <c r="AM8" s="964" t="s">
        <v>244</v>
      </c>
      <c r="AN8" s="964" t="s">
        <v>244</v>
      </c>
      <c r="AO8" s="964"/>
      <c r="AP8" s="964"/>
      <c r="AQ8" s="964"/>
      <c r="AR8" s="964"/>
      <c r="AS8" s="964"/>
      <c r="AT8" s="964"/>
      <c r="AU8" s="964"/>
      <c r="AV8" s="1397" t="s">
        <v>467</v>
      </c>
      <c r="AW8" s="964"/>
      <c r="DI8" s="911" t="s">
        <v>79</v>
      </c>
      <c r="DJ8" s="913" t="s">
        <v>80</v>
      </c>
    </row>
    <row r="9" s="960" customFormat="true" ht="240" hidden="false" customHeight="false" outlineLevel="0" collapsed="false">
      <c r="A9" s="1397" t="n">
        <v>3</v>
      </c>
      <c r="B9" s="1397" t="s">
        <v>2372</v>
      </c>
      <c r="C9" s="1397" t="n">
        <v>7</v>
      </c>
      <c r="D9" s="1397" t="s">
        <v>2373</v>
      </c>
      <c r="E9" s="1397" t="n">
        <v>5</v>
      </c>
      <c r="F9" s="1406" t="s">
        <v>2594</v>
      </c>
      <c r="G9" s="1397" t="n">
        <v>1</v>
      </c>
      <c r="H9" s="1406" t="s">
        <v>2375</v>
      </c>
      <c r="I9" s="1397" t="n">
        <v>886</v>
      </c>
      <c r="J9" s="1406" t="s">
        <v>233</v>
      </c>
      <c r="K9" s="1395" t="n">
        <v>6</v>
      </c>
      <c r="L9" s="1406" t="s">
        <v>2311</v>
      </c>
      <c r="M9" s="1397" t="n">
        <v>2</v>
      </c>
      <c r="N9" s="1406" t="s">
        <v>1919</v>
      </c>
      <c r="O9" s="995"/>
      <c r="P9" s="1397" t="s">
        <v>70</v>
      </c>
      <c r="Q9" s="967" t="s">
        <v>2586</v>
      </c>
      <c r="R9" s="967" t="s">
        <v>2587</v>
      </c>
      <c r="S9" s="1398" t="s">
        <v>2595</v>
      </c>
      <c r="T9" s="967" t="n">
        <v>0</v>
      </c>
      <c r="U9" s="1407" t="n">
        <v>0.26</v>
      </c>
      <c r="V9" s="967" t="s">
        <v>237</v>
      </c>
      <c r="W9" s="1408" t="s">
        <v>237</v>
      </c>
      <c r="X9" s="967" t="s">
        <v>252</v>
      </c>
      <c r="Y9" s="999" t="s">
        <v>2596</v>
      </c>
      <c r="Z9" s="995"/>
      <c r="AA9" s="995"/>
      <c r="AB9" s="1409" t="s">
        <v>70</v>
      </c>
      <c r="AC9" s="1402" t="s">
        <v>2597</v>
      </c>
      <c r="AD9" s="1403" t="n">
        <v>1</v>
      </c>
      <c r="AE9" s="1397" t="s">
        <v>2598</v>
      </c>
      <c r="AF9" s="1397" t="s">
        <v>2599</v>
      </c>
      <c r="AG9" s="1397" t="s">
        <v>237</v>
      </c>
      <c r="AH9" s="967" t="s">
        <v>237</v>
      </c>
      <c r="AI9" s="1405" t="s">
        <v>2600</v>
      </c>
      <c r="AJ9" s="964" t="s">
        <v>244</v>
      </c>
      <c r="AK9" s="964" t="s">
        <v>244</v>
      </c>
      <c r="AL9" s="964" t="s">
        <v>244</v>
      </c>
      <c r="AM9" s="964" t="s">
        <v>244</v>
      </c>
      <c r="AN9" s="964" t="s">
        <v>244</v>
      </c>
      <c r="AO9" s="964"/>
      <c r="AP9" s="995"/>
      <c r="AQ9" s="995"/>
      <c r="AR9" s="995"/>
      <c r="AS9" s="995"/>
      <c r="AT9" s="995"/>
      <c r="AU9" s="995"/>
      <c r="AV9" s="1397" t="s">
        <v>382</v>
      </c>
      <c r="AW9" s="964"/>
      <c r="DI9" s="911" t="s">
        <v>83</v>
      </c>
      <c r="DJ9" s="913" t="s">
        <v>84</v>
      </c>
    </row>
    <row r="10" s="960" customFormat="true" ht="210" hidden="false" customHeight="false" outlineLevel="0" collapsed="false">
      <c r="A10" s="1397" t="n">
        <v>3</v>
      </c>
      <c r="B10" s="1397" t="s">
        <v>2372</v>
      </c>
      <c r="C10" s="1397" t="n">
        <v>7</v>
      </c>
      <c r="D10" s="1397" t="s">
        <v>2373</v>
      </c>
      <c r="E10" s="1397" t="n">
        <v>4</v>
      </c>
      <c r="F10" s="1406" t="s">
        <v>2583</v>
      </c>
      <c r="G10" s="1397" t="n">
        <v>1</v>
      </c>
      <c r="H10" s="1406" t="s">
        <v>2375</v>
      </c>
      <c r="I10" s="1397" t="n">
        <v>885</v>
      </c>
      <c r="J10" s="1406" t="s">
        <v>2601</v>
      </c>
      <c r="K10" s="1395" t="n">
        <v>5</v>
      </c>
      <c r="L10" s="1406" t="s">
        <v>2503</v>
      </c>
      <c r="M10" s="1397" t="n">
        <v>3</v>
      </c>
      <c r="N10" s="1406" t="s">
        <v>387</v>
      </c>
      <c r="O10" s="995"/>
      <c r="P10" s="1397" t="s">
        <v>70</v>
      </c>
      <c r="Q10" s="967" t="s">
        <v>2586</v>
      </c>
      <c r="R10" s="967" t="s">
        <v>2587</v>
      </c>
      <c r="S10" s="1398" t="s">
        <v>2504</v>
      </c>
      <c r="T10" s="967" t="s">
        <v>389</v>
      </c>
      <c r="U10" s="1408" t="n">
        <v>25206</v>
      </c>
      <c r="V10" s="967" t="s">
        <v>237</v>
      </c>
      <c r="W10" s="1408" t="s">
        <v>237</v>
      </c>
      <c r="X10" s="967" t="s">
        <v>397</v>
      </c>
      <c r="Y10" s="999" t="s">
        <v>2602</v>
      </c>
      <c r="Z10" s="995"/>
      <c r="AA10" s="995"/>
      <c r="AB10" s="1409" t="s">
        <v>70</v>
      </c>
      <c r="AC10" s="1402" t="s">
        <v>2603</v>
      </c>
      <c r="AD10" s="1403" t="n">
        <v>1</v>
      </c>
      <c r="AE10" s="1397" t="s">
        <v>2604</v>
      </c>
      <c r="AF10" s="1397" t="s">
        <v>2605</v>
      </c>
      <c r="AG10" s="1397" t="s">
        <v>237</v>
      </c>
      <c r="AH10" s="967" t="s">
        <v>237</v>
      </c>
      <c r="AI10" s="1405" t="s">
        <v>2606</v>
      </c>
      <c r="AJ10" s="964" t="s">
        <v>244</v>
      </c>
      <c r="AK10" s="964" t="s">
        <v>244</v>
      </c>
      <c r="AL10" s="964" t="s">
        <v>244</v>
      </c>
      <c r="AM10" s="964" t="s">
        <v>244</v>
      </c>
      <c r="AN10" s="964" t="s">
        <v>244</v>
      </c>
      <c r="AO10" s="964"/>
      <c r="AP10" s="995"/>
      <c r="AQ10" s="995"/>
      <c r="AR10" s="995"/>
      <c r="AS10" s="995"/>
      <c r="AT10" s="995"/>
      <c r="AU10" s="995"/>
      <c r="AV10" s="1397" t="s">
        <v>428</v>
      </c>
      <c r="AW10" s="964"/>
      <c r="DI10" s="911" t="s">
        <v>87</v>
      </c>
      <c r="DJ10" s="913" t="s">
        <v>88</v>
      </c>
    </row>
    <row r="11" s="960" customFormat="true" ht="180" hidden="false" customHeight="false" outlineLevel="0" collapsed="false">
      <c r="A11" s="1395" t="n">
        <v>3</v>
      </c>
      <c r="B11" s="1395" t="s">
        <v>2372</v>
      </c>
      <c r="C11" s="1395" t="n">
        <v>7</v>
      </c>
      <c r="D11" s="1395" t="s">
        <v>2373</v>
      </c>
      <c r="E11" s="1395" t="n">
        <v>6</v>
      </c>
      <c r="F11" s="1396" t="s">
        <v>1567</v>
      </c>
      <c r="G11" s="1395" t="n">
        <v>1</v>
      </c>
      <c r="H11" s="1396" t="s">
        <v>2375</v>
      </c>
      <c r="I11" s="1395" t="n">
        <v>886</v>
      </c>
      <c r="J11" s="1396" t="s">
        <v>233</v>
      </c>
      <c r="K11" s="1395" t="n">
        <v>5</v>
      </c>
      <c r="L11" s="1396" t="s">
        <v>2503</v>
      </c>
      <c r="M11" s="1395" t="n">
        <v>4</v>
      </c>
      <c r="N11" s="1396" t="s">
        <v>2607</v>
      </c>
      <c r="O11" s="995"/>
      <c r="P11" s="1395" t="s">
        <v>70</v>
      </c>
      <c r="Q11" s="967" t="s">
        <v>2586</v>
      </c>
      <c r="R11" s="967" t="s">
        <v>2587</v>
      </c>
      <c r="S11" s="1398" t="s">
        <v>2422</v>
      </c>
      <c r="T11" s="967" t="n">
        <v>0</v>
      </c>
      <c r="U11" s="1399" t="n">
        <v>1</v>
      </c>
      <c r="V11" s="967" t="s">
        <v>237</v>
      </c>
      <c r="W11" s="1400" t="s">
        <v>237</v>
      </c>
      <c r="X11" s="967" t="s">
        <v>408</v>
      </c>
      <c r="Y11" s="999" t="s">
        <v>2608</v>
      </c>
      <c r="Z11" s="995"/>
      <c r="AA11" s="995"/>
      <c r="AB11" s="1404" t="s">
        <v>70</v>
      </c>
      <c r="AC11" s="1410" t="s">
        <v>788</v>
      </c>
      <c r="AD11" s="1003" t="n">
        <v>1</v>
      </c>
      <c r="AE11" s="1395" t="s">
        <v>2609</v>
      </c>
      <c r="AF11" s="1395" t="s">
        <v>2610</v>
      </c>
      <c r="AG11" s="1395" t="s">
        <v>237</v>
      </c>
      <c r="AH11" s="967" t="s">
        <v>237</v>
      </c>
      <c r="AI11" s="1405" t="s">
        <v>2611</v>
      </c>
      <c r="AJ11" s="964" t="s">
        <v>244</v>
      </c>
      <c r="AK11" s="964" t="s">
        <v>244</v>
      </c>
      <c r="AL11" s="964" t="s">
        <v>244</v>
      </c>
      <c r="AM11" s="964" t="s">
        <v>244</v>
      </c>
      <c r="AN11" s="964" t="s">
        <v>244</v>
      </c>
      <c r="AO11" s="964"/>
      <c r="AP11" s="995"/>
      <c r="AQ11" s="995"/>
      <c r="AR11" s="995"/>
      <c r="AS11" s="995"/>
      <c r="AT11" s="995"/>
      <c r="AU11" s="995"/>
      <c r="AV11" s="1397" t="s">
        <v>382</v>
      </c>
      <c r="AW11" s="964"/>
      <c r="DI11" s="911" t="s">
        <v>93</v>
      </c>
      <c r="DJ11" s="913" t="s">
        <v>94</v>
      </c>
    </row>
    <row r="12" s="960" customFormat="true" ht="52.5" hidden="false" customHeight="true" outlineLevel="0" collapsed="false">
      <c r="A12" s="967" t="n">
        <v>3</v>
      </c>
      <c r="B12" s="967" t="s">
        <v>229</v>
      </c>
      <c r="C12" s="967" t="n">
        <v>7</v>
      </c>
      <c r="D12" s="967" t="s">
        <v>230</v>
      </c>
      <c r="E12" s="967" t="n">
        <v>8</v>
      </c>
      <c r="F12" s="967" t="s">
        <v>231</v>
      </c>
      <c r="G12" s="967" t="n">
        <v>1</v>
      </c>
      <c r="H12" s="967" t="s">
        <v>232</v>
      </c>
      <c r="I12" s="967" t="n">
        <v>886</v>
      </c>
      <c r="J12" s="967" t="s">
        <v>233</v>
      </c>
      <c r="K12" s="967" t="n">
        <v>7</v>
      </c>
      <c r="L12" s="967" t="s">
        <v>234</v>
      </c>
      <c r="M12" s="967" t="n">
        <v>5</v>
      </c>
      <c r="N12" s="967" t="s">
        <v>235</v>
      </c>
      <c r="O12" s="967"/>
      <c r="P12" s="967" t="s">
        <v>70</v>
      </c>
      <c r="Q12" s="967" t="s">
        <v>2586</v>
      </c>
      <c r="R12" s="967" t="s">
        <v>2587</v>
      </c>
      <c r="S12" s="1398" t="s">
        <v>236</v>
      </c>
      <c r="T12" s="967" t="n">
        <v>1</v>
      </c>
      <c r="U12" s="1003" t="n">
        <v>0.11</v>
      </c>
      <c r="V12" s="967" t="s">
        <v>237</v>
      </c>
      <c r="W12" s="967" t="s">
        <v>237</v>
      </c>
      <c r="X12" s="967" t="s">
        <v>420</v>
      </c>
      <c r="Y12" s="999" t="s">
        <v>239</v>
      </c>
      <c r="Z12" s="967"/>
      <c r="AA12" s="967"/>
      <c r="AB12" s="967"/>
      <c r="AC12" s="1410" t="s">
        <v>2612</v>
      </c>
      <c r="AD12" s="1003" t="n">
        <v>1</v>
      </c>
      <c r="AE12" s="967"/>
      <c r="AF12" s="967"/>
      <c r="AG12" s="967" t="s">
        <v>237</v>
      </c>
      <c r="AH12" s="967" t="s">
        <v>237</v>
      </c>
      <c r="AI12" s="995" t="s">
        <v>243</v>
      </c>
      <c r="AJ12" s="967" t="s">
        <v>244</v>
      </c>
      <c r="AK12" s="967" t="s">
        <v>244</v>
      </c>
      <c r="AL12" s="967"/>
      <c r="AM12" s="967"/>
      <c r="AN12" s="967"/>
      <c r="AO12" s="967"/>
      <c r="AP12" s="995"/>
      <c r="AQ12" s="995"/>
      <c r="AR12" s="995"/>
      <c r="AS12" s="995"/>
      <c r="AT12" s="995"/>
      <c r="AU12" s="995"/>
      <c r="AV12" s="967" t="s">
        <v>382</v>
      </c>
      <c r="AW12" s="964"/>
      <c r="DI12" s="911" t="s">
        <v>99</v>
      </c>
      <c r="DJ12" s="913" t="s">
        <v>100</v>
      </c>
    </row>
    <row r="13" s="960" customFormat="true" ht="45.75" hidden="false" customHeight="true" outlineLevel="0" collapsed="false">
      <c r="A13" s="967"/>
      <c r="B13" s="967"/>
      <c r="C13" s="967"/>
      <c r="D13" s="967"/>
      <c r="E13" s="967"/>
      <c r="F13" s="967"/>
      <c r="G13" s="967"/>
      <c r="H13" s="967"/>
      <c r="I13" s="967"/>
      <c r="J13" s="967"/>
      <c r="K13" s="967"/>
      <c r="L13" s="967"/>
      <c r="M13" s="967"/>
      <c r="N13" s="967"/>
      <c r="O13" s="967"/>
      <c r="P13" s="967"/>
      <c r="Q13" s="967"/>
      <c r="R13" s="967"/>
      <c r="S13" s="1398"/>
      <c r="T13" s="967"/>
      <c r="U13" s="1003"/>
      <c r="V13" s="967"/>
      <c r="W13" s="967"/>
      <c r="X13" s="967"/>
      <c r="Y13" s="999"/>
      <c r="Z13" s="967"/>
      <c r="AA13" s="967"/>
      <c r="AB13" s="967"/>
      <c r="AC13" s="1410"/>
      <c r="AD13" s="1003"/>
      <c r="AE13" s="1003"/>
      <c r="AF13" s="1003"/>
      <c r="AG13" s="1003"/>
      <c r="AH13" s="1003"/>
      <c r="AI13" s="995" t="s">
        <v>246</v>
      </c>
      <c r="AJ13" s="967" t="s">
        <v>244</v>
      </c>
      <c r="AK13" s="967" t="s">
        <v>244</v>
      </c>
      <c r="AL13" s="967" t="s">
        <v>244</v>
      </c>
      <c r="AM13" s="967"/>
      <c r="AN13" s="967"/>
      <c r="AO13" s="967"/>
      <c r="AP13" s="995"/>
      <c r="AQ13" s="995"/>
      <c r="AR13" s="995"/>
      <c r="AS13" s="995"/>
      <c r="AT13" s="995"/>
      <c r="AU13" s="995"/>
      <c r="AV13" s="967" t="s">
        <v>382</v>
      </c>
      <c r="AW13" s="964"/>
      <c r="DI13" s="911"/>
      <c r="DJ13" s="913"/>
    </row>
    <row r="14" s="960" customFormat="true" ht="51.75" hidden="false" customHeight="true" outlineLevel="0" collapsed="false">
      <c r="A14" s="967"/>
      <c r="B14" s="967"/>
      <c r="C14" s="967"/>
      <c r="D14" s="967"/>
      <c r="E14" s="967"/>
      <c r="F14" s="967"/>
      <c r="G14" s="967"/>
      <c r="H14" s="967"/>
      <c r="I14" s="967"/>
      <c r="J14" s="967"/>
      <c r="K14" s="967"/>
      <c r="L14" s="967"/>
      <c r="M14" s="967"/>
      <c r="N14" s="967"/>
      <c r="O14" s="967"/>
      <c r="P14" s="967"/>
      <c r="Q14" s="967"/>
      <c r="R14" s="967"/>
      <c r="S14" s="1398"/>
      <c r="T14" s="967"/>
      <c r="U14" s="1003"/>
      <c r="V14" s="967"/>
      <c r="W14" s="967"/>
      <c r="X14" s="967"/>
      <c r="Y14" s="999"/>
      <c r="Z14" s="967"/>
      <c r="AA14" s="967"/>
      <c r="AB14" s="967"/>
      <c r="AC14" s="1410"/>
      <c r="AD14" s="1003"/>
      <c r="AE14" s="1003"/>
      <c r="AF14" s="1003"/>
      <c r="AG14" s="1003"/>
      <c r="AH14" s="1003"/>
      <c r="AI14" s="995" t="s">
        <v>247</v>
      </c>
      <c r="AJ14" s="967" t="s">
        <v>244</v>
      </c>
      <c r="AK14" s="967" t="s">
        <v>244</v>
      </c>
      <c r="AL14" s="967" t="s">
        <v>244</v>
      </c>
      <c r="AM14" s="967" t="s">
        <v>244</v>
      </c>
      <c r="AN14" s="967" t="s">
        <v>244</v>
      </c>
      <c r="AO14" s="967"/>
      <c r="AP14" s="995"/>
      <c r="AQ14" s="995"/>
      <c r="AR14" s="995"/>
      <c r="AS14" s="995"/>
      <c r="AT14" s="995"/>
      <c r="AU14" s="995"/>
      <c r="AV14" s="967" t="s">
        <v>382</v>
      </c>
      <c r="AW14" s="964"/>
      <c r="DI14" s="911"/>
      <c r="DJ14" s="913"/>
    </row>
    <row r="15" s="960" customFormat="true" ht="41.25" hidden="false" customHeight="true" outlineLevel="0" collapsed="false">
      <c r="A15" s="967"/>
      <c r="B15" s="967"/>
      <c r="C15" s="967"/>
      <c r="D15" s="967"/>
      <c r="E15" s="967"/>
      <c r="F15" s="967"/>
      <c r="G15" s="967"/>
      <c r="H15" s="967"/>
      <c r="I15" s="967"/>
      <c r="J15" s="967"/>
      <c r="K15" s="967"/>
      <c r="L15" s="967"/>
      <c r="M15" s="967"/>
      <c r="N15" s="967"/>
      <c r="O15" s="967"/>
      <c r="P15" s="967"/>
      <c r="Q15" s="967"/>
      <c r="R15" s="967"/>
      <c r="S15" s="1398"/>
      <c r="T15" s="967"/>
      <c r="U15" s="1003"/>
      <c r="V15" s="967"/>
      <c r="W15" s="967"/>
      <c r="X15" s="967"/>
      <c r="Y15" s="999"/>
      <c r="Z15" s="967"/>
      <c r="AA15" s="967"/>
      <c r="AB15" s="967"/>
      <c r="AC15" s="1410"/>
      <c r="AD15" s="1003"/>
      <c r="AE15" s="1003"/>
      <c r="AF15" s="1003"/>
      <c r="AG15" s="1003"/>
      <c r="AH15" s="1003"/>
      <c r="AI15" s="995" t="s">
        <v>249</v>
      </c>
      <c r="AJ15" s="967" t="s">
        <v>244</v>
      </c>
      <c r="AK15" s="967" t="s">
        <v>244</v>
      </c>
      <c r="AL15" s="967" t="s">
        <v>244</v>
      </c>
      <c r="AM15" s="967" t="s">
        <v>244</v>
      </c>
      <c r="AN15" s="967" t="s">
        <v>244</v>
      </c>
      <c r="AO15" s="967"/>
      <c r="AP15" s="995"/>
      <c r="AQ15" s="995"/>
      <c r="AR15" s="995"/>
      <c r="AS15" s="995"/>
      <c r="AT15" s="995"/>
      <c r="AU15" s="995"/>
      <c r="AV15" s="967" t="s">
        <v>382</v>
      </c>
      <c r="AW15" s="964"/>
      <c r="DI15" s="911"/>
      <c r="DJ15" s="913"/>
    </row>
    <row r="16" s="960" customFormat="true" ht="61.5" hidden="false" customHeight="true" outlineLevel="0" collapsed="false">
      <c r="A16" s="967" t="n">
        <v>3</v>
      </c>
      <c r="B16" s="967" t="s">
        <v>229</v>
      </c>
      <c r="C16" s="967" t="n">
        <v>7</v>
      </c>
      <c r="D16" s="967" t="s">
        <v>230</v>
      </c>
      <c r="E16" s="967" t="n">
        <v>8</v>
      </c>
      <c r="F16" s="967" t="s">
        <v>231</v>
      </c>
      <c r="G16" s="967" t="n">
        <v>1</v>
      </c>
      <c r="H16" s="967" t="s">
        <v>232</v>
      </c>
      <c r="I16" s="967" t="n">
        <v>886</v>
      </c>
      <c r="J16" s="967" t="s">
        <v>233</v>
      </c>
      <c r="K16" s="967" t="n">
        <v>7</v>
      </c>
      <c r="L16" s="967" t="s">
        <v>234</v>
      </c>
      <c r="M16" s="967" t="n">
        <v>6</v>
      </c>
      <c r="N16" s="967" t="s">
        <v>250</v>
      </c>
      <c r="O16" s="967"/>
      <c r="P16" s="967" t="s">
        <v>70</v>
      </c>
      <c r="Q16" s="967" t="s">
        <v>2586</v>
      </c>
      <c r="R16" s="967" t="s">
        <v>2587</v>
      </c>
      <c r="S16" s="1398" t="s">
        <v>251</v>
      </c>
      <c r="T16" s="967" t="n">
        <v>2</v>
      </c>
      <c r="U16" s="1003" t="n">
        <v>0.09</v>
      </c>
      <c r="V16" s="967" t="s">
        <v>237</v>
      </c>
      <c r="W16" s="967" t="s">
        <v>237</v>
      </c>
      <c r="X16" s="967" t="s">
        <v>432</v>
      </c>
      <c r="Y16" s="999" t="s">
        <v>253</v>
      </c>
      <c r="Z16" s="967"/>
      <c r="AA16" s="967"/>
      <c r="AB16" s="967"/>
      <c r="AC16" s="1410" t="s">
        <v>2613</v>
      </c>
      <c r="AD16" s="1003" t="n">
        <v>1</v>
      </c>
      <c r="AE16" s="967"/>
      <c r="AF16" s="967"/>
      <c r="AG16" s="967" t="s">
        <v>237</v>
      </c>
      <c r="AH16" s="967" t="s">
        <v>237</v>
      </c>
      <c r="AI16" s="995" t="s">
        <v>255</v>
      </c>
      <c r="AJ16" s="967" t="s">
        <v>244</v>
      </c>
      <c r="AK16" s="967" t="s">
        <v>244</v>
      </c>
      <c r="AL16" s="967"/>
      <c r="AM16" s="967"/>
      <c r="AN16" s="967"/>
      <c r="AO16" s="967"/>
      <c r="AP16" s="995"/>
      <c r="AQ16" s="995"/>
      <c r="AR16" s="995"/>
      <c r="AS16" s="995"/>
      <c r="AT16" s="995"/>
      <c r="AU16" s="995"/>
      <c r="AV16" s="967" t="s">
        <v>382</v>
      </c>
      <c r="AW16" s="964"/>
      <c r="DI16" s="911" t="s">
        <v>104</v>
      </c>
      <c r="DJ16" s="913" t="s">
        <v>105</v>
      </c>
    </row>
    <row r="17" s="960" customFormat="true" ht="61.5" hidden="false" customHeight="true" outlineLevel="0" collapsed="false">
      <c r="A17" s="967"/>
      <c r="B17" s="967"/>
      <c r="C17" s="967"/>
      <c r="D17" s="967"/>
      <c r="E17" s="967"/>
      <c r="F17" s="967"/>
      <c r="G17" s="967"/>
      <c r="H17" s="967"/>
      <c r="I17" s="967"/>
      <c r="J17" s="967"/>
      <c r="K17" s="967"/>
      <c r="L17" s="967"/>
      <c r="M17" s="967"/>
      <c r="N17" s="967"/>
      <c r="O17" s="967"/>
      <c r="P17" s="967"/>
      <c r="Q17" s="967"/>
      <c r="R17" s="967"/>
      <c r="S17" s="1398"/>
      <c r="T17" s="967"/>
      <c r="U17" s="1003"/>
      <c r="V17" s="967"/>
      <c r="W17" s="967"/>
      <c r="X17" s="967"/>
      <c r="Y17" s="999"/>
      <c r="Z17" s="967"/>
      <c r="AA17" s="967"/>
      <c r="AB17" s="967"/>
      <c r="AC17" s="1410"/>
      <c r="AD17" s="1003"/>
      <c r="AE17" s="1003"/>
      <c r="AF17" s="1003"/>
      <c r="AG17" s="1003"/>
      <c r="AH17" s="1003"/>
      <c r="AI17" s="995" t="s">
        <v>256</v>
      </c>
      <c r="AJ17" s="967" t="s">
        <v>244</v>
      </c>
      <c r="AK17" s="967" t="s">
        <v>244</v>
      </c>
      <c r="AL17" s="967"/>
      <c r="AM17" s="967"/>
      <c r="AN17" s="967"/>
      <c r="AO17" s="967"/>
      <c r="AP17" s="995"/>
      <c r="AQ17" s="995"/>
      <c r="AR17" s="995"/>
      <c r="AS17" s="995"/>
      <c r="AT17" s="995"/>
      <c r="AU17" s="995"/>
      <c r="AV17" s="967" t="s">
        <v>382</v>
      </c>
      <c r="AW17" s="964"/>
      <c r="DI17" s="911"/>
      <c r="DJ17" s="913"/>
    </row>
    <row r="18" s="960" customFormat="true" ht="61.5" hidden="false" customHeight="true" outlineLevel="0" collapsed="false">
      <c r="A18" s="967"/>
      <c r="B18" s="967"/>
      <c r="C18" s="967"/>
      <c r="D18" s="967"/>
      <c r="E18" s="967"/>
      <c r="F18" s="967"/>
      <c r="G18" s="967"/>
      <c r="H18" s="967"/>
      <c r="I18" s="967"/>
      <c r="J18" s="967"/>
      <c r="K18" s="967"/>
      <c r="L18" s="967"/>
      <c r="M18" s="967"/>
      <c r="N18" s="967"/>
      <c r="O18" s="967"/>
      <c r="P18" s="967"/>
      <c r="Q18" s="967"/>
      <c r="R18" s="967"/>
      <c r="S18" s="1398"/>
      <c r="T18" s="967"/>
      <c r="U18" s="1003"/>
      <c r="V18" s="967"/>
      <c r="W18" s="967"/>
      <c r="X18" s="967"/>
      <c r="Y18" s="999"/>
      <c r="Z18" s="967"/>
      <c r="AA18" s="967"/>
      <c r="AB18" s="967"/>
      <c r="AC18" s="1410"/>
      <c r="AD18" s="1003"/>
      <c r="AE18" s="1003"/>
      <c r="AF18" s="1003"/>
      <c r="AG18" s="1003"/>
      <c r="AH18" s="1003"/>
      <c r="AI18" s="995" t="s">
        <v>257</v>
      </c>
      <c r="AJ18" s="967" t="s">
        <v>244</v>
      </c>
      <c r="AK18" s="967" t="s">
        <v>244</v>
      </c>
      <c r="AL18" s="967" t="s">
        <v>244</v>
      </c>
      <c r="AM18" s="967" t="s">
        <v>244</v>
      </c>
      <c r="AN18" s="967" t="s">
        <v>244</v>
      </c>
      <c r="AO18" s="967"/>
      <c r="AP18" s="995"/>
      <c r="AQ18" s="995"/>
      <c r="AR18" s="995"/>
      <c r="AS18" s="995"/>
      <c r="AT18" s="995"/>
      <c r="AU18" s="995"/>
      <c r="AV18" s="967" t="s">
        <v>382</v>
      </c>
      <c r="AW18" s="964"/>
      <c r="DI18" s="911"/>
      <c r="DJ18" s="913"/>
    </row>
    <row r="19" s="960" customFormat="true" ht="61.5" hidden="false" customHeight="true" outlineLevel="0" collapsed="false">
      <c r="A19" s="967"/>
      <c r="B19" s="967"/>
      <c r="C19" s="967"/>
      <c r="D19" s="967"/>
      <c r="E19" s="967"/>
      <c r="F19" s="967"/>
      <c r="G19" s="967"/>
      <c r="H19" s="967"/>
      <c r="I19" s="967"/>
      <c r="J19" s="967"/>
      <c r="K19" s="967"/>
      <c r="L19" s="967"/>
      <c r="M19" s="967"/>
      <c r="N19" s="967"/>
      <c r="O19" s="967"/>
      <c r="P19" s="967"/>
      <c r="Q19" s="967"/>
      <c r="R19" s="967"/>
      <c r="S19" s="1398"/>
      <c r="T19" s="967"/>
      <c r="U19" s="1003"/>
      <c r="V19" s="967"/>
      <c r="W19" s="967"/>
      <c r="X19" s="967"/>
      <c r="Y19" s="999"/>
      <c r="Z19" s="967"/>
      <c r="AA19" s="967"/>
      <c r="AB19" s="967"/>
      <c r="AC19" s="1410"/>
      <c r="AD19" s="1003"/>
      <c r="AE19" s="1003"/>
      <c r="AF19" s="1003"/>
      <c r="AG19" s="1003"/>
      <c r="AH19" s="1003"/>
      <c r="AI19" s="995" t="s">
        <v>258</v>
      </c>
      <c r="AJ19" s="967" t="s">
        <v>244</v>
      </c>
      <c r="AK19" s="967" t="s">
        <v>244</v>
      </c>
      <c r="AL19" s="967" t="s">
        <v>244</v>
      </c>
      <c r="AM19" s="967"/>
      <c r="AN19" s="967"/>
      <c r="AO19" s="967"/>
      <c r="AP19" s="995"/>
      <c r="AQ19" s="995"/>
      <c r="AR19" s="995"/>
      <c r="AS19" s="995"/>
      <c r="AT19" s="995"/>
      <c r="AU19" s="995"/>
      <c r="AV19" s="967" t="s">
        <v>382</v>
      </c>
      <c r="AW19" s="964"/>
      <c r="DI19" s="911"/>
      <c r="DJ19" s="913"/>
    </row>
    <row r="20" s="960" customFormat="true" ht="61.5" hidden="false" customHeight="true" outlineLevel="0" collapsed="false">
      <c r="A20" s="967"/>
      <c r="B20" s="967"/>
      <c r="C20" s="967"/>
      <c r="D20" s="967"/>
      <c r="E20" s="967"/>
      <c r="F20" s="967"/>
      <c r="G20" s="967"/>
      <c r="H20" s="967"/>
      <c r="I20" s="967"/>
      <c r="J20" s="967"/>
      <c r="K20" s="967"/>
      <c r="L20" s="967"/>
      <c r="M20" s="967"/>
      <c r="N20" s="967"/>
      <c r="O20" s="967"/>
      <c r="P20" s="967"/>
      <c r="Q20" s="967"/>
      <c r="R20" s="967"/>
      <c r="S20" s="1398"/>
      <c r="T20" s="967"/>
      <c r="U20" s="1003"/>
      <c r="V20" s="967"/>
      <c r="W20" s="967"/>
      <c r="X20" s="967"/>
      <c r="Y20" s="999"/>
      <c r="Z20" s="967"/>
      <c r="AA20" s="967"/>
      <c r="AB20" s="967"/>
      <c r="AC20" s="1410"/>
      <c r="AD20" s="1003"/>
      <c r="AE20" s="1003"/>
      <c r="AF20" s="1003"/>
      <c r="AG20" s="1003"/>
      <c r="AH20" s="1003"/>
      <c r="AI20" s="995" t="s">
        <v>259</v>
      </c>
      <c r="AJ20" s="967" t="s">
        <v>244</v>
      </c>
      <c r="AK20" s="967" t="s">
        <v>244</v>
      </c>
      <c r="AL20" s="967" t="s">
        <v>244</v>
      </c>
      <c r="AM20" s="967"/>
      <c r="AN20" s="967"/>
      <c r="AO20" s="967"/>
      <c r="AP20" s="995"/>
      <c r="AQ20" s="995"/>
      <c r="AR20" s="995"/>
      <c r="AS20" s="995"/>
      <c r="AT20" s="995"/>
      <c r="AU20" s="995"/>
      <c r="AV20" s="967" t="s">
        <v>382</v>
      </c>
      <c r="AW20" s="964"/>
      <c r="DI20" s="911"/>
      <c r="DJ20" s="913"/>
    </row>
    <row r="21" s="960" customFormat="true" ht="61.5" hidden="false" customHeight="true" outlineLevel="0" collapsed="false">
      <c r="A21" s="967"/>
      <c r="B21" s="967"/>
      <c r="C21" s="967"/>
      <c r="D21" s="967"/>
      <c r="E21" s="967"/>
      <c r="F21" s="967"/>
      <c r="G21" s="967"/>
      <c r="H21" s="967"/>
      <c r="I21" s="967"/>
      <c r="J21" s="967"/>
      <c r="K21" s="967"/>
      <c r="L21" s="967"/>
      <c r="M21" s="967"/>
      <c r="N21" s="967"/>
      <c r="O21" s="967"/>
      <c r="P21" s="967"/>
      <c r="Q21" s="967"/>
      <c r="R21" s="967"/>
      <c r="S21" s="1398"/>
      <c r="T21" s="967"/>
      <c r="U21" s="1003"/>
      <c r="V21" s="967"/>
      <c r="W21" s="967"/>
      <c r="X21" s="967"/>
      <c r="Y21" s="999"/>
      <c r="Z21" s="967"/>
      <c r="AA21" s="967"/>
      <c r="AB21" s="967"/>
      <c r="AC21" s="1410"/>
      <c r="AD21" s="1003"/>
      <c r="AE21" s="1003"/>
      <c r="AF21" s="1003"/>
      <c r="AG21" s="1003"/>
      <c r="AH21" s="1003"/>
      <c r="AI21" s="995" t="s">
        <v>260</v>
      </c>
      <c r="AJ21" s="967" t="s">
        <v>244</v>
      </c>
      <c r="AK21" s="967" t="s">
        <v>244</v>
      </c>
      <c r="AL21" s="967"/>
      <c r="AM21" s="967"/>
      <c r="AN21" s="967"/>
      <c r="AO21" s="967"/>
      <c r="AP21" s="995"/>
      <c r="AQ21" s="995"/>
      <c r="AR21" s="995"/>
      <c r="AS21" s="995"/>
      <c r="AT21" s="995"/>
      <c r="AU21" s="995"/>
      <c r="AV21" s="967" t="s">
        <v>382</v>
      </c>
      <c r="AW21" s="964"/>
      <c r="DI21" s="911"/>
      <c r="DJ21" s="913"/>
    </row>
    <row r="22" s="960" customFormat="true" ht="61.5" hidden="false" customHeight="true" outlineLevel="0" collapsed="false">
      <c r="A22" s="967"/>
      <c r="B22" s="967"/>
      <c r="C22" s="967"/>
      <c r="D22" s="967"/>
      <c r="E22" s="967"/>
      <c r="F22" s="967"/>
      <c r="G22" s="967"/>
      <c r="H22" s="967"/>
      <c r="I22" s="967"/>
      <c r="J22" s="967"/>
      <c r="K22" s="967"/>
      <c r="L22" s="967"/>
      <c r="M22" s="967"/>
      <c r="N22" s="967"/>
      <c r="O22" s="967"/>
      <c r="P22" s="967"/>
      <c r="Q22" s="967"/>
      <c r="R22" s="967"/>
      <c r="S22" s="1398"/>
      <c r="T22" s="967"/>
      <c r="U22" s="1003"/>
      <c r="V22" s="967"/>
      <c r="W22" s="967"/>
      <c r="X22" s="967"/>
      <c r="Y22" s="999"/>
      <c r="Z22" s="967"/>
      <c r="AA22" s="967"/>
      <c r="AB22" s="967"/>
      <c r="AC22" s="1410"/>
      <c r="AD22" s="1003"/>
      <c r="AE22" s="1003"/>
      <c r="AF22" s="1003"/>
      <c r="AG22" s="1003"/>
      <c r="AH22" s="1003"/>
      <c r="AI22" s="995" t="s">
        <v>261</v>
      </c>
      <c r="AJ22" s="967" t="s">
        <v>244</v>
      </c>
      <c r="AK22" s="967" t="s">
        <v>244</v>
      </c>
      <c r="AL22" s="967"/>
      <c r="AM22" s="967"/>
      <c r="AN22" s="967"/>
      <c r="AO22" s="967"/>
      <c r="AP22" s="995"/>
      <c r="AQ22" s="995"/>
      <c r="AR22" s="995"/>
      <c r="AS22" s="995"/>
      <c r="AT22" s="995"/>
      <c r="AU22" s="995"/>
      <c r="AV22" s="967" t="s">
        <v>382</v>
      </c>
      <c r="AW22" s="964"/>
      <c r="DI22" s="911"/>
      <c r="DJ22" s="913"/>
    </row>
    <row r="23" customFormat="false" ht="27" hidden="false" customHeight="false" outlineLevel="0" collapsed="false">
      <c r="A23" s="1411"/>
      <c r="B23" s="1411"/>
      <c r="C23" s="1411"/>
      <c r="D23" s="1411"/>
      <c r="E23" s="1411"/>
      <c r="F23" s="1411"/>
      <c r="G23" s="1411"/>
      <c r="H23" s="1411"/>
      <c r="I23" s="1411"/>
      <c r="J23" s="1411"/>
      <c r="K23" s="1411"/>
      <c r="L23" s="1411"/>
      <c r="M23" s="1411"/>
      <c r="N23" s="1411"/>
      <c r="O23" s="1411"/>
      <c r="P23" s="1411"/>
      <c r="Q23" s="1411"/>
      <c r="R23" s="1411"/>
      <c r="S23" s="918"/>
      <c r="T23" s="1412"/>
      <c r="U23" s="1411"/>
      <c r="V23" s="1411"/>
      <c r="W23" s="1411"/>
      <c r="X23" s="1412"/>
      <c r="Y23" s="1411"/>
      <c r="Z23" s="1411"/>
      <c r="AA23" s="1411"/>
      <c r="AB23" s="1411"/>
      <c r="AC23" s="1413"/>
      <c r="AD23" s="1412"/>
      <c r="AE23" s="1412"/>
      <c r="AF23" s="1412"/>
      <c r="AG23" s="1411"/>
      <c r="AH23" s="1412"/>
      <c r="AI23" s="1411"/>
      <c r="AJ23" s="1411"/>
      <c r="AK23" s="1411"/>
      <c r="AL23" s="1411"/>
      <c r="AM23" s="1411"/>
      <c r="AN23" s="1411"/>
      <c r="AO23" s="1411"/>
      <c r="AP23" s="1411"/>
      <c r="AQ23" s="1411"/>
      <c r="AR23" s="1411"/>
      <c r="AS23" s="1411"/>
      <c r="AT23" s="1411"/>
      <c r="AU23" s="1411"/>
      <c r="AV23" s="1411"/>
      <c r="AW23" s="1411"/>
      <c r="AX23" s="918"/>
      <c r="AY23" s="918"/>
      <c r="AZ23" s="918"/>
      <c r="BA23" s="918"/>
      <c r="BB23" s="918"/>
      <c r="DI23" s="911" t="s">
        <v>359</v>
      </c>
      <c r="DJ23" s="913" t="s">
        <v>360</v>
      </c>
      <c r="DK23" s="914"/>
    </row>
    <row r="24" customFormat="false" ht="33.75" hidden="false" customHeight="true" outlineLevel="0" collapsed="false">
      <c r="A24" s="915"/>
      <c r="B24" s="915"/>
      <c r="C24" s="915"/>
      <c r="D24" s="915"/>
      <c r="E24" s="915"/>
      <c r="F24" s="915"/>
      <c r="G24" s="915"/>
      <c r="H24" s="915"/>
      <c r="I24" s="915"/>
      <c r="J24" s="915"/>
      <c r="K24" s="915"/>
      <c r="L24" s="915"/>
      <c r="M24" s="915"/>
      <c r="N24" s="915"/>
      <c r="O24" s="915"/>
      <c r="P24" s="915"/>
      <c r="Q24" s="915"/>
      <c r="R24" s="915"/>
      <c r="S24" s="918"/>
      <c r="T24" s="918"/>
      <c r="U24" s="915"/>
      <c r="V24" s="915"/>
      <c r="W24" s="915"/>
      <c r="X24" s="918"/>
      <c r="Y24" s="915"/>
      <c r="Z24" s="915"/>
      <c r="AA24" s="915"/>
      <c r="AB24" s="915"/>
      <c r="AC24" s="1050"/>
      <c r="AD24" s="918"/>
      <c r="AE24" s="918"/>
      <c r="AF24" s="918"/>
      <c r="AG24" s="915"/>
      <c r="AH24" s="918"/>
      <c r="AI24" s="915"/>
      <c r="AJ24" s="915"/>
      <c r="AK24" s="915"/>
      <c r="AL24" s="915"/>
      <c r="AM24" s="915"/>
      <c r="AN24" s="915"/>
      <c r="AO24" s="915"/>
      <c r="AP24" s="915"/>
      <c r="AQ24" s="915"/>
      <c r="AR24" s="915"/>
      <c r="AS24" s="915"/>
      <c r="AT24" s="915"/>
      <c r="AU24" s="915"/>
      <c r="AV24" s="915"/>
      <c r="AW24" s="915"/>
      <c r="AX24" s="918"/>
      <c r="AY24" s="918"/>
      <c r="AZ24" s="918"/>
      <c r="BA24" s="918"/>
      <c r="BB24" s="918"/>
      <c r="DI24" s="911" t="s">
        <v>361</v>
      </c>
      <c r="DJ24" s="913" t="s">
        <v>362</v>
      </c>
      <c r="DK24" s="914"/>
    </row>
    <row r="25" customFormat="false" ht="33.75" hidden="false" customHeight="true" outlineLevel="0" collapsed="false">
      <c r="A25" s="1008" t="s">
        <v>2614</v>
      </c>
      <c r="B25" s="1008"/>
      <c r="C25" s="1008"/>
      <c r="D25" s="1008"/>
      <c r="E25" s="1008"/>
      <c r="F25" s="1008"/>
      <c r="G25" s="1008"/>
      <c r="H25" s="1008"/>
      <c r="I25" s="1008"/>
      <c r="J25" s="1008"/>
      <c r="K25" s="1008"/>
      <c r="L25" s="1008"/>
      <c r="M25" s="1008" t="s">
        <v>2614</v>
      </c>
      <c r="N25" s="1008"/>
      <c r="O25" s="1008"/>
      <c r="P25" s="1008"/>
      <c r="Q25" s="1008"/>
      <c r="R25" s="1008"/>
      <c r="S25" s="1008"/>
      <c r="T25" s="1008"/>
      <c r="U25" s="1008"/>
      <c r="V25" s="1008"/>
      <c r="W25" s="1008"/>
      <c r="X25" s="1009" t="s">
        <v>2614</v>
      </c>
      <c r="Y25" s="1009"/>
      <c r="Z25" s="1009"/>
      <c r="AA25" s="1009"/>
      <c r="AB25" s="1009"/>
      <c r="AC25" s="1009"/>
      <c r="AD25" s="1009"/>
      <c r="AE25" s="1009"/>
      <c r="AF25" s="1009"/>
      <c r="AG25" s="1009"/>
      <c r="AH25" s="1009"/>
      <c r="AI25" s="1008" t="s">
        <v>2614</v>
      </c>
      <c r="AJ25" s="1008"/>
      <c r="AK25" s="1008"/>
      <c r="AL25" s="1008"/>
      <c r="AM25" s="1008"/>
      <c r="AN25" s="1008"/>
      <c r="AO25" s="1008"/>
      <c r="AP25" s="1008"/>
      <c r="AQ25" s="1008"/>
      <c r="AR25" s="1008"/>
      <c r="AS25" s="1008"/>
      <c r="AT25" s="1008"/>
      <c r="AU25" s="1008"/>
      <c r="AV25" s="1008"/>
      <c r="AW25" s="1008"/>
      <c r="AX25" s="902"/>
      <c r="AY25" s="902"/>
      <c r="AZ25" s="902"/>
      <c r="BA25" s="902"/>
      <c r="BB25" s="902"/>
      <c r="DI25" s="911" t="s">
        <v>263</v>
      </c>
      <c r="DJ25" s="913" t="s">
        <v>264</v>
      </c>
      <c r="DK25" s="914"/>
    </row>
    <row r="26" customFormat="false" ht="77.25" hidden="false" customHeight="true" outlineLevel="0" collapsed="false">
      <c r="A26" s="1010" t="s">
        <v>2615</v>
      </c>
      <c r="B26" s="1010"/>
      <c r="C26" s="1010"/>
      <c r="D26" s="1010"/>
      <c r="E26" s="1010"/>
      <c r="F26" s="1010"/>
      <c r="G26" s="1010"/>
      <c r="H26" s="1010"/>
      <c r="I26" s="1010"/>
      <c r="J26" s="1010"/>
      <c r="K26" s="1010"/>
      <c r="L26" s="1010"/>
      <c r="M26" s="1010" t="s">
        <v>2615</v>
      </c>
      <c r="N26" s="1010"/>
      <c r="O26" s="1010"/>
      <c r="P26" s="1010"/>
      <c r="Q26" s="1010"/>
      <c r="R26" s="1010"/>
      <c r="S26" s="1010"/>
      <c r="T26" s="1010"/>
      <c r="U26" s="1010"/>
      <c r="V26" s="1010"/>
      <c r="W26" s="1010"/>
      <c r="X26" s="1011" t="s">
        <v>2615</v>
      </c>
      <c r="Y26" s="1011"/>
      <c r="Z26" s="1011"/>
      <c r="AA26" s="1011"/>
      <c r="AB26" s="1011"/>
      <c r="AC26" s="1011"/>
      <c r="AD26" s="1011"/>
      <c r="AE26" s="1011"/>
      <c r="AF26" s="1011"/>
      <c r="AG26" s="1011"/>
      <c r="AH26" s="1011"/>
      <c r="AI26" s="1010" t="s">
        <v>2615</v>
      </c>
      <c r="AJ26" s="1010"/>
      <c r="AK26" s="1010"/>
      <c r="AL26" s="1010"/>
      <c r="AM26" s="1010"/>
      <c r="AN26" s="1010"/>
      <c r="AO26" s="1010"/>
      <c r="AP26" s="1010"/>
      <c r="AQ26" s="1010"/>
      <c r="AR26" s="1010"/>
      <c r="AS26" s="1010"/>
      <c r="AT26" s="1010"/>
      <c r="AU26" s="1010"/>
      <c r="AV26" s="1010"/>
      <c r="AW26" s="1010"/>
      <c r="AX26" s="1012"/>
      <c r="AY26" s="1012"/>
      <c r="AZ26" s="1012"/>
      <c r="BA26" s="1012"/>
      <c r="BB26" s="1012"/>
      <c r="DI26" s="911" t="s">
        <v>266</v>
      </c>
      <c r="DJ26" s="913" t="s">
        <v>267</v>
      </c>
      <c r="DK26" s="914"/>
    </row>
    <row r="27" customFormat="false" ht="34.5" hidden="false" customHeight="false" outlineLevel="0" collapsed="false">
      <c r="A27" s="1013"/>
      <c r="B27" s="1013"/>
      <c r="C27" s="1013"/>
      <c r="D27" s="1013"/>
      <c r="E27" s="1013"/>
      <c r="F27" s="1013"/>
      <c r="G27" s="1013"/>
      <c r="H27" s="1013"/>
      <c r="I27" s="1013"/>
      <c r="J27" s="1013"/>
      <c r="K27" s="1013"/>
      <c r="L27" s="1013"/>
      <c r="M27" s="1013"/>
      <c r="N27" s="1013"/>
      <c r="O27" s="1013"/>
      <c r="P27" s="1013"/>
      <c r="Q27" s="1013"/>
      <c r="R27" s="1013"/>
      <c r="S27" s="1015"/>
      <c r="T27" s="1015"/>
      <c r="U27" s="1013"/>
      <c r="V27" s="1013"/>
      <c r="W27" s="1013"/>
      <c r="X27" s="1015"/>
      <c r="Y27" s="1013"/>
      <c r="Z27" s="1016"/>
      <c r="AA27" s="1016"/>
      <c r="AB27" s="1016"/>
      <c r="AC27" s="1051"/>
      <c r="AD27" s="1012"/>
      <c r="AE27" s="1012"/>
      <c r="AF27" s="1012"/>
      <c r="AG27" s="1016"/>
      <c r="AH27" s="1012"/>
      <c r="AI27" s="1016"/>
      <c r="AJ27" s="1016"/>
      <c r="AK27" s="1016"/>
      <c r="AL27" s="1016"/>
      <c r="AM27" s="1016"/>
      <c r="AN27" s="1016"/>
      <c r="AO27" s="1016"/>
      <c r="AP27" s="1016"/>
      <c r="AQ27" s="1016"/>
      <c r="AR27" s="1016"/>
      <c r="AS27" s="1016"/>
      <c r="AT27" s="1016"/>
      <c r="AU27" s="1016"/>
      <c r="AV27" s="1016"/>
      <c r="AW27" s="1016"/>
      <c r="AX27" s="1012"/>
      <c r="AY27" s="1012"/>
      <c r="AZ27" s="1012"/>
      <c r="BA27" s="1012"/>
      <c r="BB27" s="1012"/>
      <c r="DI27" s="911" t="s">
        <v>268</v>
      </c>
      <c r="DJ27" s="913" t="s">
        <v>269</v>
      </c>
      <c r="DK27" s="914"/>
    </row>
    <row r="28" customFormat="false" ht="37.5" hidden="false" customHeight="true" outlineLevel="0" collapsed="false">
      <c r="A28" s="1013"/>
      <c r="B28" s="1013"/>
      <c r="C28" s="1013"/>
      <c r="D28" s="1013"/>
      <c r="E28" s="1013"/>
      <c r="F28" s="1013"/>
      <c r="G28" s="1013"/>
      <c r="H28" s="1013"/>
      <c r="I28" s="1013"/>
      <c r="J28" s="1013"/>
      <c r="K28" s="1013"/>
      <c r="L28" s="1013"/>
      <c r="M28" s="1013"/>
      <c r="N28" s="1013"/>
      <c r="O28" s="1013"/>
      <c r="P28" s="1013"/>
      <c r="Q28" s="1013"/>
      <c r="R28" s="1013"/>
      <c r="DI28" s="911" t="s">
        <v>270</v>
      </c>
      <c r="DJ28" s="913" t="s">
        <v>271</v>
      </c>
      <c r="DK28" s="914"/>
    </row>
    <row r="29" customFormat="false" ht="33.75" hidden="false" customHeight="false" outlineLevel="0" collapsed="false">
      <c r="A29" s="1015"/>
      <c r="B29" s="1015"/>
      <c r="C29" s="1015"/>
      <c r="D29" s="1015"/>
      <c r="E29" s="1015"/>
      <c r="F29" s="1015"/>
      <c r="G29" s="1015"/>
      <c r="H29" s="1015"/>
      <c r="I29" s="1015"/>
      <c r="J29" s="1015"/>
      <c r="K29" s="1015"/>
      <c r="L29" s="1015"/>
      <c r="M29" s="1015"/>
      <c r="N29" s="1015"/>
      <c r="O29" s="1017"/>
      <c r="P29" s="1017"/>
      <c r="Q29" s="1015"/>
      <c r="R29" s="1015"/>
      <c r="T29" s="1052"/>
      <c r="AD29" s="1019"/>
      <c r="AG29" s="1018"/>
      <c r="AH29" s="1019"/>
      <c r="AI29" s="1018"/>
      <c r="AJ29" s="1018"/>
      <c r="AK29" s="1018"/>
      <c r="AL29" s="1018"/>
      <c r="AM29" s="1018"/>
      <c r="AN29" s="1018"/>
      <c r="AO29" s="1018"/>
      <c r="AP29" s="1018"/>
      <c r="AQ29" s="1018"/>
      <c r="AR29" s="1018"/>
      <c r="AS29" s="1018"/>
      <c r="AT29" s="1018"/>
      <c r="AU29" s="1018"/>
      <c r="DI29" s="911" t="s">
        <v>272</v>
      </c>
      <c r="DJ29" s="913" t="s">
        <v>273</v>
      </c>
      <c r="DK29" s="914"/>
    </row>
    <row r="30" customFormat="false" ht="33.75" hidden="false" customHeight="false" outlineLevel="0" collapsed="false">
      <c r="A30" s="1015"/>
      <c r="B30" s="1015"/>
      <c r="C30" s="1015"/>
      <c r="D30" s="1015"/>
      <c r="E30" s="1015"/>
      <c r="F30" s="1015"/>
      <c r="G30" s="1015"/>
      <c r="H30" s="1015"/>
      <c r="I30" s="1015"/>
      <c r="J30" s="1015"/>
      <c r="K30" s="1015"/>
      <c r="L30" s="1015"/>
      <c r="M30" s="1015"/>
      <c r="N30" s="1015"/>
      <c r="Q30" s="1015"/>
      <c r="R30" s="1015"/>
      <c r="DI30" s="911" t="s">
        <v>274</v>
      </c>
      <c r="DJ30" s="913" t="s">
        <v>275</v>
      </c>
      <c r="DK30" s="914"/>
    </row>
  </sheetData>
  <sheetProtection sheet="true" password="de78" objects="true" scenarios="true"/>
  <mergeCells count="136">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12:A15"/>
    <mergeCell ref="B12:B15"/>
    <mergeCell ref="C12:C15"/>
    <mergeCell ref="D12:D15"/>
    <mergeCell ref="E12:E15"/>
    <mergeCell ref="F12:F15"/>
    <mergeCell ref="G12:G15"/>
    <mergeCell ref="H12:H15"/>
    <mergeCell ref="I12:I15"/>
    <mergeCell ref="J12:J15"/>
    <mergeCell ref="K12:K15"/>
    <mergeCell ref="L12:L15"/>
    <mergeCell ref="M12:M15"/>
    <mergeCell ref="N12:N15"/>
    <mergeCell ref="O12:O15"/>
    <mergeCell ref="P12:P15"/>
    <mergeCell ref="Q12:Q15"/>
    <mergeCell ref="R12:R15"/>
    <mergeCell ref="S12:S15"/>
    <mergeCell ref="T12:T15"/>
    <mergeCell ref="U12:U15"/>
    <mergeCell ref="V12:V15"/>
    <mergeCell ref="W12:W15"/>
    <mergeCell ref="X12:X15"/>
    <mergeCell ref="Y12:Y15"/>
    <mergeCell ref="Z12:Z15"/>
    <mergeCell ref="AA12:AA15"/>
    <mergeCell ref="AB12:AB15"/>
    <mergeCell ref="AC12:AC15"/>
    <mergeCell ref="AD12:AD15"/>
    <mergeCell ref="AE12:AE15"/>
    <mergeCell ref="AF12:AF15"/>
    <mergeCell ref="AG12:AG15"/>
    <mergeCell ref="AH12:AH15"/>
    <mergeCell ref="A16:A22"/>
    <mergeCell ref="B16:B22"/>
    <mergeCell ref="C16:C22"/>
    <mergeCell ref="D16:D22"/>
    <mergeCell ref="E16:E22"/>
    <mergeCell ref="F16:F22"/>
    <mergeCell ref="G16:G22"/>
    <mergeCell ref="H16:H22"/>
    <mergeCell ref="I16:I22"/>
    <mergeCell ref="J16:J22"/>
    <mergeCell ref="K16:K22"/>
    <mergeCell ref="L16:L22"/>
    <mergeCell ref="M16:M22"/>
    <mergeCell ref="N16:N22"/>
    <mergeCell ref="O16:O22"/>
    <mergeCell ref="P16:P22"/>
    <mergeCell ref="Q16:Q22"/>
    <mergeCell ref="R16:R22"/>
    <mergeCell ref="S16:S22"/>
    <mergeCell ref="T16:T22"/>
    <mergeCell ref="U16:U22"/>
    <mergeCell ref="V16:V22"/>
    <mergeCell ref="W16:W22"/>
    <mergeCell ref="X16:X22"/>
    <mergeCell ref="Y16:Y22"/>
    <mergeCell ref="Z16:Z22"/>
    <mergeCell ref="AA16:AA22"/>
    <mergeCell ref="AB16:AB22"/>
    <mergeCell ref="AC16:AC22"/>
    <mergeCell ref="AD16:AD22"/>
    <mergeCell ref="AE16:AE22"/>
    <mergeCell ref="AF16:AF22"/>
    <mergeCell ref="AG16:AG22"/>
    <mergeCell ref="AH16:AH22"/>
    <mergeCell ref="A25:L25"/>
    <mergeCell ref="M25:W25"/>
    <mergeCell ref="X25:AH25"/>
    <mergeCell ref="AI25:AW25"/>
    <mergeCell ref="A26:L26"/>
    <mergeCell ref="M26:W26"/>
    <mergeCell ref="X26:AH26"/>
    <mergeCell ref="AI26:AW26"/>
  </mergeCells>
  <hyperlinks>
    <hyperlink ref="AC8" location="'HV Indicador actividad 1.1'!A1" display="HV Indicador actividad 1.1'!A1"/>
    <hyperlink ref="AC9" location="'HV Indicador actividad 2.1'!A1" display="HV Indicador actividad 2.1'!A1"/>
    <hyperlink ref="AF9" r:id="rId1" display="ASESORAMIENTO Y CONCEPTUALIZACIÓN JURÍDICA"/>
    <hyperlink ref="AC10" location="'HV Indicador actividad 3.1'!A1" display="HV Indicador actividad 3.1'!A1"/>
    <hyperlink ref="AF10" r:id="rId2" display="TRÁMITE DE LA SEGUNDA INSTANCIA"/>
    <hyperlink ref="AC11" location="'HV Indicador actividad 4.1'!A1" display="HV Indicador actividad 4.1'!A1"/>
    <hyperlink ref="AF11" r:id="rId3" display="DEFENSA JUDICIAL DE LA ENTIDAD"/>
    <hyperlink ref="AC12" location="'HV actividad 5.1'!A1" display="HV actividad 5.1'!A1"/>
    <hyperlink ref="AC16" location="'HV actividad 6.1'!A1" display="HV actividad 6.1'!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188" width="9.85"/>
    <col collapsed="false" customWidth="true" hidden="false" outlineLevel="0" max="2" min="2" style="188" width="33.7"/>
    <col collapsed="false" customWidth="true" hidden="false" outlineLevel="0" max="3" min="3" style="188" width="9.28"/>
    <col collapsed="false" customWidth="true" hidden="false" outlineLevel="0" max="4" min="4" style="188" width="33.7"/>
    <col collapsed="false" customWidth="true" hidden="false" outlineLevel="0" max="5" min="5" style="706" width="9.14"/>
    <col collapsed="false" customWidth="true" hidden="false" outlineLevel="0" max="6" min="6" style="188" width="33.7"/>
    <col collapsed="false" customWidth="true" hidden="false" outlineLevel="0" max="7" min="7" style="188" width="9.56"/>
    <col collapsed="false" customWidth="true" hidden="false" outlineLevel="0" max="8" min="8" style="188" width="33.7"/>
    <col collapsed="false" customWidth="true" hidden="false" outlineLevel="0" max="9" min="9" style="706" width="9.7"/>
    <col collapsed="false" customWidth="true" hidden="false" outlineLevel="0" max="10" min="10" style="188" width="33.7"/>
    <col collapsed="false" customWidth="true" hidden="false" outlineLevel="0" max="11" min="11" style="188" width="9.7"/>
    <col collapsed="false" customWidth="true" hidden="false" outlineLevel="0" max="12" min="12" style="188" width="33.7"/>
    <col collapsed="false" customWidth="true" hidden="false" outlineLevel="0" max="13" min="13" style="188" width="9.28"/>
    <col collapsed="false" customWidth="true" hidden="false" outlineLevel="0" max="14" min="14" style="188" width="37.99"/>
    <col collapsed="false" customWidth="true" hidden="false" outlineLevel="0" max="16" min="15" style="188" width="15.7"/>
    <col collapsed="false" customWidth="true" hidden="false" outlineLevel="0" max="17" min="17" style="188" width="8.7"/>
    <col collapsed="false" customWidth="true" hidden="false" outlineLevel="0" max="18" min="18" style="188" width="35.99"/>
    <col collapsed="false" customWidth="true" hidden="false" outlineLevel="0" max="19" min="19" style="188" width="42.99"/>
    <col collapsed="false" customWidth="true" hidden="false" outlineLevel="0" max="20" min="20" style="188" width="16.42"/>
    <col collapsed="false" customWidth="true" hidden="false" outlineLevel="0" max="21" min="21" style="188" width="22.28"/>
    <col collapsed="false" customWidth="true" hidden="false" outlineLevel="0" max="22" min="22" style="188" width="14.56"/>
    <col collapsed="false" customWidth="true" hidden="false" outlineLevel="0" max="23" min="23" style="188" width="28.99"/>
    <col collapsed="false" customWidth="true" hidden="false" outlineLevel="0" max="24" min="24" style="188" width="9.56"/>
    <col collapsed="false" customWidth="true" hidden="false" outlineLevel="0" max="25" min="25" style="188" width="67.56"/>
    <col collapsed="false" customWidth="true" hidden="false" outlineLevel="0" max="28" min="26" style="188" width="15.85"/>
    <col collapsed="false" customWidth="true" hidden="false" outlineLevel="0" max="29" min="29" style="706" width="43.99"/>
    <col collapsed="false" customWidth="true" hidden="false" outlineLevel="0" max="30" min="30" style="221" width="20.85"/>
    <col collapsed="false" customWidth="true" hidden="false" outlineLevel="0" max="31" min="31" style="221" width="24.28"/>
    <col collapsed="false" customWidth="true" hidden="false" outlineLevel="0" max="32" min="32" style="221" width="52.41"/>
    <col collapsed="false" customWidth="true" hidden="false" outlineLevel="0" max="34" min="33" style="188" width="26.84"/>
    <col collapsed="false" customWidth="true" hidden="false" outlineLevel="0" max="35" min="35" style="221" width="63.99"/>
    <col collapsed="false" customWidth="true" hidden="false" outlineLevel="0" max="47" min="36" style="188" width="8.56"/>
    <col collapsed="false" customWidth="true" hidden="false" outlineLevel="0" max="48" min="48" style="188" width="50.42"/>
    <col collapsed="false" customWidth="true" hidden="false" outlineLevel="0" max="49" min="49" style="188" width="46.99"/>
    <col collapsed="false" customWidth="false" hidden="false" outlineLevel="0" max="112" min="50" style="188" width="11.42"/>
    <col collapsed="false" customWidth="true" hidden="true" outlineLevel="0" max="114" min="113" style="188" width="10.97"/>
    <col collapsed="false" customWidth="false" hidden="false" outlineLevel="0" max="257" min="115" style="188" width="11.42"/>
  </cols>
  <sheetData>
    <row r="1" s="706" customFormat="true" ht="119.25" hidden="false" customHeight="true" outlineLevel="0" collapsed="false">
      <c r="A1" s="272"/>
      <c r="B1" s="272"/>
      <c r="C1" s="272" t="s">
        <v>2174</v>
      </c>
      <c r="D1" s="272"/>
      <c r="E1" s="272"/>
      <c r="F1" s="272"/>
      <c r="G1" s="272"/>
      <c r="H1" s="272"/>
      <c r="I1" s="744" t="s">
        <v>1</v>
      </c>
      <c r="J1" s="744"/>
      <c r="K1" s="744"/>
      <c r="L1" s="186"/>
      <c r="M1" s="272"/>
      <c r="N1" s="272"/>
      <c r="O1" s="1414" t="s">
        <v>2174</v>
      </c>
      <c r="P1" s="1414"/>
      <c r="Q1" s="1414"/>
      <c r="R1" s="1414"/>
      <c r="S1" s="744" t="s">
        <v>1</v>
      </c>
      <c r="T1" s="744"/>
      <c r="U1" s="744"/>
      <c r="V1" s="272"/>
      <c r="W1" s="272"/>
      <c r="X1" s="272"/>
      <c r="Y1" s="272"/>
      <c r="Z1" s="272" t="s">
        <v>2174</v>
      </c>
      <c r="AA1" s="272"/>
      <c r="AB1" s="272"/>
      <c r="AC1" s="272"/>
      <c r="AD1" s="272"/>
      <c r="AE1" s="272"/>
      <c r="AF1" s="185" t="s">
        <v>1</v>
      </c>
      <c r="AG1" s="1415"/>
      <c r="AH1" s="1415"/>
      <c r="AI1" s="200"/>
      <c r="AJ1" s="1414" t="s">
        <v>2174</v>
      </c>
      <c r="AK1" s="1414"/>
      <c r="AL1" s="1414"/>
      <c r="AM1" s="1414"/>
      <c r="AN1" s="1414"/>
      <c r="AO1" s="1414"/>
      <c r="AP1" s="1414"/>
      <c r="AQ1" s="1414"/>
      <c r="AR1" s="1414"/>
      <c r="AS1" s="1414"/>
      <c r="AT1" s="1414"/>
      <c r="AU1" s="1414"/>
      <c r="AV1" s="744" t="s">
        <v>1</v>
      </c>
      <c r="AW1" s="272"/>
    </row>
    <row r="2" customFormat="false" ht="21" hidden="false" customHeight="true" outlineLevel="0" collapsed="false">
      <c r="A2" s="790"/>
      <c r="B2" s="790"/>
      <c r="C2" s="790"/>
      <c r="D2" s="790"/>
      <c r="E2" s="790"/>
      <c r="F2" s="790"/>
      <c r="G2" s="790"/>
      <c r="H2" s="790"/>
      <c r="I2" s="790"/>
      <c r="J2" s="790"/>
      <c r="K2" s="790"/>
      <c r="L2" s="790"/>
      <c r="M2" s="790"/>
      <c r="N2" s="790"/>
      <c r="O2" s="790"/>
      <c r="P2" s="790"/>
      <c r="Q2" s="790"/>
      <c r="R2" s="790"/>
      <c r="S2" s="706"/>
      <c r="T2" s="790"/>
      <c r="U2" s="790"/>
      <c r="V2" s="790"/>
      <c r="W2" s="790"/>
      <c r="X2" s="790"/>
      <c r="Y2" s="790"/>
      <c r="Z2" s="790"/>
      <c r="AA2" s="790"/>
      <c r="AB2" s="790"/>
      <c r="AC2" s="790"/>
      <c r="AD2" s="790"/>
      <c r="AE2" s="790"/>
      <c r="AF2" s="790"/>
      <c r="AG2" s="790"/>
      <c r="AH2" s="790"/>
      <c r="AI2" s="790"/>
      <c r="AJ2" s="790"/>
      <c r="AK2" s="790"/>
      <c r="AL2" s="790"/>
      <c r="AM2" s="790"/>
      <c r="AN2" s="790"/>
      <c r="AO2" s="790"/>
      <c r="AP2" s="790"/>
      <c r="AQ2" s="790"/>
      <c r="AR2" s="790"/>
      <c r="AS2" s="790"/>
      <c r="AT2" s="790"/>
      <c r="AU2" s="790"/>
      <c r="AV2" s="790"/>
      <c r="AW2" s="790"/>
    </row>
    <row r="3" customFormat="false" ht="61.5" hidden="false" customHeight="true" outlineLevel="0" collapsed="false">
      <c r="A3" s="1416" t="s">
        <v>2</v>
      </c>
      <c r="B3" s="1416"/>
      <c r="C3" s="1060" t="s">
        <v>2616</v>
      </c>
      <c r="D3" s="1060"/>
      <c r="E3" s="1060"/>
      <c r="F3" s="1060"/>
      <c r="G3" s="1060"/>
      <c r="H3" s="1060"/>
      <c r="I3" s="1417" t="s">
        <v>4</v>
      </c>
      <c r="J3" s="1417"/>
      <c r="K3" s="182" t="n">
        <v>2016</v>
      </c>
      <c r="L3" s="182"/>
      <c r="M3" s="1418"/>
      <c r="S3" s="1419"/>
      <c r="T3" s="1419"/>
      <c r="AW3" s="1419"/>
      <c r="DI3" s="188" t="s">
        <v>5</v>
      </c>
      <c r="DJ3" s="1384" t="s">
        <v>6</v>
      </c>
    </row>
    <row r="4" customFormat="false" ht="39.75" hidden="false" customHeight="true" outlineLevel="0" collapsed="false">
      <c r="A4" s="277"/>
      <c r="B4" s="277"/>
      <c r="C4" s="277"/>
      <c r="D4" s="277"/>
      <c r="E4" s="790"/>
      <c r="F4" s="277"/>
      <c r="G4" s="277"/>
      <c r="H4" s="277"/>
      <c r="I4" s="790"/>
      <c r="J4" s="277"/>
      <c r="K4" s="277"/>
      <c r="L4" s="277"/>
      <c r="M4" s="277"/>
      <c r="N4" s="277"/>
      <c r="O4" s="277"/>
      <c r="P4" s="277"/>
      <c r="Q4" s="277"/>
      <c r="R4" s="277"/>
      <c r="S4" s="277"/>
      <c r="T4" s="790"/>
      <c r="U4" s="790"/>
      <c r="V4" s="790"/>
      <c r="W4" s="790"/>
      <c r="X4" s="790"/>
      <c r="Y4" s="790"/>
      <c r="Z4" s="790"/>
      <c r="AA4" s="790"/>
      <c r="AB4" s="790"/>
      <c r="AC4" s="790"/>
      <c r="AD4" s="790"/>
      <c r="AE4" s="790"/>
      <c r="AF4" s="790"/>
      <c r="AG4" s="790"/>
      <c r="AH4" s="790"/>
      <c r="AI4" s="790"/>
      <c r="AJ4" s="790"/>
      <c r="AK4" s="790"/>
      <c r="AL4" s="790"/>
      <c r="AM4" s="790"/>
      <c r="AN4" s="790"/>
      <c r="AO4" s="790"/>
      <c r="AP4" s="790"/>
      <c r="AQ4" s="790"/>
      <c r="AR4" s="790"/>
      <c r="AS4" s="790"/>
      <c r="AT4" s="790"/>
      <c r="AU4" s="790"/>
      <c r="AV4" s="790"/>
      <c r="AW4" s="790"/>
      <c r="DI4" s="188" t="s">
        <v>7</v>
      </c>
      <c r="DJ4" s="1384" t="s">
        <v>8</v>
      </c>
    </row>
    <row r="5" s="1421" customFormat="true" ht="66" hidden="false" customHeight="true" outlineLevel="0" collapsed="false">
      <c r="A5" s="715" t="s">
        <v>9</v>
      </c>
      <c r="B5" s="715"/>
      <c r="C5" s="716" t="s">
        <v>10</v>
      </c>
      <c r="D5" s="716"/>
      <c r="E5" s="716" t="s">
        <v>11</v>
      </c>
      <c r="F5" s="716"/>
      <c r="G5" s="716" t="s">
        <v>12</v>
      </c>
      <c r="H5" s="716"/>
      <c r="I5" s="717" t="s">
        <v>13</v>
      </c>
      <c r="J5" s="717"/>
      <c r="K5" s="717" t="s">
        <v>14</v>
      </c>
      <c r="L5" s="717"/>
      <c r="M5" s="716" t="s">
        <v>15</v>
      </c>
      <c r="N5" s="716"/>
      <c r="O5" s="716"/>
      <c r="P5" s="716"/>
      <c r="Q5" s="716"/>
      <c r="R5" s="716"/>
      <c r="S5" s="716"/>
      <c r="T5" s="716"/>
      <c r="U5" s="716"/>
      <c r="V5" s="716"/>
      <c r="W5" s="716"/>
      <c r="X5" s="718" t="s">
        <v>16</v>
      </c>
      <c r="Y5" s="718"/>
      <c r="Z5" s="718"/>
      <c r="AA5" s="718"/>
      <c r="AB5" s="718"/>
      <c r="AC5" s="718"/>
      <c r="AD5" s="718"/>
      <c r="AE5" s="718"/>
      <c r="AF5" s="718"/>
      <c r="AG5" s="718"/>
      <c r="AH5" s="718"/>
      <c r="AI5" s="718"/>
      <c r="AJ5" s="718"/>
      <c r="AK5" s="718"/>
      <c r="AL5" s="718"/>
      <c r="AM5" s="718"/>
      <c r="AN5" s="718"/>
      <c r="AO5" s="718"/>
      <c r="AP5" s="718"/>
      <c r="AQ5" s="718"/>
      <c r="AR5" s="718"/>
      <c r="AS5" s="718"/>
      <c r="AT5" s="718"/>
      <c r="AU5" s="718"/>
      <c r="AV5" s="718"/>
      <c r="AW5" s="1420" t="s">
        <v>17</v>
      </c>
      <c r="DI5" s="1421" t="s">
        <v>18</v>
      </c>
      <c r="DJ5" s="1384" t="s">
        <v>19</v>
      </c>
    </row>
    <row r="6" customFormat="false" ht="44.25" hidden="false" customHeight="true" outlineLevel="0" collapsed="false">
      <c r="A6" s="1422" t="s">
        <v>20</v>
      </c>
      <c r="B6" s="260" t="s">
        <v>21</v>
      </c>
      <c r="C6" s="260" t="s">
        <v>20</v>
      </c>
      <c r="D6" s="260" t="s">
        <v>21</v>
      </c>
      <c r="E6" s="260" t="s">
        <v>20</v>
      </c>
      <c r="F6" s="260" t="s">
        <v>21</v>
      </c>
      <c r="G6" s="260" t="s">
        <v>20</v>
      </c>
      <c r="H6" s="260" t="s">
        <v>21</v>
      </c>
      <c r="I6" s="260" t="s">
        <v>20</v>
      </c>
      <c r="J6" s="260" t="s">
        <v>21</v>
      </c>
      <c r="K6" s="260" t="s">
        <v>20</v>
      </c>
      <c r="L6" s="260" t="s">
        <v>21</v>
      </c>
      <c r="M6" s="260" t="s">
        <v>20</v>
      </c>
      <c r="N6" s="260" t="s">
        <v>22</v>
      </c>
      <c r="O6" s="720" t="s">
        <v>277</v>
      </c>
      <c r="P6" s="720"/>
      <c r="Q6" s="720" t="s">
        <v>24</v>
      </c>
      <c r="R6" s="720"/>
      <c r="S6" s="1423" t="s">
        <v>1508</v>
      </c>
      <c r="T6" s="260" t="s">
        <v>26</v>
      </c>
      <c r="U6" s="725" t="s">
        <v>2617</v>
      </c>
      <c r="V6" s="723" t="s">
        <v>28</v>
      </c>
      <c r="W6" s="723"/>
      <c r="X6" s="260" t="s">
        <v>20</v>
      </c>
      <c r="Y6" s="260" t="s">
        <v>29</v>
      </c>
      <c r="Z6" s="720" t="s">
        <v>30</v>
      </c>
      <c r="AA6" s="720"/>
      <c r="AB6" s="720"/>
      <c r="AC6" s="1423" t="s">
        <v>1508</v>
      </c>
      <c r="AD6" s="1424" t="s">
        <v>27</v>
      </c>
      <c r="AE6" s="1425" t="s">
        <v>33</v>
      </c>
      <c r="AF6" s="1425"/>
      <c r="AG6" s="723" t="s">
        <v>28</v>
      </c>
      <c r="AH6" s="723"/>
      <c r="AI6" s="1424" t="s">
        <v>34</v>
      </c>
      <c r="AJ6" s="723" t="s">
        <v>35</v>
      </c>
      <c r="AK6" s="723"/>
      <c r="AL6" s="723"/>
      <c r="AM6" s="723"/>
      <c r="AN6" s="723"/>
      <c r="AO6" s="723"/>
      <c r="AP6" s="723"/>
      <c r="AQ6" s="723"/>
      <c r="AR6" s="723"/>
      <c r="AS6" s="723"/>
      <c r="AT6" s="723"/>
      <c r="AU6" s="723"/>
      <c r="AV6" s="727" t="s">
        <v>36</v>
      </c>
      <c r="AW6" s="1420"/>
      <c r="DI6" s="188" t="s">
        <v>37</v>
      </c>
      <c r="DJ6" s="1384" t="s">
        <v>38</v>
      </c>
    </row>
    <row r="7" customFormat="false" ht="45" hidden="false" customHeight="true" outlineLevel="0" collapsed="false">
      <c r="A7" s="1422"/>
      <c r="B7" s="260"/>
      <c r="C7" s="260"/>
      <c r="D7" s="260"/>
      <c r="E7" s="260"/>
      <c r="F7" s="260"/>
      <c r="G7" s="260"/>
      <c r="H7" s="260"/>
      <c r="I7" s="260"/>
      <c r="J7" s="260"/>
      <c r="K7" s="260"/>
      <c r="L7" s="260"/>
      <c r="M7" s="260"/>
      <c r="N7" s="260"/>
      <c r="O7" s="260" t="s">
        <v>39</v>
      </c>
      <c r="P7" s="260" t="s">
        <v>40</v>
      </c>
      <c r="Q7" s="260" t="s">
        <v>41</v>
      </c>
      <c r="R7" s="260" t="s">
        <v>42</v>
      </c>
      <c r="S7" s="1423"/>
      <c r="T7" s="260"/>
      <c r="U7" s="725"/>
      <c r="V7" s="725" t="s">
        <v>43</v>
      </c>
      <c r="W7" s="725" t="s">
        <v>44</v>
      </c>
      <c r="X7" s="260"/>
      <c r="Y7" s="260"/>
      <c r="Z7" s="728" t="s">
        <v>45</v>
      </c>
      <c r="AA7" s="728" t="s">
        <v>40</v>
      </c>
      <c r="AB7" s="728" t="s">
        <v>46</v>
      </c>
      <c r="AC7" s="1423"/>
      <c r="AD7" s="1424"/>
      <c r="AE7" s="1426" t="s">
        <v>47</v>
      </c>
      <c r="AF7" s="1426" t="s">
        <v>42</v>
      </c>
      <c r="AG7" s="260" t="s">
        <v>43</v>
      </c>
      <c r="AH7" s="260" t="s">
        <v>44</v>
      </c>
      <c r="AI7" s="1424"/>
      <c r="AJ7" s="260" t="s">
        <v>48</v>
      </c>
      <c r="AK7" s="260" t="s">
        <v>49</v>
      </c>
      <c r="AL7" s="260" t="s">
        <v>50</v>
      </c>
      <c r="AM7" s="260" t="s">
        <v>51</v>
      </c>
      <c r="AN7" s="260" t="s">
        <v>52</v>
      </c>
      <c r="AO7" s="260" t="s">
        <v>53</v>
      </c>
      <c r="AP7" s="260" t="s">
        <v>54</v>
      </c>
      <c r="AQ7" s="260" t="s">
        <v>55</v>
      </c>
      <c r="AR7" s="260" t="s">
        <v>56</v>
      </c>
      <c r="AS7" s="260" t="s">
        <v>57</v>
      </c>
      <c r="AT7" s="260" t="s">
        <v>58</v>
      </c>
      <c r="AU7" s="260" t="s">
        <v>59</v>
      </c>
      <c r="AV7" s="260" t="s">
        <v>60</v>
      </c>
      <c r="AW7" s="1420"/>
      <c r="DI7" s="188" t="s">
        <v>61</v>
      </c>
      <c r="DJ7" s="1384" t="s">
        <v>62</v>
      </c>
    </row>
    <row r="8" customFormat="false" ht="50.1" hidden="false" customHeight="true" outlineLevel="0" collapsed="false">
      <c r="A8" s="747" t="n">
        <v>3</v>
      </c>
      <c r="B8" s="272" t="s">
        <v>229</v>
      </c>
      <c r="C8" s="747" t="n">
        <v>7</v>
      </c>
      <c r="D8" s="272" t="s">
        <v>230</v>
      </c>
      <c r="E8" s="191" t="n">
        <v>3</v>
      </c>
      <c r="F8" s="77" t="s">
        <v>1610</v>
      </c>
      <c r="G8" s="65" t="n">
        <v>1</v>
      </c>
      <c r="H8" s="272" t="s">
        <v>232</v>
      </c>
      <c r="I8" s="747" t="n">
        <v>884</v>
      </c>
      <c r="J8" s="185" t="s">
        <v>2257</v>
      </c>
      <c r="K8" s="185" t="n">
        <v>7</v>
      </c>
      <c r="L8" s="185" t="s">
        <v>234</v>
      </c>
      <c r="M8" s="1427" t="n">
        <v>1</v>
      </c>
      <c r="N8" s="272" t="s">
        <v>2618</v>
      </c>
      <c r="O8" s="1428"/>
      <c r="P8" s="1428" t="s">
        <v>70</v>
      </c>
      <c r="Q8" s="65" t="s">
        <v>2619</v>
      </c>
      <c r="R8" s="272" t="s">
        <v>2620</v>
      </c>
      <c r="S8" s="748" t="s">
        <v>1628</v>
      </c>
      <c r="T8" s="1427" t="s">
        <v>1629</v>
      </c>
      <c r="U8" s="1429" t="n">
        <v>0.0872</v>
      </c>
      <c r="V8" s="1429"/>
      <c r="W8" s="232" t="s">
        <v>237</v>
      </c>
      <c r="X8" s="191" t="s">
        <v>238</v>
      </c>
      <c r="Y8" s="1430" t="s">
        <v>2621</v>
      </c>
      <c r="Z8" s="1428"/>
      <c r="AA8" s="1428"/>
      <c r="AB8" s="65" t="s">
        <v>70</v>
      </c>
      <c r="AC8" s="772" t="s">
        <v>2622</v>
      </c>
      <c r="AD8" s="228" t="n">
        <v>1</v>
      </c>
      <c r="AE8" s="224" t="s">
        <v>2623</v>
      </c>
      <c r="AF8" s="764" t="s">
        <v>2624</v>
      </c>
      <c r="AG8" s="272" t="s">
        <v>237</v>
      </c>
      <c r="AH8" s="272" t="s">
        <v>237</v>
      </c>
      <c r="AI8" s="1430" t="s">
        <v>2625</v>
      </c>
      <c r="AJ8" s="272" t="s">
        <v>244</v>
      </c>
      <c r="AK8" s="272"/>
      <c r="AL8" s="272"/>
      <c r="AM8" s="272"/>
      <c r="AN8" s="272"/>
      <c r="AO8" s="272"/>
      <c r="AP8" s="272"/>
      <c r="AQ8" s="272"/>
      <c r="AR8" s="272"/>
      <c r="AS8" s="272"/>
      <c r="AT8" s="272"/>
      <c r="AU8" s="272"/>
      <c r="AV8" s="185" t="s">
        <v>671</v>
      </c>
      <c r="AW8" s="272"/>
      <c r="DI8" s="188" t="s">
        <v>79</v>
      </c>
      <c r="DJ8" s="1384" t="s">
        <v>80</v>
      </c>
    </row>
    <row r="9" customFormat="false" ht="50.1" hidden="false" customHeight="true" outlineLevel="0" collapsed="false">
      <c r="A9" s="747"/>
      <c r="B9" s="272"/>
      <c r="C9" s="747"/>
      <c r="D9" s="272"/>
      <c r="E9" s="191"/>
      <c r="F9" s="77"/>
      <c r="G9" s="65"/>
      <c r="H9" s="272"/>
      <c r="I9" s="747"/>
      <c r="J9" s="185"/>
      <c r="K9" s="185"/>
      <c r="L9" s="185"/>
      <c r="M9" s="1427"/>
      <c r="N9" s="272"/>
      <c r="O9" s="1428"/>
      <c r="P9" s="1428"/>
      <c r="Q9" s="65"/>
      <c r="R9" s="272"/>
      <c r="S9" s="748"/>
      <c r="T9" s="1427"/>
      <c r="U9" s="1429"/>
      <c r="V9" s="1429"/>
      <c r="W9" s="232"/>
      <c r="X9" s="191"/>
      <c r="Y9" s="1430"/>
      <c r="Z9" s="1428"/>
      <c r="AA9" s="1428"/>
      <c r="AB9" s="65"/>
      <c r="AC9" s="772"/>
      <c r="AD9" s="228"/>
      <c r="AE9" s="224"/>
      <c r="AF9" s="764"/>
      <c r="AG9" s="272"/>
      <c r="AH9" s="272"/>
      <c r="AI9" s="1430" t="s">
        <v>2626</v>
      </c>
      <c r="AJ9" s="272"/>
      <c r="AK9" s="272" t="s">
        <v>244</v>
      </c>
      <c r="AL9" s="272" t="s">
        <v>244</v>
      </c>
      <c r="AM9" s="272" t="s">
        <v>244</v>
      </c>
      <c r="AN9" s="272" t="s">
        <v>244</v>
      </c>
      <c r="AO9" s="272"/>
      <c r="AP9" s="272"/>
      <c r="AQ9" s="272"/>
      <c r="AR9" s="272"/>
      <c r="AS9" s="272"/>
      <c r="AT9" s="272"/>
      <c r="AU9" s="272"/>
      <c r="AV9" s="185" t="s">
        <v>671</v>
      </c>
      <c r="AW9" s="272"/>
      <c r="DJ9" s="1384"/>
    </row>
    <row r="10" customFormat="false" ht="50.1" hidden="false" customHeight="true" outlineLevel="0" collapsed="false">
      <c r="A10" s="747"/>
      <c r="B10" s="272"/>
      <c r="C10" s="747"/>
      <c r="D10" s="272"/>
      <c r="E10" s="191"/>
      <c r="F10" s="77"/>
      <c r="G10" s="65"/>
      <c r="H10" s="272"/>
      <c r="I10" s="747"/>
      <c r="J10" s="185"/>
      <c r="K10" s="185"/>
      <c r="L10" s="185"/>
      <c r="M10" s="1427"/>
      <c r="N10" s="272"/>
      <c r="O10" s="1428"/>
      <c r="P10" s="1428"/>
      <c r="Q10" s="65"/>
      <c r="R10" s="272"/>
      <c r="S10" s="748"/>
      <c r="T10" s="1427"/>
      <c r="U10" s="1429"/>
      <c r="V10" s="1429"/>
      <c r="W10" s="232"/>
      <c r="X10" s="191"/>
      <c r="Y10" s="1430"/>
      <c r="Z10" s="1428"/>
      <c r="AA10" s="1428"/>
      <c r="AB10" s="65"/>
      <c r="AC10" s="772"/>
      <c r="AD10" s="228"/>
      <c r="AE10" s="224"/>
      <c r="AF10" s="764"/>
      <c r="AG10" s="272"/>
      <c r="AH10" s="272"/>
      <c r="AI10" s="1430" t="s">
        <v>2627</v>
      </c>
      <c r="AJ10" s="272"/>
      <c r="AK10" s="272"/>
      <c r="AL10" s="272"/>
      <c r="AM10" s="272"/>
      <c r="AN10" s="272" t="s">
        <v>244</v>
      </c>
      <c r="AO10" s="272"/>
      <c r="AP10" s="272"/>
      <c r="AQ10" s="272"/>
      <c r="AR10" s="272"/>
      <c r="AS10" s="272"/>
      <c r="AT10" s="272"/>
      <c r="AU10" s="272"/>
      <c r="AV10" s="185" t="s">
        <v>671</v>
      </c>
      <c r="AW10" s="272"/>
      <c r="DJ10" s="1384"/>
    </row>
    <row r="11" customFormat="false" ht="50.1" hidden="false" customHeight="true" outlineLevel="0" collapsed="false">
      <c r="A11" s="747" t="n">
        <v>3</v>
      </c>
      <c r="B11" s="272" t="s">
        <v>229</v>
      </c>
      <c r="C11" s="747" t="n">
        <v>7</v>
      </c>
      <c r="D11" s="272" t="s">
        <v>230</v>
      </c>
      <c r="E11" s="191" t="n">
        <v>3</v>
      </c>
      <c r="F11" s="77" t="s">
        <v>1610</v>
      </c>
      <c r="G11" s="65" t="n">
        <v>1</v>
      </c>
      <c r="H11" s="272" t="s">
        <v>232</v>
      </c>
      <c r="I11" s="747" t="n">
        <v>884</v>
      </c>
      <c r="J11" s="272" t="s">
        <v>2257</v>
      </c>
      <c r="K11" s="272" t="n">
        <v>7</v>
      </c>
      <c r="L11" s="272" t="s">
        <v>234</v>
      </c>
      <c r="M11" s="1427" t="n">
        <v>1</v>
      </c>
      <c r="N11" s="272" t="s">
        <v>2618</v>
      </c>
      <c r="O11" s="1428"/>
      <c r="P11" s="1428" t="s">
        <v>70</v>
      </c>
      <c r="Q11" s="1428" t="s">
        <v>2619</v>
      </c>
      <c r="R11" s="272" t="s">
        <v>2620</v>
      </c>
      <c r="S11" s="272" t="s">
        <v>1628</v>
      </c>
      <c r="T11" s="1427" t="s">
        <v>1629</v>
      </c>
      <c r="U11" s="1429" t="n">
        <v>0.0872</v>
      </c>
      <c r="V11" s="1429"/>
      <c r="W11" s="232" t="s">
        <v>237</v>
      </c>
      <c r="X11" s="1429" t="s">
        <v>2628</v>
      </c>
      <c r="Y11" s="1430" t="s">
        <v>2629</v>
      </c>
      <c r="Z11" s="1428"/>
      <c r="AA11" s="1428"/>
      <c r="AB11" s="65" t="s">
        <v>70</v>
      </c>
      <c r="AC11" s="772" t="s">
        <v>2630</v>
      </c>
      <c r="AD11" s="228" t="n">
        <v>1</v>
      </c>
      <c r="AE11" s="224" t="s">
        <v>2623</v>
      </c>
      <c r="AF11" s="764" t="s">
        <v>2624</v>
      </c>
      <c r="AG11" s="272" t="s">
        <v>237</v>
      </c>
      <c r="AH11" s="272" t="s">
        <v>237</v>
      </c>
      <c r="AI11" s="1430" t="s">
        <v>2631</v>
      </c>
      <c r="AJ11" s="272" t="s">
        <v>244</v>
      </c>
      <c r="AK11" s="272" t="s">
        <v>244</v>
      </c>
      <c r="AL11" s="272" t="s">
        <v>244</v>
      </c>
      <c r="AM11" s="272" t="s">
        <v>244</v>
      </c>
      <c r="AN11" s="272" t="s">
        <v>244</v>
      </c>
      <c r="AO11" s="272"/>
      <c r="AP11" s="272"/>
      <c r="AQ11" s="272"/>
      <c r="AR11" s="272"/>
      <c r="AS11" s="272"/>
      <c r="AT11" s="272"/>
      <c r="AU11" s="272"/>
      <c r="AV11" s="185" t="s">
        <v>671</v>
      </c>
      <c r="AW11" s="272"/>
      <c r="DJ11" s="1384"/>
    </row>
    <row r="12" customFormat="false" ht="75" hidden="false" customHeight="false" outlineLevel="0" collapsed="false">
      <c r="A12" s="747"/>
      <c r="B12" s="272"/>
      <c r="C12" s="747"/>
      <c r="D12" s="272"/>
      <c r="E12" s="191"/>
      <c r="F12" s="77"/>
      <c r="G12" s="65"/>
      <c r="H12" s="272"/>
      <c r="I12" s="747"/>
      <c r="J12" s="272"/>
      <c r="K12" s="272"/>
      <c r="L12" s="272"/>
      <c r="M12" s="1427"/>
      <c r="N12" s="272"/>
      <c r="O12" s="1428"/>
      <c r="P12" s="1428"/>
      <c r="Q12" s="1428"/>
      <c r="R12" s="272"/>
      <c r="S12" s="272"/>
      <c r="T12" s="1427"/>
      <c r="U12" s="1429"/>
      <c r="V12" s="1429"/>
      <c r="W12" s="232"/>
      <c r="X12" s="1429"/>
      <c r="Y12" s="1430"/>
      <c r="Z12" s="1428"/>
      <c r="AA12" s="1428"/>
      <c r="AB12" s="65"/>
      <c r="AC12" s="772"/>
      <c r="AD12" s="228"/>
      <c r="AE12" s="224"/>
      <c r="AF12" s="764"/>
      <c r="AG12" s="272"/>
      <c r="AH12" s="272"/>
      <c r="AI12" s="1430" t="s">
        <v>2632</v>
      </c>
      <c r="AJ12" s="272" t="s">
        <v>244</v>
      </c>
      <c r="AK12" s="272" t="s">
        <v>244</v>
      </c>
      <c r="AL12" s="272" t="s">
        <v>244</v>
      </c>
      <c r="AM12" s="272" t="s">
        <v>244</v>
      </c>
      <c r="AN12" s="272" t="s">
        <v>244</v>
      </c>
      <c r="AO12" s="272"/>
      <c r="AP12" s="272"/>
      <c r="AQ12" s="272"/>
      <c r="AR12" s="272"/>
      <c r="AS12" s="272"/>
      <c r="AT12" s="272"/>
      <c r="AU12" s="272"/>
      <c r="AV12" s="185" t="s">
        <v>671</v>
      </c>
      <c r="AW12" s="272"/>
      <c r="DJ12" s="1384"/>
    </row>
    <row r="13" customFormat="false" ht="50.1" hidden="false" customHeight="true" outlineLevel="0" collapsed="false">
      <c r="A13" s="747"/>
      <c r="B13" s="272"/>
      <c r="C13" s="747"/>
      <c r="D13" s="272"/>
      <c r="E13" s="191"/>
      <c r="F13" s="77"/>
      <c r="G13" s="65"/>
      <c r="H13" s="272"/>
      <c r="I13" s="747"/>
      <c r="J13" s="272"/>
      <c r="K13" s="272"/>
      <c r="L13" s="272"/>
      <c r="M13" s="1427"/>
      <c r="N13" s="272"/>
      <c r="O13" s="1428"/>
      <c r="P13" s="1428"/>
      <c r="Q13" s="1428"/>
      <c r="R13" s="272"/>
      <c r="S13" s="272"/>
      <c r="T13" s="1427"/>
      <c r="U13" s="1429"/>
      <c r="V13" s="1429"/>
      <c r="W13" s="232"/>
      <c r="X13" s="1429"/>
      <c r="Y13" s="1430"/>
      <c r="Z13" s="1428"/>
      <c r="AA13" s="1428"/>
      <c r="AB13" s="65"/>
      <c r="AC13" s="772"/>
      <c r="AD13" s="228" t="n">
        <v>1</v>
      </c>
      <c r="AE13" s="224"/>
      <c r="AF13" s="764"/>
      <c r="AG13" s="272"/>
      <c r="AH13" s="272"/>
      <c r="AI13" s="1430" t="s">
        <v>2633</v>
      </c>
      <c r="AJ13" s="272" t="s">
        <v>244</v>
      </c>
      <c r="AK13" s="272" t="s">
        <v>244</v>
      </c>
      <c r="AL13" s="272" t="s">
        <v>244</v>
      </c>
      <c r="AM13" s="272" t="s">
        <v>244</v>
      </c>
      <c r="AN13" s="272" t="s">
        <v>244</v>
      </c>
      <c r="AO13" s="272"/>
      <c r="AP13" s="272"/>
      <c r="AQ13" s="272"/>
      <c r="AR13" s="272"/>
      <c r="AS13" s="272"/>
      <c r="AT13" s="272"/>
      <c r="AU13" s="272"/>
      <c r="AV13" s="185" t="s">
        <v>671</v>
      </c>
      <c r="AW13" s="272"/>
      <c r="DJ13" s="1384"/>
    </row>
    <row r="14" customFormat="false" ht="50.1" hidden="false" customHeight="true" outlineLevel="0" collapsed="false">
      <c r="A14" s="747" t="n">
        <v>3</v>
      </c>
      <c r="B14" s="272" t="s">
        <v>229</v>
      </c>
      <c r="C14" s="747" t="n">
        <v>7</v>
      </c>
      <c r="D14" s="272" t="s">
        <v>230</v>
      </c>
      <c r="E14" s="191" t="n">
        <v>3</v>
      </c>
      <c r="F14" s="77" t="s">
        <v>1610</v>
      </c>
      <c r="G14" s="65" t="n">
        <v>1</v>
      </c>
      <c r="H14" s="77" t="s">
        <v>232</v>
      </c>
      <c r="I14" s="747" t="n">
        <v>884</v>
      </c>
      <c r="J14" s="77" t="s">
        <v>2257</v>
      </c>
      <c r="K14" s="77" t="n">
        <v>7</v>
      </c>
      <c r="L14" s="77" t="s">
        <v>234</v>
      </c>
      <c r="M14" s="77" t="n">
        <v>1</v>
      </c>
      <c r="N14" s="77" t="s">
        <v>2618</v>
      </c>
      <c r="O14" s="77"/>
      <c r="P14" s="77" t="s">
        <v>70</v>
      </c>
      <c r="Q14" s="65" t="s">
        <v>2619</v>
      </c>
      <c r="R14" s="77" t="s">
        <v>2620</v>
      </c>
      <c r="S14" s="77" t="s">
        <v>1628</v>
      </c>
      <c r="T14" s="77" t="s">
        <v>1629</v>
      </c>
      <c r="U14" s="1135" t="n">
        <v>0.0872</v>
      </c>
      <c r="V14" s="77"/>
      <c r="W14" s="232" t="s">
        <v>237</v>
      </c>
      <c r="X14" s="191" t="s">
        <v>708</v>
      </c>
      <c r="Y14" s="1430" t="s">
        <v>2634</v>
      </c>
      <c r="Z14" s="1428"/>
      <c r="AA14" s="1428"/>
      <c r="AB14" s="65" t="s">
        <v>70</v>
      </c>
      <c r="AC14" s="772" t="s">
        <v>2635</v>
      </c>
      <c r="AD14" s="228" t="n">
        <v>1</v>
      </c>
      <c r="AE14" s="224" t="s">
        <v>2623</v>
      </c>
      <c r="AF14" s="764" t="s">
        <v>2624</v>
      </c>
      <c r="AG14" s="272" t="s">
        <v>237</v>
      </c>
      <c r="AH14" s="272" t="s">
        <v>237</v>
      </c>
      <c r="AI14" s="1430" t="s">
        <v>2636</v>
      </c>
      <c r="AJ14" s="272" t="s">
        <v>244</v>
      </c>
      <c r="AK14" s="272" t="s">
        <v>244</v>
      </c>
      <c r="AL14" s="272" t="s">
        <v>244</v>
      </c>
      <c r="AM14" s="272" t="s">
        <v>244</v>
      </c>
      <c r="AN14" s="272" t="s">
        <v>244</v>
      </c>
      <c r="AO14" s="272"/>
      <c r="AP14" s="272"/>
      <c r="AQ14" s="272"/>
      <c r="AR14" s="272"/>
      <c r="AS14" s="272"/>
      <c r="AT14" s="272"/>
      <c r="AU14" s="272"/>
      <c r="AV14" s="185" t="s">
        <v>671</v>
      </c>
      <c r="AW14" s="272"/>
      <c r="DJ14" s="1384"/>
    </row>
    <row r="15" customFormat="false" ht="50.1" hidden="false" customHeight="true" outlineLevel="0" collapsed="false">
      <c r="A15" s="747"/>
      <c r="B15" s="272"/>
      <c r="C15" s="747"/>
      <c r="D15" s="272"/>
      <c r="E15" s="191"/>
      <c r="F15" s="77"/>
      <c r="G15" s="65"/>
      <c r="H15" s="77"/>
      <c r="I15" s="747"/>
      <c r="J15" s="77"/>
      <c r="K15" s="77"/>
      <c r="L15" s="77"/>
      <c r="M15" s="77"/>
      <c r="N15" s="77"/>
      <c r="O15" s="77"/>
      <c r="P15" s="77"/>
      <c r="Q15" s="65"/>
      <c r="R15" s="77"/>
      <c r="S15" s="77"/>
      <c r="T15" s="77"/>
      <c r="U15" s="1135"/>
      <c r="V15" s="77"/>
      <c r="W15" s="232"/>
      <c r="X15" s="191"/>
      <c r="Y15" s="1430"/>
      <c r="Z15" s="1428"/>
      <c r="AA15" s="1428"/>
      <c r="AB15" s="65"/>
      <c r="AC15" s="772"/>
      <c r="AD15" s="228"/>
      <c r="AE15" s="224"/>
      <c r="AF15" s="764"/>
      <c r="AG15" s="272"/>
      <c r="AH15" s="272"/>
      <c r="AI15" s="1430" t="s">
        <v>2637</v>
      </c>
      <c r="AJ15" s="272" t="s">
        <v>244</v>
      </c>
      <c r="AK15" s="272" t="s">
        <v>244</v>
      </c>
      <c r="AL15" s="272" t="s">
        <v>244</v>
      </c>
      <c r="AM15" s="272" t="s">
        <v>244</v>
      </c>
      <c r="AN15" s="272" t="s">
        <v>244</v>
      </c>
      <c r="AO15" s="272"/>
      <c r="AP15" s="272"/>
      <c r="AQ15" s="272"/>
      <c r="AR15" s="272"/>
      <c r="AS15" s="272"/>
      <c r="AT15" s="272"/>
      <c r="AU15" s="272"/>
      <c r="AV15" s="185" t="s">
        <v>671</v>
      </c>
      <c r="AW15" s="272"/>
      <c r="DJ15" s="1384"/>
    </row>
    <row r="16" customFormat="false" ht="50.1" hidden="false" customHeight="true" outlineLevel="0" collapsed="false">
      <c r="A16" s="747"/>
      <c r="B16" s="272"/>
      <c r="C16" s="747"/>
      <c r="D16" s="272"/>
      <c r="E16" s="191"/>
      <c r="F16" s="77"/>
      <c r="G16" s="65"/>
      <c r="H16" s="77"/>
      <c r="I16" s="747"/>
      <c r="J16" s="77"/>
      <c r="K16" s="77"/>
      <c r="L16" s="77"/>
      <c r="M16" s="77"/>
      <c r="N16" s="77"/>
      <c r="O16" s="77"/>
      <c r="P16" s="77"/>
      <c r="Q16" s="65"/>
      <c r="R16" s="77"/>
      <c r="S16" s="77"/>
      <c r="T16" s="77"/>
      <c r="U16" s="1135"/>
      <c r="V16" s="77"/>
      <c r="W16" s="232"/>
      <c r="X16" s="191"/>
      <c r="Y16" s="1430"/>
      <c r="Z16" s="1428"/>
      <c r="AA16" s="1428"/>
      <c r="AB16" s="65"/>
      <c r="AC16" s="772"/>
      <c r="AD16" s="228"/>
      <c r="AE16" s="224"/>
      <c r="AF16" s="764"/>
      <c r="AG16" s="272"/>
      <c r="AH16" s="272"/>
      <c r="AI16" s="1430" t="s">
        <v>2638</v>
      </c>
      <c r="AJ16" s="272" t="s">
        <v>244</v>
      </c>
      <c r="AK16" s="272" t="s">
        <v>244</v>
      </c>
      <c r="AL16" s="272" t="s">
        <v>244</v>
      </c>
      <c r="AM16" s="272" t="s">
        <v>244</v>
      </c>
      <c r="AN16" s="272" t="s">
        <v>244</v>
      </c>
      <c r="AO16" s="272"/>
      <c r="AP16" s="272"/>
      <c r="AQ16" s="272"/>
      <c r="AR16" s="272"/>
      <c r="AS16" s="272"/>
      <c r="AT16" s="272"/>
      <c r="AU16" s="272"/>
      <c r="AV16" s="185" t="s">
        <v>671</v>
      </c>
      <c r="AW16" s="272"/>
      <c r="DJ16" s="1384"/>
    </row>
    <row r="17" customFormat="false" ht="50.1" hidden="false" customHeight="true" outlineLevel="0" collapsed="false">
      <c r="A17" s="747"/>
      <c r="B17" s="272"/>
      <c r="C17" s="747"/>
      <c r="D17" s="272"/>
      <c r="E17" s="191"/>
      <c r="F17" s="77"/>
      <c r="G17" s="65"/>
      <c r="H17" s="77"/>
      <c r="I17" s="747"/>
      <c r="J17" s="77"/>
      <c r="K17" s="77"/>
      <c r="L17" s="77"/>
      <c r="M17" s="77"/>
      <c r="N17" s="77"/>
      <c r="O17" s="77"/>
      <c r="P17" s="77"/>
      <c r="Q17" s="65"/>
      <c r="R17" s="77"/>
      <c r="S17" s="77"/>
      <c r="T17" s="77"/>
      <c r="U17" s="1135"/>
      <c r="V17" s="77"/>
      <c r="W17" s="232"/>
      <c r="X17" s="191"/>
      <c r="Y17" s="1430"/>
      <c r="Z17" s="1428"/>
      <c r="AA17" s="1428"/>
      <c r="AB17" s="65"/>
      <c r="AC17" s="772"/>
      <c r="AD17" s="228"/>
      <c r="AE17" s="224"/>
      <c r="AF17" s="764"/>
      <c r="AG17" s="272"/>
      <c r="AH17" s="272"/>
      <c r="AI17" s="1430" t="s">
        <v>2639</v>
      </c>
      <c r="AJ17" s="272" t="s">
        <v>244</v>
      </c>
      <c r="AK17" s="272" t="s">
        <v>244</v>
      </c>
      <c r="AL17" s="272" t="s">
        <v>244</v>
      </c>
      <c r="AM17" s="272" t="s">
        <v>244</v>
      </c>
      <c r="AN17" s="272" t="s">
        <v>244</v>
      </c>
      <c r="AO17" s="272"/>
      <c r="AP17" s="272"/>
      <c r="AQ17" s="272"/>
      <c r="AR17" s="272"/>
      <c r="AS17" s="272"/>
      <c r="AT17" s="272"/>
      <c r="AU17" s="272"/>
      <c r="AV17" s="185" t="s">
        <v>671</v>
      </c>
      <c r="AW17" s="272"/>
      <c r="DJ17" s="1384"/>
    </row>
    <row r="18" customFormat="false" ht="50.1" hidden="false" customHeight="true" outlineLevel="0" collapsed="false">
      <c r="A18" s="747"/>
      <c r="B18" s="272"/>
      <c r="C18" s="747"/>
      <c r="D18" s="272"/>
      <c r="E18" s="191"/>
      <c r="F18" s="77"/>
      <c r="G18" s="65"/>
      <c r="H18" s="77"/>
      <c r="I18" s="747"/>
      <c r="J18" s="77"/>
      <c r="K18" s="77"/>
      <c r="L18" s="77"/>
      <c r="M18" s="77"/>
      <c r="N18" s="77"/>
      <c r="O18" s="77"/>
      <c r="P18" s="77"/>
      <c r="Q18" s="65"/>
      <c r="R18" s="77"/>
      <c r="S18" s="77"/>
      <c r="T18" s="77"/>
      <c r="U18" s="1135"/>
      <c r="V18" s="77"/>
      <c r="W18" s="232"/>
      <c r="X18" s="191"/>
      <c r="Y18" s="1430"/>
      <c r="Z18" s="1428"/>
      <c r="AA18" s="1428"/>
      <c r="AB18" s="65"/>
      <c r="AC18" s="772"/>
      <c r="AD18" s="228"/>
      <c r="AE18" s="224"/>
      <c r="AF18" s="764"/>
      <c r="AG18" s="272"/>
      <c r="AH18" s="272"/>
      <c r="AI18" s="1430" t="s">
        <v>2640</v>
      </c>
      <c r="AJ18" s="272" t="s">
        <v>244</v>
      </c>
      <c r="AK18" s="272" t="s">
        <v>244</v>
      </c>
      <c r="AL18" s="272" t="s">
        <v>244</v>
      </c>
      <c r="AM18" s="272" t="s">
        <v>244</v>
      </c>
      <c r="AN18" s="272" t="s">
        <v>244</v>
      </c>
      <c r="AO18" s="272"/>
      <c r="AP18" s="272"/>
      <c r="AQ18" s="272"/>
      <c r="AR18" s="272"/>
      <c r="AS18" s="272"/>
      <c r="AT18" s="272"/>
      <c r="AU18" s="272"/>
      <c r="AV18" s="185" t="s">
        <v>671</v>
      </c>
      <c r="AW18" s="272"/>
      <c r="DJ18" s="1384"/>
    </row>
    <row r="19" s="103" customFormat="true" ht="50.1" hidden="false" customHeight="true" outlineLevel="0" collapsed="false">
      <c r="A19" s="888" t="n">
        <v>3</v>
      </c>
      <c r="B19" s="65" t="s">
        <v>229</v>
      </c>
      <c r="C19" s="888" t="n">
        <v>7</v>
      </c>
      <c r="D19" s="65" t="s">
        <v>230</v>
      </c>
      <c r="E19" s="888" t="n">
        <v>8</v>
      </c>
      <c r="F19" s="65" t="s">
        <v>231</v>
      </c>
      <c r="G19" s="65" t="n">
        <v>1</v>
      </c>
      <c r="H19" s="65" t="s">
        <v>232</v>
      </c>
      <c r="I19" s="888" t="n">
        <v>886</v>
      </c>
      <c r="J19" s="65" t="s">
        <v>233</v>
      </c>
      <c r="K19" s="65" t="n">
        <v>7</v>
      </c>
      <c r="L19" s="65" t="s">
        <v>234</v>
      </c>
      <c r="M19" s="888" t="n">
        <v>2</v>
      </c>
      <c r="N19" s="65" t="s">
        <v>235</v>
      </c>
      <c r="O19" s="97"/>
      <c r="P19" s="97" t="s">
        <v>70</v>
      </c>
      <c r="Q19" s="65"/>
      <c r="R19" s="65"/>
      <c r="S19" s="65" t="s">
        <v>236</v>
      </c>
      <c r="T19" s="65" t="n">
        <v>1</v>
      </c>
      <c r="U19" s="98" t="n">
        <v>0.1</v>
      </c>
      <c r="V19" s="98"/>
      <c r="W19" s="100" t="s">
        <v>237</v>
      </c>
      <c r="X19" s="65" t="s">
        <v>252</v>
      </c>
      <c r="Y19" s="105" t="s">
        <v>239</v>
      </c>
      <c r="Z19" s="97"/>
      <c r="AA19" s="97"/>
      <c r="AB19" s="65" t="s">
        <v>70</v>
      </c>
      <c r="AC19" s="1048" t="s">
        <v>2168</v>
      </c>
      <c r="AD19" s="228" t="n">
        <v>1</v>
      </c>
      <c r="AE19" s="224" t="s">
        <v>241</v>
      </c>
      <c r="AF19" s="764" t="s">
        <v>242</v>
      </c>
      <c r="AG19" s="65" t="s">
        <v>237</v>
      </c>
      <c r="AH19" s="65" t="s">
        <v>237</v>
      </c>
      <c r="AI19" s="1049" t="s">
        <v>243</v>
      </c>
      <c r="AJ19" s="65" t="s">
        <v>244</v>
      </c>
      <c r="AK19" s="65" t="s">
        <v>244</v>
      </c>
      <c r="AL19" s="65"/>
      <c r="AM19" s="65"/>
      <c r="AN19" s="65"/>
      <c r="AO19" s="65"/>
      <c r="AP19" s="65"/>
      <c r="AQ19" s="65"/>
      <c r="AR19" s="65"/>
      <c r="AS19" s="65"/>
      <c r="AT19" s="65"/>
      <c r="AU19" s="65"/>
      <c r="AV19" s="185" t="s">
        <v>671</v>
      </c>
      <c r="AW19" s="72"/>
      <c r="DI19" s="103" t="s">
        <v>83</v>
      </c>
      <c r="DJ19" s="104" t="s">
        <v>84</v>
      </c>
    </row>
    <row r="20" s="103" customFormat="true" ht="50.1" hidden="false" customHeight="true" outlineLevel="0" collapsed="false">
      <c r="A20" s="888"/>
      <c r="B20" s="65"/>
      <c r="C20" s="888"/>
      <c r="D20" s="65"/>
      <c r="E20" s="888"/>
      <c r="F20" s="65"/>
      <c r="G20" s="65"/>
      <c r="H20" s="65"/>
      <c r="I20" s="888"/>
      <c r="J20" s="65"/>
      <c r="K20" s="65"/>
      <c r="L20" s="65"/>
      <c r="M20" s="888"/>
      <c r="N20" s="65"/>
      <c r="O20" s="97"/>
      <c r="P20" s="97"/>
      <c r="Q20" s="65"/>
      <c r="R20" s="65"/>
      <c r="S20" s="65"/>
      <c r="T20" s="65"/>
      <c r="U20" s="98"/>
      <c r="V20" s="98"/>
      <c r="W20" s="100"/>
      <c r="X20" s="65"/>
      <c r="Y20" s="105"/>
      <c r="Z20" s="97"/>
      <c r="AA20" s="97"/>
      <c r="AB20" s="65"/>
      <c r="AC20" s="1048"/>
      <c r="AD20" s="228"/>
      <c r="AE20" s="228"/>
      <c r="AF20" s="764"/>
      <c r="AG20" s="65"/>
      <c r="AH20" s="65"/>
      <c r="AI20" s="1049" t="s">
        <v>246</v>
      </c>
      <c r="AJ20" s="65" t="s">
        <v>244</v>
      </c>
      <c r="AK20" s="65" t="s">
        <v>244</v>
      </c>
      <c r="AL20" s="65" t="s">
        <v>244</v>
      </c>
      <c r="AM20" s="65"/>
      <c r="AN20" s="65"/>
      <c r="AO20" s="65"/>
      <c r="AP20" s="65"/>
      <c r="AQ20" s="65"/>
      <c r="AR20" s="65"/>
      <c r="AS20" s="65"/>
      <c r="AT20" s="65"/>
      <c r="AU20" s="65"/>
      <c r="AV20" s="185" t="s">
        <v>671</v>
      </c>
      <c r="AW20" s="72"/>
      <c r="DJ20" s="104"/>
    </row>
    <row r="21" s="103" customFormat="true" ht="50.1" hidden="false" customHeight="true" outlineLevel="0" collapsed="false">
      <c r="A21" s="888"/>
      <c r="B21" s="65"/>
      <c r="C21" s="888"/>
      <c r="D21" s="65"/>
      <c r="E21" s="888"/>
      <c r="F21" s="65"/>
      <c r="G21" s="65"/>
      <c r="H21" s="65"/>
      <c r="I21" s="888"/>
      <c r="J21" s="65"/>
      <c r="K21" s="65"/>
      <c r="L21" s="65"/>
      <c r="M21" s="888"/>
      <c r="N21" s="65"/>
      <c r="O21" s="97"/>
      <c r="P21" s="97"/>
      <c r="Q21" s="65"/>
      <c r="R21" s="65"/>
      <c r="S21" s="65"/>
      <c r="T21" s="65"/>
      <c r="U21" s="98"/>
      <c r="V21" s="98"/>
      <c r="W21" s="100"/>
      <c r="X21" s="65"/>
      <c r="Y21" s="105"/>
      <c r="Z21" s="97"/>
      <c r="AA21" s="97"/>
      <c r="AB21" s="65"/>
      <c r="AC21" s="1048"/>
      <c r="AD21" s="228"/>
      <c r="AE21" s="228"/>
      <c r="AF21" s="764"/>
      <c r="AG21" s="65"/>
      <c r="AH21" s="65"/>
      <c r="AI21" s="1049" t="s">
        <v>247</v>
      </c>
      <c r="AJ21" s="65" t="s">
        <v>244</v>
      </c>
      <c r="AK21" s="65" t="s">
        <v>244</v>
      </c>
      <c r="AL21" s="65" t="s">
        <v>244</v>
      </c>
      <c r="AM21" s="65" t="s">
        <v>244</v>
      </c>
      <c r="AN21" s="65" t="s">
        <v>244</v>
      </c>
      <c r="AO21" s="65"/>
      <c r="AP21" s="65"/>
      <c r="AQ21" s="65"/>
      <c r="AR21" s="65"/>
      <c r="AS21" s="65"/>
      <c r="AT21" s="65"/>
      <c r="AU21" s="65"/>
      <c r="AV21" s="185" t="s">
        <v>671</v>
      </c>
      <c r="AW21" s="72"/>
      <c r="DJ21" s="104"/>
    </row>
    <row r="22" s="103" customFormat="true" ht="50.1" hidden="false" customHeight="true" outlineLevel="0" collapsed="false">
      <c r="A22" s="888"/>
      <c r="B22" s="65"/>
      <c r="C22" s="888"/>
      <c r="D22" s="65"/>
      <c r="E22" s="888"/>
      <c r="F22" s="65"/>
      <c r="G22" s="65"/>
      <c r="H22" s="65"/>
      <c r="I22" s="888"/>
      <c r="J22" s="65"/>
      <c r="K22" s="65"/>
      <c r="L22" s="65"/>
      <c r="M22" s="888"/>
      <c r="N22" s="65"/>
      <c r="O22" s="97"/>
      <c r="P22" s="97"/>
      <c r="Q22" s="65"/>
      <c r="R22" s="65"/>
      <c r="S22" s="65"/>
      <c r="T22" s="65"/>
      <c r="U22" s="98"/>
      <c r="V22" s="98"/>
      <c r="W22" s="100"/>
      <c r="X22" s="65"/>
      <c r="Y22" s="105"/>
      <c r="Z22" s="97"/>
      <c r="AA22" s="97"/>
      <c r="AB22" s="65"/>
      <c r="AC22" s="1048"/>
      <c r="AD22" s="228"/>
      <c r="AE22" s="228"/>
      <c r="AF22" s="764"/>
      <c r="AG22" s="65"/>
      <c r="AH22" s="65"/>
      <c r="AI22" s="1049" t="s">
        <v>249</v>
      </c>
      <c r="AJ22" s="65" t="s">
        <v>244</v>
      </c>
      <c r="AK22" s="65" t="s">
        <v>244</v>
      </c>
      <c r="AL22" s="65" t="s">
        <v>244</v>
      </c>
      <c r="AM22" s="65" t="s">
        <v>244</v>
      </c>
      <c r="AN22" s="65" t="s">
        <v>244</v>
      </c>
      <c r="AO22" s="65"/>
      <c r="AP22" s="65"/>
      <c r="AQ22" s="65"/>
      <c r="AR22" s="65"/>
      <c r="AS22" s="65"/>
      <c r="AT22" s="65"/>
      <c r="AU22" s="65"/>
      <c r="AV22" s="185" t="s">
        <v>671</v>
      </c>
      <c r="AW22" s="72"/>
      <c r="DJ22" s="104"/>
    </row>
    <row r="23" s="103" customFormat="true" ht="39.95" hidden="false" customHeight="true" outlineLevel="0" collapsed="false">
      <c r="A23" s="888" t="n">
        <v>3</v>
      </c>
      <c r="B23" s="65" t="s">
        <v>229</v>
      </c>
      <c r="C23" s="65" t="n">
        <v>7</v>
      </c>
      <c r="D23" s="65" t="s">
        <v>230</v>
      </c>
      <c r="E23" s="65" t="n">
        <v>8</v>
      </c>
      <c r="F23" s="65" t="s">
        <v>231</v>
      </c>
      <c r="G23" s="224" t="n">
        <v>1</v>
      </c>
      <c r="H23" s="65" t="s">
        <v>232</v>
      </c>
      <c r="I23" s="65" t="n">
        <v>886</v>
      </c>
      <c r="J23" s="65" t="s">
        <v>233</v>
      </c>
      <c r="K23" s="65" t="n">
        <v>7</v>
      </c>
      <c r="L23" s="65" t="s">
        <v>234</v>
      </c>
      <c r="M23" s="65" t="n">
        <v>3</v>
      </c>
      <c r="N23" s="65" t="s">
        <v>250</v>
      </c>
      <c r="O23" s="97"/>
      <c r="P23" s="97" t="s">
        <v>70</v>
      </c>
      <c r="Q23" s="65"/>
      <c r="R23" s="65"/>
      <c r="S23" s="65" t="s">
        <v>251</v>
      </c>
      <c r="T23" s="65" t="n">
        <v>2</v>
      </c>
      <c r="U23" s="98" t="n">
        <v>0.1</v>
      </c>
      <c r="V23" s="98"/>
      <c r="W23" s="100" t="s">
        <v>237</v>
      </c>
      <c r="X23" s="65" t="s">
        <v>397</v>
      </c>
      <c r="Y23" s="105" t="s">
        <v>253</v>
      </c>
      <c r="Z23" s="97"/>
      <c r="AA23" s="97"/>
      <c r="AB23" s="65" t="s">
        <v>70</v>
      </c>
      <c r="AC23" s="1048" t="s">
        <v>2169</v>
      </c>
      <c r="AD23" s="228" t="n">
        <v>1</v>
      </c>
      <c r="AE23" s="224" t="s">
        <v>241</v>
      </c>
      <c r="AF23" s="764" t="s">
        <v>242</v>
      </c>
      <c r="AG23" s="65" t="s">
        <v>237</v>
      </c>
      <c r="AH23" s="65" t="s">
        <v>237</v>
      </c>
      <c r="AI23" s="1049" t="s">
        <v>255</v>
      </c>
      <c r="AJ23" s="65" t="s">
        <v>244</v>
      </c>
      <c r="AK23" s="65" t="s">
        <v>244</v>
      </c>
      <c r="AL23" s="65"/>
      <c r="AM23" s="65"/>
      <c r="AN23" s="65"/>
      <c r="AO23" s="65"/>
      <c r="AP23" s="65"/>
      <c r="AQ23" s="65"/>
      <c r="AR23" s="65"/>
      <c r="AS23" s="65"/>
      <c r="AT23" s="65"/>
      <c r="AU23" s="65"/>
      <c r="AV23" s="185" t="s">
        <v>671</v>
      </c>
      <c r="AW23" s="72"/>
      <c r="DI23" s="103" t="s">
        <v>93</v>
      </c>
      <c r="DJ23" s="104" t="s">
        <v>94</v>
      </c>
    </row>
    <row r="24" s="103" customFormat="true" ht="39.95" hidden="false" customHeight="true" outlineLevel="0" collapsed="false">
      <c r="A24" s="888"/>
      <c r="B24" s="65"/>
      <c r="C24" s="65"/>
      <c r="D24" s="65"/>
      <c r="E24" s="65"/>
      <c r="F24" s="65"/>
      <c r="G24" s="224"/>
      <c r="H24" s="65"/>
      <c r="I24" s="65"/>
      <c r="J24" s="65"/>
      <c r="K24" s="65"/>
      <c r="L24" s="65"/>
      <c r="M24" s="65"/>
      <c r="N24" s="65"/>
      <c r="O24" s="97"/>
      <c r="P24" s="97"/>
      <c r="Q24" s="65"/>
      <c r="R24" s="65"/>
      <c r="S24" s="65"/>
      <c r="T24" s="65"/>
      <c r="U24" s="98"/>
      <c r="V24" s="98"/>
      <c r="W24" s="100"/>
      <c r="X24" s="65"/>
      <c r="Y24" s="105"/>
      <c r="Z24" s="97"/>
      <c r="AA24" s="97"/>
      <c r="AB24" s="65"/>
      <c r="AC24" s="1048"/>
      <c r="AD24" s="228"/>
      <c r="AE24" s="228"/>
      <c r="AF24" s="764"/>
      <c r="AG24" s="65"/>
      <c r="AH24" s="65"/>
      <c r="AI24" s="1049" t="s">
        <v>256</v>
      </c>
      <c r="AJ24" s="65" t="s">
        <v>244</v>
      </c>
      <c r="AK24" s="65" t="s">
        <v>244</v>
      </c>
      <c r="AL24" s="65"/>
      <c r="AM24" s="65"/>
      <c r="AN24" s="65"/>
      <c r="AO24" s="65"/>
      <c r="AP24" s="65"/>
      <c r="AQ24" s="65"/>
      <c r="AR24" s="65"/>
      <c r="AS24" s="65"/>
      <c r="AT24" s="65"/>
      <c r="AU24" s="65"/>
      <c r="AV24" s="185" t="s">
        <v>671</v>
      </c>
      <c r="AW24" s="72"/>
      <c r="DI24" s="103" t="s">
        <v>93</v>
      </c>
      <c r="DJ24" s="104" t="s">
        <v>94</v>
      </c>
    </row>
    <row r="25" s="103" customFormat="true" ht="39.95" hidden="false" customHeight="true" outlineLevel="0" collapsed="false">
      <c r="A25" s="888"/>
      <c r="B25" s="65"/>
      <c r="C25" s="65"/>
      <c r="D25" s="65"/>
      <c r="E25" s="65"/>
      <c r="F25" s="65"/>
      <c r="G25" s="224"/>
      <c r="H25" s="65"/>
      <c r="I25" s="65"/>
      <c r="J25" s="65"/>
      <c r="K25" s="65"/>
      <c r="L25" s="65"/>
      <c r="M25" s="65"/>
      <c r="N25" s="65"/>
      <c r="O25" s="97"/>
      <c r="P25" s="97"/>
      <c r="Q25" s="65"/>
      <c r="R25" s="65"/>
      <c r="S25" s="65"/>
      <c r="T25" s="65"/>
      <c r="U25" s="98"/>
      <c r="V25" s="98"/>
      <c r="W25" s="100"/>
      <c r="X25" s="65"/>
      <c r="Y25" s="105"/>
      <c r="Z25" s="97"/>
      <c r="AA25" s="97"/>
      <c r="AB25" s="65"/>
      <c r="AC25" s="1048"/>
      <c r="AD25" s="228"/>
      <c r="AE25" s="228"/>
      <c r="AF25" s="764"/>
      <c r="AG25" s="65"/>
      <c r="AH25" s="65"/>
      <c r="AI25" s="1049" t="s">
        <v>257</v>
      </c>
      <c r="AJ25" s="65" t="s">
        <v>244</v>
      </c>
      <c r="AK25" s="65" t="s">
        <v>244</v>
      </c>
      <c r="AL25" s="65" t="s">
        <v>244</v>
      </c>
      <c r="AM25" s="65" t="s">
        <v>244</v>
      </c>
      <c r="AN25" s="65" t="s">
        <v>244</v>
      </c>
      <c r="AO25" s="65"/>
      <c r="AP25" s="65"/>
      <c r="AQ25" s="65"/>
      <c r="AR25" s="65"/>
      <c r="AS25" s="65"/>
      <c r="AT25" s="65"/>
      <c r="AU25" s="65"/>
      <c r="AV25" s="185" t="s">
        <v>671</v>
      </c>
      <c r="AW25" s="72"/>
      <c r="DI25" s="103" t="s">
        <v>93</v>
      </c>
      <c r="DJ25" s="104" t="s">
        <v>94</v>
      </c>
    </row>
    <row r="26" s="103" customFormat="true" ht="39.95" hidden="false" customHeight="true" outlineLevel="0" collapsed="false">
      <c r="A26" s="888"/>
      <c r="B26" s="65"/>
      <c r="C26" s="65"/>
      <c r="D26" s="65"/>
      <c r="E26" s="65"/>
      <c r="F26" s="65"/>
      <c r="G26" s="224"/>
      <c r="H26" s="65"/>
      <c r="I26" s="65"/>
      <c r="J26" s="65"/>
      <c r="K26" s="65"/>
      <c r="L26" s="65"/>
      <c r="M26" s="65"/>
      <c r="N26" s="65"/>
      <c r="O26" s="97"/>
      <c r="P26" s="97"/>
      <c r="Q26" s="65"/>
      <c r="R26" s="65"/>
      <c r="S26" s="65"/>
      <c r="T26" s="65"/>
      <c r="U26" s="98"/>
      <c r="V26" s="98"/>
      <c r="W26" s="100"/>
      <c r="X26" s="65"/>
      <c r="Y26" s="105"/>
      <c r="Z26" s="97"/>
      <c r="AA26" s="97"/>
      <c r="AB26" s="65"/>
      <c r="AC26" s="1048"/>
      <c r="AD26" s="228"/>
      <c r="AE26" s="228"/>
      <c r="AF26" s="764"/>
      <c r="AG26" s="65"/>
      <c r="AH26" s="65"/>
      <c r="AI26" s="1049" t="s">
        <v>258</v>
      </c>
      <c r="AJ26" s="65" t="s">
        <v>244</v>
      </c>
      <c r="AK26" s="65" t="s">
        <v>244</v>
      </c>
      <c r="AL26" s="65" t="s">
        <v>244</v>
      </c>
      <c r="AM26" s="65"/>
      <c r="AN26" s="65"/>
      <c r="AO26" s="65"/>
      <c r="AP26" s="65"/>
      <c r="AQ26" s="65"/>
      <c r="AR26" s="65"/>
      <c r="AS26" s="65"/>
      <c r="AT26" s="65"/>
      <c r="AU26" s="65"/>
      <c r="AV26" s="185" t="s">
        <v>671</v>
      </c>
      <c r="AW26" s="72"/>
      <c r="DI26" s="103" t="s">
        <v>93</v>
      </c>
      <c r="DJ26" s="104" t="s">
        <v>94</v>
      </c>
    </row>
    <row r="27" s="103" customFormat="true" ht="39.95" hidden="false" customHeight="true" outlineLevel="0" collapsed="false">
      <c r="A27" s="888"/>
      <c r="B27" s="65"/>
      <c r="C27" s="65"/>
      <c r="D27" s="65"/>
      <c r="E27" s="65"/>
      <c r="F27" s="65"/>
      <c r="G27" s="224"/>
      <c r="H27" s="65"/>
      <c r="I27" s="65"/>
      <c r="J27" s="65"/>
      <c r="K27" s="65"/>
      <c r="L27" s="65"/>
      <c r="M27" s="65"/>
      <c r="N27" s="65"/>
      <c r="O27" s="97"/>
      <c r="P27" s="97"/>
      <c r="Q27" s="65"/>
      <c r="R27" s="65"/>
      <c r="S27" s="65"/>
      <c r="T27" s="65"/>
      <c r="U27" s="98"/>
      <c r="V27" s="98"/>
      <c r="W27" s="100"/>
      <c r="X27" s="65"/>
      <c r="Y27" s="105"/>
      <c r="Z27" s="97"/>
      <c r="AA27" s="97"/>
      <c r="AB27" s="65"/>
      <c r="AC27" s="1048"/>
      <c r="AD27" s="228"/>
      <c r="AE27" s="228"/>
      <c r="AF27" s="764"/>
      <c r="AG27" s="65"/>
      <c r="AH27" s="65"/>
      <c r="AI27" s="1049" t="s">
        <v>259</v>
      </c>
      <c r="AJ27" s="65" t="s">
        <v>244</v>
      </c>
      <c r="AK27" s="65" t="s">
        <v>244</v>
      </c>
      <c r="AL27" s="65" t="s">
        <v>244</v>
      </c>
      <c r="AM27" s="65"/>
      <c r="AN27" s="65"/>
      <c r="AO27" s="65"/>
      <c r="AP27" s="65"/>
      <c r="AQ27" s="65"/>
      <c r="AR27" s="65"/>
      <c r="AS27" s="65"/>
      <c r="AT27" s="65"/>
      <c r="AU27" s="65"/>
      <c r="AV27" s="185" t="s">
        <v>671</v>
      </c>
      <c r="AW27" s="72"/>
      <c r="DI27" s="103" t="s">
        <v>93</v>
      </c>
      <c r="DJ27" s="104" t="s">
        <v>94</v>
      </c>
    </row>
    <row r="28" s="103" customFormat="true" ht="39.95" hidden="false" customHeight="true" outlineLevel="0" collapsed="false">
      <c r="A28" s="888"/>
      <c r="B28" s="65"/>
      <c r="C28" s="65"/>
      <c r="D28" s="65"/>
      <c r="E28" s="65"/>
      <c r="F28" s="65"/>
      <c r="G28" s="224"/>
      <c r="H28" s="65"/>
      <c r="I28" s="65"/>
      <c r="J28" s="65"/>
      <c r="K28" s="65"/>
      <c r="L28" s="65"/>
      <c r="M28" s="65"/>
      <c r="N28" s="65"/>
      <c r="O28" s="97"/>
      <c r="P28" s="97"/>
      <c r="Q28" s="65"/>
      <c r="R28" s="65"/>
      <c r="S28" s="65"/>
      <c r="T28" s="65"/>
      <c r="U28" s="98"/>
      <c r="V28" s="98"/>
      <c r="W28" s="100"/>
      <c r="X28" s="65"/>
      <c r="Y28" s="105"/>
      <c r="Z28" s="97"/>
      <c r="AA28" s="97"/>
      <c r="AB28" s="65"/>
      <c r="AC28" s="1048"/>
      <c r="AD28" s="228"/>
      <c r="AE28" s="228"/>
      <c r="AF28" s="764"/>
      <c r="AG28" s="65"/>
      <c r="AH28" s="65"/>
      <c r="AI28" s="1049" t="s">
        <v>260</v>
      </c>
      <c r="AJ28" s="65" t="s">
        <v>244</v>
      </c>
      <c r="AK28" s="65" t="s">
        <v>244</v>
      </c>
      <c r="AL28" s="65"/>
      <c r="AM28" s="65"/>
      <c r="AN28" s="65"/>
      <c r="AO28" s="65"/>
      <c r="AP28" s="65"/>
      <c r="AQ28" s="65"/>
      <c r="AR28" s="65"/>
      <c r="AS28" s="65"/>
      <c r="AT28" s="65"/>
      <c r="AU28" s="65"/>
      <c r="AV28" s="185" t="s">
        <v>671</v>
      </c>
      <c r="AW28" s="72"/>
      <c r="DI28" s="103" t="s">
        <v>93</v>
      </c>
      <c r="DJ28" s="104" t="s">
        <v>94</v>
      </c>
    </row>
    <row r="29" s="103" customFormat="true" ht="39.95" hidden="false" customHeight="true" outlineLevel="0" collapsed="false">
      <c r="A29" s="888"/>
      <c r="B29" s="65"/>
      <c r="C29" s="65"/>
      <c r="D29" s="65"/>
      <c r="E29" s="65"/>
      <c r="F29" s="65"/>
      <c r="G29" s="224"/>
      <c r="H29" s="65"/>
      <c r="I29" s="65"/>
      <c r="J29" s="65"/>
      <c r="K29" s="65"/>
      <c r="L29" s="65"/>
      <c r="M29" s="65"/>
      <c r="N29" s="65"/>
      <c r="O29" s="97"/>
      <c r="P29" s="97"/>
      <c r="Q29" s="65"/>
      <c r="R29" s="65"/>
      <c r="S29" s="65"/>
      <c r="T29" s="65"/>
      <c r="U29" s="98"/>
      <c r="V29" s="98"/>
      <c r="W29" s="100"/>
      <c r="X29" s="65"/>
      <c r="Y29" s="105"/>
      <c r="Z29" s="97"/>
      <c r="AA29" s="97"/>
      <c r="AB29" s="65"/>
      <c r="AC29" s="1048"/>
      <c r="AD29" s="228"/>
      <c r="AE29" s="228"/>
      <c r="AF29" s="764"/>
      <c r="AG29" s="65"/>
      <c r="AH29" s="65"/>
      <c r="AI29" s="1049" t="s">
        <v>261</v>
      </c>
      <c r="AJ29" s="65" t="s">
        <v>244</v>
      </c>
      <c r="AK29" s="65" t="s">
        <v>244</v>
      </c>
      <c r="AL29" s="65"/>
      <c r="AM29" s="65"/>
      <c r="AN29" s="65"/>
      <c r="AO29" s="65"/>
      <c r="AP29" s="65"/>
      <c r="AQ29" s="65"/>
      <c r="AR29" s="65"/>
      <c r="AS29" s="65"/>
      <c r="AT29" s="65"/>
      <c r="AU29" s="65"/>
      <c r="AV29" s="185" t="s">
        <v>671</v>
      </c>
      <c r="AW29" s="72"/>
      <c r="DI29" s="103" t="s">
        <v>93</v>
      </c>
      <c r="DJ29" s="104" t="s">
        <v>94</v>
      </c>
    </row>
    <row r="30" customFormat="false" ht="15" hidden="false" customHeight="false" outlineLevel="0" collapsed="false">
      <c r="A30" s="898"/>
      <c r="B30" s="898"/>
      <c r="C30" s="898"/>
      <c r="D30" s="898"/>
      <c r="E30" s="1431"/>
      <c r="F30" s="898"/>
      <c r="G30" s="898"/>
      <c r="H30" s="898"/>
      <c r="I30" s="1431"/>
      <c r="J30" s="898"/>
      <c r="K30" s="898"/>
      <c r="L30" s="898"/>
      <c r="M30" s="898"/>
      <c r="N30" s="898"/>
      <c r="O30" s="898"/>
      <c r="P30" s="898"/>
      <c r="Q30" s="898"/>
      <c r="R30" s="898"/>
      <c r="S30" s="790"/>
      <c r="T30" s="898"/>
      <c r="U30" s="898"/>
      <c r="V30" s="898"/>
      <c r="W30" s="898"/>
      <c r="X30" s="898"/>
      <c r="Y30" s="898"/>
      <c r="Z30" s="898"/>
      <c r="AA30" s="898"/>
      <c r="AB30" s="898"/>
      <c r="AC30" s="1431"/>
      <c r="AD30" s="1432"/>
      <c r="AE30" s="1432"/>
      <c r="AF30" s="1432"/>
      <c r="AG30" s="898"/>
      <c r="AH30" s="898"/>
      <c r="AI30" s="1432"/>
      <c r="AJ30" s="898"/>
      <c r="AK30" s="898"/>
      <c r="AL30" s="898"/>
      <c r="AM30" s="898"/>
      <c r="AN30" s="898"/>
      <c r="AO30" s="898"/>
      <c r="AP30" s="898"/>
      <c r="AQ30" s="898"/>
      <c r="AR30" s="898"/>
      <c r="AS30" s="898"/>
      <c r="AT30" s="898"/>
      <c r="AU30" s="898"/>
      <c r="AV30" s="898"/>
      <c r="AW30" s="898"/>
      <c r="AX30" s="790"/>
      <c r="AY30" s="790"/>
      <c r="AZ30" s="790"/>
      <c r="BA30" s="790"/>
      <c r="BB30" s="790"/>
      <c r="DI30" s="188" t="s">
        <v>359</v>
      </c>
      <c r="DJ30" s="1384" t="s">
        <v>360</v>
      </c>
    </row>
    <row r="31" customFormat="false" ht="15" hidden="false" customHeight="false" outlineLevel="0" collapsed="false">
      <c r="A31" s="277"/>
      <c r="B31" s="277"/>
      <c r="C31" s="277"/>
      <c r="D31" s="277"/>
      <c r="E31" s="790"/>
      <c r="F31" s="277"/>
      <c r="G31" s="277"/>
      <c r="H31" s="277"/>
      <c r="I31" s="790"/>
      <c r="J31" s="277"/>
      <c r="K31" s="277"/>
      <c r="L31" s="277"/>
      <c r="M31" s="277"/>
      <c r="N31" s="277"/>
      <c r="O31" s="277"/>
      <c r="P31" s="277"/>
      <c r="Q31" s="277"/>
      <c r="R31" s="277"/>
      <c r="S31" s="790"/>
      <c r="T31" s="277"/>
      <c r="U31" s="277"/>
      <c r="V31" s="277"/>
      <c r="W31" s="277"/>
      <c r="X31" s="277"/>
      <c r="Y31" s="277"/>
      <c r="Z31" s="277"/>
      <c r="AA31" s="277"/>
      <c r="AB31" s="277"/>
      <c r="AC31" s="790"/>
      <c r="AD31" s="786"/>
      <c r="AE31" s="786"/>
      <c r="AF31" s="786"/>
      <c r="AG31" s="277"/>
      <c r="AH31" s="277"/>
      <c r="AI31" s="786"/>
      <c r="AJ31" s="277"/>
      <c r="AK31" s="277"/>
      <c r="AL31" s="277"/>
      <c r="AM31" s="277"/>
      <c r="AN31" s="277"/>
      <c r="AO31" s="277"/>
      <c r="AP31" s="277"/>
      <c r="AQ31" s="277"/>
      <c r="AR31" s="277"/>
      <c r="AS31" s="277"/>
      <c r="AT31" s="277"/>
      <c r="AU31" s="277"/>
      <c r="AV31" s="277"/>
      <c r="AW31" s="277"/>
      <c r="AX31" s="790"/>
      <c r="AY31" s="790"/>
      <c r="AZ31" s="790"/>
      <c r="BA31" s="790"/>
      <c r="BB31" s="790"/>
      <c r="DJ31" s="1384"/>
    </row>
    <row r="32" customFormat="false" ht="33.75" hidden="false" customHeight="true" outlineLevel="0" collapsed="false">
      <c r="A32" s="277"/>
      <c r="B32" s="277"/>
      <c r="C32" s="277"/>
      <c r="D32" s="277"/>
      <c r="E32" s="790"/>
      <c r="F32" s="277"/>
      <c r="G32" s="277"/>
      <c r="H32" s="277"/>
      <c r="I32" s="790"/>
      <c r="J32" s="277"/>
      <c r="K32" s="277"/>
      <c r="L32" s="277"/>
      <c r="M32" s="277"/>
      <c r="N32" s="277"/>
      <c r="O32" s="277"/>
      <c r="P32" s="277"/>
      <c r="Q32" s="277"/>
      <c r="R32" s="277"/>
      <c r="S32" s="790"/>
      <c r="T32" s="277"/>
      <c r="U32" s="277"/>
      <c r="V32" s="277"/>
      <c r="W32" s="277"/>
      <c r="X32" s="277"/>
      <c r="Y32" s="277"/>
      <c r="Z32" s="277"/>
      <c r="AA32" s="277"/>
      <c r="AB32" s="277"/>
      <c r="AC32" s="790"/>
      <c r="AD32" s="786"/>
      <c r="AE32" s="786"/>
      <c r="AF32" s="786"/>
      <c r="AG32" s="277"/>
      <c r="AH32" s="277"/>
      <c r="AI32" s="786"/>
      <c r="AJ32" s="277"/>
      <c r="AK32" s="277"/>
      <c r="AL32" s="277"/>
      <c r="AM32" s="277"/>
      <c r="AN32" s="277"/>
      <c r="AO32" s="277"/>
      <c r="AP32" s="277"/>
      <c r="AQ32" s="277"/>
      <c r="AR32" s="277"/>
      <c r="AS32" s="277"/>
      <c r="AT32" s="277"/>
      <c r="AU32" s="277"/>
      <c r="AV32" s="277"/>
      <c r="AW32" s="277"/>
      <c r="AX32" s="790"/>
      <c r="AY32" s="790"/>
      <c r="AZ32" s="790"/>
      <c r="BA32" s="790"/>
      <c r="BB32" s="790"/>
      <c r="DI32" s="188" t="s">
        <v>361</v>
      </c>
      <c r="DJ32" s="1384" t="s">
        <v>362</v>
      </c>
    </row>
    <row r="33" customFormat="false" ht="21.75" hidden="false" customHeight="true" outlineLevel="0" collapsed="false">
      <c r="A33" s="1433" t="s">
        <v>2641</v>
      </c>
      <c r="B33" s="1433"/>
      <c r="C33" s="1433"/>
      <c r="D33" s="1433"/>
      <c r="E33" s="1433"/>
      <c r="F33" s="1433"/>
      <c r="G33" s="1433"/>
      <c r="H33" s="1433"/>
      <c r="I33" s="1433"/>
      <c r="J33" s="1433"/>
      <c r="K33" s="1433"/>
      <c r="L33" s="1433"/>
      <c r="M33" s="1433"/>
      <c r="N33" s="1433"/>
      <c r="O33" s="1433"/>
      <c r="P33" s="1433"/>
      <c r="Q33" s="1433"/>
      <c r="R33" s="1433"/>
      <c r="S33" s="1433"/>
      <c r="T33" s="1433"/>
      <c r="U33" s="1433"/>
      <c r="V33" s="1433"/>
      <c r="W33" s="1433"/>
      <c r="X33" s="1433"/>
      <c r="Y33" s="1433"/>
      <c r="Z33" s="1433"/>
      <c r="AA33" s="1433"/>
      <c r="AB33" s="1433"/>
      <c r="AC33" s="1433"/>
      <c r="AD33" s="1433"/>
      <c r="AE33" s="1433"/>
      <c r="AF33" s="1433"/>
      <c r="AG33" s="1433"/>
      <c r="AH33" s="1433"/>
      <c r="AI33" s="1433"/>
      <c r="AJ33" s="1433"/>
      <c r="AK33" s="1433"/>
      <c r="AL33" s="1433"/>
      <c r="AM33" s="1433"/>
      <c r="AN33" s="1433"/>
      <c r="AO33" s="1433"/>
      <c r="AP33" s="1433"/>
      <c r="AQ33" s="1433"/>
      <c r="AR33" s="1433"/>
      <c r="AS33" s="1433"/>
      <c r="AT33" s="1433"/>
      <c r="AU33" s="1433"/>
      <c r="AV33" s="1433"/>
      <c r="AW33" s="1433"/>
      <c r="AX33" s="706"/>
      <c r="AY33" s="706"/>
      <c r="AZ33" s="706"/>
      <c r="BA33" s="706"/>
      <c r="BB33" s="706"/>
      <c r="DI33" s="188" t="s">
        <v>263</v>
      </c>
      <c r="DJ33" s="1384" t="s">
        <v>264</v>
      </c>
    </row>
    <row r="34" customFormat="false" ht="27.75" hidden="false" customHeight="true" outlineLevel="0" collapsed="false">
      <c r="A34" s="1434" t="s">
        <v>2642</v>
      </c>
      <c r="B34" s="1434"/>
      <c r="C34" s="1434"/>
      <c r="D34" s="1434"/>
      <c r="E34" s="1434"/>
      <c r="F34" s="1434"/>
      <c r="G34" s="1434"/>
      <c r="H34" s="1434"/>
      <c r="I34" s="1434"/>
      <c r="J34" s="1434"/>
      <c r="K34" s="1434"/>
      <c r="L34" s="1434"/>
      <c r="M34" s="1434"/>
      <c r="N34" s="1434"/>
      <c r="O34" s="1434"/>
      <c r="P34" s="1434"/>
      <c r="Q34" s="1434"/>
      <c r="R34" s="1434"/>
      <c r="S34" s="1434"/>
      <c r="T34" s="1434"/>
      <c r="U34" s="1434"/>
      <c r="V34" s="1434"/>
      <c r="W34" s="1434"/>
      <c r="X34" s="1434"/>
      <c r="Y34" s="1434"/>
      <c r="Z34" s="1434"/>
      <c r="AA34" s="1434"/>
      <c r="AB34" s="1434"/>
      <c r="AC34" s="1434"/>
      <c r="AD34" s="1434"/>
      <c r="AE34" s="1434"/>
      <c r="AF34" s="1434"/>
      <c r="AG34" s="1434"/>
      <c r="AH34" s="1434"/>
      <c r="AI34" s="1434"/>
      <c r="AJ34" s="1434"/>
      <c r="AK34" s="1434"/>
      <c r="AL34" s="1434"/>
      <c r="AM34" s="1434"/>
      <c r="AN34" s="1434"/>
      <c r="AO34" s="1434"/>
      <c r="AP34" s="1434"/>
      <c r="AQ34" s="1434"/>
      <c r="AR34" s="1434"/>
      <c r="AS34" s="1434"/>
      <c r="AT34" s="1434"/>
      <c r="AU34" s="1434"/>
      <c r="AV34" s="1434"/>
      <c r="AW34" s="1434"/>
      <c r="AX34" s="706"/>
      <c r="AY34" s="706"/>
      <c r="AZ34" s="706"/>
      <c r="BA34" s="706"/>
      <c r="BB34" s="706"/>
      <c r="DI34" s="188" t="s">
        <v>266</v>
      </c>
      <c r="DJ34" s="1384" t="s">
        <v>267</v>
      </c>
    </row>
    <row r="35" customFormat="false" ht="15.75" hidden="false" customHeight="false" outlineLevel="0" collapsed="false">
      <c r="A35" s="1435"/>
      <c r="B35" s="1435"/>
      <c r="C35" s="1435"/>
      <c r="D35" s="1435"/>
      <c r="E35" s="793"/>
      <c r="F35" s="1435"/>
      <c r="G35" s="1435"/>
      <c r="H35" s="1435"/>
      <c r="I35" s="793"/>
      <c r="J35" s="1435"/>
      <c r="K35" s="1435"/>
      <c r="L35" s="1435"/>
      <c r="M35" s="1435"/>
      <c r="N35" s="1435"/>
      <c r="O35" s="1435"/>
      <c r="P35" s="1435"/>
      <c r="Q35" s="1435"/>
      <c r="R35" s="1435"/>
      <c r="S35" s="793"/>
      <c r="T35" s="1435"/>
      <c r="U35" s="1435"/>
      <c r="V35" s="1435"/>
      <c r="W35" s="1435"/>
      <c r="X35" s="1435"/>
      <c r="Y35" s="1435"/>
      <c r="AX35" s="706"/>
      <c r="AY35" s="706"/>
      <c r="AZ35" s="706"/>
      <c r="BA35" s="706"/>
      <c r="BB35" s="706"/>
      <c r="DI35" s="188" t="s">
        <v>268</v>
      </c>
      <c r="DJ35" s="1384" t="s">
        <v>269</v>
      </c>
    </row>
    <row r="36" customFormat="false" ht="37.5" hidden="false" customHeight="true" outlineLevel="0" collapsed="false">
      <c r="A36" s="1435"/>
      <c r="B36" s="1435"/>
      <c r="C36" s="1435"/>
      <c r="D36" s="1435"/>
      <c r="E36" s="793"/>
      <c r="F36" s="1435"/>
      <c r="G36" s="1435"/>
      <c r="H36" s="1435"/>
      <c r="I36" s="793"/>
      <c r="J36" s="1435"/>
      <c r="K36" s="1435"/>
      <c r="L36" s="1435"/>
      <c r="M36" s="1435"/>
      <c r="N36" s="1435"/>
      <c r="O36" s="1435"/>
      <c r="P36" s="1435"/>
      <c r="Q36" s="1435"/>
      <c r="R36" s="1435"/>
      <c r="DI36" s="188" t="s">
        <v>270</v>
      </c>
      <c r="DJ36" s="1384" t="s">
        <v>271</v>
      </c>
    </row>
    <row r="37" customFormat="false" ht="15.75" hidden="false" customHeight="false" outlineLevel="0" collapsed="false">
      <c r="A37" s="793"/>
      <c r="B37" s="793"/>
      <c r="C37" s="793"/>
      <c r="D37" s="793"/>
      <c r="E37" s="793"/>
      <c r="F37" s="793"/>
      <c r="G37" s="793"/>
      <c r="H37" s="793"/>
      <c r="I37" s="793"/>
      <c r="J37" s="793"/>
      <c r="K37" s="793"/>
      <c r="L37" s="793"/>
      <c r="M37" s="793"/>
      <c r="N37" s="793"/>
      <c r="O37" s="1435"/>
      <c r="P37" s="1435"/>
      <c r="Q37" s="793"/>
      <c r="R37" s="793"/>
      <c r="T37" s="1435"/>
      <c r="AD37" s="1436"/>
      <c r="AG37" s="1435"/>
      <c r="AH37" s="1435"/>
      <c r="AI37" s="1436"/>
      <c r="AJ37" s="1435"/>
      <c r="AK37" s="1435"/>
      <c r="AL37" s="1435"/>
      <c r="AM37" s="1435"/>
      <c r="AN37" s="1435"/>
      <c r="AO37" s="1435"/>
      <c r="AP37" s="1435"/>
      <c r="AQ37" s="1435"/>
      <c r="AR37" s="1435"/>
      <c r="AS37" s="1435"/>
      <c r="AT37" s="1435"/>
      <c r="AU37" s="1435"/>
      <c r="DI37" s="188" t="s">
        <v>272</v>
      </c>
      <c r="DJ37" s="1384" t="s">
        <v>273</v>
      </c>
    </row>
    <row r="38" customFormat="false" ht="15.75" hidden="false" customHeight="false" outlineLevel="0" collapsed="false">
      <c r="A38" s="793"/>
      <c r="B38" s="793"/>
      <c r="C38" s="793"/>
      <c r="D38" s="793"/>
      <c r="E38" s="793"/>
      <c r="F38" s="793"/>
      <c r="G38" s="793"/>
      <c r="H38" s="793"/>
      <c r="I38" s="793"/>
      <c r="J38" s="793"/>
      <c r="K38" s="793"/>
      <c r="L38" s="793"/>
      <c r="M38" s="793"/>
      <c r="N38" s="793"/>
      <c r="Q38" s="793"/>
      <c r="R38" s="793"/>
      <c r="DI38" s="188" t="s">
        <v>274</v>
      </c>
      <c r="DJ38" s="1384" t="s">
        <v>275</v>
      </c>
    </row>
  </sheetData>
  <sheetProtection sheet="true" password="de78" objects="true" scenarios="true"/>
  <mergeCells count="238">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G11:AG13"/>
    <mergeCell ref="AH11:AH13"/>
    <mergeCell ref="A14:A18"/>
    <mergeCell ref="B14:B18"/>
    <mergeCell ref="C14:C18"/>
    <mergeCell ref="D14:D18"/>
    <mergeCell ref="E14:E18"/>
    <mergeCell ref="F14:F18"/>
    <mergeCell ref="G14:G18"/>
    <mergeCell ref="H14:H18"/>
    <mergeCell ref="I14:I18"/>
    <mergeCell ref="J14:J18"/>
    <mergeCell ref="K14:K18"/>
    <mergeCell ref="L14:L18"/>
    <mergeCell ref="M14:M18"/>
    <mergeCell ref="N14:N18"/>
    <mergeCell ref="O14:O18"/>
    <mergeCell ref="P14:P18"/>
    <mergeCell ref="Q14:Q18"/>
    <mergeCell ref="R14:R18"/>
    <mergeCell ref="S14:S18"/>
    <mergeCell ref="T14:T18"/>
    <mergeCell ref="U14:U18"/>
    <mergeCell ref="V14:V18"/>
    <mergeCell ref="W14:W18"/>
    <mergeCell ref="X14:X18"/>
    <mergeCell ref="Y14:Y18"/>
    <mergeCell ref="Z14:Z18"/>
    <mergeCell ref="AA14:AA18"/>
    <mergeCell ref="AB14:AB18"/>
    <mergeCell ref="AC14:AC18"/>
    <mergeCell ref="AD14:AD18"/>
    <mergeCell ref="AE14:AE18"/>
    <mergeCell ref="AF14:AF18"/>
    <mergeCell ref="AG14:AG18"/>
    <mergeCell ref="AH14:AH18"/>
    <mergeCell ref="A19:A22"/>
    <mergeCell ref="B19:B22"/>
    <mergeCell ref="C19:C22"/>
    <mergeCell ref="D19:D22"/>
    <mergeCell ref="E19:E22"/>
    <mergeCell ref="F19:F22"/>
    <mergeCell ref="G19:G22"/>
    <mergeCell ref="H19:H22"/>
    <mergeCell ref="I19:I22"/>
    <mergeCell ref="J19:J22"/>
    <mergeCell ref="K19:K22"/>
    <mergeCell ref="L19:L22"/>
    <mergeCell ref="M19:M22"/>
    <mergeCell ref="N19:N22"/>
    <mergeCell ref="O19:O22"/>
    <mergeCell ref="P19:P22"/>
    <mergeCell ref="Q19:Q22"/>
    <mergeCell ref="R19:R22"/>
    <mergeCell ref="S19:S22"/>
    <mergeCell ref="T19:T22"/>
    <mergeCell ref="U19:U22"/>
    <mergeCell ref="V19:V22"/>
    <mergeCell ref="W19:W22"/>
    <mergeCell ref="X19:X22"/>
    <mergeCell ref="Y19:Y22"/>
    <mergeCell ref="Z19:Z22"/>
    <mergeCell ref="AA19:AA22"/>
    <mergeCell ref="AB19:AB22"/>
    <mergeCell ref="AC19:AC22"/>
    <mergeCell ref="AD19:AD22"/>
    <mergeCell ref="AE19:AE22"/>
    <mergeCell ref="AF19:AF22"/>
    <mergeCell ref="AG19:AG22"/>
    <mergeCell ref="AH19:AH22"/>
    <mergeCell ref="A23:A29"/>
    <mergeCell ref="B23:B29"/>
    <mergeCell ref="C23:C29"/>
    <mergeCell ref="D23:D29"/>
    <mergeCell ref="E23:E29"/>
    <mergeCell ref="F23:F29"/>
    <mergeCell ref="G23:G29"/>
    <mergeCell ref="H23:H29"/>
    <mergeCell ref="I23:I29"/>
    <mergeCell ref="J23:J29"/>
    <mergeCell ref="K23:K29"/>
    <mergeCell ref="L23:L29"/>
    <mergeCell ref="M23:M29"/>
    <mergeCell ref="N23:N29"/>
    <mergeCell ref="O23:O29"/>
    <mergeCell ref="P23:P29"/>
    <mergeCell ref="Q23:Q29"/>
    <mergeCell ref="R23:R29"/>
    <mergeCell ref="S23:S29"/>
    <mergeCell ref="T23:T29"/>
    <mergeCell ref="U23:U29"/>
    <mergeCell ref="V23:V29"/>
    <mergeCell ref="W23:W29"/>
    <mergeCell ref="X23:X29"/>
    <mergeCell ref="Y23:Y29"/>
    <mergeCell ref="Z23:Z29"/>
    <mergeCell ref="AA23:AA29"/>
    <mergeCell ref="AB23:AB29"/>
    <mergeCell ref="AC23:AC29"/>
    <mergeCell ref="AD23:AD29"/>
    <mergeCell ref="AE23:AE29"/>
    <mergeCell ref="AF23:AF29"/>
    <mergeCell ref="AG23:AG29"/>
    <mergeCell ref="AH23:AH29"/>
    <mergeCell ref="A33:L33"/>
    <mergeCell ref="M33:W33"/>
    <mergeCell ref="X33:AH33"/>
    <mergeCell ref="AI33:AW33"/>
    <mergeCell ref="A34:L34"/>
    <mergeCell ref="M34:W34"/>
    <mergeCell ref="X34:AH34"/>
    <mergeCell ref="AI34:AW34"/>
  </mergeCells>
  <hyperlinks>
    <hyperlink ref="AC8" location="'HV actividad 1.1'!A1" display="HV actividad 1.1"/>
    <hyperlink ref="AC11" location="'HV actividad 1.2'!A1" display="HV actividad 1.2"/>
    <hyperlink ref="AC14" location="'HV actividad 1.3'!A1" display="HV actividad 1.3"/>
    <hyperlink ref="AC19" location="'HV actividad 2.1'!A1" display="HV actividad 2.1"/>
    <hyperlink ref="AC23" location="'HV actividad 3.1'!A1" display="HV actividad 3.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8" activeCellId="0" sqref="N8"/>
    </sheetView>
  </sheetViews>
  <sheetFormatPr defaultColWidth="11.41796875" defaultRowHeight="14.25" zeroHeight="false" outlineLevelRow="0" outlineLevelCol="0"/>
  <cols>
    <col collapsed="false" customWidth="true" hidden="false" outlineLevel="0" max="1" min="1" style="122" width="12.99"/>
    <col collapsed="false" customWidth="true" hidden="false" outlineLevel="0" max="2" min="2" style="122" width="33.7"/>
    <col collapsed="false" customWidth="true" hidden="false" outlineLevel="0" max="3" min="3" style="122" width="13.28"/>
    <col collapsed="false" customWidth="true" hidden="false" outlineLevel="0" max="4" min="4" style="122" width="33.7"/>
    <col collapsed="false" customWidth="true" hidden="false" outlineLevel="0" max="5" min="5" style="122" width="14.14"/>
    <col collapsed="false" customWidth="true" hidden="false" outlineLevel="0" max="6" min="6" style="122" width="45.13"/>
    <col collapsed="false" customWidth="true" hidden="false" outlineLevel="0" max="7" min="7" style="122" width="14.7"/>
    <col collapsed="false" customWidth="true" hidden="false" outlineLevel="0" max="8" min="8" style="122" width="33.7"/>
    <col collapsed="false" customWidth="true" hidden="false" outlineLevel="0" max="9" min="9" style="122" width="16.42"/>
    <col collapsed="false" customWidth="true" hidden="false" outlineLevel="0" max="10" min="10" style="122" width="33.7"/>
    <col collapsed="false" customWidth="true" hidden="false" outlineLevel="0" max="11" min="11" style="122" width="14.14"/>
    <col collapsed="false" customWidth="true" hidden="false" outlineLevel="0" max="12" min="12" style="122" width="33.7"/>
    <col collapsed="false" customWidth="true" hidden="false" outlineLevel="0" max="13" min="13" style="240" width="15.28"/>
    <col collapsed="false" customWidth="true" hidden="false" outlineLevel="0" max="14" min="14" style="122" width="67.28"/>
    <col collapsed="false" customWidth="true" hidden="false" outlineLevel="0" max="16" min="15" style="122" width="15.7"/>
    <col collapsed="false" customWidth="true" hidden="false" outlineLevel="0" max="17" min="17" style="122" width="8.7"/>
    <col collapsed="false" customWidth="true" hidden="false" outlineLevel="0" max="18" min="18" style="122" width="41.7"/>
    <col collapsed="false" customWidth="true" hidden="false" outlineLevel="0" max="19" min="19" style="122" width="42.99"/>
    <col collapsed="false" customWidth="true" hidden="false" outlineLevel="0" max="20" min="20" style="122" width="16.42"/>
    <col collapsed="false" customWidth="true" hidden="false" outlineLevel="0" max="21" min="21" style="122" width="22.28"/>
    <col collapsed="false" customWidth="true" hidden="false" outlineLevel="0" max="22" min="22" style="122" width="22.85"/>
    <col collapsed="false" customWidth="true" hidden="false" outlineLevel="0" max="23" min="23" style="122" width="19.14"/>
    <col collapsed="false" customWidth="true" hidden="false" outlineLevel="0" max="24" min="24" style="122" width="12.99"/>
    <col collapsed="false" customWidth="true" hidden="false" outlineLevel="0" max="25" min="25" style="122" width="67.56"/>
    <col collapsed="false" customWidth="true" hidden="false" outlineLevel="0" max="27" min="26" style="122" width="17.56"/>
    <col collapsed="false" customWidth="true" hidden="false" outlineLevel="0" max="28" min="28" style="122" width="15.85"/>
    <col collapsed="false" customWidth="true" hidden="false" outlineLevel="0" max="29" min="29" style="122" width="43.99"/>
    <col collapsed="false" customWidth="true" hidden="false" outlineLevel="0" max="30" min="30" style="122" width="20.85"/>
    <col collapsed="false" customWidth="true" hidden="false" outlineLevel="0" max="31" min="31" style="122" width="24.28"/>
    <col collapsed="false" customWidth="true" hidden="false" outlineLevel="0" max="32" min="32" style="122" width="52.41"/>
    <col collapsed="false" customWidth="true" hidden="false" outlineLevel="0" max="34" min="33" style="122" width="26.84"/>
    <col collapsed="false" customWidth="true" hidden="false" outlineLevel="0" max="35" min="35" style="122" width="63.99"/>
    <col collapsed="false" customWidth="true" hidden="false" outlineLevel="0" max="47" min="36" style="122" width="8.41"/>
    <col collapsed="false" customWidth="true" hidden="true" outlineLevel="0" max="48" min="48" style="122" width="10.97"/>
    <col collapsed="false" customWidth="true" hidden="false" outlineLevel="0" max="49" min="49" style="122" width="50.42"/>
    <col collapsed="false" customWidth="true" hidden="false" outlineLevel="0" max="50" min="50" style="122" width="46.99"/>
    <col collapsed="false" customWidth="false" hidden="false" outlineLevel="0" max="113" min="51" style="122" width="11.42"/>
    <col collapsed="false" customWidth="true" hidden="true" outlineLevel="0" max="115" min="114" style="122" width="10.97"/>
    <col collapsed="false" customWidth="false" hidden="false" outlineLevel="0" max="257" min="116" style="122" width="11.42"/>
  </cols>
  <sheetData>
    <row r="1" s="240" customFormat="true" ht="126.75" hidden="false" customHeight="true" outlineLevel="0" collapsed="false">
      <c r="A1" s="382"/>
      <c r="B1" s="382"/>
      <c r="C1" s="443" t="s">
        <v>2174</v>
      </c>
      <c r="D1" s="443"/>
      <c r="E1" s="443"/>
      <c r="F1" s="443"/>
      <c r="G1" s="443"/>
      <c r="H1" s="443"/>
      <c r="I1" s="478" t="s">
        <v>1</v>
      </c>
      <c r="J1" s="478"/>
      <c r="K1" s="478"/>
      <c r="L1" s="421"/>
      <c r="M1" s="382"/>
      <c r="N1" s="382"/>
      <c r="O1" s="1055" t="s">
        <v>2174</v>
      </c>
      <c r="P1" s="1055"/>
      <c r="Q1" s="1055"/>
      <c r="R1" s="1055"/>
      <c r="S1" s="478" t="s">
        <v>1</v>
      </c>
      <c r="T1" s="478"/>
      <c r="U1" s="478"/>
      <c r="V1" s="443"/>
      <c r="W1" s="443"/>
      <c r="X1" s="382"/>
      <c r="Y1" s="382"/>
      <c r="Z1" s="443" t="s">
        <v>2174</v>
      </c>
      <c r="AA1" s="443"/>
      <c r="AB1" s="443"/>
      <c r="AC1" s="443"/>
      <c r="AD1" s="443"/>
      <c r="AE1" s="443"/>
      <c r="AF1" s="443" t="s">
        <v>1</v>
      </c>
      <c r="AG1" s="1056"/>
      <c r="AH1" s="1056"/>
      <c r="AI1" s="607"/>
      <c r="AJ1" s="443" t="s">
        <v>2174</v>
      </c>
      <c r="AK1" s="443"/>
      <c r="AL1" s="443"/>
      <c r="AM1" s="443"/>
      <c r="AN1" s="443"/>
      <c r="AO1" s="443"/>
      <c r="AP1" s="443"/>
      <c r="AQ1" s="443"/>
      <c r="AR1" s="443"/>
      <c r="AS1" s="443"/>
      <c r="AT1" s="443"/>
      <c r="AU1" s="443"/>
      <c r="AV1" s="443"/>
      <c r="AW1" s="478" t="s">
        <v>1</v>
      </c>
      <c r="AX1" s="382"/>
    </row>
    <row r="2" customFormat="false" ht="21" hidden="false" customHeight="true" outlineLevel="0" collapsed="false">
      <c r="A2" s="124"/>
      <c r="B2" s="124"/>
      <c r="C2" s="124"/>
      <c r="D2" s="124"/>
      <c r="E2" s="124"/>
      <c r="F2" s="124"/>
      <c r="G2" s="124"/>
      <c r="H2" s="124"/>
      <c r="I2" s="124"/>
      <c r="J2" s="124"/>
      <c r="K2" s="124"/>
      <c r="L2" s="124"/>
      <c r="M2" s="124"/>
      <c r="N2" s="124"/>
      <c r="O2" s="124"/>
      <c r="P2" s="124"/>
      <c r="Q2" s="124"/>
      <c r="R2" s="124"/>
      <c r="S2" s="125"/>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row>
    <row r="3" s="131" customFormat="true" ht="61.5" hidden="false" customHeight="true" outlineLevel="0" collapsed="false">
      <c r="A3" s="126" t="s">
        <v>2</v>
      </c>
      <c r="B3" s="126"/>
      <c r="C3" s="1437" t="s">
        <v>2643</v>
      </c>
      <c r="D3" s="1437"/>
      <c r="E3" s="1437"/>
      <c r="F3" s="1437"/>
      <c r="G3" s="1437"/>
      <c r="H3" s="1437"/>
      <c r="I3" s="128" t="s">
        <v>4</v>
      </c>
      <c r="J3" s="128"/>
      <c r="K3" s="1438" t="n">
        <v>2016</v>
      </c>
      <c r="L3" s="1438"/>
      <c r="M3" s="254"/>
      <c r="S3" s="132"/>
      <c r="T3" s="132"/>
      <c r="AX3" s="132"/>
      <c r="DJ3" s="131" t="s">
        <v>5</v>
      </c>
      <c r="DK3" s="134" t="s">
        <v>6</v>
      </c>
      <c r="DL3" s="135"/>
    </row>
    <row r="4" customFormat="false" ht="39.75" hidden="false" customHeight="true" outlineLevel="0" collapsed="false">
      <c r="A4" s="136"/>
      <c r="B4" s="136"/>
      <c r="C4" s="136"/>
      <c r="D4" s="136"/>
      <c r="E4" s="136"/>
      <c r="F4" s="136"/>
      <c r="G4" s="136"/>
      <c r="H4" s="136"/>
      <c r="I4" s="136"/>
      <c r="J4" s="136"/>
      <c r="K4" s="136"/>
      <c r="L4" s="136"/>
      <c r="M4" s="138"/>
      <c r="N4" s="136"/>
      <c r="O4" s="136"/>
      <c r="P4" s="136"/>
      <c r="Q4" s="136"/>
      <c r="R4" s="136"/>
      <c r="S4" s="136"/>
      <c r="T4" s="137"/>
      <c r="U4" s="137"/>
      <c r="V4" s="137"/>
      <c r="W4" s="137"/>
      <c r="X4" s="137"/>
      <c r="Y4" s="137"/>
      <c r="Z4" s="137"/>
      <c r="AA4" s="137"/>
      <c r="AB4" s="137"/>
      <c r="AC4" s="137"/>
      <c r="AD4" s="137"/>
      <c r="AE4" s="137"/>
      <c r="AF4" s="137"/>
      <c r="AG4" s="138"/>
      <c r="AH4" s="138"/>
      <c r="AI4" s="138"/>
      <c r="AJ4" s="138"/>
      <c r="AK4" s="138"/>
      <c r="AL4" s="138"/>
      <c r="AM4" s="138"/>
      <c r="AN4" s="138"/>
      <c r="AO4" s="138"/>
      <c r="AP4" s="138"/>
      <c r="AQ4" s="138"/>
      <c r="AR4" s="138"/>
      <c r="AS4" s="138"/>
      <c r="AT4" s="138"/>
      <c r="AU4" s="138"/>
      <c r="AV4" s="138"/>
      <c r="AW4" s="138"/>
      <c r="AX4" s="138"/>
      <c r="DJ4" s="131" t="s">
        <v>7</v>
      </c>
      <c r="DK4" s="134" t="s">
        <v>8</v>
      </c>
      <c r="DL4" s="135"/>
    </row>
    <row r="5" s="145" customFormat="true" ht="83.25" hidden="false" customHeight="true" outlineLevel="0" collapsed="false">
      <c r="A5" s="139" t="s">
        <v>9</v>
      </c>
      <c r="B5" s="139"/>
      <c r="C5" s="140" t="s">
        <v>10</v>
      </c>
      <c r="D5" s="140"/>
      <c r="E5" s="140" t="s">
        <v>11</v>
      </c>
      <c r="F5" s="140"/>
      <c r="G5" s="140" t="s">
        <v>12</v>
      </c>
      <c r="H5" s="140"/>
      <c r="I5" s="141" t="s">
        <v>13</v>
      </c>
      <c r="J5" s="141"/>
      <c r="K5" s="141" t="s">
        <v>14</v>
      </c>
      <c r="L5" s="141"/>
      <c r="M5" s="142" t="s">
        <v>15</v>
      </c>
      <c r="N5" s="142"/>
      <c r="O5" s="142"/>
      <c r="P5" s="142"/>
      <c r="Q5" s="142"/>
      <c r="R5" s="142"/>
      <c r="S5" s="142"/>
      <c r="T5" s="142"/>
      <c r="U5" s="142"/>
      <c r="V5" s="142"/>
      <c r="W5" s="142"/>
      <c r="X5" s="143" t="s">
        <v>16</v>
      </c>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256" t="s">
        <v>17</v>
      </c>
      <c r="DJ5" s="146" t="s">
        <v>18</v>
      </c>
      <c r="DK5" s="134" t="s">
        <v>19</v>
      </c>
      <c r="DL5" s="147"/>
    </row>
    <row r="6" s="160" customFormat="true" ht="80.25" hidden="false" customHeight="true" outlineLevel="0" collapsed="false">
      <c r="A6" s="1439" t="s">
        <v>20</v>
      </c>
      <c r="B6" s="155" t="s">
        <v>21</v>
      </c>
      <c r="C6" s="260" t="s">
        <v>20</v>
      </c>
      <c r="D6" s="155" t="s">
        <v>21</v>
      </c>
      <c r="E6" s="260" t="s">
        <v>20</v>
      </c>
      <c r="F6" s="155" t="s">
        <v>21</v>
      </c>
      <c r="G6" s="260" t="s">
        <v>20</v>
      </c>
      <c r="H6" s="155" t="s">
        <v>21</v>
      </c>
      <c r="I6" s="260" t="s">
        <v>20</v>
      </c>
      <c r="J6" s="155" t="s">
        <v>21</v>
      </c>
      <c r="K6" s="260" t="s">
        <v>20</v>
      </c>
      <c r="L6" s="155" t="s">
        <v>21</v>
      </c>
      <c r="M6" s="260" t="s">
        <v>20</v>
      </c>
      <c r="N6" s="155" t="s">
        <v>22</v>
      </c>
      <c r="O6" s="151" t="s">
        <v>277</v>
      </c>
      <c r="P6" s="151"/>
      <c r="Q6" s="151" t="s">
        <v>24</v>
      </c>
      <c r="R6" s="151"/>
      <c r="S6" s="156" t="s">
        <v>25</v>
      </c>
      <c r="T6" s="155" t="s">
        <v>26</v>
      </c>
      <c r="U6" s="157" t="s">
        <v>27</v>
      </c>
      <c r="V6" s="158" t="s">
        <v>28</v>
      </c>
      <c r="W6" s="158"/>
      <c r="X6" s="260" t="s">
        <v>20</v>
      </c>
      <c r="Y6" s="155" t="s">
        <v>29</v>
      </c>
      <c r="Z6" s="151" t="s">
        <v>30</v>
      </c>
      <c r="AA6" s="151"/>
      <c r="AB6" s="151"/>
      <c r="AC6" s="156" t="s">
        <v>25</v>
      </c>
      <c r="AD6" s="157" t="s">
        <v>27</v>
      </c>
      <c r="AE6" s="151" t="s">
        <v>33</v>
      </c>
      <c r="AF6" s="151"/>
      <c r="AG6" s="158" t="s">
        <v>28</v>
      </c>
      <c r="AH6" s="158"/>
      <c r="AI6" s="157" t="s">
        <v>34</v>
      </c>
      <c r="AJ6" s="158" t="s">
        <v>35</v>
      </c>
      <c r="AK6" s="158"/>
      <c r="AL6" s="158"/>
      <c r="AM6" s="158"/>
      <c r="AN6" s="158"/>
      <c r="AO6" s="158"/>
      <c r="AP6" s="158"/>
      <c r="AQ6" s="158"/>
      <c r="AR6" s="158"/>
      <c r="AS6" s="158"/>
      <c r="AT6" s="158"/>
      <c r="AU6" s="158"/>
      <c r="AW6" s="159" t="s">
        <v>36</v>
      </c>
      <c r="AX6" s="256"/>
      <c r="DJ6" s="131" t="s">
        <v>37</v>
      </c>
      <c r="DK6" s="134" t="s">
        <v>38</v>
      </c>
      <c r="DL6" s="135"/>
    </row>
    <row r="7" s="160" customFormat="true" ht="91.5" hidden="false" customHeight="true" outlineLevel="0" collapsed="false">
      <c r="A7" s="1439"/>
      <c r="B7" s="155"/>
      <c r="C7" s="260"/>
      <c r="D7" s="155"/>
      <c r="E7" s="260"/>
      <c r="F7" s="155"/>
      <c r="G7" s="260"/>
      <c r="H7" s="155"/>
      <c r="I7" s="260"/>
      <c r="J7" s="155"/>
      <c r="K7" s="260"/>
      <c r="L7" s="155"/>
      <c r="M7" s="260"/>
      <c r="N7" s="155"/>
      <c r="O7" s="155" t="s">
        <v>39</v>
      </c>
      <c r="P7" s="155" t="s">
        <v>40</v>
      </c>
      <c r="Q7" s="260" t="s">
        <v>41</v>
      </c>
      <c r="R7" s="155" t="s">
        <v>42</v>
      </c>
      <c r="S7" s="156"/>
      <c r="T7" s="155"/>
      <c r="U7" s="157"/>
      <c r="V7" s="157" t="s">
        <v>43</v>
      </c>
      <c r="W7" s="157" t="s">
        <v>44</v>
      </c>
      <c r="X7" s="260"/>
      <c r="Y7" s="155"/>
      <c r="Z7" s="163" t="s">
        <v>45</v>
      </c>
      <c r="AA7" s="163" t="s">
        <v>40</v>
      </c>
      <c r="AB7" s="163" t="s">
        <v>46</v>
      </c>
      <c r="AC7" s="156"/>
      <c r="AD7" s="157"/>
      <c r="AE7" s="163" t="s">
        <v>47</v>
      </c>
      <c r="AF7" s="163" t="s">
        <v>42</v>
      </c>
      <c r="AG7" s="155" t="s">
        <v>43</v>
      </c>
      <c r="AH7" s="155" t="s">
        <v>44</v>
      </c>
      <c r="AI7" s="157"/>
      <c r="AJ7" s="155" t="s">
        <v>48</v>
      </c>
      <c r="AK7" s="155" t="s">
        <v>49</v>
      </c>
      <c r="AL7" s="155" t="s">
        <v>50</v>
      </c>
      <c r="AM7" s="155" t="s">
        <v>51</v>
      </c>
      <c r="AN7" s="155" t="s">
        <v>52</v>
      </c>
      <c r="AO7" s="155" t="s">
        <v>53</v>
      </c>
      <c r="AP7" s="155" t="s">
        <v>54</v>
      </c>
      <c r="AQ7" s="155" t="s">
        <v>55</v>
      </c>
      <c r="AR7" s="155" t="s">
        <v>56</v>
      </c>
      <c r="AS7" s="155" t="s">
        <v>57</v>
      </c>
      <c r="AT7" s="155" t="s">
        <v>58</v>
      </c>
      <c r="AU7" s="155" t="s">
        <v>59</v>
      </c>
      <c r="AV7" s="155" t="s">
        <v>21</v>
      </c>
      <c r="AW7" s="155" t="s">
        <v>60</v>
      </c>
      <c r="AX7" s="256"/>
      <c r="DJ7" s="131" t="s">
        <v>61</v>
      </c>
      <c r="DK7" s="134" t="s">
        <v>62</v>
      </c>
      <c r="DL7" s="135"/>
    </row>
    <row r="8" s="160" customFormat="true" ht="100.5" hidden="false" customHeight="true" outlineLevel="0" collapsed="false">
      <c r="A8" s="272" t="n">
        <v>3</v>
      </c>
      <c r="B8" s="443" t="s">
        <v>2233</v>
      </c>
      <c r="C8" s="443" t="n">
        <v>7</v>
      </c>
      <c r="D8" s="443" t="s">
        <v>2234</v>
      </c>
      <c r="E8" s="443" t="n">
        <v>4</v>
      </c>
      <c r="F8" s="1440" t="s">
        <v>2644</v>
      </c>
      <c r="G8" s="443" t="n">
        <v>3</v>
      </c>
      <c r="H8" s="1440" t="s">
        <v>2645</v>
      </c>
      <c r="I8" s="394" t="n">
        <v>886</v>
      </c>
      <c r="J8" s="1440" t="s">
        <v>2646</v>
      </c>
      <c r="K8" s="443" t="n">
        <v>7</v>
      </c>
      <c r="L8" s="419" t="s">
        <v>234</v>
      </c>
      <c r="M8" s="443" t="n">
        <v>1</v>
      </c>
      <c r="N8" s="419" t="s">
        <v>1947</v>
      </c>
      <c r="O8" s="155"/>
      <c r="P8" s="151" t="s">
        <v>70</v>
      </c>
      <c r="Q8" s="478" t="s">
        <v>37</v>
      </c>
      <c r="R8" s="424" t="s">
        <v>2647</v>
      </c>
      <c r="S8" s="1441" t="s">
        <v>1948</v>
      </c>
      <c r="T8" s="1442" t="n">
        <v>1</v>
      </c>
      <c r="U8" s="157"/>
      <c r="V8" s="157"/>
      <c r="W8" s="157"/>
      <c r="X8" s="443" t="s">
        <v>238</v>
      </c>
      <c r="Y8" s="419" t="s">
        <v>2648</v>
      </c>
      <c r="Z8" s="1443"/>
      <c r="AA8" s="1444"/>
      <c r="AB8" s="760"/>
      <c r="AC8" s="1445" t="s">
        <v>1573</v>
      </c>
      <c r="AD8" s="158"/>
      <c r="AE8" s="182" t="s">
        <v>2649</v>
      </c>
      <c r="AF8" s="1446" t="s">
        <v>2650</v>
      </c>
      <c r="AG8" s="151"/>
      <c r="AH8" s="151"/>
      <c r="AI8" s="1447" t="s">
        <v>2651</v>
      </c>
      <c r="AJ8" s="151" t="s">
        <v>244</v>
      </c>
      <c r="AK8" s="151" t="s">
        <v>244</v>
      </c>
      <c r="AL8" s="151"/>
      <c r="AM8" s="151"/>
      <c r="AN8" s="151"/>
      <c r="AO8" s="151"/>
      <c r="AP8" s="151"/>
      <c r="AQ8" s="151"/>
      <c r="AR8" s="151"/>
      <c r="AS8" s="151"/>
      <c r="AT8" s="151"/>
      <c r="AU8" s="151"/>
      <c r="AV8" s="443" t="s">
        <v>2652</v>
      </c>
      <c r="AW8" s="443" t="s">
        <v>2653</v>
      </c>
      <c r="AX8" s="419" t="s">
        <v>2654</v>
      </c>
      <c r="DJ8" s="131"/>
      <c r="DK8" s="134"/>
      <c r="DL8" s="135"/>
    </row>
    <row r="9" s="160" customFormat="true" ht="100.5" hidden="false" customHeight="true" outlineLevel="0" collapsed="false">
      <c r="A9" s="272"/>
      <c r="B9" s="443"/>
      <c r="C9" s="443"/>
      <c r="D9" s="443"/>
      <c r="E9" s="443"/>
      <c r="F9" s="1440"/>
      <c r="G9" s="443"/>
      <c r="H9" s="1440"/>
      <c r="I9" s="394"/>
      <c r="J9" s="1440"/>
      <c r="K9" s="443"/>
      <c r="L9" s="419"/>
      <c r="M9" s="443"/>
      <c r="N9" s="419"/>
      <c r="O9" s="1448"/>
      <c r="P9" s="151"/>
      <c r="Q9" s="478"/>
      <c r="R9" s="424"/>
      <c r="S9" s="1441"/>
      <c r="T9" s="1442"/>
      <c r="U9" s="1449"/>
      <c r="V9" s="1449"/>
      <c r="W9" s="1449"/>
      <c r="X9" s="443"/>
      <c r="Y9" s="419"/>
      <c r="Z9" s="1450"/>
      <c r="AA9" s="1451"/>
      <c r="AB9" s="1452" t="s">
        <v>70</v>
      </c>
      <c r="AC9" s="1445"/>
      <c r="AD9" s="1445"/>
      <c r="AE9" s="182"/>
      <c r="AF9" s="1446"/>
      <c r="AG9" s="151"/>
      <c r="AH9" s="151"/>
      <c r="AI9" s="1453" t="s">
        <v>2655</v>
      </c>
      <c r="AJ9" s="151"/>
      <c r="AK9" s="151"/>
      <c r="AL9" s="151" t="s">
        <v>244</v>
      </c>
      <c r="AM9" s="151" t="s">
        <v>244</v>
      </c>
      <c r="AN9" s="151" t="s">
        <v>244</v>
      </c>
      <c r="AO9" s="151"/>
      <c r="AP9" s="720"/>
      <c r="AQ9" s="720"/>
      <c r="AR9" s="720"/>
      <c r="AS9" s="720"/>
      <c r="AT9" s="151"/>
      <c r="AU9" s="151"/>
      <c r="AV9" s="443"/>
      <c r="AW9" s="443"/>
      <c r="AX9" s="419"/>
      <c r="DJ9" s="131"/>
      <c r="DK9" s="134"/>
      <c r="DL9" s="135"/>
    </row>
    <row r="10" s="160" customFormat="true" ht="100.5" hidden="false" customHeight="true" outlineLevel="0" collapsed="false">
      <c r="A10" s="272"/>
      <c r="B10" s="443"/>
      <c r="C10" s="443"/>
      <c r="D10" s="443"/>
      <c r="E10" s="443"/>
      <c r="F10" s="1440"/>
      <c r="G10" s="443"/>
      <c r="H10" s="1440"/>
      <c r="I10" s="394"/>
      <c r="J10" s="1440"/>
      <c r="K10" s="443"/>
      <c r="L10" s="419"/>
      <c r="M10" s="443"/>
      <c r="N10" s="419"/>
      <c r="O10" s="1454"/>
      <c r="P10" s="151"/>
      <c r="Q10" s="478"/>
      <c r="R10" s="424"/>
      <c r="S10" s="1441"/>
      <c r="T10" s="1442"/>
      <c r="U10" s="1455"/>
      <c r="V10" s="1455"/>
      <c r="W10" s="1455"/>
      <c r="X10" s="443"/>
      <c r="Y10" s="419"/>
      <c r="Z10" s="1456"/>
      <c r="AA10" s="1457"/>
      <c r="AB10" s="1458"/>
      <c r="AC10" s="1445"/>
      <c r="AD10" s="1445"/>
      <c r="AE10" s="182"/>
      <c r="AF10" s="1446"/>
      <c r="AG10" s="151"/>
      <c r="AH10" s="151"/>
      <c r="AI10" s="1453" t="s">
        <v>2656</v>
      </c>
      <c r="AJ10" s="151" t="s">
        <v>244</v>
      </c>
      <c r="AK10" s="151" t="s">
        <v>244</v>
      </c>
      <c r="AL10" s="151" t="s">
        <v>244</v>
      </c>
      <c r="AM10" s="151" t="s">
        <v>244</v>
      </c>
      <c r="AN10" s="151" t="s">
        <v>244</v>
      </c>
      <c r="AO10" s="151"/>
      <c r="AP10" s="151"/>
      <c r="AQ10" s="151"/>
      <c r="AR10" s="151"/>
      <c r="AS10" s="720"/>
      <c r="AT10" s="151"/>
      <c r="AU10" s="151"/>
      <c r="AV10" s="443"/>
      <c r="AW10" s="443"/>
      <c r="AX10" s="419"/>
      <c r="DJ10" s="131"/>
      <c r="DK10" s="134"/>
      <c r="DL10" s="135"/>
    </row>
    <row r="11" s="188" customFormat="true" ht="216.75" hidden="false" customHeight="true" outlineLevel="0" collapsed="false">
      <c r="A11" s="1459"/>
      <c r="B11" s="535" t="s">
        <v>2233</v>
      </c>
      <c r="C11" s="535" t="n">
        <v>7</v>
      </c>
      <c r="D11" s="407" t="s">
        <v>2234</v>
      </c>
      <c r="E11" s="535" t="n">
        <v>4</v>
      </c>
      <c r="F11" s="1460" t="s">
        <v>2644</v>
      </c>
      <c r="G11" s="535" t="n">
        <v>3</v>
      </c>
      <c r="H11" s="1460" t="s">
        <v>2645</v>
      </c>
      <c r="I11" s="443" t="n">
        <v>886</v>
      </c>
      <c r="J11" s="407" t="s">
        <v>2646</v>
      </c>
      <c r="K11" s="535" t="n">
        <v>7</v>
      </c>
      <c r="L11" s="1460" t="s">
        <v>234</v>
      </c>
      <c r="M11" s="407" t="n">
        <v>1</v>
      </c>
      <c r="N11" s="1460" t="s">
        <v>1947</v>
      </c>
      <c r="O11" s="407"/>
      <c r="P11" s="1454" t="s">
        <v>70</v>
      </c>
      <c r="Q11" s="535" t="s">
        <v>37</v>
      </c>
      <c r="R11" s="1460" t="s">
        <v>2647</v>
      </c>
      <c r="S11" s="1461" t="s">
        <v>1948</v>
      </c>
      <c r="T11" s="1462" t="n">
        <v>1</v>
      </c>
      <c r="U11" s="1463"/>
      <c r="V11" s="173"/>
      <c r="W11" s="173"/>
      <c r="X11" s="407" t="s">
        <v>383</v>
      </c>
      <c r="Y11" s="1460" t="s">
        <v>2657</v>
      </c>
      <c r="Z11" s="1457"/>
      <c r="AA11" s="1457"/>
      <c r="AB11" s="1458" t="s">
        <v>70</v>
      </c>
      <c r="AC11" s="1464" t="s">
        <v>1582</v>
      </c>
      <c r="AD11" s="1457"/>
      <c r="AE11" s="1465" t="s">
        <v>2658</v>
      </c>
      <c r="AF11" s="1466" t="s">
        <v>2659</v>
      </c>
      <c r="AG11" s="1467"/>
      <c r="AH11" s="1467"/>
      <c r="AI11" s="1460" t="s">
        <v>2660</v>
      </c>
      <c r="AJ11" s="1458"/>
      <c r="AK11" s="1458" t="s">
        <v>70</v>
      </c>
      <c r="AL11" s="1458"/>
      <c r="AM11" s="1458" t="s">
        <v>70</v>
      </c>
      <c r="AN11" s="1458"/>
      <c r="AO11" s="1458" t="s">
        <v>70</v>
      </c>
      <c r="AP11" s="1458"/>
      <c r="AQ11" s="1458"/>
      <c r="AR11" s="1458"/>
      <c r="AS11" s="1458"/>
      <c r="AT11" s="1458"/>
      <c r="AU11" s="1458"/>
      <c r="AV11" s="407" t="s">
        <v>2661</v>
      </c>
      <c r="AW11" s="407" t="s">
        <v>2662</v>
      </c>
      <c r="AX11" s="1468"/>
      <c r="DJ11" s="131"/>
      <c r="DK11" s="134"/>
    </row>
    <row r="12" s="188" customFormat="true" ht="113.25" hidden="false" customHeight="true" outlineLevel="0" collapsed="false">
      <c r="A12" s="1459"/>
      <c r="B12" s="535"/>
      <c r="C12" s="535"/>
      <c r="D12" s="407"/>
      <c r="E12" s="535"/>
      <c r="F12" s="1460"/>
      <c r="G12" s="535"/>
      <c r="H12" s="1460"/>
      <c r="I12" s="443"/>
      <c r="J12" s="407"/>
      <c r="K12" s="407"/>
      <c r="L12" s="1460"/>
      <c r="M12" s="407"/>
      <c r="N12" s="1460"/>
      <c r="O12" s="407"/>
      <c r="P12" s="1454"/>
      <c r="Q12" s="535"/>
      <c r="R12" s="1460"/>
      <c r="S12" s="1461"/>
      <c r="T12" s="1462"/>
      <c r="U12" s="1463"/>
      <c r="V12" s="1463"/>
      <c r="W12" s="1463"/>
      <c r="X12" s="407"/>
      <c r="Y12" s="1460"/>
      <c r="Z12" s="1457"/>
      <c r="AA12" s="1457"/>
      <c r="AB12" s="1458"/>
      <c r="AC12" s="1464"/>
      <c r="AD12" s="1457"/>
      <c r="AE12" s="1465"/>
      <c r="AF12" s="1466"/>
      <c r="AG12" s="1467"/>
      <c r="AH12" s="1467"/>
      <c r="AI12" s="1469" t="s">
        <v>2663</v>
      </c>
      <c r="AJ12" s="272"/>
      <c r="AK12" s="720" t="s">
        <v>70</v>
      </c>
      <c r="AL12" s="720"/>
      <c r="AM12" s="720"/>
      <c r="AN12" s="720"/>
      <c r="AO12" s="720"/>
      <c r="AP12" s="720"/>
      <c r="AQ12" s="720"/>
      <c r="AR12" s="272"/>
      <c r="AS12" s="272"/>
      <c r="AT12" s="272"/>
      <c r="AU12" s="272"/>
      <c r="AV12" s="407" t="s">
        <v>2664</v>
      </c>
      <c r="AW12" s="407" t="s">
        <v>2665</v>
      </c>
      <c r="AX12" s="419" t="s">
        <v>2666</v>
      </c>
      <c r="DJ12" s="131" t="s">
        <v>83</v>
      </c>
      <c r="DK12" s="134" t="s">
        <v>84</v>
      </c>
    </row>
    <row r="13" s="188" customFormat="true" ht="215.25" hidden="false" customHeight="true" outlineLevel="0" collapsed="false">
      <c r="A13" s="364" t="n">
        <v>3</v>
      </c>
      <c r="B13" s="1470" t="s">
        <v>2233</v>
      </c>
      <c r="C13" s="1470" t="n">
        <v>7</v>
      </c>
      <c r="D13" s="545" t="s">
        <v>2234</v>
      </c>
      <c r="E13" s="1470" t="n">
        <v>4</v>
      </c>
      <c r="F13" s="1471" t="s">
        <v>2644</v>
      </c>
      <c r="G13" s="1470" t="n">
        <v>3</v>
      </c>
      <c r="H13" s="1471" t="s">
        <v>2645</v>
      </c>
      <c r="I13" s="1470" t="n">
        <v>886</v>
      </c>
      <c r="J13" s="1470" t="s">
        <v>2646</v>
      </c>
      <c r="K13" s="1470" t="n">
        <v>7</v>
      </c>
      <c r="L13" s="1471" t="s">
        <v>234</v>
      </c>
      <c r="M13" s="545" t="n">
        <v>1</v>
      </c>
      <c r="N13" s="1471" t="s">
        <v>1947</v>
      </c>
      <c r="O13" s="544"/>
      <c r="P13" s="155" t="s">
        <v>70</v>
      </c>
      <c r="Q13" s="1470" t="s">
        <v>37</v>
      </c>
      <c r="R13" s="1471" t="s">
        <v>2647</v>
      </c>
      <c r="S13" s="1441" t="s">
        <v>1948</v>
      </c>
      <c r="T13" s="1472" t="n">
        <v>1</v>
      </c>
      <c r="U13" s="364"/>
      <c r="V13" s="364"/>
      <c r="W13" s="364"/>
      <c r="X13" s="545" t="s">
        <v>708</v>
      </c>
      <c r="Y13" s="1471" t="s">
        <v>2667</v>
      </c>
      <c r="Z13" s="1473"/>
      <c r="AA13" s="1473"/>
      <c r="AB13" s="260" t="s">
        <v>70</v>
      </c>
      <c r="AC13" s="1445" t="s">
        <v>1618</v>
      </c>
      <c r="AD13" s="1474"/>
      <c r="AE13" s="1475" t="s">
        <v>2658</v>
      </c>
      <c r="AF13" s="1476" t="s">
        <v>2659</v>
      </c>
      <c r="AG13" s="1473"/>
      <c r="AH13" s="1473"/>
      <c r="AI13" s="419" t="s">
        <v>2668</v>
      </c>
      <c r="AJ13" s="720"/>
      <c r="AK13" s="720"/>
      <c r="AL13" s="720" t="s">
        <v>70</v>
      </c>
      <c r="AM13" s="720"/>
      <c r="AN13" s="720"/>
      <c r="AO13" s="720"/>
      <c r="AP13" s="720"/>
      <c r="AQ13" s="720"/>
      <c r="AR13" s="720"/>
      <c r="AS13" s="720"/>
      <c r="AT13" s="720"/>
      <c r="AU13" s="720"/>
      <c r="AV13" s="407" t="s">
        <v>2669</v>
      </c>
      <c r="AW13" s="407" t="s">
        <v>2670</v>
      </c>
      <c r="AX13" s="419" t="s">
        <v>2671</v>
      </c>
      <c r="DJ13" s="131"/>
      <c r="DK13" s="134"/>
    </row>
    <row r="14" s="188" customFormat="true" ht="353.25" hidden="false" customHeight="true" outlineLevel="0" collapsed="false">
      <c r="A14" s="364"/>
      <c r="B14" s="1470"/>
      <c r="C14" s="1470"/>
      <c r="D14" s="545"/>
      <c r="E14" s="1470"/>
      <c r="F14" s="1471"/>
      <c r="G14" s="1470"/>
      <c r="H14" s="1471"/>
      <c r="I14" s="1470"/>
      <c r="J14" s="1470"/>
      <c r="K14" s="1470"/>
      <c r="L14" s="1471"/>
      <c r="M14" s="545"/>
      <c r="N14" s="1471"/>
      <c r="O14" s="544"/>
      <c r="P14" s="155"/>
      <c r="Q14" s="1470"/>
      <c r="R14" s="1471"/>
      <c r="S14" s="1441"/>
      <c r="T14" s="1472"/>
      <c r="U14" s="364"/>
      <c r="V14" s="364"/>
      <c r="W14" s="364"/>
      <c r="X14" s="545"/>
      <c r="Y14" s="1471"/>
      <c r="Z14" s="1473"/>
      <c r="AA14" s="1473"/>
      <c r="AB14" s="260"/>
      <c r="AC14" s="1445"/>
      <c r="AD14" s="1474"/>
      <c r="AE14" s="1475"/>
      <c r="AF14" s="1476"/>
      <c r="AG14" s="1473"/>
      <c r="AH14" s="1473"/>
      <c r="AI14" s="419" t="s">
        <v>2672</v>
      </c>
      <c r="AJ14" s="720" t="s">
        <v>70</v>
      </c>
      <c r="AK14" s="272"/>
      <c r="AL14" s="272"/>
      <c r="AM14" s="272"/>
      <c r="AN14" s="272"/>
      <c r="AO14" s="272"/>
      <c r="AP14" s="272"/>
      <c r="AQ14" s="272"/>
      <c r="AR14" s="272"/>
      <c r="AS14" s="272"/>
      <c r="AT14" s="272"/>
      <c r="AU14" s="272"/>
      <c r="AV14" s="407" t="s">
        <v>2669</v>
      </c>
      <c r="AW14" s="407" t="s">
        <v>2670</v>
      </c>
      <c r="AX14" s="419" t="s">
        <v>2673</v>
      </c>
      <c r="DJ14" s="131"/>
      <c r="DK14" s="134"/>
    </row>
    <row r="15" s="188" customFormat="true" ht="149.25" hidden="false" customHeight="true" outlineLevel="0" collapsed="false">
      <c r="A15" s="364"/>
      <c r="B15" s="1470"/>
      <c r="C15" s="1470"/>
      <c r="D15" s="545"/>
      <c r="E15" s="1470"/>
      <c r="F15" s="1471"/>
      <c r="G15" s="1470"/>
      <c r="H15" s="1471"/>
      <c r="I15" s="1470"/>
      <c r="J15" s="1470"/>
      <c r="K15" s="1470"/>
      <c r="L15" s="1471"/>
      <c r="M15" s="545"/>
      <c r="N15" s="1471"/>
      <c r="O15" s="544"/>
      <c r="P15" s="155"/>
      <c r="Q15" s="1470"/>
      <c r="R15" s="1471"/>
      <c r="S15" s="1441"/>
      <c r="T15" s="1472"/>
      <c r="U15" s="364"/>
      <c r="V15" s="364"/>
      <c r="W15" s="364"/>
      <c r="X15" s="545"/>
      <c r="Y15" s="1471"/>
      <c r="Z15" s="1473"/>
      <c r="AA15" s="1473"/>
      <c r="AB15" s="260"/>
      <c r="AC15" s="1445"/>
      <c r="AD15" s="1474"/>
      <c r="AE15" s="1475"/>
      <c r="AF15" s="1476"/>
      <c r="AG15" s="1473"/>
      <c r="AH15" s="1473"/>
      <c r="AI15" s="419" t="s">
        <v>2674</v>
      </c>
      <c r="AJ15" s="720" t="s">
        <v>70</v>
      </c>
      <c r="AK15" s="720"/>
      <c r="AL15" s="720"/>
      <c r="AM15" s="720" t="s">
        <v>70</v>
      </c>
      <c r="AN15" s="720"/>
      <c r="AO15" s="720"/>
      <c r="AP15" s="720"/>
      <c r="AQ15" s="720"/>
      <c r="AR15" s="720"/>
      <c r="AS15" s="720"/>
      <c r="AT15" s="720"/>
      <c r="AU15" s="720"/>
      <c r="AV15" s="407" t="s">
        <v>2675</v>
      </c>
      <c r="AW15" s="407" t="s">
        <v>1634</v>
      </c>
      <c r="AX15" s="419" t="s">
        <v>2676</v>
      </c>
      <c r="DJ15" s="131"/>
      <c r="DK15" s="134"/>
    </row>
    <row r="16" s="188" customFormat="true" ht="266.25" hidden="false" customHeight="true" outlineLevel="0" collapsed="false">
      <c r="A16" s="364"/>
      <c r="B16" s="1470"/>
      <c r="C16" s="1470"/>
      <c r="D16" s="545"/>
      <c r="E16" s="1470"/>
      <c r="F16" s="1471"/>
      <c r="G16" s="1470"/>
      <c r="H16" s="1471"/>
      <c r="I16" s="1470"/>
      <c r="J16" s="1470"/>
      <c r="K16" s="1470"/>
      <c r="L16" s="1471"/>
      <c r="M16" s="545"/>
      <c r="N16" s="1471"/>
      <c r="O16" s="544"/>
      <c r="P16" s="155"/>
      <c r="Q16" s="1470"/>
      <c r="R16" s="1471"/>
      <c r="S16" s="1441"/>
      <c r="T16" s="1472"/>
      <c r="U16" s="364"/>
      <c r="V16" s="364"/>
      <c r="W16" s="364"/>
      <c r="X16" s="545"/>
      <c r="Y16" s="1471"/>
      <c r="Z16" s="1473"/>
      <c r="AA16" s="1473"/>
      <c r="AB16" s="260"/>
      <c r="AC16" s="1445"/>
      <c r="AD16" s="1474"/>
      <c r="AE16" s="1475"/>
      <c r="AF16" s="1476"/>
      <c r="AG16" s="1473"/>
      <c r="AH16" s="1473"/>
      <c r="AI16" s="419" t="s">
        <v>2677</v>
      </c>
      <c r="AJ16" s="272"/>
      <c r="AK16" s="720" t="s">
        <v>70</v>
      </c>
      <c r="AL16" s="272"/>
      <c r="AM16" s="272"/>
      <c r="AN16" s="272"/>
      <c r="AO16" s="272"/>
      <c r="AP16" s="272"/>
      <c r="AQ16" s="272"/>
      <c r="AR16" s="272"/>
      <c r="AS16" s="272"/>
      <c r="AT16" s="272"/>
      <c r="AU16" s="272"/>
      <c r="AV16" s="407" t="s">
        <v>2664</v>
      </c>
      <c r="AW16" s="407" t="s">
        <v>2665</v>
      </c>
      <c r="AX16" s="419" t="s">
        <v>2678</v>
      </c>
      <c r="DJ16" s="131"/>
      <c r="DK16" s="134"/>
    </row>
    <row r="17" s="188" customFormat="true" ht="117.75" hidden="false" customHeight="true" outlineLevel="0" collapsed="false">
      <c r="A17" s="364"/>
      <c r="B17" s="1470"/>
      <c r="C17" s="1470"/>
      <c r="D17" s="545"/>
      <c r="E17" s="1470"/>
      <c r="F17" s="1471"/>
      <c r="G17" s="1470"/>
      <c r="H17" s="1471"/>
      <c r="I17" s="1470"/>
      <c r="J17" s="1470"/>
      <c r="K17" s="1470"/>
      <c r="L17" s="1471"/>
      <c r="M17" s="545"/>
      <c r="N17" s="1471"/>
      <c r="O17" s="544"/>
      <c r="P17" s="155"/>
      <c r="Q17" s="1470"/>
      <c r="R17" s="1471"/>
      <c r="S17" s="1441"/>
      <c r="T17" s="1472"/>
      <c r="U17" s="364"/>
      <c r="V17" s="364"/>
      <c r="W17" s="364"/>
      <c r="X17" s="545"/>
      <c r="Y17" s="1471"/>
      <c r="Z17" s="1473"/>
      <c r="AA17" s="1473"/>
      <c r="AB17" s="260"/>
      <c r="AC17" s="1445"/>
      <c r="AD17" s="1474"/>
      <c r="AE17" s="1475"/>
      <c r="AF17" s="1476"/>
      <c r="AG17" s="1473"/>
      <c r="AH17" s="1473"/>
      <c r="AI17" s="419" t="s">
        <v>2679</v>
      </c>
      <c r="AJ17" s="272"/>
      <c r="AK17" s="720" t="s">
        <v>70</v>
      </c>
      <c r="AL17" s="272"/>
      <c r="AM17" s="272"/>
      <c r="AN17" s="272"/>
      <c r="AO17" s="272"/>
      <c r="AP17" s="272"/>
      <c r="AQ17" s="272"/>
      <c r="AR17" s="272"/>
      <c r="AS17" s="272"/>
      <c r="AT17" s="272"/>
      <c r="AU17" s="272"/>
      <c r="AV17" s="407" t="s">
        <v>2680</v>
      </c>
      <c r="AW17" s="407" t="s">
        <v>2681</v>
      </c>
      <c r="AX17" s="419" t="s">
        <v>2682</v>
      </c>
      <c r="DJ17" s="131"/>
      <c r="DK17" s="134"/>
    </row>
    <row r="18" s="188" customFormat="true" ht="51.75" hidden="false" customHeight="true" outlineLevel="0" collapsed="false">
      <c r="A18" s="364"/>
      <c r="B18" s="1470"/>
      <c r="C18" s="1470"/>
      <c r="D18" s="545"/>
      <c r="E18" s="1470"/>
      <c r="F18" s="1471"/>
      <c r="G18" s="1470"/>
      <c r="H18" s="1471"/>
      <c r="I18" s="1470"/>
      <c r="J18" s="1470"/>
      <c r="K18" s="1470"/>
      <c r="L18" s="1471"/>
      <c r="M18" s="545"/>
      <c r="N18" s="1471"/>
      <c r="O18" s="544"/>
      <c r="P18" s="155"/>
      <c r="Q18" s="1470"/>
      <c r="R18" s="1471"/>
      <c r="S18" s="1441"/>
      <c r="T18" s="1472"/>
      <c r="U18" s="364"/>
      <c r="V18" s="364"/>
      <c r="W18" s="364"/>
      <c r="X18" s="545"/>
      <c r="Y18" s="1471"/>
      <c r="Z18" s="1473"/>
      <c r="AA18" s="1473"/>
      <c r="AB18" s="260"/>
      <c r="AC18" s="1445"/>
      <c r="AD18" s="1474"/>
      <c r="AE18" s="1475"/>
      <c r="AF18" s="1476"/>
      <c r="AG18" s="1473"/>
      <c r="AH18" s="1473"/>
      <c r="AI18" s="419" t="s">
        <v>2683</v>
      </c>
      <c r="AJ18" s="720" t="s">
        <v>70</v>
      </c>
      <c r="AK18" s="720"/>
      <c r="AL18" s="720"/>
      <c r="AM18" s="720" t="s">
        <v>70</v>
      </c>
      <c r="AN18" s="720"/>
      <c r="AO18" s="720"/>
      <c r="AP18" s="720" t="s">
        <v>70</v>
      </c>
      <c r="AQ18" s="720"/>
      <c r="AR18" s="720"/>
      <c r="AS18" s="720" t="s">
        <v>70</v>
      </c>
      <c r="AT18" s="720"/>
      <c r="AU18" s="720"/>
      <c r="AV18" s="407" t="s">
        <v>2669</v>
      </c>
      <c r="AW18" s="407" t="s">
        <v>2670</v>
      </c>
      <c r="AX18" s="443" t="s">
        <v>2684</v>
      </c>
      <c r="DJ18" s="131"/>
      <c r="DK18" s="134"/>
    </row>
    <row r="19" s="188" customFormat="true" ht="89.25" hidden="false" customHeight="true" outlineLevel="0" collapsed="false">
      <c r="A19" s="364"/>
      <c r="B19" s="1470"/>
      <c r="C19" s="1470"/>
      <c r="D19" s="545"/>
      <c r="E19" s="1470"/>
      <c r="F19" s="1471"/>
      <c r="G19" s="1470"/>
      <c r="H19" s="1471"/>
      <c r="I19" s="1470"/>
      <c r="J19" s="1470"/>
      <c r="K19" s="1470"/>
      <c r="L19" s="1471"/>
      <c r="M19" s="545"/>
      <c r="N19" s="1471"/>
      <c r="O19" s="544"/>
      <c r="P19" s="155"/>
      <c r="Q19" s="1470"/>
      <c r="R19" s="1471"/>
      <c r="S19" s="1441"/>
      <c r="T19" s="1472"/>
      <c r="U19" s="364"/>
      <c r="V19" s="364"/>
      <c r="W19" s="364"/>
      <c r="X19" s="545"/>
      <c r="Y19" s="1471"/>
      <c r="Z19" s="1473"/>
      <c r="AA19" s="1473"/>
      <c r="AB19" s="260"/>
      <c r="AC19" s="1445"/>
      <c r="AD19" s="1474"/>
      <c r="AE19" s="1475"/>
      <c r="AF19" s="1476"/>
      <c r="AG19" s="1473"/>
      <c r="AH19" s="1473"/>
      <c r="AI19" s="419" t="s">
        <v>2685</v>
      </c>
      <c r="AJ19" s="720" t="s">
        <v>70</v>
      </c>
      <c r="AK19" s="720" t="s">
        <v>70</v>
      </c>
      <c r="AL19" s="720" t="s">
        <v>70</v>
      </c>
      <c r="AM19" s="720" t="s">
        <v>70</v>
      </c>
      <c r="AN19" s="720" t="s">
        <v>70</v>
      </c>
      <c r="AO19" s="720" t="s">
        <v>70</v>
      </c>
      <c r="AP19" s="720"/>
      <c r="AQ19" s="720"/>
      <c r="AR19" s="720"/>
      <c r="AS19" s="720"/>
      <c r="AT19" s="720"/>
      <c r="AU19" s="720"/>
      <c r="AV19" s="407" t="s">
        <v>2669</v>
      </c>
      <c r="AW19" s="407" t="s">
        <v>2670</v>
      </c>
      <c r="AX19" s="443" t="s">
        <v>2686</v>
      </c>
      <c r="DJ19" s="131"/>
      <c r="DK19" s="134"/>
    </row>
    <row r="20" s="188" customFormat="true" ht="47.25" hidden="false" customHeight="true" outlineLevel="0" collapsed="false">
      <c r="A20" s="364"/>
      <c r="B20" s="1470"/>
      <c r="C20" s="1470"/>
      <c r="D20" s="545"/>
      <c r="E20" s="1470"/>
      <c r="F20" s="1471"/>
      <c r="G20" s="1470"/>
      <c r="H20" s="1471"/>
      <c r="I20" s="1470"/>
      <c r="J20" s="1470"/>
      <c r="K20" s="1470"/>
      <c r="L20" s="1471"/>
      <c r="M20" s="545"/>
      <c r="N20" s="1471"/>
      <c r="O20" s="544"/>
      <c r="P20" s="155"/>
      <c r="Q20" s="1470"/>
      <c r="R20" s="1471"/>
      <c r="S20" s="1441"/>
      <c r="T20" s="1472"/>
      <c r="U20" s="364"/>
      <c r="V20" s="364"/>
      <c r="W20" s="364"/>
      <c r="X20" s="545"/>
      <c r="Y20" s="1471"/>
      <c r="Z20" s="1473"/>
      <c r="AA20" s="1473"/>
      <c r="AB20" s="260"/>
      <c r="AC20" s="1445"/>
      <c r="AD20" s="1474"/>
      <c r="AE20" s="1475"/>
      <c r="AF20" s="1476"/>
      <c r="AG20" s="1473"/>
      <c r="AH20" s="1473"/>
      <c r="AI20" s="419" t="s">
        <v>2687</v>
      </c>
      <c r="AJ20" s="720" t="s">
        <v>70</v>
      </c>
      <c r="AK20" s="272"/>
      <c r="AL20" s="272"/>
      <c r="AM20" s="272"/>
      <c r="AN20" s="272"/>
      <c r="AO20" s="272"/>
      <c r="AP20" s="272"/>
      <c r="AQ20" s="272"/>
      <c r="AR20" s="272"/>
      <c r="AS20" s="272"/>
      <c r="AT20" s="272"/>
      <c r="AU20" s="272"/>
      <c r="AV20" s="407" t="s">
        <v>2669</v>
      </c>
      <c r="AW20" s="407" t="s">
        <v>2670</v>
      </c>
      <c r="AX20" s="443" t="s">
        <v>2688</v>
      </c>
      <c r="DJ20" s="131"/>
      <c r="DK20" s="134"/>
    </row>
    <row r="21" s="188" customFormat="true" ht="45.75" hidden="false" customHeight="true" outlineLevel="0" collapsed="false">
      <c r="A21" s="364"/>
      <c r="B21" s="1470"/>
      <c r="C21" s="1470"/>
      <c r="D21" s="545"/>
      <c r="E21" s="1470"/>
      <c r="F21" s="1471"/>
      <c r="G21" s="1470"/>
      <c r="H21" s="1471"/>
      <c r="I21" s="1470"/>
      <c r="J21" s="1470"/>
      <c r="K21" s="1470"/>
      <c r="L21" s="1471"/>
      <c r="M21" s="545"/>
      <c r="N21" s="1471"/>
      <c r="O21" s="544"/>
      <c r="P21" s="155"/>
      <c r="Q21" s="1470"/>
      <c r="R21" s="1471"/>
      <c r="S21" s="1441"/>
      <c r="T21" s="1472"/>
      <c r="U21" s="364"/>
      <c r="V21" s="364"/>
      <c r="W21" s="364"/>
      <c r="X21" s="545"/>
      <c r="Y21" s="1471"/>
      <c r="Z21" s="1473"/>
      <c r="AA21" s="1473"/>
      <c r="AB21" s="260"/>
      <c r="AC21" s="1445"/>
      <c r="AD21" s="1474"/>
      <c r="AE21" s="1475"/>
      <c r="AF21" s="1476"/>
      <c r="AG21" s="1473"/>
      <c r="AH21" s="1473"/>
      <c r="AI21" s="419" t="s">
        <v>2689</v>
      </c>
      <c r="AJ21" s="720" t="s">
        <v>70</v>
      </c>
      <c r="AK21" s="272"/>
      <c r="AL21" s="272"/>
      <c r="AM21" s="272"/>
      <c r="AN21" s="272"/>
      <c r="AO21" s="272"/>
      <c r="AP21" s="272"/>
      <c r="AQ21" s="720"/>
      <c r="AR21" s="272"/>
      <c r="AS21" s="272"/>
      <c r="AT21" s="272"/>
      <c r="AU21" s="272"/>
      <c r="AV21" s="407" t="s">
        <v>2675</v>
      </c>
      <c r="AW21" s="407" t="s">
        <v>1634</v>
      </c>
      <c r="AX21" s="443" t="s">
        <v>2690</v>
      </c>
      <c r="DJ21" s="131"/>
      <c r="DK21" s="134"/>
    </row>
    <row r="22" s="188" customFormat="true" ht="134.25" hidden="false" customHeight="true" outlineLevel="0" collapsed="false">
      <c r="A22" s="364"/>
      <c r="B22" s="1470"/>
      <c r="C22" s="1470"/>
      <c r="D22" s="545"/>
      <c r="E22" s="1470"/>
      <c r="F22" s="1471"/>
      <c r="G22" s="1470"/>
      <c r="H22" s="1471"/>
      <c r="I22" s="1470"/>
      <c r="J22" s="1470"/>
      <c r="K22" s="1470"/>
      <c r="L22" s="1471"/>
      <c r="M22" s="545"/>
      <c r="N22" s="1471"/>
      <c r="O22" s="544"/>
      <c r="P22" s="155"/>
      <c r="Q22" s="1470"/>
      <c r="R22" s="1471"/>
      <c r="S22" s="1441"/>
      <c r="T22" s="1472"/>
      <c r="U22" s="364"/>
      <c r="V22" s="364"/>
      <c r="W22" s="364"/>
      <c r="X22" s="545"/>
      <c r="Y22" s="1471"/>
      <c r="Z22" s="1473"/>
      <c r="AA22" s="1473"/>
      <c r="AB22" s="260"/>
      <c r="AC22" s="1445"/>
      <c r="AD22" s="1474"/>
      <c r="AE22" s="1475"/>
      <c r="AF22" s="1476"/>
      <c r="AG22" s="1473"/>
      <c r="AH22" s="1473"/>
      <c r="AI22" s="419" t="s">
        <v>2691</v>
      </c>
      <c r="AJ22" s="272"/>
      <c r="AK22" s="272"/>
      <c r="AL22" s="720" t="s">
        <v>70</v>
      </c>
      <c r="AM22" s="272"/>
      <c r="AN22" s="272"/>
      <c r="AO22" s="272"/>
      <c r="AP22" s="272"/>
      <c r="AQ22" s="272"/>
      <c r="AR22" s="272"/>
      <c r="AS22" s="272"/>
      <c r="AT22" s="272"/>
      <c r="AU22" s="272"/>
      <c r="AV22" s="407" t="s">
        <v>2669</v>
      </c>
      <c r="AW22" s="407" t="s">
        <v>2670</v>
      </c>
      <c r="AX22" s="419" t="s">
        <v>2692</v>
      </c>
      <c r="DJ22" s="131"/>
      <c r="DK22" s="134"/>
    </row>
    <row r="23" s="188" customFormat="true" ht="149.25" hidden="false" customHeight="true" outlineLevel="0" collapsed="false">
      <c r="A23" s="364"/>
      <c r="B23" s="1470"/>
      <c r="C23" s="1470"/>
      <c r="D23" s="545"/>
      <c r="E23" s="1470"/>
      <c r="F23" s="1471"/>
      <c r="G23" s="1470"/>
      <c r="H23" s="1471"/>
      <c r="I23" s="1470"/>
      <c r="J23" s="1470"/>
      <c r="K23" s="1470"/>
      <c r="L23" s="1471"/>
      <c r="M23" s="545"/>
      <c r="N23" s="1471"/>
      <c r="O23" s="544"/>
      <c r="P23" s="155"/>
      <c r="Q23" s="1470"/>
      <c r="R23" s="1471"/>
      <c r="S23" s="1441"/>
      <c r="T23" s="1472"/>
      <c r="U23" s="364"/>
      <c r="V23" s="364"/>
      <c r="W23" s="364"/>
      <c r="X23" s="545"/>
      <c r="Y23" s="1471"/>
      <c r="Z23" s="1473"/>
      <c r="AA23" s="1473"/>
      <c r="AB23" s="260"/>
      <c r="AC23" s="1445"/>
      <c r="AD23" s="1474"/>
      <c r="AE23" s="1475"/>
      <c r="AF23" s="1476"/>
      <c r="AG23" s="1473"/>
      <c r="AH23" s="1473"/>
      <c r="AI23" s="419" t="s">
        <v>2693</v>
      </c>
      <c r="AJ23" s="720"/>
      <c r="AK23" s="720" t="s">
        <v>70</v>
      </c>
      <c r="AL23" s="720"/>
      <c r="AM23" s="720" t="s">
        <v>70</v>
      </c>
      <c r="AN23" s="720"/>
      <c r="AO23" s="720"/>
      <c r="AP23" s="720"/>
      <c r="AQ23" s="720"/>
      <c r="AR23" s="272"/>
      <c r="AS23" s="272"/>
      <c r="AT23" s="272"/>
      <c r="AU23" s="272"/>
      <c r="AV23" s="407" t="s">
        <v>2669</v>
      </c>
      <c r="AW23" s="407" t="s">
        <v>2670</v>
      </c>
      <c r="AX23" s="419" t="s">
        <v>2694</v>
      </c>
      <c r="DJ23" s="131"/>
      <c r="DK23" s="134"/>
    </row>
    <row r="24" s="188" customFormat="true" ht="149.25" hidden="false" customHeight="true" outlineLevel="0" collapsed="false">
      <c r="A24" s="364"/>
      <c r="B24" s="1470"/>
      <c r="C24" s="1470"/>
      <c r="D24" s="545"/>
      <c r="E24" s="1470"/>
      <c r="F24" s="1471"/>
      <c r="G24" s="1470"/>
      <c r="H24" s="1471"/>
      <c r="I24" s="1470"/>
      <c r="J24" s="1470"/>
      <c r="K24" s="1470"/>
      <c r="L24" s="1471"/>
      <c r="M24" s="545"/>
      <c r="N24" s="1471"/>
      <c r="O24" s="544"/>
      <c r="P24" s="155"/>
      <c r="Q24" s="1470"/>
      <c r="R24" s="1471"/>
      <c r="S24" s="1441"/>
      <c r="T24" s="1472"/>
      <c r="U24" s="364"/>
      <c r="V24" s="364"/>
      <c r="W24" s="364"/>
      <c r="X24" s="545"/>
      <c r="Y24" s="1471"/>
      <c r="Z24" s="1473"/>
      <c r="AA24" s="1473"/>
      <c r="AB24" s="260"/>
      <c r="AC24" s="1445"/>
      <c r="AD24" s="1474"/>
      <c r="AE24" s="1475"/>
      <c r="AF24" s="1476"/>
      <c r="AG24" s="1473"/>
      <c r="AH24" s="1473"/>
      <c r="AI24" s="419" t="s">
        <v>2695</v>
      </c>
      <c r="AJ24" s="272"/>
      <c r="AK24" s="272"/>
      <c r="AL24" s="272"/>
      <c r="AM24" s="272"/>
      <c r="AN24" s="720" t="s">
        <v>70</v>
      </c>
      <c r="AO24" s="720"/>
      <c r="AP24" s="720"/>
      <c r="AQ24" s="720"/>
      <c r="AR24" s="720"/>
      <c r="AS24" s="272"/>
      <c r="AT24" s="272"/>
      <c r="AU24" s="272"/>
      <c r="AV24" s="407" t="s">
        <v>2669</v>
      </c>
      <c r="AW24" s="407" t="s">
        <v>2670</v>
      </c>
      <c r="AX24" s="419" t="s">
        <v>2696</v>
      </c>
      <c r="DJ24" s="131"/>
      <c r="DK24" s="134"/>
    </row>
    <row r="25" s="188" customFormat="true" ht="128.25" hidden="false" customHeight="true" outlineLevel="0" collapsed="false">
      <c r="A25" s="364"/>
      <c r="B25" s="1470"/>
      <c r="C25" s="1470"/>
      <c r="D25" s="545"/>
      <c r="E25" s="1470"/>
      <c r="F25" s="1471"/>
      <c r="G25" s="1470"/>
      <c r="H25" s="1471"/>
      <c r="I25" s="1470"/>
      <c r="J25" s="1470"/>
      <c r="K25" s="1470"/>
      <c r="L25" s="1471"/>
      <c r="M25" s="545"/>
      <c r="N25" s="1471"/>
      <c r="O25" s="544"/>
      <c r="P25" s="155"/>
      <c r="Q25" s="1470"/>
      <c r="R25" s="1471"/>
      <c r="S25" s="1441"/>
      <c r="T25" s="1472"/>
      <c r="U25" s="364"/>
      <c r="V25" s="364"/>
      <c r="W25" s="364"/>
      <c r="X25" s="545"/>
      <c r="Y25" s="1471"/>
      <c r="Z25" s="1473"/>
      <c r="AA25" s="1473"/>
      <c r="AB25" s="260"/>
      <c r="AC25" s="1445"/>
      <c r="AD25" s="1474"/>
      <c r="AE25" s="1475"/>
      <c r="AF25" s="1476"/>
      <c r="AG25" s="1473"/>
      <c r="AH25" s="1473"/>
      <c r="AI25" s="419" t="s">
        <v>2697</v>
      </c>
      <c r="AJ25" s="272"/>
      <c r="AK25" s="720" t="s">
        <v>70</v>
      </c>
      <c r="AL25" s="272"/>
      <c r="AM25" s="272"/>
      <c r="AN25" s="272"/>
      <c r="AO25" s="720" t="s">
        <v>70</v>
      </c>
      <c r="AP25" s="272"/>
      <c r="AQ25" s="272"/>
      <c r="AR25" s="272"/>
      <c r="AS25" s="272"/>
      <c r="AT25" s="272"/>
      <c r="AU25" s="272"/>
      <c r="AV25" s="407" t="s">
        <v>2669</v>
      </c>
      <c r="AW25" s="407" t="s">
        <v>2670</v>
      </c>
      <c r="AX25" s="419" t="s">
        <v>2698</v>
      </c>
      <c r="DJ25" s="131"/>
      <c r="DK25" s="134"/>
    </row>
    <row r="26" s="188" customFormat="true" ht="149.25" hidden="false" customHeight="true" outlineLevel="0" collapsed="false">
      <c r="A26" s="364"/>
      <c r="B26" s="1470"/>
      <c r="C26" s="1470"/>
      <c r="D26" s="545"/>
      <c r="E26" s="1470"/>
      <c r="F26" s="1471"/>
      <c r="G26" s="1470"/>
      <c r="H26" s="1471"/>
      <c r="I26" s="1470"/>
      <c r="J26" s="1470"/>
      <c r="K26" s="1470"/>
      <c r="L26" s="1471"/>
      <c r="M26" s="545"/>
      <c r="N26" s="1471"/>
      <c r="O26" s="544"/>
      <c r="P26" s="155"/>
      <c r="Q26" s="1470"/>
      <c r="R26" s="1471"/>
      <c r="S26" s="1441"/>
      <c r="T26" s="1472"/>
      <c r="U26" s="364"/>
      <c r="V26" s="364"/>
      <c r="W26" s="364"/>
      <c r="X26" s="545"/>
      <c r="Y26" s="1471"/>
      <c r="Z26" s="1473"/>
      <c r="AA26" s="1473"/>
      <c r="AB26" s="260"/>
      <c r="AC26" s="1445"/>
      <c r="AD26" s="1474"/>
      <c r="AE26" s="1475"/>
      <c r="AF26" s="1476"/>
      <c r="AG26" s="1473"/>
      <c r="AH26" s="1473"/>
      <c r="AI26" s="419" t="s">
        <v>2699</v>
      </c>
      <c r="AJ26" s="272"/>
      <c r="AK26" s="720" t="s">
        <v>70</v>
      </c>
      <c r="AL26" s="720"/>
      <c r="AM26" s="720"/>
      <c r="AN26" s="720"/>
      <c r="AO26" s="720" t="s">
        <v>70</v>
      </c>
      <c r="AP26" s="272"/>
      <c r="AQ26" s="272"/>
      <c r="AR26" s="272"/>
      <c r="AS26" s="272"/>
      <c r="AT26" s="272"/>
      <c r="AU26" s="272"/>
      <c r="AV26" s="407" t="s">
        <v>2669</v>
      </c>
      <c r="AW26" s="407" t="s">
        <v>2670</v>
      </c>
      <c r="AX26" s="419" t="s">
        <v>2698</v>
      </c>
      <c r="DJ26" s="131"/>
      <c r="DK26" s="134"/>
    </row>
    <row r="27" s="188" customFormat="true" ht="199.5" hidden="false" customHeight="true" outlineLevel="0" collapsed="false">
      <c r="A27" s="186" t="n">
        <v>3</v>
      </c>
      <c r="B27" s="478" t="s">
        <v>2233</v>
      </c>
      <c r="C27" s="478" t="n">
        <v>7</v>
      </c>
      <c r="D27" s="443" t="s">
        <v>2234</v>
      </c>
      <c r="E27" s="478" t="n">
        <v>4</v>
      </c>
      <c r="F27" s="419" t="s">
        <v>2644</v>
      </c>
      <c r="G27" s="478" t="n">
        <v>3</v>
      </c>
      <c r="H27" s="419" t="s">
        <v>2645</v>
      </c>
      <c r="I27" s="478" t="n">
        <v>886</v>
      </c>
      <c r="J27" s="478" t="s">
        <v>2646</v>
      </c>
      <c r="K27" s="478" t="n">
        <v>7</v>
      </c>
      <c r="L27" s="419" t="s">
        <v>234</v>
      </c>
      <c r="M27" s="443" t="n">
        <v>1</v>
      </c>
      <c r="N27" s="419" t="s">
        <v>1947</v>
      </c>
      <c r="O27" s="421"/>
      <c r="P27" s="151" t="s">
        <v>70</v>
      </c>
      <c r="Q27" s="478" t="s">
        <v>37</v>
      </c>
      <c r="R27" s="419" t="s">
        <v>2647</v>
      </c>
      <c r="S27" s="1441" t="s">
        <v>1948</v>
      </c>
      <c r="T27" s="1442" t="n">
        <v>1</v>
      </c>
      <c r="U27" s="186"/>
      <c r="V27" s="186"/>
      <c r="W27" s="186"/>
      <c r="X27" s="443" t="s">
        <v>713</v>
      </c>
      <c r="Y27" s="419" t="s">
        <v>2700</v>
      </c>
      <c r="Z27" s="186"/>
      <c r="AA27" s="186"/>
      <c r="AB27" s="720" t="s">
        <v>70</v>
      </c>
      <c r="AC27" s="1445" t="s">
        <v>1623</v>
      </c>
      <c r="AD27" s="186"/>
      <c r="AE27" s="181" t="s">
        <v>2701</v>
      </c>
      <c r="AF27" s="1477" t="s">
        <v>2650</v>
      </c>
      <c r="AG27" s="186"/>
      <c r="AH27" s="186"/>
      <c r="AI27" s="424" t="s">
        <v>2702</v>
      </c>
      <c r="AJ27" s="186"/>
      <c r="AK27" s="186"/>
      <c r="AL27" s="1478" t="s">
        <v>70</v>
      </c>
      <c r="AM27" s="1478"/>
      <c r="AN27" s="1478"/>
      <c r="AO27" s="1478" t="s">
        <v>70</v>
      </c>
      <c r="AP27" s="1478"/>
      <c r="AQ27" s="1478"/>
      <c r="AR27" s="1478"/>
      <c r="AS27" s="1478"/>
      <c r="AT27" s="1478"/>
      <c r="AU27" s="1478"/>
      <c r="AV27" s="407" t="s">
        <v>2661</v>
      </c>
      <c r="AW27" s="407" t="s">
        <v>2703</v>
      </c>
      <c r="AX27" s="419" t="s">
        <v>2704</v>
      </c>
      <c r="DJ27" s="131" t="s">
        <v>93</v>
      </c>
      <c r="DK27" s="134" t="s">
        <v>94</v>
      </c>
    </row>
    <row r="28" s="188" customFormat="true" ht="195" hidden="false" customHeight="true" outlineLevel="0" collapsed="false">
      <c r="A28" s="186" t="n">
        <v>3</v>
      </c>
      <c r="B28" s="478" t="s">
        <v>2233</v>
      </c>
      <c r="C28" s="478" t="n">
        <v>7</v>
      </c>
      <c r="D28" s="443" t="s">
        <v>2234</v>
      </c>
      <c r="E28" s="478" t="n">
        <v>4</v>
      </c>
      <c r="F28" s="419" t="s">
        <v>2644</v>
      </c>
      <c r="G28" s="478" t="n">
        <v>3</v>
      </c>
      <c r="H28" s="419" t="s">
        <v>2645</v>
      </c>
      <c r="I28" s="478" t="n">
        <v>886</v>
      </c>
      <c r="J28" s="478" t="s">
        <v>2646</v>
      </c>
      <c r="K28" s="478" t="n">
        <v>7</v>
      </c>
      <c r="L28" s="419" t="s">
        <v>234</v>
      </c>
      <c r="M28" s="443" t="n">
        <v>1</v>
      </c>
      <c r="N28" s="419" t="s">
        <v>1947</v>
      </c>
      <c r="O28" s="421"/>
      <c r="P28" s="151" t="s">
        <v>70</v>
      </c>
      <c r="Q28" s="478" t="s">
        <v>37</v>
      </c>
      <c r="R28" s="1460" t="s">
        <v>2647</v>
      </c>
      <c r="S28" s="1441" t="s">
        <v>1948</v>
      </c>
      <c r="T28" s="1442" t="n">
        <v>1</v>
      </c>
      <c r="U28" s="186"/>
      <c r="V28" s="186"/>
      <c r="W28" s="186"/>
      <c r="X28" s="443" t="s">
        <v>718</v>
      </c>
      <c r="Y28" s="419" t="s">
        <v>2705</v>
      </c>
      <c r="Z28" s="186"/>
      <c r="AA28" s="186"/>
      <c r="AB28" s="720" t="s">
        <v>70</v>
      </c>
      <c r="AC28" s="1445" t="s">
        <v>1631</v>
      </c>
      <c r="AD28" s="186"/>
      <c r="AE28" s="181" t="s">
        <v>2701</v>
      </c>
      <c r="AF28" s="1477" t="s">
        <v>2650</v>
      </c>
      <c r="AG28" s="186"/>
      <c r="AH28" s="186"/>
      <c r="AI28" s="424" t="s">
        <v>2706</v>
      </c>
      <c r="AJ28" s="186"/>
      <c r="AK28" s="186"/>
      <c r="AL28" s="1478" t="s">
        <v>70</v>
      </c>
      <c r="AM28" s="1478"/>
      <c r="AN28" s="1478"/>
      <c r="AO28" s="1479" t="s">
        <v>70</v>
      </c>
      <c r="AP28" s="1478"/>
      <c r="AQ28" s="1478"/>
      <c r="AR28" s="1478"/>
      <c r="AS28" s="1478"/>
      <c r="AT28" s="1478"/>
      <c r="AU28" s="1478"/>
      <c r="AV28" s="407" t="s">
        <v>2661</v>
      </c>
      <c r="AW28" s="407" t="s">
        <v>2703</v>
      </c>
      <c r="AX28" s="419" t="s">
        <v>2704</v>
      </c>
      <c r="DJ28" s="131" t="s">
        <v>99</v>
      </c>
      <c r="DK28" s="134" t="s">
        <v>100</v>
      </c>
    </row>
    <row r="29" s="188" customFormat="true" ht="162.75" hidden="false" customHeight="true" outlineLevel="0" collapsed="false">
      <c r="A29" s="186" t="n">
        <v>3</v>
      </c>
      <c r="B29" s="478" t="s">
        <v>2233</v>
      </c>
      <c r="C29" s="478" t="n">
        <v>7</v>
      </c>
      <c r="D29" s="443" t="s">
        <v>2234</v>
      </c>
      <c r="E29" s="478" t="n">
        <v>4</v>
      </c>
      <c r="F29" s="419" t="s">
        <v>2644</v>
      </c>
      <c r="G29" s="478" t="n">
        <v>3</v>
      </c>
      <c r="H29" s="419" t="s">
        <v>2645</v>
      </c>
      <c r="I29" s="478" t="n">
        <v>0</v>
      </c>
      <c r="J29" s="478"/>
      <c r="K29" s="478" t="n">
        <v>7</v>
      </c>
      <c r="L29" s="419" t="s">
        <v>234</v>
      </c>
      <c r="M29" s="443" t="n">
        <v>1</v>
      </c>
      <c r="N29" s="419" t="s">
        <v>1947</v>
      </c>
      <c r="O29" s="421"/>
      <c r="P29" s="151" t="s">
        <v>70</v>
      </c>
      <c r="Q29" s="478" t="s">
        <v>37</v>
      </c>
      <c r="R29" s="419" t="s">
        <v>2647</v>
      </c>
      <c r="S29" s="1441" t="s">
        <v>1948</v>
      </c>
      <c r="T29" s="1442" t="n">
        <v>0.85</v>
      </c>
      <c r="U29" s="186"/>
      <c r="V29" s="186"/>
      <c r="W29" s="186"/>
      <c r="X29" s="443" t="s">
        <v>735</v>
      </c>
      <c r="Y29" s="419" t="s">
        <v>2707</v>
      </c>
      <c r="Z29" s="186"/>
      <c r="AA29" s="186"/>
      <c r="AB29" s="720" t="s">
        <v>70</v>
      </c>
      <c r="AC29" s="1445" t="s">
        <v>1638</v>
      </c>
      <c r="AD29" s="186"/>
      <c r="AE29" s="181" t="s">
        <v>2701</v>
      </c>
      <c r="AF29" s="1477" t="s">
        <v>2650</v>
      </c>
      <c r="AG29" s="186"/>
      <c r="AH29" s="186"/>
      <c r="AI29" s="419" t="s">
        <v>2708</v>
      </c>
      <c r="AJ29" s="1478" t="s">
        <v>70</v>
      </c>
      <c r="AK29" s="186"/>
      <c r="AL29" s="1478"/>
      <c r="AM29" s="1478" t="s">
        <v>70</v>
      </c>
      <c r="AN29" s="1478"/>
      <c r="AO29" s="1478"/>
      <c r="AP29" s="1478"/>
      <c r="AQ29" s="1478"/>
      <c r="AR29" s="1478"/>
      <c r="AS29" s="1478"/>
      <c r="AT29" s="1478"/>
      <c r="AU29" s="1478"/>
      <c r="AV29" s="407" t="s">
        <v>2669</v>
      </c>
      <c r="AW29" s="407" t="s">
        <v>2670</v>
      </c>
      <c r="AX29" s="419" t="s">
        <v>2709</v>
      </c>
      <c r="DJ29" s="131" t="s">
        <v>104</v>
      </c>
      <c r="DK29" s="134" t="s">
        <v>105</v>
      </c>
    </row>
    <row r="30" s="188" customFormat="true" ht="97.5" hidden="false" customHeight="true" outlineLevel="0" collapsed="false">
      <c r="A30" s="186"/>
      <c r="B30" s="478"/>
      <c r="C30" s="478"/>
      <c r="D30" s="443"/>
      <c r="E30" s="478"/>
      <c r="F30" s="419"/>
      <c r="G30" s="478"/>
      <c r="H30" s="419"/>
      <c r="I30" s="478"/>
      <c r="J30" s="478"/>
      <c r="K30" s="478"/>
      <c r="L30" s="419"/>
      <c r="M30" s="443"/>
      <c r="N30" s="419"/>
      <c r="O30" s="421"/>
      <c r="P30" s="151"/>
      <c r="Q30" s="478"/>
      <c r="R30" s="419"/>
      <c r="S30" s="1441"/>
      <c r="T30" s="1442"/>
      <c r="U30" s="186"/>
      <c r="V30" s="186"/>
      <c r="W30" s="186"/>
      <c r="X30" s="443"/>
      <c r="Y30" s="419"/>
      <c r="Z30" s="186"/>
      <c r="AA30" s="186"/>
      <c r="AB30" s="720"/>
      <c r="AC30" s="1445"/>
      <c r="AD30" s="186"/>
      <c r="AE30" s="181"/>
      <c r="AF30" s="1477"/>
      <c r="AG30" s="186"/>
      <c r="AH30" s="186"/>
      <c r="AI30" s="419" t="s">
        <v>2710</v>
      </c>
      <c r="AJ30" s="186"/>
      <c r="AK30" s="186"/>
      <c r="AL30" s="186"/>
      <c r="AM30" s="186"/>
      <c r="AN30" s="1478" t="s">
        <v>70</v>
      </c>
      <c r="AO30" s="1478"/>
      <c r="AP30" s="1478"/>
      <c r="AQ30" s="1478"/>
      <c r="AR30" s="1478"/>
      <c r="AS30" s="186"/>
      <c r="AT30" s="186"/>
      <c r="AU30" s="186"/>
      <c r="AV30" s="407" t="s">
        <v>2669</v>
      </c>
      <c r="AW30" s="407" t="s">
        <v>2670</v>
      </c>
      <c r="AX30" s="419" t="s">
        <v>2711</v>
      </c>
      <c r="AY30" s="277"/>
      <c r="AZ30" s="277"/>
      <c r="BA30" s="277"/>
      <c r="BB30" s="277"/>
      <c r="BC30" s="277"/>
      <c r="DJ30" s="131" t="s">
        <v>416</v>
      </c>
      <c r="DK30" s="134" t="s">
        <v>417</v>
      </c>
    </row>
    <row r="31" s="1485" customFormat="true" ht="75" hidden="false" customHeight="true" outlineLevel="0" collapsed="false">
      <c r="A31" s="1480" t="n">
        <v>3</v>
      </c>
      <c r="B31" s="1481" t="s">
        <v>229</v>
      </c>
      <c r="C31" s="1480" t="n">
        <v>7</v>
      </c>
      <c r="D31" s="1481" t="s">
        <v>230</v>
      </c>
      <c r="E31" s="1480" t="n">
        <v>8</v>
      </c>
      <c r="F31" s="1481" t="s">
        <v>231</v>
      </c>
      <c r="G31" s="1481" t="n">
        <v>1</v>
      </c>
      <c r="H31" s="1481" t="s">
        <v>232</v>
      </c>
      <c r="I31" s="1480" t="n">
        <v>886</v>
      </c>
      <c r="J31" s="1481" t="s">
        <v>233</v>
      </c>
      <c r="K31" s="1481" t="n">
        <v>7</v>
      </c>
      <c r="L31" s="1481" t="s">
        <v>234</v>
      </c>
      <c r="M31" s="1480" t="n">
        <v>2</v>
      </c>
      <c r="N31" s="1482" t="s">
        <v>235</v>
      </c>
      <c r="O31" s="558"/>
      <c r="P31" s="558" t="s">
        <v>70</v>
      </c>
      <c r="Q31" s="416" t="s">
        <v>37</v>
      </c>
      <c r="R31" s="1481" t="s">
        <v>2647</v>
      </c>
      <c r="S31" s="416" t="s">
        <v>236</v>
      </c>
      <c r="T31" s="1481" t="n">
        <v>1</v>
      </c>
      <c r="U31" s="457" t="n">
        <v>0.11</v>
      </c>
      <c r="V31" s="1483" t="s">
        <v>237</v>
      </c>
      <c r="W31" s="559" t="s">
        <v>237</v>
      </c>
      <c r="X31" s="416" t="s">
        <v>252</v>
      </c>
      <c r="Y31" s="1482" t="s">
        <v>239</v>
      </c>
      <c r="Z31" s="558"/>
      <c r="AA31" s="558"/>
      <c r="AB31" s="416" t="s">
        <v>70</v>
      </c>
      <c r="AC31" s="1484" t="s">
        <v>2712</v>
      </c>
      <c r="AD31" s="457" t="n">
        <v>1</v>
      </c>
      <c r="AE31" s="416" t="s">
        <v>241</v>
      </c>
      <c r="AF31" s="416" t="s">
        <v>242</v>
      </c>
      <c r="AG31" s="416" t="s">
        <v>237</v>
      </c>
      <c r="AH31" s="416" t="s">
        <v>237</v>
      </c>
      <c r="AI31" s="456" t="s">
        <v>243</v>
      </c>
      <c r="AJ31" s="416" t="s">
        <v>244</v>
      </c>
      <c r="AK31" s="416" t="s">
        <v>244</v>
      </c>
      <c r="AL31" s="416"/>
      <c r="AM31" s="416"/>
      <c r="AN31" s="416"/>
      <c r="AO31" s="416"/>
      <c r="AP31" s="416"/>
      <c r="AQ31" s="416"/>
      <c r="AR31" s="416"/>
      <c r="AS31" s="416"/>
      <c r="AT31" s="416"/>
      <c r="AU31" s="416"/>
      <c r="AV31" s="416"/>
      <c r="AW31" s="416"/>
      <c r="AX31" s="456"/>
      <c r="DJ31" s="1485" t="s">
        <v>83</v>
      </c>
      <c r="DK31" s="523" t="s">
        <v>84</v>
      </c>
    </row>
    <row r="32" s="1485" customFormat="true" ht="75" hidden="false" customHeight="true" outlineLevel="0" collapsed="false">
      <c r="A32" s="1480"/>
      <c r="B32" s="1481"/>
      <c r="C32" s="1480"/>
      <c r="D32" s="1481"/>
      <c r="E32" s="1480"/>
      <c r="F32" s="1481"/>
      <c r="G32" s="1481"/>
      <c r="H32" s="1481"/>
      <c r="I32" s="1480"/>
      <c r="J32" s="1481"/>
      <c r="K32" s="1481"/>
      <c r="L32" s="1481"/>
      <c r="M32" s="1480"/>
      <c r="N32" s="1482"/>
      <c r="O32" s="558"/>
      <c r="P32" s="558"/>
      <c r="Q32" s="416"/>
      <c r="R32" s="1481"/>
      <c r="S32" s="416"/>
      <c r="T32" s="1481"/>
      <c r="U32" s="457"/>
      <c r="V32" s="1483"/>
      <c r="W32" s="559"/>
      <c r="X32" s="416"/>
      <c r="Y32" s="1482"/>
      <c r="Z32" s="558"/>
      <c r="AA32" s="558"/>
      <c r="AB32" s="416"/>
      <c r="AC32" s="1484"/>
      <c r="AD32" s="457"/>
      <c r="AE32" s="457"/>
      <c r="AF32" s="457"/>
      <c r="AG32" s="457"/>
      <c r="AH32" s="457"/>
      <c r="AI32" s="456" t="s">
        <v>246</v>
      </c>
      <c r="AJ32" s="416" t="s">
        <v>244</v>
      </c>
      <c r="AK32" s="416" t="s">
        <v>244</v>
      </c>
      <c r="AL32" s="416" t="s">
        <v>244</v>
      </c>
      <c r="AM32" s="416"/>
      <c r="AN32" s="416"/>
      <c r="AO32" s="416"/>
      <c r="AP32" s="416"/>
      <c r="AQ32" s="416"/>
      <c r="AR32" s="416"/>
      <c r="AS32" s="416"/>
      <c r="AT32" s="416"/>
      <c r="AU32" s="416"/>
      <c r="AV32" s="416"/>
      <c r="AW32" s="416"/>
      <c r="AX32" s="456"/>
      <c r="DK32" s="523"/>
    </row>
    <row r="33" s="1485" customFormat="true" ht="75" hidden="false" customHeight="true" outlineLevel="0" collapsed="false">
      <c r="A33" s="1480"/>
      <c r="B33" s="1481"/>
      <c r="C33" s="1480"/>
      <c r="D33" s="1481"/>
      <c r="E33" s="1480"/>
      <c r="F33" s="1481"/>
      <c r="G33" s="1481"/>
      <c r="H33" s="1481"/>
      <c r="I33" s="1480"/>
      <c r="J33" s="1481"/>
      <c r="K33" s="1481"/>
      <c r="L33" s="1481"/>
      <c r="M33" s="1480"/>
      <c r="N33" s="1482"/>
      <c r="O33" s="558"/>
      <c r="P33" s="558"/>
      <c r="Q33" s="416"/>
      <c r="R33" s="1481"/>
      <c r="S33" s="416"/>
      <c r="T33" s="1481"/>
      <c r="U33" s="457"/>
      <c r="V33" s="1483"/>
      <c r="W33" s="559"/>
      <c r="X33" s="416"/>
      <c r="Y33" s="1482"/>
      <c r="Z33" s="558"/>
      <c r="AA33" s="558"/>
      <c r="AB33" s="416"/>
      <c r="AC33" s="1484"/>
      <c r="AD33" s="457"/>
      <c r="AE33" s="457"/>
      <c r="AF33" s="457"/>
      <c r="AG33" s="457"/>
      <c r="AH33" s="457"/>
      <c r="AI33" s="456" t="s">
        <v>247</v>
      </c>
      <c r="AJ33" s="416" t="s">
        <v>244</v>
      </c>
      <c r="AK33" s="416" t="s">
        <v>244</v>
      </c>
      <c r="AL33" s="416" t="s">
        <v>244</v>
      </c>
      <c r="AM33" s="416" t="s">
        <v>244</v>
      </c>
      <c r="AN33" s="416" t="s">
        <v>244</v>
      </c>
      <c r="AO33" s="416"/>
      <c r="AP33" s="416"/>
      <c r="AQ33" s="416"/>
      <c r="AR33" s="416"/>
      <c r="AS33" s="416"/>
      <c r="AT33" s="416"/>
      <c r="AU33" s="416"/>
      <c r="AV33" s="416"/>
      <c r="AW33" s="416"/>
      <c r="AX33" s="456"/>
      <c r="DK33" s="523"/>
    </row>
    <row r="34" s="1485" customFormat="true" ht="75" hidden="false" customHeight="true" outlineLevel="0" collapsed="false">
      <c r="A34" s="1480"/>
      <c r="B34" s="1481"/>
      <c r="C34" s="1480"/>
      <c r="D34" s="1481"/>
      <c r="E34" s="1480"/>
      <c r="F34" s="1481"/>
      <c r="G34" s="1481"/>
      <c r="H34" s="1481"/>
      <c r="I34" s="1480"/>
      <c r="J34" s="1481"/>
      <c r="K34" s="1481"/>
      <c r="L34" s="1481"/>
      <c r="M34" s="1480"/>
      <c r="N34" s="1482"/>
      <c r="O34" s="558"/>
      <c r="P34" s="558"/>
      <c r="Q34" s="416"/>
      <c r="R34" s="1481"/>
      <c r="S34" s="416"/>
      <c r="T34" s="1481"/>
      <c r="U34" s="457"/>
      <c r="V34" s="1483"/>
      <c r="W34" s="559"/>
      <c r="X34" s="416"/>
      <c r="Y34" s="1482"/>
      <c r="Z34" s="558"/>
      <c r="AA34" s="558"/>
      <c r="AB34" s="416"/>
      <c r="AC34" s="1484"/>
      <c r="AD34" s="457"/>
      <c r="AE34" s="457"/>
      <c r="AF34" s="457"/>
      <c r="AG34" s="457"/>
      <c r="AH34" s="457"/>
      <c r="AI34" s="456" t="s">
        <v>249</v>
      </c>
      <c r="AJ34" s="416" t="s">
        <v>244</v>
      </c>
      <c r="AK34" s="416" t="s">
        <v>244</v>
      </c>
      <c r="AL34" s="416" t="s">
        <v>244</v>
      </c>
      <c r="AM34" s="416" t="s">
        <v>244</v>
      </c>
      <c r="AN34" s="416" t="s">
        <v>244</v>
      </c>
      <c r="AO34" s="416"/>
      <c r="AP34" s="416"/>
      <c r="AQ34" s="416"/>
      <c r="AR34" s="416"/>
      <c r="AS34" s="416"/>
      <c r="AT34" s="416"/>
      <c r="AU34" s="416"/>
      <c r="AV34" s="416"/>
      <c r="AW34" s="416"/>
      <c r="AX34" s="456"/>
      <c r="DK34" s="523"/>
    </row>
    <row r="35" s="1485" customFormat="true" ht="71.25" hidden="false" customHeight="true" outlineLevel="0" collapsed="false">
      <c r="A35" s="1480" t="n">
        <v>3</v>
      </c>
      <c r="B35" s="1481" t="s">
        <v>229</v>
      </c>
      <c r="C35" s="416" t="n">
        <v>7</v>
      </c>
      <c r="D35" s="416" t="s">
        <v>230</v>
      </c>
      <c r="E35" s="416" t="n">
        <v>8</v>
      </c>
      <c r="F35" s="416" t="s">
        <v>231</v>
      </c>
      <c r="G35" s="443" t="n">
        <v>1</v>
      </c>
      <c r="H35" s="416" t="s">
        <v>232</v>
      </c>
      <c r="I35" s="416" t="n">
        <v>886</v>
      </c>
      <c r="J35" s="416" t="s">
        <v>233</v>
      </c>
      <c r="K35" s="1481" t="n">
        <v>7</v>
      </c>
      <c r="L35" s="1481" t="s">
        <v>234</v>
      </c>
      <c r="M35" s="416" t="n">
        <v>3</v>
      </c>
      <c r="N35" s="417" t="s">
        <v>250</v>
      </c>
      <c r="O35" s="558"/>
      <c r="P35" s="558" t="s">
        <v>70</v>
      </c>
      <c r="Q35" s="416" t="s">
        <v>37</v>
      </c>
      <c r="R35" s="1481" t="s">
        <v>2647</v>
      </c>
      <c r="S35" s="416" t="s">
        <v>251</v>
      </c>
      <c r="T35" s="1481" t="n">
        <v>2</v>
      </c>
      <c r="U35" s="457" t="n">
        <v>0.18</v>
      </c>
      <c r="V35" s="1483" t="s">
        <v>237</v>
      </c>
      <c r="W35" s="559" t="s">
        <v>237</v>
      </c>
      <c r="X35" s="416" t="s">
        <v>397</v>
      </c>
      <c r="Y35" s="417" t="s">
        <v>253</v>
      </c>
      <c r="Z35" s="558"/>
      <c r="AA35" s="558"/>
      <c r="AB35" s="416" t="s">
        <v>70</v>
      </c>
      <c r="AC35" s="1484" t="s">
        <v>2713</v>
      </c>
      <c r="AD35" s="457" t="n">
        <v>1</v>
      </c>
      <c r="AE35" s="416" t="s">
        <v>241</v>
      </c>
      <c r="AF35" s="416" t="s">
        <v>242</v>
      </c>
      <c r="AG35" s="416" t="s">
        <v>237</v>
      </c>
      <c r="AH35" s="416" t="s">
        <v>237</v>
      </c>
      <c r="AI35" s="456" t="s">
        <v>255</v>
      </c>
      <c r="AJ35" s="416" t="s">
        <v>244</v>
      </c>
      <c r="AK35" s="416" t="s">
        <v>244</v>
      </c>
      <c r="AL35" s="416"/>
      <c r="AM35" s="416"/>
      <c r="AN35" s="416"/>
      <c r="AO35" s="416"/>
      <c r="AP35" s="416"/>
      <c r="AQ35" s="416"/>
      <c r="AR35" s="416"/>
      <c r="AS35" s="416"/>
      <c r="AT35" s="416"/>
      <c r="AU35" s="416"/>
      <c r="AV35" s="416"/>
      <c r="AW35" s="416" t="s">
        <v>671</v>
      </c>
      <c r="AX35" s="456"/>
      <c r="DJ35" s="1485" t="s">
        <v>93</v>
      </c>
      <c r="DK35" s="523" t="s">
        <v>94</v>
      </c>
    </row>
    <row r="36" s="1485" customFormat="true" ht="71.25" hidden="false" customHeight="true" outlineLevel="0" collapsed="false">
      <c r="A36" s="1480"/>
      <c r="B36" s="1481"/>
      <c r="C36" s="416"/>
      <c r="D36" s="416"/>
      <c r="E36" s="416"/>
      <c r="F36" s="416"/>
      <c r="G36" s="443"/>
      <c r="H36" s="416"/>
      <c r="I36" s="416"/>
      <c r="J36" s="416"/>
      <c r="K36" s="1481"/>
      <c r="L36" s="1481"/>
      <c r="M36" s="416"/>
      <c r="N36" s="417"/>
      <c r="O36" s="558"/>
      <c r="P36" s="558"/>
      <c r="Q36" s="416"/>
      <c r="R36" s="1481"/>
      <c r="S36" s="416"/>
      <c r="T36" s="1481"/>
      <c r="U36" s="457"/>
      <c r="V36" s="1483"/>
      <c r="W36" s="559"/>
      <c r="X36" s="416"/>
      <c r="Y36" s="417"/>
      <c r="Z36" s="558"/>
      <c r="AA36" s="558"/>
      <c r="AB36" s="416"/>
      <c r="AC36" s="1484"/>
      <c r="AD36" s="457"/>
      <c r="AE36" s="457"/>
      <c r="AF36" s="457"/>
      <c r="AG36" s="457"/>
      <c r="AH36" s="457"/>
      <c r="AI36" s="456" t="s">
        <v>256</v>
      </c>
      <c r="AJ36" s="416" t="s">
        <v>244</v>
      </c>
      <c r="AK36" s="416" t="s">
        <v>244</v>
      </c>
      <c r="AL36" s="416"/>
      <c r="AM36" s="416"/>
      <c r="AN36" s="416"/>
      <c r="AO36" s="416"/>
      <c r="AP36" s="416"/>
      <c r="AQ36" s="416"/>
      <c r="AR36" s="416"/>
      <c r="AS36" s="416"/>
      <c r="AT36" s="416"/>
      <c r="AU36" s="416"/>
      <c r="AV36" s="416"/>
      <c r="AW36" s="416" t="s">
        <v>671</v>
      </c>
      <c r="AX36" s="456"/>
      <c r="DJ36" s="1485" t="s">
        <v>93</v>
      </c>
      <c r="DK36" s="523" t="s">
        <v>94</v>
      </c>
    </row>
    <row r="37" s="1485" customFormat="true" ht="71.25" hidden="false" customHeight="true" outlineLevel="0" collapsed="false">
      <c r="A37" s="1480"/>
      <c r="B37" s="1481"/>
      <c r="C37" s="416"/>
      <c r="D37" s="416"/>
      <c r="E37" s="416"/>
      <c r="F37" s="416"/>
      <c r="G37" s="443"/>
      <c r="H37" s="416"/>
      <c r="I37" s="416"/>
      <c r="J37" s="416"/>
      <c r="K37" s="1481"/>
      <c r="L37" s="1481"/>
      <c r="M37" s="416"/>
      <c r="N37" s="417"/>
      <c r="O37" s="558"/>
      <c r="P37" s="558"/>
      <c r="Q37" s="416"/>
      <c r="R37" s="1481"/>
      <c r="S37" s="416"/>
      <c r="T37" s="1481"/>
      <c r="U37" s="457"/>
      <c r="V37" s="1483"/>
      <c r="W37" s="559"/>
      <c r="X37" s="416"/>
      <c r="Y37" s="417"/>
      <c r="Z37" s="558"/>
      <c r="AA37" s="558"/>
      <c r="AB37" s="416"/>
      <c r="AC37" s="1484"/>
      <c r="AD37" s="457"/>
      <c r="AE37" s="457"/>
      <c r="AF37" s="457"/>
      <c r="AG37" s="457"/>
      <c r="AH37" s="457"/>
      <c r="AI37" s="456" t="s">
        <v>257</v>
      </c>
      <c r="AJ37" s="416" t="s">
        <v>244</v>
      </c>
      <c r="AK37" s="416" t="s">
        <v>244</v>
      </c>
      <c r="AL37" s="416" t="s">
        <v>244</v>
      </c>
      <c r="AM37" s="416" t="s">
        <v>244</v>
      </c>
      <c r="AN37" s="416" t="s">
        <v>244</v>
      </c>
      <c r="AO37" s="416"/>
      <c r="AP37" s="416"/>
      <c r="AQ37" s="416"/>
      <c r="AR37" s="416"/>
      <c r="AS37" s="416"/>
      <c r="AT37" s="416"/>
      <c r="AU37" s="416"/>
      <c r="AV37" s="416"/>
      <c r="AW37" s="416" t="s">
        <v>671</v>
      </c>
      <c r="AX37" s="456"/>
      <c r="DJ37" s="1485" t="s">
        <v>93</v>
      </c>
      <c r="DK37" s="523" t="s">
        <v>94</v>
      </c>
    </row>
    <row r="38" s="1485" customFormat="true" ht="71.25" hidden="false" customHeight="true" outlineLevel="0" collapsed="false">
      <c r="A38" s="1480"/>
      <c r="B38" s="1481"/>
      <c r="C38" s="416"/>
      <c r="D38" s="416"/>
      <c r="E38" s="416"/>
      <c r="F38" s="416"/>
      <c r="G38" s="443"/>
      <c r="H38" s="416"/>
      <c r="I38" s="416"/>
      <c r="J38" s="416"/>
      <c r="K38" s="1481"/>
      <c r="L38" s="1481"/>
      <c r="M38" s="416"/>
      <c r="N38" s="417"/>
      <c r="O38" s="558"/>
      <c r="P38" s="558"/>
      <c r="Q38" s="416"/>
      <c r="R38" s="1481"/>
      <c r="S38" s="416"/>
      <c r="T38" s="1481"/>
      <c r="U38" s="457"/>
      <c r="V38" s="1483"/>
      <c r="W38" s="559"/>
      <c r="X38" s="416"/>
      <c r="Y38" s="417"/>
      <c r="Z38" s="558"/>
      <c r="AA38" s="558"/>
      <c r="AB38" s="416"/>
      <c r="AC38" s="1484"/>
      <c r="AD38" s="457"/>
      <c r="AE38" s="457"/>
      <c r="AF38" s="457"/>
      <c r="AG38" s="457"/>
      <c r="AH38" s="457"/>
      <c r="AI38" s="456" t="s">
        <v>258</v>
      </c>
      <c r="AJ38" s="416" t="s">
        <v>244</v>
      </c>
      <c r="AK38" s="416" t="s">
        <v>244</v>
      </c>
      <c r="AL38" s="416" t="s">
        <v>244</v>
      </c>
      <c r="AM38" s="416"/>
      <c r="AN38" s="416"/>
      <c r="AO38" s="416"/>
      <c r="AP38" s="416"/>
      <c r="AQ38" s="416"/>
      <c r="AR38" s="416"/>
      <c r="AS38" s="416"/>
      <c r="AT38" s="416"/>
      <c r="AU38" s="416"/>
      <c r="AV38" s="416"/>
      <c r="AW38" s="416" t="s">
        <v>671</v>
      </c>
      <c r="AX38" s="456"/>
      <c r="DJ38" s="1485" t="s">
        <v>93</v>
      </c>
      <c r="DK38" s="523" t="s">
        <v>94</v>
      </c>
    </row>
    <row r="39" s="1485" customFormat="true" ht="71.25" hidden="false" customHeight="true" outlineLevel="0" collapsed="false">
      <c r="A39" s="1480"/>
      <c r="B39" s="1481"/>
      <c r="C39" s="416"/>
      <c r="D39" s="416"/>
      <c r="E39" s="416"/>
      <c r="F39" s="416"/>
      <c r="G39" s="443"/>
      <c r="H39" s="416"/>
      <c r="I39" s="416"/>
      <c r="J39" s="416"/>
      <c r="K39" s="1481"/>
      <c r="L39" s="1481"/>
      <c r="M39" s="416"/>
      <c r="N39" s="417"/>
      <c r="O39" s="558"/>
      <c r="P39" s="558"/>
      <c r="Q39" s="416"/>
      <c r="R39" s="1481"/>
      <c r="S39" s="416"/>
      <c r="T39" s="1481"/>
      <c r="U39" s="457"/>
      <c r="V39" s="1483"/>
      <c r="W39" s="559"/>
      <c r="X39" s="416"/>
      <c r="Y39" s="417"/>
      <c r="Z39" s="558"/>
      <c r="AA39" s="558"/>
      <c r="AB39" s="416"/>
      <c r="AC39" s="1484"/>
      <c r="AD39" s="457"/>
      <c r="AE39" s="457"/>
      <c r="AF39" s="457"/>
      <c r="AG39" s="457"/>
      <c r="AH39" s="457"/>
      <c r="AI39" s="456" t="s">
        <v>259</v>
      </c>
      <c r="AJ39" s="416" t="s">
        <v>244</v>
      </c>
      <c r="AK39" s="416" t="s">
        <v>244</v>
      </c>
      <c r="AL39" s="416" t="s">
        <v>244</v>
      </c>
      <c r="AM39" s="416"/>
      <c r="AN39" s="416"/>
      <c r="AO39" s="416"/>
      <c r="AP39" s="416"/>
      <c r="AQ39" s="416"/>
      <c r="AR39" s="416"/>
      <c r="AS39" s="416"/>
      <c r="AT39" s="416"/>
      <c r="AU39" s="416"/>
      <c r="AV39" s="416"/>
      <c r="AW39" s="416" t="s">
        <v>671</v>
      </c>
      <c r="AX39" s="456"/>
      <c r="DJ39" s="1485" t="s">
        <v>93</v>
      </c>
      <c r="DK39" s="523" t="s">
        <v>94</v>
      </c>
    </row>
    <row r="40" s="1485" customFormat="true" ht="71.25" hidden="false" customHeight="true" outlineLevel="0" collapsed="false">
      <c r="A40" s="1480"/>
      <c r="B40" s="1481"/>
      <c r="C40" s="416"/>
      <c r="D40" s="416"/>
      <c r="E40" s="416"/>
      <c r="F40" s="416"/>
      <c r="G40" s="443"/>
      <c r="H40" s="416"/>
      <c r="I40" s="416"/>
      <c r="J40" s="416"/>
      <c r="K40" s="1481"/>
      <c r="L40" s="1481"/>
      <c r="M40" s="416"/>
      <c r="N40" s="417"/>
      <c r="O40" s="558"/>
      <c r="P40" s="558"/>
      <c r="Q40" s="416"/>
      <c r="R40" s="1481"/>
      <c r="S40" s="416"/>
      <c r="T40" s="1481"/>
      <c r="U40" s="457"/>
      <c r="V40" s="1483"/>
      <c r="W40" s="559"/>
      <c r="X40" s="416"/>
      <c r="Y40" s="417"/>
      <c r="Z40" s="558"/>
      <c r="AA40" s="558"/>
      <c r="AB40" s="416"/>
      <c r="AC40" s="1484"/>
      <c r="AD40" s="457"/>
      <c r="AE40" s="457"/>
      <c r="AF40" s="457"/>
      <c r="AG40" s="457"/>
      <c r="AH40" s="457"/>
      <c r="AI40" s="456" t="s">
        <v>260</v>
      </c>
      <c r="AJ40" s="416" t="s">
        <v>244</v>
      </c>
      <c r="AK40" s="416" t="s">
        <v>244</v>
      </c>
      <c r="AL40" s="416"/>
      <c r="AM40" s="416"/>
      <c r="AN40" s="416"/>
      <c r="AO40" s="416"/>
      <c r="AP40" s="416"/>
      <c r="AQ40" s="416"/>
      <c r="AR40" s="416"/>
      <c r="AS40" s="416"/>
      <c r="AT40" s="416"/>
      <c r="AU40" s="416"/>
      <c r="AV40" s="416"/>
      <c r="AW40" s="416" t="s">
        <v>671</v>
      </c>
      <c r="AX40" s="456"/>
      <c r="DJ40" s="1485" t="s">
        <v>93</v>
      </c>
      <c r="DK40" s="523" t="s">
        <v>94</v>
      </c>
    </row>
    <row r="41" s="1485" customFormat="true" ht="71.25" hidden="false" customHeight="true" outlineLevel="0" collapsed="false">
      <c r="A41" s="1480"/>
      <c r="B41" s="1481"/>
      <c r="C41" s="416"/>
      <c r="D41" s="416"/>
      <c r="E41" s="416"/>
      <c r="F41" s="416"/>
      <c r="G41" s="443"/>
      <c r="H41" s="416"/>
      <c r="I41" s="416"/>
      <c r="J41" s="416"/>
      <c r="K41" s="1481"/>
      <c r="L41" s="1481"/>
      <c r="M41" s="416"/>
      <c r="N41" s="417"/>
      <c r="O41" s="558"/>
      <c r="P41" s="558"/>
      <c r="Q41" s="416"/>
      <c r="R41" s="1481"/>
      <c r="S41" s="416"/>
      <c r="T41" s="1481"/>
      <c r="U41" s="457"/>
      <c r="V41" s="1483"/>
      <c r="W41" s="559"/>
      <c r="X41" s="416"/>
      <c r="Y41" s="417"/>
      <c r="Z41" s="558"/>
      <c r="AA41" s="558"/>
      <c r="AB41" s="416"/>
      <c r="AC41" s="1484"/>
      <c r="AD41" s="457"/>
      <c r="AE41" s="457"/>
      <c r="AF41" s="457"/>
      <c r="AG41" s="457"/>
      <c r="AH41" s="457"/>
      <c r="AI41" s="456" t="s">
        <v>261</v>
      </c>
      <c r="AJ41" s="416" t="s">
        <v>244</v>
      </c>
      <c r="AK41" s="416" t="s">
        <v>244</v>
      </c>
      <c r="AL41" s="416"/>
      <c r="AM41" s="416"/>
      <c r="AN41" s="416"/>
      <c r="AO41" s="416"/>
      <c r="AP41" s="416"/>
      <c r="AQ41" s="416"/>
      <c r="AR41" s="416"/>
      <c r="AS41" s="416"/>
      <c r="AT41" s="416"/>
      <c r="AU41" s="416"/>
      <c r="AV41" s="416"/>
      <c r="AW41" s="416" t="s">
        <v>671</v>
      </c>
      <c r="AX41" s="456"/>
      <c r="DJ41" s="1485" t="s">
        <v>93</v>
      </c>
      <c r="DK41" s="523" t="s">
        <v>94</v>
      </c>
    </row>
    <row r="42" customFormat="false" ht="27" hidden="false" customHeight="false" outlineLevel="0" collapsed="false">
      <c r="A42" s="136"/>
      <c r="B42" s="136"/>
      <c r="C42" s="136"/>
      <c r="D42" s="136"/>
      <c r="E42" s="136"/>
      <c r="F42" s="136"/>
      <c r="G42" s="136"/>
      <c r="H42" s="136"/>
      <c r="I42" s="136"/>
      <c r="J42" s="136"/>
      <c r="K42" s="136"/>
      <c r="L42" s="136"/>
      <c r="M42" s="138"/>
      <c r="N42" s="136"/>
      <c r="O42" s="136"/>
      <c r="P42" s="136"/>
      <c r="Q42" s="136"/>
      <c r="R42" s="136"/>
      <c r="S42" s="138"/>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8"/>
      <c r="AZ42" s="138"/>
      <c r="BA42" s="138"/>
      <c r="BB42" s="138"/>
      <c r="BC42" s="138"/>
      <c r="DJ42" s="131"/>
      <c r="DK42" s="134"/>
      <c r="DL42" s="135"/>
    </row>
    <row r="43" customFormat="false" ht="27" hidden="false" customHeight="false" outlineLevel="0" collapsed="false">
      <c r="A43" s="136"/>
      <c r="B43" s="136"/>
      <c r="C43" s="136"/>
      <c r="D43" s="136"/>
      <c r="E43" s="136"/>
      <c r="F43" s="136"/>
      <c r="G43" s="136"/>
      <c r="H43" s="136"/>
      <c r="I43" s="136"/>
      <c r="J43" s="136"/>
      <c r="K43" s="136"/>
      <c r="L43" s="136"/>
      <c r="M43" s="138"/>
      <c r="N43" s="136"/>
      <c r="O43" s="136"/>
      <c r="P43" s="136"/>
      <c r="Q43" s="136"/>
      <c r="R43" s="136"/>
      <c r="S43" s="138"/>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8"/>
      <c r="AZ43" s="138"/>
      <c r="BA43" s="138"/>
      <c r="BB43" s="138"/>
      <c r="BC43" s="138"/>
      <c r="DJ43" s="131"/>
      <c r="DK43" s="134"/>
      <c r="DL43" s="135"/>
    </row>
    <row r="44" customFormat="false" ht="33.75" hidden="false" customHeight="true" outlineLevel="0" collapsed="false">
      <c r="A44" s="136"/>
      <c r="B44" s="136"/>
      <c r="C44" s="136"/>
      <c r="D44" s="136"/>
      <c r="E44" s="136"/>
      <c r="F44" s="136"/>
      <c r="G44" s="136"/>
      <c r="H44" s="136"/>
      <c r="I44" s="136"/>
      <c r="J44" s="136"/>
      <c r="K44" s="136"/>
      <c r="L44" s="136"/>
      <c r="M44" s="138"/>
      <c r="N44" s="136"/>
      <c r="O44" s="136"/>
      <c r="P44" s="136"/>
      <c r="Q44" s="136"/>
      <c r="R44" s="136"/>
      <c r="S44" s="138"/>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8"/>
      <c r="AZ44" s="138"/>
      <c r="BA44" s="138"/>
      <c r="BB44" s="138"/>
      <c r="BC44" s="138"/>
      <c r="DJ44" s="131" t="s">
        <v>361</v>
      </c>
      <c r="DK44" s="134" t="s">
        <v>362</v>
      </c>
      <c r="DL44" s="135"/>
    </row>
    <row r="45" customFormat="false" ht="33.75" hidden="false" customHeight="true" outlineLevel="0" collapsed="false">
      <c r="A45" s="1486" t="s">
        <v>2714</v>
      </c>
      <c r="B45" s="1486"/>
      <c r="C45" s="1486"/>
      <c r="D45" s="1486"/>
      <c r="E45" s="1486"/>
      <c r="F45" s="1486"/>
      <c r="G45" s="1486"/>
      <c r="H45" s="1486"/>
      <c r="I45" s="1486"/>
      <c r="J45" s="1486"/>
      <c r="K45" s="1486"/>
      <c r="L45" s="1486"/>
      <c r="M45" s="238" t="s">
        <v>2715</v>
      </c>
      <c r="N45" s="238"/>
      <c r="O45" s="238"/>
      <c r="P45" s="238"/>
      <c r="Q45" s="238"/>
      <c r="R45" s="238"/>
      <c r="S45" s="238"/>
      <c r="T45" s="238"/>
      <c r="U45" s="238"/>
      <c r="V45" s="238"/>
      <c r="W45" s="238"/>
      <c r="X45" s="1487" t="s">
        <v>2716</v>
      </c>
      <c r="Y45" s="1487"/>
      <c r="Z45" s="1487"/>
      <c r="AA45" s="1487"/>
      <c r="AB45" s="1487"/>
      <c r="AC45" s="1487"/>
      <c r="AD45" s="1487"/>
      <c r="AE45" s="1487"/>
      <c r="AF45" s="1487"/>
      <c r="AG45" s="1487"/>
      <c r="AH45" s="1487"/>
      <c r="AI45" s="1486" t="s">
        <v>2717</v>
      </c>
      <c r="AJ45" s="1486"/>
      <c r="AK45" s="1486"/>
      <c r="AL45" s="1486"/>
      <c r="AM45" s="1486"/>
      <c r="AN45" s="1486"/>
      <c r="AO45" s="1486"/>
      <c r="AP45" s="1486"/>
      <c r="AQ45" s="1486"/>
      <c r="AR45" s="1486"/>
      <c r="AS45" s="1486"/>
      <c r="AT45" s="1486"/>
      <c r="AU45" s="1486"/>
      <c r="AV45" s="1486"/>
      <c r="AW45" s="1486"/>
      <c r="AX45" s="1486"/>
      <c r="AY45" s="240"/>
      <c r="AZ45" s="240"/>
      <c r="BA45" s="240"/>
      <c r="BB45" s="240"/>
      <c r="BC45" s="240"/>
      <c r="DJ45" s="131" t="s">
        <v>263</v>
      </c>
      <c r="DK45" s="134" t="s">
        <v>264</v>
      </c>
      <c r="DL45" s="135"/>
    </row>
    <row r="46" customFormat="false" ht="77.25" hidden="false" customHeight="true" outlineLevel="0" collapsed="false">
      <c r="A46" s="241" t="s">
        <v>2718</v>
      </c>
      <c r="B46" s="241"/>
      <c r="C46" s="241"/>
      <c r="D46" s="241"/>
      <c r="E46" s="241"/>
      <c r="F46" s="241"/>
      <c r="G46" s="241"/>
      <c r="H46" s="241"/>
      <c r="I46" s="241"/>
      <c r="J46" s="241"/>
      <c r="K46" s="241"/>
      <c r="L46" s="241"/>
      <c r="M46" s="241" t="s">
        <v>2719</v>
      </c>
      <c r="N46" s="241"/>
      <c r="O46" s="241"/>
      <c r="P46" s="241"/>
      <c r="Q46" s="241"/>
      <c r="R46" s="241"/>
      <c r="S46" s="241"/>
      <c r="T46" s="241"/>
      <c r="U46" s="241"/>
      <c r="V46" s="241"/>
      <c r="W46" s="241"/>
      <c r="X46" s="242" t="s">
        <v>2719</v>
      </c>
      <c r="Y46" s="242"/>
      <c r="Z46" s="242"/>
      <c r="AA46" s="242"/>
      <c r="AB46" s="242"/>
      <c r="AC46" s="242"/>
      <c r="AD46" s="242"/>
      <c r="AE46" s="242"/>
      <c r="AF46" s="242"/>
      <c r="AG46" s="242"/>
      <c r="AH46" s="242"/>
      <c r="AI46" s="241" t="s">
        <v>2719</v>
      </c>
      <c r="AJ46" s="241"/>
      <c r="AK46" s="241"/>
      <c r="AL46" s="241"/>
      <c r="AM46" s="241"/>
      <c r="AN46" s="241"/>
      <c r="AO46" s="241"/>
      <c r="AP46" s="241"/>
      <c r="AQ46" s="241"/>
      <c r="AR46" s="241"/>
      <c r="AS46" s="241"/>
      <c r="AT46" s="241"/>
      <c r="AU46" s="241"/>
      <c r="AV46" s="241"/>
      <c r="AW46" s="241"/>
      <c r="AX46" s="241"/>
      <c r="AY46" s="243"/>
      <c r="AZ46" s="243"/>
      <c r="BA46" s="243"/>
      <c r="BB46" s="243"/>
      <c r="BC46" s="243"/>
      <c r="DJ46" s="131" t="s">
        <v>266</v>
      </c>
      <c r="DK46" s="134" t="s">
        <v>267</v>
      </c>
      <c r="DL46" s="135"/>
    </row>
    <row r="47" customFormat="false" ht="34.5" hidden="false" customHeight="false" outlineLevel="0" collapsed="false">
      <c r="A47" s="244"/>
      <c r="B47" s="244"/>
      <c r="C47" s="244"/>
      <c r="D47" s="244"/>
      <c r="E47" s="244"/>
      <c r="F47" s="244"/>
      <c r="G47" s="244"/>
      <c r="H47" s="244"/>
      <c r="I47" s="244"/>
      <c r="J47" s="244"/>
      <c r="K47" s="244"/>
      <c r="L47" s="244"/>
      <c r="M47" s="245"/>
      <c r="N47" s="244"/>
      <c r="O47" s="244"/>
      <c r="P47" s="244"/>
      <c r="Q47" s="244"/>
      <c r="R47" s="244"/>
      <c r="S47" s="245"/>
      <c r="T47" s="244"/>
      <c r="U47" s="244"/>
      <c r="V47" s="244"/>
      <c r="W47" s="244"/>
      <c r="X47" s="244"/>
      <c r="Y47" s="244"/>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3"/>
      <c r="AZ47" s="243"/>
      <c r="BA47" s="243"/>
      <c r="BB47" s="243"/>
      <c r="BC47" s="243"/>
      <c r="DJ47" s="131" t="s">
        <v>268</v>
      </c>
      <c r="DK47" s="134" t="s">
        <v>269</v>
      </c>
      <c r="DL47" s="135"/>
    </row>
    <row r="48" customFormat="false" ht="37.5" hidden="false" customHeight="true" outlineLevel="0" collapsed="false">
      <c r="A48" s="244"/>
      <c r="B48" s="244"/>
      <c r="C48" s="244"/>
      <c r="D48" s="244"/>
      <c r="E48" s="244"/>
      <c r="F48" s="244"/>
      <c r="G48" s="244"/>
      <c r="H48" s="244"/>
      <c r="I48" s="244"/>
      <c r="J48" s="244"/>
      <c r="K48" s="244"/>
      <c r="L48" s="244"/>
      <c r="M48" s="245"/>
      <c r="N48" s="244"/>
      <c r="O48" s="244"/>
      <c r="P48" s="244"/>
      <c r="Q48" s="244"/>
      <c r="R48" s="244"/>
      <c r="DJ48" s="131" t="s">
        <v>270</v>
      </c>
      <c r="DK48" s="134" t="s">
        <v>271</v>
      </c>
      <c r="DL48" s="135"/>
    </row>
    <row r="49" customFormat="false" ht="33.75" hidden="false" customHeight="false" outlineLevel="0" collapsed="false">
      <c r="A49" s="245"/>
      <c r="B49" s="245"/>
      <c r="C49" s="245"/>
      <c r="D49" s="245"/>
      <c r="E49" s="245"/>
      <c r="F49" s="245"/>
      <c r="G49" s="245"/>
      <c r="H49" s="245"/>
      <c r="I49" s="245"/>
      <c r="J49" s="245"/>
      <c r="K49" s="245"/>
      <c r="L49" s="245"/>
      <c r="M49" s="245"/>
      <c r="N49" s="245"/>
      <c r="O49" s="249"/>
      <c r="P49" s="249"/>
      <c r="Q49" s="245"/>
      <c r="R49" s="245"/>
      <c r="T49" s="249"/>
      <c r="AD49" s="250"/>
      <c r="AG49" s="250"/>
      <c r="AH49" s="250"/>
      <c r="AI49" s="250"/>
      <c r="AJ49" s="250"/>
      <c r="AK49" s="250"/>
      <c r="AL49" s="250"/>
      <c r="AM49" s="250"/>
      <c r="AN49" s="250"/>
      <c r="AO49" s="250"/>
      <c r="AP49" s="250"/>
      <c r="AQ49" s="250"/>
      <c r="AR49" s="250"/>
      <c r="AS49" s="250"/>
      <c r="AT49" s="250"/>
      <c r="AU49" s="250"/>
      <c r="DJ49" s="131" t="s">
        <v>272</v>
      </c>
      <c r="DK49" s="134" t="s">
        <v>273</v>
      </c>
      <c r="DL49" s="135"/>
    </row>
    <row r="50" customFormat="false" ht="33.75" hidden="false" customHeight="false" outlineLevel="0" collapsed="false">
      <c r="A50" s="245"/>
      <c r="B50" s="245"/>
      <c r="C50" s="245"/>
      <c r="D50" s="245"/>
      <c r="E50" s="245"/>
      <c r="F50" s="245"/>
      <c r="G50" s="245"/>
      <c r="H50" s="245"/>
      <c r="I50" s="245"/>
      <c r="J50" s="245"/>
      <c r="K50" s="245"/>
      <c r="L50" s="245"/>
      <c r="M50" s="245"/>
      <c r="N50" s="245"/>
      <c r="Q50" s="245"/>
      <c r="R50" s="245"/>
      <c r="DJ50" s="131" t="s">
        <v>274</v>
      </c>
      <c r="DK50" s="134" t="s">
        <v>275</v>
      </c>
      <c r="DL50" s="135"/>
    </row>
  </sheetData>
  <sheetProtection sheet="true" password="de78" objects="true" scenarios="true"/>
  <mergeCells count="263">
    <mergeCell ref="A1:B1"/>
    <mergeCell ref="C1:H1"/>
    <mergeCell ref="I1:K1"/>
    <mergeCell ref="M1:N1"/>
    <mergeCell ref="O1:R1"/>
    <mergeCell ref="S1:U1"/>
    <mergeCell ref="V1:W1"/>
    <mergeCell ref="X1:Y1"/>
    <mergeCell ref="Z1:AE1"/>
    <mergeCell ref="AG1:AH1"/>
    <mergeCell ref="AJ1:AV1"/>
    <mergeCell ref="A2:R2"/>
    <mergeCell ref="T2:Y2"/>
    <mergeCell ref="Z2:AF2"/>
    <mergeCell ref="AG2:AX2"/>
    <mergeCell ref="A3:B3"/>
    <mergeCell ref="C3:H3"/>
    <mergeCell ref="I3:J3"/>
    <mergeCell ref="K3:L3"/>
    <mergeCell ref="T4:Y4"/>
    <mergeCell ref="Z4:AF4"/>
    <mergeCell ref="AG4:AX4"/>
    <mergeCell ref="A5:B5"/>
    <mergeCell ref="C5:D5"/>
    <mergeCell ref="E5:F5"/>
    <mergeCell ref="G5:H5"/>
    <mergeCell ref="I5:J5"/>
    <mergeCell ref="K5:L5"/>
    <mergeCell ref="M5:W5"/>
    <mergeCell ref="X5:AW5"/>
    <mergeCell ref="AX5:AX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Q8:Q10"/>
    <mergeCell ref="R8:R10"/>
    <mergeCell ref="S8:S10"/>
    <mergeCell ref="T8:T10"/>
    <mergeCell ref="X8:X10"/>
    <mergeCell ref="Y8:Y10"/>
    <mergeCell ref="AC8:AC10"/>
    <mergeCell ref="AD8:AD10"/>
    <mergeCell ref="AE8:AE10"/>
    <mergeCell ref="AF8:AF10"/>
    <mergeCell ref="AG8:AG10"/>
    <mergeCell ref="AH8:AH10"/>
    <mergeCell ref="AV8:AV10"/>
    <mergeCell ref="AW8:AW10"/>
    <mergeCell ref="AX8:AX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13:A26"/>
    <mergeCell ref="B13:B26"/>
    <mergeCell ref="C13:C26"/>
    <mergeCell ref="D13:D26"/>
    <mergeCell ref="E13:E26"/>
    <mergeCell ref="F13:F26"/>
    <mergeCell ref="G13:G26"/>
    <mergeCell ref="H13:H26"/>
    <mergeCell ref="I13:I26"/>
    <mergeCell ref="J13:J26"/>
    <mergeCell ref="K13:K26"/>
    <mergeCell ref="L13:L26"/>
    <mergeCell ref="M13:M26"/>
    <mergeCell ref="N13:N26"/>
    <mergeCell ref="O13:O26"/>
    <mergeCell ref="P13:P26"/>
    <mergeCell ref="Q13:Q26"/>
    <mergeCell ref="R13:R26"/>
    <mergeCell ref="S13:S26"/>
    <mergeCell ref="T13:T26"/>
    <mergeCell ref="U13:U26"/>
    <mergeCell ref="V13:V26"/>
    <mergeCell ref="W13:W26"/>
    <mergeCell ref="X13:X26"/>
    <mergeCell ref="Y13:Y26"/>
    <mergeCell ref="AB13:AB26"/>
    <mergeCell ref="AC13:AC26"/>
    <mergeCell ref="AE13:AE26"/>
    <mergeCell ref="AF13:AF26"/>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31:A34"/>
    <mergeCell ref="B31:B34"/>
    <mergeCell ref="C31:C34"/>
    <mergeCell ref="D31:D34"/>
    <mergeCell ref="E31:E34"/>
    <mergeCell ref="F31:F34"/>
    <mergeCell ref="G31:G34"/>
    <mergeCell ref="H31:H34"/>
    <mergeCell ref="I31:I34"/>
    <mergeCell ref="J31:J34"/>
    <mergeCell ref="K31:K34"/>
    <mergeCell ref="L31:L34"/>
    <mergeCell ref="M31:M34"/>
    <mergeCell ref="N31:N34"/>
    <mergeCell ref="O31:O34"/>
    <mergeCell ref="P31:P34"/>
    <mergeCell ref="Q31:Q34"/>
    <mergeCell ref="R31:R34"/>
    <mergeCell ref="S31:S34"/>
    <mergeCell ref="T31:T34"/>
    <mergeCell ref="U31:U34"/>
    <mergeCell ref="V31:V34"/>
    <mergeCell ref="W31:W34"/>
    <mergeCell ref="X31:X34"/>
    <mergeCell ref="Y31:Y34"/>
    <mergeCell ref="Z31:Z34"/>
    <mergeCell ref="AA31:AA34"/>
    <mergeCell ref="AB31:AB34"/>
    <mergeCell ref="AC31:AC34"/>
    <mergeCell ref="AD31:AD34"/>
    <mergeCell ref="AE31:AE34"/>
    <mergeCell ref="AF31:AF34"/>
    <mergeCell ref="AG31:AG34"/>
    <mergeCell ref="AH31:AH34"/>
    <mergeCell ref="A35:A41"/>
    <mergeCell ref="B35:B41"/>
    <mergeCell ref="C35:C41"/>
    <mergeCell ref="D35:D41"/>
    <mergeCell ref="E35:E41"/>
    <mergeCell ref="F35:F41"/>
    <mergeCell ref="G35:G41"/>
    <mergeCell ref="H35:H41"/>
    <mergeCell ref="I35:I41"/>
    <mergeCell ref="J35:J41"/>
    <mergeCell ref="K35:K41"/>
    <mergeCell ref="L35:L41"/>
    <mergeCell ref="M35:M41"/>
    <mergeCell ref="N35:N41"/>
    <mergeCell ref="O35:O41"/>
    <mergeCell ref="P35:P41"/>
    <mergeCell ref="Q35:Q41"/>
    <mergeCell ref="R35:R41"/>
    <mergeCell ref="S35:S41"/>
    <mergeCell ref="T35:T41"/>
    <mergeCell ref="U35:U41"/>
    <mergeCell ref="V35:V41"/>
    <mergeCell ref="W35:W41"/>
    <mergeCell ref="X35:X41"/>
    <mergeCell ref="Y35:Y41"/>
    <mergeCell ref="Z35:Z41"/>
    <mergeCell ref="AA35:AA41"/>
    <mergeCell ref="AB35:AB41"/>
    <mergeCell ref="AC35:AC41"/>
    <mergeCell ref="AD35:AD41"/>
    <mergeCell ref="AE35:AE41"/>
    <mergeCell ref="AF35:AF41"/>
    <mergeCell ref="AG35:AG41"/>
    <mergeCell ref="AH35:AH41"/>
    <mergeCell ref="A45:L45"/>
    <mergeCell ref="M45:W45"/>
    <mergeCell ref="X45:AH45"/>
    <mergeCell ref="AI45:AX45"/>
    <mergeCell ref="A46:L46"/>
    <mergeCell ref="M46:W46"/>
    <mergeCell ref="X46:AH46"/>
    <mergeCell ref="AI46:AX46"/>
  </mergeCells>
  <dataValidations count="1">
    <dataValidation allowBlank="true" errorStyle="stop" operator="between" showDropDown="false" showErrorMessage="true" showInputMessage="false" sqref="Q8 Q11 Q13:Q30" type="list">
      <formula1>$DJ$3:$DJ$50</formula1>
      <formula2>0</formula2>
    </dataValidation>
  </dataValidations>
  <hyperlinks>
    <hyperlink ref="AC8" location="'INDICADOR No. 1'!A1" display="INDICADOR 1"/>
    <hyperlink ref="AC11" location="'INDICADOR No.2'!A1" display="INDICADOR 2"/>
    <hyperlink ref="AC13" location="'INDICADOR No. 3'!A1" display="INDICADOR 3"/>
    <hyperlink ref="AC27" location="'INDICADOR No. 4'!A1" display="INDICADOR 4"/>
    <hyperlink ref="AC28" location="'INDICADOR No. 5'!A1" display="INDICADOR 5"/>
    <hyperlink ref="AC29" location="'INDICADOR NO.6'!A1" display="INDICADOR 6"/>
    <hyperlink ref="AC31" location="'INDICADOR NO.7'!A1" display="INDICADOR NO. 7"/>
    <hyperlink ref="AC35" location="'INDICADOR NO. 8'!A1" display="INDICADOR NO. 8"/>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2" width="8.7"/>
    <col collapsed="false" customWidth="true" hidden="false" outlineLevel="0" max="2" min="2" style="122" width="33.7"/>
    <col collapsed="false" customWidth="true" hidden="false" outlineLevel="0" max="3" min="3" style="122" width="8.7"/>
    <col collapsed="false" customWidth="true" hidden="false" outlineLevel="0" max="4" min="4" style="122" width="33.7"/>
    <col collapsed="false" customWidth="true" hidden="false" outlineLevel="0" max="5" min="5" style="122" width="8.7"/>
    <col collapsed="false" customWidth="true" hidden="false" outlineLevel="0" max="6" min="6" style="122" width="33.7"/>
    <col collapsed="false" customWidth="true" hidden="false" outlineLevel="0" max="7" min="7" style="122" width="8.7"/>
    <col collapsed="false" customWidth="true" hidden="false" outlineLevel="0" max="8" min="8" style="122" width="33.7"/>
    <col collapsed="false" customWidth="true" hidden="false" outlineLevel="0" max="9" min="9" style="122" width="8.7"/>
    <col collapsed="false" customWidth="true" hidden="false" outlineLevel="0" max="10" min="10" style="122" width="33.7"/>
    <col collapsed="false" customWidth="true" hidden="false" outlineLevel="0" max="11" min="11" style="122" width="8.7"/>
    <col collapsed="false" customWidth="true" hidden="false" outlineLevel="0" max="12" min="12" style="122" width="33.7"/>
    <col collapsed="false" customWidth="true" hidden="false" outlineLevel="0" max="13" min="13" style="122" width="8.7"/>
    <col collapsed="false" customWidth="true" hidden="false" outlineLevel="0" max="14" min="14" style="122" width="87.28"/>
    <col collapsed="false" customWidth="true" hidden="false" outlineLevel="0" max="16" min="15" style="122" width="15.7"/>
    <col collapsed="false" customWidth="true" hidden="false" outlineLevel="0" max="17" min="17" style="122" width="8.7"/>
    <col collapsed="false" customWidth="true" hidden="false" outlineLevel="0" max="18" min="18" style="122" width="35.99"/>
    <col collapsed="false" customWidth="true" hidden="false" outlineLevel="0" max="19" min="19" style="122" width="42.99"/>
    <col collapsed="false" customWidth="true" hidden="false" outlineLevel="0" max="20" min="20" style="122" width="16.42"/>
    <col collapsed="false" customWidth="true" hidden="false" outlineLevel="0" max="21" min="21" style="122" width="22.28"/>
    <col collapsed="false" customWidth="true" hidden="false" outlineLevel="0" max="22" min="22" style="123" width="28.14"/>
    <col collapsed="false" customWidth="true" hidden="false" outlineLevel="0" max="23" min="23" style="123" width="24.41"/>
    <col collapsed="false" customWidth="true" hidden="false" outlineLevel="0" max="24" min="24" style="122" width="8.7"/>
    <col collapsed="false" customWidth="true" hidden="false" outlineLevel="0" max="25" min="25" style="122" width="67.56"/>
    <col collapsed="false" customWidth="true" hidden="false" outlineLevel="0" max="28" min="26" style="122" width="15.85"/>
    <col collapsed="false" customWidth="true" hidden="false" outlineLevel="0" max="29" min="29" style="122" width="43.99"/>
    <col collapsed="false" customWidth="true" hidden="false" outlineLevel="0" max="30" min="30" style="122" width="20.85"/>
    <col collapsed="false" customWidth="true" hidden="false" outlineLevel="0" max="31" min="31" style="122" width="24.28"/>
    <col collapsed="false" customWidth="true" hidden="false" outlineLevel="0" max="32" min="32" style="122" width="52.41"/>
    <col collapsed="false" customWidth="true" hidden="false" outlineLevel="0" max="33" min="33" style="122" width="26.84"/>
    <col collapsed="false" customWidth="true" hidden="false" outlineLevel="0" max="34" min="34" style="123" width="26.84"/>
    <col collapsed="false" customWidth="true" hidden="false" outlineLevel="0" max="35" min="35" style="122" width="65.14"/>
    <col collapsed="false" customWidth="true" hidden="false" outlineLevel="0" max="47" min="36" style="122" width="8.56"/>
    <col collapsed="false" customWidth="true" hidden="false" outlineLevel="0" max="48" min="48" style="122" width="50.42"/>
    <col collapsed="false" customWidth="true" hidden="false" outlineLevel="0" max="49" min="49" style="122" width="46.99"/>
    <col collapsed="false" customWidth="false" hidden="false" outlineLevel="0" max="112" min="50" style="122" width="11.42"/>
    <col collapsed="false" customWidth="true" hidden="true" outlineLevel="0" max="114" min="113" style="122" width="10.97"/>
    <col collapsed="false" customWidth="false" hidden="false" outlineLevel="0" max="257" min="115" style="122" width="11.42"/>
  </cols>
  <sheetData>
    <row r="1" s="11" customFormat="true" ht="92.25" hidden="false" customHeight="true" outlineLevel="0" collapsed="false">
      <c r="A1" s="6"/>
      <c r="B1" s="6"/>
      <c r="C1" s="6" t="s">
        <v>0</v>
      </c>
      <c r="D1" s="6"/>
      <c r="E1" s="6"/>
      <c r="F1" s="6"/>
      <c r="G1" s="6"/>
      <c r="H1" s="6"/>
      <c r="I1" s="7" t="s">
        <v>1</v>
      </c>
      <c r="J1" s="7"/>
      <c r="K1" s="7"/>
      <c r="L1" s="8"/>
      <c r="M1" s="6"/>
      <c r="N1" s="6"/>
      <c r="O1" s="9" t="s">
        <v>0</v>
      </c>
      <c r="P1" s="9"/>
      <c r="Q1" s="9"/>
      <c r="R1" s="9"/>
      <c r="S1" s="7" t="s">
        <v>1</v>
      </c>
      <c r="T1" s="7"/>
      <c r="U1" s="7"/>
      <c r="V1" s="6"/>
      <c r="W1" s="6"/>
      <c r="X1" s="6"/>
      <c r="Y1" s="6"/>
      <c r="Z1" s="6" t="s">
        <v>0</v>
      </c>
      <c r="AA1" s="6"/>
      <c r="AB1" s="6"/>
      <c r="AC1" s="6"/>
      <c r="AD1" s="6"/>
      <c r="AE1" s="6"/>
      <c r="AF1" s="6" t="s">
        <v>1</v>
      </c>
      <c r="AG1" s="10"/>
      <c r="AH1" s="10"/>
      <c r="AI1" s="8"/>
      <c r="AJ1" s="9" t="s">
        <v>0</v>
      </c>
      <c r="AK1" s="9"/>
      <c r="AL1" s="9"/>
      <c r="AM1" s="9"/>
      <c r="AN1" s="9"/>
      <c r="AO1" s="9"/>
      <c r="AP1" s="9"/>
      <c r="AQ1" s="9"/>
      <c r="AR1" s="9"/>
      <c r="AS1" s="9"/>
      <c r="AT1" s="9"/>
      <c r="AU1" s="9"/>
      <c r="AV1" s="7" t="s">
        <v>1</v>
      </c>
      <c r="AW1" s="6"/>
    </row>
    <row r="2" customFormat="false" ht="21" hidden="false" customHeight="true" outlineLevel="0" collapsed="false">
      <c r="A2" s="124"/>
      <c r="B2" s="124"/>
      <c r="C2" s="124"/>
      <c r="D2" s="124"/>
      <c r="E2" s="124"/>
      <c r="F2" s="124"/>
      <c r="G2" s="124"/>
      <c r="H2" s="124"/>
      <c r="I2" s="124"/>
      <c r="J2" s="124"/>
      <c r="K2" s="124"/>
      <c r="L2" s="124"/>
      <c r="M2" s="124"/>
      <c r="N2" s="124"/>
      <c r="O2" s="124"/>
      <c r="P2" s="124"/>
      <c r="Q2" s="124"/>
      <c r="R2" s="124"/>
      <c r="S2" s="125"/>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row>
    <row r="3" s="131" customFormat="true" ht="61.5" hidden="false" customHeight="true" outlineLevel="0" collapsed="false">
      <c r="A3" s="126" t="s">
        <v>2</v>
      </c>
      <c r="B3" s="126"/>
      <c r="C3" s="127" t="s">
        <v>276</v>
      </c>
      <c r="D3" s="127"/>
      <c r="E3" s="127"/>
      <c r="F3" s="127"/>
      <c r="G3" s="127"/>
      <c r="H3" s="127"/>
      <c r="I3" s="128" t="s">
        <v>4</v>
      </c>
      <c r="J3" s="128"/>
      <c r="K3" s="129" t="n">
        <v>2016</v>
      </c>
      <c r="L3" s="129"/>
      <c r="M3" s="130"/>
      <c r="S3" s="132"/>
      <c r="T3" s="132"/>
      <c r="V3" s="133"/>
      <c r="W3" s="133"/>
      <c r="AH3" s="133"/>
      <c r="AW3" s="132"/>
      <c r="DI3" s="131" t="s">
        <v>5</v>
      </c>
      <c r="DJ3" s="134" t="s">
        <v>6</v>
      </c>
      <c r="DK3" s="135"/>
    </row>
    <row r="4" customFormat="false" ht="39.75" hidden="false" customHeight="true" outlineLevel="0" collapsed="false">
      <c r="A4" s="136"/>
      <c r="B4" s="136"/>
      <c r="C4" s="136"/>
      <c r="D4" s="136"/>
      <c r="E4" s="136"/>
      <c r="F4" s="136"/>
      <c r="G4" s="136"/>
      <c r="H4" s="136"/>
      <c r="I4" s="136"/>
      <c r="J4" s="136"/>
      <c r="K4" s="136"/>
      <c r="L4" s="136"/>
      <c r="M4" s="136"/>
      <c r="N4" s="136"/>
      <c r="O4" s="136"/>
      <c r="P4" s="136"/>
      <c r="Q4" s="136"/>
      <c r="R4" s="136"/>
      <c r="S4" s="136"/>
      <c r="T4" s="137"/>
      <c r="U4" s="137"/>
      <c r="V4" s="137"/>
      <c r="W4" s="137"/>
      <c r="X4" s="137"/>
      <c r="Y4" s="137"/>
      <c r="Z4" s="137"/>
      <c r="AA4" s="137"/>
      <c r="AB4" s="137"/>
      <c r="AC4" s="137"/>
      <c r="AD4" s="137"/>
      <c r="AE4" s="137"/>
      <c r="AF4" s="137"/>
      <c r="AG4" s="138"/>
      <c r="AH4" s="138"/>
      <c r="AI4" s="138"/>
      <c r="AJ4" s="138"/>
      <c r="AK4" s="138"/>
      <c r="AL4" s="138"/>
      <c r="AM4" s="138"/>
      <c r="AN4" s="138"/>
      <c r="AO4" s="138"/>
      <c r="AP4" s="138"/>
      <c r="AQ4" s="138"/>
      <c r="AR4" s="138"/>
      <c r="AS4" s="138"/>
      <c r="AT4" s="138"/>
      <c r="AU4" s="138"/>
      <c r="AV4" s="138"/>
      <c r="AW4" s="138"/>
      <c r="DI4" s="131" t="s">
        <v>7</v>
      </c>
      <c r="DJ4" s="134" t="s">
        <v>8</v>
      </c>
      <c r="DK4" s="135"/>
    </row>
    <row r="5" s="145" customFormat="true" ht="66" hidden="false" customHeight="true" outlineLevel="0" collapsed="false">
      <c r="A5" s="139" t="s">
        <v>9</v>
      </c>
      <c r="B5" s="139"/>
      <c r="C5" s="140" t="s">
        <v>10</v>
      </c>
      <c r="D5" s="140"/>
      <c r="E5" s="140" t="s">
        <v>11</v>
      </c>
      <c r="F5" s="140"/>
      <c r="G5" s="140" t="s">
        <v>12</v>
      </c>
      <c r="H5" s="140"/>
      <c r="I5" s="141" t="s">
        <v>13</v>
      </c>
      <c r="J5" s="141"/>
      <c r="K5" s="141" t="s">
        <v>14</v>
      </c>
      <c r="L5" s="141"/>
      <c r="M5" s="142" t="s">
        <v>15</v>
      </c>
      <c r="N5" s="142"/>
      <c r="O5" s="142"/>
      <c r="P5" s="142"/>
      <c r="Q5" s="142"/>
      <c r="R5" s="142"/>
      <c r="S5" s="142"/>
      <c r="T5" s="142"/>
      <c r="U5" s="142"/>
      <c r="V5" s="142"/>
      <c r="W5" s="142"/>
      <c r="X5" s="143" t="s">
        <v>16</v>
      </c>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4" t="s">
        <v>17</v>
      </c>
      <c r="DI5" s="146" t="s">
        <v>18</v>
      </c>
      <c r="DJ5" s="134" t="s">
        <v>19</v>
      </c>
      <c r="DK5" s="147"/>
    </row>
    <row r="6" s="160" customFormat="true" ht="44.25" hidden="false" customHeight="true" outlineLevel="0" collapsed="false">
      <c r="A6" s="148" t="s">
        <v>20</v>
      </c>
      <c r="B6" s="149" t="s">
        <v>21</v>
      </c>
      <c r="C6" s="150" t="s">
        <v>20</v>
      </c>
      <c r="D6" s="149" t="s">
        <v>21</v>
      </c>
      <c r="E6" s="150" t="s">
        <v>20</v>
      </c>
      <c r="F6" s="149" t="s">
        <v>21</v>
      </c>
      <c r="G6" s="150" t="s">
        <v>20</v>
      </c>
      <c r="H6" s="149" t="s">
        <v>21</v>
      </c>
      <c r="I6" s="150" t="s">
        <v>20</v>
      </c>
      <c r="J6" s="149" t="s">
        <v>21</v>
      </c>
      <c r="K6" s="150" t="s">
        <v>20</v>
      </c>
      <c r="L6" s="149" t="s">
        <v>21</v>
      </c>
      <c r="M6" s="150" t="s">
        <v>20</v>
      </c>
      <c r="N6" s="149" t="s">
        <v>22</v>
      </c>
      <c r="O6" s="151" t="s">
        <v>277</v>
      </c>
      <c r="P6" s="151"/>
      <c r="Q6" s="151" t="s">
        <v>24</v>
      </c>
      <c r="R6" s="151"/>
      <c r="S6" s="42" t="s">
        <v>25</v>
      </c>
      <c r="T6" s="149" t="s">
        <v>26</v>
      </c>
      <c r="U6" s="152" t="s">
        <v>278</v>
      </c>
      <c r="V6" s="153" t="s">
        <v>28</v>
      </c>
      <c r="W6" s="153"/>
      <c r="X6" s="154" t="s">
        <v>20</v>
      </c>
      <c r="Y6" s="155" t="s">
        <v>29</v>
      </c>
      <c r="Z6" s="151" t="s">
        <v>30</v>
      </c>
      <c r="AA6" s="151"/>
      <c r="AB6" s="151"/>
      <c r="AC6" s="156" t="s">
        <v>25</v>
      </c>
      <c r="AD6" s="157" t="s">
        <v>27</v>
      </c>
      <c r="AE6" s="151" t="s">
        <v>33</v>
      </c>
      <c r="AF6" s="151"/>
      <c r="AG6" s="158" t="s">
        <v>28</v>
      </c>
      <c r="AH6" s="158"/>
      <c r="AI6" s="152" t="s">
        <v>34</v>
      </c>
      <c r="AJ6" s="158" t="s">
        <v>35</v>
      </c>
      <c r="AK6" s="158"/>
      <c r="AL6" s="158"/>
      <c r="AM6" s="158"/>
      <c r="AN6" s="158"/>
      <c r="AO6" s="158"/>
      <c r="AP6" s="158"/>
      <c r="AQ6" s="158"/>
      <c r="AR6" s="158"/>
      <c r="AS6" s="158"/>
      <c r="AT6" s="158"/>
      <c r="AU6" s="158"/>
      <c r="AV6" s="159" t="s">
        <v>36</v>
      </c>
      <c r="AW6" s="144"/>
      <c r="DI6" s="131" t="s">
        <v>37</v>
      </c>
      <c r="DJ6" s="134" t="s">
        <v>38</v>
      </c>
      <c r="DK6" s="135"/>
    </row>
    <row r="7" s="160" customFormat="true" ht="62.25" hidden="false" customHeight="true" outlineLevel="0" collapsed="false">
      <c r="A7" s="148"/>
      <c r="B7" s="149"/>
      <c r="C7" s="150"/>
      <c r="D7" s="149"/>
      <c r="E7" s="150"/>
      <c r="F7" s="149"/>
      <c r="G7" s="150"/>
      <c r="H7" s="149"/>
      <c r="I7" s="150"/>
      <c r="J7" s="149"/>
      <c r="K7" s="150"/>
      <c r="L7" s="149"/>
      <c r="M7" s="150"/>
      <c r="N7" s="149"/>
      <c r="O7" s="149" t="s">
        <v>39</v>
      </c>
      <c r="P7" s="149" t="s">
        <v>40</v>
      </c>
      <c r="Q7" s="161" t="s">
        <v>41</v>
      </c>
      <c r="R7" s="149" t="s">
        <v>42</v>
      </c>
      <c r="S7" s="42"/>
      <c r="T7" s="149"/>
      <c r="U7" s="152"/>
      <c r="V7" s="162" t="s">
        <v>43</v>
      </c>
      <c r="W7" s="162" t="s">
        <v>44</v>
      </c>
      <c r="X7" s="154"/>
      <c r="Y7" s="155"/>
      <c r="Z7" s="163" t="s">
        <v>45</v>
      </c>
      <c r="AA7" s="163" t="s">
        <v>40</v>
      </c>
      <c r="AB7" s="163" t="s">
        <v>46</v>
      </c>
      <c r="AC7" s="156"/>
      <c r="AD7" s="157"/>
      <c r="AE7" s="163" t="s">
        <v>47</v>
      </c>
      <c r="AF7" s="163" t="s">
        <v>42</v>
      </c>
      <c r="AG7" s="155" t="s">
        <v>43</v>
      </c>
      <c r="AH7" s="164" t="s">
        <v>44</v>
      </c>
      <c r="AI7" s="152"/>
      <c r="AJ7" s="149" t="s">
        <v>48</v>
      </c>
      <c r="AK7" s="149" t="s">
        <v>49</v>
      </c>
      <c r="AL7" s="149" t="s">
        <v>50</v>
      </c>
      <c r="AM7" s="149" t="s">
        <v>51</v>
      </c>
      <c r="AN7" s="149" t="s">
        <v>52</v>
      </c>
      <c r="AO7" s="149" t="s">
        <v>53</v>
      </c>
      <c r="AP7" s="149" t="s">
        <v>54</v>
      </c>
      <c r="AQ7" s="149" t="s">
        <v>55</v>
      </c>
      <c r="AR7" s="149" t="s">
        <v>56</v>
      </c>
      <c r="AS7" s="149" t="s">
        <v>57</v>
      </c>
      <c r="AT7" s="149" t="s">
        <v>58</v>
      </c>
      <c r="AU7" s="149" t="s">
        <v>59</v>
      </c>
      <c r="AV7" s="149" t="s">
        <v>60</v>
      </c>
      <c r="AW7" s="144"/>
      <c r="DI7" s="131" t="s">
        <v>61</v>
      </c>
      <c r="DJ7" s="134" t="s">
        <v>62</v>
      </c>
      <c r="DK7" s="135"/>
    </row>
    <row r="8" s="188" customFormat="true" ht="56.25" hidden="false" customHeight="true" outlineLevel="0" collapsed="false">
      <c r="A8" s="165" t="n">
        <v>1</v>
      </c>
      <c r="B8" s="166" t="s">
        <v>279</v>
      </c>
      <c r="C8" s="167" t="n">
        <v>2</v>
      </c>
      <c r="D8" s="168" t="s">
        <v>280</v>
      </c>
      <c r="E8" s="167" t="n">
        <v>4</v>
      </c>
      <c r="F8" s="169" t="s">
        <v>281</v>
      </c>
      <c r="G8" s="167" t="n">
        <v>1</v>
      </c>
      <c r="H8" s="168" t="s">
        <v>282</v>
      </c>
      <c r="I8" s="167" t="n">
        <v>877</v>
      </c>
      <c r="J8" s="168" t="s">
        <v>283</v>
      </c>
      <c r="K8" s="170" t="n">
        <v>2</v>
      </c>
      <c r="L8" s="171" t="s">
        <v>284</v>
      </c>
      <c r="M8" s="172" t="s">
        <v>285</v>
      </c>
      <c r="N8" s="168" t="s">
        <v>286</v>
      </c>
      <c r="O8" s="173"/>
      <c r="P8" s="174" t="s">
        <v>244</v>
      </c>
      <c r="Q8" s="165" t="s">
        <v>7</v>
      </c>
      <c r="R8" s="175" t="s">
        <v>8</v>
      </c>
      <c r="S8" s="166" t="s">
        <v>287</v>
      </c>
      <c r="T8" s="176" t="s">
        <v>288</v>
      </c>
      <c r="U8" s="177" t="n">
        <v>1</v>
      </c>
      <c r="V8" s="178"/>
      <c r="W8" s="178" t="n">
        <v>568627470</v>
      </c>
      <c r="X8" s="179" t="s">
        <v>289</v>
      </c>
      <c r="Y8" s="180" t="s">
        <v>290</v>
      </c>
      <c r="Z8" s="181"/>
      <c r="AA8" s="182" t="s">
        <v>244</v>
      </c>
      <c r="AB8" s="181"/>
      <c r="AC8" s="183" t="s">
        <v>291</v>
      </c>
      <c r="AD8" s="184" t="n">
        <v>1</v>
      </c>
      <c r="AE8" s="185" t="s">
        <v>292</v>
      </c>
      <c r="AF8" s="185"/>
      <c r="AG8" s="186"/>
      <c r="AH8" s="187" t="n">
        <v>139670734</v>
      </c>
      <c r="AI8" s="173"/>
      <c r="AJ8" s="173"/>
      <c r="AK8" s="173"/>
      <c r="AL8" s="173"/>
      <c r="AM8" s="173"/>
      <c r="AN8" s="173"/>
      <c r="AO8" s="173"/>
      <c r="AP8" s="173"/>
      <c r="AQ8" s="173"/>
      <c r="AR8" s="173"/>
      <c r="AS8" s="173"/>
      <c r="AT8" s="173"/>
      <c r="AU8" s="173"/>
      <c r="AV8" s="173"/>
      <c r="AW8" s="173"/>
      <c r="DI8" s="131" t="s">
        <v>79</v>
      </c>
      <c r="DJ8" s="134" t="s">
        <v>80</v>
      </c>
    </row>
    <row r="9" s="188" customFormat="true" ht="40.5" hidden="false" customHeight="true" outlineLevel="0" collapsed="false">
      <c r="A9" s="165" t="n">
        <v>1</v>
      </c>
      <c r="B9" s="168" t="s">
        <v>279</v>
      </c>
      <c r="C9" s="167" t="n">
        <v>2</v>
      </c>
      <c r="D9" s="168" t="s">
        <v>280</v>
      </c>
      <c r="E9" s="167" t="n">
        <v>4</v>
      </c>
      <c r="F9" s="169" t="s">
        <v>281</v>
      </c>
      <c r="G9" s="167" t="n">
        <v>1</v>
      </c>
      <c r="H9" s="168" t="s">
        <v>282</v>
      </c>
      <c r="I9" s="167" t="n">
        <v>877</v>
      </c>
      <c r="J9" s="168" t="s">
        <v>283</v>
      </c>
      <c r="K9" s="170" t="n">
        <v>2</v>
      </c>
      <c r="L9" s="171" t="s">
        <v>284</v>
      </c>
      <c r="M9" s="172" t="s">
        <v>285</v>
      </c>
      <c r="N9" s="168" t="s">
        <v>286</v>
      </c>
      <c r="O9" s="173"/>
      <c r="P9" s="174" t="s">
        <v>244</v>
      </c>
      <c r="Q9" s="165" t="s">
        <v>7</v>
      </c>
      <c r="R9" s="175" t="s">
        <v>8</v>
      </c>
      <c r="S9" s="166" t="s">
        <v>287</v>
      </c>
      <c r="T9" s="176" t="s">
        <v>288</v>
      </c>
      <c r="U9" s="177" t="n">
        <v>1</v>
      </c>
      <c r="V9" s="189"/>
      <c r="W9" s="178" t="n">
        <v>568627470</v>
      </c>
      <c r="X9" s="179" t="s">
        <v>293</v>
      </c>
      <c r="Y9" s="190" t="s">
        <v>294</v>
      </c>
      <c r="Z9" s="181"/>
      <c r="AA9" s="182" t="s">
        <v>244</v>
      </c>
      <c r="AB9" s="181"/>
      <c r="AC9" s="183" t="s">
        <v>295</v>
      </c>
      <c r="AD9" s="191" t="n">
        <v>3</v>
      </c>
      <c r="AE9" s="185" t="s">
        <v>292</v>
      </c>
      <c r="AF9" s="185"/>
      <c r="AG9" s="186"/>
      <c r="AH9" s="187" t="n">
        <v>428956736</v>
      </c>
      <c r="AI9" s="173"/>
      <c r="AJ9" s="173"/>
      <c r="AK9" s="173"/>
      <c r="AL9" s="173"/>
      <c r="AM9" s="173"/>
      <c r="AN9" s="173"/>
      <c r="AO9" s="173"/>
      <c r="AP9" s="173"/>
      <c r="AQ9" s="173"/>
      <c r="AR9" s="173"/>
      <c r="AS9" s="173"/>
      <c r="AT9" s="173"/>
      <c r="AU9" s="173"/>
      <c r="AV9" s="173"/>
      <c r="AW9" s="173"/>
      <c r="DI9" s="131"/>
      <c r="DJ9" s="134"/>
    </row>
    <row r="10" s="188" customFormat="true" ht="50.25" hidden="false" customHeight="true" outlineLevel="0" collapsed="false">
      <c r="A10" s="165" t="n">
        <v>1</v>
      </c>
      <c r="B10" s="168" t="s">
        <v>279</v>
      </c>
      <c r="C10" s="167" t="n">
        <v>2</v>
      </c>
      <c r="D10" s="168" t="s">
        <v>280</v>
      </c>
      <c r="E10" s="167" t="n">
        <v>4</v>
      </c>
      <c r="F10" s="169" t="s">
        <v>281</v>
      </c>
      <c r="G10" s="167" t="n">
        <v>1</v>
      </c>
      <c r="H10" s="168" t="s">
        <v>282</v>
      </c>
      <c r="I10" s="167" t="n">
        <v>877</v>
      </c>
      <c r="J10" s="168" t="s">
        <v>283</v>
      </c>
      <c r="K10" s="170" t="n">
        <v>2</v>
      </c>
      <c r="L10" s="171" t="s">
        <v>284</v>
      </c>
      <c r="M10" s="172" t="s">
        <v>285</v>
      </c>
      <c r="N10" s="168" t="s">
        <v>286</v>
      </c>
      <c r="O10" s="173"/>
      <c r="P10" s="174" t="s">
        <v>244</v>
      </c>
      <c r="Q10" s="165" t="s">
        <v>7</v>
      </c>
      <c r="R10" s="175" t="s">
        <v>8</v>
      </c>
      <c r="S10" s="166" t="s">
        <v>287</v>
      </c>
      <c r="T10" s="176" t="s">
        <v>288</v>
      </c>
      <c r="U10" s="177" t="n">
        <v>1</v>
      </c>
      <c r="V10" s="189"/>
      <c r="W10" s="178" t="n">
        <v>568627470</v>
      </c>
      <c r="X10" s="179" t="s">
        <v>296</v>
      </c>
      <c r="Y10" s="192" t="s">
        <v>297</v>
      </c>
      <c r="Z10" s="181"/>
      <c r="AA10" s="182" t="s">
        <v>244</v>
      </c>
      <c r="AB10" s="181"/>
      <c r="AC10" s="193" t="s">
        <v>298</v>
      </c>
      <c r="AD10" s="191" t="n">
        <v>1</v>
      </c>
      <c r="AE10" s="185" t="s">
        <v>292</v>
      </c>
      <c r="AF10" s="185"/>
      <c r="AG10" s="186"/>
      <c r="AH10" s="187" t="n">
        <v>0</v>
      </c>
      <c r="AI10" s="173"/>
      <c r="AJ10" s="173"/>
      <c r="AK10" s="173"/>
      <c r="AL10" s="173"/>
      <c r="AM10" s="173"/>
      <c r="AN10" s="173"/>
      <c r="AO10" s="173"/>
      <c r="AP10" s="173"/>
      <c r="AQ10" s="173"/>
      <c r="AR10" s="173"/>
      <c r="AS10" s="173"/>
      <c r="AT10" s="173"/>
      <c r="AU10" s="173"/>
      <c r="AV10" s="173"/>
      <c r="AW10" s="173"/>
      <c r="DI10" s="131"/>
      <c r="DJ10" s="134"/>
    </row>
    <row r="11" s="188" customFormat="true" ht="72.75" hidden="false" customHeight="true" outlineLevel="0" collapsed="false">
      <c r="A11" s="165" t="n">
        <v>1</v>
      </c>
      <c r="B11" s="168" t="s">
        <v>279</v>
      </c>
      <c r="C11" s="167" t="n">
        <v>2</v>
      </c>
      <c r="D11" s="168" t="s">
        <v>280</v>
      </c>
      <c r="E11" s="167" t="n">
        <v>4</v>
      </c>
      <c r="F11" s="169" t="s">
        <v>281</v>
      </c>
      <c r="G11" s="167" t="n">
        <v>1</v>
      </c>
      <c r="H11" s="168" t="s">
        <v>282</v>
      </c>
      <c r="I11" s="167" t="n">
        <v>877</v>
      </c>
      <c r="J11" s="168" t="s">
        <v>283</v>
      </c>
      <c r="K11" s="175" t="n">
        <v>2</v>
      </c>
      <c r="L11" s="194" t="s">
        <v>284</v>
      </c>
      <c r="M11" s="172" t="s">
        <v>299</v>
      </c>
      <c r="N11" s="168" t="s">
        <v>300</v>
      </c>
      <c r="O11" s="173"/>
      <c r="P11" s="195" t="s">
        <v>244</v>
      </c>
      <c r="Q11" s="165" t="s">
        <v>7</v>
      </c>
      <c r="R11" s="175" t="s">
        <v>8</v>
      </c>
      <c r="S11" s="196" t="s">
        <v>301</v>
      </c>
      <c r="T11" s="197" t="n">
        <v>0</v>
      </c>
      <c r="U11" s="177" t="n">
        <v>1</v>
      </c>
      <c r="V11" s="189"/>
      <c r="W11" s="178" t="n">
        <v>106111944</v>
      </c>
      <c r="X11" s="198" t="s">
        <v>302</v>
      </c>
      <c r="Y11" s="199" t="s">
        <v>303</v>
      </c>
      <c r="Z11" s="181"/>
      <c r="AA11" s="182" t="s">
        <v>244</v>
      </c>
      <c r="AB11" s="181"/>
      <c r="AC11" s="183" t="s">
        <v>304</v>
      </c>
      <c r="AD11" s="184" t="n">
        <v>1</v>
      </c>
      <c r="AE11" s="200" t="s">
        <v>305</v>
      </c>
      <c r="AF11" s="200" t="s">
        <v>306</v>
      </c>
      <c r="AG11" s="186"/>
      <c r="AH11" s="187" t="n">
        <v>106111944</v>
      </c>
      <c r="AI11" s="173"/>
      <c r="AJ11" s="173"/>
      <c r="AK11" s="173"/>
      <c r="AL11" s="173"/>
      <c r="AM11" s="173"/>
      <c r="AN11" s="173"/>
      <c r="AO11" s="173"/>
      <c r="AP11" s="173"/>
      <c r="AQ11" s="173"/>
      <c r="AR11" s="173"/>
      <c r="AS11" s="173"/>
      <c r="AT11" s="173"/>
      <c r="AU11" s="173"/>
      <c r="AV11" s="173"/>
      <c r="AW11" s="173"/>
      <c r="DI11" s="131"/>
      <c r="DJ11" s="134"/>
    </row>
    <row r="12" s="188" customFormat="true" ht="50.25" hidden="false" customHeight="true" outlineLevel="0" collapsed="false">
      <c r="A12" s="165" t="n">
        <v>1</v>
      </c>
      <c r="B12" s="168" t="s">
        <v>279</v>
      </c>
      <c r="C12" s="167" t="n">
        <v>2</v>
      </c>
      <c r="D12" s="168" t="s">
        <v>280</v>
      </c>
      <c r="E12" s="167" t="n">
        <v>4</v>
      </c>
      <c r="F12" s="169" t="s">
        <v>281</v>
      </c>
      <c r="G12" s="167" t="n">
        <v>1</v>
      </c>
      <c r="H12" s="168" t="s">
        <v>282</v>
      </c>
      <c r="I12" s="167" t="n">
        <v>877</v>
      </c>
      <c r="J12" s="168" t="s">
        <v>283</v>
      </c>
      <c r="K12" s="175" t="n">
        <v>2</v>
      </c>
      <c r="L12" s="194" t="s">
        <v>284</v>
      </c>
      <c r="M12" s="172" t="s">
        <v>307</v>
      </c>
      <c r="N12" s="168" t="s">
        <v>308</v>
      </c>
      <c r="O12" s="173"/>
      <c r="P12" s="174" t="s">
        <v>244</v>
      </c>
      <c r="Q12" s="165" t="s">
        <v>7</v>
      </c>
      <c r="R12" s="175" t="s">
        <v>8</v>
      </c>
      <c r="S12" s="167" t="s">
        <v>309</v>
      </c>
      <c r="T12" s="201" t="n">
        <v>0</v>
      </c>
      <c r="U12" s="177" t="n">
        <v>1</v>
      </c>
      <c r="V12" s="189"/>
      <c r="W12" s="178" t="n">
        <v>109672160</v>
      </c>
      <c r="X12" s="179" t="s">
        <v>310</v>
      </c>
      <c r="Y12" s="202" t="s">
        <v>311</v>
      </c>
      <c r="Z12" s="181"/>
      <c r="AA12" s="182" t="s">
        <v>244</v>
      </c>
      <c r="AB12" s="181"/>
      <c r="AC12" s="183" t="s">
        <v>312</v>
      </c>
      <c r="AD12" s="184" t="n">
        <v>1</v>
      </c>
      <c r="AE12" s="185" t="s">
        <v>313</v>
      </c>
      <c r="AF12" s="185"/>
      <c r="AG12" s="186"/>
      <c r="AH12" s="187" t="n">
        <v>109672160</v>
      </c>
      <c r="AI12" s="173"/>
      <c r="AJ12" s="173"/>
      <c r="AK12" s="173"/>
      <c r="AL12" s="173"/>
      <c r="AM12" s="173"/>
      <c r="AN12" s="173"/>
      <c r="AO12" s="173"/>
      <c r="AP12" s="173"/>
      <c r="AQ12" s="173"/>
      <c r="AR12" s="173"/>
      <c r="AS12" s="173"/>
      <c r="AT12" s="173"/>
      <c r="AU12" s="173"/>
      <c r="AV12" s="173"/>
      <c r="AW12" s="173"/>
      <c r="DI12" s="131"/>
      <c r="DJ12" s="134"/>
    </row>
    <row r="13" s="188" customFormat="true" ht="69" hidden="false" customHeight="true" outlineLevel="0" collapsed="false">
      <c r="A13" s="165" t="n">
        <v>1</v>
      </c>
      <c r="B13" s="168" t="s">
        <v>279</v>
      </c>
      <c r="C13" s="167" t="n">
        <v>2</v>
      </c>
      <c r="D13" s="168" t="s">
        <v>280</v>
      </c>
      <c r="E13" s="167" t="n">
        <v>4</v>
      </c>
      <c r="F13" s="169" t="s">
        <v>281</v>
      </c>
      <c r="G13" s="167" t="n">
        <v>1</v>
      </c>
      <c r="H13" s="168" t="s">
        <v>282</v>
      </c>
      <c r="I13" s="167" t="n">
        <v>877</v>
      </c>
      <c r="J13" s="168" t="s">
        <v>283</v>
      </c>
      <c r="K13" s="170" t="n">
        <v>1</v>
      </c>
      <c r="L13" s="203" t="s">
        <v>108</v>
      </c>
      <c r="M13" s="172" t="s">
        <v>314</v>
      </c>
      <c r="N13" s="168" t="s">
        <v>315</v>
      </c>
      <c r="O13" s="173"/>
      <c r="P13" s="174" t="s">
        <v>244</v>
      </c>
      <c r="Q13" s="165" t="s">
        <v>316</v>
      </c>
      <c r="R13" s="175" t="s">
        <v>267</v>
      </c>
      <c r="S13" s="167" t="s">
        <v>317</v>
      </c>
      <c r="T13" s="204" t="s">
        <v>318</v>
      </c>
      <c r="U13" s="205" t="n">
        <v>700</v>
      </c>
      <c r="V13" s="178"/>
      <c r="W13" s="178" t="n">
        <v>6015588426</v>
      </c>
      <c r="X13" s="179" t="s">
        <v>319</v>
      </c>
      <c r="Y13" s="202" t="s">
        <v>320</v>
      </c>
      <c r="Z13" s="181"/>
      <c r="AA13" s="182" t="s">
        <v>244</v>
      </c>
      <c r="AB13" s="181"/>
      <c r="AC13" s="183" t="s">
        <v>321</v>
      </c>
      <c r="AD13" s="191" t="n">
        <v>2500</v>
      </c>
      <c r="AE13" s="186" t="s">
        <v>322</v>
      </c>
      <c r="AF13" s="186" t="s">
        <v>323</v>
      </c>
      <c r="AG13" s="186"/>
      <c r="AH13" s="187" t="n">
        <v>235606800</v>
      </c>
      <c r="AI13" s="173"/>
      <c r="AJ13" s="173"/>
      <c r="AK13" s="173"/>
      <c r="AL13" s="173"/>
      <c r="AM13" s="173"/>
      <c r="AN13" s="173"/>
      <c r="AO13" s="173"/>
      <c r="AP13" s="173"/>
      <c r="AQ13" s="173"/>
      <c r="AR13" s="173"/>
      <c r="AS13" s="173"/>
      <c r="AT13" s="173"/>
      <c r="AU13" s="173"/>
      <c r="AV13" s="173"/>
      <c r="AW13" s="173"/>
      <c r="DI13" s="131"/>
      <c r="DJ13" s="134"/>
    </row>
    <row r="14" s="188" customFormat="true" ht="61.5" hidden="false" customHeight="true" outlineLevel="0" collapsed="false">
      <c r="A14" s="165" t="n">
        <v>1</v>
      </c>
      <c r="B14" s="168" t="s">
        <v>279</v>
      </c>
      <c r="C14" s="167" t="n">
        <v>2</v>
      </c>
      <c r="D14" s="168" t="s">
        <v>280</v>
      </c>
      <c r="E14" s="167" t="n">
        <v>4</v>
      </c>
      <c r="F14" s="169" t="s">
        <v>281</v>
      </c>
      <c r="G14" s="167" t="n">
        <v>1</v>
      </c>
      <c r="H14" s="168" t="s">
        <v>282</v>
      </c>
      <c r="I14" s="167" t="n">
        <v>877</v>
      </c>
      <c r="J14" s="168" t="s">
        <v>283</v>
      </c>
      <c r="K14" s="170" t="n">
        <v>1</v>
      </c>
      <c r="L14" s="203" t="s">
        <v>108</v>
      </c>
      <c r="M14" s="172" t="s">
        <v>314</v>
      </c>
      <c r="N14" s="168" t="s">
        <v>315</v>
      </c>
      <c r="O14" s="173"/>
      <c r="P14" s="174" t="s">
        <v>244</v>
      </c>
      <c r="Q14" s="165" t="s">
        <v>316</v>
      </c>
      <c r="R14" s="175" t="s">
        <v>267</v>
      </c>
      <c r="S14" s="167" t="s">
        <v>317</v>
      </c>
      <c r="T14" s="204" t="s">
        <v>318</v>
      </c>
      <c r="U14" s="205" t="n">
        <v>700</v>
      </c>
      <c r="V14" s="189"/>
      <c r="W14" s="178" t="n">
        <v>6015588426</v>
      </c>
      <c r="X14" s="179" t="s">
        <v>324</v>
      </c>
      <c r="Y14" s="202" t="s">
        <v>325</v>
      </c>
      <c r="Z14" s="181"/>
      <c r="AA14" s="182" t="s">
        <v>244</v>
      </c>
      <c r="AB14" s="181"/>
      <c r="AC14" s="183" t="s">
        <v>326</v>
      </c>
      <c r="AD14" s="191" t="n">
        <v>1400</v>
      </c>
      <c r="AE14" s="186" t="s">
        <v>322</v>
      </c>
      <c r="AF14" s="186" t="s">
        <v>323</v>
      </c>
      <c r="AG14" s="186"/>
      <c r="AH14" s="187" t="n">
        <v>4847282426</v>
      </c>
      <c r="AI14" s="173"/>
      <c r="AJ14" s="173"/>
      <c r="AK14" s="173"/>
      <c r="AL14" s="173"/>
      <c r="AM14" s="173"/>
      <c r="AN14" s="173"/>
      <c r="AO14" s="173"/>
      <c r="AP14" s="173"/>
      <c r="AQ14" s="173"/>
      <c r="AR14" s="173"/>
      <c r="AS14" s="173"/>
      <c r="AT14" s="173"/>
      <c r="AU14" s="173"/>
      <c r="AV14" s="173"/>
      <c r="AW14" s="173"/>
      <c r="DI14" s="131"/>
      <c r="DJ14" s="134"/>
    </row>
    <row r="15" s="188" customFormat="true" ht="66.75" hidden="false" customHeight="true" outlineLevel="0" collapsed="false">
      <c r="A15" s="165" t="n">
        <v>1</v>
      </c>
      <c r="B15" s="168" t="s">
        <v>279</v>
      </c>
      <c r="C15" s="167" t="n">
        <v>2</v>
      </c>
      <c r="D15" s="168" t="s">
        <v>280</v>
      </c>
      <c r="E15" s="167" t="n">
        <v>4</v>
      </c>
      <c r="F15" s="169" t="s">
        <v>281</v>
      </c>
      <c r="G15" s="167" t="n">
        <v>1</v>
      </c>
      <c r="H15" s="168" t="s">
        <v>282</v>
      </c>
      <c r="I15" s="167" t="n">
        <v>877</v>
      </c>
      <c r="J15" s="168" t="s">
        <v>283</v>
      </c>
      <c r="K15" s="170" t="n">
        <v>1</v>
      </c>
      <c r="L15" s="203" t="s">
        <v>108</v>
      </c>
      <c r="M15" s="172" t="s">
        <v>314</v>
      </c>
      <c r="N15" s="168" t="s">
        <v>315</v>
      </c>
      <c r="O15" s="173"/>
      <c r="P15" s="174" t="s">
        <v>244</v>
      </c>
      <c r="Q15" s="165" t="s">
        <v>316</v>
      </c>
      <c r="R15" s="175" t="s">
        <v>267</v>
      </c>
      <c r="S15" s="167" t="s">
        <v>317</v>
      </c>
      <c r="T15" s="204" t="s">
        <v>318</v>
      </c>
      <c r="U15" s="205" t="n">
        <v>700</v>
      </c>
      <c r="V15" s="189"/>
      <c r="W15" s="178" t="n">
        <v>6015588426</v>
      </c>
      <c r="X15" s="179" t="s">
        <v>327</v>
      </c>
      <c r="Y15" s="202" t="s">
        <v>328</v>
      </c>
      <c r="Z15" s="181"/>
      <c r="AA15" s="182" t="s">
        <v>244</v>
      </c>
      <c r="AB15" s="181"/>
      <c r="AC15" s="183" t="s">
        <v>329</v>
      </c>
      <c r="AD15" s="184" t="n">
        <v>1</v>
      </c>
      <c r="AE15" s="186" t="s">
        <v>330</v>
      </c>
      <c r="AF15" s="186" t="s">
        <v>331</v>
      </c>
      <c r="AG15" s="186"/>
      <c r="AH15" s="187" t="n">
        <v>932699200</v>
      </c>
      <c r="AI15" s="173"/>
      <c r="AJ15" s="173"/>
      <c r="AK15" s="173"/>
      <c r="AL15" s="173"/>
      <c r="AM15" s="173"/>
      <c r="AN15" s="173"/>
      <c r="AO15" s="173"/>
      <c r="AP15" s="173"/>
      <c r="AQ15" s="173"/>
      <c r="AR15" s="173"/>
      <c r="AS15" s="173"/>
      <c r="AT15" s="173"/>
      <c r="AU15" s="173"/>
      <c r="AV15" s="173"/>
      <c r="AW15" s="173"/>
      <c r="DI15" s="131"/>
      <c r="DJ15" s="134"/>
    </row>
    <row r="16" s="221" customFormat="true" ht="78" hidden="false" customHeight="true" outlineLevel="0" collapsed="false">
      <c r="A16" s="206" t="n">
        <v>1</v>
      </c>
      <c r="B16" s="207" t="s">
        <v>279</v>
      </c>
      <c r="C16" s="207" t="n">
        <v>2</v>
      </c>
      <c r="D16" s="207" t="s">
        <v>280</v>
      </c>
      <c r="E16" s="207" t="n">
        <v>4</v>
      </c>
      <c r="F16" s="208" t="s">
        <v>281</v>
      </c>
      <c r="G16" s="207" t="n">
        <v>1</v>
      </c>
      <c r="H16" s="207" t="s">
        <v>282</v>
      </c>
      <c r="I16" s="207" t="n">
        <v>877</v>
      </c>
      <c r="J16" s="207" t="s">
        <v>283</v>
      </c>
      <c r="K16" s="209" t="n">
        <v>1</v>
      </c>
      <c r="L16" s="209" t="s">
        <v>108</v>
      </c>
      <c r="M16" s="210" t="s">
        <v>314</v>
      </c>
      <c r="N16" s="211" t="s">
        <v>315</v>
      </c>
      <c r="O16" s="189"/>
      <c r="P16" s="212" t="s">
        <v>244</v>
      </c>
      <c r="Q16" s="206" t="s">
        <v>316</v>
      </c>
      <c r="R16" s="209" t="s">
        <v>267</v>
      </c>
      <c r="S16" s="207" t="s">
        <v>317</v>
      </c>
      <c r="T16" s="213" t="s">
        <v>318</v>
      </c>
      <c r="U16" s="214" t="n">
        <v>700</v>
      </c>
      <c r="V16" s="189"/>
      <c r="W16" s="178" t="n">
        <v>6015588426</v>
      </c>
      <c r="X16" s="215" t="n">
        <v>1</v>
      </c>
      <c r="Y16" s="216" t="s">
        <v>332</v>
      </c>
      <c r="Z16" s="217"/>
      <c r="AA16" s="217"/>
      <c r="AB16" s="217" t="s">
        <v>244</v>
      </c>
      <c r="AC16" s="218" t="s">
        <v>333</v>
      </c>
      <c r="AD16" s="219" t="n">
        <v>700</v>
      </c>
      <c r="AE16" s="189" t="s">
        <v>322</v>
      </c>
      <c r="AF16" s="189" t="s">
        <v>323</v>
      </c>
      <c r="AG16" s="217" t="s">
        <v>244</v>
      </c>
      <c r="AH16" s="178"/>
      <c r="AI16" s="220" t="s">
        <v>334</v>
      </c>
      <c r="AJ16" s="217" t="s">
        <v>244</v>
      </c>
      <c r="AK16" s="217" t="s">
        <v>244</v>
      </c>
      <c r="AL16" s="217" t="s">
        <v>244</v>
      </c>
      <c r="AM16" s="217" t="s">
        <v>244</v>
      </c>
      <c r="AN16" s="217" t="s">
        <v>244</v>
      </c>
      <c r="AO16" s="189"/>
      <c r="AP16" s="189"/>
      <c r="AQ16" s="189"/>
      <c r="AR16" s="189"/>
      <c r="AS16" s="189"/>
      <c r="AT16" s="189"/>
      <c r="AU16" s="189"/>
      <c r="AV16" s="189" t="s">
        <v>335</v>
      </c>
      <c r="AW16" s="189"/>
      <c r="DI16" s="133"/>
      <c r="DJ16" s="222"/>
    </row>
    <row r="17" s="221" customFormat="true" ht="78" hidden="false" customHeight="true" outlineLevel="0" collapsed="false">
      <c r="A17" s="206"/>
      <c r="B17" s="207"/>
      <c r="C17" s="207"/>
      <c r="D17" s="207"/>
      <c r="E17" s="207"/>
      <c r="F17" s="208"/>
      <c r="G17" s="207"/>
      <c r="H17" s="207"/>
      <c r="I17" s="207"/>
      <c r="J17" s="207"/>
      <c r="K17" s="209"/>
      <c r="L17" s="209"/>
      <c r="M17" s="210"/>
      <c r="N17" s="211"/>
      <c r="O17" s="189"/>
      <c r="P17" s="212"/>
      <c r="Q17" s="206"/>
      <c r="R17" s="209"/>
      <c r="S17" s="207"/>
      <c r="T17" s="213"/>
      <c r="U17" s="214"/>
      <c r="V17" s="189"/>
      <c r="W17" s="178"/>
      <c r="X17" s="215"/>
      <c r="Y17" s="216"/>
      <c r="Z17" s="217"/>
      <c r="AA17" s="217"/>
      <c r="AB17" s="217"/>
      <c r="AC17" s="218"/>
      <c r="AD17" s="219"/>
      <c r="AE17" s="189"/>
      <c r="AF17" s="189"/>
      <c r="AG17" s="217"/>
      <c r="AH17" s="178"/>
      <c r="AI17" s="200" t="s">
        <v>336</v>
      </c>
      <c r="AJ17" s="217" t="s">
        <v>244</v>
      </c>
      <c r="AK17" s="217" t="s">
        <v>244</v>
      </c>
      <c r="AL17" s="217" t="s">
        <v>244</v>
      </c>
      <c r="AM17" s="217" t="s">
        <v>244</v>
      </c>
      <c r="AN17" s="217" t="s">
        <v>244</v>
      </c>
      <c r="AO17" s="189"/>
      <c r="AP17" s="189"/>
      <c r="AQ17" s="189"/>
      <c r="AR17" s="189"/>
      <c r="AS17" s="189"/>
      <c r="AT17" s="189"/>
      <c r="AU17" s="189"/>
      <c r="AV17" s="189" t="s">
        <v>335</v>
      </c>
      <c r="AW17" s="189"/>
      <c r="DI17" s="133"/>
      <c r="DJ17" s="222"/>
    </row>
    <row r="18" s="221" customFormat="true" ht="85.5" hidden="false" customHeight="true" outlineLevel="0" collapsed="false">
      <c r="A18" s="206"/>
      <c r="B18" s="207"/>
      <c r="C18" s="207"/>
      <c r="D18" s="207"/>
      <c r="E18" s="207"/>
      <c r="F18" s="208"/>
      <c r="G18" s="207"/>
      <c r="H18" s="207"/>
      <c r="I18" s="207"/>
      <c r="J18" s="207"/>
      <c r="K18" s="209"/>
      <c r="L18" s="209"/>
      <c r="M18" s="210"/>
      <c r="N18" s="211"/>
      <c r="O18" s="189"/>
      <c r="P18" s="212"/>
      <c r="Q18" s="206"/>
      <c r="R18" s="209"/>
      <c r="S18" s="207"/>
      <c r="T18" s="213"/>
      <c r="U18" s="214"/>
      <c r="V18" s="189"/>
      <c r="W18" s="178"/>
      <c r="X18" s="215"/>
      <c r="Y18" s="216"/>
      <c r="Z18" s="217"/>
      <c r="AA18" s="217"/>
      <c r="AB18" s="217"/>
      <c r="AC18" s="218"/>
      <c r="AD18" s="219"/>
      <c r="AE18" s="189"/>
      <c r="AF18" s="189"/>
      <c r="AG18" s="217"/>
      <c r="AH18" s="178"/>
      <c r="AI18" s="200" t="s">
        <v>337</v>
      </c>
      <c r="AJ18" s="217" t="s">
        <v>244</v>
      </c>
      <c r="AK18" s="217" t="s">
        <v>244</v>
      </c>
      <c r="AL18" s="217" t="s">
        <v>244</v>
      </c>
      <c r="AM18" s="217" t="s">
        <v>244</v>
      </c>
      <c r="AN18" s="217" t="s">
        <v>244</v>
      </c>
      <c r="AO18" s="189"/>
      <c r="AP18" s="189"/>
      <c r="AQ18" s="189"/>
      <c r="AR18" s="189"/>
      <c r="AS18" s="189"/>
      <c r="AT18" s="189"/>
      <c r="AU18" s="189"/>
      <c r="AV18" s="189" t="s">
        <v>335</v>
      </c>
      <c r="AW18" s="189"/>
      <c r="DI18" s="133"/>
      <c r="DJ18" s="222"/>
    </row>
    <row r="19" s="221" customFormat="true" ht="84" hidden="false" customHeight="true" outlineLevel="0" collapsed="false">
      <c r="A19" s="165" t="n">
        <v>1</v>
      </c>
      <c r="B19" s="167" t="s">
        <v>279</v>
      </c>
      <c r="C19" s="167" t="n">
        <v>2</v>
      </c>
      <c r="D19" s="167" t="s">
        <v>280</v>
      </c>
      <c r="E19" s="167" t="n">
        <v>4</v>
      </c>
      <c r="F19" s="223" t="s">
        <v>281</v>
      </c>
      <c r="G19" s="167" t="n">
        <v>1</v>
      </c>
      <c r="H19" s="167" t="s">
        <v>282</v>
      </c>
      <c r="I19" s="167" t="n">
        <v>877</v>
      </c>
      <c r="J19" s="167" t="s">
        <v>283</v>
      </c>
      <c r="K19" s="175" t="n">
        <v>1</v>
      </c>
      <c r="L19" s="175" t="s">
        <v>108</v>
      </c>
      <c r="M19" s="172" t="s">
        <v>314</v>
      </c>
      <c r="N19" s="168" t="s">
        <v>315</v>
      </c>
      <c r="O19" s="185"/>
      <c r="P19" s="174" t="s">
        <v>244</v>
      </c>
      <c r="Q19" s="165" t="s">
        <v>316</v>
      </c>
      <c r="R19" s="175" t="s">
        <v>338</v>
      </c>
      <c r="S19" s="167" t="s">
        <v>317</v>
      </c>
      <c r="T19" s="204" t="s">
        <v>318</v>
      </c>
      <c r="U19" s="224" t="n">
        <v>700</v>
      </c>
      <c r="V19" s="185"/>
      <c r="W19" s="225" t="n">
        <v>6015588426</v>
      </c>
      <c r="X19" s="226" t="n">
        <v>2</v>
      </c>
      <c r="Y19" s="194" t="s">
        <v>339</v>
      </c>
      <c r="Z19" s="227"/>
      <c r="AA19" s="227"/>
      <c r="AB19" s="227" t="s">
        <v>244</v>
      </c>
      <c r="AC19" s="218" t="s">
        <v>340</v>
      </c>
      <c r="AD19" s="228" t="n">
        <v>1</v>
      </c>
      <c r="AE19" s="185" t="s">
        <v>341</v>
      </c>
      <c r="AF19" s="185" t="s">
        <v>342</v>
      </c>
      <c r="AG19" s="227" t="s">
        <v>244</v>
      </c>
      <c r="AH19" s="185"/>
      <c r="AI19" s="189" t="s">
        <v>343</v>
      </c>
      <c r="AJ19" s="217" t="s">
        <v>244</v>
      </c>
      <c r="AK19" s="217" t="s">
        <v>244</v>
      </c>
      <c r="AL19" s="217" t="s">
        <v>244</v>
      </c>
      <c r="AM19" s="217" t="s">
        <v>244</v>
      </c>
      <c r="AN19" s="217" t="s">
        <v>244</v>
      </c>
      <c r="AO19" s="189"/>
      <c r="AP19" s="189"/>
      <c r="AQ19" s="189"/>
      <c r="AR19" s="189"/>
      <c r="AS19" s="189"/>
      <c r="AT19" s="189"/>
      <c r="AU19" s="189"/>
      <c r="AV19" s="189" t="s">
        <v>344</v>
      </c>
      <c r="AW19" s="189"/>
      <c r="DI19" s="133"/>
      <c r="DJ19" s="222"/>
    </row>
    <row r="20" s="221" customFormat="true" ht="84" hidden="false" customHeight="true" outlineLevel="0" collapsed="false">
      <c r="A20" s="165"/>
      <c r="B20" s="167"/>
      <c r="C20" s="167"/>
      <c r="D20" s="167"/>
      <c r="E20" s="167"/>
      <c r="F20" s="223"/>
      <c r="G20" s="167"/>
      <c r="H20" s="167"/>
      <c r="I20" s="167"/>
      <c r="J20" s="167"/>
      <c r="K20" s="175"/>
      <c r="L20" s="175"/>
      <c r="M20" s="172"/>
      <c r="N20" s="168"/>
      <c r="O20" s="185"/>
      <c r="P20" s="174"/>
      <c r="Q20" s="165"/>
      <c r="R20" s="175"/>
      <c r="S20" s="167"/>
      <c r="T20" s="204"/>
      <c r="U20" s="224"/>
      <c r="V20" s="185"/>
      <c r="W20" s="225"/>
      <c r="X20" s="226"/>
      <c r="Y20" s="194"/>
      <c r="Z20" s="227"/>
      <c r="AA20" s="227"/>
      <c r="AB20" s="227"/>
      <c r="AC20" s="218"/>
      <c r="AD20" s="228"/>
      <c r="AE20" s="185"/>
      <c r="AF20" s="185"/>
      <c r="AG20" s="227"/>
      <c r="AH20" s="185"/>
      <c r="AI20" s="189" t="s">
        <v>345</v>
      </c>
      <c r="AJ20" s="217" t="s">
        <v>244</v>
      </c>
      <c r="AK20" s="217" t="s">
        <v>244</v>
      </c>
      <c r="AL20" s="217" t="s">
        <v>244</v>
      </c>
      <c r="AM20" s="217" t="s">
        <v>244</v>
      </c>
      <c r="AN20" s="217" t="s">
        <v>244</v>
      </c>
      <c r="AO20" s="189"/>
      <c r="AP20" s="189"/>
      <c r="AQ20" s="189"/>
      <c r="AR20" s="189"/>
      <c r="AS20" s="189"/>
      <c r="AT20" s="189"/>
      <c r="AU20" s="189"/>
      <c r="AV20" s="189" t="s">
        <v>344</v>
      </c>
      <c r="AW20" s="189"/>
      <c r="DI20" s="133"/>
      <c r="DJ20" s="222"/>
    </row>
    <row r="21" s="221" customFormat="true" ht="84" hidden="false" customHeight="true" outlineLevel="0" collapsed="false">
      <c r="A21" s="165"/>
      <c r="B21" s="167"/>
      <c r="C21" s="167"/>
      <c r="D21" s="167"/>
      <c r="E21" s="167"/>
      <c r="F21" s="223"/>
      <c r="G21" s="167"/>
      <c r="H21" s="167"/>
      <c r="I21" s="167"/>
      <c r="J21" s="167"/>
      <c r="K21" s="175"/>
      <c r="L21" s="175"/>
      <c r="M21" s="172"/>
      <c r="N21" s="168"/>
      <c r="O21" s="185"/>
      <c r="P21" s="174"/>
      <c r="Q21" s="165"/>
      <c r="R21" s="175"/>
      <c r="S21" s="167"/>
      <c r="T21" s="204"/>
      <c r="U21" s="224"/>
      <c r="V21" s="185"/>
      <c r="W21" s="225"/>
      <c r="X21" s="226"/>
      <c r="Y21" s="194"/>
      <c r="Z21" s="227"/>
      <c r="AA21" s="227"/>
      <c r="AB21" s="227"/>
      <c r="AC21" s="218"/>
      <c r="AD21" s="228"/>
      <c r="AE21" s="185"/>
      <c r="AF21" s="185"/>
      <c r="AG21" s="227"/>
      <c r="AH21" s="185"/>
      <c r="AI21" s="189" t="s">
        <v>346</v>
      </c>
      <c r="AJ21" s="217" t="s">
        <v>244</v>
      </c>
      <c r="AK21" s="217" t="s">
        <v>244</v>
      </c>
      <c r="AL21" s="217" t="s">
        <v>244</v>
      </c>
      <c r="AM21" s="217" t="s">
        <v>244</v>
      </c>
      <c r="AN21" s="217" t="s">
        <v>244</v>
      </c>
      <c r="AO21" s="189"/>
      <c r="AP21" s="189"/>
      <c r="AQ21" s="189"/>
      <c r="AR21" s="189"/>
      <c r="AS21" s="189"/>
      <c r="AT21" s="189"/>
      <c r="AU21" s="189"/>
      <c r="AV21" s="189" t="s">
        <v>344</v>
      </c>
      <c r="AW21" s="189"/>
      <c r="DI21" s="133"/>
      <c r="DJ21" s="222"/>
    </row>
    <row r="22" s="221" customFormat="true" ht="84" hidden="false" customHeight="true" outlineLevel="0" collapsed="false">
      <c r="A22" s="165"/>
      <c r="B22" s="167"/>
      <c r="C22" s="167"/>
      <c r="D22" s="167"/>
      <c r="E22" s="167"/>
      <c r="F22" s="223"/>
      <c r="G22" s="167"/>
      <c r="H22" s="167"/>
      <c r="I22" s="167"/>
      <c r="J22" s="167"/>
      <c r="K22" s="175"/>
      <c r="L22" s="175"/>
      <c r="M22" s="172"/>
      <c r="N22" s="168"/>
      <c r="O22" s="185"/>
      <c r="P22" s="174"/>
      <c r="Q22" s="165"/>
      <c r="R22" s="175"/>
      <c r="S22" s="167"/>
      <c r="T22" s="204"/>
      <c r="U22" s="224"/>
      <c r="V22" s="185"/>
      <c r="W22" s="225"/>
      <c r="X22" s="226"/>
      <c r="Y22" s="194"/>
      <c r="Z22" s="227"/>
      <c r="AA22" s="227"/>
      <c r="AB22" s="227"/>
      <c r="AC22" s="218"/>
      <c r="AD22" s="228"/>
      <c r="AE22" s="185"/>
      <c r="AF22" s="185"/>
      <c r="AG22" s="227"/>
      <c r="AH22" s="185"/>
      <c r="AI22" s="189" t="s">
        <v>347</v>
      </c>
      <c r="AJ22" s="217" t="s">
        <v>244</v>
      </c>
      <c r="AK22" s="217" t="s">
        <v>244</v>
      </c>
      <c r="AL22" s="217" t="s">
        <v>244</v>
      </c>
      <c r="AM22" s="217" t="s">
        <v>244</v>
      </c>
      <c r="AN22" s="217" t="s">
        <v>244</v>
      </c>
      <c r="AO22" s="189"/>
      <c r="AP22" s="189"/>
      <c r="AQ22" s="189"/>
      <c r="AR22" s="189"/>
      <c r="AS22" s="189"/>
      <c r="AT22" s="189"/>
      <c r="AU22" s="189"/>
      <c r="AV22" s="189" t="s">
        <v>344</v>
      </c>
      <c r="AW22" s="189"/>
      <c r="DI22" s="133"/>
      <c r="DJ22" s="222"/>
    </row>
    <row r="23" s="188" customFormat="true" ht="93.75" hidden="false" customHeight="true" outlineLevel="0" collapsed="false">
      <c r="A23" s="165" t="n">
        <v>1</v>
      </c>
      <c r="B23" s="168" t="s">
        <v>279</v>
      </c>
      <c r="C23" s="167" t="n">
        <v>2</v>
      </c>
      <c r="D23" s="168" t="s">
        <v>280</v>
      </c>
      <c r="E23" s="167" t="n">
        <v>4</v>
      </c>
      <c r="F23" s="169" t="s">
        <v>281</v>
      </c>
      <c r="G23" s="167" t="n">
        <v>1</v>
      </c>
      <c r="H23" s="168" t="s">
        <v>282</v>
      </c>
      <c r="I23" s="167" t="n">
        <v>877</v>
      </c>
      <c r="J23" s="168" t="s">
        <v>283</v>
      </c>
      <c r="K23" s="175" t="n">
        <v>2</v>
      </c>
      <c r="L23" s="194" t="s">
        <v>284</v>
      </c>
      <c r="M23" s="172" t="s">
        <v>348</v>
      </c>
      <c r="N23" s="168" t="s">
        <v>349</v>
      </c>
      <c r="O23" s="173"/>
      <c r="P23" s="174" t="s">
        <v>244</v>
      </c>
      <c r="Q23" s="165" t="s">
        <v>316</v>
      </c>
      <c r="R23" s="175" t="s">
        <v>267</v>
      </c>
      <c r="S23" s="167" t="s">
        <v>350</v>
      </c>
      <c r="T23" s="229" t="s">
        <v>351</v>
      </c>
      <c r="U23" s="205" t="n">
        <v>619</v>
      </c>
      <c r="V23" s="189"/>
      <c r="W23" s="230" t="s">
        <v>237</v>
      </c>
      <c r="X23" s="179" t="s">
        <v>352</v>
      </c>
      <c r="Y23" s="202" t="s">
        <v>353</v>
      </c>
      <c r="Z23" s="181"/>
      <c r="AA23" s="182" t="s">
        <v>244</v>
      </c>
      <c r="AB23" s="181"/>
      <c r="AC23" s="183" t="s">
        <v>354</v>
      </c>
      <c r="AD23" s="191" t="n">
        <v>619</v>
      </c>
      <c r="AE23" s="186" t="s">
        <v>355</v>
      </c>
      <c r="AF23" s="186" t="s">
        <v>356</v>
      </c>
      <c r="AG23" s="186"/>
      <c r="AH23" s="224" t="s">
        <v>237</v>
      </c>
      <c r="AI23" s="173"/>
      <c r="AJ23" s="173"/>
      <c r="AK23" s="173"/>
      <c r="AL23" s="173"/>
      <c r="AM23" s="173"/>
      <c r="AN23" s="173"/>
      <c r="AO23" s="173"/>
      <c r="AP23" s="173"/>
      <c r="AQ23" s="173"/>
      <c r="AR23" s="173"/>
      <c r="AS23" s="173"/>
      <c r="AT23" s="173"/>
      <c r="AU23" s="173"/>
      <c r="AV23" s="173"/>
      <c r="AW23" s="173"/>
      <c r="DI23" s="131"/>
      <c r="DJ23" s="134"/>
    </row>
    <row r="24" s="188" customFormat="true" ht="50.25" hidden="false" customHeight="true" outlineLevel="0" collapsed="false">
      <c r="A24" s="94" t="n">
        <v>3</v>
      </c>
      <c r="B24" s="96" t="s">
        <v>229</v>
      </c>
      <c r="C24" s="94" t="n">
        <v>7</v>
      </c>
      <c r="D24" s="96" t="s">
        <v>230</v>
      </c>
      <c r="E24" s="94" t="n">
        <v>8</v>
      </c>
      <c r="F24" s="96" t="s">
        <v>231</v>
      </c>
      <c r="G24" s="96" t="n">
        <v>1</v>
      </c>
      <c r="H24" s="96" t="s">
        <v>232</v>
      </c>
      <c r="I24" s="94" t="n">
        <v>886</v>
      </c>
      <c r="J24" s="96" t="s">
        <v>233</v>
      </c>
      <c r="K24" s="96" t="n">
        <v>7</v>
      </c>
      <c r="L24" s="96" t="s">
        <v>234</v>
      </c>
      <c r="M24" s="94" t="n">
        <v>1</v>
      </c>
      <c r="N24" s="96" t="s">
        <v>235</v>
      </c>
      <c r="O24" s="97"/>
      <c r="P24" s="97" t="s">
        <v>70</v>
      </c>
      <c r="Q24" s="61" t="s">
        <v>268</v>
      </c>
      <c r="R24" s="96"/>
      <c r="S24" s="65" t="s">
        <v>236</v>
      </c>
      <c r="T24" s="96" t="n">
        <v>1</v>
      </c>
      <c r="U24" s="98" t="n">
        <v>0.1</v>
      </c>
      <c r="V24" s="231"/>
      <c r="W24" s="232"/>
      <c r="X24" s="65" t="s">
        <v>238</v>
      </c>
      <c r="Y24" s="101" t="s">
        <v>239</v>
      </c>
      <c r="Z24" s="97"/>
      <c r="AA24" s="97"/>
      <c r="AB24" s="65" t="s">
        <v>70</v>
      </c>
      <c r="AC24" s="233" t="s">
        <v>357</v>
      </c>
      <c r="AD24" s="65"/>
      <c r="AE24" s="65"/>
      <c r="AF24" s="65"/>
      <c r="AG24" s="65"/>
      <c r="AH24" s="224" t="s">
        <v>237</v>
      </c>
      <c r="AI24" s="72" t="s">
        <v>243</v>
      </c>
      <c r="AJ24" s="217" t="s">
        <v>244</v>
      </c>
      <c r="AK24" s="217" t="s">
        <v>244</v>
      </c>
      <c r="AL24" s="224"/>
      <c r="AM24" s="224"/>
      <c r="AN24" s="224"/>
      <c r="AO24" s="189"/>
      <c r="AP24" s="173"/>
      <c r="AQ24" s="173"/>
      <c r="AR24" s="173"/>
      <c r="AS24" s="173"/>
      <c r="AT24" s="173"/>
      <c r="AU24" s="173"/>
      <c r="AV24" s="173"/>
      <c r="AW24" s="173"/>
      <c r="DI24" s="131"/>
      <c r="DJ24" s="134"/>
    </row>
    <row r="25" s="188" customFormat="true" ht="50.25" hidden="false" customHeight="true" outlineLevel="0" collapsed="false">
      <c r="A25" s="94"/>
      <c r="B25" s="96"/>
      <c r="C25" s="94"/>
      <c r="D25" s="96"/>
      <c r="E25" s="94"/>
      <c r="F25" s="96"/>
      <c r="G25" s="96"/>
      <c r="H25" s="96"/>
      <c r="I25" s="94"/>
      <c r="J25" s="96"/>
      <c r="K25" s="96"/>
      <c r="L25" s="96"/>
      <c r="M25" s="94"/>
      <c r="N25" s="96"/>
      <c r="O25" s="97"/>
      <c r="P25" s="97"/>
      <c r="Q25" s="61"/>
      <c r="R25" s="96"/>
      <c r="S25" s="65"/>
      <c r="T25" s="96"/>
      <c r="U25" s="98"/>
      <c r="V25" s="231"/>
      <c r="W25" s="232"/>
      <c r="X25" s="65"/>
      <c r="Y25" s="101"/>
      <c r="Z25" s="97"/>
      <c r="AA25" s="97"/>
      <c r="AB25" s="65"/>
      <c r="AC25" s="233"/>
      <c r="AD25" s="65"/>
      <c r="AE25" s="65"/>
      <c r="AF25" s="65"/>
      <c r="AG25" s="65"/>
      <c r="AH25" s="224"/>
      <c r="AI25" s="72" t="s">
        <v>246</v>
      </c>
      <c r="AJ25" s="217" t="s">
        <v>244</v>
      </c>
      <c r="AK25" s="217" t="s">
        <v>244</v>
      </c>
      <c r="AL25" s="217" t="s">
        <v>244</v>
      </c>
      <c r="AM25" s="224"/>
      <c r="AN25" s="224"/>
      <c r="AO25" s="189"/>
      <c r="AP25" s="173"/>
      <c r="AQ25" s="173"/>
      <c r="AR25" s="173"/>
      <c r="AS25" s="173"/>
      <c r="AT25" s="173"/>
      <c r="AU25" s="173"/>
      <c r="AV25" s="173"/>
      <c r="AW25" s="173"/>
      <c r="DI25" s="131"/>
      <c r="DJ25" s="134"/>
    </row>
    <row r="26" s="188" customFormat="true" ht="50.25" hidden="false" customHeight="true" outlineLevel="0" collapsed="false">
      <c r="A26" s="94"/>
      <c r="B26" s="96"/>
      <c r="C26" s="94"/>
      <c r="D26" s="96"/>
      <c r="E26" s="94"/>
      <c r="F26" s="96"/>
      <c r="G26" s="96"/>
      <c r="H26" s="96"/>
      <c r="I26" s="94"/>
      <c r="J26" s="96"/>
      <c r="K26" s="96"/>
      <c r="L26" s="96"/>
      <c r="M26" s="94"/>
      <c r="N26" s="96"/>
      <c r="O26" s="97"/>
      <c r="P26" s="97"/>
      <c r="Q26" s="61"/>
      <c r="R26" s="96"/>
      <c r="S26" s="65"/>
      <c r="T26" s="96"/>
      <c r="U26" s="98"/>
      <c r="V26" s="231"/>
      <c r="W26" s="232"/>
      <c r="X26" s="65"/>
      <c r="Y26" s="101"/>
      <c r="Z26" s="97"/>
      <c r="AA26" s="97"/>
      <c r="AB26" s="65"/>
      <c r="AC26" s="233"/>
      <c r="AD26" s="65"/>
      <c r="AE26" s="65"/>
      <c r="AF26" s="65"/>
      <c r="AG26" s="65"/>
      <c r="AH26" s="224"/>
      <c r="AI26" s="72" t="s">
        <v>247</v>
      </c>
      <c r="AJ26" s="217" t="s">
        <v>244</v>
      </c>
      <c r="AK26" s="217" t="s">
        <v>244</v>
      </c>
      <c r="AL26" s="217" t="s">
        <v>244</v>
      </c>
      <c r="AM26" s="217" t="s">
        <v>244</v>
      </c>
      <c r="AN26" s="217" t="s">
        <v>244</v>
      </c>
      <c r="AO26" s="189"/>
      <c r="AP26" s="173"/>
      <c r="AQ26" s="173"/>
      <c r="AR26" s="173"/>
      <c r="AS26" s="173"/>
      <c r="AT26" s="173"/>
      <c r="AU26" s="173"/>
      <c r="AV26" s="173"/>
      <c r="AW26" s="173"/>
      <c r="DI26" s="131"/>
      <c r="DJ26" s="134"/>
    </row>
    <row r="27" s="188" customFormat="true" ht="50.25" hidden="false" customHeight="true" outlineLevel="0" collapsed="false">
      <c r="A27" s="94"/>
      <c r="B27" s="96"/>
      <c r="C27" s="94"/>
      <c r="D27" s="96"/>
      <c r="E27" s="94"/>
      <c r="F27" s="96"/>
      <c r="G27" s="96"/>
      <c r="H27" s="96"/>
      <c r="I27" s="94"/>
      <c r="J27" s="96"/>
      <c r="K27" s="96"/>
      <c r="L27" s="96"/>
      <c r="M27" s="94"/>
      <c r="N27" s="96"/>
      <c r="O27" s="97"/>
      <c r="P27" s="97"/>
      <c r="Q27" s="61"/>
      <c r="R27" s="96"/>
      <c r="S27" s="65"/>
      <c r="T27" s="96"/>
      <c r="U27" s="98"/>
      <c r="V27" s="231"/>
      <c r="W27" s="232"/>
      <c r="X27" s="65"/>
      <c r="Y27" s="101"/>
      <c r="Z27" s="97"/>
      <c r="AA27" s="97"/>
      <c r="AB27" s="65"/>
      <c r="AC27" s="233"/>
      <c r="AD27" s="65"/>
      <c r="AE27" s="65"/>
      <c r="AF27" s="65"/>
      <c r="AG27" s="65"/>
      <c r="AH27" s="224"/>
      <c r="AI27" s="72" t="s">
        <v>248</v>
      </c>
      <c r="AJ27" s="217" t="s">
        <v>244</v>
      </c>
      <c r="AK27" s="217" t="s">
        <v>244</v>
      </c>
      <c r="AL27" s="217" t="s">
        <v>244</v>
      </c>
      <c r="AM27" s="217" t="s">
        <v>244</v>
      </c>
      <c r="AN27" s="217" t="s">
        <v>244</v>
      </c>
      <c r="AO27" s="189"/>
      <c r="AP27" s="173"/>
      <c r="AQ27" s="173"/>
      <c r="AR27" s="173"/>
      <c r="AS27" s="173"/>
      <c r="AT27" s="173"/>
      <c r="AU27" s="173"/>
      <c r="AV27" s="173"/>
      <c r="AW27" s="173"/>
      <c r="DI27" s="131"/>
      <c r="DJ27" s="134"/>
    </row>
    <row r="28" s="188" customFormat="true" ht="50.25" hidden="false" customHeight="true" outlineLevel="0" collapsed="false">
      <c r="A28" s="94"/>
      <c r="B28" s="96"/>
      <c r="C28" s="94"/>
      <c r="D28" s="96"/>
      <c r="E28" s="94"/>
      <c r="F28" s="96"/>
      <c r="G28" s="96"/>
      <c r="H28" s="96"/>
      <c r="I28" s="94"/>
      <c r="J28" s="96"/>
      <c r="K28" s="96"/>
      <c r="L28" s="96"/>
      <c r="M28" s="94"/>
      <c r="N28" s="96"/>
      <c r="O28" s="97"/>
      <c r="P28" s="97"/>
      <c r="Q28" s="61"/>
      <c r="R28" s="96"/>
      <c r="S28" s="65"/>
      <c r="T28" s="96"/>
      <c r="U28" s="98"/>
      <c r="V28" s="231"/>
      <c r="W28" s="232"/>
      <c r="X28" s="65"/>
      <c r="Y28" s="101"/>
      <c r="Z28" s="97"/>
      <c r="AA28" s="97"/>
      <c r="AB28" s="65"/>
      <c r="AC28" s="233"/>
      <c r="AD28" s="65"/>
      <c r="AE28" s="65"/>
      <c r="AF28" s="65"/>
      <c r="AG28" s="65"/>
      <c r="AH28" s="224"/>
      <c r="AI28" s="72" t="s">
        <v>249</v>
      </c>
      <c r="AJ28" s="217" t="s">
        <v>244</v>
      </c>
      <c r="AK28" s="217" t="s">
        <v>244</v>
      </c>
      <c r="AL28" s="217" t="s">
        <v>244</v>
      </c>
      <c r="AM28" s="217" t="s">
        <v>244</v>
      </c>
      <c r="AN28" s="217" t="s">
        <v>244</v>
      </c>
      <c r="AO28" s="189"/>
      <c r="AP28" s="173"/>
      <c r="AQ28" s="173"/>
      <c r="AR28" s="173"/>
      <c r="AS28" s="173"/>
      <c r="AT28" s="173"/>
      <c r="AU28" s="173"/>
      <c r="AV28" s="173"/>
      <c r="AW28" s="173"/>
      <c r="DI28" s="131"/>
      <c r="DJ28" s="134"/>
    </row>
    <row r="29" s="188" customFormat="true" ht="50.25" hidden="false" customHeight="true" outlineLevel="0" collapsed="false">
      <c r="A29" s="94" t="n">
        <v>3</v>
      </c>
      <c r="B29" s="96" t="s">
        <v>229</v>
      </c>
      <c r="C29" s="65" t="n">
        <v>7</v>
      </c>
      <c r="D29" s="65" t="s">
        <v>230</v>
      </c>
      <c r="E29" s="65" t="n">
        <v>8</v>
      </c>
      <c r="F29" s="65" t="s">
        <v>231</v>
      </c>
      <c r="G29" s="234" t="n">
        <v>1</v>
      </c>
      <c r="H29" s="65" t="s">
        <v>232</v>
      </c>
      <c r="I29" s="65" t="n">
        <v>886</v>
      </c>
      <c r="J29" s="65" t="s">
        <v>233</v>
      </c>
      <c r="K29" s="96" t="n">
        <v>7</v>
      </c>
      <c r="L29" s="96" t="s">
        <v>234</v>
      </c>
      <c r="M29" s="65" t="n">
        <v>2</v>
      </c>
      <c r="N29" s="65" t="s">
        <v>250</v>
      </c>
      <c r="O29" s="97"/>
      <c r="P29" s="97" t="s">
        <v>70</v>
      </c>
      <c r="Q29" s="61" t="s">
        <v>268</v>
      </c>
      <c r="R29" s="96"/>
      <c r="S29" s="65" t="s">
        <v>251</v>
      </c>
      <c r="T29" s="96" t="n">
        <v>2</v>
      </c>
      <c r="U29" s="98" t="n">
        <v>0.1</v>
      </c>
      <c r="V29" s="231"/>
      <c r="W29" s="232"/>
      <c r="X29" s="65" t="s">
        <v>252</v>
      </c>
      <c r="Y29" s="102" t="s">
        <v>253</v>
      </c>
      <c r="Z29" s="97"/>
      <c r="AA29" s="97"/>
      <c r="AB29" s="65" t="s">
        <v>70</v>
      </c>
      <c r="AC29" s="79" t="s">
        <v>358</v>
      </c>
      <c r="AD29" s="65"/>
      <c r="AE29" s="65"/>
      <c r="AF29" s="65"/>
      <c r="AG29" s="65" t="s">
        <v>237</v>
      </c>
      <c r="AH29" s="224" t="s">
        <v>237</v>
      </c>
      <c r="AI29" s="72" t="s">
        <v>255</v>
      </c>
      <c r="AJ29" s="217" t="s">
        <v>244</v>
      </c>
      <c r="AK29" s="217" t="s">
        <v>244</v>
      </c>
      <c r="AL29" s="224"/>
      <c r="AM29" s="224"/>
      <c r="AN29" s="224"/>
      <c r="AO29" s="189"/>
      <c r="AP29" s="173"/>
      <c r="AQ29" s="173"/>
      <c r="AR29" s="173"/>
      <c r="AS29" s="173"/>
      <c r="AT29" s="173"/>
      <c r="AU29" s="173"/>
      <c r="AV29" s="173"/>
      <c r="AW29" s="173"/>
      <c r="DI29" s="131"/>
      <c r="DJ29" s="134"/>
    </row>
    <row r="30" s="188" customFormat="true" ht="50.25" hidden="false" customHeight="true" outlineLevel="0" collapsed="false">
      <c r="A30" s="94"/>
      <c r="B30" s="96"/>
      <c r="C30" s="65"/>
      <c r="D30" s="65"/>
      <c r="E30" s="65"/>
      <c r="F30" s="65"/>
      <c r="G30" s="234"/>
      <c r="H30" s="65"/>
      <c r="I30" s="65"/>
      <c r="J30" s="65"/>
      <c r="K30" s="96"/>
      <c r="L30" s="96"/>
      <c r="M30" s="65"/>
      <c r="N30" s="65"/>
      <c r="O30" s="97"/>
      <c r="P30" s="97"/>
      <c r="Q30" s="61"/>
      <c r="R30" s="96"/>
      <c r="S30" s="65"/>
      <c r="T30" s="96"/>
      <c r="U30" s="98"/>
      <c r="V30" s="231"/>
      <c r="W30" s="232"/>
      <c r="X30" s="65"/>
      <c r="Y30" s="102"/>
      <c r="Z30" s="97"/>
      <c r="AA30" s="97"/>
      <c r="AB30" s="65"/>
      <c r="AC30" s="79"/>
      <c r="AD30" s="65"/>
      <c r="AE30" s="65"/>
      <c r="AF30" s="65"/>
      <c r="AG30" s="65"/>
      <c r="AH30" s="224"/>
      <c r="AI30" s="72" t="s">
        <v>256</v>
      </c>
      <c r="AJ30" s="65" t="s">
        <v>244</v>
      </c>
      <c r="AK30" s="65" t="s">
        <v>244</v>
      </c>
      <c r="AL30" s="65"/>
      <c r="AM30" s="65"/>
      <c r="AN30" s="65"/>
      <c r="AO30" s="173"/>
      <c r="AP30" s="173"/>
      <c r="AQ30" s="173"/>
      <c r="AR30" s="173"/>
      <c r="AS30" s="173"/>
      <c r="AT30" s="173"/>
      <c r="AU30" s="173"/>
      <c r="AV30" s="173"/>
      <c r="AW30" s="173"/>
      <c r="DI30" s="131"/>
      <c r="DJ30" s="134"/>
    </row>
    <row r="31" s="188" customFormat="true" ht="50.25" hidden="false" customHeight="true" outlineLevel="0" collapsed="false">
      <c r="A31" s="94"/>
      <c r="B31" s="96"/>
      <c r="C31" s="65"/>
      <c r="D31" s="65"/>
      <c r="E31" s="65"/>
      <c r="F31" s="65"/>
      <c r="G31" s="234"/>
      <c r="H31" s="65"/>
      <c r="I31" s="65"/>
      <c r="J31" s="65"/>
      <c r="K31" s="96"/>
      <c r="L31" s="96"/>
      <c r="M31" s="65"/>
      <c r="N31" s="65"/>
      <c r="O31" s="97"/>
      <c r="P31" s="97"/>
      <c r="Q31" s="61"/>
      <c r="R31" s="96"/>
      <c r="S31" s="65"/>
      <c r="T31" s="96"/>
      <c r="U31" s="98"/>
      <c r="V31" s="231"/>
      <c r="W31" s="232"/>
      <c r="X31" s="65"/>
      <c r="Y31" s="102"/>
      <c r="Z31" s="97"/>
      <c r="AA31" s="97"/>
      <c r="AB31" s="65"/>
      <c r="AC31" s="79"/>
      <c r="AD31" s="65"/>
      <c r="AE31" s="65"/>
      <c r="AF31" s="65"/>
      <c r="AG31" s="65"/>
      <c r="AH31" s="224"/>
      <c r="AI31" s="72" t="s">
        <v>257</v>
      </c>
      <c r="AJ31" s="65" t="s">
        <v>244</v>
      </c>
      <c r="AK31" s="65" t="s">
        <v>244</v>
      </c>
      <c r="AL31" s="65" t="s">
        <v>244</v>
      </c>
      <c r="AM31" s="65" t="s">
        <v>244</v>
      </c>
      <c r="AN31" s="65" t="s">
        <v>244</v>
      </c>
      <c r="AO31" s="173"/>
      <c r="AP31" s="173"/>
      <c r="AQ31" s="173"/>
      <c r="AR31" s="173"/>
      <c r="AS31" s="173"/>
      <c r="AT31" s="173"/>
      <c r="AU31" s="173"/>
      <c r="AV31" s="173"/>
      <c r="AW31" s="173"/>
      <c r="DI31" s="131"/>
      <c r="DJ31" s="134"/>
    </row>
    <row r="32" s="188" customFormat="true" ht="53.25" hidden="false" customHeight="true" outlineLevel="0" collapsed="false">
      <c r="A32" s="94"/>
      <c r="B32" s="96"/>
      <c r="C32" s="65"/>
      <c r="D32" s="65"/>
      <c r="E32" s="65"/>
      <c r="F32" s="65"/>
      <c r="G32" s="234"/>
      <c r="H32" s="65"/>
      <c r="I32" s="65"/>
      <c r="J32" s="65"/>
      <c r="K32" s="96"/>
      <c r="L32" s="96"/>
      <c r="M32" s="65"/>
      <c r="N32" s="65"/>
      <c r="O32" s="97"/>
      <c r="P32" s="97"/>
      <c r="Q32" s="61"/>
      <c r="R32" s="96"/>
      <c r="S32" s="65"/>
      <c r="T32" s="96"/>
      <c r="U32" s="98"/>
      <c r="V32" s="231"/>
      <c r="W32" s="232"/>
      <c r="X32" s="65"/>
      <c r="Y32" s="102"/>
      <c r="Z32" s="97"/>
      <c r="AA32" s="97"/>
      <c r="AB32" s="65"/>
      <c r="AC32" s="79"/>
      <c r="AD32" s="65"/>
      <c r="AE32" s="65"/>
      <c r="AF32" s="65"/>
      <c r="AG32" s="65"/>
      <c r="AH32" s="224"/>
      <c r="AI32" s="72" t="s">
        <v>258</v>
      </c>
      <c r="AJ32" s="65" t="s">
        <v>244</v>
      </c>
      <c r="AK32" s="65" t="s">
        <v>244</v>
      </c>
      <c r="AL32" s="65" t="s">
        <v>244</v>
      </c>
      <c r="AM32" s="65"/>
      <c r="AN32" s="65"/>
      <c r="AO32" s="186"/>
      <c r="AP32" s="186"/>
      <c r="AQ32" s="186"/>
      <c r="AR32" s="186"/>
      <c r="AS32" s="186"/>
      <c r="AT32" s="186"/>
      <c r="AU32" s="186"/>
      <c r="AV32" s="186"/>
      <c r="AW32" s="186"/>
      <c r="DI32" s="131" t="s">
        <v>83</v>
      </c>
      <c r="DJ32" s="134" t="s">
        <v>84</v>
      </c>
    </row>
    <row r="33" s="188" customFormat="true" ht="57" hidden="false" customHeight="true" outlineLevel="0" collapsed="false">
      <c r="A33" s="94"/>
      <c r="B33" s="96"/>
      <c r="C33" s="65"/>
      <c r="D33" s="65"/>
      <c r="E33" s="65"/>
      <c r="F33" s="65"/>
      <c r="G33" s="234"/>
      <c r="H33" s="65"/>
      <c r="I33" s="65"/>
      <c r="J33" s="65"/>
      <c r="K33" s="96"/>
      <c r="L33" s="96"/>
      <c r="M33" s="65"/>
      <c r="N33" s="65"/>
      <c r="O33" s="97"/>
      <c r="P33" s="97"/>
      <c r="Q33" s="61"/>
      <c r="R33" s="96"/>
      <c r="S33" s="65"/>
      <c r="T33" s="96"/>
      <c r="U33" s="98"/>
      <c r="V33" s="231"/>
      <c r="W33" s="232"/>
      <c r="X33" s="65"/>
      <c r="Y33" s="102"/>
      <c r="Z33" s="97"/>
      <c r="AA33" s="97"/>
      <c r="AB33" s="65"/>
      <c r="AC33" s="79"/>
      <c r="AD33" s="65"/>
      <c r="AE33" s="65"/>
      <c r="AF33" s="65"/>
      <c r="AG33" s="65"/>
      <c r="AH33" s="224"/>
      <c r="AI33" s="72" t="s">
        <v>259</v>
      </c>
      <c r="AJ33" s="65" t="s">
        <v>244</v>
      </c>
      <c r="AK33" s="65" t="s">
        <v>244</v>
      </c>
      <c r="AL33" s="65" t="s">
        <v>244</v>
      </c>
      <c r="AM33" s="65"/>
      <c r="AN33" s="65"/>
      <c r="AO33" s="186"/>
      <c r="AP33" s="186"/>
      <c r="AQ33" s="186"/>
      <c r="AR33" s="186"/>
      <c r="AS33" s="186"/>
      <c r="AT33" s="186"/>
      <c r="AU33" s="186"/>
      <c r="AV33" s="186"/>
      <c r="AW33" s="186"/>
      <c r="DI33" s="131" t="s">
        <v>87</v>
      </c>
      <c r="DJ33" s="134" t="s">
        <v>88</v>
      </c>
    </row>
    <row r="34" s="188" customFormat="true" ht="61.5" hidden="false" customHeight="true" outlineLevel="0" collapsed="false">
      <c r="A34" s="94"/>
      <c r="B34" s="96"/>
      <c r="C34" s="65"/>
      <c r="D34" s="65"/>
      <c r="E34" s="65"/>
      <c r="F34" s="65"/>
      <c r="G34" s="234"/>
      <c r="H34" s="65"/>
      <c r="I34" s="65"/>
      <c r="J34" s="65"/>
      <c r="K34" s="96"/>
      <c r="L34" s="96"/>
      <c r="M34" s="65"/>
      <c r="N34" s="65"/>
      <c r="O34" s="97"/>
      <c r="P34" s="97"/>
      <c r="Q34" s="61"/>
      <c r="R34" s="96"/>
      <c r="S34" s="65"/>
      <c r="T34" s="96"/>
      <c r="U34" s="98"/>
      <c r="V34" s="231"/>
      <c r="W34" s="232"/>
      <c r="X34" s="65"/>
      <c r="Y34" s="102"/>
      <c r="Z34" s="97"/>
      <c r="AA34" s="97"/>
      <c r="AB34" s="65"/>
      <c r="AC34" s="79"/>
      <c r="AD34" s="65"/>
      <c r="AE34" s="65"/>
      <c r="AF34" s="65"/>
      <c r="AG34" s="65"/>
      <c r="AH34" s="224"/>
      <c r="AI34" s="72" t="s">
        <v>260</v>
      </c>
      <c r="AJ34" s="65" t="s">
        <v>244</v>
      </c>
      <c r="AK34" s="65" t="s">
        <v>244</v>
      </c>
      <c r="AL34" s="65"/>
      <c r="AM34" s="65"/>
      <c r="AN34" s="65"/>
      <c r="AO34" s="186"/>
      <c r="AP34" s="186"/>
      <c r="AQ34" s="186"/>
      <c r="AR34" s="186"/>
      <c r="AS34" s="186"/>
      <c r="AT34" s="186"/>
      <c r="AU34" s="186"/>
      <c r="AV34" s="186"/>
      <c r="AW34" s="186"/>
      <c r="DI34" s="131" t="s">
        <v>93</v>
      </c>
      <c r="DJ34" s="134" t="s">
        <v>94</v>
      </c>
    </row>
    <row r="35" s="188" customFormat="true" ht="59.25" hidden="false" customHeight="true" outlineLevel="0" collapsed="false">
      <c r="A35" s="94"/>
      <c r="B35" s="96"/>
      <c r="C35" s="65"/>
      <c r="D35" s="65"/>
      <c r="E35" s="65"/>
      <c r="F35" s="65"/>
      <c r="G35" s="234"/>
      <c r="H35" s="65"/>
      <c r="I35" s="65"/>
      <c r="J35" s="65"/>
      <c r="K35" s="96"/>
      <c r="L35" s="96"/>
      <c r="M35" s="65"/>
      <c r="N35" s="65"/>
      <c r="O35" s="97"/>
      <c r="P35" s="97"/>
      <c r="Q35" s="61"/>
      <c r="R35" s="96"/>
      <c r="S35" s="65"/>
      <c r="T35" s="96"/>
      <c r="U35" s="98"/>
      <c r="V35" s="231"/>
      <c r="W35" s="232"/>
      <c r="X35" s="65"/>
      <c r="Y35" s="102"/>
      <c r="Z35" s="97"/>
      <c r="AA35" s="97"/>
      <c r="AB35" s="65"/>
      <c r="AC35" s="79"/>
      <c r="AD35" s="65"/>
      <c r="AE35" s="65"/>
      <c r="AF35" s="65"/>
      <c r="AG35" s="65"/>
      <c r="AH35" s="224"/>
      <c r="AI35" s="72" t="s">
        <v>261</v>
      </c>
      <c r="AJ35" s="65" t="s">
        <v>244</v>
      </c>
      <c r="AK35" s="65" t="s">
        <v>244</v>
      </c>
      <c r="AL35" s="65"/>
      <c r="AM35" s="65"/>
      <c r="AN35" s="65"/>
      <c r="AO35" s="186"/>
      <c r="AP35" s="186"/>
      <c r="AQ35" s="186"/>
      <c r="AR35" s="186"/>
      <c r="AS35" s="186"/>
      <c r="AT35" s="186"/>
      <c r="AU35" s="186"/>
      <c r="AV35" s="186"/>
      <c r="AW35" s="186"/>
      <c r="DI35" s="131" t="s">
        <v>99</v>
      </c>
      <c r="DJ35" s="134" t="s">
        <v>100</v>
      </c>
    </row>
    <row r="36" customFormat="false" ht="27" hidden="false" customHeight="false" outlineLevel="0" collapsed="false">
      <c r="A36" s="235"/>
      <c r="B36" s="235"/>
      <c r="C36" s="235"/>
      <c r="D36" s="235"/>
      <c r="E36" s="235"/>
      <c r="F36" s="235"/>
      <c r="G36" s="235"/>
      <c r="H36" s="235"/>
      <c r="I36" s="235"/>
      <c r="J36" s="235"/>
      <c r="K36" s="235"/>
      <c r="L36" s="235"/>
      <c r="M36" s="235"/>
      <c r="N36" s="235"/>
      <c r="O36" s="235"/>
      <c r="P36" s="235"/>
      <c r="Q36" s="235"/>
      <c r="R36" s="235"/>
      <c r="S36" s="138"/>
      <c r="T36" s="235"/>
      <c r="U36" s="235"/>
      <c r="V36" s="236"/>
      <c r="W36" s="236"/>
      <c r="X36" s="235"/>
      <c r="Y36" s="235"/>
      <c r="Z36" s="235"/>
      <c r="AA36" s="235"/>
      <c r="AB36" s="235"/>
      <c r="AC36" s="235"/>
      <c r="AD36" s="235"/>
      <c r="AE36" s="235"/>
      <c r="AF36" s="235"/>
      <c r="AG36" s="235"/>
      <c r="AH36" s="236"/>
      <c r="AI36" s="235"/>
      <c r="AJ36" s="235"/>
      <c r="AK36" s="235"/>
      <c r="AL36" s="235"/>
      <c r="AM36" s="235"/>
      <c r="AN36" s="235"/>
      <c r="AO36" s="235"/>
      <c r="AP36" s="235"/>
      <c r="AQ36" s="235"/>
      <c r="AR36" s="235"/>
      <c r="AS36" s="235"/>
      <c r="AT36" s="235"/>
      <c r="AU36" s="235"/>
      <c r="AV36" s="235"/>
      <c r="AW36" s="235"/>
      <c r="AX36" s="138"/>
      <c r="AY36" s="138"/>
      <c r="AZ36" s="138"/>
      <c r="BA36" s="138"/>
      <c r="BB36" s="138"/>
      <c r="DI36" s="131" t="s">
        <v>359</v>
      </c>
      <c r="DJ36" s="134" t="s">
        <v>360</v>
      </c>
      <c r="DK36" s="135"/>
    </row>
    <row r="37" customFormat="false" ht="33.75" hidden="false" customHeight="true" outlineLevel="0" collapsed="false">
      <c r="A37" s="136"/>
      <c r="B37" s="136"/>
      <c r="C37" s="136"/>
      <c r="D37" s="136"/>
      <c r="E37" s="136"/>
      <c r="F37" s="136"/>
      <c r="G37" s="136"/>
      <c r="H37" s="136"/>
      <c r="I37" s="136"/>
      <c r="J37" s="136"/>
      <c r="K37" s="136"/>
      <c r="L37" s="136"/>
      <c r="M37" s="136"/>
      <c r="N37" s="136"/>
      <c r="O37" s="136"/>
      <c r="P37" s="136"/>
      <c r="Q37" s="136"/>
      <c r="R37" s="136"/>
      <c r="S37" s="138"/>
      <c r="T37" s="136"/>
      <c r="U37" s="136"/>
      <c r="V37" s="237"/>
      <c r="W37" s="237"/>
      <c r="X37" s="136"/>
      <c r="Y37" s="136"/>
      <c r="Z37" s="136"/>
      <c r="AA37" s="136"/>
      <c r="AB37" s="136"/>
      <c r="AC37" s="136"/>
      <c r="AD37" s="136"/>
      <c r="AE37" s="136"/>
      <c r="AF37" s="136"/>
      <c r="AG37" s="136"/>
      <c r="AH37" s="237"/>
      <c r="AI37" s="136"/>
      <c r="AJ37" s="136"/>
      <c r="AK37" s="136"/>
      <c r="AL37" s="136"/>
      <c r="AM37" s="136"/>
      <c r="AN37" s="136"/>
      <c r="AO37" s="136"/>
      <c r="AP37" s="136"/>
      <c r="AQ37" s="136"/>
      <c r="AR37" s="136"/>
      <c r="AS37" s="136"/>
      <c r="AT37" s="136"/>
      <c r="AU37" s="136"/>
      <c r="AV37" s="136"/>
      <c r="AW37" s="136"/>
      <c r="AX37" s="138"/>
      <c r="AY37" s="138"/>
      <c r="AZ37" s="138"/>
      <c r="BA37" s="138"/>
      <c r="BB37" s="138"/>
      <c r="DI37" s="131" t="s">
        <v>361</v>
      </c>
      <c r="DJ37" s="134" t="s">
        <v>362</v>
      </c>
      <c r="DK37" s="135"/>
    </row>
    <row r="38" customFormat="false" ht="33.75" hidden="false" customHeight="true" outlineLevel="0" collapsed="false">
      <c r="A38" s="238" t="s">
        <v>363</v>
      </c>
      <c r="B38" s="238"/>
      <c r="C38" s="238"/>
      <c r="D38" s="238"/>
      <c r="E38" s="238"/>
      <c r="F38" s="238"/>
      <c r="G38" s="238"/>
      <c r="H38" s="238"/>
      <c r="I38" s="238"/>
      <c r="J38" s="238"/>
      <c r="K38" s="238"/>
      <c r="L38" s="238"/>
      <c r="M38" s="238" t="s">
        <v>363</v>
      </c>
      <c r="N38" s="238"/>
      <c r="O38" s="238"/>
      <c r="P38" s="238"/>
      <c r="Q38" s="238"/>
      <c r="R38" s="238"/>
      <c r="S38" s="238"/>
      <c r="T38" s="238"/>
      <c r="U38" s="238"/>
      <c r="V38" s="238"/>
      <c r="W38" s="238"/>
      <c r="X38" s="239" t="s">
        <v>363</v>
      </c>
      <c r="Y38" s="239"/>
      <c r="Z38" s="239"/>
      <c r="AA38" s="239"/>
      <c r="AB38" s="239"/>
      <c r="AC38" s="239"/>
      <c r="AD38" s="239"/>
      <c r="AE38" s="239"/>
      <c r="AF38" s="239"/>
      <c r="AG38" s="239"/>
      <c r="AH38" s="239"/>
      <c r="AI38" s="238" t="s">
        <v>363</v>
      </c>
      <c r="AJ38" s="238"/>
      <c r="AK38" s="238"/>
      <c r="AL38" s="238"/>
      <c r="AM38" s="238"/>
      <c r="AN38" s="238"/>
      <c r="AO38" s="238"/>
      <c r="AP38" s="238"/>
      <c r="AQ38" s="238"/>
      <c r="AR38" s="238"/>
      <c r="AS38" s="238"/>
      <c r="AT38" s="238"/>
      <c r="AU38" s="238"/>
      <c r="AV38" s="238"/>
      <c r="AW38" s="238"/>
      <c r="AX38" s="240"/>
      <c r="AY38" s="240"/>
      <c r="AZ38" s="240"/>
      <c r="BA38" s="240"/>
      <c r="BB38" s="240"/>
      <c r="DI38" s="131" t="s">
        <v>263</v>
      </c>
      <c r="DJ38" s="134" t="s">
        <v>264</v>
      </c>
      <c r="DK38" s="135"/>
    </row>
    <row r="39" customFormat="false" ht="77.25" hidden="false" customHeight="true" outlineLevel="0" collapsed="false">
      <c r="A39" s="241" t="s">
        <v>364</v>
      </c>
      <c r="B39" s="241"/>
      <c r="C39" s="241"/>
      <c r="D39" s="241"/>
      <c r="E39" s="241"/>
      <c r="F39" s="241"/>
      <c r="G39" s="241"/>
      <c r="H39" s="241"/>
      <c r="I39" s="241"/>
      <c r="J39" s="241"/>
      <c r="K39" s="241"/>
      <c r="L39" s="241"/>
      <c r="M39" s="241" t="s">
        <v>364</v>
      </c>
      <c r="N39" s="241"/>
      <c r="O39" s="241"/>
      <c r="P39" s="241"/>
      <c r="Q39" s="241"/>
      <c r="R39" s="241"/>
      <c r="S39" s="241"/>
      <c r="T39" s="241"/>
      <c r="U39" s="241"/>
      <c r="V39" s="241"/>
      <c r="W39" s="241"/>
      <c r="X39" s="242" t="s">
        <v>364</v>
      </c>
      <c r="Y39" s="242"/>
      <c r="Z39" s="242"/>
      <c r="AA39" s="242"/>
      <c r="AB39" s="242"/>
      <c r="AC39" s="242"/>
      <c r="AD39" s="242"/>
      <c r="AE39" s="242"/>
      <c r="AF39" s="242"/>
      <c r="AG39" s="242"/>
      <c r="AH39" s="242"/>
      <c r="AI39" s="241" t="s">
        <v>364</v>
      </c>
      <c r="AJ39" s="241"/>
      <c r="AK39" s="241"/>
      <c r="AL39" s="241"/>
      <c r="AM39" s="241"/>
      <c r="AN39" s="241"/>
      <c r="AO39" s="241"/>
      <c r="AP39" s="241"/>
      <c r="AQ39" s="241"/>
      <c r="AR39" s="241"/>
      <c r="AS39" s="241"/>
      <c r="AT39" s="241"/>
      <c r="AU39" s="241"/>
      <c r="AV39" s="241"/>
      <c r="AW39" s="241"/>
      <c r="AX39" s="243"/>
      <c r="AY39" s="243"/>
      <c r="AZ39" s="243"/>
      <c r="BA39" s="243"/>
      <c r="BB39" s="243"/>
      <c r="DI39" s="131" t="s">
        <v>266</v>
      </c>
      <c r="DJ39" s="134" t="s">
        <v>267</v>
      </c>
      <c r="DK39" s="135"/>
    </row>
    <row r="40" customFormat="false" ht="34.5" hidden="false" customHeight="false" outlineLevel="0" collapsed="false">
      <c r="A40" s="244"/>
      <c r="B40" s="244"/>
      <c r="C40" s="244"/>
      <c r="D40" s="244"/>
      <c r="E40" s="244"/>
      <c r="F40" s="244"/>
      <c r="G40" s="244"/>
      <c r="H40" s="244"/>
      <c r="I40" s="244"/>
      <c r="J40" s="244"/>
      <c r="K40" s="244"/>
      <c r="L40" s="244"/>
      <c r="M40" s="244"/>
      <c r="N40" s="244"/>
      <c r="O40" s="244"/>
      <c r="P40" s="244"/>
      <c r="Q40" s="244"/>
      <c r="R40" s="244"/>
      <c r="S40" s="245"/>
      <c r="T40" s="244"/>
      <c r="U40" s="244"/>
      <c r="V40" s="246"/>
      <c r="W40" s="246"/>
      <c r="X40" s="244"/>
      <c r="Y40" s="244"/>
      <c r="Z40" s="247"/>
      <c r="AA40" s="247"/>
      <c r="AB40" s="247"/>
      <c r="AC40" s="247"/>
      <c r="AD40" s="247"/>
      <c r="AE40" s="247"/>
      <c r="AF40" s="247"/>
      <c r="AG40" s="247"/>
      <c r="AH40" s="248"/>
      <c r="AI40" s="247"/>
      <c r="AJ40" s="247"/>
      <c r="AK40" s="247"/>
      <c r="AL40" s="247"/>
      <c r="AM40" s="247"/>
      <c r="AN40" s="247"/>
      <c r="AO40" s="247"/>
      <c r="AP40" s="247"/>
      <c r="AQ40" s="247"/>
      <c r="AR40" s="247"/>
      <c r="AS40" s="247"/>
      <c r="AT40" s="247"/>
      <c r="AU40" s="247"/>
      <c r="AV40" s="247"/>
      <c r="AW40" s="247"/>
      <c r="AX40" s="243"/>
      <c r="AY40" s="243"/>
      <c r="AZ40" s="243"/>
      <c r="BA40" s="243"/>
      <c r="BB40" s="243"/>
      <c r="DI40" s="131" t="s">
        <v>268</v>
      </c>
      <c r="DJ40" s="134" t="s">
        <v>269</v>
      </c>
      <c r="DK40" s="135"/>
    </row>
    <row r="41" customFormat="false" ht="37.5" hidden="false" customHeight="true" outlineLevel="0" collapsed="false">
      <c r="A41" s="244"/>
      <c r="B41" s="244"/>
      <c r="C41" s="244"/>
      <c r="D41" s="244"/>
      <c r="E41" s="244"/>
      <c r="F41" s="244"/>
      <c r="G41" s="244"/>
      <c r="H41" s="244"/>
      <c r="I41" s="244"/>
      <c r="J41" s="244"/>
      <c r="K41" s="244"/>
      <c r="L41" s="244"/>
      <c r="M41" s="244"/>
      <c r="N41" s="244"/>
      <c r="O41" s="244"/>
      <c r="P41" s="244"/>
      <c r="Q41" s="244"/>
      <c r="R41" s="244"/>
      <c r="DI41" s="131" t="s">
        <v>270</v>
      </c>
      <c r="DJ41" s="134" t="s">
        <v>271</v>
      </c>
      <c r="DK41" s="135"/>
    </row>
    <row r="42" customFormat="false" ht="33.75" hidden="false" customHeight="false" outlineLevel="0" collapsed="false">
      <c r="A42" s="245"/>
      <c r="B42" s="245"/>
      <c r="C42" s="245"/>
      <c r="D42" s="245"/>
      <c r="E42" s="245"/>
      <c r="F42" s="245"/>
      <c r="G42" s="245"/>
      <c r="H42" s="245"/>
      <c r="I42" s="245"/>
      <c r="J42" s="245"/>
      <c r="K42" s="245"/>
      <c r="L42" s="245"/>
      <c r="M42" s="245"/>
      <c r="N42" s="245"/>
      <c r="O42" s="249"/>
      <c r="P42" s="249"/>
      <c r="Q42" s="245"/>
      <c r="R42" s="245"/>
      <c r="T42" s="249"/>
      <c r="AD42" s="250"/>
      <c r="AG42" s="250"/>
      <c r="AH42" s="251"/>
      <c r="AI42" s="250"/>
      <c r="AJ42" s="250"/>
      <c r="AK42" s="250"/>
      <c r="AL42" s="250"/>
      <c r="AM42" s="250"/>
      <c r="AN42" s="250"/>
      <c r="AO42" s="250"/>
      <c r="AP42" s="250"/>
      <c r="AQ42" s="250"/>
      <c r="AR42" s="250"/>
      <c r="AS42" s="250"/>
      <c r="AT42" s="250"/>
      <c r="AU42" s="250"/>
      <c r="DI42" s="131" t="s">
        <v>272</v>
      </c>
      <c r="DJ42" s="134" t="s">
        <v>273</v>
      </c>
      <c r="DK42" s="135"/>
    </row>
    <row r="43" customFormat="false" ht="33.75" hidden="false" customHeight="false" outlineLevel="0" collapsed="false">
      <c r="A43" s="245"/>
      <c r="B43" s="245"/>
      <c r="C43" s="245"/>
      <c r="D43" s="245"/>
      <c r="E43" s="245"/>
      <c r="F43" s="245"/>
      <c r="G43" s="245"/>
      <c r="H43" s="245"/>
      <c r="I43" s="245"/>
      <c r="J43" s="245"/>
      <c r="K43" s="245"/>
      <c r="L43" s="245"/>
      <c r="M43" s="245"/>
      <c r="N43" s="245"/>
      <c r="Q43" s="245"/>
      <c r="R43" s="245"/>
      <c r="DI43" s="131" t="s">
        <v>274</v>
      </c>
      <c r="DJ43" s="134" t="s">
        <v>275</v>
      </c>
      <c r="DK43" s="135"/>
    </row>
  </sheetData>
  <sheetProtection sheet="true" password="de78" objects="true" scenarios="true"/>
  <mergeCells count="208">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E8:AF8"/>
    <mergeCell ref="AE9:AF9"/>
    <mergeCell ref="AE10:AF10"/>
    <mergeCell ref="AE12:AF12"/>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W16:W18"/>
    <mergeCell ref="X16:X18"/>
    <mergeCell ref="Y16:Y18"/>
    <mergeCell ref="Z16:Z18"/>
    <mergeCell ref="AA16:AA18"/>
    <mergeCell ref="AB16:AB18"/>
    <mergeCell ref="AC16:AC18"/>
    <mergeCell ref="AD16:AD18"/>
    <mergeCell ref="AE16:AE18"/>
    <mergeCell ref="AF16:AF18"/>
    <mergeCell ref="AG16:AG18"/>
    <mergeCell ref="AH16:AH18"/>
    <mergeCell ref="A19:A22"/>
    <mergeCell ref="B19:B22"/>
    <mergeCell ref="C19:C22"/>
    <mergeCell ref="D19:D22"/>
    <mergeCell ref="E19:E22"/>
    <mergeCell ref="F19:F22"/>
    <mergeCell ref="G19:G22"/>
    <mergeCell ref="H19:H22"/>
    <mergeCell ref="I19:I22"/>
    <mergeCell ref="J19:J22"/>
    <mergeCell ref="K19:K22"/>
    <mergeCell ref="L19:L22"/>
    <mergeCell ref="M19:M22"/>
    <mergeCell ref="N19:N22"/>
    <mergeCell ref="O19:O22"/>
    <mergeCell ref="P19:P22"/>
    <mergeCell ref="Q19:Q22"/>
    <mergeCell ref="R19:R22"/>
    <mergeCell ref="S19:S22"/>
    <mergeCell ref="T19:T22"/>
    <mergeCell ref="U19:U22"/>
    <mergeCell ref="V19:V22"/>
    <mergeCell ref="W19:W22"/>
    <mergeCell ref="X19:X22"/>
    <mergeCell ref="Y19:Y22"/>
    <mergeCell ref="Z19:Z22"/>
    <mergeCell ref="AA19:AA22"/>
    <mergeCell ref="AB19:AB22"/>
    <mergeCell ref="AC19:AC22"/>
    <mergeCell ref="AD19:AD22"/>
    <mergeCell ref="AE19:AE22"/>
    <mergeCell ref="AF19:AF22"/>
    <mergeCell ref="AG19:AG22"/>
    <mergeCell ref="AH19:AH22"/>
    <mergeCell ref="A24:A28"/>
    <mergeCell ref="B24:B28"/>
    <mergeCell ref="C24:C28"/>
    <mergeCell ref="D24:D28"/>
    <mergeCell ref="E24:E28"/>
    <mergeCell ref="F24:F28"/>
    <mergeCell ref="G24:G28"/>
    <mergeCell ref="H24:H28"/>
    <mergeCell ref="I24:I28"/>
    <mergeCell ref="J24:J28"/>
    <mergeCell ref="K24:K28"/>
    <mergeCell ref="L24:L28"/>
    <mergeCell ref="M24:M28"/>
    <mergeCell ref="N24:N28"/>
    <mergeCell ref="O24:O28"/>
    <mergeCell ref="P24:P28"/>
    <mergeCell ref="Q24:Q28"/>
    <mergeCell ref="R24:R28"/>
    <mergeCell ref="S24:S28"/>
    <mergeCell ref="T24:T28"/>
    <mergeCell ref="U24:U28"/>
    <mergeCell ref="V24:V28"/>
    <mergeCell ref="W24:W28"/>
    <mergeCell ref="X24:X28"/>
    <mergeCell ref="Y24:Y28"/>
    <mergeCell ref="Z24:Z28"/>
    <mergeCell ref="AA24:AA28"/>
    <mergeCell ref="AB24:AB28"/>
    <mergeCell ref="AC24:AC28"/>
    <mergeCell ref="AD24:AD28"/>
    <mergeCell ref="AE24:AE28"/>
    <mergeCell ref="AF24:AF28"/>
    <mergeCell ref="AG24:AG28"/>
    <mergeCell ref="AH24:AH28"/>
    <mergeCell ref="A29:A35"/>
    <mergeCell ref="B29:B35"/>
    <mergeCell ref="C29:C35"/>
    <mergeCell ref="D29:D35"/>
    <mergeCell ref="E29:E35"/>
    <mergeCell ref="F29:F35"/>
    <mergeCell ref="G29:G35"/>
    <mergeCell ref="H29:H35"/>
    <mergeCell ref="I29:I35"/>
    <mergeCell ref="J29:J35"/>
    <mergeCell ref="K29:K35"/>
    <mergeCell ref="L29:L35"/>
    <mergeCell ref="M29:M35"/>
    <mergeCell ref="N29:N35"/>
    <mergeCell ref="O29:O35"/>
    <mergeCell ref="P29:P35"/>
    <mergeCell ref="Q29:Q35"/>
    <mergeCell ref="R29:R35"/>
    <mergeCell ref="S29:S35"/>
    <mergeCell ref="T29:T35"/>
    <mergeCell ref="U29:U35"/>
    <mergeCell ref="V29:V35"/>
    <mergeCell ref="W29:W35"/>
    <mergeCell ref="X29:X35"/>
    <mergeCell ref="Y29:Y35"/>
    <mergeCell ref="Z29:Z35"/>
    <mergeCell ref="AA29:AA35"/>
    <mergeCell ref="AB29:AB35"/>
    <mergeCell ref="AC29:AC35"/>
    <mergeCell ref="AD29:AD35"/>
    <mergeCell ref="AE29:AE35"/>
    <mergeCell ref="AF29:AF35"/>
    <mergeCell ref="AG29:AG35"/>
    <mergeCell ref="AH29:AH35"/>
    <mergeCell ref="A38:L38"/>
    <mergeCell ref="M38:W38"/>
    <mergeCell ref="X38:AH38"/>
    <mergeCell ref="AI38:AW38"/>
    <mergeCell ref="A39:L39"/>
    <mergeCell ref="M39:W39"/>
    <mergeCell ref="X39:AH39"/>
    <mergeCell ref="AI39:AW39"/>
  </mergeCells>
  <dataValidations count="1">
    <dataValidation allowBlank="true" errorStyle="stop" operator="between" showDropDown="false" showErrorMessage="true" showInputMessage="false" sqref="Q32:Q35" type="list">
      <formula1>$DI$3:$DI$43</formula1>
      <formula2>0</formula2>
    </dataValidation>
  </dataValidations>
  <hyperlinks>
    <hyperlink ref="AC16" location="'HV Indicador actividad 1'!A1" display="HV Indicador actividad 1'!A1"/>
    <hyperlink ref="AC19" location="'HV Indicador actividad 2'!A1" display="HV Indicador actividad 2'!A1"/>
    <hyperlink ref="AC24" location="'HV actividad X.1'!A1" display="HV actividad X.1'!A1"/>
    <hyperlink ref="AC29" location="'HV actividad Y.1'!A1" display="HV actividad Y.1'!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8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240" width="8.7"/>
    <col collapsed="false" customWidth="true" hidden="false" outlineLevel="0" max="2" min="2" style="122" width="33.7"/>
    <col collapsed="false" customWidth="true" hidden="false" outlineLevel="0" max="3" min="3" style="240" width="8.7"/>
    <col collapsed="false" customWidth="true" hidden="false" outlineLevel="0" max="4" min="4" style="122" width="33.7"/>
    <col collapsed="false" customWidth="true" hidden="false" outlineLevel="0" max="5" min="5" style="240" width="8.7"/>
    <col collapsed="false" customWidth="true" hidden="false" outlineLevel="0" max="6" min="6" style="123" width="33.7"/>
    <col collapsed="false" customWidth="true" hidden="false" outlineLevel="0" max="7" min="7" style="240" width="8.7"/>
    <col collapsed="false" customWidth="true" hidden="false" outlineLevel="0" max="8" min="8" style="122" width="33.7"/>
    <col collapsed="false" customWidth="true" hidden="false" outlineLevel="0" max="9" min="9" style="240" width="8.7"/>
    <col collapsed="false" customWidth="true" hidden="false" outlineLevel="0" max="10" min="10" style="122" width="33.7"/>
    <col collapsed="false" customWidth="true" hidden="false" outlineLevel="0" max="11" min="11" style="240" width="8.7"/>
    <col collapsed="false" customWidth="true" hidden="false" outlineLevel="0" max="12" min="12" style="122" width="41.99"/>
    <col collapsed="false" customWidth="true" hidden="false" outlineLevel="0" max="13" min="13" style="240" width="8.7"/>
    <col collapsed="false" customWidth="true" hidden="false" outlineLevel="0" max="14" min="14" style="122" width="87.28"/>
    <col collapsed="false" customWidth="true" hidden="false" outlineLevel="0" max="16" min="15" style="240" width="15.7"/>
    <col collapsed="false" customWidth="true" hidden="false" outlineLevel="0" max="17" min="17" style="122" width="8.7"/>
    <col collapsed="false" customWidth="true" hidden="false" outlineLevel="0" max="18" min="18" style="122" width="35.99"/>
    <col collapsed="false" customWidth="true" hidden="false" outlineLevel="0" max="19" min="19" style="240" width="42.99"/>
    <col collapsed="false" customWidth="true" hidden="false" outlineLevel="0" max="20" min="20" style="122" width="16.42"/>
    <col collapsed="false" customWidth="true" hidden="false" outlineLevel="0" max="21" min="21" style="122" width="22.28"/>
    <col collapsed="false" customWidth="true" hidden="false" outlineLevel="0" max="22" min="22" style="122" width="22.85"/>
    <col collapsed="false" customWidth="true" hidden="false" outlineLevel="0" max="23" min="23" style="122" width="23.41"/>
    <col collapsed="false" customWidth="true" hidden="false" outlineLevel="0" max="24" min="24" style="240" width="8.7"/>
    <col collapsed="false" customWidth="true" hidden="false" outlineLevel="0" max="25" min="25" style="122" width="67.56"/>
    <col collapsed="false" customWidth="true" hidden="false" outlineLevel="0" max="28" min="26" style="240" width="15.85"/>
    <col collapsed="false" customWidth="true" hidden="false" outlineLevel="0" max="29" min="29" style="252" width="43.99"/>
    <col collapsed="false" customWidth="true" hidden="false" outlineLevel="0" max="30" min="30" style="122" width="20.85"/>
    <col collapsed="false" customWidth="true" hidden="false" outlineLevel="0" max="31" min="31" style="122" width="24.28"/>
    <col collapsed="false" customWidth="true" hidden="false" outlineLevel="0" max="32" min="32" style="122" width="52.41"/>
    <col collapsed="false" customWidth="true" hidden="false" outlineLevel="0" max="33" min="33" style="122" width="26.84"/>
    <col collapsed="false" customWidth="true" hidden="false" outlineLevel="0" max="34" min="34" style="240" width="26.84"/>
    <col collapsed="false" customWidth="true" hidden="false" outlineLevel="0" max="35" min="35" style="253" width="63.41"/>
    <col collapsed="false" customWidth="true" hidden="false" outlineLevel="0" max="47" min="36" style="122" width="8.56"/>
    <col collapsed="false" customWidth="true" hidden="false" outlineLevel="0" max="48" min="48" style="122" width="50.42"/>
    <col collapsed="false" customWidth="true" hidden="false" outlineLevel="0" max="49" min="49" style="122" width="46.99"/>
    <col collapsed="false" customWidth="false" hidden="false" outlineLevel="0" max="112" min="50" style="122" width="11.42"/>
    <col collapsed="false" customWidth="true" hidden="true" outlineLevel="0" max="114" min="113" style="122" width="10.97"/>
    <col collapsed="false" customWidth="false" hidden="false" outlineLevel="0" max="257" min="115" style="122" width="11.42"/>
  </cols>
  <sheetData>
    <row r="1" s="11" customFormat="true" ht="92.25" hidden="false" customHeight="true" outlineLevel="0" collapsed="false">
      <c r="A1" s="6"/>
      <c r="B1" s="6"/>
      <c r="C1" s="6" t="s">
        <v>0</v>
      </c>
      <c r="D1" s="6"/>
      <c r="E1" s="6"/>
      <c r="F1" s="6"/>
      <c r="G1" s="6"/>
      <c r="H1" s="6"/>
      <c r="I1" s="7" t="s">
        <v>1</v>
      </c>
      <c r="J1" s="7"/>
      <c r="K1" s="7"/>
      <c r="L1" s="8"/>
      <c r="M1" s="6"/>
      <c r="N1" s="6"/>
      <c r="O1" s="9" t="s">
        <v>0</v>
      </c>
      <c r="P1" s="9"/>
      <c r="Q1" s="9"/>
      <c r="R1" s="9"/>
      <c r="S1" s="7" t="s">
        <v>1</v>
      </c>
      <c r="T1" s="7"/>
      <c r="U1" s="7"/>
      <c r="V1" s="6"/>
      <c r="W1" s="6"/>
      <c r="X1" s="6"/>
      <c r="Y1" s="6"/>
      <c r="Z1" s="6" t="s">
        <v>0</v>
      </c>
      <c r="AA1" s="6"/>
      <c r="AB1" s="6"/>
      <c r="AC1" s="6"/>
      <c r="AD1" s="6"/>
      <c r="AE1" s="6"/>
      <c r="AF1" s="6" t="s">
        <v>1</v>
      </c>
      <c r="AG1" s="10"/>
      <c r="AH1" s="10"/>
      <c r="AI1" s="8"/>
      <c r="AJ1" s="9" t="s">
        <v>0</v>
      </c>
      <c r="AK1" s="9"/>
      <c r="AL1" s="9"/>
      <c r="AM1" s="9"/>
      <c r="AN1" s="9"/>
      <c r="AO1" s="9"/>
      <c r="AP1" s="9"/>
      <c r="AQ1" s="9"/>
      <c r="AR1" s="9"/>
      <c r="AS1" s="9"/>
      <c r="AT1" s="9"/>
      <c r="AU1" s="9"/>
      <c r="AV1" s="7" t="s">
        <v>1</v>
      </c>
      <c r="AW1" s="6"/>
    </row>
    <row r="2" customFormat="false" ht="21" hidden="false" customHeight="true" outlineLevel="0" collapsed="false">
      <c r="A2" s="124"/>
      <c r="B2" s="124"/>
      <c r="C2" s="124"/>
      <c r="D2" s="124"/>
      <c r="E2" s="124"/>
      <c r="F2" s="124"/>
      <c r="G2" s="124"/>
      <c r="H2" s="124"/>
      <c r="I2" s="124"/>
      <c r="J2" s="124"/>
      <c r="K2" s="124"/>
      <c r="L2" s="124"/>
      <c r="M2" s="124"/>
      <c r="N2" s="124"/>
      <c r="O2" s="124"/>
      <c r="P2" s="124"/>
      <c r="Q2" s="124"/>
      <c r="R2" s="124"/>
      <c r="S2" s="125"/>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row>
    <row r="3" s="131" customFormat="true" ht="61.5" hidden="false" customHeight="true" outlineLevel="0" collapsed="false">
      <c r="A3" s="126" t="s">
        <v>2</v>
      </c>
      <c r="B3" s="126"/>
      <c r="C3" s="127" t="s">
        <v>365</v>
      </c>
      <c r="D3" s="127"/>
      <c r="E3" s="127"/>
      <c r="F3" s="127"/>
      <c r="G3" s="127"/>
      <c r="H3" s="127"/>
      <c r="I3" s="128" t="s">
        <v>4</v>
      </c>
      <c r="J3" s="128"/>
      <c r="K3" s="129" t="n">
        <v>2016</v>
      </c>
      <c r="L3" s="129"/>
      <c r="M3" s="254"/>
      <c r="O3" s="255"/>
      <c r="P3" s="255"/>
      <c r="S3" s="255"/>
      <c r="T3" s="132"/>
      <c r="X3" s="255"/>
      <c r="Z3" s="255"/>
      <c r="AA3" s="255"/>
      <c r="AB3" s="255"/>
      <c r="AC3" s="252"/>
      <c r="AH3" s="255"/>
      <c r="AI3" s="132"/>
      <c r="AW3" s="132"/>
      <c r="DI3" s="131" t="s">
        <v>5</v>
      </c>
      <c r="DJ3" s="134" t="s">
        <v>6</v>
      </c>
      <c r="DK3" s="135"/>
    </row>
    <row r="4" customFormat="false" ht="39.75" hidden="false" customHeight="true" outlineLevel="0" collapsed="false">
      <c r="A4" s="138"/>
      <c r="B4" s="136"/>
      <c r="C4" s="138"/>
      <c r="D4" s="136"/>
      <c r="E4" s="138"/>
      <c r="F4" s="237"/>
      <c r="G4" s="138"/>
      <c r="H4" s="136"/>
      <c r="I4" s="138"/>
      <c r="J4" s="136"/>
      <c r="K4" s="138"/>
      <c r="L4" s="136"/>
      <c r="M4" s="138"/>
      <c r="N4" s="136"/>
      <c r="O4" s="138"/>
      <c r="P4" s="138"/>
      <c r="Q4" s="136"/>
      <c r="R4" s="136"/>
      <c r="S4" s="138"/>
      <c r="T4" s="137"/>
      <c r="U4" s="137"/>
      <c r="V4" s="137"/>
      <c r="W4" s="137"/>
      <c r="X4" s="137"/>
      <c r="Y4" s="137"/>
      <c r="Z4" s="137"/>
      <c r="AA4" s="137"/>
      <c r="AB4" s="137"/>
      <c r="AC4" s="137"/>
      <c r="AD4" s="137"/>
      <c r="AE4" s="137"/>
      <c r="AF4" s="137"/>
      <c r="AG4" s="138"/>
      <c r="AH4" s="138"/>
      <c r="AI4" s="138"/>
      <c r="AJ4" s="138"/>
      <c r="AK4" s="138"/>
      <c r="AL4" s="138"/>
      <c r="AM4" s="138"/>
      <c r="AN4" s="138"/>
      <c r="AO4" s="138"/>
      <c r="AP4" s="138"/>
      <c r="AQ4" s="138"/>
      <c r="AR4" s="138"/>
      <c r="AS4" s="138"/>
      <c r="AT4" s="138"/>
      <c r="AU4" s="138"/>
      <c r="AV4" s="138"/>
      <c r="AW4" s="138"/>
      <c r="DI4" s="131" t="s">
        <v>7</v>
      </c>
      <c r="DJ4" s="134" t="s">
        <v>8</v>
      </c>
      <c r="DK4" s="135"/>
    </row>
    <row r="5" s="145" customFormat="true" ht="66" hidden="false" customHeight="true" outlineLevel="0" collapsed="false">
      <c r="A5" s="139" t="s">
        <v>9</v>
      </c>
      <c r="B5" s="139"/>
      <c r="C5" s="140" t="s">
        <v>10</v>
      </c>
      <c r="D5" s="140"/>
      <c r="E5" s="140" t="s">
        <v>11</v>
      </c>
      <c r="F5" s="140"/>
      <c r="G5" s="140" t="s">
        <v>12</v>
      </c>
      <c r="H5" s="140"/>
      <c r="I5" s="141" t="s">
        <v>13</v>
      </c>
      <c r="J5" s="141"/>
      <c r="K5" s="141" t="s">
        <v>14</v>
      </c>
      <c r="L5" s="141"/>
      <c r="M5" s="142" t="s">
        <v>15</v>
      </c>
      <c r="N5" s="142"/>
      <c r="O5" s="142"/>
      <c r="P5" s="142"/>
      <c r="Q5" s="142"/>
      <c r="R5" s="142"/>
      <c r="S5" s="142"/>
      <c r="T5" s="142"/>
      <c r="U5" s="142"/>
      <c r="V5" s="142"/>
      <c r="W5" s="142"/>
      <c r="X5" s="143" t="s">
        <v>16</v>
      </c>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256" t="s">
        <v>17</v>
      </c>
      <c r="DI5" s="146" t="s">
        <v>18</v>
      </c>
      <c r="DJ5" s="134" t="s">
        <v>19</v>
      </c>
      <c r="DK5" s="147"/>
    </row>
    <row r="6" s="160" customFormat="true" ht="44.25" hidden="false" customHeight="true" outlineLevel="0" collapsed="false">
      <c r="A6" s="257" t="s">
        <v>20</v>
      </c>
      <c r="B6" s="155" t="s">
        <v>21</v>
      </c>
      <c r="C6" s="154" t="s">
        <v>20</v>
      </c>
      <c r="D6" s="155" t="s">
        <v>21</v>
      </c>
      <c r="E6" s="154" t="s">
        <v>20</v>
      </c>
      <c r="F6" s="164" t="s">
        <v>21</v>
      </c>
      <c r="G6" s="154" t="s">
        <v>20</v>
      </c>
      <c r="H6" s="155" t="s">
        <v>21</v>
      </c>
      <c r="I6" s="154" t="s">
        <v>20</v>
      </c>
      <c r="J6" s="155" t="s">
        <v>21</v>
      </c>
      <c r="K6" s="154" t="s">
        <v>20</v>
      </c>
      <c r="L6" s="155" t="s">
        <v>21</v>
      </c>
      <c r="M6" s="154" t="s">
        <v>20</v>
      </c>
      <c r="N6" s="155" t="s">
        <v>22</v>
      </c>
      <c r="O6" s="151" t="s">
        <v>277</v>
      </c>
      <c r="P6" s="151"/>
      <c r="Q6" s="151" t="s">
        <v>24</v>
      </c>
      <c r="R6" s="151"/>
      <c r="S6" s="156" t="s">
        <v>25</v>
      </c>
      <c r="T6" s="155" t="s">
        <v>26</v>
      </c>
      <c r="U6" s="157" t="s">
        <v>27</v>
      </c>
      <c r="V6" s="158" t="s">
        <v>28</v>
      </c>
      <c r="W6" s="158"/>
      <c r="X6" s="154" t="s">
        <v>20</v>
      </c>
      <c r="Y6" s="155" t="s">
        <v>29</v>
      </c>
      <c r="Z6" s="151" t="s">
        <v>30</v>
      </c>
      <c r="AA6" s="151"/>
      <c r="AB6" s="151"/>
      <c r="AC6" s="258" t="s">
        <v>366</v>
      </c>
      <c r="AD6" s="259" t="s">
        <v>27</v>
      </c>
      <c r="AE6" s="151" t="s">
        <v>33</v>
      </c>
      <c r="AF6" s="151"/>
      <c r="AG6" s="153" t="s">
        <v>28</v>
      </c>
      <c r="AH6" s="153"/>
      <c r="AI6" s="153" t="s">
        <v>34</v>
      </c>
      <c r="AJ6" s="158" t="s">
        <v>35</v>
      </c>
      <c r="AK6" s="158"/>
      <c r="AL6" s="158"/>
      <c r="AM6" s="158"/>
      <c r="AN6" s="158"/>
      <c r="AO6" s="158"/>
      <c r="AP6" s="158"/>
      <c r="AQ6" s="158"/>
      <c r="AR6" s="158"/>
      <c r="AS6" s="158"/>
      <c r="AT6" s="158"/>
      <c r="AU6" s="158"/>
      <c r="AV6" s="159" t="s">
        <v>36</v>
      </c>
      <c r="AW6" s="256"/>
      <c r="DI6" s="131" t="s">
        <v>37</v>
      </c>
      <c r="DJ6" s="134" t="s">
        <v>38</v>
      </c>
      <c r="DK6" s="135"/>
    </row>
    <row r="7" s="160" customFormat="true" ht="45" hidden="false" customHeight="true" outlineLevel="0" collapsed="false">
      <c r="A7" s="257"/>
      <c r="B7" s="155"/>
      <c r="C7" s="154"/>
      <c r="D7" s="155"/>
      <c r="E7" s="154"/>
      <c r="F7" s="164"/>
      <c r="G7" s="154"/>
      <c r="H7" s="155"/>
      <c r="I7" s="154"/>
      <c r="J7" s="155"/>
      <c r="K7" s="154"/>
      <c r="L7" s="155"/>
      <c r="M7" s="154"/>
      <c r="N7" s="155"/>
      <c r="O7" s="155" t="s">
        <v>39</v>
      </c>
      <c r="P7" s="155" t="s">
        <v>40</v>
      </c>
      <c r="Q7" s="260" t="s">
        <v>41</v>
      </c>
      <c r="R7" s="155" t="s">
        <v>42</v>
      </c>
      <c r="S7" s="156"/>
      <c r="T7" s="155"/>
      <c r="U7" s="157"/>
      <c r="V7" s="157" t="s">
        <v>43</v>
      </c>
      <c r="W7" s="157" t="s">
        <v>44</v>
      </c>
      <c r="X7" s="154"/>
      <c r="Y7" s="155"/>
      <c r="Z7" s="163" t="s">
        <v>45</v>
      </c>
      <c r="AA7" s="163" t="s">
        <v>40</v>
      </c>
      <c r="AB7" s="163" t="s">
        <v>46</v>
      </c>
      <c r="AC7" s="258"/>
      <c r="AD7" s="259"/>
      <c r="AE7" s="163" t="s">
        <v>47</v>
      </c>
      <c r="AF7" s="163" t="s">
        <v>42</v>
      </c>
      <c r="AG7" s="155" t="s">
        <v>43</v>
      </c>
      <c r="AH7" s="164" t="s">
        <v>44</v>
      </c>
      <c r="AI7" s="153"/>
      <c r="AJ7" s="155" t="s">
        <v>48</v>
      </c>
      <c r="AK7" s="155" t="s">
        <v>49</v>
      </c>
      <c r="AL7" s="155" t="s">
        <v>50</v>
      </c>
      <c r="AM7" s="155" t="s">
        <v>51</v>
      </c>
      <c r="AN7" s="155" t="s">
        <v>52</v>
      </c>
      <c r="AO7" s="155" t="s">
        <v>53</v>
      </c>
      <c r="AP7" s="155" t="s">
        <v>54</v>
      </c>
      <c r="AQ7" s="155" t="s">
        <v>55</v>
      </c>
      <c r="AR7" s="155" t="s">
        <v>56</v>
      </c>
      <c r="AS7" s="155" t="s">
        <v>57</v>
      </c>
      <c r="AT7" s="155" t="s">
        <v>58</v>
      </c>
      <c r="AU7" s="155" t="s">
        <v>59</v>
      </c>
      <c r="AV7" s="155" t="s">
        <v>60</v>
      </c>
      <c r="AW7" s="256"/>
      <c r="DI7" s="131" t="s">
        <v>61</v>
      </c>
      <c r="DJ7" s="134" t="s">
        <v>62</v>
      </c>
      <c r="DK7" s="135"/>
    </row>
    <row r="8" s="188" customFormat="true" ht="111.75" hidden="false" customHeight="true" outlineLevel="0" collapsed="false">
      <c r="A8" s="261" t="s">
        <v>367</v>
      </c>
      <c r="B8" s="261" t="s">
        <v>368</v>
      </c>
      <c r="C8" s="261" t="n">
        <v>3</v>
      </c>
      <c r="D8" s="261" t="s">
        <v>369</v>
      </c>
      <c r="E8" s="261" t="n">
        <v>1</v>
      </c>
      <c r="F8" s="261" t="s">
        <v>370</v>
      </c>
      <c r="G8" s="261" t="n">
        <v>1</v>
      </c>
      <c r="H8" s="261" t="s">
        <v>371</v>
      </c>
      <c r="I8" s="261" t="n">
        <v>885</v>
      </c>
      <c r="J8" s="261" t="s">
        <v>372</v>
      </c>
      <c r="K8" s="261" t="n">
        <v>5</v>
      </c>
      <c r="L8" s="261" t="s">
        <v>373</v>
      </c>
      <c r="M8" s="261" t="n">
        <v>1</v>
      </c>
      <c r="N8" s="261" t="s">
        <v>374</v>
      </c>
      <c r="O8" s="261" t="s">
        <v>70</v>
      </c>
      <c r="P8" s="261"/>
      <c r="Q8" s="261" t="s">
        <v>266</v>
      </c>
      <c r="R8" s="261" t="s">
        <v>375</v>
      </c>
      <c r="S8" s="262" t="s">
        <v>376</v>
      </c>
      <c r="T8" s="263" t="n">
        <v>0</v>
      </c>
      <c r="U8" s="264" t="n">
        <v>0.2</v>
      </c>
      <c r="V8" s="261"/>
      <c r="W8" s="265" t="n">
        <v>282399188</v>
      </c>
      <c r="X8" s="261" t="s">
        <v>238</v>
      </c>
      <c r="Y8" s="266" t="s">
        <v>377</v>
      </c>
      <c r="Z8" s="261" t="s">
        <v>70</v>
      </c>
      <c r="AA8" s="261"/>
      <c r="AB8" s="261"/>
      <c r="AC8" s="267" t="s">
        <v>378</v>
      </c>
      <c r="AD8" s="268" t="n">
        <v>0.2</v>
      </c>
      <c r="AE8" s="269" t="s">
        <v>379</v>
      </c>
      <c r="AF8" s="269" t="s">
        <v>380</v>
      </c>
      <c r="AG8" s="269"/>
      <c r="AH8" s="270" t="n">
        <v>0</v>
      </c>
      <c r="AI8" s="266" t="s">
        <v>381</v>
      </c>
      <c r="AJ8" s="271"/>
      <c r="AK8" s="271"/>
      <c r="AL8" s="271"/>
      <c r="AM8" s="271"/>
      <c r="AN8" s="271"/>
      <c r="AO8" s="185"/>
      <c r="AP8" s="272"/>
      <c r="AQ8" s="272"/>
      <c r="AR8" s="272"/>
      <c r="AS8" s="272"/>
      <c r="AT8" s="272"/>
      <c r="AU8" s="272"/>
      <c r="AV8" s="266" t="s">
        <v>382</v>
      </c>
      <c r="AW8" s="261"/>
      <c r="DI8" s="131" t="s">
        <v>79</v>
      </c>
      <c r="DJ8" s="134" t="s">
        <v>80</v>
      </c>
    </row>
    <row r="9" s="188" customFormat="true" ht="144.75" hidden="false" customHeight="true" outlineLevel="0" collapsed="false">
      <c r="A9" s="261"/>
      <c r="B9" s="261"/>
      <c r="C9" s="261"/>
      <c r="D9" s="261"/>
      <c r="E9" s="261"/>
      <c r="F9" s="261"/>
      <c r="G9" s="261"/>
      <c r="H9" s="261"/>
      <c r="I9" s="261"/>
      <c r="J9" s="261"/>
      <c r="K9" s="261"/>
      <c r="L9" s="261"/>
      <c r="M9" s="261"/>
      <c r="N9" s="261"/>
      <c r="O9" s="261"/>
      <c r="P9" s="261"/>
      <c r="Q9" s="261"/>
      <c r="R9" s="261"/>
      <c r="S9" s="262"/>
      <c r="T9" s="263"/>
      <c r="U9" s="264"/>
      <c r="V9" s="261"/>
      <c r="W9" s="265"/>
      <c r="X9" s="261" t="s">
        <v>383</v>
      </c>
      <c r="Y9" s="266" t="s">
        <v>384</v>
      </c>
      <c r="Z9" s="261" t="s">
        <v>70</v>
      </c>
      <c r="AA9" s="261"/>
      <c r="AB9" s="261"/>
      <c r="AC9" s="267" t="s">
        <v>385</v>
      </c>
      <c r="AD9" s="268" t="n">
        <v>0.24</v>
      </c>
      <c r="AE9" s="269" t="s">
        <v>379</v>
      </c>
      <c r="AF9" s="269" t="s">
        <v>380</v>
      </c>
      <c r="AG9" s="269"/>
      <c r="AH9" s="270" t="n">
        <v>282399188</v>
      </c>
      <c r="AI9" s="266" t="s">
        <v>386</v>
      </c>
      <c r="AJ9" s="271"/>
      <c r="AK9" s="271"/>
      <c r="AL9" s="271"/>
      <c r="AM9" s="271"/>
      <c r="AN9" s="271"/>
      <c r="AO9" s="200"/>
      <c r="AP9" s="186"/>
      <c r="AQ9" s="186"/>
      <c r="AR9" s="186"/>
      <c r="AS9" s="186"/>
      <c r="AT9" s="186"/>
      <c r="AU9" s="186"/>
      <c r="AV9" s="266" t="s">
        <v>382</v>
      </c>
      <c r="AW9" s="269"/>
      <c r="DI9" s="131" t="s">
        <v>83</v>
      </c>
      <c r="DJ9" s="134" t="s">
        <v>84</v>
      </c>
    </row>
    <row r="10" s="188" customFormat="true" ht="221.25" hidden="false" customHeight="true" outlineLevel="0" collapsed="false">
      <c r="A10" s="273" t="s">
        <v>367</v>
      </c>
      <c r="B10" s="274" t="s">
        <v>368</v>
      </c>
      <c r="C10" s="273" t="n">
        <v>3</v>
      </c>
      <c r="D10" s="274" t="s">
        <v>369</v>
      </c>
      <c r="E10" s="273" t="n">
        <v>1</v>
      </c>
      <c r="F10" s="274" t="s">
        <v>370</v>
      </c>
      <c r="G10" s="273" t="n">
        <v>1</v>
      </c>
      <c r="H10" s="274" t="s">
        <v>371</v>
      </c>
      <c r="I10" s="273" t="n">
        <v>885</v>
      </c>
      <c r="J10" s="274" t="s">
        <v>372</v>
      </c>
      <c r="K10" s="273" t="n">
        <v>5</v>
      </c>
      <c r="L10" s="274" t="s">
        <v>373</v>
      </c>
      <c r="M10" s="261" t="n">
        <v>2</v>
      </c>
      <c r="N10" s="266" t="s">
        <v>387</v>
      </c>
      <c r="O10" s="261" t="s">
        <v>70</v>
      </c>
      <c r="P10" s="261"/>
      <c r="Q10" s="261" t="s">
        <v>266</v>
      </c>
      <c r="R10" s="261" t="s">
        <v>375</v>
      </c>
      <c r="S10" s="262" t="s">
        <v>388</v>
      </c>
      <c r="T10" s="275" t="s">
        <v>389</v>
      </c>
      <c r="U10" s="276" t="n">
        <v>77892</v>
      </c>
      <c r="V10" s="269"/>
      <c r="W10" s="265" t="n">
        <v>17481921240</v>
      </c>
      <c r="X10" s="261" t="s">
        <v>252</v>
      </c>
      <c r="Y10" s="266" t="s">
        <v>390</v>
      </c>
      <c r="Z10" s="261" t="s">
        <v>70</v>
      </c>
      <c r="AA10" s="261"/>
      <c r="AB10" s="261"/>
      <c r="AC10" s="267" t="s">
        <v>391</v>
      </c>
      <c r="AD10" s="268" t="s">
        <v>392</v>
      </c>
      <c r="AE10" s="269" t="s">
        <v>379</v>
      </c>
      <c r="AF10" s="269" t="s">
        <v>380</v>
      </c>
      <c r="AG10" s="269"/>
      <c r="AH10" s="270" t="n">
        <v>17481921240</v>
      </c>
      <c r="AI10" s="266" t="s">
        <v>393</v>
      </c>
      <c r="AJ10" s="271"/>
      <c r="AK10" s="271"/>
      <c r="AL10" s="271"/>
      <c r="AM10" s="271"/>
      <c r="AN10" s="271"/>
      <c r="AO10" s="200"/>
      <c r="AP10" s="186"/>
      <c r="AQ10" s="186"/>
      <c r="AR10" s="186"/>
      <c r="AS10" s="186"/>
      <c r="AT10" s="186"/>
      <c r="AU10" s="186"/>
      <c r="AV10" s="266" t="s">
        <v>382</v>
      </c>
      <c r="AW10" s="269"/>
      <c r="DI10" s="131" t="s">
        <v>87</v>
      </c>
      <c r="DJ10" s="134" t="s">
        <v>88</v>
      </c>
    </row>
    <row r="11" s="188" customFormat="true" ht="76.5" hidden="false" customHeight="true" outlineLevel="0" collapsed="false">
      <c r="A11" s="261" t="s">
        <v>367</v>
      </c>
      <c r="B11" s="261" t="s">
        <v>368</v>
      </c>
      <c r="C11" s="261" t="n">
        <v>3</v>
      </c>
      <c r="D11" s="261" t="s">
        <v>369</v>
      </c>
      <c r="E11" s="261" t="n">
        <v>1</v>
      </c>
      <c r="F11" s="261" t="s">
        <v>370</v>
      </c>
      <c r="G11" s="261" t="n">
        <v>1</v>
      </c>
      <c r="H11" s="261" t="s">
        <v>371</v>
      </c>
      <c r="I11" s="261" t="n">
        <v>885</v>
      </c>
      <c r="J11" s="261" t="s">
        <v>372</v>
      </c>
      <c r="K11" s="261" t="n">
        <v>5</v>
      </c>
      <c r="L11" s="261" t="s">
        <v>373</v>
      </c>
      <c r="M11" s="261" t="n">
        <v>3</v>
      </c>
      <c r="N11" s="261" t="s">
        <v>394</v>
      </c>
      <c r="O11" s="261" t="s">
        <v>70</v>
      </c>
      <c r="P11" s="261"/>
      <c r="Q11" s="261" t="s">
        <v>266</v>
      </c>
      <c r="R11" s="261" t="s">
        <v>375</v>
      </c>
      <c r="S11" s="262" t="s">
        <v>395</v>
      </c>
      <c r="T11" s="263" t="s">
        <v>396</v>
      </c>
      <c r="U11" s="275" t="n">
        <v>0.1</v>
      </c>
      <c r="V11" s="261"/>
      <c r="W11" s="265" t="n">
        <v>2718404457</v>
      </c>
      <c r="X11" s="261" t="s">
        <v>397</v>
      </c>
      <c r="Y11" s="266" t="s">
        <v>398</v>
      </c>
      <c r="Z11" s="261" t="s">
        <v>70</v>
      </c>
      <c r="AA11" s="261"/>
      <c r="AB11" s="261"/>
      <c r="AC11" s="267" t="s">
        <v>399</v>
      </c>
      <c r="AD11" s="268" t="n">
        <v>0.28</v>
      </c>
      <c r="AE11" s="269" t="s">
        <v>379</v>
      </c>
      <c r="AF11" s="269" t="s">
        <v>380</v>
      </c>
      <c r="AG11" s="269"/>
      <c r="AH11" s="270" t="n">
        <v>256840445.7</v>
      </c>
      <c r="AI11" s="266" t="s">
        <v>400</v>
      </c>
      <c r="AJ11" s="271"/>
      <c r="AK11" s="271"/>
      <c r="AL11" s="271"/>
      <c r="AM11" s="271"/>
      <c r="AN11" s="271"/>
      <c r="AO11" s="200"/>
      <c r="AP11" s="186"/>
      <c r="AQ11" s="186"/>
      <c r="AR11" s="186"/>
      <c r="AS11" s="186"/>
      <c r="AT11" s="186"/>
      <c r="AU11" s="186"/>
      <c r="AV11" s="266" t="s">
        <v>382</v>
      </c>
      <c r="AW11" s="269"/>
      <c r="DI11" s="131" t="s">
        <v>93</v>
      </c>
      <c r="DJ11" s="134" t="s">
        <v>94</v>
      </c>
    </row>
    <row r="12" s="188" customFormat="true" ht="111.75" hidden="false" customHeight="true" outlineLevel="0" collapsed="false">
      <c r="A12" s="261"/>
      <c r="B12" s="261"/>
      <c r="C12" s="261"/>
      <c r="D12" s="261"/>
      <c r="E12" s="261"/>
      <c r="F12" s="261"/>
      <c r="G12" s="261"/>
      <c r="H12" s="261"/>
      <c r="I12" s="261"/>
      <c r="J12" s="261"/>
      <c r="K12" s="261"/>
      <c r="L12" s="261"/>
      <c r="M12" s="261"/>
      <c r="N12" s="261"/>
      <c r="O12" s="261"/>
      <c r="P12" s="261"/>
      <c r="Q12" s="261"/>
      <c r="R12" s="261"/>
      <c r="S12" s="262"/>
      <c r="T12" s="263"/>
      <c r="U12" s="275"/>
      <c r="V12" s="261"/>
      <c r="W12" s="265"/>
      <c r="X12" s="261" t="s">
        <v>401</v>
      </c>
      <c r="Y12" s="266" t="s">
        <v>402</v>
      </c>
      <c r="Z12" s="261" t="s">
        <v>70</v>
      </c>
      <c r="AA12" s="261"/>
      <c r="AB12" s="261"/>
      <c r="AC12" s="267" t="s">
        <v>403</v>
      </c>
      <c r="AD12" s="268" t="n">
        <v>0.15</v>
      </c>
      <c r="AE12" s="269" t="s">
        <v>379</v>
      </c>
      <c r="AF12" s="269" t="s">
        <v>380</v>
      </c>
      <c r="AG12" s="269"/>
      <c r="AH12" s="270" t="n">
        <v>2461564011.3</v>
      </c>
      <c r="AI12" s="266" t="s">
        <v>404</v>
      </c>
      <c r="AJ12" s="271"/>
      <c r="AK12" s="271"/>
      <c r="AL12" s="271"/>
      <c r="AM12" s="271"/>
      <c r="AN12" s="271"/>
      <c r="AO12" s="200"/>
      <c r="AP12" s="186"/>
      <c r="AQ12" s="186"/>
      <c r="AR12" s="186"/>
      <c r="AS12" s="186"/>
      <c r="AT12" s="186"/>
      <c r="AU12" s="186"/>
      <c r="AV12" s="266" t="s">
        <v>382</v>
      </c>
      <c r="AW12" s="269"/>
      <c r="DI12" s="131" t="s">
        <v>99</v>
      </c>
      <c r="DJ12" s="134" t="s">
        <v>100</v>
      </c>
    </row>
    <row r="13" s="188" customFormat="true" ht="61.5" hidden="false" customHeight="true" outlineLevel="0" collapsed="false">
      <c r="A13" s="261" t="s">
        <v>367</v>
      </c>
      <c r="B13" s="261" t="s">
        <v>368</v>
      </c>
      <c r="C13" s="261" t="n">
        <v>3</v>
      </c>
      <c r="D13" s="261" t="s">
        <v>369</v>
      </c>
      <c r="E13" s="261" t="n">
        <v>1</v>
      </c>
      <c r="F13" s="261" t="s">
        <v>370</v>
      </c>
      <c r="G13" s="261" t="n">
        <v>1</v>
      </c>
      <c r="H13" s="261" t="s">
        <v>371</v>
      </c>
      <c r="I13" s="261" t="n">
        <v>885</v>
      </c>
      <c r="J13" s="261" t="s">
        <v>372</v>
      </c>
      <c r="K13" s="261" t="n">
        <v>5</v>
      </c>
      <c r="L13" s="261" t="s">
        <v>373</v>
      </c>
      <c r="M13" s="261" t="n">
        <v>4</v>
      </c>
      <c r="N13" s="261" t="s">
        <v>405</v>
      </c>
      <c r="O13" s="261" t="s">
        <v>70</v>
      </c>
      <c r="P13" s="261"/>
      <c r="Q13" s="261" t="s">
        <v>266</v>
      </c>
      <c r="R13" s="261" t="s">
        <v>375</v>
      </c>
      <c r="S13" s="262" t="s">
        <v>406</v>
      </c>
      <c r="T13" s="263" t="s">
        <v>407</v>
      </c>
      <c r="U13" s="275" t="n">
        <v>0.5</v>
      </c>
      <c r="V13" s="261"/>
      <c r="W13" s="265" t="n">
        <v>1559596085</v>
      </c>
      <c r="X13" s="261" t="s">
        <v>408</v>
      </c>
      <c r="Y13" s="266" t="s">
        <v>409</v>
      </c>
      <c r="Z13" s="261" t="s">
        <v>70</v>
      </c>
      <c r="AA13" s="261"/>
      <c r="AB13" s="261"/>
      <c r="AC13" s="267" t="s">
        <v>410</v>
      </c>
      <c r="AD13" s="268" t="n">
        <v>0.5</v>
      </c>
      <c r="AE13" s="269" t="s">
        <v>379</v>
      </c>
      <c r="AF13" s="269" t="s">
        <v>380</v>
      </c>
      <c r="AG13" s="269"/>
      <c r="AH13" s="270" t="n">
        <v>467878825.5</v>
      </c>
      <c r="AI13" s="266" t="s">
        <v>411</v>
      </c>
      <c r="AJ13" s="271"/>
      <c r="AK13" s="271"/>
      <c r="AL13" s="271"/>
      <c r="AM13" s="271"/>
      <c r="AN13" s="271"/>
      <c r="AO13" s="200"/>
      <c r="AP13" s="186"/>
      <c r="AQ13" s="186"/>
      <c r="AR13" s="186"/>
      <c r="AS13" s="186"/>
      <c r="AT13" s="186"/>
      <c r="AU13" s="186"/>
      <c r="AV13" s="266" t="s">
        <v>382</v>
      </c>
      <c r="AW13" s="269"/>
      <c r="DI13" s="131" t="s">
        <v>104</v>
      </c>
      <c r="DJ13" s="134" t="s">
        <v>105</v>
      </c>
    </row>
    <row r="14" s="188" customFormat="true" ht="141" hidden="false" customHeight="true" outlineLevel="0" collapsed="false">
      <c r="A14" s="261"/>
      <c r="B14" s="261"/>
      <c r="C14" s="261"/>
      <c r="D14" s="261"/>
      <c r="E14" s="261"/>
      <c r="F14" s="261"/>
      <c r="G14" s="261"/>
      <c r="H14" s="261"/>
      <c r="I14" s="261"/>
      <c r="J14" s="261"/>
      <c r="K14" s="261"/>
      <c r="L14" s="261"/>
      <c r="M14" s="261"/>
      <c r="N14" s="261"/>
      <c r="O14" s="261"/>
      <c r="P14" s="261"/>
      <c r="Q14" s="261"/>
      <c r="R14" s="261"/>
      <c r="S14" s="262"/>
      <c r="T14" s="263"/>
      <c r="U14" s="275"/>
      <c r="V14" s="261"/>
      <c r="W14" s="265"/>
      <c r="X14" s="261" t="s">
        <v>412</v>
      </c>
      <c r="Y14" s="266" t="s">
        <v>413</v>
      </c>
      <c r="Z14" s="261" t="s">
        <v>70</v>
      </c>
      <c r="AA14" s="261"/>
      <c r="AB14" s="261"/>
      <c r="AC14" s="267" t="s">
        <v>414</v>
      </c>
      <c r="AD14" s="268" t="n">
        <v>0.5</v>
      </c>
      <c r="AE14" s="269" t="s">
        <v>379</v>
      </c>
      <c r="AF14" s="269" t="s">
        <v>380</v>
      </c>
      <c r="AG14" s="269"/>
      <c r="AH14" s="270" t="n">
        <v>1091717259.5</v>
      </c>
      <c r="AI14" s="266" t="s">
        <v>415</v>
      </c>
      <c r="AJ14" s="271"/>
      <c r="AK14" s="271"/>
      <c r="AL14" s="271"/>
      <c r="AM14" s="271"/>
      <c r="AN14" s="271"/>
      <c r="AO14" s="200"/>
      <c r="AP14" s="186"/>
      <c r="AQ14" s="186"/>
      <c r="AR14" s="186"/>
      <c r="AS14" s="186"/>
      <c r="AT14" s="186"/>
      <c r="AU14" s="186"/>
      <c r="AV14" s="266" t="s">
        <v>382</v>
      </c>
      <c r="AW14" s="269"/>
      <c r="AX14" s="277"/>
      <c r="AY14" s="277"/>
      <c r="AZ14" s="277"/>
      <c r="BA14" s="277"/>
      <c r="BB14" s="277"/>
      <c r="DI14" s="131" t="s">
        <v>416</v>
      </c>
      <c r="DJ14" s="134" t="s">
        <v>417</v>
      </c>
    </row>
    <row r="15" customFormat="false" ht="117" hidden="false" customHeight="true" outlineLevel="0" collapsed="false">
      <c r="A15" s="261" t="s">
        <v>367</v>
      </c>
      <c r="B15" s="261" t="s">
        <v>368</v>
      </c>
      <c r="C15" s="261" t="n">
        <v>3</v>
      </c>
      <c r="D15" s="261" t="s">
        <v>369</v>
      </c>
      <c r="E15" s="261" t="n">
        <v>1</v>
      </c>
      <c r="F15" s="261" t="s">
        <v>370</v>
      </c>
      <c r="G15" s="261" t="n">
        <v>1</v>
      </c>
      <c r="H15" s="261" t="s">
        <v>371</v>
      </c>
      <c r="I15" s="261" t="n">
        <v>885</v>
      </c>
      <c r="J15" s="261" t="s">
        <v>372</v>
      </c>
      <c r="K15" s="261" t="n">
        <v>5</v>
      </c>
      <c r="L15" s="261" t="s">
        <v>373</v>
      </c>
      <c r="M15" s="261" t="n">
        <v>5</v>
      </c>
      <c r="N15" s="261" t="s">
        <v>418</v>
      </c>
      <c r="O15" s="261" t="s">
        <v>70</v>
      </c>
      <c r="P15" s="261"/>
      <c r="Q15" s="261" t="s">
        <v>266</v>
      </c>
      <c r="R15" s="261" t="s">
        <v>375</v>
      </c>
      <c r="S15" s="262" t="s">
        <v>419</v>
      </c>
      <c r="T15" s="278" t="n">
        <v>0</v>
      </c>
      <c r="U15" s="275" t="n">
        <v>0.21</v>
      </c>
      <c r="V15" s="261"/>
      <c r="W15" s="265" t="n">
        <v>581269679</v>
      </c>
      <c r="X15" s="261" t="s">
        <v>420</v>
      </c>
      <c r="Y15" s="266" t="s">
        <v>421</v>
      </c>
      <c r="Z15" s="261" t="s">
        <v>70</v>
      </c>
      <c r="AA15" s="261"/>
      <c r="AB15" s="261"/>
      <c r="AC15" s="267" t="s">
        <v>422</v>
      </c>
      <c r="AD15" s="268" t="n">
        <v>0.03</v>
      </c>
      <c r="AE15" s="269" t="s">
        <v>379</v>
      </c>
      <c r="AF15" s="269" t="s">
        <v>380</v>
      </c>
      <c r="AG15" s="269"/>
      <c r="AH15" s="270" t="n">
        <v>58126967.9</v>
      </c>
      <c r="AI15" s="266" t="s">
        <v>423</v>
      </c>
      <c r="AJ15" s="271"/>
      <c r="AK15" s="271"/>
      <c r="AL15" s="271"/>
      <c r="AM15" s="271"/>
      <c r="AN15" s="271"/>
      <c r="AO15" s="200"/>
      <c r="AP15" s="186"/>
      <c r="AQ15" s="186"/>
      <c r="AR15" s="186"/>
      <c r="AS15" s="186"/>
      <c r="AT15" s="186"/>
      <c r="AU15" s="186"/>
      <c r="AV15" s="266" t="s">
        <v>382</v>
      </c>
      <c r="AW15" s="269"/>
      <c r="AX15" s="138"/>
      <c r="AY15" s="138"/>
      <c r="AZ15" s="138"/>
      <c r="BA15" s="138"/>
      <c r="BB15" s="138"/>
      <c r="DI15" s="131" t="s">
        <v>359</v>
      </c>
      <c r="DJ15" s="134" t="s">
        <v>360</v>
      </c>
      <c r="DK15" s="135"/>
    </row>
    <row r="16" customFormat="false" ht="135" hidden="false" customHeight="true" outlineLevel="0" collapsed="false">
      <c r="A16" s="261"/>
      <c r="B16" s="261"/>
      <c r="C16" s="261"/>
      <c r="D16" s="261"/>
      <c r="E16" s="261"/>
      <c r="F16" s="261"/>
      <c r="G16" s="261"/>
      <c r="H16" s="261"/>
      <c r="I16" s="261"/>
      <c r="J16" s="261"/>
      <c r="K16" s="261"/>
      <c r="L16" s="261"/>
      <c r="M16" s="261"/>
      <c r="N16" s="261"/>
      <c r="O16" s="261"/>
      <c r="P16" s="261"/>
      <c r="Q16" s="261"/>
      <c r="R16" s="261"/>
      <c r="S16" s="262"/>
      <c r="T16" s="278"/>
      <c r="U16" s="275"/>
      <c r="V16" s="261"/>
      <c r="W16" s="265"/>
      <c r="X16" s="261" t="s">
        <v>424</v>
      </c>
      <c r="Y16" s="266" t="s">
        <v>425</v>
      </c>
      <c r="Z16" s="261" t="s">
        <v>70</v>
      </c>
      <c r="AA16" s="261"/>
      <c r="AB16" s="261"/>
      <c r="AC16" s="267" t="s">
        <v>426</v>
      </c>
      <c r="AD16" s="268" t="n">
        <v>0.2</v>
      </c>
      <c r="AE16" s="269" t="s">
        <v>379</v>
      </c>
      <c r="AF16" s="269" t="s">
        <v>380</v>
      </c>
      <c r="AG16" s="269"/>
      <c r="AH16" s="270" t="n">
        <v>523142711.1</v>
      </c>
      <c r="AI16" s="266" t="s">
        <v>427</v>
      </c>
      <c r="AJ16" s="271"/>
      <c r="AK16" s="271"/>
      <c r="AL16" s="271"/>
      <c r="AM16" s="271"/>
      <c r="AN16" s="271"/>
      <c r="AO16" s="200"/>
      <c r="AP16" s="186"/>
      <c r="AQ16" s="186"/>
      <c r="AR16" s="186"/>
      <c r="AS16" s="186"/>
      <c r="AT16" s="186"/>
      <c r="AU16" s="186"/>
      <c r="AV16" s="266" t="s">
        <v>428</v>
      </c>
      <c r="AW16" s="269"/>
      <c r="AX16" s="138"/>
      <c r="AY16" s="138"/>
      <c r="AZ16" s="138"/>
      <c r="BA16" s="138"/>
      <c r="BB16" s="138"/>
      <c r="DI16" s="131" t="s">
        <v>361</v>
      </c>
      <c r="DJ16" s="134" t="s">
        <v>362</v>
      </c>
      <c r="DK16" s="135"/>
    </row>
    <row r="17" customFormat="false" ht="93" hidden="false" customHeight="true" outlineLevel="0" collapsed="false">
      <c r="A17" s="261" t="s">
        <v>367</v>
      </c>
      <c r="B17" s="261" t="s">
        <v>368</v>
      </c>
      <c r="C17" s="261" t="n">
        <v>3</v>
      </c>
      <c r="D17" s="261" t="s">
        <v>369</v>
      </c>
      <c r="E17" s="261" t="n">
        <v>1</v>
      </c>
      <c r="F17" s="261" t="s">
        <v>370</v>
      </c>
      <c r="G17" s="261" t="n">
        <v>1</v>
      </c>
      <c r="H17" s="261" t="s">
        <v>371</v>
      </c>
      <c r="I17" s="261" t="n">
        <v>885</v>
      </c>
      <c r="J17" s="261" t="s">
        <v>372</v>
      </c>
      <c r="K17" s="261" t="n">
        <v>5</v>
      </c>
      <c r="L17" s="261" t="s">
        <v>373</v>
      </c>
      <c r="M17" s="261" t="n">
        <v>6</v>
      </c>
      <c r="N17" s="261" t="s">
        <v>429</v>
      </c>
      <c r="O17" s="261" t="s">
        <v>70</v>
      </c>
      <c r="P17" s="261"/>
      <c r="Q17" s="261" t="s">
        <v>266</v>
      </c>
      <c r="R17" s="261" t="s">
        <v>375</v>
      </c>
      <c r="S17" s="262" t="s">
        <v>430</v>
      </c>
      <c r="T17" s="279" t="s">
        <v>431</v>
      </c>
      <c r="U17" s="275" t="n">
        <v>0.27</v>
      </c>
      <c r="V17" s="261"/>
      <c r="W17" s="265" t="n">
        <v>687120017.5</v>
      </c>
      <c r="X17" s="261" t="s">
        <v>432</v>
      </c>
      <c r="Y17" s="266" t="s">
        <v>433</v>
      </c>
      <c r="Z17" s="261" t="s">
        <v>70</v>
      </c>
      <c r="AA17" s="261"/>
      <c r="AB17" s="261"/>
      <c r="AC17" s="267" t="s">
        <v>434</v>
      </c>
      <c r="AD17" s="268" t="n">
        <v>0.02</v>
      </c>
      <c r="AE17" s="269" t="s">
        <v>379</v>
      </c>
      <c r="AF17" s="269" t="s">
        <v>380</v>
      </c>
      <c r="AG17" s="269"/>
      <c r="AH17" s="270" t="n">
        <v>343560009</v>
      </c>
      <c r="AI17" s="266" t="s">
        <v>435</v>
      </c>
      <c r="AJ17" s="271"/>
      <c r="AK17" s="271"/>
      <c r="AL17" s="271"/>
      <c r="AM17" s="271"/>
      <c r="AN17" s="271"/>
      <c r="AO17" s="200"/>
      <c r="AP17" s="186"/>
      <c r="AQ17" s="186"/>
      <c r="AR17" s="186"/>
      <c r="AS17" s="186"/>
      <c r="AT17" s="186"/>
      <c r="AU17" s="186"/>
      <c r="AV17" s="266" t="s">
        <v>382</v>
      </c>
      <c r="AW17" s="269"/>
      <c r="AX17" s="240"/>
      <c r="AY17" s="240"/>
      <c r="AZ17" s="240"/>
      <c r="BA17" s="240"/>
      <c r="BB17" s="240"/>
      <c r="DI17" s="131" t="s">
        <v>263</v>
      </c>
      <c r="DJ17" s="134" t="s">
        <v>264</v>
      </c>
      <c r="DK17" s="135"/>
    </row>
    <row r="18" customFormat="false" ht="77.25" hidden="false" customHeight="true" outlineLevel="0" collapsed="false">
      <c r="A18" s="261"/>
      <c r="B18" s="261"/>
      <c r="C18" s="261"/>
      <c r="D18" s="261"/>
      <c r="E18" s="261"/>
      <c r="F18" s="261"/>
      <c r="G18" s="261"/>
      <c r="H18" s="261"/>
      <c r="I18" s="261"/>
      <c r="J18" s="261"/>
      <c r="K18" s="261"/>
      <c r="L18" s="261"/>
      <c r="M18" s="261"/>
      <c r="N18" s="261"/>
      <c r="O18" s="261"/>
      <c r="P18" s="261"/>
      <c r="Q18" s="261"/>
      <c r="R18" s="261"/>
      <c r="S18" s="262"/>
      <c r="T18" s="279"/>
      <c r="U18" s="275"/>
      <c r="V18" s="261"/>
      <c r="W18" s="265"/>
      <c r="X18" s="261" t="s">
        <v>436</v>
      </c>
      <c r="Y18" s="266" t="s">
        <v>437</v>
      </c>
      <c r="Z18" s="261" t="s">
        <v>70</v>
      </c>
      <c r="AA18" s="261"/>
      <c r="AB18" s="261"/>
      <c r="AC18" s="267" t="s">
        <v>438</v>
      </c>
      <c r="AD18" s="268" t="n">
        <v>0.2</v>
      </c>
      <c r="AE18" s="269" t="s">
        <v>379</v>
      </c>
      <c r="AF18" s="269" t="s">
        <v>380</v>
      </c>
      <c r="AG18" s="269"/>
      <c r="AH18" s="270" t="n">
        <v>343560008.5</v>
      </c>
      <c r="AI18" s="266" t="s">
        <v>439</v>
      </c>
      <c r="AJ18" s="271"/>
      <c r="AK18" s="271"/>
      <c r="AL18" s="271"/>
      <c r="AM18" s="271"/>
      <c r="AN18" s="271"/>
      <c r="AO18" s="200"/>
      <c r="AP18" s="186"/>
      <c r="AQ18" s="186"/>
      <c r="AR18" s="186"/>
      <c r="AS18" s="186"/>
      <c r="AT18" s="186"/>
      <c r="AU18" s="186"/>
      <c r="AV18" s="266" t="s">
        <v>382</v>
      </c>
      <c r="AW18" s="269"/>
      <c r="AX18" s="243"/>
      <c r="AY18" s="243"/>
      <c r="AZ18" s="243"/>
      <c r="BA18" s="243"/>
      <c r="BB18" s="243"/>
      <c r="DI18" s="131" t="s">
        <v>266</v>
      </c>
      <c r="DJ18" s="134" t="s">
        <v>267</v>
      </c>
      <c r="DK18" s="135"/>
    </row>
    <row r="19" customFormat="false" ht="156.75" hidden="false" customHeight="true" outlineLevel="0" collapsed="false">
      <c r="A19" s="261"/>
      <c r="B19" s="261"/>
      <c r="C19" s="261"/>
      <c r="D19" s="261"/>
      <c r="E19" s="261"/>
      <c r="F19" s="261"/>
      <c r="G19" s="261"/>
      <c r="H19" s="261"/>
      <c r="I19" s="261"/>
      <c r="J19" s="261"/>
      <c r="K19" s="261"/>
      <c r="L19" s="261"/>
      <c r="M19" s="261"/>
      <c r="N19" s="261"/>
      <c r="O19" s="261"/>
      <c r="P19" s="261"/>
      <c r="Q19" s="261"/>
      <c r="R19" s="261"/>
      <c r="S19" s="262"/>
      <c r="T19" s="279"/>
      <c r="U19" s="275"/>
      <c r="V19" s="261"/>
      <c r="W19" s="265"/>
      <c r="X19" s="261" t="s">
        <v>440</v>
      </c>
      <c r="Y19" s="266" t="s">
        <v>441</v>
      </c>
      <c r="Z19" s="261" t="s">
        <v>70</v>
      </c>
      <c r="AA19" s="261"/>
      <c r="AB19" s="261"/>
      <c r="AC19" s="267" t="s">
        <v>442</v>
      </c>
      <c r="AD19" s="280" t="n">
        <v>0.24</v>
      </c>
      <c r="AE19" s="269" t="s">
        <v>379</v>
      </c>
      <c r="AF19" s="281" t="s">
        <v>380</v>
      </c>
      <c r="AG19" s="269"/>
      <c r="AH19" s="270" t="n">
        <v>0</v>
      </c>
      <c r="AI19" s="266" t="s">
        <v>443</v>
      </c>
      <c r="AJ19" s="271"/>
      <c r="AK19" s="271"/>
      <c r="AL19" s="271"/>
      <c r="AM19" s="271"/>
      <c r="AN19" s="271"/>
      <c r="AO19" s="200"/>
      <c r="AP19" s="186"/>
      <c r="AQ19" s="186"/>
      <c r="AR19" s="186"/>
      <c r="AS19" s="186"/>
      <c r="AT19" s="186"/>
      <c r="AU19" s="186"/>
      <c r="AV19" s="266" t="s">
        <v>382</v>
      </c>
      <c r="AW19" s="269"/>
      <c r="AX19" s="243"/>
      <c r="AY19" s="243"/>
      <c r="AZ19" s="243"/>
      <c r="BA19" s="243"/>
      <c r="BB19" s="243"/>
      <c r="DI19" s="131" t="s">
        <v>268</v>
      </c>
      <c r="DJ19" s="134" t="s">
        <v>269</v>
      </c>
      <c r="DK19" s="135"/>
    </row>
    <row r="20" customFormat="false" ht="77.25" hidden="false" customHeight="true" outlineLevel="0" collapsed="false">
      <c r="A20" s="273" t="s">
        <v>367</v>
      </c>
      <c r="B20" s="274" t="s">
        <v>368</v>
      </c>
      <c r="C20" s="273" t="n">
        <v>3</v>
      </c>
      <c r="D20" s="274" t="s">
        <v>369</v>
      </c>
      <c r="E20" s="273" t="n">
        <v>1</v>
      </c>
      <c r="F20" s="274" t="s">
        <v>370</v>
      </c>
      <c r="G20" s="273" t="n">
        <v>1</v>
      </c>
      <c r="H20" s="274" t="s">
        <v>371</v>
      </c>
      <c r="I20" s="273" t="n">
        <v>885</v>
      </c>
      <c r="J20" s="274" t="s">
        <v>372</v>
      </c>
      <c r="K20" s="273" t="n">
        <v>5</v>
      </c>
      <c r="L20" s="274" t="s">
        <v>373</v>
      </c>
      <c r="M20" s="261" t="n">
        <v>7</v>
      </c>
      <c r="N20" s="266" t="s">
        <v>444</v>
      </c>
      <c r="O20" s="261" t="s">
        <v>70</v>
      </c>
      <c r="P20" s="261"/>
      <c r="Q20" s="261" t="s">
        <v>266</v>
      </c>
      <c r="R20" s="261" t="s">
        <v>375</v>
      </c>
      <c r="S20" s="262" t="s">
        <v>445</v>
      </c>
      <c r="T20" s="275" t="s">
        <v>446</v>
      </c>
      <c r="U20" s="275" t="n">
        <v>0.5</v>
      </c>
      <c r="V20" s="269"/>
      <c r="W20" s="265" t="n">
        <v>615670575</v>
      </c>
      <c r="X20" s="261" t="s">
        <v>447</v>
      </c>
      <c r="Y20" s="266" t="s">
        <v>448</v>
      </c>
      <c r="Z20" s="261" t="s">
        <v>70</v>
      </c>
      <c r="AA20" s="261"/>
      <c r="AB20" s="261"/>
      <c r="AC20" s="267" t="s">
        <v>449</v>
      </c>
      <c r="AD20" s="282" t="n">
        <v>75</v>
      </c>
      <c r="AE20" s="269" t="s">
        <v>379</v>
      </c>
      <c r="AF20" s="269" t="s">
        <v>380</v>
      </c>
      <c r="AG20" s="269"/>
      <c r="AH20" s="270" t="n">
        <v>615670575</v>
      </c>
      <c r="AI20" s="266" t="s">
        <v>450</v>
      </c>
      <c r="AJ20" s="271"/>
      <c r="AK20" s="271"/>
      <c r="AL20" s="271"/>
      <c r="AM20" s="271"/>
      <c r="AN20" s="271"/>
      <c r="AO20" s="200"/>
      <c r="AP20" s="186"/>
      <c r="AQ20" s="186"/>
      <c r="AR20" s="186"/>
      <c r="AS20" s="186"/>
      <c r="AT20" s="186"/>
      <c r="AU20" s="186"/>
      <c r="AV20" s="266" t="s">
        <v>382</v>
      </c>
      <c r="AW20" s="269"/>
      <c r="DI20" s="131" t="s">
        <v>270</v>
      </c>
      <c r="DJ20" s="134" t="s">
        <v>271</v>
      </c>
      <c r="DK20" s="135"/>
    </row>
    <row r="21" customFormat="false" ht="75" hidden="false" customHeight="true" outlineLevel="0" collapsed="false">
      <c r="A21" s="273" t="s">
        <v>367</v>
      </c>
      <c r="B21" s="274" t="s">
        <v>368</v>
      </c>
      <c r="C21" s="273" t="n">
        <v>3</v>
      </c>
      <c r="D21" s="274" t="s">
        <v>369</v>
      </c>
      <c r="E21" s="273" t="n">
        <v>1</v>
      </c>
      <c r="F21" s="274" t="s">
        <v>370</v>
      </c>
      <c r="G21" s="273" t="n">
        <v>1</v>
      </c>
      <c r="H21" s="274" t="s">
        <v>371</v>
      </c>
      <c r="I21" s="273" t="n">
        <v>885</v>
      </c>
      <c r="J21" s="274" t="s">
        <v>372</v>
      </c>
      <c r="K21" s="273" t="n">
        <v>5</v>
      </c>
      <c r="L21" s="274" t="s">
        <v>373</v>
      </c>
      <c r="M21" s="261" t="n">
        <v>8</v>
      </c>
      <c r="N21" s="266" t="s">
        <v>451</v>
      </c>
      <c r="O21" s="261" t="s">
        <v>70</v>
      </c>
      <c r="P21" s="261"/>
      <c r="Q21" s="261" t="s">
        <v>266</v>
      </c>
      <c r="R21" s="261" t="s">
        <v>375</v>
      </c>
      <c r="S21" s="262" t="s">
        <v>452</v>
      </c>
      <c r="T21" s="275" t="s">
        <v>453</v>
      </c>
      <c r="U21" s="283" t="n">
        <v>0.27</v>
      </c>
      <c r="V21" s="269"/>
      <c r="W21" s="265" t="n">
        <v>1681608600</v>
      </c>
      <c r="X21" s="261" t="s">
        <v>454</v>
      </c>
      <c r="Y21" s="266" t="s">
        <v>455</v>
      </c>
      <c r="Z21" s="261" t="s">
        <v>70</v>
      </c>
      <c r="AA21" s="261"/>
      <c r="AB21" s="261"/>
      <c r="AC21" s="267" t="s">
        <v>456</v>
      </c>
      <c r="AD21" s="282" t="n">
        <v>5</v>
      </c>
      <c r="AE21" s="269" t="s">
        <v>379</v>
      </c>
      <c r="AF21" s="269" t="s">
        <v>380</v>
      </c>
      <c r="AG21" s="269"/>
      <c r="AH21" s="270" t="n">
        <v>1681608600</v>
      </c>
      <c r="AI21" s="266" t="s">
        <v>457</v>
      </c>
      <c r="AJ21" s="271"/>
      <c r="AK21" s="271"/>
      <c r="AL21" s="271"/>
      <c r="AM21" s="271"/>
      <c r="AN21" s="271"/>
      <c r="AO21" s="200"/>
      <c r="AP21" s="186"/>
      <c r="AQ21" s="186"/>
      <c r="AR21" s="186"/>
      <c r="AS21" s="186"/>
      <c r="AT21" s="186"/>
      <c r="AU21" s="186"/>
      <c r="AV21" s="266" t="s">
        <v>382</v>
      </c>
      <c r="AW21" s="269"/>
      <c r="DI21" s="131" t="s">
        <v>272</v>
      </c>
      <c r="DJ21" s="134" t="s">
        <v>273</v>
      </c>
      <c r="DK21" s="135"/>
    </row>
    <row r="22" customFormat="false" ht="102" hidden="false" customHeight="true" outlineLevel="0" collapsed="false">
      <c r="A22" s="261" t="s">
        <v>367</v>
      </c>
      <c r="B22" s="261" t="s">
        <v>368</v>
      </c>
      <c r="C22" s="261" t="n">
        <v>3</v>
      </c>
      <c r="D22" s="261" t="s">
        <v>369</v>
      </c>
      <c r="E22" s="261" t="n">
        <v>1</v>
      </c>
      <c r="F22" s="261" t="s">
        <v>370</v>
      </c>
      <c r="G22" s="261" t="n">
        <v>1</v>
      </c>
      <c r="H22" s="261" t="s">
        <v>371</v>
      </c>
      <c r="I22" s="261" t="n">
        <v>885</v>
      </c>
      <c r="J22" s="261" t="s">
        <v>372</v>
      </c>
      <c r="K22" s="261" t="n">
        <v>5</v>
      </c>
      <c r="L22" s="261" t="s">
        <v>373</v>
      </c>
      <c r="M22" s="261" t="n">
        <v>9</v>
      </c>
      <c r="N22" s="261" t="s">
        <v>458</v>
      </c>
      <c r="O22" s="261" t="s">
        <v>70</v>
      </c>
      <c r="P22" s="261"/>
      <c r="Q22" s="261" t="s">
        <v>266</v>
      </c>
      <c r="R22" s="261" t="s">
        <v>375</v>
      </c>
      <c r="S22" s="262" t="s">
        <v>459</v>
      </c>
      <c r="T22" s="275" t="s">
        <v>460</v>
      </c>
      <c r="U22" s="284" t="s">
        <v>461</v>
      </c>
      <c r="V22" s="261"/>
      <c r="W22" s="265" t="n">
        <v>3104480000</v>
      </c>
      <c r="X22" s="261" t="s">
        <v>462</v>
      </c>
      <c r="Y22" s="266" t="s">
        <v>463</v>
      </c>
      <c r="Z22" s="261" t="s">
        <v>70</v>
      </c>
      <c r="AA22" s="261"/>
      <c r="AB22" s="261"/>
      <c r="AC22" s="267" t="s">
        <v>464</v>
      </c>
      <c r="AD22" s="285" t="s">
        <v>465</v>
      </c>
      <c r="AE22" s="269" t="s">
        <v>379</v>
      </c>
      <c r="AF22" s="269" t="s">
        <v>380</v>
      </c>
      <c r="AG22" s="269"/>
      <c r="AH22" s="270" t="n">
        <v>320000000</v>
      </c>
      <c r="AI22" s="266" t="s">
        <v>466</v>
      </c>
      <c r="AJ22" s="271"/>
      <c r="AK22" s="271"/>
      <c r="AL22" s="271"/>
      <c r="AM22" s="271"/>
      <c r="AN22" s="271"/>
      <c r="AO22" s="200"/>
      <c r="AP22" s="186"/>
      <c r="AQ22" s="186"/>
      <c r="AR22" s="186"/>
      <c r="AS22" s="186"/>
      <c r="AT22" s="186"/>
      <c r="AU22" s="186"/>
      <c r="AV22" s="266" t="s">
        <v>467</v>
      </c>
      <c r="AW22" s="269"/>
      <c r="DI22" s="131" t="s">
        <v>274</v>
      </c>
      <c r="DJ22" s="134" t="s">
        <v>275</v>
      </c>
      <c r="DK22" s="135"/>
    </row>
    <row r="23" customFormat="false" ht="75" hidden="false" customHeight="true" outlineLevel="0" collapsed="false">
      <c r="A23" s="261"/>
      <c r="B23" s="261"/>
      <c r="C23" s="261"/>
      <c r="D23" s="261"/>
      <c r="E23" s="261"/>
      <c r="F23" s="261"/>
      <c r="G23" s="261"/>
      <c r="H23" s="261"/>
      <c r="I23" s="261"/>
      <c r="J23" s="261"/>
      <c r="K23" s="261"/>
      <c r="L23" s="261"/>
      <c r="M23" s="261"/>
      <c r="N23" s="261"/>
      <c r="O23" s="261"/>
      <c r="P23" s="261"/>
      <c r="Q23" s="261"/>
      <c r="R23" s="261"/>
      <c r="S23" s="262"/>
      <c r="T23" s="275"/>
      <c r="U23" s="284"/>
      <c r="V23" s="261"/>
      <c r="W23" s="265"/>
      <c r="X23" s="261" t="s">
        <v>468</v>
      </c>
      <c r="Y23" s="266" t="s">
        <v>469</v>
      </c>
      <c r="Z23" s="261" t="s">
        <v>70</v>
      </c>
      <c r="AA23" s="261"/>
      <c r="AB23" s="261"/>
      <c r="AC23" s="267" t="s">
        <v>470</v>
      </c>
      <c r="AD23" s="286" t="n">
        <v>147315</v>
      </c>
      <c r="AE23" s="269" t="s">
        <v>379</v>
      </c>
      <c r="AF23" s="269" t="s">
        <v>380</v>
      </c>
      <c r="AG23" s="269"/>
      <c r="AH23" s="270" t="n">
        <v>2048330736.2133</v>
      </c>
      <c r="AI23" s="266" t="s">
        <v>471</v>
      </c>
      <c r="AJ23" s="271"/>
      <c r="AK23" s="271"/>
      <c r="AL23" s="271"/>
      <c r="AM23" s="271"/>
      <c r="AN23" s="271"/>
      <c r="AO23" s="200"/>
      <c r="AP23" s="186"/>
      <c r="AQ23" s="186"/>
      <c r="AR23" s="186"/>
      <c r="AS23" s="186"/>
      <c r="AT23" s="186"/>
      <c r="AU23" s="186"/>
      <c r="AV23" s="266" t="s">
        <v>467</v>
      </c>
      <c r="AW23" s="269"/>
    </row>
    <row r="24" customFormat="false" ht="111" hidden="false" customHeight="true" outlineLevel="0" collapsed="false">
      <c r="A24" s="261"/>
      <c r="B24" s="261"/>
      <c r="C24" s="261"/>
      <c r="D24" s="261"/>
      <c r="E24" s="261"/>
      <c r="F24" s="261"/>
      <c r="G24" s="261"/>
      <c r="H24" s="261"/>
      <c r="I24" s="261"/>
      <c r="J24" s="261"/>
      <c r="K24" s="261"/>
      <c r="L24" s="261"/>
      <c r="M24" s="261"/>
      <c r="N24" s="261"/>
      <c r="O24" s="261"/>
      <c r="P24" s="261"/>
      <c r="Q24" s="261"/>
      <c r="R24" s="261"/>
      <c r="S24" s="262"/>
      <c r="T24" s="275"/>
      <c r="U24" s="284"/>
      <c r="V24" s="261"/>
      <c r="W24" s="265"/>
      <c r="X24" s="261" t="s">
        <v>472</v>
      </c>
      <c r="Y24" s="266" t="s">
        <v>473</v>
      </c>
      <c r="Z24" s="261" t="s">
        <v>70</v>
      </c>
      <c r="AA24" s="261"/>
      <c r="AB24" s="261"/>
      <c r="AC24" s="267" t="s">
        <v>474</v>
      </c>
      <c r="AD24" s="282" t="n">
        <f aca="false">18859-16201</f>
        <v>2658</v>
      </c>
      <c r="AE24" s="269" t="s">
        <v>379</v>
      </c>
      <c r="AF24" s="269" t="s">
        <v>380</v>
      </c>
      <c r="AG24" s="269"/>
      <c r="AH24" s="270" t="n">
        <v>466227867.064909</v>
      </c>
      <c r="AI24" s="266" t="s">
        <v>475</v>
      </c>
      <c r="AJ24" s="271"/>
      <c r="AK24" s="271"/>
      <c r="AL24" s="271"/>
      <c r="AM24" s="271"/>
      <c r="AN24" s="271"/>
      <c r="AO24" s="200"/>
      <c r="AP24" s="186"/>
      <c r="AQ24" s="186"/>
      <c r="AR24" s="186"/>
      <c r="AS24" s="186"/>
      <c r="AT24" s="186"/>
      <c r="AU24" s="186"/>
      <c r="AV24" s="266" t="s">
        <v>467</v>
      </c>
      <c r="AW24" s="269"/>
    </row>
    <row r="25" customFormat="false" ht="75" hidden="false" customHeight="true" outlineLevel="0" collapsed="false">
      <c r="A25" s="261"/>
      <c r="B25" s="261"/>
      <c r="C25" s="261"/>
      <c r="D25" s="261"/>
      <c r="E25" s="261"/>
      <c r="F25" s="261"/>
      <c r="G25" s="261"/>
      <c r="H25" s="261"/>
      <c r="I25" s="261"/>
      <c r="J25" s="261"/>
      <c r="K25" s="261"/>
      <c r="L25" s="261"/>
      <c r="M25" s="261"/>
      <c r="N25" s="261"/>
      <c r="O25" s="261"/>
      <c r="P25" s="261"/>
      <c r="Q25" s="261"/>
      <c r="R25" s="261"/>
      <c r="S25" s="262"/>
      <c r="T25" s="275"/>
      <c r="U25" s="284"/>
      <c r="V25" s="261"/>
      <c r="W25" s="265"/>
      <c r="X25" s="261" t="s">
        <v>476</v>
      </c>
      <c r="Y25" s="266" t="s">
        <v>477</v>
      </c>
      <c r="Z25" s="261" t="s">
        <v>70</v>
      </c>
      <c r="AA25" s="261"/>
      <c r="AB25" s="261"/>
      <c r="AC25" s="267" t="s">
        <v>478</v>
      </c>
      <c r="AD25" s="282" t="n">
        <v>64</v>
      </c>
      <c r="AE25" s="269" t="s">
        <v>379</v>
      </c>
      <c r="AF25" s="269" t="s">
        <v>380</v>
      </c>
      <c r="AG25" s="269"/>
      <c r="AH25" s="270" t="n">
        <v>269921396.72179</v>
      </c>
      <c r="AI25" s="266" t="s">
        <v>479</v>
      </c>
      <c r="AJ25" s="271"/>
      <c r="AK25" s="271"/>
      <c r="AL25" s="271"/>
      <c r="AM25" s="271"/>
      <c r="AN25" s="271"/>
      <c r="AO25" s="200"/>
      <c r="AP25" s="186"/>
      <c r="AQ25" s="186"/>
      <c r="AR25" s="186"/>
      <c r="AS25" s="186"/>
      <c r="AT25" s="186"/>
      <c r="AU25" s="186"/>
      <c r="AV25" s="266" t="s">
        <v>382</v>
      </c>
      <c r="AW25" s="269"/>
    </row>
    <row r="26" customFormat="false" ht="193.5" hidden="false" customHeight="true" outlineLevel="0" collapsed="false">
      <c r="A26" s="261" t="s">
        <v>367</v>
      </c>
      <c r="B26" s="261" t="s">
        <v>368</v>
      </c>
      <c r="C26" s="261" t="n">
        <v>3</v>
      </c>
      <c r="D26" s="261" t="s">
        <v>369</v>
      </c>
      <c r="E26" s="261" t="n">
        <v>1</v>
      </c>
      <c r="F26" s="261" t="s">
        <v>370</v>
      </c>
      <c r="G26" s="261" t="n">
        <v>1</v>
      </c>
      <c r="H26" s="261" t="s">
        <v>371</v>
      </c>
      <c r="I26" s="261" t="n">
        <v>885</v>
      </c>
      <c r="J26" s="261" t="s">
        <v>372</v>
      </c>
      <c r="K26" s="261" t="n">
        <v>5</v>
      </c>
      <c r="L26" s="261" t="s">
        <v>373</v>
      </c>
      <c r="M26" s="261" t="n">
        <v>10</v>
      </c>
      <c r="N26" s="261" t="s">
        <v>480</v>
      </c>
      <c r="O26" s="261" t="s">
        <v>70</v>
      </c>
      <c r="P26" s="261"/>
      <c r="Q26" s="261" t="s">
        <v>266</v>
      </c>
      <c r="R26" s="261" t="s">
        <v>375</v>
      </c>
      <c r="S26" s="262" t="s">
        <v>481</v>
      </c>
      <c r="T26" s="275" t="s">
        <v>482</v>
      </c>
      <c r="U26" s="287" t="s">
        <v>483</v>
      </c>
      <c r="V26" s="261"/>
      <c r="W26" s="265" t="n">
        <v>10005750000</v>
      </c>
      <c r="X26" s="261" t="s">
        <v>484</v>
      </c>
      <c r="Y26" s="266" t="s">
        <v>485</v>
      </c>
      <c r="Z26" s="261" t="s">
        <v>70</v>
      </c>
      <c r="AA26" s="261"/>
      <c r="AB26" s="261"/>
      <c r="AC26" s="288" t="s">
        <v>486</v>
      </c>
      <c r="AD26" s="289" t="n">
        <v>12173.3333333333</v>
      </c>
      <c r="AE26" s="269" t="s">
        <v>379</v>
      </c>
      <c r="AF26" s="269" t="s">
        <v>380</v>
      </c>
      <c r="AG26" s="269"/>
      <c r="AH26" s="270" t="n">
        <v>5002875000</v>
      </c>
      <c r="AI26" s="266" t="s">
        <v>487</v>
      </c>
      <c r="AJ26" s="271"/>
      <c r="AK26" s="271"/>
      <c r="AL26" s="271"/>
      <c r="AM26" s="271"/>
      <c r="AN26" s="271"/>
      <c r="AO26" s="200"/>
      <c r="AP26" s="186"/>
      <c r="AQ26" s="186"/>
      <c r="AR26" s="186"/>
      <c r="AS26" s="186"/>
      <c r="AT26" s="186"/>
      <c r="AU26" s="186"/>
      <c r="AV26" s="266" t="s">
        <v>467</v>
      </c>
      <c r="AW26" s="269"/>
    </row>
    <row r="27" customFormat="false" ht="193.5" hidden="false" customHeight="true" outlineLevel="0" collapsed="false">
      <c r="A27" s="261"/>
      <c r="B27" s="261"/>
      <c r="C27" s="261"/>
      <c r="D27" s="261"/>
      <c r="E27" s="261"/>
      <c r="F27" s="261"/>
      <c r="G27" s="261"/>
      <c r="H27" s="261"/>
      <c r="I27" s="261"/>
      <c r="J27" s="261"/>
      <c r="K27" s="261"/>
      <c r="L27" s="261"/>
      <c r="M27" s="261"/>
      <c r="N27" s="261"/>
      <c r="O27" s="261"/>
      <c r="P27" s="261"/>
      <c r="Q27" s="261"/>
      <c r="R27" s="261"/>
      <c r="S27" s="262"/>
      <c r="T27" s="275"/>
      <c r="U27" s="287"/>
      <c r="V27" s="261"/>
      <c r="W27" s="265"/>
      <c r="X27" s="261" t="s">
        <v>488</v>
      </c>
      <c r="Y27" s="266" t="s">
        <v>489</v>
      </c>
      <c r="Z27" s="290" t="s">
        <v>244</v>
      </c>
      <c r="AA27" s="291"/>
      <c r="AB27" s="291"/>
      <c r="AC27" s="267" t="s">
        <v>490</v>
      </c>
      <c r="AD27" s="289" t="n">
        <v>12497.5</v>
      </c>
      <c r="AE27" s="269" t="s">
        <v>379</v>
      </c>
      <c r="AF27" s="269" t="s">
        <v>380</v>
      </c>
      <c r="AG27" s="269"/>
      <c r="AH27" s="270" t="n">
        <v>5002875000</v>
      </c>
      <c r="AI27" s="266" t="s">
        <v>491</v>
      </c>
      <c r="AJ27" s="271"/>
      <c r="AK27" s="271"/>
      <c r="AL27" s="271"/>
      <c r="AM27" s="271"/>
      <c r="AN27" s="271"/>
      <c r="AO27" s="200"/>
      <c r="AP27" s="186"/>
      <c r="AQ27" s="186"/>
      <c r="AR27" s="186"/>
      <c r="AS27" s="186"/>
      <c r="AT27" s="186"/>
      <c r="AU27" s="186"/>
      <c r="AV27" s="266" t="s">
        <v>467</v>
      </c>
      <c r="AW27" s="269"/>
    </row>
    <row r="28" customFormat="false" ht="240" hidden="false" customHeight="true" outlineLevel="0" collapsed="false">
      <c r="A28" s="261" t="s">
        <v>367</v>
      </c>
      <c r="B28" s="261" t="s">
        <v>368</v>
      </c>
      <c r="C28" s="261" t="n">
        <v>3</v>
      </c>
      <c r="D28" s="261" t="s">
        <v>369</v>
      </c>
      <c r="E28" s="261" t="n">
        <v>1</v>
      </c>
      <c r="F28" s="261" t="s">
        <v>370</v>
      </c>
      <c r="G28" s="261" t="n">
        <v>1</v>
      </c>
      <c r="H28" s="261" t="s">
        <v>371</v>
      </c>
      <c r="I28" s="261" t="n">
        <v>885</v>
      </c>
      <c r="J28" s="261" t="s">
        <v>372</v>
      </c>
      <c r="K28" s="261" t="n">
        <v>5</v>
      </c>
      <c r="L28" s="261" t="s">
        <v>373</v>
      </c>
      <c r="M28" s="261" t="n">
        <v>11</v>
      </c>
      <c r="N28" s="261" t="s">
        <v>492</v>
      </c>
      <c r="O28" s="261" t="s">
        <v>70</v>
      </c>
      <c r="P28" s="274"/>
      <c r="Q28" s="261" t="s">
        <v>266</v>
      </c>
      <c r="R28" s="261" t="s">
        <v>375</v>
      </c>
      <c r="S28" s="262" t="s">
        <v>493</v>
      </c>
      <c r="T28" s="275" t="s">
        <v>494</v>
      </c>
      <c r="U28" s="275" t="n">
        <v>0.19</v>
      </c>
      <c r="V28" s="261"/>
      <c r="W28" s="265" t="n">
        <v>538892758.25</v>
      </c>
      <c r="X28" s="261" t="s">
        <v>495</v>
      </c>
      <c r="Y28" s="266" t="s">
        <v>496</v>
      </c>
      <c r="Z28" s="291" t="s">
        <v>70</v>
      </c>
      <c r="AA28" s="291"/>
      <c r="AB28" s="291"/>
      <c r="AC28" s="267" t="s">
        <v>497</v>
      </c>
      <c r="AD28" s="268" t="n">
        <v>0.2</v>
      </c>
      <c r="AE28" s="269" t="s">
        <v>379</v>
      </c>
      <c r="AF28" s="269" t="s">
        <v>380</v>
      </c>
      <c r="AG28" s="269"/>
      <c r="AH28" s="270" t="n">
        <v>269446379.5</v>
      </c>
      <c r="AI28" s="266" t="s">
        <v>498</v>
      </c>
      <c r="AJ28" s="271"/>
      <c r="AK28" s="271"/>
      <c r="AL28" s="271"/>
      <c r="AM28" s="271"/>
      <c r="AN28" s="271"/>
      <c r="AO28" s="200"/>
      <c r="AP28" s="186"/>
      <c r="AQ28" s="186"/>
      <c r="AR28" s="186"/>
      <c r="AS28" s="186"/>
      <c r="AT28" s="186"/>
      <c r="AU28" s="186"/>
      <c r="AV28" s="266" t="s">
        <v>382</v>
      </c>
      <c r="AW28" s="269"/>
    </row>
    <row r="29" customFormat="false" ht="165" hidden="false" customHeight="false" outlineLevel="0" collapsed="false">
      <c r="A29" s="261"/>
      <c r="B29" s="261"/>
      <c r="C29" s="261"/>
      <c r="D29" s="261"/>
      <c r="E29" s="261"/>
      <c r="F29" s="261"/>
      <c r="G29" s="261"/>
      <c r="H29" s="261"/>
      <c r="I29" s="261"/>
      <c r="J29" s="261"/>
      <c r="K29" s="261"/>
      <c r="L29" s="261"/>
      <c r="M29" s="261"/>
      <c r="N29" s="261"/>
      <c r="O29" s="261"/>
      <c r="P29" s="292"/>
      <c r="Q29" s="261"/>
      <c r="R29" s="261"/>
      <c r="S29" s="262"/>
      <c r="T29" s="275"/>
      <c r="U29" s="275"/>
      <c r="V29" s="261"/>
      <c r="W29" s="265"/>
      <c r="X29" s="261" t="s">
        <v>499</v>
      </c>
      <c r="Y29" s="266" t="s">
        <v>500</v>
      </c>
      <c r="Z29" s="291" t="s">
        <v>70</v>
      </c>
      <c r="AA29" s="291"/>
      <c r="AB29" s="291"/>
      <c r="AC29" s="267" t="s">
        <v>501</v>
      </c>
      <c r="AD29" s="293" t="n">
        <v>15</v>
      </c>
      <c r="AE29" s="269" t="s">
        <v>379</v>
      </c>
      <c r="AF29" s="269" t="s">
        <v>380</v>
      </c>
      <c r="AG29" s="269"/>
      <c r="AH29" s="270" t="n">
        <v>134723189.75</v>
      </c>
      <c r="AI29" s="266" t="s">
        <v>502</v>
      </c>
      <c r="AJ29" s="271"/>
      <c r="AK29" s="271"/>
      <c r="AL29" s="271"/>
      <c r="AM29" s="271"/>
      <c r="AN29" s="271"/>
      <c r="AO29" s="200"/>
      <c r="AP29" s="186"/>
      <c r="AQ29" s="186"/>
      <c r="AR29" s="186"/>
      <c r="AS29" s="186"/>
      <c r="AT29" s="186"/>
      <c r="AU29" s="186"/>
      <c r="AV29" s="266" t="s">
        <v>382</v>
      </c>
      <c r="AW29" s="269"/>
    </row>
    <row r="30" customFormat="false" ht="105" hidden="false" customHeight="false" outlineLevel="0" collapsed="false">
      <c r="A30" s="261"/>
      <c r="B30" s="261"/>
      <c r="C30" s="261"/>
      <c r="D30" s="261"/>
      <c r="E30" s="261"/>
      <c r="F30" s="261"/>
      <c r="G30" s="261"/>
      <c r="H30" s="261"/>
      <c r="I30" s="261"/>
      <c r="J30" s="261"/>
      <c r="K30" s="261"/>
      <c r="L30" s="261"/>
      <c r="M30" s="261"/>
      <c r="N30" s="261"/>
      <c r="O30" s="261"/>
      <c r="P30" s="294"/>
      <c r="Q30" s="261"/>
      <c r="R30" s="261"/>
      <c r="S30" s="262"/>
      <c r="T30" s="275"/>
      <c r="U30" s="275"/>
      <c r="V30" s="261"/>
      <c r="W30" s="265"/>
      <c r="X30" s="261" t="s">
        <v>503</v>
      </c>
      <c r="Y30" s="266" t="s">
        <v>504</v>
      </c>
      <c r="Z30" s="291" t="s">
        <v>70</v>
      </c>
      <c r="AA30" s="291"/>
      <c r="AB30" s="291"/>
      <c r="AC30" s="267" t="s">
        <v>505</v>
      </c>
      <c r="AD30" s="268" t="n">
        <v>0.2</v>
      </c>
      <c r="AE30" s="269" t="s">
        <v>379</v>
      </c>
      <c r="AF30" s="269" t="s">
        <v>380</v>
      </c>
      <c r="AG30" s="269"/>
      <c r="AH30" s="270" t="n">
        <v>134723189</v>
      </c>
      <c r="AI30" s="266" t="s">
        <v>506</v>
      </c>
      <c r="AJ30" s="271"/>
      <c r="AK30" s="271"/>
      <c r="AL30" s="271"/>
      <c r="AM30" s="271"/>
      <c r="AN30" s="271"/>
      <c r="AO30" s="200"/>
      <c r="AP30" s="186"/>
      <c r="AQ30" s="186"/>
      <c r="AR30" s="186"/>
      <c r="AS30" s="186"/>
      <c r="AT30" s="186"/>
      <c r="AU30" s="186"/>
      <c r="AV30" s="266" t="s">
        <v>382</v>
      </c>
      <c r="AW30" s="269"/>
    </row>
    <row r="31" customFormat="false" ht="150" hidden="false" customHeight="false" outlineLevel="0" collapsed="false">
      <c r="A31" s="273" t="s">
        <v>367</v>
      </c>
      <c r="B31" s="274" t="s">
        <v>368</v>
      </c>
      <c r="C31" s="273" t="n">
        <v>3</v>
      </c>
      <c r="D31" s="274" t="s">
        <v>369</v>
      </c>
      <c r="E31" s="273" t="n">
        <v>1</v>
      </c>
      <c r="F31" s="274" t="s">
        <v>370</v>
      </c>
      <c r="G31" s="273" t="n">
        <v>1</v>
      </c>
      <c r="H31" s="274" t="s">
        <v>371</v>
      </c>
      <c r="I31" s="273" t="n">
        <v>885</v>
      </c>
      <c r="J31" s="274" t="s">
        <v>372</v>
      </c>
      <c r="K31" s="273" t="n">
        <v>5</v>
      </c>
      <c r="L31" s="274" t="s">
        <v>373</v>
      </c>
      <c r="M31" s="261" t="n">
        <v>12</v>
      </c>
      <c r="N31" s="266" t="s">
        <v>507</v>
      </c>
      <c r="O31" s="261" t="s">
        <v>70</v>
      </c>
      <c r="P31" s="261"/>
      <c r="Q31" s="261" t="s">
        <v>266</v>
      </c>
      <c r="R31" s="261" t="s">
        <v>375</v>
      </c>
      <c r="S31" s="262" t="s">
        <v>508</v>
      </c>
      <c r="T31" s="266" t="s">
        <v>509</v>
      </c>
      <c r="U31" s="295" t="n">
        <v>0.37</v>
      </c>
      <c r="V31" s="269"/>
      <c r="W31" s="265" t="n">
        <v>993564400</v>
      </c>
      <c r="X31" s="261" t="s">
        <v>510</v>
      </c>
      <c r="Y31" s="266" t="s">
        <v>511</v>
      </c>
      <c r="Z31" s="291" t="s">
        <v>70</v>
      </c>
      <c r="AA31" s="291"/>
      <c r="AB31" s="291"/>
      <c r="AC31" s="267" t="s">
        <v>512</v>
      </c>
      <c r="AD31" s="268" t="n">
        <v>0.37</v>
      </c>
      <c r="AE31" s="269" t="s">
        <v>379</v>
      </c>
      <c r="AF31" s="269" t="s">
        <v>380</v>
      </c>
      <c r="AG31" s="269"/>
      <c r="AH31" s="270" t="n">
        <v>993564400</v>
      </c>
      <c r="AI31" s="266" t="s">
        <v>513</v>
      </c>
      <c r="AJ31" s="271"/>
      <c r="AK31" s="271"/>
      <c r="AL31" s="271"/>
      <c r="AM31" s="271"/>
      <c r="AN31" s="271"/>
      <c r="AO31" s="200"/>
      <c r="AP31" s="186"/>
      <c r="AQ31" s="186"/>
      <c r="AR31" s="186"/>
      <c r="AS31" s="186"/>
      <c r="AT31" s="186"/>
      <c r="AU31" s="186"/>
      <c r="AV31" s="266" t="s">
        <v>382</v>
      </c>
      <c r="AW31" s="269"/>
    </row>
    <row r="32" customFormat="false" ht="75" hidden="false" customHeight="true" outlineLevel="0" collapsed="false">
      <c r="A32" s="261" t="s">
        <v>367</v>
      </c>
      <c r="B32" s="261" t="s">
        <v>368</v>
      </c>
      <c r="C32" s="261" t="n">
        <v>3</v>
      </c>
      <c r="D32" s="261" t="s">
        <v>369</v>
      </c>
      <c r="E32" s="261" t="n">
        <v>1</v>
      </c>
      <c r="F32" s="261" t="s">
        <v>370</v>
      </c>
      <c r="G32" s="261" t="n">
        <v>1</v>
      </c>
      <c r="H32" s="261" t="s">
        <v>371</v>
      </c>
      <c r="I32" s="261" t="n">
        <v>885</v>
      </c>
      <c r="J32" s="261" t="s">
        <v>372</v>
      </c>
      <c r="K32" s="261" t="n">
        <v>5</v>
      </c>
      <c r="L32" s="261" t="s">
        <v>373</v>
      </c>
      <c r="M32" s="261" t="n">
        <v>13</v>
      </c>
      <c r="N32" s="261" t="s">
        <v>514</v>
      </c>
      <c r="O32" s="261" t="s">
        <v>244</v>
      </c>
      <c r="P32" s="261" t="s">
        <v>70</v>
      </c>
      <c r="Q32" s="261" t="s">
        <v>266</v>
      </c>
      <c r="R32" s="261" t="s">
        <v>375</v>
      </c>
      <c r="S32" s="262" t="s">
        <v>515</v>
      </c>
      <c r="T32" s="296" t="n">
        <v>1</v>
      </c>
      <c r="U32" s="275" t="n">
        <v>1</v>
      </c>
      <c r="V32" s="261"/>
      <c r="W32" s="265" t="n">
        <v>5670787000</v>
      </c>
      <c r="X32" s="261" t="s">
        <v>516</v>
      </c>
      <c r="Y32" s="266" t="s">
        <v>517</v>
      </c>
      <c r="Z32" s="291"/>
      <c r="AA32" s="291" t="s">
        <v>70</v>
      </c>
      <c r="AB32" s="291"/>
      <c r="AC32" s="267" t="s">
        <v>518</v>
      </c>
      <c r="AD32" s="297" t="n">
        <v>0.5</v>
      </c>
      <c r="AE32" s="269" t="s">
        <v>379</v>
      </c>
      <c r="AF32" s="269" t="s">
        <v>380</v>
      </c>
      <c r="AG32" s="269"/>
      <c r="AH32" s="270" t="n">
        <v>1017494650</v>
      </c>
      <c r="AI32" s="266" t="s">
        <v>519</v>
      </c>
      <c r="AJ32" s="271"/>
      <c r="AK32" s="271"/>
      <c r="AL32" s="271"/>
      <c r="AM32" s="271"/>
      <c r="AN32" s="271"/>
      <c r="AO32" s="200"/>
      <c r="AP32" s="186"/>
      <c r="AQ32" s="186"/>
      <c r="AR32" s="186"/>
      <c r="AS32" s="186"/>
      <c r="AT32" s="186"/>
      <c r="AU32" s="186"/>
      <c r="AV32" s="266" t="s">
        <v>382</v>
      </c>
      <c r="AW32" s="269"/>
    </row>
    <row r="33" customFormat="false" ht="75" hidden="false" customHeight="false" outlineLevel="0" collapsed="false">
      <c r="A33" s="261"/>
      <c r="B33" s="261"/>
      <c r="C33" s="261"/>
      <c r="D33" s="261"/>
      <c r="E33" s="261"/>
      <c r="F33" s="261"/>
      <c r="G33" s="261"/>
      <c r="H33" s="261"/>
      <c r="I33" s="261"/>
      <c r="J33" s="261"/>
      <c r="K33" s="261"/>
      <c r="L33" s="261"/>
      <c r="M33" s="261"/>
      <c r="N33" s="261"/>
      <c r="O33" s="261"/>
      <c r="P33" s="261"/>
      <c r="Q33" s="261"/>
      <c r="R33" s="261"/>
      <c r="S33" s="262"/>
      <c r="T33" s="296"/>
      <c r="U33" s="275"/>
      <c r="V33" s="261"/>
      <c r="W33" s="265"/>
      <c r="X33" s="261" t="s">
        <v>520</v>
      </c>
      <c r="Y33" s="266" t="s">
        <v>521</v>
      </c>
      <c r="Z33" s="291"/>
      <c r="AA33" s="291" t="s">
        <v>70</v>
      </c>
      <c r="AB33" s="291"/>
      <c r="AC33" s="267" t="s">
        <v>522</v>
      </c>
      <c r="AD33" s="297" t="n">
        <v>0.5</v>
      </c>
      <c r="AE33" s="269" t="s">
        <v>379</v>
      </c>
      <c r="AF33" s="269" t="s">
        <v>380</v>
      </c>
      <c r="AG33" s="269"/>
      <c r="AH33" s="270" t="n">
        <v>933814350</v>
      </c>
      <c r="AI33" s="266" t="s">
        <v>523</v>
      </c>
      <c r="AJ33" s="271"/>
      <c r="AK33" s="271"/>
      <c r="AL33" s="271"/>
      <c r="AM33" s="271"/>
      <c r="AN33" s="271"/>
      <c r="AO33" s="200"/>
      <c r="AP33" s="186"/>
      <c r="AQ33" s="186"/>
      <c r="AR33" s="186"/>
      <c r="AS33" s="186"/>
      <c r="AT33" s="186"/>
      <c r="AU33" s="186"/>
      <c r="AV33" s="266" t="s">
        <v>382</v>
      </c>
      <c r="AW33" s="269"/>
    </row>
    <row r="34" customFormat="false" ht="123" hidden="false" customHeight="true" outlineLevel="0" collapsed="false">
      <c r="A34" s="261"/>
      <c r="B34" s="261"/>
      <c r="C34" s="261"/>
      <c r="D34" s="261"/>
      <c r="E34" s="261"/>
      <c r="F34" s="261"/>
      <c r="G34" s="261"/>
      <c r="H34" s="261"/>
      <c r="I34" s="261"/>
      <c r="J34" s="261"/>
      <c r="K34" s="261"/>
      <c r="L34" s="261"/>
      <c r="M34" s="261"/>
      <c r="N34" s="261"/>
      <c r="O34" s="261"/>
      <c r="P34" s="261"/>
      <c r="Q34" s="261"/>
      <c r="R34" s="261"/>
      <c r="S34" s="262"/>
      <c r="T34" s="296"/>
      <c r="U34" s="275"/>
      <c r="V34" s="261"/>
      <c r="W34" s="265"/>
      <c r="X34" s="261" t="s">
        <v>524</v>
      </c>
      <c r="Y34" s="266" t="s">
        <v>525</v>
      </c>
      <c r="Z34" s="291"/>
      <c r="AA34" s="291" t="s">
        <v>70</v>
      </c>
      <c r="AB34" s="291"/>
      <c r="AC34" s="267" t="s">
        <v>526</v>
      </c>
      <c r="AD34" s="298" t="s">
        <v>527</v>
      </c>
      <c r="AE34" s="269" t="s">
        <v>379</v>
      </c>
      <c r="AF34" s="269" t="s">
        <v>380</v>
      </c>
      <c r="AG34" s="269"/>
      <c r="AH34" s="270" t="n">
        <v>1859478000</v>
      </c>
      <c r="AI34" s="266" t="s">
        <v>528</v>
      </c>
      <c r="AJ34" s="271"/>
      <c r="AK34" s="271"/>
      <c r="AL34" s="271"/>
      <c r="AM34" s="271"/>
      <c r="AN34" s="271"/>
      <c r="AO34" s="200"/>
      <c r="AP34" s="186"/>
      <c r="AQ34" s="186"/>
      <c r="AR34" s="186"/>
      <c r="AS34" s="186"/>
      <c r="AT34" s="186"/>
      <c r="AU34" s="186"/>
      <c r="AV34" s="266" t="s">
        <v>382</v>
      </c>
      <c r="AW34" s="269"/>
    </row>
    <row r="35" customFormat="false" ht="75" hidden="false" customHeight="true" outlineLevel="0" collapsed="false">
      <c r="A35" s="261"/>
      <c r="B35" s="261"/>
      <c r="C35" s="261"/>
      <c r="D35" s="261"/>
      <c r="E35" s="261"/>
      <c r="F35" s="261"/>
      <c r="G35" s="261"/>
      <c r="H35" s="261"/>
      <c r="I35" s="261"/>
      <c r="J35" s="261"/>
      <c r="K35" s="261"/>
      <c r="L35" s="261"/>
      <c r="M35" s="261"/>
      <c r="N35" s="261"/>
      <c r="O35" s="261"/>
      <c r="P35" s="261"/>
      <c r="Q35" s="261"/>
      <c r="R35" s="261"/>
      <c r="S35" s="262"/>
      <c r="T35" s="296"/>
      <c r="U35" s="275"/>
      <c r="V35" s="261"/>
      <c r="W35" s="265"/>
      <c r="X35" s="261" t="s">
        <v>529</v>
      </c>
      <c r="Y35" s="266" t="s">
        <v>530</v>
      </c>
      <c r="Z35" s="291"/>
      <c r="AA35" s="291" t="s">
        <v>70</v>
      </c>
      <c r="AB35" s="291"/>
      <c r="AC35" s="267" t="s">
        <v>531</v>
      </c>
      <c r="AD35" s="297" t="n">
        <v>0.5</v>
      </c>
      <c r="AE35" s="269" t="s">
        <v>379</v>
      </c>
      <c r="AF35" s="269" t="s">
        <v>380</v>
      </c>
      <c r="AG35" s="269"/>
      <c r="AH35" s="270" t="n">
        <v>1860000000</v>
      </c>
      <c r="AI35" s="266" t="s">
        <v>532</v>
      </c>
      <c r="AJ35" s="271"/>
      <c r="AK35" s="271"/>
      <c r="AL35" s="271"/>
      <c r="AM35" s="271"/>
      <c r="AN35" s="271"/>
      <c r="AO35" s="200"/>
      <c r="AP35" s="186"/>
      <c r="AQ35" s="186"/>
      <c r="AR35" s="186"/>
      <c r="AS35" s="186"/>
      <c r="AT35" s="186"/>
      <c r="AU35" s="186"/>
      <c r="AV35" s="266" t="s">
        <v>382</v>
      </c>
      <c r="AW35" s="269"/>
    </row>
    <row r="36" s="188" customFormat="true" ht="114.75" hidden="false" customHeight="true" outlineLevel="0" collapsed="false">
      <c r="A36" s="261"/>
      <c r="B36" s="261"/>
      <c r="C36" s="261"/>
      <c r="D36" s="261"/>
      <c r="E36" s="261"/>
      <c r="F36" s="261"/>
      <c r="G36" s="261"/>
      <c r="H36" s="261"/>
      <c r="I36" s="261"/>
      <c r="J36" s="261"/>
      <c r="K36" s="261"/>
      <c r="L36" s="261"/>
      <c r="M36" s="261"/>
      <c r="N36" s="261"/>
      <c r="O36" s="261"/>
      <c r="P36" s="261"/>
      <c r="Q36" s="261"/>
      <c r="R36" s="261"/>
      <c r="S36" s="262"/>
      <c r="T36" s="296"/>
      <c r="U36" s="275"/>
      <c r="V36" s="261"/>
      <c r="W36" s="265"/>
      <c r="X36" s="261" t="s">
        <v>533</v>
      </c>
      <c r="Y36" s="299" t="s">
        <v>534</v>
      </c>
      <c r="Z36" s="300"/>
      <c r="AA36" s="300"/>
      <c r="AB36" s="291" t="s">
        <v>70</v>
      </c>
      <c r="AC36" s="267" t="s">
        <v>535</v>
      </c>
      <c r="AD36" s="301" t="n">
        <v>1</v>
      </c>
      <c r="AE36" s="269" t="s">
        <v>379</v>
      </c>
      <c r="AF36" s="269" t="s">
        <v>380</v>
      </c>
      <c r="AG36" s="261" t="s">
        <v>70</v>
      </c>
      <c r="AH36" s="269"/>
      <c r="AI36" s="269" t="s">
        <v>536</v>
      </c>
      <c r="AJ36" s="271"/>
      <c r="AK36" s="271"/>
      <c r="AL36" s="271"/>
      <c r="AM36" s="271"/>
      <c r="AN36" s="271"/>
      <c r="AO36" s="200"/>
      <c r="AP36" s="186"/>
      <c r="AQ36" s="186"/>
      <c r="AR36" s="186"/>
      <c r="AS36" s="186"/>
      <c r="AT36" s="186"/>
      <c r="AU36" s="186"/>
      <c r="AV36" s="266" t="s">
        <v>382</v>
      </c>
      <c r="AW36" s="269"/>
      <c r="DI36" s="131" t="s">
        <v>104</v>
      </c>
      <c r="DJ36" s="134" t="s">
        <v>105</v>
      </c>
    </row>
    <row r="37" s="188" customFormat="true" ht="80.25" hidden="false" customHeight="true" outlineLevel="0" collapsed="false">
      <c r="A37" s="302" t="s">
        <v>537</v>
      </c>
      <c r="B37" s="302" t="s">
        <v>63</v>
      </c>
      <c r="C37" s="302" t="n">
        <v>3</v>
      </c>
      <c r="D37" s="302" t="s">
        <v>538</v>
      </c>
      <c r="E37" s="302" t="n">
        <v>1</v>
      </c>
      <c r="F37" s="302" t="s">
        <v>539</v>
      </c>
      <c r="G37" s="302" t="n">
        <v>1</v>
      </c>
      <c r="H37" s="302" t="s">
        <v>370</v>
      </c>
      <c r="I37" s="302" t="n">
        <v>869</v>
      </c>
      <c r="J37" s="302" t="s">
        <v>540</v>
      </c>
      <c r="K37" s="303" t="n">
        <v>1</v>
      </c>
      <c r="L37" s="303" t="s">
        <v>541</v>
      </c>
      <c r="M37" s="302" t="n">
        <v>3</v>
      </c>
      <c r="N37" s="302" t="s">
        <v>542</v>
      </c>
      <c r="O37" s="302" t="s">
        <v>244</v>
      </c>
      <c r="P37" s="302"/>
      <c r="Q37" s="302" t="s">
        <v>272</v>
      </c>
      <c r="R37" s="302" t="s">
        <v>543</v>
      </c>
      <c r="S37" s="304" t="s">
        <v>544</v>
      </c>
      <c r="T37" s="302" t="s">
        <v>545</v>
      </c>
      <c r="U37" s="302" t="s">
        <v>545</v>
      </c>
      <c r="V37" s="302"/>
      <c r="W37" s="305" t="s">
        <v>244</v>
      </c>
      <c r="X37" s="302" t="n">
        <v>1</v>
      </c>
      <c r="Y37" s="306" t="s">
        <v>546</v>
      </c>
      <c r="Z37" s="307"/>
      <c r="AA37" s="307"/>
      <c r="AB37" s="308" t="s">
        <v>70</v>
      </c>
      <c r="AC37" s="309" t="s">
        <v>544</v>
      </c>
      <c r="AD37" s="310" t="n">
        <v>1</v>
      </c>
      <c r="AE37" s="311" t="s">
        <v>547</v>
      </c>
      <c r="AF37" s="311" t="s">
        <v>548</v>
      </c>
      <c r="AG37" s="302" t="s">
        <v>70</v>
      </c>
      <c r="AH37" s="311"/>
      <c r="AI37" s="312" t="s">
        <v>546</v>
      </c>
      <c r="AJ37" s="313"/>
      <c r="AK37" s="313"/>
      <c r="AL37" s="313"/>
      <c r="AM37" s="313"/>
      <c r="AN37" s="313"/>
      <c r="AO37" s="189"/>
      <c r="AP37" s="173"/>
      <c r="AQ37" s="173"/>
      <c r="AR37" s="173"/>
      <c r="AS37" s="173"/>
      <c r="AT37" s="173"/>
      <c r="AU37" s="173"/>
      <c r="AV37" s="314" t="s">
        <v>382</v>
      </c>
      <c r="AW37" s="315"/>
      <c r="DI37" s="131" t="s">
        <v>79</v>
      </c>
      <c r="DJ37" s="134" t="s">
        <v>80</v>
      </c>
    </row>
    <row r="38" s="188" customFormat="true" ht="80.25" hidden="false" customHeight="true" outlineLevel="0" collapsed="false">
      <c r="A38" s="302"/>
      <c r="B38" s="302"/>
      <c r="C38" s="302"/>
      <c r="D38" s="302"/>
      <c r="E38" s="302"/>
      <c r="F38" s="302"/>
      <c r="G38" s="302"/>
      <c r="H38" s="302"/>
      <c r="I38" s="302"/>
      <c r="J38" s="302"/>
      <c r="K38" s="303"/>
      <c r="L38" s="303"/>
      <c r="M38" s="302"/>
      <c r="N38" s="302"/>
      <c r="O38" s="302"/>
      <c r="P38" s="302"/>
      <c r="Q38" s="302"/>
      <c r="R38" s="302"/>
      <c r="S38" s="304"/>
      <c r="T38" s="302"/>
      <c r="U38" s="302"/>
      <c r="V38" s="302"/>
      <c r="W38" s="305"/>
      <c r="X38" s="302" t="n">
        <v>2</v>
      </c>
      <c r="Y38" s="306" t="s">
        <v>549</v>
      </c>
      <c r="Z38" s="307"/>
      <c r="AA38" s="307"/>
      <c r="AB38" s="308" t="s">
        <v>70</v>
      </c>
      <c r="AC38" s="309" t="s">
        <v>550</v>
      </c>
      <c r="AD38" s="310" t="n">
        <v>1</v>
      </c>
      <c r="AE38" s="311" t="s">
        <v>547</v>
      </c>
      <c r="AF38" s="311" t="s">
        <v>548</v>
      </c>
      <c r="AG38" s="302" t="s">
        <v>70</v>
      </c>
      <c r="AH38" s="311"/>
      <c r="AI38" s="314" t="s">
        <v>549</v>
      </c>
      <c r="AJ38" s="271"/>
      <c r="AK38" s="271"/>
      <c r="AL38" s="271"/>
      <c r="AM38" s="271"/>
      <c r="AN38" s="271"/>
      <c r="AO38" s="185"/>
      <c r="AP38" s="186"/>
      <c r="AQ38" s="186"/>
      <c r="AR38" s="186"/>
      <c r="AS38" s="186"/>
      <c r="AT38" s="186"/>
      <c r="AU38" s="186"/>
      <c r="AV38" s="314" t="s">
        <v>382</v>
      </c>
      <c r="AW38" s="311"/>
      <c r="DI38" s="131" t="s">
        <v>83</v>
      </c>
      <c r="DJ38" s="134" t="s">
        <v>84</v>
      </c>
    </row>
    <row r="39" s="188" customFormat="true" ht="130.5" hidden="false" customHeight="true" outlineLevel="0" collapsed="false">
      <c r="A39" s="316" t="s">
        <v>537</v>
      </c>
      <c r="B39" s="317" t="s">
        <v>551</v>
      </c>
      <c r="C39" s="316" t="n">
        <v>3</v>
      </c>
      <c r="D39" s="317" t="s">
        <v>369</v>
      </c>
      <c r="E39" s="316" t="n">
        <v>3</v>
      </c>
      <c r="F39" s="317" t="s">
        <v>552</v>
      </c>
      <c r="G39" s="316" t="n">
        <v>1</v>
      </c>
      <c r="H39" s="317" t="s">
        <v>370</v>
      </c>
      <c r="I39" s="316" t="n">
        <v>869</v>
      </c>
      <c r="J39" s="317" t="s">
        <v>540</v>
      </c>
      <c r="K39" s="316" t="n">
        <v>3</v>
      </c>
      <c r="L39" s="317" t="s">
        <v>552</v>
      </c>
      <c r="M39" s="318" t="n">
        <v>6</v>
      </c>
      <c r="N39" s="319" t="s">
        <v>553</v>
      </c>
      <c r="O39" s="320" t="s">
        <v>70</v>
      </c>
      <c r="P39" s="320"/>
      <c r="Q39" s="321" t="s">
        <v>554</v>
      </c>
      <c r="R39" s="320" t="s">
        <v>555</v>
      </c>
      <c r="S39" s="322" t="s">
        <v>556</v>
      </c>
      <c r="T39" s="323" t="s">
        <v>557</v>
      </c>
      <c r="U39" s="324" t="n">
        <v>0.125</v>
      </c>
      <c r="V39" s="321"/>
      <c r="W39" s="325" t="s">
        <v>244</v>
      </c>
      <c r="X39" s="326" t="n">
        <v>1</v>
      </c>
      <c r="Y39" s="327" t="s">
        <v>558</v>
      </c>
      <c r="Z39" s="328" t="s">
        <v>70</v>
      </c>
      <c r="AA39" s="328"/>
      <c r="AB39" s="329"/>
      <c r="AC39" s="330" t="s">
        <v>559</v>
      </c>
      <c r="AD39" s="331" t="n">
        <v>4000</v>
      </c>
      <c r="AE39" s="332" t="s">
        <v>560</v>
      </c>
      <c r="AF39" s="332" t="s">
        <v>561</v>
      </c>
      <c r="AG39" s="332"/>
      <c r="AH39" s="333" t="n">
        <v>1921128959.73592</v>
      </c>
      <c r="AI39" s="332" t="s">
        <v>562</v>
      </c>
      <c r="AJ39" s="313"/>
      <c r="AK39" s="313"/>
      <c r="AL39" s="313"/>
      <c r="AM39" s="313"/>
      <c r="AN39" s="313"/>
      <c r="AO39" s="189"/>
      <c r="AP39" s="173"/>
      <c r="AQ39" s="173"/>
      <c r="AR39" s="173"/>
      <c r="AS39" s="173"/>
      <c r="AT39" s="173"/>
      <c r="AU39" s="173"/>
      <c r="AV39" s="334" t="s">
        <v>382</v>
      </c>
      <c r="AW39" s="321"/>
      <c r="DI39" s="131" t="s">
        <v>79</v>
      </c>
      <c r="DJ39" s="134" t="s">
        <v>80</v>
      </c>
    </row>
    <row r="40" s="188" customFormat="true" ht="135.75" hidden="false" customHeight="true" outlineLevel="0" collapsed="false">
      <c r="A40" s="316" t="s">
        <v>537</v>
      </c>
      <c r="B40" s="317" t="s">
        <v>551</v>
      </c>
      <c r="C40" s="316" t="n">
        <v>3</v>
      </c>
      <c r="D40" s="317" t="s">
        <v>369</v>
      </c>
      <c r="E40" s="316" t="n">
        <v>3</v>
      </c>
      <c r="F40" s="317" t="s">
        <v>552</v>
      </c>
      <c r="G40" s="316" t="n">
        <v>1</v>
      </c>
      <c r="H40" s="317" t="s">
        <v>370</v>
      </c>
      <c r="I40" s="316" t="n">
        <v>869</v>
      </c>
      <c r="J40" s="317" t="s">
        <v>540</v>
      </c>
      <c r="K40" s="316" t="n">
        <v>3</v>
      </c>
      <c r="L40" s="317" t="s">
        <v>552</v>
      </c>
      <c r="M40" s="335" t="n">
        <v>12</v>
      </c>
      <c r="N40" s="327" t="s">
        <v>563</v>
      </c>
      <c r="O40" s="316"/>
      <c r="P40" s="316" t="s">
        <v>70</v>
      </c>
      <c r="Q40" s="321" t="s">
        <v>554</v>
      </c>
      <c r="R40" s="320" t="s">
        <v>555</v>
      </c>
      <c r="S40" s="322" t="s">
        <v>564</v>
      </c>
      <c r="T40" s="332" t="s">
        <v>565</v>
      </c>
      <c r="U40" s="323" t="s">
        <v>566</v>
      </c>
      <c r="V40" s="323"/>
      <c r="W40" s="325" t="s">
        <v>244</v>
      </c>
      <c r="X40" s="326" t="n">
        <v>1</v>
      </c>
      <c r="Y40" s="327" t="s">
        <v>567</v>
      </c>
      <c r="Z40" s="329"/>
      <c r="AA40" s="329" t="s">
        <v>70</v>
      </c>
      <c r="AB40" s="329"/>
      <c r="AC40" s="330" t="s">
        <v>568</v>
      </c>
      <c r="AD40" s="336" t="n">
        <v>1</v>
      </c>
      <c r="AE40" s="332" t="s">
        <v>560</v>
      </c>
      <c r="AF40" s="332" t="s">
        <v>561</v>
      </c>
      <c r="AG40" s="332"/>
      <c r="AH40" s="333" t="n">
        <v>2124636405.27886</v>
      </c>
      <c r="AI40" s="332" t="s">
        <v>569</v>
      </c>
      <c r="AJ40" s="337"/>
      <c r="AK40" s="337"/>
      <c r="AL40" s="337"/>
      <c r="AM40" s="337"/>
      <c r="AN40" s="337"/>
      <c r="AO40" s="200"/>
      <c r="AP40" s="186"/>
      <c r="AQ40" s="186"/>
      <c r="AR40" s="186"/>
      <c r="AS40" s="186"/>
      <c r="AT40" s="186"/>
      <c r="AU40" s="186"/>
      <c r="AV40" s="317" t="s">
        <v>382</v>
      </c>
      <c r="AW40" s="332"/>
      <c r="DI40" s="131" t="s">
        <v>83</v>
      </c>
      <c r="DJ40" s="134" t="s">
        <v>84</v>
      </c>
    </row>
    <row r="41" s="188" customFormat="true" ht="128.25" hidden="false" customHeight="true" outlineLevel="0" collapsed="false">
      <c r="A41" s="316" t="s">
        <v>537</v>
      </c>
      <c r="B41" s="317" t="s">
        <v>551</v>
      </c>
      <c r="C41" s="316" t="n">
        <v>3</v>
      </c>
      <c r="D41" s="317" t="s">
        <v>369</v>
      </c>
      <c r="E41" s="316" t="n">
        <v>3</v>
      </c>
      <c r="F41" s="317" t="s">
        <v>552</v>
      </c>
      <c r="G41" s="316" t="n">
        <v>1</v>
      </c>
      <c r="H41" s="317" t="s">
        <v>370</v>
      </c>
      <c r="I41" s="316" t="n">
        <v>869</v>
      </c>
      <c r="J41" s="317" t="s">
        <v>540</v>
      </c>
      <c r="K41" s="316" t="n">
        <v>3</v>
      </c>
      <c r="L41" s="317" t="s">
        <v>552</v>
      </c>
      <c r="M41" s="335" t="n">
        <v>14</v>
      </c>
      <c r="N41" s="327" t="s">
        <v>570</v>
      </c>
      <c r="O41" s="316" t="s">
        <v>70</v>
      </c>
      <c r="P41" s="316"/>
      <c r="Q41" s="321" t="s">
        <v>554</v>
      </c>
      <c r="R41" s="320" t="s">
        <v>555</v>
      </c>
      <c r="S41" s="322" t="s">
        <v>571</v>
      </c>
      <c r="T41" s="332" t="s">
        <v>572</v>
      </c>
      <c r="U41" s="338" t="n">
        <v>1</v>
      </c>
      <c r="V41" s="332"/>
      <c r="W41" s="325" t="s">
        <v>244</v>
      </c>
      <c r="X41" s="326" t="n">
        <v>1</v>
      </c>
      <c r="Y41" s="327" t="s">
        <v>573</v>
      </c>
      <c r="Z41" s="329" t="s">
        <v>70</v>
      </c>
      <c r="AA41" s="329"/>
      <c r="AB41" s="329"/>
      <c r="AC41" s="330" t="s">
        <v>574</v>
      </c>
      <c r="AD41" s="336" t="n">
        <v>1</v>
      </c>
      <c r="AE41" s="332" t="s">
        <v>560</v>
      </c>
      <c r="AF41" s="332" t="s">
        <v>561</v>
      </c>
      <c r="AG41" s="332"/>
      <c r="AH41" s="333" t="n">
        <v>4175410961.25264</v>
      </c>
      <c r="AI41" s="332" t="s">
        <v>575</v>
      </c>
      <c r="AJ41" s="337"/>
      <c r="AK41" s="337"/>
      <c r="AL41" s="337"/>
      <c r="AM41" s="337"/>
      <c r="AN41" s="337"/>
      <c r="AO41" s="200"/>
      <c r="AP41" s="186"/>
      <c r="AQ41" s="186"/>
      <c r="AR41" s="186"/>
      <c r="AS41" s="186"/>
      <c r="AT41" s="186"/>
      <c r="AU41" s="186"/>
      <c r="AV41" s="317" t="s">
        <v>382</v>
      </c>
      <c r="AW41" s="332"/>
      <c r="DI41" s="131" t="s">
        <v>87</v>
      </c>
      <c r="DJ41" s="134" t="s">
        <v>88</v>
      </c>
    </row>
    <row r="42" s="188" customFormat="true" ht="315.75" hidden="false" customHeight="true" outlineLevel="0" collapsed="false">
      <c r="A42" s="316" t="s">
        <v>537</v>
      </c>
      <c r="B42" s="317" t="s">
        <v>551</v>
      </c>
      <c r="C42" s="316" t="n">
        <v>3</v>
      </c>
      <c r="D42" s="317" t="s">
        <v>369</v>
      </c>
      <c r="E42" s="316" t="n">
        <v>3</v>
      </c>
      <c r="F42" s="317" t="s">
        <v>552</v>
      </c>
      <c r="G42" s="316" t="n">
        <v>1</v>
      </c>
      <c r="H42" s="317" t="s">
        <v>370</v>
      </c>
      <c r="I42" s="316" t="n">
        <v>869</v>
      </c>
      <c r="J42" s="317" t="s">
        <v>540</v>
      </c>
      <c r="K42" s="316" t="n">
        <v>3</v>
      </c>
      <c r="L42" s="317" t="s">
        <v>552</v>
      </c>
      <c r="M42" s="335" t="n">
        <v>16</v>
      </c>
      <c r="N42" s="327" t="s">
        <v>576</v>
      </c>
      <c r="O42" s="316"/>
      <c r="P42" s="316" t="s">
        <v>70</v>
      </c>
      <c r="Q42" s="321" t="s">
        <v>554</v>
      </c>
      <c r="R42" s="321" t="s">
        <v>555</v>
      </c>
      <c r="S42" s="322" t="s">
        <v>577</v>
      </c>
      <c r="T42" s="332" t="s">
        <v>578</v>
      </c>
      <c r="U42" s="332" t="s">
        <v>579</v>
      </c>
      <c r="V42" s="332"/>
      <c r="W42" s="339" t="s">
        <v>244</v>
      </c>
      <c r="X42" s="326" t="n">
        <v>1</v>
      </c>
      <c r="Y42" s="327" t="s">
        <v>580</v>
      </c>
      <c r="Z42" s="329"/>
      <c r="AA42" s="329" t="s">
        <v>70</v>
      </c>
      <c r="AB42" s="329"/>
      <c r="AC42" s="330" t="s">
        <v>581</v>
      </c>
      <c r="AD42" s="336" t="n">
        <v>1</v>
      </c>
      <c r="AE42" s="332" t="s">
        <v>560</v>
      </c>
      <c r="AF42" s="332" t="s">
        <v>561</v>
      </c>
      <c r="AG42" s="332"/>
      <c r="AH42" s="333" t="n">
        <v>508694129.408747</v>
      </c>
      <c r="AI42" s="332" t="s">
        <v>582</v>
      </c>
      <c r="AJ42" s="337"/>
      <c r="AK42" s="337"/>
      <c r="AL42" s="337"/>
      <c r="AM42" s="337"/>
      <c r="AN42" s="337"/>
      <c r="AO42" s="200"/>
      <c r="AP42" s="186"/>
      <c r="AQ42" s="186"/>
      <c r="AR42" s="186"/>
      <c r="AS42" s="186"/>
      <c r="AT42" s="186"/>
      <c r="AU42" s="186"/>
      <c r="AV42" s="317" t="s">
        <v>382</v>
      </c>
      <c r="AW42" s="332"/>
      <c r="DI42" s="131" t="s">
        <v>93</v>
      </c>
      <c r="DJ42" s="134" t="s">
        <v>94</v>
      </c>
    </row>
    <row r="43" s="188" customFormat="true" ht="129.75" hidden="false" customHeight="true" outlineLevel="0" collapsed="false">
      <c r="A43" s="316" t="s">
        <v>537</v>
      </c>
      <c r="B43" s="317" t="s">
        <v>551</v>
      </c>
      <c r="C43" s="316" t="n">
        <v>3</v>
      </c>
      <c r="D43" s="317" t="s">
        <v>369</v>
      </c>
      <c r="E43" s="316" t="n">
        <v>3</v>
      </c>
      <c r="F43" s="317" t="s">
        <v>552</v>
      </c>
      <c r="G43" s="316" t="n">
        <v>1</v>
      </c>
      <c r="H43" s="317" t="s">
        <v>370</v>
      </c>
      <c r="I43" s="316" t="n">
        <v>869</v>
      </c>
      <c r="J43" s="317" t="s">
        <v>540</v>
      </c>
      <c r="K43" s="316" t="n">
        <v>3</v>
      </c>
      <c r="L43" s="317" t="s">
        <v>552</v>
      </c>
      <c r="M43" s="335" t="n">
        <v>24</v>
      </c>
      <c r="N43" s="327" t="s">
        <v>583</v>
      </c>
      <c r="O43" s="316"/>
      <c r="P43" s="316" t="s">
        <v>70</v>
      </c>
      <c r="Q43" s="321" t="s">
        <v>554</v>
      </c>
      <c r="R43" s="321" t="s">
        <v>555</v>
      </c>
      <c r="S43" s="322" t="s">
        <v>584</v>
      </c>
      <c r="T43" s="332" t="s">
        <v>585</v>
      </c>
      <c r="U43" s="332" t="s">
        <v>583</v>
      </c>
      <c r="V43" s="332"/>
      <c r="W43" s="339" t="s">
        <v>244</v>
      </c>
      <c r="X43" s="326" t="n">
        <v>1</v>
      </c>
      <c r="Y43" s="327" t="s">
        <v>586</v>
      </c>
      <c r="Z43" s="329"/>
      <c r="AA43" s="329" t="s">
        <v>70</v>
      </c>
      <c r="AB43" s="329"/>
      <c r="AC43" s="330" t="s">
        <v>587</v>
      </c>
      <c r="AD43" s="336" t="n">
        <v>1</v>
      </c>
      <c r="AE43" s="332" t="s">
        <v>560</v>
      </c>
      <c r="AF43" s="332" t="s">
        <v>561</v>
      </c>
      <c r="AG43" s="332"/>
      <c r="AH43" s="333" t="n">
        <v>3380864983.42161</v>
      </c>
      <c r="AI43" s="332" t="s">
        <v>588</v>
      </c>
      <c r="AJ43" s="337"/>
      <c r="AK43" s="337"/>
      <c r="AL43" s="337"/>
      <c r="AM43" s="337"/>
      <c r="AN43" s="337"/>
      <c r="AO43" s="200"/>
      <c r="AP43" s="186"/>
      <c r="AQ43" s="186"/>
      <c r="AR43" s="186"/>
      <c r="AS43" s="186"/>
      <c r="AT43" s="186"/>
      <c r="AU43" s="186"/>
      <c r="AV43" s="317" t="s">
        <v>382</v>
      </c>
      <c r="AW43" s="332"/>
      <c r="DI43" s="131" t="s">
        <v>99</v>
      </c>
      <c r="DJ43" s="134" t="s">
        <v>100</v>
      </c>
    </row>
    <row r="44" s="188" customFormat="true" ht="138.75" hidden="false" customHeight="true" outlineLevel="0" collapsed="false">
      <c r="A44" s="316" t="s">
        <v>537</v>
      </c>
      <c r="B44" s="317" t="s">
        <v>551</v>
      </c>
      <c r="C44" s="316" t="n">
        <v>3</v>
      </c>
      <c r="D44" s="317" t="s">
        <v>369</v>
      </c>
      <c r="E44" s="316" t="n">
        <v>3</v>
      </c>
      <c r="F44" s="317" t="s">
        <v>552</v>
      </c>
      <c r="G44" s="316" t="n">
        <v>1</v>
      </c>
      <c r="H44" s="317" t="s">
        <v>370</v>
      </c>
      <c r="I44" s="316" t="n">
        <v>869</v>
      </c>
      <c r="J44" s="317" t="s">
        <v>540</v>
      </c>
      <c r="K44" s="316" t="n">
        <v>3</v>
      </c>
      <c r="L44" s="317" t="s">
        <v>552</v>
      </c>
      <c r="M44" s="335" t="n">
        <v>38</v>
      </c>
      <c r="N44" s="327" t="s">
        <v>589</v>
      </c>
      <c r="O44" s="316" t="s">
        <v>70</v>
      </c>
      <c r="P44" s="316"/>
      <c r="Q44" s="321" t="s">
        <v>554</v>
      </c>
      <c r="R44" s="321" t="s">
        <v>555</v>
      </c>
      <c r="S44" s="322" t="s">
        <v>590</v>
      </c>
      <c r="T44" s="332" t="s">
        <v>591</v>
      </c>
      <c r="U44" s="332"/>
      <c r="V44" s="332"/>
      <c r="W44" s="339" t="s">
        <v>244</v>
      </c>
      <c r="X44" s="326" t="n">
        <v>1</v>
      </c>
      <c r="Y44" s="327" t="s">
        <v>592</v>
      </c>
      <c r="Z44" s="329" t="s">
        <v>70</v>
      </c>
      <c r="AA44" s="329"/>
      <c r="AB44" s="329"/>
      <c r="AC44" s="330" t="s">
        <v>593</v>
      </c>
      <c r="AD44" s="336" t="n">
        <v>1</v>
      </c>
      <c r="AE44" s="332" t="s">
        <v>560</v>
      </c>
      <c r="AF44" s="332" t="s">
        <v>561</v>
      </c>
      <c r="AG44" s="332"/>
      <c r="AH44" s="333" t="n">
        <v>236143432.996183</v>
      </c>
      <c r="AI44" s="332" t="s">
        <v>594</v>
      </c>
      <c r="AJ44" s="337"/>
      <c r="AK44" s="337"/>
      <c r="AL44" s="337"/>
      <c r="AM44" s="337"/>
      <c r="AN44" s="337"/>
      <c r="AO44" s="200"/>
      <c r="AP44" s="186"/>
      <c r="AQ44" s="186"/>
      <c r="AR44" s="186"/>
      <c r="AS44" s="186"/>
      <c r="AT44" s="186"/>
      <c r="AU44" s="186"/>
      <c r="AV44" s="317" t="s">
        <v>382</v>
      </c>
      <c r="AW44" s="332"/>
      <c r="DI44" s="131" t="s">
        <v>104</v>
      </c>
      <c r="DJ44" s="134" t="s">
        <v>105</v>
      </c>
    </row>
    <row r="45" s="188" customFormat="true" ht="130.5" hidden="false" customHeight="true" outlineLevel="0" collapsed="false">
      <c r="A45" s="340" t="s">
        <v>537</v>
      </c>
      <c r="B45" s="316" t="s">
        <v>551</v>
      </c>
      <c r="C45" s="316" t="n">
        <v>3</v>
      </c>
      <c r="D45" s="316" t="s">
        <v>369</v>
      </c>
      <c r="E45" s="316" t="n">
        <v>3</v>
      </c>
      <c r="F45" s="316" t="s">
        <v>552</v>
      </c>
      <c r="G45" s="316" t="n">
        <v>1</v>
      </c>
      <c r="H45" s="316" t="s">
        <v>370</v>
      </c>
      <c r="I45" s="316" t="n">
        <v>869</v>
      </c>
      <c r="J45" s="316" t="s">
        <v>540</v>
      </c>
      <c r="K45" s="316" t="n">
        <v>3</v>
      </c>
      <c r="L45" s="316" t="s">
        <v>552</v>
      </c>
      <c r="M45" s="335" t="n">
        <v>46</v>
      </c>
      <c r="N45" s="341" t="s">
        <v>595</v>
      </c>
      <c r="O45" s="316"/>
      <c r="P45" s="316" t="s">
        <v>70</v>
      </c>
      <c r="Q45" s="342" t="s">
        <v>554</v>
      </c>
      <c r="R45" s="342" t="s">
        <v>555</v>
      </c>
      <c r="S45" s="322" t="s">
        <v>596</v>
      </c>
      <c r="T45" s="342" t="s">
        <v>597</v>
      </c>
      <c r="U45" s="338" t="n">
        <v>1</v>
      </c>
      <c r="V45" s="342"/>
      <c r="W45" s="343" t="s">
        <v>244</v>
      </c>
      <c r="X45" s="326" t="n">
        <v>1</v>
      </c>
      <c r="Y45" s="327" t="s">
        <v>598</v>
      </c>
      <c r="Z45" s="344"/>
      <c r="AA45" s="344" t="s">
        <v>70</v>
      </c>
      <c r="AB45" s="329"/>
      <c r="AC45" s="330" t="s">
        <v>599</v>
      </c>
      <c r="AD45" s="336" t="n">
        <v>1</v>
      </c>
      <c r="AE45" s="332" t="s">
        <v>560</v>
      </c>
      <c r="AF45" s="332" t="s">
        <v>561</v>
      </c>
      <c r="AG45" s="332"/>
      <c r="AH45" s="333" t="n">
        <v>2177923700.97316</v>
      </c>
      <c r="AI45" s="332" t="s">
        <v>600</v>
      </c>
      <c r="AJ45" s="337"/>
      <c r="AK45" s="337"/>
      <c r="AL45" s="337"/>
      <c r="AM45" s="337"/>
      <c r="AN45" s="337"/>
      <c r="AO45" s="200"/>
      <c r="AP45" s="186"/>
      <c r="AQ45" s="186"/>
      <c r="AR45" s="186"/>
      <c r="AS45" s="186"/>
      <c r="AT45" s="186"/>
      <c r="AU45" s="186"/>
      <c r="AV45" s="317" t="s">
        <v>382</v>
      </c>
      <c r="AW45" s="332"/>
      <c r="AX45" s="277"/>
      <c r="AY45" s="277"/>
      <c r="AZ45" s="277"/>
      <c r="BA45" s="277"/>
      <c r="BB45" s="277"/>
      <c r="DI45" s="131" t="s">
        <v>416</v>
      </c>
      <c r="DJ45" s="134" t="s">
        <v>417</v>
      </c>
    </row>
    <row r="46" customFormat="false" ht="114" hidden="false" customHeight="true" outlineLevel="0" collapsed="false">
      <c r="A46" s="340"/>
      <c r="B46" s="316"/>
      <c r="C46" s="316"/>
      <c r="D46" s="316"/>
      <c r="E46" s="316"/>
      <c r="F46" s="316"/>
      <c r="G46" s="316"/>
      <c r="H46" s="316"/>
      <c r="I46" s="316"/>
      <c r="J46" s="316"/>
      <c r="K46" s="316"/>
      <c r="L46" s="316"/>
      <c r="M46" s="335"/>
      <c r="N46" s="341"/>
      <c r="O46" s="316"/>
      <c r="P46" s="316"/>
      <c r="Q46" s="342"/>
      <c r="R46" s="342"/>
      <c r="S46" s="322"/>
      <c r="T46" s="342"/>
      <c r="U46" s="338"/>
      <c r="V46" s="342"/>
      <c r="W46" s="343"/>
      <c r="X46" s="326" t="n">
        <v>2</v>
      </c>
      <c r="Y46" s="327" t="s">
        <v>601</v>
      </c>
      <c r="Z46" s="329"/>
      <c r="AA46" s="329" t="s">
        <v>70</v>
      </c>
      <c r="AB46" s="329"/>
      <c r="AC46" s="330" t="s">
        <v>602</v>
      </c>
      <c r="AD46" s="336" t="n">
        <v>1</v>
      </c>
      <c r="AE46" s="332" t="s">
        <v>560</v>
      </c>
      <c r="AF46" s="332" t="s">
        <v>561</v>
      </c>
      <c r="AG46" s="332"/>
      <c r="AH46" s="333" t="s">
        <v>603</v>
      </c>
      <c r="AI46" s="332" t="s">
        <v>604</v>
      </c>
      <c r="AJ46" s="337"/>
      <c r="AK46" s="337"/>
      <c r="AL46" s="337"/>
      <c r="AM46" s="337"/>
      <c r="AN46" s="337"/>
      <c r="AO46" s="200"/>
      <c r="AP46" s="186"/>
      <c r="AQ46" s="186"/>
      <c r="AR46" s="186"/>
      <c r="AS46" s="186"/>
      <c r="AT46" s="186"/>
      <c r="AU46" s="186"/>
      <c r="AV46" s="317" t="s">
        <v>467</v>
      </c>
      <c r="AW46" s="332"/>
      <c r="AX46" s="138"/>
      <c r="AY46" s="138"/>
      <c r="AZ46" s="138"/>
      <c r="BA46" s="138"/>
      <c r="BB46" s="138"/>
      <c r="DI46" s="131" t="s">
        <v>359</v>
      </c>
      <c r="DJ46" s="134" t="s">
        <v>360</v>
      </c>
      <c r="DK46" s="135"/>
    </row>
    <row r="47" s="123" customFormat="true" ht="150" hidden="false" customHeight="false" outlineLevel="0" collapsed="false">
      <c r="A47" s="340"/>
      <c r="B47" s="316"/>
      <c r="C47" s="316"/>
      <c r="D47" s="316"/>
      <c r="E47" s="316"/>
      <c r="F47" s="316"/>
      <c r="G47" s="316"/>
      <c r="H47" s="316"/>
      <c r="I47" s="316"/>
      <c r="J47" s="316"/>
      <c r="K47" s="316"/>
      <c r="L47" s="316"/>
      <c r="M47" s="335"/>
      <c r="N47" s="341"/>
      <c r="O47" s="316"/>
      <c r="P47" s="316"/>
      <c r="Q47" s="342"/>
      <c r="R47" s="342"/>
      <c r="S47" s="322"/>
      <c r="T47" s="342"/>
      <c r="U47" s="338"/>
      <c r="V47" s="342"/>
      <c r="W47" s="343"/>
      <c r="X47" s="326" t="n">
        <v>3</v>
      </c>
      <c r="Y47" s="327" t="s">
        <v>605</v>
      </c>
      <c r="Z47" s="329"/>
      <c r="AA47" s="329" t="s">
        <v>70</v>
      </c>
      <c r="AB47" s="329"/>
      <c r="AC47" s="330" t="s">
        <v>606</v>
      </c>
      <c r="AD47" s="336" t="n">
        <v>1</v>
      </c>
      <c r="AE47" s="332" t="s">
        <v>560</v>
      </c>
      <c r="AF47" s="332" t="s">
        <v>561</v>
      </c>
      <c r="AG47" s="332"/>
      <c r="AH47" s="333" t="s">
        <v>603</v>
      </c>
      <c r="AI47" s="332" t="s">
        <v>607</v>
      </c>
      <c r="AJ47" s="337"/>
      <c r="AK47" s="337"/>
      <c r="AL47" s="337"/>
      <c r="AM47" s="337"/>
      <c r="AN47" s="337"/>
      <c r="AO47" s="200"/>
      <c r="AP47" s="200"/>
      <c r="AQ47" s="200"/>
      <c r="AR47" s="200"/>
      <c r="AS47" s="200"/>
      <c r="AT47" s="200"/>
      <c r="AU47" s="200"/>
      <c r="AV47" s="317" t="s">
        <v>382</v>
      </c>
      <c r="AW47" s="332"/>
      <c r="AX47" s="345"/>
      <c r="AY47" s="345"/>
      <c r="AZ47" s="345"/>
      <c r="BA47" s="345"/>
      <c r="BB47" s="345"/>
      <c r="DI47" s="133" t="s">
        <v>359</v>
      </c>
      <c r="DJ47" s="222" t="s">
        <v>360</v>
      </c>
      <c r="DK47" s="346"/>
    </row>
    <row r="48" customFormat="false" ht="114" hidden="false" customHeight="true" outlineLevel="0" collapsed="false">
      <c r="A48" s="340"/>
      <c r="B48" s="316"/>
      <c r="C48" s="316"/>
      <c r="D48" s="316"/>
      <c r="E48" s="316"/>
      <c r="F48" s="316"/>
      <c r="G48" s="316"/>
      <c r="H48" s="316"/>
      <c r="I48" s="316"/>
      <c r="J48" s="316"/>
      <c r="K48" s="316"/>
      <c r="L48" s="316"/>
      <c r="M48" s="335"/>
      <c r="N48" s="341"/>
      <c r="O48" s="316"/>
      <c r="P48" s="316"/>
      <c r="Q48" s="342"/>
      <c r="R48" s="342"/>
      <c r="S48" s="322"/>
      <c r="T48" s="342"/>
      <c r="U48" s="338"/>
      <c r="V48" s="342"/>
      <c r="W48" s="343"/>
      <c r="X48" s="326" t="n">
        <v>4</v>
      </c>
      <c r="Y48" s="327" t="s">
        <v>608</v>
      </c>
      <c r="Z48" s="329"/>
      <c r="AA48" s="329" t="s">
        <v>70</v>
      </c>
      <c r="AB48" s="329"/>
      <c r="AC48" s="330" t="s">
        <v>609</v>
      </c>
      <c r="AD48" s="336" t="n">
        <v>1</v>
      </c>
      <c r="AE48" s="332" t="s">
        <v>560</v>
      </c>
      <c r="AF48" s="332" t="s">
        <v>561</v>
      </c>
      <c r="AG48" s="332"/>
      <c r="AH48" s="333" t="s">
        <v>603</v>
      </c>
      <c r="AI48" s="332" t="s">
        <v>610</v>
      </c>
      <c r="AJ48" s="200"/>
      <c r="AK48" s="200"/>
      <c r="AL48" s="337"/>
      <c r="AM48" s="200"/>
      <c r="AN48" s="200"/>
      <c r="AO48" s="200"/>
      <c r="AP48" s="186"/>
      <c r="AQ48" s="186"/>
      <c r="AR48" s="186"/>
      <c r="AS48" s="186"/>
      <c r="AT48" s="186"/>
      <c r="AU48" s="186"/>
      <c r="AV48" s="317" t="s">
        <v>382</v>
      </c>
      <c r="AW48" s="332"/>
      <c r="AX48" s="138"/>
      <c r="AY48" s="138"/>
      <c r="AZ48" s="138"/>
      <c r="BA48" s="138"/>
      <c r="BB48" s="138"/>
      <c r="DI48" s="131" t="s">
        <v>359</v>
      </c>
      <c r="DJ48" s="134" t="s">
        <v>360</v>
      </c>
      <c r="DK48" s="135"/>
    </row>
    <row r="49" customFormat="false" ht="114" hidden="false" customHeight="true" outlineLevel="0" collapsed="false">
      <c r="A49" s="340" t="s">
        <v>537</v>
      </c>
      <c r="B49" s="316" t="s">
        <v>551</v>
      </c>
      <c r="C49" s="316" t="n">
        <v>3</v>
      </c>
      <c r="D49" s="316" t="s">
        <v>369</v>
      </c>
      <c r="E49" s="316" t="n">
        <v>3</v>
      </c>
      <c r="F49" s="316" t="s">
        <v>552</v>
      </c>
      <c r="G49" s="316" t="n">
        <v>1</v>
      </c>
      <c r="H49" s="316" t="s">
        <v>370</v>
      </c>
      <c r="I49" s="316" t="n">
        <v>869</v>
      </c>
      <c r="J49" s="316" t="s">
        <v>540</v>
      </c>
      <c r="K49" s="316" t="n">
        <v>3</v>
      </c>
      <c r="L49" s="316" t="s">
        <v>552</v>
      </c>
      <c r="M49" s="335" t="n">
        <v>47</v>
      </c>
      <c r="N49" s="341" t="s">
        <v>611</v>
      </c>
      <c r="O49" s="316"/>
      <c r="P49" s="316" t="s">
        <v>70</v>
      </c>
      <c r="Q49" s="342" t="s">
        <v>554</v>
      </c>
      <c r="R49" s="342" t="s">
        <v>555</v>
      </c>
      <c r="S49" s="322" t="s">
        <v>612</v>
      </c>
      <c r="T49" s="338" t="s">
        <v>613</v>
      </c>
      <c r="U49" s="338" t="n">
        <v>1</v>
      </c>
      <c r="V49" s="342"/>
      <c r="W49" s="343" t="s">
        <v>244</v>
      </c>
      <c r="X49" s="326" t="n">
        <v>1</v>
      </c>
      <c r="Y49" s="327" t="s">
        <v>614</v>
      </c>
      <c r="Z49" s="329"/>
      <c r="AA49" s="329" t="s">
        <v>70</v>
      </c>
      <c r="AB49" s="329"/>
      <c r="AC49" s="330" t="s">
        <v>615</v>
      </c>
      <c r="AD49" s="336" t="n">
        <v>1</v>
      </c>
      <c r="AE49" s="332" t="s">
        <v>560</v>
      </c>
      <c r="AF49" s="332" t="s">
        <v>561</v>
      </c>
      <c r="AG49" s="332"/>
      <c r="AH49" s="333" t="n">
        <v>2540602016.61398</v>
      </c>
      <c r="AI49" s="332" t="s">
        <v>616</v>
      </c>
      <c r="AJ49" s="200"/>
      <c r="AK49" s="337"/>
      <c r="AL49" s="200"/>
      <c r="AM49" s="337"/>
      <c r="AN49" s="200"/>
      <c r="AO49" s="200"/>
      <c r="AP49" s="186"/>
      <c r="AQ49" s="186"/>
      <c r="AR49" s="186"/>
      <c r="AS49" s="186"/>
      <c r="AT49" s="186"/>
      <c r="AU49" s="186"/>
      <c r="AV49" s="317" t="s">
        <v>382</v>
      </c>
      <c r="AW49" s="332"/>
      <c r="AX49" s="138"/>
      <c r="AY49" s="138"/>
      <c r="AZ49" s="138"/>
      <c r="BA49" s="138"/>
      <c r="BB49" s="138"/>
      <c r="DI49" s="131" t="s">
        <v>359</v>
      </c>
      <c r="DJ49" s="134" t="s">
        <v>360</v>
      </c>
      <c r="DK49" s="135"/>
    </row>
    <row r="50" customFormat="false" ht="114" hidden="false" customHeight="true" outlineLevel="0" collapsed="false">
      <c r="A50" s="340"/>
      <c r="B50" s="316"/>
      <c r="C50" s="316"/>
      <c r="D50" s="316"/>
      <c r="E50" s="316"/>
      <c r="F50" s="316"/>
      <c r="G50" s="316"/>
      <c r="H50" s="316"/>
      <c r="I50" s="316"/>
      <c r="J50" s="316"/>
      <c r="K50" s="316"/>
      <c r="L50" s="316"/>
      <c r="M50" s="335"/>
      <c r="N50" s="341"/>
      <c r="O50" s="316"/>
      <c r="P50" s="316"/>
      <c r="Q50" s="342"/>
      <c r="R50" s="342"/>
      <c r="S50" s="322"/>
      <c r="T50" s="338"/>
      <c r="U50" s="338"/>
      <c r="V50" s="342"/>
      <c r="W50" s="343"/>
      <c r="X50" s="326" t="n">
        <v>2</v>
      </c>
      <c r="Y50" s="327" t="s">
        <v>617</v>
      </c>
      <c r="Z50" s="329"/>
      <c r="AA50" s="329" t="s">
        <v>70</v>
      </c>
      <c r="AB50" s="329"/>
      <c r="AC50" s="330" t="s">
        <v>618</v>
      </c>
      <c r="AD50" s="336" t="n">
        <v>1</v>
      </c>
      <c r="AE50" s="332" t="s">
        <v>560</v>
      </c>
      <c r="AF50" s="332" t="s">
        <v>561</v>
      </c>
      <c r="AG50" s="332"/>
      <c r="AH50" s="333" t="n">
        <v>2996224826.34521</v>
      </c>
      <c r="AI50" s="332" t="s">
        <v>619</v>
      </c>
      <c r="AJ50" s="337"/>
      <c r="AK50" s="337"/>
      <c r="AL50" s="337"/>
      <c r="AM50" s="337"/>
      <c r="AN50" s="337"/>
      <c r="AO50" s="200"/>
      <c r="AP50" s="186"/>
      <c r="AQ50" s="186"/>
      <c r="AR50" s="186"/>
      <c r="AS50" s="186"/>
      <c r="AT50" s="186"/>
      <c r="AU50" s="186"/>
      <c r="AV50" s="317" t="s">
        <v>467</v>
      </c>
      <c r="AW50" s="332"/>
      <c r="AX50" s="138"/>
      <c r="AY50" s="138"/>
      <c r="AZ50" s="138"/>
      <c r="BA50" s="138"/>
      <c r="BB50" s="138"/>
      <c r="DI50" s="131" t="s">
        <v>359</v>
      </c>
      <c r="DJ50" s="134" t="s">
        <v>360</v>
      </c>
      <c r="DK50" s="135"/>
    </row>
    <row r="51" s="123" customFormat="true" ht="165" hidden="false" customHeight="true" outlineLevel="0" collapsed="false">
      <c r="A51" s="340"/>
      <c r="B51" s="316"/>
      <c r="C51" s="316"/>
      <c r="D51" s="316"/>
      <c r="E51" s="316"/>
      <c r="F51" s="316"/>
      <c r="G51" s="316"/>
      <c r="H51" s="316"/>
      <c r="I51" s="316"/>
      <c r="J51" s="316"/>
      <c r="K51" s="316"/>
      <c r="L51" s="316"/>
      <c r="M51" s="335"/>
      <c r="N51" s="341"/>
      <c r="O51" s="316"/>
      <c r="P51" s="316"/>
      <c r="Q51" s="342"/>
      <c r="R51" s="342"/>
      <c r="S51" s="322"/>
      <c r="T51" s="338"/>
      <c r="U51" s="338"/>
      <c r="V51" s="342"/>
      <c r="W51" s="343"/>
      <c r="X51" s="326" t="n">
        <v>3</v>
      </c>
      <c r="Y51" s="327" t="s">
        <v>620</v>
      </c>
      <c r="Z51" s="329"/>
      <c r="AA51" s="329" t="s">
        <v>70</v>
      </c>
      <c r="AB51" s="329"/>
      <c r="AC51" s="330" t="s">
        <v>621</v>
      </c>
      <c r="AD51" s="336" t="n">
        <v>1</v>
      </c>
      <c r="AE51" s="332" t="s">
        <v>560</v>
      </c>
      <c r="AF51" s="332" t="s">
        <v>561</v>
      </c>
      <c r="AG51" s="332"/>
      <c r="AH51" s="333" t="n">
        <v>2938074894.55569</v>
      </c>
      <c r="AI51" s="332" t="s">
        <v>607</v>
      </c>
      <c r="AJ51" s="337"/>
      <c r="AK51" s="337"/>
      <c r="AL51" s="337"/>
      <c r="AM51" s="337"/>
      <c r="AN51" s="337"/>
      <c r="AO51" s="200"/>
      <c r="AP51" s="200"/>
      <c r="AQ51" s="200"/>
      <c r="AR51" s="200"/>
      <c r="AS51" s="200"/>
      <c r="AT51" s="200"/>
      <c r="AU51" s="200"/>
      <c r="AV51" s="317" t="s">
        <v>382</v>
      </c>
      <c r="AW51" s="332"/>
      <c r="AX51" s="345"/>
      <c r="AY51" s="345"/>
      <c r="AZ51" s="345"/>
      <c r="BA51" s="345"/>
      <c r="BB51" s="345"/>
      <c r="DI51" s="133" t="s">
        <v>359</v>
      </c>
      <c r="DJ51" s="222" t="s">
        <v>360</v>
      </c>
      <c r="DK51" s="346"/>
    </row>
    <row r="52" customFormat="false" ht="114" hidden="false" customHeight="true" outlineLevel="0" collapsed="false">
      <c r="A52" s="340"/>
      <c r="B52" s="316"/>
      <c r="C52" s="316"/>
      <c r="D52" s="316"/>
      <c r="E52" s="316"/>
      <c r="F52" s="316"/>
      <c r="G52" s="316"/>
      <c r="H52" s="316"/>
      <c r="I52" s="316"/>
      <c r="J52" s="316"/>
      <c r="K52" s="316"/>
      <c r="L52" s="316"/>
      <c r="M52" s="335"/>
      <c r="N52" s="341"/>
      <c r="O52" s="316"/>
      <c r="P52" s="316"/>
      <c r="Q52" s="342"/>
      <c r="R52" s="342"/>
      <c r="S52" s="322"/>
      <c r="T52" s="338"/>
      <c r="U52" s="338"/>
      <c r="V52" s="342"/>
      <c r="W52" s="343"/>
      <c r="X52" s="326" t="n">
        <v>4</v>
      </c>
      <c r="Y52" s="327" t="s">
        <v>622</v>
      </c>
      <c r="Z52" s="329"/>
      <c r="AA52" s="329" t="s">
        <v>70</v>
      </c>
      <c r="AB52" s="329"/>
      <c r="AC52" s="330" t="s">
        <v>623</v>
      </c>
      <c r="AD52" s="336" t="n">
        <v>1</v>
      </c>
      <c r="AE52" s="332" t="s">
        <v>560</v>
      </c>
      <c r="AF52" s="332" t="s">
        <v>561</v>
      </c>
      <c r="AG52" s="332"/>
      <c r="AH52" s="333" t="n">
        <v>3475752804.02652</v>
      </c>
      <c r="AI52" s="332" t="s">
        <v>624</v>
      </c>
      <c r="AJ52" s="337"/>
      <c r="AK52" s="337"/>
      <c r="AL52" s="337"/>
      <c r="AM52" s="337"/>
      <c r="AN52" s="337"/>
      <c r="AO52" s="200"/>
      <c r="AP52" s="186"/>
      <c r="AQ52" s="186"/>
      <c r="AR52" s="186"/>
      <c r="AS52" s="186"/>
      <c r="AT52" s="186"/>
      <c r="AU52" s="186"/>
      <c r="AV52" s="317" t="s">
        <v>382</v>
      </c>
      <c r="AW52" s="332"/>
      <c r="AX52" s="138"/>
      <c r="AY52" s="138"/>
      <c r="AZ52" s="138"/>
      <c r="BA52" s="138"/>
      <c r="BB52" s="138"/>
      <c r="DI52" s="131" t="s">
        <v>359</v>
      </c>
      <c r="DJ52" s="134" t="s">
        <v>360</v>
      </c>
      <c r="DK52" s="135"/>
    </row>
    <row r="53" customFormat="false" ht="114" hidden="false" customHeight="true" outlineLevel="0" collapsed="false">
      <c r="A53" s="340"/>
      <c r="B53" s="316"/>
      <c r="C53" s="316"/>
      <c r="D53" s="316"/>
      <c r="E53" s="316"/>
      <c r="F53" s="316"/>
      <c r="G53" s="316"/>
      <c r="H53" s="316"/>
      <c r="I53" s="316"/>
      <c r="J53" s="316"/>
      <c r="K53" s="316"/>
      <c r="L53" s="316"/>
      <c r="M53" s="335"/>
      <c r="N53" s="341"/>
      <c r="O53" s="316"/>
      <c r="P53" s="316"/>
      <c r="Q53" s="342"/>
      <c r="R53" s="342"/>
      <c r="S53" s="322"/>
      <c r="T53" s="338"/>
      <c r="U53" s="338"/>
      <c r="V53" s="342"/>
      <c r="W53" s="343"/>
      <c r="X53" s="326" t="n">
        <v>5</v>
      </c>
      <c r="Y53" s="327" t="s">
        <v>625</v>
      </c>
      <c r="Z53" s="329"/>
      <c r="AA53" s="329" t="s">
        <v>70</v>
      </c>
      <c r="AB53" s="329"/>
      <c r="AC53" s="330" t="s">
        <v>626</v>
      </c>
      <c r="AD53" s="336" t="n">
        <v>1</v>
      </c>
      <c r="AE53" s="332" t="s">
        <v>560</v>
      </c>
      <c r="AF53" s="332" t="s">
        <v>561</v>
      </c>
      <c r="AG53" s="332"/>
      <c r="AH53" s="333" t="n">
        <v>3188782433.99203</v>
      </c>
      <c r="AI53" s="332" t="s">
        <v>627</v>
      </c>
      <c r="AJ53" s="337"/>
      <c r="AK53" s="337"/>
      <c r="AL53" s="337"/>
      <c r="AM53" s="337"/>
      <c r="AN53" s="337"/>
      <c r="AO53" s="200"/>
      <c r="AP53" s="186"/>
      <c r="AQ53" s="186"/>
      <c r="AR53" s="186"/>
      <c r="AS53" s="186"/>
      <c r="AT53" s="186"/>
      <c r="AU53" s="186"/>
      <c r="AV53" s="317" t="s">
        <v>382</v>
      </c>
      <c r="AW53" s="332"/>
      <c r="AX53" s="138"/>
      <c r="AY53" s="138"/>
      <c r="AZ53" s="138"/>
      <c r="BA53" s="138"/>
      <c r="BB53" s="138"/>
      <c r="DI53" s="131" t="s">
        <v>359</v>
      </c>
      <c r="DJ53" s="134" t="s">
        <v>360</v>
      </c>
      <c r="DK53" s="135"/>
    </row>
    <row r="54" customFormat="false" ht="114" hidden="false" customHeight="true" outlineLevel="0" collapsed="false">
      <c r="A54" s="340"/>
      <c r="B54" s="316"/>
      <c r="C54" s="316"/>
      <c r="D54" s="316"/>
      <c r="E54" s="316"/>
      <c r="F54" s="316"/>
      <c r="G54" s="316"/>
      <c r="H54" s="316"/>
      <c r="I54" s="316"/>
      <c r="J54" s="316"/>
      <c r="K54" s="316"/>
      <c r="L54" s="316"/>
      <c r="M54" s="335"/>
      <c r="N54" s="341"/>
      <c r="O54" s="316"/>
      <c r="P54" s="316"/>
      <c r="Q54" s="342"/>
      <c r="R54" s="342"/>
      <c r="S54" s="322"/>
      <c r="T54" s="338"/>
      <c r="U54" s="338"/>
      <c r="V54" s="342"/>
      <c r="W54" s="343"/>
      <c r="X54" s="326" t="n">
        <v>6</v>
      </c>
      <c r="Y54" s="327" t="s">
        <v>628</v>
      </c>
      <c r="Z54" s="329"/>
      <c r="AA54" s="329" t="s">
        <v>70</v>
      </c>
      <c r="AB54" s="329"/>
      <c r="AC54" s="330" t="s">
        <v>629</v>
      </c>
      <c r="AD54" s="336" t="n">
        <v>1</v>
      </c>
      <c r="AE54" s="332" t="s">
        <v>560</v>
      </c>
      <c r="AF54" s="332" t="s">
        <v>561</v>
      </c>
      <c r="AG54" s="332"/>
      <c r="AH54" s="333" t="n">
        <v>4364235505.96444</v>
      </c>
      <c r="AI54" s="332" t="s">
        <v>630</v>
      </c>
      <c r="AJ54" s="337"/>
      <c r="AK54" s="337"/>
      <c r="AL54" s="337"/>
      <c r="AM54" s="337"/>
      <c r="AN54" s="337"/>
      <c r="AO54" s="200"/>
      <c r="AP54" s="186"/>
      <c r="AQ54" s="186"/>
      <c r="AR54" s="186"/>
      <c r="AS54" s="186"/>
      <c r="AT54" s="186"/>
      <c r="AU54" s="186"/>
      <c r="AV54" s="317" t="s">
        <v>382</v>
      </c>
      <c r="AW54" s="332"/>
      <c r="AX54" s="138"/>
      <c r="AY54" s="138"/>
      <c r="AZ54" s="138"/>
      <c r="BA54" s="138"/>
      <c r="BB54" s="138"/>
      <c r="DI54" s="131" t="s">
        <v>359</v>
      </c>
      <c r="DJ54" s="134" t="s">
        <v>360</v>
      </c>
      <c r="DK54" s="135"/>
    </row>
    <row r="55" customFormat="false" ht="114" hidden="false" customHeight="true" outlineLevel="0" collapsed="false">
      <c r="A55" s="340" t="s">
        <v>537</v>
      </c>
      <c r="B55" s="316" t="s">
        <v>551</v>
      </c>
      <c r="C55" s="316" t="n">
        <v>3</v>
      </c>
      <c r="D55" s="316" t="s">
        <v>369</v>
      </c>
      <c r="E55" s="316" t="n">
        <v>3</v>
      </c>
      <c r="F55" s="316" t="s">
        <v>552</v>
      </c>
      <c r="G55" s="316" t="n">
        <v>1</v>
      </c>
      <c r="H55" s="316" t="s">
        <v>370</v>
      </c>
      <c r="I55" s="316" t="n">
        <v>869</v>
      </c>
      <c r="J55" s="316" t="s">
        <v>540</v>
      </c>
      <c r="K55" s="316" t="n">
        <v>3</v>
      </c>
      <c r="L55" s="316" t="s">
        <v>552</v>
      </c>
      <c r="M55" s="335" t="n">
        <v>48</v>
      </c>
      <c r="N55" s="341" t="s">
        <v>631</v>
      </c>
      <c r="O55" s="316" t="s">
        <v>244</v>
      </c>
      <c r="P55" s="316" t="s">
        <v>70</v>
      </c>
      <c r="Q55" s="342" t="s">
        <v>554</v>
      </c>
      <c r="R55" s="342" t="s">
        <v>555</v>
      </c>
      <c r="S55" s="322" t="s">
        <v>632</v>
      </c>
      <c r="T55" s="342" t="n">
        <v>1</v>
      </c>
      <c r="U55" s="338" t="n">
        <v>1</v>
      </c>
      <c r="V55" s="342"/>
      <c r="W55" s="343" t="s">
        <v>244</v>
      </c>
      <c r="X55" s="326" t="n">
        <v>1</v>
      </c>
      <c r="Y55" s="327" t="s">
        <v>633</v>
      </c>
      <c r="Z55" s="329"/>
      <c r="AA55" s="329" t="s">
        <v>70</v>
      </c>
      <c r="AB55" s="329"/>
      <c r="AC55" s="330" t="s">
        <v>634</v>
      </c>
      <c r="AD55" s="336" t="n">
        <v>1</v>
      </c>
      <c r="AE55" s="332" t="s">
        <v>560</v>
      </c>
      <c r="AF55" s="332" t="s">
        <v>561</v>
      </c>
      <c r="AG55" s="332"/>
      <c r="AH55" s="333" t="n">
        <v>856968146.694141</v>
      </c>
      <c r="AI55" s="347" t="s">
        <v>635</v>
      </c>
      <c r="AJ55" s="337"/>
      <c r="AK55" s="337"/>
      <c r="AL55" s="337"/>
      <c r="AM55" s="337"/>
      <c r="AN55" s="337"/>
      <c r="AO55" s="200"/>
      <c r="AP55" s="186"/>
      <c r="AQ55" s="186"/>
      <c r="AR55" s="186"/>
      <c r="AS55" s="186"/>
      <c r="AT55" s="186"/>
      <c r="AU55" s="186"/>
      <c r="AV55" s="317" t="s">
        <v>382</v>
      </c>
      <c r="AW55" s="332"/>
      <c r="AX55" s="138"/>
      <c r="AY55" s="138"/>
      <c r="AZ55" s="138"/>
      <c r="BA55" s="138"/>
      <c r="BB55" s="138"/>
      <c r="DI55" s="131" t="s">
        <v>359</v>
      </c>
      <c r="DJ55" s="134" t="s">
        <v>360</v>
      </c>
      <c r="DK55" s="135"/>
    </row>
    <row r="56" customFormat="false" ht="114" hidden="false" customHeight="true" outlineLevel="0" collapsed="false">
      <c r="A56" s="340"/>
      <c r="B56" s="316"/>
      <c r="C56" s="316"/>
      <c r="D56" s="316"/>
      <c r="E56" s="316"/>
      <c r="F56" s="316"/>
      <c r="G56" s="316"/>
      <c r="H56" s="316"/>
      <c r="I56" s="316"/>
      <c r="J56" s="316"/>
      <c r="K56" s="316"/>
      <c r="L56" s="316"/>
      <c r="M56" s="335"/>
      <c r="N56" s="341"/>
      <c r="O56" s="316"/>
      <c r="P56" s="316"/>
      <c r="Q56" s="342"/>
      <c r="R56" s="342"/>
      <c r="S56" s="322"/>
      <c r="T56" s="342"/>
      <c r="U56" s="338"/>
      <c r="V56" s="342"/>
      <c r="W56" s="343"/>
      <c r="X56" s="326" t="n">
        <v>2</v>
      </c>
      <c r="Y56" s="327" t="s">
        <v>636</v>
      </c>
      <c r="Z56" s="329"/>
      <c r="AA56" s="329" t="s">
        <v>70</v>
      </c>
      <c r="AB56" s="329"/>
      <c r="AC56" s="330" t="s">
        <v>637</v>
      </c>
      <c r="AD56" s="336" t="n">
        <v>1</v>
      </c>
      <c r="AE56" s="332" t="s">
        <v>560</v>
      </c>
      <c r="AF56" s="332" t="s">
        <v>561</v>
      </c>
      <c r="AG56" s="332"/>
      <c r="AH56" s="333" t="n">
        <v>3584914663.51022</v>
      </c>
      <c r="AI56" s="332" t="s">
        <v>638</v>
      </c>
      <c r="AJ56" s="337"/>
      <c r="AK56" s="337"/>
      <c r="AL56" s="337"/>
      <c r="AM56" s="337"/>
      <c r="AN56" s="337"/>
      <c r="AO56" s="200"/>
      <c r="AP56" s="186"/>
      <c r="AQ56" s="186"/>
      <c r="AR56" s="186"/>
      <c r="AS56" s="186"/>
      <c r="AT56" s="186"/>
      <c r="AU56" s="186"/>
      <c r="AV56" s="348" t="s">
        <v>382</v>
      </c>
      <c r="AW56" s="332"/>
      <c r="AX56" s="138"/>
      <c r="AY56" s="138"/>
      <c r="AZ56" s="138"/>
      <c r="BA56" s="138"/>
      <c r="BB56" s="138"/>
      <c r="DI56" s="131" t="s">
        <v>359</v>
      </c>
      <c r="DJ56" s="134" t="s">
        <v>360</v>
      </c>
      <c r="DK56" s="135"/>
    </row>
    <row r="57" customFormat="false" ht="330" hidden="false" customHeight="false" outlineLevel="0" collapsed="false">
      <c r="A57" s="340"/>
      <c r="B57" s="316"/>
      <c r="C57" s="316"/>
      <c r="D57" s="316"/>
      <c r="E57" s="316"/>
      <c r="F57" s="316"/>
      <c r="G57" s="316"/>
      <c r="H57" s="316"/>
      <c r="I57" s="316"/>
      <c r="J57" s="316"/>
      <c r="K57" s="316"/>
      <c r="L57" s="316"/>
      <c r="M57" s="335"/>
      <c r="N57" s="341"/>
      <c r="O57" s="316"/>
      <c r="P57" s="316"/>
      <c r="Q57" s="342"/>
      <c r="R57" s="342"/>
      <c r="S57" s="322"/>
      <c r="T57" s="342"/>
      <c r="U57" s="338"/>
      <c r="V57" s="342"/>
      <c r="W57" s="343"/>
      <c r="X57" s="326" t="n">
        <v>3</v>
      </c>
      <c r="Y57" s="327" t="s">
        <v>639</v>
      </c>
      <c r="Z57" s="329"/>
      <c r="AA57" s="329" t="s">
        <v>70</v>
      </c>
      <c r="AB57" s="329"/>
      <c r="AC57" s="330" t="s">
        <v>640</v>
      </c>
      <c r="AD57" s="336" t="n">
        <v>1</v>
      </c>
      <c r="AE57" s="332" t="s">
        <v>560</v>
      </c>
      <c r="AF57" s="332" t="s">
        <v>561</v>
      </c>
      <c r="AG57" s="332"/>
      <c r="AH57" s="333" t="n">
        <v>78321298.6209188</v>
      </c>
      <c r="AI57" s="347" t="s">
        <v>641</v>
      </c>
      <c r="AJ57" s="337"/>
      <c r="AK57" s="337"/>
      <c r="AL57" s="337"/>
      <c r="AM57" s="337"/>
      <c r="AN57" s="337"/>
      <c r="AO57" s="200"/>
      <c r="AP57" s="186"/>
      <c r="AQ57" s="186"/>
      <c r="AR57" s="186"/>
      <c r="AS57" s="186"/>
      <c r="AT57" s="186"/>
      <c r="AU57" s="186"/>
      <c r="AV57" s="317" t="s">
        <v>382</v>
      </c>
      <c r="AW57" s="332"/>
      <c r="AX57" s="138"/>
      <c r="AY57" s="138"/>
      <c r="AZ57" s="138"/>
      <c r="BA57" s="138"/>
      <c r="BB57" s="138"/>
      <c r="DI57" s="131" t="s">
        <v>359</v>
      </c>
      <c r="DJ57" s="134" t="s">
        <v>360</v>
      </c>
      <c r="DK57" s="135"/>
    </row>
    <row r="58" customFormat="false" ht="114" hidden="false" customHeight="true" outlineLevel="0" collapsed="false">
      <c r="A58" s="340"/>
      <c r="B58" s="316"/>
      <c r="C58" s="316"/>
      <c r="D58" s="316"/>
      <c r="E58" s="316"/>
      <c r="F58" s="316"/>
      <c r="G58" s="316"/>
      <c r="H58" s="316"/>
      <c r="I58" s="316"/>
      <c r="J58" s="316"/>
      <c r="K58" s="316"/>
      <c r="L58" s="316"/>
      <c r="M58" s="335"/>
      <c r="N58" s="341"/>
      <c r="O58" s="316"/>
      <c r="P58" s="316"/>
      <c r="Q58" s="342"/>
      <c r="R58" s="342"/>
      <c r="S58" s="322"/>
      <c r="T58" s="342"/>
      <c r="U58" s="338"/>
      <c r="V58" s="342"/>
      <c r="W58" s="343"/>
      <c r="X58" s="326" t="n">
        <v>4</v>
      </c>
      <c r="Y58" s="327" t="s">
        <v>642</v>
      </c>
      <c r="Z58" s="329"/>
      <c r="AA58" s="329" t="s">
        <v>70</v>
      </c>
      <c r="AB58" s="329"/>
      <c r="AC58" s="330" t="s">
        <v>643</v>
      </c>
      <c r="AD58" s="336" t="n">
        <v>1</v>
      </c>
      <c r="AE58" s="332" t="s">
        <v>560</v>
      </c>
      <c r="AF58" s="332" t="s">
        <v>561</v>
      </c>
      <c r="AG58" s="332"/>
      <c r="AH58" s="333" t="n">
        <v>345331304.717997</v>
      </c>
      <c r="AI58" s="347" t="s">
        <v>644</v>
      </c>
      <c r="AJ58" s="337"/>
      <c r="AK58" s="337"/>
      <c r="AL58" s="337"/>
      <c r="AM58" s="337"/>
      <c r="AN58" s="337"/>
      <c r="AO58" s="200"/>
      <c r="AP58" s="186"/>
      <c r="AQ58" s="186"/>
      <c r="AR58" s="186"/>
      <c r="AS58" s="186"/>
      <c r="AT58" s="186"/>
      <c r="AU58" s="186"/>
      <c r="AV58" s="317" t="s">
        <v>382</v>
      </c>
      <c r="AW58" s="332"/>
      <c r="AX58" s="138"/>
      <c r="AY58" s="138"/>
      <c r="AZ58" s="138"/>
      <c r="BA58" s="138"/>
      <c r="BB58" s="138"/>
      <c r="DI58" s="131" t="s">
        <v>359</v>
      </c>
      <c r="DJ58" s="134" t="s">
        <v>360</v>
      </c>
      <c r="DK58" s="135"/>
    </row>
    <row r="59" s="123" customFormat="true" ht="114" hidden="false" customHeight="true" outlineLevel="0" collapsed="false">
      <c r="A59" s="340"/>
      <c r="B59" s="316"/>
      <c r="C59" s="316"/>
      <c r="D59" s="316"/>
      <c r="E59" s="316"/>
      <c r="F59" s="316"/>
      <c r="G59" s="316"/>
      <c r="H59" s="316"/>
      <c r="I59" s="316"/>
      <c r="J59" s="316"/>
      <c r="K59" s="316"/>
      <c r="L59" s="316"/>
      <c r="M59" s="335"/>
      <c r="N59" s="341"/>
      <c r="O59" s="316"/>
      <c r="P59" s="316"/>
      <c r="Q59" s="342"/>
      <c r="R59" s="342"/>
      <c r="S59" s="322"/>
      <c r="T59" s="342"/>
      <c r="U59" s="338"/>
      <c r="V59" s="342"/>
      <c r="W59" s="343"/>
      <c r="X59" s="326" t="n">
        <v>5</v>
      </c>
      <c r="Y59" s="327" t="s">
        <v>645</v>
      </c>
      <c r="Z59" s="329"/>
      <c r="AA59" s="329" t="s">
        <v>70</v>
      </c>
      <c r="AB59" s="329"/>
      <c r="AC59" s="330" t="s">
        <v>646</v>
      </c>
      <c r="AD59" s="336" t="n">
        <v>1</v>
      </c>
      <c r="AE59" s="332" t="s">
        <v>560</v>
      </c>
      <c r="AF59" s="332" t="s">
        <v>561</v>
      </c>
      <c r="AG59" s="332"/>
      <c r="AH59" s="333" t="n">
        <v>0</v>
      </c>
      <c r="AI59" s="332" t="s">
        <v>647</v>
      </c>
      <c r="AJ59" s="337"/>
      <c r="AK59" s="337"/>
      <c r="AL59" s="337"/>
      <c r="AM59" s="337"/>
      <c r="AN59" s="337"/>
      <c r="AO59" s="200"/>
      <c r="AP59" s="200"/>
      <c r="AQ59" s="200"/>
      <c r="AR59" s="200"/>
      <c r="AS59" s="200"/>
      <c r="AT59" s="200"/>
      <c r="AU59" s="200"/>
      <c r="AV59" s="317" t="s">
        <v>382</v>
      </c>
      <c r="AW59" s="332"/>
      <c r="AX59" s="345"/>
      <c r="AY59" s="345"/>
      <c r="AZ59" s="345"/>
      <c r="BA59" s="345"/>
      <c r="BB59" s="345"/>
      <c r="DI59" s="133" t="s">
        <v>359</v>
      </c>
      <c r="DJ59" s="222" t="s">
        <v>360</v>
      </c>
      <c r="DK59" s="346"/>
    </row>
    <row r="60" customFormat="false" ht="114" hidden="false" customHeight="true" outlineLevel="0" collapsed="false">
      <c r="A60" s="340"/>
      <c r="B60" s="316"/>
      <c r="C60" s="316"/>
      <c r="D60" s="316"/>
      <c r="E60" s="316"/>
      <c r="F60" s="316"/>
      <c r="G60" s="316"/>
      <c r="H60" s="316"/>
      <c r="I60" s="316"/>
      <c r="J60" s="316"/>
      <c r="K60" s="316"/>
      <c r="L60" s="316"/>
      <c r="M60" s="335"/>
      <c r="N60" s="341"/>
      <c r="O60" s="316"/>
      <c r="P60" s="316"/>
      <c r="Q60" s="342"/>
      <c r="R60" s="342"/>
      <c r="S60" s="322"/>
      <c r="T60" s="342"/>
      <c r="U60" s="338"/>
      <c r="V60" s="342"/>
      <c r="W60" s="343"/>
      <c r="X60" s="326" t="n">
        <v>6</v>
      </c>
      <c r="Y60" s="327" t="s">
        <v>648</v>
      </c>
      <c r="Z60" s="329"/>
      <c r="AA60" s="329" t="s">
        <v>70</v>
      </c>
      <c r="AB60" s="329"/>
      <c r="AC60" s="330" t="s">
        <v>649</v>
      </c>
      <c r="AD60" s="336" t="n">
        <v>1</v>
      </c>
      <c r="AE60" s="332" t="s">
        <v>560</v>
      </c>
      <c r="AF60" s="332" t="s">
        <v>561</v>
      </c>
      <c r="AG60" s="332"/>
      <c r="AH60" s="333" t="n">
        <v>33830586.4567272</v>
      </c>
      <c r="AI60" s="332" t="s">
        <v>650</v>
      </c>
      <c r="AJ60" s="337"/>
      <c r="AK60" s="337"/>
      <c r="AL60" s="337"/>
      <c r="AM60" s="337"/>
      <c r="AN60" s="337"/>
      <c r="AO60" s="200"/>
      <c r="AP60" s="186"/>
      <c r="AQ60" s="186"/>
      <c r="AR60" s="186"/>
      <c r="AS60" s="186"/>
      <c r="AT60" s="186"/>
      <c r="AU60" s="186"/>
      <c r="AV60" s="317" t="s">
        <v>382</v>
      </c>
      <c r="AW60" s="332"/>
      <c r="AX60" s="138"/>
      <c r="AY60" s="138"/>
      <c r="AZ60" s="138"/>
      <c r="BA60" s="138"/>
      <c r="BB60" s="138"/>
      <c r="DI60" s="131" t="s">
        <v>359</v>
      </c>
      <c r="DJ60" s="134" t="s">
        <v>360</v>
      </c>
      <c r="DK60" s="135"/>
    </row>
    <row r="61" s="188" customFormat="true" ht="78" hidden="false" customHeight="true" outlineLevel="0" collapsed="false">
      <c r="A61" s="340"/>
      <c r="B61" s="316"/>
      <c r="C61" s="316"/>
      <c r="D61" s="316"/>
      <c r="E61" s="316"/>
      <c r="F61" s="316"/>
      <c r="G61" s="316"/>
      <c r="H61" s="316"/>
      <c r="I61" s="316"/>
      <c r="J61" s="316"/>
      <c r="K61" s="316"/>
      <c r="L61" s="316"/>
      <c r="M61" s="335"/>
      <c r="N61" s="341"/>
      <c r="O61" s="316"/>
      <c r="P61" s="316"/>
      <c r="Q61" s="342"/>
      <c r="R61" s="342"/>
      <c r="S61" s="322"/>
      <c r="T61" s="342"/>
      <c r="U61" s="338"/>
      <c r="V61" s="342"/>
      <c r="W61" s="343"/>
      <c r="X61" s="326" t="n">
        <v>7</v>
      </c>
      <c r="Y61" s="327" t="s">
        <v>651</v>
      </c>
      <c r="Z61" s="329"/>
      <c r="AA61" s="329"/>
      <c r="AB61" s="329" t="s">
        <v>70</v>
      </c>
      <c r="AC61" s="330" t="s">
        <v>652</v>
      </c>
      <c r="AD61" s="336" t="n">
        <v>1</v>
      </c>
      <c r="AE61" s="332" t="s">
        <v>653</v>
      </c>
      <c r="AF61" s="332" t="s">
        <v>654</v>
      </c>
      <c r="AG61" s="332" t="s">
        <v>70</v>
      </c>
      <c r="AH61" s="333"/>
      <c r="AI61" s="332" t="s">
        <v>655</v>
      </c>
      <c r="AJ61" s="337"/>
      <c r="AK61" s="337"/>
      <c r="AL61" s="337"/>
      <c r="AM61" s="337"/>
      <c r="AN61" s="337"/>
      <c r="AO61" s="200"/>
      <c r="AP61" s="186"/>
      <c r="AQ61" s="186"/>
      <c r="AR61" s="186"/>
      <c r="AS61" s="186"/>
      <c r="AT61" s="186"/>
      <c r="AU61" s="186"/>
      <c r="AV61" s="349" t="s">
        <v>382</v>
      </c>
      <c r="AW61" s="311"/>
      <c r="DI61" s="131" t="s">
        <v>99</v>
      </c>
      <c r="DJ61" s="134" t="s">
        <v>100</v>
      </c>
    </row>
    <row r="62" customFormat="false" ht="114" hidden="false" customHeight="true" outlineLevel="0" collapsed="false">
      <c r="A62" s="340" t="s">
        <v>537</v>
      </c>
      <c r="B62" s="316" t="s">
        <v>551</v>
      </c>
      <c r="C62" s="316" t="n">
        <v>3</v>
      </c>
      <c r="D62" s="316" t="s">
        <v>369</v>
      </c>
      <c r="E62" s="316" t="n">
        <v>3</v>
      </c>
      <c r="F62" s="316" t="s">
        <v>552</v>
      </c>
      <c r="G62" s="316" t="n">
        <v>1</v>
      </c>
      <c r="H62" s="316" t="s">
        <v>370</v>
      </c>
      <c r="I62" s="316" t="n">
        <v>869</v>
      </c>
      <c r="J62" s="316" t="s">
        <v>540</v>
      </c>
      <c r="K62" s="316" t="n">
        <v>3</v>
      </c>
      <c r="L62" s="316" t="s">
        <v>552</v>
      </c>
      <c r="M62" s="350" t="n">
        <v>52</v>
      </c>
      <c r="N62" s="351" t="s">
        <v>656</v>
      </c>
      <c r="O62" s="352"/>
      <c r="P62" s="352" t="s">
        <v>70</v>
      </c>
      <c r="Q62" s="353" t="s">
        <v>554</v>
      </c>
      <c r="R62" s="353" t="s">
        <v>555</v>
      </c>
      <c r="S62" s="354" t="s">
        <v>657</v>
      </c>
      <c r="T62" s="332" t="s">
        <v>658</v>
      </c>
      <c r="U62" s="332" t="s">
        <v>659</v>
      </c>
      <c r="V62" s="332"/>
      <c r="W62" s="339" t="s">
        <v>244</v>
      </c>
      <c r="X62" s="326" t="n">
        <v>1</v>
      </c>
      <c r="Y62" s="327" t="s">
        <v>660</v>
      </c>
      <c r="Z62" s="329"/>
      <c r="AA62" s="329" t="s">
        <v>70</v>
      </c>
      <c r="AB62" s="329"/>
      <c r="AC62" s="330" t="s">
        <v>661</v>
      </c>
      <c r="AD62" s="331" t="s">
        <v>662</v>
      </c>
      <c r="AE62" s="332" t="s">
        <v>560</v>
      </c>
      <c r="AF62" s="332" t="s">
        <v>561</v>
      </c>
      <c r="AG62" s="332"/>
      <c r="AH62" s="333" t="s">
        <v>603</v>
      </c>
      <c r="AI62" s="332" t="s">
        <v>663</v>
      </c>
      <c r="AJ62" s="337"/>
      <c r="AK62" s="337"/>
      <c r="AL62" s="337"/>
      <c r="AM62" s="337"/>
      <c r="AN62" s="337"/>
      <c r="AO62" s="200"/>
      <c r="AP62" s="186"/>
      <c r="AQ62" s="186"/>
      <c r="AR62" s="186"/>
      <c r="AS62" s="186"/>
      <c r="AT62" s="186"/>
      <c r="AU62" s="186"/>
      <c r="AV62" s="317" t="s">
        <v>382</v>
      </c>
      <c r="AW62" s="332"/>
      <c r="AX62" s="138"/>
      <c r="AY62" s="138"/>
      <c r="AZ62" s="138"/>
      <c r="BA62" s="138"/>
      <c r="BB62" s="138"/>
      <c r="DI62" s="131" t="s">
        <v>359</v>
      </c>
      <c r="DJ62" s="134" t="s">
        <v>360</v>
      </c>
      <c r="DK62" s="135"/>
    </row>
    <row r="63" customFormat="false" ht="60" hidden="false" customHeight="false" outlineLevel="0" collapsed="false">
      <c r="A63" s="340"/>
      <c r="B63" s="316"/>
      <c r="C63" s="316"/>
      <c r="D63" s="316"/>
      <c r="E63" s="316"/>
      <c r="F63" s="316"/>
      <c r="G63" s="316"/>
      <c r="H63" s="316"/>
      <c r="I63" s="316"/>
      <c r="J63" s="316"/>
      <c r="K63" s="316"/>
      <c r="L63" s="316"/>
      <c r="M63" s="350"/>
      <c r="N63" s="351"/>
      <c r="O63" s="352"/>
      <c r="P63" s="352"/>
      <c r="Q63" s="353"/>
      <c r="R63" s="353"/>
      <c r="S63" s="354"/>
      <c r="T63" s="355" t="s">
        <v>658</v>
      </c>
      <c r="U63" s="355" t="s">
        <v>664</v>
      </c>
      <c r="V63" s="355"/>
      <c r="W63" s="356" t="s">
        <v>244</v>
      </c>
      <c r="X63" s="357" t="n">
        <v>2</v>
      </c>
      <c r="Y63" s="358" t="s">
        <v>665</v>
      </c>
      <c r="Z63" s="344"/>
      <c r="AA63" s="344" t="s">
        <v>70</v>
      </c>
      <c r="AB63" s="344"/>
      <c r="AC63" s="359" t="s">
        <v>666</v>
      </c>
      <c r="AD63" s="360" t="n">
        <v>1</v>
      </c>
      <c r="AE63" s="355" t="s">
        <v>560</v>
      </c>
      <c r="AF63" s="355" t="s">
        <v>561</v>
      </c>
      <c r="AG63" s="355"/>
      <c r="AH63" s="361" t="n">
        <v>1076526819.21657</v>
      </c>
      <c r="AI63" s="355" t="s">
        <v>667</v>
      </c>
      <c r="AJ63" s="362"/>
      <c r="AK63" s="362"/>
      <c r="AL63" s="362"/>
      <c r="AM63" s="362"/>
      <c r="AN63" s="362"/>
      <c r="AO63" s="363"/>
      <c r="AP63" s="364"/>
      <c r="AQ63" s="364"/>
      <c r="AR63" s="364"/>
      <c r="AS63" s="364"/>
      <c r="AT63" s="364"/>
      <c r="AU63" s="364"/>
      <c r="AV63" s="365" t="s">
        <v>382</v>
      </c>
      <c r="AW63" s="355"/>
      <c r="AX63" s="138"/>
      <c r="AY63" s="138"/>
      <c r="AZ63" s="138"/>
      <c r="BA63" s="138"/>
      <c r="BB63" s="138"/>
      <c r="DI63" s="131" t="s">
        <v>359</v>
      </c>
      <c r="DJ63" s="134" t="s">
        <v>360</v>
      </c>
      <c r="DK63" s="135"/>
    </row>
    <row r="64" s="103" customFormat="true" ht="75" hidden="false" customHeight="true" outlineLevel="0" collapsed="false">
      <c r="A64" s="366" t="n">
        <v>3</v>
      </c>
      <c r="B64" s="367" t="s">
        <v>229</v>
      </c>
      <c r="C64" s="366" t="n">
        <v>7</v>
      </c>
      <c r="D64" s="367" t="s">
        <v>230</v>
      </c>
      <c r="E64" s="366" t="n">
        <v>8</v>
      </c>
      <c r="F64" s="367" t="s">
        <v>231</v>
      </c>
      <c r="G64" s="367" t="n">
        <v>1</v>
      </c>
      <c r="H64" s="367" t="s">
        <v>232</v>
      </c>
      <c r="I64" s="366" t="n">
        <v>886</v>
      </c>
      <c r="J64" s="367" t="s">
        <v>233</v>
      </c>
      <c r="K64" s="367" t="n">
        <v>7</v>
      </c>
      <c r="L64" s="367" t="s">
        <v>234</v>
      </c>
      <c r="M64" s="366" t="n">
        <v>1</v>
      </c>
      <c r="N64" s="368" t="s">
        <v>235</v>
      </c>
      <c r="O64" s="369"/>
      <c r="P64" s="369" t="s">
        <v>70</v>
      </c>
      <c r="Q64" s="370" t="s">
        <v>266</v>
      </c>
      <c r="R64" s="367" t="s">
        <v>668</v>
      </c>
      <c r="S64" s="371" t="s">
        <v>236</v>
      </c>
      <c r="T64" s="367" t="n">
        <v>1</v>
      </c>
      <c r="U64" s="310" t="n">
        <v>0.11</v>
      </c>
      <c r="V64" s="310" t="s">
        <v>237</v>
      </c>
      <c r="W64" s="372" t="s">
        <v>237</v>
      </c>
      <c r="X64" s="367" t="s">
        <v>238</v>
      </c>
      <c r="Y64" s="368" t="s">
        <v>239</v>
      </c>
      <c r="Z64" s="373"/>
      <c r="AA64" s="373"/>
      <c r="AB64" s="373" t="s">
        <v>70</v>
      </c>
      <c r="AC64" s="374" t="s">
        <v>669</v>
      </c>
      <c r="AD64" s="310" t="n">
        <v>1</v>
      </c>
      <c r="AE64" s="367" t="s">
        <v>241</v>
      </c>
      <c r="AF64" s="367" t="s">
        <v>242</v>
      </c>
      <c r="AG64" s="367" t="s">
        <v>237</v>
      </c>
      <c r="AH64" s="367" t="s">
        <v>237</v>
      </c>
      <c r="AI64" s="375" t="s">
        <v>243</v>
      </c>
      <c r="AJ64" s="337"/>
      <c r="AK64" s="337"/>
      <c r="AL64" s="65"/>
      <c r="AM64" s="65"/>
      <c r="AN64" s="65"/>
      <c r="AO64" s="65"/>
      <c r="AP64" s="65"/>
      <c r="AQ64" s="65"/>
      <c r="AR64" s="65"/>
      <c r="AS64" s="65"/>
      <c r="AT64" s="65"/>
      <c r="AU64" s="65"/>
      <c r="AV64" s="349" t="s">
        <v>382</v>
      </c>
      <c r="AW64" s="375"/>
      <c r="DI64" s="103" t="s">
        <v>83</v>
      </c>
      <c r="DJ64" s="104" t="s">
        <v>84</v>
      </c>
    </row>
    <row r="65" s="103" customFormat="true" ht="75" hidden="false" customHeight="true" outlineLevel="0" collapsed="false">
      <c r="A65" s="366"/>
      <c r="B65" s="367"/>
      <c r="C65" s="366"/>
      <c r="D65" s="367"/>
      <c r="E65" s="366"/>
      <c r="F65" s="367"/>
      <c r="G65" s="367"/>
      <c r="H65" s="367"/>
      <c r="I65" s="366"/>
      <c r="J65" s="367"/>
      <c r="K65" s="367"/>
      <c r="L65" s="367"/>
      <c r="M65" s="366"/>
      <c r="N65" s="368"/>
      <c r="O65" s="369"/>
      <c r="P65" s="369"/>
      <c r="Q65" s="370"/>
      <c r="R65" s="367"/>
      <c r="S65" s="371"/>
      <c r="T65" s="367"/>
      <c r="U65" s="310"/>
      <c r="V65" s="310"/>
      <c r="W65" s="372"/>
      <c r="X65" s="367"/>
      <c r="Y65" s="368"/>
      <c r="Z65" s="373"/>
      <c r="AA65" s="373"/>
      <c r="AB65" s="373"/>
      <c r="AC65" s="374"/>
      <c r="AD65" s="310"/>
      <c r="AE65" s="367"/>
      <c r="AF65" s="367"/>
      <c r="AG65" s="367"/>
      <c r="AH65" s="367"/>
      <c r="AI65" s="375" t="s">
        <v>246</v>
      </c>
      <c r="AJ65" s="337"/>
      <c r="AK65" s="337"/>
      <c r="AL65" s="337"/>
      <c r="AM65" s="65"/>
      <c r="AN65" s="65"/>
      <c r="AO65" s="65"/>
      <c r="AP65" s="65"/>
      <c r="AQ65" s="65"/>
      <c r="AR65" s="65"/>
      <c r="AS65" s="65"/>
      <c r="AT65" s="65"/>
      <c r="AU65" s="65"/>
      <c r="AV65" s="349" t="s">
        <v>382</v>
      </c>
      <c r="AW65" s="375"/>
      <c r="DJ65" s="104"/>
    </row>
    <row r="66" s="103" customFormat="true" ht="75" hidden="false" customHeight="true" outlineLevel="0" collapsed="false">
      <c r="A66" s="366"/>
      <c r="B66" s="367"/>
      <c r="C66" s="366"/>
      <c r="D66" s="367"/>
      <c r="E66" s="366"/>
      <c r="F66" s="367"/>
      <c r="G66" s="367"/>
      <c r="H66" s="367"/>
      <c r="I66" s="366"/>
      <c r="J66" s="367"/>
      <c r="K66" s="367"/>
      <c r="L66" s="367"/>
      <c r="M66" s="366"/>
      <c r="N66" s="368"/>
      <c r="O66" s="369"/>
      <c r="P66" s="369"/>
      <c r="Q66" s="370"/>
      <c r="R66" s="367"/>
      <c r="S66" s="371"/>
      <c r="T66" s="367"/>
      <c r="U66" s="310"/>
      <c r="V66" s="310"/>
      <c r="W66" s="372"/>
      <c r="X66" s="367"/>
      <c r="Y66" s="368"/>
      <c r="Z66" s="373"/>
      <c r="AA66" s="373"/>
      <c r="AB66" s="373"/>
      <c r="AC66" s="374"/>
      <c r="AD66" s="310"/>
      <c r="AE66" s="367"/>
      <c r="AF66" s="367"/>
      <c r="AG66" s="367"/>
      <c r="AH66" s="367"/>
      <c r="AI66" s="375" t="s">
        <v>247</v>
      </c>
      <c r="AJ66" s="337"/>
      <c r="AK66" s="337"/>
      <c r="AL66" s="337"/>
      <c r="AM66" s="337"/>
      <c r="AN66" s="337"/>
      <c r="AO66" s="65"/>
      <c r="AP66" s="65"/>
      <c r="AQ66" s="65"/>
      <c r="AR66" s="65"/>
      <c r="AS66" s="65"/>
      <c r="AT66" s="65"/>
      <c r="AU66" s="65"/>
      <c r="AV66" s="349" t="s">
        <v>382</v>
      </c>
      <c r="AW66" s="375"/>
      <c r="DJ66" s="104"/>
    </row>
    <row r="67" s="103" customFormat="true" ht="75" hidden="false" customHeight="true" outlineLevel="0" collapsed="false">
      <c r="A67" s="366"/>
      <c r="B67" s="367"/>
      <c r="C67" s="366"/>
      <c r="D67" s="367"/>
      <c r="E67" s="366"/>
      <c r="F67" s="367"/>
      <c r="G67" s="367"/>
      <c r="H67" s="367"/>
      <c r="I67" s="366"/>
      <c r="J67" s="367"/>
      <c r="K67" s="367"/>
      <c r="L67" s="367"/>
      <c r="M67" s="366"/>
      <c r="N67" s="368"/>
      <c r="O67" s="369"/>
      <c r="P67" s="369"/>
      <c r="Q67" s="370"/>
      <c r="R67" s="367"/>
      <c r="S67" s="371"/>
      <c r="T67" s="367"/>
      <c r="U67" s="310"/>
      <c r="V67" s="310"/>
      <c r="W67" s="372"/>
      <c r="X67" s="367"/>
      <c r="Y67" s="368"/>
      <c r="Z67" s="373"/>
      <c r="AA67" s="373"/>
      <c r="AB67" s="373"/>
      <c r="AC67" s="374"/>
      <c r="AD67" s="310"/>
      <c r="AE67" s="367"/>
      <c r="AF67" s="367"/>
      <c r="AG67" s="367"/>
      <c r="AH67" s="367"/>
      <c r="AI67" s="375" t="s">
        <v>248</v>
      </c>
      <c r="AJ67" s="337"/>
      <c r="AK67" s="337"/>
      <c r="AL67" s="337"/>
      <c r="AM67" s="337"/>
      <c r="AN67" s="337"/>
      <c r="AO67" s="65"/>
      <c r="AP67" s="65"/>
      <c r="AQ67" s="65"/>
      <c r="AR67" s="65"/>
      <c r="AS67" s="65"/>
      <c r="AT67" s="65"/>
      <c r="AU67" s="65"/>
      <c r="AV67" s="349" t="s">
        <v>382</v>
      </c>
      <c r="AW67" s="375"/>
      <c r="DJ67" s="104"/>
    </row>
    <row r="68" s="103" customFormat="true" ht="54" hidden="false" customHeight="true" outlineLevel="0" collapsed="false">
      <c r="A68" s="366"/>
      <c r="B68" s="367"/>
      <c r="C68" s="366"/>
      <c r="D68" s="367"/>
      <c r="E68" s="366"/>
      <c r="F68" s="367"/>
      <c r="G68" s="367"/>
      <c r="H68" s="367"/>
      <c r="I68" s="366"/>
      <c r="J68" s="367"/>
      <c r="K68" s="367"/>
      <c r="L68" s="367"/>
      <c r="M68" s="366"/>
      <c r="N68" s="368"/>
      <c r="O68" s="369"/>
      <c r="P68" s="369"/>
      <c r="Q68" s="370"/>
      <c r="R68" s="367"/>
      <c r="S68" s="371"/>
      <c r="T68" s="367"/>
      <c r="U68" s="310"/>
      <c r="V68" s="310"/>
      <c r="W68" s="372"/>
      <c r="X68" s="367"/>
      <c r="Y68" s="368"/>
      <c r="Z68" s="373"/>
      <c r="AA68" s="373"/>
      <c r="AB68" s="373"/>
      <c r="AC68" s="374"/>
      <c r="AD68" s="310"/>
      <c r="AE68" s="367"/>
      <c r="AF68" s="367"/>
      <c r="AG68" s="367"/>
      <c r="AH68" s="367"/>
      <c r="AI68" s="375" t="s">
        <v>249</v>
      </c>
      <c r="AJ68" s="337"/>
      <c r="AK68" s="337"/>
      <c r="AL68" s="337"/>
      <c r="AM68" s="337"/>
      <c r="AN68" s="337"/>
      <c r="AO68" s="65"/>
      <c r="AP68" s="65"/>
      <c r="AQ68" s="65"/>
      <c r="AR68" s="65"/>
      <c r="AS68" s="65"/>
      <c r="AT68" s="65"/>
      <c r="AU68" s="65"/>
      <c r="AV68" s="349" t="s">
        <v>382</v>
      </c>
      <c r="AW68" s="375"/>
      <c r="DJ68" s="104"/>
    </row>
    <row r="69" s="103" customFormat="true" ht="45" hidden="false" customHeight="true" outlineLevel="0" collapsed="false">
      <c r="A69" s="366" t="n">
        <v>3</v>
      </c>
      <c r="B69" s="367" t="s">
        <v>229</v>
      </c>
      <c r="C69" s="366" t="n">
        <v>7</v>
      </c>
      <c r="D69" s="367" t="s">
        <v>230</v>
      </c>
      <c r="E69" s="366" t="n">
        <v>8</v>
      </c>
      <c r="F69" s="367" t="s">
        <v>231</v>
      </c>
      <c r="G69" s="367" t="n">
        <v>1</v>
      </c>
      <c r="H69" s="367" t="s">
        <v>232</v>
      </c>
      <c r="I69" s="366" t="n">
        <v>886</v>
      </c>
      <c r="J69" s="367" t="s">
        <v>233</v>
      </c>
      <c r="K69" s="367" t="n">
        <v>7</v>
      </c>
      <c r="L69" s="367" t="s">
        <v>234</v>
      </c>
      <c r="M69" s="367" t="n">
        <v>2</v>
      </c>
      <c r="N69" s="368" t="s">
        <v>250</v>
      </c>
      <c r="O69" s="369"/>
      <c r="P69" s="369" t="s">
        <v>244</v>
      </c>
      <c r="Q69" s="370" t="s">
        <v>266</v>
      </c>
      <c r="R69" s="367" t="s">
        <v>668</v>
      </c>
      <c r="S69" s="371" t="s">
        <v>251</v>
      </c>
      <c r="T69" s="367" t="n">
        <v>2</v>
      </c>
      <c r="U69" s="310" t="n">
        <v>0.18</v>
      </c>
      <c r="V69" s="310" t="s">
        <v>237</v>
      </c>
      <c r="W69" s="372" t="s">
        <v>237</v>
      </c>
      <c r="X69" s="367" t="s">
        <v>252</v>
      </c>
      <c r="Y69" s="367" t="s">
        <v>253</v>
      </c>
      <c r="Z69" s="373"/>
      <c r="AA69" s="373"/>
      <c r="AB69" s="376" t="s">
        <v>70</v>
      </c>
      <c r="AC69" s="377" t="s">
        <v>670</v>
      </c>
      <c r="AD69" s="310" t="n">
        <v>1</v>
      </c>
      <c r="AE69" s="367" t="s">
        <v>241</v>
      </c>
      <c r="AF69" s="367" t="s">
        <v>242</v>
      </c>
      <c r="AG69" s="367" t="s">
        <v>237</v>
      </c>
      <c r="AH69" s="367" t="s">
        <v>237</v>
      </c>
      <c r="AI69" s="375" t="s">
        <v>255</v>
      </c>
      <c r="AJ69" s="337"/>
      <c r="AK69" s="337"/>
      <c r="AL69" s="65"/>
      <c r="AM69" s="65"/>
      <c r="AN69" s="65"/>
      <c r="AO69" s="65"/>
      <c r="AP69" s="65"/>
      <c r="AQ69" s="65"/>
      <c r="AR69" s="65"/>
      <c r="AS69" s="65"/>
      <c r="AT69" s="65"/>
      <c r="AU69" s="65"/>
      <c r="AV69" s="368" t="s">
        <v>671</v>
      </c>
      <c r="AW69" s="375"/>
      <c r="DI69" s="103" t="s">
        <v>93</v>
      </c>
      <c r="DJ69" s="104" t="s">
        <v>94</v>
      </c>
    </row>
    <row r="70" s="103" customFormat="true" ht="42.75" hidden="false" customHeight="true" outlineLevel="0" collapsed="false">
      <c r="A70" s="366"/>
      <c r="B70" s="367"/>
      <c r="C70" s="366"/>
      <c r="D70" s="367"/>
      <c r="E70" s="366"/>
      <c r="F70" s="367"/>
      <c r="G70" s="367"/>
      <c r="H70" s="367"/>
      <c r="I70" s="366"/>
      <c r="J70" s="367"/>
      <c r="K70" s="367"/>
      <c r="L70" s="367"/>
      <c r="M70" s="367"/>
      <c r="N70" s="368"/>
      <c r="O70" s="369"/>
      <c r="P70" s="369"/>
      <c r="Q70" s="370"/>
      <c r="R70" s="367"/>
      <c r="S70" s="371"/>
      <c r="T70" s="367"/>
      <c r="U70" s="310"/>
      <c r="V70" s="310"/>
      <c r="W70" s="372"/>
      <c r="X70" s="367"/>
      <c r="Y70" s="367"/>
      <c r="Z70" s="373"/>
      <c r="AA70" s="373"/>
      <c r="AB70" s="376"/>
      <c r="AC70" s="377"/>
      <c r="AD70" s="310"/>
      <c r="AE70" s="367"/>
      <c r="AF70" s="367"/>
      <c r="AG70" s="367"/>
      <c r="AH70" s="367"/>
      <c r="AI70" s="375" t="s">
        <v>256</v>
      </c>
      <c r="AJ70" s="337"/>
      <c r="AK70" s="337"/>
      <c r="AL70" s="65"/>
      <c r="AM70" s="65"/>
      <c r="AN70" s="65"/>
      <c r="AO70" s="65"/>
      <c r="AP70" s="65"/>
      <c r="AQ70" s="65"/>
      <c r="AR70" s="65"/>
      <c r="AS70" s="65"/>
      <c r="AT70" s="65"/>
      <c r="AU70" s="65"/>
      <c r="AV70" s="368" t="s">
        <v>671</v>
      </c>
      <c r="AW70" s="375"/>
      <c r="DI70" s="103" t="s">
        <v>93</v>
      </c>
      <c r="DJ70" s="104" t="s">
        <v>94</v>
      </c>
    </row>
    <row r="71" s="103" customFormat="true" ht="71.25" hidden="false" customHeight="true" outlineLevel="0" collapsed="false">
      <c r="A71" s="366"/>
      <c r="B71" s="367"/>
      <c r="C71" s="366"/>
      <c r="D71" s="367"/>
      <c r="E71" s="366"/>
      <c r="F71" s="367"/>
      <c r="G71" s="367"/>
      <c r="H71" s="367"/>
      <c r="I71" s="366"/>
      <c r="J71" s="367"/>
      <c r="K71" s="367"/>
      <c r="L71" s="367"/>
      <c r="M71" s="367"/>
      <c r="N71" s="368"/>
      <c r="O71" s="369"/>
      <c r="P71" s="369"/>
      <c r="Q71" s="370"/>
      <c r="R71" s="367"/>
      <c r="S71" s="371"/>
      <c r="T71" s="367"/>
      <c r="U71" s="310"/>
      <c r="V71" s="310"/>
      <c r="W71" s="372"/>
      <c r="X71" s="367"/>
      <c r="Y71" s="367"/>
      <c r="Z71" s="373"/>
      <c r="AA71" s="373"/>
      <c r="AB71" s="376"/>
      <c r="AC71" s="377"/>
      <c r="AD71" s="310"/>
      <c r="AE71" s="367"/>
      <c r="AF71" s="367"/>
      <c r="AG71" s="367"/>
      <c r="AH71" s="367"/>
      <c r="AI71" s="375" t="s">
        <v>257</v>
      </c>
      <c r="AJ71" s="337"/>
      <c r="AK71" s="337"/>
      <c r="AL71" s="337"/>
      <c r="AM71" s="337"/>
      <c r="AN71" s="337"/>
      <c r="AO71" s="65"/>
      <c r="AP71" s="65"/>
      <c r="AQ71" s="65"/>
      <c r="AR71" s="65"/>
      <c r="AS71" s="65"/>
      <c r="AT71" s="65"/>
      <c r="AU71" s="65"/>
      <c r="AV71" s="368" t="s">
        <v>671</v>
      </c>
      <c r="AW71" s="375"/>
      <c r="DI71" s="103" t="s">
        <v>93</v>
      </c>
      <c r="DJ71" s="104" t="s">
        <v>94</v>
      </c>
    </row>
    <row r="72" s="103" customFormat="true" ht="71.25" hidden="false" customHeight="true" outlineLevel="0" collapsed="false">
      <c r="A72" s="366"/>
      <c r="B72" s="367"/>
      <c r="C72" s="366"/>
      <c r="D72" s="367"/>
      <c r="E72" s="366"/>
      <c r="F72" s="367"/>
      <c r="G72" s="367"/>
      <c r="H72" s="367"/>
      <c r="I72" s="366"/>
      <c r="J72" s="367"/>
      <c r="K72" s="367"/>
      <c r="L72" s="367"/>
      <c r="M72" s="367"/>
      <c r="N72" s="368"/>
      <c r="O72" s="369"/>
      <c r="P72" s="369"/>
      <c r="Q72" s="370"/>
      <c r="R72" s="367"/>
      <c r="S72" s="371"/>
      <c r="T72" s="367"/>
      <c r="U72" s="310"/>
      <c r="V72" s="310"/>
      <c r="W72" s="372"/>
      <c r="X72" s="367"/>
      <c r="Y72" s="367"/>
      <c r="Z72" s="373"/>
      <c r="AA72" s="373"/>
      <c r="AB72" s="376"/>
      <c r="AC72" s="377"/>
      <c r="AD72" s="310"/>
      <c r="AE72" s="367"/>
      <c r="AF72" s="367"/>
      <c r="AG72" s="367"/>
      <c r="AH72" s="367"/>
      <c r="AI72" s="375" t="s">
        <v>258</v>
      </c>
      <c r="AJ72" s="337"/>
      <c r="AK72" s="337"/>
      <c r="AL72" s="337"/>
      <c r="AM72" s="65"/>
      <c r="AN72" s="65"/>
      <c r="AO72" s="65"/>
      <c r="AP72" s="65"/>
      <c r="AQ72" s="65"/>
      <c r="AR72" s="65"/>
      <c r="AS72" s="65"/>
      <c r="AT72" s="65"/>
      <c r="AU72" s="65"/>
      <c r="AV72" s="368" t="s">
        <v>671</v>
      </c>
      <c r="AW72" s="375"/>
      <c r="DI72" s="103" t="s">
        <v>93</v>
      </c>
      <c r="DJ72" s="104" t="s">
        <v>94</v>
      </c>
    </row>
    <row r="73" s="103" customFormat="true" ht="71.25" hidden="false" customHeight="true" outlineLevel="0" collapsed="false">
      <c r="A73" s="366"/>
      <c r="B73" s="367"/>
      <c r="C73" s="366"/>
      <c r="D73" s="367"/>
      <c r="E73" s="366"/>
      <c r="F73" s="367"/>
      <c r="G73" s="367"/>
      <c r="H73" s="367"/>
      <c r="I73" s="366"/>
      <c r="J73" s="367"/>
      <c r="K73" s="367"/>
      <c r="L73" s="367"/>
      <c r="M73" s="367"/>
      <c r="N73" s="368"/>
      <c r="O73" s="369"/>
      <c r="P73" s="369"/>
      <c r="Q73" s="370"/>
      <c r="R73" s="367"/>
      <c r="S73" s="371"/>
      <c r="T73" s="367"/>
      <c r="U73" s="310"/>
      <c r="V73" s="310"/>
      <c r="W73" s="372"/>
      <c r="X73" s="367"/>
      <c r="Y73" s="367"/>
      <c r="Z73" s="373"/>
      <c r="AA73" s="373"/>
      <c r="AB73" s="376"/>
      <c r="AC73" s="377"/>
      <c r="AD73" s="310"/>
      <c r="AE73" s="367"/>
      <c r="AF73" s="367"/>
      <c r="AG73" s="367"/>
      <c r="AH73" s="367"/>
      <c r="AI73" s="375" t="s">
        <v>259</v>
      </c>
      <c r="AJ73" s="337"/>
      <c r="AK73" s="337"/>
      <c r="AL73" s="337"/>
      <c r="AM73" s="65"/>
      <c r="AN73" s="65"/>
      <c r="AO73" s="65"/>
      <c r="AP73" s="65"/>
      <c r="AQ73" s="65"/>
      <c r="AR73" s="65"/>
      <c r="AS73" s="65"/>
      <c r="AT73" s="65"/>
      <c r="AU73" s="65"/>
      <c r="AV73" s="368" t="s">
        <v>671</v>
      </c>
      <c r="AW73" s="375"/>
      <c r="DI73" s="103" t="s">
        <v>93</v>
      </c>
      <c r="DJ73" s="104" t="s">
        <v>94</v>
      </c>
    </row>
    <row r="74" s="103" customFormat="true" ht="36.75" hidden="false" customHeight="true" outlineLevel="0" collapsed="false">
      <c r="A74" s="366"/>
      <c r="B74" s="367"/>
      <c r="C74" s="366"/>
      <c r="D74" s="367"/>
      <c r="E74" s="366"/>
      <c r="F74" s="367"/>
      <c r="G74" s="367"/>
      <c r="H74" s="367"/>
      <c r="I74" s="366"/>
      <c r="J74" s="367"/>
      <c r="K74" s="367"/>
      <c r="L74" s="367"/>
      <c r="M74" s="367"/>
      <c r="N74" s="368"/>
      <c r="O74" s="369"/>
      <c r="P74" s="369"/>
      <c r="Q74" s="370"/>
      <c r="R74" s="367"/>
      <c r="S74" s="371"/>
      <c r="T74" s="367"/>
      <c r="U74" s="310"/>
      <c r="V74" s="310"/>
      <c r="W74" s="372"/>
      <c r="X74" s="367"/>
      <c r="Y74" s="367"/>
      <c r="Z74" s="373"/>
      <c r="AA74" s="373"/>
      <c r="AB74" s="376"/>
      <c r="AC74" s="377"/>
      <c r="AD74" s="310"/>
      <c r="AE74" s="367"/>
      <c r="AF74" s="367"/>
      <c r="AG74" s="367"/>
      <c r="AH74" s="367"/>
      <c r="AI74" s="375" t="s">
        <v>260</v>
      </c>
      <c r="AJ74" s="337"/>
      <c r="AK74" s="337"/>
      <c r="AL74" s="65"/>
      <c r="AM74" s="65"/>
      <c r="AN74" s="65"/>
      <c r="AO74" s="65"/>
      <c r="AP74" s="65"/>
      <c r="AQ74" s="65"/>
      <c r="AR74" s="65"/>
      <c r="AS74" s="65"/>
      <c r="AT74" s="65"/>
      <c r="AU74" s="65"/>
      <c r="AV74" s="368" t="s">
        <v>671</v>
      </c>
      <c r="AW74" s="375"/>
      <c r="DI74" s="103" t="s">
        <v>93</v>
      </c>
      <c r="DJ74" s="104" t="s">
        <v>94</v>
      </c>
    </row>
    <row r="75" s="103" customFormat="true" ht="46.5" hidden="false" customHeight="true" outlineLevel="0" collapsed="false">
      <c r="A75" s="366"/>
      <c r="B75" s="367"/>
      <c r="C75" s="366"/>
      <c r="D75" s="367"/>
      <c r="E75" s="366"/>
      <c r="F75" s="367"/>
      <c r="G75" s="367"/>
      <c r="H75" s="367"/>
      <c r="I75" s="366"/>
      <c r="J75" s="367"/>
      <c r="K75" s="367"/>
      <c r="L75" s="367"/>
      <c r="M75" s="367"/>
      <c r="N75" s="368"/>
      <c r="O75" s="369"/>
      <c r="P75" s="369"/>
      <c r="Q75" s="370"/>
      <c r="R75" s="367"/>
      <c r="S75" s="371"/>
      <c r="T75" s="367"/>
      <c r="U75" s="310"/>
      <c r="V75" s="310"/>
      <c r="W75" s="372"/>
      <c r="X75" s="367"/>
      <c r="Y75" s="367"/>
      <c r="Z75" s="373"/>
      <c r="AA75" s="373"/>
      <c r="AB75" s="376"/>
      <c r="AC75" s="377"/>
      <c r="AD75" s="310"/>
      <c r="AE75" s="367"/>
      <c r="AF75" s="367"/>
      <c r="AG75" s="367"/>
      <c r="AH75" s="367"/>
      <c r="AI75" s="375" t="s">
        <v>261</v>
      </c>
      <c r="AJ75" s="337"/>
      <c r="AK75" s="337"/>
      <c r="AL75" s="65"/>
      <c r="AM75" s="65"/>
      <c r="AN75" s="65"/>
      <c r="AO75" s="65"/>
      <c r="AP75" s="65"/>
      <c r="AQ75" s="65"/>
      <c r="AR75" s="65"/>
      <c r="AS75" s="65"/>
      <c r="AT75" s="65"/>
      <c r="AU75" s="65"/>
      <c r="AV75" s="368" t="s">
        <v>671</v>
      </c>
      <c r="AW75" s="375"/>
      <c r="DI75" s="103" t="s">
        <v>93</v>
      </c>
      <c r="DJ75" s="104" t="s">
        <v>94</v>
      </c>
    </row>
    <row r="76" customFormat="false" ht="108.75" hidden="false" customHeight="true" outlineLevel="0" collapsed="false">
      <c r="M76" s="245"/>
      <c r="N76" s="245"/>
      <c r="O76" s="378"/>
      <c r="P76" s="378"/>
      <c r="Q76" s="245"/>
      <c r="R76" s="245"/>
      <c r="T76" s="249"/>
      <c r="AD76" s="250"/>
      <c r="AG76" s="250"/>
      <c r="AH76" s="379"/>
      <c r="AI76" s="380"/>
      <c r="AJ76" s="250"/>
      <c r="AK76" s="250"/>
      <c r="AL76" s="250"/>
      <c r="AM76" s="250"/>
      <c r="AN76" s="250"/>
      <c r="AO76" s="250"/>
      <c r="AP76" s="250"/>
      <c r="AQ76" s="250"/>
      <c r="AR76" s="250"/>
      <c r="AS76" s="250"/>
      <c r="AT76" s="250"/>
      <c r="AU76" s="250"/>
    </row>
    <row r="77" customFormat="false" ht="33.75" hidden="false" customHeight="true" outlineLevel="0" collapsed="false">
      <c r="A77" s="238" t="s">
        <v>672</v>
      </c>
      <c r="B77" s="238"/>
      <c r="C77" s="238"/>
      <c r="D77" s="238"/>
      <c r="E77" s="238"/>
      <c r="F77" s="238"/>
      <c r="G77" s="238"/>
      <c r="H77" s="238"/>
      <c r="I77" s="238"/>
      <c r="J77" s="238"/>
      <c r="K77" s="238"/>
      <c r="L77" s="238"/>
      <c r="M77" s="238" t="s">
        <v>672</v>
      </c>
      <c r="N77" s="238"/>
      <c r="O77" s="238"/>
      <c r="P77" s="238"/>
      <c r="Q77" s="238"/>
      <c r="R77" s="238"/>
      <c r="S77" s="238"/>
      <c r="T77" s="238"/>
      <c r="U77" s="238"/>
      <c r="V77" s="238"/>
      <c r="W77" s="238"/>
      <c r="X77" s="239" t="s">
        <v>672</v>
      </c>
      <c r="Y77" s="239"/>
      <c r="Z77" s="239"/>
      <c r="AA77" s="239"/>
      <c r="AB77" s="239"/>
      <c r="AC77" s="239"/>
      <c r="AD77" s="239"/>
      <c r="AE77" s="239"/>
      <c r="AF77" s="239"/>
      <c r="AG77" s="239"/>
      <c r="AH77" s="239"/>
      <c r="AI77" s="238" t="s">
        <v>672</v>
      </c>
      <c r="AJ77" s="238"/>
      <c r="AK77" s="238"/>
      <c r="AL77" s="238"/>
      <c r="AM77" s="238"/>
      <c r="AN77" s="238"/>
      <c r="AO77" s="238"/>
      <c r="AP77" s="238"/>
      <c r="AQ77" s="238"/>
      <c r="AR77" s="238"/>
      <c r="AS77" s="238"/>
      <c r="AT77" s="238"/>
      <c r="AU77" s="238"/>
      <c r="AV77" s="238"/>
      <c r="AW77" s="238"/>
      <c r="AX77" s="240"/>
      <c r="AY77" s="240"/>
      <c r="AZ77" s="240"/>
      <c r="BA77" s="240"/>
      <c r="BB77" s="240"/>
      <c r="DI77" s="131" t="s">
        <v>263</v>
      </c>
      <c r="DJ77" s="134" t="s">
        <v>264</v>
      </c>
      <c r="DK77" s="135"/>
    </row>
    <row r="78" customFormat="false" ht="77.25" hidden="false" customHeight="true" outlineLevel="0" collapsed="false">
      <c r="A78" s="241" t="s">
        <v>673</v>
      </c>
      <c r="B78" s="241"/>
      <c r="C78" s="241"/>
      <c r="D78" s="241"/>
      <c r="E78" s="241"/>
      <c r="F78" s="241"/>
      <c r="G78" s="241"/>
      <c r="H78" s="241"/>
      <c r="I78" s="241"/>
      <c r="J78" s="241"/>
      <c r="K78" s="241"/>
      <c r="L78" s="241"/>
      <c r="M78" s="241" t="s">
        <v>673</v>
      </c>
      <c r="N78" s="241"/>
      <c r="O78" s="241"/>
      <c r="P78" s="241"/>
      <c r="Q78" s="241"/>
      <c r="R78" s="241"/>
      <c r="S78" s="241"/>
      <c r="T78" s="241"/>
      <c r="U78" s="241"/>
      <c r="V78" s="241"/>
      <c r="W78" s="241"/>
      <c r="X78" s="242" t="s">
        <v>673</v>
      </c>
      <c r="Y78" s="242"/>
      <c r="Z78" s="242"/>
      <c r="AA78" s="242"/>
      <c r="AB78" s="242"/>
      <c r="AC78" s="242"/>
      <c r="AD78" s="242"/>
      <c r="AE78" s="242"/>
      <c r="AF78" s="242"/>
      <c r="AG78" s="242"/>
      <c r="AH78" s="242"/>
      <c r="AI78" s="241" t="s">
        <v>673</v>
      </c>
      <c r="AJ78" s="241"/>
      <c r="AK78" s="241"/>
      <c r="AL78" s="241"/>
      <c r="AM78" s="241"/>
      <c r="AN78" s="241"/>
      <c r="AO78" s="241"/>
      <c r="AP78" s="241"/>
      <c r="AQ78" s="241"/>
      <c r="AR78" s="241"/>
      <c r="AS78" s="241"/>
      <c r="AT78" s="241"/>
      <c r="AU78" s="241"/>
      <c r="AV78" s="241"/>
      <c r="AW78" s="241"/>
      <c r="AX78" s="243"/>
      <c r="AY78" s="243"/>
      <c r="AZ78" s="243"/>
      <c r="BA78" s="243"/>
      <c r="BB78" s="243"/>
      <c r="DI78" s="131" t="s">
        <v>266</v>
      </c>
      <c r="DJ78" s="134" t="s">
        <v>267</v>
      </c>
      <c r="DK78" s="135"/>
    </row>
    <row r="82" customFormat="false" ht="18" hidden="false" customHeight="false" outlineLevel="0" collapsed="false">
      <c r="B82" s="381"/>
      <c r="C82" s="382" t="n">
        <v>885</v>
      </c>
    </row>
    <row r="83" customFormat="false" ht="18" hidden="false" customHeight="false" outlineLevel="0" collapsed="false">
      <c r="B83" s="317"/>
      <c r="C83" s="382" t="n">
        <v>869</v>
      </c>
    </row>
    <row r="84" customFormat="false" ht="18" hidden="false" customHeight="false" outlineLevel="0" collapsed="false">
      <c r="B84" s="349"/>
      <c r="C84" s="383" t="s">
        <v>674</v>
      </c>
    </row>
  </sheetData>
  <sheetProtection sheet="true" password="de78" objects="true" scenarios="true"/>
  <mergeCells count="453">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S19"/>
    <mergeCell ref="T17:T19"/>
    <mergeCell ref="U17:U19"/>
    <mergeCell ref="V17:V19"/>
    <mergeCell ref="W17:W19"/>
    <mergeCell ref="A22:A25"/>
    <mergeCell ref="B22:B25"/>
    <mergeCell ref="C22:C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T22:T25"/>
    <mergeCell ref="U22:U25"/>
    <mergeCell ref="V22:V25"/>
    <mergeCell ref="W22:W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Q28:Q30"/>
    <mergeCell ref="R28:R30"/>
    <mergeCell ref="S28:S30"/>
    <mergeCell ref="T28:T30"/>
    <mergeCell ref="U28:U30"/>
    <mergeCell ref="V28:V30"/>
    <mergeCell ref="W28:W30"/>
    <mergeCell ref="A32:A36"/>
    <mergeCell ref="B32:B36"/>
    <mergeCell ref="C32:C36"/>
    <mergeCell ref="D32:D36"/>
    <mergeCell ref="E32:E36"/>
    <mergeCell ref="F32:F36"/>
    <mergeCell ref="G32:G36"/>
    <mergeCell ref="H32:H36"/>
    <mergeCell ref="I32:I36"/>
    <mergeCell ref="J32:J36"/>
    <mergeCell ref="K32:K36"/>
    <mergeCell ref="L32:L36"/>
    <mergeCell ref="M32:M36"/>
    <mergeCell ref="N32:N36"/>
    <mergeCell ref="O32:O36"/>
    <mergeCell ref="P32:P36"/>
    <mergeCell ref="Q32:Q36"/>
    <mergeCell ref="R32:R36"/>
    <mergeCell ref="S32:S36"/>
    <mergeCell ref="T32:T36"/>
    <mergeCell ref="U32:U36"/>
    <mergeCell ref="V32:V36"/>
    <mergeCell ref="W32:W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A45:A48"/>
    <mergeCell ref="B45:B48"/>
    <mergeCell ref="C45:C48"/>
    <mergeCell ref="D45:D48"/>
    <mergeCell ref="E45:E48"/>
    <mergeCell ref="F45:F48"/>
    <mergeCell ref="G45:G48"/>
    <mergeCell ref="H45:H48"/>
    <mergeCell ref="I45:I48"/>
    <mergeCell ref="J45:J48"/>
    <mergeCell ref="K45:K48"/>
    <mergeCell ref="L45:L48"/>
    <mergeCell ref="M45:M48"/>
    <mergeCell ref="N45:N48"/>
    <mergeCell ref="O45:O48"/>
    <mergeCell ref="P45:P48"/>
    <mergeCell ref="Q45:Q48"/>
    <mergeCell ref="R45:R48"/>
    <mergeCell ref="S45:S48"/>
    <mergeCell ref="T45:T48"/>
    <mergeCell ref="U45:U48"/>
    <mergeCell ref="V45:V48"/>
    <mergeCell ref="W45:W48"/>
    <mergeCell ref="A49:A54"/>
    <mergeCell ref="B49:B54"/>
    <mergeCell ref="C49:C54"/>
    <mergeCell ref="D49:D54"/>
    <mergeCell ref="E49:E54"/>
    <mergeCell ref="F49:F54"/>
    <mergeCell ref="G49:G54"/>
    <mergeCell ref="H49:H54"/>
    <mergeCell ref="I49:I54"/>
    <mergeCell ref="J49:J54"/>
    <mergeCell ref="K49:K54"/>
    <mergeCell ref="L49:L54"/>
    <mergeCell ref="M49:M54"/>
    <mergeCell ref="N49:N54"/>
    <mergeCell ref="O49:O54"/>
    <mergeCell ref="P49:P54"/>
    <mergeCell ref="Q49:Q54"/>
    <mergeCell ref="R49:R54"/>
    <mergeCell ref="S49:S54"/>
    <mergeCell ref="T49:T54"/>
    <mergeCell ref="U49:U54"/>
    <mergeCell ref="V49:V54"/>
    <mergeCell ref="W49:W54"/>
    <mergeCell ref="A55:A61"/>
    <mergeCell ref="B55:B61"/>
    <mergeCell ref="C55:C61"/>
    <mergeCell ref="D55:D61"/>
    <mergeCell ref="E55:E61"/>
    <mergeCell ref="F55:F61"/>
    <mergeCell ref="G55:G61"/>
    <mergeCell ref="H55:H61"/>
    <mergeCell ref="I55:I61"/>
    <mergeCell ref="J55:J61"/>
    <mergeCell ref="K55:K61"/>
    <mergeCell ref="L55:L61"/>
    <mergeCell ref="M55:M61"/>
    <mergeCell ref="N55:N61"/>
    <mergeCell ref="O55:O61"/>
    <mergeCell ref="P55:P61"/>
    <mergeCell ref="Q55:Q61"/>
    <mergeCell ref="R55:R61"/>
    <mergeCell ref="S55:S61"/>
    <mergeCell ref="T55:T61"/>
    <mergeCell ref="U55:U61"/>
    <mergeCell ref="V55:V61"/>
    <mergeCell ref="W55:W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A64:A68"/>
    <mergeCell ref="B64:B68"/>
    <mergeCell ref="C64:C68"/>
    <mergeCell ref="D64:D68"/>
    <mergeCell ref="E64:E68"/>
    <mergeCell ref="F64:F68"/>
    <mergeCell ref="G64:G68"/>
    <mergeCell ref="H64:H68"/>
    <mergeCell ref="I64:I68"/>
    <mergeCell ref="J64:J68"/>
    <mergeCell ref="K64:K68"/>
    <mergeCell ref="L64:L68"/>
    <mergeCell ref="M64:M68"/>
    <mergeCell ref="N64:N68"/>
    <mergeCell ref="O64:O68"/>
    <mergeCell ref="P64:P68"/>
    <mergeCell ref="Q64:Q68"/>
    <mergeCell ref="R64:R68"/>
    <mergeCell ref="S64:S68"/>
    <mergeCell ref="T64:T68"/>
    <mergeCell ref="U64:U68"/>
    <mergeCell ref="V64:V68"/>
    <mergeCell ref="W64:W68"/>
    <mergeCell ref="X64:X68"/>
    <mergeCell ref="Y64:Y68"/>
    <mergeCell ref="Z64:Z68"/>
    <mergeCell ref="AA64:AA68"/>
    <mergeCell ref="AB64:AB68"/>
    <mergeCell ref="AC64:AC68"/>
    <mergeCell ref="AD64:AD68"/>
    <mergeCell ref="AE64:AE68"/>
    <mergeCell ref="AF64:AF68"/>
    <mergeCell ref="AG64:AG68"/>
    <mergeCell ref="AH64:AH68"/>
    <mergeCell ref="A69:A75"/>
    <mergeCell ref="B69:B75"/>
    <mergeCell ref="C69:C75"/>
    <mergeCell ref="D69:D75"/>
    <mergeCell ref="E69:E75"/>
    <mergeCell ref="F69:F75"/>
    <mergeCell ref="G69:G75"/>
    <mergeCell ref="H69:H75"/>
    <mergeCell ref="I69:I75"/>
    <mergeCell ref="J69:J75"/>
    <mergeCell ref="K69:K75"/>
    <mergeCell ref="L69:L75"/>
    <mergeCell ref="M69:M75"/>
    <mergeCell ref="N69:N75"/>
    <mergeCell ref="O69:O75"/>
    <mergeCell ref="P69:P75"/>
    <mergeCell ref="Q69:Q75"/>
    <mergeCell ref="R69:R75"/>
    <mergeCell ref="S69:S75"/>
    <mergeCell ref="T69:T75"/>
    <mergeCell ref="U69:U75"/>
    <mergeCell ref="V69:V75"/>
    <mergeCell ref="W69:W75"/>
    <mergeCell ref="X69:X75"/>
    <mergeCell ref="Y69:Y75"/>
    <mergeCell ref="Z69:Z75"/>
    <mergeCell ref="AA69:AA75"/>
    <mergeCell ref="AB69:AB75"/>
    <mergeCell ref="AC69:AC75"/>
    <mergeCell ref="AD69:AD75"/>
    <mergeCell ref="AE69:AE75"/>
    <mergeCell ref="AF69:AF75"/>
    <mergeCell ref="AG69:AG75"/>
    <mergeCell ref="AH69:AH75"/>
    <mergeCell ref="A77:L77"/>
    <mergeCell ref="M77:W77"/>
    <mergeCell ref="X77:AH77"/>
    <mergeCell ref="AI77:AW77"/>
    <mergeCell ref="A78:L78"/>
    <mergeCell ref="M78:W78"/>
    <mergeCell ref="X78:AH78"/>
    <mergeCell ref="AI78:AW78"/>
  </mergeCells>
  <dataValidations count="1">
    <dataValidation allowBlank="true" errorStyle="stop" operator="between" showDropDown="false" showErrorMessage="true" showInputMessage="false" sqref="A39:E45 G39:J45 A49:E49 G49:J49 A55:E55 G55:J55 A62:E62 G62:J62" type="list">
      <formula1>IV$65536</formula1>
      <formula2>0</formula2>
    </dataValidation>
  </dataValidations>
  <hyperlinks>
    <hyperlink ref="S8" location="'HV Indicador meta 1 '!Área_de_impresión" display="PLAN OPERATIVO ANUAL (POA)INVERSION 885 .xlsx"/>
    <hyperlink ref="AC8" location="'HV Indicador meta 1 ACT (1)'!Área_de_impresión" display="HV Indicador meta 1 ACT (1)'!Área_de_impresión"/>
    <hyperlink ref="AC9" location="'HV Indicador meta 1 ACT (2)'!Área_de_impresión" display="HV Indicador meta 1 ACT (2)'!Área_de_impresión"/>
    <hyperlink ref="S10" location="'HV Indicador meta 2 '!A1" display="HV Indicador meta 2 '!A1"/>
    <hyperlink ref="AC10" location="'HV Indicador meta 2 ACT  (1)'!A1" display="HV Indicador meta 2 ACT  (1)'!A1"/>
    <hyperlink ref="S11" location="'HV Indicador meta 3.'!A1" display="HV Indicador meta 3.'!A1"/>
    <hyperlink ref="AC11" location="'HV Indicador meta 3 ACT (1) '!A1" display="HV Indicador meta 3 ACT (1) '!A1"/>
    <hyperlink ref="AC12" location="'HV Indicador meta 3 (2)'!A1" display="HV Indicador meta 3 (2)'!A1"/>
    <hyperlink ref="S13" location="'HV Indicador meta 4'!A1" display="HV Indicador meta 4'!A1"/>
    <hyperlink ref="AC13" location="'HV Indicador meta 4  (1 )'!A1" display="HV Indicador meta 4  (1 )'!A1"/>
    <hyperlink ref="AC14" location="'HV Indicador meta 4 ACT  (2 )'!A1" display="HV Indicador meta 4 ACT  (2 )'!A1"/>
    <hyperlink ref="S15" location="'HV Indicador meta 5'!A1" display="HV Indicador meta 5'!A1"/>
    <hyperlink ref="AC15" location="'HV Indicador meta 5 (1)'!A1" display="HV Indicador meta 5 (1)'!A1"/>
    <hyperlink ref="AC16" location="'HV Indicador meta 5 (2)'!A1" display="HV Indicador meta 5 (2)'!A1"/>
    <hyperlink ref="S17" location="'HV Indicador meta 6'!A1" display="HV Indicador meta 6'!A1"/>
    <hyperlink ref="AC17" location="'HV Indicador meta 6 ACT  (1 )'!A1" display="HV Indicador meta 6 ACT  (1 )'!A1"/>
    <hyperlink ref="AC18" location="'HV Indicador meta 6 ACT  (2)'!A1" display="HV Indicador meta 6 ACT  (2)'!A1"/>
    <hyperlink ref="AC19" location="'HV Indicador meta 6 (3 )'!A1" display="HV Indicador meta 6 (3 )'!A1"/>
    <hyperlink ref="S20" location="'HV Indicador meta 7'!A1" display="HV Indicador meta 7'!A1"/>
    <hyperlink ref="AC20" location="'HV Indicador meta 7 ACT (1)'!Área_de_impresión" display="HV Indicador meta 7 ACT (1)'!Área_de_impresión"/>
    <hyperlink ref="S21" location="'HV Indicador meta 8'!A1" display="HV Indicador meta 8'!A1"/>
    <hyperlink ref="AC21" location="'HV Indicador meta 8 (1)'!A1" display="HV Indicador meta 8 (1)'!A1"/>
    <hyperlink ref="S22" location="'HV Indicador meta 9'!A1" display="HV Indicador meta 9'!A1"/>
    <hyperlink ref="AC22" location="'HV Indicador meta 9 (1)'!A1" display="HV Indicador meta 9 (1)'!A1"/>
    <hyperlink ref="AC23" location="'HV Indicador meta 9 ACT (2)'!A1" display="HV Indicador meta 9 ACT (2)'!A1"/>
    <hyperlink ref="AC24" location="'HV Indicador meta 9 ACT  (3)'!A1" display="HV Indicador meta 9 ACT  (3)'!A1"/>
    <hyperlink ref="AC25" location="'HV Indicador meta 9 ACT  (4)'!A1" display="HV Indicador meta 9 ACT  (4)'!A1"/>
    <hyperlink ref="S26" location="'HV Indicador meta 10.'!A1" display="HV Indicador meta 10.'!A1"/>
    <hyperlink ref="AC26" location="'HV Indicador meta 10 ACT (1)'!A1" display="HV Indicador meta 10 ACT (1)'!A1"/>
    <hyperlink ref="AC27" location="'HV Indicador meta 10 ACT (2)'!Área_de_impresión" display="HV Indicador meta 10 ACT (2)'!Área_de_impresión"/>
    <hyperlink ref="S28" location="'HV Indicador meta 11'!A1" display="HV Indicador meta 11'!A1"/>
    <hyperlink ref="AC28" location="'HV Indicador meta 11 ACT (1)'!Área_de_impresión" display="HV Indicador meta 11 ACT (1)'!Área_de_impresión"/>
    <hyperlink ref="AC29" location="'HV Indicador meta 11 ACT (2)'!Área_de_impresión" display="HV Indicador meta 11 ACT (2)'!Área_de_impresión"/>
    <hyperlink ref="AC30" location="'HV Indicador meta 11 ACT (3)'!Área_de_impresión" display="HV Indicador meta 11 ACT (3)'!Área_de_impresión"/>
    <hyperlink ref="S31" location="'HV Indicador meta 12'!Área_de_impresión" display="HV Indicador meta 12'!Área_de_impresión"/>
    <hyperlink ref="AC31" location="'HV Indicador meta 12 ACT (1)'!Área_de_impresión" display="HV Indicador meta 12 ACT (1)'!Área_de_impresión"/>
    <hyperlink ref="S32" location="'HV Indicador meta 13'!A1" display="HV Indicador meta 13'!A1"/>
    <hyperlink ref="AC32" location="'HV Indicador meta 13 ACT (1)'!Área_de_impresión" display="HV Indicador meta 13 ACT (1)'!Área_de_impresión"/>
    <hyperlink ref="AC33" location="'HV Indicador meta 13 ACT (2)'!A1" display="HV Indicador meta 13 ACT (2)'!A1"/>
    <hyperlink ref="AC34" location="'HV Indicador meta 13 ACT (3)'!Área_de_impresión" display="HV Indicador meta 13 ACT (3)'!Área_de_impresión"/>
    <hyperlink ref="AC35" location="'HV Indicador meta 13 ACT (4)'!A1" display="HV Indicador meta 13 ACT (4)'!A1"/>
    <hyperlink ref="AC36" location="'HV Indicador meta 13 ACT 5'!Área_de_impresión" display="HV Indicador meta 13 ACT 5'!Área_de_impresión"/>
    <hyperlink ref="S37" location="'POLITICAS 1 '!A1" display="POLITICAS 1 '!A1"/>
    <hyperlink ref="AC37" location="'POLITICAS 1 '!A1" display="POLITICAS 1 '!A1"/>
    <hyperlink ref="AC38" location="'POLITICAS 2'!A1" display="POLITICAS 2'!A1"/>
    <hyperlink ref="S39" location="'HV Indicador meta 6 '!A1" display="HV Indicador meta 6 '!A1"/>
    <hyperlink ref="AC39" location="'HV Indicador meta 6 ACT (1)'!A1" display="HV Indicador meta 6 ACT (1)'!A1"/>
    <hyperlink ref="S40" location="'HV Indicador meta 12 '!Área_de_impresión" display="HV Indicador meta 12 '!Área_de_impresión"/>
    <hyperlink ref="AC40" location="'HV Indicador meta 12 ACT (2)'!A1" display="HV Indicador meta 12 ACT (2)'!A1"/>
    <hyperlink ref="S41" location="'HV Indicador meta 14  '!A1" display="HV Indicador meta 14  '!A1"/>
    <hyperlink ref="AC41" location="'HV Indicador meta 14 ACT 1 '!A1" display="HV Indicador meta 14 ACT 1 '!A1"/>
    <hyperlink ref="S42" location="'HV Indicador meta 16'!A1" display="HV Indicador meta 16'!A1"/>
    <hyperlink ref="AC42" location="'HV Indicador meta 16 ACT (1)'!A1" display="HV Indicador meta 16 ACT (1)'!A1"/>
    <hyperlink ref="S43" location="'HV Indicador meta 24'!A1" display="HV Indicador meta 24'!A1"/>
    <hyperlink ref="AC43" location="'HV Indicador meta 24 ACT (1)'!A1" display="HV Indicador meta 24 ACT (1)'!A1"/>
    <hyperlink ref="S44" location="'HV Indicador meta 38 '!A1" display="HV Indicador meta 38 '!A1"/>
    <hyperlink ref="AC44" location="'HV Indicador meta 38 (1)'!A1" display="HV Indicador meta 38 (1)'!A1"/>
    <hyperlink ref="S45" location="'HV Indicador meta 46'!A1" display="HV Indicador meta 46'!A1"/>
    <hyperlink ref="AC45" location="'HV Indicador meta 46 ACT (1)'!A1" display="HV Indicador meta 46 ACT (1)'!A1"/>
    <hyperlink ref="AC46" location="'HV Indicador meta 46 ACT (2)'!A1" display="HV Indicador meta 46 ACT (2)'!A1"/>
    <hyperlink ref="AC47" location="'HV Indicador meta 46 ACT (3)'!A1" display="HV Indicador meta 46 ACT (3)'!A1"/>
    <hyperlink ref="AC48" location="'HV Indicador meta 46 ACT (4)'!A1" display="HV Indicador meta 46 ACT (4)'!A1"/>
    <hyperlink ref="S49" location="'HV Indicador meta 47'!A1" display="HV Indicador meta 47'!A1"/>
    <hyperlink ref="AC49" location="'HV Indicador meta 47 ACT (1)'!A1" display="HV Indicador meta 47 ACT (1)'!A1"/>
    <hyperlink ref="AC50" location="'HV Indicador meta 47 ACT (2)'!A1" display="HV Indicador meta 47 ACT (2)'!A1"/>
    <hyperlink ref="AC51" location="'HV Indicador meta 47 ACT (3)'!A1" display="HV Indicador meta 47 ACT (3)'!A1"/>
    <hyperlink ref="AC52" location="'HV Indicador meta 47 ACT (4)'!A1" display="HV Indicador meta 47 ACT (4)'!A1"/>
    <hyperlink ref="AC53" location="'HV Indicador meta 47 ACT (5 )'!A1" display="HV Indicador meta 47 ACT (5 )'!A1"/>
    <hyperlink ref="AC54" location="'HV Indicador meta 47 ACT (6)'!A1" display="HV Indicador meta 47 ACT (6)'!A1"/>
    <hyperlink ref="S55" location="'HV Indicador meta 48'!A1" display="HV Indicador meta 48'!A1"/>
    <hyperlink ref="AC55" location="'HV Indicador meta 48 ACT (1)'!A1" display="HV Indicador meta 48 ACT (1)'!A1"/>
    <hyperlink ref="AC56" location="'HV Indicador meta 48 ACT (2 )'!A1" display="HV Indicador meta 48 ACT (2 )'!A1"/>
    <hyperlink ref="AC57" location="'HV Indicador meta 48 ACT (3)'!A1" display="HV Indicador meta 48 ACT (3)'!A1"/>
    <hyperlink ref="AC58" location="'HV Indicador meta 48 ACT (4  )'!A1" display="HV Indicador meta 48 ACT (4  )'!A1"/>
    <hyperlink ref="AC59" location="'HV Indicador meta 48   ACT (5)'!A1" display="HV Indicador meta 48   ACT (5)'!A1"/>
    <hyperlink ref="AC60" location="'HV Indicador meta 48 ACT ( 6 )'!A1" display="HV Indicador meta 48 ACT ( 6 )'!A1"/>
    <hyperlink ref="AC61" location="'HV Indicador 48 act (7) '!A1" display="HV Indicador 48 act (7) '!A1"/>
    <hyperlink ref="S62" location="'HV Indicador meta 52'!A1" display="HV Indicador meta 52'!A1"/>
    <hyperlink ref="AC62" location="'HV Indicador meta 52 (1)'!A1" display="HV Indicador meta 52 (1)'!A1"/>
    <hyperlink ref="AC63" location="'HV Indicador meta 52 (2)'!A1" display="HV Indicador meta 52 (2)'!A1"/>
    <hyperlink ref="AC69" location="'SIG 2'!A1" display="SIG 2'!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2" width="8.7"/>
    <col collapsed="false" customWidth="true" hidden="false" outlineLevel="0" max="2" min="2" style="253" width="33.7"/>
    <col collapsed="false" customWidth="true" hidden="false" outlineLevel="0" max="3" min="3" style="122" width="8.7"/>
    <col collapsed="false" customWidth="true" hidden="false" outlineLevel="0" max="4" min="4" style="240" width="33.7"/>
    <col collapsed="false" customWidth="true" hidden="false" outlineLevel="0" max="5" min="5" style="122" width="8.7"/>
    <col collapsed="false" customWidth="true" hidden="false" outlineLevel="0" max="6" min="6" style="253" width="37.85"/>
    <col collapsed="false" customWidth="true" hidden="false" outlineLevel="0" max="7" min="7" style="122" width="8.7"/>
    <col collapsed="false" customWidth="true" hidden="false" outlineLevel="0" max="8" min="8" style="122" width="33.7"/>
    <col collapsed="false" customWidth="true" hidden="false" outlineLevel="0" max="9" min="9" style="122" width="12.7"/>
    <col collapsed="false" customWidth="true" hidden="false" outlineLevel="0" max="10" min="10" style="122" width="33.7"/>
    <col collapsed="false" customWidth="true" hidden="false" outlineLevel="0" max="11" min="11" style="122" width="8.7"/>
    <col collapsed="false" customWidth="true" hidden="false" outlineLevel="0" max="12" min="12" style="253" width="33.7"/>
    <col collapsed="false" customWidth="true" hidden="false" outlineLevel="0" max="13" min="13" style="122" width="8.7"/>
    <col collapsed="false" customWidth="true" hidden="false" outlineLevel="0" max="14" min="14" style="253" width="87.28"/>
    <col collapsed="false" customWidth="true" hidden="false" outlineLevel="0" max="16" min="15" style="122" width="15.7"/>
    <col collapsed="false" customWidth="true" hidden="false" outlineLevel="0" max="17" min="17" style="122" width="13.99"/>
    <col collapsed="false" customWidth="true" hidden="false" outlineLevel="0" max="18" min="18" style="122" width="35.99"/>
    <col collapsed="false" customWidth="true" hidden="false" outlineLevel="0" max="19" min="19" style="122" width="42.99"/>
    <col collapsed="false" customWidth="true" hidden="false" outlineLevel="0" max="20" min="20" style="122" width="16.42"/>
    <col collapsed="false" customWidth="true" hidden="false" outlineLevel="0" max="21" min="21" style="240" width="22.28"/>
    <col collapsed="false" customWidth="true" hidden="false" outlineLevel="0" max="22" min="22" style="122" width="22.85"/>
    <col collapsed="false" customWidth="true" hidden="false" outlineLevel="0" max="23" min="23" style="122" width="27.42"/>
    <col collapsed="false" customWidth="true" hidden="false" outlineLevel="0" max="24" min="24" style="122" width="8.7"/>
    <col collapsed="false" customWidth="true" hidden="false" outlineLevel="0" max="25" min="25" style="253" width="67.41"/>
    <col collapsed="false" customWidth="true" hidden="false" outlineLevel="0" max="28" min="26" style="122" width="15.85"/>
    <col collapsed="false" customWidth="true" hidden="false" outlineLevel="0" max="29" min="29" style="122" width="43.99"/>
    <col collapsed="false" customWidth="true" hidden="false" outlineLevel="0" max="30" min="30" style="122" width="20.85"/>
    <col collapsed="false" customWidth="true" hidden="false" outlineLevel="0" max="31" min="31" style="122" width="24.28"/>
    <col collapsed="false" customWidth="true" hidden="false" outlineLevel="0" max="32" min="32" style="253" width="52.41"/>
    <col collapsed="false" customWidth="true" hidden="false" outlineLevel="0" max="34" min="33" style="122" width="26.84"/>
    <col collapsed="false" customWidth="true" hidden="false" outlineLevel="0" max="35" min="35" style="122" width="63.99"/>
    <col collapsed="false" customWidth="true" hidden="false" outlineLevel="0" max="47" min="36" style="122" width="8.41"/>
    <col collapsed="false" customWidth="true" hidden="false" outlineLevel="0" max="48" min="48" style="122" width="50.42"/>
    <col collapsed="false" customWidth="true" hidden="false" outlineLevel="0" max="49" min="49" style="122" width="46.99"/>
    <col collapsed="false" customWidth="false" hidden="false" outlineLevel="0" max="112" min="50" style="122" width="11.42"/>
    <col collapsed="false" customWidth="true" hidden="true" outlineLevel="0" max="114" min="113" style="122" width="10.97"/>
    <col collapsed="false" customWidth="false" hidden="false" outlineLevel="0" max="257" min="115" style="122" width="11.42"/>
  </cols>
  <sheetData>
    <row r="1" s="11" customFormat="true" ht="97.5" hidden="false" customHeight="true" outlineLevel="0" collapsed="false">
      <c r="A1" s="6"/>
      <c r="B1" s="6"/>
      <c r="C1" s="6" t="s">
        <v>0</v>
      </c>
      <c r="D1" s="6"/>
      <c r="E1" s="6"/>
      <c r="F1" s="6"/>
      <c r="G1" s="6"/>
      <c r="H1" s="6"/>
      <c r="I1" s="7" t="s">
        <v>1</v>
      </c>
      <c r="J1" s="7"/>
      <c r="K1" s="7"/>
      <c r="L1" s="8"/>
      <c r="M1" s="6"/>
      <c r="N1" s="6"/>
      <c r="O1" s="9" t="s">
        <v>0</v>
      </c>
      <c r="P1" s="9"/>
      <c r="Q1" s="9"/>
      <c r="R1" s="9"/>
      <c r="S1" s="7" t="s">
        <v>1</v>
      </c>
      <c r="T1" s="7"/>
      <c r="U1" s="7"/>
      <c r="V1" s="6"/>
      <c r="W1" s="6"/>
      <c r="X1" s="6"/>
      <c r="Y1" s="6"/>
      <c r="Z1" s="6" t="s">
        <v>0</v>
      </c>
      <c r="AA1" s="6"/>
      <c r="AB1" s="6"/>
      <c r="AC1" s="6"/>
      <c r="AD1" s="6"/>
      <c r="AE1" s="6"/>
      <c r="AF1" s="6" t="s">
        <v>1</v>
      </c>
      <c r="AG1" s="10"/>
      <c r="AH1" s="10"/>
      <c r="AI1" s="8"/>
      <c r="AJ1" s="9" t="s">
        <v>0</v>
      </c>
      <c r="AK1" s="9"/>
      <c r="AL1" s="9"/>
      <c r="AM1" s="9"/>
      <c r="AN1" s="9"/>
      <c r="AO1" s="9"/>
      <c r="AP1" s="9"/>
      <c r="AQ1" s="9"/>
      <c r="AR1" s="9"/>
      <c r="AS1" s="9"/>
      <c r="AT1" s="9"/>
      <c r="AU1" s="9"/>
      <c r="AV1" s="7" t="s">
        <v>1</v>
      </c>
      <c r="AW1" s="6"/>
    </row>
    <row r="2" customFormat="false" ht="21" hidden="false" customHeight="true" outlineLevel="0" collapsed="false">
      <c r="A2" s="124"/>
      <c r="B2" s="124"/>
      <c r="C2" s="124"/>
      <c r="D2" s="124"/>
      <c r="E2" s="124"/>
      <c r="F2" s="124"/>
      <c r="G2" s="124"/>
      <c r="H2" s="124"/>
      <c r="I2" s="124"/>
      <c r="J2" s="124"/>
      <c r="K2" s="124"/>
      <c r="L2" s="124"/>
      <c r="M2" s="124"/>
      <c r="N2" s="124"/>
      <c r="O2" s="124"/>
      <c r="P2" s="124"/>
      <c r="Q2" s="124"/>
      <c r="R2" s="124"/>
      <c r="S2" s="125"/>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row>
    <row r="3" s="131" customFormat="true" ht="61.5" hidden="false" customHeight="true" outlineLevel="0" collapsed="false">
      <c r="A3" s="126" t="s">
        <v>2</v>
      </c>
      <c r="B3" s="126"/>
      <c r="C3" s="127" t="s">
        <v>675</v>
      </c>
      <c r="D3" s="127"/>
      <c r="E3" s="127"/>
      <c r="F3" s="127"/>
      <c r="G3" s="127"/>
      <c r="H3" s="127"/>
      <c r="I3" s="128" t="s">
        <v>4</v>
      </c>
      <c r="J3" s="128"/>
      <c r="K3" s="129" t="n">
        <v>2016</v>
      </c>
      <c r="L3" s="129"/>
      <c r="M3" s="130"/>
      <c r="N3" s="132"/>
      <c r="S3" s="132"/>
      <c r="T3" s="132"/>
      <c r="U3" s="255"/>
      <c r="Y3" s="132"/>
      <c r="AF3" s="132"/>
      <c r="AW3" s="132"/>
      <c r="DI3" s="131" t="s">
        <v>5</v>
      </c>
      <c r="DJ3" s="134" t="s">
        <v>6</v>
      </c>
      <c r="DK3" s="135"/>
    </row>
    <row r="4" customFormat="false" ht="39.75" hidden="false" customHeight="true" outlineLevel="0" collapsed="false">
      <c r="A4" s="136"/>
      <c r="B4" s="384"/>
      <c r="C4" s="136"/>
      <c r="D4" s="138"/>
      <c r="E4" s="136"/>
      <c r="F4" s="384"/>
      <c r="G4" s="136"/>
      <c r="H4" s="136"/>
      <c r="I4" s="136"/>
      <c r="J4" s="136"/>
      <c r="K4" s="136"/>
      <c r="L4" s="384"/>
      <c r="M4" s="136"/>
      <c r="N4" s="384"/>
      <c r="O4" s="136"/>
      <c r="P4" s="136"/>
      <c r="Q4" s="136"/>
      <c r="R4" s="136"/>
      <c r="S4" s="136"/>
      <c r="T4" s="137"/>
      <c r="U4" s="137"/>
      <c r="V4" s="137"/>
      <c r="W4" s="137"/>
      <c r="X4" s="137"/>
      <c r="Y4" s="137"/>
      <c r="Z4" s="137"/>
      <c r="AA4" s="137"/>
      <c r="AB4" s="137"/>
      <c r="AC4" s="137"/>
      <c r="AD4" s="137"/>
      <c r="AE4" s="137"/>
      <c r="AF4" s="137"/>
      <c r="AG4" s="138"/>
      <c r="AH4" s="138"/>
      <c r="AI4" s="138"/>
      <c r="AJ4" s="138"/>
      <c r="AK4" s="138"/>
      <c r="AL4" s="138"/>
      <c r="AM4" s="138"/>
      <c r="AN4" s="138"/>
      <c r="AO4" s="138"/>
      <c r="AP4" s="138"/>
      <c r="AQ4" s="138"/>
      <c r="AR4" s="138"/>
      <c r="AS4" s="138"/>
      <c r="AT4" s="138"/>
      <c r="AU4" s="138"/>
      <c r="AV4" s="138"/>
      <c r="AW4" s="138"/>
      <c r="DI4" s="131" t="s">
        <v>7</v>
      </c>
      <c r="DJ4" s="134" t="s">
        <v>8</v>
      </c>
      <c r="DK4" s="135"/>
    </row>
    <row r="5" s="145" customFormat="true" ht="66" hidden="false" customHeight="true" outlineLevel="0" collapsed="false">
      <c r="A5" s="139" t="s">
        <v>9</v>
      </c>
      <c r="B5" s="139"/>
      <c r="C5" s="140" t="s">
        <v>10</v>
      </c>
      <c r="D5" s="140"/>
      <c r="E5" s="140" t="s">
        <v>11</v>
      </c>
      <c r="F5" s="140"/>
      <c r="G5" s="140" t="s">
        <v>12</v>
      </c>
      <c r="H5" s="140"/>
      <c r="I5" s="141" t="s">
        <v>13</v>
      </c>
      <c r="J5" s="141"/>
      <c r="K5" s="31" t="s">
        <v>14</v>
      </c>
      <c r="L5" s="31"/>
      <c r="M5" s="142" t="s">
        <v>15</v>
      </c>
      <c r="N5" s="142"/>
      <c r="O5" s="142"/>
      <c r="P5" s="142"/>
      <c r="Q5" s="142"/>
      <c r="R5" s="142"/>
      <c r="S5" s="142"/>
      <c r="T5" s="142"/>
      <c r="U5" s="142"/>
      <c r="V5" s="142"/>
      <c r="W5" s="142"/>
      <c r="X5" s="143" t="s">
        <v>16</v>
      </c>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4" t="s">
        <v>17</v>
      </c>
      <c r="DI5" s="146" t="s">
        <v>18</v>
      </c>
      <c r="DJ5" s="134" t="s">
        <v>19</v>
      </c>
      <c r="DK5" s="147"/>
    </row>
    <row r="6" s="160" customFormat="true" ht="44.25" hidden="false" customHeight="true" outlineLevel="0" collapsed="false">
      <c r="A6" s="148" t="s">
        <v>20</v>
      </c>
      <c r="B6" s="149" t="s">
        <v>21</v>
      </c>
      <c r="C6" s="150" t="s">
        <v>20</v>
      </c>
      <c r="D6" s="149" t="s">
        <v>21</v>
      </c>
      <c r="E6" s="150" t="s">
        <v>20</v>
      </c>
      <c r="F6" s="149" t="s">
        <v>21</v>
      </c>
      <c r="G6" s="150" t="s">
        <v>20</v>
      </c>
      <c r="H6" s="149" t="s">
        <v>21</v>
      </c>
      <c r="I6" s="150" t="s">
        <v>20</v>
      </c>
      <c r="J6" s="149" t="s">
        <v>21</v>
      </c>
      <c r="K6" s="150" t="s">
        <v>20</v>
      </c>
      <c r="L6" s="149" t="s">
        <v>21</v>
      </c>
      <c r="M6" s="150" t="s">
        <v>20</v>
      </c>
      <c r="N6" s="149" t="s">
        <v>22</v>
      </c>
      <c r="O6" s="151" t="s">
        <v>277</v>
      </c>
      <c r="P6" s="151"/>
      <c r="Q6" s="41" t="s">
        <v>24</v>
      </c>
      <c r="R6" s="41"/>
      <c r="S6" s="42" t="s">
        <v>25</v>
      </c>
      <c r="T6" s="149" t="s">
        <v>26</v>
      </c>
      <c r="U6" s="43" t="s">
        <v>27</v>
      </c>
      <c r="V6" s="44" t="s">
        <v>28</v>
      </c>
      <c r="W6" s="44"/>
      <c r="X6" s="40" t="s">
        <v>20</v>
      </c>
      <c r="Y6" s="385" t="s">
        <v>29</v>
      </c>
      <c r="Z6" s="151" t="s">
        <v>30</v>
      </c>
      <c r="AA6" s="151"/>
      <c r="AB6" s="151"/>
      <c r="AC6" s="42" t="s">
        <v>25</v>
      </c>
      <c r="AD6" s="43" t="s">
        <v>27</v>
      </c>
      <c r="AE6" s="386" t="s">
        <v>33</v>
      </c>
      <c r="AF6" s="386"/>
      <c r="AG6" s="387" t="s">
        <v>28</v>
      </c>
      <c r="AH6" s="387"/>
      <c r="AI6" s="388" t="s">
        <v>34</v>
      </c>
      <c r="AJ6" s="158" t="s">
        <v>35</v>
      </c>
      <c r="AK6" s="158"/>
      <c r="AL6" s="158"/>
      <c r="AM6" s="158"/>
      <c r="AN6" s="158"/>
      <c r="AO6" s="158"/>
      <c r="AP6" s="158"/>
      <c r="AQ6" s="158"/>
      <c r="AR6" s="158"/>
      <c r="AS6" s="158"/>
      <c r="AT6" s="158"/>
      <c r="AU6" s="158"/>
      <c r="AV6" s="159" t="s">
        <v>36</v>
      </c>
      <c r="AW6" s="144"/>
      <c r="DI6" s="131" t="s">
        <v>37</v>
      </c>
      <c r="DJ6" s="134" t="s">
        <v>38</v>
      </c>
      <c r="DK6" s="135"/>
    </row>
    <row r="7" s="160" customFormat="true" ht="117.75" hidden="false" customHeight="true" outlineLevel="0" collapsed="false">
      <c r="A7" s="148"/>
      <c r="B7" s="149"/>
      <c r="C7" s="150"/>
      <c r="D7" s="149"/>
      <c r="E7" s="150"/>
      <c r="F7" s="149"/>
      <c r="G7" s="150"/>
      <c r="H7" s="149"/>
      <c r="I7" s="150"/>
      <c r="J7" s="149"/>
      <c r="K7" s="150"/>
      <c r="L7" s="149"/>
      <c r="M7" s="150"/>
      <c r="N7" s="149"/>
      <c r="O7" s="149" t="s">
        <v>39</v>
      </c>
      <c r="P7" s="149" t="s">
        <v>40</v>
      </c>
      <c r="Q7" s="48" t="s">
        <v>41</v>
      </c>
      <c r="R7" s="39" t="s">
        <v>42</v>
      </c>
      <c r="S7" s="42"/>
      <c r="T7" s="149"/>
      <c r="U7" s="43"/>
      <c r="V7" s="43" t="s">
        <v>43</v>
      </c>
      <c r="W7" s="43" t="s">
        <v>44</v>
      </c>
      <c r="X7" s="40"/>
      <c r="Y7" s="385"/>
      <c r="Z7" s="39" t="s">
        <v>45</v>
      </c>
      <c r="AA7" s="39" t="s">
        <v>40</v>
      </c>
      <c r="AB7" s="39" t="s">
        <v>46</v>
      </c>
      <c r="AC7" s="42"/>
      <c r="AD7" s="43"/>
      <c r="AE7" s="389" t="s">
        <v>47</v>
      </c>
      <c r="AF7" s="390" t="s">
        <v>42</v>
      </c>
      <c r="AG7" s="391" t="s">
        <v>43</v>
      </c>
      <c r="AH7" s="391" t="s">
        <v>44</v>
      </c>
      <c r="AI7" s="388"/>
      <c r="AJ7" s="149" t="s">
        <v>48</v>
      </c>
      <c r="AK7" s="149" t="s">
        <v>49</v>
      </c>
      <c r="AL7" s="149" t="s">
        <v>50</v>
      </c>
      <c r="AM7" s="149" t="s">
        <v>51</v>
      </c>
      <c r="AN7" s="149" t="s">
        <v>52</v>
      </c>
      <c r="AO7" s="149" t="s">
        <v>53</v>
      </c>
      <c r="AP7" s="149" t="s">
        <v>54</v>
      </c>
      <c r="AQ7" s="149" t="s">
        <v>55</v>
      </c>
      <c r="AR7" s="149" t="s">
        <v>56</v>
      </c>
      <c r="AS7" s="149" t="s">
        <v>57</v>
      </c>
      <c r="AT7" s="149" t="s">
        <v>58</v>
      </c>
      <c r="AU7" s="149" t="s">
        <v>59</v>
      </c>
      <c r="AV7" s="149" t="s">
        <v>60</v>
      </c>
      <c r="AW7" s="144"/>
      <c r="DI7" s="131" t="s">
        <v>61</v>
      </c>
      <c r="DJ7" s="134" t="s">
        <v>62</v>
      </c>
      <c r="DK7" s="135"/>
    </row>
    <row r="8" s="160" customFormat="true" ht="209.1" hidden="false" customHeight="true" outlineLevel="0" collapsed="false">
      <c r="A8" s="392" t="n">
        <v>1</v>
      </c>
      <c r="B8" s="393" t="s">
        <v>676</v>
      </c>
      <c r="C8" s="394" t="n">
        <v>2</v>
      </c>
      <c r="D8" s="394" t="s">
        <v>280</v>
      </c>
      <c r="E8" s="394" t="n">
        <v>1</v>
      </c>
      <c r="F8" s="393" t="s">
        <v>677</v>
      </c>
      <c r="G8" s="394" t="n">
        <v>1</v>
      </c>
      <c r="H8" s="394" t="s">
        <v>66</v>
      </c>
      <c r="I8" s="394" t="n">
        <v>876</v>
      </c>
      <c r="J8" s="394" t="s">
        <v>678</v>
      </c>
      <c r="K8" s="394" t="n">
        <v>2</v>
      </c>
      <c r="L8" s="395" t="s">
        <v>679</v>
      </c>
      <c r="M8" s="396" t="n">
        <v>1</v>
      </c>
      <c r="N8" s="393" t="s">
        <v>680</v>
      </c>
      <c r="O8" s="394" t="s">
        <v>244</v>
      </c>
      <c r="P8" s="394" t="s">
        <v>70</v>
      </c>
      <c r="Q8" s="394" t="s">
        <v>681</v>
      </c>
      <c r="R8" s="393" t="s">
        <v>682</v>
      </c>
      <c r="S8" s="397" t="s">
        <v>683</v>
      </c>
      <c r="T8" s="394" t="s">
        <v>684</v>
      </c>
      <c r="U8" s="398" t="n">
        <v>0.129</v>
      </c>
      <c r="V8" s="394"/>
      <c r="W8" s="399" t="n">
        <v>10991072501</v>
      </c>
      <c r="X8" s="400" t="s">
        <v>238</v>
      </c>
      <c r="Y8" s="401" t="s">
        <v>685</v>
      </c>
      <c r="Z8" s="400" t="s">
        <v>244</v>
      </c>
      <c r="AA8" s="402" t="s">
        <v>70</v>
      </c>
      <c r="AB8" s="402"/>
      <c r="AC8" s="403" t="s">
        <v>683</v>
      </c>
      <c r="AD8" s="402" t="n">
        <v>0.129</v>
      </c>
      <c r="AE8" s="400" t="s">
        <v>686</v>
      </c>
      <c r="AF8" s="401" t="s">
        <v>687</v>
      </c>
      <c r="AG8" s="400"/>
      <c r="AH8" s="404" t="n">
        <v>101312750</v>
      </c>
      <c r="AI8" s="405" t="s">
        <v>688</v>
      </c>
      <c r="AJ8" s="406"/>
      <c r="AK8" s="406"/>
      <c r="AL8" s="406"/>
      <c r="AM8" s="406"/>
      <c r="AN8" s="406"/>
      <c r="AO8" s="407"/>
      <c r="AP8" s="407"/>
      <c r="AQ8" s="407"/>
      <c r="AR8" s="407"/>
      <c r="AS8" s="407"/>
      <c r="AT8" s="407"/>
      <c r="AU8" s="407"/>
      <c r="AV8" s="407" t="s">
        <v>689</v>
      </c>
      <c r="AW8" s="407"/>
      <c r="DI8" s="160" t="s">
        <v>79</v>
      </c>
      <c r="DJ8" s="408" t="s">
        <v>80</v>
      </c>
    </row>
    <row r="9" s="160" customFormat="true" ht="154.5" hidden="false" customHeight="true" outlineLevel="0" collapsed="false">
      <c r="A9" s="392"/>
      <c r="B9" s="393"/>
      <c r="C9" s="394"/>
      <c r="D9" s="394"/>
      <c r="E9" s="394"/>
      <c r="F9" s="393"/>
      <c r="G9" s="394"/>
      <c r="H9" s="394"/>
      <c r="I9" s="394"/>
      <c r="J9" s="394"/>
      <c r="K9" s="394"/>
      <c r="L9" s="395"/>
      <c r="M9" s="396"/>
      <c r="N9" s="393"/>
      <c r="O9" s="394"/>
      <c r="P9" s="394"/>
      <c r="Q9" s="394"/>
      <c r="R9" s="393"/>
      <c r="S9" s="397"/>
      <c r="T9" s="394"/>
      <c r="U9" s="398"/>
      <c r="V9" s="394"/>
      <c r="W9" s="394"/>
      <c r="X9" s="400"/>
      <c r="Y9" s="401"/>
      <c r="Z9" s="400"/>
      <c r="AA9" s="402"/>
      <c r="AB9" s="402"/>
      <c r="AC9" s="403"/>
      <c r="AD9" s="402"/>
      <c r="AE9" s="400"/>
      <c r="AF9" s="401"/>
      <c r="AG9" s="400"/>
      <c r="AH9" s="400"/>
      <c r="AI9" s="409" t="s">
        <v>690</v>
      </c>
      <c r="AJ9" s="406"/>
      <c r="AK9" s="406"/>
      <c r="AL9" s="406"/>
      <c r="AM9" s="406"/>
      <c r="AN9" s="406"/>
      <c r="AO9" s="407"/>
      <c r="AP9" s="407"/>
      <c r="AQ9" s="407"/>
      <c r="AR9" s="407"/>
      <c r="AS9" s="407"/>
      <c r="AT9" s="407"/>
      <c r="AU9" s="407"/>
      <c r="AV9" s="407" t="s">
        <v>691</v>
      </c>
      <c r="AW9" s="407"/>
      <c r="DJ9" s="408"/>
    </row>
    <row r="10" s="160" customFormat="true" ht="168.95" hidden="false" customHeight="true" outlineLevel="0" collapsed="false">
      <c r="A10" s="392"/>
      <c r="B10" s="393"/>
      <c r="C10" s="394"/>
      <c r="D10" s="394"/>
      <c r="E10" s="394"/>
      <c r="F10" s="393"/>
      <c r="G10" s="394"/>
      <c r="H10" s="394"/>
      <c r="I10" s="394"/>
      <c r="J10" s="394"/>
      <c r="K10" s="394"/>
      <c r="L10" s="395"/>
      <c r="M10" s="396"/>
      <c r="N10" s="393"/>
      <c r="O10" s="394"/>
      <c r="P10" s="394"/>
      <c r="Q10" s="394"/>
      <c r="R10" s="393"/>
      <c r="S10" s="397"/>
      <c r="T10" s="394"/>
      <c r="U10" s="398"/>
      <c r="V10" s="394"/>
      <c r="W10" s="394"/>
      <c r="X10" s="400"/>
      <c r="Y10" s="401"/>
      <c r="Z10" s="400"/>
      <c r="AA10" s="402"/>
      <c r="AB10" s="402"/>
      <c r="AC10" s="403"/>
      <c r="AD10" s="402"/>
      <c r="AE10" s="400"/>
      <c r="AF10" s="401"/>
      <c r="AG10" s="400"/>
      <c r="AH10" s="400"/>
      <c r="AI10" s="409" t="s">
        <v>692</v>
      </c>
      <c r="AJ10" s="406"/>
      <c r="AK10" s="406"/>
      <c r="AL10" s="406"/>
      <c r="AM10" s="406"/>
      <c r="AN10" s="406"/>
      <c r="AO10" s="407"/>
      <c r="AP10" s="407"/>
      <c r="AQ10" s="407"/>
      <c r="AR10" s="407"/>
      <c r="AS10" s="407"/>
      <c r="AT10" s="407"/>
      <c r="AU10" s="407"/>
      <c r="AV10" s="407" t="s">
        <v>693</v>
      </c>
      <c r="AW10" s="407"/>
      <c r="DJ10" s="408"/>
    </row>
    <row r="11" s="160" customFormat="true" ht="197.1" hidden="false" customHeight="true" outlineLevel="0" collapsed="false">
      <c r="A11" s="392"/>
      <c r="B11" s="393"/>
      <c r="C11" s="394"/>
      <c r="D11" s="394"/>
      <c r="E11" s="394"/>
      <c r="F11" s="393"/>
      <c r="G11" s="394"/>
      <c r="H11" s="394"/>
      <c r="I11" s="394"/>
      <c r="J11" s="394"/>
      <c r="K11" s="394"/>
      <c r="L11" s="395"/>
      <c r="M11" s="396"/>
      <c r="N11" s="393"/>
      <c r="O11" s="394"/>
      <c r="P11" s="394"/>
      <c r="Q11" s="394"/>
      <c r="R11" s="393"/>
      <c r="S11" s="397"/>
      <c r="T11" s="394"/>
      <c r="U11" s="398"/>
      <c r="V11" s="394"/>
      <c r="W11" s="394"/>
      <c r="X11" s="400"/>
      <c r="Y11" s="401"/>
      <c r="Z11" s="400"/>
      <c r="AA11" s="402"/>
      <c r="AB11" s="402"/>
      <c r="AC11" s="403"/>
      <c r="AD11" s="402"/>
      <c r="AE11" s="400"/>
      <c r="AF11" s="401"/>
      <c r="AG11" s="400"/>
      <c r="AH11" s="400"/>
      <c r="AI11" s="409" t="s">
        <v>694</v>
      </c>
      <c r="AJ11" s="406"/>
      <c r="AK11" s="406"/>
      <c r="AL11" s="406"/>
      <c r="AM11" s="406"/>
      <c r="AN11" s="406"/>
      <c r="AO11" s="407"/>
      <c r="AP11" s="407"/>
      <c r="AQ11" s="407"/>
      <c r="AR11" s="407"/>
      <c r="AS11" s="407"/>
      <c r="AT11" s="407"/>
      <c r="AU11" s="407"/>
      <c r="AV11" s="407" t="s">
        <v>691</v>
      </c>
      <c r="AW11" s="407"/>
      <c r="DJ11" s="408"/>
    </row>
    <row r="12" s="160" customFormat="true" ht="210.95" hidden="false" customHeight="true" outlineLevel="0" collapsed="false">
      <c r="A12" s="392"/>
      <c r="B12" s="393"/>
      <c r="C12" s="394"/>
      <c r="D12" s="394"/>
      <c r="E12" s="394"/>
      <c r="F12" s="393"/>
      <c r="G12" s="394"/>
      <c r="H12" s="394"/>
      <c r="I12" s="394"/>
      <c r="J12" s="394"/>
      <c r="K12" s="394"/>
      <c r="L12" s="395"/>
      <c r="M12" s="396"/>
      <c r="N12" s="393"/>
      <c r="O12" s="394"/>
      <c r="P12" s="394"/>
      <c r="Q12" s="394"/>
      <c r="R12" s="393"/>
      <c r="S12" s="397"/>
      <c r="T12" s="394"/>
      <c r="U12" s="398"/>
      <c r="V12" s="394"/>
      <c r="W12" s="394"/>
      <c r="X12" s="400"/>
      <c r="Y12" s="401"/>
      <c r="Z12" s="400"/>
      <c r="AA12" s="402"/>
      <c r="AB12" s="402"/>
      <c r="AC12" s="403"/>
      <c r="AD12" s="402"/>
      <c r="AE12" s="400"/>
      <c r="AF12" s="401"/>
      <c r="AG12" s="400"/>
      <c r="AH12" s="400"/>
      <c r="AI12" s="409" t="s">
        <v>695</v>
      </c>
      <c r="AJ12" s="406"/>
      <c r="AK12" s="406"/>
      <c r="AL12" s="406"/>
      <c r="AM12" s="406"/>
      <c r="AN12" s="406"/>
      <c r="AO12" s="407"/>
      <c r="AP12" s="407"/>
      <c r="AQ12" s="407"/>
      <c r="AR12" s="407"/>
      <c r="AS12" s="407"/>
      <c r="AT12" s="407"/>
      <c r="AU12" s="407"/>
      <c r="AV12" s="407" t="s">
        <v>691</v>
      </c>
      <c r="AW12" s="407"/>
      <c r="DJ12" s="408"/>
    </row>
    <row r="13" s="160" customFormat="true" ht="154.5" hidden="false" customHeight="true" outlineLevel="0" collapsed="false">
      <c r="A13" s="392"/>
      <c r="B13" s="393"/>
      <c r="C13" s="394"/>
      <c r="D13" s="394"/>
      <c r="E13" s="394"/>
      <c r="F13" s="393"/>
      <c r="G13" s="394"/>
      <c r="H13" s="394"/>
      <c r="I13" s="394"/>
      <c r="J13" s="394"/>
      <c r="K13" s="394"/>
      <c r="L13" s="395"/>
      <c r="M13" s="396"/>
      <c r="N13" s="393"/>
      <c r="O13" s="394"/>
      <c r="P13" s="394"/>
      <c r="Q13" s="394"/>
      <c r="R13" s="393"/>
      <c r="S13" s="397"/>
      <c r="T13" s="394"/>
      <c r="U13" s="398"/>
      <c r="V13" s="394"/>
      <c r="W13" s="394"/>
      <c r="X13" s="400"/>
      <c r="Y13" s="401"/>
      <c r="Z13" s="400"/>
      <c r="AA13" s="402"/>
      <c r="AB13" s="402"/>
      <c r="AC13" s="403"/>
      <c r="AD13" s="402"/>
      <c r="AE13" s="400"/>
      <c r="AF13" s="401"/>
      <c r="AG13" s="400"/>
      <c r="AH13" s="400"/>
      <c r="AI13" s="410" t="s">
        <v>696</v>
      </c>
      <c r="AJ13" s="406"/>
      <c r="AK13" s="406"/>
      <c r="AL13" s="406"/>
      <c r="AM13" s="406"/>
      <c r="AN13" s="406"/>
      <c r="AO13" s="407"/>
      <c r="AP13" s="407"/>
      <c r="AQ13" s="407"/>
      <c r="AR13" s="407"/>
      <c r="AS13" s="407"/>
      <c r="AT13" s="407"/>
      <c r="AU13" s="407"/>
      <c r="AV13" s="407" t="s">
        <v>344</v>
      </c>
      <c r="AW13" s="407"/>
      <c r="DJ13" s="408"/>
    </row>
    <row r="14" s="160" customFormat="true" ht="119.1" hidden="false" customHeight="true" outlineLevel="0" collapsed="false">
      <c r="A14" s="392"/>
      <c r="B14" s="393"/>
      <c r="C14" s="394" t="n">
        <v>2</v>
      </c>
      <c r="D14" s="394" t="s">
        <v>280</v>
      </c>
      <c r="E14" s="394" t="n">
        <v>1</v>
      </c>
      <c r="F14" s="393"/>
      <c r="G14" s="394" t="n">
        <v>1</v>
      </c>
      <c r="H14" s="394" t="s">
        <v>66</v>
      </c>
      <c r="I14" s="394" t="n">
        <v>876</v>
      </c>
      <c r="J14" s="394" t="s">
        <v>678</v>
      </c>
      <c r="K14" s="394"/>
      <c r="L14" s="395"/>
      <c r="M14" s="396"/>
      <c r="N14" s="393"/>
      <c r="O14" s="394" t="s">
        <v>244</v>
      </c>
      <c r="P14" s="394" t="s">
        <v>70</v>
      </c>
      <c r="Q14" s="394"/>
      <c r="R14" s="393"/>
      <c r="S14" s="397"/>
      <c r="T14" s="394" t="s">
        <v>684</v>
      </c>
      <c r="U14" s="398"/>
      <c r="V14" s="398"/>
      <c r="W14" s="398"/>
      <c r="X14" s="411" t="s">
        <v>383</v>
      </c>
      <c r="Y14" s="412" t="s">
        <v>697</v>
      </c>
      <c r="Z14" s="413" t="s">
        <v>244</v>
      </c>
      <c r="AA14" s="413" t="s">
        <v>70</v>
      </c>
      <c r="AB14" s="413"/>
      <c r="AC14" s="414" t="s">
        <v>698</v>
      </c>
      <c r="AD14" s="415" t="n">
        <v>0.125</v>
      </c>
      <c r="AE14" s="416" t="s">
        <v>699</v>
      </c>
      <c r="AF14" s="417" t="s">
        <v>700</v>
      </c>
      <c r="AG14" s="416"/>
      <c r="AH14" s="418" t="n">
        <v>166326380</v>
      </c>
      <c r="AI14" s="419" t="s">
        <v>701</v>
      </c>
      <c r="AJ14" s="420"/>
      <c r="AK14" s="420"/>
      <c r="AL14" s="420"/>
      <c r="AM14" s="420"/>
      <c r="AN14" s="420"/>
      <c r="AO14" s="421"/>
      <c r="AP14" s="421"/>
      <c r="AQ14" s="421"/>
      <c r="AR14" s="421"/>
      <c r="AS14" s="421"/>
      <c r="AT14" s="421"/>
      <c r="AU14" s="421"/>
      <c r="AV14" s="421"/>
      <c r="AW14" s="421"/>
      <c r="DI14" s="160" t="s">
        <v>83</v>
      </c>
      <c r="DJ14" s="408" t="s">
        <v>84</v>
      </c>
    </row>
    <row r="15" s="160" customFormat="true" ht="141.75" hidden="false" customHeight="false" outlineLevel="0" collapsed="false">
      <c r="A15" s="392"/>
      <c r="B15" s="393"/>
      <c r="C15" s="394"/>
      <c r="D15" s="394"/>
      <c r="E15" s="394"/>
      <c r="F15" s="393"/>
      <c r="G15" s="394"/>
      <c r="H15" s="394"/>
      <c r="I15" s="394"/>
      <c r="J15" s="394"/>
      <c r="K15" s="394"/>
      <c r="L15" s="395"/>
      <c r="M15" s="396"/>
      <c r="N15" s="393"/>
      <c r="O15" s="394"/>
      <c r="P15" s="394"/>
      <c r="Q15" s="394"/>
      <c r="R15" s="393"/>
      <c r="S15" s="397"/>
      <c r="T15" s="394"/>
      <c r="U15" s="394"/>
      <c r="V15" s="394"/>
      <c r="W15" s="394"/>
      <c r="X15" s="411"/>
      <c r="Y15" s="412"/>
      <c r="Z15" s="413"/>
      <c r="AA15" s="413"/>
      <c r="AB15" s="413"/>
      <c r="AC15" s="414"/>
      <c r="AD15" s="415"/>
      <c r="AE15" s="416"/>
      <c r="AF15" s="417"/>
      <c r="AG15" s="416"/>
      <c r="AH15" s="418"/>
      <c r="AI15" s="419" t="s">
        <v>702</v>
      </c>
      <c r="AJ15" s="420"/>
      <c r="AK15" s="420"/>
      <c r="AL15" s="420"/>
      <c r="AM15" s="420"/>
      <c r="AN15" s="420"/>
      <c r="AO15" s="421"/>
      <c r="AP15" s="421"/>
      <c r="AQ15" s="421"/>
      <c r="AR15" s="421"/>
      <c r="AS15" s="421"/>
      <c r="AT15" s="421"/>
      <c r="AU15" s="421"/>
      <c r="AV15" s="421" t="s">
        <v>703</v>
      </c>
      <c r="AW15" s="421"/>
      <c r="DJ15" s="408"/>
    </row>
    <row r="16" s="160" customFormat="true" ht="123" hidden="false" customHeight="true" outlineLevel="0" collapsed="false">
      <c r="A16" s="392"/>
      <c r="B16" s="393"/>
      <c r="C16" s="394"/>
      <c r="D16" s="394"/>
      <c r="E16" s="394"/>
      <c r="F16" s="393"/>
      <c r="G16" s="394"/>
      <c r="H16" s="394"/>
      <c r="I16" s="394"/>
      <c r="J16" s="394"/>
      <c r="K16" s="394"/>
      <c r="L16" s="395"/>
      <c r="M16" s="396"/>
      <c r="N16" s="393"/>
      <c r="O16" s="394"/>
      <c r="P16" s="394"/>
      <c r="Q16" s="394"/>
      <c r="R16" s="393"/>
      <c r="S16" s="397"/>
      <c r="T16" s="394"/>
      <c r="U16" s="394"/>
      <c r="V16" s="394"/>
      <c r="W16" s="394"/>
      <c r="X16" s="411"/>
      <c r="Y16" s="412"/>
      <c r="Z16" s="413"/>
      <c r="AA16" s="413"/>
      <c r="AB16" s="413"/>
      <c r="AC16" s="414"/>
      <c r="AD16" s="415"/>
      <c r="AE16" s="416"/>
      <c r="AF16" s="417"/>
      <c r="AG16" s="416"/>
      <c r="AH16" s="418"/>
      <c r="AI16" s="419" t="s">
        <v>704</v>
      </c>
      <c r="AJ16" s="420"/>
      <c r="AK16" s="420"/>
      <c r="AL16" s="420"/>
      <c r="AM16" s="420"/>
      <c r="AN16" s="420"/>
      <c r="AO16" s="421"/>
      <c r="AP16" s="421"/>
      <c r="AQ16" s="421"/>
      <c r="AR16" s="421"/>
      <c r="AS16" s="421"/>
      <c r="AT16" s="421"/>
      <c r="AU16" s="421"/>
      <c r="AV16" s="421" t="s">
        <v>705</v>
      </c>
      <c r="AW16" s="421"/>
      <c r="DJ16" s="408"/>
    </row>
    <row r="17" s="160" customFormat="true" ht="141.95" hidden="false" customHeight="true" outlineLevel="0" collapsed="false">
      <c r="A17" s="392"/>
      <c r="B17" s="393"/>
      <c r="C17" s="394"/>
      <c r="D17" s="394"/>
      <c r="E17" s="394"/>
      <c r="F17" s="393"/>
      <c r="G17" s="394"/>
      <c r="H17" s="394"/>
      <c r="I17" s="394"/>
      <c r="J17" s="394"/>
      <c r="K17" s="394"/>
      <c r="L17" s="395"/>
      <c r="M17" s="396"/>
      <c r="N17" s="393"/>
      <c r="O17" s="394"/>
      <c r="P17" s="394"/>
      <c r="Q17" s="394"/>
      <c r="R17" s="393"/>
      <c r="S17" s="397"/>
      <c r="T17" s="394"/>
      <c r="U17" s="394"/>
      <c r="V17" s="394"/>
      <c r="W17" s="394"/>
      <c r="X17" s="411"/>
      <c r="Y17" s="412"/>
      <c r="Z17" s="413"/>
      <c r="AA17" s="413"/>
      <c r="AB17" s="413"/>
      <c r="AC17" s="414"/>
      <c r="AD17" s="415"/>
      <c r="AE17" s="416"/>
      <c r="AF17" s="417"/>
      <c r="AG17" s="416"/>
      <c r="AH17" s="418"/>
      <c r="AI17" s="419" t="s">
        <v>706</v>
      </c>
      <c r="AJ17" s="420"/>
      <c r="AK17" s="420"/>
      <c r="AL17" s="420"/>
      <c r="AM17" s="420"/>
      <c r="AN17" s="420"/>
      <c r="AO17" s="421"/>
      <c r="AP17" s="421"/>
      <c r="AQ17" s="421"/>
      <c r="AR17" s="421"/>
      <c r="AS17" s="421"/>
      <c r="AT17" s="421"/>
      <c r="AU17" s="421"/>
      <c r="AV17" s="421" t="s">
        <v>703</v>
      </c>
      <c r="AW17" s="421"/>
      <c r="DJ17" s="408"/>
    </row>
    <row r="18" s="160" customFormat="true" ht="111.95" hidden="false" customHeight="true" outlineLevel="0" collapsed="false">
      <c r="A18" s="392"/>
      <c r="B18" s="393"/>
      <c r="C18" s="394"/>
      <c r="D18" s="394"/>
      <c r="E18" s="394"/>
      <c r="F18" s="393"/>
      <c r="G18" s="394"/>
      <c r="H18" s="394"/>
      <c r="I18" s="394"/>
      <c r="J18" s="394"/>
      <c r="K18" s="394"/>
      <c r="L18" s="395"/>
      <c r="M18" s="396"/>
      <c r="N18" s="393"/>
      <c r="O18" s="394"/>
      <c r="P18" s="394"/>
      <c r="Q18" s="394"/>
      <c r="R18" s="393"/>
      <c r="S18" s="397"/>
      <c r="T18" s="394"/>
      <c r="U18" s="394"/>
      <c r="V18" s="394"/>
      <c r="W18" s="394"/>
      <c r="X18" s="411"/>
      <c r="Y18" s="412"/>
      <c r="Z18" s="413"/>
      <c r="AA18" s="413"/>
      <c r="AB18" s="413"/>
      <c r="AC18" s="414"/>
      <c r="AD18" s="415"/>
      <c r="AE18" s="416"/>
      <c r="AF18" s="417"/>
      <c r="AG18" s="416"/>
      <c r="AH18" s="418"/>
      <c r="AI18" s="419" t="s">
        <v>707</v>
      </c>
      <c r="AJ18" s="420"/>
      <c r="AK18" s="420"/>
      <c r="AL18" s="420"/>
      <c r="AM18" s="420"/>
      <c r="AN18" s="420"/>
      <c r="AO18" s="421"/>
      <c r="AP18" s="421"/>
      <c r="AQ18" s="421"/>
      <c r="AR18" s="421"/>
      <c r="AS18" s="421"/>
      <c r="AT18" s="421"/>
      <c r="AU18" s="421"/>
      <c r="AV18" s="421" t="s">
        <v>703</v>
      </c>
      <c r="AW18" s="421"/>
      <c r="DJ18" s="408"/>
    </row>
    <row r="19" s="160" customFormat="true" ht="87" hidden="false" customHeight="true" outlineLevel="0" collapsed="false">
      <c r="A19" s="392"/>
      <c r="B19" s="393"/>
      <c r="C19" s="394" t="n">
        <v>2</v>
      </c>
      <c r="D19" s="394" t="s">
        <v>280</v>
      </c>
      <c r="E19" s="394" t="n">
        <v>1</v>
      </c>
      <c r="F19" s="393"/>
      <c r="G19" s="394" t="n">
        <v>1</v>
      </c>
      <c r="H19" s="394" t="s">
        <v>66</v>
      </c>
      <c r="I19" s="394" t="n">
        <v>876</v>
      </c>
      <c r="J19" s="394" t="s">
        <v>678</v>
      </c>
      <c r="K19" s="394"/>
      <c r="L19" s="395"/>
      <c r="M19" s="396"/>
      <c r="N19" s="393"/>
      <c r="O19" s="394" t="s">
        <v>244</v>
      </c>
      <c r="P19" s="394" t="s">
        <v>70</v>
      </c>
      <c r="Q19" s="394"/>
      <c r="R19" s="393"/>
      <c r="S19" s="397"/>
      <c r="T19" s="394" t="s">
        <v>684</v>
      </c>
      <c r="U19" s="398"/>
      <c r="V19" s="398"/>
      <c r="W19" s="398"/>
      <c r="X19" s="394" t="s">
        <v>708</v>
      </c>
      <c r="Y19" s="417" t="s">
        <v>709</v>
      </c>
      <c r="Z19" s="416" t="s">
        <v>244</v>
      </c>
      <c r="AA19" s="415" t="s">
        <v>70</v>
      </c>
      <c r="AB19" s="415"/>
      <c r="AC19" s="422" t="s">
        <v>710</v>
      </c>
      <c r="AD19" s="415" t="n">
        <v>0.125</v>
      </c>
      <c r="AE19" s="409" t="s">
        <v>699</v>
      </c>
      <c r="AF19" s="417" t="s">
        <v>700</v>
      </c>
      <c r="AG19" s="409"/>
      <c r="AH19" s="423" t="n">
        <v>81471220</v>
      </c>
      <c r="AI19" s="424" t="s">
        <v>711</v>
      </c>
      <c r="AJ19" s="420"/>
      <c r="AK19" s="420"/>
      <c r="AL19" s="420"/>
      <c r="AM19" s="420"/>
      <c r="AN19" s="420"/>
      <c r="AO19" s="421"/>
      <c r="AP19" s="421"/>
      <c r="AQ19" s="421"/>
      <c r="AR19" s="421"/>
      <c r="AS19" s="421"/>
      <c r="AT19" s="421"/>
      <c r="AU19" s="421"/>
      <c r="AV19" s="421" t="s">
        <v>712</v>
      </c>
      <c r="AW19" s="421"/>
      <c r="DJ19" s="408"/>
    </row>
    <row r="20" s="160" customFormat="true" ht="168.95" hidden="false" customHeight="true" outlineLevel="0" collapsed="false">
      <c r="A20" s="392"/>
      <c r="B20" s="393"/>
      <c r="C20" s="394" t="n">
        <v>2</v>
      </c>
      <c r="D20" s="394" t="s">
        <v>280</v>
      </c>
      <c r="E20" s="394" t="n">
        <v>1</v>
      </c>
      <c r="F20" s="393"/>
      <c r="G20" s="394" t="n">
        <v>1</v>
      </c>
      <c r="H20" s="394" t="s">
        <v>66</v>
      </c>
      <c r="I20" s="394" t="n">
        <v>876</v>
      </c>
      <c r="J20" s="394" t="s">
        <v>678</v>
      </c>
      <c r="K20" s="394"/>
      <c r="L20" s="395"/>
      <c r="M20" s="396"/>
      <c r="N20" s="393"/>
      <c r="O20" s="394" t="s">
        <v>244</v>
      </c>
      <c r="P20" s="394" t="s">
        <v>70</v>
      </c>
      <c r="Q20" s="394"/>
      <c r="R20" s="393"/>
      <c r="S20" s="397"/>
      <c r="T20" s="394" t="s">
        <v>684</v>
      </c>
      <c r="U20" s="398"/>
      <c r="V20" s="398"/>
      <c r="W20" s="398"/>
      <c r="X20" s="394" t="s">
        <v>713</v>
      </c>
      <c r="Y20" s="393" t="s">
        <v>714</v>
      </c>
      <c r="Z20" s="394" t="s">
        <v>244</v>
      </c>
      <c r="AA20" s="415" t="s">
        <v>70</v>
      </c>
      <c r="AB20" s="415"/>
      <c r="AC20" s="422" t="s">
        <v>715</v>
      </c>
      <c r="AD20" s="415" t="n">
        <v>0.125</v>
      </c>
      <c r="AE20" s="424" t="s">
        <v>699</v>
      </c>
      <c r="AF20" s="393" t="s">
        <v>700</v>
      </c>
      <c r="AG20" s="424"/>
      <c r="AH20" s="425" t="n">
        <v>7946357200</v>
      </c>
      <c r="AI20" s="419" t="s">
        <v>716</v>
      </c>
      <c r="AJ20" s="426"/>
      <c r="AK20" s="426"/>
      <c r="AL20" s="426"/>
      <c r="AM20" s="426"/>
      <c r="AN20" s="426"/>
      <c r="AO20" s="421"/>
      <c r="AP20" s="421"/>
      <c r="AQ20" s="421"/>
      <c r="AR20" s="421"/>
      <c r="AS20" s="421"/>
      <c r="AT20" s="421"/>
      <c r="AU20" s="421"/>
      <c r="AV20" s="421" t="s">
        <v>717</v>
      </c>
      <c r="AW20" s="421"/>
      <c r="DJ20" s="408"/>
    </row>
    <row r="21" s="160" customFormat="true" ht="93" hidden="false" customHeight="true" outlineLevel="0" collapsed="false">
      <c r="A21" s="392"/>
      <c r="B21" s="393"/>
      <c r="C21" s="394" t="n">
        <v>2</v>
      </c>
      <c r="D21" s="394" t="s">
        <v>280</v>
      </c>
      <c r="E21" s="394" t="n">
        <v>1</v>
      </c>
      <c r="F21" s="393"/>
      <c r="G21" s="394" t="n">
        <v>1</v>
      </c>
      <c r="H21" s="394" t="s">
        <v>66</v>
      </c>
      <c r="I21" s="394" t="n">
        <v>876</v>
      </c>
      <c r="J21" s="394" t="s">
        <v>678</v>
      </c>
      <c r="K21" s="394"/>
      <c r="L21" s="395"/>
      <c r="M21" s="396"/>
      <c r="N21" s="393"/>
      <c r="O21" s="394" t="s">
        <v>244</v>
      </c>
      <c r="P21" s="394" t="s">
        <v>70</v>
      </c>
      <c r="Q21" s="394"/>
      <c r="R21" s="393"/>
      <c r="S21" s="397"/>
      <c r="T21" s="394" t="s">
        <v>684</v>
      </c>
      <c r="U21" s="398"/>
      <c r="V21" s="398"/>
      <c r="W21" s="398"/>
      <c r="X21" s="411" t="s">
        <v>718</v>
      </c>
      <c r="Y21" s="427" t="s">
        <v>719</v>
      </c>
      <c r="Z21" s="411" t="s">
        <v>244</v>
      </c>
      <c r="AA21" s="411" t="s">
        <v>70</v>
      </c>
      <c r="AB21" s="411"/>
      <c r="AC21" s="414" t="s">
        <v>720</v>
      </c>
      <c r="AD21" s="428" t="n">
        <v>0.125</v>
      </c>
      <c r="AE21" s="411" t="s">
        <v>721</v>
      </c>
      <c r="AF21" s="427" t="s">
        <v>722</v>
      </c>
      <c r="AG21" s="411"/>
      <c r="AH21" s="429" t="n">
        <v>2465786000</v>
      </c>
      <c r="AI21" s="419" t="s">
        <v>723</v>
      </c>
      <c r="AJ21" s="426"/>
      <c r="AK21" s="426"/>
      <c r="AL21" s="426"/>
      <c r="AM21" s="426"/>
      <c r="AN21" s="426"/>
      <c r="AO21" s="421"/>
      <c r="AP21" s="421"/>
      <c r="AQ21" s="421"/>
      <c r="AR21" s="421"/>
      <c r="AS21" s="421"/>
      <c r="AT21" s="421"/>
      <c r="AU21" s="421"/>
      <c r="AV21" s="421" t="s">
        <v>717</v>
      </c>
      <c r="AW21" s="421"/>
      <c r="DJ21" s="408"/>
    </row>
    <row r="22" s="160" customFormat="true" ht="78.75" hidden="false" customHeight="true" outlineLevel="0" collapsed="false">
      <c r="A22" s="392"/>
      <c r="B22" s="393"/>
      <c r="C22" s="394"/>
      <c r="D22" s="394"/>
      <c r="E22" s="394"/>
      <c r="F22" s="393"/>
      <c r="G22" s="394"/>
      <c r="H22" s="394"/>
      <c r="I22" s="394"/>
      <c r="J22" s="394"/>
      <c r="K22" s="394"/>
      <c r="L22" s="395"/>
      <c r="M22" s="396"/>
      <c r="N22" s="393"/>
      <c r="O22" s="394"/>
      <c r="P22" s="394"/>
      <c r="Q22" s="394"/>
      <c r="R22" s="393"/>
      <c r="S22" s="397"/>
      <c r="T22" s="394"/>
      <c r="U22" s="394"/>
      <c r="V22" s="394"/>
      <c r="W22" s="394"/>
      <c r="X22" s="411"/>
      <c r="Y22" s="427"/>
      <c r="Z22" s="411"/>
      <c r="AA22" s="411"/>
      <c r="AB22" s="411"/>
      <c r="AC22" s="414"/>
      <c r="AD22" s="428"/>
      <c r="AE22" s="411"/>
      <c r="AF22" s="427"/>
      <c r="AG22" s="411"/>
      <c r="AH22" s="411"/>
      <c r="AI22" s="419" t="s">
        <v>724</v>
      </c>
      <c r="AJ22" s="426"/>
      <c r="AK22" s="426"/>
      <c r="AL22" s="426"/>
      <c r="AM22" s="426"/>
      <c r="AN22" s="426"/>
      <c r="AO22" s="421"/>
      <c r="AP22" s="421"/>
      <c r="AQ22" s="421"/>
      <c r="AR22" s="421"/>
      <c r="AS22" s="421"/>
      <c r="AT22" s="421"/>
      <c r="AU22" s="421"/>
      <c r="AV22" s="421" t="s">
        <v>717</v>
      </c>
      <c r="AW22" s="421"/>
      <c r="DJ22" s="408"/>
    </row>
    <row r="23" s="160" customFormat="true" ht="92.25" hidden="false" customHeight="true" outlineLevel="0" collapsed="false">
      <c r="A23" s="392"/>
      <c r="B23" s="393"/>
      <c r="C23" s="394"/>
      <c r="D23" s="394"/>
      <c r="E23" s="394"/>
      <c r="F23" s="393"/>
      <c r="G23" s="394"/>
      <c r="H23" s="394"/>
      <c r="I23" s="394"/>
      <c r="J23" s="394"/>
      <c r="K23" s="394"/>
      <c r="L23" s="395"/>
      <c r="M23" s="396"/>
      <c r="N23" s="393"/>
      <c r="O23" s="394"/>
      <c r="P23" s="394"/>
      <c r="Q23" s="394"/>
      <c r="R23" s="393"/>
      <c r="S23" s="397"/>
      <c r="T23" s="394"/>
      <c r="U23" s="394"/>
      <c r="V23" s="394"/>
      <c r="W23" s="394"/>
      <c r="X23" s="411"/>
      <c r="Y23" s="427"/>
      <c r="Z23" s="411"/>
      <c r="AA23" s="411"/>
      <c r="AB23" s="411"/>
      <c r="AC23" s="414"/>
      <c r="AD23" s="428"/>
      <c r="AE23" s="411"/>
      <c r="AF23" s="427"/>
      <c r="AG23" s="411"/>
      <c r="AH23" s="411"/>
      <c r="AI23" s="419" t="s">
        <v>725</v>
      </c>
      <c r="AJ23" s="426"/>
      <c r="AK23" s="426"/>
      <c r="AL23" s="426"/>
      <c r="AM23" s="426"/>
      <c r="AN23" s="426"/>
      <c r="AO23" s="421"/>
      <c r="AP23" s="421"/>
      <c r="AQ23" s="421"/>
      <c r="AR23" s="421"/>
      <c r="AS23" s="421"/>
      <c r="AT23" s="421"/>
      <c r="AU23" s="421"/>
      <c r="AV23" s="421" t="s">
        <v>726</v>
      </c>
      <c r="AW23" s="421"/>
      <c r="DJ23" s="408"/>
    </row>
    <row r="24" s="160" customFormat="true" ht="102.95" hidden="false" customHeight="true" outlineLevel="0" collapsed="false">
      <c r="A24" s="392"/>
      <c r="B24" s="393"/>
      <c r="C24" s="394"/>
      <c r="D24" s="394"/>
      <c r="E24" s="394"/>
      <c r="F24" s="393"/>
      <c r="G24" s="394"/>
      <c r="H24" s="394"/>
      <c r="I24" s="394"/>
      <c r="J24" s="394"/>
      <c r="K24" s="394"/>
      <c r="L24" s="395"/>
      <c r="M24" s="396"/>
      <c r="N24" s="393"/>
      <c r="O24" s="394"/>
      <c r="P24" s="394"/>
      <c r="Q24" s="394"/>
      <c r="R24" s="393"/>
      <c r="S24" s="397"/>
      <c r="T24" s="394"/>
      <c r="U24" s="394"/>
      <c r="V24" s="394"/>
      <c r="W24" s="394"/>
      <c r="X24" s="411"/>
      <c r="Y24" s="427"/>
      <c r="Z24" s="411"/>
      <c r="AA24" s="411"/>
      <c r="AB24" s="411"/>
      <c r="AC24" s="414"/>
      <c r="AD24" s="428"/>
      <c r="AE24" s="411"/>
      <c r="AF24" s="427"/>
      <c r="AG24" s="411"/>
      <c r="AH24" s="411"/>
      <c r="AI24" s="424" t="s">
        <v>727</v>
      </c>
      <c r="AJ24" s="426"/>
      <c r="AK24" s="426"/>
      <c r="AL24" s="426"/>
      <c r="AM24" s="426"/>
      <c r="AN24" s="426"/>
      <c r="AO24" s="421"/>
      <c r="AP24" s="421"/>
      <c r="AQ24" s="421"/>
      <c r="AR24" s="421"/>
      <c r="AS24" s="421"/>
      <c r="AT24" s="421"/>
      <c r="AU24" s="421"/>
      <c r="AV24" s="421" t="s">
        <v>728</v>
      </c>
      <c r="AW24" s="421"/>
      <c r="DJ24" s="408"/>
    </row>
    <row r="25" s="160" customFormat="true" ht="143.1" hidden="false" customHeight="true" outlineLevel="0" collapsed="false">
      <c r="A25" s="392"/>
      <c r="B25" s="393"/>
      <c r="C25" s="394"/>
      <c r="D25" s="394"/>
      <c r="E25" s="394"/>
      <c r="F25" s="393"/>
      <c r="G25" s="394"/>
      <c r="H25" s="394"/>
      <c r="I25" s="394"/>
      <c r="J25" s="394"/>
      <c r="K25" s="394"/>
      <c r="L25" s="395"/>
      <c r="M25" s="396"/>
      <c r="N25" s="393"/>
      <c r="O25" s="394"/>
      <c r="P25" s="394"/>
      <c r="Q25" s="394"/>
      <c r="R25" s="393"/>
      <c r="S25" s="397"/>
      <c r="T25" s="394"/>
      <c r="U25" s="394"/>
      <c r="V25" s="394"/>
      <c r="W25" s="394"/>
      <c r="X25" s="411"/>
      <c r="Y25" s="427"/>
      <c r="Z25" s="411"/>
      <c r="AA25" s="411"/>
      <c r="AB25" s="411"/>
      <c r="AC25" s="414"/>
      <c r="AD25" s="428"/>
      <c r="AE25" s="411"/>
      <c r="AF25" s="427"/>
      <c r="AG25" s="411"/>
      <c r="AH25" s="411"/>
      <c r="AI25" s="424" t="s">
        <v>729</v>
      </c>
      <c r="AJ25" s="426"/>
      <c r="AK25" s="426"/>
      <c r="AL25" s="426"/>
      <c r="AM25" s="426"/>
      <c r="AN25" s="426"/>
      <c r="AO25" s="421"/>
      <c r="AP25" s="421"/>
      <c r="AQ25" s="421"/>
      <c r="AR25" s="421"/>
      <c r="AS25" s="421"/>
      <c r="AT25" s="421"/>
      <c r="AU25" s="421"/>
      <c r="AV25" s="421" t="s">
        <v>703</v>
      </c>
      <c r="AW25" s="421"/>
      <c r="DJ25" s="408"/>
    </row>
    <row r="26" s="160" customFormat="true" ht="77.1" hidden="false" customHeight="true" outlineLevel="0" collapsed="false">
      <c r="A26" s="392"/>
      <c r="B26" s="393"/>
      <c r="C26" s="394"/>
      <c r="D26" s="394"/>
      <c r="E26" s="394"/>
      <c r="F26" s="393"/>
      <c r="G26" s="394"/>
      <c r="H26" s="394"/>
      <c r="I26" s="394"/>
      <c r="J26" s="394"/>
      <c r="K26" s="394"/>
      <c r="L26" s="395"/>
      <c r="M26" s="396"/>
      <c r="N26" s="393"/>
      <c r="O26" s="394"/>
      <c r="P26" s="394"/>
      <c r="Q26" s="394"/>
      <c r="R26" s="393"/>
      <c r="S26" s="397"/>
      <c r="T26" s="394"/>
      <c r="U26" s="394"/>
      <c r="V26" s="394"/>
      <c r="W26" s="394"/>
      <c r="X26" s="411"/>
      <c r="Y26" s="427"/>
      <c r="Z26" s="411"/>
      <c r="AA26" s="411"/>
      <c r="AB26" s="411"/>
      <c r="AC26" s="414"/>
      <c r="AD26" s="428"/>
      <c r="AE26" s="411"/>
      <c r="AF26" s="427"/>
      <c r="AG26" s="411"/>
      <c r="AH26" s="411"/>
      <c r="AI26" s="424" t="s">
        <v>730</v>
      </c>
      <c r="AJ26" s="426"/>
      <c r="AK26" s="426"/>
      <c r="AL26" s="426"/>
      <c r="AM26" s="426"/>
      <c r="AN26" s="426"/>
      <c r="AO26" s="421"/>
      <c r="AP26" s="421"/>
      <c r="AQ26" s="421"/>
      <c r="AR26" s="421"/>
      <c r="AS26" s="421"/>
      <c r="AT26" s="421"/>
      <c r="AU26" s="421"/>
      <c r="AV26" s="421" t="s">
        <v>703</v>
      </c>
      <c r="AW26" s="421"/>
      <c r="DJ26" s="408"/>
    </row>
    <row r="27" s="160" customFormat="true" ht="129" hidden="false" customHeight="true" outlineLevel="0" collapsed="false">
      <c r="A27" s="392"/>
      <c r="B27" s="393"/>
      <c r="C27" s="394"/>
      <c r="D27" s="394"/>
      <c r="E27" s="394"/>
      <c r="F27" s="393"/>
      <c r="G27" s="394"/>
      <c r="H27" s="394"/>
      <c r="I27" s="394"/>
      <c r="J27" s="394"/>
      <c r="K27" s="394"/>
      <c r="L27" s="395"/>
      <c r="M27" s="396"/>
      <c r="N27" s="393"/>
      <c r="O27" s="394"/>
      <c r="P27" s="394"/>
      <c r="Q27" s="394"/>
      <c r="R27" s="393"/>
      <c r="S27" s="397"/>
      <c r="T27" s="394"/>
      <c r="U27" s="394"/>
      <c r="V27" s="394"/>
      <c r="W27" s="394"/>
      <c r="X27" s="411"/>
      <c r="Y27" s="427"/>
      <c r="Z27" s="411"/>
      <c r="AA27" s="411"/>
      <c r="AB27" s="411"/>
      <c r="AC27" s="414"/>
      <c r="AD27" s="428"/>
      <c r="AE27" s="411"/>
      <c r="AF27" s="427"/>
      <c r="AG27" s="411"/>
      <c r="AH27" s="411"/>
      <c r="AI27" s="424" t="s">
        <v>731</v>
      </c>
      <c r="AJ27" s="420"/>
      <c r="AK27" s="420"/>
      <c r="AL27" s="420"/>
      <c r="AM27" s="420"/>
      <c r="AN27" s="420"/>
      <c r="AO27" s="421"/>
      <c r="AP27" s="421"/>
      <c r="AQ27" s="421"/>
      <c r="AR27" s="421"/>
      <c r="AS27" s="421"/>
      <c r="AT27" s="421"/>
      <c r="AU27" s="421"/>
      <c r="AV27" s="421" t="s">
        <v>732</v>
      </c>
      <c r="AW27" s="421"/>
      <c r="DJ27" s="408"/>
    </row>
    <row r="28" s="160" customFormat="true" ht="116.25" hidden="false" customHeight="true" outlineLevel="0" collapsed="false">
      <c r="A28" s="392"/>
      <c r="B28" s="393"/>
      <c r="C28" s="394"/>
      <c r="D28" s="394"/>
      <c r="E28" s="394"/>
      <c r="F28" s="393"/>
      <c r="G28" s="394"/>
      <c r="H28" s="394"/>
      <c r="I28" s="394"/>
      <c r="J28" s="394"/>
      <c r="K28" s="394"/>
      <c r="L28" s="395"/>
      <c r="M28" s="396"/>
      <c r="N28" s="393"/>
      <c r="O28" s="394"/>
      <c r="P28" s="394"/>
      <c r="Q28" s="394"/>
      <c r="R28" s="393"/>
      <c r="S28" s="397"/>
      <c r="T28" s="394"/>
      <c r="U28" s="394"/>
      <c r="V28" s="394"/>
      <c r="W28" s="394"/>
      <c r="X28" s="411"/>
      <c r="Y28" s="427"/>
      <c r="Z28" s="411"/>
      <c r="AA28" s="411"/>
      <c r="AB28" s="411"/>
      <c r="AC28" s="414"/>
      <c r="AD28" s="428"/>
      <c r="AE28" s="411"/>
      <c r="AF28" s="427"/>
      <c r="AG28" s="411"/>
      <c r="AH28" s="411"/>
      <c r="AI28" s="424" t="s">
        <v>733</v>
      </c>
      <c r="AJ28" s="420"/>
      <c r="AK28" s="420"/>
      <c r="AL28" s="420"/>
      <c r="AM28" s="420"/>
      <c r="AN28" s="420"/>
      <c r="AO28" s="421"/>
      <c r="AP28" s="421"/>
      <c r="AQ28" s="421"/>
      <c r="AR28" s="421"/>
      <c r="AS28" s="421"/>
      <c r="AT28" s="421"/>
      <c r="AU28" s="421"/>
      <c r="AV28" s="421" t="s">
        <v>726</v>
      </c>
      <c r="AW28" s="421"/>
      <c r="DJ28" s="408"/>
    </row>
    <row r="29" s="160" customFormat="true" ht="75.95" hidden="false" customHeight="true" outlineLevel="0" collapsed="false">
      <c r="A29" s="392"/>
      <c r="B29" s="393"/>
      <c r="C29" s="394"/>
      <c r="D29" s="394"/>
      <c r="E29" s="394"/>
      <c r="F29" s="393"/>
      <c r="G29" s="394"/>
      <c r="H29" s="394"/>
      <c r="I29" s="394"/>
      <c r="J29" s="394"/>
      <c r="K29" s="394"/>
      <c r="L29" s="395"/>
      <c r="M29" s="396"/>
      <c r="N29" s="393"/>
      <c r="O29" s="394"/>
      <c r="P29" s="394"/>
      <c r="Q29" s="394"/>
      <c r="R29" s="393"/>
      <c r="S29" s="397"/>
      <c r="T29" s="394"/>
      <c r="U29" s="394"/>
      <c r="V29" s="394"/>
      <c r="W29" s="394"/>
      <c r="X29" s="411"/>
      <c r="Y29" s="427"/>
      <c r="Z29" s="411"/>
      <c r="AA29" s="411"/>
      <c r="AB29" s="411"/>
      <c r="AC29" s="414"/>
      <c r="AD29" s="428"/>
      <c r="AE29" s="411"/>
      <c r="AF29" s="427"/>
      <c r="AG29" s="411"/>
      <c r="AH29" s="411"/>
      <c r="AI29" s="419" t="s">
        <v>734</v>
      </c>
      <c r="AJ29" s="420"/>
      <c r="AK29" s="420"/>
      <c r="AL29" s="420"/>
      <c r="AM29" s="420"/>
      <c r="AN29" s="420"/>
      <c r="AO29" s="421"/>
      <c r="AP29" s="421"/>
      <c r="AQ29" s="421"/>
      <c r="AR29" s="421"/>
      <c r="AS29" s="421"/>
      <c r="AT29" s="421"/>
      <c r="AU29" s="421"/>
      <c r="AV29" s="421" t="s">
        <v>726</v>
      </c>
      <c r="AW29" s="421"/>
      <c r="DJ29" s="408"/>
    </row>
    <row r="30" s="160" customFormat="true" ht="65.1" hidden="false" customHeight="true" outlineLevel="0" collapsed="false">
      <c r="A30" s="392"/>
      <c r="B30" s="393"/>
      <c r="C30" s="394" t="n">
        <v>2</v>
      </c>
      <c r="D30" s="394" t="s">
        <v>280</v>
      </c>
      <c r="E30" s="394" t="n">
        <v>1</v>
      </c>
      <c r="F30" s="393"/>
      <c r="G30" s="394" t="n">
        <v>1</v>
      </c>
      <c r="H30" s="394" t="s">
        <v>66</v>
      </c>
      <c r="I30" s="394" t="n">
        <v>876</v>
      </c>
      <c r="J30" s="394" t="s">
        <v>678</v>
      </c>
      <c r="K30" s="394"/>
      <c r="L30" s="395"/>
      <c r="M30" s="396"/>
      <c r="N30" s="393"/>
      <c r="O30" s="394" t="s">
        <v>244</v>
      </c>
      <c r="P30" s="394" t="s">
        <v>70</v>
      </c>
      <c r="Q30" s="394"/>
      <c r="R30" s="393"/>
      <c r="S30" s="397"/>
      <c r="T30" s="394" t="s">
        <v>684</v>
      </c>
      <c r="U30" s="398"/>
      <c r="V30" s="398"/>
      <c r="W30" s="398"/>
      <c r="X30" s="394" t="s">
        <v>735</v>
      </c>
      <c r="Y30" s="393" t="s">
        <v>736</v>
      </c>
      <c r="Z30" s="394" t="s">
        <v>244</v>
      </c>
      <c r="AA30" s="394" t="s">
        <v>70</v>
      </c>
      <c r="AB30" s="394"/>
      <c r="AC30" s="430" t="s">
        <v>737</v>
      </c>
      <c r="AD30" s="431" t="n">
        <v>0.125</v>
      </c>
      <c r="AE30" s="394" t="s">
        <v>699</v>
      </c>
      <c r="AF30" s="393" t="s">
        <v>700</v>
      </c>
      <c r="AG30" s="394"/>
      <c r="AH30" s="399" t="n">
        <v>229818951</v>
      </c>
      <c r="AI30" s="419" t="s">
        <v>738</v>
      </c>
      <c r="AJ30" s="420"/>
      <c r="AK30" s="420"/>
      <c r="AL30" s="420"/>
      <c r="AM30" s="420"/>
      <c r="AN30" s="420"/>
      <c r="AO30" s="421"/>
      <c r="AP30" s="421"/>
      <c r="AQ30" s="421"/>
      <c r="AR30" s="421"/>
      <c r="AS30" s="421"/>
      <c r="AT30" s="421"/>
      <c r="AU30" s="421"/>
      <c r="AV30" s="421" t="s">
        <v>726</v>
      </c>
      <c r="AW30" s="421"/>
      <c r="DJ30" s="408"/>
    </row>
    <row r="31" s="160" customFormat="true" ht="135.95" hidden="false" customHeight="true" outlineLevel="0" collapsed="false">
      <c r="A31" s="392"/>
      <c r="B31" s="393"/>
      <c r="C31" s="394"/>
      <c r="D31" s="394"/>
      <c r="E31" s="394"/>
      <c r="F31" s="393"/>
      <c r="G31" s="394"/>
      <c r="H31" s="394"/>
      <c r="I31" s="394"/>
      <c r="J31" s="394"/>
      <c r="K31" s="394"/>
      <c r="L31" s="395"/>
      <c r="M31" s="396"/>
      <c r="N31" s="393"/>
      <c r="O31" s="394"/>
      <c r="P31" s="394"/>
      <c r="Q31" s="394"/>
      <c r="R31" s="393"/>
      <c r="S31" s="397"/>
      <c r="T31" s="394"/>
      <c r="U31" s="394"/>
      <c r="V31" s="394"/>
      <c r="W31" s="394"/>
      <c r="X31" s="394"/>
      <c r="Y31" s="393"/>
      <c r="Z31" s="394"/>
      <c r="AA31" s="394"/>
      <c r="AB31" s="394"/>
      <c r="AC31" s="430"/>
      <c r="AD31" s="431"/>
      <c r="AE31" s="394"/>
      <c r="AF31" s="393"/>
      <c r="AG31" s="394"/>
      <c r="AH31" s="394"/>
      <c r="AI31" s="419" t="s">
        <v>739</v>
      </c>
      <c r="AJ31" s="420"/>
      <c r="AK31" s="420"/>
      <c r="AL31" s="420"/>
      <c r="AM31" s="420"/>
      <c r="AN31" s="420"/>
      <c r="AO31" s="421"/>
      <c r="AP31" s="421"/>
      <c r="AQ31" s="421"/>
      <c r="AR31" s="421"/>
      <c r="AS31" s="421"/>
      <c r="AT31" s="421"/>
      <c r="AU31" s="421"/>
      <c r="AV31" s="421" t="s">
        <v>726</v>
      </c>
      <c r="AW31" s="421"/>
      <c r="DJ31" s="408"/>
    </row>
    <row r="32" s="160" customFormat="true" ht="135" hidden="false" customHeight="true" outlineLevel="0" collapsed="false">
      <c r="A32" s="392"/>
      <c r="B32" s="393"/>
      <c r="C32" s="394"/>
      <c r="D32" s="394"/>
      <c r="E32" s="394"/>
      <c r="F32" s="393"/>
      <c r="G32" s="394"/>
      <c r="H32" s="394"/>
      <c r="I32" s="394"/>
      <c r="J32" s="394"/>
      <c r="K32" s="394"/>
      <c r="L32" s="395"/>
      <c r="M32" s="396"/>
      <c r="N32" s="393"/>
      <c r="O32" s="394"/>
      <c r="P32" s="394"/>
      <c r="Q32" s="394"/>
      <c r="R32" s="393"/>
      <c r="S32" s="397"/>
      <c r="T32" s="394"/>
      <c r="U32" s="394"/>
      <c r="V32" s="394"/>
      <c r="W32" s="394"/>
      <c r="X32" s="394"/>
      <c r="Y32" s="393"/>
      <c r="Z32" s="394"/>
      <c r="AA32" s="394"/>
      <c r="AB32" s="394"/>
      <c r="AC32" s="430"/>
      <c r="AD32" s="431"/>
      <c r="AE32" s="394"/>
      <c r="AF32" s="393"/>
      <c r="AG32" s="394"/>
      <c r="AH32" s="394"/>
      <c r="AI32" s="419" t="s">
        <v>740</v>
      </c>
      <c r="AJ32" s="420"/>
      <c r="AK32" s="420"/>
      <c r="AL32" s="420"/>
      <c r="AM32" s="420"/>
      <c r="AN32" s="420"/>
      <c r="AO32" s="421"/>
      <c r="AP32" s="421"/>
      <c r="AQ32" s="421"/>
      <c r="AR32" s="421"/>
      <c r="AS32" s="421"/>
      <c r="AT32" s="421"/>
      <c r="AU32" s="421"/>
      <c r="AV32" s="421" t="s">
        <v>741</v>
      </c>
      <c r="AW32" s="421"/>
      <c r="DJ32" s="408"/>
    </row>
    <row r="33" s="160" customFormat="true" ht="189.95" hidden="false" customHeight="true" outlineLevel="0" collapsed="false">
      <c r="A33" s="392"/>
      <c r="B33" s="393"/>
      <c r="C33" s="394"/>
      <c r="D33" s="394"/>
      <c r="E33" s="394"/>
      <c r="F33" s="393"/>
      <c r="G33" s="394"/>
      <c r="H33" s="394"/>
      <c r="I33" s="394"/>
      <c r="J33" s="394"/>
      <c r="K33" s="394"/>
      <c r="L33" s="395"/>
      <c r="M33" s="396"/>
      <c r="N33" s="393"/>
      <c r="O33" s="394"/>
      <c r="P33" s="394"/>
      <c r="Q33" s="394"/>
      <c r="R33" s="393"/>
      <c r="S33" s="397"/>
      <c r="T33" s="394"/>
      <c r="U33" s="394"/>
      <c r="V33" s="394"/>
      <c r="W33" s="394"/>
      <c r="X33" s="394" t="s">
        <v>742</v>
      </c>
      <c r="Y33" s="432" t="s">
        <v>743</v>
      </c>
      <c r="Z33" s="433"/>
      <c r="AA33" s="433"/>
      <c r="AB33" s="433" t="s">
        <v>70</v>
      </c>
      <c r="AC33" s="434" t="s">
        <v>744</v>
      </c>
      <c r="AD33" s="435" t="n">
        <v>1</v>
      </c>
      <c r="AE33" s="433" t="s">
        <v>699</v>
      </c>
      <c r="AF33" s="432" t="s">
        <v>700</v>
      </c>
      <c r="AG33" s="433"/>
      <c r="AH33" s="433"/>
      <c r="AI33" s="436" t="s">
        <v>745</v>
      </c>
      <c r="AJ33" s="420"/>
      <c r="AK33" s="420"/>
      <c r="AL33" s="420"/>
      <c r="AM33" s="420"/>
      <c r="AN33" s="420"/>
      <c r="AO33" s="437"/>
      <c r="AP33" s="437"/>
      <c r="AQ33" s="437"/>
      <c r="AR33" s="437"/>
      <c r="AS33" s="437"/>
      <c r="AT33" s="437"/>
      <c r="AU33" s="437"/>
      <c r="AV33" s="437" t="s">
        <v>726</v>
      </c>
      <c r="AW33" s="437"/>
      <c r="DJ33" s="408"/>
    </row>
    <row r="34" s="160" customFormat="true" ht="86.1" hidden="false" customHeight="true" outlineLevel="0" collapsed="false">
      <c r="A34" s="392"/>
      <c r="B34" s="393"/>
      <c r="C34" s="394"/>
      <c r="D34" s="394"/>
      <c r="E34" s="394"/>
      <c r="F34" s="393"/>
      <c r="G34" s="394"/>
      <c r="H34" s="394"/>
      <c r="I34" s="394"/>
      <c r="J34" s="394"/>
      <c r="K34" s="394"/>
      <c r="L34" s="395"/>
      <c r="M34" s="396"/>
      <c r="N34" s="393"/>
      <c r="O34" s="394"/>
      <c r="P34" s="394"/>
      <c r="Q34" s="394"/>
      <c r="R34" s="393"/>
      <c r="S34" s="397"/>
      <c r="T34" s="394"/>
      <c r="U34" s="394"/>
      <c r="V34" s="394"/>
      <c r="W34" s="394"/>
      <c r="X34" s="394"/>
      <c r="Y34" s="432"/>
      <c r="Z34" s="433"/>
      <c r="AA34" s="433"/>
      <c r="AB34" s="433"/>
      <c r="AC34" s="434"/>
      <c r="AD34" s="435"/>
      <c r="AE34" s="433"/>
      <c r="AF34" s="432"/>
      <c r="AG34" s="433"/>
      <c r="AH34" s="433"/>
      <c r="AI34" s="436" t="s">
        <v>746</v>
      </c>
      <c r="AJ34" s="420"/>
      <c r="AK34" s="420"/>
      <c r="AL34" s="420"/>
      <c r="AM34" s="420"/>
      <c r="AN34" s="420"/>
      <c r="AO34" s="437"/>
      <c r="AP34" s="437"/>
      <c r="AQ34" s="437"/>
      <c r="AR34" s="437"/>
      <c r="AS34" s="437"/>
      <c r="AT34" s="437"/>
      <c r="AU34" s="437"/>
      <c r="AV34" s="437" t="s">
        <v>741</v>
      </c>
      <c r="AW34" s="437"/>
      <c r="DJ34" s="408"/>
    </row>
    <row r="35" s="160" customFormat="true" ht="121.5" hidden="false" customHeight="false" outlineLevel="0" collapsed="false">
      <c r="A35" s="392"/>
      <c r="B35" s="393"/>
      <c r="C35" s="394"/>
      <c r="D35" s="394"/>
      <c r="E35" s="394"/>
      <c r="F35" s="393"/>
      <c r="G35" s="394"/>
      <c r="H35" s="394"/>
      <c r="I35" s="394"/>
      <c r="J35" s="394"/>
      <c r="K35" s="394"/>
      <c r="L35" s="395"/>
      <c r="M35" s="396"/>
      <c r="N35" s="393"/>
      <c r="O35" s="394"/>
      <c r="P35" s="394"/>
      <c r="Q35" s="394"/>
      <c r="R35" s="393"/>
      <c r="S35" s="397"/>
      <c r="T35" s="394"/>
      <c r="U35" s="394"/>
      <c r="V35" s="394"/>
      <c r="W35" s="394"/>
      <c r="X35" s="394"/>
      <c r="Y35" s="432"/>
      <c r="Z35" s="433"/>
      <c r="AA35" s="433"/>
      <c r="AB35" s="433"/>
      <c r="AC35" s="434"/>
      <c r="AD35" s="435"/>
      <c r="AE35" s="433"/>
      <c r="AF35" s="432"/>
      <c r="AG35" s="433"/>
      <c r="AH35" s="433"/>
      <c r="AI35" s="436" t="s">
        <v>747</v>
      </c>
      <c r="AJ35" s="420"/>
      <c r="AK35" s="420"/>
      <c r="AL35" s="420"/>
      <c r="AM35" s="420"/>
      <c r="AN35" s="420"/>
      <c r="AO35" s="437"/>
      <c r="AP35" s="437"/>
      <c r="AQ35" s="437"/>
      <c r="AR35" s="437"/>
      <c r="AS35" s="437"/>
      <c r="AT35" s="437"/>
      <c r="AU35" s="437"/>
      <c r="AV35" s="437" t="s">
        <v>741</v>
      </c>
      <c r="AW35" s="437"/>
      <c r="DJ35" s="408"/>
    </row>
    <row r="36" s="160" customFormat="true" ht="143.1" hidden="false" customHeight="true" outlineLevel="0" collapsed="false">
      <c r="A36" s="392"/>
      <c r="B36" s="393"/>
      <c r="C36" s="394"/>
      <c r="D36" s="394"/>
      <c r="E36" s="394"/>
      <c r="F36" s="393"/>
      <c r="G36" s="394"/>
      <c r="H36" s="394"/>
      <c r="I36" s="394"/>
      <c r="J36" s="394"/>
      <c r="K36" s="394"/>
      <c r="L36" s="395"/>
      <c r="M36" s="396"/>
      <c r="N36" s="393"/>
      <c r="O36" s="394"/>
      <c r="P36" s="394"/>
      <c r="Q36" s="394"/>
      <c r="R36" s="393"/>
      <c r="S36" s="397"/>
      <c r="T36" s="394"/>
      <c r="U36" s="394"/>
      <c r="V36" s="394"/>
      <c r="W36" s="394"/>
      <c r="X36" s="394"/>
      <c r="Y36" s="432"/>
      <c r="Z36" s="433"/>
      <c r="AA36" s="433"/>
      <c r="AB36" s="433"/>
      <c r="AC36" s="434"/>
      <c r="AD36" s="435"/>
      <c r="AE36" s="433"/>
      <c r="AF36" s="432"/>
      <c r="AG36" s="433"/>
      <c r="AH36" s="433"/>
      <c r="AI36" s="436" t="s">
        <v>748</v>
      </c>
      <c r="AJ36" s="420"/>
      <c r="AK36" s="420"/>
      <c r="AL36" s="420"/>
      <c r="AM36" s="420"/>
      <c r="AN36" s="420"/>
      <c r="AO36" s="437"/>
      <c r="AP36" s="437"/>
      <c r="AQ36" s="437"/>
      <c r="AR36" s="437"/>
      <c r="AS36" s="437"/>
      <c r="AT36" s="437"/>
      <c r="AU36" s="437"/>
      <c r="AV36" s="437" t="s">
        <v>726</v>
      </c>
      <c r="AW36" s="437"/>
      <c r="DJ36" s="408"/>
    </row>
    <row r="37" s="160" customFormat="true" ht="183" hidden="false" customHeight="true" outlineLevel="0" collapsed="false">
      <c r="A37" s="392"/>
      <c r="B37" s="393"/>
      <c r="C37" s="394"/>
      <c r="D37" s="394"/>
      <c r="E37" s="394"/>
      <c r="F37" s="393"/>
      <c r="G37" s="394"/>
      <c r="H37" s="394"/>
      <c r="I37" s="394"/>
      <c r="J37" s="394"/>
      <c r="K37" s="394"/>
      <c r="L37" s="395"/>
      <c r="M37" s="396"/>
      <c r="N37" s="393"/>
      <c r="O37" s="394"/>
      <c r="P37" s="394"/>
      <c r="Q37" s="394"/>
      <c r="R37" s="393"/>
      <c r="S37" s="397"/>
      <c r="T37" s="394"/>
      <c r="U37" s="394"/>
      <c r="V37" s="394"/>
      <c r="W37" s="394"/>
      <c r="X37" s="394"/>
      <c r="Y37" s="432"/>
      <c r="Z37" s="433"/>
      <c r="AA37" s="433"/>
      <c r="AB37" s="433"/>
      <c r="AC37" s="434"/>
      <c r="AD37" s="435"/>
      <c r="AE37" s="433"/>
      <c r="AF37" s="432"/>
      <c r="AG37" s="433"/>
      <c r="AH37" s="433"/>
      <c r="AI37" s="437" t="s">
        <v>749</v>
      </c>
      <c r="AJ37" s="420"/>
      <c r="AK37" s="420"/>
      <c r="AL37" s="420"/>
      <c r="AM37" s="420"/>
      <c r="AN37" s="420"/>
      <c r="AO37" s="437"/>
      <c r="AP37" s="437"/>
      <c r="AQ37" s="437"/>
      <c r="AR37" s="437"/>
      <c r="AS37" s="437"/>
      <c r="AT37" s="437"/>
      <c r="AU37" s="437"/>
      <c r="AV37" s="437" t="s">
        <v>671</v>
      </c>
      <c r="AW37" s="437"/>
      <c r="DJ37" s="408"/>
    </row>
    <row r="38" s="160" customFormat="true" ht="183" hidden="false" customHeight="true" outlineLevel="0" collapsed="false">
      <c r="A38" s="392"/>
      <c r="B38" s="393"/>
      <c r="C38" s="394"/>
      <c r="D38" s="394"/>
      <c r="E38" s="394"/>
      <c r="F38" s="393"/>
      <c r="G38" s="394"/>
      <c r="H38" s="394"/>
      <c r="I38" s="394"/>
      <c r="J38" s="394"/>
      <c r="K38" s="394"/>
      <c r="L38" s="395"/>
      <c r="M38" s="396"/>
      <c r="N38" s="393"/>
      <c r="O38" s="394"/>
      <c r="P38" s="394"/>
      <c r="Q38" s="394"/>
      <c r="R38" s="393"/>
      <c r="S38" s="397"/>
      <c r="T38" s="394"/>
      <c r="U38" s="394"/>
      <c r="V38" s="394"/>
      <c r="W38" s="394"/>
      <c r="X38" s="394" t="s">
        <v>750</v>
      </c>
      <c r="Y38" s="432" t="s">
        <v>751</v>
      </c>
      <c r="Z38" s="438"/>
      <c r="AA38" s="439"/>
      <c r="AB38" s="439" t="s">
        <v>70</v>
      </c>
      <c r="AC38" s="440" t="s">
        <v>752</v>
      </c>
      <c r="AD38" s="439" t="n">
        <v>1</v>
      </c>
      <c r="AE38" s="438" t="s">
        <v>699</v>
      </c>
      <c r="AF38" s="432" t="s">
        <v>700</v>
      </c>
      <c r="AG38" s="438"/>
      <c r="AH38" s="438"/>
      <c r="AI38" s="437" t="s">
        <v>753</v>
      </c>
      <c r="AJ38" s="420"/>
      <c r="AK38" s="420"/>
      <c r="AL38" s="420"/>
      <c r="AM38" s="420"/>
      <c r="AN38" s="420"/>
      <c r="AO38" s="437"/>
      <c r="AP38" s="437"/>
      <c r="AQ38" s="437"/>
      <c r="AR38" s="437"/>
      <c r="AS38" s="437"/>
      <c r="AT38" s="437"/>
      <c r="AU38" s="437"/>
      <c r="AV38" s="437" t="s">
        <v>671</v>
      </c>
      <c r="AW38" s="437"/>
      <c r="DJ38" s="408"/>
    </row>
    <row r="39" s="160" customFormat="true" ht="183" hidden="false" customHeight="true" outlineLevel="0" collapsed="false">
      <c r="A39" s="441" t="n">
        <v>1</v>
      </c>
      <c r="B39" s="427" t="s">
        <v>676</v>
      </c>
      <c r="C39" s="411" t="n">
        <v>2</v>
      </c>
      <c r="D39" s="411" t="s">
        <v>280</v>
      </c>
      <c r="E39" s="411" t="n">
        <v>1</v>
      </c>
      <c r="F39" s="427" t="s">
        <v>677</v>
      </c>
      <c r="G39" s="411" t="n">
        <v>1</v>
      </c>
      <c r="H39" s="411" t="s">
        <v>66</v>
      </c>
      <c r="I39" s="411" t="n">
        <v>876</v>
      </c>
      <c r="J39" s="411" t="s">
        <v>678</v>
      </c>
      <c r="K39" s="411" t="n">
        <v>2</v>
      </c>
      <c r="L39" s="427" t="s">
        <v>679</v>
      </c>
      <c r="M39" s="411" t="n">
        <v>2</v>
      </c>
      <c r="N39" s="427" t="s">
        <v>754</v>
      </c>
      <c r="O39" s="411" t="s">
        <v>70</v>
      </c>
      <c r="P39" s="411" t="s">
        <v>70</v>
      </c>
      <c r="Q39" s="411" t="s">
        <v>274</v>
      </c>
      <c r="R39" s="411" t="s">
        <v>682</v>
      </c>
      <c r="S39" s="414" t="s">
        <v>755</v>
      </c>
      <c r="T39" s="411" t="s">
        <v>756</v>
      </c>
      <c r="U39" s="411" t="n">
        <v>31</v>
      </c>
      <c r="V39" s="411"/>
      <c r="W39" s="429" t="n">
        <v>1030746335</v>
      </c>
      <c r="X39" s="394" t="s">
        <v>757</v>
      </c>
      <c r="Y39" s="393" t="s">
        <v>758</v>
      </c>
      <c r="Z39" s="394" t="s">
        <v>70</v>
      </c>
      <c r="AA39" s="394" t="s">
        <v>70</v>
      </c>
      <c r="AB39" s="394"/>
      <c r="AC39" s="430" t="s">
        <v>759</v>
      </c>
      <c r="AD39" s="431" t="n">
        <v>0.13</v>
      </c>
      <c r="AE39" s="394" t="s">
        <v>699</v>
      </c>
      <c r="AF39" s="393" t="s">
        <v>700</v>
      </c>
      <c r="AG39" s="394"/>
      <c r="AH39" s="399" t="n">
        <v>1030746335</v>
      </c>
      <c r="AI39" s="442" t="s">
        <v>760</v>
      </c>
      <c r="AJ39" s="426"/>
      <c r="AK39" s="426"/>
      <c r="AL39" s="426"/>
      <c r="AM39" s="426"/>
      <c r="AN39" s="426"/>
      <c r="AO39" s="421"/>
      <c r="AP39" s="421"/>
      <c r="AQ39" s="421"/>
      <c r="AR39" s="421"/>
      <c r="AS39" s="421"/>
      <c r="AT39" s="421"/>
      <c r="AU39" s="421"/>
      <c r="AV39" s="443" t="s">
        <v>705</v>
      </c>
      <c r="AW39" s="443"/>
      <c r="DJ39" s="408"/>
    </row>
    <row r="40" s="160" customFormat="true" ht="95.1" hidden="false" customHeight="true" outlineLevel="0" collapsed="false">
      <c r="A40" s="441"/>
      <c r="B40" s="427"/>
      <c r="C40" s="411"/>
      <c r="D40" s="411"/>
      <c r="E40" s="411"/>
      <c r="F40" s="427"/>
      <c r="G40" s="411"/>
      <c r="H40" s="411"/>
      <c r="I40" s="411"/>
      <c r="J40" s="411"/>
      <c r="K40" s="411"/>
      <c r="L40" s="427"/>
      <c r="M40" s="411"/>
      <c r="N40" s="427"/>
      <c r="O40" s="411"/>
      <c r="P40" s="411"/>
      <c r="Q40" s="411"/>
      <c r="R40" s="411"/>
      <c r="S40" s="414"/>
      <c r="T40" s="411"/>
      <c r="U40" s="411"/>
      <c r="V40" s="411"/>
      <c r="W40" s="411"/>
      <c r="X40" s="411"/>
      <c r="Y40" s="393"/>
      <c r="Z40" s="394"/>
      <c r="AA40" s="394"/>
      <c r="AB40" s="394"/>
      <c r="AC40" s="430"/>
      <c r="AD40" s="431"/>
      <c r="AE40" s="394"/>
      <c r="AF40" s="393"/>
      <c r="AG40" s="394"/>
      <c r="AH40" s="394"/>
      <c r="AI40" s="442" t="s">
        <v>761</v>
      </c>
      <c r="AJ40" s="426"/>
      <c r="AK40" s="426"/>
      <c r="AL40" s="426"/>
      <c r="AM40" s="426"/>
      <c r="AN40" s="426"/>
      <c r="AO40" s="421"/>
      <c r="AP40" s="421"/>
      <c r="AQ40" s="421"/>
      <c r="AR40" s="421"/>
      <c r="AS40" s="421"/>
      <c r="AT40" s="421"/>
      <c r="AU40" s="421"/>
      <c r="AV40" s="443"/>
      <c r="AW40" s="443"/>
      <c r="DJ40" s="408"/>
    </row>
    <row r="41" s="160" customFormat="true" ht="89.1" hidden="false" customHeight="true" outlineLevel="0" collapsed="false">
      <c r="A41" s="441"/>
      <c r="B41" s="427"/>
      <c r="C41" s="411"/>
      <c r="D41" s="411"/>
      <c r="E41" s="411"/>
      <c r="F41" s="427"/>
      <c r="G41" s="411"/>
      <c r="H41" s="411"/>
      <c r="I41" s="411"/>
      <c r="J41" s="411"/>
      <c r="K41" s="411"/>
      <c r="L41" s="427"/>
      <c r="M41" s="411"/>
      <c r="N41" s="427"/>
      <c r="O41" s="411"/>
      <c r="P41" s="411"/>
      <c r="Q41" s="411"/>
      <c r="R41" s="411"/>
      <c r="S41" s="414"/>
      <c r="T41" s="411"/>
      <c r="U41" s="411"/>
      <c r="V41" s="411"/>
      <c r="W41" s="411"/>
      <c r="X41" s="411"/>
      <c r="Y41" s="393"/>
      <c r="Z41" s="394"/>
      <c r="AA41" s="394"/>
      <c r="AB41" s="394"/>
      <c r="AC41" s="430"/>
      <c r="AD41" s="431"/>
      <c r="AE41" s="394"/>
      <c r="AF41" s="393"/>
      <c r="AG41" s="394"/>
      <c r="AH41" s="394"/>
      <c r="AI41" s="442" t="s">
        <v>762</v>
      </c>
      <c r="AJ41" s="426"/>
      <c r="AK41" s="426"/>
      <c r="AL41" s="426"/>
      <c r="AM41" s="426"/>
      <c r="AN41" s="426"/>
      <c r="AO41" s="421"/>
      <c r="AP41" s="421"/>
      <c r="AQ41" s="421"/>
      <c r="AR41" s="421"/>
      <c r="AS41" s="421"/>
      <c r="AT41" s="421"/>
      <c r="AU41" s="421"/>
      <c r="AV41" s="443"/>
      <c r="AW41" s="443"/>
      <c r="DJ41" s="408"/>
    </row>
    <row r="42" s="160" customFormat="true" ht="111" hidden="false" customHeight="true" outlineLevel="0" collapsed="false">
      <c r="A42" s="441"/>
      <c r="B42" s="427"/>
      <c r="C42" s="411"/>
      <c r="D42" s="411"/>
      <c r="E42" s="411"/>
      <c r="F42" s="427"/>
      <c r="G42" s="411"/>
      <c r="H42" s="411"/>
      <c r="I42" s="411"/>
      <c r="J42" s="411"/>
      <c r="K42" s="411"/>
      <c r="L42" s="427"/>
      <c r="M42" s="411"/>
      <c r="N42" s="427"/>
      <c r="O42" s="411"/>
      <c r="P42" s="411"/>
      <c r="Q42" s="411"/>
      <c r="R42" s="411"/>
      <c r="S42" s="414"/>
      <c r="T42" s="411"/>
      <c r="U42" s="411"/>
      <c r="V42" s="411"/>
      <c r="W42" s="411"/>
      <c r="X42" s="411"/>
      <c r="Y42" s="393"/>
      <c r="Z42" s="394"/>
      <c r="AA42" s="394"/>
      <c r="AB42" s="394"/>
      <c r="AC42" s="430"/>
      <c r="AD42" s="431"/>
      <c r="AE42" s="394"/>
      <c r="AF42" s="393"/>
      <c r="AG42" s="394"/>
      <c r="AH42" s="394"/>
      <c r="AI42" s="442" t="s">
        <v>763</v>
      </c>
      <c r="AJ42" s="426"/>
      <c r="AK42" s="426"/>
      <c r="AL42" s="426"/>
      <c r="AM42" s="426"/>
      <c r="AN42" s="426"/>
      <c r="AO42" s="421"/>
      <c r="AP42" s="421"/>
      <c r="AQ42" s="421"/>
      <c r="AR42" s="421"/>
      <c r="AS42" s="421"/>
      <c r="AT42" s="421"/>
      <c r="AU42" s="421"/>
      <c r="AV42" s="443"/>
      <c r="AW42" s="443"/>
      <c r="DJ42" s="408"/>
    </row>
    <row r="43" s="160" customFormat="true" ht="90.95" hidden="false" customHeight="true" outlineLevel="0" collapsed="false">
      <c r="A43" s="441"/>
      <c r="B43" s="427"/>
      <c r="C43" s="411"/>
      <c r="D43" s="411"/>
      <c r="E43" s="411"/>
      <c r="F43" s="427"/>
      <c r="G43" s="411"/>
      <c r="H43" s="411"/>
      <c r="I43" s="411"/>
      <c r="J43" s="411"/>
      <c r="K43" s="411"/>
      <c r="L43" s="427"/>
      <c r="M43" s="411"/>
      <c r="N43" s="427"/>
      <c r="O43" s="411"/>
      <c r="P43" s="411"/>
      <c r="Q43" s="411"/>
      <c r="R43" s="411"/>
      <c r="S43" s="414"/>
      <c r="T43" s="411"/>
      <c r="U43" s="411"/>
      <c r="V43" s="411"/>
      <c r="W43" s="411"/>
      <c r="X43" s="411"/>
      <c r="Y43" s="393"/>
      <c r="Z43" s="394"/>
      <c r="AA43" s="394"/>
      <c r="AB43" s="394"/>
      <c r="AC43" s="430"/>
      <c r="AD43" s="431"/>
      <c r="AE43" s="394"/>
      <c r="AF43" s="393"/>
      <c r="AG43" s="394"/>
      <c r="AH43" s="394"/>
      <c r="AI43" s="442" t="s">
        <v>764</v>
      </c>
      <c r="AJ43" s="426"/>
      <c r="AK43" s="426"/>
      <c r="AL43" s="426"/>
      <c r="AM43" s="426"/>
      <c r="AN43" s="426"/>
      <c r="AO43" s="421"/>
      <c r="AP43" s="421"/>
      <c r="AQ43" s="421"/>
      <c r="AR43" s="421"/>
      <c r="AS43" s="421"/>
      <c r="AT43" s="421"/>
      <c r="AU43" s="421"/>
      <c r="AV43" s="443"/>
      <c r="AW43" s="443"/>
      <c r="DJ43" s="408"/>
    </row>
    <row r="44" s="160" customFormat="true" ht="107.1" hidden="false" customHeight="true" outlineLevel="0" collapsed="false">
      <c r="A44" s="441"/>
      <c r="B44" s="427"/>
      <c r="C44" s="411"/>
      <c r="D44" s="411"/>
      <c r="E44" s="411"/>
      <c r="F44" s="427"/>
      <c r="G44" s="411"/>
      <c r="H44" s="411"/>
      <c r="I44" s="411"/>
      <c r="J44" s="411"/>
      <c r="K44" s="411"/>
      <c r="L44" s="427"/>
      <c r="M44" s="411"/>
      <c r="N44" s="427"/>
      <c r="O44" s="411"/>
      <c r="P44" s="411"/>
      <c r="Q44" s="411"/>
      <c r="R44" s="411"/>
      <c r="S44" s="414"/>
      <c r="T44" s="411"/>
      <c r="U44" s="411"/>
      <c r="V44" s="411"/>
      <c r="W44" s="411"/>
      <c r="X44" s="411"/>
      <c r="Y44" s="393"/>
      <c r="Z44" s="394"/>
      <c r="AA44" s="394"/>
      <c r="AB44" s="394"/>
      <c r="AC44" s="430"/>
      <c r="AD44" s="431"/>
      <c r="AE44" s="394"/>
      <c r="AF44" s="393"/>
      <c r="AG44" s="394"/>
      <c r="AH44" s="394"/>
      <c r="AI44" s="442" t="s">
        <v>765</v>
      </c>
      <c r="AJ44" s="426"/>
      <c r="AK44" s="426"/>
      <c r="AL44" s="426"/>
      <c r="AM44" s="426"/>
      <c r="AN44" s="426"/>
      <c r="AO44" s="421"/>
      <c r="AP44" s="421"/>
      <c r="AQ44" s="421"/>
      <c r="AR44" s="421"/>
      <c r="AS44" s="421"/>
      <c r="AT44" s="421"/>
      <c r="AU44" s="421"/>
      <c r="AV44" s="443"/>
      <c r="AW44" s="443"/>
      <c r="DJ44" s="408"/>
    </row>
    <row r="45" s="160" customFormat="true" ht="102.95" hidden="false" customHeight="true" outlineLevel="0" collapsed="false">
      <c r="A45" s="441"/>
      <c r="B45" s="427"/>
      <c r="C45" s="411"/>
      <c r="D45" s="411"/>
      <c r="E45" s="411"/>
      <c r="F45" s="427"/>
      <c r="G45" s="411"/>
      <c r="H45" s="411"/>
      <c r="I45" s="411"/>
      <c r="J45" s="411"/>
      <c r="K45" s="411"/>
      <c r="L45" s="427"/>
      <c r="M45" s="411"/>
      <c r="N45" s="427"/>
      <c r="O45" s="411"/>
      <c r="P45" s="411"/>
      <c r="Q45" s="411"/>
      <c r="R45" s="411"/>
      <c r="S45" s="414"/>
      <c r="T45" s="411"/>
      <c r="U45" s="411"/>
      <c r="V45" s="411"/>
      <c r="W45" s="411"/>
      <c r="X45" s="394"/>
      <c r="Y45" s="393"/>
      <c r="Z45" s="394"/>
      <c r="AA45" s="394"/>
      <c r="AB45" s="394"/>
      <c r="AC45" s="430"/>
      <c r="AD45" s="431"/>
      <c r="AE45" s="394"/>
      <c r="AF45" s="393"/>
      <c r="AG45" s="394"/>
      <c r="AH45" s="394"/>
      <c r="AI45" s="442" t="s">
        <v>766</v>
      </c>
      <c r="AJ45" s="426"/>
      <c r="AK45" s="426"/>
      <c r="AL45" s="426"/>
      <c r="AM45" s="426"/>
      <c r="AN45" s="426"/>
      <c r="AO45" s="421"/>
      <c r="AP45" s="421"/>
      <c r="AQ45" s="421"/>
      <c r="AR45" s="421"/>
      <c r="AS45" s="421"/>
      <c r="AT45" s="421"/>
      <c r="AU45" s="421"/>
      <c r="AV45" s="443"/>
      <c r="AW45" s="443"/>
      <c r="DJ45" s="408"/>
    </row>
    <row r="46" s="160" customFormat="true" ht="80.1" hidden="false" customHeight="true" outlineLevel="0" collapsed="false">
      <c r="A46" s="441"/>
      <c r="B46" s="427"/>
      <c r="C46" s="411"/>
      <c r="D46" s="411"/>
      <c r="E46" s="411"/>
      <c r="F46" s="427"/>
      <c r="G46" s="411"/>
      <c r="H46" s="411"/>
      <c r="I46" s="411"/>
      <c r="J46" s="411"/>
      <c r="K46" s="411"/>
      <c r="L46" s="427"/>
      <c r="M46" s="411"/>
      <c r="N46" s="427"/>
      <c r="O46" s="411"/>
      <c r="P46" s="411"/>
      <c r="Q46" s="411"/>
      <c r="R46" s="411"/>
      <c r="S46" s="414"/>
      <c r="T46" s="411"/>
      <c r="U46" s="411"/>
      <c r="V46" s="411"/>
      <c r="W46" s="411"/>
      <c r="X46" s="444" t="s">
        <v>767</v>
      </c>
      <c r="Y46" s="445" t="s">
        <v>768</v>
      </c>
      <c r="Z46" s="446"/>
      <c r="AA46" s="446"/>
      <c r="AB46" s="446" t="s">
        <v>70</v>
      </c>
      <c r="AC46" s="447" t="s">
        <v>769</v>
      </c>
      <c r="AD46" s="448" t="n">
        <v>1</v>
      </c>
      <c r="AE46" s="446" t="s">
        <v>699</v>
      </c>
      <c r="AF46" s="449" t="s">
        <v>700</v>
      </c>
      <c r="AG46" s="446"/>
      <c r="AH46" s="446"/>
      <c r="AI46" s="450" t="s">
        <v>770</v>
      </c>
      <c r="AJ46" s="426"/>
      <c r="AK46" s="426"/>
      <c r="AL46" s="426"/>
      <c r="AM46" s="426"/>
      <c r="AN46" s="426"/>
      <c r="AO46" s="437"/>
      <c r="AP46" s="437"/>
      <c r="AQ46" s="437"/>
      <c r="AR46" s="437"/>
      <c r="AS46" s="437"/>
      <c r="AT46" s="437"/>
      <c r="AU46" s="437"/>
      <c r="AV46" s="437" t="s">
        <v>726</v>
      </c>
      <c r="AW46" s="437"/>
      <c r="DJ46" s="408"/>
    </row>
    <row r="47" s="160" customFormat="true" ht="83.1" hidden="false" customHeight="true" outlineLevel="0" collapsed="false">
      <c r="A47" s="451" t="n">
        <v>1</v>
      </c>
      <c r="B47" s="393" t="s">
        <v>676</v>
      </c>
      <c r="C47" s="394" t="n">
        <v>2</v>
      </c>
      <c r="D47" s="394" t="s">
        <v>280</v>
      </c>
      <c r="E47" s="394" t="n">
        <v>1</v>
      </c>
      <c r="F47" s="393" t="s">
        <v>677</v>
      </c>
      <c r="G47" s="394" t="n">
        <v>1</v>
      </c>
      <c r="H47" s="394" t="s">
        <v>66</v>
      </c>
      <c r="I47" s="394" t="n">
        <v>876</v>
      </c>
      <c r="J47" s="394" t="s">
        <v>678</v>
      </c>
      <c r="K47" s="394" t="n">
        <v>2</v>
      </c>
      <c r="L47" s="393" t="s">
        <v>679</v>
      </c>
      <c r="M47" s="394" t="n">
        <v>3</v>
      </c>
      <c r="N47" s="393" t="s">
        <v>771</v>
      </c>
      <c r="O47" s="394" t="s">
        <v>70</v>
      </c>
      <c r="P47" s="394" t="s">
        <v>70</v>
      </c>
      <c r="Q47" s="394" t="s">
        <v>274</v>
      </c>
      <c r="R47" s="394" t="s">
        <v>682</v>
      </c>
      <c r="S47" s="430" t="s">
        <v>772</v>
      </c>
      <c r="T47" s="394" t="s">
        <v>773</v>
      </c>
      <c r="U47" s="394" t="n">
        <v>15</v>
      </c>
      <c r="V47" s="394"/>
      <c r="W47" s="399" t="n">
        <v>306882042</v>
      </c>
      <c r="X47" s="394" t="s">
        <v>774</v>
      </c>
      <c r="Y47" s="393" t="s">
        <v>775</v>
      </c>
      <c r="Z47" s="394" t="s">
        <v>70</v>
      </c>
      <c r="AA47" s="394" t="s">
        <v>70</v>
      </c>
      <c r="AB47" s="394"/>
      <c r="AC47" s="430" t="s">
        <v>776</v>
      </c>
      <c r="AD47" s="452" t="n">
        <v>0.13</v>
      </c>
      <c r="AE47" s="452" t="s">
        <v>699</v>
      </c>
      <c r="AF47" s="453" t="s">
        <v>700</v>
      </c>
      <c r="AG47" s="452"/>
      <c r="AH47" s="454" t="n">
        <v>306882042</v>
      </c>
      <c r="AI47" s="419" t="s">
        <v>777</v>
      </c>
      <c r="AJ47" s="426"/>
      <c r="AK47" s="426"/>
      <c r="AL47" s="426"/>
      <c r="AM47" s="426"/>
      <c r="AN47" s="426"/>
      <c r="AO47" s="421"/>
      <c r="AP47" s="421"/>
      <c r="AQ47" s="421"/>
      <c r="AR47" s="421"/>
      <c r="AS47" s="421"/>
      <c r="AT47" s="421"/>
      <c r="AU47" s="421"/>
      <c r="AV47" s="443" t="s">
        <v>778</v>
      </c>
      <c r="AW47" s="443"/>
      <c r="DJ47" s="408"/>
    </row>
    <row r="48" s="160" customFormat="true" ht="84" hidden="false" customHeight="true" outlineLevel="0" collapsed="false">
      <c r="A48" s="451"/>
      <c r="B48" s="393"/>
      <c r="C48" s="394"/>
      <c r="D48" s="394"/>
      <c r="E48" s="394"/>
      <c r="F48" s="393"/>
      <c r="G48" s="394"/>
      <c r="H48" s="394"/>
      <c r="I48" s="394"/>
      <c r="J48" s="394"/>
      <c r="K48" s="394"/>
      <c r="L48" s="393"/>
      <c r="M48" s="394"/>
      <c r="N48" s="393"/>
      <c r="O48" s="394"/>
      <c r="P48" s="394"/>
      <c r="Q48" s="394"/>
      <c r="R48" s="394"/>
      <c r="S48" s="430"/>
      <c r="T48" s="394"/>
      <c r="U48" s="394"/>
      <c r="V48" s="394"/>
      <c r="W48" s="394"/>
      <c r="X48" s="394"/>
      <c r="Y48" s="393"/>
      <c r="Z48" s="394"/>
      <c r="AA48" s="394"/>
      <c r="AB48" s="394"/>
      <c r="AC48" s="430"/>
      <c r="AD48" s="452"/>
      <c r="AE48" s="452"/>
      <c r="AF48" s="453"/>
      <c r="AG48" s="452"/>
      <c r="AH48" s="454"/>
      <c r="AI48" s="419" t="s">
        <v>779</v>
      </c>
      <c r="AJ48" s="426"/>
      <c r="AK48" s="426"/>
      <c r="AL48" s="426"/>
      <c r="AM48" s="426"/>
      <c r="AN48" s="426"/>
      <c r="AO48" s="421"/>
      <c r="AP48" s="421"/>
      <c r="AQ48" s="421"/>
      <c r="AR48" s="421"/>
      <c r="AS48" s="421"/>
      <c r="AT48" s="421"/>
      <c r="AU48" s="421"/>
      <c r="AV48" s="443"/>
      <c r="AW48" s="443"/>
      <c r="DJ48" s="408"/>
    </row>
    <row r="49" s="160" customFormat="true" ht="119.1" hidden="false" customHeight="true" outlineLevel="0" collapsed="false">
      <c r="A49" s="451"/>
      <c r="B49" s="393"/>
      <c r="C49" s="394"/>
      <c r="D49" s="394"/>
      <c r="E49" s="394"/>
      <c r="F49" s="393"/>
      <c r="G49" s="394"/>
      <c r="H49" s="394"/>
      <c r="I49" s="394"/>
      <c r="J49" s="394"/>
      <c r="K49" s="394"/>
      <c r="L49" s="393"/>
      <c r="M49" s="394"/>
      <c r="N49" s="393"/>
      <c r="O49" s="394"/>
      <c r="P49" s="394"/>
      <c r="Q49" s="394"/>
      <c r="R49" s="394"/>
      <c r="S49" s="430"/>
      <c r="T49" s="394"/>
      <c r="U49" s="394"/>
      <c r="V49" s="394"/>
      <c r="W49" s="394"/>
      <c r="X49" s="394"/>
      <c r="Y49" s="393"/>
      <c r="Z49" s="394"/>
      <c r="AA49" s="394"/>
      <c r="AB49" s="394"/>
      <c r="AC49" s="430"/>
      <c r="AD49" s="452"/>
      <c r="AE49" s="452"/>
      <c r="AF49" s="453"/>
      <c r="AG49" s="452"/>
      <c r="AH49" s="454"/>
      <c r="AI49" s="419" t="s">
        <v>780</v>
      </c>
      <c r="AJ49" s="426"/>
      <c r="AK49" s="426"/>
      <c r="AL49" s="426"/>
      <c r="AM49" s="426"/>
      <c r="AN49" s="426"/>
      <c r="AO49" s="421"/>
      <c r="AP49" s="421"/>
      <c r="AQ49" s="421"/>
      <c r="AR49" s="421"/>
      <c r="AS49" s="421"/>
      <c r="AT49" s="421"/>
      <c r="AU49" s="421"/>
      <c r="AV49" s="443"/>
      <c r="AW49" s="443"/>
      <c r="DJ49" s="408"/>
    </row>
    <row r="50" s="160" customFormat="true" ht="89.1" hidden="false" customHeight="true" outlineLevel="0" collapsed="false">
      <c r="A50" s="451"/>
      <c r="B50" s="393"/>
      <c r="C50" s="394"/>
      <c r="D50" s="394"/>
      <c r="E50" s="394"/>
      <c r="F50" s="393"/>
      <c r="G50" s="394"/>
      <c r="H50" s="394"/>
      <c r="I50" s="394"/>
      <c r="J50" s="394"/>
      <c r="K50" s="394"/>
      <c r="L50" s="393"/>
      <c r="M50" s="394"/>
      <c r="N50" s="393"/>
      <c r="O50" s="394"/>
      <c r="P50" s="394"/>
      <c r="Q50" s="394"/>
      <c r="R50" s="394"/>
      <c r="S50" s="430"/>
      <c r="T50" s="394"/>
      <c r="U50" s="394"/>
      <c r="V50" s="394"/>
      <c r="W50" s="394"/>
      <c r="X50" s="394"/>
      <c r="Y50" s="393"/>
      <c r="Z50" s="394"/>
      <c r="AA50" s="394"/>
      <c r="AB50" s="394"/>
      <c r="AC50" s="430"/>
      <c r="AD50" s="452"/>
      <c r="AE50" s="452"/>
      <c r="AF50" s="453"/>
      <c r="AG50" s="452"/>
      <c r="AH50" s="454"/>
      <c r="AI50" s="419" t="s">
        <v>781</v>
      </c>
      <c r="AJ50" s="426"/>
      <c r="AK50" s="426"/>
      <c r="AL50" s="426"/>
      <c r="AM50" s="426"/>
      <c r="AN50" s="426"/>
      <c r="AO50" s="421"/>
      <c r="AP50" s="421"/>
      <c r="AQ50" s="421"/>
      <c r="AR50" s="421"/>
      <c r="AS50" s="421"/>
      <c r="AT50" s="421"/>
      <c r="AU50" s="421"/>
      <c r="AV50" s="443"/>
      <c r="AW50" s="443"/>
      <c r="DJ50" s="408"/>
    </row>
    <row r="51" s="160" customFormat="true" ht="81" hidden="false" customHeight="true" outlineLevel="0" collapsed="false">
      <c r="A51" s="451"/>
      <c r="B51" s="393"/>
      <c r="C51" s="394"/>
      <c r="D51" s="394"/>
      <c r="E51" s="394"/>
      <c r="F51" s="393"/>
      <c r="G51" s="394"/>
      <c r="H51" s="394"/>
      <c r="I51" s="394"/>
      <c r="J51" s="394"/>
      <c r="K51" s="394"/>
      <c r="L51" s="393"/>
      <c r="M51" s="394"/>
      <c r="N51" s="393"/>
      <c r="O51" s="394"/>
      <c r="P51" s="394"/>
      <c r="Q51" s="394"/>
      <c r="R51" s="394"/>
      <c r="S51" s="430"/>
      <c r="T51" s="394"/>
      <c r="U51" s="394"/>
      <c r="V51" s="394"/>
      <c r="W51" s="394"/>
      <c r="X51" s="394"/>
      <c r="Y51" s="393"/>
      <c r="Z51" s="394"/>
      <c r="AA51" s="394"/>
      <c r="AB51" s="394"/>
      <c r="AC51" s="430"/>
      <c r="AD51" s="452"/>
      <c r="AE51" s="452"/>
      <c r="AF51" s="453"/>
      <c r="AG51" s="452"/>
      <c r="AH51" s="454"/>
      <c r="AI51" s="419" t="s">
        <v>782</v>
      </c>
      <c r="AJ51" s="426"/>
      <c r="AK51" s="426"/>
      <c r="AL51" s="426"/>
      <c r="AM51" s="426"/>
      <c r="AN51" s="426"/>
      <c r="AO51" s="421"/>
      <c r="AP51" s="421"/>
      <c r="AQ51" s="421"/>
      <c r="AR51" s="421"/>
      <c r="AS51" s="421"/>
      <c r="AT51" s="421"/>
      <c r="AU51" s="421"/>
      <c r="AV51" s="443"/>
      <c r="AW51" s="455"/>
      <c r="DJ51" s="408"/>
    </row>
    <row r="52" s="160" customFormat="true" ht="105" hidden="false" customHeight="true" outlineLevel="0" collapsed="false">
      <c r="A52" s="394" t="n">
        <v>1</v>
      </c>
      <c r="B52" s="393" t="s">
        <v>676</v>
      </c>
      <c r="C52" s="394" t="n">
        <v>2</v>
      </c>
      <c r="D52" s="394" t="s">
        <v>280</v>
      </c>
      <c r="E52" s="394" t="n">
        <v>1</v>
      </c>
      <c r="F52" s="393" t="s">
        <v>677</v>
      </c>
      <c r="G52" s="394" t="n">
        <v>1</v>
      </c>
      <c r="H52" s="394" t="s">
        <v>66</v>
      </c>
      <c r="I52" s="394" t="n">
        <v>876</v>
      </c>
      <c r="J52" s="394" t="s">
        <v>678</v>
      </c>
      <c r="K52" s="394" t="n">
        <v>2</v>
      </c>
      <c r="L52" s="393" t="s">
        <v>679</v>
      </c>
      <c r="M52" s="394" t="n">
        <v>4</v>
      </c>
      <c r="N52" s="393" t="s">
        <v>783</v>
      </c>
      <c r="O52" s="394"/>
      <c r="P52" s="394" t="s">
        <v>70</v>
      </c>
      <c r="Q52" s="394" t="s">
        <v>274</v>
      </c>
      <c r="R52" s="394" t="s">
        <v>682</v>
      </c>
      <c r="S52" s="430" t="s">
        <v>784</v>
      </c>
      <c r="T52" s="394" t="s">
        <v>785</v>
      </c>
      <c r="U52" s="452" t="n">
        <v>0.1</v>
      </c>
      <c r="V52" s="394"/>
      <c r="W52" s="399" t="n">
        <v>36506615</v>
      </c>
      <c r="X52" s="394" t="s">
        <v>786</v>
      </c>
      <c r="Y52" s="393" t="s">
        <v>787</v>
      </c>
      <c r="Z52" s="394"/>
      <c r="AA52" s="394" t="s">
        <v>70</v>
      </c>
      <c r="AB52" s="394"/>
      <c r="AC52" s="430" t="s">
        <v>788</v>
      </c>
      <c r="AD52" s="452" t="n">
        <v>0.1</v>
      </c>
      <c r="AE52" s="394" t="s">
        <v>699</v>
      </c>
      <c r="AF52" s="393" t="s">
        <v>700</v>
      </c>
      <c r="AG52" s="394"/>
      <c r="AH52" s="399" t="n">
        <v>36506615</v>
      </c>
      <c r="AI52" s="419" t="s">
        <v>789</v>
      </c>
      <c r="AJ52" s="426"/>
      <c r="AK52" s="426"/>
      <c r="AL52" s="426"/>
      <c r="AM52" s="426"/>
      <c r="AN52" s="426"/>
      <c r="AO52" s="421"/>
      <c r="AP52" s="421"/>
      <c r="AQ52" s="421"/>
      <c r="AR52" s="421"/>
      <c r="AS52" s="421"/>
      <c r="AT52" s="421"/>
      <c r="AU52" s="421"/>
      <c r="AV52" s="394" t="s">
        <v>790</v>
      </c>
      <c r="AW52" s="394"/>
      <c r="DJ52" s="408"/>
    </row>
    <row r="53" s="160" customFormat="true" ht="105.95" hidden="false" customHeight="true" outlineLevel="0" collapsed="false">
      <c r="A53" s="394"/>
      <c r="B53" s="393"/>
      <c r="C53" s="394"/>
      <c r="D53" s="394"/>
      <c r="E53" s="394"/>
      <c r="F53" s="393"/>
      <c r="G53" s="394"/>
      <c r="H53" s="394"/>
      <c r="I53" s="394"/>
      <c r="J53" s="394"/>
      <c r="K53" s="394"/>
      <c r="L53" s="393"/>
      <c r="M53" s="394"/>
      <c r="N53" s="393"/>
      <c r="O53" s="394"/>
      <c r="P53" s="394"/>
      <c r="Q53" s="394"/>
      <c r="R53" s="394"/>
      <c r="S53" s="430"/>
      <c r="T53" s="394"/>
      <c r="U53" s="452"/>
      <c r="V53" s="394"/>
      <c r="W53" s="394"/>
      <c r="X53" s="394"/>
      <c r="Y53" s="393"/>
      <c r="Z53" s="394"/>
      <c r="AA53" s="394"/>
      <c r="AB53" s="394"/>
      <c r="AC53" s="430"/>
      <c r="AD53" s="452"/>
      <c r="AE53" s="394"/>
      <c r="AF53" s="393"/>
      <c r="AG53" s="394"/>
      <c r="AH53" s="399"/>
      <c r="AI53" s="419" t="s">
        <v>791</v>
      </c>
      <c r="AJ53" s="426"/>
      <c r="AK53" s="426"/>
      <c r="AL53" s="426"/>
      <c r="AM53" s="426"/>
      <c r="AN53" s="426"/>
      <c r="AO53" s="421"/>
      <c r="AP53" s="421"/>
      <c r="AQ53" s="421"/>
      <c r="AR53" s="421"/>
      <c r="AS53" s="421"/>
      <c r="AT53" s="421"/>
      <c r="AU53" s="421"/>
      <c r="AV53" s="394"/>
      <c r="AW53" s="394"/>
      <c r="DJ53" s="408"/>
    </row>
    <row r="54" s="160" customFormat="true" ht="180.95" hidden="false" customHeight="true" outlineLevel="0" collapsed="false">
      <c r="A54" s="394" t="n">
        <v>1</v>
      </c>
      <c r="B54" s="393" t="s">
        <v>676</v>
      </c>
      <c r="C54" s="394" t="n">
        <v>2</v>
      </c>
      <c r="D54" s="394" t="s">
        <v>280</v>
      </c>
      <c r="E54" s="394" t="n">
        <v>1</v>
      </c>
      <c r="F54" s="393" t="s">
        <v>677</v>
      </c>
      <c r="G54" s="394" t="n">
        <v>1</v>
      </c>
      <c r="H54" s="394" t="s">
        <v>66</v>
      </c>
      <c r="I54" s="394" t="n">
        <v>876</v>
      </c>
      <c r="J54" s="394" t="s">
        <v>678</v>
      </c>
      <c r="K54" s="394" t="n">
        <v>2</v>
      </c>
      <c r="L54" s="393" t="s">
        <v>679</v>
      </c>
      <c r="M54" s="394" t="n">
        <v>5</v>
      </c>
      <c r="N54" s="417" t="s">
        <v>792</v>
      </c>
      <c r="O54" s="394" t="s">
        <v>70</v>
      </c>
      <c r="P54" s="394" t="s">
        <v>70</v>
      </c>
      <c r="Q54" s="394" t="s">
        <v>274</v>
      </c>
      <c r="R54" s="394" t="s">
        <v>682</v>
      </c>
      <c r="S54" s="430" t="s">
        <v>793</v>
      </c>
      <c r="T54" s="394" t="s">
        <v>794</v>
      </c>
      <c r="U54" s="452" t="n">
        <v>1</v>
      </c>
      <c r="V54" s="394"/>
      <c r="W54" s="399" t="n">
        <v>773157200</v>
      </c>
      <c r="X54" s="394" t="s">
        <v>795</v>
      </c>
      <c r="Y54" s="393" t="s">
        <v>796</v>
      </c>
      <c r="Z54" s="394" t="s">
        <v>70</v>
      </c>
      <c r="AA54" s="394" t="s">
        <v>70</v>
      </c>
      <c r="AB54" s="394"/>
      <c r="AC54" s="430" t="s">
        <v>797</v>
      </c>
      <c r="AD54" s="431" t="n">
        <v>0.125</v>
      </c>
      <c r="AE54" s="394" t="s">
        <v>699</v>
      </c>
      <c r="AF54" s="393" t="s">
        <v>700</v>
      </c>
      <c r="AG54" s="394"/>
      <c r="AH54" s="399" t="n">
        <v>773157200</v>
      </c>
      <c r="AI54" s="419" t="s">
        <v>798</v>
      </c>
      <c r="AJ54" s="426"/>
      <c r="AK54" s="426"/>
      <c r="AL54" s="426"/>
      <c r="AM54" s="426"/>
      <c r="AN54" s="426"/>
      <c r="AO54" s="421"/>
      <c r="AP54" s="421"/>
      <c r="AQ54" s="421"/>
      <c r="AR54" s="421"/>
      <c r="AS54" s="421"/>
      <c r="AT54" s="421"/>
      <c r="AU54" s="421"/>
      <c r="AV54" s="443" t="s">
        <v>799</v>
      </c>
      <c r="AW54" s="443"/>
      <c r="DJ54" s="408"/>
    </row>
    <row r="55" s="160" customFormat="true" ht="93.95" hidden="false" customHeight="true" outlineLevel="0" collapsed="false">
      <c r="A55" s="394"/>
      <c r="B55" s="393"/>
      <c r="C55" s="394"/>
      <c r="D55" s="394"/>
      <c r="E55" s="394"/>
      <c r="F55" s="393"/>
      <c r="G55" s="394"/>
      <c r="H55" s="394"/>
      <c r="I55" s="394"/>
      <c r="J55" s="394"/>
      <c r="K55" s="394"/>
      <c r="L55" s="393"/>
      <c r="M55" s="394"/>
      <c r="N55" s="417"/>
      <c r="O55" s="394"/>
      <c r="P55" s="394"/>
      <c r="Q55" s="394"/>
      <c r="R55" s="394"/>
      <c r="S55" s="430"/>
      <c r="T55" s="394"/>
      <c r="U55" s="452"/>
      <c r="V55" s="394"/>
      <c r="W55" s="394"/>
      <c r="X55" s="394"/>
      <c r="Y55" s="393"/>
      <c r="Z55" s="394"/>
      <c r="AA55" s="394"/>
      <c r="AB55" s="394"/>
      <c r="AC55" s="430"/>
      <c r="AD55" s="431"/>
      <c r="AE55" s="394"/>
      <c r="AF55" s="393"/>
      <c r="AG55" s="394"/>
      <c r="AH55" s="399"/>
      <c r="AI55" s="419" t="s">
        <v>800</v>
      </c>
      <c r="AJ55" s="426"/>
      <c r="AK55" s="426"/>
      <c r="AL55" s="426"/>
      <c r="AM55" s="426"/>
      <c r="AN55" s="426"/>
      <c r="AO55" s="421"/>
      <c r="AP55" s="421"/>
      <c r="AQ55" s="421"/>
      <c r="AR55" s="421"/>
      <c r="AS55" s="421"/>
      <c r="AT55" s="421"/>
      <c r="AU55" s="421"/>
      <c r="AV55" s="443"/>
      <c r="AW55" s="443"/>
      <c r="DJ55" s="408"/>
    </row>
    <row r="56" s="160" customFormat="true" ht="123" hidden="false" customHeight="true" outlineLevel="0" collapsed="false">
      <c r="A56" s="416" t="n">
        <v>1</v>
      </c>
      <c r="B56" s="417" t="s">
        <v>676</v>
      </c>
      <c r="C56" s="416" t="n">
        <v>2</v>
      </c>
      <c r="D56" s="416" t="s">
        <v>280</v>
      </c>
      <c r="E56" s="416" t="n">
        <v>1</v>
      </c>
      <c r="F56" s="417" t="s">
        <v>677</v>
      </c>
      <c r="G56" s="416" t="n">
        <v>1</v>
      </c>
      <c r="H56" s="416" t="s">
        <v>66</v>
      </c>
      <c r="I56" s="416" t="n">
        <v>876</v>
      </c>
      <c r="J56" s="416" t="s">
        <v>678</v>
      </c>
      <c r="K56" s="393" t="n">
        <v>2</v>
      </c>
      <c r="L56" s="393" t="s">
        <v>679</v>
      </c>
      <c r="M56" s="394" t="n">
        <v>6</v>
      </c>
      <c r="N56" s="417" t="s">
        <v>801</v>
      </c>
      <c r="O56" s="394"/>
      <c r="P56" s="394" t="s">
        <v>70</v>
      </c>
      <c r="Q56" s="417" t="s">
        <v>274</v>
      </c>
      <c r="R56" s="417" t="s">
        <v>682</v>
      </c>
      <c r="S56" s="397" t="s">
        <v>802</v>
      </c>
      <c r="T56" s="456" t="s">
        <v>803</v>
      </c>
      <c r="U56" s="457" t="n">
        <v>0.1</v>
      </c>
      <c r="V56" s="456"/>
      <c r="W56" s="458" t="n">
        <v>86613780</v>
      </c>
      <c r="X56" s="394" t="s">
        <v>432</v>
      </c>
      <c r="Y56" s="417" t="s">
        <v>804</v>
      </c>
      <c r="Z56" s="416"/>
      <c r="AA56" s="416" t="s">
        <v>70</v>
      </c>
      <c r="AB56" s="416"/>
      <c r="AC56" s="430" t="s">
        <v>805</v>
      </c>
      <c r="AD56" s="459" t="n">
        <v>0.1</v>
      </c>
      <c r="AE56" s="416" t="s">
        <v>699</v>
      </c>
      <c r="AF56" s="417" t="s">
        <v>700</v>
      </c>
      <c r="AG56" s="416"/>
      <c r="AH56" s="418" t="n">
        <v>31471220</v>
      </c>
      <c r="AI56" s="419" t="s">
        <v>806</v>
      </c>
      <c r="AJ56" s="426"/>
      <c r="AK56" s="426"/>
      <c r="AL56" s="426"/>
      <c r="AM56" s="426"/>
      <c r="AN56" s="426"/>
      <c r="AO56" s="421"/>
      <c r="AP56" s="421"/>
      <c r="AQ56" s="421"/>
      <c r="AR56" s="421"/>
      <c r="AS56" s="421"/>
      <c r="AT56" s="421"/>
      <c r="AU56" s="421"/>
      <c r="AV56" s="443" t="s">
        <v>807</v>
      </c>
      <c r="AW56" s="421"/>
      <c r="DJ56" s="408"/>
    </row>
    <row r="57" s="160" customFormat="true" ht="138" hidden="false" customHeight="true" outlineLevel="0" collapsed="false">
      <c r="A57" s="416"/>
      <c r="B57" s="417"/>
      <c r="C57" s="416"/>
      <c r="D57" s="416"/>
      <c r="E57" s="416"/>
      <c r="F57" s="417"/>
      <c r="G57" s="416"/>
      <c r="H57" s="416"/>
      <c r="I57" s="416"/>
      <c r="J57" s="416"/>
      <c r="K57" s="393"/>
      <c r="L57" s="393"/>
      <c r="M57" s="394"/>
      <c r="N57" s="417"/>
      <c r="O57" s="394"/>
      <c r="P57" s="394"/>
      <c r="Q57" s="417"/>
      <c r="R57" s="417"/>
      <c r="S57" s="397"/>
      <c r="T57" s="456"/>
      <c r="U57" s="457"/>
      <c r="V57" s="456"/>
      <c r="W57" s="456"/>
      <c r="X57" s="394"/>
      <c r="Y57" s="417"/>
      <c r="Z57" s="416"/>
      <c r="AA57" s="416"/>
      <c r="AB57" s="416"/>
      <c r="AC57" s="430"/>
      <c r="AD57" s="459"/>
      <c r="AE57" s="416"/>
      <c r="AF57" s="417"/>
      <c r="AG57" s="416"/>
      <c r="AH57" s="418"/>
      <c r="AI57" s="419" t="s">
        <v>808</v>
      </c>
      <c r="AJ57" s="426"/>
      <c r="AK57" s="426"/>
      <c r="AL57" s="460"/>
      <c r="AM57" s="460"/>
      <c r="AN57" s="460"/>
      <c r="AO57" s="421"/>
      <c r="AP57" s="421"/>
      <c r="AQ57" s="421"/>
      <c r="AR57" s="421"/>
      <c r="AS57" s="421"/>
      <c r="AT57" s="421"/>
      <c r="AU57" s="421"/>
      <c r="AV57" s="443"/>
      <c r="AW57" s="421"/>
      <c r="DJ57" s="408"/>
    </row>
    <row r="58" s="160" customFormat="true" ht="150.95" hidden="false" customHeight="true" outlineLevel="0" collapsed="false">
      <c r="A58" s="416"/>
      <c r="B58" s="417" t="s">
        <v>676</v>
      </c>
      <c r="C58" s="416" t="n">
        <v>2</v>
      </c>
      <c r="D58" s="416" t="s">
        <v>280</v>
      </c>
      <c r="E58" s="416" t="n">
        <v>1</v>
      </c>
      <c r="F58" s="417" t="s">
        <v>677</v>
      </c>
      <c r="G58" s="416" t="n">
        <v>1</v>
      </c>
      <c r="H58" s="416"/>
      <c r="I58" s="416" t="n">
        <v>876</v>
      </c>
      <c r="J58" s="416" t="s">
        <v>678</v>
      </c>
      <c r="K58" s="393"/>
      <c r="L58" s="393"/>
      <c r="M58" s="394"/>
      <c r="N58" s="417"/>
      <c r="O58" s="394"/>
      <c r="P58" s="394"/>
      <c r="Q58" s="417"/>
      <c r="R58" s="417"/>
      <c r="S58" s="397"/>
      <c r="T58" s="456"/>
      <c r="U58" s="457"/>
      <c r="V58" s="456"/>
      <c r="W58" s="456"/>
      <c r="X58" s="461" t="s">
        <v>436</v>
      </c>
      <c r="Y58" s="462" t="s">
        <v>809</v>
      </c>
      <c r="Z58" s="461"/>
      <c r="AA58" s="461" t="s">
        <v>70</v>
      </c>
      <c r="AB58" s="461"/>
      <c r="AC58" s="463" t="s">
        <v>810</v>
      </c>
      <c r="AD58" s="464" t="n">
        <v>0.1</v>
      </c>
      <c r="AE58" s="465" t="s">
        <v>699</v>
      </c>
      <c r="AF58" s="462" t="s">
        <v>700</v>
      </c>
      <c r="AG58" s="465"/>
      <c r="AH58" s="466" t="n">
        <v>55142560</v>
      </c>
      <c r="AI58" s="467"/>
      <c r="AJ58" s="468"/>
      <c r="AK58" s="468"/>
      <c r="AL58" s="468"/>
      <c r="AM58" s="468"/>
      <c r="AN58" s="468"/>
      <c r="AO58" s="467"/>
      <c r="AP58" s="467"/>
      <c r="AQ58" s="467"/>
      <c r="AR58" s="467"/>
      <c r="AS58" s="467"/>
      <c r="AT58" s="467"/>
      <c r="AU58" s="467"/>
      <c r="AV58" s="461" t="s">
        <v>807</v>
      </c>
      <c r="AW58" s="467" t="s">
        <v>811</v>
      </c>
      <c r="DJ58" s="408"/>
    </row>
    <row r="59" s="160" customFormat="true" ht="182.1" hidden="false" customHeight="true" outlineLevel="0" collapsed="false">
      <c r="A59" s="392" t="n">
        <v>1</v>
      </c>
      <c r="B59" s="393" t="s">
        <v>676</v>
      </c>
      <c r="C59" s="394" t="n">
        <v>2</v>
      </c>
      <c r="D59" s="394" t="s">
        <v>280</v>
      </c>
      <c r="E59" s="394" t="n">
        <v>1</v>
      </c>
      <c r="F59" s="393" t="s">
        <v>677</v>
      </c>
      <c r="G59" s="394" t="n">
        <v>1</v>
      </c>
      <c r="H59" s="394" t="s">
        <v>66</v>
      </c>
      <c r="I59" s="416" t="n">
        <v>876</v>
      </c>
      <c r="J59" s="416" t="s">
        <v>678</v>
      </c>
      <c r="K59" s="416" t="n">
        <v>2</v>
      </c>
      <c r="L59" s="417" t="s">
        <v>679</v>
      </c>
      <c r="M59" s="394" t="n">
        <v>7</v>
      </c>
      <c r="N59" s="417" t="s">
        <v>812</v>
      </c>
      <c r="O59" s="394"/>
      <c r="P59" s="394" t="s">
        <v>70</v>
      </c>
      <c r="Q59" s="417" t="s">
        <v>274</v>
      </c>
      <c r="R59" s="417" t="s">
        <v>682</v>
      </c>
      <c r="S59" s="397" t="s">
        <v>813</v>
      </c>
      <c r="T59" s="469" t="s">
        <v>814</v>
      </c>
      <c r="U59" s="457" t="n">
        <v>0.14</v>
      </c>
      <c r="V59" s="418"/>
      <c r="W59" s="418" t="n">
        <v>23157200</v>
      </c>
      <c r="X59" s="411" t="s">
        <v>447</v>
      </c>
      <c r="Y59" s="412" t="s">
        <v>815</v>
      </c>
      <c r="Z59" s="413"/>
      <c r="AA59" s="413" t="s">
        <v>70</v>
      </c>
      <c r="AB59" s="413"/>
      <c r="AC59" s="414" t="s">
        <v>816</v>
      </c>
      <c r="AD59" s="470" t="n">
        <v>0.155</v>
      </c>
      <c r="AE59" s="413" t="s">
        <v>699</v>
      </c>
      <c r="AF59" s="412" t="s">
        <v>700</v>
      </c>
      <c r="AG59" s="413"/>
      <c r="AH59" s="471" t="n">
        <v>23157200</v>
      </c>
      <c r="AI59" s="460" t="s">
        <v>817</v>
      </c>
      <c r="AJ59" s="426"/>
      <c r="AK59" s="426"/>
      <c r="AL59" s="426"/>
      <c r="AM59" s="426"/>
      <c r="AN59" s="426"/>
      <c r="AO59" s="421"/>
      <c r="AP59" s="421"/>
      <c r="AQ59" s="421"/>
      <c r="AR59" s="421"/>
      <c r="AS59" s="421"/>
      <c r="AT59" s="421"/>
      <c r="AU59" s="421"/>
      <c r="AV59" s="443" t="s">
        <v>818</v>
      </c>
      <c r="AW59" s="421"/>
      <c r="DJ59" s="408"/>
    </row>
    <row r="60" s="160" customFormat="true" ht="113.1" hidden="false" customHeight="true" outlineLevel="0" collapsed="false">
      <c r="A60" s="392"/>
      <c r="B60" s="393"/>
      <c r="C60" s="394"/>
      <c r="D60" s="394"/>
      <c r="E60" s="394"/>
      <c r="F60" s="393"/>
      <c r="G60" s="394"/>
      <c r="H60" s="394"/>
      <c r="I60" s="416"/>
      <c r="J60" s="416"/>
      <c r="K60" s="416"/>
      <c r="L60" s="417"/>
      <c r="M60" s="394"/>
      <c r="N60" s="417"/>
      <c r="O60" s="394"/>
      <c r="P60" s="394"/>
      <c r="Q60" s="417"/>
      <c r="R60" s="417"/>
      <c r="S60" s="397"/>
      <c r="T60" s="469"/>
      <c r="U60" s="457"/>
      <c r="V60" s="418"/>
      <c r="W60" s="418"/>
      <c r="X60" s="411"/>
      <c r="Y60" s="412"/>
      <c r="Z60" s="413"/>
      <c r="AA60" s="413"/>
      <c r="AB60" s="413"/>
      <c r="AC60" s="414"/>
      <c r="AD60" s="470"/>
      <c r="AE60" s="413"/>
      <c r="AF60" s="412"/>
      <c r="AG60" s="413"/>
      <c r="AH60" s="471"/>
      <c r="AI60" s="460" t="s">
        <v>819</v>
      </c>
      <c r="AJ60" s="426"/>
      <c r="AK60" s="426"/>
      <c r="AL60" s="426"/>
      <c r="AM60" s="426"/>
      <c r="AN60" s="426"/>
      <c r="AO60" s="421"/>
      <c r="AP60" s="421"/>
      <c r="AQ60" s="421"/>
      <c r="AR60" s="421"/>
      <c r="AS60" s="421"/>
      <c r="AT60" s="421"/>
      <c r="AU60" s="421"/>
      <c r="AV60" s="443"/>
      <c r="AW60" s="421"/>
      <c r="DJ60" s="408"/>
    </row>
    <row r="61" s="160" customFormat="true" ht="80.1" hidden="false" customHeight="true" outlineLevel="0" collapsed="false">
      <c r="A61" s="392"/>
      <c r="B61" s="393"/>
      <c r="C61" s="394"/>
      <c r="D61" s="394"/>
      <c r="E61" s="394"/>
      <c r="F61" s="393"/>
      <c r="G61" s="394"/>
      <c r="H61" s="394"/>
      <c r="I61" s="416"/>
      <c r="J61" s="416"/>
      <c r="K61" s="416"/>
      <c r="L61" s="417"/>
      <c r="M61" s="394"/>
      <c r="N61" s="417"/>
      <c r="O61" s="394"/>
      <c r="P61" s="394"/>
      <c r="Q61" s="417"/>
      <c r="R61" s="417"/>
      <c r="S61" s="397"/>
      <c r="T61" s="469"/>
      <c r="U61" s="457"/>
      <c r="V61" s="418"/>
      <c r="W61" s="418"/>
      <c r="X61" s="411"/>
      <c r="Y61" s="412"/>
      <c r="Z61" s="413"/>
      <c r="AA61" s="413"/>
      <c r="AB61" s="413"/>
      <c r="AC61" s="414"/>
      <c r="AD61" s="470"/>
      <c r="AE61" s="413"/>
      <c r="AF61" s="412"/>
      <c r="AG61" s="413"/>
      <c r="AH61" s="471"/>
      <c r="AI61" s="460" t="s">
        <v>820</v>
      </c>
      <c r="AJ61" s="460"/>
      <c r="AK61" s="460"/>
      <c r="AL61" s="460"/>
      <c r="AM61" s="426"/>
      <c r="AN61" s="426"/>
      <c r="AO61" s="421"/>
      <c r="AP61" s="421"/>
      <c r="AQ61" s="421"/>
      <c r="AR61" s="421"/>
      <c r="AS61" s="421"/>
      <c r="AT61" s="421"/>
      <c r="AU61" s="421"/>
      <c r="AV61" s="443"/>
      <c r="AW61" s="421"/>
      <c r="DJ61" s="408"/>
    </row>
    <row r="62" s="160" customFormat="true" ht="53.25" hidden="false" customHeight="true" outlineLevel="0" collapsed="false">
      <c r="A62" s="392"/>
      <c r="B62" s="393"/>
      <c r="C62" s="394"/>
      <c r="D62" s="394"/>
      <c r="E62" s="394"/>
      <c r="F62" s="393"/>
      <c r="G62" s="394"/>
      <c r="H62" s="394"/>
      <c r="I62" s="416" t="n">
        <v>876</v>
      </c>
      <c r="J62" s="416" t="s">
        <v>678</v>
      </c>
      <c r="K62" s="416"/>
      <c r="L62" s="417"/>
      <c r="M62" s="394"/>
      <c r="N62" s="417"/>
      <c r="O62" s="394"/>
      <c r="P62" s="394"/>
      <c r="Q62" s="417"/>
      <c r="R62" s="417"/>
      <c r="S62" s="397"/>
      <c r="T62" s="469"/>
      <c r="U62" s="457"/>
      <c r="V62" s="418"/>
      <c r="W62" s="418"/>
      <c r="X62" s="461" t="s">
        <v>821</v>
      </c>
      <c r="Y62" s="462" t="s">
        <v>822</v>
      </c>
      <c r="Z62" s="472"/>
      <c r="AA62" s="472" t="s">
        <v>70</v>
      </c>
      <c r="AB62" s="472"/>
      <c r="AC62" s="473" t="s">
        <v>823</v>
      </c>
      <c r="AD62" s="474" t="n">
        <v>0.115</v>
      </c>
      <c r="AE62" s="472" t="s">
        <v>699</v>
      </c>
      <c r="AF62" s="475" t="s">
        <v>700</v>
      </c>
      <c r="AG62" s="472"/>
      <c r="AH62" s="472" t="n">
        <v>0</v>
      </c>
      <c r="AI62" s="467"/>
      <c r="AJ62" s="467"/>
      <c r="AK62" s="467"/>
      <c r="AL62" s="467"/>
      <c r="AM62" s="467"/>
      <c r="AN62" s="467"/>
      <c r="AO62" s="467"/>
      <c r="AP62" s="467"/>
      <c r="AQ62" s="467"/>
      <c r="AR62" s="467"/>
      <c r="AS62" s="467"/>
      <c r="AT62" s="467"/>
      <c r="AU62" s="467"/>
      <c r="AV62" s="467"/>
      <c r="AW62" s="467" t="s">
        <v>811</v>
      </c>
      <c r="DJ62" s="408"/>
    </row>
    <row r="63" s="160" customFormat="true" ht="53.25" hidden="false" customHeight="true" outlineLevel="0" collapsed="false">
      <c r="A63" s="392" t="n">
        <v>1</v>
      </c>
      <c r="B63" s="393" t="s">
        <v>676</v>
      </c>
      <c r="C63" s="393" t="n">
        <v>2</v>
      </c>
      <c r="D63" s="394" t="s">
        <v>280</v>
      </c>
      <c r="E63" s="393" t="n">
        <v>1</v>
      </c>
      <c r="F63" s="393" t="s">
        <v>677</v>
      </c>
      <c r="G63" s="393" t="n">
        <v>1</v>
      </c>
      <c r="H63" s="393" t="s">
        <v>66</v>
      </c>
      <c r="I63" s="411" t="n">
        <v>876</v>
      </c>
      <c r="J63" s="394" t="s">
        <v>678</v>
      </c>
      <c r="K63" s="394" t="n">
        <v>2</v>
      </c>
      <c r="L63" s="393" t="s">
        <v>679</v>
      </c>
      <c r="M63" s="476" t="n">
        <v>8</v>
      </c>
      <c r="N63" s="393" t="s">
        <v>824</v>
      </c>
      <c r="O63" s="394" t="s">
        <v>70</v>
      </c>
      <c r="P63" s="394" t="s">
        <v>70</v>
      </c>
      <c r="Q63" s="393" t="s">
        <v>274</v>
      </c>
      <c r="R63" s="393" t="s">
        <v>682</v>
      </c>
      <c r="S63" s="397" t="s">
        <v>825</v>
      </c>
      <c r="T63" s="456" t="s">
        <v>814</v>
      </c>
      <c r="U63" s="457" t="n">
        <v>0.1</v>
      </c>
      <c r="V63" s="456"/>
      <c r="W63" s="418" t="n">
        <v>546314400</v>
      </c>
      <c r="X63" s="394" t="s">
        <v>454</v>
      </c>
      <c r="Y63" s="417" t="s">
        <v>826</v>
      </c>
      <c r="Z63" s="394" t="s">
        <v>70</v>
      </c>
      <c r="AA63" s="394" t="s">
        <v>70</v>
      </c>
      <c r="AB63" s="394"/>
      <c r="AC63" s="430" t="s">
        <v>827</v>
      </c>
      <c r="AD63" s="477" t="n">
        <v>0.1</v>
      </c>
      <c r="AE63" s="416" t="s">
        <v>721</v>
      </c>
      <c r="AF63" s="417" t="s">
        <v>722</v>
      </c>
      <c r="AG63" s="416"/>
      <c r="AH63" s="418" t="n">
        <v>546314400</v>
      </c>
      <c r="AI63" s="419" t="s">
        <v>828</v>
      </c>
      <c r="AJ63" s="426"/>
      <c r="AK63" s="426"/>
      <c r="AL63" s="426"/>
      <c r="AM63" s="426"/>
      <c r="AN63" s="426"/>
      <c r="AO63" s="421"/>
      <c r="AP63" s="421"/>
      <c r="AQ63" s="421"/>
      <c r="AR63" s="421"/>
      <c r="AS63" s="421"/>
      <c r="AT63" s="421"/>
      <c r="AU63" s="421"/>
      <c r="AV63" s="478" t="s">
        <v>829</v>
      </c>
      <c r="AW63" s="421"/>
      <c r="DJ63" s="408"/>
    </row>
    <row r="64" s="160" customFormat="true" ht="36" hidden="false" customHeight="true" outlineLevel="0" collapsed="false">
      <c r="A64" s="392"/>
      <c r="B64" s="393"/>
      <c r="C64" s="393"/>
      <c r="D64" s="394"/>
      <c r="E64" s="393"/>
      <c r="F64" s="393"/>
      <c r="G64" s="393"/>
      <c r="H64" s="393"/>
      <c r="I64" s="479"/>
      <c r="J64" s="394"/>
      <c r="K64" s="394"/>
      <c r="L64" s="393"/>
      <c r="M64" s="476"/>
      <c r="N64" s="393"/>
      <c r="O64" s="394"/>
      <c r="P64" s="394"/>
      <c r="Q64" s="393"/>
      <c r="R64" s="393"/>
      <c r="S64" s="397"/>
      <c r="T64" s="456" t="s">
        <v>830</v>
      </c>
      <c r="U64" s="416" t="n">
        <v>163</v>
      </c>
      <c r="V64" s="456"/>
      <c r="W64" s="418"/>
      <c r="X64" s="394"/>
      <c r="Y64" s="417"/>
      <c r="Z64" s="394"/>
      <c r="AA64" s="394"/>
      <c r="AB64" s="394"/>
      <c r="AC64" s="430"/>
      <c r="AD64" s="477"/>
      <c r="AE64" s="416"/>
      <c r="AF64" s="417"/>
      <c r="AG64" s="416"/>
      <c r="AH64" s="418"/>
      <c r="AI64" s="419"/>
      <c r="AJ64" s="426"/>
      <c r="AK64" s="426"/>
      <c r="AL64" s="426"/>
      <c r="AM64" s="426"/>
      <c r="AN64" s="426"/>
      <c r="AO64" s="421"/>
      <c r="AP64" s="421"/>
      <c r="AQ64" s="421"/>
      <c r="AR64" s="421"/>
      <c r="AS64" s="421"/>
      <c r="AT64" s="421"/>
      <c r="AU64" s="421"/>
      <c r="AV64" s="478"/>
      <c r="AW64" s="421"/>
      <c r="DJ64" s="408"/>
    </row>
    <row r="65" s="160" customFormat="true" ht="116.1" hidden="false" customHeight="true" outlineLevel="0" collapsed="false">
      <c r="A65" s="392"/>
      <c r="B65" s="393"/>
      <c r="C65" s="393"/>
      <c r="D65" s="394"/>
      <c r="E65" s="393"/>
      <c r="F65" s="393"/>
      <c r="G65" s="393"/>
      <c r="H65" s="393"/>
      <c r="I65" s="480"/>
      <c r="J65" s="394"/>
      <c r="K65" s="394"/>
      <c r="L65" s="393"/>
      <c r="M65" s="476"/>
      <c r="N65" s="393"/>
      <c r="O65" s="394"/>
      <c r="P65" s="394"/>
      <c r="Q65" s="393"/>
      <c r="R65" s="393"/>
      <c r="S65" s="397"/>
      <c r="T65" s="456" t="s">
        <v>446</v>
      </c>
      <c r="U65" s="457" t="n">
        <v>1</v>
      </c>
      <c r="V65" s="456"/>
      <c r="W65" s="418"/>
      <c r="X65" s="394"/>
      <c r="Y65" s="417"/>
      <c r="Z65" s="394"/>
      <c r="AA65" s="394"/>
      <c r="AB65" s="394"/>
      <c r="AC65" s="430"/>
      <c r="AD65" s="477"/>
      <c r="AE65" s="416"/>
      <c r="AF65" s="417"/>
      <c r="AG65" s="416"/>
      <c r="AH65" s="418"/>
      <c r="AI65" s="419"/>
      <c r="AJ65" s="426"/>
      <c r="AK65" s="426"/>
      <c r="AL65" s="426"/>
      <c r="AM65" s="426"/>
      <c r="AN65" s="426"/>
      <c r="AO65" s="421"/>
      <c r="AP65" s="421"/>
      <c r="AQ65" s="421"/>
      <c r="AR65" s="421"/>
      <c r="AS65" s="421"/>
      <c r="AT65" s="421"/>
      <c r="AU65" s="421"/>
      <c r="AV65" s="478"/>
      <c r="AW65" s="421"/>
      <c r="DJ65" s="408"/>
    </row>
    <row r="66" s="160" customFormat="true" ht="53.25" hidden="false" customHeight="true" outlineLevel="0" collapsed="false">
      <c r="A66" s="481" t="n">
        <v>1</v>
      </c>
      <c r="B66" s="482" t="s">
        <v>676</v>
      </c>
      <c r="C66" s="481" t="n">
        <v>2</v>
      </c>
      <c r="D66" s="477" t="s">
        <v>280</v>
      </c>
      <c r="E66" s="481" t="n">
        <v>2</v>
      </c>
      <c r="F66" s="482" t="s">
        <v>831</v>
      </c>
      <c r="G66" s="481" t="n">
        <v>1</v>
      </c>
      <c r="H66" s="477" t="s">
        <v>66</v>
      </c>
      <c r="I66" s="481" t="n">
        <v>876</v>
      </c>
      <c r="J66" s="477" t="s">
        <v>678</v>
      </c>
      <c r="K66" s="481" t="n">
        <v>2</v>
      </c>
      <c r="L66" s="482" t="s">
        <v>679</v>
      </c>
      <c r="M66" s="481" t="n">
        <v>9</v>
      </c>
      <c r="N66" s="482" t="s">
        <v>832</v>
      </c>
      <c r="O66" s="477" t="s">
        <v>70</v>
      </c>
      <c r="P66" s="477" t="s">
        <v>70</v>
      </c>
      <c r="Q66" s="477" t="s">
        <v>274</v>
      </c>
      <c r="R66" s="477" t="s">
        <v>682</v>
      </c>
      <c r="S66" s="483" t="s">
        <v>833</v>
      </c>
      <c r="T66" s="484" t="s">
        <v>814</v>
      </c>
      <c r="U66" s="484" t="n">
        <v>0.1</v>
      </c>
      <c r="V66" s="484"/>
      <c r="W66" s="429" t="n">
        <v>23157200</v>
      </c>
      <c r="X66" s="477" t="s">
        <v>462</v>
      </c>
      <c r="Y66" s="482" t="s">
        <v>834</v>
      </c>
      <c r="Z66" s="477" t="s">
        <v>70</v>
      </c>
      <c r="AA66" s="477" t="s">
        <v>70</v>
      </c>
      <c r="AB66" s="477"/>
      <c r="AC66" s="483" t="s">
        <v>835</v>
      </c>
      <c r="AD66" s="477" t="n">
        <v>0.1</v>
      </c>
      <c r="AE66" s="477" t="s">
        <v>721</v>
      </c>
      <c r="AF66" s="482" t="s">
        <v>722</v>
      </c>
      <c r="AG66" s="477"/>
      <c r="AH66" s="399" t="n">
        <v>23157200</v>
      </c>
      <c r="AI66" s="482" t="s">
        <v>836</v>
      </c>
      <c r="AJ66" s="485"/>
      <c r="AK66" s="485"/>
      <c r="AL66" s="485"/>
      <c r="AM66" s="485"/>
      <c r="AN66" s="485"/>
      <c r="AO66" s="477"/>
      <c r="AP66" s="477"/>
      <c r="AQ66" s="477"/>
      <c r="AR66" s="477"/>
      <c r="AS66" s="477"/>
      <c r="AT66" s="477"/>
      <c r="AU66" s="477"/>
      <c r="AV66" s="477" t="s">
        <v>728</v>
      </c>
      <c r="AW66" s="477"/>
      <c r="DJ66" s="408"/>
    </row>
    <row r="67" s="160" customFormat="true" ht="53.25" hidden="false" customHeight="true" outlineLevel="0" collapsed="false">
      <c r="A67" s="481"/>
      <c r="B67" s="482"/>
      <c r="C67" s="481"/>
      <c r="D67" s="477"/>
      <c r="E67" s="481"/>
      <c r="F67" s="482"/>
      <c r="G67" s="481"/>
      <c r="H67" s="477"/>
      <c r="I67" s="481"/>
      <c r="J67" s="477"/>
      <c r="K67" s="481"/>
      <c r="L67" s="482"/>
      <c r="M67" s="481"/>
      <c r="N67" s="482"/>
      <c r="O67" s="477"/>
      <c r="P67" s="477"/>
      <c r="Q67" s="477"/>
      <c r="R67" s="477"/>
      <c r="S67" s="483"/>
      <c r="T67" s="484"/>
      <c r="U67" s="484"/>
      <c r="V67" s="484"/>
      <c r="W67" s="429"/>
      <c r="X67" s="477"/>
      <c r="Y67" s="482"/>
      <c r="Z67" s="477"/>
      <c r="AA67" s="477"/>
      <c r="AB67" s="477"/>
      <c r="AC67" s="483"/>
      <c r="AD67" s="477"/>
      <c r="AE67" s="477"/>
      <c r="AF67" s="482"/>
      <c r="AG67" s="477"/>
      <c r="AH67" s="399"/>
      <c r="AI67" s="482"/>
      <c r="AJ67" s="485"/>
      <c r="AK67" s="485"/>
      <c r="AL67" s="485"/>
      <c r="AM67" s="485"/>
      <c r="AN67" s="485"/>
      <c r="AO67" s="477"/>
      <c r="AP67" s="477"/>
      <c r="AQ67" s="477"/>
      <c r="AR67" s="477"/>
      <c r="AS67" s="477"/>
      <c r="AT67" s="477"/>
      <c r="AU67" s="477"/>
      <c r="AV67" s="477"/>
      <c r="AW67" s="477"/>
      <c r="DJ67" s="408"/>
    </row>
    <row r="68" s="160" customFormat="true" ht="90.95" hidden="false" customHeight="true" outlineLevel="0" collapsed="false">
      <c r="A68" s="481"/>
      <c r="B68" s="482"/>
      <c r="C68" s="481"/>
      <c r="D68" s="477"/>
      <c r="E68" s="481"/>
      <c r="F68" s="482"/>
      <c r="G68" s="481"/>
      <c r="H68" s="477"/>
      <c r="I68" s="481"/>
      <c r="J68" s="477"/>
      <c r="K68" s="481"/>
      <c r="L68" s="482"/>
      <c r="M68" s="481"/>
      <c r="N68" s="482"/>
      <c r="O68" s="477"/>
      <c r="P68" s="477"/>
      <c r="Q68" s="477"/>
      <c r="R68" s="477"/>
      <c r="S68" s="483"/>
      <c r="T68" s="484"/>
      <c r="U68" s="484"/>
      <c r="V68" s="484"/>
      <c r="W68" s="429"/>
      <c r="X68" s="477"/>
      <c r="Y68" s="482"/>
      <c r="Z68" s="477"/>
      <c r="AA68" s="477"/>
      <c r="AB68" s="477"/>
      <c r="AC68" s="483"/>
      <c r="AD68" s="477"/>
      <c r="AE68" s="477"/>
      <c r="AF68" s="482"/>
      <c r="AG68" s="477"/>
      <c r="AH68" s="399"/>
      <c r="AI68" s="486" t="s">
        <v>837</v>
      </c>
      <c r="AJ68" s="487"/>
      <c r="AK68" s="487"/>
      <c r="AL68" s="487"/>
      <c r="AM68" s="487"/>
      <c r="AN68" s="487"/>
      <c r="AO68" s="488"/>
      <c r="AP68" s="488"/>
      <c r="AQ68" s="488"/>
      <c r="AR68" s="488"/>
      <c r="AS68" s="488"/>
      <c r="AT68" s="488"/>
      <c r="AU68" s="488"/>
      <c r="AV68" s="477"/>
      <c r="AW68" s="488"/>
      <c r="DJ68" s="408"/>
    </row>
    <row r="69" s="160" customFormat="true" ht="90.95" hidden="false" customHeight="true" outlineLevel="0" collapsed="false">
      <c r="A69" s="481"/>
      <c r="B69" s="482"/>
      <c r="C69" s="481"/>
      <c r="D69" s="477"/>
      <c r="E69" s="481"/>
      <c r="F69" s="482"/>
      <c r="G69" s="481"/>
      <c r="H69" s="477"/>
      <c r="I69" s="481"/>
      <c r="J69" s="477"/>
      <c r="K69" s="481"/>
      <c r="L69" s="482"/>
      <c r="M69" s="481"/>
      <c r="N69" s="482"/>
      <c r="O69" s="477"/>
      <c r="P69" s="477"/>
      <c r="Q69" s="477"/>
      <c r="R69" s="477"/>
      <c r="S69" s="483"/>
      <c r="T69" s="484"/>
      <c r="U69" s="484"/>
      <c r="V69" s="484"/>
      <c r="W69" s="429"/>
      <c r="X69" s="477"/>
      <c r="Y69" s="482"/>
      <c r="Z69" s="477"/>
      <c r="AA69" s="477"/>
      <c r="AB69" s="477"/>
      <c r="AC69" s="483"/>
      <c r="AD69" s="477"/>
      <c r="AE69" s="477"/>
      <c r="AF69" s="482"/>
      <c r="AG69" s="477"/>
      <c r="AH69" s="399"/>
      <c r="AI69" s="486" t="s">
        <v>838</v>
      </c>
      <c r="AJ69" s="487"/>
      <c r="AK69" s="487"/>
      <c r="AL69" s="487"/>
      <c r="AM69" s="487"/>
      <c r="AN69" s="487"/>
      <c r="AO69" s="488"/>
      <c r="AP69" s="488"/>
      <c r="AQ69" s="488"/>
      <c r="AR69" s="488"/>
      <c r="AS69" s="488"/>
      <c r="AT69" s="488"/>
      <c r="AU69" s="488"/>
      <c r="AV69" s="477"/>
      <c r="AW69" s="488"/>
      <c r="DJ69" s="408"/>
    </row>
    <row r="70" s="160" customFormat="true" ht="101.1" hidden="false" customHeight="true" outlineLevel="0" collapsed="false">
      <c r="A70" s="481"/>
      <c r="B70" s="482"/>
      <c r="C70" s="481"/>
      <c r="D70" s="477"/>
      <c r="E70" s="481"/>
      <c r="F70" s="482"/>
      <c r="G70" s="481"/>
      <c r="H70" s="477"/>
      <c r="I70" s="481"/>
      <c r="J70" s="477"/>
      <c r="K70" s="481"/>
      <c r="L70" s="482"/>
      <c r="M70" s="481"/>
      <c r="N70" s="482"/>
      <c r="O70" s="477"/>
      <c r="P70" s="477"/>
      <c r="Q70" s="477"/>
      <c r="R70" s="477"/>
      <c r="S70" s="483"/>
      <c r="T70" s="484"/>
      <c r="U70" s="484"/>
      <c r="V70" s="484"/>
      <c r="W70" s="429"/>
      <c r="X70" s="477"/>
      <c r="Y70" s="482"/>
      <c r="Z70" s="477"/>
      <c r="AA70" s="477"/>
      <c r="AB70" s="477"/>
      <c r="AC70" s="483"/>
      <c r="AD70" s="477"/>
      <c r="AE70" s="477"/>
      <c r="AF70" s="482"/>
      <c r="AG70" s="477"/>
      <c r="AH70" s="399"/>
      <c r="AI70" s="486" t="s">
        <v>839</v>
      </c>
      <c r="AJ70" s="487"/>
      <c r="AK70" s="487"/>
      <c r="AL70" s="487"/>
      <c r="AM70" s="487"/>
      <c r="AN70" s="487"/>
      <c r="AO70" s="488"/>
      <c r="AP70" s="488"/>
      <c r="AQ70" s="488"/>
      <c r="AR70" s="488"/>
      <c r="AS70" s="488"/>
      <c r="AT70" s="488"/>
      <c r="AU70" s="488"/>
      <c r="AV70" s="477"/>
      <c r="AW70" s="488"/>
      <c r="DJ70" s="408"/>
    </row>
    <row r="71" s="160" customFormat="true" ht="132" hidden="false" customHeight="true" outlineLevel="0" collapsed="false">
      <c r="A71" s="481"/>
      <c r="B71" s="482"/>
      <c r="C71" s="481"/>
      <c r="D71" s="477"/>
      <c r="E71" s="481"/>
      <c r="F71" s="482"/>
      <c r="G71" s="481"/>
      <c r="H71" s="477"/>
      <c r="I71" s="481"/>
      <c r="J71" s="477"/>
      <c r="K71" s="481"/>
      <c r="L71" s="482"/>
      <c r="M71" s="481"/>
      <c r="N71" s="482"/>
      <c r="O71" s="477"/>
      <c r="P71" s="477"/>
      <c r="Q71" s="477"/>
      <c r="R71" s="477"/>
      <c r="S71" s="483"/>
      <c r="T71" s="484"/>
      <c r="U71" s="484"/>
      <c r="V71" s="484"/>
      <c r="W71" s="429"/>
      <c r="X71" s="477"/>
      <c r="Y71" s="482"/>
      <c r="Z71" s="477"/>
      <c r="AA71" s="477"/>
      <c r="AB71" s="477"/>
      <c r="AC71" s="483"/>
      <c r="AD71" s="477"/>
      <c r="AE71" s="477"/>
      <c r="AF71" s="482"/>
      <c r="AG71" s="477"/>
      <c r="AH71" s="399"/>
      <c r="AI71" s="489" t="s">
        <v>840</v>
      </c>
      <c r="AJ71" s="487"/>
      <c r="AK71" s="487"/>
      <c r="AL71" s="487"/>
      <c r="AM71" s="487"/>
      <c r="AN71" s="487"/>
      <c r="AO71" s="488"/>
      <c r="AP71" s="488"/>
      <c r="AQ71" s="488"/>
      <c r="AR71" s="488"/>
      <c r="AS71" s="488"/>
      <c r="AT71" s="488"/>
      <c r="AU71" s="488"/>
      <c r="AV71" s="477"/>
      <c r="AW71" s="488"/>
      <c r="DJ71" s="408"/>
    </row>
    <row r="72" s="160" customFormat="true" ht="71.1" hidden="false" customHeight="true" outlineLevel="0" collapsed="false">
      <c r="A72" s="481"/>
      <c r="B72" s="482"/>
      <c r="C72" s="481"/>
      <c r="D72" s="477"/>
      <c r="E72" s="481"/>
      <c r="F72" s="482"/>
      <c r="G72" s="481"/>
      <c r="H72" s="477"/>
      <c r="I72" s="481"/>
      <c r="J72" s="477"/>
      <c r="K72" s="481"/>
      <c r="L72" s="482"/>
      <c r="M72" s="481"/>
      <c r="N72" s="482"/>
      <c r="O72" s="477"/>
      <c r="P72" s="477"/>
      <c r="Q72" s="477"/>
      <c r="R72" s="477"/>
      <c r="S72" s="483"/>
      <c r="T72" s="477" t="s">
        <v>830</v>
      </c>
      <c r="U72" s="481" t="n">
        <v>163</v>
      </c>
      <c r="V72" s="477"/>
      <c r="W72" s="477"/>
      <c r="X72" s="490" t="s">
        <v>468</v>
      </c>
      <c r="Y72" s="491" t="s">
        <v>841</v>
      </c>
      <c r="Z72" s="490"/>
      <c r="AA72" s="490"/>
      <c r="AB72" s="490" t="s">
        <v>70</v>
      </c>
      <c r="AC72" s="492" t="s">
        <v>842</v>
      </c>
      <c r="AD72" s="493" t="n">
        <v>1</v>
      </c>
      <c r="AE72" s="490" t="s">
        <v>721</v>
      </c>
      <c r="AF72" s="491" t="s">
        <v>722</v>
      </c>
      <c r="AG72" s="490"/>
      <c r="AH72" s="490"/>
      <c r="AI72" s="494" t="s">
        <v>843</v>
      </c>
      <c r="AJ72" s="426"/>
      <c r="AK72" s="426"/>
      <c r="AL72" s="426"/>
      <c r="AM72" s="426"/>
      <c r="AN72" s="426"/>
      <c r="AO72" s="494"/>
      <c r="AP72" s="494"/>
      <c r="AQ72" s="494"/>
      <c r="AR72" s="494"/>
      <c r="AS72" s="494"/>
      <c r="AT72" s="494"/>
      <c r="AU72" s="494"/>
      <c r="AV72" s="490" t="s">
        <v>344</v>
      </c>
      <c r="AW72" s="494"/>
      <c r="DJ72" s="408"/>
    </row>
    <row r="73" s="160" customFormat="true" ht="72.95" hidden="false" customHeight="true" outlineLevel="0" collapsed="false">
      <c r="A73" s="481"/>
      <c r="B73" s="482"/>
      <c r="C73" s="481"/>
      <c r="D73" s="477"/>
      <c r="E73" s="481"/>
      <c r="F73" s="482"/>
      <c r="G73" s="481"/>
      <c r="H73" s="477"/>
      <c r="I73" s="481"/>
      <c r="J73" s="477"/>
      <c r="K73" s="481"/>
      <c r="L73" s="482"/>
      <c r="M73" s="481"/>
      <c r="N73" s="482"/>
      <c r="O73" s="477"/>
      <c r="P73" s="477"/>
      <c r="Q73" s="477"/>
      <c r="R73" s="477"/>
      <c r="S73" s="483"/>
      <c r="T73" s="477"/>
      <c r="U73" s="481"/>
      <c r="V73" s="477"/>
      <c r="W73" s="477"/>
      <c r="X73" s="490"/>
      <c r="Y73" s="491"/>
      <c r="Z73" s="490"/>
      <c r="AA73" s="490"/>
      <c r="AB73" s="490"/>
      <c r="AC73" s="492"/>
      <c r="AD73" s="493"/>
      <c r="AE73" s="490"/>
      <c r="AF73" s="491"/>
      <c r="AG73" s="490"/>
      <c r="AH73" s="490"/>
      <c r="AI73" s="495" t="s">
        <v>844</v>
      </c>
      <c r="AJ73" s="496"/>
      <c r="AK73" s="496"/>
      <c r="AL73" s="496"/>
      <c r="AM73" s="496"/>
      <c r="AN73" s="496"/>
      <c r="AO73" s="495"/>
      <c r="AP73" s="495"/>
      <c r="AQ73" s="495"/>
      <c r="AR73" s="495"/>
      <c r="AS73" s="495"/>
      <c r="AT73" s="495"/>
      <c r="AU73" s="495"/>
      <c r="AV73" s="490"/>
      <c r="AW73" s="495"/>
      <c r="DJ73" s="408"/>
    </row>
    <row r="74" s="160" customFormat="true" ht="138.95" hidden="false" customHeight="true" outlineLevel="0" collapsed="false">
      <c r="A74" s="481"/>
      <c r="B74" s="482"/>
      <c r="C74" s="481"/>
      <c r="D74" s="477"/>
      <c r="E74" s="481"/>
      <c r="F74" s="482"/>
      <c r="G74" s="481"/>
      <c r="H74" s="477"/>
      <c r="I74" s="481"/>
      <c r="J74" s="477"/>
      <c r="K74" s="481"/>
      <c r="L74" s="482"/>
      <c r="M74" s="481"/>
      <c r="N74" s="482"/>
      <c r="O74" s="477"/>
      <c r="P74" s="477"/>
      <c r="Q74" s="477"/>
      <c r="R74" s="477"/>
      <c r="S74" s="483"/>
      <c r="T74" s="477"/>
      <c r="U74" s="481"/>
      <c r="V74" s="477"/>
      <c r="W74" s="477"/>
      <c r="X74" s="490"/>
      <c r="Y74" s="491"/>
      <c r="Z74" s="490"/>
      <c r="AA74" s="490"/>
      <c r="AB74" s="490"/>
      <c r="AC74" s="492"/>
      <c r="AD74" s="493"/>
      <c r="AE74" s="490"/>
      <c r="AF74" s="491"/>
      <c r="AG74" s="490"/>
      <c r="AH74" s="490"/>
      <c r="AI74" s="495" t="s">
        <v>845</v>
      </c>
      <c r="AJ74" s="496"/>
      <c r="AK74" s="496"/>
      <c r="AL74" s="496"/>
      <c r="AM74" s="496"/>
      <c r="AN74" s="496"/>
      <c r="AO74" s="495"/>
      <c r="AP74" s="495"/>
      <c r="AQ74" s="495"/>
      <c r="AR74" s="495"/>
      <c r="AS74" s="495"/>
      <c r="AT74" s="495"/>
      <c r="AU74" s="495"/>
      <c r="AV74" s="490"/>
      <c r="AW74" s="495"/>
      <c r="DJ74" s="408"/>
    </row>
    <row r="75" s="160" customFormat="true" ht="138.95" hidden="false" customHeight="true" outlineLevel="0" collapsed="false">
      <c r="A75" s="481"/>
      <c r="B75" s="482"/>
      <c r="C75" s="481"/>
      <c r="D75" s="477"/>
      <c r="E75" s="481"/>
      <c r="F75" s="482"/>
      <c r="G75" s="481"/>
      <c r="H75" s="477"/>
      <c r="I75" s="481"/>
      <c r="J75" s="477"/>
      <c r="K75" s="481"/>
      <c r="L75" s="482"/>
      <c r="M75" s="481"/>
      <c r="N75" s="482"/>
      <c r="O75" s="477"/>
      <c r="P75" s="477"/>
      <c r="Q75" s="477"/>
      <c r="R75" s="477"/>
      <c r="S75" s="483"/>
      <c r="T75" s="477" t="s">
        <v>446</v>
      </c>
      <c r="U75" s="477" t="n">
        <v>1</v>
      </c>
      <c r="V75" s="477"/>
      <c r="W75" s="477"/>
      <c r="X75" s="490"/>
      <c r="Y75" s="491"/>
      <c r="Z75" s="490"/>
      <c r="AA75" s="490"/>
      <c r="AB75" s="490"/>
      <c r="AC75" s="492"/>
      <c r="AD75" s="493"/>
      <c r="AE75" s="490"/>
      <c r="AF75" s="491"/>
      <c r="AG75" s="490"/>
      <c r="AH75" s="490"/>
      <c r="AI75" s="497" t="s">
        <v>846</v>
      </c>
      <c r="AJ75" s="487"/>
      <c r="AK75" s="487"/>
      <c r="AL75" s="487"/>
      <c r="AM75" s="487"/>
      <c r="AN75" s="487"/>
      <c r="AO75" s="498"/>
      <c r="AP75" s="498"/>
      <c r="AQ75" s="498"/>
      <c r="AR75" s="498"/>
      <c r="AS75" s="498"/>
      <c r="AT75" s="498"/>
      <c r="AU75" s="498"/>
      <c r="AV75" s="490"/>
      <c r="AW75" s="498"/>
      <c r="DJ75" s="408"/>
    </row>
    <row r="76" s="160" customFormat="true" ht="105" hidden="false" customHeight="true" outlineLevel="0" collapsed="false">
      <c r="A76" s="481"/>
      <c r="B76" s="482"/>
      <c r="C76" s="481"/>
      <c r="D76" s="477"/>
      <c r="E76" s="481"/>
      <c r="F76" s="482"/>
      <c r="G76" s="481"/>
      <c r="H76" s="477"/>
      <c r="I76" s="481"/>
      <c r="J76" s="477"/>
      <c r="K76" s="481"/>
      <c r="L76" s="482"/>
      <c r="M76" s="481"/>
      <c r="N76" s="482"/>
      <c r="O76" s="477"/>
      <c r="P76" s="477"/>
      <c r="Q76" s="477"/>
      <c r="R76" s="477"/>
      <c r="S76" s="483"/>
      <c r="T76" s="477"/>
      <c r="U76" s="477" t="n">
        <v>1</v>
      </c>
      <c r="V76" s="477"/>
      <c r="W76" s="477"/>
      <c r="X76" s="490"/>
      <c r="Y76" s="491"/>
      <c r="Z76" s="490"/>
      <c r="AA76" s="490"/>
      <c r="AB76" s="490"/>
      <c r="AC76" s="492"/>
      <c r="AD76" s="493"/>
      <c r="AE76" s="490"/>
      <c r="AF76" s="491"/>
      <c r="AG76" s="490"/>
      <c r="AH76" s="490"/>
      <c r="AI76" s="497" t="s">
        <v>847</v>
      </c>
      <c r="AJ76" s="487"/>
      <c r="AK76" s="487"/>
      <c r="AL76" s="487"/>
      <c r="AM76" s="487"/>
      <c r="AN76" s="487"/>
      <c r="AO76" s="498"/>
      <c r="AP76" s="498"/>
      <c r="AQ76" s="498"/>
      <c r="AR76" s="498"/>
      <c r="AS76" s="498"/>
      <c r="AT76" s="498"/>
      <c r="AU76" s="498"/>
      <c r="AV76" s="490"/>
      <c r="AW76" s="498"/>
      <c r="DJ76" s="408"/>
    </row>
    <row r="77" s="160" customFormat="true" ht="164.1" hidden="false" customHeight="true" outlineLevel="0" collapsed="false">
      <c r="A77" s="392" t="n">
        <v>1</v>
      </c>
      <c r="B77" s="393" t="s">
        <v>676</v>
      </c>
      <c r="C77" s="393" t="n">
        <v>2</v>
      </c>
      <c r="D77" s="394" t="s">
        <v>280</v>
      </c>
      <c r="E77" s="393" t="n">
        <v>2</v>
      </c>
      <c r="F77" s="393" t="s">
        <v>831</v>
      </c>
      <c r="G77" s="393" t="n">
        <v>1</v>
      </c>
      <c r="H77" s="393" t="s">
        <v>66</v>
      </c>
      <c r="I77" s="394" t="n">
        <v>876</v>
      </c>
      <c r="J77" s="394" t="s">
        <v>678</v>
      </c>
      <c r="K77" s="394" t="n">
        <v>2</v>
      </c>
      <c r="L77" s="427" t="s">
        <v>679</v>
      </c>
      <c r="M77" s="499" t="n">
        <v>10</v>
      </c>
      <c r="N77" s="393" t="s">
        <v>848</v>
      </c>
      <c r="O77" s="394" t="s">
        <v>70</v>
      </c>
      <c r="P77" s="394" t="s">
        <v>70</v>
      </c>
      <c r="Q77" s="394" t="s">
        <v>274</v>
      </c>
      <c r="R77" s="393" t="s">
        <v>682</v>
      </c>
      <c r="S77" s="397" t="s">
        <v>849</v>
      </c>
      <c r="T77" s="456" t="s">
        <v>814</v>
      </c>
      <c r="U77" s="457" t="n">
        <v>0.1</v>
      </c>
      <c r="V77" s="456"/>
      <c r="W77" s="458" t="n">
        <v>1423157200</v>
      </c>
      <c r="X77" s="394" t="s">
        <v>850</v>
      </c>
      <c r="Y77" s="427" t="s">
        <v>851</v>
      </c>
      <c r="Z77" s="394" t="s">
        <v>70</v>
      </c>
      <c r="AA77" s="394" t="s">
        <v>70</v>
      </c>
      <c r="AB77" s="394"/>
      <c r="AC77" s="430" t="s">
        <v>852</v>
      </c>
      <c r="AD77" s="477" t="n">
        <v>0.1</v>
      </c>
      <c r="AE77" s="394" t="s">
        <v>721</v>
      </c>
      <c r="AF77" s="393" t="s">
        <v>722</v>
      </c>
      <c r="AG77" s="394"/>
      <c r="AH77" s="399" t="n">
        <v>1423157200</v>
      </c>
      <c r="AI77" s="419" t="s">
        <v>853</v>
      </c>
      <c r="AJ77" s="426"/>
      <c r="AK77" s="426"/>
      <c r="AL77" s="426"/>
      <c r="AM77" s="426"/>
      <c r="AN77" s="426"/>
      <c r="AO77" s="421"/>
      <c r="AP77" s="421"/>
      <c r="AQ77" s="421"/>
      <c r="AR77" s="421"/>
      <c r="AS77" s="421"/>
      <c r="AT77" s="421"/>
      <c r="AU77" s="421"/>
      <c r="AV77" s="443" t="s">
        <v>728</v>
      </c>
      <c r="AW77" s="421"/>
      <c r="DJ77" s="408"/>
    </row>
    <row r="78" s="160" customFormat="true" ht="72" hidden="false" customHeight="true" outlineLevel="0" collapsed="false">
      <c r="A78" s="392"/>
      <c r="B78" s="393"/>
      <c r="C78" s="393"/>
      <c r="D78" s="394"/>
      <c r="E78" s="393"/>
      <c r="F78" s="393"/>
      <c r="G78" s="393"/>
      <c r="H78" s="393"/>
      <c r="I78" s="394"/>
      <c r="J78" s="394"/>
      <c r="K78" s="394"/>
      <c r="L78" s="427"/>
      <c r="M78" s="499"/>
      <c r="N78" s="393"/>
      <c r="O78" s="394"/>
      <c r="P78" s="394"/>
      <c r="Q78" s="394"/>
      <c r="R78" s="393"/>
      <c r="S78" s="397"/>
      <c r="T78" s="500" t="s">
        <v>830</v>
      </c>
      <c r="U78" s="481" t="n">
        <v>163</v>
      </c>
      <c r="V78" s="456"/>
      <c r="W78" s="458"/>
      <c r="X78" s="394"/>
      <c r="Y78" s="427"/>
      <c r="Z78" s="394"/>
      <c r="AA78" s="394"/>
      <c r="AB78" s="394"/>
      <c r="AC78" s="430"/>
      <c r="AD78" s="477"/>
      <c r="AE78" s="394"/>
      <c r="AF78" s="393"/>
      <c r="AG78" s="394"/>
      <c r="AH78" s="394"/>
      <c r="AI78" s="419"/>
      <c r="AJ78" s="426"/>
      <c r="AK78" s="426"/>
      <c r="AL78" s="426"/>
      <c r="AM78" s="426"/>
      <c r="AN78" s="426"/>
      <c r="AO78" s="421"/>
      <c r="AP78" s="421"/>
      <c r="AQ78" s="421"/>
      <c r="AR78" s="421"/>
      <c r="AS78" s="421"/>
      <c r="AT78" s="421"/>
      <c r="AU78" s="421"/>
      <c r="AV78" s="443"/>
      <c r="AW78" s="421"/>
      <c r="DJ78" s="408"/>
    </row>
    <row r="79" s="160" customFormat="true" ht="78" hidden="false" customHeight="true" outlineLevel="0" collapsed="false">
      <c r="A79" s="392"/>
      <c r="B79" s="393"/>
      <c r="C79" s="393"/>
      <c r="D79" s="394"/>
      <c r="E79" s="393"/>
      <c r="F79" s="393"/>
      <c r="G79" s="393"/>
      <c r="H79" s="393"/>
      <c r="I79" s="394"/>
      <c r="J79" s="394"/>
      <c r="K79" s="394"/>
      <c r="L79" s="427"/>
      <c r="M79" s="499"/>
      <c r="N79" s="393"/>
      <c r="O79" s="394"/>
      <c r="P79" s="394"/>
      <c r="Q79" s="394"/>
      <c r="R79" s="393"/>
      <c r="S79" s="397"/>
      <c r="T79" s="500" t="s">
        <v>446</v>
      </c>
      <c r="U79" s="477" t="n">
        <v>1</v>
      </c>
      <c r="V79" s="456"/>
      <c r="W79" s="458"/>
      <c r="X79" s="394"/>
      <c r="Y79" s="427"/>
      <c r="Z79" s="394"/>
      <c r="AA79" s="394"/>
      <c r="AB79" s="394"/>
      <c r="AC79" s="430"/>
      <c r="AD79" s="477"/>
      <c r="AE79" s="477"/>
      <c r="AF79" s="393"/>
      <c r="AG79" s="394"/>
      <c r="AH79" s="394"/>
      <c r="AI79" s="419" t="s">
        <v>854</v>
      </c>
      <c r="AJ79" s="426"/>
      <c r="AK79" s="426"/>
      <c r="AL79" s="426"/>
      <c r="AM79" s="426"/>
      <c r="AN79" s="426"/>
      <c r="AO79" s="421"/>
      <c r="AP79" s="421"/>
      <c r="AQ79" s="421"/>
      <c r="AR79" s="421"/>
      <c r="AS79" s="421"/>
      <c r="AT79" s="421"/>
      <c r="AU79" s="421"/>
      <c r="AV79" s="443"/>
      <c r="AW79" s="421"/>
      <c r="DJ79" s="408"/>
    </row>
    <row r="80" s="160" customFormat="true" ht="53.25" hidden="false" customHeight="true" outlineLevel="0" collapsed="false">
      <c r="A80" s="411" t="n">
        <v>1</v>
      </c>
      <c r="B80" s="501" t="s">
        <v>676</v>
      </c>
      <c r="C80" s="502" t="n">
        <v>2</v>
      </c>
      <c r="D80" s="502" t="s">
        <v>280</v>
      </c>
      <c r="E80" s="502" t="n">
        <v>2</v>
      </c>
      <c r="F80" s="503" t="s">
        <v>831</v>
      </c>
      <c r="G80" s="502" t="n">
        <v>1</v>
      </c>
      <c r="H80" s="502" t="s">
        <v>66</v>
      </c>
      <c r="I80" s="502" t="n">
        <v>876</v>
      </c>
      <c r="J80" s="502" t="s">
        <v>678</v>
      </c>
      <c r="K80" s="502" t="n">
        <v>2</v>
      </c>
      <c r="L80" s="501" t="s">
        <v>679</v>
      </c>
      <c r="M80" s="502" t="n">
        <v>11</v>
      </c>
      <c r="N80" s="503" t="s">
        <v>855</v>
      </c>
      <c r="O80" s="502"/>
      <c r="P80" s="502" t="s">
        <v>70</v>
      </c>
      <c r="Q80" s="502" t="s">
        <v>274</v>
      </c>
      <c r="R80" s="502" t="s">
        <v>682</v>
      </c>
      <c r="S80" s="502" t="s">
        <v>856</v>
      </c>
      <c r="T80" s="502" t="s">
        <v>857</v>
      </c>
      <c r="U80" s="504" t="n">
        <v>0.135</v>
      </c>
      <c r="V80" s="502"/>
      <c r="W80" s="505" t="n">
        <v>80080736867</v>
      </c>
      <c r="X80" s="502" t="s">
        <v>495</v>
      </c>
      <c r="Y80" s="475" t="s">
        <v>858</v>
      </c>
      <c r="Z80" s="475"/>
      <c r="AA80" s="475" t="s">
        <v>70</v>
      </c>
      <c r="AB80" s="475"/>
      <c r="AC80" s="475" t="s">
        <v>859</v>
      </c>
      <c r="AD80" s="506" t="n">
        <v>0.125</v>
      </c>
      <c r="AE80" s="475"/>
      <c r="AF80" s="475"/>
      <c r="AG80" s="475"/>
      <c r="AH80" s="507" t="n">
        <v>80063368967</v>
      </c>
      <c r="AI80" s="467"/>
      <c r="AJ80" s="467"/>
      <c r="AK80" s="467"/>
      <c r="AL80" s="467"/>
      <c r="AM80" s="467"/>
      <c r="AN80" s="467"/>
      <c r="AO80" s="467"/>
      <c r="AP80" s="467"/>
      <c r="AQ80" s="467"/>
      <c r="AR80" s="467"/>
      <c r="AS80" s="467"/>
      <c r="AT80" s="467"/>
      <c r="AU80" s="467"/>
      <c r="AV80" s="461"/>
      <c r="AW80" s="461" t="s">
        <v>860</v>
      </c>
      <c r="DJ80" s="408"/>
    </row>
    <row r="81" s="160" customFormat="true" ht="168.95" hidden="false" customHeight="true" outlineLevel="0" collapsed="false">
      <c r="A81" s="411"/>
      <c r="B81" s="501"/>
      <c r="C81" s="502" t="n">
        <v>2</v>
      </c>
      <c r="D81" s="502" t="s">
        <v>280</v>
      </c>
      <c r="E81" s="502" t="n">
        <v>2</v>
      </c>
      <c r="F81" s="503" t="s">
        <v>831</v>
      </c>
      <c r="G81" s="502" t="n">
        <v>1</v>
      </c>
      <c r="H81" s="502"/>
      <c r="I81" s="502" t="n">
        <v>876</v>
      </c>
      <c r="J81" s="502" t="s">
        <v>678</v>
      </c>
      <c r="K81" s="502"/>
      <c r="L81" s="501"/>
      <c r="M81" s="502"/>
      <c r="N81" s="503"/>
      <c r="O81" s="502"/>
      <c r="P81" s="502"/>
      <c r="Q81" s="502"/>
      <c r="R81" s="502"/>
      <c r="S81" s="502"/>
      <c r="T81" s="502"/>
      <c r="U81" s="504"/>
      <c r="V81" s="502"/>
      <c r="W81" s="502"/>
      <c r="X81" s="502" t="s">
        <v>499</v>
      </c>
      <c r="Y81" s="475" t="s">
        <v>861</v>
      </c>
      <c r="Z81" s="502"/>
      <c r="AA81" s="508" t="s">
        <v>70</v>
      </c>
      <c r="AB81" s="502"/>
      <c r="AC81" s="502" t="s">
        <v>862</v>
      </c>
      <c r="AD81" s="509" t="n">
        <v>0.144</v>
      </c>
      <c r="AE81" s="502"/>
      <c r="AF81" s="501"/>
      <c r="AG81" s="502"/>
      <c r="AH81" s="507" t="n">
        <v>17367900</v>
      </c>
      <c r="AI81" s="467"/>
      <c r="AJ81" s="467"/>
      <c r="AK81" s="467"/>
      <c r="AL81" s="467"/>
      <c r="AM81" s="467"/>
      <c r="AN81" s="467"/>
      <c r="AO81" s="467"/>
      <c r="AP81" s="467"/>
      <c r="AQ81" s="467"/>
      <c r="AR81" s="467"/>
      <c r="AS81" s="467"/>
      <c r="AT81" s="467"/>
      <c r="AU81" s="467"/>
      <c r="AV81" s="461"/>
      <c r="AW81" s="461"/>
      <c r="DJ81" s="408"/>
    </row>
    <row r="82" s="160" customFormat="true" ht="357" hidden="false" customHeight="true" outlineLevel="0" collapsed="false">
      <c r="A82" s="441" t="n">
        <v>1</v>
      </c>
      <c r="B82" s="501" t="s">
        <v>676</v>
      </c>
      <c r="C82" s="501" t="n">
        <v>2</v>
      </c>
      <c r="D82" s="502" t="s">
        <v>280</v>
      </c>
      <c r="E82" s="502" t="n">
        <v>2</v>
      </c>
      <c r="F82" s="501" t="s">
        <v>831</v>
      </c>
      <c r="G82" s="501" t="n">
        <v>1</v>
      </c>
      <c r="H82" s="501" t="s">
        <v>66</v>
      </c>
      <c r="I82" s="501" t="n">
        <v>876</v>
      </c>
      <c r="J82" s="501" t="s">
        <v>678</v>
      </c>
      <c r="K82" s="501" t="n">
        <v>2</v>
      </c>
      <c r="L82" s="501" t="s">
        <v>679</v>
      </c>
      <c r="M82" s="502" t="n">
        <v>12</v>
      </c>
      <c r="N82" s="501" t="s">
        <v>863</v>
      </c>
      <c r="O82" s="501" t="s">
        <v>70</v>
      </c>
      <c r="P82" s="501" t="s">
        <v>70</v>
      </c>
      <c r="Q82" s="501" t="s">
        <v>274</v>
      </c>
      <c r="R82" s="501" t="s">
        <v>682</v>
      </c>
      <c r="S82" s="501" t="s">
        <v>864</v>
      </c>
      <c r="T82" s="501" t="s">
        <v>857</v>
      </c>
      <c r="U82" s="509" t="n">
        <v>0.1</v>
      </c>
      <c r="V82" s="501"/>
      <c r="W82" s="501"/>
      <c r="X82" s="501" t="s">
        <v>865</v>
      </c>
      <c r="Y82" s="501" t="s">
        <v>866</v>
      </c>
      <c r="Z82" s="501" t="s">
        <v>70</v>
      </c>
      <c r="AA82" s="501" t="s">
        <v>70</v>
      </c>
      <c r="AB82" s="501"/>
      <c r="AC82" s="501" t="s">
        <v>867</v>
      </c>
      <c r="AD82" s="509" t="n">
        <v>0.1</v>
      </c>
      <c r="AE82" s="501"/>
      <c r="AF82" s="501"/>
      <c r="AG82" s="501"/>
      <c r="AH82" s="501" t="n">
        <v>0</v>
      </c>
      <c r="AI82" s="467"/>
      <c r="AJ82" s="467"/>
      <c r="AK82" s="467"/>
      <c r="AL82" s="467"/>
      <c r="AM82" s="467"/>
      <c r="AN82" s="467"/>
      <c r="AO82" s="467"/>
      <c r="AP82" s="467"/>
      <c r="AQ82" s="467"/>
      <c r="AR82" s="467"/>
      <c r="AS82" s="467"/>
      <c r="AT82" s="467"/>
      <c r="AU82" s="467"/>
      <c r="AV82" s="467"/>
      <c r="AW82" s="461" t="s">
        <v>860</v>
      </c>
      <c r="DJ82" s="408"/>
    </row>
    <row r="83" s="160" customFormat="true" ht="40.5" hidden="false" customHeight="true" outlineLevel="0" collapsed="false">
      <c r="A83" s="394" t="n">
        <v>1</v>
      </c>
      <c r="B83" s="393" t="s">
        <v>676</v>
      </c>
      <c r="C83" s="394" t="n">
        <v>2</v>
      </c>
      <c r="D83" s="394" t="s">
        <v>280</v>
      </c>
      <c r="E83" s="394" t="n">
        <v>3</v>
      </c>
      <c r="F83" s="393" t="s">
        <v>868</v>
      </c>
      <c r="G83" s="394" t="n">
        <v>1</v>
      </c>
      <c r="H83" s="394" t="s">
        <v>66</v>
      </c>
      <c r="I83" s="394" t="n">
        <v>876</v>
      </c>
      <c r="J83" s="394" t="s">
        <v>678</v>
      </c>
      <c r="K83" s="394" t="n">
        <v>2</v>
      </c>
      <c r="L83" s="393" t="s">
        <v>679</v>
      </c>
      <c r="M83" s="394" t="n">
        <v>13</v>
      </c>
      <c r="N83" s="393" t="s">
        <v>869</v>
      </c>
      <c r="O83" s="394" t="s">
        <v>70</v>
      </c>
      <c r="P83" s="394" t="s">
        <v>70</v>
      </c>
      <c r="Q83" s="394" t="s">
        <v>274</v>
      </c>
      <c r="R83" s="394" t="s">
        <v>682</v>
      </c>
      <c r="S83" s="430" t="s">
        <v>870</v>
      </c>
      <c r="T83" s="510" t="s">
        <v>871</v>
      </c>
      <c r="U83" s="511" t="n">
        <v>0.25</v>
      </c>
      <c r="V83" s="510"/>
      <c r="W83" s="510" t="n">
        <v>472863160</v>
      </c>
      <c r="X83" s="481" t="s">
        <v>516</v>
      </c>
      <c r="Y83" s="417" t="s">
        <v>872</v>
      </c>
      <c r="Z83" s="444" t="s">
        <v>70</v>
      </c>
      <c r="AA83" s="444" t="s">
        <v>70</v>
      </c>
      <c r="AB83" s="444"/>
      <c r="AC83" s="430" t="s">
        <v>873</v>
      </c>
      <c r="AD83" s="415" t="n">
        <v>0.199</v>
      </c>
      <c r="AE83" s="417" t="s">
        <v>874</v>
      </c>
      <c r="AF83" s="417" t="s">
        <v>875</v>
      </c>
      <c r="AG83" s="416"/>
      <c r="AH83" s="418" t="n">
        <v>472863160</v>
      </c>
      <c r="AI83" s="419" t="s">
        <v>876</v>
      </c>
      <c r="AJ83" s="426"/>
      <c r="AK83" s="426"/>
      <c r="AL83" s="426"/>
      <c r="AM83" s="426"/>
      <c r="AN83" s="426"/>
      <c r="AO83" s="421"/>
      <c r="AP83" s="421"/>
      <c r="AQ83" s="421"/>
      <c r="AR83" s="421"/>
      <c r="AS83" s="421"/>
      <c r="AT83" s="421"/>
      <c r="AU83" s="421"/>
      <c r="AV83" s="443" t="s">
        <v>877</v>
      </c>
      <c r="AW83" s="421"/>
      <c r="DJ83" s="408"/>
    </row>
    <row r="84" s="160" customFormat="true" ht="60.75" hidden="false" customHeight="false" outlineLevel="0" collapsed="false">
      <c r="A84" s="394"/>
      <c r="B84" s="393"/>
      <c r="C84" s="394"/>
      <c r="D84" s="394"/>
      <c r="E84" s="394"/>
      <c r="F84" s="393"/>
      <c r="G84" s="394"/>
      <c r="H84" s="394"/>
      <c r="I84" s="394"/>
      <c r="J84" s="394"/>
      <c r="K84" s="394"/>
      <c r="L84" s="393"/>
      <c r="M84" s="394"/>
      <c r="N84" s="393"/>
      <c r="O84" s="394"/>
      <c r="P84" s="394"/>
      <c r="Q84" s="394"/>
      <c r="R84" s="394"/>
      <c r="S84" s="430"/>
      <c r="T84" s="510"/>
      <c r="U84" s="511"/>
      <c r="V84" s="510"/>
      <c r="W84" s="510"/>
      <c r="X84" s="481"/>
      <c r="Y84" s="417"/>
      <c r="Z84" s="512"/>
      <c r="AA84" s="512"/>
      <c r="AB84" s="512"/>
      <c r="AC84" s="430"/>
      <c r="AD84" s="415"/>
      <c r="AE84" s="417"/>
      <c r="AF84" s="417"/>
      <c r="AG84" s="416"/>
      <c r="AH84" s="418"/>
      <c r="AI84" s="419" t="s">
        <v>878</v>
      </c>
      <c r="AJ84" s="426"/>
      <c r="AK84" s="426"/>
      <c r="AL84" s="426"/>
      <c r="AM84" s="426"/>
      <c r="AN84" s="426"/>
      <c r="AO84" s="421"/>
      <c r="AP84" s="421"/>
      <c r="AQ84" s="421"/>
      <c r="AR84" s="421"/>
      <c r="AS84" s="421"/>
      <c r="AT84" s="421"/>
      <c r="AU84" s="421"/>
      <c r="AV84" s="443"/>
      <c r="AW84" s="421"/>
      <c r="DJ84" s="408"/>
    </row>
    <row r="85" s="160" customFormat="true" ht="53.25" hidden="false" customHeight="true" outlineLevel="0" collapsed="false">
      <c r="A85" s="394"/>
      <c r="B85" s="393"/>
      <c r="C85" s="394"/>
      <c r="D85" s="394"/>
      <c r="E85" s="394"/>
      <c r="F85" s="393"/>
      <c r="G85" s="394"/>
      <c r="H85" s="394"/>
      <c r="I85" s="394"/>
      <c r="J85" s="394"/>
      <c r="K85" s="394"/>
      <c r="L85" s="393"/>
      <c r="M85" s="394"/>
      <c r="N85" s="393"/>
      <c r="O85" s="394"/>
      <c r="P85" s="394"/>
      <c r="Q85" s="394"/>
      <c r="R85" s="394"/>
      <c r="S85" s="430"/>
      <c r="T85" s="510"/>
      <c r="U85" s="511"/>
      <c r="V85" s="510"/>
      <c r="W85" s="510"/>
      <c r="X85" s="481"/>
      <c r="Y85" s="417"/>
      <c r="Z85" s="512"/>
      <c r="AA85" s="512"/>
      <c r="AB85" s="512"/>
      <c r="AC85" s="430"/>
      <c r="AD85" s="415"/>
      <c r="AE85" s="417"/>
      <c r="AF85" s="417"/>
      <c r="AG85" s="416"/>
      <c r="AH85" s="418"/>
      <c r="AI85" s="419" t="s">
        <v>879</v>
      </c>
      <c r="AJ85" s="460"/>
      <c r="AK85" s="426"/>
      <c r="AL85" s="426"/>
      <c r="AM85" s="426"/>
      <c r="AN85" s="426"/>
      <c r="AO85" s="421"/>
      <c r="AP85" s="421"/>
      <c r="AQ85" s="421"/>
      <c r="AR85" s="421"/>
      <c r="AS85" s="421"/>
      <c r="AT85" s="421"/>
      <c r="AU85" s="421"/>
      <c r="AV85" s="443"/>
      <c r="AW85" s="421"/>
      <c r="DJ85" s="408"/>
    </row>
    <row r="86" s="160" customFormat="true" ht="53.25" hidden="false" customHeight="true" outlineLevel="0" collapsed="false">
      <c r="A86" s="394"/>
      <c r="B86" s="393"/>
      <c r="C86" s="394"/>
      <c r="D86" s="394"/>
      <c r="E86" s="394"/>
      <c r="F86" s="393"/>
      <c r="G86" s="394"/>
      <c r="H86" s="394"/>
      <c r="I86" s="394"/>
      <c r="J86" s="394"/>
      <c r="K86" s="394"/>
      <c r="L86" s="393"/>
      <c r="M86" s="394"/>
      <c r="N86" s="393"/>
      <c r="O86" s="394"/>
      <c r="P86" s="394"/>
      <c r="Q86" s="394"/>
      <c r="R86" s="394"/>
      <c r="S86" s="430"/>
      <c r="T86" s="510"/>
      <c r="U86" s="511"/>
      <c r="V86" s="510"/>
      <c r="W86" s="510"/>
      <c r="X86" s="481"/>
      <c r="Y86" s="417"/>
      <c r="Z86" s="512"/>
      <c r="AA86" s="512"/>
      <c r="AB86" s="512"/>
      <c r="AC86" s="430"/>
      <c r="AD86" s="415"/>
      <c r="AE86" s="417"/>
      <c r="AF86" s="417"/>
      <c r="AG86" s="416"/>
      <c r="AH86" s="418"/>
      <c r="AI86" s="419" t="s">
        <v>880</v>
      </c>
      <c r="AJ86" s="460"/>
      <c r="AK86" s="426"/>
      <c r="AL86" s="426"/>
      <c r="AM86" s="426"/>
      <c r="AN86" s="426"/>
      <c r="AO86" s="421"/>
      <c r="AP86" s="421"/>
      <c r="AQ86" s="421"/>
      <c r="AR86" s="421"/>
      <c r="AS86" s="421"/>
      <c r="AT86" s="421"/>
      <c r="AU86" s="421"/>
      <c r="AV86" s="443"/>
      <c r="AW86" s="421"/>
      <c r="DJ86" s="408"/>
    </row>
    <row r="87" s="160" customFormat="true" ht="77.25" hidden="false" customHeight="true" outlineLevel="0" collapsed="false">
      <c r="A87" s="394"/>
      <c r="B87" s="393"/>
      <c r="C87" s="394"/>
      <c r="D87" s="394"/>
      <c r="E87" s="394"/>
      <c r="F87" s="393"/>
      <c r="G87" s="394"/>
      <c r="H87" s="394"/>
      <c r="I87" s="394"/>
      <c r="J87" s="394"/>
      <c r="K87" s="394"/>
      <c r="L87" s="393"/>
      <c r="M87" s="394"/>
      <c r="N87" s="393"/>
      <c r="O87" s="394"/>
      <c r="P87" s="394"/>
      <c r="Q87" s="394"/>
      <c r="R87" s="394"/>
      <c r="S87" s="430"/>
      <c r="T87" s="510"/>
      <c r="U87" s="511"/>
      <c r="V87" s="510"/>
      <c r="W87" s="510"/>
      <c r="X87" s="481"/>
      <c r="Y87" s="417"/>
      <c r="Z87" s="512"/>
      <c r="AA87" s="512"/>
      <c r="AB87" s="512"/>
      <c r="AC87" s="430"/>
      <c r="AD87" s="415"/>
      <c r="AE87" s="417"/>
      <c r="AF87" s="417"/>
      <c r="AG87" s="416"/>
      <c r="AH87" s="418"/>
      <c r="AI87" s="419" t="s">
        <v>881</v>
      </c>
      <c r="AJ87" s="460"/>
      <c r="AK87" s="426"/>
      <c r="AL87" s="426"/>
      <c r="AM87" s="426"/>
      <c r="AN87" s="426"/>
      <c r="AO87" s="421"/>
      <c r="AP87" s="421"/>
      <c r="AQ87" s="421"/>
      <c r="AR87" s="421"/>
      <c r="AS87" s="421"/>
      <c r="AT87" s="421"/>
      <c r="AU87" s="421"/>
      <c r="AV87" s="443"/>
      <c r="AW87" s="421"/>
      <c r="DJ87" s="408"/>
    </row>
    <row r="88" s="160" customFormat="true" ht="40.5" hidden="false" customHeight="false" outlineLevel="0" collapsed="false">
      <c r="A88" s="394"/>
      <c r="B88" s="393"/>
      <c r="C88" s="394"/>
      <c r="D88" s="394"/>
      <c r="E88" s="394"/>
      <c r="F88" s="393"/>
      <c r="G88" s="394"/>
      <c r="H88" s="394"/>
      <c r="I88" s="394"/>
      <c r="J88" s="394"/>
      <c r="K88" s="394"/>
      <c r="L88" s="393"/>
      <c r="M88" s="394"/>
      <c r="N88" s="393"/>
      <c r="O88" s="394"/>
      <c r="P88" s="394"/>
      <c r="Q88" s="394"/>
      <c r="R88" s="394"/>
      <c r="S88" s="430"/>
      <c r="T88" s="510"/>
      <c r="U88" s="511"/>
      <c r="V88" s="510"/>
      <c r="W88" s="510"/>
      <c r="X88" s="481"/>
      <c r="Y88" s="417"/>
      <c r="Z88" s="512"/>
      <c r="AA88" s="512"/>
      <c r="AB88" s="512"/>
      <c r="AC88" s="430"/>
      <c r="AD88" s="415"/>
      <c r="AE88" s="417"/>
      <c r="AF88" s="417"/>
      <c r="AG88" s="416"/>
      <c r="AH88" s="418"/>
      <c r="AI88" s="419" t="s">
        <v>882</v>
      </c>
      <c r="AJ88" s="460"/>
      <c r="AK88" s="426"/>
      <c r="AL88" s="426"/>
      <c r="AM88" s="426"/>
      <c r="AN88" s="426"/>
      <c r="AO88" s="421"/>
      <c r="AP88" s="421"/>
      <c r="AQ88" s="421"/>
      <c r="AR88" s="421"/>
      <c r="AS88" s="421"/>
      <c r="AT88" s="421"/>
      <c r="AU88" s="421"/>
      <c r="AV88" s="443"/>
      <c r="AW88" s="421"/>
      <c r="DJ88" s="408"/>
    </row>
    <row r="89" s="160" customFormat="true" ht="53.25" hidden="false" customHeight="true" outlineLevel="0" collapsed="false">
      <c r="A89" s="394"/>
      <c r="B89" s="393"/>
      <c r="C89" s="394"/>
      <c r="D89" s="394"/>
      <c r="E89" s="394"/>
      <c r="F89" s="393"/>
      <c r="G89" s="394"/>
      <c r="H89" s="394"/>
      <c r="I89" s="394"/>
      <c r="J89" s="394"/>
      <c r="K89" s="394"/>
      <c r="L89" s="393"/>
      <c r="M89" s="394"/>
      <c r="N89" s="393"/>
      <c r="O89" s="394"/>
      <c r="P89" s="394"/>
      <c r="Q89" s="394"/>
      <c r="R89" s="394"/>
      <c r="S89" s="430"/>
      <c r="T89" s="510"/>
      <c r="U89" s="511"/>
      <c r="V89" s="510"/>
      <c r="W89" s="510"/>
      <c r="X89" s="481"/>
      <c r="Y89" s="417"/>
      <c r="Z89" s="512"/>
      <c r="AA89" s="512"/>
      <c r="AB89" s="512"/>
      <c r="AC89" s="430"/>
      <c r="AD89" s="415"/>
      <c r="AE89" s="417"/>
      <c r="AF89" s="417"/>
      <c r="AG89" s="416"/>
      <c r="AH89" s="418"/>
      <c r="AI89" s="419" t="s">
        <v>883</v>
      </c>
      <c r="AJ89" s="460"/>
      <c r="AK89" s="426"/>
      <c r="AL89" s="426"/>
      <c r="AM89" s="426"/>
      <c r="AN89" s="426"/>
      <c r="AO89" s="421"/>
      <c r="AP89" s="421"/>
      <c r="AQ89" s="421"/>
      <c r="AR89" s="421"/>
      <c r="AS89" s="421"/>
      <c r="AT89" s="421"/>
      <c r="AU89" s="421"/>
      <c r="AV89" s="443"/>
      <c r="AW89" s="421"/>
      <c r="DJ89" s="408"/>
    </row>
    <row r="90" s="160" customFormat="true" ht="53.25" hidden="false" customHeight="true" outlineLevel="0" collapsed="false">
      <c r="A90" s="394"/>
      <c r="B90" s="393"/>
      <c r="C90" s="394"/>
      <c r="D90" s="394"/>
      <c r="E90" s="394"/>
      <c r="F90" s="393"/>
      <c r="G90" s="394"/>
      <c r="H90" s="394"/>
      <c r="I90" s="394"/>
      <c r="J90" s="394"/>
      <c r="K90" s="394"/>
      <c r="L90" s="393"/>
      <c r="M90" s="394"/>
      <c r="N90" s="393"/>
      <c r="O90" s="394"/>
      <c r="P90" s="394"/>
      <c r="Q90" s="394"/>
      <c r="R90" s="394"/>
      <c r="S90" s="430"/>
      <c r="T90" s="458" t="s">
        <v>884</v>
      </c>
      <c r="U90" s="418" t="n">
        <v>31</v>
      </c>
      <c r="V90" s="418"/>
      <c r="W90" s="418"/>
      <c r="X90" s="513" t="s">
        <v>520</v>
      </c>
      <c r="Y90" s="432" t="s">
        <v>885</v>
      </c>
      <c r="Z90" s="433"/>
      <c r="AA90" s="433"/>
      <c r="AB90" s="433" t="s">
        <v>244</v>
      </c>
      <c r="AC90" s="434" t="s">
        <v>886</v>
      </c>
      <c r="AD90" s="439" t="n">
        <v>1</v>
      </c>
      <c r="AE90" s="439" t="s">
        <v>874</v>
      </c>
      <c r="AF90" s="514" t="s">
        <v>875</v>
      </c>
      <c r="AG90" s="439"/>
      <c r="AH90" s="439"/>
      <c r="AI90" s="436" t="s">
        <v>876</v>
      </c>
      <c r="AJ90" s="426"/>
      <c r="AK90" s="426"/>
      <c r="AL90" s="426"/>
      <c r="AM90" s="426"/>
      <c r="AN90" s="426"/>
      <c r="AO90" s="437"/>
      <c r="AP90" s="437"/>
      <c r="AQ90" s="437"/>
      <c r="AR90" s="437"/>
      <c r="AS90" s="437"/>
      <c r="AT90" s="437"/>
      <c r="AU90" s="437"/>
      <c r="AV90" s="515" t="s">
        <v>877</v>
      </c>
      <c r="AW90" s="437"/>
      <c r="DJ90" s="408"/>
    </row>
    <row r="91" s="160" customFormat="true" ht="63" hidden="false" customHeight="true" outlineLevel="0" collapsed="false">
      <c r="A91" s="394"/>
      <c r="B91" s="393"/>
      <c r="C91" s="394"/>
      <c r="D91" s="394"/>
      <c r="E91" s="394"/>
      <c r="F91" s="393"/>
      <c r="G91" s="394"/>
      <c r="H91" s="394"/>
      <c r="I91" s="394"/>
      <c r="J91" s="394"/>
      <c r="K91" s="394"/>
      <c r="L91" s="393"/>
      <c r="M91" s="394"/>
      <c r="N91" s="393"/>
      <c r="O91" s="394"/>
      <c r="P91" s="394"/>
      <c r="Q91" s="394"/>
      <c r="R91" s="394"/>
      <c r="S91" s="430"/>
      <c r="T91" s="458" t="s">
        <v>887</v>
      </c>
      <c r="U91" s="516" t="n">
        <v>3.2</v>
      </c>
      <c r="V91" s="418"/>
      <c r="W91" s="418"/>
      <c r="X91" s="513"/>
      <c r="Y91" s="432"/>
      <c r="Z91" s="433"/>
      <c r="AA91" s="433"/>
      <c r="AB91" s="433"/>
      <c r="AC91" s="434"/>
      <c r="AD91" s="439"/>
      <c r="AE91" s="439"/>
      <c r="AF91" s="514"/>
      <c r="AG91" s="439"/>
      <c r="AH91" s="439"/>
      <c r="AI91" s="436" t="s">
        <v>878</v>
      </c>
      <c r="AJ91" s="426"/>
      <c r="AK91" s="426"/>
      <c r="AL91" s="426"/>
      <c r="AM91" s="426"/>
      <c r="AN91" s="426"/>
      <c r="AO91" s="437"/>
      <c r="AP91" s="437"/>
      <c r="AQ91" s="437"/>
      <c r="AR91" s="437"/>
      <c r="AS91" s="437"/>
      <c r="AT91" s="437"/>
      <c r="AU91" s="437"/>
      <c r="AV91" s="515"/>
      <c r="AW91" s="437"/>
      <c r="DJ91" s="408"/>
    </row>
    <row r="92" s="160" customFormat="true" ht="78.95" hidden="false" customHeight="true" outlineLevel="0" collapsed="false">
      <c r="A92" s="394"/>
      <c r="B92" s="393"/>
      <c r="C92" s="394"/>
      <c r="D92" s="394"/>
      <c r="E92" s="394"/>
      <c r="F92" s="393"/>
      <c r="G92" s="394"/>
      <c r="H92" s="394"/>
      <c r="I92" s="394"/>
      <c r="J92" s="394"/>
      <c r="K92" s="394"/>
      <c r="L92" s="393"/>
      <c r="M92" s="394"/>
      <c r="N92" s="393"/>
      <c r="O92" s="394"/>
      <c r="P92" s="394"/>
      <c r="Q92" s="394"/>
      <c r="R92" s="394"/>
      <c r="S92" s="430"/>
      <c r="T92" s="458" t="s">
        <v>888</v>
      </c>
      <c r="U92" s="516" t="n">
        <v>1.6</v>
      </c>
      <c r="V92" s="418"/>
      <c r="W92" s="418"/>
      <c r="X92" s="513"/>
      <c r="Y92" s="432"/>
      <c r="Z92" s="433"/>
      <c r="AA92" s="433"/>
      <c r="AB92" s="433"/>
      <c r="AC92" s="434"/>
      <c r="AD92" s="439"/>
      <c r="AE92" s="439"/>
      <c r="AF92" s="514"/>
      <c r="AG92" s="439"/>
      <c r="AH92" s="439"/>
      <c r="AI92" s="436" t="s">
        <v>879</v>
      </c>
      <c r="AJ92" s="460"/>
      <c r="AK92" s="426"/>
      <c r="AL92" s="426"/>
      <c r="AM92" s="426"/>
      <c r="AN92" s="426"/>
      <c r="AO92" s="437"/>
      <c r="AP92" s="437"/>
      <c r="AQ92" s="437"/>
      <c r="AR92" s="437"/>
      <c r="AS92" s="437"/>
      <c r="AT92" s="437"/>
      <c r="AU92" s="437"/>
      <c r="AV92" s="515"/>
      <c r="AW92" s="437"/>
      <c r="DJ92" s="408"/>
    </row>
    <row r="93" s="160" customFormat="true" ht="78.95" hidden="false" customHeight="true" outlineLevel="0" collapsed="false">
      <c r="A93" s="394"/>
      <c r="B93" s="393"/>
      <c r="C93" s="394"/>
      <c r="D93" s="394"/>
      <c r="E93" s="394"/>
      <c r="F93" s="393"/>
      <c r="G93" s="394"/>
      <c r="H93" s="394"/>
      <c r="I93" s="394"/>
      <c r="J93" s="394"/>
      <c r="K93" s="394"/>
      <c r="L93" s="393"/>
      <c r="M93" s="394"/>
      <c r="N93" s="393"/>
      <c r="O93" s="394"/>
      <c r="P93" s="394"/>
      <c r="Q93" s="394"/>
      <c r="R93" s="394"/>
      <c r="S93" s="430"/>
      <c r="T93" s="469" t="s">
        <v>889</v>
      </c>
      <c r="U93" s="517" t="n">
        <v>0.8</v>
      </c>
      <c r="V93" s="418"/>
      <c r="W93" s="418"/>
      <c r="X93" s="513"/>
      <c r="Y93" s="432"/>
      <c r="Z93" s="433"/>
      <c r="AA93" s="433"/>
      <c r="AB93" s="433"/>
      <c r="AC93" s="434"/>
      <c r="AD93" s="439"/>
      <c r="AE93" s="439"/>
      <c r="AF93" s="514"/>
      <c r="AG93" s="439"/>
      <c r="AH93" s="439"/>
      <c r="AI93" s="436" t="s">
        <v>880</v>
      </c>
      <c r="AJ93" s="460"/>
      <c r="AK93" s="426"/>
      <c r="AL93" s="426"/>
      <c r="AM93" s="426"/>
      <c r="AN93" s="426"/>
      <c r="AO93" s="437"/>
      <c r="AP93" s="437"/>
      <c r="AQ93" s="437"/>
      <c r="AR93" s="437"/>
      <c r="AS93" s="437"/>
      <c r="AT93" s="437"/>
      <c r="AU93" s="437"/>
      <c r="AV93" s="515"/>
      <c r="AW93" s="437"/>
      <c r="DJ93" s="408"/>
    </row>
    <row r="94" s="160" customFormat="true" ht="53.25" hidden="false" customHeight="true" outlineLevel="0" collapsed="false">
      <c r="A94" s="394"/>
      <c r="B94" s="393"/>
      <c r="C94" s="394"/>
      <c r="D94" s="394"/>
      <c r="E94" s="394"/>
      <c r="F94" s="393"/>
      <c r="G94" s="394"/>
      <c r="H94" s="394"/>
      <c r="I94" s="394"/>
      <c r="J94" s="394"/>
      <c r="K94" s="394"/>
      <c r="L94" s="393"/>
      <c r="M94" s="394"/>
      <c r="N94" s="393"/>
      <c r="O94" s="394"/>
      <c r="P94" s="394"/>
      <c r="Q94" s="394"/>
      <c r="R94" s="394"/>
      <c r="S94" s="430"/>
      <c r="T94" s="469"/>
      <c r="U94" s="517"/>
      <c r="V94" s="418"/>
      <c r="W94" s="418"/>
      <c r="X94" s="513"/>
      <c r="Y94" s="432"/>
      <c r="Z94" s="433"/>
      <c r="AA94" s="433"/>
      <c r="AB94" s="433"/>
      <c r="AC94" s="434"/>
      <c r="AD94" s="439"/>
      <c r="AE94" s="439"/>
      <c r="AF94" s="514"/>
      <c r="AG94" s="439"/>
      <c r="AH94" s="439"/>
      <c r="AI94" s="436" t="s">
        <v>881</v>
      </c>
      <c r="AJ94" s="460"/>
      <c r="AK94" s="426"/>
      <c r="AL94" s="426"/>
      <c r="AM94" s="426"/>
      <c r="AN94" s="426"/>
      <c r="AO94" s="437"/>
      <c r="AP94" s="437"/>
      <c r="AQ94" s="437"/>
      <c r="AR94" s="437"/>
      <c r="AS94" s="437"/>
      <c r="AT94" s="437"/>
      <c r="AU94" s="437"/>
      <c r="AV94" s="515"/>
      <c r="AW94" s="437"/>
      <c r="DJ94" s="408"/>
    </row>
    <row r="95" s="160" customFormat="true" ht="53.25" hidden="false" customHeight="true" outlineLevel="0" collapsed="false">
      <c r="A95" s="394"/>
      <c r="B95" s="393"/>
      <c r="C95" s="394"/>
      <c r="D95" s="394"/>
      <c r="E95" s="394"/>
      <c r="F95" s="393"/>
      <c r="G95" s="394"/>
      <c r="H95" s="394"/>
      <c r="I95" s="394"/>
      <c r="J95" s="394"/>
      <c r="K95" s="394"/>
      <c r="L95" s="393"/>
      <c r="M95" s="394"/>
      <c r="N95" s="393"/>
      <c r="O95" s="394"/>
      <c r="P95" s="394"/>
      <c r="Q95" s="394"/>
      <c r="R95" s="394"/>
      <c r="S95" s="430"/>
      <c r="T95" s="469"/>
      <c r="U95" s="517"/>
      <c r="V95" s="418"/>
      <c r="W95" s="418"/>
      <c r="X95" s="513"/>
      <c r="Y95" s="432"/>
      <c r="Z95" s="433"/>
      <c r="AA95" s="433"/>
      <c r="AB95" s="433"/>
      <c r="AC95" s="434"/>
      <c r="AD95" s="439"/>
      <c r="AE95" s="439"/>
      <c r="AF95" s="514"/>
      <c r="AG95" s="439"/>
      <c r="AH95" s="439"/>
      <c r="AI95" s="419" t="s">
        <v>882</v>
      </c>
      <c r="AJ95" s="460"/>
      <c r="AK95" s="426"/>
      <c r="AL95" s="426"/>
      <c r="AM95" s="426"/>
      <c r="AN95" s="426"/>
      <c r="AO95" s="437"/>
      <c r="AP95" s="437"/>
      <c r="AQ95" s="437"/>
      <c r="AR95" s="437"/>
      <c r="AS95" s="437"/>
      <c r="AT95" s="437"/>
      <c r="AU95" s="437"/>
      <c r="AV95" s="515"/>
      <c r="AW95" s="437"/>
      <c r="DJ95" s="408"/>
    </row>
    <row r="96" s="160" customFormat="true" ht="69" hidden="false" customHeight="true" outlineLevel="0" collapsed="false">
      <c r="A96" s="394"/>
      <c r="B96" s="393"/>
      <c r="C96" s="394"/>
      <c r="D96" s="394"/>
      <c r="E96" s="394"/>
      <c r="F96" s="393"/>
      <c r="G96" s="394"/>
      <c r="H96" s="394"/>
      <c r="I96" s="394"/>
      <c r="J96" s="394"/>
      <c r="K96" s="394"/>
      <c r="L96" s="393"/>
      <c r="M96" s="394"/>
      <c r="N96" s="393"/>
      <c r="O96" s="394"/>
      <c r="P96" s="394"/>
      <c r="Q96" s="394"/>
      <c r="R96" s="394"/>
      <c r="S96" s="430"/>
      <c r="T96" s="469"/>
      <c r="U96" s="517"/>
      <c r="V96" s="418"/>
      <c r="W96" s="418"/>
      <c r="X96" s="513"/>
      <c r="Y96" s="432"/>
      <c r="Z96" s="433"/>
      <c r="AA96" s="433"/>
      <c r="AB96" s="433"/>
      <c r="AC96" s="434"/>
      <c r="AD96" s="439"/>
      <c r="AE96" s="439"/>
      <c r="AF96" s="514"/>
      <c r="AG96" s="439"/>
      <c r="AH96" s="439"/>
      <c r="AI96" s="436" t="s">
        <v>883</v>
      </c>
      <c r="AJ96" s="460"/>
      <c r="AK96" s="426"/>
      <c r="AL96" s="426"/>
      <c r="AM96" s="426"/>
      <c r="AN96" s="426"/>
      <c r="AO96" s="437"/>
      <c r="AP96" s="437"/>
      <c r="AQ96" s="437"/>
      <c r="AR96" s="437"/>
      <c r="AS96" s="437"/>
      <c r="AT96" s="437"/>
      <c r="AU96" s="437"/>
      <c r="AV96" s="515"/>
      <c r="AW96" s="437"/>
      <c r="DJ96" s="408"/>
    </row>
    <row r="97" s="160" customFormat="true" ht="72.95" hidden="false" customHeight="true" outlineLevel="0" collapsed="false">
      <c r="A97" s="418" t="n">
        <v>1</v>
      </c>
      <c r="B97" s="469" t="s">
        <v>676</v>
      </c>
      <c r="C97" s="418" t="n">
        <v>2</v>
      </c>
      <c r="D97" s="418" t="s">
        <v>280</v>
      </c>
      <c r="E97" s="418" t="n">
        <v>3</v>
      </c>
      <c r="F97" s="469" t="s">
        <v>890</v>
      </c>
      <c r="G97" s="418" t="n">
        <v>1</v>
      </c>
      <c r="H97" s="418" t="s">
        <v>66</v>
      </c>
      <c r="I97" s="418" t="n">
        <v>876</v>
      </c>
      <c r="J97" s="418" t="s">
        <v>678</v>
      </c>
      <c r="K97" s="418" t="n">
        <v>2</v>
      </c>
      <c r="L97" s="469" t="s">
        <v>679</v>
      </c>
      <c r="M97" s="418" t="n">
        <v>14</v>
      </c>
      <c r="N97" s="469" t="s">
        <v>891</v>
      </c>
      <c r="O97" s="418"/>
      <c r="P97" s="418" t="s">
        <v>70</v>
      </c>
      <c r="Q97" s="418" t="s">
        <v>274</v>
      </c>
      <c r="R97" s="418" t="s">
        <v>682</v>
      </c>
      <c r="S97" s="518" t="s">
        <v>892</v>
      </c>
      <c r="T97" s="418" t="s">
        <v>893</v>
      </c>
      <c r="U97" s="418" t="n">
        <v>22</v>
      </c>
      <c r="V97" s="418"/>
      <c r="W97" s="418" t="n">
        <v>487142780</v>
      </c>
      <c r="X97" s="394" t="s">
        <v>894</v>
      </c>
      <c r="Y97" s="417" t="s">
        <v>895</v>
      </c>
      <c r="Z97" s="416" t="s">
        <v>70</v>
      </c>
      <c r="AA97" s="416" t="s">
        <v>70</v>
      </c>
      <c r="AB97" s="416"/>
      <c r="AC97" s="430" t="s">
        <v>896</v>
      </c>
      <c r="AD97" s="457" t="n">
        <v>0.1</v>
      </c>
      <c r="AE97" s="416" t="s">
        <v>897</v>
      </c>
      <c r="AF97" s="417" t="s">
        <v>898</v>
      </c>
      <c r="AG97" s="416"/>
      <c r="AH97" s="418" t="n">
        <v>487142780</v>
      </c>
      <c r="AI97" s="519" t="s">
        <v>899</v>
      </c>
      <c r="AJ97" s="420"/>
      <c r="AK97" s="420"/>
      <c r="AL97" s="420"/>
      <c r="AM97" s="420"/>
      <c r="AN97" s="420"/>
      <c r="AO97" s="421"/>
      <c r="AP97" s="421"/>
      <c r="AQ97" s="421"/>
      <c r="AR97" s="421"/>
      <c r="AS97" s="421"/>
      <c r="AT97" s="421"/>
      <c r="AU97" s="421"/>
      <c r="AV97" s="443" t="s">
        <v>900</v>
      </c>
      <c r="AW97" s="421"/>
      <c r="DJ97" s="408"/>
    </row>
    <row r="98" s="160" customFormat="true" ht="75" hidden="false" customHeight="true" outlineLevel="0" collapsed="false">
      <c r="A98" s="418"/>
      <c r="B98" s="469"/>
      <c r="C98" s="418"/>
      <c r="D98" s="418"/>
      <c r="E98" s="418"/>
      <c r="F98" s="469"/>
      <c r="G98" s="418"/>
      <c r="H98" s="418"/>
      <c r="I98" s="418"/>
      <c r="J98" s="418"/>
      <c r="K98" s="418"/>
      <c r="L98" s="469"/>
      <c r="M98" s="418"/>
      <c r="N98" s="469"/>
      <c r="O98" s="418"/>
      <c r="P98" s="418"/>
      <c r="Q98" s="418"/>
      <c r="R98" s="418"/>
      <c r="S98" s="518"/>
      <c r="T98" s="418"/>
      <c r="U98" s="418"/>
      <c r="V98" s="418"/>
      <c r="W98" s="418"/>
      <c r="X98" s="394"/>
      <c r="Y98" s="417"/>
      <c r="Z98" s="416"/>
      <c r="AA98" s="416"/>
      <c r="AB98" s="416"/>
      <c r="AC98" s="430"/>
      <c r="AD98" s="457"/>
      <c r="AE98" s="416"/>
      <c r="AF98" s="417"/>
      <c r="AG98" s="416"/>
      <c r="AH98" s="418"/>
      <c r="AI98" s="519" t="s">
        <v>901</v>
      </c>
      <c r="AJ98" s="420"/>
      <c r="AK98" s="420"/>
      <c r="AL98" s="420"/>
      <c r="AM98" s="420"/>
      <c r="AN98" s="420"/>
      <c r="AO98" s="421"/>
      <c r="AP98" s="421"/>
      <c r="AQ98" s="421"/>
      <c r="AR98" s="421"/>
      <c r="AS98" s="421"/>
      <c r="AT98" s="421"/>
      <c r="AU98" s="421"/>
      <c r="AV98" s="443"/>
      <c r="AW98" s="421"/>
      <c r="DJ98" s="408"/>
    </row>
    <row r="99" s="160" customFormat="true" ht="78.95" hidden="false" customHeight="true" outlineLevel="0" collapsed="false">
      <c r="A99" s="418"/>
      <c r="B99" s="469"/>
      <c r="C99" s="418"/>
      <c r="D99" s="418"/>
      <c r="E99" s="418"/>
      <c r="F99" s="469"/>
      <c r="G99" s="418"/>
      <c r="H99" s="418"/>
      <c r="I99" s="418"/>
      <c r="J99" s="418"/>
      <c r="K99" s="418"/>
      <c r="L99" s="469"/>
      <c r="M99" s="418"/>
      <c r="N99" s="469"/>
      <c r="O99" s="418"/>
      <c r="P99" s="418"/>
      <c r="Q99" s="418"/>
      <c r="R99" s="418"/>
      <c r="S99" s="518"/>
      <c r="T99" s="418"/>
      <c r="U99" s="418"/>
      <c r="V99" s="418"/>
      <c r="W99" s="418"/>
      <c r="X99" s="394"/>
      <c r="Y99" s="417"/>
      <c r="Z99" s="416"/>
      <c r="AA99" s="416"/>
      <c r="AB99" s="416"/>
      <c r="AC99" s="430"/>
      <c r="AD99" s="457"/>
      <c r="AE99" s="416"/>
      <c r="AF99" s="417"/>
      <c r="AG99" s="416"/>
      <c r="AH99" s="418"/>
      <c r="AI99" s="519" t="s">
        <v>902</v>
      </c>
      <c r="AJ99" s="420"/>
      <c r="AK99" s="420"/>
      <c r="AL99" s="420"/>
      <c r="AM99" s="420"/>
      <c r="AN99" s="420"/>
      <c r="AO99" s="421"/>
      <c r="AP99" s="421"/>
      <c r="AQ99" s="421"/>
      <c r="AR99" s="421"/>
      <c r="AS99" s="421"/>
      <c r="AT99" s="421"/>
      <c r="AU99" s="421"/>
      <c r="AV99" s="443"/>
      <c r="AW99" s="421"/>
      <c r="DJ99" s="408"/>
    </row>
    <row r="100" s="160" customFormat="true" ht="57" hidden="false" customHeight="true" outlineLevel="0" collapsed="false">
      <c r="A100" s="418"/>
      <c r="B100" s="469"/>
      <c r="C100" s="418"/>
      <c r="D100" s="418"/>
      <c r="E100" s="418"/>
      <c r="F100" s="469"/>
      <c r="G100" s="418"/>
      <c r="H100" s="418"/>
      <c r="I100" s="418"/>
      <c r="J100" s="418"/>
      <c r="K100" s="418"/>
      <c r="L100" s="469"/>
      <c r="M100" s="418"/>
      <c r="N100" s="469"/>
      <c r="O100" s="418"/>
      <c r="P100" s="418"/>
      <c r="Q100" s="418"/>
      <c r="R100" s="418"/>
      <c r="S100" s="518"/>
      <c r="T100" s="418"/>
      <c r="U100" s="418"/>
      <c r="V100" s="418"/>
      <c r="W100" s="418"/>
      <c r="X100" s="394"/>
      <c r="Y100" s="417"/>
      <c r="Z100" s="416"/>
      <c r="AA100" s="416"/>
      <c r="AB100" s="416"/>
      <c r="AC100" s="430"/>
      <c r="AD100" s="457"/>
      <c r="AE100" s="416"/>
      <c r="AF100" s="417"/>
      <c r="AG100" s="416"/>
      <c r="AH100" s="418"/>
      <c r="AI100" s="421" t="s">
        <v>903</v>
      </c>
      <c r="AJ100" s="420"/>
      <c r="AK100" s="420"/>
      <c r="AL100" s="420"/>
      <c r="AM100" s="420"/>
      <c r="AN100" s="420"/>
      <c r="AO100" s="421"/>
      <c r="AP100" s="421"/>
      <c r="AQ100" s="421"/>
      <c r="AR100" s="421"/>
      <c r="AS100" s="421"/>
      <c r="AT100" s="421"/>
      <c r="AU100" s="421"/>
      <c r="AV100" s="443"/>
      <c r="AW100" s="421"/>
      <c r="DJ100" s="408"/>
    </row>
    <row r="101" s="160" customFormat="true" ht="117" hidden="false" customHeight="true" outlineLevel="0" collapsed="false">
      <c r="A101" s="418"/>
      <c r="B101" s="469"/>
      <c r="C101" s="418"/>
      <c r="D101" s="418"/>
      <c r="E101" s="418"/>
      <c r="F101" s="469"/>
      <c r="G101" s="418"/>
      <c r="H101" s="418"/>
      <c r="I101" s="418"/>
      <c r="J101" s="418"/>
      <c r="K101" s="418"/>
      <c r="L101" s="469"/>
      <c r="M101" s="418"/>
      <c r="N101" s="469"/>
      <c r="O101" s="418"/>
      <c r="P101" s="418"/>
      <c r="Q101" s="418"/>
      <c r="R101" s="418"/>
      <c r="S101" s="518"/>
      <c r="T101" s="418"/>
      <c r="U101" s="418"/>
      <c r="V101" s="418"/>
      <c r="W101" s="418"/>
      <c r="X101" s="394"/>
      <c r="Y101" s="417"/>
      <c r="Z101" s="416"/>
      <c r="AA101" s="416"/>
      <c r="AB101" s="416"/>
      <c r="AC101" s="430"/>
      <c r="AD101" s="457"/>
      <c r="AE101" s="416"/>
      <c r="AF101" s="417"/>
      <c r="AG101" s="416"/>
      <c r="AH101" s="418"/>
      <c r="AI101" s="419" t="s">
        <v>904</v>
      </c>
      <c r="AJ101" s="420"/>
      <c r="AK101" s="420"/>
      <c r="AL101" s="420"/>
      <c r="AM101" s="420"/>
      <c r="AN101" s="420"/>
      <c r="AO101" s="421"/>
      <c r="AP101" s="421"/>
      <c r="AQ101" s="421"/>
      <c r="AR101" s="421"/>
      <c r="AS101" s="421"/>
      <c r="AT101" s="421"/>
      <c r="AU101" s="421"/>
      <c r="AV101" s="443"/>
      <c r="AW101" s="421"/>
      <c r="DJ101" s="408"/>
    </row>
    <row r="102" s="160" customFormat="true" ht="83.1" hidden="false" customHeight="true" outlineLevel="0" collapsed="false">
      <c r="A102" s="418"/>
      <c r="B102" s="469"/>
      <c r="C102" s="418"/>
      <c r="D102" s="418"/>
      <c r="E102" s="418"/>
      <c r="F102" s="469"/>
      <c r="G102" s="418"/>
      <c r="H102" s="418"/>
      <c r="I102" s="418"/>
      <c r="J102" s="418"/>
      <c r="K102" s="418"/>
      <c r="L102" s="469"/>
      <c r="M102" s="418"/>
      <c r="N102" s="469"/>
      <c r="O102" s="418"/>
      <c r="P102" s="418"/>
      <c r="Q102" s="418"/>
      <c r="R102" s="418"/>
      <c r="S102" s="518"/>
      <c r="T102" s="418"/>
      <c r="U102" s="418"/>
      <c r="V102" s="418"/>
      <c r="W102" s="418"/>
      <c r="X102" s="394"/>
      <c r="Y102" s="417"/>
      <c r="Z102" s="416"/>
      <c r="AA102" s="416"/>
      <c r="AB102" s="416"/>
      <c r="AC102" s="430"/>
      <c r="AD102" s="457"/>
      <c r="AE102" s="416"/>
      <c r="AF102" s="417"/>
      <c r="AG102" s="416"/>
      <c r="AH102" s="418"/>
      <c r="AI102" s="419" t="s">
        <v>905</v>
      </c>
      <c r="AJ102" s="420"/>
      <c r="AK102" s="420"/>
      <c r="AL102" s="420"/>
      <c r="AM102" s="420"/>
      <c r="AN102" s="420"/>
      <c r="AO102" s="421"/>
      <c r="AP102" s="421"/>
      <c r="AQ102" s="421"/>
      <c r="AR102" s="421"/>
      <c r="AS102" s="421"/>
      <c r="AT102" s="421"/>
      <c r="AU102" s="421"/>
      <c r="AV102" s="443"/>
      <c r="AW102" s="421"/>
      <c r="DJ102" s="408"/>
    </row>
    <row r="103" s="160" customFormat="true" ht="96.95" hidden="false" customHeight="true" outlineLevel="0" collapsed="false">
      <c r="A103" s="418"/>
      <c r="B103" s="469"/>
      <c r="C103" s="418"/>
      <c r="D103" s="418"/>
      <c r="E103" s="418"/>
      <c r="F103" s="469"/>
      <c r="G103" s="418"/>
      <c r="H103" s="418"/>
      <c r="I103" s="418" t="n">
        <v>876</v>
      </c>
      <c r="J103" s="418"/>
      <c r="K103" s="418"/>
      <c r="L103" s="469"/>
      <c r="M103" s="418"/>
      <c r="N103" s="469"/>
      <c r="O103" s="418"/>
      <c r="P103" s="418"/>
      <c r="Q103" s="418"/>
      <c r="R103" s="418"/>
      <c r="S103" s="518"/>
      <c r="T103" s="418" t="n">
        <v>0</v>
      </c>
      <c r="U103" s="418"/>
      <c r="V103" s="418"/>
      <c r="W103" s="418"/>
      <c r="X103" s="394" t="s">
        <v>906</v>
      </c>
      <c r="Y103" s="432" t="s">
        <v>907</v>
      </c>
      <c r="Z103" s="433"/>
      <c r="AA103" s="433"/>
      <c r="AB103" s="433" t="s">
        <v>70</v>
      </c>
      <c r="AC103" s="434" t="s">
        <v>908</v>
      </c>
      <c r="AD103" s="439" t="n">
        <v>1</v>
      </c>
      <c r="AE103" s="439" t="s">
        <v>897</v>
      </c>
      <c r="AF103" s="514" t="s">
        <v>898</v>
      </c>
      <c r="AG103" s="439"/>
      <c r="AH103" s="439"/>
      <c r="AI103" s="450" t="s">
        <v>909</v>
      </c>
      <c r="AJ103" s="420"/>
      <c r="AK103" s="420"/>
      <c r="AL103" s="420"/>
      <c r="AM103" s="420"/>
      <c r="AN103" s="420"/>
      <c r="AO103" s="437"/>
      <c r="AP103" s="437"/>
      <c r="AQ103" s="437"/>
      <c r="AR103" s="437"/>
      <c r="AS103" s="437"/>
      <c r="AT103" s="437"/>
      <c r="AU103" s="437"/>
      <c r="AV103" s="437" t="s">
        <v>910</v>
      </c>
      <c r="AW103" s="437"/>
      <c r="DJ103" s="408"/>
    </row>
    <row r="104" s="160" customFormat="true" ht="95.1" hidden="false" customHeight="true" outlineLevel="0" collapsed="false">
      <c r="A104" s="418"/>
      <c r="B104" s="469"/>
      <c r="C104" s="418"/>
      <c r="D104" s="418"/>
      <c r="E104" s="418"/>
      <c r="F104" s="469"/>
      <c r="G104" s="418"/>
      <c r="H104" s="418"/>
      <c r="I104" s="418"/>
      <c r="J104" s="418"/>
      <c r="K104" s="418"/>
      <c r="L104" s="469"/>
      <c r="M104" s="418"/>
      <c r="N104" s="469"/>
      <c r="O104" s="418"/>
      <c r="P104" s="418"/>
      <c r="Q104" s="418"/>
      <c r="R104" s="418"/>
      <c r="S104" s="518"/>
      <c r="T104" s="418"/>
      <c r="U104" s="418"/>
      <c r="V104" s="418"/>
      <c r="W104" s="418"/>
      <c r="X104" s="394"/>
      <c r="Y104" s="432"/>
      <c r="Z104" s="433"/>
      <c r="AA104" s="433"/>
      <c r="AB104" s="433"/>
      <c r="AC104" s="434"/>
      <c r="AD104" s="439"/>
      <c r="AE104" s="439"/>
      <c r="AF104" s="514"/>
      <c r="AG104" s="439"/>
      <c r="AH104" s="439"/>
      <c r="AI104" s="450" t="s">
        <v>911</v>
      </c>
      <c r="AJ104" s="420"/>
      <c r="AK104" s="420"/>
      <c r="AL104" s="420"/>
      <c r="AM104" s="420"/>
      <c r="AN104" s="420"/>
      <c r="AO104" s="437"/>
      <c r="AP104" s="437"/>
      <c r="AQ104" s="437"/>
      <c r="AR104" s="437"/>
      <c r="AS104" s="437"/>
      <c r="AT104" s="437"/>
      <c r="AU104" s="437"/>
      <c r="AV104" s="437" t="s">
        <v>900</v>
      </c>
      <c r="AW104" s="437"/>
      <c r="DJ104" s="408"/>
    </row>
    <row r="105" s="160" customFormat="true" ht="86.1" hidden="false" customHeight="true" outlineLevel="0" collapsed="false">
      <c r="A105" s="416" t="n">
        <v>1</v>
      </c>
      <c r="B105" s="417" t="s">
        <v>676</v>
      </c>
      <c r="C105" s="416" t="n">
        <v>2</v>
      </c>
      <c r="D105" s="416" t="s">
        <v>280</v>
      </c>
      <c r="E105" s="416" t="n">
        <v>3</v>
      </c>
      <c r="F105" s="417" t="s">
        <v>890</v>
      </c>
      <c r="G105" s="416" t="n">
        <v>1</v>
      </c>
      <c r="H105" s="416" t="s">
        <v>66</v>
      </c>
      <c r="I105" s="416" t="n">
        <v>876</v>
      </c>
      <c r="J105" s="416" t="s">
        <v>678</v>
      </c>
      <c r="K105" s="416" t="n">
        <v>2</v>
      </c>
      <c r="L105" s="417" t="s">
        <v>679</v>
      </c>
      <c r="M105" s="416" t="n">
        <v>15</v>
      </c>
      <c r="N105" s="417" t="s">
        <v>912</v>
      </c>
      <c r="O105" s="416" t="s">
        <v>70</v>
      </c>
      <c r="P105" s="416" t="s">
        <v>70</v>
      </c>
      <c r="Q105" s="416" t="s">
        <v>274</v>
      </c>
      <c r="R105" s="416" t="s">
        <v>682</v>
      </c>
      <c r="S105" s="430" t="s">
        <v>913</v>
      </c>
      <c r="T105" s="416" t="s">
        <v>857</v>
      </c>
      <c r="U105" s="459" t="n">
        <v>0.1</v>
      </c>
      <c r="V105" s="416"/>
      <c r="W105" s="418" t="n">
        <v>531987720</v>
      </c>
      <c r="X105" s="416" t="n">
        <v>15</v>
      </c>
      <c r="Y105" s="417" t="s">
        <v>914</v>
      </c>
      <c r="Z105" s="416"/>
      <c r="AA105" s="416" t="s">
        <v>70</v>
      </c>
      <c r="AB105" s="416"/>
      <c r="AC105" s="430" t="s">
        <v>915</v>
      </c>
      <c r="AD105" s="459" t="n">
        <v>0.1</v>
      </c>
      <c r="AE105" s="416" t="s">
        <v>916</v>
      </c>
      <c r="AF105" s="417" t="s">
        <v>917</v>
      </c>
      <c r="AG105" s="416"/>
      <c r="AH105" s="418" t="n">
        <v>531987720</v>
      </c>
      <c r="AI105" s="419" t="s">
        <v>918</v>
      </c>
      <c r="AJ105" s="420"/>
      <c r="AK105" s="420"/>
      <c r="AL105" s="420"/>
      <c r="AM105" s="420"/>
      <c r="AN105" s="420"/>
      <c r="AO105" s="421"/>
      <c r="AP105" s="421"/>
      <c r="AQ105" s="421"/>
      <c r="AR105" s="421"/>
      <c r="AS105" s="421"/>
      <c r="AT105" s="421"/>
      <c r="AU105" s="421"/>
      <c r="AV105" s="443" t="s">
        <v>900</v>
      </c>
      <c r="AW105" s="421"/>
      <c r="DJ105" s="408"/>
    </row>
    <row r="106" s="160" customFormat="true" ht="69" hidden="false" customHeight="true" outlineLevel="0" collapsed="false">
      <c r="A106" s="416"/>
      <c r="B106" s="417"/>
      <c r="C106" s="416"/>
      <c r="D106" s="416"/>
      <c r="E106" s="416"/>
      <c r="F106" s="417"/>
      <c r="G106" s="416"/>
      <c r="H106" s="416"/>
      <c r="I106" s="416"/>
      <c r="J106" s="416"/>
      <c r="K106" s="416"/>
      <c r="L106" s="417"/>
      <c r="M106" s="416"/>
      <c r="N106" s="417"/>
      <c r="O106" s="416"/>
      <c r="P106" s="416"/>
      <c r="Q106" s="416"/>
      <c r="R106" s="416"/>
      <c r="S106" s="430"/>
      <c r="T106" s="416"/>
      <c r="U106" s="459"/>
      <c r="V106" s="416"/>
      <c r="W106" s="416"/>
      <c r="X106" s="416"/>
      <c r="Y106" s="417"/>
      <c r="Z106" s="416"/>
      <c r="AA106" s="416"/>
      <c r="AB106" s="416"/>
      <c r="AC106" s="430"/>
      <c r="AD106" s="459"/>
      <c r="AE106" s="416"/>
      <c r="AF106" s="417"/>
      <c r="AG106" s="416"/>
      <c r="AH106" s="418"/>
      <c r="AI106" s="419" t="s">
        <v>919</v>
      </c>
      <c r="AJ106" s="420"/>
      <c r="AK106" s="420"/>
      <c r="AL106" s="420"/>
      <c r="AM106" s="420"/>
      <c r="AN106" s="420"/>
      <c r="AO106" s="421"/>
      <c r="AP106" s="421"/>
      <c r="AQ106" s="421"/>
      <c r="AR106" s="421"/>
      <c r="AS106" s="421"/>
      <c r="AT106" s="421"/>
      <c r="AU106" s="421"/>
      <c r="AV106" s="443"/>
      <c r="AW106" s="421"/>
      <c r="DJ106" s="408"/>
    </row>
    <row r="107" s="160" customFormat="true" ht="65.1" hidden="false" customHeight="true" outlineLevel="0" collapsed="false">
      <c r="A107" s="416"/>
      <c r="B107" s="417"/>
      <c r="C107" s="416"/>
      <c r="D107" s="416"/>
      <c r="E107" s="416"/>
      <c r="F107" s="417"/>
      <c r="G107" s="416"/>
      <c r="H107" s="416"/>
      <c r="I107" s="416"/>
      <c r="J107" s="416"/>
      <c r="K107" s="416"/>
      <c r="L107" s="417"/>
      <c r="M107" s="416"/>
      <c r="N107" s="417"/>
      <c r="O107" s="416"/>
      <c r="P107" s="416"/>
      <c r="Q107" s="416"/>
      <c r="R107" s="416"/>
      <c r="S107" s="430"/>
      <c r="T107" s="416"/>
      <c r="U107" s="459"/>
      <c r="V107" s="416"/>
      <c r="W107" s="416"/>
      <c r="X107" s="416"/>
      <c r="Y107" s="417"/>
      <c r="Z107" s="416"/>
      <c r="AA107" s="416"/>
      <c r="AB107" s="416"/>
      <c r="AC107" s="430"/>
      <c r="AD107" s="459"/>
      <c r="AE107" s="416"/>
      <c r="AF107" s="417"/>
      <c r="AG107" s="416"/>
      <c r="AH107" s="418"/>
      <c r="AI107" s="419" t="s">
        <v>920</v>
      </c>
      <c r="AJ107" s="420"/>
      <c r="AK107" s="420"/>
      <c r="AL107" s="420"/>
      <c r="AM107" s="420"/>
      <c r="AN107" s="420"/>
      <c r="AO107" s="421"/>
      <c r="AP107" s="421"/>
      <c r="AQ107" s="421"/>
      <c r="AR107" s="421"/>
      <c r="AS107" s="421"/>
      <c r="AT107" s="421"/>
      <c r="AU107" s="421"/>
      <c r="AV107" s="443"/>
      <c r="AW107" s="421"/>
      <c r="DJ107" s="408"/>
    </row>
    <row r="108" s="160" customFormat="true" ht="77.1" hidden="false" customHeight="true" outlineLevel="0" collapsed="false">
      <c r="A108" s="416"/>
      <c r="B108" s="417"/>
      <c r="C108" s="416"/>
      <c r="D108" s="416"/>
      <c r="E108" s="416"/>
      <c r="F108" s="417"/>
      <c r="G108" s="416"/>
      <c r="H108" s="416"/>
      <c r="I108" s="416"/>
      <c r="J108" s="416"/>
      <c r="K108" s="416"/>
      <c r="L108" s="417"/>
      <c r="M108" s="416"/>
      <c r="N108" s="417"/>
      <c r="O108" s="416"/>
      <c r="P108" s="416"/>
      <c r="Q108" s="416"/>
      <c r="R108" s="416"/>
      <c r="S108" s="430"/>
      <c r="T108" s="416"/>
      <c r="U108" s="459"/>
      <c r="V108" s="416"/>
      <c r="W108" s="416"/>
      <c r="X108" s="416"/>
      <c r="Y108" s="417"/>
      <c r="Z108" s="416"/>
      <c r="AA108" s="416"/>
      <c r="AB108" s="416"/>
      <c r="AC108" s="430"/>
      <c r="AD108" s="459"/>
      <c r="AE108" s="416"/>
      <c r="AF108" s="417"/>
      <c r="AG108" s="416"/>
      <c r="AH108" s="418"/>
      <c r="AI108" s="419" t="s">
        <v>921</v>
      </c>
      <c r="AJ108" s="420"/>
      <c r="AK108" s="420"/>
      <c r="AL108" s="420"/>
      <c r="AM108" s="420"/>
      <c r="AN108" s="420"/>
      <c r="AO108" s="421"/>
      <c r="AP108" s="421"/>
      <c r="AQ108" s="421"/>
      <c r="AR108" s="421"/>
      <c r="AS108" s="421"/>
      <c r="AT108" s="421"/>
      <c r="AU108" s="421"/>
      <c r="AV108" s="443"/>
      <c r="AW108" s="421"/>
      <c r="DJ108" s="408"/>
    </row>
    <row r="109" s="160" customFormat="true" ht="69" hidden="false" customHeight="true" outlineLevel="0" collapsed="false">
      <c r="A109" s="416"/>
      <c r="B109" s="417"/>
      <c r="C109" s="416"/>
      <c r="D109" s="416"/>
      <c r="E109" s="416"/>
      <c r="F109" s="417"/>
      <c r="G109" s="416"/>
      <c r="H109" s="416"/>
      <c r="I109" s="416"/>
      <c r="J109" s="416"/>
      <c r="K109" s="416"/>
      <c r="L109" s="417"/>
      <c r="M109" s="416"/>
      <c r="N109" s="417"/>
      <c r="O109" s="416"/>
      <c r="P109" s="416"/>
      <c r="Q109" s="416"/>
      <c r="R109" s="416"/>
      <c r="S109" s="430"/>
      <c r="T109" s="416"/>
      <c r="U109" s="459"/>
      <c r="V109" s="416"/>
      <c r="W109" s="416"/>
      <c r="X109" s="416"/>
      <c r="Y109" s="417"/>
      <c r="Z109" s="416"/>
      <c r="AA109" s="416"/>
      <c r="AB109" s="416"/>
      <c r="AC109" s="430"/>
      <c r="AD109" s="459"/>
      <c r="AE109" s="416"/>
      <c r="AF109" s="417"/>
      <c r="AG109" s="416"/>
      <c r="AH109" s="418"/>
      <c r="AI109" s="419" t="s">
        <v>922</v>
      </c>
      <c r="AJ109" s="420"/>
      <c r="AK109" s="420"/>
      <c r="AL109" s="420"/>
      <c r="AM109" s="420"/>
      <c r="AN109" s="420"/>
      <c r="AO109" s="421"/>
      <c r="AP109" s="421"/>
      <c r="AQ109" s="421"/>
      <c r="AR109" s="421"/>
      <c r="AS109" s="421"/>
      <c r="AT109" s="421"/>
      <c r="AU109" s="421"/>
      <c r="AV109" s="443"/>
      <c r="AW109" s="421"/>
      <c r="DJ109" s="408"/>
    </row>
    <row r="110" s="160" customFormat="true" ht="69" hidden="false" customHeight="true" outlineLevel="0" collapsed="false">
      <c r="A110" s="416"/>
      <c r="B110" s="417"/>
      <c r="C110" s="416"/>
      <c r="D110" s="416"/>
      <c r="E110" s="416"/>
      <c r="F110" s="417"/>
      <c r="G110" s="416"/>
      <c r="H110" s="416"/>
      <c r="I110" s="416"/>
      <c r="J110" s="416"/>
      <c r="K110" s="416"/>
      <c r="L110" s="417"/>
      <c r="M110" s="416"/>
      <c r="N110" s="417"/>
      <c r="O110" s="416"/>
      <c r="P110" s="416"/>
      <c r="Q110" s="416"/>
      <c r="R110" s="416"/>
      <c r="S110" s="430"/>
      <c r="T110" s="416"/>
      <c r="U110" s="459"/>
      <c r="V110" s="416"/>
      <c r="W110" s="416"/>
      <c r="X110" s="416"/>
      <c r="Y110" s="417"/>
      <c r="Z110" s="416"/>
      <c r="AA110" s="416"/>
      <c r="AB110" s="416"/>
      <c r="AC110" s="430"/>
      <c r="AD110" s="459"/>
      <c r="AE110" s="416"/>
      <c r="AF110" s="417"/>
      <c r="AG110" s="416"/>
      <c r="AH110" s="418"/>
      <c r="AI110" s="419" t="s">
        <v>923</v>
      </c>
      <c r="AJ110" s="420"/>
      <c r="AK110" s="420"/>
      <c r="AL110" s="420"/>
      <c r="AM110" s="420"/>
      <c r="AN110" s="420"/>
      <c r="AO110" s="421"/>
      <c r="AP110" s="421"/>
      <c r="AQ110" s="421"/>
      <c r="AR110" s="421"/>
      <c r="AS110" s="421"/>
      <c r="AT110" s="421"/>
      <c r="AU110" s="421"/>
      <c r="AV110" s="443"/>
      <c r="AW110" s="421"/>
      <c r="DJ110" s="408"/>
    </row>
    <row r="111" s="160" customFormat="true" ht="72.95" hidden="false" customHeight="true" outlineLevel="0" collapsed="false">
      <c r="A111" s="416"/>
      <c r="B111" s="417"/>
      <c r="C111" s="416"/>
      <c r="D111" s="416"/>
      <c r="E111" s="416"/>
      <c r="F111" s="417"/>
      <c r="G111" s="416"/>
      <c r="H111" s="416"/>
      <c r="I111" s="416"/>
      <c r="J111" s="416"/>
      <c r="K111" s="416"/>
      <c r="L111" s="417"/>
      <c r="M111" s="416"/>
      <c r="N111" s="417"/>
      <c r="O111" s="416"/>
      <c r="P111" s="416"/>
      <c r="Q111" s="416"/>
      <c r="R111" s="416"/>
      <c r="S111" s="430"/>
      <c r="T111" s="416"/>
      <c r="U111" s="459"/>
      <c r="V111" s="416"/>
      <c r="W111" s="416"/>
      <c r="X111" s="416"/>
      <c r="Y111" s="417"/>
      <c r="Z111" s="416"/>
      <c r="AA111" s="416"/>
      <c r="AB111" s="416"/>
      <c r="AC111" s="430"/>
      <c r="AD111" s="459"/>
      <c r="AE111" s="416"/>
      <c r="AF111" s="417"/>
      <c r="AG111" s="416"/>
      <c r="AH111" s="418"/>
      <c r="AI111" s="419" t="s">
        <v>924</v>
      </c>
      <c r="AJ111" s="420"/>
      <c r="AK111" s="420"/>
      <c r="AL111" s="420"/>
      <c r="AM111" s="420"/>
      <c r="AN111" s="420"/>
      <c r="AO111" s="421"/>
      <c r="AP111" s="421"/>
      <c r="AQ111" s="421"/>
      <c r="AR111" s="421"/>
      <c r="AS111" s="421"/>
      <c r="AT111" s="421"/>
      <c r="AU111" s="421"/>
      <c r="AV111" s="443"/>
      <c r="AW111" s="421"/>
      <c r="DJ111" s="408"/>
    </row>
    <row r="112" s="522" customFormat="true" ht="53.25" hidden="false" customHeight="true" outlineLevel="0" collapsed="false">
      <c r="A112" s="520"/>
      <c r="B112" s="491"/>
      <c r="C112" s="490"/>
      <c r="D112" s="490"/>
      <c r="E112" s="490"/>
      <c r="F112" s="491"/>
      <c r="G112" s="491"/>
      <c r="H112" s="491"/>
      <c r="I112" s="491"/>
      <c r="J112" s="491"/>
      <c r="K112" s="491"/>
      <c r="L112" s="491"/>
      <c r="M112" s="491"/>
      <c r="N112" s="491"/>
      <c r="O112" s="494"/>
      <c r="P112" s="494"/>
      <c r="Q112" s="491"/>
      <c r="R112" s="491"/>
      <c r="S112" s="494"/>
      <c r="T112" s="494"/>
      <c r="U112" s="490"/>
      <c r="V112" s="494"/>
      <c r="W112" s="494"/>
      <c r="X112" s="494"/>
      <c r="Y112" s="491"/>
      <c r="Z112" s="494"/>
      <c r="AA112" s="494"/>
      <c r="AB112" s="494"/>
      <c r="AC112" s="521"/>
      <c r="AD112" s="494"/>
      <c r="AE112" s="494"/>
      <c r="AF112" s="491"/>
      <c r="AG112" s="494"/>
      <c r="AH112" s="494"/>
      <c r="AI112" s="494"/>
      <c r="AJ112" s="494"/>
      <c r="AK112" s="494"/>
      <c r="AL112" s="494"/>
      <c r="AM112" s="494"/>
      <c r="AN112" s="494"/>
      <c r="AO112" s="494"/>
      <c r="AP112" s="494"/>
      <c r="AQ112" s="494"/>
      <c r="AR112" s="494"/>
      <c r="AS112" s="494"/>
      <c r="AT112" s="494"/>
      <c r="AU112" s="494"/>
      <c r="AV112" s="494"/>
      <c r="AW112" s="494"/>
      <c r="DJ112" s="523"/>
    </row>
    <row r="113" s="522" customFormat="true" ht="131.1" hidden="false" customHeight="true" outlineLevel="0" collapsed="false">
      <c r="A113" s="524" t="n">
        <v>1</v>
      </c>
      <c r="B113" s="524" t="s">
        <v>676</v>
      </c>
      <c r="C113" s="524" t="n">
        <v>2</v>
      </c>
      <c r="D113" s="524" t="s">
        <v>280</v>
      </c>
      <c r="E113" s="524" t="n">
        <v>5</v>
      </c>
      <c r="F113" s="524" t="s">
        <v>925</v>
      </c>
      <c r="G113" s="524" t="n">
        <v>1</v>
      </c>
      <c r="H113" s="524" t="s">
        <v>66</v>
      </c>
      <c r="I113" s="524" t="n">
        <v>882</v>
      </c>
      <c r="J113" s="524" t="s">
        <v>926</v>
      </c>
      <c r="K113" s="524" t="n">
        <v>6</v>
      </c>
      <c r="L113" s="525" t="s">
        <v>927</v>
      </c>
      <c r="M113" s="524" t="n">
        <v>1</v>
      </c>
      <c r="N113" s="524" t="s">
        <v>928</v>
      </c>
      <c r="O113" s="524" t="s">
        <v>70</v>
      </c>
      <c r="P113" s="524" t="s">
        <v>70</v>
      </c>
      <c r="Q113" s="524" t="s">
        <v>274</v>
      </c>
      <c r="R113" s="524" t="s">
        <v>929</v>
      </c>
      <c r="S113" s="524" t="s">
        <v>930</v>
      </c>
      <c r="T113" s="526" t="n">
        <v>0.9137</v>
      </c>
      <c r="U113" s="527" t="s">
        <v>931</v>
      </c>
      <c r="V113" s="524"/>
      <c r="W113" s="524" t="s">
        <v>70</v>
      </c>
      <c r="X113" s="528" t="s">
        <v>238</v>
      </c>
      <c r="Y113" s="529" t="s">
        <v>932</v>
      </c>
      <c r="Z113" s="528" t="s">
        <v>70</v>
      </c>
      <c r="AA113" s="528" t="s">
        <v>70</v>
      </c>
      <c r="AB113" s="528"/>
      <c r="AC113" s="529" t="s">
        <v>933</v>
      </c>
      <c r="AD113" s="530" t="n">
        <v>1</v>
      </c>
      <c r="AE113" s="528" t="s">
        <v>934</v>
      </c>
      <c r="AF113" s="528" t="s">
        <v>935</v>
      </c>
      <c r="AG113" s="528" t="n">
        <v>0</v>
      </c>
      <c r="AH113" s="531" t="n">
        <v>1739800512</v>
      </c>
      <c r="AI113" s="393"/>
      <c r="AJ113" s="406"/>
      <c r="AK113" s="406"/>
      <c r="AL113" s="406"/>
      <c r="AM113" s="406"/>
      <c r="AN113" s="406"/>
      <c r="AO113" s="480"/>
      <c r="AP113" s="480"/>
      <c r="AQ113" s="480"/>
      <c r="AR113" s="480"/>
      <c r="AS113" s="480"/>
      <c r="AT113" s="480"/>
      <c r="AU113" s="480"/>
      <c r="AV113" s="407"/>
      <c r="AW113" s="460"/>
      <c r="DJ113" s="523"/>
    </row>
    <row r="114" s="522" customFormat="true" ht="105" hidden="false" customHeight="true" outlineLevel="0" collapsed="false">
      <c r="A114" s="524"/>
      <c r="B114" s="524"/>
      <c r="C114" s="524"/>
      <c r="D114" s="524"/>
      <c r="E114" s="524"/>
      <c r="F114" s="524"/>
      <c r="G114" s="524"/>
      <c r="H114" s="524"/>
      <c r="I114" s="524"/>
      <c r="J114" s="524"/>
      <c r="K114" s="524"/>
      <c r="L114" s="525"/>
      <c r="M114" s="524"/>
      <c r="N114" s="524"/>
      <c r="O114" s="524"/>
      <c r="P114" s="524"/>
      <c r="Q114" s="524"/>
      <c r="R114" s="524"/>
      <c r="S114" s="524"/>
      <c r="T114" s="526"/>
      <c r="U114" s="527"/>
      <c r="V114" s="524"/>
      <c r="W114" s="524"/>
      <c r="X114" s="443" t="s">
        <v>383</v>
      </c>
      <c r="Y114" s="394" t="s">
        <v>936</v>
      </c>
      <c r="Z114" s="443"/>
      <c r="AA114" s="443"/>
      <c r="AB114" s="443" t="s">
        <v>70</v>
      </c>
      <c r="AC114" s="532" t="s">
        <v>937</v>
      </c>
      <c r="AD114" s="533" t="n">
        <v>1</v>
      </c>
      <c r="AE114" s="443" t="s">
        <v>938</v>
      </c>
      <c r="AF114" s="443" t="s">
        <v>939</v>
      </c>
      <c r="AG114" s="443" t="n">
        <v>0</v>
      </c>
      <c r="AH114" s="534" t="n">
        <v>0</v>
      </c>
      <c r="AI114" s="393" t="s">
        <v>940</v>
      </c>
      <c r="AJ114" s="406"/>
      <c r="AK114" s="406"/>
      <c r="AL114" s="406"/>
      <c r="AM114" s="406"/>
      <c r="AN114" s="406"/>
      <c r="AO114" s="480"/>
      <c r="AP114" s="480"/>
      <c r="AQ114" s="480"/>
      <c r="AR114" s="480"/>
      <c r="AS114" s="480"/>
      <c r="AT114" s="480"/>
      <c r="AU114" s="480"/>
      <c r="AV114" s="407" t="s">
        <v>941</v>
      </c>
      <c r="AW114" s="460"/>
      <c r="DJ114" s="523"/>
    </row>
    <row r="115" s="522" customFormat="true" ht="90.95" hidden="false" customHeight="true" outlineLevel="0" collapsed="false">
      <c r="A115" s="524"/>
      <c r="B115" s="524"/>
      <c r="C115" s="524"/>
      <c r="D115" s="524"/>
      <c r="E115" s="524"/>
      <c r="F115" s="524"/>
      <c r="G115" s="524"/>
      <c r="H115" s="524"/>
      <c r="I115" s="524"/>
      <c r="J115" s="524"/>
      <c r="K115" s="524"/>
      <c r="L115" s="525"/>
      <c r="M115" s="524"/>
      <c r="N115" s="524"/>
      <c r="O115" s="524"/>
      <c r="P115" s="524"/>
      <c r="Q115" s="524"/>
      <c r="R115" s="524"/>
      <c r="S115" s="524"/>
      <c r="T115" s="526"/>
      <c r="U115" s="527"/>
      <c r="V115" s="524"/>
      <c r="W115" s="524"/>
      <c r="X115" s="524"/>
      <c r="Y115" s="394"/>
      <c r="Z115" s="443"/>
      <c r="AA115" s="443"/>
      <c r="AB115" s="443"/>
      <c r="AC115" s="532"/>
      <c r="AD115" s="533"/>
      <c r="AE115" s="443"/>
      <c r="AF115" s="443"/>
      <c r="AG115" s="443"/>
      <c r="AH115" s="534"/>
      <c r="AI115" s="393" t="s">
        <v>942</v>
      </c>
      <c r="AJ115" s="406"/>
      <c r="AK115" s="406"/>
      <c r="AL115" s="406"/>
      <c r="AM115" s="406"/>
      <c r="AN115" s="406"/>
      <c r="AO115" s="480"/>
      <c r="AP115" s="480"/>
      <c r="AQ115" s="480"/>
      <c r="AR115" s="480"/>
      <c r="AS115" s="480"/>
      <c r="AT115" s="480"/>
      <c r="AU115" s="480"/>
      <c r="AV115" s="407" t="s">
        <v>941</v>
      </c>
      <c r="AW115" s="460"/>
      <c r="DJ115" s="523"/>
    </row>
    <row r="116" s="522" customFormat="true" ht="77.1" hidden="false" customHeight="true" outlineLevel="0" collapsed="false">
      <c r="A116" s="524"/>
      <c r="B116" s="524"/>
      <c r="C116" s="524"/>
      <c r="D116" s="524"/>
      <c r="E116" s="524"/>
      <c r="F116" s="524"/>
      <c r="G116" s="524"/>
      <c r="H116" s="524"/>
      <c r="I116" s="524"/>
      <c r="J116" s="524"/>
      <c r="K116" s="524"/>
      <c r="L116" s="525"/>
      <c r="M116" s="524"/>
      <c r="N116" s="524"/>
      <c r="O116" s="524"/>
      <c r="P116" s="524"/>
      <c r="Q116" s="524"/>
      <c r="R116" s="524"/>
      <c r="S116" s="524"/>
      <c r="T116" s="526"/>
      <c r="U116" s="527"/>
      <c r="V116" s="524"/>
      <c r="W116" s="524"/>
      <c r="X116" s="524"/>
      <c r="Y116" s="394"/>
      <c r="Z116" s="443"/>
      <c r="AA116" s="443"/>
      <c r="AB116" s="443"/>
      <c r="AC116" s="532"/>
      <c r="AD116" s="533"/>
      <c r="AE116" s="443"/>
      <c r="AF116" s="443"/>
      <c r="AG116" s="443"/>
      <c r="AH116" s="534"/>
      <c r="AI116" s="393" t="s">
        <v>943</v>
      </c>
      <c r="AJ116" s="406"/>
      <c r="AK116" s="406"/>
      <c r="AL116" s="406"/>
      <c r="AM116" s="406"/>
      <c r="AN116" s="406"/>
      <c r="AO116" s="480"/>
      <c r="AP116" s="480"/>
      <c r="AQ116" s="480"/>
      <c r="AR116" s="480"/>
      <c r="AS116" s="480"/>
      <c r="AT116" s="480"/>
      <c r="AU116" s="480"/>
      <c r="AV116" s="407" t="s">
        <v>941</v>
      </c>
      <c r="AW116" s="460"/>
      <c r="DJ116" s="523"/>
    </row>
    <row r="117" s="522" customFormat="true" ht="192.95" hidden="false" customHeight="true" outlineLevel="0" collapsed="false">
      <c r="A117" s="524"/>
      <c r="B117" s="524"/>
      <c r="C117" s="524"/>
      <c r="D117" s="524"/>
      <c r="E117" s="524"/>
      <c r="F117" s="524"/>
      <c r="G117" s="524"/>
      <c r="H117" s="524"/>
      <c r="I117" s="524"/>
      <c r="J117" s="524"/>
      <c r="K117" s="524"/>
      <c r="L117" s="525"/>
      <c r="M117" s="524"/>
      <c r="N117" s="524"/>
      <c r="O117" s="524"/>
      <c r="P117" s="524"/>
      <c r="Q117" s="524"/>
      <c r="R117" s="524"/>
      <c r="S117" s="524"/>
      <c r="T117" s="526"/>
      <c r="U117" s="527"/>
      <c r="V117" s="524"/>
      <c r="W117" s="524"/>
      <c r="X117" s="524"/>
      <c r="Y117" s="394"/>
      <c r="Z117" s="443"/>
      <c r="AA117" s="443"/>
      <c r="AB117" s="443"/>
      <c r="AC117" s="532"/>
      <c r="AD117" s="533"/>
      <c r="AE117" s="443"/>
      <c r="AF117" s="443"/>
      <c r="AG117" s="443"/>
      <c r="AH117" s="534"/>
      <c r="AI117" s="393" t="s">
        <v>944</v>
      </c>
      <c r="AJ117" s="406"/>
      <c r="AK117" s="406"/>
      <c r="AL117" s="406"/>
      <c r="AM117" s="406"/>
      <c r="AN117" s="406"/>
      <c r="AO117" s="480"/>
      <c r="AP117" s="480"/>
      <c r="AQ117" s="480"/>
      <c r="AR117" s="480"/>
      <c r="AS117" s="480"/>
      <c r="AT117" s="480"/>
      <c r="AU117" s="480"/>
      <c r="AV117" s="407" t="s">
        <v>941</v>
      </c>
      <c r="AW117" s="460"/>
      <c r="DJ117" s="523"/>
    </row>
    <row r="118" s="522" customFormat="true" ht="323.1" hidden="false" customHeight="true" outlineLevel="0" collapsed="false">
      <c r="A118" s="407" t="n">
        <v>1</v>
      </c>
      <c r="B118" s="407" t="s">
        <v>676</v>
      </c>
      <c r="C118" s="407" t="n">
        <v>2</v>
      </c>
      <c r="D118" s="407" t="s">
        <v>280</v>
      </c>
      <c r="E118" s="407" t="n">
        <v>5</v>
      </c>
      <c r="F118" s="407" t="s">
        <v>925</v>
      </c>
      <c r="G118" s="407" t="n">
        <v>1</v>
      </c>
      <c r="H118" s="407" t="s">
        <v>66</v>
      </c>
      <c r="I118" s="407" t="n">
        <v>882</v>
      </c>
      <c r="J118" s="407" t="s">
        <v>926</v>
      </c>
      <c r="K118" s="407" t="n">
        <v>6</v>
      </c>
      <c r="L118" s="535" t="s">
        <v>927</v>
      </c>
      <c r="M118" s="394" t="n">
        <v>2</v>
      </c>
      <c r="N118" s="411" t="s">
        <v>945</v>
      </c>
      <c r="O118" s="407" t="s">
        <v>70</v>
      </c>
      <c r="P118" s="407" t="s">
        <v>70</v>
      </c>
      <c r="Q118" s="407" t="s">
        <v>274</v>
      </c>
      <c r="R118" s="407" t="s">
        <v>929</v>
      </c>
      <c r="S118" s="536" t="s">
        <v>946</v>
      </c>
      <c r="T118" s="537" t="n">
        <v>42743</v>
      </c>
      <c r="U118" s="537" t="n">
        <v>45000</v>
      </c>
      <c r="V118" s="421"/>
      <c r="W118" s="443" t="s">
        <v>244</v>
      </c>
      <c r="X118" s="407" t="s">
        <v>252</v>
      </c>
      <c r="Y118" s="394" t="s">
        <v>947</v>
      </c>
      <c r="Z118" s="407" t="s">
        <v>70</v>
      </c>
      <c r="AA118" s="407" t="s">
        <v>70</v>
      </c>
      <c r="AB118" s="421"/>
      <c r="AC118" s="538" t="s">
        <v>948</v>
      </c>
      <c r="AD118" s="539" t="n">
        <v>0.112</v>
      </c>
      <c r="AE118" s="540" t="s">
        <v>934</v>
      </c>
      <c r="AF118" s="407" t="s">
        <v>935</v>
      </c>
      <c r="AG118" s="421"/>
      <c r="AH118" s="541" t="n">
        <v>102481060</v>
      </c>
      <c r="AI118" s="542"/>
      <c r="AJ118" s="406"/>
      <c r="AK118" s="406"/>
      <c r="AL118" s="406"/>
      <c r="AM118" s="406"/>
      <c r="AN118" s="406"/>
      <c r="AO118" s="480"/>
      <c r="AP118" s="480"/>
      <c r="AQ118" s="480"/>
      <c r="AR118" s="480"/>
      <c r="AS118" s="480"/>
      <c r="AT118" s="480"/>
      <c r="AU118" s="480"/>
      <c r="AV118" s="421"/>
      <c r="AW118" s="460"/>
      <c r="DJ118" s="523"/>
    </row>
    <row r="119" s="522" customFormat="true" ht="323.1" hidden="false" customHeight="true" outlineLevel="0" collapsed="false">
      <c r="A119" s="455" t="n">
        <v>1</v>
      </c>
      <c r="B119" s="455" t="s">
        <v>676</v>
      </c>
      <c r="C119" s="455" t="n">
        <v>2</v>
      </c>
      <c r="D119" s="455" t="s">
        <v>280</v>
      </c>
      <c r="E119" s="455" t="n">
        <v>5</v>
      </c>
      <c r="F119" s="455" t="s">
        <v>925</v>
      </c>
      <c r="G119" s="455" t="n">
        <v>1</v>
      </c>
      <c r="H119" s="455" t="s">
        <v>66</v>
      </c>
      <c r="I119" s="455" t="n">
        <v>882</v>
      </c>
      <c r="J119" s="455" t="s">
        <v>926</v>
      </c>
      <c r="K119" s="455" t="n">
        <v>6</v>
      </c>
      <c r="L119" s="543" t="s">
        <v>927</v>
      </c>
      <c r="M119" s="394" t="n">
        <v>2</v>
      </c>
      <c r="N119" s="411" t="s">
        <v>945</v>
      </c>
      <c r="O119" s="455" t="s">
        <v>70</v>
      </c>
      <c r="P119" s="455" t="s">
        <v>70</v>
      </c>
      <c r="Q119" s="455" t="s">
        <v>274</v>
      </c>
      <c r="R119" s="455" t="s">
        <v>929</v>
      </c>
      <c r="S119" s="536"/>
      <c r="T119" s="537"/>
      <c r="U119" s="537"/>
      <c r="V119" s="544"/>
      <c r="W119" s="545" t="s">
        <v>244</v>
      </c>
      <c r="X119" s="407" t="s">
        <v>949</v>
      </c>
      <c r="Y119" s="394" t="s">
        <v>950</v>
      </c>
      <c r="Z119" s="407" t="s">
        <v>70</v>
      </c>
      <c r="AA119" s="407" t="s">
        <v>70</v>
      </c>
      <c r="AB119" s="544"/>
      <c r="AC119" s="536" t="s">
        <v>951</v>
      </c>
      <c r="AD119" s="546" t="n">
        <v>1</v>
      </c>
      <c r="AE119" s="547" t="s">
        <v>934</v>
      </c>
      <c r="AF119" s="455" t="s">
        <v>935</v>
      </c>
      <c r="AG119" s="544"/>
      <c r="AH119" s="541" t="n">
        <v>0</v>
      </c>
      <c r="AI119" s="542"/>
      <c r="AJ119" s="406"/>
      <c r="AK119" s="406"/>
      <c r="AL119" s="406"/>
      <c r="AM119" s="406"/>
      <c r="AN119" s="406"/>
      <c r="AO119" s="480"/>
      <c r="AP119" s="444"/>
      <c r="AQ119" s="444"/>
      <c r="AR119" s="444"/>
      <c r="AS119" s="444"/>
      <c r="AT119" s="444"/>
      <c r="AU119" s="444"/>
      <c r="AV119" s="544"/>
      <c r="AW119" s="460"/>
      <c r="DJ119" s="523"/>
    </row>
    <row r="120" s="522" customFormat="true" ht="323.1" hidden="false" customHeight="true" outlineLevel="0" collapsed="false">
      <c r="A120" s="443" t="n">
        <v>1</v>
      </c>
      <c r="B120" s="443" t="s">
        <v>676</v>
      </c>
      <c r="C120" s="443" t="n">
        <v>2</v>
      </c>
      <c r="D120" s="443" t="s">
        <v>280</v>
      </c>
      <c r="E120" s="443" t="n">
        <v>5</v>
      </c>
      <c r="F120" s="443" t="s">
        <v>925</v>
      </c>
      <c r="G120" s="443" t="n">
        <v>1</v>
      </c>
      <c r="H120" s="443" t="s">
        <v>66</v>
      </c>
      <c r="I120" s="443" t="n">
        <v>882</v>
      </c>
      <c r="J120" s="443" t="s">
        <v>926</v>
      </c>
      <c r="K120" s="443" t="n">
        <v>6</v>
      </c>
      <c r="L120" s="478" t="s">
        <v>927</v>
      </c>
      <c r="M120" s="394" t="n">
        <v>3</v>
      </c>
      <c r="N120" s="394" t="s">
        <v>952</v>
      </c>
      <c r="O120" s="443" t="s">
        <v>70</v>
      </c>
      <c r="P120" s="443" t="s">
        <v>70</v>
      </c>
      <c r="Q120" s="443" t="s">
        <v>274</v>
      </c>
      <c r="R120" s="443" t="s">
        <v>929</v>
      </c>
      <c r="S120" s="538" t="s">
        <v>953</v>
      </c>
      <c r="T120" s="421" t="n">
        <v>0</v>
      </c>
      <c r="U120" s="443" t="n">
        <v>0</v>
      </c>
      <c r="V120" s="421"/>
      <c r="W120" s="443" t="s">
        <v>244</v>
      </c>
      <c r="X120" s="407" t="s">
        <v>397</v>
      </c>
      <c r="Y120" s="394" t="s">
        <v>954</v>
      </c>
      <c r="Z120" s="407" t="s">
        <v>70</v>
      </c>
      <c r="AA120" s="407" t="s">
        <v>70</v>
      </c>
      <c r="AB120" s="421"/>
      <c r="AC120" s="538" t="s">
        <v>955</v>
      </c>
      <c r="AD120" s="548" t="n">
        <v>0</v>
      </c>
      <c r="AE120" s="421" t="s">
        <v>934</v>
      </c>
      <c r="AF120" s="443" t="s">
        <v>935</v>
      </c>
      <c r="AG120" s="421"/>
      <c r="AH120" s="541" t="n">
        <v>0</v>
      </c>
      <c r="AI120" s="421"/>
      <c r="AJ120" s="420"/>
      <c r="AK120" s="420"/>
      <c r="AL120" s="420"/>
      <c r="AM120" s="420"/>
      <c r="AN120" s="420"/>
      <c r="AO120" s="460"/>
      <c r="AP120" s="460"/>
      <c r="AQ120" s="460"/>
      <c r="AR120" s="460"/>
      <c r="AS120" s="460"/>
      <c r="AT120" s="460"/>
      <c r="AU120" s="460"/>
      <c r="AV120" s="421"/>
      <c r="AW120" s="460"/>
      <c r="DJ120" s="523"/>
    </row>
    <row r="121" s="522" customFormat="true" ht="323.1" hidden="false" customHeight="true" outlineLevel="0" collapsed="false">
      <c r="A121" s="443" t="n">
        <v>1</v>
      </c>
      <c r="B121" s="443" t="s">
        <v>676</v>
      </c>
      <c r="C121" s="443" t="n">
        <v>2</v>
      </c>
      <c r="D121" s="443" t="s">
        <v>280</v>
      </c>
      <c r="E121" s="443" t="n">
        <v>5</v>
      </c>
      <c r="F121" s="443" t="s">
        <v>925</v>
      </c>
      <c r="G121" s="443" t="n">
        <v>1</v>
      </c>
      <c r="H121" s="443" t="s">
        <v>66</v>
      </c>
      <c r="I121" s="443" t="n">
        <v>882</v>
      </c>
      <c r="J121" s="443" t="s">
        <v>926</v>
      </c>
      <c r="K121" s="443" t="n">
        <v>6</v>
      </c>
      <c r="L121" s="478" t="s">
        <v>927</v>
      </c>
      <c r="M121" s="394" t="n">
        <v>4</v>
      </c>
      <c r="N121" s="394" t="s">
        <v>956</v>
      </c>
      <c r="O121" s="443" t="s">
        <v>70</v>
      </c>
      <c r="P121" s="443" t="s">
        <v>70</v>
      </c>
      <c r="Q121" s="443" t="s">
        <v>274</v>
      </c>
      <c r="R121" s="443" t="s">
        <v>929</v>
      </c>
      <c r="S121" s="538" t="s">
        <v>957</v>
      </c>
      <c r="T121" s="421" t="n">
        <v>62505</v>
      </c>
      <c r="U121" s="534" t="n">
        <v>40000</v>
      </c>
      <c r="V121" s="421"/>
      <c r="W121" s="443" t="s">
        <v>244</v>
      </c>
      <c r="X121" s="407" t="s">
        <v>408</v>
      </c>
      <c r="Y121" s="394" t="s">
        <v>958</v>
      </c>
      <c r="Z121" s="407" t="s">
        <v>70</v>
      </c>
      <c r="AA121" s="407" t="s">
        <v>70</v>
      </c>
      <c r="AB121" s="421"/>
      <c r="AC121" s="538" t="s">
        <v>959</v>
      </c>
      <c r="AD121" s="549" t="n">
        <v>0.12</v>
      </c>
      <c r="AE121" s="421" t="s">
        <v>960</v>
      </c>
      <c r="AF121" s="443" t="s">
        <v>961</v>
      </c>
      <c r="AG121" s="421"/>
      <c r="AH121" s="541" t="n">
        <v>27519155.4</v>
      </c>
      <c r="AI121" s="421"/>
      <c r="AJ121" s="420"/>
      <c r="AK121" s="420"/>
      <c r="AL121" s="420"/>
      <c r="AM121" s="420"/>
      <c r="AN121" s="420"/>
      <c r="AO121" s="460"/>
      <c r="AP121" s="460"/>
      <c r="AQ121" s="460"/>
      <c r="AR121" s="460"/>
      <c r="AS121" s="460"/>
      <c r="AT121" s="460"/>
      <c r="AU121" s="460"/>
      <c r="AV121" s="421"/>
      <c r="AW121" s="460"/>
      <c r="DJ121" s="523"/>
    </row>
    <row r="122" s="522" customFormat="true" ht="323.1" hidden="false" customHeight="true" outlineLevel="0" collapsed="false">
      <c r="A122" s="443" t="n">
        <v>1</v>
      </c>
      <c r="B122" s="443" t="s">
        <v>676</v>
      </c>
      <c r="C122" s="443" t="n">
        <v>2</v>
      </c>
      <c r="D122" s="443" t="s">
        <v>280</v>
      </c>
      <c r="E122" s="443" t="n">
        <v>5</v>
      </c>
      <c r="F122" s="443" t="s">
        <v>925</v>
      </c>
      <c r="G122" s="443" t="n">
        <v>1</v>
      </c>
      <c r="H122" s="443" t="s">
        <v>66</v>
      </c>
      <c r="I122" s="443" t="n">
        <v>882</v>
      </c>
      <c r="J122" s="443" t="s">
        <v>926</v>
      </c>
      <c r="K122" s="443" t="n">
        <v>6</v>
      </c>
      <c r="L122" s="478" t="s">
        <v>927</v>
      </c>
      <c r="M122" s="394" t="n">
        <v>5</v>
      </c>
      <c r="N122" s="394" t="s">
        <v>962</v>
      </c>
      <c r="O122" s="443" t="s">
        <v>70</v>
      </c>
      <c r="P122" s="443" t="s">
        <v>70</v>
      </c>
      <c r="Q122" s="443" t="s">
        <v>274</v>
      </c>
      <c r="R122" s="443" t="s">
        <v>929</v>
      </c>
      <c r="S122" s="538" t="s">
        <v>963</v>
      </c>
      <c r="T122" s="421" t="n">
        <v>107</v>
      </c>
      <c r="U122" s="534" t="n">
        <v>90</v>
      </c>
      <c r="V122" s="421"/>
      <c r="W122" s="443" t="s">
        <v>244</v>
      </c>
      <c r="X122" s="407" t="s">
        <v>420</v>
      </c>
      <c r="Y122" s="394" t="s">
        <v>964</v>
      </c>
      <c r="Z122" s="407" t="s">
        <v>70</v>
      </c>
      <c r="AA122" s="407" t="s">
        <v>70</v>
      </c>
      <c r="AB122" s="421"/>
      <c r="AC122" s="538" t="s">
        <v>965</v>
      </c>
      <c r="AD122" s="550" t="n">
        <v>0.16</v>
      </c>
      <c r="AE122" s="421" t="s">
        <v>960</v>
      </c>
      <c r="AF122" s="443" t="s">
        <v>961</v>
      </c>
      <c r="AG122" s="421"/>
      <c r="AH122" s="541" t="n">
        <v>32347055.4</v>
      </c>
      <c r="AI122" s="421"/>
      <c r="AJ122" s="420"/>
      <c r="AK122" s="420"/>
      <c r="AL122" s="420"/>
      <c r="AM122" s="420"/>
      <c r="AN122" s="420"/>
      <c r="AO122" s="460"/>
      <c r="AP122" s="460"/>
      <c r="AQ122" s="460"/>
      <c r="AR122" s="460"/>
      <c r="AS122" s="460"/>
      <c r="AT122" s="460"/>
      <c r="AU122" s="460"/>
      <c r="AV122" s="421"/>
      <c r="AW122" s="460"/>
      <c r="DJ122" s="523"/>
    </row>
    <row r="123" s="522" customFormat="true" ht="323.1" hidden="false" customHeight="true" outlineLevel="0" collapsed="false">
      <c r="A123" s="443" t="n">
        <v>1</v>
      </c>
      <c r="B123" s="443" t="s">
        <v>676</v>
      </c>
      <c r="C123" s="443" t="n">
        <v>2</v>
      </c>
      <c r="D123" s="443" t="s">
        <v>280</v>
      </c>
      <c r="E123" s="443" t="n">
        <v>5</v>
      </c>
      <c r="F123" s="443" t="s">
        <v>925</v>
      </c>
      <c r="G123" s="443" t="n">
        <v>1</v>
      </c>
      <c r="H123" s="443" t="s">
        <v>66</v>
      </c>
      <c r="I123" s="443" t="n">
        <v>882</v>
      </c>
      <c r="J123" s="443" t="s">
        <v>926</v>
      </c>
      <c r="K123" s="443" t="n">
        <v>6</v>
      </c>
      <c r="L123" s="478" t="s">
        <v>927</v>
      </c>
      <c r="M123" s="394" t="n">
        <v>6</v>
      </c>
      <c r="N123" s="394" t="s">
        <v>966</v>
      </c>
      <c r="O123" s="443" t="s">
        <v>70</v>
      </c>
      <c r="P123" s="443" t="s">
        <v>70</v>
      </c>
      <c r="Q123" s="443" t="s">
        <v>274</v>
      </c>
      <c r="R123" s="443" t="s">
        <v>929</v>
      </c>
      <c r="S123" s="538" t="s">
        <v>967</v>
      </c>
      <c r="T123" s="443" t="n">
        <v>0</v>
      </c>
      <c r="U123" s="534" t="n">
        <v>100</v>
      </c>
      <c r="V123" s="443"/>
      <c r="W123" s="443" t="s">
        <v>244</v>
      </c>
      <c r="X123" s="407" t="s">
        <v>432</v>
      </c>
      <c r="Y123" s="394" t="s">
        <v>968</v>
      </c>
      <c r="Z123" s="407" t="s">
        <v>70</v>
      </c>
      <c r="AA123" s="407" t="s">
        <v>70</v>
      </c>
      <c r="AB123" s="421"/>
      <c r="AC123" s="538" t="s">
        <v>969</v>
      </c>
      <c r="AD123" s="551" t="n">
        <v>0.21</v>
      </c>
      <c r="AE123" s="421" t="s">
        <v>960</v>
      </c>
      <c r="AF123" s="443" t="s">
        <v>961</v>
      </c>
      <c r="AG123" s="421"/>
      <c r="AH123" s="541" t="n">
        <v>15035460</v>
      </c>
      <c r="AI123" s="421"/>
      <c r="AJ123" s="420"/>
      <c r="AK123" s="420"/>
      <c r="AL123" s="420"/>
      <c r="AM123" s="420"/>
      <c r="AN123" s="420"/>
      <c r="AO123" s="460"/>
      <c r="AP123" s="460"/>
      <c r="AQ123" s="460"/>
      <c r="AR123" s="460"/>
      <c r="AS123" s="460"/>
      <c r="AT123" s="460"/>
      <c r="AU123" s="460"/>
      <c r="AV123" s="421"/>
      <c r="AW123" s="460"/>
      <c r="DJ123" s="523"/>
    </row>
    <row r="124" s="522" customFormat="true" ht="323.1" hidden="false" customHeight="true" outlineLevel="0" collapsed="false">
      <c r="A124" s="443" t="n">
        <v>1</v>
      </c>
      <c r="B124" s="443" t="s">
        <v>676</v>
      </c>
      <c r="C124" s="443" t="n">
        <v>2</v>
      </c>
      <c r="D124" s="443" t="s">
        <v>280</v>
      </c>
      <c r="E124" s="443" t="n">
        <v>5</v>
      </c>
      <c r="F124" s="443" t="s">
        <v>925</v>
      </c>
      <c r="G124" s="443" t="n">
        <v>1</v>
      </c>
      <c r="H124" s="443" t="s">
        <v>66</v>
      </c>
      <c r="I124" s="443" t="n">
        <v>882</v>
      </c>
      <c r="J124" s="443" t="s">
        <v>926</v>
      </c>
      <c r="K124" s="443" t="n">
        <v>6</v>
      </c>
      <c r="L124" s="478" t="s">
        <v>927</v>
      </c>
      <c r="M124" s="394"/>
      <c r="N124" s="394" t="s">
        <v>966</v>
      </c>
      <c r="O124" s="443"/>
      <c r="P124" s="443"/>
      <c r="Q124" s="443"/>
      <c r="R124" s="443"/>
      <c r="S124" s="538"/>
      <c r="T124" s="443"/>
      <c r="U124" s="534"/>
      <c r="V124" s="443"/>
      <c r="W124" s="443"/>
      <c r="X124" s="407" t="s">
        <v>436</v>
      </c>
      <c r="Y124" s="394" t="s">
        <v>970</v>
      </c>
      <c r="Z124" s="407" t="s">
        <v>70</v>
      </c>
      <c r="AA124" s="407" t="s">
        <v>70</v>
      </c>
      <c r="AB124" s="421"/>
      <c r="AC124" s="538" t="s">
        <v>969</v>
      </c>
      <c r="AD124" s="552" t="n">
        <v>1</v>
      </c>
      <c r="AE124" s="421" t="s">
        <v>960</v>
      </c>
      <c r="AF124" s="443" t="s">
        <v>961</v>
      </c>
      <c r="AG124" s="421"/>
      <c r="AH124" s="541" t="n">
        <v>0</v>
      </c>
      <c r="AI124" s="421"/>
      <c r="AJ124" s="420"/>
      <c r="AK124" s="420"/>
      <c r="AL124" s="420"/>
      <c r="AM124" s="420"/>
      <c r="AN124" s="420"/>
      <c r="AO124" s="460"/>
      <c r="AP124" s="460"/>
      <c r="AQ124" s="460"/>
      <c r="AR124" s="460"/>
      <c r="AS124" s="460"/>
      <c r="AT124" s="460"/>
      <c r="AU124" s="460"/>
      <c r="AV124" s="421"/>
      <c r="AW124" s="460"/>
      <c r="DJ124" s="523"/>
    </row>
    <row r="125" s="522" customFormat="true" ht="323.1" hidden="false" customHeight="true" outlineLevel="0" collapsed="false">
      <c r="A125" s="443" t="n">
        <v>1</v>
      </c>
      <c r="B125" s="443" t="s">
        <v>676</v>
      </c>
      <c r="C125" s="443" t="n">
        <v>2</v>
      </c>
      <c r="D125" s="443" t="s">
        <v>280</v>
      </c>
      <c r="E125" s="443" t="n">
        <v>5</v>
      </c>
      <c r="F125" s="443" t="s">
        <v>925</v>
      </c>
      <c r="G125" s="443" t="n">
        <v>1</v>
      </c>
      <c r="H125" s="443" t="s">
        <v>66</v>
      </c>
      <c r="I125" s="443" t="n">
        <v>882</v>
      </c>
      <c r="J125" s="443" t="s">
        <v>926</v>
      </c>
      <c r="K125" s="443" t="n">
        <v>6</v>
      </c>
      <c r="L125" s="478" t="s">
        <v>927</v>
      </c>
      <c r="M125" s="394" t="n">
        <v>7</v>
      </c>
      <c r="N125" s="394" t="s">
        <v>971</v>
      </c>
      <c r="O125" s="443" t="s">
        <v>70</v>
      </c>
      <c r="P125" s="443" t="s">
        <v>70</v>
      </c>
      <c r="Q125" s="443" t="s">
        <v>274</v>
      </c>
      <c r="R125" s="443" t="s">
        <v>929</v>
      </c>
      <c r="S125" s="538" t="s">
        <v>972</v>
      </c>
      <c r="T125" s="421" t="n">
        <v>0</v>
      </c>
      <c r="U125" s="534" t="n">
        <v>100</v>
      </c>
      <c r="V125" s="421"/>
      <c r="W125" s="443" t="s">
        <v>244</v>
      </c>
      <c r="X125" s="407" t="s">
        <v>447</v>
      </c>
      <c r="Y125" s="394" t="s">
        <v>973</v>
      </c>
      <c r="Z125" s="407" t="s">
        <v>70</v>
      </c>
      <c r="AA125" s="407" t="s">
        <v>70</v>
      </c>
      <c r="AB125" s="421"/>
      <c r="AC125" s="538" t="s">
        <v>974</v>
      </c>
      <c r="AD125" s="548" t="n">
        <v>0.31</v>
      </c>
      <c r="AE125" s="421" t="s">
        <v>960</v>
      </c>
      <c r="AF125" s="443" t="s">
        <v>961</v>
      </c>
      <c r="AG125" s="421"/>
      <c r="AH125" s="541" t="n">
        <v>19972207.2</v>
      </c>
      <c r="AI125" s="421"/>
      <c r="AJ125" s="420"/>
      <c r="AK125" s="420"/>
      <c r="AL125" s="420"/>
      <c r="AM125" s="420"/>
      <c r="AN125" s="420"/>
      <c r="AO125" s="460"/>
      <c r="AP125" s="460"/>
      <c r="AQ125" s="460"/>
      <c r="AR125" s="460"/>
      <c r="AS125" s="460"/>
      <c r="AT125" s="460"/>
      <c r="AU125" s="460"/>
      <c r="AV125" s="421"/>
      <c r="AW125" s="460"/>
      <c r="DJ125" s="523"/>
    </row>
    <row r="126" s="522" customFormat="true" ht="323.1" hidden="false" customHeight="true" outlineLevel="0" collapsed="false">
      <c r="A126" s="443" t="n">
        <v>1</v>
      </c>
      <c r="B126" s="443" t="s">
        <v>676</v>
      </c>
      <c r="C126" s="443" t="n">
        <v>2</v>
      </c>
      <c r="D126" s="443" t="s">
        <v>280</v>
      </c>
      <c r="E126" s="443" t="n">
        <v>5</v>
      </c>
      <c r="F126" s="443" t="s">
        <v>925</v>
      </c>
      <c r="G126" s="443" t="n">
        <v>1</v>
      </c>
      <c r="H126" s="443" t="s">
        <v>66</v>
      </c>
      <c r="I126" s="443" t="n">
        <v>882</v>
      </c>
      <c r="J126" s="443" t="s">
        <v>926</v>
      </c>
      <c r="K126" s="443" t="n">
        <v>6</v>
      </c>
      <c r="L126" s="478" t="s">
        <v>927</v>
      </c>
      <c r="M126" s="394" t="n">
        <v>8</v>
      </c>
      <c r="N126" s="394" t="s">
        <v>975</v>
      </c>
      <c r="O126" s="443" t="s">
        <v>70</v>
      </c>
      <c r="P126" s="443" t="s">
        <v>70</v>
      </c>
      <c r="Q126" s="443" t="s">
        <v>274</v>
      </c>
      <c r="R126" s="443" t="s">
        <v>929</v>
      </c>
      <c r="S126" s="538" t="s">
        <v>976</v>
      </c>
      <c r="T126" s="443" t="n">
        <v>388</v>
      </c>
      <c r="U126" s="534" t="n">
        <v>2367</v>
      </c>
      <c r="V126" s="443"/>
      <c r="W126" s="443" t="s">
        <v>244</v>
      </c>
      <c r="X126" s="407" t="s">
        <v>454</v>
      </c>
      <c r="Y126" s="394" t="s">
        <v>977</v>
      </c>
      <c r="Z126" s="407" t="s">
        <v>70</v>
      </c>
      <c r="AA126" s="407" t="s">
        <v>70</v>
      </c>
      <c r="AB126" s="421"/>
      <c r="AC126" s="538" t="s">
        <v>978</v>
      </c>
      <c r="AD126" s="551" t="n">
        <v>0.2</v>
      </c>
      <c r="AE126" s="421" t="s">
        <v>979</v>
      </c>
      <c r="AF126" s="421" t="s">
        <v>979</v>
      </c>
      <c r="AG126" s="421"/>
      <c r="AH126" s="541" t="n">
        <v>166887545</v>
      </c>
      <c r="AI126" s="421"/>
      <c r="AJ126" s="420"/>
      <c r="AK126" s="420"/>
      <c r="AL126" s="420"/>
      <c r="AM126" s="420"/>
      <c r="AN126" s="420"/>
      <c r="AO126" s="460"/>
      <c r="AP126" s="460"/>
      <c r="AQ126" s="460"/>
      <c r="AR126" s="460"/>
      <c r="AS126" s="460"/>
      <c r="AT126" s="460"/>
      <c r="AU126" s="460"/>
      <c r="AV126" s="421"/>
      <c r="AW126" s="460"/>
      <c r="DJ126" s="523"/>
    </row>
    <row r="127" s="522" customFormat="true" ht="323.1" hidden="false" customHeight="true" outlineLevel="0" collapsed="false">
      <c r="A127" s="443" t="n">
        <v>1</v>
      </c>
      <c r="B127" s="443" t="s">
        <v>676</v>
      </c>
      <c r="C127" s="443" t="n">
        <v>2</v>
      </c>
      <c r="D127" s="443" t="s">
        <v>280</v>
      </c>
      <c r="E127" s="443" t="n">
        <v>5</v>
      </c>
      <c r="F127" s="443" t="s">
        <v>925</v>
      </c>
      <c r="G127" s="443" t="n">
        <v>1</v>
      </c>
      <c r="H127" s="443" t="s">
        <v>66</v>
      </c>
      <c r="I127" s="443" t="n">
        <v>882</v>
      </c>
      <c r="J127" s="443" t="s">
        <v>926</v>
      </c>
      <c r="K127" s="443" t="n">
        <v>6</v>
      </c>
      <c r="L127" s="478" t="s">
        <v>927</v>
      </c>
      <c r="M127" s="394" t="n">
        <v>8</v>
      </c>
      <c r="N127" s="394" t="s">
        <v>975</v>
      </c>
      <c r="O127" s="443"/>
      <c r="P127" s="443"/>
      <c r="Q127" s="443"/>
      <c r="R127" s="443"/>
      <c r="S127" s="538"/>
      <c r="T127" s="443"/>
      <c r="U127" s="534"/>
      <c r="V127" s="443"/>
      <c r="W127" s="443"/>
      <c r="X127" s="407" t="s">
        <v>980</v>
      </c>
      <c r="Y127" s="394" t="s">
        <v>981</v>
      </c>
      <c r="Z127" s="407" t="s">
        <v>70</v>
      </c>
      <c r="AA127" s="407" t="s">
        <v>70</v>
      </c>
      <c r="AB127" s="421"/>
      <c r="AC127" s="538" t="s">
        <v>982</v>
      </c>
      <c r="AD127" s="552" t="n">
        <v>1</v>
      </c>
      <c r="AE127" s="421" t="s">
        <v>979</v>
      </c>
      <c r="AF127" s="421" t="s">
        <v>979</v>
      </c>
      <c r="AG127" s="421"/>
      <c r="AH127" s="541" t="n">
        <v>5441657005</v>
      </c>
      <c r="AI127" s="421"/>
      <c r="AJ127" s="420"/>
      <c r="AK127" s="420"/>
      <c r="AL127" s="420"/>
      <c r="AM127" s="420"/>
      <c r="AN127" s="420"/>
      <c r="AO127" s="460"/>
      <c r="AP127" s="460"/>
      <c r="AQ127" s="460"/>
      <c r="AR127" s="460"/>
      <c r="AS127" s="460"/>
      <c r="AT127" s="460"/>
      <c r="AU127" s="460"/>
      <c r="AV127" s="421"/>
      <c r="AW127" s="460"/>
      <c r="DJ127" s="523"/>
    </row>
    <row r="128" s="522" customFormat="true" ht="53.25" hidden="false" customHeight="true" outlineLevel="0" collapsed="false">
      <c r="A128" s="553"/>
      <c r="B128" s="554"/>
      <c r="C128" s="555"/>
      <c r="D128" s="555"/>
      <c r="E128" s="555"/>
      <c r="F128" s="554"/>
      <c r="G128" s="554"/>
      <c r="H128" s="554"/>
      <c r="I128" s="554"/>
      <c r="J128" s="554"/>
      <c r="K128" s="554"/>
      <c r="L128" s="554"/>
      <c r="M128" s="554"/>
      <c r="N128" s="554"/>
      <c r="O128" s="556"/>
      <c r="P128" s="556"/>
      <c r="Q128" s="554"/>
      <c r="R128" s="554"/>
      <c r="S128" s="556"/>
      <c r="T128" s="556"/>
      <c r="U128" s="555"/>
      <c r="V128" s="556"/>
      <c r="W128" s="556"/>
      <c r="X128" s="556"/>
      <c r="Y128" s="554"/>
      <c r="Z128" s="556"/>
      <c r="AA128" s="556"/>
      <c r="AB128" s="556"/>
      <c r="AC128" s="556"/>
      <c r="AD128" s="556"/>
      <c r="AE128" s="556"/>
      <c r="AF128" s="554"/>
      <c r="AG128" s="556"/>
      <c r="AH128" s="556"/>
      <c r="AI128" s="556"/>
      <c r="AJ128" s="556"/>
      <c r="AK128" s="556"/>
      <c r="AL128" s="556"/>
      <c r="AM128" s="556"/>
      <c r="AN128" s="556"/>
      <c r="AO128" s="556"/>
      <c r="AP128" s="556"/>
      <c r="AQ128" s="556"/>
      <c r="AR128" s="556"/>
      <c r="AS128" s="556"/>
      <c r="AT128" s="556"/>
      <c r="AU128" s="556"/>
      <c r="AV128" s="556"/>
      <c r="AW128" s="556"/>
      <c r="DJ128" s="523"/>
    </row>
    <row r="129" s="522" customFormat="true" ht="179.1" hidden="false" customHeight="true" outlineLevel="0" collapsed="false">
      <c r="A129" s="557" t="n">
        <v>3</v>
      </c>
      <c r="B129" s="416" t="s">
        <v>229</v>
      </c>
      <c r="C129" s="557" t="n">
        <v>7</v>
      </c>
      <c r="D129" s="416" t="s">
        <v>230</v>
      </c>
      <c r="E129" s="557" t="n">
        <v>8</v>
      </c>
      <c r="F129" s="416" t="s">
        <v>231</v>
      </c>
      <c r="G129" s="416" t="n">
        <v>1</v>
      </c>
      <c r="H129" s="416" t="s">
        <v>232</v>
      </c>
      <c r="I129" s="557" t="n">
        <v>886</v>
      </c>
      <c r="J129" s="416" t="s">
        <v>233</v>
      </c>
      <c r="K129" s="416" t="n">
        <v>7</v>
      </c>
      <c r="L129" s="417" t="s">
        <v>234</v>
      </c>
      <c r="M129" s="557" t="n">
        <v>1</v>
      </c>
      <c r="N129" s="416" t="s">
        <v>235</v>
      </c>
      <c r="O129" s="558"/>
      <c r="P129" s="558" t="s">
        <v>70</v>
      </c>
      <c r="Q129" s="416" t="s">
        <v>274</v>
      </c>
      <c r="R129" s="416" t="s">
        <v>275</v>
      </c>
      <c r="S129" s="416" t="s">
        <v>236</v>
      </c>
      <c r="T129" s="416" t="n">
        <v>1</v>
      </c>
      <c r="U129" s="457" t="n">
        <v>0.11</v>
      </c>
      <c r="V129" s="457"/>
      <c r="W129" s="559" t="s">
        <v>237</v>
      </c>
      <c r="X129" s="416" t="s">
        <v>238</v>
      </c>
      <c r="Y129" s="417" t="s">
        <v>239</v>
      </c>
      <c r="Z129" s="558"/>
      <c r="AA129" s="558"/>
      <c r="AB129" s="558" t="s">
        <v>70</v>
      </c>
      <c r="AC129" s="430" t="s">
        <v>240</v>
      </c>
      <c r="AD129" s="457" t="n">
        <v>1</v>
      </c>
      <c r="AE129" s="416" t="s">
        <v>241</v>
      </c>
      <c r="AF129" s="417" t="s">
        <v>242</v>
      </c>
      <c r="AG129" s="416" t="s">
        <v>237</v>
      </c>
      <c r="AH129" s="416" t="s">
        <v>237</v>
      </c>
      <c r="AI129" s="456" t="s">
        <v>243</v>
      </c>
      <c r="AJ129" s="560" t="s">
        <v>244</v>
      </c>
      <c r="AK129" s="560" t="s">
        <v>244</v>
      </c>
      <c r="AL129" s="416"/>
      <c r="AM129" s="416"/>
      <c r="AN129" s="416"/>
      <c r="AO129" s="416"/>
      <c r="AP129" s="416"/>
      <c r="AQ129" s="416"/>
      <c r="AR129" s="416"/>
      <c r="AS129" s="416"/>
      <c r="AT129" s="416"/>
      <c r="AU129" s="416"/>
      <c r="AV129" s="416"/>
      <c r="AW129" s="456"/>
      <c r="DJ129" s="523"/>
    </row>
    <row r="130" s="522" customFormat="true" ht="53.25" hidden="false" customHeight="true" outlineLevel="0" collapsed="false">
      <c r="A130" s="557"/>
      <c r="B130" s="416"/>
      <c r="C130" s="557"/>
      <c r="D130" s="416"/>
      <c r="E130" s="557"/>
      <c r="F130" s="416"/>
      <c r="G130" s="416"/>
      <c r="H130" s="416"/>
      <c r="I130" s="557"/>
      <c r="J130" s="416"/>
      <c r="K130" s="416"/>
      <c r="L130" s="417"/>
      <c r="M130" s="557"/>
      <c r="N130" s="416"/>
      <c r="O130" s="558"/>
      <c r="P130" s="558"/>
      <c r="Q130" s="416"/>
      <c r="R130" s="416"/>
      <c r="S130" s="416"/>
      <c r="T130" s="416"/>
      <c r="U130" s="457"/>
      <c r="V130" s="457"/>
      <c r="W130" s="559"/>
      <c r="X130" s="416"/>
      <c r="Y130" s="417"/>
      <c r="Z130" s="558"/>
      <c r="AA130" s="558"/>
      <c r="AB130" s="558"/>
      <c r="AC130" s="430"/>
      <c r="AD130" s="457"/>
      <c r="AE130" s="457"/>
      <c r="AF130" s="417"/>
      <c r="AG130" s="416"/>
      <c r="AH130" s="416"/>
      <c r="AI130" s="456" t="s">
        <v>246</v>
      </c>
      <c r="AJ130" s="560" t="s">
        <v>244</v>
      </c>
      <c r="AK130" s="560" t="s">
        <v>244</v>
      </c>
      <c r="AL130" s="560" t="s">
        <v>244</v>
      </c>
      <c r="AM130" s="416"/>
      <c r="AN130" s="416"/>
      <c r="AO130" s="416"/>
      <c r="AP130" s="416"/>
      <c r="AQ130" s="416"/>
      <c r="AR130" s="416"/>
      <c r="AS130" s="416"/>
      <c r="AT130" s="416"/>
      <c r="AU130" s="416"/>
      <c r="AV130" s="416"/>
      <c r="AW130" s="456"/>
      <c r="DJ130" s="523"/>
    </row>
    <row r="131" s="522" customFormat="true" ht="53.25" hidden="false" customHeight="true" outlineLevel="0" collapsed="false">
      <c r="A131" s="557"/>
      <c r="B131" s="416"/>
      <c r="C131" s="557"/>
      <c r="D131" s="416"/>
      <c r="E131" s="557"/>
      <c r="F131" s="416"/>
      <c r="G131" s="416"/>
      <c r="H131" s="416"/>
      <c r="I131" s="557"/>
      <c r="J131" s="416"/>
      <c r="K131" s="416"/>
      <c r="L131" s="417"/>
      <c r="M131" s="557"/>
      <c r="N131" s="416"/>
      <c r="O131" s="558"/>
      <c r="P131" s="558"/>
      <c r="Q131" s="416"/>
      <c r="R131" s="416"/>
      <c r="S131" s="416"/>
      <c r="T131" s="416"/>
      <c r="U131" s="457"/>
      <c r="V131" s="457"/>
      <c r="W131" s="559"/>
      <c r="X131" s="416"/>
      <c r="Y131" s="417"/>
      <c r="Z131" s="558"/>
      <c r="AA131" s="558"/>
      <c r="AB131" s="558"/>
      <c r="AC131" s="430"/>
      <c r="AD131" s="457"/>
      <c r="AE131" s="457"/>
      <c r="AF131" s="417"/>
      <c r="AG131" s="416"/>
      <c r="AH131" s="416"/>
      <c r="AI131" s="456" t="s">
        <v>247</v>
      </c>
      <c r="AJ131" s="560" t="s">
        <v>244</v>
      </c>
      <c r="AK131" s="560" t="s">
        <v>244</v>
      </c>
      <c r="AL131" s="560" t="s">
        <v>244</v>
      </c>
      <c r="AM131" s="560" t="s">
        <v>244</v>
      </c>
      <c r="AN131" s="560" t="s">
        <v>244</v>
      </c>
      <c r="AO131" s="416"/>
      <c r="AP131" s="416"/>
      <c r="AQ131" s="416"/>
      <c r="AR131" s="416"/>
      <c r="AS131" s="416"/>
      <c r="AT131" s="416"/>
      <c r="AU131" s="416"/>
      <c r="AV131" s="416"/>
      <c r="AW131" s="456"/>
      <c r="DJ131" s="523"/>
    </row>
    <row r="132" s="522" customFormat="true" ht="53.25" hidden="false" customHeight="true" outlineLevel="0" collapsed="false">
      <c r="A132" s="557"/>
      <c r="B132" s="416"/>
      <c r="C132" s="557"/>
      <c r="D132" s="416"/>
      <c r="E132" s="557"/>
      <c r="F132" s="416"/>
      <c r="G132" s="416"/>
      <c r="H132" s="416"/>
      <c r="I132" s="557"/>
      <c r="J132" s="416"/>
      <c r="K132" s="416"/>
      <c r="L132" s="417"/>
      <c r="M132" s="557"/>
      <c r="N132" s="416"/>
      <c r="O132" s="558"/>
      <c r="P132" s="558"/>
      <c r="Q132" s="416"/>
      <c r="R132" s="416"/>
      <c r="S132" s="416"/>
      <c r="T132" s="416"/>
      <c r="U132" s="457"/>
      <c r="V132" s="457"/>
      <c r="W132" s="559"/>
      <c r="X132" s="416"/>
      <c r="Y132" s="417"/>
      <c r="Z132" s="558"/>
      <c r="AA132" s="558"/>
      <c r="AB132" s="558"/>
      <c r="AC132" s="430"/>
      <c r="AD132" s="457"/>
      <c r="AE132" s="457"/>
      <c r="AF132" s="417"/>
      <c r="AG132" s="416"/>
      <c r="AH132" s="416"/>
      <c r="AI132" s="456" t="s">
        <v>248</v>
      </c>
      <c r="AJ132" s="560" t="s">
        <v>244</v>
      </c>
      <c r="AK132" s="560" t="s">
        <v>244</v>
      </c>
      <c r="AL132" s="560" t="s">
        <v>244</v>
      </c>
      <c r="AM132" s="560" t="s">
        <v>244</v>
      </c>
      <c r="AN132" s="560" t="s">
        <v>244</v>
      </c>
      <c r="AO132" s="416"/>
      <c r="AP132" s="416"/>
      <c r="AQ132" s="416"/>
      <c r="AR132" s="416"/>
      <c r="AS132" s="416"/>
      <c r="AT132" s="416"/>
      <c r="AU132" s="416"/>
      <c r="AV132" s="416"/>
      <c r="AW132" s="456"/>
      <c r="DJ132" s="523"/>
    </row>
    <row r="133" s="522" customFormat="true" ht="53.25" hidden="false" customHeight="true" outlineLevel="0" collapsed="false">
      <c r="A133" s="557"/>
      <c r="B133" s="416"/>
      <c r="C133" s="557"/>
      <c r="D133" s="416"/>
      <c r="E133" s="557"/>
      <c r="F133" s="416"/>
      <c r="G133" s="416"/>
      <c r="H133" s="416"/>
      <c r="I133" s="557"/>
      <c r="J133" s="416"/>
      <c r="K133" s="416"/>
      <c r="L133" s="417"/>
      <c r="M133" s="557"/>
      <c r="N133" s="416"/>
      <c r="O133" s="558"/>
      <c r="P133" s="558"/>
      <c r="Q133" s="416"/>
      <c r="R133" s="416"/>
      <c r="S133" s="416"/>
      <c r="T133" s="416"/>
      <c r="U133" s="457"/>
      <c r="V133" s="457"/>
      <c r="W133" s="559"/>
      <c r="X133" s="416"/>
      <c r="Y133" s="417"/>
      <c r="Z133" s="558"/>
      <c r="AA133" s="558"/>
      <c r="AB133" s="558"/>
      <c r="AC133" s="430"/>
      <c r="AD133" s="457"/>
      <c r="AE133" s="457"/>
      <c r="AF133" s="417"/>
      <c r="AG133" s="416"/>
      <c r="AH133" s="416"/>
      <c r="AI133" s="456" t="s">
        <v>249</v>
      </c>
      <c r="AJ133" s="560" t="s">
        <v>244</v>
      </c>
      <c r="AK133" s="560" t="s">
        <v>244</v>
      </c>
      <c r="AL133" s="560" t="s">
        <v>244</v>
      </c>
      <c r="AM133" s="560" t="s">
        <v>244</v>
      </c>
      <c r="AN133" s="560" t="s">
        <v>244</v>
      </c>
      <c r="AO133" s="416"/>
      <c r="AP133" s="416"/>
      <c r="AQ133" s="416"/>
      <c r="AR133" s="416"/>
      <c r="AS133" s="416"/>
      <c r="AT133" s="416"/>
      <c r="AU133" s="416"/>
      <c r="AV133" s="416"/>
      <c r="AW133" s="456"/>
      <c r="DJ133" s="523"/>
    </row>
    <row r="134" s="522" customFormat="true" ht="53.25" hidden="false" customHeight="true" outlineLevel="0" collapsed="false">
      <c r="A134" s="557" t="n">
        <v>3</v>
      </c>
      <c r="B134" s="416" t="s">
        <v>229</v>
      </c>
      <c r="C134" s="416" t="n">
        <v>7</v>
      </c>
      <c r="D134" s="416" t="s">
        <v>230</v>
      </c>
      <c r="E134" s="416" t="n">
        <v>8</v>
      </c>
      <c r="F134" s="416" t="s">
        <v>231</v>
      </c>
      <c r="G134" s="561" t="n">
        <v>1</v>
      </c>
      <c r="H134" s="416" t="s">
        <v>232</v>
      </c>
      <c r="I134" s="416" t="n">
        <v>886</v>
      </c>
      <c r="J134" s="416" t="s">
        <v>233</v>
      </c>
      <c r="K134" s="416" t="n">
        <v>7</v>
      </c>
      <c r="L134" s="417" t="s">
        <v>234</v>
      </c>
      <c r="M134" s="416" t="n">
        <v>2</v>
      </c>
      <c r="N134" s="416" t="s">
        <v>250</v>
      </c>
      <c r="O134" s="558"/>
      <c r="P134" s="558" t="s">
        <v>70</v>
      </c>
      <c r="Q134" s="416" t="s">
        <v>274</v>
      </c>
      <c r="R134" s="416" t="s">
        <v>275</v>
      </c>
      <c r="S134" s="416" t="s">
        <v>251</v>
      </c>
      <c r="T134" s="416" t="n">
        <v>2</v>
      </c>
      <c r="U134" s="457" t="n">
        <v>0.18</v>
      </c>
      <c r="V134" s="457"/>
      <c r="W134" s="559" t="s">
        <v>237</v>
      </c>
      <c r="X134" s="416" t="s">
        <v>252</v>
      </c>
      <c r="Y134" s="417" t="s">
        <v>253</v>
      </c>
      <c r="Z134" s="558"/>
      <c r="AA134" s="558"/>
      <c r="AB134" s="416" t="s">
        <v>70</v>
      </c>
      <c r="AC134" s="430" t="s">
        <v>254</v>
      </c>
      <c r="AD134" s="457" t="n">
        <v>1</v>
      </c>
      <c r="AE134" s="416" t="s">
        <v>241</v>
      </c>
      <c r="AF134" s="417" t="s">
        <v>242</v>
      </c>
      <c r="AG134" s="416" t="s">
        <v>237</v>
      </c>
      <c r="AH134" s="416" t="s">
        <v>237</v>
      </c>
      <c r="AI134" s="456" t="s">
        <v>255</v>
      </c>
      <c r="AJ134" s="560" t="s">
        <v>244</v>
      </c>
      <c r="AK134" s="560" t="s">
        <v>244</v>
      </c>
      <c r="AL134" s="416"/>
      <c r="AM134" s="416"/>
      <c r="AN134" s="416"/>
      <c r="AO134" s="416"/>
      <c r="AP134" s="416"/>
      <c r="AQ134" s="416"/>
      <c r="AR134" s="416"/>
      <c r="AS134" s="416"/>
      <c r="AT134" s="416"/>
      <c r="AU134" s="416"/>
      <c r="AV134" s="416" t="s">
        <v>671</v>
      </c>
      <c r="AW134" s="456"/>
      <c r="DJ134" s="523"/>
    </row>
    <row r="135" s="522" customFormat="true" ht="53.25" hidden="false" customHeight="true" outlineLevel="0" collapsed="false">
      <c r="A135" s="557"/>
      <c r="B135" s="416"/>
      <c r="C135" s="416"/>
      <c r="D135" s="416"/>
      <c r="E135" s="416"/>
      <c r="F135" s="416"/>
      <c r="G135" s="561"/>
      <c r="H135" s="416"/>
      <c r="I135" s="416"/>
      <c r="J135" s="416"/>
      <c r="K135" s="416"/>
      <c r="L135" s="417"/>
      <c r="M135" s="416"/>
      <c r="N135" s="416"/>
      <c r="O135" s="558"/>
      <c r="P135" s="558"/>
      <c r="Q135" s="416"/>
      <c r="R135" s="416"/>
      <c r="S135" s="416"/>
      <c r="T135" s="416"/>
      <c r="U135" s="457"/>
      <c r="V135" s="457"/>
      <c r="W135" s="559"/>
      <c r="X135" s="416"/>
      <c r="Y135" s="417"/>
      <c r="Z135" s="558"/>
      <c r="AA135" s="558"/>
      <c r="AB135" s="416"/>
      <c r="AC135" s="430"/>
      <c r="AD135" s="457"/>
      <c r="AE135" s="457"/>
      <c r="AF135" s="417"/>
      <c r="AG135" s="416"/>
      <c r="AH135" s="416"/>
      <c r="AI135" s="456" t="s">
        <v>256</v>
      </c>
      <c r="AJ135" s="560" t="s">
        <v>244</v>
      </c>
      <c r="AK135" s="560" t="s">
        <v>244</v>
      </c>
      <c r="AL135" s="416"/>
      <c r="AM135" s="416"/>
      <c r="AN135" s="416"/>
      <c r="AO135" s="416"/>
      <c r="AP135" s="416"/>
      <c r="AQ135" s="416"/>
      <c r="AR135" s="416"/>
      <c r="AS135" s="416"/>
      <c r="AT135" s="416"/>
      <c r="AU135" s="416"/>
      <c r="AV135" s="416" t="s">
        <v>671</v>
      </c>
      <c r="AW135" s="456"/>
      <c r="DJ135" s="523"/>
    </row>
    <row r="136" s="522" customFormat="true" ht="53.25" hidden="false" customHeight="true" outlineLevel="0" collapsed="false">
      <c r="A136" s="557"/>
      <c r="B136" s="416"/>
      <c r="C136" s="416"/>
      <c r="D136" s="416"/>
      <c r="E136" s="416"/>
      <c r="F136" s="416"/>
      <c r="G136" s="561"/>
      <c r="H136" s="416"/>
      <c r="I136" s="416"/>
      <c r="J136" s="416"/>
      <c r="K136" s="416"/>
      <c r="L136" s="417"/>
      <c r="M136" s="416"/>
      <c r="N136" s="416"/>
      <c r="O136" s="558"/>
      <c r="P136" s="558"/>
      <c r="Q136" s="416"/>
      <c r="R136" s="416"/>
      <c r="S136" s="416"/>
      <c r="T136" s="416"/>
      <c r="U136" s="457"/>
      <c r="V136" s="457"/>
      <c r="W136" s="559"/>
      <c r="X136" s="416"/>
      <c r="Y136" s="417"/>
      <c r="Z136" s="558"/>
      <c r="AA136" s="558"/>
      <c r="AB136" s="416"/>
      <c r="AC136" s="430"/>
      <c r="AD136" s="457"/>
      <c r="AE136" s="457"/>
      <c r="AF136" s="417"/>
      <c r="AG136" s="416"/>
      <c r="AH136" s="416"/>
      <c r="AI136" s="456" t="s">
        <v>257</v>
      </c>
      <c r="AJ136" s="560" t="s">
        <v>244</v>
      </c>
      <c r="AK136" s="560" t="s">
        <v>244</v>
      </c>
      <c r="AL136" s="560" t="s">
        <v>244</v>
      </c>
      <c r="AM136" s="560" t="s">
        <v>244</v>
      </c>
      <c r="AN136" s="560" t="s">
        <v>244</v>
      </c>
      <c r="AO136" s="416"/>
      <c r="AP136" s="416"/>
      <c r="AQ136" s="416"/>
      <c r="AR136" s="416"/>
      <c r="AS136" s="416"/>
      <c r="AT136" s="416"/>
      <c r="AU136" s="416"/>
      <c r="AV136" s="416" t="s">
        <v>671</v>
      </c>
      <c r="AW136" s="456"/>
      <c r="DJ136" s="523"/>
    </row>
    <row r="137" s="522" customFormat="true" ht="53.25" hidden="false" customHeight="true" outlineLevel="0" collapsed="false">
      <c r="A137" s="557"/>
      <c r="B137" s="416"/>
      <c r="C137" s="416"/>
      <c r="D137" s="416"/>
      <c r="E137" s="416"/>
      <c r="F137" s="416"/>
      <c r="G137" s="561"/>
      <c r="H137" s="416"/>
      <c r="I137" s="416"/>
      <c r="J137" s="416"/>
      <c r="K137" s="416"/>
      <c r="L137" s="417"/>
      <c r="M137" s="416"/>
      <c r="N137" s="416"/>
      <c r="O137" s="558"/>
      <c r="P137" s="558"/>
      <c r="Q137" s="416"/>
      <c r="R137" s="416"/>
      <c r="S137" s="416"/>
      <c r="T137" s="416"/>
      <c r="U137" s="457"/>
      <c r="V137" s="457"/>
      <c r="W137" s="559"/>
      <c r="X137" s="416"/>
      <c r="Y137" s="417"/>
      <c r="Z137" s="558"/>
      <c r="AA137" s="558"/>
      <c r="AB137" s="416"/>
      <c r="AC137" s="430"/>
      <c r="AD137" s="457"/>
      <c r="AE137" s="457"/>
      <c r="AF137" s="417"/>
      <c r="AG137" s="416"/>
      <c r="AH137" s="416"/>
      <c r="AI137" s="456" t="s">
        <v>258</v>
      </c>
      <c r="AJ137" s="560" t="s">
        <v>244</v>
      </c>
      <c r="AK137" s="560" t="s">
        <v>244</v>
      </c>
      <c r="AL137" s="560" t="s">
        <v>244</v>
      </c>
      <c r="AM137" s="416"/>
      <c r="AN137" s="416"/>
      <c r="AO137" s="416"/>
      <c r="AP137" s="416"/>
      <c r="AQ137" s="416"/>
      <c r="AR137" s="416"/>
      <c r="AS137" s="416"/>
      <c r="AT137" s="416"/>
      <c r="AU137" s="416"/>
      <c r="AV137" s="416" t="s">
        <v>671</v>
      </c>
      <c r="AW137" s="456"/>
      <c r="DJ137" s="523"/>
    </row>
    <row r="138" s="522" customFormat="true" ht="53.25" hidden="false" customHeight="true" outlineLevel="0" collapsed="false">
      <c r="A138" s="557"/>
      <c r="B138" s="416"/>
      <c r="C138" s="416"/>
      <c r="D138" s="416"/>
      <c r="E138" s="416"/>
      <c r="F138" s="416"/>
      <c r="G138" s="561"/>
      <c r="H138" s="416"/>
      <c r="I138" s="416"/>
      <c r="J138" s="416"/>
      <c r="K138" s="416"/>
      <c r="L138" s="417"/>
      <c r="M138" s="416"/>
      <c r="N138" s="416"/>
      <c r="O138" s="558"/>
      <c r="P138" s="558"/>
      <c r="Q138" s="416"/>
      <c r="R138" s="416"/>
      <c r="S138" s="416"/>
      <c r="T138" s="416"/>
      <c r="U138" s="457"/>
      <c r="V138" s="457"/>
      <c r="W138" s="559"/>
      <c r="X138" s="416"/>
      <c r="Y138" s="417"/>
      <c r="Z138" s="558"/>
      <c r="AA138" s="558"/>
      <c r="AB138" s="416"/>
      <c r="AC138" s="430"/>
      <c r="AD138" s="457"/>
      <c r="AE138" s="457"/>
      <c r="AF138" s="417"/>
      <c r="AG138" s="416"/>
      <c r="AH138" s="416"/>
      <c r="AI138" s="456" t="s">
        <v>259</v>
      </c>
      <c r="AJ138" s="560" t="s">
        <v>244</v>
      </c>
      <c r="AK138" s="560" t="s">
        <v>244</v>
      </c>
      <c r="AL138" s="560" t="s">
        <v>244</v>
      </c>
      <c r="AM138" s="416"/>
      <c r="AN138" s="416"/>
      <c r="AO138" s="416"/>
      <c r="AP138" s="416"/>
      <c r="AQ138" s="416"/>
      <c r="AR138" s="416"/>
      <c r="AS138" s="416"/>
      <c r="AT138" s="416"/>
      <c r="AU138" s="416"/>
      <c r="AV138" s="416" t="s">
        <v>671</v>
      </c>
      <c r="AW138" s="456"/>
      <c r="DJ138" s="523"/>
    </row>
    <row r="139" s="522" customFormat="true" ht="53.25" hidden="false" customHeight="true" outlineLevel="0" collapsed="false">
      <c r="A139" s="557"/>
      <c r="B139" s="416"/>
      <c r="C139" s="416"/>
      <c r="D139" s="416"/>
      <c r="E139" s="416"/>
      <c r="F139" s="416"/>
      <c r="G139" s="561"/>
      <c r="H139" s="416"/>
      <c r="I139" s="416"/>
      <c r="J139" s="416"/>
      <c r="K139" s="416"/>
      <c r="L139" s="417"/>
      <c r="M139" s="416"/>
      <c r="N139" s="416"/>
      <c r="O139" s="558"/>
      <c r="P139" s="558"/>
      <c r="Q139" s="416"/>
      <c r="R139" s="416"/>
      <c r="S139" s="416"/>
      <c r="T139" s="416"/>
      <c r="U139" s="457"/>
      <c r="V139" s="457"/>
      <c r="W139" s="559"/>
      <c r="X139" s="416"/>
      <c r="Y139" s="417"/>
      <c r="Z139" s="558"/>
      <c r="AA139" s="558"/>
      <c r="AB139" s="416"/>
      <c r="AC139" s="430"/>
      <c r="AD139" s="457"/>
      <c r="AE139" s="457"/>
      <c r="AF139" s="417"/>
      <c r="AG139" s="416"/>
      <c r="AH139" s="416"/>
      <c r="AI139" s="456" t="s">
        <v>260</v>
      </c>
      <c r="AJ139" s="560" t="s">
        <v>244</v>
      </c>
      <c r="AK139" s="560" t="s">
        <v>244</v>
      </c>
      <c r="AL139" s="416"/>
      <c r="AM139" s="416"/>
      <c r="AN139" s="416"/>
      <c r="AO139" s="416"/>
      <c r="AP139" s="416"/>
      <c r="AQ139" s="416"/>
      <c r="AR139" s="416"/>
      <c r="AS139" s="416"/>
      <c r="AT139" s="416"/>
      <c r="AU139" s="416"/>
      <c r="AV139" s="416" t="s">
        <v>671</v>
      </c>
      <c r="AW139" s="456"/>
      <c r="DJ139" s="523"/>
    </row>
    <row r="140" s="522" customFormat="true" ht="53.25" hidden="false" customHeight="true" outlineLevel="0" collapsed="false">
      <c r="A140" s="557"/>
      <c r="B140" s="416"/>
      <c r="C140" s="416"/>
      <c r="D140" s="416"/>
      <c r="E140" s="416"/>
      <c r="F140" s="416"/>
      <c r="G140" s="561"/>
      <c r="H140" s="416"/>
      <c r="I140" s="416"/>
      <c r="J140" s="416"/>
      <c r="K140" s="416"/>
      <c r="L140" s="417"/>
      <c r="M140" s="416"/>
      <c r="N140" s="416"/>
      <c r="O140" s="558"/>
      <c r="P140" s="558"/>
      <c r="Q140" s="416"/>
      <c r="R140" s="416"/>
      <c r="S140" s="416"/>
      <c r="T140" s="416"/>
      <c r="U140" s="457"/>
      <c r="V140" s="457"/>
      <c r="W140" s="559"/>
      <c r="X140" s="416"/>
      <c r="Y140" s="417"/>
      <c r="Z140" s="558"/>
      <c r="AA140" s="558"/>
      <c r="AB140" s="416"/>
      <c r="AC140" s="430"/>
      <c r="AD140" s="457"/>
      <c r="AE140" s="457"/>
      <c r="AF140" s="417"/>
      <c r="AG140" s="416"/>
      <c r="AH140" s="416"/>
      <c r="AI140" s="456" t="s">
        <v>261</v>
      </c>
      <c r="AJ140" s="560" t="s">
        <v>244</v>
      </c>
      <c r="AK140" s="560" t="s">
        <v>244</v>
      </c>
      <c r="AL140" s="416"/>
      <c r="AM140" s="416"/>
      <c r="AN140" s="416"/>
      <c r="AO140" s="416"/>
      <c r="AP140" s="416"/>
      <c r="AQ140" s="416"/>
      <c r="AR140" s="416"/>
      <c r="AS140" s="416"/>
      <c r="AT140" s="416"/>
      <c r="AU140" s="416"/>
      <c r="AV140" s="416" t="s">
        <v>671</v>
      </c>
      <c r="AW140" s="456"/>
      <c r="DJ140" s="523"/>
    </row>
    <row r="141" s="562" customFormat="true" ht="53.25" hidden="false" customHeight="true" outlineLevel="0" collapsed="false">
      <c r="A141" s="160"/>
      <c r="B141" s="160"/>
      <c r="C141" s="160"/>
      <c r="D141" s="160"/>
      <c r="E141" s="125"/>
      <c r="F141" s="160"/>
      <c r="G141" s="561"/>
      <c r="H141" s="160"/>
      <c r="I141" s="125"/>
      <c r="J141" s="160"/>
      <c r="K141" s="160"/>
      <c r="L141" s="160"/>
      <c r="M141" s="160"/>
      <c r="N141" s="160"/>
      <c r="O141" s="160"/>
      <c r="P141" s="160"/>
      <c r="Q141" s="160"/>
      <c r="R141" s="160"/>
      <c r="S141" s="160"/>
      <c r="T141" s="160"/>
      <c r="U141" s="125"/>
      <c r="V141" s="160"/>
      <c r="W141" s="160"/>
      <c r="X141" s="160"/>
      <c r="Y141" s="160"/>
      <c r="Z141" s="160"/>
      <c r="AA141" s="160"/>
      <c r="AB141" s="160"/>
      <c r="AC141" s="160"/>
      <c r="AD141" s="160"/>
      <c r="AE141" s="160"/>
      <c r="AF141" s="160"/>
      <c r="AG141" s="160"/>
      <c r="AH141" s="160"/>
      <c r="AI141" s="160"/>
      <c r="AJ141" s="125"/>
      <c r="AK141" s="125"/>
      <c r="AL141" s="125"/>
      <c r="AM141" s="125"/>
      <c r="AN141" s="125"/>
      <c r="AO141" s="125"/>
      <c r="AP141" s="125"/>
      <c r="AQ141" s="125"/>
      <c r="AR141" s="125"/>
      <c r="AS141" s="125"/>
      <c r="AT141" s="125"/>
      <c r="AU141" s="125"/>
      <c r="AV141" s="160"/>
      <c r="AW141" s="160"/>
      <c r="DI141" s="19"/>
      <c r="DJ141" s="563"/>
    </row>
    <row r="142" customFormat="false" ht="33.75" hidden="false" customHeight="true" outlineLevel="0" collapsed="false">
      <c r="A142" s="136"/>
      <c r="B142" s="384"/>
      <c r="C142" s="136"/>
      <c r="D142" s="138"/>
      <c r="E142" s="136"/>
      <c r="F142" s="384"/>
      <c r="G142" s="136"/>
      <c r="H142" s="136"/>
      <c r="I142" s="136"/>
      <c r="J142" s="136"/>
      <c r="K142" s="136"/>
      <c r="L142" s="384"/>
      <c r="M142" s="136"/>
      <c r="N142" s="384"/>
      <c r="O142" s="136"/>
      <c r="P142" s="136"/>
      <c r="Q142" s="136"/>
      <c r="R142" s="136"/>
      <c r="S142" s="138"/>
      <c r="T142" s="136"/>
      <c r="U142" s="138"/>
      <c r="V142" s="136"/>
      <c r="W142" s="136"/>
      <c r="X142" s="136"/>
      <c r="Y142" s="384"/>
      <c r="Z142" s="136"/>
      <c r="AA142" s="136"/>
      <c r="AB142" s="136"/>
      <c r="AC142" s="136"/>
      <c r="AD142" s="136"/>
      <c r="AE142" s="136"/>
      <c r="AF142" s="384"/>
      <c r="AG142" s="136"/>
      <c r="AH142" s="136"/>
      <c r="AI142" s="136"/>
      <c r="AJ142" s="136"/>
      <c r="AK142" s="136"/>
      <c r="AL142" s="136"/>
      <c r="AM142" s="136"/>
      <c r="AN142" s="136"/>
      <c r="AO142" s="136"/>
      <c r="AP142" s="136"/>
      <c r="AQ142" s="136"/>
      <c r="AR142" s="136"/>
      <c r="AS142" s="136"/>
      <c r="AT142" s="136"/>
      <c r="AU142" s="136"/>
      <c r="AV142" s="136"/>
      <c r="AW142" s="136"/>
      <c r="AX142" s="138"/>
      <c r="AY142" s="138"/>
      <c r="AZ142" s="138"/>
      <c r="BA142" s="138"/>
      <c r="BB142" s="138"/>
      <c r="DI142" s="131" t="s">
        <v>361</v>
      </c>
      <c r="DJ142" s="134" t="s">
        <v>362</v>
      </c>
      <c r="DK142" s="135"/>
    </row>
    <row r="143" customFormat="false" ht="33.75" hidden="false" customHeight="true" outlineLevel="0" collapsed="false">
      <c r="A143" s="238" t="s">
        <v>983</v>
      </c>
      <c r="B143" s="238"/>
      <c r="C143" s="238"/>
      <c r="D143" s="238"/>
      <c r="E143" s="238"/>
      <c r="F143" s="238"/>
      <c r="G143" s="238"/>
      <c r="H143" s="238"/>
      <c r="I143" s="238"/>
      <c r="J143" s="238"/>
      <c r="K143" s="238"/>
      <c r="L143" s="238"/>
      <c r="M143" s="238" t="s">
        <v>983</v>
      </c>
      <c r="N143" s="238"/>
      <c r="O143" s="238"/>
      <c r="P143" s="238"/>
      <c r="Q143" s="238"/>
      <c r="R143" s="238"/>
      <c r="S143" s="238"/>
      <c r="T143" s="238"/>
      <c r="U143" s="238"/>
      <c r="V143" s="238"/>
      <c r="W143" s="238"/>
      <c r="X143" s="239" t="s">
        <v>983</v>
      </c>
      <c r="Y143" s="239"/>
      <c r="Z143" s="239"/>
      <c r="AA143" s="239"/>
      <c r="AB143" s="239"/>
      <c r="AC143" s="239"/>
      <c r="AD143" s="239"/>
      <c r="AE143" s="239"/>
      <c r="AF143" s="239"/>
      <c r="AG143" s="239"/>
      <c r="AH143" s="239"/>
      <c r="AI143" s="238" t="s">
        <v>983</v>
      </c>
      <c r="AJ143" s="238"/>
      <c r="AK143" s="238"/>
      <c r="AL143" s="238"/>
      <c r="AM143" s="238"/>
      <c r="AN143" s="238"/>
      <c r="AO143" s="238"/>
      <c r="AP143" s="238"/>
      <c r="AQ143" s="238"/>
      <c r="AR143" s="238"/>
      <c r="AS143" s="238"/>
      <c r="AT143" s="238"/>
      <c r="AU143" s="238"/>
      <c r="AV143" s="238"/>
      <c r="AW143" s="238"/>
      <c r="AX143" s="240"/>
      <c r="AY143" s="240"/>
      <c r="AZ143" s="240"/>
      <c r="BA143" s="240"/>
      <c r="BB143" s="240"/>
      <c r="DI143" s="131" t="s">
        <v>263</v>
      </c>
      <c r="DJ143" s="134" t="s">
        <v>264</v>
      </c>
      <c r="DK143" s="135"/>
    </row>
    <row r="144" customFormat="false" ht="77.25" hidden="false" customHeight="true" outlineLevel="0" collapsed="false">
      <c r="A144" s="241" t="s">
        <v>984</v>
      </c>
      <c r="B144" s="241"/>
      <c r="C144" s="241"/>
      <c r="D144" s="241"/>
      <c r="E144" s="241"/>
      <c r="F144" s="241"/>
      <c r="G144" s="241"/>
      <c r="H144" s="241"/>
      <c r="I144" s="241"/>
      <c r="J144" s="241"/>
      <c r="K144" s="241"/>
      <c r="L144" s="241"/>
      <c r="M144" s="241" t="s">
        <v>984</v>
      </c>
      <c r="N144" s="241"/>
      <c r="O144" s="241"/>
      <c r="P144" s="241"/>
      <c r="Q144" s="241"/>
      <c r="R144" s="241"/>
      <c r="S144" s="241"/>
      <c r="T144" s="241"/>
      <c r="U144" s="241"/>
      <c r="V144" s="241"/>
      <c r="W144" s="241"/>
      <c r="X144" s="242" t="s">
        <v>984</v>
      </c>
      <c r="Y144" s="242"/>
      <c r="Z144" s="242"/>
      <c r="AA144" s="242"/>
      <c r="AB144" s="242"/>
      <c r="AC144" s="242"/>
      <c r="AD144" s="242"/>
      <c r="AE144" s="242"/>
      <c r="AF144" s="242"/>
      <c r="AG144" s="242"/>
      <c r="AH144" s="242"/>
      <c r="AI144" s="241" t="s">
        <v>984</v>
      </c>
      <c r="AJ144" s="241"/>
      <c r="AK144" s="241"/>
      <c r="AL144" s="241"/>
      <c r="AM144" s="241"/>
      <c r="AN144" s="241"/>
      <c r="AO144" s="241"/>
      <c r="AP144" s="241"/>
      <c r="AQ144" s="241"/>
      <c r="AR144" s="241"/>
      <c r="AS144" s="241"/>
      <c r="AT144" s="241"/>
      <c r="AU144" s="241"/>
      <c r="AV144" s="241"/>
      <c r="AW144" s="241"/>
      <c r="AX144" s="243"/>
      <c r="AY144" s="243"/>
      <c r="AZ144" s="243"/>
      <c r="BA144" s="243"/>
      <c r="BB144" s="243"/>
      <c r="DI144" s="131" t="s">
        <v>266</v>
      </c>
      <c r="DJ144" s="134" t="s">
        <v>267</v>
      </c>
      <c r="DK144" s="135"/>
    </row>
    <row r="145" customFormat="false" ht="34.5" hidden="false" customHeight="false" outlineLevel="0" collapsed="false">
      <c r="A145" s="244"/>
      <c r="B145" s="564"/>
      <c r="C145" s="244"/>
      <c r="D145" s="245"/>
      <c r="E145" s="244"/>
      <c r="F145" s="564"/>
      <c r="G145" s="244"/>
      <c r="H145" s="244"/>
      <c r="I145" s="244"/>
      <c r="J145" s="244"/>
      <c r="K145" s="244"/>
      <c r="L145" s="564"/>
      <c r="M145" s="244"/>
      <c r="N145" s="564"/>
      <c r="O145" s="244"/>
      <c r="P145" s="244"/>
      <c r="Q145" s="244"/>
      <c r="R145" s="244"/>
      <c r="S145" s="245"/>
      <c r="T145" s="244"/>
      <c r="U145" s="245"/>
      <c r="V145" s="244"/>
      <c r="W145" s="244"/>
      <c r="X145" s="244"/>
      <c r="Y145" s="564"/>
      <c r="Z145" s="247"/>
      <c r="AA145" s="247"/>
      <c r="AB145" s="247"/>
      <c r="AC145" s="247"/>
      <c r="AD145" s="247"/>
      <c r="AE145" s="247"/>
      <c r="AF145" s="565"/>
      <c r="AG145" s="247"/>
      <c r="AH145" s="247"/>
      <c r="AI145" s="247"/>
      <c r="AJ145" s="247"/>
      <c r="AK145" s="247"/>
      <c r="AL145" s="247"/>
      <c r="AM145" s="247"/>
      <c r="AN145" s="247"/>
      <c r="AO145" s="247"/>
      <c r="AP145" s="247"/>
      <c r="AQ145" s="247"/>
      <c r="AR145" s="247"/>
      <c r="AS145" s="247"/>
      <c r="AT145" s="247"/>
      <c r="AU145" s="247"/>
      <c r="AV145" s="247"/>
      <c r="AW145" s="247"/>
      <c r="AX145" s="243"/>
      <c r="AY145" s="243"/>
      <c r="AZ145" s="243"/>
      <c r="BA145" s="243"/>
      <c r="BB145" s="243"/>
      <c r="DI145" s="131" t="s">
        <v>268</v>
      </c>
      <c r="DJ145" s="134" t="s">
        <v>269</v>
      </c>
      <c r="DK145" s="135"/>
    </row>
    <row r="146" customFormat="false" ht="37.5" hidden="false" customHeight="true" outlineLevel="0" collapsed="false">
      <c r="A146" s="244"/>
      <c r="B146" s="564"/>
      <c r="C146" s="244"/>
      <c r="D146" s="245"/>
      <c r="E146" s="244"/>
      <c r="F146" s="564"/>
      <c r="G146" s="244"/>
      <c r="H146" s="244"/>
      <c r="I146" s="244"/>
      <c r="J146" s="244"/>
      <c r="K146" s="244"/>
      <c r="L146" s="564"/>
      <c r="M146" s="244"/>
      <c r="N146" s="564"/>
      <c r="O146" s="244"/>
      <c r="P146" s="244"/>
      <c r="Q146" s="244"/>
      <c r="R146" s="244"/>
      <c r="DI146" s="131" t="s">
        <v>270</v>
      </c>
      <c r="DJ146" s="134" t="s">
        <v>271</v>
      </c>
      <c r="DK146" s="135"/>
    </row>
    <row r="147" customFormat="false" ht="33.75" hidden="false" customHeight="false" outlineLevel="0" collapsed="false">
      <c r="A147" s="245"/>
      <c r="B147" s="564"/>
      <c r="C147" s="245"/>
      <c r="D147" s="245"/>
      <c r="E147" s="245"/>
      <c r="F147" s="564"/>
      <c r="G147" s="245"/>
      <c r="H147" s="245"/>
      <c r="I147" s="245"/>
      <c r="J147" s="245"/>
      <c r="K147" s="245"/>
      <c r="L147" s="564"/>
      <c r="M147" s="245"/>
      <c r="N147" s="564"/>
      <c r="O147" s="249"/>
      <c r="P147" s="249"/>
      <c r="Q147" s="245"/>
      <c r="R147" s="245"/>
      <c r="T147" s="249"/>
      <c r="AD147" s="250"/>
      <c r="AG147" s="250"/>
      <c r="AH147" s="250"/>
      <c r="AI147" s="250"/>
      <c r="AJ147" s="250"/>
      <c r="AK147" s="250"/>
      <c r="AL147" s="250"/>
      <c r="AM147" s="250"/>
      <c r="AN147" s="250"/>
      <c r="AO147" s="250"/>
      <c r="AP147" s="250"/>
      <c r="AQ147" s="250"/>
      <c r="AR147" s="250"/>
      <c r="AS147" s="250"/>
      <c r="AT147" s="250"/>
      <c r="AU147" s="250"/>
      <c r="DI147" s="131" t="s">
        <v>272</v>
      </c>
      <c r="DJ147" s="134" t="s">
        <v>273</v>
      </c>
      <c r="DK147" s="135"/>
    </row>
    <row r="148" customFormat="false" ht="33.75" hidden="false" customHeight="false" outlineLevel="0" collapsed="false">
      <c r="A148" s="245"/>
      <c r="B148" s="564"/>
      <c r="C148" s="245"/>
      <c r="D148" s="245"/>
      <c r="E148" s="245"/>
      <c r="F148" s="564"/>
      <c r="G148" s="245"/>
      <c r="H148" s="245"/>
      <c r="I148" s="245"/>
      <c r="J148" s="245"/>
      <c r="K148" s="245"/>
      <c r="L148" s="564"/>
      <c r="M148" s="245"/>
      <c r="N148" s="564"/>
      <c r="Q148" s="245"/>
      <c r="R148" s="245"/>
      <c r="DI148" s="131" t="s">
        <v>274</v>
      </c>
      <c r="DJ148" s="134" t="s">
        <v>275</v>
      </c>
      <c r="DK148" s="135"/>
    </row>
  </sheetData>
  <sheetProtection sheet="true" password="de78" objects="true" scenarios="true"/>
  <mergeCells count="775">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8:A38"/>
    <mergeCell ref="B8:B38"/>
    <mergeCell ref="C8:C38"/>
    <mergeCell ref="D8:D38"/>
    <mergeCell ref="E8:E38"/>
    <mergeCell ref="F8:F38"/>
    <mergeCell ref="G8:G38"/>
    <mergeCell ref="H8:H38"/>
    <mergeCell ref="I8:I38"/>
    <mergeCell ref="J8:J38"/>
    <mergeCell ref="K8:K38"/>
    <mergeCell ref="L8:L38"/>
    <mergeCell ref="M8:M38"/>
    <mergeCell ref="N8:N38"/>
    <mergeCell ref="O8:O38"/>
    <mergeCell ref="P8:P38"/>
    <mergeCell ref="Q8:Q38"/>
    <mergeCell ref="R8:R38"/>
    <mergeCell ref="S8:S38"/>
    <mergeCell ref="T8:T38"/>
    <mergeCell ref="U8:U38"/>
    <mergeCell ref="V8:V38"/>
    <mergeCell ref="W8:W38"/>
    <mergeCell ref="X8:X13"/>
    <mergeCell ref="Y8:Y13"/>
    <mergeCell ref="Z8:Z13"/>
    <mergeCell ref="AA8:AA13"/>
    <mergeCell ref="AB8:AB13"/>
    <mergeCell ref="AC8:AC13"/>
    <mergeCell ref="AD8:AD13"/>
    <mergeCell ref="AE8:AE13"/>
    <mergeCell ref="AF8:AF13"/>
    <mergeCell ref="AG8:AG13"/>
    <mergeCell ref="AH8:AH13"/>
    <mergeCell ref="X14:X18"/>
    <mergeCell ref="Y14:Y18"/>
    <mergeCell ref="Z14:Z18"/>
    <mergeCell ref="AA14:AA18"/>
    <mergeCell ref="AB14:AB18"/>
    <mergeCell ref="AC14:AC18"/>
    <mergeCell ref="AD14:AD18"/>
    <mergeCell ref="AE14:AE18"/>
    <mergeCell ref="AF14:AF18"/>
    <mergeCell ref="AG14:AG18"/>
    <mergeCell ref="AH14:AH18"/>
    <mergeCell ref="X21:X29"/>
    <mergeCell ref="Y21:Y29"/>
    <mergeCell ref="Z21:Z29"/>
    <mergeCell ref="AA21:AA29"/>
    <mergeCell ref="AB21:AB29"/>
    <mergeCell ref="AC21:AC29"/>
    <mergeCell ref="AD21:AD29"/>
    <mergeCell ref="AE21:AE29"/>
    <mergeCell ref="AF21:AF29"/>
    <mergeCell ref="AG21:AG29"/>
    <mergeCell ref="AH21:AH29"/>
    <mergeCell ref="X30:X32"/>
    <mergeCell ref="Y30:Y32"/>
    <mergeCell ref="Z30:Z32"/>
    <mergeCell ref="AA30:AA32"/>
    <mergeCell ref="AB30:AB32"/>
    <mergeCell ref="AC30:AC32"/>
    <mergeCell ref="AD30:AD32"/>
    <mergeCell ref="AE30:AE32"/>
    <mergeCell ref="AF30:AF32"/>
    <mergeCell ref="AG30:AG32"/>
    <mergeCell ref="AH30:AH32"/>
    <mergeCell ref="X33:X37"/>
    <mergeCell ref="Y33:Y37"/>
    <mergeCell ref="Z33:Z37"/>
    <mergeCell ref="AA33:AA37"/>
    <mergeCell ref="AB33:AB37"/>
    <mergeCell ref="AC33:AC37"/>
    <mergeCell ref="AD33:AD37"/>
    <mergeCell ref="AE33:AE37"/>
    <mergeCell ref="AF33:AF37"/>
    <mergeCell ref="AG33:AG37"/>
    <mergeCell ref="AH33:AH37"/>
    <mergeCell ref="A39:A46"/>
    <mergeCell ref="B39:B46"/>
    <mergeCell ref="C39:C46"/>
    <mergeCell ref="D39:D46"/>
    <mergeCell ref="E39:E46"/>
    <mergeCell ref="F39:F46"/>
    <mergeCell ref="G39:G46"/>
    <mergeCell ref="H39:H46"/>
    <mergeCell ref="I39:I46"/>
    <mergeCell ref="J39:J46"/>
    <mergeCell ref="K39:K46"/>
    <mergeCell ref="L39:L46"/>
    <mergeCell ref="M39:M46"/>
    <mergeCell ref="N39:N46"/>
    <mergeCell ref="O39:O46"/>
    <mergeCell ref="P39:P46"/>
    <mergeCell ref="Q39:Q46"/>
    <mergeCell ref="R39:R46"/>
    <mergeCell ref="S39:S46"/>
    <mergeCell ref="T39:T46"/>
    <mergeCell ref="U39:U46"/>
    <mergeCell ref="V39:V46"/>
    <mergeCell ref="W39:W46"/>
    <mergeCell ref="X39:X45"/>
    <mergeCell ref="Y39:Y45"/>
    <mergeCell ref="Z39:Z45"/>
    <mergeCell ref="AA39:AA45"/>
    <mergeCell ref="AB39:AB45"/>
    <mergeCell ref="AC39:AC45"/>
    <mergeCell ref="AD39:AD45"/>
    <mergeCell ref="AE39:AE45"/>
    <mergeCell ref="AF39:AF45"/>
    <mergeCell ref="AG39:AG45"/>
    <mergeCell ref="AH39:AH45"/>
    <mergeCell ref="AV39:AV45"/>
    <mergeCell ref="AW39:AW45"/>
    <mergeCell ref="A47:A51"/>
    <mergeCell ref="B47:B51"/>
    <mergeCell ref="C47:C51"/>
    <mergeCell ref="D47:D51"/>
    <mergeCell ref="E47:E51"/>
    <mergeCell ref="F47:F51"/>
    <mergeCell ref="G47:G51"/>
    <mergeCell ref="H47:H51"/>
    <mergeCell ref="I47:I51"/>
    <mergeCell ref="J47:J51"/>
    <mergeCell ref="K47:K51"/>
    <mergeCell ref="L47:L51"/>
    <mergeCell ref="M47:M51"/>
    <mergeCell ref="N47:N51"/>
    <mergeCell ref="O47:O51"/>
    <mergeCell ref="P47:P51"/>
    <mergeCell ref="Q47:Q51"/>
    <mergeCell ref="R47:R51"/>
    <mergeCell ref="S47:S51"/>
    <mergeCell ref="T47:T51"/>
    <mergeCell ref="U47:U51"/>
    <mergeCell ref="V47:V51"/>
    <mergeCell ref="W47:W51"/>
    <mergeCell ref="X47:X51"/>
    <mergeCell ref="Y47:Y51"/>
    <mergeCell ref="Z47:Z51"/>
    <mergeCell ref="AA47:AA51"/>
    <mergeCell ref="AB47:AB51"/>
    <mergeCell ref="AC47:AC51"/>
    <mergeCell ref="AD47:AD51"/>
    <mergeCell ref="AE47:AE51"/>
    <mergeCell ref="AF47:AF51"/>
    <mergeCell ref="AG47:AG51"/>
    <mergeCell ref="AH47:AH51"/>
    <mergeCell ref="AV47:AV51"/>
    <mergeCell ref="AW47:AW50"/>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V52:AV53"/>
    <mergeCell ref="AW52:AW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E54:AE55"/>
    <mergeCell ref="AF54:AF55"/>
    <mergeCell ref="AG54:AG55"/>
    <mergeCell ref="AH54:AH55"/>
    <mergeCell ref="AV54:AV55"/>
    <mergeCell ref="AW54:AW55"/>
    <mergeCell ref="A56:A58"/>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P56:P58"/>
    <mergeCell ref="Q56:Q58"/>
    <mergeCell ref="R56:R58"/>
    <mergeCell ref="S56:S58"/>
    <mergeCell ref="T56:T58"/>
    <mergeCell ref="U56:U58"/>
    <mergeCell ref="V56:V58"/>
    <mergeCell ref="W56:W58"/>
    <mergeCell ref="X56:X57"/>
    <mergeCell ref="Y56:Y57"/>
    <mergeCell ref="Z56:Z57"/>
    <mergeCell ref="AA56:AA57"/>
    <mergeCell ref="AB56:AB57"/>
    <mergeCell ref="AC56:AC57"/>
    <mergeCell ref="AD56:AD57"/>
    <mergeCell ref="AE56:AE57"/>
    <mergeCell ref="AF56:AF57"/>
    <mergeCell ref="AG56:AG57"/>
    <mergeCell ref="AH56:AH57"/>
    <mergeCell ref="A59:A62"/>
    <mergeCell ref="B59:B62"/>
    <mergeCell ref="C59:C62"/>
    <mergeCell ref="D59:D62"/>
    <mergeCell ref="E59:E62"/>
    <mergeCell ref="F59:F62"/>
    <mergeCell ref="G59:G62"/>
    <mergeCell ref="H59:H62"/>
    <mergeCell ref="I59:I62"/>
    <mergeCell ref="J59:J62"/>
    <mergeCell ref="K59:K62"/>
    <mergeCell ref="L59:L62"/>
    <mergeCell ref="M59:M62"/>
    <mergeCell ref="N59:N62"/>
    <mergeCell ref="O59:O62"/>
    <mergeCell ref="P59:P62"/>
    <mergeCell ref="Q59:Q62"/>
    <mergeCell ref="R59:R62"/>
    <mergeCell ref="S59:S62"/>
    <mergeCell ref="T59:T62"/>
    <mergeCell ref="U59:U62"/>
    <mergeCell ref="V59:V62"/>
    <mergeCell ref="W59:W62"/>
    <mergeCell ref="X59:X61"/>
    <mergeCell ref="Y59:Y61"/>
    <mergeCell ref="Z59:Z61"/>
    <mergeCell ref="AA59:AA61"/>
    <mergeCell ref="AB59:AB61"/>
    <mergeCell ref="AC59:AC61"/>
    <mergeCell ref="AD59:AD61"/>
    <mergeCell ref="AE59:AE61"/>
    <mergeCell ref="AF59:AF61"/>
    <mergeCell ref="AG59:AG61"/>
    <mergeCell ref="AH59:AH61"/>
    <mergeCell ref="AV59:AV61"/>
    <mergeCell ref="A63:A65"/>
    <mergeCell ref="B63:B65"/>
    <mergeCell ref="C63:C65"/>
    <mergeCell ref="D63:D65"/>
    <mergeCell ref="E63:E65"/>
    <mergeCell ref="F63:F65"/>
    <mergeCell ref="G63:G65"/>
    <mergeCell ref="H63:H65"/>
    <mergeCell ref="J63:J65"/>
    <mergeCell ref="K63:K65"/>
    <mergeCell ref="L63:L65"/>
    <mergeCell ref="M63:M65"/>
    <mergeCell ref="N63:N65"/>
    <mergeCell ref="O63:O65"/>
    <mergeCell ref="P63:P65"/>
    <mergeCell ref="Q63:Q65"/>
    <mergeCell ref="R63:R65"/>
    <mergeCell ref="S63:S65"/>
    <mergeCell ref="W63:W65"/>
    <mergeCell ref="X63:X65"/>
    <mergeCell ref="Y63:Y65"/>
    <mergeCell ref="Z63:Z65"/>
    <mergeCell ref="AA63:AA65"/>
    <mergeCell ref="AB63:AB65"/>
    <mergeCell ref="AC63:AC65"/>
    <mergeCell ref="AD63:AD65"/>
    <mergeCell ref="AE63:AE65"/>
    <mergeCell ref="AF63:AF65"/>
    <mergeCell ref="AG63:AG65"/>
    <mergeCell ref="AH63:AH65"/>
    <mergeCell ref="AI63:AI65"/>
    <mergeCell ref="AV63:AV65"/>
    <mergeCell ref="A66:A76"/>
    <mergeCell ref="B66:B76"/>
    <mergeCell ref="C66:C76"/>
    <mergeCell ref="D66:D76"/>
    <mergeCell ref="E66:E76"/>
    <mergeCell ref="F66:F76"/>
    <mergeCell ref="G66:G76"/>
    <mergeCell ref="H66:H76"/>
    <mergeCell ref="I66:I76"/>
    <mergeCell ref="J66:J76"/>
    <mergeCell ref="K66:K76"/>
    <mergeCell ref="L66:L76"/>
    <mergeCell ref="M66:M76"/>
    <mergeCell ref="N66:N76"/>
    <mergeCell ref="O66:O76"/>
    <mergeCell ref="P66:P76"/>
    <mergeCell ref="Q66:Q76"/>
    <mergeCell ref="R66:R76"/>
    <mergeCell ref="S66:S76"/>
    <mergeCell ref="T66:T71"/>
    <mergeCell ref="U66:U71"/>
    <mergeCell ref="V66:V71"/>
    <mergeCell ref="W66:W71"/>
    <mergeCell ref="X66:X71"/>
    <mergeCell ref="Y66:Y71"/>
    <mergeCell ref="Z66:Z71"/>
    <mergeCell ref="AA66:AA71"/>
    <mergeCell ref="AB66:AB71"/>
    <mergeCell ref="AC66:AC71"/>
    <mergeCell ref="AD66:AD71"/>
    <mergeCell ref="AE66:AE71"/>
    <mergeCell ref="AF66:AF71"/>
    <mergeCell ref="AG66:AG71"/>
    <mergeCell ref="AH66:AH71"/>
    <mergeCell ref="AI66:AI67"/>
    <mergeCell ref="AJ66:AJ67"/>
    <mergeCell ref="AK66:AK67"/>
    <mergeCell ref="AL66:AL67"/>
    <mergeCell ref="AM66:AM67"/>
    <mergeCell ref="AN66:AN67"/>
    <mergeCell ref="AO66:AO67"/>
    <mergeCell ref="AP66:AP67"/>
    <mergeCell ref="AQ66:AQ67"/>
    <mergeCell ref="AR66:AR67"/>
    <mergeCell ref="AS66:AS67"/>
    <mergeCell ref="AT66:AT67"/>
    <mergeCell ref="AU66:AU67"/>
    <mergeCell ref="AV66:AV71"/>
    <mergeCell ref="AW66:AW67"/>
    <mergeCell ref="T72:T74"/>
    <mergeCell ref="U72:U74"/>
    <mergeCell ref="V72:V74"/>
    <mergeCell ref="W72:W74"/>
    <mergeCell ref="X72:X76"/>
    <mergeCell ref="Y72:Y76"/>
    <mergeCell ref="Z72:Z76"/>
    <mergeCell ref="AA72:AA76"/>
    <mergeCell ref="AB72:AB76"/>
    <mergeCell ref="AC72:AC76"/>
    <mergeCell ref="AD72:AD76"/>
    <mergeCell ref="AE72:AE76"/>
    <mergeCell ref="AF72:AF76"/>
    <mergeCell ref="AG72:AG76"/>
    <mergeCell ref="AH72:AH76"/>
    <mergeCell ref="AV72:AV76"/>
    <mergeCell ref="T75:T76"/>
    <mergeCell ref="U75:U76"/>
    <mergeCell ref="V75:V76"/>
    <mergeCell ref="W75:W76"/>
    <mergeCell ref="A77:A79"/>
    <mergeCell ref="B77:B79"/>
    <mergeCell ref="C77:C79"/>
    <mergeCell ref="D77:D79"/>
    <mergeCell ref="E77:E79"/>
    <mergeCell ref="F77:F79"/>
    <mergeCell ref="G77:G79"/>
    <mergeCell ref="H77:H79"/>
    <mergeCell ref="I77:I79"/>
    <mergeCell ref="J77:J79"/>
    <mergeCell ref="K77:K79"/>
    <mergeCell ref="L77:L79"/>
    <mergeCell ref="M77:M79"/>
    <mergeCell ref="N77:N79"/>
    <mergeCell ref="O77:O79"/>
    <mergeCell ref="P77:P79"/>
    <mergeCell ref="Q77:Q79"/>
    <mergeCell ref="R77:R79"/>
    <mergeCell ref="S77:S79"/>
    <mergeCell ref="W77:W79"/>
    <mergeCell ref="X77:X79"/>
    <mergeCell ref="Y77:Y79"/>
    <mergeCell ref="Z77:Z79"/>
    <mergeCell ref="AA77:AA79"/>
    <mergeCell ref="AB77:AB79"/>
    <mergeCell ref="AC77:AC79"/>
    <mergeCell ref="AD77:AD79"/>
    <mergeCell ref="AE77:AE79"/>
    <mergeCell ref="AF77:AF79"/>
    <mergeCell ref="AG77:AG79"/>
    <mergeCell ref="AH77:AH79"/>
    <mergeCell ref="AV77:AV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AV80:AV81"/>
    <mergeCell ref="AW80:AW81"/>
    <mergeCell ref="A83:A96"/>
    <mergeCell ref="B83:B96"/>
    <mergeCell ref="C83:C96"/>
    <mergeCell ref="D83:D96"/>
    <mergeCell ref="E83:E96"/>
    <mergeCell ref="F83:F96"/>
    <mergeCell ref="G83:G96"/>
    <mergeCell ref="H83:H96"/>
    <mergeCell ref="I83:I96"/>
    <mergeCell ref="J83:J96"/>
    <mergeCell ref="K83:K96"/>
    <mergeCell ref="L83:L96"/>
    <mergeCell ref="M83:M96"/>
    <mergeCell ref="N83:N96"/>
    <mergeCell ref="O83:O96"/>
    <mergeCell ref="P83:P96"/>
    <mergeCell ref="Q83:Q96"/>
    <mergeCell ref="R83:R96"/>
    <mergeCell ref="S83:S96"/>
    <mergeCell ref="T83:T89"/>
    <mergeCell ref="U83:U89"/>
    <mergeCell ref="V83:V89"/>
    <mergeCell ref="W83:W89"/>
    <mergeCell ref="X83:X89"/>
    <mergeCell ref="Y83:Y89"/>
    <mergeCell ref="AC83:AC89"/>
    <mergeCell ref="AD83:AD89"/>
    <mergeCell ref="AE83:AE89"/>
    <mergeCell ref="AF83:AF89"/>
    <mergeCell ref="AG83:AG89"/>
    <mergeCell ref="AH83:AH89"/>
    <mergeCell ref="AV83:AV89"/>
    <mergeCell ref="V90:V96"/>
    <mergeCell ref="W90:W96"/>
    <mergeCell ref="X90:X96"/>
    <mergeCell ref="Y90:Y96"/>
    <mergeCell ref="Z90:Z96"/>
    <mergeCell ref="AA90:AA96"/>
    <mergeCell ref="AB90:AB96"/>
    <mergeCell ref="AC90:AC96"/>
    <mergeCell ref="AD90:AD96"/>
    <mergeCell ref="AE90:AE96"/>
    <mergeCell ref="AF90:AF96"/>
    <mergeCell ref="AG90:AG96"/>
    <mergeCell ref="AH90:AH96"/>
    <mergeCell ref="AV90:AV96"/>
    <mergeCell ref="T93:T96"/>
    <mergeCell ref="U93:U96"/>
    <mergeCell ref="A97:A104"/>
    <mergeCell ref="B97:B104"/>
    <mergeCell ref="C97:C104"/>
    <mergeCell ref="D97:D104"/>
    <mergeCell ref="E97:E104"/>
    <mergeCell ref="F97:F104"/>
    <mergeCell ref="G97:G104"/>
    <mergeCell ref="H97:H104"/>
    <mergeCell ref="I97:I104"/>
    <mergeCell ref="J97:J104"/>
    <mergeCell ref="K97:K104"/>
    <mergeCell ref="L97:L104"/>
    <mergeCell ref="M97:M104"/>
    <mergeCell ref="N97:N104"/>
    <mergeCell ref="O97:O104"/>
    <mergeCell ref="P97:P104"/>
    <mergeCell ref="Q97:Q104"/>
    <mergeCell ref="R97:R104"/>
    <mergeCell ref="S97:S104"/>
    <mergeCell ref="T97:T104"/>
    <mergeCell ref="U97:U104"/>
    <mergeCell ref="V97:V104"/>
    <mergeCell ref="W97:W104"/>
    <mergeCell ref="X97:X102"/>
    <mergeCell ref="Y97:Y102"/>
    <mergeCell ref="Z97:Z102"/>
    <mergeCell ref="AA97:AA102"/>
    <mergeCell ref="AB97:AB102"/>
    <mergeCell ref="AC97:AC102"/>
    <mergeCell ref="AD97:AD102"/>
    <mergeCell ref="AE97:AE102"/>
    <mergeCell ref="AF97:AF102"/>
    <mergeCell ref="AG97:AG102"/>
    <mergeCell ref="AH97:AH102"/>
    <mergeCell ref="AV97:AV102"/>
    <mergeCell ref="X103:X104"/>
    <mergeCell ref="Y103:Y104"/>
    <mergeCell ref="Z103:Z104"/>
    <mergeCell ref="AA103:AA104"/>
    <mergeCell ref="AB103:AB104"/>
    <mergeCell ref="AC103:AC104"/>
    <mergeCell ref="AD103:AD104"/>
    <mergeCell ref="AE103:AE104"/>
    <mergeCell ref="AF103:AF104"/>
    <mergeCell ref="AG103:AG104"/>
    <mergeCell ref="AH103:AH104"/>
    <mergeCell ref="A105:A111"/>
    <mergeCell ref="B105:B111"/>
    <mergeCell ref="C105:C111"/>
    <mergeCell ref="D105:D111"/>
    <mergeCell ref="E105:E111"/>
    <mergeCell ref="F105:F111"/>
    <mergeCell ref="G105:G111"/>
    <mergeCell ref="H105:H111"/>
    <mergeCell ref="I105:I111"/>
    <mergeCell ref="J105:J111"/>
    <mergeCell ref="K105:K111"/>
    <mergeCell ref="L105:L111"/>
    <mergeCell ref="M105:M111"/>
    <mergeCell ref="N105:N111"/>
    <mergeCell ref="O105:O111"/>
    <mergeCell ref="P105:P111"/>
    <mergeCell ref="Q105:Q111"/>
    <mergeCell ref="R105:R111"/>
    <mergeCell ref="S105:S111"/>
    <mergeCell ref="T105:T111"/>
    <mergeCell ref="U105:U111"/>
    <mergeCell ref="V105:V111"/>
    <mergeCell ref="W105:W111"/>
    <mergeCell ref="X105:X111"/>
    <mergeCell ref="Y105:Y111"/>
    <mergeCell ref="Z105:Z111"/>
    <mergeCell ref="AA105:AA111"/>
    <mergeCell ref="AB105:AB111"/>
    <mergeCell ref="AC105:AC111"/>
    <mergeCell ref="AD105:AD111"/>
    <mergeCell ref="AE105:AE111"/>
    <mergeCell ref="AF105:AF111"/>
    <mergeCell ref="AG105:AG111"/>
    <mergeCell ref="AH105:AH111"/>
    <mergeCell ref="AV105:AV111"/>
    <mergeCell ref="A113:A117"/>
    <mergeCell ref="B113:B117"/>
    <mergeCell ref="C113:C117"/>
    <mergeCell ref="D113:D117"/>
    <mergeCell ref="E113:E117"/>
    <mergeCell ref="F113:F117"/>
    <mergeCell ref="G113:G117"/>
    <mergeCell ref="H113:H117"/>
    <mergeCell ref="I113:I117"/>
    <mergeCell ref="J113:J117"/>
    <mergeCell ref="K113:K117"/>
    <mergeCell ref="L113:L117"/>
    <mergeCell ref="M113:M117"/>
    <mergeCell ref="N113:N117"/>
    <mergeCell ref="O113:O117"/>
    <mergeCell ref="P113:P117"/>
    <mergeCell ref="Q113:Q117"/>
    <mergeCell ref="R113:R117"/>
    <mergeCell ref="S113:S117"/>
    <mergeCell ref="T113:T117"/>
    <mergeCell ref="U113:U117"/>
    <mergeCell ref="V113:V117"/>
    <mergeCell ref="W113:W117"/>
    <mergeCell ref="X114:X117"/>
    <mergeCell ref="Y114:Y117"/>
    <mergeCell ref="Z114:Z117"/>
    <mergeCell ref="AA114:AA117"/>
    <mergeCell ref="AB114:AB117"/>
    <mergeCell ref="AC114:AC117"/>
    <mergeCell ref="AD114:AD117"/>
    <mergeCell ref="AE114:AE117"/>
    <mergeCell ref="AF114:AF117"/>
    <mergeCell ref="AG114:AG117"/>
    <mergeCell ref="AH114:AH117"/>
    <mergeCell ref="M118:M119"/>
    <mergeCell ref="N118:N119"/>
    <mergeCell ref="S118:S119"/>
    <mergeCell ref="T118:T119"/>
    <mergeCell ref="U118:U119"/>
    <mergeCell ref="M123:M124"/>
    <mergeCell ref="N123:N124"/>
    <mergeCell ref="O123:O124"/>
    <mergeCell ref="P123:P124"/>
    <mergeCell ref="Q123:Q124"/>
    <mergeCell ref="R123:R124"/>
    <mergeCell ref="S123:S124"/>
    <mergeCell ref="T123:T124"/>
    <mergeCell ref="U123:U124"/>
    <mergeCell ref="V123:V124"/>
    <mergeCell ref="W123:W124"/>
    <mergeCell ref="M126:M127"/>
    <mergeCell ref="N126:N127"/>
    <mergeCell ref="O126:O127"/>
    <mergeCell ref="P126:P127"/>
    <mergeCell ref="Q126:Q127"/>
    <mergeCell ref="R126:R127"/>
    <mergeCell ref="S126:S127"/>
    <mergeCell ref="T126:T127"/>
    <mergeCell ref="U126:U127"/>
    <mergeCell ref="V126:V127"/>
    <mergeCell ref="W126:W127"/>
    <mergeCell ref="A129:A133"/>
    <mergeCell ref="B129:B133"/>
    <mergeCell ref="C129:C133"/>
    <mergeCell ref="D129:D133"/>
    <mergeCell ref="E129:E133"/>
    <mergeCell ref="F129:F133"/>
    <mergeCell ref="G129:G133"/>
    <mergeCell ref="H129:H133"/>
    <mergeCell ref="I129:I133"/>
    <mergeCell ref="J129:J133"/>
    <mergeCell ref="K129:K133"/>
    <mergeCell ref="L129:L133"/>
    <mergeCell ref="M129:M133"/>
    <mergeCell ref="N129:N133"/>
    <mergeCell ref="O129:O133"/>
    <mergeCell ref="P129:P133"/>
    <mergeCell ref="Q129:Q133"/>
    <mergeCell ref="R129:R133"/>
    <mergeCell ref="S129:S133"/>
    <mergeCell ref="T129:T133"/>
    <mergeCell ref="U129:U133"/>
    <mergeCell ref="V129:V133"/>
    <mergeCell ref="W129:W133"/>
    <mergeCell ref="X129:X133"/>
    <mergeCell ref="Y129:Y133"/>
    <mergeCell ref="Z129:Z133"/>
    <mergeCell ref="AA129:AA133"/>
    <mergeCell ref="AB129:AB133"/>
    <mergeCell ref="AC129:AC133"/>
    <mergeCell ref="AD129:AD133"/>
    <mergeCell ref="AE129:AE133"/>
    <mergeCell ref="AF129:AF133"/>
    <mergeCell ref="AG129:AG133"/>
    <mergeCell ref="AH129:AH133"/>
    <mergeCell ref="A134:A140"/>
    <mergeCell ref="B134:B140"/>
    <mergeCell ref="C134:C140"/>
    <mergeCell ref="D134:D140"/>
    <mergeCell ref="E134:E140"/>
    <mergeCell ref="F134:F140"/>
    <mergeCell ref="G134:G141"/>
    <mergeCell ref="H134:H140"/>
    <mergeCell ref="I134:I140"/>
    <mergeCell ref="J134:J140"/>
    <mergeCell ref="K134:K140"/>
    <mergeCell ref="L134:L140"/>
    <mergeCell ref="M134:M140"/>
    <mergeCell ref="N134:N140"/>
    <mergeCell ref="O134:O140"/>
    <mergeCell ref="P134:P140"/>
    <mergeCell ref="Q134:Q140"/>
    <mergeCell ref="R134:R140"/>
    <mergeCell ref="S134:S140"/>
    <mergeCell ref="T134:T140"/>
    <mergeCell ref="U134:U140"/>
    <mergeCell ref="V134:V140"/>
    <mergeCell ref="W134:W140"/>
    <mergeCell ref="X134:X140"/>
    <mergeCell ref="Y134:Y140"/>
    <mergeCell ref="Z134:Z140"/>
    <mergeCell ref="AA134:AA140"/>
    <mergeCell ref="AB134:AB140"/>
    <mergeCell ref="AC134:AC140"/>
    <mergeCell ref="AD134:AD140"/>
    <mergeCell ref="AE134:AE140"/>
    <mergeCell ref="AF134:AF140"/>
    <mergeCell ref="AG134:AG140"/>
    <mergeCell ref="AH134:AH140"/>
    <mergeCell ref="A143:L143"/>
    <mergeCell ref="M143:W143"/>
    <mergeCell ref="X143:AH143"/>
    <mergeCell ref="AI143:AW143"/>
    <mergeCell ref="A144:L144"/>
    <mergeCell ref="M144:W144"/>
    <mergeCell ref="X144:AH144"/>
    <mergeCell ref="AI144:AW144"/>
  </mergeCells>
  <dataValidations count="1">
    <dataValidation allowBlank="true" errorStyle="stop" operator="between" showDropDown="false" showErrorMessage="true" showInputMessage="false" sqref="Q14:Q123 Q125:Q126 Q128:Q141" type="list">
      <formula1>$DI$3:$DI$148</formula1>
      <formula2>0</formula2>
    </dataValidation>
  </dataValidations>
  <hyperlinks>
    <hyperlink ref="S8" location="'HV Indicador meta 1'!A1" display="HV Indicador meta 1'!A1"/>
    <hyperlink ref="AC8" location="'HV Indicador actividad 1.1'!A1" display="HV Indicador meta 1'!A1"/>
    <hyperlink ref="AC14" location="'HV Indicador actividad 1.2'!Área_de_impresión" display="HV Indicador actividad 1.2'!Área_de_impresión"/>
    <hyperlink ref="AC19" location="'HV Indicador actividad 1.3'!Área_de_impresión" display="HV Indicador actividad 1.3'!Área_de_impresión"/>
    <hyperlink ref="AC20" location="'HV Indicador actividad 1.4'!Área_de_impresión" display="HV Indicador actividad 1.4'!Área_de_impresión"/>
    <hyperlink ref="AC21" location="'HV Indicador actividad 1.5'!Área_de_impresión" display="HV Indicador actividad 1.5'!Área_de_impresión"/>
    <hyperlink ref="AC30" location="'HV Indicador actividad 1.6)'!Área_de_impresión" display="HV Indicador actividad 1.6)'!Área_de_impresión"/>
    <hyperlink ref="AC33" location="'HV Indicador actividad 1.7'!Área_de_impresión" display="HV Indicador actividad 1.7'!Área_de_impresión"/>
    <hyperlink ref="AC38" location="'HV Indicador actividad 1.8'!Área_de_impresión" display="HV Indicador actividad 1.8'!Área_de_impresión"/>
    <hyperlink ref="S39" location="'HV Indicador meta 2'!Área_de_impresión" display="HV Indicador meta 2'!Área_de_impresión"/>
    <hyperlink ref="AC39" location="'HV Indicador actividad 2.1'!Área_de_impresión" display="HV Indicador actividad 2.1'!Área_de_impresión"/>
    <hyperlink ref="AC46" location="'HV Indicador actividad 2.2'!A1" display="HV Indicador actividad 2.2'!A1"/>
    <hyperlink ref="S47" location="'HV Indicador meta 3'!Área_de_impresión" display="HV Indicador meta 3'!Área_de_impresión"/>
    <hyperlink ref="AC47" location="'HV Indicador actividad 3.1'!Área_de_impresión" display="HV Indicador actividad 3.1'!Área_de_impresión"/>
    <hyperlink ref="S52" location="'HV Indicador meta 4'!Área_de_impresión" display="HV Indicador meta 4'!Área_de_impresión"/>
    <hyperlink ref="AC52" location="'HV Indicador actividad 4.1'!A1" display="HV Indicador actividad 4.1'!A1"/>
    <hyperlink ref="S54" location="'HV Indicador meta 5'!Área_de_impresión" display="HV Indicador meta 5'!Área_de_impresión"/>
    <hyperlink ref="AC54" location="'HV Indicador actividad 5.1'!Área_de_impresión" display="HV Indicador actividad 5.1'!Área_de_impresión"/>
    <hyperlink ref="S56" location="'HV Indicador meta 6'!Área_de_impresión" display="HV Indicador meta 6'!Área_de_impresión"/>
    <hyperlink ref="AC56" location="'HV Indicador actividad 6.1 '!Área_de_impresión" display="HV Indicador actividad 6.1 '!Área_de_impresión"/>
    <hyperlink ref="AC58" location="'HV Indicador actividad 6.2'!Área_de_impresión" display="HV Indicador actividad 6.2'!Área_de_impresión"/>
    <hyperlink ref="S59" location="'HV Indicador meta 7'!Área_de_impresión" display="HV Indicador meta 7'!Área_de_impresión"/>
    <hyperlink ref="AC59" location="'HV Indicador actividad 7.1  '!Área_de_impresión" display="HV Indicador actividad 7.1  '!Área_de_impresión"/>
    <hyperlink ref="AC62" location="'HV Indicador actividad 7.2'!Área_de_impresión" display="HV Indicador actividad 7.2'!Área_de_impresión"/>
    <hyperlink ref="S63" location="'HV Indicador meta 8'!Área_de_impresión" display="HV Indicador meta 8'!Área_de_impresión"/>
    <hyperlink ref="AC63" location="'HV Indicador actividad 8.1 '!Área_de_impresión" display="HV Indicador actividad 8.1 '!Área_de_impresión"/>
    <hyperlink ref="S66" location="'HV Indicador meta 9'!Área_de_impresión" display="HV Indicador meta 9'!Área_de_impresión"/>
    <hyperlink ref="AC66" location="'HV Indicador actividad 9.1 '!Área_de_impresión" display="HV Indicador actividad 9.1 '!Área_de_impresión"/>
    <hyperlink ref="AC72" location="'HV Indicador actividad 9.2'!A1" display="HV Indicador actividad 9.2'!A1"/>
    <hyperlink ref="S77" location="'HV Indicador meta 10'!Área_de_impresión" display="HV Indicador meta 10'!Área_de_impresión"/>
    <hyperlink ref="AC77" location="'HV Indicador actividad 10.1'!Área_de_impresión" display="HV Indicador actividad 10.1'!Área_de_impresión"/>
    <hyperlink ref="S83" location="'HV Indicador meta 13'!Área_de_impresión" display="HV Indicador meta 13'!Área_de_impresión"/>
    <hyperlink ref="AC83" location="'HV Indicador actividad 13.1'!Área_de_impresión" display="HV Indicador actividad 13.1'!Área_de_impresión"/>
    <hyperlink ref="AC90" location="'HV Indicador actividad 13.2'!Área_de_impresión" display="HV Indicador actividad 13.2'!Área_de_impresión"/>
    <hyperlink ref="S97" location="'HV Indicador meta 14'!Área_de_impresión" display="HV Indicador meta 14'!Área_de_impresión"/>
    <hyperlink ref="AC97" location="'HV Indicador actividad 14.1'!Área_de_impresión" display="HV Indicador actividad 14.1'!Área_de_impresión"/>
    <hyperlink ref="AC103" location="'HV Indicador actividad 14.2'!Área_de_impresión" display="HV Indicador actividad 14.2'!Área_de_impresión"/>
    <hyperlink ref="S105" location="'HV Indicador meta15'!Área_de_impresión" display="HV Indicador meta15'!Área_de_impresión"/>
    <hyperlink ref="AC105" location="'HV Indicador actividad 15.1'!Área_de_impresión" display="HV Indicador actividad 15.1'!Área_de_impresión"/>
    <hyperlink ref="AC114" location="'HV Indic. meta 1 act-gestión'!A1" display="HV Indic. meta 1 act-gestión'!A1"/>
    <hyperlink ref="AC129" location="'HV actividad 1.1'!A1" display="HV actividad 1.1'!A1"/>
    <hyperlink ref="AC134" location="'HV actividad 2.1'!A1" display="HV actividad 2.1'!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40" width="8.7"/>
    <col collapsed="false" customWidth="true" hidden="false" outlineLevel="0" max="2" min="2" style="122" width="33.7"/>
    <col collapsed="false" customWidth="true" hidden="false" outlineLevel="0" max="3" min="3" style="122" width="8.7"/>
    <col collapsed="false" customWidth="true" hidden="false" outlineLevel="0" max="4" min="4" style="122" width="33.7"/>
    <col collapsed="false" customWidth="true" hidden="false" outlineLevel="0" max="5" min="5" style="122" width="8.7"/>
    <col collapsed="false" customWidth="true" hidden="false" outlineLevel="0" max="6" min="6" style="122" width="33.7"/>
    <col collapsed="false" customWidth="true" hidden="false" outlineLevel="0" max="7" min="7" style="122" width="8.7"/>
    <col collapsed="false" customWidth="true" hidden="false" outlineLevel="0" max="8" min="8" style="122" width="33.7"/>
    <col collapsed="false" customWidth="true" hidden="false" outlineLevel="0" max="9" min="9" style="122" width="8.7"/>
    <col collapsed="false" customWidth="true" hidden="false" outlineLevel="0" max="10" min="10" style="122" width="33.7"/>
    <col collapsed="false" customWidth="true" hidden="false" outlineLevel="0" max="11" min="11" style="122" width="8.7"/>
    <col collapsed="false" customWidth="true" hidden="false" outlineLevel="0" max="12" min="12" style="122" width="33.7"/>
    <col collapsed="false" customWidth="true" hidden="false" outlineLevel="0" max="13" min="13" style="122" width="8.7"/>
    <col collapsed="false" customWidth="true" hidden="false" outlineLevel="0" max="14" min="14" style="122" width="43.85"/>
    <col collapsed="false" customWidth="true" hidden="false" outlineLevel="0" max="16" min="15" style="122" width="15.7"/>
    <col collapsed="false" customWidth="true" hidden="false" outlineLevel="0" max="17" min="17" style="122" width="8.7"/>
    <col collapsed="false" customWidth="true" hidden="false" outlineLevel="0" max="18" min="18" style="122" width="26.7"/>
    <col collapsed="false" customWidth="true" hidden="false" outlineLevel="0" max="19" min="19" style="240" width="26.56"/>
    <col collapsed="false" customWidth="true" hidden="false" outlineLevel="0" max="20" min="20" style="122" width="21.7"/>
    <col collapsed="false" customWidth="true" hidden="false" outlineLevel="0" max="21" min="21" style="240" width="22.28"/>
    <col collapsed="false" customWidth="true" hidden="false" outlineLevel="0" max="22" min="22" style="122" width="18.41"/>
    <col collapsed="false" customWidth="true" hidden="false" outlineLevel="0" max="23" min="23" style="122" width="24.85"/>
    <col collapsed="false" customWidth="true" hidden="false" outlineLevel="0" max="24" min="24" style="240" width="8.7"/>
    <col collapsed="false" customWidth="true" hidden="false" outlineLevel="0" max="25" min="25" style="122" width="67.56"/>
    <col collapsed="false" customWidth="true" hidden="false" outlineLevel="0" max="28" min="26" style="240" width="15.85"/>
    <col collapsed="false" customWidth="true" hidden="false" outlineLevel="0" max="29" min="29" style="566" width="43.99"/>
    <col collapsed="false" customWidth="true" hidden="false" outlineLevel="0" max="30" min="30" style="240" width="22.14"/>
    <col collapsed="false" customWidth="true" hidden="false" outlineLevel="0" max="31" min="31" style="122" width="24.28"/>
    <col collapsed="false" customWidth="true" hidden="false" outlineLevel="0" max="32" min="32" style="122" width="52.41"/>
    <col collapsed="false" customWidth="true" hidden="false" outlineLevel="0" max="33" min="33" style="2" width="26.84"/>
    <col collapsed="false" customWidth="true" hidden="false" outlineLevel="0" max="34" min="34" style="567" width="26.84"/>
    <col collapsed="false" customWidth="true" hidden="false" outlineLevel="0" max="35" min="35" style="122" width="54.13"/>
    <col collapsed="false" customWidth="true" hidden="false" outlineLevel="0" max="47" min="36" style="122" width="8.56"/>
    <col collapsed="false" customWidth="true" hidden="false" outlineLevel="0" max="48" min="48" style="122" width="50.42"/>
    <col collapsed="false" customWidth="true" hidden="false" outlineLevel="0" max="49" min="49" style="122" width="46.99"/>
    <col collapsed="false" customWidth="false" hidden="false" outlineLevel="0" max="112" min="50" style="136" width="11.42"/>
    <col collapsed="false" customWidth="true" hidden="true" outlineLevel="0" max="114" min="113" style="136" width="10.97"/>
    <col collapsed="false" customWidth="false" hidden="false" outlineLevel="0" max="257" min="115" style="136" width="11.42"/>
  </cols>
  <sheetData>
    <row r="1" s="11" customFormat="true" ht="97.5" hidden="false" customHeight="true" outlineLevel="0" collapsed="false">
      <c r="A1" s="6"/>
      <c r="B1" s="6"/>
      <c r="C1" s="6" t="s">
        <v>0</v>
      </c>
      <c r="D1" s="6"/>
      <c r="E1" s="6"/>
      <c r="F1" s="6"/>
      <c r="G1" s="6"/>
      <c r="H1" s="6"/>
      <c r="I1" s="7" t="s">
        <v>1</v>
      </c>
      <c r="J1" s="7"/>
      <c r="K1" s="7"/>
      <c r="L1" s="8"/>
      <c r="M1" s="6"/>
      <c r="N1" s="6"/>
      <c r="O1" s="9" t="s">
        <v>0</v>
      </c>
      <c r="P1" s="9"/>
      <c r="Q1" s="9"/>
      <c r="R1" s="9"/>
      <c r="S1" s="7" t="s">
        <v>1</v>
      </c>
      <c r="T1" s="7"/>
      <c r="U1" s="7"/>
      <c r="V1" s="6"/>
      <c r="W1" s="6"/>
      <c r="X1" s="6"/>
      <c r="Y1" s="6"/>
      <c r="Z1" s="6" t="s">
        <v>0</v>
      </c>
      <c r="AA1" s="6"/>
      <c r="AB1" s="6"/>
      <c r="AC1" s="6"/>
      <c r="AD1" s="6"/>
      <c r="AE1" s="6"/>
      <c r="AF1" s="6" t="s">
        <v>1</v>
      </c>
      <c r="AG1" s="10"/>
      <c r="AH1" s="10"/>
      <c r="AI1" s="8"/>
      <c r="AJ1" s="9" t="s">
        <v>0</v>
      </c>
      <c r="AK1" s="9"/>
      <c r="AL1" s="9"/>
      <c r="AM1" s="9"/>
      <c r="AN1" s="9"/>
      <c r="AO1" s="9"/>
      <c r="AP1" s="9"/>
      <c r="AQ1" s="9"/>
      <c r="AR1" s="9"/>
      <c r="AS1" s="9"/>
      <c r="AT1" s="9"/>
      <c r="AU1" s="9"/>
      <c r="AV1" s="7" t="s">
        <v>1</v>
      </c>
      <c r="AW1" s="6"/>
    </row>
    <row r="2" customFormat="false" ht="21" hidden="false" customHeight="true" outlineLevel="0" collapsed="false">
      <c r="A2" s="124"/>
      <c r="B2" s="124"/>
      <c r="C2" s="124"/>
      <c r="D2" s="124"/>
      <c r="E2" s="124"/>
      <c r="F2" s="124"/>
      <c r="G2" s="124"/>
      <c r="H2" s="124"/>
      <c r="I2" s="124"/>
      <c r="J2" s="124"/>
      <c r="K2" s="124"/>
      <c r="L2" s="124"/>
      <c r="M2" s="124"/>
      <c r="N2" s="124"/>
      <c r="O2" s="124"/>
      <c r="P2" s="124"/>
      <c r="Q2" s="124"/>
      <c r="R2" s="124"/>
      <c r="S2" s="125"/>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row>
    <row r="3" s="569" customFormat="true" ht="39" hidden="false" customHeight="true" outlineLevel="0" collapsed="false">
      <c r="A3" s="126" t="s">
        <v>2</v>
      </c>
      <c r="B3" s="126"/>
      <c r="C3" s="127" t="s">
        <v>985</v>
      </c>
      <c r="D3" s="127"/>
      <c r="E3" s="127"/>
      <c r="F3" s="127"/>
      <c r="G3" s="127"/>
      <c r="H3" s="127"/>
      <c r="I3" s="128" t="s">
        <v>4</v>
      </c>
      <c r="J3" s="128"/>
      <c r="K3" s="129" t="n">
        <v>2016</v>
      </c>
      <c r="L3" s="129"/>
      <c r="M3" s="130"/>
      <c r="N3" s="131"/>
      <c r="O3" s="131"/>
      <c r="P3" s="131"/>
      <c r="Q3" s="131"/>
      <c r="R3" s="131"/>
      <c r="S3" s="255"/>
      <c r="T3" s="132"/>
      <c r="U3" s="255"/>
      <c r="V3" s="131"/>
      <c r="W3" s="131"/>
      <c r="X3" s="255"/>
      <c r="Y3" s="131"/>
      <c r="Z3" s="255"/>
      <c r="AA3" s="255"/>
      <c r="AB3" s="255"/>
      <c r="AC3" s="568"/>
      <c r="AD3" s="255"/>
      <c r="AE3" s="131"/>
      <c r="AF3" s="131"/>
      <c r="AG3" s="19"/>
      <c r="AH3" s="121"/>
      <c r="AI3" s="131"/>
      <c r="AJ3" s="131"/>
      <c r="AK3" s="131"/>
      <c r="AL3" s="131"/>
      <c r="AM3" s="131"/>
      <c r="AN3" s="131"/>
      <c r="AO3" s="131"/>
      <c r="AP3" s="131"/>
      <c r="AQ3" s="131"/>
      <c r="AR3" s="131"/>
      <c r="AS3" s="131"/>
      <c r="AT3" s="131"/>
      <c r="AU3" s="131"/>
      <c r="AV3" s="131"/>
      <c r="AW3" s="132"/>
      <c r="DI3" s="569" t="s">
        <v>5</v>
      </c>
      <c r="DJ3" s="570" t="s">
        <v>6</v>
      </c>
      <c r="DK3" s="571"/>
    </row>
    <row r="4" s="136" customFormat="true" ht="36.75" hidden="false" customHeight="true" outlineLevel="0" collapsed="false">
      <c r="A4" s="138"/>
      <c r="S4" s="138"/>
      <c r="T4" s="137"/>
      <c r="U4" s="137"/>
      <c r="V4" s="137"/>
      <c r="W4" s="137"/>
      <c r="X4" s="137"/>
      <c r="Y4" s="137"/>
      <c r="Z4" s="137"/>
      <c r="AA4" s="137"/>
      <c r="AB4" s="137"/>
      <c r="AC4" s="137"/>
      <c r="AD4" s="137"/>
      <c r="AE4" s="137"/>
      <c r="AF4" s="137"/>
      <c r="AG4" s="138"/>
      <c r="AH4" s="138"/>
      <c r="AI4" s="138"/>
      <c r="AJ4" s="138"/>
      <c r="AK4" s="138"/>
      <c r="AL4" s="138"/>
      <c r="AM4" s="138"/>
      <c r="AN4" s="138"/>
      <c r="AO4" s="138"/>
      <c r="AP4" s="138"/>
      <c r="AQ4" s="138"/>
      <c r="AR4" s="138"/>
      <c r="AS4" s="138"/>
      <c r="AT4" s="138"/>
      <c r="AU4" s="138"/>
      <c r="AV4" s="138"/>
      <c r="AW4" s="138"/>
      <c r="DI4" s="569" t="s">
        <v>7</v>
      </c>
      <c r="DJ4" s="570" t="s">
        <v>8</v>
      </c>
      <c r="DK4" s="571"/>
    </row>
    <row r="5" s="576" customFormat="true" ht="66" hidden="false" customHeight="true" outlineLevel="0" collapsed="false">
      <c r="A5" s="572" t="s">
        <v>9</v>
      </c>
      <c r="B5" s="572"/>
      <c r="C5" s="572" t="s">
        <v>10</v>
      </c>
      <c r="D5" s="572"/>
      <c r="E5" s="572" t="s">
        <v>11</v>
      </c>
      <c r="F5" s="572"/>
      <c r="G5" s="572" t="s">
        <v>12</v>
      </c>
      <c r="H5" s="572"/>
      <c r="I5" s="573" t="s">
        <v>13</v>
      </c>
      <c r="J5" s="573"/>
      <c r="K5" s="573" t="s">
        <v>14</v>
      </c>
      <c r="L5" s="573"/>
      <c r="M5" s="574" t="s">
        <v>15</v>
      </c>
      <c r="N5" s="574"/>
      <c r="O5" s="574"/>
      <c r="P5" s="574"/>
      <c r="Q5" s="574"/>
      <c r="R5" s="574"/>
      <c r="S5" s="574"/>
      <c r="T5" s="574"/>
      <c r="U5" s="574"/>
      <c r="V5" s="574"/>
      <c r="W5" s="574"/>
      <c r="X5" s="575" t="s">
        <v>16</v>
      </c>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158" t="s">
        <v>17</v>
      </c>
      <c r="DI5" s="577" t="s">
        <v>18</v>
      </c>
      <c r="DJ5" s="570" t="s">
        <v>19</v>
      </c>
      <c r="DK5" s="578"/>
    </row>
    <row r="6" s="589" customFormat="true" ht="63" hidden="false" customHeight="true" outlineLevel="0" collapsed="false">
      <c r="A6" s="579" t="s">
        <v>20</v>
      </c>
      <c r="B6" s="580" t="s">
        <v>21</v>
      </c>
      <c r="C6" s="579" t="s">
        <v>20</v>
      </c>
      <c r="D6" s="580" t="s">
        <v>21</v>
      </c>
      <c r="E6" s="579" t="s">
        <v>20</v>
      </c>
      <c r="F6" s="580" t="s">
        <v>21</v>
      </c>
      <c r="G6" s="579" t="s">
        <v>20</v>
      </c>
      <c r="H6" s="580" t="s">
        <v>21</v>
      </c>
      <c r="I6" s="579" t="s">
        <v>20</v>
      </c>
      <c r="J6" s="580" t="s">
        <v>21</v>
      </c>
      <c r="K6" s="579" t="s">
        <v>20</v>
      </c>
      <c r="L6" s="580" t="s">
        <v>21</v>
      </c>
      <c r="M6" s="579" t="s">
        <v>20</v>
      </c>
      <c r="N6" s="580" t="s">
        <v>22</v>
      </c>
      <c r="O6" s="573" t="s">
        <v>277</v>
      </c>
      <c r="P6" s="573"/>
      <c r="Q6" s="573" t="s">
        <v>24</v>
      </c>
      <c r="R6" s="573"/>
      <c r="S6" s="156" t="s">
        <v>25</v>
      </c>
      <c r="T6" s="581" t="s">
        <v>26</v>
      </c>
      <c r="U6" s="582" t="s">
        <v>27</v>
      </c>
      <c r="V6" s="583" t="s">
        <v>28</v>
      </c>
      <c r="W6" s="583"/>
      <c r="X6" s="579" t="s">
        <v>20</v>
      </c>
      <c r="Y6" s="580" t="s">
        <v>29</v>
      </c>
      <c r="Z6" s="573" t="s">
        <v>30</v>
      </c>
      <c r="AA6" s="573"/>
      <c r="AB6" s="573"/>
      <c r="AC6" s="584" t="s">
        <v>31</v>
      </c>
      <c r="AD6" s="582" t="s">
        <v>27</v>
      </c>
      <c r="AE6" s="585" t="s">
        <v>33</v>
      </c>
      <c r="AF6" s="585"/>
      <c r="AG6" s="586" t="s">
        <v>28</v>
      </c>
      <c r="AH6" s="586"/>
      <c r="AI6" s="587" t="s">
        <v>34</v>
      </c>
      <c r="AJ6" s="583" t="s">
        <v>35</v>
      </c>
      <c r="AK6" s="583"/>
      <c r="AL6" s="583"/>
      <c r="AM6" s="583"/>
      <c r="AN6" s="583"/>
      <c r="AO6" s="583"/>
      <c r="AP6" s="583"/>
      <c r="AQ6" s="583"/>
      <c r="AR6" s="583"/>
      <c r="AS6" s="583"/>
      <c r="AT6" s="583"/>
      <c r="AU6" s="583"/>
      <c r="AV6" s="588" t="s">
        <v>36</v>
      </c>
      <c r="AW6" s="158"/>
      <c r="DI6" s="569" t="s">
        <v>37</v>
      </c>
      <c r="DJ6" s="570" t="s">
        <v>38</v>
      </c>
      <c r="DK6" s="571"/>
    </row>
    <row r="7" s="589" customFormat="true" ht="45" hidden="false" customHeight="true" outlineLevel="0" collapsed="false">
      <c r="A7" s="579"/>
      <c r="B7" s="580"/>
      <c r="C7" s="579"/>
      <c r="D7" s="580"/>
      <c r="E7" s="579"/>
      <c r="F7" s="580"/>
      <c r="G7" s="579"/>
      <c r="H7" s="580"/>
      <c r="I7" s="579"/>
      <c r="J7" s="580"/>
      <c r="K7" s="579"/>
      <c r="L7" s="580"/>
      <c r="M7" s="579"/>
      <c r="N7" s="580"/>
      <c r="O7" s="580" t="s">
        <v>39</v>
      </c>
      <c r="P7" s="580" t="s">
        <v>40</v>
      </c>
      <c r="Q7" s="590" t="s">
        <v>41</v>
      </c>
      <c r="R7" s="580" t="s">
        <v>42</v>
      </c>
      <c r="S7" s="156"/>
      <c r="T7" s="581"/>
      <c r="U7" s="582"/>
      <c r="V7" s="587" t="s">
        <v>43</v>
      </c>
      <c r="W7" s="587" t="s">
        <v>44</v>
      </c>
      <c r="X7" s="579"/>
      <c r="Y7" s="580"/>
      <c r="Z7" s="581" t="s">
        <v>45</v>
      </c>
      <c r="AA7" s="581" t="s">
        <v>40</v>
      </c>
      <c r="AB7" s="581" t="s">
        <v>46</v>
      </c>
      <c r="AC7" s="584"/>
      <c r="AD7" s="582"/>
      <c r="AE7" s="581" t="s">
        <v>47</v>
      </c>
      <c r="AF7" s="581" t="s">
        <v>42</v>
      </c>
      <c r="AG7" s="591" t="s">
        <v>43</v>
      </c>
      <c r="AH7" s="592" t="s">
        <v>44</v>
      </c>
      <c r="AI7" s="587"/>
      <c r="AJ7" s="580" t="s">
        <v>48</v>
      </c>
      <c r="AK7" s="580" t="s">
        <v>49</v>
      </c>
      <c r="AL7" s="580" t="s">
        <v>50</v>
      </c>
      <c r="AM7" s="580" t="s">
        <v>51</v>
      </c>
      <c r="AN7" s="580" t="s">
        <v>52</v>
      </c>
      <c r="AO7" s="580" t="s">
        <v>53</v>
      </c>
      <c r="AP7" s="580" t="s">
        <v>54</v>
      </c>
      <c r="AQ7" s="580" t="s">
        <v>55</v>
      </c>
      <c r="AR7" s="580" t="s">
        <v>56</v>
      </c>
      <c r="AS7" s="580" t="s">
        <v>57</v>
      </c>
      <c r="AT7" s="580" t="s">
        <v>58</v>
      </c>
      <c r="AU7" s="580" t="s">
        <v>59</v>
      </c>
      <c r="AV7" s="593" t="s">
        <v>60</v>
      </c>
      <c r="AW7" s="158"/>
      <c r="DI7" s="569" t="s">
        <v>61</v>
      </c>
      <c r="DJ7" s="570" t="s">
        <v>62</v>
      </c>
      <c r="DK7" s="571"/>
    </row>
    <row r="8" s="5" customFormat="true" ht="58.5" hidden="false" customHeight="true" outlineLevel="0" collapsed="false">
      <c r="A8" s="594" t="s">
        <v>537</v>
      </c>
      <c r="B8" s="92" t="s">
        <v>551</v>
      </c>
      <c r="C8" s="594" t="n">
        <v>3</v>
      </c>
      <c r="D8" s="92" t="s">
        <v>369</v>
      </c>
      <c r="E8" s="594" t="n">
        <v>3</v>
      </c>
      <c r="F8" s="92" t="s">
        <v>552</v>
      </c>
      <c r="G8" s="594" t="n">
        <v>1</v>
      </c>
      <c r="H8" s="92" t="s">
        <v>370</v>
      </c>
      <c r="I8" s="594" t="n">
        <v>869</v>
      </c>
      <c r="J8" s="92" t="s">
        <v>540</v>
      </c>
      <c r="K8" s="594" t="n">
        <v>3</v>
      </c>
      <c r="L8" s="92" t="s">
        <v>552</v>
      </c>
      <c r="M8" s="61" t="n">
        <v>1</v>
      </c>
      <c r="N8" s="62" t="s">
        <v>986</v>
      </c>
      <c r="O8" s="594" t="s">
        <v>70</v>
      </c>
      <c r="P8" s="594"/>
      <c r="Q8" s="594" t="s">
        <v>987</v>
      </c>
      <c r="R8" s="594" t="s">
        <v>988</v>
      </c>
      <c r="S8" s="595" t="s">
        <v>989</v>
      </c>
      <c r="T8" s="594" t="s">
        <v>990</v>
      </c>
      <c r="U8" s="596" t="n">
        <v>15</v>
      </c>
      <c r="V8" s="594"/>
      <c r="W8" s="597" t="n">
        <v>6465829292.47856</v>
      </c>
      <c r="X8" s="598" t="n">
        <v>1</v>
      </c>
      <c r="Y8" s="62" t="s">
        <v>991</v>
      </c>
      <c r="Z8" s="594" t="s">
        <v>70</v>
      </c>
      <c r="AA8" s="594"/>
      <c r="AB8" s="594"/>
      <c r="AC8" s="595" t="s">
        <v>992</v>
      </c>
      <c r="AD8" s="599" t="n">
        <v>1</v>
      </c>
      <c r="AE8" s="600" t="s">
        <v>993</v>
      </c>
      <c r="AF8" s="600" t="s">
        <v>994</v>
      </c>
      <c r="AG8" s="601"/>
      <c r="AH8" s="602" t="n">
        <v>6465829292.47856</v>
      </c>
      <c r="AI8" s="594"/>
      <c r="AJ8" s="594"/>
      <c r="AK8" s="594"/>
      <c r="AL8" s="594"/>
      <c r="AM8" s="594"/>
      <c r="AN8" s="594"/>
      <c r="AO8" s="594"/>
      <c r="AP8" s="594"/>
      <c r="AQ8" s="594"/>
      <c r="AR8" s="594"/>
      <c r="AS8" s="594"/>
      <c r="AT8" s="594"/>
      <c r="AU8" s="594"/>
      <c r="AV8" s="603" t="s">
        <v>995</v>
      </c>
      <c r="AW8" s="594"/>
      <c r="DI8" s="5" t="s">
        <v>79</v>
      </c>
      <c r="DJ8" s="604" t="s">
        <v>80</v>
      </c>
    </row>
    <row r="9" s="5" customFormat="true" ht="58.5" hidden="false" customHeight="true" outlineLevel="0" collapsed="false">
      <c r="A9" s="594" t="s">
        <v>537</v>
      </c>
      <c r="B9" s="92" t="s">
        <v>551</v>
      </c>
      <c r="C9" s="594" t="n">
        <v>3</v>
      </c>
      <c r="D9" s="92" t="s">
        <v>369</v>
      </c>
      <c r="E9" s="594" t="n">
        <v>3</v>
      </c>
      <c r="F9" s="92" t="s">
        <v>552</v>
      </c>
      <c r="G9" s="594" t="n">
        <v>1</v>
      </c>
      <c r="H9" s="92" t="s">
        <v>370</v>
      </c>
      <c r="I9" s="594" t="n">
        <v>869</v>
      </c>
      <c r="J9" s="92" t="s">
        <v>540</v>
      </c>
      <c r="K9" s="594" t="n">
        <v>3</v>
      </c>
      <c r="L9" s="92" t="s">
        <v>552</v>
      </c>
      <c r="M9" s="61" t="n">
        <v>2</v>
      </c>
      <c r="N9" s="62" t="s">
        <v>754</v>
      </c>
      <c r="O9" s="594" t="s">
        <v>70</v>
      </c>
      <c r="P9" s="594"/>
      <c r="Q9" s="594" t="s">
        <v>987</v>
      </c>
      <c r="R9" s="594" t="s">
        <v>988</v>
      </c>
      <c r="S9" s="595" t="s">
        <v>996</v>
      </c>
      <c r="T9" s="600" t="s">
        <v>997</v>
      </c>
      <c r="U9" s="605" t="n">
        <v>31</v>
      </c>
      <c r="V9" s="600"/>
      <c r="W9" s="597" t="n">
        <v>6466245697.86067</v>
      </c>
      <c r="X9" s="598" t="n">
        <v>1</v>
      </c>
      <c r="Y9" s="62" t="s">
        <v>998</v>
      </c>
      <c r="Z9" s="61" t="s">
        <v>70</v>
      </c>
      <c r="AA9" s="61"/>
      <c r="AB9" s="61"/>
      <c r="AC9" s="595" t="s">
        <v>999</v>
      </c>
      <c r="AD9" s="599" t="n">
        <v>1</v>
      </c>
      <c r="AE9" s="600" t="s">
        <v>993</v>
      </c>
      <c r="AF9" s="600" t="s">
        <v>994</v>
      </c>
      <c r="AG9" s="601"/>
      <c r="AH9" s="602" t="n">
        <v>6466245697.86067</v>
      </c>
      <c r="AI9" s="600"/>
      <c r="AJ9" s="600"/>
      <c r="AK9" s="600"/>
      <c r="AL9" s="600"/>
      <c r="AM9" s="600"/>
      <c r="AN9" s="600"/>
      <c r="AO9" s="600"/>
      <c r="AP9" s="600"/>
      <c r="AQ9" s="600"/>
      <c r="AR9" s="600"/>
      <c r="AS9" s="600"/>
      <c r="AT9" s="600"/>
      <c r="AU9" s="600"/>
      <c r="AV9" s="603" t="s">
        <v>995</v>
      </c>
      <c r="AW9" s="600"/>
      <c r="DI9" s="5" t="s">
        <v>83</v>
      </c>
      <c r="DJ9" s="604" t="s">
        <v>84</v>
      </c>
    </row>
    <row r="10" customFormat="false" ht="58.5" hidden="false" customHeight="true" outlineLevel="0" collapsed="false">
      <c r="A10" s="175" t="s">
        <v>537</v>
      </c>
      <c r="B10" s="194" t="s">
        <v>551</v>
      </c>
      <c r="C10" s="175" t="n">
        <v>3</v>
      </c>
      <c r="D10" s="194" t="s">
        <v>369</v>
      </c>
      <c r="E10" s="175" t="n">
        <v>1</v>
      </c>
      <c r="F10" s="194" t="s">
        <v>541</v>
      </c>
      <c r="G10" s="175" t="n">
        <v>1</v>
      </c>
      <c r="H10" s="194" t="s">
        <v>370</v>
      </c>
      <c r="I10" s="175" t="n">
        <v>869</v>
      </c>
      <c r="J10" s="194" t="s">
        <v>540</v>
      </c>
      <c r="K10" s="175" t="n">
        <v>1</v>
      </c>
      <c r="L10" s="194" t="s">
        <v>541</v>
      </c>
      <c r="M10" s="223" t="n">
        <v>3</v>
      </c>
      <c r="N10" s="183" t="s">
        <v>542</v>
      </c>
      <c r="O10" s="175"/>
      <c r="P10" s="175" t="s">
        <v>70</v>
      </c>
      <c r="Q10" s="382" t="s">
        <v>987</v>
      </c>
      <c r="R10" s="382" t="s">
        <v>988</v>
      </c>
      <c r="S10" s="606" t="s">
        <v>1000</v>
      </c>
      <c r="T10" s="607" t="s">
        <v>1001</v>
      </c>
      <c r="U10" s="608" t="n">
        <v>1</v>
      </c>
      <c r="V10" s="607"/>
      <c r="W10" s="597" t="n">
        <v>3526606601.38167</v>
      </c>
      <c r="X10" s="609" t="n">
        <v>1</v>
      </c>
      <c r="Y10" s="183" t="s">
        <v>1002</v>
      </c>
      <c r="Z10" s="223"/>
      <c r="AA10" s="223" t="s">
        <v>70</v>
      </c>
      <c r="AB10" s="223"/>
      <c r="AC10" s="606" t="s">
        <v>1003</v>
      </c>
      <c r="AD10" s="610" t="n">
        <v>1</v>
      </c>
      <c r="AE10" s="600" t="s">
        <v>993</v>
      </c>
      <c r="AF10" s="607" t="s">
        <v>994</v>
      </c>
      <c r="AG10" s="601"/>
      <c r="AH10" s="602" t="n">
        <v>79270085.12</v>
      </c>
      <c r="AI10" s="607"/>
      <c r="AJ10" s="607"/>
      <c r="AK10" s="607"/>
      <c r="AL10" s="607"/>
      <c r="AM10" s="607"/>
      <c r="AN10" s="607"/>
      <c r="AO10" s="607"/>
      <c r="AP10" s="607"/>
      <c r="AQ10" s="607"/>
      <c r="AR10" s="607"/>
      <c r="AS10" s="607"/>
      <c r="AT10" s="607"/>
      <c r="AU10" s="607"/>
      <c r="AV10" s="611" t="s">
        <v>995</v>
      </c>
      <c r="AW10" s="607"/>
      <c r="DI10" s="136" t="s">
        <v>87</v>
      </c>
      <c r="DJ10" s="612" t="s">
        <v>88</v>
      </c>
    </row>
    <row r="11" customFormat="false" ht="58.5" hidden="false" customHeight="true" outlineLevel="0" collapsed="false">
      <c r="A11" s="175" t="s">
        <v>537</v>
      </c>
      <c r="B11" s="194" t="s">
        <v>551</v>
      </c>
      <c r="C11" s="175" t="n">
        <v>3</v>
      </c>
      <c r="D11" s="194" t="s">
        <v>369</v>
      </c>
      <c r="E11" s="175" t="n">
        <v>1</v>
      </c>
      <c r="F11" s="194" t="s">
        <v>541</v>
      </c>
      <c r="G11" s="175" t="n">
        <v>1</v>
      </c>
      <c r="H11" s="194" t="s">
        <v>370</v>
      </c>
      <c r="I11" s="175" t="n">
        <v>869</v>
      </c>
      <c r="J11" s="194" t="s">
        <v>540</v>
      </c>
      <c r="K11" s="175" t="n">
        <v>1</v>
      </c>
      <c r="L11" s="194" t="s">
        <v>541</v>
      </c>
      <c r="M11" s="223" t="n">
        <v>3</v>
      </c>
      <c r="N11" s="183" t="s">
        <v>542</v>
      </c>
      <c r="O11" s="175"/>
      <c r="P11" s="175" t="s">
        <v>70</v>
      </c>
      <c r="Q11" s="382" t="s">
        <v>987</v>
      </c>
      <c r="R11" s="382" t="s">
        <v>988</v>
      </c>
      <c r="S11" s="606" t="s">
        <v>1000</v>
      </c>
      <c r="T11" s="607" t="s">
        <v>1001</v>
      </c>
      <c r="U11" s="608" t="n">
        <v>1</v>
      </c>
      <c r="V11" s="607"/>
      <c r="W11" s="597" t="n">
        <v>3526606601.38167</v>
      </c>
      <c r="X11" s="609" t="n">
        <v>2</v>
      </c>
      <c r="Y11" s="183" t="s">
        <v>1004</v>
      </c>
      <c r="Z11" s="223"/>
      <c r="AA11" s="223" t="s">
        <v>70</v>
      </c>
      <c r="AB11" s="223"/>
      <c r="AC11" s="606" t="s">
        <v>1005</v>
      </c>
      <c r="AD11" s="610" t="n">
        <v>1</v>
      </c>
      <c r="AE11" s="600" t="s">
        <v>993</v>
      </c>
      <c r="AF11" s="607" t="s">
        <v>994</v>
      </c>
      <c r="AG11" s="601"/>
      <c r="AH11" s="602" t="n">
        <v>100364085.204943</v>
      </c>
      <c r="AI11" s="607"/>
      <c r="AJ11" s="607"/>
      <c r="AK11" s="607"/>
      <c r="AL11" s="607"/>
      <c r="AM11" s="607"/>
      <c r="AN11" s="607"/>
      <c r="AO11" s="607"/>
      <c r="AP11" s="607"/>
      <c r="AQ11" s="607"/>
      <c r="AR11" s="607"/>
      <c r="AS11" s="607"/>
      <c r="AT11" s="607"/>
      <c r="AU11" s="607"/>
      <c r="AV11" s="611" t="s">
        <v>995</v>
      </c>
      <c r="AW11" s="607"/>
      <c r="DI11" s="136" t="s">
        <v>93</v>
      </c>
      <c r="DJ11" s="612" t="s">
        <v>94</v>
      </c>
    </row>
    <row r="12" customFormat="false" ht="58.5" hidden="false" customHeight="true" outlineLevel="0" collapsed="false">
      <c r="A12" s="175" t="s">
        <v>537</v>
      </c>
      <c r="B12" s="194" t="s">
        <v>551</v>
      </c>
      <c r="C12" s="175" t="n">
        <v>3</v>
      </c>
      <c r="D12" s="194" t="s">
        <v>369</v>
      </c>
      <c r="E12" s="175" t="n">
        <v>1</v>
      </c>
      <c r="F12" s="194" t="s">
        <v>541</v>
      </c>
      <c r="G12" s="175" t="n">
        <v>1</v>
      </c>
      <c r="H12" s="194" t="s">
        <v>370</v>
      </c>
      <c r="I12" s="175" t="n">
        <v>869</v>
      </c>
      <c r="J12" s="194" t="s">
        <v>540</v>
      </c>
      <c r="K12" s="175" t="n">
        <v>1</v>
      </c>
      <c r="L12" s="194" t="s">
        <v>541</v>
      </c>
      <c r="M12" s="223" t="n">
        <v>3</v>
      </c>
      <c r="N12" s="183" t="s">
        <v>542</v>
      </c>
      <c r="O12" s="175"/>
      <c r="P12" s="175" t="s">
        <v>70</v>
      </c>
      <c r="Q12" s="382" t="s">
        <v>987</v>
      </c>
      <c r="R12" s="382" t="s">
        <v>988</v>
      </c>
      <c r="S12" s="606" t="s">
        <v>1000</v>
      </c>
      <c r="T12" s="607" t="s">
        <v>1001</v>
      </c>
      <c r="U12" s="608" t="n">
        <v>1</v>
      </c>
      <c r="V12" s="607"/>
      <c r="W12" s="597" t="n">
        <v>3526606601.38167</v>
      </c>
      <c r="X12" s="609" t="n">
        <v>3</v>
      </c>
      <c r="Y12" s="183" t="s">
        <v>1006</v>
      </c>
      <c r="Z12" s="223"/>
      <c r="AA12" s="223" t="s">
        <v>70</v>
      </c>
      <c r="AB12" s="223"/>
      <c r="AC12" s="606" t="s">
        <v>1007</v>
      </c>
      <c r="AD12" s="599" t="n">
        <v>1</v>
      </c>
      <c r="AE12" s="600" t="s">
        <v>993</v>
      </c>
      <c r="AF12" s="607" t="s">
        <v>994</v>
      </c>
      <c r="AG12" s="601"/>
      <c r="AH12" s="602" t="n">
        <v>388918855.12</v>
      </c>
      <c r="AI12" s="607"/>
      <c r="AJ12" s="607"/>
      <c r="AK12" s="607"/>
      <c r="AL12" s="607"/>
      <c r="AM12" s="607"/>
      <c r="AN12" s="607"/>
      <c r="AO12" s="607"/>
      <c r="AP12" s="607"/>
      <c r="AQ12" s="607"/>
      <c r="AR12" s="607"/>
      <c r="AS12" s="607"/>
      <c r="AT12" s="607"/>
      <c r="AU12" s="607"/>
      <c r="AV12" s="611" t="s">
        <v>995</v>
      </c>
      <c r="AW12" s="607"/>
      <c r="DI12" s="136" t="s">
        <v>99</v>
      </c>
      <c r="DJ12" s="612" t="s">
        <v>100</v>
      </c>
    </row>
    <row r="13" customFormat="false" ht="58.5" hidden="false" customHeight="true" outlineLevel="0" collapsed="false">
      <c r="A13" s="175" t="s">
        <v>537</v>
      </c>
      <c r="B13" s="194" t="s">
        <v>551</v>
      </c>
      <c r="C13" s="175" t="n">
        <v>3</v>
      </c>
      <c r="D13" s="194" t="s">
        <v>369</v>
      </c>
      <c r="E13" s="175" t="n">
        <v>1</v>
      </c>
      <c r="F13" s="194" t="s">
        <v>541</v>
      </c>
      <c r="G13" s="175" t="n">
        <v>1</v>
      </c>
      <c r="H13" s="194" t="s">
        <v>370</v>
      </c>
      <c r="I13" s="175" t="n">
        <v>869</v>
      </c>
      <c r="J13" s="194" t="s">
        <v>540</v>
      </c>
      <c r="K13" s="175" t="n">
        <v>1</v>
      </c>
      <c r="L13" s="194" t="s">
        <v>541</v>
      </c>
      <c r="M13" s="223" t="n">
        <v>3</v>
      </c>
      <c r="N13" s="183" t="s">
        <v>542</v>
      </c>
      <c r="O13" s="175"/>
      <c r="P13" s="175" t="s">
        <v>70</v>
      </c>
      <c r="Q13" s="382" t="s">
        <v>987</v>
      </c>
      <c r="R13" s="382" t="s">
        <v>988</v>
      </c>
      <c r="S13" s="606" t="s">
        <v>1000</v>
      </c>
      <c r="T13" s="607" t="s">
        <v>1001</v>
      </c>
      <c r="U13" s="608" t="n">
        <v>1</v>
      </c>
      <c r="V13" s="607"/>
      <c r="W13" s="597" t="n">
        <v>3526606601.38167</v>
      </c>
      <c r="X13" s="609" t="n">
        <v>4</v>
      </c>
      <c r="Y13" s="183" t="s">
        <v>1008</v>
      </c>
      <c r="Z13" s="223"/>
      <c r="AA13" s="223" t="s">
        <v>70</v>
      </c>
      <c r="AB13" s="223"/>
      <c r="AC13" s="606" t="s">
        <v>1009</v>
      </c>
      <c r="AD13" s="599" t="n">
        <v>0.15</v>
      </c>
      <c r="AE13" s="600" t="s">
        <v>993</v>
      </c>
      <c r="AF13" s="607" t="s">
        <v>994</v>
      </c>
      <c r="AG13" s="601"/>
      <c r="AH13" s="602" t="n">
        <v>401304805.92</v>
      </c>
      <c r="AI13" s="607"/>
      <c r="AJ13" s="607"/>
      <c r="AK13" s="607"/>
      <c r="AL13" s="607"/>
      <c r="AM13" s="607"/>
      <c r="AN13" s="607"/>
      <c r="AO13" s="607"/>
      <c r="AP13" s="607"/>
      <c r="AQ13" s="607"/>
      <c r="AR13" s="607"/>
      <c r="AS13" s="607"/>
      <c r="AT13" s="607"/>
      <c r="AU13" s="607"/>
      <c r="AV13" s="611" t="s">
        <v>995</v>
      </c>
      <c r="AW13" s="607"/>
      <c r="DI13" s="136" t="s">
        <v>104</v>
      </c>
      <c r="DJ13" s="612" t="s">
        <v>105</v>
      </c>
    </row>
    <row r="14" customFormat="false" ht="58.5" hidden="false" customHeight="true" outlineLevel="0" collapsed="false">
      <c r="A14" s="175" t="s">
        <v>537</v>
      </c>
      <c r="B14" s="194" t="s">
        <v>551</v>
      </c>
      <c r="C14" s="175" t="n">
        <v>3</v>
      </c>
      <c r="D14" s="194" t="s">
        <v>369</v>
      </c>
      <c r="E14" s="175" t="n">
        <v>1</v>
      </c>
      <c r="F14" s="194" t="s">
        <v>541</v>
      </c>
      <c r="G14" s="175" t="n">
        <v>1</v>
      </c>
      <c r="H14" s="194" t="s">
        <v>370</v>
      </c>
      <c r="I14" s="175" t="n">
        <v>869</v>
      </c>
      <c r="J14" s="194" t="s">
        <v>540</v>
      </c>
      <c r="K14" s="175" t="n">
        <v>1</v>
      </c>
      <c r="L14" s="194" t="s">
        <v>541</v>
      </c>
      <c r="M14" s="223" t="n">
        <v>3</v>
      </c>
      <c r="N14" s="183" t="s">
        <v>542</v>
      </c>
      <c r="O14" s="175"/>
      <c r="P14" s="175" t="s">
        <v>70</v>
      </c>
      <c r="Q14" s="382" t="s">
        <v>987</v>
      </c>
      <c r="R14" s="382" t="s">
        <v>988</v>
      </c>
      <c r="S14" s="606" t="s">
        <v>1000</v>
      </c>
      <c r="T14" s="607" t="s">
        <v>1001</v>
      </c>
      <c r="U14" s="608" t="n">
        <v>1</v>
      </c>
      <c r="V14" s="607"/>
      <c r="W14" s="597" t="n">
        <v>3526606601.38167</v>
      </c>
      <c r="X14" s="609" t="n">
        <v>5</v>
      </c>
      <c r="Y14" s="183" t="s">
        <v>1010</v>
      </c>
      <c r="Z14" s="223"/>
      <c r="AA14" s="223" t="s">
        <v>70</v>
      </c>
      <c r="AB14" s="223"/>
      <c r="AC14" s="606" t="s">
        <v>1011</v>
      </c>
      <c r="AD14" s="599" t="n">
        <v>0.24</v>
      </c>
      <c r="AE14" s="600" t="s">
        <v>993</v>
      </c>
      <c r="AF14" s="607" t="s">
        <v>994</v>
      </c>
      <c r="AG14" s="601"/>
      <c r="AH14" s="602" t="n">
        <v>257627776.64</v>
      </c>
      <c r="AI14" s="607"/>
      <c r="AJ14" s="607"/>
      <c r="AK14" s="607"/>
      <c r="AL14" s="607"/>
      <c r="AM14" s="607"/>
      <c r="AN14" s="607"/>
      <c r="AO14" s="607"/>
      <c r="AP14" s="607"/>
      <c r="AQ14" s="607"/>
      <c r="AR14" s="607"/>
      <c r="AS14" s="607"/>
      <c r="AT14" s="607"/>
      <c r="AU14" s="607"/>
      <c r="AV14" s="611" t="s">
        <v>995</v>
      </c>
      <c r="AW14" s="607"/>
      <c r="DI14" s="136" t="s">
        <v>416</v>
      </c>
      <c r="DJ14" s="612" t="s">
        <v>417</v>
      </c>
    </row>
    <row r="15" customFormat="false" ht="58.5" hidden="false" customHeight="true" outlineLevel="0" collapsed="false">
      <c r="A15" s="175" t="s">
        <v>537</v>
      </c>
      <c r="B15" s="194" t="s">
        <v>551</v>
      </c>
      <c r="C15" s="175" t="n">
        <v>3</v>
      </c>
      <c r="D15" s="194" t="s">
        <v>369</v>
      </c>
      <c r="E15" s="175" t="n">
        <v>1</v>
      </c>
      <c r="F15" s="194" t="s">
        <v>541</v>
      </c>
      <c r="G15" s="175" t="n">
        <v>1</v>
      </c>
      <c r="H15" s="194" t="s">
        <v>370</v>
      </c>
      <c r="I15" s="175" t="n">
        <v>869</v>
      </c>
      <c r="J15" s="194" t="s">
        <v>540</v>
      </c>
      <c r="K15" s="175" t="n">
        <v>1</v>
      </c>
      <c r="L15" s="194" t="s">
        <v>541</v>
      </c>
      <c r="M15" s="223" t="n">
        <v>3</v>
      </c>
      <c r="N15" s="183" t="s">
        <v>542</v>
      </c>
      <c r="O15" s="175"/>
      <c r="P15" s="175" t="s">
        <v>70</v>
      </c>
      <c r="Q15" s="382" t="s">
        <v>987</v>
      </c>
      <c r="R15" s="382" t="s">
        <v>988</v>
      </c>
      <c r="S15" s="606" t="s">
        <v>1000</v>
      </c>
      <c r="T15" s="607" t="s">
        <v>1001</v>
      </c>
      <c r="U15" s="608" t="n">
        <v>1</v>
      </c>
      <c r="V15" s="607"/>
      <c r="W15" s="597" t="n">
        <v>3526606601.38167</v>
      </c>
      <c r="X15" s="609" t="n">
        <v>6</v>
      </c>
      <c r="Y15" s="183" t="s">
        <v>1012</v>
      </c>
      <c r="Z15" s="223"/>
      <c r="AA15" s="223" t="s">
        <v>70</v>
      </c>
      <c r="AB15" s="223"/>
      <c r="AC15" s="606" t="s">
        <v>1013</v>
      </c>
      <c r="AD15" s="599" t="n">
        <v>1</v>
      </c>
      <c r="AE15" s="600" t="s">
        <v>993</v>
      </c>
      <c r="AF15" s="607" t="s">
        <v>994</v>
      </c>
      <c r="AG15" s="601"/>
      <c r="AH15" s="602" t="n">
        <v>100364085.204943</v>
      </c>
      <c r="AI15" s="607"/>
      <c r="AJ15" s="607"/>
      <c r="AK15" s="607"/>
      <c r="AL15" s="607"/>
      <c r="AM15" s="607"/>
      <c r="AN15" s="607"/>
      <c r="AO15" s="607"/>
      <c r="AP15" s="607"/>
      <c r="AQ15" s="607"/>
      <c r="AR15" s="607"/>
      <c r="AS15" s="607"/>
      <c r="AT15" s="607"/>
      <c r="AU15" s="607"/>
      <c r="AV15" s="611" t="s">
        <v>995</v>
      </c>
      <c r="AW15" s="607"/>
      <c r="AX15" s="138"/>
      <c r="AY15" s="138"/>
      <c r="AZ15" s="138"/>
      <c r="BA15" s="138"/>
      <c r="BB15" s="138"/>
      <c r="DI15" s="136" t="s">
        <v>359</v>
      </c>
      <c r="DJ15" s="612" t="s">
        <v>360</v>
      </c>
    </row>
    <row r="16" customFormat="false" ht="58.5" hidden="false" customHeight="true" outlineLevel="0" collapsed="false">
      <c r="A16" s="175" t="s">
        <v>537</v>
      </c>
      <c r="B16" s="194" t="s">
        <v>551</v>
      </c>
      <c r="C16" s="175" t="n">
        <v>3</v>
      </c>
      <c r="D16" s="194" t="s">
        <v>369</v>
      </c>
      <c r="E16" s="175" t="n">
        <v>1</v>
      </c>
      <c r="F16" s="194" t="s">
        <v>541</v>
      </c>
      <c r="G16" s="175" t="n">
        <v>1</v>
      </c>
      <c r="H16" s="194" t="s">
        <v>370</v>
      </c>
      <c r="I16" s="175" t="n">
        <v>869</v>
      </c>
      <c r="J16" s="194" t="s">
        <v>540</v>
      </c>
      <c r="K16" s="175" t="n">
        <v>1</v>
      </c>
      <c r="L16" s="194" t="s">
        <v>541</v>
      </c>
      <c r="M16" s="223" t="n">
        <v>3</v>
      </c>
      <c r="N16" s="183" t="s">
        <v>542</v>
      </c>
      <c r="O16" s="175"/>
      <c r="P16" s="175" t="s">
        <v>70</v>
      </c>
      <c r="Q16" s="382" t="s">
        <v>987</v>
      </c>
      <c r="R16" s="382" t="s">
        <v>988</v>
      </c>
      <c r="S16" s="606" t="s">
        <v>1000</v>
      </c>
      <c r="T16" s="607" t="s">
        <v>1001</v>
      </c>
      <c r="U16" s="608" t="n">
        <v>1</v>
      </c>
      <c r="V16" s="607"/>
      <c r="W16" s="597" t="n">
        <v>3526606601.38167</v>
      </c>
      <c r="X16" s="609" t="n">
        <v>7</v>
      </c>
      <c r="Y16" s="183" t="s">
        <v>1014</v>
      </c>
      <c r="Z16" s="223"/>
      <c r="AA16" s="223" t="s">
        <v>70</v>
      </c>
      <c r="AB16" s="223"/>
      <c r="AC16" s="606" t="s">
        <v>1015</v>
      </c>
      <c r="AD16" s="599" t="n">
        <v>0.1</v>
      </c>
      <c r="AE16" s="600" t="s">
        <v>993</v>
      </c>
      <c r="AF16" s="607" t="s">
        <v>994</v>
      </c>
      <c r="AG16" s="601"/>
      <c r="AH16" s="602" t="n">
        <v>257627776.64</v>
      </c>
      <c r="AI16" s="607"/>
      <c r="AJ16" s="607"/>
      <c r="AK16" s="607"/>
      <c r="AL16" s="607"/>
      <c r="AM16" s="607"/>
      <c r="AN16" s="607"/>
      <c r="AO16" s="607"/>
      <c r="AP16" s="607"/>
      <c r="AQ16" s="607"/>
      <c r="AR16" s="607"/>
      <c r="AS16" s="607"/>
      <c r="AT16" s="607"/>
      <c r="AU16" s="607"/>
      <c r="AV16" s="611" t="s">
        <v>995</v>
      </c>
      <c r="AW16" s="607"/>
      <c r="AX16" s="138"/>
      <c r="AY16" s="138"/>
      <c r="AZ16" s="138"/>
      <c r="BA16" s="138"/>
      <c r="BB16" s="138"/>
      <c r="DI16" s="136" t="s">
        <v>361</v>
      </c>
      <c r="DJ16" s="612" t="s">
        <v>362</v>
      </c>
    </row>
    <row r="17" customFormat="false" ht="58.5" hidden="false" customHeight="true" outlineLevel="0" collapsed="false">
      <c r="A17" s="175" t="s">
        <v>537</v>
      </c>
      <c r="B17" s="194" t="s">
        <v>551</v>
      </c>
      <c r="C17" s="175" t="n">
        <v>3</v>
      </c>
      <c r="D17" s="194" t="s">
        <v>369</v>
      </c>
      <c r="E17" s="175" t="n">
        <v>1</v>
      </c>
      <c r="F17" s="194" t="s">
        <v>541</v>
      </c>
      <c r="G17" s="175" t="n">
        <v>1</v>
      </c>
      <c r="H17" s="194" t="s">
        <v>370</v>
      </c>
      <c r="I17" s="175" t="n">
        <v>869</v>
      </c>
      <c r="J17" s="194" t="s">
        <v>540</v>
      </c>
      <c r="K17" s="175" t="n">
        <v>1</v>
      </c>
      <c r="L17" s="194" t="s">
        <v>541</v>
      </c>
      <c r="M17" s="223" t="n">
        <v>3</v>
      </c>
      <c r="N17" s="183" t="s">
        <v>542</v>
      </c>
      <c r="O17" s="175"/>
      <c r="P17" s="175" t="s">
        <v>70</v>
      </c>
      <c r="Q17" s="382" t="s">
        <v>987</v>
      </c>
      <c r="R17" s="382" t="s">
        <v>988</v>
      </c>
      <c r="S17" s="606" t="s">
        <v>1000</v>
      </c>
      <c r="T17" s="607" t="s">
        <v>1001</v>
      </c>
      <c r="U17" s="608" t="n">
        <v>1</v>
      </c>
      <c r="V17" s="607"/>
      <c r="W17" s="597" t="n">
        <v>3526606601.38167</v>
      </c>
      <c r="X17" s="609" t="n">
        <v>8</v>
      </c>
      <c r="Y17" s="183" t="s">
        <v>1016</v>
      </c>
      <c r="Z17" s="223"/>
      <c r="AA17" s="223" t="s">
        <v>70</v>
      </c>
      <c r="AB17" s="223"/>
      <c r="AC17" s="606" t="s">
        <v>1017</v>
      </c>
      <c r="AD17" s="599" t="n">
        <v>0.31</v>
      </c>
      <c r="AE17" s="600" t="s">
        <v>993</v>
      </c>
      <c r="AF17" s="607" t="s">
        <v>994</v>
      </c>
      <c r="AG17" s="601"/>
      <c r="AH17" s="602" t="n">
        <v>361669763.36</v>
      </c>
      <c r="AI17" s="607"/>
      <c r="AJ17" s="607"/>
      <c r="AK17" s="607"/>
      <c r="AL17" s="607"/>
      <c r="AM17" s="607"/>
      <c r="AN17" s="607"/>
      <c r="AO17" s="607"/>
      <c r="AP17" s="607"/>
      <c r="AQ17" s="607"/>
      <c r="AR17" s="607"/>
      <c r="AS17" s="607"/>
      <c r="AT17" s="607"/>
      <c r="AU17" s="607"/>
      <c r="AV17" s="611" t="s">
        <v>995</v>
      </c>
      <c r="AW17" s="607"/>
      <c r="AX17" s="138"/>
      <c r="AY17" s="138"/>
      <c r="AZ17" s="138"/>
      <c r="BA17" s="138"/>
      <c r="BB17" s="138"/>
      <c r="DI17" s="136" t="s">
        <v>263</v>
      </c>
      <c r="DJ17" s="612" t="s">
        <v>264</v>
      </c>
    </row>
    <row r="18" customFormat="false" ht="58.5" hidden="false" customHeight="true" outlineLevel="0" collapsed="false">
      <c r="A18" s="175" t="s">
        <v>537</v>
      </c>
      <c r="B18" s="194" t="s">
        <v>551</v>
      </c>
      <c r="C18" s="175" t="n">
        <v>3</v>
      </c>
      <c r="D18" s="194" t="s">
        <v>369</v>
      </c>
      <c r="E18" s="175" t="n">
        <v>1</v>
      </c>
      <c r="F18" s="194" t="s">
        <v>541</v>
      </c>
      <c r="G18" s="175" t="n">
        <v>1</v>
      </c>
      <c r="H18" s="194" t="s">
        <v>370</v>
      </c>
      <c r="I18" s="175" t="n">
        <v>869</v>
      </c>
      <c r="J18" s="194" t="s">
        <v>540</v>
      </c>
      <c r="K18" s="175" t="n">
        <v>1</v>
      </c>
      <c r="L18" s="194" t="s">
        <v>541</v>
      </c>
      <c r="M18" s="223" t="n">
        <v>3</v>
      </c>
      <c r="N18" s="183" t="s">
        <v>542</v>
      </c>
      <c r="O18" s="175"/>
      <c r="P18" s="175" t="s">
        <v>70</v>
      </c>
      <c r="Q18" s="382" t="s">
        <v>987</v>
      </c>
      <c r="R18" s="382" t="s">
        <v>988</v>
      </c>
      <c r="S18" s="606" t="s">
        <v>1000</v>
      </c>
      <c r="T18" s="607" t="s">
        <v>1001</v>
      </c>
      <c r="U18" s="608" t="n">
        <v>1</v>
      </c>
      <c r="V18" s="607"/>
      <c r="W18" s="597" t="n">
        <v>3526606601.38167</v>
      </c>
      <c r="X18" s="609" t="n">
        <v>9</v>
      </c>
      <c r="Y18" s="183" t="s">
        <v>1018</v>
      </c>
      <c r="Z18" s="223"/>
      <c r="AA18" s="223" t="s">
        <v>70</v>
      </c>
      <c r="AB18" s="223"/>
      <c r="AC18" s="606" t="s">
        <v>1019</v>
      </c>
      <c r="AD18" s="613" t="n">
        <v>0.059</v>
      </c>
      <c r="AE18" s="600" t="s">
        <v>993</v>
      </c>
      <c r="AF18" s="607" t="s">
        <v>994</v>
      </c>
      <c r="AG18" s="601"/>
      <c r="AH18" s="602" t="n">
        <v>93763769.7917392</v>
      </c>
      <c r="AI18" s="607"/>
      <c r="AJ18" s="607"/>
      <c r="AK18" s="607"/>
      <c r="AL18" s="607"/>
      <c r="AM18" s="607"/>
      <c r="AN18" s="607"/>
      <c r="AO18" s="607"/>
      <c r="AP18" s="607"/>
      <c r="AQ18" s="607"/>
      <c r="AR18" s="607"/>
      <c r="AS18" s="607"/>
      <c r="AT18" s="607"/>
      <c r="AU18" s="607"/>
      <c r="AV18" s="611" t="s">
        <v>995</v>
      </c>
      <c r="AW18" s="607"/>
      <c r="AX18" s="138"/>
      <c r="AY18" s="138"/>
      <c r="AZ18" s="138"/>
      <c r="BA18" s="138"/>
      <c r="BB18" s="138"/>
      <c r="DI18" s="136" t="s">
        <v>266</v>
      </c>
      <c r="DJ18" s="612" t="s">
        <v>267</v>
      </c>
    </row>
    <row r="19" customFormat="false" ht="58.5" hidden="false" customHeight="true" outlineLevel="0" collapsed="false">
      <c r="A19" s="175" t="s">
        <v>537</v>
      </c>
      <c r="B19" s="194" t="s">
        <v>551</v>
      </c>
      <c r="C19" s="175" t="n">
        <v>3</v>
      </c>
      <c r="D19" s="194" t="s">
        <v>369</v>
      </c>
      <c r="E19" s="175" t="n">
        <v>1</v>
      </c>
      <c r="F19" s="194" t="s">
        <v>541</v>
      </c>
      <c r="G19" s="175" t="n">
        <v>1</v>
      </c>
      <c r="H19" s="194" t="s">
        <v>370</v>
      </c>
      <c r="I19" s="175" t="n">
        <v>869</v>
      </c>
      <c r="J19" s="194" t="s">
        <v>540</v>
      </c>
      <c r="K19" s="175" t="n">
        <v>1</v>
      </c>
      <c r="L19" s="194" t="s">
        <v>541</v>
      </c>
      <c r="M19" s="223" t="n">
        <v>3</v>
      </c>
      <c r="N19" s="183" t="s">
        <v>542</v>
      </c>
      <c r="O19" s="175"/>
      <c r="P19" s="175" t="s">
        <v>70</v>
      </c>
      <c r="Q19" s="382" t="s">
        <v>987</v>
      </c>
      <c r="R19" s="382" t="s">
        <v>988</v>
      </c>
      <c r="S19" s="606" t="s">
        <v>1000</v>
      </c>
      <c r="T19" s="607" t="s">
        <v>1001</v>
      </c>
      <c r="U19" s="608" t="n">
        <v>1</v>
      </c>
      <c r="V19" s="607"/>
      <c r="W19" s="597" t="n">
        <v>3526606601.38167</v>
      </c>
      <c r="X19" s="609" t="n">
        <v>10</v>
      </c>
      <c r="Y19" s="183" t="s">
        <v>1020</v>
      </c>
      <c r="Z19" s="223"/>
      <c r="AA19" s="223" t="s">
        <v>70</v>
      </c>
      <c r="AB19" s="223"/>
      <c r="AC19" s="606" t="s">
        <v>1021</v>
      </c>
      <c r="AD19" s="599" t="n">
        <v>0.07</v>
      </c>
      <c r="AE19" s="600" t="s">
        <v>993</v>
      </c>
      <c r="AF19" s="607" t="s">
        <v>994</v>
      </c>
      <c r="AG19" s="601"/>
      <c r="AH19" s="602" t="n">
        <v>39646184</v>
      </c>
      <c r="AI19" s="607"/>
      <c r="AJ19" s="607"/>
      <c r="AK19" s="607"/>
      <c r="AL19" s="607"/>
      <c r="AM19" s="607"/>
      <c r="AN19" s="607"/>
      <c r="AO19" s="607"/>
      <c r="AP19" s="607"/>
      <c r="AQ19" s="607"/>
      <c r="AR19" s="607"/>
      <c r="AS19" s="607"/>
      <c r="AT19" s="607"/>
      <c r="AU19" s="607"/>
      <c r="AV19" s="611" t="s">
        <v>995</v>
      </c>
      <c r="AW19" s="607"/>
      <c r="AX19" s="138"/>
      <c r="AY19" s="138"/>
      <c r="AZ19" s="138"/>
      <c r="BA19" s="138"/>
      <c r="BB19" s="138"/>
      <c r="DI19" s="136" t="s">
        <v>268</v>
      </c>
      <c r="DJ19" s="612" t="s">
        <v>269</v>
      </c>
    </row>
    <row r="20" customFormat="false" ht="58.5" hidden="false" customHeight="true" outlineLevel="0" collapsed="false">
      <c r="A20" s="175" t="s">
        <v>537</v>
      </c>
      <c r="B20" s="194" t="s">
        <v>551</v>
      </c>
      <c r="C20" s="175" t="n">
        <v>3</v>
      </c>
      <c r="D20" s="194" t="s">
        <v>369</v>
      </c>
      <c r="E20" s="175" t="n">
        <v>1</v>
      </c>
      <c r="F20" s="194" t="s">
        <v>541</v>
      </c>
      <c r="G20" s="175" t="n">
        <v>1</v>
      </c>
      <c r="H20" s="194" t="s">
        <v>370</v>
      </c>
      <c r="I20" s="175" t="n">
        <v>869</v>
      </c>
      <c r="J20" s="194" t="s">
        <v>540</v>
      </c>
      <c r="K20" s="175" t="n">
        <v>1</v>
      </c>
      <c r="L20" s="194" t="s">
        <v>541</v>
      </c>
      <c r="M20" s="223" t="n">
        <v>3</v>
      </c>
      <c r="N20" s="183" t="s">
        <v>542</v>
      </c>
      <c r="O20" s="175"/>
      <c r="P20" s="175" t="s">
        <v>70</v>
      </c>
      <c r="Q20" s="382" t="s">
        <v>987</v>
      </c>
      <c r="R20" s="382" t="s">
        <v>988</v>
      </c>
      <c r="S20" s="606" t="s">
        <v>1000</v>
      </c>
      <c r="T20" s="607" t="s">
        <v>1001</v>
      </c>
      <c r="U20" s="608" t="n">
        <v>1</v>
      </c>
      <c r="V20" s="607"/>
      <c r="W20" s="597" t="n">
        <v>3526606601.38167</v>
      </c>
      <c r="X20" s="609" t="n">
        <v>11</v>
      </c>
      <c r="Y20" s="183" t="s">
        <v>1022</v>
      </c>
      <c r="Z20" s="223"/>
      <c r="AA20" s="223" t="s">
        <v>70</v>
      </c>
      <c r="AB20" s="223"/>
      <c r="AC20" s="606" t="s">
        <v>1023</v>
      </c>
      <c r="AD20" s="599" t="n">
        <v>0.17</v>
      </c>
      <c r="AE20" s="600" t="s">
        <v>993</v>
      </c>
      <c r="AF20" s="607" t="s">
        <v>994</v>
      </c>
      <c r="AG20" s="601"/>
      <c r="AH20" s="602" t="n">
        <v>386441664.96</v>
      </c>
      <c r="AI20" s="607"/>
      <c r="AJ20" s="607"/>
      <c r="AK20" s="607"/>
      <c r="AL20" s="607"/>
      <c r="AM20" s="607"/>
      <c r="AN20" s="607"/>
      <c r="AO20" s="607"/>
      <c r="AP20" s="607"/>
      <c r="AQ20" s="607"/>
      <c r="AR20" s="607"/>
      <c r="AS20" s="607"/>
      <c r="AT20" s="607"/>
      <c r="AU20" s="607"/>
      <c r="AV20" s="611" t="s">
        <v>995</v>
      </c>
      <c r="AW20" s="607"/>
      <c r="DI20" s="136" t="s">
        <v>270</v>
      </c>
      <c r="DJ20" s="612" t="s">
        <v>271</v>
      </c>
    </row>
    <row r="21" customFormat="false" ht="58.5" hidden="false" customHeight="true" outlineLevel="0" collapsed="false">
      <c r="A21" s="175" t="s">
        <v>537</v>
      </c>
      <c r="B21" s="194" t="s">
        <v>551</v>
      </c>
      <c r="C21" s="175" t="n">
        <v>3</v>
      </c>
      <c r="D21" s="194" t="s">
        <v>369</v>
      </c>
      <c r="E21" s="175" t="n">
        <v>1</v>
      </c>
      <c r="F21" s="194" t="s">
        <v>541</v>
      </c>
      <c r="G21" s="175" t="n">
        <v>1</v>
      </c>
      <c r="H21" s="194" t="s">
        <v>370</v>
      </c>
      <c r="I21" s="175" t="n">
        <v>869</v>
      </c>
      <c r="J21" s="194" t="s">
        <v>540</v>
      </c>
      <c r="K21" s="175" t="n">
        <v>1</v>
      </c>
      <c r="L21" s="194" t="s">
        <v>541</v>
      </c>
      <c r="M21" s="223" t="n">
        <v>3</v>
      </c>
      <c r="N21" s="183" t="s">
        <v>542</v>
      </c>
      <c r="O21" s="175"/>
      <c r="P21" s="175" t="s">
        <v>70</v>
      </c>
      <c r="Q21" s="382" t="s">
        <v>987</v>
      </c>
      <c r="R21" s="382" t="s">
        <v>988</v>
      </c>
      <c r="S21" s="606" t="s">
        <v>1000</v>
      </c>
      <c r="T21" s="607" t="s">
        <v>1001</v>
      </c>
      <c r="U21" s="608" t="n">
        <v>1</v>
      </c>
      <c r="V21" s="607"/>
      <c r="W21" s="597" t="n">
        <v>3526606601.38167</v>
      </c>
      <c r="X21" s="609" t="n">
        <v>12</v>
      </c>
      <c r="Y21" s="183" t="s">
        <v>1024</v>
      </c>
      <c r="Z21" s="223"/>
      <c r="AA21" s="223" t="s">
        <v>70</v>
      </c>
      <c r="AB21" s="223"/>
      <c r="AC21" s="606" t="s">
        <v>1025</v>
      </c>
      <c r="AD21" s="599" t="n">
        <v>0.14</v>
      </c>
      <c r="AE21" s="600" t="s">
        <v>993</v>
      </c>
      <c r="AF21" s="607" t="s">
        <v>994</v>
      </c>
      <c r="AG21" s="601"/>
      <c r="AH21" s="602" t="n">
        <v>100364085.204943</v>
      </c>
      <c r="AI21" s="607"/>
      <c r="AJ21" s="607"/>
      <c r="AK21" s="607"/>
      <c r="AL21" s="607"/>
      <c r="AM21" s="607"/>
      <c r="AN21" s="607"/>
      <c r="AO21" s="607"/>
      <c r="AP21" s="607"/>
      <c r="AQ21" s="607"/>
      <c r="AR21" s="607"/>
      <c r="AS21" s="607"/>
      <c r="AT21" s="607"/>
      <c r="AU21" s="607"/>
      <c r="AV21" s="611" t="s">
        <v>995</v>
      </c>
      <c r="AW21" s="607"/>
      <c r="DI21" s="136" t="s">
        <v>272</v>
      </c>
      <c r="DJ21" s="612" t="s">
        <v>273</v>
      </c>
    </row>
    <row r="22" customFormat="false" ht="58.5" hidden="false" customHeight="true" outlineLevel="0" collapsed="false">
      <c r="A22" s="175" t="s">
        <v>537</v>
      </c>
      <c r="B22" s="194" t="s">
        <v>551</v>
      </c>
      <c r="C22" s="175" t="n">
        <v>3</v>
      </c>
      <c r="D22" s="194" t="s">
        <v>369</v>
      </c>
      <c r="E22" s="175" t="n">
        <v>1</v>
      </c>
      <c r="F22" s="194" t="s">
        <v>541</v>
      </c>
      <c r="G22" s="175" t="n">
        <v>1</v>
      </c>
      <c r="H22" s="194" t="s">
        <v>370</v>
      </c>
      <c r="I22" s="175" t="n">
        <v>869</v>
      </c>
      <c r="J22" s="194" t="s">
        <v>540</v>
      </c>
      <c r="K22" s="175" t="n">
        <v>1</v>
      </c>
      <c r="L22" s="194" t="s">
        <v>541</v>
      </c>
      <c r="M22" s="223" t="n">
        <v>3</v>
      </c>
      <c r="N22" s="183" t="s">
        <v>542</v>
      </c>
      <c r="O22" s="175"/>
      <c r="P22" s="175" t="s">
        <v>70</v>
      </c>
      <c r="Q22" s="382" t="s">
        <v>987</v>
      </c>
      <c r="R22" s="382" t="s">
        <v>988</v>
      </c>
      <c r="S22" s="606" t="s">
        <v>1000</v>
      </c>
      <c r="T22" s="607" t="s">
        <v>1001</v>
      </c>
      <c r="U22" s="608" t="n">
        <v>1</v>
      </c>
      <c r="V22" s="607"/>
      <c r="W22" s="597" t="n">
        <v>3526606601.38167</v>
      </c>
      <c r="X22" s="609" t="n">
        <v>13</v>
      </c>
      <c r="Y22" s="183" t="s">
        <v>1026</v>
      </c>
      <c r="Z22" s="223"/>
      <c r="AA22" s="223" t="s">
        <v>70</v>
      </c>
      <c r="AB22" s="223"/>
      <c r="AC22" s="606" t="s">
        <v>1027</v>
      </c>
      <c r="AD22" s="599" t="n">
        <v>1</v>
      </c>
      <c r="AE22" s="600" t="s">
        <v>993</v>
      </c>
      <c r="AF22" s="607" t="s">
        <v>994</v>
      </c>
      <c r="AG22" s="601"/>
      <c r="AH22" s="602" t="n">
        <v>100364085.204943</v>
      </c>
      <c r="AI22" s="607"/>
      <c r="AJ22" s="607"/>
      <c r="AK22" s="607"/>
      <c r="AL22" s="607"/>
      <c r="AM22" s="607"/>
      <c r="AN22" s="607"/>
      <c r="AO22" s="607"/>
      <c r="AP22" s="607"/>
      <c r="AQ22" s="607"/>
      <c r="AR22" s="607"/>
      <c r="AS22" s="607"/>
      <c r="AT22" s="607"/>
      <c r="AU22" s="607"/>
      <c r="AV22" s="614"/>
      <c r="AW22" s="607"/>
      <c r="DI22" s="136" t="s">
        <v>274</v>
      </c>
      <c r="DJ22" s="612" t="s">
        <v>275</v>
      </c>
    </row>
    <row r="23" customFormat="false" ht="58.5" hidden="false" customHeight="true" outlineLevel="0" collapsed="false">
      <c r="A23" s="175" t="s">
        <v>537</v>
      </c>
      <c r="B23" s="194" t="s">
        <v>551</v>
      </c>
      <c r="C23" s="175" t="n">
        <v>3</v>
      </c>
      <c r="D23" s="194" t="s">
        <v>369</v>
      </c>
      <c r="E23" s="175" t="n">
        <v>1</v>
      </c>
      <c r="F23" s="194" t="s">
        <v>541</v>
      </c>
      <c r="G23" s="175" t="n">
        <v>1</v>
      </c>
      <c r="H23" s="194" t="s">
        <v>370</v>
      </c>
      <c r="I23" s="175" t="n">
        <v>869</v>
      </c>
      <c r="J23" s="194" t="s">
        <v>540</v>
      </c>
      <c r="K23" s="175" t="n">
        <v>1</v>
      </c>
      <c r="L23" s="194" t="s">
        <v>541</v>
      </c>
      <c r="M23" s="223" t="n">
        <v>3</v>
      </c>
      <c r="N23" s="183" t="s">
        <v>542</v>
      </c>
      <c r="O23" s="175"/>
      <c r="P23" s="175" t="s">
        <v>70</v>
      </c>
      <c r="Q23" s="382" t="s">
        <v>987</v>
      </c>
      <c r="R23" s="382" t="s">
        <v>988</v>
      </c>
      <c r="S23" s="606" t="s">
        <v>1000</v>
      </c>
      <c r="T23" s="607" t="s">
        <v>1001</v>
      </c>
      <c r="U23" s="608" t="n">
        <v>1</v>
      </c>
      <c r="V23" s="607"/>
      <c r="W23" s="597" t="n">
        <v>3526606601.38167</v>
      </c>
      <c r="X23" s="609" t="n">
        <v>14</v>
      </c>
      <c r="Y23" s="183" t="s">
        <v>1028</v>
      </c>
      <c r="Z23" s="223"/>
      <c r="AA23" s="223" t="s">
        <v>70</v>
      </c>
      <c r="AB23" s="223"/>
      <c r="AC23" s="606" t="s">
        <v>1029</v>
      </c>
      <c r="AD23" s="599" t="n">
        <v>0.15</v>
      </c>
      <c r="AE23" s="600" t="s">
        <v>993</v>
      </c>
      <c r="AF23" s="607" t="s">
        <v>994</v>
      </c>
      <c r="AG23" s="601"/>
      <c r="AH23" s="602" t="n">
        <v>100364085.204943</v>
      </c>
      <c r="AI23" s="607"/>
      <c r="AJ23" s="607"/>
      <c r="AK23" s="607"/>
      <c r="AL23" s="607"/>
      <c r="AM23" s="607"/>
      <c r="AN23" s="607"/>
      <c r="AO23" s="607"/>
      <c r="AP23" s="607"/>
      <c r="AQ23" s="607"/>
      <c r="AR23" s="607"/>
      <c r="AS23" s="607"/>
      <c r="AT23" s="607"/>
      <c r="AU23" s="607"/>
      <c r="AV23" s="614"/>
      <c r="AW23" s="607"/>
    </row>
    <row r="24" customFormat="false" ht="58.5" hidden="false" customHeight="true" outlineLevel="0" collapsed="false">
      <c r="A24" s="175" t="s">
        <v>537</v>
      </c>
      <c r="B24" s="194" t="s">
        <v>551</v>
      </c>
      <c r="C24" s="175" t="n">
        <v>3</v>
      </c>
      <c r="D24" s="194" t="s">
        <v>369</v>
      </c>
      <c r="E24" s="175" t="n">
        <v>1</v>
      </c>
      <c r="F24" s="194" t="s">
        <v>541</v>
      </c>
      <c r="G24" s="175" t="n">
        <v>1</v>
      </c>
      <c r="H24" s="194" t="s">
        <v>370</v>
      </c>
      <c r="I24" s="175" t="n">
        <v>869</v>
      </c>
      <c r="J24" s="194" t="s">
        <v>540</v>
      </c>
      <c r="K24" s="175" t="n">
        <v>1</v>
      </c>
      <c r="L24" s="194" t="s">
        <v>541</v>
      </c>
      <c r="M24" s="223" t="n">
        <v>3</v>
      </c>
      <c r="N24" s="183" t="s">
        <v>542</v>
      </c>
      <c r="O24" s="175"/>
      <c r="P24" s="175" t="s">
        <v>70</v>
      </c>
      <c r="Q24" s="382" t="s">
        <v>987</v>
      </c>
      <c r="R24" s="382" t="s">
        <v>988</v>
      </c>
      <c r="S24" s="606" t="s">
        <v>1000</v>
      </c>
      <c r="T24" s="607" t="s">
        <v>1001</v>
      </c>
      <c r="U24" s="608" t="n">
        <v>1</v>
      </c>
      <c r="V24" s="607"/>
      <c r="W24" s="597" t="n">
        <v>3526606601.38167</v>
      </c>
      <c r="X24" s="609" t="n">
        <v>15</v>
      </c>
      <c r="Y24" s="183" t="s">
        <v>1030</v>
      </c>
      <c r="Z24" s="223"/>
      <c r="AA24" s="223" t="s">
        <v>70</v>
      </c>
      <c r="AB24" s="223"/>
      <c r="AC24" s="606" t="s">
        <v>1031</v>
      </c>
      <c r="AD24" s="599" t="n">
        <v>0.08</v>
      </c>
      <c r="AE24" s="600" t="s">
        <v>993</v>
      </c>
      <c r="AF24" s="607" t="s">
        <v>994</v>
      </c>
      <c r="AG24" s="601"/>
      <c r="AH24" s="602" t="n">
        <v>361669763.36</v>
      </c>
      <c r="AI24" s="607"/>
      <c r="AJ24" s="607"/>
      <c r="AK24" s="607"/>
      <c r="AL24" s="607"/>
      <c r="AM24" s="607"/>
      <c r="AN24" s="607"/>
      <c r="AO24" s="607"/>
      <c r="AP24" s="607"/>
      <c r="AQ24" s="607"/>
      <c r="AR24" s="607"/>
      <c r="AS24" s="607"/>
      <c r="AT24" s="607"/>
      <c r="AU24" s="607"/>
      <c r="AV24" s="614"/>
      <c r="AW24" s="607"/>
    </row>
    <row r="25" customFormat="false" ht="58.5" hidden="false" customHeight="true" outlineLevel="0" collapsed="false">
      <c r="A25" s="175" t="s">
        <v>537</v>
      </c>
      <c r="B25" s="194" t="s">
        <v>551</v>
      </c>
      <c r="C25" s="175" t="n">
        <v>3</v>
      </c>
      <c r="D25" s="194" t="s">
        <v>369</v>
      </c>
      <c r="E25" s="175" t="n">
        <v>1</v>
      </c>
      <c r="F25" s="194" t="s">
        <v>541</v>
      </c>
      <c r="G25" s="175" t="n">
        <v>1</v>
      </c>
      <c r="H25" s="194" t="s">
        <v>370</v>
      </c>
      <c r="I25" s="175" t="n">
        <v>869</v>
      </c>
      <c r="J25" s="194" t="s">
        <v>540</v>
      </c>
      <c r="K25" s="175" t="n">
        <v>1</v>
      </c>
      <c r="L25" s="194" t="s">
        <v>541</v>
      </c>
      <c r="M25" s="223" t="n">
        <v>3</v>
      </c>
      <c r="N25" s="183" t="s">
        <v>542</v>
      </c>
      <c r="O25" s="175"/>
      <c r="P25" s="175" t="s">
        <v>70</v>
      </c>
      <c r="Q25" s="382" t="s">
        <v>987</v>
      </c>
      <c r="R25" s="382" t="s">
        <v>988</v>
      </c>
      <c r="S25" s="606" t="s">
        <v>1000</v>
      </c>
      <c r="T25" s="607" t="s">
        <v>1001</v>
      </c>
      <c r="U25" s="608" t="n">
        <v>1</v>
      </c>
      <c r="V25" s="607"/>
      <c r="W25" s="597" t="n">
        <v>3526606601.38167</v>
      </c>
      <c r="X25" s="609" t="n">
        <v>16</v>
      </c>
      <c r="Y25" s="183" t="s">
        <v>1032</v>
      </c>
      <c r="Z25" s="223"/>
      <c r="AA25" s="223" t="s">
        <v>70</v>
      </c>
      <c r="AB25" s="223"/>
      <c r="AC25" s="615" t="s">
        <v>1033</v>
      </c>
      <c r="AD25" s="599" t="n">
        <v>0.22</v>
      </c>
      <c r="AE25" s="600" t="s">
        <v>993</v>
      </c>
      <c r="AF25" s="607" t="s">
        <v>994</v>
      </c>
      <c r="AG25" s="601"/>
      <c r="AH25" s="602" t="n">
        <v>209086910.24</v>
      </c>
      <c r="AI25" s="607"/>
      <c r="AJ25" s="607"/>
      <c r="AK25" s="607"/>
      <c r="AL25" s="607"/>
      <c r="AM25" s="607"/>
      <c r="AN25" s="607"/>
      <c r="AO25" s="607"/>
      <c r="AP25" s="607"/>
      <c r="AQ25" s="607"/>
      <c r="AR25" s="607"/>
      <c r="AS25" s="607"/>
      <c r="AT25" s="607"/>
      <c r="AU25" s="607"/>
      <c r="AV25" s="614"/>
      <c r="AW25" s="607"/>
    </row>
    <row r="26" customFormat="false" ht="58.5" hidden="false" customHeight="true" outlineLevel="0" collapsed="false">
      <c r="A26" s="175" t="s">
        <v>537</v>
      </c>
      <c r="B26" s="194" t="s">
        <v>551</v>
      </c>
      <c r="C26" s="175" t="n">
        <v>3</v>
      </c>
      <c r="D26" s="194" t="s">
        <v>369</v>
      </c>
      <c r="E26" s="175" t="n">
        <v>1</v>
      </c>
      <c r="F26" s="194" t="s">
        <v>541</v>
      </c>
      <c r="G26" s="175" t="n">
        <v>1</v>
      </c>
      <c r="H26" s="194" t="s">
        <v>370</v>
      </c>
      <c r="I26" s="175" t="n">
        <v>869</v>
      </c>
      <c r="J26" s="194" t="s">
        <v>540</v>
      </c>
      <c r="K26" s="175" t="n">
        <v>1</v>
      </c>
      <c r="L26" s="194" t="s">
        <v>541</v>
      </c>
      <c r="M26" s="223" t="n">
        <v>3</v>
      </c>
      <c r="N26" s="183" t="s">
        <v>542</v>
      </c>
      <c r="O26" s="175"/>
      <c r="P26" s="175" t="s">
        <v>70</v>
      </c>
      <c r="Q26" s="382" t="s">
        <v>987</v>
      </c>
      <c r="R26" s="382" t="s">
        <v>988</v>
      </c>
      <c r="S26" s="606" t="s">
        <v>1000</v>
      </c>
      <c r="T26" s="607" t="s">
        <v>1001</v>
      </c>
      <c r="U26" s="608" t="n">
        <v>1</v>
      </c>
      <c r="V26" s="607"/>
      <c r="W26" s="597" t="n">
        <v>3526606601.38167</v>
      </c>
      <c r="X26" s="609" t="n">
        <v>17</v>
      </c>
      <c r="Y26" s="183" t="s">
        <v>1034</v>
      </c>
      <c r="Z26" s="223"/>
      <c r="AA26" s="223" t="s">
        <v>70</v>
      </c>
      <c r="AB26" s="223"/>
      <c r="AC26" s="615" t="s">
        <v>1035</v>
      </c>
      <c r="AD26" s="599" t="n">
        <v>0.15</v>
      </c>
      <c r="AE26" s="600" t="s">
        <v>993</v>
      </c>
      <c r="AF26" s="607" t="s">
        <v>994</v>
      </c>
      <c r="AG26" s="601"/>
      <c r="AH26" s="602" t="n">
        <v>46558981.0852174</v>
      </c>
      <c r="AI26" s="607"/>
      <c r="AJ26" s="607"/>
      <c r="AK26" s="607"/>
      <c r="AL26" s="607"/>
      <c r="AM26" s="607"/>
      <c r="AN26" s="607"/>
      <c r="AO26" s="607"/>
      <c r="AP26" s="607"/>
      <c r="AQ26" s="607"/>
      <c r="AR26" s="607"/>
      <c r="AS26" s="607"/>
      <c r="AT26" s="607"/>
      <c r="AU26" s="607"/>
      <c r="AV26" s="614"/>
      <c r="AW26" s="607"/>
    </row>
    <row r="27" customFormat="false" ht="58.5" hidden="false" customHeight="true" outlineLevel="0" collapsed="false">
      <c r="A27" s="175" t="s">
        <v>537</v>
      </c>
      <c r="B27" s="194" t="s">
        <v>551</v>
      </c>
      <c r="C27" s="175" t="n">
        <v>3</v>
      </c>
      <c r="D27" s="194" t="s">
        <v>369</v>
      </c>
      <c r="E27" s="175" t="n">
        <v>1</v>
      </c>
      <c r="F27" s="194" t="s">
        <v>541</v>
      </c>
      <c r="G27" s="175" t="n">
        <v>1</v>
      </c>
      <c r="H27" s="194" t="s">
        <v>370</v>
      </c>
      <c r="I27" s="175" t="n">
        <v>869</v>
      </c>
      <c r="J27" s="194" t="s">
        <v>540</v>
      </c>
      <c r="K27" s="175" t="n">
        <v>1</v>
      </c>
      <c r="L27" s="194" t="s">
        <v>541</v>
      </c>
      <c r="M27" s="223" t="n">
        <v>3</v>
      </c>
      <c r="N27" s="183" t="s">
        <v>542</v>
      </c>
      <c r="O27" s="175"/>
      <c r="P27" s="175" t="s">
        <v>70</v>
      </c>
      <c r="Q27" s="382" t="s">
        <v>987</v>
      </c>
      <c r="R27" s="382" t="s">
        <v>988</v>
      </c>
      <c r="S27" s="606" t="s">
        <v>1000</v>
      </c>
      <c r="T27" s="607" t="s">
        <v>1001</v>
      </c>
      <c r="U27" s="608" t="n">
        <v>1</v>
      </c>
      <c r="V27" s="607"/>
      <c r="W27" s="597" t="n">
        <v>3526606601.38167</v>
      </c>
      <c r="X27" s="609" t="n">
        <v>18</v>
      </c>
      <c r="Y27" s="183" t="s">
        <v>1036</v>
      </c>
      <c r="Z27" s="223"/>
      <c r="AA27" s="223" t="s">
        <v>70</v>
      </c>
      <c r="AB27" s="223"/>
      <c r="AC27" s="615" t="s">
        <v>1037</v>
      </c>
      <c r="AD27" s="599" t="n">
        <v>0</v>
      </c>
      <c r="AE27" s="600" t="s">
        <v>993</v>
      </c>
      <c r="AF27" s="607" t="s">
        <v>994</v>
      </c>
      <c r="AG27" s="601"/>
      <c r="AH27" s="602" t="n">
        <v>0</v>
      </c>
      <c r="AI27" s="607"/>
      <c r="AJ27" s="607"/>
      <c r="AK27" s="607"/>
      <c r="AL27" s="607"/>
      <c r="AM27" s="607"/>
      <c r="AN27" s="607"/>
      <c r="AO27" s="607"/>
      <c r="AP27" s="607"/>
      <c r="AQ27" s="607"/>
      <c r="AR27" s="607"/>
      <c r="AS27" s="607"/>
      <c r="AT27" s="607"/>
      <c r="AU27" s="607"/>
      <c r="AV27" s="614"/>
      <c r="AW27" s="607"/>
    </row>
    <row r="28" s="5" customFormat="true" ht="58.5" hidden="false" customHeight="true" outlineLevel="0" collapsed="false">
      <c r="A28" s="594" t="s">
        <v>537</v>
      </c>
      <c r="B28" s="92" t="s">
        <v>551</v>
      </c>
      <c r="C28" s="594" t="n">
        <v>3</v>
      </c>
      <c r="D28" s="92" t="s">
        <v>369</v>
      </c>
      <c r="E28" s="594" t="n">
        <v>1</v>
      </c>
      <c r="F28" s="92" t="s">
        <v>541</v>
      </c>
      <c r="G28" s="594" t="n">
        <v>1</v>
      </c>
      <c r="H28" s="92" t="s">
        <v>370</v>
      </c>
      <c r="I28" s="594" t="n">
        <v>869</v>
      </c>
      <c r="J28" s="92" t="s">
        <v>540</v>
      </c>
      <c r="K28" s="594" t="n">
        <v>1</v>
      </c>
      <c r="L28" s="92" t="s">
        <v>541</v>
      </c>
      <c r="M28" s="61" t="n">
        <v>3</v>
      </c>
      <c r="N28" s="62" t="s">
        <v>542</v>
      </c>
      <c r="O28" s="594"/>
      <c r="P28" s="594" t="s">
        <v>70</v>
      </c>
      <c r="Q28" s="594" t="s">
        <v>987</v>
      </c>
      <c r="R28" s="594" t="s">
        <v>988</v>
      </c>
      <c r="S28" s="606" t="s">
        <v>1000</v>
      </c>
      <c r="T28" s="600" t="s">
        <v>1001</v>
      </c>
      <c r="U28" s="608" t="n">
        <v>1</v>
      </c>
      <c r="V28" s="607"/>
      <c r="W28" s="597" t="n">
        <v>3526606601.38167</v>
      </c>
      <c r="X28" s="598" t="n">
        <v>19</v>
      </c>
      <c r="Y28" s="62" t="s">
        <v>1038</v>
      </c>
      <c r="Z28" s="61"/>
      <c r="AA28" s="61" t="s">
        <v>70</v>
      </c>
      <c r="AB28" s="61"/>
      <c r="AC28" s="595" t="s">
        <v>1039</v>
      </c>
      <c r="AD28" s="599" t="n">
        <v>0.07</v>
      </c>
      <c r="AE28" s="600" t="s">
        <v>993</v>
      </c>
      <c r="AF28" s="600" t="s">
        <v>994</v>
      </c>
      <c r="AG28" s="601"/>
      <c r="AH28" s="602" t="n">
        <v>141199839.12</v>
      </c>
      <c r="AI28" s="600"/>
      <c r="AJ28" s="600"/>
      <c r="AK28" s="600"/>
      <c r="AL28" s="600"/>
      <c r="AM28" s="600"/>
      <c r="AN28" s="600"/>
      <c r="AO28" s="600"/>
      <c r="AP28" s="600"/>
      <c r="AQ28" s="600"/>
      <c r="AR28" s="600"/>
      <c r="AS28" s="600"/>
      <c r="AT28" s="600"/>
      <c r="AU28" s="600"/>
      <c r="AV28" s="603" t="s">
        <v>1040</v>
      </c>
      <c r="AW28" s="600"/>
    </row>
    <row r="29" s="5" customFormat="true" ht="112.5" hidden="false" customHeight="true" outlineLevel="0" collapsed="false">
      <c r="A29" s="616" t="s">
        <v>537</v>
      </c>
      <c r="B29" s="617" t="s">
        <v>551</v>
      </c>
      <c r="C29" s="616" t="n">
        <v>3</v>
      </c>
      <c r="D29" s="617" t="s">
        <v>369</v>
      </c>
      <c r="E29" s="616" t="n">
        <v>1</v>
      </c>
      <c r="F29" s="617" t="s">
        <v>541</v>
      </c>
      <c r="G29" s="616" t="n">
        <v>1</v>
      </c>
      <c r="H29" s="617" t="s">
        <v>370</v>
      </c>
      <c r="I29" s="616" t="n">
        <v>869</v>
      </c>
      <c r="J29" s="617" t="s">
        <v>540</v>
      </c>
      <c r="K29" s="616" t="n">
        <v>1</v>
      </c>
      <c r="L29" s="617" t="s">
        <v>541</v>
      </c>
      <c r="M29" s="618" t="n">
        <v>3</v>
      </c>
      <c r="N29" s="619" t="s">
        <v>542</v>
      </c>
      <c r="O29" s="616"/>
      <c r="P29" s="616" t="s">
        <v>70</v>
      </c>
      <c r="Q29" s="616" t="s">
        <v>987</v>
      </c>
      <c r="R29" s="616" t="s">
        <v>988</v>
      </c>
      <c r="S29" s="620" t="s">
        <v>1000</v>
      </c>
      <c r="T29" s="621" t="s">
        <v>1001</v>
      </c>
      <c r="U29" s="622" t="n">
        <v>1</v>
      </c>
      <c r="V29" s="621"/>
      <c r="W29" s="623" t="n">
        <v>3526606601.38167</v>
      </c>
      <c r="X29" s="624" t="n">
        <v>20</v>
      </c>
      <c r="Y29" s="619" t="s">
        <v>1041</v>
      </c>
      <c r="Z29" s="618"/>
      <c r="AA29" s="618"/>
      <c r="AB29" s="618" t="s">
        <v>70</v>
      </c>
      <c r="AC29" s="625" t="s">
        <v>1042</v>
      </c>
      <c r="AD29" s="626" t="n">
        <v>1</v>
      </c>
      <c r="AE29" s="621" t="s">
        <v>993</v>
      </c>
      <c r="AF29" s="621" t="s">
        <v>994</v>
      </c>
      <c r="AG29" s="621"/>
      <c r="AH29" s="627" t="s">
        <v>237</v>
      </c>
      <c r="AI29" s="621" t="s">
        <v>1043</v>
      </c>
      <c r="AJ29" s="616" t="s">
        <v>70</v>
      </c>
      <c r="AK29" s="616" t="s">
        <v>70</v>
      </c>
      <c r="AL29" s="616" t="s">
        <v>70</v>
      </c>
      <c r="AM29" s="616" t="s">
        <v>70</v>
      </c>
      <c r="AN29" s="616" t="s">
        <v>70</v>
      </c>
      <c r="AO29" s="621"/>
      <c r="AP29" s="621"/>
      <c r="AQ29" s="621"/>
      <c r="AR29" s="621"/>
      <c r="AS29" s="621"/>
      <c r="AT29" s="621"/>
      <c r="AU29" s="621"/>
      <c r="AV29" s="628" t="s">
        <v>1044</v>
      </c>
      <c r="AW29" s="621"/>
    </row>
    <row r="30" s="5" customFormat="true" ht="58.5" hidden="false" customHeight="true" outlineLevel="0" collapsed="false">
      <c r="A30" s="594" t="s">
        <v>537</v>
      </c>
      <c r="B30" s="92" t="s">
        <v>551</v>
      </c>
      <c r="C30" s="594" t="n">
        <v>3</v>
      </c>
      <c r="D30" s="92" t="s">
        <v>369</v>
      </c>
      <c r="E30" s="594" t="n">
        <v>3</v>
      </c>
      <c r="F30" s="92" t="s">
        <v>552</v>
      </c>
      <c r="G30" s="594" t="n">
        <v>1</v>
      </c>
      <c r="H30" s="92" t="s">
        <v>370</v>
      </c>
      <c r="I30" s="594" t="n">
        <v>869</v>
      </c>
      <c r="J30" s="92" t="s">
        <v>540</v>
      </c>
      <c r="K30" s="594" t="n">
        <v>3</v>
      </c>
      <c r="L30" s="92" t="s">
        <v>552</v>
      </c>
      <c r="M30" s="61" t="n">
        <v>4</v>
      </c>
      <c r="N30" s="62" t="s">
        <v>1045</v>
      </c>
      <c r="O30" s="594"/>
      <c r="P30" s="594" t="s">
        <v>70</v>
      </c>
      <c r="Q30" s="594" t="s">
        <v>987</v>
      </c>
      <c r="R30" s="594" t="s">
        <v>988</v>
      </c>
      <c r="S30" s="595" t="s">
        <v>1046</v>
      </c>
      <c r="T30" s="600" t="s">
        <v>1047</v>
      </c>
      <c r="U30" s="629" t="n">
        <v>1</v>
      </c>
      <c r="V30" s="600"/>
      <c r="W30" s="597" t="n">
        <v>5758384000</v>
      </c>
      <c r="X30" s="598" t="n">
        <v>1</v>
      </c>
      <c r="Y30" s="630" t="s">
        <v>1048</v>
      </c>
      <c r="Z30" s="61" t="s">
        <v>70</v>
      </c>
      <c r="AA30" s="598"/>
      <c r="AB30" s="598"/>
      <c r="AC30" s="595" t="s">
        <v>1049</v>
      </c>
      <c r="AD30" s="599" t="n">
        <v>1</v>
      </c>
      <c r="AE30" s="600" t="s">
        <v>993</v>
      </c>
      <c r="AF30" s="594" t="s">
        <v>994</v>
      </c>
      <c r="AG30" s="601"/>
      <c r="AH30" s="602" t="n">
        <v>4343218256</v>
      </c>
      <c r="AI30" s="600"/>
      <c r="AJ30" s="600"/>
      <c r="AK30" s="600"/>
      <c r="AL30" s="600"/>
      <c r="AM30" s="600"/>
      <c r="AN30" s="600"/>
      <c r="AO30" s="600"/>
      <c r="AP30" s="600"/>
      <c r="AQ30" s="600"/>
      <c r="AR30" s="600"/>
      <c r="AS30" s="600"/>
      <c r="AT30" s="600"/>
      <c r="AU30" s="600"/>
      <c r="AV30" s="603" t="s">
        <v>1040</v>
      </c>
      <c r="AW30" s="600"/>
    </row>
    <row r="31" s="5" customFormat="true" ht="58.5" hidden="false" customHeight="true" outlineLevel="0" collapsed="false">
      <c r="A31" s="594" t="s">
        <v>537</v>
      </c>
      <c r="B31" s="92" t="s">
        <v>551</v>
      </c>
      <c r="C31" s="594" t="n">
        <v>3</v>
      </c>
      <c r="D31" s="92" t="s">
        <v>369</v>
      </c>
      <c r="E31" s="594" t="n">
        <v>3</v>
      </c>
      <c r="F31" s="92" t="s">
        <v>552</v>
      </c>
      <c r="G31" s="594" t="n">
        <v>1</v>
      </c>
      <c r="H31" s="92" t="s">
        <v>370</v>
      </c>
      <c r="I31" s="594" t="n">
        <v>869</v>
      </c>
      <c r="J31" s="92" t="s">
        <v>540</v>
      </c>
      <c r="K31" s="594" t="n">
        <v>3</v>
      </c>
      <c r="L31" s="92" t="s">
        <v>552</v>
      </c>
      <c r="M31" s="61" t="n">
        <v>4</v>
      </c>
      <c r="N31" s="62" t="s">
        <v>1045</v>
      </c>
      <c r="O31" s="594"/>
      <c r="P31" s="594" t="s">
        <v>70</v>
      </c>
      <c r="Q31" s="594" t="s">
        <v>987</v>
      </c>
      <c r="R31" s="594" t="s">
        <v>988</v>
      </c>
      <c r="S31" s="595" t="s">
        <v>1046</v>
      </c>
      <c r="T31" s="600" t="s">
        <v>1047</v>
      </c>
      <c r="U31" s="629" t="n">
        <v>1</v>
      </c>
      <c r="V31" s="600"/>
      <c r="W31" s="597" t="n">
        <v>5758384000</v>
      </c>
      <c r="X31" s="598" t="n">
        <v>2</v>
      </c>
      <c r="Y31" s="630" t="s">
        <v>1050</v>
      </c>
      <c r="Z31" s="61" t="s">
        <v>70</v>
      </c>
      <c r="AA31" s="598"/>
      <c r="AB31" s="598"/>
      <c r="AC31" s="595" t="s">
        <v>1051</v>
      </c>
      <c r="AD31" s="599" t="n">
        <v>0.28</v>
      </c>
      <c r="AE31" s="600" t="s">
        <v>993</v>
      </c>
      <c r="AF31" s="594" t="s">
        <v>994</v>
      </c>
      <c r="AG31" s="601"/>
      <c r="AH31" s="602" t="n">
        <v>1415165744</v>
      </c>
      <c r="AI31" s="600"/>
      <c r="AJ31" s="600"/>
      <c r="AK31" s="600"/>
      <c r="AL31" s="600"/>
      <c r="AM31" s="600"/>
      <c r="AN31" s="600"/>
      <c r="AO31" s="600"/>
      <c r="AP31" s="600"/>
      <c r="AQ31" s="600"/>
      <c r="AR31" s="600"/>
      <c r="AS31" s="600"/>
      <c r="AT31" s="600"/>
      <c r="AU31" s="600"/>
      <c r="AV31" s="603" t="s">
        <v>1040</v>
      </c>
      <c r="AW31" s="600"/>
    </row>
    <row r="32" s="5" customFormat="true" ht="58.5" hidden="false" customHeight="true" outlineLevel="0" collapsed="false">
      <c r="A32" s="594" t="s">
        <v>537</v>
      </c>
      <c r="B32" s="92" t="s">
        <v>551</v>
      </c>
      <c r="C32" s="594" t="n">
        <v>3</v>
      </c>
      <c r="D32" s="92" t="s">
        <v>369</v>
      </c>
      <c r="E32" s="594" t="n">
        <v>3</v>
      </c>
      <c r="F32" s="92" t="s">
        <v>552</v>
      </c>
      <c r="G32" s="594" t="n">
        <v>1</v>
      </c>
      <c r="H32" s="92" t="s">
        <v>370</v>
      </c>
      <c r="I32" s="594" t="n">
        <v>869</v>
      </c>
      <c r="J32" s="92" t="s">
        <v>540</v>
      </c>
      <c r="K32" s="594" t="n">
        <v>3</v>
      </c>
      <c r="L32" s="92" t="s">
        <v>552</v>
      </c>
      <c r="M32" s="61" t="n">
        <v>5</v>
      </c>
      <c r="N32" s="62" t="s">
        <v>1052</v>
      </c>
      <c r="O32" s="594" t="s">
        <v>70</v>
      </c>
      <c r="P32" s="594"/>
      <c r="Q32" s="594" t="s">
        <v>987</v>
      </c>
      <c r="R32" s="594" t="s">
        <v>988</v>
      </c>
      <c r="S32" s="595" t="s">
        <v>1053</v>
      </c>
      <c r="T32" s="600" t="s">
        <v>1054</v>
      </c>
      <c r="U32" s="629" t="n">
        <v>1</v>
      </c>
      <c r="V32" s="600"/>
      <c r="W32" s="597" t="n">
        <v>9104341380.82504</v>
      </c>
      <c r="X32" s="598" t="n">
        <v>1</v>
      </c>
      <c r="Y32" s="62" t="s">
        <v>1055</v>
      </c>
      <c r="Z32" s="61" t="s">
        <v>70</v>
      </c>
      <c r="AA32" s="61"/>
      <c r="AB32" s="61"/>
      <c r="AC32" s="595" t="s">
        <v>1056</v>
      </c>
      <c r="AD32" s="599" t="n">
        <v>1</v>
      </c>
      <c r="AE32" s="600" t="s">
        <v>993</v>
      </c>
      <c r="AF32" s="594" t="s">
        <v>994</v>
      </c>
      <c r="AG32" s="601"/>
      <c r="AH32" s="602" t="n">
        <v>3212928378.94168</v>
      </c>
      <c r="AI32" s="600"/>
      <c r="AJ32" s="600"/>
      <c r="AK32" s="600"/>
      <c r="AL32" s="600"/>
      <c r="AM32" s="600"/>
      <c r="AN32" s="600"/>
      <c r="AO32" s="600"/>
      <c r="AP32" s="600"/>
      <c r="AQ32" s="600"/>
      <c r="AR32" s="600"/>
      <c r="AS32" s="600"/>
      <c r="AT32" s="600"/>
      <c r="AU32" s="600"/>
      <c r="AV32" s="603" t="s">
        <v>1040</v>
      </c>
      <c r="AW32" s="600"/>
    </row>
    <row r="33" s="5" customFormat="true" ht="58.5" hidden="false" customHeight="true" outlineLevel="0" collapsed="false">
      <c r="A33" s="594" t="s">
        <v>537</v>
      </c>
      <c r="B33" s="92" t="s">
        <v>551</v>
      </c>
      <c r="C33" s="594" t="n">
        <v>3</v>
      </c>
      <c r="D33" s="92" t="s">
        <v>369</v>
      </c>
      <c r="E33" s="594" t="n">
        <v>3</v>
      </c>
      <c r="F33" s="92" t="s">
        <v>552</v>
      </c>
      <c r="G33" s="594" t="n">
        <v>1</v>
      </c>
      <c r="H33" s="92" t="s">
        <v>370</v>
      </c>
      <c r="I33" s="594" t="n">
        <v>869</v>
      </c>
      <c r="J33" s="92" t="s">
        <v>540</v>
      </c>
      <c r="K33" s="594" t="n">
        <v>3</v>
      </c>
      <c r="L33" s="92" t="s">
        <v>552</v>
      </c>
      <c r="M33" s="61" t="n">
        <v>5</v>
      </c>
      <c r="N33" s="62" t="s">
        <v>1052</v>
      </c>
      <c r="O33" s="594" t="s">
        <v>70</v>
      </c>
      <c r="P33" s="594"/>
      <c r="Q33" s="594" t="s">
        <v>987</v>
      </c>
      <c r="R33" s="594" t="s">
        <v>988</v>
      </c>
      <c r="S33" s="595" t="s">
        <v>1053</v>
      </c>
      <c r="T33" s="600" t="s">
        <v>1054</v>
      </c>
      <c r="U33" s="629" t="n">
        <v>1</v>
      </c>
      <c r="V33" s="600"/>
      <c r="W33" s="597" t="n">
        <v>9104341380.82504</v>
      </c>
      <c r="X33" s="598" t="n">
        <v>2</v>
      </c>
      <c r="Y33" s="62" t="s">
        <v>1057</v>
      </c>
      <c r="Z33" s="61" t="s">
        <v>70</v>
      </c>
      <c r="AA33" s="61"/>
      <c r="AB33" s="61"/>
      <c r="AC33" s="595" t="s">
        <v>1058</v>
      </c>
      <c r="AD33" s="599" t="n">
        <v>1</v>
      </c>
      <c r="AE33" s="600" t="s">
        <v>993</v>
      </c>
      <c r="AF33" s="594" t="s">
        <v>994</v>
      </c>
      <c r="AG33" s="601"/>
      <c r="AH33" s="602" t="n">
        <v>3263804333.96112</v>
      </c>
      <c r="AI33" s="600"/>
      <c r="AJ33" s="600"/>
      <c r="AK33" s="600"/>
      <c r="AL33" s="600"/>
      <c r="AM33" s="600"/>
      <c r="AN33" s="600"/>
      <c r="AO33" s="600"/>
      <c r="AP33" s="600"/>
      <c r="AQ33" s="600"/>
      <c r="AR33" s="600"/>
      <c r="AS33" s="600"/>
      <c r="AT33" s="600"/>
      <c r="AU33" s="600"/>
      <c r="AV33" s="603" t="s">
        <v>1040</v>
      </c>
      <c r="AW33" s="600"/>
    </row>
    <row r="34" s="5" customFormat="true" ht="58.5" hidden="false" customHeight="true" outlineLevel="0" collapsed="false">
      <c r="A34" s="594" t="s">
        <v>537</v>
      </c>
      <c r="B34" s="92" t="s">
        <v>551</v>
      </c>
      <c r="C34" s="594" t="n">
        <v>3</v>
      </c>
      <c r="D34" s="92" t="s">
        <v>369</v>
      </c>
      <c r="E34" s="594" t="n">
        <v>3</v>
      </c>
      <c r="F34" s="92" t="s">
        <v>552</v>
      </c>
      <c r="G34" s="594" t="n">
        <v>1</v>
      </c>
      <c r="H34" s="92" t="s">
        <v>370</v>
      </c>
      <c r="I34" s="594" t="n">
        <v>869</v>
      </c>
      <c r="J34" s="92" t="s">
        <v>540</v>
      </c>
      <c r="K34" s="594" t="n">
        <v>3</v>
      </c>
      <c r="L34" s="92" t="s">
        <v>552</v>
      </c>
      <c r="M34" s="61" t="n">
        <v>5</v>
      </c>
      <c r="N34" s="62" t="s">
        <v>1052</v>
      </c>
      <c r="O34" s="594" t="s">
        <v>70</v>
      </c>
      <c r="P34" s="594"/>
      <c r="Q34" s="594" t="s">
        <v>987</v>
      </c>
      <c r="R34" s="594" t="s">
        <v>988</v>
      </c>
      <c r="S34" s="595" t="s">
        <v>1053</v>
      </c>
      <c r="T34" s="600" t="s">
        <v>1054</v>
      </c>
      <c r="U34" s="629" t="n">
        <v>1</v>
      </c>
      <c r="V34" s="600"/>
      <c r="W34" s="597" t="n">
        <v>9104341380.82504</v>
      </c>
      <c r="X34" s="598" t="n">
        <v>3</v>
      </c>
      <c r="Y34" s="62" t="s">
        <v>1059</v>
      </c>
      <c r="Z34" s="61" t="s">
        <v>70</v>
      </c>
      <c r="AA34" s="61"/>
      <c r="AB34" s="61"/>
      <c r="AC34" s="595" t="s">
        <v>1060</v>
      </c>
      <c r="AD34" s="599" t="n">
        <v>0.12</v>
      </c>
      <c r="AE34" s="600" t="s">
        <v>993</v>
      </c>
      <c r="AF34" s="594" t="s">
        <v>994</v>
      </c>
      <c r="AG34" s="601"/>
      <c r="AH34" s="602" t="n">
        <v>731902166.98056</v>
      </c>
      <c r="AI34" s="600"/>
      <c r="AJ34" s="600"/>
      <c r="AK34" s="600"/>
      <c r="AL34" s="600"/>
      <c r="AM34" s="600"/>
      <c r="AN34" s="600"/>
      <c r="AO34" s="600"/>
      <c r="AP34" s="600"/>
      <c r="AQ34" s="600"/>
      <c r="AR34" s="600"/>
      <c r="AS34" s="600"/>
      <c r="AT34" s="600"/>
      <c r="AU34" s="600"/>
      <c r="AV34" s="603" t="s">
        <v>1040</v>
      </c>
      <c r="AW34" s="600"/>
    </row>
    <row r="35" s="5" customFormat="true" ht="58.5" hidden="false" customHeight="true" outlineLevel="0" collapsed="false">
      <c r="A35" s="594" t="s">
        <v>537</v>
      </c>
      <c r="B35" s="92" t="s">
        <v>551</v>
      </c>
      <c r="C35" s="594" t="n">
        <v>3</v>
      </c>
      <c r="D35" s="92" t="s">
        <v>369</v>
      </c>
      <c r="E35" s="594" t="n">
        <v>3</v>
      </c>
      <c r="F35" s="92" t="s">
        <v>552</v>
      </c>
      <c r="G35" s="594" t="n">
        <v>1</v>
      </c>
      <c r="H35" s="92" t="s">
        <v>370</v>
      </c>
      <c r="I35" s="594" t="n">
        <v>869</v>
      </c>
      <c r="J35" s="92" t="s">
        <v>540</v>
      </c>
      <c r="K35" s="594" t="n">
        <v>3</v>
      </c>
      <c r="L35" s="92" t="s">
        <v>552</v>
      </c>
      <c r="M35" s="61" t="n">
        <v>5</v>
      </c>
      <c r="N35" s="62" t="s">
        <v>1052</v>
      </c>
      <c r="O35" s="594" t="s">
        <v>70</v>
      </c>
      <c r="P35" s="594"/>
      <c r="Q35" s="594" t="s">
        <v>987</v>
      </c>
      <c r="R35" s="594" t="s">
        <v>988</v>
      </c>
      <c r="S35" s="595" t="s">
        <v>1053</v>
      </c>
      <c r="T35" s="600" t="s">
        <v>1054</v>
      </c>
      <c r="U35" s="629" t="n">
        <v>1</v>
      </c>
      <c r="V35" s="600"/>
      <c r="W35" s="597" t="n">
        <v>9104341380.82504</v>
      </c>
      <c r="X35" s="598" t="n">
        <v>4</v>
      </c>
      <c r="Y35" s="62" t="s">
        <v>1061</v>
      </c>
      <c r="Z35" s="61" t="s">
        <v>70</v>
      </c>
      <c r="AA35" s="61"/>
      <c r="AB35" s="61"/>
      <c r="AC35" s="595" t="s">
        <v>1060</v>
      </c>
      <c r="AD35" s="599" t="n">
        <v>1</v>
      </c>
      <c r="AE35" s="600" t="s">
        <v>993</v>
      </c>
      <c r="AF35" s="594" t="s">
        <v>994</v>
      </c>
      <c r="AG35" s="601"/>
      <c r="AH35" s="602" t="n">
        <v>1895706500.94168</v>
      </c>
      <c r="AI35" s="600"/>
      <c r="AJ35" s="600"/>
      <c r="AK35" s="600"/>
      <c r="AL35" s="600"/>
      <c r="AM35" s="600"/>
      <c r="AN35" s="600"/>
      <c r="AO35" s="600"/>
      <c r="AP35" s="600"/>
      <c r="AQ35" s="600"/>
      <c r="AR35" s="600"/>
      <c r="AS35" s="600"/>
      <c r="AT35" s="600"/>
      <c r="AU35" s="600"/>
      <c r="AV35" s="603" t="s">
        <v>1040</v>
      </c>
      <c r="AW35" s="600"/>
    </row>
    <row r="36" s="5" customFormat="true" ht="58.5" hidden="false" customHeight="true" outlineLevel="0" collapsed="false">
      <c r="A36" s="594" t="s">
        <v>537</v>
      </c>
      <c r="B36" s="92" t="s">
        <v>551</v>
      </c>
      <c r="C36" s="594" t="n">
        <v>3</v>
      </c>
      <c r="D36" s="92" t="s">
        <v>369</v>
      </c>
      <c r="E36" s="594" t="n">
        <v>3</v>
      </c>
      <c r="F36" s="92" t="s">
        <v>552</v>
      </c>
      <c r="G36" s="594" t="n">
        <v>1</v>
      </c>
      <c r="H36" s="92" t="s">
        <v>370</v>
      </c>
      <c r="I36" s="594" t="n">
        <v>869</v>
      </c>
      <c r="J36" s="92" t="s">
        <v>540</v>
      </c>
      <c r="K36" s="594" t="n">
        <v>3</v>
      </c>
      <c r="L36" s="92" t="s">
        <v>552</v>
      </c>
      <c r="M36" s="61" t="n">
        <v>5</v>
      </c>
      <c r="N36" s="62" t="s">
        <v>1052</v>
      </c>
      <c r="O36" s="594" t="s">
        <v>70</v>
      </c>
      <c r="P36" s="594"/>
      <c r="Q36" s="594" t="s">
        <v>987</v>
      </c>
      <c r="R36" s="594" t="s">
        <v>988</v>
      </c>
      <c r="S36" s="595" t="s">
        <v>1053</v>
      </c>
      <c r="T36" s="600" t="s">
        <v>1054</v>
      </c>
      <c r="U36" s="629" t="n">
        <v>1</v>
      </c>
      <c r="V36" s="600"/>
      <c r="W36" s="597" t="n">
        <v>9104341380.82504</v>
      </c>
      <c r="X36" s="598" t="n">
        <v>5</v>
      </c>
      <c r="Y36" s="62" t="s">
        <v>1062</v>
      </c>
      <c r="Z36" s="61" t="s">
        <v>70</v>
      </c>
      <c r="AA36" s="61"/>
      <c r="AB36" s="61"/>
      <c r="AC36" s="595" t="s">
        <v>1063</v>
      </c>
      <c r="AD36" s="599" t="n">
        <v>1</v>
      </c>
      <c r="AE36" s="600" t="s">
        <v>993</v>
      </c>
      <c r="AF36" s="594" t="s">
        <v>994</v>
      </c>
      <c r="AG36" s="601"/>
      <c r="AH36" s="602" t="n">
        <v>0</v>
      </c>
      <c r="AI36" s="600"/>
      <c r="AJ36" s="600"/>
      <c r="AK36" s="600"/>
      <c r="AL36" s="600"/>
      <c r="AM36" s="600"/>
      <c r="AN36" s="600"/>
      <c r="AO36" s="600"/>
      <c r="AP36" s="600"/>
      <c r="AQ36" s="600"/>
      <c r="AR36" s="600"/>
      <c r="AS36" s="600"/>
      <c r="AT36" s="600"/>
      <c r="AU36" s="600"/>
      <c r="AV36" s="603" t="s">
        <v>1040</v>
      </c>
      <c r="AW36" s="600"/>
    </row>
    <row r="37" s="5" customFormat="true" ht="58.5" hidden="false" customHeight="true" outlineLevel="0" collapsed="false">
      <c r="A37" s="594" t="s">
        <v>537</v>
      </c>
      <c r="B37" s="92" t="s">
        <v>551</v>
      </c>
      <c r="C37" s="594" t="n">
        <v>3</v>
      </c>
      <c r="D37" s="92" t="s">
        <v>369</v>
      </c>
      <c r="E37" s="594" t="n">
        <v>3</v>
      </c>
      <c r="F37" s="92" t="s">
        <v>552</v>
      </c>
      <c r="G37" s="594" t="n">
        <v>1</v>
      </c>
      <c r="H37" s="92" t="s">
        <v>370</v>
      </c>
      <c r="I37" s="594" t="n">
        <v>869</v>
      </c>
      <c r="J37" s="92" t="s">
        <v>540</v>
      </c>
      <c r="K37" s="594" t="n">
        <v>3</v>
      </c>
      <c r="L37" s="92" t="s">
        <v>552</v>
      </c>
      <c r="M37" s="61" t="n">
        <v>7</v>
      </c>
      <c r="N37" s="62" t="s">
        <v>1064</v>
      </c>
      <c r="O37" s="594" t="s">
        <v>70</v>
      </c>
      <c r="P37" s="594"/>
      <c r="Q37" s="594" t="s">
        <v>987</v>
      </c>
      <c r="R37" s="594" t="s">
        <v>988</v>
      </c>
      <c r="S37" s="595" t="s">
        <v>1065</v>
      </c>
      <c r="T37" s="594" t="s">
        <v>1066</v>
      </c>
      <c r="U37" s="629" t="n">
        <v>1</v>
      </c>
      <c r="V37" s="600"/>
      <c r="W37" s="597" t="n">
        <v>399510619.174962</v>
      </c>
      <c r="X37" s="598" t="n">
        <v>1</v>
      </c>
      <c r="Y37" s="62" t="s">
        <v>1067</v>
      </c>
      <c r="Z37" s="61" t="s">
        <v>70</v>
      </c>
      <c r="AA37" s="61"/>
      <c r="AB37" s="61"/>
      <c r="AC37" s="595" t="s">
        <v>1068</v>
      </c>
      <c r="AD37" s="599" t="n">
        <v>1</v>
      </c>
      <c r="AE37" s="600" t="s">
        <v>993</v>
      </c>
      <c r="AF37" s="594" t="s">
        <v>994</v>
      </c>
      <c r="AG37" s="601"/>
      <c r="AH37" s="602" t="n">
        <v>399510619.174962</v>
      </c>
      <c r="AI37" s="600"/>
      <c r="AJ37" s="600"/>
      <c r="AK37" s="600"/>
      <c r="AL37" s="600"/>
      <c r="AM37" s="600"/>
      <c r="AN37" s="600"/>
      <c r="AO37" s="600"/>
      <c r="AP37" s="600"/>
      <c r="AQ37" s="600"/>
      <c r="AR37" s="600"/>
      <c r="AS37" s="600"/>
      <c r="AT37" s="600"/>
      <c r="AU37" s="600"/>
      <c r="AV37" s="603" t="s">
        <v>1040</v>
      </c>
      <c r="AW37" s="600"/>
    </row>
    <row r="38" s="5" customFormat="true" ht="58.5" hidden="false" customHeight="true" outlineLevel="0" collapsed="false">
      <c r="A38" s="594" t="s">
        <v>537</v>
      </c>
      <c r="B38" s="92" t="s">
        <v>551</v>
      </c>
      <c r="C38" s="594" t="n">
        <v>3</v>
      </c>
      <c r="D38" s="92" t="s">
        <v>369</v>
      </c>
      <c r="E38" s="594" t="n">
        <v>3</v>
      </c>
      <c r="F38" s="92" t="s">
        <v>552</v>
      </c>
      <c r="G38" s="594" t="n">
        <v>1</v>
      </c>
      <c r="H38" s="92" t="s">
        <v>370</v>
      </c>
      <c r="I38" s="594" t="n">
        <v>869</v>
      </c>
      <c r="J38" s="92" t="s">
        <v>540</v>
      </c>
      <c r="K38" s="594" t="n">
        <v>3</v>
      </c>
      <c r="L38" s="92" t="s">
        <v>552</v>
      </c>
      <c r="M38" s="61" t="n">
        <v>8</v>
      </c>
      <c r="N38" s="62" t="s">
        <v>1069</v>
      </c>
      <c r="O38" s="594" t="s">
        <v>70</v>
      </c>
      <c r="P38" s="594"/>
      <c r="Q38" s="594" t="s">
        <v>987</v>
      </c>
      <c r="R38" s="594" t="s">
        <v>988</v>
      </c>
      <c r="S38" s="595" t="s">
        <v>1070</v>
      </c>
      <c r="T38" s="600" t="s">
        <v>1071</v>
      </c>
      <c r="U38" s="596" t="n">
        <v>7517</v>
      </c>
      <c r="V38" s="600"/>
      <c r="W38" s="597" t="n">
        <v>10577518999.8539</v>
      </c>
      <c r="X38" s="598" t="n">
        <v>1</v>
      </c>
      <c r="Y38" s="62" t="s">
        <v>1072</v>
      </c>
      <c r="Z38" s="594" t="s">
        <v>70</v>
      </c>
      <c r="AA38" s="61"/>
      <c r="AB38" s="61"/>
      <c r="AC38" s="595" t="s">
        <v>1073</v>
      </c>
      <c r="AD38" s="631" t="n">
        <v>2728</v>
      </c>
      <c r="AE38" s="600" t="s">
        <v>993</v>
      </c>
      <c r="AF38" s="594" t="s">
        <v>994</v>
      </c>
      <c r="AG38" s="601"/>
      <c r="AH38" s="602" t="n">
        <v>9894092138.48522</v>
      </c>
      <c r="AI38" s="600"/>
      <c r="AJ38" s="600"/>
      <c r="AK38" s="600"/>
      <c r="AL38" s="600"/>
      <c r="AM38" s="600"/>
      <c r="AN38" s="600"/>
      <c r="AO38" s="600"/>
      <c r="AP38" s="600"/>
      <c r="AQ38" s="600"/>
      <c r="AR38" s="600"/>
      <c r="AS38" s="600"/>
      <c r="AT38" s="600"/>
      <c r="AU38" s="600"/>
      <c r="AV38" s="603" t="s">
        <v>1040</v>
      </c>
      <c r="AW38" s="600"/>
    </row>
    <row r="39" s="5" customFormat="true" ht="58.5" hidden="false" customHeight="true" outlineLevel="0" collapsed="false">
      <c r="A39" s="594" t="s">
        <v>537</v>
      </c>
      <c r="B39" s="92" t="s">
        <v>551</v>
      </c>
      <c r="C39" s="594" t="n">
        <v>3</v>
      </c>
      <c r="D39" s="92" t="s">
        <v>369</v>
      </c>
      <c r="E39" s="594" t="n">
        <v>3</v>
      </c>
      <c r="F39" s="92" t="s">
        <v>552</v>
      </c>
      <c r="G39" s="594" t="n">
        <v>1</v>
      </c>
      <c r="H39" s="92" t="s">
        <v>370</v>
      </c>
      <c r="I39" s="594" t="n">
        <v>869</v>
      </c>
      <c r="J39" s="92" t="s">
        <v>540</v>
      </c>
      <c r="K39" s="594" t="n">
        <v>3</v>
      </c>
      <c r="L39" s="92" t="s">
        <v>552</v>
      </c>
      <c r="M39" s="61" t="n">
        <v>8</v>
      </c>
      <c r="N39" s="62" t="s">
        <v>1069</v>
      </c>
      <c r="O39" s="594" t="s">
        <v>70</v>
      </c>
      <c r="P39" s="594"/>
      <c r="Q39" s="594" t="s">
        <v>987</v>
      </c>
      <c r="R39" s="594" t="s">
        <v>988</v>
      </c>
      <c r="S39" s="595" t="s">
        <v>1070</v>
      </c>
      <c r="T39" s="600" t="s">
        <v>1071</v>
      </c>
      <c r="U39" s="596" t="n">
        <v>7517</v>
      </c>
      <c r="V39" s="600"/>
      <c r="W39" s="597" t="n">
        <v>10577518999.8539</v>
      </c>
      <c r="X39" s="598" t="n">
        <v>2</v>
      </c>
      <c r="Y39" s="62" t="s">
        <v>1074</v>
      </c>
      <c r="Z39" s="594" t="s">
        <v>70</v>
      </c>
      <c r="AA39" s="61"/>
      <c r="AB39" s="61"/>
      <c r="AC39" s="595" t="s">
        <v>1075</v>
      </c>
      <c r="AD39" s="594" t="n">
        <v>3634</v>
      </c>
      <c r="AE39" s="600" t="s">
        <v>993</v>
      </c>
      <c r="AF39" s="594" t="s">
        <v>994</v>
      </c>
      <c r="AG39" s="601"/>
      <c r="AH39" s="602" t="n">
        <v>683426861.368696</v>
      </c>
      <c r="AI39" s="600"/>
      <c r="AJ39" s="600"/>
      <c r="AK39" s="600"/>
      <c r="AL39" s="600"/>
      <c r="AM39" s="600"/>
      <c r="AN39" s="600"/>
      <c r="AO39" s="600"/>
      <c r="AP39" s="600"/>
      <c r="AQ39" s="600"/>
      <c r="AR39" s="600"/>
      <c r="AS39" s="600"/>
      <c r="AT39" s="600"/>
      <c r="AU39" s="600"/>
      <c r="AV39" s="603" t="s">
        <v>1040</v>
      </c>
      <c r="AW39" s="600"/>
    </row>
    <row r="40" s="5" customFormat="true" ht="58.5" hidden="false" customHeight="true" outlineLevel="0" collapsed="false">
      <c r="A40" s="594" t="s">
        <v>537</v>
      </c>
      <c r="B40" s="92" t="s">
        <v>551</v>
      </c>
      <c r="C40" s="594" t="n">
        <v>3</v>
      </c>
      <c r="D40" s="92" t="s">
        <v>369</v>
      </c>
      <c r="E40" s="594" t="n">
        <v>3</v>
      </c>
      <c r="F40" s="92" t="s">
        <v>552</v>
      </c>
      <c r="G40" s="594" t="n">
        <v>1</v>
      </c>
      <c r="H40" s="92" t="s">
        <v>370</v>
      </c>
      <c r="I40" s="594" t="n">
        <v>869</v>
      </c>
      <c r="J40" s="92" t="s">
        <v>540</v>
      </c>
      <c r="K40" s="594" t="n">
        <v>3</v>
      </c>
      <c r="L40" s="92" t="s">
        <v>552</v>
      </c>
      <c r="M40" s="61" t="n">
        <v>9</v>
      </c>
      <c r="N40" s="62" t="s">
        <v>1076</v>
      </c>
      <c r="O40" s="594"/>
      <c r="P40" s="594" t="s">
        <v>70</v>
      </c>
      <c r="Q40" s="594" t="s">
        <v>987</v>
      </c>
      <c r="R40" s="594" t="s">
        <v>988</v>
      </c>
      <c r="S40" s="595" t="s">
        <v>1077</v>
      </c>
      <c r="T40" s="594" t="s">
        <v>1078</v>
      </c>
      <c r="U40" s="596" t="n">
        <v>8</v>
      </c>
      <c r="V40" s="600"/>
      <c r="W40" s="597" t="s">
        <v>237</v>
      </c>
      <c r="X40" s="598" t="n">
        <v>1</v>
      </c>
      <c r="Y40" s="62" t="s">
        <v>1079</v>
      </c>
      <c r="Z40" s="61"/>
      <c r="AA40" s="594" t="s">
        <v>70</v>
      </c>
      <c r="AB40" s="61"/>
      <c r="AC40" s="595" t="s">
        <v>1080</v>
      </c>
      <c r="AD40" s="594" t="n">
        <v>20</v>
      </c>
      <c r="AE40" s="600" t="s">
        <v>993</v>
      </c>
      <c r="AF40" s="594" t="s">
        <v>994</v>
      </c>
      <c r="AG40" s="601"/>
      <c r="AH40" s="602" t="n">
        <v>0</v>
      </c>
      <c r="AI40" s="600"/>
      <c r="AJ40" s="600"/>
      <c r="AK40" s="600"/>
      <c r="AL40" s="600"/>
      <c r="AM40" s="600"/>
      <c r="AN40" s="600"/>
      <c r="AO40" s="600"/>
      <c r="AP40" s="600"/>
      <c r="AQ40" s="600"/>
      <c r="AR40" s="600"/>
      <c r="AS40" s="600"/>
      <c r="AT40" s="600"/>
      <c r="AU40" s="600"/>
      <c r="AV40" s="603" t="s">
        <v>1040</v>
      </c>
      <c r="AW40" s="600"/>
    </row>
    <row r="41" s="5" customFormat="true" ht="58.5" hidden="false" customHeight="true" outlineLevel="0" collapsed="false">
      <c r="A41" s="594" t="s">
        <v>537</v>
      </c>
      <c r="B41" s="92" t="s">
        <v>551</v>
      </c>
      <c r="C41" s="594" t="n">
        <v>3</v>
      </c>
      <c r="D41" s="92" t="s">
        <v>369</v>
      </c>
      <c r="E41" s="594" t="n">
        <v>3</v>
      </c>
      <c r="F41" s="92" t="s">
        <v>552</v>
      </c>
      <c r="G41" s="594" t="n">
        <v>1</v>
      </c>
      <c r="H41" s="92" t="s">
        <v>370</v>
      </c>
      <c r="I41" s="594" t="n">
        <v>869</v>
      </c>
      <c r="J41" s="92" t="s">
        <v>540</v>
      </c>
      <c r="K41" s="594" t="n">
        <v>3</v>
      </c>
      <c r="L41" s="92" t="s">
        <v>552</v>
      </c>
      <c r="M41" s="61" t="n">
        <v>10</v>
      </c>
      <c r="N41" s="62" t="s">
        <v>1081</v>
      </c>
      <c r="O41" s="594"/>
      <c r="P41" s="594" t="s">
        <v>70</v>
      </c>
      <c r="Q41" s="594" t="s">
        <v>987</v>
      </c>
      <c r="R41" s="594" t="s">
        <v>988</v>
      </c>
      <c r="S41" s="595" t="s">
        <v>1082</v>
      </c>
      <c r="T41" s="600" t="s">
        <v>1083</v>
      </c>
      <c r="U41" s="632" t="n">
        <v>15.7</v>
      </c>
      <c r="V41" s="600"/>
      <c r="W41" s="597" t="n">
        <v>3129346332.2</v>
      </c>
      <c r="X41" s="598" t="n">
        <v>1</v>
      </c>
      <c r="Y41" s="62" t="s">
        <v>1084</v>
      </c>
      <c r="Z41" s="61"/>
      <c r="AA41" s="61" t="s">
        <v>70</v>
      </c>
      <c r="AB41" s="61"/>
      <c r="AC41" s="595" t="s">
        <v>1085</v>
      </c>
      <c r="AD41" s="594" t="n">
        <v>85</v>
      </c>
      <c r="AE41" s="600" t="s">
        <v>993</v>
      </c>
      <c r="AF41" s="594" t="s">
        <v>994</v>
      </c>
      <c r="AG41" s="601"/>
      <c r="AH41" s="602" t="n">
        <v>3129346332.2</v>
      </c>
      <c r="AI41" s="600"/>
      <c r="AJ41" s="600"/>
      <c r="AK41" s="600"/>
      <c r="AL41" s="600"/>
      <c r="AM41" s="600"/>
      <c r="AN41" s="600"/>
      <c r="AO41" s="600"/>
      <c r="AP41" s="600"/>
      <c r="AQ41" s="600"/>
      <c r="AR41" s="600"/>
      <c r="AS41" s="600"/>
      <c r="AT41" s="600"/>
      <c r="AU41" s="600"/>
      <c r="AV41" s="603" t="s">
        <v>1040</v>
      </c>
      <c r="AW41" s="600"/>
    </row>
    <row r="42" s="5" customFormat="true" ht="58.5" hidden="false" customHeight="true" outlineLevel="0" collapsed="false">
      <c r="A42" s="594" t="s">
        <v>537</v>
      </c>
      <c r="B42" s="92" t="s">
        <v>551</v>
      </c>
      <c r="C42" s="594" t="n">
        <v>3</v>
      </c>
      <c r="D42" s="92" t="s">
        <v>369</v>
      </c>
      <c r="E42" s="594" t="n">
        <v>3</v>
      </c>
      <c r="F42" s="92" t="s">
        <v>552</v>
      </c>
      <c r="G42" s="594" t="n">
        <v>1</v>
      </c>
      <c r="H42" s="92" t="s">
        <v>370</v>
      </c>
      <c r="I42" s="594" t="n">
        <v>869</v>
      </c>
      <c r="J42" s="92" t="s">
        <v>540</v>
      </c>
      <c r="K42" s="594" t="n">
        <v>3</v>
      </c>
      <c r="L42" s="92" t="s">
        <v>552</v>
      </c>
      <c r="M42" s="61" t="n">
        <v>11</v>
      </c>
      <c r="N42" s="62" t="s">
        <v>1086</v>
      </c>
      <c r="O42" s="594" t="s">
        <v>70</v>
      </c>
      <c r="P42" s="594"/>
      <c r="Q42" s="594" t="s">
        <v>987</v>
      </c>
      <c r="R42" s="594" t="s">
        <v>988</v>
      </c>
      <c r="S42" s="595" t="s">
        <v>1087</v>
      </c>
      <c r="T42" s="600" t="s">
        <v>1088</v>
      </c>
      <c r="U42" s="596" t="n">
        <v>9</v>
      </c>
      <c r="V42" s="600"/>
      <c r="W42" s="597" t="n">
        <v>5417953003.40001</v>
      </c>
      <c r="X42" s="598" t="n">
        <v>1</v>
      </c>
      <c r="Y42" s="62" t="s">
        <v>1089</v>
      </c>
      <c r="Z42" s="61" t="s">
        <v>70</v>
      </c>
      <c r="AA42" s="61"/>
      <c r="AB42" s="61"/>
      <c r="AC42" s="595" t="s">
        <v>1085</v>
      </c>
      <c r="AD42" s="594" t="n">
        <v>85</v>
      </c>
      <c r="AE42" s="600" t="s">
        <v>993</v>
      </c>
      <c r="AF42" s="594" t="s">
        <v>994</v>
      </c>
      <c r="AG42" s="601"/>
      <c r="AH42" s="602" t="n">
        <v>5417953003.40001</v>
      </c>
      <c r="AI42" s="600"/>
      <c r="AJ42" s="600"/>
      <c r="AK42" s="600"/>
      <c r="AL42" s="600"/>
      <c r="AM42" s="600"/>
      <c r="AN42" s="600"/>
      <c r="AO42" s="600"/>
      <c r="AP42" s="600"/>
      <c r="AQ42" s="600"/>
      <c r="AR42" s="600"/>
      <c r="AS42" s="600"/>
      <c r="AT42" s="600"/>
      <c r="AU42" s="600"/>
      <c r="AV42" s="603" t="s">
        <v>1040</v>
      </c>
      <c r="AW42" s="600"/>
    </row>
    <row r="43" s="5" customFormat="true" ht="58.5" hidden="false" customHeight="true" outlineLevel="0" collapsed="false">
      <c r="A43" s="594" t="s">
        <v>537</v>
      </c>
      <c r="B43" s="92" t="s">
        <v>551</v>
      </c>
      <c r="C43" s="594" t="n">
        <v>3</v>
      </c>
      <c r="D43" s="92" t="s">
        <v>369</v>
      </c>
      <c r="E43" s="594" t="n">
        <v>3</v>
      </c>
      <c r="F43" s="92" t="s">
        <v>552</v>
      </c>
      <c r="G43" s="594" t="n">
        <v>1</v>
      </c>
      <c r="H43" s="92" t="s">
        <v>370</v>
      </c>
      <c r="I43" s="594" t="n">
        <v>869</v>
      </c>
      <c r="J43" s="92" t="s">
        <v>540</v>
      </c>
      <c r="K43" s="594" t="n">
        <v>3</v>
      </c>
      <c r="L43" s="92" t="s">
        <v>552</v>
      </c>
      <c r="M43" s="61" t="n">
        <v>13</v>
      </c>
      <c r="N43" s="62" t="s">
        <v>1090</v>
      </c>
      <c r="O43" s="594" t="s">
        <v>70</v>
      </c>
      <c r="P43" s="594"/>
      <c r="Q43" s="594" t="s">
        <v>987</v>
      </c>
      <c r="R43" s="594" t="s">
        <v>988</v>
      </c>
      <c r="S43" s="595" t="s">
        <v>1091</v>
      </c>
      <c r="T43" s="600" t="s">
        <v>1092</v>
      </c>
      <c r="U43" s="596" t="n">
        <v>1</v>
      </c>
      <c r="V43" s="600"/>
      <c r="W43" s="597" t="n">
        <v>6258692664.4</v>
      </c>
      <c r="X43" s="598" t="n">
        <v>1</v>
      </c>
      <c r="Y43" s="62" t="s">
        <v>1093</v>
      </c>
      <c r="Z43" s="61" t="s">
        <v>70</v>
      </c>
      <c r="AA43" s="61"/>
      <c r="AB43" s="61"/>
      <c r="AC43" s="595" t="s">
        <v>1085</v>
      </c>
      <c r="AD43" s="594" t="n">
        <v>85</v>
      </c>
      <c r="AE43" s="600" t="s">
        <v>993</v>
      </c>
      <c r="AF43" s="594" t="s">
        <v>994</v>
      </c>
      <c r="AG43" s="601"/>
      <c r="AH43" s="602" t="n">
        <v>6258692664.4</v>
      </c>
      <c r="AI43" s="600"/>
      <c r="AJ43" s="600"/>
      <c r="AK43" s="600"/>
      <c r="AL43" s="600"/>
      <c r="AM43" s="600"/>
      <c r="AN43" s="600"/>
      <c r="AO43" s="600"/>
      <c r="AP43" s="600"/>
      <c r="AQ43" s="600"/>
      <c r="AR43" s="600"/>
      <c r="AS43" s="600"/>
      <c r="AT43" s="600"/>
      <c r="AU43" s="600"/>
      <c r="AV43" s="603" t="s">
        <v>1040</v>
      </c>
      <c r="AW43" s="600"/>
    </row>
    <row r="44" s="5" customFormat="true" ht="58.5" hidden="false" customHeight="true" outlineLevel="0" collapsed="false">
      <c r="A44" s="594" t="s">
        <v>537</v>
      </c>
      <c r="B44" s="92" t="s">
        <v>551</v>
      </c>
      <c r="C44" s="594" t="n">
        <v>3</v>
      </c>
      <c r="D44" s="92" t="s">
        <v>369</v>
      </c>
      <c r="E44" s="594" t="n">
        <v>3</v>
      </c>
      <c r="F44" s="92" t="s">
        <v>552</v>
      </c>
      <c r="G44" s="594" t="n">
        <v>1</v>
      </c>
      <c r="H44" s="92" t="s">
        <v>370</v>
      </c>
      <c r="I44" s="594" t="n">
        <v>869</v>
      </c>
      <c r="J44" s="92" t="s">
        <v>540</v>
      </c>
      <c r="K44" s="594" t="n">
        <v>3</v>
      </c>
      <c r="L44" s="92" t="s">
        <v>552</v>
      </c>
      <c r="M44" s="61" t="n">
        <v>15</v>
      </c>
      <c r="N44" s="62" t="s">
        <v>1094</v>
      </c>
      <c r="O44" s="594" t="s">
        <v>70</v>
      </c>
      <c r="P44" s="594"/>
      <c r="Q44" s="594" t="s">
        <v>987</v>
      </c>
      <c r="R44" s="594" t="s">
        <v>988</v>
      </c>
      <c r="S44" s="595" t="s">
        <v>1095</v>
      </c>
      <c r="T44" s="594" t="s">
        <v>1096</v>
      </c>
      <c r="U44" s="629" t="n">
        <v>0.95</v>
      </c>
      <c r="V44" s="600"/>
      <c r="W44" s="597" t="n">
        <v>17209504000</v>
      </c>
      <c r="X44" s="598" t="n">
        <v>1</v>
      </c>
      <c r="Y44" s="62" t="s">
        <v>1097</v>
      </c>
      <c r="Z44" s="61" t="s">
        <v>70</v>
      </c>
      <c r="AA44" s="61"/>
      <c r="AB44" s="61"/>
      <c r="AC44" s="595" t="s">
        <v>1098</v>
      </c>
      <c r="AD44" s="599" t="n">
        <v>1</v>
      </c>
      <c r="AE44" s="600" t="s">
        <v>1099</v>
      </c>
      <c r="AF44" s="594" t="s">
        <v>1100</v>
      </c>
      <c r="AG44" s="601"/>
      <c r="AH44" s="602" t="n">
        <v>14466353600</v>
      </c>
      <c r="AI44" s="600"/>
      <c r="AJ44" s="600"/>
      <c r="AK44" s="600"/>
      <c r="AL44" s="600"/>
      <c r="AM44" s="600"/>
      <c r="AN44" s="600"/>
      <c r="AO44" s="600"/>
      <c r="AP44" s="600"/>
      <c r="AQ44" s="600"/>
      <c r="AR44" s="600"/>
      <c r="AS44" s="600"/>
      <c r="AT44" s="600"/>
      <c r="AU44" s="600"/>
      <c r="AV44" s="603" t="s">
        <v>1101</v>
      </c>
      <c r="AW44" s="600"/>
    </row>
    <row r="45" s="5" customFormat="true" ht="58.5" hidden="false" customHeight="true" outlineLevel="0" collapsed="false">
      <c r="A45" s="594" t="s">
        <v>537</v>
      </c>
      <c r="B45" s="92" t="s">
        <v>551</v>
      </c>
      <c r="C45" s="594" t="n">
        <v>3</v>
      </c>
      <c r="D45" s="92" t="s">
        <v>369</v>
      </c>
      <c r="E45" s="594" t="n">
        <v>3</v>
      </c>
      <c r="F45" s="92" t="s">
        <v>552</v>
      </c>
      <c r="G45" s="594" t="n">
        <v>1</v>
      </c>
      <c r="H45" s="92" t="s">
        <v>370</v>
      </c>
      <c r="I45" s="594" t="n">
        <v>869</v>
      </c>
      <c r="J45" s="92" t="s">
        <v>540</v>
      </c>
      <c r="K45" s="594" t="n">
        <v>3</v>
      </c>
      <c r="L45" s="92" t="s">
        <v>552</v>
      </c>
      <c r="M45" s="61" t="n">
        <v>15</v>
      </c>
      <c r="N45" s="62" t="s">
        <v>1094</v>
      </c>
      <c r="O45" s="594" t="s">
        <v>70</v>
      </c>
      <c r="P45" s="594"/>
      <c r="Q45" s="594" t="s">
        <v>987</v>
      </c>
      <c r="R45" s="594" t="s">
        <v>988</v>
      </c>
      <c r="S45" s="595" t="s">
        <v>1095</v>
      </c>
      <c r="T45" s="594" t="s">
        <v>1096</v>
      </c>
      <c r="U45" s="629" t="n">
        <v>0.95</v>
      </c>
      <c r="V45" s="600"/>
      <c r="W45" s="597" t="n">
        <v>17209504000</v>
      </c>
      <c r="X45" s="598" t="n">
        <v>2</v>
      </c>
      <c r="Y45" s="62" t="s">
        <v>1102</v>
      </c>
      <c r="Z45" s="61" t="s">
        <v>70</v>
      </c>
      <c r="AA45" s="61"/>
      <c r="AB45" s="61"/>
      <c r="AC45" s="595" t="s">
        <v>1103</v>
      </c>
      <c r="AD45" s="599" t="n">
        <v>1</v>
      </c>
      <c r="AE45" s="600" t="s">
        <v>1099</v>
      </c>
      <c r="AF45" s="594" t="s">
        <v>1100</v>
      </c>
      <c r="AG45" s="601"/>
      <c r="AH45" s="602" t="n">
        <v>1565150400</v>
      </c>
      <c r="AI45" s="600"/>
      <c r="AJ45" s="600"/>
      <c r="AK45" s="600"/>
      <c r="AL45" s="600"/>
      <c r="AM45" s="600"/>
      <c r="AN45" s="600"/>
      <c r="AO45" s="600"/>
      <c r="AP45" s="600"/>
      <c r="AQ45" s="600"/>
      <c r="AR45" s="600"/>
      <c r="AS45" s="600"/>
      <c r="AT45" s="600"/>
      <c r="AU45" s="600"/>
      <c r="AV45" s="603" t="s">
        <v>1101</v>
      </c>
      <c r="AW45" s="600"/>
    </row>
    <row r="46" s="5" customFormat="true" ht="58.5" hidden="false" customHeight="true" outlineLevel="0" collapsed="false">
      <c r="A46" s="594" t="s">
        <v>537</v>
      </c>
      <c r="B46" s="92" t="s">
        <v>551</v>
      </c>
      <c r="C46" s="594" t="n">
        <v>3</v>
      </c>
      <c r="D46" s="92" t="s">
        <v>369</v>
      </c>
      <c r="E46" s="594" t="n">
        <v>3</v>
      </c>
      <c r="F46" s="92" t="s">
        <v>552</v>
      </c>
      <c r="G46" s="594" t="n">
        <v>1</v>
      </c>
      <c r="H46" s="92" t="s">
        <v>370</v>
      </c>
      <c r="I46" s="594" t="n">
        <v>869</v>
      </c>
      <c r="J46" s="92" t="s">
        <v>540</v>
      </c>
      <c r="K46" s="594" t="n">
        <v>3</v>
      </c>
      <c r="L46" s="92" t="s">
        <v>552</v>
      </c>
      <c r="M46" s="61" t="n">
        <v>15</v>
      </c>
      <c r="N46" s="62" t="s">
        <v>1094</v>
      </c>
      <c r="O46" s="594" t="s">
        <v>70</v>
      </c>
      <c r="P46" s="594"/>
      <c r="Q46" s="594" t="s">
        <v>987</v>
      </c>
      <c r="R46" s="594" t="s">
        <v>988</v>
      </c>
      <c r="S46" s="595" t="s">
        <v>1095</v>
      </c>
      <c r="T46" s="594" t="s">
        <v>1096</v>
      </c>
      <c r="U46" s="629" t="n">
        <v>0.95</v>
      </c>
      <c r="V46" s="600"/>
      <c r="W46" s="597" t="n">
        <v>17209504000</v>
      </c>
      <c r="X46" s="598" t="n">
        <v>3</v>
      </c>
      <c r="Y46" s="62" t="s">
        <v>1104</v>
      </c>
      <c r="Z46" s="61" t="s">
        <v>70</v>
      </c>
      <c r="AA46" s="61"/>
      <c r="AB46" s="61"/>
      <c r="AC46" s="595" t="s">
        <v>1105</v>
      </c>
      <c r="AD46" s="599" t="s">
        <v>1106</v>
      </c>
      <c r="AE46" s="600" t="s">
        <v>1099</v>
      </c>
      <c r="AF46" s="594" t="s">
        <v>1100</v>
      </c>
      <c r="AG46" s="601"/>
      <c r="AH46" s="602" t="n">
        <v>1178000000</v>
      </c>
      <c r="AI46" s="600"/>
      <c r="AJ46" s="600"/>
      <c r="AK46" s="600"/>
      <c r="AL46" s="600"/>
      <c r="AM46" s="600"/>
      <c r="AN46" s="600"/>
      <c r="AO46" s="600"/>
      <c r="AP46" s="600"/>
      <c r="AQ46" s="600"/>
      <c r="AR46" s="600"/>
      <c r="AS46" s="600"/>
      <c r="AT46" s="600"/>
      <c r="AU46" s="600"/>
      <c r="AV46" s="603" t="s">
        <v>1101</v>
      </c>
      <c r="AW46" s="600"/>
    </row>
    <row r="47" s="5" customFormat="true" ht="58.5" hidden="false" customHeight="true" outlineLevel="0" collapsed="false">
      <c r="A47" s="594" t="s">
        <v>537</v>
      </c>
      <c r="B47" s="92" t="s">
        <v>551</v>
      </c>
      <c r="C47" s="92" t="n">
        <v>3</v>
      </c>
      <c r="D47" s="92" t="s">
        <v>369</v>
      </c>
      <c r="E47" s="594" t="n">
        <v>3</v>
      </c>
      <c r="F47" s="92" t="s">
        <v>552</v>
      </c>
      <c r="G47" s="92" t="n">
        <v>1</v>
      </c>
      <c r="H47" s="92" t="s">
        <v>370</v>
      </c>
      <c r="I47" s="594" t="n">
        <v>869</v>
      </c>
      <c r="J47" s="92" t="s">
        <v>540</v>
      </c>
      <c r="K47" s="594" t="n">
        <v>3</v>
      </c>
      <c r="L47" s="92" t="s">
        <v>552</v>
      </c>
      <c r="M47" s="61" t="n">
        <v>16</v>
      </c>
      <c r="N47" s="92" t="s">
        <v>576</v>
      </c>
      <c r="O47" s="594"/>
      <c r="P47" s="594" t="s">
        <v>70</v>
      </c>
      <c r="Q47" s="594" t="s">
        <v>987</v>
      </c>
      <c r="R47" s="594" t="s">
        <v>988</v>
      </c>
      <c r="S47" s="595" t="s">
        <v>1107</v>
      </c>
      <c r="T47" s="600" t="s">
        <v>1108</v>
      </c>
      <c r="U47" s="629" t="n">
        <v>0.05</v>
      </c>
      <c r="V47" s="600"/>
      <c r="W47" s="597" t="n">
        <v>5938976129.40875</v>
      </c>
      <c r="X47" s="61" t="n">
        <v>1</v>
      </c>
      <c r="Y47" s="62" t="s">
        <v>1109</v>
      </c>
      <c r="Z47" s="633" t="s">
        <v>70</v>
      </c>
      <c r="AA47" s="634"/>
      <c r="AB47" s="635"/>
      <c r="AC47" s="595" t="s">
        <v>1110</v>
      </c>
      <c r="AD47" s="594" t="n">
        <v>32</v>
      </c>
      <c r="AE47" s="600" t="s">
        <v>993</v>
      </c>
      <c r="AF47" s="594" t="s">
        <v>994</v>
      </c>
      <c r="AG47" s="601"/>
      <c r="AH47" s="602" t="n">
        <v>5430282000</v>
      </c>
      <c r="AI47" s="600"/>
      <c r="AJ47" s="600"/>
      <c r="AK47" s="600"/>
      <c r="AL47" s="600"/>
      <c r="AM47" s="600"/>
      <c r="AN47" s="600"/>
      <c r="AO47" s="600"/>
      <c r="AP47" s="600"/>
      <c r="AQ47" s="600"/>
      <c r="AR47" s="600"/>
      <c r="AS47" s="600"/>
      <c r="AT47" s="600"/>
      <c r="AU47" s="600"/>
      <c r="AV47" s="636" t="s">
        <v>1111</v>
      </c>
      <c r="AW47" s="600"/>
    </row>
    <row r="48" s="5" customFormat="true" ht="58.5" hidden="false" customHeight="true" outlineLevel="0" collapsed="false">
      <c r="A48" s="594" t="s">
        <v>537</v>
      </c>
      <c r="B48" s="92" t="s">
        <v>551</v>
      </c>
      <c r="C48" s="594" t="n">
        <v>3</v>
      </c>
      <c r="D48" s="92" t="s">
        <v>369</v>
      </c>
      <c r="E48" s="594" t="n">
        <v>3</v>
      </c>
      <c r="F48" s="92" t="s">
        <v>552</v>
      </c>
      <c r="G48" s="594" t="n">
        <v>1</v>
      </c>
      <c r="H48" s="92" t="s">
        <v>370</v>
      </c>
      <c r="I48" s="594" t="n">
        <v>869</v>
      </c>
      <c r="J48" s="92" t="s">
        <v>540</v>
      </c>
      <c r="K48" s="594" t="n">
        <v>3</v>
      </c>
      <c r="L48" s="92" t="s">
        <v>552</v>
      </c>
      <c r="M48" s="61" t="n">
        <v>17</v>
      </c>
      <c r="N48" s="62" t="s">
        <v>1112</v>
      </c>
      <c r="O48" s="594" t="s">
        <v>70</v>
      </c>
      <c r="P48" s="594"/>
      <c r="Q48" s="594" t="s">
        <v>987</v>
      </c>
      <c r="R48" s="594" t="s">
        <v>988</v>
      </c>
      <c r="S48" s="595" t="s">
        <v>1113</v>
      </c>
      <c r="T48" s="594" t="s">
        <v>1114</v>
      </c>
      <c r="U48" s="629" t="n">
        <v>0.95</v>
      </c>
      <c r="V48" s="600"/>
      <c r="W48" s="597" t="n">
        <v>3912876000</v>
      </c>
      <c r="X48" s="598" t="n">
        <v>1</v>
      </c>
      <c r="Y48" s="62" t="s">
        <v>1115</v>
      </c>
      <c r="Z48" s="61" t="s">
        <v>70</v>
      </c>
      <c r="AA48" s="61"/>
      <c r="AB48" s="61"/>
      <c r="AC48" s="595" t="s">
        <v>1098</v>
      </c>
      <c r="AD48" s="599" t="n">
        <v>1</v>
      </c>
      <c r="AE48" s="600" t="s">
        <v>1099</v>
      </c>
      <c r="AF48" s="594" t="s">
        <v>1100</v>
      </c>
      <c r="AG48" s="601"/>
      <c r="AH48" s="602" t="n">
        <v>3912876000</v>
      </c>
      <c r="AI48" s="600"/>
      <c r="AJ48" s="600"/>
      <c r="AK48" s="600"/>
      <c r="AL48" s="600"/>
      <c r="AM48" s="600"/>
      <c r="AN48" s="600"/>
      <c r="AO48" s="600"/>
      <c r="AP48" s="600"/>
      <c r="AQ48" s="600"/>
      <c r="AR48" s="600"/>
      <c r="AS48" s="600"/>
      <c r="AT48" s="600"/>
      <c r="AU48" s="600"/>
      <c r="AV48" s="603" t="s">
        <v>1101</v>
      </c>
      <c r="AW48" s="600"/>
    </row>
    <row r="49" s="5" customFormat="true" ht="58.5" hidden="false" customHeight="true" outlineLevel="0" collapsed="false">
      <c r="A49" s="594" t="s">
        <v>537</v>
      </c>
      <c r="B49" s="92" t="s">
        <v>551</v>
      </c>
      <c r="C49" s="594" t="n">
        <v>3</v>
      </c>
      <c r="D49" s="92" t="s">
        <v>369</v>
      </c>
      <c r="E49" s="594" t="n">
        <v>3</v>
      </c>
      <c r="F49" s="92" t="s">
        <v>552</v>
      </c>
      <c r="G49" s="594" t="n">
        <v>1</v>
      </c>
      <c r="H49" s="92" t="s">
        <v>370</v>
      </c>
      <c r="I49" s="594" t="n">
        <v>869</v>
      </c>
      <c r="J49" s="92" t="s">
        <v>540</v>
      </c>
      <c r="K49" s="594" t="n">
        <v>3</v>
      </c>
      <c r="L49" s="92" t="s">
        <v>552</v>
      </c>
      <c r="M49" s="61" t="n">
        <v>17</v>
      </c>
      <c r="N49" s="62" t="s">
        <v>1112</v>
      </c>
      <c r="O49" s="594" t="s">
        <v>70</v>
      </c>
      <c r="P49" s="594"/>
      <c r="Q49" s="594" t="s">
        <v>987</v>
      </c>
      <c r="R49" s="594" t="s">
        <v>988</v>
      </c>
      <c r="S49" s="595" t="s">
        <v>1113</v>
      </c>
      <c r="T49" s="594" t="s">
        <v>1114</v>
      </c>
      <c r="U49" s="629" t="n">
        <v>0.95</v>
      </c>
      <c r="V49" s="600"/>
      <c r="W49" s="597" t="n">
        <v>3912876000</v>
      </c>
      <c r="X49" s="598" t="n">
        <v>2</v>
      </c>
      <c r="Y49" s="62" t="s">
        <v>1116</v>
      </c>
      <c r="Z49" s="61" t="s">
        <v>70</v>
      </c>
      <c r="AA49" s="61"/>
      <c r="AB49" s="61"/>
      <c r="AC49" s="595" t="s">
        <v>1117</v>
      </c>
      <c r="AD49" s="599" t="s">
        <v>237</v>
      </c>
      <c r="AE49" s="600" t="s">
        <v>1099</v>
      </c>
      <c r="AF49" s="594" t="s">
        <v>1100</v>
      </c>
      <c r="AG49" s="601"/>
      <c r="AH49" s="602" t="n">
        <v>0</v>
      </c>
      <c r="AI49" s="600"/>
      <c r="AJ49" s="600"/>
      <c r="AK49" s="600"/>
      <c r="AL49" s="600"/>
      <c r="AM49" s="600"/>
      <c r="AN49" s="600"/>
      <c r="AO49" s="600"/>
      <c r="AP49" s="600"/>
      <c r="AQ49" s="600"/>
      <c r="AR49" s="600"/>
      <c r="AS49" s="600"/>
      <c r="AT49" s="600"/>
      <c r="AU49" s="600"/>
      <c r="AV49" s="603" t="s">
        <v>1101</v>
      </c>
      <c r="AW49" s="600"/>
    </row>
    <row r="50" s="5" customFormat="true" ht="58.5" hidden="false" customHeight="true" outlineLevel="0" collapsed="false">
      <c r="A50" s="594" t="s">
        <v>537</v>
      </c>
      <c r="B50" s="92" t="s">
        <v>551</v>
      </c>
      <c r="C50" s="594" t="n">
        <v>3</v>
      </c>
      <c r="D50" s="92" t="s">
        <v>369</v>
      </c>
      <c r="E50" s="594" t="n">
        <v>3</v>
      </c>
      <c r="F50" s="92" t="s">
        <v>552</v>
      </c>
      <c r="G50" s="594" t="n">
        <v>1</v>
      </c>
      <c r="H50" s="92" t="s">
        <v>370</v>
      </c>
      <c r="I50" s="594" t="n">
        <v>869</v>
      </c>
      <c r="J50" s="92" t="s">
        <v>540</v>
      </c>
      <c r="K50" s="594" t="n">
        <v>3</v>
      </c>
      <c r="L50" s="92" t="s">
        <v>552</v>
      </c>
      <c r="M50" s="61" t="n">
        <v>18</v>
      </c>
      <c r="N50" s="62" t="s">
        <v>1118</v>
      </c>
      <c r="O50" s="594" t="s">
        <v>70</v>
      </c>
      <c r="P50" s="594"/>
      <c r="Q50" s="594" t="s">
        <v>987</v>
      </c>
      <c r="R50" s="594" t="s">
        <v>988</v>
      </c>
      <c r="S50" s="595" t="s">
        <v>1119</v>
      </c>
      <c r="T50" s="594" t="s">
        <v>1120</v>
      </c>
      <c r="U50" s="629" t="n">
        <v>0.02</v>
      </c>
      <c r="V50" s="600"/>
      <c r="W50" s="597" t="n">
        <v>2159844811.64506</v>
      </c>
      <c r="X50" s="598" t="n">
        <v>1</v>
      </c>
      <c r="Y50" s="62" t="s">
        <v>1121</v>
      </c>
      <c r="Z50" s="61" t="s">
        <v>70</v>
      </c>
      <c r="AA50" s="61"/>
      <c r="AB50" s="61"/>
      <c r="AC50" s="595" t="s">
        <v>1122</v>
      </c>
      <c r="AD50" s="599" t="n">
        <v>1</v>
      </c>
      <c r="AE50" s="600" t="s">
        <v>993</v>
      </c>
      <c r="AF50" s="594" t="s">
        <v>994</v>
      </c>
      <c r="AG50" s="601"/>
      <c r="AH50" s="602" t="n">
        <v>6465829292.47856</v>
      </c>
      <c r="AI50" s="600"/>
      <c r="AJ50" s="600"/>
      <c r="AK50" s="600"/>
      <c r="AL50" s="600"/>
      <c r="AM50" s="600"/>
      <c r="AN50" s="600"/>
      <c r="AO50" s="600"/>
      <c r="AP50" s="600"/>
      <c r="AQ50" s="600"/>
      <c r="AR50" s="600"/>
      <c r="AS50" s="600"/>
      <c r="AT50" s="600"/>
      <c r="AU50" s="600"/>
      <c r="AV50" s="636" t="s">
        <v>1111</v>
      </c>
      <c r="AW50" s="600"/>
    </row>
    <row r="51" s="5" customFormat="true" ht="58.5" hidden="false" customHeight="true" outlineLevel="0" collapsed="false">
      <c r="A51" s="594" t="s">
        <v>537</v>
      </c>
      <c r="B51" s="92" t="s">
        <v>551</v>
      </c>
      <c r="C51" s="594" t="n">
        <v>3</v>
      </c>
      <c r="D51" s="92" t="s">
        <v>369</v>
      </c>
      <c r="E51" s="594" t="n">
        <v>3</v>
      </c>
      <c r="F51" s="92" t="s">
        <v>552</v>
      </c>
      <c r="G51" s="594" t="n">
        <v>1</v>
      </c>
      <c r="H51" s="92" t="s">
        <v>370</v>
      </c>
      <c r="I51" s="594" t="n">
        <v>869</v>
      </c>
      <c r="J51" s="92" t="s">
        <v>540</v>
      </c>
      <c r="K51" s="594" t="n">
        <v>3</v>
      </c>
      <c r="L51" s="92" t="s">
        <v>552</v>
      </c>
      <c r="M51" s="61" t="n">
        <v>19</v>
      </c>
      <c r="N51" s="62" t="s">
        <v>1123</v>
      </c>
      <c r="O51" s="594" t="s">
        <v>70</v>
      </c>
      <c r="P51" s="594"/>
      <c r="Q51" s="594" t="s">
        <v>987</v>
      </c>
      <c r="R51" s="594" t="s">
        <v>988</v>
      </c>
      <c r="S51" s="595" t="s">
        <v>1124</v>
      </c>
      <c r="T51" s="594" t="s">
        <v>1125</v>
      </c>
      <c r="U51" s="596" t="n">
        <v>4</v>
      </c>
      <c r="V51" s="600"/>
      <c r="W51" s="597" t="n">
        <v>203159452.541661</v>
      </c>
      <c r="X51" s="598" t="n">
        <v>1</v>
      </c>
      <c r="Y51" s="62" t="s">
        <v>1126</v>
      </c>
      <c r="Z51" s="61" t="s">
        <v>70</v>
      </c>
      <c r="AA51" s="61"/>
      <c r="AB51" s="61"/>
      <c r="AC51" s="595" t="s">
        <v>1127</v>
      </c>
      <c r="AD51" s="594" t="s">
        <v>1125</v>
      </c>
      <c r="AE51" s="600" t="s">
        <v>993</v>
      </c>
      <c r="AF51" s="594" t="s">
        <v>994</v>
      </c>
      <c r="AG51" s="601"/>
      <c r="AH51" s="602" t="n">
        <v>203159452.541661</v>
      </c>
      <c r="AI51" s="600"/>
      <c r="AJ51" s="600"/>
      <c r="AK51" s="600"/>
      <c r="AL51" s="600"/>
      <c r="AM51" s="600"/>
      <c r="AN51" s="600"/>
      <c r="AO51" s="600"/>
      <c r="AP51" s="600"/>
      <c r="AQ51" s="600"/>
      <c r="AR51" s="600"/>
      <c r="AS51" s="600"/>
      <c r="AT51" s="600"/>
      <c r="AU51" s="600"/>
      <c r="AV51" s="636" t="s">
        <v>1111</v>
      </c>
      <c r="AW51" s="600"/>
    </row>
    <row r="52" s="5" customFormat="true" ht="58.5" hidden="false" customHeight="true" outlineLevel="0" collapsed="false">
      <c r="A52" s="594" t="s">
        <v>537</v>
      </c>
      <c r="B52" s="92" t="s">
        <v>551</v>
      </c>
      <c r="C52" s="594" t="n">
        <v>3</v>
      </c>
      <c r="D52" s="92" t="s">
        <v>369</v>
      </c>
      <c r="E52" s="594" t="n">
        <v>3</v>
      </c>
      <c r="F52" s="92" t="s">
        <v>552</v>
      </c>
      <c r="G52" s="594" t="n">
        <v>1</v>
      </c>
      <c r="H52" s="92" t="s">
        <v>370</v>
      </c>
      <c r="I52" s="594" t="n">
        <v>869</v>
      </c>
      <c r="J52" s="92" t="s">
        <v>540</v>
      </c>
      <c r="K52" s="594" t="n">
        <v>3</v>
      </c>
      <c r="L52" s="92" t="s">
        <v>552</v>
      </c>
      <c r="M52" s="61" t="n">
        <v>20</v>
      </c>
      <c r="N52" s="62" t="s">
        <v>1128</v>
      </c>
      <c r="O52" s="594" t="s">
        <v>70</v>
      </c>
      <c r="P52" s="594"/>
      <c r="Q52" s="594" t="s">
        <v>987</v>
      </c>
      <c r="R52" s="594" t="s">
        <v>988</v>
      </c>
      <c r="S52" s="595" t="s">
        <v>1129</v>
      </c>
      <c r="T52" s="594" t="s">
        <v>1130</v>
      </c>
      <c r="U52" s="629" t="n">
        <v>0.1</v>
      </c>
      <c r="V52" s="600"/>
      <c r="W52" s="597" t="s">
        <v>237</v>
      </c>
      <c r="X52" s="598" t="n">
        <v>1</v>
      </c>
      <c r="Y52" s="62" t="s">
        <v>1131</v>
      </c>
      <c r="Z52" s="61" t="s">
        <v>70</v>
      </c>
      <c r="AA52" s="61"/>
      <c r="AB52" s="637"/>
      <c r="AC52" s="595" t="s">
        <v>1132</v>
      </c>
      <c r="AD52" s="599" t="n">
        <v>0.01</v>
      </c>
      <c r="AE52" s="600" t="s">
        <v>993</v>
      </c>
      <c r="AF52" s="594" t="s">
        <v>994</v>
      </c>
      <c r="AG52" s="601"/>
      <c r="AH52" s="602" t="n">
        <v>0</v>
      </c>
      <c r="AI52" s="600"/>
      <c r="AJ52" s="600"/>
      <c r="AK52" s="600"/>
      <c r="AL52" s="600"/>
      <c r="AM52" s="600"/>
      <c r="AN52" s="600"/>
      <c r="AO52" s="600"/>
      <c r="AP52" s="600"/>
      <c r="AQ52" s="600"/>
      <c r="AR52" s="600"/>
      <c r="AS52" s="600"/>
      <c r="AT52" s="600"/>
      <c r="AU52" s="600"/>
      <c r="AV52" s="636" t="s">
        <v>1111</v>
      </c>
      <c r="AW52" s="600"/>
    </row>
    <row r="53" s="5" customFormat="true" ht="58.5" hidden="false" customHeight="true" outlineLevel="0" collapsed="false">
      <c r="A53" s="594" t="s">
        <v>537</v>
      </c>
      <c r="B53" s="92" t="s">
        <v>551</v>
      </c>
      <c r="C53" s="594" t="n">
        <v>3</v>
      </c>
      <c r="D53" s="92" t="s">
        <v>369</v>
      </c>
      <c r="E53" s="594" t="n">
        <v>3</v>
      </c>
      <c r="F53" s="92" t="s">
        <v>552</v>
      </c>
      <c r="G53" s="594" t="n">
        <v>1</v>
      </c>
      <c r="H53" s="92" t="s">
        <v>370</v>
      </c>
      <c r="I53" s="594" t="n">
        <v>869</v>
      </c>
      <c r="J53" s="92" t="s">
        <v>540</v>
      </c>
      <c r="K53" s="594" t="n">
        <v>3</v>
      </c>
      <c r="L53" s="92" t="s">
        <v>552</v>
      </c>
      <c r="M53" s="61" t="n">
        <v>21</v>
      </c>
      <c r="N53" s="62" t="s">
        <v>1133</v>
      </c>
      <c r="O53" s="594" t="s">
        <v>70</v>
      </c>
      <c r="P53" s="594"/>
      <c r="Q53" s="594" t="s">
        <v>987</v>
      </c>
      <c r="R53" s="594" t="s">
        <v>988</v>
      </c>
      <c r="S53" s="595" t="s">
        <v>1132</v>
      </c>
      <c r="T53" s="594" t="s">
        <v>1134</v>
      </c>
      <c r="U53" s="596" t="n">
        <v>1</v>
      </c>
      <c r="V53" s="600"/>
      <c r="W53" s="597" t="s">
        <v>237</v>
      </c>
      <c r="X53" s="598" t="n">
        <v>1</v>
      </c>
      <c r="Y53" s="62" t="s">
        <v>1135</v>
      </c>
      <c r="Z53" s="61" t="s">
        <v>70</v>
      </c>
      <c r="AA53" s="61"/>
      <c r="AB53" s="61"/>
      <c r="AC53" s="595" t="s">
        <v>1136</v>
      </c>
      <c r="AD53" s="599" t="n">
        <v>0.35</v>
      </c>
      <c r="AE53" s="600" t="s">
        <v>993</v>
      </c>
      <c r="AF53" s="594" t="s">
        <v>994</v>
      </c>
      <c r="AG53" s="601"/>
      <c r="AH53" s="602" t="n">
        <v>0</v>
      </c>
      <c r="AI53" s="600"/>
      <c r="AJ53" s="600"/>
      <c r="AK53" s="600"/>
      <c r="AL53" s="600"/>
      <c r="AM53" s="600"/>
      <c r="AN53" s="600"/>
      <c r="AO53" s="600"/>
      <c r="AP53" s="600"/>
      <c r="AQ53" s="600"/>
      <c r="AR53" s="600"/>
      <c r="AS53" s="600"/>
      <c r="AT53" s="600"/>
      <c r="AU53" s="600"/>
      <c r="AV53" s="636" t="s">
        <v>1111</v>
      </c>
      <c r="AW53" s="600"/>
    </row>
    <row r="54" s="5" customFormat="true" ht="58.5" hidden="false" customHeight="true" outlineLevel="0" collapsed="false">
      <c r="A54" s="594" t="s">
        <v>537</v>
      </c>
      <c r="B54" s="92" t="s">
        <v>551</v>
      </c>
      <c r="C54" s="594" t="n">
        <v>3</v>
      </c>
      <c r="D54" s="92" t="s">
        <v>369</v>
      </c>
      <c r="E54" s="594" t="n">
        <v>3</v>
      </c>
      <c r="F54" s="92" t="s">
        <v>552</v>
      </c>
      <c r="G54" s="594" t="n">
        <v>1</v>
      </c>
      <c r="H54" s="92" t="s">
        <v>370</v>
      </c>
      <c r="I54" s="594" t="n">
        <v>869</v>
      </c>
      <c r="J54" s="92" t="s">
        <v>540</v>
      </c>
      <c r="K54" s="594" t="n">
        <v>3</v>
      </c>
      <c r="L54" s="92" t="s">
        <v>552</v>
      </c>
      <c r="M54" s="61" t="n">
        <v>22</v>
      </c>
      <c r="N54" s="62" t="s">
        <v>1137</v>
      </c>
      <c r="O54" s="594"/>
      <c r="P54" s="594" t="s">
        <v>70</v>
      </c>
      <c r="Q54" s="594" t="s">
        <v>987</v>
      </c>
      <c r="R54" s="594" t="s">
        <v>988</v>
      </c>
      <c r="S54" s="595" t="s">
        <v>1138</v>
      </c>
      <c r="T54" s="600" t="s">
        <v>1139</v>
      </c>
      <c r="U54" s="596" t="n">
        <v>3</v>
      </c>
      <c r="V54" s="600"/>
      <c r="W54" s="597" t="n">
        <v>1959328387.42065</v>
      </c>
      <c r="X54" s="598" t="n">
        <v>1</v>
      </c>
      <c r="Y54" s="62" t="s">
        <v>1140</v>
      </c>
      <c r="Z54" s="61"/>
      <c r="AA54" s="61" t="s">
        <v>70</v>
      </c>
      <c r="AB54" s="61"/>
      <c r="AC54" s="595" t="s">
        <v>1141</v>
      </c>
      <c r="AD54" s="599" t="n">
        <v>1</v>
      </c>
      <c r="AE54" s="600" t="s">
        <v>993</v>
      </c>
      <c r="AF54" s="382" t="s">
        <v>994</v>
      </c>
      <c r="AG54" s="601"/>
      <c r="AH54" s="602" t="n">
        <v>1959328387.42065</v>
      </c>
      <c r="AI54" s="600"/>
      <c r="AJ54" s="600"/>
      <c r="AK54" s="600"/>
      <c r="AL54" s="600"/>
      <c r="AM54" s="600"/>
      <c r="AN54" s="600"/>
      <c r="AO54" s="600"/>
      <c r="AP54" s="600"/>
      <c r="AQ54" s="600"/>
      <c r="AR54" s="600"/>
      <c r="AS54" s="600"/>
      <c r="AT54" s="600"/>
      <c r="AU54" s="600"/>
      <c r="AV54" s="636" t="s">
        <v>1111</v>
      </c>
      <c r="AW54" s="600"/>
    </row>
    <row r="55" s="5" customFormat="true" ht="58.5" hidden="false" customHeight="true" outlineLevel="0" collapsed="false">
      <c r="A55" s="594" t="s">
        <v>537</v>
      </c>
      <c r="B55" s="92" t="s">
        <v>551</v>
      </c>
      <c r="C55" s="594" t="n">
        <v>3</v>
      </c>
      <c r="D55" s="92" t="s">
        <v>369</v>
      </c>
      <c r="E55" s="594" t="n">
        <v>3</v>
      </c>
      <c r="F55" s="92" t="s">
        <v>552</v>
      </c>
      <c r="G55" s="594" t="n">
        <v>1</v>
      </c>
      <c r="H55" s="92" t="s">
        <v>370</v>
      </c>
      <c r="I55" s="594" t="n">
        <v>869</v>
      </c>
      <c r="J55" s="92" t="s">
        <v>540</v>
      </c>
      <c r="K55" s="594" t="n">
        <v>3</v>
      </c>
      <c r="L55" s="92" t="s">
        <v>552</v>
      </c>
      <c r="M55" s="61" t="n">
        <v>23</v>
      </c>
      <c r="N55" s="62" t="s">
        <v>1142</v>
      </c>
      <c r="O55" s="594"/>
      <c r="P55" s="594" t="s">
        <v>70</v>
      </c>
      <c r="Q55" s="594" t="s">
        <v>987</v>
      </c>
      <c r="R55" s="594" t="s">
        <v>988</v>
      </c>
      <c r="S55" s="595" t="s">
        <v>1143</v>
      </c>
      <c r="T55" s="600" t="s">
        <v>1144</v>
      </c>
      <c r="U55" s="596" t="n">
        <v>12</v>
      </c>
      <c r="V55" s="600"/>
      <c r="W55" s="597" t="n">
        <v>940079763.332241</v>
      </c>
      <c r="X55" s="598" t="n">
        <v>1</v>
      </c>
      <c r="Y55" s="62" t="s">
        <v>1145</v>
      </c>
      <c r="Z55" s="61"/>
      <c r="AA55" s="594" t="s">
        <v>70</v>
      </c>
      <c r="AB55" s="61"/>
      <c r="AC55" s="595" t="s">
        <v>1146</v>
      </c>
      <c r="AD55" s="599" t="n">
        <v>1</v>
      </c>
      <c r="AE55" s="600" t="s">
        <v>993</v>
      </c>
      <c r="AF55" s="382" t="s">
        <v>994</v>
      </c>
      <c r="AG55" s="601"/>
      <c r="AH55" s="602" t="n">
        <v>0</v>
      </c>
      <c r="AI55" s="600"/>
      <c r="AJ55" s="600"/>
      <c r="AK55" s="600"/>
      <c r="AL55" s="600"/>
      <c r="AM55" s="600"/>
      <c r="AN55" s="600"/>
      <c r="AO55" s="600"/>
      <c r="AP55" s="600"/>
      <c r="AQ55" s="600"/>
      <c r="AR55" s="600"/>
      <c r="AS55" s="600"/>
      <c r="AT55" s="600"/>
      <c r="AU55" s="600"/>
      <c r="AV55" s="636" t="s">
        <v>1111</v>
      </c>
      <c r="AW55" s="600"/>
    </row>
    <row r="56" s="5" customFormat="true" ht="58.5" hidden="false" customHeight="true" outlineLevel="0" collapsed="false">
      <c r="A56" s="594" t="s">
        <v>537</v>
      </c>
      <c r="B56" s="92" t="s">
        <v>551</v>
      </c>
      <c r="C56" s="594" t="n">
        <v>3</v>
      </c>
      <c r="D56" s="92" t="s">
        <v>369</v>
      </c>
      <c r="E56" s="594" t="n">
        <v>3</v>
      </c>
      <c r="F56" s="92" t="s">
        <v>552</v>
      </c>
      <c r="G56" s="594" t="n">
        <v>1</v>
      </c>
      <c r="H56" s="92" t="s">
        <v>370</v>
      </c>
      <c r="I56" s="594" t="n">
        <v>869</v>
      </c>
      <c r="J56" s="92" t="s">
        <v>540</v>
      </c>
      <c r="K56" s="594" t="n">
        <v>3</v>
      </c>
      <c r="L56" s="92" t="s">
        <v>552</v>
      </c>
      <c r="M56" s="61" t="n">
        <v>23</v>
      </c>
      <c r="N56" s="62" t="s">
        <v>1142</v>
      </c>
      <c r="O56" s="594"/>
      <c r="P56" s="594" t="s">
        <v>70</v>
      </c>
      <c r="Q56" s="594" t="s">
        <v>987</v>
      </c>
      <c r="R56" s="594" t="s">
        <v>988</v>
      </c>
      <c r="S56" s="595" t="s">
        <v>1143</v>
      </c>
      <c r="T56" s="600" t="s">
        <v>1144</v>
      </c>
      <c r="U56" s="596" t="n">
        <v>12</v>
      </c>
      <c r="V56" s="600"/>
      <c r="W56" s="597" t="n">
        <v>940079763.332241</v>
      </c>
      <c r="X56" s="598" t="n">
        <v>2</v>
      </c>
      <c r="Y56" s="62" t="s">
        <v>1147</v>
      </c>
      <c r="Z56" s="61"/>
      <c r="AA56" s="594" t="s">
        <v>70</v>
      </c>
      <c r="AB56" s="61"/>
      <c r="AC56" s="595" t="s">
        <v>1148</v>
      </c>
      <c r="AD56" s="599" t="n">
        <v>1</v>
      </c>
      <c r="AE56" s="600" t="s">
        <v>993</v>
      </c>
      <c r="AF56" s="382" t="s">
        <v>994</v>
      </c>
      <c r="AG56" s="601"/>
      <c r="AH56" s="602" t="n">
        <v>89504.6354347826</v>
      </c>
      <c r="AI56" s="600"/>
      <c r="AJ56" s="600"/>
      <c r="AK56" s="600"/>
      <c r="AL56" s="600"/>
      <c r="AM56" s="600"/>
      <c r="AN56" s="600"/>
      <c r="AO56" s="600"/>
      <c r="AP56" s="600"/>
      <c r="AQ56" s="600"/>
      <c r="AR56" s="600"/>
      <c r="AS56" s="600"/>
      <c r="AT56" s="600"/>
      <c r="AU56" s="600"/>
      <c r="AV56" s="636" t="s">
        <v>1111</v>
      </c>
      <c r="AW56" s="600"/>
    </row>
    <row r="57" s="5" customFormat="true" ht="58.5" hidden="false" customHeight="true" outlineLevel="0" collapsed="false">
      <c r="A57" s="594" t="s">
        <v>537</v>
      </c>
      <c r="B57" s="92" t="s">
        <v>551</v>
      </c>
      <c r="C57" s="594" t="n">
        <v>3</v>
      </c>
      <c r="D57" s="92" t="s">
        <v>369</v>
      </c>
      <c r="E57" s="594" t="n">
        <v>3</v>
      </c>
      <c r="F57" s="92" t="s">
        <v>552</v>
      </c>
      <c r="G57" s="594" t="n">
        <v>1</v>
      </c>
      <c r="H57" s="92" t="s">
        <v>370</v>
      </c>
      <c r="I57" s="594" t="n">
        <v>869</v>
      </c>
      <c r="J57" s="92" t="s">
        <v>540</v>
      </c>
      <c r="K57" s="594" t="n">
        <v>3</v>
      </c>
      <c r="L57" s="92" t="s">
        <v>552</v>
      </c>
      <c r="M57" s="61" t="n">
        <v>23</v>
      </c>
      <c r="N57" s="62" t="s">
        <v>1142</v>
      </c>
      <c r="O57" s="594"/>
      <c r="P57" s="594" t="s">
        <v>70</v>
      </c>
      <c r="Q57" s="594" t="s">
        <v>987</v>
      </c>
      <c r="R57" s="594" t="s">
        <v>988</v>
      </c>
      <c r="S57" s="595" t="s">
        <v>1143</v>
      </c>
      <c r="T57" s="600" t="s">
        <v>1144</v>
      </c>
      <c r="U57" s="596" t="n">
        <v>12</v>
      </c>
      <c r="V57" s="600"/>
      <c r="W57" s="597" t="n">
        <v>940079763.332241</v>
      </c>
      <c r="X57" s="598" t="n">
        <v>3</v>
      </c>
      <c r="Y57" s="62" t="s">
        <v>1149</v>
      </c>
      <c r="Z57" s="61"/>
      <c r="AA57" s="594" t="s">
        <v>70</v>
      </c>
      <c r="AB57" s="61"/>
      <c r="AC57" s="595" t="s">
        <v>1150</v>
      </c>
      <c r="AD57" s="599" t="n">
        <v>1</v>
      </c>
      <c r="AE57" s="600" t="s">
        <v>993</v>
      </c>
      <c r="AF57" s="382" t="s">
        <v>994</v>
      </c>
      <c r="AG57" s="601"/>
      <c r="AH57" s="602" t="n">
        <v>939990258.696807</v>
      </c>
      <c r="AI57" s="600"/>
      <c r="AJ57" s="600"/>
      <c r="AK57" s="600"/>
      <c r="AL57" s="600"/>
      <c r="AM57" s="600"/>
      <c r="AN57" s="600"/>
      <c r="AO57" s="600"/>
      <c r="AP57" s="600"/>
      <c r="AQ57" s="600"/>
      <c r="AR57" s="600"/>
      <c r="AS57" s="600"/>
      <c r="AT57" s="600"/>
      <c r="AU57" s="600"/>
      <c r="AV57" s="636" t="s">
        <v>1111</v>
      </c>
      <c r="AW57" s="600"/>
    </row>
    <row r="58" s="5" customFormat="true" ht="58.5" hidden="false" customHeight="true" outlineLevel="0" collapsed="false">
      <c r="A58" s="594" t="s">
        <v>537</v>
      </c>
      <c r="B58" s="92" t="s">
        <v>551</v>
      </c>
      <c r="C58" s="594" t="n">
        <v>3</v>
      </c>
      <c r="D58" s="92" t="s">
        <v>369</v>
      </c>
      <c r="E58" s="594" t="n">
        <v>3</v>
      </c>
      <c r="F58" s="92" t="s">
        <v>552</v>
      </c>
      <c r="G58" s="594" t="n">
        <v>1</v>
      </c>
      <c r="H58" s="92" t="s">
        <v>370</v>
      </c>
      <c r="I58" s="594" t="n">
        <v>869</v>
      </c>
      <c r="J58" s="92" t="s">
        <v>540</v>
      </c>
      <c r="K58" s="594" t="n">
        <v>3</v>
      </c>
      <c r="L58" s="92" t="s">
        <v>552</v>
      </c>
      <c r="M58" s="61" t="n">
        <v>25</v>
      </c>
      <c r="N58" s="62" t="s">
        <v>1151</v>
      </c>
      <c r="O58" s="594"/>
      <c r="P58" s="594" t="s">
        <v>70</v>
      </c>
      <c r="Q58" s="594" t="s">
        <v>987</v>
      </c>
      <c r="R58" s="594" t="s">
        <v>988</v>
      </c>
      <c r="S58" s="595" t="s">
        <v>1152</v>
      </c>
      <c r="T58" s="600" t="s">
        <v>1153</v>
      </c>
      <c r="U58" s="596" t="n">
        <v>10</v>
      </c>
      <c r="V58" s="600"/>
      <c r="W58" s="597" t="n">
        <v>854536598.815279</v>
      </c>
      <c r="X58" s="598" t="n">
        <v>1</v>
      </c>
      <c r="Y58" s="62" t="s">
        <v>1154</v>
      </c>
      <c r="Z58" s="61"/>
      <c r="AA58" s="61" t="s">
        <v>70</v>
      </c>
      <c r="AB58" s="61"/>
      <c r="AC58" s="595" t="s">
        <v>1155</v>
      </c>
      <c r="AD58" s="599" t="n">
        <v>1</v>
      </c>
      <c r="AE58" s="600" t="s">
        <v>993</v>
      </c>
      <c r="AF58" s="382" t="s">
        <v>994</v>
      </c>
      <c r="AG58" s="601"/>
      <c r="AH58" s="602" t="n">
        <v>854536598.815279</v>
      </c>
      <c r="AI58" s="600"/>
      <c r="AJ58" s="600"/>
      <c r="AK58" s="600"/>
      <c r="AL58" s="600"/>
      <c r="AM58" s="600"/>
      <c r="AN58" s="600"/>
      <c r="AO58" s="600"/>
      <c r="AP58" s="600"/>
      <c r="AQ58" s="600"/>
      <c r="AR58" s="600"/>
      <c r="AS58" s="600"/>
      <c r="AT58" s="600"/>
      <c r="AU58" s="600"/>
      <c r="AV58" s="636" t="s">
        <v>1111</v>
      </c>
      <c r="AW58" s="600"/>
    </row>
    <row r="59" s="5" customFormat="true" ht="58.5" hidden="false" customHeight="true" outlineLevel="0" collapsed="false">
      <c r="A59" s="594" t="s">
        <v>537</v>
      </c>
      <c r="B59" s="92" t="s">
        <v>551</v>
      </c>
      <c r="C59" s="594" t="n">
        <v>3</v>
      </c>
      <c r="D59" s="92" t="s">
        <v>369</v>
      </c>
      <c r="E59" s="594" t="n">
        <v>3</v>
      </c>
      <c r="F59" s="92" t="s">
        <v>552</v>
      </c>
      <c r="G59" s="594" t="n">
        <v>1</v>
      </c>
      <c r="H59" s="92" t="s">
        <v>370</v>
      </c>
      <c r="I59" s="594" t="n">
        <v>869</v>
      </c>
      <c r="J59" s="92" t="s">
        <v>540</v>
      </c>
      <c r="K59" s="594" t="n">
        <v>3</v>
      </c>
      <c r="L59" s="92" t="s">
        <v>552</v>
      </c>
      <c r="M59" s="61" t="n">
        <v>26</v>
      </c>
      <c r="N59" s="62" t="s">
        <v>1156</v>
      </c>
      <c r="O59" s="594" t="s">
        <v>70</v>
      </c>
      <c r="P59" s="594"/>
      <c r="Q59" s="594" t="s">
        <v>987</v>
      </c>
      <c r="R59" s="594" t="s">
        <v>988</v>
      </c>
      <c r="S59" s="595" t="s">
        <v>1157</v>
      </c>
      <c r="T59" s="600" t="s">
        <v>1158</v>
      </c>
      <c r="U59" s="596" t="n">
        <v>4</v>
      </c>
      <c r="V59" s="600"/>
      <c r="W59" s="597" t="n">
        <v>1026625855.61528</v>
      </c>
      <c r="X59" s="598" t="n">
        <v>1</v>
      </c>
      <c r="Y59" s="62" t="s">
        <v>1159</v>
      </c>
      <c r="Z59" s="61" t="s">
        <v>70</v>
      </c>
      <c r="AA59" s="61"/>
      <c r="AB59" s="61"/>
      <c r="AC59" s="595" t="s">
        <v>1160</v>
      </c>
      <c r="AD59" s="599" t="n">
        <v>1</v>
      </c>
      <c r="AE59" s="600" t="s">
        <v>993</v>
      </c>
      <c r="AF59" s="382" t="s">
        <v>994</v>
      </c>
      <c r="AG59" s="601"/>
      <c r="AH59" s="602" t="n">
        <v>0</v>
      </c>
      <c r="AI59" s="600"/>
      <c r="AJ59" s="600"/>
      <c r="AK59" s="600"/>
      <c r="AL59" s="600"/>
      <c r="AM59" s="600"/>
      <c r="AN59" s="600"/>
      <c r="AO59" s="600"/>
      <c r="AP59" s="600"/>
      <c r="AQ59" s="600"/>
      <c r="AR59" s="600"/>
      <c r="AS59" s="600"/>
      <c r="AT59" s="600"/>
      <c r="AU59" s="600"/>
      <c r="AV59" s="636" t="s">
        <v>1111</v>
      </c>
      <c r="AW59" s="600"/>
    </row>
    <row r="60" s="5" customFormat="true" ht="58.5" hidden="false" customHeight="true" outlineLevel="0" collapsed="false">
      <c r="A60" s="594" t="s">
        <v>537</v>
      </c>
      <c r="B60" s="92" t="s">
        <v>551</v>
      </c>
      <c r="C60" s="594" t="n">
        <v>3</v>
      </c>
      <c r="D60" s="92" t="s">
        <v>369</v>
      </c>
      <c r="E60" s="594" t="n">
        <v>3</v>
      </c>
      <c r="F60" s="92" t="s">
        <v>552</v>
      </c>
      <c r="G60" s="594" t="n">
        <v>1</v>
      </c>
      <c r="H60" s="92" t="s">
        <v>370</v>
      </c>
      <c r="I60" s="594" t="n">
        <v>869</v>
      </c>
      <c r="J60" s="92" t="s">
        <v>540</v>
      </c>
      <c r="K60" s="594" t="n">
        <v>3</v>
      </c>
      <c r="L60" s="92" t="s">
        <v>552</v>
      </c>
      <c r="M60" s="61" t="n">
        <v>26</v>
      </c>
      <c r="N60" s="62" t="s">
        <v>1156</v>
      </c>
      <c r="O60" s="594" t="s">
        <v>70</v>
      </c>
      <c r="P60" s="594"/>
      <c r="Q60" s="594" t="s">
        <v>987</v>
      </c>
      <c r="R60" s="594" t="s">
        <v>988</v>
      </c>
      <c r="S60" s="595" t="s">
        <v>1157</v>
      </c>
      <c r="T60" s="600" t="s">
        <v>1158</v>
      </c>
      <c r="U60" s="596" t="n">
        <v>4</v>
      </c>
      <c r="V60" s="600"/>
      <c r="W60" s="597" t="n">
        <v>1026625855.61528</v>
      </c>
      <c r="X60" s="598" t="n">
        <v>2</v>
      </c>
      <c r="Y60" s="62" t="s">
        <v>1161</v>
      </c>
      <c r="Z60" s="61" t="s">
        <v>70</v>
      </c>
      <c r="AA60" s="61"/>
      <c r="AB60" s="61"/>
      <c r="AC60" s="595" t="s">
        <v>1162</v>
      </c>
      <c r="AD60" s="599" t="n">
        <v>1</v>
      </c>
      <c r="AE60" s="600" t="s">
        <v>993</v>
      </c>
      <c r="AF60" s="382" t="s">
        <v>994</v>
      </c>
      <c r="AG60" s="601"/>
      <c r="AH60" s="602" t="n">
        <v>172089256.8</v>
      </c>
      <c r="AI60" s="600"/>
      <c r="AJ60" s="600"/>
      <c r="AK60" s="600"/>
      <c r="AL60" s="600"/>
      <c r="AM60" s="600"/>
      <c r="AN60" s="600"/>
      <c r="AO60" s="600"/>
      <c r="AP60" s="600"/>
      <c r="AQ60" s="600"/>
      <c r="AR60" s="600"/>
      <c r="AS60" s="600"/>
      <c r="AT60" s="600"/>
      <c r="AU60" s="600"/>
      <c r="AV60" s="636" t="s">
        <v>1111</v>
      </c>
      <c r="AW60" s="600"/>
    </row>
    <row r="61" s="5" customFormat="true" ht="58.5" hidden="false" customHeight="true" outlineLevel="0" collapsed="false">
      <c r="A61" s="594" t="s">
        <v>537</v>
      </c>
      <c r="B61" s="92" t="s">
        <v>551</v>
      </c>
      <c r="C61" s="594" t="n">
        <v>3</v>
      </c>
      <c r="D61" s="92" t="s">
        <v>369</v>
      </c>
      <c r="E61" s="594" t="n">
        <v>3</v>
      </c>
      <c r="F61" s="92" t="s">
        <v>552</v>
      </c>
      <c r="G61" s="594" t="n">
        <v>1</v>
      </c>
      <c r="H61" s="92" t="s">
        <v>370</v>
      </c>
      <c r="I61" s="594" t="n">
        <v>869</v>
      </c>
      <c r="J61" s="92" t="s">
        <v>540</v>
      </c>
      <c r="K61" s="594" t="n">
        <v>3</v>
      </c>
      <c r="L61" s="92" t="s">
        <v>552</v>
      </c>
      <c r="M61" s="61" t="n">
        <v>26</v>
      </c>
      <c r="N61" s="62" t="s">
        <v>1156</v>
      </c>
      <c r="O61" s="594" t="s">
        <v>70</v>
      </c>
      <c r="P61" s="594"/>
      <c r="Q61" s="594" t="s">
        <v>987</v>
      </c>
      <c r="R61" s="594" t="s">
        <v>988</v>
      </c>
      <c r="S61" s="595" t="s">
        <v>1157</v>
      </c>
      <c r="T61" s="600" t="s">
        <v>1158</v>
      </c>
      <c r="U61" s="596" t="n">
        <v>4</v>
      </c>
      <c r="V61" s="600"/>
      <c r="W61" s="597" t="n">
        <v>1026625855.61528</v>
      </c>
      <c r="X61" s="598" t="n">
        <v>3</v>
      </c>
      <c r="Y61" s="62" t="s">
        <v>1163</v>
      </c>
      <c r="Z61" s="61" t="s">
        <v>70</v>
      </c>
      <c r="AA61" s="61"/>
      <c r="AB61" s="61"/>
      <c r="AC61" s="595" t="s">
        <v>1164</v>
      </c>
      <c r="AD61" s="599" t="n">
        <v>1</v>
      </c>
      <c r="AE61" s="600" t="s">
        <v>993</v>
      </c>
      <c r="AF61" s="382" t="s">
        <v>994</v>
      </c>
      <c r="AG61" s="601"/>
      <c r="AH61" s="602" t="n">
        <v>854536598.815279</v>
      </c>
      <c r="AI61" s="600"/>
      <c r="AJ61" s="600"/>
      <c r="AK61" s="600"/>
      <c r="AL61" s="600"/>
      <c r="AM61" s="600"/>
      <c r="AN61" s="600"/>
      <c r="AO61" s="600"/>
      <c r="AP61" s="600"/>
      <c r="AQ61" s="600"/>
      <c r="AR61" s="600"/>
      <c r="AS61" s="600"/>
      <c r="AT61" s="600"/>
      <c r="AU61" s="600"/>
      <c r="AV61" s="636" t="s">
        <v>1111</v>
      </c>
      <c r="AW61" s="600"/>
    </row>
    <row r="62" s="5" customFormat="true" ht="58.5" hidden="false" customHeight="true" outlineLevel="0" collapsed="false">
      <c r="A62" s="594" t="s">
        <v>537</v>
      </c>
      <c r="B62" s="92" t="s">
        <v>551</v>
      </c>
      <c r="C62" s="594" t="n">
        <v>3</v>
      </c>
      <c r="D62" s="92" t="s">
        <v>369</v>
      </c>
      <c r="E62" s="594" t="n">
        <v>3</v>
      </c>
      <c r="F62" s="92" t="s">
        <v>552</v>
      </c>
      <c r="G62" s="594" t="n">
        <v>1</v>
      </c>
      <c r="H62" s="92" t="s">
        <v>370</v>
      </c>
      <c r="I62" s="594" t="n">
        <v>869</v>
      </c>
      <c r="J62" s="92" t="s">
        <v>540</v>
      </c>
      <c r="K62" s="594" t="n">
        <v>3</v>
      </c>
      <c r="L62" s="92" t="s">
        <v>552</v>
      </c>
      <c r="M62" s="61" t="n">
        <v>26</v>
      </c>
      <c r="N62" s="62" t="s">
        <v>1156</v>
      </c>
      <c r="O62" s="594" t="s">
        <v>70</v>
      </c>
      <c r="P62" s="594"/>
      <c r="Q62" s="594" t="s">
        <v>987</v>
      </c>
      <c r="R62" s="594" t="s">
        <v>988</v>
      </c>
      <c r="S62" s="595" t="s">
        <v>1157</v>
      </c>
      <c r="T62" s="600" t="s">
        <v>1158</v>
      </c>
      <c r="U62" s="596" t="n">
        <v>4</v>
      </c>
      <c r="V62" s="600"/>
      <c r="W62" s="597" t="n">
        <v>1026625855.61528</v>
      </c>
      <c r="X62" s="598" t="n">
        <v>4</v>
      </c>
      <c r="Y62" s="62" t="s">
        <v>1165</v>
      </c>
      <c r="Z62" s="61" t="s">
        <v>70</v>
      </c>
      <c r="AA62" s="61"/>
      <c r="AB62" s="61"/>
      <c r="AC62" s="595" t="s">
        <v>1166</v>
      </c>
      <c r="AD62" s="599" t="n">
        <v>1</v>
      </c>
      <c r="AE62" s="600" t="s">
        <v>993</v>
      </c>
      <c r="AF62" s="382" t="s">
        <v>994</v>
      </c>
      <c r="AG62" s="601"/>
      <c r="AH62" s="602" t="n">
        <v>0</v>
      </c>
      <c r="AI62" s="600"/>
      <c r="AJ62" s="600"/>
      <c r="AK62" s="600"/>
      <c r="AL62" s="600"/>
      <c r="AM62" s="600"/>
      <c r="AN62" s="600"/>
      <c r="AO62" s="600"/>
      <c r="AP62" s="600"/>
      <c r="AQ62" s="600"/>
      <c r="AR62" s="600"/>
      <c r="AS62" s="600"/>
      <c r="AT62" s="600"/>
      <c r="AU62" s="600"/>
      <c r="AV62" s="636" t="s">
        <v>1111</v>
      </c>
      <c r="AW62" s="600"/>
    </row>
    <row r="63" s="5" customFormat="true" ht="58.5" hidden="false" customHeight="true" outlineLevel="0" collapsed="false">
      <c r="A63" s="594" t="s">
        <v>537</v>
      </c>
      <c r="B63" s="92" t="s">
        <v>551</v>
      </c>
      <c r="C63" s="594" t="n">
        <v>3</v>
      </c>
      <c r="D63" s="92" t="s">
        <v>369</v>
      </c>
      <c r="E63" s="594" t="n">
        <v>3</v>
      </c>
      <c r="F63" s="92" t="s">
        <v>552</v>
      </c>
      <c r="G63" s="594" t="n">
        <v>1</v>
      </c>
      <c r="H63" s="92" t="s">
        <v>370</v>
      </c>
      <c r="I63" s="594" t="n">
        <v>869</v>
      </c>
      <c r="J63" s="92" t="s">
        <v>540</v>
      </c>
      <c r="K63" s="594" t="n">
        <v>3</v>
      </c>
      <c r="L63" s="92" t="s">
        <v>552</v>
      </c>
      <c r="M63" s="61" t="n">
        <v>27</v>
      </c>
      <c r="N63" s="62" t="s">
        <v>1167</v>
      </c>
      <c r="O63" s="594" t="s">
        <v>70</v>
      </c>
      <c r="P63" s="594"/>
      <c r="Q63" s="594" t="s">
        <v>987</v>
      </c>
      <c r="R63" s="594" t="s">
        <v>988</v>
      </c>
      <c r="S63" s="595" t="s">
        <v>1168</v>
      </c>
      <c r="T63" s="600" t="s">
        <v>1169</v>
      </c>
      <c r="U63" s="596" t="n">
        <v>0</v>
      </c>
      <c r="V63" s="600"/>
      <c r="W63" s="597" t="n">
        <v>379706126.218449</v>
      </c>
      <c r="X63" s="598" t="n">
        <v>1</v>
      </c>
      <c r="Y63" s="62" t="s">
        <v>1170</v>
      </c>
      <c r="Z63" s="61" t="s">
        <v>70</v>
      </c>
      <c r="AA63" s="61"/>
      <c r="AB63" s="637"/>
      <c r="AC63" s="595" t="s">
        <v>1171</v>
      </c>
      <c r="AD63" s="599" t="n">
        <v>1</v>
      </c>
      <c r="AE63" s="600" t="s">
        <v>993</v>
      </c>
      <c r="AF63" s="382" t="s">
        <v>994</v>
      </c>
      <c r="AG63" s="601"/>
      <c r="AH63" s="602" t="n">
        <v>379706126.218449</v>
      </c>
      <c r="AI63" s="600"/>
      <c r="AJ63" s="600"/>
      <c r="AK63" s="600"/>
      <c r="AL63" s="600"/>
      <c r="AM63" s="600"/>
      <c r="AN63" s="600"/>
      <c r="AO63" s="600"/>
      <c r="AP63" s="600"/>
      <c r="AQ63" s="600"/>
      <c r="AR63" s="600"/>
      <c r="AS63" s="600"/>
      <c r="AT63" s="600"/>
      <c r="AU63" s="600"/>
      <c r="AV63" s="636" t="s">
        <v>1111</v>
      </c>
      <c r="AW63" s="600"/>
    </row>
    <row r="64" s="5" customFormat="true" ht="58.5" hidden="false" customHeight="true" outlineLevel="0" collapsed="false">
      <c r="A64" s="594" t="s">
        <v>537</v>
      </c>
      <c r="B64" s="92" t="s">
        <v>551</v>
      </c>
      <c r="C64" s="594" t="n">
        <v>3</v>
      </c>
      <c r="D64" s="92" t="s">
        <v>369</v>
      </c>
      <c r="E64" s="594" t="n">
        <v>3</v>
      </c>
      <c r="F64" s="92" t="s">
        <v>552</v>
      </c>
      <c r="G64" s="594" t="n">
        <v>1</v>
      </c>
      <c r="H64" s="92" t="s">
        <v>370</v>
      </c>
      <c r="I64" s="594" t="n">
        <v>869</v>
      </c>
      <c r="J64" s="92" t="s">
        <v>540</v>
      </c>
      <c r="K64" s="594" t="n">
        <v>3</v>
      </c>
      <c r="L64" s="92" t="s">
        <v>552</v>
      </c>
      <c r="M64" s="61" t="n">
        <v>27</v>
      </c>
      <c r="N64" s="62" t="s">
        <v>1167</v>
      </c>
      <c r="O64" s="594" t="s">
        <v>70</v>
      </c>
      <c r="P64" s="594"/>
      <c r="Q64" s="594" t="s">
        <v>987</v>
      </c>
      <c r="R64" s="594" t="s">
        <v>988</v>
      </c>
      <c r="S64" s="595" t="s">
        <v>1168</v>
      </c>
      <c r="T64" s="600" t="s">
        <v>1169</v>
      </c>
      <c r="U64" s="596" t="n">
        <v>0</v>
      </c>
      <c r="V64" s="600"/>
      <c r="W64" s="597" t="n">
        <v>379706126.218449</v>
      </c>
      <c r="X64" s="598" t="n">
        <v>2</v>
      </c>
      <c r="Y64" s="638" t="s">
        <v>1172</v>
      </c>
      <c r="Z64" s="61" t="s">
        <v>70</v>
      </c>
      <c r="AA64" s="639"/>
      <c r="AB64" s="637"/>
      <c r="AC64" s="595" t="s">
        <v>1173</v>
      </c>
      <c r="AD64" s="599" t="n">
        <v>0.38</v>
      </c>
      <c r="AE64" s="600" t="s">
        <v>993</v>
      </c>
      <c r="AF64" s="382" t="s">
        <v>994</v>
      </c>
      <c r="AG64" s="601"/>
      <c r="AH64" s="602" t="n">
        <v>0</v>
      </c>
      <c r="AI64" s="600"/>
      <c r="AJ64" s="600"/>
      <c r="AK64" s="600"/>
      <c r="AL64" s="600"/>
      <c r="AM64" s="600"/>
      <c r="AN64" s="600"/>
      <c r="AO64" s="600"/>
      <c r="AP64" s="600"/>
      <c r="AQ64" s="600"/>
      <c r="AR64" s="600"/>
      <c r="AS64" s="600"/>
      <c r="AT64" s="600"/>
      <c r="AU64" s="600"/>
      <c r="AV64" s="636" t="s">
        <v>1111</v>
      </c>
      <c r="AW64" s="600"/>
    </row>
    <row r="65" s="5" customFormat="true" ht="58.5" hidden="false" customHeight="true" outlineLevel="0" collapsed="false">
      <c r="A65" s="594" t="s">
        <v>537</v>
      </c>
      <c r="B65" s="92" t="s">
        <v>551</v>
      </c>
      <c r="C65" s="594" t="n">
        <v>3</v>
      </c>
      <c r="D65" s="92" t="s">
        <v>369</v>
      </c>
      <c r="E65" s="594" t="n">
        <v>3</v>
      </c>
      <c r="F65" s="92" t="s">
        <v>552</v>
      </c>
      <c r="G65" s="594" t="n">
        <v>1</v>
      </c>
      <c r="H65" s="92" t="s">
        <v>370</v>
      </c>
      <c r="I65" s="594" t="n">
        <v>869</v>
      </c>
      <c r="J65" s="92" t="s">
        <v>540</v>
      </c>
      <c r="K65" s="594" t="n">
        <v>3</v>
      </c>
      <c r="L65" s="92" t="s">
        <v>552</v>
      </c>
      <c r="M65" s="61" t="n">
        <v>27</v>
      </c>
      <c r="N65" s="62" t="s">
        <v>1167</v>
      </c>
      <c r="O65" s="594" t="s">
        <v>70</v>
      </c>
      <c r="P65" s="594"/>
      <c r="Q65" s="594" t="s">
        <v>987</v>
      </c>
      <c r="R65" s="594" t="s">
        <v>988</v>
      </c>
      <c r="S65" s="595" t="s">
        <v>1168</v>
      </c>
      <c r="T65" s="600" t="s">
        <v>1174</v>
      </c>
      <c r="U65" s="596" t="n">
        <v>0</v>
      </c>
      <c r="V65" s="600"/>
      <c r="W65" s="597" t="n">
        <v>379706126.218449</v>
      </c>
      <c r="X65" s="598" t="n">
        <v>3</v>
      </c>
      <c r="Y65" s="62" t="s">
        <v>1175</v>
      </c>
      <c r="Z65" s="61" t="s">
        <v>70</v>
      </c>
      <c r="AA65" s="61"/>
      <c r="AB65" s="637"/>
      <c r="AC65" s="595" t="s">
        <v>1176</v>
      </c>
      <c r="AD65" s="594" t="n">
        <v>59</v>
      </c>
      <c r="AE65" s="600" t="s">
        <v>993</v>
      </c>
      <c r="AF65" s="382" t="s">
        <v>994</v>
      </c>
      <c r="AG65" s="601"/>
      <c r="AH65" s="602" t="n">
        <v>0</v>
      </c>
      <c r="AI65" s="600"/>
      <c r="AJ65" s="600"/>
      <c r="AK65" s="600"/>
      <c r="AL65" s="600"/>
      <c r="AM65" s="600"/>
      <c r="AN65" s="600"/>
      <c r="AO65" s="600"/>
      <c r="AP65" s="600"/>
      <c r="AQ65" s="600"/>
      <c r="AR65" s="600"/>
      <c r="AS65" s="600"/>
      <c r="AT65" s="600"/>
      <c r="AU65" s="600"/>
      <c r="AV65" s="636" t="s">
        <v>1111</v>
      </c>
      <c r="AW65" s="600"/>
    </row>
    <row r="66" s="5" customFormat="true" ht="58.5" hidden="false" customHeight="true" outlineLevel="0" collapsed="false">
      <c r="A66" s="594" t="s">
        <v>537</v>
      </c>
      <c r="B66" s="92" t="s">
        <v>551</v>
      </c>
      <c r="C66" s="594" t="n">
        <v>3</v>
      </c>
      <c r="D66" s="92" t="s">
        <v>369</v>
      </c>
      <c r="E66" s="594" t="n">
        <v>3</v>
      </c>
      <c r="F66" s="92" t="s">
        <v>552</v>
      </c>
      <c r="G66" s="594" t="n">
        <v>1</v>
      </c>
      <c r="H66" s="92" t="s">
        <v>370</v>
      </c>
      <c r="I66" s="594" t="n">
        <v>869</v>
      </c>
      <c r="J66" s="92" t="s">
        <v>540</v>
      </c>
      <c r="K66" s="594" t="n">
        <v>3</v>
      </c>
      <c r="L66" s="92" t="s">
        <v>552</v>
      </c>
      <c r="M66" s="61" t="n">
        <v>28</v>
      </c>
      <c r="N66" s="62" t="s">
        <v>1177</v>
      </c>
      <c r="O66" s="594"/>
      <c r="P66" s="594" t="s">
        <v>70</v>
      </c>
      <c r="Q66" s="594" t="s">
        <v>987</v>
      </c>
      <c r="R66" s="594" t="s">
        <v>988</v>
      </c>
      <c r="S66" s="595" t="s">
        <v>1178</v>
      </c>
      <c r="T66" s="600" t="s">
        <v>1174</v>
      </c>
      <c r="U66" s="629" t="n">
        <v>0.3</v>
      </c>
      <c r="V66" s="600"/>
      <c r="W66" s="597" t="n">
        <v>9271117745.47405</v>
      </c>
      <c r="X66" s="598" t="n">
        <v>1</v>
      </c>
      <c r="Y66" s="62" t="s">
        <v>1179</v>
      </c>
      <c r="Z66" s="61"/>
      <c r="AA66" s="594" t="s">
        <v>70</v>
      </c>
      <c r="AB66" s="61"/>
      <c r="AC66" s="595" t="s">
        <v>1180</v>
      </c>
      <c r="AD66" s="599" t="n">
        <v>1</v>
      </c>
      <c r="AE66" s="600" t="s">
        <v>993</v>
      </c>
      <c r="AF66" s="382" t="s">
        <v>994</v>
      </c>
      <c r="AG66" s="601"/>
      <c r="AH66" s="602" t="n">
        <v>9271117745.47405</v>
      </c>
      <c r="AI66" s="600"/>
      <c r="AJ66" s="600"/>
      <c r="AK66" s="600"/>
      <c r="AL66" s="600"/>
      <c r="AM66" s="600"/>
      <c r="AN66" s="600"/>
      <c r="AO66" s="600"/>
      <c r="AP66" s="600"/>
      <c r="AQ66" s="600"/>
      <c r="AR66" s="600"/>
      <c r="AS66" s="600"/>
      <c r="AT66" s="600"/>
      <c r="AU66" s="600"/>
      <c r="AV66" s="636" t="s">
        <v>1111</v>
      </c>
      <c r="AW66" s="600"/>
    </row>
    <row r="67" s="5" customFormat="true" ht="58.5" hidden="false" customHeight="true" outlineLevel="0" collapsed="false">
      <c r="A67" s="594" t="s">
        <v>537</v>
      </c>
      <c r="B67" s="92" t="s">
        <v>551</v>
      </c>
      <c r="C67" s="594" t="n">
        <v>3</v>
      </c>
      <c r="D67" s="92" t="s">
        <v>369</v>
      </c>
      <c r="E67" s="594" t="n">
        <v>3</v>
      </c>
      <c r="F67" s="92" t="s">
        <v>552</v>
      </c>
      <c r="G67" s="594" t="n">
        <v>1</v>
      </c>
      <c r="H67" s="92" t="s">
        <v>370</v>
      </c>
      <c r="I67" s="594" t="n">
        <v>869</v>
      </c>
      <c r="J67" s="92" t="s">
        <v>540</v>
      </c>
      <c r="K67" s="594" t="n">
        <v>3</v>
      </c>
      <c r="L67" s="92" t="s">
        <v>552</v>
      </c>
      <c r="M67" s="61" t="n">
        <v>28</v>
      </c>
      <c r="N67" s="62" t="s">
        <v>1177</v>
      </c>
      <c r="O67" s="594"/>
      <c r="P67" s="594" t="s">
        <v>70</v>
      </c>
      <c r="Q67" s="594" t="s">
        <v>987</v>
      </c>
      <c r="R67" s="594" t="s">
        <v>988</v>
      </c>
      <c r="S67" s="595" t="s">
        <v>1178</v>
      </c>
      <c r="T67" s="600" t="s">
        <v>1174</v>
      </c>
      <c r="U67" s="629" t="n">
        <v>0.3</v>
      </c>
      <c r="V67" s="600"/>
      <c r="W67" s="597" t="n">
        <v>9271117745.47405</v>
      </c>
      <c r="X67" s="598" t="n">
        <v>2</v>
      </c>
      <c r="Y67" s="62" t="s">
        <v>1181</v>
      </c>
      <c r="Z67" s="61"/>
      <c r="AA67" s="594" t="s">
        <v>70</v>
      </c>
      <c r="AB67" s="61"/>
      <c r="AC67" s="595" t="s">
        <v>1182</v>
      </c>
      <c r="AD67" s="594" t="n">
        <v>59</v>
      </c>
      <c r="AE67" s="600" t="s">
        <v>993</v>
      </c>
      <c r="AF67" s="382" t="s">
        <v>994</v>
      </c>
      <c r="AG67" s="601"/>
      <c r="AH67" s="602" t="n">
        <v>0</v>
      </c>
      <c r="AI67" s="600"/>
      <c r="AJ67" s="600"/>
      <c r="AK67" s="600"/>
      <c r="AL67" s="600"/>
      <c r="AM67" s="600"/>
      <c r="AN67" s="600"/>
      <c r="AO67" s="600"/>
      <c r="AP67" s="600"/>
      <c r="AQ67" s="600"/>
      <c r="AR67" s="600"/>
      <c r="AS67" s="600"/>
      <c r="AT67" s="600"/>
      <c r="AU67" s="600"/>
      <c r="AV67" s="636" t="s">
        <v>1111</v>
      </c>
      <c r="AW67" s="600"/>
    </row>
    <row r="68" s="5" customFormat="true" ht="58.5" hidden="false" customHeight="true" outlineLevel="0" collapsed="false">
      <c r="A68" s="594" t="s">
        <v>537</v>
      </c>
      <c r="B68" s="92" t="s">
        <v>551</v>
      </c>
      <c r="C68" s="594" t="n">
        <v>3</v>
      </c>
      <c r="D68" s="92" t="s">
        <v>369</v>
      </c>
      <c r="E68" s="594" t="n">
        <v>3</v>
      </c>
      <c r="F68" s="92" t="s">
        <v>552</v>
      </c>
      <c r="G68" s="594" t="n">
        <v>1</v>
      </c>
      <c r="H68" s="92" t="s">
        <v>370</v>
      </c>
      <c r="I68" s="594" t="n">
        <v>869</v>
      </c>
      <c r="J68" s="92" t="s">
        <v>540</v>
      </c>
      <c r="K68" s="594" t="n">
        <v>3</v>
      </c>
      <c r="L68" s="92" t="s">
        <v>552</v>
      </c>
      <c r="M68" s="61" t="n">
        <v>29</v>
      </c>
      <c r="N68" s="62" t="s">
        <v>1183</v>
      </c>
      <c r="O68" s="594"/>
      <c r="P68" s="594" t="s">
        <v>70</v>
      </c>
      <c r="Q68" s="594" t="s">
        <v>987</v>
      </c>
      <c r="R68" s="594" t="s">
        <v>988</v>
      </c>
      <c r="S68" s="595" t="s">
        <v>1184</v>
      </c>
      <c r="T68" s="600" t="s">
        <v>1185</v>
      </c>
      <c r="U68" s="640" t="n">
        <v>0.5</v>
      </c>
      <c r="V68" s="600"/>
      <c r="W68" s="597" t="s">
        <v>237</v>
      </c>
      <c r="X68" s="598" t="n">
        <v>1</v>
      </c>
      <c r="Y68" s="62" t="s">
        <v>1186</v>
      </c>
      <c r="Z68" s="61"/>
      <c r="AA68" s="61" t="s">
        <v>70</v>
      </c>
      <c r="AB68" s="61"/>
      <c r="AC68" s="595" t="s">
        <v>1187</v>
      </c>
      <c r="AD68" s="599" t="n">
        <v>0.12</v>
      </c>
      <c r="AE68" s="600" t="s">
        <v>993</v>
      </c>
      <c r="AF68" s="382" t="s">
        <v>994</v>
      </c>
      <c r="AG68" s="601"/>
      <c r="AH68" s="602" t="n">
        <v>0</v>
      </c>
      <c r="AI68" s="600"/>
      <c r="AJ68" s="600"/>
      <c r="AK68" s="600"/>
      <c r="AL68" s="600"/>
      <c r="AM68" s="600"/>
      <c r="AN68" s="600"/>
      <c r="AO68" s="600"/>
      <c r="AP68" s="600"/>
      <c r="AQ68" s="600"/>
      <c r="AR68" s="600"/>
      <c r="AS68" s="600"/>
      <c r="AT68" s="600"/>
      <c r="AU68" s="600"/>
      <c r="AV68" s="636" t="s">
        <v>1111</v>
      </c>
      <c r="AW68" s="600"/>
    </row>
    <row r="69" s="5" customFormat="true" ht="58.5" hidden="false" customHeight="true" outlineLevel="0" collapsed="false">
      <c r="A69" s="594" t="s">
        <v>537</v>
      </c>
      <c r="B69" s="92" t="s">
        <v>551</v>
      </c>
      <c r="C69" s="594" t="n">
        <v>3</v>
      </c>
      <c r="D69" s="92" t="s">
        <v>369</v>
      </c>
      <c r="E69" s="594" t="n">
        <v>3</v>
      </c>
      <c r="F69" s="92" t="s">
        <v>552</v>
      </c>
      <c r="G69" s="594" t="n">
        <v>1</v>
      </c>
      <c r="H69" s="92" t="s">
        <v>370</v>
      </c>
      <c r="I69" s="594" t="n">
        <v>869</v>
      </c>
      <c r="J69" s="92" t="s">
        <v>540</v>
      </c>
      <c r="K69" s="594" t="n">
        <v>3</v>
      </c>
      <c r="L69" s="92" t="s">
        <v>552</v>
      </c>
      <c r="M69" s="61" t="n">
        <v>30</v>
      </c>
      <c r="N69" s="62" t="s">
        <v>1188</v>
      </c>
      <c r="O69" s="594"/>
      <c r="P69" s="594" t="s">
        <v>70</v>
      </c>
      <c r="Q69" s="594" t="s">
        <v>987</v>
      </c>
      <c r="R69" s="594" t="s">
        <v>988</v>
      </c>
      <c r="S69" s="595" t="s">
        <v>1189</v>
      </c>
      <c r="T69" s="600" t="s">
        <v>1190</v>
      </c>
      <c r="U69" s="629" t="n">
        <v>0.85</v>
      </c>
      <c r="V69" s="600"/>
      <c r="W69" s="597" t="n">
        <v>1368663270.30354</v>
      </c>
      <c r="X69" s="598" t="n">
        <v>1</v>
      </c>
      <c r="Y69" s="62" t="s">
        <v>1191</v>
      </c>
      <c r="Z69" s="61" t="s">
        <v>70</v>
      </c>
      <c r="AA69" s="61"/>
      <c r="AB69" s="61"/>
      <c r="AC69" s="595" t="s">
        <v>1192</v>
      </c>
      <c r="AD69" s="599" t="n">
        <v>0.85</v>
      </c>
      <c r="AE69" s="600" t="s">
        <v>993</v>
      </c>
      <c r="AF69" s="382" t="s">
        <v>994</v>
      </c>
      <c r="AG69" s="601"/>
      <c r="AH69" s="602" t="n">
        <v>668311533.94</v>
      </c>
      <c r="AI69" s="600"/>
      <c r="AJ69" s="600"/>
      <c r="AK69" s="600"/>
      <c r="AL69" s="600"/>
      <c r="AM69" s="600"/>
      <c r="AN69" s="600"/>
      <c r="AO69" s="600"/>
      <c r="AP69" s="600"/>
      <c r="AQ69" s="600"/>
      <c r="AR69" s="600"/>
      <c r="AS69" s="600"/>
      <c r="AT69" s="600"/>
      <c r="AU69" s="600"/>
      <c r="AV69" s="636" t="s">
        <v>1111</v>
      </c>
      <c r="AW69" s="600"/>
    </row>
    <row r="70" s="5" customFormat="true" ht="58.5" hidden="false" customHeight="true" outlineLevel="0" collapsed="false">
      <c r="A70" s="594" t="s">
        <v>537</v>
      </c>
      <c r="B70" s="92" t="s">
        <v>551</v>
      </c>
      <c r="C70" s="594" t="n">
        <v>3</v>
      </c>
      <c r="D70" s="92" t="s">
        <v>369</v>
      </c>
      <c r="E70" s="594" t="n">
        <v>3</v>
      </c>
      <c r="F70" s="92" t="s">
        <v>552</v>
      </c>
      <c r="G70" s="594" t="n">
        <v>1</v>
      </c>
      <c r="H70" s="92" t="s">
        <v>370</v>
      </c>
      <c r="I70" s="594" t="n">
        <v>869</v>
      </c>
      <c r="J70" s="92" t="s">
        <v>540</v>
      </c>
      <c r="K70" s="594" t="n">
        <v>3</v>
      </c>
      <c r="L70" s="92" t="s">
        <v>552</v>
      </c>
      <c r="M70" s="61" t="n">
        <v>30</v>
      </c>
      <c r="N70" s="62" t="s">
        <v>1188</v>
      </c>
      <c r="O70" s="594"/>
      <c r="P70" s="594" t="s">
        <v>70</v>
      </c>
      <c r="Q70" s="594" t="s">
        <v>987</v>
      </c>
      <c r="R70" s="594" t="s">
        <v>988</v>
      </c>
      <c r="S70" s="595" t="s">
        <v>1189</v>
      </c>
      <c r="T70" s="600" t="s">
        <v>1190</v>
      </c>
      <c r="U70" s="629" t="n">
        <v>0.85</v>
      </c>
      <c r="V70" s="600"/>
      <c r="W70" s="597" t="n">
        <v>1368663270.30354</v>
      </c>
      <c r="X70" s="598" t="n">
        <v>2</v>
      </c>
      <c r="Y70" s="62" t="s">
        <v>1193</v>
      </c>
      <c r="Z70" s="61" t="s">
        <v>70</v>
      </c>
      <c r="AA70" s="61"/>
      <c r="AB70" s="61"/>
      <c r="AC70" s="595" t="s">
        <v>1194</v>
      </c>
      <c r="AD70" s="599" t="n">
        <v>1</v>
      </c>
      <c r="AE70" s="600" t="s">
        <v>993</v>
      </c>
      <c r="AF70" s="382" t="s">
        <v>994</v>
      </c>
      <c r="AG70" s="601"/>
      <c r="AH70" s="602" t="n">
        <v>700351736.363536</v>
      </c>
      <c r="AI70" s="600"/>
      <c r="AJ70" s="600"/>
      <c r="AK70" s="600"/>
      <c r="AL70" s="600"/>
      <c r="AM70" s="600"/>
      <c r="AN70" s="600"/>
      <c r="AO70" s="600"/>
      <c r="AP70" s="600"/>
      <c r="AQ70" s="600"/>
      <c r="AR70" s="600"/>
      <c r="AS70" s="600"/>
      <c r="AT70" s="600"/>
      <c r="AU70" s="600"/>
      <c r="AV70" s="636" t="s">
        <v>1111</v>
      </c>
      <c r="AW70" s="600"/>
    </row>
    <row r="71" s="5" customFormat="true" ht="58.5" hidden="false" customHeight="true" outlineLevel="0" collapsed="false">
      <c r="A71" s="594" t="s">
        <v>537</v>
      </c>
      <c r="B71" s="92" t="s">
        <v>551</v>
      </c>
      <c r="C71" s="594" t="n">
        <v>3</v>
      </c>
      <c r="D71" s="92" t="s">
        <v>369</v>
      </c>
      <c r="E71" s="594" t="n">
        <v>3</v>
      </c>
      <c r="F71" s="92" t="s">
        <v>552</v>
      </c>
      <c r="G71" s="594" t="n">
        <v>1</v>
      </c>
      <c r="H71" s="92" t="s">
        <v>370</v>
      </c>
      <c r="I71" s="594" t="n">
        <v>869</v>
      </c>
      <c r="J71" s="92" t="s">
        <v>540</v>
      </c>
      <c r="K71" s="594" t="n">
        <v>3</v>
      </c>
      <c r="L71" s="92" t="s">
        <v>552</v>
      </c>
      <c r="M71" s="61" t="n">
        <v>31</v>
      </c>
      <c r="N71" s="62" t="s">
        <v>1195</v>
      </c>
      <c r="O71" s="594"/>
      <c r="P71" s="594" t="s">
        <v>70</v>
      </c>
      <c r="Q71" s="594" t="s">
        <v>987</v>
      </c>
      <c r="R71" s="594" t="s">
        <v>988</v>
      </c>
      <c r="S71" s="595" t="s">
        <v>1196</v>
      </c>
      <c r="T71" s="594" t="s">
        <v>1197</v>
      </c>
      <c r="U71" s="629" t="n">
        <v>0.7</v>
      </c>
      <c r="V71" s="600"/>
      <c r="W71" s="597" t="n">
        <v>4092263729.69646</v>
      </c>
      <c r="X71" s="598" t="n">
        <v>1</v>
      </c>
      <c r="Y71" s="62" t="s">
        <v>1198</v>
      </c>
      <c r="Z71" s="61"/>
      <c r="AA71" s="594" t="s">
        <v>70</v>
      </c>
      <c r="AB71" s="61"/>
      <c r="AC71" s="595" t="s">
        <v>1199</v>
      </c>
      <c r="AD71" s="599" t="n">
        <v>0.7</v>
      </c>
      <c r="AE71" s="600" t="s">
        <v>993</v>
      </c>
      <c r="AF71" s="382" t="s">
        <v>994</v>
      </c>
      <c r="AG71" s="601"/>
      <c r="AH71" s="602" t="n">
        <v>4092263729.69646</v>
      </c>
      <c r="AI71" s="600"/>
      <c r="AJ71" s="600"/>
      <c r="AK71" s="600"/>
      <c r="AL71" s="600"/>
      <c r="AM71" s="600"/>
      <c r="AN71" s="600"/>
      <c r="AO71" s="600"/>
      <c r="AP71" s="600"/>
      <c r="AQ71" s="600"/>
      <c r="AR71" s="600"/>
      <c r="AS71" s="600"/>
      <c r="AT71" s="600"/>
      <c r="AU71" s="600"/>
      <c r="AV71" s="636" t="s">
        <v>1111</v>
      </c>
      <c r="AW71" s="600"/>
    </row>
    <row r="72" s="5" customFormat="true" ht="58.5" hidden="false" customHeight="true" outlineLevel="0" collapsed="false">
      <c r="A72" s="594" t="s">
        <v>537</v>
      </c>
      <c r="B72" s="92" t="s">
        <v>551</v>
      </c>
      <c r="C72" s="594" t="n">
        <v>3</v>
      </c>
      <c r="D72" s="92" t="s">
        <v>369</v>
      </c>
      <c r="E72" s="594" t="n">
        <v>3</v>
      </c>
      <c r="F72" s="92" t="s">
        <v>552</v>
      </c>
      <c r="G72" s="594" t="n">
        <v>1</v>
      </c>
      <c r="H72" s="92" t="s">
        <v>370</v>
      </c>
      <c r="I72" s="594" t="n">
        <v>869</v>
      </c>
      <c r="J72" s="92" t="s">
        <v>540</v>
      </c>
      <c r="K72" s="594" t="n">
        <v>3</v>
      </c>
      <c r="L72" s="92" t="s">
        <v>552</v>
      </c>
      <c r="M72" s="61" t="n">
        <v>32</v>
      </c>
      <c r="N72" s="62" t="s">
        <v>1200</v>
      </c>
      <c r="O72" s="594"/>
      <c r="P72" s="594" t="s">
        <v>70</v>
      </c>
      <c r="Q72" s="594" t="s">
        <v>987</v>
      </c>
      <c r="R72" s="594" t="s">
        <v>988</v>
      </c>
      <c r="S72" s="595" t="s">
        <v>1201</v>
      </c>
      <c r="T72" s="594" t="s">
        <v>1202</v>
      </c>
      <c r="U72" s="629" t="n">
        <v>1</v>
      </c>
      <c r="V72" s="600"/>
      <c r="W72" s="597" t="s">
        <v>237</v>
      </c>
      <c r="X72" s="598" t="n">
        <v>1</v>
      </c>
      <c r="Y72" s="62" t="s">
        <v>1203</v>
      </c>
      <c r="Z72" s="61"/>
      <c r="AA72" s="61" t="s">
        <v>70</v>
      </c>
      <c r="AB72" s="61"/>
      <c r="AC72" s="595" t="s">
        <v>1204</v>
      </c>
      <c r="AD72" s="599" t="n">
        <v>1</v>
      </c>
      <c r="AE72" s="600" t="s">
        <v>993</v>
      </c>
      <c r="AF72" s="382" t="s">
        <v>994</v>
      </c>
      <c r="AG72" s="601"/>
      <c r="AH72" s="602" t="n">
        <v>0</v>
      </c>
      <c r="AI72" s="600"/>
      <c r="AJ72" s="600"/>
      <c r="AK72" s="600"/>
      <c r="AL72" s="600"/>
      <c r="AM72" s="600"/>
      <c r="AN72" s="600"/>
      <c r="AO72" s="600"/>
      <c r="AP72" s="600"/>
      <c r="AQ72" s="600"/>
      <c r="AR72" s="600"/>
      <c r="AS72" s="600"/>
      <c r="AT72" s="600"/>
      <c r="AU72" s="600"/>
      <c r="AV72" s="636" t="s">
        <v>1111</v>
      </c>
      <c r="AW72" s="600"/>
    </row>
    <row r="73" s="5" customFormat="true" ht="58.5" hidden="false" customHeight="true" outlineLevel="0" collapsed="false">
      <c r="A73" s="594" t="s">
        <v>537</v>
      </c>
      <c r="B73" s="92" t="s">
        <v>551</v>
      </c>
      <c r="C73" s="594" t="n">
        <v>3</v>
      </c>
      <c r="D73" s="92" t="s">
        <v>369</v>
      </c>
      <c r="E73" s="594" t="n">
        <v>3</v>
      </c>
      <c r="F73" s="92" t="s">
        <v>552</v>
      </c>
      <c r="G73" s="594" t="n">
        <v>1</v>
      </c>
      <c r="H73" s="92" t="s">
        <v>370</v>
      </c>
      <c r="I73" s="594" t="n">
        <v>869</v>
      </c>
      <c r="J73" s="92" t="s">
        <v>540</v>
      </c>
      <c r="K73" s="594" t="n">
        <v>3</v>
      </c>
      <c r="L73" s="92" t="s">
        <v>552</v>
      </c>
      <c r="M73" s="61" t="n">
        <v>33</v>
      </c>
      <c r="N73" s="62" t="s">
        <v>1205</v>
      </c>
      <c r="O73" s="594" t="s">
        <v>70</v>
      </c>
      <c r="P73" s="594"/>
      <c r="Q73" s="594" t="s">
        <v>987</v>
      </c>
      <c r="R73" s="594" t="s">
        <v>988</v>
      </c>
      <c r="S73" s="595" t="s">
        <v>1206</v>
      </c>
      <c r="T73" s="594" t="s">
        <v>1207</v>
      </c>
      <c r="U73" s="596" t="n">
        <v>85</v>
      </c>
      <c r="V73" s="600"/>
      <c r="W73" s="597" t="n">
        <v>833153999.610435</v>
      </c>
      <c r="X73" s="598" t="n">
        <v>1</v>
      </c>
      <c r="Y73" s="62" t="s">
        <v>1208</v>
      </c>
      <c r="Z73" s="61" t="s">
        <v>70</v>
      </c>
      <c r="AA73" s="61"/>
      <c r="AB73" s="61"/>
      <c r="AC73" s="595" t="s">
        <v>1209</v>
      </c>
      <c r="AD73" s="596" t="n">
        <v>85</v>
      </c>
      <c r="AE73" s="600" t="s">
        <v>1099</v>
      </c>
      <c r="AF73" s="594" t="s">
        <v>1100</v>
      </c>
      <c r="AG73" s="601"/>
      <c r="AH73" s="602" t="n">
        <v>457924443.871304</v>
      </c>
      <c r="AI73" s="600"/>
      <c r="AJ73" s="600"/>
      <c r="AK73" s="600"/>
      <c r="AL73" s="600"/>
      <c r="AM73" s="600"/>
      <c r="AN73" s="600"/>
      <c r="AO73" s="600"/>
      <c r="AP73" s="600"/>
      <c r="AQ73" s="600"/>
      <c r="AR73" s="600"/>
      <c r="AS73" s="600"/>
      <c r="AT73" s="600"/>
      <c r="AU73" s="600"/>
      <c r="AV73" s="603" t="s">
        <v>1101</v>
      </c>
      <c r="AW73" s="600"/>
    </row>
    <row r="74" s="5" customFormat="true" ht="58.5" hidden="false" customHeight="true" outlineLevel="0" collapsed="false">
      <c r="A74" s="594" t="s">
        <v>537</v>
      </c>
      <c r="B74" s="594" t="s">
        <v>551</v>
      </c>
      <c r="C74" s="594" t="n">
        <v>3</v>
      </c>
      <c r="D74" s="594" t="s">
        <v>369</v>
      </c>
      <c r="E74" s="594" t="n">
        <v>3</v>
      </c>
      <c r="F74" s="92" t="s">
        <v>552</v>
      </c>
      <c r="G74" s="594" t="n">
        <v>1</v>
      </c>
      <c r="H74" s="594" t="s">
        <v>370</v>
      </c>
      <c r="I74" s="594" t="n">
        <v>869</v>
      </c>
      <c r="J74" s="594" t="s">
        <v>540</v>
      </c>
      <c r="K74" s="594" t="n">
        <v>3</v>
      </c>
      <c r="L74" s="92" t="s">
        <v>552</v>
      </c>
      <c r="M74" s="61" t="n">
        <v>33</v>
      </c>
      <c r="N74" s="64" t="s">
        <v>1205</v>
      </c>
      <c r="O74" s="594" t="s">
        <v>70</v>
      </c>
      <c r="P74" s="594"/>
      <c r="Q74" s="594" t="s">
        <v>987</v>
      </c>
      <c r="R74" s="594" t="s">
        <v>988</v>
      </c>
      <c r="S74" s="595" t="s">
        <v>1206</v>
      </c>
      <c r="T74" s="594" t="s">
        <v>1207</v>
      </c>
      <c r="U74" s="596" t="n">
        <v>85</v>
      </c>
      <c r="V74" s="600"/>
      <c r="W74" s="597" t="n">
        <v>833153999.610435</v>
      </c>
      <c r="X74" s="598" t="n">
        <v>2</v>
      </c>
      <c r="Y74" s="62" t="s">
        <v>1210</v>
      </c>
      <c r="Z74" s="61" t="s">
        <v>70</v>
      </c>
      <c r="AA74" s="61"/>
      <c r="AB74" s="61"/>
      <c r="AC74" s="595" t="s">
        <v>1211</v>
      </c>
      <c r="AD74" s="594" t="n">
        <v>734</v>
      </c>
      <c r="AE74" s="600" t="s">
        <v>1099</v>
      </c>
      <c r="AF74" s="594" t="s">
        <v>1100</v>
      </c>
      <c r="AG74" s="601"/>
      <c r="AH74" s="602" t="n">
        <v>375229555.739131</v>
      </c>
      <c r="AI74" s="600"/>
      <c r="AJ74" s="600"/>
      <c r="AK74" s="600"/>
      <c r="AL74" s="600"/>
      <c r="AM74" s="600"/>
      <c r="AN74" s="600"/>
      <c r="AO74" s="600"/>
      <c r="AP74" s="600"/>
      <c r="AQ74" s="600"/>
      <c r="AR74" s="600"/>
      <c r="AS74" s="600"/>
      <c r="AT74" s="600"/>
      <c r="AU74" s="600"/>
      <c r="AV74" s="603" t="s">
        <v>1101</v>
      </c>
      <c r="AW74" s="600"/>
    </row>
    <row r="75" s="5" customFormat="true" ht="58.5" hidden="false" customHeight="true" outlineLevel="0" collapsed="false">
      <c r="A75" s="594" t="s">
        <v>537</v>
      </c>
      <c r="B75" s="92" t="s">
        <v>551</v>
      </c>
      <c r="C75" s="594" t="n">
        <v>3</v>
      </c>
      <c r="D75" s="92" t="s">
        <v>369</v>
      </c>
      <c r="E75" s="594" t="n">
        <v>3</v>
      </c>
      <c r="F75" s="92" t="s">
        <v>552</v>
      </c>
      <c r="G75" s="594" t="n">
        <v>1</v>
      </c>
      <c r="H75" s="92" t="s">
        <v>370</v>
      </c>
      <c r="I75" s="594" t="n">
        <v>869</v>
      </c>
      <c r="J75" s="92" t="s">
        <v>540</v>
      </c>
      <c r="K75" s="594" t="n">
        <v>3</v>
      </c>
      <c r="L75" s="92" t="s">
        <v>552</v>
      </c>
      <c r="M75" s="61" t="n">
        <v>34</v>
      </c>
      <c r="N75" s="62" t="s">
        <v>1212</v>
      </c>
      <c r="O75" s="594" t="s">
        <v>70</v>
      </c>
      <c r="P75" s="594"/>
      <c r="Q75" s="594" t="s">
        <v>987</v>
      </c>
      <c r="R75" s="594" t="s">
        <v>988</v>
      </c>
      <c r="S75" s="595" t="s">
        <v>1213</v>
      </c>
      <c r="T75" s="594" t="s">
        <v>1214</v>
      </c>
      <c r="U75" s="596" t="n">
        <v>18</v>
      </c>
      <c r="V75" s="600"/>
      <c r="W75" s="597" t="n">
        <v>3418146395.26112</v>
      </c>
      <c r="X75" s="598" t="n">
        <v>1</v>
      </c>
      <c r="Y75" s="62" t="s">
        <v>1215</v>
      </c>
      <c r="Z75" s="61" t="s">
        <v>70</v>
      </c>
      <c r="AA75" s="61"/>
      <c r="AB75" s="61"/>
      <c r="AC75" s="595" t="s">
        <v>1216</v>
      </c>
      <c r="AD75" s="599" t="n">
        <v>1</v>
      </c>
      <c r="AE75" s="600" t="s">
        <v>993</v>
      </c>
      <c r="AF75" s="382" t="s">
        <v>994</v>
      </c>
      <c r="AG75" s="601"/>
      <c r="AH75" s="602" t="n">
        <v>3418146395.26112</v>
      </c>
      <c r="AI75" s="600"/>
      <c r="AJ75" s="600"/>
      <c r="AK75" s="600"/>
      <c r="AL75" s="600"/>
      <c r="AM75" s="600"/>
      <c r="AN75" s="600"/>
      <c r="AO75" s="600"/>
      <c r="AP75" s="600"/>
      <c r="AQ75" s="600"/>
      <c r="AR75" s="600"/>
      <c r="AS75" s="600"/>
      <c r="AT75" s="600"/>
      <c r="AU75" s="600"/>
      <c r="AV75" s="636" t="s">
        <v>1111</v>
      </c>
      <c r="AW75" s="600"/>
    </row>
    <row r="76" s="5" customFormat="true" ht="58.5" hidden="false" customHeight="true" outlineLevel="0" collapsed="false">
      <c r="A76" s="594" t="s">
        <v>537</v>
      </c>
      <c r="B76" s="92" t="s">
        <v>551</v>
      </c>
      <c r="C76" s="594" t="n">
        <v>3</v>
      </c>
      <c r="D76" s="92" t="s">
        <v>369</v>
      </c>
      <c r="E76" s="594" t="n">
        <v>3</v>
      </c>
      <c r="F76" s="92" t="s">
        <v>552</v>
      </c>
      <c r="G76" s="594" t="n">
        <v>1</v>
      </c>
      <c r="H76" s="92" t="s">
        <v>370</v>
      </c>
      <c r="I76" s="594" t="n">
        <v>869</v>
      </c>
      <c r="J76" s="92" t="s">
        <v>540</v>
      </c>
      <c r="K76" s="594" t="n">
        <v>3</v>
      </c>
      <c r="L76" s="92" t="s">
        <v>552</v>
      </c>
      <c r="M76" s="61" t="n">
        <v>35</v>
      </c>
      <c r="N76" s="62" t="s">
        <v>1217</v>
      </c>
      <c r="O76" s="594" t="s">
        <v>70</v>
      </c>
      <c r="P76" s="594"/>
      <c r="Q76" s="594" t="s">
        <v>987</v>
      </c>
      <c r="R76" s="594" t="s">
        <v>988</v>
      </c>
      <c r="S76" s="595" t="s">
        <v>1218</v>
      </c>
      <c r="T76" s="594" t="s">
        <v>1219</v>
      </c>
      <c r="U76" s="596" t="s">
        <v>1220</v>
      </c>
      <c r="V76" s="600"/>
      <c r="W76" s="597" t="s">
        <v>237</v>
      </c>
      <c r="X76" s="598" t="n">
        <v>1</v>
      </c>
      <c r="Y76" s="62" t="s">
        <v>1221</v>
      </c>
      <c r="Z76" s="61" t="s">
        <v>70</v>
      </c>
      <c r="AA76" s="61"/>
      <c r="AB76" s="61"/>
      <c r="AC76" s="595" t="s">
        <v>1222</v>
      </c>
      <c r="AD76" s="594" t="n">
        <v>0</v>
      </c>
      <c r="AE76" s="600" t="s">
        <v>993</v>
      </c>
      <c r="AF76" s="382" t="s">
        <v>994</v>
      </c>
      <c r="AG76" s="601"/>
      <c r="AH76" s="602" t="n">
        <v>0</v>
      </c>
      <c r="AI76" s="600"/>
      <c r="AJ76" s="600"/>
      <c r="AK76" s="600"/>
      <c r="AL76" s="600"/>
      <c r="AM76" s="600"/>
      <c r="AN76" s="600"/>
      <c r="AO76" s="600"/>
      <c r="AP76" s="600"/>
      <c r="AQ76" s="600"/>
      <c r="AR76" s="600"/>
      <c r="AS76" s="600"/>
      <c r="AT76" s="600"/>
      <c r="AU76" s="600"/>
      <c r="AV76" s="641" t="s">
        <v>1040</v>
      </c>
      <c r="AW76" s="600"/>
    </row>
    <row r="77" s="5" customFormat="true" ht="58.5" hidden="false" customHeight="true" outlineLevel="0" collapsed="false">
      <c r="A77" s="594" t="s">
        <v>537</v>
      </c>
      <c r="B77" s="92" t="s">
        <v>551</v>
      </c>
      <c r="C77" s="594" t="n">
        <v>3</v>
      </c>
      <c r="D77" s="92" t="s">
        <v>369</v>
      </c>
      <c r="E77" s="594" t="n">
        <v>3</v>
      </c>
      <c r="F77" s="92" t="s">
        <v>552</v>
      </c>
      <c r="G77" s="594" t="n">
        <v>1</v>
      </c>
      <c r="H77" s="92" t="s">
        <v>370</v>
      </c>
      <c r="I77" s="594" t="n">
        <v>869</v>
      </c>
      <c r="J77" s="92" t="s">
        <v>540</v>
      </c>
      <c r="K77" s="594" t="n">
        <v>3</v>
      </c>
      <c r="L77" s="92" t="s">
        <v>552</v>
      </c>
      <c r="M77" s="61" t="n">
        <v>35</v>
      </c>
      <c r="N77" s="62" t="s">
        <v>1217</v>
      </c>
      <c r="O77" s="594" t="s">
        <v>70</v>
      </c>
      <c r="P77" s="594"/>
      <c r="Q77" s="594" t="s">
        <v>987</v>
      </c>
      <c r="R77" s="594" t="s">
        <v>988</v>
      </c>
      <c r="S77" s="595" t="s">
        <v>1218</v>
      </c>
      <c r="T77" s="594" t="s">
        <v>1219</v>
      </c>
      <c r="U77" s="596" t="s">
        <v>1220</v>
      </c>
      <c r="V77" s="600"/>
      <c r="W77" s="597" t="s">
        <v>237</v>
      </c>
      <c r="X77" s="598" t="n">
        <v>2</v>
      </c>
      <c r="Y77" s="62" t="s">
        <v>1223</v>
      </c>
      <c r="Z77" s="61" t="s">
        <v>70</v>
      </c>
      <c r="AA77" s="61"/>
      <c r="AB77" s="61"/>
      <c r="AC77" s="595" t="s">
        <v>1218</v>
      </c>
      <c r="AD77" s="599" t="n">
        <v>1</v>
      </c>
      <c r="AE77" s="600" t="s">
        <v>993</v>
      </c>
      <c r="AF77" s="382" t="s">
        <v>994</v>
      </c>
      <c r="AG77" s="601"/>
      <c r="AH77" s="602" t="n">
        <v>0</v>
      </c>
      <c r="AI77" s="600"/>
      <c r="AJ77" s="600"/>
      <c r="AK77" s="600"/>
      <c r="AL77" s="600"/>
      <c r="AM77" s="600"/>
      <c r="AN77" s="600"/>
      <c r="AO77" s="600"/>
      <c r="AP77" s="600"/>
      <c r="AQ77" s="600"/>
      <c r="AR77" s="600"/>
      <c r="AS77" s="600"/>
      <c r="AT77" s="600"/>
      <c r="AU77" s="600"/>
      <c r="AV77" s="641" t="s">
        <v>1040</v>
      </c>
      <c r="AW77" s="600"/>
    </row>
    <row r="78" s="5" customFormat="true" ht="58.5" hidden="false" customHeight="true" outlineLevel="0" collapsed="false">
      <c r="A78" s="594" t="s">
        <v>537</v>
      </c>
      <c r="B78" s="92" t="s">
        <v>551</v>
      </c>
      <c r="C78" s="594" t="n">
        <v>3</v>
      </c>
      <c r="D78" s="92" t="s">
        <v>369</v>
      </c>
      <c r="E78" s="594" t="n">
        <v>3</v>
      </c>
      <c r="F78" s="92" t="s">
        <v>552</v>
      </c>
      <c r="G78" s="594" t="n">
        <v>1</v>
      </c>
      <c r="H78" s="92" t="s">
        <v>370</v>
      </c>
      <c r="I78" s="594" t="n">
        <v>869</v>
      </c>
      <c r="J78" s="92" t="s">
        <v>540</v>
      </c>
      <c r="K78" s="594" t="n">
        <v>3</v>
      </c>
      <c r="L78" s="92" t="s">
        <v>552</v>
      </c>
      <c r="M78" s="61" t="n">
        <v>36</v>
      </c>
      <c r="N78" s="62" t="s">
        <v>1224</v>
      </c>
      <c r="O78" s="594" t="s">
        <v>70</v>
      </c>
      <c r="P78" s="594"/>
      <c r="Q78" s="594" t="s">
        <v>987</v>
      </c>
      <c r="R78" s="594" t="s">
        <v>988</v>
      </c>
      <c r="S78" s="595" t="s">
        <v>1225</v>
      </c>
      <c r="T78" s="600" t="s">
        <v>1226</v>
      </c>
      <c r="U78" s="596" t="n">
        <v>1</v>
      </c>
      <c r="V78" s="600"/>
      <c r="W78" s="597" t="s">
        <v>237</v>
      </c>
      <c r="X78" s="598" t="n">
        <v>1</v>
      </c>
      <c r="Y78" s="62" t="s">
        <v>1227</v>
      </c>
      <c r="Z78" s="61" t="s">
        <v>70</v>
      </c>
      <c r="AA78" s="61"/>
      <c r="AB78" s="61"/>
      <c r="AC78" s="595" t="s">
        <v>1228</v>
      </c>
      <c r="AD78" s="594" t="n">
        <v>0</v>
      </c>
      <c r="AE78" s="600" t="s">
        <v>993</v>
      </c>
      <c r="AF78" s="382" t="s">
        <v>994</v>
      </c>
      <c r="AG78" s="601"/>
      <c r="AH78" s="602" t="n">
        <v>0</v>
      </c>
      <c r="AI78" s="600"/>
      <c r="AJ78" s="600"/>
      <c r="AK78" s="600"/>
      <c r="AL78" s="600"/>
      <c r="AM78" s="600"/>
      <c r="AN78" s="600"/>
      <c r="AO78" s="600"/>
      <c r="AP78" s="600"/>
      <c r="AQ78" s="600"/>
      <c r="AR78" s="600"/>
      <c r="AS78" s="600"/>
      <c r="AT78" s="600"/>
      <c r="AU78" s="600"/>
      <c r="AV78" s="641" t="s">
        <v>1229</v>
      </c>
      <c r="AW78" s="600"/>
    </row>
    <row r="79" s="5" customFormat="true" ht="58.5" hidden="false" customHeight="true" outlineLevel="0" collapsed="false">
      <c r="A79" s="594" t="s">
        <v>537</v>
      </c>
      <c r="B79" s="92" t="s">
        <v>551</v>
      </c>
      <c r="C79" s="594" t="n">
        <v>3</v>
      </c>
      <c r="D79" s="92" t="s">
        <v>369</v>
      </c>
      <c r="E79" s="594" t="n">
        <v>3</v>
      </c>
      <c r="F79" s="92" t="s">
        <v>552</v>
      </c>
      <c r="G79" s="594" t="n">
        <v>1</v>
      </c>
      <c r="H79" s="92" t="s">
        <v>370</v>
      </c>
      <c r="I79" s="594" t="n">
        <v>869</v>
      </c>
      <c r="J79" s="92" t="s">
        <v>540</v>
      </c>
      <c r="K79" s="594" t="n">
        <v>3</v>
      </c>
      <c r="L79" s="92" t="s">
        <v>552</v>
      </c>
      <c r="M79" s="61" t="n">
        <v>36</v>
      </c>
      <c r="N79" s="62" t="s">
        <v>1224</v>
      </c>
      <c r="O79" s="594" t="s">
        <v>70</v>
      </c>
      <c r="P79" s="594"/>
      <c r="Q79" s="594" t="s">
        <v>987</v>
      </c>
      <c r="R79" s="594" t="s">
        <v>988</v>
      </c>
      <c r="S79" s="595" t="s">
        <v>1225</v>
      </c>
      <c r="T79" s="600" t="s">
        <v>1226</v>
      </c>
      <c r="U79" s="596" t="n">
        <v>1</v>
      </c>
      <c r="V79" s="600"/>
      <c r="W79" s="597" t="s">
        <v>237</v>
      </c>
      <c r="X79" s="598" t="n">
        <v>2</v>
      </c>
      <c r="Y79" s="62" t="s">
        <v>1230</v>
      </c>
      <c r="Z79" s="61" t="s">
        <v>70</v>
      </c>
      <c r="AA79" s="61"/>
      <c r="AB79" s="61"/>
      <c r="AC79" s="595" t="s">
        <v>1231</v>
      </c>
      <c r="AD79" s="599" t="n">
        <v>0.25</v>
      </c>
      <c r="AE79" s="600" t="s">
        <v>993</v>
      </c>
      <c r="AF79" s="382" t="s">
        <v>994</v>
      </c>
      <c r="AG79" s="601"/>
      <c r="AH79" s="602" t="n">
        <v>0</v>
      </c>
      <c r="AI79" s="600"/>
      <c r="AJ79" s="600"/>
      <c r="AK79" s="600"/>
      <c r="AL79" s="600"/>
      <c r="AM79" s="600"/>
      <c r="AN79" s="600"/>
      <c r="AO79" s="600"/>
      <c r="AP79" s="600"/>
      <c r="AQ79" s="600"/>
      <c r="AR79" s="600"/>
      <c r="AS79" s="600"/>
      <c r="AT79" s="600"/>
      <c r="AU79" s="600"/>
      <c r="AV79" s="641" t="s">
        <v>1229</v>
      </c>
      <c r="AW79" s="600"/>
    </row>
    <row r="80" s="5" customFormat="true" ht="58.5" hidden="false" customHeight="true" outlineLevel="0" collapsed="false">
      <c r="A80" s="594" t="s">
        <v>537</v>
      </c>
      <c r="B80" s="92" t="s">
        <v>551</v>
      </c>
      <c r="C80" s="594" t="n">
        <v>3</v>
      </c>
      <c r="D80" s="92" t="s">
        <v>369</v>
      </c>
      <c r="E80" s="594" t="n">
        <v>3</v>
      </c>
      <c r="F80" s="92" t="s">
        <v>552</v>
      </c>
      <c r="G80" s="594" t="n">
        <v>1</v>
      </c>
      <c r="H80" s="92" t="s">
        <v>370</v>
      </c>
      <c r="I80" s="594" t="n">
        <v>869</v>
      </c>
      <c r="J80" s="92" t="s">
        <v>540</v>
      </c>
      <c r="K80" s="594" t="n">
        <v>3</v>
      </c>
      <c r="L80" s="92" t="s">
        <v>552</v>
      </c>
      <c r="M80" s="61" t="n">
        <v>37</v>
      </c>
      <c r="N80" s="62" t="s">
        <v>1232</v>
      </c>
      <c r="O80" s="594" t="s">
        <v>70</v>
      </c>
      <c r="P80" s="594"/>
      <c r="Q80" s="594" t="s">
        <v>987</v>
      </c>
      <c r="R80" s="594" t="s">
        <v>988</v>
      </c>
      <c r="S80" s="595" t="s">
        <v>1233</v>
      </c>
      <c r="T80" s="594" t="s">
        <v>1234</v>
      </c>
      <c r="U80" s="596" t="n">
        <v>110000</v>
      </c>
      <c r="V80" s="600"/>
      <c r="W80" s="597" t="n">
        <v>2223782259.76984</v>
      </c>
      <c r="X80" s="598" t="n">
        <v>1</v>
      </c>
      <c r="Y80" s="62" t="s">
        <v>1235</v>
      </c>
      <c r="Z80" s="61" t="s">
        <v>70</v>
      </c>
      <c r="AA80" s="61"/>
      <c r="AB80" s="61"/>
      <c r="AC80" s="595" t="s">
        <v>1236</v>
      </c>
      <c r="AD80" s="631" t="n">
        <v>110000</v>
      </c>
      <c r="AE80" s="600" t="s">
        <v>993</v>
      </c>
      <c r="AF80" s="382" t="s">
        <v>994</v>
      </c>
      <c r="AG80" s="601"/>
      <c r="AH80" s="602" t="n">
        <v>2223782259.76984</v>
      </c>
      <c r="AI80" s="600"/>
      <c r="AJ80" s="600"/>
      <c r="AK80" s="600"/>
      <c r="AL80" s="600"/>
      <c r="AM80" s="600"/>
      <c r="AN80" s="600"/>
      <c r="AO80" s="600"/>
      <c r="AP80" s="600"/>
      <c r="AQ80" s="600"/>
      <c r="AR80" s="600"/>
      <c r="AS80" s="600"/>
      <c r="AT80" s="600"/>
      <c r="AU80" s="600"/>
      <c r="AV80" s="641" t="s">
        <v>1040</v>
      </c>
      <c r="AW80" s="600"/>
    </row>
    <row r="81" s="5" customFormat="true" ht="58.5" hidden="false" customHeight="true" outlineLevel="0" collapsed="false">
      <c r="A81" s="594" t="s">
        <v>537</v>
      </c>
      <c r="B81" s="92" t="s">
        <v>551</v>
      </c>
      <c r="C81" s="594" t="n">
        <v>3</v>
      </c>
      <c r="D81" s="92" t="s">
        <v>369</v>
      </c>
      <c r="E81" s="594" t="n">
        <v>3</v>
      </c>
      <c r="F81" s="92" t="s">
        <v>552</v>
      </c>
      <c r="G81" s="594" t="n">
        <v>1</v>
      </c>
      <c r="H81" s="92" t="s">
        <v>370</v>
      </c>
      <c r="I81" s="594" t="n">
        <v>869</v>
      </c>
      <c r="J81" s="92" t="s">
        <v>540</v>
      </c>
      <c r="K81" s="594" t="n">
        <v>3</v>
      </c>
      <c r="L81" s="92" t="s">
        <v>552</v>
      </c>
      <c r="M81" s="61" t="n">
        <v>39</v>
      </c>
      <c r="N81" s="62" t="s">
        <v>1237</v>
      </c>
      <c r="O81" s="594" t="s">
        <v>70</v>
      </c>
      <c r="P81" s="594"/>
      <c r="Q81" s="594" t="s">
        <v>987</v>
      </c>
      <c r="R81" s="594" t="s">
        <v>988</v>
      </c>
      <c r="S81" s="606" t="s">
        <v>1238</v>
      </c>
      <c r="T81" s="600" t="s">
        <v>1239</v>
      </c>
      <c r="U81" s="596" t="n">
        <v>1563093</v>
      </c>
      <c r="V81" s="600"/>
      <c r="W81" s="597" t="n">
        <v>1441431208.27402</v>
      </c>
      <c r="X81" s="598" t="n">
        <v>1</v>
      </c>
      <c r="Y81" s="638" t="s">
        <v>1240</v>
      </c>
      <c r="Z81" s="61" t="s">
        <v>70</v>
      </c>
      <c r="AA81" s="639"/>
      <c r="AB81" s="639"/>
      <c r="AC81" s="595" t="s">
        <v>1241</v>
      </c>
      <c r="AD81" s="599" t="n">
        <v>1</v>
      </c>
      <c r="AE81" s="600" t="s">
        <v>1099</v>
      </c>
      <c r="AF81" s="594" t="s">
        <v>1100</v>
      </c>
      <c r="AG81" s="601"/>
      <c r="AH81" s="602" t="n">
        <v>1441431208.27402</v>
      </c>
      <c r="AI81" s="600"/>
      <c r="AJ81" s="600"/>
      <c r="AK81" s="600"/>
      <c r="AL81" s="600"/>
      <c r="AM81" s="600"/>
      <c r="AN81" s="600"/>
      <c r="AO81" s="600"/>
      <c r="AP81" s="600"/>
      <c r="AQ81" s="600"/>
      <c r="AR81" s="600"/>
      <c r="AS81" s="600"/>
      <c r="AT81" s="600"/>
      <c r="AU81" s="600"/>
      <c r="AV81" s="603" t="s">
        <v>1101</v>
      </c>
      <c r="AW81" s="600"/>
    </row>
    <row r="82" s="5" customFormat="true" ht="58.5" hidden="false" customHeight="true" outlineLevel="0" collapsed="false">
      <c r="A82" s="594" t="s">
        <v>537</v>
      </c>
      <c r="B82" s="92" t="s">
        <v>551</v>
      </c>
      <c r="C82" s="594" t="n">
        <v>3</v>
      </c>
      <c r="D82" s="92" t="s">
        <v>369</v>
      </c>
      <c r="E82" s="594" t="n">
        <v>3</v>
      </c>
      <c r="F82" s="92" t="s">
        <v>552</v>
      </c>
      <c r="G82" s="594" t="n">
        <v>1</v>
      </c>
      <c r="H82" s="92" t="s">
        <v>370</v>
      </c>
      <c r="I82" s="594" t="n">
        <v>869</v>
      </c>
      <c r="J82" s="92" t="s">
        <v>540</v>
      </c>
      <c r="K82" s="594" t="n">
        <v>3</v>
      </c>
      <c r="L82" s="92" t="s">
        <v>552</v>
      </c>
      <c r="M82" s="61" t="n">
        <v>40</v>
      </c>
      <c r="N82" s="62" t="s">
        <v>1242</v>
      </c>
      <c r="O82" s="594"/>
      <c r="P82" s="594" t="s">
        <v>70</v>
      </c>
      <c r="Q82" s="594" t="s">
        <v>987</v>
      </c>
      <c r="R82" s="594" t="s">
        <v>988</v>
      </c>
      <c r="S82" s="595" t="s">
        <v>1243</v>
      </c>
      <c r="T82" s="600" t="s">
        <v>1244</v>
      </c>
      <c r="U82" s="596" t="s">
        <v>1245</v>
      </c>
      <c r="V82" s="600"/>
      <c r="W82" s="597" t="n">
        <v>3404951081.05391</v>
      </c>
      <c r="X82" s="598" t="n">
        <v>1</v>
      </c>
      <c r="Y82" s="62" t="s">
        <v>1246</v>
      </c>
      <c r="Z82" s="61"/>
      <c r="AA82" s="61" t="s">
        <v>70</v>
      </c>
      <c r="AB82" s="61"/>
      <c r="AC82" s="595" t="s">
        <v>1247</v>
      </c>
      <c r="AD82" s="596" t="n">
        <v>1</v>
      </c>
      <c r="AE82" s="600" t="s">
        <v>993</v>
      </c>
      <c r="AF82" s="382" t="s">
        <v>994</v>
      </c>
      <c r="AG82" s="601"/>
      <c r="AH82" s="602" t="n">
        <v>591615801.2</v>
      </c>
      <c r="AI82" s="600"/>
      <c r="AJ82" s="600"/>
      <c r="AK82" s="600"/>
      <c r="AL82" s="600"/>
      <c r="AM82" s="600"/>
      <c r="AN82" s="600"/>
      <c r="AO82" s="600"/>
      <c r="AP82" s="600"/>
      <c r="AQ82" s="600"/>
      <c r="AR82" s="600"/>
      <c r="AS82" s="600"/>
      <c r="AT82" s="600"/>
      <c r="AU82" s="600"/>
      <c r="AV82" s="603" t="s">
        <v>1248</v>
      </c>
      <c r="AW82" s="600"/>
    </row>
    <row r="83" s="5" customFormat="true" ht="58.5" hidden="false" customHeight="true" outlineLevel="0" collapsed="false">
      <c r="A83" s="594" t="s">
        <v>537</v>
      </c>
      <c r="B83" s="92" t="s">
        <v>551</v>
      </c>
      <c r="C83" s="594" t="n">
        <v>3</v>
      </c>
      <c r="D83" s="92" t="s">
        <v>369</v>
      </c>
      <c r="E83" s="594" t="n">
        <v>3</v>
      </c>
      <c r="F83" s="92" t="s">
        <v>552</v>
      </c>
      <c r="G83" s="594" t="n">
        <v>1</v>
      </c>
      <c r="H83" s="92" t="s">
        <v>370</v>
      </c>
      <c r="I83" s="594" t="n">
        <v>869</v>
      </c>
      <c r="J83" s="92" t="s">
        <v>540</v>
      </c>
      <c r="K83" s="594" t="n">
        <v>3</v>
      </c>
      <c r="L83" s="92" t="s">
        <v>552</v>
      </c>
      <c r="M83" s="61" t="n">
        <v>40</v>
      </c>
      <c r="N83" s="62" t="s">
        <v>1242</v>
      </c>
      <c r="O83" s="594"/>
      <c r="P83" s="594" t="s">
        <v>70</v>
      </c>
      <c r="Q83" s="594" t="s">
        <v>987</v>
      </c>
      <c r="R83" s="594" t="s">
        <v>988</v>
      </c>
      <c r="S83" s="595" t="s">
        <v>1243</v>
      </c>
      <c r="T83" s="600" t="s">
        <v>1244</v>
      </c>
      <c r="U83" s="596" t="s">
        <v>1245</v>
      </c>
      <c r="V83" s="600"/>
      <c r="W83" s="597" t="n">
        <v>3404951081.05391</v>
      </c>
      <c r="X83" s="598" t="n">
        <v>2</v>
      </c>
      <c r="Y83" s="62" t="s">
        <v>1249</v>
      </c>
      <c r="Z83" s="61"/>
      <c r="AA83" s="61" t="s">
        <v>70</v>
      </c>
      <c r="AB83" s="61"/>
      <c r="AC83" s="595" t="s">
        <v>1250</v>
      </c>
      <c r="AD83" s="599" t="n">
        <v>1</v>
      </c>
      <c r="AE83" s="600" t="s">
        <v>993</v>
      </c>
      <c r="AF83" s="382" t="s">
        <v>994</v>
      </c>
      <c r="AG83" s="601"/>
      <c r="AH83" s="602" t="n">
        <v>2813335279.85391</v>
      </c>
      <c r="AI83" s="600"/>
      <c r="AJ83" s="600"/>
      <c r="AK83" s="600"/>
      <c r="AL83" s="600"/>
      <c r="AM83" s="600"/>
      <c r="AN83" s="600"/>
      <c r="AO83" s="600"/>
      <c r="AP83" s="600"/>
      <c r="AQ83" s="600"/>
      <c r="AR83" s="600"/>
      <c r="AS83" s="600"/>
      <c r="AT83" s="600"/>
      <c r="AU83" s="600"/>
      <c r="AV83" s="603" t="s">
        <v>1248</v>
      </c>
      <c r="AW83" s="600"/>
    </row>
    <row r="84" s="5" customFormat="true" ht="58.5" hidden="false" customHeight="true" outlineLevel="0" collapsed="false">
      <c r="A84" s="594" t="s">
        <v>537</v>
      </c>
      <c r="B84" s="92" t="s">
        <v>551</v>
      </c>
      <c r="C84" s="594" t="n">
        <v>3</v>
      </c>
      <c r="D84" s="92" t="s">
        <v>369</v>
      </c>
      <c r="E84" s="594" t="n">
        <v>3</v>
      </c>
      <c r="F84" s="92" t="s">
        <v>552</v>
      </c>
      <c r="G84" s="594" t="n">
        <v>1</v>
      </c>
      <c r="H84" s="92" t="s">
        <v>370</v>
      </c>
      <c r="I84" s="594" t="n">
        <v>869</v>
      </c>
      <c r="J84" s="92" t="s">
        <v>540</v>
      </c>
      <c r="K84" s="594" t="n">
        <v>3</v>
      </c>
      <c r="L84" s="92" t="s">
        <v>552</v>
      </c>
      <c r="M84" s="61" t="n">
        <v>41</v>
      </c>
      <c r="N84" s="62" t="s">
        <v>1251</v>
      </c>
      <c r="O84" s="594" t="s">
        <v>70</v>
      </c>
      <c r="P84" s="594"/>
      <c r="Q84" s="594" t="s">
        <v>987</v>
      </c>
      <c r="R84" s="594" t="s">
        <v>988</v>
      </c>
      <c r="S84" s="595" t="s">
        <v>1252</v>
      </c>
      <c r="T84" s="600" t="s">
        <v>1253</v>
      </c>
      <c r="U84" s="596" t="n">
        <v>1</v>
      </c>
      <c r="V84" s="600"/>
      <c r="W84" s="597" t="n">
        <v>4415287324.57625</v>
      </c>
      <c r="X84" s="598" t="n">
        <v>1</v>
      </c>
      <c r="Y84" s="62" t="s">
        <v>1254</v>
      </c>
      <c r="Z84" s="61" t="s">
        <v>70</v>
      </c>
      <c r="AA84" s="61"/>
      <c r="AB84" s="61"/>
      <c r="AC84" s="595" t="s">
        <v>1255</v>
      </c>
      <c r="AD84" s="594" t="n">
        <v>0</v>
      </c>
      <c r="AE84" s="600" t="s">
        <v>993</v>
      </c>
      <c r="AF84" s="382" t="s">
        <v>994</v>
      </c>
      <c r="AG84" s="601"/>
      <c r="AH84" s="602" t="n">
        <v>666630584.96</v>
      </c>
      <c r="AI84" s="600"/>
      <c r="AJ84" s="600"/>
      <c r="AK84" s="600"/>
      <c r="AL84" s="600"/>
      <c r="AM84" s="600"/>
      <c r="AN84" s="600"/>
      <c r="AO84" s="600"/>
      <c r="AP84" s="600"/>
      <c r="AQ84" s="600"/>
      <c r="AR84" s="600"/>
      <c r="AS84" s="600"/>
      <c r="AT84" s="600"/>
      <c r="AU84" s="600"/>
      <c r="AV84" s="641" t="s">
        <v>1040</v>
      </c>
      <c r="AW84" s="600"/>
    </row>
    <row r="85" s="5" customFormat="true" ht="58.5" hidden="false" customHeight="true" outlineLevel="0" collapsed="false">
      <c r="A85" s="594" t="s">
        <v>537</v>
      </c>
      <c r="B85" s="92" t="s">
        <v>551</v>
      </c>
      <c r="C85" s="594" t="n">
        <v>3</v>
      </c>
      <c r="D85" s="92" t="s">
        <v>369</v>
      </c>
      <c r="E85" s="594" t="n">
        <v>3</v>
      </c>
      <c r="F85" s="92" t="s">
        <v>552</v>
      </c>
      <c r="G85" s="594" t="n">
        <v>1</v>
      </c>
      <c r="H85" s="92" t="s">
        <v>370</v>
      </c>
      <c r="I85" s="594" t="n">
        <v>869</v>
      </c>
      <c r="J85" s="92" t="s">
        <v>540</v>
      </c>
      <c r="K85" s="594" t="n">
        <v>3</v>
      </c>
      <c r="L85" s="92" t="s">
        <v>552</v>
      </c>
      <c r="M85" s="61" t="n">
        <v>41</v>
      </c>
      <c r="N85" s="62" t="s">
        <v>1251</v>
      </c>
      <c r="O85" s="594" t="s">
        <v>70</v>
      </c>
      <c r="P85" s="594"/>
      <c r="Q85" s="594" t="s">
        <v>987</v>
      </c>
      <c r="R85" s="594" t="s">
        <v>988</v>
      </c>
      <c r="S85" s="595" t="s">
        <v>1252</v>
      </c>
      <c r="T85" s="600" t="s">
        <v>1253</v>
      </c>
      <c r="U85" s="596" t="n">
        <v>1</v>
      </c>
      <c r="V85" s="600"/>
      <c r="W85" s="597" t="n">
        <v>4415287324.57625</v>
      </c>
      <c r="X85" s="598" t="n">
        <v>2</v>
      </c>
      <c r="Y85" s="62" t="s">
        <v>1256</v>
      </c>
      <c r="Z85" s="61" t="s">
        <v>70</v>
      </c>
      <c r="AA85" s="61"/>
      <c r="AB85" s="61"/>
      <c r="AC85" s="595" t="s">
        <v>1257</v>
      </c>
      <c r="AD85" s="594" t="n">
        <v>0</v>
      </c>
      <c r="AE85" s="600" t="s">
        <v>993</v>
      </c>
      <c r="AF85" s="382" t="s">
        <v>994</v>
      </c>
      <c r="AG85" s="601"/>
      <c r="AH85" s="602" t="n">
        <v>3748656739.61625</v>
      </c>
      <c r="AI85" s="600"/>
      <c r="AJ85" s="600"/>
      <c r="AK85" s="600"/>
      <c r="AL85" s="600"/>
      <c r="AM85" s="600"/>
      <c r="AN85" s="600"/>
      <c r="AO85" s="600"/>
      <c r="AP85" s="600"/>
      <c r="AQ85" s="600"/>
      <c r="AR85" s="600"/>
      <c r="AS85" s="600"/>
      <c r="AT85" s="600"/>
      <c r="AU85" s="600"/>
      <c r="AV85" s="641" t="s">
        <v>1040</v>
      </c>
      <c r="AW85" s="600"/>
    </row>
    <row r="86" s="5" customFormat="true" ht="58.5" hidden="false" customHeight="true" outlineLevel="0" collapsed="false">
      <c r="A86" s="594" t="s">
        <v>537</v>
      </c>
      <c r="B86" s="92" t="s">
        <v>551</v>
      </c>
      <c r="C86" s="594" t="n">
        <v>3</v>
      </c>
      <c r="D86" s="92" t="s">
        <v>369</v>
      </c>
      <c r="E86" s="594" t="n">
        <v>3</v>
      </c>
      <c r="F86" s="92" t="s">
        <v>552</v>
      </c>
      <c r="G86" s="594" t="n">
        <v>1</v>
      </c>
      <c r="H86" s="92" t="s">
        <v>370</v>
      </c>
      <c r="I86" s="594" t="n">
        <v>869</v>
      </c>
      <c r="J86" s="92" t="s">
        <v>540</v>
      </c>
      <c r="K86" s="92" t="n">
        <v>3</v>
      </c>
      <c r="L86" s="92" t="s">
        <v>552</v>
      </c>
      <c r="M86" s="594" t="n">
        <v>41</v>
      </c>
      <c r="N86" s="92" t="s">
        <v>1251</v>
      </c>
      <c r="O86" s="594" t="s">
        <v>70</v>
      </c>
      <c r="P86" s="92"/>
      <c r="Q86" s="92" t="s">
        <v>987</v>
      </c>
      <c r="R86" s="92" t="s">
        <v>988</v>
      </c>
      <c r="S86" s="595" t="s">
        <v>1252</v>
      </c>
      <c r="T86" s="92" t="s">
        <v>1253</v>
      </c>
      <c r="U86" s="596" t="n">
        <v>1</v>
      </c>
      <c r="V86" s="600"/>
      <c r="W86" s="597" t="n">
        <v>4415287324.57625</v>
      </c>
      <c r="X86" s="594" t="n">
        <v>3</v>
      </c>
      <c r="Y86" s="92" t="s">
        <v>1258</v>
      </c>
      <c r="Z86" s="594" t="s">
        <v>70</v>
      </c>
      <c r="AA86" s="594"/>
      <c r="AB86" s="594"/>
      <c r="AC86" s="595" t="s">
        <v>1259</v>
      </c>
      <c r="AD86" s="594" t="n">
        <v>1</v>
      </c>
      <c r="AE86" s="600" t="s">
        <v>993</v>
      </c>
      <c r="AF86" s="382" t="s">
        <v>994</v>
      </c>
      <c r="AG86" s="194"/>
      <c r="AH86" s="642" t="n">
        <v>0</v>
      </c>
      <c r="AI86" s="92"/>
      <c r="AJ86" s="92"/>
      <c r="AK86" s="92"/>
      <c r="AL86" s="92"/>
      <c r="AM86" s="92"/>
      <c r="AN86" s="92"/>
      <c r="AO86" s="92"/>
      <c r="AP86" s="92"/>
      <c r="AQ86" s="92"/>
      <c r="AR86" s="92"/>
      <c r="AS86" s="92"/>
      <c r="AT86" s="92"/>
      <c r="AU86" s="92"/>
      <c r="AV86" s="641" t="s">
        <v>1040</v>
      </c>
      <c r="AW86" s="600"/>
    </row>
    <row r="87" s="5" customFormat="true" ht="58.5" hidden="false" customHeight="true" outlineLevel="0" collapsed="false">
      <c r="A87" s="594" t="s">
        <v>537</v>
      </c>
      <c r="B87" s="92" t="s">
        <v>551</v>
      </c>
      <c r="C87" s="594" t="n">
        <v>3</v>
      </c>
      <c r="D87" s="92" t="s">
        <v>369</v>
      </c>
      <c r="E87" s="594" t="n">
        <v>3</v>
      </c>
      <c r="F87" s="92" t="s">
        <v>552</v>
      </c>
      <c r="G87" s="594" t="n">
        <v>1</v>
      </c>
      <c r="H87" s="92" t="s">
        <v>370</v>
      </c>
      <c r="I87" s="594" t="n">
        <v>869</v>
      </c>
      <c r="J87" s="92" t="s">
        <v>540</v>
      </c>
      <c r="K87" s="92" t="n">
        <v>3</v>
      </c>
      <c r="L87" s="92" t="s">
        <v>552</v>
      </c>
      <c r="M87" s="594" t="n">
        <v>42</v>
      </c>
      <c r="N87" s="92" t="s">
        <v>1260</v>
      </c>
      <c r="O87" s="92"/>
      <c r="P87" s="92" t="s">
        <v>70</v>
      </c>
      <c r="Q87" s="92" t="s">
        <v>987</v>
      </c>
      <c r="R87" s="92" t="s">
        <v>988</v>
      </c>
      <c r="S87" s="643" t="s">
        <v>1261</v>
      </c>
      <c r="T87" s="92" t="s">
        <v>1262</v>
      </c>
      <c r="U87" s="629" t="n">
        <v>1</v>
      </c>
      <c r="V87" s="92"/>
      <c r="W87" s="597" t="n">
        <v>5016547000</v>
      </c>
      <c r="X87" s="594" t="n">
        <v>1</v>
      </c>
      <c r="Y87" s="92" t="s">
        <v>1263</v>
      </c>
      <c r="Z87" s="594" t="s">
        <v>70</v>
      </c>
      <c r="AA87" s="594"/>
      <c r="AB87" s="594"/>
      <c r="AC87" s="595" t="s">
        <v>1264</v>
      </c>
      <c r="AD87" s="596" t="n">
        <v>85</v>
      </c>
      <c r="AE87" s="600" t="s">
        <v>993</v>
      </c>
      <c r="AF87" s="382" t="s">
        <v>994</v>
      </c>
      <c r="AG87" s="194"/>
      <c r="AH87" s="642" t="n">
        <v>5016547000</v>
      </c>
      <c r="AI87" s="92"/>
      <c r="AJ87" s="92"/>
      <c r="AK87" s="92"/>
      <c r="AL87" s="92"/>
      <c r="AM87" s="92"/>
      <c r="AN87" s="92"/>
      <c r="AO87" s="92"/>
      <c r="AP87" s="92"/>
      <c r="AQ87" s="92"/>
      <c r="AR87" s="92"/>
      <c r="AS87" s="92"/>
      <c r="AT87" s="92"/>
      <c r="AU87" s="92"/>
      <c r="AV87" s="641" t="s">
        <v>1040</v>
      </c>
      <c r="AW87" s="600"/>
    </row>
    <row r="88" s="5" customFormat="true" ht="58.5" hidden="false" customHeight="true" outlineLevel="0" collapsed="false">
      <c r="A88" s="594" t="s">
        <v>537</v>
      </c>
      <c r="B88" s="92" t="s">
        <v>551</v>
      </c>
      <c r="C88" s="594" t="n">
        <v>3</v>
      </c>
      <c r="D88" s="92" t="s">
        <v>369</v>
      </c>
      <c r="E88" s="594" t="n">
        <v>2</v>
      </c>
      <c r="F88" s="92" t="s">
        <v>1265</v>
      </c>
      <c r="G88" s="594" t="n">
        <v>1</v>
      </c>
      <c r="H88" s="92" t="s">
        <v>370</v>
      </c>
      <c r="I88" s="594" t="n">
        <v>869</v>
      </c>
      <c r="J88" s="92" t="s">
        <v>540</v>
      </c>
      <c r="K88" s="594" t="n">
        <v>2</v>
      </c>
      <c r="L88" s="92" t="s">
        <v>1266</v>
      </c>
      <c r="M88" s="61" t="n">
        <v>43</v>
      </c>
      <c r="N88" s="62" t="s">
        <v>1267</v>
      </c>
      <c r="O88" s="594"/>
      <c r="P88" s="594" t="s">
        <v>70</v>
      </c>
      <c r="Q88" s="594" t="s">
        <v>987</v>
      </c>
      <c r="R88" s="594" t="s">
        <v>988</v>
      </c>
      <c r="S88" s="595" t="s">
        <v>1268</v>
      </c>
      <c r="T88" s="594" t="n">
        <v>0</v>
      </c>
      <c r="U88" s="629" t="n">
        <v>1</v>
      </c>
      <c r="V88" s="600"/>
      <c r="W88" s="597" t="n">
        <v>41163624687.6226</v>
      </c>
      <c r="X88" s="598" t="n">
        <v>1</v>
      </c>
      <c r="Y88" s="644" t="s">
        <v>1269</v>
      </c>
      <c r="Z88" s="61"/>
      <c r="AA88" s="61" t="s">
        <v>70</v>
      </c>
      <c r="AB88" s="637"/>
      <c r="AC88" s="595" t="s">
        <v>1270</v>
      </c>
      <c r="AD88" s="599" t="n">
        <v>0</v>
      </c>
      <c r="AE88" s="600" t="s">
        <v>1099</v>
      </c>
      <c r="AF88" s="594" t="s">
        <v>1100</v>
      </c>
      <c r="AG88" s="601"/>
      <c r="AH88" s="602" t="n">
        <v>0</v>
      </c>
      <c r="AI88" s="600"/>
      <c r="AJ88" s="600"/>
      <c r="AK88" s="600"/>
      <c r="AL88" s="600"/>
      <c r="AM88" s="600"/>
      <c r="AN88" s="600"/>
      <c r="AO88" s="600"/>
      <c r="AP88" s="600"/>
      <c r="AQ88" s="600"/>
      <c r="AR88" s="600"/>
      <c r="AS88" s="600"/>
      <c r="AT88" s="600"/>
      <c r="AU88" s="600"/>
      <c r="AV88" s="603" t="s">
        <v>1271</v>
      </c>
      <c r="AW88" s="600"/>
    </row>
    <row r="89" s="5" customFormat="true" ht="58.5" hidden="false" customHeight="true" outlineLevel="0" collapsed="false">
      <c r="A89" s="594" t="s">
        <v>537</v>
      </c>
      <c r="B89" s="92" t="s">
        <v>551</v>
      </c>
      <c r="C89" s="594" t="n">
        <v>3</v>
      </c>
      <c r="D89" s="92" t="s">
        <v>369</v>
      </c>
      <c r="E89" s="594" t="n">
        <v>2</v>
      </c>
      <c r="F89" s="92" t="s">
        <v>1265</v>
      </c>
      <c r="G89" s="594" t="n">
        <v>1</v>
      </c>
      <c r="H89" s="92" t="s">
        <v>370</v>
      </c>
      <c r="I89" s="594" t="n">
        <v>869</v>
      </c>
      <c r="J89" s="92" t="s">
        <v>540</v>
      </c>
      <c r="K89" s="594" t="n">
        <v>2</v>
      </c>
      <c r="L89" s="92" t="s">
        <v>1266</v>
      </c>
      <c r="M89" s="61" t="n">
        <v>43</v>
      </c>
      <c r="N89" s="62" t="s">
        <v>1267</v>
      </c>
      <c r="O89" s="594"/>
      <c r="P89" s="594" t="s">
        <v>70</v>
      </c>
      <c r="Q89" s="594" t="s">
        <v>987</v>
      </c>
      <c r="R89" s="594" t="s">
        <v>988</v>
      </c>
      <c r="S89" s="595" t="s">
        <v>1268</v>
      </c>
      <c r="T89" s="594" t="n">
        <v>0</v>
      </c>
      <c r="U89" s="629" t="n">
        <v>1</v>
      </c>
      <c r="V89" s="600"/>
      <c r="W89" s="597" t="n">
        <v>41163624687.6226</v>
      </c>
      <c r="X89" s="598" t="n">
        <v>2</v>
      </c>
      <c r="Y89" s="644" t="s">
        <v>1272</v>
      </c>
      <c r="Z89" s="61"/>
      <c r="AA89" s="61" t="s">
        <v>70</v>
      </c>
      <c r="AB89" s="637"/>
      <c r="AC89" s="595" t="s">
        <v>1273</v>
      </c>
      <c r="AD89" s="599" t="n">
        <v>1</v>
      </c>
      <c r="AE89" s="600" t="s">
        <v>1099</v>
      </c>
      <c r="AF89" s="594" t="s">
        <v>1100</v>
      </c>
      <c r="AG89" s="601"/>
      <c r="AH89" s="602" t="n">
        <v>7512352000</v>
      </c>
      <c r="AI89" s="600"/>
      <c r="AJ89" s="600"/>
      <c r="AK89" s="600"/>
      <c r="AL89" s="600"/>
      <c r="AM89" s="600"/>
      <c r="AN89" s="600"/>
      <c r="AO89" s="600"/>
      <c r="AP89" s="600"/>
      <c r="AQ89" s="600"/>
      <c r="AR89" s="600"/>
      <c r="AS89" s="600"/>
      <c r="AT89" s="600"/>
      <c r="AU89" s="600"/>
      <c r="AV89" s="603" t="s">
        <v>1271</v>
      </c>
      <c r="AW89" s="600"/>
    </row>
    <row r="90" s="5" customFormat="true" ht="58.5" hidden="false" customHeight="true" outlineLevel="0" collapsed="false">
      <c r="A90" s="594" t="s">
        <v>537</v>
      </c>
      <c r="B90" s="92" t="s">
        <v>551</v>
      </c>
      <c r="C90" s="594" t="n">
        <v>3</v>
      </c>
      <c r="D90" s="92" t="s">
        <v>369</v>
      </c>
      <c r="E90" s="594" t="n">
        <v>2</v>
      </c>
      <c r="F90" s="92" t="s">
        <v>1265</v>
      </c>
      <c r="G90" s="594" t="n">
        <v>1</v>
      </c>
      <c r="H90" s="92" t="s">
        <v>370</v>
      </c>
      <c r="I90" s="594" t="n">
        <v>869</v>
      </c>
      <c r="J90" s="92" t="s">
        <v>540</v>
      </c>
      <c r="K90" s="594" t="n">
        <v>2</v>
      </c>
      <c r="L90" s="92" t="s">
        <v>1266</v>
      </c>
      <c r="M90" s="61" t="n">
        <v>43</v>
      </c>
      <c r="N90" s="62" t="s">
        <v>1267</v>
      </c>
      <c r="O90" s="594"/>
      <c r="P90" s="594" t="s">
        <v>70</v>
      </c>
      <c r="Q90" s="594" t="s">
        <v>987</v>
      </c>
      <c r="R90" s="594" t="s">
        <v>988</v>
      </c>
      <c r="S90" s="595" t="s">
        <v>1268</v>
      </c>
      <c r="T90" s="594" t="n">
        <v>0</v>
      </c>
      <c r="U90" s="629" t="n">
        <v>1</v>
      </c>
      <c r="V90" s="600"/>
      <c r="W90" s="597" t="n">
        <v>41163624687.6226</v>
      </c>
      <c r="X90" s="598" t="n">
        <v>3</v>
      </c>
      <c r="Y90" s="644" t="s">
        <v>1274</v>
      </c>
      <c r="Z90" s="61"/>
      <c r="AA90" s="61" t="s">
        <v>70</v>
      </c>
      <c r="AB90" s="637"/>
      <c r="AC90" s="595" t="s">
        <v>1275</v>
      </c>
      <c r="AD90" s="594" t="n">
        <v>1</v>
      </c>
      <c r="AE90" s="600" t="s">
        <v>1099</v>
      </c>
      <c r="AF90" s="594" t="s">
        <v>1100</v>
      </c>
      <c r="AG90" s="601"/>
      <c r="AH90" s="602" t="n">
        <v>0</v>
      </c>
      <c r="AI90" s="600"/>
      <c r="AJ90" s="600"/>
      <c r="AK90" s="600"/>
      <c r="AL90" s="600"/>
      <c r="AM90" s="600"/>
      <c r="AN90" s="600"/>
      <c r="AO90" s="600"/>
      <c r="AP90" s="600"/>
      <c r="AQ90" s="600"/>
      <c r="AR90" s="600"/>
      <c r="AS90" s="600"/>
      <c r="AT90" s="600"/>
      <c r="AU90" s="600"/>
      <c r="AV90" s="603" t="s">
        <v>1271</v>
      </c>
      <c r="AW90" s="600"/>
    </row>
    <row r="91" s="5" customFormat="true" ht="58.5" hidden="false" customHeight="true" outlineLevel="0" collapsed="false">
      <c r="A91" s="594" t="s">
        <v>537</v>
      </c>
      <c r="B91" s="92" t="s">
        <v>551</v>
      </c>
      <c r="C91" s="594" t="n">
        <v>3</v>
      </c>
      <c r="D91" s="92" t="s">
        <v>369</v>
      </c>
      <c r="E91" s="594" t="n">
        <v>2</v>
      </c>
      <c r="F91" s="92" t="s">
        <v>1265</v>
      </c>
      <c r="G91" s="594" t="n">
        <v>1</v>
      </c>
      <c r="H91" s="92" t="s">
        <v>370</v>
      </c>
      <c r="I91" s="594" t="n">
        <v>869</v>
      </c>
      <c r="J91" s="92" t="s">
        <v>540</v>
      </c>
      <c r="K91" s="594" t="n">
        <v>2</v>
      </c>
      <c r="L91" s="92" t="s">
        <v>1266</v>
      </c>
      <c r="M91" s="61" t="n">
        <v>43</v>
      </c>
      <c r="N91" s="62" t="s">
        <v>1267</v>
      </c>
      <c r="O91" s="594"/>
      <c r="P91" s="594" t="s">
        <v>70</v>
      </c>
      <c r="Q91" s="594" t="s">
        <v>987</v>
      </c>
      <c r="R91" s="594" t="s">
        <v>988</v>
      </c>
      <c r="S91" s="595" t="s">
        <v>1268</v>
      </c>
      <c r="T91" s="594" t="n">
        <v>0</v>
      </c>
      <c r="U91" s="629" t="n">
        <v>1</v>
      </c>
      <c r="V91" s="600"/>
      <c r="W91" s="597" t="n">
        <v>41163624687.6226</v>
      </c>
      <c r="X91" s="598" t="n">
        <v>4</v>
      </c>
      <c r="Y91" s="644" t="s">
        <v>1276</v>
      </c>
      <c r="Z91" s="61"/>
      <c r="AA91" s="61" t="s">
        <v>70</v>
      </c>
      <c r="AB91" s="637"/>
      <c r="AC91" s="595" t="s">
        <v>1277</v>
      </c>
      <c r="AD91" s="594" t="n">
        <v>1</v>
      </c>
      <c r="AE91" s="600" t="s">
        <v>1099</v>
      </c>
      <c r="AF91" s="594" t="s">
        <v>1100</v>
      </c>
      <c r="AG91" s="601"/>
      <c r="AH91" s="602" t="n">
        <v>0</v>
      </c>
      <c r="AI91" s="600"/>
      <c r="AJ91" s="600"/>
      <c r="AK91" s="600"/>
      <c r="AL91" s="600"/>
      <c r="AM91" s="600"/>
      <c r="AN91" s="600"/>
      <c r="AO91" s="600"/>
      <c r="AP91" s="600"/>
      <c r="AQ91" s="600"/>
      <c r="AR91" s="600"/>
      <c r="AS91" s="600"/>
      <c r="AT91" s="600"/>
      <c r="AU91" s="600"/>
      <c r="AV91" s="603" t="s">
        <v>1271</v>
      </c>
      <c r="AW91" s="600"/>
    </row>
    <row r="92" s="5" customFormat="true" ht="58.5" hidden="false" customHeight="true" outlineLevel="0" collapsed="false">
      <c r="A92" s="594" t="s">
        <v>537</v>
      </c>
      <c r="B92" s="92" t="s">
        <v>551</v>
      </c>
      <c r="C92" s="594" t="n">
        <v>3</v>
      </c>
      <c r="D92" s="92" t="s">
        <v>369</v>
      </c>
      <c r="E92" s="594" t="n">
        <v>2</v>
      </c>
      <c r="F92" s="92" t="s">
        <v>1265</v>
      </c>
      <c r="G92" s="594" t="n">
        <v>1</v>
      </c>
      <c r="H92" s="92" t="s">
        <v>370</v>
      </c>
      <c r="I92" s="594" t="n">
        <v>869</v>
      </c>
      <c r="J92" s="92" t="s">
        <v>540</v>
      </c>
      <c r="K92" s="594" t="n">
        <v>2</v>
      </c>
      <c r="L92" s="92" t="s">
        <v>1266</v>
      </c>
      <c r="M92" s="61" t="n">
        <v>43</v>
      </c>
      <c r="N92" s="62" t="s">
        <v>1267</v>
      </c>
      <c r="O92" s="594"/>
      <c r="P92" s="594" t="s">
        <v>70</v>
      </c>
      <c r="Q92" s="594" t="s">
        <v>987</v>
      </c>
      <c r="R92" s="594" t="s">
        <v>988</v>
      </c>
      <c r="S92" s="595" t="s">
        <v>1268</v>
      </c>
      <c r="T92" s="594" t="n">
        <v>0</v>
      </c>
      <c r="U92" s="629" t="n">
        <v>1</v>
      </c>
      <c r="V92" s="600"/>
      <c r="W92" s="597" t="n">
        <v>41163624687.6226</v>
      </c>
      <c r="X92" s="598" t="n">
        <v>5</v>
      </c>
      <c r="Y92" s="644" t="s">
        <v>1278</v>
      </c>
      <c r="Z92" s="61"/>
      <c r="AA92" s="61" t="s">
        <v>70</v>
      </c>
      <c r="AB92" s="637"/>
      <c r="AC92" s="595" t="s">
        <v>1279</v>
      </c>
      <c r="AD92" s="599" t="n">
        <v>1</v>
      </c>
      <c r="AE92" s="600" t="s">
        <v>1099</v>
      </c>
      <c r="AF92" s="594" t="s">
        <v>1100</v>
      </c>
      <c r="AG92" s="601"/>
      <c r="AH92" s="602" t="n">
        <v>33651272687.6226</v>
      </c>
      <c r="AI92" s="600"/>
      <c r="AJ92" s="600"/>
      <c r="AK92" s="600"/>
      <c r="AL92" s="600"/>
      <c r="AM92" s="600"/>
      <c r="AN92" s="600"/>
      <c r="AO92" s="600"/>
      <c r="AP92" s="600"/>
      <c r="AQ92" s="600"/>
      <c r="AR92" s="600"/>
      <c r="AS92" s="600"/>
      <c r="AT92" s="600"/>
      <c r="AU92" s="600"/>
      <c r="AV92" s="603" t="s">
        <v>1271</v>
      </c>
      <c r="AW92" s="600"/>
    </row>
    <row r="93" s="5" customFormat="true" ht="58.5" hidden="false" customHeight="true" outlineLevel="0" collapsed="false">
      <c r="A93" s="594" t="s">
        <v>537</v>
      </c>
      <c r="B93" s="92" t="s">
        <v>551</v>
      </c>
      <c r="C93" s="594" t="n">
        <v>3</v>
      </c>
      <c r="D93" s="92" t="s">
        <v>369</v>
      </c>
      <c r="E93" s="594" t="n">
        <v>3</v>
      </c>
      <c r="F93" s="92" t="s">
        <v>552</v>
      </c>
      <c r="G93" s="594" t="n">
        <v>1</v>
      </c>
      <c r="H93" s="92" t="s">
        <v>370</v>
      </c>
      <c r="I93" s="594" t="n">
        <v>869</v>
      </c>
      <c r="J93" s="92" t="s">
        <v>540</v>
      </c>
      <c r="K93" s="594" t="n">
        <v>3</v>
      </c>
      <c r="L93" s="92" t="s">
        <v>552</v>
      </c>
      <c r="M93" s="61" t="n">
        <v>44</v>
      </c>
      <c r="N93" s="62" t="s">
        <v>1280</v>
      </c>
      <c r="O93" s="594" t="s">
        <v>70</v>
      </c>
      <c r="P93" s="594"/>
      <c r="Q93" s="594" t="s">
        <v>987</v>
      </c>
      <c r="R93" s="594" t="s">
        <v>988</v>
      </c>
      <c r="S93" s="595" t="s">
        <v>1281</v>
      </c>
      <c r="T93" s="600" t="s">
        <v>1282</v>
      </c>
      <c r="U93" s="596" t="n">
        <v>800000</v>
      </c>
      <c r="V93" s="600"/>
      <c r="W93" s="597" t="n">
        <v>70414014946.5734</v>
      </c>
      <c r="X93" s="598" t="n">
        <v>1</v>
      </c>
      <c r="Y93" s="62" t="s">
        <v>1283</v>
      </c>
      <c r="Z93" s="61" t="s">
        <v>70</v>
      </c>
      <c r="AA93" s="61"/>
      <c r="AB93" s="61"/>
      <c r="AC93" s="595" t="s">
        <v>1284</v>
      </c>
      <c r="AD93" s="594" t="n">
        <v>1000</v>
      </c>
      <c r="AE93" s="600" t="s">
        <v>1099</v>
      </c>
      <c r="AF93" s="594" t="s">
        <v>1100</v>
      </c>
      <c r="AG93" s="601"/>
      <c r="AH93" s="602" t="n">
        <v>51475854273.2874</v>
      </c>
      <c r="AI93" s="600"/>
      <c r="AJ93" s="600"/>
      <c r="AK93" s="600"/>
      <c r="AL93" s="600"/>
      <c r="AM93" s="600"/>
      <c r="AN93" s="600"/>
      <c r="AO93" s="600"/>
      <c r="AP93" s="600"/>
      <c r="AQ93" s="600"/>
      <c r="AR93" s="600"/>
      <c r="AS93" s="600"/>
      <c r="AT93" s="600"/>
      <c r="AU93" s="600"/>
      <c r="AV93" s="603" t="s">
        <v>1101</v>
      </c>
      <c r="AW93" s="600"/>
    </row>
    <row r="94" s="5" customFormat="true" ht="58.5" hidden="false" customHeight="true" outlineLevel="0" collapsed="false">
      <c r="A94" s="594" t="s">
        <v>537</v>
      </c>
      <c r="B94" s="92" t="s">
        <v>551</v>
      </c>
      <c r="C94" s="594" t="n">
        <v>3</v>
      </c>
      <c r="D94" s="92" t="s">
        <v>369</v>
      </c>
      <c r="E94" s="594" t="n">
        <v>3</v>
      </c>
      <c r="F94" s="92" t="s">
        <v>552</v>
      </c>
      <c r="G94" s="594" t="n">
        <v>1</v>
      </c>
      <c r="H94" s="92" t="s">
        <v>370</v>
      </c>
      <c r="I94" s="594" t="n">
        <v>869</v>
      </c>
      <c r="J94" s="92" t="s">
        <v>540</v>
      </c>
      <c r="K94" s="594" t="n">
        <v>3</v>
      </c>
      <c r="L94" s="92" t="s">
        <v>552</v>
      </c>
      <c r="M94" s="61" t="n">
        <v>44</v>
      </c>
      <c r="N94" s="62" t="s">
        <v>1280</v>
      </c>
      <c r="O94" s="594" t="s">
        <v>70</v>
      </c>
      <c r="P94" s="594"/>
      <c r="Q94" s="594" t="s">
        <v>987</v>
      </c>
      <c r="R94" s="594" t="s">
        <v>988</v>
      </c>
      <c r="S94" s="595" t="s">
        <v>1281</v>
      </c>
      <c r="T94" s="600" t="s">
        <v>1285</v>
      </c>
      <c r="U94" s="596" t="n">
        <v>800000</v>
      </c>
      <c r="V94" s="600"/>
      <c r="W94" s="597" t="n">
        <v>70414014946.5734</v>
      </c>
      <c r="X94" s="598" t="n">
        <v>2</v>
      </c>
      <c r="Y94" s="62" t="s">
        <v>1286</v>
      </c>
      <c r="Z94" s="61" t="s">
        <v>70</v>
      </c>
      <c r="AA94" s="61"/>
      <c r="AB94" s="61"/>
      <c r="AC94" s="595" t="s">
        <v>1287</v>
      </c>
      <c r="AD94" s="599" t="n">
        <v>0.8</v>
      </c>
      <c r="AE94" s="600" t="s">
        <v>1099</v>
      </c>
      <c r="AF94" s="594" t="s">
        <v>1100</v>
      </c>
      <c r="AG94" s="601"/>
      <c r="AH94" s="602" t="n">
        <v>13706624575.6932</v>
      </c>
      <c r="AI94" s="600"/>
      <c r="AJ94" s="600"/>
      <c r="AK94" s="600"/>
      <c r="AL94" s="600"/>
      <c r="AM94" s="600"/>
      <c r="AN94" s="600"/>
      <c r="AO94" s="600"/>
      <c r="AP94" s="600"/>
      <c r="AQ94" s="600"/>
      <c r="AR94" s="600"/>
      <c r="AS94" s="600"/>
      <c r="AT94" s="600"/>
      <c r="AU94" s="600"/>
      <c r="AV94" s="603" t="s">
        <v>1101</v>
      </c>
      <c r="AW94" s="600"/>
    </row>
    <row r="95" s="5" customFormat="true" ht="58.5" hidden="false" customHeight="true" outlineLevel="0" collapsed="false">
      <c r="A95" s="594" t="s">
        <v>537</v>
      </c>
      <c r="B95" s="92" t="s">
        <v>551</v>
      </c>
      <c r="C95" s="594" t="n">
        <v>3</v>
      </c>
      <c r="D95" s="92" t="s">
        <v>369</v>
      </c>
      <c r="E95" s="594" t="n">
        <v>3</v>
      </c>
      <c r="F95" s="92" t="s">
        <v>552</v>
      </c>
      <c r="G95" s="594" t="n">
        <v>1</v>
      </c>
      <c r="H95" s="92" t="s">
        <v>370</v>
      </c>
      <c r="I95" s="594" t="n">
        <v>869</v>
      </c>
      <c r="J95" s="92" t="s">
        <v>540</v>
      </c>
      <c r="K95" s="594" t="n">
        <v>3</v>
      </c>
      <c r="L95" s="92" t="s">
        <v>552</v>
      </c>
      <c r="M95" s="61" t="n">
        <v>44</v>
      </c>
      <c r="N95" s="62" t="s">
        <v>1280</v>
      </c>
      <c r="O95" s="594" t="s">
        <v>70</v>
      </c>
      <c r="P95" s="594"/>
      <c r="Q95" s="594" t="s">
        <v>987</v>
      </c>
      <c r="R95" s="594" t="s">
        <v>988</v>
      </c>
      <c r="S95" s="595" t="s">
        <v>1281</v>
      </c>
      <c r="T95" s="600" t="s">
        <v>1285</v>
      </c>
      <c r="U95" s="596" t="n">
        <v>800000</v>
      </c>
      <c r="V95" s="600"/>
      <c r="W95" s="597" t="n">
        <v>70414014946.5734</v>
      </c>
      <c r="X95" s="598" t="n">
        <v>3</v>
      </c>
      <c r="Y95" s="62" t="s">
        <v>1288</v>
      </c>
      <c r="Z95" s="61" t="s">
        <v>70</v>
      </c>
      <c r="AA95" s="61"/>
      <c r="AB95" s="61"/>
      <c r="AC95" s="595" t="s">
        <v>1289</v>
      </c>
      <c r="AD95" s="599" t="n">
        <v>1</v>
      </c>
      <c r="AE95" s="600" t="s">
        <v>1099</v>
      </c>
      <c r="AF95" s="594" t="s">
        <v>1100</v>
      </c>
      <c r="AG95" s="601"/>
      <c r="AH95" s="602" t="n">
        <v>5231536097.59282</v>
      </c>
      <c r="AI95" s="600"/>
      <c r="AJ95" s="600"/>
      <c r="AK95" s="600"/>
      <c r="AL95" s="600"/>
      <c r="AM95" s="600"/>
      <c r="AN95" s="600"/>
      <c r="AO95" s="600"/>
      <c r="AP95" s="600"/>
      <c r="AQ95" s="600"/>
      <c r="AR95" s="600"/>
      <c r="AS95" s="600"/>
      <c r="AT95" s="600"/>
      <c r="AU95" s="600"/>
      <c r="AV95" s="603" t="s">
        <v>1101</v>
      </c>
      <c r="AW95" s="600"/>
    </row>
    <row r="96" s="5" customFormat="true" ht="58.5" hidden="false" customHeight="true" outlineLevel="0" collapsed="false">
      <c r="A96" s="616" t="s">
        <v>537</v>
      </c>
      <c r="B96" s="617" t="s">
        <v>551</v>
      </c>
      <c r="C96" s="616" t="n">
        <v>3</v>
      </c>
      <c r="D96" s="617" t="s">
        <v>369</v>
      </c>
      <c r="E96" s="616" t="n">
        <v>3</v>
      </c>
      <c r="F96" s="617" t="s">
        <v>552</v>
      </c>
      <c r="G96" s="616" t="n">
        <v>1</v>
      </c>
      <c r="H96" s="617" t="s">
        <v>370</v>
      </c>
      <c r="I96" s="616" t="n">
        <v>869</v>
      </c>
      <c r="J96" s="617" t="s">
        <v>540</v>
      </c>
      <c r="K96" s="616" t="n">
        <v>3</v>
      </c>
      <c r="L96" s="617" t="s">
        <v>552</v>
      </c>
      <c r="M96" s="618" t="n">
        <v>44</v>
      </c>
      <c r="N96" s="619" t="s">
        <v>1280</v>
      </c>
      <c r="O96" s="616" t="s">
        <v>70</v>
      </c>
      <c r="P96" s="616"/>
      <c r="Q96" s="616" t="s">
        <v>987</v>
      </c>
      <c r="R96" s="616" t="s">
        <v>988</v>
      </c>
      <c r="S96" s="620" t="s">
        <v>1281</v>
      </c>
      <c r="T96" s="621" t="s">
        <v>1285</v>
      </c>
      <c r="U96" s="645" t="n">
        <v>800000</v>
      </c>
      <c r="V96" s="621"/>
      <c r="W96" s="623" t="n">
        <v>70414014946.5734</v>
      </c>
      <c r="X96" s="624" t="n">
        <v>4</v>
      </c>
      <c r="Y96" s="619" t="s">
        <v>1290</v>
      </c>
      <c r="Z96" s="618"/>
      <c r="AA96" s="618"/>
      <c r="AB96" s="618" t="s">
        <v>70</v>
      </c>
      <c r="AC96" s="625" t="s">
        <v>1291</v>
      </c>
      <c r="AD96" s="626" t="n">
        <v>1</v>
      </c>
      <c r="AE96" s="621" t="s">
        <v>1099</v>
      </c>
      <c r="AF96" s="616" t="s">
        <v>1100</v>
      </c>
      <c r="AG96" s="621"/>
      <c r="AH96" s="627" t="s">
        <v>237</v>
      </c>
      <c r="AI96" s="621" t="s">
        <v>1292</v>
      </c>
      <c r="AJ96" s="616" t="s">
        <v>70</v>
      </c>
      <c r="AK96" s="616" t="s">
        <v>70</v>
      </c>
      <c r="AL96" s="616" t="s">
        <v>70</v>
      </c>
      <c r="AM96" s="616" t="s">
        <v>70</v>
      </c>
      <c r="AN96" s="616" t="s">
        <v>70</v>
      </c>
      <c r="AO96" s="621"/>
      <c r="AP96" s="621"/>
      <c r="AQ96" s="621"/>
      <c r="AR96" s="621"/>
      <c r="AS96" s="621"/>
      <c r="AT96" s="621"/>
      <c r="AU96" s="621"/>
      <c r="AV96" s="628" t="s">
        <v>1101</v>
      </c>
      <c r="AW96" s="621"/>
    </row>
    <row r="97" s="5" customFormat="true" ht="58.5" hidden="false" customHeight="true" outlineLevel="0" collapsed="false">
      <c r="A97" s="594" t="s">
        <v>537</v>
      </c>
      <c r="B97" s="92" t="s">
        <v>551</v>
      </c>
      <c r="C97" s="594" t="n">
        <v>3</v>
      </c>
      <c r="D97" s="92" t="s">
        <v>369</v>
      </c>
      <c r="E97" s="594" t="n">
        <v>3</v>
      </c>
      <c r="F97" s="92" t="s">
        <v>552</v>
      </c>
      <c r="G97" s="594" t="n">
        <v>1</v>
      </c>
      <c r="H97" s="92" t="s">
        <v>370</v>
      </c>
      <c r="I97" s="594" t="n">
        <v>869</v>
      </c>
      <c r="J97" s="92" t="s">
        <v>540</v>
      </c>
      <c r="K97" s="594" t="n">
        <v>3</v>
      </c>
      <c r="L97" s="92" t="s">
        <v>552</v>
      </c>
      <c r="M97" s="61" t="n">
        <v>45</v>
      </c>
      <c r="N97" s="62" t="s">
        <v>1293</v>
      </c>
      <c r="O97" s="594"/>
      <c r="P97" s="594" t="s">
        <v>70</v>
      </c>
      <c r="Q97" s="594" t="s">
        <v>987</v>
      </c>
      <c r="R97" s="594" t="s">
        <v>988</v>
      </c>
      <c r="S97" s="595" t="s">
        <v>1294</v>
      </c>
      <c r="T97" s="600" t="s">
        <v>1295</v>
      </c>
      <c r="U97" s="629" t="n">
        <v>1</v>
      </c>
      <c r="V97" s="600"/>
      <c r="W97" s="597" t="n">
        <v>3827246000</v>
      </c>
      <c r="X97" s="598" t="n">
        <v>1</v>
      </c>
      <c r="Y97" s="62" t="s">
        <v>1296</v>
      </c>
      <c r="Z97" s="61"/>
      <c r="AA97" s="594" t="s">
        <v>70</v>
      </c>
      <c r="AB97" s="61"/>
      <c r="AC97" s="595" t="s">
        <v>1297</v>
      </c>
      <c r="AD97" s="631" t="n">
        <v>162393</v>
      </c>
      <c r="AE97" s="600" t="s">
        <v>993</v>
      </c>
      <c r="AF97" s="382" t="s">
        <v>994</v>
      </c>
      <c r="AG97" s="601"/>
      <c r="AH97" s="602" t="n">
        <v>3827246000</v>
      </c>
      <c r="AI97" s="600"/>
      <c r="AJ97" s="600"/>
      <c r="AK97" s="600"/>
      <c r="AL97" s="600"/>
      <c r="AM97" s="600"/>
      <c r="AN97" s="600"/>
      <c r="AO97" s="600"/>
      <c r="AP97" s="600"/>
      <c r="AQ97" s="600"/>
      <c r="AR97" s="600"/>
      <c r="AS97" s="600"/>
      <c r="AT97" s="600"/>
      <c r="AU97" s="600"/>
      <c r="AV97" s="641" t="s">
        <v>1040</v>
      </c>
      <c r="AW97" s="600"/>
    </row>
    <row r="98" s="5" customFormat="true" ht="58.5" hidden="false" customHeight="true" outlineLevel="0" collapsed="false">
      <c r="A98" s="594" t="s">
        <v>537</v>
      </c>
      <c r="B98" s="92" t="s">
        <v>551</v>
      </c>
      <c r="C98" s="594" t="n">
        <v>3</v>
      </c>
      <c r="D98" s="92" t="s">
        <v>369</v>
      </c>
      <c r="E98" s="594" t="n">
        <v>3</v>
      </c>
      <c r="F98" s="92" t="s">
        <v>552</v>
      </c>
      <c r="G98" s="594" t="n">
        <v>1</v>
      </c>
      <c r="H98" s="92" t="s">
        <v>370</v>
      </c>
      <c r="I98" s="594" t="n">
        <v>869</v>
      </c>
      <c r="J98" s="92" t="s">
        <v>540</v>
      </c>
      <c r="K98" s="594" t="n">
        <v>3</v>
      </c>
      <c r="L98" s="92" t="s">
        <v>552</v>
      </c>
      <c r="M98" s="61" t="n">
        <v>49</v>
      </c>
      <c r="N98" s="62" t="s">
        <v>1298</v>
      </c>
      <c r="O98" s="594" t="s">
        <v>70</v>
      </c>
      <c r="P98" s="594"/>
      <c r="Q98" s="594" t="s">
        <v>987</v>
      </c>
      <c r="R98" s="594" t="s">
        <v>988</v>
      </c>
      <c r="S98" s="595" t="s">
        <v>1294</v>
      </c>
      <c r="T98" s="600" t="s">
        <v>1299</v>
      </c>
      <c r="U98" s="632" t="n">
        <v>1.5</v>
      </c>
      <c r="V98" s="600"/>
      <c r="W98" s="597" t="n">
        <v>115056366.263913</v>
      </c>
      <c r="X98" s="598" t="n">
        <v>1</v>
      </c>
      <c r="Y98" s="62" t="s">
        <v>1300</v>
      </c>
      <c r="Z98" s="61" t="s">
        <v>70</v>
      </c>
      <c r="AA98" s="61"/>
      <c r="AB98" s="637"/>
      <c r="AC98" s="595" t="s">
        <v>1301</v>
      </c>
      <c r="AD98" s="599" t="n">
        <v>1</v>
      </c>
      <c r="AE98" s="600" t="s">
        <v>993</v>
      </c>
      <c r="AF98" s="382" t="s">
        <v>994</v>
      </c>
      <c r="AG98" s="601"/>
      <c r="AH98" s="602" t="n">
        <v>115056366.263913</v>
      </c>
      <c r="AI98" s="594"/>
      <c r="AJ98" s="600"/>
      <c r="AK98" s="600"/>
      <c r="AL98" s="600"/>
      <c r="AM98" s="600"/>
      <c r="AN98" s="600"/>
      <c r="AO98" s="600"/>
      <c r="AP98" s="600"/>
      <c r="AQ98" s="600"/>
      <c r="AR98" s="600"/>
      <c r="AS98" s="600"/>
      <c r="AT98" s="600"/>
      <c r="AU98" s="600"/>
      <c r="AV98" s="641" t="s">
        <v>1040</v>
      </c>
      <c r="AW98" s="600"/>
    </row>
    <row r="99" s="5" customFormat="true" ht="58.5" hidden="false" customHeight="true" outlineLevel="0" collapsed="false">
      <c r="A99" s="594" t="s">
        <v>537</v>
      </c>
      <c r="B99" s="92" t="s">
        <v>551</v>
      </c>
      <c r="C99" s="594" t="n">
        <v>3</v>
      </c>
      <c r="D99" s="92" t="s">
        <v>369</v>
      </c>
      <c r="E99" s="594" t="n">
        <v>3</v>
      </c>
      <c r="F99" s="92" t="s">
        <v>552</v>
      </c>
      <c r="G99" s="594" t="n">
        <v>1</v>
      </c>
      <c r="H99" s="92" t="s">
        <v>370</v>
      </c>
      <c r="I99" s="594" t="n">
        <v>869</v>
      </c>
      <c r="J99" s="92" t="s">
        <v>540</v>
      </c>
      <c r="K99" s="594" t="n">
        <v>3</v>
      </c>
      <c r="L99" s="92" t="s">
        <v>552</v>
      </c>
      <c r="M99" s="61" t="n">
        <v>50</v>
      </c>
      <c r="N99" s="62" t="s">
        <v>1302</v>
      </c>
      <c r="O99" s="594"/>
      <c r="P99" s="594" t="s">
        <v>70</v>
      </c>
      <c r="Q99" s="594" t="s">
        <v>987</v>
      </c>
      <c r="R99" s="594" t="s">
        <v>988</v>
      </c>
      <c r="S99" s="595" t="s">
        <v>1303</v>
      </c>
      <c r="T99" s="594" t="s">
        <v>1304</v>
      </c>
      <c r="U99" s="596" t="n">
        <v>2036</v>
      </c>
      <c r="V99" s="600"/>
      <c r="W99" s="597" t="n">
        <v>238103458.303152</v>
      </c>
      <c r="X99" s="598" t="n">
        <v>1</v>
      </c>
      <c r="Y99" s="62" t="s">
        <v>1305</v>
      </c>
      <c r="Z99" s="61"/>
      <c r="AA99" s="594" t="s">
        <v>70</v>
      </c>
      <c r="AB99" s="61"/>
      <c r="AC99" s="595" t="s">
        <v>1306</v>
      </c>
      <c r="AD99" s="599" t="n">
        <v>1</v>
      </c>
      <c r="AE99" s="600" t="s">
        <v>993</v>
      </c>
      <c r="AF99" s="382" t="s">
        <v>994</v>
      </c>
      <c r="AG99" s="601"/>
      <c r="AH99" s="602" t="n">
        <v>238103458.303152</v>
      </c>
      <c r="AI99" s="594"/>
      <c r="AJ99" s="600"/>
      <c r="AK99" s="600"/>
      <c r="AL99" s="600"/>
      <c r="AM99" s="600"/>
      <c r="AN99" s="600"/>
      <c r="AO99" s="600"/>
      <c r="AP99" s="600"/>
      <c r="AQ99" s="600"/>
      <c r="AR99" s="600"/>
      <c r="AS99" s="600"/>
      <c r="AT99" s="600"/>
      <c r="AU99" s="600"/>
      <c r="AV99" s="641" t="s">
        <v>1040</v>
      </c>
      <c r="AW99" s="600"/>
    </row>
    <row r="100" s="5" customFormat="true" ht="58.5" hidden="false" customHeight="true" outlineLevel="0" collapsed="false">
      <c r="A100" s="594" t="s">
        <v>537</v>
      </c>
      <c r="B100" s="92" t="s">
        <v>551</v>
      </c>
      <c r="C100" s="594" t="n">
        <v>3</v>
      </c>
      <c r="D100" s="92" t="s">
        <v>369</v>
      </c>
      <c r="E100" s="594" t="n">
        <v>3</v>
      </c>
      <c r="F100" s="92" t="s">
        <v>552</v>
      </c>
      <c r="G100" s="594" t="n">
        <v>1</v>
      </c>
      <c r="H100" s="92" t="s">
        <v>370</v>
      </c>
      <c r="I100" s="594" t="n">
        <v>869</v>
      </c>
      <c r="J100" s="92" t="s">
        <v>540</v>
      </c>
      <c r="K100" s="594" t="n">
        <v>3</v>
      </c>
      <c r="L100" s="92" t="s">
        <v>552</v>
      </c>
      <c r="M100" s="61" t="n">
        <v>51</v>
      </c>
      <c r="N100" s="62" t="s">
        <v>1307</v>
      </c>
      <c r="O100" s="594"/>
      <c r="P100" s="594" t="s">
        <v>70</v>
      </c>
      <c r="Q100" s="594" t="s">
        <v>987</v>
      </c>
      <c r="R100" s="594" t="s">
        <v>988</v>
      </c>
      <c r="S100" s="595" t="s">
        <v>1308</v>
      </c>
      <c r="T100" s="600" t="s">
        <v>1309</v>
      </c>
      <c r="U100" s="596" t="n">
        <v>1094</v>
      </c>
      <c r="V100" s="600"/>
      <c r="W100" s="597" t="n">
        <v>107372570.717826</v>
      </c>
      <c r="X100" s="598" t="n">
        <v>1</v>
      </c>
      <c r="Y100" s="62" t="s">
        <v>1310</v>
      </c>
      <c r="Z100" s="61"/>
      <c r="AA100" s="61" t="s">
        <v>70</v>
      </c>
      <c r="AB100" s="61"/>
      <c r="AC100" s="595" t="s">
        <v>1311</v>
      </c>
      <c r="AD100" s="599" t="n">
        <v>1</v>
      </c>
      <c r="AE100" s="600" t="s">
        <v>993</v>
      </c>
      <c r="AF100" s="382" t="s">
        <v>994</v>
      </c>
      <c r="AG100" s="601"/>
      <c r="AH100" s="602" t="n">
        <v>107372570.717826</v>
      </c>
      <c r="AI100" s="594"/>
      <c r="AJ100" s="600"/>
      <c r="AK100" s="600"/>
      <c r="AL100" s="600"/>
      <c r="AM100" s="600"/>
      <c r="AN100" s="600"/>
      <c r="AO100" s="600"/>
      <c r="AP100" s="600"/>
      <c r="AQ100" s="600"/>
      <c r="AR100" s="600"/>
      <c r="AS100" s="600"/>
      <c r="AT100" s="600"/>
      <c r="AU100" s="600"/>
      <c r="AV100" s="641" t="s">
        <v>1040</v>
      </c>
      <c r="AW100" s="600"/>
    </row>
    <row r="101" s="5" customFormat="true" ht="58.5" hidden="false" customHeight="true" outlineLevel="0" collapsed="false">
      <c r="A101" s="594" t="s">
        <v>537</v>
      </c>
      <c r="B101" s="92" t="s">
        <v>551</v>
      </c>
      <c r="C101" s="594" t="n">
        <v>3</v>
      </c>
      <c r="D101" s="92" t="s">
        <v>369</v>
      </c>
      <c r="E101" s="594" t="n">
        <v>3</v>
      </c>
      <c r="F101" s="92" t="s">
        <v>552</v>
      </c>
      <c r="G101" s="594" t="n">
        <v>1</v>
      </c>
      <c r="H101" s="92" t="s">
        <v>370</v>
      </c>
      <c r="I101" s="594" t="n">
        <v>869</v>
      </c>
      <c r="J101" s="92" t="s">
        <v>540</v>
      </c>
      <c r="K101" s="594" t="n">
        <v>3</v>
      </c>
      <c r="L101" s="92" t="s">
        <v>552</v>
      </c>
      <c r="M101" s="61" t="n">
        <v>53</v>
      </c>
      <c r="N101" s="62" t="s">
        <v>1312</v>
      </c>
      <c r="O101" s="594"/>
      <c r="P101" s="594" t="s">
        <v>70</v>
      </c>
      <c r="Q101" s="594" t="s">
        <v>987</v>
      </c>
      <c r="R101" s="594" t="s">
        <v>988</v>
      </c>
      <c r="S101" s="595" t="s">
        <v>1313</v>
      </c>
      <c r="T101" s="594" t="s">
        <v>1314</v>
      </c>
      <c r="U101" s="596" t="n">
        <v>4104</v>
      </c>
      <c r="V101" s="600"/>
      <c r="W101" s="597" t="n">
        <v>397891604.715109</v>
      </c>
      <c r="X101" s="598" t="n">
        <v>1</v>
      </c>
      <c r="Y101" s="62" t="s">
        <v>1315</v>
      </c>
      <c r="Z101" s="61"/>
      <c r="AA101" s="594" t="s">
        <v>70</v>
      </c>
      <c r="AB101" s="61"/>
      <c r="AC101" s="595" t="s">
        <v>1316</v>
      </c>
      <c r="AD101" s="631" t="n">
        <v>8617</v>
      </c>
      <c r="AE101" s="600" t="s">
        <v>993</v>
      </c>
      <c r="AF101" s="382" t="s">
        <v>994</v>
      </c>
      <c r="AG101" s="601"/>
      <c r="AH101" s="602" t="n">
        <v>397891604.715109</v>
      </c>
      <c r="AI101" s="594"/>
      <c r="AJ101" s="600"/>
      <c r="AK101" s="600"/>
      <c r="AL101" s="600"/>
      <c r="AM101" s="600"/>
      <c r="AN101" s="600"/>
      <c r="AO101" s="600"/>
      <c r="AP101" s="600"/>
      <c r="AQ101" s="600"/>
      <c r="AR101" s="600"/>
      <c r="AS101" s="600"/>
      <c r="AT101" s="600"/>
      <c r="AU101" s="600"/>
      <c r="AV101" s="641" t="s">
        <v>1040</v>
      </c>
      <c r="AW101" s="600"/>
    </row>
    <row r="102" s="5" customFormat="true" ht="58.5" hidden="false" customHeight="true" outlineLevel="0" collapsed="false">
      <c r="A102" s="594" t="s">
        <v>537</v>
      </c>
      <c r="B102" s="92" t="s">
        <v>551</v>
      </c>
      <c r="C102" s="594" t="n">
        <v>3</v>
      </c>
      <c r="D102" s="92" t="s">
        <v>369</v>
      </c>
      <c r="E102" s="594" t="n">
        <v>3</v>
      </c>
      <c r="F102" s="92" t="s">
        <v>552</v>
      </c>
      <c r="G102" s="594" t="n">
        <v>1</v>
      </c>
      <c r="H102" s="92" t="s">
        <v>370</v>
      </c>
      <c r="I102" s="594" t="n">
        <v>869</v>
      </c>
      <c r="J102" s="92" t="s">
        <v>540</v>
      </c>
      <c r="K102" s="594" t="n">
        <v>3</v>
      </c>
      <c r="L102" s="92" t="s">
        <v>552</v>
      </c>
      <c r="M102" s="61" t="n">
        <v>54</v>
      </c>
      <c r="N102" s="62" t="s">
        <v>1317</v>
      </c>
      <c r="O102" s="594"/>
      <c r="P102" s="594" t="s">
        <v>70</v>
      </c>
      <c r="Q102" s="594" t="s">
        <v>987</v>
      </c>
      <c r="R102" s="594" t="s">
        <v>988</v>
      </c>
      <c r="S102" s="595" t="s">
        <v>1318</v>
      </c>
      <c r="T102" s="631" t="s">
        <v>1319</v>
      </c>
      <c r="U102" s="596" t="n">
        <v>250</v>
      </c>
      <c r="V102" s="600"/>
      <c r="W102" s="597" t="n">
        <v>100000000</v>
      </c>
      <c r="X102" s="598" t="n">
        <v>1</v>
      </c>
      <c r="Y102" s="62" t="s">
        <v>1320</v>
      </c>
      <c r="Z102" s="61"/>
      <c r="AA102" s="61" t="s">
        <v>70</v>
      </c>
      <c r="AB102" s="61"/>
      <c r="AC102" s="595" t="s">
        <v>1321</v>
      </c>
      <c r="AD102" s="599" t="n">
        <v>1</v>
      </c>
      <c r="AE102" s="600" t="s">
        <v>993</v>
      </c>
      <c r="AF102" s="382" t="s">
        <v>994</v>
      </c>
      <c r="AG102" s="601"/>
      <c r="AH102" s="602" t="n">
        <v>100000000</v>
      </c>
      <c r="AI102" s="594"/>
      <c r="AJ102" s="600"/>
      <c r="AK102" s="600"/>
      <c r="AL102" s="600"/>
      <c r="AM102" s="600"/>
      <c r="AN102" s="600"/>
      <c r="AO102" s="600"/>
      <c r="AP102" s="600"/>
      <c r="AQ102" s="600"/>
      <c r="AR102" s="600"/>
      <c r="AS102" s="600"/>
      <c r="AT102" s="600"/>
      <c r="AU102" s="600"/>
      <c r="AV102" s="641" t="s">
        <v>1040</v>
      </c>
      <c r="AW102" s="600"/>
    </row>
    <row r="103" s="5" customFormat="true" ht="58.5" hidden="false" customHeight="true" outlineLevel="0" collapsed="false">
      <c r="A103" s="594" t="s">
        <v>537</v>
      </c>
      <c r="B103" s="92" t="s">
        <v>551</v>
      </c>
      <c r="C103" s="594" t="n">
        <v>3</v>
      </c>
      <c r="D103" s="92" t="s">
        <v>369</v>
      </c>
      <c r="E103" s="594" t="n">
        <v>3</v>
      </c>
      <c r="F103" s="92" t="s">
        <v>552</v>
      </c>
      <c r="G103" s="594" t="n">
        <v>1</v>
      </c>
      <c r="H103" s="92" t="s">
        <v>370</v>
      </c>
      <c r="I103" s="594" t="n">
        <v>869</v>
      </c>
      <c r="J103" s="92" t="s">
        <v>540</v>
      </c>
      <c r="K103" s="594" t="n">
        <v>3</v>
      </c>
      <c r="L103" s="92" t="s">
        <v>552</v>
      </c>
      <c r="M103" s="61" t="n">
        <v>55</v>
      </c>
      <c r="N103" s="62" t="s">
        <v>1322</v>
      </c>
      <c r="O103" s="594"/>
      <c r="P103" s="594" t="s">
        <v>70</v>
      </c>
      <c r="Q103" s="594" t="s">
        <v>987</v>
      </c>
      <c r="R103" s="594" t="s">
        <v>988</v>
      </c>
      <c r="S103" s="595" t="s">
        <v>1323</v>
      </c>
      <c r="T103" s="600" t="s">
        <v>1324</v>
      </c>
      <c r="U103" s="629" t="n">
        <v>1</v>
      </c>
      <c r="V103" s="600"/>
      <c r="W103" s="597" t="s">
        <v>237</v>
      </c>
      <c r="X103" s="598" t="n">
        <v>1</v>
      </c>
      <c r="Y103" s="62" t="s">
        <v>1325</v>
      </c>
      <c r="Z103" s="61" t="s">
        <v>70</v>
      </c>
      <c r="AA103" s="61"/>
      <c r="AB103" s="637"/>
      <c r="AC103" s="595" t="s">
        <v>1326</v>
      </c>
      <c r="AD103" s="599" t="n">
        <v>1</v>
      </c>
      <c r="AE103" s="600" t="s">
        <v>993</v>
      </c>
      <c r="AF103" s="382" t="s">
        <v>994</v>
      </c>
      <c r="AG103" s="601"/>
      <c r="AH103" s="602" t="n">
        <v>0</v>
      </c>
      <c r="AI103" s="600"/>
      <c r="AJ103" s="600"/>
      <c r="AK103" s="600"/>
      <c r="AL103" s="600"/>
      <c r="AM103" s="600"/>
      <c r="AN103" s="600"/>
      <c r="AO103" s="600"/>
      <c r="AP103" s="600"/>
      <c r="AQ103" s="600"/>
      <c r="AR103" s="600"/>
      <c r="AS103" s="600"/>
      <c r="AT103" s="600"/>
      <c r="AU103" s="600"/>
      <c r="AV103" s="641" t="s">
        <v>1040</v>
      </c>
      <c r="AW103" s="600"/>
    </row>
    <row r="104" s="5" customFormat="true" ht="58.5" hidden="false" customHeight="true" outlineLevel="0" collapsed="false">
      <c r="A104" s="594" t="s">
        <v>537</v>
      </c>
      <c r="B104" s="92" t="s">
        <v>551</v>
      </c>
      <c r="C104" s="594" t="n">
        <v>3</v>
      </c>
      <c r="D104" s="92" t="s">
        <v>369</v>
      </c>
      <c r="E104" s="594" t="n">
        <v>3</v>
      </c>
      <c r="F104" s="92" t="s">
        <v>552</v>
      </c>
      <c r="G104" s="594" t="n">
        <v>1</v>
      </c>
      <c r="H104" s="92" t="s">
        <v>370</v>
      </c>
      <c r="I104" s="594" t="n">
        <v>869</v>
      </c>
      <c r="J104" s="92" t="s">
        <v>540</v>
      </c>
      <c r="K104" s="594" t="n">
        <v>3</v>
      </c>
      <c r="L104" s="92" t="s">
        <v>552</v>
      </c>
      <c r="M104" s="61" t="n">
        <v>56</v>
      </c>
      <c r="N104" s="62" t="s">
        <v>1327</v>
      </c>
      <c r="O104" s="594"/>
      <c r="P104" s="594" t="s">
        <v>70</v>
      </c>
      <c r="Q104" s="594" t="s">
        <v>987</v>
      </c>
      <c r="R104" s="594" t="s">
        <v>988</v>
      </c>
      <c r="S104" s="595" t="s">
        <v>1328</v>
      </c>
      <c r="T104" s="631" t="s">
        <v>1329</v>
      </c>
      <c r="U104" s="629" t="n">
        <v>1</v>
      </c>
      <c r="V104" s="600"/>
      <c r="W104" s="597" t="n">
        <v>1304733107.66426</v>
      </c>
      <c r="X104" s="598" t="n">
        <v>1</v>
      </c>
      <c r="Y104" s="62" t="s">
        <v>1330</v>
      </c>
      <c r="Z104" s="61"/>
      <c r="AA104" s="594" t="s">
        <v>70</v>
      </c>
      <c r="AB104" s="61"/>
      <c r="AC104" s="595" t="s">
        <v>1331</v>
      </c>
      <c r="AD104" s="629" t="n">
        <v>1</v>
      </c>
      <c r="AE104" s="600" t="s">
        <v>993</v>
      </c>
      <c r="AF104" s="382" t="s">
        <v>994</v>
      </c>
      <c r="AG104" s="601"/>
      <c r="AH104" s="602" t="n">
        <v>1304733107.66426</v>
      </c>
      <c r="AI104" s="600"/>
      <c r="AJ104" s="600"/>
      <c r="AK104" s="600"/>
      <c r="AL104" s="600"/>
      <c r="AM104" s="600"/>
      <c r="AN104" s="600"/>
      <c r="AO104" s="600"/>
      <c r="AP104" s="600"/>
      <c r="AQ104" s="600"/>
      <c r="AR104" s="600"/>
      <c r="AS104" s="600"/>
      <c r="AT104" s="600"/>
      <c r="AU104" s="600"/>
      <c r="AV104" s="641" t="s">
        <v>1040</v>
      </c>
      <c r="AW104" s="600"/>
    </row>
    <row r="105" s="5" customFormat="true" ht="58.5" hidden="false" customHeight="true" outlineLevel="0" collapsed="false">
      <c r="A105" s="594" t="s">
        <v>537</v>
      </c>
      <c r="B105" s="92" t="s">
        <v>551</v>
      </c>
      <c r="C105" s="594" t="n">
        <v>3</v>
      </c>
      <c r="D105" s="92" t="s">
        <v>369</v>
      </c>
      <c r="E105" s="594" t="n">
        <v>3</v>
      </c>
      <c r="F105" s="92" t="s">
        <v>552</v>
      </c>
      <c r="G105" s="594" t="n">
        <v>1</v>
      </c>
      <c r="H105" s="92" t="s">
        <v>370</v>
      </c>
      <c r="I105" s="594" t="n">
        <v>869</v>
      </c>
      <c r="J105" s="92" t="s">
        <v>540</v>
      </c>
      <c r="K105" s="594" t="n">
        <v>3</v>
      </c>
      <c r="L105" s="92" t="s">
        <v>552</v>
      </c>
      <c r="M105" s="61" t="n">
        <v>57</v>
      </c>
      <c r="N105" s="62" t="s">
        <v>1332</v>
      </c>
      <c r="O105" s="594"/>
      <c r="P105" s="594" t="s">
        <v>70</v>
      </c>
      <c r="Q105" s="594" t="s">
        <v>987</v>
      </c>
      <c r="R105" s="594" t="s">
        <v>988</v>
      </c>
      <c r="S105" s="595" t="s">
        <v>1333</v>
      </c>
      <c r="T105" s="594" t="s">
        <v>1334</v>
      </c>
      <c r="U105" s="629" t="n">
        <v>1</v>
      </c>
      <c r="V105" s="600"/>
      <c r="W105" s="597" t="n">
        <v>1405097192.86921</v>
      </c>
      <c r="X105" s="598" t="n">
        <v>1</v>
      </c>
      <c r="Y105" s="62" t="s">
        <v>1335</v>
      </c>
      <c r="Z105" s="61"/>
      <c r="AA105" s="61" t="s">
        <v>70</v>
      </c>
      <c r="AB105" s="61"/>
      <c r="AC105" s="595" t="s">
        <v>1336</v>
      </c>
      <c r="AD105" s="599" t="n">
        <v>1</v>
      </c>
      <c r="AE105" s="600" t="s">
        <v>1099</v>
      </c>
      <c r="AF105" s="594" t="s">
        <v>1100</v>
      </c>
      <c r="AG105" s="601"/>
      <c r="AH105" s="602" t="n">
        <v>1405097192.86921</v>
      </c>
      <c r="AI105" s="600"/>
      <c r="AJ105" s="600"/>
      <c r="AK105" s="600"/>
      <c r="AL105" s="600"/>
      <c r="AM105" s="600"/>
      <c r="AN105" s="600"/>
      <c r="AO105" s="600"/>
      <c r="AP105" s="600"/>
      <c r="AQ105" s="600"/>
      <c r="AR105" s="600"/>
      <c r="AS105" s="600"/>
      <c r="AT105" s="600"/>
      <c r="AU105" s="600"/>
      <c r="AV105" s="603" t="s">
        <v>1271</v>
      </c>
      <c r="AW105" s="600"/>
    </row>
    <row r="106" s="5" customFormat="true" ht="58.5" hidden="false" customHeight="true" outlineLevel="0" collapsed="false">
      <c r="A106" s="594" t="s">
        <v>537</v>
      </c>
      <c r="B106" s="92" t="s">
        <v>551</v>
      </c>
      <c r="C106" s="594" t="n">
        <v>3</v>
      </c>
      <c r="D106" s="92" t="s">
        <v>369</v>
      </c>
      <c r="E106" s="594" t="n">
        <v>3</v>
      </c>
      <c r="F106" s="92" t="s">
        <v>552</v>
      </c>
      <c r="G106" s="594" t="n">
        <v>1</v>
      </c>
      <c r="H106" s="92" t="s">
        <v>370</v>
      </c>
      <c r="I106" s="594" t="n">
        <v>869</v>
      </c>
      <c r="J106" s="92" t="s">
        <v>540</v>
      </c>
      <c r="K106" s="594" t="n">
        <v>3</v>
      </c>
      <c r="L106" s="92" t="s">
        <v>552</v>
      </c>
      <c r="M106" s="61" t="n">
        <v>58</v>
      </c>
      <c r="N106" s="62" t="s">
        <v>1337</v>
      </c>
      <c r="O106" s="594"/>
      <c r="P106" s="594" t="s">
        <v>70</v>
      </c>
      <c r="Q106" s="594" t="s">
        <v>987</v>
      </c>
      <c r="R106" s="594" t="s">
        <v>988</v>
      </c>
      <c r="S106" s="595" t="s">
        <v>1338</v>
      </c>
      <c r="T106" s="600" t="s">
        <v>1339</v>
      </c>
      <c r="U106" s="629" t="n">
        <v>1</v>
      </c>
      <c r="V106" s="600"/>
      <c r="W106" s="597" t="n">
        <v>100364085.204943</v>
      </c>
      <c r="X106" s="598" t="n">
        <v>1</v>
      </c>
      <c r="Y106" s="62" t="s">
        <v>1340</v>
      </c>
      <c r="Z106" s="61"/>
      <c r="AA106" s="61" t="s">
        <v>70</v>
      </c>
      <c r="AB106" s="61"/>
      <c r="AC106" s="595" t="s">
        <v>1341</v>
      </c>
      <c r="AD106" s="599" t="n">
        <v>1</v>
      </c>
      <c r="AE106" s="600" t="s">
        <v>993</v>
      </c>
      <c r="AF106" s="382" t="s">
        <v>994</v>
      </c>
      <c r="AG106" s="601"/>
      <c r="AH106" s="602" t="n">
        <v>100364085.204943</v>
      </c>
      <c r="AI106" s="600"/>
      <c r="AJ106" s="600"/>
      <c r="AK106" s="600"/>
      <c r="AL106" s="600"/>
      <c r="AM106" s="600"/>
      <c r="AN106" s="600"/>
      <c r="AO106" s="600"/>
      <c r="AP106" s="600"/>
      <c r="AQ106" s="600"/>
      <c r="AR106" s="600"/>
      <c r="AS106" s="600"/>
      <c r="AT106" s="600"/>
      <c r="AU106" s="600"/>
      <c r="AV106" s="641" t="s">
        <v>1040</v>
      </c>
      <c r="AW106" s="600"/>
    </row>
    <row r="107" s="5" customFormat="true" ht="58.5" hidden="false" customHeight="true" outlineLevel="0" collapsed="false">
      <c r="A107" s="594" t="s">
        <v>537</v>
      </c>
      <c r="B107" s="92" t="s">
        <v>551</v>
      </c>
      <c r="C107" s="594" t="n">
        <v>3</v>
      </c>
      <c r="D107" s="92" t="s">
        <v>369</v>
      </c>
      <c r="E107" s="594" t="n">
        <v>3</v>
      </c>
      <c r="F107" s="92" t="s">
        <v>552</v>
      </c>
      <c r="G107" s="594" t="n">
        <v>1</v>
      </c>
      <c r="H107" s="92" t="s">
        <v>370</v>
      </c>
      <c r="I107" s="594" t="n">
        <v>869</v>
      </c>
      <c r="J107" s="92" t="s">
        <v>540</v>
      </c>
      <c r="K107" s="594" t="n">
        <v>3</v>
      </c>
      <c r="L107" s="92" t="s">
        <v>552</v>
      </c>
      <c r="M107" s="61" t="n">
        <v>59</v>
      </c>
      <c r="N107" s="62" t="s">
        <v>1342</v>
      </c>
      <c r="O107" s="594"/>
      <c r="P107" s="594" t="s">
        <v>70</v>
      </c>
      <c r="Q107" s="594" t="s">
        <v>987</v>
      </c>
      <c r="R107" s="594" t="s">
        <v>988</v>
      </c>
      <c r="S107" s="595" t="s">
        <v>1343</v>
      </c>
      <c r="T107" s="600" t="s">
        <v>1344</v>
      </c>
      <c r="U107" s="629" t="n">
        <v>1</v>
      </c>
      <c r="V107" s="600"/>
      <c r="W107" s="597" t="n">
        <v>200728170.409887</v>
      </c>
      <c r="X107" s="598" t="n">
        <v>1</v>
      </c>
      <c r="Y107" s="62" t="s">
        <v>1345</v>
      </c>
      <c r="Z107" s="61"/>
      <c r="AA107" s="61" t="s">
        <v>70</v>
      </c>
      <c r="AB107" s="61"/>
      <c r="AC107" s="595" t="s">
        <v>1346</v>
      </c>
      <c r="AD107" s="599" t="n">
        <v>1</v>
      </c>
      <c r="AE107" s="600" t="s">
        <v>993</v>
      </c>
      <c r="AF107" s="594" t="s">
        <v>994</v>
      </c>
      <c r="AG107" s="601"/>
      <c r="AH107" s="602" t="n">
        <v>200728170.409887</v>
      </c>
      <c r="AI107" s="600"/>
      <c r="AJ107" s="600"/>
      <c r="AK107" s="600"/>
      <c r="AL107" s="600"/>
      <c r="AM107" s="600"/>
      <c r="AN107" s="600"/>
      <c r="AO107" s="600"/>
      <c r="AP107" s="600"/>
      <c r="AQ107" s="600"/>
      <c r="AR107" s="600"/>
      <c r="AS107" s="600"/>
      <c r="AT107" s="600"/>
      <c r="AU107" s="600"/>
      <c r="AV107" s="641" t="s">
        <v>1040</v>
      </c>
      <c r="AW107" s="600"/>
    </row>
    <row r="108" s="5" customFormat="true" ht="45" hidden="false" customHeight="true" outlineLevel="0" collapsed="false">
      <c r="A108" s="646" t="s">
        <v>1347</v>
      </c>
      <c r="B108" s="647" t="s">
        <v>229</v>
      </c>
      <c r="C108" s="646" t="n">
        <v>7</v>
      </c>
      <c r="D108" s="647" t="s">
        <v>230</v>
      </c>
      <c r="E108" s="646" t="n">
        <v>8</v>
      </c>
      <c r="F108" s="647" t="s">
        <v>231</v>
      </c>
      <c r="G108" s="648" t="n">
        <v>1</v>
      </c>
      <c r="H108" s="647" t="s">
        <v>232</v>
      </c>
      <c r="I108" s="646" t="n">
        <v>886</v>
      </c>
      <c r="J108" s="647" t="s">
        <v>233</v>
      </c>
      <c r="K108" s="648" t="n">
        <v>7</v>
      </c>
      <c r="L108" s="647" t="s">
        <v>234</v>
      </c>
      <c r="M108" s="646" t="n">
        <v>1</v>
      </c>
      <c r="N108" s="647" t="s">
        <v>235</v>
      </c>
      <c r="O108" s="649"/>
      <c r="P108" s="649" t="s">
        <v>70</v>
      </c>
      <c r="Q108" s="618"/>
      <c r="R108" s="650" t="s">
        <v>988</v>
      </c>
      <c r="S108" s="651" t="s">
        <v>236</v>
      </c>
      <c r="T108" s="648" t="n">
        <v>1</v>
      </c>
      <c r="U108" s="652" t="n">
        <v>0.11</v>
      </c>
      <c r="V108" s="653"/>
      <c r="W108" s="654" t="s">
        <v>237</v>
      </c>
      <c r="X108" s="651" t="s">
        <v>238</v>
      </c>
      <c r="Y108" s="647" t="s">
        <v>239</v>
      </c>
      <c r="Z108" s="649"/>
      <c r="AA108" s="649"/>
      <c r="AB108" s="651" t="s">
        <v>70</v>
      </c>
      <c r="AC108" s="655" t="s">
        <v>1348</v>
      </c>
      <c r="AD108" s="652" t="n">
        <v>1</v>
      </c>
      <c r="AE108" s="656" t="s">
        <v>1349</v>
      </c>
      <c r="AF108" s="656" t="s">
        <v>1350</v>
      </c>
      <c r="AG108" s="651"/>
      <c r="AH108" s="651" t="s">
        <v>237</v>
      </c>
      <c r="AI108" s="657" t="s">
        <v>243</v>
      </c>
      <c r="AJ108" s="651" t="s">
        <v>244</v>
      </c>
      <c r="AK108" s="651" t="s">
        <v>244</v>
      </c>
      <c r="AL108" s="651"/>
      <c r="AM108" s="651"/>
      <c r="AN108" s="651"/>
      <c r="AO108" s="651"/>
      <c r="AP108" s="651"/>
      <c r="AQ108" s="651"/>
      <c r="AR108" s="651"/>
      <c r="AS108" s="651"/>
      <c r="AT108" s="651"/>
      <c r="AU108" s="651"/>
      <c r="AV108" s="658" t="s">
        <v>671</v>
      </c>
      <c r="AW108" s="657"/>
    </row>
    <row r="109" s="5" customFormat="true" ht="45" hidden="false" customHeight="false" outlineLevel="0" collapsed="false">
      <c r="A109" s="646"/>
      <c r="B109" s="647"/>
      <c r="C109" s="646"/>
      <c r="D109" s="647"/>
      <c r="E109" s="646"/>
      <c r="F109" s="647"/>
      <c r="G109" s="648"/>
      <c r="H109" s="647"/>
      <c r="I109" s="646"/>
      <c r="J109" s="647"/>
      <c r="K109" s="648"/>
      <c r="L109" s="647"/>
      <c r="M109" s="646"/>
      <c r="N109" s="647"/>
      <c r="O109" s="649"/>
      <c r="P109" s="649"/>
      <c r="Q109" s="618"/>
      <c r="R109" s="650"/>
      <c r="S109" s="651"/>
      <c r="T109" s="648"/>
      <c r="U109" s="652"/>
      <c r="V109" s="653"/>
      <c r="W109" s="654"/>
      <c r="X109" s="651"/>
      <c r="Y109" s="647"/>
      <c r="Z109" s="649"/>
      <c r="AA109" s="649"/>
      <c r="AB109" s="651"/>
      <c r="AC109" s="655"/>
      <c r="AD109" s="652"/>
      <c r="AE109" s="656"/>
      <c r="AF109" s="656"/>
      <c r="AG109" s="651"/>
      <c r="AH109" s="651"/>
      <c r="AI109" s="657" t="s">
        <v>246</v>
      </c>
      <c r="AJ109" s="651" t="s">
        <v>244</v>
      </c>
      <c r="AK109" s="651" t="s">
        <v>244</v>
      </c>
      <c r="AL109" s="651" t="s">
        <v>244</v>
      </c>
      <c r="AM109" s="651"/>
      <c r="AN109" s="651"/>
      <c r="AO109" s="651"/>
      <c r="AP109" s="651"/>
      <c r="AQ109" s="651"/>
      <c r="AR109" s="651"/>
      <c r="AS109" s="651"/>
      <c r="AT109" s="651"/>
      <c r="AU109" s="651"/>
      <c r="AV109" s="658" t="s">
        <v>671</v>
      </c>
      <c r="AW109" s="657"/>
    </row>
    <row r="110" s="5" customFormat="true" ht="60" hidden="false" customHeight="false" outlineLevel="0" collapsed="false">
      <c r="A110" s="646"/>
      <c r="B110" s="647"/>
      <c r="C110" s="646"/>
      <c r="D110" s="647"/>
      <c r="E110" s="646"/>
      <c r="F110" s="647"/>
      <c r="G110" s="648"/>
      <c r="H110" s="647"/>
      <c r="I110" s="646"/>
      <c r="J110" s="647"/>
      <c r="K110" s="648"/>
      <c r="L110" s="647"/>
      <c r="M110" s="646"/>
      <c r="N110" s="647"/>
      <c r="O110" s="649"/>
      <c r="P110" s="649"/>
      <c r="Q110" s="618"/>
      <c r="R110" s="650"/>
      <c r="S110" s="651"/>
      <c r="T110" s="648"/>
      <c r="U110" s="652"/>
      <c r="V110" s="653"/>
      <c r="W110" s="654"/>
      <c r="X110" s="651"/>
      <c r="Y110" s="647"/>
      <c r="Z110" s="649"/>
      <c r="AA110" s="649"/>
      <c r="AB110" s="651"/>
      <c r="AC110" s="655"/>
      <c r="AD110" s="652"/>
      <c r="AE110" s="656"/>
      <c r="AF110" s="656"/>
      <c r="AG110" s="651"/>
      <c r="AH110" s="651"/>
      <c r="AI110" s="657" t="s">
        <v>247</v>
      </c>
      <c r="AJ110" s="651" t="s">
        <v>244</v>
      </c>
      <c r="AK110" s="651" t="s">
        <v>244</v>
      </c>
      <c r="AL110" s="651" t="s">
        <v>244</v>
      </c>
      <c r="AM110" s="651" t="s">
        <v>244</v>
      </c>
      <c r="AN110" s="651" t="s">
        <v>244</v>
      </c>
      <c r="AO110" s="651"/>
      <c r="AP110" s="651"/>
      <c r="AQ110" s="651"/>
      <c r="AR110" s="651"/>
      <c r="AS110" s="651"/>
      <c r="AT110" s="651"/>
      <c r="AU110" s="651"/>
      <c r="AV110" s="658" t="s">
        <v>671</v>
      </c>
      <c r="AW110" s="657"/>
    </row>
    <row r="111" s="5" customFormat="true" ht="30" hidden="false" customHeight="false" outlineLevel="0" collapsed="false">
      <c r="A111" s="646"/>
      <c r="B111" s="647"/>
      <c r="C111" s="646"/>
      <c r="D111" s="647"/>
      <c r="E111" s="646"/>
      <c r="F111" s="647"/>
      <c r="G111" s="648"/>
      <c r="H111" s="647"/>
      <c r="I111" s="646"/>
      <c r="J111" s="647"/>
      <c r="K111" s="648"/>
      <c r="L111" s="647"/>
      <c r="M111" s="646"/>
      <c r="N111" s="647"/>
      <c r="O111" s="649"/>
      <c r="P111" s="649"/>
      <c r="Q111" s="618"/>
      <c r="R111" s="650"/>
      <c r="S111" s="651"/>
      <c r="T111" s="648"/>
      <c r="U111" s="652"/>
      <c r="V111" s="653"/>
      <c r="W111" s="654"/>
      <c r="X111" s="651"/>
      <c r="Y111" s="647"/>
      <c r="Z111" s="649"/>
      <c r="AA111" s="649"/>
      <c r="AB111" s="651"/>
      <c r="AC111" s="655"/>
      <c r="AD111" s="652"/>
      <c r="AE111" s="656"/>
      <c r="AF111" s="656"/>
      <c r="AG111" s="651"/>
      <c r="AH111" s="651"/>
      <c r="AI111" s="657" t="s">
        <v>248</v>
      </c>
      <c r="AJ111" s="651" t="s">
        <v>244</v>
      </c>
      <c r="AK111" s="651" t="s">
        <v>244</v>
      </c>
      <c r="AL111" s="651" t="s">
        <v>244</v>
      </c>
      <c r="AM111" s="651" t="s">
        <v>244</v>
      </c>
      <c r="AN111" s="651" t="s">
        <v>244</v>
      </c>
      <c r="AO111" s="651"/>
      <c r="AP111" s="651"/>
      <c r="AQ111" s="651"/>
      <c r="AR111" s="651"/>
      <c r="AS111" s="651"/>
      <c r="AT111" s="651"/>
      <c r="AU111" s="651"/>
      <c r="AV111" s="658" t="s">
        <v>671</v>
      </c>
      <c r="AW111" s="657"/>
    </row>
    <row r="112" s="5" customFormat="true" ht="45" hidden="false" customHeight="false" outlineLevel="0" collapsed="false">
      <c r="A112" s="646"/>
      <c r="B112" s="647"/>
      <c r="C112" s="646"/>
      <c r="D112" s="647"/>
      <c r="E112" s="646"/>
      <c r="F112" s="647"/>
      <c r="G112" s="648"/>
      <c r="H112" s="647"/>
      <c r="I112" s="646"/>
      <c r="J112" s="647"/>
      <c r="K112" s="648"/>
      <c r="L112" s="647"/>
      <c r="M112" s="646"/>
      <c r="N112" s="647"/>
      <c r="O112" s="649"/>
      <c r="P112" s="649"/>
      <c r="Q112" s="618"/>
      <c r="R112" s="650"/>
      <c r="S112" s="651"/>
      <c r="T112" s="648"/>
      <c r="U112" s="652"/>
      <c r="V112" s="653"/>
      <c r="W112" s="654"/>
      <c r="X112" s="651"/>
      <c r="Y112" s="647"/>
      <c r="Z112" s="649"/>
      <c r="AA112" s="649"/>
      <c r="AB112" s="651"/>
      <c r="AC112" s="655"/>
      <c r="AD112" s="652"/>
      <c r="AE112" s="656"/>
      <c r="AF112" s="656"/>
      <c r="AG112" s="651"/>
      <c r="AH112" s="651"/>
      <c r="AI112" s="657" t="s">
        <v>249</v>
      </c>
      <c r="AJ112" s="651" t="s">
        <v>244</v>
      </c>
      <c r="AK112" s="651" t="s">
        <v>244</v>
      </c>
      <c r="AL112" s="651" t="s">
        <v>244</v>
      </c>
      <c r="AM112" s="651" t="s">
        <v>244</v>
      </c>
      <c r="AN112" s="651" t="s">
        <v>244</v>
      </c>
      <c r="AO112" s="651"/>
      <c r="AP112" s="651"/>
      <c r="AQ112" s="651"/>
      <c r="AR112" s="651"/>
      <c r="AS112" s="651"/>
      <c r="AT112" s="651"/>
      <c r="AU112" s="651"/>
      <c r="AV112" s="658"/>
      <c r="AW112" s="657"/>
    </row>
    <row r="113" s="5" customFormat="true" ht="45" hidden="false" customHeight="true" outlineLevel="0" collapsed="false">
      <c r="A113" s="646" t="n">
        <v>3</v>
      </c>
      <c r="B113" s="647" t="s">
        <v>229</v>
      </c>
      <c r="C113" s="651" t="n">
        <v>7</v>
      </c>
      <c r="D113" s="656" t="s">
        <v>230</v>
      </c>
      <c r="E113" s="656" t="n">
        <v>8</v>
      </c>
      <c r="F113" s="656" t="s">
        <v>231</v>
      </c>
      <c r="G113" s="651" t="n">
        <v>1</v>
      </c>
      <c r="H113" s="656" t="s">
        <v>232</v>
      </c>
      <c r="I113" s="651" t="n">
        <v>886</v>
      </c>
      <c r="J113" s="656" t="s">
        <v>233</v>
      </c>
      <c r="K113" s="648" t="n">
        <v>7</v>
      </c>
      <c r="L113" s="647" t="s">
        <v>234</v>
      </c>
      <c r="M113" s="651" t="n">
        <v>2</v>
      </c>
      <c r="N113" s="656" t="s">
        <v>250</v>
      </c>
      <c r="O113" s="649"/>
      <c r="P113" s="649" t="s">
        <v>70</v>
      </c>
      <c r="Q113" s="618"/>
      <c r="R113" s="650" t="s">
        <v>988</v>
      </c>
      <c r="S113" s="651" t="s">
        <v>251</v>
      </c>
      <c r="T113" s="648" t="n">
        <v>2</v>
      </c>
      <c r="U113" s="652" t="n">
        <v>0.18</v>
      </c>
      <c r="V113" s="653"/>
      <c r="W113" s="654" t="s">
        <v>237</v>
      </c>
      <c r="X113" s="651" t="s">
        <v>252</v>
      </c>
      <c r="Y113" s="656" t="s">
        <v>253</v>
      </c>
      <c r="Z113" s="649"/>
      <c r="AA113" s="649"/>
      <c r="AB113" s="651" t="s">
        <v>70</v>
      </c>
      <c r="AC113" s="625" t="s">
        <v>1351</v>
      </c>
      <c r="AD113" s="652" t="n">
        <v>1</v>
      </c>
      <c r="AE113" s="656" t="s">
        <v>1349</v>
      </c>
      <c r="AF113" s="656" t="s">
        <v>1352</v>
      </c>
      <c r="AG113" s="651"/>
      <c r="AH113" s="651" t="s">
        <v>237</v>
      </c>
      <c r="AI113" s="657" t="s">
        <v>255</v>
      </c>
      <c r="AJ113" s="651" t="s">
        <v>244</v>
      </c>
      <c r="AK113" s="651" t="s">
        <v>244</v>
      </c>
      <c r="AL113" s="651"/>
      <c r="AM113" s="651"/>
      <c r="AN113" s="651"/>
      <c r="AO113" s="651"/>
      <c r="AP113" s="651"/>
      <c r="AQ113" s="651"/>
      <c r="AR113" s="651"/>
      <c r="AS113" s="651"/>
      <c r="AT113" s="651"/>
      <c r="AU113" s="651"/>
      <c r="AV113" s="651" t="s">
        <v>671</v>
      </c>
      <c r="AW113" s="657"/>
    </row>
    <row r="114" s="5" customFormat="true" ht="30" hidden="false" customHeight="false" outlineLevel="0" collapsed="false">
      <c r="A114" s="646"/>
      <c r="B114" s="647"/>
      <c r="C114" s="651"/>
      <c r="D114" s="656"/>
      <c r="E114" s="656"/>
      <c r="F114" s="656"/>
      <c r="G114" s="651"/>
      <c r="H114" s="656"/>
      <c r="I114" s="651"/>
      <c r="J114" s="656"/>
      <c r="K114" s="648"/>
      <c r="L114" s="647"/>
      <c r="M114" s="651"/>
      <c r="N114" s="656"/>
      <c r="O114" s="649"/>
      <c r="P114" s="649"/>
      <c r="Q114" s="618"/>
      <c r="R114" s="650"/>
      <c r="S114" s="651"/>
      <c r="T114" s="648"/>
      <c r="U114" s="652"/>
      <c r="V114" s="653"/>
      <c r="W114" s="654"/>
      <c r="X114" s="651"/>
      <c r="Y114" s="656"/>
      <c r="Z114" s="649"/>
      <c r="AA114" s="649"/>
      <c r="AB114" s="651"/>
      <c r="AC114" s="625"/>
      <c r="AD114" s="652"/>
      <c r="AE114" s="656"/>
      <c r="AF114" s="656"/>
      <c r="AG114" s="651"/>
      <c r="AH114" s="651"/>
      <c r="AI114" s="657" t="s">
        <v>256</v>
      </c>
      <c r="AJ114" s="651" t="s">
        <v>244</v>
      </c>
      <c r="AK114" s="651" t="s">
        <v>244</v>
      </c>
      <c r="AL114" s="651"/>
      <c r="AM114" s="651"/>
      <c r="AN114" s="651"/>
      <c r="AO114" s="651"/>
      <c r="AP114" s="651"/>
      <c r="AQ114" s="651"/>
      <c r="AR114" s="651"/>
      <c r="AS114" s="651"/>
      <c r="AT114" s="651"/>
      <c r="AU114" s="651"/>
      <c r="AV114" s="651" t="s">
        <v>671</v>
      </c>
      <c r="AW114" s="657"/>
    </row>
    <row r="115" s="5" customFormat="true" ht="30" hidden="false" customHeight="false" outlineLevel="0" collapsed="false">
      <c r="A115" s="646"/>
      <c r="B115" s="647"/>
      <c r="C115" s="651"/>
      <c r="D115" s="656"/>
      <c r="E115" s="656"/>
      <c r="F115" s="656"/>
      <c r="G115" s="651"/>
      <c r="H115" s="656"/>
      <c r="I115" s="651"/>
      <c r="J115" s="656"/>
      <c r="K115" s="648"/>
      <c r="L115" s="647"/>
      <c r="M115" s="651"/>
      <c r="N115" s="656"/>
      <c r="O115" s="649"/>
      <c r="P115" s="649"/>
      <c r="Q115" s="618"/>
      <c r="R115" s="650"/>
      <c r="S115" s="651"/>
      <c r="T115" s="648"/>
      <c r="U115" s="652"/>
      <c r="V115" s="653"/>
      <c r="W115" s="654"/>
      <c r="X115" s="651"/>
      <c r="Y115" s="656"/>
      <c r="Z115" s="649"/>
      <c r="AA115" s="649"/>
      <c r="AB115" s="651"/>
      <c r="AC115" s="625"/>
      <c r="AD115" s="652"/>
      <c r="AE115" s="656"/>
      <c r="AF115" s="656"/>
      <c r="AG115" s="651"/>
      <c r="AH115" s="651"/>
      <c r="AI115" s="657" t="s">
        <v>257</v>
      </c>
      <c r="AJ115" s="651" t="s">
        <v>244</v>
      </c>
      <c r="AK115" s="651" t="s">
        <v>244</v>
      </c>
      <c r="AL115" s="651" t="s">
        <v>244</v>
      </c>
      <c r="AM115" s="651" t="s">
        <v>244</v>
      </c>
      <c r="AN115" s="651" t="s">
        <v>244</v>
      </c>
      <c r="AO115" s="651"/>
      <c r="AP115" s="651"/>
      <c r="AQ115" s="651"/>
      <c r="AR115" s="651"/>
      <c r="AS115" s="651"/>
      <c r="AT115" s="651"/>
      <c r="AU115" s="651"/>
      <c r="AV115" s="651" t="s">
        <v>671</v>
      </c>
      <c r="AW115" s="657"/>
    </row>
    <row r="116" s="5" customFormat="true" ht="45" hidden="false" customHeight="false" outlineLevel="0" collapsed="false">
      <c r="A116" s="646"/>
      <c r="B116" s="647"/>
      <c r="C116" s="651"/>
      <c r="D116" s="656"/>
      <c r="E116" s="656"/>
      <c r="F116" s="656"/>
      <c r="G116" s="651"/>
      <c r="H116" s="656"/>
      <c r="I116" s="651"/>
      <c r="J116" s="656"/>
      <c r="K116" s="648"/>
      <c r="L116" s="647"/>
      <c r="M116" s="651"/>
      <c r="N116" s="656"/>
      <c r="O116" s="649"/>
      <c r="P116" s="649"/>
      <c r="Q116" s="618"/>
      <c r="R116" s="650"/>
      <c r="S116" s="651"/>
      <c r="T116" s="648"/>
      <c r="U116" s="652"/>
      <c r="V116" s="653"/>
      <c r="W116" s="654"/>
      <c r="X116" s="651"/>
      <c r="Y116" s="656"/>
      <c r="Z116" s="649"/>
      <c r="AA116" s="649"/>
      <c r="AB116" s="651"/>
      <c r="AC116" s="625"/>
      <c r="AD116" s="652"/>
      <c r="AE116" s="656"/>
      <c r="AF116" s="656"/>
      <c r="AG116" s="651"/>
      <c r="AH116" s="651"/>
      <c r="AI116" s="657" t="s">
        <v>258</v>
      </c>
      <c r="AJ116" s="651" t="s">
        <v>244</v>
      </c>
      <c r="AK116" s="651" t="s">
        <v>244</v>
      </c>
      <c r="AL116" s="651" t="s">
        <v>244</v>
      </c>
      <c r="AM116" s="651"/>
      <c r="AN116" s="651"/>
      <c r="AO116" s="651"/>
      <c r="AP116" s="651"/>
      <c r="AQ116" s="651"/>
      <c r="AR116" s="651"/>
      <c r="AS116" s="651"/>
      <c r="AT116" s="651"/>
      <c r="AU116" s="651"/>
      <c r="AV116" s="651" t="s">
        <v>671</v>
      </c>
      <c r="AW116" s="657"/>
    </row>
    <row r="117" s="5" customFormat="true" ht="30" hidden="false" customHeight="false" outlineLevel="0" collapsed="false">
      <c r="A117" s="646"/>
      <c r="B117" s="647"/>
      <c r="C117" s="651"/>
      <c r="D117" s="656"/>
      <c r="E117" s="656"/>
      <c r="F117" s="656"/>
      <c r="G117" s="651"/>
      <c r="H117" s="656"/>
      <c r="I117" s="651"/>
      <c r="J117" s="656"/>
      <c r="K117" s="648"/>
      <c r="L117" s="647"/>
      <c r="M117" s="651"/>
      <c r="N117" s="656"/>
      <c r="O117" s="649"/>
      <c r="P117" s="649"/>
      <c r="Q117" s="618"/>
      <c r="R117" s="650"/>
      <c r="S117" s="651"/>
      <c r="T117" s="648"/>
      <c r="U117" s="652"/>
      <c r="V117" s="653"/>
      <c r="W117" s="654"/>
      <c r="X117" s="651"/>
      <c r="Y117" s="656"/>
      <c r="Z117" s="649"/>
      <c r="AA117" s="649"/>
      <c r="AB117" s="651"/>
      <c r="AC117" s="625"/>
      <c r="AD117" s="652"/>
      <c r="AE117" s="656"/>
      <c r="AF117" s="656"/>
      <c r="AG117" s="651"/>
      <c r="AH117" s="651"/>
      <c r="AI117" s="657" t="s">
        <v>259</v>
      </c>
      <c r="AJ117" s="651" t="s">
        <v>244</v>
      </c>
      <c r="AK117" s="651" t="s">
        <v>244</v>
      </c>
      <c r="AL117" s="651" t="s">
        <v>244</v>
      </c>
      <c r="AM117" s="651"/>
      <c r="AN117" s="651"/>
      <c r="AO117" s="651"/>
      <c r="AP117" s="651"/>
      <c r="AQ117" s="651"/>
      <c r="AR117" s="651"/>
      <c r="AS117" s="651"/>
      <c r="AT117" s="651"/>
      <c r="AU117" s="651"/>
      <c r="AV117" s="651" t="s">
        <v>671</v>
      </c>
      <c r="AW117" s="657"/>
    </row>
    <row r="118" s="5" customFormat="true" ht="30" hidden="false" customHeight="false" outlineLevel="0" collapsed="false">
      <c r="A118" s="646"/>
      <c r="B118" s="647"/>
      <c r="C118" s="651"/>
      <c r="D118" s="656"/>
      <c r="E118" s="656"/>
      <c r="F118" s="656"/>
      <c r="G118" s="651"/>
      <c r="H118" s="656"/>
      <c r="I118" s="651"/>
      <c r="J118" s="656"/>
      <c r="K118" s="648"/>
      <c r="L118" s="647"/>
      <c r="M118" s="651"/>
      <c r="N118" s="656"/>
      <c r="O118" s="649"/>
      <c r="P118" s="649"/>
      <c r="Q118" s="618"/>
      <c r="R118" s="650"/>
      <c r="S118" s="651"/>
      <c r="T118" s="648"/>
      <c r="U118" s="652"/>
      <c r="V118" s="653"/>
      <c r="W118" s="654"/>
      <c r="X118" s="651"/>
      <c r="Y118" s="656"/>
      <c r="Z118" s="649"/>
      <c r="AA118" s="649"/>
      <c r="AB118" s="651"/>
      <c r="AC118" s="625"/>
      <c r="AD118" s="652"/>
      <c r="AE118" s="656"/>
      <c r="AF118" s="656"/>
      <c r="AG118" s="651"/>
      <c r="AH118" s="651"/>
      <c r="AI118" s="657" t="s">
        <v>260</v>
      </c>
      <c r="AJ118" s="651" t="s">
        <v>244</v>
      </c>
      <c r="AK118" s="651" t="s">
        <v>244</v>
      </c>
      <c r="AL118" s="651"/>
      <c r="AM118" s="651"/>
      <c r="AN118" s="651"/>
      <c r="AO118" s="651"/>
      <c r="AP118" s="651"/>
      <c r="AQ118" s="651"/>
      <c r="AR118" s="651"/>
      <c r="AS118" s="651"/>
      <c r="AT118" s="651"/>
      <c r="AU118" s="651"/>
      <c r="AV118" s="651" t="s">
        <v>671</v>
      </c>
      <c r="AW118" s="657"/>
    </row>
    <row r="119" s="5" customFormat="true" ht="45" hidden="false" customHeight="false" outlineLevel="0" collapsed="false">
      <c r="A119" s="646"/>
      <c r="B119" s="647"/>
      <c r="C119" s="651"/>
      <c r="D119" s="656"/>
      <c r="E119" s="656"/>
      <c r="F119" s="656"/>
      <c r="G119" s="651"/>
      <c r="H119" s="656"/>
      <c r="I119" s="651"/>
      <c r="J119" s="656"/>
      <c r="K119" s="648"/>
      <c r="L119" s="647"/>
      <c r="M119" s="651"/>
      <c r="N119" s="656"/>
      <c r="O119" s="649"/>
      <c r="P119" s="649"/>
      <c r="Q119" s="618"/>
      <c r="R119" s="650"/>
      <c r="S119" s="651"/>
      <c r="T119" s="648"/>
      <c r="U119" s="652"/>
      <c r="V119" s="653"/>
      <c r="W119" s="654"/>
      <c r="X119" s="651"/>
      <c r="Y119" s="656"/>
      <c r="Z119" s="649"/>
      <c r="AA119" s="649"/>
      <c r="AB119" s="651"/>
      <c r="AC119" s="625"/>
      <c r="AD119" s="652"/>
      <c r="AE119" s="656"/>
      <c r="AF119" s="656"/>
      <c r="AG119" s="651"/>
      <c r="AH119" s="651"/>
      <c r="AI119" s="657" t="s">
        <v>261</v>
      </c>
      <c r="AJ119" s="651" t="s">
        <v>244</v>
      </c>
      <c r="AK119" s="651" t="s">
        <v>244</v>
      </c>
      <c r="AL119" s="651"/>
      <c r="AM119" s="651"/>
      <c r="AN119" s="651"/>
      <c r="AO119" s="651"/>
      <c r="AP119" s="651"/>
      <c r="AQ119" s="651"/>
      <c r="AR119" s="651"/>
      <c r="AS119" s="651"/>
      <c r="AT119" s="651"/>
      <c r="AU119" s="651"/>
      <c r="AV119" s="651" t="s">
        <v>671</v>
      </c>
      <c r="AW119" s="657"/>
    </row>
    <row r="120" s="5" customFormat="true" ht="15.75" hidden="false" customHeight="false" outlineLevel="0" collapsed="false">
      <c r="A120" s="659"/>
      <c r="B120" s="660"/>
      <c r="C120" s="659"/>
      <c r="D120" s="660"/>
      <c r="E120" s="659"/>
      <c r="F120" s="660"/>
      <c r="G120" s="659"/>
      <c r="H120" s="660"/>
      <c r="I120" s="659"/>
      <c r="J120" s="660"/>
      <c r="K120" s="659"/>
      <c r="L120" s="660"/>
      <c r="M120" s="661"/>
      <c r="N120" s="662"/>
      <c r="O120" s="659"/>
      <c r="P120" s="659"/>
      <c r="Q120" s="663"/>
      <c r="R120" s="663"/>
      <c r="S120" s="664"/>
      <c r="T120" s="60"/>
      <c r="U120" s="663"/>
      <c r="V120" s="60"/>
      <c r="W120" s="663"/>
      <c r="X120" s="665"/>
      <c r="Y120" s="662"/>
      <c r="Z120" s="661"/>
      <c r="AA120" s="661"/>
      <c r="AB120" s="661"/>
      <c r="AC120" s="666"/>
      <c r="AD120" s="663"/>
      <c r="AE120" s="60"/>
      <c r="AF120" s="667"/>
      <c r="AG120" s="60"/>
      <c r="AH120" s="668"/>
      <c r="AI120" s="60"/>
      <c r="AJ120" s="60"/>
      <c r="AK120" s="60"/>
      <c r="AL120" s="60"/>
      <c r="AM120" s="60"/>
      <c r="AN120" s="60"/>
      <c r="AO120" s="60"/>
      <c r="AP120" s="60"/>
      <c r="AQ120" s="60"/>
      <c r="AR120" s="60"/>
      <c r="AS120" s="60"/>
      <c r="AT120" s="60"/>
      <c r="AU120" s="60"/>
      <c r="AV120" s="663"/>
      <c r="AW120" s="60"/>
    </row>
    <row r="121" s="5" customFormat="true" ht="15.75" hidden="false" customHeight="false" outlineLevel="0" collapsed="false">
      <c r="A121" s="659"/>
      <c r="B121" s="660"/>
      <c r="C121" s="659"/>
      <c r="D121" s="660"/>
      <c r="E121" s="659"/>
      <c r="F121" s="660"/>
      <c r="G121" s="659"/>
      <c r="H121" s="660"/>
      <c r="I121" s="659"/>
      <c r="J121" s="660"/>
      <c r="K121" s="659"/>
      <c r="L121" s="660"/>
      <c r="M121" s="661"/>
      <c r="N121" s="662"/>
      <c r="O121" s="659"/>
      <c r="P121" s="659"/>
      <c r="Q121" s="663"/>
      <c r="R121" s="663"/>
      <c r="S121" s="664"/>
      <c r="T121" s="60"/>
      <c r="U121" s="663"/>
      <c r="V121" s="60"/>
      <c r="W121" s="663"/>
      <c r="X121" s="665"/>
      <c r="Y121" s="662"/>
      <c r="Z121" s="661"/>
      <c r="AA121" s="661"/>
      <c r="AB121" s="661"/>
      <c r="AC121" s="666"/>
      <c r="AD121" s="663"/>
      <c r="AE121" s="60"/>
      <c r="AF121" s="667"/>
      <c r="AG121" s="60"/>
      <c r="AH121" s="668"/>
      <c r="AI121" s="60"/>
      <c r="AJ121" s="60"/>
      <c r="AK121" s="60"/>
      <c r="AL121" s="60"/>
      <c r="AM121" s="60"/>
      <c r="AN121" s="60"/>
      <c r="AO121" s="60"/>
      <c r="AP121" s="60"/>
      <c r="AQ121" s="60"/>
      <c r="AR121" s="60"/>
      <c r="AS121" s="60"/>
      <c r="AT121" s="60"/>
      <c r="AU121" s="60"/>
      <c r="AV121" s="663"/>
      <c r="AW121" s="60"/>
    </row>
    <row r="122" s="5" customFormat="true" ht="15.75" hidden="false" customHeight="false" outlineLevel="0" collapsed="false">
      <c r="A122" s="659"/>
      <c r="B122" s="660"/>
      <c r="C122" s="659"/>
      <c r="D122" s="660"/>
      <c r="E122" s="659"/>
      <c r="F122" s="660"/>
      <c r="G122" s="659"/>
      <c r="H122" s="660"/>
      <c r="I122" s="659"/>
      <c r="J122" s="660"/>
      <c r="K122" s="659"/>
      <c r="L122" s="660"/>
      <c r="M122" s="661"/>
      <c r="N122" s="662"/>
      <c r="O122" s="659"/>
      <c r="P122" s="659"/>
      <c r="Q122" s="663"/>
      <c r="R122" s="663"/>
      <c r="S122" s="664"/>
      <c r="T122" s="60"/>
      <c r="U122" s="663"/>
      <c r="V122" s="60"/>
      <c r="W122" s="663"/>
      <c r="X122" s="665"/>
      <c r="Y122" s="662"/>
      <c r="Z122" s="661"/>
      <c r="AA122" s="661"/>
      <c r="AB122" s="661"/>
      <c r="AC122" s="666"/>
      <c r="AD122" s="663"/>
      <c r="AE122" s="60"/>
      <c r="AF122" s="667"/>
      <c r="AG122" s="60"/>
      <c r="AH122" s="668"/>
      <c r="AI122" s="60"/>
      <c r="AJ122" s="60"/>
      <c r="AK122" s="60"/>
      <c r="AL122" s="60"/>
      <c r="AM122" s="60"/>
      <c r="AN122" s="60"/>
      <c r="AO122" s="60"/>
      <c r="AP122" s="60"/>
      <c r="AQ122" s="60"/>
      <c r="AR122" s="60"/>
      <c r="AS122" s="60"/>
      <c r="AT122" s="60"/>
      <c r="AU122" s="60"/>
      <c r="AV122" s="663"/>
      <c r="AW122" s="60"/>
    </row>
    <row r="123" customFormat="false" ht="15" hidden="false" customHeight="false" outlineLevel="0" collapsed="false">
      <c r="A123" s="27"/>
      <c r="B123" s="5"/>
      <c r="C123" s="5"/>
      <c r="D123" s="5"/>
      <c r="E123" s="5"/>
      <c r="F123" s="5"/>
      <c r="G123" s="5"/>
      <c r="H123" s="5"/>
      <c r="I123" s="5"/>
      <c r="J123" s="5"/>
      <c r="K123" s="5"/>
      <c r="L123" s="5"/>
      <c r="M123" s="5"/>
      <c r="N123" s="5"/>
      <c r="O123" s="2"/>
      <c r="P123" s="2"/>
      <c r="Q123" s="2"/>
      <c r="R123" s="2"/>
      <c r="S123" s="1"/>
      <c r="T123" s="2"/>
      <c r="U123" s="1"/>
      <c r="V123" s="2"/>
      <c r="W123" s="2"/>
      <c r="X123" s="1"/>
      <c r="Y123" s="2"/>
      <c r="Z123" s="1"/>
      <c r="AA123" s="1"/>
      <c r="AB123" s="1"/>
      <c r="AC123" s="4"/>
      <c r="AD123" s="1"/>
      <c r="AE123" s="2"/>
      <c r="AF123" s="2"/>
      <c r="AI123" s="2"/>
      <c r="AJ123" s="2"/>
      <c r="AK123" s="2"/>
      <c r="AL123" s="2"/>
      <c r="AM123" s="2"/>
      <c r="AN123" s="2"/>
      <c r="AO123" s="2"/>
      <c r="AP123" s="2"/>
      <c r="AQ123" s="2"/>
      <c r="AR123" s="2"/>
      <c r="AS123" s="2"/>
      <c r="AT123" s="2"/>
      <c r="AU123" s="2"/>
      <c r="AV123" s="2"/>
      <c r="AW123" s="2"/>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row>
    <row r="124" s="2" customFormat="true" ht="33.75" hidden="false" customHeight="true" outlineLevel="0" collapsed="false">
      <c r="A124" s="108" t="s">
        <v>1353</v>
      </c>
      <c r="B124" s="108"/>
      <c r="C124" s="108"/>
      <c r="D124" s="108"/>
      <c r="E124" s="108"/>
      <c r="F124" s="108"/>
      <c r="G124" s="108"/>
      <c r="H124" s="108"/>
      <c r="I124" s="108"/>
      <c r="J124" s="108"/>
      <c r="K124" s="108"/>
      <c r="L124" s="108"/>
      <c r="M124" s="108" t="s">
        <v>1353</v>
      </c>
      <c r="N124" s="108"/>
      <c r="O124" s="108"/>
      <c r="P124" s="108"/>
      <c r="Q124" s="108"/>
      <c r="R124" s="108"/>
      <c r="S124" s="108"/>
      <c r="T124" s="108"/>
      <c r="U124" s="108"/>
      <c r="V124" s="108"/>
      <c r="W124" s="108"/>
      <c r="X124" s="108" t="s">
        <v>1353</v>
      </c>
      <c r="Y124" s="108"/>
      <c r="Z124" s="108"/>
      <c r="AA124" s="108"/>
      <c r="AB124" s="108"/>
      <c r="AC124" s="108"/>
      <c r="AD124" s="108"/>
      <c r="AE124" s="108"/>
      <c r="AF124" s="108"/>
      <c r="AG124" s="108"/>
      <c r="AH124" s="108"/>
      <c r="AI124" s="108" t="s">
        <v>1353</v>
      </c>
      <c r="AJ124" s="108"/>
      <c r="AK124" s="108"/>
      <c r="AL124" s="108"/>
      <c r="AM124" s="108"/>
      <c r="AN124" s="108"/>
      <c r="AO124" s="108"/>
      <c r="AP124" s="108"/>
      <c r="CW124" s="19" t="s">
        <v>263</v>
      </c>
      <c r="CX124" s="563" t="s">
        <v>264</v>
      </c>
      <c r="CY124" s="669"/>
    </row>
    <row r="125" s="2" customFormat="true" ht="39.75" hidden="false" customHeight="true" outlineLevel="0" collapsed="false">
      <c r="A125" s="110" t="s">
        <v>1354</v>
      </c>
      <c r="B125" s="110"/>
      <c r="C125" s="110"/>
      <c r="D125" s="110"/>
      <c r="E125" s="110"/>
      <c r="F125" s="110"/>
      <c r="G125" s="110"/>
      <c r="H125" s="110"/>
      <c r="I125" s="110"/>
      <c r="J125" s="110"/>
      <c r="K125" s="110"/>
      <c r="L125" s="110"/>
      <c r="M125" s="110" t="s">
        <v>1354</v>
      </c>
      <c r="N125" s="110"/>
      <c r="O125" s="110"/>
      <c r="P125" s="110"/>
      <c r="Q125" s="110"/>
      <c r="R125" s="110"/>
      <c r="S125" s="110"/>
      <c r="T125" s="110"/>
      <c r="U125" s="110"/>
      <c r="V125" s="110"/>
      <c r="W125" s="110"/>
      <c r="X125" s="110" t="s">
        <v>1354</v>
      </c>
      <c r="Y125" s="110"/>
      <c r="Z125" s="110"/>
      <c r="AA125" s="110"/>
      <c r="AB125" s="110"/>
      <c r="AC125" s="110"/>
      <c r="AD125" s="110"/>
      <c r="AE125" s="110"/>
      <c r="AF125" s="110"/>
      <c r="AG125" s="110"/>
      <c r="AH125" s="110"/>
      <c r="AI125" s="110" t="s">
        <v>1354</v>
      </c>
      <c r="AJ125" s="110"/>
      <c r="AK125" s="110"/>
      <c r="AL125" s="110"/>
      <c r="AM125" s="110"/>
      <c r="AN125" s="110"/>
      <c r="AO125" s="110"/>
      <c r="AP125" s="110"/>
      <c r="CW125" s="19" t="s">
        <v>266</v>
      </c>
      <c r="CX125" s="563" t="s">
        <v>267</v>
      </c>
      <c r="CY125" s="669"/>
    </row>
    <row r="126" customFormat="false" ht="33.75" hidden="false" customHeight="false" outlineLevel="0" collapsed="false">
      <c r="A126" s="113"/>
      <c r="B126" s="113"/>
      <c r="C126" s="113"/>
      <c r="D126" s="113"/>
      <c r="E126" s="113"/>
      <c r="F126" s="113"/>
      <c r="G126" s="113"/>
      <c r="H126" s="113"/>
      <c r="I126" s="113"/>
      <c r="J126" s="113"/>
      <c r="K126" s="113"/>
      <c r="L126" s="113"/>
      <c r="M126" s="113"/>
      <c r="N126" s="113"/>
      <c r="O126" s="2"/>
      <c r="P126" s="2"/>
      <c r="Q126" s="2"/>
      <c r="R126" s="2"/>
      <c r="S126" s="1"/>
      <c r="T126" s="2"/>
      <c r="U126" s="1"/>
      <c r="V126" s="2"/>
      <c r="W126" s="2"/>
      <c r="X126" s="1"/>
      <c r="Y126" s="2"/>
      <c r="Z126" s="1"/>
      <c r="AA126" s="1"/>
      <c r="AB126" s="1"/>
      <c r="AC126" s="4"/>
      <c r="AD126" s="1"/>
      <c r="AE126" s="2"/>
      <c r="AF126" s="2"/>
      <c r="AI126" s="2"/>
      <c r="AJ126" s="2"/>
      <c r="AK126" s="2"/>
      <c r="AL126" s="2"/>
      <c r="AM126" s="2"/>
      <c r="AN126" s="2"/>
      <c r="AO126" s="2"/>
      <c r="AP126" s="2"/>
      <c r="AQ126" s="2"/>
      <c r="AR126" s="2"/>
      <c r="AS126" s="2"/>
      <c r="AT126" s="2"/>
      <c r="AU126" s="2"/>
      <c r="AV126" s="2"/>
      <c r="AW126" s="2"/>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row>
    <row r="127" customFormat="false" ht="15" hidden="false" customHeight="false" outlineLevel="0" collapsed="false">
      <c r="A127" s="1"/>
      <c r="B127" s="2"/>
      <c r="C127" s="2"/>
      <c r="D127" s="2"/>
      <c r="E127" s="2"/>
      <c r="F127" s="2"/>
      <c r="G127" s="2"/>
      <c r="H127" s="2"/>
      <c r="I127" s="2"/>
      <c r="J127" s="2"/>
      <c r="K127" s="2"/>
      <c r="L127" s="2"/>
      <c r="M127" s="2"/>
      <c r="N127" s="2"/>
      <c r="O127" s="2"/>
      <c r="P127" s="2"/>
      <c r="Q127" s="2"/>
      <c r="R127" s="2"/>
      <c r="S127" s="1"/>
      <c r="T127" s="2"/>
      <c r="U127" s="1"/>
      <c r="V127" s="2"/>
      <c r="W127" s="2"/>
      <c r="X127" s="1"/>
      <c r="Y127" s="2"/>
      <c r="Z127" s="1"/>
      <c r="AA127" s="1"/>
      <c r="AB127" s="1"/>
      <c r="AC127" s="4"/>
      <c r="AD127" s="1"/>
      <c r="AE127" s="2"/>
      <c r="AF127" s="2"/>
      <c r="AI127" s="2"/>
      <c r="AJ127" s="2"/>
      <c r="AK127" s="2"/>
      <c r="AL127" s="2"/>
      <c r="AM127" s="2"/>
      <c r="AN127" s="2"/>
      <c r="AO127" s="2"/>
      <c r="AP127" s="2"/>
      <c r="AQ127" s="2"/>
      <c r="AR127" s="2"/>
      <c r="AS127" s="2"/>
      <c r="AT127" s="2"/>
      <c r="AU127" s="2"/>
      <c r="AV127" s="2"/>
      <c r="AW127" s="2"/>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row>
    <row r="128" customFormat="false" ht="15" hidden="false" customHeight="false" outlineLevel="0" collapsed="false">
      <c r="A128" s="1"/>
      <c r="B128" s="2"/>
      <c r="C128" s="2"/>
      <c r="D128" s="2"/>
      <c r="E128" s="2"/>
      <c r="F128" s="2"/>
      <c r="G128" s="2"/>
      <c r="H128" s="2"/>
      <c r="I128" s="2"/>
      <c r="J128" s="2"/>
      <c r="K128" s="2"/>
      <c r="L128" s="2"/>
      <c r="M128" s="2"/>
      <c r="N128" s="2"/>
      <c r="O128" s="2"/>
      <c r="P128" s="2"/>
      <c r="Q128" s="2"/>
      <c r="R128" s="2"/>
      <c r="S128" s="1"/>
      <c r="T128" s="2"/>
      <c r="U128" s="1"/>
      <c r="V128" s="2"/>
      <c r="W128" s="2"/>
      <c r="X128" s="1"/>
      <c r="Y128" s="2"/>
      <c r="Z128" s="1"/>
      <c r="AA128" s="1"/>
      <c r="AB128" s="1"/>
      <c r="AC128" s="4"/>
      <c r="AD128" s="1"/>
      <c r="AE128" s="2"/>
      <c r="AF128" s="2"/>
      <c r="AI128" s="2"/>
      <c r="AJ128" s="2"/>
      <c r="AK128" s="2"/>
      <c r="AL128" s="2"/>
      <c r="AM128" s="2"/>
      <c r="AN128" s="2"/>
      <c r="AO128" s="2"/>
      <c r="AP128" s="2"/>
      <c r="AQ128" s="2"/>
      <c r="AR128" s="2"/>
      <c r="AS128" s="2"/>
      <c r="AT128" s="2"/>
      <c r="AU128" s="2"/>
      <c r="AV128" s="2"/>
      <c r="AW128" s="2"/>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row>
    <row r="129" customFormat="false" ht="15" hidden="false" customHeight="false" outlineLevel="0" collapsed="false">
      <c r="A129" s="1"/>
      <c r="B129" s="2"/>
      <c r="C129" s="2"/>
      <c r="D129" s="2"/>
      <c r="E129" s="2"/>
      <c r="F129" s="2"/>
      <c r="G129" s="2"/>
      <c r="H129" s="2"/>
      <c r="I129" s="2"/>
      <c r="J129" s="2"/>
      <c r="K129" s="2"/>
      <c r="L129" s="2"/>
      <c r="M129" s="2"/>
      <c r="N129" s="2"/>
      <c r="O129" s="2"/>
      <c r="P129" s="2"/>
      <c r="Q129" s="2"/>
      <c r="R129" s="2"/>
      <c r="S129" s="1"/>
      <c r="T129" s="2"/>
      <c r="U129" s="1"/>
      <c r="V129" s="2"/>
      <c r="W129" s="2"/>
      <c r="X129" s="1"/>
      <c r="Y129" s="2"/>
      <c r="Z129" s="1"/>
      <c r="AA129" s="1"/>
      <c r="AB129" s="1"/>
      <c r="AC129" s="4"/>
      <c r="AD129" s="1"/>
      <c r="AE129" s="2"/>
      <c r="AF129" s="2"/>
      <c r="AI129" s="2"/>
      <c r="AJ129" s="2"/>
      <c r="AK129" s="2"/>
      <c r="AL129" s="2"/>
      <c r="AM129" s="2"/>
      <c r="AN129" s="2"/>
      <c r="AO129" s="2"/>
      <c r="AP129" s="2"/>
      <c r="AQ129" s="2"/>
      <c r="AR129" s="2"/>
      <c r="AS129" s="2"/>
      <c r="AT129" s="2"/>
      <c r="AU129" s="2"/>
      <c r="AV129" s="2"/>
      <c r="AW129" s="2"/>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row>
    <row r="130" customFormat="false" ht="15" hidden="false" customHeight="false" outlineLevel="0" collapsed="false">
      <c r="A130" s="1"/>
      <c r="B130" s="2"/>
      <c r="C130" s="2"/>
      <c r="D130" s="2"/>
      <c r="E130" s="2"/>
      <c r="F130" s="2"/>
      <c r="G130" s="2"/>
      <c r="H130" s="2"/>
      <c r="I130" s="2"/>
      <c r="J130" s="2"/>
      <c r="K130" s="2"/>
      <c r="L130" s="2"/>
      <c r="M130" s="2"/>
      <c r="N130" s="2"/>
      <c r="O130" s="2"/>
      <c r="P130" s="2"/>
      <c r="Q130" s="2"/>
      <c r="R130" s="2"/>
      <c r="S130" s="1"/>
      <c r="T130" s="2"/>
      <c r="U130" s="1"/>
      <c r="V130" s="2"/>
      <c r="W130" s="2"/>
      <c r="X130" s="1"/>
      <c r="Y130" s="2"/>
      <c r="Z130" s="1"/>
      <c r="AA130" s="1"/>
      <c r="AB130" s="1"/>
      <c r="AC130" s="4"/>
      <c r="AD130" s="1"/>
      <c r="AE130" s="2"/>
      <c r="AF130" s="2"/>
      <c r="AI130" s="2"/>
      <c r="AJ130" s="2"/>
      <c r="AK130" s="2"/>
      <c r="AL130" s="2"/>
      <c r="AM130" s="2"/>
      <c r="AN130" s="2"/>
      <c r="AO130" s="2"/>
      <c r="AP130" s="2"/>
      <c r="AQ130" s="2"/>
      <c r="AR130" s="2"/>
      <c r="AS130" s="2"/>
      <c r="AT130" s="2"/>
      <c r="AU130" s="2"/>
      <c r="AV130" s="2"/>
      <c r="AW130" s="2"/>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row>
    <row r="131" customFormat="false" ht="15" hidden="false" customHeight="false" outlineLevel="0" collapsed="false">
      <c r="A131" s="1"/>
      <c r="B131" s="2"/>
      <c r="C131" s="2"/>
      <c r="D131" s="2"/>
      <c r="E131" s="2"/>
      <c r="F131" s="2"/>
      <c r="G131" s="2"/>
      <c r="H131" s="2"/>
      <c r="I131" s="2"/>
      <c r="J131" s="2"/>
      <c r="K131" s="2"/>
      <c r="L131" s="2"/>
      <c r="M131" s="2"/>
      <c r="N131" s="2"/>
      <c r="O131" s="2"/>
      <c r="P131" s="2"/>
      <c r="Q131" s="2"/>
      <c r="R131" s="2"/>
      <c r="S131" s="1"/>
      <c r="T131" s="2"/>
      <c r="U131" s="1"/>
      <c r="V131" s="2"/>
      <c r="W131" s="2"/>
      <c r="X131" s="1"/>
      <c r="Y131" s="2"/>
      <c r="Z131" s="1"/>
      <c r="AA131" s="1"/>
      <c r="AB131" s="1"/>
      <c r="AC131" s="4"/>
      <c r="AD131" s="1"/>
      <c r="AE131" s="2"/>
      <c r="AF131" s="2"/>
      <c r="AI131" s="2"/>
      <c r="AJ131" s="2"/>
      <c r="AK131" s="2"/>
      <c r="AL131" s="2"/>
      <c r="AM131" s="2"/>
      <c r="AN131" s="2"/>
      <c r="AO131" s="2"/>
      <c r="AP131" s="2"/>
      <c r="AQ131" s="2"/>
      <c r="AR131" s="2"/>
      <c r="AS131" s="2"/>
      <c r="AT131" s="2"/>
      <c r="AU131" s="2"/>
      <c r="AV131" s="2"/>
      <c r="AW131" s="2"/>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row>
    <row r="132" customFormat="false" ht="15" hidden="false" customHeight="false" outlineLevel="0" collapsed="false">
      <c r="A132" s="1"/>
      <c r="B132" s="2"/>
      <c r="C132" s="2"/>
      <c r="D132" s="2"/>
      <c r="E132" s="2"/>
      <c r="F132" s="2"/>
      <c r="G132" s="2"/>
      <c r="H132" s="2"/>
      <c r="I132" s="2"/>
      <c r="J132" s="2"/>
      <c r="K132" s="2"/>
      <c r="L132" s="2"/>
      <c r="M132" s="2"/>
      <c r="N132" s="2"/>
      <c r="O132" s="2"/>
      <c r="P132" s="2"/>
      <c r="Q132" s="2"/>
      <c r="R132" s="2"/>
      <c r="S132" s="1"/>
      <c r="T132" s="2"/>
      <c r="U132" s="1"/>
      <c r="V132" s="2"/>
      <c r="W132" s="2"/>
      <c r="X132" s="1"/>
      <c r="Y132" s="2"/>
      <c r="Z132" s="1"/>
      <c r="AA132" s="1"/>
      <c r="AB132" s="1"/>
      <c r="AC132" s="4"/>
      <c r="AD132" s="1"/>
      <c r="AE132" s="2"/>
      <c r="AF132" s="2"/>
      <c r="AI132" s="2"/>
      <c r="AJ132" s="2"/>
      <c r="AK132" s="2"/>
      <c r="AL132" s="2"/>
      <c r="AM132" s="2"/>
      <c r="AN132" s="2"/>
      <c r="AO132" s="2"/>
      <c r="AP132" s="2"/>
      <c r="AQ132" s="2"/>
      <c r="AR132" s="2"/>
      <c r="AS132" s="2"/>
      <c r="AT132" s="2"/>
      <c r="AU132" s="2"/>
      <c r="AV132" s="2"/>
      <c r="AW132" s="2"/>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row>
    <row r="133" customFormat="false" ht="15" hidden="false" customHeight="false" outlineLevel="0" collapsed="false">
      <c r="A133" s="1"/>
      <c r="B133" s="2"/>
      <c r="C133" s="2"/>
      <c r="D133" s="2"/>
      <c r="E133" s="2"/>
      <c r="F133" s="2"/>
      <c r="G133" s="2"/>
      <c r="H133" s="2"/>
      <c r="I133" s="2"/>
      <c r="J133" s="2"/>
      <c r="K133" s="2"/>
      <c r="L133" s="2"/>
      <c r="M133" s="2"/>
      <c r="N133" s="2"/>
      <c r="O133" s="2"/>
      <c r="P133" s="2"/>
      <c r="Q133" s="2"/>
      <c r="R133" s="2"/>
      <c r="S133" s="1"/>
      <c r="T133" s="2"/>
      <c r="U133" s="1"/>
      <c r="V133" s="2"/>
      <c r="W133" s="2"/>
      <c r="X133" s="1"/>
      <c r="Y133" s="2"/>
      <c r="Z133" s="1"/>
      <c r="AA133" s="1"/>
      <c r="AB133" s="1"/>
      <c r="AC133" s="4"/>
      <c r="AD133" s="1"/>
      <c r="AE133" s="2"/>
      <c r="AF133" s="2"/>
      <c r="AI133" s="2"/>
      <c r="AJ133" s="2"/>
      <c r="AK133" s="2"/>
      <c r="AL133" s="2"/>
      <c r="AM133" s="2"/>
      <c r="AN133" s="2"/>
      <c r="AO133" s="2"/>
      <c r="AP133" s="2"/>
      <c r="AQ133" s="2"/>
      <c r="AR133" s="2"/>
      <c r="AS133" s="2"/>
      <c r="AT133" s="2"/>
      <c r="AU133" s="2"/>
      <c r="AV133" s="2"/>
      <c r="AW133" s="2"/>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row>
    <row r="134" customFormat="false" ht="15" hidden="false" customHeight="false" outlineLevel="0" collapsed="false">
      <c r="A134" s="1"/>
      <c r="B134" s="2"/>
      <c r="C134" s="2"/>
      <c r="D134" s="2"/>
      <c r="E134" s="2"/>
      <c r="F134" s="2"/>
      <c r="G134" s="2"/>
      <c r="H134" s="2"/>
      <c r="I134" s="2"/>
      <c r="J134" s="2"/>
      <c r="K134" s="2"/>
      <c r="L134" s="2"/>
      <c r="M134" s="2"/>
      <c r="N134" s="2"/>
      <c r="O134" s="2"/>
      <c r="P134" s="2"/>
      <c r="Q134" s="2"/>
      <c r="R134" s="2"/>
      <c r="S134" s="1"/>
      <c r="T134" s="2"/>
      <c r="U134" s="1"/>
      <c r="V134" s="2"/>
      <c r="W134" s="2"/>
      <c r="X134" s="1"/>
      <c r="Y134" s="2"/>
      <c r="Z134" s="1"/>
      <c r="AA134" s="1"/>
      <c r="AB134" s="1"/>
      <c r="AC134" s="4"/>
      <c r="AD134" s="1"/>
      <c r="AE134" s="2"/>
      <c r="AF134" s="2"/>
      <c r="AI134" s="2"/>
      <c r="AJ134" s="2"/>
      <c r="AK134" s="2"/>
      <c r="AL134" s="2"/>
      <c r="AM134" s="2"/>
      <c r="AN134" s="2"/>
      <c r="AO134" s="2"/>
      <c r="AP134" s="2"/>
      <c r="AQ134" s="2"/>
      <c r="AR134" s="2"/>
      <c r="AS134" s="2"/>
      <c r="AT134" s="2"/>
      <c r="AU134" s="2"/>
      <c r="AV134" s="2"/>
      <c r="AW134" s="2"/>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row>
    <row r="135" customFormat="false" ht="15" hidden="false" customHeight="false" outlineLevel="0" collapsed="false">
      <c r="A135" s="1"/>
      <c r="B135" s="2"/>
      <c r="C135" s="2"/>
      <c r="D135" s="2"/>
      <c r="E135" s="2"/>
      <c r="F135" s="2"/>
      <c r="G135" s="2"/>
      <c r="H135" s="2"/>
      <c r="I135" s="2"/>
      <c r="J135" s="2"/>
      <c r="K135" s="2"/>
      <c r="L135" s="2"/>
      <c r="M135" s="2"/>
      <c r="N135" s="2"/>
      <c r="O135" s="2"/>
      <c r="P135" s="2"/>
      <c r="Q135" s="2"/>
      <c r="R135" s="2"/>
      <c r="S135" s="1"/>
      <c r="T135" s="2"/>
      <c r="U135" s="1"/>
      <c r="V135" s="2"/>
      <c r="W135" s="2"/>
      <c r="X135" s="1"/>
      <c r="Y135" s="2"/>
      <c r="Z135" s="1"/>
      <c r="AA135" s="1"/>
      <c r="AB135" s="1"/>
      <c r="AC135" s="4"/>
      <c r="AD135" s="1"/>
      <c r="AE135" s="2"/>
      <c r="AF135" s="2"/>
      <c r="AI135" s="2"/>
      <c r="AJ135" s="2"/>
      <c r="AK135" s="2"/>
      <c r="AL135" s="2"/>
      <c r="AM135" s="2"/>
      <c r="AN135" s="2"/>
      <c r="AO135" s="2"/>
      <c r="AP135" s="2"/>
      <c r="AQ135" s="2"/>
      <c r="AR135" s="2"/>
      <c r="AS135" s="2"/>
      <c r="AT135" s="2"/>
      <c r="AU135" s="2"/>
      <c r="AV135" s="2"/>
      <c r="AW135" s="2"/>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row>
    <row r="136" customFormat="false" ht="15" hidden="false" customHeight="false" outlineLevel="0" collapsed="false">
      <c r="A136" s="1"/>
      <c r="B136" s="2"/>
      <c r="C136" s="2"/>
      <c r="D136" s="2"/>
      <c r="E136" s="2"/>
      <c r="F136" s="2"/>
      <c r="G136" s="2"/>
      <c r="H136" s="2"/>
      <c r="I136" s="2"/>
      <c r="J136" s="2"/>
      <c r="K136" s="2"/>
      <c r="L136" s="2"/>
      <c r="M136" s="2"/>
      <c r="N136" s="2"/>
      <c r="O136" s="2"/>
      <c r="P136" s="2"/>
      <c r="Q136" s="2"/>
      <c r="R136" s="2"/>
      <c r="S136" s="1"/>
      <c r="T136" s="2"/>
      <c r="U136" s="1"/>
      <c r="V136" s="2"/>
      <c r="W136" s="2"/>
      <c r="X136" s="1"/>
      <c r="Y136" s="2"/>
      <c r="Z136" s="1"/>
      <c r="AA136" s="1"/>
      <c r="AB136" s="1"/>
      <c r="AC136" s="4"/>
      <c r="AD136" s="1"/>
      <c r="AE136" s="2"/>
      <c r="AF136" s="2"/>
      <c r="AI136" s="2"/>
      <c r="AJ136" s="2"/>
      <c r="AK136" s="2"/>
      <c r="AL136" s="2"/>
      <c r="AM136" s="2"/>
      <c r="AN136" s="2"/>
      <c r="AO136" s="2"/>
      <c r="AP136" s="2"/>
      <c r="AQ136" s="2"/>
      <c r="AR136" s="2"/>
      <c r="AS136" s="2"/>
      <c r="AT136" s="2"/>
      <c r="AU136" s="2"/>
      <c r="AV136" s="2"/>
      <c r="AW136" s="2"/>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row>
    <row r="137" customFormat="false" ht="15" hidden="false" customHeight="false" outlineLevel="0" collapsed="false">
      <c r="A137" s="1"/>
      <c r="B137" s="2"/>
      <c r="C137" s="2"/>
      <c r="D137" s="2"/>
      <c r="E137" s="2"/>
      <c r="F137" s="2"/>
      <c r="G137" s="2"/>
      <c r="H137" s="2"/>
      <c r="I137" s="2"/>
      <c r="J137" s="2"/>
      <c r="K137" s="2"/>
      <c r="L137" s="2"/>
      <c r="M137" s="2"/>
      <c r="N137" s="2"/>
      <c r="O137" s="2"/>
      <c r="P137" s="2"/>
      <c r="Q137" s="2"/>
      <c r="R137" s="2"/>
      <c r="S137" s="1"/>
      <c r="T137" s="2"/>
      <c r="U137" s="1"/>
      <c r="V137" s="2"/>
      <c r="W137" s="2"/>
      <c r="X137" s="1"/>
      <c r="Y137" s="2"/>
      <c r="Z137" s="1"/>
      <c r="AA137" s="1"/>
      <c r="AB137" s="1"/>
      <c r="AC137" s="4"/>
      <c r="AD137" s="1"/>
      <c r="AE137" s="2"/>
      <c r="AF137" s="2"/>
      <c r="AI137" s="2"/>
      <c r="AJ137" s="2"/>
      <c r="AK137" s="2"/>
      <c r="AL137" s="2"/>
      <c r="AM137" s="2"/>
      <c r="AN137" s="2"/>
      <c r="AO137" s="2"/>
      <c r="AP137" s="2"/>
      <c r="AQ137" s="2"/>
      <c r="AR137" s="2"/>
      <c r="AS137" s="2"/>
      <c r="AT137" s="2"/>
      <c r="AU137" s="2"/>
      <c r="AV137" s="2"/>
      <c r="AW137" s="2"/>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row>
    <row r="138" customFormat="false" ht="15" hidden="false" customHeight="false" outlineLevel="0" collapsed="false">
      <c r="A138" s="1"/>
      <c r="B138" s="2"/>
      <c r="C138" s="2"/>
      <c r="D138" s="2"/>
      <c r="E138" s="2"/>
      <c r="F138" s="2"/>
      <c r="G138" s="2"/>
      <c r="H138" s="2"/>
      <c r="I138" s="2"/>
      <c r="J138" s="2"/>
      <c r="K138" s="2"/>
      <c r="L138" s="2"/>
      <c r="M138" s="2"/>
      <c r="N138" s="2"/>
      <c r="O138" s="2"/>
      <c r="P138" s="2"/>
      <c r="Q138" s="2"/>
      <c r="R138" s="2"/>
      <c r="S138" s="1"/>
      <c r="T138" s="2"/>
      <c r="U138" s="1"/>
      <c r="V138" s="2"/>
      <c r="W138" s="2"/>
      <c r="X138" s="1"/>
      <c r="Y138" s="2"/>
      <c r="Z138" s="1"/>
      <c r="AA138" s="1"/>
      <c r="AB138" s="1"/>
      <c r="AC138" s="4"/>
      <c r="AD138" s="1"/>
      <c r="AE138" s="2"/>
      <c r="AF138" s="2"/>
      <c r="AI138" s="2"/>
      <c r="AJ138" s="2"/>
      <c r="AK138" s="2"/>
      <c r="AL138" s="2"/>
      <c r="AM138" s="2"/>
      <c r="AN138" s="2"/>
      <c r="AO138" s="2"/>
      <c r="AP138" s="2"/>
      <c r="AQ138" s="2"/>
      <c r="AR138" s="2"/>
      <c r="AS138" s="2"/>
      <c r="AT138" s="2"/>
      <c r="AU138" s="2"/>
      <c r="AV138" s="2"/>
      <c r="AW138" s="2"/>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row>
    <row r="139" customFormat="false" ht="15" hidden="false" customHeight="false" outlineLevel="0" collapsed="false">
      <c r="A139" s="1"/>
      <c r="B139" s="2"/>
      <c r="C139" s="2"/>
      <c r="D139" s="2"/>
      <c r="E139" s="2"/>
      <c r="F139" s="2"/>
      <c r="G139" s="2"/>
      <c r="H139" s="2"/>
      <c r="I139" s="2"/>
      <c r="J139" s="2"/>
      <c r="K139" s="2"/>
      <c r="L139" s="2"/>
      <c r="M139" s="2"/>
      <c r="N139" s="2"/>
      <c r="O139" s="2"/>
      <c r="P139" s="2"/>
      <c r="Q139" s="2"/>
      <c r="R139" s="2"/>
      <c r="S139" s="1"/>
      <c r="T139" s="2"/>
      <c r="U139" s="1"/>
      <c r="V139" s="2"/>
      <c r="W139" s="2"/>
      <c r="X139" s="1"/>
      <c r="Y139" s="2"/>
      <c r="Z139" s="1"/>
      <c r="AA139" s="1"/>
      <c r="AB139" s="1"/>
      <c r="AC139" s="4"/>
      <c r="AD139" s="1"/>
      <c r="AE139" s="2"/>
      <c r="AF139" s="2"/>
      <c r="AI139" s="2"/>
      <c r="AJ139" s="2"/>
      <c r="AK139" s="2"/>
      <c r="AL139" s="2"/>
      <c r="AM139" s="2"/>
      <c r="AN139" s="2"/>
      <c r="AO139" s="2"/>
      <c r="AP139" s="2"/>
      <c r="AQ139" s="2"/>
      <c r="AR139" s="2"/>
      <c r="AS139" s="2"/>
      <c r="AT139" s="2"/>
      <c r="AU139" s="2"/>
      <c r="AV139" s="2"/>
      <c r="AW139" s="2"/>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row>
    <row r="140" customFormat="false" ht="15" hidden="false" customHeight="false" outlineLevel="0" collapsed="false">
      <c r="A140" s="1"/>
      <c r="B140" s="2"/>
      <c r="C140" s="2"/>
      <c r="D140" s="2"/>
      <c r="E140" s="2"/>
      <c r="F140" s="2"/>
      <c r="G140" s="2"/>
      <c r="H140" s="2"/>
      <c r="I140" s="2"/>
      <c r="J140" s="2"/>
      <c r="K140" s="2"/>
      <c r="L140" s="2"/>
      <c r="M140" s="2"/>
      <c r="N140" s="2"/>
      <c r="O140" s="2"/>
      <c r="P140" s="2"/>
      <c r="Q140" s="2"/>
      <c r="R140" s="2"/>
      <c r="S140" s="1"/>
      <c r="T140" s="2"/>
      <c r="U140" s="1"/>
      <c r="V140" s="2"/>
      <c r="W140" s="2"/>
      <c r="X140" s="1"/>
      <c r="Y140" s="2"/>
      <c r="Z140" s="1"/>
      <c r="AA140" s="1"/>
      <c r="AB140" s="1"/>
      <c r="AC140" s="4"/>
      <c r="AD140" s="1"/>
      <c r="AE140" s="2"/>
      <c r="AF140" s="2"/>
      <c r="AI140" s="2"/>
      <c r="AJ140" s="2"/>
      <c r="AK140" s="2"/>
      <c r="AL140" s="2"/>
      <c r="AM140" s="2"/>
      <c r="AN140" s="2"/>
      <c r="AO140" s="2"/>
      <c r="AP140" s="2"/>
      <c r="AQ140" s="2"/>
      <c r="AR140" s="2"/>
      <c r="AS140" s="2"/>
      <c r="AT140" s="2"/>
      <c r="AU140" s="2"/>
      <c r="AV140" s="2"/>
      <c r="AW140" s="2"/>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row>
  </sheetData>
  <sheetProtection sheet="true" password="de78" objects="true" scenarios="true"/>
  <mergeCells count="136">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108:A112"/>
    <mergeCell ref="B108:B112"/>
    <mergeCell ref="C108:C112"/>
    <mergeCell ref="D108:D112"/>
    <mergeCell ref="E108:E112"/>
    <mergeCell ref="F108:F112"/>
    <mergeCell ref="G108:G112"/>
    <mergeCell ref="H108:H112"/>
    <mergeCell ref="I108:I112"/>
    <mergeCell ref="J108:J112"/>
    <mergeCell ref="K108:K112"/>
    <mergeCell ref="L108:L112"/>
    <mergeCell ref="M108:M112"/>
    <mergeCell ref="N108:N112"/>
    <mergeCell ref="O108:O112"/>
    <mergeCell ref="P108:P112"/>
    <mergeCell ref="Q108:Q112"/>
    <mergeCell ref="R108:R112"/>
    <mergeCell ref="S108:S112"/>
    <mergeCell ref="T108:T112"/>
    <mergeCell ref="U108:U112"/>
    <mergeCell ref="V108:V112"/>
    <mergeCell ref="W108:W112"/>
    <mergeCell ref="X108:X112"/>
    <mergeCell ref="Y108:Y112"/>
    <mergeCell ref="Z108:Z112"/>
    <mergeCell ref="AA108:AA112"/>
    <mergeCell ref="AB108:AB112"/>
    <mergeCell ref="AC108:AC112"/>
    <mergeCell ref="AD108:AD112"/>
    <mergeCell ref="AE108:AE112"/>
    <mergeCell ref="AF108:AF112"/>
    <mergeCell ref="AG108:AG112"/>
    <mergeCell ref="AH108:AH112"/>
    <mergeCell ref="A113:A119"/>
    <mergeCell ref="B113:B119"/>
    <mergeCell ref="C113:C119"/>
    <mergeCell ref="D113:D119"/>
    <mergeCell ref="E113:E119"/>
    <mergeCell ref="F113:F119"/>
    <mergeCell ref="G113:G119"/>
    <mergeCell ref="H113:H119"/>
    <mergeCell ref="I113:I119"/>
    <mergeCell ref="J113:J119"/>
    <mergeCell ref="K113:K119"/>
    <mergeCell ref="L113:L119"/>
    <mergeCell ref="M113:M119"/>
    <mergeCell ref="N113:N119"/>
    <mergeCell ref="O113:O119"/>
    <mergeCell ref="P113:P119"/>
    <mergeCell ref="Q113:Q119"/>
    <mergeCell ref="R113:R119"/>
    <mergeCell ref="S113:S119"/>
    <mergeCell ref="T113:T119"/>
    <mergeCell ref="U113:U119"/>
    <mergeCell ref="V113:V119"/>
    <mergeCell ref="W113:W119"/>
    <mergeCell ref="X113:X119"/>
    <mergeCell ref="Y113:Y119"/>
    <mergeCell ref="Z113:Z119"/>
    <mergeCell ref="AA113:AA119"/>
    <mergeCell ref="AB113:AB119"/>
    <mergeCell ref="AC113:AC119"/>
    <mergeCell ref="AD113:AD119"/>
    <mergeCell ref="AE113:AE119"/>
    <mergeCell ref="AF113:AF119"/>
    <mergeCell ref="AG113:AG119"/>
    <mergeCell ref="AH113:AH119"/>
    <mergeCell ref="A124:L124"/>
    <mergeCell ref="M124:W124"/>
    <mergeCell ref="X124:AH124"/>
    <mergeCell ref="AI124:AP124"/>
    <mergeCell ref="A125:L125"/>
    <mergeCell ref="M125:W125"/>
    <mergeCell ref="X125:AH125"/>
    <mergeCell ref="AI125:AP125"/>
  </mergeCells>
  <dataValidations count="9">
    <dataValidation allowBlank="true" errorStyle="stop" operator="between" showDropDown="false" showErrorMessage="true" showInputMessage="false" sqref="Q108:Q119" type="list">
      <formula1>$DI$3:$DI$29</formula1>
      <formula2>0</formula2>
    </dataValidation>
    <dataValidation allowBlank="true" errorStyle="stop" operator="between" showDropDown="false" showErrorMessage="true" showInputMessage="false" sqref="I8:J107 I120:J122" type="list">
      <formula1>#REF!</formula1>
      <formula2>0</formula2>
    </dataValidation>
    <dataValidation allowBlank="true" errorStyle="stop" operator="between" showDropDown="false" showErrorMessage="true" showInputMessage="false" sqref="A8:A107 A120:A122" type="list">
      <formula1>$AY$11:$AY$13</formula1>
      <formula2>0</formula2>
    </dataValidation>
    <dataValidation allowBlank="true" errorStyle="stop" operator="between" showDropDown="false" showErrorMessage="true" showInputMessage="false" sqref="G8:G107 G120:G122" type="list">
      <formula1>$AY$18:$AY$36</formula1>
      <formula2>0</formula2>
    </dataValidation>
    <dataValidation allowBlank="true" errorStyle="stop" operator="between" showDropDown="false" showErrorMessage="true" showInputMessage="false" sqref="D8:D107 D120:D122" type="list">
      <formula1>$BC$10</formula1>
      <formula2>0</formula2>
    </dataValidation>
    <dataValidation allowBlank="true" errorStyle="stop" operator="between" showDropDown="false" showErrorMessage="true" showInputMessage="false" sqref="C8:C107 C120:C122" type="list">
      <formula1>$BB$10</formula1>
      <formula2>0</formula2>
    </dataValidation>
    <dataValidation allowBlank="true" errorStyle="stop" operator="between" showDropDown="false" showErrorMessage="true" showInputMessage="false" sqref="B8:B107 B120:B122" type="list">
      <formula1>$AZ$11:$AZ$13</formula1>
      <formula2>0</formula2>
    </dataValidation>
    <dataValidation allowBlank="true" errorStyle="stop" operator="between" showDropDown="false" showErrorMessage="true" showInputMessage="false" sqref="E8:E107 E120:E122" type="list">
      <formula1>$BE$11:$BE$15</formula1>
      <formula2>0</formula2>
    </dataValidation>
    <dataValidation allowBlank="true" errorStyle="stop" operator="between" showDropDown="false" showErrorMessage="true" showInputMessage="false" sqref="H8:H107 H120:H122" type="list">
      <formula1>$AZ$18:$AZ$36</formula1>
      <formula2>0</formula2>
    </dataValidation>
  </dataValidations>
  <hyperlinks>
    <hyperlink ref="AC29" location="'HV Actividad Politicas'!A1" display="HV Actividad Politicas"/>
    <hyperlink ref="AC96" location="'HV Actividad familiar'!A1" display="HV Actividad familiar"/>
    <hyperlink ref="AC108" location="'HV Indicador certificación'!A1" display="HV Indicador certificación"/>
    <hyperlink ref="AC113" location="'HV Indicador SIG'!A1" display="HV Indicador SI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11.41796875" defaultRowHeight="14.25" zeroHeight="false" outlineLevelRow="0" outlineLevelCol="0"/>
  <cols>
    <col collapsed="false" customWidth="true" hidden="false" outlineLevel="0" max="1" min="1" style="2" width="6.85"/>
    <col collapsed="false" customWidth="true" hidden="false" outlineLevel="0" max="2" min="2" style="2" width="33.99"/>
    <col collapsed="false" customWidth="true" hidden="false" outlineLevel="0" max="3" min="3" style="2" width="20.28"/>
    <col collapsed="false" customWidth="true" hidden="false" outlineLevel="0" max="4" min="4" style="2" width="20.41"/>
    <col collapsed="false" customWidth="true" hidden="false" outlineLevel="0" max="5" min="5" style="2" width="8.7"/>
    <col collapsed="false" customWidth="true" hidden="false" outlineLevel="0" max="6" min="6" style="2" width="33.7"/>
    <col collapsed="false" customWidth="true" hidden="false" outlineLevel="0" max="7" min="7" style="2" width="8.7"/>
    <col collapsed="false" customWidth="true" hidden="false" outlineLevel="0" max="8" min="8" style="2" width="33.7"/>
    <col collapsed="false" customWidth="true" hidden="false" outlineLevel="0" max="9" min="9" style="2" width="8.7"/>
    <col collapsed="false" customWidth="true" hidden="false" outlineLevel="0" max="10" min="10" style="2" width="33.7"/>
    <col collapsed="false" customWidth="true" hidden="false" outlineLevel="0" max="11" min="11" style="2" width="8.7"/>
    <col collapsed="false" customWidth="true" hidden="false" outlineLevel="0" max="12" min="12" style="2" width="38.14"/>
    <col collapsed="false" customWidth="true" hidden="false" outlineLevel="0" max="13" min="13" style="2" width="6.41"/>
    <col collapsed="false" customWidth="true" hidden="false" outlineLevel="0" max="14" min="14" style="670" width="65.42"/>
    <col collapsed="false" customWidth="true" hidden="false" outlineLevel="0" max="16" min="15" style="2" width="15.7"/>
    <col collapsed="false" customWidth="true" hidden="false" outlineLevel="0" max="17" min="17" style="2" width="8.7"/>
    <col collapsed="false" customWidth="true" hidden="false" outlineLevel="0" max="18" min="18" style="2" width="35.99"/>
    <col collapsed="false" customWidth="true" hidden="false" outlineLevel="0" max="19" min="19" style="2" width="41.56"/>
    <col collapsed="false" customWidth="true" hidden="false" outlineLevel="0" max="20" min="20" style="2" width="26.42"/>
    <col collapsed="false" customWidth="true" hidden="false" outlineLevel="0" max="21" min="21" style="2" width="22.28"/>
    <col collapsed="false" customWidth="true" hidden="false" outlineLevel="0" max="22" min="22" style="2" width="17.56"/>
    <col collapsed="false" customWidth="true" hidden="false" outlineLevel="0" max="23" min="23" style="2" width="19.14"/>
    <col collapsed="false" customWidth="true" hidden="false" outlineLevel="0" max="24" min="24" style="2" width="8.7"/>
    <col collapsed="false" customWidth="true" hidden="false" outlineLevel="0" max="25" min="25" style="670" width="67.56"/>
    <col collapsed="false" customWidth="true" hidden="false" outlineLevel="0" max="28" min="26" style="2" width="15.85"/>
    <col collapsed="false" customWidth="true" hidden="false" outlineLevel="0" max="29" min="29" style="2" width="43.99"/>
    <col collapsed="false" customWidth="true" hidden="false" outlineLevel="0" max="30" min="30" style="2" width="20.85"/>
    <col collapsed="false" customWidth="true" hidden="false" outlineLevel="0" max="31" min="31" style="2" width="24.28"/>
    <col collapsed="false" customWidth="true" hidden="false" outlineLevel="0" max="32" min="32" style="2" width="52.41"/>
    <col collapsed="false" customWidth="true" hidden="false" outlineLevel="0" max="33" min="33" style="2" width="25.41"/>
    <col collapsed="false" customWidth="true" hidden="false" outlineLevel="0" max="34" min="34" style="2" width="26.84"/>
    <col collapsed="false" customWidth="true" hidden="false" outlineLevel="0" max="35" min="35" style="2" width="63.99"/>
    <col collapsed="false" customWidth="true" hidden="false" outlineLevel="0" max="47" min="36" style="2" width="8.56"/>
    <col collapsed="false" customWidth="true" hidden="false" outlineLevel="0" max="48" min="48" style="2" width="50.42"/>
    <col collapsed="false" customWidth="true" hidden="false" outlineLevel="0" max="49" min="49" style="2" width="46.99"/>
    <col collapsed="false" customWidth="false" hidden="false" outlineLevel="0" max="112" min="50" style="2" width="11.42"/>
    <col collapsed="false" customWidth="true" hidden="true" outlineLevel="0" max="114" min="113" style="2" width="10.97"/>
    <col collapsed="false" customWidth="false" hidden="false" outlineLevel="0" max="257" min="115" style="2" width="11.42"/>
  </cols>
  <sheetData>
    <row r="1" s="11" customFormat="true" ht="97.5" hidden="false" customHeight="true" outlineLevel="0" collapsed="false">
      <c r="A1" s="6"/>
      <c r="B1" s="6"/>
      <c r="C1" s="6" t="s">
        <v>0</v>
      </c>
      <c r="D1" s="6"/>
      <c r="E1" s="6"/>
      <c r="F1" s="6"/>
      <c r="G1" s="6"/>
      <c r="H1" s="6"/>
      <c r="I1" s="7" t="s">
        <v>1</v>
      </c>
      <c r="J1" s="7"/>
      <c r="K1" s="7"/>
      <c r="L1" s="8"/>
      <c r="M1" s="6"/>
      <c r="N1" s="6"/>
      <c r="O1" s="9" t="s">
        <v>0</v>
      </c>
      <c r="P1" s="9"/>
      <c r="Q1" s="9"/>
      <c r="R1" s="9"/>
      <c r="S1" s="7" t="s">
        <v>1</v>
      </c>
      <c r="T1" s="7"/>
      <c r="U1" s="7"/>
      <c r="V1" s="6"/>
      <c r="W1" s="6"/>
      <c r="X1" s="6"/>
      <c r="Y1" s="6"/>
      <c r="Z1" s="6" t="s">
        <v>0</v>
      </c>
      <c r="AA1" s="6"/>
      <c r="AB1" s="6"/>
      <c r="AC1" s="6"/>
      <c r="AD1" s="6"/>
      <c r="AE1" s="6"/>
      <c r="AF1" s="6" t="s">
        <v>1</v>
      </c>
      <c r="AG1" s="10"/>
      <c r="AH1" s="10"/>
      <c r="AI1" s="8"/>
      <c r="AJ1" s="9" t="s">
        <v>0</v>
      </c>
      <c r="AK1" s="9"/>
      <c r="AL1" s="9"/>
      <c r="AM1" s="9"/>
      <c r="AN1" s="9"/>
      <c r="AO1" s="9"/>
      <c r="AP1" s="9"/>
      <c r="AQ1" s="9"/>
      <c r="AR1" s="9"/>
      <c r="AS1" s="9"/>
      <c r="AT1" s="9"/>
      <c r="AU1" s="9"/>
      <c r="AV1" s="7" t="s">
        <v>1</v>
      </c>
      <c r="AW1" s="6"/>
    </row>
    <row r="2" customFormat="false" ht="20.25" hidden="false" customHeight="true" outlineLevel="0" collapsed="false">
      <c r="A2" s="12"/>
      <c r="B2" s="12"/>
      <c r="C2" s="12"/>
      <c r="D2" s="12"/>
      <c r="E2" s="12"/>
      <c r="F2" s="12"/>
      <c r="G2" s="12"/>
      <c r="H2" s="12"/>
      <c r="I2" s="12"/>
      <c r="J2" s="12"/>
      <c r="K2" s="12"/>
      <c r="L2" s="12"/>
      <c r="M2" s="12"/>
      <c r="N2" s="12"/>
      <c r="O2" s="12"/>
      <c r="P2" s="12"/>
      <c r="Q2" s="12"/>
      <c r="R2" s="12"/>
      <c r="S2" s="13"/>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row>
    <row r="3" s="19" customFormat="true" ht="64.5" hidden="false" customHeight="true" outlineLevel="0" collapsed="false">
      <c r="A3" s="14" t="s">
        <v>2</v>
      </c>
      <c r="B3" s="14"/>
      <c r="C3" s="15" t="s">
        <v>1355</v>
      </c>
      <c r="D3" s="15"/>
      <c r="E3" s="15"/>
      <c r="F3" s="15"/>
      <c r="G3" s="15"/>
      <c r="H3" s="15"/>
      <c r="I3" s="16" t="s">
        <v>4</v>
      </c>
      <c r="J3" s="16"/>
      <c r="K3" s="17" t="n">
        <v>2016</v>
      </c>
      <c r="L3" s="17"/>
      <c r="M3" s="671"/>
      <c r="N3" s="21"/>
      <c r="S3" s="21"/>
      <c r="T3" s="21"/>
      <c r="Y3" s="21"/>
      <c r="AW3" s="21"/>
      <c r="DI3" s="19" t="s">
        <v>5</v>
      </c>
      <c r="DJ3" s="563" t="s">
        <v>6</v>
      </c>
      <c r="DK3" s="669"/>
    </row>
    <row r="4" customFormat="false" ht="33.75" hidden="false" customHeight="true" outlineLevel="0" collapsed="false">
      <c r="A4" s="5"/>
      <c r="B4" s="5"/>
      <c r="C4" s="5"/>
      <c r="D4" s="5"/>
      <c r="E4" s="5"/>
      <c r="F4" s="5"/>
      <c r="G4" s="5"/>
      <c r="H4" s="5"/>
      <c r="I4" s="5"/>
      <c r="J4" s="5"/>
      <c r="K4" s="5"/>
      <c r="L4" s="5"/>
      <c r="M4" s="5"/>
      <c r="N4" s="672"/>
      <c r="O4" s="5"/>
      <c r="P4" s="5"/>
      <c r="Q4" s="5"/>
      <c r="R4" s="5"/>
      <c r="S4" s="5"/>
      <c r="T4" s="28"/>
      <c r="U4" s="28"/>
      <c r="V4" s="28"/>
      <c r="W4" s="28"/>
      <c r="X4" s="28"/>
      <c r="Y4" s="28"/>
      <c r="Z4" s="28"/>
      <c r="AA4" s="28"/>
      <c r="AB4" s="28"/>
      <c r="AC4" s="28"/>
      <c r="AD4" s="28"/>
      <c r="AE4" s="28"/>
      <c r="AF4" s="28"/>
      <c r="AG4" s="27"/>
      <c r="AH4" s="27"/>
      <c r="AI4" s="27"/>
      <c r="AJ4" s="27"/>
      <c r="AK4" s="27"/>
      <c r="AL4" s="27"/>
      <c r="AM4" s="27"/>
      <c r="AN4" s="27"/>
      <c r="AO4" s="27"/>
      <c r="AP4" s="27"/>
      <c r="AQ4" s="27"/>
      <c r="AR4" s="27"/>
      <c r="AS4" s="27"/>
      <c r="AT4" s="27"/>
      <c r="AU4" s="27"/>
      <c r="AV4" s="27"/>
      <c r="AW4" s="27"/>
      <c r="DI4" s="19" t="s">
        <v>7</v>
      </c>
      <c r="DJ4" s="563" t="s">
        <v>8</v>
      </c>
      <c r="DK4" s="669"/>
    </row>
    <row r="5" s="673" customFormat="true" ht="77.25" hidden="false" customHeight="true" outlineLevel="0" collapsed="false">
      <c r="A5" s="29" t="s">
        <v>9</v>
      </c>
      <c r="B5" s="29"/>
      <c r="C5" s="30" t="s">
        <v>10</v>
      </c>
      <c r="D5" s="30"/>
      <c r="E5" s="30" t="s">
        <v>11</v>
      </c>
      <c r="F5" s="30"/>
      <c r="G5" s="30" t="s">
        <v>12</v>
      </c>
      <c r="H5" s="30"/>
      <c r="I5" s="31" t="s">
        <v>13</v>
      </c>
      <c r="J5" s="31"/>
      <c r="K5" s="31" t="s">
        <v>14</v>
      </c>
      <c r="L5" s="31"/>
      <c r="M5" s="32" t="s">
        <v>15</v>
      </c>
      <c r="N5" s="32"/>
      <c r="O5" s="32"/>
      <c r="P5" s="32"/>
      <c r="Q5" s="32"/>
      <c r="R5" s="32"/>
      <c r="S5" s="32"/>
      <c r="T5" s="32"/>
      <c r="U5" s="32"/>
      <c r="V5" s="32"/>
      <c r="W5" s="32"/>
      <c r="X5" s="33" t="s">
        <v>16</v>
      </c>
      <c r="Y5" s="33"/>
      <c r="Z5" s="33"/>
      <c r="AA5" s="33"/>
      <c r="AB5" s="33"/>
      <c r="AC5" s="33"/>
      <c r="AD5" s="33"/>
      <c r="AE5" s="33"/>
      <c r="AF5" s="33"/>
      <c r="AG5" s="33"/>
      <c r="AH5" s="33"/>
      <c r="AI5" s="33"/>
      <c r="AJ5" s="33"/>
      <c r="AK5" s="33"/>
      <c r="AL5" s="33"/>
      <c r="AM5" s="33"/>
      <c r="AN5" s="33"/>
      <c r="AO5" s="33"/>
      <c r="AP5" s="33"/>
      <c r="AQ5" s="33"/>
      <c r="AR5" s="33"/>
      <c r="AS5" s="33"/>
      <c r="AT5" s="33"/>
      <c r="AU5" s="33"/>
      <c r="AV5" s="33"/>
      <c r="AW5" s="34" t="s">
        <v>17</v>
      </c>
      <c r="DI5" s="674" t="s">
        <v>18</v>
      </c>
      <c r="DJ5" s="563" t="s">
        <v>19</v>
      </c>
      <c r="DK5" s="675"/>
    </row>
    <row r="6" s="13" customFormat="true" ht="45" hidden="false" customHeight="true" outlineLevel="0" collapsed="false">
      <c r="A6" s="676" t="s">
        <v>20</v>
      </c>
      <c r="B6" s="39" t="s">
        <v>21</v>
      </c>
      <c r="C6" s="39" t="s">
        <v>20</v>
      </c>
      <c r="D6" s="39" t="s">
        <v>21</v>
      </c>
      <c r="E6" s="39" t="s">
        <v>20</v>
      </c>
      <c r="F6" s="39" t="s">
        <v>21</v>
      </c>
      <c r="G6" s="39" t="s">
        <v>20</v>
      </c>
      <c r="H6" s="39" t="s">
        <v>21</v>
      </c>
      <c r="I6" s="39" t="s">
        <v>20</v>
      </c>
      <c r="J6" s="39" t="s">
        <v>21</v>
      </c>
      <c r="K6" s="39" t="s">
        <v>20</v>
      </c>
      <c r="L6" s="39" t="s">
        <v>21</v>
      </c>
      <c r="M6" s="39" t="s">
        <v>20</v>
      </c>
      <c r="N6" s="39" t="s">
        <v>22</v>
      </c>
      <c r="O6" s="41" t="s">
        <v>277</v>
      </c>
      <c r="P6" s="41"/>
      <c r="Q6" s="41" t="s">
        <v>24</v>
      </c>
      <c r="R6" s="41"/>
      <c r="S6" s="42" t="s">
        <v>25</v>
      </c>
      <c r="T6" s="39" t="s">
        <v>26</v>
      </c>
      <c r="U6" s="43" t="s">
        <v>27</v>
      </c>
      <c r="V6" s="44" t="s">
        <v>28</v>
      </c>
      <c r="W6" s="44"/>
      <c r="X6" s="163" t="s">
        <v>20</v>
      </c>
      <c r="Y6" s="163" t="s">
        <v>29</v>
      </c>
      <c r="Z6" s="41" t="s">
        <v>30</v>
      </c>
      <c r="AA6" s="41"/>
      <c r="AB6" s="41"/>
      <c r="AC6" s="42" t="s">
        <v>25</v>
      </c>
      <c r="AD6" s="44" t="s">
        <v>27</v>
      </c>
      <c r="AE6" s="41" t="s">
        <v>33</v>
      </c>
      <c r="AF6" s="41"/>
      <c r="AG6" s="44" t="s">
        <v>28</v>
      </c>
      <c r="AH6" s="44"/>
      <c r="AI6" s="43" t="s">
        <v>34</v>
      </c>
      <c r="AJ6" s="44" t="s">
        <v>35</v>
      </c>
      <c r="AK6" s="44"/>
      <c r="AL6" s="44"/>
      <c r="AM6" s="44"/>
      <c r="AN6" s="44"/>
      <c r="AO6" s="44"/>
      <c r="AP6" s="44"/>
      <c r="AQ6" s="44"/>
      <c r="AR6" s="44"/>
      <c r="AS6" s="44"/>
      <c r="AT6" s="44"/>
      <c r="AU6" s="44"/>
      <c r="AV6" s="46" t="s">
        <v>36</v>
      </c>
      <c r="AW6" s="34"/>
      <c r="DI6" s="13" t="s">
        <v>37</v>
      </c>
      <c r="DJ6" s="557" t="s">
        <v>38</v>
      </c>
    </row>
    <row r="7" s="13" customFormat="true" ht="81.75" hidden="false" customHeight="false" outlineLevel="0" collapsed="false">
      <c r="A7" s="676"/>
      <c r="B7" s="39"/>
      <c r="C7" s="39"/>
      <c r="D7" s="39"/>
      <c r="E7" s="39"/>
      <c r="F7" s="39"/>
      <c r="G7" s="39"/>
      <c r="H7" s="39"/>
      <c r="I7" s="39"/>
      <c r="J7" s="39"/>
      <c r="K7" s="39"/>
      <c r="L7" s="39"/>
      <c r="M7" s="39"/>
      <c r="N7" s="39"/>
      <c r="O7" s="39" t="s">
        <v>39</v>
      </c>
      <c r="P7" s="39" t="s">
        <v>40</v>
      </c>
      <c r="Q7" s="39" t="s">
        <v>41</v>
      </c>
      <c r="R7" s="39" t="s">
        <v>42</v>
      </c>
      <c r="S7" s="42"/>
      <c r="T7" s="42"/>
      <c r="U7" s="43"/>
      <c r="V7" s="43" t="s">
        <v>43</v>
      </c>
      <c r="W7" s="43" t="s">
        <v>44</v>
      </c>
      <c r="X7" s="163"/>
      <c r="Y7" s="163"/>
      <c r="Z7" s="163" t="s">
        <v>45</v>
      </c>
      <c r="AA7" s="39" t="s">
        <v>40</v>
      </c>
      <c r="AB7" s="39" t="s">
        <v>46</v>
      </c>
      <c r="AC7" s="42"/>
      <c r="AD7" s="44"/>
      <c r="AE7" s="163" t="s">
        <v>47</v>
      </c>
      <c r="AF7" s="163" t="s">
        <v>42</v>
      </c>
      <c r="AG7" s="39" t="s">
        <v>43</v>
      </c>
      <c r="AH7" s="39" t="s">
        <v>44</v>
      </c>
      <c r="AI7" s="43"/>
      <c r="AJ7" s="39" t="s">
        <v>48</v>
      </c>
      <c r="AK7" s="39" t="s">
        <v>49</v>
      </c>
      <c r="AL7" s="39" t="s">
        <v>50</v>
      </c>
      <c r="AM7" s="39" t="s">
        <v>51</v>
      </c>
      <c r="AN7" s="39" t="s">
        <v>52</v>
      </c>
      <c r="AO7" s="39" t="s">
        <v>53</v>
      </c>
      <c r="AP7" s="39" t="s">
        <v>54</v>
      </c>
      <c r="AQ7" s="39" t="s">
        <v>55</v>
      </c>
      <c r="AR7" s="39" t="s">
        <v>56</v>
      </c>
      <c r="AS7" s="39" t="s">
        <v>57</v>
      </c>
      <c r="AT7" s="39" t="s">
        <v>58</v>
      </c>
      <c r="AU7" s="39" t="s">
        <v>59</v>
      </c>
      <c r="AV7" s="39" t="s">
        <v>60</v>
      </c>
      <c r="AW7" s="34"/>
      <c r="DI7" s="13" t="s">
        <v>61</v>
      </c>
      <c r="DJ7" s="557" t="s">
        <v>62</v>
      </c>
    </row>
    <row r="8" customFormat="false" ht="114" hidden="false" customHeight="false" outlineLevel="0" collapsed="false">
      <c r="A8" s="677" t="n">
        <v>1</v>
      </c>
      <c r="B8" s="678" t="s">
        <v>63</v>
      </c>
      <c r="C8" s="677" t="n">
        <v>5</v>
      </c>
      <c r="D8" s="678" t="s">
        <v>1356</v>
      </c>
      <c r="E8" s="677" t="n">
        <v>1</v>
      </c>
      <c r="F8" s="678" t="s">
        <v>1357</v>
      </c>
      <c r="G8" s="677" t="n">
        <v>1</v>
      </c>
      <c r="H8" s="678" t="s">
        <v>66</v>
      </c>
      <c r="I8" s="677" t="n">
        <v>881</v>
      </c>
      <c r="J8" s="678" t="s">
        <v>1358</v>
      </c>
      <c r="K8" s="679" t="n">
        <v>4</v>
      </c>
      <c r="L8" s="678" t="s">
        <v>1359</v>
      </c>
      <c r="M8" s="677" t="n">
        <v>1</v>
      </c>
      <c r="N8" s="680" t="s">
        <v>1360</v>
      </c>
      <c r="O8" s="677" t="s">
        <v>70</v>
      </c>
      <c r="P8" s="677"/>
      <c r="Q8" s="677" t="s">
        <v>93</v>
      </c>
      <c r="R8" s="677" t="s">
        <v>94</v>
      </c>
      <c r="S8" s="681" t="s">
        <v>683</v>
      </c>
      <c r="T8" s="682" t="s">
        <v>1361</v>
      </c>
      <c r="U8" s="683" t="n">
        <v>0.7</v>
      </c>
      <c r="V8" s="684"/>
      <c r="W8" s="685" t="n">
        <v>2511969430</v>
      </c>
      <c r="X8" s="677" t="n">
        <v>1</v>
      </c>
      <c r="Y8" s="686" t="s">
        <v>1362</v>
      </c>
      <c r="Z8" s="677" t="s">
        <v>70</v>
      </c>
      <c r="AA8" s="677"/>
      <c r="AB8" s="677"/>
      <c r="AC8" s="687" t="s">
        <v>1363</v>
      </c>
      <c r="AD8" s="688" t="n">
        <v>1</v>
      </c>
      <c r="AE8" s="165" t="s">
        <v>1364</v>
      </c>
      <c r="AF8" s="689" t="s">
        <v>1365</v>
      </c>
      <c r="AG8" s="123"/>
      <c r="AH8" s="690" t="s">
        <v>1366</v>
      </c>
      <c r="AI8" s="691" t="s">
        <v>1367</v>
      </c>
      <c r="AJ8" s="209"/>
      <c r="AK8" s="209"/>
      <c r="AL8" s="209" t="s">
        <v>70</v>
      </c>
      <c r="AM8" s="209"/>
      <c r="AN8" s="209"/>
      <c r="AO8" s="209"/>
      <c r="AP8" s="209"/>
      <c r="AQ8" s="209"/>
      <c r="AR8" s="209"/>
      <c r="AS8" s="209"/>
      <c r="AT8" s="209"/>
      <c r="AU8" s="209"/>
      <c r="AV8" s="209" t="s">
        <v>1368</v>
      </c>
      <c r="AW8" s="209" t="s">
        <v>1369</v>
      </c>
      <c r="DJ8" s="692"/>
    </row>
    <row r="9" customFormat="false" ht="114" hidden="false" customHeight="false" outlineLevel="0" collapsed="false">
      <c r="A9" s="677" t="n">
        <v>1</v>
      </c>
      <c r="B9" s="678" t="s">
        <v>63</v>
      </c>
      <c r="C9" s="677" t="n">
        <v>5</v>
      </c>
      <c r="D9" s="678" t="s">
        <v>1356</v>
      </c>
      <c r="E9" s="677" t="n">
        <v>1</v>
      </c>
      <c r="F9" s="678" t="s">
        <v>1357</v>
      </c>
      <c r="G9" s="677" t="n">
        <v>1</v>
      </c>
      <c r="H9" s="678" t="s">
        <v>66</v>
      </c>
      <c r="I9" s="677" t="n">
        <v>881</v>
      </c>
      <c r="J9" s="678" t="s">
        <v>1358</v>
      </c>
      <c r="K9" s="679" t="n">
        <v>4</v>
      </c>
      <c r="L9" s="678" t="s">
        <v>1359</v>
      </c>
      <c r="M9" s="677" t="n">
        <v>1</v>
      </c>
      <c r="N9" s="680" t="s">
        <v>1360</v>
      </c>
      <c r="O9" s="677" t="s">
        <v>70</v>
      </c>
      <c r="P9" s="677"/>
      <c r="Q9" s="677" t="s">
        <v>93</v>
      </c>
      <c r="R9" s="677" t="s">
        <v>94</v>
      </c>
      <c r="S9" s="681" t="s">
        <v>683</v>
      </c>
      <c r="T9" s="682" t="s">
        <v>1361</v>
      </c>
      <c r="U9" s="683" t="n">
        <v>0.7</v>
      </c>
      <c r="V9" s="684"/>
      <c r="W9" s="685" t="n">
        <v>19957410</v>
      </c>
      <c r="X9" s="677" t="n">
        <v>2</v>
      </c>
      <c r="Y9" s="686" t="s">
        <v>1370</v>
      </c>
      <c r="Z9" s="677" t="s">
        <v>70</v>
      </c>
      <c r="AA9" s="677"/>
      <c r="AB9" s="677"/>
      <c r="AC9" s="687" t="s">
        <v>1371</v>
      </c>
      <c r="AD9" s="693" t="n">
        <v>0.156</v>
      </c>
      <c r="AE9" s="165" t="s">
        <v>1372</v>
      </c>
      <c r="AF9" s="689" t="s">
        <v>1373</v>
      </c>
      <c r="AG9" s="601"/>
      <c r="AH9" s="690" t="s">
        <v>1374</v>
      </c>
      <c r="AI9" s="691" t="s">
        <v>1375</v>
      </c>
      <c r="AJ9" s="209"/>
      <c r="AK9" s="209"/>
      <c r="AL9" s="209" t="s">
        <v>70</v>
      </c>
      <c r="AM9" s="209"/>
      <c r="AN9" s="209"/>
      <c r="AO9" s="209"/>
      <c r="AP9" s="209"/>
      <c r="AQ9" s="209"/>
      <c r="AR9" s="209"/>
      <c r="AS9" s="209"/>
      <c r="AT9" s="209"/>
      <c r="AU9" s="209"/>
      <c r="AV9" s="209" t="s">
        <v>1376</v>
      </c>
      <c r="AW9" s="209" t="s">
        <v>1369</v>
      </c>
      <c r="DJ9" s="692"/>
    </row>
    <row r="10" customFormat="false" ht="114" hidden="false" customHeight="false" outlineLevel="0" collapsed="false">
      <c r="A10" s="677" t="n">
        <v>1</v>
      </c>
      <c r="B10" s="678" t="s">
        <v>63</v>
      </c>
      <c r="C10" s="677" t="n">
        <v>5</v>
      </c>
      <c r="D10" s="678" t="s">
        <v>1356</v>
      </c>
      <c r="E10" s="677" t="n">
        <v>1</v>
      </c>
      <c r="F10" s="678" t="s">
        <v>1357</v>
      </c>
      <c r="G10" s="677" t="n">
        <v>1</v>
      </c>
      <c r="H10" s="678" t="s">
        <v>66</v>
      </c>
      <c r="I10" s="677" t="n">
        <v>881</v>
      </c>
      <c r="J10" s="678" t="s">
        <v>1358</v>
      </c>
      <c r="K10" s="679" t="n">
        <v>4</v>
      </c>
      <c r="L10" s="678" t="s">
        <v>1359</v>
      </c>
      <c r="M10" s="677" t="n">
        <v>1</v>
      </c>
      <c r="N10" s="680" t="s">
        <v>1360</v>
      </c>
      <c r="O10" s="677" t="s">
        <v>70</v>
      </c>
      <c r="P10" s="677"/>
      <c r="Q10" s="677" t="s">
        <v>93</v>
      </c>
      <c r="R10" s="677" t="s">
        <v>94</v>
      </c>
      <c r="S10" s="681" t="s">
        <v>683</v>
      </c>
      <c r="T10" s="682" t="s">
        <v>1361</v>
      </c>
      <c r="U10" s="683" t="n">
        <v>0.7</v>
      </c>
      <c r="V10" s="684"/>
      <c r="W10" s="685"/>
      <c r="X10" s="677" t="n">
        <v>3</v>
      </c>
      <c r="Y10" s="686" t="s">
        <v>1377</v>
      </c>
      <c r="Z10" s="677" t="s">
        <v>70</v>
      </c>
      <c r="AA10" s="677"/>
      <c r="AB10" s="677"/>
      <c r="AC10" s="687" t="s">
        <v>1378</v>
      </c>
      <c r="AD10" s="693" t="n">
        <v>0.153</v>
      </c>
      <c r="AE10" s="165" t="s">
        <v>1372</v>
      </c>
      <c r="AF10" s="689" t="s">
        <v>1373</v>
      </c>
      <c r="AG10" s="601"/>
      <c r="AH10" s="690" t="s">
        <v>603</v>
      </c>
      <c r="AI10" s="691" t="s">
        <v>1379</v>
      </c>
      <c r="AJ10" s="209"/>
      <c r="AK10" s="209"/>
      <c r="AL10" s="209"/>
      <c r="AM10" s="209"/>
      <c r="AN10" s="209" t="s">
        <v>70</v>
      </c>
      <c r="AO10" s="209"/>
      <c r="AP10" s="209"/>
      <c r="AQ10" s="209"/>
      <c r="AR10" s="209"/>
      <c r="AS10" s="209"/>
      <c r="AT10" s="209"/>
      <c r="AU10" s="209"/>
      <c r="AV10" s="209" t="s">
        <v>1380</v>
      </c>
      <c r="AW10" s="209" t="s">
        <v>1381</v>
      </c>
      <c r="DJ10" s="692"/>
    </row>
    <row r="11" customFormat="false" ht="199.5" hidden="false" customHeight="false" outlineLevel="0" collapsed="false">
      <c r="A11" s="677" t="n">
        <v>1</v>
      </c>
      <c r="B11" s="689" t="s">
        <v>63</v>
      </c>
      <c r="C11" s="677" t="n">
        <v>5</v>
      </c>
      <c r="D11" s="689" t="s">
        <v>1356</v>
      </c>
      <c r="E11" s="677" t="n">
        <v>1</v>
      </c>
      <c r="F11" s="689" t="s">
        <v>1357</v>
      </c>
      <c r="G11" s="677" t="n">
        <v>1</v>
      </c>
      <c r="H11" s="689" t="s">
        <v>66</v>
      </c>
      <c r="I11" s="677" t="n">
        <v>881</v>
      </c>
      <c r="J11" s="689" t="s">
        <v>1358</v>
      </c>
      <c r="K11" s="679" t="n">
        <v>4</v>
      </c>
      <c r="L11" s="678" t="s">
        <v>1359</v>
      </c>
      <c r="M11" s="677" t="n">
        <v>1</v>
      </c>
      <c r="N11" s="680" t="s">
        <v>1360</v>
      </c>
      <c r="O11" s="677" t="s">
        <v>70</v>
      </c>
      <c r="P11" s="677"/>
      <c r="Q11" s="677" t="s">
        <v>93</v>
      </c>
      <c r="R11" s="677" t="s">
        <v>94</v>
      </c>
      <c r="S11" s="681" t="s">
        <v>683</v>
      </c>
      <c r="T11" s="677" t="s">
        <v>1361</v>
      </c>
      <c r="U11" s="683" t="n">
        <v>0.7</v>
      </c>
      <c r="V11" s="684"/>
      <c r="W11" s="685" t="n">
        <v>177071070</v>
      </c>
      <c r="X11" s="677" t="n">
        <v>4</v>
      </c>
      <c r="Y11" s="680" t="s">
        <v>1382</v>
      </c>
      <c r="Z11" s="677" t="s">
        <v>70</v>
      </c>
      <c r="AA11" s="677"/>
      <c r="AB11" s="677"/>
      <c r="AC11" s="687" t="s">
        <v>1383</v>
      </c>
      <c r="AD11" s="693" t="n">
        <v>0.125</v>
      </c>
      <c r="AE11" s="165" t="s">
        <v>1372</v>
      </c>
      <c r="AF11" s="689" t="s">
        <v>1373</v>
      </c>
      <c r="AG11" s="601"/>
      <c r="AH11" s="690" t="s">
        <v>1384</v>
      </c>
      <c r="AI11" s="691" t="s">
        <v>1385</v>
      </c>
      <c r="AJ11" s="209"/>
      <c r="AK11" s="209"/>
      <c r="AL11" s="209" t="s">
        <v>1386</v>
      </c>
      <c r="AM11" s="209"/>
      <c r="AN11" s="209" t="s">
        <v>1387</v>
      </c>
      <c r="AO11" s="209"/>
      <c r="AP11" s="209"/>
      <c r="AQ11" s="209"/>
      <c r="AR11" s="209"/>
      <c r="AS11" s="209"/>
      <c r="AT11" s="209"/>
      <c r="AU11" s="209"/>
      <c r="AV11" s="209" t="s">
        <v>1388</v>
      </c>
      <c r="AW11" s="209" t="s">
        <v>1369</v>
      </c>
      <c r="DJ11" s="692"/>
    </row>
    <row r="12" customFormat="false" ht="171" hidden="false" customHeight="false" outlineLevel="0" collapsed="false">
      <c r="A12" s="677" t="n">
        <v>1</v>
      </c>
      <c r="B12" s="678" t="s">
        <v>63</v>
      </c>
      <c r="C12" s="677" t="n">
        <v>5</v>
      </c>
      <c r="D12" s="678" t="s">
        <v>1356</v>
      </c>
      <c r="E12" s="677" t="n">
        <v>1</v>
      </c>
      <c r="F12" s="678" t="s">
        <v>1357</v>
      </c>
      <c r="G12" s="677" t="n">
        <v>1</v>
      </c>
      <c r="H12" s="678" t="s">
        <v>66</v>
      </c>
      <c r="I12" s="677" t="n">
        <v>881</v>
      </c>
      <c r="J12" s="678" t="s">
        <v>1358</v>
      </c>
      <c r="K12" s="679" t="n">
        <v>4</v>
      </c>
      <c r="L12" s="678" t="s">
        <v>1359</v>
      </c>
      <c r="M12" s="677" t="n">
        <v>1</v>
      </c>
      <c r="N12" s="680" t="s">
        <v>1360</v>
      </c>
      <c r="O12" s="677" t="s">
        <v>70</v>
      </c>
      <c r="P12" s="677"/>
      <c r="Q12" s="677" t="s">
        <v>93</v>
      </c>
      <c r="R12" s="677" t="s">
        <v>94</v>
      </c>
      <c r="S12" s="681" t="s">
        <v>683</v>
      </c>
      <c r="T12" s="682" t="s">
        <v>1361</v>
      </c>
      <c r="U12" s="683" t="n">
        <v>0.7</v>
      </c>
      <c r="V12" s="684"/>
      <c r="W12" s="685" t="n">
        <v>184544680</v>
      </c>
      <c r="X12" s="677" t="n">
        <v>5</v>
      </c>
      <c r="Y12" s="686" t="s">
        <v>1389</v>
      </c>
      <c r="Z12" s="677" t="s">
        <v>70</v>
      </c>
      <c r="AA12" s="677"/>
      <c r="AB12" s="677"/>
      <c r="AC12" s="687" t="s">
        <v>1390</v>
      </c>
      <c r="AD12" s="693" t="n">
        <v>0.274</v>
      </c>
      <c r="AE12" s="165" t="s">
        <v>1372</v>
      </c>
      <c r="AF12" s="689" t="s">
        <v>1373</v>
      </c>
      <c r="AG12" s="601"/>
      <c r="AH12" s="690" t="s">
        <v>1391</v>
      </c>
      <c r="AI12" s="691" t="s">
        <v>1392</v>
      </c>
      <c r="AJ12" s="209"/>
      <c r="AK12" s="209"/>
      <c r="AL12" s="209" t="s">
        <v>70</v>
      </c>
      <c r="AM12" s="209"/>
      <c r="AN12" s="209"/>
      <c r="AO12" s="209"/>
      <c r="AP12" s="209"/>
      <c r="AQ12" s="209"/>
      <c r="AR12" s="209"/>
      <c r="AS12" s="209"/>
      <c r="AT12" s="209"/>
      <c r="AU12" s="209"/>
      <c r="AV12" s="209" t="s">
        <v>1393</v>
      </c>
      <c r="AW12" s="209" t="s">
        <v>1369</v>
      </c>
      <c r="DJ12" s="692"/>
    </row>
    <row r="13" customFormat="false" ht="242.25" hidden="false" customHeight="false" outlineLevel="0" collapsed="false">
      <c r="A13" s="677" t="n">
        <v>1</v>
      </c>
      <c r="B13" s="689" t="s">
        <v>63</v>
      </c>
      <c r="C13" s="677" t="n">
        <v>5</v>
      </c>
      <c r="D13" s="689" t="s">
        <v>1356</v>
      </c>
      <c r="E13" s="677" t="n">
        <v>1</v>
      </c>
      <c r="F13" s="689" t="s">
        <v>1357</v>
      </c>
      <c r="G13" s="677" t="n">
        <v>1</v>
      </c>
      <c r="H13" s="689" t="s">
        <v>66</v>
      </c>
      <c r="I13" s="677" t="n">
        <v>881</v>
      </c>
      <c r="J13" s="689" t="s">
        <v>1358</v>
      </c>
      <c r="K13" s="679" t="n">
        <v>4</v>
      </c>
      <c r="L13" s="678" t="s">
        <v>1359</v>
      </c>
      <c r="M13" s="677" t="n">
        <v>1</v>
      </c>
      <c r="N13" s="680" t="s">
        <v>1360</v>
      </c>
      <c r="O13" s="677" t="s">
        <v>70</v>
      </c>
      <c r="P13" s="677"/>
      <c r="Q13" s="677" t="s">
        <v>93</v>
      </c>
      <c r="R13" s="677" t="s">
        <v>94</v>
      </c>
      <c r="S13" s="681" t="s">
        <v>683</v>
      </c>
      <c r="T13" s="677" t="s">
        <v>1361</v>
      </c>
      <c r="U13" s="683" t="n">
        <v>0.7</v>
      </c>
      <c r="V13" s="684"/>
      <c r="W13" s="685" t="n">
        <v>151801571</v>
      </c>
      <c r="X13" s="677" t="n">
        <v>6</v>
      </c>
      <c r="Y13" s="686" t="s">
        <v>1394</v>
      </c>
      <c r="Z13" s="677" t="s">
        <v>70</v>
      </c>
      <c r="AA13" s="677"/>
      <c r="AB13" s="677"/>
      <c r="AC13" s="687" t="s">
        <v>1395</v>
      </c>
      <c r="AD13" s="693" t="n">
        <v>0.131</v>
      </c>
      <c r="AE13" s="677" t="s">
        <v>96</v>
      </c>
      <c r="AF13" s="678" t="s">
        <v>1396</v>
      </c>
      <c r="AG13" s="601"/>
      <c r="AH13" s="690" t="s">
        <v>1397</v>
      </c>
      <c r="AI13" s="691" t="s">
        <v>1398</v>
      </c>
      <c r="AJ13" s="209"/>
      <c r="AK13" s="209"/>
      <c r="AL13" s="209" t="s">
        <v>70</v>
      </c>
      <c r="AM13" s="209"/>
      <c r="AN13" s="209"/>
      <c r="AO13" s="209"/>
      <c r="AP13" s="209"/>
      <c r="AQ13" s="209"/>
      <c r="AR13" s="209"/>
      <c r="AS13" s="209"/>
      <c r="AT13" s="209"/>
      <c r="AU13" s="209"/>
      <c r="AV13" s="209" t="s">
        <v>1399</v>
      </c>
      <c r="AW13" s="209" t="s">
        <v>1369</v>
      </c>
      <c r="DJ13" s="692"/>
    </row>
    <row r="14" customFormat="false" ht="114" hidden="false" customHeight="false" outlineLevel="0" collapsed="false">
      <c r="A14" s="677" t="n">
        <v>1</v>
      </c>
      <c r="B14" s="678" t="s">
        <v>63</v>
      </c>
      <c r="C14" s="677" t="n">
        <v>5</v>
      </c>
      <c r="D14" s="678" t="s">
        <v>1356</v>
      </c>
      <c r="E14" s="677" t="n">
        <v>1</v>
      </c>
      <c r="F14" s="678" t="s">
        <v>1357</v>
      </c>
      <c r="G14" s="677" t="n">
        <v>1</v>
      </c>
      <c r="H14" s="678" t="s">
        <v>66</v>
      </c>
      <c r="I14" s="677" t="n">
        <v>881</v>
      </c>
      <c r="J14" s="678" t="s">
        <v>1358</v>
      </c>
      <c r="K14" s="679" t="n">
        <v>4</v>
      </c>
      <c r="L14" s="678" t="s">
        <v>1359</v>
      </c>
      <c r="M14" s="677" t="n">
        <v>2</v>
      </c>
      <c r="N14" s="680" t="s">
        <v>1400</v>
      </c>
      <c r="O14" s="677" t="s">
        <v>70</v>
      </c>
      <c r="P14" s="677"/>
      <c r="Q14" s="677" t="s">
        <v>93</v>
      </c>
      <c r="R14" s="677" t="s">
        <v>94</v>
      </c>
      <c r="S14" s="681" t="s">
        <v>1401</v>
      </c>
      <c r="T14" s="694" t="s">
        <v>1402</v>
      </c>
      <c r="U14" s="695" t="s">
        <v>1403</v>
      </c>
      <c r="V14" s="209"/>
      <c r="W14" s="685" t="n">
        <v>0</v>
      </c>
      <c r="X14" s="677" t="n">
        <v>1</v>
      </c>
      <c r="Y14" s="686" t="s">
        <v>1404</v>
      </c>
      <c r="Z14" s="677" t="s">
        <v>70</v>
      </c>
      <c r="AA14" s="677"/>
      <c r="AB14" s="677"/>
      <c r="AC14" s="687" t="s">
        <v>1405</v>
      </c>
      <c r="AD14" s="688" t="n">
        <v>1</v>
      </c>
      <c r="AE14" s="165" t="s">
        <v>1406</v>
      </c>
      <c r="AF14" s="678" t="s">
        <v>1407</v>
      </c>
      <c r="AG14" s="601"/>
      <c r="AH14" s="601" t="n">
        <v>0</v>
      </c>
      <c r="AI14" s="691" t="s">
        <v>1408</v>
      </c>
      <c r="AJ14" s="209" t="s">
        <v>70</v>
      </c>
      <c r="AK14" s="209" t="s">
        <v>70</v>
      </c>
      <c r="AL14" s="209" t="s">
        <v>70</v>
      </c>
      <c r="AM14" s="209" t="s">
        <v>70</v>
      </c>
      <c r="AN14" s="209" t="s">
        <v>70</v>
      </c>
      <c r="AO14" s="209"/>
      <c r="AP14" s="209"/>
      <c r="AQ14" s="209"/>
      <c r="AR14" s="209"/>
      <c r="AS14" s="209"/>
      <c r="AT14" s="209"/>
      <c r="AU14" s="209"/>
      <c r="AV14" s="691" t="s">
        <v>1409</v>
      </c>
      <c r="AW14" s="691" t="s">
        <v>1410</v>
      </c>
      <c r="DJ14" s="692"/>
    </row>
    <row r="15" customFormat="false" ht="128.25" hidden="false" customHeight="false" outlineLevel="0" collapsed="false">
      <c r="A15" s="677" t="n">
        <v>1</v>
      </c>
      <c r="B15" s="678" t="s">
        <v>63</v>
      </c>
      <c r="C15" s="677" t="n">
        <v>5</v>
      </c>
      <c r="D15" s="678" t="s">
        <v>1356</v>
      </c>
      <c r="E15" s="677" t="n">
        <v>1</v>
      </c>
      <c r="F15" s="678" t="s">
        <v>1357</v>
      </c>
      <c r="G15" s="677" t="n">
        <v>1</v>
      </c>
      <c r="H15" s="678" t="s">
        <v>66</v>
      </c>
      <c r="I15" s="677" t="n">
        <v>881</v>
      </c>
      <c r="J15" s="678" t="s">
        <v>1358</v>
      </c>
      <c r="K15" s="679" t="n">
        <v>4</v>
      </c>
      <c r="L15" s="678" t="s">
        <v>1359</v>
      </c>
      <c r="M15" s="677" t="n">
        <v>2</v>
      </c>
      <c r="N15" s="680" t="s">
        <v>1400</v>
      </c>
      <c r="O15" s="677" t="s">
        <v>70</v>
      </c>
      <c r="P15" s="677"/>
      <c r="Q15" s="677" t="s">
        <v>93</v>
      </c>
      <c r="R15" s="677" t="s">
        <v>94</v>
      </c>
      <c r="S15" s="681" t="s">
        <v>1401</v>
      </c>
      <c r="T15" s="694" t="s">
        <v>1402</v>
      </c>
      <c r="U15" s="695" t="s">
        <v>1403</v>
      </c>
      <c r="V15" s="209"/>
      <c r="W15" s="685" t="n">
        <v>0</v>
      </c>
      <c r="X15" s="677" t="n">
        <v>2</v>
      </c>
      <c r="Y15" s="686" t="s">
        <v>1411</v>
      </c>
      <c r="Z15" s="677" t="s">
        <v>70</v>
      </c>
      <c r="AA15" s="677"/>
      <c r="AB15" s="677"/>
      <c r="AC15" s="687" t="s">
        <v>1412</v>
      </c>
      <c r="AD15" s="688" t="n">
        <v>1</v>
      </c>
      <c r="AE15" s="165" t="s">
        <v>1406</v>
      </c>
      <c r="AF15" s="678" t="s">
        <v>1407</v>
      </c>
      <c r="AG15" s="601"/>
      <c r="AH15" s="601" t="n">
        <v>0</v>
      </c>
      <c r="AI15" s="691" t="s">
        <v>1413</v>
      </c>
      <c r="AJ15" s="209" t="s">
        <v>70</v>
      </c>
      <c r="AK15" s="209" t="s">
        <v>70</v>
      </c>
      <c r="AL15" s="209" t="s">
        <v>70</v>
      </c>
      <c r="AM15" s="209" t="s">
        <v>70</v>
      </c>
      <c r="AN15" s="209" t="s">
        <v>70</v>
      </c>
      <c r="AO15" s="209"/>
      <c r="AP15" s="209"/>
      <c r="AQ15" s="209"/>
      <c r="AR15" s="209"/>
      <c r="AS15" s="209"/>
      <c r="AT15" s="209"/>
      <c r="AU15" s="209"/>
      <c r="AV15" s="691" t="s">
        <v>1409</v>
      </c>
      <c r="AW15" s="691" t="s">
        <v>1381</v>
      </c>
      <c r="DJ15" s="692"/>
    </row>
    <row r="16" customFormat="false" ht="270.75" hidden="false" customHeight="false" outlineLevel="0" collapsed="false">
      <c r="A16" s="677" t="n">
        <v>1</v>
      </c>
      <c r="B16" s="678" t="s">
        <v>63</v>
      </c>
      <c r="C16" s="677" t="n">
        <v>5</v>
      </c>
      <c r="D16" s="678" t="s">
        <v>1356</v>
      </c>
      <c r="E16" s="677" t="n">
        <v>1</v>
      </c>
      <c r="F16" s="678" t="s">
        <v>1357</v>
      </c>
      <c r="G16" s="677" t="n">
        <v>1</v>
      </c>
      <c r="H16" s="678" t="s">
        <v>66</v>
      </c>
      <c r="I16" s="677" t="n">
        <v>881</v>
      </c>
      <c r="J16" s="678" t="s">
        <v>1358</v>
      </c>
      <c r="K16" s="679" t="n">
        <v>4</v>
      </c>
      <c r="L16" s="678" t="s">
        <v>1359</v>
      </c>
      <c r="M16" s="677" t="n">
        <v>3</v>
      </c>
      <c r="N16" s="680" t="s">
        <v>1414</v>
      </c>
      <c r="O16" s="696"/>
      <c r="P16" s="696" t="s">
        <v>70</v>
      </c>
      <c r="Q16" s="677" t="s">
        <v>93</v>
      </c>
      <c r="R16" s="677" t="s">
        <v>94</v>
      </c>
      <c r="S16" s="681" t="s">
        <v>772</v>
      </c>
      <c r="T16" s="682" t="n">
        <v>0.85</v>
      </c>
      <c r="U16" s="683" t="n">
        <v>1</v>
      </c>
      <c r="V16" s="684"/>
      <c r="W16" s="685" t="n">
        <v>8651866160</v>
      </c>
      <c r="X16" s="677" t="n">
        <v>1</v>
      </c>
      <c r="Y16" s="686" t="s">
        <v>1415</v>
      </c>
      <c r="Z16" s="677"/>
      <c r="AA16" s="677" t="s">
        <v>70</v>
      </c>
      <c r="AB16" s="677"/>
      <c r="AC16" s="687" t="s">
        <v>1416</v>
      </c>
      <c r="AD16" s="697" t="n">
        <v>184</v>
      </c>
      <c r="AE16" s="165" t="s">
        <v>1364</v>
      </c>
      <c r="AF16" s="689" t="s">
        <v>1365</v>
      </c>
      <c r="AG16" s="601"/>
      <c r="AH16" s="690" t="s">
        <v>1417</v>
      </c>
      <c r="AI16" s="691" t="s">
        <v>1418</v>
      </c>
      <c r="AJ16" s="209"/>
      <c r="AK16" s="209"/>
      <c r="AL16" s="209" t="s">
        <v>1419</v>
      </c>
      <c r="AM16" s="209" t="s">
        <v>1420</v>
      </c>
      <c r="AN16" s="209"/>
      <c r="AO16" s="209"/>
      <c r="AP16" s="209"/>
      <c r="AQ16" s="209"/>
      <c r="AR16" s="209"/>
      <c r="AS16" s="209"/>
      <c r="AT16" s="209"/>
      <c r="AU16" s="209"/>
      <c r="AV16" s="209" t="s">
        <v>1421</v>
      </c>
      <c r="AW16" s="209" t="s">
        <v>1422</v>
      </c>
      <c r="DJ16" s="692"/>
    </row>
    <row r="17" customFormat="false" ht="114" hidden="false" customHeight="false" outlineLevel="0" collapsed="false">
      <c r="A17" s="677" t="n">
        <v>1</v>
      </c>
      <c r="B17" s="678" t="s">
        <v>63</v>
      </c>
      <c r="C17" s="677" t="n">
        <v>5</v>
      </c>
      <c r="D17" s="678" t="s">
        <v>1356</v>
      </c>
      <c r="E17" s="677" t="n">
        <v>1</v>
      </c>
      <c r="F17" s="678" t="s">
        <v>1357</v>
      </c>
      <c r="G17" s="677" t="n">
        <v>1</v>
      </c>
      <c r="H17" s="678" t="s">
        <v>66</v>
      </c>
      <c r="I17" s="677" t="n">
        <v>881</v>
      </c>
      <c r="J17" s="678" t="s">
        <v>1358</v>
      </c>
      <c r="K17" s="679" t="n">
        <v>4</v>
      </c>
      <c r="L17" s="678" t="s">
        <v>1359</v>
      </c>
      <c r="M17" s="677" t="n">
        <v>3</v>
      </c>
      <c r="N17" s="680" t="s">
        <v>1414</v>
      </c>
      <c r="O17" s="696"/>
      <c r="P17" s="696" t="s">
        <v>70</v>
      </c>
      <c r="Q17" s="677" t="s">
        <v>93</v>
      </c>
      <c r="R17" s="677" t="s">
        <v>94</v>
      </c>
      <c r="S17" s="681" t="s">
        <v>772</v>
      </c>
      <c r="T17" s="682" t="n">
        <v>0.85</v>
      </c>
      <c r="U17" s="683" t="n">
        <v>1</v>
      </c>
      <c r="V17" s="684"/>
      <c r="W17" s="685" t="n">
        <v>0</v>
      </c>
      <c r="X17" s="677" t="n">
        <v>2</v>
      </c>
      <c r="Y17" s="686" t="s">
        <v>1423</v>
      </c>
      <c r="Z17" s="677"/>
      <c r="AA17" s="677"/>
      <c r="AB17" s="677" t="s">
        <v>70</v>
      </c>
      <c r="AC17" s="687" t="s">
        <v>1424</v>
      </c>
      <c r="AD17" s="688" t="n">
        <v>0.3</v>
      </c>
      <c r="AE17" s="165" t="s">
        <v>1364</v>
      </c>
      <c r="AF17" s="689" t="s">
        <v>1365</v>
      </c>
      <c r="AG17" s="601"/>
      <c r="AH17" s="601" t="n">
        <v>0</v>
      </c>
      <c r="AI17" s="686" t="s">
        <v>1425</v>
      </c>
      <c r="AJ17" s="209"/>
      <c r="AK17" s="209"/>
      <c r="AL17" s="209"/>
      <c r="AM17" s="209"/>
      <c r="AN17" s="209"/>
      <c r="AO17" s="209"/>
      <c r="AP17" s="209"/>
      <c r="AQ17" s="209"/>
      <c r="AR17" s="209"/>
      <c r="AS17" s="209"/>
      <c r="AT17" s="209"/>
      <c r="AU17" s="209"/>
      <c r="AV17" s="209" t="s">
        <v>1426</v>
      </c>
      <c r="AW17" s="209" t="s">
        <v>1381</v>
      </c>
      <c r="DJ17" s="692"/>
    </row>
    <row r="18" customFormat="false" ht="128.25" hidden="false" customHeight="false" outlineLevel="0" collapsed="false">
      <c r="A18" s="677" t="n">
        <v>1</v>
      </c>
      <c r="B18" s="678" t="s">
        <v>63</v>
      </c>
      <c r="C18" s="677" t="n">
        <v>5</v>
      </c>
      <c r="D18" s="678" t="s">
        <v>1356</v>
      </c>
      <c r="E18" s="677" t="n">
        <v>1</v>
      </c>
      <c r="F18" s="678" t="s">
        <v>1357</v>
      </c>
      <c r="G18" s="677" t="n">
        <v>1</v>
      </c>
      <c r="H18" s="678" t="s">
        <v>66</v>
      </c>
      <c r="I18" s="677" t="n">
        <v>881</v>
      </c>
      <c r="J18" s="678" t="s">
        <v>1358</v>
      </c>
      <c r="K18" s="679" t="n">
        <v>4</v>
      </c>
      <c r="L18" s="678" t="s">
        <v>1359</v>
      </c>
      <c r="M18" s="677" t="n">
        <v>3</v>
      </c>
      <c r="N18" s="680" t="s">
        <v>1414</v>
      </c>
      <c r="O18" s="696"/>
      <c r="P18" s="696" t="s">
        <v>70</v>
      </c>
      <c r="Q18" s="677" t="s">
        <v>93</v>
      </c>
      <c r="R18" s="677" t="s">
        <v>94</v>
      </c>
      <c r="S18" s="681" t="s">
        <v>772</v>
      </c>
      <c r="T18" s="682" t="n">
        <v>0.85</v>
      </c>
      <c r="U18" s="683" t="n">
        <v>1</v>
      </c>
      <c r="V18" s="684"/>
      <c r="W18" s="685" t="n">
        <v>2534735800</v>
      </c>
      <c r="X18" s="677" t="n">
        <v>3</v>
      </c>
      <c r="Y18" s="686" t="s">
        <v>1427</v>
      </c>
      <c r="Z18" s="677"/>
      <c r="AA18" s="677"/>
      <c r="AB18" s="677" t="s">
        <v>70</v>
      </c>
      <c r="AC18" s="687" t="s">
        <v>1428</v>
      </c>
      <c r="AD18" s="688" t="n">
        <v>0.16</v>
      </c>
      <c r="AE18" s="165" t="s">
        <v>1364</v>
      </c>
      <c r="AF18" s="689" t="s">
        <v>1365</v>
      </c>
      <c r="AG18" s="601"/>
      <c r="AH18" s="690" t="s">
        <v>1429</v>
      </c>
      <c r="AI18" s="686" t="s">
        <v>1430</v>
      </c>
      <c r="AJ18" s="209"/>
      <c r="AK18" s="209"/>
      <c r="AL18" s="209" t="s">
        <v>1431</v>
      </c>
      <c r="AM18" s="209"/>
      <c r="AN18" s="209" t="s">
        <v>1420</v>
      </c>
      <c r="AO18" s="209"/>
      <c r="AP18" s="209"/>
      <c r="AQ18" s="209"/>
      <c r="AR18" s="209"/>
      <c r="AS18" s="209"/>
      <c r="AT18" s="209"/>
      <c r="AU18" s="209"/>
      <c r="AV18" s="209" t="s">
        <v>1432</v>
      </c>
      <c r="AW18" s="209" t="s">
        <v>1433</v>
      </c>
      <c r="DJ18" s="692"/>
    </row>
    <row r="19" customFormat="false" ht="114" hidden="false" customHeight="false" outlineLevel="0" collapsed="false">
      <c r="A19" s="677" t="n">
        <v>1</v>
      </c>
      <c r="B19" s="678" t="s">
        <v>63</v>
      </c>
      <c r="C19" s="677" t="n">
        <v>5</v>
      </c>
      <c r="D19" s="678" t="s">
        <v>1356</v>
      </c>
      <c r="E19" s="677" t="n">
        <v>1</v>
      </c>
      <c r="F19" s="678" t="s">
        <v>1357</v>
      </c>
      <c r="G19" s="677" t="n">
        <v>1</v>
      </c>
      <c r="H19" s="678" t="s">
        <v>66</v>
      </c>
      <c r="I19" s="677" t="n">
        <v>881</v>
      </c>
      <c r="J19" s="678" t="s">
        <v>1358</v>
      </c>
      <c r="K19" s="679" t="n">
        <v>4</v>
      </c>
      <c r="L19" s="678" t="s">
        <v>1359</v>
      </c>
      <c r="M19" s="677" t="n">
        <v>3</v>
      </c>
      <c r="N19" s="680" t="s">
        <v>1414</v>
      </c>
      <c r="O19" s="696"/>
      <c r="P19" s="696" t="s">
        <v>70</v>
      </c>
      <c r="Q19" s="677" t="s">
        <v>93</v>
      </c>
      <c r="R19" s="677" t="s">
        <v>94</v>
      </c>
      <c r="S19" s="681" t="s">
        <v>772</v>
      </c>
      <c r="T19" s="682" t="n">
        <v>0.85</v>
      </c>
      <c r="U19" s="683" t="n">
        <v>1</v>
      </c>
      <c r="V19" s="684"/>
      <c r="W19" s="685" t="n">
        <v>4500000000</v>
      </c>
      <c r="X19" s="677" t="n">
        <v>4</v>
      </c>
      <c r="Y19" s="686" t="s">
        <v>1434</v>
      </c>
      <c r="Z19" s="677"/>
      <c r="AA19" s="677"/>
      <c r="AB19" s="677" t="s">
        <v>70</v>
      </c>
      <c r="AC19" s="687" t="s">
        <v>1435</v>
      </c>
      <c r="AD19" s="688" t="n">
        <v>0.8</v>
      </c>
      <c r="AE19" s="165" t="s">
        <v>1364</v>
      </c>
      <c r="AF19" s="689" t="s">
        <v>1365</v>
      </c>
      <c r="AG19" s="601"/>
      <c r="AH19" s="690" t="s">
        <v>1436</v>
      </c>
      <c r="AI19" s="686" t="s">
        <v>1437</v>
      </c>
      <c r="AJ19" s="209"/>
      <c r="AK19" s="209"/>
      <c r="AL19" s="209" t="s">
        <v>70</v>
      </c>
      <c r="AM19" s="209"/>
      <c r="AN19" s="209"/>
      <c r="AO19" s="209"/>
      <c r="AP19" s="209"/>
      <c r="AQ19" s="209"/>
      <c r="AR19" s="209"/>
      <c r="AS19" s="209"/>
      <c r="AT19" s="209"/>
      <c r="AU19" s="209"/>
      <c r="AV19" s="209" t="s">
        <v>1438</v>
      </c>
      <c r="AW19" s="209" t="s">
        <v>1439</v>
      </c>
      <c r="DJ19" s="692"/>
    </row>
    <row r="20" customFormat="false" ht="114" hidden="false" customHeight="false" outlineLevel="0" collapsed="false">
      <c r="A20" s="677" t="n">
        <v>1</v>
      </c>
      <c r="B20" s="678" t="s">
        <v>63</v>
      </c>
      <c r="C20" s="677" t="n">
        <v>5</v>
      </c>
      <c r="D20" s="678" t="s">
        <v>1356</v>
      </c>
      <c r="E20" s="677" t="n">
        <v>1</v>
      </c>
      <c r="F20" s="678" t="s">
        <v>1357</v>
      </c>
      <c r="G20" s="677" t="n">
        <v>1</v>
      </c>
      <c r="H20" s="678" t="s">
        <v>66</v>
      </c>
      <c r="I20" s="677" t="n">
        <v>881</v>
      </c>
      <c r="J20" s="678" t="s">
        <v>1358</v>
      </c>
      <c r="K20" s="679" t="n">
        <v>4</v>
      </c>
      <c r="L20" s="678" t="s">
        <v>1359</v>
      </c>
      <c r="M20" s="677" t="n">
        <v>3</v>
      </c>
      <c r="N20" s="680" t="s">
        <v>1414</v>
      </c>
      <c r="O20" s="696"/>
      <c r="P20" s="696" t="s">
        <v>70</v>
      </c>
      <c r="Q20" s="677" t="s">
        <v>93</v>
      </c>
      <c r="R20" s="677" t="s">
        <v>94</v>
      </c>
      <c r="S20" s="681" t="s">
        <v>772</v>
      </c>
      <c r="T20" s="682" t="n">
        <v>0.85</v>
      </c>
      <c r="U20" s="683" t="n">
        <v>1</v>
      </c>
      <c r="V20" s="684"/>
      <c r="W20" s="685" t="n">
        <v>0</v>
      </c>
      <c r="X20" s="677" t="n">
        <v>5</v>
      </c>
      <c r="Y20" s="686" t="s">
        <v>1440</v>
      </c>
      <c r="Z20" s="677"/>
      <c r="AA20" s="677"/>
      <c r="AB20" s="677" t="s">
        <v>70</v>
      </c>
      <c r="AC20" s="687" t="s">
        <v>1441</v>
      </c>
      <c r="AD20" s="688" t="n">
        <v>0.21</v>
      </c>
      <c r="AE20" s="165" t="s">
        <v>1364</v>
      </c>
      <c r="AF20" s="689" t="s">
        <v>1365</v>
      </c>
      <c r="AG20" s="601"/>
      <c r="AH20" s="601" t="n">
        <v>0</v>
      </c>
      <c r="AI20" s="686" t="s">
        <v>1442</v>
      </c>
      <c r="AJ20" s="209" t="s">
        <v>70</v>
      </c>
      <c r="AK20" s="209" t="s">
        <v>70</v>
      </c>
      <c r="AL20" s="209" t="s">
        <v>70</v>
      </c>
      <c r="AM20" s="209" t="s">
        <v>70</v>
      </c>
      <c r="AN20" s="209" t="s">
        <v>70</v>
      </c>
      <c r="AO20" s="209" t="s">
        <v>70</v>
      </c>
      <c r="AP20" s="209" t="s">
        <v>70</v>
      </c>
      <c r="AQ20" s="209" t="s">
        <v>70</v>
      </c>
      <c r="AR20" s="209" t="s">
        <v>70</v>
      </c>
      <c r="AS20" s="209" t="s">
        <v>70</v>
      </c>
      <c r="AT20" s="209" t="s">
        <v>70</v>
      </c>
      <c r="AU20" s="209" t="s">
        <v>70</v>
      </c>
      <c r="AV20" s="209" t="s">
        <v>1443</v>
      </c>
      <c r="AW20" s="691" t="s">
        <v>1410</v>
      </c>
      <c r="DJ20" s="692"/>
    </row>
    <row r="21" customFormat="false" ht="142.5" hidden="false" customHeight="false" outlineLevel="0" collapsed="false">
      <c r="A21" s="677" t="n">
        <v>1</v>
      </c>
      <c r="B21" s="678" t="s">
        <v>63</v>
      </c>
      <c r="C21" s="677" t="n">
        <v>5</v>
      </c>
      <c r="D21" s="678" t="s">
        <v>1356</v>
      </c>
      <c r="E21" s="677" t="n">
        <v>1</v>
      </c>
      <c r="F21" s="678" t="s">
        <v>1357</v>
      </c>
      <c r="G21" s="677" t="n">
        <v>1</v>
      </c>
      <c r="H21" s="678" t="s">
        <v>66</v>
      </c>
      <c r="I21" s="677" t="n">
        <v>881</v>
      </c>
      <c r="J21" s="678" t="s">
        <v>1358</v>
      </c>
      <c r="K21" s="679" t="n">
        <v>4</v>
      </c>
      <c r="L21" s="678" t="s">
        <v>1359</v>
      </c>
      <c r="M21" s="677" t="n">
        <v>4</v>
      </c>
      <c r="N21" s="680" t="s">
        <v>1444</v>
      </c>
      <c r="O21" s="696"/>
      <c r="P21" s="696" t="s">
        <v>70</v>
      </c>
      <c r="Q21" s="677" t="s">
        <v>93</v>
      </c>
      <c r="R21" s="677" t="s">
        <v>94</v>
      </c>
      <c r="S21" s="681" t="s">
        <v>784</v>
      </c>
      <c r="T21" s="682" t="n">
        <v>0.85</v>
      </c>
      <c r="U21" s="683" t="n">
        <v>1</v>
      </c>
      <c r="V21" s="684"/>
      <c r="W21" s="685" t="n">
        <v>79986344</v>
      </c>
      <c r="X21" s="677" t="n">
        <v>1</v>
      </c>
      <c r="Y21" s="686" t="s">
        <v>1445</v>
      </c>
      <c r="Z21" s="677"/>
      <c r="AA21" s="677" t="s">
        <v>70</v>
      </c>
      <c r="AB21" s="677"/>
      <c r="AC21" s="687" t="s">
        <v>1446</v>
      </c>
      <c r="AD21" s="688" t="n">
        <v>1</v>
      </c>
      <c r="AE21" s="165" t="s">
        <v>1406</v>
      </c>
      <c r="AF21" s="678" t="s">
        <v>1407</v>
      </c>
      <c r="AG21" s="601"/>
      <c r="AH21" s="690" t="s">
        <v>1447</v>
      </c>
      <c r="AI21" s="686" t="s">
        <v>1448</v>
      </c>
      <c r="AJ21" s="209"/>
      <c r="AK21" s="209"/>
      <c r="AL21" s="209" t="s">
        <v>1386</v>
      </c>
      <c r="AM21" s="209"/>
      <c r="AN21" s="209"/>
      <c r="AO21" s="209"/>
      <c r="AP21" s="209"/>
      <c r="AQ21" s="209"/>
      <c r="AR21" s="209"/>
      <c r="AS21" s="209"/>
      <c r="AT21" s="209"/>
      <c r="AU21" s="209"/>
      <c r="AV21" s="209" t="s">
        <v>1449</v>
      </c>
      <c r="AW21" s="209" t="s">
        <v>1450</v>
      </c>
      <c r="DJ21" s="692"/>
    </row>
    <row r="22" customFormat="false" ht="114" hidden="false" customHeight="false" outlineLevel="0" collapsed="false">
      <c r="A22" s="677" t="n">
        <v>1</v>
      </c>
      <c r="B22" s="678" t="s">
        <v>63</v>
      </c>
      <c r="C22" s="677" t="n">
        <v>5</v>
      </c>
      <c r="D22" s="678" t="s">
        <v>1356</v>
      </c>
      <c r="E22" s="677" t="n">
        <v>1</v>
      </c>
      <c r="F22" s="678" t="s">
        <v>1357</v>
      </c>
      <c r="G22" s="677" t="n">
        <v>1</v>
      </c>
      <c r="H22" s="678" t="s">
        <v>66</v>
      </c>
      <c r="I22" s="677" t="n">
        <v>881</v>
      </c>
      <c r="J22" s="678" t="s">
        <v>1358</v>
      </c>
      <c r="K22" s="679" t="n">
        <v>4</v>
      </c>
      <c r="L22" s="678" t="s">
        <v>1359</v>
      </c>
      <c r="M22" s="677" t="n">
        <v>4</v>
      </c>
      <c r="N22" s="680" t="s">
        <v>1444</v>
      </c>
      <c r="O22" s="696"/>
      <c r="P22" s="696" t="s">
        <v>70</v>
      </c>
      <c r="Q22" s="677" t="s">
        <v>93</v>
      </c>
      <c r="R22" s="677" t="s">
        <v>94</v>
      </c>
      <c r="S22" s="681" t="s">
        <v>784</v>
      </c>
      <c r="T22" s="682" t="n">
        <v>0.85</v>
      </c>
      <c r="U22" s="683" t="n">
        <v>1</v>
      </c>
      <c r="V22" s="684"/>
      <c r="W22" s="685" t="n">
        <v>59173752</v>
      </c>
      <c r="X22" s="677" t="n">
        <v>2</v>
      </c>
      <c r="Y22" s="686" t="s">
        <v>1451</v>
      </c>
      <c r="Z22" s="677"/>
      <c r="AA22" s="677" t="s">
        <v>70</v>
      </c>
      <c r="AB22" s="677"/>
      <c r="AC22" s="687" t="s">
        <v>1452</v>
      </c>
      <c r="AD22" s="688" t="n">
        <v>0.13</v>
      </c>
      <c r="AE22" s="165" t="s">
        <v>1372</v>
      </c>
      <c r="AF22" s="689" t="s">
        <v>1373</v>
      </c>
      <c r="AG22" s="601"/>
      <c r="AH22" s="690" t="s">
        <v>1453</v>
      </c>
      <c r="AI22" s="686" t="s">
        <v>1454</v>
      </c>
      <c r="AJ22" s="209"/>
      <c r="AK22" s="209"/>
      <c r="AL22" s="209" t="s">
        <v>70</v>
      </c>
      <c r="AM22" s="209"/>
      <c r="AN22" s="209"/>
      <c r="AO22" s="209"/>
      <c r="AP22" s="209"/>
      <c r="AQ22" s="209"/>
      <c r="AR22" s="209"/>
      <c r="AS22" s="209"/>
      <c r="AT22" s="209"/>
      <c r="AU22" s="209"/>
      <c r="AV22" s="209" t="s">
        <v>1455</v>
      </c>
      <c r="AW22" s="209" t="s">
        <v>1456</v>
      </c>
      <c r="DJ22" s="692"/>
    </row>
    <row r="23" customFormat="false" ht="99.75" hidden="false" customHeight="false" outlineLevel="0" collapsed="false">
      <c r="A23" s="677" t="n">
        <v>1</v>
      </c>
      <c r="B23" s="678" t="s">
        <v>63</v>
      </c>
      <c r="C23" s="677" t="n">
        <v>5</v>
      </c>
      <c r="D23" s="678" t="s">
        <v>1356</v>
      </c>
      <c r="E23" s="677" t="n">
        <v>2</v>
      </c>
      <c r="F23" s="678" t="s">
        <v>1457</v>
      </c>
      <c r="G23" s="677" t="n">
        <v>1</v>
      </c>
      <c r="H23" s="678" t="s">
        <v>66</v>
      </c>
      <c r="I23" s="677" t="n">
        <v>881</v>
      </c>
      <c r="J23" s="678" t="s">
        <v>1358</v>
      </c>
      <c r="K23" s="679" t="n">
        <v>4</v>
      </c>
      <c r="L23" s="678" t="s">
        <v>1359</v>
      </c>
      <c r="M23" s="677" t="n">
        <v>5</v>
      </c>
      <c r="N23" s="680" t="s">
        <v>1458</v>
      </c>
      <c r="O23" s="696" t="s">
        <v>70</v>
      </c>
      <c r="P23" s="696"/>
      <c r="Q23" s="677" t="s">
        <v>93</v>
      </c>
      <c r="R23" s="677" t="s">
        <v>94</v>
      </c>
      <c r="S23" s="681" t="s">
        <v>793</v>
      </c>
      <c r="T23" s="694" t="s">
        <v>1459</v>
      </c>
      <c r="U23" s="683" t="n">
        <v>1</v>
      </c>
      <c r="V23" s="684"/>
      <c r="W23" s="685" t="n">
        <v>28946500</v>
      </c>
      <c r="X23" s="677" t="n">
        <v>1</v>
      </c>
      <c r="Y23" s="686" t="s">
        <v>1460</v>
      </c>
      <c r="Z23" s="677" t="s">
        <v>70</v>
      </c>
      <c r="AA23" s="677"/>
      <c r="AB23" s="677"/>
      <c r="AC23" s="687" t="s">
        <v>1461</v>
      </c>
      <c r="AD23" s="688" t="n">
        <v>1</v>
      </c>
      <c r="AE23" s="165" t="s">
        <v>1462</v>
      </c>
      <c r="AF23" s="678" t="s">
        <v>1463</v>
      </c>
      <c r="AG23" s="601"/>
      <c r="AH23" s="698" t="s">
        <v>1464</v>
      </c>
      <c r="AI23" s="691" t="s">
        <v>1465</v>
      </c>
      <c r="AJ23" s="209"/>
      <c r="AK23" s="209"/>
      <c r="AL23" s="209"/>
      <c r="AM23" s="209"/>
      <c r="AN23" s="209"/>
      <c r="AO23" s="209" t="s">
        <v>70</v>
      </c>
      <c r="AP23" s="209"/>
      <c r="AQ23" s="209"/>
      <c r="AR23" s="209"/>
      <c r="AS23" s="209"/>
      <c r="AT23" s="209"/>
      <c r="AU23" s="209"/>
      <c r="AV23" s="209" t="s">
        <v>1455</v>
      </c>
      <c r="AW23" s="209" t="s">
        <v>1456</v>
      </c>
      <c r="DJ23" s="692"/>
    </row>
    <row r="24" customFormat="false" ht="114" hidden="false" customHeight="false" outlineLevel="0" collapsed="false">
      <c r="A24" s="677" t="n">
        <v>1</v>
      </c>
      <c r="B24" s="678" t="s">
        <v>63</v>
      </c>
      <c r="C24" s="677" t="n">
        <v>5</v>
      </c>
      <c r="D24" s="678" t="s">
        <v>1356</v>
      </c>
      <c r="E24" s="677" t="n">
        <v>2</v>
      </c>
      <c r="F24" s="678" t="s">
        <v>1457</v>
      </c>
      <c r="G24" s="677" t="n">
        <v>1</v>
      </c>
      <c r="H24" s="678" t="s">
        <v>66</v>
      </c>
      <c r="I24" s="677" t="n">
        <v>881</v>
      </c>
      <c r="J24" s="678" t="s">
        <v>1358</v>
      </c>
      <c r="K24" s="679" t="n">
        <v>4</v>
      </c>
      <c r="L24" s="678" t="s">
        <v>1359</v>
      </c>
      <c r="M24" s="677" t="n">
        <v>5</v>
      </c>
      <c r="N24" s="680" t="s">
        <v>1458</v>
      </c>
      <c r="O24" s="696" t="s">
        <v>70</v>
      </c>
      <c r="P24" s="696"/>
      <c r="Q24" s="677" t="s">
        <v>93</v>
      </c>
      <c r="R24" s="677" t="s">
        <v>94</v>
      </c>
      <c r="S24" s="681" t="s">
        <v>793</v>
      </c>
      <c r="T24" s="694" t="s">
        <v>1459</v>
      </c>
      <c r="U24" s="683" t="n">
        <v>1</v>
      </c>
      <c r="V24" s="684"/>
      <c r="W24" s="685" t="n">
        <v>0</v>
      </c>
      <c r="X24" s="677" t="n">
        <v>2</v>
      </c>
      <c r="Y24" s="686" t="s">
        <v>1466</v>
      </c>
      <c r="Z24" s="677" t="s">
        <v>70</v>
      </c>
      <c r="AA24" s="677"/>
      <c r="AB24" s="677"/>
      <c r="AC24" s="687" t="s">
        <v>1467</v>
      </c>
      <c r="AD24" s="688" t="n">
        <v>1</v>
      </c>
      <c r="AE24" s="165" t="s">
        <v>1462</v>
      </c>
      <c r="AF24" s="678" t="s">
        <v>1463</v>
      </c>
      <c r="AG24" s="601"/>
      <c r="AH24" s="601" t="n">
        <v>0</v>
      </c>
      <c r="AI24" s="209" t="s">
        <v>1468</v>
      </c>
      <c r="AJ24" s="209" t="s">
        <v>70</v>
      </c>
      <c r="AK24" s="209" t="s">
        <v>70</v>
      </c>
      <c r="AL24" s="209" t="s">
        <v>70</v>
      </c>
      <c r="AM24" s="209" t="s">
        <v>70</v>
      </c>
      <c r="AN24" s="209" t="s">
        <v>70</v>
      </c>
      <c r="AO24" s="209" t="s">
        <v>70</v>
      </c>
      <c r="AP24" s="209" t="s">
        <v>70</v>
      </c>
      <c r="AQ24" s="209" t="s">
        <v>70</v>
      </c>
      <c r="AR24" s="209" t="s">
        <v>70</v>
      </c>
      <c r="AS24" s="209" t="s">
        <v>70</v>
      </c>
      <c r="AT24" s="209" t="s">
        <v>70</v>
      </c>
      <c r="AU24" s="209" t="s">
        <v>70</v>
      </c>
      <c r="AV24" s="209" t="s">
        <v>1469</v>
      </c>
      <c r="AW24" s="691" t="s">
        <v>1381</v>
      </c>
      <c r="DJ24" s="692"/>
    </row>
    <row r="25" customFormat="false" ht="99.75" hidden="false" customHeight="false" outlineLevel="0" collapsed="false">
      <c r="A25" s="677" t="n">
        <v>1</v>
      </c>
      <c r="B25" s="678" t="s">
        <v>63</v>
      </c>
      <c r="C25" s="677" t="n">
        <v>5</v>
      </c>
      <c r="D25" s="678" t="s">
        <v>1356</v>
      </c>
      <c r="E25" s="677" t="n">
        <v>2</v>
      </c>
      <c r="F25" s="678" t="s">
        <v>1457</v>
      </c>
      <c r="G25" s="677" t="n">
        <v>1</v>
      </c>
      <c r="H25" s="678" t="s">
        <v>66</v>
      </c>
      <c r="I25" s="677" t="n">
        <v>881</v>
      </c>
      <c r="J25" s="678" t="s">
        <v>1358</v>
      </c>
      <c r="K25" s="679" t="n">
        <v>4</v>
      </c>
      <c r="L25" s="678" t="s">
        <v>1359</v>
      </c>
      <c r="M25" s="677" t="n">
        <v>5</v>
      </c>
      <c r="N25" s="680" t="s">
        <v>1458</v>
      </c>
      <c r="O25" s="696" t="s">
        <v>70</v>
      </c>
      <c r="P25" s="696"/>
      <c r="Q25" s="677" t="s">
        <v>93</v>
      </c>
      <c r="R25" s="677" t="s">
        <v>94</v>
      </c>
      <c r="S25" s="681" t="s">
        <v>793</v>
      </c>
      <c r="T25" s="694" t="s">
        <v>1459</v>
      </c>
      <c r="U25" s="683" t="n">
        <v>1</v>
      </c>
      <c r="V25" s="684"/>
      <c r="W25" s="685" t="n">
        <v>650000000</v>
      </c>
      <c r="X25" s="677" t="n">
        <v>3</v>
      </c>
      <c r="Y25" s="686" t="s">
        <v>1470</v>
      </c>
      <c r="Z25" s="677" t="s">
        <v>70</v>
      </c>
      <c r="AA25" s="677"/>
      <c r="AB25" s="677"/>
      <c r="AC25" s="687" t="s">
        <v>1471</v>
      </c>
      <c r="AD25" s="688" t="n">
        <v>0.47</v>
      </c>
      <c r="AE25" s="165" t="s">
        <v>1462</v>
      </c>
      <c r="AF25" s="678" t="s">
        <v>1463</v>
      </c>
      <c r="AG25" s="601"/>
      <c r="AH25" s="698" t="s">
        <v>1472</v>
      </c>
      <c r="AI25" s="209" t="s">
        <v>1473</v>
      </c>
      <c r="AJ25" s="209"/>
      <c r="AK25" s="209"/>
      <c r="AL25" s="209" t="s">
        <v>70</v>
      </c>
      <c r="AM25" s="209"/>
      <c r="AN25" s="209"/>
      <c r="AO25" s="209"/>
      <c r="AP25" s="209"/>
      <c r="AQ25" s="209"/>
      <c r="AR25" s="209"/>
      <c r="AS25" s="209"/>
      <c r="AT25" s="209"/>
      <c r="AU25" s="209"/>
      <c r="AV25" s="209" t="s">
        <v>1474</v>
      </c>
      <c r="AW25" s="209"/>
      <c r="DJ25" s="692"/>
    </row>
    <row r="26" customFormat="false" ht="156.75" hidden="false" customHeight="false" outlineLevel="0" collapsed="false">
      <c r="A26" s="677" t="n">
        <v>1</v>
      </c>
      <c r="B26" s="678" t="s">
        <v>63</v>
      </c>
      <c r="C26" s="677" t="n">
        <v>5</v>
      </c>
      <c r="D26" s="678" t="s">
        <v>1356</v>
      </c>
      <c r="E26" s="677" t="n">
        <v>2</v>
      </c>
      <c r="F26" s="678" t="s">
        <v>1457</v>
      </c>
      <c r="G26" s="677" t="n">
        <v>1</v>
      </c>
      <c r="H26" s="678" t="s">
        <v>66</v>
      </c>
      <c r="I26" s="677" t="n">
        <v>881</v>
      </c>
      <c r="J26" s="678" t="s">
        <v>1358</v>
      </c>
      <c r="K26" s="679" t="n">
        <v>4</v>
      </c>
      <c r="L26" s="678" t="s">
        <v>1359</v>
      </c>
      <c r="M26" s="677" t="n">
        <v>6</v>
      </c>
      <c r="N26" s="680" t="s">
        <v>1475</v>
      </c>
      <c r="O26" s="696" t="s">
        <v>70</v>
      </c>
      <c r="P26" s="696"/>
      <c r="Q26" s="677" t="s">
        <v>93</v>
      </c>
      <c r="R26" s="677" t="s">
        <v>94</v>
      </c>
      <c r="S26" s="681" t="s">
        <v>802</v>
      </c>
      <c r="T26" s="682" t="s">
        <v>1476</v>
      </c>
      <c r="U26" s="695" t="n">
        <v>3000</v>
      </c>
      <c r="V26" s="209"/>
      <c r="W26" s="685" t="n">
        <v>61309941</v>
      </c>
      <c r="X26" s="677" t="n">
        <v>1</v>
      </c>
      <c r="Y26" s="686" t="s">
        <v>1477</v>
      </c>
      <c r="Z26" s="677" t="s">
        <v>70</v>
      </c>
      <c r="AA26" s="677"/>
      <c r="AB26" s="677"/>
      <c r="AC26" s="687" t="s">
        <v>1478</v>
      </c>
      <c r="AD26" s="699" t="n">
        <v>2500</v>
      </c>
      <c r="AE26" s="165" t="s">
        <v>1479</v>
      </c>
      <c r="AF26" s="678" t="s">
        <v>1480</v>
      </c>
      <c r="AG26" s="601"/>
      <c r="AH26" s="698" t="s">
        <v>1481</v>
      </c>
      <c r="AI26" s="209" t="s">
        <v>1482</v>
      </c>
      <c r="AJ26" s="209"/>
      <c r="AK26" s="209"/>
      <c r="AL26" s="209" t="s">
        <v>70</v>
      </c>
      <c r="AM26" s="209"/>
      <c r="AN26" s="209"/>
      <c r="AO26" s="209"/>
      <c r="AP26" s="209"/>
      <c r="AQ26" s="209"/>
      <c r="AR26" s="209"/>
      <c r="AS26" s="209"/>
      <c r="AT26" s="209"/>
      <c r="AU26" s="209"/>
      <c r="AV26" s="209" t="s">
        <v>1455</v>
      </c>
      <c r="AW26" s="209" t="s">
        <v>1456</v>
      </c>
      <c r="DJ26" s="692"/>
    </row>
    <row r="27" customFormat="false" ht="242.25" hidden="false" customHeight="false" outlineLevel="0" collapsed="false">
      <c r="A27" s="677" t="n">
        <v>1</v>
      </c>
      <c r="B27" s="678" t="s">
        <v>63</v>
      </c>
      <c r="C27" s="677" t="n">
        <v>5</v>
      </c>
      <c r="D27" s="678" t="s">
        <v>1356</v>
      </c>
      <c r="E27" s="677" t="n">
        <v>2</v>
      </c>
      <c r="F27" s="678" t="s">
        <v>1457</v>
      </c>
      <c r="G27" s="677" t="n">
        <v>1</v>
      </c>
      <c r="H27" s="678" t="s">
        <v>66</v>
      </c>
      <c r="I27" s="677" t="n">
        <v>881</v>
      </c>
      <c r="J27" s="678" t="s">
        <v>1358</v>
      </c>
      <c r="K27" s="679" t="n">
        <v>4</v>
      </c>
      <c r="L27" s="678" t="s">
        <v>1359</v>
      </c>
      <c r="M27" s="677" t="n">
        <v>6</v>
      </c>
      <c r="N27" s="680" t="s">
        <v>1475</v>
      </c>
      <c r="O27" s="696" t="s">
        <v>70</v>
      </c>
      <c r="P27" s="696"/>
      <c r="Q27" s="677" t="s">
        <v>93</v>
      </c>
      <c r="R27" s="677" t="s">
        <v>94</v>
      </c>
      <c r="S27" s="681" t="s">
        <v>802</v>
      </c>
      <c r="T27" s="682" t="s">
        <v>1476</v>
      </c>
      <c r="U27" s="695" t="n">
        <v>3000</v>
      </c>
      <c r="V27" s="209"/>
      <c r="W27" s="685" t="n">
        <v>788144799</v>
      </c>
      <c r="X27" s="677" t="n">
        <v>2</v>
      </c>
      <c r="Y27" s="686" t="s">
        <v>1483</v>
      </c>
      <c r="Z27" s="677" t="s">
        <v>70</v>
      </c>
      <c r="AA27" s="677"/>
      <c r="AB27" s="677"/>
      <c r="AC27" s="687" t="s">
        <v>1484</v>
      </c>
      <c r="AD27" s="699" t="n">
        <v>500</v>
      </c>
      <c r="AE27" s="165" t="s">
        <v>1479</v>
      </c>
      <c r="AF27" s="678" t="s">
        <v>1480</v>
      </c>
      <c r="AG27" s="601"/>
      <c r="AH27" s="690" t="s">
        <v>1485</v>
      </c>
      <c r="AI27" s="209" t="s">
        <v>1486</v>
      </c>
      <c r="AJ27" s="209"/>
      <c r="AK27" s="209"/>
      <c r="AL27" s="209" t="s">
        <v>1487</v>
      </c>
      <c r="AM27" s="209"/>
      <c r="AN27" s="209" t="s">
        <v>1488</v>
      </c>
      <c r="AO27" s="209"/>
      <c r="AP27" s="209"/>
      <c r="AQ27" s="209"/>
      <c r="AR27" s="209"/>
      <c r="AS27" s="209"/>
      <c r="AT27" s="209"/>
      <c r="AU27" s="209"/>
      <c r="AV27" s="209" t="s">
        <v>1489</v>
      </c>
      <c r="AW27" s="209" t="s">
        <v>1490</v>
      </c>
      <c r="DJ27" s="692"/>
    </row>
    <row r="28" customFormat="false" ht="85.5" hidden="false" customHeight="false" outlineLevel="0" collapsed="false">
      <c r="A28" s="677" t="n">
        <v>1</v>
      </c>
      <c r="B28" s="678" t="s">
        <v>63</v>
      </c>
      <c r="C28" s="677" t="n">
        <v>5</v>
      </c>
      <c r="D28" s="678" t="s">
        <v>1356</v>
      </c>
      <c r="E28" s="677" t="n">
        <v>2</v>
      </c>
      <c r="F28" s="678" t="s">
        <v>1457</v>
      </c>
      <c r="G28" s="677" t="n">
        <v>1</v>
      </c>
      <c r="H28" s="678" t="s">
        <v>66</v>
      </c>
      <c r="I28" s="677" t="n">
        <v>881</v>
      </c>
      <c r="J28" s="678" t="s">
        <v>1358</v>
      </c>
      <c r="K28" s="679" t="n">
        <v>4</v>
      </c>
      <c r="L28" s="678" t="s">
        <v>1359</v>
      </c>
      <c r="M28" s="677" t="n">
        <v>6</v>
      </c>
      <c r="N28" s="680" t="s">
        <v>1475</v>
      </c>
      <c r="O28" s="696" t="s">
        <v>70</v>
      </c>
      <c r="P28" s="696"/>
      <c r="Q28" s="677" t="s">
        <v>93</v>
      </c>
      <c r="R28" s="677" t="s">
        <v>94</v>
      </c>
      <c r="S28" s="681" t="s">
        <v>802</v>
      </c>
      <c r="T28" s="682" t="s">
        <v>1476</v>
      </c>
      <c r="U28" s="695" t="n">
        <v>3000</v>
      </c>
      <c r="V28" s="209"/>
      <c r="W28" s="685" t="n">
        <v>0</v>
      </c>
      <c r="X28" s="677" t="n">
        <v>3</v>
      </c>
      <c r="Y28" s="686" t="s">
        <v>1491</v>
      </c>
      <c r="Z28" s="677" t="s">
        <v>70</v>
      </c>
      <c r="AA28" s="677"/>
      <c r="AB28" s="677"/>
      <c r="AC28" s="687" t="s">
        <v>1492</v>
      </c>
      <c r="AD28" s="688" t="n">
        <v>0.26</v>
      </c>
      <c r="AE28" s="165" t="s">
        <v>1479</v>
      </c>
      <c r="AF28" s="678" t="s">
        <v>1480</v>
      </c>
      <c r="AG28" s="601"/>
      <c r="AH28" s="601" t="n">
        <v>0</v>
      </c>
      <c r="AI28" s="209" t="s">
        <v>1493</v>
      </c>
      <c r="AJ28" s="209"/>
      <c r="AK28" s="209"/>
      <c r="AL28" s="209" t="s">
        <v>70</v>
      </c>
      <c r="AM28" s="209" t="s">
        <v>70</v>
      </c>
      <c r="AN28" s="209" t="s">
        <v>70</v>
      </c>
      <c r="AO28" s="209" t="s">
        <v>70</v>
      </c>
      <c r="AP28" s="209" t="s">
        <v>70</v>
      </c>
      <c r="AQ28" s="209" t="s">
        <v>70</v>
      </c>
      <c r="AR28" s="209" t="s">
        <v>70</v>
      </c>
      <c r="AS28" s="209" t="s">
        <v>70</v>
      </c>
      <c r="AT28" s="209" t="s">
        <v>70</v>
      </c>
      <c r="AU28" s="209" t="s">
        <v>70</v>
      </c>
      <c r="AV28" s="209" t="s">
        <v>1494</v>
      </c>
      <c r="AW28" s="209" t="s">
        <v>1381</v>
      </c>
      <c r="DJ28" s="692"/>
    </row>
    <row r="29" customFormat="false" ht="85.5" hidden="false" customHeight="false" outlineLevel="0" collapsed="false">
      <c r="A29" s="677" t="n">
        <v>1</v>
      </c>
      <c r="B29" s="678" t="s">
        <v>63</v>
      </c>
      <c r="C29" s="677" t="n">
        <v>5</v>
      </c>
      <c r="D29" s="678" t="s">
        <v>1356</v>
      </c>
      <c r="E29" s="677" t="n">
        <v>2</v>
      </c>
      <c r="F29" s="678" t="s">
        <v>1457</v>
      </c>
      <c r="G29" s="677" t="n">
        <v>1</v>
      </c>
      <c r="H29" s="678" t="s">
        <v>66</v>
      </c>
      <c r="I29" s="677" t="n">
        <v>881</v>
      </c>
      <c r="J29" s="678" t="s">
        <v>1358</v>
      </c>
      <c r="K29" s="679" t="n">
        <v>4</v>
      </c>
      <c r="L29" s="678" t="s">
        <v>1359</v>
      </c>
      <c r="M29" s="677" t="n">
        <v>7</v>
      </c>
      <c r="N29" s="680" t="s">
        <v>1495</v>
      </c>
      <c r="O29" s="696" t="s">
        <v>70</v>
      </c>
      <c r="P29" s="696"/>
      <c r="Q29" s="677" t="s">
        <v>93</v>
      </c>
      <c r="R29" s="677" t="s">
        <v>94</v>
      </c>
      <c r="S29" s="681" t="s">
        <v>813</v>
      </c>
      <c r="T29" s="700" t="s">
        <v>1496</v>
      </c>
      <c r="U29" s="683" t="n">
        <v>0.95</v>
      </c>
      <c r="V29" s="684"/>
      <c r="W29" s="685" t="n">
        <v>15492543</v>
      </c>
      <c r="X29" s="677" t="n">
        <v>1</v>
      </c>
      <c r="Y29" s="680" t="s">
        <v>1497</v>
      </c>
      <c r="Z29" s="677" t="s">
        <v>70</v>
      </c>
      <c r="AA29" s="677"/>
      <c r="AB29" s="677"/>
      <c r="AC29" s="687" t="s">
        <v>1498</v>
      </c>
      <c r="AD29" s="688" t="n">
        <v>0.13</v>
      </c>
      <c r="AE29" s="165" t="s">
        <v>1462</v>
      </c>
      <c r="AF29" s="678" t="s">
        <v>1463</v>
      </c>
      <c r="AG29" s="601"/>
      <c r="AH29" s="690" t="s">
        <v>1499</v>
      </c>
      <c r="AI29" s="209" t="s">
        <v>1500</v>
      </c>
      <c r="AJ29" s="209"/>
      <c r="AK29" s="209"/>
      <c r="AL29" s="209" t="s">
        <v>1501</v>
      </c>
      <c r="AM29" s="209"/>
      <c r="AN29" s="209"/>
      <c r="AO29" s="209"/>
      <c r="AP29" s="209"/>
      <c r="AQ29" s="209"/>
      <c r="AR29" s="209"/>
      <c r="AS29" s="209"/>
      <c r="AT29" s="209"/>
      <c r="AU29" s="209"/>
      <c r="AV29" s="209" t="s">
        <v>1489</v>
      </c>
      <c r="AW29" s="209" t="s">
        <v>1490</v>
      </c>
      <c r="DJ29" s="692"/>
    </row>
    <row r="30" s="103" customFormat="true" ht="75" hidden="false" customHeight="true" outlineLevel="0" collapsed="false">
      <c r="A30" s="94" t="n">
        <v>3</v>
      </c>
      <c r="B30" s="96" t="s">
        <v>229</v>
      </c>
      <c r="C30" s="94" t="n">
        <v>7</v>
      </c>
      <c r="D30" s="96" t="s">
        <v>230</v>
      </c>
      <c r="E30" s="94" t="n">
        <v>8</v>
      </c>
      <c r="F30" s="96" t="s">
        <v>231</v>
      </c>
      <c r="G30" s="96" t="n">
        <v>1</v>
      </c>
      <c r="H30" s="96" t="s">
        <v>232</v>
      </c>
      <c r="I30" s="94" t="n">
        <v>886</v>
      </c>
      <c r="J30" s="96" t="s">
        <v>233</v>
      </c>
      <c r="K30" s="96" t="n">
        <v>7</v>
      </c>
      <c r="L30" s="96" t="s">
        <v>234</v>
      </c>
      <c r="M30" s="94" t="n">
        <v>8</v>
      </c>
      <c r="N30" s="96" t="s">
        <v>235</v>
      </c>
      <c r="O30" s="97"/>
      <c r="P30" s="97" t="s">
        <v>70</v>
      </c>
      <c r="Q30" s="61" t="s">
        <v>93</v>
      </c>
      <c r="R30" s="96" t="s">
        <v>94</v>
      </c>
      <c r="S30" s="65" t="s">
        <v>236</v>
      </c>
      <c r="T30" s="96" t="n">
        <v>1</v>
      </c>
      <c r="U30" s="701" t="n">
        <v>0.11</v>
      </c>
      <c r="V30" s="99" t="s">
        <v>237</v>
      </c>
      <c r="W30" s="100" t="s">
        <v>237</v>
      </c>
      <c r="X30" s="65" t="s">
        <v>454</v>
      </c>
      <c r="Y30" s="101" t="s">
        <v>239</v>
      </c>
      <c r="Z30" s="97"/>
      <c r="AA30" s="97"/>
      <c r="AB30" s="65" t="s">
        <v>70</v>
      </c>
      <c r="AC30" s="702" t="s">
        <v>1502</v>
      </c>
      <c r="AD30" s="703" t="n">
        <v>1</v>
      </c>
      <c r="AE30" s="65" t="s">
        <v>241</v>
      </c>
      <c r="AF30" s="65" t="s">
        <v>242</v>
      </c>
      <c r="AG30" s="65" t="s">
        <v>237</v>
      </c>
      <c r="AH30" s="65" t="s">
        <v>237</v>
      </c>
      <c r="AI30" s="72" t="s">
        <v>243</v>
      </c>
      <c r="AJ30" s="65" t="s">
        <v>244</v>
      </c>
      <c r="AK30" s="65" t="s">
        <v>244</v>
      </c>
      <c r="AL30" s="65"/>
      <c r="AM30" s="65"/>
      <c r="AN30" s="65"/>
      <c r="AO30" s="65"/>
      <c r="AP30" s="65"/>
      <c r="AQ30" s="65"/>
      <c r="AR30" s="65"/>
      <c r="AS30" s="65"/>
      <c r="AT30" s="65"/>
      <c r="AU30" s="65"/>
      <c r="AV30" s="65"/>
      <c r="AW30" s="72"/>
      <c r="DI30" s="103" t="s">
        <v>83</v>
      </c>
      <c r="DJ30" s="104" t="s">
        <v>84</v>
      </c>
    </row>
    <row r="31" s="103" customFormat="true" ht="75" hidden="false" customHeight="true" outlineLevel="0" collapsed="false">
      <c r="A31" s="94"/>
      <c r="B31" s="96"/>
      <c r="C31" s="94"/>
      <c r="D31" s="96"/>
      <c r="E31" s="94"/>
      <c r="F31" s="96"/>
      <c r="G31" s="96"/>
      <c r="H31" s="96"/>
      <c r="I31" s="94"/>
      <c r="J31" s="96"/>
      <c r="K31" s="96"/>
      <c r="L31" s="96"/>
      <c r="M31" s="94"/>
      <c r="N31" s="96"/>
      <c r="O31" s="97"/>
      <c r="P31" s="97"/>
      <c r="Q31" s="61"/>
      <c r="R31" s="96"/>
      <c r="S31" s="65"/>
      <c r="T31" s="96"/>
      <c r="U31" s="701"/>
      <c r="V31" s="99"/>
      <c r="W31" s="100"/>
      <c r="X31" s="65"/>
      <c r="Y31" s="101"/>
      <c r="Z31" s="97"/>
      <c r="AA31" s="97"/>
      <c r="AB31" s="65"/>
      <c r="AC31" s="702"/>
      <c r="AD31" s="703"/>
      <c r="AE31" s="65"/>
      <c r="AF31" s="65"/>
      <c r="AG31" s="65"/>
      <c r="AH31" s="65"/>
      <c r="AI31" s="72" t="s">
        <v>246</v>
      </c>
      <c r="AJ31" s="65" t="s">
        <v>244</v>
      </c>
      <c r="AK31" s="65" t="s">
        <v>244</v>
      </c>
      <c r="AL31" s="65" t="s">
        <v>244</v>
      </c>
      <c r="AM31" s="65"/>
      <c r="AN31" s="65"/>
      <c r="AO31" s="65"/>
      <c r="AP31" s="65"/>
      <c r="AQ31" s="65"/>
      <c r="AR31" s="65"/>
      <c r="AS31" s="65"/>
      <c r="AT31" s="65"/>
      <c r="AU31" s="65"/>
      <c r="AV31" s="65"/>
      <c r="AW31" s="72"/>
      <c r="DJ31" s="104"/>
    </row>
    <row r="32" s="103" customFormat="true" ht="75" hidden="false" customHeight="true" outlineLevel="0" collapsed="false">
      <c r="A32" s="94"/>
      <c r="B32" s="96"/>
      <c r="C32" s="94"/>
      <c r="D32" s="96"/>
      <c r="E32" s="94"/>
      <c r="F32" s="96"/>
      <c r="G32" s="96"/>
      <c r="H32" s="96"/>
      <c r="I32" s="94"/>
      <c r="J32" s="96"/>
      <c r="K32" s="96"/>
      <c r="L32" s="96"/>
      <c r="M32" s="94"/>
      <c r="N32" s="96"/>
      <c r="O32" s="97"/>
      <c r="P32" s="97"/>
      <c r="Q32" s="61"/>
      <c r="R32" s="96"/>
      <c r="S32" s="65"/>
      <c r="T32" s="96"/>
      <c r="U32" s="701"/>
      <c r="V32" s="99"/>
      <c r="W32" s="100"/>
      <c r="X32" s="65"/>
      <c r="Y32" s="101"/>
      <c r="Z32" s="97"/>
      <c r="AA32" s="97"/>
      <c r="AB32" s="65"/>
      <c r="AC32" s="702"/>
      <c r="AD32" s="703"/>
      <c r="AE32" s="65"/>
      <c r="AF32" s="65"/>
      <c r="AG32" s="65"/>
      <c r="AH32" s="65"/>
      <c r="AI32" s="72" t="s">
        <v>247</v>
      </c>
      <c r="AJ32" s="65" t="s">
        <v>244</v>
      </c>
      <c r="AK32" s="65" t="s">
        <v>244</v>
      </c>
      <c r="AL32" s="65" t="s">
        <v>244</v>
      </c>
      <c r="AM32" s="65" t="s">
        <v>244</v>
      </c>
      <c r="AN32" s="65" t="s">
        <v>244</v>
      </c>
      <c r="AO32" s="65"/>
      <c r="AP32" s="65"/>
      <c r="AQ32" s="65"/>
      <c r="AR32" s="65"/>
      <c r="AS32" s="65"/>
      <c r="AT32" s="65"/>
      <c r="AU32" s="65"/>
      <c r="AV32" s="65"/>
      <c r="AW32" s="72"/>
      <c r="DJ32" s="104"/>
    </row>
    <row r="33" s="103" customFormat="true" ht="75" hidden="false" customHeight="true" outlineLevel="0" collapsed="false">
      <c r="A33" s="94"/>
      <c r="B33" s="96"/>
      <c r="C33" s="94"/>
      <c r="D33" s="96"/>
      <c r="E33" s="94"/>
      <c r="F33" s="96"/>
      <c r="G33" s="96"/>
      <c r="H33" s="96"/>
      <c r="I33" s="94"/>
      <c r="J33" s="96"/>
      <c r="K33" s="96"/>
      <c r="L33" s="96"/>
      <c r="M33" s="94"/>
      <c r="N33" s="96"/>
      <c r="O33" s="97"/>
      <c r="P33" s="97"/>
      <c r="Q33" s="61"/>
      <c r="R33" s="96"/>
      <c r="S33" s="65"/>
      <c r="T33" s="96"/>
      <c r="U33" s="701"/>
      <c r="V33" s="99"/>
      <c r="W33" s="100"/>
      <c r="X33" s="65"/>
      <c r="Y33" s="101"/>
      <c r="Z33" s="97"/>
      <c r="AA33" s="97"/>
      <c r="AB33" s="65"/>
      <c r="AC33" s="702"/>
      <c r="AD33" s="703"/>
      <c r="AE33" s="65"/>
      <c r="AF33" s="65"/>
      <c r="AG33" s="65"/>
      <c r="AH33" s="65"/>
      <c r="AI33" s="72" t="s">
        <v>248</v>
      </c>
      <c r="AJ33" s="65" t="s">
        <v>244</v>
      </c>
      <c r="AK33" s="65" t="s">
        <v>244</v>
      </c>
      <c r="AL33" s="65" t="s">
        <v>244</v>
      </c>
      <c r="AM33" s="65" t="s">
        <v>244</v>
      </c>
      <c r="AN33" s="65" t="s">
        <v>244</v>
      </c>
      <c r="AO33" s="65"/>
      <c r="AP33" s="65"/>
      <c r="AQ33" s="65"/>
      <c r="AR33" s="65"/>
      <c r="AS33" s="65"/>
      <c r="AT33" s="65"/>
      <c r="AU33" s="65"/>
      <c r="AV33" s="65"/>
      <c r="AW33" s="72"/>
      <c r="DJ33" s="104"/>
    </row>
    <row r="34" s="103" customFormat="true" ht="75" hidden="false" customHeight="true" outlineLevel="0" collapsed="false">
      <c r="A34" s="94"/>
      <c r="B34" s="96"/>
      <c r="C34" s="94"/>
      <c r="D34" s="96"/>
      <c r="E34" s="94"/>
      <c r="F34" s="96"/>
      <c r="G34" s="96"/>
      <c r="H34" s="96"/>
      <c r="I34" s="94"/>
      <c r="J34" s="96"/>
      <c r="K34" s="96"/>
      <c r="L34" s="96"/>
      <c r="M34" s="94"/>
      <c r="N34" s="96"/>
      <c r="O34" s="97"/>
      <c r="P34" s="97"/>
      <c r="Q34" s="61"/>
      <c r="R34" s="96"/>
      <c r="S34" s="65"/>
      <c r="T34" s="96"/>
      <c r="U34" s="701"/>
      <c r="V34" s="99"/>
      <c r="W34" s="100"/>
      <c r="X34" s="65"/>
      <c r="Y34" s="101"/>
      <c r="Z34" s="97"/>
      <c r="AA34" s="97"/>
      <c r="AB34" s="65"/>
      <c r="AC34" s="702"/>
      <c r="AD34" s="703"/>
      <c r="AE34" s="65"/>
      <c r="AF34" s="65"/>
      <c r="AG34" s="65"/>
      <c r="AH34" s="65"/>
      <c r="AI34" s="72" t="s">
        <v>249</v>
      </c>
      <c r="AJ34" s="65" t="s">
        <v>244</v>
      </c>
      <c r="AK34" s="65" t="s">
        <v>244</v>
      </c>
      <c r="AL34" s="65" t="s">
        <v>244</v>
      </c>
      <c r="AM34" s="65" t="s">
        <v>244</v>
      </c>
      <c r="AN34" s="65" t="s">
        <v>244</v>
      </c>
      <c r="AO34" s="65"/>
      <c r="AP34" s="65"/>
      <c r="AQ34" s="65"/>
      <c r="AR34" s="65"/>
      <c r="AS34" s="65"/>
      <c r="AT34" s="65"/>
      <c r="AU34" s="65"/>
      <c r="AV34" s="65"/>
      <c r="AW34" s="72"/>
      <c r="DJ34" s="104"/>
    </row>
    <row r="35" s="103" customFormat="true" ht="71.25" hidden="false" customHeight="true" outlineLevel="0" collapsed="false">
      <c r="A35" s="94" t="n">
        <v>3</v>
      </c>
      <c r="B35" s="96" t="s">
        <v>229</v>
      </c>
      <c r="C35" s="65" t="n">
        <v>7</v>
      </c>
      <c r="D35" s="65" t="s">
        <v>230</v>
      </c>
      <c r="E35" s="65" t="n">
        <v>8</v>
      </c>
      <c r="F35" s="65" t="s">
        <v>231</v>
      </c>
      <c r="G35" s="65" t="n">
        <v>1</v>
      </c>
      <c r="H35" s="65" t="s">
        <v>232</v>
      </c>
      <c r="I35" s="65" t="n">
        <v>886</v>
      </c>
      <c r="J35" s="65" t="s">
        <v>233</v>
      </c>
      <c r="K35" s="96" t="n">
        <v>7</v>
      </c>
      <c r="L35" s="96" t="s">
        <v>234</v>
      </c>
      <c r="M35" s="65" t="n">
        <v>9</v>
      </c>
      <c r="N35" s="65" t="s">
        <v>250</v>
      </c>
      <c r="O35" s="97"/>
      <c r="P35" s="97" t="s">
        <v>70</v>
      </c>
      <c r="Q35" s="61" t="s">
        <v>93</v>
      </c>
      <c r="R35" s="96" t="s">
        <v>94</v>
      </c>
      <c r="S35" s="65" t="s">
        <v>251</v>
      </c>
      <c r="T35" s="96" t="n">
        <v>2</v>
      </c>
      <c r="U35" s="701" t="n">
        <v>0.18</v>
      </c>
      <c r="V35" s="99" t="s">
        <v>237</v>
      </c>
      <c r="W35" s="100" t="s">
        <v>237</v>
      </c>
      <c r="X35" s="65" t="s">
        <v>462</v>
      </c>
      <c r="Y35" s="102" t="s">
        <v>253</v>
      </c>
      <c r="Z35" s="97"/>
      <c r="AA35" s="97"/>
      <c r="AB35" s="65" t="s">
        <v>70</v>
      </c>
      <c r="AC35" s="702" t="s">
        <v>1503</v>
      </c>
      <c r="AD35" s="703" t="n">
        <v>1</v>
      </c>
      <c r="AE35" s="65" t="s">
        <v>241</v>
      </c>
      <c r="AF35" s="65" t="s">
        <v>242</v>
      </c>
      <c r="AG35" s="65" t="s">
        <v>237</v>
      </c>
      <c r="AH35" s="65" t="s">
        <v>237</v>
      </c>
      <c r="AI35" s="72" t="s">
        <v>255</v>
      </c>
      <c r="AJ35" s="65" t="s">
        <v>244</v>
      </c>
      <c r="AK35" s="65" t="s">
        <v>244</v>
      </c>
      <c r="AL35" s="65"/>
      <c r="AM35" s="65"/>
      <c r="AN35" s="65"/>
      <c r="AO35" s="65"/>
      <c r="AP35" s="65"/>
      <c r="AQ35" s="65"/>
      <c r="AR35" s="65"/>
      <c r="AS35" s="65"/>
      <c r="AT35" s="65"/>
      <c r="AU35" s="65"/>
      <c r="AV35" s="65" t="s">
        <v>671</v>
      </c>
      <c r="AW35" s="72"/>
      <c r="DI35" s="103" t="s">
        <v>93</v>
      </c>
      <c r="DJ35" s="104" t="s">
        <v>94</v>
      </c>
    </row>
    <row r="36" s="103" customFormat="true" ht="71.25" hidden="false" customHeight="true" outlineLevel="0" collapsed="false">
      <c r="A36" s="94"/>
      <c r="B36" s="96"/>
      <c r="C36" s="65"/>
      <c r="D36" s="65"/>
      <c r="E36" s="65"/>
      <c r="F36" s="65"/>
      <c r="G36" s="65"/>
      <c r="H36" s="65"/>
      <c r="I36" s="65"/>
      <c r="J36" s="65"/>
      <c r="K36" s="96"/>
      <c r="L36" s="96"/>
      <c r="M36" s="65"/>
      <c r="N36" s="65"/>
      <c r="O36" s="97"/>
      <c r="P36" s="97"/>
      <c r="Q36" s="61"/>
      <c r="R36" s="96"/>
      <c r="S36" s="65"/>
      <c r="T36" s="96"/>
      <c r="U36" s="701"/>
      <c r="V36" s="99"/>
      <c r="W36" s="100"/>
      <c r="X36" s="65"/>
      <c r="Y36" s="102"/>
      <c r="Z36" s="97"/>
      <c r="AA36" s="97"/>
      <c r="AB36" s="65"/>
      <c r="AC36" s="702"/>
      <c r="AD36" s="703"/>
      <c r="AE36" s="65"/>
      <c r="AF36" s="65"/>
      <c r="AG36" s="65"/>
      <c r="AH36" s="65"/>
      <c r="AI36" s="72" t="s">
        <v>256</v>
      </c>
      <c r="AJ36" s="65" t="s">
        <v>244</v>
      </c>
      <c r="AK36" s="65" t="s">
        <v>244</v>
      </c>
      <c r="AL36" s="65"/>
      <c r="AM36" s="65"/>
      <c r="AN36" s="65"/>
      <c r="AO36" s="65"/>
      <c r="AP36" s="65"/>
      <c r="AQ36" s="65"/>
      <c r="AR36" s="65"/>
      <c r="AS36" s="65"/>
      <c r="AT36" s="65"/>
      <c r="AU36" s="65"/>
      <c r="AV36" s="65" t="s">
        <v>671</v>
      </c>
      <c r="AW36" s="72"/>
      <c r="DI36" s="103" t="s">
        <v>93</v>
      </c>
      <c r="DJ36" s="104" t="s">
        <v>94</v>
      </c>
    </row>
    <row r="37" s="103" customFormat="true" ht="71.25" hidden="false" customHeight="true" outlineLevel="0" collapsed="false">
      <c r="A37" s="94"/>
      <c r="B37" s="96"/>
      <c r="C37" s="65"/>
      <c r="D37" s="65"/>
      <c r="E37" s="65"/>
      <c r="F37" s="65"/>
      <c r="G37" s="65"/>
      <c r="H37" s="65"/>
      <c r="I37" s="65"/>
      <c r="J37" s="65"/>
      <c r="K37" s="96"/>
      <c r="L37" s="96"/>
      <c r="M37" s="65"/>
      <c r="N37" s="65"/>
      <c r="O37" s="97"/>
      <c r="P37" s="97"/>
      <c r="Q37" s="61"/>
      <c r="R37" s="96"/>
      <c r="S37" s="65"/>
      <c r="T37" s="96"/>
      <c r="U37" s="701"/>
      <c r="V37" s="99"/>
      <c r="W37" s="100"/>
      <c r="X37" s="65"/>
      <c r="Y37" s="102"/>
      <c r="Z37" s="97"/>
      <c r="AA37" s="97"/>
      <c r="AB37" s="65"/>
      <c r="AC37" s="702"/>
      <c r="AD37" s="703"/>
      <c r="AE37" s="65"/>
      <c r="AF37" s="65"/>
      <c r="AG37" s="65"/>
      <c r="AH37" s="65"/>
      <c r="AI37" s="72" t="s">
        <v>257</v>
      </c>
      <c r="AJ37" s="65" t="s">
        <v>244</v>
      </c>
      <c r="AK37" s="65" t="s">
        <v>244</v>
      </c>
      <c r="AL37" s="65" t="s">
        <v>244</v>
      </c>
      <c r="AM37" s="65" t="s">
        <v>244</v>
      </c>
      <c r="AN37" s="65" t="s">
        <v>244</v>
      </c>
      <c r="AO37" s="65"/>
      <c r="AP37" s="65"/>
      <c r="AQ37" s="65"/>
      <c r="AR37" s="65"/>
      <c r="AS37" s="65"/>
      <c r="AT37" s="65"/>
      <c r="AU37" s="65"/>
      <c r="AV37" s="65" t="s">
        <v>671</v>
      </c>
      <c r="AW37" s="72"/>
      <c r="DI37" s="103" t="s">
        <v>93</v>
      </c>
      <c r="DJ37" s="104" t="s">
        <v>94</v>
      </c>
    </row>
    <row r="38" s="103" customFormat="true" ht="71.25" hidden="false" customHeight="true" outlineLevel="0" collapsed="false">
      <c r="A38" s="94"/>
      <c r="B38" s="96"/>
      <c r="C38" s="65"/>
      <c r="D38" s="65"/>
      <c r="E38" s="65"/>
      <c r="F38" s="65"/>
      <c r="G38" s="65"/>
      <c r="H38" s="65"/>
      <c r="I38" s="65"/>
      <c r="J38" s="65"/>
      <c r="K38" s="96"/>
      <c r="L38" s="96"/>
      <c r="M38" s="65"/>
      <c r="N38" s="65"/>
      <c r="O38" s="97"/>
      <c r="P38" s="97"/>
      <c r="Q38" s="61"/>
      <c r="R38" s="96"/>
      <c r="S38" s="65"/>
      <c r="T38" s="96"/>
      <c r="U38" s="701"/>
      <c r="V38" s="99"/>
      <c r="W38" s="100"/>
      <c r="X38" s="65"/>
      <c r="Y38" s="102"/>
      <c r="Z38" s="97"/>
      <c r="AA38" s="97"/>
      <c r="AB38" s="65"/>
      <c r="AC38" s="702"/>
      <c r="AD38" s="703"/>
      <c r="AE38" s="65"/>
      <c r="AF38" s="65"/>
      <c r="AG38" s="65"/>
      <c r="AH38" s="65"/>
      <c r="AI38" s="72" t="s">
        <v>258</v>
      </c>
      <c r="AJ38" s="65" t="s">
        <v>244</v>
      </c>
      <c r="AK38" s="65" t="s">
        <v>244</v>
      </c>
      <c r="AL38" s="65" t="s">
        <v>244</v>
      </c>
      <c r="AM38" s="65"/>
      <c r="AN38" s="65"/>
      <c r="AO38" s="65"/>
      <c r="AP38" s="65"/>
      <c r="AQ38" s="65"/>
      <c r="AR38" s="65"/>
      <c r="AS38" s="65"/>
      <c r="AT38" s="65"/>
      <c r="AU38" s="65"/>
      <c r="AV38" s="65" t="s">
        <v>671</v>
      </c>
      <c r="AW38" s="72"/>
      <c r="DI38" s="103" t="s">
        <v>93</v>
      </c>
      <c r="DJ38" s="104" t="s">
        <v>94</v>
      </c>
    </row>
    <row r="39" s="103" customFormat="true" ht="71.25" hidden="false" customHeight="true" outlineLevel="0" collapsed="false">
      <c r="A39" s="94"/>
      <c r="B39" s="96"/>
      <c r="C39" s="65"/>
      <c r="D39" s="65"/>
      <c r="E39" s="65"/>
      <c r="F39" s="65"/>
      <c r="G39" s="65"/>
      <c r="H39" s="65"/>
      <c r="I39" s="65"/>
      <c r="J39" s="65"/>
      <c r="K39" s="96"/>
      <c r="L39" s="96"/>
      <c r="M39" s="65"/>
      <c r="N39" s="65"/>
      <c r="O39" s="97"/>
      <c r="P39" s="97"/>
      <c r="Q39" s="61"/>
      <c r="R39" s="96"/>
      <c r="S39" s="65"/>
      <c r="T39" s="96"/>
      <c r="U39" s="701"/>
      <c r="V39" s="99"/>
      <c r="W39" s="100"/>
      <c r="X39" s="65"/>
      <c r="Y39" s="102"/>
      <c r="Z39" s="97"/>
      <c r="AA39" s="97"/>
      <c r="AB39" s="65"/>
      <c r="AC39" s="702"/>
      <c r="AD39" s="703"/>
      <c r="AE39" s="65"/>
      <c r="AF39" s="65"/>
      <c r="AG39" s="65"/>
      <c r="AH39" s="65"/>
      <c r="AI39" s="72" t="s">
        <v>259</v>
      </c>
      <c r="AJ39" s="65" t="s">
        <v>244</v>
      </c>
      <c r="AK39" s="65" t="s">
        <v>244</v>
      </c>
      <c r="AL39" s="65" t="s">
        <v>244</v>
      </c>
      <c r="AM39" s="65"/>
      <c r="AN39" s="65"/>
      <c r="AO39" s="65"/>
      <c r="AP39" s="65"/>
      <c r="AQ39" s="65"/>
      <c r="AR39" s="65"/>
      <c r="AS39" s="65"/>
      <c r="AT39" s="65"/>
      <c r="AU39" s="65"/>
      <c r="AV39" s="65" t="s">
        <v>671</v>
      </c>
      <c r="AW39" s="72"/>
      <c r="DI39" s="103" t="s">
        <v>93</v>
      </c>
      <c r="DJ39" s="104" t="s">
        <v>94</v>
      </c>
    </row>
    <row r="40" s="103" customFormat="true" ht="71.25" hidden="false" customHeight="true" outlineLevel="0" collapsed="false">
      <c r="A40" s="94"/>
      <c r="B40" s="96"/>
      <c r="C40" s="65"/>
      <c r="D40" s="65"/>
      <c r="E40" s="65"/>
      <c r="F40" s="65"/>
      <c r="G40" s="65"/>
      <c r="H40" s="65"/>
      <c r="I40" s="65"/>
      <c r="J40" s="65"/>
      <c r="K40" s="96"/>
      <c r="L40" s="96"/>
      <c r="M40" s="65"/>
      <c r="N40" s="65"/>
      <c r="O40" s="97"/>
      <c r="P40" s="97"/>
      <c r="Q40" s="61"/>
      <c r="R40" s="96"/>
      <c r="S40" s="65"/>
      <c r="T40" s="96"/>
      <c r="U40" s="701"/>
      <c r="V40" s="99"/>
      <c r="W40" s="100"/>
      <c r="X40" s="65"/>
      <c r="Y40" s="102"/>
      <c r="Z40" s="97"/>
      <c r="AA40" s="97"/>
      <c r="AB40" s="65"/>
      <c r="AC40" s="702"/>
      <c r="AD40" s="703"/>
      <c r="AE40" s="65"/>
      <c r="AF40" s="65"/>
      <c r="AG40" s="65"/>
      <c r="AH40" s="65"/>
      <c r="AI40" s="72" t="s">
        <v>260</v>
      </c>
      <c r="AJ40" s="65" t="s">
        <v>244</v>
      </c>
      <c r="AK40" s="65" t="s">
        <v>244</v>
      </c>
      <c r="AL40" s="65"/>
      <c r="AM40" s="65"/>
      <c r="AN40" s="65"/>
      <c r="AO40" s="65"/>
      <c r="AP40" s="65"/>
      <c r="AQ40" s="65"/>
      <c r="AR40" s="65"/>
      <c r="AS40" s="65"/>
      <c r="AT40" s="65"/>
      <c r="AU40" s="65"/>
      <c r="AV40" s="65" t="s">
        <v>671</v>
      </c>
      <c r="AW40" s="72"/>
      <c r="DI40" s="103" t="s">
        <v>93</v>
      </c>
      <c r="DJ40" s="104" t="s">
        <v>94</v>
      </c>
    </row>
    <row r="41" s="103" customFormat="true" ht="71.25" hidden="false" customHeight="true" outlineLevel="0" collapsed="false">
      <c r="A41" s="94"/>
      <c r="B41" s="96"/>
      <c r="C41" s="65"/>
      <c r="D41" s="65"/>
      <c r="E41" s="65"/>
      <c r="F41" s="65"/>
      <c r="G41" s="65"/>
      <c r="H41" s="65"/>
      <c r="I41" s="65"/>
      <c r="J41" s="65"/>
      <c r="K41" s="96"/>
      <c r="L41" s="96"/>
      <c r="M41" s="65"/>
      <c r="N41" s="65"/>
      <c r="O41" s="97"/>
      <c r="P41" s="97"/>
      <c r="Q41" s="61"/>
      <c r="R41" s="96"/>
      <c r="S41" s="65"/>
      <c r="T41" s="96"/>
      <c r="U41" s="701"/>
      <c r="V41" s="99"/>
      <c r="W41" s="100"/>
      <c r="X41" s="65"/>
      <c r="Y41" s="102"/>
      <c r="Z41" s="97"/>
      <c r="AA41" s="97"/>
      <c r="AB41" s="65"/>
      <c r="AC41" s="702"/>
      <c r="AD41" s="703"/>
      <c r="AE41" s="65"/>
      <c r="AF41" s="65"/>
      <c r="AG41" s="65"/>
      <c r="AH41" s="65"/>
      <c r="AI41" s="72" t="s">
        <v>261</v>
      </c>
      <c r="AJ41" s="65" t="s">
        <v>244</v>
      </c>
      <c r="AK41" s="65" t="s">
        <v>244</v>
      </c>
      <c r="AL41" s="65"/>
      <c r="AM41" s="65"/>
      <c r="AN41" s="65"/>
      <c r="AO41" s="65"/>
      <c r="AP41" s="65"/>
      <c r="AQ41" s="65"/>
      <c r="AR41" s="65"/>
      <c r="AS41" s="65"/>
      <c r="AT41" s="65"/>
      <c r="AU41" s="65"/>
      <c r="AV41" s="65" t="s">
        <v>671</v>
      </c>
      <c r="AW41" s="72"/>
      <c r="DI41" s="103" t="s">
        <v>93</v>
      </c>
      <c r="DJ41" s="104" t="s">
        <v>94</v>
      </c>
    </row>
    <row r="42" customFormat="false" ht="27" hidden="false" customHeight="false" outlineLevel="0" collapsed="false">
      <c r="A42" s="5"/>
      <c r="B42" s="5"/>
      <c r="C42" s="5"/>
      <c r="D42" s="5"/>
      <c r="E42" s="5"/>
      <c r="F42" s="5"/>
      <c r="G42" s="5"/>
      <c r="H42" s="5"/>
      <c r="I42" s="5"/>
      <c r="J42" s="5"/>
      <c r="K42" s="5"/>
      <c r="L42" s="5"/>
      <c r="M42" s="5"/>
      <c r="N42" s="672"/>
      <c r="O42" s="5"/>
      <c r="P42" s="5"/>
      <c r="Q42" s="5"/>
      <c r="R42" s="5"/>
      <c r="S42" s="27"/>
      <c r="T42" s="5"/>
      <c r="U42" s="5"/>
      <c r="V42" s="5"/>
      <c r="W42" s="5"/>
      <c r="X42" s="5"/>
      <c r="Y42" s="672"/>
      <c r="Z42" s="5"/>
      <c r="AA42" s="5"/>
      <c r="AB42" s="5"/>
      <c r="AC42" s="5"/>
      <c r="AD42" s="5"/>
      <c r="AE42" s="5"/>
      <c r="AF42" s="5"/>
      <c r="AG42" s="5"/>
      <c r="AH42" s="5"/>
      <c r="AI42" s="5"/>
      <c r="AJ42" s="5"/>
      <c r="AK42" s="5"/>
      <c r="AL42" s="5"/>
      <c r="AM42" s="5"/>
      <c r="AN42" s="5"/>
      <c r="AO42" s="5"/>
      <c r="AP42" s="5"/>
      <c r="AQ42" s="5"/>
      <c r="AR42" s="5"/>
      <c r="AS42" s="5"/>
      <c r="AT42" s="5"/>
      <c r="AU42" s="5"/>
      <c r="AV42" s="5"/>
      <c r="AW42" s="5"/>
      <c r="AX42" s="27"/>
      <c r="AY42" s="27"/>
      <c r="AZ42" s="27"/>
      <c r="BA42" s="27"/>
      <c r="BB42" s="27"/>
      <c r="DI42" s="19"/>
      <c r="DJ42" s="563"/>
      <c r="DK42" s="669"/>
    </row>
    <row r="43" customFormat="false" ht="27" hidden="false" customHeight="false" outlineLevel="0" collapsed="false">
      <c r="A43" s="5"/>
      <c r="B43" s="5"/>
      <c r="C43" s="5"/>
      <c r="D43" s="5"/>
      <c r="E43" s="5"/>
      <c r="F43" s="5"/>
      <c r="G43" s="5"/>
      <c r="H43" s="5"/>
      <c r="I43" s="5"/>
      <c r="J43" s="5"/>
      <c r="K43" s="5"/>
      <c r="L43" s="5"/>
      <c r="M43" s="5"/>
      <c r="N43" s="672"/>
      <c r="O43" s="5"/>
      <c r="P43" s="5"/>
      <c r="Q43" s="5"/>
      <c r="R43" s="5"/>
      <c r="S43" s="27"/>
      <c r="T43" s="5"/>
      <c r="U43" s="5"/>
      <c r="V43" s="5"/>
      <c r="W43" s="5"/>
      <c r="X43" s="5"/>
      <c r="Y43" s="672"/>
      <c r="Z43" s="5"/>
      <c r="AA43" s="5"/>
      <c r="AB43" s="5"/>
      <c r="AC43" s="5"/>
      <c r="AD43" s="5"/>
      <c r="AE43" s="5"/>
      <c r="AF43" s="5"/>
      <c r="AG43" s="5"/>
      <c r="AH43" s="5"/>
      <c r="AI43" s="5"/>
      <c r="AJ43" s="5"/>
      <c r="AK43" s="5"/>
      <c r="AL43" s="5"/>
      <c r="AM43" s="5"/>
      <c r="AN43" s="5"/>
      <c r="AO43" s="5"/>
      <c r="AP43" s="5"/>
      <c r="AQ43" s="5"/>
      <c r="AR43" s="5"/>
      <c r="AS43" s="5"/>
      <c r="AT43" s="5"/>
      <c r="AU43" s="5"/>
      <c r="AV43" s="5"/>
      <c r="AW43" s="5"/>
      <c r="AX43" s="27"/>
      <c r="AY43" s="27"/>
      <c r="AZ43" s="27"/>
      <c r="BA43" s="27"/>
      <c r="BB43" s="27"/>
      <c r="DI43" s="19"/>
      <c r="DJ43" s="563"/>
      <c r="DK43" s="669"/>
    </row>
    <row r="44" customFormat="false" ht="33.75" hidden="false" customHeight="true" outlineLevel="0" collapsed="false">
      <c r="A44" s="108" t="s">
        <v>1504</v>
      </c>
      <c r="B44" s="108"/>
      <c r="C44" s="108"/>
      <c r="D44" s="108"/>
      <c r="E44" s="108"/>
      <c r="F44" s="108"/>
      <c r="G44" s="108"/>
      <c r="H44" s="108"/>
      <c r="I44" s="108"/>
      <c r="J44" s="108"/>
      <c r="K44" s="108"/>
      <c r="L44" s="108"/>
      <c r="M44" s="108" t="s">
        <v>1504</v>
      </c>
      <c r="N44" s="108"/>
      <c r="O44" s="108"/>
      <c r="P44" s="108"/>
      <c r="Q44" s="108"/>
      <c r="R44" s="108"/>
      <c r="S44" s="108"/>
      <c r="T44" s="108"/>
      <c r="U44" s="108"/>
      <c r="V44" s="108"/>
      <c r="W44" s="108"/>
      <c r="X44" s="109" t="s">
        <v>1504</v>
      </c>
      <c r="Y44" s="109"/>
      <c r="Z44" s="109"/>
      <c r="AA44" s="109"/>
      <c r="AB44" s="109"/>
      <c r="AC44" s="109"/>
      <c r="AD44" s="109"/>
      <c r="AE44" s="109"/>
      <c r="AF44" s="109"/>
      <c r="AG44" s="109"/>
      <c r="AH44" s="109"/>
      <c r="AI44" s="108" t="s">
        <v>1504</v>
      </c>
      <c r="AJ44" s="108"/>
      <c r="AK44" s="108"/>
      <c r="AL44" s="108"/>
      <c r="AM44" s="108"/>
      <c r="AN44" s="108"/>
      <c r="AO44" s="108"/>
      <c r="AP44" s="108"/>
      <c r="AQ44" s="108"/>
      <c r="AR44" s="108"/>
      <c r="AS44" s="108"/>
      <c r="AT44" s="108"/>
      <c r="AU44" s="108"/>
      <c r="AV44" s="108"/>
      <c r="AW44" s="108"/>
      <c r="AX44" s="1"/>
      <c r="AY44" s="1"/>
      <c r="AZ44" s="1"/>
      <c r="BA44" s="1"/>
      <c r="BB44" s="1"/>
      <c r="DI44" s="19" t="s">
        <v>263</v>
      </c>
      <c r="DJ44" s="563" t="s">
        <v>264</v>
      </c>
      <c r="DK44" s="669"/>
    </row>
    <row r="45" customFormat="false" ht="34.5" hidden="false" customHeight="true" outlineLevel="0" collapsed="false">
      <c r="A45" s="110" t="s">
        <v>1505</v>
      </c>
      <c r="B45" s="110"/>
      <c r="C45" s="110"/>
      <c r="D45" s="110"/>
      <c r="E45" s="110"/>
      <c r="F45" s="110"/>
      <c r="G45" s="110"/>
      <c r="H45" s="110"/>
      <c r="I45" s="110"/>
      <c r="J45" s="110"/>
      <c r="K45" s="110"/>
      <c r="L45" s="110"/>
      <c r="M45" s="110" t="s">
        <v>1505</v>
      </c>
      <c r="N45" s="110"/>
      <c r="O45" s="110"/>
      <c r="P45" s="110"/>
      <c r="Q45" s="110"/>
      <c r="R45" s="110"/>
      <c r="S45" s="110"/>
      <c r="T45" s="110"/>
      <c r="U45" s="110"/>
      <c r="V45" s="110"/>
      <c r="W45" s="110"/>
      <c r="X45" s="111" t="s">
        <v>1505</v>
      </c>
      <c r="Y45" s="111"/>
      <c r="Z45" s="111"/>
      <c r="AA45" s="111"/>
      <c r="AB45" s="111"/>
      <c r="AC45" s="111"/>
      <c r="AD45" s="111"/>
      <c r="AE45" s="111"/>
      <c r="AF45" s="111"/>
      <c r="AG45" s="111"/>
      <c r="AH45" s="111"/>
      <c r="AI45" s="110" t="s">
        <v>1505</v>
      </c>
      <c r="AJ45" s="110"/>
      <c r="AK45" s="110"/>
      <c r="AL45" s="110"/>
      <c r="AM45" s="110"/>
      <c r="AN45" s="110"/>
      <c r="AO45" s="110"/>
      <c r="AP45" s="110"/>
      <c r="AQ45" s="110"/>
      <c r="AR45" s="110"/>
      <c r="AS45" s="110"/>
      <c r="AT45" s="110"/>
      <c r="AU45" s="110"/>
      <c r="AV45" s="110"/>
      <c r="AW45" s="110"/>
      <c r="AX45" s="118"/>
      <c r="AY45" s="118"/>
      <c r="AZ45" s="118"/>
      <c r="BA45" s="118"/>
      <c r="BB45" s="118"/>
      <c r="DI45" s="19" t="s">
        <v>266</v>
      </c>
      <c r="DJ45" s="563" t="s">
        <v>267</v>
      </c>
      <c r="DK45" s="669"/>
    </row>
    <row r="46" customFormat="false" ht="34.5" hidden="false" customHeight="false" outlineLevel="0" collapsed="false">
      <c r="A46" s="114"/>
      <c r="B46" s="114"/>
      <c r="C46" s="114"/>
      <c r="D46" s="114"/>
      <c r="E46" s="114"/>
      <c r="F46" s="704"/>
      <c r="G46" s="114"/>
      <c r="H46" s="114"/>
      <c r="I46" s="114"/>
      <c r="J46" s="114"/>
      <c r="K46" s="114"/>
      <c r="L46" s="114"/>
      <c r="M46" s="114"/>
      <c r="N46" s="705"/>
      <c r="O46" s="114"/>
      <c r="P46" s="114"/>
      <c r="Q46" s="114"/>
      <c r="R46" s="114"/>
      <c r="S46" s="113"/>
      <c r="T46" s="114"/>
      <c r="U46" s="114"/>
      <c r="V46" s="114"/>
      <c r="W46" s="114"/>
      <c r="X46" s="114"/>
      <c r="Y46" s="705"/>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8"/>
      <c r="AY46" s="118"/>
      <c r="AZ46" s="118"/>
      <c r="BA46" s="118"/>
      <c r="BB46" s="118"/>
      <c r="DI46" s="19" t="s">
        <v>268</v>
      </c>
      <c r="DJ46" s="563" t="s">
        <v>269</v>
      </c>
      <c r="DK46" s="669"/>
    </row>
    <row r="47" customFormat="false" ht="33.75" hidden="false" customHeight="false" outlineLevel="0" collapsed="false">
      <c r="A47" s="114"/>
      <c r="B47" s="114"/>
      <c r="C47" s="114"/>
      <c r="D47" s="114"/>
      <c r="E47" s="114"/>
      <c r="F47" s="114"/>
      <c r="G47" s="114"/>
      <c r="H47" s="114"/>
      <c r="I47" s="114"/>
      <c r="J47" s="114"/>
      <c r="K47" s="114"/>
      <c r="L47" s="114"/>
      <c r="M47" s="114"/>
      <c r="N47" s="705"/>
      <c r="O47" s="114"/>
      <c r="P47" s="114"/>
      <c r="Q47" s="114"/>
      <c r="R47" s="114"/>
      <c r="DI47" s="19" t="s">
        <v>270</v>
      </c>
      <c r="DJ47" s="563" t="s">
        <v>271</v>
      </c>
      <c r="DK47" s="669"/>
    </row>
    <row r="48" customFormat="false" ht="33.75" hidden="false" customHeight="false" outlineLevel="0" collapsed="false">
      <c r="A48" s="113"/>
      <c r="B48" s="113"/>
      <c r="C48" s="113"/>
      <c r="D48" s="113"/>
      <c r="E48" s="113"/>
      <c r="F48" s="114"/>
      <c r="G48" s="113"/>
      <c r="H48" s="113"/>
      <c r="I48" s="113"/>
      <c r="J48" s="113"/>
      <c r="K48" s="113"/>
      <c r="L48" s="113"/>
      <c r="M48" s="113"/>
      <c r="N48" s="705"/>
      <c r="O48" s="119"/>
      <c r="P48" s="119"/>
      <c r="Q48" s="113"/>
      <c r="R48" s="113"/>
      <c r="T48" s="119"/>
      <c r="AD48" s="121"/>
      <c r="AG48" s="121"/>
      <c r="AH48" s="121"/>
      <c r="AI48" s="121"/>
      <c r="AJ48" s="121"/>
      <c r="AK48" s="121"/>
      <c r="AL48" s="121"/>
      <c r="AM48" s="121"/>
      <c r="AN48" s="121"/>
      <c r="AO48" s="121"/>
      <c r="AP48" s="121"/>
      <c r="AQ48" s="121"/>
      <c r="AR48" s="121"/>
      <c r="AS48" s="121"/>
      <c r="AT48" s="121"/>
      <c r="AU48" s="121"/>
      <c r="DI48" s="19" t="s">
        <v>272</v>
      </c>
      <c r="DJ48" s="563" t="s">
        <v>273</v>
      </c>
      <c r="DK48" s="669"/>
    </row>
    <row r="49" customFormat="false" ht="33.75" hidden="false" customHeight="false" outlineLevel="0" collapsed="false">
      <c r="A49" s="113"/>
      <c r="B49" s="113"/>
      <c r="C49" s="113"/>
      <c r="D49" s="113"/>
      <c r="E49" s="113"/>
      <c r="F49" s="113"/>
      <c r="G49" s="113"/>
      <c r="H49" s="113"/>
      <c r="I49" s="113"/>
      <c r="J49" s="113"/>
      <c r="K49" s="113"/>
      <c r="L49" s="113"/>
      <c r="M49" s="113"/>
      <c r="N49" s="705"/>
      <c r="Q49" s="113"/>
      <c r="R49" s="113"/>
      <c r="DI49" s="19" t="s">
        <v>274</v>
      </c>
      <c r="DJ49" s="563" t="s">
        <v>275</v>
      </c>
      <c r="DK49" s="669"/>
    </row>
  </sheetData>
  <sheetProtection sheet="true" password="de78" objects="true" scenarios="true"/>
  <mergeCells count="136">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30:A34"/>
    <mergeCell ref="B30:B34"/>
    <mergeCell ref="C30:C34"/>
    <mergeCell ref="D30:D34"/>
    <mergeCell ref="E30:E34"/>
    <mergeCell ref="F30:F34"/>
    <mergeCell ref="G30:G34"/>
    <mergeCell ref="H30:H34"/>
    <mergeCell ref="I30:I34"/>
    <mergeCell ref="J30:J34"/>
    <mergeCell ref="K30:K34"/>
    <mergeCell ref="L30:L34"/>
    <mergeCell ref="M30:M34"/>
    <mergeCell ref="N30:N34"/>
    <mergeCell ref="O30:O34"/>
    <mergeCell ref="P30:P34"/>
    <mergeCell ref="Q30:Q34"/>
    <mergeCell ref="R30:R34"/>
    <mergeCell ref="S30:S34"/>
    <mergeCell ref="T30:T34"/>
    <mergeCell ref="U30:U34"/>
    <mergeCell ref="V30:V34"/>
    <mergeCell ref="W30:W34"/>
    <mergeCell ref="X30:X34"/>
    <mergeCell ref="Y30:Y34"/>
    <mergeCell ref="Z30:Z34"/>
    <mergeCell ref="AA30:AA34"/>
    <mergeCell ref="AB30:AB34"/>
    <mergeCell ref="AC30:AC34"/>
    <mergeCell ref="AD30:AD34"/>
    <mergeCell ref="AE30:AE34"/>
    <mergeCell ref="AF30:AF34"/>
    <mergeCell ref="AG30:AG34"/>
    <mergeCell ref="AH30:AH34"/>
    <mergeCell ref="A35:A41"/>
    <mergeCell ref="B35:B41"/>
    <mergeCell ref="C35:C41"/>
    <mergeCell ref="D35:D41"/>
    <mergeCell ref="E35:E41"/>
    <mergeCell ref="F35:F41"/>
    <mergeCell ref="G35:G41"/>
    <mergeCell ref="H35:H41"/>
    <mergeCell ref="I35:I41"/>
    <mergeCell ref="J35:J41"/>
    <mergeCell ref="K35:K41"/>
    <mergeCell ref="L35:L41"/>
    <mergeCell ref="M35:M41"/>
    <mergeCell ref="N35:N41"/>
    <mergeCell ref="O35:O41"/>
    <mergeCell ref="P35:P41"/>
    <mergeCell ref="Q35:Q41"/>
    <mergeCell ref="R35:R41"/>
    <mergeCell ref="S35:S41"/>
    <mergeCell ref="T35:T41"/>
    <mergeCell ref="U35:U41"/>
    <mergeCell ref="V35:V41"/>
    <mergeCell ref="W35:W41"/>
    <mergeCell ref="X35:X41"/>
    <mergeCell ref="Y35:Y41"/>
    <mergeCell ref="Z35:Z41"/>
    <mergeCell ref="AA35:AA41"/>
    <mergeCell ref="AB35:AB41"/>
    <mergeCell ref="AC35:AC41"/>
    <mergeCell ref="AD35:AD41"/>
    <mergeCell ref="AE35:AE41"/>
    <mergeCell ref="AF35:AF41"/>
    <mergeCell ref="AG35:AG41"/>
    <mergeCell ref="AH35:AH41"/>
    <mergeCell ref="A44:L44"/>
    <mergeCell ref="M44:W44"/>
    <mergeCell ref="X44:AH44"/>
    <mergeCell ref="AI44:AW44"/>
    <mergeCell ref="A45:L45"/>
    <mergeCell ref="M45:W45"/>
    <mergeCell ref="X45:AH45"/>
    <mergeCell ref="AI45:AW45"/>
  </mergeCells>
  <hyperlinks>
    <hyperlink ref="S8" location="'HV Indicador meta 1'!A1" display="HV Indicador meta 1'!A1"/>
    <hyperlink ref="AC8" location="'HV Indicador actividad 1,1'!A1" display="HV Indicador actividad 1,1'!A1"/>
    <hyperlink ref="S9" location="'HV Indicador meta 1'!A1" display="HV Indicador meta 1'!A1"/>
    <hyperlink ref="AC9" location="'HV Indicador actividad 1,2'!A1" display="HV Indicador actividad 1,2'!A1"/>
    <hyperlink ref="S10" location="'HV Indicador meta 1'!A1" display="HV Indicador meta 1'!A1"/>
    <hyperlink ref="AC10" location="'HV Indicador actividad 1,3'!A1" display="HV Indicador actividad 1,3'!A1"/>
    <hyperlink ref="S11" location="'HV Indicador meta 1'!A1" display="HV Indicador meta 1'!A1"/>
    <hyperlink ref="AC11" location="'HV indicador actividad 1,4'!A1" display="HV indicador actividad 1,4'!A1"/>
    <hyperlink ref="S12" location="'HV Indicador meta 1'!A1" display="HV Indicador meta 1'!A1"/>
    <hyperlink ref="AC12" location="'HV indicador actividad 1,5'!A1" display="HV indicador actividad 1,5'!A1"/>
    <hyperlink ref="S13" location="'HV Indicador meta 1'!A1" display="HV Indicador meta 1'!A1"/>
    <hyperlink ref="AC13" location="'HV indicador actividad 1,6'!A1" display="HV indicador actividad 1,6'!A1"/>
    <hyperlink ref="S14" location="'HV Indicador meta 2'!A1" display="HV Indicador meta 2'!A1"/>
    <hyperlink ref="AC14" location="'HV indicador actividad 2,1'!Área_de_impresión" display="HV indicador actividad 2,1'!Área_de_impresión"/>
    <hyperlink ref="S15" location="'HV Indicador meta 2'!A1" display="HV Indicador meta 2'!A1"/>
    <hyperlink ref="AC15" location="'HV indicador actividad 2,2'!Área_de_impresión" display="HV indicador actividad 2,2'!Área_de_impresión"/>
    <hyperlink ref="S16" location="'HV Indicador meta 3'!Área_de_impresión" display="HV Indicador meta 3'!Área_de_impresión"/>
    <hyperlink ref="AC16" location="'HV indicador actividad 3,1'!Área_de_impresión" display="HV indicador actividad 3,1'!Área_de_impresión"/>
    <hyperlink ref="S17" location="'HV Indicador meta 3'!Área_de_impresión" display="HV Indicador meta 3'!Área_de_impresión"/>
    <hyperlink ref="AC17" location="'HV indicador actividad 3,2'!Área_de_impresión" display="HV indicador actividad 3,2'!Área_de_impresión"/>
    <hyperlink ref="S18" location="'HV Indicador meta 3'!Área_de_impresión" display="HV Indicador meta 3'!Área_de_impresión"/>
    <hyperlink ref="AC18" location="'HV indicador actividad 3,3'!Área_de_impresión" display="HV indicador actividad 3,3'!Área_de_impresión"/>
    <hyperlink ref="S19" location="'HV Indicador meta 3'!Área_de_impresión" display="HV Indicador meta 3'!Área_de_impresión"/>
    <hyperlink ref="AC19" location="'HV indicador actividad 3,4'!Área_de_impresión" display="HV indicador actividad 3,4'!Área_de_impresión"/>
    <hyperlink ref="AC20" location="'HV indicador actividad 3,5'!Área_de_impresión" display="HV indicador actividad 3,5'!Área_de_impresión"/>
    <hyperlink ref="S21" location="'HV Indicador meta 4'!Área_de_impresión" display="HV Indicador meta 4'!Área_de_impresión"/>
    <hyperlink ref="AC21" location="'HV indicador actividad 4,1'!Área_de_impresión" display="HV indicador actividad 4,1'!Área_de_impresión"/>
    <hyperlink ref="S22" location="'HV Indicador meta 4'!Área_de_impresión" display="HV Indicador meta 4'!Área_de_impresión"/>
    <hyperlink ref="AC22" location="'HV indicador actividad 4,2'!Área_de_impresión" display="HV indicador actividad 4,2'!Área_de_impresión"/>
    <hyperlink ref="S23" location="'HV Indicador meta 5'!Área_de_impresión" display="HV Indicador meta 5'!Área_de_impresión"/>
    <hyperlink ref="AC23" location="'HV indicador actividad 5,1'!Área_de_impresión" display="HV indicador actividad 5,1'!Área_de_impresión"/>
    <hyperlink ref="S24" location="'HV Indicador meta 5'!Área_de_impresión" display="HV Indicador meta 5'!Área_de_impresión"/>
    <hyperlink ref="AC24" location="'HV indicador actividad 5,2'!Área_de_impresión" display="HV indicador actividad 5,2'!Área_de_impresión"/>
    <hyperlink ref="S25" location="'HV Indicador meta 5'!Área_de_impresión" display="HV Indicador meta 5'!Área_de_impresión"/>
    <hyperlink ref="AC25" location="'HV indicador actividad 5,3'!Área_de_impresión" display="HV indicador actividad 5,3'!Área_de_impresión"/>
    <hyperlink ref="S26" location="'HV Indicador meta 6'!Área_de_impresión" display="HV Indicador meta 6'!Área_de_impresión"/>
    <hyperlink ref="AC26" location="'HV indicador actividad 6,1'!Área_de_impresión" display="HV indicador actividad 6,1'!Área_de_impresión"/>
    <hyperlink ref="S27" location="'HV Indicador meta 6'!Área_de_impresión" display="HV Indicador meta 6'!Área_de_impresión"/>
    <hyperlink ref="AC27" location="'HV indicador actividad 6,2'!Área_de_impresión" display="HV indicador actividad 6,2'!Área_de_impresión"/>
    <hyperlink ref="S28" location="'HV Indicador meta 6'!Área_de_impresión" display="HV Indicador meta 6'!Área_de_impresión"/>
    <hyperlink ref="AC28" location="'HV indicador actividad 6,3'!Área_de_impresión" display="HV indicador actividad 6,3'!Área_de_impresión"/>
    <hyperlink ref="S29" location="'HV Indicador meta 7'!Área_de_impresión" display="HV Indicador meta 7'!Área_de_impresión"/>
    <hyperlink ref="AC29" location="'HV indicador actividad 7,1'!Área_de_impresión" display="HV indicador actividad 7,1'!Área_de_impresión"/>
    <hyperlink ref="AC30" location="'HV actividad 8.1'!A1" display="HV actividad 8.1'!A1"/>
    <hyperlink ref="AC35" location="'HV actividad 9.1'!A1" display="HV actividad 9.1'!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2" width="8.7"/>
    <col collapsed="false" customWidth="true" hidden="false" outlineLevel="0" max="2" min="2" style="122" width="33.7"/>
    <col collapsed="false" customWidth="true" hidden="false" outlineLevel="0" max="3" min="3" style="122" width="8.7"/>
    <col collapsed="false" customWidth="true" hidden="false" outlineLevel="0" max="4" min="4" style="122" width="33.7"/>
    <col collapsed="false" customWidth="true" hidden="false" outlineLevel="0" max="5" min="5" style="122" width="8.7"/>
    <col collapsed="false" customWidth="true" hidden="false" outlineLevel="0" max="6" min="6" style="122" width="33.7"/>
    <col collapsed="false" customWidth="true" hidden="false" outlineLevel="0" max="7" min="7" style="122" width="8.7"/>
    <col collapsed="false" customWidth="true" hidden="false" outlineLevel="0" max="8" min="8" style="122" width="33.7"/>
    <col collapsed="false" customWidth="true" hidden="false" outlineLevel="0" max="9" min="9" style="122" width="8.7"/>
    <col collapsed="false" customWidth="true" hidden="false" outlineLevel="0" max="10" min="10" style="122" width="33.7"/>
    <col collapsed="false" customWidth="true" hidden="false" outlineLevel="0" max="11" min="11" style="122" width="8.7"/>
    <col collapsed="false" customWidth="true" hidden="false" outlineLevel="0" max="12" min="12" style="122" width="33.7"/>
    <col collapsed="false" customWidth="true" hidden="false" outlineLevel="0" max="13" min="13" style="122" width="12.14"/>
    <col collapsed="false" customWidth="true" hidden="false" outlineLevel="0" max="14" min="14" style="122" width="87.28"/>
    <col collapsed="false" customWidth="true" hidden="false" outlineLevel="0" max="16" min="15" style="122" width="15.7"/>
    <col collapsed="false" customWidth="true" hidden="false" outlineLevel="0" max="17" min="17" style="122" width="8.7"/>
    <col collapsed="false" customWidth="true" hidden="false" outlineLevel="0" max="18" min="18" style="122" width="35.99"/>
    <col collapsed="false" customWidth="true" hidden="false" outlineLevel="0" max="19" min="19" style="188" width="42.99"/>
    <col collapsed="false" customWidth="true" hidden="false" outlineLevel="0" max="20" min="20" style="122" width="16.42"/>
    <col collapsed="false" customWidth="true" hidden="false" outlineLevel="0" max="21" min="21" style="122" width="22.28"/>
    <col collapsed="false" customWidth="true" hidden="false" outlineLevel="0" max="22" min="22" style="122" width="22.85"/>
    <col collapsed="false" customWidth="true" hidden="false" outlineLevel="0" max="23" min="23" style="122" width="19.14"/>
    <col collapsed="false" customWidth="true" hidden="false" outlineLevel="0" max="24" min="24" style="122" width="8.7"/>
    <col collapsed="false" customWidth="true" hidden="false" outlineLevel="0" max="25" min="25" style="122" width="67.56"/>
    <col collapsed="false" customWidth="true" hidden="false" outlineLevel="0" max="27" min="26" style="122" width="15.85"/>
    <col collapsed="false" customWidth="true" hidden="false" outlineLevel="0" max="28" min="28" style="240" width="15.85"/>
    <col collapsed="false" customWidth="true" hidden="false" outlineLevel="0" max="29" min="29" style="188" width="35.7"/>
    <col collapsed="false" customWidth="true" hidden="false" outlineLevel="0" max="30" min="30" style="122" width="15.56"/>
    <col collapsed="false" customWidth="true" hidden="false" outlineLevel="0" max="31" min="31" style="122" width="24.28"/>
    <col collapsed="false" customWidth="true" hidden="false" outlineLevel="0" max="32" min="32" style="122" width="52.41"/>
    <col collapsed="false" customWidth="true" hidden="false" outlineLevel="0" max="34" min="33" style="122" width="19.28"/>
    <col collapsed="false" customWidth="true" hidden="false" outlineLevel="0" max="35" min="35" style="122" width="63.99"/>
    <col collapsed="false" customWidth="true" hidden="false" outlineLevel="0" max="47" min="36" style="122" width="8.56"/>
    <col collapsed="false" customWidth="true" hidden="false" outlineLevel="0" max="48" min="48" style="122" width="50.42"/>
    <col collapsed="false" customWidth="true" hidden="false" outlineLevel="0" max="49" min="49" style="122" width="46.99"/>
    <col collapsed="false" customWidth="false" hidden="false" outlineLevel="0" max="112" min="50" style="122" width="11.42"/>
    <col collapsed="false" customWidth="true" hidden="true" outlineLevel="0" max="114" min="113" style="122" width="10.97"/>
    <col collapsed="false" customWidth="false" hidden="false" outlineLevel="0" max="257" min="115" style="122" width="11.42"/>
  </cols>
  <sheetData>
    <row r="1" s="11" customFormat="true" ht="92.25" hidden="false" customHeight="true" outlineLevel="0" collapsed="false">
      <c r="A1" s="6"/>
      <c r="B1" s="6"/>
      <c r="C1" s="6" t="s">
        <v>0</v>
      </c>
      <c r="D1" s="6"/>
      <c r="E1" s="6"/>
      <c r="F1" s="6"/>
      <c r="G1" s="6"/>
      <c r="H1" s="6"/>
      <c r="I1" s="7" t="s">
        <v>1</v>
      </c>
      <c r="J1" s="7"/>
      <c r="K1" s="7"/>
      <c r="L1" s="8"/>
      <c r="M1" s="6"/>
      <c r="N1" s="6"/>
      <c r="O1" s="9" t="s">
        <v>0</v>
      </c>
      <c r="P1" s="9"/>
      <c r="Q1" s="9"/>
      <c r="R1" s="9"/>
      <c r="S1" s="7" t="s">
        <v>1</v>
      </c>
      <c r="T1" s="7"/>
      <c r="U1" s="7"/>
      <c r="V1" s="6"/>
      <c r="W1" s="6"/>
      <c r="X1" s="6"/>
      <c r="Y1" s="6"/>
      <c r="Z1" s="6" t="s">
        <v>0</v>
      </c>
      <c r="AA1" s="6"/>
      <c r="AB1" s="6"/>
      <c r="AC1" s="6"/>
      <c r="AD1" s="6"/>
      <c r="AE1" s="6"/>
      <c r="AF1" s="6" t="s">
        <v>1</v>
      </c>
      <c r="AG1" s="10"/>
      <c r="AH1" s="10"/>
      <c r="AI1" s="8"/>
      <c r="AJ1" s="9" t="s">
        <v>0</v>
      </c>
      <c r="AK1" s="9"/>
      <c r="AL1" s="9"/>
      <c r="AM1" s="9"/>
      <c r="AN1" s="9"/>
      <c r="AO1" s="9"/>
      <c r="AP1" s="9"/>
      <c r="AQ1" s="9"/>
      <c r="AR1" s="9"/>
      <c r="AS1" s="9"/>
      <c r="AT1" s="9"/>
      <c r="AU1" s="9"/>
      <c r="AV1" s="7" t="s">
        <v>1</v>
      </c>
      <c r="AW1" s="6"/>
    </row>
    <row r="2" customFormat="false" ht="21" hidden="false" customHeight="true" outlineLevel="0" collapsed="false">
      <c r="A2" s="124"/>
      <c r="B2" s="124"/>
      <c r="C2" s="124"/>
      <c r="D2" s="124"/>
      <c r="E2" s="124"/>
      <c r="F2" s="124"/>
      <c r="G2" s="124"/>
      <c r="H2" s="124"/>
      <c r="I2" s="124"/>
      <c r="J2" s="124"/>
      <c r="K2" s="124"/>
      <c r="L2" s="124"/>
      <c r="M2" s="124"/>
      <c r="N2" s="124"/>
      <c r="O2" s="124"/>
      <c r="P2" s="124"/>
      <c r="Q2" s="124"/>
      <c r="R2" s="124"/>
      <c r="S2" s="706"/>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row>
    <row r="3" s="711" customFormat="true" ht="42.75" hidden="false" customHeight="true" outlineLevel="0" collapsed="false">
      <c r="A3" s="707" t="s">
        <v>2</v>
      </c>
      <c r="B3" s="707"/>
      <c r="C3" s="478" t="s">
        <v>1506</v>
      </c>
      <c r="D3" s="478"/>
      <c r="E3" s="478"/>
      <c r="F3" s="478"/>
      <c r="G3" s="478"/>
      <c r="H3" s="478"/>
      <c r="I3" s="708" t="s">
        <v>4</v>
      </c>
      <c r="J3" s="708"/>
      <c r="K3" s="709" t="s">
        <v>1507</v>
      </c>
      <c r="L3" s="709"/>
      <c r="M3" s="710"/>
      <c r="S3" s="712"/>
      <c r="T3" s="712"/>
      <c r="AB3" s="713"/>
      <c r="AW3" s="712"/>
      <c r="DI3" s="711" t="s">
        <v>5</v>
      </c>
      <c r="DJ3" s="714" t="s">
        <v>6</v>
      </c>
    </row>
    <row r="4" customFormat="false" ht="39.75" hidden="false" customHeight="true" outlineLevel="0" collapsed="false">
      <c r="A4" s="136"/>
      <c r="B4" s="136"/>
      <c r="C4" s="136"/>
      <c r="D4" s="136"/>
      <c r="E4" s="136"/>
      <c r="F4" s="136"/>
      <c r="G4" s="136"/>
      <c r="H4" s="136"/>
      <c r="I4" s="136"/>
      <c r="J4" s="136"/>
      <c r="K4" s="136"/>
      <c r="L4" s="136"/>
      <c r="M4" s="136"/>
      <c r="N4" s="136"/>
      <c r="O4" s="136"/>
      <c r="P4" s="136"/>
      <c r="Q4" s="136"/>
      <c r="R4" s="136"/>
      <c r="S4" s="277"/>
      <c r="T4" s="137"/>
      <c r="U4" s="137"/>
      <c r="V4" s="137"/>
      <c r="W4" s="137"/>
      <c r="X4" s="137"/>
      <c r="Y4" s="137"/>
      <c r="Z4" s="137"/>
      <c r="AA4" s="137"/>
      <c r="AB4" s="137"/>
      <c r="AC4" s="137"/>
      <c r="AD4" s="137"/>
      <c r="AE4" s="137"/>
      <c r="AF4" s="137"/>
      <c r="AG4" s="138"/>
      <c r="AH4" s="138"/>
      <c r="AI4" s="138"/>
      <c r="AJ4" s="138"/>
      <c r="AK4" s="138"/>
      <c r="AL4" s="138"/>
      <c r="AM4" s="138"/>
      <c r="AN4" s="138"/>
      <c r="AO4" s="138"/>
      <c r="AP4" s="138"/>
      <c r="AQ4" s="138"/>
      <c r="AR4" s="138"/>
      <c r="AS4" s="138"/>
      <c r="AT4" s="138"/>
      <c r="AU4" s="138"/>
      <c r="AV4" s="138"/>
      <c r="AW4" s="138"/>
      <c r="DI4" s="131" t="s">
        <v>7</v>
      </c>
      <c r="DJ4" s="134" t="s">
        <v>8</v>
      </c>
      <c r="DK4" s="135"/>
    </row>
    <row r="5" s="145" customFormat="true" ht="41.25" hidden="false" customHeight="true" outlineLevel="0" collapsed="false">
      <c r="A5" s="715" t="s">
        <v>9</v>
      </c>
      <c r="B5" s="715"/>
      <c r="C5" s="716" t="s">
        <v>10</v>
      </c>
      <c r="D5" s="716"/>
      <c r="E5" s="716" t="s">
        <v>11</v>
      </c>
      <c r="F5" s="716"/>
      <c r="G5" s="716" t="s">
        <v>12</v>
      </c>
      <c r="H5" s="716"/>
      <c r="I5" s="717" t="s">
        <v>13</v>
      </c>
      <c r="J5" s="717"/>
      <c r="K5" s="717" t="s">
        <v>14</v>
      </c>
      <c r="L5" s="717"/>
      <c r="M5" s="716" t="s">
        <v>15</v>
      </c>
      <c r="N5" s="716"/>
      <c r="O5" s="716"/>
      <c r="P5" s="716"/>
      <c r="Q5" s="716"/>
      <c r="R5" s="716"/>
      <c r="S5" s="716"/>
      <c r="T5" s="716"/>
      <c r="U5" s="716"/>
      <c r="V5" s="716"/>
      <c r="W5" s="716"/>
      <c r="X5" s="718" t="s">
        <v>16</v>
      </c>
      <c r="Y5" s="718"/>
      <c r="Z5" s="718"/>
      <c r="AA5" s="718"/>
      <c r="AB5" s="718"/>
      <c r="AC5" s="718"/>
      <c r="AD5" s="718"/>
      <c r="AE5" s="718"/>
      <c r="AF5" s="718"/>
      <c r="AG5" s="718"/>
      <c r="AH5" s="718"/>
      <c r="AI5" s="718"/>
      <c r="AJ5" s="718"/>
      <c r="AK5" s="718"/>
      <c r="AL5" s="718"/>
      <c r="AM5" s="718"/>
      <c r="AN5" s="718"/>
      <c r="AO5" s="718"/>
      <c r="AP5" s="718"/>
      <c r="AQ5" s="718"/>
      <c r="AR5" s="718"/>
      <c r="AS5" s="718"/>
      <c r="AT5" s="718"/>
      <c r="AU5" s="718"/>
      <c r="AV5" s="718"/>
      <c r="AW5" s="719" t="s">
        <v>17</v>
      </c>
      <c r="DI5" s="146" t="s">
        <v>18</v>
      </c>
      <c r="DJ5" s="134" t="s">
        <v>19</v>
      </c>
      <c r="DK5" s="147"/>
    </row>
    <row r="6" s="160" customFormat="true" ht="29.25" hidden="false" customHeight="true" outlineLevel="0" collapsed="false">
      <c r="A6" s="148" t="s">
        <v>47</v>
      </c>
      <c r="B6" s="161" t="s">
        <v>21</v>
      </c>
      <c r="C6" s="150" t="s">
        <v>47</v>
      </c>
      <c r="D6" s="161" t="s">
        <v>21</v>
      </c>
      <c r="E6" s="150" t="s">
        <v>47</v>
      </c>
      <c r="F6" s="161" t="s">
        <v>21</v>
      </c>
      <c r="G6" s="150" t="s">
        <v>47</v>
      </c>
      <c r="H6" s="161" t="s">
        <v>21</v>
      </c>
      <c r="I6" s="150" t="s">
        <v>47</v>
      </c>
      <c r="J6" s="161" t="s">
        <v>21</v>
      </c>
      <c r="K6" s="150" t="s">
        <v>47</v>
      </c>
      <c r="L6" s="161" t="s">
        <v>21</v>
      </c>
      <c r="M6" s="161" t="s">
        <v>47</v>
      </c>
      <c r="N6" s="161" t="s">
        <v>22</v>
      </c>
      <c r="O6" s="720" t="s">
        <v>277</v>
      </c>
      <c r="P6" s="720"/>
      <c r="Q6" s="720" t="s">
        <v>24</v>
      </c>
      <c r="R6" s="720"/>
      <c r="S6" s="721" t="s">
        <v>1508</v>
      </c>
      <c r="T6" s="161" t="s">
        <v>26</v>
      </c>
      <c r="U6" s="722" t="s">
        <v>27</v>
      </c>
      <c r="V6" s="723" t="s">
        <v>28</v>
      </c>
      <c r="W6" s="723"/>
      <c r="X6" s="260" t="s">
        <v>47</v>
      </c>
      <c r="Y6" s="260" t="s">
        <v>29</v>
      </c>
      <c r="Z6" s="720" t="s">
        <v>30</v>
      </c>
      <c r="AA6" s="720"/>
      <c r="AB6" s="720"/>
      <c r="AC6" s="724" t="s">
        <v>1508</v>
      </c>
      <c r="AD6" s="725" t="s">
        <v>27</v>
      </c>
      <c r="AE6" s="720" t="s">
        <v>33</v>
      </c>
      <c r="AF6" s="720"/>
      <c r="AG6" s="723" t="s">
        <v>28</v>
      </c>
      <c r="AH6" s="723"/>
      <c r="AI6" s="726" t="s">
        <v>34</v>
      </c>
      <c r="AJ6" s="723" t="s">
        <v>35</v>
      </c>
      <c r="AK6" s="723"/>
      <c r="AL6" s="723"/>
      <c r="AM6" s="723"/>
      <c r="AN6" s="723"/>
      <c r="AO6" s="723"/>
      <c r="AP6" s="723"/>
      <c r="AQ6" s="723"/>
      <c r="AR6" s="723"/>
      <c r="AS6" s="723"/>
      <c r="AT6" s="723"/>
      <c r="AU6" s="723"/>
      <c r="AV6" s="727" t="s">
        <v>36</v>
      </c>
      <c r="AW6" s="719"/>
      <c r="DI6" s="131" t="s">
        <v>37</v>
      </c>
      <c r="DJ6" s="134" t="s">
        <v>38</v>
      </c>
      <c r="DK6" s="135"/>
    </row>
    <row r="7" s="160" customFormat="true" ht="33" hidden="false" customHeight="true" outlineLevel="0" collapsed="false">
      <c r="A7" s="148"/>
      <c r="B7" s="161"/>
      <c r="C7" s="150"/>
      <c r="D7" s="161"/>
      <c r="E7" s="150"/>
      <c r="F7" s="161"/>
      <c r="G7" s="150"/>
      <c r="H7" s="161"/>
      <c r="I7" s="150"/>
      <c r="J7" s="161"/>
      <c r="K7" s="150"/>
      <c r="L7" s="161"/>
      <c r="M7" s="161"/>
      <c r="N7" s="161"/>
      <c r="O7" s="161" t="s">
        <v>39</v>
      </c>
      <c r="P7" s="161" t="s">
        <v>40</v>
      </c>
      <c r="Q7" s="161" t="s">
        <v>41</v>
      </c>
      <c r="R7" s="161" t="s">
        <v>42</v>
      </c>
      <c r="S7" s="721"/>
      <c r="T7" s="161"/>
      <c r="U7" s="722"/>
      <c r="V7" s="722" t="s">
        <v>43</v>
      </c>
      <c r="W7" s="722" t="s">
        <v>44</v>
      </c>
      <c r="X7" s="260"/>
      <c r="Y7" s="260"/>
      <c r="Z7" s="728" t="s">
        <v>45</v>
      </c>
      <c r="AA7" s="728" t="s">
        <v>40</v>
      </c>
      <c r="AB7" s="728" t="s">
        <v>46</v>
      </c>
      <c r="AC7" s="724"/>
      <c r="AD7" s="725"/>
      <c r="AE7" s="728" t="s">
        <v>47</v>
      </c>
      <c r="AF7" s="728" t="s">
        <v>42</v>
      </c>
      <c r="AG7" s="260" t="s">
        <v>43</v>
      </c>
      <c r="AH7" s="260" t="s">
        <v>44</v>
      </c>
      <c r="AI7" s="726"/>
      <c r="AJ7" s="161" t="s">
        <v>48</v>
      </c>
      <c r="AK7" s="161" t="s">
        <v>49</v>
      </c>
      <c r="AL7" s="161" t="s">
        <v>50</v>
      </c>
      <c r="AM7" s="161" t="s">
        <v>51</v>
      </c>
      <c r="AN7" s="161" t="s">
        <v>52</v>
      </c>
      <c r="AO7" s="161" t="s">
        <v>53</v>
      </c>
      <c r="AP7" s="161" t="s">
        <v>54</v>
      </c>
      <c r="AQ7" s="161" t="s">
        <v>55</v>
      </c>
      <c r="AR7" s="161" t="s">
        <v>56</v>
      </c>
      <c r="AS7" s="161" t="s">
        <v>57</v>
      </c>
      <c r="AT7" s="161" t="s">
        <v>58</v>
      </c>
      <c r="AU7" s="161" t="s">
        <v>59</v>
      </c>
      <c r="AV7" s="161" t="s">
        <v>60</v>
      </c>
      <c r="AW7" s="719"/>
      <c r="DI7" s="131" t="s">
        <v>61</v>
      </c>
      <c r="DJ7" s="134" t="s">
        <v>62</v>
      </c>
      <c r="DK7" s="135"/>
    </row>
    <row r="8" s="188" customFormat="true" ht="56.25" hidden="false" customHeight="true" outlineLevel="0" collapsed="false">
      <c r="A8" s="729" t="n">
        <v>1</v>
      </c>
      <c r="B8" s="729" t="s">
        <v>1509</v>
      </c>
      <c r="C8" s="729" t="n">
        <v>2</v>
      </c>
      <c r="D8" s="729" t="s">
        <v>1510</v>
      </c>
      <c r="E8" s="729" t="n">
        <v>1</v>
      </c>
      <c r="F8" s="729" t="s">
        <v>1511</v>
      </c>
      <c r="G8" s="729" t="n">
        <v>1</v>
      </c>
      <c r="H8" s="729" t="s">
        <v>1512</v>
      </c>
      <c r="I8" s="729" t="n">
        <v>876</v>
      </c>
      <c r="J8" s="729" t="s">
        <v>678</v>
      </c>
      <c r="K8" s="729" t="n">
        <v>2</v>
      </c>
      <c r="L8" s="729" t="s">
        <v>284</v>
      </c>
      <c r="M8" s="729" t="n">
        <v>1</v>
      </c>
      <c r="N8" s="729" t="s">
        <v>1513</v>
      </c>
      <c r="O8" s="729" t="s">
        <v>70</v>
      </c>
      <c r="P8" s="729"/>
      <c r="Q8" s="729" t="s">
        <v>270</v>
      </c>
      <c r="R8" s="729" t="s">
        <v>1514</v>
      </c>
      <c r="S8" s="730" t="s">
        <v>1515</v>
      </c>
      <c r="T8" s="731" t="s">
        <v>1516</v>
      </c>
      <c r="U8" s="732" t="n">
        <v>0.129</v>
      </c>
      <c r="V8" s="733"/>
      <c r="W8" s="733" t="s">
        <v>237</v>
      </c>
      <c r="X8" s="272" t="s">
        <v>238</v>
      </c>
      <c r="Y8" s="734" t="s">
        <v>1517</v>
      </c>
      <c r="Z8" s="272" t="s">
        <v>70</v>
      </c>
      <c r="AA8" s="272"/>
      <c r="AB8" s="272"/>
      <c r="AC8" s="735" t="s">
        <v>1518</v>
      </c>
      <c r="AD8" s="736" t="s">
        <v>1519</v>
      </c>
      <c r="AE8" s="272"/>
      <c r="AF8" s="737" t="s">
        <v>1520</v>
      </c>
      <c r="AG8" s="272"/>
      <c r="AH8" s="272"/>
      <c r="AI8" s="738" t="s">
        <v>1521</v>
      </c>
      <c r="AJ8" s="173" t="s">
        <v>70</v>
      </c>
      <c r="AK8" s="173" t="s">
        <v>70</v>
      </c>
      <c r="AL8" s="173" t="s">
        <v>70</v>
      </c>
      <c r="AM8" s="173"/>
      <c r="AN8" s="173"/>
      <c r="AO8" s="173"/>
      <c r="AP8" s="173"/>
      <c r="AQ8" s="173"/>
      <c r="AR8" s="173"/>
      <c r="AS8" s="173"/>
      <c r="AT8" s="173"/>
      <c r="AU8" s="173"/>
      <c r="AV8" s="173" t="s">
        <v>1522</v>
      </c>
      <c r="AW8" s="739" t="s">
        <v>1523</v>
      </c>
      <c r="DI8" s="131" t="s">
        <v>79</v>
      </c>
      <c r="DJ8" s="134" t="s">
        <v>80</v>
      </c>
    </row>
    <row r="9" s="188" customFormat="true" ht="56.25" hidden="false" customHeight="true" outlineLevel="0" collapsed="false">
      <c r="A9" s="729"/>
      <c r="B9" s="729"/>
      <c r="C9" s="729"/>
      <c r="D9" s="729"/>
      <c r="E9" s="729"/>
      <c r="F9" s="729"/>
      <c r="G9" s="729"/>
      <c r="H9" s="729"/>
      <c r="I9" s="729"/>
      <c r="J9" s="729"/>
      <c r="K9" s="729"/>
      <c r="L9" s="729"/>
      <c r="M9" s="729"/>
      <c r="N9" s="729"/>
      <c r="O9" s="729"/>
      <c r="P9" s="729"/>
      <c r="Q9" s="729"/>
      <c r="R9" s="729"/>
      <c r="S9" s="730"/>
      <c r="T9" s="731"/>
      <c r="U9" s="732"/>
      <c r="V9" s="733"/>
      <c r="W9" s="733"/>
      <c r="X9" s="272"/>
      <c r="Y9" s="734"/>
      <c r="Z9" s="272"/>
      <c r="AA9" s="272"/>
      <c r="AB9" s="272"/>
      <c r="AC9" s="735"/>
      <c r="AD9" s="736"/>
      <c r="AE9" s="272"/>
      <c r="AF9" s="737"/>
      <c r="AG9" s="272"/>
      <c r="AH9" s="272"/>
      <c r="AI9" s="738" t="s">
        <v>1524</v>
      </c>
      <c r="AJ9" s="173" t="s">
        <v>70</v>
      </c>
      <c r="AK9" s="173" t="s">
        <v>70</v>
      </c>
      <c r="AL9" s="173" t="s">
        <v>70</v>
      </c>
      <c r="AM9" s="173" t="s">
        <v>70</v>
      </c>
      <c r="AN9" s="173" t="s">
        <v>70</v>
      </c>
      <c r="AO9" s="173"/>
      <c r="AP9" s="173"/>
      <c r="AQ9" s="173"/>
      <c r="AR9" s="173"/>
      <c r="AS9" s="173"/>
      <c r="AT9" s="173"/>
      <c r="AU9" s="173"/>
      <c r="AV9" s="173" t="s">
        <v>1522</v>
      </c>
      <c r="AW9" s="739"/>
      <c r="DI9" s="131"/>
      <c r="DJ9" s="134"/>
    </row>
    <row r="10" s="188" customFormat="true" ht="56.25" hidden="false" customHeight="true" outlineLevel="0" collapsed="false">
      <c r="A10" s="729"/>
      <c r="B10" s="729"/>
      <c r="C10" s="729"/>
      <c r="D10" s="729"/>
      <c r="E10" s="729"/>
      <c r="F10" s="729"/>
      <c r="G10" s="729"/>
      <c r="H10" s="729"/>
      <c r="I10" s="729"/>
      <c r="J10" s="729"/>
      <c r="K10" s="729"/>
      <c r="L10" s="729"/>
      <c r="M10" s="729"/>
      <c r="N10" s="729"/>
      <c r="O10" s="729"/>
      <c r="P10" s="729"/>
      <c r="Q10" s="729"/>
      <c r="R10" s="729"/>
      <c r="S10" s="730"/>
      <c r="T10" s="731"/>
      <c r="U10" s="732"/>
      <c r="V10" s="733"/>
      <c r="W10" s="733"/>
      <c r="X10" s="272"/>
      <c r="Y10" s="734"/>
      <c r="Z10" s="272"/>
      <c r="AA10" s="272"/>
      <c r="AB10" s="272"/>
      <c r="AC10" s="735"/>
      <c r="AD10" s="736"/>
      <c r="AE10" s="272"/>
      <c r="AF10" s="737"/>
      <c r="AG10" s="272"/>
      <c r="AH10" s="272"/>
      <c r="AI10" s="738" t="s">
        <v>1525</v>
      </c>
      <c r="AJ10" s="173" t="s">
        <v>70</v>
      </c>
      <c r="AK10" s="173" t="s">
        <v>70</v>
      </c>
      <c r="AL10" s="173" t="s">
        <v>70</v>
      </c>
      <c r="AM10" s="173" t="s">
        <v>70</v>
      </c>
      <c r="AN10" s="173" t="s">
        <v>70</v>
      </c>
      <c r="AO10" s="173"/>
      <c r="AP10" s="173"/>
      <c r="AQ10" s="173"/>
      <c r="AR10" s="173"/>
      <c r="AS10" s="173"/>
      <c r="AT10" s="173"/>
      <c r="AU10" s="173"/>
      <c r="AV10" s="173" t="s">
        <v>1522</v>
      </c>
      <c r="AW10" s="739"/>
      <c r="DI10" s="131"/>
      <c r="DJ10" s="134"/>
    </row>
    <row r="11" s="188" customFormat="true" ht="104.25" hidden="false" customHeight="true" outlineLevel="0" collapsed="false">
      <c r="A11" s="729"/>
      <c r="B11" s="729"/>
      <c r="C11" s="729"/>
      <c r="D11" s="729"/>
      <c r="E11" s="729"/>
      <c r="F11" s="729"/>
      <c r="G11" s="729"/>
      <c r="H11" s="729"/>
      <c r="I11" s="729"/>
      <c r="J11" s="729"/>
      <c r="K11" s="729"/>
      <c r="L11" s="729"/>
      <c r="M11" s="729"/>
      <c r="N11" s="729"/>
      <c r="O11" s="729"/>
      <c r="P11" s="729"/>
      <c r="Q11" s="729"/>
      <c r="R11" s="729"/>
      <c r="S11" s="730"/>
      <c r="T11" s="731"/>
      <c r="U11" s="732"/>
      <c r="V11" s="733"/>
      <c r="W11" s="733"/>
      <c r="X11" s="272" t="s">
        <v>383</v>
      </c>
      <c r="Y11" s="734" t="s">
        <v>1526</v>
      </c>
      <c r="Z11" s="173" t="s">
        <v>70</v>
      </c>
      <c r="AA11" s="173"/>
      <c r="AB11" s="173"/>
      <c r="AC11" s="740" t="s">
        <v>1527</v>
      </c>
      <c r="AD11" s="741" t="n">
        <v>0.125</v>
      </c>
      <c r="AE11" s="173"/>
      <c r="AF11" s="742" t="s">
        <v>1520</v>
      </c>
      <c r="AG11" s="173"/>
      <c r="AH11" s="173"/>
      <c r="AI11" s="743" t="s">
        <v>1528</v>
      </c>
      <c r="AJ11" s="272" t="s">
        <v>70</v>
      </c>
      <c r="AK11" s="272" t="s">
        <v>70</v>
      </c>
      <c r="AL11" s="272" t="s">
        <v>70</v>
      </c>
      <c r="AM11" s="272" t="s">
        <v>70</v>
      </c>
      <c r="AN11" s="272" t="s">
        <v>70</v>
      </c>
      <c r="AO11" s="272"/>
      <c r="AP11" s="186"/>
      <c r="AQ11" s="186"/>
      <c r="AR11" s="186"/>
      <c r="AS11" s="186"/>
      <c r="AT11" s="186"/>
      <c r="AU11" s="186"/>
      <c r="AV11" s="173" t="s">
        <v>1522</v>
      </c>
      <c r="AW11" s="744" t="s">
        <v>1523</v>
      </c>
      <c r="DI11" s="131"/>
      <c r="DJ11" s="134"/>
    </row>
    <row r="12" s="188" customFormat="true" ht="106.5" hidden="false" customHeight="true" outlineLevel="0" collapsed="false">
      <c r="A12" s="729"/>
      <c r="B12" s="729"/>
      <c r="C12" s="729"/>
      <c r="D12" s="729"/>
      <c r="E12" s="729"/>
      <c r="F12" s="729"/>
      <c r="G12" s="729"/>
      <c r="H12" s="729"/>
      <c r="I12" s="729"/>
      <c r="J12" s="729"/>
      <c r="K12" s="729"/>
      <c r="L12" s="729"/>
      <c r="M12" s="729"/>
      <c r="N12" s="729"/>
      <c r="O12" s="729"/>
      <c r="P12" s="729"/>
      <c r="Q12" s="729"/>
      <c r="R12" s="729"/>
      <c r="S12" s="730"/>
      <c r="T12" s="731"/>
      <c r="U12" s="732"/>
      <c r="V12" s="733"/>
      <c r="W12" s="733"/>
      <c r="X12" s="272"/>
      <c r="Y12" s="734"/>
      <c r="Z12" s="173"/>
      <c r="AA12" s="173"/>
      <c r="AB12" s="173"/>
      <c r="AC12" s="740"/>
      <c r="AD12" s="741"/>
      <c r="AE12" s="173"/>
      <c r="AF12" s="742"/>
      <c r="AG12" s="173"/>
      <c r="AH12" s="173"/>
      <c r="AI12" s="743" t="s">
        <v>1529</v>
      </c>
      <c r="AJ12" s="272" t="s">
        <v>70</v>
      </c>
      <c r="AK12" s="272" t="s">
        <v>70</v>
      </c>
      <c r="AL12" s="272" t="s">
        <v>70</v>
      </c>
      <c r="AM12" s="272" t="s">
        <v>70</v>
      </c>
      <c r="AN12" s="272" t="s">
        <v>70</v>
      </c>
      <c r="AO12" s="272"/>
      <c r="AP12" s="186"/>
      <c r="AQ12" s="186"/>
      <c r="AR12" s="186"/>
      <c r="AS12" s="186"/>
      <c r="AT12" s="186"/>
      <c r="AU12" s="186"/>
      <c r="AV12" s="272" t="s">
        <v>1530</v>
      </c>
      <c r="AW12" s="744"/>
      <c r="DI12" s="131" t="s">
        <v>87</v>
      </c>
      <c r="DJ12" s="134" t="s">
        <v>88</v>
      </c>
    </row>
    <row r="13" s="188" customFormat="true" ht="106.5" hidden="false" customHeight="true" outlineLevel="0" collapsed="false">
      <c r="A13" s="729"/>
      <c r="B13" s="729"/>
      <c r="C13" s="729"/>
      <c r="D13" s="729"/>
      <c r="E13" s="729"/>
      <c r="F13" s="729"/>
      <c r="G13" s="729"/>
      <c r="H13" s="729"/>
      <c r="I13" s="729"/>
      <c r="J13" s="729"/>
      <c r="K13" s="729"/>
      <c r="L13" s="729"/>
      <c r="M13" s="729"/>
      <c r="N13" s="729"/>
      <c r="O13" s="729"/>
      <c r="P13" s="729"/>
      <c r="Q13" s="729"/>
      <c r="R13" s="729"/>
      <c r="S13" s="730"/>
      <c r="T13" s="731"/>
      <c r="U13" s="732"/>
      <c r="V13" s="733"/>
      <c r="W13" s="733"/>
      <c r="X13" s="272"/>
      <c r="Y13" s="734"/>
      <c r="Z13" s="173"/>
      <c r="AA13" s="173"/>
      <c r="AB13" s="173"/>
      <c r="AC13" s="735"/>
      <c r="AD13" s="741"/>
      <c r="AE13" s="173"/>
      <c r="AF13" s="742"/>
      <c r="AG13" s="173"/>
      <c r="AH13" s="173"/>
      <c r="AI13" s="743" t="s">
        <v>1531</v>
      </c>
      <c r="AJ13" s="272" t="s">
        <v>70</v>
      </c>
      <c r="AK13" s="272" t="s">
        <v>70</v>
      </c>
      <c r="AL13" s="272" t="s">
        <v>70</v>
      </c>
      <c r="AM13" s="272" t="s">
        <v>70</v>
      </c>
      <c r="AN13" s="272" t="s">
        <v>70</v>
      </c>
      <c r="AO13" s="272"/>
      <c r="AP13" s="186"/>
      <c r="AQ13" s="186"/>
      <c r="AR13" s="186"/>
      <c r="AS13" s="186"/>
      <c r="AT13" s="186"/>
      <c r="AU13" s="186"/>
      <c r="AV13" s="272" t="s">
        <v>1530</v>
      </c>
      <c r="AW13" s="186" t="s">
        <v>1523</v>
      </c>
      <c r="DI13" s="131"/>
      <c r="DJ13" s="134"/>
    </row>
    <row r="14" s="188" customFormat="true" ht="74.25" hidden="false" customHeight="true" outlineLevel="0" collapsed="false">
      <c r="A14" s="729"/>
      <c r="B14" s="729"/>
      <c r="C14" s="729"/>
      <c r="D14" s="729"/>
      <c r="E14" s="729"/>
      <c r="F14" s="729"/>
      <c r="G14" s="729"/>
      <c r="H14" s="729"/>
      <c r="I14" s="729"/>
      <c r="J14" s="729"/>
      <c r="K14" s="729"/>
      <c r="L14" s="729"/>
      <c r="M14" s="729"/>
      <c r="N14" s="729"/>
      <c r="O14" s="729"/>
      <c r="P14" s="729"/>
      <c r="Q14" s="729"/>
      <c r="R14" s="729"/>
      <c r="S14" s="730"/>
      <c r="T14" s="731"/>
      <c r="U14" s="732"/>
      <c r="V14" s="733"/>
      <c r="W14" s="733"/>
      <c r="X14" s="272" t="s">
        <v>713</v>
      </c>
      <c r="Y14" s="745" t="s">
        <v>1532</v>
      </c>
      <c r="Z14" s="272" t="s">
        <v>70</v>
      </c>
      <c r="AA14" s="186"/>
      <c r="AB14" s="272"/>
      <c r="AC14" s="735" t="s">
        <v>1533</v>
      </c>
      <c r="AD14" s="736" t="s">
        <v>1534</v>
      </c>
      <c r="AE14" s="186" t="s">
        <v>1535</v>
      </c>
      <c r="AF14" s="744" t="s">
        <v>1536</v>
      </c>
      <c r="AG14" s="186"/>
      <c r="AH14" s="272"/>
      <c r="AI14" s="743" t="s">
        <v>1537</v>
      </c>
      <c r="AJ14" s="272" t="s">
        <v>70</v>
      </c>
      <c r="AK14" s="272" t="s">
        <v>70</v>
      </c>
      <c r="AL14" s="272" t="s">
        <v>70</v>
      </c>
      <c r="AM14" s="272" t="s">
        <v>70</v>
      </c>
      <c r="AN14" s="272" t="s">
        <v>70</v>
      </c>
      <c r="AO14" s="186"/>
      <c r="AP14" s="186"/>
      <c r="AQ14" s="186"/>
      <c r="AR14" s="186"/>
      <c r="AS14" s="186"/>
      <c r="AT14" s="186"/>
      <c r="AU14" s="186"/>
      <c r="AV14" s="272" t="s">
        <v>1522</v>
      </c>
      <c r="AW14" s="186" t="s">
        <v>1523</v>
      </c>
      <c r="DI14" s="131" t="s">
        <v>93</v>
      </c>
      <c r="DJ14" s="134" t="s">
        <v>94</v>
      </c>
    </row>
    <row r="15" s="188" customFormat="true" ht="75" hidden="false" customHeight="true" outlineLevel="0" collapsed="false">
      <c r="A15" s="729"/>
      <c r="B15" s="729"/>
      <c r="C15" s="729"/>
      <c r="D15" s="729"/>
      <c r="E15" s="729"/>
      <c r="F15" s="729"/>
      <c r="G15" s="729"/>
      <c r="H15" s="729"/>
      <c r="I15" s="729"/>
      <c r="J15" s="729"/>
      <c r="K15" s="729"/>
      <c r="L15" s="729"/>
      <c r="M15" s="729"/>
      <c r="N15" s="729"/>
      <c r="O15" s="729"/>
      <c r="P15" s="729"/>
      <c r="Q15" s="729"/>
      <c r="R15" s="729"/>
      <c r="S15" s="730"/>
      <c r="T15" s="731"/>
      <c r="U15" s="732"/>
      <c r="V15" s="733"/>
      <c r="W15" s="733"/>
      <c r="X15" s="272" t="s">
        <v>718</v>
      </c>
      <c r="Y15" s="734" t="s">
        <v>1538</v>
      </c>
      <c r="Z15" s="272" t="s">
        <v>70</v>
      </c>
      <c r="AA15" s="272"/>
      <c r="AB15" s="272"/>
      <c r="AC15" s="740" t="s">
        <v>1539</v>
      </c>
      <c r="AD15" s="746" t="n">
        <v>0.125</v>
      </c>
      <c r="AE15" s="272"/>
      <c r="AF15" s="744" t="s">
        <v>1520</v>
      </c>
      <c r="AG15" s="272"/>
      <c r="AH15" s="272"/>
      <c r="AI15" s="743" t="s">
        <v>1540</v>
      </c>
      <c r="AJ15" s="272" t="s">
        <v>70</v>
      </c>
      <c r="AK15" s="272" t="s">
        <v>70</v>
      </c>
      <c r="AL15" s="272" t="s">
        <v>70</v>
      </c>
      <c r="AM15" s="272" t="s">
        <v>70</v>
      </c>
      <c r="AN15" s="272" t="s">
        <v>70</v>
      </c>
      <c r="AO15" s="186"/>
      <c r="AP15" s="186"/>
      <c r="AQ15" s="186"/>
      <c r="AR15" s="186"/>
      <c r="AS15" s="186"/>
      <c r="AT15" s="186"/>
      <c r="AU15" s="186"/>
      <c r="AV15" s="272" t="s">
        <v>1522</v>
      </c>
      <c r="AW15" s="744" t="s">
        <v>1523</v>
      </c>
      <c r="DI15" s="131"/>
      <c r="DJ15" s="134"/>
    </row>
    <row r="16" s="188" customFormat="true" ht="51.75" hidden="false" customHeight="true" outlineLevel="0" collapsed="false">
      <c r="A16" s="729"/>
      <c r="B16" s="729"/>
      <c r="C16" s="729"/>
      <c r="D16" s="729"/>
      <c r="E16" s="729"/>
      <c r="F16" s="729"/>
      <c r="G16" s="729"/>
      <c r="H16" s="729"/>
      <c r="I16" s="729"/>
      <c r="J16" s="729"/>
      <c r="K16" s="729"/>
      <c r="L16" s="729"/>
      <c r="M16" s="729"/>
      <c r="N16" s="729"/>
      <c r="O16" s="729"/>
      <c r="P16" s="729"/>
      <c r="Q16" s="729"/>
      <c r="R16" s="729"/>
      <c r="S16" s="730"/>
      <c r="T16" s="731"/>
      <c r="U16" s="732"/>
      <c r="V16" s="733"/>
      <c r="W16" s="733"/>
      <c r="X16" s="272"/>
      <c r="Y16" s="734"/>
      <c r="Z16" s="272"/>
      <c r="AA16" s="272"/>
      <c r="AB16" s="272"/>
      <c r="AC16" s="740"/>
      <c r="AD16" s="746"/>
      <c r="AE16" s="272"/>
      <c r="AF16" s="744"/>
      <c r="AG16" s="272"/>
      <c r="AH16" s="272"/>
      <c r="AI16" s="743" t="s">
        <v>1541</v>
      </c>
      <c r="AJ16" s="747" t="s">
        <v>70</v>
      </c>
      <c r="AK16" s="747" t="s">
        <v>70</v>
      </c>
      <c r="AL16" s="747" t="s">
        <v>70</v>
      </c>
      <c r="AM16" s="747" t="s">
        <v>70</v>
      </c>
      <c r="AN16" s="747" t="s">
        <v>70</v>
      </c>
      <c r="AO16" s="186"/>
      <c r="AP16" s="186"/>
      <c r="AQ16" s="186"/>
      <c r="AR16" s="186"/>
      <c r="AS16" s="186"/>
      <c r="AT16" s="186"/>
      <c r="AU16" s="186"/>
      <c r="AV16" s="272" t="s">
        <v>1542</v>
      </c>
      <c r="AW16" s="744"/>
      <c r="DI16" s="131" t="s">
        <v>99</v>
      </c>
      <c r="DJ16" s="134" t="s">
        <v>100</v>
      </c>
    </row>
    <row r="17" s="188" customFormat="true" ht="92.25" hidden="false" customHeight="true" outlineLevel="0" collapsed="false">
      <c r="A17" s="173" t="n">
        <v>1</v>
      </c>
      <c r="B17" s="742" t="s">
        <v>1509</v>
      </c>
      <c r="C17" s="173" t="n">
        <v>2</v>
      </c>
      <c r="D17" s="742" t="s">
        <v>1510</v>
      </c>
      <c r="E17" s="173" t="n">
        <v>1</v>
      </c>
      <c r="F17" s="742" t="s">
        <v>1511</v>
      </c>
      <c r="G17" s="173" t="n">
        <v>1</v>
      </c>
      <c r="H17" s="173" t="s">
        <v>1512</v>
      </c>
      <c r="I17" s="173" t="n">
        <v>876</v>
      </c>
      <c r="J17" s="173" t="s">
        <v>678</v>
      </c>
      <c r="K17" s="173" t="n">
        <v>2</v>
      </c>
      <c r="L17" s="742" t="s">
        <v>284</v>
      </c>
      <c r="M17" s="272" t="n">
        <v>6</v>
      </c>
      <c r="N17" s="272" t="s">
        <v>1543</v>
      </c>
      <c r="O17" s="272" t="s">
        <v>70</v>
      </c>
      <c r="P17" s="186"/>
      <c r="Q17" s="173" t="s">
        <v>270</v>
      </c>
      <c r="R17" s="173" t="s">
        <v>1514</v>
      </c>
      <c r="S17" s="748" t="s">
        <v>1544</v>
      </c>
      <c r="T17" s="205" t="s">
        <v>803</v>
      </c>
      <c r="U17" s="184" t="n">
        <v>0.3</v>
      </c>
      <c r="V17" s="186"/>
      <c r="W17" s="186" t="s">
        <v>237</v>
      </c>
      <c r="X17" s="272" t="s">
        <v>436</v>
      </c>
      <c r="Y17" s="734" t="s">
        <v>1545</v>
      </c>
      <c r="Z17" s="272" t="s">
        <v>70</v>
      </c>
      <c r="AA17" s="186"/>
      <c r="AB17" s="272"/>
      <c r="AC17" s="748" t="s">
        <v>1546</v>
      </c>
      <c r="AD17" s="749" t="n">
        <v>0.1</v>
      </c>
      <c r="AE17" s="186"/>
      <c r="AF17" s="744" t="s">
        <v>1520</v>
      </c>
      <c r="AG17" s="186"/>
      <c r="AH17" s="186"/>
      <c r="AI17" s="743" t="s">
        <v>1547</v>
      </c>
      <c r="AJ17" s="272" t="s">
        <v>70</v>
      </c>
      <c r="AK17" s="272" t="s">
        <v>70</v>
      </c>
      <c r="AL17" s="272" t="s">
        <v>70</v>
      </c>
      <c r="AM17" s="272" t="s">
        <v>70</v>
      </c>
      <c r="AN17" s="272" t="s">
        <v>70</v>
      </c>
      <c r="AO17" s="186"/>
      <c r="AP17" s="186"/>
      <c r="AQ17" s="186"/>
      <c r="AR17" s="186"/>
      <c r="AS17" s="186"/>
      <c r="AT17" s="186"/>
      <c r="AU17" s="186"/>
      <c r="AV17" s="272" t="s">
        <v>1530</v>
      </c>
      <c r="AW17" s="186" t="s">
        <v>1523</v>
      </c>
      <c r="DI17" s="131" t="s">
        <v>104</v>
      </c>
      <c r="DJ17" s="134" t="s">
        <v>1548</v>
      </c>
    </row>
    <row r="18" s="188" customFormat="true" ht="65.25" hidden="false" customHeight="true" outlineLevel="0" collapsed="false">
      <c r="A18" s="173" t="n">
        <v>1</v>
      </c>
      <c r="B18" s="742" t="s">
        <v>1509</v>
      </c>
      <c r="C18" s="173" t="n">
        <v>2</v>
      </c>
      <c r="D18" s="742" t="s">
        <v>1510</v>
      </c>
      <c r="E18" s="173" t="n">
        <v>1</v>
      </c>
      <c r="F18" s="742" t="s">
        <v>1511</v>
      </c>
      <c r="G18" s="173" t="n">
        <v>1</v>
      </c>
      <c r="H18" s="173" t="s">
        <v>1512</v>
      </c>
      <c r="I18" s="173" t="n">
        <v>876</v>
      </c>
      <c r="J18" s="173" t="s">
        <v>678</v>
      </c>
      <c r="K18" s="173" t="n">
        <v>2</v>
      </c>
      <c r="L18" s="742" t="s">
        <v>284</v>
      </c>
      <c r="M18" s="272" t="n">
        <v>7</v>
      </c>
      <c r="N18" s="272" t="s">
        <v>812</v>
      </c>
      <c r="O18" s="272" t="s">
        <v>70</v>
      </c>
      <c r="P18" s="186"/>
      <c r="Q18" s="173" t="s">
        <v>270</v>
      </c>
      <c r="R18" s="173" t="s">
        <v>1514</v>
      </c>
      <c r="S18" s="748" t="s">
        <v>1549</v>
      </c>
      <c r="T18" s="205" t="s">
        <v>814</v>
      </c>
      <c r="U18" s="750" t="n">
        <v>0.275</v>
      </c>
      <c r="V18" s="186"/>
      <c r="W18" s="186" t="s">
        <v>237</v>
      </c>
      <c r="X18" s="272" t="s">
        <v>821</v>
      </c>
      <c r="Y18" s="734" t="s">
        <v>1550</v>
      </c>
      <c r="Z18" s="272" t="s">
        <v>70</v>
      </c>
      <c r="AA18" s="186"/>
      <c r="AB18" s="272"/>
      <c r="AC18" s="748" t="s">
        <v>1551</v>
      </c>
      <c r="AD18" s="751" t="s">
        <v>1552</v>
      </c>
      <c r="AE18" s="186"/>
      <c r="AF18" s="744" t="s">
        <v>1520</v>
      </c>
      <c r="AG18" s="186"/>
      <c r="AH18" s="186"/>
      <c r="AI18" s="743" t="s">
        <v>1553</v>
      </c>
      <c r="AJ18" s="272" t="s">
        <v>70</v>
      </c>
      <c r="AK18" s="272" t="s">
        <v>70</v>
      </c>
      <c r="AL18" s="272" t="s">
        <v>70</v>
      </c>
      <c r="AM18" s="272" t="s">
        <v>70</v>
      </c>
      <c r="AN18" s="272" t="s">
        <v>70</v>
      </c>
      <c r="AO18" s="186"/>
      <c r="AP18" s="186"/>
      <c r="AQ18" s="186"/>
      <c r="AR18" s="186"/>
      <c r="AS18" s="186"/>
      <c r="AT18" s="186"/>
      <c r="AU18" s="186"/>
      <c r="AV18" s="272" t="s">
        <v>1530</v>
      </c>
      <c r="AW18" s="186" t="s">
        <v>1523</v>
      </c>
      <c r="AX18" s="277"/>
      <c r="AY18" s="277"/>
      <c r="AZ18" s="277"/>
      <c r="BA18" s="277"/>
      <c r="BB18" s="277"/>
      <c r="DI18" s="131" t="s">
        <v>416</v>
      </c>
      <c r="DJ18" s="134" t="s">
        <v>417</v>
      </c>
    </row>
    <row r="19" s="188" customFormat="true" ht="80.25" hidden="false" customHeight="true" outlineLevel="0" collapsed="false">
      <c r="A19" s="272" t="n">
        <v>1</v>
      </c>
      <c r="B19" s="272" t="s">
        <v>1509</v>
      </c>
      <c r="C19" s="272" t="n">
        <v>2</v>
      </c>
      <c r="D19" s="272" t="s">
        <v>1510</v>
      </c>
      <c r="E19" s="272" t="n">
        <v>1</v>
      </c>
      <c r="F19" s="272" t="s">
        <v>1511</v>
      </c>
      <c r="G19" s="272" t="n">
        <v>1</v>
      </c>
      <c r="H19" s="272" t="s">
        <v>1512</v>
      </c>
      <c r="I19" s="272" t="n">
        <v>876</v>
      </c>
      <c r="J19" s="272" t="s">
        <v>678</v>
      </c>
      <c r="K19" s="272" t="n">
        <v>2</v>
      </c>
      <c r="L19" s="272" t="s">
        <v>284</v>
      </c>
      <c r="M19" s="272" t="n">
        <v>11</v>
      </c>
      <c r="N19" s="272" t="s">
        <v>855</v>
      </c>
      <c r="O19" s="272" t="s">
        <v>70</v>
      </c>
      <c r="P19" s="272"/>
      <c r="Q19" s="272" t="s">
        <v>270</v>
      </c>
      <c r="R19" s="272" t="s">
        <v>1514</v>
      </c>
      <c r="S19" s="748" t="s">
        <v>856</v>
      </c>
      <c r="T19" s="191" t="n">
        <v>0</v>
      </c>
      <c r="U19" s="184" t="n">
        <v>0.26</v>
      </c>
      <c r="V19" s="272"/>
      <c r="W19" s="272" t="s">
        <v>237</v>
      </c>
      <c r="X19" s="272" t="s">
        <v>495</v>
      </c>
      <c r="Y19" s="734" t="s">
        <v>858</v>
      </c>
      <c r="Z19" s="272" t="s">
        <v>70</v>
      </c>
      <c r="AA19" s="272"/>
      <c r="AB19" s="272"/>
      <c r="AC19" s="748" t="s">
        <v>859</v>
      </c>
      <c r="AD19" s="751" t="s">
        <v>1534</v>
      </c>
      <c r="AE19" s="186"/>
      <c r="AF19" s="744" t="s">
        <v>1520</v>
      </c>
      <c r="AG19" s="186"/>
      <c r="AH19" s="186"/>
      <c r="AI19" s="743" t="s">
        <v>1554</v>
      </c>
      <c r="AJ19" s="272"/>
      <c r="AK19" s="272" t="s">
        <v>70</v>
      </c>
      <c r="AL19" s="272" t="s">
        <v>70</v>
      </c>
      <c r="AM19" s="272" t="s">
        <v>70</v>
      </c>
      <c r="AN19" s="272" t="s">
        <v>70</v>
      </c>
      <c r="AO19" s="186"/>
      <c r="AP19" s="186"/>
      <c r="AQ19" s="186"/>
      <c r="AR19" s="186"/>
      <c r="AS19" s="186"/>
      <c r="AT19" s="186"/>
      <c r="AU19" s="186"/>
      <c r="AV19" s="272" t="s">
        <v>1522</v>
      </c>
      <c r="AW19" s="744" t="s">
        <v>1523</v>
      </c>
      <c r="AX19" s="277"/>
      <c r="AY19" s="277"/>
      <c r="AZ19" s="277"/>
      <c r="BA19" s="277"/>
      <c r="BB19" s="277"/>
      <c r="DI19" s="131"/>
      <c r="DJ19" s="134"/>
    </row>
    <row r="20" s="188" customFormat="true" ht="58.5" hidden="false" customHeight="true" outlineLevel="0" collapsed="false">
      <c r="A20" s="272"/>
      <c r="B20" s="272"/>
      <c r="C20" s="272"/>
      <c r="D20" s="272"/>
      <c r="E20" s="272"/>
      <c r="F20" s="272"/>
      <c r="G20" s="272"/>
      <c r="H20" s="272"/>
      <c r="I20" s="272"/>
      <c r="J20" s="272"/>
      <c r="K20" s="272"/>
      <c r="L20" s="272"/>
      <c r="M20" s="272"/>
      <c r="N20" s="272"/>
      <c r="O20" s="272"/>
      <c r="P20" s="272"/>
      <c r="Q20" s="272"/>
      <c r="R20" s="272"/>
      <c r="S20" s="748"/>
      <c r="T20" s="191"/>
      <c r="U20" s="184"/>
      <c r="V20" s="272"/>
      <c r="W20" s="272"/>
      <c r="X20" s="272"/>
      <c r="Y20" s="734"/>
      <c r="Z20" s="272"/>
      <c r="AA20" s="272"/>
      <c r="AB20" s="272"/>
      <c r="AC20" s="748"/>
      <c r="AD20" s="751"/>
      <c r="AE20" s="186" t="s">
        <v>1555</v>
      </c>
      <c r="AF20" s="744" t="s">
        <v>1556</v>
      </c>
      <c r="AG20" s="186"/>
      <c r="AH20" s="186"/>
      <c r="AI20" s="743" t="s">
        <v>1557</v>
      </c>
      <c r="AJ20" s="272" t="s">
        <v>70</v>
      </c>
      <c r="AK20" s="272" t="s">
        <v>70</v>
      </c>
      <c r="AL20" s="272" t="s">
        <v>70</v>
      </c>
      <c r="AM20" s="272" t="s">
        <v>70</v>
      </c>
      <c r="AN20" s="272" t="s">
        <v>70</v>
      </c>
      <c r="AO20" s="186"/>
      <c r="AP20" s="186"/>
      <c r="AQ20" s="186"/>
      <c r="AR20" s="186"/>
      <c r="AS20" s="186"/>
      <c r="AT20" s="186"/>
      <c r="AU20" s="186"/>
      <c r="AV20" s="272" t="s">
        <v>1522</v>
      </c>
      <c r="AW20" s="744"/>
      <c r="AX20" s="277"/>
      <c r="AY20" s="277"/>
      <c r="AZ20" s="277"/>
      <c r="BA20" s="277"/>
      <c r="BB20" s="277"/>
      <c r="DI20" s="131"/>
      <c r="DJ20" s="134"/>
    </row>
    <row r="21" s="188" customFormat="true" ht="91.5" hidden="false" customHeight="true" outlineLevel="0" collapsed="false">
      <c r="A21" s="272"/>
      <c r="B21" s="272"/>
      <c r="C21" s="272"/>
      <c r="D21" s="272"/>
      <c r="E21" s="272"/>
      <c r="F21" s="272"/>
      <c r="G21" s="272"/>
      <c r="H21" s="272"/>
      <c r="I21" s="272"/>
      <c r="J21" s="272"/>
      <c r="K21" s="272"/>
      <c r="L21" s="272"/>
      <c r="M21" s="272"/>
      <c r="N21" s="272"/>
      <c r="O21" s="272"/>
      <c r="P21" s="272"/>
      <c r="Q21" s="272"/>
      <c r="R21" s="272"/>
      <c r="S21" s="748"/>
      <c r="T21" s="191"/>
      <c r="U21" s="184"/>
      <c r="V21" s="272"/>
      <c r="W21" s="272"/>
      <c r="X21" s="272" t="s">
        <v>1558</v>
      </c>
      <c r="Y21" s="734" t="s">
        <v>861</v>
      </c>
      <c r="Z21" s="272" t="s">
        <v>70</v>
      </c>
      <c r="AA21" s="186"/>
      <c r="AB21" s="272"/>
      <c r="AC21" s="752" t="s">
        <v>1559</v>
      </c>
      <c r="AD21" s="751" t="s">
        <v>1560</v>
      </c>
      <c r="AE21" s="186"/>
      <c r="AF21" s="744" t="s">
        <v>1520</v>
      </c>
      <c r="AG21" s="186"/>
      <c r="AH21" s="186"/>
      <c r="AI21" s="743" t="s">
        <v>1561</v>
      </c>
      <c r="AJ21" s="272" t="s">
        <v>70</v>
      </c>
      <c r="AK21" s="272" t="s">
        <v>70</v>
      </c>
      <c r="AL21" s="272" t="s">
        <v>70</v>
      </c>
      <c r="AM21" s="272" t="s">
        <v>70</v>
      </c>
      <c r="AN21" s="272" t="s">
        <v>70</v>
      </c>
      <c r="AO21" s="186"/>
      <c r="AP21" s="186"/>
      <c r="AQ21" s="186"/>
      <c r="AR21" s="186"/>
      <c r="AS21" s="186"/>
      <c r="AT21" s="186"/>
      <c r="AU21" s="186"/>
      <c r="AV21" s="272" t="s">
        <v>1530</v>
      </c>
      <c r="AW21" s="186" t="s">
        <v>1523</v>
      </c>
      <c r="AX21" s="277"/>
      <c r="AY21" s="277"/>
      <c r="AZ21" s="277"/>
      <c r="BA21" s="277"/>
      <c r="BB21" s="277"/>
      <c r="DI21" s="131"/>
      <c r="DJ21" s="134"/>
    </row>
    <row r="22" s="188" customFormat="true" ht="73.5" hidden="false" customHeight="true" outlineLevel="0" collapsed="false">
      <c r="A22" s="173" t="n">
        <v>1</v>
      </c>
      <c r="B22" s="742" t="s">
        <v>1509</v>
      </c>
      <c r="C22" s="173" t="n">
        <v>2</v>
      </c>
      <c r="D22" s="742" t="s">
        <v>1510</v>
      </c>
      <c r="E22" s="173" t="n">
        <v>1</v>
      </c>
      <c r="F22" s="742" t="s">
        <v>1511</v>
      </c>
      <c r="G22" s="173" t="n">
        <v>1</v>
      </c>
      <c r="H22" s="173" t="s">
        <v>1512</v>
      </c>
      <c r="I22" s="173" t="n">
        <v>876</v>
      </c>
      <c r="J22" s="173" t="s">
        <v>678</v>
      </c>
      <c r="K22" s="173" t="n">
        <v>2</v>
      </c>
      <c r="L22" s="742" t="s">
        <v>284</v>
      </c>
      <c r="M22" s="272" t="n">
        <v>12</v>
      </c>
      <c r="N22" s="272" t="s">
        <v>863</v>
      </c>
      <c r="O22" s="272" t="s">
        <v>70</v>
      </c>
      <c r="P22" s="186"/>
      <c r="Q22" s="173" t="s">
        <v>270</v>
      </c>
      <c r="R22" s="173" t="s">
        <v>1514</v>
      </c>
      <c r="S22" s="748" t="s">
        <v>864</v>
      </c>
      <c r="T22" s="205" t="n">
        <v>0</v>
      </c>
      <c r="U22" s="184" t="n">
        <v>0.3</v>
      </c>
      <c r="V22" s="186"/>
      <c r="W22" s="186" t="s">
        <v>237</v>
      </c>
      <c r="X22" s="272" t="s">
        <v>1562</v>
      </c>
      <c r="Y22" s="734" t="s">
        <v>1563</v>
      </c>
      <c r="Z22" s="272" t="s">
        <v>70</v>
      </c>
      <c r="AA22" s="186"/>
      <c r="AB22" s="272"/>
      <c r="AC22" s="748" t="s">
        <v>867</v>
      </c>
      <c r="AD22" s="749" t="n">
        <v>0.1</v>
      </c>
      <c r="AE22" s="186"/>
      <c r="AF22" s="744" t="s">
        <v>1520</v>
      </c>
      <c r="AG22" s="186"/>
      <c r="AH22" s="186"/>
      <c r="AI22" s="743" t="s">
        <v>1564</v>
      </c>
      <c r="AJ22" s="272" t="s">
        <v>70</v>
      </c>
      <c r="AK22" s="272" t="s">
        <v>70</v>
      </c>
      <c r="AL22" s="272" t="s">
        <v>70</v>
      </c>
      <c r="AM22" s="272" t="s">
        <v>70</v>
      </c>
      <c r="AN22" s="272" t="s">
        <v>70</v>
      </c>
      <c r="AO22" s="186"/>
      <c r="AP22" s="186"/>
      <c r="AQ22" s="186"/>
      <c r="AR22" s="186"/>
      <c r="AS22" s="186"/>
      <c r="AT22" s="186"/>
      <c r="AU22" s="186"/>
      <c r="AV22" s="272" t="s">
        <v>1530</v>
      </c>
      <c r="AW22" s="186" t="s">
        <v>1523</v>
      </c>
      <c r="AX22" s="277"/>
      <c r="AY22" s="277"/>
      <c r="AZ22" s="277"/>
      <c r="BA22" s="277"/>
      <c r="BB22" s="277"/>
      <c r="DI22" s="131"/>
      <c r="DJ22" s="134"/>
    </row>
    <row r="23" s="188" customFormat="true" ht="19.5" hidden="false" customHeight="true" outlineLevel="0" collapsed="false">
      <c r="A23" s="753"/>
      <c r="B23" s="754"/>
      <c r="C23" s="754"/>
      <c r="D23" s="754"/>
      <c r="E23" s="754"/>
      <c r="F23" s="754"/>
      <c r="G23" s="754"/>
      <c r="H23" s="754"/>
      <c r="I23" s="754"/>
      <c r="J23" s="754"/>
      <c r="K23" s="754"/>
      <c r="L23" s="754"/>
      <c r="M23" s="751"/>
      <c r="N23" s="751"/>
      <c r="O23" s="753"/>
      <c r="P23" s="753"/>
      <c r="Q23" s="755"/>
      <c r="R23" s="755"/>
      <c r="S23" s="753"/>
      <c r="T23" s="753"/>
      <c r="U23" s="756"/>
      <c r="V23" s="753"/>
      <c r="W23" s="753"/>
      <c r="X23" s="751"/>
      <c r="Y23" s="754"/>
      <c r="Z23" s="753"/>
      <c r="AA23" s="753"/>
      <c r="AB23" s="751"/>
      <c r="AC23" s="753"/>
      <c r="AD23" s="753"/>
      <c r="AE23" s="753"/>
      <c r="AF23" s="754"/>
      <c r="AG23" s="753"/>
      <c r="AH23" s="753"/>
      <c r="AI23" s="753"/>
      <c r="AJ23" s="751"/>
      <c r="AK23" s="751"/>
      <c r="AL23" s="751"/>
      <c r="AM23" s="751"/>
      <c r="AN23" s="751"/>
      <c r="AO23" s="753"/>
      <c r="AP23" s="753"/>
      <c r="AQ23" s="753"/>
      <c r="AR23" s="753"/>
      <c r="AS23" s="753"/>
      <c r="AT23" s="753"/>
      <c r="AU23" s="753"/>
      <c r="AV23" s="751"/>
      <c r="AW23" s="753"/>
      <c r="AX23" s="277"/>
      <c r="AY23" s="277"/>
      <c r="AZ23" s="277"/>
      <c r="BA23" s="277"/>
      <c r="BB23" s="277"/>
      <c r="DI23" s="131"/>
      <c r="DJ23" s="134"/>
    </row>
    <row r="24" s="188" customFormat="true" ht="44.25" hidden="false" customHeight="true" outlineLevel="0" collapsed="false">
      <c r="A24" s="272" t="n">
        <v>3</v>
      </c>
      <c r="B24" s="744" t="s">
        <v>1565</v>
      </c>
      <c r="C24" s="272" t="n">
        <v>7</v>
      </c>
      <c r="D24" s="744" t="s">
        <v>1566</v>
      </c>
      <c r="E24" s="272" t="n">
        <v>3</v>
      </c>
      <c r="F24" s="744" t="s">
        <v>1567</v>
      </c>
      <c r="G24" s="272" t="n">
        <v>30</v>
      </c>
      <c r="H24" s="744" t="s">
        <v>1568</v>
      </c>
      <c r="I24" s="272" t="n">
        <v>886</v>
      </c>
      <c r="J24" s="744" t="s">
        <v>233</v>
      </c>
      <c r="K24" s="272" t="n">
        <v>1</v>
      </c>
      <c r="L24" s="744" t="s">
        <v>108</v>
      </c>
      <c r="M24" s="272" t="n">
        <v>1</v>
      </c>
      <c r="N24" s="744" t="s">
        <v>1569</v>
      </c>
      <c r="O24" s="272"/>
      <c r="P24" s="272" t="s">
        <v>70</v>
      </c>
      <c r="Q24" s="272" t="s">
        <v>270</v>
      </c>
      <c r="R24" s="744" t="s">
        <v>1570</v>
      </c>
      <c r="S24" s="757" t="s">
        <v>1571</v>
      </c>
      <c r="T24" s="191" t="n">
        <v>0</v>
      </c>
      <c r="U24" s="758" t="n">
        <v>15</v>
      </c>
      <c r="V24" s="272"/>
      <c r="W24" s="272" t="s">
        <v>237</v>
      </c>
      <c r="X24" s="272" t="n">
        <v>1</v>
      </c>
      <c r="Y24" s="759" t="s">
        <v>1572</v>
      </c>
      <c r="Z24" s="760"/>
      <c r="AA24" s="760"/>
      <c r="AB24" s="760" t="s">
        <v>70</v>
      </c>
      <c r="AC24" s="761" t="s">
        <v>1573</v>
      </c>
      <c r="AD24" s="762" t="n">
        <v>1</v>
      </c>
      <c r="AE24" s="186" t="s">
        <v>1574</v>
      </c>
      <c r="AF24" s="744" t="s">
        <v>1575</v>
      </c>
      <c r="AG24" s="186"/>
      <c r="AH24" s="186"/>
      <c r="AI24" s="743" t="s">
        <v>1576</v>
      </c>
      <c r="AJ24" s="272" t="s">
        <v>70</v>
      </c>
      <c r="AK24" s="272" t="s">
        <v>70</v>
      </c>
      <c r="AL24" s="272" t="s">
        <v>70</v>
      </c>
      <c r="AM24" s="272" t="s">
        <v>70</v>
      </c>
      <c r="AN24" s="272" t="s">
        <v>70</v>
      </c>
      <c r="AO24" s="186"/>
      <c r="AP24" s="186"/>
      <c r="AQ24" s="186"/>
      <c r="AR24" s="186"/>
      <c r="AS24" s="186"/>
      <c r="AT24" s="186"/>
      <c r="AU24" s="186"/>
      <c r="AV24" s="272" t="s">
        <v>1522</v>
      </c>
      <c r="AW24" s="186"/>
      <c r="AX24" s="277"/>
      <c r="AY24" s="277"/>
      <c r="AZ24" s="277"/>
      <c r="BA24" s="277"/>
      <c r="BB24" s="277"/>
      <c r="DI24" s="131"/>
      <c r="DJ24" s="134"/>
    </row>
    <row r="25" s="188" customFormat="true" ht="91.5" hidden="false" customHeight="true" outlineLevel="0" collapsed="false">
      <c r="A25" s="272"/>
      <c r="B25" s="744"/>
      <c r="C25" s="272"/>
      <c r="D25" s="744"/>
      <c r="E25" s="272"/>
      <c r="F25" s="744"/>
      <c r="G25" s="272"/>
      <c r="H25" s="744"/>
      <c r="I25" s="272"/>
      <c r="J25" s="744"/>
      <c r="K25" s="272"/>
      <c r="L25" s="744"/>
      <c r="M25" s="272"/>
      <c r="N25" s="744"/>
      <c r="O25" s="272"/>
      <c r="P25" s="272"/>
      <c r="Q25" s="272"/>
      <c r="R25" s="744"/>
      <c r="S25" s="757"/>
      <c r="T25" s="191"/>
      <c r="U25" s="758"/>
      <c r="V25" s="272"/>
      <c r="W25" s="272"/>
      <c r="X25" s="272"/>
      <c r="Y25" s="759"/>
      <c r="Z25" s="760"/>
      <c r="AA25" s="760"/>
      <c r="AB25" s="760"/>
      <c r="AC25" s="761"/>
      <c r="AD25" s="762"/>
      <c r="AE25" s="186" t="s">
        <v>1577</v>
      </c>
      <c r="AF25" s="744" t="s">
        <v>1578</v>
      </c>
      <c r="AG25" s="186"/>
      <c r="AH25" s="186"/>
      <c r="AI25" s="743" t="s">
        <v>1579</v>
      </c>
      <c r="AJ25" s="272" t="s">
        <v>70</v>
      </c>
      <c r="AK25" s="272" t="s">
        <v>70</v>
      </c>
      <c r="AL25" s="272" t="s">
        <v>70</v>
      </c>
      <c r="AM25" s="272" t="s">
        <v>70</v>
      </c>
      <c r="AN25" s="272" t="s">
        <v>70</v>
      </c>
      <c r="AO25" s="186"/>
      <c r="AP25" s="186"/>
      <c r="AQ25" s="186"/>
      <c r="AR25" s="186"/>
      <c r="AS25" s="186"/>
      <c r="AT25" s="186"/>
      <c r="AU25" s="186"/>
      <c r="AV25" s="272" t="s">
        <v>1542</v>
      </c>
      <c r="AW25" s="186"/>
      <c r="AX25" s="277"/>
      <c r="AY25" s="277"/>
      <c r="AZ25" s="277"/>
      <c r="BA25" s="277"/>
      <c r="BB25" s="277"/>
      <c r="DI25" s="131"/>
      <c r="DJ25" s="134"/>
    </row>
    <row r="26" s="188" customFormat="true" ht="134.25" hidden="false" customHeight="true" outlineLevel="0" collapsed="false">
      <c r="A26" s="272"/>
      <c r="B26" s="744"/>
      <c r="C26" s="272"/>
      <c r="D26" s="744"/>
      <c r="E26" s="272"/>
      <c r="F26" s="744"/>
      <c r="G26" s="272"/>
      <c r="H26" s="744"/>
      <c r="I26" s="272"/>
      <c r="J26" s="744"/>
      <c r="K26" s="272"/>
      <c r="L26" s="744"/>
      <c r="M26" s="272"/>
      <c r="N26" s="744"/>
      <c r="O26" s="272"/>
      <c r="P26" s="272"/>
      <c r="Q26" s="272"/>
      <c r="R26" s="744"/>
      <c r="S26" s="757"/>
      <c r="T26" s="191"/>
      <c r="U26" s="758"/>
      <c r="V26" s="272"/>
      <c r="W26" s="272"/>
      <c r="X26" s="272"/>
      <c r="Y26" s="759"/>
      <c r="Z26" s="760"/>
      <c r="AA26" s="760"/>
      <c r="AB26" s="760"/>
      <c r="AC26" s="761"/>
      <c r="AD26" s="762"/>
      <c r="AE26" s="186" t="s">
        <v>1577</v>
      </c>
      <c r="AF26" s="744" t="s">
        <v>1578</v>
      </c>
      <c r="AG26" s="186"/>
      <c r="AH26" s="186"/>
      <c r="AI26" s="743" t="s">
        <v>1580</v>
      </c>
      <c r="AJ26" s="272" t="s">
        <v>70</v>
      </c>
      <c r="AK26" s="272" t="s">
        <v>70</v>
      </c>
      <c r="AL26" s="272" t="s">
        <v>70</v>
      </c>
      <c r="AM26" s="272" t="s">
        <v>70</v>
      </c>
      <c r="AN26" s="272" t="s">
        <v>70</v>
      </c>
      <c r="AO26" s="272"/>
      <c r="AP26" s="186"/>
      <c r="AQ26" s="186"/>
      <c r="AR26" s="186"/>
      <c r="AS26" s="186"/>
      <c r="AT26" s="186"/>
      <c r="AU26" s="186"/>
      <c r="AV26" s="272" t="s">
        <v>1542</v>
      </c>
      <c r="AW26" s="186"/>
      <c r="AX26" s="277"/>
      <c r="AY26" s="277"/>
      <c r="AZ26" s="277"/>
      <c r="BA26" s="277"/>
      <c r="BB26" s="277"/>
      <c r="DI26" s="131"/>
      <c r="DJ26" s="134"/>
    </row>
    <row r="27" s="188" customFormat="true" ht="57.75" hidden="false" customHeight="true" outlineLevel="0" collapsed="false">
      <c r="A27" s="272"/>
      <c r="B27" s="744"/>
      <c r="C27" s="272"/>
      <c r="D27" s="744"/>
      <c r="E27" s="272"/>
      <c r="F27" s="744"/>
      <c r="G27" s="272"/>
      <c r="H27" s="744"/>
      <c r="I27" s="272"/>
      <c r="J27" s="744"/>
      <c r="K27" s="272"/>
      <c r="L27" s="744"/>
      <c r="M27" s="272"/>
      <c r="N27" s="744"/>
      <c r="O27" s="272"/>
      <c r="P27" s="272"/>
      <c r="Q27" s="272"/>
      <c r="R27" s="744"/>
      <c r="S27" s="757"/>
      <c r="T27" s="191"/>
      <c r="U27" s="758"/>
      <c r="V27" s="272"/>
      <c r="W27" s="272"/>
      <c r="X27" s="272" t="n">
        <v>2</v>
      </c>
      <c r="Y27" s="81" t="s">
        <v>1581</v>
      </c>
      <c r="Z27" s="272"/>
      <c r="AA27" s="272"/>
      <c r="AB27" s="272" t="s">
        <v>70</v>
      </c>
      <c r="AC27" s="763" t="s">
        <v>1582</v>
      </c>
      <c r="AD27" s="756" t="n">
        <v>1</v>
      </c>
      <c r="AE27" s="272"/>
      <c r="AF27" s="764" t="s">
        <v>1583</v>
      </c>
      <c r="AG27" s="272"/>
      <c r="AH27" s="272"/>
      <c r="AI27" s="765" t="s">
        <v>1584</v>
      </c>
      <c r="AJ27" s="272" t="s">
        <v>70</v>
      </c>
      <c r="AK27" s="272" t="s">
        <v>70</v>
      </c>
      <c r="AL27" s="272" t="s">
        <v>70</v>
      </c>
      <c r="AM27" s="272" t="s">
        <v>70</v>
      </c>
      <c r="AN27" s="272" t="s">
        <v>1585</v>
      </c>
      <c r="AO27" s="186" t="s">
        <v>1586</v>
      </c>
      <c r="AP27" s="186"/>
      <c r="AQ27" s="186"/>
      <c r="AR27" s="186"/>
      <c r="AS27" s="186"/>
      <c r="AT27" s="186"/>
      <c r="AU27" s="186"/>
      <c r="AV27" s="272" t="s">
        <v>1542</v>
      </c>
      <c r="AW27" s="186"/>
      <c r="AX27" s="277"/>
      <c r="AY27" s="277"/>
      <c r="AZ27" s="277"/>
      <c r="BA27" s="277"/>
      <c r="BB27" s="277"/>
      <c r="DI27" s="131"/>
      <c r="DJ27" s="134"/>
    </row>
    <row r="28" s="188" customFormat="true" ht="66.75" hidden="false" customHeight="true" outlineLevel="0" collapsed="false">
      <c r="A28" s="272"/>
      <c r="B28" s="744"/>
      <c r="C28" s="272"/>
      <c r="D28" s="744"/>
      <c r="E28" s="272"/>
      <c r="F28" s="744"/>
      <c r="G28" s="272"/>
      <c r="H28" s="744"/>
      <c r="I28" s="272"/>
      <c r="J28" s="744"/>
      <c r="K28" s="272"/>
      <c r="L28" s="744"/>
      <c r="M28" s="272"/>
      <c r="N28" s="744"/>
      <c r="O28" s="272"/>
      <c r="P28" s="272"/>
      <c r="Q28" s="272"/>
      <c r="R28" s="744"/>
      <c r="S28" s="757"/>
      <c r="T28" s="191"/>
      <c r="U28" s="758"/>
      <c r="V28" s="272"/>
      <c r="W28" s="272"/>
      <c r="X28" s="272"/>
      <c r="Y28" s="81"/>
      <c r="Z28" s="272"/>
      <c r="AA28" s="272"/>
      <c r="AB28" s="272"/>
      <c r="AC28" s="763"/>
      <c r="AD28" s="756"/>
      <c r="AE28" s="272"/>
      <c r="AF28" s="764"/>
      <c r="AG28" s="272"/>
      <c r="AH28" s="272"/>
      <c r="AI28" s="765" t="s">
        <v>1587</v>
      </c>
      <c r="AJ28" s="272" t="s">
        <v>70</v>
      </c>
      <c r="AK28" s="272" t="s">
        <v>70</v>
      </c>
      <c r="AL28" s="272" t="s">
        <v>70</v>
      </c>
      <c r="AM28" s="272" t="s">
        <v>70</v>
      </c>
      <c r="AN28" s="272" t="s">
        <v>70</v>
      </c>
      <c r="AO28" s="186"/>
      <c r="AP28" s="186"/>
      <c r="AQ28" s="186"/>
      <c r="AR28" s="186"/>
      <c r="AS28" s="186"/>
      <c r="AT28" s="186"/>
      <c r="AU28" s="186"/>
      <c r="AV28" s="272" t="s">
        <v>1522</v>
      </c>
      <c r="AW28" s="186"/>
      <c r="AX28" s="277"/>
      <c r="AY28" s="277"/>
      <c r="AZ28" s="277"/>
      <c r="BA28" s="277"/>
      <c r="BB28" s="277"/>
      <c r="DI28" s="131"/>
      <c r="DJ28" s="134"/>
    </row>
    <row r="29" s="188" customFormat="true" ht="66.75" hidden="false" customHeight="true" outlineLevel="0" collapsed="false">
      <c r="A29" s="272"/>
      <c r="B29" s="744"/>
      <c r="C29" s="272"/>
      <c r="D29" s="744"/>
      <c r="E29" s="272"/>
      <c r="F29" s="744"/>
      <c r="G29" s="272"/>
      <c r="H29" s="744"/>
      <c r="I29" s="272"/>
      <c r="J29" s="744"/>
      <c r="K29" s="272"/>
      <c r="L29" s="744"/>
      <c r="M29" s="272"/>
      <c r="N29" s="744"/>
      <c r="O29" s="272"/>
      <c r="P29" s="272"/>
      <c r="Q29" s="272"/>
      <c r="R29" s="744"/>
      <c r="S29" s="757"/>
      <c r="T29" s="191"/>
      <c r="U29" s="758"/>
      <c r="V29" s="272"/>
      <c r="W29" s="272"/>
      <c r="X29" s="272"/>
      <c r="Y29" s="81"/>
      <c r="Z29" s="272"/>
      <c r="AA29" s="272"/>
      <c r="AB29" s="272"/>
      <c r="AC29" s="763"/>
      <c r="AD29" s="756"/>
      <c r="AE29" s="272"/>
      <c r="AF29" s="764"/>
      <c r="AG29" s="272"/>
      <c r="AH29" s="272"/>
      <c r="AI29" s="765" t="s">
        <v>1588</v>
      </c>
      <c r="AJ29" s="272" t="s">
        <v>1589</v>
      </c>
      <c r="AK29" s="272"/>
      <c r="AL29" s="272" t="s">
        <v>1590</v>
      </c>
      <c r="AM29" s="272"/>
      <c r="AN29" s="272" t="s">
        <v>1591</v>
      </c>
      <c r="AO29" s="186" t="s">
        <v>1592</v>
      </c>
      <c r="AP29" s="186"/>
      <c r="AQ29" s="186"/>
      <c r="AR29" s="186"/>
      <c r="AS29" s="186"/>
      <c r="AT29" s="186"/>
      <c r="AU29" s="186"/>
      <c r="AV29" s="272" t="s">
        <v>1542</v>
      </c>
      <c r="AW29" s="186"/>
      <c r="AX29" s="277"/>
      <c r="AY29" s="277"/>
      <c r="AZ29" s="277"/>
      <c r="BA29" s="277"/>
      <c r="BB29" s="277"/>
      <c r="DI29" s="131"/>
      <c r="DJ29" s="134"/>
    </row>
    <row r="30" s="188" customFormat="true" ht="66.75" hidden="false" customHeight="true" outlineLevel="0" collapsed="false">
      <c r="A30" s="272"/>
      <c r="B30" s="744"/>
      <c r="C30" s="272"/>
      <c r="D30" s="744"/>
      <c r="E30" s="272"/>
      <c r="F30" s="744"/>
      <c r="G30" s="272"/>
      <c r="H30" s="744"/>
      <c r="I30" s="272"/>
      <c r="J30" s="744"/>
      <c r="K30" s="272"/>
      <c r="L30" s="744"/>
      <c r="M30" s="272"/>
      <c r="N30" s="744"/>
      <c r="O30" s="272"/>
      <c r="P30" s="272"/>
      <c r="Q30" s="272"/>
      <c r="R30" s="744"/>
      <c r="S30" s="757"/>
      <c r="T30" s="191"/>
      <c r="U30" s="758"/>
      <c r="V30" s="272"/>
      <c r="W30" s="272"/>
      <c r="X30" s="272"/>
      <c r="Y30" s="81"/>
      <c r="Z30" s="272"/>
      <c r="AA30" s="272"/>
      <c r="AB30" s="272"/>
      <c r="AC30" s="763"/>
      <c r="AD30" s="756"/>
      <c r="AE30" s="272"/>
      <c r="AF30" s="764"/>
      <c r="AG30" s="272"/>
      <c r="AH30" s="272"/>
      <c r="AI30" s="765" t="s">
        <v>1593</v>
      </c>
      <c r="AJ30" s="272"/>
      <c r="AK30" s="272" t="s">
        <v>70</v>
      </c>
      <c r="AL30" s="272"/>
      <c r="AM30" s="272"/>
      <c r="AN30" s="272"/>
      <c r="AO30" s="186" t="s">
        <v>1594</v>
      </c>
      <c r="AP30" s="186"/>
      <c r="AQ30" s="186"/>
      <c r="AR30" s="186"/>
      <c r="AS30" s="186"/>
      <c r="AT30" s="186"/>
      <c r="AU30" s="186"/>
      <c r="AV30" s="272" t="s">
        <v>1542</v>
      </c>
      <c r="AW30" s="186"/>
      <c r="AX30" s="277"/>
      <c r="AY30" s="277"/>
      <c r="AZ30" s="277"/>
      <c r="BA30" s="277"/>
      <c r="BB30" s="277"/>
      <c r="DI30" s="131"/>
      <c r="DJ30" s="134"/>
    </row>
    <row r="31" s="188" customFormat="true" ht="66.75" hidden="false" customHeight="true" outlineLevel="0" collapsed="false">
      <c r="A31" s="272"/>
      <c r="B31" s="744"/>
      <c r="C31" s="272"/>
      <c r="D31" s="744"/>
      <c r="E31" s="272"/>
      <c r="F31" s="744"/>
      <c r="G31" s="272"/>
      <c r="H31" s="744"/>
      <c r="I31" s="272"/>
      <c r="J31" s="744"/>
      <c r="K31" s="272"/>
      <c r="L31" s="744"/>
      <c r="M31" s="272"/>
      <c r="N31" s="744"/>
      <c r="O31" s="272"/>
      <c r="P31" s="272"/>
      <c r="Q31" s="272"/>
      <c r="R31" s="744"/>
      <c r="S31" s="757"/>
      <c r="T31" s="191"/>
      <c r="U31" s="758"/>
      <c r="V31" s="272"/>
      <c r="W31" s="272"/>
      <c r="X31" s="272"/>
      <c r="Y31" s="81"/>
      <c r="Z31" s="272"/>
      <c r="AA31" s="272"/>
      <c r="AB31" s="272"/>
      <c r="AC31" s="763"/>
      <c r="AD31" s="756"/>
      <c r="AE31" s="272"/>
      <c r="AF31" s="764"/>
      <c r="AG31" s="272"/>
      <c r="AH31" s="272"/>
      <c r="AI31" s="765" t="s">
        <v>1595</v>
      </c>
      <c r="AJ31" s="272"/>
      <c r="AK31" s="272"/>
      <c r="AL31" s="272"/>
      <c r="AM31" s="272" t="s">
        <v>1596</v>
      </c>
      <c r="AN31" s="272"/>
      <c r="AO31" s="186" t="s">
        <v>1597</v>
      </c>
      <c r="AP31" s="186"/>
      <c r="AQ31" s="186"/>
      <c r="AR31" s="186"/>
      <c r="AS31" s="186"/>
      <c r="AT31" s="186"/>
      <c r="AU31" s="186"/>
      <c r="AV31" s="272" t="s">
        <v>1542</v>
      </c>
      <c r="AW31" s="186"/>
      <c r="AX31" s="277"/>
      <c r="AY31" s="277"/>
      <c r="AZ31" s="277"/>
      <c r="BA31" s="277"/>
      <c r="BB31" s="277"/>
      <c r="DI31" s="131"/>
      <c r="DJ31" s="134"/>
    </row>
    <row r="32" s="188" customFormat="true" ht="66.75" hidden="false" customHeight="true" outlineLevel="0" collapsed="false">
      <c r="A32" s="272"/>
      <c r="B32" s="744"/>
      <c r="C32" s="272"/>
      <c r="D32" s="744"/>
      <c r="E32" s="272"/>
      <c r="F32" s="744"/>
      <c r="G32" s="272"/>
      <c r="H32" s="744"/>
      <c r="I32" s="272"/>
      <c r="J32" s="744"/>
      <c r="K32" s="272"/>
      <c r="L32" s="744"/>
      <c r="M32" s="272"/>
      <c r="N32" s="744"/>
      <c r="O32" s="272"/>
      <c r="P32" s="272"/>
      <c r="Q32" s="272"/>
      <c r="R32" s="744"/>
      <c r="S32" s="757"/>
      <c r="T32" s="191"/>
      <c r="U32" s="758"/>
      <c r="V32" s="272"/>
      <c r="W32" s="272"/>
      <c r="X32" s="272"/>
      <c r="Y32" s="81"/>
      <c r="Z32" s="272"/>
      <c r="AA32" s="272"/>
      <c r="AB32" s="272"/>
      <c r="AC32" s="763"/>
      <c r="AD32" s="756"/>
      <c r="AE32" s="272"/>
      <c r="AF32" s="764"/>
      <c r="AG32" s="272"/>
      <c r="AH32" s="272"/>
      <c r="AI32" s="765" t="s">
        <v>1598</v>
      </c>
      <c r="AJ32" s="272"/>
      <c r="AK32" s="272"/>
      <c r="AL32" s="272"/>
      <c r="AM32" s="272" t="s">
        <v>1599</v>
      </c>
      <c r="AN32" s="272"/>
      <c r="AO32" s="186" t="s">
        <v>1600</v>
      </c>
      <c r="AP32" s="186"/>
      <c r="AQ32" s="186"/>
      <c r="AR32" s="186"/>
      <c r="AS32" s="186"/>
      <c r="AT32" s="186"/>
      <c r="AU32" s="186"/>
      <c r="AV32" s="272" t="s">
        <v>1542</v>
      </c>
      <c r="AW32" s="186"/>
      <c r="AX32" s="277"/>
      <c r="AY32" s="277"/>
      <c r="AZ32" s="277"/>
      <c r="BA32" s="277"/>
      <c r="BB32" s="277"/>
      <c r="DI32" s="131"/>
      <c r="DJ32" s="134"/>
    </row>
    <row r="33" s="188" customFormat="true" ht="66.75" hidden="false" customHeight="true" outlineLevel="0" collapsed="false">
      <c r="A33" s="272"/>
      <c r="B33" s="744"/>
      <c r="C33" s="272"/>
      <c r="D33" s="744"/>
      <c r="E33" s="272"/>
      <c r="F33" s="744"/>
      <c r="G33" s="272"/>
      <c r="H33" s="744"/>
      <c r="I33" s="272"/>
      <c r="J33" s="744"/>
      <c r="K33" s="272"/>
      <c r="L33" s="744"/>
      <c r="M33" s="272"/>
      <c r="N33" s="744"/>
      <c r="O33" s="272"/>
      <c r="P33" s="272"/>
      <c r="Q33" s="272"/>
      <c r="R33" s="744"/>
      <c r="S33" s="757"/>
      <c r="T33" s="191"/>
      <c r="U33" s="758"/>
      <c r="V33" s="272"/>
      <c r="W33" s="272"/>
      <c r="X33" s="272"/>
      <c r="Y33" s="81"/>
      <c r="Z33" s="272"/>
      <c r="AA33" s="272"/>
      <c r="AB33" s="272"/>
      <c r="AC33" s="763"/>
      <c r="AD33" s="756"/>
      <c r="AE33" s="272"/>
      <c r="AF33" s="764"/>
      <c r="AG33" s="272"/>
      <c r="AH33" s="272"/>
      <c r="AI33" s="765" t="s">
        <v>1601</v>
      </c>
      <c r="AJ33" s="272"/>
      <c r="AK33" s="272" t="s">
        <v>1602</v>
      </c>
      <c r="AL33" s="272" t="s">
        <v>1603</v>
      </c>
      <c r="AM33" s="272"/>
      <c r="AN33" s="272"/>
      <c r="AO33" s="186" t="s">
        <v>1604</v>
      </c>
      <c r="AP33" s="186"/>
      <c r="AQ33" s="186"/>
      <c r="AR33" s="186"/>
      <c r="AS33" s="186"/>
      <c r="AT33" s="186"/>
      <c r="AU33" s="186"/>
      <c r="AV33" s="272" t="s">
        <v>1542</v>
      </c>
      <c r="AW33" s="186"/>
      <c r="AX33" s="277"/>
      <c r="AY33" s="277"/>
      <c r="AZ33" s="277"/>
      <c r="BA33" s="277"/>
      <c r="BB33" s="277"/>
      <c r="DI33" s="131"/>
      <c r="DJ33" s="134"/>
    </row>
    <row r="34" s="188" customFormat="true" ht="66.75" hidden="false" customHeight="true" outlineLevel="0" collapsed="false">
      <c r="A34" s="272"/>
      <c r="B34" s="744"/>
      <c r="C34" s="272"/>
      <c r="D34" s="744"/>
      <c r="E34" s="272"/>
      <c r="F34" s="744"/>
      <c r="G34" s="272"/>
      <c r="H34" s="744"/>
      <c r="I34" s="272"/>
      <c r="J34" s="744"/>
      <c r="K34" s="272"/>
      <c r="L34" s="744"/>
      <c r="M34" s="272"/>
      <c r="N34" s="744"/>
      <c r="O34" s="272"/>
      <c r="P34" s="272"/>
      <c r="Q34" s="272"/>
      <c r="R34" s="744"/>
      <c r="S34" s="757"/>
      <c r="T34" s="191"/>
      <c r="U34" s="758"/>
      <c r="V34" s="272"/>
      <c r="W34" s="272"/>
      <c r="X34" s="272"/>
      <c r="Y34" s="81"/>
      <c r="Z34" s="272"/>
      <c r="AA34" s="272"/>
      <c r="AB34" s="272"/>
      <c r="AC34" s="763"/>
      <c r="AD34" s="756"/>
      <c r="AE34" s="272"/>
      <c r="AF34" s="764"/>
      <c r="AG34" s="272"/>
      <c r="AH34" s="272"/>
      <c r="AI34" s="765" t="s">
        <v>1605</v>
      </c>
      <c r="AJ34" s="272"/>
      <c r="AK34" s="272"/>
      <c r="AL34" s="272" t="s">
        <v>70</v>
      </c>
      <c r="AM34" s="272" t="s">
        <v>70</v>
      </c>
      <c r="AN34" s="272"/>
      <c r="AO34" s="186" t="s">
        <v>1606</v>
      </c>
      <c r="AP34" s="186"/>
      <c r="AQ34" s="186"/>
      <c r="AR34" s="186"/>
      <c r="AS34" s="186"/>
      <c r="AT34" s="186"/>
      <c r="AU34" s="186"/>
      <c r="AV34" s="272" t="s">
        <v>1542</v>
      </c>
      <c r="AW34" s="186"/>
      <c r="AX34" s="277"/>
      <c r="AY34" s="277"/>
      <c r="AZ34" s="277"/>
      <c r="BA34" s="277"/>
      <c r="BB34" s="277"/>
      <c r="DI34" s="131"/>
      <c r="DJ34" s="134"/>
    </row>
    <row r="35" s="188" customFormat="true" ht="66.75" hidden="false" customHeight="true" outlineLevel="0" collapsed="false">
      <c r="A35" s="272"/>
      <c r="B35" s="744"/>
      <c r="C35" s="272"/>
      <c r="D35" s="744"/>
      <c r="E35" s="272"/>
      <c r="F35" s="744"/>
      <c r="G35" s="272"/>
      <c r="H35" s="744"/>
      <c r="I35" s="272"/>
      <c r="J35" s="744"/>
      <c r="K35" s="272"/>
      <c r="L35" s="744"/>
      <c r="M35" s="272"/>
      <c r="N35" s="744"/>
      <c r="O35" s="272"/>
      <c r="P35" s="272"/>
      <c r="Q35" s="272"/>
      <c r="R35" s="744"/>
      <c r="S35" s="757"/>
      <c r="T35" s="191"/>
      <c r="U35" s="758"/>
      <c r="V35" s="272"/>
      <c r="W35" s="272"/>
      <c r="X35" s="272"/>
      <c r="Y35" s="81"/>
      <c r="Z35" s="272"/>
      <c r="AA35" s="272"/>
      <c r="AB35" s="272"/>
      <c r="AC35" s="763"/>
      <c r="AD35" s="756"/>
      <c r="AE35" s="272"/>
      <c r="AF35" s="764"/>
      <c r="AG35" s="272"/>
      <c r="AH35" s="272"/>
      <c r="AI35" s="765" t="s">
        <v>1607</v>
      </c>
      <c r="AJ35" s="272"/>
      <c r="AK35" s="272"/>
      <c r="AL35" s="272"/>
      <c r="AM35" s="272"/>
      <c r="AN35" s="272" t="s">
        <v>70</v>
      </c>
      <c r="AO35" s="186" t="s">
        <v>1608</v>
      </c>
      <c r="AP35" s="186"/>
      <c r="AQ35" s="186"/>
      <c r="AR35" s="186"/>
      <c r="AS35" s="186"/>
      <c r="AT35" s="186"/>
      <c r="AU35" s="186"/>
      <c r="AV35" s="272" t="s">
        <v>1542</v>
      </c>
      <c r="AW35" s="186"/>
      <c r="AX35" s="277"/>
      <c r="AY35" s="277"/>
      <c r="AZ35" s="277"/>
      <c r="BA35" s="277"/>
      <c r="BB35" s="277"/>
      <c r="DI35" s="131"/>
      <c r="DJ35" s="134"/>
    </row>
    <row r="36" s="767" customFormat="true" ht="18.75" hidden="false" customHeight="true" outlineLevel="0" collapsed="false">
      <c r="A36" s="751"/>
      <c r="B36" s="754"/>
      <c r="C36" s="751"/>
      <c r="D36" s="754"/>
      <c r="E36" s="751"/>
      <c r="F36" s="754"/>
      <c r="G36" s="751"/>
      <c r="H36" s="754"/>
      <c r="I36" s="751"/>
      <c r="J36" s="754"/>
      <c r="K36" s="751"/>
      <c r="L36" s="754"/>
      <c r="M36" s="751"/>
      <c r="N36" s="751"/>
      <c r="O36" s="753"/>
      <c r="P36" s="751"/>
      <c r="Q36" s="755"/>
      <c r="R36" s="755"/>
      <c r="S36" s="753"/>
      <c r="T36" s="753"/>
      <c r="U36" s="756"/>
      <c r="V36" s="753"/>
      <c r="W36" s="753"/>
      <c r="X36" s="751"/>
      <c r="Y36" s="754"/>
      <c r="Z36" s="753"/>
      <c r="AA36" s="753"/>
      <c r="AB36" s="751"/>
      <c r="AC36" s="753"/>
      <c r="AD36" s="753"/>
      <c r="AE36" s="753"/>
      <c r="AF36" s="754"/>
      <c r="AG36" s="753"/>
      <c r="AH36" s="753"/>
      <c r="AI36" s="753"/>
      <c r="AJ36" s="751"/>
      <c r="AK36" s="751"/>
      <c r="AL36" s="751"/>
      <c r="AM36" s="751"/>
      <c r="AN36" s="751"/>
      <c r="AO36" s="753"/>
      <c r="AP36" s="753"/>
      <c r="AQ36" s="753"/>
      <c r="AR36" s="753"/>
      <c r="AS36" s="753"/>
      <c r="AT36" s="753"/>
      <c r="AU36" s="753"/>
      <c r="AV36" s="751"/>
      <c r="AW36" s="753"/>
      <c r="AX36" s="766"/>
      <c r="AY36" s="766"/>
      <c r="AZ36" s="766"/>
      <c r="BA36" s="766"/>
      <c r="BB36" s="766"/>
      <c r="DI36" s="768"/>
      <c r="DJ36" s="769"/>
    </row>
    <row r="37" s="188" customFormat="true" ht="82.5" hidden="false" customHeight="true" outlineLevel="0" collapsed="false">
      <c r="A37" s="770" t="n">
        <v>3</v>
      </c>
      <c r="B37" s="770" t="s">
        <v>1609</v>
      </c>
      <c r="C37" s="770" t="n">
        <v>7</v>
      </c>
      <c r="D37" s="770" t="s">
        <v>230</v>
      </c>
      <c r="E37" s="770" t="n">
        <v>8</v>
      </c>
      <c r="F37" s="770" t="s">
        <v>1610</v>
      </c>
      <c r="G37" s="770" t="n">
        <v>2</v>
      </c>
      <c r="H37" s="770" t="s">
        <v>1611</v>
      </c>
      <c r="I37" s="770" t="n">
        <v>884</v>
      </c>
      <c r="J37" s="770" t="s">
        <v>1612</v>
      </c>
      <c r="K37" s="770" t="n">
        <v>6</v>
      </c>
      <c r="L37" s="770" t="s">
        <v>1613</v>
      </c>
      <c r="M37" s="770" t="n">
        <v>1</v>
      </c>
      <c r="N37" s="185" t="s">
        <v>1614</v>
      </c>
      <c r="O37" s="185" t="s">
        <v>70</v>
      </c>
      <c r="P37" s="185" t="s">
        <v>70</v>
      </c>
      <c r="Q37" s="185" t="s">
        <v>270</v>
      </c>
      <c r="R37" s="185" t="s">
        <v>1570</v>
      </c>
      <c r="S37" s="740" t="s">
        <v>1615</v>
      </c>
      <c r="T37" s="191" t="s">
        <v>1616</v>
      </c>
      <c r="U37" s="185" t="n">
        <v>10000</v>
      </c>
      <c r="V37" s="185"/>
      <c r="W37" s="185" t="s">
        <v>237</v>
      </c>
      <c r="X37" s="185" t="n">
        <v>3</v>
      </c>
      <c r="Y37" s="771" t="s">
        <v>1617</v>
      </c>
      <c r="Z37" s="770"/>
      <c r="AA37" s="770"/>
      <c r="AB37" s="770" t="s">
        <v>70</v>
      </c>
      <c r="AC37" s="772" t="s">
        <v>1618</v>
      </c>
      <c r="AD37" s="756" t="n">
        <v>1</v>
      </c>
      <c r="AE37" s="185"/>
      <c r="AF37" s="764" t="s">
        <v>1583</v>
      </c>
      <c r="AG37" s="185" t="s">
        <v>237</v>
      </c>
      <c r="AH37" s="185" t="s">
        <v>237</v>
      </c>
      <c r="AI37" s="765" t="s">
        <v>1619</v>
      </c>
      <c r="AJ37" s="185" t="s">
        <v>70</v>
      </c>
      <c r="AK37" s="185" t="s">
        <v>70</v>
      </c>
      <c r="AL37" s="185" t="s">
        <v>70</v>
      </c>
      <c r="AM37" s="185" t="s">
        <v>70</v>
      </c>
      <c r="AN37" s="185" t="s">
        <v>70</v>
      </c>
      <c r="AO37" s="200"/>
      <c r="AP37" s="200"/>
      <c r="AQ37" s="200"/>
      <c r="AR37" s="186"/>
      <c r="AS37" s="186"/>
      <c r="AT37" s="186"/>
      <c r="AU37" s="186"/>
      <c r="AV37" s="272" t="s">
        <v>1522</v>
      </c>
      <c r="AW37" s="186"/>
      <c r="AX37" s="277"/>
      <c r="AY37" s="277"/>
      <c r="AZ37" s="277"/>
      <c r="BA37" s="277"/>
      <c r="BB37" s="277"/>
      <c r="DI37" s="131"/>
      <c r="DJ37" s="134"/>
    </row>
    <row r="38" s="188" customFormat="true" ht="82.5" hidden="false" customHeight="true" outlineLevel="0" collapsed="false">
      <c r="A38" s="770"/>
      <c r="B38" s="770"/>
      <c r="C38" s="770"/>
      <c r="D38" s="770"/>
      <c r="E38" s="770"/>
      <c r="F38" s="770"/>
      <c r="G38" s="770"/>
      <c r="H38" s="770"/>
      <c r="I38" s="770"/>
      <c r="J38" s="770"/>
      <c r="K38" s="770"/>
      <c r="L38" s="770"/>
      <c r="M38" s="770"/>
      <c r="N38" s="185"/>
      <c r="O38" s="185"/>
      <c r="P38" s="185"/>
      <c r="Q38" s="185"/>
      <c r="R38" s="185"/>
      <c r="S38" s="740"/>
      <c r="T38" s="191"/>
      <c r="U38" s="185"/>
      <c r="V38" s="185"/>
      <c r="W38" s="185"/>
      <c r="X38" s="185"/>
      <c r="Y38" s="771"/>
      <c r="Z38" s="770"/>
      <c r="AA38" s="770"/>
      <c r="AB38" s="770"/>
      <c r="AC38" s="772"/>
      <c r="AD38" s="756"/>
      <c r="AE38" s="185"/>
      <c r="AF38" s="764"/>
      <c r="AG38" s="185"/>
      <c r="AH38" s="185"/>
      <c r="AI38" s="765" t="s">
        <v>1620</v>
      </c>
      <c r="AJ38" s="185"/>
      <c r="AK38" s="185" t="s">
        <v>70</v>
      </c>
      <c r="AL38" s="185" t="s">
        <v>70</v>
      </c>
      <c r="AM38" s="185" t="s">
        <v>70</v>
      </c>
      <c r="AN38" s="185" t="s">
        <v>70</v>
      </c>
      <c r="AO38" s="200"/>
      <c r="AP38" s="200"/>
      <c r="AQ38" s="200"/>
      <c r="AR38" s="186"/>
      <c r="AS38" s="186"/>
      <c r="AT38" s="186"/>
      <c r="AU38" s="186"/>
      <c r="AV38" s="272" t="s">
        <v>1621</v>
      </c>
      <c r="AW38" s="186"/>
      <c r="AX38" s="277"/>
      <c r="AY38" s="277"/>
      <c r="AZ38" s="277"/>
      <c r="BA38" s="277"/>
      <c r="BB38" s="277"/>
      <c r="DI38" s="131"/>
      <c r="DJ38" s="134"/>
    </row>
    <row r="39" s="188" customFormat="true" ht="55.5" hidden="false" customHeight="true" outlineLevel="0" collapsed="false">
      <c r="A39" s="770"/>
      <c r="B39" s="770"/>
      <c r="C39" s="770"/>
      <c r="D39" s="770"/>
      <c r="E39" s="770"/>
      <c r="F39" s="770"/>
      <c r="G39" s="770"/>
      <c r="H39" s="770"/>
      <c r="I39" s="770"/>
      <c r="J39" s="770"/>
      <c r="K39" s="770"/>
      <c r="L39" s="770"/>
      <c r="M39" s="770"/>
      <c r="N39" s="185"/>
      <c r="O39" s="185"/>
      <c r="P39" s="185"/>
      <c r="Q39" s="185"/>
      <c r="R39" s="185"/>
      <c r="S39" s="740"/>
      <c r="T39" s="191"/>
      <c r="U39" s="185"/>
      <c r="V39" s="185"/>
      <c r="W39" s="185"/>
      <c r="X39" s="185" t="n">
        <v>4</v>
      </c>
      <c r="Y39" s="771" t="s">
        <v>1622</v>
      </c>
      <c r="Z39" s="771"/>
      <c r="AA39" s="771"/>
      <c r="AB39" s="770" t="s">
        <v>70</v>
      </c>
      <c r="AC39" s="772" t="s">
        <v>1623</v>
      </c>
      <c r="AD39" s="756" t="n">
        <v>1</v>
      </c>
      <c r="AE39" s="185"/>
      <c r="AF39" s="764" t="s">
        <v>1583</v>
      </c>
      <c r="AG39" s="185" t="s">
        <v>237</v>
      </c>
      <c r="AH39" s="185" t="s">
        <v>237</v>
      </c>
      <c r="AI39" s="743" t="s">
        <v>1624</v>
      </c>
      <c r="AJ39" s="185" t="s">
        <v>70</v>
      </c>
      <c r="AK39" s="185" t="s">
        <v>70</v>
      </c>
      <c r="AL39" s="185" t="s">
        <v>70</v>
      </c>
      <c r="AM39" s="185" t="s">
        <v>70</v>
      </c>
      <c r="AN39" s="185" t="s">
        <v>70</v>
      </c>
      <c r="AO39" s="200"/>
      <c r="AP39" s="200"/>
      <c r="AQ39" s="200"/>
      <c r="AR39" s="186"/>
      <c r="AS39" s="186"/>
      <c r="AT39" s="186"/>
      <c r="AU39" s="186"/>
      <c r="AV39" s="272" t="s">
        <v>1530</v>
      </c>
      <c r="AW39" s="186"/>
      <c r="AX39" s="277"/>
      <c r="AY39" s="277"/>
      <c r="AZ39" s="277"/>
      <c r="BA39" s="277"/>
      <c r="BB39" s="277"/>
      <c r="DI39" s="131"/>
      <c r="DJ39" s="134"/>
    </row>
    <row r="40" s="188" customFormat="true" ht="51" hidden="false" customHeight="true" outlineLevel="0" collapsed="false">
      <c r="A40" s="770"/>
      <c r="B40" s="770"/>
      <c r="C40" s="770"/>
      <c r="D40" s="770"/>
      <c r="E40" s="770"/>
      <c r="F40" s="770"/>
      <c r="G40" s="770"/>
      <c r="H40" s="770"/>
      <c r="I40" s="770"/>
      <c r="J40" s="770"/>
      <c r="K40" s="770"/>
      <c r="L40" s="770"/>
      <c r="M40" s="770"/>
      <c r="N40" s="185"/>
      <c r="O40" s="185"/>
      <c r="P40" s="185"/>
      <c r="Q40" s="185"/>
      <c r="R40" s="185"/>
      <c r="S40" s="740"/>
      <c r="T40" s="191"/>
      <c r="U40" s="185"/>
      <c r="V40" s="185"/>
      <c r="W40" s="185"/>
      <c r="X40" s="185"/>
      <c r="Y40" s="771"/>
      <c r="Z40" s="771"/>
      <c r="AA40" s="771"/>
      <c r="AB40" s="770"/>
      <c r="AC40" s="772"/>
      <c r="AD40" s="756"/>
      <c r="AE40" s="185"/>
      <c r="AF40" s="764"/>
      <c r="AG40" s="185"/>
      <c r="AH40" s="185"/>
      <c r="AI40" s="743" t="s">
        <v>1625</v>
      </c>
      <c r="AJ40" s="185" t="s">
        <v>70</v>
      </c>
      <c r="AK40" s="185" t="s">
        <v>70</v>
      </c>
      <c r="AL40" s="185" t="s">
        <v>70</v>
      </c>
      <c r="AM40" s="185" t="s">
        <v>70</v>
      </c>
      <c r="AN40" s="185" t="s">
        <v>70</v>
      </c>
      <c r="AO40" s="200"/>
      <c r="AP40" s="200"/>
      <c r="AQ40" s="200"/>
      <c r="AR40" s="186"/>
      <c r="AS40" s="186"/>
      <c r="AT40" s="186"/>
      <c r="AU40" s="186"/>
      <c r="AV40" s="272" t="s">
        <v>1530</v>
      </c>
      <c r="AW40" s="186"/>
      <c r="AX40" s="277"/>
      <c r="AY40" s="277"/>
      <c r="AZ40" s="277"/>
      <c r="BA40" s="277"/>
      <c r="BB40" s="277"/>
      <c r="DI40" s="131"/>
      <c r="DJ40" s="134"/>
    </row>
    <row r="41" s="188" customFormat="true" ht="47.25" hidden="false" customHeight="true" outlineLevel="0" collapsed="false">
      <c r="A41" s="773" t="n">
        <v>3</v>
      </c>
      <c r="B41" s="770" t="s">
        <v>1609</v>
      </c>
      <c r="C41" s="773" t="n">
        <v>7</v>
      </c>
      <c r="D41" s="770" t="s">
        <v>230</v>
      </c>
      <c r="E41" s="773" t="n">
        <v>8</v>
      </c>
      <c r="F41" s="770" t="s">
        <v>1610</v>
      </c>
      <c r="G41" s="773" t="n">
        <v>2</v>
      </c>
      <c r="H41" s="770" t="s">
        <v>1611</v>
      </c>
      <c r="I41" s="773" t="n">
        <v>884</v>
      </c>
      <c r="J41" s="770" t="s">
        <v>1612</v>
      </c>
      <c r="K41" s="770" t="n">
        <v>6</v>
      </c>
      <c r="L41" s="770" t="s">
        <v>1613</v>
      </c>
      <c r="M41" s="773" t="n">
        <v>2</v>
      </c>
      <c r="N41" s="770" t="s">
        <v>1626</v>
      </c>
      <c r="O41" s="185" t="s">
        <v>70</v>
      </c>
      <c r="P41" s="185"/>
      <c r="Q41" s="185" t="s">
        <v>270</v>
      </c>
      <c r="R41" s="185" t="s">
        <v>1627</v>
      </c>
      <c r="S41" s="740" t="s">
        <v>1628</v>
      </c>
      <c r="T41" s="191" t="s">
        <v>1629</v>
      </c>
      <c r="U41" s="228" t="n">
        <v>0.09</v>
      </c>
      <c r="V41" s="185"/>
      <c r="W41" s="185" t="s">
        <v>237</v>
      </c>
      <c r="X41" s="185" t="n">
        <v>5</v>
      </c>
      <c r="Y41" s="774" t="s">
        <v>1630</v>
      </c>
      <c r="Z41" s="775"/>
      <c r="AA41" s="775"/>
      <c r="AB41" s="775" t="s">
        <v>70</v>
      </c>
      <c r="AC41" s="776" t="s">
        <v>1631</v>
      </c>
      <c r="AD41" s="762" t="n">
        <v>1</v>
      </c>
      <c r="AE41" s="775"/>
      <c r="AF41" s="774" t="s">
        <v>1632</v>
      </c>
      <c r="AG41" s="185" t="s">
        <v>237</v>
      </c>
      <c r="AH41" s="185" t="s">
        <v>237</v>
      </c>
      <c r="AI41" s="743" t="s">
        <v>1633</v>
      </c>
      <c r="AJ41" s="185"/>
      <c r="AK41" s="185" t="s">
        <v>70</v>
      </c>
      <c r="AL41" s="185" t="s">
        <v>70</v>
      </c>
      <c r="AM41" s="185"/>
      <c r="AN41" s="185"/>
      <c r="AO41" s="200"/>
      <c r="AP41" s="200"/>
      <c r="AQ41" s="200"/>
      <c r="AR41" s="186"/>
      <c r="AS41" s="186"/>
      <c r="AT41" s="186"/>
      <c r="AU41" s="186"/>
      <c r="AV41" s="272" t="s">
        <v>1634</v>
      </c>
      <c r="AW41" s="186"/>
      <c r="AX41" s="277"/>
      <c r="AY41" s="277"/>
      <c r="AZ41" s="277"/>
      <c r="BA41" s="277"/>
      <c r="BB41" s="277"/>
      <c r="DI41" s="131"/>
      <c r="DJ41" s="134"/>
    </row>
    <row r="42" s="188" customFormat="true" ht="52.5" hidden="false" customHeight="true" outlineLevel="0" collapsed="false">
      <c r="A42" s="773"/>
      <c r="B42" s="770"/>
      <c r="C42" s="773"/>
      <c r="D42" s="770"/>
      <c r="E42" s="773"/>
      <c r="F42" s="770"/>
      <c r="G42" s="773"/>
      <c r="H42" s="770"/>
      <c r="I42" s="773"/>
      <c r="J42" s="770"/>
      <c r="K42" s="770"/>
      <c r="L42" s="770"/>
      <c r="M42" s="773"/>
      <c r="N42" s="770"/>
      <c r="O42" s="185"/>
      <c r="P42" s="185"/>
      <c r="Q42" s="185"/>
      <c r="R42" s="185"/>
      <c r="S42" s="740"/>
      <c r="T42" s="191"/>
      <c r="U42" s="228"/>
      <c r="V42" s="185"/>
      <c r="W42" s="185"/>
      <c r="X42" s="185"/>
      <c r="Y42" s="774"/>
      <c r="Z42" s="775"/>
      <c r="AA42" s="775"/>
      <c r="AB42" s="775"/>
      <c r="AC42" s="776"/>
      <c r="AD42" s="762"/>
      <c r="AE42" s="775"/>
      <c r="AF42" s="774" t="s">
        <v>1632</v>
      </c>
      <c r="AG42" s="185" t="s">
        <v>237</v>
      </c>
      <c r="AH42" s="185" t="s">
        <v>237</v>
      </c>
      <c r="AI42" s="743" t="s">
        <v>1635</v>
      </c>
      <c r="AJ42" s="185"/>
      <c r="AK42" s="185"/>
      <c r="AL42" s="185"/>
      <c r="AM42" s="185" t="s">
        <v>70</v>
      </c>
      <c r="AN42" s="185"/>
      <c r="AO42" s="200"/>
      <c r="AP42" s="200"/>
      <c r="AQ42" s="200"/>
      <c r="AR42" s="186"/>
      <c r="AS42" s="186"/>
      <c r="AT42" s="186"/>
      <c r="AU42" s="186"/>
      <c r="AV42" s="272" t="s">
        <v>1530</v>
      </c>
      <c r="AW42" s="186"/>
      <c r="AX42" s="277"/>
      <c r="AY42" s="277"/>
      <c r="AZ42" s="277"/>
      <c r="BA42" s="277"/>
      <c r="BB42" s="277"/>
      <c r="DI42" s="131"/>
      <c r="DJ42" s="134"/>
    </row>
    <row r="43" s="188" customFormat="true" ht="60" hidden="false" customHeight="true" outlineLevel="0" collapsed="false">
      <c r="A43" s="773"/>
      <c r="B43" s="770"/>
      <c r="C43" s="773"/>
      <c r="D43" s="770"/>
      <c r="E43" s="773"/>
      <c r="F43" s="770"/>
      <c r="G43" s="773"/>
      <c r="H43" s="770"/>
      <c r="I43" s="773"/>
      <c r="J43" s="770"/>
      <c r="K43" s="770"/>
      <c r="L43" s="770"/>
      <c r="M43" s="773"/>
      <c r="N43" s="770"/>
      <c r="O43" s="185"/>
      <c r="P43" s="185"/>
      <c r="Q43" s="185"/>
      <c r="R43" s="185"/>
      <c r="S43" s="740"/>
      <c r="T43" s="191"/>
      <c r="U43" s="228"/>
      <c r="V43" s="185"/>
      <c r="W43" s="185"/>
      <c r="X43" s="185"/>
      <c r="Y43" s="774"/>
      <c r="Z43" s="775"/>
      <c r="AA43" s="775"/>
      <c r="AB43" s="775"/>
      <c r="AC43" s="776"/>
      <c r="AD43" s="762"/>
      <c r="AE43" s="775"/>
      <c r="AF43" s="774" t="s">
        <v>1632</v>
      </c>
      <c r="AG43" s="185" t="s">
        <v>237</v>
      </c>
      <c r="AH43" s="185" t="s">
        <v>237</v>
      </c>
      <c r="AI43" s="743" t="s">
        <v>1636</v>
      </c>
      <c r="AJ43" s="185"/>
      <c r="AK43" s="185"/>
      <c r="AL43" s="185"/>
      <c r="AM43" s="185" t="s">
        <v>70</v>
      </c>
      <c r="AN43" s="185" t="s">
        <v>70</v>
      </c>
      <c r="AO43" s="200"/>
      <c r="AP43" s="200"/>
      <c r="AQ43" s="200"/>
      <c r="AR43" s="186"/>
      <c r="AS43" s="186"/>
      <c r="AT43" s="186"/>
      <c r="AU43" s="186"/>
      <c r="AV43" s="272" t="s">
        <v>1530</v>
      </c>
      <c r="AW43" s="186"/>
      <c r="AX43" s="277"/>
      <c r="AY43" s="277"/>
      <c r="AZ43" s="277"/>
      <c r="BA43" s="277"/>
      <c r="BB43" s="277"/>
      <c r="DI43" s="131"/>
      <c r="DJ43" s="134"/>
    </row>
    <row r="44" s="188" customFormat="true" ht="60" hidden="false" customHeight="true" outlineLevel="0" collapsed="false">
      <c r="A44" s="773"/>
      <c r="B44" s="770"/>
      <c r="C44" s="773"/>
      <c r="D44" s="770"/>
      <c r="E44" s="773"/>
      <c r="F44" s="770"/>
      <c r="G44" s="773"/>
      <c r="H44" s="770"/>
      <c r="I44" s="773"/>
      <c r="J44" s="770"/>
      <c r="K44" s="770"/>
      <c r="L44" s="770"/>
      <c r="M44" s="773"/>
      <c r="N44" s="770"/>
      <c r="O44" s="185"/>
      <c r="P44" s="185"/>
      <c r="Q44" s="185"/>
      <c r="R44" s="185"/>
      <c r="S44" s="740"/>
      <c r="T44" s="191"/>
      <c r="U44" s="228"/>
      <c r="V44" s="185"/>
      <c r="W44" s="185"/>
      <c r="X44" s="185"/>
      <c r="Y44" s="774"/>
      <c r="Z44" s="777"/>
      <c r="AA44" s="777"/>
      <c r="AB44" s="777"/>
      <c r="AC44" s="778"/>
      <c r="AD44" s="779"/>
      <c r="AE44" s="777"/>
      <c r="AF44" s="774"/>
      <c r="AG44" s="185"/>
      <c r="AH44" s="185"/>
      <c r="AI44" s="743" t="s">
        <v>1637</v>
      </c>
      <c r="AJ44" s="185" t="s">
        <v>70</v>
      </c>
      <c r="AK44" s="185" t="s">
        <v>70</v>
      </c>
      <c r="AL44" s="185" t="s">
        <v>70</v>
      </c>
      <c r="AM44" s="185" t="s">
        <v>70</v>
      </c>
      <c r="AN44" s="185" t="s">
        <v>70</v>
      </c>
      <c r="AO44" s="200"/>
      <c r="AP44" s="200"/>
      <c r="AQ44" s="200"/>
      <c r="AR44" s="186"/>
      <c r="AS44" s="186"/>
      <c r="AT44" s="186"/>
      <c r="AU44" s="186"/>
      <c r="AV44" s="272" t="s">
        <v>1530</v>
      </c>
      <c r="AW44" s="186"/>
      <c r="AX44" s="277"/>
      <c r="AY44" s="277"/>
      <c r="AZ44" s="277"/>
      <c r="BA44" s="277"/>
      <c r="BB44" s="277"/>
      <c r="DI44" s="131"/>
      <c r="DJ44" s="134"/>
    </row>
    <row r="45" s="767" customFormat="true" ht="17.25" hidden="false" customHeight="true" outlineLevel="0" collapsed="false">
      <c r="A45" s="780"/>
      <c r="B45" s="781"/>
      <c r="C45" s="780"/>
      <c r="D45" s="781"/>
      <c r="E45" s="780"/>
      <c r="F45" s="781"/>
      <c r="G45" s="780"/>
      <c r="H45" s="781"/>
      <c r="I45" s="780"/>
      <c r="J45" s="781"/>
      <c r="K45" s="782"/>
      <c r="L45" s="782"/>
      <c r="M45" s="783"/>
      <c r="N45" s="784"/>
      <c r="O45" s="751"/>
      <c r="P45" s="751"/>
      <c r="Q45" s="751"/>
      <c r="R45" s="751"/>
      <c r="S45" s="753"/>
      <c r="T45" s="753"/>
      <c r="U45" s="756"/>
      <c r="V45" s="753"/>
      <c r="W45" s="753"/>
      <c r="X45" s="782"/>
      <c r="Y45" s="785"/>
      <c r="Z45" s="753"/>
      <c r="AA45" s="753"/>
      <c r="AB45" s="751"/>
      <c r="AC45" s="753"/>
      <c r="AD45" s="753"/>
      <c r="AE45" s="753"/>
      <c r="AF45" s="754"/>
      <c r="AG45" s="753"/>
      <c r="AH45" s="753"/>
      <c r="AI45" s="753"/>
      <c r="AJ45" s="751"/>
      <c r="AK45" s="751"/>
      <c r="AL45" s="751"/>
      <c r="AM45" s="751"/>
      <c r="AN45" s="751"/>
      <c r="AO45" s="753"/>
      <c r="AP45" s="753"/>
      <c r="AQ45" s="753"/>
      <c r="AR45" s="753"/>
      <c r="AS45" s="753"/>
      <c r="AT45" s="753"/>
      <c r="AU45" s="753"/>
      <c r="AV45" s="751"/>
      <c r="AW45" s="753"/>
      <c r="AX45" s="786"/>
      <c r="AY45" s="786"/>
      <c r="AZ45" s="786"/>
      <c r="BA45" s="786"/>
      <c r="BB45" s="786"/>
      <c r="BC45" s="221"/>
      <c r="BD45" s="221"/>
      <c r="BE45" s="221"/>
      <c r="BF45" s="221"/>
      <c r="BG45" s="221"/>
      <c r="BH45" s="221"/>
      <c r="BI45" s="221"/>
      <c r="BJ45" s="221"/>
      <c r="BK45" s="221"/>
      <c r="BL45" s="221"/>
      <c r="BM45" s="221"/>
      <c r="BN45" s="221"/>
      <c r="BO45" s="221"/>
      <c r="BP45" s="221"/>
      <c r="BQ45" s="221"/>
      <c r="BR45" s="221"/>
      <c r="BS45" s="221"/>
      <c r="BT45" s="221"/>
      <c r="BU45" s="221"/>
      <c r="BV45" s="221"/>
      <c r="BW45" s="221"/>
      <c r="BX45" s="221"/>
      <c r="BY45" s="221"/>
      <c r="BZ45" s="221"/>
      <c r="CA45" s="221"/>
      <c r="CB45" s="221"/>
      <c r="CC45" s="221"/>
      <c r="CD45" s="221"/>
      <c r="CE45" s="221"/>
      <c r="CF45" s="221"/>
      <c r="CG45" s="221"/>
      <c r="CH45" s="221"/>
      <c r="CI45" s="221"/>
      <c r="CJ45" s="221"/>
      <c r="CK45" s="221"/>
      <c r="CL45" s="221"/>
      <c r="CM45" s="221"/>
      <c r="CN45" s="221"/>
      <c r="CO45" s="221"/>
      <c r="CP45" s="221"/>
      <c r="CQ45" s="221"/>
      <c r="CR45" s="221"/>
      <c r="CS45" s="221"/>
      <c r="CT45" s="221"/>
      <c r="CU45" s="221"/>
      <c r="CV45" s="221"/>
      <c r="CW45" s="221"/>
      <c r="CX45" s="221"/>
      <c r="CY45" s="221"/>
      <c r="CZ45" s="221"/>
      <c r="DA45" s="221"/>
      <c r="DB45" s="221"/>
      <c r="DC45" s="221"/>
      <c r="DD45" s="221"/>
      <c r="DE45" s="221"/>
      <c r="DF45" s="221"/>
      <c r="DG45" s="221"/>
      <c r="DH45" s="221"/>
      <c r="DI45" s="133"/>
      <c r="DJ45" s="222"/>
      <c r="DK45" s="221"/>
      <c r="DL45" s="221"/>
      <c r="DM45" s="221"/>
      <c r="DN45" s="221"/>
      <c r="DO45" s="221"/>
      <c r="DP45" s="221"/>
      <c r="DQ45" s="221"/>
      <c r="DR45" s="221"/>
      <c r="DS45" s="221"/>
      <c r="DT45" s="221"/>
      <c r="DU45" s="221"/>
      <c r="DV45" s="221"/>
      <c r="DW45" s="221"/>
      <c r="DX45" s="221"/>
      <c r="DY45" s="221"/>
      <c r="DZ45" s="221"/>
      <c r="EA45" s="221"/>
      <c r="EB45" s="221"/>
      <c r="EC45" s="221"/>
      <c r="ED45" s="221"/>
      <c r="EE45" s="221"/>
      <c r="EF45" s="221"/>
      <c r="EG45" s="221"/>
    </row>
    <row r="46" s="188" customFormat="true" ht="49.5" hidden="false" customHeight="true" outlineLevel="0" collapsed="false">
      <c r="A46" s="773" t="n">
        <v>3</v>
      </c>
      <c r="B46" s="770" t="s">
        <v>229</v>
      </c>
      <c r="C46" s="773" t="n">
        <v>8</v>
      </c>
      <c r="D46" s="770" t="s">
        <v>230</v>
      </c>
      <c r="E46" s="773" t="n">
        <v>8</v>
      </c>
      <c r="F46" s="770" t="s">
        <v>231</v>
      </c>
      <c r="G46" s="770" t="n">
        <v>3</v>
      </c>
      <c r="H46" s="770" t="s">
        <v>232</v>
      </c>
      <c r="I46" s="773" t="n">
        <v>886</v>
      </c>
      <c r="J46" s="770" t="s">
        <v>233</v>
      </c>
      <c r="K46" s="770" t="n">
        <v>7</v>
      </c>
      <c r="L46" s="770" t="s">
        <v>234</v>
      </c>
      <c r="M46" s="773" t="n">
        <v>1</v>
      </c>
      <c r="N46" s="770" t="s">
        <v>235</v>
      </c>
      <c r="O46" s="185"/>
      <c r="P46" s="185" t="s">
        <v>70</v>
      </c>
      <c r="Q46" s="185" t="s">
        <v>270</v>
      </c>
      <c r="R46" s="185" t="s">
        <v>1570</v>
      </c>
      <c r="S46" s="185" t="s">
        <v>236</v>
      </c>
      <c r="T46" s="191" t="n">
        <v>1</v>
      </c>
      <c r="U46" s="787" t="n">
        <v>0.11</v>
      </c>
      <c r="V46" s="788"/>
      <c r="W46" s="788" t="s">
        <v>237</v>
      </c>
      <c r="X46" s="788" t="n">
        <v>6</v>
      </c>
      <c r="Y46" s="764" t="s">
        <v>253</v>
      </c>
      <c r="Z46" s="185"/>
      <c r="AA46" s="185"/>
      <c r="AB46" s="185" t="s">
        <v>70</v>
      </c>
      <c r="AC46" s="772" t="s">
        <v>1638</v>
      </c>
      <c r="AD46" s="749" t="n">
        <v>1</v>
      </c>
      <c r="AE46" s="185" t="s">
        <v>241</v>
      </c>
      <c r="AF46" s="764" t="s">
        <v>242</v>
      </c>
      <c r="AG46" s="185" t="s">
        <v>237</v>
      </c>
      <c r="AH46" s="185" t="s">
        <v>237</v>
      </c>
      <c r="AI46" s="789" t="s">
        <v>243</v>
      </c>
      <c r="AJ46" s="272" t="s">
        <v>70</v>
      </c>
      <c r="AK46" s="272" t="s">
        <v>70</v>
      </c>
      <c r="AL46" s="272" t="s">
        <v>70</v>
      </c>
      <c r="AM46" s="272"/>
      <c r="AN46" s="272"/>
      <c r="AO46" s="186"/>
      <c r="AP46" s="186"/>
      <c r="AQ46" s="186"/>
      <c r="AR46" s="186"/>
      <c r="AS46" s="186"/>
      <c r="AT46" s="186"/>
      <c r="AU46" s="186"/>
      <c r="AV46" s="272" t="s">
        <v>1522</v>
      </c>
      <c r="AW46" s="186"/>
      <c r="AX46" s="277"/>
      <c r="AY46" s="277"/>
      <c r="AZ46" s="277"/>
      <c r="BA46" s="277"/>
      <c r="BB46" s="277"/>
      <c r="DI46" s="131"/>
      <c r="DJ46" s="134"/>
    </row>
    <row r="47" s="188" customFormat="true" ht="49.5" hidden="false" customHeight="true" outlineLevel="0" collapsed="false">
      <c r="A47" s="773"/>
      <c r="B47" s="770"/>
      <c r="C47" s="773"/>
      <c r="D47" s="770"/>
      <c r="E47" s="773"/>
      <c r="F47" s="770"/>
      <c r="G47" s="770"/>
      <c r="H47" s="770"/>
      <c r="I47" s="773"/>
      <c r="J47" s="770"/>
      <c r="K47" s="770"/>
      <c r="L47" s="770"/>
      <c r="M47" s="773"/>
      <c r="N47" s="770"/>
      <c r="O47" s="185"/>
      <c r="P47" s="185"/>
      <c r="Q47" s="185"/>
      <c r="R47" s="185"/>
      <c r="S47" s="185"/>
      <c r="T47" s="191"/>
      <c r="U47" s="787"/>
      <c r="V47" s="787"/>
      <c r="W47" s="787"/>
      <c r="X47" s="787"/>
      <c r="Y47" s="764"/>
      <c r="Z47" s="185"/>
      <c r="AA47" s="185"/>
      <c r="AB47" s="185"/>
      <c r="AC47" s="772"/>
      <c r="AD47" s="749"/>
      <c r="AE47" s="185"/>
      <c r="AF47" s="764"/>
      <c r="AG47" s="185"/>
      <c r="AH47" s="185"/>
      <c r="AI47" s="789" t="s">
        <v>246</v>
      </c>
      <c r="AJ47" s="272" t="s">
        <v>70</v>
      </c>
      <c r="AK47" s="272" t="s">
        <v>70</v>
      </c>
      <c r="AL47" s="272" t="s">
        <v>70</v>
      </c>
      <c r="AM47" s="272" t="s">
        <v>70</v>
      </c>
      <c r="AN47" s="272"/>
      <c r="AO47" s="186"/>
      <c r="AP47" s="186"/>
      <c r="AQ47" s="186"/>
      <c r="AR47" s="186"/>
      <c r="AS47" s="186"/>
      <c r="AT47" s="186"/>
      <c r="AU47" s="186"/>
      <c r="AV47" s="272" t="s">
        <v>1522</v>
      </c>
      <c r="AW47" s="186"/>
      <c r="AX47" s="277"/>
      <c r="AY47" s="277"/>
      <c r="AZ47" s="277"/>
      <c r="BA47" s="277"/>
      <c r="BB47" s="277"/>
      <c r="DI47" s="131"/>
      <c r="DJ47" s="134"/>
    </row>
    <row r="48" s="188" customFormat="true" ht="49.5" hidden="false" customHeight="true" outlineLevel="0" collapsed="false">
      <c r="A48" s="773"/>
      <c r="B48" s="770"/>
      <c r="C48" s="773"/>
      <c r="D48" s="770"/>
      <c r="E48" s="773"/>
      <c r="F48" s="770"/>
      <c r="G48" s="770"/>
      <c r="H48" s="770"/>
      <c r="I48" s="773"/>
      <c r="J48" s="770"/>
      <c r="K48" s="770"/>
      <c r="L48" s="770"/>
      <c r="M48" s="773"/>
      <c r="N48" s="770"/>
      <c r="O48" s="185"/>
      <c r="P48" s="185"/>
      <c r="Q48" s="185"/>
      <c r="R48" s="185"/>
      <c r="S48" s="185"/>
      <c r="T48" s="191"/>
      <c r="U48" s="787"/>
      <c r="V48" s="787"/>
      <c r="W48" s="787"/>
      <c r="X48" s="787"/>
      <c r="Y48" s="764"/>
      <c r="Z48" s="185"/>
      <c r="AA48" s="185"/>
      <c r="AB48" s="185"/>
      <c r="AC48" s="772"/>
      <c r="AD48" s="749"/>
      <c r="AE48" s="185"/>
      <c r="AF48" s="764"/>
      <c r="AG48" s="185"/>
      <c r="AH48" s="185"/>
      <c r="AI48" s="789" t="s">
        <v>247</v>
      </c>
      <c r="AJ48" s="272" t="s">
        <v>70</v>
      </c>
      <c r="AK48" s="272" t="s">
        <v>70</v>
      </c>
      <c r="AL48" s="272" t="s">
        <v>70</v>
      </c>
      <c r="AM48" s="272" t="s">
        <v>70</v>
      </c>
      <c r="AN48" s="272" t="s">
        <v>70</v>
      </c>
      <c r="AO48" s="186"/>
      <c r="AP48" s="186"/>
      <c r="AQ48" s="186"/>
      <c r="AR48" s="186"/>
      <c r="AS48" s="186"/>
      <c r="AT48" s="186"/>
      <c r="AU48" s="186"/>
      <c r="AV48" s="272" t="s">
        <v>1522</v>
      </c>
      <c r="AW48" s="186"/>
      <c r="AX48" s="277"/>
      <c r="AY48" s="277"/>
      <c r="AZ48" s="277"/>
      <c r="BA48" s="277"/>
      <c r="BB48" s="277"/>
      <c r="DI48" s="131"/>
      <c r="DJ48" s="134"/>
    </row>
    <row r="49" s="188" customFormat="true" ht="49.5" hidden="false" customHeight="true" outlineLevel="0" collapsed="false">
      <c r="A49" s="773"/>
      <c r="B49" s="770"/>
      <c r="C49" s="773"/>
      <c r="D49" s="770"/>
      <c r="E49" s="773"/>
      <c r="F49" s="770"/>
      <c r="G49" s="770"/>
      <c r="H49" s="770"/>
      <c r="I49" s="773"/>
      <c r="J49" s="770"/>
      <c r="K49" s="770"/>
      <c r="L49" s="770"/>
      <c r="M49" s="773"/>
      <c r="N49" s="770"/>
      <c r="O49" s="185"/>
      <c r="P49" s="185"/>
      <c r="Q49" s="185"/>
      <c r="R49" s="185"/>
      <c r="S49" s="185"/>
      <c r="T49" s="191"/>
      <c r="U49" s="787"/>
      <c r="V49" s="787"/>
      <c r="W49" s="787"/>
      <c r="X49" s="787"/>
      <c r="Y49" s="764"/>
      <c r="Z49" s="185"/>
      <c r="AA49" s="185"/>
      <c r="AB49" s="185"/>
      <c r="AC49" s="772"/>
      <c r="AD49" s="749"/>
      <c r="AE49" s="185"/>
      <c r="AF49" s="764"/>
      <c r="AG49" s="185"/>
      <c r="AH49" s="185"/>
      <c r="AI49" s="789" t="s">
        <v>249</v>
      </c>
      <c r="AJ49" s="272" t="s">
        <v>70</v>
      </c>
      <c r="AK49" s="272" t="s">
        <v>70</v>
      </c>
      <c r="AL49" s="272" t="s">
        <v>70</v>
      </c>
      <c r="AM49" s="272" t="s">
        <v>70</v>
      </c>
      <c r="AN49" s="272" t="s">
        <v>70</v>
      </c>
      <c r="AO49" s="186"/>
      <c r="AP49" s="186"/>
      <c r="AQ49" s="186"/>
      <c r="AR49" s="186"/>
      <c r="AS49" s="186"/>
      <c r="AT49" s="186"/>
      <c r="AU49" s="186"/>
      <c r="AV49" s="272" t="s">
        <v>1522</v>
      </c>
      <c r="AW49" s="186"/>
      <c r="AX49" s="277"/>
      <c r="AY49" s="277"/>
      <c r="AZ49" s="277"/>
      <c r="BA49" s="277"/>
      <c r="BB49" s="277"/>
      <c r="DI49" s="131"/>
      <c r="DJ49" s="134"/>
    </row>
    <row r="50" s="188" customFormat="true" ht="48.75" hidden="false" customHeight="true" outlineLevel="0" collapsed="false">
      <c r="A50" s="773" t="n">
        <v>3</v>
      </c>
      <c r="B50" s="770" t="s">
        <v>229</v>
      </c>
      <c r="C50" s="773" t="n">
        <v>7</v>
      </c>
      <c r="D50" s="770" t="s">
        <v>230</v>
      </c>
      <c r="E50" s="773" t="n">
        <v>8</v>
      </c>
      <c r="F50" s="770" t="s">
        <v>231</v>
      </c>
      <c r="G50" s="770" t="n">
        <v>1</v>
      </c>
      <c r="H50" s="770" t="s">
        <v>232</v>
      </c>
      <c r="I50" s="773" t="n">
        <v>886</v>
      </c>
      <c r="J50" s="770" t="s">
        <v>233</v>
      </c>
      <c r="K50" s="770" t="n">
        <v>7</v>
      </c>
      <c r="L50" s="770" t="s">
        <v>234</v>
      </c>
      <c r="M50" s="773" t="n">
        <v>2</v>
      </c>
      <c r="N50" s="770" t="s">
        <v>250</v>
      </c>
      <c r="O50" s="185"/>
      <c r="P50" s="185" t="s">
        <v>70</v>
      </c>
      <c r="Q50" s="185" t="s">
        <v>270</v>
      </c>
      <c r="R50" s="185" t="s">
        <v>1570</v>
      </c>
      <c r="S50" s="185" t="s">
        <v>251</v>
      </c>
      <c r="T50" s="191" t="n">
        <v>2</v>
      </c>
      <c r="U50" s="787" t="n">
        <v>0.18</v>
      </c>
      <c r="V50" s="788"/>
      <c r="W50" s="788" t="s">
        <v>237</v>
      </c>
      <c r="X50" s="788" t="n">
        <v>7</v>
      </c>
      <c r="Y50" s="764" t="s">
        <v>253</v>
      </c>
      <c r="Z50" s="224"/>
      <c r="AA50" s="224"/>
      <c r="AB50" s="224" t="s">
        <v>70</v>
      </c>
      <c r="AC50" s="772" t="s">
        <v>1639</v>
      </c>
      <c r="AD50" s="756" t="n">
        <v>1</v>
      </c>
      <c r="AE50" s="224" t="s">
        <v>241</v>
      </c>
      <c r="AF50" s="764" t="s">
        <v>242</v>
      </c>
      <c r="AG50" s="224" t="s">
        <v>237</v>
      </c>
      <c r="AH50" s="224" t="s">
        <v>237</v>
      </c>
      <c r="AI50" s="789" t="s">
        <v>255</v>
      </c>
      <c r="AJ50" s="272" t="s">
        <v>70</v>
      </c>
      <c r="AK50" s="272" t="s">
        <v>70</v>
      </c>
      <c r="AL50" s="272" t="s">
        <v>70</v>
      </c>
      <c r="AM50" s="272"/>
      <c r="AN50" s="272"/>
      <c r="AO50" s="186"/>
      <c r="AP50" s="186"/>
      <c r="AQ50" s="186"/>
      <c r="AR50" s="186"/>
      <c r="AS50" s="186"/>
      <c r="AT50" s="186"/>
      <c r="AU50" s="186"/>
      <c r="AV50" s="272" t="s">
        <v>1522</v>
      </c>
      <c r="AW50" s="186"/>
      <c r="AX50" s="277"/>
      <c r="AY50" s="277"/>
      <c r="AZ50" s="277"/>
      <c r="BA50" s="277"/>
      <c r="BB50" s="277"/>
      <c r="DI50" s="131"/>
      <c r="DJ50" s="134"/>
    </row>
    <row r="51" s="188" customFormat="true" ht="48.75" hidden="false" customHeight="true" outlineLevel="0" collapsed="false">
      <c r="A51" s="773"/>
      <c r="B51" s="770"/>
      <c r="C51" s="773"/>
      <c r="D51" s="770"/>
      <c r="E51" s="773"/>
      <c r="F51" s="770"/>
      <c r="G51" s="770"/>
      <c r="H51" s="770"/>
      <c r="I51" s="773"/>
      <c r="J51" s="770"/>
      <c r="K51" s="770"/>
      <c r="L51" s="770"/>
      <c r="M51" s="773"/>
      <c r="N51" s="770"/>
      <c r="O51" s="185"/>
      <c r="P51" s="185"/>
      <c r="Q51" s="185"/>
      <c r="R51" s="185"/>
      <c r="S51" s="185"/>
      <c r="T51" s="191"/>
      <c r="U51" s="787"/>
      <c r="V51" s="787"/>
      <c r="W51" s="787"/>
      <c r="X51" s="787"/>
      <c r="Y51" s="764"/>
      <c r="Z51" s="224"/>
      <c r="AA51" s="224"/>
      <c r="AB51" s="224"/>
      <c r="AC51" s="772"/>
      <c r="AD51" s="756"/>
      <c r="AE51" s="224"/>
      <c r="AF51" s="764"/>
      <c r="AG51" s="224"/>
      <c r="AH51" s="224"/>
      <c r="AI51" s="789" t="s">
        <v>256</v>
      </c>
      <c r="AJ51" s="272"/>
      <c r="AK51" s="272" t="s">
        <v>70</v>
      </c>
      <c r="AL51" s="272" t="s">
        <v>70</v>
      </c>
      <c r="AM51" s="272"/>
      <c r="AN51" s="272"/>
      <c r="AO51" s="186"/>
      <c r="AP51" s="186"/>
      <c r="AQ51" s="186"/>
      <c r="AR51" s="186"/>
      <c r="AS51" s="186"/>
      <c r="AT51" s="186"/>
      <c r="AU51" s="186"/>
      <c r="AV51" s="272" t="s">
        <v>1522</v>
      </c>
      <c r="AW51" s="186"/>
      <c r="AX51" s="277"/>
      <c r="AY51" s="277"/>
      <c r="AZ51" s="277"/>
      <c r="BA51" s="277"/>
      <c r="BB51" s="277"/>
      <c r="DI51" s="131"/>
      <c r="DJ51" s="134"/>
    </row>
    <row r="52" s="188" customFormat="true" ht="48.75" hidden="false" customHeight="true" outlineLevel="0" collapsed="false">
      <c r="A52" s="773"/>
      <c r="B52" s="770"/>
      <c r="C52" s="773"/>
      <c r="D52" s="770"/>
      <c r="E52" s="773"/>
      <c r="F52" s="770"/>
      <c r="G52" s="770"/>
      <c r="H52" s="770"/>
      <c r="I52" s="773"/>
      <c r="J52" s="770"/>
      <c r="K52" s="770"/>
      <c r="L52" s="770"/>
      <c r="M52" s="773"/>
      <c r="N52" s="770"/>
      <c r="O52" s="185"/>
      <c r="P52" s="185"/>
      <c r="Q52" s="185"/>
      <c r="R52" s="185"/>
      <c r="S52" s="185"/>
      <c r="T52" s="191"/>
      <c r="U52" s="787"/>
      <c r="V52" s="787"/>
      <c r="W52" s="787"/>
      <c r="X52" s="787"/>
      <c r="Y52" s="764"/>
      <c r="Z52" s="224"/>
      <c r="AA52" s="224"/>
      <c r="AB52" s="224"/>
      <c r="AC52" s="772"/>
      <c r="AD52" s="756"/>
      <c r="AE52" s="224"/>
      <c r="AF52" s="764"/>
      <c r="AG52" s="224"/>
      <c r="AH52" s="224"/>
      <c r="AI52" s="789" t="s">
        <v>257</v>
      </c>
      <c r="AJ52" s="272" t="s">
        <v>70</v>
      </c>
      <c r="AK52" s="272" t="s">
        <v>70</v>
      </c>
      <c r="AL52" s="272" t="s">
        <v>70</v>
      </c>
      <c r="AM52" s="272" t="s">
        <v>70</v>
      </c>
      <c r="AN52" s="272" t="s">
        <v>70</v>
      </c>
      <c r="AO52" s="186"/>
      <c r="AP52" s="186"/>
      <c r="AQ52" s="186"/>
      <c r="AR52" s="186"/>
      <c r="AS52" s="186"/>
      <c r="AT52" s="186"/>
      <c r="AU52" s="186"/>
      <c r="AV52" s="272" t="s">
        <v>1522</v>
      </c>
      <c r="AW52" s="186"/>
      <c r="AX52" s="277"/>
      <c r="AY52" s="277"/>
      <c r="AZ52" s="277"/>
      <c r="BA52" s="277"/>
      <c r="BB52" s="277"/>
      <c r="DI52" s="131"/>
      <c r="DJ52" s="134"/>
    </row>
    <row r="53" s="188" customFormat="true" ht="48.75" hidden="false" customHeight="true" outlineLevel="0" collapsed="false">
      <c r="A53" s="773"/>
      <c r="B53" s="770"/>
      <c r="C53" s="773"/>
      <c r="D53" s="770"/>
      <c r="E53" s="773"/>
      <c r="F53" s="770"/>
      <c r="G53" s="770"/>
      <c r="H53" s="770"/>
      <c r="I53" s="773"/>
      <c r="J53" s="770"/>
      <c r="K53" s="770"/>
      <c r="L53" s="770"/>
      <c r="M53" s="773"/>
      <c r="N53" s="770"/>
      <c r="O53" s="185"/>
      <c r="P53" s="185"/>
      <c r="Q53" s="185"/>
      <c r="R53" s="185"/>
      <c r="S53" s="185"/>
      <c r="T53" s="191"/>
      <c r="U53" s="787"/>
      <c r="V53" s="787"/>
      <c r="W53" s="787"/>
      <c r="X53" s="787"/>
      <c r="Y53" s="764"/>
      <c r="Z53" s="224"/>
      <c r="AA53" s="224"/>
      <c r="AB53" s="224"/>
      <c r="AC53" s="772"/>
      <c r="AD53" s="756"/>
      <c r="AE53" s="224"/>
      <c r="AF53" s="764"/>
      <c r="AG53" s="224"/>
      <c r="AH53" s="224"/>
      <c r="AI53" s="789" t="s">
        <v>258</v>
      </c>
      <c r="AJ53" s="272" t="s">
        <v>70</v>
      </c>
      <c r="AK53" s="272" t="s">
        <v>70</v>
      </c>
      <c r="AL53" s="272" t="s">
        <v>70</v>
      </c>
      <c r="AM53" s="272"/>
      <c r="AN53" s="272"/>
      <c r="AO53" s="186"/>
      <c r="AP53" s="186"/>
      <c r="AQ53" s="186"/>
      <c r="AR53" s="186"/>
      <c r="AS53" s="186"/>
      <c r="AT53" s="186"/>
      <c r="AU53" s="186"/>
      <c r="AV53" s="272" t="s">
        <v>1522</v>
      </c>
      <c r="AW53" s="186"/>
      <c r="AX53" s="277"/>
      <c r="AY53" s="277"/>
      <c r="AZ53" s="277"/>
      <c r="BA53" s="277"/>
      <c r="BB53" s="277"/>
      <c r="DI53" s="131"/>
      <c r="DJ53" s="134"/>
    </row>
    <row r="54" s="188" customFormat="true" ht="48.75" hidden="false" customHeight="true" outlineLevel="0" collapsed="false">
      <c r="A54" s="773"/>
      <c r="B54" s="770"/>
      <c r="C54" s="773"/>
      <c r="D54" s="770"/>
      <c r="E54" s="773"/>
      <c r="F54" s="770"/>
      <c r="G54" s="770"/>
      <c r="H54" s="770"/>
      <c r="I54" s="773"/>
      <c r="J54" s="770"/>
      <c r="K54" s="770"/>
      <c r="L54" s="770"/>
      <c r="M54" s="773"/>
      <c r="N54" s="770"/>
      <c r="O54" s="185"/>
      <c r="P54" s="185"/>
      <c r="Q54" s="185"/>
      <c r="R54" s="185"/>
      <c r="S54" s="185"/>
      <c r="T54" s="191"/>
      <c r="U54" s="787"/>
      <c r="V54" s="787"/>
      <c r="W54" s="787"/>
      <c r="X54" s="787"/>
      <c r="Y54" s="764"/>
      <c r="Z54" s="224"/>
      <c r="AA54" s="224"/>
      <c r="AB54" s="224"/>
      <c r="AC54" s="772"/>
      <c r="AD54" s="756"/>
      <c r="AE54" s="224"/>
      <c r="AF54" s="764"/>
      <c r="AG54" s="224"/>
      <c r="AH54" s="224"/>
      <c r="AI54" s="789" t="s">
        <v>259</v>
      </c>
      <c r="AJ54" s="272" t="s">
        <v>70</v>
      </c>
      <c r="AK54" s="272" t="s">
        <v>70</v>
      </c>
      <c r="AL54" s="272" t="s">
        <v>70</v>
      </c>
      <c r="AM54" s="272"/>
      <c r="AN54" s="272"/>
      <c r="AO54" s="186"/>
      <c r="AP54" s="186"/>
      <c r="AQ54" s="186"/>
      <c r="AR54" s="186"/>
      <c r="AS54" s="186"/>
      <c r="AT54" s="186"/>
      <c r="AU54" s="186"/>
      <c r="AV54" s="272" t="s">
        <v>1522</v>
      </c>
      <c r="AW54" s="186"/>
      <c r="AX54" s="277"/>
      <c r="AY54" s="277"/>
      <c r="AZ54" s="277"/>
      <c r="BA54" s="277"/>
      <c r="BB54" s="277"/>
      <c r="DI54" s="131"/>
      <c r="DJ54" s="134"/>
    </row>
    <row r="55" s="188" customFormat="true" ht="48.75" hidden="false" customHeight="true" outlineLevel="0" collapsed="false">
      <c r="A55" s="773"/>
      <c r="B55" s="770"/>
      <c r="C55" s="773"/>
      <c r="D55" s="770"/>
      <c r="E55" s="773"/>
      <c r="F55" s="770"/>
      <c r="G55" s="770"/>
      <c r="H55" s="770"/>
      <c r="I55" s="773"/>
      <c r="J55" s="770"/>
      <c r="K55" s="770"/>
      <c r="L55" s="770"/>
      <c r="M55" s="773"/>
      <c r="N55" s="770"/>
      <c r="O55" s="185"/>
      <c r="P55" s="185"/>
      <c r="Q55" s="185"/>
      <c r="R55" s="185"/>
      <c r="S55" s="185"/>
      <c r="T55" s="191"/>
      <c r="U55" s="787"/>
      <c r="V55" s="787"/>
      <c r="W55" s="787"/>
      <c r="X55" s="787"/>
      <c r="Y55" s="764"/>
      <c r="Z55" s="224"/>
      <c r="AA55" s="224"/>
      <c r="AB55" s="224"/>
      <c r="AC55" s="772"/>
      <c r="AD55" s="756"/>
      <c r="AE55" s="224"/>
      <c r="AF55" s="764"/>
      <c r="AG55" s="224"/>
      <c r="AH55" s="224"/>
      <c r="AI55" s="789" t="s">
        <v>260</v>
      </c>
      <c r="AJ55" s="272" t="s">
        <v>70</v>
      </c>
      <c r="AK55" s="272" t="s">
        <v>70</v>
      </c>
      <c r="AL55" s="272"/>
      <c r="AM55" s="272"/>
      <c r="AN55" s="272"/>
      <c r="AO55" s="186"/>
      <c r="AP55" s="186"/>
      <c r="AQ55" s="186"/>
      <c r="AR55" s="186"/>
      <c r="AS55" s="186"/>
      <c r="AT55" s="186"/>
      <c r="AU55" s="186"/>
      <c r="AV55" s="272" t="s">
        <v>1522</v>
      </c>
      <c r="AW55" s="186"/>
      <c r="AX55" s="277"/>
      <c r="AY55" s="277"/>
      <c r="AZ55" s="277"/>
      <c r="BA55" s="277"/>
      <c r="BB55" s="277"/>
      <c r="DI55" s="131"/>
      <c r="DJ55" s="134"/>
    </row>
    <row r="56" s="188" customFormat="true" ht="48.75" hidden="false" customHeight="true" outlineLevel="0" collapsed="false">
      <c r="A56" s="773"/>
      <c r="B56" s="770"/>
      <c r="C56" s="773"/>
      <c r="D56" s="770"/>
      <c r="E56" s="773"/>
      <c r="F56" s="770"/>
      <c r="G56" s="770"/>
      <c r="H56" s="770"/>
      <c r="I56" s="773"/>
      <c r="J56" s="770"/>
      <c r="K56" s="770"/>
      <c r="L56" s="770"/>
      <c r="M56" s="773"/>
      <c r="N56" s="770"/>
      <c r="O56" s="185"/>
      <c r="P56" s="185"/>
      <c r="Q56" s="185"/>
      <c r="R56" s="185"/>
      <c r="S56" s="185"/>
      <c r="T56" s="191"/>
      <c r="U56" s="787"/>
      <c r="V56" s="787"/>
      <c r="W56" s="787"/>
      <c r="X56" s="787"/>
      <c r="Y56" s="764"/>
      <c r="Z56" s="224"/>
      <c r="AA56" s="224"/>
      <c r="AB56" s="224"/>
      <c r="AC56" s="772"/>
      <c r="AD56" s="756"/>
      <c r="AE56" s="224"/>
      <c r="AF56" s="764"/>
      <c r="AG56" s="224"/>
      <c r="AH56" s="224"/>
      <c r="AI56" s="789" t="s">
        <v>261</v>
      </c>
      <c r="AJ56" s="272" t="s">
        <v>70</v>
      </c>
      <c r="AK56" s="272" t="s">
        <v>70</v>
      </c>
      <c r="AL56" s="272"/>
      <c r="AM56" s="272"/>
      <c r="AN56" s="272"/>
      <c r="AO56" s="186"/>
      <c r="AP56" s="186"/>
      <c r="AQ56" s="186"/>
      <c r="AR56" s="186"/>
      <c r="AS56" s="186"/>
      <c r="AT56" s="186"/>
      <c r="AU56" s="186"/>
      <c r="AV56" s="272" t="s">
        <v>1522</v>
      </c>
      <c r="AW56" s="186"/>
      <c r="AX56" s="277"/>
      <c r="AY56" s="277"/>
      <c r="AZ56" s="277"/>
      <c r="BA56" s="277"/>
      <c r="BB56" s="277"/>
      <c r="DI56" s="131"/>
      <c r="DJ56" s="134"/>
    </row>
    <row r="57" s="767" customFormat="true" ht="17.25" hidden="false" customHeight="true" outlineLevel="0" collapsed="false">
      <c r="A57" s="751"/>
      <c r="B57" s="754"/>
      <c r="C57" s="751"/>
      <c r="D57" s="754"/>
      <c r="E57" s="751"/>
      <c r="F57" s="754"/>
      <c r="G57" s="751"/>
      <c r="H57" s="754"/>
      <c r="I57" s="751"/>
      <c r="J57" s="754"/>
      <c r="K57" s="751"/>
      <c r="L57" s="754"/>
      <c r="M57" s="751"/>
      <c r="N57" s="751"/>
      <c r="O57" s="753"/>
      <c r="P57" s="751"/>
      <c r="Q57" s="755"/>
      <c r="R57" s="755"/>
      <c r="S57" s="753"/>
      <c r="T57" s="753"/>
      <c r="U57" s="756"/>
      <c r="V57" s="753"/>
      <c r="W57" s="753"/>
      <c r="X57" s="751"/>
      <c r="Y57" s="754"/>
      <c r="Z57" s="753"/>
      <c r="AA57" s="753"/>
      <c r="AB57" s="751"/>
      <c r="AC57" s="753"/>
      <c r="AD57" s="753"/>
      <c r="AE57" s="753"/>
      <c r="AF57" s="753"/>
      <c r="AG57" s="753"/>
      <c r="AH57" s="753"/>
      <c r="AI57" s="753"/>
      <c r="AJ57" s="751"/>
      <c r="AK57" s="751"/>
      <c r="AL57" s="751"/>
      <c r="AM57" s="751"/>
      <c r="AN57" s="751"/>
      <c r="AO57" s="753"/>
      <c r="AP57" s="753"/>
      <c r="AQ57" s="753"/>
      <c r="AR57" s="753"/>
      <c r="AS57" s="753"/>
      <c r="AT57" s="753"/>
      <c r="AU57" s="753"/>
      <c r="AV57" s="751"/>
      <c r="AW57" s="753"/>
      <c r="AX57" s="786"/>
      <c r="AY57" s="786"/>
      <c r="AZ57" s="786"/>
      <c r="BA57" s="786"/>
      <c r="BB57" s="786"/>
      <c r="BC57" s="221"/>
      <c r="BD57" s="221"/>
      <c r="BE57" s="221"/>
      <c r="BF57" s="221"/>
      <c r="BG57" s="221"/>
      <c r="BH57" s="221"/>
      <c r="BI57" s="221"/>
      <c r="BJ57" s="221"/>
      <c r="BK57" s="221"/>
      <c r="BL57" s="221"/>
      <c r="BM57" s="221"/>
      <c r="BN57" s="221"/>
      <c r="BO57" s="221"/>
      <c r="BP57" s="221"/>
      <c r="BQ57" s="221"/>
      <c r="BR57" s="221"/>
      <c r="BS57" s="221"/>
      <c r="BT57" s="221"/>
      <c r="BU57" s="221"/>
      <c r="BV57" s="221"/>
      <c r="BW57" s="221"/>
      <c r="BX57" s="221"/>
      <c r="BY57" s="221"/>
      <c r="BZ57" s="221"/>
      <c r="CA57" s="221"/>
      <c r="CB57" s="221"/>
      <c r="CC57" s="221"/>
      <c r="CD57" s="221"/>
      <c r="CE57" s="221"/>
      <c r="CF57" s="221"/>
      <c r="CG57" s="221"/>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21"/>
      <c r="DG57" s="221"/>
      <c r="DH57" s="221"/>
      <c r="DI57" s="133"/>
      <c r="DJ57" s="222"/>
      <c r="DK57" s="221"/>
      <c r="DL57" s="221"/>
      <c r="DM57" s="221"/>
      <c r="DN57" s="221"/>
      <c r="DO57" s="221"/>
      <c r="DP57" s="221"/>
      <c r="DQ57" s="221"/>
      <c r="DR57" s="221"/>
      <c r="DS57" s="221"/>
      <c r="DT57" s="221"/>
      <c r="DU57" s="221"/>
      <c r="DV57" s="221"/>
      <c r="DW57" s="221"/>
      <c r="DX57" s="221"/>
      <c r="DY57" s="221"/>
      <c r="DZ57" s="221"/>
      <c r="EA57" s="221"/>
      <c r="EB57" s="221"/>
      <c r="EC57" s="221"/>
      <c r="ED57" s="221"/>
      <c r="EE57" s="221"/>
      <c r="EF57" s="221"/>
      <c r="EG57" s="221"/>
    </row>
    <row r="58" customFormat="false" ht="33.75" hidden="false" customHeight="true" outlineLevel="0" collapsed="false">
      <c r="A58" s="136"/>
      <c r="B58" s="136"/>
      <c r="C58" s="136"/>
      <c r="D58" s="136"/>
      <c r="E58" s="136"/>
      <c r="F58" s="136"/>
      <c r="G58" s="136"/>
      <c r="H58" s="136"/>
      <c r="I58" s="136"/>
      <c r="J58" s="136"/>
      <c r="K58" s="136"/>
      <c r="L58" s="136"/>
      <c r="M58" s="136"/>
      <c r="N58" s="136"/>
      <c r="O58" s="136"/>
      <c r="P58" s="136"/>
      <c r="Q58" s="136"/>
      <c r="R58" s="136"/>
      <c r="S58" s="790"/>
      <c r="T58" s="136"/>
      <c r="U58" s="136"/>
      <c r="V58" s="136"/>
      <c r="W58" s="136"/>
      <c r="X58" s="136"/>
      <c r="Y58" s="136"/>
      <c r="Z58" s="136"/>
      <c r="AA58" s="136"/>
      <c r="AB58" s="138"/>
      <c r="AC58" s="277"/>
      <c r="AD58" s="136"/>
      <c r="AE58" s="136"/>
      <c r="AF58" s="136"/>
      <c r="AG58" s="136"/>
      <c r="AH58" s="136"/>
      <c r="AI58" s="136"/>
      <c r="AJ58" s="136"/>
      <c r="AK58" s="136"/>
      <c r="AL58" s="136"/>
      <c r="AM58" s="136"/>
      <c r="AN58" s="136"/>
      <c r="AO58" s="136"/>
      <c r="AP58" s="136"/>
      <c r="AQ58" s="136"/>
      <c r="AR58" s="136"/>
      <c r="AS58" s="136"/>
      <c r="AT58" s="136"/>
      <c r="AU58" s="136"/>
      <c r="AV58" s="136"/>
      <c r="AW58" s="136"/>
      <c r="AX58" s="138"/>
      <c r="AY58" s="138"/>
      <c r="AZ58" s="138"/>
      <c r="BA58" s="138"/>
      <c r="BB58" s="138"/>
      <c r="DI58" s="131" t="s">
        <v>361</v>
      </c>
      <c r="DJ58" s="134" t="s">
        <v>362</v>
      </c>
      <c r="DK58" s="135"/>
    </row>
    <row r="59" customFormat="false" ht="33.75" hidden="false" customHeight="true" outlineLevel="0" collapsed="false">
      <c r="A59" s="791" t="s">
        <v>1640</v>
      </c>
      <c r="B59" s="791"/>
      <c r="C59" s="791"/>
      <c r="D59" s="791"/>
      <c r="E59" s="791"/>
      <c r="F59" s="791"/>
      <c r="G59" s="791"/>
      <c r="H59" s="791"/>
      <c r="I59" s="791"/>
      <c r="J59" s="791"/>
      <c r="K59" s="791"/>
      <c r="L59" s="791"/>
      <c r="M59" s="791"/>
      <c r="N59" s="791"/>
      <c r="O59" s="791"/>
      <c r="P59" s="791"/>
      <c r="Q59" s="791"/>
      <c r="R59" s="791"/>
      <c r="S59" s="791"/>
      <c r="T59" s="791"/>
      <c r="U59" s="791"/>
      <c r="V59" s="791"/>
      <c r="W59" s="791"/>
      <c r="X59" s="791"/>
      <c r="Y59" s="791"/>
      <c r="Z59" s="791"/>
      <c r="AA59" s="791"/>
      <c r="AB59" s="791"/>
      <c r="AC59" s="791"/>
      <c r="AD59" s="791"/>
      <c r="AE59" s="791"/>
      <c r="AF59" s="791"/>
      <c r="AG59" s="791"/>
      <c r="AH59" s="791"/>
      <c r="AI59" s="791"/>
      <c r="AJ59" s="791"/>
      <c r="AK59" s="791"/>
      <c r="AL59" s="791"/>
      <c r="AM59" s="791"/>
      <c r="AN59" s="791"/>
      <c r="AO59" s="791"/>
      <c r="AP59" s="791"/>
      <c r="AQ59" s="791"/>
      <c r="AR59" s="791"/>
      <c r="AS59" s="791"/>
      <c r="AT59" s="791"/>
      <c r="AU59" s="791"/>
      <c r="AV59" s="791"/>
      <c r="AW59" s="791"/>
      <c r="AX59" s="240"/>
      <c r="AY59" s="240"/>
      <c r="AZ59" s="240"/>
      <c r="BA59" s="240"/>
      <c r="BB59" s="240"/>
      <c r="DI59" s="131" t="s">
        <v>263</v>
      </c>
      <c r="DJ59" s="134" t="s">
        <v>264</v>
      </c>
      <c r="DK59" s="135"/>
    </row>
    <row r="60" customFormat="false" ht="77.25" hidden="false" customHeight="true" outlineLevel="0" collapsed="false">
      <c r="A60" s="241" t="s">
        <v>1641</v>
      </c>
      <c r="B60" s="241"/>
      <c r="C60" s="241"/>
      <c r="D60" s="241"/>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3"/>
      <c r="AY60" s="243"/>
      <c r="AZ60" s="243"/>
      <c r="BA60" s="243"/>
      <c r="BB60" s="243"/>
      <c r="DI60" s="131" t="s">
        <v>266</v>
      </c>
      <c r="DJ60" s="134" t="s">
        <v>267</v>
      </c>
      <c r="DK60" s="135"/>
    </row>
    <row r="61" customFormat="false" ht="39" hidden="false" customHeight="true" outlineLevel="0" collapsed="false">
      <c r="A61" s="792" t="s">
        <v>1642</v>
      </c>
      <c r="B61" s="792"/>
      <c r="C61" s="792"/>
      <c r="D61" s="792"/>
      <c r="E61" s="792"/>
      <c r="F61" s="244"/>
      <c r="G61" s="244"/>
      <c r="H61" s="244"/>
      <c r="I61" s="244"/>
      <c r="J61" s="244"/>
      <c r="K61" s="244"/>
      <c r="L61" s="244"/>
      <c r="M61" s="244"/>
      <c r="N61" s="244"/>
      <c r="O61" s="244"/>
      <c r="P61" s="244"/>
      <c r="Q61" s="244"/>
      <c r="R61" s="244"/>
      <c r="S61" s="793"/>
      <c r="T61" s="244"/>
      <c r="U61" s="244"/>
      <c r="V61" s="244"/>
      <c r="W61" s="244"/>
      <c r="X61" s="244"/>
      <c r="Y61" s="244"/>
      <c r="Z61" s="247"/>
      <c r="AA61" s="247"/>
      <c r="AB61" s="243"/>
      <c r="AD61" s="247"/>
      <c r="AE61" s="247"/>
      <c r="AF61" s="247"/>
      <c r="AG61" s="247"/>
      <c r="AH61" s="247"/>
      <c r="AI61" s="247"/>
      <c r="AJ61" s="247"/>
      <c r="AK61" s="247"/>
      <c r="AL61" s="247"/>
      <c r="AM61" s="247"/>
      <c r="AN61" s="247"/>
      <c r="AO61" s="247"/>
      <c r="AP61" s="247"/>
      <c r="AQ61" s="247"/>
      <c r="AR61" s="247"/>
      <c r="AS61" s="247"/>
      <c r="AT61" s="247"/>
      <c r="AU61" s="247"/>
      <c r="AV61" s="247"/>
      <c r="AW61" s="247"/>
      <c r="AX61" s="243"/>
      <c r="AY61" s="243"/>
      <c r="AZ61" s="243"/>
      <c r="BA61" s="243"/>
      <c r="BB61" s="243"/>
      <c r="DI61" s="131" t="s">
        <v>268</v>
      </c>
      <c r="DJ61" s="134" t="s">
        <v>269</v>
      </c>
      <c r="DK61" s="135"/>
    </row>
    <row r="62" customFormat="false" ht="37.5" hidden="false" customHeight="true" outlineLevel="0" collapsed="false">
      <c r="A62" s="244"/>
      <c r="B62" s="244"/>
      <c r="C62" s="244"/>
      <c r="D62" s="244"/>
      <c r="E62" s="244"/>
      <c r="F62" s="244"/>
      <c r="G62" s="244"/>
      <c r="H62" s="244"/>
      <c r="I62" s="244"/>
      <c r="J62" s="244"/>
      <c r="K62" s="244"/>
      <c r="L62" s="244"/>
      <c r="M62" s="244"/>
      <c r="N62" s="244"/>
      <c r="O62" s="244"/>
      <c r="P62" s="244"/>
      <c r="Q62" s="244"/>
      <c r="R62" s="244"/>
      <c r="DI62" s="131" t="s">
        <v>270</v>
      </c>
      <c r="DJ62" s="134" t="s">
        <v>271</v>
      </c>
      <c r="DK62" s="135"/>
    </row>
    <row r="63" customFormat="false" ht="33.75" hidden="false" customHeight="false" outlineLevel="0" collapsed="false">
      <c r="A63" s="245"/>
      <c r="B63" s="245"/>
      <c r="C63" s="245"/>
      <c r="D63" s="245"/>
      <c r="E63" s="245"/>
      <c r="F63" s="245"/>
      <c r="G63" s="245"/>
      <c r="H63" s="245"/>
      <c r="I63" s="245"/>
      <c r="J63" s="245"/>
      <c r="K63" s="245"/>
      <c r="L63" s="245"/>
      <c r="M63" s="245"/>
      <c r="N63" s="245"/>
      <c r="O63" s="249"/>
      <c r="P63" s="249"/>
      <c r="Q63" s="245"/>
      <c r="R63" s="245"/>
      <c r="T63" s="249"/>
      <c r="AD63" s="250"/>
      <c r="AG63" s="250"/>
      <c r="AH63" s="250"/>
      <c r="AI63" s="250"/>
      <c r="AJ63" s="250"/>
      <c r="AK63" s="250"/>
      <c r="AL63" s="250"/>
      <c r="AM63" s="250"/>
      <c r="AN63" s="250"/>
      <c r="AO63" s="250"/>
      <c r="AP63" s="250"/>
      <c r="AQ63" s="250"/>
      <c r="AR63" s="250"/>
      <c r="AS63" s="250"/>
      <c r="AT63" s="250"/>
      <c r="AU63" s="250"/>
      <c r="DI63" s="131" t="s">
        <v>272</v>
      </c>
      <c r="DJ63" s="134" t="s">
        <v>273</v>
      </c>
      <c r="DK63" s="135"/>
    </row>
    <row r="64" customFormat="false" ht="33.75" hidden="false" customHeight="false" outlineLevel="0" collapsed="false">
      <c r="A64" s="245"/>
      <c r="B64" s="245"/>
      <c r="C64" s="245"/>
      <c r="D64" s="245"/>
      <c r="E64" s="245"/>
      <c r="F64" s="245"/>
      <c r="G64" s="245"/>
      <c r="H64" s="245"/>
      <c r="I64" s="245"/>
      <c r="J64" s="245"/>
      <c r="K64" s="245"/>
      <c r="L64" s="245"/>
      <c r="M64" s="245"/>
      <c r="N64" s="245"/>
      <c r="Q64" s="245"/>
      <c r="R64" s="245"/>
      <c r="DI64" s="131" t="s">
        <v>274</v>
      </c>
      <c r="DJ64" s="134" t="s">
        <v>275</v>
      </c>
      <c r="DK64" s="135"/>
    </row>
  </sheetData>
  <sheetProtection sheet="true" password="de78" objects="true" scenarios="true"/>
  <mergeCells count="344">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8:A16"/>
    <mergeCell ref="B8:B16"/>
    <mergeCell ref="C8:C16"/>
    <mergeCell ref="D8:D16"/>
    <mergeCell ref="E8:E16"/>
    <mergeCell ref="F8:F16"/>
    <mergeCell ref="G8:G16"/>
    <mergeCell ref="H8:H16"/>
    <mergeCell ref="I8:I16"/>
    <mergeCell ref="J8:J16"/>
    <mergeCell ref="K8:K16"/>
    <mergeCell ref="L8:L16"/>
    <mergeCell ref="M8:M16"/>
    <mergeCell ref="N8:N16"/>
    <mergeCell ref="O8:O16"/>
    <mergeCell ref="P8:P16"/>
    <mergeCell ref="Q8:Q16"/>
    <mergeCell ref="R8:R16"/>
    <mergeCell ref="S8:S16"/>
    <mergeCell ref="T8:T16"/>
    <mergeCell ref="U8:U16"/>
    <mergeCell ref="V8:V16"/>
    <mergeCell ref="W8:W16"/>
    <mergeCell ref="X8:X10"/>
    <mergeCell ref="Y8:Y10"/>
    <mergeCell ref="Z8:Z10"/>
    <mergeCell ref="AA8:AA10"/>
    <mergeCell ref="AB8:AB10"/>
    <mergeCell ref="AC8:AC10"/>
    <mergeCell ref="AD8:AD10"/>
    <mergeCell ref="AE8:AE10"/>
    <mergeCell ref="AF8:AF10"/>
    <mergeCell ref="AG8:AG10"/>
    <mergeCell ref="AH8:AH10"/>
    <mergeCell ref="AW8:AW10"/>
    <mergeCell ref="X11:X13"/>
    <mergeCell ref="Y11:Y13"/>
    <mergeCell ref="Z11:Z12"/>
    <mergeCell ref="AA11:AA12"/>
    <mergeCell ref="AB11:AB12"/>
    <mergeCell ref="AC11:AC12"/>
    <mergeCell ref="AD11:AD12"/>
    <mergeCell ref="AE11:AE12"/>
    <mergeCell ref="AF11:AF12"/>
    <mergeCell ref="AG11:AG12"/>
    <mergeCell ref="AH11:AH12"/>
    <mergeCell ref="AW11:AW12"/>
    <mergeCell ref="X15:X16"/>
    <mergeCell ref="Y15:Y16"/>
    <mergeCell ref="Z15:Z16"/>
    <mergeCell ref="AA15:AA16"/>
    <mergeCell ref="AB15:AB16"/>
    <mergeCell ref="AC15:AC16"/>
    <mergeCell ref="AD15:AD16"/>
    <mergeCell ref="AE15:AE16"/>
    <mergeCell ref="AF15:AF16"/>
    <mergeCell ref="AG15:AG16"/>
    <mergeCell ref="AH15:AH16"/>
    <mergeCell ref="AW15:AW16"/>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0"/>
    <mergeCell ref="Y19:Y20"/>
    <mergeCell ref="Z19:Z20"/>
    <mergeCell ref="AA19:AA20"/>
    <mergeCell ref="AB19:AB20"/>
    <mergeCell ref="AC19:AC20"/>
    <mergeCell ref="AD19:AD20"/>
    <mergeCell ref="AW19:AW20"/>
    <mergeCell ref="A24:A35"/>
    <mergeCell ref="B24:B35"/>
    <mergeCell ref="C24:C35"/>
    <mergeCell ref="D24:D35"/>
    <mergeCell ref="E24:E35"/>
    <mergeCell ref="F24:F35"/>
    <mergeCell ref="G24:G35"/>
    <mergeCell ref="H24:H35"/>
    <mergeCell ref="I24:I35"/>
    <mergeCell ref="J24:J35"/>
    <mergeCell ref="K24:K35"/>
    <mergeCell ref="L24:L35"/>
    <mergeCell ref="M24:M35"/>
    <mergeCell ref="N24:N35"/>
    <mergeCell ref="O24:O35"/>
    <mergeCell ref="P24:P35"/>
    <mergeCell ref="Q24:Q35"/>
    <mergeCell ref="R24:R35"/>
    <mergeCell ref="S24:S35"/>
    <mergeCell ref="T24:T35"/>
    <mergeCell ref="U24:U35"/>
    <mergeCell ref="V24:V35"/>
    <mergeCell ref="W24:W35"/>
    <mergeCell ref="X24:X26"/>
    <mergeCell ref="Y24:Y26"/>
    <mergeCell ref="Z24:Z26"/>
    <mergeCell ref="AA24:AA26"/>
    <mergeCell ref="AB24:AB26"/>
    <mergeCell ref="AC24:AC26"/>
    <mergeCell ref="AD24:AD26"/>
    <mergeCell ref="X27:X35"/>
    <mergeCell ref="Y27:Y35"/>
    <mergeCell ref="Z27:Z35"/>
    <mergeCell ref="AA27:AA35"/>
    <mergeCell ref="AB27:AB35"/>
    <mergeCell ref="AC27:AC35"/>
    <mergeCell ref="AD27:AD35"/>
    <mergeCell ref="AE27:AE35"/>
    <mergeCell ref="AF27:AF35"/>
    <mergeCell ref="AG27:AG35"/>
    <mergeCell ref="AH27:AH35"/>
    <mergeCell ref="A37:A40"/>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Q37:Q40"/>
    <mergeCell ref="R37:R40"/>
    <mergeCell ref="S37:S40"/>
    <mergeCell ref="T37:T40"/>
    <mergeCell ref="U37:U40"/>
    <mergeCell ref="V37:V40"/>
    <mergeCell ref="W37:W40"/>
    <mergeCell ref="X37:X38"/>
    <mergeCell ref="Y37:Y38"/>
    <mergeCell ref="Z37:Z38"/>
    <mergeCell ref="AA37:AA38"/>
    <mergeCell ref="AB37:AB38"/>
    <mergeCell ref="AC37:AC38"/>
    <mergeCell ref="AD37:AD38"/>
    <mergeCell ref="AE37:AE38"/>
    <mergeCell ref="AF37:AF38"/>
    <mergeCell ref="AG37:AG38"/>
    <mergeCell ref="AH37:AH38"/>
    <mergeCell ref="X39:X40"/>
    <mergeCell ref="Y39:Y40"/>
    <mergeCell ref="Z39:Z40"/>
    <mergeCell ref="AA39:AA40"/>
    <mergeCell ref="AB39:AB40"/>
    <mergeCell ref="AC39:AC40"/>
    <mergeCell ref="AD39:AD40"/>
    <mergeCell ref="AE39:AE40"/>
    <mergeCell ref="AF39:AF40"/>
    <mergeCell ref="AG39:AG40"/>
    <mergeCell ref="AH39:AH40"/>
    <mergeCell ref="A41:A44"/>
    <mergeCell ref="B41:B44"/>
    <mergeCell ref="C41:C44"/>
    <mergeCell ref="D41:D44"/>
    <mergeCell ref="E41:E44"/>
    <mergeCell ref="F41:F44"/>
    <mergeCell ref="G41:G44"/>
    <mergeCell ref="H41:H44"/>
    <mergeCell ref="I41:I44"/>
    <mergeCell ref="J41:J44"/>
    <mergeCell ref="K41:K44"/>
    <mergeCell ref="L41:L44"/>
    <mergeCell ref="M41:M44"/>
    <mergeCell ref="N41:N44"/>
    <mergeCell ref="O41:O44"/>
    <mergeCell ref="P41:P44"/>
    <mergeCell ref="Q41:Q44"/>
    <mergeCell ref="R41:R44"/>
    <mergeCell ref="S41:S44"/>
    <mergeCell ref="T41:T44"/>
    <mergeCell ref="U41:U44"/>
    <mergeCell ref="V41:V44"/>
    <mergeCell ref="W41:W44"/>
    <mergeCell ref="X41:X44"/>
    <mergeCell ref="Y41:Y44"/>
    <mergeCell ref="Z41:Z43"/>
    <mergeCell ref="AA41:AA43"/>
    <mergeCell ref="AB41:AB43"/>
    <mergeCell ref="AC41:AC43"/>
    <mergeCell ref="AD41:AD43"/>
    <mergeCell ref="AE41:AE43"/>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U46:U49"/>
    <mergeCell ref="V46:V49"/>
    <mergeCell ref="W46:W49"/>
    <mergeCell ref="X46:X49"/>
    <mergeCell ref="Y46:Y49"/>
    <mergeCell ref="Z46:Z49"/>
    <mergeCell ref="AA46:AA49"/>
    <mergeCell ref="AB46:AB49"/>
    <mergeCell ref="AC46:AC49"/>
    <mergeCell ref="AD46:AD49"/>
    <mergeCell ref="AE46:AE49"/>
    <mergeCell ref="AF46:AF49"/>
    <mergeCell ref="AG46:AG49"/>
    <mergeCell ref="AH46:AH49"/>
    <mergeCell ref="A50:A56"/>
    <mergeCell ref="B50:B56"/>
    <mergeCell ref="C50:C56"/>
    <mergeCell ref="D50:D56"/>
    <mergeCell ref="E50:E56"/>
    <mergeCell ref="F50:F56"/>
    <mergeCell ref="G50:G56"/>
    <mergeCell ref="H50:H56"/>
    <mergeCell ref="I50:I56"/>
    <mergeCell ref="J50:J56"/>
    <mergeCell ref="K50:K56"/>
    <mergeCell ref="L50:L56"/>
    <mergeCell ref="M50:M56"/>
    <mergeCell ref="N50:N56"/>
    <mergeCell ref="O50:O56"/>
    <mergeCell ref="P50:P56"/>
    <mergeCell ref="Q50:Q56"/>
    <mergeCell ref="R50:R56"/>
    <mergeCell ref="S50:S56"/>
    <mergeCell ref="T50:T56"/>
    <mergeCell ref="U50:U56"/>
    <mergeCell ref="V50:V56"/>
    <mergeCell ref="W50:W56"/>
    <mergeCell ref="X50:X56"/>
    <mergeCell ref="Y50:Y56"/>
    <mergeCell ref="Z50:Z56"/>
    <mergeCell ref="AA50:AA56"/>
    <mergeCell ref="AB50:AB56"/>
    <mergeCell ref="AC50:AC56"/>
    <mergeCell ref="AD50:AD56"/>
    <mergeCell ref="AE50:AE56"/>
    <mergeCell ref="AF50:AF56"/>
    <mergeCell ref="AG50:AG56"/>
    <mergeCell ref="AH50:AH56"/>
    <mergeCell ref="A59:L59"/>
    <mergeCell ref="M59:W59"/>
    <mergeCell ref="X59:AH59"/>
    <mergeCell ref="AI59:AW59"/>
    <mergeCell ref="A60:L60"/>
    <mergeCell ref="M60:W60"/>
    <mergeCell ref="X60:AH60"/>
    <mergeCell ref="AI60:AW60"/>
    <mergeCell ref="A61:E61"/>
  </mergeCells>
  <hyperlinks>
    <hyperlink ref="AC24" location="'Indicador No 1'!A1" display="INDICADOR 1"/>
    <hyperlink ref="AC27" location="'Indicador No 2'!A1" display="INDICADOR 2"/>
    <hyperlink ref="AC37" location="'Indicador No 3'!A1" display="INDICADOR 3"/>
    <hyperlink ref="AC39" location="'Indicador No 4'!A1" display="INDICADOR 4"/>
    <hyperlink ref="AC41" location="'Indicador No 5'!A1" display="INDICADOR 5"/>
    <hyperlink ref="AC46" location="'Indicador No 6'!A1" display="INDICADOR 6"/>
    <hyperlink ref="AC50" location="'Indicador No 7'!A1" display="INDICADOR 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0.96484375" defaultRowHeight="14.25" zeroHeight="false" outlineLevelRow="0" outlineLevelCol="0"/>
  <cols>
    <col collapsed="false" customWidth="true" hidden="false" outlineLevel="0" max="1" min="1" style="122" width="8.7"/>
    <col collapsed="false" customWidth="true" hidden="false" outlineLevel="0" max="2" min="2" style="122" width="33.7"/>
    <col collapsed="false" customWidth="true" hidden="false" outlineLevel="0" max="3" min="3" style="122" width="8.7"/>
    <col collapsed="false" customWidth="true" hidden="false" outlineLevel="0" max="4" min="4" style="122" width="33.7"/>
    <col collapsed="false" customWidth="true" hidden="false" outlineLevel="0" max="5" min="5" style="122" width="8.7"/>
    <col collapsed="false" customWidth="true" hidden="false" outlineLevel="0" max="6" min="6" style="122" width="33.7"/>
    <col collapsed="false" customWidth="true" hidden="false" outlineLevel="0" max="7" min="7" style="122" width="8.7"/>
    <col collapsed="false" customWidth="true" hidden="false" outlineLevel="0" max="8" min="8" style="122" width="33.7"/>
    <col collapsed="false" customWidth="true" hidden="false" outlineLevel="0" max="9" min="9" style="122" width="8.7"/>
    <col collapsed="false" customWidth="true" hidden="false" outlineLevel="0" max="10" min="10" style="122" width="33.7"/>
    <col collapsed="false" customWidth="true" hidden="false" outlineLevel="0" max="11" min="11" style="122" width="8.7"/>
    <col collapsed="false" customWidth="true" hidden="false" outlineLevel="0" max="12" min="12" style="122" width="33.7"/>
    <col collapsed="false" customWidth="true" hidden="false" outlineLevel="0" max="13" min="13" style="122" width="8.7"/>
    <col collapsed="false" customWidth="true" hidden="false" outlineLevel="0" max="14" min="14" style="122" width="50.56"/>
    <col collapsed="false" customWidth="true" hidden="false" outlineLevel="0" max="15" min="15" style="122" width="16.99"/>
    <col collapsed="false" customWidth="true" hidden="false" outlineLevel="0" max="16" min="16" style="122" width="15.7"/>
    <col collapsed="false" customWidth="true" hidden="false" outlineLevel="0" max="17" min="17" style="122" width="8.7"/>
    <col collapsed="false" customWidth="true" hidden="false" outlineLevel="0" max="18" min="18" style="122" width="35.99"/>
    <col collapsed="false" customWidth="true" hidden="false" outlineLevel="0" max="19" min="19" style="240" width="42.99"/>
    <col collapsed="false" customWidth="true" hidden="false" outlineLevel="0" max="20" min="20" style="122" width="16.42"/>
    <col collapsed="false" customWidth="true" hidden="false" outlineLevel="0" max="21" min="21" style="122" width="22.28"/>
    <col collapsed="false" customWidth="true" hidden="false" outlineLevel="0" max="22" min="22" style="122" width="22.85"/>
    <col collapsed="false" customWidth="true" hidden="false" outlineLevel="0" max="23" min="23" style="122" width="25.85"/>
    <col collapsed="false" customWidth="true" hidden="false" outlineLevel="0" max="24" min="24" style="122" width="8.7"/>
    <col collapsed="false" customWidth="true" hidden="false" outlineLevel="0" max="25" min="25" style="794" width="39.99"/>
    <col collapsed="false" customWidth="true" hidden="false" outlineLevel="0" max="26" min="26" style="240" width="16.28"/>
    <col collapsed="false" customWidth="true" hidden="false" outlineLevel="0" max="28" min="27" style="240" width="15.85"/>
    <col collapsed="false" customWidth="true" hidden="false" outlineLevel="0" max="29" min="29" style="566" width="33.56"/>
    <col collapsed="false" customWidth="true" hidden="false" outlineLevel="0" max="30" min="30" style="122" width="20.85"/>
    <col collapsed="false" customWidth="true" hidden="false" outlineLevel="0" max="31" min="31" style="122" width="24.28"/>
    <col collapsed="false" customWidth="true" hidden="false" outlineLevel="0" max="32" min="32" style="122" width="38.56"/>
    <col collapsed="false" customWidth="true" hidden="false" outlineLevel="0" max="33" min="33" style="122" width="30.56"/>
    <col collapsed="false" customWidth="true" hidden="false" outlineLevel="0" max="34" min="34" style="122" width="24.41"/>
    <col collapsed="false" customWidth="true" hidden="false" outlineLevel="0" max="35" min="35" style="794" width="63.99"/>
    <col collapsed="false" customWidth="true" hidden="false" outlineLevel="0" max="40" min="36" style="122" width="9.56"/>
    <col collapsed="false" customWidth="true" hidden="false" outlineLevel="0" max="47" min="41" style="122" width="8.56"/>
    <col collapsed="false" customWidth="true" hidden="false" outlineLevel="0" max="48" min="48" style="122" width="44.13"/>
    <col collapsed="false" customWidth="true" hidden="false" outlineLevel="0" max="49" min="49" style="122" width="39.13"/>
    <col collapsed="false" customWidth="true" hidden="false" outlineLevel="0" max="50" min="50" style="122" width="11.42"/>
    <col collapsed="false" customWidth="false" hidden="true" outlineLevel="0" max="257" min="51" style="122" width="0.97"/>
    <col collapsed="false" customWidth="false" hidden="true" outlineLevel="0" max="16384" min="258" style="0" width="0.97"/>
  </cols>
  <sheetData>
    <row r="1" s="11" customFormat="true" ht="97.5" hidden="false" customHeight="true" outlineLevel="0" collapsed="false">
      <c r="A1" s="6"/>
      <c r="B1" s="6"/>
      <c r="C1" s="6" t="s">
        <v>0</v>
      </c>
      <c r="D1" s="6"/>
      <c r="E1" s="6"/>
      <c r="F1" s="6"/>
      <c r="G1" s="6"/>
      <c r="H1" s="6"/>
      <c r="I1" s="7" t="s">
        <v>1</v>
      </c>
      <c r="J1" s="7"/>
      <c r="K1" s="7"/>
      <c r="L1" s="8"/>
      <c r="M1" s="6"/>
      <c r="N1" s="6"/>
      <c r="O1" s="9" t="s">
        <v>0</v>
      </c>
      <c r="P1" s="9"/>
      <c r="Q1" s="9"/>
      <c r="R1" s="9"/>
      <c r="S1" s="7" t="s">
        <v>1</v>
      </c>
      <c r="T1" s="7"/>
      <c r="U1" s="7"/>
      <c r="V1" s="6"/>
      <c r="W1" s="6"/>
      <c r="X1" s="6"/>
      <c r="Y1" s="6"/>
      <c r="Z1" s="6" t="s">
        <v>0</v>
      </c>
      <c r="AA1" s="6"/>
      <c r="AB1" s="6"/>
      <c r="AC1" s="6"/>
      <c r="AD1" s="6"/>
      <c r="AE1" s="6"/>
      <c r="AF1" s="6" t="s">
        <v>1</v>
      </c>
      <c r="AG1" s="10"/>
      <c r="AH1" s="10"/>
      <c r="AI1" s="8"/>
      <c r="AJ1" s="9" t="s">
        <v>0</v>
      </c>
      <c r="AK1" s="9"/>
      <c r="AL1" s="9"/>
      <c r="AM1" s="9"/>
      <c r="AN1" s="9"/>
      <c r="AO1" s="9"/>
      <c r="AP1" s="9"/>
      <c r="AQ1" s="9"/>
      <c r="AR1" s="9"/>
      <c r="AS1" s="9"/>
      <c r="AT1" s="9"/>
      <c r="AU1" s="9"/>
      <c r="AV1" s="7" t="s">
        <v>1</v>
      </c>
      <c r="AW1" s="6"/>
    </row>
    <row r="2" customFormat="false" ht="21" hidden="false" customHeight="true" outlineLevel="0" collapsed="false">
      <c r="A2" s="124"/>
      <c r="B2" s="124"/>
      <c r="C2" s="124"/>
      <c r="D2" s="124"/>
      <c r="E2" s="124"/>
      <c r="F2" s="124"/>
      <c r="G2" s="124"/>
      <c r="H2" s="124"/>
      <c r="I2" s="124"/>
      <c r="J2" s="124"/>
      <c r="K2" s="124"/>
      <c r="L2" s="124"/>
      <c r="M2" s="124"/>
      <c r="N2" s="124"/>
      <c r="O2" s="124"/>
      <c r="P2" s="124"/>
      <c r="Q2" s="124"/>
      <c r="R2" s="124"/>
      <c r="S2" s="125"/>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row>
    <row r="3" s="131" customFormat="true" ht="61.5" hidden="false" customHeight="true" outlineLevel="0" collapsed="false">
      <c r="A3" s="126" t="s">
        <v>2</v>
      </c>
      <c r="B3" s="126"/>
      <c r="C3" s="127" t="s">
        <v>1643</v>
      </c>
      <c r="D3" s="127"/>
      <c r="E3" s="127"/>
      <c r="F3" s="127"/>
      <c r="G3" s="127"/>
      <c r="H3" s="127"/>
      <c r="I3" s="128" t="s">
        <v>4</v>
      </c>
      <c r="J3" s="128"/>
      <c r="K3" s="129" t="n">
        <v>2016</v>
      </c>
      <c r="L3" s="129"/>
      <c r="M3" s="130"/>
      <c r="S3" s="255"/>
      <c r="T3" s="132"/>
      <c r="Y3" s="795"/>
      <c r="Z3" s="255"/>
      <c r="AA3" s="255"/>
      <c r="AB3" s="255"/>
      <c r="AC3" s="568"/>
      <c r="AI3" s="795"/>
      <c r="AW3" s="132"/>
      <c r="DI3" s="131" t="s">
        <v>5</v>
      </c>
      <c r="DJ3" s="134" t="s">
        <v>6</v>
      </c>
      <c r="DK3" s="135"/>
    </row>
    <row r="4" customFormat="false" ht="39.75" hidden="false" customHeight="true" outlineLevel="0" collapsed="false">
      <c r="A4" s="136"/>
      <c r="B4" s="136"/>
      <c r="C4" s="136"/>
      <c r="D4" s="136"/>
      <c r="E4" s="136"/>
      <c r="F4" s="136"/>
      <c r="G4" s="136"/>
      <c r="H4" s="136"/>
      <c r="I4" s="136"/>
      <c r="J4" s="136"/>
      <c r="K4" s="136"/>
      <c r="L4" s="136"/>
      <c r="M4" s="136"/>
      <c r="N4" s="136"/>
      <c r="O4" s="136"/>
      <c r="P4" s="136"/>
      <c r="Q4" s="136"/>
      <c r="R4" s="136"/>
      <c r="S4" s="138"/>
      <c r="T4" s="137"/>
      <c r="U4" s="137"/>
      <c r="V4" s="137"/>
      <c r="W4" s="137"/>
      <c r="X4" s="137"/>
      <c r="Y4" s="137"/>
      <c r="Z4" s="137"/>
      <c r="AA4" s="137"/>
      <c r="AB4" s="137"/>
      <c r="AC4" s="137"/>
      <c r="AD4" s="137"/>
      <c r="AE4" s="137"/>
      <c r="AF4" s="137"/>
      <c r="AG4" s="138"/>
      <c r="AH4" s="138"/>
      <c r="AI4" s="138"/>
      <c r="AJ4" s="138"/>
      <c r="AK4" s="138"/>
      <c r="AL4" s="138"/>
      <c r="AM4" s="138"/>
      <c r="AN4" s="138"/>
      <c r="AO4" s="138"/>
      <c r="AP4" s="138"/>
      <c r="AQ4" s="138"/>
      <c r="AR4" s="138"/>
      <c r="AS4" s="138"/>
      <c r="AT4" s="138"/>
      <c r="AU4" s="138"/>
      <c r="AV4" s="138"/>
      <c r="AW4" s="138"/>
      <c r="DI4" s="131" t="s">
        <v>7</v>
      </c>
      <c r="DJ4" s="134" t="s">
        <v>8</v>
      </c>
      <c r="DK4" s="135"/>
    </row>
    <row r="5" s="145" customFormat="true" ht="66" hidden="false" customHeight="true" outlineLevel="0" collapsed="false">
      <c r="A5" s="139" t="s">
        <v>9</v>
      </c>
      <c r="B5" s="139"/>
      <c r="C5" s="140" t="s">
        <v>10</v>
      </c>
      <c r="D5" s="140"/>
      <c r="E5" s="140" t="s">
        <v>11</v>
      </c>
      <c r="F5" s="140"/>
      <c r="G5" s="140" t="s">
        <v>12</v>
      </c>
      <c r="H5" s="140"/>
      <c r="I5" s="141" t="s">
        <v>13</v>
      </c>
      <c r="J5" s="141"/>
      <c r="K5" s="141" t="s">
        <v>14</v>
      </c>
      <c r="L5" s="141"/>
      <c r="M5" s="142" t="s">
        <v>15</v>
      </c>
      <c r="N5" s="142"/>
      <c r="O5" s="142"/>
      <c r="P5" s="142"/>
      <c r="Q5" s="142"/>
      <c r="R5" s="142"/>
      <c r="S5" s="142"/>
      <c r="T5" s="142"/>
      <c r="U5" s="142"/>
      <c r="V5" s="142"/>
      <c r="W5" s="142"/>
      <c r="X5" s="143" t="s">
        <v>16</v>
      </c>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4" t="s">
        <v>17</v>
      </c>
      <c r="DI5" s="146" t="s">
        <v>18</v>
      </c>
      <c r="DJ5" s="134" t="s">
        <v>19</v>
      </c>
      <c r="DK5" s="147"/>
    </row>
    <row r="6" s="160" customFormat="true" ht="67.5" hidden="false" customHeight="true" outlineLevel="0" collapsed="false">
      <c r="A6" s="148" t="s">
        <v>20</v>
      </c>
      <c r="B6" s="149" t="s">
        <v>21</v>
      </c>
      <c r="C6" s="150" t="s">
        <v>20</v>
      </c>
      <c r="D6" s="149" t="s">
        <v>21</v>
      </c>
      <c r="E6" s="150" t="s">
        <v>20</v>
      </c>
      <c r="F6" s="149" t="s">
        <v>21</v>
      </c>
      <c r="G6" s="150" t="s">
        <v>20</v>
      </c>
      <c r="H6" s="149" t="s">
        <v>21</v>
      </c>
      <c r="I6" s="150" t="s">
        <v>20</v>
      </c>
      <c r="J6" s="149" t="s">
        <v>21</v>
      </c>
      <c r="K6" s="150" t="s">
        <v>20</v>
      </c>
      <c r="L6" s="149" t="s">
        <v>21</v>
      </c>
      <c r="M6" s="150" t="s">
        <v>20</v>
      </c>
      <c r="N6" s="149" t="s">
        <v>22</v>
      </c>
      <c r="O6" s="151" t="s">
        <v>277</v>
      </c>
      <c r="P6" s="151"/>
      <c r="Q6" s="151" t="s">
        <v>24</v>
      </c>
      <c r="R6" s="151"/>
      <c r="S6" s="42" t="s">
        <v>25</v>
      </c>
      <c r="T6" s="149" t="s">
        <v>26</v>
      </c>
      <c r="U6" s="152" t="s">
        <v>27</v>
      </c>
      <c r="V6" s="158" t="s">
        <v>28</v>
      </c>
      <c r="W6" s="158"/>
      <c r="X6" s="154" t="s">
        <v>20</v>
      </c>
      <c r="Y6" s="155" t="s">
        <v>29</v>
      </c>
      <c r="Z6" s="151" t="s">
        <v>30</v>
      </c>
      <c r="AA6" s="151"/>
      <c r="AB6" s="151"/>
      <c r="AC6" s="584" t="s">
        <v>31</v>
      </c>
      <c r="AD6" s="152" t="s">
        <v>27</v>
      </c>
      <c r="AE6" s="151" t="s">
        <v>33</v>
      </c>
      <c r="AF6" s="151"/>
      <c r="AG6" s="158" t="s">
        <v>28</v>
      </c>
      <c r="AH6" s="158"/>
      <c r="AI6" s="796" t="s">
        <v>34</v>
      </c>
      <c r="AJ6" s="158" t="s">
        <v>35</v>
      </c>
      <c r="AK6" s="158"/>
      <c r="AL6" s="158"/>
      <c r="AM6" s="158"/>
      <c r="AN6" s="158"/>
      <c r="AO6" s="158"/>
      <c r="AP6" s="158"/>
      <c r="AQ6" s="158"/>
      <c r="AR6" s="158"/>
      <c r="AS6" s="158"/>
      <c r="AT6" s="158"/>
      <c r="AU6" s="158"/>
      <c r="AV6" s="159" t="s">
        <v>36</v>
      </c>
      <c r="AW6" s="144"/>
      <c r="DI6" s="131" t="s">
        <v>37</v>
      </c>
      <c r="DJ6" s="134" t="s">
        <v>38</v>
      </c>
      <c r="DK6" s="135"/>
    </row>
    <row r="7" s="160" customFormat="true" ht="67.5" hidden="false" customHeight="true" outlineLevel="0" collapsed="false">
      <c r="A7" s="148"/>
      <c r="B7" s="149"/>
      <c r="C7" s="150"/>
      <c r="D7" s="149"/>
      <c r="E7" s="150"/>
      <c r="F7" s="149"/>
      <c r="G7" s="150"/>
      <c r="H7" s="149"/>
      <c r="I7" s="150"/>
      <c r="J7" s="149"/>
      <c r="K7" s="150"/>
      <c r="L7" s="149"/>
      <c r="M7" s="150"/>
      <c r="N7" s="149"/>
      <c r="O7" s="149" t="s">
        <v>39</v>
      </c>
      <c r="P7" s="149" t="s">
        <v>40</v>
      </c>
      <c r="Q7" s="161" t="s">
        <v>41</v>
      </c>
      <c r="R7" s="149" t="s">
        <v>42</v>
      </c>
      <c r="S7" s="42"/>
      <c r="T7" s="149"/>
      <c r="U7" s="152"/>
      <c r="V7" s="152" t="s">
        <v>43</v>
      </c>
      <c r="W7" s="152" t="s">
        <v>44</v>
      </c>
      <c r="X7" s="154"/>
      <c r="Y7" s="155"/>
      <c r="Z7" s="163" t="s">
        <v>45</v>
      </c>
      <c r="AA7" s="163" t="s">
        <v>40</v>
      </c>
      <c r="AB7" s="163" t="s">
        <v>46</v>
      </c>
      <c r="AC7" s="584"/>
      <c r="AD7" s="152"/>
      <c r="AE7" s="163" t="s">
        <v>47</v>
      </c>
      <c r="AF7" s="163" t="s">
        <v>42</v>
      </c>
      <c r="AG7" s="149" t="s">
        <v>43</v>
      </c>
      <c r="AH7" s="149" t="s">
        <v>44</v>
      </c>
      <c r="AI7" s="796"/>
      <c r="AJ7" s="797" t="s">
        <v>48</v>
      </c>
      <c r="AK7" s="797" t="s">
        <v>49</v>
      </c>
      <c r="AL7" s="797" t="s">
        <v>50</v>
      </c>
      <c r="AM7" s="797" t="s">
        <v>51</v>
      </c>
      <c r="AN7" s="797" t="s">
        <v>52</v>
      </c>
      <c r="AO7" s="798" t="s">
        <v>53</v>
      </c>
      <c r="AP7" s="149" t="s">
        <v>54</v>
      </c>
      <c r="AQ7" s="149" t="s">
        <v>55</v>
      </c>
      <c r="AR7" s="149" t="s">
        <v>56</v>
      </c>
      <c r="AS7" s="149" t="s">
        <v>57</v>
      </c>
      <c r="AT7" s="149" t="s">
        <v>58</v>
      </c>
      <c r="AU7" s="149" t="s">
        <v>59</v>
      </c>
      <c r="AV7" s="149" t="s">
        <v>60</v>
      </c>
      <c r="AW7" s="144"/>
      <c r="DI7" s="131" t="s">
        <v>61</v>
      </c>
      <c r="DJ7" s="134" t="s">
        <v>62</v>
      </c>
      <c r="DK7" s="135"/>
    </row>
    <row r="8" s="188" customFormat="true" ht="76.5" hidden="false" customHeight="true" outlineLevel="0" collapsed="false">
      <c r="A8" s="799" t="n">
        <v>1</v>
      </c>
      <c r="B8" s="799" t="s">
        <v>676</v>
      </c>
      <c r="C8" s="799" t="n">
        <v>2</v>
      </c>
      <c r="D8" s="799" t="s">
        <v>280</v>
      </c>
      <c r="E8" s="799" t="n">
        <v>2</v>
      </c>
      <c r="F8" s="799" t="s">
        <v>831</v>
      </c>
      <c r="G8" s="799" t="n">
        <v>1</v>
      </c>
      <c r="H8" s="799" t="s">
        <v>66</v>
      </c>
      <c r="I8" s="799" t="n">
        <v>878</v>
      </c>
      <c r="J8" s="799" t="s">
        <v>1644</v>
      </c>
      <c r="K8" s="799" t="n">
        <v>2</v>
      </c>
      <c r="L8" s="799" t="s">
        <v>284</v>
      </c>
      <c r="M8" s="729" t="s">
        <v>1645</v>
      </c>
      <c r="N8" s="799" t="s">
        <v>1646</v>
      </c>
      <c r="O8" s="729" t="s">
        <v>70</v>
      </c>
      <c r="P8" s="729" t="s">
        <v>70</v>
      </c>
      <c r="Q8" s="729" t="s">
        <v>270</v>
      </c>
      <c r="R8" s="729" t="s">
        <v>1514</v>
      </c>
      <c r="S8" s="800" t="s">
        <v>1647</v>
      </c>
      <c r="T8" s="729" t="n">
        <v>0</v>
      </c>
      <c r="U8" s="801" t="n">
        <v>0</v>
      </c>
      <c r="V8" s="802" t="n">
        <f aca="false">SUM(AG8:AG10)</f>
        <v>0</v>
      </c>
      <c r="W8" s="802" t="n">
        <f aca="false">SUM(AH8:AH10)</f>
        <v>0</v>
      </c>
      <c r="X8" s="272" t="s">
        <v>1648</v>
      </c>
      <c r="Y8" s="803" t="s">
        <v>1649</v>
      </c>
      <c r="Z8" s="272" t="s">
        <v>70</v>
      </c>
      <c r="AA8" s="272" t="s">
        <v>70</v>
      </c>
      <c r="AB8" s="272"/>
      <c r="AC8" s="804" t="s">
        <v>1650</v>
      </c>
      <c r="AD8" s="177" t="n">
        <v>0</v>
      </c>
      <c r="AE8" s="805" t="s">
        <v>1651</v>
      </c>
      <c r="AF8" s="805" t="s">
        <v>1651</v>
      </c>
      <c r="AG8" s="806" t="n">
        <v>0</v>
      </c>
      <c r="AH8" s="806"/>
      <c r="AI8" s="803" t="s">
        <v>1652</v>
      </c>
      <c r="AJ8" s="807" t="n">
        <v>0</v>
      </c>
      <c r="AK8" s="807" t="n">
        <v>0</v>
      </c>
      <c r="AL8" s="807" t="n">
        <v>0</v>
      </c>
      <c r="AM8" s="807" t="n">
        <v>0</v>
      </c>
      <c r="AN8" s="807" t="n">
        <v>0</v>
      </c>
      <c r="AO8" s="173"/>
      <c r="AP8" s="173"/>
      <c r="AQ8" s="173"/>
      <c r="AR8" s="173"/>
      <c r="AS8" s="173"/>
      <c r="AT8" s="173"/>
      <c r="AU8" s="173"/>
      <c r="AV8" s="173" t="s">
        <v>1653</v>
      </c>
      <c r="AW8" s="173"/>
      <c r="DI8" s="131" t="s">
        <v>79</v>
      </c>
      <c r="DJ8" s="134" t="s">
        <v>80</v>
      </c>
    </row>
    <row r="9" s="188" customFormat="true" ht="76.5" hidden="false" customHeight="true" outlineLevel="0" collapsed="false">
      <c r="A9" s="799"/>
      <c r="B9" s="799"/>
      <c r="C9" s="799"/>
      <c r="D9" s="799"/>
      <c r="E9" s="799"/>
      <c r="F9" s="799"/>
      <c r="G9" s="799"/>
      <c r="H9" s="799"/>
      <c r="I9" s="799"/>
      <c r="J9" s="799"/>
      <c r="K9" s="799"/>
      <c r="L9" s="799"/>
      <c r="M9" s="729"/>
      <c r="N9" s="799"/>
      <c r="O9" s="729"/>
      <c r="P9" s="729"/>
      <c r="Q9" s="729"/>
      <c r="R9" s="729"/>
      <c r="S9" s="800"/>
      <c r="T9" s="729"/>
      <c r="U9" s="801"/>
      <c r="V9" s="802"/>
      <c r="W9" s="802"/>
      <c r="X9" s="272" t="s">
        <v>1654</v>
      </c>
      <c r="Y9" s="803" t="s">
        <v>1655</v>
      </c>
      <c r="Z9" s="272" t="s">
        <v>70</v>
      </c>
      <c r="AA9" s="272" t="s">
        <v>70</v>
      </c>
      <c r="AB9" s="272"/>
      <c r="AC9" s="804" t="s">
        <v>1656</v>
      </c>
      <c r="AD9" s="177" t="n">
        <v>0</v>
      </c>
      <c r="AE9" s="805" t="s">
        <v>1651</v>
      </c>
      <c r="AF9" s="805" t="s">
        <v>1651</v>
      </c>
      <c r="AG9" s="806" t="n">
        <v>0</v>
      </c>
      <c r="AH9" s="808"/>
      <c r="AI9" s="803" t="s">
        <v>1652</v>
      </c>
      <c r="AJ9" s="807" t="n">
        <v>0</v>
      </c>
      <c r="AK9" s="807" t="n">
        <v>0</v>
      </c>
      <c r="AL9" s="807" t="n">
        <v>0</v>
      </c>
      <c r="AM9" s="807" t="n">
        <v>0</v>
      </c>
      <c r="AN9" s="807" t="n">
        <v>0</v>
      </c>
      <c r="AO9" s="186"/>
      <c r="AP9" s="186"/>
      <c r="AQ9" s="186"/>
      <c r="AR9" s="186"/>
      <c r="AS9" s="186"/>
      <c r="AT9" s="186"/>
      <c r="AU9" s="186"/>
      <c r="AV9" s="173" t="s">
        <v>1653</v>
      </c>
      <c r="AW9" s="186"/>
      <c r="DI9" s="131" t="s">
        <v>83</v>
      </c>
      <c r="DJ9" s="134" t="s">
        <v>84</v>
      </c>
    </row>
    <row r="10" s="188" customFormat="true" ht="108" hidden="false" customHeight="true" outlineLevel="0" collapsed="false">
      <c r="A10" s="799"/>
      <c r="B10" s="799"/>
      <c r="C10" s="799"/>
      <c r="D10" s="799"/>
      <c r="E10" s="799"/>
      <c r="F10" s="799"/>
      <c r="G10" s="799"/>
      <c r="H10" s="799"/>
      <c r="I10" s="799"/>
      <c r="J10" s="799"/>
      <c r="K10" s="799"/>
      <c r="L10" s="799"/>
      <c r="M10" s="729"/>
      <c r="N10" s="799"/>
      <c r="O10" s="729"/>
      <c r="P10" s="729"/>
      <c r="Q10" s="729"/>
      <c r="R10" s="729"/>
      <c r="S10" s="800"/>
      <c r="T10" s="729"/>
      <c r="U10" s="801"/>
      <c r="V10" s="802"/>
      <c r="W10" s="802"/>
      <c r="X10" s="272" t="s">
        <v>1657</v>
      </c>
      <c r="Y10" s="803" t="s">
        <v>1658</v>
      </c>
      <c r="Z10" s="272" t="s">
        <v>70</v>
      </c>
      <c r="AA10" s="272" t="s">
        <v>70</v>
      </c>
      <c r="AB10" s="272"/>
      <c r="AC10" s="804" t="s">
        <v>1659</v>
      </c>
      <c r="AD10" s="177" t="n">
        <v>0</v>
      </c>
      <c r="AE10" s="805" t="s">
        <v>1651</v>
      </c>
      <c r="AF10" s="805" t="s">
        <v>1651</v>
      </c>
      <c r="AG10" s="806" t="n">
        <v>0</v>
      </c>
      <c r="AH10" s="808"/>
      <c r="AI10" s="803" t="s">
        <v>1652</v>
      </c>
      <c r="AJ10" s="807" t="n">
        <v>0</v>
      </c>
      <c r="AK10" s="807" t="n">
        <v>0</v>
      </c>
      <c r="AL10" s="807" t="n">
        <v>0</v>
      </c>
      <c r="AM10" s="807" t="n">
        <v>0</v>
      </c>
      <c r="AN10" s="807" t="n">
        <v>0</v>
      </c>
      <c r="AO10" s="186"/>
      <c r="AP10" s="186"/>
      <c r="AQ10" s="186"/>
      <c r="AR10" s="186"/>
      <c r="AS10" s="186"/>
      <c r="AT10" s="186"/>
      <c r="AU10" s="186"/>
      <c r="AV10" s="173" t="s">
        <v>1653</v>
      </c>
      <c r="AW10" s="186"/>
      <c r="DI10" s="131" t="s">
        <v>87</v>
      </c>
      <c r="DJ10" s="134" t="s">
        <v>88</v>
      </c>
    </row>
    <row r="11" s="188" customFormat="true" ht="76.5" hidden="false" customHeight="true" outlineLevel="0" collapsed="false">
      <c r="A11" s="803" t="n">
        <v>1</v>
      </c>
      <c r="B11" s="803" t="s">
        <v>676</v>
      </c>
      <c r="C11" s="803" t="n">
        <v>2</v>
      </c>
      <c r="D11" s="803" t="s">
        <v>280</v>
      </c>
      <c r="E11" s="803" t="n">
        <v>2</v>
      </c>
      <c r="F11" s="803" t="s">
        <v>831</v>
      </c>
      <c r="G11" s="803" t="n">
        <v>1</v>
      </c>
      <c r="H11" s="803" t="s">
        <v>66</v>
      </c>
      <c r="I11" s="803" t="n">
        <v>878</v>
      </c>
      <c r="J11" s="803" t="s">
        <v>1644</v>
      </c>
      <c r="K11" s="803" t="n">
        <v>1</v>
      </c>
      <c r="L11" s="803" t="s">
        <v>108</v>
      </c>
      <c r="M11" s="272" t="s">
        <v>1660</v>
      </c>
      <c r="N11" s="803" t="s">
        <v>1661</v>
      </c>
      <c r="O11" s="272" t="s">
        <v>70</v>
      </c>
      <c r="P11" s="272" t="s">
        <v>70</v>
      </c>
      <c r="Q11" s="272" t="s">
        <v>270</v>
      </c>
      <c r="R11" s="272" t="s">
        <v>1514</v>
      </c>
      <c r="S11" s="804" t="s">
        <v>1662</v>
      </c>
      <c r="T11" s="272" t="n">
        <v>0</v>
      </c>
      <c r="U11" s="809" t="n">
        <v>0</v>
      </c>
      <c r="V11" s="810" t="n">
        <f aca="false">SUM(AG11:AG12)</f>
        <v>0</v>
      </c>
      <c r="W11" s="810" t="n">
        <f aca="false">SUM(AH11:AH12)</f>
        <v>0</v>
      </c>
      <c r="X11" s="272" t="s">
        <v>1663</v>
      </c>
      <c r="Y11" s="803" t="s">
        <v>1664</v>
      </c>
      <c r="Z11" s="272" t="s">
        <v>70</v>
      </c>
      <c r="AA11" s="272" t="s">
        <v>70</v>
      </c>
      <c r="AB11" s="272"/>
      <c r="AC11" s="804" t="s">
        <v>1665</v>
      </c>
      <c r="AD11" s="177" t="n">
        <v>0</v>
      </c>
      <c r="AE11" s="805" t="s">
        <v>1651</v>
      </c>
      <c r="AF11" s="805" t="s">
        <v>1651</v>
      </c>
      <c r="AG11" s="806" t="n">
        <v>0</v>
      </c>
      <c r="AH11" s="808"/>
      <c r="AI11" s="803" t="s">
        <v>1652</v>
      </c>
      <c r="AJ11" s="807" t="n">
        <v>0</v>
      </c>
      <c r="AK11" s="807" t="n">
        <v>0</v>
      </c>
      <c r="AL11" s="807" t="n">
        <v>0</v>
      </c>
      <c r="AM11" s="807" t="n">
        <v>0</v>
      </c>
      <c r="AN11" s="807" t="n">
        <v>0</v>
      </c>
      <c r="AO11" s="186"/>
      <c r="AP11" s="186"/>
      <c r="AQ11" s="186"/>
      <c r="AR11" s="186"/>
      <c r="AS11" s="186"/>
      <c r="AT11" s="186"/>
      <c r="AU11" s="186"/>
      <c r="AV11" s="173" t="s">
        <v>1653</v>
      </c>
      <c r="AW11" s="186"/>
      <c r="DI11" s="131" t="s">
        <v>93</v>
      </c>
      <c r="DJ11" s="134" t="s">
        <v>94</v>
      </c>
    </row>
    <row r="12" s="188" customFormat="true" ht="75.75" hidden="false" customHeight="true" outlineLevel="0" collapsed="false">
      <c r="A12" s="803"/>
      <c r="B12" s="803"/>
      <c r="C12" s="803"/>
      <c r="D12" s="803"/>
      <c r="E12" s="803"/>
      <c r="F12" s="803"/>
      <c r="G12" s="803"/>
      <c r="H12" s="803"/>
      <c r="I12" s="803"/>
      <c r="J12" s="803"/>
      <c r="K12" s="803"/>
      <c r="L12" s="803"/>
      <c r="M12" s="272"/>
      <c r="N12" s="803"/>
      <c r="O12" s="272"/>
      <c r="P12" s="272"/>
      <c r="Q12" s="272"/>
      <c r="R12" s="272"/>
      <c r="S12" s="804"/>
      <c r="T12" s="272"/>
      <c r="U12" s="809"/>
      <c r="V12" s="809"/>
      <c r="W12" s="809"/>
      <c r="X12" s="272" t="s">
        <v>1666</v>
      </c>
      <c r="Y12" s="803" t="s">
        <v>1667</v>
      </c>
      <c r="Z12" s="272" t="s">
        <v>70</v>
      </c>
      <c r="AA12" s="272" t="s">
        <v>70</v>
      </c>
      <c r="AB12" s="272"/>
      <c r="AC12" s="804" t="s">
        <v>1668</v>
      </c>
      <c r="AD12" s="177" t="n">
        <v>0</v>
      </c>
      <c r="AE12" s="805" t="s">
        <v>1651</v>
      </c>
      <c r="AF12" s="805" t="s">
        <v>1651</v>
      </c>
      <c r="AG12" s="806" t="n">
        <v>0</v>
      </c>
      <c r="AH12" s="808"/>
      <c r="AI12" s="803" t="s">
        <v>1652</v>
      </c>
      <c r="AJ12" s="807" t="n">
        <v>0</v>
      </c>
      <c r="AK12" s="807" t="n">
        <v>0</v>
      </c>
      <c r="AL12" s="807" t="n">
        <v>0</v>
      </c>
      <c r="AM12" s="807" t="n">
        <v>0</v>
      </c>
      <c r="AN12" s="807" t="n">
        <v>0</v>
      </c>
      <c r="AO12" s="186"/>
      <c r="AP12" s="186"/>
      <c r="AQ12" s="186"/>
      <c r="AR12" s="186"/>
      <c r="AS12" s="186"/>
      <c r="AT12" s="186"/>
      <c r="AU12" s="186"/>
      <c r="AV12" s="173" t="s">
        <v>1653</v>
      </c>
      <c r="AW12" s="186"/>
      <c r="DI12" s="131" t="s">
        <v>99</v>
      </c>
      <c r="DJ12" s="134" t="s">
        <v>100</v>
      </c>
    </row>
    <row r="13" s="188" customFormat="true" ht="76.5" hidden="false" customHeight="true" outlineLevel="0" collapsed="false">
      <c r="A13" s="803" t="n">
        <v>1</v>
      </c>
      <c r="B13" s="803" t="s">
        <v>676</v>
      </c>
      <c r="C13" s="803" t="n">
        <v>2</v>
      </c>
      <c r="D13" s="803" t="s">
        <v>280</v>
      </c>
      <c r="E13" s="803" t="n">
        <v>2</v>
      </c>
      <c r="F13" s="803" t="s">
        <v>831</v>
      </c>
      <c r="G13" s="803" t="n">
        <v>1</v>
      </c>
      <c r="H13" s="803" t="s">
        <v>66</v>
      </c>
      <c r="I13" s="803" t="n">
        <v>880</v>
      </c>
      <c r="J13" s="803" t="s">
        <v>1669</v>
      </c>
      <c r="K13" s="803" t="n">
        <v>1</v>
      </c>
      <c r="L13" s="803" t="s">
        <v>1670</v>
      </c>
      <c r="M13" s="272" t="s">
        <v>1671</v>
      </c>
      <c r="N13" s="811" t="s">
        <v>1672</v>
      </c>
      <c r="O13" s="272" t="s">
        <v>70</v>
      </c>
      <c r="P13" s="272" t="s">
        <v>70</v>
      </c>
      <c r="Q13" s="272" t="s">
        <v>270</v>
      </c>
      <c r="R13" s="272" t="s">
        <v>1514</v>
      </c>
      <c r="S13" s="804" t="s">
        <v>1673</v>
      </c>
      <c r="T13" s="272" t="n">
        <v>0</v>
      </c>
      <c r="U13" s="809" t="n">
        <v>0.05</v>
      </c>
      <c r="V13" s="810" t="n">
        <f aca="false">SUM(AG13:AG16)</f>
        <v>0</v>
      </c>
      <c r="W13" s="810" t="n">
        <f aca="false">SUM(AH13:AH16)</f>
        <v>115129911</v>
      </c>
      <c r="X13" s="272" t="s">
        <v>1674</v>
      </c>
      <c r="Y13" s="803" t="s">
        <v>1675</v>
      </c>
      <c r="Z13" s="272" t="s">
        <v>70</v>
      </c>
      <c r="AA13" s="272" t="s">
        <v>70</v>
      </c>
      <c r="AB13" s="272"/>
      <c r="AC13" s="804" t="s">
        <v>1676</v>
      </c>
      <c r="AD13" s="809" t="n">
        <v>0.05</v>
      </c>
      <c r="AE13" s="805" t="s">
        <v>1651</v>
      </c>
      <c r="AF13" s="805" t="s">
        <v>1651</v>
      </c>
      <c r="AG13" s="812" t="n">
        <v>0</v>
      </c>
      <c r="AH13" s="812" t="n">
        <v>34081796</v>
      </c>
      <c r="AI13" s="803" t="s">
        <v>1677</v>
      </c>
      <c r="AJ13" s="813" t="n">
        <v>0.0025</v>
      </c>
      <c r="AK13" s="813" t="n">
        <v>0.0025</v>
      </c>
      <c r="AL13" s="813" t="n">
        <v>0.0025</v>
      </c>
      <c r="AM13" s="813" t="n">
        <v>0.0025</v>
      </c>
      <c r="AN13" s="814" t="n">
        <v>0</v>
      </c>
      <c r="AO13" s="815"/>
      <c r="AP13" s="186"/>
      <c r="AQ13" s="186"/>
      <c r="AR13" s="186"/>
      <c r="AS13" s="186"/>
      <c r="AT13" s="186"/>
      <c r="AU13" s="186"/>
      <c r="AV13" s="186" t="s">
        <v>1678</v>
      </c>
      <c r="AW13" s="186"/>
      <c r="AY13" s="277"/>
      <c r="DI13" s="131" t="s">
        <v>104</v>
      </c>
      <c r="DJ13" s="134" t="s">
        <v>105</v>
      </c>
    </row>
    <row r="14" s="188" customFormat="true" ht="45" hidden="false" customHeight="false" outlineLevel="0" collapsed="false">
      <c r="A14" s="803"/>
      <c r="B14" s="803"/>
      <c r="C14" s="803"/>
      <c r="D14" s="803"/>
      <c r="E14" s="803"/>
      <c r="F14" s="803"/>
      <c r="G14" s="803"/>
      <c r="H14" s="803"/>
      <c r="I14" s="803"/>
      <c r="J14" s="803"/>
      <c r="K14" s="803"/>
      <c r="L14" s="803"/>
      <c r="M14" s="272"/>
      <c r="N14" s="811"/>
      <c r="O14" s="272"/>
      <c r="P14" s="272"/>
      <c r="Q14" s="272"/>
      <c r="R14" s="272"/>
      <c r="S14" s="804"/>
      <c r="T14" s="272"/>
      <c r="U14" s="809"/>
      <c r="V14" s="810"/>
      <c r="W14" s="810"/>
      <c r="X14" s="272"/>
      <c r="Y14" s="803"/>
      <c r="Z14" s="272"/>
      <c r="AA14" s="272"/>
      <c r="AB14" s="272"/>
      <c r="AC14" s="804"/>
      <c r="AD14" s="809"/>
      <c r="AE14" s="805"/>
      <c r="AF14" s="805"/>
      <c r="AG14" s="812"/>
      <c r="AH14" s="812"/>
      <c r="AI14" s="803" t="s">
        <v>1679</v>
      </c>
      <c r="AJ14" s="813" t="n">
        <v>0.005</v>
      </c>
      <c r="AK14" s="813" t="n">
        <v>0.005</v>
      </c>
      <c r="AL14" s="813" t="n">
        <v>0.005</v>
      </c>
      <c r="AM14" s="813" t="n">
        <v>0.005</v>
      </c>
      <c r="AN14" s="814" t="n">
        <v>0</v>
      </c>
      <c r="AO14" s="815"/>
      <c r="AP14" s="186"/>
      <c r="AQ14" s="186"/>
      <c r="AR14" s="186"/>
      <c r="AS14" s="186"/>
      <c r="AT14" s="186"/>
      <c r="AU14" s="186"/>
      <c r="AV14" s="186" t="s">
        <v>1678</v>
      </c>
      <c r="AW14" s="186"/>
      <c r="AY14" s="277"/>
      <c r="DI14" s="131"/>
      <c r="DJ14" s="134"/>
    </row>
    <row r="15" s="188" customFormat="true" ht="30" hidden="false" customHeight="false" outlineLevel="0" collapsed="false">
      <c r="A15" s="803"/>
      <c r="B15" s="803"/>
      <c r="C15" s="803"/>
      <c r="D15" s="803"/>
      <c r="E15" s="803"/>
      <c r="F15" s="803"/>
      <c r="G15" s="803"/>
      <c r="H15" s="803"/>
      <c r="I15" s="803"/>
      <c r="J15" s="803"/>
      <c r="K15" s="803"/>
      <c r="L15" s="803"/>
      <c r="M15" s="272"/>
      <c r="N15" s="811"/>
      <c r="O15" s="272"/>
      <c r="P15" s="272"/>
      <c r="Q15" s="272"/>
      <c r="R15" s="272"/>
      <c r="S15" s="804"/>
      <c r="T15" s="272"/>
      <c r="U15" s="809"/>
      <c r="V15" s="810"/>
      <c r="W15" s="810"/>
      <c r="X15" s="272"/>
      <c r="Y15" s="803"/>
      <c r="Z15" s="272"/>
      <c r="AA15" s="272"/>
      <c r="AB15" s="272"/>
      <c r="AC15" s="804"/>
      <c r="AD15" s="809"/>
      <c r="AE15" s="805"/>
      <c r="AF15" s="805"/>
      <c r="AG15" s="812"/>
      <c r="AH15" s="812"/>
      <c r="AI15" s="803" t="s">
        <v>1680</v>
      </c>
      <c r="AJ15" s="814" t="n">
        <v>0</v>
      </c>
      <c r="AK15" s="813" t="n">
        <v>0.005</v>
      </c>
      <c r="AL15" s="813" t="n">
        <v>0.005</v>
      </c>
      <c r="AM15" s="813" t="n">
        <v>0.005</v>
      </c>
      <c r="AN15" s="813" t="n">
        <v>0.005</v>
      </c>
      <c r="AO15" s="816"/>
      <c r="AP15" s="186"/>
      <c r="AQ15" s="186"/>
      <c r="AR15" s="186"/>
      <c r="AS15" s="186"/>
      <c r="AT15" s="186"/>
      <c r="AU15" s="186"/>
      <c r="AV15" s="186" t="s">
        <v>1681</v>
      </c>
      <c r="AW15" s="186"/>
      <c r="AY15" s="277"/>
      <c r="DI15" s="131"/>
      <c r="DJ15" s="134"/>
    </row>
    <row r="16" s="188" customFormat="true" ht="48" hidden="false" customHeight="true" outlineLevel="0" collapsed="false">
      <c r="A16" s="803"/>
      <c r="B16" s="803"/>
      <c r="C16" s="803"/>
      <c r="D16" s="803"/>
      <c r="E16" s="803"/>
      <c r="F16" s="803"/>
      <c r="G16" s="803"/>
      <c r="H16" s="803"/>
      <c r="I16" s="803"/>
      <c r="J16" s="803"/>
      <c r="K16" s="803"/>
      <c r="L16" s="803"/>
      <c r="M16" s="272"/>
      <c r="N16" s="811"/>
      <c r="O16" s="272"/>
      <c r="P16" s="272"/>
      <c r="Q16" s="272"/>
      <c r="R16" s="272"/>
      <c r="S16" s="804"/>
      <c r="T16" s="272"/>
      <c r="U16" s="809"/>
      <c r="V16" s="810"/>
      <c r="W16" s="810"/>
      <c r="X16" s="272" t="s">
        <v>1682</v>
      </c>
      <c r="Y16" s="803" t="s">
        <v>1683</v>
      </c>
      <c r="Z16" s="272" t="s">
        <v>70</v>
      </c>
      <c r="AA16" s="272" t="s">
        <v>70</v>
      </c>
      <c r="AB16" s="272"/>
      <c r="AC16" s="804" t="s">
        <v>1684</v>
      </c>
      <c r="AD16" s="809" t="n">
        <v>0.05</v>
      </c>
      <c r="AE16" s="191" t="s">
        <v>1685</v>
      </c>
      <c r="AF16" s="191" t="s">
        <v>1686</v>
      </c>
      <c r="AG16" s="812" t="n">
        <v>0</v>
      </c>
      <c r="AH16" s="812" t="n">
        <v>81048115</v>
      </c>
      <c r="AI16" s="803" t="s">
        <v>1687</v>
      </c>
      <c r="AJ16" s="814" t="n">
        <v>0</v>
      </c>
      <c r="AK16" s="813" t="n">
        <v>0.00625</v>
      </c>
      <c r="AL16" s="813" t="n">
        <v>0.00625</v>
      </c>
      <c r="AM16" s="813" t="n">
        <v>0.00625</v>
      </c>
      <c r="AN16" s="813" t="n">
        <v>0.00625</v>
      </c>
      <c r="AO16" s="186"/>
      <c r="AP16" s="186"/>
      <c r="AQ16" s="186"/>
      <c r="AR16" s="186"/>
      <c r="AS16" s="186"/>
      <c r="AT16" s="186"/>
      <c r="AU16" s="186"/>
      <c r="AV16" s="186" t="s">
        <v>1681</v>
      </c>
      <c r="AW16" s="186"/>
      <c r="AY16" s="277"/>
      <c r="DI16" s="131"/>
      <c r="DJ16" s="134"/>
    </row>
    <row r="17" s="188" customFormat="true" ht="48" hidden="false" customHeight="true" outlineLevel="0" collapsed="false">
      <c r="A17" s="803"/>
      <c r="B17" s="803"/>
      <c r="C17" s="803"/>
      <c r="D17" s="803"/>
      <c r="E17" s="803"/>
      <c r="F17" s="803"/>
      <c r="G17" s="803"/>
      <c r="H17" s="803"/>
      <c r="I17" s="803"/>
      <c r="J17" s="803"/>
      <c r="K17" s="803"/>
      <c r="L17" s="803"/>
      <c r="M17" s="272"/>
      <c r="N17" s="811"/>
      <c r="O17" s="272"/>
      <c r="P17" s="272"/>
      <c r="Q17" s="272"/>
      <c r="R17" s="272"/>
      <c r="S17" s="804"/>
      <c r="T17" s="272"/>
      <c r="U17" s="809"/>
      <c r="V17" s="809"/>
      <c r="W17" s="809"/>
      <c r="X17" s="272"/>
      <c r="Y17" s="803"/>
      <c r="Z17" s="272"/>
      <c r="AA17" s="272"/>
      <c r="AB17" s="272"/>
      <c r="AC17" s="804"/>
      <c r="AD17" s="809"/>
      <c r="AE17" s="191"/>
      <c r="AF17" s="191"/>
      <c r="AG17" s="812"/>
      <c r="AH17" s="812"/>
      <c r="AI17" s="803" t="s">
        <v>1688</v>
      </c>
      <c r="AJ17" s="813" t="n">
        <v>0.00833333333333333</v>
      </c>
      <c r="AK17" s="814" t="n">
        <v>0</v>
      </c>
      <c r="AL17" s="814" t="n">
        <v>0</v>
      </c>
      <c r="AM17" s="814" t="n">
        <v>0</v>
      </c>
      <c r="AN17" s="815" t="n">
        <v>0.0166666666666667</v>
      </c>
      <c r="AO17" s="186"/>
      <c r="AP17" s="186"/>
      <c r="AQ17" s="186"/>
      <c r="AR17" s="186"/>
      <c r="AS17" s="186"/>
      <c r="AT17" s="186"/>
      <c r="AU17" s="186"/>
      <c r="AV17" s="186" t="s">
        <v>1681</v>
      </c>
      <c r="AW17" s="186"/>
      <c r="AX17" s="277"/>
      <c r="AY17" s="277"/>
      <c r="AZ17" s="277"/>
      <c r="BA17" s="277"/>
      <c r="BB17" s="277"/>
      <c r="DI17" s="131" t="s">
        <v>416</v>
      </c>
      <c r="DJ17" s="134" t="s">
        <v>417</v>
      </c>
    </row>
    <row r="18" s="188" customFormat="true" ht="120" hidden="false" customHeight="true" outlineLevel="0" collapsed="false">
      <c r="A18" s="817" t="n">
        <v>1</v>
      </c>
      <c r="B18" s="817" t="s">
        <v>1689</v>
      </c>
      <c r="C18" s="817" t="n">
        <v>2</v>
      </c>
      <c r="D18" s="817" t="s">
        <v>280</v>
      </c>
      <c r="E18" s="817" t="n">
        <v>2</v>
      </c>
      <c r="F18" s="817" t="s">
        <v>831</v>
      </c>
      <c r="G18" s="817" t="n">
        <v>1</v>
      </c>
      <c r="H18" s="817" t="s">
        <v>66</v>
      </c>
      <c r="I18" s="817" t="n">
        <v>880</v>
      </c>
      <c r="J18" s="817" t="s">
        <v>1669</v>
      </c>
      <c r="K18" s="817" t="n">
        <v>1</v>
      </c>
      <c r="L18" s="817" t="s">
        <v>1670</v>
      </c>
      <c r="M18" s="760" t="s">
        <v>1690</v>
      </c>
      <c r="N18" s="817" t="s">
        <v>1691</v>
      </c>
      <c r="O18" s="760" t="s">
        <v>70</v>
      </c>
      <c r="P18" s="760" t="s">
        <v>70</v>
      </c>
      <c r="Q18" s="760" t="s">
        <v>270</v>
      </c>
      <c r="R18" s="760" t="s">
        <v>1514</v>
      </c>
      <c r="S18" s="818" t="s">
        <v>1692</v>
      </c>
      <c r="T18" s="760" t="n">
        <v>0</v>
      </c>
      <c r="U18" s="819" t="n">
        <v>0</v>
      </c>
      <c r="V18" s="820" t="n">
        <f aca="false">SUM(AG18:AG20)</f>
        <v>0</v>
      </c>
      <c r="W18" s="820" t="n">
        <f aca="false">SUM(AH18:AH20)</f>
        <v>0</v>
      </c>
      <c r="X18" s="272" t="s">
        <v>1693</v>
      </c>
      <c r="Y18" s="803" t="s">
        <v>1694</v>
      </c>
      <c r="Z18" s="272" t="s">
        <v>70</v>
      </c>
      <c r="AA18" s="272" t="s">
        <v>70</v>
      </c>
      <c r="AB18" s="272"/>
      <c r="AC18" s="804" t="s">
        <v>1695</v>
      </c>
      <c r="AD18" s="177" t="n">
        <v>0</v>
      </c>
      <c r="AE18" s="805" t="s">
        <v>1651</v>
      </c>
      <c r="AF18" s="805" t="s">
        <v>1651</v>
      </c>
      <c r="AG18" s="806" t="n">
        <v>0</v>
      </c>
      <c r="AH18" s="808" t="n">
        <v>0</v>
      </c>
      <c r="AI18" s="803" t="s">
        <v>1696</v>
      </c>
      <c r="AJ18" s="814" t="n">
        <v>0</v>
      </c>
      <c r="AK18" s="814" t="n">
        <v>0</v>
      </c>
      <c r="AL18" s="814" t="n">
        <v>0</v>
      </c>
      <c r="AM18" s="814" t="n">
        <v>0</v>
      </c>
      <c r="AN18" s="814" t="n">
        <v>0</v>
      </c>
      <c r="AO18" s="186"/>
      <c r="AP18" s="186"/>
      <c r="AQ18" s="186"/>
      <c r="AR18" s="186"/>
      <c r="AS18" s="186"/>
      <c r="AT18" s="186"/>
      <c r="AU18" s="186"/>
      <c r="AV18" s="186" t="s">
        <v>1697</v>
      </c>
      <c r="AW18" s="186"/>
      <c r="AX18" s="277"/>
      <c r="AY18" s="277"/>
      <c r="AZ18" s="277"/>
      <c r="BA18" s="277"/>
      <c r="BB18" s="277"/>
      <c r="DI18" s="131"/>
      <c r="DJ18" s="134"/>
    </row>
    <row r="19" s="188" customFormat="true" ht="120" hidden="false" customHeight="false" outlineLevel="0" collapsed="false">
      <c r="A19" s="817"/>
      <c r="B19" s="817"/>
      <c r="C19" s="817"/>
      <c r="D19" s="817"/>
      <c r="E19" s="817"/>
      <c r="F19" s="817"/>
      <c r="G19" s="817"/>
      <c r="H19" s="817"/>
      <c r="I19" s="817"/>
      <c r="J19" s="817"/>
      <c r="K19" s="817"/>
      <c r="L19" s="817"/>
      <c r="M19" s="760"/>
      <c r="N19" s="817"/>
      <c r="O19" s="760"/>
      <c r="P19" s="760"/>
      <c r="Q19" s="760"/>
      <c r="R19" s="760"/>
      <c r="S19" s="818"/>
      <c r="T19" s="760"/>
      <c r="U19" s="760"/>
      <c r="V19" s="760"/>
      <c r="W19" s="760"/>
      <c r="X19" s="272" t="s">
        <v>1698</v>
      </c>
      <c r="Y19" s="803" t="s">
        <v>1699</v>
      </c>
      <c r="Z19" s="272" t="s">
        <v>70</v>
      </c>
      <c r="AA19" s="272" t="s">
        <v>70</v>
      </c>
      <c r="AB19" s="272"/>
      <c r="AC19" s="804" t="s">
        <v>1700</v>
      </c>
      <c r="AD19" s="177" t="n">
        <v>0</v>
      </c>
      <c r="AE19" s="805" t="s">
        <v>1651</v>
      </c>
      <c r="AF19" s="805" t="s">
        <v>1651</v>
      </c>
      <c r="AG19" s="806" t="n">
        <v>0</v>
      </c>
      <c r="AH19" s="808" t="n">
        <v>0</v>
      </c>
      <c r="AI19" s="803" t="s">
        <v>1696</v>
      </c>
      <c r="AJ19" s="814" t="n">
        <v>0</v>
      </c>
      <c r="AK19" s="814" t="n">
        <v>0</v>
      </c>
      <c r="AL19" s="814" t="n">
        <v>0</v>
      </c>
      <c r="AM19" s="814" t="n">
        <v>0</v>
      </c>
      <c r="AN19" s="814" t="n">
        <v>0</v>
      </c>
      <c r="AO19" s="186"/>
      <c r="AP19" s="186"/>
      <c r="AQ19" s="186"/>
      <c r="AR19" s="186"/>
      <c r="AS19" s="186"/>
      <c r="AT19" s="186"/>
      <c r="AU19" s="186"/>
      <c r="AV19" s="186" t="s">
        <v>1697</v>
      </c>
      <c r="AW19" s="186"/>
      <c r="AX19" s="277"/>
      <c r="AY19" s="277"/>
      <c r="AZ19" s="277"/>
      <c r="BA19" s="277"/>
      <c r="BB19" s="277"/>
      <c r="DI19" s="131"/>
      <c r="DJ19" s="134"/>
    </row>
    <row r="20" s="188" customFormat="true" ht="137.25" hidden="false" customHeight="true" outlineLevel="0" collapsed="false">
      <c r="A20" s="817"/>
      <c r="B20" s="817"/>
      <c r="C20" s="817"/>
      <c r="D20" s="817"/>
      <c r="E20" s="817"/>
      <c r="F20" s="817"/>
      <c r="G20" s="817"/>
      <c r="H20" s="817"/>
      <c r="I20" s="817"/>
      <c r="J20" s="817"/>
      <c r="K20" s="817"/>
      <c r="L20" s="817"/>
      <c r="M20" s="760"/>
      <c r="N20" s="817"/>
      <c r="O20" s="760"/>
      <c r="P20" s="760"/>
      <c r="Q20" s="760"/>
      <c r="R20" s="760"/>
      <c r="S20" s="818"/>
      <c r="T20" s="760"/>
      <c r="U20" s="760"/>
      <c r="V20" s="760"/>
      <c r="W20" s="760"/>
      <c r="X20" s="760" t="s">
        <v>1701</v>
      </c>
      <c r="Y20" s="817" t="s">
        <v>1702</v>
      </c>
      <c r="Z20" s="760" t="s">
        <v>70</v>
      </c>
      <c r="AA20" s="760" t="s">
        <v>70</v>
      </c>
      <c r="AB20" s="760"/>
      <c r="AC20" s="818" t="s">
        <v>1703</v>
      </c>
      <c r="AD20" s="177" t="n">
        <v>0</v>
      </c>
      <c r="AE20" s="805" t="s">
        <v>1651</v>
      </c>
      <c r="AF20" s="805" t="s">
        <v>1651</v>
      </c>
      <c r="AG20" s="821" t="n">
        <v>0</v>
      </c>
      <c r="AH20" s="821" t="n">
        <v>0</v>
      </c>
      <c r="AI20" s="803" t="s">
        <v>1696</v>
      </c>
      <c r="AJ20" s="814" t="n">
        <v>0</v>
      </c>
      <c r="AK20" s="814" t="n">
        <v>0</v>
      </c>
      <c r="AL20" s="814" t="n">
        <v>0</v>
      </c>
      <c r="AM20" s="814" t="n">
        <v>0</v>
      </c>
      <c r="AN20" s="814" t="n">
        <v>0</v>
      </c>
      <c r="AO20" s="186"/>
      <c r="AP20" s="186"/>
      <c r="AQ20" s="186"/>
      <c r="AR20" s="186"/>
      <c r="AS20" s="186"/>
      <c r="AT20" s="186"/>
      <c r="AU20" s="186"/>
      <c r="AV20" s="186" t="s">
        <v>1697</v>
      </c>
      <c r="AW20" s="186"/>
      <c r="AX20" s="277"/>
      <c r="AY20" s="277"/>
      <c r="AZ20" s="277"/>
      <c r="BA20" s="277"/>
      <c r="BB20" s="277"/>
      <c r="DI20" s="131"/>
      <c r="DJ20" s="134"/>
    </row>
    <row r="21" s="188" customFormat="true" ht="90" hidden="false" customHeight="true" outlineLevel="0" collapsed="false">
      <c r="A21" s="817" t="n">
        <v>1</v>
      </c>
      <c r="B21" s="817" t="s">
        <v>676</v>
      </c>
      <c r="C21" s="817" t="n">
        <v>2</v>
      </c>
      <c r="D21" s="817" t="s">
        <v>280</v>
      </c>
      <c r="E21" s="817" t="n">
        <v>2</v>
      </c>
      <c r="F21" s="817" t="s">
        <v>831</v>
      </c>
      <c r="G21" s="817" t="n">
        <v>1</v>
      </c>
      <c r="H21" s="817" t="s">
        <v>66</v>
      </c>
      <c r="I21" s="817" t="n">
        <v>880</v>
      </c>
      <c r="J21" s="817" t="s">
        <v>1669</v>
      </c>
      <c r="K21" s="817" t="n">
        <v>1</v>
      </c>
      <c r="L21" s="817" t="s">
        <v>1670</v>
      </c>
      <c r="M21" s="760" t="s">
        <v>1704</v>
      </c>
      <c r="N21" s="817" t="s">
        <v>1705</v>
      </c>
      <c r="O21" s="760" t="s">
        <v>70</v>
      </c>
      <c r="P21" s="760" t="s">
        <v>70</v>
      </c>
      <c r="Q21" s="760" t="s">
        <v>270</v>
      </c>
      <c r="R21" s="760" t="s">
        <v>1514</v>
      </c>
      <c r="S21" s="818" t="s">
        <v>1706</v>
      </c>
      <c r="T21" s="760" t="n">
        <v>0</v>
      </c>
      <c r="U21" s="819" t="n">
        <v>0</v>
      </c>
      <c r="V21" s="820" t="n">
        <f aca="false">SUM(AG21:AG23)</f>
        <v>0</v>
      </c>
      <c r="W21" s="820" t="n">
        <f aca="false">SUM(AH21:AH23)</f>
        <v>0</v>
      </c>
      <c r="X21" s="272" t="s">
        <v>1707</v>
      </c>
      <c r="Y21" s="803" t="s">
        <v>1708</v>
      </c>
      <c r="Z21" s="272" t="s">
        <v>70</v>
      </c>
      <c r="AA21" s="272" t="s">
        <v>70</v>
      </c>
      <c r="AB21" s="272"/>
      <c r="AC21" s="804" t="s">
        <v>1709</v>
      </c>
      <c r="AD21" s="177" t="n">
        <v>0</v>
      </c>
      <c r="AE21" s="805" t="s">
        <v>1651</v>
      </c>
      <c r="AF21" s="805" t="s">
        <v>1651</v>
      </c>
      <c r="AG21" s="806" t="n">
        <v>0</v>
      </c>
      <c r="AH21" s="808" t="n">
        <v>0</v>
      </c>
      <c r="AI21" s="803" t="s">
        <v>1710</v>
      </c>
      <c r="AJ21" s="814" t="n">
        <v>0</v>
      </c>
      <c r="AK21" s="814" t="n">
        <v>0</v>
      </c>
      <c r="AL21" s="814" t="n">
        <v>0</v>
      </c>
      <c r="AM21" s="814" t="n">
        <v>0</v>
      </c>
      <c r="AN21" s="814" t="n">
        <v>0</v>
      </c>
      <c r="AO21" s="186"/>
      <c r="AP21" s="186"/>
      <c r="AQ21" s="186"/>
      <c r="AR21" s="186"/>
      <c r="AS21" s="186"/>
      <c r="AT21" s="186"/>
      <c r="AU21" s="186"/>
      <c r="AV21" s="186" t="s">
        <v>1697</v>
      </c>
      <c r="AW21" s="186"/>
      <c r="AX21" s="277"/>
      <c r="AY21" s="277"/>
      <c r="AZ21" s="277"/>
      <c r="BA21" s="277"/>
      <c r="BB21" s="277"/>
      <c r="DI21" s="131"/>
      <c r="DJ21" s="134"/>
    </row>
    <row r="22" s="188" customFormat="true" ht="90" hidden="false" customHeight="false" outlineLevel="0" collapsed="false">
      <c r="A22" s="817"/>
      <c r="B22" s="817"/>
      <c r="C22" s="817"/>
      <c r="D22" s="817"/>
      <c r="E22" s="817"/>
      <c r="F22" s="817"/>
      <c r="G22" s="817"/>
      <c r="H22" s="817"/>
      <c r="I22" s="817"/>
      <c r="J22" s="817"/>
      <c r="K22" s="817"/>
      <c r="L22" s="817"/>
      <c r="M22" s="760"/>
      <c r="N22" s="817"/>
      <c r="O22" s="760"/>
      <c r="P22" s="760"/>
      <c r="Q22" s="760"/>
      <c r="R22" s="760"/>
      <c r="S22" s="818"/>
      <c r="T22" s="760"/>
      <c r="U22" s="760"/>
      <c r="V22" s="760"/>
      <c r="W22" s="760"/>
      <c r="X22" s="272" t="s">
        <v>1711</v>
      </c>
      <c r="Y22" s="803" t="s">
        <v>1712</v>
      </c>
      <c r="Z22" s="272" t="s">
        <v>70</v>
      </c>
      <c r="AA22" s="272" t="s">
        <v>70</v>
      </c>
      <c r="AB22" s="272"/>
      <c r="AC22" s="804" t="s">
        <v>1713</v>
      </c>
      <c r="AD22" s="177" t="n">
        <v>0</v>
      </c>
      <c r="AE22" s="805" t="s">
        <v>1651</v>
      </c>
      <c r="AF22" s="805" t="s">
        <v>1651</v>
      </c>
      <c r="AG22" s="806" t="n">
        <v>0</v>
      </c>
      <c r="AH22" s="808" t="n">
        <v>0</v>
      </c>
      <c r="AI22" s="803" t="s">
        <v>1710</v>
      </c>
      <c r="AJ22" s="814" t="n">
        <v>0</v>
      </c>
      <c r="AK22" s="814" t="n">
        <v>0</v>
      </c>
      <c r="AL22" s="814" t="n">
        <v>0</v>
      </c>
      <c r="AM22" s="814" t="n">
        <v>0</v>
      </c>
      <c r="AN22" s="814" t="n">
        <v>0</v>
      </c>
      <c r="AO22" s="186"/>
      <c r="AP22" s="186"/>
      <c r="AQ22" s="186"/>
      <c r="AR22" s="186"/>
      <c r="AS22" s="186"/>
      <c r="AT22" s="186"/>
      <c r="AU22" s="186"/>
      <c r="AV22" s="186" t="s">
        <v>1697</v>
      </c>
      <c r="AW22" s="186"/>
      <c r="AX22" s="277"/>
      <c r="AY22" s="277"/>
      <c r="AZ22" s="277"/>
      <c r="BA22" s="277"/>
      <c r="BB22" s="277"/>
      <c r="DI22" s="131"/>
      <c r="DJ22" s="134"/>
    </row>
    <row r="23" s="188" customFormat="true" ht="90" hidden="false" customHeight="false" outlineLevel="0" collapsed="false">
      <c r="A23" s="817"/>
      <c r="B23" s="817"/>
      <c r="C23" s="817"/>
      <c r="D23" s="817"/>
      <c r="E23" s="817"/>
      <c r="F23" s="817"/>
      <c r="G23" s="817"/>
      <c r="H23" s="817"/>
      <c r="I23" s="817"/>
      <c r="J23" s="817"/>
      <c r="K23" s="817"/>
      <c r="L23" s="817"/>
      <c r="M23" s="760"/>
      <c r="N23" s="817"/>
      <c r="O23" s="760"/>
      <c r="P23" s="760"/>
      <c r="Q23" s="760"/>
      <c r="R23" s="760"/>
      <c r="S23" s="818"/>
      <c r="T23" s="760"/>
      <c r="U23" s="760"/>
      <c r="V23" s="760"/>
      <c r="W23" s="760"/>
      <c r="X23" s="760" t="s">
        <v>1714</v>
      </c>
      <c r="Y23" s="817" t="s">
        <v>1715</v>
      </c>
      <c r="Z23" s="760" t="s">
        <v>70</v>
      </c>
      <c r="AA23" s="760" t="s">
        <v>70</v>
      </c>
      <c r="AB23" s="760"/>
      <c r="AC23" s="818" t="s">
        <v>1716</v>
      </c>
      <c r="AD23" s="177" t="n">
        <v>0</v>
      </c>
      <c r="AE23" s="805" t="s">
        <v>1651</v>
      </c>
      <c r="AF23" s="805" t="s">
        <v>1651</v>
      </c>
      <c r="AG23" s="821" t="n">
        <v>0</v>
      </c>
      <c r="AH23" s="821" t="n">
        <v>0</v>
      </c>
      <c r="AI23" s="803" t="s">
        <v>1710</v>
      </c>
      <c r="AJ23" s="814" t="n">
        <v>0</v>
      </c>
      <c r="AK23" s="814" t="n">
        <v>0</v>
      </c>
      <c r="AL23" s="814" t="n">
        <v>0</v>
      </c>
      <c r="AM23" s="814" t="n">
        <v>0</v>
      </c>
      <c r="AN23" s="814" t="n">
        <v>0</v>
      </c>
      <c r="AO23" s="186"/>
      <c r="AP23" s="186"/>
      <c r="AQ23" s="186"/>
      <c r="AR23" s="186"/>
      <c r="AS23" s="186"/>
      <c r="AT23" s="186"/>
      <c r="AU23" s="186"/>
      <c r="AV23" s="186" t="s">
        <v>1697</v>
      </c>
      <c r="AW23" s="186"/>
      <c r="AX23" s="277"/>
      <c r="AY23" s="277"/>
      <c r="AZ23" s="277"/>
      <c r="BA23" s="277"/>
      <c r="BB23" s="277"/>
      <c r="DI23" s="131"/>
      <c r="DJ23" s="134"/>
    </row>
    <row r="24" s="188" customFormat="true" ht="165" hidden="false" customHeight="true" outlineLevel="0" collapsed="false">
      <c r="A24" s="817" t="n">
        <v>1</v>
      </c>
      <c r="B24" s="817" t="s">
        <v>676</v>
      </c>
      <c r="C24" s="817" t="n">
        <v>2</v>
      </c>
      <c r="D24" s="817" t="s">
        <v>280</v>
      </c>
      <c r="E24" s="817" t="n">
        <v>2</v>
      </c>
      <c r="F24" s="817" t="s">
        <v>831</v>
      </c>
      <c r="G24" s="817" t="n">
        <v>1</v>
      </c>
      <c r="H24" s="817" t="s">
        <v>66</v>
      </c>
      <c r="I24" s="817" t="n">
        <v>880</v>
      </c>
      <c r="J24" s="817" t="s">
        <v>1669</v>
      </c>
      <c r="K24" s="817" t="n">
        <v>1</v>
      </c>
      <c r="L24" s="817" t="s">
        <v>1670</v>
      </c>
      <c r="M24" s="760" t="s">
        <v>1717</v>
      </c>
      <c r="N24" s="817" t="s">
        <v>1718</v>
      </c>
      <c r="O24" s="760" t="s">
        <v>70</v>
      </c>
      <c r="P24" s="760" t="s">
        <v>70</v>
      </c>
      <c r="Q24" s="760" t="s">
        <v>270</v>
      </c>
      <c r="R24" s="760" t="s">
        <v>1514</v>
      </c>
      <c r="S24" s="818" t="s">
        <v>1719</v>
      </c>
      <c r="T24" s="760" t="n">
        <v>0</v>
      </c>
      <c r="U24" s="819" t="n">
        <v>0</v>
      </c>
      <c r="V24" s="820" t="n">
        <f aca="false">SUM(AG24:AG26)</f>
        <v>0</v>
      </c>
      <c r="W24" s="820" t="n">
        <f aca="false">SUM(AH24:AH26)</f>
        <v>0</v>
      </c>
      <c r="X24" s="272" t="s">
        <v>1720</v>
      </c>
      <c r="Y24" s="803" t="s">
        <v>1721</v>
      </c>
      <c r="Z24" s="272" t="s">
        <v>70</v>
      </c>
      <c r="AA24" s="272" t="s">
        <v>70</v>
      </c>
      <c r="AB24" s="272"/>
      <c r="AC24" s="804" t="s">
        <v>1722</v>
      </c>
      <c r="AD24" s="809" t="n">
        <v>0</v>
      </c>
      <c r="AE24" s="805" t="s">
        <v>1651</v>
      </c>
      <c r="AF24" s="805" t="s">
        <v>1651</v>
      </c>
      <c r="AG24" s="806" t="n">
        <v>0</v>
      </c>
      <c r="AH24" s="808" t="n">
        <v>0</v>
      </c>
      <c r="AI24" s="803" t="s">
        <v>1723</v>
      </c>
      <c r="AJ24" s="814" t="n">
        <v>0</v>
      </c>
      <c r="AK24" s="814" t="n">
        <v>0</v>
      </c>
      <c r="AL24" s="814" t="n">
        <v>0</v>
      </c>
      <c r="AM24" s="814" t="n">
        <v>0</v>
      </c>
      <c r="AN24" s="814" t="n">
        <v>0</v>
      </c>
      <c r="AO24" s="186"/>
      <c r="AP24" s="186"/>
      <c r="AQ24" s="186"/>
      <c r="AR24" s="186"/>
      <c r="AS24" s="186"/>
      <c r="AT24" s="186"/>
      <c r="AU24" s="186"/>
      <c r="AV24" s="186" t="s">
        <v>1697</v>
      </c>
      <c r="AW24" s="186"/>
      <c r="AX24" s="277"/>
      <c r="AY24" s="277"/>
      <c r="AZ24" s="277"/>
      <c r="BA24" s="277"/>
      <c r="BB24" s="277"/>
      <c r="DI24" s="131"/>
      <c r="DJ24" s="134"/>
    </row>
    <row r="25" s="188" customFormat="true" ht="165" hidden="false" customHeight="false" outlineLevel="0" collapsed="false">
      <c r="A25" s="817"/>
      <c r="B25" s="817"/>
      <c r="C25" s="817"/>
      <c r="D25" s="817"/>
      <c r="E25" s="817"/>
      <c r="F25" s="817"/>
      <c r="G25" s="817"/>
      <c r="H25" s="817"/>
      <c r="I25" s="817"/>
      <c r="J25" s="817"/>
      <c r="K25" s="817"/>
      <c r="L25" s="817"/>
      <c r="M25" s="760"/>
      <c r="N25" s="817"/>
      <c r="O25" s="760"/>
      <c r="P25" s="760"/>
      <c r="Q25" s="760"/>
      <c r="R25" s="760"/>
      <c r="S25" s="818"/>
      <c r="T25" s="760"/>
      <c r="U25" s="760"/>
      <c r="V25" s="760"/>
      <c r="W25" s="760"/>
      <c r="X25" s="272" t="s">
        <v>1724</v>
      </c>
      <c r="Y25" s="803" t="s">
        <v>1725</v>
      </c>
      <c r="Z25" s="272" t="s">
        <v>70</v>
      </c>
      <c r="AA25" s="272" t="s">
        <v>70</v>
      </c>
      <c r="AB25" s="272"/>
      <c r="AC25" s="804" t="s">
        <v>1726</v>
      </c>
      <c r="AD25" s="809" t="n">
        <v>0</v>
      </c>
      <c r="AE25" s="805" t="s">
        <v>1651</v>
      </c>
      <c r="AF25" s="805" t="s">
        <v>1651</v>
      </c>
      <c r="AG25" s="806" t="n">
        <v>0</v>
      </c>
      <c r="AH25" s="808" t="n">
        <v>0</v>
      </c>
      <c r="AI25" s="803" t="s">
        <v>1723</v>
      </c>
      <c r="AJ25" s="814" t="n">
        <v>0</v>
      </c>
      <c r="AK25" s="814" t="n">
        <v>0</v>
      </c>
      <c r="AL25" s="814" t="n">
        <v>0</v>
      </c>
      <c r="AM25" s="814" t="n">
        <v>0</v>
      </c>
      <c r="AN25" s="814" t="n">
        <v>0</v>
      </c>
      <c r="AO25" s="186"/>
      <c r="AP25" s="186"/>
      <c r="AQ25" s="186"/>
      <c r="AR25" s="186"/>
      <c r="AS25" s="186"/>
      <c r="AT25" s="186"/>
      <c r="AU25" s="186"/>
      <c r="AV25" s="186" t="s">
        <v>1697</v>
      </c>
      <c r="AW25" s="186"/>
      <c r="AX25" s="277"/>
      <c r="AY25" s="277"/>
      <c r="AZ25" s="277"/>
      <c r="BA25" s="277"/>
      <c r="BB25" s="277"/>
      <c r="DI25" s="131"/>
      <c r="DJ25" s="134"/>
    </row>
    <row r="26" s="188" customFormat="true" ht="165" hidden="false" customHeight="false" outlineLevel="0" collapsed="false">
      <c r="A26" s="817"/>
      <c r="B26" s="817"/>
      <c r="C26" s="817"/>
      <c r="D26" s="817"/>
      <c r="E26" s="817"/>
      <c r="F26" s="817"/>
      <c r="G26" s="817"/>
      <c r="H26" s="817"/>
      <c r="I26" s="817"/>
      <c r="J26" s="817"/>
      <c r="K26" s="817"/>
      <c r="L26" s="817"/>
      <c r="M26" s="760"/>
      <c r="N26" s="817"/>
      <c r="O26" s="760"/>
      <c r="P26" s="760"/>
      <c r="Q26" s="760"/>
      <c r="R26" s="760"/>
      <c r="S26" s="818"/>
      <c r="T26" s="760"/>
      <c r="U26" s="760"/>
      <c r="V26" s="760"/>
      <c r="W26" s="760"/>
      <c r="X26" s="760" t="s">
        <v>1727</v>
      </c>
      <c r="Y26" s="817" t="s">
        <v>1728</v>
      </c>
      <c r="Z26" s="760" t="s">
        <v>70</v>
      </c>
      <c r="AA26" s="760" t="s">
        <v>70</v>
      </c>
      <c r="AB26" s="760"/>
      <c r="AC26" s="818" t="s">
        <v>1729</v>
      </c>
      <c r="AD26" s="809" t="n">
        <v>0</v>
      </c>
      <c r="AE26" s="805" t="s">
        <v>1651</v>
      </c>
      <c r="AF26" s="805" t="s">
        <v>1651</v>
      </c>
      <c r="AG26" s="821" t="n">
        <v>0</v>
      </c>
      <c r="AH26" s="821" t="n">
        <v>0</v>
      </c>
      <c r="AI26" s="803" t="s">
        <v>1723</v>
      </c>
      <c r="AJ26" s="814" t="n">
        <v>0</v>
      </c>
      <c r="AK26" s="814" t="n">
        <v>0</v>
      </c>
      <c r="AL26" s="814" t="n">
        <v>0</v>
      </c>
      <c r="AM26" s="814" t="n">
        <v>0</v>
      </c>
      <c r="AN26" s="814" t="n">
        <v>0</v>
      </c>
      <c r="AO26" s="186"/>
      <c r="AP26" s="186"/>
      <c r="AQ26" s="186"/>
      <c r="AR26" s="186"/>
      <c r="AS26" s="186"/>
      <c r="AT26" s="186"/>
      <c r="AU26" s="186"/>
      <c r="AV26" s="186" t="s">
        <v>1697</v>
      </c>
      <c r="AW26" s="186"/>
      <c r="AX26" s="277"/>
      <c r="AY26" s="277"/>
      <c r="AZ26" s="277"/>
      <c r="BA26" s="277"/>
      <c r="BB26" s="277"/>
      <c r="DI26" s="131"/>
      <c r="DJ26" s="134"/>
    </row>
    <row r="27" s="188" customFormat="true" ht="30" hidden="false" customHeight="true" outlineLevel="0" collapsed="false">
      <c r="A27" s="803" t="n">
        <v>1</v>
      </c>
      <c r="B27" s="803" t="s">
        <v>676</v>
      </c>
      <c r="C27" s="803" t="n">
        <v>2</v>
      </c>
      <c r="D27" s="803" t="s">
        <v>280</v>
      </c>
      <c r="E27" s="803" t="n">
        <v>2</v>
      </c>
      <c r="F27" s="803" t="s">
        <v>831</v>
      </c>
      <c r="G27" s="803" t="n">
        <v>1</v>
      </c>
      <c r="H27" s="803" t="s">
        <v>66</v>
      </c>
      <c r="I27" s="803" t="n">
        <v>880</v>
      </c>
      <c r="J27" s="803" t="s">
        <v>1669</v>
      </c>
      <c r="K27" s="803" t="n">
        <v>1</v>
      </c>
      <c r="L27" s="803" t="s">
        <v>1670</v>
      </c>
      <c r="M27" s="272" t="s">
        <v>1730</v>
      </c>
      <c r="N27" s="803" t="s">
        <v>1731</v>
      </c>
      <c r="O27" s="272" t="s">
        <v>70</v>
      </c>
      <c r="P27" s="272" t="s">
        <v>70</v>
      </c>
      <c r="Q27" s="272" t="s">
        <v>270</v>
      </c>
      <c r="R27" s="272" t="s">
        <v>1514</v>
      </c>
      <c r="S27" s="804" t="s">
        <v>1732</v>
      </c>
      <c r="T27" s="822" t="n">
        <v>0</v>
      </c>
      <c r="U27" s="809" t="n">
        <v>0</v>
      </c>
      <c r="V27" s="812" t="n">
        <f aca="false">AG27</f>
        <v>0</v>
      </c>
      <c r="W27" s="812" t="n">
        <f aca="false">AH27</f>
        <v>0</v>
      </c>
      <c r="X27" s="272" t="s">
        <v>1733</v>
      </c>
      <c r="Y27" s="811" t="s">
        <v>1734</v>
      </c>
      <c r="Z27" s="272" t="s">
        <v>70</v>
      </c>
      <c r="AA27" s="272" t="s">
        <v>70</v>
      </c>
      <c r="AB27" s="272"/>
      <c r="AC27" s="804" t="s">
        <v>1735</v>
      </c>
      <c r="AD27" s="823" t="n">
        <v>0.037</v>
      </c>
      <c r="AE27" s="803" t="s">
        <v>1651</v>
      </c>
      <c r="AF27" s="803" t="s">
        <v>1651</v>
      </c>
      <c r="AG27" s="824" t="n">
        <v>0</v>
      </c>
      <c r="AH27" s="824" t="n">
        <v>0</v>
      </c>
      <c r="AI27" s="803" t="s">
        <v>1736</v>
      </c>
      <c r="AJ27" s="814" t="n">
        <v>0</v>
      </c>
      <c r="AK27" s="823" t="n">
        <v>0.00925000000000001</v>
      </c>
      <c r="AL27" s="814" t="n">
        <v>0</v>
      </c>
      <c r="AM27" s="814" t="n">
        <v>0</v>
      </c>
      <c r="AN27" s="814" t="n">
        <v>0</v>
      </c>
      <c r="AO27" s="272"/>
      <c r="AP27" s="186"/>
      <c r="AQ27" s="186"/>
      <c r="AR27" s="186"/>
      <c r="AS27" s="186"/>
      <c r="AT27" s="186"/>
      <c r="AU27" s="186"/>
      <c r="AV27" s="186" t="s">
        <v>1697</v>
      </c>
      <c r="AW27" s="186"/>
      <c r="AX27" s="277"/>
      <c r="AY27" s="277"/>
      <c r="AZ27" s="277"/>
      <c r="BA27" s="277"/>
      <c r="BB27" s="277"/>
      <c r="DI27" s="131"/>
      <c r="DJ27" s="134"/>
    </row>
    <row r="28" s="188" customFormat="true" ht="30" hidden="false" customHeight="false" outlineLevel="0" collapsed="false">
      <c r="A28" s="803"/>
      <c r="B28" s="803"/>
      <c r="C28" s="803"/>
      <c r="D28" s="803"/>
      <c r="E28" s="803"/>
      <c r="F28" s="803"/>
      <c r="G28" s="803"/>
      <c r="H28" s="803"/>
      <c r="I28" s="803"/>
      <c r="J28" s="803"/>
      <c r="K28" s="803"/>
      <c r="L28" s="803"/>
      <c r="M28" s="272"/>
      <c r="N28" s="803"/>
      <c r="O28" s="272"/>
      <c r="P28" s="272"/>
      <c r="Q28" s="272"/>
      <c r="R28" s="272"/>
      <c r="S28" s="804"/>
      <c r="T28" s="822"/>
      <c r="U28" s="809"/>
      <c r="V28" s="812"/>
      <c r="W28" s="812"/>
      <c r="X28" s="272"/>
      <c r="Y28" s="811"/>
      <c r="Z28" s="272"/>
      <c r="AA28" s="272"/>
      <c r="AB28" s="272"/>
      <c r="AC28" s="804"/>
      <c r="AD28" s="823"/>
      <c r="AE28" s="803"/>
      <c r="AF28" s="803"/>
      <c r="AG28" s="824"/>
      <c r="AH28" s="824"/>
      <c r="AI28" s="803" t="s">
        <v>1737</v>
      </c>
      <c r="AJ28" s="814" t="n">
        <v>0</v>
      </c>
      <c r="AK28" s="823" t="n">
        <v>0.00925000000000001</v>
      </c>
      <c r="AL28" s="814" t="n">
        <v>0</v>
      </c>
      <c r="AM28" s="814" t="n">
        <v>0</v>
      </c>
      <c r="AN28" s="814" t="n">
        <v>0</v>
      </c>
      <c r="AO28" s="272"/>
      <c r="AP28" s="186"/>
      <c r="AQ28" s="186"/>
      <c r="AR28" s="186"/>
      <c r="AS28" s="186"/>
      <c r="AT28" s="186"/>
      <c r="AU28" s="186"/>
      <c r="AV28" s="186" t="s">
        <v>1697</v>
      </c>
      <c r="AW28" s="186"/>
      <c r="AX28" s="277"/>
      <c r="AY28" s="277"/>
      <c r="AZ28" s="277"/>
      <c r="BA28" s="277"/>
      <c r="BB28" s="277"/>
      <c r="DI28" s="131"/>
      <c r="DJ28" s="134"/>
    </row>
    <row r="29" s="188" customFormat="true" ht="25.5" hidden="false" customHeight="false" outlineLevel="0" collapsed="false">
      <c r="A29" s="803"/>
      <c r="B29" s="803"/>
      <c r="C29" s="803"/>
      <c r="D29" s="803"/>
      <c r="E29" s="803"/>
      <c r="F29" s="803"/>
      <c r="G29" s="803"/>
      <c r="H29" s="803"/>
      <c r="I29" s="803"/>
      <c r="J29" s="803"/>
      <c r="K29" s="803"/>
      <c r="L29" s="803"/>
      <c r="M29" s="272"/>
      <c r="N29" s="803"/>
      <c r="O29" s="272"/>
      <c r="P29" s="272"/>
      <c r="Q29" s="272"/>
      <c r="R29" s="272"/>
      <c r="S29" s="804"/>
      <c r="T29" s="822"/>
      <c r="U29" s="809"/>
      <c r="V29" s="812"/>
      <c r="W29" s="812"/>
      <c r="X29" s="272"/>
      <c r="Y29" s="811"/>
      <c r="Z29" s="272"/>
      <c r="AA29" s="272"/>
      <c r="AB29" s="272"/>
      <c r="AC29" s="804"/>
      <c r="AD29" s="823"/>
      <c r="AE29" s="803"/>
      <c r="AF29" s="803"/>
      <c r="AG29" s="824"/>
      <c r="AH29" s="824"/>
      <c r="AI29" s="803" t="s">
        <v>1738</v>
      </c>
      <c r="AJ29" s="814" t="n">
        <v>0</v>
      </c>
      <c r="AK29" s="814" t="n">
        <v>0</v>
      </c>
      <c r="AL29" s="823" t="n">
        <v>0.00925000000000001</v>
      </c>
      <c r="AM29" s="814" t="n">
        <v>0</v>
      </c>
      <c r="AN29" s="814" t="n">
        <v>0</v>
      </c>
      <c r="AO29" s="272"/>
      <c r="AP29" s="186"/>
      <c r="AQ29" s="186"/>
      <c r="AR29" s="186"/>
      <c r="AS29" s="186"/>
      <c r="AT29" s="186"/>
      <c r="AU29" s="186"/>
      <c r="AV29" s="186" t="s">
        <v>1697</v>
      </c>
      <c r="AW29" s="186"/>
      <c r="AX29" s="277"/>
      <c r="AY29" s="277"/>
      <c r="AZ29" s="277"/>
      <c r="BA29" s="277"/>
      <c r="BB29" s="277"/>
      <c r="DI29" s="131"/>
      <c r="DJ29" s="134"/>
    </row>
    <row r="30" s="188" customFormat="true" ht="25.5" hidden="false" customHeight="false" outlineLevel="0" collapsed="false">
      <c r="A30" s="803"/>
      <c r="B30" s="803"/>
      <c r="C30" s="803"/>
      <c r="D30" s="803"/>
      <c r="E30" s="803"/>
      <c r="F30" s="803"/>
      <c r="G30" s="803"/>
      <c r="H30" s="803"/>
      <c r="I30" s="803"/>
      <c r="J30" s="803"/>
      <c r="K30" s="803"/>
      <c r="L30" s="803"/>
      <c r="M30" s="272"/>
      <c r="N30" s="803"/>
      <c r="O30" s="272"/>
      <c r="P30" s="272"/>
      <c r="Q30" s="272"/>
      <c r="R30" s="272"/>
      <c r="S30" s="804"/>
      <c r="T30" s="822"/>
      <c r="U30" s="809"/>
      <c r="V30" s="812"/>
      <c r="W30" s="812"/>
      <c r="X30" s="272"/>
      <c r="Y30" s="811"/>
      <c r="Z30" s="272"/>
      <c r="AA30" s="272"/>
      <c r="AB30" s="272"/>
      <c r="AC30" s="804"/>
      <c r="AD30" s="823"/>
      <c r="AE30" s="803"/>
      <c r="AF30" s="803"/>
      <c r="AG30" s="824"/>
      <c r="AH30" s="824"/>
      <c r="AI30" s="803" t="s">
        <v>1739</v>
      </c>
      <c r="AJ30" s="814" t="n">
        <v>0</v>
      </c>
      <c r="AK30" s="814" t="n">
        <v>0</v>
      </c>
      <c r="AL30" s="823" t="n">
        <v>0.00925000000000001</v>
      </c>
      <c r="AM30" s="814" t="n">
        <v>0</v>
      </c>
      <c r="AN30" s="814" t="n">
        <v>0</v>
      </c>
      <c r="AO30" s="272"/>
      <c r="AP30" s="186"/>
      <c r="AQ30" s="186"/>
      <c r="AR30" s="186"/>
      <c r="AS30" s="186"/>
      <c r="AT30" s="186"/>
      <c r="AU30" s="186"/>
      <c r="AV30" s="186" t="s">
        <v>1697</v>
      </c>
      <c r="AW30" s="186"/>
      <c r="AX30" s="277"/>
      <c r="AY30" s="277"/>
      <c r="AZ30" s="277"/>
      <c r="BA30" s="277"/>
      <c r="BB30" s="277"/>
      <c r="DI30" s="131"/>
      <c r="DJ30" s="134"/>
    </row>
    <row r="31" s="188" customFormat="true" ht="90" hidden="false" customHeight="true" outlineLevel="0" collapsed="false">
      <c r="A31" s="817" t="n">
        <v>1</v>
      </c>
      <c r="B31" s="817" t="s">
        <v>676</v>
      </c>
      <c r="C31" s="817" t="n">
        <v>2</v>
      </c>
      <c r="D31" s="817" t="s">
        <v>280</v>
      </c>
      <c r="E31" s="817" t="n">
        <v>2</v>
      </c>
      <c r="F31" s="817" t="s">
        <v>831</v>
      </c>
      <c r="G31" s="817" t="n">
        <v>1</v>
      </c>
      <c r="H31" s="817" t="s">
        <v>66</v>
      </c>
      <c r="I31" s="817" t="n">
        <v>880</v>
      </c>
      <c r="J31" s="817" t="s">
        <v>1669</v>
      </c>
      <c r="K31" s="817" t="n">
        <v>1</v>
      </c>
      <c r="L31" s="817" t="s">
        <v>1670</v>
      </c>
      <c r="M31" s="760" t="s">
        <v>1740</v>
      </c>
      <c r="N31" s="817" t="s">
        <v>1741</v>
      </c>
      <c r="O31" s="760" t="s">
        <v>70</v>
      </c>
      <c r="P31" s="760" t="s">
        <v>70</v>
      </c>
      <c r="Q31" s="760" t="s">
        <v>270</v>
      </c>
      <c r="R31" s="760" t="s">
        <v>1514</v>
      </c>
      <c r="S31" s="818" t="s">
        <v>1742</v>
      </c>
      <c r="T31" s="760" t="n">
        <v>0</v>
      </c>
      <c r="U31" s="819" t="n">
        <v>0</v>
      </c>
      <c r="V31" s="820" t="n">
        <f aca="false">SUM(AG31:AG33)</f>
        <v>0</v>
      </c>
      <c r="W31" s="820" t="n">
        <f aca="false">SUM(AH31:AH33)</f>
        <v>0</v>
      </c>
      <c r="X31" s="272" t="s">
        <v>1743</v>
      </c>
      <c r="Y31" s="803" t="s">
        <v>1744</v>
      </c>
      <c r="Z31" s="272" t="s">
        <v>70</v>
      </c>
      <c r="AA31" s="272" t="s">
        <v>70</v>
      </c>
      <c r="AB31" s="272"/>
      <c r="AC31" s="804" t="s">
        <v>1745</v>
      </c>
      <c r="AD31" s="177" t="n">
        <v>0</v>
      </c>
      <c r="AE31" s="805" t="s">
        <v>1651</v>
      </c>
      <c r="AF31" s="805" t="s">
        <v>1651</v>
      </c>
      <c r="AG31" s="806" t="n">
        <v>0</v>
      </c>
      <c r="AH31" s="808" t="n">
        <v>0</v>
      </c>
      <c r="AI31" s="803" t="s">
        <v>1710</v>
      </c>
      <c r="AJ31" s="814" t="n">
        <v>0</v>
      </c>
      <c r="AK31" s="814" t="n">
        <v>0</v>
      </c>
      <c r="AL31" s="814" t="n">
        <v>0</v>
      </c>
      <c r="AM31" s="814" t="n">
        <v>0</v>
      </c>
      <c r="AN31" s="814" t="n">
        <v>0</v>
      </c>
      <c r="AO31" s="186"/>
      <c r="AP31" s="186"/>
      <c r="AQ31" s="186"/>
      <c r="AR31" s="186"/>
      <c r="AS31" s="186"/>
      <c r="AT31" s="186"/>
      <c r="AU31" s="186"/>
      <c r="AV31" s="186" t="s">
        <v>1697</v>
      </c>
      <c r="AW31" s="186"/>
      <c r="AX31" s="277"/>
      <c r="AY31" s="277"/>
      <c r="AZ31" s="277"/>
      <c r="BA31" s="277"/>
      <c r="BB31" s="277"/>
      <c r="DI31" s="131"/>
      <c r="DJ31" s="134"/>
    </row>
    <row r="32" s="188" customFormat="true" ht="90" hidden="false" customHeight="false" outlineLevel="0" collapsed="false">
      <c r="A32" s="817"/>
      <c r="B32" s="817"/>
      <c r="C32" s="817"/>
      <c r="D32" s="817"/>
      <c r="E32" s="817"/>
      <c r="F32" s="817"/>
      <c r="G32" s="817"/>
      <c r="H32" s="817"/>
      <c r="I32" s="817"/>
      <c r="J32" s="817"/>
      <c r="K32" s="817"/>
      <c r="L32" s="817"/>
      <c r="M32" s="760"/>
      <c r="N32" s="817"/>
      <c r="O32" s="760"/>
      <c r="P32" s="760"/>
      <c r="Q32" s="760"/>
      <c r="R32" s="760"/>
      <c r="S32" s="818"/>
      <c r="T32" s="760"/>
      <c r="U32" s="760"/>
      <c r="V32" s="760"/>
      <c r="W32" s="760"/>
      <c r="X32" s="272" t="s">
        <v>1746</v>
      </c>
      <c r="Y32" s="803" t="s">
        <v>1747</v>
      </c>
      <c r="Z32" s="272" t="s">
        <v>70</v>
      </c>
      <c r="AA32" s="272" t="s">
        <v>70</v>
      </c>
      <c r="AB32" s="272"/>
      <c r="AC32" s="804" t="s">
        <v>1748</v>
      </c>
      <c r="AD32" s="177" t="n">
        <v>0</v>
      </c>
      <c r="AE32" s="805" t="s">
        <v>1651</v>
      </c>
      <c r="AF32" s="805" t="s">
        <v>1651</v>
      </c>
      <c r="AG32" s="806" t="n">
        <v>0</v>
      </c>
      <c r="AH32" s="808" t="n">
        <v>0</v>
      </c>
      <c r="AI32" s="803" t="s">
        <v>1710</v>
      </c>
      <c r="AJ32" s="814" t="n">
        <v>0</v>
      </c>
      <c r="AK32" s="814" t="n">
        <v>0</v>
      </c>
      <c r="AL32" s="814" t="n">
        <v>0</v>
      </c>
      <c r="AM32" s="814" t="n">
        <v>0</v>
      </c>
      <c r="AN32" s="814" t="n">
        <v>0</v>
      </c>
      <c r="AO32" s="186"/>
      <c r="AP32" s="186"/>
      <c r="AQ32" s="186"/>
      <c r="AR32" s="186"/>
      <c r="AS32" s="186"/>
      <c r="AT32" s="186"/>
      <c r="AU32" s="186"/>
      <c r="AV32" s="186" t="s">
        <v>1697</v>
      </c>
      <c r="AW32" s="186"/>
      <c r="AX32" s="277"/>
      <c r="AY32" s="277"/>
      <c r="AZ32" s="277"/>
      <c r="BA32" s="277"/>
      <c r="BB32" s="277"/>
      <c r="DI32" s="131"/>
      <c r="DJ32" s="134"/>
    </row>
    <row r="33" s="188" customFormat="true" ht="90" hidden="false" customHeight="false" outlineLevel="0" collapsed="false">
      <c r="A33" s="817"/>
      <c r="B33" s="817"/>
      <c r="C33" s="817"/>
      <c r="D33" s="817"/>
      <c r="E33" s="817"/>
      <c r="F33" s="817"/>
      <c r="G33" s="817"/>
      <c r="H33" s="817"/>
      <c r="I33" s="817"/>
      <c r="J33" s="817"/>
      <c r="K33" s="817"/>
      <c r="L33" s="817"/>
      <c r="M33" s="760"/>
      <c r="N33" s="817"/>
      <c r="O33" s="760"/>
      <c r="P33" s="760"/>
      <c r="Q33" s="760"/>
      <c r="R33" s="760"/>
      <c r="S33" s="818"/>
      <c r="T33" s="760"/>
      <c r="U33" s="760"/>
      <c r="V33" s="760"/>
      <c r="W33" s="760"/>
      <c r="X33" s="760" t="s">
        <v>1749</v>
      </c>
      <c r="Y33" s="817" t="s">
        <v>1750</v>
      </c>
      <c r="Z33" s="760" t="s">
        <v>70</v>
      </c>
      <c r="AA33" s="760" t="s">
        <v>70</v>
      </c>
      <c r="AB33" s="760"/>
      <c r="AC33" s="818" t="s">
        <v>1751</v>
      </c>
      <c r="AD33" s="177" t="n">
        <v>0</v>
      </c>
      <c r="AE33" s="805" t="s">
        <v>1651</v>
      </c>
      <c r="AF33" s="805" t="s">
        <v>1651</v>
      </c>
      <c r="AG33" s="821" t="n">
        <v>0</v>
      </c>
      <c r="AH33" s="821" t="n">
        <v>0</v>
      </c>
      <c r="AI33" s="803" t="s">
        <v>1710</v>
      </c>
      <c r="AJ33" s="814" t="n">
        <v>0</v>
      </c>
      <c r="AK33" s="814" t="n">
        <v>0</v>
      </c>
      <c r="AL33" s="814" t="n">
        <v>0</v>
      </c>
      <c r="AM33" s="814" t="n">
        <v>0</v>
      </c>
      <c r="AN33" s="814" t="n">
        <v>0</v>
      </c>
      <c r="AO33" s="186"/>
      <c r="AP33" s="186"/>
      <c r="AQ33" s="186"/>
      <c r="AR33" s="186"/>
      <c r="AS33" s="186"/>
      <c r="AT33" s="186"/>
      <c r="AU33" s="186"/>
      <c r="AV33" s="186" t="s">
        <v>1697</v>
      </c>
      <c r="AW33" s="186"/>
      <c r="AX33" s="277"/>
      <c r="AY33" s="277"/>
      <c r="AZ33" s="277"/>
      <c r="BA33" s="277"/>
      <c r="BB33" s="277"/>
      <c r="DI33" s="131"/>
      <c r="DJ33" s="134"/>
    </row>
    <row r="34" s="188" customFormat="true" ht="90" hidden="false" customHeight="true" outlineLevel="0" collapsed="false">
      <c r="A34" s="803" t="n">
        <v>1</v>
      </c>
      <c r="B34" s="803" t="s">
        <v>676</v>
      </c>
      <c r="C34" s="803" t="n">
        <v>2</v>
      </c>
      <c r="D34" s="803" t="s">
        <v>280</v>
      </c>
      <c r="E34" s="803" t="n">
        <v>2</v>
      </c>
      <c r="F34" s="803" t="s">
        <v>831</v>
      </c>
      <c r="G34" s="803" t="n">
        <v>1</v>
      </c>
      <c r="H34" s="803" t="s">
        <v>66</v>
      </c>
      <c r="I34" s="803" t="n">
        <v>880</v>
      </c>
      <c r="J34" s="803" t="s">
        <v>1669</v>
      </c>
      <c r="K34" s="803" t="n">
        <v>1</v>
      </c>
      <c r="L34" s="803" t="s">
        <v>1670</v>
      </c>
      <c r="M34" s="272" t="s">
        <v>1752</v>
      </c>
      <c r="N34" s="803" t="s">
        <v>1753</v>
      </c>
      <c r="O34" s="272" t="s">
        <v>70</v>
      </c>
      <c r="P34" s="272" t="s">
        <v>70</v>
      </c>
      <c r="Q34" s="272" t="s">
        <v>270</v>
      </c>
      <c r="R34" s="272" t="s">
        <v>1514</v>
      </c>
      <c r="S34" s="804" t="s">
        <v>1754</v>
      </c>
      <c r="T34" s="272" t="n">
        <v>0</v>
      </c>
      <c r="U34" s="819" t="n">
        <v>0</v>
      </c>
      <c r="V34" s="802" t="n">
        <f aca="false">SUM(AG34:AG36)</f>
        <v>0</v>
      </c>
      <c r="W34" s="802" t="n">
        <f aca="false">SUM(AH34:AH36)</f>
        <v>0</v>
      </c>
      <c r="X34" s="272" t="s">
        <v>1755</v>
      </c>
      <c r="Y34" s="803" t="s">
        <v>1756</v>
      </c>
      <c r="Z34" s="272" t="s">
        <v>70</v>
      </c>
      <c r="AA34" s="272" t="s">
        <v>70</v>
      </c>
      <c r="AB34" s="272"/>
      <c r="AC34" s="804" t="s">
        <v>1757</v>
      </c>
      <c r="AD34" s="177" t="n">
        <v>0</v>
      </c>
      <c r="AE34" s="805" t="s">
        <v>1651</v>
      </c>
      <c r="AF34" s="805" t="s">
        <v>1651</v>
      </c>
      <c r="AG34" s="806" t="n">
        <v>0</v>
      </c>
      <c r="AH34" s="808" t="n">
        <v>0</v>
      </c>
      <c r="AI34" s="803" t="s">
        <v>1710</v>
      </c>
      <c r="AJ34" s="814" t="n">
        <v>0</v>
      </c>
      <c r="AK34" s="814" t="n">
        <v>0</v>
      </c>
      <c r="AL34" s="814" t="n">
        <v>0</v>
      </c>
      <c r="AM34" s="814" t="n">
        <v>0</v>
      </c>
      <c r="AN34" s="814" t="n">
        <v>0</v>
      </c>
      <c r="AO34" s="186"/>
      <c r="AP34" s="186"/>
      <c r="AQ34" s="186"/>
      <c r="AR34" s="186"/>
      <c r="AS34" s="186"/>
      <c r="AT34" s="186"/>
      <c r="AU34" s="186"/>
      <c r="AV34" s="186" t="s">
        <v>1697</v>
      </c>
      <c r="AW34" s="186"/>
      <c r="AX34" s="277"/>
      <c r="AY34" s="277"/>
      <c r="AZ34" s="277"/>
      <c r="BA34" s="277"/>
      <c r="BB34" s="277"/>
      <c r="DI34" s="131"/>
      <c r="DJ34" s="134"/>
    </row>
    <row r="35" s="188" customFormat="true" ht="90" hidden="false" customHeight="false" outlineLevel="0" collapsed="false">
      <c r="A35" s="803"/>
      <c r="B35" s="803"/>
      <c r="C35" s="803"/>
      <c r="D35" s="803"/>
      <c r="E35" s="803"/>
      <c r="F35" s="803"/>
      <c r="G35" s="803"/>
      <c r="H35" s="803"/>
      <c r="I35" s="803"/>
      <c r="J35" s="803"/>
      <c r="K35" s="803"/>
      <c r="L35" s="803"/>
      <c r="M35" s="272"/>
      <c r="N35" s="803"/>
      <c r="O35" s="272"/>
      <c r="P35" s="272"/>
      <c r="Q35" s="272"/>
      <c r="R35" s="272"/>
      <c r="S35" s="804"/>
      <c r="T35" s="272"/>
      <c r="U35" s="272"/>
      <c r="V35" s="272"/>
      <c r="W35" s="272"/>
      <c r="X35" s="272" t="s">
        <v>1758</v>
      </c>
      <c r="Y35" s="803" t="s">
        <v>1759</v>
      </c>
      <c r="Z35" s="272" t="s">
        <v>70</v>
      </c>
      <c r="AA35" s="272" t="s">
        <v>70</v>
      </c>
      <c r="AB35" s="272"/>
      <c r="AC35" s="804" t="s">
        <v>1760</v>
      </c>
      <c r="AD35" s="177" t="n">
        <v>0</v>
      </c>
      <c r="AE35" s="805" t="s">
        <v>1651</v>
      </c>
      <c r="AF35" s="805" t="s">
        <v>1651</v>
      </c>
      <c r="AG35" s="806" t="n">
        <v>0</v>
      </c>
      <c r="AH35" s="808" t="n">
        <v>0</v>
      </c>
      <c r="AI35" s="803" t="s">
        <v>1710</v>
      </c>
      <c r="AJ35" s="814" t="n">
        <v>0</v>
      </c>
      <c r="AK35" s="814" t="n">
        <v>0</v>
      </c>
      <c r="AL35" s="814" t="n">
        <v>0</v>
      </c>
      <c r="AM35" s="814" t="n">
        <v>0</v>
      </c>
      <c r="AN35" s="814" t="n">
        <v>0</v>
      </c>
      <c r="AO35" s="186"/>
      <c r="AP35" s="186"/>
      <c r="AQ35" s="186"/>
      <c r="AR35" s="186"/>
      <c r="AS35" s="186"/>
      <c r="AT35" s="186"/>
      <c r="AU35" s="186"/>
      <c r="AV35" s="186" t="s">
        <v>1697</v>
      </c>
      <c r="AW35" s="186"/>
      <c r="AX35" s="277"/>
      <c r="AY35" s="277"/>
      <c r="AZ35" s="277"/>
      <c r="BA35" s="277"/>
      <c r="BB35" s="277"/>
      <c r="DI35" s="131"/>
      <c r="DJ35" s="134"/>
    </row>
    <row r="36" s="188" customFormat="true" ht="90" hidden="false" customHeight="false" outlineLevel="0" collapsed="false">
      <c r="A36" s="803"/>
      <c r="B36" s="803"/>
      <c r="C36" s="803"/>
      <c r="D36" s="803"/>
      <c r="E36" s="803"/>
      <c r="F36" s="803"/>
      <c r="G36" s="803"/>
      <c r="H36" s="803"/>
      <c r="I36" s="803"/>
      <c r="J36" s="803"/>
      <c r="K36" s="803"/>
      <c r="L36" s="803"/>
      <c r="M36" s="272"/>
      <c r="N36" s="803"/>
      <c r="O36" s="272"/>
      <c r="P36" s="272"/>
      <c r="Q36" s="272"/>
      <c r="R36" s="272"/>
      <c r="S36" s="804"/>
      <c r="T36" s="272"/>
      <c r="U36" s="819"/>
      <c r="V36" s="802"/>
      <c r="W36" s="802"/>
      <c r="X36" s="272" t="s">
        <v>1761</v>
      </c>
      <c r="Y36" s="803" t="s">
        <v>1762</v>
      </c>
      <c r="Z36" s="272" t="s">
        <v>70</v>
      </c>
      <c r="AA36" s="272" t="s">
        <v>70</v>
      </c>
      <c r="AB36" s="272"/>
      <c r="AC36" s="804" t="s">
        <v>1763</v>
      </c>
      <c r="AD36" s="177" t="n">
        <v>0</v>
      </c>
      <c r="AE36" s="805" t="s">
        <v>1651</v>
      </c>
      <c r="AF36" s="805" t="s">
        <v>1651</v>
      </c>
      <c r="AG36" s="806" t="n">
        <v>0</v>
      </c>
      <c r="AH36" s="808" t="n">
        <v>0</v>
      </c>
      <c r="AI36" s="803" t="s">
        <v>1710</v>
      </c>
      <c r="AJ36" s="814" t="n">
        <v>0</v>
      </c>
      <c r="AK36" s="814" t="n">
        <v>0</v>
      </c>
      <c r="AL36" s="814" t="n">
        <v>0</v>
      </c>
      <c r="AM36" s="814" t="n">
        <v>0</v>
      </c>
      <c r="AN36" s="814" t="n">
        <v>0</v>
      </c>
      <c r="AO36" s="186"/>
      <c r="AP36" s="186"/>
      <c r="AQ36" s="186"/>
      <c r="AR36" s="186"/>
      <c r="AS36" s="186"/>
      <c r="AT36" s="186"/>
      <c r="AU36" s="186"/>
      <c r="AV36" s="186" t="s">
        <v>1697</v>
      </c>
      <c r="AW36" s="186"/>
      <c r="AX36" s="277"/>
      <c r="AY36" s="277"/>
      <c r="AZ36" s="277"/>
      <c r="BA36" s="277"/>
      <c r="BB36" s="277"/>
      <c r="DI36" s="131"/>
      <c r="DJ36" s="134"/>
    </row>
    <row r="37" s="188" customFormat="true" ht="90" hidden="false" customHeight="true" outlineLevel="0" collapsed="false">
      <c r="A37" s="803" t="n">
        <v>1</v>
      </c>
      <c r="B37" s="803" t="s">
        <v>676</v>
      </c>
      <c r="C37" s="803" t="n">
        <v>2</v>
      </c>
      <c r="D37" s="803" t="s">
        <v>280</v>
      </c>
      <c r="E37" s="803" t="n">
        <v>2</v>
      </c>
      <c r="F37" s="803" t="s">
        <v>831</v>
      </c>
      <c r="G37" s="803" t="n">
        <v>1</v>
      </c>
      <c r="H37" s="803" t="s">
        <v>66</v>
      </c>
      <c r="I37" s="803" t="n">
        <v>880</v>
      </c>
      <c r="J37" s="803" t="s">
        <v>1669</v>
      </c>
      <c r="K37" s="803" t="n">
        <v>1</v>
      </c>
      <c r="L37" s="803" t="s">
        <v>1764</v>
      </c>
      <c r="M37" s="272" t="s">
        <v>1765</v>
      </c>
      <c r="N37" s="803" t="s">
        <v>1766</v>
      </c>
      <c r="O37" s="272" t="s">
        <v>70</v>
      </c>
      <c r="P37" s="272" t="s">
        <v>70</v>
      </c>
      <c r="Q37" s="272" t="s">
        <v>270</v>
      </c>
      <c r="R37" s="272" t="s">
        <v>1514</v>
      </c>
      <c r="S37" s="804" t="s">
        <v>1767</v>
      </c>
      <c r="T37" s="272" t="n">
        <v>0</v>
      </c>
      <c r="U37" s="819" t="n">
        <v>0</v>
      </c>
      <c r="V37" s="802" t="n">
        <f aca="false">SUM(AG37:AG39)</f>
        <v>0</v>
      </c>
      <c r="W37" s="802" t="n">
        <f aca="false">SUM(AH37:AH39)</f>
        <v>0</v>
      </c>
      <c r="X37" s="272" t="s">
        <v>1768</v>
      </c>
      <c r="Y37" s="803" t="s">
        <v>1769</v>
      </c>
      <c r="Z37" s="272" t="s">
        <v>70</v>
      </c>
      <c r="AA37" s="272" t="s">
        <v>70</v>
      </c>
      <c r="AB37" s="272"/>
      <c r="AC37" s="804" t="s">
        <v>1770</v>
      </c>
      <c r="AD37" s="177" t="n">
        <v>0</v>
      </c>
      <c r="AE37" s="805" t="s">
        <v>1651</v>
      </c>
      <c r="AF37" s="805" t="s">
        <v>1651</v>
      </c>
      <c r="AG37" s="806" t="n">
        <v>0</v>
      </c>
      <c r="AH37" s="808" t="n">
        <v>0</v>
      </c>
      <c r="AI37" s="803" t="s">
        <v>1710</v>
      </c>
      <c r="AJ37" s="814" t="n">
        <v>0</v>
      </c>
      <c r="AK37" s="814" t="n">
        <v>0</v>
      </c>
      <c r="AL37" s="814" t="n">
        <v>0</v>
      </c>
      <c r="AM37" s="814" t="n">
        <v>0</v>
      </c>
      <c r="AN37" s="814" t="n">
        <v>0</v>
      </c>
      <c r="AO37" s="186"/>
      <c r="AP37" s="186"/>
      <c r="AQ37" s="186"/>
      <c r="AR37" s="186"/>
      <c r="AS37" s="186"/>
      <c r="AT37" s="186"/>
      <c r="AU37" s="186"/>
      <c r="AV37" s="186" t="s">
        <v>1697</v>
      </c>
      <c r="AW37" s="186"/>
      <c r="AX37" s="277"/>
      <c r="AY37" s="277"/>
      <c r="AZ37" s="277"/>
      <c r="BA37" s="277"/>
      <c r="BB37" s="277"/>
      <c r="DI37" s="131"/>
      <c r="DJ37" s="134"/>
    </row>
    <row r="38" s="188" customFormat="true" ht="90" hidden="false" customHeight="false" outlineLevel="0" collapsed="false">
      <c r="A38" s="803"/>
      <c r="B38" s="803"/>
      <c r="C38" s="803"/>
      <c r="D38" s="803"/>
      <c r="E38" s="803"/>
      <c r="F38" s="803"/>
      <c r="G38" s="803"/>
      <c r="H38" s="803"/>
      <c r="I38" s="803"/>
      <c r="J38" s="803"/>
      <c r="K38" s="803"/>
      <c r="L38" s="803"/>
      <c r="M38" s="272"/>
      <c r="N38" s="803"/>
      <c r="O38" s="272"/>
      <c r="P38" s="272"/>
      <c r="Q38" s="272"/>
      <c r="R38" s="272"/>
      <c r="S38" s="804"/>
      <c r="T38" s="272"/>
      <c r="U38" s="272"/>
      <c r="V38" s="272"/>
      <c r="W38" s="272"/>
      <c r="X38" s="272" t="s">
        <v>1771</v>
      </c>
      <c r="Y38" s="803" t="s">
        <v>1772</v>
      </c>
      <c r="Z38" s="272" t="s">
        <v>70</v>
      </c>
      <c r="AA38" s="272" t="s">
        <v>70</v>
      </c>
      <c r="AB38" s="272"/>
      <c r="AC38" s="804" t="s">
        <v>1773</v>
      </c>
      <c r="AD38" s="177" t="n">
        <v>0</v>
      </c>
      <c r="AE38" s="805" t="s">
        <v>1651</v>
      </c>
      <c r="AF38" s="805" t="s">
        <v>1651</v>
      </c>
      <c r="AG38" s="806" t="n">
        <v>0</v>
      </c>
      <c r="AH38" s="808" t="n">
        <v>0</v>
      </c>
      <c r="AI38" s="803" t="s">
        <v>1710</v>
      </c>
      <c r="AJ38" s="814" t="n">
        <v>0</v>
      </c>
      <c r="AK38" s="814" t="n">
        <v>0</v>
      </c>
      <c r="AL38" s="814" t="n">
        <v>0</v>
      </c>
      <c r="AM38" s="814" t="n">
        <v>0</v>
      </c>
      <c r="AN38" s="814" t="n">
        <v>0</v>
      </c>
      <c r="AO38" s="186"/>
      <c r="AP38" s="186"/>
      <c r="AQ38" s="186"/>
      <c r="AR38" s="186"/>
      <c r="AS38" s="186"/>
      <c r="AT38" s="186"/>
      <c r="AU38" s="186"/>
      <c r="AV38" s="186" t="s">
        <v>1697</v>
      </c>
      <c r="AW38" s="186"/>
      <c r="AX38" s="277"/>
      <c r="AY38" s="277"/>
      <c r="AZ38" s="277"/>
      <c r="BA38" s="277"/>
      <c r="BB38" s="277"/>
      <c r="DI38" s="131"/>
      <c r="DJ38" s="134"/>
    </row>
    <row r="39" s="188" customFormat="true" ht="90" hidden="false" customHeight="false" outlineLevel="0" collapsed="false">
      <c r="A39" s="803"/>
      <c r="B39" s="803"/>
      <c r="C39" s="803"/>
      <c r="D39" s="803"/>
      <c r="E39" s="803"/>
      <c r="F39" s="803"/>
      <c r="G39" s="803"/>
      <c r="H39" s="803"/>
      <c r="I39" s="803"/>
      <c r="J39" s="803"/>
      <c r="K39" s="803"/>
      <c r="L39" s="803"/>
      <c r="M39" s="272"/>
      <c r="N39" s="803"/>
      <c r="O39" s="272"/>
      <c r="P39" s="272"/>
      <c r="Q39" s="272"/>
      <c r="R39" s="272"/>
      <c r="S39" s="804"/>
      <c r="T39" s="272"/>
      <c r="U39" s="819"/>
      <c r="V39" s="802"/>
      <c r="W39" s="802"/>
      <c r="X39" s="272" t="s">
        <v>1774</v>
      </c>
      <c r="Y39" s="803" t="s">
        <v>1775</v>
      </c>
      <c r="Z39" s="272" t="s">
        <v>70</v>
      </c>
      <c r="AA39" s="272" t="s">
        <v>70</v>
      </c>
      <c r="AB39" s="272"/>
      <c r="AC39" s="804" t="s">
        <v>1776</v>
      </c>
      <c r="AD39" s="177" t="n">
        <v>0</v>
      </c>
      <c r="AE39" s="805" t="s">
        <v>1651</v>
      </c>
      <c r="AF39" s="805" t="s">
        <v>1651</v>
      </c>
      <c r="AG39" s="806" t="n">
        <v>0</v>
      </c>
      <c r="AH39" s="808" t="n">
        <v>0</v>
      </c>
      <c r="AI39" s="803" t="s">
        <v>1710</v>
      </c>
      <c r="AJ39" s="814" t="n">
        <v>0</v>
      </c>
      <c r="AK39" s="814" t="n">
        <v>0</v>
      </c>
      <c r="AL39" s="814" t="n">
        <v>0</v>
      </c>
      <c r="AM39" s="814" t="n">
        <v>0</v>
      </c>
      <c r="AN39" s="814" t="n">
        <v>0</v>
      </c>
      <c r="AO39" s="186"/>
      <c r="AP39" s="186"/>
      <c r="AQ39" s="186"/>
      <c r="AR39" s="186"/>
      <c r="AS39" s="186"/>
      <c r="AT39" s="186"/>
      <c r="AU39" s="186"/>
      <c r="AV39" s="186" t="s">
        <v>1697</v>
      </c>
      <c r="AW39" s="186"/>
      <c r="AX39" s="277"/>
      <c r="AY39" s="277"/>
      <c r="AZ39" s="277"/>
      <c r="BA39" s="277"/>
      <c r="BB39" s="277"/>
      <c r="DI39" s="131"/>
      <c r="DJ39" s="134"/>
    </row>
    <row r="40" s="188" customFormat="true" ht="45" hidden="false" customHeight="true" outlineLevel="0" collapsed="false">
      <c r="A40" s="803" t="n">
        <v>1</v>
      </c>
      <c r="B40" s="803" t="s">
        <v>676</v>
      </c>
      <c r="C40" s="803" t="n">
        <v>2</v>
      </c>
      <c r="D40" s="803" t="s">
        <v>280</v>
      </c>
      <c r="E40" s="803" t="n">
        <v>2</v>
      </c>
      <c r="F40" s="803" t="s">
        <v>831</v>
      </c>
      <c r="G40" s="803" t="n">
        <v>1</v>
      </c>
      <c r="H40" s="803" t="s">
        <v>66</v>
      </c>
      <c r="I40" s="803" t="n">
        <v>880</v>
      </c>
      <c r="J40" s="803" t="s">
        <v>1669</v>
      </c>
      <c r="K40" s="803" t="n">
        <v>1</v>
      </c>
      <c r="L40" s="803" t="s">
        <v>1670</v>
      </c>
      <c r="M40" s="272" t="s">
        <v>1777</v>
      </c>
      <c r="N40" s="803" t="s">
        <v>1778</v>
      </c>
      <c r="O40" s="272" t="s">
        <v>70</v>
      </c>
      <c r="P40" s="272" t="s">
        <v>70</v>
      </c>
      <c r="Q40" s="272" t="s">
        <v>270</v>
      </c>
      <c r="R40" s="272" t="s">
        <v>1514</v>
      </c>
      <c r="S40" s="804" t="s">
        <v>1779</v>
      </c>
      <c r="T40" s="272" t="n">
        <v>0</v>
      </c>
      <c r="U40" s="814" t="n">
        <v>0.05</v>
      </c>
      <c r="V40" s="802" t="n">
        <f aca="false">SUM(AG40:AG66)</f>
        <v>0</v>
      </c>
      <c r="W40" s="802" t="n">
        <f aca="false">SUM(AH40:AH66)</f>
        <v>131270650089</v>
      </c>
      <c r="X40" s="272" t="s">
        <v>1780</v>
      </c>
      <c r="Y40" s="803" t="s">
        <v>1781</v>
      </c>
      <c r="Z40" s="272" t="s">
        <v>70</v>
      </c>
      <c r="AA40" s="272" t="s">
        <v>70</v>
      </c>
      <c r="AB40" s="272"/>
      <c r="AC40" s="804" t="s">
        <v>1782</v>
      </c>
      <c r="AD40" s="272" t="n">
        <v>5</v>
      </c>
      <c r="AE40" s="805" t="s">
        <v>1651</v>
      </c>
      <c r="AF40" s="805" t="s">
        <v>1651</v>
      </c>
      <c r="AG40" s="812" t="n">
        <v>0</v>
      </c>
      <c r="AH40" s="812" t="n">
        <v>8524988210</v>
      </c>
      <c r="AI40" s="803" t="s">
        <v>1783</v>
      </c>
      <c r="AJ40" s="272" t="n">
        <v>0</v>
      </c>
      <c r="AK40" s="272" t="n">
        <v>0</v>
      </c>
      <c r="AL40" s="272" t="n">
        <v>0</v>
      </c>
      <c r="AM40" s="272" t="n">
        <v>0</v>
      </c>
      <c r="AN40" s="272" t="n">
        <v>1</v>
      </c>
      <c r="AO40" s="186"/>
      <c r="AP40" s="186"/>
      <c r="AQ40" s="186"/>
      <c r="AR40" s="186"/>
      <c r="AS40" s="186"/>
      <c r="AT40" s="186"/>
      <c r="AU40" s="186"/>
      <c r="AV40" s="186" t="s">
        <v>1784</v>
      </c>
      <c r="AW40" s="186"/>
      <c r="AX40" s="277"/>
      <c r="AY40" s="277"/>
      <c r="AZ40" s="277"/>
      <c r="BA40" s="277"/>
      <c r="BB40" s="277"/>
      <c r="DI40" s="131"/>
      <c r="DJ40" s="134"/>
    </row>
    <row r="41" s="188" customFormat="true" ht="45" hidden="false" customHeight="false" outlineLevel="0" collapsed="false">
      <c r="A41" s="803"/>
      <c r="B41" s="803"/>
      <c r="C41" s="803"/>
      <c r="D41" s="803"/>
      <c r="E41" s="803"/>
      <c r="F41" s="803"/>
      <c r="G41" s="803"/>
      <c r="H41" s="803"/>
      <c r="I41" s="803"/>
      <c r="J41" s="803"/>
      <c r="K41" s="803"/>
      <c r="L41" s="803"/>
      <c r="M41" s="272"/>
      <c r="N41" s="803"/>
      <c r="O41" s="272"/>
      <c r="P41" s="272"/>
      <c r="Q41" s="272"/>
      <c r="R41" s="272"/>
      <c r="S41" s="804"/>
      <c r="T41" s="272"/>
      <c r="U41" s="272"/>
      <c r="V41" s="802"/>
      <c r="W41" s="802"/>
      <c r="X41" s="272"/>
      <c r="Y41" s="803"/>
      <c r="Z41" s="272"/>
      <c r="AA41" s="272"/>
      <c r="AB41" s="272"/>
      <c r="AC41" s="804"/>
      <c r="AD41" s="272"/>
      <c r="AE41" s="805"/>
      <c r="AF41" s="805"/>
      <c r="AG41" s="812"/>
      <c r="AH41" s="812"/>
      <c r="AI41" s="803" t="s">
        <v>1785</v>
      </c>
      <c r="AJ41" s="272" t="n">
        <v>0</v>
      </c>
      <c r="AK41" s="272" t="n">
        <v>0</v>
      </c>
      <c r="AL41" s="272" t="n">
        <v>0</v>
      </c>
      <c r="AM41" s="272" t="n">
        <v>0</v>
      </c>
      <c r="AN41" s="272" t="n">
        <v>1</v>
      </c>
      <c r="AO41" s="186"/>
      <c r="AP41" s="186"/>
      <c r="AQ41" s="186"/>
      <c r="AR41" s="186"/>
      <c r="AS41" s="186"/>
      <c r="AT41" s="186"/>
      <c r="AU41" s="186"/>
      <c r="AV41" s="186" t="s">
        <v>1784</v>
      </c>
      <c r="AW41" s="186"/>
      <c r="AX41" s="277"/>
      <c r="AY41" s="277"/>
      <c r="AZ41" s="277"/>
      <c r="BA41" s="277"/>
      <c r="BB41" s="277"/>
      <c r="DI41" s="131"/>
      <c r="DJ41" s="134"/>
    </row>
    <row r="42" s="188" customFormat="true" ht="45" hidden="false" customHeight="false" outlineLevel="0" collapsed="false">
      <c r="A42" s="803"/>
      <c r="B42" s="803"/>
      <c r="C42" s="803"/>
      <c r="D42" s="803"/>
      <c r="E42" s="803"/>
      <c r="F42" s="803"/>
      <c r="G42" s="803"/>
      <c r="H42" s="803"/>
      <c r="I42" s="803"/>
      <c r="J42" s="803"/>
      <c r="K42" s="803"/>
      <c r="L42" s="803"/>
      <c r="M42" s="272"/>
      <c r="N42" s="803"/>
      <c r="O42" s="272"/>
      <c r="P42" s="272"/>
      <c r="Q42" s="272"/>
      <c r="R42" s="272"/>
      <c r="S42" s="804"/>
      <c r="T42" s="272"/>
      <c r="U42" s="272"/>
      <c r="V42" s="802"/>
      <c r="W42" s="802"/>
      <c r="X42" s="272"/>
      <c r="Y42" s="803"/>
      <c r="Z42" s="272"/>
      <c r="AA42" s="272"/>
      <c r="AB42" s="272"/>
      <c r="AC42" s="804"/>
      <c r="AD42" s="272"/>
      <c r="AE42" s="805"/>
      <c r="AF42" s="805"/>
      <c r="AG42" s="812"/>
      <c r="AH42" s="812"/>
      <c r="AI42" s="803" t="s">
        <v>1786</v>
      </c>
      <c r="AJ42" s="272" t="n">
        <v>0</v>
      </c>
      <c r="AK42" s="272" t="n">
        <v>0</v>
      </c>
      <c r="AL42" s="272" t="n">
        <v>0</v>
      </c>
      <c r="AM42" s="272" t="n">
        <v>0</v>
      </c>
      <c r="AN42" s="272" t="n">
        <v>1</v>
      </c>
      <c r="AO42" s="186"/>
      <c r="AP42" s="186"/>
      <c r="AQ42" s="186"/>
      <c r="AR42" s="186"/>
      <c r="AS42" s="186"/>
      <c r="AT42" s="186"/>
      <c r="AU42" s="186"/>
      <c r="AV42" s="186" t="s">
        <v>1784</v>
      </c>
      <c r="AW42" s="186"/>
      <c r="AX42" s="277"/>
      <c r="AY42" s="277"/>
      <c r="AZ42" s="277"/>
      <c r="BA42" s="277"/>
      <c r="BB42" s="277"/>
      <c r="DI42" s="131"/>
      <c r="DJ42" s="134"/>
    </row>
    <row r="43" s="188" customFormat="true" ht="45" hidden="false" customHeight="false" outlineLevel="0" collapsed="false">
      <c r="A43" s="803"/>
      <c r="B43" s="803"/>
      <c r="C43" s="803"/>
      <c r="D43" s="803"/>
      <c r="E43" s="803"/>
      <c r="F43" s="803"/>
      <c r="G43" s="803"/>
      <c r="H43" s="803"/>
      <c r="I43" s="803"/>
      <c r="J43" s="803"/>
      <c r="K43" s="803"/>
      <c r="L43" s="803"/>
      <c r="M43" s="272"/>
      <c r="N43" s="803"/>
      <c r="O43" s="272"/>
      <c r="P43" s="272"/>
      <c r="Q43" s="272"/>
      <c r="R43" s="272"/>
      <c r="S43" s="804"/>
      <c r="T43" s="272"/>
      <c r="U43" s="272"/>
      <c r="V43" s="802"/>
      <c r="W43" s="802"/>
      <c r="X43" s="272"/>
      <c r="Y43" s="803"/>
      <c r="Z43" s="272"/>
      <c r="AA43" s="272"/>
      <c r="AB43" s="272"/>
      <c r="AC43" s="804"/>
      <c r="AD43" s="272"/>
      <c r="AE43" s="805"/>
      <c r="AF43" s="805"/>
      <c r="AG43" s="812"/>
      <c r="AH43" s="812"/>
      <c r="AI43" s="803" t="s">
        <v>1787</v>
      </c>
      <c r="AJ43" s="272" t="n">
        <v>0</v>
      </c>
      <c r="AK43" s="272" t="n">
        <v>0</v>
      </c>
      <c r="AL43" s="272" t="n">
        <v>0</v>
      </c>
      <c r="AM43" s="272" t="n">
        <v>0</v>
      </c>
      <c r="AN43" s="272" t="n">
        <v>1</v>
      </c>
      <c r="AO43" s="186"/>
      <c r="AP43" s="186"/>
      <c r="AQ43" s="186"/>
      <c r="AR43" s="186"/>
      <c r="AS43" s="186"/>
      <c r="AT43" s="186"/>
      <c r="AU43" s="186"/>
      <c r="AV43" s="186" t="s">
        <v>1784</v>
      </c>
      <c r="AW43" s="186"/>
      <c r="AX43" s="277"/>
      <c r="AY43" s="277"/>
      <c r="AZ43" s="277"/>
      <c r="BA43" s="277"/>
      <c r="BB43" s="277"/>
      <c r="DI43" s="131"/>
      <c r="DJ43" s="134"/>
    </row>
    <row r="44" s="188" customFormat="true" ht="45" hidden="false" customHeight="false" outlineLevel="0" collapsed="false">
      <c r="A44" s="803"/>
      <c r="B44" s="803"/>
      <c r="C44" s="803"/>
      <c r="D44" s="803"/>
      <c r="E44" s="803"/>
      <c r="F44" s="803"/>
      <c r="G44" s="803"/>
      <c r="H44" s="803"/>
      <c r="I44" s="803"/>
      <c r="J44" s="803"/>
      <c r="K44" s="803"/>
      <c r="L44" s="803"/>
      <c r="M44" s="272"/>
      <c r="N44" s="803"/>
      <c r="O44" s="272"/>
      <c r="P44" s="272"/>
      <c r="Q44" s="272"/>
      <c r="R44" s="272"/>
      <c r="S44" s="804"/>
      <c r="T44" s="272"/>
      <c r="U44" s="272"/>
      <c r="V44" s="802"/>
      <c r="W44" s="802"/>
      <c r="X44" s="272"/>
      <c r="Y44" s="803"/>
      <c r="Z44" s="272"/>
      <c r="AA44" s="272"/>
      <c r="AB44" s="272"/>
      <c r="AC44" s="804"/>
      <c r="AD44" s="272"/>
      <c r="AE44" s="805"/>
      <c r="AF44" s="805"/>
      <c r="AG44" s="812"/>
      <c r="AH44" s="812"/>
      <c r="AI44" s="803" t="s">
        <v>1788</v>
      </c>
      <c r="AJ44" s="272" t="n">
        <v>0</v>
      </c>
      <c r="AK44" s="272" t="n">
        <v>0</v>
      </c>
      <c r="AL44" s="272" t="n">
        <v>0</v>
      </c>
      <c r="AM44" s="272" t="n">
        <v>0</v>
      </c>
      <c r="AN44" s="272" t="n">
        <v>1</v>
      </c>
      <c r="AO44" s="186"/>
      <c r="AP44" s="186"/>
      <c r="AQ44" s="186"/>
      <c r="AR44" s="186"/>
      <c r="AS44" s="186"/>
      <c r="AT44" s="186"/>
      <c r="AU44" s="186"/>
      <c r="AV44" s="186" t="s">
        <v>1784</v>
      </c>
      <c r="AW44" s="186"/>
      <c r="AX44" s="277"/>
      <c r="AY44" s="277"/>
      <c r="AZ44" s="277"/>
      <c r="BA44" s="277"/>
      <c r="BB44" s="277"/>
      <c r="DI44" s="131"/>
      <c r="DJ44" s="134"/>
    </row>
    <row r="45" s="188" customFormat="true" ht="45" hidden="false" customHeight="true" outlineLevel="0" collapsed="false">
      <c r="A45" s="803"/>
      <c r="B45" s="803"/>
      <c r="C45" s="803"/>
      <c r="D45" s="803"/>
      <c r="E45" s="803"/>
      <c r="F45" s="803"/>
      <c r="G45" s="803"/>
      <c r="H45" s="803"/>
      <c r="I45" s="803"/>
      <c r="J45" s="803"/>
      <c r="K45" s="803"/>
      <c r="L45" s="803"/>
      <c r="M45" s="272"/>
      <c r="N45" s="803"/>
      <c r="O45" s="272"/>
      <c r="P45" s="272"/>
      <c r="Q45" s="272"/>
      <c r="R45" s="272"/>
      <c r="S45" s="804"/>
      <c r="T45" s="272"/>
      <c r="U45" s="272"/>
      <c r="V45" s="272"/>
      <c r="W45" s="272"/>
      <c r="X45" s="272" t="s">
        <v>1789</v>
      </c>
      <c r="Y45" s="803" t="s">
        <v>1790</v>
      </c>
      <c r="Z45" s="272" t="s">
        <v>70</v>
      </c>
      <c r="AA45" s="272" t="s">
        <v>70</v>
      </c>
      <c r="AB45" s="272"/>
      <c r="AC45" s="804" t="s">
        <v>1791</v>
      </c>
      <c r="AD45" s="272" t="n">
        <v>4</v>
      </c>
      <c r="AE45" s="805" t="s">
        <v>1651</v>
      </c>
      <c r="AF45" s="805" t="s">
        <v>1651</v>
      </c>
      <c r="AG45" s="812" t="n">
        <v>0</v>
      </c>
      <c r="AH45" s="812" t="n">
        <v>0</v>
      </c>
      <c r="AI45" s="803" t="s">
        <v>1792</v>
      </c>
      <c r="AJ45" s="272" t="n">
        <v>0</v>
      </c>
      <c r="AK45" s="272" t="n">
        <v>0</v>
      </c>
      <c r="AL45" s="272" t="n">
        <v>0</v>
      </c>
      <c r="AM45" s="272" t="n">
        <v>0</v>
      </c>
      <c r="AN45" s="272" t="n">
        <v>1</v>
      </c>
      <c r="AO45" s="186"/>
      <c r="AP45" s="186"/>
      <c r="AQ45" s="186"/>
      <c r="AR45" s="186"/>
      <c r="AS45" s="186"/>
      <c r="AT45" s="186"/>
      <c r="AU45" s="186"/>
      <c r="AV45" s="186" t="s">
        <v>1784</v>
      </c>
      <c r="AW45" s="186"/>
      <c r="AX45" s="277"/>
      <c r="AY45" s="277"/>
      <c r="AZ45" s="277"/>
      <c r="BA45" s="277"/>
      <c r="BB45" s="277"/>
      <c r="DI45" s="131"/>
      <c r="DJ45" s="134"/>
    </row>
    <row r="46" s="188" customFormat="true" ht="45" hidden="false" customHeight="false" outlineLevel="0" collapsed="false">
      <c r="A46" s="803"/>
      <c r="B46" s="803"/>
      <c r="C46" s="803"/>
      <c r="D46" s="803"/>
      <c r="E46" s="803"/>
      <c r="F46" s="803"/>
      <c r="G46" s="803"/>
      <c r="H46" s="803"/>
      <c r="I46" s="803"/>
      <c r="J46" s="803"/>
      <c r="K46" s="803"/>
      <c r="L46" s="803"/>
      <c r="M46" s="272"/>
      <c r="N46" s="803"/>
      <c r="O46" s="272"/>
      <c r="P46" s="272"/>
      <c r="Q46" s="272"/>
      <c r="R46" s="272"/>
      <c r="S46" s="804"/>
      <c r="T46" s="272"/>
      <c r="U46" s="272"/>
      <c r="V46" s="272"/>
      <c r="W46" s="272"/>
      <c r="X46" s="272"/>
      <c r="Y46" s="803"/>
      <c r="Z46" s="272"/>
      <c r="AA46" s="272"/>
      <c r="AB46" s="272"/>
      <c r="AC46" s="804"/>
      <c r="AD46" s="272"/>
      <c r="AE46" s="805"/>
      <c r="AF46" s="805"/>
      <c r="AG46" s="812"/>
      <c r="AH46" s="812"/>
      <c r="AI46" s="803" t="s">
        <v>1793</v>
      </c>
      <c r="AJ46" s="272" t="n">
        <v>0</v>
      </c>
      <c r="AK46" s="272" t="n">
        <v>0</v>
      </c>
      <c r="AL46" s="272" t="n">
        <v>0</v>
      </c>
      <c r="AM46" s="272" t="n">
        <v>0</v>
      </c>
      <c r="AN46" s="272" t="n">
        <v>1</v>
      </c>
      <c r="AO46" s="186"/>
      <c r="AP46" s="186"/>
      <c r="AQ46" s="186"/>
      <c r="AR46" s="186"/>
      <c r="AS46" s="186"/>
      <c r="AT46" s="186"/>
      <c r="AU46" s="186"/>
      <c r="AV46" s="186" t="s">
        <v>1784</v>
      </c>
      <c r="AW46" s="186"/>
      <c r="AX46" s="277"/>
      <c r="AY46" s="277"/>
      <c r="AZ46" s="277"/>
      <c r="BA46" s="277"/>
      <c r="BB46" s="277"/>
      <c r="DI46" s="131"/>
      <c r="DJ46" s="134"/>
    </row>
    <row r="47" s="188" customFormat="true" ht="45" hidden="false" customHeight="false" outlineLevel="0" collapsed="false">
      <c r="A47" s="803"/>
      <c r="B47" s="803"/>
      <c r="C47" s="803"/>
      <c r="D47" s="803"/>
      <c r="E47" s="803"/>
      <c r="F47" s="803"/>
      <c r="G47" s="803"/>
      <c r="H47" s="803"/>
      <c r="I47" s="803"/>
      <c r="J47" s="803"/>
      <c r="K47" s="803"/>
      <c r="L47" s="803"/>
      <c r="M47" s="272"/>
      <c r="N47" s="803"/>
      <c r="O47" s="272"/>
      <c r="P47" s="272"/>
      <c r="Q47" s="272"/>
      <c r="R47" s="272"/>
      <c r="S47" s="804"/>
      <c r="T47" s="272"/>
      <c r="U47" s="272"/>
      <c r="V47" s="272"/>
      <c r="W47" s="272"/>
      <c r="X47" s="272"/>
      <c r="Y47" s="803"/>
      <c r="Z47" s="272"/>
      <c r="AA47" s="272"/>
      <c r="AB47" s="272"/>
      <c r="AC47" s="804"/>
      <c r="AD47" s="272"/>
      <c r="AE47" s="805"/>
      <c r="AF47" s="805"/>
      <c r="AG47" s="812"/>
      <c r="AH47" s="812"/>
      <c r="AI47" s="803" t="s">
        <v>1794</v>
      </c>
      <c r="AJ47" s="272" t="n">
        <v>0</v>
      </c>
      <c r="AK47" s="272" t="n">
        <v>0</v>
      </c>
      <c r="AL47" s="272" t="n">
        <v>0</v>
      </c>
      <c r="AM47" s="272" t="n">
        <v>0</v>
      </c>
      <c r="AN47" s="272" t="n">
        <v>1</v>
      </c>
      <c r="AO47" s="186"/>
      <c r="AP47" s="186"/>
      <c r="AQ47" s="186"/>
      <c r="AR47" s="186"/>
      <c r="AS47" s="186"/>
      <c r="AT47" s="186"/>
      <c r="AU47" s="186"/>
      <c r="AV47" s="186" t="s">
        <v>1784</v>
      </c>
      <c r="AW47" s="186"/>
      <c r="AX47" s="277"/>
      <c r="AY47" s="277"/>
      <c r="AZ47" s="277"/>
      <c r="BA47" s="277"/>
      <c r="BB47" s="277"/>
      <c r="DI47" s="131"/>
      <c r="DJ47" s="134"/>
    </row>
    <row r="48" s="188" customFormat="true" ht="45" hidden="false" customHeight="false" outlineLevel="0" collapsed="false">
      <c r="A48" s="803"/>
      <c r="B48" s="803"/>
      <c r="C48" s="803"/>
      <c r="D48" s="803"/>
      <c r="E48" s="803"/>
      <c r="F48" s="803"/>
      <c r="G48" s="803"/>
      <c r="H48" s="803"/>
      <c r="I48" s="803"/>
      <c r="J48" s="803"/>
      <c r="K48" s="803"/>
      <c r="L48" s="803"/>
      <c r="M48" s="272"/>
      <c r="N48" s="803"/>
      <c r="O48" s="272"/>
      <c r="P48" s="272"/>
      <c r="Q48" s="272"/>
      <c r="R48" s="272"/>
      <c r="S48" s="804"/>
      <c r="T48" s="272"/>
      <c r="U48" s="272"/>
      <c r="V48" s="272"/>
      <c r="W48" s="272"/>
      <c r="X48" s="272"/>
      <c r="Y48" s="803"/>
      <c r="Z48" s="272"/>
      <c r="AA48" s="272"/>
      <c r="AB48" s="272"/>
      <c r="AC48" s="804"/>
      <c r="AD48" s="272"/>
      <c r="AE48" s="805"/>
      <c r="AF48" s="805"/>
      <c r="AG48" s="812"/>
      <c r="AH48" s="812"/>
      <c r="AI48" s="803" t="s">
        <v>1795</v>
      </c>
      <c r="AJ48" s="272" t="n">
        <v>0</v>
      </c>
      <c r="AK48" s="272" t="n">
        <v>0</v>
      </c>
      <c r="AL48" s="272" t="n">
        <v>0</v>
      </c>
      <c r="AM48" s="272" t="n">
        <v>0</v>
      </c>
      <c r="AN48" s="272" t="n">
        <v>1</v>
      </c>
      <c r="AO48" s="186"/>
      <c r="AP48" s="186"/>
      <c r="AQ48" s="186"/>
      <c r="AR48" s="186"/>
      <c r="AS48" s="186"/>
      <c r="AT48" s="186"/>
      <c r="AU48" s="186"/>
      <c r="AV48" s="186" t="s">
        <v>1784</v>
      </c>
      <c r="AW48" s="186"/>
      <c r="AX48" s="277"/>
      <c r="AY48" s="277"/>
      <c r="AZ48" s="277"/>
      <c r="BA48" s="277"/>
      <c r="BB48" s="277"/>
      <c r="DI48" s="131"/>
      <c r="DJ48" s="134"/>
    </row>
    <row r="49" s="188" customFormat="true" ht="45" hidden="false" customHeight="true" outlineLevel="0" collapsed="false">
      <c r="A49" s="803"/>
      <c r="B49" s="803"/>
      <c r="C49" s="803"/>
      <c r="D49" s="803"/>
      <c r="E49" s="803"/>
      <c r="F49" s="803"/>
      <c r="G49" s="803"/>
      <c r="H49" s="803"/>
      <c r="I49" s="803"/>
      <c r="J49" s="803"/>
      <c r="K49" s="803"/>
      <c r="L49" s="803"/>
      <c r="M49" s="272"/>
      <c r="N49" s="803"/>
      <c r="O49" s="272"/>
      <c r="P49" s="272"/>
      <c r="Q49" s="272"/>
      <c r="R49" s="272"/>
      <c r="S49" s="804"/>
      <c r="T49" s="272"/>
      <c r="U49" s="272"/>
      <c r="V49" s="272"/>
      <c r="W49" s="272"/>
      <c r="X49" s="272" t="s">
        <v>1796</v>
      </c>
      <c r="Y49" s="803" t="s">
        <v>1797</v>
      </c>
      <c r="Z49" s="272" t="s">
        <v>70</v>
      </c>
      <c r="AA49" s="272" t="s">
        <v>70</v>
      </c>
      <c r="AB49" s="272"/>
      <c r="AC49" s="804" t="s">
        <v>1798</v>
      </c>
      <c r="AD49" s="185" t="n">
        <v>3</v>
      </c>
      <c r="AE49" s="805" t="s">
        <v>1651</v>
      </c>
      <c r="AF49" s="805" t="s">
        <v>1651</v>
      </c>
      <c r="AG49" s="812" t="n">
        <v>0</v>
      </c>
      <c r="AH49" s="812" t="n">
        <v>61500000000</v>
      </c>
      <c r="AI49" s="803" t="s">
        <v>1799</v>
      </c>
      <c r="AJ49" s="272" t="n">
        <v>0</v>
      </c>
      <c r="AK49" s="272" t="n">
        <v>0.5</v>
      </c>
      <c r="AL49" s="272" t="n">
        <v>0.5</v>
      </c>
      <c r="AM49" s="272" t="n">
        <v>0</v>
      </c>
      <c r="AN49" s="272" t="n">
        <v>0</v>
      </c>
      <c r="AO49" s="186"/>
      <c r="AP49" s="186"/>
      <c r="AQ49" s="186"/>
      <c r="AR49" s="186"/>
      <c r="AS49" s="186"/>
      <c r="AT49" s="186"/>
      <c r="AU49" s="186"/>
      <c r="AV49" s="186" t="s">
        <v>1784</v>
      </c>
      <c r="AW49" s="186"/>
      <c r="AX49" s="277"/>
      <c r="AY49" s="277"/>
      <c r="AZ49" s="277"/>
      <c r="BA49" s="277"/>
      <c r="BB49" s="277"/>
      <c r="DI49" s="131"/>
      <c r="DJ49" s="134"/>
    </row>
    <row r="50" s="188" customFormat="true" ht="45" hidden="false" customHeight="false" outlineLevel="0" collapsed="false">
      <c r="A50" s="803"/>
      <c r="B50" s="803"/>
      <c r="C50" s="803"/>
      <c r="D50" s="803"/>
      <c r="E50" s="803"/>
      <c r="F50" s="803"/>
      <c r="G50" s="803"/>
      <c r="H50" s="803"/>
      <c r="I50" s="803"/>
      <c r="J50" s="803"/>
      <c r="K50" s="803"/>
      <c r="L50" s="803"/>
      <c r="M50" s="272"/>
      <c r="N50" s="803"/>
      <c r="O50" s="272"/>
      <c r="P50" s="272"/>
      <c r="Q50" s="272"/>
      <c r="R50" s="272"/>
      <c r="S50" s="804"/>
      <c r="T50" s="272"/>
      <c r="U50" s="272"/>
      <c r="V50" s="272"/>
      <c r="W50" s="272"/>
      <c r="X50" s="272"/>
      <c r="Y50" s="803"/>
      <c r="Z50" s="272"/>
      <c r="AA50" s="272"/>
      <c r="AB50" s="272"/>
      <c r="AC50" s="804"/>
      <c r="AD50" s="185"/>
      <c r="AE50" s="805"/>
      <c r="AF50" s="805"/>
      <c r="AG50" s="812"/>
      <c r="AH50" s="812"/>
      <c r="AI50" s="803" t="s">
        <v>1800</v>
      </c>
      <c r="AJ50" s="825" t="n">
        <v>1</v>
      </c>
      <c r="AK50" s="272" t="n">
        <v>0</v>
      </c>
      <c r="AL50" s="272" t="n">
        <v>0</v>
      </c>
      <c r="AM50" s="272" t="n">
        <v>0</v>
      </c>
      <c r="AN50" s="272" t="n">
        <v>0</v>
      </c>
      <c r="AO50" s="186"/>
      <c r="AP50" s="186"/>
      <c r="AQ50" s="186"/>
      <c r="AR50" s="186"/>
      <c r="AS50" s="186"/>
      <c r="AT50" s="186"/>
      <c r="AU50" s="186"/>
      <c r="AV50" s="186" t="s">
        <v>1784</v>
      </c>
      <c r="AW50" s="186"/>
      <c r="AX50" s="277"/>
      <c r="AY50" s="277"/>
      <c r="AZ50" s="277"/>
      <c r="BA50" s="277"/>
      <c r="BB50" s="277"/>
      <c r="DI50" s="131"/>
      <c r="DJ50" s="134"/>
    </row>
    <row r="51" s="188" customFormat="true" ht="45" hidden="false" customHeight="false" outlineLevel="0" collapsed="false">
      <c r="A51" s="803"/>
      <c r="B51" s="803"/>
      <c r="C51" s="803"/>
      <c r="D51" s="803"/>
      <c r="E51" s="803"/>
      <c r="F51" s="803"/>
      <c r="G51" s="803"/>
      <c r="H51" s="803"/>
      <c r="I51" s="803"/>
      <c r="J51" s="803"/>
      <c r="K51" s="803"/>
      <c r="L51" s="803"/>
      <c r="M51" s="272"/>
      <c r="N51" s="803"/>
      <c r="O51" s="272"/>
      <c r="P51" s="272"/>
      <c r="Q51" s="272"/>
      <c r="R51" s="272"/>
      <c r="S51" s="804"/>
      <c r="T51" s="272"/>
      <c r="U51" s="272"/>
      <c r="V51" s="272"/>
      <c r="W51" s="272"/>
      <c r="X51" s="272"/>
      <c r="Y51" s="803"/>
      <c r="Z51" s="272"/>
      <c r="AA51" s="272"/>
      <c r="AB51" s="272"/>
      <c r="AC51" s="804"/>
      <c r="AD51" s="185"/>
      <c r="AE51" s="805"/>
      <c r="AF51" s="805"/>
      <c r="AG51" s="812"/>
      <c r="AH51" s="812"/>
      <c r="AI51" s="803" t="s">
        <v>1801</v>
      </c>
      <c r="AJ51" s="272" t="n">
        <v>0</v>
      </c>
      <c r="AK51" s="272" t="n">
        <v>0</v>
      </c>
      <c r="AL51" s="826" t="n">
        <f aca="false">207/4132*100%</f>
        <v>0.0500968054211036</v>
      </c>
      <c r="AM51" s="826" t="n">
        <f aca="false">3925/4132*100%</f>
        <v>0.949903194578896</v>
      </c>
      <c r="AN51" s="272" t="n">
        <v>0</v>
      </c>
      <c r="AO51" s="186"/>
      <c r="AP51" s="186"/>
      <c r="AQ51" s="186"/>
      <c r="AR51" s="186"/>
      <c r="AS51" s="186"/>
      <c r="AT51" s="186"/>
      <c r="AU51" s="186"/>
      <c r="AV51" s="186" t="s">
        <v>1784</v>
      </c>
      <c r="AW51" s="186"/>
      <c r="AX51" s="277"/>
      <c r="AY51" s="277"/>
      <c r="AZ51" s="277"/>
      <c r="BA51" s="277"/>
      <c r="BB51" s="277"/>
      <c r="DI51" s="131"/>
      <c r="DJ51" s="134"/>
    </row>
    <row r="52" s="188" customFormat="true" ht="45" hidden="false" customHeight="true" outlineLevel="0" collapsed="false">
      <c r="A52" s="803"/>
      <c r="B52" s="803"/>
      <c r="C52" s="803"/>
      <c r="D52" s="803"/>
      <c r="E52" s="803"/>
      <c r="F52" s="803"/>
      <c r="G52" s="803"/>
      <c r="H52" s="803"/>
      <c r="I52" s="803"/>
      <c r="J52" s="803"/>
      <c r="K52" s="803"/>
      <c r="L52" s="803"/>
      <c r="M52" s="272"/>
      <c r="N52" s="803"/>
      <c r="O52" s="272"/>
      <c r="P52" s="272"/>
      <c r="Q52" s="272"/>
      <c r="R52" s="272"/>
      <c r="S52" s="804"/>
      <c r="T52" s="272"/>
      <c r="U52" s="272"/>
      <c r="V52" s="272"/>
      <c r="W52" s="272"/>
      <c r="X52" s="272" t="s">
        <v>1802</v>
      </c>
      <c r="Y52" s="803" t="s">
        <v>1803</v>
      </c>
      <c r="Z52" s="272" t="s">
        <v>70</v>
      </c>
      <c r="AA52" s="272" t="s">
        <v>70</v>
      </c>
      <c r="AB52" s="272"/>
      <c r="AC52" s="804" t="s">
        <v>1804</v>
      </c>
      <c r="AD52" s="185" t="n">
        <v>0</v>
      </c>
      <c r="AE52" s="805" t="s">
        <v>1651</v>
      </c>
      <c r="AF52" s="805" t="s">
        <v>1651</v>
      </c>
      <c r="AG52" s="812" t="n">
        <v>0</v>
      </c>
      <c r="AH52" s="812" t="n">
        <f aca="false">30037457635+29000000000</f>
        <v>59037457635</v>
      </c>
      <c r="AI52" s="803" t="s">
        <v>1805</v>
      </c>
      <c r="AJ52" s="272" t="n">
        <v>0</v>
      </c>
      <c r="AK52" s="272" t="n">
        <v>0</v>
      </c>
      <c r="AL52" s="272" t="n">
        <v>0</v>
      </c>
      <c r="AM52" s="272" t="n">
        <v>0</v>
      </c>
      <c r="AN52" s="272" t="n">
        <v>0</v>
      </c>
      <c r="AO52" s="186"/>
      <c r="AP52" s="186"/>
      <c r="AQ52" s="186"/>
      <c r="AR52" s="186"/>
      <c r="AS52" s="186"/>
      <c r="AT52" s="186"/>
      <c r="AU52" s="186"/>
      <c r="AV52" s="186" t="s">
        <v>1784</v>
      </c>
      <c r="AW52" s="186"/>
      <c r="AX52" s="277"/>
      <c r="AY52" s="277"/>
      <c r="AZ52" s="277"/>
      <c r="BA52" s="277"/>
      <c r="BB52" s="277"/>
      <c r="DI52" s="131"/>
      <c r="DJ52" s="134"/>
    </row>
    <row r="53" s="188" customFormat="true" ht="45" hidden="false" customHeight="false" outlineLevel="0" collapsed="false">
      <c r="A53" s="803"/>
      <c r="B53" s="803"/>
      <c r="C53" s="803"/>
      <c r="D53" s="803"/>
      <c r="E53" s="803"/>
      <c r="F53" s="803"/>
      <c r="G53" s="803"/>
      <c r="H53" s="803"/>
      <c r="I53" s="803"/>
      <c r="J53" s="803"/>
      <c r="K53" s="803"/>
      <c r="L53" s="803"/>
      <c r="M53" s="272"/>
      <c r="N53" s="803"/>
      <c r="O53" s="272"/>
      <c r="P53" s="272"/>
      <c r="Q53" s="272"/>
      <c r="R53" s="272"/>
      <c r="S53" s="804"/>
      <c r="T53" s="272"/>
      <c r="U53" s="272"/>
      <c r="V53" s="272"/>
      <c r="W53" s="272"/>
      <c r="X53" s="272"/>
      <c r="Y53" s="803"/>
      <c r="Z53" s="272"/>
      <c r="AA53" s="272"/>
      <c r="AB53" s="272"/>
      <c r="AC53" s="804"/>
      <c r="AD53" s="185"/>
      <c r="AE53" s="805"/>
      <c r="AF53" s="805"/>
      <c r="AG53" s="812"/>
      <c r="AH53" s="812"/>
      <c r="AI53" s="803" t="s">
        <v>1806</v>
      </c>
      <c r="AJ53" s="272" t="n">
        <v>0</v>
      </c>
      <c r="AK53" s="272" t="n">
        <v>0</v>
      </c>
      <c r="AL53" s="272" t="n">
        <v>0</v>
      </c>
      <c r="AM53" s="272" t="n">
        <v>0</v>
      </c>
      <c r="AN53" s="272" t="n">
        <v>0</v>
      </c>
      <c r="AO53" s="186"/>
      <c r="AP53" s="186"/>
      <c r="AQ53" s="186"/>
      <c r="AR53" s="186"/>
      <c r="AS53" s="186"/>
      <c r="AT53" s="186"/>
      <c r="AU53" s="186"/>
      <c r="AV53" s="186" t="s">
        <v>1784</v>
      </c>
      <c r="AW53" s="186"/>
      <c r="AX53" s="277"/>
      <c r="AY53" s="277"/>
      <c r="AZ53" s="277"/>
      <c r="BA53" s="277"/>
      <c r="BB53" s="277"/>
      <c r="DI53" s="131"/>
      <c r="DJ53" s="134"/>
    </row>
    <row r="54" s="188" customFormat="true" ht="45" hidden="false" customHeight="true" outlineLevel="0" collapsed="false">
      <c r="A54" s="803"/>
      <c r="B54" s="803"/>
      <c r="C54" s="803"/>
      <c r="D54" s="803"/>
      <c r="E54" s="803"/>
      <c r="F54" s="803"/>
      <c r="G54" s="803"/>
      <c r="H54" s="803"/>
      <c r="I54" s="803"/>
      <c r="J54" s="803"/>
      <c r="K54" s="803"/>
      <c r="L54" s="803"/>
      <c r="M54" s="272"/>
      <c r="N54" s="803"/>
      <c r="O54" s="272"/>
      <c r="P54" s="272"/>
      <c r="Q54" s="272"/>
      <c r="R54" s="272"/>
      <c r="S54" s="804"/>
      <c r="T54" s="272"/>
      <c r="U54" s="272"/>
      <c r="V54" s="272"/>
      <c r="W54" s="272"/>
      <c r="X54" s="272" t="s">
        <v>1807</v>
      </c>
      <c r="Y54" s="803" t="s">
        <v>1808</v>
      </c>
      <c r="Z54" s="272" t="s">
        <v>70</v>
      </c>
      <c r="AA54" s="272" t="s">
        <v>70</v>
      </c>
      <c r="AB54" s="272"/>
      <c r="AC54" s="804" t="s">
        <v>1809</v>
      </c>
      <c r="AD54" s="272" t="n">
        <v>2</v>
      </c>
      <c r="AE54" s="805" t="s">
        <v>1651</v>
      </c>
      <c r="AF54" s="805" t="s">
        <v>1651</v>
      </c>
      <c r="AG54" s="812" t="n">
        <v>0</v>
      </c>
      <c r="AH54" s="812"/>
      <c r="AI54" s="803" t="s">
        <v>1810</v>
      </c>
      <c r="AJ54" s="272" t="n">
        <v>0</v>
      </c>
      <c r="AK54" s="272" t="n">
        <v>0</v>
      </c>
      <c r="AL54" s="272" t="n">
        <v>0</v>
      </c>
      <c r="AM54" s="272" t="n">
        <v>0</v>
      </c>
      <c r="AN54" s="272" t="n">
        <v>1</v>
      </c>
      <c r="AO54" s="186"/>
      <c r="AP54" s="186"/>
      <c r="AQ54" s="186"/>
      <c r="AR54" s="186"/>
      <c r="AS54" s="186"/>
      <c r="AT54" s="186"/>
      <c r="AU54" s="186"/>
      <c r="AV54" s="186" t="s">
        <v>1784</v>
      </c>
      <c r="AW54" s="186"/>
      <c r="AX54" s="277"/>
      <c r="AY54" s="277"/>
      <c r="AZ54" s="277"/>
      <c r="BA54" s="277"/>
      <c r="BB54" s="277"/>
      <c r="DI54" s="131"/>
      <c r="DJ54" s="134"/>
    </row>
    <row r="55" s="188" customFormat="true" ht="45" hidden="false" customHeight="false" outlineLevel="0" collapsed="false">
      <c r="A55" s="803"/>
      <c r="B55" s="803"/>
      <c r="C55" s="803"/>
      <c r="D55" s="803"/>
      <c r="E55" s="803"/>
      <c r="F55" s="803"/>
      <c r="G55" s="803"/>
      <c r="H55" s="803"/>
      <c r="I55" s="803"/>
      <c r="J55" s="803"/>
      <c r="K55" s="803"/>
      <c r="L55" s="803"/>
      <c r="M55" s="272"/>
      <c r="N55" s="803"/>
      <c r="O55" s="272"/>
      <c r="P55" s="272"/>
      <c r="Q55" s="272"/>
      <c r="R55" s="272"/>
      <c r="S55" s="804"/>
      <c r="T55" s="272"/>
      <c r="U55" s="272"/>
      <c r="V55" s="272"/>
      <c r="W55" s="272"/>
      <c r="X55" s="272"/>
      <c r="Y55" s="803"/>
      <c r="Z55" s="272"/>
      <c r="AA55" s="272"/>
      <c r="AB55" s="272"/>
      <c r="AC55" s="804"/>
      <c r="AD55" s="272"/>
      <c r="AE55" s="805"/>
      <c r="AF55" s="805"/>
      <c r="AG55" s="812"/>
      <c r="AH55" s="812"/>
      <c r="AI55" s="803" t="s">
        <v>1811</v>
      </c>
      <c r="AJ55" s="272" t="n">
        <v>0</v>
      </c>
      <c r="AK55" s="272" t="n">
        <v>0</v>
      </c>
      <c r="AL55" s="272" t="n">
        <v>0</v>
      </c>
      <c r="AM55" s="272" t="n">
        <v>0</v>
      </c>
      <c r="AN55" s="272" t="n">
        <v>1</v>
      </c>
      <c r="AO55" s="186"/>
      <c r="AP55" s="186"/>
      <c r="AQ55" s="186"/>
      <c r="AR55" s="186"/>
      <c r="AS55" s="186"/>
      <c r="AT55" s="186"/>
      <c r="AU55" s="186"/>
      <c r="AV55" s="186" t="s">
        <v>1784</v>
      </c>
      <c r="AW55" s="186"/>
      <c r="AX55" s="277"/>
      <c r="AY55" s="277"/>
      <c r="AZ55" s="277"/>
      <c r="BA55" s="277"/>
      <c r="BB55" s="277"/>
      <c r="DI55" s="131"/>
      <c r="DJ55" s="134"/>
    </row>
    <row r="56" s="188" customFormat="true" ht="45" hidden="false" customHeight="true" outlineLevel="0" collapsed="false">
      <c r="A56" s="803"/>
      <c r="B56" s="803"/>
      <c r="C56" s="803"/>
      <c r="D56" s="803"/>
      <c r="E56" s="803"/>
      <c r="F56" s="803"/>
      <c r="G56" s="803"/>
      <c r="H56" s="803"/>
      <c r="I56" s="803"/>
      <c r="J56" s="803"/>
      <c r="K56" s="803"/>
      <c r="L56" s="803"/>
      <c r="M56" s="272"/>
      <c r="N56" s="803"/>
      <c r="O56" s="272"/>
      <c r="P56" s="272"/>
      <c r="Q56" s="272"/>
      <c r="R56" s="272"/>
      <c r="S56" s="804"/>
      <c r="T56" s="272"/>
      <c r="U56" s="272"/>
      <c r="V56" s="272"/>
      <c r="W56" s="272"/>
      <c r="X56" s="272" t="s">
        <v>1812</v>
      </c>
      <c r="Y56" s="803" t="s">
        <v>1813</v>
      </c>
      <c r="Z56" s="272" t="s">
        <v>70</v>
      </c>
      <c r="AA56" s="272" t="s">
        <v>70</v>
      </c>
      <c r="AB56" s="272"/>
      <c r="AC56" s="804" t="s">
        <v>1814</v>
      </c>
      <c r="AD56" s="272" t="n">
        <v>1</v>
      </c>
      <c r="AE56" s="805" t="s">
        <v>1651</v>
      </c>
      <c r="AF56" s="805" t="s">
        <v>1651</v>
      </c>
      <c r="AG56" s="812" t="n">
        <v>0</v>
      </c>
      <c r="AH56" s="812" t="n">
        <v>1207449155</v>
      </c>
      <c r="AI56" s="803" t="s">
        <v>1815</v>
      </c>
      <c r="AJ56" s="272" t="n">
        <v>0</v>
      </c>
      <c r="AK56" s="272" t="n">
        <v>0</v>
      </c>
      <c r="AL56" s="272" t="n">
        <v>0</v>
      </c>
      <c r="AM56" s="272" t="n">
        <v>0</v>
      </c>
      <c r="AN56" s="272" t="n">
        <v>1</v>
      </c>
      <c r="AO56" s="186"/>
      <c r="AP56" s="186"/>
      <c r="AQ56" s="186"/>
      <c r="AR56" s="186"/>
      <c r="AS56" s="186"/>
      <c r="AT56" s="186"/>
      <c r="AU56" s="186"/>
      <c r="AV56" s="186" t="s">
        <v>1784</v>
      </c>
      <c r="AW56" s="186"/>
      <c r="AX56" s="277"/>
      <c r="AY56" s="277"/>
      <c r="AZ56" s="277"/>
      <c r="BA56" s="277"/>
      <c r="BB56" s="277"/>
      <c r="DI56" s="131"/>
      <c r="DJ56" s="134"/>
    </row>
    <row r="57" s="188" customFormat="true" ht="45" hidden="false" customHeight="false" outlineLevel="0" collapsed="false">
      <c r="A57" s="803"/>
      <c r="B57" s="803"/>
      <c r="C57" s="803"/>
      <c r="D57" s="803"/>
      <c r="E57" s="803"/>
      <c r="F57" s="803"/>
      <c r="G57" s="803"/>
      <c r="H57" s="803"/>
      <c r="I57" s="803"/>
      <c r="J57" s="803"/>
      <c r="K57" s="803"/>
      <c r="L57" s="803"/>
      <c r="M57" s="272"/>
      <c r="N57" s="803"/>
      <c r="O57" s="272"/>
      <c r="P57" s="272"/>
      <c r="Q57" s="272"/>
      <c r="R57" s="272"/>
      <c r="S57" s="804"/>
      <c r="T57" s="272"/>
      <c r="U57" s="272"/>
      <c r="V57" s="272"/>
      <c r="W57" s="272"/>
      <c r="X57" s="272"/>
      <c r="Y57" s="803"/>
      <c r="Z57" s="272"/>
      <c r="AA57" s="272"/>
      <c r="AB57" s="272"/>
      <c r="AC57" s="804"/>
      <c r="AD57" s="272"/>
      <c r="AE57" s="805"/>
      <c r="AF57" s="805"/>
      <c r="AG57" s="812"/>
      <c r="AH57" s="812"/>
      <c r="AI57" s="803" t="s">
        <v>1816</v>
      </c>
      <c r="AJ57" s="272" t="n">
        <v>0</v>
      </c>
      <c r="AK57" s="272" t="n">
        <v>0</v>
      </c>
      <c r="AL57" s="272" t="n">
        <v>0</v>
      </c>
      <c r="AM57" s="272" t="n">
        <v>0</v>
      </c>
      <c r="AN57" s="272" t="n">
        <v>0</v>
      </c>
      <c r="AO57" s="186"/>
      <c r="AP57" s="186"/>
      <c r="AQ57" s="186"/>
      <c r="AR57" s="186"/>
      <c r="AS57" s="186"/>
      <c r="AT57" s="186"/>
      <c r="AU57" s="186"/>
      <c r="AV57" s="186" t="s">
        <v>1784</v>
      </c>
      <c r="AW57" s="186"/>
      <c r="AX57" s="277"/>
      <c r="AY57" s="277"/>
      <c r="AZ57" s="277"/>
      <c r="BA57" s="277"/>
      <c r="BB57" s="277"/>
      <c r="DI57" s="131"/>
      <c r="DJ57" s="134"/>
    </row>
    <row r="58" s="188" customFormat="true" ht="45" hidden="false" customHeight="true" outlineLevel="0" collapsed="false">
      <c r="A58" s="803"/>
      <c r="B58" s="803"/>
      <c r="C58" s="803"/>
      <c r="D58" s="803"/>
      <c r="E58" s="803"/>
      <c r="F58" s="803"/>
      <c r="G58" s="803"/>
      <c r="H58" s="803"/>
      <c r="I58" s="803"/>
      <c r="J58" s="803"/>
      <c r="K58" s="803"/>
      <c r="L58" s="803"/>
      <c r="M58" s="272"/>
      <c r="N58" s="803"/>
      <c r="O58" s="272"/>
      <c r="P58" s="272"/>
      <c r="Q58" s="272"/>
      <c r="R58" s="272"/>
      <c r="S58" s="804"/>
      <c r="T58" s="272"/>
      <c r="U58" s="272"/>
      <c r="V58" s="272"/>
      <c r="W58" s="272"/>
      <c r="X58" s="272" t="s">
        <v>1817</v>
      </c>
      <c r="Y58" s="803" t="s">
        <v>1818</v>
      </c>
      <c r="Z58" s="272" t="s">
        <v>70</v>
      </c>
      <c r="AA58" s="272" t="s">
        <v>70</v>
      </c>
      <c r="AB58" s="272"/>
      <c r="AC58" s="804" t="s">
        <v>1819</v>
      </c>
      <c r="AD58" s="272" t="n">
        <v>0</v>
      </c>
      <c r="AE58" s="805" t="s">
        <v>1651</v>
      </c>
      <c r="AF58" s="805" t="s">
        <v>1651</v>
      </c>
      <c r="AG58" s="812" t="n">
        <v>0</v>
      </c>
      <c r="AH58" s="812" t="n">
        <v>0</v>
      </c>
      <c r="AI58" s="803" t="s">
        <v>1820</v>
      </c>
      <c r="AJ58" s="272" t="n">
        <v>0</v>
      </c>
      <c r="AK58" s="272" t="n">
        <v>0</v>
      </c>
      <c r="AL58" s="272" t="n">
        <v>0</v>
      </c>
      <c r="AM58" s="272" t="n">
        <v>0</v>
      </c>
      <c r="AN58" s="272" t="n">
        <v>0</v>
      </c>
      <c r="AO58" s="186"/>
      <c r="AP58" s="186"/>
      <c r="AQ58" s="186"/>
      <c r="AR58" s="186"/>
      <c r="AS58" s="186"/>
      <c r="AT58" s="186"/>
      <c r="AU58" s="186"/>
      <c r="AV58" s="186" t="s">
        <v>1784</v>
      </c>
      <c r="AW58" s="186"/>
      <c r="AX58" s="277"/>
      <c r="AY58" s="277"/>
      <c r="AZ58" s="277"/>
      <c r="BA58" s="277"/>
      <c r="BB58" s="277"/>
      <c r="DI58" s="131"/>
      <c r="DJ58" s="134"/>
    </row>
    <row r="59" s="188" customFormat="true" ht="45" hidden="false" customHeight="false" outlineLevel="0" collapsed="false">
      <c r="A59" s="803"/>
      <c r="B59" s="803"/>
      <c r="C59" s="803"/>
      <c r="D59" s="803"/>
      <c r="E59" s="803"/>
      <c r="F59" s="803"/>
      <c r="G59" s="803"/>
      <c r="H59" s="803"/>
      <c r="I59" s="803"/>
      <c r="J59" s="803"/>
      <c r="K59" s="803"/>
      <c r="L59" s="803"/>
      <c r="M59" s="272"/>
      <c r="N59" s="803"/>
      <c r="O59" s="272"/>
      <c r="P59" s="272"/>
      <c r="Q59" s="272"/>
      <c r="R59" s="272"/>
      <c r="S59" s="804"/>
      <c r="T59" s="272"/>
      <c r="U59" s="272"/>
      <c r="V59" s="272"/>
      <c r="W59" s="272"/>
      <c r="X59" s="272"/>
      <c r="Y59" s="803"/>
      <c r="Z59" s="272"/>
      <c r="AA59" s="272"/>
      <c r="AB59" s="272"/>
      <c r="AC59" s="804"/>
      <c r="AD59" s="272"/>
      <c r="AE59" s="805"/>
      <c r="AF59" s="805"/>
      <c r="AG59" s="812"/>
      <c r="AH59" s="812"/>
      <c r="AI59" s="803" t="s">
        <v>1820</v>
      </c>
      <c r="AJ59" s="272" t="n">
        <v>0</v>
      </c>
      <c r="AK59" s="272" t="n">
        <v>0</v>
      </c>
      <c r="AL59" s="272" t="n">
        <v>0</v>
      </c>
      <c r="AM59" s="272" t="n">
        <v>0</v>
      </c>
      <c r="AN59" s="272" t="n">
        <v>0</v>
      </c>
      <c r="AO59" s="186"/>
      <c r="AP59" s="186"/>
      <c r="AQ59" s="186"/>
      <c r="AR59" s="186"/>
      <c r="AS59" s="186"/>
      <c r="AT59" s="186"/>
      <c r="AU59" s="186"/>
      <c r="AV59" s="186" t="s">
        <v>1784</v>
      </c>
      <c r="AW59" s="186"/>
      <c r="AX59" s="277"/>
      <c r="AY59" s="277"/>
      <c r="AZ59" s="277"/>
      <c r="BA59" s="277"/>
      <c r="BB59" s="277"/>
      <c r="DI59" s="131"/>
      <c r="DJ59" s="134"/>
    </row>
    <row r="60" s="188" customFormat="true" ht="43.5" hidden="false" customHeight="true" outlineLevel="0" collapsed="false">
      <c r="A60" s="803"/>
      <c r="B60" s="803"/>
      <c r="C60" s="803"/>
      <c r="D60" s="803"/>
      <c r="E60" s="803"/>
      <c r="F60" s="803"/>
      <c r="G60" s="803"/>
      <c r="H60" s="803"/>
      <c r="I60" s="803"/>
      <c r="J60" s="803"/>
      <c r="K60" s="803"/>
      <c r="L60" s="803"/>
      <c r="M60" s="272"/>
      <c r="N60" s="803"/>
      <c r="O60" s="272"/>
      <c r="P60" s="272"/>
      <c r="Q60" s="272"/>
      <c r="R60" s="272"/>
      <c r="S60" s="804"/>
      <c r="T60" s="272"/>
      <c r="U60" s="272"/>
      <c r="V60" s="272"/>
      <c r="W60" s="272"/>
      <c r="X60" s="272" t="s">
        <v>1821</v>
      </c>
      <c r="Y60" s="803" t="s">
        <v>1822</v>
      </c>
      <c r="Z60" s="272" t="s">
        <v>70</v>
      </c>
      <c r="AA60" s="272" t="s">
        <v>70</v>
      </c>
      <c r="AB60" s="272"/>
      <c r="AC60" s="804" t="s">
        <v>1823</v>
      </c>
      <c r="AD60" s="827" t="n">
        <v>0.005</v>
      </c>
      <c r="AE60" s="805" t="s">
        <v>1651</v>
      </c>
      <c r="AF60" s="805" t="s">
        <v>1651</v>
      </c>
      <c r="AG60" s="812" t="n">
        <v>0</v>
      </c>
      <c r="AH60" s="812" t="n">
        <v>0</v>
      </c>
      <c r="AI60" s="803" t="s">
        <v>1824</v>
      </c>
      <c r="AJ60" s="814" t="n">
        <v>0</v>
      </c>
      <c r="AK60" s="814" t="n">
        <v>0</v>
      </c>
      <c r="AL60" s="813" t="n">
        <f aca="false">AD60/2</f>
        <v>0.0025</v>
      </c>
      <c r="AM60" s="814" t="n">
        <v>0</v>
      </c>
      <c r="AN60" s="814" t="n">
        <v>0</v>
      </c>
      <c r="AO60" s="186"/>
      <c r="AP60" s="186"/>
      <c r="AQ60" s="186"/>
      <c r="AR60" s="186"/>
      <c r="AS60" s="186"/>
      <c r="AT60" s="186"/>
      <c r="AU60" s="186"/>
      <c r="AV60" s="186" t="s">
        <v>1825</v>
      </c>
      <c r="AW60" s="186"/>
      <c r="AX60" s="277"/>
      <c r="AY60" s="277"/>
      <c r="AZ60" s="277"/>
      <c r="BA60" s="277"/>
      <c r="BB60" s="277"/>
      <c r="DI60" s="131"/>
      <c r="DJ60" s="134"/>
    </row>
    <row r="61" s="188" customFormat="true" ht="43.5" hidden="false" customHeight="true" outlineLevel="0" collapsed="false">
      <c r="A61" s="803"/>
      <c r="B61" s="803"/>
      <c r="C61" s="803"/>
      <c r="D61" s="803"/>
      <c r="E61" s="803"/>
      <c r="F61" s="803"/>
      <c r="G61" s="803"/>
      <c r="H61" s="803"/>
      <c r="I61" s="803"/>
      <c r="J61" s="803"/>
      <c r="K61" s="803"/>
      <c r="L61" s="803"/>
      <c r="M61" s="272"/>
      <c r="N61" s="803"/>
      <c r="O61" s="272"/>
      <c r="P61" s="272"/>
      <c r="Q61" s="272"/>
      <c r="R61" s="272"/>
      <c r="S61" s="804"/>
      <c r="T61" s="272"/>
      <c r="U61" s="272"/>
      <c r="V61" s="272"/>
      <c r="W61" s="272"/>
      <c r="X61" s="272"/>
      <c r="Y61" s="803"/>
      <c r="Z61" s="272"/>
      <c r="AA61" s="272"/>
      <c r="AB61" s="272"/>
      <c r="AC61" s="804"/>
      <c r="AD61" s="827"/>
      <c r="AE61" s="805"/>
      <c r="AF61" s="805"/>
      <c r="AG61" s="812"/>
      <c r="AH61" s="812"/>
      <c r="AI61" s="803" t="s">
        <v>1826</v>
      </c>
      <c r="AJ61" s="828" t="n">
        <v>0.00125</v>
      </c>
      <c r="AK61" s="828" t="n">
        <v>0.00125</v>
      </c>
      <c r="AL61" s="814" t="n">
        <v>0</v>
      </c>
      <c r="AM61" s="814" t="n">
        <v>0</v>
      </c>
      <c r="AN61" s="814" t="n">
        <v>0</v>
      </c>
      <c r="AO61" s="186"/>
      <c r="AP61" s="186"/>
      <c r="AQ61" s="186"/>
      <c r="AR61" s="186"/>
      <c r="AS61" s="186"/>
      <c r="AT61" s="186"/>
      <c r="AU61" s="186"/>
      <c r="AV61" s="186" t="s">
        <v>1784</v>
      </c>
      <c r="AW61" s="186"/>
      <c r="AX61" s="277"/>
      <c r="AY61" s="277"/>
      <c r="AZ61" s="277"/>
      <c r="BA61" s="277"/>
      <c r="BB61" s="277"/>
      <c r="DI61" s="131"/>
      <c r="DJ61" s="134"/>
    </row>
    <row r="62" s="188" customFormat="true" ht="45" hidden="false" customHeight="true" outlineLevel="0" collapsed="false">
      <c r="A62" s="803"/>
      <c r="B62" s="803"/>
      <c r="C62" s="803"/>
      <c r="D62" s="803"/>
      <c r="E62" s="803"/>
      <c r="F62" s="803"/>
      <c r="G62" s="803"/>
      <c r="H62" s="803"/>
      <c r="I62" s="803"/>
      <c r="J62" s="803"/>
      <c r="K62" s="803"/>
      <c r="L62" s="803"/>
      <c r="M62" s="272"/>
      <c r="N62" s="803"/>
      <c r="O62" s="272"/>
      <c r="P62" s="272"/>
      <c r="Q62" s="272"/>
      <c r="R62" s="272"/>
      <c r="S62" s="804"/>
      <c r="T62" s="272"/>
      <c r="U62" s="272"/>
      <c r="V62" s="272"/>
      <c r="W62" s="272"/>
      <c r="X62" s="272" t="s">
        <v>1827</v>
      </c>
      <c r="Y62" s="803" t="s">
        <v>1828</v>
      </c>
      <c r="Z62" s="272" t="s">
        <v>70</v>
      </c>
      <c r="AA62" s="272" t="s">
        <v>70</v>
      </c>
      <c r="AB62" s="272"/>
      <c r="AC62" s="804" t="s">
        <v>1829</v>
      </c>
      <c r="AD62" s="827" t="n">
        <v>0.05</v>
      </c>
      <c r="AE62" s="805" t="s">
        <v>1651</v>
      </c>
      <c r="AF62" s="805" t="s">
        <v>1651</v>
      </c>
      <c r="AG62" s="812" t="n">
        <v>0</v>
      </c>
      <c r="AH62" s="812" t="n">
        <v>795980446</v>
      </c>
      <c r="AI62" s="803" t="s">
        <v>1830</v>
      </c>
      <c r="AJ62" s="813" t="n">
        <v>0.005</v>
      </c>
      <c r="AK62" s="813" t="n">
        <v>0.005</v>
      </c>
      <c r="AL62" s="813" t="n">
        <v>0.005</v>
      </c>
      <c r="AM62" s="813" t="n">
        <v>0.005</v>
      </c>
      <c r="AN62" s="813" t="n">
        <v>0.005</v>
      </c>
      <c r="AO62" s="186"/>
      <c r="AP62" s="186"/>
      <c r="AQ62" s="186"/>
      <c r="AR62" s="186"/>
      <c r="AS62" s="186"/>
      <c r="AT62" s="186"/>
      <c r="AU62" s="186"/>
      <c r="AV62" s="186" t="s">
        <v>1784</v>
      </c>
      <c r="AW62" s="186"/>
      <c r="AX62" s="277"/>
      <c r="AY62" s="277"/>
      <c r="AZ62" s="277"/>
      <c r="BA62" s="277"/>
      <c r="BB62" s="277"/>
      <c r="DI62" s="131"/>
      <c r="DJ62" s="134"/>
    </row>
    <row r="63" s="188" customFormat="true" ht="45" hidden="false" customHeight="false" outlineLevel="0" collapsed="false">
      <c r="A63" s="803"/>
      <c r="B63" s="803"/>
      <c r="C63" s="803"/>
      <c r="D63" s="803"/>
      <c r="E63" s="803"/>
      <c r="F63" s="803"/>
      <c r="G63" s="803"/>
      <c r="H63" s="803"/>
      <c r="I63" s="803"/>
      <c r="J63" s="803"/>
      <c r="K63" s="803"/>
      <c r="L63" s="803"/>
      <c r="M63" s="272"/>
      <c r="N63" s="803"/>
      <c r="O63" s="272"/>
      <c r="P63" s="272"/>
      <c r="Q63" s="272"/>
      <c r="R63" s="272"/>
      <c r="S63" s="804"/>
      <c r="T63" s="272"/>
      <c r="U63" s="272"/>
      <c r="V63" s="272"/>
      <c r="W63" s="272"/>
      <c r="X63" s="272"/>
      <c r="Y63" s="803"/>
      <c r="Z63" s="272"/>
      <c r="AA63" s="272"/>
      <c r="AB63" s="272"/>
      <c r="AC63" s="804"/>
      <c r="AD63" s="827"/>
      <c r="AE63" s="805"/>
      <c r="AF63" s="805"/>
      <c r="AG63" s="812"/>
      <c r="AH63" s="812"/>
      <c r="AI63" s="803" t="s">
        <v>1831</v>
      </c>
      <c r="AJ63" s="813" t="n">
        <v>0.005</v>
      </c>
      <c r="AK63" s="813" t="n">
        <v>0.005</v>
      </c>
      <c r="AL63" s="813" t="n">
        <v>0.005</v>
      </c>
      <c r="AM63" s="813" t="n">
        <v>0.005</v>
      </c>
      <c r="AN63" s="813" t="n">
        <v>0.005</v>
      </c>
      <c r="AO63" s="186"/>
      <c r="AP63" s="186"/>
      <c r="AQ63" s="186"/>
      <c r="AR63" s="186"/>
      <c r="AS63" s="186"/>
      <c r="AT63" s="186"/>
      <c r="AU63" s="186"/>
      <c r="AV63" s="186" t="s">
        <v>1784</v>
      </c>
      <c r="AW63" s="186"/>
      <c r="AX63" s="277"/>
      <c r="AY63" s="277"/>
      <c r="AZ63" s="277"/>
      <c r="BA63" s="277"/>
      <c r="BB63" s="277"/>
      <c r="DI63" s="131"/>
      <c r="DJ63" s="134"/>
    </row>
    <row r="64" s="188" customFormat="true" ht="45" hidden="false" customHeight="true" outlineLevel="0" collapsed="false">
      <c r="A64" s="803"/>
      <c r="B64" s="803"/>
      <c r="C64" s="803"/>
      <c r="D64" s="803"/>
      <c r="E64" s="803"/>
      <c r="F64" s="803"/>
      <c r="G64" s="803"/>
      <c r="H64" s="803"/>
      <c r="I64" s="803"/>
      <c r="J64" s="803"/>
      <c r="K64" s="803"/>
      <c r="L64" s="803"/>
      <c r="M64" s="272"/>
      <c r="N64" s="803"/>
      <c r="O64" s="272"/>
      <c r="P64" s="272"/>
      <c r="Q64" s="272"/>
      <c r="R64" s="272"/>
      <c r="S64" s="804"/>
      <c r="T64" s="272"/>
      <c r="U64" s="272"/>
      <c r="V64" s="272"/>
      <c r="W64" s="272"/>
      <c r="X64" s="272" t="s">
        <v>1832</v>
      </c>
      <c r="Y64" s="803" t="s">
        <v>1833</v>
      </c>
      <c r="Z64" s="272" t="s">
        <v>70</v>
      </c>
      <c r="AA64" s="272" t="s">
        <v>70</v>
      </c>
      <c r="AB64" s="272"/>
      <c r="AC64" s="804" t="s">
        <v>1834</v>
      </c>
      <c r="AD64" s="827" t="n">
        <v>0.05</v>
      </c>
      <c r="AE64" s="805" t="s">
        <v>1835</v>
      </c>
      <c r="AF64" s="805" t="s">
        <v>1836</v>
      </c>
      <c r="AG64" s="812" t="n">
        <v>0</v>
      </c>
      <c r="AH64" s="812" t="n">
        <v>204774643</v>
      </c>
      <c r="AI64" s="803" t="s">
        <v>1837</v>
      </c>
      <c r="AJ64" s="814" t="n">
        <v>0</v>
      </c>
      <c r="AK64" s="823" t="n">
        <v>0.00625</v>
      </c>
      <c r="AL64" s="823" t="n">
        <v>0.00625</v>
      </c>
      <c r="AM64" s="823" t="n">
        <v>0.00625</v>
      </c>
      <c r="AN64" s="823" t="n">
        <v>0.00625</v>
      </c>
      <c r="AO64" s="186"/>
      <c r="AP64" s="186"/>
      <c r="AQ64" s="186"/>
      <c r="AR64" s="186"/>
      <c r="AS64" s="186"/>
      <c r="AT64" s="186"/>
      <c r="AU64" s="186"/>
      <c r="AV64" s="186" t="s">
        <v>1784</v>
      </c>
      <c r="AW64" s="186"/>
      <c r="AX64" s="277"/>
      <c r="AY64" s="277"/>
      <c r="AZ64" s="277"/>
      <c r="BA64" s="277"/>
      <c r="BB64" s="277"/>
      <c r="DI64" s="131"/>
      <c r="DJ64" s="134"/>
    </row>
    <row r="65" s="188" customFormat="true" ht="45" hidden="false" customHeight="false" outlineLevel="0" collapsed="false">
      <c r="A65" s="803"/>
      <c r="B65" s="803"/>
      <c r="C65" s="803"/>
      <c r="D65" s="803"/>
      <c r="E65" s="803"/>
      <c r="F65" s="803"/>
      <c r="G65" s="803"/>
      <c r="H65" s="803"/>
      <c r="I65" s="803"/>
      <c r="J65" s="803"/>
      <c r="K65" s="803"/>
      <c r="L65" s="803"/>
      <c r="M65" s="272"/>
      <c r="N65" s="803"/>
      <c r="O65" s="272"/>
      <c r="P65" s="272"/>
      <c r="Q65" s="272"/>
      <c r="R65" s="272"/>
      <c r="S65" s="804"/>
      <c r="T65" s="272"/>
      <c r="U65" s="272"/>
      <c r="V65" s="272"/>
      <c r="W65" s="272"/>
      <c r="X65" s="272"/>
      <c r="Y65" s="803"/>
      <c r="Z65" s="272"/>
      <c r="AA65" s="272"/>
      <c r="AB65" s="272"/>
      <c r="AC65" s="804"/>
      <c r="AD65" s="827"/>
      <c r="AE65" s="805"/>
      <c r="AF65" s="805"/>
      <c r="AG65" s="812"/>
      <c r="AH65" s="812"/>
      <c r="AI65" s="803" t="s">
        <v>1838</v>
      </c>
      <c r="AJ65" s="814" t="n">
        <v>0</v>
      </c>
      <c r="AK65" s="814" t="n">
        <v>0</v>
      </c>
      <c r="AL65" s="814" t="n">
        <v>0</v>
      </c>
      <c r="AM65" s="814" t="n">
        <v>0</v>
      </c>
      <c r="AN65" s="813" t="n">
        <v>0.025</v>
      </c>
      <c r="AO65" s="186"/>
      <c r="AP65" s="186"/>
      <c r="AQ65" s="186"/>
      <c r="AR65" s="186"/>
      <c r="AS65" s="186"/>
      <c r="AT65" s="186"/>
      <c r="AU65" s="186"/>
      <c r="AV65" s="186" t="s">
        <v>1784</v>
      </c>
      <c r="AW65" s="186"/>
      <c r="AX65" s="277"/>
      <c r="AY65" s="277"/>
      <c r="AZ65" s="277"/>
      <c r="BA65" s="277"/>
      <c r="BB65" s="277"/>
      <c r="DI65" s="131"/>
      <c r="DJ65" s="134"/>
    </row>
    <row r="66" s="188" customFormat="true" ht="45" hidden="false" customHeight="true" outlineLevel="0" collapsed="false">
      <c r="A66" s="803"/>
      <c r="B66" s="803"/>
      <c r="C66" s="803"/>
      <c r="D66" s="803"/>
      <c r="E66" s="803"/>
      <c r="F66" s="803"/>
      <c r="G66" s="803"/>
      <c r="H66" s="803"/>
      <c r="I66" s="803"/>
      <c r="J66" s="803"/>
      <c r="K66" s="803"/>
      <c r="L66" s="803"/>
      <c r="M66" s="272"/>
      <c r="N66" s="803"/>
      <c r="O66" s="272"/>
      <c r="P66" s="272"/>
      <c r="Q66" s="272"/>
      <c r="R66" s="272"/>
      <c r="S66" s="804"/>
      <c r="T66" s="272"/>
      <c r="U66" s="272"/>
      <c r="V66" s="272"/>
      <c r="W66" s="272"/>
      <c r="X66" s="272"/>
      <c r="Y66" s="803" t="s">
        <v>1839</v>
      </c>
      <c r="Z66" s="272"/>
      <c r="AA66" s="272"/>
      <c r="AB66" s="272" t="s">
        <v>70</v>
      </c>
      <c r="AC66" s="804" t="s">
        <v>1840</v>
      </c>
      <c r="AD66" s="827" t="n">
        <v>1</v>
      </c>
      <c r="AE66" s="805" t="s">
        <v>1841</v>
      </c>
      <c r="AF66" s="805" t="s">
        <v>1842</v>
      </c>
      <c r="AG66" s="812" t="n">
        <v>0</v>
      </c>
      <c r="AH66" s="812" t="n">
        <v>0</v>
      </c>
      <c r="AI66" s="803" t="s">
        <v>1843</v>
      </c>
      <c r="AJ66" s="814" t="n">
        <v>0</v>
      </c>
      <c r="AK66" s="829" t="n">
        <v>0.2</v>
      </c>
      <c r="AL66" s="814" t="n">
        <v>0</v>
      </c>
      <c r="AM66" s="814" t="n">
        <v>0</v>
      </c>
      <c r="AN66" s="814" t="n">
        <v>0</v>
      </c>
      <c r="AO66" s="186"/>
      <c r="AP66" s="186"/>
      <c r="AQ66" s="186"/>
      <c r="AR66" s="186"/>
      <c r="AS66" s="186"/>
      <c r="AT66" s="186"/>
      <c r="AU66" s="186"/>
      <c r="AV66" s="186" t="s">
        <v>1697</v>
      </c>
      <c r="AW66" s="186"/>
      <c r="AX66" s="277"/>
      <c r="AY66" s="277"/>
      <c r="AZ66" s="277"/>
      <c r="BA66" s="277"/>
      <c r="BB66" s="277"/>
      <c r="DI66" s="131"/>
      <c r="DJ66" s="134"/>
    </row>
    <row r="67" s="188" customFormat="true" ht="45" hidden="false" customHeight="false" outlineLevel="0" collapsed="false">
      <c r="A67" s="803"/>
      <c r="B67" s="803"/>
      <c r="C67" s="803"/>
      <c r="D67" s="803"/>
      <c r="E67" s="803"/>
      <c r="F67" s="803"/>
      <c r="G67" s="803"/>
      <c r="H67" s="803"/>
      <c r="I67" s="803"/>
      <c r="J67" s="803"/>
      <c r="K67" s="803"/>
      <c r="L67" s="803"/>
      <c r="M67" s="272"/>
      <c r="N67" s="803"/>
      <c r="O67" s="272"/>
      <c r="P67" s="272"/>
      <c r="Q67" s="272"/>
      <c r="R67" s="272"/>
      <c r="S67" s="804"/>
      <c r="T67" s="272"/>
      <c r="U67" s="272"/>
      <c r="V67" s="272"/>
      <c r="W67" s="272"/>
      <c r="X67" s="272"/>
      <c r="Y67" s="803"/>
      <c r="Z67" s="272"/>
      <c r="AA67" s="272"/>
      <c r="AB67" s="272"/>
      <c r="AC67" s="804"/>
      <c r="AD67" s="827"/>
      <c r="AE67" s="805"/>
      <c r="AF67" s="805"/>
      <c r="AG67" s="812"/>
      <c r="AH67" s="812"/>
      <c r="AI67" s="803" t="s">
        <v>1844</v>
      </c>
      <c r="AJ67" s="814" t="n">
        <v>0</v>
      </c>
      <c r="AK67" s="814" t="n">
        <v>0</v>
      </c>
      <c r="AL67" s="829" t="n">
        <v>0.2</v>
      </c>
      <c r="AM67" s="814" t="n">
        <v>0</v>
      </c>
      <c r="AN67" s="814" t="n">
        <v>0</v>
      </c>
      <c r="AO67" s="186"/>
      <c r="AP67" s="186"/>
      <c r="AQ67" s="186"/>
      <c r="AR67" s="186"/>
      <c r="AS67" s="186"/>
      <c r="AT67" s="186"/>
      <c r="AU67" s="186"/>
      <c r="AV67" s="186" t="s">
        <v>1845</v>
      </c>
      <c r="AW67" s="186"/>
      <c r="AX67" s="277"/>
      <c r="AY67" s="277"/>
      <c r="AZ67" s="277"/>
      <c r="BA67" s="277"/>
      <c r="BB67" s="277"/>
      <c r="DI67" s="131"/>
      <c r="DJ67" s="134"/>
    </row>
    <row r="68" s="188" customFormat="true" ht="45" hidden="false" customHeight="false" outlineLevel="0" collapsed="false">
      <c r="A68" s="803"/>
      <c r="B68" s="803"/>
      <c r="C68" s="803"/>
      <c r="D68" s="803"/>
      <c r="E68" s="803"/>
      <c r="F68" s="803"/>
      <c r="G68" s="803"/>
      <c r="H68" s="803"/>
      <c r="I68" s="803"/>
      <c r="J68" s="803"/>
      <c r="K68" s="803"/>
      <c r="L68" s="803"/>
      <c r="M68" s="272"/>
      <c r="N68" s="803"/>
      <c r="O68" s="272"/>
      <c r="P68" s="272"/>
      <c r="Q68" s="272"/>
      <c r="R68" s="272"/>
      <c r="S68" s="804"/>
      <c r="T68" s="272"/>
      <c r="U68" s="272"/>
      <c r="V68" s="272"/>
      <c r="W68" s="272"/>
      <c r="X68" s="272"/>
      <c r="Y68" s="803"/>
      <c r="Z68" s="272"/>
      <c r="AA68" s="272"/>
      <c r="AB68" s="272"/>
      <c r="AC68" s="804"/>
      <c r="AD68" s="827"/>
      <c r="AE68" s="805"/>
      <c r="AF68" s="805"/>
      <c r="AG68" s="812"/>
      <c r="AH68" s="812"/>
      <c r="AI68" s="803" t="s">
        <v>1846</v>
      </c>
      <c r="AJ68" s="814" t="n">
        <v>0</v>
      </c>
      <c r="AK68" s="814" t="n">
        <v>0</v>
      </c>
      <c r="AL68" s="829" t="n">
        <v>0.2</v>
      </c>
      <c r="AM68" s="814" t="n">
        <v>0</v>
      </c>
      <c r="AN68" s="814" t="n">
        <v>0</v>
      </c>
      <c r="AO68" s="186"/>
      <c r="AP68" s="186"/>
      <c r="AQ68" s="186"/>
      <c r="AR68" s="186"/>
      <c r="AS68" s="186"/>
      <c r="AT68" s="186"/>
      <c r="AU68" s="186"/>
      <c r="AV68" s="186" t="s">
        <v>1845</v>
      </c>
      <c r="AW68" s="186"/>
      <c r="AX68" s="277"/>
      <c r="AY68" s="277"/>
      <c r="AZ68" s="277"/>
      <c r="BA68" s="277"/>
      <c r="BB68" s="277"/>
      <c r="DI68" s="131"/>
      <c r="DJ68" s="134"/>
    </row>
    <row r="69" s="188" customFormat="true" ht="45" hidden="false" customHeight="false" outlineLevel="0" collapsed="false">
      <c r="A69" s="803"/>
      <c r="B69" s="803"/>
      <c r="C69" s="803"/>
      <c r="D69" s="803"/>
      <c r="E69" s="803"/>
      <c r="F69" s="803"/>
      <c r="G69" s="803"/>
      <c r="H69" s="803"/>
      <c r="I69" s="803"/>
      <c r="J69" s="803"/>
      <c r="K69" s="803"/>
      <c r="L69" s="803"/>
      <c r="M69" s="272"/>
      <c r="N69" s="803"/>
      <c r="O69" s="272"/>
      <c r="P69" s="272"/>
      <c r="Q69" s="272"/>
      <c r="R69" s="272"/>
      <c r="S69" s="804"/>
      <c r="T69" s="272"/>
      <c r="U69" s="272"/>
      <c r="V69" s="272"/>
      <c r="W69" s="272"/>
      <c r="X69" s="272"/>
      <c r="Y69" s="803"/>
      <c r="Z69" s="272"/>
      <c r="AA69" s="272"/>
      <c r="AB69" s="272"/>
      <c r="AC69" s="804"/>
      <c r="AD69" s="827"/>
      <c r="AE69" s="805"/>
      <c r="AF69" s="805"/>
      <c r="AG69" s="812"/>
      <c r="AH69" s="812"/>
      <c r="AI69" s="803" t="s">
        <v>1847</v>
      </c>
      <c r="AJ69" s="814" t="n">
        <v>0</v>
      </c>
      <c r="AK69" s="814" t="n">
        <v>0</v>
      </c>
      <c r="AL69" s="814" t="n">
        <v>0</v>
      </c>
      <c r="AM69" s="829" t="n">
        <v>0.2</v>
      </c>
      <c r="AN69" s="814" t="n">
        <v>0</v>
      </c>
      <c r="AO69" s="186"/>
      <c r="AP69" s="186"/>
      <c r="AQ69" s="186"/>
      <c r="AR69" s="186"/>
      <c r="AS69" s="186"/>
      <c r="AT69" s="186"/>
      <c r="AU69" s="186"/>
      <c r="AV69" s="186" t="s">
        <v>1845</v>
      </c>
      <c r="AW69" s="186"/>
      <c r="AX69" s="277"/>
      <c r="AY69" s="277"/>
      <c r="AZ69" s="277"/>
      <c r="BA69" s="277"/>
      <c r="BB69" s="277"/>
      <c r="DI69" s="131"/>
      <c r="DJ69" s="134"/>
    </row>
    <row r="70" s="188" customFormat="true" ht="60" hidden="false" customHeight="false" outlineLevel="0" collapsed="false">
      <c r="A70" s="803"/>
      <c r="B70" s="803"/>
      <c r="C70" s="803"/>
      <c r="D70" s="803"/>
      <c r="E70" s="803"/>
      <c r="F70" s="803"/>
      <c r="G70" s="803"/>
      <c r="H70" s="803"/>
      <c r="I70" s="803"/>
      <c r="J70" s="803"/>
      <c r="K70" s="803"/>
      <c r="L70" s="803"/>
      <c r="M70" s="272"/>
      <c r="N70" s="803"/>
      <c r="O70" s="272"/>
      <c r="P70" s="272"/>
      <c r="Q70" s="272"/>
      <c r="R70" s="272"/>
      <c r="S70" s="804"/>
      <c r="T70" s="272"/>
      <c r="U70" s="272"/>
      <c r="V70" s="272"/>
      <c r="W70" s="272"/>
      <c r="X70" s="272"/>
      <c r="Y70" s="803"/>
      <c r="Z70" s="272"/>
      <c r="AA70" s="272"/>
      <c r="AB70" s="272"/>
      <c r="AC70" s="804"/>
      <c r="AD70" s="827"/>
      <c r="AE70" s="805"/>
      <c r="AF70" s="805"/>
      <c r="AG70" s="812"/>
      <c r="AH70" s="812"/>
      <c r="AI70" s="803" t="s">
        <v>1848</v>
      </c>
      <c r="AJ70" s="814" t="n">
        <v>0</v>
      </c>
      <c r="AK70" s="814" t="n">
        <v>0</v>
      </c>
      <c r="AL70" s="814" t="n">
        <v>0</v>
      </c>
      <c r="AM70" s="829" t="n">
        <v>0.2</v>
      </c>
      <c r="AN70" s="814" t="n">
        <v>0</v>
      </c>
      <c r="AO70" s="186"/>
      <c r="AP70" s="186"/>
      <c r="AQ70" s="186"/>
      <c r="AR70" s="186"/>
      <c r="AS70" s="186"/>
      <c r="AT70" s="186"/>
      <c r="AU70" s="186"/>
      <c r="AV70" s="186" t="s">
        <v>1845</v>
      </c>
      <c r="AW70" s="186"/>
      <c r="AX70" s="277"/>
      <c r="AY70" s="277"/>
      <c r="AZ70" s="277"/>
      <c r="BA70" s="277"/>
      <c r="BB70" s="277"/>
      <c r="DI70" s="131"/>
      <c r="DJ70" s="134"/>
    </row>
    <row r="71" s="188" customFormat="true" ht="75" hidden="false" customHeight="true" outlineLevel="0" collapsed="false">
      <c r="A71" s="803" t="n">
        <v>1</v>
      </c>
      <c r="B71" s="803" t="s">
        <v>676</v>
      </c>
      <c r="C71" s="803" t="n">
        <v>2</v>
      </c>
      <c r="D71" s="803" t="s">
        <v>280</v>
      </c>
      <c r="E71" s="803" t="n">
        <v>2</v>
      </c>
      <c r="F71" s="803" t="s">
        <v>831</v>
      </c>
      <c r="G71" s="803" t="n">
        <v>1</v>
      </c>
      <c r="H71" s="803" t="s">
        <v>66</v>
      </c>
      <c r="I71" s="803" t="n">
        <v>880</v>
      </c>
      <c r="J71" s="803" t="s">
        <v>1669</v>
      </c>
      <c r="K71" s="803" t="n">
        <v>1</v>
      </c>
      <c r="L71" s="803" t="s">
        <v>1670</v>
      </c>
      <c r="M71" s="272" t="s">
        <v>1849</v>
      </c>
      <c r="N71" s="803" t="s">
        <v>1850</v>
      </c>
      <c r="O71" s="272" t="s">
        <v>70</v>
      </c>
      <c r="P71" s="272" t="s">
        <v>70</v>
      </c>
      <c r="Q71" s="272" t="s">
        <v>270</v>
      </c>
      <c r="R71" s="272" t="s">
        <v>1514</v>
      </c>
      <c r="S71" s="804" t="s">
        <v>1851</v>
      </c>
      <c r="T71" s="272" t="s">
        <v>1852</v>
      </c>
      <c r="U71" s="272" t="n">
        <v>0</v>
      </c>
      <c r="V71" s="802" t="n">
        <f aca="false">SUM(AG71:AG72)</f>
        <v>0</v>
      </c>
      <c r="W71" s="802" t="n">
        <f aca="false">SUM(AH71:AH72)</f>
        <v>0</v>
      </c>
      <c r="X71" s="272" t="s">
        <v>1853</v>
      </c>
      <c r="Y71" s="803" t="s">
        <v>1854</v>
      </c>
      <c r="Z71" s="272" t="s">
        <v>70</v>
      </c>
      <c r="AA71" s="272" t="s">
        <v>70</v>
      </c>
      <c r="AB71" s="272"/>
      <c r="AC71" s="804" t="s">
        <v>1855</v>
      </c>
      <c r="AD71" s="809" t="n">
        <v>0</v>
      </c>
      <c r="AE71" s="805" t="s">
        <v>1651</v>
      </c>
      <c r="AF71" s="805" t="s">
        <v>1651</v>
      </c>
      <c r="AG71" s="806" t="n">
        <v>0</v>
      </c>
      <c r="AH71" s="808" t="n">
        <v>0</v>
      </c>
      <c r="AI71" s="803" t="s">
        <v>1856</v>
      </c>
      <c r="AJ71" s="272" t="n">
        <v>0</v>
      </c>
      <c r="AK71" s="272" t="n">
        <v>0</v>
      </c>
      <c r="AL71" s="272" t="n">
        <v>0</v>
      </c>
      <c r="AM71" s="272" t="n">
        <v>0</v>
      </c>
      <c r="AN71" s="272" t="n">
        <v>0</v>
      </c>
      <c r="AO71" s="186"/>
      <c r="AP71" s="186"/>
      <c r="AQ71" s="186"/>
      <c r="AR71" s="186"/>
      <c r="AS71" s="186"/>
      <c r="AT71" s="186"/>
      <c r="AU71" s="186"/>
      <c r="AV71" s="186" t="s">
        <v>1697</v>
      </c>
      <c r="AW71" s="186"/>
      <c r="AX71" s="277"/>
      <c r="AZ71" s="277"/>
      <c r="BA71" s="277"/>
      <c r="BB71" s="277"/>
      <c r="DI71" s="131"/>
      <c r="DJ71" s="134"/>
    </row>
    <row r="72" s="188" customFormat="true" ht="75" hidden="false" customHeight="false" outlineLevel="0" collapsed="false">
      <c r="A72" s="803"/>
      <c r="B72" s="803"/>
      <c r="C72" s="803"/>
      <c r="D72" s="803"/>
      <c r="E72" s="803"/>
      <c r="F72" s="803"/>
      <c r="G72" s="803"/>
      <c r="H72" s="803"/>
      <c r="I72" s="803"/>
      <c r="J72" s="803"/>
      <c r="K72" s="803"/>
      <c r="L72" s="803"/>
      <c r="M72" s="272"/>
      <c r="N72" s="803"/>
      <c r="O72" s="272"/>
      <c r="P72" s="272"/>
      <c r="Q72" s="272"/>
      <c r="R72" s="272"/>
      <c r="S72" s="804"/>
      <c r="T72" s="272"/>
      <c r="U72" s="272"/>
      <c r="V72" s="272"/>
      <c r="W72" s="272"/>
      <c r="X72" s="272" t="s">
        <v>1857</v>
      </c>
      <c r="Y72" s="803" t="s">
        <v>1858</v>
      </c>
      <c r="Z72" s="272" t="s">
        <v>70</v>
      </c>
      <c r="AA72" s="272" t="s">
        <v>70</v>
      </c>
      <c r="AB72" s="272"/>
      <c r="AC72" s="804" t="s">
        <v>1859</v>
      </c>
      <c r="AD72" s="809" t="n">
        <v>0</v>
      </c>
      <c r="AE72" s="805" t="s">
        <v>1651</v>
      </c>
      <c r="AF72" s="805" t="s">
        <v>1651</v>
      </c>
      <c r="AG72" s="806" t="n">
        <v>0</v>
      </c>
      <c r="AH72" s="808" t="n">
        <v>0</v>
      </c>
      <c r="AI72" s="803" t="s">
        <v>1856</v>
      </c>
      <c r="AJ72" s="272" t="n">
        <v>0</v>
      </c>
      <c r="AK72" s="272" t="n">
        <v>0</v>
      </c>
      <c r="AL72" s="272" t="n">
        <v>0</v>
      </c>
      <c r="AM72" s="272" t="n">
        <v>0</v>
      </c>
      <c r="AN72" s="272" t="n">
        <v>0</v>
      </c>
      <c r="AO72" s="186"/>
      <c r="AP72" s="186"/>
      <c r="AQ72" s="186"/>
      <c r="AR72" s="186"/>
      <c r="AS72" s="186"/>
      <c r="AT72" s="186"/>
      <c r="AU72" s="186"/>
      <c r="AV72" s="186" t="s">
        <v>1697</v>
      </c>
      <c r="AW72" s="186"/>
      <c r="AX72" s="277"/>
      <c r="AY72" s="277"/>
      <c r="AZ72" s="277"/>
      <c r="BA72" s="277"/>
      <c r="BB72" s="277"/>
      <c r="DI72" s="131"/>
      <c r="DJ72" s="134"/>
    </row>
    <row r="73" s="188" customFormat="true" ht="75" hidden="false" customHeight="true" outlineLevel="0" collapsed="false">
      <c r="A73" s="817" t="n">
        <v>1</v>
      </c>
      <c r="B73" s="817" t="s">
        <v>676</v>
      </c>
      <c r="C73" s="817" t="n">
        <v>2</v>
      </c>
      <c r="D73" s="817" t="s">
        <v>280</v>
      </c>
      <c r="E73" s="817" t="n">
        <v>2</v>
      </c>
      <c r="F73" s="817" t="s">
        <v>831</v>
      </c>
      <c r="G73" s="817" t="n">
        <v>1</v>
      </c>
      <c r="H73" s="817" t="s">
        <v>66</v>
      </c>
      <c r="I73" s="817" t="n">
        <v>880</v>
      </c>
      <c r="J73" s="817" t="s">
        <v>1669</v>
      </c>
      <c r="K73" s="817" t="n">
        <v>1</v>
      </c>
      <c r="L73" s="817" t="s">
        <v>1670</v>
      </c>
      <c r="M73" s="760" t="s">
        <v>1860</v>
      </c>
      <c r="N73" s="817" t="s">
        <v>1861</v>
      </c>
      <c r="O73" s="760" t="s">
        <v>70</v>
      </c>
      <c r="P73" s="760" t="s">
        <v>70</v>
      </c>
      <c r="Q73" s="760" t="s">
        <v>270</v>
      </c>
      <c r="R73" s="760" t="s">
        <v>1514</v>
      </c>
      <c r="S73" s="818" t="s">
        <v>1862</v>
      </c>
      <c r="T73" s="760" t="n">
        <v>0</v>
      </c>
      <c r="U73" s="819" t="n">
        <v>0</v>
      </c>
      <c r="V73" s="820" t="n">
        <f aca="false">SUM(AG73:AG74)</f>
        <v>0</v>
      </c>
      <c r="W73" s="820" t="n">
        <f aca="false">SUM(AH73:AH74)</f>
        <v>0</v>
      </c>
      <c r="X73" s="272" t="s">
        <v>1863</v>
      </c>
      <c r="Y73" s="803" t="s">
        <v>1864</v>
      </c>
      <c r="Z73" s="272" t="s">
        <v>70</v>
      </c>
      <c r="AA73" s="272" t="s">
        <v>70</v>
      </c>
      <c r="AB73" s="272"/>
      <c r="AC73" s="804" t="s">
        <v>1865</v>
      </c>
      <c r="AD73" s="177" t="n">
        <v>0</v>
      </c>
      <c r="AE73" s="805" t="s">
        <v>1651</v>
      </c>
      <c r="AF73" s="805" t="s">
        <v>1651</v>
      </c>
      <c r="AG73" s="806" t="n">
        <v>0</v>
      </c>
      <c r="AH73" s="808" t="n">
        <v>0</v>
      </c>
      <c r="AI73" s="803" t="s">
        <v>1856</v>
      </c>
      <c r="AJ73" s="814" t="n">
        <v>0</v>
      </c>
      <c r="AK73" s="814" t="n">
        <v>0</v>
      </c>
      <c r="AL73" s="814" t="n">
        <v>0</v>
      </c>
      <c r="AM73" s="814" t="n">
        <v>0</v>
      </c>
      <c r="AN73" s="814" t="n">
        <v>0</v>
      </c>
      <c r="AO73" s="186"/>
      <c r="AP73" s="186"/>
      <c r="AQ73" s="186"/>
      <c r="AR73" s="186"/>
      <c r="AS73" s="186"/>
      <c r="AT73" s="186"/>
      <c r="AU73" s="186"/>
      <c r="AV73" s="186" t="s">
        <v>1697</v>
      </c>
      <c r="AW73" s="186"/>
      <c r="AX73" s="277"/>
      <c r="AY73" s="277"/>
      <c r="AZ73" s="277"/>
      <c r="BA73" s="277"/>
      <c r="BB73" s="277"/>
      <c r="DI73" s="131"/>
      <c r="DJ73" s="134"/>
    </row>
    <row r="74" s="188" customFormat="true" ht="75" hidden="false" customHeight="false" outlineLevel="0" collapsed="false">
      <c r="A74" s="817"/>
      <c r="B74" s="817"/>
      <c r="C74" s="817"/>
      <c r="D74" s="817"/>
      <c r="E74" s="817"/>
      <c r="F74" s="817"/>
      <c r="G74" s="817"/>
      <c r="H74" s="817"/>
      <c r="I74" s="817"/>
      <c r="J74" s="817"/>
      <c r="K74" s="817"/>
      <c r="L74" s="817"/>
      <c r="M74" s="760"/>
      <c r="N74" s="817"/>
      <c r="O74" s="760"/>
      <c r="P74" s="760"/>
      <c r="Q74" s="760"/>
      <c r="R74" s="760"/>
      <c r="S74" s="818"/>
      <c r="T74" s="760"/>
      <c r="U74" s="819"/>
      <c r="V74" s="820"/>
      <c r="W74" s="820"/>
      <c r="X74" s="760" t="s">
        <v>1866</v>
      </c>
      <c r="Y74" s="817" t="s">
        <v>1867</v>
      </c>
      <c r="Z74" s="760" t="s">
        <v>70</v>
      </c>
      <c r="AA74" s="760" t="s">
        <v>70</v>
      </c>
      <c r="AB74" s="760"/>
      <c r="AC74" s="818" t="s">
        <v>1868</v>
      </c>
      <c r="AD74" s="177" t="n">
        <v>0</v>
      </c>
      <c r="AE74" s="805" t="s">
        <v>1651</v>
      </c>
      <c r="AF74" s="805" t="s">
        <v>1651</v>
      </c>
      <c r="AG74" s="812" t="n">
        <v>0</v>
      </c>
      <c r="AH74" s="821" t="n">
        <v>0</v>
      </c>
      <c r="AI74" s="803" t="s">
        <v>1856</v>
      </c>
      <c r="AJ74" s="814" t="n">
        <v>0</v>
      </c>
      <c r="AK74" s="814" t="n">
        <v>0</v>
      </c>
      <c r="AL74" s="814" t="n">
        <v>0</v>
      </c>
      <c r="AM74" s="814" t="n">
        <v>0</v>
      </c>
      <c r="AN74" s="814" t="n">
        <v>0</v>
      </c>
      <c r="AO74" s="186"/>
      <c r="AP74" s="186"/>
      <c r="AQ74" s="186"/>
      <c r="AR74" s="186"/>
      <c r="AS74" s="186"/>
      <c r="AT74" s="186"/>
      <c r="AU74" s="186"/>
      <c r="AV74" s="186" t="s">
        <v>1697</v>
      </c>
      <c r="AW74" s="186"/>
      <c r="AX74" s="277"/>
      <c r="AY74" s="277"/>
      <c r="AZ74" s="277"/>
      <c r="BA74" s="277"/>
      <c r="BB74" s="277"/>
      <c r="DI74" s="131"/>
      <c r="DJ74" s="134"/>
    </row>
    <row r="75" s="188" customFormat="true" ht="97.5" hidden="false" customHeight="true" outlineLevel="0" collapsed="false">
      <c r="A75" s="803" t="n">
        <v>1</v>
      </c>
      <c r="B75" s="803" t="s">
        <v>676</v>
      </c>
      <c r="C75" s="803" t="n">
        <v>2</v>
      </c>
      <c r="D75" s="803" t="s">
        <v>280</v>
      </c>
      <c r="E75" s="803" t="n">
        <v>2</v>
      </c>
      <c r="F75" s="803" t="s">
        <v>831</v>
      </c>
      <c r="G75" s="803" t="n">
        <v>1</v>
      </c>
      <c r="H75" s="803" t="s">
        <v>66</v>
      </c>
      <c r="I75" s="803" t="n">
        <v>880</v>
      </c>
      <c r="J75" s="803" t="s">
        <v>1669</v>
      </c>
      <c r="K75" s="803" t="n">
        <v>1</v>
      </c>
      <c r="L75" s="803" t="s">
        <v>1670</v>
      </c>
      <c r="M75" s="272" t="s">
        <v>1869</v>
      </c>
      <c r="N75" s="803" t="s">
        <v>1870</v>
      </c>
      <c r="O75" s="272" t="s">
        <v>70</v>
      </c>
      <c r="P75" s="272" t="s">
        <v>70</v>
      </c>
      <c r="Q75" s="272" t="s">
        <v>270</v>
      </c>
      <c r="R75" s="272" t="s">
        <v>1514</v>
      </c>
      <c r="S75" s="804" t="s">
        <v>1871</v>
      </c>
      <c r="T75" s="272" t="n">
        <v>0</v>
      </c>
      <c r="U75" s="814" t="n">
        <v>0</v>
      </c>
      <c r="V75" s="802" t="n">
        <f aca="false">SUM(AG75:AG77)</f>
        <v>0</v>
      </c>
      <c r="W75" s="802" t="n">
        <f aca="false">SUM(AH75:AH77)</f>
        <v>0</v>
      </c>
      <c r="X75" s="272" t="s">
        <v>1872</v>
      </c>
      <c r="Y75" s="803" t="s">
        <v>1873</v>
      </c>
      <c r="Z75" s="272" t="s">
        <v>70</v>
      </c>
      <c r="AA75" s="272" t="s">
        <v>70</v>
      </c>
      <c r="AB75" s="272"/>
      <c r="AC75" s="804" t="s">
        <v>1874</v>
      </c>
      <c r="AD75" s="177" t="n">
        <v>0</v>
      </c>
      <c r="AE75" s="805" t="s">
        <v>1651</v>
      </c>
      <c r="AF75" s="805" t="s">
        <v>1651</v>
      </c>
      <c r="AG75" s="806" t="n">
        <v>0</v>
      </c>
      <c r="AH75" s="808" t="n">
        <v>0</v>
      </c>
      <c r="AI75" s="803" t="s">
        <v>1875</v>
      </c>
      <c r="AJ75" s="814" t="n">
        <v>0</v>
      </c>
      <c r="AK75" s="814" t="n">
        <v>0</v>
      </c>
      <c r="AL75" s="814" t="n">
        <v>0</v>
      </c>
      <c r="AM75" s="814" t="n">
        <v>0</v>
      </c>
      <c r="AN75" s="814" t="n">
        <v>0</v>
      </c>
      <c r="AO75" s="186"/>
      <c r="AP75" s="186"/>
      <c r="AQ75" s="186"/>
      <c r="AR75" s="186"/>
      <c r="AS75" s="186"/>
      <c r="AT75" s="186"/>
      <c r="AU75" s="186"/>
      <c r="AV75" s="186" t="s">
        <v>1697</v>
      </c>
      <c r="AW75" s="186"/>
      <c r="AX75" s="277"/>
      <c r="AY75" s="277"/>
      <c r="AZ75" s="277"/>
      <c r="BA75" s="277"/>
      <c r="BB75" s="277"/>
      <c r="DI75" s="131"/>
      <c r="DJ75" s="134"/>
    </row>
    <row r="76" s="188" customFormat="true" ht="93" hidden="false" customHeight="true" outlineLevel="0" collapsed="false">
      <c r="A76" s="803"/>
      <c r="B76" s="803"/>
      <c r="C76" s="803"/>
      <c r="D76" s="803"/>
      <c r="E76" s="803"/>
      <c r="F76" s="803"/>
      <c r="G76" s="803"/>
      <c r="H76" s="803"/>
      <c r="I76" s="803"/>
      <c r="J76" s="803"/>
      <c r="K76" s="803"/>
      <c r="L76" s="803"/>
      <c r="M76" s="272"/>
      <c r="N76" s="803"/>
      <c r="O76" s="272"/>
      <c r="P76" s="272"/>
      <c r="Q76" s="272"/>
      <c r="R76" s="272"/>
      <c r="S76" s="804"/>
      <c r="T76" s="272"/>
      <c r="U76" s="272"/>
      <c r="V76" s="272"/>
      <c r="W76" s="272"/>
      <c r="X76" s="272" t="s">
        <v>1876</v>
      </c>
      <c r="Y76" s="803" t="s">
        <v>1877</v>
      </c>
      <c r="Z76" s="272" t="s">
        <v>70</v>
      </c>
      <c r="AA76" s="272" t="s">
        <v>70</v>
      </c>
      <c r="AB76" s="272"/>
      <c r="AC76" s="804" t="s">
        <v>1878</v>
      </c>
      <c r="AD76" s="177" t="n">
        <v>0</v>
      </c>
      <c r="AE76" s="805" t="s">
        <v>1651</v>
      </c>
      <c r="AF76" s="805" t="s">
        <v>1651</v>
      </c>
      <c r="AG76" s="806" t="n">
        <v>0</v>
      </c>
      <c r="AH76" s="808" t="n">
        <v>0</v>
      </c>
      <c r="AI76" s="803" t="s">
        <v>1875</v>
      </c>
      <c r="AJ76" s="814" t="n">
        <v>0</v>
      </c>
      <c r="AK76" s="814" t="n">
        <v>0</v>
      </c>
      <c r="AL76" s="814" t="n">
        <v>0</v>
      </c>
      <c r="AM76" s="814" t="n">
        <v>0</v>
      </c>
      <c r="AN76" s="814" t="n">
        <v>0</v>
      </c>
      <c r="AO76" s="186"/>
      <c r="AP76" s="186"/>
      <c r="AQ76" s="186"/>
      <c r="AR76" s="186"/>
      <c r="AS76" s="186"/>
      <c r="AT76" s="186"/>
      <c r="AU76" s="186"/>
      <c r="AV76" s="186" t="s">
        <v>1697</v>
      </c>
      <c r="AW76" s="186"/>
      <c r="AX76" s="277"/>
      <c r="AY76" s="277"/>
      <c r="AZ76" s="277"/>
      <c r="BA76" s="277"/>
      <c r="BB76" s="277"/>
      <c r="DI76" s="131"/>
      <c r="DJ76" s="134"/>
    </row>
    <row r="77" s="188" customFormat="true" ht="107.25" hidden="false" customHeight="true" outlineLevel="0" collapsed="false">
      <c r="A77" s="803"/>
      <c r="B77" s="803"/>
      <c r="C77" s="803"/>
      <c r="D77" s="803"/>
      <c r="E77" s="803"/>
      <c r="F77" s="803"/>
      <c r="G77" s="803"/>
      <c r="H77" s="803"/>
      <c r="I77" s="803"/>
      <c r="J77" s="803"/>
      <c r="K77" s="803"/>
      <c r="L77" s="803"/>
      <c r="M77" s="272"/>
      <c r="N77" s="803"/>
      <c r="O77" s="272"/>
      <c r="P77" s="272"/>
      <c r="Q77" s="272"/>
      <c r="R77" s="272"/>
      <c r="S77" s="804"/>
      <c r="T77" s="272"/>
      <c r="U77" s="272"/>
      <c r="V77" s="272"/>
      <c r="W77" s="272"/>
      <c r="X77" s="272" t="s">
        <v>1879</v>
      </c>
      <c r="Y77" s="803" t="s">
        <v>1880</v>
      </c>
      <c r="Z77" s="272" t="s">
        <v>70</v>
      </c>
      <c r="AA77" s="272" t="s">
        <v>70</v>
      </c>
      <c r="AB77" s="272"/>
      <c r="AC77" s="804" t="s">
        <v>1881</v>
      </c>
      <c r="AD77" s="177" t="n">
        <v>0</v>
      </c>
      <c r="AE77" s="805" t="s">
        <v>1651</v>
      </c>
      <c r="AF77" s="805" t="s">
        <v>1651</v>
      </c>
      <c r="AG77" s="806" t="n">
        <v>0</v>
      </c>
      <c r="AH77" s="808" t="n">
        <v>0</v>
      </c>
      <c r="AI77" s="803" t="s">
        <v>1875</v>
      </c>
      <c r="AJ77" s="814" t="n">
        <v>0</v>
      </c>
      <c r="AK77" s="814" t="n">
        <v>0</v>
      </c>
      <c r="AL77" s="814" t="n">
        <v>0</v>
      </c>
      <c r="AM77" s="814" t="n">
        <v>0</v>
      </c>
      <c r="AN77" s="814" t="n">
        <v>0</v>
      </c>
      <c r="AO77" s="186"/>
      <c r="AP77" s="186"/>
      <c r="AQ77" s="186"/>
      <c r="AR77" s="186"/>
      <c r="AS77" s="186"/>
      <c r="AT77" s="186"/>
      <c r="AU77" s="186"/>
      <c r="AV77" s="186" t="s">
        <v>1697</v>
      </c>
      <c r="AW77" s="186"/>
      <c r="AX77" s="277"/>
      <c r="AY77" s="277"/>
      <c r="AZ77" s="277"/>
      <c r="BA77" s="277"/>
      <c r="BB77" s="277"/>
      <c r="DI77" s="131"/>
      <c r="DJ77" s="134"/>
    </row>
    <row r="78" s="188" customFormat="true" ht="45" hidden="false" customHeight="true" outlineLevel="0" collapsed="false">
      <c r="A78" s="803" t="n">
        <v>3</v>
      </c>
      <c r="B78" s="803" t="s">
        <v>229</v>
      </c>
      <c r="C78" s="803" t="n">
        <v>7</v>
      </c>
      <c r="D78" s="803" t="s">
        <v>230</v>
      </c>
      <c r="E78" s="803" t="n">
        <v>7</v>
      </c>
      <c r="F78" s="803" t="s">
        <v>1882</v>
      </c>
      <c r="G78" s="803" t="n">
        <v>30</v>
      </c>
      <c r="H78" s="803" t="s">
        <v>232</v>
      </c>
      <c r="I78" s="803" t="n">
        <v>886</v>
      </c>
      <c r="J78" s="803" t="s">
        <v>1883</v>
      </c>
      <c r="K78" s="803" t="n">
        <v>7</v>
      </c>
      <c r="L78" s="803" t="s">
        <v>234</v>
      </c>
      <c r="M78" s="272" t="n">
        <v>2</v>
      </c>
      <c r="N78" s="95" t="s">
        <v>235</v>
      </c>
      <c r="O78" s="97"/>
      <c r="P78" s="65" t="s">
        <v>70</v>
      </c>
      <c r="Q78" s="61" t="s">
        <v>270</v>
      </c>
      <c r="R78" s="96" t="s">
        <v>1514</v>
      </c>
      <c r="S78" s="105" t="s">
        <v>236</v>
      </c>
      <c r="T78" s="96" t="n">
        <v>1</v>
      </c>
      <c r="U78" s="98" t="n">
        <v>0.11</v>
      </c>
      <c r="V78" s="830" t="n">
        <v>0</v>
      </c>
      <c r="W78" s="831" t="n">
        <v>0</v>
      </c>
      <c r="X78" s="65" t="s">
        <v>252</v>
      </c>
      <c r="Y78" s="95" t="s">
        <v>239</v>
      </c>
      <c r="Z78" s="97"/>
      <c r="AA78" s="97"/>
      <c r="AB78" s="65" t="s">
        <v>70</v>
      </c>
      <c r="AC78" s="832" t="s">
        <v>1884</v>
      </c>
      <c r="AD78" s="98" t="n">
        <v>1</v>
      </c>
      <c r="AE78" s="65"/>
      <c r="AF78" s="65"/>
      <c r="AG78" s="812" t="n">
        <v>0</v>
      </c>
      <c r="AH78" s="812" t="n">
        <v>0</v>
      </c>
      <c r="AI78" s="105" t="s">
        <v>243</v>
      </c>
      <c r="AJ78" s="65" t="s">
        <v>244</v>
      </c>
      <c r="AK78" s="65" t="s">
        <v>244</v>
      </c>
      <c r="AL78" s="65"/>
      <c r="AM78" s="65"/>
      <c r="AN78" s="65"/>
      <c r="AO78" s="186"/>
      <c r="AP78" s="186"/>
      <c r="AQ78" s="186"/>
      <c r="AR78" s="186"/>
      <c r="AS78" s="186"/>
      <c r="AT78" s="186"/>
      <c r="AU78" s="186"/>
      <c r="AV78" s="186" t="s">
        <v>1885</v>
      </c>
      <c r="AW78" s="186"/>
      <c r="AX78" s="277"/>
      <c r="AY78" s="277"/>
      <c r="AZ78" s="277"/>
      <c r="BA78" s="277"/>
      <c r="BB78" s="277"/>
      <c r="DI78" s="131"/>
      <c r="DJ78" s="134"/>
    </row>
    <row r="79" s="188" customFormat="true" ht="45" hidden="false" customHeight="false" outlineLevel="0" collapsed="false">
      <c r="A79" s="803"/>
      <c r="B79" s="803"/>
      <c r="C79" s="803"/>
      <c r="D79" s="803"/>
      <c r="E79" s="803"/>
      <c r="F79" s="803"/>
      <c r="G79" s="803"/>
      <c r="H79" s="803"/>
      <c r="I79" s="803"/>
      <c r="J79" s="803"/>
      <c r="K79" s="803"/>
      <c r="L79" s="803"/>
      <c r="M79" s="272"/>
      <c r="N79" s="95"/>
      <c r="O79" s="97"/>
      <c r="P79" s="65"/>
      <c r="Q79" s="61"/>
      <c r="R79" s="96"/>
      <c r="S79" s="105"/>
      <c r="T79" s="96"/>
      <c r="U79" s="98"/>
      <c r="V79" s="830"/>
      <c r="W79" s="831"/>
      <c r="X79" s="65"/>
      <c r="Y79" s="95"/>
      <c r="Z79" s="97"/>
      <c r="AA79" s="97"/>
      <c r="AB79" s="65"/>
      <c r="AC79" s="832"/>
      <c r="AD79" s="98"/>
      <c r="AE79" s="98"/>
      <c r="AF79" s="98"/>
      <c r="AG79" s="812"/>
      <c r="AH79" s="812"/>
      <c r="AI79" s="105" t="s">
        <v>246</v>
      </c>
      <c r="AJ79" s="65" t="s">
        <v>244</v>
      </c>
      <c r="AK79" s="65" t="s">
        <v>244</v>
      </c>
      <c r="AL79" s="65" t="s">
        <v>244</v>
      </c>
      <c r="AM79" s="65"/>
      <c r="AN79" s="65"/>
      <c r="AO79" s="186"/>
      <c r="AP79" s="186"/>
      <c r="AQ79" s="186"/>
      <c r="AR79" s="186"/>
      <c r="AS79" s="186"/>
      <c r="AT79" s="186"/>
      <c r="AU79" s="186"/>
      <c r="AV79" s="186" t="s">
        <v>1885</v>
      </c>
      <c r="AW79" s="186"/>
      <c r="AX79" s="277"/>
      <c r="AY79" s="277"/>
      <c r="AZ79" s="277"/>
      <c r="BA79" s="277"/>
      <c r="BB79" s="277"/>
      <c r="DI79" s="131"/>
      <c r="DJ79" s="134"/>
    </row>
    <row r="80" s="188" customFormat="true" ht="45" hidden="false" customHeight="false" outlineLevel="0" collapsed="false">
      <c r="A80" s="803"/>
      <c r="B80" s="803"/>
      <c r="C80" s="803"/>
      <c r="D80" s="803"/>
      <c r="E80" s="803"/>
      <c r="F80" s="803"/>
      <c r="G80" s="803"/>
      <c r="H80" s="803"/>
      <c r="I80" s="803"/>
      <c r="J80" s="803"/>
      <c r="K80" s="803"/>
      <c r="L80" s="803"/>
      <c r="M80" s="272"/>
      <c r="N80" s="95"/>
      <c r="O80" s="97"/>
      <c r="P80" s="65"/>
      <c r="Q80" s="61"/>
      <c r="R80" s="96"/>
      <c r="S80" s="105"/>
      <c r="T80" s="96"/>
      <c r="U80" s="98"/>
      <c r="V80" s="830"/>
      <c r="W80" s="831"/>
      <c r="X80" s="65"/>
      <c r="Y80" s="95"/>
      <c r="Z80" s="97"/>
      <c r="AA80" s="97"/>
      <c r="AB80" s="65"/>
      <c r="AC80" s="832"/>
      <c r="AD80" s="98"/>
      <c r="AE80" s="98"/>
      <c r="AF80" s="98"/>
      <c r="AG80" s="812"/>
      <c r="AH80" s="812"/>
      <c r="AI80" s="105" t="s">
        <v>247</v>
      </c>
      <c r="AJ80" s="65" t="s">
        <v>244</v>
      </c>
      <c r="AK80" s="65" t="s">
        <v>244</v>
      </c>
      <c r="AL80" s="65" t="s">
        <v>244</v>
      </c>
      <c r="AM80" s="65" t="s">
        <v>244</v>
      </c>
      <c r="AN80" s="65" t="s">
        <v>244</v>
      </c>
      <c r="AO80" s="186"/>
      <c r="AP80" s="186"/>
      <c r="AQ80" s="186"/>
      <c r="AR80" s="186"/>
      <c r="AS80" s="186"/>
      <c r="AT80" s="186"/>
      <c r="AU80" s="186"/>
      <c r="AV80" s="186" t="s">
        <v>1885</v>
      </c>
      <c r="AW80" s="186"/>
      <c r="AX80" s="277"/>
      <c r="AY80" s="277"/>
      <c r="AZ80" s="277"/>
      <c r="BA80" s="277"/>
      <c r="BB80" s="277"/>
      <c r="DI80" s="131"/>
      <c r="DJ80" s="134"/>
    </row>
    <row r="81" s="188" customFormat="true" ht="30" hidden="false" customHeight="false" outlineLevel="0" collapsed="false">
      <c r="A81" s="803"/>
      <c r="B81" s="803"/>
      <c r="C81" s="803"/>
      <c r="D81" s="803"/>
      <c r="E81" s="803"/>
      <c r="F81" s="803"/>
      <c r="G81" s="803"/>
      <c r="H81" s="803"/>
      <c r="I81" s="803"/>
      <c r="J81" s="803"/>
      <c r="K81" s="803"/>
      <c r="L81" s="803"/>
      <c r="M81" s="272"/>
      <c r="N81" s="95"/>
      <c r="O81" s="97"/>
      <c r="P81" s="65"/>
      <c r="Q81" s="61"/>
      <c r="R81" s="96"/>
      <c r="S81" s="105"/>
      <c r="T81" s="96"/>
      <c r="U81" s="98"/>
      <c r="V81" s="830"/>
      <c r="W81" s="831"/>
      <c r="X81" s="65"/>
      <c r="Y81" s="95"/>
      <c r="Z81" s="97"/>
      <c r="AA81" s="97"/>
      <c r="AB81" s="65"/>
      <c r="AC81" s="832"/>
      <c r="AD81" s="98"/>
      <c r="AE81" s="98"/>
      <c r="AF81" s="98"/>
      <c r="AG81" s="812"/>
      <c r="AH81" s="812"/>
      <c r="AI81" s="105" t="s">
        <v>248</v>
      </c>
      <c r="AJ81" s="65" t="s">
        <v>244</v>
      </c>
      <c r="AK81" s="65" t="s">
        <v>244</v>
      </c>
      <c r="AL81" s="65" t="s">
        <v>244</v>
      </c>
      <c r="AM81" s="65" t="s">
        <v>244</v>
      </c>
      <c r="AN81" s="65" t="s">
        <v>244</v>
      </c>
      <c r="AO81" s="186"/>
      <c r="AP81" s="186"/>
      <c r="AQ81" s="186"/>
      <c r="AR81" s="186"/>
      <c r="AS81" s="186"/>
      <c r="AT81" s="186"/>
      <c r="AU81" s="186"/>
      <c r="AV81" s="186" t="s">
        <v>1885</v>
      </c>
      <c r="AW81" s="186"/>
      <c r="AX81" s="277"/>
      <c r="AY81" s="277"/>
      <c r="AZ81" s="277"/>
      <c r="BA81" s="277"/>
      <c r="BB81" s="277"/>
      <c r="DI81" s="131"/>
      <c r="DJ81" s="134"/>
    </row>
    <row r="82" s="188" customFormat="true" ht="30" hidden="false" customHeight="false" outlineLevel="0" collapsed="false">
      <c r="A82" s="803"/>
      <c r="B82" s="803"/>
      <c r="C82" s="803"/>
      <c r="D82" s="803"/>
      <c r="E82" s="803"/>
      <c r="F82" s="803"/>
      <c r="G82" s="803"/>
      <c r="H82" s="803"/>
      <c r="I82" s="803"/>
      <c r="J82" s="803"/>
      <c r="K82" s="803"/>
      <c r="L82" s="803"/>
      <c r="M82" s="272"/>
      <c r="N82" s="95"/>
      <c r="O82" s="97"/>
      <c r="P82" s="65"/>
      <c r="Q82" s="61"/>
      <c r="R82" s="96"/>
      <c r="S82" s="105"/>
      <c r="T82" s="96"/>
      <c r="U82" s="98"/>
      <c r="V82" s="830"/>
      <c r="W82" s="831"/>
      <c r="X82" s="65"/>
      <c r="Y82" s="95"/>
      <c r="Z82" s="97"/>
      <c r="AA82" s="97"/>
      <c r="AB82" s="65"/>
      <c r="AC82" s="832"/>
      <c r="AD82" s="98"/>
      <c r="AE82" s="98"/>
      <c r="AF82" s="98"/>
      <c r="AG82" s="812"/>
      <c r="AH82" s="812"/>
      <c r="AI82" s="105" t="s">
        <v>249</v>
      </c>
      <c r="AJ82" s="65" t="s">
        <v>244</v>
      </c>
      <c r="AK82" s="65" t="s">
        <v>244</v>
      </c>
      <c r="AL82" s="65" t="s">
        <v>244</v>
      </c>
      <c r="AM82" s="65" t="s">
        <v>244</v>
      </c>
      <c r="AN82" s="65" t="s">
        <v>244</v>
      </c>
      <c r="AO82" s="186"/>
      <c r="AP82" s="186"/>
      <c r="AQ82" s="186"/>
      <c r="AR82" s="186"/>
      <c r="AS82" s="186"/>
      <c r="AT82" s="186"/>
      <c r="AU82" s="186"/>
      <c r="AV82" s="186" t="s">
        <v>1885</v>
      </c>
      <c r="AW82" s="186"/>
      <c r="AX82" s="277"/>
      <c r="AY82" s="277"/>
      <c r="AZ82" s="277"/>
      <c r="BA82" s="277"/>
      <c r="BB82" s="277"/>
      <c r="DI82" s="131"/>
      <c r="DJ82" s="134"/>
    </row>
    <row r="83" s="188" customFormat="true" ht="30" hidden="false" customHeight="true" outlineLevel="0" collapsed="false">
      <c r="A83" s="803" t="n">
        <v>3</v>
      </c>
      <c r="B83" s="803" t="s">
        <v>229</v>
      </c>
      <c r="C83" s="803" t="n">
        <v>7</v>
      </c>
      <c r="D83" s="803" t="s">
        <v>230</v>
      </c>
      <c r="E83" s="803" t="n">
        <v>7</v>
      </c>
      <c r="F83" s="803" t="s">
        <v>1882</v>
      </c>
      <c r="G83" s="803" t="n">
        <v>30</v>
      </c>
      <c r="H83" s="803" t="s">
        <v>232</v>
      </c>
      <c r="I83" s="803" t="n">
        <v>886</v>
      </c>
      <c r="J83" s="803" t="s">
        <v>1883</v>
      </c>
      <c r="K83" s="803" t="n">
        <v>7</v>
      </c>
      <c r="L83" s="803" t="s">
        <v>234</v>
      </c>
      <c r="M83" s="272" t="n">
        <v>3</v>
      </c>
      <c r="N83" s="105" t="s">
        <v>250</v>
      </c>
      <c r="O83" s="97"/>
      <c r="P83" s="65" t="s">
        <v>70</v>
      </c>
      <c r="Q83" s="61" t="s">
        <v>270</v>
      </c>
      <c r="R83" s="96" t="s">
        <v>1514</v>
      </c>
      <c r="S83" s="105" t="s">
        <v>251</v>
      </c>
      <c r="T83" s="96" t="n">
        <v>2</v>
      </c>
      <c r="U83" s="98" t="n">
        <v>0.18</v>
      </c>
      <c r="V83" s="830" t="n">
        <v>0</v>
      </c>
      <c r="W83" s="831" t="n">
        <v>0</v>
      </c>
      <c r="X83" s="65" t="s">
        <v>949</v>
      </c>
      <c r="Y83" s="105" t="s">
        <v>253</v>
      </c>
      <c r="Z83" s="97"/>
      <c r="AA83" s="97"/>
      <c r="AB83" s="65" t="s">
        <v>70</v>
      </c>
      <c r="AC83" s="832" t="s">
        <v>253</v>
      </c>
      <c r="AD83" s="98" t="n">
        <v>1</v>
      </c>
      <c r="AE83" s="65"/>
      <c r="AF83" s="65"/>
      <c r="AG83" s="812" t="n">
        <v>0</v>
      </c>
      <c r="AH83" s="812" t="n">
        <v>0</v>
      </c>
      <c r="AI83" s="105" t="s">
        <v>255</v>
      </c>
      <c r="AJ83" s="65" t="s">
        <v>244</v>
      </c>
      <c r="AK83" s="65" t="s">
        <v>244</v>
      </c>
      <c r="AL83" s="65"/>
      <c r="AM83" s="65"/>
      <c r="AN83" s="65"/>
      <c r="AO83" s="186"/>
      <c r="AP83" s="186"/>
      <c r="AQ83" s="186"/>
      <c r="AR83" s="186"/>
      <c r="AS83" s="186"/>
      <c r="AT83" s="186"/>
      <c r="AU83" s="186"/>
      <c r="AV83" s="186" t="s">
        <v>1885</v>
      </c>
      <c r="AW83" s="186"/>
      <c r="AX83" s="277"/>
      <c r="AY83" s="277"/>
      <c r="AZ83" s="277"/>
      <c r="BA83" s="277"/>
      <c r="BB83" s="277"/>
      <c r="DI83" s="131"/>
      <c r="DJ83" s="134"/>
    </row>
    <row r="84" s="188" customFormat="true" ht="30" hidden="false" customHeight="false" outlineLevel="0" collapsed="false">
      <c r="A84" s="803"/>
      <c r="B84" s="803"/>
      <c r="C84" s="803"/>
      <c r="D84" s="803"/>
      <c r="E84" s="803"/>
      <c r="F84" s="803"/>
      <c r="G84" s="803"/>
      <c r="H84" s="803"/>
      <c r="I84" s="803"/>
      <c r="J84" s="803"/>
      <c r="K84" s="803"/>
      <c r="L84" s="803"/>
      <c r="M84" s="272"/>
      <c r="N84" s="105"/>
      <c r="O84" s="97"/>
      <c r="P84" s="65"/>
      <c r="Q84" s="61"/>
      <c r="R84" s="96"/>
      <c r="S84" s="105"/>
      <c r="T84" s="96"/>
      <c r="U84" s="98"/>
      <c r="V84" s="830"/>
      <c r="W84" s="831"/>
      <c r="X84" s="65"/>
      <c r="Y84" s="105"/>
      <c r="Z84" s="97"/>
      <c r="AA84" s="97"/>
      <c r="AB84" s="65"/>
      <c r="AC84" s="832"/>
      <c r="AD84" s="98"/>
      <c r="AE84" s="98"/>
      <c r="AF84" s="98"/>
      <c r="AG84" s="812"/>
      <c r="AH84" s="812"/>
      <c r="AI84" s="105" t="s">
        <v>256</v>
      </c>
      <c r="AJ84" s="65" t="s">
        <v>244</v>
      </c>
      <c r="AK84" s="65" t="s">
        <v>244</v>
      </c>
      <c r="AL84" s="65"/>
      <c r="AM84" s="65"/>
      <c r="AN84" s="65"/>
      <c r="AO84" s="186"/>
      <c r="AP84" s="186"/>
      <c r="AQ84" s="186"/>
      <c r="AR84" s="186"/>
      <c r="AS84" s="186"/>
      <c r="AT84" s="186"/>
      <c r="AU84" s="186"/>
      <c r="AV84" s="186" t="s">
        <v>1885</v>
      </c>
      <c r="AW84" s="186"/>
      <c r="AX84" s="277"/>
      <c r="AY84" s="277"/>
      <c r="AZ84" s="277"/>
      <c r="BA84" s="277"/>
      <c r="BB84" s="277"/>
      <c r="DI84" s="131"/>
      <c r="DJ84" s="134"/>
    </row>
    <row r="85" s="188" customFormat="true" ht="30" hidden="false" customHeight="false" outlineLevel="0" collapsed="false">
      <c r="A85" s="803"/>
      <c r="B85" s="803"/>
      <c r="C85" s="803"/>
      <c r="D85" s="803"/>
      <c r="E85" s="803"/>
      <c r="F85" s="803"/>
      <c r="G85" s="803"/>
      <c r="H85" s="803"/>
      <c r="I85" s="803"/>
      <c r="J85" s="803"/>
      <c r="K85" s="803"/>
      <c r="L85" s="803"/>
      <c r="M85" s="272"/>
      <c r="N85" s="105"/>
      <c r="O85" s="97"/>
      <c r="P85" s="65"/>
      <c r="Q85" s="61"/>
      <c r="R85" s="96"/>
      <c r="S85" s="105"/>
      <c r="T85" s="96"/>
      <c r="U85" s="98"/>
      <c r="V85" s="830"/>
      <c r="W85" s="831"/>
      <c r="X85" s="65"/>
      <c r="Y85" s="105"/>
      <c r="Z85" s="97"/>
      <c r="AA85" s="97"/>
      <c r="AB85" s="65"/>
      <c r="AC85" s="832"/>
      <c r="AD85" s="98"/>
      <c r="AE85" s="98"/>
      <c r="AF85" s="98"/>
      <c r="AG85" s="812"/>
      <c r="AH85" s="812"/>
      <c r="AI85" s="105" t="s">
        <v>257</v>
      </c>
      <c r="AJ85" s="65" t="s">
        <v>244</v>
      </c>
      <c r="AK85" s="65" t="s">
        <v>244</v>
      </c>
      <c r="AL85" s="65" t="s">
        <v>244</v>
      </c>
      <c r="AM85" s="65" t="s">
        <v>244</v>
      </c>
      <c r="AN85" s="65" t="s">
        <v>244</v>
      </c>
      <c r="AO85" s="186"/>
      <c r="AP85" s="186"/>
      <c r="AQ85" s="186"/>
      <c r="AR85" s="186"/>
      <c r="AS85" s="186"/>
      <c r="AT85" s="186"/>
      <c r="AU85" s="186"/>
      <c r="AV85" s="186" t="s">
        <v>1885</v>
      </c>
      <c r="AW85" s="186"/>
      <c r="AX85" s="277"/>
      <c r="AY85" s="277"/>
      <c r="AZ85" s="277"/>
      <c r="BA85" s="277"/>
      <c r="BB85" s="277"/>
      <c r="DI85" s="131"/>
      <c r="DJ85" s="134"/>
    </row>
    <row r="86" s="188" customFormat="true" ht="30" hidden="false" customHeight="false" outlineLevel="0" collapsed="false">
      <c r="A86" s="803"/>
      <c r="B86" s="803"/>
      <c r="C86" s="803"/>
      <c r="D86" s="803"/>
      <c r="E86" s="803"/>
      <c r="F86" s="803"/>
      <c r="G86" s="803"/>
      <c r="H86" s="803"/>
      <c r="I86" s="803"/>
      <c r="J86" s="803"/>
      <c r="K86" s="803"/>
      <c r="L86" s="803"/>
      <c r="M86" s="272"/>
      <c r="N86" s="105"/>
      <c r="O86" s="97"/>
      <c r="P86" s="65"/>
      <c r="Q86" s="61"/>
      <c r="R86" s="96"/>
      <c r="S86" s="105"/>
      <c r="T86" s="96"/>
      <c r="U86" s="98"/>
      <c r="V86" s="830"/>
      <c r="W86" s="831"/>
      <c r="X86" s="65"/>
      <c r="Y86" s="105"/>
      <c r="Z86" s="97"/>
      <c r="AA86" s="97"/>
      <c r="AB86" s="65"/>
      <c r="AC86" s="832"/>
      <c r="AD86" s="98"/>
      <c r="AE86" s="98"/>
      <c r="AF86" s="98"/>
      <c r="AG86" s="812"/>
      <c r="AH86" s="812"/>
      <c r="AI86" s="105" t="s">
        <v>258</v>
      </c>
      <c r="AJ86" s="65" t="s">
        <v>244</v>
      </c>
      <c r="AK86" s="65" t="s">
        <v>244</v>
      </c>
      <c r="AL86" s="65" t="s">
        <v>244</v>
      </c>
      <c r="AM86" s="65"/>
      <c r="AN86" s="65"/>
      <c r="AO86" s="186"/>
      <c r="AP86" s="186"/>
      <c r="AQ86" s="186"/>
      <c r="AR86" s="186"/>
      <c r="AS86" s="186"/>
      <c r="AT86" s="186"/>
      <c r="AU86" s="186"/>
      <c r="AV86" s="186" t="s">
        <v>1885</v>
      </c>
      <c r="AW86" s="186"/>
      <c r="AX86" s="277"/>
      <c r="AY86" s="277"/>
      <c r="AZ86" s="277"/>
      <c r="BA86" s="277"/>
      <c r="BB86" s="277"/>
      <c r="DI86" s="131"/>
      <c r="DJ86" s="134"/>
    </row>
    <row r="87" s="188" customFormat="true" ht="30" hidden="false" customHeight="false" outlineLevel="0" collapsed="false">
      <c r="A87" s="803"/>
      <c r="B87" s="803"/>
      <c r="C87" s="803"/>
      <c r="D87" s="803"/>
      <c r="E87" s="803"/>
      <c r="F87" s="803"/>
      <c r="G87" s="803"/>
      <c r="H87" s="803"/>
      <c r="I87" s="803"/>
      <c r="J87" s="803"/>
      <c r="K87" s="803"/>
      <c r="L87" s="803"/>
      <c r="M87" s="272"/>
      <c r="N87" s="105"/>
      <c r="O87" s="97"/>
      <c r="P87" s="65"/>
      <c r="Q87" s="61"/>
      <c r="R87" s="96"/>
      <c r="S87" s="105"/>
      <c r="T87" s="96"/>
      <c r="U87" s="98"/>
      <c r="V87" s="830"/>
      <c r="W87" s="831"/>
      <c r="X87" s="65"/>
      <c r="Y87" s="105"/>
      <c r="Z87" s="97"/>
      <c r="AA87" s="97"/>
      <c r="AB87" s="65"/>
      <c r="AC87" s="832"/>
      <c r="AD87" s="98"/>
      <c r="AE87" s="98"/>
      <c r="AF87" s="98"/>
      <c r="AG87" s="812"/>
      <c r="AH87" s="812"/>
      <c r="AI87" s="105" t="s">
        <v>259</v>
      </c>
      <c r="AJ87" s="65" t="s">
        <v>244</v>
      </c>
      <c r="AK87" s="65" t="s">
        <v>244</v>
      </c>
      <c r="AL87" s="65" t="s">
        <v>244</v>
      </c>
      <c r="AM87" s="65"/>
      <c r="AN87" s="65"/>
      <c r="AO87" s="186"/>
      <c r="AP87" s="186"/>
      <c r="AQ87" s="186"/>
      <c r="AR87" s="186"/>
      <c r="AS87" s="186"/>
      <c r="AT87" s="186"/>
      <c r="AU87" s="186"/>
      <c r="AV87" s="186" t="s">
        <v>1885</v>
      </c>
      <c r="AW87" s="186"/>
      <c r="AX87" s="277"/>
      <c r="AY87" s="277"/>
      <c r="AZ87" s="277"/>
      <c r="BA87" s="277"/>
      <c r="BB87" s="277"/>
      <c r="DI87" s="131"/>
      <c r="DJ87" s="134"/>
    </row>
    <row r="88" s="188" customFormat="true" ht="30" hidden="false" customHeight="false" outlineLevel="0" collapsed="false">
      <c r="A88" s="803"/>
      <c r="B88" s="803"/>
      <c r="C88" s="803"/>
      <c r="D88" s="803"/>
      <c r="E88" s="803"/>
      <c r="F88" s="803"/>
      <c r="G88" s="803"/>
      <c r="H88" s="803"/>
      <c r="I88" s="803"/>
      <c r="J88" s="803"/>
      <c r="K88" s="803"/>
      <c r="L88" s="803"/>
      <c r="M88" s="272"/>
      <c r="N88" s="105"/>
      <c r="O88" s="97"/>
      <c r="P88" s="65"/>
      <c r="Q88" s="61"/>
      <c r="R88" s="96"/>
      <c r="S88" s="105"/>
      <c r="T88" s="96"/>
      <c r="U88" s="98"/>
      <c r="V88" s="830"/>
      <c r="W88" s="831"/>
      <c r="X88" s="65"/>
      <c r="Y88" s="105"/>
      <c r="Z88" s="97"/>
      <c r="AA88" s="97"/>
      <c r="AB88" s="65"/>
      <c r="AC88" s="832"/>
      <c r="AD88" s="98"/>
      <c r="AE88" s="98"/>
      <c r="AF88" s="98"/>
      <c r="AG88" s="812"/>
      <c r="AH88" s="812"/>
      <c r="AI88" s="105" t="s">
        <v>260</v>
      </c>
      <c r="AJ88" s="65" t="s">
        <v>244</v>
      </c>
      <c r="AK88" s="65" t="s">
        <v>244</v>
      </c>
      <c r="AL88" s="65"/>
      <c r="AM88" s="65"/>
      <c r="AN88" s="65"/>
      <c r="AO88" s="186"/>
      <c r="AP88" s="186"/>
      <c r="AQ88" s="186"/>
      <c r="AR88" s="186"/>
      <c r="AS88" s="186"/>
      <c r="AT88" s="186"/>
      <c r="AU88" s="186"/>
      <c r="AV88" s="186" t="s">
        <v>1886</v>
      </c>
      <c r="AW88" s="186"/>
      <c r="AX88" s="277"/>
      <c r="AY88" s="277"/>
      <c r="AZ88" s="277"/>
      <c r="BA88" s="277"/>
      <c r="BB88" s="277"/>
      <c r="DI88" s="131"/>
      <c r="DJ88" s="134"/>
    </row>
    <row r="89" s="188" customFormat="true" ht="30" hidden="false" customHeight="false" outlineLevel="0" collapsed="false">
      <c r="A89" s="803"/>
      <c r="B89" s="803"/>
      <c r="C89" s="803"/>
      <c r="D89" s="803"/>
      <c r="E89" s="803"/>
      <c r="F89" s="803"/>
      <c r="G89" s="803"/>
      <c r="H89" s="803"/>
      <c r="I89" s="803"/>
      <c r="J89" s="803"/>
      <c r="K89" s="803"/>
      <c r="L89" s="803"/>
      <c r="M89" s="272"/>
      <c r="N89" s="105"/>
      <c r="O89" s="97"/>
      <c r="P89" s="65"/>
      <c r="Q89" s="61"/>
      <c r="R89" s="96"/>
      <c r="S89" s="105"/>
      <c r="T89" s="96"/>
      <c r="U89" s="98"/>
      <c r="V89" s="830"/>
      <c r="W89" s="831"/>
      <c r="X89" s="65"/>
      <c r="Y89" s="105"/>
      <c r="Z89" s="97"/>
      <c r="AA89" s="97"/>
      <c r="AB89" s="65"/>
      <c r="AC89" s="832"/>
      <c r="AD89" s="98"/>
      <c r="AE89" s="98"/>
      <c r="AF89" s="98"/>
      <c r="AG89" s="812"/>
      <c r="AH89" s="812"/>
      <c r="AI89" s="105" t="s">
        <v>261</v>
      </c>
      <c r="AJ89" s="65" t="s">
        <v>244</v>
      </c>
      <c r="AK89" s="65" t="s">
        <v>244</v>
      </c>
      <c r="AL89" s="65"/>
      <c r="AM89" s="65"/>
      <c r="AN89" s="65"/>
      <c r="AO89" s="186"/>
      <c r="AP89" s="186"/>
      <c r="AQ89" s="186"/>
      <c r="AR89" s="186"/>
      <c r="AS89" s="186"/>
      <c r="AT89" s="186"/>
      <c r="AU89" s="186"/>
      <c r="AV89" s="186" t="s">
        <v>1886</v>
      </c>
      <c r="AW89" s="186"/>
      <c r="AX89" s="277"/>
      <c r="AY89" s="277"/>
      <c r="AZ89" s="277"/>
      <c r="BA89" s="277"/>
      <c r="BB89" s="277"/>
      <c r="DI89" s="131"/>
      <c r="DJ89" s="134"/>
    </row>
    <row r="90" customFormat="false" ht="76.5" hidden="false" customHeight="false" outlineLevel="0" collapsed="false">
      <c r="A90" s="235"/>
      <c r="B90" s="235"/>
      <c r="C90" s="235"/>
      <c r="D90" s="235"/>
      <c r="E90" s="235"/>
      <c r="F90" s="235"/>
      <c r="G90" s="235"/>
      <c r="H90" s="235"/>
      <c r="I90" s="235"/>
      <c r="J90" s="235"/>
      <c r="K90" s="235"/>
      <c r="L90" s="235"/>
      <c r="M90" s="235"/>
      <c r="N90" s="235"/>
      <c r="O90" s="235"/>
      <c r="P90" s="235"/>
      <c r="Q90" s="235"/>
      <c r="R90" s="235"/>
      <c r="S90" s="138"/>
      <c r="T90" s="235"/>
      <c r="U90" s="235"/>
      <c r="V90" s="833" t="n">
        <f aca="false">SUM(V8:V89)</f>
        <v>0</v>
      </c>
      <c r="W90" s="833" t="n">
        <f aca="false">SUM(W8:W89)</f>
        <v>131385780000</v>
      </c>
      <c r="X90" s="235"/>
      <c r="Y90" s="834"/>
      <c r="Z90" s="835"/>
      <c r="AA90" s="835"/>
      <c r="AB90" s="835"/>
      <c r="AC90" s="836"/>
      <c r="AD90" s="235"/>
      <c r="AE90" s="235"/>
      <c r="AF90" s="235"/>
      <c r="AG90" s="833" t="n">
        <f aca="false">SUM(AG8:AG88)</f>
        <v>0</v>
      </c>
      <c r="AH90" s="833" t="n">
        <f aca="false">SUM(AH8:AH89)</f>
        <v>131385780000</v>
      </c>
      <c r="AI90" s="834"/>
      <c r="AJ90" s="235"/>
      <c r="AK90" s="235"/>
      <c r="AL90" s="235"/>
      <c r="AM90" s="235"/>
      <c r="AN90" s="235"/>
      <c r="AO90" s="235"/>
      <c r="AP90" s="235"/>
      <c r="AQ90" s="235"/>
      <c r="AR90" s="235"/>
      <c r="AS90" s="235"/>
      <c r="AT90" s="235"/>
      <c r="AU90" s="235"/>
      <c r="AV90" s="235"/>
      <c r="AW90" s="235"/>
      <c r="AX90" s="138"/>
      <c r="AY90" s="138"/>
      <c r="AZ90" s="138"/>
      <c r="BA90" s="138"/>
      <c r="BB90" s="138"/>
      <c r="DI90" s="131" t="s">
        <v>359</v>
      </c>
      <c r="DJ90" s="134" t="s">
        <v>360</v>
      </c>
      <c r="DK90" s="135"/>
    </row>
    <row r="91" customFormat="false" ht="33.75" hidden="false" customHeight="true" outlineLevel="0" collapsed="false">
      <c r="A91" s="136"/>
      <c r="B91" s="136"/>
      <c r="C91" s="136"/>
      <c r="D91" s="136"/>
      <c r="E91" s="136"/>
      <c r="F91" s="136"/>
      <c r="G91" s="136"/>
      <c r="H91" s="136"/>
      <c r="I91" s="136"/>
      <c r="J91" s="136"/>
      <c r="K91" s="136"/>
      <c r="L91" s="136"/>
      <c r="M91" s="136"/>
      <c r="N91" s="136"/>
      <c r="O91" s="136"/>
      <c r="P91" s="136"/>
      <c r="Q91" s="136"/>
      <c r="R91" s="136"/>
      <c r="S91" s="138"/>
      <c r="T91" s="136"/>
      <c r="U91" s="136"/>
      <c r="V91" s="136"/>
      <c r="W91" s="136"/>
      <c r="X91" s="136"/>
      <c r="Y91" s="837"/>
      <c r="Z91" s="138"/>
      <c r="AA91" s="138"/>
      <c r="AB91" s="138"/>
      <c r="AC91" s="838"/>
      <c r="AD91" s="136"/>
      <c r="AE91" s="136"/>
      <c r="AF91" s="136"/>
      <c r="AG91" s="136"/>
      <c r="AH91" s="136"/>
      <c r="AI91" s="837"/>
      <c r="AJ91" s="136"/>
      <c r="AK91" s="136"/>
      <c r="AL91" s="136"/>
      <c r="AM91" s="136"/>
      <c r="AN91" s="136"/>
      <c r="AO91" s="136"/>
      <c r="AP91" s="136"/>
      <c r="AQ91" s="136"/>
      <c r="AR91" s="136"/>
      <c r="AS91" s="136"/>
      <c r="AT91" s="136"/>
      <c r="AU91" s="136"/>
      <c r="AV91" s="136"/>
      <c r="AW91" s="136"/>
      <c r="AX91" s="138"/>
      <c r="AY91" s="138"/>
      <c r="AZ91" s="138"/>
      <c r="BA91" s="138"/>
      <c r="BB91" s="138"/>
      <c r="DI91" s="131" t="s">
        <v>361</v>
      </c>
      <c r="DJ91" s="134" t="s">
        <v>362</v>
      </c>
      <c r="DK91" s="135"/>
    </row>
    <row r="92" customFormat="false" ht="33.75" hidden="false" customHeight="true" outlineLevel="0" collapsed="false">
      <c r="A92" s="238" t="s">
        <v>1887</v>
      </c>
      <c r="B92" s="238"/>
      <c r="C92" s="238"/>
      <c r="D92" s="238"/>
      <c r="E92" s="238"/>
      <c r="F92" s="238"/>
      <c r="G92" s="238"/>
      <c r="H92" s="238"/>
      <c r="I92" s="238"/>
      <c r="J92" s="238"/>
      <c r="K92" s="238"/>
      <c r="L92" s="238"/>
      <c r="M92" s="238" t="s">
        <v>1887</v>
      </c>
      <c r="N92" s="238"/>
      <c r="O92" s="238"/>
      <c r="P92" s="238"/>
      <c r="Q92" s="238"/>
      <c r="R92" s="238"/>
      <c r="S92" s="238"/>
      <c r="T92" s="238"/>
      <c r="U92" s="238"/>
      <c r="V92" s="238"/>
      <c r="W92" s="238"/>
      <c r="X92" s="239" t="s">
        <v>1887</v>
      </c>
      <c r="Y92" s="239"/>
      <c r="Z92" s="239"/>
      <c r="AA92" s="239"/>
      <c r="AB92" s="239"/>
      <c r="AC92" s="239"/>
      <c r="AD92" s="239"/>
      <c r="AE92" s="239"/>
      <c r="AF92" s="239"/>
      <c r="AG92" s="239"/>
      <c r="AH92" s="239"/>
      <c r="AI92" s="238" t="s">
        <v>1887</v>
      </c>
      <c r="AJ92" s="238"/>
      <c r="AK92" s="238"/>
      <c r="AL92" s="238"/>
      <c r="AM92" s="238"/>
      <c r="AN92" s="238"/>
      <c r="AO92" s="238"/>
      <c r="AP92" s="238"/>
      <c r="AQ92" s="238"/>
      <c r="AR92" s="238"/>
      <c r="AS92" s="238"/>
      <c r="AT92" s="238"/>
      <c r="AU92" s="238"/>
      <c r="AV92" s="238"/>
      <c r="AW92" s="238"/>
      <c r="AX92" s="240"/>
      <c r="AY92" s="240"/>
      <c r="AZ92" s="240"/>
      <c r="BA92" s="240"/>
      <c r="BB92" s="240"/>
      <c r="DI92" s="131" t="s">
        <v>263</v>
      </c>
      <c r="DJ92" s="134" t="s">
        <v>264</v>
      </c>
      <c r="DK92" s="135"/>
    </row>
    <row r="93" customFormat="false" ht="77.25" hidden="false" customHeight="true" outlineLevel="0" collapsed="false">
      <c r="A93" s="241" t="s">
        <v>1888</v>
      </c>
      <c r="B93" s="241"/>
      <c r="C93" s="241"/>
      <c r="D93" s="241"/>
      <c r="E93" s="241"/>
      <c r="F93" s="241"/>
      <c r="G93" s="241"/>
      <c r="H93" s="241"/>
      <c r="I93" s="241"/>
      <c r="J93" s="241"/>
      <c r="K93" s="241"/>
      <c r="L93" s="241"/>
      <c r="M93" s="241" t="s">
        <v>1888</v>
      </c>
      <c r="N93" s="241"/>
      <c r="O93" s="241"/>
      <c r="P93" s="241"/>
      <c r="Q93" s="241"/>
      <c r="R93" s="241"/>
      <c r="S93" s="241"/>
      <c r="T93" s="241"/>
      <c r="U93" s="241"/>
      <c r="V93" s="241"/>
      <c r="W93" s="241"/>
      <c r="X93" s="241" t="s">
        <v>1888</v>
      </c>
      <c r="Y93" s="241"/>
      <c r="Z93" s="241"/>
      <c r="AA93" s="241"/>
      <c r="AB93" s="241"/>
      <c r="AC93" s="241"/>
      <c r="AD93" s="241"/>
      <c r="AE93" s="241"/>
      <c r="AF93" s="241"/>
      <c r="AG93" s="241"/>
      <c r="AH93" s="241"/>
      <c r="AI93" s="241" t="s">
        <v>1888</v>
      </c>
      <c r="AJ93" s="241"/>
      <c r="AK93" s="241"/>
      <c r="AL93" s="241"/>
      <c r="AM93" s="241"/>
      <c r="AN93" s="241"/>
      <c r="AO93" s="241"/>
      <c r="AP93" s="241"/>
      <c r="AQ93" s="241"/>
      <c r="AR93" s="241"/>
      <c r="AS93" s="241"/>
      <c r="AT93" s="241"/>
      <c r="AU93" s="241"/>
      <c r="AV93" s="241"/>
      <c r="AW93" s="241"/>
      <c r="AX93" s="243"/>
      <c r="AY93" s="243"/>
      <c r="AZ93" s="243"/>
      <c r="BA93" s="243"/>
      <c r="BB93" s="243"/>
      <c r="DI93" s="131" t="s">
        <v>266</v>
      </c>
      <c r="DJ93" s="134" t="s">
        <v>267</v>
      </c>
      <c r="DK93" s="135"/>
    </row>
    <row r="94" customFormat="false" ht="76.5" hidden="false" customHeight="false" outlineLevel="0" collapsed="false">
      <c r="A94" s="244"/>
      <c r="B94" s="244"/>
      <c r="C94" s="244"/>
      <c r="D94" s="244"/>
      <c r="E94" s="244"/>
      <c r="F94" s="244"/>
      <c r="G94" s="244"/>
      <c r="H94" s="244"/>
      <c r="I94" s="244"/>
      <c r="J94" s="244"/>
      <c r="K94" s="244"/>
      <c r="L94" s="244"/>
      <c r="M94" s="244"/>
      <c r="N94" s="244"/>
      <c r="O94" s="244"/>
      <c r="P94" s="244"/>
      <c r="Q94" s="244"/>
      <c r="R94" s="244"/>
      <c r="S94" s="245"/>
      <c r="T94" s="244"/>
      <c r="U94" s="244"/>
      <c r="V94" s="244"/>
      <c r="W94" s="244"/>
      <c r="X94" s="244"/>
      <c r="Y94" s="839"/>
      <c r="Z94" s="243"/>
      <c r="AA94" s="243"/>
      <c r="AB94" s="243"/>
      <c r="AC94" s="840"/>
      <c r="AD94" s="247"/>
      <c r="AE94" s="247"/>
      <c r="AF94" s="247"/>
      <c r="AG94" s="247"/>
      <c r="AH94" s="247"/>
      <c r="AI94" s="841"/>
      <c r="AJ94" s="247"/>
      <c r="AK94" s="247"/>
      <c r="AL94" s="247"/>
      <c r="AM94" s="247"/>
      <c r="AN94" s="247"/>
      <c r="AO94" s="247"/>
      <c r="AP94" s="247"/>
      <c r="AQ94" s="247"/>
      <c r="AR94" s="247"/>
      <c r="AS94" s="247"/>
      <c r="AT94" s="247"/>
      <c r="AU94" s="247"/>
      <c r="AV94" s="247"/>
      <c r="AW94" s="247"/>
      <c r="AX94" s="243"/>
      <c r="AY94" s="243"/>
      <c r="AZ94" s="243"/>
      <c r="BA94" s="243"/>
      <c r="BB94" s="243"/>
      <c r="DI94" s="131" t="s">
        <v>268</v>
      </c>
      <c r="DJ94" s="134" t="s">
        <v>269</v>
      </c>
      <c r="DK94" s="135"/>
    </row>
    <row r="95" customFormat="false" ht="37.5" hidden="false" customHeight="true" outlineLevel="0" collapsed="false">
      <c r="A95" s="244"/>
      <c r="B95" s="244"/>
      <c r="C95" s="244"/>
      <c r="D95" s="244"/>
      <c r="E95" s="244"/>
      <c r="F95" s="244"/>
      <c r="G95" s="244"/>
      <c r="H95" s="244"/>
      <c r="I95" s="244"/>
      <c r="J95" s="244"/>
      <c r="K95" s="244"/>
      <c r="L95" s="244"/>
      <c r="M95" s="244"/>
      <c r="N95" s="244"/>
      <c r="O95" s="244"/>
      <c r="P95" s="244"/>
      <c r="Q95" s="244"/>
      <c r="R95" s="244"/>
      <c r="DI95" s="131" t="s">
        <v>270</v>
      </c>
      <c r="DJ95" s="134" t="s">
        <v>271</v>
      </c>
      <c r="DK95" s="135"/>
    </row>
    <row r="96" customFormat="false" ht="76.5" hidden="false" customHeight="false" outlineLevel="0" collapsed="false">
      <c r="A96" s="245"/>
      <c r="B96" s="245"/>
      <c r="C96" s="245"/>
      <c r="D96" s="245"/>
      <c r="E96" s="245"/>
      <c r="F96" s="245"/>
      <c r="G96" s="245"/>
      <c r="H96" s="245"/>
      <c r="I96" s="245"/>
      <c r="J96" s="245"/>
      <c r="K96" s="245"/>
      <c r="L96" s="245"/>
      <c r="M96" s="245"/>
      <c r="N96" s="245"/>
      <c r="O96" s="249"/>
      <c r="P96" s="249"/>
      <c r="Q96" s="245"/>
      <c r="R96" s="245"/>
      <c r="T96" s="249"/>
      <c r="AD96" s="250"/>
      <c r="AG96" s="250"/>
      <c r="AH96" s="250"/>
      <c r="AI96" s="842"/>
      <c r="AJ96" s="250"/>
      <c r="AK96" s="250"/>
      <c r="AL96" s="250"/>
      <c r="AM96" s="250"/>
      <c r="AN96" s="250"/>
      <c r="AO96" s="250"/>
      <c r="AP96" s="250"/>
      <c r="AQ96" s="250"/>
      <c r="AR96" s="250"/>
      <c r="AS96" s="250"/>
      <c r="AT96" s="250"/>
      <c r="AU96" s="250"/>
      <c r="DI96" s="131" t="s">
        <v>272</v>
      </c>
      <c r="DJ96" s="134" t="s">
        <v>273</v>
      </c>
      <c r="DK96" s="135"/>
    </row>
    <row r="97" customFormat="false" ht="76.5" hidden="false" customHeight="false" outlineLevel="0" collapsed="false">
      <c r="A97" s="245"/>
      <c r="B97" s="245"/>
      <c r="C97" s="245"/>
      <c r="D97" s="245"/>
      <c r="E97" s="245"/>
      <c r="F97" s="245"/>
      <c r="G97" s="245"/>
      <c r="H97" s="245"/>
      <c r="I97" s="245"/>
      <c r="J97" s="245"/>
      <c r="K97" s="245"/>
      <c r="L97" s="245"/>
      <c r="M97" s="245"/>
      <c r="N97" s="245"/>
      <c r="Q97" s="245"/>
      <c r="R97" s="245"/>
      <c r="DI97" s="131" t="s">
        <v>274</v>
      </c>
      <c r="DJ97" s="134" t="s">
        <v>275</v>
      </c>
      <c r="DK97" s="135"/>
    </row>
  </sheetData>
  <sheetProtection sheet="true" password="de78" objects="true" scenarios="true"/>
  <mergeCells count="612">
    <mergeCell ref="A1:B1"/>
    <mergeCell ref="C1:H1"/>
    <mergeCell ref="I1:K1"/>
    <mergeCell ref="M1:N1"/>
    <mergeCell ref="O1:R1"/>
    <mergeCell ref="S1:U1"/>
    <mergeCell ref="V1:W1"/>
    <mergeCell ref="X1:Y1"/>
    <mergeCell ref="Z1:AE1"/>
    <mergeCell ref="AG1:AH1"/>
    <mergeCell ref="AJ1:AU1"/>
    <mergeCell ref="A2:R2"/>
    <mergeCell ref="T2:Y2"/>
    <mergeCell ref="Z2:AF2"/>
    <mergeCell ref="AG2:AW2"/>
    <mergeCell ref="A3:B3"/>
    <mergeCell ref="C3:H3"/>
    <mergeCell ref="I3:J3"/>
    <mergeCell ref="K3:L3"/>
    <mergeCell ref="T4:Y4"/>
    <mergeCell ref="Z4:AF4"/>
    <mergeCell ref="AG4:AW4"/>
    <mergeCell ref="A5:B5"/>
    <mergeCell ref="C5:D5"/>
    <mergeCell ref="E5:F5"/>
    <mergeCell ref="G5:H5"/>
    <mergeCell ref="I5:J5"/>
    <mergeCell ref="K5:L5"/>
    <mergeCell ref="M5:W5"/>
    <mergeCell ref="X5:AV5"/>
    <mergeCell ref="AW5:AW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A13:A17"/>
    <mergeCell ref="B13:B17"/>
    <mergeCell ref="C13:C17"/>
    <mergeCell ref="D13:D17"/>
    <mergeCell ref="E13:E17"/>
    <mergeCell ref="F13:F17"/>
    <mergeCell ref="G13:G17"/>
    <mergeCell ref="H13:H17"/>
    <mergeCell ref="I13:I17"/>
    <mergeCell ref="J13:J17"/>
    <mergeCell ref="K13:K17"/>
    <mergeCell ref="L13:L17"/>
    <mergeCell ref="M13:M17"/>
    <mergeCell ref="N13:N17"/>
    <mergeCell ref="O13:O17"/>
    <mergeCell ref="P13:P17"/>
    <mergeCell ref="Q13:Q17"/>
    <mergeCell ref="R13:R17"/>
    <mergeCell ref="S13:S17"/>
    <mergeCell ref="T13:T17"/>
    <mergeCell ref="U13:U17"/>
    <mergeCell ref="V13:V17"/>
    <mergeCell ref="W13:W17"/>
    <mergeCell ref="X13:X15"/>
    <mergeCell ref="Y13:Y15"/>
    <mergeCell ref="Z13:Z15"/>
    <mergeCell ref="AA13:AA15"/>
    <mergeCell ref="AB13:AB15"/>
    <mergeCell ref="AC13:AC15"/>
    <mergeCell ref="AD13:AD15"/>
    <mergeCell ref="AE13:AE15"/>
    <mergeCell ref="AF13:AF15"/>
    <mergeCell ref="AG13:AG15"/>
    <mergeCell ref="AH13:AH15"/>
    <mergeCell ref="X16:X17"/>
    <mergeCell ref="Y16:Y17"/>
    <mergeCell ref="Z16:Z17"/>
    <mergeCell ref="AA16:AA17"/>
    <mergeCell ref="AB16:AB17"/>
    <mergeCell ref="AC16:AC17"/>
    <mergeCell ref="AD16:AD17"/>
    <mergeCell ref="AE16:AE17"/>
    <mergeCell ref="AF16:AF17"/>
    <mergeCell ref="AG16:AG17"/>
    <mergeCell ref="AH16:AH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U18:U20"/>
    <mergeCell ref="V18:V20"/>
    <mergeCell ref="W18:W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W21:W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A27:A30"/>
    <mergeCell ref="B27:B30"/>
    <mergeCell ref="C27:C30"/>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AD27:AD30"/>
    <mergeCell ref="AE27:AE30"/>
    <mergeCell ref="AF27:AF30"/>
    <mergeCell ref="AG27:AG30"/>
    <mergeCell ref="AH27:AH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U34:U36"/>
    <mergeCell ref="V34:V36"/>
    <mergeCell ref="W34:W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U37:U39"/>
    <mergeCell ref="V37:V39"/>
    <mergeCell ref="W37:W39"/>
    <mergeCell ref="A40:A70"/>
    <mergeCell ref="B40:B70"/>
    <mergeCell ref="C40:C70"/>
    <mergeCell ref="D40:D70"/>
    <mergeCell ref="E40:E70"/>
    <mergeCell ref="F40:F70"/>
    <mergeCell ref="G40:G70"/>
    <mergeCell ref="H40:H70"/>
    <mergeCell ref="I40:I70"/>
    <mergeCell ref="J40:J70"/>
    <mergeCell ref="K40:K70"/>
    <mergeCell ref="L40:L70"/>
    <mergeCell ref="M40:M70"/>
    <mergeCell ref="N40:N70"/>
    <mergeCell ref="O40:O70"/>
    <mergeCell ref="P40:P70"/>
    <mergeCell ref="Q40:Q70"/>
    <mergeCell ref="R40:R70"/>
    <mergeCell ref="S40:S70"/>
    <mergeCell ref="T40:T70"/>
    <mergeCell ref="U40:U70"/>
    <mergeCell ref="V40:V70"/>
    <mergeCell ref="W40:W70"/>
    <mergeCell ref="X40:X44"/>
    <mergeCell ref="Y40:Y44"/>
    <mergeCell ref="Z40:Z44"/>
    <mergeCell ref="AA40:AA44"/>
    <mergeCell ref="AB40:AB44"/>
    <mergeCell ref="AC40:AC44"/>
    <mergeCell ref="AD40:AD44"/>
    <mergeCell ref="AE40:AE44"/>
    <mergeCell ref="AF40:AF44"/>
    <mergeCell ref="AG40:AG44"/>
    <mergeCell ref="AH40:AH44"/>
    <mergeCell ref="X45:X48"/>
    <mergeCell ref="Y45:Y48"/>
    <mergeCell ref="Z45:Z48"/>
    <mergeCell ref="AA45:AA48"/>
    <mergeCell ref="AB45:AB48"/>
    <mergeCell ref="AC45:AC48"/>
    <mergeCell ref="AD45:AD48"/>
    <mergeCell ref="AE45:AE48"/>
    <mergeCell ref="AF45:AF48"/>
    <mergeCell ref="AG45:AG48"/>
    <mergeCell ref="AH45:AH48"/>
    <mergeCell ref="X49:X51"/>
    <mergeCell ref="Y49:Y51"/>
    <mergeCell ref="Z49:Z51"/>
    <mergeCell ref="AA49:AA51"/>
    <mergeCell ref="AB49:AB51"/>
    <mergeCell ref="AC49:AC51"/>
    <mergeCell ref="AD49:AD51"/>
    <mergeCell ref="AE49:AE51"/>
    <mergeCell ref="AF49:AF51"/>
    <mergeCell ref="AG49:AG51"/>
    <mergeCell ref="AH49:AH51"/>
    <mergeCell ref="X52:X53"/>
    <mergeCell ref="Y52:Y53"/>
    <mergeCell ref="Z52:Z53"/>
    <mergeCell ref="AA52:AA53"/>
    <mergeCell ref="AB52:AB53"/>
    <mergeCell ref="AC52:AC53"/>
    <mergeCell ref="AD52:AD53"/>
    <mergeCell ref="AE52:AE53"/>
    <mergeCell ref="AF52:AF53"/>
    <mergeCell ref="AG52:AG53"/>
    <mergeCell ref="AH52:AH53"/>
    <mergeCell ref="X54:X55"/>
    <mergeCell ref="Y54:Y55"/>
    <mergeCell ref="Z54:Z55"/>
    <mergeCell ref="AA54:AA55"/>
    <mergeCell ref="AB54:AB55"/>
    <mergeCell ref="AC54:AC55"/>
    <mergeCell ref="AD54:AD55"/>
    <mergeCell ref="AE54:AE55"/>
    <mergeCell ref="AF54:AF55"/>
    <mergeCell ref="AG54:AG55"/>
    <mergeCell ref="AH54:AH55"/>
    <mergeCell ref="X56:X57"/>
    <mergeCell ref="Y56:Y57"/>
    <mergeCell ref="Z56:Z57"/>
    <mergeCell ref="AA56:AA57"/>
    <mergeCell ref="AB56:AB57"/>
    <mergeCell ref="AC56:AC57"/>
    <mergeCell ref="AD56:AD57"/>
    <mergeCell ref="AE56:AE57"/>
    <mergeCell ref="AF56:AF57"/>
    <mergeCell ref="AG56:AG57"/>
    <mergeCell ref="AH56:AH57"/>
    <mergeCell ref="X58:X59"/>
    <mergeCell ref="Y58:Y59"/>
    <mergeCell ref="Z58:Z59"/>
    <mergeCell ref="AA58:AA59"/>
    <mergeCell ref="AB58:AB59"/>
    <mergeCell ref="AC58:AC59"/>
    <mergeCell ref="AD58:AD59"/>
    <mergeCell ref="AE58:AE59"/>
    <mergeCell ref="AF58:AF59"/>
    <mergeCell ref="AG58:AG59"/>
    <mergeCell ref="AH58:AH59"/>
    <mergeCell ref="X60:X61"/>
    <mergeCell ref="Y60:Y61"/>
    <mergeCell ref="Z60:Z61"/>
    <mergeCell ref="AA60:AA61"/>
    <mergeCell ref="AB60:AB61"/>
    <mergeCell ref="AC60:AC61"/>
    <mergeCell ref="AD60:AD61"/>
    <mergeCell ref="AE60:AE61"/>
    <mergeCell ref="AF60:AF61"/>
    <mergeCell ref="AG60:AG61"/>
    <mergeCell ref="AH60:AH61"/>
    <mergeCell ref="X62:X63"/>
    <mergeCell ref="Y62:Y63"/>
    <mergeCell ref="Z62:Z63"/>
    <mergeCell ref="AA62:AA63"/>
    <mergeCell ref="AB62:AB63"/>
    <mergeCell ref="AC62:AC63"/>
    <mergeCell ref="AD62:AD63"/>
    <mergeCell ref="AE62:AE63"/>
    <mergeCell ref="AF62:AF63"/>
    <mergeCell ref="AG62:AG63"/>
    <mergeCell ref="AH62:AH63"/>
    <mergeCell ref="X64:X65"/>
    <mergeCell ref="Y64:Y65"/>
    <mergeCell ref="Z64:Z65"/>
    <mergeCell ref="AA64:AA65"/>
    <mergeCell ref="AB64:AB65"/>
    <mergeCell ref="AC64:AC65"/>
    <mergeCell ref="AD64:AD65"/>
    <mergeCell ref="AE64:AE65"/>
    <mergeCell ref="AF64:AF65"/>
    <mergeCell ref="AG64:AG65"/>
    <mergeCell ref="AH64:AH65"/>
    <mergeCell ref="X66:X70"/>
    <mergeCell ref="Y66:Y70"/>
    <mergeCell ref="Z66:Z70"/>
    <mergeCell ref="AA66:AA70"/>
    <mergeCell ref="AB66:AB70"/>
    <mergeCell ref="AC66:AC70"/>
    <mergeCell ref="AD66:AD70"/>
    <mergeCell ref="AE66:AE70"/>
    <mergeCell ref="AF66:AF70"/>
    <mergeCell ref="AG66:AG70"/>
    <mergeCell ref="AH66:AH70"/>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A75:A77"/>
    <mergeCell ref="B75:B77"/>
    <mergeCell ref="C75:C77"/>
    <mergeCell ref="D75:D77"/>
    <mergeCell ref="E75:E77"/>
    <mergeCell ref="F75:F77"/>
    <mergeCell ref="G75:G77"/>
    <mergeCell ref="H75:H77"/>
    <mergeCell ref="I75:I77"/>
    <mergeCell ref="J75:J77"/>
    <mergeCell ref="K75:K77"/>
    <mergeCell ref="L75:L77"/>
    <mergeCell ref="M75:M77"/>
    <mergeCell ref="N75:N77"/>
    <mergeCell ref="O75:O77"/>
    <mergeCell ref="P75:P77"/>
    <mergeCell ref="Q75:Q77"/>
    <mergeCell ref="R75:R77"/>
    <mergeCell ref="S75:S77"/>
    <mergeCell ref="T75:T77"/>
    <mergeCell ref="U75:U77"/>
    <mergeCell ref="V75:V77"/>
    <mergeCell ref="W75:W77"/>
    <mergeCell ref="A78:A82"/>
    <mergeCell ref="B78:B82"/>
    <mergeCell ref="C78:C82"/>
    <mergeCell ref="D78:D82"/>
    <mergeCell ref="E78:E82"/>
    <mergeCell ref="F78:F82"/>
    <mergeCell ref="G78:G82"/>
    <mergeCell ref="H78:H82"/>
    <mergeCell ref="I78:I82"/>
    <mergeCell ref="J78:J82"/>
    <mergeCell ref="K78:K82"/>
    <mergeCell ref="L78:L82"/>
    <mergeCell ref="M78:M82"/>
    <mergeCell ref="N78:N82"/>
    <mergeCell ref="O78:O82"/>
    <mergeCell ref="P78:P82"/>
    <mergeCell ref="Q78:Q82"/>
    <mergeCell ref="R78:R82"/>
    <mergeCell ref="S78:S82"/>
    <mergeCell ref="T78:T82"/>
    <mergeCell ref="U78:U82"/>
    <mergeCell ref="V78:V82"/>
    <mergeCell ref="W78:W82"/>
    <mergeCell ref="X78:X82"/>
    <mergeCell ref="Y78:Y82"/>
    <mergeCell ref="Z78:Z82"/>
    <mergeCell ref="AA78:AA82"/>
    <mergeCell ref="AB78:AB82"/>
    <mergeCell ref="AC78:AC82"/>
    <mergeCell ref="AD78:AD82"/>
    <mergeCell ref="AE78:AE82"/>
    <mergeCell ref="AF78:AF82"/>
    <mergeCell ref="AG78:AG82"/>
    <mergeCell ref="AH78:AH82"/>
    <mergeCell ref="A83:A89"/>
    <mergeCell ref="B83:B89"/>
    <mergeCell ref="C83:C89"/>
    <mergeCell ref="D83:D89"/>
    <mergeCell ref="E83:E89"/>
    <mergeCell ref="F83:F89"/>
    <mergeCell ref="G83:G89"/>
    <mergeCell ref="H83:H89"/>
    <mergeCell ref="I83:I89"/>
    <mergeCell ref="J83:J89"/>
    <mergeCell ref="K83:K89"/>
    <mergeCell ref="L83:L89"/>
    <mergeCell ref="M83:M89"/>
    <mergeCell ref="N83:N89"/>
    <mergeCell ref="O83:O89"/>
    <mergeCell ref="P83:P89"/>
    <mergeCell ref="Q83:Q89"/>
    <mergeCell ref="R83:R89"/>
    <mergeCell ref="S83:S89"/>
    <mergeCell ref="T83:T89"/>
    <mergeCell ref="U83:U89"/>
    <mergeCell ref="V83:V89"/>
    <mergeCell ref="W83:W89"/>
    <mergeCell ref="X83:X89"/>
    <mergeCell ref="Y83:Y89"/>
    <mergeCell ref="Z83:Z89"/>
    <mergeCell ref="AA83:AA89"/>
    <mergeCell ref="AB83:AB89"/>
    <mergeCell ref="AC83:AC89"/>
    <mergeCell ref="AD83:AD89"/>
    <mergeCell ref="AE83:AE89"/>
    <mergeCell ref="AF83:AF89"/>
    <mergeCell ref="AG83:AG89"/>
    <mergeCell ref="AH83:AH89"/>
    <mergeCell ref="A92:L92"/>
    <mergeCell ref="M92:W92"/>
    <mergeCell ref="X92:AH92"/>
    <mergeCell ref="AI92:AW92"/>
    <mergeCell ref="A93:L93"/>
    <mergeCell ref="M93:W93"/>
    <mergeCell ref="X93:AH93"/>
    <mergeCell ref="AI93:AW93"/>
  </mergeCells>
  <hyperlinks>
    <hyperlink ref="S8" location="'HV878 M1'!A1" display="1. Adecuación del centro de salud UPA San Juan de Dios;   2. Adecuación de las edificaciones actuales hasta donde las normas sobre patrimonio cultural, sismo resistencia y habilitación lo permitan          3. Avance en la construcción de nuevas obras Porcentaje"/>
    <hyperlink ref="AC8" location="'HV878 M1A1'!A1" display="Porcentaje de Avance para el desarrollo y puesta en marcha de la  estrategia socio-juridica"/>
    <hyperlink ref="AC9" location="'HV878 M1A2'!A1" display="porcentaje de avance en la definición del portafolio de servicios y ejecución de obras por parte de ESE adscrita seleccionada "/>
    <hyperlink ref="AC10" location="'HV878 M1A3'!A1" display="Porcentaje de avance  de la gestión con el  Ministerio de Cultura para la formulación de la segunda fase del Plan Especial de Manejo y Protección ( Ley 735 de 2002) para definición de intervención física"/>
    <hyperlink ref="S11" location="'HV878 M2'!A1" display="Un Hospital Universitario Público en Bogotá (Porcentaje de avance en la gestión de la construcción de un Hospital Universitario para Bogotá)"/>
    <hyperlink ref="AC11" location="'HV878 M2A1'!A1" display="porcentaje de avance del proceso  de autoevaluación de estandares del SUH[Sistema Unico de Habilitación]"/>
    <hyperlink ref="AC12" location="'HV878 M2A2'!A1" display="porcentaje de avance de la Gestión  con Unidades Acádemicas para futuras formulaciones de convenios de docencia servicio "/>
    <hyperlink ref="S13" location="'HV880 M1'!A1" display="Porcentaje de actualización del plan maestro de equipamientos en salud "/>
    <hyperlink ref="AC13" location="'HV880 M1A1'!A1" display="Porcentaje de avance en actualización y reformulación del instrumento urbanístico"/>
    <hyperlink ref="AC16" location="'HV880 M1A2'!A1" display="Porcentaje de avance en la actualización del sistema de información geográfica y saneamiento patrimonial para el Plan Maestro de Equipamiento en salud - PMES"/>
    <hyperlink ref="S18" location="'HV880 M2'!A1" display="Una unidad de atención drogodependiente o de desintoxicación creada para las niñas, niños, las y los adolescentes consumidores de SPA en los diferentes grados de adicción  (porcentaje de avance)"/>
    <hyperlink ref="AC18" location="'HV880 M2A1'!A1" display="Porcentaje de avance del  estudio de factibilidad para la Creación de una Unidad de Atención drogodependiente o de desintoxicación para las niñas, niños, las y los adolescentes consumidores de SPA en los diferentes grados de adicción"/>
    <hyperlink ref="AC19" location="'HV880 M2A2'!A1" display="Porcentaje de gestión de recursos ante otras fuentes de financiación para la creación de una Unidad de Atención drogodependiente o de desintoxicación para las niñas, niños, las y los adolescentes consumidores de SPA en los diferentes grados de adicción"/>
    <hyperlink ref="AC20" location="'HV880 M2A3'!A1" display="Porcentaje de avance de la infraestructura y dotación requerida para la creación de una Unidad de Atención drogodependiente o de desintoxicación para las niñas, niños, las y los adolescentes consumidores de SPA en los diferentes grados de adicción"/>
    <hyperlink ref="S21" location="'HV880 M3'!A1" display="Porcentaje de avance en el diseño e implementación de la Red Distrital para la atención de personas con enfermedades crónicas."/>
    <hyperlink ref="AC21" location="'HV880 M3A1'!A1" display="Porcentaje de avance del  estudio de factibilidad para la creación del instituto Enfermedades Crónicas."/>
    <hyperlink ref="AC22" location="'HV880 M3A2'!A1" display="Porcentaje de gestión de recursos ante otras fuentes de financiación para la conformación del instituto Enfermedades Crónicas"/>
    <hyperlink ref="AC23" location="'HV880 M3A3'!A1" display="Porcentaje de avance de la infraestructura y dotación requerida para funcionamiento del instituto Enfermedades Crónicas "/>
    <hyperlink ref="S24" location="'HV880 M4'!A1" display="Porcentaje de avance en el diseño e implementación de la Red Distrital de Salud Mental."/>
    <hyperlink ref="AC24" location="'HV880 M4A1'!A1" display="Porcentaje de gestión de recursos ante otras fuentes de financiación para la conformación de la red y la Ciudadela Distrital en salud mental"/>
    <hyperlink ref="AC25" location="'HV880 M4A2'!A1" display="Porcentaje de avance en el Diseño y formulación de los instrumentos urbanísticos  y estudios complementarios que requiera la Ciudadela Distrital en salud mental "/>
    <hyperlink ref="AC26" location="'HV880 M4A3'!A1" display="Porcentaje de avance de la infraestructura y dotación requerida para funcionamiento de la Ciudadela Distrital en salud mental"/>
    <hyperlink ref="S27" location="'HV880 M5'!A1" display="Porcentaje de avance en el Diseño e implementación de la Red Distrital de Atención Integral a Personas con Discapacidad "/>
    <hyperlink ref="AC27" location="'HV880 M5A1'!A1" display="Porcentaje de avance de la infraestructura y dotación requerida para la puesta en funcionamiento de la Clínica Fray Bartolomé de las Casas "/>
    <hyperlink ref="S31" location="'HV880 M6'!A1" display="Formalización y legalización del instituto Distrital de Oncología (porcentaje de avance)"/>
    <hyperlink ref="AC31" location="'HV880 M6A1'!A1" display="Porcentaje de avance del  estudio de factibilidad para la creación instituto Distrital de Oncología"/>
    <hyperlink ref="AC32" location="'HV880 M6A2'!A1" display="Porcentaje de gestión de recursos ante otras fuentes de financiación para la para la creación Instituto Distrital de Oncología"/>
    <hyperlink ref="AC33" location="'HV880 M6A3'!A1" display="Porcentaje de avance de la infraestructura y dotación requerida para la creación del Instituto Distrital de Oncología"/>
    <hyperlink ref="S34" location="'HV880 M7'!A1" display="Desarrollo de la primera fase de creación del instituto Distrital de Neurociencias(porcentaje de avance)"/>
    <hyperlink ref="AC34" location="'HV880 M7A1'!A1" display="Porcentaje de avance del  estudio de factibilidad para la creación instituto Distrital de Neurociencias"/>
    <hyperlink ref="AC35" location="'HV880 M7A2'!A1" display="Porcentaje de gestión de recursos ante otras fuentes de financiación para la para la creación Instituto Distrital de Neurociencias"/>
    <hyperlink ref="AC36" location="'HV880 M7A3'!A1" display="Porcentaje de avance de la infraestructura y dotación requerida para la creación del Instituto Distrital de Neurociencias"/>
    <hyperlink ref="S37" location="'HV880 M8'!A1" display="Formalización y legalización del instituto Distrital de Tórax y Corazón (porcentaje de avance)"/>
    <hyperlink ref="AC37" location="'HV880 M8A1'!A1" display="Porcentaje de avance del  estudio de factibilidad para la creación instituto Distrital de Tórax y Corazón"/>
    <hyperlink ref="AC38" location="'HV880 M8A2'!A1" display="Porcentaje de gestión de recursos ante otras fuentes de financiación para la para la creación Instituto Distrital de Tórax y Corazón"/>
    <hyperlink ref="AC39" location="'HV880 M8A3'!A1" display="Porcentaje de avance de la infraestructura y dotación requerida para la creación del Instituto Distrital de Tórax y Corazón"/>
    <hyperlink ref="S40" location="'HV880 M9'!A1" display="Porcentaje de avance en la implementación del Plan Maestro de Equipamientos en salud para el periodo de gobierno 2012-2016"/>
    <hyperlink ref="AC40" location="'HV880 M9A1'!A1" display="Número de puntos de atención de la red adscrita a la Secretaría Distrital de Salud de Bogotá D.C.  adecuados y remodelados en su infraestructura [Obras en proceso]."/>
    <hyperlink ref="AC45" location="'HV880 M9A2'!A1" display="Número de puntos de atención de la red adscrita a la Secretaría Distrital de Salud de Bogotá D.C. adecuados y remodelados en su infraestructura [Obras culminadas]"/>
    <hyperlink ref="AC49" location="'HV880 M9A3'!A1" display="Número de puntos de atención de la red adscrita a la Secretaría Distrital de Salud de Bogotá D.C. apoyados con dotación de tecnología biomedica"/>
    <hyperlink ref="AC52" location="'HV880 M9A4'!A1" display="Número de obras nuevas de infraestructura en salud [equipamientos nuevos para la ciudad en proceso]"/>
    <hyperlink ref="AC54" location="'HV880 M9A5'!A1" display="Número de obras nuevas de infraestructura en salud [equipamientos nuevos para la ciudad obras culminadas]"/>
    <hyperlink ref="AC56" location="'HV880 M9A6'!A1" display="Número de obras de reforzamiento estructural realizadas en puntos de atención de la red adscrita a la Secretaría Distrital de Salud de Bogotá D.C. [Obras en proceso]"/>
    <hyperlink ref="AC58" location="'HV880 M9A7'!A1" display="Número de obras con reforzamiento estructural realizadas en puntos de atención de la red adscrita a la Secretaría Distrital de Salud de Bogotá D.C.[Obras en culminadas]"/>
    <hyperlink ref="AC60" location="'HV880 M9A8'!A1" display="Avance en la ejecución de los proyectos de remodelaciones y adecuaciones  en infraestructuras pertenecientes a la Secretaría de Salud "/>
    <hyperlink ref="AC62" location="'HV880 M9A9'!A1" display="Porcentaje de Avance en la asesoria y asistencia técnica para el desarrollo de la infraestructura física"/>
    <hyperlink ref="AC64" location="'HV880 M9A10'!A1" display="Porcentaje de avance en el seguimiento y evaluación de la gestión de los proyectos incluidos en el PMES"/>
    <hyperlink ref="AC66" location="MGESTION!A1" display="Formulación del Plan Bienal de Inversiones en Salud"/>
    <hyperlink ref="S71" location="'HV880 M10'!A1" display="Número de  Centros de Salud y Desarrollo Humano en funcionamiento"/>
    <hyperlink ref="AC71" location="'HV880 M10A1'!A1" display="Porcentaje de avance en la gestión de suelo, seguimiento y evaluación de centros de salud y desarrollo humano"/>
    <hyperlink ref="AC72" location="'HV880 M10A2'!A1" display="Porcentaje de avance en el desarrollo de la infraestructura y dotación requerida para la puesta marcha de los centros de salud y desarrollo humano"/>
    <hyperlink ref="S73" location="'HV880 M11'!A1" display="Formalización y legalización del instituto Distrital Pediátrico (porcentaje de avance)"/>
    <hyperlink ref="AC73" location="'HV880 M11A1'!A1" display="Porcentaje de gestión de recursos ante otras fuentes de financiación para la creación de un Instituto Pediátrico Distrital "/>
    <hyperlink ref="AC74" location="'HV880 M11A2'!A1" display="Porcentaje de avance de la infraestructura y dotación requerida para la creación de un Instituto Pediátrico Distrital"/>
    <hyperlink ref="S75" location="'HV880 M12'!A1" display="Porcentaje de acciones administrativas para conformar una ESE como entidad especializada de trasplante preferencialmente de corazón, hígado, riñón y pulmón"/>
    <hyperlink ref="AC75" location="'HV880 M12A1'!A1" display="Porcentaje de avance del  estudio de factibilidad para la  conformación de una ESE pública como entidad especializada de trasplante preferencialmente de corazón, hígado, riñón y pulmón"/>
    <hyperlink ref="AC76" location="'HV880 M12A2'!A1" display="Porcentaje de gestión de recursos ante otras fuentes de financiación para conformar una ESE pública como entidad especializada de trasplante preferencialmente de corazón, hígado, riñón y pulmón"/>
    <hyperlink ref="AC77" location="'HV880 M12A3'!A1" display="Porcentaje de avance de la infraestructura y dotación requerida para conformar una ESE pública como entidad especializada de trasplante preferencialmente de corazón, hígado, riñón y pulmón"/>
    <hyperlink ref="AC78" location="'HV actividad X.1'!A1" display="Porcentaje de cumplimiento de las actividades para mantener la certificación del Sistema de Gestión de Calidad"/>
    <hyperlink ref="AC83" location="'HV actividad Y.1'!A1" display="Desarrollar al interior del proceso las actividades para implementar el Sistema Integrado de Gestión de acuerdo con lineamientos y plan de trabajo establecido por la Dirección de Planeación Institucional y Calida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L10" activeCellId="0" sqref="L10"/>
    </sheetView>
  </sheetViews>
  <sheetFormatPr defaultColWidth="11.41796875" defaultRowHeight="27.75" zeroHeight="false" outlineLevelRow="0" outlineLevelCol="0"/>
  <cols>
    <col collapsed="false" customWidth="true" hidden="false" outlineLevel="0" max="1" min="1" style="122" width="8.7"/>
    <col collapsed="false" customWidth="true" hidden="false" outlineLevel="0" max="2" min="2" style="122" width="33.7"/>
    <col collapsed="false" customWidth="true" hidden="false" outlineLevel="0" max="3" min="3" style="122" width="8.7"/>
    <col collapsed="false" customWidth="true" hidden="false" outlineLevel="0" max="4" min="4" style="122" width="33.7"/>
    <col collapsed="false" customWidth="true" hidden="false" outlineLevel="0" max="5" min="5" style="122" width="8.7"/>
    <col collapsed="false" customWidth="true" hidden="false" outlineLevel="0" max="6" min="6" style="122" width="33.7"/>
    <col collapsed="false" customWidth="true" hidden="false" outlineLevel="0" max="7" min="7" style="122" width="8.7"/>
    <col collapsed="false" customWidth="true" hidden="false" outlineLevel="0" max="8" min="8" style="122" width="33.7"/>
    <col collapsed="false" customWidth="true" hidden="false" outlineLevel="0" max="9" min="9" style="122" width="8.7"/>
    <col collapsed="false" customWidth="true" hidden="false" outlineLevel="0" max="10" min="10" style="122" width="33.7"/>
    <col collapsed="false" customWidth="true" hidden="false" outlineLevel="0" max="11" min="11" style="122" width="8.7"/>
    <col collapsed="false" customWidth="true" hidden="false" outlineLevel="0" max="12" min="12" style="122" width="33.7"/>
    <col collapsed="false" customWidth="true" hidden="false" outlineLevel="0" max="13" min="13" style="122" width="8.7"/>
    <col collapsed="false" customWidth="true" hidden="false" outlineLevel="0" max="14" min="14" style="122" width="87.28"/>
    <col collapsed="false" customWidth="true" hidden="false" outlineLevel="0" max="15" min="15" style="122" width="15.7"/>
    <col collapsed="false" customWidth="true" hidden="false" outlineLevel="0" max="16" min="16" style="122" width="18.28"/>
    <col collapsed="false" customWidth="true" hidden="false" outlineLevel="0" max="17" min="17" style="122" width="18.56"/>
    <col collapsed="false" customWidth="true" hidden="false" outlineLevel="0" max="18" min="18" style="122" width="28.14"/>
    <col collapsed="false" customWidth="true" hidden="false" outlineLevel="0" max="19" min="19" style="122" width="42.99"/>
    <col collapsed="false" customWidth="true" hidden="false" outlineLevel="0" max="20" min="20" style="122" width="16.42"/>
    <col collapsed="false" customWidth="true" hidden="false" outlineLevel="0" max="21" min="21" style="122" width="22.28"/>
    <col collapsed="false" customWidth="true" hidden="false" outlineLevel="0" max="22" min="22" style="122" width="23.99"/>
    <col collapsed="false" customWidth="true" hidden="false" outlineLevel="0" max="23" min="23" style="122" width="19.14"/>
    <col collapsed="false" customWidth="true" hidden="false" outlineLevel="0" max="24" min="24" style="122" width="8.7"/>
    <col collapsed="false" customWidth="true" hidden="false" outlineLevel="0" max="25" min="25" style="122" width="67.56"/>
    <col collapsed="false" customWidth="true" hidden="false" outlineLevel="0" max="27" min="26" style="122" width="15.85"/>
    <col collapsed="false" customWidth="true" hidden="false" outlineLevel="0" max="28" min="28" style="240" width="15.85"/>
    <col collapsed="false" customWidth="true" hidden="false" outlineLevel="0" max="29" min="29" style="122" width="43.99"/>
    <col collapsed="false" customWidth="true" hidden="false" outlineLevel="0" max="30" min="30" style="122" width="20.85"/>
    <col collapsed="false" customWidth="true" hidden="false" outlineLevel="0" max="31" min="31" style="122" width="24.28"/>
    <col collapsed="false" customWidth="true" hidden="false" outlineLevel="0" max="32" min="32" style="122" width="31.7"/>
    <col collapsed="false" customWidth="true" hidden="false" outlineLevel="0" max="33" min="33" style="122" width="24.56"/>
    <col collapsed="false" customWidth="true" hidden="false" outlineLevel="0" max="34" min="34" style="122" width="21.13"/>
    <col collapsed="false" customWidth="true" hidden="false" outlineLevel="0" max="35" min="35" style="122" width="63.99"/>
    <col collapsed="false" customWidth="true" hidden="false" outlineLevel="0" max="47" min="36" style="122" width="8.56"/>
    <col collapsed="false" customWidth="true" hidden="false" outlineLevel="0" max="48" min="48" style="122" width="51.42"/>
    <col collapsed="false" customWidth="true" hidden="false" outlineLevel="0" max="49" min="49" style="122" width="50.42"/>
    <col collapsed="false" customWidth="true" hidden="false" outlineLevel="0" max="50" min="50" style="122" width="46.99"/>
    <col collapsed="false" customWidth="false" hidden="false" outlineLevel="0" max="113" min="51" style="122" width="11.42"/>
    <col collapsed="false" customWidth="true" hidden="true" outlineLevel="0" max="115" min="114" style="122" width="10.97"/>
    <col collapsed="false" customWidth="false" hidden="false" outlineLevel="0" max="257" min="116" style="122" width="11.42"/>
  </cols>
  <sheetData>
    <row r="1" s="11" customFormat="true" ht="97.5" hidden="false" customHeight="true" outlineLevel="0" collapsed="false">
      <c r="A1" s="6"/>
      <c r="B1" s="6"/>
      <c r="C1" s="6" t="s">
        <v>0</v>
      </c>
      <c r="D1" s="6"/>
      <c r="E1" s="6"/>
      <c r="F1" s="6"/>
      <c r="G1" s="6"/>
      <c r="H1" s="6"/>
      <c r="I1" s="7" t="s">
        <v>1</v>
      </c>
      <c r="J1" s="7"/>
      <c r="K1" s="7"/>
      <c r="L1" s="8"/>
      <c r="M1" s="6"/>
      <c r="N1" s="6"/>
      <c r="O1" s="9" t="s">
        <v>0</v>
      </c>
      <c r="P1" s="9"/>
      <c r="Q1" s="9"/>
      <c r="R1" s="9"/>
      <c r="S1" s="7" t="s">
        <v>1</v>
      </c>
      <c r="T1" s="7"/>
      <c r="U1" s="7"/>
      <c r="V1" s="6"/>
      <c r="W1" s="6"/>
      <c r="X1" s="6"/>
      <c r="Y1" s="6"/>
      <c r="Z1" s="6" t="s">
        <v>0</v>
      </c>
      <c r="AA1" s="6"/>
      <c r="AB1" s="6"/>
      <c r="AC1" s="6"/>
      <c r="AD1" s="6"/>
      <c r="AE1" s="6"/>
      <c r="AF1" s="6" t="s">
        <v>1</v>
      </c>
      <c r="AG1" s="10"/>
      <c r="AH1" s="10"/>
      <c r="AI1" s="8"/>
      <c r="AJ1" s="9" t="s">
        <v>0</v>
      </c>
      <c r="AK1" s="9"/>
      <c r="AL1" s="9"/>
      <c r="AM1" s="9"/>
      <c r="AN1" s="9"/>
      <c r="AO1" s="9"/>
      <c r="AP1" s="9"/>
      <c r="AQ1" s="9"/>
      <c r="AR1" s="9"/>
      <c r="AS1" s="9"/>
      <c r="AT1" s="9"/>
      <c r="AU1" s="9"/>
      <c r="AV1" s="7" t="s">
        <v>1</v>
      </c>
      <c r="AW1" s="6"/>
    </row>
    <row r="2" customFormat="false" ht="27.75" hidden="false" customHeight="true" outlineLevel="0" collapsed="false">
      <c r="A2" s="124"/>
      <c r="B2" s="124"/>
      <c r="C2" s="124"/>
      <c r="D2" s="124"/>
      <c r="E2" s="124"/>
      <c r="F2" s="124"/>
      <c r="G2" s="124"/>
      <c r="H2" s="124"/>
      <c r="I2" s="124"/>
      <c r="J2" s="124"/>
      <c r="K2" s="124"/>
      <c r="L2" s="124"/>
      <c r="M2" s="124"/>
      <c r="N2" s="124"/>
      <c r="O2" s="124"/>
      <c r="P2" s="124"/>
      <c r="Q2" s="124"/>
      <c r="R2" s="124"/>
      <c r="S2" s="125"/>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row>
    <row r="3" s="131" customFormat="true" ht="46.5" hidden="false" customHeight="true" outlineLevel="0" collapsed="false">
      <c r="A3" s="126" t="s">
        <v>2</v>
      </c>
      <c r="B3" s="126"/>
      <c r="C3" s="127" t="s">
        <v>1889</v>
      </c>
      <c r="D3" s="127"/>
      <c r="E3" s="127"/>
      <c r="F3" s="127"/>
      <c r="G3" s="127"/>
      <c r="H3" s="127"/>
      <c r="I3" s="128" t="s">
        <v>4</v>
      </c>
      <c r="J3" s="128"/>
      <c r="K3" s="129" t="n">
        <v>2016</v>
      </c>
      <c r="L3" s="129"/>
      <c r="M3" s="130"/>
      <c r="S3" s="132"/>
      <c r="T3" s="132"/>
      <c r="AB3" s="255"/>
      <c r="AX3" s="132"/>
      <c r="DJ3" s="131" t="s">
        <v>5</v>
      </c>
      <c r="DK3" s="134" t="s">
        <v>6</v>
      </c>
      <c r="DL3" s="135"/>
    </row>
    <row r="4" customFormat="false" ht="27.75" hidden="false" customHeight="true" outlineLevel="0" collapsed="false">
      <c r="A4" s="136"/>
      <c r="B4" s="136"/>
      <c r="C4" s="136"/>
      <c r="D4" s="136"/>
      <c r="E4" s="136"/>
      <c r="F4" s="136"/>
      <c r="G4" s="136"/>
      <c r="H4" s="136"/>
      <c r="I4" s="136"/>
      <c r="J4" s="136"/>
      <c r="K4" s="136"/>
      <c r="L4" s="136"/>
      <c r="M4" s="136"/>
      <c r="N4" s="136"/>
      <c r="O4" s="136"/>
      <c r="P4" s="136"/>
      <c r="Q4" s="136"/>
      <c r="R4" s="136"/>
      <c r="S4" s="136"/>
      <c r="T4" s="137"/>
      <c r="U4" s="137"/>
      <c r="V4" s="137"/>
      <c r="W4" s="137"/>
      <c r="X4" s="137"/>
      <c r="Y4" s="137"/>
      <c r="Z4" s="137"/>
      <c r="AA4" s="137"/>
      <c r="AB4" s="137"/>
      <c r="AC4" s="137"/>
      <c r="AD4" s="137"/>
      <c r="AE4" s="137"/>
      <c r="AF4" s="137"/>
      <c r="AG4" s="138"/>
      <c r="AH4" s="138"/>
      <c r="AI4" s="138"/>
      <c r="AJ4" s="138"/>
      <c r="AK4" s="138"/>
      <c r="AL4" s="138"/>
      <c r="AM4" s="138"/>
      <c r="AN4" s="138"/>
      <c r="AO4" s="138"/>
      <c r="AP4" s="138"/>
      <c r="AQ4" s="138"/>
      <c r="AR4" s="138"/>
      <c r="AS4" s="138"/>
      <c r="AT4" s="138"/>
      <c r="AU4" s="138"/>
      <c r="AV4" s="138"/>
      <c r="AW4" s="138"/>
      <c r="AX4" s="138"/>
      <c r="DJ4" s="131" t="s">
        <v>7</v>
      </c>
      <c r="DK4" s="134" t="s">
        <v>8</v>
      </c>
      <c r="DL4" s="135"/>
    </row>
    <row r="5" s="145" customFormat="true" ht="62.25" hidden="false" customHeight="true" outlineLevel="0" collapsed="false">
      <c r="A5" s="139" t="s">
        <v>9</v>
      </c>
      <c r="B5" s="139"/>
      <c r="C5" s="140" t="s">
        <v>10</v>
      </c>
      <c r="D5" s="140"/>
      <c r="E5" s="140" t="s">
        <v>11</v>
      </c>
      <c r="F5" s="140"/>
      <c r="G5" s="140" t="s">
        <v>12</v>
      </c>
      <c r="H5" s="140"/>
      <c r="I5" s="141" t="s">
        <v>13</v>
      </c>
      <c r="J5" s="141"/>
      <c r="K5" s="141" t="s">
        <v>14</v>
      </c>
      <c r="L5" s="141"/>
      <c r="M5" s="142" t="s">
        <v>15</v>
      </c>
      <c r="N5" s="142"/>
      <c r="O5" s="142"/>
      <c r="P5" s="142"/>
      <c r="Q5" s="142"/>
      <c r="R5" s="142"/>
      <c r="S5" s="142"/>
      <c r="T5" s="142"/>
      <c r="U5" s="142"/>
      <c r="V5" s="142"/>
      <c r="W5" s="142"/>
      <c r="X5" s="143" t="s">
        <v>16</v>
      </c>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4" t="s">
        <v>17</v>
      </c>
      <c r="DJ5" s="146" t="s">
        <v>18</v>
      </c>
      <c r="DK5" s="134" t="s">
        <v>19</v>
      </c>
      <c r="DL5" s="147"/>
    </row>
    <row r="6" s="160" customFormat="true" ht="45" hidden="false" customHeight="true" outlineLevel="0" collapsed="false">
      <c r="A6" s="148" t="s">
        <v>20</v>
      </c>
      <c r="B6" s="149" t="s">
        <v>21</v>
      </c>
      <c r="C6" s="150" t="s">
        <v>20</v>
      </c>
      <c r="D6" s="149" t="s">
        <v>21</v>
      </c>
      <c r="E6" s="150" t="s">
        <v>20</v>
      </c>
      <c r="F6" s="149" t="s">
        <v>21</v>
      </c>
      <c r="G6" s="150" t="s">
        <v>20</v>
      </c>
      <c r="H6" s="149" t="s">
        <v>21</v>
      </c>
      <c r="I6" s="150" t="s">
        <v>20</v>
      </c>
      <c r="J6" s="149" t="s">
        <v>21</v>
      </c>
      <c r="K6" s="150" t="s">
        <v>20</v>
      </c>
      <c r="L6" s="149" t="s">
        <v>21</v>
      </c>
      <c r="M6" s="150" t="s">
        <v>20</v>
      </c>
      <c r="N6" s="149" t="s">
        <v>22</v>
      </c>
      <c r="O6" s="151" t="s">
        <v>277</v>
      </c>
      <c r="P6" s="151"/>
      <c r="Q6" s="843" t="s">
        <v>24</v>
      </c>
      <c r="R6" s="843"/>
      <c r="S6" s="42" t="s">
        <v>25</v>
      </c>
      <c r="T6" s="149" t="s">
        <v>26</v>
      </c>
      <c r="U6" s="152" t="s">
        <v>27</v>
      </c>
      <c r="V6" s="158" t="s">
        <v>28</v>
      </c>
      <c r="W6" s="158"/>
      <c r="X6" s="150" t="s">
        <v>20</v>
      </c>
      <c r="Y6" s="149" t="s">
        <v>29</v>
      </c>
      <c r="Z6" s="151" t="s">
        <v>30</v>
      </c>
      <c r="AA6" s="151"/>
      <c r="AB6" s="151"/>
      <c r="AC6" s="156" t="s">
        <v>25</v>
      </c>
      <c r="AD6" s="157" t="s">
        <v>27</v>
      </c>
      <c r="AE6" s="843" t="s">
        <v>33</v>
      </c>
      <c r="AF6" s="843"/>
      <c r="AG6" s="158" t="s">
        <v>28</v>
      </c>
      <c r="AH6" s="158"/>
      <c r="AI6" s="152" t="s">
        <v>34</v>
      </c>
      <c r="AJ6" s="158" t="s">
        <v>35</v>
      </c>
      <c r="AK6" s="158"/>
      <c r="AL6" s="158"/>
      <c r="AM6" s="158"/>
      <c r="AN6" s="158"/>
      <c r="AO6" s="158"/>
      <c r="AP6" s="158"/>
      <c r="AQ6" s="158"/>
      <c r="AR6" s="158"/>
      <c r="AS6" s="158"/>
      <c r="AT6" s="158"/>
      <c r="AU6" s="158"/>
      <c r="AV6" s="158" t="s">
        <v>36</v>
      </c>
      <c r="AW6" s="158"/>
      <c r="AX6" s="144"/>
      <c r="DJ6" s="131" t="s">
        <v>37</v>
      </c>
      <c r="DK6" s="134" t="s">
        <v>38</v>
      </c>
      <c r="DL6" s="135"/>
    </row>
    <row r="7" s="160" customFormat="true" ht="45" hidden="false" customHeight="true" outlineLevel="0" collapsed="false">
      <c r="A7" s="148"/>
      <c r="B7" s="149"/>
      <c r="C7" s="150"/>
      <c r="D7" s="149"/>
      <c r="E7" s="150"/>
      <c r="F7" s="149"/>
      <c r="G7" s="150"/>
      <c r="H7" s="149"/>
      <c r="I7" s="150"/>
      <c r="J7" s="149"/>
      <c r="K7" s="150"/>
      <c r="L7" s="149"/>
      <c r="M7" s="150"/>
      <c r="N7" s="149"/>
      <c r="O7" s="149" t="s">
        <v>39</v>
      </c>
      <c r="P7" s="149" t="s">
        <v>40</v>
      </c>
      <c r="Q7" s="844" t="s">
        <v>41</v>
      </c>
      <c r="R7" s="798" t="s">
        <v>42</v>
      </c>
      <c r="S7" s="42"/>
      <c r="T7" s="149"/>
      <c r="U7" s="152"/>
      <c r="V7" s="152" t="s">
        <v>43</v>
      </c>
      <c r="W7" s="152" t="s">
        <v>44</v>
      </c>
      <c r="X7" s="150"/>
      <c r="Y7" s="149"/>
      <c r="Z7" s="39" t="s">
        <v>45</v>
      </c>
      <c r="AA7" s="39" t="s">
        <v>40</v>
      </c>
      <c r="AB7" s="39" t="s">
        <v>46</v>
      </c>
      <c r="AC7" s="156"/>
      <c r="AD7" s="157"/>
      <c r="AE7" s="164" t="s">
        <v>47</v>
      </c>
      <c r="AF7" s="164" t="s">
        <v>42</v>
      </c>
      <c r="AG7" s="155" t="s">
        <v>43</v>
      </c>
      <c r="AH7" s="155" t="s">
        <v>44</v>
      </c>
      <c r="AI7" s="152"/>
      <c r="AJ7" s="149" t="s">
        <v>48</v>
      </c>
      <c r="AK7" s="149" t="s">
        <v>49</v>
      </c>
      <c r="AL7" s="149" t="s">
        <v>50</v>
      </c>
      <c r="AM7" s="149" t="s">
        <v>51</v>
      </c>
      <c r="AN7" s="149" t="s">
        <v>52</v>
      </c>
      <c r="AO7" s="149" t="s">
        <v>53</v>
      </c>
      <c r="AP7" s="149" t="s">
        <v>54</v>
      </c>
      <c r="AQ7" s="149" t="s">
        <v>55</v>
      </c>
      <c r="AR7" s="149" t="s">
        <v>56</v>
      </c>
      <c r="AS7" s="149" t="s">
        <v>57</v>
      </c>
      <c r="AT7" s="149" t="s">
        <v>58</v>
      </c>
      <c r="AU7" s="149" t="s">
        <v>59</v>
      </c>
      <c r="AV7" s="149" t="s">
        <v>21</v>
      </c>
      <c r="AW7" s="149" t="s">
        <v>60</v>
      </c>
      <c r="AX7" s="144"/>
      <c r="DJ7" s="131" t="s">
        <v>61</v>
      </c>
      <c r="DK7" s="134" t="s">
        <v>62</v>
      </c>
      <c r="DL7" s="135"/>
    </row>
    <row r="8" s="188" customFormat="true" ht="147" hidden="false" customHeight="true" outlineLevel="0" collapsed="false">
      <c r="A8" s="189" t="n">
        <v>1</v>
      </c>
      <c r="B8" s="845" t="s">
        <v>1890</v>
      </c>
      <c r="C8" s="189" t="n">
        <v>7</v>
      </c>
      <c r="D8" s="845" t="s">
        <v>1891</v>
      </c>
      <c r="E8" s="189" t="n">
        <v>5</v>
      </c>
      <c r="F8" s="845" t="s">
        <v>1892</v>
      </c>
      <c r="G8" s="189" t="n">
        <v>3</v>
      </c>
      <c r="H8" s="845" t="s">
        <v>1568</v>
      </c>
      <c r="I8" s="846" t="n">
        <v>872</v>
      </c>
      <c r="J8" s="845" t="s">
        <v>1893</v>
      </c>
      <c r="K8" s="189" t="n">
        <v>6</v>
      </c>
      <c r="L8" s="847" t="s">
        <v>1894</v>
      </c>
      <c r="M8" s="848" t="n">
        <v>1</v>
      </c>
      <c r="N8" s="845" t="s">
        <v>1895</v>
      </c>
      <c r="O8" s="173"/>
      <c r="P8" s="173" t="s">
        <v>70</v>
      </c>
      <c r="Q8" s="175" t="s">
        <v>272</v>
      </c>
      <c r="R8" s="175" t="s">
        <v>100</v>
      </c>
      <c r="S8" s="845" t="s">
        <v>1896</v>
      </c>
      <c r="T8" s="173" t="n">
        <v>0</v>
      </c>
      <c r="U8" s="849" t="n">
        <v>0.125</v>
      </c>
      <c r="V8" s="173"/>
      <c r="W8" s="850" t="n">
        <v>100000000</v>
      </c>
      <c r="X8" s="846" t="n">
        <v>1</v>
      </c>
      <c r="Y8" s="845" t="s">
        <v>1897</v>
      </c>
      <c r="Z8" s="173"/>
      <c r="AA8" s="272" t="s">
        <v>70</v>
      </c>
      <c r="AB8" s="173"/>
      <c r="AC8" s="607" t="s">
        <v>1898</v>
      </c>
      <c r="AD8" s="851" t="n">
        <v>0.125</v>
      </c>
      <c r="AE8" s="851" t="s">
        <v>1899</v>
      </c>
      <c r="AF8" s="851" t="s">
        <v>1900</v>
      </c>
      <c r="AG8" s="186"/>
      <c r="AH8" s="852" t="n">
        <v>5789300</v>
      </c>
      <c r="AI8" s="173" t="s">
        <v>1901</v>
      </c>
      <c r="AJ8" s="173"/>
      <c r="AK8" s="173"/>
      <c r="AL8" s="173"/>
      <c r="AM8" s="173"/>
      <c r="AN8" s="173"/>
      <c r="AO8" s="173"/>
      <c r="AP8" s="173"/>
      <c r="AQ8" s="173"/>
      <c r="AR8" s="173"/>
      <c r="AS8" s="173"/>
      <c r="AT8" s="173"/>
      <c r="AU8" s="173"/>
      <c r="AV8" s="189"/>
      <c r="AW8" s="186" t="s">
        <v>703</v>
      </c>
      <c r="AX8" s="189"/>
      <c r="DJ8" s="131" t="s">
        <v>79</v>
      </c>
      <c r="DK8" s="134" t="s">
        <v>80</v>
      </c>
    </row>
    <row r="9" s="188" customFormat="true" ht="173.25" hidden="false" customHeight="true" outlineLevel="0" collapsed="false">
      <c r="A9" s="185" t="n">
        <v>1</v>
      </c>
      <c r="B9" s="853" t="s">
        <v>1890</v>
      </c>
      <c r="C9" s="185" t="n">
        <v>7</v>
      </c>
      <c r="D9" s="853" t="s">
        <v>1891</v>
      </c>
      <c r="E9" s="185" t="n">
        <v>5</v>
      </c>
      <c r="F9" s="853" t="s">
        <v>1902</v>
      </c>
      <c r="G9" s="185" t="n">
        <v>3</v>
      </c>
      <c r="H9" s="853" t="s">
        <v>1568</v>
      </c>
      <c r="I9" s="854" t="n">
        <v>872</v>
      </c>
      <c r="J9" s="853" t="s">
        <v>1893</v>
      </c>
      <c r="K9" s="185" t="n">
        <v>6</v>
      </c>
      <c r="L9" s="855" t="s">
        <v>1894</v>
      </c>
      <c r="M9" s="856" t="n">
        <v>1</v>
      </c>
      <c r="N9" s="853" t="s">
        <v>1895</v>
      </c>
      <c r="O9" s="185"/>
      <c r="P9" s="185" t="s">
        <v>70</v>
      </c>
      <c r="Q9" s="175" t="s">
        <v>272</v>
      </c>
      <c r="R9" s="175" t="s">
        <v>100</v>
      </c>
      <c r="S9" s="845" t="s">
        <v>1896</v>
      </c>
      <c r="T9" s="185" t="n">
        <v>0</v>
      </c>
      <c r="U9" s="857" t="n">
        <v>0.125</v>
      </c>
      <c r="V9" s="186"/>
      <c r="W9" s="850" t="n">
        <v>100000000</v>
      </c>
      <c r="X9" s="854" t="n">
        <v>2</v>
      </c>
      <c r="Y9" s="853" t="s">
        <v>1903</v>
      </c>
      <c r="Z9" s="272"/>
      <c r="AA9" s="272" t="s">
        <v>70</v>
      </c>
      <c r="AB9" s="272"/>
      <c r="AC9" s="607" t="s">
        <v>1904</v>
      </c>
      <c r="AD9" s="185" t="n">
        <v>4</v>
      </c>
      <c r="AE9" s="851" t="s">
        <v>1899</v>
      </c>
      <c r="AF9" s="851" t="s">
        <v>1900</v>
      </c>
      <c r="AG9" s="186"/>
      <c r="AH9" s="852" t="n">
        <v>26842800</v>
      </c>
      <c r="AI9" s="186" t="s">
        <v>1905</v>
      </c>
      <c r="AJ9" s="186"/>
      <c r="AK9" s="186"/>
      <c r="AL9" s="186"/>
      <c r="AM9" s="186"/>
      <c r="AN9" s="186"/>
      <c r="AO9" s="186"/>
      <c r="AP9" s="186"/>
      <c r="AQ9" s="186"/>
      <c r="AR9" s="186"/>
      <c r="AS9" s="186"/>
      <c r="AT9" s="186"/>
      <c r="AU9" s="186"/>
      <c r="AV9" s="189"/>
      <c r="AW9" s="186" t="s">
        <v>703</v>
      </c>
      <c r="AX9" s="200"/>
      <c r="DJ9" s="131" t="s">
        <v>83</v>
      </c>
      <c r="DK9" s="134" t="s">
        <v>84</v>
      </c>
    </row>
    <row r="10" s="188" customFormat="true" ht="195" hidden="false" customHeight="true" outlineLevel="0" collapsed="false">
      <c r="A10" s="185" t="n">
        <v>1</v>
      </c>
      <c r="B10" s="853" t="s">
        <v>1890</v>
      </c>
      <c r="C10" s="185" t="n">
        <v>7</v>
      </c>
      <c r="D10" s="853" t="s">
        <v>1891</v>
      </c>
      <c r="E10" s="185" t="n">
        <v>5</v>
      </c>
      <c r="F10" s="853" t="s">
        <v>1902</v>
      </c>
      <c r="G10" s="185" t="n">
        <v>3</v>
      </c>
      <c r="H10" s="853" t="s">
        <v>1568</v>
      </c>
      <c r="I10" s="854" t="n">
        <v>872</v>
      </c>
      <c r="J10" s="853" t="s">
        <v>1893</v>
      </c>
      <c r="K10" s="185" t="n">
        <v>6</v>
      </c>
      <c r="L10" s="855" t="s">
        <v>1894</v>
      </c>
      <c r="M10" s="856" t="n">
        <v>1</v>
      </c>
      <c r="N10" s="853" t="s">
        <v>1895</v>
      </c>
      <c r="O10" s="185"/>
      <c r="P10" s="185" t="s">
        <v>70</v>
      </c>
      <c r="Q10" s="175" t="s">
        <v>272</v>
      </c>
      <c r="R10" s="175" t="s">
        <v>100</v>
      </c>
      <c r="S10" s="845" t="s">
        <v>1896</v>
      </c>
      <c r="T10" s="185" t="n">
        <v>0</v>
      </c>
      <c r="U10" s="857" t="n">
        <v>0.125</v>
      </c>
      <c r="V10" s="186"/>
      <c r="W10" s="850" t="n">
        <v>100000000</v>
      </c>
      <c r="X10" s="854" t="n">
        <v>3</v>
      </c>
      <c r="Y10" s="853" t="s">
        <v>1906</v>
      </c>
      <c r="Z10" s="272"/>
      <c r="AA10" s="272" t="s">
        <v>70</v>
      </c>
      <c r="AB10" s="272"/>
      <c r="AC10" s="607" t="s">
        <v>1907</v>
      </c>
      <c r="AD10" s="185" t="n">
        <v>7</v>
      </c>
      <c r="AE10" s="851" t="s">
        <v>1899</v>
      </c>
      <c r="AF10" s="851" t="s">
        <v>1900</v>
      </c>
      <c r="AG10" s="186"/>
      <c r="AH10" s="852" t="n">
        <v>67367900</v>
      </c>
      <c r="AI10" s="186" t="s">
        <v>1908</v>
      </c>
      <c r="AJ10" s="186"/>
      <c r="AK10" s="186"/>
      <c r="AL10" s="186"/>
      <c r="AM10" s="186"/>
      <c r="AN10" s="186"/>
      <c r="AO10" s="186"/>
      <c r="AP10" s="186"/>
      <c r="AQ10" s="186"/>
      <c r="AR10" s="186"/>
      <c r="AS10" s="186"/>
      <c r="AT10" s="186"/>
      <c r="AU10" s="186"/>
      <c r="AV10" s="189"/>
      <c r="AW10" s="186" t="s">
        <v>703</v>
      </c>
      <c r="AX10" s="200"/>
      <c r="DJ10" s="131" t="s">
        <v>87</v>
      </c>
      <c r="DK10" s="134" t="s">
        <v>88</v>
      </c>
    </row>
    <row r="11" s="188" customFormat="true" ht="87" hidden="false" customHeight="true" outlineLevel="0" collapsed="false">
      <c r="A11" s="185" t="n">
        <v>1</v>
      </c>
      <c r="B11" s="853" t="s">
        <v>1890</v>
      </c>
      <c r="C11" s="185" t="n">
        <v>7</v>
      </c>
      <c r="D11" s="853" t="s">
        <v>1891</v>
      </c>
      <c r="E11" s="185" t="n">
        <v>5</v>
      </c>
      <c r="F11" s="853" t="s">
        <v>1902</v>
      </c>
      <c r="G11" s="185" t="n">
        <v>3</v>
      </c>
      <c r="H11" s="853" t="s">
        <v>1568</v>
      </c>
      <c r="I11" s="854" t="n">
        <v>872</v>
      </c>
      <c r="J11" s="853" t="s">
        <v>1893</v>
      </c>
      <c r="K11" s="185" t="n">
        <v>6</v>
      </c>
      <c r="L11" s="855" t="s">
        <v>1894</v>
      </c>
      <c r="M11" s="856" t="n">
        <v>1</v>
      </c>
      <c r="N11" s="853" t="s">
        <v>1895</v>
      </c>
      <c r="O11" s="185"/>
      <c r="P11" s="185" t="s">
        <v>70</v>
      </c>
      <c r="Q11" s="175" t="s">
        <v>272</v>
      </c>
      <c r="R11" s="175" t="s">
        <v>100</v>
      </c>
      <c r="S11" s="845" t="s">
        <v>1896</v>
      </c>
      <c r="T11" s="185" t="n">
        <v>0</v>
      </c>
      <c r="U11" s="858" t="n">
        <v>1</v>
      </c>
      <c r="V11" s="186"/>
      <c r="W11" s="850" t="n">
        <v>100000000</v>
      </c>
      <c r="X11" s="854" t="n">
        <v>4</v>
      </c>
      <c r="Y11" s="774" t="s">
        <v>1909</v>
      </c>
      <c r="Z11" s="272"/>
      <c r="AA11" s="272"/>
      <c r="AB11" s="272" t="s">
        <v>70</v>
      </c>
      <c r="AC11" s="859" t="s">
        <v>1910</v>
      </c>
      <c r="AD11" s="860" t="n">
        <v>1</v>
      </c>
      <c r="AE11" s="851" t="s">
        <v>1911</v>
      </c>
      <c r="AF11" s="811" t="s">
        <v>1912</v>
      </c>
      <c r="AG11" s="852" t="n">
        <v>0</v>
      </c>
      <c r="AH11" s="852"/>
      <c r="AI11" s="186" t="s">
        <v>1913</v>
      </c>
      <c r="AJ11" s="272" t="s">
        <v>70</v>
      </c>
      <c r="AK11" s="272" t="s">
        <v>70</v>
      </c>
      <c r="AL11" s="272" t="s">
        <v>70</v>
      </c>
      <c r="AM11" s="272" t="s">
        <v>70</v>
      </c>
      <c r="AN11" s="272" t="s">
        <v>70</v>
      </c>
      <c r="AO11" s="186"/>
      <c r="AP11" s="186"/>
      <c r="AQ11" s="186"/>
      <c r="AR11" s="186"/>
      <c r="AS11" s="186"/>
      <c r="AT11" s="186"/>
      <c r="AU11" s="186"/>
      <c r="AV11" s="51"/>
      <c r="AW11" s="186" t="s">
        <v>703</v>
      </c>
      <c r="AX11" s="63"/>
      <c r="DJ11" s="131" t="s">
        <v>93</v>
      </c>
      <c r="DK11" s="134" t="s">
        <v>94</v>
      </c>
    </row>
    <row r="12" s="188" customFormat="true" ht="87.75" hidden="false" customHeight="true" outlineLevel="0" collapsed="false">
      <c r="A12" s="185" t="n">
        <v>1</v>
      </c>
      <c r="B12" s="853" t="s">
        <v>1890</v>
      </c>
      <c r="C12" s="185" t="n">
        <v>7</v>
      </c>
      <c r="D12" s="853" t="s">
        <v>1891</v>
      </c>
      <c r="E12" s="185" t="n">
        <v>5</v>
      </c>
      <c r="F12" s="853" t="s">
        <v>1902</v>
      </c>
      <c r="G12" s="185" t="n">
        <v>3</v>
      </c>
      <c r="H12" s="853" t="s">
        <v>1568</v>
      </c>
      <c r="I12" s="854" t="n">
        <v>872</v>
      </c>
      <c r="J12" s="853" t="s">
        <v>1893</v>
      </c>
      <c r="K12" s="185" t="n">
        <v>6</v>
      </c>
      <c r="L12" s="855" t="s">
        <v>1894</v>
      </c>
      <c r="M12" s="856" t="n">
        <v>1</v>
      </c>
      <c r="N12" s="853" t="s">
        <v>1895</v>
      </c>
      <c r="O12" s="185"/>
      <c r="P12" s="185" t="s">
        <v>70</v>
      </c>
      <c r="Q12" s="175" t="s">
        <v>272</v>
      </c>
      <c r="R12" s="175" t="s">
        <v>100</v>
      </c>
      <c r="S12" s="845" t="s">
        <v>1896</v>
      </c>
      <c r="T12" s="185" t="n">
        <v>0</v>
      </c>
      <c r="U12" s="858" t="n">
        <v>1</v>
      </c>
      <c r="V12" s="186"/>
      <c r="W12" s="850" t="n">
        <v>100000000</v>
      </c>
      <c r="X12" s="854" t="n">
        <v>5</v>
      </c>
      <c r="Y12" s="774" t="s">
        <v>1914</v>
      </c>
      <c r="Z12" s="272"/>
      <c r="AA12" s="272"/>
      <c r="AB12" s="272" t="s">
        <v>70</v>
      </c>
      <c r="AC12" s="859" t="s">
        <v>1915</v>
      </c>
      <c r="AD12" s="860" t="n">
        <v>1</v>
      </c>
      <c r="AE12" s="851" t="s">
        <v>1916</v>
      </c>
      <c r="AF12" s="811" t="s">
        <v>1912</v>
      </c>
      <c r="AG12" s="852" t="n">
        <v>0</v>
      </c>
      <c r="AH12" s="852"/>
      <c r="AI12" s="186" t="s">
        <v>1917</v>
      </c>
      <c r="AJ12" s="272" t="s">
        <v>70</v>
      </c>
      <c r="AK12" s="272" t="s">
        <v>70</v>
      </c>
      <c r="AL12" s="272" t="s">
        <v>70</v>
      </c>
      <c r="AM12" s="272" t="s">
        <v>70</v>
      </c>
      <c r="AN12" s="272" t="s">
        <v>70</v>
      </c>
      <c r="AO12" s="186"/>
      <c r="AP12" s="186"/>
      <c r="AQ12" s="186"/>
      <c r="AR12" s="186"/>
      <c r="AS12" s="186"/>
      <c r="AT12" s="186"/>
      <c r="AU12" s="186"/>
      <c r="AV12" s="51"/>
      <c r="AW12" s="186" t="s">
        <v>703</v>
      </c>
      <c r="AX12" s="63"/>
      <c r="DJ12" s="131" t="s">
        <v>99</v>
      </c>
      <c r="DK12" s="134" t="s">
        <v>100</v>
      </c>
    </row>
    <row r="13" s="188" customFormat="true" ht="60" hidden="false" customHeight="true" outlineLevel="0" collapsed="false">
      <c r="A13" s="175" t="n">
        <v>3</v>
      </c>
      <c r="B13" s="861" t="s">
        <v>1565</v>
      </c>
      <c r="C13" s="175" t="n">
        <v>7</v>
      </c>
      <c r="D13" s="861" t="s">
        <v>1566</v>
      </c>
      <c r="E13" s="175" t="n">
        <v>3</v>
      </c>
      <c r="F13" s="861" t="s">
        <v>1918</v>
      </c>
      <c r="G13" s="165" t="n">
        <v>3</v>
      </c>
      <c r="H13" s="861" t="s">
        <v>1568</v>
      </c>
      <c r="I13" s="165" t="n">
        <v>886</v>
      </c>
      <c r="J13" s="194" t="s">
        <v>233</v>
      </c>
      <c r="K13" s="170" t="n">
        <v>1</v>
      </c>
      <c r="L13" s="862" t="s">
        <v>108</v>
      </c>
      <c r="M13" s="863" t="n">
        <v>1</v>
      </c>
      <c r="N13" s="861" t="s">
        <v>1919</v>
      </c>
      <c r="O13" s="200"/>
      <c r="P13" s="185" t="s">
        <v>70</v>
      </c>
      <c r="Q13" s="175" t="s">
        <v>272</v>
      </c>
      <c r="R13" s="175" t="s">
        <v>1920</v>
      </c>
      <c r="S13" s="194" t="s">
        <v>1921</v>
      </c>
      <c r="T13" s="185" t="n">
        <v>0</v>
      </c>
      <c r="U13" s="858" t="n">
        <v>0.09</v>
      </c>
      <c r="V13" s="186"/>
      <c r="W13" s="850" t="n">
        <f aca="false">+AH13+AH14+AH15</f>
        <v>353497730</v>
      </c>
      <c r="X13" s="854" t="n">
        <v>1</v>
      </c>
      <c r="Y13" s="853" t="s">
        <v>1922</v>
      </c>
      <c r="Z13" s="186"/>
      <c r="AA13" s="272" t="s">
        <v>70</v>
      </c>
      <c r="AB13" s="186"/>
      <c r="AC13" s="194" t="s">
        <v>1923</v>
      </c>
      <c r="AD13" s="98" t="n">
        <v>0.25</v>
      </c>
      <c r="AE13" s="175" t="s">
        <v>1924</v>
      </c>
      <c r="AF13" s="861" t="s">
        <v>1925</v>
      </c>
      <c r="AG13" s="186"/>
      <c r="AH13" s="852" t="n">
        <v>300000000</v>
      </c>
      <c r="AI13" s="186"/>
      <c r="AJ13" s="186"/>
      <c r="AK13" s="186"/>
      <c r="AL13" s="186"/>
      <c r="AM13" s="186"/>
      <c r="AN13" s="186"/>
      <c r="AO13" s="186"/>
      <c r="AP13" s="186"/>
      <c r="AQ13" s="186"/>
      <c r="AR13" s="186"/>
      <c r="AS13" s="186"/>
      <c r="AT13" s="186"/>
      <c r="AU13" s="186"/>
      <c r="AV13" s="186"/>
      <c r="AW13" s="186"/>
      <c r="AX13" s="186"/>
      <c r="DJ13" s="131" t="s">
        <v>104</v>
      </c>
      <c r="DK13" s="134" t="s">
        <v>105</v>
      </c>
    </row>
    <row r="14" s="188" customFormat="true" ht="108" hidden="false" customHeight="true" outlineLevel="0" collapsed="false">
      <c r="A14" s="175" t="n">
        <v>3</v>
      </c>
      <c r="B14" s="861" t="s">
        <v>1565</v>
      </c>
      <c r="C14" s="175" t="n">
        <v>7</v>
      </c>
      <c r="D14" s="861" t="s">
        <v>1566</v>
      </c>
      <c r="E14" s="175" t="n">
        <v>3</v>
      </c>
      <c r="F14" s="861" t="s">
        <v>1918</v>
      </c>
      <c r="G14" s="165" t="n">
        <v>3</v>
      </c>
      <c r="H14" s="861" t="s">
        <v>1568</v>
      </c>
      <c r="I14" s="165" t="n">
        <v>886</v>
      </c>
      <c r="J14" s="194" t="s">
        <v>233</v>
      </c>
      <c r="K14" s="170" t="n">
        <v>1</v>
      </c>
      <c r="L14" s="862" t="s">
        <v>108</v>
      </c>
      <c r="M14" s="863" t="n">
        <v>1</v>
      </c>
      <c r="N14" s="861" t="s">
        <v>1919</v>
      </c>
      <c r="O14" s="200"/>
      <c r="P14" s="185" t="s">
        <v>70</v>
      </c>
      <c r="Q14" s="175" t="s">
        <v>272</v>
      </c>
      <c r="R14" s="175" t="s">
        <v>1920</v>
      </c>
      <c r="S14" s="194" t="s">
        <v>1921</v>
      </c>
      <c r="T14" s="185" t="n">
        <v>0</v>
      </c>
      <c r="U14" s="858" t="n">
        <v>0.09</v>
      </c>
      <c r="V14" s="186"/>
      <c r="W14" s="850" t="n">
        <v>353497730</v>
      </c>
      <c r="X14" s="854" t="n">
        <v>2</v>
      </c>
      <c r="Y14" s="853" t="s">
        <v>1926</v>
      </c>
      <c r="Z14" s="186"/>
      <c r="AA14" s="272" t="s">
        <v>70</v>
      </c>
      <c r="AB14" s="186"/>
      <c r="AC14" s="194" t="s">
        <v>1927</v>
      </c>
      <c r="AD14" s="98" t="n">
        <v>1</v>
      </c>
      <c r="AE14" s="175" t="s">
        <v>1924</v>
      </c>
      <c r="AF14" s="861" t="s">
        <v>1925</v>
      </c>
      <c r="AG14" s="186"/>
      <c r="AH14" s="852" t="n">
        <v>53497730</v>
      </c>
      <c r="AI14" s="186"/>
      <c r="AJ14" s="186"/>
      <c r="AK14" s="186"/>
      <c r="AL14" s="186"/>
      <c r="AM14" s="186"/>
      <c r="AN14" s="186"/>
      <c r="AO14" s="186"/>
      <c r="AP14" s="186"/>
      <c r="AQ14" s="186"/>
      <c r="AR14" s="186"/>
      <c r="AS14" s="186"/>
      <c r="AT14" s="186"/>
      <c r="AU14" s="186"/>
      <c r="AV14" s="186"/>
      <c r="AW14" s="186"/>
      <c r="AX14" s="186"/>
      <c r="DJ14" s="131"/>
      <c r="DK14" s="134"/>
    </row>
    <row r="15" s="188" customFormat="true" ht="77.25" hidden="false" customHeight="true" outlineLevel="0" collapsed="false">
      <c r="A15" s="175" t="n">
        <v>3</v>
      </c>
      <c r="B15" s="861" t="s">
        <v>1565</v>
      </c>
      <c r="C15" s="175" t="n">
        <v>7</v>
      </c>
      <c r="D15" s="861" t="s">
        <v>1566</v>
      </c>
      <c r="E15" s="175" t="n">
        <v>3</v>
      </c>
      <c r="F15" s="861" t="s">
        <v>1918</v>
      </c>
      <c r="G15" s="165" t="n">
        <v>3</v>
      </c>
      <c r="H15" s="861" t="s">
        <v>1568</v>
      </c>
      <c r="I15" s="165" t="n">
        <v>886</v>
      </c>
      <c r="J15" s="194" t="s">
        <v>233</v>
      </c>
      <c r="K15" s="170" t="n">
        <v>1</v>
      </c>
      <c r="L15" s="862" t="s">
        <v>108</v>
      </c>
      <c r="M15" s="863" t="n">
        <v>1</v>
      </c>
      <c r="N15" s="861" t="s">
        <v>1919</v>
      </c>
      <c r="O15" s="200"/>
      <c r="P15" s="185" t="s">
        <v>70</v>
      </c>
      <c r="Q15" s="175" t="s">
        <v>272</v>
      </c>
      <c r="R15" s="175" t="s">
        <v>1920</v>
      </c>
      <c r="S15" s="194" t="s">
        <v>1921</v>
      </c>
      <c r="T15" s="185" t="n">
        <v>0</v>
      </c>
      <c r="U15" s="858" t="n">
        <v>0.09</v>
      </c>
      <c r="V15" s="186"/>
      <c r="W15" s="850" t="n">
        <v>353497730</v>
      </c>
      <c r="X15" s="854" t="n">
        <v>3</v>
      </c>
      <c r="Y15" s="853" t="s">
        <v>1928</v>
      </c>
      <c r="Z15" s="186"/>
      <c r="AA15" s="272" t="s">
        <v>70</v>
      </c>
      <c r="AB15" s="186"/>
      <c r="AC15" s="194" t="s">
        <v>1929</v>
      </c>
      <c r="AD15" s="98" t="n">
        <v>1</v>
      </c>
      <c r="AE15" s="175" t="s">
        <v>1924</v>
      </c>
      <c r="AF15" s="861" t="s">
        <v>1925</v>
      </c>
      <c r="AG15" s="186"/>
      <c r="AH15" s="852" t="n">
        <v>0</v>
      </c>
      <c r="AI15" s="186"/>
      <c r="AJ15" s="186"/>
      <c r="AK15" s="186"/>
      <c r="AL15" s="186"/>
      <c r="AM15" s="186"/>
      <c r="AN15" s="186"/>
      <c r="AO15" s="186"/>
      <c r="AP15" s="186"/>
      <c r="AQ15" s="186"/>
      <c r="AR15" s="186"/>
      <c r="AS15" s="186"/>
      <c r="AT15" s="186"/>
      <c r="AU15" s="186"/>
      <c r="AV15" s="186"/>
      <c r="AW15" s="186"/>
      <c r="AX15" s="186"/>
      <c r="DJ15" s="131"/>
      <c r="DK15" s="134"/>
    </row>
    <row r="16" s="188" customFormat="true" ht="80.25" hidden="false" customHeight="true" outlineLevel="0" collapsed="false">
      <c r="A16" s="170" t="n">
        <v>3</v>
      </c>
      <c r="B16" s="864" t="s">
        <v>1930</v>
      </c>
      <c r="C16" s="170" t="n">
        <v>3</v>
      </c>
      <c r="D16" s="864" t="s">
        <v>1931</v>
      </c>
      <c r="E16" s="170" t="n">
        <v>3</v>
      </c>
      <c r="F16" s="864" t="s">
        <v>1932</v>
      </c>
      <c r="G16" s="865" t="n">
        <v>2</v>
      </c>
      <c r="H16" s="864" t="s">
        <v>1933</v>
      </c>
      <c r="I16" s="865" t="n">
        <v>886</v>
      </c>
      <c r="J16" s="203" t="s">
        <v>1934</v>
      </c>
      <c r="K16" s="170" t="n">
        <v>1</v>
      </c>
      <c r="L16" s="862" t="s">
        <v>108</v>
      </c>
      <c r="M16" s="866" t="n">
        <v>2</v>
      </c>
      <c r="N16" s="861" t="s">
        <v>1935</v>
      </c>
      <c r="O16" s="200"/>
      <c r="P16" s="185" t="s">
        <v>70</v>
      </c>
      <c r="Q16" s="175" t="s">
        <v>270</v>
      </c>
      <c r="R16" s="175" t="s">
        <v>1514</v>
      </c>
      <c r="S16" s="194" t="s">
        <v>1936</v>
      </c>
      <c r="T16" s="185" t="n">
        <v>0</v>
      </c>
      <c r="U16" s="272" t="n">
        <v>20</v>
      </c>
      <c r="V16" s="186"/>
      <c r="W16" s="850" t="n">
        <f aca="false">+AH16+AH17+AH18+AH19</f>
        <v>285129000</v>
      </c>
      <c r="X16" s="854" t="n">
        <v>1</v>
      </c>
      <c r="Y16" s="853" t="s">
        <v>1937</v>
      </c>
      <c r="Z16" s="186"/>
      <c r="AA16" s="272" t="s">
        <v>70</v>
      </c>
      <c r="AB16" s="186"/>
      <c r="AC16" s="867" t="s">
        <v>1938</v>
      </c>
      <c r="AD16" s="98" t="n">
        <v>0.1</v>
      </c>
      <c r="AE16" s="175" t="s">
        <v>1924</v>
      </c>
      <c r="AF16" s="861" t="s">
        <v>1925</v>
      </c>
      <c r="AG16" s="186"/>
      <c r="AH16" s="852" t="n">
        <v>0</v>
      </c>
      <c r="AI16" s="186"/>
      <c r="AJ16" s="186"/>
      <c r="AK16" s="186"/>
      <c r="AL16" s="186"/>
      <c r="AM16" s="186"/>
      <c r="AN16" s="186"/>
      <c r="AO16" s="186"/>
      <c r="AP16" s="186"/>
      <c r="AQ16" s="186"/>
      <c r="AR16" s="186"/>
      <c r="AS16" s="186"/>
      <c r="AT16" s="186"/>
      <c r="AU16" s="186"/>
      <c r="AV16" s="186"/>
      <c r="AW16" s="186"/>
      <c r="AX16" s="186"/>
      <c r="DJ16" s="131"/>
      <c r="DK16" s="134"/>
    </row>
    <row r="17" s="188" customFormat="true" ht="85.5" hidden="false" customHeight="true" outlineLevel="0" collapsed="false">
      <c r="A17" s="170" t="n">
        <v>3</v>
      </c>
      <c r="B17" s="864" t="s">
        <v>1930</v>
      </c>
      <c r="C17" s="170" t="n">
        <v>3</v>
      </c>
      <c r="D17" s="864" t="s">
        <v>1931</v>
      </c>
      <c r="E17" s="170" t="n">
        <v>3</v>
      </c>
      <c r="F17" s="864" t="s">
        <v>1932</v>
      </c>
      <c r="G17" s="865" t="n">
        <v>2</v>
      </c>
      <c r="H17" s="864" t="s">
        <v>1933</v>
      </c>
      <c r="I17" s="865" t="n">
        <v>886</v>
      </c>
      <c r="J17" s="203" t="s">
        <v>1934</v>
      </c>
      <c r="K17" s="170" t="n">
        <v>1</v>
      </c>
      <c r="L17" s="862" t="s">
        <v>108</v>
      </c>
      <c r="M17" s="866" t="n">
        <v>2</v>
      </c>
      <c r="N17" s="861" t="s">
        <v>1935</v>
      </c>
      <c r="O17" s="200"/>
      <c r="P17" s="185" t="s">
        <v>70</v>
      </c>
      <c r="Q17" s="175" t="s">
        <v>270</v>
      </c>
      <c r="R17" s="175" t="s">
        <v>1514</v>
      </c>
      <c r="S17" s="194" t="s">
        <v>1936</v>
      </c>
      <c r="T17" s="185" t="n">
        <v>0</v>
      </c>
      <c r="U17" s="272" t="n">
        <v>20</v>
      </c>
      <c r="V17" s="186"/>
      <c r="W17" s="850" t="n">
        <v>285129000</v>
      </c>
      <c r="X17" s="854" t="n">
        <v>2</v>
      </c>
      <c r="Y17" s="853" t="s">
        <v>1939</v>
      </c>
      <c r="Z17" s="186"/>
      <c r="AA17" s="272" t="s">
        <v>70</v>
      </c>
      <c r="AB17" s="186"/>
      <c r="AC17" s="867" t="s">
        <v>1940</v>
      </c>
      <c r="AD17" s="98" t="n">
        <v>0.1</v>
      </c>
      <c r="AE17" s="175" t="s">
        <v>1924</v>
      </c>
      <c r="AF17" s="861" t="s">
        <v>1925</v>
      </c>
      <c r="AG17" s="186"/>
      <c r="AH17" s="852" t="n">
        <v>0</v>
      </c>
      <c r="AI17" s="186"/>
      <c r="AJ17" s="186"/>
      <c r="AK17" s="186"/>
      <c r="AL17" s="186"/>
      <c r="AM17" s="186"/>
      <c r="AN17" s="186"/>
      <c r="AO17" s="186"/>
      <c r="AP17" s="186"/>
      <c r="AQ17" s="186"/>
      <c r="AR17" s="186"/>
      <c r="AS17" s="186"/>
      <c r="AT17" s="186"/>
      <c r="AU17" s="186"/>
      <c r="AV17" s="186"/>
      <c r="AW17" s="186"/>
      <c r="AX17" s="186"/>
      <c r="DJ17" s="131"/>
      <c r="DK17" s="134"/>
    </row>
    <row r="18" s="188" customFormat="true" ht="81.75" hidden="false" customHeight="true" outlineLevel="0" collapsed="false">
      <c r="A18" s="170" t="n">
        <v>3</v>
      </c>
      <c r="B18" s="864" t="s">
        <v>1930</v>
      </c>
      <c r="C18" s="170" t="n">
        <v>3</v>
      </c>
      <c r="D18" s="864" t="s">
        <v>1931</v>
      </c>
      <c r="E18" s="170" t="n">
        <v>3</v>
      </c>
      <c r="F18" s="864" t="s">
        <v>1932</v>
      </c>
      <c r="G18" s="865" t="n">
        <v>2</v>
      </c>
      <c r="H18" s="864" t="s">
        <v>1933</v>
      </c>
      <c r="I18" s="865" t="n">
        <v>886</v>
      </c>
      <c r="J18" s="203" t="s">
        <v>1934</v>
      </c>
      <c r="K18" s="170" t="n">
        <v>1</v>
      </c>
      <c r="L18" s="862" t="s">
        <v>108</v>
      </c>
      <c r="M18" s="866" t="n">
        <v>2</v>
      </c>
      <c r="N18" s="861" t="s">
        <v>1935</v>
      </c>
      <c r="O18" s="200"/>
      <c r="P18" s="185" t="s">
        <v>70</v>
      </c>
      <c r="Q18" s="175" t="s">
        <v>270</v>
      </c>
      <c r="R18" s="175" t="s">
        <v>1514</v>
      </c>
      <c r="S18" s="194" t="s">
        <v>1936</v>
      </c>
      <c r="T18" s="185" t="n">
        <v>0</v>
      </c>
      <c r="U18" s="272" t="n">
        <v>20</v>
      </c>
      <c r="V18" s="186"/>
      <c r="W18" s="850" t="n">
        <v>285129000</v>
      </c>
      <c r="X18" s="854" t="n">
        <v>3</v>
      </c>
      <c r="Y18" s="853" t="s">
        <v>1941</v>
      </c>
      <c r="Z18" s="186"/>
      <c r="AA18" s="272" t="s">
        <v>70</v>
      </c>
      <c r="AB18" s="186"/>
      <c r="AC18" s="867" t="s">
        <v>1942</v>
      </c>
      <c r="AD18" s="98" t="n">
        <v>0.1</v>
      </c>
      <c r="AE18" s="175" t="s">
        <v>1924</v>
      </c>
      <c r="AF18" s="861" t="s">
        <v>1925</v>
      </c>
      <c r="AG18" s="186"/>
      <c r="AH18" s="852" t="n">
        <v>0</v>
      </c>
      <c r="AI18" s="186"/>
      <c r="AJ18" s="186"/>
      <c r="AK18" s="186"/>
      <c r="AL18" s="186"/>
      <c r="AM18" s="186"/>
      <c r="AN18" s="186"/>
      <c r="AO18" s="186"/>
      <c r="AP18" s="186"/>
      <c r="AQ18" s="186"/>
      <c r="AR18" s="186"/>
      <c r="AS18" s="186"/>
      <c r="AT18" s="186"/>
      <c r="AU18" s="186"/>
      <c r="AV18" s="186"/>
      <c r="AW18" s="186"/>
      <c r="AX18" s="186"/>
      <c r="DJ18" s="131"/>
      <c r="DK18" s="134"/>
    </row>
    <row r="19" s="188" customFormat="true" ht="118.5" hidden="false" customHeight="true" outlineLevel="0" collapsed="false">
      <c r="A19" s="170" t="n">
        <v>3</v>
      </c>
      <c r="B19" s="864" t="s">
        <v>1930</v>
      </c>
      <c r="C19" s="170" t="n">
        <v>3</v>
      </c>
      <c r="D19" s="864" t="s">
        <v>1931</v>
      </c>
      <c r="E19" s="170" t="n">
        <v>3</v>
      </c>
      <c r="F19" s="864" t="s">
        <v>1932</v>
      </c>
      <c r="G19" s="865" t="n">
        <v>2</v>
      </c>
      <c r="H19" s="864" t="s">
        <v>1933</v>
      </c>
      <c r="I19" s="865" t="n">
        <v>886</v>
      </c>
      <c r="J19" s="203" t="s">
        <v>1934</v>
      </c>
      <c r="K19" s="170" t="n">
        <v>1</v>
      </c>
      <c r="L19" s="862" t="s">
        <v>108</v>
      </c>
      <c r="M19" s="866" t="n">
        <v>2</v>
      </c>
      <c r="N19" s="861" t="s">
        <v>1935</v>
      </c>
      <c r="O19" s="200"/>
      <c r="P19" s="185" t="s">
        <v>70</v>
      </c>
      <c r="Q19" s="175" t="s">
        <v>270</v>
      </c>
      <c r="R19" s="175" t="s">
        <v>1514</v>
      </c>
      <c r="S19" s="194" t="s">
        <v>1936</v>
      </c>
      <c r="T19" s="185" t="n">
        <v>0</v>
      </c>
      <c r="U19" s="272" t="n">
        <v>20</v>
      </c>
      <c r="V19" s="186"/>
      <c r="W19" s="850" t="n">
        <v>285129000</v>
      </c>
      <c r="X19" s="854" t="n">
        <v>4</v>
      </c>
      <c r="Y19" s="853" t="s">
        <v>1943</v>
      </c>
      <c r="Z19" s="186"/>
      <c r="AA19" s="272" t="s">
        <v>70</v>
      </c>
      <c r="AB19" s="186"/>
      <c r="AC19" s="868" t="s">
        <v>1944</v>
      </c>
      <c r="AD19" s="98" t="n">
        <v>0.1</v>
      </c>
      <c r="AE19" s="165" t="s">
        <v>1945</v>
      </c>
      <c r="AF19" s="861" t="s">
        <v>1946</v>
      </c>
      <c r="AG19" s="186"/>
      <c r="AH19" s="852" t="n">
        <v>285129000</v>
      </c>
      <c r="AI19" s="186"/>
      <c r="AJ19" s="186"/>
      <c r="AK19" s="186"/>
      <c r="AL19" s="186"/>
      <c r="AM19" s="186"/>
      <c r="AN19" s="186"/>
      <c r="AO19" s="186"/>
      <c r="AP19" s="186"/>
      <c r="AQ19" s="186"/>
      <c r="AR19" s="186"/>
      <c r="AS19" s="186"/>
      <c r="AT19" s="186"/>
      <c r="AU19" s="186"/>
      <c r="AV19" s="186"/>
      <c r="AW19" s="186"/>
      <c r="AX19" s="186"/>
      <c r="DJ19" s="131"/>
      <c r="DK19" s="134"/>
    </row>
    <row r="20" s="188" customFormat="true" ht="95.25" hidden="false" customHeight="true" outlineLevel="0" collapsed="false">
      <c r="A20" s="175" t="n">
        <v>3</v>
      </c>
      <c r="B20" s="861" t="s">
        <v>1565</v>
      </c>
      <c r="C20" s="175" t="n">
        <v>7</v>
      </c>
      <c r="D20" s="861" t="s">
        <v>1566</v>
      </c>
      <c r="E20" s="175" t="n">
        <v>3</v>
      </c>
      <c r="F20" s="861" t="s">
        <v>1567</v>
      </c>
      <c r="G20" s="165" t="n">
        <v>3</v>
      </c>
      <c r="H20" s="861" t="s">
        <v>1568</v>
      </c>
      <c r="I20" s="165" t="n">
        <v>886</v>
      </c>
      <c r="J20" s="194" t="s">
        <v>233</v>
      </c>
      <c r="K20" s="170" t="n">
        <v>1</v>
      </c>
      <c r="L20" s="862" t="s">
        <v>108</v>
      </c>
      <c r="M20" s="863" t="n">
        <v>3</v>
      </c>
      <c r="N20" s="861" t="s">
        <v>1947</v>
      </c>
      <c r="O20" s="200"/>
      <c r="P20" s="185" t="s">
        <v>70</v>
      </c>
      <c r="Q20" s="175" t="s">
        <v>270</v>
      </c>
      <c r="R20" s="175" t="s">
        <v>1514</v>
      </c>
      <c r="S20" s="194" t="s">
        <v>1948</v>
      </c>
      <c r="T20" s="185" t="n">
        <v>0</v>
      </c>
      <c r="U20" s="858" t="n">
        <v>1</v>
      </c>
      <c r="V20" s="186"/>
      <c r="W20" s="850" t="n">
        <f aca="false">+AH20+AH21</f>
        <v>1025039455</v>
      </c>
      <c r="X20" s="854" t="n">
        <v>1</v>
      </c>
      <c r="Y20" s="853" t="s">
        <v>1949</v>
      </c>
      <c r="Z20" s="186"/>
      <c r="AA20" s="272" t="s">
        <v>70</v>
      </c>
      <c r="AB20" s="186"/>
      <c r="AC20" s="194" t="s">
        <v>1950</v>
      </c>
      <c r="AD20" s="98" t="n">
        <v>1</v>
      </c>
      <c r="AE20" s="175" t="s">
        <v>1924</v>
      </c>
      <c r="AF20" s="861" t="s">
        <v>1925</v>
      </c>
      <c r="AG20" s="186"/>
      <c r="AH20" s="852" t="n">
        <v>0</v>
      </c>
      <c r="AI20" s="186"/>
      <c r="AJ20" s="186"/>
      <c r="AK20" s="186"/>
      <c r="AL20" s="186"/>
      <c r="AM20" s="186"/>
      <c r="AN20" s="186"/>
      <c r="AO20" s="186"/>
      <c r="AP20" s="186"/>
      <c r="AQ20" s="186"/>
      <c r="AR20" s="186"/>
      <c r="AS20" s="186"/>
      <c r="AT20" s="186"/>
      <c r="AU20" s="186"/>
      <c r="AV20" s="186"/>
      <c r="AW20" s="186"/>
      <c r="AX20" s="186"/>
      <c r="DJ20" s="131"/>
      <c r="DK20" s="134"/>
    </row>
    <row r="21" s="188" customFormat="true" ht="86.25" hidden="false" customHeight="true" outlineLevel="0" collapsed="false">
      <c r="A21" s="175" t="n">
        <v>3</v>
      </c>
      <c r="B21" s="861" t="s">
        <v>1565</v>
      </c>
      <c r="C21" s="175" t="n">
        <v>7</v>
      </c>
      <c r="D21" s="861" t="s">
        <v>1566</v>
      </c>
      <c r="E21" s="175" t="n">
        <v>3</v>
      </c>
      <c r="F21" s="861" t="s">
        <v>1567</v>
      </c>
      <c r="G21" s="165" t="n">
        <v>3</v>
      </c>
      <c r="H21" s="861" t="s">
        <v>1568</v>
      </c>
      <c r="I21" s="165" t="n">
        <v>886</v>
      </c>
      <c r="J21" s="194" t="s">
        <v>233</v>
      </c>
      <c r="K21" s="170" t="n">
        <v>1</v>
      </c>
      <c r="L21" s="862" t="s">
        <v>108</v>
      </c>
      <c r="M21" s="863" t="n">
        <v>3</v>
      </c>
      <c r="N21" s="861" t="s">
        <v>1947</v>
      </c>
      <c r="O21" s="200"/>
      <c r="P21" s="185" t="s">
        <v>70</v>
      </c>
      <c r="Q21" s="175" t="s">
        <v>270</v>
      </c>
      <c r="R21" s="175" t="s">
        <v>1514</v>
      </c>
      <c r="S21" s="194" t="s">
        <v>1948</v>
      </c>
      <c r="T21" s="185" t="n">
        <v>0</v>
      </c>
      <c r="U21" s="858" t="n">
        <v>1</v>
      </c>
      <c r="V21" s="186"/>
      <c r="W21" s="850" t="n">
        <v>1025039455</v>
      </c>
      <c r="X21" s="854" t="n">
        <v>2</v>
      </c>
      <c r="Y21" s="853" t="s">
        <v>1951</v>
      </c>
      <c r="Z21" s="186"/>
      <c r="AA21" s="272" t="s">
        <v>70</v>
      </c>
      <c r="AB21" s="186"/>
      <c r="AC21" s="194" t="s">
        <v>1952</v>
      </c>
      <c r="AD21" s="98" t="n">
        <v>1</v>
      </c>
      <c r="AE21" s="165" t="s">
        <v>1945</v>
      </c>
      <c r="AF21" s="861" t="s">
        <v>1946</v>
      </c>
      <c r="AG21" s="186"/>
      <c r="AH21" s="852" t="n">
        <v>1025039455</v>
      </c>
      <c r="AI21" s="186"/>
      <c r="AJ21" s="186"/>
      <c r="AK21" s="186"/>
      <c r="AL21" s="186"/>
      <c r="AM21" s="186"/>
      <c r="AN21" s="186"/>
      <c r="AO21" s="186"/>
      <c r="AP21" s="186"/>
      <c r="AQ21" s="186"/>
      <c r="AR21" s="186"/>
      <c r="AS21" s="186"/>
      <c r="AT21" s="186"/>
      <c r="AU21" s="186"/>
      <c r="AV21" s="186"/>
      <c r="AW21" s="186"/>
      <c r="AX21" s="186"/>
      <c r="DJ21" s="131"/>
      <c r="DK21" s="134"/>
    </row>
    <row r="22" s="188" customFormat="true" ht="105" hidden="false" customHeight="true" outlineLevel="0" collapsed="false">
      <c r="A22" s="175" t="n">
        <v>3</v>
      </c>
      <c r="B22" s="861" t="s">
        <v>1565</v>
      </c>
      <c r="C22" s="175" t="n">
        <v>7</v>
      </c>
      <c r="D22" s="861" t="s">
        <v>1566</v>
      </c>
      <c r="E22" s="175" t="n">
        <v>3</v>
      </c>
      <c r="F22" s="861" t="s">
        <v>1567</v>
      </c>
      <c r="G22" s="165" t="n">
        <v>3</v>
      </c>
      <c r="H22" s="861" t="s">
        <v>1568</v>
      </c>
      <c r="I22" s="165" t="n">
        <v>886</v>
      </c>
      <c r="J22" s="194" t="s">
        <v>233</v>
      </c>
      <c r="K22" s="170" t="n">
        <v>1</v>
      </c>
      <c r="L22" s="862" t="s">
        <v>108</v>
      </c>
      <c r="M22" s="863" t="n">
        <v>4</v>
      </c>
      <c r="N22" s="861" t="s">
        <v>1953</v>
      </c>
      <c r="O22" s="200"/>
      <c r="P22" s="185" t="s">
        <v>70</v>
      </c>
      <c r="Q22" s="175" t="s">
        <v>270</v>
      </c>
      <c r="R22" s="175" t="s">
        <v>1514</v>
      </c>
      <c r="S22" s="194" t="s">
        <v>1571</v>
      </c>
      <c r="T22" s="185" t="n">
        <v>0</v>
      </c>
      <c r="U22" s="272" t="n">
        <v>15</v>
      </c>
      <c r="V22" s="186"/>
      <c r="W22" s="850" t="n">
        <f aca="false">+AH22+AH23+AH24+AH25+AH26+AH27+AH28+AH29+AH30+AH31</f>
        <v>2773252815</v>
      </c>
      <c r="X22" s="854" t="n">
        <v>1</v>
      </c>
      <c r="Y22" s="853" t="s">
        <v>1954</v>
      </c>
      <c r="Z22" s="186"/>
      <c r="AA22" s="272" t="s">
        <v>70</v>
      </c>
      <c r="AB22" s="186"/>
      <c r="AC22" s="194" t="s">
        <v>1955</v>
      </c>
      <c r="AD22" s="98" t="n">
        <v>1</v>
      </c>
      <c r="AE22" s="165" t="s">
        <v>1945</v>
      </c>
      <c r="AF22" s="861" t="s">
        <v>1946</v>
      </c>
      <c r="AG22" s="186"/>
      <c r="AH22" s="852" t="n">
        <v>82713840</v>
      </c>
      <c r="AI22" s="186"/>
      <c r="AJ22" s="186"/>
      <c r="AK22" s="186"/>
      <c r="AL22" s="186"/>
      <c r="AM22" s="186"/>
      <c r="AN22" s="186"/>
      <c r="AO22" s="186"/>
      <c r="AP22" s="186"/>
      <c r="AQ22" s="186"/>
      <c r="AR22" s="186"/>
      <c r="AS22" s="186"/>
      <c r="AT22" s="186"/>
      <c r="AU22" s="186"/>
      <c r="AV22" s="186"/>
      <c r="AW22" s="186"/>
      <c r="AX22" s="186"/>
      <c r="DJ22" s="131"/>
      <c r="DK22" s="134"/>
    </row>
    <row r="23" s="188" customFormat="true" ht="103.5" hidden="false" customHeight="true" outlineLevel="0" collapsed="false">
      <c r="A23" s="175" t="n">
        <v>3</v>
      </c>
      <c r="B23" s="861" t="s">
        <v>1565</v>
      </c>
      <c r="C23" s="175" t="n">
        <v>7</v>
      </c>
      <c r="D23" s="861" t="s">
        <v>1566</v>
      </c>
      <c r="E23" s="175" t="n">
        <v>3</v>
      </c>
      <c r="F23" s="861" t="s">
        <v>1567</v>
      </c>
      <c r="G23" s="165" t="n">
        <v>3</v>
      </c>
      <c r="H23" s="861" t="s">
        <v>1568</v>
      </c>
      <c r="I23" s="165" t="n">
        <v>886</v>
      </c>
      <c r="J23" s="194" t="s">
        <v>233</v>
      </c>
      <c r="K23" s="170" t="n">
        <v>1</v>
      </c>
      <c r="L23" s="862" t="s">
        <v>108</v>
      </c>
      <c r="M23" s="863" t="n">
        <v>4</v>
      </c>
      <c r="N23" s="861" t="s">
        <v>1953</v>
      </c>
      <c r="O23" s="200"/>
      <c r="P23" s="185" t="s">
        <v>70</v>
      </c>
      <c r="Q23" s="175" t="s">
        <v>270</v>
      </c>
      <c r="R23" s="175" t="s">
        <v>1514</v>
      </c>
      <c r="S23" s="194" t="s">
        <v>1571</v>
      </c>
      <c r="T23" s="185" t="n">
        <v>0</v>
      </c>
      <c r="U23" s="272" t="n">
        <v>15</v>
      </c>
      <c r="V23" s="186"/>
      <c r="W23" s="850" t="n">
        <v>2773252815</v>
      </c>
      <c r="X23" s="854" t="n">
        <v>2</v>
      </c>
      <c r="Y23" s="853" t="s">
        <v>1956</v>
      </c>
      <c r="Z23" s="186"/>
      <c r="AA23" s="272" t="s">
        <v>70</v>
      </c>
      <c r="AB23" s="186"/>
      <c r="AC23" s="194" t="s">
        <v>1957</v>
      </c>
      <c r="AD23" s="869" t="n">
        <v>18</v>
      </c>
      <c r="AE23" s="175" t="s">
        <v>1958</v>
      </c>
      <c r="AF23" s="861" t="s">
        <v>1959</v>
      </c>
      <c r="AG23" s="186"/>
      <c r="AH23" s="852" t="n">
        <v>516721366</v>
      </c>
      <c r="AI23" s="186"/>
      <c r="AJ23" s="186"/>
      <c r="AK23" s="186"/>
      <c r="AL23" s="186"/>
      <c r="AM23" s="186"/>
      <c r="AN23" s="186"/>
      <c r="AO23" s="186"/>
      <c r="AP23" s="186"/>
      <c r="AQ23" s="186"/>
      <c r="AR23" s="186"/>
      <c r="AS23" s="186"/>
      <c r="AT23" s="186"/>
      <c r="AU23" s="186"/>
      <c r="AV23" s="186"/>
      <c r="AW23" s="186"/>
      <c r="AX23" s="186"/>
      <c r="DJ23" s="131"/>
      <c r="DK23" s="134"/>
    </row>
    <row r="24" s="188" customFormat="true" ht="75" hidden="false" customHeight="true" outlineLevel="0" collapsed="false">
      <c r="A24" s="175" t="n">
        <v>3</v>
      </c>
      <c r="B24" s="861" t="s">
        <v>1565</v>
      </c>
      <c r="C24" s="175" t="n">
        <v>7</v>
      </c>
      <c r="D24" s="861" t="s">
        <v>1566</v>
      </c>
      <c r="E24" s="175" t="n">
        <v>3</v>
      </c>
      <c r="F24" s="861" t="s">
        <v>1567</v>
      </c>
      <c r="G24" s="165" t="n">
        <v>3</v>
      </c>
      <c r="H24" s="861" t="s">
        <v>1568</v>
      </c>
      <c r="I24" s="165" t="n">
        <v>886</v>
      </c>
      <c r="J24" s="194" t="s">
        <v>233</v>
      </c>
      <c r="K24" s="170" t="n">
        <v>1</v>
      </c>
      <c r="L24" s="862" t="s">
        <v>108</v>
      </c>
      <c r="M24" s="863" t="n">
        <v>4</v>
      </c>
      <c r="N24" s="861" t="s">
        <v>1953</v>
      </c>
      <c r="O24" s="200"/>
      <c r="P24" s="185" t="s">
        <v>70</v>
      </c>
      <c r="Q24" s="175" t="s">
        <v>270</v>
      </c>
      <c r="R24" s="175" t="s">
        <v>1514</v>
      </c>
      <c r="S24" s="194" t="s">
        <v>1571</v>
      </c>
      <c r="T24" s="185" t="n">
        <v>0</v>
      </c>
      <c r="U24" s="272" t="n">
        <v>15</v>
      </c>
      <c r="V24" s="186"/>
      <c r="W24" s="850" t="n">
        <v>2773252815</v>
      </c>
      <c r="X24" s="854" t="n">
        <v>3</v>
      </c>
      <c r="Y24" s="853" t="s">
        <v>1960</v>
      </c>
      <c r="Z24" s="186"/>
      <c r="AA24" s="272" t="s">
        <v>70</v>
      </c>
      <c r="AB24" s="186"/>
      <c r="AC24" s="194" t="s">
        <v>1961</v>
      </c>
      <c r="AD24" s="869" t="s">
        <v>1962</v>
      </c>
      <c r="AE24" s="175" t="s">
        <v>1958</v>
      </c>
      <c r="AF24" s="861" t="s">
        <v>1959</v>
      </c>
      <c r="AG24" s="186"/>
      <c r="AH24" s="852" t="n">
        <v>94413660</v>
      </c>
      <c r="AI24" s="186"/>
      <c r="AJ24" s="186"/>
      <c r="AK24" s="186"/>
      <c r="AL24" s="186"/>
      <c r="AM24" s="186"/>
      <c r="AN24" s="186"/>
      <c r="AO24" s="186"/>
      <c r="AP24" s="186"/>
      <c r="AQ24" s="186"/>
      <c r="AR24" s="186"/>
      <c r="AS24" s="186"/>
      <c r="AT24" s="186"/>
      <c r="AU24" s="186"/>
      <c r="AV24" s="186"/>
      <c r="AW24" s="186"/>
      <c r="AX24" s="186"/>
      <c r="DJ24" s="131"/>
      <c r="DK24" s="134"/>
    </row>
    <row r="25" s="188" customFormat="true" ht="116.25" hidden="false" customHeight="true" outlineLevel="0" collapsed="false">
      <c r="A25" s="175" t="n">
        <v>3</v>
      </c>
      <c r="B25" s="861" t="s">
        <v>1565</v>
      </c>
      <c r="C25" s="175" t="n">
        <v>7</v>
      </c>
      <c r="D25" s="861" t="s">
        <v>1566</v>
      </c>
      <c r="E25" s="175" t="n">
        <v>3</v>
      </c>
      <c r="F25" s="861" t="s">
        <v>1567</v>
      </c>
      <c r="G25" s="165" t="n">
        <v>3</v>
      </c>
      <c r="H25" s="861" t="s">
        <v>1568</v>
      </c>
      <c r="I25" s="165" t="n">
        <v>886</v>
      </c>
      <c r="J25" s="194" t="s">
        <v>233</v>
      </c>
      <c r="K25" s="170" t="n">
        <v>1</v>
      </c>
      <c r="L25" s="862" t="s">
        <v>108</v>
      </c>
      <c r="M25" s="863" t="n">
        <v>4</v>
      </c>
      <c r="N25" s="861" t="s">
        <v>1953</v>
      </c>
      <c r="O25" s="200"/>
      <c r="P25" s="185" t="s">
        <v>70</v>
      </c>
      <c r="Q25" s="175" t="s">
        <v>270</v>
      </c>
      <c r="R25" s="175" t="s">
        <v>1514</v>
      </c>
      <c r="S25" s="194" t="s">
        <v>1571</v>
      </c>
      <c r="T25" s="185" t="n">
        <v>0</v>
      </c>
      <c r="U25" s="272" t="n">
        <v>15</v>
      </c>
      <c r="V25" s="186"/>
      <c r="W25" s="850" t="n">
        <v>2773252815</v>
      </c>
      <c r="X25" s="854" t="n">
        <v>4</v>
      </c>
      <c r="Y25" s="853" t="s">
        <v>1963</v>
      </c>
      <c r="Z25" s="186"/>
      <c r="AA25" s="272" t="s">
        <v>70</v>
      </c>
      <c r="AB25" s="186"/>
      <c r="AC25" s="194" t="s">
        <v>1964</v>
      </c>
      <c r="AD25" s="98" t="n">
        <v>0.1</v>
      </c>
      <c r="AE25" s="175" t="s">
        <v>1924</v>
      </c>
      <c r="AF25" s="861" t="s">
        <v>1925</v>
      </c>
      <c r="AG25" s="186"/>
      <c r="AH25" s="852" t="n">
        <v>212789170</v>
      </c>
      <c r="AI25" s="186"/>
      <c r="AJ25" s="186"/>
      <c r="AK25" s="186"/>
      <c r="AL25" s="186"/>
      <c r="AM25" s="186"/>
      <c r="AN25" s="186"/>
      <c r="AO25" s="186"/>
      <c r="AP25" s="186"/>
      <c r="AQ25" s="186"/>
      <c r="AR25" s="186"/>
      <c r="AS25" s="186"/>
      <c r="AT25" s="186"/>
      <c r="AU25" s="186"/>
      <c r="AV25" s="186"/>
      <c r="AW25" s="186"/>
      <c r="AX25" s="186"/>
      <c r="DJ25" s="131"/>
      <c r="DK25" s="134"/>
    </row>
    <row r="26" s="188" customFormat="true" ht="93.75" hidden="false" customHeight="true" outlineLevel="0" collapsed="false">
      <c r="A26" s="175" t="n">
        <v>3</v>
      </c>
      <c r="B26" s="861" t="s">
        <v>1565</v>
      </c>
      <c r="C26" s="175" t="n">
        <v>7</v>
      </c>
      <c r="D26" s="861" t="s">
        <v>1566</v>
      </c>
      <c r="E26" s="175" t="n">
        <v>3</v>
      </c>
      <c r="F26" s="861" t="s">
        <v>1567</v>
      </c>
      <c r="G26" s="165" t="n">
        <v>3</v>
      </c>
      <c r="H26" s="861" t="s">
        <v>1568</v>
      </c>
      <c r="I26" s="165" t="n">
        <v>886</v>
      </c>
      <c r="J26" s="194" t="s">
        <v>233</v>
      </c>
      <c r="K26" s="170" t="n">
        <v>1</v>
      </c>
      <c r="L26" s="862" t="s">
        <v>108</v>
      </c>
      <c r="M26" s="863" t="n">
        <v>4</v>
      </c>
      <c r="N26" s="861" t="s">
        <v>1953</v>
      </c>
      <c r="O26" s="200"/>
      <c r="P26" s="185" t="s">
        <v>70</v>
      </c>
      <c r="Q26" s="175" t="s">
        <v>270</v>
      </c>
      <c r="R26" s="175" t="s">
        <v>1514</v>
      </c>
      <c r="S26" s="194" t="s">
        <v>1571</v>
      </c>
      <c r="T26" s="185" t="n">
        <v>0</v>
      </c>
      <c r="U26" s="272" t="n">
        <v>15</v>
      </c>
      <c r="V26" s="186"/>
      <c r="W26" s="850" t="n">
        <v>2773252815</v>
      </c>
      <c r="X26" s="854" t="n">
        <v>5</v>
      </c>
      <c r="Y26" s="853" t="s">
        <v>1965</v>
      </c>
      <c r="Z26" s="186"/>
      <c r="AA26" s="272" t="s">
        <v>70</v>
      </c>
      <c r="AB26" s="186"/>
      <c r="AC26" s="194" t="s">
        <v>1966</v>
      </c>
      <c r="AD26" s="98" t="n">
        <v>0.1</v>
      </c>
      <c r="AE26" s="175" t="s">
        <v>1924</v>
      </c>
      <c r="AF26" s="861" t="s">
        <v>1925</v>
      </c>
      <c r="AG26" s="186"/>
      <c r="AH26" s="852" t="n">
        <v>361446690</v>
      </c>
      <c r="AI26" s="186"/>
      <c r="AJ26" s="186"/>
      <c r="AK26" s="186"/>
      <c r="AL26" s="186"/>
      <c r="AM26" s="186"/>
      <c r="AN26" s="186"/>
      <c r="AO26" s="186"/>
      <c r="AP26" s="186"/>
      <c r="AQ26" s="186"/>
      <c r="AR26" s="186"/>
      <c r="AS26" s="186"/>
      <c r="AT26" s="186"/>
      <c r="AU26" s="186"/>
      <c r="AV26" s="186"/>
      <c r="AW26" s="186"/>
      <c r="AX26" s="186"/>
      <c r="DJ26" s="131"/>
      <c r="DK26" s="134"/>
    </row>
    <row r="27" s="188" customFormat="true" ht="105" hidden="false" customHeight="true" outlineLevel="0" collapsed="false">
      <c r="A27" s="175" t="n">
        <v>3</v>
      </c>
      <c r="B27" s="861" t="s">
        <v>1565</v>
      </c>
      <c r="C27" s="175" t="n">
        <v>7</v>
      </c>
      <c r="D27" s="861" t="s">
        <v>1566</v>
      </c>
      <c r="E27" s="175" t="n">
        <v>3</v>
      </c>
      <c r="F27" s="861" t="s">
        <v>1567</v>
      </c>
      <c r="G27" s="165" t="n">
        <v>3</v>
      </c>
      <c r="H27" s="861" t="s">
        <v>1568</v>
      </c>
      <c r="I27" s="165" t="n">
        <v>886</v>
      </c>
      <c r="J27" s="194" t="s">
        <v>233</v>
      </c>
      <c r="K27" s="170" t="n">
        <v>1</v>
      </c>
      <c r="L27" s="862" t="s">
        <v>108</v>
      </c>
      <c r="M27" s="863" t="n">
        <v>4</v>
      </c>
      <c r="N27" s="861" t="s">
        <v>1953</v>
      </c>
      <c r="O27" s="200"/>
      <c r="P27" s="185" t="s">
        <v>70</v>
      </c>
      <c r="Q27" s="175" t="s">
        <v>270</v>
      </c>
      <c r="R27" s="175" t="s">
        <v>1514</v>
      </c>
      <c r="S27" s="194" t="s">
        <v>1571</v>
      </c>
      <c r="T27" s="185" t="n">
        <v>0</v>
      </c>
      <c r="U27" s="272" t="n">
        <v>15</v>
      </c>
      <c r="V27" s="186"/>
      <c r="W27" s="850" t="n">
        <v>2773252815</v>
      </c>
      <c r="X27" s="854" t="n">
        <v>6</v>
      </c>
      <c r="Y27" s="853" t="s">
        <v>1967</v>
      </c>
      <c r="Z27" s="186"/>
      <c r="AA27" s="272" t="s">
        <v>70</v>
      </c>
      <c r="AB27" s="186"/>
      <c r="AC27" s="194" t="s">
        <v>1968</v>
      </c>
      <c r="AD27" s="98" t="n">
        <v>0.05</v>
      </c>
      <c r="AE27" s="175" t="s">
        <v>1924</v>
      </c>
      <c r="AF27" s="861" t="s">
        <v>1925</v>
      </c>
      <c r="AG27" s="186"/>
      <c r="AH27" s="852" t="n">
        <v>0</v>
      </c>
      <c r="AI27" s="186"/>
      <c r="AJ27" s="186"/>
      <c r="AK27" s="186"/>
      <c r="AL27" s="186"/>
      <c r="AM27" s="186"/>
      <c r="AN27" s="186"/>
      <c r="AO27" s="186"/>
      <c r="AP27" s="186"/>
      <c r="AQ27" s="186"/>
      <c r="AR27" s="186"/>
      <c r="AS27" s="186"/>
      <c r="AT27" s="186"/>
      <c r="AU27" s="186"/>
      <c r="AV27" s="186"/>
      <c r="AW27" s="186"/>
      <c r="AX27" s="186"/>
      <c r="DJ27" s="131"/>
      <c r="DK27" s="134"/>
    </row>
    <row r="28" s="188" customFormat="true" ht="129.75" hidden="false" customHeight="true" outlineLevel="0" collapsed="false">
      <c r="A28" s="175" t="n">
        <v>3</v>
      </c>
      <c r="B28" s="861" t="s">
        <v>1565</v>
      </c>
      <c r="C28" s="175" t="n">
        <v>7</v>
      </c>
      <c r="D28" s="861" t="s">
        <v>1566</v>
      </c>
      <c r="E28" s="175" t="n">
        <v>3</v>
      </c>
      <c r="F28" s="861" t="s">
        <v>1567</v>
      </c>
      <c r="G28" s="165" t="n">
        <v>3</v>
      </c>
      <c r="H28" s="861" t="s">
        <v>1568</v>
      </c>
      <c r="I28" s="165" t="n">
        <v>886</v>
      </c>
      <c r="J28" s="194" t="s">
        <v>233</v>
      </c>
      <c r="K28" s="170" t="n">
        <v>1</v>
      </c>
      <c r="L28" s="862" t="s">
        <v>108</v>
      </c>
      <c r="M28" s="863" t="n">
        <v>4</v>
      </c>
      <c r="N28" s="861" t="s">
        <v>1953</v>
      </c>
      <c r="O28" s="200"/>
      <c r="P28" s="185" t="s">
        <v>70</v>
      </c>
      <c r="Q28" s="175" t="s">
        <v>270</v>
      </c>
      <c r="R28" s="175" t="s">
        <v>1514</v>
      </c>
      <c r="S28" s="194" t="s">
        <v>1571</v>
      </c>
      <c r="T28" s="185" t="n">
        <v>0</v>
      </c>
      <c r="U28" s="272" t="n">
        <v>15</v>
      </c>
      <c r="V28" s="186"/>
      <c r="W28" s="850" t="n">
        <v>2773252815</v>
      </c>
      <c r="X28" s="854" t="n">
        <v>7</v>
      </c>
      <c r="Y28" s="853" t="s">
        <v>1969</v>
      </c>
      <c r="Z28" s="186"/>
      <c r="AA28" s="272" t="s">
        <v>70</v>
      </c>
      <c r="AB28" s="186"/>
      <c r="AC28" s="194" t="s">
        <v>1970</v>
      </c>
      <c r="AD28" s="869" t="n">
        <v>1</v>
      </c>
      <c r="AE28" s="175" t="s">
        <v>1958</v>
      </c>
      <c r="AF28" s="861" t="s">
        <v>1959</v>
      </c>
      <c r="AG28" s="186"/>
      <c r="AH28" s="852" t="n">
        <v>94413660</v>
      </c>
      <c r="AI28" s="186"/>
      <c r="AJ28" s="186"/>
      <c r="AK28" s="186"/>
      <c r="AL28" s="186"/>
      <c r="AM28" s="186"/>
      <c r="AN28" s="186"/>
      <c r="AO28" s="186"/>
      <c r="AP28" s="186"/>
      <c r="AQ28" s="186"/>
      <c r="AR28" s="186"/>
      <c r="AS28" s="186"/>
      <c r="AT28" s="186"/>
      <c r="AU28" s="186"/>
      <c r="AV28" s="186"/>
      <c r="AW28" s="186"/>
      <c r="AX28" s="186"/>
      <c r="DJ28" s="131"/>
      <c r="DK28" s="134"/>
    </row>
    <row r="29" s="188" customFormat="true" ht="116.25" hidden="false" customHeight="true" outlineLevel="0" collapsed="false">
      <c r="A29" s="175" t="n">
        <v>3</v>
      </c>
      <c r="B29" s="861" t="s">
        <v>1565</v>
      </c>
      <c r="C29" s="175" t="n">
        <v>7</v>
      </c>
      <c r="D29" s="861" t="s">
        <v>1566</v>
      </c>
      <c r="E29" s="175" t="n">
        <v>3</v>
      </c>
      <c r="F29" s="861" t="s">
        <v>1567</v>
      </c>
      <c r="G29" s="165" t="n">
        <v>3</v>
      </c>
      <c r="H29" s="861" t="s">
        <v>1568</v>
      </c>
      <c r="I29" s="165" t="n">
        <v>886</v>
      </c>
      <c r="J29" s="194" t="s">
        <v>233</v>
      </c>
      <c r="K29" s="170" t="n">
        <v>1</v>
      </c>
      <c r="L29" s="862" t="s">
        <v>108</v>
      </c>
      <c r="M29" s="863" t="n">
        <v>4</v>
      </c>
      <c r="N29" s="861" t="s">
        <v>1953</v>
      </c>
      <c r="O29" s="200"/>
      <c r="P29" s="185" t="s">
        <v>70</v>
      </c>
      <c r="Q29" s="175" t="s">
        <v>270</v>
      </c>
      <c r="R29" s="175" t="s">
        <v>1514</v>
      </c>
      <c r="S29" s="194" t="s">
        <v>1571</v>
      </c>
      <c r="T29" s="185" t="n">
        <v>0</v>
      </c>
      <c r="U29" s="272" t="n">
        <v>15</v>
      </c>
      <c r="V29" s="186"/>
      <c r="W29" s="850" t="n">
        <v>2773252815</v>
      </c>
      <c r="X29" s="854" t="n">
        <v>8</v>
      </c>
      <c r="Y29" s="853" t="s">
        <v>1971</v>
      </c>
      <c r="Z29" s="186"/>
      <c r="AA29" s="272" t="s">
        <v>70</v>
      </c>
      <c r="AB29" s="186"/>
      <c r="AC29" s="194" t="s">
        <v>1970</v>
      </c>
      <c r="AD29" s="869" t="n">
        <v>1</v>
      </c>
      <c r="AE29" s="175" t="s">
        <v>1958</v>
      </c>
      <c r="AF29" s="861" t="s">
        <v>1959</v>
      </c>
      <c r="AG29" s="186"/>
      <c r="AH29" s="852" t="n">
        <v>82713840</v>
      </c>
      <c r="AI29" s="186"/>
      <c r="AJ29" s="186"/>
      <c r="AK29" s="186"/>
      <c r="AL29" s="186"/>
      <c r="AM29" s="186"/>
      <c r="AN29" s="186"/>
      <c r="AO29" s="186"/>
      <c r="AP29" s="186"/>
      <c r="AQ29" s="186"/>
      <c r="AR29" s="186"/>
      <c r="AS29" s="186"/>
      <c r="AT29" s="186"/>
      <c r="AU29" s="186"/>
      <c r="AV29" s="186"/>
      <c r="AW29" s="186"/>
      <c r="AX29" s="186"/>
      <c r="DJ29" s="131"/>
      <c r="DK29" s="134"/>
    </row>
    <row r="30" s="188" customFormat="true" ht="123.75" hidden="false" customHeight="true" outlineLevel="0" collapsed="false">
      <c r="A30" s="175" t="n">
        <v>3</v>
      </c>
      <c r="B30" s="861" t="s">
        <v>1565</v>
      </c>
      <c r="C30" s="175" t="n">
        <v>7</v>
      </c>
      <c r="D30" s="861" t="s">
        <v>1566</v>
      </c>
      <c r="E30" s="175" t="n">
        <v>3</v>
      </c>
      <c r="F30" s="861" t="s">
        <v>1567</v>
      </c>
      <c r="G30" s="165" t="n">
        <v>3</v>
      </c>
      <c r="H30" s="861" t="s">
        <v>1568</v>
      </c>
      <c r="I30" s="165" t="n">
        <v>886</v>
      </c>
      <c r="J30" s="194" t="s">
        <v>233</v>
      </c>
      <c r="K30" s="170" t="n">
        <v>1</v>
      </c>
      <c r="L30" s="862" t="s">
        <v>108</v>
      </c>
      <c r="M30" s="863" t="n">
        <v>4</v>
      </c>
      <c r="N30" s="861" t="s">
        <v>1953</v>
      </c>
      <c r="O30" s="200"/>
      <c r="P30" s="185" t="s">
        <v>70</v>
      </c>
      <c r="Q30" s="175" t="s">
        <v>270</v>
      </c>
      <c r="R30" s="175" t="s">
        <v>1514</v>
      </c>
      <c r="S30" s="194" t="s">
        <v>1571</v>
      </c>
      <c r="T30" s="185" t="n">
        <v>0</v>
      </c>
      <c r="U30" s="272" t="n">
        <v>15</v>
      </c>
      <c r="V30" s="186"/>
      <c r="W30" s="850" t="n">
        <v>2773252815</v>
      </c>
      <c r="X30" s="854" t="n">
        <v>9</v>
      </c>
      <c r="Y30" s="853" t="s">
        <v>1972</v>
      </c>
      <c r="Z30" s="186"/>
      <c r="AA30" s="272" t="s">
        <v>70</v>
      </c>
      <c r="AB30" s="186"/>
      <c r="AC30" s="194" t="s">
        <v>1973</v>
      </c>
      <c r="AD30" s="869" t="n">
        <v>64</v>
      </c>
      <c r="AE30" s="175" t="s">
        <v>1958</v>
      </c>
      <c r="AF30" s="861" t="s">
        <v>1959</v>
      </c>
      <c r="AG30" s="186"/>
      <c r="AH30" s="852" t="n">
        <v>1127797689</v>
      </c>
      <c r="AI30" s="186"/>
      <c r="AJ30" s="186"/>
      <c r="AK30" s="186"/>
      <c r="AL30" s="186"/>
      <c r="AM30" s="186"/>
      <c r="AN30" s="186"/>
      <c r="AO30" s="186"/>
      <c r="AP30" s="186"/>
      <c r="AQ30" s="186"/>
      <c r="AR30" s="186"/>
      <c r="AS30" s="186"/>
      <c r="AT30" s="186"/>
      <c r="AU30" s="186"/>
      <c r="AV30" s="186"/>
      <c r="AW30" s="186"/>
      <c r="AX30" s="186"/>
      <c r="DJ30" s="131"/>
      <c r="DK30" s="134"/>
    </row>
    <row r="31" s="188" customFormat="true" ht="108" hidden="false" customHeight="true" outlineLevel="0" collapsed="false">
      <c r="A31" s="175" t="n">
        <v>3</v>
      </c>
      <c r="B31" s="861" t="s">
        <v>1565</v>
      </c>
      <c r="C31" s="175" t="n">
        <v>7</v>
      </c>
      <c r="D31" s="861" t="s">
        <v>1566</v>
      </c>
      <c r="E31" s="175" t="n">
        <v>3</v>
      </c>
      <c r="F31" s="861" t="s">
        <v>1567</v>
      </c>
      <c r="G31" s="165" t="n">
        <v>3</v>
      </c>
      <c r="H31" s="861" t="s">
        <v>1568</v>
      </c>
      <c r="I31" s="165" t="n">
        <v>886</v>
      </c>
      <c r="J31" s="194" t="s">
        <v>233</v>
      </c>
      <c r="K31" s="170" t="n">
        <v>1</v>
      </c>
      <c r="L31" s="862" t="s">
        <v>108</v>
      </c>
      <c r="M31" s="863" t="n">
        <v>4</v>
      </c>
      <c r="N31" s="861" t="s">
        <v>1953</v>
      </c>
      <c r="O31" s="200"/>
      <c r="P31" s="185" t="s">
        <v>70</v>
      </c>
      <c r="Q31" s="175" t="s">
        <v>270</v>
      </c>
      <c r="R31" s="175" t="s">
        <v>1514</v>
      </c>
      <c r="S31" s="194" t="s">
        <v>1571</v>
      </c>
      <c r="T31" s="185" t="n">
        <v>0</v>
      </c>
      <c r="U31" s="272" t="n">
        <v>15</v>
      </c>
      <c r="V31" s="186"/>
      <c r="W31" s="850" t="n">
        <v>2773252815</v>
      </c>
      <c r="X31" s="854" t="n">
        <v>10</v>
      </c>
      <c r="Y31" s="853" t="s">
        <v>1974</v>
      </c>
      <c r="Z31" s="186"/>
      <c r="AA31" s="272" t="s">
        <v>70</v>
      </c>
      <c r="AB31" s="186"/>
      <c r="AC31" s="194" t="s">
        <v>1975</v>
      </c>
      <c r="AD31" s="869" t="n">
        <v>6</v>
      </c>
      <c r="AE31" s="175" t="s">
        <v>1958</v>
      </c>
      <c r="AF31" s="861" t="s">
        <v>1959</v>
      </c>
      <c r="AG31" s="186"/>
      <c r="AH31" s="852" t="n">
        <v>200242900</v>
      </c>
      <c r="AI31" s="186"/>
      <c r="AJ31" s="186"/>
      <c r="AK31" s="186"/>
      <c r="AL31" s="186"/>
      <c r="AM31" s="186"/>
      <c r="AN31" s="186"/>
      <c r="AO31" s="186"/>
      <c r="AP31" s="186"/>
      <c r="AQ31" s="186"/>
      <c r="AR31" s="186"/>
      <c r="AS31" s="186"/>
      <c r="AT31" s="186"/>
      <c r="AU31" s="186"/>
      <c r="AV31" s="186"/>
      <c r="AW31" s="186"/>
      <c r="AX31" s="186"/>
      <c r="DJ31" s="131"/>
      <c r="DK31" s="134"/>
    </row>
    <row r="32" s="188" customFormat="true" ht="93.75" hidden="false" customHeight="true" outlineLevel="0" collapsed="false">
      <c r="A32" s="170" t="n">
        <v>3</v>
      </c>
      <c r="B32" s="171" t="s">
        <v>1565</v>
      </c>
      <c r="C32" s="171" t="n">
        <v>7</v>
      </c>
      <c r="D32" s="171" t="s">
        <v>1566</v>
      </c>
      <c r="E32" s="171" t="n">
        <v>3</v>
      </c>
      <c r="F32" s="171" t="s">
        <v>1567</v>
      </c>
      <c r="G32" s="865" t="n">
        <v>3</v>
      </c>
      <c r="H32" s="864" t="s">
        <v>1568</v>
      </c>
      <c r="I32" s="165" t="n">
        <v>886</v>
      </c>
      <c r="J32" s="194" t="s">
        <v>233</v>
      </c>
      <c r="K32" s="170" t="n">
        <v>1</v>
      </c>
      <c r="L32" s="862" t="s">
        <v>108</v>
      </c>
      <c r="M32" s="863" t="n">
        <v>4</v>
      </c>
      <c r="N32" s="601" t="s">
        <v>1953</v>
      </c>
      <c r="O32" s="200"/>
      <c r="P32" s="185" t="s">
        <v>70</v>
      </c>
      <c r="Q32" s="175" t="s">
        <v>270</v>
      </c>
      <c r="R32" s="175" t="s">
        <v>1514</v>
      </c>
      <c r="S32" s="194" t="s">
        <v>1571</v>
      </c>
      <c r="T32" s="185" t="n">
        <v>0</v>
      </c>
      <c r="U32" s="272" t="n">
        <v>15</v>
      </c>
      <c r="V32" s="186"/>
      <c r="W32" s="850" t="n">
        <v>2773252815</v>
      </c>
      <c r="X32" s="870" t="n">
        <v>11</v>
      </c>
      <c r="Y32" s="203" t="s">
        <v>1976</v>
      </c>
      <c r="Z32" s="760"/>
      <c r="AA32" s="760"/>
      <c r="AB32" s="760" t="s">
        <v>70</v>
      </c>
      <c r="AC32" s="871" t="s">
        <v>1977</v>
      </c>
      <c r="AD32" s="872" t="n">
        <v>1</v>
      </c>
      <c r="AE32" s="873" t="s">
        <v>1945</v>
      </c>
      <c r="AF32" s="170" t="s">
        <v>1946</v>
      </c>
      <c r="AG32" s="874" t="n">
        <v>0</v>
      </c>
      <c r="AH32" s="874"/>
      <c r="AI32" s="186" t="s">
        <v>1978</v>
      </c>
      <c r="AJ32" s="272" t="s">
        <v>70</v>
      </c>
      <c r="AK32" s="272" t="s">
        <v>70</v>
      </c>
      <c r="AL32" s="272" t="s">
        <v>70</v>
      </c>
      <c r="AM32" s="272" t="s">
        <v>70</v>
      </c>
      <c r="AN32" s="272" t="s">
        <v>70</v>
      </c>
      <c r="AO32" s="186"/>
      <c r="AP32" s="186"/>
      <c r="AQ32" s="186"/>
      <c r="AR32" s="186"/>
      <c r="AS32" s="186"/>
      <c r="AT32" s="186"/>
      <c r="AU32" s="186"/>
      <c r="AV32" s="186"/>
      <c r="AW32" s="186" t="s">
        <v>703</v>
      </c>
      <c r="AX32" s="186"/>
      <c r="DJ32" s="131"/>
      <c r="DK32" s="134"/>
    </row>
    <row r="33" s="188" customFormat="true" ht="93.75" hidden="false" customHeight="true" outlineLevel="0" collapsed="false">
      <c r="A33" s="170" t="n">
        <v>3</v>
      </c>
      <c r="B33" s="171" t="s">
        <v>1565</v>
      </c>
      <c r="C33" s="171" t="n">
        <v>7</v>
      </c>
      <c r="D33" s="171" t="s">
        <v>1566</v>
      </c>
      <c r="E33" s="171" t="n">
        <v>3</v>
      </c>
      <c r="F33" s="171" t="s">
        <v>1567</v>
      </c>
      <c r="G33" s="865" t="n">
        <v>3</v>
      </c>
      <c r="H33" s="864" t="s">
        <v>1568</v>
      </c>
      <c r="I33" s="165" t="n">
        <v>886</v>
      </c>
      <c r="J33" s="194" t="s">
        <v>233</v>
      </c>
      <c r="K33" s="170" t="n">
        <v>1</v>
      </c>
      <c r="L33" s="862" t="s">
        <v>108</v>
      </c>
      <c r="M33" s="863" t="n">
        <v>4</v>
      </c>
      <c r="N33" s="601" t="s">
        <v>1953</v>
      </c>
      <c r="O33" s="200"/>
      <c r="P33" s="185" t="s">
        <v>70</v>
      </c>
      <c r="Q33" s="175" t="s">
        <v>270</v>
      </c>
      <c r="R33" s="175" t="s">
        <v>1514</v>
      </c>
      <c r="S33" s="194" t="s">
        <v>1571</v>
      </c>
      <c r="T33" s="185" t="n">
        <v>0</v>
      </c>
      <c r="U33" s="272" t="n">
        <v>15</v>
      </c>
      <c r="V33" s="186"/>
      <c r="W33" s="850" t="n">
        <v>2773252815</v>
      </c>
      <c r="X33" s="870"/>
      <c r="Y33" s="203"/>
      <c r="Z33" s="760"/>
      <c r="AA33" s="760"/>
      <c r="AB33" s="760"/>
      <c r="AC33" s="871"/>
      <c r="AD33" s="872"/>
      <c r="AE33" s="873"/>
      <c r="AF33" s="170"/>
      <c r="AG33" s="874"/>
      <c r="AH33" s="874"/>
      <c r="AI33" s="186" t="s">
        <v>1979</v>
      </c>
      <c r="AJ33" s="272" t="s">
        <v>70</v>
      </c>
      <c r="AK33" s="272" t="s">
        <v>70</v>
      </c>
      <c r="AL33" s="272" t="s">
        <v>70</v>
      </c>
      <c r="AM33" s="272" t="s">
        <v>70</v>
      </c>
      <c r="AN33" s="272" t="s">
        <v>70</v>
      </c>
      <c r="AO33" s="186"/>
      <c r="AP33" s="186"/>
      <c r="AQ33" s="186"/>
      <c r="AR33" s="186"/>
      <c r="AS33" s="186"/>
      <c r="AT33" s="186"/>
      <c r="AU33" s="186"/>
      <c r="AV33" s="186"/>
      <c r="AW33" s="186" t="s">
        <v>703</v>
      </c>
      <c r="AX33" s="186"/>
      <c r="DJ33" s="131"/>
      <c r="DK33" s="134"/>
    </row>
    <row r="34" s="188" customFormat="true" ht="73.5" hidden="false" customHeight="true" outlineLevel="0" collapsed="false">
      <c r="A34" s="170" t="n">
        <v>3</v>
      </c>
      <c r="B34" s="171" t="s">
        <v>1565</v>
      </c>
      <c r="C34" s="171" t="n">
        <v>7</v>
      </c>
      <c r="D34" s="171" t="s">
        <v>1566</v>
      </c>
      <c r="E34" s="171" t="n">
        <v>3</v>
      </c>
      <c r="F34" s="171" t="s">
        <v>1567</v>
      </c>
      <c r="G34" s="865" t="n">
        <v>3</v>
      </c>
      <c r="H34" s="864" t="s">
        <v>1568</v>
      </c>
      <c r="I34" s="165" t="n">
        <v>886</v>
      </c>
      <c r="J34" s="194" t="s">
        <v>233</v>
      </c>
      <c r="K34" s="170" t="n">
        <v>1</v>
      </c>
      <c r="L34" s="862" t="s">
        <v>108</v>
      </c>
      <c r="M34" s="863" t="n">
        <v>4</v>
      </c>
      <c r="N34" s="601" t="s">
        <v>1953</v>
      </c>
      <c r="O34" s="200"/>
      <c r="P34" s="185" t="s">
        <v>70</v>
      </c>
      <c r="Q34" s="175" t="s">
        <v>270</v>
      </c>
      <c r="R34" s="175" t="s">
        <v>1514</v>
      </c>
      <c r="S34" s="194" t="s">
        <v>1571</v>
      </c>
      <c r="T34" s="185" t="n">
        <v>0</v>
      </c>
      <c r="U34" s="272" t="n">
        <v>15</v>
      </c>
      <c r="V34" s="186"/>
      <c r="W34" s="850" t="n">
        <v>2773252815</v>
      </c>
      <c r="X34" s="854" t="n">
        <v>12</v>
      </c>
      <c r="Y34" s="194" t="s">
        <v>1980</v>
      </c>
      <c r="Z34" s="272"/>
      <c r="AA34" s="272"/>
      <c r="AB34" s="272" t="s">
        <v>70</v>
      </c>
      <c r="AC34" s="859" t="s">
        <v>1981</v>
      </c>
      <c r="AD34" s="869" t="n">
        <v>1</v>
      </c>
      <c r="AE34" s="165" t="s">
        <v>1924</v>
      </c>
      <c r="AF34" s="175" t="s">
        <v>1925</v>
      </c>
      <c r="AG34" s="272"/>
      <c r="AH34" s="272"/>
      <c r="AI34" s="186" t="s">
        <v>1982</v>
      </c>
      <c r="AJ34" s="272" t="s">
        <v>70</v>
      </c>
      <c r="AK34" s="272" t="s">
        <v>70</v>
      </c>
      <c r="AL34" s="272" t="s">
        <v>70</v>
      </c>
      <c r="AM34" s="272" t="s">
        <v>70</v>
      </c>
      <c r="AN34" s="272" t="s">
        <v>70</v>
      </c>
      <c r="AO34" s="186"/>
      <c r="AP34" s="186"/>
      <c r="AQ34" s="186"/>
      <c r="AR34" s="186"/>
      <c r="AS34" s="186"/>
      <c r="AT34" s="186"/>
      <c r="AU34" s="186"/>
      <c r="AV34" s="186"/>
      <c r="AW34" s="186" t="s">
        <v>703</v>
      </c>
      <c r="AX34" s="186"/>
      <c r="DJ34" s="131"/>
      <c r="DK34" s="134"/>
    </row>
    <row r="35" s="188" customFormat="true" ht="73.5" hidden="false" customHeight="true" outlineLevel="0" collapsed="false">
      <c r="A35" s="170" t="n">
        <v>3</v>
      </c>
      <c r="B35" s="171" t="s">
        <v>1565</v>
      </c>
      <c r="C35" s="171" t="n">
        <v>7</v>
      </c>
      <c r="D35" s="171" t="s">
        <v>1566</v>
      </c>
      <c r="E35" s="171" t="n">
        <v>3</v>
      </c>
      <c r="F35" s="171" t="s">
        <v>1567</v>
      </c>
      <c r="G35" s="865" t="n">
        <v>3</v>
      </c>
      <c r="H35" s="864" t="s">
        <v>1568</v>
      </c>
      <c r="I35" s="165" t="n">
        <v>886</v>
      </c>
      <c r="J35" s="194" t="s">
        <v>233</v>
      </c>
      <c r="K35" s="170" t="n">
        <v>1</v>
      </c>
      <c r="L35" s="862" t="s">
        <v>108</v>
      </c>
      <c r="M35" s="863" t="n">
        <v>4</v>
      </c>
      <c r="N35" s="601" t="s">
        <v>1953</v>
      </c>
      <c r="O35" s="200"/>
      <c r="P35" s="185" t="s">
        <v>70</v>
      </c>
      <c r="Q35" s="175" t="s">
        <v>270</v>
      </c>
      <c r="R35" s="175" t="s">
        <v>1514</v>
      </c>
      <c r="S35" s="194" t="s">
        <v>1571</v>
      </c>
      <c r="T35" s="185" t="n">
        <v>0</v>
      </c>
      <c r="U35" s="272" t="n">
        <v>15</v>
      </c>
      <c r="V35" s="186"/>
      <c r="W35" s="850" t="n">
        <v>2773252815</v>
      </c>
      <c r="X35" s="854"/>
      <c r="Y35" s="194"/>
      <c r="Z35" s="272"/>
      <c r="AA35" s="272"/>
      <c r="AB35" s="272"/>
      <c r="AC35" s="859"/>
      <c r="AD35" s="869"/>
      <c r="AE35" s="165"/>
      <c r="AF35" s="175"/>
      <c r="AG35" s="272"/>
      <c r="AH35" s="272"/>
      <c r="AI35" s="186" t="s">
        <v>1983</v>
      </c>
      <c r="AJ35" s="272" t="s">
        <v>70</v>
      </c>
      <c r="AK35" s="272" t="s">
        <v>70</v>
      </c>
      <c r="AL35" s="272" t="s">
        <v>70</v>
      </c>
      <c r="AM35" s="272" t="s">
        <v>70</v>
      </c>
      <c r="AN35" s="272" t="s">
        <v>70</v>
      </c>
      <c r="AO35" s="186"/>
      <c r="AP35" s="186"/>
      <c r="AQ35" s="186"/>
      <c r="AR35" s="186"/>
      <c r="AS35" s="186"/>
      <c r="AT35" s="186"/>
      <c r="AU35" s="186"/>
      <c r="AV35" s="186"/>
      <c r="AW35" s="186" t="s">
        <v>703</v>
      </c>
      <c r="AX35" s="186"/>
      <c r="DJ35" s="131"/>
      <c r="DK35" s="134"/>
    </row>
    <row r="36" s="188" customFormat="true" ht="73.5" hidden="false" customHeight="true" outlineLevel="0" collapsed="false">
      <c r="A36" s="170" t="n">
        <v>3</v>
      </c>
      <c r="B36" s="171" t="s">
        <v>1565</v>
      </c>
      <c r="C36" s="171" t="n">
        <v>7</v>
      </c>
      <c r="D36" s="171" t="s">
        <v>1566</v>
      </c>
      <c r="E36" s="171" t="n">
        <v>3</v>
      </c>
      <c r="F36" s="171" t="s">
        <v>1567</v>
      </c>
      <c r="G36" s="865" t="n">
        <v>3</v>
      </c>
      <c r="H36" s="864" t="s">
        <v>1568</v>
      </c>
      <c r="I36" s="165" t="n">
        <v>886</v>
      </c>
      <c r="J36" s="194" t="s">
        <v>233</v>
      </c>
      <c r="K36" s="170" t="n">
        <v>1</v>
      </c>
      <c r="L36" s="862" t="s">
        <v>108</v>
      </c>
      <c r="M36" s="863" t="n">
        <v>4</v>
      </c>
      <c r="N36" s="601" t="s">
        <v>1953</v>
      </c>
      <c r="O36" s="200"/>
      <c r="P36" s="185" t="s">
        <v>70</v>
      </c>
      <c r="Q36" s="175" t="s">
        <v>270</v>
      </c>
      <c r="R36" s="175" t="s">
        <v>1514</v>
      </c>
      <c r="S36" s="194" t="s">
        <v>1571</v>
      </c>
      <c r="T36" s="185" t="n">
        <v>0</v>
      </c>
      <c r="U36" s="272" t="n">
        <v>15</v>
      </c>
      <c r="V36" s="186"/>
      <c r="W36" s="850" t="n">
        <v>2773252815</v>
      </c>
      <c r="X36" s="854"/>
      <c r="Y36" s="194"/>
      <c r="Z36" s="272"/>
      <c r="AA36" s="272"/>
      <c r="AB36" s="272"/>
      <c r="AC36" s="859"/>
      <c r="AD36" s="869"/>
      <c r="AE36" s="165"/>
      <c r="AF36" s="175"/>
      <c r="AG36" s="272"/>
      <c r="AH36" s="272"/>
      <c r="AI36" s="186" t="s">
        <v>1984</v>
      </c>
      <c r="AJ36" s="186"/>
      <c r="AK36" s="186"/>
      <c r="AL36" s="272" t="s">
        <v>70</v>
      </c>
      <c r="AM36" s="272"/>
      <c r="AN36" s="186"/>
      <c r="AO36" s="186"/>
      <c r="AP36" s="186"/>
      <c r="AQ36" s="186"/>
      <c r="AR36" s="186"/>
      <c r="AS36" s="186"/>
      <c r="AT36" s="186"/>
      <c r="AU36" s="186"/>
      <c r="AV36" s="186"/>
      <c r="AW36" s="186" t="s">
        <v>703</v>
      </c>
      <c r="AX36" s="186"/>
      <c r="DJ36" s="131"/>
      <c r="DK36" s="134"/>
    </row>
    <row r="37" s="188" customFormat="true" ht="73.5" hidden="false" customHeight="true" outlineLevel="0" collapsed="false">
      <c r="A37" s="170" t="n">
        <v>3</v>
      </c>
      <c r="B37" s="171" t="s">
        <v>1565</v>
      </c>
      <c r="C37" s="171" t="n">
        <v>7</v>
      </c>
      <c r="D37" s="171" t="s">
        <v>1566</v>
      </c>
      <c r="E37" s="171" t="n">
        <v>3</v>
      </c>
      <c r="F37" s="171" t="s">
        <v>1567</v>
      </c>
      <c r="G37" s="865" t="n">
        <v>3</v>
      </c>
      <c r="H37" s="864" t="s">
        <v>1568</v>
      </c>
      <c r="I37" s="165" t="n">
        <v>886</v>
      </c>
      <c r="J37" s="194" t="s">
        <v>233</v>
      </c>
      <c r="K37" s="170" t="n">
        <v>1</v>
      </c>
      <c r="L37" s="862" t="s">
        <v>108</v>
      </c>
      <c r="M37" s="863" t="n">
        <v>4</v>
      </c>
      <c r="N37" s="601" t="s">
        <v>1953</v>
      </c>
      <c r="O37" s="200"/>
      <c r="P37" s="185" t="s">
        <v>70</v>
      </c>
      <c r="Q37" s="175" t="s">
        <v>270</v>
      </c>
      <c r="R37" s="175" t="s">
        <v>1514</v>
      </c>
      <c r="S37" s="194" t="s">
        <v>1571</v>
      </c>
      <c r="T37" s="185" t="n">
        <v>0</v>
      </c>
      <c r="U37" s="272" t="n">
        <v>15</v>
      </c>
      <c r="V37" s="186"/>
      <c r="W37" s="850" t="n">
        <v>2773252815</v>
      </c>
      <c r="X37" s="854"/>
      <c r="Y37" s="194"/>
      <c r="Z37" s="272"/>
      <c r="AA37" s="272"/>
      <c r="AB37" s="272"/>
      <c r="AC37" s="859"/>
      <c r="AD37" s="869"/>
      <c r="AE37" s="165"/>
      <c r="AF37" s="175"/>
      <c r="AG37" s="272"/>
      <c r="AH37" s="272"/>
      <c r="AI37" s="186" t="s">
        <v>1985</v>
      </c>
      <c r="AJ37" s="186"/>
      <c r="AK37" s="186"/>
      <c r="AL37" s="186"/>
      <c r="AM37" s="272" t="s">
        <v>70</v>
      </c>
      <c r="AN37" s="186"/>
      <c r="AO37" s="186"/>
      <c r="AP37" s="186"/>
      <c r="AQ37" s="186"/>
      <c r="AR37" s="186"/>
      <c r="AS37" s="186"/>
      <c r="AT37" s="186"/>
      <c r="AU37" s="186"/>
      <c r="AV37" s="186"/>
      <c r="AW37" s="186" t="s">
        <v>703</v>
      </c>
      <c r="AX37" s="186"/>
      <c r="DJ37" s="131"/>
      <c r="DK37" s="134"/>
    </row>
    <row r="38" s="188" customFormat="true" ht="85.5" hidden="false" customHeight="true" outlineLevel="0" collapsed="false">
      <c r="A38" s="170" t="n">
        <v>3</v>
      </c>
      <c r="B38" s="171" t="s">
        <v>1565</v>
      </c>
      <c r="C38" s="171" t="n">
        <v>7</v>
      </c>
      <c r="D38" s="171" t="s">
        <v>1566</v>
      </c>
      <c r="E38" s="171" t="n">
        <v>3</v>
      </c>
      <c r="F38" s="171" t="s">
        <v>1567</v>
      </c>
      <c r="G38" s="865" t="n">
        <v>3</v>
      </c>
      <c r="H38" s="864" t="s">
        <v>1568</v>
      </c>
      <c r="I38" s="165" t="n">
        <v>886</v>
      </c>
      <c r="J38" s="194" t="s">
        <v>233</v>
      </c>
      <c r="K38" s="170" t="n">
        <v>1</v>
      </c>
      <c r="L38" s="862" t="s">
        <v>108</v>
      </c>
      <c r="M38" s="863" t="n">
        <v>4</v>
      </c>
      <c r="N38" s="601" t="s">
        <v>1953</v>
      </c>
      <c r="O38" s="200"/>
      <c r="P38" s="185" t="s">
        <v>70</v>
      </c>
      <c r="Q38" s="175" t="s">
        <v>270</v>
      </c>
      <c r="R38" s="175" t="s">
        <v>1514</v>
      </c>
      <c r="S38" s="194" t="s">
        <v>1571</v>
      </c>
      <c r="T38" s="185" t="n">
        <v>0</v>
      </c>
      <c r="U38" s="272" t="n">
        <v>15</v>
      </c>
      <c r="V38" s="186"/>
      <c r="W38" s="850" t="n">
        <v>2773252815</v>
      </c>
      <c r="X38" s="854" t="n">
        <v>14</v>
      </c>
      <c r="Y38" s="175" t="s">
        <v>1986</v>
      </c>
      <c r="Z38" s="272"/>
      <c r="AA38" s="272"/>
      <c r="AB38" s="272" t="s">
        <v>70</v>
      </c>
      <c r="AC38" s="871" t="s">
        <v>1987</v>
      </c>
      <c r="AD38" s="860" t="n">
        <v>1</v>
      </c>
      <c r="AE38" s="165" t="s">
        <v>1924</v>
      </c>
      <c r="AF38" s="175" t="s">
        <v>1925</v>
      </c>
      <c r="AG38" s="272"/>
      <c r="AH38" s="272"/>
      <c r="AI38" s="186" t="s">
        <v>1988</v>
      </c>
      <c r="AJ38" s="272" t="s">
        <v>70</v>
      </c>
      <c r="AK38" s="272" t="s">
        <v>70</v>
      </c>
      <c r="AL38" s="272" t="s">
        <v>70</v>
      </c>
      <c r="AM38" s="272" t="s">
        <v>70</v>
      </c>
      <c r="AN38" s="272" t="s">
        <v>70</v>
      </c>
      <c r="AO38" s="186"/>
      <c r="AP38" s="186"/>
      <c r="AQ38" s="186"/>
      <c r="AR38" s="186"/>
      <c r="AS38" s="186"/>
      <c r="AT38" s="186"/>
      <c r="AU38" s="186"/>
      <c r="AV38" s="186"/>
      <c r="AW38" s="186"/>
      <c r="AX38" s="186"/>
      <c r="DJ38" s="131"/>
      <c r="DK38" s="134"/>
    </row>
    <row r="39" s="188" customFormat="true" ht="85.5" hidden="false" customHeight="true" outlineLevel="0" collapsed="false">
      <c r="A39" s="170" t="n">
        <v>3</v>
      </c>
      <c r="B39" s="171" t="s">
        <v>1565</v>
      </c>
      <c r="C39" s="171" t="n">
        <v>7</v>
      </c>
      <c r="D39" s="171" t="s">
        <v>1566</v>
      </c>
      <c r="E39" s="171" t="n">
        <v>3</v>
      </c>
      <c r="F39" s="171" t="s">
        <v>1567</v>
      </c>
      <c r="G39" s="865" t="n">
        <v>3</v>
      </c>
      <c r="H39" s="864" t="s">
        <v>1568</v>
      </c>
      <c r="I39" s="165" t="n">
        <v>886</v>
      </c>
      <c r="J39" s="194" t="s">
        <v>233</v>
      </c>
      <c r="K39" s="170" t="n">
        <v>1</v>
      </c>
      <c r="L39" s="862" t="s">
        <v>108</v>
      </c>
      <c r="M39" s="863" t="n">
        <v>4</v>
      </c>
      <c r="N39" s="601" t="s">
        <v>1953</v>
      </c>
      <c r="O39" s="200"/>
      <c r="P39" s="185" t="s">
        <v>70</v>
      </c>
      <c r="Q39" s="175" t="s">
        <v>270</v>
      </c>
      <c r="R39" s="175" t="s">
        <v>1514</v>
      </c>
      <c r="S39" s="194" t="s">
        <v>1571</v>
      </c>
      <c r="T39" s="185" t="n">
        <v>0</v>
      </c>
      <c r="U39" s="272" t="n">
        <v>15</v>
      </c>
      <c r="V39" s="186"/>
      <c r="W39" s="850" t="n">
        <v>2773252815</v>
      </c>
      <c r="X39" s="854"/>
      <c r="Y39" s="175"/>
      <c r="Z39" s="272"/>
      <c r="AA39" s="272"/>
      <c r="AB39" s="272"/>
      <c r="AC39" s="871"/>
      <c r="AD39" s="860"/>
      <c r="AE39" s="165"/>
      <c r="AF39" s="175"/>
      <c r="AG39" s="272"/>
      <c r="AH39" s="272"/>
      <c r="AI39" s="186" t="s">
        <v>1989</v>
      </c>
      <c r="AJ39" s="272" t="s">
        <v>70</v>
      </c>
      <c r="AK39" s="272" t="s">
        <v>70</v>
      </c>
      <c r="AL39" s="272" t="s">
        <v>70</v>
      </c>
      <c r="AM39" s="272" t="s">
        <v>70</v>
      </c>
      <c r="AN39" s="272" t="s">
        <v>70</v>
      </c>
      <c r="AO39" s="186"/>
      <c r="AP39" s="186"/>
      <c r="AQ39" s="186"/>
      <c r="AR39" s="186"/>
      <c r="AS39" s="186"/>
      <c r="AT39" s="186"/>
      <c r="AU39" s="186"/>
      <c r="AV39" s="186"/>
      <c r="AW39" s="186"/>
      <c r="AX39" s="186"/>
      <c r="DJ39" s="131"/>
      <c r="DK39" s="134"/>
    </row>
    <row r="40" s="188" customFormat="true" ht="85.5" hidden="false" customHeight="true" outlineLevel="0" collapsed="false">
      <c r="A40" s="170" t="n">
        <v>3</v>
      </c>
      <c r="B40" s="171" t="s">
        <v>1565</v>
      </c>
      <c r="C40" s="171" t="n">
        <v>7</v>
      </c>
      <c r="D40" s="171" t="s">
        <v>1566</v>
      </c>
      <c r="E40" s="171" t="n">
        <v>3</v>
      </c>
      <c r="F40" s="171" t="s">
        <v>1567</v>
      </c>
      <c r="G40" s="865" t="n">
        <v>3</v>
      </c>
      <c r="H40" s="864" t="s">
        <v>1568</v>
      </c>
      <c r="I40" s="165" t="n">
        <v>886</v>
      </c>
      <c r="J40" s="194" t="s">
        <v>233</v>
      </c>
      <c r="K40" s="170" t="n">
        <v>1</v>
      </c>
      <c r="L40" s="862" t="s">
        <v>108</v>
      </c>
      <c r="M40" s="863" t="n">
        <v>4</v>
      </c>
      <c r="N40" s="601" t="s">
        <v>1953</v>
      </c>
      <c r="O40" s="200"/>
      <c r="P40" s="185" t="s">
        <v>70</v>
      </c>
      <c r="Q40" s="175" t="s">
        <v>270</v>
      </c>
      <c r="R40" s="175" t="s">
        <v>1514</v>
      </c>
      <c r="S40" s="194" t="s">
        <v>1571</v>
      </c>
      <c r="T40" s="185" t="n">
        <v>0</v>
      </c>
      <c r="U40" s="272" t="n">
        <v>15</v>
      </c>
      <c r="V40" s="186"/>
      <c r="W40" s="850" t="n">
        <v>2773252815</v>
      </c>
      <c r="X40" s="854"/>
      <c r="Y40" s="175"/>
      <c r="Z40" s="272"/>
      <c r="AA40" s="272"/>
      <c r="AB40" s="272"/>
      <c r="AC40" s="871"/>
      <c r="AD40" s="860"/>
      <c r="AE40" s="165"/>
      <c r="AF40" s="175"/>
      <c r="AG40" s="272"/>
      <c r="AH40" s="272"/>
      <c r="AI40" s="186" t="s">
        <v>1990</v>
      </c>
      <c r="AJ40" s="272" t="s">
        <v>70</v>
      </c>
      <c r="AK40" s="272" t="s">
        <v>70</v>
      </c>
      <c r="AL40" s="272" t="s">
        <v>70</v>
      </c>
      <c r="AM40" s="272" t="s">
        <v>70</v>
      </c>
      <c r="AN40" s="272" t="s">
        <v>70</v>
      </c>
      <c r="AO40" s="186"/>
      <c r="AP40" s="186"/>
      <c r="AQ40" s="186"/>
      <c r="AR40" s="186"/>
      <c r="AS40" s="186"/>
      <c r="AT40" s="186"/>
      <c r="AU40" s="186"/>
      <c r="AV40" s="186"/>
      <c r="AW40" s="186"/>
      <c r="AX40" s="186"/>
      <c r="DJ40" s="131"/>
      <c r="DK40" s="134"/>
    </row>
    <row r="41" s="188" customFormat="true" ht="69.75" hidden="false" customHeight="true" outlineLevel="0" collapsed="false">
      <c r="A41" s="170" t="n">
        <v>3</v>
      </c>
      <c r="B41" s="171" t="s">
        <v>1565</v>
      </c>
      <c r="C41" s="171" t="n">
        <v>7</v>
      </c>
      <c r="D41" s="171" t="s">
        <v>1566</v>
      </c>
      <c r="E41" s="171" t="n">
        <v>3</v>
      </c>
      <c r="F41" s="171" t="s">
        <v>1567</v>
      </c>
      <c r="G41" s="865" t="n">
        <v>3</v>
      </c>
      <c r="H41" s="864" t="s">
        <v>1568</v>
      </c>
      <c r="I41" s="165" t="n">
        <v>886</v>
      </c>
      <c r="J41" s="194" t="s">
        <v>233</v>
      </c>
      <c r="K41" s="170" t="n">
        <v>1</v>
      </c>
      <c r="L41" s="862" t="s">
        <v>108</v>
      </c>
      <c r="M41" s="863" t="n">
        <v>4</v>
      </c>
      <c r="N41" s="601" t="s">
        <v>1953</v>
      </c>
      <c r="O41" s="200"/>
      <c r="P41" s="185" t="s">
        <v>70</v>
      </c>
      <c r="Q41" s="175" t="s">
        <v>270</v>
      </c>
      <c r="R41" s="175" t="s">
        <v>1514</v>
      </c>
      <c r="S41" s="194" t="s">
        <v>1571</v>
      </c>
      <c r="T41" s="185" t="n">
        <v>0</v>
      </c>
      <c r="U41" s="272" t="n">
        <v>15</v>
      </c>
      <c r="V41" s="186"/>
      <c r="W41" s="850" t="n">
        <v>2773252815</v>
      </c>
      <c r="X41" s="854" t="n">
        <v>15</v>
      </c>
      <c r="Y41" s="194" t="s">
        <v>1991</v>
      </c>
      <c r="Z41" s="272"/>
      <c r="AA41" s="272"/>
      <c r="AB41" s="272" t="s">
        <v>70</v>
      </c>
      <c r="AC41" s="859" t="s">
        <v>1992</v>
      </c>
      <c r="AD41" s="814" t="n">
        <v>1</v>
      </c>
      <c r="AE41" s="165" t="s">
        <v>1993</v>
      </c>
      <c r="AF41" s="175" t="s">
        <v>1994</v>
      </c>
      <c r="AG41" s="272"/>
      <c r="AH41" s="272"/>
      <c r="AI41" s="200" t="s">
        <v>1995</v>
      </c>
      <c r="AJ41" s="272" t="s">
        <v>70</v>
      </c>
      <c r="AK41" s="186"/>
      <c r="AL41" s="186"/>
      <c r="AM41" s="186"/>
      <c r="AN41" s="186"/>
      <c r="AO41" s="186"/>
      <c r="AP41" s="186"/>
      <c r="AQ41" s="186"/>
      <c r="AR41" s="186"/>
      <c r="AS41" s="186"/>
      <c r="AT41" s="186"/>
      <c r="AU41" s="186"/>
      <c r="AV41" s="186"/>
      <c r="AW41" s="186" t="s">
        <v>703</v>
      </c>
      <c r="AX41" s="186"/>
      <c r="DJ41" s="131"/>
      <c r="DK41" s="134"/>
    </row>
    <row r="42" s="188" customFormat="true" ht="69.75" hidden="false" customHeight="true" outlineLevel="0" collapsed="false">
      <c r="A42" s="170" t="n">
        <v>3</v>
      </c>
      <c r="B42" s="171" t="s">
        <v>1565</v>
      </c>
      <c r="C42" s="171" t="n">
        <v>7</v>
      </c>
      <c r="D42" s="171" t="s">
        <v>1566</v>
      </c>
      <c r="E42" s="171" t="n">
        <v>3</v>
      </c>
      <c r="F42" s="171" t="s">
        <v>1567</v>
      </c>
      <c r="G42" s="865" t="n">
        <v>3</v>
      </c>
      <c r="H42" s="864" t="s">
        <v>1568</v>
      </c>
      <c r="I42" s="165" t="n">
        <v>886</v>
      </c>
      <c r="J42" s="194" t="s">
        <v>233</v>
      </c>
      <c r="K42" s="170" t="n">
        <v>1</v>
      </c>
      <c r="L42" s="862" t="s">
        <v>108</v>
      </c>
      <c r="M42" s="863" t="n">
        <v>4</v>
      </c>
      <c r="N42" s="601" t="s">
        <v>1953</v>
      </c>
      <c r="O42" s="200"/>
      <c r="P42" s="185" t="s">
        <v>70</v>
      </c>
      <c r="Q42" s="175" t="s">
        <v>270</v>
      </c>
      <c r="R42" s="175" t="s">
        <v>1514</v>
      </c>
      <c r="S42" s="194" t="s">
        <v>1571</v>
      </c>
      <c r="T42" s="185" t="n">
        <v>0</v>
      </c>
      <c r="U42" s="272" t="n">
        <v>15</v>
      </c>
      <c r="V42" s="186"/>
      <c r="W42" s="850" t="n">
        <v>2773252815</v>
      </c>
      <c r="X42" s="854"/>
      <c r="Y42" s="194"/>
      <c r="Z42" s="272"/>
      <c r="AA42" s="272"/>
      <c r="AB42" s="272"/>
      <c r="AC42" s="859"/>
      <c r="AD42" s="814"/>
      <c r="AE42" s="165"/>
      <c r="AF42" s="175"/>
      <c r="AG42" s="272"/>
      <c r="AH42" s="272"/>
      <c r="AI42" s="200" t="s">
        <v>1996</v>
      </c>
      <c r="AJ42" s="272" t="s">
        <v>70</v>
      </c>
      <c r="AK42" s="186"/>
      <c r="AL42" s="186"/>
      <c r="AM42" s="186"/>
      <c r="AN42" s="186"/>
      <c r="AO42" s="186"/>
      <c r="AP42" s="186"/>
      <c r="AQ42" s="186"/>
      <c r="AR42" s="186"/>
      <c r="AS42" s="186"/>
      <c r="AT42" s="186"/>
      <c r="AU42" s="186"/>
      <c r="AV42" s="186"/>
      <c r="AW42" s="186" t="s">
        <v>703</v>
      </c>
      <c r="AX42" s="186"/>
      <c r="DJ42" s="131"/>
      <c r="DK42" s="134"/>
    </row>
    <row r="43" s="188" customFormat="true" ht="69.75" hidden="false" customHeight="true" outlineLevel="0" collapsed="false">
      <c r="A43" s="170" t="n">
        <v>3</v>
      </c>
      <c r="B43" s="171" t="s">
        <v>1565</v>
      </c>
      <c r="C43" s="171" t="n">
        <v>7</v>
      </c>
      <c r="D43" s="171" t="s">
        <v>1566</v>
      </c>
      <c r="E43" s="171" t="n">
        <v>3</v>
      </c>
      <c r="F43" s="171" t="s">
        <v>1567</v>
      </c>
      <c r="G43" s="865" t="n">
        <v>3</v>
      </c>
      <c r="H43" s="864" t="s">
        <v>1568</v>
      </c>
      <c r="I43" s="165" t="n">
        <v>886</v>
      </c>
      <c r="J43" s="194" t="s">
        <v>233</v>
      </c>
      <c r="K43" s="170" t="n">
        <v>1</v>
      </c>
      <c r="L43" s="862" t="s">
        <v>108</v>
      </c>
      <c r="M43" s="863" t="n">
        <v>4</v>
      </c>
      <c r="N43" s="601" t="s">
        <v>1953</v>
      </c>
      <c r="O43" s="200"/>
      <c r="P43" s="185" t="s">
        <v>70</v>
      </c>
      <c r="Q43" s="175" t="s">
        <v>270</v>
      </c>
      <c r="R43" s="175" t="s">
        <v>1514</v>
      </c>
      <c r="S43" s="194" t="s">
        <v>1571</v>
      </c>
      <c r="T43" s="185" t="n">
        <v>0</v>
      </c>
      <c r="U43" s="272" t="n">
        <v>15</v>
      </c>
      <c r="V43" s="186"/>
      <c r="W43" s="850" t="n">
        <v>2773252815</v>
      </c>
      <c r="X43" s="854"/>
      <c r="Y43" s="194"/>
      <c r="Z43" s="272"/>
      <c r="AA43" s="272"/>
      <c r="AB43" s="272"/>
      <c r="AC43" s="859"/>
      <c r="AD43" s="814"/>
      <c r="AE43" s="165"/>
      <c r="AF43" s="175"/>
      <c r="AG43" s="272"/>
      <c r="AH43" s="272"/>
      <c r="AI43" s="200" t="s">
        <v>1997</v>
      </c>
      <c r="AJ43" s="272" t="s">
        <v>70</v>
      </c>
      <c r="AK43" s="272" t="s">
        <v>70</v>
      </c>
      <c r="AL43" s="272" t="s">
        <v>70</v>
      </c>
      <c r="AM43" s="272" t="s">
        <v>70</v>
      </c>
      <c r="AN43" s="272" t="s">
        <v>70</v>
      </c>
      <c r="AO43" s="186"/>
      <c r="AP43" s="186"/>
      <c r="AQ43" s="186"/>
      <c r="AR43" s="186"/>
      <c r="AS43" s="186"/>
      <c r="AT43" s="186"/>
      <c r="AU43" s="186"/>
      <c r="AV43" s="186"/>
      <c r="AW43" s="186" t="s">
        <v>703</v>
      </c>
      <c r="AX43" s="186"/>
      <c r="DJ43" s="131"/>
      <c r="DK43" s="134"/>
    </row>
    <row r="44" s="188" customFormat="true" ht="69.75" hidden="false" customHeight="true" outlineLevel="0" collapsed="false">
      <c r="A44" s="170" t="n">
        <v>3</v>
      </c>
      <c r="B44" s="171" t="s">
        <v>1565</v>
      </c>
      <c r="C44" s="171" t="n">
        <v>7</v>
      </c>
      <c r="D44" s="171" t="s">
        <v>1566</v>
      </c>
      <c r="E44" s="171" t="n">
        <v>3</v>
      </c>
      <c r="F44" s="171" t="s">
        <v>1567</v>
      </c>
      <c r="G44" s="865" t="n">
        <v>3</v>
      </c>
      <c r="H44" s="864" t="s">
        <v>1568</v>
      </c>
      <c r="I44" s="165" t="n">
        <v>886</v>
      </c>
      <c r="J44" s="194" t="s">
        <v>233</v>
      </c>
      <c r="K44" s="170" t="n">
        <v>1</v>
      </c>
      <c r="L44" s="862" t="s">
        <v>108</v>
      </c>
      <c r="M44" s="863" t="n">
        <v>4</v>
      </c>
      <c r="N44" s="601" t="s">
        <v>1953</v>
      </c>
      <c r="O44" s="200"/>
      <c r="P44" s="185" t="s">
        <v>70</v>
      </c>
      <c r="Q44" s="175" t="s">
        <v>270</v>
      </c>
      <c r="R44" s="175" t="s">
        <v>1514</v>
      </c>
      <c r="S44" s="194" t="s">
        <v>1571</v>
      </c>
      <c r="T44" s="185" t="n">
        <v>0</v>
      </c>
      <c r="U44" s="272" t="n">
        <v>15</v>
      </c>
      <c r="V44" s="186"/>
      <c r="W44" s="850" t="n">
        <v>2773252815</v>
      </c>
      <c r="X44" s="854"/>
      <c r="Y44" s="194"/>
      <c r="Z44" s="272"/>
      <c r="AA44" s="272"/>
      <c r="AB44" s="272"/>
      <c r="AC44" s="859"/>
      <c r="AD44" s="814"/>
      <c r="AE44" s="165"/>
      <c r="AF44" s="175"/>
      <c r="AG44" s="272"/>
      <c r="AH44" s="272"/>
      <c r="AI44" s="200" t="s">
        <v>1998</v>
      </c>
      <c r="AJ44" s="272" t="s">
        <v>70</v>
      </c>
      <c r="AK44" s="272" t="s">
        <v>70</v>
      </c>
      <c r="AL44" s="272" t="s">
        <v>70</v>
      </c>
      <c r="AM44" s="272" t="s">
        <v>70</v>
      </c>
      <c r="AN44" s="272" t="s">
        <v>70</v>
      </c>
      <c r="AO44" s="186"/>
      <c r="AP44" s="186"/>
      <c r="AQ44" s="186"/>
      <c r="AR44" s="186"/>
      <c r="AS44" s="186"/>
      <c r="AT44" s="186"/>
      <c r="AU44" s="186"/>
      <c r="AV44" s="186"/>
      <c r="AW44" s="186" t="s">
        <v>703</v>
      </c>
      <c r="AX44" s="186"/>
      <c r="DJ44" s="131"/>
      <c r="DK44" s="134"/>
    </row>
    <row r="45" s="188" customFormat="true" ht="69.75" hidden="false" customHeight="true" outlineLevel="0" collapsed="false">
      <c r="A45" s="170" t="n">
        <v>3</v>
      </c>
      <c r="B45" s="171" t="s">
        <v>1565</v>
      </c>
      <c r="C45" s="171" t="n">
        <v>7</v>
      </c>
      <c r="D45" s="171" t="s">
        <v>1566</v>
      </c>
      <c r="E45" s="171" t="n">
        <v>3</v>
      </c>
      <c r="F45" s="171" t="s">
        <v>1567</v>
      </c>
      <c r="G45" s="865" t="n">
        <v>3</v>
      </c>
      <c r="H45" s="864" t="s">
        <v>1568</v>
      </c>
      <c r="I45" s="165" t="n">
        <v>886</v>
      </c>
      <c r="J45" s="194" t="s">
        <v>233</v>
      </c>
      <c r="K45" s="170" t="n">
        <v>1</v>
      </c>
      <c r="L45" s="862" t="s">
        <v>108</v>
      </c>
      <c r="M45" s="863" t="n">
        <v>4</v>
      </c>
      <c r="N45" s="601" t="s">
        <v>1953</v>
      </c>
      <c r="O45" s="200"/>
      <c r="P45" s="185" t="s">
        <v>70</v>
      </c>
      <c r="Q45" s="175" t="s">
        <v>270</v>
      </c>
      <c r="R45" s="175" t="s">
        <v>1514</v>
      </c>
      <c r="S45" s="194" t="s">
        <v>1571</v>
      </c>
      <c r="T45" s="185" t="n">
        <v>0</v>
      </c>
      <c r="U45" s="272" t="n">
        <v>15</v>
      </c>
      <c r="V45" s="186"/>
      <c r="W45" s="850" t="n">
        <v>2773252815</v>
      </c>
      <c r="X45" s="854"/>
      <c r="Y45" s="194"/>
      <c r="Z45" s="272"/>
      <c r="AA45" s="272"/>
      <c r="AB45" s="272"/>
      <c r="AC45" s="859"/>
      <c r="AD45" s="814"/>
      <c r="AE45" s="165"/>
      <c r="AF45" s="175"/>
      <c r="AG45" s="272"/>
      <c r="AH45" s="272"/>
      <c r="AI45" s="200" t="s">
        <v>1999</v>
      </c>
      <c r="AJ45" s="272" t="s">
        <v>70</v>
      </c>
      <c r="AK45" s="272" t="s">
        <v>70</v>
      </c>
      <c r="AL45" s="272" t="s">
        <v>70</v>
      </c>
      <c r="AM45" s="272" t="s">
        <v>70</v>
      </c>
      <c r="AN45" s="272" t="s">
        <v>70</v>
      </c>
      <c r="AO45" s="186"/>
      <c r="AP45" s="186"/>
      <c r="AQ45" s="186"/>
      <c r="AR45" s="186"/>
      <c r="AS45" s="186"/>
      <c r="AT45" s="186"/>
      <c r="AU45" s="186"/>
      <c r="AV45" s="186"/>
      <c r="AW45" s="186" t="s">
        <v>703</v>
      </c>
      <c r="AX45" s="186"/>
      <c r="DJ45" s="131"/>
      <c r="DK45" s="134"/>
    </row>
    <row r="46" s="188" customFormat="true" ht="85.5" hidden="false" customHeight="true" outlineLevel="0" collapsed="false">
      <c r="A46" s="170" t="n">
        <v>3</v>
      </c>
      <c r="B46" s="171" t="s">
        <v>1565</v>
      </c>
      <c r="C46" s="171" t="n">
        <v>7</v>
      </c>
      <c r="D46" s="171" t="s">
        <v>1566</v>
      </c>
      <c r="E46" s="171" t="n">
        <v>3</v>
      </c>
      <c r="F46" s="171" t="s">
        <v>1567</v>
      </c>
      <c r="G46" s="865" t="n">
        <v>3</v>
      </c>
      <c r="H46" s="864" t="s">
        <v>1568</v>
      </c>
      <c r="I46" s="165" t="n">
        <v>886</v>
      </c>
      <c r="J46" s="194" t="s">
        <v>233</v>
      </c>
      <c r="K46" s="170" t="n">
        <v>1</v>
      </c>
      <c r="L46" s="862" t="s">
        <v>108</v>
      </c>
      <c r="M46" s="863" t="n">
        <v>4</v>
      </c>
      <c r="N46" s="601" t="s">
        <v>1953</v>
      </c>
      <c r="O46" s="200"/>
      <c r="P46" s="185" t="s">
        <v>70</v>
      </c>
      <c r="Q46" s="175" t="s">
        <v>270</v>
      </c>
      <c r="R46" s="175" t="s">
        <v>1514</v>
      </c>
      <c r="S46" s="194" t="s">
        <v>1571</v>
      </c>
      <c r="T46" s="185" t="n">
        <v>0</v>
      </c>
      <c r="U46" s="272" t="n">
        <v>15</v>
      </c>
      <c r="V46" s="186"/>
      <c r="W46" s="850" t="n">
        <v>2773252815</v>
      </c>
      <c r="X46" s="854" t="n">
        <v>16</v>
      </c>
      <c r="Y46" s="194" t="s">
        <v>2000</v>
      </c>
      <c r="Z46" s="272"/>
      <c r="AA46" s="272"/>
      <c r="AB46" s="272" t="s">
        <v>70</v>
      </c>
      <c r="AC46" s="859" t="s">
        <v>2001</v>
      </c>
      <c r="AD46" s="814" t="n">
        <v>1</v>
      </c>
      <c r="AE46" s="165" t="s">
        <v>1835</v>
      </c>
      <c r="AF46" s="175" t="s">
        <v>1959</v>
      </c>
      <c r="AG46" s="272"/>
      <c r="AH46" s="272"/>
      <c r="AI46" s="221" t="s">
        <v>2002</v>
      </c>
      <c r="AJ46" s="272" t="s">
        <v>70</v>
      </c>
      <c r="AK46" s="272" t="s">
        <v>70</v>
      </c>
      <c r="AL46" s="272" t="s">
        <v>70</v>
      </c>
      <c r="AM46" s="272" t="s">
        <v>70</v>
      </c>
      <c r="AN46" s="272" t="s">
        <v>70</v>
      </c>
      <c r="AO46" s="186"/>
      <c r="AP46" s="186"/>
      <c r="AQ46" s="186"/>
      <c r="AR46" s="186"/>
      <c r="AS46" s="186"/>
      <c r="AT46" s="186"/>
      <c r="AU46" s="186"/>
      <c r="AV46" s="186"/>
      <c r="AW46" s="186" t="s">
        <v>703</v>
      </c>
      <c r="AX46" s="186"/>
      <c r="DJ46" s="131"/>
      <c r="DK46" s="134"/>
    </row>
    <row r="47" s="188" customFormat="true" ht="85.5" hidden="false" customHeight="true" outlineLevel="0" collapsed="false">
      <c r="A47" s="170" t="n">
        <v>3</v>
      </c>
      <c r="B47" s="171" t="s">
        <v>1565</v>
      </c>
      <c r="C47" s="171" t="n">
        <v>7</v>
      </c>
      <c r="D47" s="171" t="s">
        <v>1566</v>
      </c>
      <c r="E47" s="171" t="n">
        <v>3</v>
      </c>
      <c r="F47" s="171" t="s">
        <v>1567</v>
      </c>
      <c r="G47" s="865" t="n">
        <v>3</v>
      </c>
      <c r="H47" s="864" t="s">
        <v>1568</v>
      </c>
      <c r="I47" s="165" t="n">
        <v>886</v>
      </c>
      <c r="J47" s="194" t="s">
        <v>233</v>
      </c>
      <c r="K47" s="170" t="n">
        <v>1</v>
      </c>
      <c r="L47" s="862" t="s">
        <v>108</v>
      </c>
      <c r="M47" s="863" t="n">
        <v>4</v>
      </c>
      <c r="N47" s="601" t="s">
        <v>1953</v>
      </c>
      <c r="O47" s="200"/>
      <c r="P47" s="185" t="s">
        <v>70</v>
      </c>
      <c r="Q47" s="175" t="s">
        <v>270</v>
      </c>
      <c r="R47" s="175" t="s">
        <v>1514</v>
      </c>
      <c r="S47" s="194" t="s">
        <v>1571</v>
      </c>
      <c r="T47" s="185" t="n">
        <v>0</v>
      </c>
      <c r="U47" s="272" t="n">
        <v>15</v>
      </c>
      <c r="V47" s="186"/>
      <c r="W47" s="850" t="n">
        <v>2773252815</v>
      </c>
      <c r="X47" s="854"/>
      <c r="Y47" s="194"/>
      <c r="Z47" s="272"/>
      <c r="AA47" s="272"/>
      <c r="AB47" s="272"/>
      <c r="AC47" s="859"/>
      <c r="AD47" s="814"/>
      <c r="AE47" s="165"/>
      <c r="AF47" s="175"/>
      <c r="AG47" s="272"/>
      <c r="AH47" s="272"/>
      <c r="AI47" s="200" t="s">
        <v>2003</v>
      </c>
      <c r="AJ47" s="272" t="s">
        <v>70</v>
      </c>
      <c r="AK47" s="272" t="s">
        <v>70</v>
      </c>
      <c r="AL47" s="272" t="s">
        <v>70</v>
      </c>
      <c r="AM47" s="272" t="s">
        <v>70</v>
      </c>
      <c r="AN47" s="272" t="s">
        <v>70</v>
      </c>
      <c r="AO47" s="186"/>
      <c r="AP47" s="186"/>
      <c r="AQ47" s="186"/>
      <c r="AR47" s="186"/>
      <c r="AS47" s="186"/>
      <c r="AT47" s="186"/>
      <c r="AU47" s="186"/>
      <c r="AV47" s="186"/>
      <c r="AW47" s="186" t="s">
        <v>703</v>
      </c>
      <c r="AX47" s="186"/>
      <c r="DJ47" s="131"/>
      <c r="DK47" s="134"/>
    </row>
    <row r="48" s="188" customFormat="true" ht="65.25" hidden="false" customHeight="true" outlineLevel="0" collapsed="false">
      <c r="A48" s="170" t="n">
        <v>3</v>
      </c>
      <c r="B48" s="171" t="s">
        <v>1565</v>
      </c>
      <c r="C48" s="171" t="n">
        <v>7</v>
      </c>
      <c r="D48" s="171" t="s">
        <v>1566</v>
      </c>
      <c r="E48" s="171" t="n">
        <v>3</v>
      </c>
      <c r="F48" s="171" t="s">
        <v>1567</v>
      </c>
      <c r="G48" s="865" t="n">
        <v>3</v>
      </c>
      <c r="H48" s="864" t="s">
        <v>1568</v>
      </c>
      <c r="I48" s="165" t="n">
        <v>886</v>
      </c>
      <c r="J48" s="194" t="s">
        <v>233</v>
      </c>
      <c r="K48" s="170" t="n">
        <v>1</v>
      </c>
      <c r="L48" s="862" t="s">
        <v>108</v>
      </c>
      <c r="M48" s="863" t="n">
        <v>4</v>
      </c>
      <c r="N48" s="601" t="s">
        <v>1953</v>
      </c>
      <c r="O48" s="200"/>
      <c r="P48" s="185" t="s">
        <v>70</v>
      </c>
      <c r="Q48" s="175" t="s">
        <v>270</v>
      </c>
      <c r="R48" s="175" t="s">
        <v>1514</v>
      </c>
      <c r="S48" s="194" t="s">
        <v>1571</v>
      </c>
      <c r="T48" s="185" t="n">
        <v>0</v>
      </c>
      <c r="U48" s="272" t="n">
        <v>15</v>
      </c>
      <c r="V48" s="186"/>
      <c r="W48" s="850" t="n">
        <v>2773252815</v>
      </c>
      <c r="X48" s="854" t="n">
        <v>17</v>
      </c>
      <c r="Y48" s="194" t="s">
        <v>2004</v>
      </c>
      <c r="Z48" s="272"/>
      <c r="AA48" s="272"/>
      <c r="AB48" s="272" t="s">
        <v>70</v>
      </c>
      <c r="AC48" s="859" t="s">
        <v>2005</v>
      </c>
      <c r="AD48" s="814" t="n">
        <v>1</v>
      </c>
      <c r="AE48" s="175"/>
      <c r="AF48" s="175"/>
      <c r="AG48" s="272"/>
      <c r="AH48" s="272"/>
      <c r="AI48" s="200" t="s">
        <v>2006</v>
      </c>
      <c r="AJ48" s="77" t="s">
        <v>70</v>
      </c>
      <c r="AK48" s="77" t="s">
        <v>70</v>
      </c>
      <c r="AL48" s="77" t="s">
        <v>70</v>
      </c>
      <c r="AM48" s="77" t="s">
        <v>70</v>
      </c>
      <c r="AN48" s="77" t="s">
        <v>70</v>
      </c>
      <c r="AO48" s="186"/>
      <c r="AP48" s="186"/>
      <c r="AQ48" s="186"/>
      <c r="AR48" s="186"/>
      <c r="AS48" s="186"/>
      <c r="AT48" s="186"/>
      <c r="AU48" s="186"/>
      <c r="AV48" s="186"/>
      <c r="AW48" s="186" t="s">
        <v>2007</v>
      </c>
      <c r="AX48" s="186"/>
      <c r="DJ48" s="131"/>
      <c r="DK48" s="134"/>
    </row>
    <row r="49" s="188" customFormat="true" ht="65.25" hidden="false" customHeight="true" outlineLevel="0" collapsed="false">
      <c r="A49" s="170" t="n">
        <v>3</v>
      </c>
      <c r="B49" s="171" t="s">
        <v>1565</v>
      </c>
      <c r="C49" s="171" t="n">
        <v>7</v>
      </c>
      <c r="D49" s="171" t="s">
        <v>1566</v>
      </c>
      <c r="E49" s="171" t="n">
        <v>3</v>
      </c>
      <c r="F49" s="171" t="s">
        <v>1567</v>
      </c>
      <c r="G49" s="865" t="n">
        <v>3</v>
      </c>
      <c r="H49" s="864" t="s">
        <v>1568</v>
      </c>
      <c r="I49" s="165" t="n">
        <v>886</v>
      </c>
      <c r="J49" s="194" t="s">
        <v>233</v>
      </c>
      <c r="K49" s="170" t="n">
        <v>1</v>
      </c>
      <c r="L49" s="862" t="s">
        <v>108</v>
      </c>
      <c r="M49" s="863" t="n">
        <v>4</v>
      </c>
      <c r="N49" s="601" t="s">
        <v>1953</v>
      </c>
      <c r="O49" s="200"/>
      <c r="P49" s="185" t="s">
        <v>70</v>
      </c>
      <c r="Q49" s="175" t="s">
        <v>270</v>
      </c>
      <c r="R49" s="175" t="s">
        <v>1514</v>
      </c>
      <c r="S49" s="194" t="s">
        <v>1571</v>
      </c>
      <c r="T49" s="185" t="n">
        <v>0</v>
      </c>
      <c r="U49" s="272" t="n">
        <v>15</v>
      </c>
      <c r="V49" s="186"/>
      <c r="W49" s="850" t="n">
        <v>2773252815</v>
      </c>
      <c r="X49" s="854"/>
      <c r="Y49" s="194"/>
      <c r="Z49" s="272"/>
      <c r="AA49" s="272"/>
      <c r="AB49" s="272"/>
      <c r="AC49" s="859"/>
      <c r="AD49" s="814"/>
      <c r="AE49" s="175"/>
      <c r="AF49" s="175"/>
      <c r="AG49" s="272"/>
      <c r="AH49" s="272"/>
      <c r="AI49" s="220" t="s">
        <v>2008</v>
      </c>
      <c r="AJ49" s="77" t="s">
        <v>70</v>
      </c>
      <c r="AK49" s="77" t="s">
        <v>70</v>
      </c>
      <c r="AL49" s="77" t="s">
        <v>70</v>
      </c>
      <c r="AM49" s="77" t="s">
        <v>70</v>
      </c>
      <c r="AN49" s="77" t="s">
        <v>70</v>
      </c>
      <c r="AO49" s="186"/>
      <c r="AP49" s="186"/>
      <c r="AQ49" s="186"/>
      <c r="AR49" s="186"/>
      <c r="AS49" s="186"/>
      <c r="AT49" s="186"/>
      <c r="AU49" s="186"/>
      <c r="AV49" s="186"/>
      <c r="AW49" s="186" t="s">
        <v>2007</v>
      </c>
      <c r="AX49" s="186"/>
      <c r="DJ49" s="131"/>
      <c r="DK49" s="134"/>
    </row>
    <row r="50" s="188" customFormat="true" ht="65.25" hidden="false" customHeight="true" outlineLevel="0" collapsed="false">
      <c r="A50" s="170" t="n">
        <v>3</v>
      </c>
      <c r="B50" s="171" t="s">
        <v>1565</v>
      </c>
      <c r="C50" s="171" t="n">
        <v>7</v>
      </c>
      <c r="D50" s="171" t="s">
        <v>1566</v>
      </c>
      <c r="E50" s="171" t="n">
        <v>3</v>
      </c>
      <c r="F50" s="171" t="s">
        <v>1567</v>
      </c>
      <c r="G50" s="865" t="n">
        <v>3</v>
      </c>
      <c r="H50" s="864" t="s">
        <v>1568</v>
      </c>
      <c r="I50" s="165" t="n">
        <v>886</v>
      </c>
      <c r="J50" s="194" t="s">
        <v>233</v>
      </c>
      <c r="K50" s="170" t="n">
        <v>1</v>
      </c>
      <c r="L50" s="862" t="s">
        <v>108</v>
      </c>
      <c r="M50" s="863" t="n">
        <v>4</v>
      </c>
      <c r="N50" s="601" t="s">
        <v>1953</v>
      </c>
      <c r="O50" s="200"/>
      <c r="P50" s="185" t="s">
        <v>70</v>
      </c>
      <c r="Q50" s="175" t="s">
        <v>270</v>
      </c>
      <c r="R50" s="175" t="s">
        <v>1514</v>
      </c>
      <c r="S50" s="194" t="s">
        <v>1571</v>
      </c>
      <c r="T50" s="185" t="n">
        <v>0</v>
      </c>
      <c r="U50" s="272" t="n">
        <v>15</v>
      </c>
      <c r="V50" s="186"/>
      <c r="W50" s="850" t="n">
        <v>2773252815</v>
      </c>
      <c r="X50" s="854"/>
      <c r="Y50" s="194"/>
      <c r="Z50" s="272"/>
      <c r="AA50" s="272"/>
      <c r="AB50" s="272"/>
      <c r="AC50" s="859"/>
      <c r="AD50" s="814"/>
      <c r="AE50" s="175"/>
      <c r="AF50" s="175"/>
      <c r="AG50" s="272"/>
      <c r="AH50" s="272"/>
      <c r="AI50" s="220" t="s">
        <v>2009</v>
      </c>
      <c r="AJ50" s="77" t="s">
        <v>70</v>
      </c>
      <c r="AK50" s="77" t="s">
        <v>70</v>
      </c>
      <c r="AL50" s="77" t="s">
        <v>70</v>
      </c>
      <c r="AM50" s="77" t="s">
        <v>70</v>
      </c>
      <c r="AN50" s="77" t="s">
        <v>70</v>
      </c>
      <c r="AO50" s="186"/>
      <c r="AP50" s="186"/>
      <c r="AQ50" s="186"/>
      <c r="AR50" s="186"/>
      <c r="AS50" s="186"/>
      <c r="AT50" s="186"/>
      <c r="AU50" s="186"/>
      <c r="AV50" s="186"/>
      <c r="AW50" s="186" t="s">
        <v>2007</v>
      </c>
      <c r="AX50" s="186"/>
      <c r="DJ50" s="131"/>
      <c r="DK50" s="134"/>
    </row>
    <row r="51" s="188" customFormat="true" ht="83.25" hidden="false" customHeight="true" outlineLevel="0" collapsed="false">
      <c r="A51" s="170" t="n">
        <v>3</v>
      </c>
      <c r="B51" s="171" t="s">
        <v>1565</v>
      </c>
      <c r="C51" s="171" t="n">
        <v>7</v>
      </c>
      <c r="D51" s="171" t="s">
        <v>1566</v>
      </c>
      <c r="E51" s="171" t="n">
        <v>3</v>
      </c>
      <c r="F51" s="171" t="s">
        <v>1567</v>
      </c>
      <c r="G51" s="865" t="n">
        <v>3</v>
      </c>
      <c r="H51" s="864" t="s">
        <v>1568</v>
      </c>
      <c r="I51" s="165" t="n">
        <v>886</v>
      </c>
      <c r="J51" s="194" t="s">
        <v>233</v>
      </c>
      <c r="K51" s="170" t="n">
        <v>1</v>
      </c>
      <c r="L51" s="862" t="s">
        <v>108</v>
      </c>
      <c r="M51" s="863" t="n">
        <v>4</v>
      </c>
      <c r="N51" s="601" t="s">
        <v>1953</v>
      </c>
      <c r="O51" s="200"/>
      <c r="P51" s="185" t="s">
        <v>70</v>
      </c>
      <c r="Q51" s="175" t="s">
        <v>270</v>
      </c>
      <c r="R51" s="175" t="s">
        <v>1514</v>
      </c>
      <c r="S51" s="194" t="s">
        <v>1571</v>
      </c>
      <c r="T51" s="185" t="n">
        <v>0</v>
      </c>
      <c r="U51" s="272" t="n">
        <v>15</v>
      </c>
      <c r="V51" s="186"/>
      <c r="W51" s="850" t="n">
        <v>2773252815</v>
      </c>
      <c r="X51" s="875" t="n">
        <v>18</v>
      </c>
      <c r="Y51" s="102" t="s">
        <v>2010</v>
      </c>
      <c r="Z51" s="77"/>
      <c r="AA51" s="77"/>
      <c r="AB51" s="77" t="s">
        <v>70</v>
      </c>
      <c r="AC51" s="876" t="s">
        <v>2011</v>
      </c>
      <c r="AD51" s="877" t="n">
        <v>0.4165</v>
      </c>
      <c r="AE51" s="594" t="s">
        <v>2012</v>
      </c>
      <c r="AF51" s="594" t="s">
        <v>2013</v>
      </c>
      <c r="AG51" s="272"/>
      <c r="AH51" s="272"/>
      <c r="AI51" s="878" t="s">
        <v>2014</v>
      </c>
      <c r="AJ51" s="77" t="s">
        <v>70</v>
      </c>
      <c r="AK51" s="77" t="s">
        <v>70</v>
      </c>
      <c r="AL51" s="77" t="s">
        <v>70</v>
      </c>
      <c r="AM51" s="77" t="s">
        <v>70</v>
      </c>
      <c r="AN51" s="77" t="s">
        <v>70</v>
      </c>
      <c r="AO51" s="186"/>
      <c r="AP51" s="186"/>
      <c r="AQ51" s="186"/>
      <c r="AR51" s="186"/>
      <c r="AS51" s="186"/>
      <c r="AT51" s="186"/>
      <c r="AU51" s="186"/>
      <c r="AV51" s="186"/>
      <c r="AW51" s="186" t="s">
        <v>2007</v>
      </c>
      <c r="AX51" s="186"/>
      <c r="DJ51" s="131"/>
      <c r="DK51" s="134"/>
    </row>
    <row r="52" s="188" customFormat="true" ht="83.25" hidden="false" customHeight="true" outlineLevel="0" collapsed="false">
      <c r="A52" s="175" t="n">
        <v>3</v>
      </c>
      <c r="B52" s="171" t="s">
        <v>1565</v>
      </c>
      <c r="C52" s="175" t="n">
        <v>7</v>
      </c>
      <c r="D52" s="171" t="s">
        <v>1566</v>
      </c>
      <c r="E52" s="175" t="n">
        <v>3</v>
      </c>
      <c r="F52" s="171" t="s">
        <v>1567</v>
      </c>
      <c r="G52" s="165" t="n">
        <v>3</v>
      </c>
      <c r="H52" s="171" t="s">
        <v>1568</v>
      </c>
      <c r="I52" s="165" t="n">
        <v>886</v>
      </c>
      <c r="J52" s="171" t="s">
        <v>233</v>
      </c>
      <c r="K52" s="170" t="n">
        <v>1</v>
      </c>
      <c r="L52" s="862" t="s">
        <v>108</v>
      </c>
      <c r="M52" s="879" t="n">
        <v>4</v>
      </c>
      <c r="N52" s="601" t="s">
        <v>1953</v>
      </c>
      <c r="O52" s="880"/>
      <c r="P52" s="185" t="s">
        <v>70</v>
      </c>
      <c r="Q52" s="175" t="s">
        <v>270</v>
      </c>
      <c r="R52" s="175" t="s">
        <v>1514</v>
      </c>
      <c r="S52" s="194" t="s">
        <v>1571</v>
      </c>
      <c r="T52" s="185" t="n">
        <v>0</v>
      </c>
      <c r="U52" s="272" t="n">
        <v>15</v>
      </c>
      <c r="V52" s="186"/>
      <c r="W52" s="881" t="n">
        <v>2773252815</v>
      </c>
      <c r="X52" s="875"/>
      <c r="Y52" s="102"/>
      <c r="Z52" s="77"/>
      <c r="AA52" s="77"/>
      <c r="AB52" s="77"/>
      <c r="AC52" s="876"/>
      <c r="AD52" s="877"/>
      <c r="AE52" s="594"/>
      <c r="AF52" s="594"/>
      <c r="AG52" s="272"/>
      <c r="AH52" s="272"/>
      <c r="AI52" s="81" t="s">
        <v>2015</v>
      </c>
      <c r="AJ52" s="77" t="s">
        <v>70</v>
      </c>
      <c r="AK52" s="77" t="s">
        <v>70</v>
      </c>
      <c r="AL52" s="77" t="s">
        <v>70</v>
      </c>
      <c r="AM52" s="77" t="s">
        <v>70</v>
      </c>
      <c r="AN52" s="77" t="s">
        <v>70</v>
      </c>
      <c r="AO52" s="186"/>
      <c r="AP52" s="186"/>
      <c r="AQ52" s="186"/>
      <c r="AR52" s="186"/>
      <c r="AS52" s="186"/>
      <c r="AT52" s="186"/>
      <c r="AU52" s="186"/>
      <c r="AV52" s="186"/>
      <c r="AW52" s="186" t="s">
        <v>2007</v>
      </c>
      <c r="AX52" s="186"/>
      <c r="DJ52" s="131"/>
      <c r="DK52" s="134"/>
    </row>
    <row r="53" s="188" customFormat="true" ht="83.25" hidden="false" customHeight="true" outlineLevel="0" collapsed="false">
      <c r="A53" s="175" t="n">
        <v>3</v>
      </c>
      <c r="B53" s="171" t="s">
        <v>1565</v>
      </c>
      <c r="C53" s="175" t="n">
        <v>7</v>
      </c>
      <c r="D53" s="171" t="s">
        <v>1566</v>
      </c>
      <c r="E53" s="175" t="n">
        <v>3</v>
      </c>
      <c r="F53" s="171" t="s">
        <v>1567</v>
      </c>
      <c r="G53" s="165" t="n">
        <v>3</v>
      </c>
      <c r="H53" s="171" t="s">
        <v>1568</v>
      </c>
      <c r="I53" s="165" t="n">
        <v>886</v>
      </c>
      <c r="J53" s="171" t="s">
        <v>233</v>
      </c>
      <c r="K53" s="170" t="n">
        <v>1</v>
      </c>
      <c r="L53" s="862" t="s">
        <v>108</v>
      </c>
      <c r="M53" s="879" t="n">
        <v>4</v>
      </c>
      <c r="N53" s="601" t="s">
        <v>1953</v>
      </c>
      <c r="O53" s="880"/>
      <c r="P53" s="185" t="s">
        <v>70</v>
      </c>
      <c r="Q53" s="175" t="s">
        <v>270</v>
      </c>
      <c r="R53" s="175" t="s">
        <v>1514</v>
      </c>
      <c r="S53" s="194" t="s">
        <v>1571</v>
      </c>
      <c r="T53" s="185" t="n">
        <v>0</v>
      </c>
      <c r="U53" s="272" t="n">
        <v>15</v>
      </c>
      <c r="V53" s="186"/>
      <c r="W53" s="881" t="n">
        <v>2773252815</v>
      </c>
      <c r="X53" s="875"/>
      <c r="Y53" s="102"/>
      <c r="Z53" s="77"/>
      <c r="AA53" s="77"/>
      <c r="AB53" s="77"/>
      <c r="AC53" s="876"/>
      <c r="AD53" s="877"/>
      <c r="AE53" s="594"/>
      <c r="AF53" s="594"/>
      <c r="AG53" s="272"/>
      <c r="AH53" s="272"/>
      <c r="AI53" s="102" t="s">
        <v>2016</v>
      </c>
      <c r="AJ53" s="77" t="s">
        <v>70</v>
      </c>
      <c r="AK53" s="77" t="s">
        <v>70</v>
      </c>
      <c r="AL53" s="77" t="s">
        <v>70</v>
      </c>
      <c r="AM53" s="77" t="s">
        <v>70</v>
      </c>
      <c r="AN53" s="77" t="s">
        <v>70</v>
      </c>
      <c r="AO53" s="186"/>
      <c r="AP53" s="186"/>
      <c r="AQ53" s="186"/>
      <c r="AR53" s="186"/>
      <c r="AS53" s="186"/>
      <c r="AT53" s="186"/>
      <c r="AU53" s="186"/>
      <c r="AV53" s="186"/>
      <c r="AW53" s="186" t="s">
        <v>2007</v>
      </c>
      <c r="AX53" s="186"/>
      <c r="DJ53" s="131"/>
      <c r="DK53" s="134"/>
    </row>
    <row r="54" s="188" customFormat="true" ht="87" hidden="false" customHeight="true" outlineLevel="0" collapsed="false">
      <c r="A54" s="175" t="n">
        <v>3</v>
      </c>
      <c r="B54" s="171" t="s">
        <v>1565</v>
      </c>
      <c r="C54" s="175" t="n">
        <v>7</v>
      </c>
      <c r="D54" s="171" t="s">
        <v>1566</v>
      </c>
      <c r="E54" s="175" t="n">
        <v>3</v>
      </c>
      <c r="F54" s="171" t="s">
        <v>1567</v>
      </c>
      <c r="G54" s="165" t="n">
        <v>3</v>
      </c>
      <c r="H54" s="171" t="s">
        <v>1568</v>
      </c>
      <c r="I54" s="165" t="n">
        <v>886</v>
      </c>
      <c r="J54" s="171" t="s">
        <v>233</v>
      </c>
      <c r="K54" s="170" t="n">
        <v>1</v>
      </c>
      <c r="L54" s="862" t="s">
        <v>108</v>
      </c>
      <c r="M54" s="879" t="n">
        <v>4</v>
      </c>
      <c r="N54" s="601" t="s">
        <v>1953</v>
      </c>
      <c r="O54" s="200"/>
      <c r="P54" s="185" t="s">
        <v>70</v>
      </c>
      <c r="Q54" s="175" t="s">
        <v>270</v>
      </c>
      <c r="R54" s="175" t="s">
        <v>1514</v>
      </c>
      <c r="S54" s="194" t="s">
        <v>1571</v>
      </c>
      <c r="T54" s="185" t="n">
        <v>0</v>
      </c>
      <c r="U54" s="272" t="n">
        <v>15</v>
      </c>
      <c r="V54" s="186"/>
      <c r="W54" s="881" t="n">
        <v>2773252815</v>
      </c>
      <c r="X54" s="875" t="n">
        <v>19</v>
      </c>
      <c r="Y54" s="102" t="s">
        <v>2017</v>
      </c>
      <c r="Z54" s="77"/>
      <c r="AA54" s="77"/>
      <c r="AB54" s="77" t="s">
        <v>70</v>
      </c>
      <c r="AC54" s="876" t="s">
        <v>2018</v>
      </c>
      <c r="AD54" s="877" t="n">
        <v>0.4165</v>
      </c>
      <c r="AE54" s="594" t="s">
        <v>2012</v>
      </c>
      <c r="AF54" s="594" t="s">
        <v>2013</v>
      </c>
      <c r="AG54" s="272"/>
      <c r="AH54" s="272"/>
      <c r="AI54" s="878" t="s">
        <v>2019</v>
      </c>
      <c r="AJ54" s="77" t="s">
        <v>70</v>
      </c>
      <c r="AK54" s="77" t="s">
        <v>70</v>
      </c>
      <c r="AL54" s="77" t="s">
        <v>70</v>
      </c>
      <c r="AM54" s="77" t="s">
        <v>70</v>
      </c>
      <c r="AN54" s="77" t="s">
        <v>70</v>
      </c>
      <c r="AO54" s="186"/>
      <c r="AP54" s="186"/>
      <c r="AQ54" s="186"/>
      <c r="AR54" s="186"/>
      <c r="AS54" s="186"/>
      <c r="AT54" s="186"/>
      <c r="AU54" s="186"/>
      <c r="AV54" s="186"/>
      <c r="AW54" s="186" t="s">
        <v>2007</v>
      </c>
      <c r="AX54" s="186"/>
      <c r="DJ54" s="131"/>
      <c r="DK54" s="134"/>
    </row>
    <row r="55" s="188" customFormat="true" ht="87" hidden="false" customHeight="true" outlineLevel="0" collapsed="false">
      <c r="A55" s="175" t="n">
        <v>3</v>
      </c>
      <c r="B55" s="171" t="s">
        <v>1565</v>
      </c>
      <c r="C55" s="175" t="n">
        <v>7</v>
      </c>
      <c r="D55" s="171" t="s">
        <v>1566</v>
      </c>
      <c r="E55" s="175" t="n">
        <v>3</v>
      </c>
      <c r="F55" s="171" t="s">
        <v>1567</v>
      </c>
      <c r="G55" s="165" t="n">
        <v>3</v>
      </c>
      <c r="H55" s="171" t="s">
        <v>1568</v>
      </c>
      <c r="I55" s="165" t="n">
        <v>886</v>
      </c>
      <c r="J55" s="171" t="s">
        <v>233</v>
      </c>
      <c r="K55" s="170" t="n">
        <v>1</v>
      </c>
      <c r="L55" s="862" t="s">
        <v>108</v>
      </c>
      <c r="M55" s="879" t="n">
        <v>4</v>
      </c>
      <c r="N55" s="601" t="s">
        <v>1953</v>
      </c>
      <c r="O55" s="880"/>
      <c r="P55" s="185" t="s">
        <v>70</v>
      </c>
      <c r="Q55" s="175" t="s">
        <v>270</v>
      </c>
      <c r="R55" s="175" t="s">
        <v>1514</v>
      </c>
      <c r="S55" s="194" t="s">
        <v>1571</v>
      </c>
      <c r="T55" s="185" t="n">
        <v>0</v>
      </c>
      <c r="U55" s="272" t="n">
        <v>15</v>
      </c>
      <c r="V55" s="186"/>
      <c r="W55" s="881" t="n">
        <v>2773252815</v>
      </c>
      <c r="X55" s="875"/>
      <c r="Y55" s="102"/>
      <c r="Z55" s="77"/>
      <c r="AA55" s="77"/>
      <c r="AB55" s="77"/>
      <c r="AC55" s="876"/>
      <c r="AD55" s="877"/>
      <c r="AE55" s="594"/>
      <c r="AF55" s="594"/>
      <c r="AG55" s="272"/>
      <c r="AH55" s="272"/>
      <c r="AI55" s="878" t="s">
        <v>2020</v>
      </c>
      <c r="AJ55" s="77" t="s">
        <v>70</v>
      </c>
      <c r="AK55" s="77" t="s">
        <v>70</v>
      </c>
      <c r="AL55" s="77" t="s">
        <v>70</v>
      </c>
      <c r="AM55" s="77" t="s">
        <v>70</v>
      </c>
      <c r="AN55" s="77" t="s">
        <v>70</v>
      </c>
      <c r="AO55" s="186"/>
      <c r="AP55" s="186"/>
      <c r="AQ55" s="186"/>
      <c r="AR55" s="186"/>
      <c r="AS55" s="186"/>
      <c r="AT55" s="186"/>
      <c r="AU55" s="186"/>
      <c r="AV55" s="186"/>
      <c r="AW55" s="186" t="s">
        <v>2007</v>
      </c>
      <c r="AX55" s="186"/>
      <c r="DJ55" s="131"/>
      <c r="DK55" s="134"/>
    </row>
    <row r="56" s="188" customFormat="true" ht="58.5" hidden="false" customHeight="true" outlineLevel="0" collapsed="false">
      <c r="A56" s="175" t="n">
        <v>3</v>
      </c>
      <c r="B56" s="171" t="s">
        <v>1565</v>
      </c>
      <c r="C56" s="175" t="n">
        <v>7</v>
      </c>
      <c r="D56" s="171" t="s">
        <v>1566</v>
      </c>
      <c r="E56" s="175" t="n">
        <v>3</v>
      </c>
      <c r="F56" s="171" t="s">
        <v>1567</v>
      </c>
      <c r="G56" s="165" t="n">
        <v>3</v>
      </c>
      <c r="H56" s="171" t="s">
        <v>1568</v>
      </c>
      <c r="I56" s="165" t="n">
        <v>886</v>
      </c>
      <c r="J56" s="171" t="s">
        <v>233</v>
      </c>
      <c r="K56" s="170" t="n">
        <v>1</v>
      </c>
      <c r="L56" s="862" t="s">
        <v>108</v>
      </c>
      <c r="M56" s="879" t="n">
        <v>4</v>
      </c>
      <c r="N56" s="601" t="s">
        <v>1953</v>
      </c>
      <c r="O56" s="200"/>
      <c r="P56" s="185" t="s">
        <v>70</v>
      </c>
      <c r="Q56" s="175" t="s">
        <v>270</v>
      </c>
      <c r="R56" s="175" t="s">
        <v>1514</v>
      </c>
      <c r="S56" s="194" t="s">
        <v>1571</v>
      </c>
      <c r="T56" s="185" t="n">
        <v>0</v>
      </c>
      <c r="U56" s="272" t="n">
        <v>15</v>
      </c>
      <c r="V56" s="186"/>
      <c r="W56" s="881" t="n">
        <v>2773252815</v>
      </c>
      <c r="X56" s="875" t="n">
        <v>20</v>
      </c>
      <c r="Y56" s="102" t="s">
        <v>2021</v>
      </c>
      <c r="Z56" s="77"/>
      <c r="AA56" s="77"/>
      <c r="AB56" s="77" t="s">
        <v>70</v>
      </c>
      <c r="AC56" s="876" t="s">
        <v>2022</v>
      </c>
      <c r="AD56" s="877" t="n">
        <v>0.4165</v>
      </c>
      <c r="AE56" s="594" t="s">
        <v>2012</v>
      </c>
      <c r="AF56" s="594" t="s">
        <v>2013</v>
      </c>
      <c r="AG56" s="272"/>
      <c r="AH56" s="272"/>
      <c r="AI56" s="878" t="s">
        <v>2023</v>
      </c>
      <c r="AJ56" s="77" t="s">
        <v>70</v>
      </c>
      <c r="AK56" s="77" t="s">
        <v>70</v>
      </c>
      <c r="AL56" s="77" t="s">
        <v>70</v>
      </c>
      <c r="AM56" s="77" t="s">
        <v>70</v>
      </c>
      <c r="AN56" s="77" t="s">
        <v>70</v>
      </c>
      <c r="AO56" s="186"/>
      <c r="AP56" s="186"/>
      <c r="AQ56" s="186"/>
      <c r="AR56" s="186"/>
      <c r="AS56" s="186"/>
      <c r="AT56" s="186"/>
      <c r="AU56" s="186"/>
      <c r="AV56" s="186"/>
      <c r="AW56" s="186" t="s">
        <v>2007</v>
      </c>
      <c r="AX56" s="186"/>
      <c r="DJ56" s="131"/>
      <c r="DK56" s="134"/>
    </row>
    <row r="57" s="188" customFormat="true" ht="58.5" hidden="false" customHeight="true" outlineLevel="0" collapsed="false">
      <c r="A57" s="175" t="n">
        <v>3</v>
      </c>
      <c r="B57" s="171" t="s">
        <v>1565</v>
      </c>
      <c r="C57" s="175" t="n">
        <v>7</v>
      </c>
      <c r="D57" s="171" t="s">
        <v>1566</v>
      </c>
      <c r="E57" s="175" t="n">
        <v>3</v>
      </c>
      <c r="F57" s="171" t="s">
        <v>1567</v>
      </c>
      <c r="G57" s="165" t="n">
        <v>3</v>
      </c>
      <c r="H57" s="171" t="s">
        <v>1568</v>
      </c>
      <c r="I57" s="165" t="n">
        <v>886</v>
      </c>
      <c r="J57" s="171" t="s">
        <v>233</v>
      </c>
      <c r="K57" s="170" t="n">
        <v>1</v>
      </c>
      <c r="L57" s="862" t="s">
        <v>108</v>
      </c>
      <c r="M57" s="879" t="n">
        <v>4</v>
      </c>
      <c r="N57" s="601" t="s">
        <v>1953</v>
      </c>
      <c r="O57" s="880"/>
      <c r="P57" s="185" t="s">
        <v>70</v>
      </c>
      <c r="Q57" s="175" t="s">
        <v>270</v>
      </c>
      <c r="R57" s="175" t="s">
        <v>1514</v>
      </c>
      <c r="S57" s="194" t="s">
        <v>1571</v>
      </c>
      <c r="T57" s="185" t="n">
        <v>0</v>
      </c>
      <c r="U57" s="272" t="n">
        <v>15</v>
      </c>
      <c r="V57" s="186"/>
      <c r="W57" s="881" t="n">
        <v>2773252815</v>
      </c>
      <c r="X57" s="875"/>
      <c r="Y57" s="102"/>
      <c r="Z57" s="77"/>
      <c r="AA57" s="77"/>
      <c r="AB57" s="77"/>
      <c r="AC57" s="876"/>
      <c r="AD57" s="877"/>
      <c r="AE57" s="594"/>
      <c r="AF57" s="594"/>
      <c r="AG57" s="272"/>
      <c r="AH57" s="272"/>
      <c r="AI57" s="81" t="s">
        <v>2024</v>
      </c>
      <c r="AJ57" s="77" t="s">
        <v>70</v>
      </c>
      <c r="AK57" s="77" t="s">
        <v>70</v>
      </c>
      <c r="AL57" s="77" t="s">
        <v>70</v>
      </c>
      <c r="AM57" s="77" t="s">
        <v>70</v>
      </c>
      <c r="AN57" s="77" t="s">
        <v>70</v>
      </c>
      <c r="AO57" s="186"/>
      <c r="AP57" s="186"/>
      <c r="AQ57" s="186"/>
      <c r="AR57" s="186"/>
      <c r="AS57" s="186"/>
      <c r="AT57" s="186"/>
      <c r="AU57" s="186"/>
      <c r="AV57" s="186"/>
      <c r="AW57" s="186" t="s">
        <v>2007</v>
      </c>
      <c r="AX57" s="186"/>
      <c r="DJ57" s="131"/>
      <c r="DK57" s="134"/>
    </row>
    <row r="58" s="188" customFormat="true" ht="75" hidden="false" customHeight="true" outlineLevel="0" collapsed="false">
      <c r="A58" s="175" t="n">
        <v>3</v>
      </c>
      <c r="B58" s="861" t="s">
        <v>1565</v>
      </c>
      <c r="C58" s="175" t="n">
        <v>7</v>
      </c>
      <c r="D58" s="861" t="s">
        <v>1566</v>
      </c>
      <c r="E58" s="175" t="n">
        <v>3</v>
      </c>
      <c r="F58" s="861" t="s">
        <v>1567</v>
      </c>
      <c r="G58" s="165" t="n">
        <v>3</v>
      </c>
      <c r="H58" s="171" t="s">
        <v>1568</v>
      </c>
      <c r="I58" s="165" t="n">
        <v>886</v>
      </c>
      <c r="J58" s="194" t="s">
        <v>233</v>
      </c>
      <c r="K58" s="170" t="n">
        <v>1</v>
      </c>
      <c r="L58" s="862" t="s">
        <v>108</v>
      </c>
      <c r="M58" s="879" t="n">
        <v>4</v>
      </c>
      <c r="N58" s="861" t="s">
        <v>1953</v>
      </c>
      <c r="O58" s="200"/>
      <c r="P58" s="185" t="s">
        <v>70</v>
      </c>
      <c r="Q58" s="175" t="s">
        <v>270</v>
      </c>
      <c r="R58" s="175" t="s">
        <v>1514</v>
      </c>
      <c r="S58" s="194" t="s">
        <v>1571</v>
      </c>
      <c r="T58" s="185" t="n">
        <v>0</v>
      </c>
      <c r="U58" s="272" t="n">
        <v>15</v>
      </c>
      <c r="V58" s="186"/>
      <c r="W58" s="881" t="n">
        <v>2773252815</v>
      </c>
      <c r="X58" s="875" t="n">
        <v>21</v>
      </c>
      <c r="Y58" s="102" t="s">
        <v>2025</v>
      </c>
      <c r="Z58" s="63"/>
      <c r="AA58" s="63"/>
      <c r="AB58" s="77" t="s">
        <v>70</v>
      </c>
      <c r="AC58" s="882" t="s">
        <v>2026</v>
      </c>
      <c r="AD58" s="877" t="n">
        <v>0.4165</v>
      </c>
      <c r="AE58" s="594" t="s">
        <v>2012</v>
      </c>
      <c r="AF58" s="644" t="s">
        <v>2013</v>
      </c>
      <c r="AG58" s="186"/>
      <c r="AH58" s="883"/>
      <c r="AI58" s="884" t="s">
        <v>2027</v>
      </c>
      <c r="AJ58" s="77" t="s">
        <v>70</v>
      </c>
      <c r="AK58" s="77" t="s">
        <v>70</v>
      </c>
      <c r="AL58" s="77" t="s">
        <v>70</v>
      </c>
      <c r="AM58" s="77" t="s">
        <v>70</v>
      </c>
      <c r="AN58" s="77" t="s">
        <v>70</v>
      </c>
      <c r="AO58" s="186"/>
      <c r="AP58" s="186"/>
      <c r="AQ58" s="186"/>
      <c r="AR58" s="186"/>
      <c r="AS58" s="186"/>
      <c r="AT58" s="186"/>
      <c r="AU58" s="186"/>
      <c r="AV58" s="186"/>
      <c r="AW58" s="186" t="s">
        <v>2007</v>
      </c>
      <c r="AX58" s="186"/>
      <c r="DJ58" s="131"/>
      <c r="DK58" s="134"/>
    </row>
    <row r="59" s="188" customFormat="true" ht="61.5" hidden="false" customHeight="true" outlineLevel="0" collapsed="false">
      <c r="A59" s="175" t="n">
        <v>3</v>
      </c>
      <c r="B59" s="171" t="s">
        <v>1565</v>
      </c>
      <c r="C59" s="175" t="n">
        <v>7</v>
      </c>
      <c r="D59" s="171" t="s">
        <v>1566</v>
      </c>
      <c r="E59" s="175" t="n">
        <v>3</v>
      </c>
      <c r="F59" s="171" t="s">
        <v>1567</v>
      </c>
      <c r="G59" s="165" t="n">
        <v>3</v>
      </c>
      <c r="H59" s="171" t="s">
        <v>1568</v>
      </c>
      <c r="I59" s="165" t="n">
        <v>886</v>
      </c>
      <c r="J59" s="171" t="s">
        <v>233</v>
      </c>
      <c r="K59" s="170" t="n">
        <v>1</v>
      </c>
      <c r="L59" s="862" t="s">
        <v>108</v>
      </c>
      <c r="M59" s="879" t="n">
        <v>4</v>
      </c>
      <c r="N59" s="601" t="s">
        <v>1953</v>
      </c>
      <c r="O59" s="200"/>
      <c r="P59" s="185" t="s">
        <v>70</v>
      </c>
      <c r="Q59" s="175" t="s">
        <v>270</v>
      </c>
      <c r="R59" s="175" t="s">
        <v>1514</v>
      </c>
      <c r="S59" s="194" t="s">
        <v>1571</v>
      </c>
      <c r="T59" s="185" t="n">
        <v>0</v>
      </c>
      <c r="U59" s="272" t="n">
        <v>15</v>
      </c>
      <c r="V59" s="186"/>
      <c r="W59" s="881" t="n">
        <v>2773252815</v>
      </c>
      <c r="X59" s="77" t="n">
        <v>22</v>
      </c>
      <c r="Y59" s="81" t="s">
        <v>2028</v>
      </c>
      <c r="Z59" s="77"/>
      <c r="AA59" s="77"/>
      <c r="AB59" s="77" t="s">
        <v>70</v>
      </c>
      <c r="AC59" s="876" t="s">
        <v>2029</v>
      </c>
      <c r="AD59" s="877" t="n">
        <v>0.4165</v>
      </c>
      <c r="AE59" s="594" t="s">
        <v>2012</v>
      </c>
      <c r="AF59" s="594" t="s">
        <v>2013</v>
      </c>
      <c r="AG59" s="272"/>
      <c r="AH59" s="272"/>
      <c r="AI59" s="774" t="s">
        <v>2030</v>
      </c>
      <c r="AJ59" s="77" t="s">
        <v>70</v>
      </c>
      <c r="AK59" s="77" t="s">
        <v>70</v>
      </c>
      <c r="AL59" s="77" t="s">
        <v>70</v>
      </c>
      <c r="AM59" s="77" t="s">
        <v>70</v>
      </c>
      <c r="AN59" s="77" t="s">
        <v>70</v>
      </c>
      <c r="AO59" s="186"/>
      <c r="AP59" s="186"/>
      <c r="AQ59" s="186"/>
      <c r="AR59" s="186"/>
      <c r="AS59" s="186"/>
      <c r="AT59" s="186"/>
      <c r="AU59" s="186"/>
      <c r="AV59" s="186"/>
      <c r="AW59" s="186" t="s">
        <v>2007</v>
      </c>
      <c r="AX59" s="186"/>
      <c r="AY59" s="277"/>
      <c r="AZ59" s="277"/>
      <c r="BA59" s="277"/>
      <c r="BB59" s="277"/>
      <c r="BC59" s="277"/>
      <c r="DJ59" s="131" t="s">
        <v>416</v>
      </c>
      <c r="DK59" s="134" t="s">
        <v>417</v>
      </c>
    </row>
    <row r="60" s="188" customFormat="true" ht="61.5" hidden="false" customHeight="true" outlineLevel="0" collapsed="false">
      <c r="A60" s="175" t="n">
        <v>3</v>
      </c>
      <c r="B60" s="171" t="s">
        <v>1565</v>
      </c>
      <c r="C60" s="175" t="n">
        <v>7</v>
      </c>
      <c r="D60" s="171" t="s">
        <v>1566</v>
      </c>
      <c r="E60" s="175" t="n">
        <v>3</v>
      </c>
      <c r="F60" s="171" t="s">
        <v>1567</v>
      </c>
      <c r="G60" s="165" t="n">
        <v>3</v>
      </c>
      <c r="H60" s="171" t="s">
        <v>1568</v>
      </c>
      <c r="I60" s="165" t="n">
        <v>886</v>
      </c>
      <c r="J60" s="171" t="s">
        <v>233</v>
      </c>
      <c r="K60" s="170" t="n">
        <v>1</v>
      </c>
      <c r="L60" s="862" t="s">
        <v>108</v>
      </c>
      <c r="M60" s="879" t="n">
        <v>4</v>
      </c>
      <c r="N60" s="601" t="s">
        <v>1953</v>
      </c>
      <c r="O60" s="200"/>
      <c r="P60" s="185" t="s">
        <v>70</v>
      </c>
      <c r="Q60" s="175" t="s">
        <v>270</v>
      </c>
      <c r="R60" s="175" t="s">
        <v>1514</v>
      </c>
      <c r="S60" s="194" t="s">
        <v>1571</v>
      </c>
      <c r="T60" s="185" t="n">
        <v>0</v>
      </c>
      <c r="U60" s="272" t="n">
        <v>15</v>
      </c>
      <c r="V60" s="186"/>
      <c r="W60" s="881" t="n">
        <v>2773252815</v>
      </c>
      <c r="X60" s="77"/>
      <c r="Y60" s="81"/>
      <c r="Z60" s="77"/>
      <c r="AA60" s="77"/>
      <c r="AB60" s="77"/>
      <c r="AC60" s="876"/>
      <c r="AD60" s="877"/>
      <c r="AE60" s="594"/>
      <c r="AF60" s="594"/>
      <c r="AG60" s="272"/>
      <c r="AH60" s="272"/>
      <c r="AI60" s="81" t="s">
        <v>2031</v>
      </c>
      <c r="AJ60" s="77" t="s">
        <v>70</v>
      </c>
      <c r="AK60" s="77" t="s">
        <v>70</v>
      </c>
      <c r="AL60" s="77" t="s">
        <v>70</v>
      </c>
      <c r="AM60" s="77" t="s">
        <v>70</v>
      </c>
      <c r="AN60" s="77" t="s">
        <v>70</v>
      </c>
      <c r="AO60" s="186"/>
      <c r="AP60" s="186"/>
      <c r="AQ60" s="186"/>
      <c r="AR60" s="186"/>
      <c r="AS60" s="186"/>
      <c r="AT60" s="186"/>
      <c r="AU60" s="186"/>
      <c r="AV60" s="186"/>
      <c r="AW60" s="186" t="s">
        <v>2007</v>
      </c>
      <c r="AX60" s="186"/>
      <c r="AY60" s="277"/>
      <c r="AZ60" s="277"/>
      <c r="BA60" s="277"/>
      <c r="BB60" s="277"/>
      <c r="BC60" s="277"/>
      <c r="DJ60" s="131"/>
      <c r="DK60" s="134"/>
    </row>
    <row r="61" s="188" customFormat="true" ht="61.5" hidden="false" customHeight="true" outlineLevel="0" collapsed="false">
      <c r="A61" s="175" t="n">
        <v>3</v>
      </c>
      <c r="B61" s="171" t="s">
        <v>1565</v>
      </c>
      <c r="C61" s="175" t="n">
        <v>7</v>
      </c>
      <c r="D61" s="171" t="s">
        <v>1566</v>
      </c>
      <c r="E61" s="175" t="n">
        <v>3</v>
      </c>
      <c r="F61" s="171" t="s">
        <v>1567</v>
      </c>
      <c r="G61" s="165" t="n">
        <v>3</v>
      </c>
      <c r="H61" s="171" t="s">
        <v>1568</v>
      </c>
      <c r="I61" s="165" t="n">
        <v>886</v>
      </c>
      <c r="J61" s="171" t="s">
        <v>233</v>
      </c>
      <c r="K61" s="170" t="n">
        <v>1</v>
      </c>
      <c r="L61" s="862" t="s">
        <v>108</v>
      </c>
      <c r="M61" s="879" t="n">
        <v>4</v>
      </c>
      <c r="N61" s="601" t="s">
        <v>1953</v>
      </c>
      <c r="O61" s="200"/>
      <c r="P61" s="185" t="s">
        <v>70</v>
      </c>
      <c r="Q61" s="175" t="s">
        <v>270</v>
      </c>
      <c r="R61" s="175" t="s">
        <v>1514</v>
      </c>
      <c r="S61" s="194" t="s">
        <v>1571</v>
      </c>
      <c r="T61" s="185" t="n">
        <v>0</v>
      </c>
      <c r="U61" s="272" t="n">
        <v>15</v>
      </c>
      <c r="V61" s="186"/>
      <c r="W61" s="881" t="n">
        <v>2773252815</v>
      </c>
      <c r="X61" s="77"/>
      <c r="Y61" s="81"/>
      <c r="Z61" s="77"/>
      <c r="AA61" s="77"/>
      <c r="AB61" s="77"/>
      <c r="AC61" s="876"/>
      <c r="AD61" s="877"/>
      <c r="AE61" s="594"/>
      <c r="AF61" s="594"/>
      <c r="AG61" s="272"/>
      <c r="AH61" s="272"/>
      <c r="AI61" s="81" t="s">
        <v>2032</v>
      </c>
      <c r="AJ61" s="77" t="s">
        <v>70</v>
      </c>
      <c r="AK61" s="77" t="s">
        <v>70</v>
      </c>
      <c r="AL61" s="77" t="s">
        <v>70</v>
      </c>
      <c r="AM61" s="77" t="s">
        <v>70</v>
      </c>
      <c r="AN61" s="77" t="s">
        <v>70</v>
      </c>
      <c r="AO61" s="186"/>
      <c r="AP61" s="186"/>
      <c r="AQ61" s="186"/>
      <c r="AR61" s="186"/>
      <c r="AS61" s="186"/>
      <c r="AT61" s="186"/>
      <c r="AU61" s="186"/>
      <c r="AV61" s="186"/>
      <c r="AW61" s="186" t="s">
        <v>2007</v>
      </c>
      <c r="AX61" s="186"/>
      <c r="AY61" s="277"/>
      <c r="AZ61" s="277"/>
      <c r="BA61" s="277"/>
      <c r="BB61" s="277"/>
      <c r="BC61" s="277"/>
      <c r="DJ61" s="131"/>
      <c r="DK61" s="134"/>
    </row>
    <row r="62" customFormat="false" ht="69.75" hidden="false" customHeight="true" outlineLevel="0" collapsed="false">
      <c r="A62" s="175" t="n">
        <v>3</v>
      </c>
      <c r="B62" s="171" t="s">
        <v>1565</v>
      </c>
      <c r="C62" s="175" t="n">
        <v>7</v>
      </c>
      <c r="D62" s="171" t="s">
        <v>1566</v>
      </c>
      <c r="E62" s="175" t="n">
        <v>3</v>
      </c>
      <c r="F62" s="171" t="s">
        <v>1567</v>
      </c>
      <c r="G62" s="165" t="n">
        <v>3</v>
      </c>
      <c r="H62" s="171" t="s">
        <v>1568</v>
      </c>
      <c r="I62" s="165" t="n">
        <v>886</v>
      </c>
      <c r="J62" s="171" t="s">
        <v>233</v>
      </c>
      <c r="K62" s="170" t="n">
        <v>1</v>
      </c>
      <c r="L62" s="862" t="s">
        <v>108</v>
      </c>
      <c r="M62" s="879" t="n">
        <v>4</v>
      </c>
      <c r="N62" s="861" t="s">
        <v>1953</v>
      </c>
      <c r="O62" s="601"/>
      <c r="P62" s="185" t="s">
        <v>70</v>
      </c>
      <c r="Q62" s="175" t="s">
        <v>270</v>
      </c>
      <c r="R62" s="175" t="s">
        <v>1514</v>
      </c>
      <c r="S62" s="194" t="s">
        <v>1571</v>
      </c>
      <c r="T62" s="185" t="n">
        <v>0</v>
      </c>
      <c r="U62" s="272" t="n">
        <v>15</v>
      </c>
      <c r="V62" s="607"/>
      <c r="W62" s="885" t="n">
        <v>2773252815</v>
      </c>
      <c r="X62" s="594" t="n">
        <v>23</v>
      </c>
      <c r="Y62" s="102" t="s">
        <v>2033</v>
      </c>
      <c r="Z62" s="594"/>
      <c r="AA62" s="594"/>
      <c r="AB62" s="77" t="s">
        <v>70</v>
      </c>
      <c r="AC62" s="886" t="s">
        <v>2034</v>
      </c>
      <c r="AD62" s="201" t="n">
        <v>1</v>
      </c>
      <c r="AE62" s="594" t="s">
        <v>2012</v>
      </c>
      <c r="AF62" s="594" t="s">
        <v>2013</v>
      </c>
      <c r="AG62" s="382"/>
      <c r="AH62" s="382"/>
      <c r="AI62" s="81" t="s">
        <v>2035</v>
      </c>
      <c r="AJ62" s="600"/>
      <c r="AK62" s="77" t="s">
        <v>70</v>
      </c>
      <c r="AL62" s="77" t="s">
        <v>70</v>
      </c>
      <c r="AM62" s="77" t="s">
        <v>70</v>
      </c>
      <c r="AN62" s="77" t="s">
        <v>70</v>
      </c>
      <c r="AO62" s="607"/>
      <c r="AP62" s="607"/>
      <c r="AQ62" s="607"/>
      <c r="AR62" s="607"/>
      <c r="AS62" s="607"/>
      <c r="AT62" s="607"/>
      <c r="AU62" s="607"/>
      <c r="AV62" s="607"/>
      <c r="AW62" s="186" t="s">
        <v>2007</v>
      </c>
      <c r="AX62" s="607"/>
      <c r="AY62" s="138"/>
      <c r="AZ62" s="138"/>
      <c r="BA62" s="138"/>
      <c r="BB62" s="138"/>
      <c r="BC62" s="138"/>
      <c r="DJ62" s="131" t="s">
        <v>359</v>
      </c>
      <c r="DK62" s="134" t="s">
        <v>360</v>
      </c>
      <c r="DL62" s="135"/>
    </row>
    <row r="63" customFormat="false" ht="69.75" hidden="false" customHeight="true" outlineLevel="0" collapsed="false">
      <c r="A63" s="175" t="n">
        <v>3</v>
      </c>
      <c r="B63" s="601" t="s">
        <v>1565</v>
      </c>
      <c r="C63" s="175" t="n">
        <v>7</v>
      </c>
      <c r="D63" s="601" t="s">
        <v>1566</v>
      </c>
      <c r="E63" s="175" t="n">
        <v>3</v>
      </c>
      <c r="F63" s="601" t="s">
        <v>1567</v>
      </c>
      <c r="G63" s="165" t="n">
        <v>3</v>
      </c>
      <c r="H63" s="601" t="s">
        <v>1568</v>
      </c>
      <c r="I63" s="165" t="n">
        <v>886</v>
      </c>
      <c r="J63" s="601" t="s">
        <v>233</v>
      </c>
      <c r="K63" s="170" t="n">
        <v>1</v>
      </c>
      <c r="L63" s="887" t="s">
        <v>108</v>
      </c>
      <c r="M63" s="879" t="n">
        <v>4</v>
      </c>
      <c r="N63" s="861" t="s">
        <v>1953</v>
      </c>
      <c r="O63" s="601"/>
      <c r="P63" s="185" t="s">
        <v>70</v>
      </c>
      <c r="Q63" s="175" t="s">
        <v>270</v>
      </c>
      <c r="R63" s="175" t="s">
        <v>1514</v>
      </c>
      <c r="S63" s="194" t="s">
        <v>1571</v>
      </c>
      <c r="T63" s="185" t="n">
        <v>0</v>
      </c>
      <c r="U63" s="272" t="n">
        <v>15</v>
      </c>
      <c r="V63" s="607"/>
      <c r="W63" s="885" t="n">
        <v>2773252815</v>
      </c>
      <c r="X63" s="594"/>
      <c r="Y63" s="102"/>
      <c r="Z63" s="594"/>
      <c r="AA63" s="594"/>
      <c r="AB63" s="77"/>
      <c r="AC63" s="886"/>
      <c r="AD63" s="201"/>
      <c r="AE63" s="594"/>
      <c r="AF63" s="594"/>
      <c r="AG63" s="382"/>
      <c r="AH63" s="382"/>
      <c r="AI63" s="81" t="s">
        <v>2036</v>
      </c>
      <c r="AJ63" s="600"/>
      <c r="AK63" s="77" t="s">
        <v>244</v>
      </c>
      <c r="AL63" s="77" t="s">
        <v>244</v>
      </c>
      <c r="AM63" s="77"/>
      <c r="AN63" s="77"/>
      <c r="AO63" s="607"/>
      <c r="AP63" s="607"/>
      <c r="AQ63" s="607"/>
      <c r="AR63" s="607"/>
      <c r="AS63" s="607"/>
      <c r="AT63" s="607"/>
      <c r="AU63" s="607"/>
      <c r="AV63" s="607"/>
      <c r="AW63" s="186" t="s">
        <v>2007</v>
      </c>
      <c r="AX63" s="607"/>
      <c r="AY63" s="138"/>
      <c r="AZ63" s="138"/>
      <c r="BA63" s="138"/>
      <c r="BB63" s="138"/>
      <c r="BC63" s="138"/>
      <c r="DJ63" s="131" t="s">
        <v>361</v>
      </c>
      <c r="DK63" s="134" t="s">
        <v>362</v>
      </c>
      <c r="DL63" s="135"/>
    </row>
    <row r="64" s="103" customFormat="true" ht="54.75" hidden="false" customHeight="true" outlineLevel="0" collapsed="false">
      <c r="A64" s="888" t="n">
        <v>3</v>
      </c>
      <c r="B64" s="65" t="s">
        <v>229</v>
      </c>
      <c r="C64" s="888" t="n">
        <v>7</v>
      </c>
      <c r="D64" s="65" t="s">
        <v>230</v>
      </c>
      <c r="E64" s="888" t="n">
        <v>8</v>
      </c>
      <c r="F64" s="65" t="s">
        <v>231</v>
      </c>
      <c r="G64" s="65" t="n">
        <v>1</v>
      </c>
      <c r="H64" s="65" t="s">
        <v>232</v>
      </c>
      <c r="I64" s="888" t="n">
        <v>886</v>
      </c>
      <c r="J64" s="65" t="s">
        <v>233</v>
      </c>
      <c r="K64" s="65" t="n">
        <v>7</v>
      </c>
      <c r="L64" s="65" t="s">
        <v>234</v>
      </c>
      <c r="M64" s="888" t="n">
        <v>2</v>
      </c>
      <c r="N64" s="65" t="s">
        <v>235</v>
      </c>
      <c r="O64" s="97"/>
      <c r="P64" s="97" t="s">
        <v>70</v>
      </c>
      <c r="Q64" s="594" t="s">
        <v>270</v>
      </c>
      <c r="R64" s="77" t="s">
        <v>1514</v>
      </c>
      <c r="S64" s="65" t="s">
        <v>236</v>
      </c>
      <c r="T64" s="65" t="n">
        <v>1</v>
      </c>
      <c r="U64" s="98" t="n">
        <v>0.11</v>
      </c>
      <c r="V64" s="98" t="s">
        <v>237</v>
      </c>
      <c r="W64" s="100" t="s">
        <v>237</v>
      </c>
      <c r="X64" s="65" t="n">
        <v>24</v>
      </c>
      <c r="Y64" s="102" t="s">
        <v>239</v>
      </c>
      <c r="Z64" s="97"/>
      <c r="AA64" s="97"/>
      <c r="AB64" s="65" t="s">
        <v>70</v>
      </c>
      <c r="AC64" s="886" t="s">
        <v>1884</v>
      </c>
      <c r="AD64" s="98" t="n">
        <v>1</v>
      </c>
      <c r="AE64" s="65" t="s">
        <v>241</v>
      </c>
      <c r="AF64" s="65" t="s">
        <v>242</v>
      </c>
      <c r="AG64" s="65" t="s">
        <v>237</v>
      </c>
      <c r="AH64" s="65" t="s">
        <v>237</v>
      </c>
      <c r="AI64" s="72" t="s">
        <v>243</v>
      </c>
      <c r="AJ64" s="65" t="s">
        <v>244</v>
      </c>
      <c r="AK64" s="65" t="s">
        <v>244</v>
      </c>
      <c r="AL64" s="65"/>
      <c r="AM64" s="65"/>
      <c r="AN64" s="65"/>
      <c r="AO64" s="65"/>
      <c r="AP64" s="65"/>
      <c r="AQ64" s="65"/>
      <c r="AR64" s="65"/>
      <c r="AS64" s="65"/>
      <c r="AT64" s="65"/>
      <c r="AU64" s="65"/>
      <c r="AV64" s="65"/>
      <c r="AW64" s="186" t="s">
        <v>2007</v>
      </c>
      <c r="AX64" s="72"/>
      <c r="DI64" s="103" t="s">
        <v>83</v>
      </c>
      <c r="DJ64" s="104" t="s">
        <v>84</v>
      </c>
    </row>
    <row r="65" s="103" customFormat="true" ht="54.75" hidden="false" customHeight="true" outlineLevel="0" collapsed="false">
      <c r="A65" s="888"/>
      <c r="B65" s="65"/>
      <c r="C65" s="888"/>
      <c r="D65" s="65"/>
      <c r="E65" s="888"/>
      <c r="F65" s="65"/>
      <c r="G65" s="65"/>
      <c r="H65" s="65"/>
      <c r="I65" s="888"/>
      <c r="J65" s="65"/>
      <c r="K65" s="65"/>
      <c r="L65" s="65"/>
      <c r="M65" s="888"/>
      <c r="N65" s="65"/>
      <c r="O65" s="97"/>
      <c r="P65" s="97"/>
      <c r="Q65" s="594"/>
      <c r="R65" s="77"/>
      <c r="S65" s="65"/>
      <c r="T65" s="65"/>
      <c r="U65" s="98"/>
      <c r="V65" s="98"/>
      <c r="W65" s="100"/>
      <c r="X65" s="65"/>
      <c r="Y65" s="102"/>
      <c r="Z65" s="97"/>
      <c r="AA65" s="97"/>
      <c r="AB65" s="65"/>
      <c r="AC65" s="886"/>
      <c r="AD65" s="98"/>
      <c r="AE65" s="98"/>
      <c r="AF65" s="98"/>
      <c r="AG65" s="98"/>
      <c r="AH65" s="98"/>
      <c r="AI65" s="72" t="s">
        <v>246</v>
      </c>
      <c r="AJ65" s="65" t="s">
        <v>244</v>
      </c>
      <c r="AK65" s="65" t="s">
        <v>244</v>
      </c>
      <c r="AL65" s="65" t="s">
        <v>244</v>
      </c>
      <c r="AM65" s="65"/>
      <c r="AN65" s="65"/>
      <c r="AO65" s="65"/>
      <c r="AP65" s="65"/>
      <c r="AQ65" s="65"/>
      <c r="AR65" s="65"/>
      <c r="AS65" s="65"/>
      <c r="AT65" s="65"/>
      <c r="AU65" s="65"/>
      <c r="AV65" s="65"/>
      <c r="AW65" s="186" t="s">
        <v>2007</v>
      </c>
      <c r="AX65" s="72"/>
      <c r="DJ65" s="104"/>
    </row>
    <row r="66" s="103" customFormat="true" ht="54.75" hidden="false" customHeight="true" outlineLevel="0" collapsed="false">
      <c r="A66" s="888"/>
      <c r="B66" s="65"/>
      <c r="C66" s="888"/>
      <c r="D66" s="65"/>
      <c r="E66" s="888"/>
      <c r="F66" s="65"/>
      <c r="G66" s="65"/>
      <c r="H66" s="65"/>
      <c r="I66" s="888"/>
      <c r="J66" s="65"/>
      <c r="K66" s="65"/>
      <c r="L66" s="65"/>
      <c r="M66" s="888"/>
      <c r="N66" s="65"/>
      <c r="O66" s="97"/>
      <c r="P66" s="97"/>
      <c r="Q66" s="594"/>
      <c r="R66" s="77"/>
      <c r="S66" s="65"/>
      <c r="T66" s="65"/>
      <c r="U66" s="98"/>
      <c r="V66" s="98"/>
      <c r="W66" s="100"/>
      <c r="X66" s="65"/>
      <c r="Y66" s="102"/>
      <c r="Z66" s="97"/>
      <c r="AA66" s="97"/>
      <c r="AB66" s="65"/>
      <c r="AC66" s="886"/>
      <c r="AD66" s="98"/>
      <c r="AE66" s="98"/>
      <c r="AF66" s="98"/>
      <c r="AG66" s="98"/>
      <c r="AH66" s="98"/>
      <c r="AI66" s="72" t="s">
        <v>247</v>
      </c>
      <c r="AJ66" s="65" t="s">
        <v>244</v>
      </c>
      <c r="AK66" s="65" t="s">
        <v>244</v>
      </c>
      <c r="AL66" s="65" t="s">
        <v>244</v>
      </c>
      <c r="AM66" s="65" t="s">
        <v>244</v>
      </c>
      <c r="AN66" s="65" t="s">
        <v>244</v>
      </c>
      <c r="AO66" s="65"/>
      <c r="AP66" s="65"/>
      <c r="AQ66" s="65"/>
      <c r="AR66" s="65"/>
      <c r="AS66" s="65"/>
      <c r="AT66" s="65"/>
      <c r="AU66" s="65"/>
      <c r="AV66" s="65"/>
      <c r="AW66" s="186" t="s">
        <v>2007</v>
      </c>
      <c r="AX66" s="72"/>
      <c r="DJ66" s="104"/>
    </row>
    <row r="67" s="103" customFormat="true" ht="54.75" hidden="false" customHeight="true" outlineLevel="0" collapsed="false">
      <c r="A67" s="888"/>
      <c r="B67" s="65"/>
      <c r="C67" s="888"/>
      <c r="D67" s="65"/>
      <c r="E67" s="888"/>
      <c r="F67" s="65"/>
      <c r="G67" s="65"/>
      <c r="H67" s="65"/>
      <c r="I67" s="888"/>
      <c r="J67" s="65"/>
      <c r="K67" s="65"/>
      <c r="L67" s="65"/>
      <c r="M67" s="888"/>
      <c r="N67" s="65"/>
      <c r="O67" s="97"/>
      <c r="P67" s="97"/>
      <c r="Q67" s="594"/>
      <c r="R67" s="77"/>
      <c r="S67" s="65"/>
      <c r="T67" s="65"/>
      <c r="U67" s="98"/>
      <c r="V67" s="98"/>
      <c r="W67" s="100"/>
      <c r="X67" s="65"/>
      <c r="Y67" s="102"/>
      <c r="Z67" s="97"/>
      <c r="AA67" s="97"/>
      <c r="AB67" s="65"/>
      <c r="AC67" s="886"/>
      <c r="AD67" s="98"/>
      <c r="AE67" s="98"/>
      <c r="AF67" s="98"/>
      <c r="AG67" s="98"/>
      <c r="AH67" s="98"/>
      <c r="AI67" s="72" t="s">
        <v>249</v>
      </c>
      <c r="AJ67" s="65" t="s">
        <v>244</v>
      </c>
      <c r="AK67" s="65" t="s">
        <v>244</v>
      </c>
      <c r="AL67" s="65" t="s">
        <v>244</v>
      </c>
      <c r="AM67" s="65" t="s">
        <v>244</v>
      </c>
      <c r="AN67" s="65" t="s">
        <v>244</v>
      </c>
      <c r="AO67" s="65"/>
      <c r="AP67" s="65"/>
      <c r="AQ67" s="65"/>
      <c r="AR67" s="65"/>
      <c r="AS67" s="65"/>
      <c r="AT67" s="65"/>
      <c r="AU67" s="65"/>
      <c r="AV67" s="65"/>
      <c r="AW67" s="186" t="s">
        <v>2007</v>
      </c>
      <c r="AX67" s="72"/>
      <c r="DJ67" s="104"/>
    </row>
    <row r="68" s="103" customFormat="true" ht="54.75" hidden="false" customHeight="true" outlineLevel="0" collapsed="false">
      <c r="A68" s="888" t="n">
        <v>3</v>
      </c>
      <c r="B68" s="65" t="s">
        <v>229</v>
      </c>
      <c r="C68" s="65" t="n">
        <v>7</v>
      </c>
      <c r="D68" s="65" t="s">
        <v>230</v>
      </c>
      <c r="E68" s="65" t="n">
        <v>8</v>
      </c>
      <c r="F68" s="65" t="s">
        <v>231</v>
      </c>
      <c r="G68" s="65" t="n">
        <v>1</v>
      </c>
      <c r="H68" s="65" t="s">
        <v>232</v>
      </c>
      <c r="I68" s="65" t="n">
        <v>886</v>
      </c>
      <c r="J68" s="65" t="s">
        <v>233</v>
      </c>
      <c r="K68" s="65" t="n">
        <v>7</v>
      </c>
      <c r="L68" s="65" t="s">
        <v>234</v>
      </c>
      <c r="M68" s="65" t="n">
        <v>3</v>
      </c>
      <c r="N68" s="65" t="s">
        <v>250</v>
      </c>
      <c r="O68" s="97"/>
      <c r="P68" s="97" t="s">
        <v>70</v>
      </c>
      <c r="Q68" s="594" t="s">
        <v>270</v>
      </c>
      <c r="R68" s="77" t="s">
        <v>1514</v>
      </c>
      <c r="S68" s="65" t="s">
        <v>251</v>
      </c>
      <c r="T68" s="65" t="n">
        <v>2</v>
      </c>
      <c r="U68" s="98" t="n">
        <v>0.18</v>
      </c>
      <c r="V68" s="98" t="s">
        <v>237</v>
      </c>
      <c r="W68" s="100" t="s">
        <v>237</v>
      </c>
      <c r="X68" s="65" t="n">
        <v>25</v>
      </c>
      <c r="Y68" s="102" t="s">
        <v>253</v>
      </c>
      <c r="Z68" s="97"/>
      <c r="AA68" s="97"/>
      <c r="AB68" s="65" t="s">
        <v>70</v>
      </c>
      <c r="AC68" s="886" t="s">
        <v>253</v>
      </c>
      <c r="AD68" s="98" t="n">
        <v>1</v>
      </c>
      <c r="AE68" s="65" t="s">
        <v>241</v>
      </c>
      <c r="AF68" s="65" t="s">
        <v>242</v>
      </c>
      <c r="AG68" s="65" t="s">
        <v>237</v>
      </c>
      <c r="AH68" s="65" t="s">
        <v>237</v>
      </c>
      <c r="AI68" s="72" t="s">
        <v>255</v>
      </c>
      <c r="AJ68" s="65" t="s">
        <v>244</v>
      </c>
      <c r="AK68" s="65" t="s">
        <v>244</v>
      </c>
      <c r="AL68" s="65"/>
      <c r="AM68" s="65"/>
      <c r="AN68" s="65"/>
      <c r="AO68" s="65"/>
      <c r="AP68" s="65"/>
      <c r="AQ68" s="65"/>
      <c r="AR68" s="65"/>
      <c r="AS68" s="65"/>
      <c r="AT68" s="65"/>
      <c r="AU68" s="65"/>
      <c r="AV68" s="65"/>
      <c r="AW68" s="186" t="s">
        <v>2007</v>
      </c>
      <c r="AX68" s="72"/>
      <c r="DI68" s="103" t="s">
        <v>93</v>
      </c>
      <c r="DJ68" s="104" t="s">
        <v>94</v>
      </c>
    </row>
    <row r="69" s="103" customFormat="true" ht="54.75" hidden="false" customHeight="true" outlineLevel="0" collapsed="false">
      <c r="A69" s="888"/>
      <c r="B69" s="65"/>
      <c r="C69" s="65"/>
      <c r="D69" s="65"/>
      <c r="E69" s="65"/>
      <c r="F69" s="65"/>
      <c r="G69" s="65"/>
      <c r="H69" s="65"/>
      <c r="I69" s="65"/>
      <c r="J69" s="65"/>
      <c r="K69" s="65"/>
      <c r="L69" s="65"/>
      <c r="M69" s="65"/>
      <c r="N69" s="65"/>
      <c r="O69" s="97"/>
      <c r="P69" s="97"/>
      <c r="Q69" s="594"/>
      <c r="R69" s="77"/>
      <c r="S69" s="65"/>
      <c r="T69" s="65"/>
      <c r="U69" s="98"/>
      <c r="V69" s="98"/>
      <c r="W69" s="100"/>
      <c r="X69" s="65"/>
      <c r="Y69" s="102"/>
      <c r="Z69" s="97"/>
      <c r="AA69" s="97"/>
      <c r="AB69" s="65"/>
      <c r="AC69" s="886"/>
      <c r="AD69" s="98"/>
      <c r="AE69" s="98"/>
      <c r="AF69" s="98"/>
      <c r="AG69" s="98"/>
      <c r="AH69" s="98"/>
      <c r="AI69" s="72" t="s">
        <v>256</v>
      </c>
      <c r="AJ69" s="65" t="s">
        <v>244</v>
      </c>
      <c r="AK69" s="65" t="s">
        <v>244</v>
      </c>
      <c r="AL69" s="65"/>
      <c r="AM69" s="65"/>
      <c r="AN69" s="65"/>
      <c r="AO69" s="65"/>
      <c r="AP69" s="65"/>
      <c r="AQ69" s="65"/>
      <c r="AR69" s="65"/>
      <c r="AS69" s="65"/>
      <c r="AT69" s="65"/>
      <c r="AU69" s="65"/>
      <c r="AV69" s="65"/>
      <c r="AW69" s="186" t="s">
        <v>2007</v>
      </c>
      <c r="AX69" s="72"/>
      <c r="DI69" s="103" t="s">
        <v>93</v>
      </c>
      <c r="DJ69" s="104" t="s">
        <v>94</v>
      </c>
    </row>
    <row r="70" s="103" customFormat="true" ht="54.75" hidden="false" customHeight="true" outlineLevel="0" collapsed="false">
      <c r="A70" s="888"/>
      <c r="B70" s="65"/>
      <c r="C70" s="65"/>
      <c r="D70" s="65"/>
      <c r="E70" s="65"/>
      <c r="F70" s="65"/>
      <c r="G70" s="65"/>
      <c r="H70" s="65"/>
      <c r="I70" s="65"/>
      <c r="J70" s="65"/>
      <c r="K70" s="65"/>
      <c r="L70" s="65"/>
      <c r="M70" s="65"/>
      <c r="N70" s="65"/>
      <c r="O70" s="97"/>
      <c r="P70" s="97"/>
      <c r="Q70" s="594"/>
      <c r="R70" s="77"/>
      <c r="S70" s="65"/>
      <c r="T70" s="65"/>
      <c r="U70" s="98"/>
      <c r="V70" s="98"/>
      <c r="W70" s="100"/>
      <c r="X70" s="65"/>
      <c r="Y70" s="102"/>
      <c r="Z70" s="97"/>
      <c r="AA70" s="97"/>
      <c r="AB70" s="65"/>
      <c r="AC70" s="886"/>
      <c r="AD70" s="98"/>
      <c r="AE70" s="98"/>
      <c r="AF70" s="98"/>
      <c r="AG70" s="98"/>
      <c r="AH70" s="98"/>
      <c r="AI70" s="72" t="s">
        <v>257</v>
      </c>
      <c r="AJ70" s="65" t="s">
        <v>244</v>
      </c>
      <c r="AK70" s="65" t="s">
        <v>244</v>
      </c>
      <c r="AL70" s="65" t="s">
        <v>244</v>
      </c>
      <c r="AM70" s="65" t="s">
        <v>244</v>
      </c>
      <c r="AN70" s="65" t="s">
        <v>244</v>
      </c>
      <c r="AO70" s="65"/>
      <c r="AP70" s="65"/>
      <c r="AQ70" s="65"/>
      <c r="AR70" s="65"/>
      <c r="AS70" s="65"/>
      <c r="AT70" s="65"/>
      <c r="AU70" s="65"/>
      <c r="AV70" s="65"/>
      <c r="AW70" s="186" t="s">
        <v>2007</v>
      </c>
      <c r="AX70" s="72"/>
      <c r="DI70" s="103" t="s">
        <v>93</v>
      </c>
      <c r="DJ70" s="104" t="s">
        <v>94</v>
      </c>
    </row>
    <row r="71" s="103" customFormat="true" ht="54.75" hidden="false" customHeight="true" outlineLevel="0" collapsed="false">
      <c r="A71" s="888"/>
      <c r="B71" s="65"/>
      <c r="C71" s="65"/>
      <c r="D71" s="65"/>
      <c r="E71" s="65"/>
      <c r="F71" s="65"/>
      <c r="G71" s="65"/>
      <c r="H71" s="65"/>
      <c r="I71" s="65"/>
      <c r="J71" s="65"/>
      <c r="K71" s="65"/>
      <c r="L71" s="65"/>
      <c r="M71" s="65"/>
      <c r="N71" s="65"/>
      <c r="O71" s="97"/>
      <c r="P71" s="97"/>
      <c r="Q71" s="594"/>
      <c r="R71" s="77"/>
      <c r="S71" s="65"/>
      <c r="T71" s="65"/>
      <c r="U71" s="98"/>
      <c r="V71" s="98"/>
      <c r="W71" s="100"/>
      <c r="X71" s="65"/>
      <c r="Y71" s="102"/>
      <c r="Z71" s="97"/>
      <c r="AA71" s="97"/>
      <c r="AB71" s="65"/>
      <c r="AC71" s="886"/>
      <c r="AD71" s="98"/>
      <c r="AE71" s="98"/>
      <c r="AF71" s="98"/>
      <c r="AG71" s="98"/>
      <c r="AH71" s="98"/>
      <c r="AI71" s="72" t="s">
        <v>258</v>
      </c>
      <c r="AJ71" s="65" t="s">
        <v>244</v>
      </c>
      <c r="AK71" s="65" t="s">
        <v>244</v>
      </c>
      <c r="AL71" s="65" t="s">
        <v>244</v>
      </c>
      <c r="AM71" s="65"/>
      <c r="AN71" s="65"/>
      <c r="AO71" s="65"/>
      <c r="AP71" s="65"/>
      <c r="AQ71" s="65"/>
      <c r="AR71" s="65"/>
      <c r="AS71" s="65"/>
      <c r="AT71" s="65"/>
      <c r="AU71" s="65"/>
      <c r="AV71" s="65"/>
      <c r="AW71" s="186" t="s">
        <v>2007</v>
      </c>
      <c r="AX71" s="72"/>
      <c r="DI71" s="103" t="s">
        <v>93</v>
      </c>
      <c r="DJ71" s="104" t="s">
        <v>94</v>
      </c>
    </row>
    <row r="72" s="103" customFormat="true" ht="54.75" hidden="false" customHeight="true" outlineLevel="0" collapsed="false">
      <c r="A72" s="888"/>
      <c r="B72" s="65"/>
      <c r="C72" s="65"/>
      <c r="D72" s="65"/>
      <c r="E72" s="65"/>
      <c r="F72" s="65"/>
      <c r="G72" s="65"/>
      <c r="H72" s="65"/>
      <c r="I72" s="65"/>
      <c r="J72" s="65"/>
      <c r="K72" s="65"/>
      <c r="L72" s="65"/>
      <c r="M72" s="65"/>
      <c r="N72" s="65"/>
      <c r="O72" s="97"/>
      <c r="P72" s="97"/>
      <c r="Q72" s="594"/>
      <c r="R72" s="77"/>
      <c r="S72" s="65"/>
      <c r="T72" s="65"/>
      <c r="U72" s="98"/>
      <c r="V72" s="98"/>
      <c r="W72" s="100"/>
      <c r="X72" s="65"/>
      <c r="Y72" s="102"/>
      <c r="Z72" s="97"/>
      <c r="AA72" s="97"/>
      <c r="AB72" s="65"/>
      <c r="AC72" s="886"/>
      <c r="AD72" s="98"/>
      <c r="AE72" s="98"/>
      <c r="AF72" s="98"/>
      <c r="AG72" s="98"/>
      <c r="AH72" s="98"/>
      <c r="AI72" s="72" t="s">
        <v>259</v>
      </c>
      <c r="AJ72" s="65" t="s">
        <v>244</v>
      </c>
      <c r="AK72" s="65" t="s">
        <v>244</v>
      </c>
      <c r="AL72" s="65" t="s">
        <v>244</v>
      </c>
      <c r="AM72" s="65"/>
      <c r="AN72" s="65"/>
      <c r="AO72" s="65"/>
      <c r="AP72" s="65"/>
      <c r="AQ72" s="65"/>
      <c r="AR72" s="65"/>
      <c r="AS72" s="65"/>
      <c r="AT72" s="65"/>
      <c r="AU72" s="65"/>
      <c r="AV72" s="65"/>
      <c r="AW72" s="186" t="s">
        <v>2007</v>
      </c>
      <c r="AX72" s="72"/>
      <c r="DI72" s="103" t="s">
        <v>93</v>
      </c>
      <c r="DJ72" s="104" t="s">
        <v>94</v>
      </c>
    </row>
    <row r="73" s="103" customFormat="true" ht="54.75" hidden="false" customHeight="true" outlineLevel="0" collapsed="false">
      <c r="A73" s="888"/>
      <c r="B73" s="65"/>
      <c r="C73" s="65"/>
      <c r="D73" s="65"/>
      <c r="E73" s="65"/>
      <c r="F73" s="65"/>
      <c r="G73" s="65"/>
      <c r="H73" s="65"/>
      <c r="I73" s="65"/>
      <c r="J73" s="65"/>
      <c r="K73" s="65"/>
      <c r="L73" s="65"/>
      <c r="M73" s="65"/>
      <c r="N73" s="65"/>
      <c r="O73" s="97"/>
      <c r="P73" s="97"/>
      <c r="Q73" s="594"/>
      <c r="R73" s="77"/>
      <c r="S73" s="65"/>
      <c r="T73" s="65"/>
      <c r="U73" s="98"/>
      <c r="V73" s="98"/>
      <c r="W73" s="100"/>
      <c r="X73" s="65"/>
      <c r="Y73" s="102"/>
      <c r="Z73" s="97"/>
      <c r="AA73" s="97"/>
      <c r="AB73" s="65"/>
      <c r="AC73" s="886"/>
      <c r="AD73" s="98"/>
      <c r="AE73" s="98"/>
      <c r="AF73" s="98"/>
      <c r="AG73" s="98"/>
      <c r="AH73" s="98"/>
      <c r="AI73" s="72" t="s">
        <v>260</v>
      </c>
      <c r="AJ73" s="65" t="s">
        <v>244</v>
      </c>
      <c r="AK73" s="65" t="s">
        <v>244</v>
      </c>
      <c r="AL73" s="65"/>
      <c r="AM73" s="65"/>
      <c r="AN73" s="65"/>
      <c r="AO73" s="65"/>
      <c r="AP73" s="65"/>
      <c r="AQ73" s="65"/>
      <c r="AR73" s="65"/>
      <c r="AS73" s="65"/>
      <c r="AT73" s="65"/>
      <c r="AU73" s="65"/>
      <c r="AV73" s="65"/>
      <c r="AW73" s="186" t="s">
        <v>2007</v>
      </c>
      <c r="AX73" s="72"/>
      <c r="DI73" s="103" t="s">
        <v>93</v>
      </c>
      <c r="DJ73" s="104" t="s">
        <v>94</v>
      </c>
    </row>
    <row r="74" s="103" customFormat="true" ht="54.75" hidden="false" customHeight="true" outlineLevel="0" collapsed="false">
      <c r="A74" s="888"/>
      <c r="B74" s="65"/>
      <c r="C74" s="65"/>
      <c r="D74" s="65"/>
      <c r="E74" s="65"/>
      <c r="F74" s="65"/>
      <c r="G74" s="65"/>
      <c r="H74" s="65"/>
      <c r="I74" s="65"/>
      <c r="J74" s="65"/>
      <c r="K74" s="65"/>
      <c r="L74" s="65"/>
      <c r="M74" s="65"/>
      <c r="N74" s="65"/>
      <c r="O74" s="97"/>
      <c r="P74" s="97"/>
      <c r="Q74" s="594"/>
      <c r="R74" s="77"/>
      <c r="S74" s="65"/>
      <c r="T74" s="65"/>
      <c r="U74" s="98"/>
      <c r="V74" s="98"/>
      <c r="W74" s="100"/>
      <c r="X74" s="65"/>
      <c r="Y74" s="102"/>
      <c r="Z74" s="97"/>
      <c r="AA74" s="97"/>
      <c r="AB74" s="65"/>
      <c r="AC74" s="886"/>
      <c r="AD74" s="98"/>
      <c r="AE74" s="98"/>
      <c r="AF74" s="98"/>
      <c r="AG74" s="98"/>
      <c r="AH74" s="98"/>
      <c r="AI74" s="72" t="s">
        <v>261</v>
      </c>
      <c r="AJ74" s="65" t="s">
        <v>244</v>
      </c>
      <c r="AK74" s="65" t="s">
        <v>244</v>
      </c>
      <c r="AL74" s="65"/>
      <c r="AM74" s="65"/>
      <c r="AN74" s="65"/>
      <c r="AO74" s="65"/>
      <c r="AP74" s="65"/>
      <c r="AQ74" s="65"/>
      <c r="AR74" s="65"/>
      <c r="AS74" s="65"/>
      <c r="AT74" s="65"/>
      <c r="AU74" s="65"/>
      <c r="AV74" s="65"/>
      <c r="AW74" s="186" t="s">
        <v>2007</v>
      </c>
      <c r="AX74" s="72"/>
      <c r="DI74" s="103" t="s">
        <v>93</v>
      </c>
      <c r="DJ74" s="104" t="s">
        <v>94</v>
      </c>
    </row>
    <row r="75" s="103" customFormat="true" ht="54.75" hidden="false" customHeight="true" outlineLevel="0" collapsed="false">
      <c r="A75" s="889"/>
      <c r="B75" s="890"/>
      <c r="C75" s="890"/>
      <c r="D75" s="890"/>
      <c r="E75" s="890"/>
      <c r="F75" s="890"/>
      <c r="G75" s="891"/>
      <c r="H75" s="890"/>
      <c r="I75" s="890"/>
      <c r="J75" s="890"/>
      <c r="K75" s="890"/>
      <c r="L75" s="890"/>
      <c r="M75" s="890"/>
      <c r="N75" s="890"/>
      <c r="O75" s="892"/>
      <c r="P75" s="892"/>
      <c r="Q75" s="27"/>
      <c r="R75" s="663"/>
      <c r="S75" s="890"/>
      <c r="T75" s="890"/>
      <c r="U75" s="893"/>
      <c r="V75" s="893"/>
      <c r="W75" s="894"/>
      <c r="X75" s="890"/>
      <c r="Y75" s="895"/>
      <c r="Z75" s="892"/>
      <c r="AA75" s="892"/>
      <c r="AB75" s="890"/>
      <c r="AC75" s="896"/>
      <c r="AD75" s="890"/>
      <c r="AE75" s="890"/>
      <c r="AF75" s="890"/>
      <c r="AG75" s="890"/>
      <c r="AH75" s="890"/>
      <c r="AI75" s="897"/>
      <c r="AJ75" s="234"/>
      <c r="AK75" s="234"/>
      <c r="AL75" s="234"/>
      <c r="AM75" s="234"/>
      <c r="AN75" s="234"/>
      <c r="AO75" s="234"/>
      <c r="AP75" s="234"/>
      <c r="AQ75" s="234"/>
      <c r="AR75" s="234"/>
      <c r="AS75" s="234"/>
      <c r="AT75" s="234"/>
      <c r="AU75" s="234"/>
      <c r="AV75" s="234"/>
      <c r="AW75" s="898"/>
      <c r="AX75" s="897"/>
      <c r="DJ75" s="899"/>
    </row>
    <row r="76" customFormat="false" ht="33.75" hidden="false" customHeight="true" outlineLevel="0" collapsed="false">
      <c r="A76" s="238" t="s">
        <v>2037</v>
      </c>
      <c r="B76" s="238"/>
      <c r="C76" s="238"/>
      <c r="D76" s="238"/>
      <c r="E76" s="238"/>
      <c r="F76" s="238"/>
      <c r="G76" s="238"/>
      <c r="H76" s="238"/>
      <c r="I76" s="238"/>
      <c r="J76" s="238"/>
      <c r="K76" s="238"/>
      <c r="L76" s="238"/>
      <c r="M76" s="238" t="s">
        <v>2037</v>
      </c>
      <c r="N76" s="238"/>
      <c r="O76" s="238"/>
      <c r="P76" s="238"/>
      <c r="Q76" s="238"/>
      <c r="R76" s="238"/>
      <c r="S76" s="238"/>
      <c r="T76" s="238"/>
      <c r="U76" s="238"/>
      <c r="V76" s="238"/>
      <c r="W76" s="238"/>
      <c r="X76" s="239" t="s">
        <v>2037</v>
      </c>
      <c r="Y76" s="239"/>
      <c r="Z76" s="239"/>
      <c r="AA76" s="239"/>
      <c r="AB76" s="239"/>
      <c r="AC76" s="239"/>
      <c r="AD76" s="239"/>
      <c r="AE76" s="239"/>
      <c r="AF76" s="239"/>
      <c r="AG76" s="239"/>
      <c r="AH76" s="239"/>
      <c r="AI76" s="238" t="s">
        <v>2037</v>
      </c>
      <c r="AJ76" s="238"/>
      <c r="AK76" s="238"/>
      <c r="AL76" s="238"/>
      <c r="AM76" s="238"/>
      <c r="AN76" s="238"/>
      <c r="AO76" s="238"/>
      <c r="AP76" s="238"/>
      <c r="AQ76" s="238"/>
      <c r="AR76" s="238"/>
      <c r="AS76" s="238"/>
      <c r="AT76" s="238"/>
      <c r="AU76" s="238"/>
      <c r="AV76" s="238"/>
      <c r="AW76" s="238"/>
      <c r="AX76" s="240"/>
      <c r="AY76" s="240"/>
      <c r="AZ76" s="240"/>
      <c r="BA76" s="240"/>
      <c r="BB76" s="240"/>
      <c r="DI76" s="131" t="s">
        <v>263</v>
      </c>
      <c r="DJ76" s="134" t="s">
        <v>264</v>
      </c>
      <c r="DK76" s="135"/>
    </row>
    <row r="77" customFormat="false" ht="43.5" hidden="false" customHeight="true" outlineLevel="0" collapsed="false">
      <c r="A77" s="241" t="s">
        <v>2038</v>
      </c>
      <c r="B77" s="241"/>
      <c r="C77" s="241"/>
      <c r="D77" s="241"/>
      <c r="E77" s="241"/>
      <c r="F77" s="241"/>
      <c r="G77" s="241"/>
      <c r="H77" s="241"/>
      <c r="I77" s="241"/>
      <c r="J77" s="241"/>
      <c r="K77" s="241"/>
      <c r="L77" s="241"/>
      <c r="M77" s="241" t="s">
        <v>2038</v>
      </c>
      <c r="N77" s="241"/>
      <c r="O77" s="241"/>
      <c r="P77" s="241"/>
      <c r="Q77" s="241"/>
      <c r="R77" s="241"/>
      <c r="S77" s="241"/>
      <c r="T77" s="241"/>
      <c r="U77" s="241"/>
      <c r="V77" s="241"/>
      <c r="W77" s="241"/>
      <c r="X77" s="242" t="s">
        <v>2038</v>
      </c>
      <c r="Y77" s="242"/>
      <c r="Z77" s="242"/>
      <c r="AA77" s="242"/>
      <c r="AB77" s="242"/>
      <c r="AC77" s="242"/>
      <c r="AD77" s="242"/>
      <c r="AE77" s="242"/>
      <c r="AF77" s="242"/>
      <c r="AG77" s="242"/>
      <c r="AH77" s="242"/>
      <c r="AI77" s="241" t="s">
        <v>2038</v>
      </c>
      <c r="AJ77" s="241"/>
      <c r="AK77" s="241"/>
      <c r="AL77" s="241"/>
      <c r="AM77" s="241"/>
      <c r="AN77" s="241"/>
      <c r="AO77" s="241"/>
      <c r="AP77" s="241"/>
      <c r="AQ77" s="241"/>
      <c r="AR77" s="241"/>
      <c r="AS77" s="241"/>
      <c r="AT77" s="241"/>
      <c r="AU77" s="241"/>
      <c r="AV77" s="241"/>
      <c r="AW77" s="241"/>
      <c r="AX77" s="243"/>
      <c r="AY77" s="243"/>
      <c r="AZ77" s="243"/>
      <c r="BA77" s="243"/>
      <c r="BB77" s="243"/>
      <c r="DI77" s="131" t="s">
        <v>266</v>
      </c>
      <c r="DJ77" s="134" t="s">
        <v>267</v>
      </c>
      <c r="DK77" s="135"/>
    </row>
  </sheetData>
  <sheetProtection sheet="true" password="de78" objects="true" scenarios="true"/>
  <mergeCells count="258">
    <mergeCell ref="A1:B1"/>
    <mergeCell ref="C1:H1"/>
    <mergeCell ref="I1:K1"/>
    <mergeCell ref="M1:N1"/>
    <mergeCell ref="O1:R1"/>
    <mergeCell ref="S1:U1"/>
    <mergeCell ref="V1:W1"/>
    <mergeCell ref="X1:Y1"/>
    <mergeCell ref="Z1:AE1"/>
    <mergeCell ref="AG1:AH1"/>
    <mergeCell ref="AJ1:AU1"/>
    <mergeCell ref="A2:R2"/>
    <mergeCell ref="T2:Y2"/>
    <mergeCell ref="Z2:AF2"/>
    <mergeCell ref="AG2:AX2"/>
    <mergeCell ref="A3:B3"/>
    <mergeCell ref="C3:H3"/>
    <mergeCell ref="I3:J3"/>
    <mergeCell ref="K3:L3"/>
    <mergeCell ref="T4:Y4"/>
    <mergeCell ref="Z4:AF4"/>
    <mergeCell ref="AG4:AX4"/>
    <mergeCell ref="A5:B5"/>
    <mergeCell ref="C5:D5"/>
    <mergeCell ref="E5:F5"/>
    <mergeCell ref="G5:H5"/>
    <mergeCell ref="I5:J5"/>
    <mergeCell ref="K5:L5"/>
    <mergeCell ref="M5:W5"/>
    <mergeCell ref="X5:AW5"/>
    <mergeCell ref="AX5:AX7"/>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S6:S7"/>
    <mergeCell ref="T6:T7"/>
    <mergeCell ref="U6:U7"/>
    <mergeCell ref="V6:W6"/>
    <mergeCell ref="X6:X7"/>
    <mergeCell ref="Y6:Y7"/>
    <mergeCell ref="Z6:AB6"/>
    <mergeCell ref="AC6:AC7"/>
    <mergeCell ref="AD6:AD7"/>
    <mergeCell ref="AE6:AF6"/>
    <mergeCell ref="AG6:AH6"/>
    <mergeCell ref="AI6:AI7"/>
    <mergeCell ref="AJ6:AU6"/>
    <mergeCell ref="AV6:AW6"/>
    <mergeCell ref="X32:X33"/>
    <mergeCell ref="Y32:Y33"/>
    <mergeCell ref="Z32:Z33"/>
    <mergeCell ref="AA32:AA33"/>
    <mergeCell ref="AB32:AB33"/>
    <mergeCell ref="AC32:AC33"/>
    <mergeCell ref="AD32:AD33"/>
    <mergeCell ref="AE32:AE33"/>
    <mergeCell ref="AF32:AF33"/>
    <mergeCell ref="AG32:AG33"/>
    <mergeCell ref="AH32:AH33"/>
    <mergeCell ref="X34:X37"/>
    <mergeCell ref="Y34:Y37"/>
    <mergeCell ref="Z34:Z37"/>
    <mergeCell ref="AA34:AA37"/>
    <mergeCell ref="AB34:AB37"/>
    <mergeCell ref="AC34:AC37"/>
    <mergeCell ref="AD34:AD37"/>
    <mergeCell ref="AE34:AE37"/>
    <mergeCell ref="AF34:AF37"/>
    <mergeCell ref="AG34:AG37"/>
    <mergeCell ref="AH34:AH37"/>
    <mergeCell ref="X38:X40"/>
    <mergeCell ref="Y38:Y40"/>
    <mergeCell ref="Z38:Z40"/>
    <mergeCell ref="AA38:AA40"/>
    <mergeCell ref="AB38:AB40"/>
    <mergeCell ref="AC38:AC40"/>
    <mergeCell ref="AD38:AD40"/>
    <mergeCell ref="AE38:AE40"/>
    <mergeCell ref="AF38:AF40"/>
    <mergeCell ref="AG38:AG40"/>
    <mergeCell ref="AH38:AH40"/>
    <mergeCell ref="X41:X45"/>
    <mergeCell ref="Y41:Y45"/>
    <mergeCell ref="Z41:Z45"/>
    <mergeCell ref="AA41:AA45"/>
    <mergeCell ref="AB41:AB45"/>
    <mergeCell ref="AC41:AC45"/>
    <mergeCell ref="AD41:AD45"/>
    <mergeCell ref="AE41:AE45"/>
    <mergeCell ref="AF41:AF45"/>
    <mergeCell ref="AG41:AG45"/>
    <mergeCell ref="AH41:AH45"/>
    <mergeCell ref="X46:X47"/>
    <mergeCell ref="Y46:Y47"/>
    <mergeCell ref="Z46:Z47"/>
    <mergeCell ref="AA46:AA47"/>
    <mergeCell ref="AB46:AB47"/>
    <mergeCell ref="AC46:AC47"/>
    <mergeCell ref="AD46:AD47"/>
    <mergeCell ref="AE46:AE47"/>
    <mergeCell ref="AF46:AF47"/>
    <mergeCell ref="AG46:AG47"/>
    <mergeCell ref="AH46:AH47"/>
    <mergeCell ref="X48:X50"/>
    <mergeCell ref="Y48:Y50"/>
    <mergeCell ref="Z48:Z50"/>
    <mergeCell ref="AA48:AA50"/>
    <mergeCell ref="AB48:AB50"/>
    <mergeCell ref="AC48:AC50"/>
    <mergeCell ref="AD48:AD50"/>
    <mergeCell ref="AE48:AE50"/>
    <mergeCell ref="AF48:AF50"/>
    <mergeCell ref="AG48:AG50"/>
    <mergeCell ref="AH48:AH50"/>
    <mergeCell ref="X51:X53"/>
    <mergeCell ref="Y51:Y53"/>
    <mergeCell ref="Z51:Z53"/>
    <mergeCell ref="AA51:AA53"/>
    <mergeCell ref="AB51:AB53"/>
    <mergeCell ref="AC51:AC53"/>
    <mergeCell ref="AD51:AD53"/>
    <mergeCell ref="AE51:AE53"/>
    <mergeCell ref="AF51:AF53"/>
    <mergeCell ref="AG51:AG53"/>
    <mergeCell ref="AH51:AH53"/>
    <mergeCell ref="X54:X55"/>
    <mergeCell ref="Y54:Y55"/>
    <mergeCell ref="Z54:Z55"/>
    <mergeCell ref="AA54:AA55"/>
    <mergeCell ref="AB54:AB55"/>
    <mergeCell ref="AC54:AC55"/>
    <mergeCell ref="AD54:AD55"/>
    <mergeCell ref="AE54:AE55"/>
    <mergeCell ref="AF54:AF55"/>
    <mergeCell ref="AG54:AG55"/>
    <mergeCell ref="AH54:AH55"/>
    <mergeCell ref="X56:X57"/>
    <mergeCell ref="Y56:Y57"/>
    <mergeCell ref="Z56:Z57"/>
    <mergeCell ref="AA56:AA57"/>
    <mergeCell ref="AB56:AB57"/>
    <mergeCell ref="AC56:AC57"/>
    <mergeCell ref="AD56:AD57"/>
    <mergeCell ref="AE56:AE57"/>
    <mergeCell ref="AF56:AF57"/>
    <mergeCell ref="AG56:AG57"/>
    <mergeCell ref="AH56:AH57"/>
    <mergeCell ref="X59:X61"/>
    <mergeCell ref="Y59:Y61"/>
    <mergeCell ref="Z59:Z61"/>
    <mergeCell ref="AA59:AA61"/>
    <mergeCell ref="AB59:AB61"/>
    <mergeCell ref="AC59:AC61"/>
    <mergeCell ref="AD59:AD61"/>
    <mergeCell ref="AE59:AE61"/>
    <mergeCell ref="AF59:AF61"/>
    <mergeCell ref="AG59:AG61"/>
    <mergeCell ref="AH59:AH61"/>
    <mergeCell ref="X62:X63"/>
    <mergeCell ref="Y62:Y63"/>
    <mergeCell ref="Z62:Z63"/>
    <mergeCell ref="AA62:AA63"/>
    <mergeCell ref="AB62:AB63"/>
    <mergeCell ref="AC62:AC63"/>
    <mergeCell ref="AD62:AD63"/>
    <mergeCell ref="AE62:AE63"/>
    <mergeCell ref="AF62:AF63"/>
    <mergeCell ref="AG62:AG63"/>
    <mergeCell ref="AH62:AH63"/>
    <mergeCell ref="A64:A67"/>
    <mergeCell ref="B64:B67"/>
    <mergeCell ref="C64:C67"/>
    <mergeCell ref="D64:D67"/>
    <mergeCell ref="E64:E67"/>
    <mergeCell ref="F64:F67"/>
    <mergeCell ref="G64:G67"/>
    <mergeCell ref="H64:H67"/>
    <mergeCell ref="I64:I67"/>
    <mergeCell ref="J64:J67"/>
    <mergeCell ref="K64:K67"/>
    <mergeCell ref="L64:L67"/>
    <mergeCell ref="M64:M67"/>
    <mergeCell ref="N64:N67"/>
    <mergeCell ref="O64:O67"/>
    <mergeCell ref="P64:P67"/>
    <mergeCell ref="Q64:Q67"/>
    <mergeCell ref="R64:R67"/>
    <mergeCell ref="S64:S67"/>
    <mergeCell ref="T64:T67"/>
    <mergeCell ref="U64:U67"/>
    <mergeCell ref="V64:V67"/>
    <mergeCell ref="W64:W67"/>
    <mergeCell ref="X64:X67"/>
    <mergeCell ref="Y64:Y67"/>
    <mergeCell ref="Z64:Z67"/>
    <mergeCell ref="AA64:AA67"/>
    <mergeCell ref="AB64:AB67"/>
    <mergeCell ref="AC64:AC67"/>
    <mergeCell ref="AD64:AD67"/>
    <mergeCell ref="AE64:AE67"/>
    <mergeCell ref="AF64:AF67"/>
    <mergeCell ref="AG64:AG67"/>
    <mergeCell ref="AH64:AH67"/>
    <mergeCell ref="A68:A74"/>
    <mergeCell ref="B68:B74"/>
    <mergeCell ref="C68:C74"/>
    <mergeCell ref="D68:D74"/>
    <mergeCell ref="E68:E74"/>
    <mergeCell ref="F68:F74"/>
    <mergeCell ref="G68:G74"/>
    <mergeCell ref="H68:H74"/>
    <mergeCell ref="I68:I74"/>
    <mergeCell ref="J68:J74"/>
    <mergeCell ref="K68:K74"/>
    <mergeCell ref="L68:L74"/>
    <mergeCell ref="M68:M74"/>
    <mergeCell ref="N68:N74"/>
    <mergeCell ref="O68:O74"/>
    <mergeCell ref="P68:P74"/>
    <mergeCell ref="Q68:Q74"/>
    <mergeCell ref="R68:R74"/>
    <mergeCell ref="S68:S74"/>
    <mergeCell ref="T68:T74"/>
    <mergeCell ref="U68:U74"/>
    <mergeCell ref="V68:V74"/>
    <mergeCell ref="W68:W74"/>
    <mergeCell ref="X68:X74"/>
    <mergeCell ref="Y68:Y74"/>
    <mergeCell ref="Z68:Z74"/>
    <mergeCell ref="AA68:AA74"/>
    <mergeCell ref="AB68:AB74"/>
    <mergeCell ref="AC68:AC74"/>
    <mergeCell ref="AD68:AD74"/>
    <mergeCell ref="AE68:AE74"/>
    <mergeCell ref="AF68:AF74"/>
    <mergeCell ref="AG68:AG74"/>
    <mergeCell ref="AH68:AH74"/>
    <mergeCell ref="A76:L76"/>
    <mergeCell ref="M76:W76"/>
    <mergeCell ref="X76:AH76"/>
    <mergeCell ref="AI76:AW76"/>
    <mergeCell ref="A77:L77"/>
    <mergeCell ref="M77:W77"/>
    <mergeCell ref="X77:AH77"/>
    <mergeCell ref="AI77:AW77"/>
  </mergeCells>
  <hyperlinks>
    <hyperlink ref="AC11" location="'HV 1'!A1" display="Gestión polítcia y técnica "/>
    <hyperlink ref="AC12" location="'HV 2'!A1" display="Gestión financiera y administrativa"/>
    <hyperlink ref="AC32" location="'HV 3'!A1" display="Porcentaje de avance en la formulación del Plan Territorial de Salud 2016-2019"/>
    <hyperlink ref="AC34" location="'HV 4'!A1" display="Numero de  seguimientos de  la información de  los grupos especiales de población (Victimas del conflicto armado, LGBTI)"/>
    <hyperlink ref="AC38" location="'HV 5'!A1" display="Porcentaje de seguimiento a las acciones en salud dirigidas a infancia y adolescencia."/>
    <hyperlink ref="AC41" location="'HV 6'!A1" display="Porcentaje de seguimiento al Plan de adquisiciones del FFDS y del SDS. "/>
    <hyperlink ref="AC46" location="'HV 7'!A1" display="Porcentaje de actualización de los Proyectos de Inversión del FFDS"/>
    <hyperlink ref="AC48" location="'HV 8'!A1" display="Porcentaje de cumplimiennto en la elaboración y presentación de los diferentes informes requeridos por los entes de control y demas actores de la Ciudad"/>
    <hyperlink ref="AC51" location="'HV 9'!A1" display="% de avance en el Desarrollo Institucional del proceso de RIPS "/>
    <hyperlink ref="AC54" location="'HV 10'!A1" display="% de capacitaciones y asesorías en el proceso de RIPS "/>
    <hyperlink ref="AC56" location="'HV 11'!A1" display="% de análisis de información con base a RIPS y/o otras fuentes de información"/>
    <hyperlink ref="AC58" location="'HV 12'!A1" display="% de reportes de información con base a RIPS solicitadas por las areas de la SDS "/>
    <hyperlink ref="AC59" location="'HV 14'!A1" display="porcentaje de avance en la consolidación de la información del boletín de estadísticas"/>
    <hyperlink ref="AC62" location="'HV 15'!A1" display="Porcentaje de avance en la cosoldación de la Información del boletin de estadisticas de la SDS"/>
    <hyperlink ref="AC64" location="'HV 16'!A1" display="Porcentaje de cumplimiento de las actividades para mantener la certificación del Sistema de Gestión de Calidad"/>
    <hyperlink ref="AC68" location="'HV 17'!A1" display="Desarrollar al interior del proceso las actividades para implementar el Sistema Integrado de Gestión de acuerdo con lineamientos y plan de trabajo establecido por la Dirección de Planeación Institucional y Calida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19:39:16Z</dcterms:created>
  <dc:creator>mmoreno</dc:creator>
  <dc:description/>
  <dc:language>en-US</dc:language>
  <cp:lastModifiedBy>NEEspinosa</cp:lastModifiedBy>
  <dcterms:modified xsi:type="dcterms:W3CDTF">2016-05-24T22:10:47Z</dcterms:modified>
  <cp:revision>0</cp:revision>
  <dc:subject/>
  <dc:title/>
</cp:coreProperties>
</file>