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true" localSheetId="0" name="_xlnm._FilterDatabase" vbProcedure="false">Report!$A$5:$AG$180</definedName>
    <definedName function="false" hidden="false" name="__bookmark_1" vbProcedure="false">Report!$A$5:$AF$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3" uniqueCount="1070">
  <si>
    <t xml:space="preserve">STORM</t>
  </si>
  <si>
    <t xml:space="preserve">Página</t>
  </si>
  <si>
    <t xml:space="preserve">1</t>
  </si>
  <si>
    <t xml:space="preserve">de </t>
  </si>
  <si>
    <t xml:space="preserve">5</t>
  </si>
  <si>
    <t xml:space="preserve">(Módulo de Consulta)</t>
  </si>
  <si>
    <t xml:space="preserve">Fecha de Emisión : 14/2/2017 21:53</t>
  </si>
  <si>
    <t xml:space="preserve">PLAN MEJORAMIENTO CONSOLIDADO ESTADO DE LAS ACCIONES</t>
  </si>
  <si>
    <t xml:space="preserve">No.</t>
  </si>
  <si>
    <t xml:space="preserve">FECHA REPORTE DE LA INFORMACIÓN</t>
  </si>
  <si>
    <t xml:space="preserve">SECTORIAL</t>
  </si>
  <si>
    <t xml:space="preserve">NOMBRE DE LA ENTIDAD</t>
  </si>
  <si>
    <t xml:space="preserve">CÓDIGO ENTIDAD</t>
  </si>
  <si>
    <t xml:space="preserve">VIGENCIA DE LA AUDITORÍA O VISITA</t>
  </si>
  <si>
    <t xml:space="preserve">CODIGO AUDITORÍA SEGÚN PAD DE LA VIGENCIA</t>
  </si>
  <si>
    <t xml:space="preserve">No. HALLAZGO</t>
  </si>
  <si>
    <t xml:space="preserve">CODIGO ACCION</t>
  </si>
  <si>
    <t xml:space="preserve">SECTORIAL QUE GENERO LA AUDITORÍA </t>
  </si>
  <si>
    <t xml:space="preserve">MODALIDAD</t>
  </si>
  <si>
    <t xml:space="preserve">COMPONENTE</t>
  </si>
  <si>
    <t xml:space="preserve">FACTOR</t>
  </si>
  <si>
    <t xml:space="preserve">DESCRIPCIÓN HALLAZGO</t>
  </si>
  <si>
    <t xml:space="preserve">CAUSA HALLAZGO</t>
  </si>
  <si>
    <t xml:space="preserve">DESCRIPCIÓN ACCIÓN</t>
  </si>
  <si>
    <t xml:space="preserve">NOMBRE INDICADOR</t>
  </si>
  <si>
    <t xml:space="preserve">FORMULA INDICADOR</t>
  </si>
  <si>
    <t xml:space="preserve">VALOR META</t>
  </si>
  <si>
    <t xml:space="preserve">AREA RESPONSABLE</t>
  </si>
  <si>
    <t xml:space="preserve">FECHA DE INICIO</t>
  </si>
  <si>
    <t xml:space="preserve">FECHA DE TERMINACIÓN</t>
  </si>
  <si>
    <t xml:space="preserve">ESTADO ENTIDAD</t>
  </si>
  <si>
    <t xml:space="preserve">ESTADO AUDITOR</t>
  </si>
  <si>
    <t xml:space="preserve">Llave 2</t>
  </si>
  <si>
    <t xml:space="preserve">2015-12-29</t>
  </si>
  <si>
    <t xml:space="preserve">SALUD</t>
  </si>
  <si>
    <t xml:space="preserve">FONDO FINANCIERO DISTRITAL DE SALUD - FFDS</t>
  </si>
  <si>
    <t xml:space="preserve">201</t>
  </si>
  <si>
    <t xml:space="preserve">2.1</t>
  </si>
  <si>
    <t xml:space="preserve">DIRECCIÓN SECTOR SALUD</t>
  </si>
  <si>
    <t xml:space="preserve">03 - VISITA DE CONTROL FISCAL</t>
  </si>
  <si>
    <t xml:space="preserve">N/A</t>
  </si>
  <si>
    <t xml:space="preserve">2.1 HALLAZGO ADMINISTRATIVO CON INCIDENCIA, FISCAL Y DISCIPLINARIA LA SDS-FFDS, DURANTE LA VIGENCIA 2012; SUSCRIBE LOS CONVENIOS INTERADMINISTRATIVOS NO 1728 DE 2012; CON 8 CONTRATOS; CELEBRÓ LOS CONTRATOS NO 2072 Y 2528; Y EL CONVENIO NO 2625 DE 2012, EN LA VIGENCIA 2013 SUSCRIBE EL CONVENIO NO 1795 DE 2013; CELEBRANDO LOS CONTRATOS NO 22; 304; 578; 301; 407; 393; 1795; 1576; 1875; 1946 Y 1982 DE 2013; ... (VER INFORME FINAL PÁGINAS NO. 22 A 24).</t>
  </si>
  <si>
    <t xml:space="preserve">PRESUNTA INDEBIDA  PLANEACIÓN, ADMINISTRACIÓN Y EJECUCIÓN DE RECURSOS PÚBLICOS INVERTIDOS SOBRE UN PREDIO QUE NO LE PERTENECE AL DISTRITO.</t>
  </si>
  <si>
    <t xml:space="preserve">IDENTIFICAR QUE LOS RECURSOS INVERTIDOS EN EL PROYECTO 878, SE EJECUTARON DENTRO DEL MARCO DE LA META FORMULADA EN EL PLAN DE DESARROLLO "BOGOTÁ HUMANA 2012-2016", PARA DEMOSTRAR QUE LOS MISMOS SE DESTINARON A LA CONTRATACIÓN DE ESTUDIOS DE FACTIBILIDAD TÉCNICA, JURÍDICA Y FINANCIERA, PERO NO EN EL INMUEBLE MATERIALMENTE CONSIDERADO.</t>
  </si>
  <si>
    <t xml:space="preserve">ANALISIS DE RECURSOS EJECUTADOS</t>
  </si>
  <si>
    <t xml:space="preserve">RECURSOS EJECUTADOS EN ESTUDIOS DE FACTIBILIDAD / RECURSOS ASIGNADOS A LA EJECUCIÓN DEL PROYECTO 878.</t>
  </si>
  <si>
    <t xml:space="preserve">DIRECCIÓN DE INFRAESTRUCTURA Y TECNOLOGÍAS. GERENTE DEL PROYECTO SAN JUAN DE DIOS.</t>
  </si>
  <si>
    <t xml:space="preserve">2015-07-15</t>
  </si>
  <si>
    <t xml:space="preserve">2016-07-15</t>
  </si>
  <si>
    <t xml:space="preserve">ABIERTA</t>
  </si>
  <si>
    <t xml:space="preserve">PRESUNTA INEXISTENCIA DE CONTRATO DE COMODATO ENTRE LA BENEFICIENCIA DE CUNDINAMARCA Y EL DISTRITO (SDS-FFDS), QUE PERMITIERA LA UTILIZACIÓN E INVERSIÓN DE RECURSOS PÚBLICOS SOBRE EL INMUEBLE DE LA UPA SAN JUAN DE DIOS.</t>
  </si>
  <si>
    <t xml:space="preserve">DEMOSTRAR QUE EN LA ACTUALIDAD EL CONTRATO DE COMODATO SUSCRITO ENTRE EL DISTRITO CAPITAL Y LA BENEFICENCIA DE CUNDINAMARCA (UPA SAN JUAN DE DIOS), SE ENCUENTRA VIGENTE Y CON PLENA LEGALIDAD.</t>
  </si>
  <si>
    <t xml:space="preserve">COMODATO SAN JUAN DE DIOS</t>
  </si>
  <si>
    <t xml:space="preserve">CONTRATO DE COMODATO (VERIFICAR SENTENCIAS JUDICIALES QUE DECLAREN NULIDAD DEL COMODATO).</t>
  </si>
  <si>
    <t xml:space="preserve">D.DE INFRAESTRUCTURA Y TECNOLOGÍAS. GERENTE DEL PROYECTO SAN JUAN DE DIOS. OFICINA ASESORA JURÍDICA</t>
  </si>
  <si>
    <t xml:space="preserve">2015-12-31</t>
  </si>
  <si>
    <t xml:space="preserve">2.1 HALLAZGO ADMINISTRATIVO POR FALENCIAS DE LA CONSULTORIA A PARTIR DE LA REVISION DE LA GESTIÓN POR PARTE DEL CONTRATISTA Y DE LOS INFORMES EMITIDOS POR LA INTERVENTORÍA EN VIRTUD DE LOS CONTRATOS QUE SON OBJETO DE LA PRESENTE ACTUACIÓN FISCAL, SE DETECTARON FALENCIAS EN RELACION A LOS ESTUDIOS Y DISEÑOS, SITUACIONES QUE DILATARON LOS TIEMPOS DE LA PROGRAMACIÓN INICIAL DE OBRA, GENERARON PRÓRROGAS AL CONTRATO Y SUS RESPECTIVAS ADICIONES ...</t>
  </si>
  <si>
    <t xml:space="preserve">FALENCIAS EN RELACION A LOS ESTUDIOS Y DISEÑOS, SITUACIONES QUE DILATARON LOS TIEMPOS DE LA PROGRAMACIÓN INICIAL DE OBRA, GENERARON PRÓRROGAS AL CONTRATO Y SUS RESPECTIVAS ADICIONES POR CONCEPTO DE MAYORES CANTIDADES A CONSECUENCIA DE LAS IMPREVISIONES TÉCNICAS QUE NO FUERON ANALIZADAS Y PUESTAS EN CONONOCIMIENTO POR PARTE DE LA CONSULTORÍA.CONTRATISTA Y DE LOS INFORMES EMITIDOS POR LA INTERVENTORÍA EN VIRTUD DE LOS CONTRATOS QUE SON OBJETO DE LA PRESENTE ACTUACIÓN FISCAL.</t>
  </si>
  <si>
    <t xml:space="preserve">CONFORMAR EQUIPO TÉCNICO INTERDISCIPLINARIO IDÓNEO PARA LA EVALUACIÓN Y APROBACIÓN DE LOS ESTUDIOS Y DISEÑOS QUE HACEN PARTE DE LOS PROYECTOS DE INVERSIÓN EN INFRAESTRUCTURA Y DOTACIÓN PRESENTADOS ANTE LA SDS, QUE SE SERÁ ESRRUCTURADO EN UN L PLAN OPERATIVO</t>
  </si>
  <si>
    <t xml:space="preserve">CONFORMACIÓN DE EQUIPO</t>
  </si>
  <si>
    <t xml:space="preserve">EQUIPO INTERDISCIPLINARIO CONFORMADO PARA EVALUACIÓN Y APROBACIÓN DE ESTUDIOS Y DISEÑOS DE PROYECTOS DE INVERSIÓN.</t>
  </si>
  <si>
    <t xml:space="preserve">DIRECCIÓN DE DESARROLLO DE SERVICIOS DE SALUD - DESPACHO DEL SEECRETARIO</t>
  </si>
  <si>
    <t xml:space="preserve">2014-01-01</t>
  </si>
  <si>
    <t xml:space="preserve">2015-12-30</t>
  </si>
  <si>
    <t xml:space="preserve">2.1.1</t>
  </si>
  <si>
    <t xml:space="preserve">05 - AUDITORIA ESPECIAL</t>
  </si>
  <si>
    <t xml:space="preserve">2.1.1. HALLAZGO ADMINISTRATIVO: CADA UNO DE LOS HOSPITALES PARA EL PROYECTO PIC APERTURA UNA CUENTA DE AHORROS PARA EL MANEJO DE LOS RECURSOS GIRADOS POR LA SDS-FFDS, CON DESTINACIÓN ESPECÍFICA, NO OBSTANTE LO ANTERIOR EN ALGUNAS OCASIONES EL FONDO FINANCIERO DISTRITAL DE SALUD EFECTÚA EL GIRO ELECTRÓNICO A LA CUENTA GENERAL DE LOS HOSPITALES, TENIENDO ESTOS QUE TRASLADAR DICHOS RECURSOS A LA CUENTA DESTINADA A FIN DE TENER EL SEGUIMIENTO Y CONTROL DE LOS MISMOS...</t>
  </si>
  <si>
    <t xml:space="preserve">EL MÓDULO DE TESORERÍA DEL SITES MEDIANTE EL CUAL EL FONDO FINANACIERO DISTRITAL DE SALUD FFDS REALIZA GIROS A TERCEROS, ADMITE ACTUALMENTE A MANERA DE CONTROL EL REGISTRO DE UNA SOLA CUENTA BANCARIA PARA CADA BENEFICIARIO; PARA ESTE CASO, LAS CUENTAS MAESTRAS DE LAS ESE QUE OPERAN EL PLAN DE INTERVENCIONES COLECTIVAS (PIC).</t>
  </si>
  <si>
    <t xml:space="preserve">REALIZAR LA GESTIÓN PARA CONFIGURAR EN EL SISTEMA INTEGRADO DE INFORMACIÒN FINANCIERA SITES LA OPCIÒN DE REGISTRO DE LAS CUENTAS APERTURADAS POR LAS ESE PARA EL GIRO DE RECURSOS DEL PLAN DE INTERVENCIONES COLECTIVAS (PIC), INCLUYE: 1- SOLICITUD A LA FIRMA SICAF PARA ADECUACIÓN DEL SITES 2- SEGUIMIENTO A LA RESPUESTA DE IMPLEMENTACIÓN DE ADECUACIONES DEL SITES POR PARTE DE SICAF 3- IMPLEMENTACIÓN DEL GIRO DE RECURSOS DEL PIC A TRAVÉS DE LAS CUENTAS REGISTRADAS EN SITES.</t>
  </si>
  <si>
    <t xml:space="preserve">ACCIONES PARA CONFIGURAR SITES</t>
  </si>
  <si>
    <t xml:space="preserve">1 - DOCUMENTO DE SOLICITUD RADICADO A SICAF PARA LA ADECUACIÓN DEL SITES. 2 - SEGUIMIENTO CONSOLIDADO DE LA EFECTIVIDAD DEL PROCESO DE ADECUACIÓN DEL SITES POR PARTE DEL SICAF 3 - GIROS EFECTUADOS A L</t>
  </si>
  <si>
    <t xml:space="preserve">DIRECCIÓN FINANCIERA</t>
  </si>
  <si>
    <t xml:space="preserve">2014-12-19</t>
  </si>
  <si>
    <t xml:space="preserve">CERRADA</t>
  </si>
  <si>
    <t xml:space="preserve">2.1.1 HALLAZGO ADMINISTRATIVO POR INCONSISTENCIAS EN LA INFORMACIÓN REPORTADA Y NO CONFIABILIDAD DE MATRIZ DE SEGUIMIENTO A METAS ENTREGADA POR LA SDS, LO QUE PONE EN DUDA LA VERACIDAD DE LOS RESULTADOS REPORTADOS. (VER INFORME FINAL PAGINAS  7 A 16)</t>
  </si>
  <si>
    <t xml:space="preserve">PROYECTO 869: SALUD PARA EL BUEN VIVIR (PÁG. 9-10) EL GRUPO AUDITOR EVIDENCIÓ DIFERENCIAS ENTRE LAS UNIDADES DE MEDIDA REPORTADAS PARA EL  CUMPLIMIENTO FRENTE A LAS METAS DEL PROYECTO 869 EN EL SEGPLAN DE LA SDS Y  LAS UNIDADES DE MEDIDA ESTABLECIDAS PARA LA EJECUCIÓN DE LAS MISMAS, POR LO CUAL MANIFIESTA HABER TENIDO DIFICULTADES PARA LA INTERPRETACIÓN DE LOS DATOS.</t>
  </si>
  <si>
    <t xml:space="preserve">IMPLEMENTAR ACTIVIDADES PARA GARANTIZAR QUE LA  INFORMACIÓN DE LA EJECUCIÓN DE LAS METAS DEL PROYECTO 869  PARA EL AÑO 2015 CONSOLIDADA,  REPORTADO POR LA  SUBSECRETARÍA DE SALUD PÚBLICA PRESENTE COINCIDENCIA FRENTE A LAS UNIDADES DE MEDIDA  DEFINIDAS PARA AL REPORTE DE METAS, CON BASE EN LA DISPONIBILIDAD Y NATURALEZA DE LAS FUENTES;  EN EL MARCO DEL SEGUIMIENTO A LOS PROYECTOS DE INVERSIÓN DE LA SDS EN EL SEGPLAN.</t>
  </si>
  <si>
    <t xml:space="preserve">INFORME EJECUCIÓN DE METAS PROYECTO 869 VIGENCIA 2015</t>
  </si>
  <si>
    <t xml:space="preserve">REPORTE DE EJECUCIÓN DE METAS CONSOLIDADO PARA EL AÑO 2015 POR PARTE DE LA SUBSECRETARÍA DE SALUD PÚBLICA PARA EL PROYECTO DE  INVERSIÓN 869 DE LA SDS EN EL SEGPLAN DISTRITAL CON COINCIDENCIA FRENTE A</t>
  </si>
  <si>
    <t xml:space="preserve">OFICINA DE CONTROL INTERNO. SUBSECRETARÍA CORPORATIVA.</t>
  </si>
  <si>
    <t xml:space="preserve">2016-01-20</t>
  </si>
  <si>
    <t xml:space="preserve">2016-06-30</t>
  </si>
  <si>
    <t xml:space="preserve">PROYECTO 946: TRANSPARENCIA, PROBIDAD Y LUCHA CONTRA LA CORRUPCIÓN EN SALUD EN BOGOTÁ, D. C. (PÁG. 15-16)  1. DEFICIENCIAS EN LA FORMULACIÓN DE META Y DE ACTIVIDADES (NO AJUSTADAS AL MARCO LEGAL; LEY 1508/13).  2. FALTA DE ACTUALIZACIÓN A METAS Y ACTIVIDADES DE SEGPLAN DEL PROYECTO</t>
  </si>
  <si>
    <t xml:space="preserve">REALIZAR ANÁLISIS DEL COMPORTAMIENTO DE LAS METAS DEL PROYECTO 946 Y PRESENTAR LAS RECOMENDACIONES QUE SE DEBEN TENER EN CUENTA PARA LA FORMULACIÓN DE LOS PROYECTOS DE LA SUBSECRETARIA DE GESTIÓN TERRITORIAL, PARTICIPACIÓN Y SERVICIO A LA CIUDADANÍA EN EL NUEVO PLAN DE DESARROLLO</t>
  </si>
  <si>
    <t xml:space="preserve">DOCUMENTO DE ANÁLISIS</t>
  </si>
  <si>
    <t xml:space="preserve">UN (1) DOCUMENTO DE ANÁLISIS CON LAS RECOMENDACIONES A 31 DE DICIEMBRE DE 2015.</t>
  </si>
  <si>
    <t xml:space="preserve">D. DE PLANEACIÓN SECTORIAL. GERENTES DE PROYECTO.</t>
  </si>
  <si>
    <t xml:space="preserve">2015-11-19</t>
  </si>
  <si>
    <t xml:space="preserve">2016-01-29</t>
  </si>
  <si>
    <t xml:space="preserve">PROYECTO 874: ACCESO UNIVERSAL Y EFECTIVO A LA SALUD (PÁG. 10)  LAS METAS OBJETO DE REVISIÓN PRESENTAN EJECUCIÓN FÍSICA, Y NO FINANCIERA, DEBIDO A QUE LOS RECURSOS ASIGNADOS INICIALMENTE FUERON REPROGRAMADOS TENIENDO EN CUENTA QUE EL DESARROLLO DE LAS ACTIVIDADES ESTABLECIDAS SE REALIZARON A TRAVÉS DE CONVENIOS INTERNOS Y EXTERNOS ESTABLECIDOS DURANTE CADA PERIODO. DANDO CUMPLIMIENTO A LO PROGRAMADO PARA CADA META.</t>
  </si>
  <si>
    <t xml:space="preserve">SE DARÁ CONTINUIDAD A LAS ACTIVIDADES PROYECTADAS PARA DAR CUMPLIMIENTO A LAS METAS ESTABLECIDAS PARA EL CUATRIENIO 2012 - 2016 MEDIANTE EL CONVENIO  CON EL HOSPITAL DE PABLO VI BOSA Y CON LA DIRECCIÓN DE SALUD PÚBLICA Y LA ESTRATEGIA DE PROMOCIÓN DEL ASEGURAMIENTO.</t>
  </si>
  <si>
    <t xml:space="preserve">ACTIVIDADES PROGRAMADAS</t>
  </si>
  <si>
    <t xml:space="preserve">(ACTIVIDADES EJECUTADAS DURANTE EL PERIODO / ACTIVIDADES PROGRAMADAS DURANTE EL PERIODO)*100</t>
  </si>
  <si>
    <t xml:space="preserve">SUBSECRETARÍA DE SALUD PÚBLICA</t>
  </si>
  <si>
    <t xml:space="preserve">2015-12-01</t>
  </si>
  <si>
    <t xml:space="preserve">PROYECTO 876: REDES PARA LA SALUD Y LA VIDA (PÁG. 10-11).  1. EL PROCESO DE REORGANIZACIÓN E INTEGRACIÓN DE LA RED PÚBLICA HOSPITALARIA ES DE ALTA COMPLEJIDAD Y DEPENDE DE LOS DESARROLLOS DE LOS LINEAMIENTOS NACIONALES, LOS CUALES FUERON MODIFICADOS POR EL NUEVO PLAN DE DESARROLLO,  LA LEY ESTATUTARIA Y EL PLAN DECENAL, LO QUE IMPLICA QUE LA CONFORMACIÓN DE LAS REDES DE PRESTACIÓN DE SERVICIOS DE SALUD DEBE  INVOLUCRAR LAS IPS PUBLICAS, PRIVADAS Y MIXTAS. 2. CONTROVERSIA ENTRE MINISTERIO DE HACI</t>
  </si>
  <si>
    <t xml:space="preserve">1. AJUSTE DEL CRONOGRAMA CON EL MINISTERIO DE SALUD 2. DOCUMENTO JUSTIFICANDO RAZONES POR LAS CUALES NO SE HAN PODIDO EJECUTAR LOS RECURSOS DE CUENTA MAESTRA DEL PROYECTO 876 EN LA VIGENCIA 2015, . 2.  ENVIAR DOCUMENTO MIPROTECCIÓN SOCIAL PROYECTO DE DECRETO PARA MOVILIZAR RECURSOS DE CUENTA MAESTRA  3. REALIZAR REPORTE SEGUIMIENTO PERIÓDICO METAS  DEL PROYECTO 876,  4. REALIZAR GESTIÓN CON LA D.INFRAESTRUCTURA, D. ANÁLISIS ENTI. PÚBL DIST SECTOR SALUD Y LA ESE ANTE EL MINPROTECCIÓN SOCIAL</t>
  </si>
  <si>
    <t xml:space="preserve">ACCIONES DE CUMPLIMIENTO</t>
  </si>
  <si>
    <t xml:space="preserve">(ACCIONES REALIZADAS /ACCIONES PROGRAMADAS)*100</t>
  </si>
  <si>
    <t xml:space="preserve">2015-11-20</t>
  </si>
  <si>
    <t xml:space="preserve">PROYECTO 877: CALIDAD DE LOS SERVICIOS DE SALUD EN BOGOTA, D.C7 (PÁG. 11) EL ENTE DE CONTROL OBSERVA QUE LA EJECUCIÓN FÍSICA SUPERA  LAS METAS 2, 4 Y 5 PLANTEADAS EN EL PROYECTO</t>
  </si>
  <si>
    <t xml:space="preserve">EVALUAR EL COMPORTAMIENTO DE LAS METAS DEL PROYECTO 877 E IDENTIFICAR LOS FACTORES QUE AFECTEN LA EJECUCIÓN DE LAS METAS Y ACTIVIDADES CON EL PROPÓSITO DE REALIZAR UNA FORMULACIÓN MAS PRECISA  PARA EL PRÓXIMO CUATRENIO</t>
  </si>
  <si>
    <t xml:space="preserve">DOCUMENTO DE EVALUACIÓN</t>
  </si>
  <si>
    <t xml:space="preserve">UN (1) DOCUMENTO DE EVALUACIÓN.</t>
  </si>
  <si>
    <t xml:space="preserve">2016-11-19</t>
  </si>
  <si>
    <t xml:space="preserve">PROYECTO 879: CIUDAD SALUD (PÁG. 11 -12) LA FORMULACIÓN DE LAS METAS SE REALIZÓ SOBRE EL SUPUESTO DE LA ENTREGA EN EL MES DE MARZO DE 2012, DE RESULTADOS FINALES DEL ESTUDIO DE FACTIBILIDAD DEL PROYECTO CIUDAD SALUD EN EL MARCO DEL CONVENIO INTERADMINISTRATIVO 1058 DE 2009, FIRMADO ENTRE LA EMPRESA DE RENOVACIÓN URBANA Y LA SECRETARIA DISTRITAL DE SALUD, SIN EMBARGO EL PROCESO DE CONTROVERSIAS CONTRACTUALES QUE ENFRENTA LA ERU POR PARTE DEL CONSULTOR DEL ESTUDIO, EVIDENCIA SU INCUMPLIMIENTO A LO</t>
  </si>
  <si>
    <t xml:space="preserve">INICIAR PROCESO DE ACCIONES ADMINISTRATIVAS POR PARTE DE LA SECRETARIA DISTRITAL DE SALUD EN CONTRA LA EMPRESA DE RENOVACIÓN URBANA POR EL INCUMPLIMIENTO DEL CONVENIO 1058 DE 2009 PARA RECUPERAR LOS RECURSOS INVERTIDOS POR EL FONDO FINANCIERO DISTRITAL DE SALUD EN EL CONVENIO 1058 DE 2009, ( $ $4.976.521.688 ).</t>
  </si>
  <si>
    <t xml:space="preserve">ACCIONES ADMINISTRATIVAS ERU</t>
  </si>
  <si>
    <t xml:space="preserve">UN (1) PROCESO DE ACCIONES ADMINISTRATIVAS PRESENTADO POR EL FONDO FINANCIERO DISTRITAL DE SALUD Y ADMITIDO POR EL JUZGADO CORRESPONDIENTE, PROCESO INICIADO POR EL SUBSECRETARIO DE PLANEACIÓN Y GESTIÓ</t>
  </si>
  <si>
    <t xml:space="preserve">2015-04-01</t>
  </si>
  <si>
    <t xml:space="preserve">PROYECTO 880: MODERNIZACIÓN E INFRAESTRUCTURA EN SALUD (PÁGS. 12-13) - FALTA DE CLARIDAD EN LA DEFINICIÓN DE LA LÍNEA BASE QUE PERMITA UN MEDICIÓN ADECUADA DEL AVANCE DE LA META. - NO SE DEFINEN ACTIVIDADES EN CONCORDANCIA CON LAS METAS.  - EL AVANCE REPORTADO NO CORRESPONDE AL AVANCE REAL.</t>
  </si>
  <si>
    <t xml:space="preserve">REALIZAR ANÁLISIS DEL COMPORTAMIENTO DE CADA DE LAS METAS DEL PROYECTO 880 Y PRESENTAR LAS RECOMENDACIONES QUE SE DEBEN TENER EN CUENTA PARA LA FORMULACIÓN DE LOS PROYECTOS DE LA DIRECCIÓN DE INFRAESTRUCTURA EN EL NUEVO PERIODO DE GOBIERNO.</t>
  </si>
  <si>
    <t xml:space="preserve">ANALISIS COMPORTAMIENTO METAS PROYECTOS</t>
  </si>
  <si>
    <t xml:space="preserve">UN (1) INFORME REALIZADO POR LA DIRECCIÓN DE INFRAESTRUCTURA CON LA RECOMENDACIONES  A 31 DE DICIEMBRE DE 2015</t>
  </si>
  <si>
    <t xml:space="preserve">PROYECTO 882: CENTRO DISTRITAL DE CIENCIA, BIOTECNOLOGÍA E INNOVACIÓN PARA LA VIDA Y LA SALUD HUMANA (PÁG. 14) 1. META 1. LA MISIÓN DEL BANCO DE SANGRE DE CORDÓN UMBILICAL ES COLECTAR, PROCESAR, CRIOPRESERVAR, ALMACENAR Y DISPONER UNIDADES DE SANGRE DE CORDÓN UMBILICAL -USCU- CON PROPÓSITO DE TRASPLANTE HEMATOPOYÉTICO. A LA FECHA NO SE HAN RECIBIDO SOLICITUDES DE USCU. NO SE CUENTA CON SISTEMA INFORMATIVO QUE PERMITA LA BÚSQUEDA DE USCU COMPATIBLES DONANTE-RECEPTOR, PARA FACILITAR LA SOLICITUD D</t>
  </si>
  <si>
    <t xml:space="preserve">REALIZAR ANÁLISIS DEL COMPORTAMIENTO DE CADA DE LAS METAS DEL PROYECTO 882 Y PRESENTAR LAS RECOMENDACIONES QUE SE DEBEN TENER EN CUENTA PARA LA FORMULACIÓN DE LOS PROYECTOS DE LA SUBSECRETARÍA DE SERVICIOS DE SALUD Y ASEGURAMIENTO -DIRECCIÓN PROVISIÓN SERVICIOS DE SALUD - HEMOCENTRO EN EL NUEVO PERIODO DE GOBIERNO.</t>
  </si>
  <si>
    <t xml:space="preserve">UN (1) INFORME REALIZADO POR LA SUBSECRETARÍA DE SERVICIOS DE SALUD Y ASEGURAMIENTO -DIRECCIÓN PROVISIÓN SERVICIOS DE SALUD - HEMOCENTRO CON LA RECOMENDACIONES  A 31 DE DICIEMBRE DE 2015</t>
  </si>
  <si>
    <t xml:space="preserve">SUBSECRETARÍA DE SERVICIOS DE SALUD Y ASEGURAMIENTO</t>
  </si>
  <si>
    <t xml:space="preserve">PROYECTO 885 SALUD AMBIENTAL5 (PÁGS. 14-15) EL GRUPO AUDITOR  REVISÓ LOS PORCENTAJES DE EJECUCIÓN PRESUPUESTAL Y DE EJECUCIÓN FÍSICA DE ALGUNAS DE LAS METAS DEL PROYECTO 885 EN EL SEGPLAN DE LA SDS,  EVIDENCIANDO  DIFERENCIAS EN LOS RESULTADOS ENTRE LAS VIGENCIAS 2012 A 2015 CON CORTE A 30 DE JUNIO:   * META 2:  PRESUPUESTO COMPROMETIDO 86%                   VIGENCIA  2012 A 2014 - EJECUCIÓN FÍSICA 186%                   AÑO 2015 A 30 JUNIO -  EJECUCIÓN FÍSICA 276%   * META 13: PRESUPUESTO COMPR</t>
  </si>
  <si>
    <t xml:space="preserve">ANALIZAR Y DEFINIR LA PERTINENCIA PARA LA REALIZACIÓN DE AJUSTES  EN LA PROGRAMACIÓN DE LAS METAS 2, 13, 10 Y 3,, DE ACUERDO CON LA ASIGNACIÓN  Y DINÁMICA PRESUPUESTAL Y FINANCIERA PARA EL PROYECTO 885,</t>
  </si>
  <si>
    <t xml:space="preserve">ANALISIS COMPORTAMEINTO METAS PROYECTOS</t>
  </si>
  <si>
    <t xml:space="preserve">1- JUSTIFICACIÓN SOCIALIZADA POR PARTE DE LA SUBDIRECCIÓN DE VIGILANCIA EN SALUD PÚBLICA PARA CONSIDERAR AJUSTES OPERATIVOS PARA EL CUMPLIMIENTO DE LAS METAS 2,13,10 Y 3.  2-  ANÁLISIS Y DEFINICIÓN DE</t>
  </si>
  <si>
    <t xml:space="preserve">PROYECTO 884: TRABAJO DIGNO Y DECENTE PARA LOS TRABAJADORES DE SALUD (PÁG. 15) EN LA MATRIZ DE SEGUIMIENTO NO SE REPORTÓ NINGUNA EJECUCIÓN FÍSICA, PORQUE SE ESTÁN ADELANTANDO LOS ESTUDIOS TÉCNICOS CORRESPONDIENTES DE ACUERDO CON LOS REQUERIMIENTOS LEGALES EXIGIDOS POR LAS INSTANCIAS COMPETENTES.</t>
  </si>
  <si>
    <t xml:space="preserve">CONTINUAR REPORTANDO LA EJECUCIÓN PRESUPUESTAL DEL PROYECTO  884 TENIENDO EN CUENTA QUE LA EJECUCIÓN FÍSICA NO DEPENDE DE LA SECRETARIA DISTRITAL DE SALUD, ACLARANDO EN OBSERVACIONES LO PERTINENTE A LA EJECUCIÓN MENSUAL DE LA META.</t>
  </si>
  <si>
    <t xml:space="preserve">SEGUIMIENTO EJEJCUCIÓN PRESUPUESTAL</t>
  </si>
  <si>
    <t xml:space="preserve">(N° DE SEGUIMIENTO MENSUALES / N°. DE MESES A REPORTAR) * 100</t>
  </si>
  <si>
    <t xml:space="preserve">D. PROVIS SERV DE SALUD. D. ANÁLISIS DE ENTID PÚBLI DISTRI SECTOR SALUD D. INFRAEST Y TECNOLOGÍA</t>
  </si>
  <si>
    <t xml:space="preserve">2015-11-30</t>
  </si>
  <si>
    <t xml:space="preserve">2016-02-08</t>
  </si>
  <si>
    <t xml:space="preserve">02 - AUDITORIA DE DESEMPEÑO</t>
  </si>
  <si>
    <t xml:space="preserve">Control de Resultados</t>
  </si>
  <si>
    <t xml:space="preserve">Planes, Programas y Proyectos</t>
  </si>
  <si>
    <t xml:space="preserve">SE PONEN EN EVIDENCIA QUE EN LAS VIGENCIAS FISCALES 2012, 2013, 2014 Y 2015, LOS FUNCIONARIOS DE LA SDS CON COMPETENCIA PARA ASIGNAR Y EJECUTAR LOS RECURSOS APROPIADOS DESDE EL PRESUPUESTO DISTRITAL, DEJARON DE CUMPLIR EL DEBER EXPRESAMENTE SEÑALADO EN CÓDIGO ÚNICO DISCIPLINARIO (LEY 734 DE 2002).</t>
  </si>
  <si>
    <t xml:space="preserve">NIVELES DE EJECUCIÓN FINANC. INFERIORES AL PROMEDIO ACUM. DE LAS VIGENCIAS 2012 A 2015 DEL ALCANZADO EN LA INVERSIÓN DIRECTA TOTAL: 876-878-879-880-882-884 Y 948.</t>
  </si>
  <si>
    <t xml:space="preserve">ELABORAR Y EJECUTAR UN PLAN DE CHOQUE PARA LOS PROYECTOS DE INVERSIÓN 876, 878, 879 Y 880 QUE A 31 DE DICIEMBRE DE 2015 PRESENTARON UNA EJECUCIÓN ACUMULADA INFERIOR AL 75% QUE PERMITA PLANEAR LA EJECUCIÓN DE LOS RECURSOS  ACORDE CON SU DESTINACIÓN TENIENDO EN CUENTA LAS RESTRICCIONES ESTRUCTURALES Y LOS REQUISITOS DE APROBACIÓN EXTERNOS.</t>
  </si>
  <si>
    <t xml:space="preserve">PLAN DE CHOQUE</t>
  </si>
  <si>
    <t xml:space="preserve">PLAN DE CHOQUE ELABORADO, REVISADO APROBADO Y EJECUTADO</t>
  </si>
  <si>
    <t xml:space="preserve">D.INFRAESTRUCTURA Y TECNOLOGÍAS; D.PROVISIÓN DE SERVICIOS; D.PLANEACIÓN SECTORIAL</t>
  </si>
  <si>
    <t xml:space="preserve">2016-02-15</t>
  </si>
  <si>
    <t xml:space="preserve">2016-12-31</t>
  </si>
  <si>
    <t xml:space="preserve">2.1.1.1</t>
  </si>
  <si>
    <t xml:space="preserve">01 - AUDITORIA DE REGULARIDAD</t>
  </si>
  <si>
    <t xml:space="preserve">Control Gestión</t>
  </si>
  <si>
    <t xml:space="preserve">Gestión Contractual</t>
  </si>
  <si>
    <t xml:space="preserve">2.1.1.1. HALLAZGO ADMINISTRATIVO CON INCIDENCIA FISCAL Y DISCIPLINARIA, POR LA INEFICAZ GESTIÓN FISCAL PARA GARANTIZAR LOS ESTUDIOS DE FACTIBILIDAD  PARA EL  PROYECTO 879 -CIUDAD SALUD-REGIÓN.  (VER PÁGINAS 18 A 26 DEL INFORME FINAL)</t>
  </si>
  <si>
    <t xml:space="preserve">INCUMPLIMIENTO DEL CONVENIO 1058 DE 2009 POR PARTE DE LA EMPRESA DE RENOVACIÓN URBANA, AL ARGUMENTAR QUE POR ENCONTRARSE EN UN PROCESO DE CONTROVERSIAS CONTRACTUALES CON EL CONSULTOR DEL ESTUDIO DE FACTIBILIDAD (PROYECTO CIUDAD SALUD), LE ES LEGALMENTE IMPOSIBLE ENTREGAR A LA SECRETARÍA DISTRITAL DE SALUD LOS RESULTADOS FINALES Y/O LOS RECURSOS HASTA QUE NO SE HAYA EXPEDIDO UN FALLO JUDICIAL.</t>
  </si>
  <si>
    <t xml:space="preserve">ADELANTAR LA LIQUIDACIÓN BILATERAL PARCIAL O TOTAL DEL CONVENIO CON LA EMPRESA DE RENOVACIÓN URBANA, DE NO LOGRARSE, LA SDS PROCEDERÁ A ADELANTAR LA ACCIÓN JUDICIAL PERTINENTE.</t>
  </si>
  <si>
    <t xml:space="preserve">LIQUIDACIÓN CONVENIO ERU</t>
  </si>
  <si>
    <t xml:space="preserve">ACCIONES EXTRAJUDICIALES Y JUDICIALES ADELANTADAS POR LA SDS CONTRA DE LA ERU/NO ACCIONES PLANTEADAS</t>
  </si>
  <si>
    <t xml:space="preserve">DIRECCIÓN DE INFRAESTRUCTURA Y TECNOLOGÍA -</t>
  </si>
  <si>
    <t xml:space="preserve">2015-06-16</t>
  </si>
  <si>
    <t xml:space="preserve">2015-06-30</t>
  </si>
  <si>
    <t xml:space="preserve">INCUMPLIDA</t>
  </si>
  <si>
    <t xml:space="preserve">2.1.1.2</t>
  </si>
  <si>
    <t xml:space="preserve">2.1.1.2.    HALLAZGO ADMINISTRATIVO CON PRESUNTA INCIDENCIA DISCIPLINARIA, POR LA FIRMA DE LA PRÓRROGA DEL CONVENIO INTERADMINISTRATIVO 2140-2012, LUEGO DE QUE SE VENCIÓ EL PLAZO FINAL DE EJECUCIÓN.  (VER PÁGINAS 26 A 27 DEL INFORME FINAL)</t>
  </si>
  <si>
    <t xml:space="preserve">TENIENDO EN CUENTA QUE EL CONVENIO NO SE PRORROGÓ POR FUERA DEL TÉRMINO, LA CAUSA ESTÁ ORIENTADA A CORREGIR LOS ERRORES INVOLUNTARIOS EN EL FECHADO DE LOS CONVENIOSY EN LA PUBLICACIÓN DE LOS MISMOS.</t>
  </si>
  <si>
    <t xml:space="preserve">ESTABLECER CONTROL DE VERIFICACIÓN DESDE LA SUBDIRECCIÓN CORPORATIVA, DIRECCIÓN ADMINISTRATIVA Y SUBDIRECCIÓN DE CONTRATACIÓN DE LA SDS EN EL FECHADO DE LOS CONVENIOS Y EN LA PUBLICACIÓN DE LOS MISMOS EN EL SECOP.</t>
  </si>
  <si>
    <t xml:space="preserve">CONTROL DE VERIFICACIÓN</t>
  </si>
  <si>
    <t xml:space="preserve">1- FECHA SUSCRIPCIÓN DEL CONVENIO &lt; = FECHA DE NUMERACIÓN DEL CONVENIO. 2- FECHA DE NUMERACIÓN &lt;= FECHA DE PÚBLICACIÓN EN EL SECOP.</t>
  </si>
  <si>
    <t xml:space="preserve">• SUBS. PLANEAC. Y GEST. SECT. O D. PLANEAC. SECT. O D. DE INFRAEST. Y TECNOLOG.</t>
  </si>
  <si>
    <t xml:space="preserve">2016-06-16</t>
  </si>
  <si>
    <t xml:space="preserve">2.1.1.3</t>
  </si>
  <si>
    <t xml:space="preserve">2.2.1.3 HALLAZGO ADMINISTRATIVO. DINEROS SIN EJECUTAR - DEPOSITADOS EN CUENTAS ESPECÍFICAS DE HOSPITALES.  (VER PÁGINAS 61 A 63 DEL INFORME FINAL)</t>
  </si>
  <si>
    <t xml:space="preserve">LA NO ACTIVACIÓN DEL PROCESO DE LIQUIDACIÓN POR PARTE DE LOS SUPERVISORES DE LOS CONTRATOS.</t>
  </si>
  <si>
    <t xml:space="preserve">MEDIANTE LOS MEMOS Y OFICIOS DIRIJIDOS A LOS SUPERVISORES DEL AREA CORRESPONDIENTE.</t>
  </si>
  <si>
    <t xml:space="preserve">ETAPA PRECONTRACTUAL</t>
  </si>
  <si>
    <t xml:space="preserve">NÚMERO DE CONTRATOS POR LIQUIDAR INFORMADOS A LOS SUPERVISORES / PROCESOS DE LIQUIDACIÓN ACTIVADOS POR LOS SUPERVISORES.</t>
  </si>
  <si>
    <t xml:space="preserve">D. DE INFRAEST Y TECNOLOGÍAS / D. DE ANÁLISIS DE ENTID PÚBLICAS DISTRITALES DEL SECTOR SALUD.</t>
  </si>
  <si>
    <t xml:space="preserve">2015-06-20</t>
  </si>
  <si>
    <t xml:space="preserve">2016-06-20</t>
  </si>
  <si>
    <t xml:space="preserve">2.1.1.4</t>
  </si>
  <si>
    <t xml:space="preserve">2.1.1.4.  HALLAZGO ADMINISTRATIVO POR DEFICIENCIAS EN LA ETAPA DE ESTUDIOS PREVIOS Y DISEÑOS  EN EL CONTRATO DE OBRA 938 DE  2014.  (VER PÁGINA 28 DEL INFORME FINAL)</t>
  </si>
  <si>
    <t xml:space="preserve">AUSENCIA DE PROCEDIMIENTOS EN LA ETAPA DE ESTUDIOS PREVIOS Y DISEÑOS.</t>
  </si>
  <si>
    <t xml:space="preserve">FORMULACIÓN Y ELABORACIÓN DEL PROCEDIMIENTO PARA LOS PROYECTOS DE OBRA.</t>
  </si>
  <si>
    <t xml:space="preserve">PROCEDIMIENTO APROBADO</t>
  </si>
  <si>
    <t xml:space="preserve">PROCEDIMIENTO DE OBRA APROBADO POR DIRECCIÓN DE  PLANEACIÓN IINSTITUCIONAL Y CALIDAD.</t>
  </si>
  <si>
    <t xml:space="preserve">DIRECCIÓN FINANCIERA Y DIRECCIÓN DE ANÁLISIS DE ENTIDADES PÚBLICAS DISTRITALES DEL SECTOR SALUD.</t>
  </si>
  <si>
    <t xml:space="preserve">2.1.1.4 OBSERVACIÒN ADMINISTRATIVO. REVISADA LA FASE DE EJECUCIÓN DE LOS CONVENIOS PIC SUSCRITOS ENTRE EL FFDS Y LAS ESES, EN LOS CUALES LOS PRODUCTOS U OBLIGACIONES CONTRACTUALES SE ENCUENTRAN CONSIGNADAS EN LOS DOCUMENTOS TÉCNICOS COLGADOS EN LA WIKI, QUE HACEN PARTE INTEGRAL DE CADA CONTRATO, DE CONFORMIDAD CON LO ESTABLECIDO EN EL CLAUSULADO CONTRACTUAL. SE EVIDENCIA QUE ESTOS DOCUMENTOS POR LA DINÁMICA DE LA EJECUCIÓN SE MODIFICAN Y SE PUBLICAN NUEVAMENTE EN LA WIKI, ..</t>
  </si>
  <si>
    <t xml:space="preserve">LOS DOCUMENTOS PUBLICADOS NO SE ENCUENTRAN LEGALMENTE VINCULADOS AL CONTRATO CONTRAVINIENDO LA LEGALIDAD DEL PROCEDIMIENTO ADMINISTRATIVO DE MODIFICACIÓN CONTRACTUAL SEGÚN LO ESTABLECIDO POR EL PROCESO AUDITOR DE LA CONTRALORÍA.</t>
  </si>
  <si>
    <t xml:space="preserve">ADELANTAR EL TRÁMITE DE SOLICITUD DE MODIFICACIÓN CONTRACTUAL ACOMPAÑADO DEL CONCEPTO TÉCNICO SUSCRITO POR EL SUPERVISOR DEL CONTRATO, DE CONFORMIDAD CON LA NORMATIVIDAD LEGAL ANTE LA DIRECCIÓN JURÍDICA Y DE CONTRATACIÓN PARA LO DE SU COMPETENCIA.</t>
  </si>
  <si>
    <t xml:space="preserve">SOLICITUD DE MODIFICACION CONTRACTUAL</t>
  </si>
  <si>
    <t xml:space="preserve">PORCENTAJE EFECTIVO DE MODIFICACIONES CONTRACTUALES REALIZADAS: NO. DE MODIFICACIONES CONTRACTUALES REALIZADAS/ NO. TOTAL DE TRÁMITES DE SOLICITUD DE MODIFICACIONES CONTRACTUALES REQUERIDAS A LA DIREC</t>
  </si>
  <si>
    <t xml:space="preserve">DIRECCIÓN DE SALUD PÚBLICA</t>
  </si>
  <si>
    <t xml:space="preserve">2014-06-01</t>
  </si>
  <si>
    <t xml:space="preserve">2014-12-30</t>
  </si>
  <si>
    <t xml:space="preserve">2.1.1.5</t>
  </si>
  <si>
    <t xml:space="preserve">2.1.1.5 OBSERVACIÒN ADMINISTRATIVO. EN LOS CONTRATOS PIC, SE PUDO EVIDENCIAR QUE LAS LABORES DE INTERVENTORÍA NO FUERON LAS MÁS IDÓNEAS, POR CUANTO SE VALIDARON PRODUCTOS QUE CARECÍAN DE LOS SOPORTES QUE PERMITIERAN EVIDENCIAR LAS ACTIVIDADES REALIZADAS, TAL ES EL CASO DEL CONTRATO NO. 1440 DE 2013, DONDE SE DETERMINÓ QUE LOS SOPORTES DE LAS ACTIVIDADES SAN,... (VER PŸGINAS 22 A 26 DEL INFORME FINAL)</t>
  </si>
  <si>
    <t xml:space="preserve">NO HAY INTERVENTORÍA EN TIEMPO REAL QUE PERMITA REALIZAR CONCURRENTEMENTE ACTIVIDADES DE VERIFICACIÓN EN CAMPO</t>
  </si>
  <si>
    <t xml:space="preserve">AJUSTAR LA METODOLOGÍA DE SEGUIMIENTO AL DESARROLLO DE LAS ACCIONES QUE IMPLEMENTE DE FORMA SIMULTÁNEA LA VERIFICACIÓN DE SOPORTES DE MANERA RETROSPECTIVA Y CONCURRENTE.</t>
  </si>
  <si>
    <t xml:space="preserve">METODLOGIA DE SEGUIMIENTO</t>
  </si>
  <si>
    <t xml:space="preserve">METODOLOGÍA DE SEGUIMIENTO AJUSTADA E IMPLEMENTADA PARA EL SEGUIMIENTO A LAS ACCIONES QUE PERMITA REALIZAR CONCURRENTEMENTE ACTIVIDADES DE VERIFICACIÓN EN CAMPO.</t>
  </si>
  <si>
    <t xml:space="preserve">2014-05-30</t>
  </si>
  <si>
    <t xml:space="preserve">2.1.1.5.   HALLAZGO ADMINISTRATIVO POR LA INEFICIENTE LABOR DE SUPERVISIÓN Y CONTROL, EN DESARROLLO DEL CONVENIO 2548-2012 SUSCRITO ENTRE LA SDS Y LA ERU.   (VER PÁGINAS 28 Y 29 DEL INFORME FINAL)</t>
  </si>
  <si>
    <t xml:space="preserve">LA SDS NO PUEDE NI DEBE ACEPTAR EL PLANTEAMIENTO DE LA CONTRALORÍA EN EL SENTIDO QUE EL CONTRATO NO. 2548 NO FUE SUSCRITO POR LAS PARTES, PUESTO QUE ES EVIDENTE QUE LA CONDICIÓN PLANTEADA POR EL EQUIPO AUDITOR ES INEXISTENTE TAL Y COMO SE DEMOSTRÓ CON LAS PRUEBAS ANEXADAS EN LA RESPUESTA DEL INFORME PRELIMINAR. ES EN ESE SENTIDO EL PLANTEAMIENTO CAUSAL DEBERÁ HACER REFERENCIA A LA LIQUIDACIÓN DEL CONVENIO 2548/2012, MÁS NO A LO AFIRMADO POR EL ÓRGANO DE CONTROL FISCAL.</t>
  </si>
  <si>
    <t xml:space="preserve">REALIZAR LA LIQUIDACIÓN DEL CONVENIO 2548/2012 POR PARTE DEL SUPERVISOR Y EL APOYO CONSECUENTE DE LA SUBDIRECCIÓN DE CONTRATACIÓN.</t>
  </si>
  <si>
    <t xml:space="preserve">LIQUIDACIÓN CONVENIO</t>
  </si>
  <si>
    <t xml:space="preserve">INICIO LIQUIDACIÓN CONVENIO / LIQUIDACIÓN DEL MISMO.</t>
  </si>
  <si>
    <t xml:space="preserve">SUBSECRETARÍA CORPORATIVA DIRECCIÓN FINANCIERA CONTABILIDAD</t>
  </si>
  <si>
    <t xml:space="preserve">2.1.1.6</t>
  </si>
  <si>
    <t xml:space="preserve">2.1.1.6 OBSERVACIÓN ADMINISTRATIVA CON INCIDENCIA FISCAL Y DISCIPLINARIA. DE LA REVISIÓN DE LOS PAGOS EFECTUADOS AL CONTRATO DE INTERVENTORÍA NO. 1025 DE 2009 (INTERVENTORÍA HOSPITAL EL TINTAL), CONCLUYE ESTE PROCESO AUDITOR QUE SE OCASIONÓ UN DAÑO AL ERARIO, REPRESENTADO EN LOS MAYORES VALORES QUE LA ENTIDAD TUVO QUE PAGAR AL CONTRATO DE INTERVENTORÍA COMO PRODUCTO DE LAS DIFERENTES PRÓRROGAS Y ADICIONES REALIZADAS, TAL COMO SE DESCRIBE A CONTINUACIÓN: (VER PŸGINAS 28 43 DEL INFORME FINAL)</t>
  </si>
  <si>
    <t xml:space="preserve">1. ERRORES EN LA PLANEACION RELACIONADOS CON LA DISPONIBILIDAD DEL PREDIO, REDES DE SERVICIOS PÚBLICOS Y VERFICACIÓN DE CUMPLIMIENTO DE NORMA . 2. FALTA DE REVISIÓN TÉCNICA Y EXHAUSTIVA DEL PROYECTO POR PARTE DEL CONTRATISTA Y DEL INTERVENTOR PREVIO A LA FIRMA DEL ACTA DE INICIO QUE PERMITA LA IDENTIFICACIÓN DE FALENCIAS, DEFICIENCIAS QUE AFECTEN EL BUEN CURSO DEL PROYECTO Y QUE DEBEN SER COMUNICADAS AL CONTRATANTE. 3. MODALIDAD DE CONTRATACIÓN DE LAS INTERVENTORIAS POR TIEMPO TRABAJADO.</t>
  </si>
  <si>
    <t xml:space="preserve">1. ELABORAR E IMPLEMENTAR INSTRUMENTO DE CONTROL, LISTA DE CHEQUEO, QUE PERMITA VERIFICAR, PREVIO A LA FIRMA DEL ACTA DE INICIO, LA TENENCIA REAL DEL PREDIO, ACCESIBILIDAD, DISPONIBILIDAD DE SERVICIOS PÚBLICOS Y CUMPLIMIENTO DE LAS NORMAS VIGENTES QUE APLIQUEN SOBRE LOS DISEÑOS.</t>
  </si>
  <si>
    <t xml:space="preserve">INSTRUMENTO DE CONTROL</t>
  </si>
  <si>
    <t xml:space="preserve">PORCENTAJE DE AVANCE DE ELABORACIÓN DEL INSTRUMENTO NÚMERO DE PROYECTOS EN DONDE SE APLICA EL CONTROL / NUMERO TOTAL DE PROYECTOS</t>
  </si>
  <si>
    <t xml:space="preserve">DIRECCION DE DESARROLLO DE SERVICIOS E INFRAESTRCUTURA DIRECCIÓN JURÍDICA Y DE CONTRATACIÓN</t>
  </si>
  <si>
    <t xml:space="preserve">2014-05-20</t>
  </si>
  <si>
    <t xml:space="preserve">2014-10-31</t>
  </si>
  <si>
    <t xml:space="preserve">2. ESTABLECER COMO UNA OBLIGACIÓN CONTRACTUAL, LA REVISIÓN CONJUNTA DE LOS DOCUMENTOS TÉCNICOS DEL PROYECTO POR PARTE DE LA INTERVENTORIA Y EL CONTRATISTA QUE DE COMO RESULTADO LA ADOPCIÓN, MEDIANTE ACTA SUSCRITA POR LAS PARTES, DE LA METODOLOGÍA GENERAL, LA ORGANIZACIÓN Y EL CRONOGRAMA (ACTIVIDADES, TIEMPOS Y RECURSOS) DE OBRA A IMPLEMENTAR, PREVIO A LA FIRMA DEL ACTA DE INICIO.</t>
  </si>
  <si>
    <t xml:space="preserve">ADOPCIÓN DE METODOLOGÍA GENERAL</t>
  </si>
  <si>
    <t xml:space="preserve">NÚMERO DE DOCUMENTO DE REGISTRO DE ADOPCIÓN / NUMERO DE CONTRATOS DE OBRA INICIADOS O SUSCRITOS</t>
  </si>
  <si>
    <t xml:space="preserve">2.1.1.7</t>
  </si>
  <si>
    <t xml:space="preserve">2.1.1.7 OBSERVACIÓN ADMINISTRATIVA CON INCIDENCIA DISCIPLINARIA Y FISCAL AL REVISAR LA JUSTIFICACIÓN TÉCNICA DE LA PRORROGA 4 AL CONTRATO DE OBRA, SE ENCONTRÓ QUE LA SDS, REMITIÓ CONCEPTO TÉCNICO EL DÍA 10 DE DICIEMBRE DE 2013, A PARTIR DEL CUAL SE AUTORIZÓ UNA PRÓRROGA DE 3 MESES Y 10 DÍAS CALENDARIO JUSTIFICÁNDOLA ASÍ: A) CONDICIONES DE SERVICIO, APROBACIÓN PLANO SERIE 3, TRÁMITES ANTE CODENSA Y CONEXIONES DEFINITIVAS.. (VER PAGINAS 50-51 DEL INFORME FINAL)</t>
  </si>
  <si>
    <t xml:space="preserve">1. FALTA DE PLANEACION RELACIONADA CON LA DISPONIBILIDAD DE REDES DE SERVICIOS PÚBLICOS. 2. NO HUBO VERFICACIÓN DE CUMPLIMIENTO DE NORMA VIGENTE . 3. FALTA DE REVISIÓN TÉCNICA Y EXHAUSTIVA DEL PROYECTO POR PARTE DEL CONTRATISTA Y DEL INTERVENTOR PREVIO A LA FIRMA DEL ACTA DE INICIO QUE PERMITA LA IDENTIFICACIÓN DE FALENCIAS, DEFICIENCIAS QUE AFECTEN EL BUEN CURSO DEL PROYECTO Y QUE DEBEN SER COMUNICADAS AL CONTRATANTE. 4. MODALIDAD DE CONTRATACIÓN DE LAS INTERVENTORIAS POR TIEMPO TRABAJADO.</t>
  </si>
  <si>
    <t xml:space="preserve">1. ELABORAR E IMPLEMENTAR INSTRUMENTO DE CONTROL, LISTA DE CHEQUEO, QUE PERMITA VERIFICAR, PREVIO A LA FIRMA DEL ACTA DE INICIO, DISPONIBILIDAD DE SERVICIOS PÚBLICOS Y CUMPLIMIENTO DE LAS NORMAS VIGENTES QUE APLIQUEN SOBRE LOS DISEÑOS.</t>
  </si>
  <si>
    <t xml:space="preserve">PORCENTAJE DE AVANCE DE ELABORACIÓN DEL INSTRUMENTO</t>
  </si>
  <si>
    <t xml:space="preserve">NÚMERO DE PROYECTOS EN DONDE SE APLICA EL CONTROL / NUMERO TOTAL DE PROYECTOS</t>
  </si>
  <si>
    <t xml:space="preserve">2.1.1.9</t>
  </si>
  <si>
    <t xml:space="preserve">2.1.1.9 OBSERVACIÓN ADMINISTRATIVA CON INCIDENCIA DISCIPLINARIA Y FISCAL DEL SEGUIMIENTO EFECTUADO AL PROCESO DE LIQUIDACIÓN DEL CONVENIO NO. 09-05-00-2002, SUSCRITO ENTRE EL FONDO DE DESARROLLO LOCAL DE FONTIBÓN, HOSPITAL FONTIBÓN E.S.E., FONDO FINANCIERO DISTRITAL DE SALUD Y FONADE, CUYO OBJETO FUE:? (VER PAGINAS 52 Y 53 DEL INFORME FINAL)</t>
  </si>
  <si>
    <t xml:space="preserve">EN EL MOMENTO DE LA SUSCRIPCIÓN DEL CONVENIO NO SE CONTABA CON UNA REGULACIÓN ESPECIFICA SOBRE LAS OBLIGACIONES DEL SUPERVISOR. PARA GENERAR LOS MECANISMOS NECESARIOS PARA QUE LOS SUPERVISORES REALICEN UN SEGUIMIENTO, TÉCNICO, ADMINISTRATIVO, CONTABLE Y JURÍDICO SOBRE EL CUMPLIMIENTO DEL OBJETO DEL CONTRATO.</t>
  </si>
  <si>
    <t xml:space="preserve">1. OBSERVACIÓN DESVIRTUADA MEDIANTE RESPUESTA CON RADICADO NO. 2014IE11835 DE MAYO 2 DE 2014, AL ORGANISMO DE CONTROL PARA LAS OBSERVACIONES REGISTRADAS EN EL INFORME PRELIMINAR DE LA AUDITORÍA INTEGRAL PAD 2014, DE LA GESTIÒN 2013. 2. SE INCORPORÓ EN EL MANUAL DE CONTRATACIÓN EN EL CAPITULO V, LAS FUNCIONES Y PROHIBICIONES DE LOS SUPERVISORES DE ACUERDO A LO DISPUESTO POR LA LEY 1474 DE 2011 PARA REALIZAR EL SEGUIMIENTO CONTRACTUAL A LOS CONTRATOS QUE SEAN DESIGNADOS POR EL ORDENADOR DEL GASTO.</t>
  </si>
  <si>
    <t xml:space="preserve">SUPERVISION DE CONTRATOS</t>
  </si>
  <si>
    <t xml:space="preserve">MANUAL DE CONTRATACIÓN 2012</t>
  </si>
  <si>
    <t xml:space="preserve">DIRECCIÓN JURÍDICA Y DE CONTRATACIÓN SUBDIRECCIÓN DE CONTRATACIÓN</t>
  </si>
  <si>
    <t xml:space="preserve">2015-05-19</t>
  </si>
  <si>
    <t xml:space="preserve">2.1.2</t>
  </si>
  <si>
    <t xml:space="preserve">2.1.2. HALLAZGO ADMINISTRATIVO REALIZADA LA COMPARACIÓN ENTRE LOS SALDOS DE LAS GLOSAS DEFINITIVAS PRESENTADAS EN LOS ESTADOS CONTABLES POR LOS HOSPITALES RAFAEL URIBE URIBE, SAN CRISTÓBAL, NAZARETH Y VISTA HERMOSA CON CORTE A DICIEMBRE 31 DE 2013, SE EVIDENCIA DIFERENCIA CON LA INFORMACIÓN ENTREGADA POR LA DIRECCIÓN DE SALUD PÚBLICA, DESCONOCIENDO EL PÁRRAFO 103 DEL PLAN GENERAL DE CONTABILIDAD PÚBLICA, EN LO RELACIONADO A LA VERIFICABILIDAD DE LA INFORMACIÓN,..</t>
  </si>
  <si>
    <t xml:space="preserve">LA SDS NO HA INCLUIDO LA REVISIÓN DETALLADA DEL REGISTRO DE LAS GLOSAS EN LOS ESTADOS CONTABLES DE LAS ESE EN EL MARCO DE LAS ACTIVIDADES DE SUPERVISIÓN A LOS CONTRATOS DEL PIC.</t>
  </si>
  <si>
    <t xml:space="preserve">REALIZAR LA REVISIÓN TRIMESTRAL DEL REGISTRO DE LAS GLOSAS EN LOS ESTADOS CONTABLES DE LAS ESE COMO PARTE DEL COMPONENTE DE SEGUIMIENTO, EN EL MARCO DE LA SUPERVISIÓN A LOS CONTRATOS DEL PLAN DE INTERVENCIONES COLECTIVAS (PIC) 2015.</t>
  </si>
  <si>
    <t xml:space="preserve">GLOSAS REVISADAS</t>
  </si>
  <si>
    <t xml:space="preserve">REVISIÓN TRIMESTRAL DEL REGISTRO DE LAS GLOSAS EN LOS ESTADOS CONTABLES DE LAS ESE QUE REALIZAN LA EJECUCIÓN DEL PLAN DE INTERVENCIONES COLECTIVAS (PIC) 2015,</t>
  </si>
  <si>
    <t xml:space="preserve">2015-03-01</t>
  </si>
  <si>
    <t xml:space="preserve">2.1.3.1</t>
  </si>
  <si>
    <t xml:space="preserve">Plan de mejoramiento</t>
  </si>
  <si>
    <t xml:space="preserve">2.1.3.1   OBSERVACIÓN ADMINISTRATIVA, POR INCUMPLIMIENTO DE LAS FECHAS DE VENCIMIENTO DE LAS OBSERVACIONES DEL PLAN DE MEJORAMIENTO. (VER PÁGINA 30 DEL INFORME FINAL)</t>
  </si>
  <si>
    <t xml:space="preserve">ACCIONES DE PLANES DE MEJORA DE VIGENCIAS 2010, 2011, 2012, 2013 Y 2014 QUE NO FUERON CUMPLIDAS EN LAS FECHAS PREVISTAS. SE ACTUALIZARON LAS FECHAS DE TERMINACIÓN DE LOS HALLAZGOS, DE ACUERDO A LA VIGENCIA EN QUE SE PRESENTABA EL PLAN DE MEJORA.</t>
  </si>
  <si>
    <t xml:space="preserve">REITERAR SOLICITUD A LA CONTRALORÍA DE BOGOTÁ, PARA QUE LAS OBSERVACIONES DE VIGENCIAS ANTERIORES SEAN RETIRADAS DEL PLAN DE MEJORA.</t>
  </si>
  <si>
    <t xml:space="preserve">RADICADO</t>
  </si>
  <si>
    <t xml:space="preserve">COMUNICADO RADICADO EN LA CONTRALORÍA DE BOGOTÁ.</t>
  </si>
  <si>
    <t xml:space="preserve">2015-07-31</t>
  </si>
  <si>
    <t xml:space="preserve">2016-07-01</t>
  </si>
  <si>
    <t xml:space="preserve">FALLAS EN LA EJECUCIÓN DEL CONTRATO INTERADMINISTRATIVO 1447/2013 POR DEFICIENCIAS EN LA GARANTÍA DE ALGUNAS DE SUS ADICIONES.</t>
  </si>
  <si>
    <t xml:space="preserve">CON BASE EN LA REVISIÓN  EFECTUADA DE MANERA ESPECÍFICA PARA EL CONTRATO INTERADMINISTRATIVO NO 1447 DE 2013 CELEBRADO CON EL HOSPITAL PABLO VI BOSA,  AFIRMA EL ENTE DE CONTROL  QUE LA SDS INCUMPLE CON LA OPORTUNIDAD EN EL PROCEDIMIENTO PARA LA  APROBACIÓN DE PÓLIZAS.</t>
  </si>
  <si>
    <t xml:space="preserve">A. AGREGAR UN PUNTO DE CONTROL EN EL PROCEDIMIENTO DE CONTRATACIÓN QUE VERIFIQUE LA RECEPCIÓN Y APROBACIÓN OPORTUNA DE LAS GARANTÍAS.</t>
  </si>
  <si>
    <t xml:space="preserve">BASE DE DATOS DE REGISTRO DE GARANTÍAS.</t>
  </si>
  <si>
    <t xml:space="preserve">NO GARANTÍAS PRESENTADAS EN TIEMPO / NO DE GARANTÍAS EXTEMPORÁNEAS</t>
  </si>
  <si>
    <t xml:space="preserve">SUBDIRECCIÓN DE CONTRATACIÓN SUPERVISORES DE CONTRATOS</t>
  </si>
  <si>
    <t xml:space="preserve">2016-07-05</t>
  </si>
  <si>
    <t xml:space="preserve">2017-06-30</t>
  </si>
  <si>
    <t xml:space="preserve">B. ESTABLECER UNA DIRECTRIZ PARA LOS SUPERVISORES SOBRE LA ENTREGA OPORTUNA DE LAS GARANTÍAS DE LOS CONTRATOS  PARA SU APROBACIÓN</t>
  </si>
  <si>
    <t xml:space="preserve">DIRECTRIZ</t>
  </si>
  <si>
    <t xml:space="preserve">PRESENTACIÓN DE LA DIRECTRIZ</t>
  </si>
  <si>
    <t xml:space="preserve">2.1.3.2</t>
  </si>
  <si>
    <t xml:space="preserve">CONVENIOS Y CONTRATOS INTERADMINISTRATIVOS TERMINADOS SIN LIQUIDAR;  18 ESTÁN EN TÉRMINO PARA SER LIQUIDADOS.  DE OTRA PARTE LA ENTIDAD NO INFORMÓ  LA SITUACIÓN ACTUAL (FINANCIERA Y JURÍDICA) DE 34 CONTRATOS.</t>
  </si>
  <si>
    <t xml:space="preserve">CON BASE EN LA REVISIÓN  EFECTUADA POR EL ENTE DE CONTROL  A LOS CONTRATOS Y CONVENIOS SUSCRITOS PARA EL PIC, VINCULADOS Y OTROS DESDE EL AÑO 2011, SE OBSERVÓ QUE EXISTEN DIFICULTADES RELACIONADAS CON LA SUPERVISIÓN Y DEMÁS ÁREAS INVOLUCRADAS EN EL SEGUIMIENTO A LOS CONTRATOS/CONVENIOS, INCUMPLIENDO LO SEÑALADO EN EL MANUAL DE CONTRATACIÓN DE LA SDS-FFDS Y EL ESTATUTO CONTRACTUAL, QUE SEÑALA LA OBLIGACIÓN DE LIQUIDAR LOS CONTRATOS DE TRACTO SUCESIVO.</t>
  </si>
  <si>
    <t xml:space="preserve">A. FIJAR DESDE EL COMITÉ DIRECTIVO UN LINEAMIENTO PARA LOS CONTRATOS SOBRE LOS QUE SE PERDIÓ COMPETENCIA PARA LIQUIDAR.</t>
  </si>
  <si>
    <t xml:space="preserve">LINEAMIENTO</t>
  </si>
  <si>
    <t xml:space="preserve">DECISIONES TOMADAS EN REUNIONES DE COMITÉ DIRECTIVO</t>
  </si>
  <si>
    <t xml:space="preserve">B. TRAMITAR LOS PROYECTOS DE ACTAS DE LIQUIDACIÓN ALLEGADAS POR LOS SUPERVISORES CON EL LLENO DE REQUISITOS Y DOCUMENTACIÓN ANEXA REQUERIDA.</t>
  </si>
  <si>
    <t xml:space="preserve">BASE DE DATOS ACTAS DE LIQUIDACIÓN SOLICITADAS POR LOS SUPERVISORES</t>
  </si>
  <si>
    <t xml:space="preserve">NO DE ACTAS DE LIQUIDACIÓN TRAMITADAS, REVISADAS Y/O DEVUELTAS /NO DE ACTAS DE LIQUIDACIÓN RADICADAS POR LOS SUPERVISORES</t>
  </si>
  <si>
    <t xml:space="preserve">2.1.3.3</t>
  </si>
  <si>
    <t xml:space="preserve">LA SDS–FFDS SUSCRIBIÓ LA MODIFICACIÓN DE LOS ANEXOS TÉCNICOS, LA ADICIÓN Y PRORROGA NO. 2 VARIOS CONTRATOS, CUANDO YA HABÍA VENCIDO EL PLAZO DE EJECUCIÓN SEÑALADO EN LA ADICIÓN Y PRORROGA NO. 1, ES DECIR, HASTA EL 30 DE JUNIO 2014.</t>
  </si>
  <si>
    <t xml:space="preserve">EL ENTE DE CONTROL EVIDENCIÓ LA SDS–FFDS QUE SE SUSCRIBIÓ LA MODIFICACIÓN DE VARIOS CONTRATOS, CUANDO YA HABÍA VENCIDO EL PLAZO DE EJECUCIÓN  DEL CONTRATO PRIMIGENIO</t>
  </si>
  <si>
    <t xml:space="preserve">A. AGREGAR LOS PUNTOS DE CONTROL NECESARIOS EN EL PROCEDIMIENTO DE CONTRATACIÓN QUE ALERTE SOBRE LAS FECHAS DE VENCIMIENTO DE LOS CONTRATOS PARA GARANTIZAR QUE LAS ADICIONES QUE SE REALICEN AL CONTRATO PRIMIGENIO SE REALICEN OPORTUNAMENTE</t>
  </si>
  <si>
    <t xml:space="preserve">ADICIONES EFECTUADAS DURANTE EL PERIODO PACTADO EN EL PLAN DE MEJORA</t>
  </si>
  <si>
    <t xml:space="preserve">ADICIONES EN TÉRMINO/NO DE ADICIONES EFECTUADAS DURANTE EL PERIODO PACTADO EN EL PLAN DE MEJORA * 100</t>
  </si>
  <si>
    <t xml:space="preserve">2.1.4</t>
  </si>
  <si>
    <t xml:space="preserve">2.1.4. HALLAZGO ADMINISTRATIVO NO SE ESTÁ DANDO CUMPLIMIENTO A LAS ESPECIFICACIONES TÉCNICAS DEL SERVICIO EN CUANTO A LA ESTRUCTURA FÍSICA, DE ACUERDO A LO ESTABLECIDO EN LOS LINEAMIENTOS CONTRACTUALES, COMO SE EVIDENCIÓ EN LA UNIDAD MÓVIL DEL CAMAD DEL HOSPITAL CENTRO ORIENTE AL NO DISPONER DE TRES (3) CONSULTORIOS,...</t>
  </si>
  <si>
    <t xml:space="preserve">LAS UNIDADES MOVILES DE CAMAD, NO CUENTAN CON LA INFRAESTRUCTURA FÍSICA SUFICIENTE PARA ATENDER LA DEMANDA DE PACIENTES.</t>
  </si>
  <si>
    <t xml:space="preserve">1. REALIZAR LA EVALUACIÓN DE LOS LINEAMIENTOS DE LA ESTRATEGIA CAMAD PARA EL HOSPITAL CENTRO ORIENTE, POR PARTE DEL GRUPO FUNCIONAL DE SALUD MENTAL DE LA DIRECCIÓN DE SALUD PÚBLICA.</t>
  </si>
  <si>
    <t xml:space="preserve">EVALUACIÓN DE LINEAMIENTOS</t>
  </si>
  <si>
    <t xml:space="preserve">LINEAMIENTOS ?CAMAD? HOSPITAL CENTRO ORIENTE EVALUADOS.</t>
  </si>
  <si>
    <t xml:space="preserve">DIRECCIÓN DE SALUD PÚBLICA - ACCIONES EN SALUD PÚBLICA</t>
  </si>
  <si>
    <t xml:space="preserve">2014-01-20</t>
  </si>
  <si>
    <t xml:space="preserve">2.1.4.1.1</t>
  </si>
  <si>
    <t xml:space="preserve">Gestión Presupuestal</t>
  </si>
  <si>
    <t xml:space="preserve">EN LA VIGENCIA 2015, EL FFDS DEJÓ SIN COMPROMETER RECURSOS PÚBLICOS POR VALOR DE $220.196.787.065 (EQUIVALENTE AL 79.6% DEL PRESUPUESTO), EN LA EJECUCIÓN DE INVERSIÓN NO. 880 “MODERNIZACIÓN E INFRAESTRUCTURA EN SALUD”, NO OBSTANTE, QUE GRAN PARTE DE ESTOS RECURSOS ESTABAN GARANTIZADOS POR LOS DEPÓSITOS EXISTENTES EN LA CUENTA MAESTRA DEL RÉGIMEN SUBSIDIADO ($184.862.624.357).</t>
  </si>
  <si>
    <t xml:space="preserve">NO HAY SUFICIENTES RECURSOS CON FUENTE DE APORTE ORDINARIO PARA ADELANTAR LA ETAPA DE PREINVERSIÓN DE LOS PROYECTOS DE INVERSIÓN FORMULADOS POR LAS ESE,  SITUACIÓN QUE IMPOSIBILITA EL USO DE RECURSOS DE CUENTA MAESTRA QUE SON DE DESTINACIÓN ESPECÍFICA PARA CONSTRUCCIÓN Y/O DOTACIÓN DE EQUIPO BIOMÉDICO EN LA ETAPA DE EJECUCIÓN.</t>
  </si>
  <si>
    <t xml:space="preserve">SOLICITAR A LAS  ESE LA PRESENTACIÓN DE LOS PROYECTOS DE INVERSIÓN APROBADOS EN EL PLAN BIENAL DE INVERSIONES  Y PRIORIZAR LOS QUE CONTENGAN EL COMPONENTE ESTUDIOS Y DISEÑOS.  PRIORIZAR ENTRE LOS PROYECTOS INSCRITOS , AQUELLOS QUE,  DE PARTE DE LAS ESE,  PROVENGAN CON ESTUDIOS Y DISEÑOS COMPLETOS PARA SU PRONTA CONTRATACIÓN.  GESTIONAR Y ADELANTAR LOS PROCESOS DE CONTRATACIÓN DE ESTUDIOS, DISEÑOS Y/O COMPRA DE PREDIOS PRIORIZADOS,  CON  RECURSOS DE APORTE ORDINARIO</t>
  </si>
  <si>
    <t xml:space="preserve">PORCENTAJE DE  CONTRATOS DE CONSULTORIA Y ADQUICIÓN PREDIOS SEGÚN PROYECTOS PRIOIRZADOS.</t>
  </si>
  <si>
    <t xml:space="preserve">(NÚMERO DE CONTRATOS DE DE CONSULTORIA  Y /O ADQUISICONE PREDIOS) /(NÚMERO  TOTAL DE PROYECTOS PRIORIZADOS ) X 100</t>
  </si>
  <si>
    <t xml:space="preserve">DIRECCIÓN DE INFRAESTRUCTURA Y TECNOLOGÍA   SUBDIRECCIÓN DE CONTRATACIÓN</t>
  </si>
  <si>
    <t xml:space="preserve">NO HAY SUFICIENTES RECURSOS CON FUENTE DE APORTE ORDINARIO PARA ADELANTAR LA ETAPA DE PREINVERSIÓN DE LOS PROYECTOS DE INVERSIÓN FORMULADOS POR LAS ESE,  SITUACIÓN QUE IMPOSIBILITA EL USO DE RECURSOS DE CUENTA MAESTRA MAESTRA QUE SON DE DESTINACIÓN ESPECÍFICA PARA CONSTRUCCIÓN Y/O DOTACIÓN DE EQUIPO BIOMÉDICO EN LA ETAPA DE EJECUCIÓN.</t>
  </si>
  <si>
    <t xml:space="preserve">GESTIONAR Y ADELANTAR LOS PROCESOS DE CONTRATACIÓN DE OBRA Y/O DOTACIÓN BIOMÉDICA DE LOS PROYECTOS VIABILIZADOS EN PBIS MEDIANTE RECURSOS DE CUENTA MAESTRA O FUENTE DISTINTA, DE ACUERDO CON LA DISPONIBILIDAD PRESUPUESTAL EXISTENTE</t>
  </si>
  <si>
    <t xml:space="preserve">PORCENTAJE DE  CONTRATOS DE  OBRA Y/DOTACIÓN CONTRATADOS SEGÚN PROYECTOS PRIOIRZADOS.</t>
  </si>
  <si>
    <t xml:space="preserve">(NÚMERO DE CONTRATOS DE CONSULTORIA, OBRAS Y/ DOTACIÓN CONTRATADO) /(NÚMERO  TOTAL DE PROYECTOS PRIORIZADOS ) X 100</t>
  </si>
  <si>
    <t xml:space="preserve">ELABORAR EL DOCUMENTO QUE CONTENGA EL PANORAMA DE EJECUCIÓN DE PROYECTOS CON SUS RESPECTIVAS FUENTES PARA DETERMINAR EL PRESUPUESTO REAL A EJECUTARSE  Y ES CRONOGRAMA,  ESTABLECIENDO LA NECESIDADES  Y REQUERIMIENTOS DE RECURSOS, COMO HERRAMIENTA DE PLANIFICACIÓN Y TOMA DE DECISIONES.</t>
  </si>
  <si>
    <t xml:space="preserve">DOCUMENTO DE ESTRUCTURACIÓN</t>
  </si>
  <si>
    <t xml:space="preserve">DOCUMENTO DE ESTRUCTURACIÓN DE LOS PROYECTOS DE INVERSIÓN ELABORADO.</t>
  </si>
  <si>
    <t xml:space="preserve">DIRECCIÓN DE INFRAESTRUCTURA Y TECNOLOGÍA</t>
  </si>
  <si>
    <t xml:space="preserve">2017-07-04</t>
  </si>
  <si>
    <t xml:space="preserve">GESTIONAR LA CONSECUCIÓN DE RECURSOS DE APORTE ORDINARIO QUE PERMITAN A LA ENTIDAD ADELANTAR LA ETAPA DE PREIVERSIÓN (ADQUISICÓN DE PREDIOS, ESTUDIOS Y DISEÑOS), NECESARIOS EN LOS PROYECTOS, QUE PERMINTAN A POSTERIODAD, AUMENTAR  LA EJECUCIÓN DE LOS RECURSOS DE CUENTA MAESTRA.</t>
  </si>
  <si>
    <t xml:space="preserve">DOCUMENTOS DE GESTION (OFICIOS, INFORMES )</t>
  </si>
  <si>
    <t xml:space="preserve">NÚMERO DE DOCUMENTOS GESTIONADOS</t>
  </si>
  <si>
    <t xml:space="preserve">2.1.4.1.1  HALLAZGO ADMINISTRATIVO. LO RELEVANTE DE LA INVERSIÓN DIRECTA, ES LA CIFRA IMPORTANTE DE RECURSOS QUE NO FUERON UTILIZADOS EN LA VIGENCIA 2014 POR EL FFDS Y QUE POR LO TANTO NO FUERON INVERTIDOS EN EL PLAN DE DESARROLLO INSTITUCIONAL POR $380.147.666.975, ...  (VER PÁGINAS 34 A 36 DEL INFORME FINAL)</t>
  </si>
  <si>
    <t xml:space="preserve">BAJA EJECUCIÓN PRESUPUESTAL DEL PROYECTO 880, POR INCIDENCIA DE FACTORES EXTERNOS A LA ENTIDAD.</t>
  </si>
  <si>
    <t xml:space="preserve">DEFINIR LOS LINEAMIENTOS PARA LA PRESENTACIÓN DE LOS PROYECTOS DE INFRAESTRUCTURA Y DOTACIÓN POR PARTE DE LAS ESE ANTE LA SECRETARÍA DISTRITAL DE SALUD.</t>
  </si>
  <si>
    <t xml:space="preserve">LIANMIENTOS PROYECTOS DE INFRAESTRUCTURA</t>
  </si>
  <si>
    <t xml:space="preserve">LINEAMIENTOS PROYECTADOS Y DEFINIDOS / LINEAMIENTOS NECESARIOS PARA VIABILIZAR PROYECTOS DE INFRAESTRUCTURA Y DOTACIÓN</t>
  </si>
  <si>
    <t xml:space="preserve">SUBSECRETARÍA CORPORATIVA O   DIRECCIÓN FINANCIERA - CONTABILIDAD</t>
  </si>
  <si>
    <t xml:space="preserve">2.1.5</t>
  </si>
  <si>
    <t xml:space="preserve">2.1.5. HALLAZGO ADMINISTRATIVO LA SDS HA FORMULADO EL ABORDAJE DE LA ESTRATEGIA CAMAD A LA POBLACIÓN OBJETO EN EL MARCO DE LA APS - ATENCIÓN PRIMARIA EN SALUD ?SIN EXCLUIR ACCIONES RESOLUTIVAS EN SALUD??, SIN ESTABLECER GUÍAS DE MANEJO NI LOS PROCEDIMIENTOS A REALIZAR EN EL CAMAD, COMO LO ESTABLECE EL ?DISEÑO Y PILOTAJE?? EN SU PÁG. 23 EN EL COMPONENTE TÉCNICO OPERATIVO; (VER INFORME FINAL)</t>
  </si>
  <si>
    <t xml:space="preserve">AUSENCIA DE GUIAS DE MANEJO Y PROCEDIMIENTOS PARA CAMAD</t>
  </si>
  <si>
    <t xml:space="preserve">1. EVALUAR LA NECESIDAD DE DOCUMENTAR Y ESTANDARIZAR LAS GUÍAS DE ATENCIÓN Y PROCEDIMIENTOS CAMAD, A PARTIR DEL TRABAJO ARTICULADO DE LOS GRUPOS TÉCNICOS DE SALUD MENTAL DE LAS DIRECCIONES DE SALUD PÚBLICA, ASEGURAMIENTO Y DESARROLLO DE SERVICIOS, CON BASE EN LA DEMANDA DE SERVICIOS DE LOS CAMAD Y LAS CONDICIONES DE OFERTA DE LOS HOSPITAL DEL SUR Y HOSPITAL CENTRO ORIENTE, QUE DESARROLLAN LA ESTRATEGIA.</t>
  </si>
  <si>
    <t xml:space="preserve">EVALUACIÓN DE NECESIDADES</t>
  </si>
  <si>
    <t xml:space="preserve">1. EVALUACIÓN REALIZADA POR PARTE DE LOS GRUPOS TÉCNICOS DE SALUD MENTAL ACERCA DE LA NECESIDAD DE DOCUMENTAR Y ESTANDARIZAR LAS GUÍAS DE ATENCIÓN CAMAD - HOSPITALES DEL SUR Y CENTRO ORIENTE.</t>
  </si>
  <si>
    <t xml:space="preserve">DIRECCIÓN DE SALUD PÚBLICA - VIGILANCIA EN SALUD PÚBLICA - ACCIONES EN SALUD PÚBLICA</t>
  </si>
  <si>
    <t xml:space="preserve">2014-03-30</t>
  </si>
  <si>
    <t xml:space="preserve">2.1.5.1</t>
  </si>
  <si>
    <t xml:space="preserve">2.1.5.1 OBSERVACIÒN ADMINISTRATIVO: POR DEFICIENCIAS EN LA GESTIÓN DE TIC EN LA ENTIDAD: 1. INTEGRIDAD DE LA INFORMACIÓN (...) 2. DISPONIBILIDAD DE LA INFORMACIÓN. (...) 3. EFECTIVIDAD DE LA INFORMACIÓN (...) 4. EFICIENCIA DE LA INFORMACIÓN (...) 5. LEGALIDAD DE LA INFORMACIÓN (...) 6. SEGURIDAD Y CONFIDENCIALIDAD DE LA INFORMACIÓN (...) 7. ESTRUCTURA (...) (...) (VER PŸGINAS 75 A 78 DEL INFORME FINAL)</t>
  </si>
  <si>
    <t xml:space="preserve">3. EFECTIVIDAD DE LA INFORMACIÓN LA NO EXISTENCIA DE LAS OBSERVACIONES DE LA AUDITORIA</t>
  </si>
  <si>
    <t xml:space="preserve">1. ACTUALIZAR EL PETIC INCLUYENDO COSTOS. 2. CREACIÓN DEL COMITÉ DE SISTEMAS</t>
  </si>
  <si>
    <t xml:space="preserve">ACTUALIZACION DE PETIC</t>
  </si>
  <si>
    <t xml:space="preserve">% DE CUMPLIMIENTO = (NÚMERO DE ACTIVIDADES DESARROLLADAS / NÚMERO DE ACTIVIDADES PROGRAMADAS)*100</t>
  </si>
  <si>
    <t xml:space="preserve">DIRECCIÓN DE PLANEACIÓN Y SISTEMAS</t>
  </si>
  <si>
    <t xml:space="preserve">2014-07-01</t>
  </si>
  <si>
    <t xml:space="preserve">2014-12-31</t>
  </si>
  <si>
    <t xml:space="preserve">4. EFICIENCIA DE LA INFORMACIÓN: LA NO EXISTENCIA DE LAS OBSERVACIONES DE LA AUDITORIA</t>
  </si>
  <si>
    <t xml:space="preserve">1. DOCUMENTAR LA POLÍTICA DE PROPIEDAD INTELECTUAL DEL SOFTWARE DE LA ENTIDAD. 2. CREACIÓN DEL PROCEDIMIENTO PARA EL APAGADO DE SERVIDORES</t>
  </si>
  <si>
    <t xml:space="preserve">DOCUMENTACIÓN POLITICA DE PROPIEDAD INTELECTUAL</t>
  </si>
  <si>
    <t xml:space="preserve">5. LEGALIDAD DE LA INFORMACIÓN LAS OBSERVACIONES PRESENTADAS POR LA AUDITORIA ESTÁN EN PROCESO DE IMPLEMENTACIÓN Y ESTABLECIDAS COMO TAREA PARA EL PRESENTE AÑO.</t>
  </si>
  <si>
    <t xml:space="preserve">1 ELABORAR E IMPLEMENTAR UN PLAN DE ACCIÓN DE GOBIERNO EN LÍNEA A CARGO DEL COMITÉ ANTI TRAMITES Y DE GOBIERNO EN LÍNEA DE LA SDS DE ACUERDO A LA RESOLUCIÓN INTERNA 071 DE 2013. 2. FORMULAR METAS DE REDUCCIÓN DE PAPEL EN EL PLAN DE ACCIÓN DE GOBIERNO EN LÍNEA A CARGO DEL COMITÉ ANTI TRÁMITES Y DE GOBIERNO EN LÍNEA DE LA SDS 3. CONTINUAR CON LA INTEGRACIÓN DE LOS REPORTES DE TI EN EL SOFTWARE DE SICAPITAL. 4. EJECUTAR EL CONVENIO INTERADMINISTRATIVO DEL PLAN VIVE DIGITAL.</t>
  </si>
  <si>
    <t xml:space="preserve">PLAN DE ACCIÓN DE GOBIERNO EN LINEA</t>
  </si>
  <si>
    <t xml:space="preserve">6. SEGURIDAD Y CONFIDENCIALIDAD DE LA INFORMACIÓN: LA NO EXISTENCIA DE LAS OBSERVACIONES DE LA AUDITORIA</t>
  </si>
  <si>
    <t xml:space="preserve">1. ACTUALIZAR MAPA DE RIESGOS DE TIC INCLUYENDO COSTOS. 2. DISEÑAR EL PLAN DE SEGURIDAD DE TI. 3. CREACIÓN DE POLÍTICAS PARA EL MANEJO DE COMPUTADORES CON INFORMACIÓN CONFIDENCIAL.</t>
  </si>
  <si>
    <t xml:space="preserve">ACTUALIZACIÓN MAPA DE RIESGOS TIC</t>
  </si>
  <si>
    <t xml:space="preserve">7. ESTRUCTURA LAS OBSERVACIONES PRESENTADAS POR LA AUDITORIA ESTÁN EN PROCESO DE IMPLEMENTACIÓN Y ESTABLECIDAS COMO TAREA PARA EL PRESENTE AÑO.</t>
  </si>
  <si>
    <t xml:space="preserve">1 IMPLEMENTAR LOS FORMATOS DE ENTRADA Y SALIDA, DIAGRAMAS DE FLUJO Y PREPARACIÓN DE DATOS CON BASE EN LA METODOLOGÍA SCRUM.  2 IMPLEMENTAR UN FORMATO DONDE SE CONSIGNEN LOS COSTOS ASOCIADOS CON LA OPERACIÓN DE LOS SISTEMAS Y REALIZAR EL SEGUIMIENTO DE LOS MISMOS A TRAVÉS DE UN INFORME SEMESTRAL.  3 ACTUALIZAR EL PETIC (PLAN ESTRATÉGICO DE TECNOLOGÍAS Y COMUNICACIONES) EN LO RELACIONADO CON LOS RESULTADOS DE ADQUISICIONES.  4 FORMALIZAR LA MESA TÉCNICA DE SISTEMAS COMO COMITÉ ASESOR DE SISTEMAS.</t>
  </si>
  <si>
    <t xml:space="preserve">GESTIÓN DE TIC</t>
  </si>
  <si>
    <t xml:space="preserve">% DE CUMPLIMIENTO = (NUMERO DE ACTIVIDADES EJECUTADAS / NUMERO DE ACTIVIDADES PROGRAMADAS)*100</t>
  </si>
  <si>
    <t xml:space="preserve">1. INTEGRIDAD DE LA INFORMACIÓN LAS OBSERVACIONES PRESENTADAS POR LA AUDITORIA ESTÁN EN PROCESO DE IMPLEMENTACIÓN Y ESTABLECIDAS COMO TAREA PARA EL PRESENTE AÑO.</t>
  </si>
  <si>
    <t xml:space="preserve">1.0 CONFIGURAR E IMPLEMENTAR EL SERVIDOR DE TEAM FOUNDATION SERVER Y CAPACITAR A LOS USUARIOS DE ESTE SISTEMA. 1.1 REGISTRAR EN EL LOG DE AUDITORIA DE CADA UNA DE LAS INSTANCIAS LOS INTENTOS CORRECTOS Y FALLIDOS DE INICIOS DE SESIÓN. REGISTRAR EN UN LOG LOS INTENTOS FALLIDOS DE INICIOS DE SESIÓN. 1.2 REGISTRAR LOS CAMBIOS QUE SE REALICEN SOBRE EL MOTOR DE BASE DE DATOS. 1.3 IMPLEMENTAR BACKUP DIFERENCIALES A LAS 8:00, 12:00, 16:00 Y 20:00 DE LAS BASES EN PRODUCCIÓN.</t>
  </si>
  <si>
    <t xml:space="preserve">% DE CUMPLIMIENTO</t>
  </si>
  <si>
    <t xml:space="preserve">(NUMERO DE ACTIVIDADES EJECUTADAS / NUMERO DE ACTIVIDADES PROGRAMADAS)*100</t>
  </si>
  <si>
    <t xml:space="preserve">2. DISPONIBILIDAD DE LA INFORMACIÓN. LAS OBSERVACIONES PRESENTADAS POR LA AUDITORIA ESTÁN EN PROCESO DE IMPLEMENTACIÓN Y ESTABLECIDAS COMO TAREA PARA EL PRESENTE AÑO.</t>
  </si>
  <si>
    <t xml:space="preserve">ACTUALIZAR, DOCUMENTAR, IMPLEMENTAR, PROBAR, EL PLAN DE CONTINUIDAD DE TIC INCLUYENDO LAS RECOMENDACIONES DE LA AUDITORIA.</t>
  </si>
  <si>
    <t xml:space="preserve">(NÚMERO DE PRUEBAS REALIZADAS / NÚMERO DE PRUEBAS PROGRAMADAS)*100</t>
  </si>
  <si>
    <t xml:space="preserve">2.1.6.1.4</t>
  </si>
  <si>
    <t xml:space="preserve">Control Fiscal Interno</t>
  </si>
  <si>
    <t xml:space="preserve">2.1.6.1.4 OBSERVACIÒN ADMINISTRATIVO LA SECRETARÍA DISTRITAL DE SALUD TIENE COMO MISIÓN EL GOCE EFECTIVO DEL DERECHO A LA SALUD EN CUMPLIMIENTO A LA CONSTITUCIÓN NACIONAL Y AL MEJORAMIENTO DE LA CALIDAD DE VIDA DE LA POBLACIÓN, MEDIANTE LINEAMIENTOS Y FORMULACIÓN DE DIFERENTES POLÍTICAS PÚBLICAS DEL ORDEN DISTRITAL, SIN EMBARGO, EN EL ACOMPAÑAMIENTO Y ASESORÍA DE LA OFICINA DE CONTROL INTERNO...</t>
  </si>
  <si>
    <t xml:space="preserve">EL ENTE DE CONTROL OBSERVA QUE NO SE EFECTUARON AUDITORÍAS EN TEMAS DE SALUD, POLÍTICAS PÚBLICAS, ASEGURAMIENTO, HEMOCENTRO, AMBIENTAL, DEBIDO A QUE LA OFICINA DE CONTROL INTERNO NO DISPONE DE PROFESIONALES DEL ÁREA DE LA SALUD, COMO TAMPCO AMBIENTALISTAS.</t>
  </si>
  <si>
    <t xml:space="preserve">ASIGNAR A TRAVÉS DEL DESPACHO, PERFILES PROFESIONALES EN EL ÁREA DE LA MEDICINA Y LA INGENIERÍA AMBIENTAL, POR GESTIÓN DE LA OCI.</t>
  </si>
  <si>
    <t xml:space="preserve">PERFILES PROFESIONALES OCI</t>
  </si>
  <si>
    <t xml:space="preserve"># DE PROFESIONALES VINCULADOS. # DE PROFESIONALES VINCULADOS / # DE PROFESIONALES REQUERIDOS * 100</t>
  </si>
  <si>
    <t xml:space="preserve">DESPACHO DEL SECRETARIO OFICINA DE CONTROL INTERNO</t>
  </si>
  <si>
    <t xml:space="preserve">2014-06-16</t>
  </si>
  <si>
    <t xml:space="preserve">2.1.7.1.1</t>
  </si>
  <si>
    <t xml:space="preserve">Control Financiero</t>
  </si>
  <si>
    <t xml:space="preserve">Gestión Financiera</t>
  </si>
  <si>
    <t xml:space="preserve">2.1.7.1.1 OBSERVACIÓN ADMINISTRATIVA DENTRO DEL TOTAL DE PASIVOS EXIGIBLES DEL PERÍODO 2000 A 2013 SE ENCUENTRAN PASIVOS QUE DADO EL MONTO INDIVIDUAL DIFÍCILMENTE SE COBRARÁN, EXISTEN OTROS EN QUE EL TIEMPO DE COBRO YA SE CUMPLIÓ Y SIN EMBARGO SÍ REFLEJAN UNA CIFRA IMPORTANTE DE MÁS DE $100.329.205.104, MONTO QUE PUEDE AUMENTAR DADO EL NÚMERO DE CONTRATOS QUE SE ENCUENTRAN SIN FINALIZAR SU PROCESO DE LIQUIDACIÓN,...</t>
  </si>
  <si>
    <t xml:space="preserve">EXISTEN SALDOS DE CONTRATOS SIN LIQUIDAR CORRESPONDIENTES A RESERVAS PRESUPUESTALES FENECIDAS DE LAS VIGENCIAS 2000 A 2013 Y QUE SE CONVIRTIERON EN PASIVOS EXIGIBLES, ACORDE CON LO ESTABLECIDO EN LOS NUMERALES 3,2,6 Y 4,1 DEL MANUAL OPERATIVO DE PROGRAMACIÓN , EJECUCIÓN Y CIERRE PRESUPUESTAL, ADOPTADO POR RESOLUCIÓN NO SDH-000660 DEL 29 DE DICIEMBREDE 2011 DE LA SECRETARÍA DISTRITAL DE HACIENDA.</t>
  </si>
  <si>
    <t xml:space="preserve">1.CLASIFICAR LOS CONTRATOS OBJETO DEL HALLAZGO, ASÍ:  1.1 CTOS LIQUIDADOS Y PENDIENTE DE ENVIAR COPIA DEL ACTA DE LIQUIDACIÓN A LA D.FINANCIERA PARA EL TRÁMITE CORRESPONDIENTE.  1.2 CTOS POR LIQUIDAR PARA CLASIFICAR POR CADA DIRECCIÓN RESPONSABLE DE LA GERENCIA DEL PROYECTO DE INVERSIÓN Ó RUBRO DE GTOS DE FUNCIONAM., OFICIANDO AL DIRECTOR Y A LOS SUPERVISORES PARA ADELANTAR EL TRAMITÉ DE LIQUIDACIÓN DE ESTOS CONTRATOS.  2 REVISAR PROYECTOS DE ACTA DE LIQUIDACIÓN Y ENVIAR A FIRMA ORDENADOR GASTO.</t>
  </si>
  <si>
    <t xml:space="preserve">DEPURACION SALDOS PASIVOS EXIGIBLES CON LIQUIDACIÓN DE CONTRATOS</t>
  </si>
  <si>
    <t xml:space="preserve">1. PORCENTAJE DE LIQUIDACIÓN DE CONTRATOS CON SALDO EN PASIVOS EXIGIBLES NÚMERO DE CONTRATOS Y CONVENIOS LIQUIDADOS / NÚMERO TOTAL DE CONTRATOS CON SALDO EN PASIVOS EXIGIBLES*100</t>
  </si>
  <si>
    <t xml:space="preserve">DIRECCIÓN JURÍDICA Y DE CONTRATACIÓN - SUBDIRECCIÓN DE CONTRATACIÓN</t>
  </si>
  <si>
    <t xml:space="preserve">3. RECIBIR DE LA DIRECCIÓN JURÍDICA Y DE CONTRATACIÓN LAS ACTAS DE LIQUIDACIÓN DE LOS CONTRATOS, Y A PARTIR DEL BALANCE FINANCIERO QUE ESTAS PRESENTEN, ENVIAR MEMORANDO A CADA GERENTE DE PROYECTO O AL DIRECTOR RESPONSABLE DEL RUBRO DE GASTOS DE FUNCIONAMIENTO, PRECISANDO LOS VALORES Y EL PROCEDIMIENTO A SEGUIR PARA EL TRÁMITE DEL TRASLADO PRESUPUESTAL ANTE LA DIRECCIÓN DE PLANEACIÓN Y SISTEMAS.</t>
  </si>
  <si>
    <t xml:space="preserve">RESULTADO GESTION DE LIQUIDACIÓN DE SALDOS DE PASIVOS EXIGIBLES</t>
  </si>
  <si>
    <t xml:space="preserve">ACTAS DE LIQUIDACIÓN RECIBIDAS CON SALDO POR PAGAR VÍA PASIVO EXIGIBLE / MEMORANDOS ENVIADOS A LOS GERENTES DE PROYECTOS*100</t>
  </si>
  <si>
    <t xml:space="preserve">DIRECCIÓN FINANCIERA - PRESUPUESTO,</t>
  </si>
  <si>
    <t xml:space="preserve">4. SOLICITUDES DE TRASLADOS PPTALKES PARA EL RUBRO PASIVOS EXIGIBLES, ). ELABORAR LA JUSTIFICACIÓN TÉCNICA ECONÓMICA Y FINANCIERA DEL TRASLADO PARA PASIVOS EXIGIBLES, DE OFICIO SE REMITE A LA SDP PARA CONCEPTO FAVORABLE, D.FINANCIERA SOLICITA CONCEPTO FAVORABLE DEL TRASLADO A LA DDP- SHD. PRESENTAR EL TRASLADO PARA LA APROBACIÓN DE LA JUNTA DIRECTIVA DEL FFDS, LO CUAL PERMITE CONTAR CON LAS APROPIACIONES PARA PAGO DE PASIVOS EXIGIBLES.</t>
  </si>
  <si>
    <t xml:space="preserve">TRASLADOS PRESUPUESTALES PARA PAGO DE PASIVOS EXIGIBLES</t>
  </si>
  <si>
    <t xml:space="preserve">TRASLADOS PRESUPUESTALES SOLICITADOS POR LOS GERENTES DE PROYECTOS DE INVERSIÓN PARA PAGO DE PASIVOS EXIGIBLES / TRASLADOS PRESUPUESTALES APROBADOS PARA PAGO DE PASIVOS EXIGIBLES*100</t>
  </si>
  <si>
    <t xml:space="preserve">D. FINANCIERA - PRESUPUESTO, ANÁLISIS, PROGRAMACIÓN Y EVALUACIÓN,GERENTES PROYECTOS DE INVERSIÓN</t>
  </si>
  <si>
    <t xml:space="preserve">2014-07-31</t>
  </si>
  <si>
    <t xml:space="preserve">2.2</t>
  </si>
  <si>
    <t xml:space="preserve">2.2 HALLAZGO ADMINISTRATIVO POR INADECUADA PLANEACION ESTA CONTRALORÍA DETECTÓ QUE LA SDS- FFDS, DE MANERA CONJUNTA CON EL CONTRATISTA DIO INICIO A LAS ACTIVIDADES CONSTRUCTIVAS, LUEGO DE CASI 10 MESES DE LA SUSCRIPCIÓN DEL CONTRATO. SITUACIÓN QUE REFLEJA INADECUADA IMPLEMENTACIÓN DE LOS PLANES DE CONTINGENCIA Y DE LA TRAMITOLOGÍA NECESARIA PARA PONER EN MARCHA UN PROYECTO DE ESTA MAGNITUD...</t>
  </si>
  <si>
    <t xml:space="preserve">FALTA DE OPORTUNIDAD EN EL INICO DE LAS ACTIVIDADES DE CONSTRUCCIÓN, REFLEJANDO INADECUADA IMPLEMENTACIÓN DE LOS PLANES DE CONTIGENCIA.</t>
  </si>
  <si>
    <t xml:space="preserve">GENERAR LISTA DE CHEQUEO PARA LA ETAPA PRE CONTRACTUAL DE INFRAESTRUCTURA,, ESTABLECIENDO, ENTRE OTROS, EL REQUISITO QUE LA LICENCIA DE CONSTRUCCIÓN ESTE VIGENTE Y CUBRA TODA LA ETAPA CONNSTRUCTIVA..</t>
  </si>
  <si>
    <t xml:space="preserve">DOCUMENTO DE CONTROL</t>
  </si>
  <si>
    <t xml:space="preserve">LISTA DE CHEQUEO FORMULADA, APROBADA E IMPLEMENTADA.</t>
  </si>
  <si>
    <t xml:space="preserve">DIRECCIÓN DE DESARROLLO DE SERVICIOS DE SALUD</t>
  </si>
  <si>
    <t xml:space="preserve">2.2.1</t>
  </si>
  <si>
    <t xml:space="preserve">2.2.1. HALLAZGO ADMINISTRATIVO CON PRESUNTA INCIDENCIA DISCIPLINARIA: PORQUE LA SECRETARIA DE SALUD DESCONOCIÓ EL NUMERAL 2.1.1 DEL DECRETO REGLAMENTARIO CONTRACTUAL 734 DE 2012 Y SU PROPIA REGLAMENTACIÓN CONTENIDA EN EL MANUAL DE CONTRATACIÓN, REFERENTE A LOS ESTUDIOS PREVIOS Y EL PRINCIPIO DE PLANEACIÓN EN A LA CONFIGURACIÓN Y EJECUCIÓN DE LOS CONVENIOS INTERADMINISTRATIVOS CON LAS ESES.</t>
  </si>
  <si>
    <t xml:space="preserve">SE GENERARON CAMBIOS EN LOS CONTRATOS PIC DURANTE LOS SEMESTRES II - 2012 Y I - 2013, QUE AUN CUANDO SON PROPIOS DE LA DINÁMICA DE PLANEACIÓN, OCASIONARON DIFICULTADES EN EL PROCESO DE SEGUIMIENTO A LAS ACTIVIDADES EJECUTADAS POR LAS ESE.</t>
  </si>
  <si>
    <t xml:space="preserve">REALIZAR ANÁLISIS Y EVALUACIÓN DOCUMENTADO POR PARTE DE LA SUPERVISIÓN TÉCNICA DEL PIC PARA ORIENTAR LA TOMA DE DECISIONES EN RELACIÓN A AJUSTES DEL CONTRATO DEL PLAN DE INTERVENCIONES COLECTIVAS (PIC) 2015 EN PROCURA DE FACILITAR LAS ACTIVIDADES DE SEGUIMIENTO INTEGRAL A LAS ACCIONES EJECUTADAS POR LAS ?ESES.</t>
  </si>
  <si>
    <t xml:space="preserve">DOCUMENTO PIC PARA SUPERVISIÓN TÉCNICA</t>
  </si>
  <si>
    <t xml:space="preserve">DOCUMENTO DE ANÁLISIS Y EVALUACIÓN REALIZADO Y PRESENTADO POR PARTE DE LA SUPERVISIÓN TÉCNICA DEL PIC PARA DEFINIR AJUSTE EN LOS ESTUDIOS PREVIOS DEL CONTRATO AL PLAN DE INTERVENCIONES COLECTIVAS (PIC</t>
  </si>
  <si>
    <t xml:space="preserve">2015-02-01</t>
  </si>
  <si>
    <t xml:space="preserve">2.2.1 HALLAZGO ADMINISTRATIVO POR EL NO CUMPLIMIENTO DE LA META 40 (DISMINUIR LAS PREVALENCIAS DE USO RECIENTE DE ALCOHOL, TABACO Y SUSTANCIAS PSICOACTIVAS ILÍCITAS EN POBLACIÓN MENOR DE 25 AÑOS EN COORDINACIÓN CON LAS INSTITUCIONES QUE HACEN PARTE DEL CONSEJO DISTRITAL DE ESTUPEFACIENTES, AL 2016):  (VER INFORME FINAL PAGINAS 17 A 19)</t>
  </si>
  <si>
    <t xml:space="preserve">EL GRUPO AUDITOR DE LA CONTRALORÍA MANIFIESTA NO TENER CLARIDAD ACERCA DE EN QUÉ MEDIDA LAS ACCIONES DESARROLLADAS AEN EL MARCO DEL PLAN DE INTERVENCIONES COLECTIVAS, SON EFICACES PARA LOGRAR EL CUMPLIMIENTO DE LA META 40.</t>
  </si>
  <si>
    <t xml:space="preserve">DOCUMENTAR LOS SOPORTES DE LAS ACCIONES IMPLEMENTADAS DURANTE EL I SEMESTRE DE 2016 POR LA SUBSECRETARÍA DE SALUD PÚBLICA, QUE APORTAN AL CUMPLIMIENTO DISTRITAL DE LA META 40 INCLUIDA DENTRO DEL PROYECTO DE INVERSIÓN 869 EN SALUD, EN EL MARCO DEL PLAN TERRITORIAL DE SALUD</t>
  </si>
  <si>
    <t xml:space="preserve">DOCUMENTACION DE SOPORTES</t>
  </si>
  <si>
    <t xml:space="preserve">PORCENTAJE DE DOCUMENTACIÓN DE LOS SOPORTES QUE DAN CUENTA DE LA IMPLEMENTACIÓN DE LAS ACCIONES POR PARTE DE LA SUBSECRETARÍA DE SALUD PÚBLICA DURANTE EL I SEMESTRE DE 2016 QUE APORTAN AL CUMPLIMIENTO</t>
  </si>
  <si>
    <t xml:space="preserve">• SUBSECRETARÍA DE PLANEACIÓN Y GESTIÓN SECTORIAL. O DIRECCIÓN DE INFRAESTRUCTURA Y TECNOLOGÍA.</t>
  </si>
  <si>
    <t xml:space="preserve">Estados Contables</t>
  </si>
  <si>
    <t xml:space="preserve">2.2.1 .HALLAZGO ADMINISTRATIVO LA CUENTA 161501 CONSTRUCCIONES EN CURSO PRESENTA INCERTIDUMBRE POR VALOR DE $4.531.915.508.05, AL EVIDENCIARSE EN EL PROCESO AUDITOR QUE NO EXISTEN ACTAS FINALES DE OBRA, A CONTABILIDAD NO HAN SIDO ENVIADOS LOS DOCUMENTOS IDÓNEOS COMO SE PUEDE CONSTATAR EN EL ACTA DE RECIBO FINAL DE OBRA DEL 18 DE SEPTIEMBRE DE 2007, CONTRATO NO. 1051 DE 2006 EJECUTAR LAS OBRAS DE REFORZAMIENTO ESTRUCTURAL Y ADECUACIÓN DE LA UPA 36 ASUNCIÓN BOCHICA...</t>
  </si>
  <si>
    <t xml:space="preserve">FALTA DE GESTIÓN PARA REALIZAR EL SANEAMIENTO CONTABLE DE LAS CUENTAS DE CONSTRUCCIONES EN CURSO</t>
  </si>
  <si>
    <t xml:space="preserve">1. SE ELABORARAN LAS ACTAS O ESCRITURAS PARA EL SANEAMIENTO DE LOS VALORES INVERTIDOS EN LAS CONSTRUCCIONES LEVANTADAS EN PREDIOS DE USO PÚBLICO 2. ELABORAR E IMPLANTAR ENTRE LAS DIRECCIONES FINANCIERAS Y DESARROLLO DE SERVICIOS EL INSTRUCTIVO QUE PERMITA MANTENER ACTUALIZADOS LOS RUBROS CONTABLES, ESPECÍFICAMENTE LA CUENTA NO. 161501 "CONSTRUCCIONES EN CURSO".</t>
  </si>
  <si>
    <t xml:space="preserve">PORCENTAJE DE CUMPLIMIENTO</t>
  </si>
  <si>
    <t xml:space="preserve">ACTAS Y ESCRITURAS ELABORADAS /TOTAL DE ACTAS PENDIENTES DE ELABORAR</t>
  </si>
  <si>
    <t xml:space="preserve">INFRAESTRUCTURA  D. FINANCIERA D. DE PLANEAC Y SIST-  SANEAM PATRIM</t>
  </si>
  <si>
    <t xml:space="preserve">2013-06-01</t>
  </si>
  <si>
    <t xml:space="preserve">2014-05-31</t>
  </si>
  <si>
    <t xml:space="preserve">2.2.1.1</t>
  </si>
  <si>
    <t xml:space="preserve">EN LAS METAS DEL PROYECTO 869, SE ENCONTRÓ QUE LOS INDICADORES NO SON COHERENTES CON DICHAS METAS (CUADRO 1), CASO CONCRETO SE PRESENTA EN LA META 33.</t>
  </si>
  <si>
    <t xml:space="preserve">EL ENTE DE CONTROL AFIRMA QUE: “(…) AL VERIFICAR LAS METAS RELACIONADAS DEL PROYECTO 869, SE ENCONTRÓ QUE LOS INDICADORES QUE SON LOS QUE PERMITEN ESTABLECER EL NIVEL DE DESEMPEÑO DE LAS MISMAS NO SON COHERENTES CON DICHAS METAS (...) EN LA META 33 Y LA META 23 LAS LÍNEAS BASE DE LOS INDICADORES (...)”        LO ANTERIOR CON BASE EN LA VERIFICACIÓN EFECTUADA DE MANERA ESPECÍFICA PARA SIETE (7) METAS SELECCIONADAS DEL PROYECTO 869 RELACIONADAS CON  LA POLÍTICA DE SEGURIDAD ALIMENTARIA Y NUTRICION</t>
  </si>
  <si>
    <t xml:space="preserve">DESARROLLAR ACTIVIDADES PARA ORIENTAR LA TOMA DE DECISIONES EN RELACIÓN AL PROCESO DE FORMULACIÓN DE INDICADORES (SAN) INCLUIDOS EN LOS PROYECTOS DE INVERSIÓN  A CARGO DE LA SUBSECRETARÍA. INCLUYE:  A. PARTICIPAR EN LOS ESPACIOS DE ANÁLISIS Y FORMULACIÓN DE INDICADORES. B. DOCUMENTAR LAS FUENTES CON BASE EN LAS CUALES SE REALIZA EL CÁLCULO DE INDICADORES PARA EL REPORTE DE RESULTADOS SAN EN EL DISTRITO PARA APORTAR AL CUMPLIMIENTO DE METAS.</t>
  </si>
  <si>
    <t xml:space="preserve">PORCENTAJE DE ACTIVIDADES  DESARROLLADAS</t>
  </si>
  <si>
    <t xml:space="preserve">NO DE ACTIVIDADES DESARROLLADAS / NO TOTAL  DE ACTIVIDADES PROGRAMADAS * 100</t>
  </si>
  <si>
    <t xml:space="preserve">SUBSECRETARÍA DE SALUD PÚBLICA   VIGILANCIA EN SALUD PÚBLICA  DETERMINANTES EN SALUD</t>
  </si>
  <si>
    <t xml:space="preserve">2.2.1.1  HALLAZGO ADMINISTRATIVO POR FALTA DE GESTIÓN DE APS. (VER PÁGINAS 45 A 50 DEL INFORME FINAL)</t>
  </si>
  <si>
    <t xml:space="preserve">BAJA EJECUCIÓN DE LOS PROYECTOS DEL PMES, POR LA INCIDENCIA DE FACTORES EXTERNOS A LA ENTIDAD.</t>
  </si>
  <si>
    <t xml:space="preserve">DEFINIR LOS LINEAMIENTOS PARA LA PRESENTACIÓN DE LOS PROYECTOS DE INFRAESTRUCTURA Y DOTACIÓN QUE INCLUYA CRITERIOS DE ELEGIBILIDAD, VIABILIDAD Y REQUISITOS BÁSICOS PARA LA PRESENTACIÓN DE PROYECTOS DE INVERSIÓN EN EL SECTOR SALUD, POR PARTE DE LAS ESE ANTE LA SECRETARÍA DISTRITAL DE SALUD.</t>
  </si>
  <si>
    <t xml:space="preserve">LINEAMIENTOS PROYECTADOS Y DEFINIDOS / LINEAMIENTOS NECESARIOS PARA VIABILIZAR PROYECTOS DE INFRAESTRUCTURA Y DOTACIÓN.</t>
  </si>
  <si>
    <t xml:space="preserve">DIFICULTAD PARA LA CONSECUCIÓN DE PREDIOS.</t>
  </si>
  <si>
    <t xml:space="preserve">REALIZAR DIAGNÓSTICO DE LA SITUACIÓN DE ADQUISICIÓN Y SANEAMIENTO DE PREDIOS FRENTE A LA CONSTRUCCIÓN DE UBAS Y UPAS PROYECTADOS EN EL PMES.</t>
  </si>
  <si>
    <t xml:space="preserve">DIAGNOSTICO TÉCNICO</t>
  </si>
  <si>
    <t xml:space="preserve">NUEVO DIAGNÓSTICO / DIAGNÓSTICO TÉCNICO DE SOPORTE DEL PMES.</t>
  </si>
  <si>
    <t xml:space="preserve">• SUBSECRETARÍA DE PLANEACIÓN Y GESTIÓN SECTORIAL. SUBDIRECCIÓN DE CONTRATACIÓN.</t>
  </si>
  <si>
    <t xml:space="preserve">2.2.1.1. OBSERVACIÓN ADMINISTRATIVA CON INCIDENCIA DISCIPLINARIA  “…EN EL ANÁLISIS A LA DOCUMENTACIÓN SOBRE LOS ESTUDIOS PREVIOS, INVITACIÓN Y CONTRATO, PRESENTADA POR LA ADMINISTRACIÓN Y LA SECRETARIA DISTRITAL DE SALUD SE EVIDENCIÓ:  QUE LOS DISEÑOS ARQUITECTÓNICOS ELABORADOS PARA LA CONSTRUCCIÓN, LA CONSTRUCCIÓN DE LA OBRA Y LA INTERVENTORÍA PARA LA MISMA DEL CAMI CHAPINERO, NO CUMPLIERON CON LO ESTABLECIDO EN EL ARTÍCULO 15 DEL DECRETO DISTRITAL 318 DE 2006 “PMES”,</t>
  </si>
  <si>
    <t xml:space="preserve">FALTA DE CLARIDAD RESPECTO AL ALCANCE DE LAS NORMAS A CUMPLIR REFERENTES A LA ACCESIBILIDAD  EN LAS EDFICACIONES HOSPITALARIAS.</t>
  </si>
  <si>
    <t xml:space="preserve">SOLICITAR COPIA DEL CONCEPTO TÉCNICO EMITIDO POR LA SECRETARIA DE PLANEACIÓN DISTRITAL EN OFICIO DIRIGIDO A LA CONTRALORIA DE BOGOTA CON FECHA DE 19 DE MARZO DE 2015, PARA EFECTOS DE VERIFICAR SU APLICABILIDAD</t>
  </si>
  <si>
    <t xml:space="preserve">DOCUMENTO DE ANALISIS DE APLICABILIDAD DEL CONCEPTO TÉCNICO EMITIDO POR LA SECRETARIA DE PLANEACIÓN DISTRITAL</t>
  </si>
  <si>
    <t xml:space="preserve">2.2.1.10</t>
  </si>
  <si>
    <t xml:space="preserve">2.2.1.10  HALLAZGO ADMINISTRATIVO POR INCONSISTENCIA EN LOS DATOS REPORTADOS SEGPLAN VS SIVICOF. (VER PÁGINA 88 DEL INFORME FINAL)</t>
  </si>
  <si>
    <t xml:space="preserve">EL GRUPO AUDITOR EVIDENCIÓ DIFERENCIAS ENTRE LOS VALORES DE EJECUCIÓN DE LAS METAS INFORMADOS EN EL SEGPLAN DE LA SECRETARÍA DE PLANEACIÓN DISTRITAL Y LOS REPORTADOS EN EL SIVICOF POR LA SDS</t>
  </si>
  <si>
    <t xml:space="preserve">DEFINIR E IMPLEMENTAR ACTIVIDADES PARA GARANTIZAR LA COINCIDENCIA ENTRE LA INFORMACIÓN REPORTADA PARA EL AÑO 2015 EN EL MARCO DEL SEGUIMIENTO A LOS PROYECTOS DE INVERSIÓN DE LA SDS Y LO INGRESADO POR LA DIRECCIÓN DE PLANEACIÓN SECTORIAL  DE LA SUBSECRETARÍA DE PLANEACIÓN Y GESTIÓN SECTORIAL EN EL SEGPLAN DISTRITAL.</t>
  </si>
  <si>
    <t xml:space="preserve">SEGUIMIENTO PROYECTOS DE INVERSIÓN</t>
  </si>
  <si>
    <t xml:space="preserve">PORCENTAJE DE AVANCE EN LA IMPLEMENTACIÓN DE ACTIVIDADES DEFINIDAS PARA GARANTIZAR LA COINCIDENCIA ENTRE LA INFORMACIÓN REPORTADA PARA EL AÑO 2015 POR LOS RESPONSABLES DE LOS PROYECTOS DE INVERSIÓN DE</t>
  </si>
  <si>
    <t xml:space="preserve">SUBS. PLAN. Y GEST. SECT. D. PLAN. SECT. D. INFRAEST. Y TECNOLOG. SUBS. CORPORAT. D. PLAN. Y CAL.</t>
  </si>
  <si>
    <t xml:space="preserve">2015-08-01</t>
  </si>
  <si>
    <t xml:space="preserve">2015-09-30</t>
  </si>
  <si>
    <t xml:space="preserve">2.2.1.11</t>
  </si>
  <si>
    <t xml:space="preserve">2.2.1.11  HALLAZGO ADMINISTRATIVO POR LA NO CONFIABILIDAD DEL INDICADOR DE MEDICIÓN DE EJECUCIÓN DE LA META. (VER PÁGINA 88 DEL INFORME FINAL)</t>
  </si>
  <si>
    <t xml:space="preserve">PORCENTAJE DE AVANCE EN LA IMPLEMENTACIÓN DE ACTIVIDADES DEFINIDAS PARA GARANTIZAR LA COINCIDENCIA E</t>
  </si>
  <si>
    <t xml:space="preserve">NO. DE ACTIVIDADES IMPLEMENTADAS POR LA SUBSECRETARÍA DE PLANEACIÓN SECTORIAL PARA GARANTIZAR LA COINCIDENCIA DE LA INFORMACIÓN REPORTADA PARA EL AÑO 2015  / NO. TOTAL DE ACTIVIDADES DEFINIDAS PARA GA</t>
  </si>
  <si>
    <t xml:space="preserve">SUBS. PLAN. Y GEST. SECT. D. PLAN. SECT. D. INFRAEST. Y TECN. SUBS. CORPORAT. D. PLAN. Y CAL.</t>
  </si>
  <si>
    <t xml:space="preserve">2.2.1.12</t>
  </si>
  <si>
    <t xml:space="preserve">2.2.1.12  HALLAZGO ADMINISTRATIVO POR INEFICIENCIA EN FORMULACIÓN DE METAS. (VER PÁGINA 89 DEL INFORME FINAL)</t>
  </si>
  <si>
    <t xml:space="preserve">EL GRUPO AUDITOR MANIFIESTA HABER EVIDENCIADO QUE SE PRESENTAN INCOSISTENCIAS ENTRE EL PRESUPUESTO ASIGNADO AL PROYECTO 885 "SALUD AMBIENTAL" Y EL NÚMERO DE ESTABLECIMIENTOS INTERVENIDOS.</t>
  </si>
  <si>
    <t xml:space="preserve">REALIZAR LA GESTIÓN PARA DEFINIR LA PERTINENCIA DE AJUSTAR LA PROGRAMACIÓN DEL NÚMERO DE ESTABLECIMIENTOS A INTERVENIR, DE ACUERDO CON LA ASIGNACIÓN PRESUPUESTAL DEFINIDA PARA EL PROYECTO 885</t>
  </si>
  <si>
    <t xml:space="preserve">AJUSTES EN PROGRAMACIÓN DE METAS</t>
  </si>
  <si>
    <t xml:space="preserve">1- JUSTIFICACIÓN SOCIALIZADA POR PARTE DE LA SUBDIRECCIÓN DE VIGILANCIA EN SALUD PÚBLICA PARA CONSIDERAR AJUSTES EN LA PROGRAMACIÓN DEL NÚMERO DE ESTABLECIMIENTOS. 2-  ANÁLISIS Y DEFINICIÓN DE PERTINE</t>
  </si>
  <si>
    <t xml:space="preserve">SUBS. PLAN. Y GEST. SECT. D. INFRAEST. Y TECNOLOG. SUBS. CORPORAT. D. PLAN. Y CAL.</t>
  </si>
  <si>
    <t xml:space="preserve">2015-10-30</t>
  </si>
  <si>
    <t xml:space="preserve">2.2.1.13</t>
  </si>
  <si>
    <t xml:space="preserve">2.2.1.13. HALLAZGO ADMINISTRATIVO, INCONSISTENCIAS EN EL SUMINISTRO DE INFORMACIÓN DEL PROYECTO 869.   (VER PÁGINAS 90 A 92 DEL INFORME FINAL)</t>
  </si>
  <si>
    <t xml:space="preserve">EL GRUPO AUDITOR MANIFIESTA HABER ENCONTRADO DIFERENCIAS EN LA INFORMACIÓN ENTREGADA COMO RESPUESTA CONJUNTA AL REQUERIMIENTO 2015ER21313 POR PARTE DE LA SUBSECRETARÍA DE SALUD PÚBLICA Y LA SUBSECRETARÍA DE PLANEACIÓN Y GESTIÓN SECTORIAL, A TRAVÉS DEL OFICIO NO. 2015IE8606.  AL EFECTUAR LA REVISIÓN, SE EVIDENCIA QUE EL GRUPO AUDITOR EFECTUÓ LA COMPARACIÓN ENTRE: 1) LOS VALORES DEL PRESUPUESTO GENERAL DE PARTICIPACIÓN DE LAS ACTIVIDADES CORRESPONDIENTES A LAS METAS 3, 23, 25 Y 57 DEL PROYECTO 869</t>
  </si>
  <si>
    <t xml:space="preserve">IMPLEMENTAR ACTIVIDADES PARA GARANTIZAR LA ESTANDARIZACIÓN DEL PROCESO DE ATENCIÓN Y ENTREGA DE INFORMACIÓN A LOS ENTES DE CONTROL, CON BASE EN EL PROCEDIMIENTO VIGENTE DE LA OFICINA DE CONTROL INTERNO DE LA SDS</t>
  </si>
  <si>
    <t xml:space="preserve">IMPLEMENTACIÓN DE ACTIVIDADES</t>
  </si>
  <si>
    <t xml:space="preserve">1 - DOCUMENTO INSTRUCTIVO  DE ATENCIÓN Y ENTREGA DE INFORMACIÓN A ENTES DE CONTROL PUBLICADO EN LA HERRAMIENTA INSTITUCIONAL DE CALIDAD. 2 - SOCIALIZACIÓN DEL  INSTRUCTIVO CON LAS EVIDENCIAS QUE DAN C</t>
  </si>
  <si>
    <t xml:space="preserve">SUBSECRETARÍA CORPORATIVA DIRECCIÓN ADMINISTRATIVA  SUBDIRECCIÓN DE CONTRATACIÓN</t>
  </si>
  <si>
    <t xml:space="preserve">2015-07-01</t>
  </si>
  <si>
    <t xml:space="preserve">EL GRUPO AUDITOR MANIFIESTA HABER ENCONTRADO DIFERENCIAS ENTRE LA INFORMACIÓN PRESUPUESTAL REGISTRADA EN EL INFORME PACA Y EL SEGPLAN 2014.   LO ANTERIOR EN RAZÓN A QUE EN EL INFORME PACA SE REPORTAN EXCLUSIVAMENTE LOS RECURSOS EJECUTADOS DE LA META 53 POR PARTE DEL LABORATORIO DE SALUD PÚBLICA , PARA LAS ACTIVIDADES RELACIONADAS CON LA VIGILANCIA AMBIENTAL; MIENTRAS QUE EN EL INFORME SEGPLAN SE REGISTRAN LOS RECURSOS CORRESPONDIENTES AL 100% DE LAS ACTIVIDADES REALIZADAS POR EL LABORATORIO PARA</t>
  </si>
  <si>
    <t xml:space="preserve">REALIZAR LA GESTIÓN PARA DEFINIR LA PERTINENCIA DE DIFERENCIAR LOS RECURSOS EJECUTADOS POR EL LABORATORIO DE SALUD PÚBLICA PARA LA META 53, CORRESPONDIENTES A VIGILANCIA AMBIENTAL Y A VIGILANCIA DE ENFERMEDADES, DE MANERA QUE SE PUEDA DISTINGUIR ENTRE EL VALOR TOTAL DE LOS RECURSOS EJECUTADOS PARA LAS ACTIVIDADES DE VIGILANCIA AMBIENTAL QUE SE REPORTAN EN EL INFORME PACA</t>
  </si>
  <si>
    <t xml:space="preserve">ANÁLISIS DE PERTINENCIA DESAGREGACIÓN PRESUPUESTAL</t>
  </si>
  <si>
    <t xml:space="preserve">1- ANÁLISIS DOCUMENTADO Y SOCIALIZADO POR PARTE DEL LABORATORIO DE SALUD PÚBLICA Y LA SUBDIRECCIÓN DE VIGILANCIA EN SALUD PÚBLICA PARA CONSIDERAR LA PERTINENCIA DE REALIZAR LA DESAGREGACIÓN PRESUPUEST</t>
  </si>
  <si>
    <t xml:space="preserve">SUBSECRETARIA DE PLANEACIÓN Y GESTIÓN SECTORIAL DIRECCIÓN DE PLANEACIÓN SECTORIAL</t>
  </si>
  <si>
    <t xml:space="preserve">2.2.1.2</t>
  </si>
  <si>
    <t xml:space="preserve">2.2.1.2  HALLAZGO ADMINISTRATIVO, POR LA ENTREGA PARCIAL DE LA INFORMACIÓN.  (VER PÁGINAS 50A 61 DEL INFORME FINAL)</t>
  </si>
  <si>
    <t xml:space="preserve">AUSENCIA DE PROCEDIMIENTOS PARA EL SEGUIMIENTO FINANCIERO CONSOLIDADO AL PMES.</t>
  </si>
  <si>
    <t xml:space="preserve">FORMULAR Y ESTANDARIZAR LINEAMIENTOS PARA EL SEGUIMIENTO AL PMES.</t>
  </si>
  <si>
    <t xml:space="preserve">SEGUIMIENTO PMES</t>
  </si>
  <si>
    <t xml:space="preserve">NÚMERO DE LINEAMIENTOS FORMULADOS Y ESTANDARIZADOS / NÚMERO DE LINEAMIENTOS NECESARIOS PARA REALIZAR EL SEGUIMIENTO AL PMES.</t>
  </si>
  <si>
    <t xml:space="preserve">DIRECCIÓN DE INFRAESTRUCTURA Y TECNOLOGÍA  HOSPITAL CHAPINERO</t>
  </si>
  <si>
    <t xml:space="preserve">2.2.1.2. OBSERVACIÓN ADMINISTRATIVA  “…REVISADA LA INFORMACIÓN ENTREGADA POR LA SDS – FFDS SE PUDO EVIDENCIAR QUE A PESAR QUE EL CONSORCIO CASTELL PÓRTICOS Y EL CONSORCIO EUROESTUDIOS A&amp;C, FIRMAS CONTRATISTA E INTERVENTORA RESPECTIVAMENTE, SUSCRIBIERON ACTA DE TERMINACIÓN DE OBRA DE FECHA 28/02/2013, EL CONSORCIO EUROESTUDIOS REMITIÓ A LA SDS – FFDS UNA LISTA DE PENDIENTES DE OBRA QUE DEBERÍA REALIZAR LA CONSTRUCTORA, ...</t>
  </si>
  <si>
    <t xml:space="preserve">LISTADO DE PENDIENTES SIN RESOLVER.</t>
  </si>
  <si>
    <t xml:space="preserve">TENIENDO EN CUENTA QUE EL CONTRATO SE SUSCRIBIO CON LAS NORMAS ESTABLECIDAS POR EL BANCO MUNDIAL  Y EN CONCORDANCIA CON EL NUMERAL 48.2 DE LAS CONDICIONES GENERALES DEL CONTRATO, SER REALIZARAN LAS ACCIONES JURÍDICAS Y FINANCIERAS TENDIENTES A LOGRAR LA UTILIZACIÓN DE LA RETENCIÓN EN GARANTÍA CON EL OBJETO DE RESOLVER LOS PENDIENTES POR PARTE DEL CAMI CHAPINERO, ACCIÓN QUE SE ENCUENTRA SUJETA A LA DECISIÓN DEL TRIBUNAL DE ARBITRAMENTO QUE SE SURTE ENTRE EL FFDS Y EL CONTRATISTA CASTELL PÓRTICOS.</t>
  </si>
  <si>
    <t xml:space="preserve">ESTADO DE PENDIENTES</t>
  </si>
  <si>
    <t xml:space="preserve">PENDIENTES RESUELTOS</t>
  </si>
  <si>
    <t xml:space="preserve">EN EL  FORMATO CBN – 1045 INFORME DE GERENCIA DE LA VIGENCIA 2015, SE OBSERVÓ UN VALOR EJECUTADO DE $304.955.443.169 PARA EL PROYECTO 869, INFORMACIÓN QUE DIFIERE CON EL VALOR PRESENTADO ($304.881.371.769).</t>
  </si>
  <si>
    <t xml:space="preserve">EN LA EVALUACIÓN REALIZADA POR EL ENTE DE CONTROL SE INDICÓ  QUE NO COINCIDEN LAS CIFRAS REPORTADAS ENTRE EL INFORME DE GERENCIA Y EL PROYECTO 869.</t>
  </si>
  <si>
    <t xml:space="preserve">ESTABLECER PUNTOS DE CONTROL EN LA PREPARACIÓN DE LOS INFORMES A LOS ENTES DE CONTROL</t>
  </si>
  <si>
    <t xml:space="preserve">PUNTOS DE CONTROL</t>
  </si>
  <si>
    <t xml:space="preserve">PUNTOS DE CONTROL APLICADOS/NO DE PUNTOS DE CONTROL ESTABLECIDOS EN LA PREPARACIÓN DEL INFORME DE GERENCIA *100</t>
  </si>
  <si>
    <t xml:space="preserve">DIRECCIÓN DE PLANEACIÓN SECTORIAL</t>
  </si>
  <si>
    <t xml:space="preserve">2.2.1.3</t>
  </si>
  <si>
    <t xml:space="preserve">SE EVIDENCIÓ QUE EN LA MATRIZ DEL PROYECTO 885, LA POBLACIÓN ATENDIDA REGISTRADA PARA LA META 2 ES DE 111.160 MIENTRAS QUE EN EL CD PARA EL MISMO PERÍODO FIGURAN 115.653.</t>
  </si>
  <si>
    <t xml:space="preserve">EL PROCESO AUDITOR DE LA CONTRALORÍA EVIDENCIÓ VARIACIONES AL  REALIZAR LA COMPARACIÓN ENTRE:  I) DATOS PRELIMINARES DE LA META 2 DEL PROYECTO 885  REPORTADOS EN EL SEGPLAN A DICIEMBRE DE 2015 CON BASE EN INFORMACIÓN DISPONIBLE  A NOVIEMBRE DE 2015 Y  II) DATOS FINALES DE LA META 2 DEL PROYECTO 885  A DICIEMBRE DE 2015 REPORTADOS EN CD CON R.2016EE13872 CON BASE EN INFORMACIÓN DISPONIBLE  A MARZO DE 2016.       LO ANTERIOR CON BASE EN  LA VERIFICACIÓN DE RESULTADOS DE LA POBLACIÓN ATENDIDA, PARA</t>
  </si>
  <si>
    <t xml:space="preserve">REALIZAR ACCIONES PARA EL FORTALECIMIENTO DE LA IMPLEMENTACIÓN DE LA RUTA DE ENTREGA DE INFORMACIÓN A ENTES DE CONTROL. INCLUYE:  A. DIVULGACIÓN DE LA METODOLOGÍA PARA LA ATENCIÓN A ENTES DE CONTROL A LA SUBDIRECCIÓN DE VIGILANCIA EN SALUD PÚBLICA B. SOCIALIZACIÓN DE LA METODOLOGÍA EN ESPACIOS DE REUNIÓN TÉCNICA DEL COMPONENTE DE VIGILANCIA SANITARIA Y AMBIENTAL.</t>
  </si>
  <si>
    <t xml:space="preserve">PORCENTAJE DE ACCIONES  REALIZADAS</t>
  </si>
  <si>
    <t xml:space="preserve">NO DE ACCIONES REALIZADAS / NO TOTAL DE ACCIONES PROGRAMADAS * 100</t>
  </si>
  <si>
    <t xml:space="preserve">SUBSECRETARÍA DE SALUD PÚBLICA  SUBDIRECCIÓN DE VIGILANCIA EN SALUD PÚBLICA</t>
  </si>
  <si>
    <t xml:space="preserve">2.2.1.3. OBSERVACIÓN ADMINISTRATIVA CON INCIDENCIA DISCIPLINARIA   “…REVISADA LA INFORMACIÓN CORRESPONDIENTE AL CONTRATO 1372-2010 SUSCRITO ENTRE LA SDS-FFDS Y EL CONSORCIO CASTELL PÓRTICOS, SE PUDO EVIDENCIAR QUE EL CONSORCIO INCUMPLIÓ CON LOS PAGOS A SUS PROVEEDORES, LO QUE HA OCASIONADO MÚLTIPLES INCONVENIENTES EN LA PUESTA EN FUNCIONAMIENTO DE LA INFRAESTRUCTURA DEL CAMI CHAPINERO Y DE LOS EQUIPOS INSTALADOS POR EL CONTRATISTA,...</t>
  </si>
  <si>
    <t xml:space="preserve">INCUMPLIMENTO CONTRATISTA E INTERVETORÍA</t>
  </si>
  <si>
    <t xml:space="preserve">APORTAR UN CAPITULO PARA EL MANUAL DE INTERVENTORIA QUE PROYECTE ELABORAR LA ENTIDAD, EN EL QUE SE DEFINAN RECOMENDACIONES PARA EL RECONOCIMIENTO DE ITEMS CONTRACTUALES QUE REQUIERAN DE SU PUESTA EN FUNCIONAMIENTO POR PARTE DE PROVEEDORES O SUBCONTRATISTAS Y VIGENCIA DE GARANTIAS.</t>
  </si>
  <si>
    <t xml:space="preserve">AJUSTE MANUAL DE INTERVENTORIA</t>
  </si>
  <si>
    <t xml:space="preserve">CAPITULO DE GARANTÍAS DE PROVEEDORES</t>
  </si>
  <si>
    <t xml:space="preserve">SUBSECRETARIA DE PLANEACIÓN Y GESTIÓN SECTORIAL DIRECCIÓN DE INFRAESTRUCTURA Y TECNOLOGÍA</t>
  </si>
  <si>
    <t xml:space="preserve">AUSENCIA DE PROCEDIMIENTOS PARA LA SUPERVISIÓN DE CONVENIOS Y CONTRATOS DE CONSULTORÍA.</t>
  </si>
  <si>
    <t xml:space="preserve">FORMULACIÓN Y ELABORACIÓN DEL PROCEDIMIENTO PARA LA SUPERVISIÓN DE LOS CONVENIOS Y CONTRATOS DE CONSULTORÍA.</t>
  </si>
  <si>
    <t xml:space="preserve">PROCEDIMIENTOS SUPERVISIÓN</t>
  </si>
  <si>
    <t xml:space="preserve">PROCEDIMIENTO PARA LA SUPERVISIÓN DE CONVENIOS Y CONTRATOS DE CONSULTORÍA APROBADOS POR LA DIRECCIÓN DE  PLANEACIÓN INSTITUCIONAL Y CALIDAD.</t>
  </si>
  <si>
    <t xml:space="preserve">2.2.1.4</t>
  </si>
  <si>
    <t xml:space="preserve">2.2.1.4. HALLAZGO ADMINISTRATIVO POR INEFICIENCIA EN LOS PROCESOS DE PLANEACIÓN.  (VER PÁGINAS 64 A 65 DEL INFORME FINAL)</t>
  </si>
  <si>
    <t xml:space="preserve">DEFICIENTE PLANEACIÓN POR PARTE DEL HOSPITAL DE TUNJUELITO POR HABER ADQUIRIDO BIENES DE DOTACIÓN SIN HABER INICIADO LAS OBRAS DE INFRAESTRUCTURA.</t>
  </si>
  <si>
    <t xml:space="preserve">VERIFICAR LA TERMINACIÓN DEL PROCESO CONSTRUCTIVO DE LA UNIDAD DE NEONATOS SEGÚN CONVENIO SUSCRITO CON LA ESE TUNJUELITO Y SOLICITAR ACOMPAÑAMIENTO DEL EQUIPO TÉCNICO DE INSPECCIÓN, VIGILANCIA Y CONTROL  DE LA SDS, PARA VERIFICAR LAS CONDICIONES DE HABILITACIÓN DEL SERVICIO A CARGO DEL HOSPITAL TUNJUELITO.</t>
  </si>
  <si>
    <t xml:space="preserve">UNIDAD DE NEONATOS</t>
  </si>
  <si>
    <t xml:space="preserve">CONSTRUCCION DE LA UNIDAD DE NEONATOS DEL HOSPITAL DE TUNJUELITO ENTREGADA A SATISFACCIÓN.</t>
  </si>
  <si>
    <t xml:space="preserve">2.2.1.4. OBSERVACIÓN ADMINISTRATIVA:   “…REVISADOS LOS DOCUMENTOS QUE REPOSAN EN LA SDS-FFDS NO SE OBSERVA DOCUMENTO ALGUNO A LA FECHA DE LA PRESENTE AUDITORÍA QUE EVIDENCIE EL “RECIBIDO FINAL DE OBRA AL INTERVENTOR EN COORDINACIÓN CON EL REFERENTE TÉCNICO DE LA SDS, LA CUAL ES REVISADA Y ESTUDIADA POR LAS PARTES”, DE IGUAL FORMA NO SE ENCONTRÓ EL “ACTO DE ENTREGA MATERIAL DE LA OBRA” AL HOSPITAL CHAPINERO ESE, COMO LO ESTABLECEN LOS NUMERALES 4 Y 13 RESPECTIVAMENTE, ...</t>
  </si>
  <si>
    <t xml:space="preserve">INEXISTENCIA DE DOCUMENTO OFICIAL DE ENTREGA.</t>
  </si>
  <si>
    <t xml:space="preserve">REMITIR MEDIANTE COMUNICADO AL HOSPITAL DE CHAPINERO COPIA DE LAS ACTAS DE ENTREGA DE LAS OBRAS REALIZADAS EN EL CAMI CHAPINERO</t>
  </si>
  <si>
    <t xml:space="preserve">ENVIO DE DOCUMENTOS CHAPINERO</t>
  </si>
  <si>
    <t xml:space="preserve">OFICIO RADICADO EL EN HOSPITAL CHAPINERO EN EL QUE SE INCLUYA LAS ACTAS DE ENTREGA DE LAS OBRAS REALIZADAS EN EL CAMI CHAPINERO</t>
  </si>
  <si>
    <t xml:space="preserve">SE PUDO ESTABLECER QUE EN DIFERENTES ÁREAS DE LA SDS SE REPORTA  INFORMACIÓN QUE NO COINCIDE RESPECTO A LA INFORMACIÓN QUE SE PRESENTA EN EL SEGPLAN.</t>
  </si>
  <si>
    <t xml:space="preserve">EN LA EVALUACIÓN REALIZADA POR EL ENTE DE CONTROL NO COINCIDE LA INFORMACIÓN REPORTADA EN SEGPLAN FRENTE A LA  REPORTADA EN LOS PROYECTOS.</t>
  </si>
  <si>
    <t xml:space="preserve">SOLICITAR UN CONCEPTO A LA SDP RESPECTO AL HALLAZGO CONSIGNADO EN EL INFORME FINAL DE LA AUDITORIA DE REGULARIDAD</t>
  </si>
  <si>
    <t xml:space="preserve">CONCEPTO EMITIDO POR LA SDP</t>
  </si>
  <si>
    <t xml:space="preserve">CONCEPTOS RECIBIDOS DE LA SDP/CONCEPTOS SOLICITADOS *100</t>
  </si>
  <si>
    <t xml:space="preserve">2.2.1.5</t>
  </si>
  <si>
    <t xml:space="preserve">DE LOS RECURSOS ASIGNADOS A LOS TRIBUNALES DE ÉTICA, SE OBSERVÓ QUE EL FFD EXPIDE LA RESOLUCIÓN ASIGNANDO LOS RECURSOS EN LOS PRIMEROS MESES DE LA VIGENCIA Y REALIZA LOS GIROS VENCIDOS EN  EL PRIMER SEMESTRE.</t>
  </si>
  <si>
    <t xml:space="preserve">NO SE ENCUENTRA DOCUMENTADO UN PROCEDIMIENTO EN LA DIRECCIÓN DE CALIDAD DE SERVICIOS DE SALUD QUE DEFINA LAS FECHAS PARA LA RADICACIÓN DE LA SOLICITUD DE RECURSOS QUE REQUIEREN LOS TRIBUNALES DE ÉTICA PARA SU NORMAL FUNCIONAMIENTO EN LA SIGUIENTE VIGENCIA, DE ACUERDO CON EL CRONOGRAMA DE PROGRAMACIÓN PRESUPUESTAL ESTABLECIDO. ANTE LA DIRECCIÓN DE PLANEACIÓN SECTORIAL</t>
  </si>
  <si>
    <t xml:space="preserve">DOCUMENTAR EL PROCEDIMIENTO TRIBUNALES DE ÉTICA, AJUSTANDOSE AL  CRONOGRAMA DE PROGRAMACIÓN  PRESUPUESTAL EMITIDO POR LAS SECRETARIAS DISTRITALES DE HACIENDA Y PLANEACIÓN Y A SU VEZ AL CRONOGRAMA QUE PARA TAL EFECTO SE ESTABLEZCA AL INTERIOR DE LA SECRETARÍA DISTRITAL DE SALUD A LOS TIEMPOS ESTABLECIDOS POR LA SECRETARÍA DE HACIENDA DISTRITAL-PROYECTO DE PRESUPUESTO Y ADHERIRSE A LOS TIEMPOS DEFINIDOS</t>
  </si>
  <si>
    <t xml:space="preserve">PROCEDIMIENTO  DOCUMENTADO E IMPLEMENTADO  OPORTUNIDAD EN LA ENTREGA A LA DIRECCIÓN DE PLANEACIÓN SE</t>
  </si>
  <si>
    <t xml:space="preserve">DOCUMENTO  NÚMERO DE PRESUPUESTOS DE TRIBUNALES DE ÉTICA APROBADOS POR LA DIRECCIÓN DE CALIDAD DE SERVICIOS DE SALUD Y ENTREGADOS OPORTUNAMENTE A LA DIRECCIÓN DE PLANEACIÓN SECTORIAL/TOTAL DE PRESUPUE</t>
  </si>
  <si>
    <t xml:space="preserve">DIRECCIÓN DE CALIDAD DE SERVICIOS DE SALUD-SUBDIRECCIÓN DE INSPECCIÓN, VIGILANCIA Y CONTROL DE SERVI</t>
  </si>
  <si>
    <t xml:space="preserve">2016-08-30</t>
  </si>
  <si>
    <t xml:space="preserve">2.2.1.5 HALLAZGO ADMINISTRATIVO POR FALTA DE COHERENCIA ENTRE LA INFORMACIÓN REPORTADA EN SEGPLAN Y LO EJECUTADO. (VER PÁGINAS 71 A 73 DEL INFORME FINAL)</t>
  </si>
  <si>
    <t xml:space="preserve">INCONSISTENCIAS EN LA INFORMACIÓN REPORTADA EN EL SEGPLAN, POR EL PROYECTO 880 EN LA VIGENCIA 2014.</t>
  </si>
  <si>
    <t xml:space="preserve">REVISAR  EL LINEAMIENTO PARA EL SEGUIMIENTO MENSUAL A LOS PROYECTOS DE INVERSIÓN DEL FFDS Y ESTABLECER LOS PUNTOS DE CONTROL NECESARIOS PARA DISMINUIR EL RIESGO DE REPORTE DE INFORMACIÓN INCONSISTENTE.</t>
  </si>
  <si>
    <t xml:space="preserve">PUNTOS DE CONTROL EN LINEAMIENTO</t>
  </si>
  <si>
    <t xml:space="preserve">LINEAMIENTOS CON PUNTOS DE CONTROL ESTABLECIDOS.</t>
  </si>
  <si>
    <t xml:space="preserve">• SUBS. PLAN. Y G. SECT. -D. PLANEAC. • OF. JUR. • SUBS. CORPORAT. O D. ADMINIST.  SUBD. DE CONTRAT.</t>
  </si>
  <si>
    <t xml:space="preserve">2.2.1.6</t>
  </si>
  <si>
    <t xml:space="preserve">2.2.1.6  HALLAZGO ADMINISTRATIVO POR GESTIÓN ANTIECONÓMICA.  (VER PÁGINAS 78 A 79 DEL INFORME FINAL)</t>
  </si>
  <si>
    <t xml:space="preserve">NO LIQUIDACIÓN DE CONVENIOS OPORTUNAMENTE</t>
  </si>
  <si>
    <t xml:space="preserve">LIQUIDAR DIEZ Y SIETE (17) CONVENIOS SUSCRITOS EN LA VIGENCIA 2012 PARA LA CONSTRUCCIÓN DE CSDH QUE NO SE PUDIERON EJECUTAR</t>
  </si>
  <si>
    <t xml:space="preserve">LIQUIDACIÓN DE CONTRATOS</t>
  </si>
  <si>
    <t xml:space="preserve">NO CONTRATOS LIQUIDADOS/NO DE CONTRATOS POR LIQUIDAR *100</t>
  </si>
  <si>
    <t xml:space="preserve">2.2.1.6 OBSERVACIÓN ADMINISTRATIVA ESTE PROYECTO TUVO PARA LA VIGENCIA 2013 UNA ASIGNACIÓN PRESUPUESTAL DE $2.017.343.000, CON UNA EJECUCIÓN DE $1.970.230.000 (98%), LOS CUALES EN SU TOTALIDAD PROVINIERON DE RECURSOS PROPIOS. SE EJECUTO A TRAVÉS DE 4 METAS, TAL COMO SE DETERMINA EN EL SIGUIENTE CUADRO: (VER PAGINAS 116 Y 117 DEL INFORME FINAL)</t>
  </si>
  <si>
    <t xml:space="preserve">EL NO CUMPLIMIENTO DE LAS METAS: * FORMULAR UNA POLÍTICA PÚBLICA DE TRANSPARENCIA, PROBIDAD Y LUCHA CONTRA LA CORRUPCIÓN EN EL SECTOR SALUD CON PARTICIPACIÓN DE LA COMUNIDAD, LAS ENTIDADES DEL SECTOR SALUD, EL SECTOR PRIVADO, LA ACADEMIA, LOS GREMIOS, LAS ETNIAS Y ENTES DE CONTROL A 2016 * CONSTITUIR UNA ALIANZA PÚBLICO PRIVADA PARA EL CONTROL SOCIAL A LA CONTRATACIÓN, A LA INTERVENTORÍA Y A LA GESTIÓN PÚBLICA EN SALUD.</t>
  </si>
  <si>
    <t xml:space="preserve">1. LIQUIDAR EL CONVENIO 1779 DE 2013 SUSCRITO POR PARTE DE LA VEEDURÍA DISTRITAL Y SDS.</t>
  </si>
  <si>
    <t xml:space="preserve">EJECUCIÓN DE RECURSOS LUCHA ANTICORRUPCIÓN</t>
  </si>
  <si>
    <t xml:space="preserve">UNA ALIANZA PÚBLICO PRIVADA PARA LA LUCHA CONTRA LA CORRUPCIÓN.</t>
  </si>
  <si>
    <t xml:space="preserve">DIRECCIÓN DE PARTICIPACIÓN SOCIAL Y SERVICIO AL CIUDADANO</t>
  </si>
  <si>
    <t xml:space="preserve">FORMULAR LA POLÍTICA PÚBLICA DE TRANSPARENCIA, PROBIDAD Y LUCHA CONTRA LA CORRUPCIÓN EN EL SECTOR SALUD, CON EL TALENTO HUMANO Y TÉCNICO DE LA DIRECCIÓN DE PARTICIPACIÓN SOCIAL Y SERVICIO AL CIUDADANO.</t>
  </si>
  <si>
    <t xml:space="preserve">POLITICA PUBLICA</t>
  </si>
  <si>
    <t xml:space="preserve">UNA POLÍTICA PÚBLICA DE ANTICORRUPCIÓN DEL SECTOR SALUD FORMULADA.</t>
  </si>
  <si>
    <t xml:space="preserve">CONSTITUIR UNA ALIANZA PÚBLICO PRIVADA PARA EL CONTROL SOCIAL A LA CONTRATACIÓN, A LA INTERVENTORÍA Y A LA GESTIÓN PÚBLICA EN SALUD, CON EL TALENTO HUMANO Y TÉCNICO DE LA DIRECCIÓN DE PARTICIPACIÓN SOCIAL Y SERVICIO AL CIUDADANO.</t>
  </si>
  <si>
    <t xml:space="preserve">CONTRATO LIQUIDADO</t>
  </si>
  <si>
    <t xml:space="preserve">CONVENIO 1779 DE 2013 LIQUIDADO.</t>
  </si>
  <si>
    <t xml:space="preserve">2014-06-30</t>
  </si>
  <si>
    <t xml:space="preserve">2.2.1.7</t>
  </si>
  <si>
    <t xml:space="preserve">2.2.1.7  HALLAZGO ADMINISTRATIVO POR FALLAS DE PLANEACIÓN EN EL PROYECTO 880. (VER PÁGINAS 80 A 82 DEL INFORME FINAL)</t>
  </si>
  <si>
    <t xml:space="preserve">BAJA EJECUCIÓN DEL PROYECTO 880, POR LA INCIDENCIA DE FACTORES EXTERNOS A LA ENTIDAD.</t>
  </si>
  <si>
    <t xml:space="preserve">LINEAMIENTOS PROYECTOS DE INFRAESTRUCTURA</t>
  </si>
  <si>
    <t xml:space="preserve">DE LA CUENTA MAESTRA DE SALUD PÚBLICA, EVIDENCIARON EN EL 2014, 2 PAGOS A LA CAJA DE COMPENSACIÓN FAMILIAR COMPENSAR POR $34.639.984 Y $36.137.805, CORRESPONDIENTES AL CONTRATO 754/2013.</t>
  </si>
  <si>
    <t xml:space="preserve">EL GRUPO AUDITOR DE LA CONTRALORIA DE BOGOTÁ EVIDENCIÒ QUE EN LA VIGENCIA 2014, DOS PAGOS A LA CAJA DE COMPENSACIÓN FAMILIAR COMPENSAR POR $34.639.984 Y $36.137.805 PARA UN TOTAL DE $70.777.789, CORRESPONDIENTES AL CONTRATO 754/2013, SE GIRARON CON RECURSOS DE LA CUENTA MAESTRA DE SALUD PUBLICA</t>
  </si>
  <si>
    <t xml:space="preserve">1, SOLICITAR A LA FIRMA SICAF, IMPLEMENTAR UN MECANISMO DE CONTROL QUE ARTICULE LA ORDEN DE PAGO CON LA CUENTA MAESTRA BANCARIA Y EL CÒDIGO DEL CONCEPTO DEL GASTO CORRESPONFIENTE. 2, ASIGNAR EL TALENTO HUMANO EN TESORERIA QUE REALICE LA VERIFICACIÓN DE LA ORDEN DE PAGO PREVIA A SU GIRO FRENTE A LA PLANILLA DE GIRO Y EL ARCHIVO PLANO DEL BANCO UNA VEZ SE REALICE EL GIRO EFECTIVO CON CADA UNO DE LOS DATOS Y REALIZAR NUEVAMENTE LA REVISIÓN.</t>
  </si>
  <si>
    <t xml:space="preserve">CUMPLIMIENTO DE LAS ACCIONES FORMULADAS</t>
  </si>
  <si>
    <t xml:space="preserve">ACTIVIDADES EJECUTADAS/ ACTIVIDADES PROGRAMADAS *100</t>
  </si>
  <si>
    <t xml:space="preserve">DIRECCIÓN FINANCIERA- TESORERIA</t>
  </si>
  <si>
    <t xml:space="preserve">2.2.1.8</t>
  </si>
  <si>
    <t xml:space="preserve">2.2.1.8  HALLAZGO ADMINISTRATIVO POR INCONSISTENCIAS DE INFORMACIÓN EN  LA DESTINACIÓN DE RECURSOS A LAS METAS PROYECTO DE INVERSIÓN 880 EN SEGPLAN. (VER PÁGINAS 82 A 83 DEL INFORME FINAL)</t>
  </si>
  <si>
    <t xml:space="preserve">INCONSISTENCIAS EN LA INFORMACIÓN REPORTADA EN EL SEGPLAN POR EL PROYECTO 880 EN LA VIGENCIA 2014.</t>
  </si>
  <si>
    <t xml:space="preserve">REVISAR EL LINEAMIENTO PARA EL SEGUIMIENTO MENSUAL A LOS PROYECTOS DE INVERSIÓN DEL FFDS Y ESTABLECER LOS PUNTOS DE CONTROL NECESARIOS PARA DISMINUIR EL RIESGO DE REPORTE DE INFORMACIÓN INCONSISTENTE.</t>
  </si>
  <si>
    <t xml:space="preserve">DE LA CUENTA MAESTRA DE PRESTACIÓN DE SERVICIOS DE SALUD A LA POBLACIÓN POBRE NO ASEGURADA, SE EVIDENCIARON PAGOS POR $987.144.836, CON OBJETOS QUE NO ESTÁN AUTORIZADOS A GIRAR POR ESTA CUENTA.</t>
  </si>
  <si>
    <t xml:space="preserve">EL GRUPO AUDITOR EVIDENCIÓ QUE EXISTEN PAGOS REALIZADOS CON CARGO A LA CUENTA MAESTRA DE PRESTACIÒN DE SERVICIOS DE SALUD  A LA POBLACIÒN POBRE NO ASEGURADA  QUE  NO SE AJUSTAN A LO ESTABLECIDO EN EL ARTÍCULO 12 DE LA RESOLUCIÓN 3042 DE 2007</t>
  </si>
  <si>
    <t xml:space="preserve">1, SOLICITAR A LA FIRMA SICAF, IMPLEMENTAR UN MECANISMO DE CONTROL QUE ARTICULE LA ORDEN DE PAGO CON LA CUENTA MAESTRA BANCARIA Y EL CODIGO DEL CONCEPTO DEL GASTO CORRESPONFIENTE. 2, ASIGNAR EL TALENTO HUMANO EN TESORERIA QUE REALICE LA VERIFICACIÓN DE LA ORDEN DE PAGO PREVIA A SU GIRO FRENTE A LA PLANILLA DE GIRO Y EL ARCHIVO PLANO DEL BANCO UNA VEZ SE REALICE EL GIRO EFECTIVO CON CADA UNO DE LOS DATOS Y REALIZAR NUEVAMENTE LA REVISIÓN.</t>
  </si>
  <si>
    <t xml:space="preserve">DIRECCIÓN FINANCIERA- TESORERIA -</t>
  </si>
  <si>
    <t xml:space="preserve">2.2.1.9</t>
  </si>
  <si>
    <t xml:space="preserve">2.2.1.9  HALLAZGO ADMINISTRATIVO POR FALTA DE CONTROL EN LA GESTIÓN Y SEGUIMIENTO A LOS PROYECTOS Y CONVENIOS. (VER PÁGINAS 83 A 84 DEL INFORME FINAL)</t>
  </si>
  <si>
    <t xml:space="preserve">AUSENCIA DE PROCEDIMIENTOS PARA LAS DISTINTAS ETAPAS DE UN PROYECTO</t>
  </si>
  <si>
    <t xml:space="preserve">ESTANDARIZAR PROCEDIMIENTOS PARA DISEÑOS, EJECUCIÓN , INTERVENTORÍA, SUPERVISIÓN , SEGUIMIENTO Y CONTROL DE LAS OBRAS DE INFRAESTRUCTURA Y DOTACIÓN</t>
  </si>
  <si>
    <t xml:space="preserve">ESTANDARIZACION DE PROCEDIMIENTOS</t>
  </si>
  <si>
    <t xml:space="preserve">NO PROCEDIMIENTOS ESTANDARIZADOS/NO DE ETAPAS DEL PROYECTO</t>
  </si>
  <si>
    <t xml:space="preserve">• SUBS. PLANEAC Y GEST. SECT. O D. DE PLANEAC. SECT. O D. DE INFRAEST. Y TECNOLOGÍA.</t>
  </si>
  <si>
    <t xml:space="preserve">NO SE UTILIZAN DOCUMENTOS DISPUESTOS PARA SEGUIMIENTO Y CONTROL  DE LA EJECUCIÓN DE LOS PROYECTOS</t>
  </si>
  <si>
    <t xml:space="preserve">ELABORAR, ACTUALIZAR Y ESTANDARIZAR LA DOCUMENTACIÓN NECESARIA PARA EL SEGUIMIENTO Y CONTROL A LOS PROYECTOS</t>
  </si>
  <si>
    <t xml:space="preserve">DOCUMENTACIÓN</t>
  </si>
  <si>
    <t xml:space="preserve">DOCUMENTACIÓN ESTANDARIZADA / DOCUMENTACIÓN PARA LA EJECUCIÓN DE LAS ACTIVIDADES DEFINIDAS EN LOS PROCEDIMIENTOS</t>
  </si>
  <si>
    <t xml:space="preserve">SUBS. PLANEAC. Y GEST. SECT. D. INFRAEST. Y TECN. SUBS. CORPORAT. D. ADMINIST.  SUBD. DE CONTRAT.</t>
  </si>
  <si>
    <t xml:space="preserve">ORDEN Y LEGIBILIDAD DOCUMENTAL</t>
  </si>
  <si>
    <t xml:space="preserve">DEFINIR LINEAMIENTOS INTERNOS PARA LA GESTIÓN DOCUMENTAL Y ARCHIVÍSTICA, SOCIALIZANDO A LAS PARTES INTERESADAS SOBRE LOS MISMOS.</t>
  </si>
  <si>
    <t xml:space="preserve">SOCIALIZACIÓN DE LINEAMIENTOS</t>
  </si>
  <si>
    <t xml:space="preserve">LINEAMIENTOS SOCIALIZADOS A FUNCIONARIOS/TOTAL DE FUNCIONARIOS AL INTERIOR DE LA DIRECCIÓN DE INFRAESTRUCTURA Y TECNOLOGÍA</t>
  </si>
  <si>
    <t xml:space="preserve">2.2.2</t>
  </si>
  <si>
    <t xml:space="preserve">2.2.2. HALLAZGO ADMINISTRATIVO: POR LA AUSENCIA DE CLARIDAD EN LOS CRITERIOS PARA DEFINIR LOS ELEMENTOS QUE DETERMINAN LOS COSTOS DE EJECUCIÓN DE LOS CONVENIOS INTERADMINISTRATIVOS. VERIFICANDO EL CUMPLIMIENTO DE LO SEÑALADO EN LAS NORMAS DE CONTRATACIÓN PÚBLICA SOBRE ESTUDIOS PREVIOS, ELABORADOS POR LA SDS PARA CONTRATAR CON LAS ESE DEL DISTRITO CAPITAL, SE CONSIGNA DE MANERA GENERAL LOS CRITERIOS BAJO LOS QUE SE CONTRATARÍA LOS SERVICIOS DE SALUD PÚBLICA.</t>
  </si>
  <si>
    <t xml:space="preserve">LA INFORMACIÓN DEL EJERICICIO DE VALIDACIÓN DEL COSTO DE EJECUCIÓN DEL PLAN DE INTERVENCIONES COLECTIVAS (PIC) PARA LAS ESES, SE ENCUENTRA ACTUALIZADA SÓLO HASTA EL I SEMESTRE DEL 2013 POR PARTE DE LA SDS.</t>
  </si>
  <si>
    <t xml:space="preserve">ACTUALIZAR EL ESTUDIO DE COSTOS DE EJECUCIÓN DEL PLAN DE INTERVENCIONES COLECTIVAS (PIC) PARA LAS ESES, TENIENDO EN CUENTA LAS DIFERENTES VARIABLES Y LA NORMATIVIDAD LEGAL VIGENTE EN LA MATERIA PARA EL PERÍODO SEPTIEMBRE 2013 - DICIEMBRE 2014 Y SOCIALIZARLO CON EL FIN DE ORIENTAR LA TOMA DE DECISIONES.</t>
  </si>
  <si>
    <t xml:space="preserve">ESTUDIO COSTOS DE PIC</t>
  </si>
  <si>
    <t xml:space="preserve">PORCENTAJE DE AVANCE EN LA ACTUALIZACIÓN DEL ESTUDIO DE COSTOS DEL PLAN DE INTERVENCIONES COLECTIVAS (PIC): NO. DE ESE CON ESTUDIO DE COSTOS DE EJECUCIÓN DEL PIC ACTUALIZADO/ NO. TOTAL DE ESE QUE REAL</t>
  </si>
  <si>
    <t xml:space="preserve">2015-01-15</t>
  </si>
  <si>
    <t xml:space="preserve">2.2.2.1</t>
  </si>
  <si>
    <t xml:space="preserve">2.2.2. HALLAZGO ADMINISTRATIVO CON PRESUNTA INCIDENCIA DISCIPLINARIA POR INCONSISTENCIAS EN LA INFORMACIÓN REPORTADA Y NO CONFIABILIDAD DE BASES DE DATOS ENTREGADAS POR LA SDS. 2.2.2.1 META 20 AUMENTAR EN UN 50% EL NÚMERO DE PRUEBAS DE TAMIZAJE VOLUNTARIAS, PARA DETECCIÓN DEL VIH, AL 2016:  (VER INFORME FINAL PAGINAS 19 A 20)</t>
  </si>
  <si>
    <t xml:space="preserve">EL GRUPO AUDITOR MANIFIESTA QUE "(...) LA SDS NO CUENTA CON UN SISTEMA DE INFORMACIÓN QUE PERMITA EL ADECUADO REGISTRO DE DATOS Y SU PROCESAMIENTO PARA LA GENERACIÓN DE INFORMES O REPORTES DE INDICADORES DE IMPACTO QUE FACILITEN LA TOMA DE DECISIONES (..)"  CON BASE EN LAS DIFERENCIAS OBSERVADAS EN LA INFORMACIÓN DE DOS (2) BASES DE DATOS SUMINISTRADAS CON CORTES DE TIEMPO DIFERENTES, QUE FUERON PROCESADAS POR EL ENTE DE CONTROL BAJO FILTROS Y RUTINAS DE PROCESAMIENTO DISTINTOS A LAS UTILIZADAS</t>
  </si>
  <si>
    <t xml:space="preserve">IMPLEMENTAR ACTIVIDADES EN  EL PROCESO DE GESTIÓN DE LA INFORMACIÓN DEL PLAN DE INTERVENCIONES COLECTIVAS (PIC) - CAMAD, QUE DEN CUENTA DE LAS ACCIONES DE MEJORAMIENTO CONTINUO QUE SE ADELANTAN EN EL MARCO DEL SEGUIMIENTO</t>
  </si>
  <si>
    <t xml:space="preserve">PORCENTAJE DE AVANCE EN LA IMPLEMENTACIÓN DE ACTIVIDADES EN EL PROCESO DE GESTIÓN DE INFORMACIÓN DEL   PLAN DE INTERVENCIONES COLECTIVAS (PIC) - ESTRATEGIA CAMAD, QUE DEN CUENTA DE LAS ACCIONES DE MEJ</t>
  </si>
  <si>
    <t xml:space="preserve">2.2.2.2</t>
  </si>
  <si>
    <t xml:space="preserve">2.2.2. HALLAZGO ADMINISTRATIVA CON PRESUNTA INCIDENCIA DISCIPLINARIA POR INCONSISTENCIAS EN LA INFORMACIÓN REPORTADA Y NO CONFIABILIDAD DE BASES DE DATOS ENTREGADAS POR LA SDS. 2.2.2.2 META 31 AUMENTAR LA DETECCIÓN DE CASOS DE TUBERCULOSOS EN EL DISTRITO CAPITAL AL 70%, AL 2016: (VER INFORME FINAL PAGINAS  20 A 21)</t>
  </si>
  <si>
    <t xml:space="preserve">2.2.2.3</t>
  </si>
  <si>
    <t xml:space="preserve">2.2.2. HALLAZGO ADMINISTRATIVA CON PRESUNTA INCIDENCIA DISCIPLINARIA  POR INCONSISTENCIAS EN LA INFORMACIÓN REPORTADA Y NO CONFIABILIDAD DE BASES DE DATOS ENTREGADAS POR LA SDS. 2.2.2.3 META 41 DISEÑAR, IMPLEMENTAR Y EVALUAR UN PROGRAMA DE SALUD MENTAL COMUNITARIA, COHERENTE CON EL MODELO DE SALUD BASADO EN ATENCIÓN PRIMARIA EN SALUD EN EL DISTRITO CAPITAL, AL 2016:  (VER INFORME FINAL PAGINAS 21 A 23)</t>
  </si>
  <si>
    <t xml:space="preserve">2.2.2.4</t>
  </si>
  <si>
    <t xml:space="preserve">2.2.2. HALLAZGO ADMINISTRATIVA CON PRESUNTA INCIDENCIA DISCIPLINARIA POR INCONSISTENCIAS EN LA INFORMACIÓN REPORTADA Y NO CONFIABILIDAD DE BASES DE DATOS ENTREGADAS POR LA SDS. 2.2.2.4 META 58 CANALIZAR EFECTIVAMENTE A SERVICIOS SOCIALES Y DE SALUD AL 100% DE LOS HABITANTES DE CALLE QUE PARTICIPAN EN LAS ACCIONES COLECTIVAS, AL 2016:  (VER INFORME FINAL PAGINACIÓN  23 A 24)</t>
  </si>
  <si>
    <t xml:space="preserve">D.EPIDEM, ANÁLISIS Y GESTPOLÍTICAS SALUD COLECTIVA D. SALUD COLECTIVA</t>
  </si>
  <si>
    <t xml:space="preserve">2.2.2.5</t>
  </si>
  <si>
    <t xml:space="preserve">2.2.2. HALLAZGO ADMINISTRATIVA CON PRESUNTA INCIDENCIA DISCIPLINARIA POR INCONSISTENCIAS EN LA INFORMACIÓN REPORTADA Y NO CONFIABILIDAD DE BASES DE DATOS ENTREGADAS POR LA SDS. 2.2.2.5 SERVICIOS PRESTADOS Y PERSONAS ATENDIDAS POR LA ESTRATEGIA CAMAD (VER INFORME FINAL PAGINAS  24 A 26)</t>
  </si>
  <si>
    <t xml:space="preserve">SUBSECRETARÍA DE GESTIÓN TERRITORIAL, PARTICIPACIÓN Y SERVICIO A LA CIUDADANÍA.</t>
  </si>
  <si>
    <t xml:space="preserve">2.2.2.6</t>
  </si>
  <si>
    <t xml:space="preserve">2.2.2. HALLAZGO ADMINISTRATIVA CON PRESUNTA INCIDENCIA DISCIPLINARIA POR INCONSISTENCIAS EN LA INFORMACIÓN REPORTADA Y NO CONFIABILIDAD DE BASES DE DATOS ENTREGADAS POR LA SDS. 2.2.2.6 VERIFICACIÓN EN HISTORIA CLÍNICA DE LAS ATENCIONES REPORTADAS EN BASE DE DATOS (VER INFORME FINAL PAGINAS  26 A 28)</t>
  </si>
  <si>
    <t xml:space="preserve">2.2.3</t>
  </si>
  <si>
    <t xml:space="preserve">2.2.3. HALLAZGO ADMINISTRATIVO POR INCUMPLIMIENTO DE LA NORMATIVIDAD VIGENTE PARA EL MANEJO DE LA HISTORIA CLÍNICA (VER INFORME FINAL PAGINACIÓN  28 A 29)</t>
  </si>
  <si>
    <t xml:space="preserve">EL GRUPO AUDITOR MANIFIESTA HABER EVIDENCIADO COMO PRODUCTO DE LAS VISITAS EFECTUADAS EN TERRENO A LAS ESE CENTRO ORIENTE, (MÓVIL Y MEDIANO UMBRAL), RAFAEL URIBE Y SAN CRISTÓBAL QUE SE CONTRAVIENE LO ESTABLECIDO EN LOS ARTÍCULOS 3, 5 Y 12 DE LA RESOLUCIÓN 1995 DE 1999, POR MEDIO DE LA CUAL SE ESTABLECEN LAS NORMAS PARA EL MANEJO DE LOS REGISTROS PRODUCTO DE LAS ATENCIONES DE LA ESTRATEGIA CAMAD.</t>
  </si>
  <si>
    <t xml:space="preserve">INTENSIFICAR LA IMPLEMENTACIÓN DE LAS ACTIVIDADES DE SEGUIMIENTO A LA ESTRATEGIA CAMAD, EN EL MARCO DEL PIC,  RELACIONADAS CON LA VERIFICACIÓN DEL CUMPLIMIENTO POR PARTE DE LOS OPERADORES DE LAS ACCIONES FRENTE A LA GESTIÓN DOCUMENTAL Y DE ARCHIVO DE LOS REGISTROS PRODUCTO DE LAS ATENCIONES DE LA ESTRATEGIA CAMAD DE ACUERDO A LO DISPUESTO POR LA RESOLUCIÓN 1995 DE 1999,</t>
  </si>
  <si>
    <t xml:space="preserve">PORCENTAJE DE AVANCE EN LA IMPLEMENTACIÓN DE LAS ACTIVIDADES DE INTENSIFICACIÓN AL SEGUIMIENTO A LAS ESE QUE OPERAN LA ESTRATEGIA CAMAD , EN LO RELACIONADO CON EL CUMPLIMIENTO DE LA RESOLUCIÓN 1995 DE</t>
  </si>
  <si>
    <t xml:space="preserve">2016-05-19</t>
  </si>
  <si>
    <t xml:space="preserve">2.2.3. HALLAZGO ADMINISTRATIVO CON INCIDENCIA FISCAL Y PRESUNTA INCIDENCIA DISCIPLINARIA: POR EL INCUMPLIMIENTO DE LAS OBLIGACIONES PACTADAS EN EL CONVENIO DE INTERVENTORÍA SDS-FFD ? UNIVERSIDAD DE ANTIOQUIA. PARA EJERCER LA INTERVENTORÍA DE LOS CONTRATOS DE SALUD PÚBLICA SUSCRITOS CON LOS HOSPITALES, LA SDS-FFD FIRMÓ EL CONVENIO INTER-ADMINISTRATIVO 1244 DE 29-06-2011 CON LA UNIVERSIDAD DE ANTIOQUIA -UDEA-</t>
  </si>
  <si>
    <t xml:space="preserve">EL GRUPO AUDITOR DE LA CONTRALORÍA MANIFIESTA HABER OBSERVADO DIFICULTADES EN LOS INFORMES DE INTERVENTORÍA PARA EL SEGUIMIENTO INTEGRAL A LOS CONTRATOS PIC 2012 CON OCASIÓN DE LA PERIODICIDAD DE PRESENTACIÓN DE LOS MISMOS POR PARTE DE LA UDEA EN CUMPLIMIENTO DE LAS OBLIGACIONES ESPECÍFICAS DEL CONTRATO 1244 DE 2011, A PARTIR DE LO CUAL JUSTIFICAN EL INCUMPLIMIENTO DE LAS MISMAS.</t>
  </si>
  <si>
    <t xml:space="preserve">DOCUMENTAR Y SOCIALIZAR LA PROGRAMACIÓN PARA LA PRESENTACIÓN Y REALIMENTACIÓN DE LOS INFORMES DE RESULTADO DE SEGUIMIENTO A LAS ACCIONES DEL PIC, CON BASE EN LOS TIEMPOS ESTABLECIDOS POR LA "METODOLOGÍA DE SEGUIMIENTO A LAS ACCIONES DEL PIC" CON EL PROPÓSITO DE FORTALECER EL PROCESO DE GENERACIÓN DE EVIDENCIAS EN FUNCIÓN DE LA VERIFICACIÓN EN EL CUMPLIMIENTO DE LAS OBLIGACIONES CONTRACTUALES.</t>
  </si>
  <si>
    <t xml:space="preserve">RETROALIMENTACIÓN IFNORMES PIC</t>
  </si>
  <si>
    <t xml:space="preserve">PROGRAMACIÓN APROBADA Y SOCIALIZADA PARA LA PRESENTACIÓN Y REALIMENTACIÓN DE LOS INFORMES DE RESULTADO DE SEGUIMIENTO A LAS ACCIONES DEL PIC, CON BASE EN LOS TIEMPOS ESTABLECIDOS POR LA "METODOLOGÍA D</t>
  </si>
  <si>
    <t xml:space="preserve">REALIMENTAR LOS RESULTADOS DE LOS INFORMES PRODUCTO DEL SEGUIMIENTO A LAS ACCIONES DEL PIC, Y SOCIALIZARLOS TRIMESTRALMENTE PARA ORIENTAR LA TOMA DE DECISIONES CON: 1- LOS INTEGRANTES DEL COMITÉ DIRECTIVO DE LA SUBSECRETARÍA DE SALUD PÚBLICA 2- LOS GRUPOS TÉCNICOS DE LA SUBSECRETARÍA 3- LOS GRUPOS TÉCNICOS Y DIRECTIVOS DE LAS ESE CON BASE EN LA INFORMACIÓN OBSERVADA EN EL PROCESO DE SEGUIMIENTO.</t>
  </si>
  <si>
    <t xml:space="preserve">REALIMENTACIÓN TRIMESTRAL DE LOS RESULTADOS DE LOS INFORMES PRODUCTO DEL SEGUIMIENTO A LAS ACCIONES DEL PIC CON: 1- LOS INTEGRANTES DEL COMITÉ DIRECTIVO DE LA SUBSECRETARÍA DE SALUD PÚBLICA 2- LOS GRU</t>
  </si>
  <si>
    <t xml:space="preserve">2.2.4</t>
  </si>
  <si>
    <t xml:space="preserve">2.2.4. HALLAZGO ADMINISTRATIVO: POR INCUMPLIR LA OBLIGACIÓN CONTRACTUAL Y LEGAL DE LIQUIDAR LOS CONVENIOS INTERADMINISTRATIVOS SUSCRITOS CON LOS HOSPITALES PARA EJECUTAR EL PROGRAMA DE SALUD PÚBLICA, Y CONTRATO DE INTERVENTORÍA 1244-12. AL INICIO DEL PRESENTE INFORME SE DIJO QUE LA SECRETARIA DE SALUD, EL 1 DE AGOSTO DE 2012, SUSCRIBIÓ CON LOS HOSPITALES DE LA RED PÚBLICA DISTRITAL LOS CONVENIOS PARA EJECUTAR EL PROGRAMA DE SALUD PÚBLICA, ..</t>
  </si>
  <si>
    <t xml:space="preserve">LA SUBSECRETARÍA DE SALUD PÚBLICA, ACTUALMENTE SE ENCUENTRA EN ETAPA PRELIMINAR PARA LIQUIDACIÓN DE LOS CONTRATOS SUSCRITOS CON LOS HOSPITALES QUE EJECUTAN EL PROGRAMA DE SALUD PÚBLICA EN SU CONDICIÓN DE SUPERVISORA GENERAL, QUE INCLUYE: REALIZAR LAS REVISIONES, LOS AJUSTES, Y LOS ACUERDOS, PARA PONER FIN A LAS DIVERGENCIAS PRESENTADAS, A QUE PUDIERA TENER DERECHO LA ESE Y SOLUCIONAR EFICAZMENTE LAS DIFERENCIAS ENTRE LAS PARTES PARA PODER ASÍ DECLARARSE A PAZ Y SALVO EN VIRTUD DE LA DISPOSICIÓN</t>
  </si>
  <si>
    <t xml:space="preserve">REALIZAR LA LIQUIDACIÓN DE LOS CONTRATOS PIC SUSCRITOS CON LOS HOSPITALES PARA LA EJECUCIÓN DE LAS ACTIVIDADES DEL PLAN DE SALUD PÚBLICA DE INTERVENCIONES COLECTIVAS PENDIENTES POR LIQUIDAR. (N=28)</t>
  </si>
  <si>
    <t xml:space="preserve">PORCENTAJE DE LIQUIDACIÓN DE LOS 28 CONTRATOS</t>
  </si>
  <si>
    <t xml:space="preserve">NÚMERO DE CONTRATOS LIQUIDADOS /NÚMERO TOTAL DE CONTRATOSPENDIENTES POR LIQUIDAR *100</t>
  </si>
  <si>
    <t xml:space="preserve">SUBSECRETARIA DE SALUD PÚBLICA</t>
  </si>
  <si>
    <t xml:space="preserve">2014-12-15</t>
  </si>
  <si>
    <t xml:space="preserve">2.2.4. HALLAZGO ADMINISTRATIVO CON PRESUNTA INCIDENCIA DISCIPLINARIA  POR LA PRESTACIÓN DE SERVICIOS DE SALUD NO HABILITADOS (MEDICINA Y PSICOLOGIA) POR LA ESTRATEGIA CAMAD(VER INFORME FINAL PAGINACIÓN  29 A 30)</t>
  </si>
  <si>
    <t xml:space="preserve">EL GRUPO AUDITOR REFIERE QUE DEACUERDO A LA VERIFICACIÓN EN EL REPS (REGISTRO ESPECIAL DE PRESTADORES DE SERVICIOS DE SALUD) FRENTE A LOS SERVICIOS DE LA ESTRATEGIA CAMAD, LOS CUALES SE REALIZAN EN EL MARCO DEL PLAN DE INTERVENCIONES COLECTIVAS (PIC), SE EVIDENCIÓ QUE LOS MISMOS NO SE ENCUENTRAN HABILITADOS PARA LAS ESE QUE OPERAN LA ESTRATEGIA, CONTRAVINIENDO EL ARTÍCULO 30 DE LA LEY 1566 DE 2012, LA RESOLUCION 2003 DE 2014 Y EL ARTÍCULO 13 DEL DECRETO 1011 DEL 2006.</t>
  </si>
  <si>
    <t xml:space="preserve">REALIZAR EL ANÁLISIS FRENTE A LA PERTINENCIA DE APLICAR LA NORMATIVIDAD RELACIONADA CON LA HABILITACIÓN PARA LA PRESTACIÓN DE SERVICIOS EN SALUD,   PARA  LAS ACCIONES DE PROMOCIÓN Y PREVENCIÓN QUE SE ADELANTAN POR LA SDS, CON OCASIÓN DE LA NORMATIVIDAD Y  DIRECTRICES ESPECÍFICAS ESTABLECIDAS POR EL MINISTERIO DE SALUD Y PROTECCIÓN SOCIAL PARA LA EJECUCIÓN, SEGUIMIENTO Y EVALUACIÓN DEL PLAN DE INTERVENCIONES COLECTIVAS  (PIC)  - ESTRATEGIA CAMAD,</t>
  </si>
  <si>
    <t xml:space="preserve">PORCENTAJE DE AVANCE EN LAS ACTIVIDADES PROPUESTAS PARA EL ANÁLISIS  FRENTE A LA PERTINENCIA DE APLICAR LA NORMATIVIDAD RELACIONADA CON LA HABILITACIÓN PARA LA PRESTACIÓN DE SERVICIOS EN SALUD,  A LAS</t>
  </si>
  <si>
    <t xml:space="preserve">2.2.4. HALLAZGO ADMINISTRATIVO NO EXISTE UN PROCEDIMIENTO PARA EL SEGUIMIENTO Y CONTROL DE LOS SALDOS A FAVOR O EN CONTRA PRODUCTO DE LAS ACTAS DE LIQUIDACIÓN DE LOS CONTRATOS INTERADMINISTRATIVOS, TODA VEZ QUE SE EVIDENCIÓ EN EL ACTA DE LIQUIDACIÓN DE LOS CONTRATOS INTERADMINISTRATIVOS NO. 286 DE 2004 CON EL HOSPITAL DEL SUR QUE EXISTE UN SALDO A CARGO DE LA IPS POR VALOR DE $13.984.125, SALDO QUE A LA FECHA NO HA SIDO REINTEGRADO AL FONDO FINANCIERO DISTRITAL DE SALUD...</t>
  </si>
  <si>
    <t xml:space="preserve">NO EXISTE UN PROCEDIMIENTO PARA EL SEGUIMIENTO Y CONTROL DE LOS SALDOS A FAVOR O EN CONTRA PRODUCTO DE LAS ACTAS DE LIQUIDACIÓN DE LOS CONTRATOS INTERADMINISTRATIVOS</t>
  </si>
  <si>
    <t xml:space="preserve">1. REALIZAR PROCEDIMIENTO TRANSVERSAL PARA EL SEGUIMIENTO Y CONTROL DE LAS ACREEENCIAS A FAVOR DEL FONDO FINANCIERO DISTRITAL DE SALUD CON CARGO A LOS HOSPITALES DE LA RED ADSCRITA, Y SUS ACCIONES INHERENTES PARA DOCUMENTARLO EN ISOLUCION</t>
  </si>
  <si>
    <t xml:space="preserve">PROCEDIMIENTO PARA EL SEGUIMIENTO Y CONTROL DE LAS ACREEENCIAS A FAVOR DEL FONDO FINANCIERO DISTRITA</t>
  </si>
  <si>
    <t xml:space="preserve">PROCEDIMIENTO IMPLEMENTADO / PROCEDIMIENTO PROPUESTO *100</t>
  </si>
  <si>
    <t xml:space="preserve">D. JURÍDICA Y DE CONTRAT - SUBD. DE GEST JUDICIAL D. FINANCIERA - CONTAB  - TESORERÍA</t>
  </si>
  <si>
    <t xml:space="preserve">2013-07-01</t>
  </si>
  <si>
    <t xml:space="preserve">2014-05-19</t>
  </si>
  <si>
    <t xml:space="preserve">2.2.5</t>
  </si>
  <si>
    <t xml:space="preserve">2.2.5. HALLAZGO ADMINISTRATIVO POR LA REPETICIÓN DE LA ATENCIÓN A PERSONAS EN SITUACIÓN DE CONSUMO DE SUSTANCIAS PSICOACTIVAS SPA POR PARTE DE LA ESTRATEGIA CAMAD, QUE A SU VEZ SON ATENDIDAS POR LA SECRETARIA DISTRITAL DE INTEGRACIÓN SOCIAL- SDIS- O EL INSTITUTO DISTRITAL PARA LA PROTECCIÓN DE LA NIÑEZ Y DE LA JUVENTUD  - IDIPRON- (VER INFORME FINAL PÁGINAS 30 A 38)</t>
  </si>
  <si>
    <t xml:space="preserve">EL GRUPO AUDITOR  INDICA QUE PRODUCTO DE LA VERIFICACIÓN, EVIDENCIA   REPETICIÓN DE LA ATENCIÓN A PERSONAS EN SITUACIÓN DE CONSUMO DE SUSTANCIAS PSICOACTIVAS SPA POR PARTE DE LA ESTRATEGIA CAMAD, QUE A SU VEZ SON ATENDIDAS POR LA SECRETARIA DISTRITAL DE INTEGRACIÓN SOCIAL- SDIS- O EL INSTITUTO DISTRITAL PARA LA PROTECCIÓN DE LA NIÑEZ Y DE LA JUVENTUD  - IDIPRON-</t>
  </si>
  <si>
    <t xml:space="preserve">REALIZAR  EN EL MARCO DEL PROCESO DE ARTICULACIÓN INTERSECTORIAL  DEL COMITÉ TÉCNICO DISTRITAL DE ESTUPEFACIENTES Y LA POLÍTICA DE CIUDADANO HABITANTE DE CALLE, EL ANÁLISIS FRENTE AL HALLAZGO  EFECTUADO POR LA CONTRALORÍA SOBRE LA "REPETICIÓN DE LA ATENCIÓN A PERSONAS EN SPA POR PARTE DE LA ESTRATEGIA CAMAD, QUE A SU VEZ SON ATENDIDAS POR LA SECRETARIA DISTRITAL DE INTEGRACIÓN SOCIAL- SDIS- O EL INSTITUTO DISTRITAL PARA LA PROTECCIÓN DE LA NIÑEZ Y DE LA JUVENTUD  - IDIPRON- "</t>
  </si>
  <si>
    <t xml:space="preserve">PORCENTAJE DE AVANCE EN LAS ACTIVIDADES PROPUESTAS PARA EL ANÁLISIS  FRENTE AL HALLAZGO 2.2.5  PRODU</t>
  </si>
  <si>
    <t xml:space="preserve">NO. DE ACTIVIDADES  REALIZADAS PARA EL ANÁLISIS Y DOCUMENTACIÓN DE LOS RESULTADOS  FRENTE AL HALLAZGO 2.2.5  PRODUCTO DE LA VISITA FISCAL 580 DE LA CONTRALORÍA DISTRITAL / NO. TOTAL DE ACTIVIDADES PRO</t>
  </si>
  <si>
    <t xml:space="preserve">2016-04-30</t>
  </si>
  <si>
    <t xml:space="preserve">2.2.5. HALLAZGO ADMINISTRATIVO: POR INCONSISTENCIAS EN LA CONFIGURACIÓN DE LAS GLOSAS, SEÑALADAS EN LOS CONVENIOS INTERADMINISTRATIVOS, SUSCRITOS CON LOS HOSPITALES, PARA EJECUTAR EL PROGRAMA DE SALUD PÚBLICA. LOS CONVENIOS INTERADMINISTRATIVOS FIRMADOS CON LAS ESE INCLUYEN EN LA CLÁUSULA OCTAVA: FORMA DE PAGO, LOS PARÁGRAFOS PRIMERO Y SEGUNDO QUE REGULAN EXPRESAMENTE LA CONFIGURACIÓN, PROCEDIMIENTO Y LEVANTAMIENTO DE LAS GLOSAS..</t>
  </si>
  <si>
    <t xml:space="preserve">LA CONTRALORÍA DE BOGOTÁ, MANIFIESTA HABER OBSERVADO UN SESGO ADVERSO EN LA CONFIGURACIÓN DE LAS GLOSAS, SEÑALADAS EN LOS CONVENIOS INTERADMINISTRATIVOS, SUSCRITOS CON LOS HOSPITALES, PARA EJECUTAR EL PROGRAMA DE SALUD PÚBLICA QUE SE FUNDAMENTA EN: "EL NO RECONOCIMIENTO DE LA DIFERENTE CARGA ADMINISTRATIVA QUE SIGNIFICA TENER MAYOR NÚMERO DE TERRITORIOS Y/O FAMILIAS POR TERRITORIO; O PORQUE CUANDO SE PRESENTA ALGÚN INCUMPLIMIENTO POR PARTE DE LA ESE, SE DEJA DE RECONOCER LOS INSUMOS O ACTIVIDADE</t>
  </si>
  <si>
    <t xml:space="preserve">REALIZAR UN ANÁLISIS DEL ANEXO DE CRITERIOS DE FACTURACIÓN Y DE GLOSAS PARA ORIENTAR LA TOMA DE DECISIONES EN RELACIÓN A LA ACTUALIZACIÓN DE LAS CONDICIONES OPERATIVAS DEL CONTRATO DEL PLAN DE INTERVENCIONES COLECTIVAS (PIC) CON LAS ESE.</t>
  </si>
  <si>
    <t xml:space="preserve">ANEXO DE CRITERIROS DE FACTURACION PIC</t>
  </si>
  <si>
    <t xml:space="preserve">ANEXO DE CRITERIOS DE FACTURACIÓN Y DE GLOSAS DEL CONTRATO DEL PLAN DE INTERVENCIONES COLECTIVAS (PIC) CON LAS ESE, ACTUALIZADO CON BASE EN LOS RESULTADOS DEL ANÁLISIS REALIZADO.</t>
  </si>
  <si>
    <t xml:space="preserve">2015-01-01</t>
  </si>
  <si>
    <t xml:space="preserve">2.2.5. HALLAZGO ADMINISTRATIVO VERIFICADA LA INFORMACIÓN SUMINISTRADA MEDIANTE RADICADO 45254 DE MARZO 20 DE 2013 CUENTAS 142012000004 Y 142012000006 POR CONTRATO, SE EVIDENCIÓ SALDOS DE NATURALEZA CONTRARIA EN LOS SIGUIENTES CONTRATOS 1144-2009, HOSPITAL SANTA CLARA, 458-2007 HOSPITAL CHAPINERO, 460-2007 HOSPITAL SIMÓN BOLÍVAR, 467-2007 HOSPITAL USAQUÉN, 471-2007 HOSPITAL NAZARETH, ...</t>
  </si>
  <si>
    <t xml:space="preserve">SE EVIDENCIARON SALDOS DE NATURALEZA CONTRARIA EN LAS CUENTAS 142012000004 Y 1420122000006</t>
  </si>
  <si>
    <t xml:space="preserve">1. REVISAR Y AJUSTAR LOS SALDOS DE LOS CONTRATOS DE NATURALEZA CONTRARIA OBJETO DEL HALLAZGO , PREPARANDO LA FICHA DE DEPURACIÓN CORRESPONDIENTE. 2. REVISAR Y AJUSTAR LOS SALDOS DE LOS CONTRATOS DE LA VIGENCIA 2007 DE ACUERDO A LAS ACTAS DE LIQUIDACIÓN RECIBIDAS EN CONTABILIDAD, FINALIZANDO LAS ACTIVIDADES ECONÓMICAS DE CAD ACONTRATO LIQUIDADO Y AJUSTADO.</t>
  </si>
  <si>
    <t xml:space="preserve">CONTRATOS CON SALDOS DE NATURALEZA CONTRARIA</t>
  </si>
  <si>
    <t xml:space="preserve">1. PORCENTAJE DE CONTRATOS REVISADOS Y AJUSTADOS CON SALDO CONTRARIO A SU NATURALEZA 2. NÚNERO DE CONTRATOS AJUSTADOS CON NATURALIZA CONTRARIA/ NUMERO DE CONTRATOS POR AJUSTAR CON NATURALEZA CONTRARIA</t>
  </si>
  <si>
    <t xml:space="preserve">DIRECCIÓN FINANCIERA - CONTABILIDAD</t>
  </si>
  <si>
    <t xml:space="preserve">2.2.6</t>
  </si>
  <si>
    <t xml:space="preserve">2.2.6. HALLAZGO ADMINISTRATIVO: POR DEFICIENCIAS EN ESTABLECER Y EVALUAR EL CUMPLIMIENTO DE LA OBLIGACIÓN CONTRACTUAL DE INVERTIR LOS RECURSOS EN PORCENTAJES FIJOS, PARA TALENTO HUMANO, INSUMOS Y GASTOS ADMINISTRATIVOS, POR LAS ESES PARA EJECUTAR EL CONVENIO PIC</t>
  </si>
  <si>
    <t xml:space="preserve">PORCENTAJE DE AVANCE EN LA ACTUALIZACIÓN DEL ESTUDIO DE COSTOS DEL PLAN DE INTERVENCIONES COLECTIVAS (PIC): NO. DE ESE CON ESTUDIO DE COSTOS DE EJECUCIÓN DEL PIC ACTUALIZADO/ NO. TOTAL DE ESE QUE REALIZAN EJECUCIÓN DEL PIC PARA EL PERÍODO SEPTIEMBRE 2013 - DICIEMBRE 2014 * 100</t>
  </si>
  <si>
    <t xml:space="preserve">2.3</t>
  </si>
  <si>
    <t xml:space="preserve">2.3 HALLAZGO ADMINISTRATIVO EN EL MARCO DE LOS CONVENIOS INTERADMINISTRATIVOS CELEBRADOS EN LOS MESES DE AGOSTO Y NOVIEMBRE DE 2012, CUYO OBJETO ERA ?AUNAR ESFUERZOS PARA IMPLEMENTAR EL PROGRAMA DE REORGANIZACIÓN REDISEÑO Y MODERNIZACIÓN DE REDES DE LA ESE PARA GARANTIZAR LA VIABILIDAD Y SOSTENIBILIDAD DE LAS MISMAS?, SE CONTEMPLÓ REALIZAR EL DIAGNÓSTICO DE LA SITUACIÓN ACTUAL DE LA PRESTACIÓN DE LOS SERVICIOS Y LA SITUACIÓN FINANCIERA DE LA ESE, ...</t>
  </si>
  <si>
    <t xml:space="preserve">SI BIEN LA SDS ACTUÓ OBJETIVA Y TÉCNICAMENTE GARANTIZANDO LO ESTABLECIDO EN EL LITERAL A) DEL ARTÍCULO 2 DE LA LEY 87 DE 1993, NO SE CONTEMPLARÁN NUENVAMENTE OBLIGACIONES EN DONDE SE SUGIERAN LOS PERFILES Y HONORARIOS ESPECIFICOS POR PARTE DE LA SDS HACIA LAS ESE, EN LO RELACIONADO A LA REALIZACIÓN DE CONVENIOS INTERADMINISTRATIVOS QUE SE REQUIERAN DENTRO DEL PROCESO DE LABORALIZACIÓN, PUES TRATÁNDOSE DE UNA LABOR TÉCNICA SE PROCEDERÁ EN LO POSIBLE A CONTRATAR DIRECTAMENTE POR LA SDS, EL PERSONA</t>
  </si>
  <si>
    <t xml:space="preserve">REALIZAR EL ANÁLISIS JURÍDICO PERTINENTE QUE PERMITA DETERMINAR, SI ES FACTIBLE CONTRATAR DIRECTAMENTE POR LA SDS EL PERSONAL QUE CUMPLA CON EL PERFIL REQUERIDO, PARA REALIZAR LOS AJUSTES NECESARIOS EN LA TERMINACIÓN DE LOS ESTUDIOS DE REDISEÑO INSTITUCIONAL DE LAS ESE. IMPLEMENTAR LAS ACCIONES CORRESPONDIENTES QUE SE CONCLUYAN DEL ANÁLISIS JURÍDICO REALIZADO.</t>
  </si>
  <si>
    <t xml:space="preserve">CUMPIMIENTO DE ACCIONES FORMULADAS</t>
  </si>
  <si>
    <t xml:space="preserve">NO. ACCIONES CORRECTIVAS A IMPLEMENTAR / NO. ACCIONES CORRECTIVAS IMPLEMENTADAS*100</t>
  </si>
  <si>
    <t xml:space="preserve">DIRECCIÓN JURÍDICA Y DE CONTRATACIÓN, Y DIRECCIÓN DE DESARROLLO DEL TALENTO HUMANO.</t>
  </si>
  <si>
    <t xml:space="preserve">2.3.1</t>
  </si>
  <si>
    <t xml:space="preserve">2.3.1. HALLAZGO ADMINISTRATIVO: CIERTAMENTE LA DIRECCIÓN DE PLANEACIÓN Y SISTEMAS MANEJA EL APLICATIVO DE APS EN LÍNEA, SISTEMA EN EL QUE LOS HOSPITALES REPORTAN LA INFORMACIÓN QUE ALIMENTA ESTA BASE DE DATOS, ESTA INFORMACIÓN PRESENTA BAJA CALIDAD EN LOS DATOS DE IDENTIFICACIÓN DE LA POBLACIÓN; EN PARTICULAR LOS NÚMEROS DE DOCUMENTOS, EN ALGUNOS REGISTROS PRESENTAN ESPACIOS,...</t>
  </si>
  <si>
    <t xml:space="preserve">LA INFORMACIÓN REVISADA POR EL GRUPO AUDITOR DE LA CONTRALORÍA CORRESPONDIENTE AL APLICATIVO DE APS EN LÍNEA, SISTEMA EN EL QUE LOS HOSPITALES REPORTAN LA INFORMACIÓN DE LAS INTERVENCIONES REALIZADAS A LA POBLACIÓN EN EL MARCO DEL PROGRAMA TERRITORIOS SALUDABLES, ES DEPURADA PARA REALIZAR LOS AJUSTES Y REALIMENTACIÓN A LAS ESE CON FECHAS DE CORTE ESPECÍFICAS, LO QUE IMPLICA LA GENERACIÓN DE DATOS PRELIMINARES CON VARIACIONES CORRESPONDIENTES A LA FECHA DE CORTE EN LA QUE SE GENERAN Y ANALIZAN LO</t>
  </si>
  <si>
    <t xml:space="preserve">AJUSTAR EL PROCESO DE GESTIÓN DE INFORMACIÓN DEL(PIC)  1. OPTIMIZACIÓN DE APLICATIVOS DE CAPTURA Y SCRIPTS DE CONSOLIDACIÓN DE LA INFORMACIÓN EN LOS HOSPITALES. 2. ASISTENCIA TÉCNICA PARA REALIMENTACIÓN DE HALLAZGOS Y APROPIACIÓN DE USO ÓPTIMO DE LOS APLICATIVOS 3. AJUSTE DE RUTINAS DE DEPURACIÓN  4. AJUSTAR Y SOCIALIZAR EL PROTOCOLO DE CONSOLIDACIÓN DE LAS VARIBALES POBLACIONALES DE LAS BASES DE DATOS. 5. PUBLICAR Y SOCIALIZAR INDICADORES</t>
  </si>
  <si>
    <t xml:space="preserve">AVANCES GESTIÓN DE INFORMACIÓN PIC</t>
  </si>
  <si>
    <t xml:space="preserve">PORCENTAJE DE AVANCE EN EL AJUSTE DEL PROCESO DE GESTIÓN DE INFORMACIÓN DEL PLC , PARA MEJORAR LA CONFIABILIDAD DE LA INFORMACIÓN: NO. DE ACTIVIDADES REALIZADAS PARA EL PROCESO DE AJUSTE DEL PROCESO D</t>
  </si>
  <si>
    <t xml:space="preserve">DE ACUERDO CON LO EXPRESADO POR FUNCIONARIOS DE LA DIRECCIÓN DE ASEGURAMIENTO DEL FFDS, NO SE HA LOGRADO ARMONIZAR DE FORMA PLENA EL PLAZO PARA REALIZAR EL TRÁMITE DE GLOSAS CONTEMPLADO EN LA NORMATIVIDAD VIGENTE, POR LO TANTO LA SDS- “POR UN CONTROL FISCAL EFECTIVO Y TRANSPARENTE” FFDS ESTÁ INCUMPLIENDO LOS TÉRMINOS ESTABLECIDOS, TENIENDO EN CUENTA QUE A LA FECHA DE LA PRESENTE AUDITORÍA LA DIRECCIÓN DE ASEGURAMIENTO DE LA SDS ESTÁ EFECTUANDO LA REVISIÓN AL PERIODO SEPTIEMBRE -DICIEMBRE DE 2014</t>
  </si>
  <si>
    <t xml:space="preserve">INOPORTUNIDAD EN LA REVISIÓN POR PARTE DE LA SDS A LA FACTURACIÓN POR LAS ESE DESDE MAYO DE 2014 A DICIEMBRE DE 2014</t>
  </si>
  <si>
    <t xml:space="preserve">CONFORMACIÓN DE UN GRUPO MULTIDISCIPLINARIO PARA ADELANTAR LA AUDITORÍA INTEGRAL.</t>
  </si>
  <si>
    <t xml:space="preserve">INFORMES DE AUDITORIA DE GLOSAS DE MAYO DE 2014 A DICIEMBRE DE 2015</t>
  </si>
  <si>
    <t xml:space="preserve">GLOSAS AUDITADAS/ TOTAL DE GLOSAS DE MAYO 2014 A DICIEMBRE DE 2015</t>
  </si>
  <si>
    <t xml:space="preserve">SUBSECRETARIA DE SERVICIOS DE SALUD Y ASEGURAMIENTO</t>
  </si>
  <si>
    <t xml:space="preserve">2016-07-30</t>
  </si>
  <si>
    <t xml:space="preserve">2.3.1.1</t>
  </si>
  <si>
    <t xml:space="preserve">2.3.1.1 HALLAZGO ADMINISTRATIVO. SE OBSERVÓ QUE NO OBSTANTE LA GESTIÓN ADELANTADA POR LA ENTIDAD EN LA DEPURACIÓN DE LA INFORMACIÓN FINANCIERA, ...  (VER PÁGINAS 95 A 96 DEL INFORME FINAL)</t>
  </si>
  <si>
    <t xml:space="preserve">SE ENCUENTRAN PARTIDAS PENDIENTES POR DEPURAR DE VIGENCIAS ANTERIORES TENIENDO EN CUENTA QUE NO SE TIENE CONOCIMIENTO DEL CONCEPTO POR EL CUAL LOS USUARIOS HAN CONSIGNADO EN LA CUENTA DEL FFDS - GENERANDO PARTIDAS PENDIENTES POR REGISTRAR E IDENTIFICADAS EN CONCILIACIONES COMO PARTIDAS NO REGISTRADAS EN LIBROS.</t>
  </si>
  <si>
    <t xml:space="preserve">DEPURAR UNA A UNA LAS PARTIDAS PENDIENTES POR DEPURAR NO REGISTRADAS EN LIBROS CON CORTE A 31/12/2014. POR MEDIO DE PLATAFORMA SIIAS, INTERNET, COMUNICACIONES ESCRITAS, SOLICITUDES A CARTERA, COBRO COACTIVO, Y LAS DIRECCIONES MISIONALES.</t>
  </si>
  <si>
    <t xml:space="preserve">PARTIDAS POR DEPURAR</t>
  </si>
  <si>
    <t xml:space="preserve">VALOR TOTAL DE PARTIDAS DEPURADAS / VALOR TOTAL DE PARTIDAS PENDIENTES POR DEPURAR.</t>
  </si>
  <si>
    <t xml:space="preserve">2.3.1.1 OBSERVACIÓN ADMINISTRATIVO NO OBSTANTE LA GESTIÓN ADELANTADA POR LA ENTIDAD COMO RESULTADO DE LA REVISIÓN EFECTUADA A LAS CONCILIACIONES BANCARIAS CORRESPONDIENTES AL MES DE DICIEMBRE DE 2013, SE EVIDENCIARON PARTIDAS CONCILIATORIAS CORRESPONDIENTES A CONSIGNACIONES SIN REGISTRAR EN LIBROS, EN RAZÓN A QUE NO SE TIENE LA IDENTIFICACIÓN DE QUIÉN CONSIGNA NI A QUÉ FACTURA SE APLICA, OCASIONANDO UNA SOBREESTIMACIÓN DE $186.760.646.44 EN LA CUENTA DEUDORES Y...</t>
  </si>
  <si>
    <t xml:space="preserve">EL HALLAZGO CORRESPONDE A LAS DIFERENCIAS ENCONTRADAS ENTRE LIBROS CONTABLES Y EXTRACTOS BANCARIOS, SEGÚN CONSIGNACIONES REALIZADAS POR TERCEROS A LAS CUENTAS BANCARIAS DEL FFDS, QUE POR NO POSEER EL DOCUMENTO SOPORTE, EL CUAL ACLARA LA RAZÓN DE LA CONSIGNACIÓN, NO PERMITE LA LEGALIZACIÓN Y/O REGISTRO DEL VALOR CONSIGNADO.</t>
  </si>
  <si>
    <t xml:space="preserve">1. REALIZAR LA IDENTIFICACIÓN Y DEPURACIÓN DE LAS PARTIDAS, CON BASE EN LA CONCILIACION BANCARIA DEL MES DE DICIEMBRE DEL AÑO 2013.</t>
  </si>
  <si>
    <t xml:space="preserve">PORCENTAJE DE DEPURACIÓN ALCANZADO</t>
  </si>
  <si>
    <t xml:space="preserve">(PARTIDAS DEPURADAS / TOTAL PARTIDAS POR DEPURAR)*100.</t>
  </si>
  <si>
    <t xml:space="preserve">DIRECCIÓN FINANCIERA - TESORERIA - CONTABILIDAD</t>
  </si>
  <si>
    <t xml:space="preserve">2.3.1.2</t>
  </si>
  <si>
    <t xml:space="preserve">2.3.1.2 OBSERVACIÓN ADMINISTRATIVA AL CRUZAR LA INFORMACIÓN SUMINISTRADA POR LA ENTIDAD EL VALOR DE LAS MULTAS A DICIEMBRE DE 2013 ASCIENDE A $ 8.217.750.548, NO OBSTANTE VERIFICADO EL SALDO REFLEJADO EN LOS ESTADOS CONTABLES A DICIEMBRE 31 DE 2013 PARA ESTA CUENTA ES DE $11.484.255.000, LO QUE DEMUESTRA QUE LAS CIFRAS NO ESTÁN CONCILIADAS, PRESENTANDO UNA DIFERENCIA DE $ 3.266.504.452, INCUMPLIENDO EL LITERAL D), ARTÍCULO 2 DE LA LEY 87 DE 1993.</t>
  </si>
  <si>
    <t xml:space="preserve">PORQUE EXISTEN INGRESOS QUE NO HAN SIDO CRUZADOS CON LAS SANCIONES. PORQUE FALTA TRANSVERSALIDAD EN EL PROCEDIMIENTO DE GESTIÓN DE CARTERA DE ACTOS ADMINISTRATIVOS SANCIONATORIOS.</t>
  </si>
  <si>
    <t xml:space="preserve">1. REALIZAR ANÁLISIS, DEPURACIÓN Y CONCILIACIONES MENSUALES DE LA INFORMACIÓN REPORTADA EN LAS CUENTAS POR COBRAR DE LOS ESTADOS FINANCIEROS Y LA REPORTADA EN LA SUBDIRECCIÓN DE GESTIÓN JUDICIAL, EN LO REFERENTE A LOS ACTOS ADMINISTRATIVOS SANCIONATORIOS GENERADOS POR LA ENTIDAD. EL GRUPO DE CARTERA INFORMARÁ EN FORMA MENSUAL, LA DEPURACIÓN DE LAS SANCIONES QUE DEN LUGAR A REGISTRO, AJUSTE Y/O MODIFICACIÓN POR PARTE DEL AREA DE CONTABILIDAD Y/O SUBDIRECCIÓN DE GESTIÓN JUDICIAL.</t>
  </si>
  <si>
    <t xml:space="preserve">DEPURACIÓN DE SALDOS</t>
  </si>
  <si>
    <t xml:space="preserve">CONCILIACIONES ENTRE SUBDIRECCIÓN DE GESTIÓN JUDICIAL= (NÚMERO DE CONCILIACIONES REALIZADAS ENTRE LA SUBDIRECCIÓN DE GESTIÓN JUDICIAL Y LA DIRECCIÓN FINANCIERA / NÚMERO DE CONCILIACIONES POR REALIZAR)</t>
  </si>
  <si>
    <t xml:space="preserve">DIRECCIÓN FINANCIERA - CARTERA.</t>
  </si>
  <si>
    <t xml:space="preserve">2. DOCUMENTAR EL PROCEDIMIENTO DE GESTIÓN DE CARTERA DE ACTOS ADMINISTRATIVOS SANCIONATORIOS</t>
  </si>
  <si>
    <t xml:space="preserve">PROCEDIMIENTO DOCUMENTADO</t>
  </si>
  <si>
    <t xml:space="preserve">PROCEDIMIENTO DE GESTIÓN DE CARTERA DE ACTOS ADMINISTRATIVOS SANCIONATORIOS DOCUMENTADO / PROCEDIMIENTODE GESTIÓN DE CARTERA DE ACTOS ADMINISTRATIVOS SANCIONATORIOS DOCUMENTAR*100</t>
  </si>
  <si>
    <t xml:space="preserve">2015-04-29</t>
  </si>
  <si>
    <t xml:space="preserve">2.3.1.2 HALLAZGO ADMINISTRATIVO. AVANCES Y ANTICIPOS ENTREGADOS. (VER PÁGINA 97 DEL INFORME FINAL)</t>
  </si>
  <si>
    <t xml:space="preserve">DEFICIENCIAS EN EL MONITOREO Y SEGUIMIENTO DE LOS RECURSOS GIRADOS POR LA MODALIDAD DE CONVENIOS.</t>
  </si>
  <si>
    <t xml:space="preserve">FORMULAR E IMPLEMENTAR UN MECANISMO DE CONTROL QUE PERMITA MONITOREAR Y REALIZAR SEGUIMIENTO A LOS RECURSOS GIRADOS A LAS ESES DE LA RED A TRAVÉS DE CONVENIOS.</t>
  </si>
  <si>
    <t xml:space="preserve">CONTROL DE GIROS DE RECURSOS A LA ESE POR CONVENIOS</t>
  </si>
  <si>
    <t xml:space="preserve">MECANISMO DE CONTROL FORMULADO E IMPLEMENTADO.</t>
  </si>
  <si>
    <t xml:space="preserve">SUBS. SALUD PÚB. D. EPIDEM., ANÁL. Y GEST. POLIT. DE SALUD COLECT. SUBD. VIG. EN SALUD PÚB.</t>
  </si>
  <si>
    <t xml:space="preserve">2015-06-12</t>
  </si>
  <si>
    <t xml:space="preserve">LA CUENTA CONSTRUCCIONES EN CURSO CON UN SALDO DE $61.732.342.000 A 31 DE DICIEMBRE DE 2015 PRESENTA INCERTIDUMBRE, EN RAZÓN A QUE CONTINÚAN REGISTRADOS COSTOS Y DEMÁS CARGOS INCURRIDOS EN BIENES INMUEBLES QUE SE ENCUENTRAN EN CONDICIONES DE UTILIZACIÓN O YA ESTÁN SIENDO UTILIZADOS.</t>
  </si>
  <si>
    <t xml:space="preserve">DIFICULTADES EN LOS PROCESOS DE LIQUIDACIÓN DE CONTRATOS EJECUTADOS.</t>
  </si>
  <si>
    <t xml:space="preserve">FOMULAR Y  ADELANTAR UN PLAN CON LAS ACCIONES TÉCNICAS, JURÍDICAS Y CONTABLES NECESARIAS  PARA EL SANEAMIENTO Y LEGALIZACIÓN DE LAS INVERSIONES EJECUTADAS Y TERMINADAS SOBRE BIENES  INMUEBLES DE LAS  ESE Y  EN EL MARCO DE LA NUEVA ORGANIZACIÓN DE LA RED PÚBLICA:  SUBRED SUR OCCIDENTE:  HOSPITAL FONTIBÓN , HOSPITAL PABLO VI BOSA - UBA EL PORVENIR ; SUBRED NORTE: CAMI CHAPINERO.</t>
  </si>
  <si>
    <t xml:space="preserve">PORCENTAJE DE INVERSIONES  SANEADAS Y LEGALIZADAS</t>
  </si>
  <si>
    <t xml:space="preserve">(INVERSIONES SANEADAS Y LEGALIZADAS) / (INVERSIONES EJECUTADAS Y TERMINADAS , PENDIENTES DE LEGALIZAR)  X  100</t>
  </si>
  <si>
    <t xml:space="preserve">DIRECCIÓN DE INFRAESTRUCTURA Y TECNOLOGÍA  /OFICINA JURÍDICA</t>
  </si>
  <si>
    <t xml:space="preserve">ADELANTAR LAS ACCIONES NECESARIAS PARA SANEAR Y LEGALIZAR  LOS RECURSOS INVERTIDOS EN LAS OBRAS EJECUTADAS EN LOS BIENES INMUEBLES QUE SE ENCUENTRAN AL SERVICIO DE LA SECRETARÍA DISTRITAL DE SALUD: CENTRO DE ZOONOSIS Y CASA AZUL.</t>
  </si>
  <si>
    <t xml:space="preserve">DIRECCIÓN DE INFRAESTRUCTURA Y  TECNOLOGÍA / DIRECCIÓN ADMINISTRATIVA</t>
  </si>
  <si>
    <t xml:space="preserve">2016-12-07</t>
  </si>
  <si>
    <t xml:space="preserve">2.3.1.3</t>
  </si>
  <si>
    <t xml:space="preserve">EN LOS REGISTROS DE TESORERÍA DE LA CUENTA MAESTRA SALUD PÚBLICA BANCO CORBANCA CTA NO 039-00414-3, FIGURAN DESEMBOLSOS REALIZADOS A NOMBRE DE HOSPITALES DIFERENTES A LOS VERDADEROS BENEFICIAROS DEL EGRESO</t>
  </si>
  <si>
    <t xml:space="preserve">EL GRUPO AUDITOR  DE LA CONTRALORIA DE BOGOTA EVIDENCIO  QUE EN LOS REGISTROS DE TESORERÍA DE LA CUENTA MAESTRA SALUD PÚBLICA BANCO CORBANCA CTA NO 039-00414-3, FIGURAN EN EL TEXTO DE LA ORDEN DE PAGO, DESEMBOLSOS REALIZADOS A NOMBRE DE HOSPITALES DIFERENTES A LOS VERDADEROS BENEFICIAROS DEL EGRESO,</t>
  </si>
  <si>
    <t xml:space="preserve">1, SOLICITAR A LA FIRMA SICAF LA IMPLEMENTACION DE UN CONTROL EN EL SISTEMA DE INFORMACIÒN FINANCIERA,  QUE PERMITA  QUE EL OBJETO DEL REGISTRO PRESUPUESTAL QUE LO  TRAE AUTOMATICAMENTE SOLO SEA  DE CONSULTA . EL FUNCIONARIO DE CENTRAL DE CUENTAS DIGITARÀ LO REFERENTE A LAS CONDICIONES DE PAGO EN EL OBJETO DE LA ORDEN DE PAGO. ESTO CON EL FIN DE GUARDAR CONSISTENCIA EN LA INFORMACIÓN DEL SISTEMA INTEGRADO DE INFORMACIÓN FINANCIERA</t>
  </si>
  <si>
    <t xml:space="preserve">DIRECCIÓN FINANCIERA- TESORERIA - PRESUPUESTO</t>
  </si>
  <si>
    <t xml:space="preserve">2.3.1.3. HALLAZGO ADMINISTRATIVO.  INVENTARIO FÍSICO. (VER PÁGINAS 98 A 99 DEL INFORME FINAL)</t>
  </si>
  <si>
    <t xml:space="preserve">POR LA ENTRADA EN VIGENCIA DEL DECRETO 507 DE 2013, SE HIZO NECESARIO EXPEDIR UN NUEVO ACTO ADMINISTRATIVO PARA LA CONFORMACIÓN DEL COMITÉ DE INVENTARIOS, SIENDO FIRMADA LA RESOLUCIÓN NO. 0171 DE FECHA 9 DE MARZO DE 2015; POR LO TANTO NO FUE POSIBLE REUNIRSE EL COMITÉ PARA LA APROBACIÓN DEL INFORME DEFINITIVO DEL PROCESO DE TOMA FÍSICA DE INVENTARIO AL 31 DE DICIEMBRE DE 2014.</t>
  </si>
  <si>
    <t xml:space="preserve">REALIZAR REUNIÓN DEL COMITÉ DE INVENTARIOS PARA  LA APROBACIÓN DEL INFORME DEFINITIVO DEL PROCESO DE TOMA FÍSICA DE INVENTARIO AL 31 DE DICIEMBRE DE 2014.</t>
  </si>
  <si>
    <t xml:space="preserve">CIERRE DE CICLO INVENTARIO FÍSICO 2014</t>
  </si>
  <si>
    <t xml:space="preserve">ACTA DE REUNIÓN DEL COMITÉ DE INVENTARIOS.</t>
  </si>
  <si>
    <t xml:space="preserve">SUBS SALUD PUBLICA  SUBD. DETERMI SALUD SUBD. SALUD COLECTIVA SUBD. DE VIG SALUD PÚB</t>
  </si>
  <si>
    <t xml:space="preserve">2015-05-06</t>
  </si>
  <si>
    <t xml:space="preserve">2.3.1.3 OBSERVACIÓN ADMINISTRATIVO VERIFICADA LA INFORMACIÓN ENTREGADA POR LA ENTIDAD SE PRESENTAN MULTAS DE LAS VIGENCIAS 1996 A 2008 EN CUANTÍA DE $271.716.093, LOS CUALES NO REPRESENTAN DERECHOS CIERTOS PARA LA ENTIDAD POR CUANTO YA PRESCRIBIÓ LA ACCIÓN DE COBRO, OCASIONANDO SOBRESTIMACIÓN DE LA CUENTA DEUDORES- MULTAS EN ESE VALOR EN CONTRAVENCIÓN DE LO ESTABLECIDO EN NUMERAL 3.8 3.16 DE LA RESOLUCIÓN 357 DE 2008 Y. .. ( VER PÁGINAS 124 Y 125 DEL INFORME FINAL)</t>
  </si>
  <si>
    <t xml:space="preserve">SE IDENTIFICO UNA SOBREESTIMACIÓN DE LA CUENTA DEUDORES-MULTAS DESDE LAS VIGENCIAS 1996 A 2008.</t>
  </si>
  <si>
    <t xml:space="preserve">1- IDENTIFICAR LA OBLIGACIONES QUE SE ENCUENTRAN VENCIDAS PARA ADELANTAR LA ACCIÓN DE COBRO  2-ELEVAR A ACTO ADMINISTRATIVO CON LOS FUNDAMENTOS DE HECHO / DERECHO, PARA LA TERMINACIÓN PROCEDIMENTAL DE LAS OBLIGACIONES CON VENC.DE TÉRMINOS, PREVIA CLASIFICACIÓN DE LAS OBLIGACIONES Y SU CORRESPONDIENTE CUANTÍA.  3- ENVIO INFORME OBLIGACIONES PARA DEPURACIÓN PARA LA APROBACIÓN COMITÉ DE SOSTENIBILIDAD Y SU AJUSTE DE EEFF. 4- ACTUALIZAR EL MANUAL DE CARTERA DE LA ENTIDAD, RESOLUCIÓN 1469 DE 2009</t>
  </si>
  <si>
    <t xml:space="preserve">OBLIGACIONES VENCIDAS</t>
  </si>
  <si>
    <t xml:space="preserve">NO. DE EXPEDIENTES DEPURADOS EN EL PERIODO / TOTAL DE EXPEDIENTES A DEPURAR.</t>
  </si>
  <si>
    <t xml:space="preserve">DIRECCIÓN JURÍDICA Y DE CONTRATACIÓN SUBDIRECCIÓN DE GESTIÓN JUDICIAL</t>
  </si>
  <si>
    <t xml:space="preserve">2.3.1.4</t>
  </si>
  <si>
    <t xml:space="preserve">2.3.1.4 OBSERVACIÓN ADMINISTRATIVA CON INCIDENCIA DISCIPLINARIA ANALIZADA LA CUENTA CONSTRUCCIONES EN CURSO, SE OBSERVÓ ADECUADO REGISTRO DE LA MISMA, SIN EMBARGO, SE EVIDENCIA QUE A DICIEMBRE 31 DE 2013 PRESENTA REGISTROS QUE DATAN DE CONVENIOS Y CONTRATOS SUSCRITOS POR LA ENTIDAD EN VIGENCIAS ANTERIORES 1998, 2004 Y 2005, ENTRE LOS QUE SE ENCUENTRA SALDOS DEL TERCEROS FONADE, SITUACIÓN QUE NO PERMITE DETERMINAR EL ESTADO ACTUAL .. (VER PAGINAS 140 Y 141 DEL INFORME FINAL)</t>
  </si>
  <si>
    <t xml:space="preserve">CONTROVERSIAS CONTRACTUALES QUE GENERAN DEMORAS EN EL PROCESO DE LIQUIDACIÓN. PÉRDIDA DE CONTINUIDAD DE LOS PROCESOS POR FALTA DE REGISTRO Y SEGUIMIENTO. NO APLICACIÓN DE PROCEDIMIENTOS ESTABLECIDOS UNA VEZ SE TERMINAN LAS OBRAS DE INFRAESTRUCTURA PARA SU TRASPASO Y/O LEGALIZACIÓN A LAS ESES. FALTA DE MECANISMOS DE SEGUIMIENTO Y CONTROL EN LA ETAPA DE LIQUIDACIÒN DE LOS CONTRATOS Y/O CONVENIOS</t>
  </si>
  <si>
    <t xml:space="preserve">PLAN DE MEJORAMIENTO DEFINIDO COMO RESULTADO DE LA AUDITORIA REALIZADA POR LA OFICINA DE CONTROL: AUDITORIA DE GESTIÓN POR DEPENDENCIAS -VIGENCIA 2013 - GESTIÓN FINANCIERA.</t>
  </si>
  <si>
    <t xml:space="preserve">N.A</t>
  </si>
  <si>
    <t xml:space="preserve">D. DE DESARROLLO  SSS DE SALUD E INFRAESTRUCTURA / D. JURÍDICA Y DE CONTRATACIÓN / D. FINANCIERA</t>
  </si>
  <si>
    <t xml:space="preserve">2.3.1.4. HALLAZGO ADMINISTRATIVO.  LA CUENTA CONSTRUCCIONES EN CURSO CON UN SALDO DE $57.666.981.268 A 31 DE DICIEMBRE DE 2014 PRESENTA INCERTIDUMBRE, … (VER PÁGINA 99 DEL INFORME FINAL)</t>
  </si>
  <si>
    <t xml:space="preserve">FALTA DE OPORTUNIDAD EN LA LEGALIZACIÓN DE LAS OBRAS</t>
  </si>
  <si>
    <t xml:space="preserve">LEGALIZACIÓN DE LA OBRA DE UBA EL PORVENIR MEDIANTE EL TRÁMITE DE SANEAMIENTO PATRIMONIAL</t>
  </si>
  <si>
    <t xml:space="preserve">CONTRATO DE OBRA</t>
  </si>
  <si>
    <t xml:space="preserve">CONTRATO DE OBRA LIQUIDADO UBA EL PORVENIR</t>
  </si>
  <si>
    <t xml:space="preserve">SUB SALUD PUBLICA D. DE EPIDEMIOLOGÍA, ANÁLISIS Y GESTIÓN DE POLÍTICAS DE SALUD COLECTIVA</t>
  </si>
  <si>
    <t xml:space="preserve">LEGALIZACIÓN DE LAS OBRAS CAMI CHAPINERO, UPA LIBERTADORES, UPA ANTONIO NARIÑO Y HOSPITAL OCCIDENTE DE KENNEDY, EN LA MEDIDA EN LO PÉRMITA EL AVANCE DE LA CONTROVERSIA JURÍDICA</t>
  </si>
  <si>
    <t xml:space="preserve">CONTRATOS DE OBRA CON CONTROVERSI JURIDICA</t>
  </si>
  <si>
    <t xml:space="preserve">CONTRATOS DE OBRA LIQUIDADOS/CONTRATOS CON CONTROVERSIA JURIDICA RESUELTA</t>
  </si>
  <si>
    <t xml:space="preserve">SUBSECRETARÍA CORPORATIVA DIRECCIÓN FINANCIERA  TESORERÌA</t>
  </si>
  <si>
    <t xml:space="preserve">REITERAR AL ENTE DE CONTROL LA SOLICITUD QUE MEDIANTE OFICIO 2014EE34008 DEL 7 DE ABRIL DE 2014, POR LA CUAL SE INFORMA LA PERDIDA DE FACULTAD POR PARTE DEL FFDS PARA LIQUIDAR EL CONVENIO 09-05-00-202 (UEL SALUD)</t>
  </si>
  <si>
    <t xml:space="preserve">COMUNICAICÓN ENTE DE CONTROL</t>
  </si>
  <si>
    <t xml:space="preserve">COMUNICACIÓN RADICADA EN LA CONTRALORIA DE BOGOTA, EN EL QUE SE REITERA LA SDOLICITUD EFECTUADA EN EL OFICIO CON RADICADO 2014EE34008 DEL 7 DE ABRIL DE 2014</t>
  </si>
  <si>
    <t xml:space="preserve">SUBSECRETARÍA CORPORATIVA DIRECCIÓN ADMINISTRATIVA SUBDIRECCIÓN DE BIENES Y SERVICIOS</t>
  </si>
  <si>
    <t xml:space="preserve">2.3.1.5</t>
  </si>
  <si>
    <t xml:space="preserve">2.3.1.5. HALLAZGO ADMINISTRATIVO. EN LA NOTA CONTABLE RELATIVAS A EFECTIVO, BANCOS  Y CORPORACIONES, SE OBSERVÓ QUE SE RELACIONAN LAS CUENTAS NO 309-20000099-0,... (VER PÁGINA 102 DEL INFORME FINAL)</t>
  </si>
  <si>
    <t xml:space="preserve">EN EL APLICATIVO SICON NO SE PUEDEN REALIZAR CAMBIOS A LOS NOMBRES DE LOS BANCOS DEBIDO A QUE SE PERDERÍA LA CONTINUIDAD DE LOS MOVIMIENTOS A TRAVÉS DEL TIEMPO.</t>
  </si>
  <si>
    <t xml:space="preserve">REALIZAR LA PARAMETRIZACIÓN DE LOS NOMBRES DE LOS BANCOS DE ACUERDO A LOS CAMBIOS DE RAZÓN SOCIAL DE LAS ENTIDADES FINANCIERAS EN EL NUEVO SISTEMA DE INFORMACIÓN FINANCIERA QUE SE ESTÁ IMPLEMENTANDO EN LA ENTIDAD ERP SICAPITAL.</t>
  </si>
  <si>
    <t xml:space="preserve">PARAMETRIZACIÓN SICAPITAL</t>
  </si>
  <si>
    <t xml:space="preserve">PARAMETRIZACIÓN DE LOS NOMBRES DE LOS BANCOS DE ACUERDO CON LOS CAMBIOS DE RAZÓN SOCIAL DE LAS ENTIDADES FINANCIERAS EN EL NUEVO SISTEMA DE INFORMACIÓN FINANCIERA REALIZADA / NOMBRES DE LOS BANCOS DE</t>
  </si>
  <si>
    <t xml:space="preserve">D. DE INFRAEST Y TECNOLOGÍA OFICINA JURÍDICA D. FINANCIERA D. ADMIN - SUB. DE CONTRATACIÓN</t>
  </si>
  <si>
    <t xml:space="preserve">2015-06-15</t>
  </si>
  <si>
    <t xml:space="preserve">2.3.1.7</t>
  </si>
  <si>
    <t xml:space="preserve">2.3.1.7 OBSERVACIÓN ADMINISTRATIVO EVALUADOS LOS SALDOS QUE PRESENTA LA CUENTA AVANCES Y ANTICIPOS ENTREGADOS A TERCEROS, SE EVIDENCIA QUE EXISTEN PARTIDAS PENDIENTES DE AMORTIZAR A DICIEMBRE DE 2013, CON ELEVADA ANTIGÜEDAD, TAL COMO SE DESCRIBE EN EL CUADRO SIGUIENTE, SITUACIÓN QUE EVIDENCIA FALTA DE MECANISMOS DE SEGUIMIENTO Y MONITOREO INCUMPLIENDO LO ESTABLECIDO EN EL LITERAL D), ARTÍCULO 2 DE LA LEY 87 DE 1993.</t>
  </si>
  <si>
    <t xml:space="preserve">PORQUE DENTRO DE LAS CONDICIONES DE EJECUCION DEL CONTRATO ESTAN AMORTIZACIONES PENDIENTES POR REALIZARSE</t>
  </si>
  <si>
    <t xml:space="preserve">1. REALIZAR LA CONCILIACIÓN DE LA INFORMACIÓN FINANCIERA ENTRE CONTABILIDAD Y ASEGURAMIENTO DE LOS CONTRATOS OBJETO DEL HALLAZGO.</t>
  </si>
  <si>
    <t xml:space="preserve">PORCENTAJE DE CONCILIACIONES</t>
  </si>
  <si>
    <t xml:space="preserve">(CONCILIACIONES DE INFORMACIÓN FINANCIERA REALIZADAS OBJETO DEL HALLAZGO / CONCILIACIONES DE INFORMACIÓN FINANCIERA POR REALIZAR OBJETO DEL HALLAZGO) * 100</t>
  </si>
  <si>
    <t xml:space="preserve">DIRECCIÓN FINANCIERA - CONTABILIDAD , DIRECCIÓN DE ASEGURAMIENTO</t>
  </si>
  <si>
    <t xml:space="preserve">2. REVISAR Y DAR VISTO BUENO SOBRE LA CERTIFICACIÓN DE EJECUCIÓN FINANCIERA QUE LLEGUE A CONTABILIDAD, PARA LIQUIDACIÓN DE LOS CONTRATOS OBJETO DEL HALLAZGO.</t>
  </si>
  <si>
    <t xml:space="preserve">PORCENTAJE DE EXPEDICIÓN DE VISTO BUENO</t>
  </si>
  <si>
    <t xml:space="preserve">VISTOS BUENOS EXPEDIDOS SOBRE LA CERTIFICACIÓN DE EJECUCIÓN FINANCIERA PARA LIQUIDACIÓN DE LOS CONTRATOS OBJETOS DE HALLAZGOS QUE LLEGUEN A CONTABILIDAD/ VISTOS BUENOS PENDIENTES POR EXPEDIR SOBRE LA</t>
  </si>
  <si>
    <t xml:space="preserve">3. REALIZAR CONTROL SOBRE LAS EXPEDICIONES DE CERTIFICACIONES DE LIQUIDACIONES CON FECHA DE EXPEDICIÓN SUPERIOR A 80 DÍAS.</t>
  </si>
  <si>
    <t xml:space="preserve">CONTROL SOBRE LAS EXPEDICIONES DE CERTIFICACIONES DE LIQUIDACIONES</t>
  </si>
  <si>
    <t xml:space="preserve">CONTROL SOBRE LAS EXPEDICIONES DE CERTIFICACIONES DE LIQUIDACIONES REALIZADO / CONTROL SOBRE LAS EXPEDICIONES DE CERTIFICACIONES DE LIQUIDACIONES POR REALIZAR *100</t>
  </si>
  <si>
    <t xml:space="preserve">4. REALIZAR LA LEGALIZACIÓN DEL ANTICIPO GIRADO AL BENEFICIARIO ANA MATILDE CEPEDA CON LOS SOPORTES RECAUDADOS.</t>
  </si>
  <si>
    <t xml:space="preserve">LEGALIZACIÓN DEL ANTICIPO DE ANA MATILDE CEPEDA</t>
  </si>
  <si>
    <t xml:space="preserve">REGISTRO DE LEGALIZACIÓN DEL ANTICIPO GIRADO A ANA MATILDE CEPEDA REALIZADO / REGISTRO DE LEGALIZACIÓN DEL ANTICIPO GIRADO A ANA MATILDE CEPEDA PENDIENTE POR REALIZAR *100</t>
  </si>
  <si>
    <t xml:space="preserve">2.3.2</t>
  </si>
  <si>
    <t xml:space="preserve">2.3.2. HALLAZGO ADMINISTRATIVO CON PRESUNTA INCIDENCIA DISCIPLINARIA: DE ACUERDO A LA PRESENTACIÓN REALIZADA POR SALUD PÚBLICA DONDE SE EXPUSO LA ESTRUCTURA PROGRAMÁTICA Y LOS RESULTADOS OBTENIDOS DEL PROGRAMA TERRITORIOS SALUDABLES, SE REPORTA UNA POBLACIÓN INTERVENIDA DE 2.038.693, A LAS CUALES SE LES REALIZARON INTERVENCIONES EN LOS DIFERENTES ÁMBITOS DE VIDA COTIDIANA DE ACUERDO A SU EDAD ...</t>
  </si>
  <si>
    <t xml:space="preserve">2.3.3</t>
  </si>
  <si>
    <t xml:space="preserve">2.3.3. HALLAZGO ADMINISTRATIVO: CON EL CRUCE REALIZADO ENTRE LA BASE DE DATOS POBLACIONAL DE PLANEACIÓN DISTRITAL (HOGARES) Y LA BASE DE FAMILIAS CARACTERIZADAS 2013, SE PUDO EVIDENCIAR QUE LAS PROYECCIONES REALIZADAS POR LA SDS-FFDS PARA EL AÑO 2013 PRESENTAN DIFERENCIAS SIGNIFICATIVAS QUE PONEN EN DUDA LOS RESULTADOS LOGRADOS POR EL PROGRAMA. ASÍ LAS COSAS, SE ENCONTRÓ QUE EN CIUDAD BOLÍVAR EN EL ESTRATO 1 SE CARACTERIZARON 82.335 FAMILIAS DE 111.133 HOGARES ...</t>
  </si>
  <si>
    <t xml:space="preserve">2.3.3.1</t>
  </si>
  <si>
    <t xml:space="preserve">2.3.3.1. HALLAZGO ADMINISTRATIVO. EL SALDO DE $140.813.806, QUE REVELA EL BALANCE GENERAL A 31 DE DICIEMBRE DE 2014, NO PRESENTA NINGUNA VARIACIÓN, ... (VER PÁGINAS 106 A 107 DEL INFORME FINAL)</t>
  </si>
  <si>
    <t xml:space="preserve">LA DEUDA ENTRE LOS HOSPITALES DEL DISTRITO POR EL CRUCE DE CUENTAS QUE DETERMINÓ LA CIRCULAR EXTERNA 006 DE 2011 DEL CONTADOR GENERAL DE BOGOTÁ D.C..</t>
  </si>
  <si>
    <t xml:space="preserve">REALIZAR REQUERIMIENTOS Y REUNIONES PERÍODICAS CON LOS SIETE (7) HOSPITALES DEUDORES, CON EL FIN QUE PROCEDAN AL PAGO DE LAS ACREENCIAS, AL AJUSTE DE LAS CUENTAS Y LA POSTERIOR DEPURACIÓN CONTABLE.</t>
  </si>
  <si>
    <t xml:space="preserve">DEPURACIÓN DEUDA FONCEP</t>
  </si>
  <si>
    <t xml:space="preserve">NÚMERO DE REQUERIMIENTOS Y REUNIONES CON LOS HOSPITALES / TOTAL DE LOS HOSPITALES CON DEUDA AL FONCEP.</t>
  </si>
  <si>
    <t xml:space="preserve">D. DE INFRAEST Y TECNOLOGÍA OFICINA JURÍDICA D. FINANCIERA D. ADMINIST - SUBD. DE CONTRATACIÓN</t>
  </si>
  <si>
    <t xml:space="preserve">2.3.3.2</t>
  </si>
  <si>
    <t xml:space="preserve">2.3.3.2. HALLAZGO ADMINISTRATIVO.  BIENES EN COMODATO A 31 DE DICIEMBRE DE 2014, REGISTRA UN SALDO DE $4.870.502.594, CORRESPONDIENTE A LOS BIENES MUEBLES ENTREGADOS EN ADMINISTRACIÓN AL FONDO FINANCIERO DISTRITAL DE SALUD,...(VER PÁGINAS 107 A 108 DEL INFORME FINAL)</t>
  </si>
  <si>
    <t xml:space="preserve">OMISIÓN EN EL REGISTRO CONTABLE DE CANCELACIÓN DE LA CUENTA 1920-05.</t>
  </si>
  <si>
    <t xml:space="preserve">REALIZAR EL REGISTRO DE CANCELACIÓN DE LA CUENTA 1920-05 POR VALOR DE $4,870,502,593,86 CORRESPONDIENTE AL CRUCE ENTRE LOS BIENES DEL COMODATO, LA AMORTIZACIÓN Y EL SALDO DE LA SUBCUENTA DEL PATRIMONIO 3128-08- AMORTIZACIÓN OTROS ACTIVOS.</t>
  </si>
  <si>
    <t xml:space="preserve">AJUSTE CONTABLE</t>
  </si>
  <si>
    <t xml:space="preserve">REGISTRO CONTABLE REALIZADO EN EL SISTEMA DE INFORMACIÓN FINANCIERA.</t>
  </si>
  <si>
    <t xml:space="preserve">AREA SUPERVISOR DESIGNADO PARA CADA CONTRATO SUBD. CONTRATAC REVISIÓN LIQUIDACIÓN.  D. FINANCIERA.</t>
  </si>
  <si>
    <t xml:space="preserve">2.3.3.4</t>
  </si>
  <si>
    <t xml:space="preserve">2.3.3.3 . HALLAZGO ADMINISTRATIVO. EL SALDO DE $180.754, CORRESPONDE A EL TRATAMIENTO SILVICULTURAL POR LA TALA Y PODA DE 2 ÁRBOLES EN ZOONOSIS EN LA LOCALIDAD DE ENGATIVA,…(VER PÁGINA 114 DEL INFORME FINAL)</t>
  </si>
  <si>
    <t xml:space="preserve">EL REGISTRO DE LA EVALUACIÓN Y SEGUIMIENTO NO SE ENCUENTRA REGISTRADO EN LOS ESTADOS CONTABLES DE LA SECRETARÍA DISTRITAL DE SALUD.</t>
  </si>
  <si>
    <t xml:space="preserve">REALIZAR EL REGISTRO CONTABLE DE LA REVOCATORIA DE LA RESOLUCIÓN 4817 DEL 2011 CON BASE EN LA RESOLUCIÓN 2099 DE 2014.</t>
  </si>
  <si>
    <t xml:space="preserve">D. DE INFRAESTRUCTURA Y TECNOLOGÍA OFICINA JURÍDICA D. ADMINISTRATIVA - SUBD. DE CONTRATACIÓN</t>
  </si>
  <si>
    <t xml:space="preserve">REALIZAR EL REGISTRO DE CANCELACION DE LA CUENTA 1920-05 POR VALOR DE $4,870,502,593,86 CORRESPONDIENTE AL CRUCE ENTRE LOS BIENES DEL COMODATO, LA AMORTIZACIÓN Y EL SALDO DE LA SUBCUENTA DEL PATRIMONIO 3128-08- AMORTIZACIÓN OTROS ACTIVOS.</t>
  </si>
  <si>
    <t xml:space="preserve">SUBSECRETARÍA CORPORATIVA DIRECCIÓN FINANCIERA - CONTABILIDAD</t>
  </si>
  <si>
    <t xml:space="preserve">2.3.4</t>
  </si>
  <si>
    <t xml:space="preserve">2.3.4. HALLAZGO ADMINISTRATIVO: DADAS LAS DIFERENCIAS ENCONTRADAS EN LA INFORMACIÓN REPORTADA POR LA SDS CON RESPECTO AL CUMPLIMIENTO DE LOS INDICADORES DE LAS METAS: 1. ?REDUCIR LA MORTALIDAD PERINATAL A 15 POR MIL NACIDOS VIVOS EN COORDINACIÓN CON OTROS SECTORES DE LA ADMINISTRACIÓN DISTRITAL, AL 2016. 2. REDUCIR A 31 POR 100.000 NACIDOS VIVOS LA RAZÓN DE MORTALIDAD MATERNA, EN COORDINACIÓN CON OTROS SECTORES DE LA ADMINISTRACIÓN DISTRITAL, AL 2016. 3...</t>
  </si>
  <si>
    <t xml:space="preserve">LOS DATOS INFORMADOS EN LA MATRIZ 869 SON PRELIMINARES COMO RESULTADO DEL PROCESO DE NOTIFICACIÓN, QUE POSTERIORMENTE SON ACTUALIZADOS Y PROCESADOS POR EL DANE COMO FUENTE NACIONAL OFICIAL PARA REALIZAR EL AJUSTE FINAL.</t>
  </si>
  <si>
    <t xml:space="preserve">REALIZAR AJUSTE E IMPLEMENTACIÓN DEL PROCEDIMIENTO ESTANDARIZADO PARA EL REPORTE DE LA INFORMACIÓN EN LA MATRIZ 869 EN LO RELACIONADO CON LAS METAS DE SALUD SEXUAL Y REPRODUCTIVA A PARTIR DE LA INFORMACIÓN DE ESTADÍSTICAS VITALES (EEVV) COMO FUENTE PRINCIPAL DE INFORMACIÓN.</t>
  </si>
  <si>
    <t xml:space="preserve">PROCEDIMIENTO REPORTE PROYECTO 869</t>
  </si>
  <si>
    <t xml:space="preserve">PROCEDIMIENTO AJUSTADO E IMPLEMENTADO PARA EL REPORTE DE LA INFORMACIÓN EN LA MATRIZ 869 EN LO RELACIONADO CON LAS METAS DE SSR A PARTIR DE LAS EEVV COMO FUENTE PRINCIPAL; INCLUYE "RUTA PARA LA DEPURA</t>
  </si>
  <si>
    <t xml:space="preserve">2.3.5</t>
  </si>
  <si>
    <t xml:space="preserve">2.3.5. HALLAZGO ADMINISTRATIVO: PARA LA DIRECCIÓN DE SALUD PÚBLICA DE LA SDS, EL PROGRAMA AMPLIADO DE INMUNIZACIONES CONTEMPLA LA APLICACIÓN DE TODAS LAS VACUNAS QUE HACEN PARTE DEL ESQUEMA QUE EXIGE EL MINISTERIO DE SALUD. EL REPORTE POR SEPARADO DE LA VACUNA CONTRA EL VPH SE REALIZA DEBIDO A QUE EL PROYECTO DE INVERSIÓN 869 ESTABLECIÓ UNA META PARA ESTA VACUNA. ASÍ LAS COSAS, ESTA DIRECCIÓN DEFINE EL PRESUPUESTO TOTAL PARA EL PAI POR VIGENCIA, QUE..</t>
  </si>
  <si>
    <t xml:space="preserve">EL GRUPO AUDITOR MANIFESTÓ NO HABER EVIDENCIADO DOCUMENTACIÓN RELACIONADA CON LOS CRITERIOS DE DISTRIBUCIÓN DE LOS RECURSOS A EJECUTAR EN LAS METAS DEL PROGRAMA AMPLIADO DE INMUNIZACIONES: 1 - ?LOGRAR 95% DE COBERTURA EN VACUNACIÓN PARA CADA UNO DE LOS BIOLÓGICOS DEL PROGRAMA AMPLIADO DE INMUNIZACIONES, A 2016? 2 - ?ALCANZAR COBERTURAS DE VACUNACIÓN AL 95%, CONTRA EL VIRUS DEL PAPILOMA HUMANO, EN LAS VEINTE LOCALIDADES DEL DISTRITO CAPITAL, AL 2016?</t>
  </si>
  <si>
    <t xml:space="preserve">ELABORAR Y SOCIALIZAR DOCUMENTO QUE CONTENGA LOS CRITERIOS DE ASIGNACIÓN DE LOS RECURSOS PARA LA EJECUCIÓN DE LAS METAS RELACIONADAS CON EL PROGRAMA AMPLIADO DE INMUNIZACIONES (PAI) EN EL MARCO DEL PROYECTO 869 CON EL FIN DE MEJORAR EL PROCESO DE SEGUIMIENTO A LAS MISMAS.</t>
  </si>
  <si>
    <t xml:space="preserve">DOCUMENTO DE SOCIALIZACION PAI</t>
  </si>
  <si>
    <t xml:space="preserve">DOCUMENTO ELABORADO Y SOCIALIZADO EN EL CUAL SE EVIDENCIE LOS CRITERIOS DE ASIGNACIÓN DE LOS RECURSOS PARA LA EJECUCIÓN DE LAS METAS DEL PAI EN EL MARCO DEL PROYECTO 869.</t>
  </si>
  <si>
    <t xml:space="preserve">2.3.6</t>
  </si>
  <si>
    <t xml:space="preserve">2.3.6. HALLAZGO ADMINISTRATIVO: LA DIRECCIÓN DE SALUD PÚBLICA REPORTA CUMPLIMIENTO DE LA META DEL 100% RELACIONANDO A 695 PERSONAS CANALIZADAS, SIN EMBARGO, NO SE ESTÁ CUMPLIENDO CON EL INDICADOR QUE CORRESPONDE AL PORCENTAJE DE LAS PERSONAS EN EJERCICIO DE TRABAJO SEXUAL QUE FUERON EFECTIVAMENTE CANALIZADAS, PORQUE DE ACUERDO CON LA BASE DE DATOS SUMINISTRADA POR LA SDS, QUE CONTIENE EL REGISTRO DEL FORMATO DE CANALIZACIÓN ...</t>
  </si>
  <si>
    <t xml:space="preserve">EL REPORTE DE LA INFORMACIÓN RELACIONADA CON LA META DE CANALIZACIÓN DE USUARIOS "EN EJERCICIO DE PROSTITUCIÓN" PRESENTA DIFERENCIAS ENTRE LAS CIFRAS PORCENTUALES Y ABSOLUTAS INFORMADAS CON CORTE DEFINITIVO AL AÑO 2013 EN LA HERRAMIENTA DE SEGUIMIENTO AL PROYECTO 869 SEGPLAN. LO ANTERIOR EN RAZÓN A QUE PARTE DE LOS DATOS QUE SE REGISTRAN PROVIENEN DE UNA BASE DE DATOS QUE VALIDA ÚNICAMENTE LA INFORMACIÓN DE LOS FORMATOS CON LAS VARIABLES COMPLETAS DE INFORMACIÓN DE LAS PERSONAS EN EJERCICIO DE P</t>
  </si>
  <si>
    <t xml:space="preserve">ELABORAR Y SOCIALIZAR METODOLOGÍA DE REPORTE ESTANDARIZADO DE LA INFORMACIÓN DE LA META DE CANALIZACIÓN DE USUARIOS "EN EJERCICIO DE PROSTITUCIÓN" EN EL MARCO DEL PROYECTO 869 CON BASE EN LAS HERRAMIENTAS DE CAPTURA DE DATOS EXISTENTES, INCLUYE:</t>
  </si>
  <si>
    <t xml:space="preserve">METODLOGIA DE REPORTE ESTANDARIZADO</t>
  </si>
  <si>
    <t xml:space="preserve">PORCENTAJE DE AVANCE EN LA ELABORACIÓN Y SOCIALIZACIÓN DE METODOLOGÍA DE REPORTE DE LA INFORMACIÓN DE LA META DE CANALIZACIÓN DE USUARIOS "EN EJERCICIO DE PROSTITUCIÓN": NO. DE ACTIVIDADES REALIZADAS</t>
  </si>
  <si>
    <t xml:space="preserve">2.3.7</t>
  </si>
  <si>
    <t xml:space="preserve">2.3.7. HALLAZGO ADMINISTRATIVO: LA MATRIZ PROGRAMÁTICA NO SE DESAGREGA NI SE INTERRELACIONA CON LAS METAS DEL PROYECTO 869, LO QUE NO PERMITE UNA EVALUACIÓN CUANTITATIVA NI CUALITATIVA DE LAS MISMAS FRENTE A LOS RECURSOS, EVIDENCIÁNDOSE UNA RUPTURA ENTRO LO TÉCNICO Y LO FINANCIERO. LA ASIGNACIÓN DE RECURSOS PARA EL CUMPLIMIENTO DE LAS METAS DEL PROYECTO 869, ES REALIZADA POR LA DIRECCIÓN DE SALUD PÚBLICA SIN FUNDAMENTO METODOLÓGICO NI PROCEDIMENTAL DOCUMENTADO, ...</t>
  </si>
  <si>
    <t xml:space="preserve">NO SE EVIDENCIA METODOLOGÍA DOCUMENTADA DEL PROCEDIMIENTO DE ANÁLISIS DIFERENCIAL PARA LA ASIGNACIÓN DE RECURSOS DE LAS METAS DEL PROYECTO 869; ASÍ MISMO SE OBSERVA QUE LA MATRIZ PROGRAMÁTICA NO SE RELACIONA DIRECTAMENTE CON LAS METAS DEL PROYECTO.</t>
  </si>
  <si>
    <t xml:space="preserve">ELABORAR Y SOCIALIZAR LA METODOLOGÍA DE ASIGNACIÓN DE RECURSOS QUE RELACIONE LA MATRIZ PROGRAMÁTICA CON LAS METAS DEL PROYECTO DE INVERSIÓN 869.</t>
  </si>
  <si>
    <t xml:space="preserve">METODLOGÍA DE AIGNACIÓN DE RECURSOS</t>
  </si>
  <si>
    <t xml:space="preserve">METODOLOGÍA DE ASIGNACIÓN DE RECURSOS QUE RELACIONE LA MATRIZ PROGRAMÁTICA CON LAS METAS DEL PROYECTO DE INVERSIÓN 869 ELABORADA Y SOCIALIZADA.</t>
  </si>
  <si>
    <t xml:space="preserve">2.3.8</t>
  </si>
  <si>
    <t xml:space="preserve">2.3.8. HALLAZGO ADMINISTRATIVO: EN LA EJECUCIÓN DE LAS MATRICES PROGRAMÁTICAS DE LA VIGENCIA AGOSTO DE 2012 A AGOSTO DE 2013, CON BASE EN LA MUESTRA EVALUADA, SE PUDO OBSERVAR: SE PRESENTAN DIFERENCIAS CON RESPECTO AL DILIGENCIAMIENTO Y SEGUIMIENTO EN LA EJECUCIÓN DE LAS METAS DE ESTA MATRIZ ENTRE LOS DIFERENTES HOSPITALES, A PESAR DE ESTAR ESTANDARIZADO UN FORMATO DE PROGRAMACIÓN Y DE SEGUIMIENTO A LA EJECUCIÓN POR PARTE DE LA SECRETARIA.</t>
  </si>
  <si>
    <t xml:space="preserve">SE EVIDENCIARON DIFERENCIAS EN EL PROCESO DE DILIGENCIAMIENTO DEL FORMATO ESTANDARIZADO DE LA MATRIZ PROGRAMÁTICA POR PARTE DE LAS ESE PARA EL SEGUIMIENTO A LA EJECUCIÓN DE ACTIVIDADES QUE CONSOLIDA LA SDS; ASÍ MISMO SE OBSERVA LA NECESIDAD DE COMPLEMENTAR EL PROCESO DE SEGUIMIENTO Y ANÁLISIS DE LA GESTIÓN Y LOS RESULTADOS A TRAVÉS DEL DILIGENCIAMIENTO POR UNIDADES OPERATIVAS EN LA MATRIZ .</t>
  </si>
  <si>
    <t xml:space="preserve">ADECUAR LA MATRIZ PROGRAMÁTICA DE SEGUIMIENTO AL CUMPLIMIENTO DE ACTIVIDADES PARA EVIDENCIAR LAS UNIDADES OPERATIVAS Y SOCIALIZAR LOS CAMBIOS PARA SU IMPLEMENTACIÓN CON: 1- LOS INTEGRANTES DEL COMITÉ DIRECTIVO DE LA SUBSECRETARÍA DE SALUD PÚBLICA 2- LOS GRUPOS TÉCNICOS DE LA SUBSECRETARÍA 3- LOS GRUPOS TÉCNICOS Y DIRECTIVOS DE LAS ESE CON BASE EN LA INFORMACIÓN OBSERVADA EN EL PROCESO DE SEGUIMIENTO.</t>
  </si>
  <si>
    <t xml:space="preserve">MATRIZ PROGRAMÁTICA</t>
  </si>
  <si>
    <t xml:space="preserve">MATRIZ PROGRAMÁTICA DE SEGUIMIENTO ADECUADA Y SOCIALIZADA PARA SU IMPLEMENTACIÓN CON: 1- LOS INTEGRANTES DEL COMITÉ DIRECTIVO DE LA SUBSECRETARÍA DE SALUD PÚBLICA 2- LOS GRUPOS TÉCNICOS DE LA SUBSECRE</t>
  </si>
  <si>
    <t xml:space="preserve">2.3.9</t>
  </si>
  <si>
    <t xml:space="preserve">2.3.9. HALLAZGO ADMINISTRATIVO: DE CONFORMIDAD CON LA INFORMACIÓN REPORTADA POR LA SDS SE ESTABLECE QUE LOS HOSPITALES DEBEN CONTAR CON UN EQUIPO ERI POR CADA MICROTERRITORIO. EN EL CUADRO ANTERIOR SE PUEDE OBSERVAR QUE A TRAVÉS DE LOS HOSPITALES DE LA MUESTRA NO SE CONTRATÓ EL TALENTO HUMANO REQUERIDO PARA DAR CUMPLIMIENTO A ESTOS LINEAMIENTOS, ENCONTRANDO PORCENTAJES DE CUMPLIMIENTO PARA EL PERFIL MÉDICO QUE OSCILAN ENTRE 21% Y MÁXIMO 50% Y PARA EL PERFIL DE ENFERMERA ENTRE EL 14% Y EL 50%.</t>
  </si>
  <si>
    <t xml:space="preserve">LA CONTRATACIÓN DEL TALENTO HUMANO EN EL TERRITORIO, CON OCASIÓN DE LAS CONDICIONES DE ESCACES EN LA OFERTA DEL MERCADO LABORAL DE LOS PROFESIONALES DE LA SALUD CON EXPERIENCIA EN SALUB PÚBLICA, EN EL MARCO DE LA IMPLEMENTACIÓN DE LA ESTRATEGIA DE ATENCIÓN PRIMARIA EN SALUD (APS), IMPLICARON UNA ADECUACIÓN DE LA COBERTURA ASIGNADA POR PROFESIONALES AL INTERIOR DE LOS EQUIPOS DE RESPUESTA INICIAL (ERI) EN LOS TERRITORIOS; LO QUE EVIDENCIA LA NECESIDAD DE COMPLEMENTAR EL SEGUIMIENTO SISTEMÁTICO AL</t>
  </si>
  <si>
    <t xml:space="preserve">REALIZAR UN ANÁLISIS DEL ANEXO DE TALENTO HUMANO DEL CONTRATOS DEL PLAN DE INTERVENCIONES COLECTIVAS (PIC) CON LAS ESE, PARA ORIENTAR LA TOMA DE DECISIONES DE AJUSTE A LAS CONDICIONES OPERATIVAS, CON BASE EN LOS RESULTADOS OBSERVADOS; QUE A SU VEZ INCLUYE COMO ESTRATEGIA DE SEGUIMIENTO COMPLEMENTARIO: 1- IMPLEMENTACIÓN DE APLICATIVO DE SEGUIMIENTO A TALENTO HUMANO CON INDICADORES DE CUMPLIMIENTO SOBRE COMPOSICIÓN DEL ERI.</t>
  </si>
  <si>
    <t xml:space="preserve">ANEXO TALENTO HUMANO CONTRATO PIC AJUSTADO</t>
  </si>
  <si>
    <t xml:space="preserve">ANEXO DE TALENTO HUMANO DEL CONTRATO DEL PLAN DE INTERVENCIONES COLECTIVAS (PIC) CON LAS ESE, AJUSTADO CON BASE EN EL ANÁLISIS REALIZADO; QUE A SU VEZ INCLUYE COMO ESTRATEGIA DE SEGUIMIENTO COMPLEMENT</t>
  </si>
  <si>
    <t xml:space="preserve">2.4.1</t>
  </si>
  <si>
    <t xml:space="preserve">2.4.1. HALLAZGO ADMINISTRATIVO A LA FECHA NO SE HA DOCUMENTADO POR PARTE DE LA SDS LA MEDICIÓN DEL IMPACTO A NIVEL DE LA POBLACIÓN OBJETO BENEFICIARIA DEL CAMAD CON ÉNFASIS EN ?LIMITACIÓN DEL DAÑO Y REDUCCIÓN DEL RIESGO? EN LA POBLACIÓN OBJETO, INDEPENDIENTEMENTE DE LOS PRODUCTOS Y RESULTADOS OBTENIDOS, TENIENDO EN CUENTA QUE EN LA FASE DE PLANEACIÓN DEL PROYECTO MARCO, NO SE FORMULARON INDICADORES QUE APUNTARAN A LA MEDICIÓN DEL MISMO. LO ANTERIOR, INCUMPLE EL ARTÍCULO 19º....</t>
  </si>
  <si>
    <t xml:space="preserve">FALTA DE DOCUMENTACIÓN POR PARTE DE LA SDS, SOBRE LA MEDICIÓN DEL IMPACTO A LA POBLACIÓN BENEFICIADA CON LA ESTRATEGIA CAMAD</t>
  </si>
  <si>
    <t xml:space="preserve">1. EVALUAR LAS VARIABLES DEL PROCESO DE CONSOLIDACIÓN DE INFORMACIÓN CAMAD, PARA ORIENTAR EL PROCESO DE CONSTRUCCIÓN DE INDICADORES PARA EL ANÁLISIS DE LOS RESULTADOS EN TÉRMINOS DE IMPACTO.</t>
  </si>
  <si>
    <t xml:space="preserve">INDICADORES CAMAD</t>
  </si>
  <si>
    <t xml:space="preserve">1. DOCUMENTO DE DEFINICIÓN DE INDICADORES PARA EL ANÁLISIS DE INFORMACIÓN CAMAD EN TÉRMINOS DE IMPACTO.</t>
  </si>
  <si>
    <t xml:space="preserve">2014-03-15</t>
  </si>
  <si>
    <t xml:space="preserve">2.4.11</t>
  </si>
  <si>
    <t xml:space="preserve">2.4.11. HALLAZGO ADMINISTRATIVO CON INCIDENCIA FISCAL Y DISCIPLINARIO EL FONDO FINANCIERO DISTRITAL DE SALUD, CELEBRO EL CONTRATO DE OBRA NO.1671 DE 2010 EL 30 DE DICIEMBRE DE 2010, CON EL OBJETO ES ?REFORZAMIENTO ESTRUCTURAL Y AMPLIACIÓN DEL HOSPITAL OCCIDENTE DE KENNEDY I ETAPA?, POR VALOR DE $24.427.779.318 Y CON UN PLAZO DE EJECUCIÓN DE 12 MESES CONTADOS A PARTIR DE LA SUSCRIPCIÓN DEL ACTA DE INICIO.</t>
  </si>
  <si>
    <t xml:space="preserve">FALTA ACTUALIZAR LOS CRONOGRAMAS Y PRESUPUESTOS DE OBRA DEL RESOFRZAMIENTO SESTRCUTURAL Y AMPLIACÓN DEL HOSPITAL OCCIDENTE DE KENNEDY</t>
  </si>
  <si>
    <t xml:space="preserve">1. SOLICITAR DEL HOSPITAL OCCIDENTE DE KENNEDY, LA ACTUALIZACIÓN DEL PROYECTO QUE CONTENGA UN CRONOGRAMA AJUSTADO A LA REALIDAD,  2.REVISIÓN Y VALIDACIÓN DEL PROYECTO ACTUALIZADO PARA EL REFORZAMIENTO ESTRUCTURAL Y AMPLIACIÓN DEL H.OCCIDENTE DE KENNEDY", SDS 3.DEFINIR, SOCIALIZAR E IMPLEMENTAR PROCESOS Y PROCEDIMIENTOS DEL GRUPO DE INFRAESTRUCTURA REVISADOS Y APROBADOS POR LA D.PLANEACIÓN Y SISTEMAS DE LA SDS.  4. REALIZAR SEGUIMIENTO A LA EJECUCIÓN DE LOS NUEVOS PROYECTOS DE INVERSIÓN</t>
  </si>
  <si>
    <t xml:space="preserve">PROYECTOIS DE INVERSION</t>
  </si>
  <si>
    <t xml:space="preserve">1. PROYECTO ACTUALIZADO PRESENTADO EN MGA POR EL HOSPITAL OCCIDENTE DE KENNEDY  2. PROYECTO REVISADO Y VIABILIZADO. 3. % DE SOCIALIZACIÓN DE PROCESOS Y PROCEDIMIENTOS DEL GRUPO DE INFRAESTRUCTURA: NO.</t>
  </si>
  <si>
    <t xml:space="preserve">DIRECCIÓN DESARROLLO DE SERVICIOS DE SALUD</t>
  </si>
  <si>
    <t xml:space="preserve">2013-06-05</t>
  </si>
  <si>
    <t xml:space="preserve">2.4.2</t>
  </si>
  <si>
    <t xml:space="preserve">2.4.2. HALLAZGO ADMINISTRATIVO EN LAS CARPETAS QUE CONTIENEN LOS EXPEDIENTES CONTRACTUALES SOLO SE EVIDENCIA LA INFORMACIÓN PRE-CONTRACTUAL, PERO EN ELLAS NO SE PUDO VERIFICAR LOS DOCUMENTOS QUE SOPORTAN LA EJECUCIÓN DE LOS MISMOS, NO OBRA OFICIO DE COMUNICACIÓN DE LA DESIGNACIÓN DEL SUPERVISOR, LOS SUPERVISORES NO REMITEN LOS INFORMES CON LOS CORRESPONDIENTES SOPORTES PARA QUE REPOSEN EN LA CARPETA DE CADA UNO DE LOS CONTRATOS, PONIENDO EN RIESGO LA INTEGRALIDAD DEL CONTRATO...</t>
  </si>
  <si>
    <t xml:space="preserve">FALTA DE GESTIÒN POR PARTE DEL SUPERVISOR DE LOS CONTRATOS PARA GARANTIZAR EL CONTENIDO DE LOS EXPEDIENTES.</t>
  </si>
  <si>
    <t xml:space="preserve">1. DISEÑAR Y APROBAR EL FORMATO PARA LA DESIGNACIÓN DE SUPERVISOR. 2. SOCIALIZAR A LOS REFERENTES DE CONTRATACIÓN Y/O SUPERVISORES EL FORMATO. 3. SOLICITAR A LOS SUPERVISORES Y REFERENTES DE CONTRATACIÓN A TRAVÉS DE CORREOS U OFICIOS DE SU DEBER DE ENVIAR AL ARCHIVO DE GESTIÓN DE LA SUBDIRECCIÓN DE CONTRATACIÓN LOS INFORMES DE ACTIVIDADES Y DE EJECUCIÓN DE LOS CONTRATOS.</t>
  </si>
  <si>
    <t xml:space="preserve">CUMPLIMIENTO DE ACCIONES PLANTEADAS</t>
  </si>
  <si>
    <t xml:space="preserve">NO DE ACTIVIDADES DE GESTIÓN REALIZADAS PARA EL CUMPLIMIENTO DE LAS ACCIONES CORRECTIVAS / NO. TOTAL DE ACTIVIDADES DE GESTIÓN PROYECTADAS PARA EL CUMPLIMIENTO DE LAS ACCIONES CORRECTIVAS PROPUESTAS</t>
  </si>
  <si>
    <t xml:space="preserve">2013-06-04</t>
  </si>
  <si>
    <t xml:space="preserve">2.4.3</t>
  </si>
  <si>
    <t xml:space="preserve">2.4.3. HALLAZGO ADMINISTRATIVO LOS INFORMES DE GESTIÓN DE LOS SUPERVISORES DE LOS CONTRATOS EVALUADOS NO SON ADECUADOS, POR CUANTO LOS FUNCIONARIOS QUE CUMPLEN LA LABOR NO CONSIGNAN EN ELLOS CONSTANCIA DE LA CALIDAD DE LOS BIENES Y SERVICIOS PRESTADOS, DONDE SE DESCRIBA EL CUMPLIMIENTO DE METAS Y LOGRO DE OBJETIVOS BUSCADOS CON LA CONTRATACIÓN; ESTOS SOLO SE ENFOCAN, Y APLICAN, A LA LEGALIZACIÓN DE LOS DOCUMENTOS QUE SOPORTAN LOS GASTOS CON CARGO AL CONTRATO CORRESPONDIENTE..</t>
  </si>
  <si>
    <t xml:space="preserve">FALTA DE GESTIÒN POR PARTE DEL SUPERVISOR DE LOS CONTRATOS PARA GARANTIZAR EL CONTENIDO DE LOS INFORMES GENERADOS EN LA EJECUCIÒN DE LOS CONTRATOS.</t>
  </si>
  <si>
    <t xml:space="preserve">1. INCLUIR EN LA MINUTA DEL CONTRATO PARA LA ADQUISICION DE BIENES, UNA CLAUSULA QUE INDIQUE CONDICIONES Y CARACTERISTICAS DE ENTREGA DEL BIEN POR EL CONTRATISTA AL ALMACEN DE LA ENTIDAD. 2. SOCIALIZAR A LOS REFERENTES DE CONTRATACION SOBRE LA INCLUSION DE LA CLAUSULA.  3. SOLICITAR AL PROCESO DE BIENES Y SERVICIO, LA SOCIALIZACION A LOS REFERENTES DE CONTRATACIÓN DEL PROCEDIMIENTO Y/O INSTRUCTIVO DE RECIBO Y ALMACENAMIENTO DE BIENES ADQUIRIDOR, TRASLADADOS Y TRASFERIDOS POR LA ENTIDAD.</t>
  </si>
  <si>
    <t xml:space="preserve">2.5.15</t>
  </si>
  <si>
    <t xml:space="preserve">2.5.1.5 HALLAZGO ADMINISTRATIVO LA SECRETARIA DISTRITAL DE SALUD A DICIEMBRE DE 2012 NO HA LOGRADO LA REORGANIZACIÓN DE LOS SERVICIOS DE SALUD BAJO UN MODELO DE PRESTACIÓN DE SERVICIOS QUE RESPONDA A LA ACCESIBILIDAD, CALIDAD Y EFICIENCIA AL NO ALCANZAR EL FORTALECIMIENTO DE LA INFRAESTRUCTURA FÍSICA (PREDIOS, OBRAS Y DOTACIÓN) DETERMINADA EN LA META DEL PROYECTO DE INVERSIÓN 633 ?DESARROLLO DE LA INFRAESTRUCTURA HOSPITALARIA ?CUMPLIR CON EL 40% DE LAS OBRAS A DICIEMBRE DE 2012?,...</t>
  </si>
  <si>
    <t xml:space="preserve">FALTA DE FORTALECIMIENTO DE LA INFRAESTRUCTURA FÌSICA DE LOS HOSPITALES DESARROLLADA A TRAVES DEL PROYECTO 633</t>
  </si>
  <si>
    <t xml:space="preserve">FORTALECIMIENTO DE LOS PROCESOS, ACCIONES Y SEGUIMIENTO A LOS PROYECTOS DEL PLAN MAESTRO DE EQUIPAMIENTOS, DE FORMA ARTICULADA CON LAS CONDICIONES FINANCIERAS, DE OFERTA Y DEMANDA DE SERVICIOS, Y DISPOSICIONES NORMATIVAS, ORIENTANDO LA EJECUCIÓN A LA IMPLEMENTACIÓN DEL MODELO DE PRESTACIÓN DE SERVICIOS CON LOS ATRIBUTOS NECESARIOS (ACCESIBILIDAD, CALIDAD Y EFICIENCIA).</t>
  </si>
  <si>
    <t xml:space="preserve">FORTALECIMIENTO DE LOS PROCESOS, ACCIONES Y SEGUIMIENTO A LOS PROYECTOS DEL PLAN MAESTRO DE EQUIPAMI</t>
  </si>
  <si>
    <t xml:space="preserve">1. ACTO ADMINISTRATIVO QUE CONSOLIDE LOS PROYECTOS PRIORIZADOS PARA EL PERIODO DE GOBIERNO 2. NÚMERO DE ACCIONES DE SEGUIMIENTO Y SUPERVISIÓN POR PROYECTO/ NUMERO DE ACCIONES PROGRAMAS POR PROYECTO EN</t>
  </si>
  <si>
    <t xml:space="preserve">DIRECCIÓN DE DESARROLLO DE SERVICIOS - ŸREA DE INFRAESTRUCTURA DRA. ELSA GRACIELA MARTÍNEZ ECHEVERRI</t>
  </si>
  <si>
    <t xml:space="preserve">2013-06-30</t>
  </si>
  <si>
    <t xml:space="preserve">2.6.1</t>
  </si>
  <si>
    <t xml:space="preserve">2.6.1. HALLAZGO ADMINISTRATIVO. ELEMENTOS TECNOLÓGICOS TABLETAS NO ENTREGADOS EN VIGENCIA 2014. EN DESARROLLO DE ESTA AUDITORIA SE OBSERVÓ QUE LOS ELEMENTOS TECNOLÓGICOS TABLETAS QUE SE ADQUIRIERON CON EL CONTRATO 1452/2013,...”. (VER PÁGINAS 24 Y 25 INFORME FINAL)</t>
  </si>
  <si>
    <t xml:space="preserve">NO SE ENTREGARON OPORTUNAMENTE LAS TABLETAS ADQUIRIDAS A TODOS LOS HOSPITALES</t>
  </si>
  <si>
    <t xml:space="preserve">FORMULAR UN PLAN INTERNO DE TRABAJO EN EL CUAL SE ESTABLECERAN PARAMETROS QUE COADYUVEN  A QUE LA ENTIDAD NO INCURRA EN LA OBSERVACIÓN ESTABLECIDA POR EL ENTE DE CONTROL</t>
  </si>
  <si>
    <t xml:space="preserve">PLAN INTERNO DE TRABAJO</t>
  </si>
  <si>
    <t xml:space="preserve">1. ACTAS DE ENTREGA DE LAS TABLETAS A LOS 14 HOSPITALES    2. UN PLAN DE TRABAJO CON CRONOGRAMA</t>
  </si>
  <si>
    <t xml:space="preserve">DIRECCIÓN TIC</t>
  </si>
  <si>
    <t xml:space="preserve">2015-04-14</t>
  </si>
  <si>
    <t xml:space="preserve">2016-09-30</t>
  </si>
  <si>
    <t xml:space="preserve">2.6.10</t>
  </si>
  <si>
    <t xml:space="preserve">2.6.10. HALLAZGO ADMINISTRATIVO AUNQUE LA ENTIDAD CUENTA CON UN PROCEDIMIENTO DE DESTRUCCIÓN DE RESIDUOS HOSPITALARIOS, ESTE ENTE DE CONTROL OBSERVA QUE EL INSTRUMENTO NO PERMITE DIFERENCIAR LOS MAYORES VALORES PAGADOS POR CONCEPTO DE LA DESTRUCCIÓN DE LOS RESIDUOS (INSUMOS, REACTIVOS Y MEDICAMENTOS) ADQUIRIDOS POR LA SDS-FFDS, A TRAVÉS DE LOS PROCESOS CONTRACTUALES Y CUYA PERDIDA SE PRODUCE POR EL VENCIMIENTO DE LOS MENCIONADOS...</t>
  </si>
  <si>
    <t xml:space="preserve">NO SE HAN DEFINIDO ACTIVIDADES DE CONTROL EN EL PROCEDIMIENTO DE DESTRUCCCION DE RESIDUOS HOSPITALARIOS, QUE PERMITA DIFERENCIAR LOS MAYORES VALORES PAGADOS POR CONCEPTO DE LA DESTRUCCION DE LOS RESIDUOS Y LA PARTICIPACIÓN DE LA OFICINA DE CONTROL INTERNO PARA LA DESTRUCCION DE RESIDUOS HOSPITALARIOS</t>
  </si>
  <si>
    <t xml:space="preserve">1. AJUSTAR EL PROCEDIMIENTO EXISTENTE PARA LA DESTRUCCIÓN DE RESIDUOS HOSPITALARIOS DE FORMA QUE PERMITA DIFERENCIAR LOS VALORES PAGADOS POR CONCEPTO DE LA DESTRUCCIÓN DE LOS RESIDUOS (INSUMOS, REACTIVOS Y MEDICAMENTOS) ADQUIRIDOS POR LA SDS.</t>
  </si>
  <si>
    <t xml:space="preserve">AJUSTE DE PROCEDIMIENTOS PARA DESTRUCCION DE RESIDUOS HOSPITALARIOS</t>
  </si>
  <si>
    <t xml:space="preserve">1. PROCEDIMIENTO PARA LA DESTRUCCIÓN DE RESIDUOS AJUSTADO DE FORMA QUE PERMITA DIFERENCIAR LOS VALORES PAGADOS POR INSUMOS, REACTIVOS Y MEDICAMENTOS ADQUIRIDOS POR LA SDS</t>
  </si>
  <si>
    <t xml:space="preserve">DIRECCIÓN DE SALUD PÚBLICA - LABORATORIO DE SALUD PÚBLICA</t>
  </si>
  <si>
    <t xml:space="preserve">2.6.5</t>
  </si>
  <si>
    <t xml:space="preserve">2.6.5. HALLAZGO ADMINISTRATIVO PROYECTO VIGILANCIA RICKETTSIAS A CARGO DEL HOSPITAL DEL SUR, SE EJECUTARON UNOS RECURSOS POR VALOR DE $19.767.438 PARA CONTRATACIÓN DE LA PROFESIONAL BIÓLOGA QUE ADELANTA LA INVESTIGACIÓN DE ENFERMEDADES DE ZOONOSIS Y LA COMPRA DE ALGUNOS INSUMOS , TERMINA SU EJECUCIÓN PARA EL PLAN DE DESARROLLO BOGOTA POSITIVA Y EN EL SIGUIENTE AUNQUE FUERON APROPIADOS LOS RECURSOS PARA EL PROYECTO EN EL NUEVO PLAN DE DESARROLLO BOGOTA HUMANA NO SE LE DIO CONTINUIDAD...</t>
  </si>
  <si>
    <t xml:space="preserve">NO SE DIO CONITNUIDAD AL PROYECTO DE VIGILANCIA RICKETSIAS A CARGO DEL HOSPITAL DEL SUR, HECHO QUE EVIDENCIA DEBILIDADES EN LA PLANEACION Y DESTINACION DE RECURSOS</t>
  </si>
  <si>
    <t xml:space="preserve">1. REALIZAR LA VERIFICACIÓN DEL ESTADO DE LOS INSUMOS QUE FUERON ADQUIRIDOS PARA EL DESARROLLO DEL PROYECTO VIGILANCIA RICKETTSIAS A CARGO DEL HOSPITAL DEL SUR, CON EL PROPÓSITO DE ORIENTAR LA TOMA DE DECISIONES. 2. SOCIALIZAR EL INSTRUCTIVO 114-ADS-INS-043 - "SEGUIMIENTO A LOS PROYECTOS ESPECIALES" - EN EL LABORATORIO DE SALUD PÚBLICA.</t>
  </si>
  <si>
    <t xml:space="preserve">VERIFICACIÓN DE ESTADO DE LOS INSUMOS</t>
  </si>
  <si>
    <t xml:space="preserve">1. INFORME DE VERIFICACIÓN DEL ESTADO DE LOS INSUMOS ADQUIRIDOS PARA EL DESARROLLO DEL PROYECTO VIGILANCIA RICKETTSIAS A CARGO DEL HOSPITAL DEL SUR ORIENTADO A LA TOMA DE DECISIONES. 2. INSTRUCTIVO 11</t>
  </si>
  <si>
    <t xml:space="preserve">2.7.1</t>
  </si>
  <si>
    <t xml:space="preserve">2.7.1. HALLAZGO ADMINISTRATIVO EN LA VIGENCIA 2014, DEL ANÁLISIS REALIZADO AL PRESUPUESTO TOTAL EJECUTADO POR VALOR DE $11.205.604.828, SE EVIDENCIÓ QUE LA SDS-FFDS DESTINO DE ESTE PRESUPUESTO $6.514.196.000, PARA DOTAR DE RECURSOS TIC: SOFTWARE HIS, A ÚNICAMENTE 5 HOSPITALES... (VER PÁGINAS 26-30 INFORME FINAL)</t>
  </si>
  <si>
    <t xml:space="preserve">LA  SDS-FFDS NO HA LOGRADO EL AVANCE PARA CUMPLIMIENTO DE LA META DEL PROYECTO 883- IMPLEMENTAR EL SOFTWARE HIS.</t>
  </si>
  <si>
    <t xml:space="preserve">1. REALIZAR  CONVENIOS PARA IMPLEMENTAR HIS CON 6  HOSPITALES:  MEISSEN, LA VICTORIA, FONTIBON, SUBA, PABLO VI BOSA, USME, SUR 2. IMPLEMETAR HCEU  EN LOS 11: SAN BLAS, KENNEDY, SIMON BOLIVAR, SANTA CLARA, BOSA,  MEISSEN, LA VICTORIA, FONTIBON, SUBA, PABLO VI BOSA, USME, (MÓDULO DE INTEROPERABILIDAD)</t>
  </si>
  <si>
    <t xml:space="preserve">CONVENIOS PARA IMPLEMENTAR SOFTWARE HIS</t>
  </si>
  <si>
    <t xml:space="preserve">NUMERO DE HOSPITALES CON HCEU IMPLEMENTADA/11</t>
  </si>
  <si>
    <t xml:space="preserve">2015-06-01</t>
  </si>
  <si>
    <t xml:space="preserve">3. REALIZAR  CONVENIOS PARA IMPLEMENTAR HIS  CON LOS 11 HOSPITALES RESTANTES 4. IMPLEMETAR HCEU  EN LOS 11: HOSPITALES RESTANTES</t>
  </si>
  <si>
    <t xml:space="preserve">IMPLEMENTACIÓN HCEU</t>
  </si>
  <si>
    <t xml:space="preserve">2015-10-01</t>
  </si>
  <si>
    <t xml:space="preserve">2016-09-16</t>
  </si>
  <si>
    <t xml:space="preserve">3.1</t>
  </si>
  <si>
    <t xml:space="preserve">EL TRIBUNAL DE ÉTICA MÉDICA NO ESTÁ EJECUTANDO LA TOTALIDAD DE LOS RECURSOS ASIGNADOS POR EL FONDO EN LAS VIGENCIAS SEGÚN LAS RESOLUCIONES DE ASIGNACIÓN DEJANDO SALDOS PARA EJECUTARLAS EN VIGENCIAS POSTERIORES, LO QUE REPRESENTA DEFICIENCIAS EN LA RESPONSABILIDAD DEL ENTE TERRITORIAL DE VIGILAR LA CORRECTA UTILIZACIÓN DE LOS RECURSOS, PUNTUALMENTE EN ORIENTAR LA PLANEACIÓN AL TRIBUNAL EN LA EJECUCIÓN DE LOS RECURSOS PARA EL AÑO EN QUE FUERON ASIGNADOS PARA SU NORMAL FUNCIONAMIENTO</t>
  </si>
  <si>
    <t xml:space="preserve">DE ACUERDO CON LA REVISIÓN REALIZADA POR LA DIRECCIÓN DE CALIDAD DE SERVICIOS DE SALUD AL TEMB, SE DETERMINÓ QUE EL TRIBUNAL DEJÓ DE EJECUTAR RECURSOS DE VIGENCIAS ANTERIORES (2011 - 2015), DINEROS QUE NO HAN SIDO REINTEGRADOS AL FFDS.</t>
  </si>
  <si>
    <t xml:space="preserve">SOLICITAR AL TRIBUNAL DE ETICA MÉDICA - TEM UN INFORME DISCRIMINADO POR CADA UNA DE LAS VIGENCIAS (2011 - 2015) QUE CONTENGA EL VALOR DE LOS RECURSOS ASIGNADOS MEDIANTE RESOLUCIÓN DEL FFDS, EN DONDE SE PUEDA EVIDENCIAR LA EJECUCIÓN DE LOS GASTOS DE FUNCIONAMIENTO Y SE PUEDA DETERMINAR EL SALDO DE LOS RECURSOS GIRADOS POR EL FFDS QUE NO FUERON EJECUTADOS. DE MANERA POSTERIOR LA DIRECCIÓN DE CALIDAD DE SERVICIOS DE SALUD REALIZARÁ VISITA DE SEGUIMIENTO Y ANÁLISIS A LA INFORMACIÓN RADICADA.</t>
  </si>
  <si>
    <t xml:space="preserve">REINTEGRO RECURSOS NO EJECUTADOS TEM</t>
  </si>
  <si>
    <t xml:space="preserve">TOTAL TRANSFERENCIA REALIZADA FFDS - GASTOS EJECUTADOS = SALDO RECURSOS A REINTEGRAR AL FFDS</t>
  </si>
  <si>
    <t xml:space="preserve">DIRECCIÓN DE CALIDAD DE SERVICIOS DE SALUD - DIRECCIÓN FINANCIERA</t>
  </si>
  <si>
    <t xml:space="preserve">2016-12-30</t>
  </si>
  <si>
    <t xml:space="preserve">2016-03-28</t>
  </si>
  <si>
    <t xml:space="preserve">LA ENTIDAD PRORROGÓ Y ADICIONÓ EN 4 OCASIONES EL CONTRATO DE INTERVENTORIA 522 DE 2012 GENERANDO MAYOR PERMANENCIA Y MAYORES COSTOS. RESULTADO DE LOS ERRORES DE DISEÑOS Y ENTREGABLES, POR LA FALTA DE PERMISOS Y LICENCIAS. NO SE EJERCIO EL PROCESO EN ORDEN NI EN EL TIEMPO ESTABLECIDO INICIALMENTE.</t>
  </si>
  <si>
    <t xml:space="preserve">MAYOR TIEMPO DEL PREVISTO ORIGINALMENTE PARA LA EJECUCIÓN  DE LAS OBRAS QUE GENERARON MAYOR TIEMPO DE INTERVENTORIA.  FALENCIAS EN LOS ESTUDIOS Y DISEÑOS CONTRATADOS POR LA ESE QUE OBLIGARON A REPLANTEAR EL PROYECTO  GENERANDO MAYORES TIEMPOS DE EJECUCIÓN.</t>
  </si>
  <si>
    <t xml:space="preserve">MANTENER LOS PROCESOS DE CONTRATACIÓN DE INTERVENTORÍA  A  PRECIO GLOBAL FIJO, CON  EL MECANISMO DE RECONOCIMIENTO DE PAGO INCLUIDO EN LAS CLÁUSULAS CONTRACTUALES,  SEGÚN EL AVANCE DE OBRA EJECUTADA POR EL CONTRATISTA.</t>
  </si>
  <si>
    <t xml:space="preserve">CONTRATOS DE INTERVENTORÍA A PRECIO GLOBAL FIJO</t>
  </si>
  <si>
    <t xml:space="preserve">NUMERO DE CONTRATOS DE INTERVENTORÍA A PRECIO GLOBAL FIJO /  NUMERO DE CONTRATOS DE OBRA</t>
  </si>
  <si>
    <t xml:space="preserve">2016-03-29</t>
  </si>
  <si>
    <t xml:space="preserve">2017-03-28</t>
  </si>
  <si>
    <t xml:space="preserve">2016-07-11</t>
  </si>
  <si>
    <t xml:space="preserve">3.1.1</t>
  </si>
  <si>
    <t xml:space="preserve">EXISTEN FALENCIAS EN LA CAPTURA DE INFORMACIÓN CON RESPECTO A LOS INGRESOS POR RECOBROS DE APH YA QUE LA INFORMACIÒN ENTREGADA POR TESORERÍA INCLUYEN DATOS NO ACORDES AL TEMA</t>
  </si>
  <si>
    <t xml:space="preserve">DEBILIDADES EN LA CAPTURA DE LA INFORMACIÓN DE LOS INGRESOS CORRESPONDIENTES A LOS RECOBROS EFECTUADOS POR CADA UNO DE LAS ESE POR CONCEPTO DE TRASLADOS PRIMARIOS DE PACIENTES PERTENECIENTES A OTROS ASEGURADORES DIFERENTES AL FFDS (RESOLUCIÓN 5592 DE 2015).</t>
  </si>
  <si>
    <t xml:space="preserve">ELABORAR FORMATO ESTANDAR PARA SER ENVIADO A LAS ESE QUE RELACIONE VARIABLES COMO NUMERO DE CONTRATO, PERIODO DE EJECUCIÓN, VALOR FACTURADO, VALOR GLOSADO, VALOR RECAUDADO Y VALOR REINTEGRADO AL FFDS POR CONCEPTO DE TRASLADOS PRIMARIOS DE PACIENTES PERTENECIENTES A OTROS ASEGURADORES DIFERENTES AL FFDS (RESOLUCIÓN 5592 DE 2015)</t>
  </si>
  <si>
    <t xml:space="preserve">FORMATO DE SEGUIMIENTO INTEGRAL DE CONTRATOS INTERADMINISTRATIVOS APH</t>
  </si>
  <si>
    <t xml:space="preserve">NÚMERO DE FORMATO ELABORADO / NÚMERO DE FORMATO A ELABORAR</t>
  </si>
  <si>
    <t xml:space="preserve">SUBDIRECCIÓN CENTRO REGULADOR DE URGENCIAS Y EMERGENCIAS</t>
  </si>
  <si>
    <t xml:space="preserve">2016-08-01</t>
  </si>
  <si>
    <t xml:space="preserve">2016-08-31</t>
  </si>
  <si>
    <t xml:space="preserve">3.1.1 HALLAZGO ADMINISTRATIVO. LA ENTIDAD NO DIO CUMPLIMIENTO AL OBJETO DEL PROYECTO DE INVERSIÓN 881, ESPECÍFICAMENTE EN LA COBERTURA “CIUDAD REGIÓN”. (VER INFORME FINAL PAGS 9 A 15)</t>
  </si>
  <si>
    <t xml:space="preserve">INCLUSIÓN EN EL PROYECTO DE INVERSIÓN 881 EL TÉRMINO CIUDAD REGIÓN A PESAR DE NO ESTAR NORMADO. ( HOY REGLAMENTADO POR EL ACUERDO 563 DEL 11 DE SEPTIEMBRE DE 2014)</t>
  </si>
  <si>
    <t xml:space="preserve">PLANIFICAR Y LLEVAR A CABO REUNIONES CON LOS CRUE QUE CONFORMAN LA CIUDAD REGIÓN.</t>
  </si>
  <si>
    <t xml:space="preserve">CUMPLIMIENTO</t>
  </si>
  <si>
    <t xml:space="preserve">NÚMERO DE REUNIONES REALIZADAS</t>
  </si>
  <si>
    <t xml:space="preserve">SUBSECRETARÍA DE SERVICIOS DE SALUD Y ASEGURAMIENTO -</t>
  </si>
  <si>
    <t xml:space="preserve">2015-11-01</t>
  </si>
  <si>
    <t xml:space="preserve">PROYECTAR PROPUESTA DE UN PLAN PARA ATENDER  LAS EMERGENCIAS Y DESASTRES QUE OCURRAN EN LOS DEPARTAMENTOS QUE CONFORMAN LA CIUDAD REGIÓN.</t>
  </si>
  <si>
    <t xml:space="preserve">EMERGENCIAS CIUDAD REGION</t>
  </si>
  <si>
    <t xml:space="preserve">PORCENTAJE DE AVANCE  EN LA ELABORACION DE LA PROPUESTA DEL  PLAN PARA ATENDER LAS EMERGENCIAS Y DESASTRES QUE OCURRAN EN LOS DEPARTAMENTOS QUE CONFORMAN LA CUIDAD REGIÓN.</t>
  </si>
  <si>
    <t xml:space="preserve">SUBSECRETARIA DE PLANEACIÓN Y GESTIÓN SECTORIAL, OFICINA ASESORA JURÍDICA</t>
  </si>
  <si>
    <t xml:space="preserve">3.1.2</t>
  </si>
  <si>
    <t xml:space="preserve">3.1.2 HALLAZGO ADMINISTRATIVO POR INCONSISTENCIA EN LA INFORMACIÓN REPORTADA EN LOS SISTEMAS DE INFORMACIÓN DEL PROGRAMA APH. (VER INFORME FINAL PAGS 16 A31)</t>
  </si>
  <si>
    <t xml:space="preserve">SUBREGISTRO DE LA INFORMACIÓN REGISTRADA POR PARTE DE LAS EMPRESAS SOCIALES DEL ESTADO EN EL MÓDULO DESPACHOS , ATENCIONES Y/O TRASLADOS DEL SIDCRUE</t>
  </si>
  <si>
    <t xml:space="preserve">PLANIFICAR Y LLEVAR A CABO SEIS (6) REUNIONES DE CAPACITACIÓN Y ENTRENAMIENTO AL PERSONAL DE LAS EMPRESAS SOCIALES DEL ESTADO ENCARGADO DEL REGISTRO DE LA INFORMACIÓN EN EL MÓDULO DESPACHOS , ATENCIONES Y/O TRASLADOS DEL SIDCRUE</t>
  </si>
  <si>
    <t xml:space="preserve">CAPACITACIÓNES A PERSONAL DE LAS ESE</t>
  </si>
  <si>
    <t xml:space="preserve">NÚMERO DE CAPACITACIONES Y ENTRENAMIENTO REALIZADAS / NÚMERO DE CAPACITACIONES Y ENTRENAMIENTOS PLANIFICADAS</t>
  </si>
  <si>
    <t xml:space="preserve">SEGUIMIENTO Y CONTROL MENSUAL POR PARTE DE LA DIRECCIÓN URGENCIAS Y EMERGENCIAS EN SALUD A LA CONFIABILIDAD DE LA  INFORMACIÓN REGISTRADA POR LAS EMPRESAS SOCIALES DEL ESTADO EN EL MÓDULO DE DESPACHOS, ATENCIONES Y/O TRASLADOS DEL SIDCRUE</t>
  </si>
  <si>
    <t xml:space="preserve">SEGUIMIENTO Y CONTROL A LA INFORMACION</t>
  </si>
  <si>
    <t xml:space="preserve">NÚMERO DE SEGUIMIENTOS Y CONTROLES REALIZADOS / NÚMERO DE SEGUIMIENTOS Y CONTROLES PLANIFICADOS</t>
  </si>
  <si>
    <t xml:space="preserve">SUBSECRETARÍA DE SERVICIOS DE SALUD Y ASEGURAMIENTO -D. PROVISIÓN SERVICIOS DE SALUD - HEMOCENTRO</t>
  </si>
  <si>
    <t xml:space="preserve">IMPOSIBILIDAD DE GENERAR REPORTES CON UNA PERIODICIDAD MAYOR A UN MES SOBRE LA INFORMACIÓN REGISTRADA EN EL PROCAD, PARA LA OBTENCIÓN DE LOS TIEMPOS DE RESPUESTA</t>
  </si>
  <si>
    <t xml:space="preserve">SOLICITAR AL ADMINISTRADOR DEL SISTEMA COORDINACIÓN GENERAL DEL NUSE, LA ELABORACIÓN DE LA PLANTILLA CORRESPONDIENTE A LOS TIEMPOS DE RESPUESTA DE ATENCION PRE HOSPITALARIA DIRECTAMENTE DEL PROCAD EN CRISTAL REPORT, MENSUAL, TRIMESTRAL Y SEMESTRALMENTE</t>
  </si>
  <si>
    <t xml:space="preserve">REPORTES EMITIDOS</t>
  </si>
  <si>
    <t xml:space="preserve">REPORTES GENERADOS CON PERIODICIDAD MENSUAL, TRIMESTRAL Y SEMESTRAL CORRESPONDIENTE A LOS TIEMPOS DE RESPUESTA DE ATENCION PRE HOSPITALARIA DIRECTAMENTE DEL PROCAD EN CRISTAL REPORT,</t>
  </si>
  <si>
    <t xml:space="preserve">D. DE EPIDEM, ANÁLISIS Y GESTI POLÍTSALUD COLECT SUBD. DE VIGIL EN SALUD PÚBLICA</t>
  </si>
  <si>
    <t xml:space="preserve">UTILIZACIÓN DE UN SOLO INDICADOR ESTADISTICO, EN ESTE CASO LA MEDIANA PARA LA VERIFICACIÓN DE LOS TIEMPOS DE RESPUESTA.</t>
  </si>
  <si>
    <t xml:space="preserve">INCLUIR EN EL ANÁLISIS DE LA MEDICIÓN DE TIEMPOS DE RESPUESTA LOS INDICADORES ESTADISTICOS TENIENDO EN CUENTA EL PROMEDIO Y PERCENTILES.</t>
  </si>
  <si>
    <t xml:space="preserve">TIEMPOS DE RESPUESTA</t>
  </si>
  <si>
    <t xml:space="preserve">ANÁLISIS DE LA MEDICIÓN DE TIEMPOS DE RESPUESTA  TRIMESTRAL TENIENDO EN CUENTA LOS INDICADORES ESTADISTICOS  COMO EL PROMEDIO Y PERCENTILES.</t>
  </si>
  <si>
    <t xml:space="preserve">SUBSECRETARÍA CORPORATIVA - DIRECCIÓN DE GESTIÓN DEL TALENTO HUMANO</t>
  </si>
  <si>
    <t xml:space="preserve">2015-12-10</t>
  </si>
  <si>
    <t xml:space="preserve">EN LAS VIGENCIAS 2013 Y 2014 NO SE DIO CUMPLIMIENTO A LA CLÀUSULA SEGUDA DE LOS CONTRATOS DE APH AL NO EFECTUAR LOS RECOBROS QUE DEBEN HACERSE POR EL HOSPITAL ANTE LAS ASEGURADORAS PARA SU POSTERIOR REINTEGRO ANTE EL TESORO DISTRITAL A FAVOR DEL FFDS DENOTANDO DEFICIENCIAS DE LAS FUNCIONES DEL SUPERVISOR</t>
  </si>
  <si>
    <t xml:space="preserve">INSUFICIENTE ALCANCE DE CONTROL EN EL EJERCICIO DE SUPERVISIÓN EN CUANTO A LA CAPTURA DE LA INFORMACIÓN DE LOS INGRESOS CORRESPONDIENTES A LOS RECOBROS EFECTUADOS POR CADA UNO DE LOS HOSPITALES POR CONCEPTO DE TRASLADOS PRIMARIOS DE PACIENTES PERTENECIENTES A OTROS ASEGURADORES DIFERENTES AL FFDS (RESOLUCIÓN 5592 DE 2015).</t>
  </si>
  <si>
    <t xml:space="preserve">ELABORAR FORMATO ESTANDAR PARA SER ENVIADO A LOS HOSPITALES  QUE RELACIONE VARIABLES COMO NUMERO DE CONTRATO, PERIODO DE EJECUCIÓN, VALOR FACTURADO, VALOR GLOSADO, VALOR RECAUDADO Y VALOR REINTEGRADO AL FFDS POR CONCEPTO DE TRASLADOS PRIMARIOS DE PACIENTES PERTENECIENTES A OTROS ASEGURADORES DIFERENTES AL FFDS (RESOLUCIÓN 5592 DE 2015)</t>
  </si>
  <si>
    <t xml:space="preserve">3.1.3</t>
  </si>
  <si>
    <t xml:space="preserve">NO SE TIENE DOCUMENTO NI PROCESO QUE PERMITA DETERMINAR LOS VALORES REALES DE LOS RECOBROS Y LOS SALDOS PENDIENTES DE RECAUDO POR EL SERVICIO DE APH FRENTE A CADA UNO DE LOS CONVENIOS SUSCRITOS</t>
  </si>
  <si>
    <t xml:space="preserve">INSUFICIENCIA EN LA METODOLOGÍA PARA CONOCER LOS VALORES QUE DEBEN SER CONSIGNADOS POR PARTE DE LAS ESE AL FFDS POR CONCEPTO DE TRASLADOS PRIMARIOS DE PACIENTES PERTENECIENTES A OTROS ASEGURADORES DIFERENTES AL FFDS (RESOLUCIÓN 5592 DE 2015).</t>
  </si>
  <si>
    <t xml:space="preserve">NORMALIZAR LAS  BASES DE DATOS DE DESPACHOS, ATENCIONES Y/O TRASLADOS PRIMARIOS DE LOS CONTRATOS INTERADMINISTRATIVOS SUSCRITOS EN LOS AÑOS 2012, 2013 Y 2014 PARA CONOCER EL TIEMPO (HORAS, MINUTOS Y SEGUNDOS) Y SU RESPECTIVO VALOR QUE DEBE SER CONSIGNADO POR PARTE DE LAS ESE AL FFDS POR CONCEPTO DE TRASLADOS PRIMARIOS DE PACIENTES PERTENECIENTES A OTROS ASEGURADORES DIFERENTES AL FFDS (RESOLUCIÓN 5592 DE 2015).</t>
  </si>
  <si>
    <t xml:space="preserve">NORMALIZACIÓN DE BASES DE DATOS  DE LOS CONTRATOS  SUSCRITOS EN LOS AÑOS 2012, 2013 Y 2014</t>
  </si>
  <si>
    <t xml:space="preserve">NÚMERO DE BASES DE DATOS  DE LOS CONTRATOS INTERADMINISTRATIVOS SUSCRITOS EN LOS AÑOS 2012, 2013 Y 2014 NORMALIZADAS / NÚMERO TOTAL DE BASES DE LOS CONTRATOS INTERADMINISTRATIVOS SUSCRITOS EN LOS AÑOS</t>
  </si>
  <si>
    <t xml:space="preserve">DIRECCIÓN URGENCIAS Y EMERGENCIAS EN SALUD</t>
  </si>
  <si>
    <t xml:space="preserve">2017-01-31</t>
  </si>
  <si>
    <t xml:space="preserve">3.1.4</t>
  </si>
  <si>
    <t xml:space="preserve">3.1.4 HALLAZGO ADMINISTRATIVO. LA SDS – FFDS NO REALIZÓ LAS ACTAS DE INICIACIÓN, TERMINACIÓN LIQUIDACIÓN DE LOS CONVENIOS INTERADMINISTRATIVOS,  SUSCRITOS CON LAS ESES EN LAS VIGENCIAS 2013 Y 2014. (VER INFORME FINAL PAGS 33 Y 34)</t>
  </si>
  <si>
    <t xml:space="preserve">APLICACIÓN DEL ARTÍCULO 11 DE LA LEY 1150 DE 2007 Y LA RECIENTE JURISPRUDENCIA DEL CONSEJO DE ESTADO SECCIÓN TERCERA SUBSECCIÓN C, SENTENCIA DE FECHA 16 DE MARZO DE 2015 ACOGIDA POR LA DIRECCION URGENCIAS Y EMERGENCIAS EN SALUD DE LA CLÁUSULA ESTABLECIDA EN LOS CONTRATOS INTERADMINISTRATIVOS PARA LA PRESTACIÓN DE SERVICIOS DE SALUD PARA EL TRASLADO ASISTENCIAL BÁSICO, MEDICALIZDO Y/O DE ATENCIÓN PREHOSPITALARIA, EN CUANTO AL PERFECCIONAMIENTO, LEGALIZACIÓN Y EJECUCIÓN.</t>
  </si>
  <si>
    <t xml:space="preserve">AJUSTAR EL MANUAL DE CONTRATACIÓN DE LA ENTIDAD CONFORME A LA LEY Y A LA RECIENTE JURISPRUDENCIA DEL CONSEJO DE ESTADO.</t>
  </si>
  <si>
    <t xml:space="preserve">MANNUAL DE CONTRATACION</t>
  </si>
  <si>
    <t xml:space="preserve">MANUAL AJUSTADO</t>
  </si>
  <si>
    <t xml:space="preserve">* D. URGENCIAS Y EMERGENCIAS EN SALUD * D. DE ASEGURAMIENTO Y GARANTÍA DEL DERECHO A LA SALUD</t>
  </si>
  <si>
    <t xml:space="preserve">3.1.6</t>
  </si>
  <si>
    <t xml:space="preserve">3.1.6 HALLAZGO ADMINISTRATIVO POR PRESUNTO INCUMPLIMIENTO AL PRINCIPIO DE ECONOMÍA, CONTENIDO EN LA LEY 80 DE 1993. (VER INFORME FINAL PAGS 34 A 36)</t>
  </si>
  <si>
    <t xml:space="preserve">ANALISIS SUBJETIVO DEL ENTE DE CONTROL AL COMPARAR COSTOS  TAB SDS-FFDS VS ESES´S</t>
  </si>
  <si>
    <t xml:space="preserve">ELABORAR UN DOCUMENTO CONTENTIVO DE UN ANÁLISIS DE COSTOS DEL SERVICIO DE TRANSPORTE AMBULATORIO BÁSICO</t>
  </si>
  <si>
    <t xml:space="preserve">DOCUMENTO</t>
  </si>
  <si>
    <t xml:space="preserve">DOCUMENTO DE ANALISIS DE COSTOS</t>
  </si>
  <si>
    <t xml:space="preserve">3.2</t>
  </si>
  <si>
    <t xml:space="preserve">LA ENTIDAD EFECTUO 2 ADICIONES Y 4 PRORROGAS CON BASE EN LA NECESIDAD DE EFECTUAR AJUSTES, ACLARACIONES A LOS DISEÑOS CONTRATADOS, IGUALMENTE REQUIRIÓ DE NUEVOS DISEÑOS, ASÍ COMO DE LA OBTENCION DE FACTIBILIDAD DE SERVICIOS PUBLICOS Y PERMISO DE INTERVENCION DEL ESPACIO PUBLICO. TODOS LOS DISEÑOS Y PERMISOS DEBIAN OBTENERSE ANTES DE CONTRATAR E INICIAR LAS OBRAS E INTERVENTORIA DE OBRA, EL PROYECTO NO CONTABA CON LA MADURACION NECESARIA PARA SU EJECUCIÒN.</t>
  </si>
  <si>
    <t xml:space="preserve">FALTA DE PREVISIÓN EN LOS TRAMITES DE SERVICIOS PÚBLICOS.    EL PROYECTO  REQUIRIÓ DE ACTUALIZACIÓN CON POSTERIORIDAD A LA FIRMA DEL CONTRATO.</t>
  </si>
  <si>
    <t xml:space="preserve">ESTANDARIZAR  PROCESOS Y PROCEDIMIENTOS  PARA LA CONTRATACIÓN DE LA TOTALIDAD  LOS ESTUDIOS Y  DISEÑOS  REQUERIDOS Y ACTUALIZADOS PARA LA EJECUCIÓN DE LOS PROYECTOS DE INFRAESTUCTURA HOSPITALARIA.</t>
  </si>
  <si>
    <t xml:space="preserve">PROCESOS Y PROCEDIMIENTOS APROBADOS</t>
  </si>
  <si>
    <t xml:space="preserve">NUMERO DE PROCESOS EVALUDOS Y ELABORADOS  / NUMERO DE PROCESOS APROBADOS</t>
  </si>
  <si>
    <t xml:space="preserve">EL TRIBUNAL DE ÉTICA MÉDICA ESTÁ INCORPORANDO COMO RECURSOS PROPIOS LOS RENDIMIENTOS FINANCIEROS GENERADOS CON RECURSOS ASIGNADOS POR EL FONDO FINANCIERO, SIN QUE ÉSTE ÚLTIMO LE FIJE AL TRIBUNAL LA OBLIGACIÓN DE CONSIGNARLOS AL TESORO DISTRITAL</t>
  </si>
  <si>
    <t xml:space="preserve">DEBIDO A QUE EL TEMB DEJÓ DE EJECUTAR RECURSOS GIRADOS POR FFDS DURANTE LAS VIGENCIAS 2011 - 2015. EL TEMB DEBE LIQUIDAR LOS RENDIMIENTOS FINANCIEROS OCASIONADOS DE LOS SALDOS DE LOS DINEROS EN SU PODER HASTA LA FECHA.</t>
  </si>
  <si>
    <t xml:space="preserve">EL TRIBUNAL DE ETICA MÉDICA - TEM LIQUIDARÁ Y GIRARÁ LOS RENDIMIENTOS FINANCIEROS AL FONDO FINANCIERO DSITRITAL DE SALUD  DE ACUERDO CON EL DECRETO 714 DE 1996 ART. 85. LA DIRECCIÓN DE CALIDAD DE SERVICIOS DE SALUD Y LA DIRECCIÓN FINANCIERA REVISARÁN LA INFORMACIÓN RADICADA POR EL TEMB, SI ES DEL CASO REALIZARÁN LAS OBSERVACIONES QUE SEAN NECESARIAS.</t>
  </si>
  <si>
    <t xml:space="preserve">REITEGRO DE RENDIMIENTOS FINANCIEROS AL FONDO FINANCIERO DISTRITAL DE SSALUD</t>
  </si>
  <si>
    <t xml:space="preserve">SALDO RECURSOS NO EJECUTADOS * CÁLCULO DE RENDIMIENTOS FINANCIEROS HASTA LA FECHA = SALDO RENDIMIENTOS CONSIGNADOS AL FONDO FINANCIERO DSITRITAL DE SALUD</t>
  </si>
  <si>
    <t xml:space="preserve">DIRECCIÓN DE CALIDAD DE SERVICIOS DE SALUD -  DIRECCIÓN FINANCIERA - TESORERÍA</t>
  </si>
  <si>
    <t xml:space="preserve">2017-03-31</t>
  </si>
  <si>
    <t xml:space="preserve">A PESAR DE EXISTIR UN PROCEDIMIENTO PARA LA EJECUCIÓN DE RECURSOS GIRADOS A LOS TRIBUNALES DE ÉTICA, SE DEBE DETERMINAR CUÁL SERÁ EL PASO A SEGUIR CUANDO SE GENEREN SOBRANTES DE DINEROS.</t>
  </si>
  <si>
    <t xml:space="preserve">MODIFICAR PROCEDIMIENTO SDS-IVC-PR034 INCLUYENDO LA DETERMINACIÓN DE LOS SOBRANTES A REINTREGRAR AL FFDS POR PARTE DE LOS TRIBUNALES ÉTICA.</t>
  </si>
  <si>
    <t xml:space="preserve">PROCEDIMIENTO SDS-IVC-PR034</t>
  </si>
  <si>
    <t xml:space="preserve">PROCEDIMIENTO ACTUALIZADO</t>
  </si>
  <si>
    <t xml:space="preserve">DIRECCIÓN DE CALIDAD DE SERVICIOS DE SALUD - DIRECCIÓN FINANCIERA - TESORERIA - DIRECCIÓN DE PLANEAC</t>
  </si>
  <si>
    <t xml:space="preserve">3.2.1</t>
  </si>
  <si>
    <t xml:space="preserve">FALTA DE UNIFICACIÓN EN LA INFORMACIÓN RESPECTO A LOS RECURSOS ASIGNADOS AL PROGRAMA PAI EN LA MATRIZ PARA LA META DE VACUNACIÓN VPH Y LA INFORMACIÓN PRESUPUESTAL EMITIDA POR EL GRUPO ADMINISTRATIVO Y FINANCIERO DE LA SDS IMPIDIENDO DETERMINAR LA CERTEZA EN EL CUMPLIMIENTO DE ESTA META</t>
  </si>
  <si>
    <t xml:space="preserve">EL PROCESO AUDITOR DE LA CONTRALORÍA EVIDENCIÓ VARIACIONES AL  REALIZAR LA COMPARACIÓN ENTRE:  I) PROYECCIÓN PRELIMINAR DEL PRESUPUESTO PROGRAMA AMPLIADO DE INMUNIZACIONES PERÍODO 2012 - ENERO 2016 (INCLUYE VPH DEL 20% ) PROCESADA COMO INSUMO DE RESPUESTA A PROPOSICIÓN 091 DEL CONCEJO DE BOGOTÁ EN FEBRERO DE 2016, CON INFORMACIÓN DISPONIBLE A NOVIEMBRE DE 2015  Y SUMINISTRADA POR LA SUBSECRETARÍA DE SALUD PÚBLICA AL ENTE DE CONTROL MEDIANTE ACTA DE VISITA FISCAL DEL 22 DE JUNIO DE 2016   Y   II)</t>
  </si>
  <si>
    <t xml:space="preserve">REALIZAR ACCIONES PARA EL FORTALECIMIENTO DE LA IMPLEMENTACIÓN DE LA RUTA DE ENTREGA DE INFORMACIÓN A ENTES DE CONTROL. INCLUYE: A. DIVULGACIÓN DE LA METODOLOGÍA PARA LA ATENCIÓN A ENTES DE CONTROL AL TALENTO HUMANO DEL PROGRAMA AMPLIADO DE INMUNIZACIONES (PAI)  B. SOCIALIZACIÓN DE LA METODOLOGÍA EN ESPACIOS DE REUNIÓN TÉCNICA DEL COMPONENTE DEL PROGRAMA AMPLIADO DE INMUNIZACIONES (PAI)</t>
  </si>
  <si>
    <t xml:space="preserve">NO DE ACCIONES  REALIZADAS / NO TOTAL  DE DE ACCIONES PROGRAMADAS * 100</t>
  </si>
  <si>
    <t xml:space="preserve">SUBSECRETARÍA DE SALUD PÚBLICA  SUBDIRECCIÓN DE ACCIONES COLECTIVAS  SUBDIRECCIÓN DE VIGILANCIA EN</t>
  </si>
  <si>
    <t xml:space="preserve">3.2.1 HALLAZGO ADMINISTRATIVO. SE DETERMINARON DIFERENCIAS DE INFORMACIÓN, EN EL PROCESO DE AGENDAMIENTO DE CITAS SEGÚN LAS ESE Y LA SDS. (VER INFORME FINAL PAGS 43 Y 45)</t>
  </si>
  <si>
    <t xml:space="preserve">DIFERENCIAS INFORMACION SDS VRS ESE</t>
  </si>
  <si>
    <t xml:space="preserve">ENVIAR REPORTE MENSUAL DE AGENDAMIENTO DE "CITAS E INFORMACIÓN" A CADA UNO DE LOS HOSPITALES QUE AGENDAN POR LA LINEA 195 CON EL FIN DE VALIDAR LA INFORMACIÓN.</t>
  </si>
  <si>
    <t xml:space="preserve">SEGUIMIENTO</t>
  </si>
  <si>
    <t xml:space="preserve">NO HOSPITALES AGENDADOS/NO HOSPITALES SEGUIMIENTO</t>
  </si>
  <si>
    <t xml:space="preserve">* DIRECCIÓN URGENCIAS Y EMERGENCIAS EN SALUD</t>
  </si>
  <si>
    <t xml:space="preserve">2015-09-10</t>
  </si>
  <si>
    <t xml:space="preserve">3.2.2.1</t>
  </si>
  <si>
    <t xml:space="preserve">3.2.2.1 OBSERVACIÓN ADMINISTRATIVA CON PRESUNTA INCIDENCIA DISCIPLINARIA Y ALCANCE FISCAL POR LA NO AMORTIZACIÓN DEL VALOR TOTAL ENTREGADO POR CONCEPTO DE ANTICIPO, SEGÚN CONTRATO NO. 1698 DE 2011.</t>
  </si>
  <si>
    <t xml:space="preserve">DESCUENTO PARCIAL DEL ANTICIPO ENTREGADO AL CONTRATISTA</t>
  </si>
  <si>
    <t xml:space="preserve">TRAMITAR ANTE TRIBUNAL DE ARBITRAMENTO LA LIQUIDACIÓN DEL CONTRATO 1698-2011 , UNA VEZ SURTA REVISIÓN Y APROBACIÓN POR PARTE DE LA SUBDIRECCIÓN DE CONTRATACIÓN; LIQUIDACIÓN QUE EN APLICACIÓN DE LA CLÁUSULA 6.1.1 DE LAS CONDICIONES GENERALES DEL CONTRATO, DESCUENTA EL VALOR DEL ANTICIPO PENDIENTE POR AMORTIZAR.</t>
  </si>
  <si>
    <t xml:space="preserve">TRAMITES</t>
  </si>
  <si>
    <t xml:space="preserve">TRAMITE REALIZADO ANTE TRIBUNAL DE ARBITRAMENTO.</t>
  </si>
  <si>
    <t xml:space="preserve">2015-11-27</t>
  </si>
  <si>
    <t xml:space="preserve">3.2.2.2</t>
  </si>
  <si>
    <t xml:space="preserve">3.2.2.2 OBSERVACIÓN ADMINISTRATIVA POR FALTA DE MANTENIMIENTO A LAS OBRAS EJECUTADAS EN ADELANTO DEL CONTRATO DE OBRA 1698 DE 2011. “SEGÚN EL ANÁLISIS EFECTUADO A LA RESPUESTA REMITIDA, SE ACEPTAN LOS ARGUMENTOS PLANTEADOS” Y SE RETIRA TEMPORALMENTE LA INCIDENCIA DISCIPLINARIA Y FISCAL, UNA VEZ SE FORMALICE EL INFORME DE LÍNEA BASE, DOCUMENTO QUE SERVIRÁ DE INSUMO PARA CUANTIFICAR EL MENOSCABO DE LOS RECURSOS EN EL ERARIO PUBLICO..</t>
  </si>
  <si>
    <t xml:space="preserve">INCUMPLIMIENTO DE OBLIGACIONES DEL CONTRATISTA DE OBRA EN LO REFERENTE A NORMAS DEL BANCO MUNDIAL.</t>
  </si>
  <si>
    <t xml:space="preserve">REALIZAR ACTA DE ENTREGA DE LAS OBRAS AL CONTRATISTA SELECCIONADO PARA QUE INICIE LA EJECUCIÓN DE ACTIVIDADES  DE OBRA PARA LA TERMINACIÓN DE LA OBRA UPA  LOS LIBERTADORES.</t>
  </si>
  <si>
    <t xml:space="preserve">INICIO DE EJECUCIÓN DE OBRAS</t>
  </si>
  <si>
    <t xml:space="preserve">ACTA DE ENTREGA DE OBRA AL CONTRATISTA</t>
  </si>
  <si>
    <t xml:space="preserve">3.2.2.3</t>
  </si>
  <si>
    <t xml:space="preserve">3.2.2.3 HALLAZGO ADMINISTRATIVO EN ADELANTO DEL CONTRATO DE OBRA NO. 1698 DE 2011 Y CONTRATO DE INTERVENTORÍA NO.1387 DE 2010 “SEGÚN EL ANÁLISIS EFECTUADO A LA RESPUESTA REMITIDA, SE ACEPTAN LOS ARGUMENTOS PLANTEADOS” Y SE RETIRA LA INCIDENCIA DISCIPLINARIA.</t>
  </si>
  <si>
    <t xml:space="preserve">FALLAS EN EL PROCESO DE FOLIACIÓN DE LOS CONTRATOS 1698 DE 2011 Y 1387 DE 2010</t>
  </si>
  <si>
    <t xml:space="preserve">REALIZAR LA FOLIACIÓN DE LOS DOCUMENTOS QUE CONFORMAN EL EL EXPEDIENTES DE LOS CONTRATOS 1698-2011 Y 1387-2010  VIGENCIAS 2012 A 2014.</t>
  </si>
  <si>
    <t xml:space="preserve">FOLIACION DE EXPEDIENTES</t>
  </si>
  <si>
    <t xml:space="preserve">VERIFICACIÓN EXPEDIENTES  1698-2011 Y 1387-2010 FOLIADOS</t>
  </si>
  <si>
    <t xml:space="preserve">2016-03-31</t>
  </si>
  <si>
    <t xml:space="preserve">3.2.3.1</t>
  </si>
  <si>
    <t xml:space="preserve">3.2.3.1 HALLAZGO ADMINISTRATIVO CON PRESUNTA INCIDENCIA DISCIPLINARIA Y FISCAL EN CUANTÍA DE $207.999.338, POR MAYOR PERMANENCIA DE LA INTERVENTORÍA EN OBRA PARA LA CONSTRUCCIÓN DE LA UPA LOS LIBERTADORES.</t>
  </si>
  <si>
    <t xml:space="preserve">INCUMPLIMIENTO POR PARTE DEL CONTRATISTA FRENTE A  LA ENTREGA OPORTUNA DE LA OBRA Y  DE LAS CLÁUSULAS CONTRACTUALES ESTABLECIDAS POR EL BANCO MUNDIAL</t>
  </si>
  <si>
    <t xml:space="preserve">ADOPTAR PARA EL NUEVO PROCESO DE CONTRATACIÓN DE INTERVENTORÍA PARA LA OBRA UPA LIBERTADORES, MECANISMOS  CONTRACTUALES QUE GARANTICEN EL PAGO POR AVANCE DE OBRA EJECUTADO POR EL CONTRATISTA.</t>
  </si>
  <si>
    <t xml:space="preserve">INCORPORACION DE CLAUSULAS CONTRACTUALES</t>
  </si>
  <si>
    <t xml:space="preserve">CLÁUSULA INCORPORADA EN EL CONTRATO DE INTERVENTORÍA DE LA OBRA UPA LIBERTADORES</t>
  </si>
  <si>
    <t xml:space="preserve">* SUBDIRECIÓN DE CONTRATACIÓN * DIRECCIÓN URGENCIAS Y EMERGENCIAS EN SALUD</t>
  </si>
  <si>
    <t xml:space="preserve">3.2.3.2</t>
  </si>
  <si>
    <t xml:space="preserve">3.2.3.2 HALLAZGO ADMINISTRATIVO POR FALENCIAS DE LA CONSULTORÍA DE DISEÑO.</t>
  </si>
  <si>
    <t xml:space="preserve">DEFICIENCIAS EN PRODUCTOS ENTREGADOS POR LA CONSULTORÍA QUE ELABORÓ DIRECTAMENTE EL HOSPITAL SAN CRISTOBAL.</t>
  </si>
  <si>
    <t xml:space="preserve">GENERAR LINEAMIENTOS MONITOREADOS POR LA DIRECCIÓN DE INFRAESTRUCTURA QUE PROPENDAN POR UNIFICAR CRITERIOS FRENTE A LOS PROCESOS DE CONSULTORÍA PARA ESTUDIOS Y DISEÑOS DE OBRA.</t>
  </si>
  <si>
    <t xml:space="preserve">GENERACIÓN DE LINEAMIENTOS</t>
  </si>
  <si>
    <t xml:space="preserve">3.3.16</t>
  </si>
  <si>
    <t xml:space="preserve">3.3.16. HALLAZGO ADMINISTRATIVO BIENES ENTREGADOS A TERCEROS CUENTA 1920, IGUAL SITUACIÓN SE PRESENTA EN ESTA CUENTA DONDE FIGURAN CONSTRUCCIONES REALIZADAS EN LOS HOSPITALES DE BOSA II, NAZARET, CENTRO ORIENTE Y SAN BLAS, POR VALOR DE $3.441.936.979.96 INMUEBLES QUE NO SON PROPIEDAD DEL FFDS, ASPECTO QUE NO CORRESPONDE CON LA DESCRIPCIÓN DE LA CUENTA SEGÚN EL PGCP QUE EXPRESA:REPRESENTA EL VALOR DE LOS BIENES MUEBLES E INMUEBLES DE PROPIEDAD DE LA ENTIDAD CONTABLE PÚBLICA...</t>
  </si>
  <si>
    <t xml:space="preserve">SOBREVALUACIÓN DE LA CUENTA DE CONSTRUCCIONES EN CURSO, TODA VEZ QUE LA MISMA CONTIENE COSTOS DE BIENES INMUEBLES QUE NO SON PROPIEDAD DEL FFDS</t>
  </si>
  <si>
    <t xml:space="preserve">1. REUNIR SOPORTES PARA REALIZAR REGISTROS DE ESTA CUENTA, CON RESPECTO A LOS HOSPITALES MENCIONADOS.  2 REALIZAR ANALISIS DE SOPORTES DEL SALDO DE LA CUENTA BS ENTREG. A TERCEROS.  3. OFICIO A INFRAEST.E LA DIRECCIÓN DE DESARROLLO DE SERVICIOS MESA DE TRABAJO CONTABILIDAD E INFRAESTRUCTURA 4. REALIZAR LOS REGISTROS CONTABLES A QUE HAYA LUGAR CONFORME A LOS RESULTADOS DE LA MESA DE TRABAJO.</t>
  </si>
  <si>
    <t xml:space="preserve">PORCENTAJE DE CUMPLIMIENTO DE ACCIONES REALIZADAS</t>
  </si>
  <si>
    <t xml:space="preserve">ACCIONES REALIZADAS / ACCIONES PROGRAMADAS*100</t>
  </si>
  <si>
    <t xml:space="preserve">D. FINANCIERA D. DE DESARROLLO DE SERVICIOS - GRUPO DE INFRAESTRUCTURA D. JURÍDICA Y DE CONTRATACIÓN</t>
  </si>
  <si>
    <t xml:space="preserve">2012-07-01</t>
  </si>
  <si>
    <t xml:space="preserve">3.3.33</t>
  </si>
  <si>
    <t xml:space="preserve">3.3.33. HALLAZGO ADMINISTRATIVO ES IMPORTANTE REGISTRAR QUE EL SISTEMA DE INFORMACIÓN PRESENTA UN ALTO GRADO DE NO CONFIABILIDAD EN RELACIÓN CON EL NÚMERO DE CONTRATOS DE PERSONAL POR PRESTACIÓN DE SERVICIOS, EN VIRTUD A QUE NO FUE POSIBLE ESTABLECER EL NÚMERO EXACTO DE CONTRATISTAS, ASPECTO QUE SE REAFIRMA CON EL OFICIO 21661 DEL 06/02/2012, DIRIGIDO POR EL SECRETARIO DISTRITAL DE SALUD A LA PROCURADURÍA GENERAL DE LA NACIÓN.</t>
  </si>
  <si>
    <t xml:space="preserve">FALTA DE CONFIABILIDAD EN LOS SISTEMAS DE INFORMACION DE CONTRATACIÒN</t>
  </si>
  <si>
    <t xml:space="preserve">1. REVISAR, AJUSTAR, PARAMETRIZAR BASES DE DATOS Y APLICATIVO DE REGISTROS DE CONTRATACIÒN CONJUNTAMENTE CON AL DIRECCIÒN DE PLANEACIÒN Y SISTEMAS</t>
  </si>
  <si>
    <t xml:space="preserve">BASE DE DATOS DE CONTRATACIÒN AJUSTADA Y PARAMETRIZADA</t>
  </si>
  <si>
    <t xml:space="preserve">NO. DE ACCIONES REALIZADAS (AJUSTE, PARAMETRIZACIÓN) DE BASE DE DATOS/ NO. DE ACCIONES PROGRAMADAS * 100</t>
  </si>
  <si>
    <t xml:space="preserve">DIRECCIÓN JURÍDICA Y DE CONTRATACIÓN - SUBDIRECIÓN DE CONTRATACIÓN</t>
  </si>
  <si>
    <t xml:space="preserve">2015-03-30</t>
  </si>
  <si>
    <t xml:space="preserve">3.3.8</t>
  </si>
  <si>
    <t xml:space="preserve">3.3.8 . HALLAZGO ADMINISTRATIVO EL FFDS NO HA DADO CUMPLIMIENTO A LOS TÉRMINOS CONTRACTUALES RELACIONADOS CON LA APLICACIÓN DE MULTA POR INCUMPLIMIENTO DE LAS ACTIVIDADES PROPIAS DEL OBJETO CONTRACTUAL, LA CLÁUSULA QUINTA DEL CONTRATO, NO SE TIENE DOCUMENTO EN LA CARPETA DEL CONTRATO QUE PERMITA DETERMINAR LA APROBACIÓN DE LA PRORROGA Y SE PRESENTA AMBIGÜEDAD ENTRE EL VALOR Y LA FORMA DE PAGO, INOBSERVANDO EL NUMERAL 17 Y CLÁUSULA QUINTA DEL CONTRATO 1119 DE 2008...</t>
  </si>
  <si>
    <t xml:space="preserve">FALTA DE OPORTUNIDAD EN LA LIQUIDACIÓN DE LOS CONTRATOS E IMPOSICIÒN DE MULTAS POR INCUMPLIMIENTO DE LAS OBLIGACIONES DEL CONTRATISTA</t>
  </si>
  <si>
    <t xml:space="preserve">1. LA SUBD DE CONTRATACION LIQUIDAR CONTRATOA, COORDINANDO CON SUPERVISOR  2. TODOS LOS CONTRATOS Y CONVENIOS SUSCRITOS POR LA SDS-FFDS, DEBEN SER LIQUIDADOS DENTRO DEL TERMINO FIJADO  3. COMO CONTROL A LA ETAPA POSCONTRACTUAL DE LIQUIDACION, EL PROFESIONAL DE LA SUBDIRECCION DE CONTRATACION PRESENTARA MENSUALMENTE UN REPORTE DE LA BASE DE DATOS EN DONDE SE INDICA LA TERMINACION DEL CONTRATO, LO CUAL CONSECUTIVAMENTE PERMITIRA LOS TRAMITES PERTINENTES A LA LIQUIDACION DEL CONTRATO.</t>
  </si>
  <si>
    <t xml:space="preserve">PORCENTAJE DE LIQUIDACION</t>
  </si>
  <si>
    <t xml:space="preserve">NUMERO DE CONTRATOS Y CONVENIOS LIQUIDADOS EN EL TIEMPO DE LEY / NUMERO DE CONTRATOS TERMINADOS EN LA VIGENCIA</t>
  </si>
  <si>
    <t xml:space="preserve">D. JURÍDICA Y DE CONTRATACI - SUBD. DE CONTRATACIÓN D. DE PLANEAC Y SISTEMAS D. DE TALENTO HUMANO</t>
  </si>
  <si>
    <t xml:space="preserve">2011-07-01</t>
  </si>
  <si>
    <t xml:space="preserve">3.9.7</t>
  </si>
  <si>
    <t xml:space="preserve">3.9.7. HALLAZGO ADMINISTRATIVO RESPECTO DEL PROYECTO 616, SE EFECTÚO ANÁLISIS DEL COMPORTAMIENTO DE LA GESTIÓN DE LA ADMINISTRACIÓN DE LA SDS-FFDS, FRENTE A LA EJECUCIÓN DE LOS RECURSOS PRESUPUESTADOS Y EL CUMPLIMIENTO DE LAS METAS DEL PLAN DE DESARROLLO, Y SU APLICACIÓN ESPECÍFICA EN TICS., SE OBSERVA UNA IMPORTANTE DESACELERACIÓN EN LA APLICACIÓN DE LOS RECURSOS FINANCIEROS APROPIADOS PARA LOS PROYECTOS DE SISTEMAS DE INFORMACIÓN,...</t>
  </si>
  <si>
    <t xml:space="preserve">DEBILIDADES EN LOS SISTEMAS DE INFORMACIÒN DE LA ENTIDAD, RESPECTO DE LA EJECUCIÒN DEL PROYECTO 616</t>
  </si>
  <si>
    <t xml:space="preserve">1. 2. ESTANDARIZAR CONTENIDOS HCE. 3. DEFINIR Y CATEGORIZAR OBJETOS HCE 4. ELABORACIÓN REQUERIMIENTOS DE INFRAESTRUCTURA PARA GENERACIÓN Y USO DE DOCUMENTOS CLÍNICOS ELECTRÓNICOS (CDA).  5. ELABORACIÓN DE REQUERIMIENTOS DE INFRAESTRUCTURA DE TRANSMISIÓN DE MENSAJES ELECTRÓNICOS V3 DE ACUERDO AL ESTÁNDAR HL7....</t>
  </si>
  <si>
    <t xml:space="preserve">ESTANDARIZARS PROCESOS Y PROCEDIMIENTOS HCE.</t>
  </si>
  <si>
    <t xml:space="preserve">NÚMERO DE ACTIVIDADES EJECUTADAS/NÚMERO DE ACTIVIDADES PROGRAMADAS.</t>
  </si>
  <si>
    <t xml:space="preserve">2011-06-01</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font>
    <font>
      <sz val="10"/>
      <name val="Arial"/>
      <family val="0"/>
    </font>
    <font>
      <sz val="10"/>
      <name val="Arial"/>
      <family val="0"/>
    </font>
    <font>
      <sz val="10"/>
      <name val="Arial"/>
      <family val="0"/>
    </font>
    <font>
      <sz val="10"/>
      <color rgb="FF0000FF"/>
      <name val="Arial"/>
      <family val="0"/>
    </font>
    <font>
      <sz val="10"/>
      <color rgb="FF000000"/>
      <name val="serif"/>
      <family val="0"/>
    </font>
    <font>
      <b val="true"/>
      <sz val="17.3"/>
      <color rgb="FF000000"/>
      <name val="serif"/>
      <family val="0"/>
    </font>
    <font>
      <sz val="10"/>
      <color rgb="FF000000"/>
      <name val="Verdana"/>
      <family val="0"/>
    </font>
    <font>
      <b val="true"/>
      <sz val="12"/>
      <color rgb="FF000000"/>
      <name val="serif"/>
      <family val="0"/>
    </font>
    <font>
      <b val="true"/>
      <sz val="10"/>
      <color rgb="FF000000"/>
      <name val="Verdana"/>
      <family val="0"/>
    </font>
    <font>
      <b val="true"/>
      <i val="true"/>
      <sz val="7.5"/>
      <color rgb="FF000000"/>
      <name val="Arial"/>
      <family val="0"/>
    </font>
    <font>
      <sz val="7"/>
      <color rgb="FF000000"/>
      <name val="Arial"/>
      <family val="0"/>
    </font>
    <font>
      <sz val="9"/>
      <color rgb="FF000000"/>
      <name val="serif"/>
      <family val="0"/>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dxfs count="3">
    <dxf>
      <fill>
        <patternFill patternType="solid">
          <fgColor rgb="FFFFFF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G181"/>
  <sheetViews>
    <sheetView showFormulas="false" showGridLines="true" showRowColHeaders="true" showZeros="true" rightToLeft="false" tabSelected="true" showOutlineSymbols="true" defaultGridColor="true" view="normal" topLeftCell="V1" colorId="64" zoomScale="100" zoomScaleNormal="100" zoomScalePageLayoutView="100" workbookViewId="0">
      <selection pane="topLeft" activeCell="X70" activeCellId="0" sqref="X70"/>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11.7"/>
    <col collapsed="false" customWidth="true" hidden="false" outlineLevel="0" max="3" min="3" style="0" width="0.7"/>
    <col collapsed="false" customWidth="true" hidden="false" outlineLevel="0" max="4" min="4" style="0" width="15.41"/>
    <col collapsed="false" customWidth="true" hidden="false" outlineLevel="0" max="5" min="5" style="0" width="5.28"/>
    <col collapsed="false" customWidth="true" hidden="false" outlineLevel="0" max="6" min="6" style="0" width="9.41"/>
    <col collapsed="false" customWidth="true" hidden="false" outlineLevel="0" max="7" min="7" style="0" width="9.99"/>
    <col collapsed="false" customWidth="true" hidden="false" outlineLevel="0" max="8" min="8" style="0" width="1.28"/>
    <col collapsed="false" customWidth="true" hidden="false" outlineLevel="0" max="9" min="9" style="0" width="7.42"/>
    <col collapsed="false" customWidth="true" hidden="false" outlineLevel="0" max="10" min="10" style="0" width="10.13"/>
    <col collapsed="false" customWidth="true" hidden="false" outlineLevel="0" max="11" min="11" style="0" width="3.14"/>
    <col collapsed="false" customWidth="true" hidden="false" outlineLevel="0" max="12" min="12" style="0" width="5.85"/>
    <col collapsed="false" customWidth="true" hidden="false" outlineLevel="0" max="13" min="13" style="0" width="3.85"/>
    <col collapsed="false" customWidth="true" hidden="false" outlineLevel="0" max="14" min="14" style="0" width="1.99"/>
    <col collapsed="false" customWidth="true" hidden="false" outlineLevel="0" max="15" min="15" style="0" width="2.99"/>
    <col collapsed="false" customWidth="true" hidden="false" outlineLevel="0" max="16" min="16" style="0" width="5.85"/>
    <col collapsed="false" customWidth="true" hidden="false" outlineLevel="0" max="17" min="17" style="0" width="1.7"/>
    <col collapsed="false" customWidth="true" hidden="false" outlineLevel="0" max="18" min="18" style="0" width="17.85"/>
    <col collapsed="false" customWidth="true" hidden="false" outlineLevel="0" max="19" min="19" style="0" width="10.13"/>
    <col collapsed="false" customWidth="true" hidden="false" outlineLevel="0" max="20" min="20" style="0" width="9.28"/>
    <col collapsed="false" customWidth="true" hidden="false" outlineLevel="0" max="21" min="21" style="0" width="7.7"/>
    <col collapsed="false" customWidth="true" hidden="false" outlineLevel="0" max="22" min="22" style="0" width="18.14"/>
    <col collapsed="false" customWidth="true" hidden="false" outlineLevel="0" max="23" min="23" style="0" width="16.99"/>
    <col collapsed="false" customWidth="true" hidden="false" outlineLevel="0" max="24" min="24" style="0" width="22.42"/>
    <col collapsed="false" customWidth="true" hidden="false" outlineLevel="0" max="25" min="25" style="0" width="17.85"/>
    <col collapsed="false" customWidth="true" hidden="false" outlineLevel="0" max="26" min="26" style="0" width="20.56"/>
    <col collapsed="false" customWidth="true" hidden="false" outlineLevel="0" max="27" min="27" style="0" width="15.56"/>
    <col collapsed="false" customWidth="true" hidden="false" outlineLevel="0" max="28" min="28" style="0" width="20.41"/>
    <col collapsed="false" customWidth="true" hidden="false" outlineLevel="0" max="29" min="29" style="0" width="14.56"/>
    <col collapsed="false" customWidth="true" hidden="false" outlineLevel="0" max="30" min="30" style="0" width="13.99"/>
    <col collapsed="false" customWidth="true" hidden="false" outlineLevel="0" max="31" min="31" style="0" width="14.14"/>
    <col collapsed="false" customWidth="true" hidden="false" outlineLevel="0" max="32" min="32" style="0" width="14.28"/>
    <col collapsed="false" customWidth="true" hidden="false" outlineLevel="0" max="33" min="33" style="0" width="25.56"/>
  </cols>
  <sheetData>
    <row r="1" customFormat="false" ht="21.6" hidden="false" customHeight="true" outlineLevel="0" collapsed="false">
      <c r="A1" s="1"/>
      <c r="B1" s="1"/>
      <c r="C1" s="1"/>
      <c r="D1" s="2" t="s">
        <v>0</v>
      </c>
      <c r="E1" s="2"/>
      <c r="F1" s="2"/>
      <c r="G1" s="2"/>
      <c r="H1" s="2"/>
      <c r="I1" s="2"/>
      <c r="J1" s="2"/>
      <c r="K1" s="2"/>
      <c r="L1" s="3" t="s">
        <v>1</v>
      </c>
      <c r="M1" s="3" t="s">
        <v>2</v>
      </c>
      <c r="N1" s="3"/>
      <c r="O1" s="3" t="s">
        <v>3</v>
      </c>
      <c r="P1" s="3" t="s">
        <v>4</v>
      </c>
    </row>
    <row r="2" customFormat="false" ht="15.75" hidden="false" customHeight="true" outlineLevel="0" collapsed="false">
      <c r="A2" s="1"/>
      <c r="B2" s="1"/>
      <c r="C2" s="1"/>
      <c r="D2" s="4" t="s">
        <v>5</v>
      </c>
      <c r="E2" s="4"/>
      <c r="F2" s="4"/>
      <c r="G2" s="4"/>
      <c r="H2" s="4"/>
      <c r="I2" s="4"/>
      <c r="J2" s="4"/>
      <c r="K2" s="4"/>
      <c r="L2" s="3" t="s">
        <v>6</v>
      </c>
      <c r="M2" s="3"/>
      <c r="N2" s="3"/>
      <c r="O2" s="3"/>
      <c r="P2" s="3"/>
    </row>
    <row r="3" customFormat="false" ht="15" hidden="false" customHeight="true" outlineLevel="0" collapsed="false">
      <c r="A3" s="1"/>
      <c r="B3" s="1"/>
      <c r="C3" s="1"/>
      <c r="D3" s="5"/>
      <c r="E3" s="5"/>
      <c r="F3" s="5"/>
      <c r="G3" s="5"/>
      <c r="H3" s="5"/>
      <c r="I3" s="5"/>
      <c r="J3" s="5"/>
      <c r="K3" s="5"/>
      <c r="L3" s="5"/>
      <c r="M3" s="5"/>
      <c r="N3" s="5"/>
      <c r="O3" s="5"/>
      <c r="P3" s="5"/>
    </row>
    <row r="4" customFormat="false" ht="15.75" hidden="false" customHeight="true" outlineLevel="0" collapsed="false">
      <c r="A4" s="4" t="s">
        <v>7</v>
      </c>
      <c r="B4" s="4"/>
      <c r="C4" s="4"/>
      <c r="D4" s="4"/>
      <c r="E4" s="4"/>
      <c r="F4" s="4"/>
      <c r="G4" s="4"/>
      <c r="H4" s="4"/>
      <c r="I4" s="4"/>
      <c r="J4" s="4"/>
      <c r="K4" s="4"/>
      <c r="L4" s="4"/>
      <c r="M4" s="4"/>
      <c r="N4" s="4"/>
      <c r="O4" s="4"/>
      <c r="P4" s="4"/>
    </row>
    <row r="5" customFormat="false" ht="42.75" hidden="false" customHeight="true" outlineLevel="0" collapsed="false">
      <c r="A5" s="6" t="s">
        <v>8</v>
      </c>
      <c r="B5" s="6" t="s">
        <v>9</v>
      </c>
      <c r="C5" s="6" t="s">
        <v>10</v>
      </c>
      <c r="D5" s="6"/>
      <c r="E5" s="6" t="s">
        <v>11</v>
      </c>
      <c r="F5" s="6"/>
      <c r="G5" s="6" t="s">
        <v>12</v>
      </c>
      <c r="H5" s="6" t="s">
        <v>13</v>
      </c>
      <c r="I5" s="6"/>
      <c r="J5" s="6" t="s">
        <v>14</v>
      </c>
      <c r="K5" s="6" t="s">
        <v>15</v>
      </c>
      <c r="L5" s="6"/>
      <c r="M5" s="6"/>
      <c r="N5" s="6" t="s">
        <v>16</v>
      </c>
      <c r="O5" s="6"/>
      <c r="P5" s="6"/>
      <c r="Q5" s="6"/>
      <c r="R5" s="6" t="s">
        <v>17</v>
      </c>
      <c r="S5" s="6" t="s">
        <v>18</v>
      </c>
      <c r="T5" s="6" t="s">
        <v>19</v>
      </c>
      <c r="U5" s="6" t="s">
        <v>20</v>
      </c>
      <c r="V5" s="6" t="s">
        <v>21</v>
      </c>
      <c r="W5" s="6" t="s">
        <v>22</v>
      </c>
      <c r="X5" s="6" t="s">
        <v>23</v>
      </c>
      <c r="Y5" s="6" t="s">
        <v>24</v>
      </c>
      <c r="Z5" s="6" t="s">
        <v>25</v>
      </c>
      <c r="AA5" s="6" t="s">
        <v>26</v>
      </c>
      <c r="AB5" s="6" t="s">
        <v>27</v>
      </c>
      <c r="AC5" s="6" t="s">
        <v>28</v>
      </c>
      <c r="AD5" s="6" t="s">
        <v>29</v>
      </c>
      <c r="AE5" s="6" t="s">
        <v>30</v>
      </c>
      <c r="AF5" s="7" t="s">
        <v>31</v>
      </c>
      <c r="AG5" s="6" t="s">
        <v>32</v>
      </c>
    </row>
    <row r="6" customFormat="false" ht="189" hidden="true" customHeight="true" outlineLevel="0" collapsed="false">
      <c r="A6" s="8" t="n">
        <v>1</v>
      </c>
      <c r="B6" s="9" t="s">
        <v>33</v>
      </c>
      <c r="C6" s="9" t="s">
        <v>34</v>
      </c>
      <c r="D6" s="9"/>
      <c r="E6" s="9" t="s">
        <v>35</v>
      </c>
      <c r="F6" s="9"/>
      <c r="G6" s="9" t="s">
        <v>36</v>
      </c>
      <c r="H6" s="9" t="n">
        <v>2015</v>
      </c>
      <c r="I6" s="9"/>
      <c r="J6" s="9" t="n">
        <v>584</v>
      </c>
      <c r="K6" s="9" t="s">
        <v>37</v>
      </c>
      <c r="L6" s="9"/>
      <c r="M6" s="9"/>
      <c r="N6" s="9" t="n">
        <v>1</v>
      </c>
      <c r="O6" s="9"/>
      <c r="P6" s="9"/>
      <c r="Q6" s="9"/>
      <c r="R6" s="9" t="s">
        <v>38</v>
      </c>
      <c r="S6" s="9" t="s">
        <v>39</v>
      </c>
      <c r="T6" s="9" t="s">
        <v>40</v>
      </c>
      <c r="U6" s="9" t="s">
        <v>40</v>
      </c>
      <c r="V6" s="9" t="s">
        <v>41</v>
      </c>
      <c r="W6" s="9" t="s">
        <v>42</v>
      </c>
      <c r="X6" s="9" t="s">
        <v>43</v>
      </c>
      <c r="Y6" s="9" t="s">
        <v>44</v>
      </c>
      <c r="Z6" s="9" t="s">
        <v>45</v>
      </c>
      <c r="AA6" s="9" t="n">
        <v>1</v>
      </c>
      <c r="AB6" s="9" t="s">
        <v>46</v>
      </c>
      <c r="AC6" s="9" t="s">
        <v>47</v>
      </c>
      <c r="AD6" s="9" t="s">
        <v>48</v>
      </c>
      <c r="AE6" s="9"/>
      <c r="AF6" s="10" t="s">
        <v>49</v>
      </c>
      <c r="AG6" s="11" t="str">
        <f aca="false">CONCATENATE(G6,"-",H6,"-",J6,"-",K6,"-",N6)</f>
        <v>201-2015-584-2.1-1</v>
      </c>
    </row>
    <row r="7" customFormat="false" ht="189" hidden="true" customHeight="true" outlineLevel="0" collapsed="false">
      <c r="A7" s="8" t="n">
        <v>2</v>
      </c>
      <c r="B7" s="9" t="s">
        <v>33</v>
      </c>
      <c r="C7" s="9" t="s">
        <v>34</v>
      </c>
      <c r="D7" s="9"/>
      <c r="E7" s="9" t="s">
        <v>35</v>
      </c>
      <c r="F7" s="9"/>
      <c r="G7" s="9" t="s">
        <v>36</v>
      </c>
      <c r="H7" s="9" t="n">
        <v>2015</v>
      </c>
      <c r="I7" s="9"/>
      <c r="J7" s="9" t="n">
        <v>584</v>
      </c>
      <c r="K7" s="9" t="s">
        <v>37</v>
      </c>
      <c r="L7" s="9"/>
      <c r="M7" s="9"/>
      <c r="N7" s="9" t="n">
        <v>2</v>
      </c>
      <c r="O7" s="9"/>
      <c r="P7" s="9"/>
      <c r="Q7" s="9"/>
      <c r="R7" s="9" t="s">
        <v>38</v>
      </c>
      <c r="S7" s="9" t="s">
        <v>39</v>
      </c>
      <c r="T7" s="9" t="s">
        <v>40</v>
      </c>
      <c r="U7" s="9" t="s">
        <v>40</v>
      </c>
      <c r="V7" s="9" t="s">
        <v>41</v>
      </c>
      <c r="W7" s="9" t="s">
        <v>50</v>
      </c>
      <c r="X7" s="9" t="s">
        <v>51</v>
      </c>
      <c r="Y7" s="9" t="s">
        <v>52</v>
      </c>
      <c r="Z7" s="9" t="s">
        <v>53</v>
      </c>
      <c r="AA7" s="9" t="n">
        <v>2</v>
      </c>
      <c r="AB7" s="9" t="s">
        <v>54</v>
      </c>
      <c r="AC7" s="9" t="s">
        <v>47</v>
      </c>
      <c r="AD7" s="9" t="s">
        <v>55</v>
      </c>
      <c r="AE7" s="9"/>
      <c r="AF7" s="10" t="s">
        <v>49</v>
      </c>
      <c r="AG7" s="11" t="str">
        <f aca="false">CONCATENATE(G7,"-",H7,"-",J7,"-",K7,"-",N7)</f>
        <v>201-2015-584-2.1-2</v>
      </c>
    </row>
    <row r="8" customFormat="false" ht="297" hidden="true" customHeight="true" outlineLevel="0" collapsed="false">
      <c r="A8" s="8" t="n">
        <v>3</v>
      </c>
      <c r="B8" s="9" t="s">
        <v>33</v>
      </c>
      <c r="C8" s="9" t="s">
        <v>34</v>
      </c>
      <c r="D8" s="9"/>
      <c r="E8" s="9" t="s">
        <v>35</v>
      </c>
      <c r="F8" s="9"/>
      <c r="G8" s="9" t="s">
        <v>36</v>
      </c>
      <c r="H8" s="9" t="n">
        <v>2013</v>
      </c>
      <c r="I8" s="9"/>
      <c r="J8" s="9" t="n">
        <v>832</v>
      </c>
      <c r="K8" s="9" t="s">
        <v>37</v>
      </c>
      <c r="L8" s="9"/>
      <c r="M8" s="9"/>
      <c r="N8" s="9" t="n">
        <v>1</v>
      </c>
      <c r="O8" s="9"/>
      <c r="P8" s="9"/>
      <c r="Q8" s="9"/>
      <c r="R8" s="9" t="s">
        <v>38</v>
      </c>
      <c r="S8" s="9" t="s">
        <v>39</v>
      </c>
      <c r="T8" s="9" t="s">
        <v>40</v>
      </c>
      <c r="U8" s="9" t="s">
        <v>40</v>
      </c>
      <c r="V8" s="9" t="s">
        <v>56</v>
      </c>
      <c r="W8" s="9" t="s">
        <v>57</v>
      </c>
      <c r="X8" s="9" t="s">
        <v>58</v>
      </c>
      <c r="Y8" s="9" t="s">
        <v>59</v>
      </c>
      <c r="Z8" s="9" t="s">
        <v>60</v>
      </c>
      <c r="AA8" s="9" t="n">
        <v>1</v>
      </c>
      <c r="AB8" s="9" t="s">
        <v>61</v>
      </c>
      <c r="AC8" s="9" t="s">
        <v>62</v>
      </c>
      <c r="AD8" s="9" t="s">
        <v>63</v>
      </c>
      <c r="AE8" s="9"/>
      <c r="AF8" s="10" t="s">
        <v>49</v>
      </c>
      <c r="AG8" s="11" t="str">
        <f aca="false">CONCATENATE(G8,"-",H8,"-",J8,"-",K8,"-",N8)</f>
        <v>201-2013-832-2.1-1</v>
      </c>
    </row>
    <row r="9" customFormat="false" ht="234" hidden="true" customHeight="true" outlineLevel="0" collapsed="false">
      <c r="A9" s="8" t="n">
        <v>4</v>
      </c>
      <c r="B9" s="9" t="s">
        <v>33</v>
      </c>
      <c r="C9" s="9" t="s">
        <v>34</v>
      </c>
      <c r="D9" s="9"/>
      <c r="E9" s="9" t="s">
        <v>35</v>
      </c>
      <c r="F9" s="9"/>
      <c r="G9" s="9" t="s">
        <v>36</v>
      </c>
      <c r="H9" s="9" t="n">
        <v>2014</v>
      </c>
      <c r="I9" s="9"/>
      <c r="J9" s="9" t="n">
        <v>38</v>
      </c>
      <c r="K9" s="9" t="s">
        <v>64</v>
      </c>
      <c r="L9" s="9"/>
      <c r="M9" s="9"/>
      <c r="N9" s="9" t="n">
        <v>1</v>
      </c>
      <c r="O9" s="9"/>
      <c r="P9" s="9"/>
      <c r="Q9" s="9"/>
      <c r="R9" s="9" t="s">
        <v>38</v>
      </c>
      <c r="S9" s="9" t="s">
        <v>65</v>
      </c>
      <c r="T9" s="9" t="s">
        <v>40</v>
      </c>
      <c r="U9" s="9" t="s">
        <v>40</v>
      </c>
      <c r="V9" s="9" t="s">
        <v>66</v>
      </c>
      <c r="W9" s="9" t="s">
        <v>67</v>
      </c>
      <c r="X9" s="9" t="s">
        <v>68</v>
      </c>
      <c r="Y9" s="9" t="s">
        <v>69</v>
      </c>
      <c r="Z9" s="9" t="s">
        <v>70</v>
      </c>
      <c r="AA9" s="9" t="n">
        <v>1</v>
      </c>
      <c r="AB9" s="9" t="s">
        <v>71</v>
      </c>
      <c r="AC9" s="9" t="s">
        <v>72</v>
      </c>
      <c r="AD9" s="9" t="s">
        <v>63</v>
      </c>
      <c r="AE9" s="9"/>
      <c r="AF9" s="9" t="s">
        <v>73</v>
      </c>
    </row>
    <row r="10" customFormat="false" ht="198" hidden="true" customHeight="true" outlineLevel="0" collapsed="false">
      <c r="A10" s="8" t="n">
        <v>5</v>
      </c>
      <c r="B10" s="9" t="s">
        <v>33</v>
      </c>
      <c r="C10" s="9" t="s">
        <v>34</v>
      </c>
      <c r="D10" s="9"/>
      <c r="E10" s="9" t="s">
        <v>35</v>
      </c>
      <c r="F10" s="9"/>
      <c r="G10" s="9" t="s">
        <v>36</v>
      </c>
      <c r="H10" s="9" t="n">
        <v>2015</v>
      </c>
      <c r="I10" s="9"/>
      <c r="J10" s="9" t="n">
        <v>577</v>
      </c>
      <c r="K10" s="9" t="s">
        <v>64</v>
      </c>
      <c r="L10" s="9"/>
      <c r="M10" s="9"/>
      <c r="N10" s="9" t="n">
        <v>1</v>
      </c>
      <c r="O10" s="9"/>
      <c r="P10" s="9"/>
      <c r="Q10" s="9"/>
      <c r="R10" s="9" t="s">
        <v>38</v>
      </c>
      <c r="S10" s="9" t="s">
        <v>39</v>
      </c>
      <c r="T10" s="9" t="s">
        <v>40</v>
      </c>
      <c r="U10" s="9" t="s">
        <v>40</v>
      </c>
      <c r="V10" s="9" t="s">
        <v>74</v>
      </c>
      <c r="W10" s="9" t="s">
        <v>75</v>
      </c>
      <c r="X10" s="9" t="s">
        <v>76</v>
      </c>
      <c r="Y10" s="9" t="s">
        <v>77</v>
      </c>
      <c r="Z10" s="9" t="s">
        <v>78</v>
      </c>
      <c r="AA10" s="9" t="n">
        <v>1</v>
      </c>
      <c r="AB10" s="9" t="s">
        <v>79</v>
      </c>
      <c r="AC10" s="9" t="s">
        <v>80</v>
      </c>
      <c r="AD10" s="9" t="s">
        <v>81</v>
      </c>
      <c r="AE10" s="9"/>
      <c r="AF10" s="10" t="s">
        <v>49</v>
      </c>
      <c r="AG10" s="11" t="str">
        <f aca="false">CONCATENATE(G10,"-",H10,"-",J10,"-",K10,"-",N10)</f>
        <v>201-2015-577-2.1.1-1</v>
      </c>
    </row>
    <row r="11" customFormat="false" ht="162" hidden="true" customHeight="true" outlineLevel="0" collapsed="false">
      <c r="A11" s="8" t="n">
        <v>6</v>
      </c>
      <c r="B11" s="9" t="s">
        <v>33</v>
      </c>
      <c r="C11" s="9" t="s">
        <v>34</v>
      </c>
      <c r="D11" s="9"/>
      <c r="E11" s="9" t="s">
        <v>35</v>
      </c>
      <c r="F11" s="9"/>
      <c r="G11" s="9" t="s">
        <v>36</v>
      </c>
      <c r="H11" s="9" t="n">
        <v>2015</v>
      </c>
      <c r="I11" s="9"/>
      <c r="J11" s="9" t="n">
        <v>577</v>
      </c>
      <c r="K11" s="9" t="s">
        <v>64</v>
      </c>
      <c r="L11" s="9"/>
      <c r="M11" s="9"/>
      <c r="N11" s="9" t="n">
        <v>2</v>
      </c>
      <c r="O11" s="9"/>
      <c r="P11" s="9"/>
      <c r="Q11" s="9"/>
      <c r="R11" s="9" t="s">
        <v>38</v>
      </c>
      <c r="S11" s="9" t="s">
        <v>39</v>
      </c>
      <c r="T11" s="9" t="s">
        <v>40</v>
      </c>
      <c r="U11" s="9" t="s">
        <v>40</v>
      </c>
      <c r="V11" s="9" t="s">
        <v>74</v>
      </c>
      <c r="W11" s="9" t="s">
        <v>82</v>
      </c>
      <c r="X11" s="9" t="s">
        <v>83</v>
      </c>
      <c r="Y11" s="9" t="s">
        <v>84</v>
      </c>
      <c r="Z11" s="9" t="s">
        <v>85</v>
      </c>
      <c r="AA11" s="9" t="n">
        <v>1</v>
      </c>
      <c r="AB11" s="9" t="s">
        <v>86</v>
      </c>
      <c r="AC11" s="9" t="s">
        <v>87</v>
      </c>
      <c r="AD11" s="9" t="s">
        <v>88</v>
      </c>
      <c r="AE11" s="9"/>
      <c r="AF11" s="10" t="s">
        <v>49</v>
      </c>
      <c r="AG11" s="11" t="str">
        <f aca="false">CONCATENATE(G11,"-",H11,"-",J11,"-",K11,"-",N11)</f>
        <v>201-2015-577-2.1.1-2</v>
      </c>
    </row>
    <row r="12" customFormat="false" ht="225" hidden="true" customHeight="true" outlineLevel="0" collapsed="false">
      <c r="A12" s="8" t="n">
        <v>7</v>
      </c>
      <c r="B12" s="9" t="s">
        <v>33</v>
      </c>
      <c r="C12" s="9" t="s">
        <v>34</v>
      </c>
      <c r="D12" s="9"/>
      <c r="E12" s="9" t="s">
        <v>35</v>
      </c>
      <c r="F12" s="9"/>
      <c r="G12" s="9" t="s">
        <v>36</v>
      </c>
      <c r="H12" s="9" t="n">
        <v>2015</v>
      </c>
      <c r="I12" s="9"/>
      <c r="J12" s="9" t="n">
        <v>577</v>
      </c>
      <c r="K12" s="9" t="s">
        <v>64</v>
      </c>
      <c r="L12" s="9"/>
      <c r="M12" s="9"/>
      <c r="N12" s="9" t="n">
        <v>3</v>
      </c>
      <c r="O12" s="9"/>
      <c r="P12" s="9"/>
      <c r="Q12" s="9"/>
      <c r="R12" s="9" t="s">
        <v>38</v>
      </c>
      <c r="S12" s="9" t="s">
        <v>39</v>
      </c>
      <c r="T12" s="9" t="s">
        <v>40</v>
      </c>
      <c r="U12" s="9" t="s">
        <v>40</v>
      </c>
      <c r="V12" s="9" t="s">
        <v>74</v>
      </c>
      <c r="W12" s="9" t="s">
        <v>89</v>
      </c>
      <c r="X12" s="9" t="s">
        <v>90</v>
      </c>
      <c r="Y12" s="9" t="s">
        <v>91</v>
      </c>
      <c r="Z12" s="9" t="s">
        <v>92</v>
      </c>
      <c r="AA12" s="9" t="n">
        <v>1</v>
      </c>
      <c r="AB12" s="9" t="s">
        <v>93</v>
      </c>
      <c r="AC12" s="9" t="s">
        <v>94</v>
      </c>
      <c r="AD12" s="9" t="s">
        <v>55</v>
      </c>
      <c r="AE12" s="9"/>
      <c r="AF12" s="10" t="s">
        <v>49</v>
      </c>
      <c r="AG12" s="11" t="str">
        <f aca="false">CONCATENATE(G12,"-",H12,"-",J12,"-",K12,"-",N12)</f>
        <v>201-2015-577-2.1.1-3</v>
      </c>
    </row>
    <row r="13" customFormat="false" ht="261" hidden="true" customHeight="true" outlineLevel="0" collapsed="false">
      <c r="A13" s="8" t="n">
        <v>8</v>
      </c>
      <c r="B13" s="9" t="s">
        <v>33</v>
      </c>
      <c r="C13" s="9" t="s">
        <v>34</v>
      </c>
      <c r="D13" s="9"/>
      <c r="E13" s="9" t="s">
        <v>35</v>
      </c>
      <c r="F13" s="9"/>
      <c r="G13" s="9" t="s">
        <v>36</v>
      </c>
      <c r="H13" s="9" t="n">
        <v>2015</v>
      </c>
      <c r="I13" s="9"/>
      <c r="J13" s="9" t="n">
        <v>577</v>
      </c>
      <c r="K13" s="9" t="s">
        <v>64</v>
      </c>
      <c r="L13" s="9"/>
      <c r="M13" s="9"/>
      <c r="N13" s="9" t="n">
        <v>4</v>
      </c>
      <c r="O13" s="9"/>
      <c r="P13" s="9"/>
      <c r="Q13" s="9"/>
      <c r="R13" s="9" t="s">
        <v>38</v>
      </c>
      <c r="S13" s="9" t="s">
        <v>39</v>
      </c>
      <c r="T13" s="9" t="s">
        <v>40</v>
      </c>
      <c r="U13" s="9" t="s">
        <v>40</v>
      </c>
      <c r="V13" s="9" t="s">
        <v>74</v>
      </c>
      <c r="W13" s="9" t="s">
        <v>95</v>
      </c>
      <c r="X13" s="9" t="s">
        <v>96</v>
      </c>
      <c r="Y13" s="9" t="s">
        <v>97</v>
      </c>
      <c r="Z13" s="9" t="s">
        <v>98</v>
      </c>
      <c r="AA13" s="9" t="n">
        <v>1</v>
      </c>
      <c r="AB13" s="9" t="s">
        <v>93</v>
      </c>
      <c r="AC13" s="9" t="s">
        <v>99</v>
      </c>
      <c r="AD13" s="9" t="s">
        <v>55</v>
      </c>
      <c r="AE13" s="9"/>
      <c r="AF13" s="10" t="s">
        <v>49</v>
      </c>
      <c r="AG13" s="11" t="str">
        <f aca="false">CONCATENATE(G13,"-",H13,"-",J13,"-",K13,"-",N13)</f>
        <v>201-2015-577-2.1.1-4</v>
      </c>
    </row>
    <row r="14" customFormat="false" ht="135" hidden="true" customHeight="true" outlineLevel="0" collapsed="false">
      <c r="A14" s="8" t="n">
        <v>9</v>
      </c>
      <c r="B14" s="9" t="s">
        <v>33</v>
      </c>
      <c r="C14" s="9" t="s">
        <v>34</v>
      </c>
      <c r="D14" s="9"/>
      <c r="E14" s="9" t="s">
        <v>35</v>
      </c>
      <c r="F14" s="9"/>
      <c r="G14" s="9" t="s">
        <v>36</v>
      </c>
      <c r="H14" s="9" t="n">
        <v>2015</v>
      </c>
      <c r="I14" s="9"/>
      <c r="J14" s="9" t="n">
        <v>577</v>
      </c>
      <c r="K14" s="9" t="s">
        <v>64</v>
      </c>
      <c r="L14" s="9"/>
      <c r="M14" s="9"/>
      <c r="N14" s="9" t="n">
        <v>5</v>
      </c>
      <c r="O14" s="9"/>
      <c r="P14" s="9"/>
      <c r="Q14" s="9"/>
      <c r="R14" s="9" t="s">
        <v>38</v>
      </c>
      <c r="S14" s="9" t="s">
        <v>39</v>
      </c>
      <c r="T14" s="9" t="s">
        <v>40</v>
      </c>
      <c r="U14" s="9" t="s">
        <v>40</v>
      </c>
      <c r="V14" s="9" t="s">
        <v>74</v>
      </c>
      <c r="W14" s="9" t="s">
        <v>100</v>
      </c>
      <c r="X14" s="9" t="s">
        <v>101</v>
      </c>
      <c r="Y14" s="9" t="s">
        <v>102</v>
      </c>
      <c r="Z14" s="9" t="s">
        <v>103</v>
      </c>
      <c r="AA14" s="9" t="n">
        <v>1</v>
      </c>
      <c r="AB14" s="9" t="s">
        <v>93</v>
      </c>
      <c r="AC14" s="9" t="s">
        <v>94</v>
      </c>
      <c r="AD14" s="9" t="s">
        <v>104</v>
      </c>
      <c r="AE14" s="9"/>
      <c r="AF14" s="10" t="s">
        <v>49</v>
      </c>
      <c r="AG14" s="11" t="str">
        <f aca="false">CONCATENATE(G14,"-",H14,"-",J14,"-",K14,"-",N14)</f>
        <v>201-2015-577-2.1.1-5</v>
      </c>
    </row>
    <row r="15" customFormat="false" ht="252" hidden="true" customHeight="true" outlineLevel="0" collapsed="false">
      <c r="A15" s="8" t="n">
        <v>10</v>
      </c>
      <c r="B15" s="9" t="s">
        <v>33</v>
      </c>
      <c r="C15" s="9" t="s">
        <v>34</v>
      </c>
      <c r="D15" s="9"/>
      <c r="E15" s="9" t="s">
        <v>35</v>
      </c>
      <c r="F15" s="9"/>
      <c r="G15" s="9" t="s">
        <v>36</v>
      </c>
      <c r="H15" s="9" t="n">
        <v>2015</v>
      </c>
      <c r="I15" s="9"/>
      <c r="J15" s="9" t="n">
        <v>577</v>
      </c>
      <c r="K15" s="9" t="s">
        <v>64</v>
      </c>
      <c r="L15" s="9"/>
      <c r="M15" s="9"/>
      <c r="N15" s="9" t="n">
        <v>6</v>
      </c>
      <c r="O15" s="9"/>
      <c r="P15" s="9"/>
      <c r="Q15" s="9"/>
      <c r="R15" s="9" t="s">
        <v>38</v>
      </c>
      <c r="S15" s="9" t="s">
        <v>39</v>
      </c>
      <c r="T15" s="9" t="s">
        <v>40</v>
      </c>
      <c r="U15" s="9" t="s">
        <v>40</v>
      </c>
      <c r="V15" s="9" t="s">
        <v>74</v>
      </c>
      <c r="W15" s="9" t="s">
        <v>105</v>
      </c>
      <c r="X15" s="9" t="s">
        <v>106</v>
      </c>
      <c r="Y15" s="9" t="s">
        <v>107</v>
      </c>
      <c r="Z15" s="9" t="s">
        <v>108</v>
      </c>
      <c r="AA15" s="9" t="n">
        <v>1</v>
      </c>
      <c r="AB15" s="9" t="s">
        <v>93</v>
      </c>
      <c r="AC15" s="9" t="s">
        <v>109</v>
      </c>
      <c r="AD15" s="9" t="s">
        <v>81</v>
      </c>
      <c r="AE15" s="9"/>
      <c r="AF15" s="10" t="s">
        <v>49</v>
      </c>
      <c r="AG15" s="11" t="str">
        <f aca="false">CONCATENATE(G15,"-",H15,"-",J15,"-",K15,"-",N15)</f>
        <v>201-2015-577-2.1.1-6</v>
      </c>
    </row>
    <row r="16" customFormat="false" ht="153" hidden="true" customHeight="true" outlineLevel="0" collapsed="false">
      <c r="A16" s="8" t="n">
        <v>11</v>
      </c>
      <c r="B16" s="9" t="s">
        <v>33</v>
      </c>
      <c r="C16" s="9" t="s">
        <v>34</v>
      </c>
      <c r="D16" s="9"/>
      <c r="E16" s="9" t="s">
        <v>35</v>
      </c>
      <c r="F16" s="9"/>
      <c r="G16" s="9" t="s">
        <v>36</v>
      </c>
      <c r="H16" s="9" t="n">
        <v>2015</v>
      </c>
      <c r="I16" s="9"/>
      <c r="J16" s="9" t="n">
        <v>577</v>
      </c>
      <c r="K16" s="9" t="s">
        <v>64</v>
      </c>
      <c r="L16" s="9"/>
      <c r="M16" s="9"/>
      <c r="N16" s="9" t="n">
        <v>7</v>
      </c>
      <c r="O16" s="9"/>
      <c r="P16" s="9"/>
      <c r="Q16" s="9"/>
      <c r="R16" s="9" t="s">
        <v>38</v>
      </c>
      <c r="S16" s="9" t="s">
        <v>39</v>
      </c>
      <c r="T16" s="9" t="s">
        <v>40</v>
      </c>
      <c r="U16" s="9" t="s">
        <v>40</v>
      </c>
      <c r="V16" s="9" t="s">
        <v>74</v>
      </c>
      <c r="W16" s="9" t="s">
        <v>110</v>
      </c>
      <c r="X16" s="9" t="s">
        <v>111</v>
      </c>
      <c r="Y16" s="9" t="s">
        <v>112</v>
      </c>
      <c r="Z16" s="9" t="s">
        <v>113</v>
      </c>
      <c r="AA16" s="9" t="n">
        <v>1</v>
      </c>
      <c r="AB16" s="9" t="s">
        <v>93</v>
      </c>
      <c r="AC16" s="9" t="s">
        <v>87</v>
      </c>
      <c r="AD16" s="9" t="s">
        <v>81</v>
      </c>
      <c r="AE16" s="9"/>
      <c r="AF16" s="10" t="s">
        <v>49</v>
      </c>
      <c r="AG16" s="11" t="str">
        <f aca="false">CONCATENATE(G16,"-",H16,"-",J16,"-",K16,"-",N16)</f>
        <v>201-2015-577-2.1.1-7</v>
      </c>
    </row>
    <row r="17" customFormat="false" ht="279" hidden="true" customHeight="true" outlineLevel="0" collapsed="false">
      <c r="A17" s="8" t="n">
        <v>12</v>
      </c>
      <c r="B17" s="9" t="s">
        <v>33</v>
      </c>
      <c r="C17" s="9" t="s">
        <v>34</v>
      </c>
      <c r="D17" s="9"/>
      <c r="E17" s="9" t="s">
        <v>35</v>
      </c>
      <c r="F17" s="9"/>
      <c r="G17" s="9" t="s">
        <v>36</v>
      </c>
      <c r="H17" s="9" t="n">
        <v>2015</v>
      </c>
      <c r="I17" s="9"/>
      <c r="J17" s="9" t="n">
        <v>577</v>
      </c>
      <c r="K17" s="9" t="s">
        <v>64</v>
      </c>
      <c r="L17" s="9"/>
      <c r="M17" s="9"/>
      <c r="N17" s="9" t="n">
        <v>8</v>
      </c>
      <c r="O17" s="9"/>
      <c r="P17" s="9"/>
      <c r="Q17" s="9"/>
      <c r="R17" s="9" t="s">
        <v>38</v>
      </c>
      <c r="S17" s="9" t="s">
        <v>39</v>
      </c>
      <c r="T17" s="9" t="s">
        <v>40</v>
      </c>
      <c r="U17" s="9" t="s">
        <v>40</v>
      </c>
      <c r="V17" s="9" t="s">
        <v>74</v>
      </c>
      <c r="W17" s="9" t="s">
        <v>114</v>
      </c>
      <c r="X17" s="9" t="s">
        <v>115</v>
      </c>
      <c r="Y17" s="9" t="s">
        <v>112</v>
      </c>
      <c r="Z17" s="9" t="s">
        <v>116</v>
      </c>
      <c r="AA17" s="9" t="n">
        <v>1</v>
      </c>
      <c r="AB17" s="9" t="s">
        <v>117</v>
      </c>
      <c r="AC17" s="9" t="s">
        <v>99</v>
      </c>
      <c r="AD17" s="9" t="s">
        <v>81</v>
      </c>
      <c r="AE17" s="9"/>
      <c r="AF17" s="10" t="s">
        <v>49</v>
      </c>
      <c r="AG17" s="11" t="str">
        <f aca="false">CONCATENATE(G17,"-",H17,"-",J17,"-",K17,"-",N17)</f>
        <v>201-2015-577-2.1.1-8</v>
      </c>
    </row>
    <row r="18" customFormat="false" ht="225" hidden="true" customHeight="true" outlineLevel="0" collapsed="false">
      <c r="A18" s="8" t="n">
        <v>13</v>
      </c>
      <c r="B18" s="9" t="s">
        <v>33</v>
      </c>
      <c r="C18" s="9" t="s">
        <v>34</v>
      </c>
      <c r="D18" s="9"/>
      <c r="E18" s="9" t="s">
        <v>35</v>
      </c>
      <c r="F18" s="9"/>
      <c r="G18" s="9" t="s">
        <v>36</v>
      </c>
      <c r="H18" s="9" t="n">
        <v>2015</v>
      </c>
      <c r="I18" s="9"/>
      <c r="J18" s="9" t="n">
        <v>577</v>
      </c>
      <c r="K18" s="9" t="s">
        <v>64</v>
      </c>
      <c r="L18" s="9"/>
      <c r="M18" s="9"/>
      <c r="N18" s="9" t="n">
        <v>9</v>
      </c>
      <c r="O18" s="9"/>
      <c r="P18" s="9"/>
      <c r="Q18" s="9"/>
      <c r="R18" s="9" t="s">
        <v>38</v>
      </c>
      <c r="S18" s="9" t="s">
        <v>39</v>
      </c>
      <c r="T18" s="9" t="s">
        <v>40</v>
      </c>
      <c r="U18" s="9" t="s">
        <v>40</v>
      </c>
      <c r="V18" s="9" t="s">
        <v>74</v>
      </c>
      <c r="W18" s="9" t="s">
        <v>118</v>
      </c>
      <c r="X18" s="9" t="s">
        <v>119</v>
      </c>
      <c r="Y18" s="9" t="s">
        <v>120</v>
      </c>
      <c r="Z18" s="9" t="s">
        <v>121</v>
      </c>
      <c r="AA18" s="9" t="n">
        <v>1</v>
      </c>
      <c r="AB18" s="9" t="s">
        <v>93</v>
      </c>
      <c r="AC18" s="9" t="s">
        <v>80</v>
      </c>
      <c r="AD18" s="9" t="s">
        <v>81</v>
      </c>
      <c r="AE18" s="9"/>
      <c r="AF18" s="10" t="s">
        <v>49</v>
      </c>
      <c r="AG18" s="11" t="str">
        <f aca="false">CONCATENATE(G18,"-",H18,"-",J18,"-",K18,"-",N18)</f>
        <v>201-2015-577-2.1.1-9</v>
      </c>
    </row>
    <row r="19" customFormat="false" ht="162" hidden="true" customHeight="true" outlineLevel="0" collapsed="false">
      <c r="A19" s="8" t="n">
        <v>14</v>
      </c>
      <c r="B19" s="9" t="s">
        <v>33</v>
      </c>
      <c r="C19" s="9" t="s">
        <v>34</v>
      </c>
      <c r="D19" s="9"/>
      <c r="E19" s="9" t="s">
        <v>35</v>
      </c>
      <c r="F19" s="9"/>
      <c r="G19" s="9" t="s">
        <v>36</v>
      </c>
      <c r="H19" s="9" t="n">
        <v>2015</v>
      </c>
      <c r="I19" s="9"/>
      <c r="J19" s="9" t="n">
        <v>577</v>
      </c>
      <c r="K19" s="9" t="s">
        <v>64</v>
      </c>
      <c r="L19" s="9"/>
      <c r="M19" s="9"/>
      <c r="N19" s="9" t="n">
        <v>10</v>
      </c>
      <c r="O19" s="9"/>
      <c r="P19" s="9"/>
      <c r="Q19" s="9"/>
      <c r="R19" s="9" t="s">
        <v>38</v>
      </c>
      <c r="S19" s="9" t="s">
        <v>39</v>
      </c>
      <c r="T19" s="9" t="s">
        <v>40</v>
      </c>
      <c r="U19" s="9" t="s">
        <v>40</v>
      </c>
      <c r="V19" s="9" t="s">
        <v>74</v>
      </c>
      <c r="W19" s="9" t="s">
        <v>122</v>
      </c>
      <c r="X19" s="9" t="s">
        <v>123</v>
      </c>
      <c r="Y19" s="9" t="s">
        <v>124</v>
      </c>
      <c r="Z19" s="9" t="s">
        <v>125</v>
      </c>
      <c r="AA19" s="9" t="n">
        <v>1</v>
      </c>
      <c r="AB19" s="9" t="s">
        <v>126</v>
      </c>
      <c r="AC19" s="9" t="s">
        <v>127</v>
      </c>
      <c r="AD19" s="9" t="s">
        <v>81</v>
      </c>
      <c r="AE19" s="9"/>
      <c r="AF19" s="10" t="s">
        <v>49</v>
      </c>
      <c r="AG19" s="11" t="str">
        <f aca="false">CONCATENATE(G19,"-",H19,"-",J19,"-",K19,"-",N19)</f>
        <v>201-2015-577-2.1.1-10</v>
      </c>
    </row>
    <row r="20" customFormat="false" ht="144" hidden="true" customHeight="true" outlineLevel="0" collapsed="false">
      <c r="A20" s="8" t="n">
        <v>15</v>
      </c>
      <c r="B20" s="9" t="s">
        <v>128</v>
      </c>
      <c r="C20" s="9" t="s">
        <v>34</v>
      </c>
      <c r="D20" s="9"/>
      <c r="E20" s="9" t="s">
        <v>35</v>
      </c>
      <c r="F20" s="9"/>
      <c r="G20" s="9" t="s">
        <v>36</v>
      </c>
      <c r="H20" s="9" t="n">
        <v>2015</v>
      </c>
      <c r="I20" s="9"/>
      <c r="J20" s="9" t="n">
        <v>292</v>
      </c>
      <c r="K20" s="9" t="s">
        <v>64</v>
      </c>
      <c r="L20" s="9"/>
      <c r="M20" s="9"/>
      <c r="N20" s="9" t="n">
        <v>1</v>
      </c>
      <c r="O20" s="9"/>
      <c r="P20" s="9"/>
      <c r="Q20" s="9"/>
      <c r="R20" s="9" t="s">
        <v>38</v>
      </c>
      <c r="S20" s="9" t="s">
        <v>129</v>
      </c>
      <c r="T20" s="9" t="s">
        <v>130</v>
      </c>
      <c r="U20" s="9" t="s">
        <v>131</v>
      </c>
      <c r="V20" s="9" t="s">
        <v>132</v>
      </c>
      <c r="W20" s="9" t="s">
        <v>133</v>
      </c>
      <c r="X20" s="9" t="s">
        <v>134</v>
      </c>
      <c r="Y20" s="9" t="s">
        <v>135</v>
      </c>
      <c r="Z20" s="9" t="s">
        <v>136</v>
      </c>
      <c r="AA20" s="9" t="n">
        <v>1</v>
      </c>
      <c r="AB20" s="9" t="s">
        <v>137</v>
      </c>
      <c r="AC20" s="9" t="s">
        <v>138</v>
      </c>
      <c r="AD20" s="9" t="s">
        <v>139</v>
      </c>
      <c r="AE20" s="9"/>
      <c r="AF20" s="10" t="s">
        <v>49</v>
      </c>
      <c r="AG20" s="11" t="str">
        <f aca="false">CONCATENATE(G20,"-",H20,"-",J20,"-",K20,"-",N20)</f>
        <v>201-2015-292-2.1.1-1</v>
      </c>
    </row>
    <row r="21" customFormat="false" ht="216" hidden="true" customHeight="true" outlineLevel="0" collapsed="false">
      <c r="A21" s="8" t="n">
        <v>16</v>
      </c>
      <c r="B21" s="9" t="s">
        <v>33</v>
      </c>
      <c r="C21" s="9" t="s">
        <v>34</v>
      </c>
      <c r="D21" s="9"/>
      <c r="E21" s="9" t="s">
        <v>35</v>
      </c>
      <c r="F21" s="9"/>
      <c r="G21" s="9" t="s">
        <v>36</v>
      </c>
      <c r="H21" s="9" t="n">
        <v>2015</v>
      </c>
      <c r="I21" s="9"/>
      <c r="J21" s="9" t="n">
        <v>199</v>
      </c>
      <c r="K21" s="9" t="s">
        <v>140</v>
      </c>
      <c r="L21" s="9"/>
      <c r="M21" s="9"/>
      <c r="N21" s="9" t="n">
        <v>1</v>
      </c>
      <c r="O21" s="9"/>
      <c r="P21" s="9"/>
      <c r="Q21" s="9"/>
      <c r="R21" s="9" t="s">
        <v>38</v>
      </c>
      <c r="S21" s="9" t="s">
        <v>141</v>
      </c>
      <c r="T21" s="9" t="s">
        <v>142</v>
      </c>
      <c r="U21" s="9" t="s">
        <v>143</v>
      </c>
      <c r="V21" s="9" t="s">
        <v>144</v>
      </c>
      <c r="W21" s="9" t="s">
        <v>145</v>
      </c>
      <c r="X21" s="9" t="s">
        <v>146</v>
      </c>
      <c r="Y21" s="9" t="s">
        <v>147</v>
      </c>
      <c r="Z21" s="9" t="s">
        <v>148</v>
      </c>
      <c r="AA21" s="9" t="n">
        <v>1</v>
      </c>
      <c r="AB21" s="9" t="s">
        <v>149</v>
      </c>
      <c r="AC21" s="9" t="s">
        <v>150</v>
      </c>
      <c r="AD21" s="9" t="s">
        <v>151</v>
      </c>
      <c r="AE21" s="9"/>
      <c r="AF21" s="10" t="s">
        <v>152</v>
      </c>
      <c r="AG21" s="11" t="str">
        <f aca="false">CONCATENATE(G21,"-",H21,"-",J21,"-",K21,"-",N21)</f>
        <v>201-2015-199-2.1.1.1-1</v>
      </c>
    </row>
    <row r="22" customFormat="false" ht="117" hidden="true" customHeight="true" outlineLevel="0" collapsed="false">
      <c r="A22" s="8" t="n">
        <v>17</v>
      </c>
      <c r="B22" s="9" t="s">
        <v>33</v>
      </c>
      <c r="C22" s="9" t="s">
        <v>34</v>
      </c>
      <c r="D22" s="9"/>
      <c r="E22" s="9" t="s">
        <v>35</v>
      </c>
      <c r="F22" s="9"/>
      <c r="G22" s="9" t="s">
        <v>36</v>
      </c>
      <c r="H22" s="9" t="n">
        <v>2015</v>
      </c>
      <c r="I22" s="9"/>
      <c r="J22" s="9" t="n">
        <v>199</v>
      </c>
      <c r="K22" s="9" t="s">
        <v>153</v>
      </c>
      <c r="L22" s="9"/>
      <c r="M22" s="9"/>
      <c r="N22" s="9" t="n">
        <v>1</v>
      </c>
      <c r="O22" s="9"/>
      <c r="P22" s="9"/>
      <c r="Q22" s="9"/>
      <c r="R22" s="9" t="s">
        <v>38</v>
      </c>
      <c r="S22" s="9" t="s">
        <v>141</v>
      </c>
      <c r="T22" s="9" t="s">
        <v>142</v>
      </c>
      <c r="U22" s="9" t="s">
        <v>143</v>
      </c>
      <c r="V22" s="9" t="s">
        <v>154</v>
      </c>
      <c r="W22" s="9" t="s">
        <v>155</v>
      </c>
      <c r="X22" s="9" t="s">
        <v>156</v>
      </c>
      <c r="Y22" s="9" t="s">
        <v>157</v>
      </c>
      <c r="Z22" s="9" t="s">
        <v>158</v>
      </c>
      <c r="AA22" s="9" t="n">
        <v>1</v>
      </c>
      <c r="AB22" s="9" t="s">
        <v>159</v>
      </c>
      <c r="AC22" s="9" t="s">
        <v>150</v>
      </c>
      <c r="AD22" s="9" t="s">
        <v>160</v>
      </c>
      <c r="AE22" s="9"/>
      <c r="AF22" s="10" t="s">
        <v>49</v>
      </c>
      <c r="AG22" s="11" t="str">
        <f aca="false">CONCATENATE(G22,"-",H22,"-",J22,"-",K22,"-",N22)</f>
        <v>201-2015-199-2.1.1.2-1</v>
      </c>
    </row>
    <row r="23" customFormat="false" ht="72" hidden="true" customHeight="true" outlineLevel="0" collapsed="false">
      <c r="A23" s="8" t="n">
        <v>18</v>
      </c>
      <c r="B23" s="9" t="s">
        <v>33</v>
      </c>
      <c r="C23" s="9" t="s">
        <v>34</v>
      </c>
      <c r="D23" s="9"/>
      <c r="E23" s="9" t="s">
        <v>35</v>
      </c>
      <c r="F23" s="9"/>
      <c r="G23" s="9" t="s">
        <v>36</v>
      </c>
      <c r="H23" s="9" t="n">
        <v>2015</v>
      </c>
      <c r="I23" s="9"/>
      <c r="J23" s="9" t="n">
        <v>199</v>
      </c>
      <c r="K23" s="9" t="s">
        <v>161</v>
      </c>
      <c r="L23" s="9"/>
      <c r="M23" s="9"/>
      <c r="N23" s="9" t="n">
        <v>1</v>
      </c>
      <c r="O23" s="9"/>
      <c r="P23" s="9"/>
      <c r="Q23" s="9"/>
      <c r="R23" s="9" t="s">
        <v>38</v>
      </c>
      <c r="S23" s="9" t="s">
        <v>141</v>
      </c>
      <c r="T23" s="9" t="s">
        <v>142</v>
      </c>
      <c r="U23" s="9" t="s">
        <v>143</v>
      </c>
      <c r="V23" s="9" t="s">
        <v>162</v>
      </c>
      <c r="W23" s="9" t="s">
        <v>163</v>
      </c>
      <c r="X23" s="9" t="s">
        <v>164</v>
      </c>
      <c r="Y23" s="9" t="s">
        <v>165</v>
      </c>
      <c r="Z23" s="9" t="s">
        <v>166</v>
      </c>
      <c r="AA23" s="9" t="n">
        <v>70</v>
      </c>
      <c r="AB23" s="9" t="s">
        <v>167</v>
      </c>
      <c r="AC23" s="9" t="s">
        <v>168</v>
      </c>
      <c r="AD23" s="9" t="s">
        <v>169</v>
      </c>
      <c r="AE23" s="9"/>
      <c r="AF23" s="10" t="s">
        <v>49</v>
      </c>
      <c r="AG23" s="11" t="str">
        <f aca="false">CONCATENATE(G23,"-",H23,"-",J23,"-",K23,"-",N23)</f>
        <v>201-2015-199-2.1.1.3-1</v>
      </c>
    </row>
    <row r="24" customFormat="false" ht="72" hidden="true" customHeight="true" outlineLevel="0" collapsed="false">
      <c r="A24" s="8" t="n">
        <v>19</v>
      </c>
      <c r="B24" s="9" t="s">
        <v>33</v>
      </c>
      <c r="C24" s="9" t="s">
        <v>34</v>
      </c>
      <c r="D24" s="9"/>
      <c r="E24" s="9" t="s">
        <v>35</v>
      </c>
      <c r="F24" s="9"/>
      <c r="G24" s="9" t="s">
        <v>36</v>
      </c>
      <c r="H24" s="9" t="n">
        <v>2015</v>
      </c>
      <c r="I24" s="9"/>
      <c r="J24" s="9" t="n">
        <v>199</v>
      </c>
      <c r="K24" s="9" t="s">
        <v>170</v>
      </c>
      <c r="L24" s="9"/>
      <c r="M24" s="9"/>
      <c r="N24" s="9" t="n">
        <v>1</v>
      </c>
      <c r="O24" s="9"/>
      <c r="P24" s="9"/>
      <c r="Q24" s="9"/>
      <c r="R24" s="9" t="s">
        <v>38</v>
      </c>
      <c r="S24" s="9" t="s">
        <v>141</v>
      </c>
      <c r="T24" s="9" t="s">
        <v>142</v>
      </c>
      <c r="U24" s="9" t="s">
        <v>143</v>
      </c>
      <c r="V24" s="9" t="s">
        <v>171</v>
      </c>
      <c r="W24" s="9" t="s">
        <v>172</v>
      </c>
      <c r="X24" s="9" t="s">
        <v>173</v>
      </c>
      <c r="Y24" s="9" t="s">
        <v>174</v>
      </c>
      <c r="Z24" s="9" t="s">
        <v>175</v>
      </c>
      <c r="AA24" s="9" t="n">
        <v>1</v>
      </c>
      <c r="AB24" s="9" t="s">
        <v>176</v>
      </c>
      <c r="AC24" s="9" t="s">
        <v>150</v>
      </c>
      <c r="AD24" s="9" t="s">
        <v>160</v>
      </c>
      <c r="AE24" s="9"/>
      <c r="AF24" s="10" t="s">
        <v>49</v>
      </c>
      <c r="AG24" s="11" t="str">
        <f aca="false">CONCATENATE(G24,"-",H24,"-",J24,"-",K24,"-",N24)</f>
        <v>201-2015-199-2.1.1.4-1</v>
      </c>
    </row>
    <row r="25" customFormat="false" ht="252" hidden="true" customHeight="true" outlineLevel="0" collapsed="false">
      <c r="A25" s="8" t="n">
        <v>20</v>
      </c>
      <c r="B25" s="9" t="s">
        <v>33</v>
      </c>
      <c r="C25" s="9" t="s">
        <v>34</v>
      </c>
      <c r="D25" s="9"/>
      <c r="E25" s="9" t="s">
        <v>35</v>
      </c>
      <c r="F25" s="9"/>
      <c r="G25" s="9" t="s">
        <v>36</v>
      </c>
      <c r="H25" s="9" t="n">
        <v>2014</v>
      </c>
      <c r="I25" s="9"/>
      <c r="J25" s="9" t="n">
        <v>20</v>
      </c>
      <c r="K25" s="9" t="s">
        <v>170</v>
      </c>
      <c r="L25" s="9"/>
      <c r="M25" s="9"/>
      <c r="N25" s="9" t="n">
        <v>1</v>
      </c>
      <c r="O25" s="9"/>
      <c r="P25" s="9"/>
      <c r="Q25" s="9"/>
      <c r="R25" s="9" t="s">
        <v>38</v>
      </c>
      <c r="S25" s="9" t="s">
        <v>141</v>
      </c>
      <c r="T25" s="9" t="s">
        <v>142</v>
      </c>
      <c r="U25" s="9" t="s">
        <v>143</v>
      </c>
      <c r="V25" s="9" t="s">
        <v>177</v>
      </c>
      <c r="W25" s="9" t="s">
        <v>178</v>
      </c>
      <c r="X25" s="9" t="s">
        <v>179</v>
      </c>
      <c r="Y25" s="9" t="s">
        <v>180</v>
      </c>
      <c r="Z25" s="9" t="s">
        <v>181</v>
      </c>
      <c r="AA25" s="9" t="n">
        <v>1</v>
      </c>
      <c r="AB25" s="9" t="s">
        <v>182</v>
      </c>
      <c r="AC25" s="9" t="s">
        <v>183</v>
      </c>
      <c r="AD25" s="9" t="s">
        <v>184</v>
      </c>
      <c r="AE25" s="9"/>
      <c r="AF25" s="9" t="s">
        <v>73</v>
      </c>
    </row>
    <row r="26" customFormat="false" ht="207" hidden="true" customHeight="true" outlineLevel="0" collapsed="false">
      <c r="A26" s="8" t="n">
        <v>21</v>
      </c>
      <c r="B26" s="9" t="s">
        <v>33</v>
      </c>
      <c r="C26" s="9" t="s">
        <v>34</v>
      </c>
      <c r="D26" s="9"/>
      <c r="E26" s="9" t="s">
        <v>35</v>
      </c>
      <c r="F26" s="9"/>
      <c r="G26" s="9" t="s">
        <v>36</v>
      </c>
      <c r="H26" s="9" t="n">
        <v>2014</v>
      </c>
      <c r="I26" s="9"/>
      <c r="J26" s="9" t="n">
        <v>20</v>
      </c>
      <c r="K26" s="9" t="s">
        <v>185</v>
      </c>
      <c r="L26" s="9"/>
      <c r="M26" s="9"/>
      <c r="N26" s="9" t="n">
        <v>1</v>
      </c>
      <c r="O26" s="9"/>
      <c r="P26" s="9"/>
      <c r="Q26" s="9"/>
      <c r="R26" s="9" t="s">
        <v>38</v>
      </c>
      <c r="S26" s="9" t="s">
        <v>141</v>
      </c>
      <c r="T26" s="9" t="s">
        <v>142</v>
      </c>
      <c r="U26" s="9" t="s">
        <v>143</v>
      </c>
      <c r="V26" s="9" t="s">
        <v>186</v>
      </c>
      <c r="W26" s="9" t="s">
        <v>187</v>
      </c>
      <c r="X26" s="9" t="s">
        <v>188</v>
      </c>
      <c r="Y26" s="9" t="s">
        <v>189</v>
      </c>
      <c r="Z26" s="9" t="s">
        <v>190</v>
      </c>
      <c r="AA26" s="9" t="n">
        <v>1</v>
      </c>
      <c r="AB26" s="9" t="s">
        <v>182</v>
      </c>
      <c r="AC26" s="9" t="s">
        <v>191</v>
      </c>
      <c r="AD26" s="9" t="s">
        <v>184</v>
      </c>
      <c r="AE26" s="9"/>
      <c r="AF26" s="10" t="s">
        <v>152</v>
      </c>
      <c r="AG26" s="11" t="str">
        <f aca="false">CONCATENATE(G26,"-",H26,"-",J26,"-",K26,"-",N26)</f>
        <v>201-2014-20-2.1.1.5-1</v>
      </c>
    </row>
    <row r="27" customFormat="false" ht="252" hidden="true" customHeight="true" outlineLevel="0" collapsed="false">
      <c r="A27" s="8" t="n">
        <v>22</v>
      </c>
      <c r="B27" s="9" t="s">
        <v>33</v>
      </c>
      <c r="C27" s="9" t="s">
        <v>34</v>
      </c>
      <c r="D27" s="9"/>
      <c r="E27" s="9" t="s">
        <v>35</v>
      </c>
      <c r="F27" s="9"/>
      <c r="G27" s="9" t="s">
        <v>36</v>
      </c>
      <c r="H27" s="9" t="n">
        <v>2015</v>
      </c>
      <c r="I27" s="9"/>
      <c r="J27" s="9" t="n">
        <v>199</v>
      </c>
      <c r="K27" s="9" t="s">
        <v>185</v>
      </c>
      <c r="L27" s="9"/>
      <c r="M27" s="9"/>
      <c r="N27" s="9" t="n">
        <v>1</v>
      </c>
      <c r="O27" s="9"/>
      <c r="P27" s="9"/>
      <c r="Q27" s="9"/>
      <c r="R27" s="9" t="s">
        <v>38</v>
      </c>
      <c r="S27" s="9" t="s">
        <v>141</v>
      </c>
      <c r="T27" s="9" t="s">
        <v>142</v>
      </c>
      <c r="U27" s="9" t="s">
        <v>143</v>
      </c>
      <c r="V27" s="9" t="s">
        <v>192</v>
      </c>
      <c r="W27" s="9" t="s">
        <v>193</v>
      </c>
      <c r="X27" s="9" t="s">
        <v>194</v>
      </c>
      <c r="Y27" s="9" t="s">
        <v>195</v>
      </c>
      <c r="Z27" s="9" t="s">
        <v>196</v>
      </c>
      <c r="AA27" s="9" t="n">
        <v>1</v>
      </c>
      <c r="AB27" s="9" t="s">
        <v>197</v>
      </c>
      <c r="AC27" s="9" t="s">
        <v>150</v>
      </c>
      <c r="AD27" s="9" t="s">
        <v>160</v>
      </c>
      <c r="AE27" s="9"/>
      <c r="AF27" s="10" t="s">
        <v>49</v>
      </c>
      <c r="AG27" s="11" t="str">
        <f aca="false">CONCATENATE(G27,"-",H27,"-",J27,"-",K27,"-",N27)</f>
        <v>201-2015-199-2.1.1.5-1</v>
      </c>
    </row>
    <row r="28" customFormat="false" ht="270" hidden="true" customHeight="true" outlineLevel="0" collapsed="false">
      <c r="A28" s="8" t="n">
        <v>23</v>
      </c>
      <c r="B28" s="9" t="s">
        <v>33</v>
      </c>
      <c r="C28" s="9" t="s">
        <v>34</v>
      </c>
      <c r="D28" s="9"/>
      <c r="E28" s="9" t="s">
        <v>35</v>
      </c>
      <c r="F28" s="9"/>
      <c r="G28" s="9" t="s">
        <v>36</v>
      </c>
      <c r="H28" s="9" t="n">
        <v>2014</v>
      </c>
      <c r="I28" s="9"/>
      <c r="J28" s="9" t="n">
        <v>20</v>
      </c>
      <c r="K28" s="9" t="s">
        <v>198</v>
      </c>
      <c r="L28" s="9"/>
      <c r="M28" s="9"/>
      <c r="N28" s="9" t="n">
        <v>1</v>
      </c>
      <c r="O28" s="9"/>
      <c r="P28" s="9"/>
      <c r="Q28" s="9"/>
      <c r="R28" s="9" t="s">
        <v>38</v>
      </c>
      <c r="S28" s="9" t="s">
        <v>141</v>
      </c>
      <c r="T28" s="9" t="s">
        <v>142</v>
      </c>
      <c r="U28" s="9" t="s">
        <v>143</v>
      </c>
      <c r="V28" s="9" t="s">
        <v>199</v>
      </c>
      <c r="W28" s="9" t="s">
        <v>200</v>
      </c>
      <c r="X28" s="9" t="s">
        <v>201</v>
      </c>
      <c r="Y28" s="9" t="s">
        <v>202</v>
      </c>
      <c r="Z28" s="9" t="s">
        <v>203</v>
      </c>
      <c r="AA28" s="9" t="n">
        <v>1</v>
      </c>
      <c r="AB28" s="9" t="s">
        <v>204</v>
      </c>
      <c r="AC28" s="9" t="s">
        <v>205</v>
      </c>
      <c r="AD28" s="9" t="s">
        <v>206</v>
      </c>
      <c r="AE28" s="9"/>
      <c r="AF28" s="9" t="s">
        <v>73</v>
      </c>
    </row>
    <row r="29" customFormat="false" ht="270" hidden="true" customHeight="true" outlineLevel="0" collapsed="false">
      <c r="A29" s="8" t="n">
        <v>24</v>
      </c>
      <c r="B29" s="9" t="s">
        <v>33</v>
      </c>
      <c r="C29" s="9" t="s">
        <v>34</v>
      </c>
      <c r="D29" s="9"/>
      <c r="E29" s="9" t="s">
        <v>35</v>
      </c>
      <c r="F29" s="9"/>
      <c r="G29" s="9" t="s">
        <v>36</v>
      </c>
      <c r="H29" s="9" t="n">
        <v>2014</v>
      </c>
      <c r="I29" s="9"/>
      <c r="J29" s="9" t="n">
        <v>20</v>
      </c>
      <c r="K29" s="9" t="s">
        <v>198</v>
      </c>
      <c r="L29" s="9"/>
      <c r="M29" s="9"/>
      <c r="N29" s="9" t="n">
        <v>2</v>
      </c>
      <c r="O29" s="9"/>
      <c r="P29" s="9"/>
      <c r="Q29" s="9"/>
      <c r="R29" s="9" t="s">
        <v>38</v>
      </c>
      <c r="S29" s="9" t="s">
        <v>141</v>
      </c>
      <c r="T29" s="9" t="s">
        <v>142</v>
      </c>
      <c r="U29" s="9" t="s">
        <v>143</v>
      </c>
      <c r="V29" s="9" t="s">
        <v>199</v>
      </c>
      <c r="W29" s="9" t="s">
        <v>200</v>
      </c>
      <c r="X29" s="9" t="s">
        <v>207</v>
      </c>
      <c r="Y29" s="9" t="s">
        <v>208</v>
      </c>
      <c r="Z29" s="9" t="s">
        <v>209</v>
      </c>
      <c r="AA29" s="9" t="n">
        <v>1</v>
      </c>
      <c r="AB29" s="9" t="s">
        <v>204</v>
      </c>
      <c r="AC29" s="9" t="s">
        <v>205</v>
      </c>
      <c r="AD29" s="9" t="s">
        <v>206</v>
      </c>
      <c r="AE29" s="9"/>
      <c r="AF29" s="9" t="s">
        <v>73</v>
      </c>
    </row>
    <row r="30" customFormat="false" ht="270" hidden="true" customHeight="true" outlineLevel="0" collapsed="false">
      <c r="A30" s="8" t="n">
        <v>25</v>
      </c>
      <c r="B30" s="9" t="s">
        <v>33</v>
      </c>
      <c r="C30" s="9" t="s">
        <v>34</v>
      </c>
      <c r="D30" s="9"/>
      <c r="E30" s="9" t="s">
        <v>35</v>
      </c>
      <c r="F30" s="9"/>
      <c r="G30" s="9" t="s">
        <v>36</v>
      </c>
      <c r="H30" s="9" t="n">
        <v>2014</v>
      </c>
      <c r="I30" s="9"/>
      <c r="J30" s="9" t="n">
        <v>20</v>
      </c>
      <c r="K30" s="9" t="s">
        <v>210</v>
      </c>
      <c r="L30" s="9"/>
      <c r="M30" s="9"/>
      <c r="N30" s="9" t="n">
        <v>1</v>
      </c>
      <c r="O30" s="9"/>
      <c r="P30" s="9"/>
      <c r="Q30" s="9"/>
      <c r="R30" s="9" t="s">
        <v>38</v>
      </c>
      <c r="S30" s="9" t="s">
        <v>141</v>
      </c>
      <c r="T30" s="9" t="s">
        <v>142</v>
      </c>
      <c r="U30" s="9" t="s">
        <v>143</v>
      </c>
      <c r="V30" s="9" t="s">
        <v>211</v>
      </c>
      <c r="W30" s="9" t="s">
        <v>212</v>
      </c>
      <c r="X30" s="9" t="s">
        <v>213</v>
      </c>
      <c r="Y30" s="9" t="s">
        <v>214</v>
      </c>
      <c r="Z30" s="9" t="s">
        <v>215</v>
      </c>
      <c r="AA30" s="9" t="n">
        <v>1</v>
      </c>
      <c r="AB30" s="9" t="s">
        <v>204</v>
      </c>
      <c r="AC30" s="9" t="s">
        <v>205</v>
      </c>
      <c r="AD30" s="9" t="s">
        <v>206</v>
      </c>
      <c r="AE30" s="9"/>
      <c r="AF30" s="9" t="s">
        <v>73</v>
      </c>
    </row>
    <row r="31" customFormat="false" ht="270" hidden="true" customHeight="true" outlineLevel="0" collapsed="false">
      <c r="A31" s="8" t="n">
        <v>26</v>
      </c>
      <c r="B31" s="9" t="s">
        <v>33</v>
      </c>
      <c r="C31" s="9" t="s">
        <v>34</v>
      </c>
      <c r="D31" s="9"/>
      <c r="E31" s="9" t="s">
        <v>35</v>
      </c>
      <c r="F31" s="9"/>
      <c r="G31" s="9" t="s">
        <v>36</v>
      </c>
      <c r="H31" s="9" t="n">
        <v>2014</v>
      </c>
      <c r="I31" s="9"/>
      <c r="J31" s="9" t="n">
        <v>20</v>
      </c>
      <c r="K31" s="9" t="s">
        <v>210</v>
      </c>
      <c r="L31" s="9"/>
      <c r="M31" s="9"/>
      <c r="N31" s="9" t="n">
        <v>2</v>
      </c>
      <c r="O31" s="9"/>
      <c r="P31" s="9"/>
      <c r="Q31" s="9"/>
      <c r="R31" s="9" t="s">
        <v>38</v>
      </c>
      <c r="S31" s="9" t="s">
        <v>141</v>
      </c>
      <c r="T31" s="9" t="s">
        <v>142</v>
      </c>
      <c r="U31" s="9" t="s">
        <v>143</v>
      </c>
      <c r="V31" s="9" t="s">
        <v>211</v>
      </c>
      <c r="W31" s="9" t="s">
        <v>212</v>
      </c>
      <c r="X31" s="9" t="s">
        <v>207</v>
      </c>
      <c r="Y31" s="9" t="s">
        <v>208</v>
      </c>
      <c r="Z31" s="9" t="s">
        <v>209</v>
      </c>
      <c r="AA31" s="9" t="n">
        <v>1</v>
      </c>
      <c r="AB31" s="9" t="s">
        <v>204</v>
      </c>
      <c r="AC31" s="9" t="s">
        <v>205</v>
      </c>
      <c r="AD31" s="9" t="s">
        <v>206</v>
      </c>
      <c r="AE31" s="9"/>
      <c r="AF31" s="9" t="s">
        <v>73</v>
      </c>
    </row>
    <row r="32" customFormat="false" ht="189" hidden="true" customHeight="true" outlineLevel="0" collapsed="false">
      <c r="A32" s="8" t="n">
        <v>27</v>
      </c>
      <c r="B32" s="9" t="s">
        <v>33</v>
      </c>
      <c r="C32" s="9" t="s">
        <v>34</v>
      </c>
      <c r="D32" s="9"/>
      <c r="E32" s="9" t="s">
        <v>35</v>
      </c>
      <c r="F32" s="9"/>
      <c r="G32" s="9" t="s">
        <v>36</v>
      </c>
      <c r="H32" s="9" t="n">
        <v>2014</v>
      </c>
      <c r="I32" s="9"/>
      <c r="J32" s="9" t="n">
        <v>20</v>
      </c>
      <c r="K32" s="9" t="s">
        <v>216</v>
      </c>
      <c r="L32" s="9"/>
      <c r="M32" s="9"/>
      <c r="N32" s="9" t="n">
        <v>1</v>
      </c>
      <c r="O32" s="9"/>
      <c r="P32" s="9"/>
      <c r="Q32" s="9"/>
      <c r="R32" s="9" t="s">
        <v>38</v>
      </c>
      <c r="S32" s="9" t="s">
        <v>141</v>
      </c>
      <c r="T32" s="9" t="s">
        <v>142</v>
      </c>
      <c r="U32" s="9" t="s">
        <v>143</v>
      </c>
      <c r="V32" s="9" t="s">
        <v>217</v>
      </c>
      <c r="W32" s="9" t="s">
        <v>218</v>
      </c>
      <c r="X32" s="9" t="s">
        <v>219</v>
      </c>
      <c r="Y32" s="9" t="s">
        <v>220</v>
      </c>
      <c r="Z32" s="9" t="s">
        <v>221</v>
      </c>
      <c r="AA32" s="9" t="n">
        <v>1</v>
      </c>
      <c r="AB32" s="9" t="s">
        <v>222</v>
      </c>
      <c r="AC32" s="9" t="s">
        <v>205</v>
      </c>
      <c r="AD32" s="9" t="s">
        <v>223</v>
      </c>
      <c r="AE32" s="9"/>
      <c r="AF32" s="9" t="s">
        <v>73</v>
      </c>
    </row>
    <row r="33" customFormat="false" ht="234" hidden="true" customHeight="true" outlineLevel="0" collapsed="false">
      <c r="A33" s="8" t="n">
        <v>28</v>
      </c>
      <c r="B33" s="9" t="s">
        <v>33</v>
      </c>
      <c r="C33" s="9" t="s">
        <v>34</v>
      </c>
      <c r="D33" s="9"/>
      <c r="E33" s="9" t="s">
        <v>35</v>
      </c>
      <c r="F33" s="9"/>
      <c r="G33" s="9" t="s">
        <v>36</v>
      </c>
      <c r="H33" s="9" t="n">
        <v>2014</v>
      </c>
      <c r="I33" s="9"/>
      <c r="J33" s="9" t="n">
        <v>38</v>
      </c>
      <c r="K33" s="9" t="s">
        <v>224</v>
      </c>
      <c r="L33" s="9"/>
      <c r="M33" s="9"/>
      <c r="N33" s="9" t="n">
        <v>1</v>
      </c>
      <c r="O33" s="9"/>
      <c r="P33" s="9"/>
      <c r="Q33" s="9"/>
      <c r="R33" s="9" t="s">
        <v>38</v>
      </c>
      <c r="S33" s="9" t="s">
        <v>65</v>
      </c>
      <c r="T33" s="9" t="s">
        <v>40</v>
      </c>
      <c r="U33" s="9" t="s">
        <v>40</v>
      </c>
      <c r="V33" s="9" t="s">
        <v>225</v>
      </c>
      <c r="W33" s="9" t="s">
        <v>226</v>
      </c>
      <c r="X33" s="9" t="s">
        <v>227</v>
      </c>
      <c r="Y33" s="9" t="s">
        <v>228</v>
      </c>
      <c r="Z33" s="9" t="s">
        <v>229</v>
      </c>
      <c r="AA33" s="9" t="n">
        <v>1</v>
      </c>
      <c r="AB33" s="9" t="s">
        <v>93</v>
      </c>
      <c r="AC33" s="9" t="s">
        <v>230</v>
      </c>
      <c r="AD33" s="9" t="s">
        <v>63</v>
      </c>
      <c r="AE33" s="9"/>
      <c r="AF33" s="9" t="s">
        <v>73</v>
      </c>
    </row>
    <row r="34" customFormat="false" ht="135" hidden="true" customHeight="true" outlineLevel="0" collapsed="false">
      <c r="A34" s="8" t="n">
        <v>29</v>
      </c>
      <c r="B34" s="9" t="s">
        <v>33</v>
      </c>
      <c r="C34" s="9" t="s">
        <v>34</v>
      </c>
      <c r="D34" s="9"/>
      <c r="E34" s="9" t="s">
        <v>35</v>
      </c>
      <c r="F34" s="9"/>
      <c r="G34" s="9" t="s">
        <v>36</v>
      </c>
      <c r="H34" s="9" t="n">
        <v>2015</v>
      </c>
      <c r="I34" s="9"/>
      <c r="J34" s="9" t="n">
        <v>199</v>
      </c>
      <c r="K34" s="9" t="s">
        <v>231</v>
      </c>
      <c r="L34" s="9"/>
      <c r="M34" s="9"/>
      <c r="N34" s="9" t="n">
        <v>1</v>
      </c>
      <c r="O34" s="9"/>
      <c r="P34" s="9"/>
      <c r="Q34" s="9"/>
      <c r="R34" s="9" t="s">
        <v>38</v>
      </c>
      <c r="S34" s="9" t="s">
        <v>141</v>
      </c>
      <c r="T34" s="9" t="s">
        <v>142</v>
      </c>
      <c r="U34" s="9" t="s">
        <v>232</v>
      </c>
      <c r="V34" s="9" t="s">
        <v>233</v>
      </c>
      <c r="W34" s="9" t="s">
        <v>234</v>
      </c>
      <c r="X34" s="9" t="s">
        <v>235</v>
      </c>
      <c r="Y34" s="9" t="s">
        <v>236</v>
      </c>
      <c r="Z34" s="9" t="s">
        <v>237</v>
      </c>
      <c r="AA34" s="9" t="n">
        <v>1</v>
      </c>
      <c r="AB34" s="9" t="s">
        <v>197</v>
      </c>
      <c r="AC34" s="9" t="s">
        <v>150</v>
      </c>
      <c r="AD34" s="9" t="s">
        <v>238</v>
      </c>
      <c r="AE34" s="9"/>
      <c r="AF34" s="9" t="s">
        <v>73</v>
      </c>
    </row>
    <row r="35" customFormat="false" ht="144" hidden="true" customHeight="true" outlineLevel="0" collapsed="false">
      <c r="A35" s="8" t="n">
        <v>30</v>
      </c>
      <c r="B35" s="9" t="s">
        <v>239</v>
      </c>
      <c r="C35" s="9" t="s">
        <v>34</v>
      </c>
      <c r="D35" s="9"/>
      <c r="E35" s="9" t="s">
        <v>35</v>
      </c>
      <c r="F35" s="9"/>
      <c r="G35" s="9" t="s">
        <v>36</v>
      </c>
      <c r="H35" s="9" t="n">
        <v>2016</v>
      </c>
      <c r="I35" s="9"/>
      <c r="J35" s="9" t="n">
        <v>214</v>
      </c>
      <c r="K35" s="9" t="s">
        <v>231</v>
      </c>
      <c r="L35" s="9"/>
      <c r="M35" s="9"/>
      <c r="N35" s="9" t="n">
        <v>1</v>
      </c>
      <c r="O35" s="9"/>
      <c r="P35" s="9"/>
      <c r="Q35" s="9"/>
      <c r="R35" s="9" t="s">
        <v>38</v>
      </c>
      <c r="S35" s="9" t="s">
        <v>141</v>
      </c>
      <c r="T35" s="9" t="s">
        <v>142</v>
      </c>
      <c r="U35" s="9" t="s">
        <v>143</v>
      </c>
      <c r="V35" s="9" t="s">
        <v>240</v>
      </c>
      <c r="W35" s="9" t="s">
        <v>241</v>
      </c>
      <c r="X35" s="9" t="s">
        <v>242</v>
      </c>
      <c r="Y35" s="9" t="s">
        <v>243</v>
      </c>
      <c r="Z35" s="9" t="s">
        <v>244</v>
      </c>
      <c r="AA35" s="9" t="n">
        <v>100</v>
      </c>
      <c r="AB35" s="9" t="s">
        <v>245</v>
      </c>
      <c r="AC35" s="9" t="s">
        <v>246</v>
      </c>
      <c r="AD35" s="9" t="s">
        <v>247</v>
      </c>
      <c r="AE35" s="9"/>
      <c r="AF35" s="10" t="s">
        <v>49</v>
      </c>
      <c r="AG35" s="11" t="str">
        <f aca="false">CONCATENATE(G35,"-",H35,"-",J35,"-",K35,"-",N35)</f>
        <v>201-2016-214-2.1.3.1-1</v>
      </c>
    </row>
    <row r="36" customFormat="false" ht="144" hidden="true" customHeight="true" outlineLevel="0" collapsed="false">
      <c r="A36" s="8" t="n">
        <v>31</v>
      </c>
      <c r="B36" s="9" t="s">
        <v>239</v>
      </c>
      <c r="C36" s="9" t="s">
        <v>34</v>
      </c>
      <c r="D36" s="9"/>
      <c r="E36" s="9" t="s">
        <v>35</v>
      </c>
      <c r="F36" s="9"/>
      <c r="G36" s="9" t="s">
        <v>36</v>
      </c>
      <c r="H36" s="9" t="n">
        <v>2016</v>
      </c>
      <c r="I36" s="9"/>
      <c r="J36" s="9" t="n">
        <v>214</v>
      </c>
      <c r="K36" s="9" t="s">
        <v>231</v>
      </c>
      <c r="L36" s="9"/>
      <c r="M36" s="9"/>
      <c r="N36" s="9" t="n">
        <v>2</v>
      </c>
      <c r="O36" s="9"/>
      <c r="P36" s="9"/>
      <c r="Q36" s="9"/>
      <c r="R36" s="9" t="s">
        <v>38</v>
      </c>
      <c r="S36" s="9" t="s">
        <v>141</v>
      </c>
      <c r="T36" s="9" t="s">
        <v>142</v>
      </c>
      <c r="U36" s="9" t="s">
        <v>143</v>
      </c>
      <c r="V36" s="9" t="s">
        <v>240</v>
      </c>
      <c r="W36" s="9" t="s">
        <v>241</v>
      </c>
      <c r="X36" s="9" t="s">
        <v>248</v>
      </c>
      <c r="Y36" s="9" t="s">
        <v>249</v>
      </c>
      <c r="Z36" s="9" t="s">
        <v>250</v>
      </c>
      <c r="AA36" s="9" t="n">
        <v>1</v>
      </c>
      <c r="AB36" s="9" t="s">
        <v>245</v>
      </c>
      <c r="AC36" s="9" t="s">
        <v>246</v>
      </c>
      <c r="AD36" s="9" t="s">
        <v>247</v>
      </c>
      <c r="AE36" s="9"/>
      <c r="AF36" s="10" t="s">
        <v>49</v>
      </c>
      <c r="AG36" s="11" t="str">
        <f aca="false">CONCATENATE(G36,"-",H36,"-",J36,"-",K36,"-",N36)</f>
        <v>201-2016-214-2.1.3.1-2</v>
      </c>
    </row>
    <row r="37" customFormat="false" ht="252" hidden="true" customHeight="true" outlineLevel="0" collapsed="false">
      <c r="A37" s="8" t="n">
        <v>32</v>
      </c>
      <c r="B37" s="9" t="s">
        <v>239</v>
      </c>
      <c r="C37" s="9" t="s">
        <v>34</v>
      </c>
      <c r="D37" s="9"/>
      <c r="E37" s="9" t="s">
        <v>35</v>
      </c>
      <c r="F37" s="9"/>
      <c r="G37" s="9" t="s">
        <v>36</v>
      </c>
      <c r="H37" s="9" t="n">
        <v>2016</v>
      </c>
      <c r="I37" s="9"/>
      <c r="J37" s="9" t="n">
        <v>214</v>
      </c>
      <c r="K37" s="9" t="s">
        <v>251</v>
      </c>
      <c r="L37" s="9"/>
      <c r="M37" s="9"/>
      <c r="N37" s="9" t="n">
        <v>1</v>
      </c>
      <c r="O37" s="9"/>
      <c r="P37" s="9"/>
      <c r="Q37" s="9"/>
      <c r="R37" s="9" t="s">
        <v>38</v>
      </c>
      <c r="S37" s="9" t="s">
        <v>141</v>
      </c>
      <c r="T37" s="9" t="s">
        <v>142</v>
      </c>
      <c r="U37" s="9" t="s">
        <v>143</v>
      </c>
      <c r="V37" s="9" t="s">
        <v>252</v>
      </c>
      <c r="W37" s="9" t="s">
        <v>253</v>
      </c>
      <c r="X37" s="9" t="s">
        <v>254</v>
      </c>
      <c r="Y37" s="9" t="s">
        <v>255</v>
      </c>
      <c r="Z37" s="9" t="s">
        <v>256</v>
      </c>
      <c r="AA37" s="9" t="n">
        <v>1</v>
      </c>
      <c r="AB37" s="9" t="s">
        <v>245</v>
      </c>
      <c r="AC37" s="9" t="s">
        <v>246</v>
      </c>
      <c r="AD37" s="9" t="s">
        <v>247</v>
      </c>
      <c r="AE37" s="9"/>
      <c r="AF37" s="10" t="s">
        <v>49</v>
      </c>
      <c r="AG37" s="11" t="str">
        <f aca="false">CONCATENATE(G37,"-",H37,"-",J37,"-",K37,"-",N37)</f>
        <v>201-2016-214-2.1.3.2-1</v>
      </c>
    </row>
    <row r="38" customFormat="false" ht="252" hidden="true" customHeight="true" outlineLevel="0" collapsed="false">
      <c r="A38" s="8" t="n">
        <v>33</v>
      </c>
      <c r="B38" s="9" t="s">
        <v>239</v>
      </c>
      <c r="C38" s="9" t="s">
        <v>34</v>
      </c>
      <c r="D38" s="9"/>
      <c r="E38" s="9" t="s">
        <v>35</v>
      </c>
      <c r="F38" s="9"/>
      <c r="G38" s="9" t="s">
        <v>36</v>
      </c>
      <c r="H38" s="9" t="n">
        <v>2016</v>
      </c>
      <c r="I38" s="9"/>
      <c r="J38" s="9" t="n">
        <v>214</v>
      </c>
      <c r="K38" s="9" t="s">
        <v>251</v>
      </c>
      <c r="L38" s="9"/>
      <c r="M38" s="9"/>
      <c r="N38" s="9" t="n">
        <v>2</v>
      </c>
      <c r="O38" s="9"/>
      <c r="P38" s="9"/>
      <c r="Q38" s="9"/>
      <c r="R38" s="9" t="s">
        <v>38</v>
      </c>
      <c r="S38" s="9" t="s">
        <v>141</v>
      </c>
      <c r="T38" s="9" t="s">
        <v>142</v>
      </c>
      <c r="U38" s="9" t="s">
        <v>143</v>
      </c>
      <c r="V38" s="9" t="s">
        <v>252</v>
      </c>
      <c r="W38" s="9" t="s">
        <v>253</v>
      </c>
      <c r="X38" s="9" t="s">
        <v>257</v>
      </c>
      <c r="Y38" s="9" t="s">
        <v>258</v>
      </c>
      <c r="Z38" s="9" t="s">
        <v>259</v>
      </c>
      <c r="AA38" s="9" t="n">
        <v>100</v>
      </c>
      <c r="AB38" s="9" t="s">
        <v>245</v>
      </c>
      <c r="AC38" s="9" t="s">
        <v>246</v>
      </c>
      <c r="AD38" s="9" t="s">
        <v>247</v>
      </c>
      <c r="AE38" s="9"/>
      <c r="AF38" s="10" t="s">
        <v>49</v>
      </c>
      <c r="AG38" s="11" t="str">
        <f aca="false">CONCATENATE(G38,"-",H38,"-",J38,"-",K38,"-",N38)</f>
        <v>201-2016-214-2.1.3.2-2</v>
      </c>
    </row>
    <row r="39" customFormat="false" ht="108" hidden="true" customHeight="true" outlineLevel="0" collapsed="false">
      <c r="A39" s="8" t="n">
        <v>34</v>
      </c>
      <c r="B39" s="9" t="s">
        <v>239</v>
      </c>
      <c r="C39" s="9" t="s">
        <v>34</v>
      </c>
      <c r="D39" s="9"/>
      <c r="E39" s="9" t="s">
        <v>35</v>
      </c>
      <c r="F39" s="9"/>
      <c r="G39" s="9" t="s">
        <v>36</v>
      </c>
      <c r="H39" s="9" t="n">
        <v>2016</v>
      </c>
      <c r="I39" s="9"/>
      <c r="J39" s="9" t="n">
        <v>214</v>
      </c>
      <c r="K39" s="9" t="s">
        <v>260</v>
      </c>
      <c r="L39" s="9"/>
      <c r="M39" s="9"/>
      <c r="N39" s="9" t="n">
        <v>1</v>
      </c>
      <c r="O39" s="9"/>
      <c r="P39" s="9"/>
      <c r="Q39" s="9"/>
      <c r="R39" s="9" t="s">
        <v>38</v>
      </c>
      <c r="S39" s="9" t="s">
        <v>141</v>
      </c>
      <c r="T39" s="9" t="s">
        <v>142</v>
      </c>
      <c r="U39" s="9" t="s">
        <v>143</v>
      </c>
      <c r="V39" s="9" t="s">
        <v>261</v>
      </c>
      <c r="W39" s="9" t="s">
        <v>262</v>
      </c>
      <c r="X39" s="9" t="s">
        <v>263</v>
      </c>
      <c r="Y39" s="9" t="s">
        <v>264</v>
      </c>
      <c r="Z39" s="9" t="s">
        <v>265</v>
      </c>
      <c r="AA39" s="9" t="n">
        <v>100</v>
      </c>
      <c r="AB39" s="9" t="s">
        <v>245</v>
      </c>
      <c r="AC39" s="9" t="s">
        <v>246</v>
      </c>
      <c r="AD39" s="9" t="s">
        <v>247</v>
      </c>
      <c r="AE39" s="9"/>
      <c r="AF39" s="10" t="s">
        <v>49</v>
      </c>
      <c r="AG39" s="11" t="str">
        <f aca="false">CONCATENATE(G39,"-",H39,"-",J39,"-",K39,"-",N39)</f>
        <v>201-2016-214-2.1.3.3-1</v>
      </c>
    </row>
    <row r="40" customFormat="false" ht="162" hidden="true" customHeight="true" outlineLevel="0" collapsed="false">
      <c r="A40" s="8" t="n">
        <v>35</v>
      </c>
      <c r="B40" s="9" t="s">
        <v>33</v>
      </c>
      <c r="C40" s="9" t="s">
        <v>34</v>
      </c>
      <c r="D40" s="9"/>
      <c r="E40" s="9" t="s">
        <v>35</v>
      </c>
      <c r="F40" s="9"/>
      <c r="G40" s="9" t="s">
        <v>36</v>
      </c>
      <c r="H40" s="9" t="n">
        <v>2013</v>
      </c>
      <c r="I40" s="9"/>
      <c r="J40" s="9" t="n">
        <v>831</v>
      </c>
      <c r="K40" s="9" t="s">
        <v>266</v>
      </c>
      <c r="L40" s="9"/>
      <c r="M40" s="9"/>
      <c r="N40" s="9" t="n">
        <v>1</v>
      </c>
      <c r="O40" s="9"/>
      <c r="P40" s="9"/>
      <c r="Q40" s="9"/>
      <c r="R40" s="9" t="s">
        <v>38</v>
      </c>
      <c r="S40" s="9" t="s">
        <v>65</v>
      </c>
      <c r="T40" s="9" t="s">
        <v>40</v>
      </c>
      <c r="U40" s="9" t="s">
        <v>40</v>
      </c>
      <c r="V40" s="9" t="s">
        <v>267</v>
      </c>
      <c r="W40" s="9" t="s">
        <v>268</v>
      </c>
      <c r="X40" s="9" t="s">
        <v>269</v>
      </c>
      <c r="Y40" s="9" t="s">
        <v>270</v>
      </c>
      <c r="Z40" s="9" t="s">
        <v>271</v>
      </c>
      <c r="AA40" s="9" t="n">
        <v>1</v>
      </c>
      <c r="AB40" s="9" t="s">
        <v>272</v>
      </c>
      <c r="AC40" s="9" t="s">
        <v>273</v>
      </c>
      <c r="AD40" s="9" t="s">
        <v>151</v>
      </c>
      <c r="AE40" s="9"/>
      <c r="AF40" s="9" t="s">
        <v>73</v>
      </c>
    </row>
    <row r="41" customFormat="false" ht="198" hidden="true" customHeight="true" outlineLevel="0" collapsed="false">
      <c r="A41" s="8" t="n">
        <v>36</v>
      </c>
      <c r="B41" s="9" t="s">
        <v>239</v>
      </c>
      <c r="C41" s="9" t="s">
        <v>34</v>
      </c>
      <c r="D41" s="9"/>
      <c r="E41" s="9" t="s">
        <v>35</v>
      </c>
      <c r="F41" s="9"/>
      <c r="G41" s="9" t="s">
        <v>36</v>
      </c>
      <c r="H41" s="9" t="n">
        <v>2016</v>
      </c>
      <c r="I41" s="9"/>
      <c r="J41" s="9" t="n">
        <v>214</v>
      </c>
      <c r="K41" s="9" t="s">
        <v>274</v>
      </c>
      <c r="L41" s="9"/>
      <c r="M41" s="9"/>
      <c r="N41" s="9" t="n">
        <v>1</v>
      </c>
      <c r="O41" s="9"/>
      <c r="P41" s="9"/>
      <c r="Q41" s="9"/>
      <c r="R41" s="9" t="s">
        <v>38</v>
      </c>
      <c r="S41" s="9" t="s">
        <v>141</v>
      </c>
      <c r="T41" s="9" t="s">
        <v>142</v>
      </c>
      <c r="U41" s="9" t="s">
        <v>275</v>
      </c>
      <c r="V41" s="9" t="s">
        <v>276</v>
      </c>
      <c r="W41" s="9" t="s">
        <v>277</v>
      </c>
      <c r="X41" s="9" t="s">
        <v>278</v>
      </c>
      <c r="Y41" s="9" t="s">
        <v>279</v>
      </c>
      <c r="Z41" s="9" t="s">
        <v>280</v>
      </c>
      <c r="AA41" s="9" t="n">
        <v>100</v>
      </c>
      <c r="AB41" s="9" t="s">
        <v>281</v>
      </c>
      <c r="AC41" s="9" t="s">
        <v>246</v>
      </c>
      <c r="AD41" s="9" t="s">
        <v>139</v>
      </c>
      <c r="AE41" s="9"/>
      <c r="AF41" s="10" t="s">
        <v>49</v>
      </c>
      <c r="AG41" s="11" t="str">
        <f aca="false">CONCATENATE(G41,"-",H41,"-",J41,"-",K41,"-",N41)</f>
        <v>201-2016-214-2.1.4.1.1-1</v>
      </c>
    </row>
    <row r="42" customFormat="false" ht="198" hidden="true" customHeight="true" outlineLevel="0" collapsed="false">
      <c r="A42" s="8" t="n">
        <v>37</v>
      </c>
      <c r="B42" s="9" t="s">
        <v>239</v>
      </c>
      <c r="C42" s="9" t="s">
        <v>34</v>
      </c>
      <c r="D42" s="9"/>
      <c r="E42" s="9" t="s">
        <v>35</v>
      </c>
      <c r="F42" s="9"/>
      <c r="G42" s="9" t="s">
        <v>36</v>
      </c>
      <c r="H42" s="9" t="n">
        <v>2016</v>
      </c>
      <c r="I42" s="9"/>
      <c r="J42" s="9" t="n">
        <v>214</v>
      </c>
      <c r="K42" s="9" t="s">
        <v>274</v>
      </c>
      <c r="L42" s="9"/>
      <c r="M42" s="9"/>
      <c r="N42" s="9" t="n">
        <v>2</v>
      </c>
      <c r="O42" s="9"/>
      <c r="P42" s="9"/>
      <c r="Q42" s="9"/>
      <c r="R42" s="9" t="s">
        <v>38</v>
      </c>
      <c r="S42" s="9" t="s">
        <v>141</v>
      </c>
      <c r="T42" s="9" t="s">
        <v>142</v>
      </c>
      <c r="U42" s="9" t="s">
        <v>275</v>
      </c>
      <c r="V42" s="9" t="s">
        <v>276</v>
      </c>
      <c r="W42" s="9" t="s">
        <v>282</v>
      </c>
      <c r="X42" s="9" t="s">
        <v>283</v>
      </c>
      <c r="Y42" s="9" t="s">
        <v>284</v>
      </c>
      <c r="Z42" s="9" t="s">
        <v>285</v>
      </c>
      <c r="AA42" s="9" t="n">
        <v>100</v>
      </c>
      <c r="AB42" s="9" t="s">
        <v>281</v>
      </c>
      <c r="AC42" s="9" t="s">
        <v>246</v>
      </c>
      <c r="AD42" s="9" t="s">
        <v>139</v>
      </c>
      <c r="AE42" s="9"/>
      <c r="AF42" s="10" t="s">
        <v>49</v>
      </c>
      <c r="AG42" s="11" t="str">
        <f aca="false">CONCATENATE(G42,"-",H42,"-",J42,"-",K42,"-",N42)</f>
        <v>201-2016-214-2.1.4.1.1-2</v>
      </c>
    </row>
    <row r="43" customFormat="false" ht="198" hidden="true" customHeight="true" outlineLevel="0" collapsed="false">
      <c r="A43" s="8" t="n">
        <v>38</v>
      </c>
      <c r="B43" s="9" t="s">
        <v>239</v>
      </c>
      <c r="C43" s="9" t="s">
        <v>34</v>
      </c>
      <c r="D43" s="9"/>
      <c r="E43" s="9" t="s">
        <v>35</v>
      </c>
      <c r="F43" s="9"/>
      <c r="G43" s="9" t="s">
        <v>36</v>
      </c>
      <c r="H43" s="9" t="n">
        <v>2016</v>
      </c>
      <c r="I43" s="9"/>
      <c r="J43" s="9" t="n">
        <v>214</v>
      </c>
      <c r="K43" s="9" t="s">
        <v>274</v>
      </c>
      <c r="L43" s="9"/>
      <c r="M43" s="9"/>
      <c r="N43" s="9" t="n">
        <v>3</v>
      </c>
      <c r="O43" s="9"/>
      <c r="P43" s="9"/>
      <c r="Q43" s="9"/>
      <c r="R43" s="9" t="s">
        <v>38</v>
      </c>
      <c r="S43" s="9" t="s">
        <v>141</v>
      </c>
      <c r="T43" s="9" t="s">
        <v>142</v>
      </c>
      <c r="U43" s="9" t="s">
        <v>275</v>
      </c>
      <c r="V43" s="9" t="s">
        <v>276</v>
      </c>
      <c r="W43" s="9" t="s">
        <v>282</v>
      </c>
      <c r="X43" s="9" t="s">
        <v>286</v>
      </c>
      <c r="Y43" s="9" t="s">
        <v>287</v>
      </c>
      <c r="Z43" s="9" t="s">
        <v>288</v>
      </c>
      <c r="AA43" s="9" t="n">
        <v>1</v>
      </c>
      <c r="AB43" s="9" t="s">
        <v>289</v>
      </c>
      <c r="AC43" s="9" t="s">
        <v>246</v>
      </c>
      <c r="AD43" s="9" t="s">
        <v>290</v>
      </c>
      <c r="AE43" s="9"/>
      <c r="AF43" s="10" t="s">
        <v>49</v>
      </c>
      <c r="AG43" s="11" t="str">
        <f aca="false">CONCATENATE(G43,"-",H43,"-",J43,"-",K43,"-",N43)</f>
        <v>201-2016-214-2.1.4.1.1-3</v>
      </c>
    </row>
    <row r="44" customFormat="false" ht="198" hidden="true" customHeight="true" outlineLevel="0" collapsed="false">
      <c r="A44" s="8" t="n">
        <v>39</v>
      </c>
      <c r="B44" s="9" t="s">
        <v>239</v>
      </c>
      <c r="C44" s="9" t="s">
        <v>34</v>
      </c>
      <c r="D44" s="9"/>
      <c r="E44" s="9" t="s">
        <v>35</v>
      </c>
      <c r="F44" s="9"/>
      <c r="G44" s="9" t="s">
        <v>36</v>
      </c>
      <c r="H44" s="9" t="n">
        <v>2016</v>
      </c>
      <c r="I44" s="9"/>
      <c r="J44" s="9" t="n">
        <v>214</v>
      </c>
      <c r="K44" s="9" t="s">
        <v>274</v>
      </c>
      <c r="L44" s="9"/>
      <c r="M44" s="9"/>
      <c r="N44" s="9" t="n">
        <v>4</v>
      </c>
      <c r="O44" s="9"/>
      <c r="P44" s="9"/>
      <c r="Q44" s="9"/>
      <c r="R44" s="9" t="s">
        <v>38</v>
      </c>
      <c r="S44" s="9" t="s">
        <v>141</v>
      </c>
      <c r="T44" s="9" t="s">
        <v>142</v>
      </c>
      <c r="U44" s="9" t="s">
        <v>275</v>
      </c>
      <c r="V44" s="9" t="s">
        <v>276</v>
      </c>
      <c r="W44" s="9" t="s">
        <v>282</v>
      </c>
      <c r="X44" s="9" t="s">
        <v>291</v>
      </c>
      <c r="Y44" s="9" t="s">
        <v>292</v>
      </c>
      <c r="Z44" s="9" t="s">
        <v>293</v>
      </c>
      <c r="AA44" s="9" t="n">
        <v>4</v>
      </c>
      <c r="AB44" s="9" t="s">
        <v>289</v>
      </c>
      <c r="AC44" s="9" t="s">
        <v>246</v>
      </c>
      <c r="AD44" s="9" t="s">
        <v>290</v>
      </c>
      <c r="AE44" s="9"/>
      <c r="AF44" s="10" t="s">
        <v>49</v>
      </c>
      <c r="AG44" s="11" t="str">
        <f aca="false">CONCATENATE(G44,"-",H44,"-",J44,"-",K44,"-",N44)</f>
        <v>201-2016-214-2.1.4.1.1-4</v>
      </c>
    </row>
    <row r="45" customFormat="false" ht="144" hidden="true" customHeight="true" outlineLevel="0" collapsed="false">
      <c r="A45" s="8" t="n">
        <v>40</v>
      </c>
      <c r="B45" s="9" t="s">
        <v>33</v>
      </c>
      <c r="C45" s="9" t="s">
        <v>34</v>
      </c>
      <c r="D45" s="9"/>
      <c r="E45" s="9" t="s">
        <v>35</v>
      </c>
      <c r="F45" s="9"/>
      <c r="G45" s="9" t="s">
        <v>36</v>
      </c>
      <c r="H45" s="9" t="n">
        <v>2015</v>
      </c>
      <c r="I45" s="9"/>
      <c r="J45" s="9" t="n">
        <v>199</v>
      </c>
      <c r="K45" s="9" t="s">
        <v>274</v>
      </c>
      <c r="L45" s="9"/>
      <c r="M45" s="9"/>
      <c r="N45" s="9" t="n">
        <v>1</v>
      </c>
      <c r="O45" s="9"/>
      <c r="P45" s="9"/>
      <c r="Q45" s="9"/>
      <c r="R45" s="9" t="s">
        <v>38</v>
      </c>
      <c r="S45" s="9" t="s">
        <v>141</v>
      </c>
      <c r="T45" s="9" t="s">
        <v>142</v>
      </c>
      <c r="U45" s="9" t="s">
        <v>275</v>
      </c>
      <c r="V45" s="9" t="s">
        <v>294</v>
      </c>
      <c r="W45" s="9" t="s">
        <v>295</v>
      </c>
      <c r="X45" s="9" t="s">
        <v>296</v>
      </c>
      <c r="Y45" s="9" t="s">
        <v>297</v>
      </c>
      <c r="Z45" s="9" t="s">
        <v>298</v>
      </c>
      <c r="AA45" s="9" t="n">
        <v>1</v>
      </c>
      <c r="AB45" s="9" t="s">
        <v>299</v>
      </c>
      <c r="AC45" s="9" t="s">
        <v>150</v>
      </c>
      <c r="AD45" s="9" t="s">
        <v>160</v>
      </c>
      <c r="AE45" s="9"/>
      <c r="AF45" s="10" t="s">
        <v>49</v>
      </c>
      <c r="AG45" s="11" t="str">
        <f aca="false">CONCATENATE(G45,"-",H45,"-",J45,"-",K45,"-",N45)</f>
        <v>201-2015-199-2.1.4.1.1-1</v>
      </c>
    </row>
    <row r="46" customFormat="false" ht="189" hidden="true" customHeight="true" outlineLevel="0" collapsed="false">
      <c r="A46" s="8" t="n">
        <v>41</v>
      </c>
      <c r="B46" s="9" t="s">
        <v>33</v>
      </c>
      <c r="C46" s="9" t="s">
        <v>34</v>
      </c>
      <c r="D46" s="9"/>
      <c r="E46" s="9" t="s">
        <v>35</v>
      </c>
      <c r="F46" s="9"/>
      <c r="G46" s="9" t="s">
        <v>36</v>
      </c>
      <c r="H46" s="9" t="n">
        <v>2013</v>
      </c>
      <c r="I46" s="9"/>
      <c r="J46" s="9" t="n">
        <v>831</v>
      </c>
      <c r="K46" s="9" t="s">
        <v>300</v>
      </c>
      <c r="L46" s="9"/>
      <c r="M46" s="9"/>
      <c r="N46" s="9" t="n">
        <v>1</v>
      </c>
      <c r="O46" s="9"/>
      <c r="P46" s="9"/>
      <c r="Q46" s="9"/>
      <c r="R46" s="9" t="s">
        <v>38</v>
      </c>
      <c r="S46" s="9" t="s">
        <v>65</v>
      </c>
      <c r="T46" s="9" t="s">
        <v>40</v>
      </c>
      <c r="U46" s="9" t="s">
        <v>40</v>
      </c>
      <c r="V46" s="9" t="s">
        <v>301</v>
      </c>
      <c r="W46" s="9" t="s">
        <v>302</v>
      </c>
      <c r="X46" s="9" t="s">
        <v>303</v>
      </c>
      <c r="Y46" s="9" t="s">
        <v>304</v>
      </c>
      <c r="Z46" s="9" t="s">
        <v>305</v>
      </c>
      <c r="AA46" s="9" t="n">
        <v>1</v>
      </c>
      <c r="AB46" s="9" t="s">
        <v>306</v>
      </c>
      <c r="AC46" s="9" t="s">
        <v>307</v>
      </c>
      <c r="AD46" s="9" t="s">
        <v>151</v>
      </c>
      <c r="AE46" s="9"/>
      <c r="AF46" s="9" t="s">
        <v>73</v>
      </c>
    </row>
    <row r="47" customFormat="false" ht="180" hidden="true" customHeight="true" outlineLevel="0" collapsed="false">
      <c r="A47" s="8" t="n">
        <v>42</v>
      </c>
      <c r="B47" s="9" t="s">
        <v>33</v>
      </c>
      <c r="C47" s="9" t="s">
        <v>34</v>
      </c>
      <c r="D47" s="9"/>
      <c r="E47" s="9" t="s">
        <v>35</v>
      </c>
      <c r="F47" s="9"/>
      <c r="G47" s="9" t="s">
        <v>36</v>
      </c>
      <c r="H47" s="9" t="n">
        <v>2014</v>
      </c>
      <c r="I47" s="9"/>
      <c r="J47" s="9" t="n">
        <v>20</v>
      </c>
      <c r="K47" s="9" t="s">
        <v>308</v>
      </c>
      <c r="L47" s="9"/>
      <c r="M47" s="9"/>
      <c r="N47" s="9" t="n">
        <v>1</v>
      </c>
      <c r="O47" s="9"/>
      <c r="P47" s="9"/>
      <c r="Q47" s="9"/>
      <c r="R47" s="9" t="s">
        <v>38</v>
      </c>
      <c r="S47" s="9" t="s">
        <v>141</v>
      </c>
      <c r="T47" s="9" t="s">
        <v>142</v>
      </c>
      <c r="U47" s="9" t="s">
        <v>143</v>
      </c>
      <c r="V47" s="9" t="s">
        <v>309</v>
      </c>
      <c r="W47" s="9" t="s">
        <v>310</v>
      </c>
      <c r="X47" s="9" t="s">
        <v>311</v>
      </c>
      <c r="Y47" s="9" t="s">
        <v>312</v>
      </c>
      <c r="Z47" s="9" t="s">
        <v>313</v>
      </c>
      <c r="AA47" s="9" t="n">
        <v>1</v>
      </c>
      <c r="AB47" s="9" t="s">
        <v>314</v>
      </c>
      <c r="AC47" s="9" t="s">
        <v>315</v>
      </c>
      <c r="AD47" s="9" t="s">
        <v>316</v>
      </c>
      <c r="AE47" s="9"/>
      <c r="AF47" s="10" t="s">
        <v>49</v>
      </c>
      <c r="AG47" s="11" t="str">
        <f aca="false">CONCATENATE(G47,"-",H47,"-",J47,"-",K47,"-",N47)</f>
        <v>201-2014-20-2.1.5.1-1</v>
      </c>
    </row>
    <row r="48" customFormat="false" ht="180" hidden="true" customHeight="true" outlineLevel="0" collapsed="false">
      <c r="A48" s="8" t="n">
        <v>43</v>
      </c>
      <c r="B48" s="9" t="s">
        <v>33</v>
      </c>
      <c r="C48" s="9" t="s">
        <v>34</v>
      </c>
      <c r="D48" s="9"/>
      <c r="E48" s="9" t="s">
        <v>35</v>
      </c>
      <c r="F48" s="9"/>
      <c r="G48" s="9" t="s">
        <v>36</v>
      </c>
      <c r="H48" s="9" t="n">
        <v>2014</v>
      </c>
      <c r="I48" s="9"/>
      <c r="J48" s="9" t="n">
        <v>20</v>
      </c>
      <c r="K48" s="9" t="s">
        <v>308</v>
      </c>
      <c r="L48" s="9"/>
      <c r="M48" s="9"/>
      <c r="N48" s="9" t="n">
        <v>2</v>
      </c>
      <c r="O48" s="9"/>
      <c r="P48" s="9"/>
      <c r="Q48" s="9"/>
      <c r="R48" s="9" t="s">
        <v>38</v>
      </c>
      <c r="S48" s="9" t="s">
        <v>141</v>
      </c>
      <c r="T48" s="9" t="s">
        <v>142</v>
      </c>
      <c r="U48" s="9" t="s">
        <v>143</v>
      </c>
      <c r="V48" s="9" t="s">
        <v>309</v>
      </c>
      <c r="W48" s="9" t="s">
        <v>317</v>
      </c>
      <c r="X48" s="9" t="s">
        <v>318</v>
      </c>
      <c r="Y48" s="9" t="s">
        <v>319</v>
      </c>
      <c r="Z48" s="9" t="s">
        <v>313</v>
      </c>
      <c r="AA48" s="9" t="n">
        <v>1</v>
      </c>
      <c r="AB48" s="9" t="s">
        <v>314</v>
      </c>
      <c r="AC48" s="9" t="s">
        <v>315</v>
      </c>
      <c r="AD48" s="9" t="s">
        <v>316</v>
      </c>
      <c r="AE48" s="9"/>
      <c r="AF48" s="10" t="s">
        <v>49</v>
      </c>
      <c r="AG48" s="11" t="str">
        <f aca="false">CONCATENATE(G48,"-",H48,"-",J48,"-",K48,"-",N48)</f>
        <v>201-2014-20-2.1.5.1-2</v>
      </c>
    </row>
    <row r="49" customFormat="false" ht="180" hidden="true" customHeight="true" outlineLevel="0" collapsed="false">
      <c r="A49" s="8" t="n">
        <v>44</v>
      </c>
      <c r="B49" s="9" t="s">
        <v>33</v>
      </c>
      <c r="C49" s="9" t="s">
        <v>34</v>
      </c>
      <c r="D49" s="9"/>
      <c r="E49" s="9" t="s">
        <v>35</v>
      </c>
      <c r="F49" s="9"/>
      <c r="G49" s="9" t="s">
        <v>36</v>
      </c>
      <c r="H49" s="9" t="n">
        <v>2014</v>
      </c>
      <c r="I49" s="9"/>
      <c r="J49" s="9" t="n">
        <v>20</v>
      </c>
      <c r="K49" s="9" t="s">
        <v>308</v>
      </c>
      <c r="L49" s="9"/>
      <c r="M49" s="9"/>
      <c r="N49" s="9" t="n">
        <v>3</v>
      </c>
      <c r="O49" s="9"/>
      <c r="P49" s="9"/>
      <c r="Q49" s="9"/>
      <c r="R49" s="9" t="s">
        <v>38</v>
      </c>
      <c r="S49" s="9" t="s">
        <v>141</v>
      </c>
      <c r="T49" s="9" t="s">
        <v>142</v>
      </c>
      <c r="U49" s="9" t="s">
        <v>143</v>
      </c>
      <c r="V49" s="9" t="s">
        <v>309</v>
      </c>
      <c r="W49" s="9" t="s">
        <v>320</v>
      </c>
      <c r="X49" s="9" t="s">
        <v>321</v>
      </c>
      <c r="Y49" s="9" t="s">
        <v>322</v>
      </c>
      <c r="Z49" s="9" t="s">
        <v>313</v>
      </c>
      <c r="AA49" s="9" t="n">
        <v>1</v>
      </c>
      <c r="AB49" s="9" t="s">
        <v>314</v>
      </c>
      <c r="AC49" s="9" t="s">
        <v>183</v>
      </c>
      <c r="AD49" s="9" t="s">
        <v>316</v>
      </c>
      <c r="AE49" s="9"/>
      <c r="AF49" s="10" t="s">
        <v>49</v>
      </c>
      <c r="AG49" s="11" t="str">
        <f aca="false">CONCATENATE(G49,"-",H49,"-",J49,"-",K49,"-",N49)</f>
        <v>201-2014-20-2.1.5.1-3</v>
      </c>
    </row>
    <row r="50" customFormat="false" ht="180" hidden="true" customHeight="true" outlineLevel="0" collapsed="false">
      <c r="A50" s="8" t="n">
        <v>45</v>
      </c>
      <c r="B50" s="9" t="s">
        <v>33</v>
      </c>
      <c r="C50" s="9" t="s">
        <v>34</v>
      </c>
      <c r="D50" s="9"/>
      <c r="E50" s="9" t="s">
        <v>35</v>
      </c>
      <c r="F50" s="9"/>
      <c r="G50" s="9" t="s">
        <v>36</v>
      </c>
      <c r="H50" s="9" t="n">
        <v>2014</v>
      </c>
      <c r="I50" s="9"/>
      <c r="J50" s="9" t="n">
        <v>20</v>
      </c>
      <c r="K50" s="9" t="s">
        <v>308</v>
      </c>
      <c r="L50" s="9"/>
      <c r="M50" s="9"/>
      <c r="N50" s="9" t="n">
        <v>4</v>
      </c>
      <c r="O50" s="9"/>
      <c r="P50" s="9"/>
      <c r="Q50" s="9"/>
      <c r="R50" s="9" t="s">
        <v>38</v>
      </c>
      <c r="S50" s="9" t="s">
        <v>141</v>
      </c>
      <c r="T50" s="9" t="s">
        <v>142</v>
      </c>
      <c r="U50" s="9" t="s">
        <v>143</v>
      </c>
      <c r="V50" s="9" t="s">
        <v>309</v>
      </c>
      <c r="W50" s="9" t="s">
        <v>323</v>
      </c>
      <c r="X50" s="9" t="s">
        <v>324</v>
      </c>
      <c r="Y50" s="9" t="s">
        <v>325</v>
      </c>
      <c r="Z50" s="9" t="s">
        <v>313</v>
      </c>
      <c r="AA50" s="9" t="n">
        <v>1</v>
      </c>
      <c r="AB50" s="9" t="s">
        <v>314</v>
      </c>
      <c r="AC50" s="9" t="s">
        <v>315</v>
      </c>
      <c r="AD50" s="9" t="s">
        <v>316</v>
      </c>
      <c r="AE50" s="9"/>
      <c r="AF50" s="10" t="s">
        <v>49</v>
      </c>
      <c r="AG50" s="11" t="str">
        <f aca="false">CONCATENATE(G50,"-",H50,"-",J50,"-",K50,"-",N50)</f>
        <v>201-2014-20-2.1.5.1-4</v>
      </c>
    </row>
    <row r="51" customFormat="false" ht="207" hidden="true" customHeight="true" outlineLevel="0" collapsed="false">
      <c r="A51" s="8" t="n">
        <v>46</v>
      </c>
      <c r="B51" s="9" t="s">
        <v>33</v>
      </c>
      <c r="C51" s="9" t="s">
        <v>34</v>
      </c>
      <c r="D51" s="9"/>
      <c r="E51" s="9" t="s">
        <v>35</v>
      </c>
      <c r="F51" s="9"/>
      <c r="G51" s="9" t="s">
        <v>36</v>
      </c>
      <c r="H51" s="9" t="n">
        <v>2014</v>
      </c>
      <c r="I51" s="9"/>
      <c r="J51" s="9" t="n">
        <v>20</v>
      </c>
      <c r="K51" s="9" t="s">
        <v>308</v>
      </c>
      <c r="L51" s="9"/>
      <c r="M51" s="9"/>
      <c r="N51" s="9" t="n">
        <v>5</v>
      </c>
      <c r="O51" s="9"/>
      <c r="P51" s="9"/>
      <c r="Q51" s="9"/>
      <c r="R51" s="9" t="s">
        <v>38</v>
      </c>
      <c r="S51" s="9" t="s">
        <v>141</v>
      </c>
      <c r="T51" s="9" t="s">
        <v>142</v>
      </c>
      <c r="U51" s="9" t="s">
        <v>143</v>
      </c>
      <c r="V51" s="9" t="s">
        <v>309</v>
      </c>
      <c r="W51" s="9" t="s">
        <v>326</v>
      </c>
      <c r="X51" s="9" t="s">
        <v>327</v>
      </c>
      <c r="Y51" s="9" t="s">
        <v>328</v>
      </c>
      <c r="Z51" s="9" t="s">
        <v>329</v>
      </c>
      <c r="AA51" s="9" t="n">
        <v>1</v>
      </c>
      <c r="AB51" s="9" t="s">
        <v>314</v>
      </c>
      <c r="AC51" s="9" t="s">
        <v>205</v>
      </c>
      <c r="AD51" s="9" t="s">
        <v>316</v>
      </c>
      <c r="AE51" s="9"/>
      <c r="AF51" s="10" t="s">
        <v>49</v>
      </c>
      <c r="AG51" s="11" t="str">
        <f aca="false">CONCATENATE(G51,"-",H51,"-",J51,"-",K51,"-",N51)</f>
        <v>201-2014-20-2.1.5.1-5</v>
      </c>
    </row>
    <row r="52" customFormat="false" ht="180" hidden="true" customHeight="true" outlineLevel="0" collapsed="false">
      <c r="A52" s="8" t="n">
        <v>47</v>
      </c>
      <c r="B52" s="9" t="s">
        <v>33</v>
      </c>
      <c r="C52" s="9" t="s">
        <v>34</v>
      </c>
      <c r="D52" s="9"/>
      <c r="E52" s="9" t="s">
        <v>35</v>
      </c>
      <c r="F52" s="9"/>
      <c r="G52" s="9" t="s">
        <v>36</v>
      </c>
      <c r="H52" s="9" t="n">
        <v>2014</v>
      </c>
      <c r="I52" s="9"/>
      <c r="J52" s="9" t="n">
        <v>20</v>
      </c>
      <c r="K52" s="9" t="s">
        <v>308</v>
      </c>
      <c r="L52" s="9"/>
      <c r="M52" s="9"/>
      <c r="N52" s="9" t="n">
        <v>7</v>
      </c>
      <c r="O52" s="9"/>
      <c r="P52" s="9"/>
      <c r="Q52" s="9"/>
      <c r="R52" s="9" t="s">
        <v>38</v>
      </c>
      <c r="S52" s="9" t="s">
        <v>141</v>
      </c>
      <c r="T52" s="9" t="s">
        <v>142</v>
      </c>
      <c r="U52" s="9" t="s">
        <v>143</v>
      </c>
      <c r="V52" s="9" t="s">
        <v>309</v>
      </c>
      <c r="W52" s="9" t="s">
        <v>330</v>
      </c>
      <c r="X52" s="9" t="s">
        <v>331</v>
      </c>
      <c r="Y52" s="9" t="s">
        <v>332</v>
      </c>
      <c r="Z52" s="9" t="s">
        <v>333</v>
      </c>
      <c r="AA52" s="9" t="n">
        <v>1</v>
      </c>
      <c r="AB52" s="9" t="s">
        <v>314</v>
      </c>
      <c r="AC52" s="9" t="s">
        <v>205</v>
      </c>
      <c r="AD52" s="9" t="s">
        <v>223</v>
      </c>
      <c r="AE52" s="9"/>
      <c r="AF52" s="10" t="s">
        <v>49</v>
      </c>
      <c r="AG52" s="11" t="str">
        <f aca="false">CONCATENATE(G52,"-",H52,"-",J52,"-",K52,"-",N52)</f>
        <v>201-2014-20-2.1.5.1-7</v>
      </c>
    </row>
    <row r="53" customFormat="false" ht="180" hidden="true" customHeight="true" outlineLevel="0" collapsed="false">
      <c r="A53" s="8" t="n">
        <v>48</v>
      </c>
      <c r="B53" s="9" t="s">
        <v>33</v>
      </c>
      <c r="C53" s="9" t="s">
        <v>34</v>
      </c>
      <c r="D53" s="9"/>
      <c r="E53" s="9" t="s">
        <v>35</v>
      </c>
      <c r="F53" s="9"/>
      <c r="G53" s="9" t="s">
        <v>36</v>
      </c>
      <c r="H53" s="9" t="n">
        <v>2014</v>
      </c>
      <c r="I53" s="9"/>
      <c r="J53" s="9" t="n">
        <v>20</v>
      </c>
      <c r="K53" s="9" t="s">
        <v>308</v>
      </c>
      <c r="L53" s="9"/>
      <c r="M53" s="9"/>
      <c r="N53" s="9" t="n">
        <v>8</v>
      </c>
      <c r="O53" s="9"/>
      <c r="P53" s="9"/>
      <c r="Q53" s="9"/>
      <c r="R53" s="9" t="s">
        <v>38</v>
      </c>
      <c r="S53" s="9" t="s">
        <v>141</v>
      </c>
      <c r="T53" s="9" t="s">
        <v>142</v>
      </c>
      <c r="U53" s="9" t="s">
        <v>143</v>
      </c>
      <c r="V53" s="9" t="s">
        <v>309</v>
      </c>
      <c r="W53" s="9" t="s">
        <v>334</v>
      </c>
      <c r="X53" s="9" t="s">
        <v>335</v>
      </c>
      <c r="Y53" s="9" t="s">
        <v>332</v>
      </c>
      <c r="Z53" s="9" t="s">
        <v>336</v>
      </c>
      <c r="AA53" s="9" t="n">
        <v>1</v>
      </c>
      <c r="AB53" s="9" t="s">
        <v>314</v>
      </c>
      <c r="AC53" s="9" t="s">
        <v>315</v>
      </c>
      <c r="AD53" s="9" t="s">
        <v>223</v>
      </c>
      <c r="AE53" s="9"/>
      <c r="AF53" s="10" t="s">
        <v>49</v>
      </c>
      <c r="AG53" s="11" t="str">
        <f aca="false">CONCATENATE(G53,"-",H53,"-",J53,"-",K53,"-",N53)</f>
        <v>201-2014-20-2.1.5.1-8</v>
      </c>
    </row>
    <row r="54" customFormat="false" ht="198" hidden="true" customHeight="true" outlineLevel="0" collapsed="false">
      <c r="A54" s="8" t="n">
        <v>49</v>
      </c>
      <c r="B54" s="9" t="s">
        <v>33</v>
      </c>
      <c r="C54" s="9" t="s">
        <v>34</v>
      </c>
      <c r="D54" s="9"/>
      <c r="E54" s="9" t="s">
        <v>35</v>
      </c>
      <c r="F54" s="9"/>
      <c r="G54" s="9" t="s">
        <v>36</v>
      </c>
      <c r="H54" s="9" t="n">
        <v>2014</v>
      </c>
      <c r="I54" s="9"/>
      <c r="J54" s="9" t="n">
        <v>20</v>
      </c>
      <c r="K54" s="9" t="s">
        <v>337</v>
      </c>
      <c r="L54" s="9"/>
      <c r="M54" s="9"/>
      <c r="N54" s="9" t="n">
        <v>1</v>
      </c>
      <c r="O54" s="9"/>
      <c r="P54" s="9"/>
      <c r="Q54" s="9"/>
      <c r="R54" s="9" t="s">
        <v>38</v>
      </c>
      <c r="S54" s="9" t="s">
        <v>141</v>
      </c>
      <c r="T54" s="9" t="s">
        <v>142</v>
      </c>
      <c r="U54" s="9" t="s">
        <v>338</v>
      </c>
      <c r="V54" s="9" t="s">
        <v>339</v>
      </c>
      <c r="W54" s="9" t="s">
        <v>340</v>
      </c>
      <c r="X54" s="9" t="s">
        <v>341</v>
      </c>
      <c r="Y54" s="9" t="s">
        <v>342</v>
      </c>
      <c r="Z54" s="9" t="s">
        <v>343</v>
      </c>
      <c r="AA54" s="9" t="n">
        <v>1</v>
      </c>
      <c r="AB54" s="9" t="s">
        <v>344</v>
      </c>
      <c r="AC54" s="9" t="s">
        <v>345</v>
      </c>
      <c r="AD54" s="9" t="s">
        <v>55</v>
      </c>
      <c r="AE54" s="9"/>
      <c r="AF54" s="10" t="s">
        <v>152</v>
      </c>
      <c r="AG54" s="11" t="str">
        <f aca="false">CONCATENATE(G54,"-",H54,"-",J54,"-",K54,"-",N54)</f>
        <v>201-2014-20-2.1.6.1.4-1</v>
      </c>
    </row>
    <row r="55" customFormat="false" ht="225" hidden="true" customHeight="true" outlineLevel="0" collapsed="false">
      <c r="A55" s="8" t="n">
        <v>50</v>
      </c>
      <c r="B55" s="9" t="s">
        <v>33</v>
      </c>
      <c r="C55" s="9" t="s">
        <v>34</v>
      </c>
      <c r="D55" s="9"/>
      <c r="E55" s="9" t="s">
        <v>35</v>
      </c>
      <c r="F55" s="9"/>
      <c r="G55" s="9" t="s">
        <v>36</v>
      </c>
      <c r="H55" s="9" t="n">
        <v>2014</v>
      </c>
      <c r="I55" s="9"/>
      <c r="J55" s="9" t="n">
        <v>20</v>
      </c>
      <c r="K55" s="9" t="s">
        <v>346</v>
      </c>
      <c r="L55" s="9"/>
      <c r="M55" s="9"/>
      <c r="N55" s="9" t="n">
        <v>1</v>
      </c>
      <c r="O55" s="9"/>
      <c r="P55" s="9"/>
      <c r="Q55" s="9"/>
      <c r="R55" s="9" t="s">
        <v>38</v>
      </c>
      <c r="S55" s="9" t="s">
        <v>141</v>
      </c>
      <c r="T55" s="9" t="s">
        <v>347</v>
      </c>
      <c r="U55" s="9" t="s">
        <v>348</v>
      </c>
      <c r="V55" s="9" t="s">
        <v>349</v>
      </c>
      <c r="W55" s="9" t="s">
        <v>350</v>
      </c>
      <c r="X55" s="9" t="s">
        <v>351</v>
      </c>
      <c r="Y55" s="9" t="s">
        <v>352</v>
      </c>
      <c r="Z55" s="9" t="s">
        <v>353</v>
      </c>
      <c r="AA55" s="9" t="n">
        <v>0.3</v>
      </c>
      <c r="AB55" s="9" t="s">
        <v>354</v>
      </c>
      <c r="AC55" s="9" t="s">
        <v>183</v>
      </c>
      <c r="AD55" s="9" t="s">
        <v>316</v>
      </c>
      <c r="AE55" s="9"/>
      <c r="AF55" s="10" t="s">
        <v>152</v>
      </c>
      <c r="AG55" s="11" t="str">
        <f aca="false">CONCATENATE(G55,"-",H55,"-",J55,"-",K55,"-",N55)</f>
        <v>201-2014-20-2.1.7.1.1-1</v>
      </c>
    </row>
    <row r="56" customFormat="false" ht="225" hidden="true" customHeight="true" outlineLevel="0" collapsed="false">
      <c r="A56" s="8" t="n">
        <v>51</v>
      </c>
      <c r="B56" s="9" t="s">
        <v>33</v>
      </c>
      <c r="C56" s="9" t="s">
        <v>34</v>
      </c>
      <c r="D56" s="9"/>
      <c r="E56" s="9" t="s">
        <v>35</v>
      </c>
      <c r="F56" s="9"/>
      <c r="G56" s="9" t="s">
        <v>36</v>
      </c>
      <c r="H56" s="9" t="n">
        <v>2014</v>
      </c>
      <c r="I56" s="9"/>
      <c r="J56" s="9" t="n">
        <v>20</v>
      </c>
      <c r="K56" s="9" t="s">
        <v>346</v>
      </c>
      <c r="L56" s="9"/>
      <c r="M56" s="9"/>
      <c r="N56" s="9" t="n">
        <v>2</v>
      </c>
      <c r="O56" s="9"/>
      <c r="P56" s="9"/>
      <c r="Q56" s="9"/>
      <c r="R56" s="9" t="s">
        <v>38</v>
      </c>
      <c r="S56" s="9" t="s">
        <v>141</v>
      </c>
      <c r="T56" s="9" t="s">
        <v>347</v>
      </c>
      <c r="U56" s="9" t="s">
        <v>348</v>
      </c>
      <c r="V56" s="9" t="s">
        <v>349</v>
      </c>
      <c r="W56" s="9" t="s">
        <v>350</v>
      </c>
      <c r="X56" s="9" t="s">
        <v>355</v>
      </c>
      <c r="Y56" s="9" t="s">
        <v>356</v>
      </c>
      <c r="Z56" s="9" t="s">
        <v>357</v>
      </c>
      <c r="AA56" s="9" t="n">
        <v>1</v>
      </c>
      <c r="AB56" s="9" t="s">
        <v>358</v>
      </c>
      <c r="AC56" s="9" t="s">
        <v>183</v>
      </c>
      <c r="AD56" s="9" t="s">
        <v>223</v>
      </c>
      <c r="AE56" s="9"/>
      <c r="AF56" s="10" t="s">
        <v>152</v>
      </c>
      <c r="AG56" s="11" t="str">
        <f aca="false">CONCATENATE(G56,"-",H56,"-",J56,"-",K56,"-",N56)</f>
        <v>201-2014-20-2.1.7.1.1-2</v>
      </c>
    </row>
    <row r="57" customFormat="false" ht="225" hidden="true" customHeight="true" outlineLevel="0" collapsed="false">
      <c r="A57" s="8" t="n">
        <v>52</v>
      </c>
      <c r="B57" s="9" t="s">
        <v>33</v>
      </c>
      <c r="C57" s="9" t="s">
        <v>34</v>
      </c>
      <c r="D57" s="9"/>
      <c r="E57" s="9" t="s">
        <v>35</v>
      </c>
      <c r="F57" s="9"/>
      <c r="G57" s="9" t="s">
        <v>36</v>
      </c>
      <c r="H57" s="9" t="n">
        <v>2014</v>
      </c>
      <c r="I57" s="9"/>
      <c r="J57" s="9" t="n">
        <v>20</v>
      </c>
      <c r="K57" s="9" t="s">
        <v>346</v>
      </c>
      <c r="L57" s="9"/>
      <c r="M57" s="9"/>
      <c r="N57" s="9" t="n">
        <v>3</v>
      </c>
      <c r="O57" s="9"/>
      <c r="P57" s="9"/>
      <c r="Q57" s="9"/>
      <c r="R57" s="9" t="s">
        <v>38</v>
      </c>
      <c r="S57" s="9" t="s">
        <v>141</v>
      </c>
      <c r="T57" s="9" t="s">
        <v>347</v>
      </c>
      <c r="U57" s="9" t="s">
        <v>348</v>
      </c>
      <c r="V57" s="9" t="s">
        <v>349</v>
      </c>
      <c r="W57" s="9" t="s">
        <v>350</v>
      </c>
      <c r="X57" s="9" t="s">
        <v>359</v>
      </c>
      <c r="Y57" s="9" t="s">
        <v>360</v>
      </c>
      <c r="Z57" s="9" t="s">
        <v>361</v>
      </c>
      <c r="AA57" s="9" t="n">
        <v>1</v>
      </c>
      <c r="AB57" s="9" t="s">
        <v>362</v>
      </c>
      <c r="AC57" s="9" t="s">
        <v>183</v>
      </c>
      <c r="AD57" s="9" t="s">
        <v>363</v>
      </c>
      <c r="AE57" s="9"/>
      <c r="AF57" s="10" t="s">
        <v>152</v>
      </c>
      <c r="AG57" s="11" t="str">
        <f aca="false">CONCATENATE(G57,"-",H57,"-",J57,"-",K57,"-",N57)</f>
        <v>201-2014-20-2.1.7.1.1-3</v>
      </c>
    </row>
    <row r="58" customFormat="false" ht="216" hidden="true" customHeight="true" outlineLevel="0" collapsed="false">
      <c r="A58" s="8" t="n">
        <v>53</v>
      </c>
      <c r="B58" s="9" t="s">
        <v>33</v>
      </c>
      <c r="C58" s="9" t="s">
        <v>34</v>
      </c>
      <c r="D58" s="9"/>
      <c r="E58" s="9" t="s">
        <v>35</v>
      </c>
      <c r="F58" s="9"/>
      <c r="G58" s="9" t="s">
        <v>36</v>
      </c>
      <c r="H58" s="9" t="n">
        <v>2013</v>
      </c>
      <c r="I58" s="9"/>
      <c r="J58" s="9" t="n">
        <v>832</v>
      </c>
      <c r="K58" s="9" t="s">
        <v>364</v>
      </c>
      <c r="L58" s="9"/>
      <c r="M58" s="9"/>
      <c r="N58" s="9" t="n">
        <v>1</v>
      </c>
      <c r="O58" s="9"/>
      <c r="P58" s="9"/>
      <c r="Q58" s="9"/>
      <c r="R58" s="9" t="s">
        <v>38</v>
      </c>
      <c r="S58" s="9" t="s">
        <v>39</v>
      </c>
      <c r="T58" s="9" t="s">
        <v>40</v>
      </c>
      <c r="U58" s="9" t="s">
        <v>40</v>
      </c>
      <c r="V58" s="9" t="s">
        <v>365</v>
      </c>
      <c r="W58" s="9" t="s">
        <v>366</v>
      </c>
      <c r="X58" s="9" t="s">
        <v>367</v>
      </c>
      <c r="Y58" s="9" t="s">
        <v>368</v>
      </c>
      <c r="Z58" s="9" t="s">
        <v>369</v>
      </c>
      <c r="AA58" s="9" t="n">
        <v>1</v>
      </c>
      <c r="AB58" s="9" t="s">
        <v>370</v>
      </c>
      <c r="AC58" s="9" t="s">
        <v>62</v>
      </c>
      <c r="AD58" s="9" t="s">
        <v>63</v>
      </c>
      <c r="AE58" s="9"/>
      <c r="AF58" s="10" t="s">
        <v>152</v>
      </c>
      <c r="AG58" s="11" t="str">
        <f aca="false">CONCATENATE(G58,"-",H58,"-",J58,"-",K58,"-",N58)</f>
        <v>201-2013-832-2.2-1</v>
      </c>
    </row>
    <row r="59" customFormat="false" ht="216" hidden="true" customHeight="true" outlineLevel="0" collapsed="false">
      <c r="A59" s="8" t="n">
        <v>54</v>
      </c>
      <c r="B59" s="9" t="s">
        <v>33</v>
      </c>
      <c r="C59" s="9" t="s">
        <v>34</v>
      </c>
      <c r="D59" s="9"/>
      <c r="E59" s="9" t="s">
        <v>35</v>
      </c>
      <c r="F59" s="9"/>
      <c r="G59" s="9" t="s">
        <v>36</v>
      </c>
      <c r="H59" s="9" t="n">
        <v>2014</v>
      </c>
      <c r="I59" s="9"/>
      <c r="J59" s="9" t="n">
        <v>38</v>
      </c>
      <c r="K59" s="9" t="s">
        <v>371</v>
      </c>
      <c r="L59" s="9"/>
      <c r="M59" s="9"/>
      <c r="N59" s="9" t="n">
        <v>1</v>
      </c>
      <c r="O59" s="9"/>
      <c r="P59" s="9"/>
      <c r="Q59" s="9"/>
      <c r="R59" s="9" t="s">
        <v>38</v>
      </c>
      <c r="S59" s="9" t="s">
        <v>65</v>
      </c>
      <c r="T59" s="9" t="s">
        <v>40</v>
      </c>
      <c r="U59" s="9" t="s">
        <v>40</v>
      </c>
      <c r="V59" s="9" t="s">
        <v>372</v>
      </c>
      <c r="W59" s="9" t="s">
        <v>373</v>
      </c>
      <c r="X59" s="9" t="s">
        <v>374</v>
      </c>
      <c r="Y59" s="9" t="s">
        <v>375</v>
      </c>
      <c r="Z59" s="9" t="s">
        <v>376</v>
      </c>
      <c r="AA59" s="9" t="n">
        <v>1</v>
      </c>
      <c r="AB59" s="9" t="s">
        <v>93</v>
      </c>
      <c r="AC59" s="9" t="s">
        <v>377</v>
      </c>
      <c r="AD59" s="9" t="s">
        <v>63</v>
      </c>
      <c r="AE59" s="9"/>
      <c r="AF59" s="9" t="s">
        <v>73</v>
      </c>
    </row>
    <row r="60" customFormat="false" ht="153" hidden="true" customHeight="true" outlineLevel="0" collapsed="false">
      <c r="A60" s="8" t="n">
        <v>55</v>
      </c>
      <c r="B60" s="9" t="s">
        <v>33</v>
      </c>
      <c r="C60" s="9" t="s">
        <v>34</v>
      </c>
      <c r="D60" s="9"/>
      <c r="E60" s="9" t="s">
        <v>35</v>
      </c>
      <c r="F60" s="9"/>
      <c r="G60" s="9" t="s">
        <v>36</v>
      </c>
      <c r="H60" s="9" t="n">
        <v>2015</v>
      </c>
      <c r="I60" s="9"/>
      <c r="J60" s="9" t="n">
        <v>577</v>
      </c>
      <c r="K60" s="9" t="s">
        <v>371</v>
      </c>
      <c r="L60" s="9"/>
      <c r="M60" s="9"/>
      <c r="N60" s="9" t="n">
        <v>1</v>
      </c>
      <c r="O60" s="9"/>
      <c r="P60" s="9"/>
      <c r="Q60" s="9"/>
      <c r="R60" s="9" t="s">
        <v>38</v>
      </c>
      <c r="S60" s="9" t="s">
        <v>39</v>
      </c>
      <c r="T60" s="9" t="s">
        <v>40</v>
      </c>
      <c r="U60" s="9" t="s">
        <v>40</v>
      </c>
      <c r="V60" s="9" t="s">
        <v>378</v>
      </c>
      <c r="W60" s="9" t="s">
        <v>379</v>
      </c>
      <c r="X60" s="9" t="s">
        <v>380</v>
      </c>
      <c r="Y60" s="9" t="s">
        <v>381</v>
      </c>
      <c r="Z60" s="9" t="s">
        <v>382</v>
      </c>
      <c r="AA60" s="9" t="n">
        <v>1</v>
      </c>
      <c r="AB60" s="9" t="s">
        <v>383</v>
      </c>
      <c r="AC60" s="9" t="s">
        <v>80</v>
      </c>
      <c r="AD60" s="9" t="s">
        <v>81</v>
      </c>
      <c r="AE60" s="9"/>
      <c r="AF60" s="9" t="s">
        <v>73</v>
      </c>
    </row>
    <row r="61" customFormat="false" ht="243" hidden="true" customHeight="true" outlineLevel="0" collapsed="false">
      <c r="A61" s="8" t="n">
        <v>56</v>
      </c>
      <c r="B61" s="9" t="s">
        <v>33</v>
      </c>
      <c r="C61" s="9" t="s">
        <v>34</v>
      </c>
      <c r="D61" s="9"/>
      <c r="E61" s="9" t="s">
        <v>35</v>
      </c>
      <c r="F61" s="9"/>
      <c r="G61" s="9" t="s">
        <v>36</v>
      </c>
      <c r="H61" s="9" t="n">
        <v>2013</v>
      </c>
      <c r="I61" s="9"/>
      <c r="J61" s="9" t="n">
        <v>830</v>
      </c>
      <c r="K61" s="9" t="s">
        <v>371</v>
      </c>
      <c r="L61" s="9"/>
      <c r="M61" s="9"/>
      <c r="N61" s="9" t="n">
        <v>1</v>
      </c>
      <c r="O61" s="9"/>
      <c r="P61" s="9"/>
      <c r="Q61" s="9"/>
      <c r="R61" s="9" t="s">
        <v>38</v>
      </c>
      <c r="S61" s="9" t="s">
        <v>141</v>
      </c>
      <c r="T61" s="9" t="s">
        <v>347</v>
      </c>
      <c r="U61" s="9" t="s">
        <v>384</v>
      </c>
      <c r="V61" s="9" t="s">
        <v>385</v>
      </c>
      <c r="W61" s="9" t="s">
        <v>386</v>
      </c>
      <c r="X61" s="9" t="s">
        <v>387</v>
      </c>
      <c r="Y61" s="9" t="s">
        <v>388</v>
      </c>
      <c r="Z61" s="9" t="s">
        <v>389</v>
      </c>
      <c r="AA61" s="9" t="n">
        <v>1</v>
      </c>
      <c r="AB61" s="9" t="s">
        <v>390</v>
      </c>
      <c r="AC61" s="9" t="s">
        <v>391</v>
      </c>
      <c r="AD61" s="9" t="s">
        <v>392</v>
      </c>
      <c r="AE61" s="9"/>
      <c r="AF61" s="10" t="s">
        <v>152</v>
      </c>
      <c r="AG61" s="11" t="str">
        <f aca="false">CONCATENATE(G61,"-",H61,"-",J61,"-",K61,"-",N61)</f>
        <v>201-2013-830-2.2.1-1</v>
      </c>
    </row>
    <row r="62" customFormat="false" ht="261" hidden="true" customHeight="true" outlineLevel="0" collapsed="false">
      <c r="A62" s="8" t="n">
        <v>57</v>
      </c>
      <c r="B62" s="9" t="s">
        <v>239</v>
      </c>
      <c r="C62" s="9" t="s">
        <v>34</v>
      </c>
      <c r="D62" s="9"/>
      <c r="E62" s="9" t="s">
        <v>35</v>
      </c>
      <c r="F62" s="9"/>
      <c r="G62" s="9" t="s">
        <v>36</v>
      </c>
      <c r="H62" s="9" t="n">
        <v>2016</v>
      </c>
      <c r="I62" s="9"/>
      <c r="J62" s="9" t="n">
        <v>214</v>
      </c>
      <c r="K62" s="9" t="s">
        <v>393</v>
      </c>
      <c r="L62" s="9"/>
      <c r="M62" s="9"/>
      <c r="N62" s="9" t="n">
        <v>1</v>
      </c>
      <c r="O62" s="9"/>
      <c r="P62" s="9"/>
      <c r="Q62" s="9"/>
      <c r="R62" s="9" t="s">
        <v>38</v>
      </c>
      <c r="S62" s="9" t="s">
        <v>141</v>
      </c>
      <c r="T62" s="9" t="s">
        <v>130</v>
      </c>
      <c r="U62" s="9" t="s">
        <v>131</v>
      </c>
      <c r="V62" s="9" t="s">
        <v>394</v>
      </c>
      <c r="W62" s="9" t="s">
        <v>395</v>
      </c>
      <c r="X62" s="9" t="s">
        <v>396</v>
      </c>
      <c r="Y62" s="9" t="s">
        <v>397</v>
      </c>
      <c r="Z62" s="9" t="s">
        <v>398</v>
      </c>
      <c r="AA62" s="9" t="n">
        <v>100</v>
      </c>
      <c r="AB62" s="9" t="s">
        <v>399</v>
      </c>
      <c r="AC62" s="9" t="s">
        <v>246</v>
      </c>
      <c r="AD62" s="9" t="s">
        <v>139</v>
      </c>
      <c r="AE62" s="9"/>
      <c r="AF62" s="10" t="s">
        <v>49</v>
      </c>
      <c r="AG62" s="11" t="str">
        <f aca="false">CONCATENATE(G62,"-",H62,"-",J62,"-",K62,"-",N62)</f>
        <v>201-2016-214-2.2.1.1-1</v>
      </c>
    </row>
    <row r="63" customFormat="false" ht="126" hidden="true" customHeight="true" outlineLevel="0" collapsed="false">
      <c r="A63" s="8" t="n">
        <v>58</v>
      </c>
      <c r="B63" s="9" t="s">
        <v>33</v>
      </c>
      <c r="C63" s="9" t="s">
        <v>34</v>
      </c>
      <c r="D63" s="9"/>
      <c r="E63" s="9" t="s">
        <v>35</v>
      </c>
      <c r="F63" s="9"/>
      <c r="G63" s="9" t="s">
        <v>36</v>
      </c>
      <c r="H63" s="9" t="n">
        <v>2015</v>
      </c>
      <c r="I63" s="9"/>
      <c r="J63" s="9" t="n">
        <v>199</v>
      </c>
      <c r="K63" s="9" t="s">
        <v>393</v>
      </c>
      <c r="L63" s="9"/>
      <c r="M63" s="9"/>
      <c r="N63" s="9" t="n">
        <v>1</v>
      </c>
      <c r="O63" s="9"/>
      <c r="P63" s="9"/>
      <c r="Q63" s="9"/>
      <c r="R63" s="9" t="s">
        <v>38</v>
      </c>
      <c r="S63" s="9" t="s">
        <v>141</v>
      </c>
      <c r="T63" s="9" t="s">
        <v>130</v>
      </c>
      <c r="U63" s="9" t="s">
        <v>131</v>
      </c>
      <c r="V63" s="9" t="s">
        <v>400</v>
      </c>
      <c r="W63" s="9" t="s">
        <v>401</v>
      </c>
      <c r="X63" s="9" t="s">
        <v>402</v>
      </c>
      <c r="Y63" s="9" t="s">
        <v>297</v>
      </c>
      <c r="Z63" s="9" t="s">
        <v>403</v>
      </c>
      <c r="AA63" s="9" t="n">
        <v>1</v>
      </c>
      <c r="AB63" s="9" t="s">
        <v>383</v>
      </c>
      <c r="AC63" s="9" t="s">
        <v>150</v>
      </c>
      <c r="AD63" s="9" t="s">
        <v>160</v>
      </c>
      <c r="AE63" s="9"/>
      <c r="AF63" s="10" t="s">
        <v>49</v>
      </c>
      <c r="AG63" s="11" t="str">
        <f aca="false">CONCATENATE(G63,"-",H63,"-",J63,"-",K63,"-",N63)</f>
        <v>201-2015-199-2.2.1.1-1</v>
      </c>
    </row>
    <row r="64" customFormat="false" ht="54" hidden="true" customHeight="true" outlineLevel="0" collapsed="false">
      <c r="A64" s="8" t="n">
        <v>59</v>
      </c>
      <c r="B64" s="9" t="s">
        <v>33</v>
      </c>
      <c r="C64" s="9" t="s">
        <v>34</v>
      </c>
      <c r="D64" s="9"/>
      <c r="E64" s="9" t="s">
        <v>35</v>
      </c>
      <c r="F64" s="9"/>
      <c r="G64" s="9" t="s">
        <v>36</v>
      </c>
      <c r="H64" s="9" t="n">
        <v>2015</v>
      </c>
      <c r="I64" s="9"/>
      <c r="J64" s="9" t="n">
        <v>199</v>
      </c>
      <c r="K64" s="9" t="s">
        <v>393</v>
      </c>
      <c r="L64" s="9"/>
      <c r="M64" s="9"/>
      <c r="N64" s="9" t="n">
        <v>2</v>
      </c>
      <c r="O64" s="9"/>
      <c r="P64" s="9"/>
      <c r="Q64" s="9"/>
      <c r="R64" s="9" t="s">
        <v>38</v>
      </c>
      <c r="S64" s="9" t="s">
        <v>141</v>
      </c>
      <c r="T64" s="9" t="s">
        <v>130</v>
      </c>
      <c r="U64" s="9" t="s">
        <v>131</v>
      </c>
      <c r="V64" s="9" t="s">
        <v>400</v>
      </c>
      <c r="W64" s="9" t="s">
        <v>404</v>
      </c>
      <c r="X64" s="9" t="s">
        <v>405</v>
      </c>
      <c r="Y64" s="9" t="s">
        <v>406</v>
      </c>
      <c r="Z64" s="9" t="s">
        <v>407</v>
      </c>
      <c r="AA64" s="9" t="n">
        <v>1</v>
      </c>
      <c r="AB64" s="9" t="s">
        <v>408</v>
      </c>
      <c r="AC64" s="9" t="s">
        <v>150</v>
      </c>
      <c r="AD64" s="9" t="s">
        <v>160</v>
      </c>
      <c r="AE64" s="9"/>
      <c r="AF64" s="10" t="s">
        <v>49</v>
      </c>
      <c r="AG64" s="11" t="str">
        <f aca="false">CONCATENATE(G64,"-",H64,"-",J64,"-",K64,"-",N64)</f>
        <v>201-2015-199-2.2.1.1-2</v>
      </c>
    </row>
    <row r="65" customFormat="false" ht="243" hidden="true" customHeight="true" outlineLevel="0" collapsed="false">
      <c r="A65" s="8" t="n">
        <v>60</v>
      </c>
      <c r="B65" s="9" t="s">
        <v>33</v>
      </c>
      <c r="C65" s="9" t="s">
        <v>34</v>
      </c>
      <c r="D65" s="9"/>
      <c r="E65" s="9" t="s">
        <v>35</v>
      </c>
      <c r="F65" s="9"/>
      <c r="G65" s="9" t="s">
        <v>36</v>
      </c>
      <c r="H65" s="9" t="n">
        <v>2015</v>
      </c>
      <c r="I65" s="9"/>
      <c r="J65" s="9" t="n">
        <v>205</v>
      </c>
      <c r="K65" s="9" t="s">
        <v>393</v>
      </c>
      <c r="L65" s="9"/>
      <c r="M65" s="9"/>
      <c r="N65" s="9" t="n">
        <v>1</v>
      </c>
      <c r="O65" s="9"/>
      <c r="P65" s="9"/>
      <c r="Q65" s="9"/>
      <c r="R65" s="9" t="s">
        <v>38</v>
      </c>
      <c r="S65" s="9" t="s">
        <v>65</v>
      </c>
      <c r="T65" s="9" t="s">
        <v>40</v>
      </c>
      <c r="U65" s="9" t="s">
        <v>40</v>
      </c>
      <c r="V65" s="9" t="s">
        <v>409</v>
      </c>
      <c r="W65" s="9" t="s">
        <v>410</v>
      </c>
      <c r="X65" s="9" t="s">
        <v>411</v>
      </c>
      <c r="Y65" s="9" t="s">
        <v>84</v>
      </c>
      <c r="Z65" s="9" t="s">
        <v>412</v>
      </c>
      <c r="AA65" s="9" t="n">
        <v>1</v>
      </c>
      <c r="AB65" s="9" t="s">
        <v>149</v>
      </c>
      <c r="AC65" s="9" t="s">
        <v>223</v>
      </c>
      <c r="AD65" s="9" t="s">
        <v>63</v>
      </c>
      <c r="AE65" s="9"/>
      <c r="AF65" s="10" t="s">
        <v>49</v>
      </c>
      <c r="AG65" s="11" t="str">
        <f aca="false">CONCATENATE(G65,"-",H65,"-",J65,"-",K65,"-",N65)</f>
        <v>201-2015-205-2.2.1.1-1</v>
      </c>
    </row>
    <row r="66" customFormat="false" ht="135" hidden="true" customHeight="true" outlineLevel="0" collapsed="false">
      <c r="A66" s="8" t="n">
        <v>61</v>
      </c>
      <c r="B66" s="9" t="s">
        <v>33</v>
      </c>
      <c r="C66" s="9" t="s">
        <v>34</v>
      </c>
      <c r="D66" s="9"/>
      <c r="E66" s="9" t="s">
        <v>35</v>
      </c>
      <c r="F66" s="9"/>
      <c r="G66" s="9" t="s">
        <v>36</v>
      </c>
      <c r="H66" s="9" t="n">
        <v>2015</v>
      </c>
      <c r="I66" s="9"/>
      <c r="J66" s="9" t="n">
        <v>199</v>
      </c>
      <c r="K66" s="9" t="s">
        <v>413</v>
      </c>
      <c r="L66" s="9"/>
      <c r="M66" s="9"/>
      <c r="N66" s="9" t="n">
        <v>1</v>
      </c>
      <c r="O66" s="9"/>
      <c r="P66" s="9"/>
      <c r="Q66" s="9"/>
      <c r="R66" s="9" t="s">
        <v>38</v>
      </c>
      <c r="S66" s="9" t="s">
        <v>141</v>
      </c>
      <c r="T66" s="9" t="s">
        <v>130</v>
      </c>
      <c r="U66" s="9" t="s">
        <v>131</v>
      </c>
      <c r="V66" s="9" t="s">
        <v>414</v>
      </c>
      <c r="W66" s="9" t="s">
        <v>415</v>
      </c>
      <c r="X66" s="9" t="s">
        <v>416</v>
      </c>
      <c r="Y66" s="9" t="s">
        <v>417</v>
      </c>
      <c r="Z66" s="9" t="s">
        <v>418</v>
      </c>
      <c r="AA66" s="9" t="n">
        <v>1</v>
      </c>
      <c r="AB66" s="9" t="s">
        <v>419</v>
      </c>
      <c r="AC66" s="9" t="s">
        <v>420</v>
      </c>
      <c r="AD66" s="9" t="s">
        <v>421</v>
      </c>
      <c r="AE66" s="9"/>
      <c r="AF66" s="10" t="s">
        <v>152</v>
      </c>
      <c r="AG66" s="11" t="str">
        <f aca="false">CONCATENATE(G66,"-",H66,"-",J66,"-",K66,"-",N66)</f>
        <v>201-2015-199-2.2.1.10-1</v>
      </c>
    </row>
    <row r="67" customFormat="false" ht="135" hidden="true" customHeight="true" outlineLevel="0" collapsed="false">
      <c r="A67" s="8" t="n">
        <v>62</v>
      </c>
      <c r="B67" s="9" t="s">
        <v>33</v>
      </c>
      <c r="C67" s="9" t="s">
        <v>34</v>
      </c>
      <c r="D67" s="9"/>
      <c r="E67" s="9" t="s">
        <v>35</v>
      </c>
      <c r="F67" s="9"/>
      <c r="G67" s="9" t="s">
        <v>36</v>
      </c>
      <c r="H67" s="9" t="n">
        <v>2015</v>
      </c>
      <c r="I67" s="9"/>
      <c r="J67" s="9" t="n">
        <v>199</v>
      </c>
      <c r="K67" s="9" t="s">
        <v>422</v>
      </c>
      <c r="L67" s="9"/>
      <c r="M67" s="9"/>
      <c r="N67" s="9" t="n">
        <v>1</v>
      </c>
      <c r="O67" s="9"/>
      <c r="P67" s="9"/>
      <c r="Q67" s="9"/>
      <c r="R67" s="9" t="s">
        <v>38</v>
      </c>
      <c r="S67" s="9" t="s">
        <v>141</v>
      </c>
      <c r="T67" s="9" t="s">
        <v>130</v>
      </c>
      <c r="U67" s="9" t="s">
        <v>131</v>
      </c>
      <c r="V67" s="9" t="s">
        <v>423</v>
      </c>
      <c r="W67" s="9" t="s">
        <v>415</v>
      </c>
      <c r="X67" s="9" t="s">
        <v>416</v>
      </c>
      <c r="Y67" s="9" t="s">
        <v>424</v>
      </c>
      <c r="Z67" s="9" t="s">
        <v>425</v>
      </c>
      <c r="AA67" s="9" t="n">
        <v>1</v>
      </c>
      <c r="AB67" s="9" t="s">
        <v>426</v>
      </c>
      <c r="AC67" s="9" t="s">
        <v>420</v>
      </c>
      <c r="AD67" s="9" t="s">
        <v>63</v>
      </c>
      <c r="AE67" s="9"/>
      <c r="AF67" s="10" t="s">
        <v>152</v>
      </c>
      <c r="AG67" s="11" t="str">
        <f aca="false">CONCATENATE(G67,"-",H67,"-",J67,"-",K67,"-",N67)</f>
        <v>201-2015-199-2.2.1.11-1</v>
      </c>
    </row>
    <row r="68" customFormat="false" ht="117" hidden="true" customHeight="true" outlineLevel="0" collapsed="false">
      <c r="A68" s="8" t="n">
        <v>63</v>
      </c>
      <c r="B68" s="9" t="s">
        <v>33</v>
      </c>
      <c r="C68" s="9" t="s">
        <v>34</v>
      </c>
      <c r="D68" s="9"/>
      <c r="E68" s="9" t="s">
        <v>35</v>
      </c>
      <c r="F68" s="9"/>
      <c r="G68" s="9" t="s">
        <v>36</v>
      </c>
      <c r="H68" s="9" t="n">
        <v>2015</v>
      </c>
      <c r="I68" s="9"/>
      <c r="J68" s="9" t="n">
        <v>199</v>
      </c>
      <c r="K68" s="9" t="s">
        <v>427</v>
      </c>
      <c r="L68" s="9"/>
      <c r="M68" s="9"/>
      <c r="N68" s="9" t="n">
        <v>1</v>
      </c>
      <c r="O68" s="9"/>
      <c r="P68" s="9"/>
      <c r="Q68" s="9"/>
      <c r="R68" s="9" t="s">
        <v>38</v>
      </c>
      <c r="S68" s="9" t="s">
        <v>141</v>
      </c>
      <c r="T68" s="9" t="s">
        <v>130</v>
      </c>
      <c r="U68" s="9" t="s">
        <v>131</v>
      </c>
      <c r="V68" s="9" t="s">
        <v>428</v>
      </c>
      <c r="W68" s="9" t="s">
        <v>429</v>
      </c>
      <c r="X68" s="9" t="s">
        <v>430</v>
      </c>
      <c r="Y68" s="9" t="s">
        <v>431</v>
      </c>
      <c r="Z68" s="9" t="s">
        <v>432</v>
      </c>
      <c r="AA68" s="9" t="n">
        <v>1</v>
      </c>
      <c r="AB68" s="9" t="s">
        <v>433</v>
      </c>
      <c r="AC68" s="9" t="s">
        <v>420</v>
      </c>
      <c r="AD68" s="9" t="s">
        <v>434</v>
      </c>
      <c r="AE68" s="9"/>
      <c r="AF68" s="10" t="s">
        <v>152</v>
      </c>
      <c r="AG68" s="11" t="str">
        <f aca="false">CONCATENATE(G68,"-",H68,"-",J68,"-",K68,"-",N68)</f>
        <v>201-2015-199-2.2.1.12-1</v>
      </c>
    </row>
    <row r="69" customFormat="false" ht="261" hidden="true" customHeight="true" outlineLevel="0" collapsed="false">
      <c r="A69" s="8" t="n">
        <v>64</v>
      </c>
      <c r="B69" s="9" t="s">
        <v>33</v>
      </c>
      <c r="C69" s="9" t="s">
        <v>34</v>
      </c>
      <c r="D69" s="9"/>
      <c r="E69" s="9" t="s">
        <v>35</v>
      </c>
      <c r="F69" s="9"/>
      <c r="G69" s="9" t="s">
        <v>36</v>
      </c>
      <c r="H69" s="9" t="n">
        <v>2015</v>
      </c>
      <c r="I69" s="9"/>
      <c r="J69" s="9" t="n">
        <v>199</v>
      </c>
      <c r="K69" s="9" t="s">
        <v>435</v>
      </c>
      <c r="L69" s="9"/>
      <c r="M69" s="9"/>
      <c r="N69" s="9" t="n">
        <v>1</v>
      </c>
      <c r="O69" s="9"/>
      <c r="P69" s="9"/>
      <c r="Q69" s="9"/>
      <c r="R69" s="9" t="s">
        <v>38</v>
      </c>
      <c r="S69" s="9" t="s">
        <v>141</v>
      </c>
      <c r="T69" s="9" t="s">
        <v>130</v>
      </c>
      <c r="U69" s="9" t="s">
        <v>131</v>
      </c>
      <c r="V69" s="9" t="s">
        <v>436</v>
      </c>
      <c r="W69" s="9" t="s">
        <v>437</v>
      </c>
      <c r="X69" s="9" t="s">
        <v>438</v>
      </c>
      <c r="Y69" s="9" t="s">
        <v>439</v>
      </c>
      <c r="Z69" s="9" t="s">
        <v>440</v>
      </c>
      <c r="AA69" s="9" t="n">
        <v>1</v>
      </c>
      <c r="AB69" s="9" t="s">
        <v>441</v>
      </c>
      <c r="AC69" s="9" t="s">
        <v>442</v>
      </c>
      <c r="AD69" s="9" t="s">
        <v>55</v>
      </c>
      <c r="AE69" s="9"/>
      <c r="AF69" s="9" t="s">
        <v>73</v>
      </c>
    </row>
    <row r="70" customFormat="false" ht="279" hidden="false" customHeight="true" outlineLevel="0" collapsed="false">
      <c r="A70" s="8" t="n">
        <v>65</v>
      </c>
      <c r="B70" s="9" t="s">
        <v>33</v>
      </c>
      <c r="C70" s="9" t="s">
        <v>34</v>
      </c>
      <c r="D70" s="9"/>
      <c r="E70" s="9" t="s">
        <v>35</v>
      </c>
      <c r="F70" s="9"/>
      <c r="G70" s="9" t="s">
        <v>36</v>
      </c>
      <c r="H70" s="9" t="n">
        <v>2015</v>
      </c>
      <c r="I70" s="9"/>
      <c r="J70" s="9" t="n">
        <v>199</v>
      </c>
      <c r="K70" s="9" t="s">
        <v>435</v>
      </c>
      <c r="L70" s="9"/>
      <c r="M70" s="9"/>
      <c r="N70" s="9" t="n">
        <v>2</v>
      </c>
      <c r="O70" s="9"/>
      <c r="P70" s="9"/>
      <c r="Q70" s="9"/>
      <c r="R70" s="9" t="s">
        <v>38</v>
      </c>
      <c r="S70" s="9" t="s">
        <v>141</v>
      </c>
      <c r="T70" s="9" t="s">
        <v>130</v>
      </c>
      <c r="U70" s="9" t="s">
        <v>131</v>
      </c>
      <c r="V70" s="9" t="s">
        <v>436</v>
      </c>
      <c r="W70" s="9" t="s">
        <v>443</v>
      </c>
      <c r="X70" s="9" t="s">
        <v>444</v>
      </c>
      <c r="Y70" s="9" t="s">
        <v>445</v>
      </c>
      <c r="Z70" s="9" t="s">
        <v>446</v>
      </c>
      <c r="AA70" s="9" t="n">
        <v>1</v>
      </c>
      <c r="AB70" s="9" t="s">
        <v>447</v>
      </c>
      <c r="AC70" s="9" t="s">
        <v>442</v>
      </c>
      <c r="AD70" s="9" t="s">
        <v>160</v>
      </c>
      <c r="AE70" s="9"/>
      <c r="AF70" s="10" t="s">
        <v>49</v>
      </c>
      <c r="AG70" s="11" t="str">
        <f aca="false">CONCATENATE(G70,"-",H70,"-",J70,"-",K70,"-",N70)</f>
        <v>201-2015-199-2.2.1.13-2</v>
      </c>
    </row>
    <row r="71" customFormat="false" ht="63" hidden="true" customHeight="true" outlineLevel="0" collapsed="false">
      <c r="A71" s="8" t="n">
        <v>66</v>
      </c>
      <c r="B71" s="9" t="s">
        <v>33</v>
      </c>
      <c r="C71" s="9" t="s">
        <v>34</v>
      </c>
      <c r="D71" s="9"/>
      <c r="E71" s="9" t="s">
        <v>35</v>
      </c>
      <c r="F71" s="9"/>
      <c r="G71" s="9" t="s">
        <v>36</v>
      </c>
      <c r="H71" s="9" t="n">
        <v>2015</v>
      </c>
      <c r="I71" s="9"/>
      <c r="J71" s="9" t="n">
        <v>199</v>
      </c>
      <c r="K71" s="9" t="s">
        <v>448</v>
      </c>
      <c r="L71" s="9"/>
      <c r="M71" s="9"/>
      <c r="N71" s="9" t="n">
        <v>1</v>
      </c>
      <c r="O71" s="9"/>
      <c r="P71" s="9"/>
      <c r="Q71" s="9"/>
      <c r="R71" s="9" t="s">
        <v>38</v>
      </c>
      <c r="S71" s="9" t="s">
        <v>141</v>
      </c>
      <c r="T71" s="9" t="s">
        <v>130</v>
      </c>
      <c r="U71" s="9" t="s">
        <v>131</v>
      </c>
      <c r="V71" s="9" t="s">
        <v>449</v>
      </c>
      <c r="W71" s="9" t="s">
        <v>450</v>
      </c>
      <c r="X71" s="9" t="s">
        <v>451</v>
      </c>
      <c r="Y71" s="9" t="s">
        <v>452</v>
      </c>
      <c r="Z71" s="9" t="s">
        <v>453</v>
      </c>
      <c r="AA71" s="9" t="n">
        <v>1</v>
      </c>
      <c r="AB71" s="9" t="s">
        <v>454</v>
      </c>
      <c r="AC71" s="9" t="s">
        <v>150</v>
      </c>
      <c r="AD71" s="9" t="s">
        <v>160</v>
      </c>
      <c r="AE71" s="9"/>
      <c r="AF71" s="10" t="s">
        <v>49</v>
      </c>
      <c r="AG71" s="11" t="str">
        <f aca="false">CONCATENATE(G71,"-",H71,"-",J71,"-",K71,"-",N71)</f>
        <v>201-2015-199-2.2.1.2-1</v>
      </c>
    </row>
    <row r="72" customFormat="false" ht="225" hidden="true" customHeight="true" outlineLevel="0" collapsed="false">
      <c r="A72" s="8" t="n">
        <v>67</v>
      </c>
      <c r="B72" s="9" t="s">
        <v>33</v>
      </c>
      <c r="C72" s="9" t="s">
        <v>34</v>
      </c>
      <c r="D72" s="9"/>
      <c r="E72" s="9" t="s">
        <v>35</v>
      </c>
      <c r="F72" s="9"/>
      <c r="G72" s="9" t="s">
        <v>36</v>
      </c>
      <c r="H72" s="9" t="n">
        <v>2015</v>
      </c>
      <c r="I72" s="9"/>
      <c r="J72" s="9" t="n">
        <v>205</v>
      </c>
      <c r="K72" s="9" t="s">
        <v>448</v>
      </c>
      <c r="L72" s="9"/>
      <c r="M72" s="9"/>
      <c r="N72" s="9" t="n">
        <v>1</v>
      </c>
      <c r="O72" s="9"/>
      <c r="P72" s="9"/>
      <c r="Q72" s="9"/>
      <c r="R72" s="9" t="s">
        <v>38</v>
      </c>
      <c r="S72" s="9" t="s">
        <v>65</v>
      </c>
      <c r="T72" s="9" t="s">
        <v>40</v>
      </c>
      <c r="U72" s="9" t="s">
        <v>40</v>
      </c>
      <c r="V72" s="9" t="s">
        <v>455</v>
      </c>
      <c r="W72" s="9" t="s">
        <v>456</v>
      </c>
      <c r="X72" s="9" t="s">
        <v>457</v>
      </c>
      <c r="Y72" s="9" t="s">
        <v>458</v>
      </c>
      <c r="Z72" s="9" t="s">
        <v>459</v>
      </c>
      <c r="AA72" s="9" t="n">
        <v>1</v>
      </c>
      <c r="AB72" s="9" t="s">
        <v>454</v>
      </c>
      <c r="AC72" s="9" t="s">
        <v>223</v>
      </c>
      <c r="AD72" s="9" t="s">
        <v>63</v>
      </c>
      <c r="AE72" s="9"/>
      <c r="AF72" s="10" t="s">
        <v>49</v>
      </c>
      <c r="AG72" s="11" t="str">
        <f aca="false">CONCATENATE(G72,"-",H72,"-",J72,"-",K72,"-",N72)</f>
        <v>201-2015-205-2.2.1.2-1</v>
      </c>
    </row>
    <row r="73" customFormat="false" ht="108" hidden="true" customHeight="true" outlineLevel="0" collapsed="false">
      <c r="A73" s="8" t="n">
        <v>68</v>
      </c>
      <c r="B73" s="9" t="s">
        <v>239</v>
      </c>
      <c r="C73" s="9" t="s">
        <v>34</v>
      </c>
      <c r="D73" s="9"/>
      <c r="E73" s="9" t="s">
        <v>35</v>
      </c>
      <c r="F73" s="9"/>
      <c r="G73" s="9" t="s">
        <v>36</v>
      </c>
      <c r="H73" s="9" t="n">
        <v>2016</v>
      </c>
      <c r="I73" s="9"/>
      <c r="J73" s="9" t="n">
        <v>214</v>
      </c>
      <c r="K73" s="9" t="s">
        <v>448</v>
      </c>
      <c r="L73" s="9"/>
      <c r="M73" s="9"/>
      <c r="N73" s="9" t="n">
        <v>1</v>
      </c>
      <c r="O73" s="9"/>
      <c r="P73" s="9"/>
      <c r="Q73" s="9"/>
      <c r="R73" s="9" t="s">
        <v>38</v>
      </c>
      <c r="S73" s="9" t="s">
        <v>141</v>
      </c>
      <c r="T73" s="9" t="s">
        <v>130</v>
      </c>
      <c r="U73" s="9" t="s">
        <v>131</v>
      </c>
      <c r="V73" s="9" t="s">
        <v>460</v>
      </c>
      <c r="W73" s="9" t="s">
        <v>461</v>
      </c>
      <c r="X73" s="9" t="s">
        <v>462</v>
      </c>
      <c r="Y73" s="9" t="s">
        <v>463</v>
      </c>
      <c r="Z73" s="9" t="s">
        <v>464</v>
      </c>
      <c r="AA73" s="9" t="n">
        <v>100</v>
      </c>
      <c r="AB73" s="9" t="s">
        <v>465</v>
      </c>
      <c r="AC73" s="9" t="s">
        <v>246</v>
      </c>
      <c r="AD73" s="9" t="s">
        <v>247</v>
      </c>
      <c r="AE73" s="9"/>
      <c r="AF73" s="10" t="s">
        <v>49</v>
      </c>
      <c r="AG73" s="11" t="str">
        <f aca="false">CONCATENATE(G73,"-",H73,"-",J73,"-",K73,"-",N73)</f>
        <v>201-2016-214-2.2.1.2-1</v>
      </c>
    </row>
    <row r="74" customFormat="false" ht="261" hidden="true" customHeight="true" outlineLevel="0" collapsed="false">
      <c r="A74" s="8" t="n">
        <v>69</v>
      </c>
      <c r="B74" s="9" t="s">
        <v>239</v>
      </c>
      <c r="C74" s="9" t="s">
        <v>34</v>
      </c>
      <c r="D74" s="9"/>
      <c r="E74" s="9" t="s">
        <v>35</v>
      </c>
      <c r="F74" s="9"/>
      <c r="G74" s="9" t="s">
        <v>36</v>
      </c>
      <c r="H74" s="9" t="n">
        <v>2016</v>
      </c>
      <c r="I74" s="9"/>
      <c r="J74" s="9" t="n">
        <v>214</v>
      </c>
      <c r="K74" s="9" t="s">
        <v>466</v>
      </c>
      <c r="L74" s="9"/>
      <c r="M74" s="9"/>
      <c r="N74" s="9" t="n">
        <v>1</v>
      </c>
      <c r="O74" s="9"/>
      <c r="P74" s="9"/>
      <c r="Q74" s="9"/>
      <c r="R74" s="9" t="s">
        <v>38</v>
      </c>
      <c r="S74" s="9" t="s">
        <v>141</v>
      </c>
      <c r="T74" s="9" t="s">
        <v>130</v>
      </c>
      <c r="U74" s="9" t="s">
        <v>131</v>
      </c>
      <c r="V74" s="9" t="s">
        <v>467</v>
      </c>
      <c r="W74" s="9" t="s">
        <v>468</v>
      </c>
      <c r="X74" s="9" t="s">
        <v>469</v>
      </c>
      <c r="Y74" s="9" t="s">
        <v>470</v>
      </c>
      <c r="Z74" s="9" t="s">
        <v>471</v>
      </c>
      <c r="AA74" s="9" t="n">
        <v>100</v>
      </c>
      <c r="AB74" s="9" t="s">
        <v>472</v>
      </c>
      <c r="AC74" s="9" t="s">
        <v>246</v>
      </c>
      <c r="AD74" s="9" t="s">
        <v>139</v>
      </c>
      <c r="AE74" s="9"/>
      <c r="AF74" s="10" t="s">
        <v>49</v>
      </c>
      <c r="AG74" s="11" t="str">
        <f aca="false">CONCATENATE(G74,"-",H74,"-",J74,"-",K74,"-",N74)</f>
        <v>201-2016-214-2.2.1.3-1</v>
      </c>
    </row>
    <row r="75" customFormat="false" ht="234" hidden="true" customHeight="true" outlineLevel="0" collapsed="false">
      <c r="A75" s="8" t="n">
        <v>70</v>
      </c>
      <c r="B75" s="9" t="s">
        <v>33</v>
      </c>
      <c r="C75" s="9" t="s">
        <v>34</v>
      </c>
      <c r="D75" s="9"/>
      <c r="E75" s="9" t="s">
        <v>35</v>
      </c>
      <c r="F75" s="9"/>
      <c r="G75" s="9" t="s">
        <v>36</v>
      </c>
      <c r="H75" s="9" t="n">
        <v>2015</v>
      </c>
      <c r="I75" s="9"/>
      <c r="J75" s="9" t="n">
        <v>205</v>
      </c>
      <c r="K75" s="9" t="s">
        <v>466</v>
      </c>
      <c r="L75" s="9"/>
      <c r="M75" s="9"/>
      <c r="N75" s="9" t="n">
        <v>1</v>
      </c>
      <c r="O75" s="9"/>
      <c r="P75" s="9"/>
      <c r="Q75" s="9"/>
      <c r="R75" s="9" t="s">
        <v>38</v>
      </c>
      <c r="S75" s="9" t="s">
        <v>65</v>
      </c>
      <c r="T75" s="9" t="s">
        <v>40</v>
      </c>
      <c r="U75" s="9" t="s">
        <v>40</v>
      </c>
      <c r="V75" s="9" t="s">
        <v>473</v>
      </c>
      <c r="W75" s="9" t="s">
        <v>474</v>
      </c>
      <c r="X75" s="9" t="s">
        <v>475</v>
      </c>
      <c r="Y75" s="9" t="s">
        <v>476</v>
      </c>
      <c r="Z75" s="9" t="s">
        <v>477</v>
      </c>
      <c r="AA75" s="9" t="n">
        <v>1</v>
      </c>
      <c r="AB75" s="9" t="s">
        <v>478</v>
      </c>
      <c r="AC75" s="9" t="s">
        <v>223</v>
      </c>
      <c r="AD75" s="9" t="s">
        <v>151</v>
      </c>
      <c r="AE75" s="9"/>
      <c r="AF75" s="10" t="s">
        <v>49</v>
      </c>
      <c r="AG75" s="11" t="str">
        <f aca="false">CONCATENATE(G75,"-",H75,"-",J75,"-",K75,"-",N75)</f>
        <v>201-2015-205-2.2.1.3-1</v>
      </c>
    </row>
    <row r="76" customFormat="false" ht="72" hidden="true" customHeight="true" outlineLevel="0" collapsed="false">
      <c r="A76" s="8" t="n">
        <v>71</v>
      </c>
      <c r="B76" s="9" t="s">
        <v>33</v>
      </c>
      <c r="C76" s="9" t="s">
        <v>34</v>
      </c>
      <c r="D76" s="9"/>
      <c r="E76" s="9" t="s">
        <v>35</v>
      </c>
      <c r="F76" s="9"/>
      <c r="G76" s="9" t="s">
        <v>36</v>
      </c>
      <c r="H76" s="9" t="n">
        <v>2015</v>
      </c>
      <c r="I76" s="9"/>
      <c r="J76" s="9" t="n">
        <v>199</v>
      </c>
      <c r="K76" s="9" t="s">
        <v>466</v>
      </c>
      <c r="L76" s="9"/>
      <c r="M76" s="9"/>
      <c r="N76" s="9" t="n">
        <v>1</v>
      </c>
      <c r="O76" s="9"/>
      <c r="P76" s="9"/>
      <c r="Q76" s="9"/>
      <c r="R76" s="9" t="s">
        <v>38</v>
      </c>
      <c r="S76" s="9" t="s">
        <v>141</v>
      </c>
      <c r="T76" s="9" t="s">
        <v>130</v>
      </c>
      <c r="U76" s="9" t="s">
        <v>131</v>
      </c>
      <c r="V76" s="9" t="s">
        <v>162</v>
      </c>
      <c r="W76" s="9" t="s">
        <v>479</v>
      </c>
      <c r="X76" s="9" t="s">
        <v>480</v>
      </c>
      <c r="Y76" s="9" t="s">
        <v>481</v>
      </c>
      <c r="Z76" s="9" t="s">
        <v>482</v>
      </c>
      <c r="AA76" s="9" t="n">
        <v>1</v>
      </c>
      <c r="AB76" s="9" t="s">
        <v>478</v>
      </c>
      <c r="AC76" s="9" t="s">
        <v>150</v>
      </c>
      <c r="AD76" s="9" t="s">
        <v>160</v>
      </c>
      <c r="AE76" s="9"/>
      <c r="AF76" s="10" t="s">
        <v>49</v>
      </c>
      <c r="AG76" s="11" t="str">
        <f aca="false">CONCATENATE(G76,"-",H76,"-",J76,"-",K76,"-",N76)</f>
        <v>201-2015-199-2.2.1.3-1</v>
      </c>
    </row>
    <row r="77" customFormat="false" ht="117" hidden="true" customHeight="true" outlineLevel="0" collapsed="false">
      <c r="A77" s="8" t="n">
        <v>72</v>
      </c>
      <c r="B77" s="9" t="s">
        <v>33</v>
      </c>
      <c r="C77" s="9" t="s">
        <v>34</v>
      </c>
      <c r="D77" s="9"/>
      <c r="E77" s="9" t="s">
        <v>35</v>
      </c>
      <c r="F77" s="9"/>
      <c r="G77" s="9" t="s">
        <v>36</v>
      </c>
      <c r="H77" s="9" t="n">
        <v>2015</v>
      </c>
      <c r="I77" s="9"/>
      <c r="J77" s="9" t="n">
        <v>199</v>
      </c>
      <c r="K77" s="9" t="s">
        <v>483</v>
      </c>
      <c r="L77" s="9"/>
      <c r="M77" s="9"/>
      <c r="N77" s="9" t="n">
        <v>1</v>
      </c>
      <c r="O77" s="9"/>
      <c r="P77" s="9"/>
      <c r="Q77" s="9"/>
      <c r="R77" s="9" t="s">
        <v>38</v>
      </c>
      <c r="S77" s="9" t="s">
        <v>141</v>
      </c>
      <c r="T77" s="9" t="s">
        <v>130</v>
      </c>
      <c r="U77" s="9" t="s">
        <v>131</v>
      </c>
      <c r="V77" s="9" t="s">
        <v>484</v>
      </c>
      <c r="W77" s="9" t="s">
        <v>485</v>
      </c>
      <c r="X77" s="9" t="s">
        <v>486</v>
      </c>
      <c r="Y77" s="9" t="s">
        <v>487</v>
      </c>
      <c r="Z77" s="9" t="s">
        <v>488</v>
      </c>
      <c r="AA77" s="9" t="n">
        <v>1</v>
      </c>
      <c r="AB77" s="9" t="s">
        <v>149</v>
      </c>
      <c r="AC77" s="9" t="s">
        <v>150</v>
      </c>
      <c r="AD77" s="9" t="s">
        <v>160</v>
      </c>
      <c r="AE77" s="9"/>
      <c r="AF77" s="10" t="s">
        <v>49</v>
      </c>
      <c r="AG77" s="11" t="str">
        <f aca="false">CONCATENATE(G77,"-",H77,"-",J77,"-",K77,"-",N77)</f>
        <v>201-2015-199-2.2.1.4-1</v>
      </c>
    </row>
    <row r="78" customFormat="false" ht="225" hidden="true" customHeight="true" outlineLevel="0" collapsed="false">
      <c r="A78" s="8" t="n">
        <v>73</v>
      </c>
      <c r="B78" s="9" t="s">
        <v>33</v>
      </c>
      <c r="C78" s="9" t="s">
        <v>34</v>
      </c>
      <c r="D78" s="9"/>
      <c r="E78" s="9" t="s">
        <v>35</v>
      </c>
      <c r="F78" s="9"/>
      <c r="G78" s="9" t="s">
        <v>36</v>
      </c>
      <c r="H78" s="9" t="n">
        <v>2015</v>
      </c>
      <c r="I78" s="9"/>
      <c r="J78" s="9" t="n">
        <v>205</v>
      </c>
      <c r="K78" s="9" t="s">
        <v>483</v>
      </c>
      <c r="L78" s="9"/>
      <c r="M78" s="9"/>
      <c r="N78" s="9" t="n">
        <v>1</v>
      </c>
      <c r="O78" s="9"/>
      <c r="P78" s="9"/>
      <c r="Q78" s="9"/>
      <c r="R78" s="9" t="s">
        <v>38</v>
      </c>
      <c r="S78" s="9" t="s">
        <v>65</v>
      </c>
      <c r="T78" s="9" t="s">
        <v>40</v>
      </c>
      <c r="U78" s="9" t="s">
        <v>40</v>
      </c>
      <c r="V78" s="9" t="s">
        <v>489</v>
      </c>
      <c r="W78" s="9" t="s">
        <v>490</v>
      </c>
      <c r="X78" s="9" t="s">
        <v>491</v>
      </c>
      <c r="Y78" s="9" t="s">
        <v>492</v>
      </c>
      <c r="Z78" s="9" t="s">
        <v>493</v>
      </c>
      <c r="AA78" s="9" t="n">
        <v>1</v>
      </c>
      <c r="AB78" s="9" t="s">
        <v>149</v>
      </c>
      <c r="AC78" s="9" t="s">
        <v>223</v>
      </c>
      <c r="AD78" s="9" t="s">
        <v>151</v>
      </c>
      <c r="AE78" s="9"/>
      <c r="AF78" s="10" t="s">
        <v>49</v>
      </c>
      <c r="AG78" s="11" t="str">
        <f aca="false">CONCATENATE(G78,"-",H78,"-",J78,"-",K78,"-",N78)</f>
        <v>201-2015-205-2.2.1.4-1</v>
      </c>
    </row>
    <row r="79" customFormat="false" ht="81" hidden="true" customHeight="true" outlineLevel="0" collapsed="false">
      <c r="A79" s="8" t="n">
        <v>74</v>
      </c>
      <c r="B79" s="9" t="s">
        <v>239</v>
      </c>
      <c r="C79" s="9" t="s">
        <v>34</v>
      </c>
      <c r="D79" s="9"/>
      <c r="E79" s="9" t="s">
        <v>35</v>
      </c>
      <c r="F79" s="9"/>
      <c r="G79" s="9" t="s">
        <v>36</v>
      </c>
      <c r="H79" s="9" t="n">
        <v>2016</v>
      </c>
      <c r="I79" s="9"/>
      <c r="J79" s="9" t="n">
        <v>214</v>
      </c>
      <c r="K79" s="9" t="s">
        <v>483</v>
      </c>
      <c r="L79" s="9"/>
      <c r="M79" s="9"/>
      <c r="N79" s="9" t="n">
        <v>1</v>
      </c>
      <c r="O79" s="9"/>
      <c r="P79" s="9"/>
      <c r="Q79" s="9"/>
      <c r="R79" s="9" t="s">
        <v>38</v>
      </c>
      <c r="S79" s="9" t="s">
        <v>141</v>
      </c>
      <c r="T79" s="9" t="s">
        <v>130</v>
      </c>
      <c r="U79" s="9" t="s">
        <v>131</v>
      </c>
      <c r="V79" s="9" t="s">
        <v>494</v>
      </c>
      <c r="W79" s="9" t="s">
        <v>495</v>
      </c>
      <c r="X79" s="9" t="s">
        <v>496</v>
      </c>
      <c r="Y79" s="9" t="s">
        <v>497</v>
      </c>
      <c r="Z79" s="9" t="s">
        <v>498</v>
      </c>
      <c r="AA79" s="9" t="n">
        <v>1</v>
      </c>
      <c r="AB79" s="9" t="s">
        <v>465</v>
      </c>
      <c r="AC79" s="9" t="s">
        <v>246</v>
      </c>
      <c r="AD79" s="9" t="s">
        <v>247</v>
      </c>
      <c r="AE79" s="9"/>
      <c r="AF79" s="10" t="s">
        <v>49</v>
      </c>
      <c r="AG79" s="11" t="str">
        <f aca="false">CONCATENATE(G79,"-",H79,"-",J79,"-",K79,"-",N79)</f>
        <v>201-2016-214-2.2.1.4-1</v>
      </c>
    </row>
    <row r="80" customFormat="false" ht="207" hidden="true" customHeight="true" outlineLevel="0" collapsed="false">
      <c r="A80" s="8" t="n">
        <v>75</v>
      </c>
      <c r="B80" s="9" t="s">
        <v>239</v>
      </c>
      <c r="C80" s="9" t="s">
        <v>34</v>
      </c>
      <c r="D80" s="9"/>
      <c r="E80" s="9" t="s">
        <v>35</v>
      </c>
      <c r="F80" s="9"/>
      <c r="G80" s="9" t="s">
        <v>36</v>
      </c>
      <c r="H80" s="9" t="n">
        <v>2016</v>
      </c>
      <c r="I80" s="9"/>
      <c r="J80" s="9" t="n">
        <v>214</v>
      </c>
      <c r="K80" s="9" t="s">
        <v>499</v>
      </c>
      <c r="L80" s="9"/>
      <c r="M80" s="9"/>
      <c r="N80" s="9" t="n">
        <v>1</v>
      </c>
      <c r="O80" s="9"/>
      <c r="P80" s="9"/>
      <c r="Q80" s="9"/>
      <c r="R80" s="9" t="s">
        <v>38</v>
      </c>
      <c r="S80" s="9" t="s">
        <v>141</v>
      </c>
      <c r="T80" s="9" t="s">
        <v>130</v>
      </c>
      <c r="U80" s="9" t="s">
        <v>131</v>
      </c>
      <c r="V80" s="9" t="s">
        <v>500</v>
      </c>
      <c r="W80" s="9" t="s">
        <v>501</v>
      </c>
      <c r="X80" s="9" t="s">
        <v>502</v>
      </c>
      <c r="Y80" s="9" t="s">
        <v>503</v>
      </c>
      <c r="Z80" s="9" t="s">
        <v>504</v>
      </c>
      <c r="AA80" s="9" t="n">
        <v>100</v>
      </c>
      <c r="AB80" s="9" t="s">
        <v>505</v>
      </c>
      <c r="AC80" s="9" t="s">
        <v>246</v>
      </c>
      <c r="AD80" s="9" t="s">
        <v>506</v>
      </c>
      <c r="AE80" s="9"/>
      <c r="AF80" s="10" t="s">
        <v>49</v>
      </c>
      <c r="AG80" s="11" t="str">
        <f aca="false">CONCATENATE(G80,"-",H80,"-",J80,"-",K80,"-",N80)</f>
        <v>201-2016-214-2.2.1.5-1</v>
      </c>
    </row>
    <row r="81" customFormat="false" ht="81" hidden="true" customHeight="true" outlineLevel="0" collapsed="false">
      <c r="A81" s="8" t="n">
        <v>76</v>
      </c>
      <c r="B81" s="9" t="s">
        <v>33</v>
      </c>
      <c r="C81" s="9" t="s">
        <v>34</v>
      </c>
      <c r="D81" s="9"/>
      <c r="E81" s="9" t="s">
        <v>35</v>
      </c>
      <c r="F81" s="9"/>
      <c r="G81" s="9" t="s">
        <v>36</v>
      </c>
      <c r="H81" s="9" t="n">
        <v>2015</v>
      </c>
      <c r="I81" s="9"/>
      <c r="J81" s="9" t="n">
        <v>199</v>
      </c>
      <c r="K81" s="9" t="s">
        <v>499</v>
      </c>
      <c r="L81" s="9"/>
      <c r="M81" s="9"/>
      <c r="N81" s="9" t="n">
        <v>1</v>
      </c>
      <c r="O81" s="9"/>
      <c r="P81" s="9"/>
      <c r="Q81" s="9"/>
      <c r="R81" s="9" t="s">
        <v>38</v>
      </c>
      <c r="S81" s="9" t="s">
        <v>141</v>
      </c>
      <c r="T81" s="9" t="s">
        <v>130</v>
      </c>
      <c r="U81" s="9" t="s">
        <v>131</v>
      </c>
      <c r="V81" s="9" t="s">
        <v>507</v>
      </c>
      <c r="W81" s="9" t="s">
        <v>508</v>
      </c>
      <c r="X81" s="9" t="s">
        <v>509</v>
      </c>
      <c r="Y81" s="9" t="s">
        <v>510</v>
      </c>
      <c r="Z81" s="9" t="s">
        <v>511</v>
      </c>
      <c r="AA81" s="9" t="n">
        <v>1</v>
      </c>
      <c r="AB81" s="9" t="s">
        <v>512</v>
      </c>
      <c r="AC81" s="9" t="s">
        <v>150</v>
      </c>
      <c r="AD81" s="9" t="s">
        <v>160</v>
      </c>
      <c r="AE81" s="9"/>
      <c r="AF81" s="10" t="s">
        <v>49</v>
      </c>
      <c r="AG81" s="11" t="str">
        <f aca="false">CONCATENATE(G81,"-",H81,"-",J81,"-",K81,"-",N81)</f>
        <v>201-2015-199-2.2.1.5-1</v>
      </c>
    </row>
    <row r="82" customFormat="false" ht="54" hidden="true" customHeight="true" outlineLevel="0" collapsed="false">
      <c r="A82" s="8" t="n">
        <v>77</v>
      </c>
      <c r="B82" s="9" t="s">
        <v>33</v>
      </c>
      <c r="C82" s="9" t="s">
        <v>34</v>
      </c>
      <c r="D82" s="9"/>
      <c r="E82" s="9" t="s">
        <v>35</v>
      </c>
      <c r="F82" s="9"/>
      <c r="G82" s="9" t="s">
        <v>36</v>
      </c>
      <c r="H82" s="9" t="n">
        <v>2015</v>
      </c>
      <c r="I82" s="9"/>
      <c r="J82" s="9" t="n">
        <v>199</v>
      </c>
      <c r="K82" s="9" t="s">
        <v>513</v>
      </c>
      <c r="L82" s="9"/>
      <c r="M82" s="9"/>
      <c r="N82" s="9" t="n">
        <v>1</v>
      </c>
      <c r="O82" s="9"/>
      <c r="P82" s="9"/>
      <c r="Q82" s="9"/>
      <c r="R82" s="9" t="s">
        <v>38</v>
      </c>
      <c r="S82" s="9" t="s">
        <v>141</v>
      </c>
      <c r="T82" s="9" t="s">
        <v>130</v>
      </c>
      <c r="U82" s="9" t="s">
        <v>131</v>
      </c>
      <c r="V82" s="9" t="s">
        <v>514</v>
      </c>
      <c r="W82" s="9" t="s">
        <v>515</v>
      </c>
      <c r="X82" s="9" t="s">
        <v>516</v>
      </c>
      <c r="Y82" s="9" t="s">
        <v>517</v>
      </c>
      <c r="Z82" s="9" t="s">
        <v>518</v>
      </c>
      <c r="AA82" s="9" t="n">
        <v>17</v>
      </c>
      <c r="AB82" s="9" t="s">
        <v>383</v>
      </c>
      <c r="AC82" s="9" t="s">
        <v>150</v>
      </c>
      <c r="AD82" s="9" t="s">
        <v>160</v>
      </c>
      <c r="AE82" s="9"/>
      <c r="AF82" s="10" t="s">
        <v>49</v>
      </c>
      <c r="AG82" s="11" t="str">
        <f aca="false">CONCATENATE(G82,"-",H82,"-",J82,"-",K82,"-",N82)</f>
        <v>201-2015-199-2.2.1.6-1</v>
      </c>
    </row>
    <row r="83" customFormat="false" ht="225" hidden="true" customHeight="true" outlineLevel="0" collapsed="false">
      <c r="A83" s="8" t="n">
        <v>78</v>
      </c>
      <c r="B83" s="9" t="s">
        <v>33</v>
      </c>
      <c r="C83" s="9" t="s">
        <v>34</v>
      </c>
      <c r="D83" s="9"/>
      <c r="E83" s="9" t="s">
        <v>35</v>
      </c>
      <c r="F83" s="9"/>
      <c r="G83" s="9" t="s">
        <v>36</v>
      </c>
      <c r="H83" s="9" t="n">
        <v>2014</v>
      </c>
      <c r="I83" s="9"/>
      <c r="J83" s="9" t="n">
        <v>20</v>
      </c>
      <c r="K83" s="9" t="s">
        <v>513</v>
      </c>
      <c r="L83" s="9"/>
      <c r="M83" s="9"/>
      <c r="N83" s="9" t="n">
        <v>1</v>
      </c>
      <c r="O83" s="9"/>
      <c r="P83" s="9"/>
      <c r="Q83" s="9"/>
      <c r="R83" s="9" t="s">
        <v>38</v>
      </c>
      <c r="S83" s="9" t="s">
        <v>141</v>
      </c>
      <c r="T83" s="9" t="s">
        <v>130</v>
      </c>
      <c r="U83" s="9" t="s">
        <v>131</v>
      </c>
      <c r="V83" s="9" t="s">
        <v>519</v>
      </c>
      <c r="W83" s="9" t="s">
        <v>520</v>
      </c>
      <c r="X83" s="9" t="s">
        <v>521</v>
      </c>
      <c r="Y83" s="9" t="s">
        <v>522</v>
      </c>
      <c r="Z83" s="9" t="s">
        <v>523</v>
      </c>
      <c r="AA83" s="9" t="n">
        <v>1</v>
      </c>
      <c r="AB83" s="9" t="s">
        <v>524</v>
      </c>
      <c r="AC83" s="9" t="s">
        <v>205</v>
      </c>
      <c r="AD83" s="9" t="s">
        <v>316</v>
      </c>
      <c r="AE83" s="9"/>
      <c r="AF83" s="10" t="s">
        <v>49</v>
      </c>
      <c r="AG83" s="11" t="str">
        <f aca="false">CONCATENATE(G83,"-",H83,"-",J83,"-",K83,"-",N83)</f>
        <v>201-2014-20-2.2.1.6-1</v>
      </c>
    </row>
    <row r="84" customFormat="false" ht="225" hidden="true" customHeight="true" outlineLevel="0" collapsed="false">
      <c r="A84" s="8" t="n">
        <v>79</v>
      </c>
      <c r="B84" s="9" t="s">
        <v>33</v>
      </c>
      <c r="C84" s="9" t="s">
        <v>34</v>
      </c>
      <c r="D84" s="9"/>
      <c r="E84" s="9" t="s">
        <v>35</v>
      </c>
      <c r="F84" s="9"/>
      <c r="G84" s="9" t="s">
        <v>36</v>
      </c>
      <c r="H84" s="9" t="n">
        <v>2014</v>
      </c>
      <c r="I84" s="9"/>
      <c r="J84" s="9" t="n">
        <v>20</v>
      </c>
      <c r="K84" s="9" t="s">
        <v>513</v>
      </c>
      <c r="L84" s="9"/>
      <c r="M84" s="9"/>
      <c r="N84" s="9" t="n">
        <v>2</v>
      </c>
      <c r="O84" s="9"/>
      <c r="P84" s="9"/>
      <c r="Q84" s="9"/>
      <c r="R84" s="9" t="s">
        <v>38</v>
      </c>
      <c r="S84" s="9" t="s">
        <v>141</v>
      </c>
      <c r="T84" s="9" t="s">
        <v>130</v>
      </c>
      <c r="U84" s="9" t="s">
        <v>131</v>
      </c>
      <c r="V84" s="9" t="s">
        <v>519</v>
      </c>
      <c r="W84" s="9" t="s">
        <v>520</v>
      </c>
      <c r="X84" s="9" t="s">
        <v>525</v>
      </c>
      <c r="Y84" s="9" t="s">
        <v>526</v>
      </c>
      <c r="Z84" s="9" t="s">
        <v>527</v>
      </c>
      <c r="AA84" s="9" t="n">
        <v>1</v>
      </c>
      <c r="AB84" s="9" t="s">
        <v>524</v>
      </c>
      <c r="AC84" s="9" t="s">
        <v>205</v>
      </c>
      <c r="AD84" s="9" t="s">
        <v>392</v>
      </c>
      <c r="AE84" s="9"/>
      <c r="AF84" s="10" t="s">
        <v>49</v>
      </c>
      <c r="AG84" s="11" t="str">
        <f aca="false">CONCATENATE(G84,"-",H84,"-",J84,"-",K84,"-",N84)</f>
        <v>201-2014-20-2.2.1.6-2</v>
      </c>
    </row>
    <row r="85" customFormat="false" ht="225" hidden="true" customHeight="true" outlineLevel="0" collapsed="false">
      <c r="A85" s="8" t="n">
        <v>80</v>
      </c>
      <c r="B85" s="9" t="s">
        <v>33</v>
      </c>
      <c r="C85" s="9" t="s">
        <v>34</v>
      </c>
      <c r="D85" s="9"/>
      <c r="E85" s="9" t="s">
        <v>35</v>
      </c>
      <c r="F85" s="9"/>
      <c r="G85" s="9" t="s">
        <v>36</v>
      </c>
      <c r="H85" s="9" t="n">
        <v>2014</v>
      </c>
      <c r="I85" s="9"/>
      <c r="J85" s="9" t="n">
        <v>20</v>
      </c>
      <c r="K85" s="9" t="s">
        <v>513</v>
      </c>
      <c r="L85" s="9"/>
      <c r="M85" s="9"/>
      <c r="N85" s="9" t="n">
        <v>3</v>
      </c>
      <c r="O85" s="9"/>
      <c r="P85" s="9"/>
      <c r="Q85" s="9"/>
      <c r="R85" s="9" t="s">
        <v>38</v>
      </c>
      <c r="S85" s="9" t="s">
        <v>141</v>
      </c>
      <c r="T85" s="9" t="s">
        <v>130</v>
      </c>
      <c r="U85" s="9" t="s">
        <v>131</v>
      </c>
      <c r="V85" s="9" t="s">
        <v>519</v>
      </c>
      <c r="W85" s="9" t="s">
        <v>520</v>
      </c>
      <c r="X85" s="9" t="s">
        <v>528</v>
      </c>
      <c r="Y85" s="9" t="s">
        <v>529</v>
      </c>
      <c r="Z85" s="9" t="s">
        <v>530</v>
      </c>
      <c r="AA85" s="9" t="n">
        <v>1</v>
      </c>
      <c r="AB85" s="9" t="s">
        <v>524</v>
      </c>
      <c r="AC85" s="9" t="s">
        <v>205</v>
      </c>
      <c r="AD85" s="9" t="s">
        <v>531</v>
      </c>
      <c r="AE85" s="9"/>
      <c r="AF85" s="10" t="s">
        <v>49</v>
      </c>
      <c r="AG85" s="11" t="str">
        <f aca="false">CONCATENATE(G85,"-",H85,"-",J85,"-",K85,"-",N85)</f>
        <v>201-2014-20-2.2.1.6-3</v>
      </c>
    </row>
    <row r="86" customFormat="false" ht="126" hidden="true" customHeight="true" outlineLevel="0" collapsed="false">
      <c r="A86" s="8" t="n">
        <v>81</v>
      </c>
      <c r="B86" s="9" t="s">
        <v>33</v>
      </c>
      <c r="C86" s="9" t="s">
        <v>34</v>
      </c>
      <c r="D86" s="9"/>
      <c r="E86" s="9" t="s">
        <v>35</v>
      </c>
      <c r="F86" s="9"/>
      <c r="G86" s="9" t="s">
        <v>36</v>
      </c>
      <c r="H86" s="9" t="n">
        <v>2015</v>
      </c>
      <c r="I86" s="9"/>
      <c r="J86" s="9" t="n">
        <v>199</v>
      </c>
      <c r="K86" s="9" t="s">
        <v>532</v>
      </c>
      <c r="L86" s="9"/>
      <c r="M86" s="9"/>
      <c r="N86" s="9" t="n">
        <v>1</v>
      </c>
      <c r="O86" s="9"/>
      <c r="P86" s="9"/>
      <c r="Q86" s="9"/>
      <c r="R86" s="9" t="s">
        <v>38</v>
      </c>
      <c r="S86" s="9" t="s">
        <v>141</v>
      </c>
      <c r="T86" s="9" t="s">
        <v>130</v>
      </c>
      <c r="U86" s="9" t="s">
        <v>131</v>
      </c>
      <c r="V86" s="9" t="s">
        <v>533</v>
      </c>
      <c r="W86" s="9" t="s">
        <v>534</v>
      </c>
      <c r="X86" s="9" t="s">
        <v>402</v>
      </c>
      <c r="Y86" s="9" t="s">
        <v>535</v>
      </c>
      <c r="Z86" s="9" t="s">
        <v>403</v>
      </c>
      <c r="AA86" s="9" t="n">
        <v>1</v>
      </c>
      <c r="AB86" s="9" t="s">
        <v>383</v>
      </c>
      <c r="AC86" s="9" t="s">
        <v>150</v>
      </c>
      <c r="AD86" s="9" t="s">
        <v>160</v>
      </c>
      <c r="AE86" s="9"/>
      <c r="AF86" s="10" t="s">
        <v>49</v>
      </c>
      <c r="AG86" s="11" t="str">
        <f aca="false">CONCATENATE(G86,"-",H86,"-",J86,"-",K86,"-",N86)</f>
        <v>201-2015-199-2.2.1.7-1</v>
      </c>
    </row>
    <row r="87" customFormat="false" ht="162" hidden="true" customHeight="true" outlineLevel="0" collapsed="false">
      <c r="A87" s="8" t="n">
        <v>82</v>
      </c>
      <c r="B87" s="9" t="s">
        <v>239</v>
      </c>
      <c r="C87" s="9" t="s">
        <v>34</v>
      </c>
      <c r="D87" s="9"/>
      <c r="E87" s="9" t="s">
        <v>35</v>
      </c>
      <c r="F87" s="9"/>
      <c r="G87" s="9" t="s">
        <v>36</v>
      </c>
      <c r="H87" s="9" t="n">
        <v>2016</v>
      </c>
      <c r="I87" s="9"/>
      <c r="J87" s="9" t="n">
        <v>214</v>
      </c>
      <c r="K87" s="9" t="s">
        <v>532</v>
      </c>
      <c r="L87" s="9"/>
      <c r="M87" s="9"/>
      <c r="N87" s="9" t="n">
        <v>1</v>
      </c>
      <c r="O87" s="9"/>
      <c r="P87" s="9"/>
      <c r="Q87" s="9"/>
      <c r="R87" s="9" t="s">
        <v>38</v>
      </c>
      <c r="S87" s="9" t="s">
        <v>141</v>
      </c>
      <c r="T87" s="9" t="s">
        <v>130</v>
      </c>
      <c r="U87" s="9" t="s">
        <v>131</v>
      </c>
      <c r="V87" s="9" t="s">
        <v>536</v>
      </c>
      <c r="W87" s="9" t="s">
        <v>537</v>
      </c>
      <c r="X87" s="9" t="s">
        <v>538</v>
      </c>
      <c r="Y87" s="9" t="s">
        <v>539</v>
      </c>
      <c r="Z87" s="9" t="s">
        <v>540</v>
      </c>
      <c r="AA87" s="9" t="n">
        <v>100</v>
      </c>
      <c r="AB87" s="9" t="s">
        <v>541</v>
      </c>
      <c r="AC87" s="9" t="s">
        <v>246</v>
      </c>
      <c r="AD87" s="9" t="s">
        <v>139</v>
      </c>
      <c r="AE87" s="9"/>
      <c r="AF87" s="10" t="s">
        <v>49</v>
      </c>
      <c r="AG87" s="11" t="str">
        <f aca="false">CONCATENATE(G87,"-",H87,"-",J87,"-",K87,"-",N87)</f>
        <v>201-2016-214-2.2.1.7-1</v>
      </c>
    </row>
    <row r="88" customFormat="false" ht="99" hidden="true" customHeight="true" outlineLevel="0" collapsed="false">
      <c r="A88" s="8" t="n">
        <v>83</v>
      </c>
      <c r="B88" s="9" t="s">
        <v>33</v>
      </c>
      <c r="C88" s="9" t="s">
        <v>34</v>
      </c>
      <c r="D88" s="9"/>
      <c r="E88" s="9" t="s">
        <v>35</v>
      </c>
      <c r="F88" s="9"/>
      <c r="G88" s="9" t="s">
        <v>36</v>
      </c>
      <c r="H88" s="9" t="n">
        <v>2015</v>
      </c>
      <c r="I88" s="9"/>
      <c r="J88" s="9" t="n">
        <v>199</v>
      </c>
      <c r="K88" s="9" t="s">
        <v>542</v>
      </c>
      <c r="L88" s="9"/>
      <c r="M88" s="9"/>
      <c r="N88" s="9" t="n">
        <v>1</v>
      </c>
      <c r="O88" s="9"/>
      <c r="P88" s="9"/>
      <c r="Q88" s="9"/>
      <c r="R88" s="9" t="s">
        <v>38</v>
      </c>
      <c r="S88" s="9" t="s">
        <v>141</v>
      </c>
      <c r="T88" s="9" t="s">
        <v>130</v>
      </c>
      <c r="U88" s="9" t="s">
        <v>131</v>
      </c>
      <c r="V88" s="9" t="s">
        <v>543</v>
      </c>
      <c r="W88" s="9" t="s">
        <v>544</v>
      </c>
      <c r="X88" s="9" t="s">
        <v>545</v>
      </c>
      <c r="Y88" s="9" t="s">
        <v>510</v>
      </c>
      <c r="Z88" s="9" t="s">
        <v>511</v>
      </c>
      <c r="AA88" s="9" t="n">
        <v>1</v>
      </c>
      <c r="AB88" s="9" t="s">
        <v>383</v>
      </c>
      <c r="AC88" s="9" t="s">
        <v>150</v>
      </c>
      <c r="AD88" s="9" t="s">
        <v>160</v>
      </c>
      <c r="AE88" s="9"/>
      <c r="AF88" s="10" t="s">
        <v>49</v>
      </c>
      <c r="AG88" s="11" t="str">
        <f aca="false">CONCATENATE(G88,"-",H88,"-",J88,"-",K88,"-",N88)</f>
        <v>201-2015-199-2.2.1.8-1</v>
      </c>
    </row>
    <row r="89" customFormat="false" ht="162" hidden="true" customHeight="true" outlineLevel="0" collapsed="false">
      <c r="A89" s="8" t="n">
        <v>84</v>
      </c>
      <c r="B89" s="9" t="s">
        <v>239</v>
      </c>
      <c r="C89" s="9" t="s">
        <v>34</v>
      </c>
      <c r="D89" s="9"/>
      <c r="E89" s="9" t="s">
        <v>35</v>
      </c>
      <c r="F89" s="9"/>
      <c r="G89" s="9" t="s">
        <v>36</v>
      </c>
      <c r="H89" s="9" t="n">
        <v>2016</v>
      </c>
      <c r="I89" s="9"/>
      <c r="J89" s="9" t="n">
        <v>214</v>
      </c>
      <c r="K89" s="9" t="s">
        <v>542</v>
      </c>
      <c r="L89" s="9"/>
      <c r="M89" s="9"/>
      <c r="N89" s="9" t="n">
        <v>1</v>
      </c>
      <c r="O89" s="9"/>
      <c r="P89" s="9"/>
      <c r="Q89" s="9"/>
      <c r="R89" s="9" t="s">
        <v>38</v>
      </c>
      <c r="S89" s="9" t="s">
        <v>141</v>
      </c>
      <c r="T89" s="9" t="s">
        <v>130</v>
      </c>
      <c r="U89" s="9" t="s">
        <v>131</v>
      </c>
      <c r="V89" s="9" t="s">
        <v>546</v>
      </c>
      <c r="W89" s="9" t="s">
        <v>547</v>
      </c>
      <c r="X89" s="9" t="s">
        <v>548</v>
      </c>
      <c r="Y89" s="9" t="s">
        <v>539</v>
      </c>
      <c r="Z89" s="9" t="s">
        <v>540</v>
      </c>
      <c r="AA89" s="9" t="n">
        <v>100</v>
      </c>
      <c r="AB89" s="9" t="s">
        <v>549</v>
      </c>
      <c r="AC89" s="9" t="s">
        <v>246</v>
      </c>
      <c r="AD89" s="9" t="s">
        <v>139</v>
      </c>
      <c r="AE89" s="9"/>
      <c r="AF89" s="10" t="s">
        <v>49</v>
      </c>
      <c r="AG89" s="11" t="str">
        <f aca="false">CONCATENATE(G89,"-",H89,"-",J89,"-",K89,"-",N89)</f>
        <v>201-2016-214-2.2.1.8-1</v>
      </c>
    </row>
    <row r="90" customFormat="false" ht="81" hidden="true" customHeight="true" outlineLevel="0" collapsed="false">
      <c r="A90" s="8" t="n">
        <v>85</v>
      </c>
      <c r="B90" s="9" t="s">
        <v>33</v>
      </c>
      <c r="C90" s="9" t="s">
        <v>34</v>
      </c>
      <c r="D90" s="9"/>
      <c r="E90" s="9" t="s">
        <v>35</v>
      </c>
      <c r="F90" s="9"/>
      <c r="G90" s="9" t="s">
        <v>36</v>
      </c>
      <c r="H90" s="9" t="n">
        <v>2015</v>
      </c>
      <c r="I90" s="9"/>
      <c r="J90" s="9" t="n">
        <v>199</v>
      </c>
      <c r="K90" s="9" t="s">
        <v>550</v>
      </c>
      <c r="L90" s="9"/>
      <c r="M90" s="9"/>
      <c r="N90" s="9" t="n">
        <v>1</v>
      </c>
      <c r="O90" s="9"/>
      <c r="P90" s="9"/>
      <c r="Q90" s="9"/>
      <c r="R90" s="9" t="s">
        <v>38</v>
      </c>
      <c r="S90" s="9" t="s">
        <v>141</v>
      </c>
      <c r="T90" s="9" t="s">
        <v>130</v>
      </c>
      <c r="U90" s="9" t="s">
        <v>131</v>
      </c>
      <c r="V90" s="9" t="s">
        <v>551</v>
      </c>
      <c r="W90" s="9" t="s">
        <v>552</v>
      </c>
      <c r="X90" s="9" t="s">
        <v>553</v>
      </c>
      <c r="Y90" s="9" t="s">
        <v>554</v>
      </c>
      <c r="Z90" s="9" t="s">
        <v>555</v>
      </c>
      <c r="AA90" s="9" t="n">
        <v>5</v>
      </c>
      <c r="AB90" s="9" t="s">
        <v>556</v>
      </c>
      <c r="AC90" s="9" t="s">
        <v>150</v>
      </c>
      <c r="AD90" s="9" t="s">
        <v>160</v>
      </c>
      <c r="AE90" s="9"/>
      <c r="AF90" s="10" t="s">
        <v>49</v>
      </c>
      <c r="AG90" s="11" t="str">
        <f aca="false">CONCATENATE(G90,"-",H90,"-",J90,"-",K90,"-",N90)</f>
        <v>201-2015-199-2.2.1.9-1</v>
      </c>
    </row>
    <row r="91" customFormat="false" ht="81" hidden="true" customHeight="true" outlineLevel="0" collapsed="false">
      <c r="A91" s="8" t="n">
        <v>86</v>
      </c>
      <c r="B91" s="9" t="s">
        <v>33</v>
      </c>
      <c r="C91" s="9" t="s">
        <v>34</v>
      </c>
      <c r="D91" s="9"/>
      <c r="E91" s="9" t="s">
        <v>35</v>
      </c>
      <c r="F91" s="9"/>
      <c r="G91" s="9" t="s">
        <v>36</v>
      </c>
      <c r="H91" s="9" t="n">
        <v>2015</v>
      </c>
      <c r="I91" s="9"/>
      <c r="J91" s="9" t="n">
        <v>199</v>
      </c>
      <c r="K91" s="9" t="s">
        <v>550</v>
      </c>
      <c r="L91" s="9"/>
      <c r="M91" s="9"/>
      <c r="N91" s="9" t="n">
        <v>2</v>
      </c>
      <c r="O91" s="9"/>
      <c r="P91" s="9"/>
      <c r="Q91" s="9"/>
      <c r="R91" s="9" t="s">
        <v>38</v>
      </c>
      <c r="S91" s="9" t="s">
        <v>141</v>
      </c>
      <c r="T91" s="9" t="s">
        <v>130</v>
      </c>
      <c r="U91" s="9" t="s">
        <v>131</v>
      </c>
      <c r="V91" s="9" t="s">
        <v>551</v>
      </c>
      <c r="W91" s="9" t="s">
        <v>557</v>
      </c>
      <c r="X91" s="9" t="s">
        <v>558</v>
      </c>
      <c r="Y91" s="9" t="s">
        <v>559</v>
      </c>
      <c r="Z91" s="9" t="s">
        <v>560</v>
      </c>
      <c r="AA91" s="9" t="n">
        <v>1</v>
      </c>
      <c r="AB91" s="9" t="s">
        <v>561</v>
      </c>
      <c r="AC91" s="9" t="s">
        <v>150</v>
      </c>
      <c r="AD91" s="9" t="s">
        <v>160</v>
      </c>
      <c r="AE91" s="9"/>
      <c r="AF91" s="10" t="s">
        <v>49</v>
      </c>
      <c r="AG91" s="11" t="str">
        <f aca="false">CONCATENATE(G91,"-",H91,"-",J91,"-",K91,"-",N91)</f>
        <v>201-2015-199-2.2.1.9-2</v>
      </c>
    </row>
    <row r="92" customFormat="false" ht="81" hidden="true" customHeight="true" outlineLevel="0" collapsed="false">
      <c r="A92" s="8" t="n">
        <v>87</v>
      </c>
      <c r="B92" s="9" t="s">
        <v>33</v>
      </c>
      <c r="C92" s="9" t="s">
        <v>34</v>
      </c>
      <c r="D92" s="9"/>
      <c r="E92" s="9" t="s">
        <v>35</v>
      </c>
      <c r="F92" s="9"/>
      <c r="G92" s="9" t="s">
        <v>36</v>
      </c>
      <c r="H92" s="9" t="n">
        <v>2015</v>
      </c>
      <c r="I92" s="9"/>
      <c r="J92" s="9" t="n">
        <v>199</v>
      </c>
      <c r="K92" s="9" t="s">
        <v>550</v>
      </c>
      <c r="L92" s="9"/>
      <c r="M92" s="9"/>
      <c r="N92" s="9" t="n">
        <v>3</v>
      </c>
      <c r="O92" s="9"/>
      <c r="P92" s="9"/>
      <c r="Q92" s="9"/>
      <c r="R92" s="9" t="s">
        <v>38</v>
      </c>
      <c r="S92" s="9" t="s">
        <v>141</v>
      </c>
      <c r="T92" s="9" t="s">
        <v>130</v>
      </c>
      <c r="U92" s="9" t="s">
        <v>131</v>
      </c>
      <c r="V92" s="9" t="s">
        <v>551</v>
      </c>
      <c r="W92" s="9" t="s">
        <v>562</v>
      </c>
      <c r="X92" s="9" t="s">
        <v>563</v>
      </c>
      <c r="Y92" s="9" t="s">
        <v>564</v>
      </c>
      <c r="Z92" s="9" t="s">
        <v>565</v>
      </c>
      <c r="AA92" s="9" t="n">
        <v>1</v>
      </c>
      <c r="AB92" s="9" t="s">
        <v>383</v>
      </c>
      <c r="AC92" s="9" t="s">
        <v>150</v>
      </c>
      <c r="AD92" s="9" t="s">
        <v>421</v>
      </c>
      <c r="AE92" s="9"/>
      <c r="AF92" s="10" t="s">
        <v>49</v>
      </c>
      <c r="AG92" s="11" t="str">
        <f aca="false">CONCATENATE(G92,"-",H92,"-",J92,"-",K92,"-",N92)</f>
        <v>201-2015-199-2.2.1.9-3</v>
      </c>
    </row>
    <row r="93" customFormat="false" ht="243" hidden="true" customHeight="true" outlineLevel="0" collapsed="false">
      <c r="A93" s="8" t="n">
        <v>88</v>
      </c>
      <c r="B93" s="9" t="s">
        <v>33</v>
      </c>
      <c r="C93" s="9" t="s">
        <v>34</v>
      </c>
      <c r="D93" s="9"/>
      <c r="E93" s="9" t="s">
        <v>35</v>
      </c>
      <c r="F93" s="9"/>
      <c r="G93" s="9" t="s">
        <v>36</v>
      </c>
      <c r="H93" s="9" t="n">
        <v>2014</v>
      </c>
      <c r="I93" s="9"/>
      <c r="J93" s="9" t="n">
        <v>38</v>
      </c>
      <c r="K93" s="9" t="s">
        <v>566</v>
      </c>
      <c r="L93" s="9"/>
      <c r="M93" s="9"/>
      <c r="N93" s="9" t="n">
        <v>1</v>
      </c>
      <c r="O93" s="9"/>
      <c r="P93" s="9"/>
      <c r="Q93" s="9"/>
      <c r="R93" s="9" t="s">
        <v>38</v>
      </c>
      <c r="S93" s="9" t="s">
        <v>65</v>
      </c>
      <c r="T93" s="9" t="s">
        <v>40</v>
      </c>
      <c r="U93" s="9" t="s">
        <v>40</v>
      </c>
      <c r="V93" s="9" t="s">
        <v>567</v>
      </c>
      <c r="W93" s="9" t="s">
        <v>568</v>
      </c>
      <c r="X93" s="9" t="s">
        <v>569</v>
      </c>
      <c r="Y93" s="9" t="s">
        <v>570</v>
      </c>
      <c r="Z93" s="9" t="s">
        <v>571</v>
      </c>
      <c r="AA93" s="9" t="n">
        <v>1</v>
      </c>
      <c r="AB93" s="9" t="s">
        <v>93</v>
      </c>
      <c r="AC93" s="9" t="s">
        <v>572</v>
      </c>
      <c r="AD93" s="9" t="s">
        <v>63</v>
      </c>
      <c r="AE93" s="9"/>
      <c r="AF93" s="9" t="s">
        <v>73</v>
      </c>
    </row>
    <row r="94" customFormat="false" ht="279" hidden="true" customHeight="true" outlineLevel="0" collapsed="false">
      <c r="A94" s="8" t="n">
        <v>89</v>
      </c>
      <c r="B94" s="9" t="s">
        <v>33</v>
      </c>
      <c r="C94" s="9" t="s">
        <v>34</v>
      </c>
      <c r="D94" s="9"/>
      <c r="E94" s="9" t="s">
        <v>35</v>
      </c>
      <c r="F94" s="9"/>
      <c r="G94" s="9" t="s">
        <v>36</v>
      </c>
      <c r="H94" s="9" t="n">
        <v>2015</v>
      </c>
      <c r="I94" s="9"/>
      <c r="J94" s="9" t="n">
        <v>577</v>
      </c>
      <c r="K94" s="9" t="s">
        <v>573</v>
      </c>
      <c r="L94" s="9"/>
      <c r="M94" s="9"/>
      <c r="N94" s="9" t="n">
        <v>1</v>
      </c>
      <c r="O94" s="9"/>
      <c r="P94" s="9"/>
      <c r="Q94" s="9"/>
      <c r="R94" s="9" t="s">
        <v>38</v>
      </c>
      <c r="S94" s="9" t="s">
        <v>39</v>
      </c>
      <c r="T94" s="9" t="s">
        <v>40</v>
      </c>
      <c r="U94" s="9" t="s">
        <v>40</v>
      </c>
      <c r="V94" s="9" t="s">
        <v>574</v>
      </c>
      <c r="W94" s="9" t="s">
        <v>575</v>
      </c>
      <c r="X94" s="9" t="s">
        <v>576</v>
      </c>
      <c r="Y94" s="9" t="s">
        <v>439</v>
      </c>
      <c r="Z94" s="9" t="s">
        <v>577</v>
      </c>
      <c r="AA94" s="9" t="n">
        <v>1</v>
      </c>
      <c r="AB94" s="9" t="s">
        <v>383</v>
      </c>
      <c r="AC94" s="9" t="s">
        <v>80</v>
      </c>
      <c r="AD94" s="9" t="s">
        <v>81</v>
      </c>
      <c r="AE94" s="9"/>
      <c r="AF94" s="10" t="s">
        <v>49</v>
      </c>
      <c r="AG94" s="11" t="str">
        <f aca="false">CONCATENATE(G94,"-",H94,"-",J94,"-",K94,"-",N94)</f>
        <v>201-2015-577-2.2.2.1-1</v>
      </c>
    </row>
    <row r="95" customFormat="false" ht="279" hidden="true" customHeight="true" outlineLevel="0" collapsed="false">
      <c r="A95" s="8" t="n">
        <v>90</v>
      </c>
      <c r="B95" s="9" t="s">
        <v>33</v>
      </c>
      <c r="C95" s="9" t="s">
        <v>34</v>
      </c>
      <c r="D95" s="9"/>
      <c r="E95" s="9" t="s">
        <v>35</v>
      </c>
      <c r="F95" s="9"/>
      <c r="G95" s="9" t="s">
        <v>36</v>
      </c>
      <c r="H95" s="9" t="n">
        <v>2015</v>
      </c>
      <c r="I95" s="9"/>
      <c r="J95" s="9" t="n">
        <v>577</v>
      </c>
      <c r="K95" s="9" t="s">
        <v>578</v>
      </c>
      <c r="L95" s="9"/>
      <c r="M95" s="9"/>
      <c r="N95" s="9" t="n">
        <v>1</v>
      </c>
      <c r="O95" s="9"/>
      <c r="P95" s="9"/>
      <c r="Q95" s="9"/>
      <c r="R95" s="9" t="s">
        <v>38</v>
      </c>
      <c r="S95" s="9" t="s">
        <v>39</v>
      </c>
      <c r="T95" s="9" t="s">
        <v>40</v>
      </c>
      <c r="U95" s="9" t="s">
        <v>40</v>
      </c>
      <c r="V95" s="9" t="s">
        <v>579</v>
      </c>
      <c r="W95" s="9" t="s">
        <v>575</v>
      </c>
      <c r="X95" s="9" t="s">
        <v>576</v>
      </c>
      <c r="Y95" s="9" t="s">
        <v>439</v>
      </c>
      <c r="Z95" s="9" t="s">
        <v>577</v>
      </c>
      <c r="AA95" s="9" t="n">
        <v>1</v>
      </c>
      <c r="AB95" s="9" t="s">
        <v>46</v>
      </c>
      <c r="AC95" s="9" t="s">
        <v>80</v>
      </c>
      <c r="AD95" s="9" t="s">
        <v>81</v>
      </c>
      <c r="AE95" s="9"/>
      <c r="AF95" s="10" t="s">
        <v>49</v>
      </c>
      <c r="AG95" s="11" t="str">
        <f aca="false">CONCATENATE(G95,"-",H95,"-",J95,"-",K95,"-",N95)</f>
        <v>201-2015-577-2.2.2.2-1</v>
      </c>
    </row>
    <row r="96" customFormat="false" ht="279" hidden="true" customHeight="true" outlineLevel="0" collapsed="false">
      <c r="A96" s="8" t="n">
        <v>91</v>
      </c>
      <c r="B96" s="9" t="s">
        <v>33</v>
      </c>
      <c r="C96" s="9" t="s">
        <v>34</v>
      </c>
      <c r="D96" s="9"/>
      <c r="E96" s="9" t="s">
        <v>35</v>
      </c>
      <c r="F96" s="9"/>
      <c r="G96" s="9" t="s">
        <v>36</v>
      </c>
      <c r="H96" s="9" t="n">
        <v>2015</v>
      </c>
      <c r="I96" s="9"/>
      <c r="J96" s="9" t="n">
        <v>577</v>
      </c>
      <c r="K96" s="9" t="s">
        <v>580</v>
      </c>
      <c r="L96" s="9"/>
      <c r="M96" s="9"/>
      <c r="N96" s="9" t="n">
        <v>1</v>
      </c>
      <c r="O96" s="9"/>
      <c r="P96" s="9"/>
      <c r="Q96" s="9"/>
      <c r="R96" s="9" t="s">
        <v>38</v>
      </c>
      <c r="S96" s="9" t="s">
        <v>39</v>
      </c>
      <c r="T96" s="9" t="s">
        <v>40</v>
      </c>
      <c r="U96" s="9" t="s">
        <v>40</v>
      </c>
      <c r="V96" s="9" t="s">
        <v>581</v>
      </c>
      <c r="W96" s="9" t="s">
        <v>575</v>
      </c>
      <c r="X96" s="9" t="s">
        <v>576</v>
      </c>
      <c r="Y96" s="9" t="s">
        <v>439</v>
      </c>
      <c r="Z96" s="9" t="s">
        <v>577</v>
      </c>
      <c r="AA96" s="9" t="n">
        <v>1</v>
      </c>
      <c r="AB96" s="9" t="s">
        <v>54</v>
      </c>
      <c r="AC96" s="9" t="s">
        <v>80</v>
      </c>
      <c r="AD96" s="9" t="s">
        <v>81</v>
      </c>
      <c r="AE96" s="9"/>
      <c r="AF96" s="10" t="s">
        <v>49</v>
      </c>
      <c r="AG96" s="11" t="str">
        <f aca="false">CONCATENATE(G96,"-",H96,"-",J96,"-",K96,"-",N96)</f>
        <v>201-2015-577-2.2.2.3-1</v>
      </c>
    </row>
    <row r="97" customFormat="false" ht="279" hidden="true" customHeight="true" outlineLevel="0" collapsed="false">
      <c r="A97" s="8" t="n">
        <v>92</v>
      </c>
      <c r="B97" s="9" t="s">
        <v>33</v>
      </c>
      <c r="C97" s="9" t="s">
        <v>34</v>
      </c>
      <c r="D97" s="9"/>
      <c r="E97" s="9" t="s">
        <v>35</v>
      </c>
      <c r="F97" s="9"/>
      <c r="G97" s="9" t="s">
        <v>36</v>
      </c>
      <c r="H97" s="9" t="n">
        <v>2015</v>
      </c>
      <c r="I97" s="9"/>
      <c r="J97" s="9" t="n">
        <v>577</v>
      </c>
      <c r="K97" s="9" t="s">
        <v>582</v>
      </c>
      <c r="L97" s="9"/>
      <c r="M97" s="9"/>
      <c r="N97" s="9" t="n">
        <v>1</v>
      </c>
      <c r="O97" s="9"/>
      <c r="P97" s="9"/>
      <c r="Q97" s="9"/>
      <c r="R97" s="9" t="s">
        <v>38</v>
      </c>
      <c r="S97" s="9" t="s">
        <v>39</v>
      </c>
      <c r="T97" s="9" t="s">
        <v>40</v>
      </c>
      <c r="U97" s="9" t="s">
        <v>40</v>
      </c>
      <c r="V97" s="9" t="s">
        <v>583</v>
      </c>
      <c r="W97" s="9" t="s">
        <v>575</v>
      </c>
      <c r="X97" s="9" t="s">
        <v>576</v>
      </c>
      <c r="Y97" s="9" t="s">
        <v>439</v>
      </c>
      <c r="Z97" s="9" t="s">
        <v>577</v>
      </c>
      <c r="AA97" s="9" t="n">
        <v>1</v>
      </c>
      <c r="AB97" s="9" t="s">
        <v>584</v>
      </c>
      <c r="AC97" s="9" t="s">
        <v>80</v>
      </c>
      <c r="AD97" s="9" t="s">
        <v>81</v>
      </c>
      <c r="AE97" s="9"/>
      <c r="AF97" s="10" t="s">
        <v>49</v>
      </c>
      <c r="AG97" s="11" t="str">
        <f aca="false">CONCATENATE(G97,"-",H97,"-",J97,"-",K97,"-",N97)</f>
        <v>201-2015-577-2.2.2.4-1</v>
      </c>
    </row>
    <row r="98" customFormat="false" ht="279" hidden="true" customHeight="true" outlineLevel="0" collapsed="false">
      <c r="A98" s="8" t="n">
        <v>93</v>
      </c>
      <c r="B98" s="9" t="s">
        <v>33</v>
      </c>
      <c r="C98" s="9" t="s">
        <v>34</v>
      </c>
      <c r="D98" s="9"/>
      <c r="E98" s="9" t="s">
        <v>35</v>
      </c>
      <c r="F98" s="9"/>
      <c r="G98" s="9" t="s">
        <v>36</v>
      </c>
      <c r="H98" s="9" t="n">
        <v>2015</v>
      </c>
      <c r="I98" s="9"/>
      <c r="J98" s="9" t="n">
        <v>577</v>
      </c>
      <c r="K98" s="9" t="s">
        <v>585</v>
      </c>
      <c r="L98" s="9"/>
      <c r="M98" s="9"/>
      <c r="N98" s="9" t="n">
        <v>1</v>
      </c>
      <c r="O98" s="9"/>
      <c r="P98" s="9"/>
      <c r="Q98" s="9"/>
      <c r="R98" s="9" t="s">
        <v>38</v>
      </c>
      <c r="S98" s="9" t="s">
        <v>39</v>
      </c>
      <c r="T98" s="9" t="s">
        <v>40</v>
      </c>
      <c r="U98" s="9" t="s">
        <v>40</v>
      </c>
      <c r="V98" s="9" t="s">
        <v>586</v>
      </c>
      <c r="W98" s="9" t="s">
        <v>575</v>
      </c>
      <c r="X98" s="9" t="s">
        <v>576</v>
      </c>
      <c r="Y98" s="9" t="s">
        <v>439</v>
      </c>
      <c r="Z98" s="9" t="s">
        <v>577</v>
      </c>
      <c r="AA98" s="9" t="n">
        <v>1</v>
      </c>
      <c r="AB98" s="9" t="s">
        <v>587</v>
      </c>
      <c r="AC98" s="9" t="s">
        <v>80</v>
      </c>
      <c r="AD98" s="9" t="s">
        <v>81</v>
      </c>
      <c r="AE98" s="9"/>
      <c r="AF98" s="10" t="s">
        <v>49</v>
      </c>
      <c r="AG98" s="11" t="str">
        <f aca="false">CONCATENATE(G98,"-",H98,"-",J98,"-",K98,"-",N98)</f>
        <v>201-2015-577-2.2.2.5-1</v>
      </c>
    </row>
    <row r="99" customFormat="false" ht="279" hidden="true" customHeight="true" outlineLevel="0" collapsed="false">
      <c r="A99" s="8" t="n">
        <v>94</v>
      </c>
      <c r="B99" s="9" t="s">
        <v>33</v>
      </c>
      <c r="C99" s="9" t="s">
        <v>34</v>
      </c>
      <c r="D99" s="9"/>
      <c r="E99" s="9" t="s">
        <v>35</v>
      </c>
      <c r="F99" s="9"/>
      <c r="G99" s="9" t="s">
        <v>36</v>
      </c>
      <c r="H99" s="9" t="n">
        <v>2015</v>
      </c>
      <c r="I99" s="9"/>
      <c r="J99" s="9" t="n">
        <v>577</v>
      </c>
      <c r="K99" s="9" t="s">
        <v>588</v>
      </c>
      <c r="L99" s="9"/>
      <c r="M99" s="9"/>
      <c r="N99" s="9" t="n">
        <v>1</v>
      </c>
      <c r="O99" s="9"/>
      <c r="P99" s="9"/>
      <c r="Q99" s="9"/>
      <c r="R99" s="9" t="s">
        <v>38</v>
      </c>
      <c r="S99" s="9" t="s">
        <v>39</v>
      </c>
      <c r="T99" s="9" t="s">
        <v>40</v>
      </c>
      <c r="U99" s="9" t="s">
        <v>40</v>
      </c>
      <c r="V99" s="9" t="s">
        <v>589</v>
      </c>
      <c r="W99" s="9" t="s">
        <v>575</v>
      </c>
      <c r="X99" s="9" t="s">
        <v>576</v>
      </c>
      <c r="Y99" s="9" t="s">
        <v>439</v>
      </c>
      <c r="Z99" s="9" t="s">
        <v>577</v>
      </c>
      <c r="AA99" s="9" t="n">
        <v>1</v>
      </c>
      <c r="AB99" s="9" t="s">
        <v>93</v>
      </c>
      <c r="AC99" s="9" t="s">
        <v>80</v>
      </c>
      <c r="AD99" s="9" t="s">
        <v>81</v>
      </c>
      <c r="AE99" s="9"/>
      <c r="AF99" s="10" t="s">
        <v>49</v>
      </c>
      <c r="AG99" s="11" t="str">
        <f aca="false">CONCATENATE(G99,"-",H99,"-",J99,"-",K99,"-",N99)</f>
        <v>201-2015-577-2.2.2.6-1</v>
      </c>
    </row>
    <row r="100" customFormat="false" ht="207" hidden="true" customHeight="true" outlineLevel="0" collapsed="false">
      <c r="A100" s="8" t="n">
        <v>95</v>
      </c>
      <c r="B100" s="9" t="s">
        <v>33</v>
      </c>
      <c r="C100" s="9" t="s">
        <v>34</v>
      </c>
      <c r="D100" s="9"/>
      <c r="E100" s="9" t="s">
        <v>35</v>
      </c>
      <c r="F100" s="9"/>
      <c r="G100" s="9" t="s">
        <v>36</v>
      </c>
      <c r="H100" s="9" t="n">
        <v>2015</v>
      </c>
      <c r="I100" s="9"/>
      <c r="J100" s="9" t="n">
        <v>577</v>
      </c>
      <c r="K100" s="9" t="s">
        <v>590</v>
      </c>
      <c r="L100" s="9"/>
      <c r="M100" s="9"/>
      <c r="N100" s="9" t="n">
        <v>1</v>
      </c>
      <c r="O100" s="9"/>
      <c r="P100" s="9"/>
      <c r="Q100" s="9"/>
      <c r="R100" s="9" t="s">
        <v>38</v>
      </c>
      <c r="S100" s="9" t="s">
        <v>39</v>
      </c>
      <c r="T100" s="9" t="s">
        <v>40</v>
      </c>
      <c r="U100" s="9" t="s">
        <v>40</v>
      </c>
      <c r="V100" s="9" t="s">
        <v>591</v>
      </c>
      <c r="W100" s="9" t="s">
        <v>592</v>
      </c>
      <c r="X100" s="9" t="s">
        <v>593</v>
      </c>
      <c r="Y100" s="9" t="s">
        <v>439</v>
      </c>
      <c r="Z100" s="9" t="s">
        <v>594</v>
      </c>
      <c r="AA100" s="9" t="n">
        <v>1</v>
      </c>
      <c r="AB100" s="9" t="s">
        <v>93</v>
      </c>
      <c r="AC100" s="9" t="s">
        <v>94</v>
      </c>
      <c r="AD100" s="9" t="s">
        <v>595</v>
      </c>
      <c r="AE100" s="9"/>
      <c r="AF100" s="10" t="s">
        <v>49</v>
      </c>
      <c r="AG100" s="11" t="str">
        <f aca="false">CONCATENATE(G100,"-",H100,"-",J100,"-",K100,"-",N100)</f>
        <v>201-2015-577-2.2.3-1</v>
      </c>
    </row>
    <row r="101" customFormat="false" ht="207" hidden="true" customHeight="true" outlineLevel="0" collapsed="false">
      <c r="A101" s="8" t="n">
        <v>96</v>
      </c>
      <c r="B101" s="9" t="s">
        <v>33</v>
      </c>
      <c r="C101" s="9" t="s">
        <v>34</v>
      </c>
      <c r="D101" s="9"/>
      <c r="E101" s="9" t="s">
        <v>35</v>
      </c>
      <c r="F101" s="9"/>
      <c r="G101" s="9" t="s">
        <v>36</v>
      </c>
      <c r="H101" s="9" t="n">
        <v>2014</v>
      </c>
      <c r="I101" s="9"/>
      <c r="J101" s="9" t="n">
        <v>38</v>
      </c>
      <c r="K101" s="9" t="s">
        <v>590</v>
      </c>
      <c r="L101" s="9"/>
      <c r="M101" s="9"/>
      <c r="N101" s="9" t="n">
        <v>1</v>
      </c>
      <c r="O101" s="9"/>
      <c r="P101" s="9"/>
      <c r="Q101" s="9"/>
      <c r="R101" s="9" t="s">
        <v>38</v>
      </c>
      <c r="S101" s="9" t="s">
        <v>65</v>
      </c>
      <c r="T101" s="9" t="s">
        <v>40</v>
      </c>
      <c r="U101" s="9" t="s">
        <v>40</v>
      </c>
      <c r="V101" s="9" t="s">
        <v>596</v>
      </c>
      <c r="W101" s="9" t="s">
        <v>597</v>
      </c>
      <c r="X101" s="9" t="s">
        <v>598</v>
      </c>
      <c r="Y101" s="9" t="s">
        <v>599</v>
      </c>
      <c r="Z101" s="9" t="s">
        <v>600</v>
      </c>
      <c r="AA101" s="9" t="n">
        <v>1</v>
      </c>
      <c r="AB101" s="9" t="s">
        <v>93</v>
      </c>
      <c r="AC101" s="9" t="s">
        <v>377</v>
      </c>
      <c r="AD101" s="9" t="s">
        <v>151</v>
      </c>
      <c r="AE101" s="9"/>
      <c r="AF101" s="9" t="s">
        <v>73</v>
      </c>
    </row>
    <row r="102" customFormat="false" ht="207" hidden="true" customHeight="true" outlineLevel="0" collapsed="false">
      <c r="A102" s="8" t="n">
        <v>97</v>
      </c>
      <c r="B102" s="9" t="s">
        <v>33</v>
      </c>
      <c r="C102" s="9" t="s">
        <v>34</v>
      </c>
      <c r="D102" s="9"/>
      <c r="E102" s="9" t="s">
        <v>35</v>
      </c>
      <c r="F102" s="9"/>
      <c r="G102" s="9" t="s">
        <v>36</v>
      </c>
      <c r="H102" s="9" t="n">
        <v>2014</v>
      </c>
      <c r="I102" s="9"/>
      <c r="J102" s="9" t="n">
        <v>38</v>
      </c>
      <c r="K102" s="9" t="s">
        <v>590</v>
      </c>
      <c r="L102" s="9"/>
      <c r="M102" s="9"/>
      <c r="N102" s="9" t="n">
        <v>2</v>
      </c>
      <c r="O102" s="9"/>
      <c r="P102" s="9"/>
      <c r="Q102" s="9"/>
      <c r="R102" s="9" t="s">
        <v>38</v>
      </c>
      <c r="S102" s="9" t="s">
        <v>65</v>
      </c>
      <c r="T102" s="9" t="s">
        <v>40</v>
      </c>
      <c r="U102" s="9" t="s">
        <v>40</v>
      </c>
      <c r="V102" s="9" t="s">
        <v>596</v>
      </c>
      <c r="W102" s="9" t="s">
        <v>597</v>
      </c>
      <c r="X102" s="9" t="s">
        <v>601</v>
      </c>
      <c r="Y102" s="9" t="s">
        <v>599</v>
      </c>
      <c r="Z102" s="9" t="s">
        <v>602</v>
      </c>
      <c r="AA102" s="9" t="n">
        <v>1</v>
      </c>
      <c r="AB102" s="9" t="s">
        <v>93</v>
      </c>
      <c r="AC102" s="9" t="s">
        <v>230</v>
      </c>
      <c r="AD102" s="9" t="s">
        <v>151</v>
      </c>
      <c r="AE102" s="9"/>
      <c r="AF102" s="9" t="s">
        <v>73</v>
      </c>
    </row>
    <row r="103" customFormat="false" ht="288" hidden="true" customHeight="true" outlineLevel="0" collapsed="false">
      <c r="A103" s="8" t="n">
        <v>98</v>
      </c>
      <c r="B103" s="9" t="s">
        <v>33</v>
      </c>
      <c r="C103" s="9" t="s">
        <v>34</v>
      </c>
      <c r="D103" s="9"/>
      <c r="E103" s="9" t="s">
        <v>35</v>
      </c>
      <c r="F103" s="9"/>
      <c r="G103" s="9" t="s">
        <v>36</v>
      </c>
      <c r="H103" s="9" t="n">
        <v>2014</v>
      </c>
      <c r="I103" s="9"/>
      <c r="J103" s="9" t="n">
        <v>38</v>
      </c>
      <c r="K103" s="9" t="s">
        <v>603</v>
      </c>
      <c r="L103" s="9"/>
      <c r="M103" s="9"/>
      <c r="N103" s="9" t="n">
        <v>1</v>
      </c>
      <c r="O103" s="9"/>
      <c r="P103" s="9"/>
      <c r="Q103" s="9"/>
      <c r="R103" s="9" t="s">
        <v>38</v>
      </c>
      <c r="S103" s="9" t="s">
        <v>65</v>
      </c>
      <c r="T103" s="9" t="s">
        <v>40</v>
      </c>
      <c r="U103" s="9" t="s">
        <v>40</v>
      </c>
      <c r="V103" s="9" t="s">
        <v>604</v>
      </c>
      <c r="W103" s="9" t="s">
        <v>605</v>
      </c>
      <c r="X103" s="9" t="s">
        <v>606</v>
      </c>
      <c r="Y103" s="9" t="s">
        <v>607</v>
      </c>
      <c r="Z103" s="9" t="s">
        <v>608</v>
      </c>
      <c r="AA103" s="9" t="n">
        <v>1</v>
      </c>
      <c r="AB103" s="9" t="s">
        <v>609</v>
      </c>
      <c r="AC103" s="9" t="s">
        <v>610</v>
      </c>
      <c r="AD103" s="9" t="s">
        <v>151</v>
      </c>
      <c r="AE103" s="9"/>
      <c r="AF103" s="9" t="s">
        <v>73</v>
      </c>
    </row>
    <row r="104" customFormat="false" ht="261" hidden="true" customHeight="true" outlineLevel="0" collapsed="false">
      <c r="A104" s="8" t="n">
        <v>99</v>
      </c>
      <c r="B104" s="9" t="s">
        <v>33</v>
      </c>
      <c r="C104" s="9" t="s">
        <v>34</v>
      </c>
      <c r="D104" s="9"/>
      <c r="E104" s="9" t="s">
        <v>35</v>
      </c>
      <c r="F104" s="9"/>
      <c r="G104" s="9" t="s">
        <v>36</v>
      </c>
      <c r="H104" s="9" t="n">
        <v>2015</v>
      </c>
      <c r="I104" s="9"/>
      <c r="J104" s="9" t="n">
        <v>577</v>
      </c>
      <c r="K104" s="9" t="s">
        <v>603</v>
      </c>
      <c r="L104" s="9"/>
      <c r="M104" s="9"/>
      <c r="N104" s="9" t="n">
        <v>1</v>
      </c>
      <c r="O104" s="9"/>
      <c r="P104" s="9"/>
      <c r="Q104" s="9"/>
      <c r="R104" s="9" t="s">
        <v>38</v>
      </c>
      <c r="S104" s="9" t="s">
        <v>39</v>
      </c>
      <c r="T104" s="9" t="s">
        <v>40</v>
      </c>
      <c r="U104" s="9" t="s">
        <v>40</v>
      </c>
      <c r="V104" s="9" t="s">
        <v>611</v>
      </c>
      <c r="W104" s="9" t="s">
        <v>612</v>
      </c>
      <c r="X104" s="9" t="s">
        <v>613</v>
      </c>
      <c r="Y104" s="9" t="s">
        <v>439</v>
      </c>
      <c r="Z104" s="9" t="s">
        <v>614</v>
      </c>
      <c r="AA104" s="9" t="n">
        <v>1</v>
      </c>
      <c r="AB104" s="9" t="s">
        <v>93</v>
      </c>
      <c r="AC104" s="9" t="s">
        <v>94</v>
      </c>
      <c r="AD104" s="9" t="s">
        <v>81</v>
      </c>
      <c r="AE104" s="9"/>
      <c r="AF104" s="10" t="s">
        <v>49</v>
      </c>
      <c r="AG104" s="11" t="str">
        <f aca="false">CONCATENATE(G104,"-",H104,"-",J104,"-",K104,"-",N104)</f>
        <v>201-2015-577-2.2.4-1</v>
      </c>
    </row>
    <row r="105" customFormat="false" ht="243" hidden="true" customHeight="true" outlineLevel="0" collapsed="false">
      <c r="A105" s="8" t="n">
        <v>100</v>
      </c>
      <c r="B105" s="9" t="s">
        <v>33</v>
      </c>
      <c r="C105" s="9" t="s">
        <v>34</v>
      </c>
      <c r="D105" s="9"/>
      <c r="E105" s="9" t="s">
        <v>35</v>
      </c>
      <c r="F105" s="9"/>
      <c r="G105" s="9" t="s">
        <v>36</v>
      </c>
      <c r="H105" s="9" t="n">
        <v>2013</v>
      </c>
      <c r="I105" s="9"/>
      <c r="J105" s="9" t="n">
        <v>830</v>
      </c>
      <c r="K105" s="9" t="s">
        <v>603</v>
      </c>
      <c r="L105" s="9"/>
      <c r="M105" s="9"/>
      <c r="N105" s="9" t="n">
        <v>1</v>
      </c>
      <c r="O105" s="9"/>
      <c r="P105" s="9"/>
      <c r="Q105" s="9"/>
      <c r="R105" s="9" t="s">
        <v>38</v>
      </c>
      <c r="S105" s="9" t="s">
        <v>141</v>
      </c>
      <c r="T105" s="9" t="s">
        <v>347</v>
      </c>
      <c r="U105" s="9" t="s">
        <v>384</v>
      </c>
      <c r="V105" s="9" t="s">
        <v>615</v>
      </c>
      <c r="W105" s="9" t="s">
        <v>616</v>
      </c>
      <c r="X105" s="9" t="s">
        <v>617</v>
      </c>
      <c r="Y105" s="9" t="s">
        <v>618</v>
      </c>
      <c r="Z105" s="9" t="s">
        <v>619</v>
      </c>
      <c r="AA105" s="9" t="n">
        <v>1</v>
      </c>
      <c r="AB105" s="9" t="s">
        <v>620</v>
      </c>
      <c r="AC105" s="9" t="s">
        <v>621</v>
      </c>
      <c r="AD105" s="9" t="s">
        <v>622</v>
      </c>
      <c r="AE105" s="9"/>
      <c r="AF105" s="10" t="s">
        <v>152</v>
      </c>
      <c r="AG105" s="11" t="str">
        <f aca="false">CONCATENATE(G105,"-",H105,"-",J105,"-",K105,"-",N105)</f>
        <v>201-2013-830-2.2.4-1</v>
      </c>
    </row>
    <row r="106" customFormat="false" ht="198" hidden="true" customHeight="true" outlineLevel="0" collapsed="false">
      <c r="A106" s="8" t="n">
        <v>101</v>
      </c>
      <c r="B106" s="9" t="s">
        <v>33</v>
      </c>
      <c r="C106" s="9" t="s">
        <v>34</v>
      </c>
      <c r="D106" s="9"/>
      <c r="E106" s="9" t="s">
        <v>35</v>
      </c>
      <c r="F106" s="9"/>
      <c r="G106" s="9" t="s">
        <v>36</v>
      </c>
      <c r="H106" s="9" t="n">
        <v>2015</v>
      </c>
      <c r="I106" s="9"/>
      <c r="J106" s="9" t="n">
        <v>577</v>
      </c>
      <c r="K106" s="9" t="s">
        <v>623</v>
      </c>
      <c r="L106" s="9"/>
      <c r="M106" s="9"/>
      <c r="N106" s="9" t="n">
        <v>1</v>
      </c>
      <c r="O106" s="9"/>
      <c r="P106" s="9"/>
      <c r="Q106" s="9"/>
      <c r="R106" s="9" t="s">
        <v>38</v>
      </c>
      <c r="S106" s="9" t="s">
        <v>39</v>
      </c>
      <c r="T106" s="9" t="s">
        <v>40</v>
      </c>
      <c r="U106" s="9" t="s">
        <v>40</v>
      </c>
      <c r="V106" s="9" t="s">
        <v>624</v>
      </c>
      <c r="W106" s="9" t="s">
        <v>625</v>
      </c>
      <c r="X106" s="9" t="s">
        <v>626</v>
      </c>
      <c r="Y106" s="9" t="s">
        <v>627</v>
      </c>
      <c r="Z106" s="9" t="s">
        <v>628</v>
      </c>
      <c r="AA106" s="9" t="n">
        <v>1</v>
      </c>
      <c r="AB106" s="9" t="s">
        <v>93</v>
      </c>
      <c r="AC106" s="9" t="s">
        <v>94</v>
      </c>
      <c r="AD106" s="9" t="s">
        <v>629</v>
      </c>
      <c r="AE106" s="9"/>
      <c r="AF106" s="10" t="s">
        <v>49</v>
      </c>
      <c r="AG106" s="11" t="str">
        <f aca="false">CONCATENATE(G106,"-",H106,"-",J106,"-",K106,"-",N106)</f>
        <v>201-2015-577-2.2.5-1</v>
      </c>
    </row>
    <row r="107" customFormat="false" ht="279" hidden="true" customHeight="true" outlineLevel="0" collapsed="false">
      <c r="A107" s="8" t="n">
        <v>102</v>
      </c>
      <c r="B107" s="9" t="s">
        <v>33</v>
      </c>
      <c r="C107" s="9" t="s">
        <v>34</v>
      </c>
      <c r="D107" s="9"/>
      <c r="E107" s="9" t="s">
        <v>35</v>
      </c>
      <c r="F107" s="9"/>
      <c r="G107" s="9" t="s">
        <v>36</v>
      </c>
      <c r="H107" s="9" t="n">
        <v>2014</v>
      </c>
      <c r="I107" s="9"/>
      <c r="J107" s="9" t="n">
        <v>38</v>
      </c>
      <c r="K107" s="9" t="s">
        <v>623</v>
      </c>
      <c r="L107" s="9"/>
      <c r="M107" s="9"/>
      <c r="N107" s="9" t="n">
        <v>1</v>
      </c>
      <c r="O107" s="9"/>
      <c r="P107" s="9"/>
      <c r="Q107" s="9"/>
      <c r="R107" s="9" t="s">
        <v>38</v>
      </c>
      <c r="S107" s="9" t="s">
        <v>65</v>
      </c>
      <c r="T107" s="9" t="s">
        <v>40</v>
      </c>
      <c r="U107" s="9" t="s">
        <v>40</v>
      </c>
      <c r="V107" s="9" t="s">
        <v>630</v>
      </c>
      <c r="W107" s="9" t="s">
        <v>631</v>
      </c>
      <c r="X107" s="9" t="s">
        <v>632</v>
      </c>
      <c r="Y107" s="9" t="s">
        <v>633</v>
      </c>
      <c r="Z107" s="9" t="s">
        <v>634</v>
      </c>
      <c r="AA107" s="9" t="n">
        <v>1</v>
      </c>
      <c r="AB107" s="9" t="s">
        <v>93</v>
      </c>
      <c r="AC107" s="9" t="s">
        <v>635</v>
      </c>
      <c r="AD107" s="9" t="s">
        <v>151</v>
      </c>
      <c r="AE107" s="9"/>
      <c r="AF107" s="9" t="s">
        <v>73</v>
      </c>
    </row>
    <row r="108" customFormat="false" ht="207" hidden="true" customHeight="true" outlineLevel="0" collapsed="false">
      <c r="A108" s="8" t="n">
        <v>103</v>
      </c>
      <c r="B108" s="9" t="s">
        <v>33</v>
      </c>
      <c r="C108" s="9" t="s">
        <v>34</v>
      </c>
      <c r="D108" s="9"/>
      <c r="E108" s="9" t="s">
        <v>35</v>
      </c>
      <c r="F108" s="9"/>
      <c r="G108" s="9" t="s">
        <v>36</v>
      </c>
      <c r="H108" s="9" t="n">
        <v>2013</v>
      </c>
      <c r="I108" s="9"/>
      <c r="J108" s="9" t="n">
        <v>830</v>
      </c>
      <c r="K108" s="9" t="s">
        <v>623</v>
      </c>
      <c r="L108" s="9"/>
      <c r="M108" s="9"/>
      <c r="N108" s="9" t="n">
        <v>1</v>
      </c>
      <c r="O108" s="9"/>
      <c r="P108" s="9"/>
      <c r="Q108" s="9"/>
      <c r="R108" s="9" t="s">
        <v>38</v>
      </c>
      <c r="S108" s="9" t="s">
        <v>141</v>
      </c>
      <c r="T108" s="9" t="s">
        <v>347</v>
      </c>
      <c r="U108" s="9" t="s">
        <v>384</v>
      </c>
      <c r="V108" s="9" t="s">
        <v>636</v>
      </c>
      <c r="W108" s="9" t="s">
        <v>637</v>
      </c>
      <c r="X108" s="9" t="s">
        <v>638</v>
      </c>
      <c r="Y108" s="9" t="s">
        <v>639</v>
      </c>
      <c r="Z108" s="9" t="s">
        <v>640</v>
      </c>
      <c r="AA108" s="9" t="n">
        <v>1</v>
      </c>
      <c r="AB108" s="9" t="s">
        <v>641</v>
      </c>
      <c r="AC108" s="9" t="s">
        <v>621</v>
      </c>
      <c r="AD108" s="9" t="s">
        <v>363</v>
      </c>
      <c r="AE108" s="9"/>
      <c r="AF108" s="10" t="s">
        <v>152</v>
      </c>
      <c r="AG108" s="11" t="str">
        <f aca="false">CONCATENATE(G108,"-",H108,"-",J108,"-",K108,"-",N108)</f>
        <v>201-2013-830-2.2.5-1</v>
      </c>
    </row>
    <row r="109" customFormat="false" ht="153" hidden="true" customHeight="true" outlineLevel="0" collapsed="false">
      <c r="A109" s="8" t="n">
        <v>104</v>
      </c>
      <c r="B109" s="9" t="s">
        <v>33</v>
      </c>
      <c r="C109" s="9" t="s">
        <v>34</v>
      </c>
      <c r="D109" s="9"/>
      <c r="E109" s="9" t="s">
        <v>35</v>
      </c>
      <c r="F109" s="9"/>
      <c r="G109" s="9" t="s">
        <v>36</v>
      </c>
      <c r="H109" s="9" t="n">
        <v>2014</v>
      </c>
      <c r="I109" s="9"/>
      <c r="J109" s="9" t="n">
        <v>38</v>
      </c>
      <c r="K109" s="9" t="s">
        <v>642</v>
      </c>
      <c r="L109" s="9"/>
      <c r="M109" s="9"/>
      <c r="N109" s="9" t="n">
        <v>1</v>
      </c>
      <c r="O109" s="9"/>
      <c r="P109" s="9"/>
      <c r="Q109" s="9"/>
      <c r="R109" s="9" t="s">
        <v>38</v>
      </c>
      <c r="S109" s="9" t="s">
        <v>65</v>
      </c>
      <c r="T109" s="9" t="s">
        <v>40</v>
      </c>
      <c r="U109" s="9" t="s">
        <v>40</v>
      </c>
      <c r="V109" s="9" t="s">
        <v>643</v>
      </c>
      <c r="W109" s="9" t="s">
        <v>569</v>
      </c>
      <c r="X109" s="9" t="s">
        <v>644</v>
      </c>
      <c r="Y109" s="9" t="s">
        <v>570</v>
      </c>
      <c r="Z109" s="9" t="s">
        <v>571</v>
      </c>
      <c r="AA109" s="9" t="n">
        <v>1</v>
      </c>
      <c r="AB109" s="9" t="s">
        <v>93</v>
      </c>
      <c r="AC109" s="9" t="s">
        <v>572</v>
      </c>
      <c r="AD109" s="9" t="s">
        <v>151</v>
      </c>
      <c r="AE109" s="9"/>
      <c r="AF109" s="9" t="s">
        <v>73</v>
      </c>
    </row>
    <row r="110" customFormat="false" ht="279" hidden="true" customHeight="true" outlineLevel="0" collapsed="false">
      <c r="A110" s="8" t="n">
        <v>105</v>
      </c>
      <c r="B110" s="9" t="s">
        <v>33</v>
      </c>
      <c r="C110" s="9" t="s">
        <v>34</v>
      </c>
      <c r="D110" s="9"/>
      <c r="E110" s="9" t="s">
        <v>35</v>
      </c>
      <c r="F110" s="9"/>
      <c r="G110" s="9" t="s">
        <v>36</v>
      </c>
      <c r="H110" s="9" t="n">
        <v>2013</v>
      </c>
      <c r="I110" s="9"/>
      <c r="J110" s="9" t="n">
        <v>833</v>
      </c>
      <c r="K110" s="9" t="s">
        <v>645</v>
      </c>
      <c r="L110" s="9"/>
      <c r="M110" s="9"/>
      <c r="N110" s="9" t="n">
        <v>1</v>
      </c>
      <c r="O110" s="9"/>
      <c r="P110" s="9"/>
      <c r="Q110" s="9"/>
      <c r="R110" s="9" t="s">
        <v>38</v>
      </c>
      <c r="S110" s="9" t="s">
        <v>39</v>
      </c>
      <c r="T110" s="9" t="s">
        <v>40</v>
      </c>
      <c r="U110" s="9" t="s">
        <v>40</v>
      </c>
      <c r="V110" s="9" t="s">
        <v>646</v>
      </c>
      <c r="W110" s="9" t="s">
        <v>647</v>
      </c>
      <c r="X110" s="9" t="s">
        <v>648</v>
      </c>
      <c r="Y110" s="9" t="s">
        <v>649</v>
      </c>
      <c r="Z110" s="9" t="s">
        <v>650</v>
      </c>
      <c r="AA110" s="9" t="n">
        <v>0</v>
      </c>
      <c r="AB110" s="9" t="s">
        <v>651</v>
      </c>
      <c r="AC110" s="9" t="s">
        <v>62</v>
      </c>
      <c r="AD110" s="9" t="s">
        <v>63</v>
      </c>
      <c r="AE110" s="9"/>
      <c r="AF110" s="10" t="s">
        <v>49</v>
      </c>
      <c r="AG110" s="11" t="str">
        <f aca="false">CONCATENATE(G110,"-",H110,"-",J110,"-",K110,"-",N110)</f>
        <v>201-2013-833-2.3-1</v>
      </c>
    </row>
    <row r="111" customFormat="false" ht="279" hidden="true" customHeight="true" outlineLevel="0" collapsed="false">
      <c r="A111" s="8" t="n">
        <v>106</v>
      </c>
      <c r="B111" s="9" t="s">
        <v>33</v>
      </c>
      <c r="C111" s="9" t="s">
        <v>34</v>
      </c>
      <c r="D111" s="9"/>
      <c r="E111" s="9" t="s">
        <v>35</v>
      </c>
      <c r="F111" s="9"/>
      <c r="G111" s="9" t="s">
        <v>36</v>
      </c>
      <c r="H111" s="9" t="n">
        <v>2014</v>
      </c>
      <c r="I111" s="9"/>
      <c r="J111" s="9" t="n">
        <v>38</v>
      </c>
      <c r="K111" s="9" t="s">
        <v>652</v>
      </c>
      <c r="L111" s="9"/>
      <c r="M111" s="9"/>
      <c r="N111" s="9" t="n">
        <v>1</v>
      </c>
      <c r="O111" s="9"/>
      <c r="P111" s="9"/>
      <c r="Q111" s="9"/>
      <c r="R111" s="9" t="s">
        <v>38</v>
      </c>
      <c r="S111" s="9" t="s">
        <v>65</v>
      </c>
      <c r="T111" s="9" t="s">
        <v>40</v>
      </c>
      <c r="U111" s="9" t="s">
        <v>40</v>
      </c>
      <c r="V111" s="9" t="s">
        <v>653</v>
      </c>
      <c r="W111" s="9" t="s">
        <v>654</v>
      </c>
      <c r="X111" s="9" t="s">
        <v>655</v>
      </c>
      <c r="Y111" s="9" t="s">
        <v>656</v>
      </c>
      <c r="Z111" s="9" t="s">
        <v>657</v>
      </c>
      <c r="AA111" s="9" t="n">
        <v>1</v>
      </c>
      <c r="AB111" s="9" t="s">
        <v>93</v>
      </c>
      <c r="AC111" s="9" t="s">
        <v>635</v>
      </c>
      <c r="AD111" s="9" t="s">
        <v>63</v>
      </c>
      <c r="AE111" s="9"/>
      <c r="AF111" s="9" t="s">
        <v>73</v>
      </c>
    </row>
    <row r="112" customFormat="false" ht="252" hidden="true" customHeight="true" outlineLevel="0" collapsed="false">
      <c r="A112" s="8" t="n">
        <v>107</v>
      </c>
      <c r="B112" s="9" t="s">
        <v>128</v>
      </c>
      <c r="C112" s="9" t="s">
        <v>34</v>
      </c>
      <c r="D112" s="9"/>
      <c r="E112" s="9" t="s">
        <v>35</v>
      </c>
      <c r="F112" s="9"/>
      <c r="G112" s="9" t="s">
        <v>36</v>
      </c>
      <c r="H112" s="9" t="n">
        <v>2015</v>
      </c>
      <c r="I112" s="9"/>
      <c r="J112" s="9" t="n">
        <v>292</v>
      </c>
      <c r="K112" s="9" t="s">
        <v>652</v>
      </c>
      <c r="L112" s="9"/>
      <c r="M112" s="9"/>
      <c r="N112" s="9" t="n">
        <v>1</v>
      </c>
      <c r="O112" s="9"/>
      <c r="P112" s="9"/>
      <c r="Q112" s="9"/>
      <c r="R112" s="9" t="s">
        <v>38</v>
      </c>
      <c r="S112" s="9" t="s">
        <v>129</v>
      </c>
      <c r="T112" s="9" t="s">
        <v>347</v>
      </c>
      <c r="U112" s="9" t="s">
        <v>384</v>
      </c>
      <c r="V112" s="9" t="s">
        <v>658</v>
      </c>
      <c r="W112" s="9" t="s">
        <v>659</v>
      </c>
      <c r="X112" s="9" t="s">
        <v>660</v>
      </c>
      <c r="Y112" s="9" t="s">
        <v>661</v>
      </c>
      <c r="Z112" s="9" t="s">
        <v>662</v>
      </c>
      <c r="AA112" s="9" t="n">
        <v>100</v>
      </c>
      <c r="AB112" s="9" t="s">
        <v>663</v>
      </c>
      <c r="AC112" s="9" t="s">
        <v>48</v>
      </c>
      <c r="AD112" s="9" t="s">
        <v>664</v>
      </c>
      <c r="AE112" s="9"/>
      <c r="AF112" s="10" t="s">
        <v>49</v>
      </c>
      <c r="AG112" s="11" t="str">
        <f aca="false">CONCATENATE(G112,"-",H112,"-",J112,"-",K112,"-",N112)</f>
        <v>201-2015-292-2.3.1-1</v>
      </c>
    </row>
    <row r="113" customFormat="false" ht="171" hidden="true" customHeight="true" outlineLevel="0" collapsed="false">
      <c r="A113" s="8" t="n">
        <v>108</v>
      </c>
      <c r="B113" s="9" t="s">
        <v>33</v>
      </c>
      <c r="C113" s="9" t="s">
        <v>34</v>
      </c>
      <c r="D113" s="9"/>
      <c r="E113" s="9" t="s">
        <v>35</v>
      </c>
      <c r="F113" s="9"/>
      <c r="G113" s="9" t="s">
        <v>36</v>
      </c>
      <c r="H113" s="9" t="n">
        <v>2015</v>
      </c>
      <c r="I113" s="9"/>
      <c r="J113" s="9" t="n">
        <v>199</v>
      </c>
      <c r="K113" s="9" t="s">
        <v>665</v>
      </c>
      <c r="L113" s="9"/>
      <c r="M113" s="9"/>
      <c r="N113" s="9" t="n">
        <v>1</v>
      </c>
      <c r="O113" s="9"/>
      <c r="P113" s="9"/>
      <c r="Q113" s="9"/>
      <c r="R113" s="9" t="s">
        <v>38</v>
      </c>
      <c r="S113" s="9" t="s">
        <v>141</v>
      </c>
      <c r="T113" s="9" t="s">
        <v>347</v>
      </c>
      <c r="U113" s="9" t="s">
        <v>384</v>
      </c>
      <c r="V113" s="9" t="s">
        <v>666</v>
      </c>
      <c r="W113" s="9" t="s">
        <v>667</v>
      </c>
      <c r="X113" s="9" t="s">
        <v>668</v>
      </c>
      <c r="Y113" s="9" t="s">
        <v>669</v>
      </c>
      <c r="Z113" s="9" t="s">
        <v>670</v>
      </c>
      <c r="AA113" s="9" t="n">
        <v>0.85</v>
      </c>
      <c r="AB113" s="9" t="s">
        <v>447</v>
      </c>
      <c r="AC113" s="9" t="s">
        <v>442</v>
      </c>
      <c r="AD113" s="9" t="s">
        <v>55</v>
      </c>
      <c r="AE113" s="9"/>
      <c r="AF113" s="9" t="s">
        <v>73</v>
      </c>
    </row>
    <row r="114" customFormat="false" ht="225" hidden="true" customHeight="true" outlineLevel="0" collapsed="false">
      <c r="A114" s="8" t="n">
        <v>109</v>
      </c>
      <c r="B114" s="9" t="s">
        <v>33</v>
      </c>
      <c r="C114" s="9" t="s">
        <v>34</v>
      </c>
      <c r="D114" s="9"/>
      <c r="E114" s="9" t="s">
        <v>35</v>
      </c>
      <c r="F114" s="9"/>
      <c r="G114" s="9" t="s">
        <v>36</v>
      </c>
      <c r="H114" s="9" t="n">
        <v>2014</v>
      </c>
      <c r="I114" s="9"/>
      <c r="J114" s="9" t="n">
        <v>20</v>
      </c>
      <c r="K114" s="9" t="s">
        <v>665</v>
      </c>
      <c r="L114" s="9"/>
      <c r="M114" s="9"/>
      <c r="N114" s="9" t="n">
        <v>1</v>
      </c>
      <c r="O114" s="9"/>
      <c r="P114" s="9"/>
      <c r="Q114" s="9"/>
      <c r="R114" s="9" t="s">
        <v>38</v>
      </c>
      <c r="S114" s="9" t="s">
        <v>141</v>
      </c>
      <c r="T114" s="9" t="s">
        <v>347</v>
      </c>
      <c r="U114" s="9" t="s">
        <v>384</v>
      </c>
      <c r="V114" s="9" t="s">
        <v>671</v>
      </c>
      <c r="W114" s="9" t="s">
        <v>672</v>
      </c>
      <c r="X114" s="9" t="s">
        <v>673</v>
      </c>
      <c r="Y114" s="9" t="s">
        <v>674</v>
      </c>
      <c r="Z114" s="9" t="s">
        <v>675</v>
      </c>
      <c r="AA114" s="9" t="n">
        <v>0.85</v>
      </c>
      <c r="AB114" s="9" t="s">
        <v>676</v>
      </c>
      <c r="AC114" s="9" t="s">
        <v>205</v>
      </c>
      <c r="AD114" s="9" t="s">
        <v>316</v>
      </c>
      <c r="AE114" s="9"/>
      <c r="AF114" s="10" t="s">
        <v>152</v>
      </c>
      <c r="AG114" s="11" t="str">
        <f aca="false">CONCATENATE(G114,"-",H114,"-",J114,"-",K114,"-",N114)</f>
        <v>201-2014-20-2.3.1.1-1</v>
      </c>
    </row>
    <row r="115" customFormat="false" ht="234" hidden="true" customHeight="true" outlineLevel="0" collapsed="false">
      <c r="A115" s="8" t="n">
        <v>110</v>
      </c>
      <c r="B115" s="9" t="s">
        <v>33</v>
      </c>
      <c r="C115" s="9" t="s">
        <v>34</v>
      </c>
      <c r="D115" s="9"/>
      <c r="E115" s="9" t="s">
        <v>35</v>
      </c>
      <c r="F115" s="9"/>
      <c r="G115" s="9" t="s">
        <v>36</v>
      </c>
      <c r="H115" s="9" t="n">
        <v>2014</v>
      </c>
      <c r="I115" s="9"/>
      <c r="J115" s="9" t="n">
        <v>20</v>
      </c>
      <c r="K115" s="9" t="s">
        <v>677</v>
      </c>
      <c r="L115" s="9"/>
      <c r="M115" s="9"/>
      <c r="N115" s="9" t="n">
        <v>1</v>
      </c>
      <c r="O115" s="9"/>
      <c r="P115" s="9"/>
      <c r="Q115" s="9"/>
      <c r="R115" s="9" t="s">
        <v>38</v>
      </c>
      <c r="S115" s="9" t="s">
        <v>141</v>
      </c>
      <c r="T115" s="9" t="s">
        <v>347</v>
      </c>
      <c r="U115" s="9" t="s">
        <v>384</v>
      </c>
      <c r="V115" s="9" t="s">
        <v>678</v>
      </c>
      <c r="W115" s="9" t="s">
        <v>679</v>
      </c>
      <c r="X115" s="9" t="s">
        <v>680</v>
      </c>
      <c r="Y115" s="9" t="s">
        <v>681</v>
      </c>
      <c r="Z115" s="9" t="s">
        <v>682</v>
      </c>
      <c r="AA115" s="9" t="n">
        <v>0.5</v>
      </c>
      <c r="AB115" s="9" t="s">
        <v>683</v>
      </c>
      <c r="AC115" s="9" t="s">
        <v>205</v>
      </c>
      <c r="AD115" s="9" t="s">
        <v>316</v>
      </c>
      <c r="AE115" s="9"/>
      <c r="AF115" s="9" t="s">
        <v>73</v>
      </c>
    </row>
    <row r="116" customFormat="false" ht="234" hidden="true" customHeight="true" outlineLevel="0" collapsed="false">
      <c r="A116" s="8" t="n">
        <v>111</v>
      </c>
      <c r="B116" s="9" t="s">
        <v>33</v>
      </c>
      <c r="C116" s="9" t="s">
        <v>34</v>
      </c>
      <c r="D116" s="9"/>
      <c r="E116" s="9" t="s">
        <v>35</v>
      </c>
      <c r="F116" s="9"/>
      <c r="G116" s="9" t="s">
        <v>36</v>
      </c>
      <c r="H116" s="9" t="n">
        <v>2014</v>
      </c>
      <c r="I116" s="9"/>
      <c r="J116" s="9" t="n">
        <v>20</v>
      </c>
      <c r="K116" s="9" t="s">
        <v>677</v>
      </c>
      <c r="L116" s="9"/>
      <c r="M116" s="9"/>
      <c r="N116" s="9" t="n">
        <v>2</v>
      </c>
      <c r="O116" s="9"/>
      <c r="P116" s="9"/>
      <c r="Q116" s="9"/>
      <c r="R116" s="9" t="s">
        <v>38</v>
      </c>
      <c r="S116" s="9" t="s">
        <v>141</v>
      </c>
      <c r="T116" s="9" t="s">
        <v>347</v>
      </c>
      <c r="U116" s="9" t="s">
        <v>384</v>
      </c>
      <c r="V116" s="9" t="s">
        <v>678</v>
      </c>
      <c r="W116" s="9" t="s">
        <v>679</v>
      </c>
      <c r="X116" s="9" t="s">
        <v>684</v>
      </c>
      <c r="Y116" s="9" t="s">
        <v>685</v>
      </c>
      <c r="Z116" s="9" t="s">
        <v>686</v>
      </c>
      <c r="AA116" s="9" t="n">
        <v>1</v>
      </c>
      <c r="AB116" s="9" t="s">
        <v>683</v>
      </c>
      <c r="AC116" s="9" t="s">
        <v>205</v>
      </c>
      <c r="AD116" s="9" t="s">
        <v>687</v>
      </c>
      <c r="AE116" s="9"/>
      <c r="AF116" s="10" t="s">
        <v>152</v>
      </c>
      <c r="AG116" s="11" t="str">
        <f aca="false">CONCATENATE(G116,"-",H116,"-",J116,"-",K116,"-",N116)</f>
        <v>201-2014-20-2.3.1.2-2</v>
      </c>
    </row>
    <row r="117" customFormat="false" ht="63" hidden="true" customHeight="true" outlineLevel="0" collapsed="false">
      <c r="A117" s="8" t="n">
        <v>112</v>
      </c>
      <c r="B117" s="9" t="s">
        <v>33</v>
      </c>
      <c r="C117" s="9" t="s">
        <v>34</v>
      </c>
      <c r="D117" s="9"/>
      <c r="E117" s="9" t="s">
        <v>35</v>
      </c>
      <c r="F117" s="9"/>
      <c r="G117" s="9" t="s">
        <v>36</v>
      </c>
      <c r="H117" s="9" t="n">
        <v>2015</v>
      </c>
      <c r="I117" s="9"/>
      <c r="J117" s="9" t="n">
        <v>199</v>
      </c>
      <c r="K117" s="9" t="s">
        <v>677</v>
      </c>
      <c r="L117" s="9"/>
      <c r="M117" s="9"/>
      <c r="N117" s="9" t="n">
        <v>1</v>
      </c>
      <c r="O117" s="9"/>
      <c r="P117" s="9"/>
      <c r="Q117" s="9"/>
      <c r="R117" s="9" t="s">
        <v>38</v>
      </c>
      <c r="S117" s="9" t="s">
        <v>141</v>
      </c>
      <c r="T117" s="9" t="s">
        <v>347</v>
      </c>
      <c r="U117" s="9" t="s">
        <v>384</v>
      </c>
      <c r="V117" s="9" t="s">
        <v>688</v>
      </c>
      <c r="W117" s="9" t="s">
        <v>689</v>
      </c>
      <c r="X117" s="9" t="s">
        <v>690</v>
      </c>
      <c r="Y117" s="9" t="s">
        <v>691</v>
      </c>
      <c r="Z117" s="9" t="s">
        <v>692</v>
      </c>
      <c r="AA117" s="9" t="n">
        <v>1</v>
      </c>
      <c r="AB117" s="9" t="s">
        <v>693</v>
      </c>
      <c r="AC117" s="9" t="s">
        <v>694</v>
      </c>
      <c r="AD117" s="9" t="s">
        <v>151</v>
      </c>
      <c r="AE117" s="9"/>
      <c r="AF117" s="10" t="s">
        <v>152</v>
      </c>
      <c r="AG117" s="11" t="str">
        <f aca="false">CONCATENATE(G117,"-",H117,"-",J117,"-",K117,"-",N117)</f>
        <v>201-2015-199-2.3.1.2-1</v>
      </c>
    </row>
    <row r="118" customFormat="false" ht="153" hidden="true" customHeight="true" outlineLevel="0" collapsed="false">
      <c r="A118" s="8" t="n">
        <v>113</v>
      </c>
      <c r="B118" s="9" t="s">
        <v>239</v>
      </c>
      <c r="C118" s="9" t="s">
        <v>34</v>
      </c>
      <c r="D118" s="9"/>
      <c r="E118" s="9" t="s">
        <v>35</v>
      </c>
      <c r="F118" s="9"/>
      <c r="G118" s="9" t="s">
        <v>36</v>
      </c>
      <c r="H118" s="9" t="n">
        <v>2016</v>
      </c>
      <c r="I118" s="9"/>
      <c r="J118" s="9" t="n">
        <v>214</v>
      </c>
      <c r="K118" s="9" t="s">
        <v>677</v>
      </c>
      <c r="L118" s="9"/>
      <c r="M118" s="9"/>
      <c r="N118" s="9" t="n">
        <v>1</v>
      </c>
      <c r="O118" s="9"/>
      <c r="P118" s="9"/>
      <c r="Q118" s="9"/>
      <c r="R118" s="9" t="s">
        <v>38</v>
      </c>
      <c r="S118" s="9" t="s">
        <v>141</v>
      </c>
      <c r="T118" s="9" t="s">
        <v>347</v>
      </c>
      <c r="U118" s="9" t="s">
        <v>384</v>
      </c>
      <c r="V118" s="9" t="s">
        <v>695</v>
      </c>
      <c r="W118" s="9" t="s">
        <v>696</v>
      </c>
      <c r="X118" s="9" t="s">
        <v>697</v>
      </c>
      <c r="Y118" s="9" t="s">
        <v>698</v>
      </c>
      <c r="Z118" s="9" t="s">
        <v>699</v>
      </c>
      <c r="AA118" s="9" t="n">
        <v>100</v>
      </c>
      <c r="AB118" s="9" t="s">
        <v>700</v>
      </c>
      <c r="AC118" s="9" t="s">
        <v>246</v>
      </c>
      <c r="AD118" s="9" t="s">
        <v>290</v>
      </c>
      <c r="AE118" s="9"/>
      <c r="AF118" s="10" t="s">
        <v>49</v>
      </c>
      <c r="AG118" s="11" t="str">
        <f aca="false">CONCATENATE(G118,"-",H118,"-",J118,"-",K118,"-",N118)</f>
        <v>201-2016-214-2.3.1.2-1</v>
      </c>
    </row>
    <row r="119" customFormat="false" ht="153" hidden="true" customHeight="true" outlineLevel="0" collapsed="false">
      <c r="A119" s="8" t="n">
        <v>114</v>
      </c>
      <c r="B119" s="9" t="s">
        <v>239</v>
      </c>
      <c r="C119" s="9" t="s">
        <v>34</v>
      </c>
      <c r="D119" s="9"/>
      <c r="E119" s="9" t="s">
        <v>35</v>
      </c>
      <c r="F119" s="9"/>
      <c r="G119" s="9" t="s">
        <v>36</v>
      </c>
      <c r="H119" s="9" t="n">
        <v>2016</v>
      </c>
      <c r="I119" s="9"/>
      <c r="J119" s="9" t="n">
        <v>214</v>
      </c>
      <c r="K119" s="9" t="s">
        <v>677</v>
      </c>
      <c r="L119" s="9"/>
      <c r="M119" s="9"/>
      <c r="N119" s="9" t="n">
        <v>2</v>
      </c>
      <c r="O119" s="9"/>
      <c r="P119" s="9"/>
      <c r="Q119" s="9"/>
      <c r="R119" s="9" t="s">
        <v>38</v>
      </c>
      <c r="S119" s="9" t="s">
        <v>141</v>
      </c>
      <c r="T119" s="9" t="s">
        <v>347</v>
      </c>
      <c r="U119" s="9" t="s">
        <v>384</v>
      </c>
      <c r="V119" s="9" t="s">
        <v>695</v>
      </c>
      <c r="W119" s="9" t="s">
        <v>696</v>
      </c>
      <c r="X119" s="9" t="s">
        <v>701</v>
      </c>
      <c r="Y119" s="9" t="s">
        <v>698</v>
      </c>
      <c r="Z119" s="9" t="s">
        <v>699</v>
      </c>
      <c r="AA119" s="9" t="n">
        <v>100</v>
      </c>
      <c r="AB119" s="9" t="s">
        <v>702</v>
      </c>
      <c r="AC119" s="9" t="s">
        <v>246</v>
      </c>
      <c r="AD119" s="9" t="s">
        <v>703</v>
      </c>
      <c r="AE119" s="9"/>
      <c r="AF119" s="10" t="s">
        <v>49</v>
      </c>
      <c r="AG119" s="11" t="str">
        <f aca="false">CONCATENATE(G119,"-",H119,"-",J119,"-",K119,"-",N119)</f>
        <v>201-2016-214-2.3.1.2-2</v>
      </c>
    </row>
    <row r="120" customFormat="false" ht="171" hidden="true" customHeight="true" outlineLevel="0" collapsed="false">
      <c r="A120" s="8" t="n">
        <v>115</v>
      </c>
      <c r="B120" s="9" t="s">
        <v>239</v>
      </c>
      <c r="C120" s="9" t="s">
        <v>34</v>
      </c>
      <c r="D120" s="9"/>
      <c r="E120" s="9" t="s">
        <v>35</v>
      </c>
      <c r="F120" s="9"/>
      <c r="G120" s="9" t="s">
        <v>36</v>
      </c>
      <c r="H120" s="9" t="n">
        <v>2016</v>
      </c>
      <c r="I120" s="9"/>
      <c r="J120" s="9" t="n">
        <v>214</v>
      </c>
      <c r="K120" s="9" t="s">
        <v>704</v>
      </c>
      <c r="L120" s="9"/>
      <c r="M120" s="9"/>
      <c r="N120" s="9" t="n">
        <v>1</v>
      </c>
      <c r="O120" s="9"/>
      <c r="P120" s="9"/>
      <c r="Q120" s="9"/>
      <c r="R120" s="9" t="s">
        <v>38</v>
      </c>
      <c r="S120" s="9" t="s">
        <v>141</v>
      </c>
      <c r="T120" s="9" t="s">
        <v>347</v>
      </c>
      <c r="U120" s="9" t="s">
        <v>384</v>
      </c>
      <c r="V120" s="9" t="s">
        <v>705</v>
      </c>
      <c r="W120" s="9" t="s">
        <v>706</v>
      </c>
      <c r="X120" s="9" t="s">
        <v>707</v>
      </c>
      <c r="Y120" s="9" t="s">
        <v>539</v>
      </c>
      <c r="Z120" s="9" t="s">
        <v>540</v>
      </c>
      <c r="AA120" s="9" t="n">
        <v>100</v>
      </c>
      <c r="AB120" s="9" t="s">
        <v>708</v>
      </c>
      <c r="AC120" s="9" t="s">
        <v>246</v>
      </c>
      <c r="AD120" s="9" t="s">
        <v>664</v>
      </c>
      <c r="AE120" s="9"/>
      <c r="AF120" s="10" t="s">
        <v>49</v>
      </c>
      <c r="AG120" s="11" t="str">
        <f aca="false">CONCATENATE(G120,"-",H120,"-",J120,"-",K120,"-",N120)</f>
        <v>201-2016-214-2.3.1.3-1</v>
      </c>
    </row>
    <row r="121" customFormat="false" ht="198" hidden="true" customHeight="true" outlineLevel="0" collapsed="false">
      <c r="A121" s="8" t="n">
        <v>116</v>
      </c>
      <c r="B121" s="9" t="s">
        <v>33</v>
      </c>
      <c r="C121" s="9" t="s">
        <v>34</v>
      </c>
      <c r="D121" s="9"/>
      <c r="E121" s="9" t="s">
        <v>35</v>
      </c>
      <c r="F121" s="9"/>
      <c r="G121" s="9" t="s">
        <v>36</v>
      </c>
      <c r="H121" s="9" t="n">
        <v>2015</v>
      </c>
      <c r="I121" s="9"/>
      <c r="J121" s="9" t="n">
        <v>199</v>
      </c>
      <c r="K121" s="9" t="s">
        <v>704</v>
      </c>
      <c r="L121" s="9"/>
      <c r="M121" s="9"/>
      <c r="N121" s="9" t="n">
        <v>1</v>
      </c>
      <c r="O121" s="9"/>
      <c r="P121" s="9"/>
      <c r="Q121" s="9"/>
      <c r="R121" s="9" t="s">
        <v>38</v>
      </c>
      <c r="S121" s="9" t="s">
        <v>141</v>
      </c>
      <c r="T121" s="9" t="s">
        <v>347</v>
      </c>
      <c r="U121" s="9" t="s">
        <v>384</v>
      </c>
      <c r="V121" s="9" t="s">
        <v>709</v>
      </c>
      <c r="W121" s="9" t="s">
        <v>710</v>
      </c>
      <c r="X121" s="9" t="s">
        <v>711</v>
      </c>
      <c r="Y121" s="9" t="s">
        <v>712</v>
      </c>
      <c r="Z121" s="9" t="s">
        <v>713</v>
      </c>
      <c r="AA121" s="9" t="n">
        <v>1</v>
      </c>
      <c r="AB121" s="9" t="s">
        <v>714</v>
      </c>
      <c r="AC121" s="9" t="s">
        <v>715</v>
      </c>
      <c r="AD121" s="9" t="s">
        <v>55</v>
      </c>
      <c r="AE121" s="9"/>
      <c r="AF121" s="9" t="s">
        <v>73</v>
      </c>
    </row>
    <row r="122" customFormat="false" ht="225" hidden="true" customHeight="true" outlineLevel="0" collapsed="false">
      <c r="A122" s="8" t="n">
        <v>117</v>
      </c>
      <c r="B122" s="9" t="s">
        <v>33</v>
      </c>
      <c r="C122" s="9" t="s">
        <v>34</v>
      </c>
      <c r="D122" s="9"/>
      <c r="E122" s="9" t="s">
        <v>35</v>
      </c>
      <c r="F122" s="9"/>
      <c r="G122" s="9" t="s">
        <v>36</v>
      </c>
      <c r="H122" s="9" t="n">
        <v>2014</v>
      </c>
      <c r="I122" s="9"/>
      <c r="J122" s="9" t="n">
        <v>20</v>
      </c>
      <c r="K122" s="9" t="s">
        <v>704</v>
      </c>
      <c r="L122" s="9"/>
      <c r="M122" s="9"/>
      <c r="N122" s="9" t="n">
        <v>1</v>
      </c>
      <c r="O122" s="9"/>
      <c r="P122" s="9"/>
      <c r="Q122" s="9"/>
      <c r="R122" s="9" t="s">
        <v>38</v>
      </c>
      <c r="S122" s="9" t="s">
        <v>141</v>
      </c>
      <c r="T122" s="9" t="s">
        <v>347</v>
      </c>
      <c r="U122" s="9" t="s">
        <v>384</v>
      </c>
      <c r="V122" s="9" t="s">
        <v>716</v>
      </c>
      <c r="W122" s="9" t="s">
        <v>717</v>
      </c>
      <c r="X122" s="9" t="s">
        <v>718</v>
      </c>
      <c r="Y122" s="9" t="s">
        <v>719</v>
      </c>
      <c r="Z122" s="9" t="s">
        <v>720</v>
      </c>
      <c r="AA122" s="9" t="n">
        <v>0.8</v>
      </c>
      <c r="AB122" s="9" t="s">
        <v>721</v>
      </c>
      <c r="AC122" s="9" t="s">
        <v>205</v>
      </c>
      <c r="AD122" s="9" t="s">
        <v>151</v>
      </c>
      <c r="AE122" s="9"/>
      <c r="AF122" s="9" t="s">
        <v>73</v>
      </c>
    </row>
    <row r="123" customFormat="false" ht="234" hidden="true" customHeight="true" outlineLevel="0" collapsed="false">
      <c r="A123" s="8" t="n">
        <v>118</v>
      </c>
      <c r="B123" s="9" t="s">
        <v>33</v>
      </c>
      <c r="C123" s="9" t="s">
        <v>34</v>
      </c>
      <c r="D123" s="9"/>
      <c r="E123" s="9" t="s">
        <v>35</v>
      </c>
      <c r="F123" s="9"/>
      <c r="G123" s="9" t="s">
        <v>36</v>
      </c>
      <c r="H123" s="9" t="n">
        <v>2014</v>
      </c>
      <c r="I123" s="9"/>
      <c r="J123" s="9" t="n">
        <v>20</v>
      </c>
      <c r="K123" s="9" t="s">
        <v>722</v>
      </c>
      <c r="L123" s="9"/>
      <c r="M123" s="9"/>
      <c r="N123" s="9" t="n">
        <v>1</v>
      </c>
      <c r="O123" s="9"/>
      <c r="P123" s="9"/>
      <c r="Q123" s="9"/>
      <c r="R123" s="9" t="s">
        <v>38</v>
      </c>
      <c r="S123" s="9" t="s">
        <v>141</v>
      </c>
      <c r="T123" s="9" t="s">
        <v>347</v>
      </c>
      <c r="U123" s="9" t="s">
        <v>384</v>
      </c>
      <c r="V123" s="9" t="s">
        <v>723</v>
      </c>
      <c r="W123" s="9" t="s">
        <v>724</v>
      </c>
      <c r="X123" s="9" t="s">
        <v>725</v>
      </c>
      <c r="Y123" s="9" t="s">
        <v>40</v>
      </c>
      <c r="Z123" s="9" t="s">
        <v>726</v>
      </c>
      <c r="AA123" s="9" t="n">
        <v>0</v>
      </c>
      <c r="AB123" s="9" t="s">
        <v>727</v>
      </c>
      <c r="AC123" s="9" t="s">
        <v>205</v>
      </c>
      <c r="AD123" s="9" t="s">
        <v>151</v>
      </c>
      <c r="AE123" s="9"/>
      <c r="AF123" s="10" t="s">
        <v>152</v>
      </c>
      <c r="AG123" s="11" t="str">
        <f aca="false">CONCATENATE(G123,"-",H123,"-",J123,"-",K123,"-",N123)</f>
        <v>201-2014-20-2.3.1.4-1</v>
      </c>
    </row>
    <row r="124" customFormat="false" ht="99" hidden="true" customHeight="true" outlineLevel="0" collapsed="false">
      <c r="A124" s="8" t="n">
        <v>119</v>
      </c>
      <c r="B124" s="9" t="s">
        <v>33</v>
      </c>
      <c r="C124" s="9" t="s">
        <v>34</v>
      </c>
      <c r="D124" s="9"/>
      <c r="E124" s="9" t="s">
        <v>35</v>
      </c>
      <c r="F124" s="9"/>
      <c r="G124" s="9" t="s">
        <v>36</v>
      </c>
      <c r="H124" s="9" t="n">
        <v>2015</v>
      </c>
      <c r="I124" s="9"/>
      <c r="J124" s="9" t="n">
        <v>199</v>
      </c>
      <c r="K124" s="9" t="s">
        <v>722</v>
      </c>
      <c r="L124" s="9"/>
      <c r="M124" s="9"/>
      <c r="N124" s="9" t="n">
        <v>1</v>
      </c>
      <c r="O124" s="9"/>
      <c r="P124" s="9"/>
      <c r="Q124" s="9"/>
      <c r="R124" s="9" t="s">
        <v>38</v>
      </c>
      <c r="S124" s="9" t="s">
        <v>141</v>
      </c>
      <c r="T124" s="9" t="s">
        <v>347</v>
      </c>
      <c r="U124" s="9" t="s">
        <v>384</v>
      </c>
      <c r="V124" s="9" t="s">
        <v>728</v>
      </c>
      <c r="W124" s="9" t="s">
        <v>729</v>
      </c>
      <c r="X124" s="9" t="s">
        <v>730</v>
      </c>
      <c r="Y124" s="9" t="s">
        <v>731</v>
      </c>
      <c r="Z124" s="9" t="s">
        <v>732</v>
      </c>
      <c r="AA124" s="9" t="n">
        <v>1</v>
      </c>
      <c r="AB124" s="9" t="s">
        <v>733</v>
      </c>
      <c r="AC124" s="9" t="s">
        <v>150</v>
      </c>
      <c r="AD124" s="9" t="s">
        <v>55</v>
      </c>
      <c r="AE124" s="9"/>
      <c r="AF124" s="10" t="s">
        <v>152</v>
      </c>
      <c r="AG124" s="11" t="str">
        <f aca="false">CONCATENATE(G124,"-",H124,"-",J124,"-",K124,"-",N124)</f>
        <v>201-2015-199-2.3.1.4-1</v>
      </c>
    </row>
    <row r="125" customFormat="false" ht="99" hidden="true" customHeight="true" outlineLevel="0" collapsed="false">
      <c r="A125" s="8" t="n">
        <v>120</v>
      </c>
      <c r="B125" s="9" t="s">
        <v>33</v>
      </c>
      <c r="C125" s="9" t="s">
        <v>34</v>
      </c>
      <c r="D125" s="9"/>
      <c r="E125" s="9" t="s">
        <v>35</v>
      </c>
      <c r="F125" s="9"/>
      <c r="G125" s="9" t="s">
        <v>36</v>
      </c>
      <c r="H125" s="9" t="n">
        <v>2015</v>
      </c>
      <c r="I125" s="9"/>
      <c r="J125" s="9" t="n">
        <v>199</v>
      </c>
      <c r="K125" s="9" t="s">
        <v>722</v>
      </c>
      <c r="L125" s="9"/>
      <c r="M125" s="9"/>
      <c r="N125" s="9" t="n">
        <v>2</v>
      </c>
      <c r="O125" s="9"/>
      <c r="P125" s="9"/>
      <c r="Q125" s="9"/>
      <c r="R125" s="9" t="s">
        <v>38</v>
      </c>
      <c r="S125" s="9" t="s">
        <v>141</v>
      </c>
      <c r="T125" s="9" t="s">
        <v>347</v>
      </c>
      <c r="U125" s="9" t="s">
        <v>384</v>
      </c>
      <c r="V125" s="9" t="s">
        <v>728</v>
      </c>
      <c r="W125" s="9" t="s">
        <v>729</v>
      </c>
      <c r="X125" s="9" t="s">
        <v>734</v>
      </c>
      <c r="Y125" s="9" t="s">
        <v>735</v>
      </c>
      <c r="Z125" s="9" t="s">
        <v>736</v>
      </c>
      <c r="AA125" s="9" t="n">
        <v>1</v>
      </c>
      <c r="AB125" s="9" t="s">
        <v>737</v>
      </c>
      <c r="AC125" s="9" t="s">
        <v>150</v>
      </c>
      <c r="AD125" s="9" t="s">
        <v>55</v>
      </c>
      <c r="AE125" s="9"/>
      <c r="AF125" s="10" t="s">
        <v>152</v>
      </c>
      <c r="AG125" s="11" t="str">
        <f aca="false">CONCATENATE(G125,"-",H125,"-",J125,"-",K125,"-",N125)</f>
        <v>201-2015-199-2.3.1.4-2</v>
      </c>
    </row>
    <row r="126" customFormat="false" ht="99" hidden="true" customHeight="true" outlineLevel="0" collapsed="false">
      <c r="A126" s="8" t="n">
        <v>121</v>
      </c>
      <c r="B126" s="9" t="s">
        <v>33</v>
      </c>
      <c r="C126" s="9" t="s">
        <v>34</v>
      </c>
      <c r="D126" s="9"/>
      <c r="E126" s="9" t="s">
        <v>35</v>
      </c>
      <c r="F126" s="9"/>
      <c r="G126" s="9" t="s">
        <v>36</v>
      </c>
      <c r="H126" s="9" t="n">
        <v>2015</v>
      </c>
      <c r="I126" s="9"/>
      <c r="J126" s="9" t="n">
        <v>199</v>
      </c>
      <c r="K126" s="9" t="s">
        <v>722</v>
      </c>
      <c r="L126" s="9"/>
      <c r="M126" s="9"/>
      <c r="N126" s="9" t="n">
        <v>3</v>
      </c>
      <c r="O126" s="9"/>
      <c r="P126" s="9"/>
      <c r="Q126" s="9"/>
      <c r="R126" s="9" t="s">
        <v>38</v>
      </c>
      <c r="S126" s="9" t="s">
        <v>141</v>
      </c>
      <c r="T126" s="9" t="s">
        <v>347</v>
      </c>
      <c r="U126" s="9" t="s">
        <v>384</v>
      </c>
      <c r="V126" s="9" t="s">
        <v>728</v>
      </c>
      <c r="W126" s="9" t="s">
        <v>729</v>
      </c>
      <c r="X126" s="9" t="s">
        <v>738</v>
      </c>
      <c r="Y126" s="9" t="s">
        <v>739</v>
      </c>
      <c r="Z126" s="9" t="s">
        <v>740</v>
      </c>
      <c r="AA126" s="9" t="n">
        <v>1</v>
      </c>
      <c r="AB126" s="9" t="s">
        <v>741</v>
      </c>
      <c r="AC126" s="9" t="s">
        <v>150</v>
      </c>
      <c r="AD126" s="9" t="s">
        <v>151</v>
      </c>
      <c r="AE126" s="9"/>
      <c r="AF126" s="9" t="s">
        <v>73</v>
      </c>
    </row>
    <row r="127" customFormat="false" ht="99" hidden="true" customHeight="true" outlineLevel="0" collapsed="false">
      <c r="A127" s="8" t="n">
        <v>122</v>
      </c>
      <c r="B127" s="9" t="s">
        <v>33</v>
      </c>
      <c r="C127" s="9" t="s">
        <v>34</v>
      </c>
      <c r="D127" s="9"/>
      <c r="E127" s="9" t="s">
        <v>35</v>
      </c>
      <c r="F127" s="9"/>
      <c r="G127" s="9" t="s">
        <v>36</v>
      </c>
      <c r="H127" s="9" t="n">
        <v>2015</v>
      </c>
      <c r="I127" s="9"/>
      <c r="J127" s="9" t="n">
        <v>199</v>
      </c>
      <c r="K127" s="9" t="s">
        <v>742</v>
      </c>
      <c r="L127" s="9"/>
      <c r="M127" s="9"/>
      <c r="N127" s="9" t="n">
        <v>1</v>
      </c>
      <c r="O127" s="9"/>
      <c r="P127" s="9"/>
      <c r="Q127" s="9"/>
      <c r="R127" s="9" t="s">
        <v>38</v>
      </c>
      <c r="S127" s="9" t="s">
        <v>141</v>
      </c>
      <c r="T127" s="9" t="s">
        <v>347</v>
      </c>
      <c r="U127" s="9" t="s">
        <v>384</v>
      </c>
      <c r="V127" s="9" t="s">
        <v>743</v>
      </c>
      <c r="W127" s="9" t="s">
        <v>744</v>
      </c>
      <c r="X127" s="9" t="s">
        <v>745</v>
      </c>
      <c r="Y127" s="9" t="s">
        <v>746</v>
      </c>
      <c r="Z127" s="9" t="s">
        <v>747</v>
      </c>
      <c r="AA127" s="9" t="n">
        <v>1</v>
      </c>
      <c r="AB127" s="9" t="s">
        <v>748</v>
      </c>
      <c r="AC127" s="9" t="s">
        <v>749</v>
      </c>
      <c r="AD127" s="9" t="s">
        <v>160</v>
      </c>
      <c r="AE127" s="9"/>
      <c r="AF127" s="9" t="s">
        <v>73</v>
      </c>
    </row>
    <row r="128" customFormat="false" ht="207" hidden="true" customHeight="true" outlineLevel="0" collapsed="false">
      <c r="A128" s="8" t="n">
        <v>123</v>
      </c>
      <c r="B128" s="9" t="s">
        <v>33</v>
      </c>
      <c r="C128" s="9" t="s">
        <v>34</v>
      </c>
      <c r="D128" s="9"/>
      <c r="E128" s="9" t="s">
        <v>35</v>
      </c>
      <c r="F128" s="9"/>
      <c r="G128" s="9" t="s">
        <v>36</v>
      </c>
      <c r="H128" s="9" t="n">
        <v>2014</v>
      </c>
      <c r="I128" s="9"/>
      <c r="J128" s="9" t="n">
        <v>20</v>
      </c>
      <c r="K128" s="9" t="s">
        <v>750</v>
      </c>
      <c r="L128" s="9"/>
      <c r="M128" s="9"/>
      <c r="N128" s="9" t="n">
        <v>1</v>
      </c>
      <c r="O128" s="9"/>
      <c r="P128" s="9"/>
      <c r="Q128" s="9"/>
      <c r="R128" s="9" t="s">
        <v>38</v>
      </c>
      <c r="S128" s="9" t="s">
        <v>141</v>
      </c>
      <c r="T128" s="9" t="s">
        <v>347</v>
      </c>
      <c r="U128" s="9" t="s">
        <v>384</v>
      </c>
      <c r="V128" s="9" t="s">
        <v>751</v>
      </c>
      <c r="W128" s="9" t="s">
        <v>752</v>
      </c>
      <c r="X128" s="9" t="s">
        <v>753</v>
      </c>
      <c r="Y128" s="9" t="s">
        <v>754</v>
      </c>
      <c r="Z128" s="9" t="s">
        <v>755</v>
      </c>
      <c r="AA128" s="9" t="n">
        <v>1</v>
      </c>
      <c r="AB128" s="9" t="s">
        <v>756</v>
      </c>
      <c r="AC128" s="9" t="s">
        <v>205</v>
      </c>
      <c r="AD128" s="9" t="s">
        <v>151</v>
      </c>
      <c r="AE128" s="9"/>
      <c r="AF128" s="9" t="s">
        <v>73</v>
      </c>
    </row>
    <row r="129" customFormat="false" ht="207" hidden="true" customHeight="true" outlineLevel="0" collapsed="false">
      <c r="A129" s="8" t="n">
        <v>124</v>
      </c>
      <c r="B129" s="9" t="s">
        <v>33</v>
      </c>
      <c r="C129" s="9" t="s">
        <v>34</v>
      </c>
      <c r="D129" s="9"/>
      <c r="E129" s="9" t="s">
        <v>35</v>
      </c>
      <c r="F129" s="9"/>
      <c r="G129" s="9" t="s">
        <v>36</v>
      </c>
      <c r="H129" s="9" t="n">
        <v>2014</v>
      </c>
      <c r="I129" s="9"/>
      <c r="J129" s="9" t="n">
        <v>20</v>
      </c>
      <c r="K129" s="9" t="s">
        <v>750</v>
      </c>
      <c r="L129" s="9"/>
      <c r="M129" s="9"/>
      <c r="N129" s="9" t="n">
        <v>2</v>
      </c>
      <c r="O129" s="9"/>
      <c r="P129" s="9"/>
      <c r="Q129" s="9"/>
      <c r="R129" s="9" t="s">
        <v>38</v>
      </c>
      <c r="S129" s="9" t="s">
        <v>141</v>
      </c>
      <c r="T129" s="9" t="s">
        <v>347</v>
      </c>
      <c r="U129" s="9" t="s">
        <v>384</v>
      </c>
      <c r="V129" s="9" t="s">
        <v>751</v>
      </c>
      <c r="W129" s="9" t="s">
        <v>752</v>
      </c>
      <c r="X129" s="9" t="s">
        <v>757</v>
      </c>
      <c r="Y129" s="9" t="s">
        <v>758</v>
      </c>
      <c r="Z129" s="9" t="s">
        <v>759</v>
      </c>
      <c r="AA129" s="9" t="n">
        <v>1</v>
      </c>
      <c r="AB129" s="9" t="s">
        <v>641</v>
      </c>
      <c r="AC129" s="9" t="s">
        <v>205</v>
      </c>
      <c r="AD129" s="9" t="s">
        <v>151</v>
      </c>
      <c r="AE129" s="9"/>
      <c r="AF129" s="9" t="s">
        <v>73</v>
      </c>
    </row>
    <row r="130" customFormat="false" ht="207" hidden="true" customHeight="true" outlineLevel="0" collapsed="false">
      <c r="A130" s="8" t="n">
        <v>125</v>
      </c>
      <c r="B130" s="9" t="s">
        <v>33</v>
      </c>
      <c r="C130" s="9" t="s">
        <v>34</v>
      </c>
      <c r="D130" s="9"/>
      <c r="E130" s="9" t="s">
        <v>35</v>
      </c>
      <c r="F130" s="9"/>
      <c r="G130" s="9" t="s">
        <v>36</v>
      </c>
      <c r="H130" s="9" t="n">
        <v>2014</v>
      </c>
      <c r="I130" s="9"/>
      <c r="J130" s="9" t="n">
        <v>20</v>
      </c>
      <c r="K130" s="9" t="s">
        <v>750</v>
      </c>
      <c r="L130" s="9"/>
      <c r="M130" s="9"/>
      <c r="N130" s="9" t="n">
        <v>3</v>
      </c>
      <c r="O130" s="9"/>
      <c r="P130" s="9"/>
      <c r="Q130" s="9"/>
      <c r="R130" s="9" t="s">
        <v>38</v>
      </c>
      <c r="S130" s="9" t="s">
        <v>141</v>
      </c>
      <c r="T130" s="9" t="s">
        <v>347</v>
      </c>
      <c r="U130" s="9" t="s">
        <v>384</v>
      </c>
      <c r="V130" s="9" t="s">
        <v>751</v>
      </c>
      <c r="W130" s="9" t="s">
        <v>752</v>
      </c>
      <c r="X130" s="9" t="s">
        <v>760</v>
      </c>
      <c r="Y130" s="9" t="s">
        <v>761</v>
      </c>
      <c r="Z130" s="9" t="s">
        <v>762</v>
      </c>
      <c r="AA130" s="9" t="n">
        <v>1</v>
      </c>
      <c r="AB130" s="9" t="s">
        <v>641</v>
      </c>
      <c r="AC130" s="9" t="s">
        <v>315</v>
      </c>
      <c r="AD130" s="9" t="s">
        <v>63</v>
      </c>
      <c r="AE130" s="9"/>
      <c r="AF130" s="9" t="s">
        <v>73</v>
      </c>
    </row>
    <row r="131" customFormat="false" ht="207" hidden="true" customHeight="true" outlineLevel="0" collapsed="false">
      <c r="A131" s="8" t="n">
        <v>126</v>
      </c>
      <c r="B131" s="9" t="s">
        <v>33</v>
      </c>
      <c r="C131" s="9" t="s">
        <v>34</v>
      </c>
      <c r="D131" s="9"/>
      <c r="E131" s="9" t="s">
        <v>35</v>
      </c>
      <c r="F131" s="9"/>
      <c r="G131" s="9" t="s">
        <v>36</v>
      </c>
      <c r="H131" s="9" t="n">
        <v>2014</v>
      </c>
      <c r="I131" s="9"/>
      <c r="J131" s="9" t="n">
        <v>20</v>
      </c>
      <c r="K131" s="9" t="s">
        <v>750</v>
      </c>
      <c r="L131" s="9"/>
      <c r="M131" s="9"/>
      <c r="N131" s="9" t="n">
        <v>4</v>
      </c>
      <c r="O131" s="9"/>
      <c r="P131" s="9"/>
      <c r="Q131" s="9"/>
      <c r="R131" s="9" t="s">
        <v>38</v>
      </c>
      <c r="S131" s="9" t="s">
        <v>141</v>
      </c>
      <c r="T131" s="9" t="s">
        <v>347</v>
      </c>
      <c r="U131" s="9" t="s">
        <v>384</v>
      </c>
      <c r="V131" s="9" t="s">
        <v>751</v>
      </c>
      <c r="W131" s="9" t="s">
        <v>752</v>
      </c>
      <c r="X131" s="9" t="s">
        <v>763</v>
      </c>
      <c r="Y131" s="9" t="s">
        <v>764</v>
      </c>
      <c r="Z131" s="9" t="s">
        <v>765</v>
      </c>
      <c r="AA131" s="9" t="n">
        <v>1</v>
      </c>
      <c r="AB131" s="9" t="s">
        <v>641</v>
      </c>
      <c r="AC131" s="9" t="s">
        <v>205</v>
      </c>
      <c r="AD131" s="9" t="s">
        <v>63</v>
      </c>
      <c r="AE131" s="9"/>
      <c r="AF131" s="9" t="s">
        <v>73</v>
      </c>
    </row>
    <row r="132" customFormat="false" ht="279" hidden="true" customHeight="true" outlineLevel="0" collapsed="false">
      <c r="A132" s="8" t="n">
        <v>127</v>
      </c>
      <c r="B132" s="9" t="s">
        <v>33</v>
      </c>
      <c r="C132" s="9" t="s">
        <v>34</v>
      </c>
      <c r="D132" s="9"/>
      <c r="E132" s="9" t="s">
        <v>35</v>
      </c>
      <c r="F132" s="9"/>
      <c r="G132" s="9" t="s">
        <v>36</v>
      </c>
      <c r="H132" s="9" t="n">
        <v>2014</v>
      </c>
      <c r="I132" s="9"/>
      <c r="J132" s="9" t="n">
        <v>38</v>
      </c>
      <c r="K132" s="9" t="s">
        <v>766</v>
      </c>
      <c r="L132" s="9"/>
      <c r="M132" s="9"/>
      <c r="N132" s="9" t="n">
        <v>1</v>
      </c>
      <c r="O132" s="9"/>
      <c r="P132" s="9"/>
      <c r="Q132" s="9"/>
      <c r="R132" s="9" t="s">
        <v>38</v>
      </c>
      <c r="S132" s="9" t="s">
        <v>65</v>
      </c>
      <c r="T132" s="9" t="s">
        <v>40</v>
      </c>
      <c r="U132" s="9" t="s">
        <v>40</v>
      </c>
      <c r="V132" s="9" t="s">
        <v>767</v>
      </c>
      <c r="W132" s="9" t="s">
        <v>654</v>
      </c>
      <c r="X132" s="9" t="s">
        <v>655</v>
      </c>
      <c r="Y132" s="9" t="s">
        <v>656</v>
      </c>
      <c r="Z132" s="9" t="s">
        <v>657</v>
      </c>
      <c r="AA132" s="9" t="n">
        <v>1</v>
      </c>
      <c r="AB132" s="9" t="s">
        <v>93</v>
      </c>
      <c r="AC132" s="9" t="s">
        <v>635</v>
      </c>
      <c r="AD132" s="9" t="s">
        <v>63</v>
      </c>
      <c r="AE132" s="9"/>
      <c r="AF132" s="9" t="s">
        <v>73</v>
      </c>
    </row>
    <row r="133" customFormat="false" ht="279" hidden="true" customHeight="true" outlineLevel="0" collapsed="false">
      <c r="A133" s="8" t="n">
        <v>128</v>
      </c>
      <c r="B133" s="9" t="s">
        <v>33</v>
      </c>
      <c r="C133" s="9" t="s">
        <v>34</v>
      </c>
      <c r="D133" s="9"/>
      <c r="E133" s="9" t="s">
        <v>35</v>
      </c>
      <c r="F133" s="9"/>
      <c r="G133" s="9" t="s">
        <v>36</v>
      </c>
      <c r="H133" s="9" t="n">
        <v>2014</v>
      </c>
      <c r="I133" s="9"/>
      <c r="J133" s="9" t="n">
        <v>38</v>
      </c>
      <c r="K133" s="9" t="s">
        <v>768</v>
      </c>
      <c r="L133" s="9"/>
      <c r="M133" s="9"/>
      <c r="N133" s="9" t="n">
        <v>1</v>
      </c>
      <c r="O133" s="9"/>
      <c r="P133" s="9"/>
      <c r="Q133" s="9"/>
      <c r="R133" s="9" t="s">
        <v>38</v>
      </c>
      <c r="S133" s="9" t="s">
        <v>65</v>
      </c>
      <c r="T133" s="9" t="s">
        <v>40</v>
      </c>
      <c r="U133" s="9" t="s">
        <v>40</v>
      </c>
      <c r="V133" s="9" t="s">
        <v>769</v>
      </c>
      <c r="W133" s="9" t="s">
        <v>654</v>
      </c>
      <c r="X133" s="9" t="s">
        <v>655</v>
      </c>
      <c r="Y133" s="9" t="s">
        <v>656</v>
      </c>
      <c r="Z133" s="9" t="s">
        <v>657</v>
      </c>
      <c r="AA133" s="9" t="n">
        <v>1</v>
      </c>
      <c r="AB133" s="9" t="s">
        <v>93</v>
      </c>
      <c r="AC133" s="9" t="s">
        <v>635</v>
      </c>
      <c r="AD133" s="9" t="s">
        <v>63</v>
      </c>
      <c r="AE133" s="9"/>
      <c r="AF133" s="9" t="s">
        <v>73</v>
      </c>
    </row>
    <row r="134" customFormat="false" ht="90" hidden="true" customHeight="true" outlineLevel="0" collapsed="false">
      <c r="A134" s="8" t="n">
        <v>129</v>
      </c>
      <c r="B134" s="9" t="s">
        <v>33</v>
      </c>
      <c r="C134" s="9" t="s">
        <v>34</v>
      </c>
      <c r="D134" s="9"/>
      <c r="E134" s="9" t="s">
        <v>35</v>
      </c>
      <c r="F134" s="9"/>
      <c r="G134" s="9" t="s">
        <v>36</v>
      </c>
      <c r="H134" s="9" t="n">
        <v>2015</v>
      </c>
      <c r="I134" s="9"/>
      <c r="J134" s="9" t="n">
        <v>199</v>
      </c>
      <c r="K134" s="9" t="s">
        <v>770</v>
      </c>
      <c r="L134" s="9"/>
      <c r="M134" s="9"/>
      <c r="N134" s="9" t="n">
        <v>1</v>
      </c>
      <c r="O134" s="9"/>
      <c r="P134" s="9"/>
      <c r="Q134" s="9"/>
      <c r="R134" s="9" t="s">
        <v>38</v>
      </c>
      <c r="S134" s="9" t="s">
        <v>141</v>
      </c>
      <c r="T134" s="9" t="s">
        <v>347</v>
      </c>
      <c r="U134" s="9" t="s">
        <v>384</v>
      </c>
      <c r="V134" s="9" t="s">
        <v>771</v>
      </c>
      <c r="W134" s="9" t="s">
        <v>772</v>
      </c>
      <c r="X134" s="9" t="s">
        <v>773</v>
      </c>
      <c r="Y134" s="9" t="s">
        <v>774</v>
      </c>
      <c r="Z134" s="9" t="s">
        <v>775</v>
      </c>
      <c r="AA134" s="9" t="n">
        <v>7</v>
      </c>
      <c r="AB134" s="9" t="s">
        <v>776</v>
      </c>
      <c r="AC134" s="9" t="s">
        <v>150</v>
      </c>
      <c r="AD134" s="9" t="s">
        <v>151</v>
      </c>
      <c r="AE134" s="9"/>
      <c r="AF134" s="9" t="s">
        <v>73</v>
      </c>
    </row>
    <row r="135" customFormat="false" ht="135" hidden="true" customHeight="true" outlineLevel="0" collapsed="false">
      <c r="A135" s="8" t="n">
        <v>130</v>
      </c>
      <c r="B135" s="9" t="s">
        <v>33</v>
      </c>
      <c r="C135" s="9" t="s">
        <v>34</v>
      </c>
      <c r="D135" s="9"/>
      <c r="E135" s="9" t="s">
        <v>35</v>
      </c>
      <c r="F135" s="9"/>
      <c r="G135" s="9" t="s">
        <v>36</v>
      </c>
      <c r="H135" s="9" t="n">
        <v>2015</v>
      </c>
      <c r="I135" s="9"/>
      <c r="J135" s="9" t="n">
        <v>199</v>
      </c>
      <c r="K135" s="9" t="s">
        <v>777</v>
      </c>
      <c r="L135" s="9"/>
      <c r="M135" s="9"/>
      <c r="N135" s="9" t="n">
        <v>1</v>
      </c>
      <c r="O135" s="9"/>
      <c r="P135" s="9"/>
      <c r="Q135" s="9"/>
      <c r="R135" s="9" t="s">
        <v>38</v>
      </c>
      <c r="S135" s="9" t="s">
        <v>141</v>
      </c>
      <c r="T135" s="9" t="s">
        <v>347</v>
      </c>
      <c r="U135" s="9" t="s">
        <v>384</v>
      </c>
      <c r="V135" s="9" t="s">
        <v>778</v>
      </c>
      <c r="W135" s="9" t="s">
        <v>779</v>
      </c>
      <c r="X135" s="9" t="s">
        <v>780</v>
      </c>
      <c r="Y135" s="9" t="s">
        <v>781</v>
      </c>
      <c r="Z135" s="9" t="s">
        <v>782</v>
      </c>
      <c r="AA135" s="9" t="n">
        <v>1</v>
      </c>
      <c r="AB135" s="9" t="s">
        <v>783</v>
      </c>
      <c r="AC135" s="9" t="s">
        <v>749</v>
      </c>
      <c r="AD135" s="9" t="s">
        <v>151</v>
      </c>
      <c r="AE135" s="9"/>
      <c r="AF135" s="9" t="s">
        <v>73</v>
      </c>
    </row>
    <row r="136" customFormat="false" ht="99" hidden="true" customHeight="true" outlineLevel="0" collapsed="false">
      <c r="A136" s="8" t="n">
        <v>131</v>
      </c>
      <c r="B136" s="9" t="s">
        <v>33</v>
      </c>
      <c r="C136" s="9" t="s">
        <v>34</v>
      </c>
      <c r="D136" s="9"/>
      <c r="E136" s="9" t="s">
        <v>35</v>
      </c>
      <c r="F136" s="9"/>
      <c r="G136" s="9" t="s">
        <v>36</v>
      </c>
      <c r="H136" s="9" t="n">
        <v>2015</v>
      </c>
      <c r="I136" s="9"/>
      <c r="J136" s="9" t="n">
        <v>199</v>
      </c>
      <c r="K136" s="9" t="s">
        <v>784</v>
      </c>
      <c r="L136" s="9"/>
      <c r="M136" s="9"/>
      <c r="N136" s="9" t="n">
        <v>1</v>
      </c>
      <c r="O136" s="9"/>
      <c r="P136" s="9"/>
      <c r="Q136" s="9"/>
      <c r="R136" s="9" t="s">
        <v>38</v>
      </c>
      <c r="S136" s="9" t="s">
        <v>141</v>
      </c>
      <c r="T136" s="9" t="s">
        <v>347</v>
      </c>
      <c r="U136" s="9" t="s">
        <v>384</v>
      </c>
      <c r="V136" s="9" t="s">
        <v>785</v>
      </c>
      <c r="W136" s="9" t="s">
        <v>786</v>
      </c>
      <c r="X136" s="9" t="s">
        <v>787</v>
      </c>
      <c r="Y136" s="9" t="s">
        <v>781</v>
      </c>
      <c r="Z136" s="9" t="s">
        <v>782</v>
      </c>
      <c r="AA136" s="9" t="n">
        <v>1</v>
      </c>
      <c r="AB136" s="9" t="s">
        <v>788</v>
      </c>
      <c r="AC136" s="9" t="s">
        <v>150</v>
      </c>
      <c r="AD136" s="9" t="s">
        <v>151</v>
      </c>
      <c r="AE136" s="9"/>
      <c r="AF136" s="10" t="s">
        <v>49</v>
      </c>
      <c r="AG136" s="11" t="str">
        <f aca="false">CONCATENATE(G136,"-",H136,"-",J136,"-",K136,"-",N136)</f>
        <v>201-2015-199-2.3.3.4-1</v>
      </c>
    </row>
    <row r="137" customFormat="false" ht="108" hidden="true" customHeight="true" outlineLevel="0" collapsed="false">
      <c r="A137" s="8" t="n">
        <v>132</v>
      </c>
      <c r="B137" s="9" t="s">
        <v>33</v>
      </c>
      <c r="C137" s="9" t="s">
        <v>34</v>
      </c>
      <c r="D137" s="9"/>
      <c r="E137" s="9" t="s">
        <v>35</v>
      </c>
      <c r="F137" s="9"/>
      <c r="G137" s="9" t="s">
        <v>36</v>
      </c>
      <c r="H137" s="9" t="n">
        <v>2015</v>
      </c>
      <c r="I137" s="9"/>
      <c r="J137" s="9" t="n">
        <v>199</v>
      </c>
      <c r="K137" s="9" t="s">
        <v>784</v>
      </c>
      <c r="L137" s="9"/>
      <c r="M137" s="9"/>
      <c r="N137" s="9" t="n">
        <v>2</v>
      </c>
      <c r="O137" s="9"/>
      <c r="P137" s="9"/>
      <c r="Q137" s="9"/>
      <c r="R137" s="9" t="s">
        <v>38</v>
      </c>
      <c r="S137" s="9" t="s">
        <v>141</v>
      </c>
      <c r="T137" s="9" t="s">
        <v>347</v>
      </c>
      <c r="U137" s="9" t="s">
        <v>384</v>
      </c>
      <c r="V137" s="9" t="s">
        <v>785</v>
      </c>
      <c r="W137" s="9" t="s">
        <v>779</v>
      </c>
      <c r="X137" s="9" t="s">
        <v>789</v>
      </c>
      <c r="Y137" s="9" t="s">
        <v>781</v>
      </c>
      <c r="Z137" s="9" t="s">
        <v>782</v>
      </c>
      <c r="AA137" s="9" t="n">
        <v>1</v>
      </c>
      <c r="AB137" s="9" t="s">
        <v>790</v>
      </c>
      <c r="AC137" s="9" t="s">
        <v>150</v>
      </c>
      <c r="AD137" s="9" t="s">
        <v>151</v>
      </c>
      <c r="AE137" s="9"/>
      <c r="AF137" s="10" t="s">
        <v>49</v>
      </c>
      <c r="AG137" s="11" t="str">
        <f aca="false">CONCATENATE(G137,"-",H137,"-",J137,"-",K137,"-",N137)</f>
        <v>201-2015-199-2.3.3.4-2</v>
      </c>
    </row>
    <row r="138" customFormat="false" ht="225" hidden="true" customHeight="true" outlineLevel="0" collapsed="false">
      <c r="A138" s="8" t="n">
        <v>133</v>
      </c>
      <c r="B138" s="9" t="s">
        <v>33</v>
      </c>
      <c r="C138" s="9" t="s">
        <v>34</v>
      </c>
      <c r="D138" s="9"/>
      <c r="E138" s="9" t="s">
        <v>35</v>
      </c>
      <c r="F138" s="9"/>
      <c r="G138" s="9" t="s">
        <v>36</v>
      </c>
      <c r="H138" s="9" t="n">
        <v>2014</v>
      </c>
      <c r="I138" s="9"/>
      <c r="J138" s="9" t="n">
        <v>38</v>
      </c>
      <c r="K138" s="9" t="s">
        <v>791</v>
      </c>
      <c r="L138" s="9"/>
      <c r="M138" s="9"/>
      <c r="N138" s="9" t="n">
        <v>1</v>
      </c>
      <c r="O138" s="9"/>
      <c r="P138" s="9"/>
      <c r="Q138" s="9"/>
      <c r="R138" s="9" t="s">
        <v>38</v>
      </c>
      <c r="S138" s="9" t="s">
        <v>65</v>
      </c>
      <c r="T138" s="9" t="s">
        <v>40</v>
      </c>
      <c r="U138" s="9" t="s">
        <v>40</v>
      </c>
      <c r="V138" s="9" t="s">
        <v>792</v>
      </c>
      <c r="W138" s="9" t="s">
        <v>793</v>
      </c>
      <c r="X138" s="9" t="s">
        <v>794</v>
      </c>
      <c r="Y138" s="9" t="s">
        <v>795</v>
      </c>
      <c r="Z138" s="9" t="s">
        <v>796</v>
      </c>
      <c r="AA138" s="9" t="n">
        <v>1</v>
      </c>
      <c r="AB138" s="9" t="s">
        <v>93</v>
      </c>
      <c r="AC138" s="9" t="s">
        <v>377</v>
      </c>
      <c r="AD138" s="9" t="s">
        <v>63</v>
      </c>
      <c r="AE138" s="9"/>
      <c r="AF138" s="9" t="s">
        <v>73</v>
      </c>
    </row>
    <row r="139" customFormat="false" ht="252" hidden="true" customHeight="true" outlineLevel="0" collapsed="false">
      <c r="A139" s="8" t="n">
        <v>134</v>
      </c>
      <c r="B139" s="9" t="s">
        <v>33</v>
      </c>
      <c r="C139" s="9" t="s">
        <v>34</v>
      </c>
      <c r="D139" s="9"/>
      <c r="E139" s="9" t="s">
        <v>35</v>
      </c>
      <c r="F139" s="9"/>
      <c r="G139" s="9" t="s">
        <v>36</v>
      </c>
      <c r="H139" s="9" t="n">
        <v>2014</v>
      </c>
      <c r="I139" s="9"/>
      <c r="J139" s="9" t="n">
        <v>38</v>
      </c>
      <c r="K139" s="9" t="s">
        <v>797</v>
      </c>
      <c r="L139" s="9"/>
      <c r="M139" s="9"/>
      <c r="N139" s="9" t="n">
        <v>1</v>
      </c>
      <c r="O139" s="9"/>
      <c r="P139" s="9"/>
      <c r="Q139" s="9"/>
      <c r="R139" s="9" t="s">
        <v>38</v>
      </c>
      <c r="S139" s="9" t="s">
        <v>65</v>
      </c>
      <c r="T139" s="9" t="s">
        <v>40</v>
      </c>
      <c r="U139" s="9" t="s">
        <v>40</v>
      </c>
      <c r="V139" s="9" t="s">
        <v>798</v>
      </c>
      <c r="W139" s="9" t="s">
        <v>799</v>
      </c>
      <c r="X139" s="9" t="s">
        <v>800</v>
      </c>
      <c r="Y139" s="9" t="s">
        <v>801</v>
      </c>
      <c r="Z139" s="9" t="s">
        <v>802</v>
      </c>
      <c r="AA139" s="9" t="n">
        <v>1</v>
      </c>
      <c r="AB139" s="9" t="s">
        <v>93</v>
      </c>
      <c r="AC139" s="9" t="s">
        <v>230</v>
      </c>
      <c r="AD139" s="9" t="s">
        <v>63</v>
      </c>
      <c r="AE139" s="9"/>
      <c r="AF139" s="9" t="s">
        <v>73</v>
      </c>
    </row>
    <row r="140" customFormat="false" ht="306" hidden="true" customHeight="true" outlineLevel="0" collapsed="false">
      <c r="A140" s="8" t="n">
        <v>135</v>
      </c>
      <c r="B140" s="9" t="s">
        <v>33</v>
      </c>
      <c r="C140" s="9" t="s">
        <v>34</v>
      </c>
      <c r="D140" s="9"/>
      <c r="E140" s="9" t="s">
        <v>35</v>
      </c>
      <c r="F140" s="9"/>
      <c r="G140" s="9" t="s">
        <v>36</v>
      </c>
      <c r="H140" s="9" t="n">
        <v>2014</v>
      </c>
      <c r="I140" s="9"/>
      <c r="J140" s="9" t="n">
        <v>38</v>
      </c>
      <c r="K140" s="9" t="s">
        <v>803</v>
      </c>
      <c r="L140" s="9"/>
      <c r="M140" s="9"/>
      <c r="N140" s="9" t="n">
        <v>1</v>
      </c>
      <c r="O140" s="9"/>
      <c r="P140" s="9"/>
      <c r="Q140" s="9"/>
      <c r="R140" s="9" t="s">
        <v>38</v>
      </c>
      <c r="S140" s="9" t="s">
        <v>65</v>
      </c>
      <c r="T140" s="9" t="s">
        <v>40</v>
      </c>
      <c r="U140" s="9" t="s">
        <v>40</v>
      </c>
      <c r="V140" s="9" t="s">
        <v>804</v>
      </c>
      <c r="W140" s="9" t="s">
        <v>805</v>
      </c>
      <c r="X140" s="9" t="s">
        <v>806</v>
      </c>
      <c r="Y140" s="9" t="s">
        <v>807</v>
      </c>
      <c r="Z140" s="9" t="s">
        <v>808</v>
      </c>
      <c r="AA140" s="9" t="n">
        <v>1</v>
      </c>
      <c r="AB140" s="9" t="s">
        <v>93</v>
      </c>
      <c r="AC140" s="9" t="s">
        <v>635</v>
      </c>
      <c r="AD140" s="9" t="s">
        <v>151</v>
      </c>
      <c r="AE140" s="9"/>
      <c r="AF140" s="9" t="s">
        <v>73</v>
      </c>
    </row>
    <row r="141" customFormat="false" ht="252" hidden="true" customHeight="true" outlineLevel="0" collapsed="false">
      <c r="A141" s="8" t="n">
        <v>136</v>
      </c>
      <c r="B141" s="9" t="s">
        <v>33</v>
      </c>
      <c r="C141" s="9" t="s">
        <v>34</v>
      </c>
      <c r="D141" s="9"/>
      <c r="E141" s="9" t="s">
        <v>35</v>
      </c>
      <c r="F141" s="9"/>
      <c r="G141" s="9" t="s">
        <v>36</v>
      </c>
      <c r="H141" s="9" t="n">
        <v>2014</v>
      </c>
      <c r="I141" s="9"/>
      <c r="J141" s="9" t="n">
        <v>38</v>
      </c>
      <c r="K141" s="9" t="s">
        <v>809</v>
      </c>
      <c r="L141" s="9"/>
      <c r="M141" s="9"/>
      <c r="N141" s="9" t="n">
        <v>1</v>
      </c>
      <c r="O141" s="9"/>
      <c r="P141" s="9"/>
      <c r="Q141" s="9"/>
      <c r="R141" s="9" t="s">
        <v>38</v>
      </c>
      <c r="S141" s="9" t="s">
        <v>65</v>
      </c>
      <c r="T141" s="9" t="s">
        <v>40</v>
      </c>
      <c r="U141" s="9" t="s">
        <v>40</v>
      </c>
      <c r="V141" s="9" t="s">
        <v>810</v>
      </c>
      <c r="W141" s="9" t="s">
        <v>811</v>
      </c>
      <c r="X141" s="9" t="s">
        <v>812</v>
      </c>
      <c r="Y141" s="9" t="s">
        <v>813</v>
      </c>
      <c r="Z141" s="9" t="s">
        <v>814</v>
      </c>
      <c r="AA141" s="9" t="n">
        <v>1</v>
      </c>
      <c r="AB141" s="9" t="s">
        <v>93</v>
      </c>
      <c r="AC141" s="9" t="s">
        <v>635</v>
      </c>
      <c r="AD141" s="9" t="s">
        <v>151</v>
      </c>
      <c r="AE141" s="9"/>
      <c r="AF141" s="9" t="s">
        <v>73</v>
      </c>
    </row>
    <row r="142" customFormat="false" ht="234" hidden="true" customHeight="true" outlineLevel="0" collapsed="false">
      <c r="A142" s="8" t="n">
        <v>137</v>
      </c>
      <c r="B142" s="9" t="s">
        <v>33</v>
      </c>
      <c r="C142" s="9" t="s">
        <v>34</v>
      </c>
      <c r="D142" s="9"/>
      <c r="E142" s="9" t="s">
        <v>35</v>
      </c>
      <c r="F142" s="9"/>
      <c r="G142" s="9" t="s">
        <v>36</v>
      </c>
      <c r="H142" s="9" t="n">
        <v>2014</v>
      </c>
      <c r="I142" s="9"/>
      <c r="J142" s="9" t="n">
        <v>38</v>
      </c>
      <c r="K142" s="9" t="s">
        <v>815</v>
      </c>
      <c r="L142" s="9"/>
      <c r="M142" s="9"/>
      <c r="N142" s="9" t="n">
        <v>1</v>
      </c>
      <c r="O142" s="9"/>
      <c r="P142" s="9"/>
      <c r="Q142" s="9"/>
      <c r="R142" s="9" t="s">
        <v>38</v>
      </c>
      <c r="S142" s="9" t="s">
        <v>65</v>
      </c>
      <c r="T142" s="9" t="s">
        <v>40</v>
      </c>
      <c r="U142" s="9" t="s">
        <v>40</v>
      </c>
      <c r="V142" s="9" t="s">
        <v>816</v>
      </c>
      <c r="W142" s="9" t="s">
        <v>817</v>
      </c>
      <c r="X142" s="9" t="s">
        <v>818</v>
      </c>
      <c r="Y142" s="9" t="s">
        <v>819</v>
      </c>
      <c r="Z142" s="9" t="s">
        <v>820</v>
      </c>
      <c r="AA142" s="9" t="n">
        <v>1</v>
      </c>
      <c r="AB142" s="9" t="s">
        <v>93</v>
      </c>
      <c r="AC142" s="9" t="s">
        <v>635</v>
      </c>
      <c r="AD142" s="9" t="s">
        <v>151</v>
      </c>
      <c r="AE142" s="9"/>
      <c r="AF142" s="9" t="s">
        <v>73</v>
      </c>
    </row>
    <row r="143" customFormat="false" ht="288" hidden="true" customHeight="true" outlineLevel="0" collapsed="false">
      <c r="A143" s="8" t="n">
        <v>138</v>
      </c>
      <c r="B143" s="9" t="s">
        <v>33</v>
      </c>
      <c r="C143" s="9" t="s">
        <v>34</v>
      </c>
      <c r="D143" s="9"/>
      <c r="E143" s="9" t="s">
        <v>35</v>
      </c>
      <c r="F143" s="9"/>
      <c r="G143" s="9" t="s">
        <v>36</v>
      </c>
      <c r="H143" s="9" t="n">
        <v>2014</v>
      </c>
      <c r="I143" s="9"/>
      <c r="J143" s="9" t="n">
        <v>38</v>
      </c>
      <c r="K143" s="9" t="s">
        <v>821</v>
      </c>
      <c r="L143" s="9"/>
      <c r="M143" s="9"/>
      <c r="N143" s="9" t="n">
        <v>1</v>
      </c>
      <c r="O143" s="9"/>
      <c r="P143" s="9"/>
      <c r="Q143" s="9"/>
      <c r="R143" s="9" t="s">
        <v>38</v>
      </c>
      <c r="S143" s="9" t="s">
        <v>65</v>
      </c>
      <c r="T143" s="9" t="s">
        <v>40</v>
      </c>
      <c r="U143" s="9" t="s">
        <v>40</v>
      </c>
      <c r="V143" s="9" t="s">
        <v>822</v>
      </c>
      <c r="W143" s="9" t="s">
        <v>823</v>
      </c>
      <c r="X143" s="9" t="s">
        <v>824</v>
      </c>
      <c r="Y143" s="9" t="s">
        <v>825</v>
      </c>
      <c r="Z143" s="9" t="s">
        <v>826</v>
      </c>
      <c r="AA143" s="9" t="n">
        <v>1</v>
      </c>
      <c r="AB143" s="9" t="s">
        <v>93</v>
      </c>
      <c r="AC143" s="9" t="s">
        <v>635</v>
      </c>
      <c r="AD143" s="9" t="s">
        <v>151</v>
      </c>
      <c r="AE143" s="9"/>
      <c r="AF143" s="9" t="s">
        <v>73</v>
      </c>
    </row>
    <row r="144" customFormat="false" ht="243" hidden="true" customHeight="true" outlineLevel="0" collapsed="false">
      <c r="A144" s="8" t="n">
        <v>139</v>
      </c>
      <c r="B144" s="9" t="s">
        <v>33</v>
      </c>
      <c r="C144" s="9" t="s">
        <v>34</v>
      </c>
      <c r="D144" s="9"/>
      <c r="E144" s="9" t="s">
        <v>35</v>
      </c>
      <c r="F144" s="9"/>
      <c r="G144" s="9" t="s">
        <v>36</v>
      </c>
      <c r="H144" s="9" t="n">
        <v>2013</v>
      </c>
      <c r="I144" s="9"/>
      <c r="J144" s="9" t="n">
        <v>831</v>
      </c>
      <c r="K144" s="9" t="s">
        <v>827</v>
      </c>
      <c r="L144" s="9"/>
      <c r="M144" s="9"/>
      <c r="N144" s="9" t="n">
        <v>1</v>
      </c>
      <c r="O144" s="9"/>
      <c r="P144" s="9"/>
      <c r="Q144" s="9"/>
      <c r="R144" s="9" t="s">
        <v>38</v>
      </c>
      <c r="S144" s="9" t="s">
        <v>65</v>
      </c>
      <c r="T144" s="9" t="s">
        <v>40</v>
      </c>
      <c r="U144" s="9" t="s">
        <v>40</v>
      </c>
      <c r="V144" s="9" t="s">
        <v>828</v>
      </c>
      <c r="W144" s="9" t="s">
        <v>829</v>
      </c>
      <c r="X144" s="9" t="s">
        <v>830</v>
      </c>
      <c r="Y144" s="9" t="s">
        <v>831</v>
      </c>
      <c r="Z144" s="9" t="s">
        <v>832</v>
      </c>
      <c r="AA144" s="9" t="n">
        <v>1</v>
      </c>
      <c r="AB144" s="9" t="s">
        <v>306</v>
      </c>
      <c r="AC144" s="9" t="s">
        <v>833</v>
      </c>
      <c r="AD144" s="9" t="s">
        <v>151</v>
      </c>
      <c r="AE144" s="9"/>
      <c r="AF144" s="9" t="s">
        <v>73</v>
      </c>
    </row>
    <row r="145" customFormat="false" ht="198" hidden="true" customHeight="true" outlineLevel="0" collapsed="false">
      <c r="A145" s="8" t="n">
        <v>140</v>
      </c>
      <c r="B145" s="9" t="s">
        <v>33</v>
      </c>
      <c r="C145" s="9" t="s">
        <v>34</v>
      </c>
      <c r="D145" s="9"/>
      <c r="E145" s="9" t="s">
        <v>35</v>
      </c>
      <c r="F145" s="9"/>
      <c r="G145" s="9" t="s">
        <v>36</v>
      </c>
      <c r="H145" s="9" t="n">
        <v>2013</v>
      </c>
      <c r="I145" s="9"/>
      <c r="J145" s="9" t="n">
        <v>830</v>
      </c>
      <c r="K145" s="9" t="s">
        <v>834</v>
      </c>
      <c r="L145" s="9"/>
      <c r="M145" s="9"/>
      <c r="N145" s="9" t="n">
        <v>1</v>
      </c>
      <c r="O145" s="9"/>
      <c r="P145" s="9"/>
      <c r="Q145" s="9"/>
      <c r="R145" s="9" t="s">
        <v>38</v>
      </c>
      <c r="S145" s="9" t="s">
        <v>141</v>
      </c>
      <c r="T145" s="9" t="s">
        <v>130</v>
      </c>
      <c r="U145" s="9" t="s">
        <v>40</v>
      </c>
      <c r="V145" s="9" t="s">
        <v>835</v>
      </c>
      <c r="W145" s="9" t="s">
        <v>836</v>
      </c>
      <c r="X145" s="9" t="s">
        <v>837</v>
      </c>
      <c r="Y145" s="9" t="s">
        <v>838</v>
      </c>
      <c r="Z145" s="9" t="s">
        <v>839</v>
      </c>
      <c r="AA145" s="9" t="n">
        <v>1</v>
      </c>
      <c r="AB145" s="9" t="s">
        <v>840</v>
      </c>
      <c r="AC145" s="9" t="s">
        <v>841</v>
      </c>
      <c r="AD145" s="9" t="s">
        <v>531</v>
      </c>
      <c r="AE145" s="9"/>
      <c r="AF145" s="10" t="s">
        <v>152</v>
      </c>
      <c r="AG145" s="11" t="str">
        <f aca="false">CONCATENATE(G145,"-",H145,"-",J145,"-",K145,"-",N145)</f>
        <v>201-2013-830-2.4.11-1</v>
      </c>
    </row>
    <row r="146" customFormat="false" ht="270" hidden="true" customHeight="true" outlineLevel="0" collapsed="false">
      <c r="A146" s="8" t="n">
        <v>141</v>
      </c>
      <c r="B146" s="9" t="s">
        <v>33</v>
      </c>
      <c r="C146" s="9" t="s">
        <v>34</v>
      </c>
      <c r="D146" s="9"/>
      <c r="E146" s="9" t="s">
        <v>35</v>
      </c>
      <c r="F146" s="9"/>
      <c r="G146" s="9" t="s">
        <v>36</v>
      </c>
      <c r="H146" s="9" t="n">
        <v>2013</v>
      </c>
      <c r="I146" s="9"/>
      <c r="J146" s="9" t="n">
        <v>830</v>
      </c>
      <c r="K146" s="9" t="s">
        <v>842</v>
      </c>
      <c r="L146" s="9"/>
      <c r="M146" s="9"/>
      <c r="N146" s="9" t="n">
        <v>1</v>
      </c>
      <c r="O146" s="9"/>
      <c r="P146" s="9"/>
      <c r="Q146" s="9"/>
      <c r="R146" s="9" t="s">
        <v>38</v>
      </c>
      <c r="S146" s="9" t="s">
        <v>141</v>
      </c>
      <c r="T146" s="9" t="s">
        <v>130</v>
      </c>
      <c r="U146" s="9" t="s">
        <v>40</v>
      </c>
      <c r="V146" s="9" t="s">
        <v>843</v>
      </c>
      <c r="W146" s="9" t="s">
        <v>844</v>
      </c>
      <c r="X146" s="9" t="s">
        <v>845</v>
      </c>
      <c r="Y146" s="9" t="s">
        <v>846</v>
      </c>
      <c r="Z146" s="9" t="s">
        <v>847</v>
      </c>
      <c r="AA146" s="9" t="n">
        <v>1</v>
      </c>
      <c r="AB146" s="9" t="s">
        <v>354</v>
      </c>
      <c r="AC146" s="9" t="s">
        <v>848</v>
      </c>
      <c r="AD146" s="9" t="s">
        <v>63</v>
      </c>
      <c r="AE146" s="9"/>
      <c r="AF146" s="10" t="s">
        <v>49</v>
      </c>
      <c r="AG146" s="11" t="str">
        <f aca="false">CONCATENATE(G146,"-",H146,"-",J146,"-",K146,"-",N146)</f>
        <v>201-2013-830-2.4.2-1</v>
      </c>
    </row>
    <row r="147" customFormat="false" ht="252" hidden="true" customHeight="true" outlineLevel="0" collapsed="false">
      <c r="A147" s="8" t="n">
        <v>142</v>
      </c>
      <c r="B147" s="9" t="s">
        <v>33</v>
      </c>
      <c r="C147" s="9" t="s">
        <v>34</v>
      </c>
      <c r="D147" s="9"/>
      <c r="E147" s="9" t="s">
        <v>35</v>
      </c>
      <c r="F147" s="9"/>
      <c r="G147" s="9" t="s">
        <v>36</v>
      </c>
      <c r="H147" s="9" t="n">
        <v>2013</v>
      </c>
      <c r="I147" s="9"/>
      <c r="J147" s="9" t="n">
        <v>830</v>
      </c>
      <c r="K147" s="9" t="s">
        <v>849</v>
      </c>
      <c r="L147" s="9"/>
      <c r="M147" s="9"/>
      <c r="N147" s="9" t="n">
        <v>1</v>
      </c>
      <c r="O147" s="9"/>
      <c r="P147" s="9"/>
      <c r="Q147" s="9"/>
      <c r="R147" s="9" t="s">
        <v>38</v>
      </c>
      <c r="S147" s="9" t="s">
        <v>141</v>
      </c>
      <c r="T147" s="9" t="s">
        <v>130</v>
      </c>
      <c r="U147" s="9" t="s">
        <v>40</v>
      </c>
      <c r="V147" s="9" t="s">
        <v>850</v>
      </c>
      <c r="W147" s="9" t="s">
        <v>851</v>
      </c>
      <c r="X147" s="9" t="s">
        <v>852</v>
      </c>
      <c r="Y147" s="9" t="s">
        <v>846</v>
      </c>
      <c r="Z147" s="9" t="s">
        <v>847</v>
      </c>
      <c r="AA147" s="9" t="n">
        <v>1</v>
      </c>
      <c r="AB147" s="9" t="s">
        <v>354</v>
      </c>
      <c r="AC147" s="9" t="s">
        <v>848</v>
      </c>
      <c r="AD147" s="9" t="s">
        <v>151</v>
      </c>
      <c r="AE147" s="9"/>
      <c r="AF147" s="10" t="s">
        <v>49</v>
      </c>
      <c r="AG147" s="11" t="str">
        <f aca="false">CONCATENATE(G147,"-",H147,"-",J147,"-",K147,"-",N147)</f>
        <v>201-2013-830-2.4.3-1</v>
      </c>
    </row>
    <row r="148" customFormat="false" ht="243" hidden="true" customHeight="true" outlineLevel="0" collapsed="false">
      <c r="A148" s="8" t="n">
        <v>143</v>
      </c>
      <c r="B148" s="9" t="s">
        <v>33</v>
      </c>
      <c r="C148" s="9" t="s">
        <v>34</v>
      </c>
      <c r="D148" s="9"/>
      <c r="E148" s="9" t="s">
        <v>35</v>
      </c>
      <c r="F148" s="9"/>
      <c r="G148" s="9" t="s">
        <v>36</v>
      </c>
      <c r="H148" s="9" t="n">
        <v>2013</v>
      </c>
      <c r="I148" s="9"/>
      <c r="J148" s="9" t="n">
        <v>830</v>
      </c>
      <c r="K148" s="9" t="s">
        <v>853</v>
      </c>
      <c r="L148" s="9"/>
      <c r="M148" s="9"/>
      <c r="N148" s="9" t="n">
        <v>1</v>
      </c>
      <c r="O148" s="9"/>
      <c r="P148" s="9"/>
      <c r="Q148" s="9"/>
      <c r="R148" s="9" t="s">
        <v>38</v>
      </c>
      <c r="S148" s="9" t="s">
        <v>141</v>
      </c>
      <c r="T148" s="9" t="s">
        <v>130</v>
      </c>
      <c r="U148" s="9" t="s">
        <v>131</v>
      </c>
      <c r="V148" s="9" t="s">
        <v>854</v>
      </c>
      <c r="W148" s="9" t="s">
        <v>855</v>
      </c>
      <c r="X148" s="9" t="s">
        <v>856</v>
      </c>
      <c r="Y148" s="9" t="s">
        <v>857</v>
      </c>
      <c r="Z148" s="9" t="s">
        <v>858</v>
      </c>
      <c r="AA148" s="9" t="n">
        <v>35</v>
      </c>
      <c r="AB148" s="9" t="s">
        <v>859</v>
      </c>
      <c r="AC148" s="9" t="s">
        <v>860</v>
      </c>
      <c r="AD148" s="9" t="s">
        <v>63</v>
      </c>
      <c r="AE148" s="9"/>
      <c r="AF148" s="10" t="s">
        <v>49</v>
      </c>
      <c r="AG148" s="11" t="str">
        <f aca="false">CONCATENATE(G148,"-",H148,"-",J148,"-",K148,"-",N148)</f>
        <v>201-2013-830-2.5.15-1</v>
      </c>
    </row>
    <row r="149" customFormat="false" ht="144" hidden="true" customHeight="true" outlineLevel="0" collapsed="false">
      <c r="A149" s="8" t="n">
        <v>144</v>
      </c>
      <c r="B149" s="9" t="s">
        <v>33</v>
      </c>
      <c r="C149" s="9" t="s">
        <v>34</v>
      </c>
      <c r="D149" s="9"/>
      <c r="E149" s="9" t="s">
        <v>35</v>
      </c>
      <c r="F149" s="9"/>
      <c r="G149" s="9" t="s">
        <v>36</v>
      </c>
      <c r="H149" s="9" t="n">
        <v>2015</v>
      </c>
      <c r="I149" s="9"/>
      <c r="J149" s="9" t="n">
        <v>246</v>
      </c>
      <c r="K149" s="9" t="s">
        <v>861</v>
      </c>
      <c r="L149" s="9"/>
      <c r="M149" s="9"/>
      <c r="N149" s="9" t="n">
        <v>1</v>
      </c>
      <c r="O149" s="9"/>
      <c r="P149" s="9"/>
      <c r="Q149" s="9"/>
      <c r="R149" s="9" t="s">
        <v>38</v>
      </c>
      <c r="S149" s="9" t="s">
        <v>65</v>
      </c>
      <c r="T149" s="9" t="s">
        <v>40</v>
      </c>
      <c r="U149" s="9" t="s">
        <v>40</v>
      </c>
      <c r="V149" s="9" t="s">
        <v>862</v>
      </c>
      <c r="W149" s="9" t="s">
        <v>863</v>
      </c>
      <c r="X149" s="9" t="s">
        <v>864</v>
      </c>
      <c r="Y149" s="9" t="s">
        <v>865</v>
      </c>
      <c r="Z149" s="9" t="s">
        <v>866</v>
      </c>
      <c r="AA149" s="9" t="n">
        <v>1</v>
      </c>
      <c r="AB149" s="9" t="s">
        <v>867</v>
      </c>
      <c r="AC149" s="9" t="s">
        <v>868</v>
      </c>
      <c r="AD149" s="9" t="s">
        <v>869</v>
      </c>
      <c r="AE149" s="9"/>
      <c r="AF149" s="9" t="s">
        <v>73</v>
      </c>
    </row>
    <row r="150" customFormat="false" ht="243" hidden="true" customHeight="true" outlineLevel="0" collapsed="false">
      <c r="A150" s="8" t="n">
        <v>145</v>
      </c>
      <c r="B150" s="9" t="s">
        <v>33</v>
      </c>
      <c r="C150" s="9" t="s">
        <v>34</v>
      </c>
      <c r="D150" s="9"/>
      <c r="E150" s="9" t="s">
        <v>35</v>
      </c>
      <c r="F150" s="9"/>
      <c r="G150" s="9" t="s">
        <v>36</v>
      </c>
      <c r="H150" s="9" t="n">
        <v>2013</v>
      </c>
      <c r="I150" s="9"/>
      <c r="J150" s="9" t="n">
        <v>830</v>
      </c>
      <c r="K150" s="9" t="s">
        <v>870</v>
      </c>
      <c r="L150" s="9"/>
      <c r="M150" s="9"/>
      <c r="N150" s="9" t="n">
        <v>1</v>
      </c>
      <c r="O150" s="9"/>
      <c r="P150" s="9"/>
      <c r="Q150" s="9"/>
      <c r="R150" s="9" t="s">
        <v>38</v>
      </c>
      <c r="S150" s="9" t="s">
        <v>141</v>
      </c>
      <c r="T150" s="9" t="s">
        <v>130</v>
      </c>
      <c r="U150" s="9" t="s">
        <v>131</v>
      </c>
      <c r="V150" s="9" t="s">
        <v>871</v>
      </c>
      <c r="W150" s="9" t="s">
        <v>872</v>
      </c>
      <c r="X150" s="9" t="s">
        <v>873</v>
      </c>
      <c r="Y150" s="9" t="s">
        <v>874</v>
      </c>
      <c r="Z150" s="9" t="s">
        <v>875</v>
      </c>
      <c r="AA150" s="9" t="n">
        <v>1</v>
      </c>
      <c r="AB150" s="9" t="s">
        <v>876</v>
      </c>
      <c r="AC150" s="9" t="s">
        <v>860</v>
      </c>
      <c r="AD150" s="9" t="s">
        <v>63</v>
      </c>
      <c r="AE150" s="9"/>
      <c r="AF150" s="9" t="s">
        <v>73</v>
      </c>
    </row>
    <row r="151" customFormat="false" ht="234" hidden="true" customHeight="true" outlineLevel="0" collapsed="false">
      <c r="A151" s="8" t="n">
        <v>146</v>
      </c>
      <c r="B151" s="9" t="s">
        <v>33</v>
      </c>
      <c r="C151" s="9" t="s">
        <v>34</v>
      </c>
      <c r="D151" s="9"/>
      <c r="E151" s="9" t="s">
        <v>35</v>
      </c>
      <c r="F151" s="9"/>
      <c r="G151" s="9" t="s">
        <v>36</v>
      </c>
      <c r="H151" s="9" t="n">
        <v>2013</v>
      </c>
      <c r="I151" s="9"/>
      <c r="J151" s="9" t="n">
        <v>830</v>
      </c>
      <c r="K151" s="9" t="s">
        <v>877</v>
      </c>
      <c r="L151" s="9"/>
      <c r="M151" s="9"/>
      <c r="N151" s="9" t="n">
        <v>1</v>
      </c>
      <c r="O151" s="9"/>
      <c r="P151" s="9"/>
      <c r="Q151" s="9"/>
      <c r="R151" s="9" t="s">
        <v>38</v>
      </c>
      <c r="S151" s="9" t="s">
        <v>141</v>
      </c>
      <c r="T151" s="9" t="s">
        <v>130</v>
      </c>
      <c r="U151" s="9" t="s">
        <v>131</v>
      </c>
      <c r="V151" s="9" t="s">
        <v>878</v>
      </c>
      <c r="W151" s="9" t="s">
        <v>879</v>
      </c>
      <c r="X151" s="9" t="s">
        <v>880</v>
      </c>
      <c r="Y151" s="9" t="s">
        <v>881</v>
      </c>
      <c r="Z151" s="9" t="s">
        <v>882</v>
      </c>
      <c r="AA151" s="9" t="n">
        <v>1</v>
      </c>
      <c r="AB151" s="9" t="s">
        <v>876</v>
      </c>
      <c r="AC151" s="9" t="s">
        <v>860</v>
      </c>
      <c r="AD151" s="9" t="s">
        <v>63</v>
      </c>
      <c r="AE151" s="9"/>
      <c r="AF151" s="9" t="s">
        <v>73</v>
      </c>
    </row>
    <row r="152" customFormat="false" ht="153" hidden="true" customHeight="true" outlineLevel="0" collapsed="false">
      <c r="A152" s="8" t="n">
        <v>147</v>
      </c>
      <c r="B152" s="9" t="s">
        <v>33</v>
      </c>
      <c r="C152" s="9" t="s">
        <v>34</v>
      </c>
      <c r="D152" s="9"/>
      <c r="E152" s="9" t="s">
        <v>35</v>
      </c>
      <c r="F152" s="9"/>
      <c r="G152" s="9" t="s">
        <v>36</v>
      </c>
      <c r="H152" s="9" t="n">
        <v>2015</v>
      </c>
      <c r="I152" s="9"/>
      <c r="J152" s="9" t="n">
        <v>246</v>
      </c>
      <c r="K152" s="9" t="s">
        <v>883</v>
      </c>
      <c r="L152" s="9"/>
      <c r="M152" s="9"/>
      <c r="N152" s="9" t="n">
        <v>1</v>
      </c>
      <c r="O152" s="9"/>
      <c r="P152" s="9"/>
      <c r="Q152" s="9"/>
      <c r="R152" s="9" t="s">
        <v>38</v>
      </c>
      <c r="S152" s="9" t="s">
        <v>65</v>
      </c>
      <c r="T152" s="9" t="s">
        <v>40</v>
      </c>
      <c r="U152" s="9" t="s">
        <v>40</v>
      </c>
      <c r="V152" s="9" t="s">
        <v>884</v>
      </c>
      <c r="W152" s="9" t="s">
        <v>885</v>
      </c>
      <c r="X152" s="9" t="s">
        <v>886</v>
      </c>
      <c r="Y152" s="9" t="s">
        <v>887</v>
      </c>
      <c r="Z152" s="9" t="s">
        <v>888</v>
      </c>
      <c r="AA152" s="9" t="n">
        <v>11</v>
      </c>
      <c r="AB152" s="9" t="s">
        <v>867</v>
      </c>
      <c r="AC152" s="9" t="s">
        <v>889</v>
      </c>
      <c r="AD152" s="9" t="s">
        <v>869</v>
      </c>
      <c r="AE152" s="9"/>
      <c r="AF152" s="10" t="s">
        <v>49</v>
      </c>
      <c r="AG152" s="11" t="str">
        <f aca="false">CONCATENATE(G152,"-",H152,"-",J152,"-",K152,"-",N152)</f>
        <v>201-2015-246-2.7.1-1</v>
      </c>
    </row>
    <row r="153" customFormat="false" ht="153" hidden="true" customHeight="true" outlineLevel="0" collapsed="false">
      <c r="A153" s="8" t="n">
        <v>148</v>
      </c>
      <c r="B153" s="9" t="s">
        <v>33</v>
      </c>
      <c r="C153" s="9" t="s">
        <v>34</v>
      </c>
      <c r="D153" s="9"/>
      <c r="E153" s="9" t="s">
        <v>35</v>
      </c>
      <c r="F153" s="9"/>
      <c r="G153" s="9" t="s">
        <v>36</v>
      </c>
      <c r="H153" s="9" t="n">
        <v>2015</v>
      </c>
      <c r="I153" s="9"/>
      <c r="J153" s="9" t="n">
        <v>246</v>
      </c>
      <c r="K153" s="9" t="s">
        <v>883</v>
      </c>
      <c r="L153" s="9"/>
      <c r="M153" s="9"/>
      <c r="N153" s="9" t="n">
        <v>2</v>
      </c>
      <c r="O153" s="9"/>
      <c r="P153" s="9"/>
      <c r="Q153" s="9"/>
      <c r="R153" s="9" t="s">
        <v>38</v>
      </c>
      <c r="S153" s="9" t="s">
        <v>65</v>
      </c>
      <c r="T153" s="9" t="s">
        <v>40</v>
      </c>
      <c r="U153" s="9" t="s">
        <v>40</v>
      </c>
      <c r="V153" s="9" t="s">
        <v>884</v>
      </c>
      <c r="W153" s="9" t="s">
        <v>885</v>
      </c>
      <c r="X153" s="9" t="s">
        <v>890</v>
      </c>
      <c r="Y153" s="9" t="s">
        <v>891</v>
      </c>
      <c r="Z153" s="9" t="s">
        <v>888</v>
      </c>
      <c r="AA153" s="9" t="n">
        <v>11</v>
      </c>
      <c r="AB153" s="9" t="s">
        <v>867</v>
      </c>
      <c r="AC153" s="9" t="s">
        <v>892</v>
      </c>
      <c r="AD153" s="9" t="s">
        <v>869</v>
      </c>
      <c r="AE153" s="9"/>
      <c r="AF153" s="10" t="s">
        <v>49</v>
      </c>
      <c r="AG153" s="11" t="str">
        <f aca="false">CONCATENATE(G153,"-",H153,"-",J153,"-",K153,"-",N153)</f>
        <v>201-2015-246-2.7.1-2</v>
      </c>
    </row>
    <row r="154" customFormat="false" ht="270" hidden="true" customHeight="true" outlineLevel="0" collapsed="false">
      <c r="A154" s="8" t="n">
        <v>149</v>
      </c>
      <c r="B154" s="9" t="s">
        <v>893</v>
      </c>
      <c r="C154" s="9" t="s">
        <v>34</v>
      </c>
      <c r="D154" s="9"/>
      <c r="E154" s="9" t="s">
        <v>35</v>
      </c>
      <c r="F154" s="9"/>
      <c r="G154" s="9" t="s">
        <v>36</v>
      </c>
      <c r="H154" s="9" t="n">
        <v>2016</v>
      </c>
      <c r="I154" s="9"/>
      <c r="J154" s="9" t="n">
        <v>525</v>
      </c>
      <c r="K154" s="9" t="s">
        <v>894</v>
      </c>
      <c r="L154" s="9"/>
      <c r="M154" s="9"/>
      <c r="N154" s="9" t="n">
        <v>1</v>
      </c>
      <c r="O154" s="9"/>
      <c r="P154" s="9"/>
      <c r="Q154" s="9"/>
      <c r="R154" s="9" t="s">
        <v>38</v>
      </c>
      <c r="S154" s="9" t="s">
        <v>39</v>
      </c>
      <c r="T154" s="9" t="s">
        <v>40</v>
      </c>
      <c r="U154" s="9" t="s">
        <v>40</v>
      </c>
      <c r="V154" s="9" t="s">
        <v>895</v>
      </c>
      <c r="W154" s="9" t="s">
        <v>896</v>
      </c>
      <c r="X154" s="9" t="s">
        <v>897</v>
      </c>
      <c r="Y154" s="9" t="s">
        <v>898</v>
      </c>
      <c r="Z154" s="9" t="s">
        <v>899</v>
      </c>
      <c r="AA154" s="9" t="n">
        <v>5</v>
      </c>
      <c r="AB154" s="9" t="s">
        <v>900</v>
      </c>
      <c r="AC154" s="9" t="s">
        <v>893</v>
      </c>
      <c r="AD154" s="9" t="s">
        <v>901</v>
      </c>
      <c r="AE154" s="9"/>
      <c r="AF154" s="10" t="s">
        <v>49</v>
      </c>
      <c r="AG154" s="11" t="str">
        <f aca="false">CONCATENATE(G154,"-",H154,"-",J154,"-",K154,"-",N154)</f>
        <v>201-2016-525-3.1-1</v>
      </c>
    </row>
    <row r="155" customFormat="false" ht="153" hidden="true" customHeight="true" outlineLevel="0" collapsed="false">
      <c r="A155" s="8" t="n">
        <v>150</v>
      </c>
      <c r="B155" s="9" t="s">
        <v>902</v>
      </c>
      <c r="C155" s="9" t="s">
        <v>34</v>
      </c>
      <c r="D155" s="9"/>
      <c r="E155" s="9" t="s">
        <v>35</v>
      </c>
      <c r="F155" s="9"/>
      <c r="G155" s="9" t="s">
        <v>36</v>
      </c>
      <c r="H155" s="9" t="n">
        <v>2015</v>
      </c>
      <c r="I155" s="9"/>
      <c r="J155" s="9" t="n">
        <v>591</v>
      </c>
      <c r="K155" s="9" t="s">
        <v>894</v>
      </c>
      <c r="L155" s="9"/>
      <c r="M155" s="9"/>
      <c r="N155" s="9" t="n">
        <v>1</v>
      </c>
      <c r="O155" s="9"/>
      <c r="P155" s="9"/>
      <c r="Q155" s="9"/>
      <c r="R155" s="9" t="s">
        <v>38</v>
      </c>
      <c r="S155" s="9" t="s">
        <v>39</v>
      </c>
      <c r="T155" s="9" t="s">
        <v>40</v>
      </c>
      <c r="U155" s="9" t="s">
        <v>40</v>
      </c>
      <c r="V155" s="9" t="s">
        <v>903</v>
      </c>
      <c r="W155" s="9" t="s">
        <v>904</v>
      </c>
      <c r="X155" s="9" t="s">
        <v>905</v>
      </c>
      <c r="Y155" s="9" t="s">
        <v>906</v>
      </c>
      <c r="Z155" s="9" t="s">
        <v>907</v>
      </c>
      <c r="AA155" s="9" t="n">
        <v>100</v>
      </c>
      <c r="AB155" s="9" t="s">
        <v>289</v>
      </c>
      <c r="AC155" s="9" t="s">
        <v>908</v>
      </c>
      <c r="AD155" s="9" t="s">
        <v>909</v>
      </c>
      <c r="AE155" s="9"/>
      <c r="AF155" s="10" t="s">
        <v>49</v>
      </c>
      <c r="AG155" s="11" t="str">
        <f aca="false">CONCATENATE(G155,"-",H155,"-",J155,"-",K155,"-",N155)</f>
        <v>201-2015-591-3.1-1</v>
      </c>
    </row>
    <row r="156" customFormat="false" ht="162" hidden="true" customHeight="true" outlineLevel="0" collapsed="false">
      <c r="A156" s="8" t="n">
        <v>151</v>
      </c>
      <c r="B156" s="9" t="s">
        <v>910</v>
      </c>
      <c r="C156" s="9" t="s">
        <v>34</v>
      </c>
      <c r="D156" s="9"/>
      <c r="E156" s="9" t="s">
        <v>35</v>
      </c>
      <c r="F156" s="9"/>
      <c r="G156" s="9" t="s">
        <v>36</v>
      </c>
      <c r="H156" s="9" t="n">
        <v>2016</v>
      </c>
      <c r="I156" s="9"/>
      <c r="J156" s="9" t="n">
        <v>517</v>
      </c>
      <c r="K156" s="9" t="s">
        <v>911</v>
      </c>
      <c r="L156" s="9"/>
      <c r="M156" s="9"/>
      <c r="N156" s="9" t="n">
        <v>1</v>
      </c>
      <c r="O156" s="9"/>
      <c r="P156" s="9"/>
      <c r="Q156" s="9"/>
      <c r="R156" s="9" t="s">
        <v>38</v>
      </c>
      <c r="S156" s="9" t="s">
        <v>39</v>
      </c>
      <c r="T156" s="9" t="s">
        <v>40</v>
      </c>
      <c r="U156" s="9" t="s">
        <v>40</v>
      </c>
      <c r="V156" s="9" t="s">
        <v>912</v>
      </c>
      <c r="W156" s="9" t="s">
        <v>913</v>
      </c>
      <c r="X156" s="9" t="s">
        <v>914</v>
      </c>
      <c r="Y156" s="9" t="s">
        <v>915</v>
      </c>
      <c r="Z156" s="9" t="s">
        <v>916</v>
      </c>
      <c r="AA156" s="9" t="n">
        <v>1</v>
      </c>
      <c r="AB156" s="9" t="s">
        <v>917</v>
      </c>
      <c r="AC156" s="9" t="s">
        <v>918</v>
      </c>
      <c r="AD156" s="9" t="s">
        <v>919</v>
      </c>
      <c r="AE156" s="9"/>
      <c r="AF156" s="10" t="s">
        <v>49</v>
      </c>
      <c r="AG156" s="11" t="str">
        <f aca="false">CONCATENATE(G156,"-",H156,"-",J156,"-",K156,"-",N156)</f>
        <v>201-2016-517-3.1.1-1</v>
      </c>
    </row>
    <row r="157" customFormat="false" ht="90" hidden="true" customHeight="true" outlineLevel="0" collapsed="false">
      <c r="A157" s="8" t="n">
        <v>152</v>
      </c>
      <c r="B157" s="9" t="s">
        <v>33</v>
      </c>
      <c r="C157" s="9" t="s">
        <v>34</v>
      </c>
      <c r="D157" s="9"/>
      <c r="E157" s="9" t="s">
        <v>35</v>
      </c>
      <c r="F157" s="9"/>
      <c r="G157" s="9" t="s">
        <v>36</v>
      </c>
      <c r="H157" s="9" t="n">
        <v>2015</v>
      </c>
      <c r="I157" s="9"/>
      <c r="J157" s="9" t="n">
        <v>263</v>
      </c>
      <c r="K157" s="9" t="s">
        <v>911</v>
      </c>
      <c r="L157" s="9"/>
      <c r="M157" s="9"/>
      <c r="N157" s="9" t="n">
        <v>1</v>
      </c>
      <c r="O157" s="9"/>
      <c r="P157" s="9"/>
      <c r="Q157" s="9"/>
      <c r="R157" s="9" t="s">
        <v>38</v>
      </c>
      <c r="S157" s="9" t="s">
        <v>129</v>
      </c>
      <c r="T157" s="9" t="s">
        <v>40</v>
      </c>
      <c r="U157" s="9" t="s">
        <v>40</v>
      </c>
      <c r="V157" s="9" t="s">
        <v>920</v>
      </c>
      <c r="W157" s="9" t="s">
        <v>921</v>
      </c>
      <c r="X157" s="9" t="s">
        <v>922</v>
      </c>
      <c r="Y157" s="9" t="s">
        <v>923</v>
      </c>
      <c r="Z157" s="9" t="s">
        <v>924</v>
      </c>
      <c r="AA157" s="9" t="n">
        <v>4</v>
      </c>
      <c r="AB157" s="9" t="s">
        <v>925</v>
      </c>
      <c r="AC157" s="9" t="s">
        <v>926</v>
      </c>
      <c r="AD157" s="9" t="s">
        <v>869</v>
      </c>
      <c r="AE157" s="9"/>
      <c r="AF157" s="10" t="s">
        <v>49</v>
      </c>
      <c r="AG157" s="11" t="str">
        <f aca="false">CONCATENATE(G157,"-",H157,"-",J157,"-",K157,"-",N157)</f>
        <v>201-2015-263-3.1.1-1</v>
      </c>
    </row>
    <row r="158" customFormat="false" ht="90" hidden="true" customHeight="true" outlineLevel="0" collapsed="false">
      <c r="A158" s="8" t="n">
        <v>153</v>
      </c>
      <c r="B158" s="9" t="s">
        <v>33</v>
      </c>
      <c r="C158" s="9" t="s">
        <v>34</v>
      </c>
      <c r="D158" s="9"/>
      <c r="E158" s="9" t="s">
        <v>35</v>
      </c>
      <c r="F158" s="9"/>
      <c r="G158" s="9" t="s">
        <v>36</v>
      </c>
      <c r="H158" s="9" t="n">
        <v>2015</v>
      </c>
      <c r="I158" s="9"/>
      <c r="J158" s="9" t="n">
        <v>263</v>
      </c>
      <c r="K158" s="9" t="s">
        <v>911</v>
      </c>
      <c r="L158" s="9"/>
      <c r="M158" s="9"/>
      <c r="N158" s="9" t="n">
        <v>2</v>
      </c>
      <c r="O158" s="9"/>
      <c r="P158" s="9"/>
      <c r="Q158" s="9"/>
      <c r="R158" s="9" t="s">
        <v>38</v>
      </c>
      <c r="S158" s="9" t="s">
        <v>129</v>
      </c>
      <c r="T158" s="9" t="s">
        <v>40</v>
      </c>
      <c r="U158" s="9" t="s">
        <v>40</v>
      </c>
      <c r="V158" s="9" t="s">
        <v>920</v>
      </c>
      <c r="W158" s="9" t="s">
        <v>921</v>
      </c>
      <c r="X158" s="9" t="s">
        <v>927</v>
      </c>
      <c r="Y158" s="9" t="s">
        <v>928</v>
      </c>
      <c r="Z158" s="9" t="s">
        <v>929</v>
      </c>
      <c r="AA158" s="9" t="n">
        <v>1</v>
      </c>
      <c r="AB158" s="9" t="s">
        <v>930</v>
      </c>
      <c r="AC158" s="9" t="s">
        <v>926</v>
      </c>
      <c r="AD158" s="9" t="s">
        <v>55</v>
      </c>
      <c r="AE158" s="9"/>
      <c r="AF158" s="10" t="s">
        <v>49</v>
      </c>
      <c r="AG158" s="11" t="str">
        <f aca="false">CONCATENATE(G158,"-",H158,"-",J158,"-",K158,"-",N158)</f>
        <v>201-2015-263-3.1.1-2</v>
      </c>
    </row>
    <row r="159" customFormat="false" ht="99" hidden="true" customHeight="true" outlineLevel="0" collapsed="false">
      <c r="A159" s="8" t="n">
        <v>154</v>
      </c>
      <c r="B159" s="9" t="s">
        <v>33</v>
      </c>
      <c r="C159" s="9" t="s">
        <v>34</v>
      </c>
      <c r="D159" s="9"/>
      <c r="E159" s="9" t="s">
        <v>35</v>
      </c>
      <c r="F159" s="9"/>
      <c r="G159" s="9" t="s">
        <v>36</v>
      </c>
      <c r="H159" s="9" t="n">
        <v>2015</v>
      </c>
      <c r="I159" s="9"/>
      <c r="J159" s="9" t="n">
        <v>263</v>
      </c>
      <c r="K159" s="9" t="s">
        <v>931</v>
      </c>
      <c r="L159" s="9"/>
      <c r="M159" s="9"/>
      <c r="N159" s="9" t="n">
        <v>1</v>
      </c>
      <c r="O159" s="9"/>
      <c r="P159" s="9"/>
      <c r="Q159" s="9"/>
      <c r="R159" s="9" t="s">
        <v>38</v>
      </c>
      <c r="S159" s="9" t="s">
        <v>129</v>
      </c>
      <c r="T159" s="9" t="s">
        <v>40</v>
      </c>
      <c r="U159" s="9" t="s">
        <v>40</v>
      </c>
      <c r="V159" s="9" t="s">
        <v>932</v>
      </c>
      <c r="W159" s="9" t="s">
        <v>933</v>
      </c>
      <c r="X159" s="9" t="s">
        <v>934</v>
      </c>
      <c r="Y159" s="9" t="s">
        <v>935</v>
      </c>
      <c r="Z159" s="9" t="s">
        <v>936</v>
      </c>
      <c r="AA159" s="9" t="n">
        <v>1</v>
      </c>
      <c r="AB159" s="9" t="s">
        <v>289</v>
      </c>
      <c r="AC159" s="9" t="s">
        <v>892</v>
      </c>
      <c r="AD159" s="9" t="s">
        <v>869</v>
      </c>
      <c r="AE159" s="9"/>
      <c r="AF159" s="10" t="s">
        <v>49</v>
      </c>
      <c r="AG159" s="11" t="str">
        <f aca="false">CONCATENATE(G159,"-",H159,"-",J159,"-",K159,"-",N159)</f>
        <v>201-2015-263-3.1.2-1</v>
      </c>
    </row>
    <row r="160" customFormat="false" ht="90" hidden="true" customHeight="true" outlineLevel="0" collapsed="false">
      <c r="A160" s="8" t="n">
        <v>155</v>
      </c>
      <c r="B160" s="9" t="s">
        <v>33</v>
      </c>
      <c r="C160" s="9" t="s">
        <v>34</v>
      </c>
      <c r="D160" s="9"/>
      <c r="E160" s="9" t="s">
        <v>35</v>
      </c>
      <c r="F160" s="9"/>
      <c r="G160" s="9" t="s">
        <v>36</v>
      </c>
      <c r="H160" s="9" t="n">
        <v>2015</v>
      </c>
      <c r="I160" s="9"/>
      <c r="J160" s="9" t="n">
        <v>263</v>
      </c>
      <c r="K160" s="9" t="s">
        <v>931</v>
      </c>
      <c r="L160" s="9"/>
      <c r="M160" s="9"/>
      <c r="N160" s="9" t="n">
        <v>2</v>
      </c>
      <c r="O160" s="9"/>
      <c r="P160" s="9"/>
      <c r="Q160" s="9"/>
      <c r="R160" s="9" t="s">
        <v>38</v>
      </c>
      <c r="S160" s="9" t="s">
        <v>129</v>
      </c>
      <c r="T160" s="9" t="s">
        <v>40</v>
      </c>
      <c r="U160" s="9" t="s">
        <v>40</v>
      </c>
      <c r="V160" s="9" t="s">
        <v>932</v>
      </c>
      <c r="W160" s="9" t="s">
        <v>933</v>
      </c>
      <c r="X160" s="9" t="s">
        <v>937</v>
      </c>
      <c r="Y160" s="9" t="s">
        <v>938</v>
      </c>
      <c r="Z160" s="9" t="s">
        <v>939</v>
      </c>
      <c r="AA160" s="9" t="n">
        <v>1</v>
      </c>
      <c r="AB160" s="9" t="s">
        <v>940</v>
      </c>
      <c r="AC160" s="9" t="s">
        <v>892</v>
      </c>
      <c r="AD160" s="9" t="s">
        <v>55</v>
      </c>
      <c r="AE160" s="9"/>
      <c r="AF160" s="10" t="s">
        <v>49</v>
      </c>
      <c r="AG160" s="11" t="str">
        <f aca="false">CONCATENATE(G160,"-",H160,"-",J160,"-",K160,"-",N160)</f>
        <v>201-2015-263-3.1.2-2</v>
      </c>
    </row>
    <row r="161" customFormat="false" ht="108" hidden="true" customHeight="true" outlineLevel="0" collapsed="false">
      <c r="A161" s="8" t="n">
        <v>156</v>
      </c>
      <c r="B161" s="9" t="s">
        <v>33</v>
      </c>
      <c r="C161" s="9" t="s">
        <v>34</v>
      </c>
      <c r="D161" s="9"/>
      <c r="E161" s="9" t="s">
        <v>35</v>
      </c>
      <c r="F161" s="9"/>
      <c r="G161" s="9" t="s">
        <v>36</v>
      </c>
      <c r="H161" s="9" t="n">
        <v>2015</v>
      </c>
      <c r="I161" s="9"/>
      <c r="J161" s="9" t="n">
        <v>263</v>
      </c>
      <c r="K161" s="9" t="s">
        <v>931</v>
      </c>
      <c r="L161" s="9"/>
      <c r="M161" s="9"/>
      <c r="N161" s="9" t="n">
        <v>3</v>
      </c>
      <c r="O161" s="9"/>
      <c r="P161" s="9"/>
      <c r="Q161" s="9"/>
      <c r="R161" s="9" t="s">
        <v>38</v>
      </c>
      <c r="S161" s="9" t="s">
        <v>129</v>
      </c>
      <c r="T161" s="9" t="s">
        <v>40</v>
      </c>
      <c r="U161" s="9" t="s">
        <v>40</v>
      </c>
      <c r="V161" s="9" t="s">
        <v>932</v>
      </c>
      <c r="W161" s="9" t="s">
        <v>941</v>
      </c>
      <c r="X161" s="9" t="s">
        <v>942</v>
      </c>
      <c r="Y161" s="9" t="s">
        <v>943</v>
      </c>
      <c r="Z161" s="9" t="s">
        <v>944</v>
      </c>
      <c r="AA161" s="9" t="n">
        <v>2</v>
      </c>
      <c r="AB161" s="9" t="s">
        <v>945</v>
      </c>
      <c r="AC161" s="9" t="s">
        <v>892</v>
      </c>
      <c r="AD161" s="9" t="s">
        <v>869</v>
      </c>
      <c r="AE161" s="9"/>
      <c r="AF161" s="10" t="s">
        <v>49</v>
      </c>
      <c r="AG161" s="11" t="str">
        <f aca="false">CONCATENATE(G161,"-",H161,"-",J161,"-",K161,"-",N161)</f>
        <v>201-2015-263-3.1.2-3</v>
      </c>
    </row>
    <row r="162" customFormat="false" ht="90" hidden="true" customHeight="true" outlineLevel="0" collapsed="false">
      <c r="A162" s="8" t="n">
        <v>157</v>
      </c>
      <c r="B162" s="9" t="s">
        <v>33</v>
      </c>
      <c r="C162" s="9" t="s">
        <v>34</v>
      </c>
      <c r="D162" s="9"/>
      <c r="E162" s="9" t="s">
        <v>35</v>
      </c>
      <c r="F162" s="9"/>
      <c r="G162" s="9" t="s">
        <v>36</v>
      </c>
      <c r="H162" s="9" t="n">
        <v>2015</v>
      </c>
      <c r="I162" s="9"/>
      <c r="J162" s="9" t="n">
        <v>263</v>
      </c>
      <c r="K162" s="9" t="s">
        <v>931</v>
      </c>
      <c r="L162" s="9"/>
      <c r="M162" s="9"/>
      <c r="N162" s="9" t="n">
        <v>4</v>
      </c>
      <c r="O162" s="9"/>
      <c r="P162" s="9"/>
      <c r="Q162" s="9"/>
      <c r="R162" s="9" t="s">
        <v>38</v>
      </c>
      <c r="S162" s="9" t="s">
        <v>129</v>
      </c>
      <c r="T162" s="9" t="s">
        <v>40</v>
      </c>
      <c r="U162" s="9" t="s">
        <v>40</v>
      </c>
      <c r="V162" s="9" t="s">
        <v>932</v>
      </c>
      <c r="W162" s="9" t="s">
        <v>946</v>
      </c>
      <c r="X162" s="9" t="s">
        <v>947</v>
      </c>
      <c r="Y162" s="9" t="s">
        <v>948</v>
      </c>
      <c r="Z162" s="9" t="s">
        <v>949</v>
      </c>
      <c r="AA162" s="9" t="n">
        <v>3</v>
      </c>
      <c r="AB162" s="9" t="s">
        <v>950</v>
      </c>
      <c r="AC162" s="9" t="s">
        <v>892</v>
      </c>
      <c r="AD162" s="9" t="s">
        <v>951</v>
      </c>
      <c r="AE162" s="9"/>
      <c r="AF162" s="10" t="s">
        <v>49</v>
      </c>
      <c r="AG162" s="11" t="str">
        <f aca="false">CONCATENATE(G162,"-",H162,"-",J162,"-",K162,"-",N162)</f>
        <v>201-2015-263-3.1.2-4</v>
      </c>
    </row>
    <row r="163" customFormat="false" ht="207" hidden="true" customHeight="true" outlineLevel="0" collapsed="false">
      <c r="A163" s="8" t="n">
        <v>158</v>
      </c>
      <c r="B163" s="9" t="s">
        <v>910</v>
      </c>
      <c r="C163" s="9" t="s">
        <v>34</v>
      </c>
      <c r="D163" s="9"/>
      <c r="E163" s="9" t="s">
        <v>35</v>
      </c>
      <c r="F163" s="9"/>
      <c r="G163" s="9" t="s">
        <v>36</v>
      </c>
      <c r="H163" s="9" t="n">
        <v>2016</v>
      </c>
      <c r="I163" s="9"/>
      <c r="J163" s="9" t="n">
        <v>517</v>
      </c>
      <c r="K163" s="9" t="s">
        <v>931</v>
      </c>
      <c r="L163" s="9"/>
      <c r="M163" s="9"/>
      <c r="N163" s="9" t="n">
        <v>1</v>
      </c>
      <c r="O163" s="9"/>
      <c r="P163" s="9"/>
      <c r="Q163" s="9"/>
      <c r="R163" s="9" t="s">
        <v>38</v>
      </c>
      <c r="S163" s="9" t="s">
        <v>39</v>
      </c>
      <c r="T163" s="9" t="s">
        <v>40</v>
      </c>
      <c r="U163" s="9" t="s">
        <v>40</v>
      </c>
      <c r="V163" s="9" t="s">
        <v>952</v>
      </c>
      <c r="W163" s="9" t="s">
        <v>953</v>
      </c>
      <c r="X163" s="9" t="s">
        <v>954</v>
      </c>
      <c r="Y163" s="9" t="s">
        <v>915</v>
      </c>
      <c r="Z163" s="9" t="s">
        <v>916</v>
      </c>
      <c r="AA163" s="9" t="n">
        <v>1</v>
      </c>
      <c r="AB163" s="9" t="s">
        <v>917</v>
      </c>
      <c r="AC163" s="9" t="s">
        <v>918</v>
      </c>
      <c r="AD163" s="9" t="s">
        <v>919</v>
      </c>
      <c r="AE163" s="9"/>
      <c r="AF163" s="10" t="s">
        <v>49</v>
      </c>
      <c r="AG163" s="11" t="str">
        <f aca="false">CONCATENATE(G163,"-",H163,"-",J163,"-",K163,"-",N163)</f>
        <v>201-2016-517-3.1.2-1</v>
      </c>
    </row>
    <row r="164" customFormat="false" ht="171" hidden="true" customHeight="true" outlineLevel="0" collapsed="false">
      <c r="A164" s="8" t="n">
        <v>159</v>
      </c>
      <c r="B164" s="9" t="s">
        <v>910</v>
      </c>
      <c r="C164" s="9" t="s">
        <v>34</v>
      </c>
      <c r="D164" s="9"/>
      <c r="E164" s="9" t="s">
        <v>35</v>
      </c>
      <c r="F164" s="9"/>
      <c r="G164" s="9" t="s">
        <v>36</v>
      </c>
      <c r="H164" s="9" t="n">
        <v>2016</v>
      </c>
      <c r="I164" s="9"/>
      <c r="J164" s="9" t="n">
        <v>517</v>
      </c>
      <c r="K164" s="9" t="s">
        <v>955</v>
      </c>
      <c r="L164" s="9"/>
      <c r="M164" s="9"/>
      <c r="N164" s="9" t="n">
        <v>1</v>
      </c>
      <c r="O164" s="9"/>
      <c r="P164" s="9"/>
      <c r="Q164" s="9"/>
      <c r="R164" s="9" t="s">
        <v>38</v>
      </c>
      <c r="S164" s="9" t="s">
        <v>39</v>
      </c>
      <c r="T164" s="9" t="s">
        <v>40</v>
      </c>
      <c r="U164" s="9" t="s">
        <v>40</v>
      </c>
      <c r="V164" s="9" t="s">
        <v>956</v>
      </c>
      <c r="W164" s="9" t="s">
        <v>957</v>
      </c>
      <c r="X164" s="9" t="s">
        <v>958</v>
      </c>
      <c r="Y164" s="9" t="s">
        <v>959</v>
      </c>
      <c r="Z164" s="9" t="s">
        <v>960</v>
      </c>
      <c r="AA164" s="9" t="n">
        <v>3</v>
      </c>
      <c r="AB164" s="9" t="s">
        <v>961</v>
      </c>
      <c r="AC164" s="9" t="s">
        <v>918</v>
      </c>
      <c r="AD164" s="9" t="s">
        <v>962</v>
      </c>
      <c r="AE164" s="9"/>
      <c r="AF164" s="10" t="s">
        <v>49</v>
      </c>
      <c r="AG164" s="11" t="str">
        <f aca="false">CONCATENATE(G164,"-",H164,"-",J164,"-",K164,"-",N164)</f>
        <v>201-2016-517-3.1.3-1</v>
      </c>
    </row>
    <row r="165" customFormat="false" ht="261" hidden="true" customHeight="true" outlineLevel="0" collapsed="false">
      <c r="A165" s="8" t="n">
        <v>160</v>
      </c>
      <c r="B165" s="9" t="s">
        <v>33</v>
      </c>
      <c r="C165" s="9" t="s">
        <v>34</v>
      </c>
      <c r="D165" s="9"/>
      <c r="E165" s="9" t="s">
        <v>35</v>
      </c>
      <c r="F165" s="9"/>
      <c r="G165" s="9" t="s">
        <v>36</v>
      </c>
      <c r="H165" s="9" t="n">
        <v>2015</v>
      </c>
      <c r="I165" s="9"/>
      <c r="J165" s="9" t="n">
        <v>263</v>
      </c>
      <c r="K165" s="9" t="s">
        <v>963</v>
      </c>
      <c r="L165" s="9"/>
      <c r="M165" s="9"/>
      <c r="N165" s="9" t="n">
        <v>1</v>
      </c>
      <c r="O165" s="9"/>
      <c r="P165" s="9"/>
      <c r="Q165" s="9"/>
      <c r="R165" s="9" t="s">
        <v>38</v>
      </c>
      <c r="S165" s="9" t="s">
        <v>129</v>
      </c>
      <c r="T165" s="9" t="s">
        <v>40</v>
      </c>
      <c r="U165" s="9" t="s">
        <v>40</v>
      </c>
      <c r="V165" s="9" t="s">
        <v>964</v>
      </c>
      <c r="W165" s="9" t="s">
        <v>965</v>
      </c>
      <c r="X165" s="9" t="s">
        <v>966</v>
      </c>
      <c r="Y165" s="9" t="s">
        <v>967</v>
      </c>
      <c r="Z165" s="9" t="s">
        <v>968</v>
      </c>
      <c r="AA165" s="9" t="n">
        <v>1</v>
      </c>
      <c r="AB165" s="9" t="s">
        <v>969</v>
      </c>
      <c r="AC165" s="9" t="s">
        <v>892</v>
      </c>
      <c r="AD165" s="9" t="s">
        <v>629</v>
      </c>
      <c r="AE165" s="9"/>
      <c r="AF165" s="10" t="s">
        <v>152</v>
      </c>
      <c r="AG165" s="11" t="str">
        <f aca="false">CONCATENATE(G165,"-",H165,"-",J165,"-",K165,"-",N165)</f>
        <v>201-2015-263-3.1.4-1</v>
      </c>
    </row>
    <row r="166" customFormat="false" ht="81" hidden="true" customHeight="true" outlineLevel="0" collapsed="false">
      <c r="A166" s="8" t="n">
        <v>161</v>
      </c>
      <c r="B166" s="9" t="s">
        <v>33</v>
      </c>
      <c r="C166" s="9" t="s">
        <v>34</v>
      </c>
      <c r="D166" s="9"/>
      <c r="E166" s="9" t="s">
        <v>35</v>
      </c>
      <c r="F166" s="9"/>
      <c r="G166" s="9" t="s">
        <v>36</v>
      </c>
      <c r="H166" s="9" t="n">
        <v>2015</v>
      </c>
      <c r="I166" s="9"/>
      <c r="J166" s="9" t="n">
        <v>263</v>
      </c>
      <c r="K166" s="9" t="s">
        <v>970</v>
      </c>
      <c r="L166" s="9"/>
      <c r="M166" s="9"/>
      <c r="N166" s="9" t="n">
        <v>1</v>
      </c>
      <c r="O166" s="9"/>
      <c r="P166" s="9"/>
      <c r="Q166" s="9"/>
      <c r="R166" s="9" t="s">
        <v>38</v>
      </c>
      <c r="S166" s="9" t="s">
        <v>129</v>
      </c>
      <c r="T166" s="9" t="s">
        <v>40</v>
      </c>
      <c r="U166" s="9" t="s">
        <v>40</v>
      </c>
      <c r="V166" s="9" t="s">
        <v>971</v>
      </c>
      <c r="W166" s="9" t="s">
        <v>972</v>
      </c>
      <c r="X166" s="9" t="s">
        <v>973</v>
      </c>
      <c r="Y166" s="9" t="s">
        <v>974</v>
      </c>
      <c r="Z166" s="9" t="s">
        <v>975</v>
      </c>
      <c r="AA166" s="9" t="n">
        <v>1</v>
      </c>
      <c r="AB166" s="9" t="s">
        <v>969</v>
      </c>
      <c r="AC166" s="9" t="s">
        <v>892</v>
      </c>
      <c r="AD166" s="9" t="s">
        <v>55</v>
      </c>
      <c r="AE166" s="9"/>
      <c r="AF166" s="10" t="s">
        <v>49</v>
      </c>
      <c r="AG166" s="11" t="str">
        <f aca="false">CONCATENATE(G166,"-",H166,"-",J166,"-",K166,"-",N166)</f>
        <v>201-2015-263-3.1.6-1</v>
      </c>
    </row>
    <row r="167" customFormat="false" ht="234" hidden="true" customHeight="true" outlineLevel="0" collapsed="false">
      <c r="A167" s="8" t="n">
        <v>162</v>
      </c>
      <c r="B167" s="9" t="s">
        <v>902</v>
      </c>
      <c r="C167" s="9" t="s">
        <v>34</v>
      </c>
      <c r="D167" s="9"/>
      <c r="E167" s="9" t="s">
        <v>35</v>
      </c>
      <c r="F167" s="9"/>
      <c r="G167" s="9" t="s">
        <v>36</v>
      </c>
      <c r="H167" s="9" t="n">
        <v>2015</v>
      </c>
      <c r="I167" s="9"/>
      <c r="J167" s="9" t="n">
        <v>591</v>
      </c>
      <c r="K167" s="9" t="s">
        <v>976</v>
      </c>
      <c r="L167" s="9"/>
      <c r="M167" s="9"/>
      <c r="N167" s="9" t="n">
        <v>1</v>
      </c>
      <c r="O167" s="9"/>
      <c r="P167" s="9"/>
      <c r="Q167" s="9"/>
      <c r="R167" s="9" t="s">
        <v>38</v>
      </c>
      <c r="S167" s="9" t="s">
        <v>39</v>
      </c>
      <c r="T167" s="9" t="s">
        <v>40</v>
      </c>
      <c r="U167" s="9" t="s">
        <v>40</v>
      </c>
      <c r="V167" s="9" t="s">
        <v>977</v>
      </c>
      <c r="W167" s="9" t="s">
        <v>978</v>
      </c>
      <c r="X167" s="9" t="s">
        <v>979</v>
      </c>
      <c r="Y167" s="9" t="s">
        <v>980</v>
      </c>
      <c r="Z167" s="9" t="s">
        <v>981</v>
      </c>
      <c r="AA167" s="9" t="n">
        <v>100</v>
      </c>
      <c r="AB167" s="9" t="s">
        <v>289</v>
      </c>
      <c r="AC167" s="9" t="s">
        <v>908</v>
      </c>
      <c r="AD167" s="9" t="s">
        <v>909</v>
      </c>
      <c r="AE167" s="9"/>
      <c r="AF167" s="10" t="s">
        <v>49</v>
      </c>
      <c r="AG167" s="11" t="str">
        <f aca="false">CONCATENATE(G167,"-",H167,"-",J167,"-",K167,"-",N167)</f>
        <v>201-2015-591-3.2-1</v>
      </c>
    </row>
    <row r="168" customFormat="false" ht="135" hidden="true" customHeight="true" outlineLevel="0" collapsed="false">
      <c r="A168" s="8" t="n">
        <v>163</v>
      </c>
      <c r="B168" s="9" t="s">
        <v>893</v>
      </c>
      <c r="C168" s="9" t="s">
        <v>34</v>
      </c>
      <c r="D168" s="9"/>
      <c r="E168" s="9" t="s">
        <v>35</v>
      </c>
      <c r="F168" s="9"/>
      <c r="G168" s="9" t="s">
        <v>36</v>
      </c>
      <c r="H168" s="9" t="n">
        <v>2016</v>
      </c>
      <c r="I168" s="9"/>
      <c r="J168" s="9" t="n">
        <v>525</v>
      </c>
      <c r="K168" s="9" t="s">
        <v>976</v>
      </c>
      <c r="L168" s="9"/>
      <c r="M168" s="9"/>
      <c r="N168" s="9" t="n">
        <v>1</v>
      </c>
      <c r="O168" s="9"/>
      <c r="P168" s="9"/>
      <c r="Q168" s="9"/>
      <c r="R168" s="9" t="s">
        <v>38</v>
      </c>
      <c r="S168" s="9" t="s">
        <v>39</v>
      </c>
      <c r="T168" s="9" t="s">
        <v>40</v>
      </c>
      <c r="U168" s="9" t="s">
        <v>40</v>
      </c>
      <c r="V168" s="9" t="s">
        <v>982</v>
      </c>
      <c r="W168" s="9" t="s">
        <v>983</v>
      </c>
      <c r="X168" s="9" t="s">
        <v>984</v>
      </c>
      <c r="Y168" s="9" t="s">
        <v>985</v>
      </c>
      <c r="Z168" s="9" t="s">
        <v>986</v>
      </c>
      <c r="AA168" s="9" t="n">
        <v>1</v>
      </c>
      <c r="AB168" s="9" t="s">
        <v>987</v>
      </c>
      <c r="AC168" s="9" t="s">
        <v>893</v>
      </c>
      <c r="AD168" s="9" t="s">
        <v>988</v>
      </c>
      <c r="AE168" s="9"/>
      <c r="AF168" s="10" t="s">
        <v>49</v>
      </c>
      <c r="AG168" s="11" t="str">
        <f aca="false">CONCATENATE(G168,"-",H168,"-",J168,"-",K168,"-",N168)</f>
        <v>201-2016-525-3.2-1</v>
      </c>
    </row>
    <row r="169" customFormat="false" ht="135" hidden="true" customHeight="true" outlineLevel="0" collapsed="false">
      <c r="A169" s="8" t="n">
        <v>164</v>
      </c>
      <c r="B169" s="9" t="s">
        <v>893</v>
      </c>
      <c r="C169" s="9" t="s">
        <v>34</v>
      </c>
      <c r="D169" s="9"/>
      <c r="E169" s="9" t="s">
        <v>35</v>
      </c>
      <c r="F169" s="9"/>
      <c r="G169" s="9" t="s">
        <v>36</v>
      </c>
      <c r="H169" s="9" t="n">
        <v>2016</v>
      </c>
      <c r="I169" s="9"/>
      <c r="J169" s="9" t="n">
        <v>525</v>
      </c>
      <c r="K169" s="9" t="s">
        <v>976</v>
      </c>
      <c r="L169" s="9"/>
      <c r="M169" s="9"/>
      <c r="N169" s="9" t="n">
        <v>2</v>
      </c>
      <c r="O169" s="9"/>
      <c r="P169" s="9"/>
      <c r="Q169" s="9"/>
      <c r="R169" s="9" t="s">
        <v>38</v>
      </c>
      <c r="S169" s="9" t="s">
        <v>39</v>
      </c>
      <c r="T169" s="9" t="s">
        <v>40</v>
      </c>
      <c r="U169" s="9" t="s">
        <v>40</v>
      </c>
      <c r="V169" s="9" t="s">
        <v>982</v>
      </c>
      <c r="W169" s="9" t="s">
        <v>989</v>
      </c>
      <c r="X169" s="9" t="s">
        <v>990</v>
      </c>
      <c r="Y169" s="9" t="s">
        <v>991</v>
      </c>
      <c r="Z169" s="9" t="s">
        <v>992</v>
      </c>
      <c r="AA169" s="9" t="n">
        <v>1</v>
      </c>
      <c r="AB169" s="9" t="s">
        <v>993</v>
      </c>
      <c r="AC169" s="9" t="s">
        <v>893</v>
      </c>
      <c r="AD169" s="9" t="s">
        <v>901</v>
      </c>
      <c r="AE169" s="9"/>
      <c r="AF169" s="10" t="s">
        <v>49</v>
      </c>
      <c r="AG169" s="11" t="str">
        <f aca="false">CONCATENATE(G169,"-",H169,"-",J169,"-",K169,"-",N169)</f>
        <v>201-2016-525-3.2-2</v>
      </c>
    </row>
    <row r="170" customFormat="false" ht="261" hidden="true" customHeight="true" outlineLevel="0" collapsed="false">
      <c r="A170" s="8" t="n">
        <v>165</v>
      </c>
      <c r="B170" s="9" t="s">
        <v>910</v>
      </c>
      <c r="C170" s="9" t="s">
        <v>34</v>
      </c>
      <c r="D170" s="9"/>
      <c r="E170" s="9" t="s">
        <v>35</v>
      </c>
      <c r="F170" s="9"/>
      <c r="G170" s="9" t="s">
        <v>36</v>
      </c>
      <c r="H170" s="9" t="n">
        <v>2016</v>
      </c>
      <c r="I170" s="9"/>
      <c r="J170" s="9" t="n">
        <v>517</v>
      </c>
      <c r="K170" s="9" t="s">
        <v>994</v>
      </c>
      <c r="L170" s="9"/>
      <c r="M170" s="9"/>
      <c r="N170" s="9" t="n">
        <v>1</v>
      </c>
      <c r="O170" s="9"/>
      <c r="P170" s="9"/>
      <c r="Q170" s="9"/>
      <c r="R170" s="9" t="s">
        <v>38</v>
      </c>
      <c r="S170" s="9" t="s">
        <v>39</v>
      </c>
      <c r="T170" s="9" t="s">
        <v>40</v>
      </c>
      <c r="U170" s="9" t="s">
        <v>40</v>
      </c>
      <c r="V170" s="9" t="s">
        <v>995</v>
      </c>
      <c r="W170" s="9" t="s">
        <v>996</v>
      </c>
      <c r="X170" s="9" t="s">
        <v>997</v>
      </c>
      <c r="Y170" s="9" t="s">
        <v>470</v>
      </c>
      <c r="Z170" s="9" t="s">
        <v>998</v>
      </c>
      <c r="AA170" s="9" t="n">
        <v>1</v>
      </c>
      <c r="AB170" s="9" t="s">
        <v>999</v>
      </c>
      <c r="AC170" s="9" t="s">
        <v>918</v>
      </c>
      <c r="AD170" s="9" t="s">
        <v>139</v>
      </c>
      <c r="AE170" s="9"/>
      <c r="AF170" s="10" t="s">
        <v>49</v>
      </c>
      <c r="AG170" s="11" t="str">
        <f aca="false">CONCATENATE(G170,"-",H170,"-",J170,"-",K170,"-",N170)</f>
        <v>201-2016-517-3.2.1-1</v>
      </c>
    </row>
    <row r="171" customFormat="false" ht="90" hidden="true" customHeight="true" outlineLevel="0" collapsed="false">
      <c r="A171" s="8" t="n">
        <v>166</v>
      </c>
      <c r="B171" s="9" t="s">
        <v>33</v>
      </c>
      <c r="C171" s="9" t="s">
        <v>34</v>
      </c>
      <c r="D171" s="9"/>
      <c r="E171" s="9" t="s">
        <v>35</v>
      </c>
      <c r="F171" s="9"/>
      <c r="G171" s="9" t="s">
        <v>36</v>
      </c>
      <c r="H171" s="9" t="n">
        <v>2015</v>
      </c>
      <c r="I171" s="9"/>
      <c r="J171" s="9" t="n">
        <v>263</v>
      </c>
      <c r="K171" s="9" t="s">
        <v>994</v>
      </c>
      <c r="L171" s="9"/>
      <c r="M171" s="9"/>
      <c r="N171" s="9" t="n">
        <v>1</v>
      </c>
      <c r="O171" s="9"/>
      <c r="P171" s="9"/>
      <c r="Q171" s="9"/>
      <c r="R171" s="9" t="s">
        <v>38</v>
      </c>
      <c r="S171" s="9" t="s">
        <v>129</v>
      </c>
      <c r="T171" s="9" t="s">
        <v>40</v>
      </c>
      <c r="U171" s="9" t="s">
        <v>40</v>
      </c>
      <c r="V171" s="9" t="s">
        <v>1000</v>
      </c>
      <c r="W171" s="9" t="s">
        <v>1001</v>
      </c>
      <c r="X171" s="9" t="s">
        <v>1002</v>
      </c>
      <c r="Y171" s="9" t="s">
        <v>1003</v>
      </c>
      <c r="Z171" s="9" t="s">
        <v>1004</v>
      </c>
      <c r="AA171" s="9" t="n">
        <v>10</v>
      </c>
      <c r="AB171" s="9" t="s">
        <v>1005</v>
      </c>
      <c r="AC171" s="9" t="s">
        <v>1006</v>
      </c>
      <c r="AD171" s="9" t="s">
        <v>55</v>
      </c>
      <c r="AE171" s="9"/>
      <c r="AF171" s="10" t="s">
        <v>49</v>
      </c>
      <c r="AG171" s="11" t="str">
        <f aca="false">CONCATENATE(G171,"-",H171,"-",J171,"-",K171,"-",N171)</f>
        <v>201-2015-263-3.2.1-1</v>
      </c>
    </row>
    <row r="172" customFormat="false" ht="126" hidden="true" customHeight="true" outlineLevel="0" collapsed="false">
      <c r="A172" s="8" t="n">
        <v>167</v>
      </c>
      <c r="B172" s="9" t="s">
        <v>33</v>
      </c>
      <c r="C172" s="9" t="s">
        <v>34</v>
      </c>
      <c r="D172" s="9"/>
      <c r="E172" s="9" t="s">
        <v>35</v>
      </c>
      <c r="F172" s="9"/>
      <c r="G172" s="9" t="s">
        <v>36</v>
      </c>
      <c r="H172" s="9" t="n">
        <v>2015</v>
      </c>
      <c r="I172" s="9"/>
      <c r="J172" s="9" t="n">
        <v>513</v>
      </c>
      <c r="K172" s="9" t="s">
        <v>1007</v>
      </c>
      <c r="L172" s="9"/>
      <c r="M172" s="9"/>
      <c r="N172" s="9" t="n">
        <v>1</v>
      </c>
      <c r="O172" s="9"/>
      <c r="P172" s="9"/>
      <c r="Q172" s="9"/>
      <c r="R172" s="9" t="s">
        <v>38</v>
      </c>
      <c r="S172" s="9" t="s">
        <v>129</v>
      </c>
      <c r="T172" s="9" t="s">
        <v>40</v>
      </c>
      <c r="U172" s="9" t="s">
        <v>40</v>
      </c>
      <c r="V172" s="9" t="s">
        <v>1008</v>
      </c>
      <c r="W172" s="9" t="s">
        <v>1009</v>
      </c>
      <c r="X172" s="9" t="s">
        <v>1010</v>
      </c>
      <c r="Y172" s="9" t="s">
        <v>1011</v>
      </c>
      <c r="Z172" s="9" t="s">
        <v>1012</v>
      </c>
      <c r="AA172" s="9" t="n">
        <v>1</v>
      </c>
      <c r="AB172" s="9" t="s">
        <v>1005</v>
      </c>
      <c r="AC172" s="9" t="s">
        <v>1013</v>
      </c>
      <c r="AD172" s="9" t="s">
        <v>55</v>
      </c>
      <c r="AE172" s="9"/>
      <c r="AF172" s="10" t="s">
        <v>49</v>
      </c>
      <c r="AG172" s="11" t="str">
        <f aca="false">CONCATENATE(G172,"-",H172,"-",J172,"-",K172,"-",N172)</f>
        <v>201-2015-513-3.2.2.1-1</v>
      </c>
    </row>
    <row r="173" customFormat="false" ht="225" hidden="true" customHeight="true" outlineLevel="0" collapsed="false">
      <c r="A173" s="8" t="n">
        <v>168</v>
      </c>
      <c r="B173" s="9" t="s">
        <v>33</v>
      </c>
      <c r="C173" s="9" t="s">
        <v>34</v>
      </c>
      <c r="D173" s="9"/>
      <c r="E173" s="9" t="s">
        <v>35</v>
      </c>
      <c r="F173" s="9"/>
      <c r="G173" s="9" t="s">
        <v>36</v>
      </c>
      <c r="H173" s="9" t="n">
        <v>2015</v>
      </c>
      <c r="I173" s="9"/>
      <c r="J173" s="9" t="n">
        <v>513</v>
      </c>
      <c r="K173" s="9" t="s">
        <v>1014</v>
      </c>
      <c r="L173" s="9"/>
      <c r="M173" s="9"/>
      <c r="N173" s="9" t="n">
        <v>1</v>
      </c>
      <c r="O173" s="9"/>
      <c r="P173" s="9"/>
      <c r="Q173" s="9"/>
      <c r="R173" s="9" t="s">
        <v>38</v>
      </c>
      <c r="S173" s="9" t="s">
        <v>129</v>
      </c>
      <c r="T173" s="9" t="s">
        <v>40</v>
      </c>
      <c r="U173" s="9" t="s">
        <v>40</v>
      </c>
      <c r="V173" s="9" t="s">
        <v>1015</v>
      </c>
      <c r="W173" s="9" t="s">
        <v>1016</v>
      </c>
      <c r="X173" s="9" t="s">
        <v>1017</v>
      </c>
      <c r="Y173" s="9" t="s">
        <v>1018</v>
      </c>
      <c r="Z173" s="9" t="s">
        <v>1019</v>
      </c>
      <c r="AA173" s="9" t="n">
        <v>1</v>
      </c>
      <c r="AB173" s="9" t="s">
        <v>1005</v>
      </c>
      <c r="AC173" s="9" t="s">
        <v>1013</v>
      </c>
      <c r="AD173" s="9" t="s">
        <v>629</v>
      </c>
      <c r="AE173" s="9"/>
      <c r="AF173" s="10" t="s">
        <v>152</v>
      </c>
      <c r="AG173" s="11" t="str">
        <f aca="false">CONCATENATE(G173,"-",H173,"-",J173,"-",K173,"-",N173)</f>
        <v>201-2015-513-3.2.2.2-1</v>
      </c>
    </row>
    <row r="174" customFormat="false" ht="126" hidden="true" customHeight="true" outlineLevel="0" collapsed="false">
      <c r="A174" s="8" t="n">
        <v>169</v>
      </c>
      <c r="B174" s="9" t="s">
        <v>33</v>
      </c>
      <c r="C174" s="9" t="s">
        <v>34</v>
      </c>
      <c r="D174" s="9"/>
      <c r="E174" s="9" t="s">
        <v>35</v>
      </c>
      <c r="F174" s="9"/>
      <c r="G174" s="9" t="s">
        <v>36</v>
      </c>
      <c r="H174" s="9" t="n">
        <v>2015</v>
      </c>
      <c r="I174" s="9"/>
      <c r="J174" s="9" t="n">
        <v>513</v>
      </c>
      <c r="K174" s="9" t="s">
        <v>1020</v>
      </c>
      <c r="L174" s="9"/>
      <c r="M174" s="9"/>
      <c r="N174" s="9" t="n">
        <v>1</v>
      </c>
      <c r="O174" s="9"/>
      <c r="P174" s="9"/>
      <c r="Q174" s="9"/>
      <c r="R174" s="9" t="s">
        <v>38</v>
      </c>
      <c r="S174" s="9" t="s">
        <v>129</v>
      </c>
      <c r="T174" s="9" t="s">
        <v>40</v>
      </c>
      <c r="U174" s="9" t="s">
        <v>40</v>
      </c>
      <c r="V174" s="9" t="s">
        <v>1021</v>
      </c>
      <c r="W174" s="9" t="s">
        <v>1022</v>
      </c>
      <c r="X174" s="9" t="s">
        <v>1023</v>
      </c>
      <c r="Y174" s="9" t="s">
        <v>1024</v>
      </c>
      <c r="Z174" s="9" t="s">
        <v>1025</v>
      </c>
      <c r="AA174" s="9" t="n">
        <v>1</v>
      </c>
      <c r="AB174" s="9" t="s">
        <v>1005</v>
      </c>
      <c r="AC174" s="9" t="s">
        <v>1013</v>
      </c>
      <c r="AD174" s="9" t="s">
        <v>1026</v>
      </c>
      <c r="AE174" s="9"/>
      <c r="AF174" s="10" t="s">
        <v>49</v>
      </c>
      <c r="AG174" s="11" t="str">
        <f aca="false">CONCATENATE(G174,"-",H174,"-",J174,"-",K174,"-",N174)</f>
        <v>201-2015-513-3.2.2.3-1</v>
      </c>
    </row>
    <row r="175" customFormat="false" ht="99" hidden="true" customHeight="true" outlineLevel="0" collapsed="false">
      <c r="A175" s="8" t="n">
        <v>170</v>
      </c>
      <c r="B175" s="9" t="s">
        <v>33</v>
      </c>
      <c r="C175" s="9" t="s">
        <v>34</v>
      </c>
      <c r="D175" s="9"/>
      <c r="E175" s="9" t="s">
        <v>35</v>
      </c>
      <c r="F175" s="9"/>
      <c r="G175" s="9" t="s">
        <v>36</v>
      </c>
      <c r="H175" s="9" t="n">
        <v>2015</v>
      </c>
      <c r="I175" s="9"/>
      <c r="J175" s="9" t="n">
        <v>513</v>
      </c>
      <c r="K175" s="9" t="s">
        <v>1027</v>
      </c>
      <c r="L175" s="9"/>
      <c r="M175" s="9"/>
      <c r="N175" s="9" t="n">
        <v>1</v>
      </c>
      <c r="O175" s="9"/>
      <c r="P175" s="9"/>
      <c r="Q175" s="9"/>
      <c r="R175" s="9" t="s">
        <v>38</v>
      </c>
      <c r="S175" s="9" t="s">
        <v>129</v>
      </c>
      <c r="T175" s="9" t="s">
        <v>40</v>
      </c>
      <c r="U175" s="9" t="s">
        <v>40</v>
      </c>
      <c r="V175" s="9" t="s">
        <v>1028</v>
      </c>
      <c r="W175" s="9" t="s">
        <v>1029</v>
      </c>
      <c r="X175" s="9" t="s">
        <v>1030</v>
      </c>
      <c r="Y175" s="9" t="s">
        <v>1031</v>
      </c>
      <c r="Z175" s="9" t="s">
        <v>1032</v>
      </c>
      <c r="AA175" s="9" t="n">
        <v>1</v>
      </c>
      <c r="AB175" s="9" t="s">
        <v>1033</v>
      </c>
      <c r="AC175" s="9" t="s">
        <v>1013</v>
      </c>
      <c r="AD175" s="9" t="s">
        <v>55</v>
      </c>
      <c r="AE175" s="9"/>
      <c r="AF175" s="10" t="s">
        <v>49</v>
      </c>
      <c r="AG175" s="11" t="str">
        <f aca="false">CONCATENATE(G175,"-",H175,"-",J175,"-",K175,"-",N175)</f>
        <v>201-2015-513-3.2.3.1-1</v>
      </c>
    </row>
    <row r="176" customFormat="false" ht="81" hidden="true" customHeight="true" outlineLevel="0" collapsed="false">
      <c r="A176" s="8" t="n">
        <v>171</v>
      </c>
      <c r="B176" s="9" t="s">
        <v>33</v>
      </c>
      <c r="C176" s="9" t="s">
        <v>34</v>
      </c>
      <c r="D176" s="9"/>
      <c r="E176" s="9" t="s">
        <v>35</v>
      </c>
      <c r="F176" s="9"/>
      <c r="G176" s="9" t="s">
        <v>36</v>
      </c>
      <c r="H176" s="9" t="n">
        <v>2015</v>
      </c>
      <c r="I176" s="9"/>
      <c r="J176" s="9" t="n">
        <v>513</v>
      </c>
      <c r="K176" s="9" t="s">
        <v>1034</v>
      </c>
      <c r="L176" s="9"/>
      <c r="M176" s="9"/>
      <c r="N176" s="9" t="n">
        <v>1</v>
      </c>
      <c r="O176" s="9"/>
      <c r="P176" s="9"/>
      <c r="Q176" s="9"/>
      <c r="R176" s="9" t="s">
        <v>38</v>
      </c>
      <c r="S176" s="9" t="s">
        <v>129</v>
      </c>
      <c r="T176" s="9" t="s">
        <v>40</v>
      </c>
      <c r="U176" s="9" t="s">
        <v>40</v>
      </c>
      <c r="V176" s="9" t="s">
        <v>1035</v>
      </c>
      <c r="W176" s="9" t="s">
        <v>1036</v>
      </c>
      <c r="X176" s="9" t="s">
        <v>1037</v>
      </c>
      <c r="Y176" s="9" t="s">
        <v>1038</v>
      </c>
      <c r="Z176" s="9" t="s">
        <v>255</v>
      </c>
      <c r="AA176" s="9" t="n">
        <v>1</v>
      </c>
      <c r="AB176" s="9" t="s">
        <v>969</v>
      </c>
      <c r="AC176" s="9" t="s">
        <v>1013</v>
      </c>
      <c r="AD176" s="9" t="s">
        <v>81</v>
      </c>
      <c r="AE176" s="9"/>
      <c r="AF176" s="10" t="s">
        <v>49</v>
      </c>
      <c r="AG176" s="11" t="str">
        <f aca="false">CONCATENATE(G176,"-",H176,"-",J176,"-",K176,"-",N176)</f>
        <v>201-2015-513-3.2.3.2-1</v>
      </c>
    </row>
    <row r="177" customFormat="false" ht="243" hidden="true" customHeight="true" outlineLevel="0" collapsed="false">
      <c r="A177" s="8" t="n">
        <v>172</v>
      </c>
      <c r="B177" s="9" t="s">
        <v>33</v>
      </c>
      <c r="C177" s="9" t="s">
        <v>34</v>
      </c>
      <c r="D177" s="9"/>
      <c r="E177" s="9" t="s">
        <v>35</v>
      </c>
      <c r="F177" s="9"/>
      <c r="G177" s="9" t="s">
        <v>36</v>
      </c>
      <c r="H177" s="9" t="n">
        <v>2012</v>
      </c>
      <c r="I177" s="9"/>
      <c r="J177" s="9" t="n">
        <v>820</v>
      </c>
      <c r="K177" s="9" t="s">
        <v>1039</v>
      </c>
      <c r="L177" s="9"/>
      <c r="M177" s="9"/>
      <c r="N177" s="9" t="n">
        <v>1</v>
      </c>
      <c r="O177" s="9"/>
      <c r="P177" s="9"/>
      <c r="Q177" s="9"/>
      <c r="R177" s="9" t="s">
        <v>38</v>
      </c>
      <c r="S177" s="9" t="s">
        <v>141</v>
      </c>
      <c r="T177" s="9" t="s">
        <v>347</v>
      </c>
      <c r="U177" s="9" t="s">
        <v>384</v>
      </c>
      <c r="V177" s="9" t="s">
        <v>1040</v>
      </c>
      <c r="W177" s="9" t="s">
        <v>1041</v>
      </c>
      <c r="X177" s="9" t="s">
        <v>1042</v>
      </c>
      <c r="Y177" s="9" t="s">
        <v>1043</v>
      </c>
      <c r="Z177" s="9" t="s">
        <v>1044</v>
      </c>
      <c r="AA177" s="9" t="n">
        <v>1</v>
      </c>
      <c r="AB177" s="9" t="s">
        <v>1045</v>
      </c>
      <c r="AC177" s="9" t="s">
        <v>1046</v>
      </c>
      <c r="AD177" s="9" t="s">
        <v>316</v>
      </c>
      <c r="AE177" s="9"/>
      <c r="AF177" s="9" t="s">
        <v>73</v>
      </c>
    </row>
    <row r="178" customFormat="false" ht="234" hidden="true" customHeight="true" outlineLevel="0" collapsed="false">
      <c r="A178" s="8" t="n">
        <v>173</v>
      </c>
      <c r="B178" s="9" t="s">
        <v>33</v>
      </c>
      <c r="C178" s="9" t="s">
        <v>34</v>
      </c>
      <c r="D178" s="9"/>
      <c r="E178" s="9" t="s">
        <v>35</v>
      </c>
      <c r="F178" s="9"/>
      <c r="G178" s="9" t="s">
        <v>36</v>
      </c>
      <c r="H178" s="9" t="n">
        <v>2012</v>
      </c>
      <c r="I178" s="9"/>
      <c r="J178" s="9" t="n">
        <v>820</v>
      </c>
      <c r="K178" s="9" t="s">
        <v>1047</v>
      </c>
      <c r="L178" s="9"/>
      <c r="M178" s="9"/>
      <c r="N178" s="9" t="n">
        <v>1</v>
      </c>
      <c r="O178" s="9"/>
      <c r="P178" s="9"/>
      <c r="Q178" s="9"/>
      <c r="R178" s="9" t="s">
        <v>38</v>
      </c>
      <c r="S178" s="9" t="s">
        <v>141</v>
      </c>
      <c r="T178" s="9" t="s">
        <v>130</v>
      </c>
      <c r="U178" s="9" t="s">
        <v>40</v>
      </c>
      <c r="V178" s="9" t="s">
        <v>1048</v>
      </c>
      <c r="W178" s="9" t="s">
        <v>1049</v>
      </c>
      <c r="X178" s="9" t="s">
        <v>1050</v>
      </c>
      <c r="Y178" s="9" t="s">
        <v>1051</v>
      </c>
      <c r="Z178" s="9" t="s">
        <v>1052</v>
      </c>
      <c r="AA178" s="9" t="n">
        <v>1</v>
      </c>
      <c r="AB178" s="9" t="s">
        <v>1053</v>
      </c>
      <c r="AC178" s="9" t="s">
        <v>1046</v>
      </c>
      <c r="AD178" s="9" t="s">
        <v>1054</v>
      </c>
      <c r="AE178" s="9"/>
      <c r="AF178" s="9" t="s">
        <v>73</v>
      </c>
    </row>
    <row r="179" customFormat="false" ht="243" hidden="true" customHeight="true" outlineLevel="0" collapsed="false">
      <c r="A179" s="8" t="n">
        <v>174</v>
      </c>
      <c r="B179" s="9" t="s">
        <v>33</v>
      </c>
      <c r="C179" s="9" t="s">
        <v>34</v>
      </c>
      <c r="D179" s="9"/>
      <c r="E179" s="9" t="s">
        <v>35</v>
      </c>
      <c r="F179" s="9"/>
      <c r="G179" s="9" t="s">
        <v>36</v>
      </c>
      <c r="H179" s="9" t="n">
        <v>2011</v>
      </c>
      <c r="I179" s="9"/>
      <c r="J179" s="9" t="n">
        <v>810</v>
      </c>
      <c r="K179" s="9" t="s">
        <v>1055</v>
      </c>
      <c r="L179" s="9"/>
      <c r="M179" s="9"/>
      <c r="N179" s="9" t="n">
        <v>1</v>
      </c>
      <c r="O179" s="9"/>
      <c r="P179" s="9"/>
      <c r="Q179" s="9"/>
      <c r="R179" s="9" t="s">
        <v>38</v>
      </c>
      <c r="S179" s="9" t="s">
        <v>141</v>
      </c>
      <c r="T179" s="9" t="s">
        <v>347</v>
      </c>
      <c r="U179" s="9" t="s">
        <v>384</v>
      </c>
      <c r="V179" s="9" t="s">
        <v>1056</v>
      </c>
      <c r="W179" s="9" t="s">
        <v>1057</v>
      </c>
      <c r="X179" s="9" t="s">
        <v>1058</v>
      </c>
      <c r="Y179" s="9" t="s">
        <v>1059</v>
      </c>
      <c r="Z179" s="9" t="s">
        <v>1060</v>
      </c>
      <c r="AA179" s="9" t="n">
        <v>1</v>
      </c>
      <c r="AB179" s="9" t="s">
        <v>1061</v>
      </c>
      <c r="AC179" s="9" t="s">
        <v>1062</v>
      </c>
      <c r="AD179" s="9" t="s">
        <v>223</v>
      </c>
      <c r="AE179" s="9"/>
      <c r="AF179" s="9" t="s">
        <v>73</v>
      </c>
    </row>
    <row r="180" customFormat="false" ht="225" hidden="true" customHeight="true" outlineLevel="0" collapsed="false">
      <c r="A180" s="8" t="n">
        <v>175</v>
      </c>
      <c r="B180" s="9" t="s">
        <v>33</v>
      </c>
      <c r="C180" s="9" t="s">
        <v>34</v>
      </c>
      <c r="D180" s="9"/>
      <c r="E180" s="9" t="s">
        <v>35</v>
      </c>
      <c r="F180" s="9"/>
      <c r="G180" s="9" t="s">
        <v>36</v>
      </c>
      <c r="H180" s="9" t="n">
        <v>2010</v>
      </c>
      <c r="I180" s="9"/>
      <c r="J180" s="9" t="n">
        <v>800</v>
      </c>
      <c r="K180" s="9" t="s">
        <v>1063</v>
      </c>
      <c r="L180" s="9"/>
      <c r="M180" s="9"/>
      <c r="N180" s="9" t="n">
        <v>1</v>
      </c>
      <c r="O180" s="9"/>
      <c r="P180" s="9"/>
      <c r="Q180" s="9"/>
      <c r="R180" s="9" t="s">
        <v>38</v>
      </c>
      <c r="S180" s="9" t="s">
        <v>141</v>
      </c>
      <c r="T180" s="9" t="s">
        <v>130</v>
      </c>
      <c r="U180" s="9" t="s">
        <v>131</v>
      </c>
      <c r="V180" s="9" t="s">
        <v>1064</v>
      </c>
      <c r="W180" s="9" t="s">
        <v>1065</v>
      </c>
      <c r="X180" s="9" t="s">
        <v>1066</v>
      </c>
      <c r="Y180" s="9" t="s">
        <v>1067</v>
      </c>
      <c r="Z180" s="9" t="s">
        <v>1068</v>
      </c>
      <c r="AA180" s="9" t="n">
        <v>1</v>
      </c>
      <c r="AB180" s="9" t="s">
        <v>314</v>
      </c>
      <c r="AC180" s="9" t="s">
        <v>1069</v>
      </c>
      <c r="AD180" s="9" t="s">
        <v>1054</v>
      </c>
      <c r="AE180" s="9"/>
      <c r="AF180" s="9" t="s">
        <v>73</v>
      </c>
    </row>
    <row r="181" customFormat="false" ht="1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row>
  </sheetData>
  <autoFilter ref="A5:AG180">
    <filterColumn colId="32">
      <filters>
        <filter val="201-2015-199-2.2.1.13-2"/>
      </filters>
    </filterColumn>
  </autoFilter>
  <mergeCells count="892">
    <mergeCell ref="A1:C3"/>
    <mergeCell ref="D1:K1"/>
    <mergeCell ref="M1:N1"/>
    <mergeCell ref="D2:K2"/>
    <mergeCell ref="L2:P2"/>
    <mergeCell ref="D3:P3"/>
    <mergeCell ref="A4:P4"/>
    <mergeCell ref="C5:D5"/>
    <mergeCell ref="E5:F5"/>
    <mergeCell ref="H5:I5"/>
    <mergeCell ref="K5:M5"/>
    <mergeCell ref="N5:Q5"/>
    <mergeCell ref="C6:D6"/>
    <mergeCell ref="E6:F6"/>
    <mergeCell ref="H6:I6"/>
    <mergeCell ref="K6:M6"/>
    <mergeCell ref="N6:Q6"/>
    <mergeCell ref="C7:D7"/>
    <mergeCell ref="E7:F7"/>
    <mergeCell ref="H7:I7"/>
    <mergeCell ref="K7:M7"/>
    <mergeCell ref="N7:Q7"/>
    <mergeCell ref="C8:D8"/>
    <mergeCell ref="E8:F8"/>
    <mergeCell ref="H8:I8"/>
    <mergeCell ref="K8:M8"/>
    <mergeCell ref="N8:Q8"/>
    <mergeCell ref="C9:D9"/>
    <mergeCell ref="E9:F9"/>
    <mergeCell ref="H9:I9"/>
    <mergeCell ref="K9:M9"/>
    <mergeCell ref="N9:Q9"/>
    <mergeCell ref="C10:D10"/>
    <mergeCell ref="E10:F10"/>
    <mergeCell ref="H10:I10"/>
    <mergeCell ref="K10:M10"/>
    <mergeCell ref="N10:Q10"/>
    <mergeCell ref="C11:D11"/>
    <mergeCell ref="E11:F11"/>
    <mergeCell ref="H11:I11"/>
    <mergeCell ref="K11:M11"/>
    <mergeCell ref="N11:Q11"/>
    <mergeCell ref="C12:D12"/>
    <mergeCell ref="E12:F12"/>
    <mergeCell ref="H12:I12"/>
    <mergeCell ref="K12:M12"/>
    <mergeCell ref="N12:Q12"/>
    <mergeCell ref="C13:D13"/>
    <mergeCell ref="E13:F13"/>
    <mergeCell ref="H13:I13"/>
    <mergeCell ref="K13:M13"/>
    <mergeCell ref="N13:Q13"/>
    <mergeCell ref="C14:D14"/>
    <mergeCell ref="E14:F14"/>
    <mergeCell ref="H14:I14"/>
    <mergeCell ref="K14:M14"/>
    <mergeCell ref="N14:Q14"/>
    <mergeCell ref="C15:D15"/>
    <mergeCell ref="E15:F15"/>
    <mergeCell ref="H15:I15"/>
    <mergeCell ref="K15:M15"/>
    <mergeCell ref="N15:Q15"/>
    <mergeCell ref="C16:D16"/>
    <mergeCell ref="E16:F16"/>
    <mergeCell ref="H16:I16"/>
    <mergeCell ref="K16:M16"/>
    <mergeCell ref="N16:Q16"/>
    <mergeCell ref="C17:D17"/>
    <mergeCell ref="E17:F17"/>
    <mergeCell ref="H17:I17"/>
    <mergeCell ref="K17:M17"/>
    <mergeCell ref="N17:Q17"/>
    <mergeCell ref="C18:D18"/>
    <mergeCell ref="E18:F18"/>
    <mergeCell ref="H18:I18"/>
    <mergeCell ref="K18:M18"/>
    <mergeCell ref="N18:Q18"/>
    <mergeCell ref="C19:D19"/>
    <mergeCell ref="E19:F19"/>
    <mergeCell ref="H19:I19"/>
    <mergeCell ref="K19:M19"/>
    <mergeCell ref="N19:Q19"/>
    <mergeCell ref="C20:D20"/>
    <mergeCell ref="E20:F20"/>
    <mergeCell ref="H20:I20"/>
    <mergeCell ref="K20:M20"/>
    <mergeCell ref="N20:Q20"/>
    <mergeCell ref="C21:D21"/>
    <mergeCell ref="E21:F21"/>
    <mergeCell ref="H21:I21"/>
    <mergeCell ref="K21:M21"/>
    <mergeCell ref="N21:Q21"/>
    <mergeCell ref="C22:D22"/>
    <mergeCell ref="E22:F22"/>
    <mergeCell ref="H22:I22"/>
    <mergeCell ref="K22:M22"/>
    <mergeCell ref="N22:Q22"/>
    <mergeCell ref="C23:D23"/>
    <mergeCell ref="E23:F23"/>
    <mergeCell ref="H23:I23"/>
    <mergeCell ref="K23:M23"/>
    <mergeCell ref="N23:Q23"/>
    <mergeCell ref="C24:D24"/>
    <mergeCell ref="E24:F24"/>
    <mergeCell ref="H24:I24"/>
    <mergeCell ref="K24:M24"/>
    <mergeCell ref="N24:Q24"/>
    <mergeCell ref="C25:D25"/>
    <mergeCell ref="E25:F25"/>
    <mergeCell ref="H25:I25"/>
    <mergeCell ref="K25:M25"/>
    <mergeCell ref="N25:Q25"/>
    <mergeCell ref="C26:D26"/>
    <mergeCell ref="E26:F26"/>
    <mergeCell ref="H26:I26"/>
    <mergeCell ref="K26:M26"/>
    <mergeCell ref="N26:Q26"/>
    <mergeCell ref="C27:D27"/>
    <mergeCell ref="E27:F27"/>
    <mergeCell ref="H27:I27"/>
    <mergeCell ref="K27:M27"/>
    <mergeCell ref="N27:Q27"/>
    <mergeCell ref="C28:D28"/>
    <mergeCell ref="E28:F28"/>
    <mergeCell ref="H28:I28"/>
    <mergeCell ref="K28:M28"/>
    <mergeCell ref="N28:Q28"/>
    <mergeCell ref="C29:D29"/>
    <mergeCell ref="E29:F29"/>
    <mergeCell ref="H29:I29"/>
    <mergeCell ref="K29:M29"/>
    <mergeCell ref="N29:Q29"/>
    <mergeCell ref="C30:D30"/>
    <mergeCell ref="E30:F30"/>
    <mergeCell ref="H30:I30"/>
    <mergeCell ref="K30:M30"/>
    <mergeCell ref="N30:Q30"/>
    <mergeCell ref="C31:D31"/>
    <mergeCell ref="E31:F31"/>
    <mergeCell ref="H31:I31"/>
    <mergeCell ref="K31:M31"/>
    <mergeCell ref="N31:Q31"/>
    <mergeCell ref="C32:D32"/>
    <mergeCell ref="E32:F32"/>
    <mergeCell ref="H32:I32"/>
    <mergeCell ref="K32:M32"/>
    <mergeCell ref="N32:Q32"/>
    <mergeCell ref="C33:D33"/>
    <mergeCell ref="E33:F33"/>
    <mergeCell ref="H33:I33"/>
    <mergeCell ref="K33:M33"/>
    <mergeCell ref="N33:Q33"/>
    <mergeCell ref="C34:D34"/>
    <mergeCell ref="E34:F34"/>
    <mergeCell ref="H34:I34"/>
    <mergeCell ref="K34:M34"/>
    <mergeCell ref="N34:Q34"/>
    <mergeCell ref="C35:D35"/>
    <mergeCell ref="E35:F35"/>
    <mergeCell ref="H35:I35"/>
    <mergeCell ref="K35:M35"/>
    <mergeCell ref="N35:Q35"/>
    <mergeCell ref="C36:D36"/>
    <mergeCell ref="E36:F36"/>
    <mergeCell ref="H36:I36"/>
    <mergeCell ref="K36:M36"/>
    <mergeCell ref="N36:Q36"/>
    <mergeCell ref="C37:D37"/>
    <mergeCell ref="E37:F37"/>
    <mergeCell ref="H37:I37"/>
    <mergeCell ref="K37:M37"/>
    <mergeCell ref="N37:Q37"/>
    <mergeCell ref="C38:D38"/>
    <mergeCell ref="E38:F38"/>
    <mergeCell ref="H38:I38"/>
    <mergeCell ref="K38:M38"/>
    <mergeCell ref="N38:Q38"/>
    <mergeCell ref="C39:D39"/>
    <mergeCell ref="E39:F39"/>
    <mergeCell ref="H39:I39"/>
    <mergeCell ref="K39:M39"/>
    <mergeCell ref="N39:Q39"/>
    <mergeCell ref="C40:D40"/>
    <mergeCell ref="E40:F40"/>
    <mergeCell ref="H40:I40"/>
    <mergeCell ref="K40:M40"/>
    <mergeCell ref="N40:Q40"/>
    <mergeCell ref="C41:D41"/>
    <mergeCell ref="E41:F41"/>
    <mergeCell ref="H41:I41"/>
    <mergeCell ref="K41:M41"/>
    <mergeCell ref="N41:Q41"/>
    <mergeCell ref="C42:D42"/>
    <mergeCell ref="E42:F42"/>
    <mergeCell ref="H42:I42"/>
    <mergeCell ref="K42:M42"/>
    <mergeCell ref="N42:Q42"/>
    <mergeCell ref="C43:D43"/>
    <mergeCell ref="E43:F43"/>
    <mergeCell ref="H43:I43"/>
    <mergeCell ref="K43:M43"/>
    <mergeCell ref="N43:Q43"/>
    <mergeCell ref="C44:D44"/>
    <mergeCell ref="E44:F44"/>
    <mergeCell ref="H44:I44"/>
    <mergeCell ref="K44:M44"/>
    <mergeCell ref="N44:Q44"/>
    <mergeCell ref="C45:D45"/>
    <mergeCell ref="E45:F45"/>
    <mergeCell ref="H45:I45"/>
    <mergeCell ref="K45:M45"/>
    <mergeCell ref="N45:Q45"/>
    <mergeCell ref="C46:D46"/>
    <mergeCell ref="E46:F46"/>
    <mergeCell ref="H46:I46"/>
    <mergeCell ref="K46:M46"/>
    <mergeCell ref="N46:Q46"/>
    <mergeCell ref="C47:D47"/>
    <mergeCell ref="E47:F47"/>
    <mergeCell ref="H47:I47"/>
    <mergeCell ref="K47:M47"/>
    <mergeCell ref="N47:Q47"/>
    <mergeCell ref="C48:D48"/>
    <mergeCell ref="E48:F48"/>
    <mergeCell ref="H48:I48"/>
    <mergeCell ref="K48:M48"/>
    <mergeCell ref="N48:Q48"/>
    <mergeCell ref="C49:D49"/>
    <mergeCell ref="E49:F49"/>
    <mergeCell ref="H49:I49"/>
    <mergeCell ref="K49:M49"/>
    <mergeCell ref="N49:Q49"/>
    <mergeCell ref="C50:D50"/>
    <mergeCell ref="E50:F50"/>
    <mergeCell ref="H50:I50"/>
    <mergeCell ref="K50:M50"/>
    <mergeCell ref="N50:Q50"/>
    <mergeCell ref="C51:D51"/>
    <mergeCell ref="E51:F51"/>
    <mergeCell ref="H51:I51"/>
    <mergeCell ref="K51:M51"/>
    <mergeCell ref="N51:Q51"/>
    <mergeCell ref="C52:D52"/>
    <mergeCell ref="E52:F52"/>
    <mergeCell ref="H52:I52"/>
    <mergeCell ref="K52:M52"/>
    <mergeCell ref="N52:Q52"/>
    <mergeCell ref="C53:D53"/>
    <mergeCell ref="E53:F53"/>
    <mergeCell ref="H53:I53"/>
    <mergeCell ref="K53:M53"/>
    <mergeCell ref="N53:Q53"/>
    <mergeCell ref="C54:D54"/>
    <mergeCell ref="E54:F54"/>
    <mergeCell ref="H54:I54"/>
    <mergeCell ref="K54:M54"/>
    <mergeCell ref="N54:Q54"/>
    <mergeCell ref="C55:D55"/>
    <mergeCell ref="E55:F55"/>
    <mergeCell ref="H55:I55"/>
    <mergeCell ref="K55:M55"/>
    <mergeCell ref="N55:Q55"/>
    <mergeCell ref="C56:D56"/>
    <mergeCell ref="E56:F56"/>
    <mergeCell ref="H56:I56"/>
    <mergeCell ref="K56:M56"/>
    <mergeCell ref="N56:Q56"/>
    <mergeCell ref="C57:D57"/>
    <mergeCell ref="E57:F57"/>
    <mergeCell ref="H57:I57"/>
    <mergeCell ref="K57:M57"/>
    <mergeCell ref="N57:Q57"/>
    <mergeCell ref="C58:D58"/>
    <mergeCell ref="E58:F58"/>
    <mergeCell ref="H58:I58"/>
    <mergeCell ref="K58:M58"/>
    <mergeCell ref="N58:Q58"/>
    <mergeCell ref="C59:D59"/>
    <mergeCell ref="E59:F59"/>
    <mergeCell ref="H59:I59"/>
    <mergeCell ref="K59:M59"/>
    <mergeCell ref="N59:Q59"/>
    <mergeCell ref="C60:D60"/>
    <mergeCell ref="E60:F60"/>
    <mergeCell ref="H60:I60"/>
    <mergeCell ref="K60:M60"/>
    <mergeCell ref="N60:Q60"/>
    <mergeCell ref="C61:D61"/>
    <mergeCell ref="E61:F61"/>
    <mergeCell ref="H61:I61"/>
    <mergeCell ref="K61:M61"/>
    <mergeCell ref="N61:Q61"/>
    <mergeCell ref="C62:D62"/>
    <mergeCell ref="E62:F62"/>
    <mergeCell ref="H62:I62"/>
    <mergeCell ref="K62:M62"/>
    <mergeCell ref="N62:Q62"/>
    <mergeCell ref="C63:D63"/>
    <mergeCell ref="E63:F63"/>
    <mergeCell ref="H63:I63"/>
    <mergeCell ref="K63:M63"/>
    <mergeCell ref="N63:Q63"/>
    <mergeCell ref="C64:D64"/>
    <mergeCell ref="E64:F64"/>
    <mergeCell ref="H64:I64"/>
    <mergeCell ref="K64:M64"/>
    <mergeCell ref="N64:Q64"/>
    <mergeCell ref="C65:D65"/>
    <mergeCell ref="E65:F65"/>
    <mergeCell ref="H65:I65"/>
    <mergeCell ref="K65:M65"/>
    <mergeCell ref="N65:Q65"/>
    <mergeCell ref="C66:D66"/>
    <mergeCell ref="E66:F66"/>
    <mergeCell ref="H66:I66"/>
    <mergeCell ref="K66:M66"/>
    <mergeCell ref="N66:Q66"/>
    <mergeCell ref="C67:D67"/>
    <mergeCell ref="E67:F67"/>
    <mergeCell ref="H67:I67"/>
    <mergeCell ref="K67:M67"/>
    <mergeCell ref="N67:Q67"/>
    <mergeCell ref="C68:D68"/>
    <mergeCell ref="E68:F68"/>
    <mergeCell ref="H68:I68"/>
    <mergeCell ref="K68:M68"/>
    <mergeCell ref="N68:Q68"/>
    <mergeCell ref="C69:D69"/>
    <mergeCell ref="E69:F69"/>
    <mergeCell ref="H69:I69"/>
    <mergeCell ref="K69:M69"/>
    <mergeCell ref="N69:Q69"/>
    <mergeCell ref="C70:D70"/>
    <mergeCell ref="E70:F70"/>
    <mergeCell ref="H70:I70"/>
    <mergeCell ref="K70:M70"/>
    <mergeCell ref="N70:Q70"/>
    <mergeCell ref="C71:D71"/>
    <mergeCell ref="E71:F71"/>
    <mergeCell ref="H71:I71"/>
    <mergeCell ref="K71:M71"/>
    <mergeCell ref="N71:Q71"/>
    <mergeCell ref="C72:D72"/>
    <mergeCell ref="E72:F72"/>
    <mergeCell ref="H72:I72"/>
    <mergeCell ref="K72:M72"/>
    <mergeCell ref="N72:Q72"/>
    <mergeCell ref="C73:D73"/>
    <mergeCell ref="E73:F73"/>
    <mergeCell ref="H73:I73"/>
    <mergeCell ref="K73:M73"/>
    <mergeCell ref="N73:Q73"/>
    <mergeCell ref="C74:D74"/>
    <mergeCell ref="E74:F74"/>
    <mergeCell ref="H74:I74"/>
    <mergeCell ref="K74:M74"/>
    <mergeCell ref="N74:Q74"/>
    <mergeCell ref="C75:D75"/>
    <mergeCell ref="E75:F75"/>
    <mergeCell ref="H75:I75"/>
    <mergeCell ref="K75:M75"/>
    <mergeCell ref="N75:Q75"/>
    <mergeCell ref="C76:D76"/>
    <mergeCell ref="E76:F76"/>
    <mergeCell ref="H76:I76"/>
    <mergeCell ref="K76:M76"/>
    <mergeCell ref="N76:Q76"/>
    <mergeCell ref="C77:D77"/>
    <mergeCell ref="E77:F77"/>
    <mergeCell ref="H77:I77"/>
    <mergeCell ref="K77:M77"/>
    <mergeCell ref="N77:Q77"/>
    <mergeCell ref="C78:D78"/>
    <mergeCell ref="E78:F78"/>
    <mergeCell ref="H78:I78"/>
    <mergeCell ref="K78:M78"/>
    <mergeCell ref="N78:Q78"/>
    <mergeCell ref="C79:D79"/>
    <mergeCell ref="E79:F79"/>
    <mergeCell ref="H79:I79"/>
    <mergeCell ref="K79:M79"/>
    <mergeCell ref="N79:Q79"/>
    <mergeCell ref="C80:D80"/>
    <mergeCell ref="E80:F80"/>
    <mergeCell ref="H80:I80"/>
    <mergeCell ref="K80:M80"/>
    <mergeCell ref="N80:Q80"/>
    <mergeCell ref="C81:D81"/>
    <mergeCell ref="E81:F81"/>
    <mergeCell ref="H81:I81"/>
    <mergeCell ref="K81:M81"/>
    <mergeCell ref="N81:Q81"/>
    <mergeCell ref="C82:D82"/>
    <mergeCell ref="E82:F82"/>
    <mergeCell ref="H82:I82"/>
    <mergeCell ref="K82:M82"/>
    <mergeCell ref="N82:Q82"/>
    <mergeCell ref="C83:D83"/>
    <mergeCell ref="E83:F83"/>
    <mergeCell ref="H83:I83"/>
    <mergeCell ref="K83:M83"/>
    <mergeCell ref="N83:Q83"/>
    <mergeCell ref="C84:D84"/>
    <mergeCell ref="E84:F84"/>
    <mergeCell ref="H84:I84"/>
    <mergeCell ref="K84:M84"/>
    <mergeCell ref="N84:Q84"/>
    <mergeCell ref="C85:D85"/>
    <mergeCell ref="E85:F85"/>
    <mergeCell ref="H85:I85"/>
    <mergeCell ref="K85:M85"/>
    <mergeCell ref="N85:Q85"/>
    <mergeCell ref="C86:D86"/>
    <mergeCell ref="E86:F86"/>
    <mergeCell ref="H86:I86"/>
    <mergeCell ref="K86:M86"/>
    <mergeCell ref="N86:Q86"/>
    <mergeCell ref="C87:D87"/>
    <mergeCell ref="E87:F87"/>
    <mergeCell ref="H87:I87"/>
    <mergeCell ref="K87:M87"/>
    <mergeCell ref="N87:Q87"/>
    <mergeCell ref="C88:D88"/>
    <mergeCell ref="E88:F88"/>
    <mergeCell ref="H88:I88"/>
    <mergeCell ref="K88:M88"/>
    <mergeCell ref="N88:Q88"/>
    <mergeCell ref="C89:D89"/>
    <mergeCell ref="E89:F89"/>
    <mergeCell ref="H89:I89"/>
    <mergeCell ref="K89:M89"/>
    <mergeCell ref="N89:Q89"/>
    <mergeCell ref="C90:D90"/>
    <mergeCell ref="E90:F90"/>
    <mergeCell ref="H90:I90"/>
    <mergeCell ref="K90:M90"/>
    <mergeCell ref="N90:Q90"/>
    <mergeCell ref="C91:D91"/>
    <mergeCell ref="E91:F91"/>
    <mergeCell ref="H91:I91"/>
    <mergeCell ref="K91:M91"/>
    <mergeCell ref="N91:Q91"/>
    <mergeCell ref="C92:D92"/>
    <mergeCell ref="E92:F92"/>
    <mergeCell ref="H92:I92"/>
    <mergeCell ref="K92:M92"/>
    <mergeCell ref="N92:Q92"/>
    <mergeCell ref="C93:D93"/>
    <mergeCell ref="E93:F93"/>
    <mergeCell ref="H93:I93"/>
    <mergeCell ref="K93:M93"/>
    <mergeCell ref="N93:Q93"/>
    <mergeCell ref="C94:D94"/>
    <mergeCell ref="E94:F94"/>
    <mergeCell ref="H94:I94"/>
    <mergeCell ref="K94:M94"/>
    <mergeCell ref="N94:Q94"/>
    <mergeCell ref="C95:D95"/>
    <mergeCell ref="E95:F95"/>
    <mergeCell ref="H95:I95"/>
    <mergeCell ref="K95:M95"/>
    <mergeCell ref="N95:Q95"/>
    <mergeCell ref="C96:D96"/>
    <mergeCell ref="E96:F96"/>
    <mergeCell ref="H96:I96"/>
    <mergeCell ref="K96:M96"/>
    <mergeCell ref="N96:Q96"/>
    <mergeCell ref="C97:D97"/>
    <mergeCell ref="E97:F97"/>
    <mergeCell ref="H97:I97"/>
    <mergeCell ref="K97:M97"/>
    <mergeCell ref="N97:Q97"/>
    <mergeCell ref="C98:D98"/>
    <mergeCell ref="E98:F98"/>
    <mergeCell ref="H98:I98"/>
    <mergeCell ref="K98:M98"/>
    <mergeCell ref="N98:Q98"/>
    <mergeCell ref="C99:D99"/>
    <mergeCell ref="E99:F99"/>
    <mergeCell ref="H99:I99"/>
    <mergeCell ref="K99:M99"/>
    <mergeCell ref="N99:Q99"/>
    <mergeCell ref="C100:D100"/>
    <mergeCell ref="E100:F100"/>
    <mergeCell ref="H100:I100"/>
    <mergeCell ref="K100:M100"/>
    <mergeCell ref="N100:Q100"/>
    <mergeCell ref="C101:D101"/>
    <mergeCell ref="E101:F101"/>
    <mergeCell ref="H101:I101"/>
    <mergeCell ref="K101:M101"/>
    <mergeCell ref="N101:Q101"/>
    <mergeCell ref="C102:D102"/>
    <mergeCell ref="E102:F102"/>
    <mergeCell ref="H102:I102"/>
    <mergeCell ref="K102:M102"/>
    <mergeCell ref="N102:Q102"/>
    <mergeCell ref="C103:D103"/>
    <mergeCell ref="E103:F103"/>
    <mergeCell ref="H103:I103"/>
    <mergeCell ref="K103:M103"/>
    <mergeCell ref="N103:Q103"/>
    <mergeCell ref="C104:D104"/>
    <mergeCell ref="E104:F104"/>
    <mergeCell ref="H104:I104"/>
    <mergeCell ref="K104:M104"/>
    <mergeCell ref="N104:Q104"/>
    <mergeCell ref="C105:D105"/>
    <mergeCell ref="E105:F105"/>
    <mergeCell ref="H105:I105"/>
    <mergeCell ref="K105:M105"/>
    <mergeCell ref="N105:Q105"/>
    <mergeCell ref="C106:D106"/>
    <mergeCell ref="E106:F106"/>
    <mergeCell ref="H106:I106"/>
    <mergeCell ref="K106:M106"/>
    <mergeCell ref="N106:Q106"/>
    <mergeCell ref="C107:D107"/>
    <mergeCell ref="E107:F107"/>
    <mergeCell ref="H107:I107"/>
    <mergeCell ref="K107:M107"/>
    <mergeCell ref="N107:Q107"/>
    <mergeCell ref="C108:D108"/>
    <mergeCell ref="E108:F108"/>
    <mergeCell ref="H108:I108"/>
    <mergeCell ref="K108:M108"/>
    <mergeCell ref="N108:Q108"/>
    <mergeCell ref="C109:D109"/>
    <mergeCell ref="E109:F109"/>
    <mergeCell ref="H109:I109"/>
    <mergeCell ref="K109:M109"/>
    <mergeCell ref="N109:Q109"/>
    <mergeCell ref="C110:D110"/>
    <mergeCell ref="E110:F110"/>
    <mergeCell ref="H110:I110"/>
    <mergeCell ref="K110:M110"/>
    <mergeCell ref="N110:Q110"/>
    <mergeCell ref="C111:D111"/>
    <mergeCell ref="E111:F111"/>
    <mergeCell ref="H111:I111"/>
    <mergeCell ref="K111:M111"/>
    <mergeCell ref="N111:Q111"/>
    <mergeCell ref="C112:D112"/>
    <mergeCell ref="E112:F112"/>
    <mergeCell ref="H112:I112"/>
    <mergeCell ref="K112:M112"/>
    <mergeCell ref="N112:Q112"/>
    <mergeCell ref="C113:D113"/>
    <mergeCell ref="E113:F113"/>
    <mergeCell ref="H113:I113"/>
    <mergeCell ref="K113:M113"/>
    <mergeCell ref="N113:Q113"/>
    <mergeCell ref="C114:D114"/>
    <mergeCell ref="E114:F114"/>
    <mergeCell ref="H114:I114"/>
    <mergeCell ref="K114:M114"/>
    <mergeCell ref="N114:Q114"/>
    <mergeCell ref="C115:D115"/>
    <mergeCell ref="E115:F115"/>
    <mergeCell ref="H115:I115"/>
    <mergeCell ref="K115:M115"/>
    <mergeCell ref="N115:Q115"/>
    <mergeCell ref="C116:D116"/>
    <mergeCell ref="E116:F116"/>
    <mergeCell ref="H116:I116"/>
    <mergeCell ref="K116:M116"/>
    <mergeCell ref="N116:Q116"/>
    <mergeCell ref="C117:D117"/>
    <mergeCell ref="E117:F117"/>
    <mergeCell ref="H117:I117"/>
    <mergeCell ref="K117:M117"/>
    <mergeCell ref="N117:Q117"/>
    <mergeCell ref="C118:D118"/>
    <mergeCell ref="E118:F118"/>
    <mergeCell ref="H118:I118"/>
    <mergeCell ref="K118:M118"/>
    <mergeCell ref="N118:Q118"/>
    <mergeCell ref="C119:D119"/>
    <mergeCell ref="E119:F119"/>
    <mergeCell ref="H119:I119"/>
    <mergeCell ref="K119:M119"/>
    <mergeCell ref="N119:Q119"/>
    <mergeCell ref="C120:D120"/>
    <mergeCell ref="E120:F120"/>
    <mergeCell ref="H120:I120"/>
    <mergeCell ref="K120:M120"/>
    <mergeCell ref="N120:Q120"/>
    <mergeCell ref="C121:D121"/>
    <mergeCell ref="E121:F121"/>
    <mergeCell ref="H121:I121"/>
    <mergeCell ref="K121:M121"/>
    <mergeCell ref="N121:Q121"/>
    <mergeCell ref="C122:D122"/>
    <mergeCell ref="E122:F122"/>
    <mergeCell ref="H122:I122"/>
    <mergeCell ref="K122:M122"/>
    <mergeCell ref="N122:Q122"/>
    <mergeCell ref="C123:D123"/>
    <mergeCell ref="E123:F123"/>
    <mergeCell ref="H123:I123"/>
    <mergeCell ref="K123:M123"/>
    <mergeCell ref="N123:Q123"/>
    <mergeCell ref="C124:D124"/>
    <mergeCell ref="E124:F124"/>
    <mergeCell ref="H124:I124"/>
    <mergeCell ref="K124:M124"/>
    <mergeCell ref="N124:Q124"/>
    <mergeCell ref="C125:D125"/>
    <mergeCell ref="E125:F125"/>
    <mergeCell ref="H125:I125"/>
    <mergeCell ref="K125:M125"/>
    <mergeCell ref="N125:Q125"/>
    <mergeCell ref="C126:D126"/>
    <mergeCell ref="E126:F126"/>
    <mergeCell ref="H126:I126"/>
    <mergeCell ref="K126:M126"/>
    <mergeCell ref="N126:Q126"/>
    <mergeCell ref="C127:D127"/>
    <mergeCell ref="E127:F127"/>
    <mergeCell ref="H127:I127"/>
    <mergeCell ref="K127:M127"/>
    <mergeCell ref="N127:Q127"/>
    <mergeCell ref="C128:D128"/>
    <mergeCell ref="E128:F128"/>
    <mergeCell ref="H128:I128"/>
    <mergeCell ref="K128:M128"/>
    <mergeCell ref="N128:Q128"/>
    <mergeCell ref="C129:D129"/>
    <mergeCell ref="E129:F129"/>
    <mergeCell ref="H129:I129"/>
    <mergeCell ref="K129:M129"/>
    <mergeCell ref="N129:Q129"/>
    <mergeCell ref="C130:D130"/>
    <mergeCell ref="E130:F130"/>
    <mergeCell ref="H130:I130"/>
    <mergeCell ref="K130:M130"/>
    <mergeCell ref="N130:Q130"/>
    <mergeCell ref="C131:D131"/>
    <mergeCell ref="E131:F131"/>
    <mergeCell ref="H131:I131"/>
    <mergeCell ref="K131:M131"/>
    <mergeCell ref="N131:Q131"/>
    <mergeCell ref="C132:D132"/>
    <mergeCell ref="E132:F132"/>
    <mergeCell ref="H132:I132"/>
    <mergeCell ref="K132:M132"/>
    <mergeCell ref="N132:Q132"/>
    <mergeCell ref="C133:D133"/>
    <mergeCell ref="E133:F133"/>
    <mergeCell ref="H133:I133"/>
    <mergeCell ref="K133:M133"/>
    <mergeCell ref="N133:Q133"/>
    <mergeCell ref="C134:D134"/>
    <mergeCell ref="E134:F134"/>
    <mergeCell ref="H134:I134"/>
    <mergeCell ref="K134:M134"/>
    <mergeCell ref="N134:Q134"/>
    <mergeCell ref="C135:D135"/>
    <mergeCell ref="E135:F135"/>
    <mergeCell ref="H135:I135"/>
    <mergeCell ref="K135:M135"/>
    <mergeCell ref="N135:Q135"/>
    <mergeCell ref="C136:D136"/>
    <mergeCell ref="E136:F136"/>
    <mergeCell ref="H136:I136"/>
    <mergeCell ref="K136:M136"/>
    <mergeCell ref="N136:Q136"/>
    <mergeCell ref="C137:D137"/>
    <mergeCell ref="E137:F137"/>
    <mergeCell ref="H137:I137"/>
    <mergeCell ref="K137:M137"/>
    <mergeCell ref="N137:Q137"/>
    <mergeCell ref="C138:D138"/>
    <mergeCell ref="E138:F138"/>
    <mergeCell ref="H138:I138"/>
    <mergeCell ref="K138:M138"/>
    <mergeCell ref="N138:Q138"/>
    <mergeCell ref="C139:D139"/>
    <mergeCell ref="E139:F139"/>
    <mergeCell ref="H139:I139"/>
    <mergeCell ref="K139:M139"/>
    <mergeCell ref="N139:Q139"/>
    <mergeCell ref="C140:D140"/>
    <mergeCell ref="E140:F140"/>
    <mergeCell ref="H140:I140"/>
    <mergeCell ref="K140:M140"/>
    <mergeCell ref="N140:Q140"/>
    <mergeCell ref="C141:D141"/>
    <mergeCell ref="E141:F141"/>
    <mergeCell ref="H141:I141"/>
    <mergeCell ref="K141:M141"/>
    <mergeCell ref="N141:Q141"/>
    <mergeCell ref="C142:D142"/>
    <mergeCell ref="E142:F142"/>
    <mergeCell ref="H142:I142"/>
    <mergeCell ref="K142:M142"/>
    <mergeCell ref="N142:Q142"/>
    <mergeCell ref="C143:D143"/>
    <mergeCell ref="E143:F143"/>
    <mergeCell ref="H143:I143"/>
    <mergeCell ref="K143:M143"/>
    <mergeCell ref="N143:Q143"/>
    <mergeCell ref="C144:D144"/>
    <mergeCell ref="E144:F144"/>
    <mergeCell ref="H144:I144"/>
    <mergeCell ref="K144:M144"/>
    <mergeCell ref="N144:Q144"/>
    <mergeCell ref="C145:D145"/>
    <mergeCell ref="E145:F145"/>
    <mergeCell ref="H145:I145"/>
    <mergeCell ref="K145:M145"/>
    <mergeCell ref="N145:Q145"/>
    <mergeCell ref="C146:D146"/>
    <mergeCell ref="E146:F146"/>
    <mergeCell ref="H146:I146"/>
    <mergeCell ref="K146:M146"/>
    <mergeCell ref="N146:Q146"/>
    <mergeCell ref="C147:D147"/>
    <mergeCell ref="E147:F147"/>
    <mergeCell ref="H147:I147"/>
    <mergeCell ref="K147:M147"/>
    <mergeCell ref="N147:Q147"/>
    <mergeCell ref="C148:D148"/>
    <mergeCell ref="E148:F148"/>
    <mergeCell ref="H148:I148"/>
    <mergeCell ref="K148:M148"/>
    <mergeCell ref="N148:Q148"/>
    <mergeCell ref="C149:D149"/>
    <mergeCell ref="E149:F149"/>
    <mergeCell ref="H149:I149"/>
    <mergeCell ref="K149:M149"/>
    <mergeCell ref="N149:Q149"/>
    <mergeCell ref="C150:D150"/>
    <mergeCell ref="E150:F150"/>
    <mergeCell ref="H150:I150"/>
    <mergeCell ref="K150:M150"/>
    <mergeCell ref="N150:Q150"/>
    <mergeCell ref="C151:D151"/>
    <mergeCell ref="E151:F151"/>
    <mergeCell ref="H151:I151"/>
    <mergeCell ref="K151:M151"/>
    <mergeCell ref="N151:Q151"/>
    <mergeCell ref="C152:D152"/>
    <mergeCell ref="E152:F152"/>
    <mergeCell ref="H152:I152"/>
    <mergeCell ref="K152:M152"/>
    <mergeCell ref="N152:Q152"/>
    <mergeCell ref="C153:D153"/>
    <mergeCell ref="E153:F153"/>
    <mergeCell ref="H153:I153"/>
    <mergeCell ref="K153:M153"/>
    <mergeCell ref="N153:Q153"/>
    <mergeCell ref="C154:D154"/>
    <mergeCell ref="E154:F154"/>
    <mergeCell ref="H154:I154"/>
    <mergeCell ref="K154:M154"/>
    <mergeCell ref="N154:Q154"/>
    <mergeCell ref="C155:D155"/>
    <mergeCell ref="E155:F155"/>
    <mergeCell ref="H155:I155"/>
    <mergeCell ref="K155:M155"/>
    <mergeCell ref="N155:Q155"/>
    <mergeCell ref="C156:D156"/>
    <mergeCell ref="E156:F156"/>
    <mergeCell ref="H156:I156"/>
    <mergeCell ref="K156:M156"/>
    <mergeCell ref="N156:Q156"/>
    <mergeCell ref="C157:D157"/>
    <mergeCell ref="E157:F157"/>
    <mergeCell ref="H157:I157"/>
    <mergeCell ref="K157:M157"/>
    <mergeCell ref="N157:Q157"/>
    <mergeCell ref="C158:D158"/>
    <mergeCell ref="E158:F158"/>
    <mergeCell ref="H158:I158"/>
    <mergeCell ref="K158:M158"/>
    <mergeCell ref="N158:Q158"/>
    <mergeCell ref="C159:D159"/>
    <mergeCell ref="E159:F159"/>
    <mergeCell ref="H159:I159"/>
    <mergeCell ref="K159:M159"/>
    <mergeCell ref="N159:Q159"/>
    <mergeCell ref="C160:D160"/>
    <mergeCell ref="E160:F160"/>
    <mergeCell ref="H160:I160"/>
    <mergeCell ref="K160:M160"/>
    <mergeCell ref="N160:Q160"/>
    <mergeCell ref="C161:D161"/>
    <mergeCell ref="E161:F161"/>
    <mergeCell ref="H161:I161"/>
    <mergeCell ref="K161:M161"/>
    <mergeCell ref="N161:Q161"/>
    <mergeCell ref="C162:D162"/>
    <mergeCell ref="E162:F162"/>
    <mergeCell ref="H162:I162"/>
    <mergeCell ref="K162:M162"/>
    <mergeCell ref="N162:Q162"/>
    <mergeCell ref="C163:D163"/>
    <mergeCell ref="E163:F163"/>
    <mergeCell ref="H163:I163"/>
    <mergeCell ref="K163:M163"/>
    <mergeCell ref="N163:Q163"/>
    <mergeCell ref="C164:D164"/>
    <mergeCell ref="E164:F164"/>
    <mergeCell ref="H164:I164"/>
    <mergeCell ref="K164:M164"/>
    <mergeCell ref="N164:Q164"/>
    <mergeCell ref="C165:D165"/>
    <mergeCell ref="E165:F165"/>
    <mergeCell ref="H165:I165"/>
    <mergeCell ref="K165:M165"/>
    <mergeCell ref="N165:Q165"/>
    <mergeCell ref="C166:D166"/>
    <mergeCell ref="E166:F166"/>
    <mergeCell ref="H166:I166"/>
    <mergeCell ref="K166:M166"/>
    <mergeCell ref="N166:Q166"/>
    <mergeCell ref="C167:D167"/>
    <mergeCell ref="E167:F167"/>
    <mergeCell ref="H167:I167"/>
    <mergeCell ref="K167:M167"/>
    <mergeCell ref="N167:Q167"/>
    <mergeCell ref="C168:D168"/>
    <mergeCell ref="E168:F168"/>
    <mergeCell ref="H168:I168"/>
    <mergeCell ref="K168:M168"/>
    <mergeCell ref="N168:Q168"/>
    <mergeCell ref="C169:D169"/>
    <mergeCell ref="E169:F169"/>
    <mergeCell ref="H169:I169"/>
    <mergeCell ref="K169:M169"/>
    <mergeCell ref="N169:Q169"/>
    <mergeCell ref="C170:D170"/>
    <mergeCell ref="E170:F170"/>
    <mergeCell ref="H170:I170"/>
    <mergeCell ref="K170:M170"/>
    <mergeCell ref="N170:Q170"/>
    <mergeCell ref="C171:D171"/>
    <mergeCell ref="E171:F171"/>
    <mergeCell ref="H171:I171"/>
    <mergeCell ref="K171:M171"/>
    <mergeCell ref="N171:Q171"/>
    <mergeCell ref="C172:D172"/>
    <mergeCell ref="E172:F172"/>
    <mergeCell ref="H172:I172"/>
    <mergeCell ref="K172:M172"/>
    <mergeCell ref="N172:Q172"/>
    <mergeCell ref="C173:D173"/>
    <mergeCell ref="E173:F173"/>
    <mergeCell ref="H173:I173"/>
    <mergeCell ref="K173:M173"/>
    <mergeCell ref="N173:Q173"/>
    <mergeCell ref="C174:D174"/>
    <mergeCell ref="E174:F174"/>
    <mergeCell ref="H174:I174"/>
    <mergeCell ref="K174:M174"/>
    <mergeCell ref="N174:Q174"/>
    <mergeCell ref="C175:D175"/>
    <mergeCell ref="E175:F175"/>
    <mergeCell ref="H175:I175"/>
    <mergeCell ref="K175:M175"/>
    <mergeCell ref="N175:Q175"/>
    <mergeCell ref="C176:D176"/>
    <mergeCell ref="E176:F176"/>
    <mergeCell ref="H176:I176"/>
    <mergeCell ref="K176:M176"/>
    <mergeCell ref="N176:Q176"/>
    <mergeCell ref="C177:D177"/>
    <mergeCell ref="E177:F177"/>
    <mergeCell ref="H177:I177"/>
    <mergeCell ref="K177:M177"/>
    <mergeCell ref="N177:Q177"/>
    <mergeCell ref="C178:D178"/>
    <mergeCell ref="E178:F178"/>
    <mergeCell ref="H178:I178"/>
    <mergeCell ref="K178:M178"/>
    <mergeCell ref="N178:Q178"/>
    <mergeCell ref="C179:D179"/>
    <mergeCell ref="E179:F179"/>
    <mergeCell ref="H179:I179"/>
    <mergeCell ref="K179:M179"/>
    <mergeCell ref="N179:Q179"/>
    <mergeCell ref="C180:D180"/>
    <mergeCell ref="E180:F180"/>
    <mergeCell ref="H180:I180"/>
    <mergeCell ref="K180:M180"/>
    <mergeCell ref="N180:Q180"/>
    <mergeCell ref="C181:D181"/>
    <mergeCell ref="E181:F181"/>
    <mergeCell ref="H181:I181"/>
    <mergeCell ref="K181:M181"/>
    <mergeCell ref="N181:Q181"/>
  </mergeCells>
  <printOptions headings="false" gridLines="false" gridLinesSet="true" horizontalCentered="false" verticalCentered="false"/>
  <pageMargins left="0.25" right="0.708333333333333"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03:00:00Z</dcterms:created>
  <dc:creator>Jannett</dc:creator>
  <dc:description/>
  <dc:language>en-US</dc:language>
  <cp:lastModifiedBy>Neespinosa</cp:lastModifiedBy>
  <dcterms:modified xsi:type="dcterms:W3CDTF">2017-02-23T18:45:35Z</dcterms:modified>
  <cp:revision>0</cp:revision>
  <dc:subject/>
  <dc:title/>
</cp:coreProperties>
</file>