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definedNames>
    <definedName function="false" hidden="false" localSheetId="4" name="_xlnm.Print_Area" vbProcedure="false">APO!$B$2:$N$37</definedName>
    <definedName function="false" hidden="false" localSheetId="2" name="_xlnm.Print_Area" vbProcedure="false">ESTRA!$B$2:$N$44</definedName>
    <definedName function="false" hidden="false" localSheetId="6" name="_xlnm.Print_Area" vbProcedure="false">'EVA-1'!$B$2:$N$13</definedName>
    <definedName function="false" hidden="false" localSheetId="0" name="_xlnm.Print_Area" vbProcedure="false">MISI!$B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4">
  <si>
    <t xml:space="preserve">DIRECCIÓN</t>
  </si>
  <si>
    <t xml:space="preserve">DETALLE DE LA 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Ejecutado II Trimestre</t>
  </si>
  <si>
    <t xml:space="preserve">Programado III Trimestre</t>
  </si>
  <si>
    <t xml:space="preserve">Ejecutado III Trimestre</t>
  </si>
  <si>
    <t xml:space="preserve">Programado IV Trimestre</t>
  </si>
  <si>
    <t xml:space="preserve">Ejecutado IV Trimestre</t>
  </si>
  <si>
    <t xml:space="preserve">Total programado</t>
  </si>
  <si>
    <t xml:space="preserve">Total Ejecutado</t>
  </si>
  <si>
    <t xml:space="preserve">DIRECCIÓN DE ASEGURAMIENTO</t>
  </si>
  <si>
    <t xml:space="preserve">Gestionar el 100% de las actividades que fortalecen  la administración, seguimiento, inspección, vigilancia y seguimiento del aseguramiento en salud y que facilitan el  acceso a la prestación de los servicios de salud para la población de Bogotá,  a cargo del FFDS</t>
  </si>
  <si>
    <t xml:space="preserve">Actividades Gestionadas / Actividades Programadas</t>
  </si>
  <si>
    <t xml:space="preserve">Realizar las acciones necesarias para el Mantenimiento y Sostenibilidad del Sistema Integrado de Gestión en el Proceso Asegurar Salud</t>
  </si>
  <si>
    <t xml:space="preserve">Acciones necesarias para el Mantenimiento y Sostenibilidad del Sistema Integrado de Gestión realizadas en el periodo.</t>
  </si>
  <si>
    <t xml:space="preserve">Coordinar la Medicion del Desarrollo Institucional de la Secretaria Distrital de Salud y procesos SIG.</t>
  </si>
  <si>
    <t xml:space="preserve">Medicion del Desarrollo Institucional de la Secretaria Distrital de Salud coordinado.</t>
  </si>
  <si>
    <t xml:space="preserve">SUB TOTAL</t>
  </si>
  <si>
    <t xml:space="preserve">DIRECCIÓN DE CALIDAD DE SERVICIOS</t>
  </si>
  <si>
    <t xml:space="preserve">Cumplir con el 100% del plan de visitas de verificación de condiciones del Sistema Unico de Habilitación para el 2017</t>
  </si>
  <si>
    <t xml:space="preserve">Cobertura de visitas de verificación de condiciones del Sistema Unico de Habilitación.</t>
  </si>
  <si>
    <t xml:space="preserve">Reducir al 100% el riesgo de caducidad de los terminos establecidos para las diferentes actuaciones de las investigaciones administrativas
</t>
  </si>
  <si>
    <t xml:space="preserve">Porcentaje de  investigaciones terminadas  en los terminos de ley
</t>
  </si>
  <si>
    <t xml:space="preserve">Reducir el riesgo de no remitir oportunamenate las resoluciones (ejecutoriadas y no ejecutoriadas) para cobro coactivo (cargue en el Sistema de información de cobro coactivo y persuasivo)</t>
  </si>
  <si>
    <t xml:space="preserve">Porcentaje de remision de expedientes a cobros coactivos </t>
  </si>
  <si>
    <t xml:space="preserve">Realizar asistencia técnica por lo menos al 40% de los prestadores de servicios de salud que solicitan visita previa para habilitar nuevos servicios o nuevas instituciones, al final del periodo 2017.</t>
  </si>
  <si>
    <t xml:space="preserve">Porcentaje de prestadores de servicios de salud de visitas previas con asistencia tecnica.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</t>
  </si>
  <si>
    <t xml:space="preserve">Coordinar la Medicion del Desarrollo Institucional de la Secretaria Distrital de Salud</t>
  </si>
  <si>
    <t xml:space="preserve">Medicion del Desarrollo Institucional de la Secretaria Distrital de Salud coordinadas</t>
  </si>
  <si>
    <t xml:space="preserve">DIRECCIÓN DE EPIDEMIOLOGIA</t>
  </si>
  <si>
    <t xml:space="preserve">Desarrollar acciones orientadas al fortalecimiento de la generación de conocimiento de las relaciones entre las condiciones, calidad de vida , salud y enfermedad  para la definición, implementación, evaluación de politicas, planes y programas.</t>
  </si>
  <si>
    <t xml:space="preserve">Porcentaje de acciones orientadas al fortalecimiento de la generación de conocimiento de las relaciones entre las condiciones, calidad de vida , salud y enfermedad  para la definición, implementación, evaluación de politicas , planes y programas
</t>
  </si>
  <si>
    <t xml:space="preserve">Realizar las acciones necesarias para el Mantenimiento y Fortalecimiento de la Vigilancia de la Salud Publica en el Distrito capital. </t>
  </si>
  <si>
    <t xml:space="preserve">Porcentaje de cumplimiento de las acciones necesarias para el matenimiento de la Vigilancia en Salud Publica en las localidades del Distrito capital. </t>
  </si>
  <si>
    <t xml:space="preserve">Fortalecer la gestión y generación del conocimiento, en el marco de las competencias de la Subsecretaria de Salud Pública. </t>
  </si>
  <si>
    <t xml:space="preserve">Porcentaje de desarrollo de estrategias y metodologías de análisis, monitoreo y evaluación de politicas de interes en Salud Publica. </t>
  </si>
  <si>
    <t xml:space="preserve">Contar con  estrategias y/o metodologías para el análisis, seguimiento y evaluación de políticas públicas y planes, de acuerdo a los lineamientos y normatividad existentes </t>
  </si>
  <si>
    <t xml:space="preserve">Realizar con calidad los analísis asociados a lo  procesos del Laboratorio de Salud Pública, como apoyo de la VSP</t>
  </si>
  <si>
    <t xml:space="preserve">Porcentaje de cumplimiento de las actividades necesarias para garantizar la calidad de los analisis del Laboratorio de Salud Pública</t>
  </si>
  <si>
    <t xml:space="preserve">DIRECCIÓN DE SALUD COLECTIVA</t>
  </si>
  <si>
    <t xml:space="preserve">Realizar la gestión  de  la Salud Pública  en la ciudad y de la formulación y seguimiento del pan de salus Pública de interveniones colectiva Distrital , de conformidad con lo establecido en el Plan Decenal de Salud Pública y el Plan de Desarrollo Distrital.</t>
  </si>
  <si>
    <t xml:space="preserve">Porcentaje de cumplimiento en la ejecución de las acciones que garanticen la implementación del PSPIC.</t>
  </si>
  <si>
    <t xml:space="preserve">Realizar la gestión para la implementación de las políticas, planes, programas y proyectos en Salud Pública en concordancia con la normatividad legal vigente. </t>
  </si>
  <si>
    <t xml:space="preserve">Porcentaje de politícas públicas con asistencia técnica por Subred integrada de Servicios de Salud</t>
  </si>
  <si>
    <t xml:space="preserve">Realizar la gestión para la  operación  de las acciones colectivas</t>
  </si>
  <si>
    <t xml:space="preserve">Porcentaje  de cumplimiento de las actividades para  gestión y operación  de las acciones colectivas</t>
  </si>
  <si>
    <t xml:space="preserve">DIRECCIÓN DE URGENCIAS Y EMERGENCIAS</t>
  </si>
  <si>
    <t xml:space="preserve">Desarrollar las acciones de competencia del sector salud establecidas en la normatividad vigente frente a eventos de aglomeraciones de público.</t>
  </si>
  <si>
    <t xml:space="preserve">Acciones de competencia del sector salud establecidas en la normatividad vigente frente a eventos de aglomeraciones de público desarrolladas.</t>
  </si>
  <si>
    <t xml:space="preserve">Actualizar e implementar los Planes de Preparación y Respuesta y Protocolos de Prevención Distrital del sector salud incluyendo el componente de salud mental.</t>
  </si>
  <si>
    <t xml:space="preserve"> Planes de Preparación y Respuesta y Protocolos de Prevención Distrital del sector salud incluyendo el componente de salud mental actualizados e implementados. </t>
  </si>
  <si>
    <t xml:space="preserve">Diseñar e implementar las acciones de formación y entrenamiento para el fortalecimiento de los actores del Sistema de Emergencias Médicas y la comunidad, en busca de la preparación para la respuesta ante situaciones de urgencias, emergencias y desastres.</t>
  </si>
  <si>
    <t xml:space="preserve"> Acciones de formación y entrenamiento para el fortalecimiento de los actores del Sistema de Emergencias Médicas y la comunidad, en busca de la preparación para la respuesta ante situaciones de urgencias, emergencias y desastres, diseñadas e implementadas (incluyendo curso virtual).</t>
  </si>
  <si>
    <t xml:space="preserve">Regular las urgencias médicas del Distrito que ingresan a través del Número Único de Emergencias y Desastres 123, articulando los actores del Sistema General de Seguridad Social en Salud, que deben contribuir en la atención adecuada y oportuna de los pacientes que requieren atención en situaciones de urgencia, emergencias y desastres.</t>
  </si>
  <si>
    <t xml:space="preserve">Urgencias médicas del Distrito que ingresan a través del Número Único de Emergencias y Desastres 123, articulando los actores del Sistema General de Seguridad Social en Salud (incluyendo el Programa APH), que deben contribuir en la atención adecuada y oportuna de los pacientes que requieren atención en situaciones de urgencia, emergencias y desastres reguladas. </t>
  </si>
  <si>
    <t xml:space="preserve">Evaluar el Plan Hospitalario de Emergencia de  las Subredes Integradas de Servicios de Salud  y las clínicas-hospitales privadas que voluntariamente se adhieran al proceso en el Distrito Capital, asesorandoles en los aspectos pertinentes.</t>
  </si>
  <si>
    <t xml:space="preserve">Planes Hospitalarios de Emergencia de  las Subredes Integradas de Servicios de Salud  y las clínicas-hospitales privadas que voluntariamente se adhieran al proceso en el Distrito Capital evaluados y asesorados. </t>
  </si>
  <si>
    <t xml:space="preserve">Realizar las acciones necesarias para el Mantenimiento y Sostenibilidad del Sistema Integrado de Gestión.</t>
  </si>
  <si>
    <t xml:space="preserve">Coordinar la Medicion del Desarrollo Institucional de la Secretaria Distrital de Salud.</t>
  </si>
  <si>
    <t xml:space="preserve">DIRECCIÓN DE PROVISIÓN DE SERVICIOS</t>
  </si>
  <si>
    <t xml:space="preserve">Contar co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</t>
  </si>
  <si>
    <t xml:space="preserve">Porcentaje de Avance e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.</t>
  </si>
  <si>
    <t xml:space="preserve">Contar con el diseño, la operación completa y consolidada, el monitoreo y evaluación del nuevo modelo de atención en salud para Bogotá D.C. </t>
  </si>
  <si>
    <t xml:space="preserve">Porcentaje de Avance el diseño, la operación completa y consolidada, el monitoreo y evaluación del nuevo modelo de atención en salud para Bogotá D.C.</t>
  </si>
  <si>
    <t xml:space="preserve">Incrementar en un 15% la tasa de donación de órganos actual  a 2024</t>
  </si>
  <si>
    <t xml:space="preserve">Porcentaje de Avance en la gestión para  Incrementar en un 15% la tasa de donación de órganos actual  a 2020</t>
  </si>
  <si>
    <t xml:space="preserve">Garantizar el 100% de la atención integral de prestación de servicios demandados en salud mental en las cuatros subredes integradas de servicio de salud de acuerdo a la Ley 1616 de 2013, dentro de los servicios demandados</t>
  </si>
  <si>
    <t xml:space="preserve">Porcentaje de Avance en la gestión para Garantizar el 100% de la atención integral de prestación de servicios demandados en salud mental en las cuatros subredes integradas de servicio de salud de acuerdo a la Ley 1616 de 2013, dentro de los servicios demandados</t>
  </si>
  <si>
    <t xml:space="preserve">INFORME DE GESTIÓN PROCESOS MISIONALE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DE SERVICIO A LA CIUDADANIA</t>
  </si>
  <si>
    <t xml:space="preserve">Desarrollar el 100%  de las acciones administrativas para el funcionamiento organizacional de los Puntos de Servicio al Ciudadano SDS ubicados en la Red Cade y Supercade.</t>
  </si>
  <si>
    <t xml:space="preserve">Porcentaje de acciones realizadas para el funcionamiento de Puntos en la Red Cade y Supercade.</t>
  </si>
  <si>
    <t xml:space="preserve">Gestionar el 100% de las acciones administrativas, como Líder en el desarrollo del Procedimiento de Asistencia Técnica para las dependencias de Servicio al Ciudadano de RISS y EAPB. </t>
  </si>
  <si>
    <t xml:space="preserve">Porcentaje de acciones realizadas de Asistencia Técnica a Servicio al Ciudadano de RISS y EAPB. </t>
  </si>
  <si>
    <t xml:space="preserve">Realizar el 100% de las actividades asignadas de soporte administrativo de la Dirección de Servicio a la Ciudadanía. </t>
  </si>
  <si>
    <t xml:space="preserve">Porcentaje de actividades administrativas de la Dirección de Servicio a la Ciudadanía.</t>
  </si>
  <si>
    <t xml:space="preserve">Coordinar la Medición del Desarrollo Institucional de la Secretaria Distrital de Salud</t>
  </si>
  <si>
    <t xml:space="preserve">DIRECCIÓN DE PLANEACIÓN INSTITUCIONAL Y DE CALIDAD</t>
  </si>
  <si>
    <t xml:space="preserve">DIRECCIÓN DE INFRAESTRUCTURA</t>
  </si>
  <si>
    <t xml:space="preserve">Evaluar el 100% de los requerimientos de infraestructura y dotación hospitalaria</t>
  </si>
  <si>
    <t xml:space="preserve">Requerimientos de infraestructura y dotación hospitalaria atendidos</t>
  </si>
  <si>
    <t xml:space="preserve">Mantener actualizado el seguimiento a los planes relacionados con infraestructura y dotación hospitalaria</t>
  </si>
  <si>
    <t xml:space="preserve">Seguimiento actualizado de los planes relacionados con infraestructura y dotación hospitalaria</t>
  </si>
  <si>
    <t xml:space="preserve">Ejecutar los proyectos de infraestructura y dotación hospitalaria priorizados para la vigencia 2017</t>
  </si>
  <si>
    <t xml:space="preserve">Proyectos de Infraestructura y dotación hospitalaria en ejecución, priorizados para la vigencia 2017</t>
  </si>
  <si>
    <t xml:space="preserve">DIRECCIÓN DE ANÁLISIS DE ENTIDADES PÚBLICAS DEL SECTOR SALUD</t>
  </si>
  <si>
    <t xml:space="preserve">Formular  una política estratégica que fomente la competitividad y productividad para satisfacer la demanda en servicios de salud a través de las cuatro Subredes Integradas de Servicios de Salud ESE.</t>
  </si>
  <si>
    <t xml:space="preserve">Formulación de  una política que fomente la competitividad y productividad para satisfacer la demanda en servicios de salud a través de las cuatro Subredes Integradas de Servicios de Salud ESE planeada.</t>
  </si>
  <si>
    <t xml:space="preserve">Mejorar  la calidad,  la eficiencia y gestión integral de las 4 Subredes Integradas de Servicios del Salud </t>
  </si>
  <si>
    <t xml:space="preserve">Calidad,  eficiencia y gestión integral de las cuatro (4) Subredes Integradas de Servicios del Salud mejorada</t>
  </si>
  <si>
    <t xml:space="preserve">Lograr la  operación completa y consolidada del esquema de remuneración e incentivos en las 4 Subredes al finalizar el segundo año de operación (2017). </t>
  </si>
  <si>
    <t xml:space="preserve">Operación completa y consolidada del esquema de remuneración e incentivos en las cuatro (4)  Subredes lograda</t>
  </si>
  <si>
    <t xml:space="preserve">Diseñar y poner en marcha el Plan de Monitoreo y Evaluación del Modelo de Remuneración e Incentivos</t>
  </si>
  <si>
    <t xml:space="preserve">Plan de Monitoreo y Evaluación del Modelo de Remuneración e Incentivos diseñado y puesto en marcha.</t>
  </si>
  <si>
    <t xml:space="preserve">Realizar las acciones para la Medición del Desarrollo Institucional de la Secretaria Distrital de Salud</t>
  </si>
  <si>
    <t xml:space="preserve">DIRECCIÓN DE PARTICIPACIÓN SOCIAL</t>
  </si>
  <si>
    <t xml:space="preserve">Cumplimiento al 100%,  de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Afianzar la transparencia, la integridad y la lucha contra la corrupción, incentivando la participación ciudadana.</t>
  </si>
  <si>
    <t xml:space="preserve">Porcentaje de acciones desarrolladas en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DIRECCIÓN DE PLANEACIÓN SECTORIAL</t>
  </si>
  <si>
    <t xml:space="preserve">A diciembre 31 se determinaran  y ajustaran en el 100% las actividades generales definidas en los procesos de  investigaciones y gestion del conocimiento en el marco de ciencia, tecnología e innovación en las que la Secretaría Distrital de Salud y otros actores del SGSSS participan, y que son programados, ejecutadas, monitoreadas y evaluadas por la entidad</t>
  </si>
  <si>
    <t xml:space="preserve">Porcentaje de avance en el plan de accion definido para el fortalecimeinto del proceso de investigaciónes y gestión del Conocimiento en Salud.</t>
  </si>
  <si>
    <t xml:space="preserve">A 31 de Diciembre  de 2017, la Dirección de Planeación Sectorial  coordinara la formulación, implementación, monitoreo y evaluación  al 100% de los  Planes,Programas y Proyectos del Sector Salud de Bogotá D.C dentro del plan de gobierno vigente. </t>
  </si>
  <si>
    <t xml:space="preserve">Porcentaje de cumplimiento de proyectos evaluados frente a los formulados</t>
  </si>
  <si>
    <t xml:space="preserve">A 31 de Diciembre 2017, se contara con una metodologia propia con instrumentos sistematizados que permitan la formulación, implementación, analisis y  seguimiento   de las  Políticas Públicas del Sector Salud  que asegure los mecanismos de articulacion intersectorial. </t>
  </si>
  <si>
    <t xml:space="preserve">Porcentaje de avance de la metodologia para la formulación, implementación,analisis y seguimiento de la Politicas Publicas del Sector Salud </t>
  </si>
  <si>
    <t xml:space="preserve">A 31 de diciembre de 2017  se garantizara la implementacion del 100% de las aciones que conduzcan  al cumplimiento de los objetivos de las politicas publicas poblacionales del D.C, en el marco del Plan de Desarrollo Bogotá Mejor para Todos, </t>
  </si>
  <si>
    <t xml:space="preserve">Porcentaje de cumplimiento en la implementación de acciones  al cumplimiento de los objetivos de las politicas publicas poblacionales</t>
  </si>
  <si>
    <t xml:space="preserve">A 31 de Diciembre de 2017, se logrará actualizar el analisis de condiciones y calidad de vida en salud  de Bogota y  apoyara el de las 20  localidades explicando el contexto de salud-enfermedad del distrito capital, incluyendo los daños y problemas de salud y sus determinantes, de competencia del sector salud y/o de otros sectores en coordinacion con las demas dependencias de la SDS  y ESEs del sector, generando la difusion de los resultados.</t>
  </si>
  <si>
    <t xml:space="preserve">Porcentaje de cumplimiento en la actualización el analisis de condiciones y calidad de vida en salud  de Bogota </t>
  </si>
  <si>
    <t xml:space="preserve">A 31 Diciembre 2017, la Direccion de Planeacion Sectorial contara con automatizacion del proceso de recepción, validación, cargue en base de datos y envio de respuestas de los archivos RIPS generados por los diferentes prestadores  de Salud, las Subredes del Distrito Capital y la EPS Capital Salud y el desarrollo de un cubo de informacion de morbilidad para los usuarios de la SDS. </t>
  </si>
  <si>
    <t xml:space="preserve">Porcentaje de cumplimiento en la automatizacion del proceso de recepción, validación, cargue en base de datos y envio de respuestas de los archivos RIPS generados por los diferentes prestadores  de Salud</t>
  </si>
  <si>
    <t xml:space="preserve">Realizar las acciones necesarias para el Mantenimiento y Sostenibilidad del Sistema Integrado de Gestión. </t>
  </si>
  <si>
    <t xml:space="preserve">OFICINA DE COMUNICACIONES</t>
  </si>
  <si>
    <t xml:space="preserve">Asesorar y coordinar con las dependencias de la Secretaría Distrital de Salud  y las Subredes, la difusión permanente, oportuna y clara de información de interés público en salud, por medio de estrategias de comunicación que permitan posicionar temas relacionados con las principales metas del plan territorial de salud.</t>
  </si>
  <si>
    <t xml:space="preserve">Estrategias de comunicación  requeridas por las dependencias para temas relacionados con las principales metas del plan territorial de salud,asesoradas y coordinadas.</t>
  </si>
  <si>
    <t xml:space="preserve">Coordinar la comunicación al interior de la entidad, mediante la difusión permanente, oportuna y clara de información de interés institucional y el desarrollo de estrategias de comunicación que permitan el fortalecimiento institucional, la gobernanza y rectoría en salud</t>
  </si>
  <si>
    <t xml:space="preserve">Información de interés institucional y estrategías de comunicación al interior de la entidad, coordinadas.</t>
  </si>
  <si>
    <t xml:space="preserve">INFORME DE GESTIÓN PROCESOS ESTRATÉGICOS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DIRECCIÓN DE TALENTO HUMANO</t>
  </si>
  <si>
    <t xml:space="preserve">Adecuar e implementar 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inico de información laboral </t>
  </si>
  <si>
    <t xml:space="preserve">Desarrollar acciones para el fortalecimiento de la cultura organizacional de la Secretaría Distrital de Salud</t>
  </si>
  <si>
    <t xml:space="preserve">Porcentaje de avance en el fortalecimiento de la cultura organizacional de la entidad</t>
  </si>
  <si>
    <t xml:space="preserve">Desarrollar acciones para el fortalecimiento de las competencias laborales del talento humano de la SDS</t>
  </si>
  <si>
    <t xml:space="preserve">Porcentaje de avance en el desarrollo de acciones para el fortalecimiento de las compentencias. </t>
  </si>
  <si>
    <t xml:space="preserve">Realizar las acciones necesarias para  la Medición del Desarrollo Institucional de la Secretaria Distrital de Salud.</t>
  </si>
  <si>
    <t xml:space="preserve">DIRECCIÓN DE TECNOLOGIAS DE INFORMACIÓN Y COMUNICACIONES</t>
  </si>
  <si>
    <t xml:space="preserve">Crear una Plataforma Tecnológica Virtual</t>
  </si>
  <si>
    <t xml:space="preserve">Plataforma tecnológica virtual creada</t>
  </si>
  <si>
    <t xml:space="preserve">Lograr para la Red Pública Distrital adscrita a la Secretaria Distrital de Salud, el 100% de Interoperabilidad en Historia Clínica y Citas Médicas a 2020</t>
  </si>
  <si>
    <t xml:space="preserve">Interoperabilidad en historia clínica y citas médica para la red pública distrital adscrita a la Secretaria Distrital de Salud</t>
  </si>
  <si>
    <t xml:space="preserve">Diseñar y poner en marcha El Plan de Monitoreo y Evaluación del Módelo que incluya la línea de base, los Indicadores de Procesos e impacto de carácter técnico y financiero a 2019</t>
  </si>
  <si>
    <t xml:space="preserve">Línea de base, indicadores de proceso, resultado e impacto de carácter técnico y financiero del Plan de Monitoreo y Evaluación del Modelo</t>
  </si>
  <si>
    <t xml:space="preserve">Realizar las acciones necesarias para el mantenimiento y sostenibilidad del Sistema Integrado de Gestión y el Desarrollo Institucional</t>
  </si>
  <si>
    <t xml:space="preserve">OFICINA JURIDICA</t>
  </si>
  <si>
    <t xml:space="preserve">Gestionar el trámite de las acciones de tutela y desacatos interpuestas en contra de la SDS.</t>
  </si>
  <si>
    <t xml:space="preserve">Acciones de tutela y desacatos gestionados por la Oficina Asesora Juridicas.</t>
  </si>
  <si>
    <t xml:space="preserve">Prestar asesoría jurídica a la Secretaría Distrital de Salud - Fondo Financiero Distrital de Salud  y a las diferentes areas de la entidad frente a problematicas de caracter juridico </t>
  </si>
  <si>
    <t xml:space="preserve">Asesoría jurídica prestada a la SDS - FFDS y a las diferentes areas de la entidad frente a problematicas de caracter juridico </t>
  </si>
  <si>
    <t xml:space="preserve">Ejercer la representación judic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al y extrajudicial  ejercida a los procesos que vinculen a la Entidad bajo las directrices e instructivos que en materia de defensa judicial se establezcan.</t>
  </si>
  <si>
    <t xml:space="preserve">Dar trámite a los recursos de apelación interpuestos contra decisiones emitidas por cualquier dependencia de la Secretaría Distrital de Salud o los recursos de reposición que se tramitan en proceso de única instancia ante el Secretario de Despacho.</t>
  </si>
  <si>
    <t xml:space="preserve">Recursos de apelación o de reposicion tramitados por la Oficina Asesora Juridica.</t>
  </si>
  <si>
    <t xml:space="preserve">DIRECCIÓN ADMINISTRATIVA</t>
  </si>
  <si>
    <t xml:space="preserve">Realizar  la gestión administrativa, organización clasificación, custodia, distribución de todos los bienes  (consumo y devolutivos) que ingresan a la entidad para satisfacer las necesidades de  sus  dependencias </t>
  </si>
  <si>
    <t xml:space="preserve">Acciones para la gestión administrativa, organización clasificación, custodia, distribución de todos los bienes  (consumo y devolutivos)  realizadas en el periodo</t>
  </si>
  <si>
    <t xml:space="preserve">Prestar los servicios de apoyo administrativos ( mantenimiento, correspondencia,  transferencia documental, transporte)  a las dependencias de la SDS y la Gestión Ambiental  de la Entidad.</t>
  </si>
  <si>
    <t xml:space="preserve">Servicios de apoyo administrativo prestados en el periodo </t>
  </si>
  <si>
    <t xml:space="preserve">Gestionar y coordinar la ejecución de los recursos financieros de gastos de funcionamiento que maneja la Dirección Administrativa</t>
  </si>
  <si>
    <t xml:space="preserve">Recursos financieros de funcionamiento ejecutados en el periodo </t>
  </si>
  <si>
    <t xml:space="preserve">Realizar la gestión y control de las solicitudes de contratación  de las dependencias de la SDS, en  las diferentes modalidades de selección dentro de los estándares definidos para cada una.</t>
  </si>
  <si>
    <t xml:space="preserve">Solictudes de contratacion realizadas en el periodo</t>
  </si>
  <si>
    <t xml:space="preserve">Realizar las acciones necesarias para el Mantenimiento y Sostenibilidad del Sistema Integrado de Gestión </t>
  </si>
  <si>
    <t xml:space="preserve">Coordinar la Medicion del Indice de Desarrollo Institucional de la dependencia </t>
  </si>
  <si>
    <t xml:space="preserve">DIRECCIÓN FINANCIERA</t>
  </si>
  <si>
    <t xml:space="preserve">Gestionar la depuracion de las cuentas contables programadas al 31 de Octubre de 2017.</t>
  </si>
  <si>
    <t xml:space="preserve">Depuración de las cuentas contables gestionadas</t>
  </si>
  <si>
    <t xml:space="preserve">Depurar 1317 partidas con base en las conciliaciones de Marzo de 2016 a 31 de Diciembre de 2017</t>
  </si>
  <si>
    <t xml:space="preserve">Partidas de la conciliacion bancaria de  Marzo de 2016 depuradas</t>
  </si>
  <si>
    <t xml:space="preserve">Implementar el Nuevo Marco Normativo contenido en la Resolución 533/2016, Directiva 07 de 2016 en  el FFDS y la SDS con el apoyo de la Subsecretaria Corporativa , Direccion TIC y demas Direcciones de la Entidad. </t>
  </si>
  <si>
    <t xml:space="preserve">Nuevo Marco normativo implementado con las herramientas necesarias </t>
  </si>
  <si>
    <t xml:space="preserve">Gestionar la ejecución presupuestal de gastos de vigencia y reserva de la SDS y del FFDS con capítulo de Regalías, así como las actividades conducentes a un adecuado cierre presupuestal mensual y  de la  vigencia , de acuerdo con la normatividad vigente y las necesidades institucionales.</t>
  </si>
  <si>
    <t xml:space="preserve">Ejecución presupuestal de gastos de vigencia y reserva de la SDS y del FFDS con capítulo de Regalías, así como las actividades conducentes a un adecuado cierre presupuestal mensual y  de la  vigencia , de acuerdo con la normatividad vigente y las necesidades institucionales gestionada</t>
  </si>
  <si>
    <t xml:space="preserve">Desarrollar las actividades articuladas en lo técnico- legal requeridas entre  Presupuesto, Tesorería y Contabilidad, tales como : trámites de orden de pago, elaboración y revisión de planilla de contratistas,   elaboracion y expedicion de estados de cuenta.</t>
  </si>
  <si>
    <t xml:space="preserve">Realizar a 31 de Diciembre de 2017 la gestión persuasiva y coactiva a las resoluciones sancionatorias emitidas por las diferentes dependecias de la Entidad.</t>
  </si>
  <si>
    <t xml:space="preserve"> Gestión  y coactiva a las resoluciones sancionatorias emitidas por las diferentes dependencias de la Entidad realizada</t>
  </si>
  <si>
    <t xml:space="preserve">INFORME DE GESTIÓN PROCESOS DE APOYO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 DE ASUNTOS DISCIPLINARIOS</t>
  </si>
  <si>
    <t xml:space="preserve">A 31 de diciembre de 2017 se evaluará y tramitará el 100% de las quejas radicadas por los diferentes canales.</t>
  </si>
  <si>
    <t xml:space="preserve">Porcentaje de evaluación de quejas e informes que pueda dar lugar al inicio de acción disciplinaria.</t>
  </si>
  <si>
    <t xml:space="preserve">Adelantar en un 70% a 31 de diciembre de 2017 las actuaciones disciplinarias inherentes a las investigaciones que se aperturen durante el año 2017.</t>
  </si>
  <si>
    <t xml:space="preserve">Porcentaje de investigaciones disciplinarias abiertas con debido trámite.</t>
  </si>
  <si>
    <t xml:space="preserve">A 31 de Diciembre de 2017 desarrollar en un 60% estrategías pedagogicas dirigidas a los servidores públicos, contratistas y colaboradores de la entidad que promueban y fortalezcan la disiciplina preventiva.</t>
  </si>
  <si>
    <t xml:space="preserve">Porcentaje de colaboradores capacitados en disciplina preventiva</t>
  </si>
  <si>
    <t xml:space="preserve">OFICINA DE CONTROL INTERNO</t>
  </si>
  <si>
    <t xml:space="preserve">Efectuar seguimiento a la adecuada gestión de los procesos de la entidad a través de la evaluación a los mismos.</t>
  </si>
  <si>
    <t xml:space="preserve">Seguimiento a la adecuada gestión de los procesos de la entidad, a través del seguimiento y evaluación a los mismos a realizar.</t>
  </si>
  <si>
    <t xml:space="preserve">Promover la cultura del Autocontrol en la SDS</t>
  </si>
  <si>
    <t xml:space="preserve">Cultura del Autocontrol promovida en la SDS</t>
  </si>
  <si>
    <t xml:space="preserve">Coordinar la Medición del Desarrollo Institucional de la Secretaría Distrital de Salud</t>
  </si>
  <si>
    <t xml:space="preserve">INFORME DE GESTIÓN PROCESO EVALUATIVO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MISIONALES</a:t>
            </a:r>
          </a:p>
        </c:rich>
      </c:tx>
      <c:layout>
        <c:manualLayout>
          <c:xMode val="edge"/>
          <c:yMode val="edge"/>
          <c:x val="0.323236290441357"/>
          <c:y val="0.03339442068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73214198046"/>
          <c:y val="0.113011606597434"/>
          <c:w val="0.969659777112279"/>
          <c:h val="0.81795968234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1.0001</c:v>
                </c:pt>
                <c:pt idx="1">
                  <c:v>0.9992</c:v>
                </c:pt>
                <c:pt idx="2">
                  <c:v>1</c:v>
                </c:pt>
                <c:pt idx="3">
                  <c:v>1.0002</c:v>
                </c:pt>
                <c:pt idx="4">
                  <c:v>1.0002</c:v>
                </c:pt>
                <c:pt idx="5">
                  <c:v>0.9997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1.0003</c:v>
                </c:pt>
                <c:pt idx="1">
                  <c:v>0.9992</c:v>
                </c:pt>
                <c:pt idx="2">
                  <c:v>1</c:v>
                </c:pt>
                <c:pt idx="3">
                  <c:v>1.0002</c:v>
                </c:pt>
                <c:pt idx="4">
                  <c:v>1.0002</c:v>
                </c:pt>
                <c:pt idx="5">
                  <c:v>0.9963</c:v>
                </c:pt>
              </c:numCache>
            </c:numRef>
          </c:val>
        </c:ser>
        <c:gapWidth val="150"/>
        <c:overlap val="0"/>
        <c:axId val="22690231"/>
        <c:axId val="81407063"/>
      </c:barChart>
      <c:lineChart>
        <c:grouping val="standard"/>
        <c:varyColors val="0"/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1.00019998000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659897969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90231"/>
        <c:axId val="81407063"/>
      </c:lineChart>
      <c:catAx>
        <c:axId val="22690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07063"/>
        <c:crossesAt val="0"/>
        <c:auto val="1"/>
        <c:lblAlgn val="ctr"/>
        <c:lblOffset val="100"/>
        <c:noMultiLvlLbl val="0"/>
      </c:catAx>
      <c:valAx>
        <c:axId val="81407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90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388089744219"/>
          <c:y val="0.90643453471798"/>
          <c:w val="0.486670921498355"/>
          <c:h val="0.0538586845856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PROCESOS ESTRATÉGICOS</a:t>
            </a:r>
          </a:p>
        </c:rich>
      </c:tx>
      <c:layout>
        <c:manualLayout>
          <c:xMode val="edge"/>
          <c:yMode val="edge"/>
          <c:x val="0.239645456037643"/>
          <c:y val="0.028027857992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319800842589"/>
          <c:y val="0.108883981654493"/>
          <c:w val="0.980248399627948"/>
          <c:h val="0.841854934601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1.0012</c:v>
                </c:pt>
                <c:pt idx="1">
                  <c:v>1</c:v>
                </c:pt>
                <c:pt idx="2">
                  <c:v>1.000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1.0003</c:v>
                </c:pt>
                <c:pt idx="1">
                  <c:v>1</c:v>
                </c:pt>
                <c:pt idx="2">
                  <c:v>0.9539</c:v>
                </c:pt>
                <c:pt idx="3">
                  <c:v>0.9967</c:v>
                </c:pt>
                <c:pt idx="4">
                  <c:v>0.9998</c:v>
                </c:pt>
                <c:pt idx="5">
                  <c:v>0.9504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46824477"/>
        <c:axId val="98752713"/>
      </c:barChart>
      <c:lineChart>
        <c:grouping val="standard"/>
        <c:varyColors val="0"/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0.999101078705553</c:v>
                </c:pt>
                <c:pt idx="1">
                  <c:v>1</c:v>
                </c:pt>
                <c:pt idx="2">
                  <c:v>0.95370925814837</c:v>
                </c:pt>
                <c:pt idx="3">
                  <c:v>0.9967</c:v>
                </c:pt>
                <c:pt idx="4">
                  <c:v>0.9998</c:v>
                </c:pt>
                <c:pt idx="5">
                  <c:v>0.9504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4477"/>
        <c:axId val="98752713"/>
      </c:lineChart>
      <c:catAx>
        <c:axId val="4682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2713"/>
        <c:crossesAt val="0"/>
        <c:auto val="1"/>
        <c:lblAlgn val="ctr"/>
        <c:lblOffset val="100"/>
        <c:noMultiLvlLbl val="0"/>
      </c:catAx>
      <c:valAx>
        <c:axId val="98752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4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17076106582"/>
          <c:y val="0.921776796330899"/>
          <c:w val="0.536576024511681"/>
          <c:h val="0.0449295056905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DE APOYO</a:t>
            </a:r>
          </a:p>
        </c:rich>
      </c:tx>
      <c:layout>
        <c:manualLayout>
          <c:xMode val="edge"/>
          <c:yMode val="edge"/>
          <c:x val="0.313886880596185"/>
          <c:y val="0.0379163305289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922918636"/>
          <c:y val="0.127578656217587"/>
          <c:w val="0.96518547355542"/>
          <c:h val="0.79474472744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B$3:$B$7</c:f>
              <c:numCache>
                <c:formatCode>General</c:formatCode>
                <c:ptCount val="5"/>
                <c:pt idx="0">
                  <c:v>1.0005</c:v>
                </c:pt>
                <c:pt idx="1">
                  <c:v>1</c:v>
                </c:pt>
                <c:pt idx="2">
                  <c:v>0.9842</c:v>
                </c:pt>
                <c:pt idx="3">
                  <c:v>1</c:v>
                </c:pt>
                <c:pt idx="4">
                  <c:v>1.0283</c:v>
                </c:pt>
              </c:numCache>
            </c:numRef>
          </c:val>
        </c:ser>
        <c:ser>
          <c:idx val="1"/>
          <c:order val="1"/>
          <c:tx>
            <c:strRef>
              <c:f>'CUM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C$3:$C$7</c:f>
              <c:numCache>
                <c:formatCode>General</c:formatCode>
                <c:ptCount val="5"/>
                <c:pt idx="0">
                  <c:v>0.9527</c:v>
                </c:pt>
                <c:pt idx="1">
                  <c:v>0.8776</c:v>
                </c:pt>
                <c:pt idx="2">
                  <c:v>0.9797</c:v>
                </c:pt>
                <c:pt idx="3">
                  <c:v>0.983083</c:v>
                </c:pt>
                <c:pt idx="4">
                  <c:v>0.9637</c:v>
                </c:pt>
              </c:numCache>
            </c:numRef>
          </c:val>
        </c:ser>
        <c:gapWidth val="150"/>
        <c:overlap val="0"/>
        <c:axId val="25240715"/>
        <c:axId val="84299690"/>
      </c:barChart>
      <c:lineChart>
        <c:grouping val="standard"/>
        <c:varyColors val="0"/>
        <c:ser>
          <c:idx val="2"/>
          <c:order val="2"/>
          <c:tx>
            <c:strRef>
              <c:f>'CUM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D$3:$D$7</c:f>
              <c:numCache>
                <c:formatCode>General</c:formatCode>
                <c:ptCount val="5"/>
                <c:pt idx="0">
                  <c:v>0.952223888055972</c:v>
                </c:pt>
                <c:pt idx="1">
                  <c:v>0.8776</c:v>
                </c:pt>
                <c:pt idx="2">
                  <c:v>0.995427758585653</c:v>
                </c:pt>
                <c:pt idx="3">
                  <c:v>0.983083</c:v>
                </c:pt>
                <c:pt idx="4">
                  <c:v>0.93717786638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40715"/>
        <c:axId val="84299690"/>
      </c:lineChart>
      <c:catAx>
        <c:axId val="25240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99690"/>
        <c:crossesAt val="0"/>
        <c:auto val="1"/>
        <c:lblAlgn val="ctr"/>
        <c:lblOffset val="100"/>
        <c:noMultiLvlLbl val="0"/>
      </c:catAx>
      <c:valAx>
        <c:axId val="84299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40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625994104888"/>
          <c:y val="0.89443355998617"/>
          <c:w val="0.545409042878594"/>
          <c:h val="0.0609657715800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GESTIÓN PROCESOS DE EVALUACIÓN</a:t>
            </a:r>
          </a:p>
        </c:rich>
      </c:tx>
      <c:layout>
        <c:manualLayout>
          <c:xMode val="edge"/>
          <c:yMode val="edge"/>
          <c:x val="0.29637526652452"/>
          <c:y val="0.034428466463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46065590415"/>
          <c:y val="0.116510968825443"/>
          <c:w val="0.969743121129049"/>
          <c:h val="0.811063293796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B$3:$B$4</c:f>
              <c:numCache>
                <c:formatCode>General</c:formatCode>
                <c:ptCount val="2"/>
                <c:pt idx="0">
                  <c:v>1.0035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C$3:$C$4</c:f>
              <c:numCache>
                <c:formatCode>General</c:formatCode>
                <c:ptCount val="2"/>
                <c:pt idx="0">
                  <c:v>0.9636</c:v>
                </c:pt>
                <c:pt idx="1">
                  <c:v>1</c:v>
                </c:pt>
              </c:numCache>
            </c:numRef>
          </c:val>
        </c:ser>
        <c:gapWidth val="219"/>
        <c:overlap val="0"/>
        <c:axId val="5583378"/>
        <c:axId val="48388427"/>
      </c:barChart>
      <c:lineChart>
        <c:grouping val="standard"/>
        <c:varyColors val="0"/>
        <c:ser>
          <c:idx val="2"/>
          <c:order val="2"/>
          <c:tx>
            <c:strRef>
              <c:f>'CUM-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D$3:$D$4</c:f>
              <c:numCache>
                <c:formatCode>General</c:formatCode>
                <c:ptCount val="2"/>
                <c:pt idx="0">
                  <c:v>0.960239162929746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378"/>
        <c:axId val="48388427"/>
      </c:lineChart>
      <c:catAx>
        <c:axId val="5583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88427"/>
        <c:crossesAt val="0"/>
        <c:auto val="1"/>
        <c:lblAlgn val="ctr"/>
        <c:lblOffset val="100"/>
        <c:noMultiLvlLbl val="0"/>
      </c:catAx>
      <c:valAx>
        <c:axId val="48388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3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517717534775"/>
          <c:y val="0.903642279836255"/>
          <c:w val="0.497867803837953"/>
          <c:h val="0.0555263986564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248040</xdr:rowOff>
    </xdr:from>
    <xdr:to>
      <xdr:col>0</xdr:col>
      <xdr:colOff>1059120</xdr:colOff>
      <xdr:row>0</xdr:row>
      <xdr:rowOff>904320</xdr:rowOff>
    </xdr:to>
    <xdr:pic>
      <xdr:nvPicPr>
        <xdr:cNvPr id="0" name="Imagen 1" descr="Logo SDS"/>
        <xdr:cNvPicPr/>
      </xdr:nvPicPr>
      <xdr:blipFill>
        <a:blip r:embed="rId1"/>
        <a:stretch/>
      </xdr:blipFill>
      <xdr:spPr>
        <a:xfrm>
          <a:off x="251640" y="248040"/>
          <a:ext cx="8074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0</xdr:row>
      <xdr:rowOff>379080</xdr:rowOff>
    </xdr:from>
    <xdr:to>
      <xdr:col>14</xdr:col>
      <xdr:colOff>222480</xdr:colOff>
      <xdr:row>15</xdr:row>
      <xdr:rowOff>180720</xdr:rowOff>
    </xdr:to>
    <xdr:graphicFrame>
      <xdr:nvGraphicFramePr>
        <xdr:cNvPr id="1" name="Gráfico 1"/>
        <xdr:cNvGraphicFramePr/>
      </xdr:nvGraphicFramePr>
      <xdr:xfrm>
        <a:off x="6203520" y="379080"/>
        <a:ext cx="7332480" cy="35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246960</xdr:rowOff>
    </xdr:from>
    <xdr:to>
      <xdr:col>0</xdr:col>
      <xdr:colOff>858240</xdr:colOff>
      <xdr:row>0</xdr:row>
      <xdr:rowOff>750600</xdr:rowOff>
    </xdr:to>
    <xdr:pic>
      <xdr:nvPicPr>
        <xdr:cNvPr id="2" name="Imagen 1" descr="Logo SDS"/>
        <xdr:cNvPicPr/>
      </xdr:nvPicPr>
      <xdr:blipFill>
        <a:blip r:embed="rId1"/>
        <a:stretch/>
      </xdr:blipFill>
      <xdr:spPr>
        <a:xfrm>
          <a:off x="493200" y="246960"/>
          <a:ext cx="3650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</xdr:row>
      <xdr:rowOff>28800</xdr:rowOff>
    </xdr:from>
    <xdr:to>
      <xdr:col>14</xdr:col>
      <xdr:colOff>97560</xdr:colOff>
      <xdr:row>22</xdr:row>
      <xdr:rowOff>133200</xdr:rowOff>
    </xdr:to>
    <xdr:graphicFrame>
      <xdr:nvGraphicFramePr>
        <xdr:cNvPr id="3" name="Gráfico 2"/>
        <xdr:cNvGraphicFramePr/>
      </xdr:nvGraphicFramePr>
      <xdr:xfrm>
        <a:off x="6509520" y="810000"/>
        <a:ext cx="6579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5400</xdr:rowOff>
    </xdr:from>
    <xdr:to>
      <xdr:col>1</xdr:col>
      <xdr:colOff>756000</xdr:colOff>
      <xdr:row>0</xdr:row>
      <xdr:rowOff>952560</xdr:rowOff>
    </xdr:to>
    <xdr:pic>
      <xdr:nvPicPr>
        <xdr:cNvPr id="4" name="Imagen 1" descr="Logo SDS"/>
        <xdr:cNvPicPr/>
      </xdr:nvPicPr>
      <xdr:blipFill>
        <a:blip r:embed="rId1"/>
        <a:stretch/>
      </xdr:blipFill>
      <xdr:spPr>
        <a:xfrm>
          <a:off x="2204640" y="275400"/>
          <a:ext cx="7560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0</xdr:colOff>
      <xdr:row>0</xdr:row>
      <xdr:rowOff>286560</xdr:rowOff>
    </xdr:from>
    <xdr:to>
      <xdr:col>13</xdr:col>
      <xdr:colOff>280800</xdr:colOff>
      <xdr:row>13</xdr:row>
      <xdr:rowOff>38160</xdr:rowOff>
    </xdr:to>
    <xdr:graphicFrame>
      <xdr:nvGraphicFramePr>
        <xdr:cNvPr id="5" name="Gráfico 2"/>
        <xdr:cNvGraphicFramePr/>
      </xdr:nvGraphicFramePr>
      <xdr:xfrm>
        <a:off x="6328800" y="286560"/>
        <a:ext cx="6472800" cy="31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77920</xdr:rowOff>
    </xdr:from>
    <xdr:to>
      <xdr:col>0</xdr:col>
      <xdr:colOff>1128960</xdr:colOff>
      <xdr:row>0</xdr:row>
      <xdr:rowOff>867960</xdr:rowOff>
    </xdr:to>
    <xdr:pic>
      <xdr:nvPicPr>
        <xdr:cNvPr id="6" name="Imagen 1" descr="Logo SDS"/>
        <xdr:cNvPicPr/>
      </xdr:nvPicPr>
      <xdr:blipFill>
        <a:blip r:embed="rId1"/>
        <a:stretch/>
      </xdr:blipFill>
      <xdr:spPr>
        <a:xfrm>
          <a:off x="362160" y="277920"/>
          <a:ext cx="766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323280</xdr:rowOff>
    </xdr:from>
    <xdr:to>
      <xdr:col>14</xdr:col>
      <xdr:colOff>396720</xdr:colOff>
      <xdr:row>14</xdr:row>
      <xdr:rowOff>180720</xdr:rowOff>
    </xdr:to>
    <xdr:graphicFrame>
      <xdr:nvGraphicFramePr>
        <xdr:cNvPr id="7" name="Gráfico 1"/>
        <xdr:cNvGraphicFramePr/>
      </xdr:nvGraphicFramePr>
      <xdr:xfrm>
        <a:off x="6587640" y="323280"/>
        <a:ext cx="70909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2" topLeftCell="A3" activePane="bottomLeft" state="frozen"/>
      <selection pane="topLeft" activeCell="B1" activeCellId="0" sqref="B1"/>
      <selection pane="bottomLeft" activeCell="D3" activeCellId="0" sqref="D3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57.41"/>
    <col collapsed="false" customWidth="true" hidden="false" outlineLevel="0" max="4" min="4" style="0" width="30.85"/>
    <col collapsed="false" customWidth="true" hidden="false" outlineLevel="0" max="6" min="5" style="2" width="13.56"/>
    <col collapsed="false" customWidth="true" hidden="false" outlineLevel="0" max="7" min="7" style="2" width="13.28"/>
    <col collapsed="false" customWidth="true" hidden="false" outlineLevel="0" max="12" min="8" style="2" width="15.7"/>
    <col collapsed="false" customWidth="true" hidden="false" outlineLevel="0" max="13" min="13" style="2" width="16.7"/>
    <col collapsed="false" customWidth="true" hidden="false" outlineLevel="0" max="14" min="14" style="2" width="11.42"/>
  </cols>
  <sheetData>
    <row r="2" customFormat="false" ht="39.7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</row>
    <row r="3" customFormat="false" ht="63.75" hidden="false" customHeight="true" outlineLevel="0" collapsed="false">
      <c r="B3" s="6" t="s">
        <v>13</v>
      </c>
      <c r="C3" s="7" t="s">
        <v>14</v>
      </c>
      <c r="D3" s="8" t="s">
        <v>15</v>
      </c>
      <c r="E3" s="9" t="n">
        <v>0.225</v>
      </c>
      <c r="F3" s="9" t="n">
        <v>0.225</v>
      </c>
      <c r="G3" s="9" t="n">
        <v>0.225</v>
      </c>
      <c r="H3" s="9" t="n">
        <v>0.225</v>
      </c>
      <c r="I3" s="9" t="n">
        <v>0.225</v>
      </c>
      <c r="J3" s="9" t="n">
        <v>0.225</v>
      </c>
      <c r="K3" s="9" t="n">
        <v>0.225</v>
      </c>
      <c r="L3" s="9" t="n">
        <v>0.225</v>
      </c>
      <c r="M3" s="9" t="n">
        <f aca="false">+E3+G3+I3+K3</f>
        <v>0.9</v>
      </c>
      <c r="N3" s="9" t="n">
        <f aca="false">+F3+H3+J3+L3</f>
        <v>0.9</v>
      </c>
    </row>
    <row r="4" customFormat="false" ht="51" hidden="false" customHeight="false" outlineLevel="0" collapsed="false">
      <c r="B4" s="6"/>
      <c r="C4" s="7" t="s">
        <v>16</v>
      </c>
      <c r="D4" s="8" t="s">
        <v>17</v>
      </c>
      <c r="E4" s="9" t="n">
        <v>0.0106</v>
      </c>
      <c r="F4" s="9" t="n">
        <v>0.0106</v>
      </c>
      <c r="G4" s="9" t="n">
        <v>0.0122</v>
      </c>
      <c r="H4" s="9" t="n">
        <v>0.0122</v>
      </c>
      <c r="I4" s="9" t="n">
        <v>0.0138</v>
      </c>
      <c r="J4" s="9" t="n">
        <v>0.0141</v>
      </c>
      <c r="K4" s="9" t="n">
        <v>0.0135</v>
      </c>
      <c r="L4" s="9" t="n">
        <v>0.0134</v>
      </c>
      <c r="M4" s="9" t="n">
        <f aca="false">+E4+G4+I4+K4</f>
        <v>0.0501</v>
      </c>
      <c r="N4" s="9" t="n">
        <f aca="false">+F4+H4+J4+L4</f>
        <v>0.0503</v>
      </c>
    </row>
    <row r="5" customFormat="false" ht="27.75" hidden="false" customHeight="true" outlineLevel="0" collapsed="false">
      <c r="B5" s="6"/>
      <c r="C5" s="7" t="s">
        <v>18</v>
      </c>
      <c r="D5" s="8" t="s">
        <v>19</v>
      </c>
      <c r="E5" s="9" t="n">
        <v>0.0125</v>
      </c>
      <c r="F5" s="9" t="n">
        <v>0.0125</v>
      </c>
      <c r="G5" s="9" t="n">
        <v>0.0125</v>
      </c>
      <c r="H5" s="9" t="n">
        <v>0.0125</v>
      </c>
      <c r="I5" s="9" t="n">
        <v>0.0125</v>
      </c>
      <c r="J5" s="9" t="n">
        <v>0.0125</v>
      </c>
      <c r="K5" s="9" t="n">
        <v>0.0125</v>
      </c>
      <c r="L5" s="9" t="n">
        <v>0.0125</v>
      </c>
      <c r="M5" s="9" t="n">
        <f aca="false">+E5+G5+I5+K5</f>
        <v>0.05</v>
      </c>
      <c r="N5" s="9" t="n">
        <f aca="false">+F5+H5+J5+L5</f>
        <v>0.05</v>
      </c>
    </row>
    <row r="6" customFormat="false" ht="15" hidden="false" customHeight="false" outlineLevel="0" collapsed="false">
      <c r="B6" s="6"/>
      <c r="C6" s="10" t="s">
        <v>20</v>
      </c>
      <c r="D6" s="8"/>
      <c r="E6" s="11" t="n">
        <f aca="false">SUM(E3:E5)</f>
        <v>0.2481</v>
      </c>
      <c r="F6" s="11" t="n">
        <f aca="false">SUM(F3:F5)</f>
        <v>0.2481</v>
      </c>
      <c r="G6" s="11" t="n">
        <f aca="false">SUM(G3:G5)</f>
        <v>0.2497</v>
      </c>
      <c r="H6" s="11" t="n">
        <f aca="false">SUM(H3:H5)</f>
        <v>0.2497</v>
      </c>
      <c r="I6" s="11" t="n">
        <f aca="false">SUM(I3:I5)</f>
        <v>0.2513</v>
      </c>
      <c r="J6" s="11" t="n">
        <f aca="false">SUM(J3:J5)</f>
        <v>0.2516</v>
      </c>
      <c r="K6" s="11" t="n">
        <f aca="false">SUM(K3:K5)</f>
        <v>0.251</v>
      </c>
      <c r="L6" s="11" t="n">
        <f aca="false">SUM(L3:L5)</f>
        <v>0.2509</v>
      </c>
      <c r="M6" s="11" t="n">
        <f aca="false">SUM(M3:M5)</f>
        <v>1.0001</v>
      </c>
      <c r="N6" s="11" t="n">
        <f aca="false">SUM(N3:N5)</f>
        <v>1.0003</v>
      </c>
    </row>
    <row r="7" customFormat="false" ht="38.25" hidden="false" customHeight="true" outlineLevel="0" collapsed="false">
      <c r="B7" s="12" t="s">
        <v>21</v>
      </c>
      <c r="C7" s="13" t="s">
        <v>22</v>
      </c>
      <c r="D7" s="14" t="s">
        <v>23</v>
      </c>
      <c r="E7" s="15" t="n">
        <v>0.0261</v>
      </c>
      <c r="F7" s="15" t="n">
        <v>0.0261</v>
      </c>
      <c r="G7" s="15" t="n">
        <v>0.0272</v>
      </c>
      <c r="H7" s="15" t="n">
        <v>0.0272</v>
      </c>
      <c r="I7" s="15" t="n">
        <v>0.026</v>
      </c>
      <c r="J7" s="15" t="n">
        <v>0.026</v>
      </c>
      <c r="K7" s="15" t="n">
        <v>0.1188</v>
      </c>
      <c r="L7" s="15" t="n">
        <v>0.1188</v>
      </c>
      <c r="M7" s="9" t="n">
        <f aca="false">+E7+G7+I7+K7</f>
        <v>0.1981</v>
      </c>
      <c r="N7" s="9" t="n">
        <f aca="false">+F7+H7+J7+L7</f>
        <v>0.1981</v>
      </c>
    </row>
    <row r="8" customFormat="false" ht="51" hidden="false" customHeight="false" outlineLevel="0" collapsed="false">
      <c r="B8" s="12"/>
      <c r="C8" s="13" t="s">
        <v>24</v>
      </c>
      <c r="D8" s="14" t="s">
        <v>25</v>
      </c>
      <c r="E8" s="15" t="n">
        <v>0.043</v>
      </c>
      <c r="F8" s="15" t="n">
        <v>0.043</v>
      </c>
      <c r="G8" s="15" t="n">
        <v>0.0264</v>
      </c>
      <c r="H8" s="15" t="n">
        <v>0.0264</v>
      </c>
      <c r="I8" s="15" t="n">
        <v>0.036</v>
      </c>
      <c r="J8" s="15" t="n">
        <v>0.036</v>
      </c>
      <c r="K8" s="15" t="n">
        <v>0.19</v>
      </c>
      <c r="L8" s="15" t="n">
        <v>0.19</v>
      </c>
      <c r="M8" s="9" t="n">
        <f aca="false">+E8+G8+I8+K8</f>
        <v>0.2954</v>
      </c>
      <c r="N8" s="9" t="n">
        <f aca="false">+F8+H8+J8+L8</f>
        <v>0.2954</v>
      </c>
    </row>
    <row r="9" customFormat="false" ht="38.25" hidden="false" customHeight="false" outlineLevel="0" collapsed="false">
      <c r="B9" s="12"/>
      <c r="C9" s="14" t="s">
        <v>26</v>
      </c>
      <c r="D9" s="14" t="s">
        <v>27</v>
      </c>
      <c r="E9" s="15" t="n">
        <v>0.045</v>
      </c>
      <c r="F9" s="15" t="n">
        <v>0.045</v>
      </c>
      <c r="G9" s="15" t="n">
        <v>0.032</v>
      </c>
      <c r="H9" s="15" t="n">
        <v>0.032</v>
      </c>
      <c r="I9" s="15" t="n">
        <v>0.085</v>
      </c>
      <c r="J9" s="15" t="n">
        <v>0.085</v>
      </c>
      <c r="K9" s="15" t="n">
        <v>0.094</v>
      </c>
      <c r="L9" s="15" t="n">
        <v>0.094</v>
      </c>
      <c r="M9" s="9" t="n">
        <f aca="false">+E9+G9+I9+K9</f>
        <v>0.256</v>
      </c>
      <c r="N9" s="9" t="n">
        <f aca="false">+F9+H9+J9+L9</f>
        <v>0.256</v>
      </c>
    </row>
    <row r="10" customFormat="false" ht="51" hidden="false" customHeight="false" outlineLevel="0" collapsed="false">
      <c r="B10" s="12"/>
      <c r="C10" s="14" t="s">
        <v>28</v>
      </c>
      <c r="D10" s="14" t="s">
        <v>29</v>
      </c>
      <c r="E10" s="15" t="n">
        <v>0.025</v>
      </c>
      <c r="F10" s="15" t="n">
        <v>0.025</v>
      </c>
      <c r="G10" s="15" t="n">
        <v>0.02</v>
      </c>
      <c r="H10" s="15" t="n">
        <v>0.02</v>
      </c>
      <c r="I10" s="15" t="n">
        <v>0.025</v>
      </c>
      <c r="J10" s="15" t="n">
        <v>0.025</v>
      </c>
      <c r="K10" s="15" t="n">
        <v>0.03</v>
      </c>
      <c r="L10" s="15" t="n">
        <v>0.03</v>
      </c>
      <c r="M10" s="9" t="n">
        <f aca="false">+E10+G10+I10+K10</f>
        <v>0.1</v>
      </c>
      <c r="N10" s="9" t="n">
        <f aca="false">+F10+H10+J10+L10</f>
        <v>0.1</v>
      </c>
    </row>
    <row r="11" customFormat="false" ht="51" hidden="false" customHeight="false" outlineLevel="0" collapsed="false">
      <c r="B11" s="12"/>
      <c r="C11" s="14" t="s">
        <v>30</v>
      </c>
      <c r="D11" s="14" t="s">
        <v>31</v>
      </c>
      <c r="E11" s="15" t="n">
        <v>0.025</v>
      </c>
      <c r="F11" s="15" t="n">
        <v>0.025</v>
      </c>
      <c r="G11" s="15" t="n">
        <v>0.0097</v>
      </c>
      <c r="H11" s="15" t="n">
        <v>0.0097</v>
      </c>
      <c r="I11" s="15" t="n">
        <v>0.03</v>
      </c>
      <c r="J11" s="15" t="n">
        <v>0.03</v>
      </c>
      <c r="K11" s="15" t="n">
        <v>0.035</v>
      </c>
      <c r="L11" s="15" t="n">
        <v>0.035</v>
      </c>
      <c r="M11" s="9" t="n">
        <f aca="false">+E11+G11+I11+K11</f>
        <v>0.0997</v>
      </c>
      <c r="N11" s="9" t="n">
        <f aca="false">+F11+H11+J11+L11</f>
        <v>0.0997</v>
      </c>
    </row>
    <row r="12" customFormat="false" ht="38.25" hidden="false" customHeight="false" outlineLevel="0" collapsed="false">
      <c r="B12" s="12"/>
      <c r="C12" s="16" t="s">
        <v>32</v>
      </c>
      <c r="D12" s="14" t="s">
        <v>33</v>
      </c>
      <c r="E12" s="15" t="n">
        <v>0.0125</v>
      </c>
      <c r="F12" s="15" t="n">
        <v>0.0125</v>
      </c>
      <c r="G12" s="15" t="n">
        <v>0.0125</v>
      </c>
      <c r="H12" s="15" t="n">
        <v>0.0125</v>
      </c>
      <c r="I12" s="15" t="n">
        <v>0.0125</v>
      </c>
      <c r="J12" s="15" t="n">
        <v>0.0125</v>
      </c>
      <c r="K12" s="15" t="n">
        <v>0.0125</v>
      </c>
      <c r="L12" s="15" t="n">
        <v>0.0125</v>
      </c>
      <c r="M12" s="9" t="n">
        <f aca="false">+E12+G12+I12+K12</f>
        <v>0.05</v>
      </c>
      <c r="N12" s="9" t="n">
        <f aca="false">+F12+H12+J12+L12</f>
        <v>0.05</v>
      </c>
    </row>
    <row r="13" customFormat="false" ht="15" hidden="false" customHeight="false" outlineLevel="0" collapsed="false">
      <c r="B13" s="12"/>
      <c r="C13" s="10" t="s">
        <v>20</v>
      </c>
      <c r="D13" s="14"/>
      <c r="E13" s="11" t="n">
        <f aca="false">SUM(E7:E12)</f>
        <v>0.1766</v>
      </c>
      <c r="F13" s="11" t="n">
        <f aca="false">SUM(F7:F12)</f>
        <v>0.1766</v>
      </c>
      <c r="G13" s="11" t="n">
        <f aca="false">SUM(G7:G12)</f>
        <v>0.1278</v>
      </c>
      <c r="H13" s="11" t="n">
        <f aca="false">SUM(H7:H12)</f>
        <v>0.1278</v>
      </c>
      <c r="I13" s="11" t="n">
        <f aca="false">SUM(I7:I12)</f>
        <v>0.2145</v>
      </c>
      <c r="J13" s="11" t="n">
        <f aca="false">SUM(J7:J12)</f>
        <v>0.2145</v>
      </c>
      <c r="K13" s="11" t="n">
        <f aca="false">SUM(K7:K12)</f>
        <v>0.4803</v>
      </c>
      <c r="L13" s="11" t="n">
        <f aca="false">SUM(L7:L12)</f>
        <v>0.4803</v>
      </c>
      <c r="M13" s="11" t="n">
        <f aca="false">SUM(M7:M12)</f>
        <v>0.9992</v>
      </c>
      <c r="N13" s="11" t="n">
        <f aca="false">SUM(N7:N12)</f>
        <v>0.9992</v>
      </c>
    </row>
    <row r="14" customFormat="false" ht="60" hidden="false" customHeight="true" outlineLevel="0" collapsed="false">
      <c r="B14" s="6" t="s">
        <v>34</v>
      </c>
      <c r="C14" s="7" t="s">
        <v>35</v>
      </c>
      <c r="D14" s="8" t="s">
        <v>36</v>
      </c>
      <c r="E14" s="9" t="n">
        <v>0.0225</v>
      </c>
      <c r="F14" s="9" t="n">
        <v>0.0225</v>
      </c>
      <c r="G14" s="9" t="n">
        <v>0.0245</v>
      </c>
      <c r="H14" s="9" t="n">
        <v>0.0245</v>
      </c>
      <c r="I14" s="9" t="n">
        <v>0.0285</v>
      </c>
      <c r="J14" s="9" t="n">
        <v>0.0285</v>
      </c>
      <c r="K14" s="9" t="n">
        <v>0.0245</v>
      </c>
      <c r="L14" s="9" t="n">
        <v>0.0245</v>
      </c>
      <c r="M14" s="9" t="n">
        <f aca="false">+E14+G14+I14+K14</f>
        <v>0.1</v>
      </c>
      <c r="N14" s="9" t="n">
        <f aca="false">+F14+H14+J14+L14</f>
        <v>0.1</v>
      </c>
    </row>
    <row r="15" customFormat="false" ht="63.75" hidden="false" customHeight="false" outlineLevel="0" collapsed="false">
      <c r="B15" s="6"/>
      <c r="C15" s="7" t="s">
        <v>37</v>
      </c>
      <c r="D15" s="8" t="s">
        <v>38</v>
      </c>
      <c r="E15" s="9" t="n">
        <v>0.08</v>
      </c>
      <c r="F15" s="9" t="n">
        <v>0.08</v>
      </c>
      <c r="G15" s="9" t="n">
        <v>0.09</v>
      </c>
      <c r="H15" s="9" t="n">
        <v>0.09</v>
      </c>
      <c r="I15" s="9" t="n">
        <v>0.09</v>
      </c>
      <c r="J15" s="9" t="n">
        <v>0.09</v>
      </c>
      <c r="K15" s="9" t="n">
        <v>0.09</v>
      </c>
      <c r="L15" s="9" t="n">
        <v>0.09</v>
      </c>
      <c r="M15" s="9" t="n">
        <f aca="false">+E15+G15+I15+K15</f>
        <v>0.35</v>
      </c>
      <c r="N15" s="9" t="n">
        <f aca="false">+F15+H15+J15+L15</f>
        <v>0.35</v>
      </c>
    </row>
    <row r="16" customFormat="false" ht="30.75" hidden="false" customHeight="true" outlineLevel="0" collapsed="false">
      <c r="B16" s="6"/>
      <c r="C16" s="7" t="s">
        <v>39</v>
      </c>
      <c r="D16" s="8" t="s">
        <v>40</v>
      </c>
      <c r="E16" s="9" t="n">
        <v>0.0225</v>
      </c>
      <c r="F16" s="9" t="n">
        <v>0.0225</v>
      </c>
      <c r="G16" s="9" t="n">
        <v>0.02</v>
      </c>
      <c r="H16" s="9" t="n">
        <v>0.02</v>
      </c>
      <c r="I16" s="9" t="n">
        <v>0.0175</v>
      </c>
      <c r="J16" s="9" t="n">
        <v>0.0175</v>
      </c>
      <c r="K16" s="9" t="n">
        <v>0.02</v>
      </c>
      <c r="L16" s="9" t="n">
        <v>0.02</v>
      </c>
      <c r="M16" s="9" t="n">
        <f aca="false">+E16+G16+I16+K16</f>
        <v>0.08</v>
      </c>
      <c r="N16" s="9" t="n">
        <f aca="false">+F16+H16+J16+L16</f>
        <v>0.08</v>
      </c>
    </row>
    <row r="17" customFormat="false" ht="44.25" hidden="false" customHeight="true" outlineLevel="0" collapsed="false">
      <c r="B17" s="6"/>
      <c r="C17" s="17" t="s">
        <v>41</v>
      </c>
      <c r="D17" s="8" t="s">
        <v>40</v>
      </c>
      <c r="E17" s="9" t="n">
        <v>0.04</v>
      </c>
      <c r="F17" s="9" t="n">
        <v>0.04</v>
      </c>
      <c r="G17" s="9" t="n">
        <v>0.02</v>
      </c>
      <c r="H17" s="9" t="n">
        <v>0.02</v>
      </c>
      <c r="I17" s="9" t="n">
        <v>0.04</v>
      </c>
      <c r="J17" s="9" t="n">
        <v>0.04</v>
      </c>
      <c r="K17" s="9" t="n">
        <v>0.02</v>
      </c>
      <c r="L17" s="9" t="n">
        <v>0.02</v>
      </c>
      <c r="M17" s="9" t="n">
        <f aca="false">+E17+G17+I17+K17</f>
        <v>0.12</v>
      </c>
      <c r="N17" s="9" t="n">
        <f aca="false">+F17+H17+J17+L17</f>
        <v>0.12</v>
      </c>
    </row>
    <row r="18" customFormat="false" ht="37.5" hidden="false" customHeight="true" outlineLevel="0" collapsed="false">
      <c r="B18" s="6"/>
      <c r="C18" s="17" t="s">
        <v>42</v>
      </c>
      <c r="D18" s="8" t="s">
        <v>43</v>
      </c>
      <c r="E18" s="9" t="n">
        <v>0.05</v>
      </c>
      <c r="F18" s="9" t="n">
        <v>0.05</v>
      </c>
      <c r="G18" s="9" t="n">
        <v>0.05</v>
      </c>
      <c r="H18" s="9" t="n">
        <v>0.05</v>
      </c>
      <c r="I18" s="9" t="n">
        <v>0.05</v>
      </c>
      <c r="J18" s="9" t="n">
        <v>0.05</v>
      </c>
      <c r="K18" s="9" t="n">
        <v>0.05</v>
      </c>
      <c r="L18" s="9" t="n">
        <v>0.05</v>
      </c>
      <c r="M18" s="9" t="n">
        <f aca="false">+E18+G18+I18+K18</f>
        <v>0.2</v>
      </c>
      <c r="N18" s="9" t="n">
        <f aca="false">+F18+H18+J18+L18</f>
        <v>0.2</v>
      </c>
    </row>
    <row r="19" customFormat="false" ht="24.75" hidden="false" customHeight="true" outlineLevel="0" collapsed="false">
      <c r="B19" s="6"/>
      <c r="C19" s="17" t="s">
        <v>30</v>
      </c>
      <c r="D19" s="8" t="s">
        <v>17</v>
      </c>
      <c r="E19" s="9" t="n">
        <v>0.04</v>
      </c>
      <c r="F19" s="9" t="n">
        <v>0.04</v>
      </c>
      <c r="G19" s="9" t="n">
        <v>0.01</v>
      </c>
      <c r="H19" s="9" t="n">
        <v>0.01</v>
      </c>
      <c r="I19" s="9" t="n">
        <v>0.02</v>
      </c>
      <c r="J19" s="9" t="n">
        <v>0.02</v>
      </c>
      <c r="K19" s="9" t="n">
        <v>0.03</v>
      </c>
      <c r="L19" s="9" t="n">
        <v>0.03</v>
      </c>
      <c r="M19" s="9" t="n">
        <f aca="false">+E19+G19+I19+K19</f>
        <v>0.1</v>
      </c>
      <c r="N19" s="9" t="n">
        <f aca="false">+F19+H19+J19+L19</f>
        <v>0.1</v>
      </c>
    </row>
    <row r="20" customFormat="false" ht="30" hidden="false" customHeight="true" outlineLevel="0" collapsed="false">
      <c r="B20" s="6"/>
      <c r="C20" s="17" t="s">
        <v>32</v>
      </c>
      <c r="D20" s="8" t="s">
        <v>19</v>
      </c>
      <c r="E20" s="9" t="n">
        <v>0.0125</v>
      </c>
      <c r="F20" s="9" t="n">
        <v>0.0125</v>
      </c>
      <c r="G20" s="9" t="n">
        <v>0.0125</v>
      </c>
      <c r="H20" s="9" t="n">
        <v>0.0125</v>
      </c>
      <c r="I20" s="9" t="n">
        <v>0.0125</v>
      </c>
      <c r="J20" s="9" t="n">
        <v>0.0125</v>
      </c>
      <c r="K20" s="9" t="n">
        <v>0.0125</v>
      </c>
      <c r="L20" s="9" t="n">
        <v>0.0125</v>
      </c>
      <c r="M20" s="9" t="n">
        <f aca="false">+E20+G20+I20+K20</f>
        <v>0.05</v>
      </c>
      <c r="N20" s="9" t="n">
        <f aca="false">+F20+H20+J20+L20</f>
        <v>0.05</v>
      </c>
    </row>
    <row r="21" customFormat="false" ht="15" hidden="false" customHeight="false" outlineLevel="0" collapsed="false">
      <c r="B21" s="6"/>
      <c r="C21" s="10" t="s">
        <v>20</v>
      </c>
      <c r="D21" s="8"/>
      <c r="E21" s="11" t="n">
        <f aca="false">SUM(E14:E20)</f>
        <v>0.2675</v>
      </c>
      <c r="F21" s="11" t="n">
        <f aca="false">SUM(F14:F20)</f>
        <v>0.2675</v>
      </c>
      <c r="G21" s="11" t="n">
        <f aca="false">SUM(G14:G20)</f>
        <v>0.227</v>
      </c>
      <c r="H21" s="11" t="n">
        <f aca="false">SUM(H14:H20)</f>
        <v>0.227</v>
      </c>
      <c r="I21" s="11" t="n">
        <f aca="false">SUM(I14:I20)</f>
        <v>0.2585</v>
      </c>
      <c r="J21" s="11" t="n">
        <f aca="false">SUM(J14:J20)</f>
        <v>0.2585</v>
      </c>
      <c r="K21" s="11" t="n">
        <f aca="false">SUM(K14:K20)</f>
        <v>0.247</v>
      </c>
      <c r="L21" s="11" t="n">
        <f aca="false">SUM(L14:L20)</f>
        <v>0.247</v>
      </c>
      <c r="M21" s="11" t="n">
        <f aca="false">SUM(M14:M20)</f>
        <v>1</v>
      </c>
      <c r="N21" s="11" t="n">
        <f aca="false">SUM(N14:N20)</f>
        <v>1</v>
      </c>
    </row>
    <row r="22" customFormat="false" ht="67.5" hidden="false" customHeight="true" outlineLevel="0" collapsed="false">
      <c r="B22" s="6" t="s">
        <v>44</v>
      </c>
      <c r="C22" s="8" t="s">
        <v>45</v>
      </c>
      <c r="D22" s="8" t="s">
        <v>46</v>
      </c>
      <c r="E22" s="9" t="n">
        <v>0.115</v>
      </c>
      <c r="F22" s="9" t="n">
        <v>0.115</v>
      </c>
      <c r="G22" s="9" t="n">
        <v>0.113</v>
      </c>
      <c r="H22" s="9" t="n">
        <v>0.113</v>
      </c>
      <c r="I22" s="9" t="n">
        <v>0.108</v>
      </c>
      <c r="J22" s="9" t="n">
        <v>0.108</v>
      </c>
      <c r="K22" s="9" t="n">
        <v>0.114</v>
      </c>
      <c r="L22" s="9" t="n">
        <v>0.114</v>
      </c>
      <c r="M22" s="9" t="n">
        <f aca="false">+E22+G22+I22+K22</f>
        <v>0.45</v>
      </c>
      <c r="N22" s="9" t="n">
        <f aca="false">+F22+H22+J22+L22</f>
        <v>0.45</v>
      </c>
    </row>
    <row r="23" customFormat="false" ht="44.25" hidden="false" customHeight="true" outlineLevel="0" collapsed="false">
      <c r="B23" s="6"/>
      <c r="C23" s="8" t="s">
        <v>47</v>
      </c>
      <c r="D23" s="8" t="s">
        <v>48</v>
      </c>
      <c r="E23" s="9" t="n">
        <v>0.0625</v>
      </c>
      <c r="F23" s="9" t="n">
        <v>0.0625</v>
      </c>
      <c r="G23" s="9" t="n">
        <v>0.0625</v>
      </c>
      <c r="H23" s="9" t="n">
        <v>0.0625</v>
      </c>
      <c r="I23" s="9" t="n">
        <v>0.0625</v>
      </c>
      <c r="J23" s="9" t="n">
        <v>0.0625</v>
      </c>
      <c r="K23" s="9" t="n">
        <v>0.0625</v>
      </c>
      <c r="L23" s="9" t="n">
        <v>0.0625</v>
      </c>
      <c r="M23" s="9" t="n">
        <f aca="false">+E23+G23+I23+K23</f>
        <v>0.25</v>
      </c>
      <c r="N23" s="9" t="n">
        <f aca="false">+F23+H23+J23+L23</f>
        <v>0.25</v>
      </c>
    </row>
    <row r="24" customFormat="false" ht="30" hidden="false" customHeight="true" outlineLevel="0" collapsed="false">
      <c r="B24" s="6"/>
      <c r="C24" s="8" t="s">
        <v>49</v>
      </c>
      <c r="D24" s="8" t="s">
        <v>50</v>
      </c>
      <c r="E24" s="9" t="n">
        <v>0.0374</v>
      </c>
      <c r="F24" s="9" t="n">
        <v>0.0374</v>
      </c>
      <c r="G24" s="9" t="n">
        <v>0.0374</v>
      </c>
      <c r="H24" s="9" t="n">
        <v>0.0374</v>
      </c>
      <c r="I24" s="9" t="n">
        <v>0.0374</v>
      </c>
      <c r="J24" s="9" t="n">
        <v>0.0374</v>
      </c>
      <c r="K24" s="9" t="n">
        <v>0.0378</v>
      </c>
      <c r="L24" s="9" t="n">
        <v>0.0378</v>
      </c>
      <c r="M24" s="9" t="n">
        <f aca="false">+E24+G24+I24+K24</f>
        <v>0.15</v>
      </c>
      <c r="N24" s="9" t="n">
        <f aca="false">+F24+H24+J24+L24</f>
        <v>0.15</v>
      </c>
    </row>
    <row r="25" customFormat="false" ht="29.25" hidden="false" customHeight="true" outlineLevel="0" collapsed="false">
      <c r="B25" s="6"/>
      <c r="C25" s="8" t="s">
        <v>30</v>
      </c>
      <c r="D25" s="8" t="s">
        <v>17</v>
      </c>
      <c r="E25" s="9" t="n">
        <v>0.0304</v>
      </c>
      <c r="F25" s="9" t="n">
        <v>0.0304</v>
      </c>
      <c r="G25" s="9" t="n">
        <v>0.0104</v>
      </c>
      <c r="H25" s="9" t="n">
        <v>0.0104</v>
      </c>
      <c r="I25" s="9" t="n">
        <v>0.0382</v>
      </c>
      <c r="J25" s="9" t="n">
        <v>0.0382</v>
      </c>
      <c r="K25" s="9" t="n">
        <v>0.0212</v>
      </c>
      <c r="L25" s="9" t="n">
        <v>0.0212</v>
      </c>
      <c r="M25" s="9" t="n">
        <f aca="false">+E25+G25+I25+K25</f>
        <v>0.1002</v>
      </c>
      <c r="N25" s="9" t="n">
        <f aca="false">+F25+H25+J25+L25</f>
        <v>0.1002</v>
      </c>
    </row>
    <row r="26" customFormat="false" ht="27" hidden="false" customHeight="true" outlineLevel="0" collapsed="false">
      <c r="B26" s="6"/>
      <c r="C26" s="8" t="s">
        <v>32</v>
      </c>
      <c r="D26" s="8" t="s">
        <v>19</v>
      </c>
      <c r="E26" s="9" t="n">
        <v>0.0125</v>
      </c>
      <c r="F26" s="9" t="n">
        <v>0.0125</v>
      </c>
      <c r="G26" s="9" t="n">
        <v>0.0125</v>
      </c>
      <c r="H26" s="9" t="n">
        <v>0.0125</v>
      </c>
      <c r="I26" s="9" t="n">
        <v>0.0125</v>
      </c>
      <c r="J26" s="9" t="n">
        <v>0.0125</v>
      </c>
      <c r="K26" s="9" t="n">
        <v>0.0125</v>
      </c>
      <c r="L26" s="9" t="n">
        <v>0.0125</v>
      </c>
      <c r="M26" s="9" t="n">
        <f aca="false">+E26+G26+I26+K26</f>
        <v>0.05</v>
      </c>
      <c r="N26" s="9" t="n">
        <f aca="false">+F26+H26+J26+L26</f>
        <v>0.05</v>
      </c>
    </row>
    <row r="27" customFormat="false" ht="15" hidden="false" customHeight="false" outlineLevel="0" collapsed="false">
      <c r="B27" s="6"/>
      <c r="C27" s="18" t="s">
        <v>20</v>
      </c>
      <c r="D27" s="8"/>
      <c r="E27" s="11" t="n">
        <f aca="false">SUM(E22:E26)</f>
        <v>0.2578</v>
      </c>
      <c r="F27" s="11" t="n">
        <f aca="false">SUM(F22:F26)</f>
        <v>0.2578</v>
      </c>
      <c r="G27" s="11" t="n">
        <f aca="false">SUM(G22:G26)</f>
        <v>0.2358</v>
      </c>
      <c r="H27" s="11" t="n">
        <f aca="false">SUM(H22:H26)</f>
        <v>0.2358</v>
      </c>
      <c r="I27" s="11" t="n">
        <f aca="false">SUM(I22:I26)</f>
        <v>0.2586</v>
      </c>
      <c r="J27" s="11" t="n">
        <f aca="false">SUM(J22:J26)</f>
        <v>0.2586</v>
      </c>
      <c r="K27" s="11" t="n">
        <f aca="false">SUM(K22:K26)</f>
        <v>0.248</v>
      </c>
      <c r="L27" s="11" t="n">
        <f aca="false">SUM(L22:L26)</f>
        <v>0.248</v>
      </c>
      <c r="M27" s="11" t="n">
        <f aca="false">SUM(M22:M26)</f>
        <v>1.0002</v>
      </c>
      <c r="N27" s="11" t="n">
        <f aca="false">SUM(N22:N26)</f>
        <v>1.0002</v>
      </c>
    </row>
    <row r="28" customFormat="false" ht="43.5" hidden="false" customHeight="true" outlineLevel="0" collapsed="false">
      <c r="B28" s="6" t="s">
        <v>51</v>
      </c>
      <c r="C28" s="8" t="s">
        <v>52</v>
      </c>
      <c r="D28" s="8" t="s">
        <v>53</v>
      </c>
      <c r="E28" s="9" t="n">
        <v>0.0425</v>
      </c>
      <c r="F28" s="9" t="n">
        <v>0.0425</v>
      </c>
      <c r="G28" s="9" t="n">
        <v>0.0425</v>
      </c>
      <c r="H28" s="9" t="n">
        <v>0.0425</v>
      </c>
      <c r="I28" s="9" t="n">
        <v>0.0425</v>
      </c>
      <c r="J28" s="9" t="n">
        <v>0.0425</v>
      </c>
      <c r="K28" s="9" t="n">
        <v>0.0425</v>
      </c>
      <c r="L28" s="9" t="n">
        <v>0.0425</v>
      </c>
      <c r="M28" s="9" t="n">
        <f aca="false">+E28+G28+I28+K28</f>
        <v>0.17</v>
      </c>
      <c r="N28" s="9" t="n">
        <f aca="false">+F28+H28+J28+L28</f>
        <v>0.17</v>
      </c>
    </row>
    <row r="29" customFormat="false" ht="42.75" hidden="false" customHeight="true" outlineLevel="0" collapsed="false">
      <c r="B29" s="6"/>
      <c r="C29" s="8" t="s">
        <v>54</v>
      </c>
      <c r="D29" s="8" t="s">
        <v>55</v>
      </c>
      <c r="E29" s="9" t="n">
        <v>0.0425</v>
      </c>
      <c r="F29" s="9" t="n">
        <v>0.0425</v>
      </c>
      <c r="G29" s="9" t="n">
        <v>0.0425</v>
      </c>
      <c r="H29" s="9" t="n">
        <v>0.0425</v>
      </c>
      <c r="I29" s="9" t="n">
        <v>0.0425</v>
      </c>
      <c r="J29" s="9" t="n">
        <v>0.0425</v>
      </c>
      <c r="K29" s="9" t="n">
        <v>0.0425</v>
      </c>
      <c r="L29" s="9" t="n">
        <v>0.0425</v>
      </c>
      <c r="M29" s="9" t="n">
        <f aca="false">+E29+G29+I29+K29</f>
        <v>0.17</v>
      </c>
      <c r="N29" s="9" t="n">
        <f aca="false">+F29+H29+J29+L29</f>
        <v>0.17</v>
      </c>
    </row>
    <row r="30" customFormat="false" ht="69" hidden="false" customHeight="true" outlineLevel="0" collapsed="false">
      <c r="B30" s="6"/>
      <c r="C30" s="8" t="s">
        <v>56</v>
      </c>
      <c r="D30" s="8" t="s">
        <v>57</v>
      </c>
      <c r="E30" s="9" t="n">
        <v>0.0425</v>
      </c>
      <c r="F30" s="9" t="n">
        <v>0.0425</v>
      </c>
      <c r="G30" s="9" t="n">
        <v>0.0425</v>
      </c>
      <c r="H30" s="9" t="n">
        <v>0.0425</v>
      </c>
      <c r="I30" s="9" t="n">
        <v>0.0425</v>
      </c>
      <c r="J30" s="9" t="n">
        <v>0.0425</v>
      </c>
      <c r="K30" s="9" t="n">
        <v>0.0425</v>
      </c>
      <c r="L30" s="9" t="n">
        <v>0.0425</v>
      </c>
      <c r="M30" s="9" t="n">
        <f aca="false">+E30+G30+I30+K30</f>
        <v>0.17</v>
      </c>
      <c r="N30" s="9" t="n">
        <f aca="false">+F30+H30+J30+L30</f>
        <v>0.17</v>
      </c>
    </row>
    <row r="31" customFormat="false" ht="81" hidden="false" customHeight="true" outlineLevel="0" collapsed="false">
      <c r="B31" s="6"/>
      <c r="C31" s="8" t="s">
        <v>58</v>
      </c>
      <c r="D31" s="8" t="s">
        <v>59</v>
      </c>
      <c r="E31" s="9" t="n">
        <v>0.0425</v>
      </c>
      <c r="F31" s="9" t="n">
        <v>0.0425</v>
      </c>
      <c r="G31" s="9" t="n">
        <v>0.0425</v>
      </c>
      <c r="H31" s="9" t="n">
        <v>0.0425</v>
      </c>
      <c r="I31" s="9" t="n">
        <v>0.0425</v>
      </c>
      <c r="J31" s="9" t="n">
        <v>0.0425</v>
      </c>
      <c r="K31" s="9" t="n">
        <v>0.0425</v>
      </c>
      <c r="L31" s="9" t="n">
        <v>0.0425</v>
      </c>
      <c r="M31" s="9" t="n">
        <f aca="false">+E31+G31+I31+K31</f>
        <v>0.17</v>
      </c>
      <c r="N31" s="9" t="n">
        <f aca="false">+F31+H31+J31+L31</f>
        <v>0.17</v>
      </c>
    </row>
    <row r="32" customFormat="false" ht="51.75" hidden="false" customHeight="true" outlineLevel="0" collapsed="false">
      <c r="B32" s="6"/>
      <c r="C32" s="8" t="s">
        <v>60</v>
      </c>
      <c r="D32" s="8" t="s">
        <v>61</v>
      </c>
      <c r="E32" s="9" t="n">
        <v>0.0383</v>
      </c>
      <c r="F32" s="9" t="n">
        <v>0.0383</v>
      </c>
      <c r="G32" s="9" t="n">
        <v>0.0383</v>
      </c>
      <c r="H32" s="9" t="n">
        <v>0.0383</v>
      </c>
      <c r="I32" s="9" t="n">
        <v>0.0383</v>
      </c>
      <c r="J32" s="9" t="n">
        <v>0.0383</v>
      </c>
      <c r="K32" s="9" t="n">
        <v>0.0553</v>
      </c>
      <c r="L32" s="9" t="n">
        <v>0.0553</v>
      </c>
      <c r="M32" s="9" t="n">
        <f aca="false">+E32+G32+I32+K32</f>
        <v>0.1702</v>
      </c>
      <c r="N32" s="9" t="n">
        <f aca="false">+F32+H32+J32+L32</f>
        <v>0.1702</v>
      </c>
    </row>
    <row r="33" customFormat="false" ht="37.5" hidden="false" customHeight="true" outlineLevel="0" collapsed="false">
      <c r="B33" s="6"/>
      <c r="C33" s="8" t="s">
        <v>62</v>
      </c>
      <c r="D33" s="8" t="s">
        <v>17</v>
      </c>
      <c r="E33" s="9" t="n">
        <v>0.029</v>
      </c>
      <c r="F33" s="9" t="n">
        <v>0.029</v>
      </c>
      <c r="G33" s="9" t="n">
        <v>0.022</v>
      </c>
      <c r="H33" s="9" t="n">
        <v>0.022</v>
      </c>
      <c r="I33" s="9" t="n">
        <v>0.027</v>
      </c>
      <c r="J33" s="9" t="n">
        <v>0.027</v>
      </c>
      <c r="K33" s="9" t="n">
        <v>0.022</v>
      </c>
      <c r="L33" s="9" t="n">
        <v>0.022</v>
      </c>
      <c r="M33" s="9" t="n">
        <f aca="false">+E33+G33+I33+K33</f>
        <v>0.1</v>
      </c>
      <c r="N33" s="9" t="n">
        <f aca="false">+F33+H33+J33+L33</f>
        <v>0.1</v>
      </c>
    </row>
    <row r="34" customFormat="false" ht="41.25" hidden="false" customHeight="true" outlineLevel="0" collapsed="false">
      <c r="B34" s="6"/>
      <c r="C34" s="8" t="s">
        <v>63</v>
      </c>
      <c r="D34" s="8" t="s">
        <v>19</v>
      </c>
      <c r="E34" s="9" t="n">
        <v>0.0125</v>
      </c>
      <c r="F34" s="9" t="n">
        <v>0.0125</v>
      </c>
      <c r="G34" s="9" t="n">
        <v>0.0125</v>
      </c>
      <c r="H34" s="9" t="n">
        <v>0.0125</v>
      </c>
      <c r="I34" s="9" t="n">
        <v>0.0125</v>
      </c>
      <c r="J34" s="9" t="n">
        <v>0.0125</v>
      </c>
      <c r="K34" s="9" t="n">
        <v>0.0125</v>
      </c>
      <c r="L34" s="9" t="n">
        <v>0.0125</v>
      </c>
      <c r="M34" s="9" t="n">
        <f aca="false">+E34+G34+I34+K34</f>
        <v>0.05</v>
      </c>
      <c r="N34" s="9" t="n">
        <f aca="false">+F34+H34+J34+L34</f>
        <v>0.05</v>
      </c>
    </row>
    <row r="35" customFormat="false" ht="15" hidden="false" customHeight="false" outlineLevel="0" collapsed="false">
      <c r="B35" s="6"/>
      <c r="C35" s="18" t="s">
        <v>20</v>
      </c>
      <c r="D35" s="8"/>
      <c r="E35" s="11" t="n">
        <f aca="false">SUM(E28:E34)</f>
        <v>0.2498</v>
      </c>
      <c r="F35" s="11" t="n">
        <f aca="false">SUM(F28:F34)</f>
        <v>0.2498</v>
      </c>
      <c r="G35" s="11" t="n">
        <f aca="false">SUM(G28:G34)</f>
        <v>0.2428</v>
      </c>
      <c r="H35" s="11" t="n">
        <f aca="false">SUM(H28:H34)</f>
        <v>0.2428</v>
      </c>
      <c r="I35" s="11" t="n">
        <f aca="false">SUM(I28:I34)</f>
        <v>0.2478</v>
      </c>
      <c r="J35" s="11" t="n">
        <f aca="false">SUM(J28:J34)</f>
        <v>0.2478</v>
      </c>
      <c r="K35" s="11" t="n">
        <f aca="false">SUM(K28:K34)</f>
        <v>0.2598</v>
      </c>
      <c r="L35" s="11" t="n">
        <f aca="false">SUM(L28:L34)</f>
        <v>0.2598</v>
      </c>
      <c r="M35" s="11" t="n">
        <f aca="false">SUM(M28:M34)</f>
        <v>1.0002</v>
      </c>
      <c r="N35" s="11" t="n">
        <f aca="false">SUM(N28:N34)</f>
        <v>1.0002</v>
      </c>
    </row>
    <row r="36" customFormat="false" ht="71.25" hidden="false" customHeight="true" outlineLevel="0" collapsed="false">
      <c r="B36" s="6" t="s">
        <v>64</v>
      </c>
      <c r="C36" s="8" t="s">
        <v>65</v>
      </c>
      <c r="D36" s="8" t="s">
        <v>66</v>
      </c>
      <c r="E36" s="9" t="n">
        <v>0.0531</v>
      </c>
      <c r="F36" s="9" t="n">
        <v>0.0531</v>
      </c>
      <c r="G36" s="9" t="n">
        <v>0.0531</v>
      </c>
      <c r="H36" s="9" t="n">
        <v>0.0531</v>
      </c>
      <c r="I36" s="9" t="n">
        <v>0.0531</v>
      </c>
      <c r="J36" s="9" t="n">
        <v>0.0531</v>
      </c>
      <c r="K36" s="9" t="n">
        <v>0.0531</v>
      </c>
      <c r="L36" s="9" t="n">
        <v>0.0531</v>
      </c>
      <c r="M36" s="9" t="n">
        <f aca="false">+E36+G36+I36+K36</f>
        <v>0.2124</v>
      </c>
      <c r="N36" s="9" t="n">
        <f aca="false">+F36+H36+J36+L36</f>
        <v>0.2124</v>
      </c>
    </row>
    <row r="37" customFormat="false" ht="42" hidden="false" customHeight="true" outlineLevel="0" collapsed="false">
      <c r="B37" s="6"/>
      <c r="C37" s="8" t="s">
        <v>67</v>
      </c>
      <c r="D37" s="8" t="s">
        <v>68</v>
      </c>
      <c r="E37" s="9" t="n">
        <v>0.0398</v>
      </c>
      <c r="F37" s="9" t="n">
        <v>0.0398</v>
      </c>
      <c r="G37" s="9" t="n">
        <v>0.0384</v>
      </c>
      <c r="H37" s="9" t="n">
        <v>0.0384</v>
      </c>
      <c r="I37" s="9" t="n">
        <v>0.0627</v>
      </c>
      <c r="J37" s="9" t="n">
        <v>0.0627</v>
      </c>
      <c r="K37" s="9" t="n">
        <v>0.0716</v>
      </c>
      <c r="L37" s="9" t="n">
        <v>0.0682</v>
      </c>
      <c r="M37" s="9" t="n">
        <f aca="false">+E37+G37+I37+K37</f>
        <v>0.2125</v>
      </c>
      <c r="N37" s="9" t="n">
        <f aca="false">+F37+H37+J37+L37</f>
        <v>0.2091</v>
      </c>
    </row>
    <row r="38" customFormat="false" ht="36.75" hidden="false" customHeight="true" outlineLevel="0" collapsed="false">
      <c r="B38" s="6"/>
      <c r="C38" s="8" t="s">
        <v>69</v>
      </c>
      <c r="D38" s="8" t="s">
        <v>70</v>
      </c>
      <c r="E38" s="9" t="n">
        <v>0.0531</v>
      </c>
      <c r="F38" s="9" t="n">
        <v>0.0531</v>
      </c>
      <c r="G38" s="9" t="n">
        <v>0.0531</v>
      </c>
      <c r="H38" s="9" t="n">
        <v>0.0531</v>
      </c>
      <c r="I38" s="9" t="n">
        <v>0.0531</v>
      </c>
      <c r="J38" s="9" t="n">
        <v>0.0531</v>
      </c>
      <c r="K38" s="9" t="n">
        <v>0.0531</v>
      </c>
      <c r="L38" s="9" t="n">
        <v>0.0531</v>
      </c>
      <c r="M38" s="9" t="n">
        <f aca="false">+E38+G38+I38+K38</f>
        <v>0.2124</v>
      </c>
      <c r="N38" s="9" t="n">
        <f aca="false">+F38+H38+J38+L38</f>
        <v>0.2124</v>
      </c>
    </row>
    <row r="39" customFormat="false" ht="57.75" hidden="false" customHeight="true" outlineLevel="0" collapsed="false">
      <c r="B39" s="6"/>
      <c r="C39" s="8" t="s">
        <v>71</v>
      </c>
      <c r="D39" s="8" t="s">
        <v>72</v>
      </c>
      <c r="E39" s="9" t="n">
        <v>0.0531</v>
      </c>
      <c r="F39" s="9" t="n">
        <v>0.0531</v>
      </c>
      <c r="G39" s="9" t="n">
        <v>0.0531</v>
      </c>
      <c r="H39" s="9" t="n">
        <v>0.0531</v>
      </c>
      <c r="I39" s="9" t="n">
        <v>0.0531</v>
      </c>
      <c r="J39" s="9" t="n">
        <v>0.0531</v>
      </c>
      <c r="K39" s="9" t="n">
        <v>0.0531</v>
      </c>
      <c r="L39" s="9" t="n">
        <v>0.0531</v>
      </c>
      <c r="M39" s="9" t="n">
        <f aca="false">+E39+G39+I39+K39</f>
        <v>0.2124</v>
      </c>
      <c r="N39" s="9" t="n">
        <f aca="false">+F39+H39+J39+L39</f>
        <v>0.2124</v>
      </c>
    </row>
    <row r="40" customFormat="false" ht="32.25" hidden="false" customHeight="true" outlineLevel="0" collapsed="false">
      <c r="B40" s="6"/>
      <c r="C40" s="8" t="s">
        <v>30</v>
      </c>
      <c r="D40" s="8" t="s">
        <v>17</v>
      </c>
      <c r="E40" s="9" t="n">
        <v>0.028</v>
      </c>
      <c r="F40" s="9" t="n">
        <v>0.028</v>
      </c>
      <c r="G40" s="9" t="n">
        <v>0.024</v>
      </c>
      <c r="H40" s="9" t="n">
        <v>0.024</v>
      </c>
      <c r="I40" s="9" t="n">
        <v>0.024</v>
      </c>
      <c r="J40" s="9" t="n">
        <v>0.024</v>
      </c>
      <c r="K40" s="9" t="n">
        <v>0.024</v>
      </c>
      <c r="L40" s="9" t="n">
        <v>0.024</v>
      </c>
      <c r="M40" s="9" t="n">
        <f aca="false">+E40+G40+I40+K40</f>
        <v>0.1</v>
      </c>
      <c r="N40" s="9" t="n">
        <f aca="false">+F40+H40+J40+L40</f>
        <v>0.1</v>
      </c>
    </row>
    <row r="41" customFormat="false" ht="15" hidden="false" customHeight="true" outlineLevel="0" collapsed="false">
      <c r="B41" s="6"/>
      <c r="C41" s="8" t="s">
        <v>32</v>
      </c>
      <c r="D41" s="8" t="s">
        <v>19</v>
      </c>
      <c r="E41" s="9" t="n">
        <v>0.0275</v>
      </c>
      <c r="F41" s="9" t="n">
        <v>0.0275</v>
      </c>
      <c r="G41" s="9" t="n">
        <v>0.0075</v>
      </c>
      <c r="H41" s="9" t="n">
        <v>0.0075</v>
      </c>
      <c r="I41" s="9" t="n">
        <v>0.0075</v>
      </c>
      <c r="J41" s="9" t="n">
        <v>0.0075</v>
      </c>
      <c r="K41" s="9" t="n">
        <v>0.0075</v>
      </c>
      <c r="L41" s="9" t="n">
        <v>0.0075</v>
      </c>
      <c r="M41" s="9" t="n">
        <f aca="false">+E41+G41+I41+K41</f>
        <v>0.05</v>
      </c>
      <c r="N41" s="9" t="n">
        <f aca="false">+F41+H41+J41+L41</f>
        <v>0.05</v>
      </c>
    </row>
    <row r="42" customFormat="false" ht="15" hidden="false" customHeight="false" outlineLevel="0" collapsed="false">
      <c r="B42" s="19"/>
      <c r="C42" s="18" t="s">
        <v>20</v>
      </c>
      <c r="D42" s="8"/>
      <c r="E42" s="11" t="n">
        <f aca="false">SUM(E36:E41)</f>
        <v>0.2546</v>
      </c>
      <c r="F42" s="11" t="n">
        <f aca="false">SUM(F36:F41)</f>
        <v>0.2546</v>
      </c>
      <c r="G42" s="11" t="n">
        <f aca="false">SUM(G36:G41)</f>
        <v>0.2292</v>
      </c>
      <c r="H42" s="11" t="n">
        <f aca="false">SUM(H36:H41)</f>
        <v>0.2292</v>
      </c>
      <c r="I42" s="11" t="n">
        <f aca="false">SUM(I36:I41)</f>
        <v>0.2535</v>
      </c>
      <c r="J42" s="11" t="n">
        <f aca="false">SUM(J36:J41)</f>
        <v>0.2535</v>
      </c>
      <c r="K42" s="11" t="n">
        <f aca="false">SUM(K36:K41)</f>
        <v>0.2624</v>
      </c>
      <c r="L42" s="11" t="n">
        <f aca="false">SUM(L36:L41)</f>
        <v>0.259</v>
      </c>
      <c r="M42" s="11" t="n">
        <f aca="false">SUM(M36:M41)</f>
        <v>0.9997</v>
      </c>
      <c r="N42" s="11" t="n">
        <f aca="false">SUM(N36:N41)</f>
        <v>0.9963</v>
      </c>
    </row>
  </sheetData>
  <sheetProtection sheet="true" password="fd94"/>
  <mergeCells count="6">
    <mergeCell ref="B3:B5"/>
    <mergeCell ref="B7:B12"/>
    <mergeCell ref="B14:B20"/>
    <mergeCell ref="B22:B26"/>
    <mergeCell ref="B28:B34"/>
    <mergeCell ref="B36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19.28"/>
  </cols>
  <sheetData>
    <row r="1" customFormat="false" ht="73.5" hidden="false" customHeight="true" outlineLevel="0" collapsed="false">
      <c r="A1" s="20" t="s">
        <v>73</v>
      </c>
      <c r="B1" s="20"/>
      <c r="C1" s="20"/>
      <c r="D1" s="20"/>
    </row>
    <row r="2" customFormat="false" ht="25.5" hidden="false" customHeight="false" outlineLevel="0" collapsed="false">
      <c r="A2" s="3" t="s">
        <v>0</v>
      </c>
      <c r="B2" s="5" t="s">
        <v>11</v>
      </c>
      <c r="C2" s="5" t="s">
        <v>12</v>
      </c>
      <c r="D2" s="5" t="s">
        <v>74</v>
      </c>
    </row>
    <row r="3" customFormat="false" ht="15" hidden="false" customHeight="false" outlineLevel="0" collapsed="false">
      <c r="A3" s="21" t="s">
        <v>75</v>
      </c>
      <c r="B3" s="22" t="n">
        <f aca="false">+MISI!M6</f>
        <v>1.0001</v>
      </c>
      <c r="C3" s="22" t="n">
        <f aca="false">+MISI!N6</f>
        <v>1.0003</v>
      </c>
      <c r="D3" s="11" t="n">
        <f aca="false">+(C3*1)/B3</f>
        <v>1.000199980002</v>
      </c>
    </row>
    <row r="4" customFormat="false" ht="15" hidden="false" customHeight="false" outlineLevel="0" collapsed="false">
      <c r="A4" s="23" t="s">
        <v>76</v>
      </c>
      <c r="B4" s="22" t="n">
        <f aca="false">+MISI!M13</f>
        <v>0.9992</v>
      </c>
      <c r="C4" s="22" t="n">
        <f aca="false">+MISI!N13</f>
        <v>0.9992</v>
      </c>
      <c r="D4" s="11" t="n">
        <f aca="false">+(C4*1)/B4</f>
        <v>1</v>
      </c>
    </row>
    <row r="5" customFormat="false" ht="15" hidden="false" customHeight="false" outlineLevel="0" collapsed="false">
      <c r="A5" s="23" t="s">
        <v>77</v>
      </c>
      <c r="B5" s="22" t="n">
        <f aca="false">+MISI!M21</f>
        <v>1</v>
      </c>
      <c r="C5" s="22" t="n">
        <f aca="false">+MISI!N21</f>
        <v>1</v>
      </c>
      <c r="D5" s="11" t="n">
        <f aca="false">+(C5*1)/B5</f>
        <v>1</v>
      </c>
    </row>
    <row r="6" customFormat="false" ht="15" hidden="false" customHeight="false" outlineLevel="0" collapsed="false">
      <c r="A6" s="23" t="s">
        <v>78</v>
      </c>
      <c r="B6" s="22" t="n">
        <f aca="false">+MISI!M27</f>
        <v>1.0002</v>
      </c>
      <c r="C6" s="22" t="n">
        <f aca="false">+MISI!N27</f>
        <v>1.0002</v>
      </c>
      <c r="D6" s="11" t="n">
        <f aca="false">+(C6*1)/B6</f>
        <v>1</v>
      </c>
    </row>
    <row r="7" customFormat="false" ht="15" hidden="false" customHeight="false" outlineLevel="0" collapsed="false">
      <c r="A7" s="23" t="s">
        <v>79</v>
      </c>
      <c r="B7" s="22" t="n">
        <f aca="false">+MISI!M35</f>
        <v>1.0002</v>
      </c>
      <c r="C7" s="22" t="n">
        <f aca="false">+MISI!N35</f>
        <v>1.0002</v>
      </c>
      <c r="D7" s="11" t="n">
        <f aca="false">+(C7*1)/B7</f>
        <v>1</v>
      </c>
    </row>
    <row r="8" customFormat="false" ht="15" hidden="false" customHeight="false" outlineLevel="0" collapsed="false">
      <c r="A8" s="23" t="s">
        <v>80</v>
      </c>
      <c r="B8" s="22" t="n">
        <f aca="false">+MISI!M42</f>
        <v>0.9997</v>
      </c>
      <c r="C8" s="22" t="n">
        <f aca="false">+MISI!N42</f>
        <v>0.9963</v>
      </c>
      <c r="D8" s="11" t="n">
        <f aca="false">+(C8*1)/B8</f>
        <v>0.996598979693908</v>
      </c>
    </row>
  </sheetData>
  <sheetProtection sheet="true" password="d6d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pageBreakPreview" topLeftCell="B2" colorId="64" zoomScale="70" zoomScaleNormal="100" zoomScalePageLayoutView="70" workbookViewId="0">
      <pane xSplit="0" ySplit="1" topLeftCell="A15" activePane="bottomLeft" state="frozen"/>
      <selection pane="topLeft" activeCell="B2" activeCellId="0" sqref="B2"/>
      <selection pane="bottomLeft" activeCell="K43" activeCellId="0" sqref="K4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3.99"/>
    <col collapsed="false" customWidth="true" hidden="false" outlineLevel="0" max="3" min="3" style="1" width="57.41"/>
    <col collapsed="false" customWidth="true" hidden="false" outlineLevel="0" max="4" min="4" style="0" width="56.85"/>
    <col collapsed="false" customWidth="true" hidden="false" outlineLevel="0" max="5" min="5" style="2" width="17.7"/>
    <col collapsed="false" customWidth="true" hidden="false" outlineLevel="0" max="6" min="6" style="2" width="13.56"/>
    <col collapsed="false" customWidth="true" hidden="false" outlineLevel="0" max="7" min="7" style="2" width="13.28"/>
    <col collapsed="false" customWidth="true" hidden="false" outlineLevel="0" max="12" min="8" style="2" width="15.7"/>
    <col collapsed="false" customWidth="true" hidden="false" outlineLevel="0" max="13" min="13" style="2" width="13.56"/>
    <col collapsed="false" customWidth="true" hidden="false" outlineLevel="0" max="14" min="14" style="2" width="11.42"/>
  </cols>
  <sheetData>
    <row r="2" customFormat="false" ht="34.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</row>
    <row r="3" customFormat="false" ht="38.25" hidden="false" customHeight="true" outlineLevel="0" collapsed="false">
      <c r="B3" s="6" t="s">
        <v>81</v>
      </c>
      <c r="C3" s="24" t="s">
        <v>82</v>
      </c>
      <c r="D3" s="8" t="s">
        <v>83</v>
      </c>
      <c r="E3" s="9" t="n">
        <v>0.085</v>
      </c>
      <c r="F3" s="9" t="n">
        <v>0.085</v>
      </c>
      <c r="G3" s="9" t="n">
        <v>0.085</v>
      </c>
      <c r="H3" s="9" t="n">
        <v>0.085</v>
      </c>
      <c r="I3" s="9" t="n">
        <v>0.085</v>
      </c>
      <c r="J3" s="9" t="n">
        <v>0.085</v>
      </c>
      <c r="K3" s="9" t="n">
        <v>0.085</v>
      </c>
      <c r="L3" s="9" t="n">
        <v>0.085</v>
      </c>
      <c r="M3" s="9" t="n">
        <f aca="false">+E3+G3+I3+K3</f>
        <v>0.34</v>
      </c>
      <c r="N3" s="9" t="n">
        <f aca="false">+F3+H3+J3+L3</f>
        <v>0.34</v>
      </c>
    </row>
    <row r="4" customFormat="false" ht="38.25" hidden="false" customHeight="false" outlineLevel="0" collapsed="false">
      <c r="B4" s="6"/>
      <c r="C4" s="24" t="s">
        <v>84</v>
      </c>
      <c r="D4" s="8" t="s">
        <v>85</v>
      </c>
      <c r="E4" s="9" t="n">
        <v>0.085</v>
      </c>
      <c r="F4" s="9" t="n">
        <v>0.085</v>
      </c>
      <c r="G4" s="9" t="n">
        <v>0.085</v>
      </c>
      <c r="H4" s="9" t="n">
        <v>0.085</v>
      </c>
      <c r="I4" s="9" t="n">
        <v>0.085</v>
      </c>
      <c r="J4" s="9" t="n">
        <v>0.085</v>
      </c>
      <c r="K4" s="9" t="n">
        <v>0.085</v>
      </c>
      <c r="L4" s="9" t="n">
        <v>0.085</v>
      </c>
      <c r="M4" s="9" t="n">
        <f aca="false">+E4+G4+I4+K4</f>
        <v>0.34</v>
      </c>
      <c r="N4" s="9" t="n">
        <f aca="false">+F4+H4+J4+L4</f>
        <v>0.34</v>
      </c>
    </row>
    <row r="5" customFormat="false" ht="25.5" hidden="false" customHeight="false" outlineLevel="0" collapsed="false">
      <c r="B5" s="6"/>
      <c r="C5" s="24" t="s">
        <v>86</v>
      </c>
      <c r="D5" s="8" t="s">
        <v>87</v>
      </c>
      <c r="E5" s="9" t="n">
        <v>0.055</v>
      </c>
      <c r="F5" s="9" t="n">
        <v>0.055</v>
      </c>
      <c r="G5" s="9" t="n">
        <v>0.055</v>
      </c>
      <c r="H5" s="9" t="n">
        <v>0.055</v>
      </c>
      <c r="I5" s="9" t="n">
        <v>0.055</v>
      </c>
      <c r="J5" s="9" t="n">
        <v>0.055</v>
      </c>
      <c r="K5" s="9" t="n">
        <v>0.055</v>
      </c>
      <c r="L5" s="9" t="n">
        <v>0.055</v>
      </c>
      <c r="M5" s="9" t="n">
        <f aca="false">+E5+G5+I5+K5</f>
        <v>0.22</v>
      </c>
      <c r="N5" s="9" t="n">
        <f aca="false">+F5+H5+J5+L5</f>
        <v>0.22</v>
      </c>
    </row>
    <row r="6" customFormat="false" ht="25.5" hidden="false" customHeight="false" outlineLevel="0" collapsed="false">
      <c r="B6" s="6"/>
      <c r="C6" s="24" t="s">
        <v>30</v>
      </c>
      <c r="D6" s="8" t="s">
        <v>17</v>
      </c>
      <c r="E6" s="9" t="n">
        <v>0.015</v>
      </c>
      <c r="F6" s="9" t="n">
        <v>0.015</v>
      </c>
      <c r="G6" s="9" t="n">
        <v>0.009</v>
      </c>
      <c r="H6" s="9" t="n">
        <v>0.009</v>
      </c>
      <c r="I6" s="9" t="n">
        <v>0.0162</v>
      </c>
      <c r="J6" s="9" t="n">
        <v>0.016</v>
      </c>
      <c r="K6" s="9" t="n">
        <v>0.011</v>
      </c>
      <c r="L6" s="9" t="n">
        <v>0.0103</v>
      </c>
      <c r="M6" s="9" t="n">
        <f aca="false">+E6+G6+I6+K6</f>
        <v>0.0512</v>
      </c>
      <c r="N6" s="9" t="n">
        <f aca="false">+F6+H6+J6+L6</f>
        <v>0.0503</v>
      </c>
    </row>
    <row r="7" customFormat="false" ht="25.5" hidden="false" customHeight="false" outlineLevel="0" collapsed="false">
      <c r="B7" s="6"/>
      <c r="C7" s="24" t="s">
        <v>88</v>
      </c>
      <c r="D7" s="8" t="s">
        <v>19</v>
      </c>
      <c r="E7" s="9" t="n">
        <v>0.025</v>
      </c>
      <c r="F7" s="9" t="n">
        <v>0.025</v>
      </c>
      <c r="G7" s="9" t="n">
        <v>0.005</v>
      </c>
      <c r="H7" s="9" t="n">
        <v>0.005</v>
      </c>
      <c r="I7" s="9" t="n">
        <v>0.01</v>
      </c>
      <c r="J7" s="9" t="n">
        <v>0.01</v>
      </c>
      <c r="K7" s="9" t="n">
        <v>0.01</v>
      </c>
      <c r="L7" s="9" t="n">
        <v>0.01</v>
      </c>
      <c r="M7" s="9" t="n">
        <f aca="false">+E7+G7+I7+K7</f>
        <v>0.05</v>
      </c>
      <c r="N7" s="9" t="n">
        <f aca="false">+F7+H7+J7+L7</f>
        <v>0.05</v>
      </c>
    </row>
    <row r="8" customFormat="false" ht="15" hidden="false" customHeight="false" outlineLevel="0" collapsed="false">
      <c r="B8" s="6"/>
      <c r="C8" s="18" t="s">
        <v>20</v>
      </c>
      <c r="D8" s="8"/>
      <c r="E8" s="11" t="n">
        <f aca="false">SUM(E3:E7)</f>
        <v>0.265</v>
      </c>
      <c r="F8" s="11" t="n">
        <f aca="false">SUM(F3:F7)</f>
        <v>0.265</v>
      </c>
      <c r="G8" s="11" t="n">
        <f aca="false">SUM(G3:G7)</f>
        <v>0.239</v>
      </c>
      <c r="H8" s="11" t="n">
        <f aca="false">SUM(H3:H7)</f>
        <v>0.239</v>
      </c>
      <c r="I8" s="11" t="n">
        <f aca="false">SUM(I3:I7)</f>
        <v>0.2512</v>
      </c>
      <c r="J8" s="11" t="n">
        <f aca="false">SUM(J3:J7)</f>
        <v>0.251</v>
      </c>
      <c r="K8" s="11" t="n">
        <f aca="false">SUM(K3:K7)</f>
        <v>0.246</v>
      </c>
      <c r="L8" s="11" t="n">
        <f aca="false">SUM(L3:L7)</f>
        <v>0.2453</v>
      </c>
      <c r="M8" s="11" t="n">
        <f aca="false">SUM(M3:M7)</f>
        <v>1.0012</v>
      </c>
      <c r="N8" s="11" t="n">
        <f aca="false">SUM(N3:N7)</f>
        <v>1.0003</v>
      </c>
    </row>
    <row r="9" customFormat="false" ht="36" hidden="false" customHeight="true" outlineLevel="0" collapsed="false">
      <c r="B9" s="6" t="s">
        <v>89</v>
      </c>
      <c r="C9" s="8" t="s">
        <v>30</v>
      </c>
      <c r="D9" s="8" t="s">
        <v>17</v>
      </c>
      <c r="E9" s="25" t="n">
        <v>0.145</v>
      </c>
      <c r="F9" s="25" t="n">
        <v>0.145</v>
      </c>
      <c r="G9" s="25" t="n">
        <v>0.235</v>
      </c>
      <c r="H9" s="25" t="n">
        <v>0.235</v>
      </c>
      <c r="I9" s="25" t="n">
        <v>0.16</v>
      </c>
      <c r="J9" s="25" t="n">
        <v>0.16</v>
      </c>
      <c r="K9" s="25" t="n">
        <v>0.18</v>
      </c>
      <c r="L9" s="25" t="n">
        <v>0.18</v>
      </c>
      <c r="M9" s="9" t="n">
        <f aca="false">+E9+G9+I9+K9</f>
        <v>0.72</v>
      </c>
      <c r="N9" s="9" t="n">
        <f aca="false">+F9+H9+J9+L9</f>
        <v>0.72</v>
      </c>
    </row>
    <row r="10" customFormat="false" ht="25.5" hidden="false" customHeight="false" outlineLevel="0" collapsed="false">
      <c r="B10" s="6"/>
      <c r="C10" s="8" t="s">
        <v>32</v>
      </c>
      <c r="D10" s="8" t="s">
        <v>19</v>
      </c>
      <c r="E10" s="25" t="n">
        <v>0.13</v>
      </c>
      <c r="F10" s="25" t="n">
        <v>0.13</v>
      </c>
      <c r="G10" s="25" t="n">
        <v>0.03</v>
      </c>
      <c r="H10" s="25" t="n">
        <v>0.03</v>
      </c>
      <c r="I10" s="25" t="n">
        <v>0.055</v>
      </c>
      <c r="J10" s="25" t="n">
        <v>0.055</v>
      </c>
      <c r="K10" s="25" t="n">
        <v>0.065</v>
      </c>
      <c r="L10" s="25" t="n">
        <v>0.065</v>
      </c>
      <c r="M10" s="9" t="n">
        <f aca="false">+E10+G10+I10+K10</f>
        <v>0.28</v>
      </c>
      <c r="N10" s="9" t="n">
        <f aca="false">+F10+H10+J10+L10</f>
        <v>0.28</v>
      </c>
    </row>
    <row r="11" customFormat="false" ht="15" hidden="false" customHeight="false" outlineLevel="0" collapsed="false">
      <c r="B11" s="6"/>
      <c r="C11" s="18" t="s">
        <v>20</v>
      </c>
      <c r="D11" s="8"/>
      <c r="E11" s="26" t="n">
        <f aca="false">SUM(E9:E10)</f>
        <v>0.275</v>
      </c>
      <c r="F11" s="26" t="n">
        <f aca="false">SUM(F9:F10)</f>
        <v>0.275</v>
      </c>
      <c r="G11" s="26" t="n">
        <f aca="false">SUM(G9:G10)</f>
        <v>0.265</v>
      </c>
      <c r="H11" s="26" t="n">
        <f aca="false">SUM(H9:H10)</f>
        <v>0.265</v>
      </c>
      <c r="I11" s="26" t="n">
        <f aca="false">SUM(I9:I10)</f>
        <v>0.215</v>
      </c>
      <c r="J11" s="26" t="n">
        <f aca="false">SUM(J9:J10)</f>
        <v>0.215</v>
      </c>
      <c r="K11" s="26" t="n">
        <f aca="false">SUM(K9:K10)</f>
        <v>0.245</v>
      </c>
      <c r="L11" s="26" t="n">
        <f aca="false">SUM(L9:L10)</f>
        <v>0.245</v>
      </c>
      <c r="M11" s="26" t="n">
        <f aca="false">SUM(M9:M10)</f>
        <v>1</v>
      </c>
      <c r="N11" s="26" t="n">
        <f aca="false">SUM(N9:N10)</f>
        <v>1</v>
      </c>
    </row>
    <row r="12" customFormat="false" ht="25.5" hidden="false" customHeight="true" outlineLevel="0" collapsed="false">
      <c r="B12" s="6" t="s">
        <v>90</v>
      </c>
      <c r="C12" s="7" t="s">
        <v>91</v>
      </c>
      <c r="D12" s="27" t="s">
        <v>92</v>
      </c>
      <c r="E12" s="9" t="n">
        <v>0.075</v>
      </c>
      <c r="F12" s="9" t="n">
        <v>0.0747</v>
      </c>
      <c r="G12" s="9" t="n">
        <v>0.075</v>
      </c>
      <c r="H12" s="9" t="n">
        <v>0.075</v>
      </c>
      <c r="I12" s="9" t="n">
        <v>0.075</v>
      </c>
      <c r="J12" s="9" t="n">
        <v>0.075</v>
      </c>
      <c r="K12" s="9" t="n">
        <v>0.075</v>
      </c>
      <c r="L12" s="9" t="n">
        <v>0.075</v>
      </c>
      <c r="M12" s="9" t="n">
        <f aca="false">+E12+G12+I12+K12</f>
        <v>0.3</v>
      </c>
      <c r="N12" s="9" t="n">
        <f aca="false">+F12+H12+J12+L12</f>
        <v>0.2997</v>
      </c>
    </row>
    <row r="13" customFormat="false" ht="25.5" hidden="false" customHeight="false" outlineLevel="0" collapsed="false">
      <c r="B13" s="6"/>
      <c r="C13" s="7" t="s">
        <v>93</v>
      </c>
      <c r="D13" s="27" t="s">
        <v>94</v>
      </c>
      <c r="E13" s="9" t="n">
        <v>0.09</v>
      </c>
      <c r="F13" s="9" t="n">
        <v>0.05</v>
      </c>
      <c r="G13" s="9" t="n">
        <v>0.03</v>
      </c>
      <c r="H13" s="9" t="n">
        <v>0.03</v>
      </c>
      <c r="I13" s="9" t="n">
        <v>0.05</v>
      </c>
      <c r="J13" s="9" t="n">
        <v>0.05</v>
      </c>
      <c r="K13" s="9" t="n">
        <v>0.03</v>
      </c>
      <c r="L13" s="9" t="n">
        <v>0.03</v>
      </c>
      <c r="M13" s="9" t="n">
        <f aca="false">+E13+G13+I13+K13</f>
        <v>0.2</v>
      </c>
      <c r="N13" s="9" t="n">
        <f aca="false">+F13+H13+J13+L13</f>
        <v>0.16</v>
      </c>
    </row>
    <row r="14" customFormat="false" ht="25.5" hidden="false" customHeight="false" outlineLevel="0" collapsed="false">
      <c r="B14" s="6"/>
      <c r="C14" s="7" t="s">
        <v>95</v>
      </c>
      <c r="D14" s="27" t="s">
        <v>96</v>
      </c>
      <c r="E14" s="9" t="n">
        <v>0.075</v>
      </c>
      <c r="F14" s="9" t="n">
        <v>0.075</v>
      </c>
      <c r="G14" s="9" t="n">
        <v>0.075</v>
      </c>
      <c r="H14" s="9" t="n">
        <v>0.075</v>
      </c>
      <c r="I14" s="9" t="n">
        <v>0.075</v>
      </c>
      <c r="J14" s="9" t="n">
        <v>0.075</v>
      </c>
      <c r="K14" s="9" t="n">
        <v>0.075</v>
      </c>
      <c r="L14" s="9" t="n">
        <v>0.075</v>
      </c>
      <c r="M14" s="9" t="n">
        <f aca="false">+E14+G14+I14+K14</f>
        <v>0.3</v>
      </c>
      <c r="N14" s="9" t="n">
        <f aca="false">+F14+H14+J14+L14</f>
        <v>0.3</v>
      </c>
    </row>
    <row r="15" customFormat="false" ht="25.5" hidden="false" customHeight="false" outlineLevel="0" collapsed="false">
      <c r="B15" s="6"/>
      <c r="C15" s="7" t="s">
        <v>30</v>
      </c>
      <c r="D15" s="8" t="s">
        <v>17</v>
      </c>
      <c r="E15" s="9" t="n">
        <v>0.0296</v>
      </c>
      <c r="F15" s="9" t="n">
        <v>0.0296</v>
      </c>
      <c r="G15" s="9" t="n">
        <v>0.0246</v>
      </c>
      <c r="H15" s="9" t="n">
        <v>0.0211</v>
      </c>
      <c r="I15" s="9" t="n">
        <v>0.028</v>
      </c>
      <c r="J15" s="9" t="n">
        <v>0.028</v>
      </c>
      <c r="K15" s="9" t="n">
        <v>0.018</v>
      </c>
      <c r="L15" s="9" t="n">
        <v>0.0155</v>
      </c>
      <c r="M15" s="9" t="n">
        <f aca="false">+E15+G15+I15+K15</f>
        <v>0.1002</v>
      </c>
      <c r="N15" s="9" t="n">
        <f aca="false">+F15+H15+J15+L15</f>
        <v>0.0942</v>
      </c>
    </row>
    <row r="16" customFormat="false" ht="25.5" hidden="false" customHeight="false" outlineLevel="0" collapsed="false">
      <c r="B16" s="6"/>
      <c r="C16" s="7" t="s">
        <v>32</v>
      </c>
      <c r="D16" s="8" t="s">
        <v>19</v>
      </c>
      <c r="E16" s="9" t="n">
        <v>0.02</v>
      </c>
      <c r="F16" s="9" t="n">
        <v>0.02</v>
      </c>
      <c r="G16" s="9" t="n">
        <v>0.04</v>
      </c>
      <c r="H16" s="9" t="n">
        <v>0.04</v>
      </c>
      <c r="I16" s="9" t="n">
        <v>0.03</v>
      </c>
      <c r="J16" s="9" t="n">
        <v>0.03</v>
      </c>
      <c r="K16" s="9" t="n">
        <v>0.01</v>
      </c>
      <c r="L16" s="9" t="n">
        <v>0.01</v>
      </c>
      <c r="M16" s="9" t="n">
        <f aca="false">+E16+G16+I16+K16</f>
        <v>0.1</v>
      </c>
      <c r="N16" s="9" t="n">
        <f aca="false">+F16+H16+J16+L16</f>
        <v>0.1</v>
      </c>
    </row>
    <row r="17" customFormat="false" ht="15" hidden="false" customHeight="false" outlineLevel="0" collapsed="false">
      <c r="B17" s="6"/>
      <c r="C17" s="10" t="s">
        <v>20</v>
      </c>
      <c r="D17" s="27"/>
      <c r="E17" s="11" t="n">
        <f aca="false">SUM(E12:E16)</f>
        <v>0.2896</v>
      </c>
      <c r="F17" s="11" t="n">
        <f aca="false">SUM(F12:F16)</f>
        <v>0.2493</v>
      </c>
      <c r="G17" s="11" t="n">
        <f aca="false">SUM(G12:G16)</f>
        <v>0.2446</v>
      </c>
      <c r="H17" s="11" t="n">
        <f aca="false">SUM(H12:H16)</f>
        <v>0.2411</v>
      </c>
      <c r="I17" s="11" t="n">
        <f aca="false">SUM(I12:I16)</f>
        <v>0.258</v>
      </c>
      <c r="J17" s="11" t="n">
        <f aca="false">SUM(J12:J16)</f>
        <v>0.258</v>
      </c>
      <c r="K17" s="11" t="n">
        <f aca="false">SUM(K12:K16)</f>
        <v>0.208</v>
      </c>
      <c r="L17" s="11" t="n">
        <f aca="false">SUM(L12:L16)</f>
        <v>0.2055</v>
      </c>
      <c r="M17" s="11" t="n">
        <f aca="false">SUM(M12:M16)</f>
        <v>1.0002</v>
      </c>
      <c r="N17" s="11" t="n">
        <f aca="false">SUM(N12:N16)</f>
        <v>0.9539</v>
      </c>
    </row>
    <row r="18" customFormat="false" ht="51" hidden="false" customHeight="true" outlineLevel="0" collapsed="false">
      <c r="B18" s="6" t="s">
        <v>97</v>
      </c>
      <c r="C18" s="7" t="s">
        <v>98</v>
      </c>
      <c r="D18" s="8" t="s">
        <v>99</v>
      </c>
      <c r="E18" s="9" t="n">
        <v>0</v>
      </c>
      <c r="F18" s="9" t="n">
        <v>0</v>
      </c>
      <c r="G18" s="9" t="n">
        <v>0.0175</v>
      </c>
      <c r="H18" s="9" t="n">
        <v>0.0175</v>
      </c>
      <c r="I18" s="9" t="n">
        <v>0.0145</v>
      </c>
      <c r="J18" s="9" t="n">
        <v>0.0145</v>
      </c>
      <c r="K18" s="9" t="n">
        <v>0.018</v>
      </c>
      <c r="L18" s="9" t="n">
        <v>0.018</v>
      </c>
      <c r="M18" s="9" t="n">
        <f aca="false">+E18+G18+I18+K18</f>
        <v>0.05</v>
      </c>
      <c r="N18" s="9" t="n">
        <f aca="false">+F18+H18+J18+L18</f>
        <v>0.05</v>
      </c>
    </row>
    <row r="19" customFormat="false" ht="25.5" hidden="false" customHeight="false" outlineLevel="0" collapsed="false">
      <c r="B19" s="6"/>
      <c r="C19" s="7" t="s">
        <v>100</v>
      </c>
      <c r="D19" s="8" t="s">
        <v>101</v>
      </c>
      <c r="E19" s="9" t="n">
        <v>0.0897</v>
      </c>
      <c r="F19" s="9" t="n">
        <v>0.0897</v>
      </c>
      <c r="G19" s="9" t="n">
        <v>0.1503</v>
      </c>
      <c r="H19" s="9" t="n">
        <v>0.1503</v>
      </c>
      <c r="I19" s="9" t="n">
        <v>0.1373</v>
      </c>
      <c r="J19" s="9" t="n">
        <v>0.1373</v>
      </c>
      <c r="K19" s="9" t="n">
        <v>0.1227</v>
      </c>
      <c r="L19" s="9" t="n">
        <v>0.1227</v>
      </c>
      <c r="M19" s="9" t="n">
        <f aca="false">+E19+G19+I19+K19</f>
        <v>0.5</v>
      </c>
      <c r="N19" s="9" t="n">
        <f aca="false">+F19+H19+J19+L19</f>
        <v>0.5</v>
      </c>
    </row>
    <row r="20" customFormat="false" ht="38.25" hidden="false" customHeight="false" outlineLevel="0" collapsed="false">
      <c r="B20" s="6"/>
      <c r="C20" s="7" t="s">
        <v>102</v>
      </c>
      <c r="D20" s="8" t="s">
        <v>103</v>
      </c>
      <c r="E20" s="9" t="n">
        <v>0.0348</v>
      </c>
      <c r="F20" s="9" t="n">
        <v>0.034</v>
      </c>
      <c r="G20" s="9" t="n">
        <v>0.0564</v>
      </c>
      <c r="H20" s="9" t="n">
        <v>0.0564</v>
      </c>
      <c r="I20" s="9" t="n">
        <v>0.0182</v>
      </c>
      <c r="J20" s="9" t="n">
        <v>0.0182</v>
      </c>
      <c r="K20" s="9" t="n">
        <v>0.0407</v>
      </c>
      <c r="L20" s="9" t="n">
        <v>0.0407</v>
      </c>
      <c r="M20" s="9" t="n">
        <f aca="false">+E20+G20+I20+K20</f>
        <v>0.1501</v>
      </c>
      <c r="N20" s="9" t="n">
        <f aca="false">+F20+H20+J20+L20</f>
        <v>0.1493</v>
      </c>
    </row>
    <row r="21" customFormat="false" ht="25.5" hidden="false" customHeight="false" outlineLevel="0" collapsed="false">
      <c r="B21" s="6"/>
      <c r="C21" s="7" t="s">
        <v>104</v>
      </c>
      <c r="D21" s="8" t="s">
        <v>105</v>
      </c>
      <c r="E21" s="9" t="n">
        <v>0</v>
      </c>
      <c r="F21" s="9" t="n">
        <v>0</v>
      </c>
      <c r="G21" s="9" t="n">
        <v>0.036</v>
      </c>
      <c r="H21" s="9" t="n">
        <v>0.036</v>
      </c>
      <c r="I21" s="9" t="n">
        <v>0.0475</v>
      </c>
      <c r="J21" s="9" t="n">
        <v>0.0475</v>
      </c>
      <c r="K21" s="9" t="n">
        <v>0.0665</v>
      </c>
      <c r="L21" s="9" t="n">
        <v>0.0665</v>
      </c>
      <c r="M21" s="9" t="n">
        <f aca="false">+E21+G21+I21+K21</f>
        <v>0.15</v>
      </c>
      <c r="N21" s="9" t="n">
        <f aca="false">+F21+H21+J21+L21</f>
        <v>0.15</v>
      </c>
    </row>
    <row r="22" customFormat="false" ht="25.5" hidden="false" customHeight="false" outlineLevel="0" collapsed="false">
      <c r="B22" s="6"/>
      <c r="C22" s="7" t="s">
        <v>30</v>
      </c>
      <c r="D22" s="8" t="s">
        <v>17</v>
      </c>
      <c r="E22" s="9" t="n">
        <v>0.0383</v>
      </c>
      <c r="F22" s="9" t="n">
        <v>0.0383</v>
      </c>
      <c r="G22" s="9" t="n">
        <v>0.0247</v>
      </c>
      <c r="H22" s="9" t="n">
        <v>0.0247</v>
      </c>
      <c r="I22" s="9" t="n">
        <v>0.0158</v>
      </c>
      <c r="J22" s="9" t="n">
        <v>0.0158</v>
      </c>
      <c r="K22" s="9" t="n">
        <v>0.0212</v>
      </c>
      <c r="L22" s="9" t="n">
        <v>0.0187</v>
      </c>
      <c r="M22" s="9" t="n">
        <f aca="false">+E22+G22+I22+K22</f>
        <v>0.1</v>
      </c>
      <c r="N22" s="9" t="n">
        <f aca="false">+F22+H22+J22+L22</f>
        <v>0.0975</v>
      </c>
    </row>
    <row r="23" customFormat="false" ht="25.5" hidden="false" customHeight="false" outlineLevel="0" collapsed="false">
      <c r="B23" s="6"/>
      <c r="C23" s="7" t="s">
        <v>106</v>
      </c>
      <c r="D23" s="8" t="s">
        <v>19</v>
      </c>
      <c r="E23" s="9" t="n">
        <v>0.0133</v>
      </c>
      <c r="F23" s="9" t="n">
        <v>0.0133</v>
      </c>
      <c r="G23" s="9" t="n">
        <v>0</v>
      </c>
      <c r="H23" s="9" t="n">
        <v>0</v>
      </c>
      <c r="I23" s="9" t="n">
        <v>0.0283</v>
      </c>
      <c r="J23" s="9" t="n">
        <v>0.0283</v>
      </c>
      <c r="K23" s="9" t="n">
        <v>0.0083</v>
      </c>
      <c r="L23" s="9" t="n">
        <v>0.0083</v>
      </c>
      <c r="M23" s="9" t="n">
        <f aca="false">+E23+G23+I23+K23</f>
        <v>0.0499</v>
      </c>
      <c r="N23" s="9" t="n">
        <f aca="false">+F23+H23+J23+L23</f>
        <v>0.0499</v>
      </c>
    </row>
    <row r="24" customFormat="false" ht="15" hidden="false" customHeight="false" outlineLevel="0" collapsed="false">
      <c r="B24" s="6"/>
      <c r="C24" s="10" t="s">
        <v>20</v>
      </c>
      <c r="D24" s="27"/>
      <c r="E24" s="11" t="n">
        <f aca="false">SUM(E18:E23)</f>
        <v>0.1761</v>
      </c>
      <c r="F24" s="11" t="n">
        <f aca="false">SUM(F18:F23)</f>
        <v>0.1753</v>
      </c>
      <c r="G24" s="11" t="n">
        <f aca="false">SUM(G18:G23)</f>
        <v>0.2849</v>
      </c>
      <c r="H24" s="11" t="n">
        <f aca="false">SUM(H18:H23)</f>
        <v>0.2849</v>
      </c>
      <c r="I24" s="11" t="n">
        <f aca="false">SUM(I18:I23)</f>
        <v>0.2616</v>
      </c>
      <c r="J24" s="11" t="n">
        <f aca="false">SUM(J18:J23)</f>
        <v>0.2616</v>
      </c>
      <c r="K24" s="11" t="n">
        <f aca="false">SUM(K18:K23)</f>
        <v>0.2774</v>
      </c>
      <c r="L24" s="11" t="n">
        <f aca="false">SUM(L18:L23)</f>
        <v>0.2749</v>
      </c>
      <c r="M24" s="11" t="n">
        <f aca="false">SUM(M18:M23)</f>
        <v>1</v>
      </c>
      <c r="N24" s="11" t="n">
        <f aca="false">SUM(N18:N23)</f>
        <v>0.9967</v>
      </c>
    </row>
    <row r="25" customFormat="false" ht="38.25" hidden="false" customHeight="true" outlineLevel="0" collapsed="false">
      <c r="B25" s="6" t="s">
        <v>107</v>
      </c>
      <c r="C25" s="8" t="s">
        <v>108</v>
      </c>
      <c r="D25" s="27" t="s">
        <v>109</v>
      </c>
      <c r="E25" s="9" t="n">
        <v>0.05</v>
      </c>
      <c r="F25" s="9" t="n">
        <v>0.05</v>
      </c>
      <c r="G25" s="9" t="n">
        <v>0.09</v>
      </c>
      <c r="H25" s="9" t="n">
        <v>0.09</v>
      </c>
      <c r="I25" s="9" t="n">
        <v>0.08</v>
      </c>
      <c r="J25" s="9" t="n">
        <v>0.08</v>
      </c>
      <c r="K25" s="9" t="n">
        <v>0.08</v>
      </c>
      <c r="L25" s="9" t="n">
        <v>0.08</v>
      </c>
      <c r="M25" s="9" t="n">
        <f aca="false">+E25+G25+I25+K25</f>
        <v>0.3</v>
      </c>
      <c r="N25" s="9" t="n">
        <f aca="false">+F25+H25+J25+L25</f>
        <v>0.3</v>
      </c>
    </row>
    <row r="26" customFormat="false" ht="25.5" hidden="false" customHeight="false" outlineLevel="0" collapsed="false">
      <c r="B26" s="6"/>
      <c r="C26" s="8" t="s">
        <v>110</v>
      </c>
      <c r="D26" s="27" t="s">
        <v>111</v>
      </c>
      <c r="E26" s="9" t="n">
        <v>0.03</v>
      </c>
      <c r="F26" s="9" t="n">
        <v>0.03</v>
      </c>
      <c r="G26" s="9" t="n">
        <v>0.075</v>
      </c>
      <c r="H26" s="9" t="n">
        <v>0.075</v>
      </c>
      <c r="I26" s="9" t="n">
        <v>0.105</v>
      </c>
      <c r="J26" s="9" t="n">
        <v>0.105</v>
      </c>
      <c r="K26" s="9" t="n">
        <v>0.09</v>
      </c>
      <c r="L26" s="9" t="n">
        <v>0.09</v>
      </c>
      <c r="M26" s="9" t="n">
        <f aca="false">+E26+G26+I26+K26</f>
        <v>0.3</v>
      </c>
      <c r="N26" s="9" t="n">
        <f aca="false">+F26+H26+J26+L26</f>
        <v>0.3</v>
      </c>
    </row>
    <row r="27" customFormat="false" ht="25.5" hidden="false" customHeight="false" outlineLevel="0" collapsed="false">
      <c r="B27" s="6"/>
      <c r="C27" s="8" t="s">
        <v>112</v>
      </c>
      <c r="D27" s="8" t="s">
        <v>113</v>
      </c>
      <c r="E27" s="9" t="n">
        <v>0.075</v>
      </c>
      <c r="F27" s="9" t="n">
        <v>0.075</v>
      </c>
      <c r="G27" s="9" t="n">
        <v>0.075</v>
      </c>
      <c r="H27" s="9" t="n">
        <v>0.075</v>
      </c>
      <c r="I27" s="9" t="n">
        <v>0.075</v>
      </c>
      <c r="J27" s="9" t="n">
        <v>0.075</v>
      </c>
      <c r="K27" s="9" t="n">
        <v>0.075</v>
      </c>
      <c r="L27" s="9" t="n">
        <v>0.075</v>
      </c>
      <c r="M27" s="9" t="n">
        <f aca="false">+E27+G27+I27+K27</f>
        <v>0.3</v>
      </c>
      <c r="N27" s="9" t="n">
        <f aca="false">+F27+H27+J27+L27</f>
        <v>0.3</v>
      </c>
    </row>
    <row r="28" customFormat="false" ht="25.5" hidden="false" customHeight="false" outlineLevel="0" collapsed="false">
      <c r="B28" s="6"/>
      <c r="C28" s="8" t="s">
        <v>30</v>
      </c>
      <c r="D28" s="8" t="s">
        <v>17</v>
      </c>
      <c r="E28" s="9" t="n">
        <v>0.0132</v>
      </c>
      <c r="F28" s="9" t="n">
        <v>0.013</v>
      </c>
      <c r="G28" s="9" t="n">
        <v>0.0107</v>
      </c>
      <c r="H28" s="9" t="n">
        <v>0.0107</v>
      </c>
      <c r="I28" s="9" t="n">
        <v>0.0154</v>
      </c>
      <c r="J28" s="9" t="n">
        <v>0.0154</v>
      </c>
      <c r="K28" s="9" t="n">
        <v>0.0107</v>
      </c>
      <c r="L28" s="9" t="n">
        <v>0.0107</v>
      </c>
      <c r="M28" s="9" t="n">
        <f aca="false">+E28+G28+I28+K28</f>
        <v>0.05</v>
      </c>
      <c r="N28" s="9" t="n">
        <f aca="false">+F28+H28+J28+L28</f>
        <v>0.0498</v>
      </c>
    </row>
    <row r="29" customFormat="false" ht="25.5" hidden="false" customHeight="false" outlineLevel="0" collapsed="false">
      <c r="B29" s="6"/>
      <c r="C29" s="8" t="s">
        <v>88</v>
      </c>
      <c r="D29" s="8" t="s">
        <v>19</v>
      </c>
      <c r="E29" s="9" t="n">
        <v>0.04</v>
      </c>
      <c r="F29" s="9" t="n">
        <v>0.04</v>
      </c>
      <c r="G29" s="9" t="n">
        <v>0</v>
      </c>
      <c r="H29" s="9" t="n">
        <v>0</v>
      </c>
      <c r="I29" s="9" t="n">
        <v>0.01</v>
      </c>
      <c r="J29" s="9" t="n">
        <v>0.01</v>
      </c>
      <c r="K29" s="9" t="n">
        <v>0</v>
      </c>
      <c r="L29" s="9" t="n">
        <v>0</v>
      </c>
      <c r="M29" s="9" t="n">
        <f aca="false">+E29+G29+I29+K29</f>
        <v>0.05</v>
      </c>
      <c r="N29" s="9" t="n">
        <f aca="false">+F29+H29+J29+L29</f>
        <v>0.05</v>
      </c>
    </row>
    <row r="30" customFormat="false" ht="15" hidden="false" customHeight="false" outlineLevel="0" collapsed="false">
      <c r="B30" s="6"/>
      <c r="C30" s="10" t="s">
        <v>20</v>
      </c>
      <c r="D30" s="8"/>
      <c r="E30" s="11" t="n">
        <f aca="false">SUM(E25:E29)</f>
        <v>0.2082</v>
      </c>
      <c r="F30" s="11" t="n">
        <f aca="false">SUM(F25:F29)</f>
        <v>0.208</v>
      </c>
      <c r="G30" s="11" t="n">
        <f aca="false">SUM(G25:G29)</f>
        <v>0.2507</v>
      </c>
      <c r="H30" s="11" t="n">
        <f aca="false">SUM(H25:H29)</f>
        <v>0.2507</v>
      </c>
      <c r="I30" s="11" t="n">
        <f aca="false">SUM(I25:I29)</f>
        <v>0.2854</v>
      </c>
      <c r="J30" s="11" t="n">
        <f aca="false">SUM(J25:J29)</f>
        <v>0.2854</v>
      </c>
      <c r="K30" s="11" t="n">
        <f aca="false">SUM(K25:K29)</f>
        <v>0.2557</v>
      </c>
      <c r="L30" s="11" t="n">
        <f aca="false">SUM(L25:L29)</f>
        <v>0.2557</v>
      </c>
      <c r="M30" s="11" t="n">
        <f aca="false">SUM(M25:M29)</f>
        <v>1</v>
      </c>
      <c r="N30" s="11" t="n">
        <f aca="false">SUM(N25:N29)</f>
        <v>0.9998</v>
      </c>
    </row>
    <row r="31" customFormat="false" ht="76.5" hidden="false" customHeight="true" outlineLevel="0" collapsed="false">
      <c r="B31" s="6" t="s">
        <v>114</v>
      </c>
      <c r="C31" s="8" t="s">
        <v>115</v>
      </c>
      <c r="D31" s="27" t="s">
        <v>116</v>
      </c>
      <c r="E31" s="9" t="n">
        <v>0.0233</v>
      </c>
      <c r="F31" s="9" t="n">
        <v>0.0233</v>
      </c>
      <c r="G31" s="9" t="n">
        <v>0.028</v>
      </c>
      <c r="H31" s="9" t="n">
        <v>0.028</v>
      </c>
      <c r="I31" s="9" t="n">
        <v>0.03</v>
      </c>
      <c r="J31" s="9" t="n">
        <v>0.03</v>
      </c>
      <c r="K31" s="9" t="n">
        <v>0.0532</v>
      </c>
      <c r="L31" s="9" t="n">
        <v>0.064</v>
      </c>
      <c r="M31" s="9" t="n">
        <f aca="false">+E31+G31+I31+K31</f>
        <v>0.1345</v>
      </c>
      <c r="N31" s="9" t="n">
        <f aca="false">+F31+H31+J31+L31</f>
        <v>0.1453</v>
      </c>
    </row>
    <row r="32" customFormat="false" ht="51" hidden="false" customHeight="false" outlineLevel="0" collapsed="false">
      <c r="B32" s="6"/>
      <c r="C32" s="8" t="s">
        <v>117</v>
      </c>
      <c r="D32" s="8" t="s">
        <v>118</v>
      </c>
      <c r="E32" s="9" t="n">
        <v>0.0568</v>
      </c>
      <c r="F32" s="9" t="n">
        <v>0.0568</v>
      </c>
      <c r="G32" s="9" t="n">
        <v>0.031</v>
      </c>
      <c r="H32" s="9" t="n">
        <v>0.031</v>
      </c>
      <c r="I32" s="9" t="n">
        <v>0.033</v>
      </c>
      <c r="J32" s="9" t="n">
        <v>0.033</v>
      </c>
      <c r="K32" s="9" t="n">
        <v>0.0552</v>
      </c>
      <c r="L32" s="9" t="n">
        <v>0.077</v>
      </c>
      <c r="M32" s="9" t="n">
        <f aca="false">+E32+G32+I32+K32</f>
        <v>0.176</v>
      </c>
      <c r="N32" s="9" t="n">
        <f aca="false">+F32+H32+J32+L32</f>
        <v>0.1978</v>
      </c>
    </row>
    <row r="33" customFormat="false" ht="63.75" hidden="false" customHeight="false" outlineLevel="0" collapsed="false">
      <c r="B33" s="6"/>
      <c r="C33" s="8" t="s">
        <v>119</v>
      </c>
      <c r="D33" s="8" t="s">
        <v>120</v>
      </c>
      <c r="E33" s="9" t="n">
        <v>0.0079</v>
      </c>
      <c r="F33" s="9" t="n">
        <v>0.0079</v>
      </c>
      <c r="G33" s="9" t="n">
        <v>0.008</v>
      </c>
      <c r="H33" s="9" t="n">
        <v>0.008</v>
      </c>
      <c r="I33" s="9" t="n">
        <v>0.012</v>
      </c>
      <c r="J33" s="9" t="n">
        <v>0.012</v>
      </c>
      <c r="K33" s="9" t="n">
        <v>0.0465</v>
      </c>
      <c r="L33" s="9" t="n">
        <v>0.034</v>
      </c>
      <c r="M33" s="9" t="n">
        <f aca="false">+E33+G33+I33+K33</f>
        <v>0.0744</v>
      </c>
      <c r="N33" s="9" t="n">
        <f aca="false">+F33+H33+J33+L33</f>
        <v>0.0619</v>
      </c>
    </row>
    <row r="34" customFormat="false" ht="51" hidden="false" customHeight="false" outlineLevel="0" collapsed="false">
      <c r="B34" s="6"/>
      <c r="C34" s="8" t="s">
        <v>121</v>
      </c>
      <c r="D34" s="8" t="s">
        <v>122</v>
      </c>
      <c r="E34" s="9" t="n">
        <v>0.008</v>
      </c>
      <c r="F34" s="9" t="n">
        <v>0.008</v>
      </c>
      <c r="G34" s="9" t="n">
        <v>0.016</v>
      </c>
      <c r="H34" s="9" t="n">
        <v>0.016</v>
      </c>
      <c r="I34" s="9" t="n">
        <v>0.022</v>
      </c>
      <c r="J34" s="9" t="n">
        <v>0.022</v>
      </c>
      <c r="K34" s="9" t="n">
        <v>0.0502</v>
      </c>
      <c r="L34" s="9" t="n">
        <v>0.034</v>
      </c>
      <c r="M34" s="9" t="n">
        <f aca="false">+E34+G34+I34+K34</f>
        <v>0.0962</v>
      </c>
      <c r="N34" s="9" t="n">
        <f aca="false">+F34+H34+J34+L34</f>
        <v>0.08</v>
      </c>
    </row>
    <row r="35" customFormat="false" ht="89.25" hidden="false" customHeight="false" outlineLevel="0" collapsed="false">
      <c r="B35" s="6"/>
      <c r="C35" s="24" t="s">
        <v>123</v>
      </c>
      <c r="D35" s="8" t="s">
        <v>124</v>
      </c>
      <c r="E35" s="9" t="n">
        <v>0.0084</v>
      </c>
      <c r="F35" s="9" t="n">
        <v>0.0084</v>
      </c>
      <c r="G35" s="9" t="n">
        <v>0.015</v>
      </c>
      <c r="H35" s="9" t="n">
        <v>0.015</v>
      </c>
      <c r="I35" s="9" t="n">
        <v>0.052</v>
      </c>
      <c r="J35" s="9" t="n">
        <v>0.052</v>
      </c>
      <c r="K35" s="9" t="n">
        <v>0.0465</v>
      </c>
      <c r="L35" s="9" t="n">
        <v>0.058</v>
      </c>
      <c r="M35" s="9" t="n">
        <f aca="false">+E35+G35+I35+K35</f>
        <v>0.1219</v>
      </c>
      <c r="N35" s="9" t="n">
        <f aca="false">+F35+H35+J35+L35</f>
        <v>0.1334</v>
      </c>
    </row>
    <row r="36" customFormat="false" ht="76.5" hidden="false" customHeight="false" outlineLevel="0" collapsed="false">
      <c r="B36" s="6"/>
      <c r="C36" s="8" t="s">
        <v>125</v>
      </c>
      <c r="D36" s="8" t="s">
        <v>126</v>
      </c>
      <c r="E36" s="9" t="n">
        <v>0.0369</v>
      </c>
      <c r="F36" s="9" t="n">
        <v>0.0369</v>
      </c>
      <c r="G36" s="9" t="n">
        <v>0.029</v>
      </c>
      <c r="H36" s="9" t="n">
        <v>0.029</v>
      </c>
      <c r="I36" s="9" t="n">
        <v>0.033</v>
      </c>
      <c r="J36" s="9" t="n">
        <v>0.033</v>
      </c>
      <c r="K36" s="9" t="n">
        <v>0.0495</v>
      </c>
      <c r="L36" s="9" t="n">
        <v>0.036</v>
      </c>
      <c r="M36" s="9" t="n">
        <f aca="false">+E36+G36+I36+K36</f>
        <v>0.1484</v>
      </c>
      <c r="N36" s="9" t="n">
        <f aca="false">+F36+H36+J36+L36</f>
        <v>0.1349</v>
      </c>
    </row>
    <row r="37" customFormat="false" ht="25.5" hidden="false" customHeight="false" outlineLevel="0" collapsed="false">
      <c r="B37" s="6"/>
      <c r="C37" s="8" t="s">
        <v>127</v>
      </c>
      <c r="D37" s="8" t="s">
        <v>17</v>
      </c>
      <c r="E37" s="9" t="n">
        <v>0.0331</v>
      </c>
      <c r="F37" s="9" t="n">
        <v>0.0331</v>
      </c>
      <c r="G37" s="9" t="n">
        <v>0.009</v>
      </c>
      <c r="H37" s="9" t="n">
        <v>0.009</v>
      </c>
      <c r="I37" s="9" t="n">
        <v>0.029</v>
      </c>
      <c r="J37" s="9" t="n">
        <v>0.029</v>
      </c>
      <c r="K37" s="9" t="n">
        <v>0.0452</v>
      </c>
      <c r="L37" s="9" t="n">
        <v>0.026</v>
      </c>
      <c r="M37" s="9" t="n">
        <f aca="false">+E37+G37+I37+K37</f>
        <v>0.1163</v>
      </c>
      <c r="N37" s="9" t="n">
        <f aca="false">+F37+H37+J37+L37</f>
        <v>0.0971</v>
      </c>
    </row>
    <row r="38" customFormat="false" ht="25.5" hidden="false" customHeight="false" outlineLevel="0" collapsed="false">
      <c r="B38" s="6"/>
      <c r="C38" s="8" t="s">
        <v>32</v>
      </c>
      <c r="D38" s="8" t="s">
        <v>19</v>
      </c>
      <c r="E38" s="9" t="n">
        <v>0</v>
      </c>
      <c r="F38" s="9" t="n">
        <v>0</v>
      </c>
      <c r="G38" s="9" t="n">
        <v>0.007</v>
      </c>
      <c r="H38" s="9" t="n">
        <v>0.007</v>
      </c>
      <c r="I38" s="9" t="n">
        <v>0.046</v>
      </c>
      <c r="J38" s="9" t="n">
        <v>0.046</v>
      </c>
      <c r="K38" s="9" t="n">
        <v>0.0793</v>
      </c>
      <c r="L38" s="9" t="n">
        <v>0.047</v>
      </c>
      <c r="M38" s="9" t="n">
        <f aca="false">+E38+G38+I38+K38</f>
        <v>0.1323</v>
      </c>
      <c r="N38" s="9" t="n">
        <f aca="false">+F38+H38+J38+L38</f>
        <v>0.1</v>
      </c>
    </row>
    <row r="39" customFormat="false" ht="15" hidden="false" customHeight="false" outlineLevel="0" collapsed="false">
      <c r="B39" s="6"/>
      <c r="C39" s="18" t="s">
        <v>20</v>
      </c>
      <c r="D39" s="8"/>
      <c r="E39" s="11" t="n">
        <f aca="false">SUM(E31:E38)</f>
        <v>0.1744</v>
      </c>
      <c r="F39" s="11" t="n">
        <f aca="false">SUM(F31:F38)</f>
        <v>0.1744</v>
      </c>
      <c r="G39" s="11" t="n">
        <f aca="false">SUM(G31:G38)</f>
        <v>0.143</v>
      </c>
      <c r="H39" s="11" t="n">
        <f aca="false">SUM(H31:H38)</f>
        <v>0.143</v>
      </c>
      <c r="I39" s="11" t="n">
        <f aca="false">SUM(I31:I38)</f>
        <v>0.257</v>
      </c>
      <c r="J39" s="11" t="n">
        <f aca="false">SUM(J31:J38)</f>
        <v>0.257</v>
      </c>
      <c r="K39" s="11" t="n">
        <f aca="false">SUM(K31:K38)</f>
        <v>0.4256</v>
      </c>
      <c r="L39" s="11" t="n">
        <f aca="false">SUM(L31:L38)</f>
        <v>0.376</v>
      </c>
      <c r="M39" s="11" t="n">
        <f aca="false">SUM(M31:M38)</f>
        <v>1</v>
      </c>
      <c r="N39" s="11" t="n">
        <f aca="false">SUM(N31:N38)</f>
        <v>0.9504</v>
      </c>
    </row>
    <row r="40" customFormat="false" ht="76.5" hidden="false" customHeight="true" outlineLevel="0" collapsed="false">
      <c r="B40" s="6" t="s">
        <v>128</v>
      </c>
      <c r="C40" s="8" t="s">
        <v>129</v>
      </c>
      <c r="D40" s="8" t="s">
        <v>130</v>
      </c>
      <c r="E40" s="9" t="n">
        <v>0.108</v>
      </c>
      <c r="F40" s="9" t="n">
        <v>0.108</v>
      </c>
      <c r="G40" s="9" t="n">
        <v>0.112</v>
      </c>
      <c r="H40" s="9" t="n">
        <v>0.112</v>
      </c>
      <c r="I40" s="9" t="n">
        <v>0.117</v>
      </c>
      <c r="J40" s="9" t="n">
        <v>0.117</v>
      </c>
      <c r="K40" s="9" t="n">
        <v>0.113</v>
      </c>
      <c r="L40" s="9" t="n">
        <v>0.113</v>
      </c>
      <c r="M40" s="9" t="n">
        <f aca="false">+E40+G40+I40+K40</f>
        <v>0.45</v>
      </c>
      <c r="N40" s="9" t="n">
        <f aca="false">+F40+H40+J40+L40</f>
        <v>0.45</v>
      </c>
    </row>
    <row r="41" customFormat="false" ht="63.75" hidden="false" customHeight="false" outlineLevel="0" collapsed="false">
      <c r="B41" s="6"/>
      <c r="C41" s="8" t="s">
        <v>131</v>
      </c>
      <c r="D41" s="8" t="s">
        <v>132</v>
      </c>
      <c r="E41" s="9" t="n">
        <v>0.113</v>
      </c>
      <c r="F41" s="9" t="n">
        <v>0.113</v>
      </c>
      <c r="G41" s="9" t="n">
        <v>0.113</v>
      </c>
      <c r="H41" s="9" t="n">
        <v>0.113</v>
      </c>
      <c r="I41" s="9" t="n">
        <v>0.113</v>
      </c>
      <c r="J41" s="9" t="n">
        <v>0.113</v>
      </c>
      <c r="K41" s="9" t="n">
        <v>0.111</v>
      </c>
      <c r="L41" s="9" t="n">
        <v>0.111</v>
      </c>
      <c r="M41" s="9" t="n">
        <f aca="false">+E41+G41+I41+K41</f>
        <v>0.45</v>
      </c>
      <c r="N41" s="9" t="n">
        <f aca="false">+F41+H41+J41+L41</f>
        <v>0.45</v>
      </c>
    </row>
    <row r="42" customFormat="false" ht="25.5" hidden="false" customHeight="false" outlineLevel="0" collapsed="false">
      <c r="B42" s="6"/>
      <c r="C42" s="8" t="s">
        <v>30</v>
      </c>
      <c r="D42" s="8" t="s">
        <v>17</v>
      </c>
      <c r="E42" s="9" t="n">
        <v>0.004</v>
      </c>
      <c r="F42" s="9" t="n">
        <v>0.004</v>
      </c>
      <c r="G42" s="9" t="n">
        <v>0.0062</v>
      </c>
      <c r="H42" s="9" t="n">
        <v>0.0062</v>
      </c>
      <c r="I42" s="9" t="n">
        <v>0.0159</v>
      </c>
      <c r="J42" s="9" t="n">
        <v>0.0159</v>
      </c>
      <c r="K42" s="9" t="n">
        <v>0.0539</v>
      </c>
      <c r="L42" s="9" t="n">
        <v>0.0539</v>
      </c>
      <c r="M42" s="9" t="n">
        <f aca="false">+E42+G42+I42+K42</f>
        <v>0.08</v>
      </c>
      <c r="N42" s="9" t="n">
        <f aca="false">+F42+H42+J42+L42</f>
        <v>0.08</v>
      </c>
    </row>
    <row r="43" customFormat="false" ht="25.5" hidden="false" customHeight="false" outlineLevel="0" collapsed="false">
      <c r="B43" s="6"/>
      <c r="C43" s="8" t="s">
        <v>32</v>
      </c>
      <c r="D43" s="8" t="s">
        <v>19</v>
      </c>
      <c r="E43" s="9" t="n">
        <v>0.0122</v>
      </c>
      <c r="F43" s="9" t="n">
        <v>0.0122</v>
      </c>
      <c r="G43" s="9" t="n">
        <v>0</v>
      </c>
      <c r="H43" s="9" t="n">
        <v>0</v>
      </c>
      <c r="I43" s="9" t="n">
        <v>0.0078</v>
      </c>
      <c r="J43" s="9" t="n">
        <v>0.0078</v>
      </c>
      <c r="K43" s="9" t="n">
        <v>0</v>
      </c>
      <c r="L43" s="9" t="n">
        <v>0</v>
      </c>
      <c r="M43" s="9" t="n">
        <f aca="false">+E43+G43+I43+K43</f>
        <v>0.02</v>
      </c>
      <c r="N43" s="9" t="n">
        <f aca="false">+F43+H43+J43+L43</f>
        <v>0.02</v>
      </c>
    </row>
    <row r="44" customFormat="false" ht="15" hidden="false" customHeight="false" outlineLevel="0" collapsed="false">
      <c r="B44" s="28"/>
      <c r="C44" s="29"/>
      <c r="D44" s="8"/>
      <c r="E44" s="30" t="n">
        <f aca="false">SUM(E40:E43)</f>
        <v>0.2372</v>
      </c>
      <c r="F44" s="30" t="n">
        <f aca="false">SUM(F40:F43)</f>
        <v>0.2372</v>
      </c>
      <c r="G44" s="30" t="n">
        <f aca="false">SUM(G40:G43)</f>
        <v>0.2312</v>
      </c>
      <c r="H44" s="30" t="n">
        <f aca="false">SUM(H40:H43)</f>
        <v>0.2312</v>
      </c>
      <c r="I44" s="30" t="n">
        <f aca="false">SUM(I40:I43)</f>
        <v>0.2537</v>
      </c>
      <c r="J44" s="30" t="n">
        <f aca="false">SUM(J40:J43)</f>
        <v>0.2537</v>
      </c>
      <c r="K44" s="30" t="n">
        <f aca="false">SUM(K40:K43)</f>
        <v>0.2779</v>
      </c>
      <c r="L44" s="30" t="n">
        <f aca="false">SUM(L40:L43)</f>
        <v>0.2779</v>
      </c>
      <c r="M44" s="30" t="n">
        <f aca="false">SUM(M40:M43)</f>
        <v>1</v>
      </c>
      <c r="N44" s="30" t="n">
        <f aca="false">SUM(N40:N43)</f>
        <v>1</v>
      </c>
    </row>
    <row r="47" customFormat="false" ht="15" hidden="false" customHeight="false" outlineLevel="0" collapsed="false">
      <c r="G47" s="2" t="n">
        <f aca="false">1.64+1.4+2.02</f>
        <v>5.06</v>
      </c>
    </row>
    <row r="49" customFormat="false" ht="15" hidden="false" customHeight="false" outlineLevel="0" collapsed="false">
      <c r="F49" s="2" t="n">
        <f aca="false">2.02-0.62</f>
        <v>1.4</v>
      </c>
    </row>
  </sheetData>
  <sheetProtection sheet="true" password="fd94"/>
  <mergeCells count="7">
    <mergeCell ref="B3:B7"/>
    <mergeCell ref="B9:B10"/>
    <mergeCell ref="B12:B16"/>
    <mergeCell ref="B18:B23"/>
    <mergeCell ref="B25:B29"/>
    <mergeCell ref="B31:B38"/>
    <mergeCell ref="B40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4" min="4" style="0" width="17.99"/>
  </cols>
  <sheetData>
    <row r="1" customFormat="false" ht="61.5" hidden="false" customHeight="true" outlineLevel="0" collapsed="false">
      <c r="A1" s="20" t="s">
        <v>133</v>
      </c>
      <c r="B1" s="20"/>
      <c r="C1" s="20"/>
      <c r="D1" s="20"/>
    </row>
    <row r="2" customFormat="false" ht="25.5" hidden="false" customHeight="false" outlineLevel="0" collapsed="false">
      <c r="A2" s="3" t="s">
        <v>0</v>
      </c>
      <c r="B2" s="5" t="s">
        <v>11</v>
      </c>
      <c r="C2" s="5" t="s">
        <v>12</v>
      </c>
      <c r="D2" s="5" t="s">
        <v>134</v>
      </c>
    </row>
    <row r="3" customFormat="false" ht="15" hidden="false" customHeight="false" outlineLevel="0" collapsed="false">
      <c r="A3" s="21" t="s">
        <v>135</v>
      </c>
      <c r="B3" s="22" t="n">
        <f aca="false">+ESTRA!M8</f>
        <v>1.0012</v>
      </c>
      <c r="C3" s="22" t="n">
        <f aca="false">+ESTRA!N8</f>
        <v>1.0003</v>
      </c>
      <c r="D3" s="11" t="n">
        <f aca="false">+(C3*1)/B3</f>
        <v>0.999101078705553</v>
      </c>
    </row>
    <row r="4" customFormat="false" ht="15" hidden="false" customHeight="false" outlineLevel="0" collapsed="false">
      <c r="A4" s="23" t="s">
        <v>136</v>
      </c>
      <c r="B4" s="22" t="n">
        <f aca="false">+ESTRA!M11</f>
        <v>1</v>
      </c>
      <c r="C4" s="22" t="n">
        <f aca="false">+ESTRA!N11</f>
        <v>1</v>
      </c>
      <c r="D4" s="11" t="n">
        <f aca="false">+(C4*1)/B4</f>
        <v>1</v>
      </c>
    </row>
    <row r="5" customFormat="false" ht="15" hidden="false" customHeight="false" outlineLevel="0" collapsed="false">
      <c r="A5" s="23" t="s">
        <v>137</v>
      </c>
      <c r="B5" s="22" t="n">
        <f aca="false">+ESTRA!M17</f>
        <v>1.0002</v>
      </c>
      <c r="C5" s="22" t="n">
        <f aca="false">+ESTRA!N17</f>
        <v>0.9539</v>
      </c>
      <c r="D5" s="11" t="n">
        <f aca="false">+(C5*1)/B5</f>
        <v>0.95370925814837</v>
      </c>
    </row>
    <row r="6" customFormat="false" ht="15" hidden="false" customHeight="false" outlineLevel="0" collapsed="false">
      <c r="A6" s="23" t="s">
        <v>138</v>
      </c>
      <c r="B6" s="22" t="n">
        <f aca="false">+ESTRA!M24</f>
        <v>1</v>
      </c>
      <c r="C6" s="22" t="n">
        <f aca="false">+ESTRA!N24</f>
        <v>0.9967</v>
      </c>
      <c r="D6" s="11" t="n">
        <f aca="false">+(C6*1)/B6</f>
        <v>0.9967</v>
      </c>
    </row>
    <row r="7" customFormat="false" ht="15" hidden="false" customHeight="false" outlineLevel="0" collapsed="false">
      <c r="A7" s="23" t="s">
        <v>139</v>
      </c>
      <c r="B7" s="22" t="n">
        <f aca="false">+ESTRA!M30</f>
        <v>1</v>
      </c>
      <c r="C7" s="22" t="n">
        <f aca="false">+ESTRA!N30</f>
        <v>0.9998</v>
      </c>
      <c r="D7" s="11" t="n">
        <f aca="false">+(C7*1)/B7</f>
        <v>0.9998</v>
      </c>
    </row>
    <row r="8" customFormat="false" ht="15" hidden="false" customHeight="false" outlineLevel="0" collapsed="false">
      <c r="A8" s="23" t="s">
        <v>140</v>
      </c>
      <c r="B8" s="22" t="n">
        <f aca="false">+ESTRA!M39</f>
        <v>1</v>
      </c>
      <c r="C8" s="22" t="n">
        <f aca="false">+ESTRA!N39</f>
        <v>0.9504</v>
      </c>
      <c r="D8" s="11" t="n">
        <f aca="false">+(C8*1)/B8</f>
        <v>0.9504</v>
      </c>
    </row>
    <row r="9" customFormat="false" ht="15" hidden="false" customHeight="false" outlineLevel="0" collapsed="false">
      <c r="A9" s="23" t="s">
        <v>141</v>
      </c>
      <c r="B9" s="22" t="n">
        <f aca="false">+ESTRA!M44</f>
        <v>1</v>
      </c>
      <c r="C9" s="22" t="n">
        <f aca="false">+ESTRA!N44</f>
        <v>1</v>
      </c>
      <c r="D9" s="11" t="n">
        <f aca="false">+(C9*1)/B9</f>
        <v>1</v>
      </c>
    </row>
  </sheetData>
  <sheetProtection sheet="true" password="d6d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pageBreakPreview" topLeftCell="B2" colorId="64" zoomScale="80" zoomScaleNormal="100" zoomScalePageLayoutView="80" workbookViewId="0">
      <pane xSplit="0" ySplit="1" topLeftCell="A30" activePane="bottomLeft" state="frozen"/>
      <selection pane="topLeft" activeCell="B2" activeCellId="0" sqref="B2"/>
      <selection pane="bottomLeft" activeCell="O8" activeCellId="0" sqref="O8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57.41"/>
    <col collapsed="false" customWidth="true" hidden="true" outlineLevel="0" max="4" min="4" style="0" width="56.85"/>
    <col collapsed="false" customWidth="true" hidden="false" outlineLevel="0" max="6" min="5" style="2" width="13.56"/>
    <col collapsed="false" customWidth="true" hidden="false" outlineLevel="0" max="7" min="7" style="2" width="13.28"/>
    <col collapsed="false" customWidth="true" hidden="false" outlineLevel="0" max="12" min="8" style="2" width="15.7"/>
    <col collapsed="false" customWidth="true" hidden="false" outlineLevel="0" max="13" min="13" style="2" width="14.99"/>
    <col collapsed="false" customWidth="true" hidden="false" outlineLevel="0" max="14" min="14" style="2" width="11.42"/>
  </cols>
  <sheetData>
    <row r="2" customFormat="false" ht="28.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</row>
    <row r="3" customFormat="false" ht="36" hidden="false" customHeight="true" outlineLevel="0" collapsed="false">
      <c r="B3" s="6" t="s">
        <v>142</v>
      </c>
      <c r="C3" s="8" t="s">
        <v>143</v>
      </c>
      <c r="D3" s="8" t="s">
        <v>144</v>
      </c>
      <c r="E3" s="9" t="n">
        <v>0.0688</v>
      </c>
      <c r="F3" s="9" t="n">
        <v>0.0688</v>
      </c>
      <c r="G3" s="9" t="n">
        <v>0.0438</v>
      </c>
      <c r="H3" s="9" t="n">
        <v>0.019</v>
      </c>
      <c r="I3" s="9" t="n">
        <v>0.0563</v>
      </c>
      <c r="J3" s="9" t="n">
        <v>0.0563</v>
      </c>
      <c r="K3" s="9" t="n">
        <v>0.0813</v>
      </c>
      <c r="L3" s="9" t="n">
        <v>0.0813</v>
      </c>
      <c r="M3" s="9" t="n">
        <v>0.2502</v>
      </c>
      <c r="N3" s="9" t="n">
        <f aca="false">+F3+H3+J3+L3</f>
        <v>0.2254</v>
      </c>
    </row>
    <row r="4" customFormat="false" ht="36" hidden="false" customHeight="true" outlineLevel="0" collapsed="false">
      <c r="B4" s="6"/>
      <c r="C4" s="8" t="s">
        <v>145</v>
      </c>
      <c r="D4" s="8" t="s">
        <v>146</v>
      </c>
      <c r="E4" s="9" t="n">
        <v>0.051</v>
      </c>
      <c r="F4" s="9" t="n">
        <v>0.051</v>
      </c>
      <c r="G4" s="9" t="n">
        <v>0.0481</v>
      </c>
      <c r="H4" s="9" t="n">
        <v>0.0428</v>
      </c>
      <c r="I4" s="9" t="n">
        <v>0.0233</v>
      </c>
      <c r="J4" s="9" t="n">
        <v>0.0233</v>
      </c>
      <c r="K4" s="9" t="n">
        <v>0.0278</v>
      </c>
      <c r="L4" s="9" t="n">
        <v>0.0278</v>
      </c>
      <c r="M4" s="9" t="n">
        <v>0.1502</v>
      </c>
      <c r="N4" s="9" t="n">
        <f aca="false">+F4+H4+J4+L4</f>
        <v>0.1449</v>
      </c>
    </row>
    <row r="5" customFormat="false" ht="36" hidden="false" customHeight="true" outlineLevel="0" collapsed="false">
      <c r="B5" s="6"/>
      <c r="C5" s="8" t="s">
        <v>147</v>
      </c>
      <c r="D5" s="8" t="s">
        <v>148</v>
      </c>
      <c r="E5" s="9" t="n">
        <v>0.0636</v>
      </c>
      <c r="F5" s="9" t="n">
        <v>0.0612</v>
      </c>
      <c r="G5" s="9" t="n">
        <v>0.0742</v>
      </c>
      <c r="H5" s="9" t="n">
        <v>0.0662</v>
      </c>
      <c r="I5" s="9" t="n">
        <v>0.06</v>
      </c>
      <c r="J5" s="9" t="n">
        <v>0.0591</v>
      </c>
      <c r="K5" s="9" t="n">
        <v>0.0522</v>
      </c>
      <c r="L5" s="9" t="n">
        <v>0.0522</v>
      </c>
      <c r="M5" s="9" t="n">
        <v>0.25</v>
      </c>
      <c r="N5" s="9" t="n">
        <f aca="false">+F5+H5+J5+L5</f>
        <v>0.2387</v>
      </c>
    </row>
    <row r="6" customFormat="false" ht="36" hidden="false" customHeight="true" outlineLevel="0" collapsed="false">
      <c r="B6" s="6"/>
      <c r="C6" s="8" t="s">
        <v>149</v>
      </c>
      <c r="D6" s="8" t="s">
        <v>150</v>
      </c>
      <c r="E6" s="9" t="n">
        <v>0.0833</v>
      </c>
      <c r="F6" s="9" t="n">
        <v>0.0833</v>
      </c>
      <c r="G6" s="9" t="n">
        <v>0.0353</v>
      </c>
      <c r="H6" s="9" t="n">
        <v>0.0353</v>
      </c>
      <c r="I6" s="9" t="n">
        <v>0.0403</v>
      </c>
      <c r="J6" s="9" t="n">
        <v>0.0403</v>
      </c>
      <c r="K6" s="9" t="n">
        <v>0.0413</v>
      </c>
      <c r="L6" s="9" t="n">
        <v>0.0413</v>
      </c>
      <c r="M6" s="9" t="n">
        <v>0.2002</v>
      </c>
      <c r="N6" s="9" t="n">
        <f aca="false">+F6+H6+J6+L6</f>
        <v>0.2002</v>
      </c>
    </row>
    <row r="7" customFormat="false" ht="36" hidden="false" customHeight="true" outlineLevel="0" collapsed="false">
      <c r="B7" s="6"/>
      <c r="C7" s="8" t="s">
        <v>30</v>
      </c>
      <c r="D7" s="8" t="s">
        <v>17</v>
      </c>
      <c r="E7" s="9" t="n">
        <v>0.042</v>
      </c>
      <c r="F7" s="9" t="n">
        <v>0.042</v>
      </c>
      <c r="G7" s="9" t="n">
        <v>0.0185</v>
      </c>
      <c r="H7" s="9" t="n">
        <v>0.013</v>
      </c>
      <c r="I7" s="9" t="n">
        <v>0.0197</v>
      </c>
      <c r="J7" s="9" t="n">
        <v>0.0188</v>
      </c>
      <c r="K7" s="9" t="n">
        <v>0.0195</v>
      </c>
      <c r="L7" s="9" t="n">
        <v>0.0195</v>
      </c>
      <c r="M7" s="9" t="n">
        <v>0.0997</v>
      </c>
      <c r="N7" s="9" t="n">
        <f aca="false">+F7+H7+J7+L7</f>
        <v>0.0933</v>
      </c>
    </row>
    <row r="8" customFormat="false" ht="36" hidden="false" customHeight="true" outlineLevel="0" collapsed="false">
      <c r="B8" s="6"/>
      <c r="C8" s="8" t="s">
        <v>151</v>
      </c>
      <c r="D8" s="8" t="s">
        <v>19</v>
      </c>
      <c r="E8" s="9" t="n">
        <v>0.0163</v>
      </c>
      <c r="F8" s="9" t="n">
        <v>0.0163</v>
      </c>
      <c r="G8" s="9" t="n">
        <v>0.0088</v>
      </c>
      <c r="H8" s="9" t="n">
        <v>0.0088</v>
      </c>
      <c r="I8" s="9" t="n">
        <v>0.0163</v>
      </c>
      <c r="J8" s="9" t="n">
        <v>0.0163</v>
      </c>
      <c r="K8" s="9" t="n">
        <v>0.0088</v>
      </c>
      <c r="L8" s="9" t="n">
        <v>0.0088</v>
      </c>
      <c r="M8" s="9" t="n">
        <v>0.0502</v>
      </c>
      <c r="N8" s="9" t="n">
        <f aca="false">+F8+H8+J8+L8</f>
        <v>0.0502</v>
      </c>
    </row>
    <row r="9" customFormat="false" ht="15" hidden="false" customHeight="false" outlineLevel="0" collapsed="false">
      <c r="B9" s="6"/>
      <c r="C9" s="18" t="s">
        <v>20</v>
      </c>
      <c r="D9" s="8"/>
      <c r="E9" s="11" t="n">
        <f aca="false">SUM(E3:E8)</f>
        <v>0.325</v>
      </c>
      <c r="F9" s="11" t="n">
        <f aca="false">SUM(F3:F8)</f>
        <v>0.3226</v>
      </c>
      <c r="G9" s="11" t="n">
        <f aca="false">SUM(G3:G8)</f>
        <v>0.2287</v>
      </c>
      <c r="H9" s="11" t="n">
        <f aca="false">SUM(H3:H8)</f>
        <v>0.1851</v>
      </c>
      <c r="I9" s="11" t="n">
        <f aca="false">SUM(I3:I8)</f>
        <v>0.2159</v>
      </c>
      <c r="J9" s="11" t="n">
        <f aca="false">SUM(J3:J8)</f>
        <v>0.2141</v>
      </c>
      <c r="K9" s="11" t="n">
        <f aca="false">SUM(K3:K8)</f>
        <v>0.2309</v>
      </c>
      <c r="L9" s="11" t="n">
        <f aca="false">SUM(L3:L8)</f>
        <v>0.2309</v>
      </c>
      <c r="M9" s="11" t="n">
        <f aca="false">SUM(M3:M8)</f>
        <v>1.0005</v>
      </c>
      <c r="N9" s="11" t="n">
        <f aca="false">SUM(N3:N8)</f>
        <v>0.9527</v>
      </c>
    </row>
    <row r="10" customFormat="false" ht="15" hidden="false" customHeight="true" outlineLevel="0" collapsed="false">
      <c r="B10" s="6" t="s">
        <v>152</v>
      </c>
      <c r="C10" s="8" t="s">
        <v>153</v>
      </c>
      <c r="D10" s="8" t="s">
        <v>154</v>
      </c>
      <c r="E10" s="9" t="n">
        <v>0.1127</v>
      </c>
      <c r="F10" s="9" t="n">
        <v>0.1127</v>
      </c>
      <c r="G10" s="9" t="n">
        <v>0.1125</v>
      </c>
      <c r="H10" s="9" t="n">
        <v>0.1125</v>
      </c>
      <c r="I10" s="9" t="n">
        <v>0.1124</v>
      </c>
      <c r="J10" s="9" t="n">
        <v>0.1124</v>
      </c>
      <c r="K10" s="9" t="n">
        <v>0.1124</v>
      </c>
      <c r="L10" s="9"/>
      <c r="M10" s="9" t="n">
        <f aca="false">+E10+G10+I10+K10</f>
        <v>0.45</v>
      </c>
      <c r="N10" s="9" t="n">
        <f aca="false">+F10+H10+J10+L10</f>
        <v>0.3376</v>
      </c>
    </row>
    <row r="11" customFormat="false" ht="53.25" hidden="false" customHeight="true" outlineLevel="0" collapsed="false">
      <c r="B11" s="6"/>
      <c r="C11" s="8" t="s">
        <v>155</v>
      </c>
      <c r="D11" s="8" t="s">
        <v>156</v>
      </c>
      <c r="E11" s="9" t="n">
        <v>0.08</v>
      </c>
      <c r="F11" s="9" t="n">
        <v>0.08</v>
      </c>
      <c r="G11" s="9" t="n">
        <v>0.06</v>
      </c>
      <c r="H11" s="9" t="n">
        <v>0.06</v>
      </c>
      <c r="I11" s="9" t="n">
        <v>0.047</v>
      </c>
      <c r="J11" s="9" t="n">
        <v>0.047</v>
      </c>
      <c r="K11" s="9" t="n">
        <v>0.063</v>
      </c>
      <c r="L11" s="9" t="n">
        <v>0.063</v>
      </c>
      <c r="M11" s="9" t="n">
        <f aca="false">+E11+G11+I11+K11</f>
        <v>0.25</v>
      </c>
      <c r="N11" s="9" t="n">
        <f aca="false">+F11+H11+J11+L11</f>
        <v>0.25</v>
      </c>
    </row>
    <row r="12" customFormat="false" ht="47.25" hidden="false" customHeight="true" outlineLevel="0" collapsed="false">
      <c r="B12" s="6"/>
      <c r="C12" s="8" t="s">
        <v>157</v>
      </c>
      <c r="D12" s="8" t="s">
        <v>158</v>
      </c>
      <c r="E12" s="9" t="n">
        <v>0.04</v>
      </c>
      <c r="F12" s="9" t="n">
        <v>0.03</v>
      </c>
      <c r="G12" s="9" t="n">
        <v>0.06</v>
      </c>
      <c r="H12" s="9" t="n">
        <v>0.06</v>
      </c>
      <c r="I12" s="9" t="n">
        <v>0.06</v>
      </c>
      <c r="J12" s="9" t="n">
        <v>0.06</v>
      </c>
      <c r="K12" s="9" t="n">
        <v>0.04</v>
      </c>
      <c r="L12" s="9" t="n">
        <v>0.04</v>
      </c>
      <c r="M12" s="9" t="n">
        <f aca="false">+E12+G12+I12+K12</f>
        <v>0.2</v>
      </c>
      <c r="N12" s="9" t="n">
        <f aca="false">+F12+H12+J12+L12</f>
        <v>0.19</v>
      </c>
    </row>
    <row r="13" customFormat="false" ht="36" hidden="false" customHeight="true" outlineLevel="0" collapsed="false">
      <c r="B13" s="6"/>
      <c r="C13" s="8" t="s">
        <v>159</v>
      </c>
      <c r="D13" s="8" t="s">
        <v>17</v>
      </c>
      <c r="E13" s="9" t="n">
        <v>0.025</v>
      </c>
      <c r="F13" s="9" t="n">
        <v>0.025</v>
      </c>
      <c r="G13" s="9" t="n">
        <v>0.025</v>
      </c>
      <c r="H13" s="9" t="n">
        <v>0.025</v>
      </c>
      <c r="I13" s="9" t="n">
        <v>0.025</v>
      </c>
      <c r="J13" s="9" t="n">
        <v>0.025</v>
      </c>
      <c r="K13" s="9" t="n">
        <v>0.025</v>
      </c>
      <c r="L13" s="9" t="n">
        <v>0.025</v>
      </c>
      <c r="M13" s="9" t="n">
        <f aca="false">+E13+G13+I13+K13</f>
        <v>0.1</v>
      </c>
      <c r="N13" s="9" t="n">
        <f aca="false">+F13+H13+J13+L13</f>
        <v>0.1</v>
      </c>
    </row>
    <row r="14" customFormat="false" ht="15" hidden="false" customHeight="false" outlineLevel="0" collapsed="false">
      <c r="B14" s="6"/>
      <c r="C14" s="18" t="s">
        <v>20</v>
      </c>
      <c r="D14" s="8"/>
      <c r="E14" s="11" t="n">
        <f aca="false">SUM(E10:E13)</f>
        <v>0.2577</v>
      </c>
      <c r="F14" s="11" t="n">
        <f aca="false">SUM(F10:F13)</f>
        <v>0.2477</v>
      </c>
      <c r="G14" s="11" t="n">
        <f aca="false">SUM(G10:G13)</f>
        <v>0.2575</v>
      </c>
      <c r="H14" s="11" t="n">
        <f aca="false">SUM(H10:H13)</f>
        <v>0.2575</v>
      </c>
      <c r="I14" s="11" t="n">
        <f aca="false">SUM(I10:I13)</f>
        <v>0.2444</v>
      </c>
      <c r="J14" s="11" t="n">
        <f aca="false">SUM(J10:J13)</f>
        <v>0.2444</v>
      </c>
      <c r="K14" s="11" t="n">
        <f aca="false">SUM(K10:K13)</f>
        <v>0.2404</v>
      </c>
      <c r="L14" s="11" t="n">
        <f aca="false">SUM(L10:L13)</f>
        <v>0.128</v>
      </c>
      <c r="M14" s="11" t="n">
        <f aca="false">SUM(M10:M13)</f>
        <v>1</v>
      </c>
      <c r="N14" s="11" t="n">
        <f aca="false">SUM(N10:N13)</f>
        <v>0.8776</v>
      </c>
    </row>
    <row r="15" s="2" customFormat="true" ht="25.5" hidden="false" customHeight="true" outlineLevel="0" collapsed="false">
      <c r="B15" s="6" t="s">
        <v>160</v>
      </c>
      <c r="C15" s="8" t="s">
        <v>30</v>
      </c>
      <c r="D15" s="8" t="s">
        <v>17</v>
      </c>
      <c r="E15" s="9" t="n">
        <v>0.027</v>
      </c>
      <c r="F15" s="9" t="n">
        <v>0.0235</v>
      </c>
      <c r="G15" s="9" t="n">
        <v>0.0215</v>
      </c>
      <c r="H15" s="9" t="n">
        <v>0.0215</v>
      </c>
      <c r="I15" s="9" t="n">
        <v>0.0192</v>
      </c>
      <c r="J15" s="9" t="n">
        <v>0.0192</v>
      </c>
      <c r="K15" s="9" t="n">
        <v>0.0215</v>
      </c>
      <c r="L15" s="9" t="n">
        <v>0.0215</v>
      </c>
      <c r="M15" s="9" t="n">
        <f aca="false">+E15+G15+I15+K15</f>
        <v>0.0892</v>
      </c>
      <c r="N15" s="9" t="n">
        <f aca="false">+F15+H15+J15+L15</f>
        <v>0.0857</v>
      </c>
    </row>
    <row r="16" customFormat="false" ht="25.5" hidden="false" customHeight="false" outlineLevel="0" collapsed="false">
      <c r="B16" s="6"/>
      <c r="C16" s="31" t="s">
        <v>32</v>
      </c>
      <c r="D16" s="8" t="s">
        <v>19</v>
      </c>
      <c r="E16" s="9" t="n">
        <v>0.025</v>
      </c>
      <c r="F16" s="9" t="n">
        <v>0.025</v>
      </c>
      <c r="G16" s="9" t="n">
        <v>0</v>
      </c>
      <c r="H16" s="9" t="n">
        <v>0</v>
      </c>
      <c r="I16" s="9" t="n">
        <v>0.07</v>
      </c>
      <c r="J16" s="9" t="n">
        <v>0.07</v>
      </c>
      <c r="K16" s="9" t="n">
        <v>0</v>
      </c>
      <c r="L16" s="9" t="n">
        <v>0</v>
      </c>
      <c r="M16" s="9" t="n">
        <f aca="false">+E16+G16+I16+K16</f>
        <v>0.095</v>
      </c>
      <c r="N16" s="9" t="n">
        <f aca="false">+F16+H16+J16+L16</f>
        <v>0.095</v>
      </c>
    </row>
    <row r="17" customFormat="false" ht="25.5" hidden="false" customHeight="false" outlineLevel="0" collapsed="false">
      <c r="B17" s="6"/>
      <c r="C17" s="8" t="s">
        <v>161</v>
      </c>
      <c r="D17" s="8" t="s">
        <v>162</v>
      </c>
      <c r="E17" s="9" t="n">
        <v>0.05</v>
      </c>
      <c r="F17" s="9" t="n">
        <v>0.0494</v>
      </c>
      <c r="G17" s="9" t="n">
        <v>0.05</v>
      </c>
      <c r="H17" s="9" t="n">
        <v>0.0498</v>
      </c>
      <c r="I17" s="9" t="n">
        <v>0.05</v>
      </c>
      <c r="J17" s="9" t="n">
        <v>0.0498</v>
      </c>
      <c r="K17" s="9" t="n">
        <v>0.05</v>
      </c>
      <c r="L17" s="9" t="n">
        <v>0.05</v>
      </c>
      <c r="M17" s="9" t="n">
        <f aca="false">+E17+G17+I17+K17</f>
        <v>0.2</v>
      </c>
      <c r="N17" s="9" t="n">
        <f aca="false">+F17+H17+J17+L17</f>
        <v>0.199</v>
      </c>
    </row>
    <row r="18" customFormat="false" ht="38.25" hidden="false" customHeight="false" outlineLevel="0" collapsed="false">
      <c r="B18" s="6"/>
      <c r="C18" s="8" t="s">
        <v>163</v>
      </c>
      <c r="D18" s="8" t="s">
        <v>164</v>
      </c>
      <c r="E18" s="9" t="n">
        <v>0.05</v>
      </c>
      <c r="F18" s="9" t="n">
        <v>0.05</v>
      </c>
      <c r="G18" s="9" t="n">
        <v>0.05</v>
      </c>
      <c r="H18" s="9" t="n">
        <v>0.05</v>
      </c>
      <c r="I18" s="9" t="n">
        <v>0.05</v>
      </c>
      <c r="J18" s="9" t="n">
        <v>0.05</v>
      </c>
      <c r="K18" s="9" t="n">
        <v>0.05</v>
      </c>
      <c r="L18" s="9" t="n">
        <v>0.05</v>
      </c>
      <c r="M18" s="9" t="n">
        <f aca="false">+E18+G18+I18+K18</f>
        <v>0.2</v>
      </c>
      <c r="N18" s="9" t="n">
        <f aca="false">+F18+H18+J18+L18</f>
        <v>0.2</v>
      </c>
    </row>
    <row r="19" customFormat="false" ht="63.75" hidden="false" customHeight="false" outlineLevel="0" collapsed="false">
      <c r="B19" s="6"/>
      <c r="C19" s="8" t="s">
        <v>165</v>
      </c>
      <c r="D19" s="8" t="s">
        <v>166</v>
      </c>
      <c r="E19" s="9" t="n">
        <v>0.05</v>
      </c>
      <c r="F19" s="9" t="n">
        <v>0.05</v>
      </c>
      <c r="G19" s="9" t="n">
        <v>0.05</v>
      </c>
      <c r="H19" s="9" t="n">
        <v>0.05</v>
      </c>
      <c r="I19" s="9" t="n">
        <v>0.05</v>
      </c>
      <c r="J19" s="9" t="n">
        <v>0.05</v>
      </c>
      <c r="K19" s="9" t="n">
        <v>0.05</v>
      </c>
      <c r="L19" s="9" t="n">
        <v>0.05</v>
      </c>
      <c r="M19" s="9" t="n">
        <f aca="false">+E19+G19+I19+K19</f>
        <v>0.2</v>
      </c>
      <c r="N19" s="9" t="n">
        <f aca="false">+F19+H19+J19+L19</f>
        <v>0.2</v>
      </c>
    </row>
    <row r="20" customFormat="false" ht="51" hidden="false" customHeight="false" outlineLevel="0" collapsed="false">
      <c r="B20" s="6"/>
      <c r="C20" s="8" t="s">
        <v>167</v>
      </c>
      <c r="D20" s="8" t="s">
        <v>168</v>
      </c>
      <c r="E20" s="9" t="n">
        <v>0.05</v>
      </c>
      <c r="F20" s="9" t="n">
        <v>0.05</v>
      </c>
      <c r="G20" s="9" t="n">
        <v>0.05</v>
      </c>
      <c r="H20" s="9" t="n">
        <v>0.05</v>
      </c>
      <c r="I20" s="9" t="n">
        <v>0.05</v>
      </c>
      <c r="J20" s="9" t="n">
        <v>0.05</v>
      </c>
      <c r="K20" s="9" t="n">
        <v>0.05</v>
      </c>
      <c r="L20" s="9" t="n">
        <v>0.05</v>
      </c>
      <c r="M20" s="9" t="n">
        <f aca="false">+E20+G20+I20+K20</f>
        <v>0.2</v>
      </c>
      <c r="N20" s="9" t="n">
        <f aca="false">+F20+H20+J20+L20</f>
        <v>0.2</v>
      </c>
    </row>
    <row r="21" customFormat="false" ht="15" hidden="false" customHeight="false" outlineLevel="0" collapsed="false">
      <c r="B21" s="6"/>
      <c r="C21" s="18" t="s">
        <v>20</v>
      </c>
      <c r="D21" s="8"/>
      <c r="E21" s="11" t="n">
        <f aca="false">SUM(E15:E20)</f>
        <v>0.252</v>
      </c>
      <c r="F21" s="11" t="n">
        <f aca="false">SUM(F15:F20)</f>
        <v>0.2479</v>
      </c>
      <c r="G21" s="11" t="n">
        <f aca="false">SUM(G15:G20)</f>
        <v>0.2215</v>
      </c>
      <c r="H21" s="11" t="n">
        <f aca="false">SUM(H15:H20)</f>
        <v>0.2213</v>
      </c>
      <c r="I21" s="11" t="n">
        <f aca="false">SUM(I15:I20)</f>
        <v>0.2892</v>
      </c>
      <c r="J21" s="11" t="n">
        <f aca="false">SUM(J15:J20)</f>
        <v>0.289</v>
      </c>
      <c r="K21" s="11" t="n">
        <f aca="false">SUM(K15:K20)</f>
        <v>0.2215</v>
      </c>
      <c r="L21" s="11" t="n">
        <f aca="false">SUM(L15:L20)</f>
        <v>0.2215</v>
      </c>
      <c r="M21" s="11" t="n">
        <f aca="false">SUM(M15:M20)</f>
        <v>0.9842</v>
      </c>
      <c r="N21" s="11" t="n">
        <f aca="false">SUM(N15:N20)</f>
        <v>0.9797</v>
      </c>
    </row>
    <row r="22" customFormat="false" ht="51" hidden="false" customHeight="true" outlineLevel="0" collapsed="false">
      <c r="B22" s="6" t="s">
        <v>169</v>
      </c>
      <c r="C22" s="32" t="s">
        <v>170</v>
      </c>
      <c r="D22" s="8" t="s">
        <v>171</v>
      </c>
      <c r="E22" s="9" t="n">
        <v>0.0354</v>
      </c>
      <c r="F22" s="9" t="n">
        <v>0.0354</v>
      </c>
      <c r="G22" s="9" t="n">
        <v>0.038</v>
      </c>
      <c r="H22" s="9" t="n">
        <v>0.038</v>
      </c>
      <c r="I22" s="9" t="n">
        <v>0.0595</v>
      </c>
      <c r="J22" s="9" t="n">
        <v>0.0594</v>
      </c>
      <c r="K22" s="9" t="n">
        <v>0.0671</v>
      </c>
      <c r="L22" s="9" t="n">
        <v>0.067133</v>
      </c>
      <c r="M22" s="9" t="n">
        <f aca="false">+E22+G22+I22+K22</f>
        <v>0.2</v>
      </c>
      <c r="N22" s="9" t="n">
        <f aca="false">+F22+H22+J22+L22</f>
        <v>0.199933</v>
      </c>
    </row>
    <row r="23" customFormat="false" ht="38.25" hidden="false" customHeight="false" outlineLevel="0" collapsed="false">
      <c r="B23" s="6"/>
      <c r="C23" s="32" t="s">
        <v>172</v>
      </c>
      <c r="D23" s="8" t="s">
        <v>173</v>
      </c>
      <c r="E23" s="9" t="n">
        <v>0.05</v>
      </c>
      <c r="F23" s="9" t="n">
        <v>0.05</v>
      </c>
      <c r="G23" s="9" t="n">
        <v>0.05</v>
      </c>
      <c r="H23" s="9" t="n">
        <v>0.0495</v>
      </c>
      <c r="I23" s="9" t="n">
        <v>0.05</v>
      </c>
      <c r="J23" s="9" t="n">
        <v>0.05</v>
      </c>
      <c r="K23" s="9" t="n">
        <v>0.05</v>
      </c>
      <c r="L23" s="9" t="n">
        <v>0.0492</v>
      </c>
      <c r="M23" s="9" t="n">
        <f aca="false">+E23+G23+I23+K23</f>
        <v>0.2</v>
      </c>
      <c r="N23" s="9" t="n">
        <f aca="false">+F23+H23+J23+L23</f>
        <v>0.1987</v>
      </c>
    </row>
    <row r="24" customFormat="false" ht="25.5" hidden="false" customHeight="false" outlineLevel="0" collapsed="false">
      <c r="B24" s="6"/>
      <c r="C24" s="32" t="s">
        <v>174</v>
      </c>
      <c r="D24" s="8" t="s">
        <v>175</v>
      </c>
      <c r="E24" s="9" t="n">
        <v>0.025</v>
      </c>
      <c r="F24" s="9" t="n">
        <v>0.025</v>
      </c>
      <c r="G24" s="9" t="n">
        <v>0.115</v>
      </c>
      <c r="H24" s="9" t="n">
        <v>0.115</v>
      </c>
      <c r="I24" s="9" t="n">
        <v>0.065</v>
      </c>
      <c r="J24" s="9" t="n">
        <v>0.065</v>
      </c>
      <c r="K24" s="9" t="n">
        <v>0.095</v>
      </c>
      <c r="L24" s="9" t="n">
        <v>0.095</v>
      </c>
      <c r="M24" s="9" t="n">
        <f aca="false">+E24+G24+I24+K24</f>
        <v>0.3</v>
      </c>
      <c r="N24" s="9" t="n">
        <f aca="false">+F24+H24+J24+L24</f>
        <v>0.3</v>
      </c>
    </row>
    <row r="25" customFormat="false" ht="38.25" hidden="false" customHeight="false" outlineLevel="0" collapsed="false">
      <c r="B25" s="6"/>
      <c r="C25" s="32" t="s">
        <v>176</v>
      </c>
      <c r="D25" s="8" t="s">
        <v>177</v>
      </c>
      <c r="E25" s="9" t="n">
        <v>0.05</v>
      </c>
      <c r="F25" s="9" t="n">
        <v>0.05</v>
      </c>
      <c r="G25" s="9" t="n">
        <v>0.05</v>
      </c>
      <c r="H25" s="9" t="n">
        <v>0.05</v>
      </c>
      <c r="I25" s="9" t="n">
        <v>0.05</v>
      </c>
      <c r="J25" s="9" t="n">
        <v>0.045</v>
      </c>
      <c r="K25" s="9" t="n">
        <v>0.05</v>
      </c>
      <c r="L25" s="9" t="n">
        <v>0.045</v>
      </c>
      <c r="M25" s="9" t="n">
        <f aca="false">+E25+G25+I25+K25</f>
        <v>0.2</v>
      </c>
      <c r="N25" s="9" t="n">
        <f aca="false">+F25+H25+J25+L25</f>
        <v>0.19</v>
      </c>
    </row>
    <row r="26" customFormat="false" ht="25.5" hidden="false" customHeight="false" outlineLevel="0" collapsed="false">
      <c r="B26" s="6"/>
      <c r="C26" s="32" t="s">
        <v>178</v>
      </c>
      <c r="D26" s="8" t="s">
        <v>17</v>
      </c>
      <c r="E26" s="9" t="n">
        <v>0.015</v>
      </c>
      <c r="F26" s="9" t="n">
        <v>0.01375</v>
      </c>
      <c r="G26" s="9" t="n">
        <v>0.01</v>
      </c>
      <c r="H26" s="9" t="n">
        <v>0.0075</v>
      </c>
      <c r="I26" s="9" t="n">
        <v>0.0125</v>
      </c>
      <c r="J26" s="9" t="n">
        <v>0.0117</v>
      </c>
      <c r="K26" s="9" t="n">
        <v>0.0125</v>
      </c>
      <c r="L26" s="9" t="n">
        <v>0.0125</v>
      </c>
      <c r="M26" s="9" t="n">
        <f aca="false">+E26+G26+I26+K26</f>
        <v>0.05</v>
      </c>
      <c r="N26" s="9" t="n">
        <f aca="false">+F26+H26+J26+L26</f>
        <v>0.04545</v>
      </c>
    </row>
    <row r="27" customFormat="false" ht="25.5" hidden="false" customHeight="false" outlineLevel="0" collapsed="false">
      <c r="B27" s="6"/>
      <c r="C27" s="32" t="s">
        <v>179</v>
      </c>
      <c r="D27" s="8" t="s">
        <v>19</v>
      </c>
      <c r="E27" s="9" t="n">
        <v>0.0125</v>
      </c>
      <c r="F27" s="9" t="n">
        <v>0.0125</v>
      </c>
      <c r="G27" s="9" t="n">
        <v>0.0125</v>
      </c>
      <c r="H27" s="9" t="n">
        <v>0.0125</v>
      </c>
      <c r="I27" s="9" t="n">
        <v>0.0125</v>
      </c>
      <c r="J27" s="9" t="n">
        <v>0.0115</v>
      </c>
      <c r="K27" s="9" t="n">
        <v>0.0125</v>
      </c>
      <c r="L27" s="9" t="n">
        <v>0.0125</v>
      </c>
      <c r="M27" s="9" t="n">
        <f aca="false">+E27+G27+I27+K27</f>
        <v>0.05</v>
      </c>
      <c r="N27" s="9" t="n">
        <f aca="false">+F27+H27+J27+L27</f>
        <v>0.049</v>
      </c>
    </row>
    <row r="28" customFormat="false" ht="15" hidden="false" customHeight="false" outlineLevel="0" collapsed="false">
      <c r="B28" s="6"/>
      <c r="C28" s="33" t="s">
        <v>20</v>
      </c>
      <c r="D28" s="8"/>
      <c r="E28" s="26" t="n">
        <f aca="false">SUM(E22:E27)</f>
        <v>0.1879</v>
      </c>
      <c r="F28" s="26" t="n">
        <f aca="false">SUM(F22:F27)</f>
        <v>0.18665</v>
      </c>
      <c r="G28" s="26" t="n">
        <f aca="false">SUM(G22:G27)</f>
        <v>0.2755</v>
      </c>
      <c r="H28" s="26" t="n">
        <f aca="false">SUM(H22:H27)</f>
        <v>0.2725</v>
      </c>
      <c r="I28" s="26" t="n">
        <f aca="false">SUM(I22:I27)</f>
        <v>0.2495</v>
      </c>
      <c r="J28" s="26" t="n">
        <f aca="false">SUM(J22:J27)</f>
        <v>0.2426</v>
      </c>
      <c r="K28" s="26" t="n">
        <f aca="false">SUM(K22:K27)</f>
        <v>0.2871</v>
      </c>
      <c r="L28" s="26" t="n">
        <f aca="false">SUM(L22:L27)</f>
        <v>0.281333</v>
      </c>
      <c r="M28" s="11" t="n">
        <f aca="false">SUM(M22:M27)</f>
        <v>1</v>
      </c>
      <c r="N28" s="11" t="n">
        <f aca="false">SUM(N22:N27)</f>
        <v>0.983083</v>
      </c>
    </row>
    <row r="29" customFormat="false" ht="28.5" hidden="false" customHeight="true" outlineLevel="0" collapsed="false">
      <c r="B29" s="34" t="s">
        <v>180</v>
      </c>
      <c r="C29" s="35" t="s">
        <v>181</v>
      </c>
      <c r="D29" s="8" t="s">
        <v>182</v>
      </c>
      <c r="E29" s="9" t="n">
        <v>0.0322</v>
      </c>
      <c r="F29" s="9" t="n">
        <v>0.0059</v>
      </c>
      <c r="G29" s="9" t="n">
        <v>0.0258</v>
      </c>
      <c r="H29" s="9" t="n">
        <v>0.0258</v>
      </c>
      <c r="I29" s="9" t="n">
        <v>0.0304</v>
      </c>
      <c r="J29" s="9" t="n">
        <v>0.0304</v>
      </c>
      <c r="K29" s="9" t="n">
        <v>0.0593</v>
      </c>
      <c r="L29" s="9" t="n">
        <v>0.049</v>
      </c>
      <c r="M29" s="9" t="n">
        <f aca="false">+E29+G29+I29+K29</f>
        <v>0.1477</v>
      </c>
      <c r="N29" s="9" t="n">
        <f aca="false">+F29+H29+J29+L29</f>
        <v>0.1111</v>
      </c>
    </row>
    <row r="30" customFormat="false" ht="28.5" hidden="false" customHeight="false" outlineLevel="0" collapsed="false">
      <c r="B30" s="34"/>
      <c r="C30" s="35" t="s">
        <v>183</v>
      </c>
      <c r="D30" s="8" t="s">
        <v>184</v>
      </c>
      <c r="E30" s="9" t="n">
        <v>0.012</v>
      </c>
      <c r="F30" s="9" t="n">
        <v>0.012</v>
      </c>
      <c r="G30" s="9" t="n">
        <v>0.015</v>
      </c>
      <c r="H30" s="9" t="n">
        <v>0.015</v>
      </c>
      <c r="I30" s="9" t="n">
        <v>0.0568</v>
      </c>
      <c r="J30" s="9" t="n">
        <v>0.0568</v>
      </c>
      <c r="K30" s="9" t="n">
        <v>0.0373</v>
      </c>
      <c r="L30" s="9" t="n">
        <v>0.0233</v>
      </c>
      <c r="M30" s="9" t="n">
        <f aca="false">+E30+G30+I30+K30</f>
        <v>0.1211</v>
      </c>
      <c r="N30" s="9" t="n">
        <f aca="false">+F30+H30+J30+L30</f>
        <v>0.1071</v>
      </c>
    </row>
    <row r="31" customFormat="false" ht="57" hidden="false" customHeight="false" outlineLevel="0" collapsed="false">
      <c r="B31" s="34"/>
      <c r="C31" s="35" t="s">
        <v>185</v>
      </c>
      <c r="D31" s="8" t="s">
        <v>186</v>
      </c>
      <c r="E31" s="9" t="n">
        <v>0.0482</v>
      </c>
      <c r="F31" s="9" t="n">
        <v>0.0482</v>
      </c>
      <c r="G31" s="9" t="n">
        <v>0.0482</v>
      </c>
      <c r="H31" s="9" t="n">
        <v>0.0437</v>
      </c>
      <c r="I31" s="9" t="n">
        <v>0.0482</v>
      </c>
      <c r="J31" s="9" t="n">
        <v>0.0443</v>
      </c>
      <c r="K31" s="9" t="n">
        <v>0.0484</v>
      </c>
      <c r="L31" s="9" t="n">
        <v>0.045</v>
      </c>
      <c r="M31" s="9" t="n">
        <f aca="false">+E31+G31+I31+K31</f>
        <v>0.193</v>
      </c>
      <c r="N31" s="9" t="n">
        <f aca="false">+F31+H31+J31+L31</f>
        <v>0.1812</v>
      </c>
    </row>
    <row r="32" customFormat="false" ht="85.5" hidden="false" customHeight="false" outlineLevel="0" collapsed="false">
      <c r="B32" s="34"/>
      <c r="C32" s="35" t="s">
        <v>187</v>
      </c>
      <c r="D32" s="8" t="s">
        <v>188</v>
      </c>
      <c r="E32" s="9" t="n">
        <v>0.0303</v>
      </c>
      <c r="F32" s="9" t="n">
        <v>0.0303</v>
      </c>
      <c r="G32" s="9" t="n">
        <v>0.0303</v>
      </c>
      <c r="H32" s="9" t="n">
        <v>0.0303</v>
      </c>
      <c r="I32" s="9" t="n">
        <v>0.0303</v>
      </c>
      <c r="J32" s="9" t="n">
        <v>0.0303</v>
      </c>
      <c r="K32" s="9" t="n">
        <v>0.0305</v>
      </c>
      <c r="L32" s="9" t="n">
        <v>0.0305</v>
      </c>
      <c r="M32" s="9" t="n">
        <f aca="false">+E32+G32+I32+K32</f>
        <v>0.1214</v>
      </c>
      <c r="N32" s="9" t="n">
        <f aca="false">+F32+H32+J32+L32</f>
        <v>0.1214</v>
      </c>
    </row>
    <row r="33" customFormat="false" ht="71.25" hidden="false" customHeight="false" outlineLevel="0" collapsed="false">
      <c r="B33" s="34"/>
      <c r="C33" s="35" t="s">
        <v>189</v>
      </c>
      <c r="D33" s="8" t="s">
        <v>189</v>
      </c>
      <c r="E33" s="9" t="n">
        <v>0.0303</v>
      </c>
      <c r="F33" s="9" t="n">
        <v>0.0303</v>
      </c>
      <c r="G33" s="9" t="n">
        <v>0.0303</v>
      </c>
      <c r="H33" s="9" t="n">
        <v>0.0303</v>
      </c>
      <c r="I33" s="9" t="n">
        <v>0.0303</v>
      </c>
      <c r="J33" s="9" t="n">
        <v>0.0303</v>
      </c>
      <c r="K33" s="9" t="n">
        <v>0.0305</v>
      </c>
      <c r="L33" s="9" t="n">
        <v>0.0305</v>
      </c>
      <c r="M33" s="9" t="n">
        <f aca="false">+E33+G33+I33+K33</f>
        <v>0.1214</v>
      </c>
      <c r="N33" s="9" t="n">
        <f aca="false">+F33+H33+J33+L33</f>
        <v>0.1214</v>
      </c>
    </row>
    <row r="34" customFormat="false" ht="42.75" hidden="false" customHeight="false" outlineLevel="0" collapsed="false">
      <c r="B34" s="34"/>
      <c r="C34" s="35" t="s">
        <v>190</v>
      </c>
      <c r="D34" s="8" t="s">
        <v>191</v>
      </c>
      <c r="E34" s="9" t="n">
        <v>0.0012</v>
      </c>
      <c r="F34" s="9" t="n">
        <v>0.0012</v>
      </c>
      <c r="G34" s="9" t="n">
        <v>0.0188</v>
      </c>
      <c r="H34" s="9" t="n">
        <v>0.0188</v>
      </c>
      <c r="I34" s="9" t="n">
        <v>0.0505</v>
      </c>
      <c r="J34" s="9" t="n">
        <v>0.0505</v>
      </c>
      <c r="K34" s="9" t="n">
        <v>0.0509</v>
      </c>
      <c r="L34" s="9" t="n">
        <v>0.0509</v>
      </c>
      <c r="M34" s="9" t="n">
        <f aca="false">+E34+G34+I34+K34</f>
        <v>0.1214</v>
      </c>
      <c r="N34" s="9" t="n">
        <f aca="false">+F34+H34+J34+L34</f>
        <v>0.1214</v>
      </c>
    </row>
    <row r="35" customFormat="false" ht="28.5" hidden="false" customHeight="false" outlineLevel="0" collapsed="false">
      <c r="B35" s="34"/>
      <c r="C35" s="35" t="s">
        <v>30</v>
      </c>
      <c r="D35" s="8" t="s">
        <v>191</v>
      </c>
      <c r="E35" s="9" t="n">
        <v>0.029</v>
      </c>
      <c r="F35" s="9" t="n">
        <v>0.0268</v>
      </c>
      <c r="G35" s="9" t="n">
        <v>0.022</v>
      </c>
      <c r="H35" s="9" t="n">
        <v>0.022</v>
      </c>
      <c r="I35" s="9" t="n">
        <v>0.027</v>
      </c>
      <c r="J35" s="9" t="n">
        <v>0.027</v>
      </c>
      <c r="K35" s="9" t="n">
        <v>0.0243</v>
      </c>
      <c r="L35" s="9" t="n">
        <v>0.0243</v>
      </c>
      <c r="M35" s="9" t="n">
        <f aca="false">+E35+G35+I35+K35</f>
        <v>0.1023</v>
      </c>
      <c r="N35" s="9" t="n">
        <f aca="false">+F35+H35+J35+L35</f>
        <v>0.1001</v>
      </c>
    </row>
    <row r="36" customFormat="false" ht="28.5" hidden="false" customHeight="false" outlineLevel="0" collapsed="false">
      <c r="B36" s="34"/>
      <c r="C36" s="35" t="s">
        <v>32</v>
      </c>
      <c r="D36" s="8" t="s">
        <v>17</v>
      </c>
      <c r="E36" s="9" t="n">
        <v>0.025</v>
      </c>
      <c r="F36" s="9" t="n">
        <v>0.025</v>
      </c>
      <c r="G36" s="9" t="n">
        <v>0.0375</v>
      </c>
      <c r="H36" s="9" t="n">
        <v>0.0375</v>
      </c>
      <c r="I36" s="9" t="n">
        <v>0.0375</v>
      </c>
      <c r="J36" s="9" t="n">
        <v>0.0375</v>
      </c>
      <c r="K36" s="9" t="n">
        <v>0</v>
      </c>
      <c r="L36" s="9" t="n">
        <v>0</v>
      </c>
      <c r="M36" s="9" t="n">
        <f aca="false">+E36+G36+I36+K36</f>
        <v>0.1</v>
      </c>
      <c r="N36" s="9" t="n">
        <f aca="false">+F36+H36+J36+L36</f>
        <v>0.1</v>
      </c>
    </row>
    <row r="37" customFormat="false" ht="15" hidden="false" customHeight="false" outlineLevel="0" collapsed="false">
      <c r="B37" s="6"/>
      <c r="C37" s="10" t="s">
        <v>20</v>
      </c>
      <c r="D37" s="8"/>
      <c r="E37" s="11" t="n">
        <f aca="false">SUM(E29:E36)</f>
        <v>0.2082</v>
      </c>
      <c r="F37" s="11" t="n">
        <f aca="false">SUM(F29:F36)</f>
        <v>0.1797</v>
      </c>
      <c r="G37" s="11" t="n">
        <f aca="false">SUM(G29:G36)</f>
        <v>0.2279</v>
      </c>
      <c r="H37" s="11" t="n">
        <f aca="false">SUM(H29:H36)</f>
        <v>0.2234</v>
      </c>
      <c r="I37" s="11" t="n">
        <f aca="false">SUM(I29:I36)</f>
        <v>0.311</v>
      </c>
      <c r="J37" s="11" t="n">
        <f aca="false">SUM(J29:J36)</f>
        <v>0.3071</v>
      </c>
      <c r="K37" s="11" t="n">
        <f aca="false">SUM(K29:K36)</f>
        <v>0.2812</v>
      </c>
      <c r="L37" s="11" t="n">
        <f aca="false">SUM(L29:L36)</f>
        <v>0.2535</v>
      </c>
      <c r="M37" s="11" t="n">
        <f aca="false">SUM(M29:M36)</f>
        <v>1.0283</v>
      </c>
      <c r="N37" s="11" t="n">
        <f aca="false">SUM(N29:N36)</f>
        <v>0.9637</v>
      </c>
    </row>
  </sheetData>
  <mergeCells count="5">
    <mergeCell ref="B3:B8"/>
    <mergeCell ref="B10:B13"/>
    <mergeCell ref="B15:B20"/>
    <mergeCell ref="B22:B27"/>
    <mergeCell ref="B29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9.14"/>
  </cols>
  <sheetData>
    <row r="1" customFormat="false" ht="75" hidden="false" customHeight="true" outlineLevel="0" collapsed="false">
      <c r="A1" s="20" t="s">
        <v>192</v>
      </c>
      <c r="B1" s="20"/>
      <c r="C1" s="20"/>
      <c r="D1" s="20"/>
    </row>
    <row r="2" customFormat="false" ht="25.5" hidden="false" customHeight="false" outlineLevel="0" collapsed="false">
      <c r="A2" s="3" t="s">
        <v>0</v>
      </c>
      <c r="B2" s="5" t="s">
        <v>11</v>
      </c>
      <c r="C2" s="5" t="s">
        <v>12</v>
      </c>
      <c r="D2" s="5" t="s">
        <v>134</v>
      </c>
    </row>
    <row r="3" customFormat="false" ht="15" hidden="false" customHeight="false" outlineLevel="0" collapsed="false">
      <c r="A3" s="21" t="s">
        <v>193</v>
      </c>
      <c r="B3" s="22" t="n">
        <f aca="false">+APO!M9</f>
        <v>1.0005</v>
      </c>
      <c r="C3" s="22" t="n">
        <f aca="false">+APO!N9</f>
        <v>0.9527</v>
      </c>
      <c r="D3" s="11" t="n">
        <f aca="false">+(C3*1)/B3</f>
        <v>0.952223888055972</v>
      </c>
    </row>
    <row r="4" customFormat="false" ht="15" hidden="false" customHeight="false" outlineLevel="0" collapsed="false">
      <c r="A4" s="23" t="s">
        <v>194</v>
      </c>
      <c r="B4" s="22" t="n">
        <f aca="false">+APO!M14</f>
        <v>1</v>
      </c>
      <c r="C4" s="22" t="n">
        <f aca="false">+APO!N14</f>
        <v>0.8776</v>
      </c>
      <c r="D4" s="11" t="n">
        <f aca="false">+(C4*1)/B4</f>
        <v>0.8776</v>
      </c>
    </row>
    <row r="5" customFormat="false" ht="15" hidden="false" customHeight="false" outlineLevel="0" collapsed="false">
      <c r="A5" s="23" t="s">
        <v>195</v>
      </c>
      <c r="B5" s="22" t="n">
        <f aca="false">+APO!M21</f>
        <v>0.9842</v>
      </c>
      <c r="C5" s="22" t="n">
        <f aca="false">+APO!N21</f>
        <v>0.9797</v>
      </c>
      <c r="D5" s="11" t="n">
        <f aca="false">+(C5*1)/B5</f>
        <v>0.995427758585653</v>
      </c>
    </row>
    <row r="6" customFormat="false" ht="15" hidden="false" customHeight="false" outlineLevel="0" collapsed="false">
      <c r="A6" s="23" t="s">
        <v>196</v>
      </c>
      <c r="B6" s="22" t="n">
        <f aca="false">+APO!M28</f>
        <v>1</v>
      </c>
      <c r="C6" s="22" t="n">
        <f aca="false">+APO!N28</f>
        <v>0.983083</v>
      </c>
      <c r="D6" s="11" t="n">
        <f aca="false">+(C6*1)/B6</f>
        <v>0.983083</v>
      </c>
    </row>
    <row r="7" customFormat="false" ht="15" hidden="false" customHeight="false" outlineLevel="0" collapsed="false">
      <c r="A7" s="23" t="s">
        <v>197</v>
      </c>
      <c r="B7" s="22" t="n">
        <f aca="false">+APO!M37</f>
        <v>1.0283</v>
      </c>
      <c r="C7" s="22" t="n">
        <f aca="false">+APO!N37</f>
        <v>0.9637</v>
      </c>
      <c r="D7" s="11" t="n">
        <f aca="false">+(C7*1)/B7</f>
        <v>0.937177866381406</v>
      </c>
    </row>
  </sheetData>
  <sheetProtection sheet="true" password="d6d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pane xSplit="0" ySplit="1" topLeftCell="A3" activePane="bottomLeft" state="frozen"/>
      <selection pane="topLeft" activeCell="A2" activeCellId="0" sqref="A2"/>
      <selection pane="bottomLeft" activeCell="L14" activeCellId="0" sqref="L1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57.41"/>
    <col collapsed="false" customWidth="true" hidden="true" outlineLevel="0" max="4" min="4" style="0" width="56.85"/>
    <col collapsed="false" customWidth="true" hidden="false" outlineLevel="0" max="6" min="5" style="2" width="13.56"/>
    <col collapsed="false" customWidth="true" hidden="false" outlineLevel="0" max="7" min="7" style="2" width="13.28"/>
    <col collapsed="false" customWidth="true" hidden="false" outlineLevel="0" max="12" min="8" style="2" width="15.7"/>
    <col collapsed="false" customWidth="true" hidden="false" outlineLevel="0" max="14" min="13" style="2" width="13.99"/>
  </cols>
  <sheetData>
    <row r="2" customFormat="false" ht="37.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</row>
    <row r="3" customFormat="false" ht="36" hidden="false" customHeight="true" outlineLevel="0" collapsed="false">
      <c r="B3" s="6" t="s">
        <v>198</v>
      </c>
      <c r="C3" s="31" t="s">
        <v>199</v>
      </c>
      <c r="D3" s="8" t="s">
        <v>200</v>
      </c>
      <c r="E3" s="9" t="n">
        <v>0.113</v>
      </c>
      <c r="F3" s="9" t="n">
        <v>0.1125</v>
      </c>
      <c r="G3" s="9" t="n">
        <v>0.1125</v>
      </c>
      <c r="H3" s="9" t="n">
        <v>0.1125</v>
      </c>
      <c r="I3" s="9" t="n">
        <v>0.113</v>
      </c>
      <c r="J3" s="9" t="n">
        <v>0.1125</v>
      </c>
      <c r="K3" s="9" t="n">
        <v>0.113</v>
      </c>
      <c r="L3" s="9" t="n">
        <v>0.1125</v>
      </c>
      <c r="M3" s="9" t="n">
        <f aca="false">+E3+G3+I3+K3</f>
        <v>0.4515</v>
      </c>
      <c r="N3" s="9" t="n">
        <f aca="false">+F3+H3+J3+L3</f>
        <v>0.45</v>
      </c>
    </row>
    <row r="4" customFormat="false" ht="38.25" hidden="false" customHeight="false" outlineLevel="0" collapsed="false">
      <c r="B4" s="6"/>
      <c r="C4" s="8" t="s">
        <v>201</v>
      </c>
      <c r="D4" s="8" t="s">
        <v>202</v>
      </c>
      <c r="E4" s="9" t="n">
        <v>0.05</v>
      </c>
      <c r="F4" s="9" t="n">
        <v>0.0375</v>
      </c>
      <c r="G4" s="9" t="n">
        <v>0.05</v>
      </c>
      <c r="H4" s="9" t="n">
        <v>0.05</v>
      </c>
      <c r="I4" s="9" t="n">
        <v>0.075</v>
      </c>
      <c r="J4" s="9" t="n">
        <v>0.063</v>
      </c>
      <c r="K4" s="9" t="n">
        <v>0.075</v>
      </c>
      <c r="L4" s="9" t="n">
        <v>0.0625</v>
      </c>
      <c r="M4" s="9" t="n">
        <f aca="false">+E4+G4+I4+K4</f>
        <v>0.25</v>
      </c>
      <c r="N4" s="9" t="n">
        <f aca="false">+F4+H4+J4+L4</f>
        <v>0.213</v>
      </c>
    </row>
    <row r="5" customFormat="false" ht="51.75" hidden="false" customHeight="true" outlineLevel="0" collapsed="false">
      <c r="B5" s="6"/>
      <c r="C5" s="8" t="s">
        <v>203</v>
      </c>
      <c r="D5" s="8" t="s">
        <v>204</v>
      </c>
      <c r="E5" s="9" t="n">
        <v>0.019</v>
      </c>
      <c r="F5" s="9" t="n">
        <v>0.019</v>
      </c>
      <c r="G5" s="9" t="n">
        <v>0.0563</v>
      </c>
      <c r="H5" s="9" t="n">
        <v>0.0563</v>
      </c>
      <c r="I5" s="9" t="n">
        <v>0.019</v>
      </c>
      <c r="J5" s="9" t="n">
        <v>0.019</v>
      </c>
      <c r="K5" s="9" t="n">
        <v>0.056</v>
      </c>
      <c r="L5" s="9" t="n">
        <v>0.0563</v>
      </c>
      <c r="M5" s="9" t="n">
        <f aca="false">+E5+G5+I5+K5</f>
        <v>0.1503</v>
      </c>
      <c r="N5" s="9" t="n">
        <f aca="false">+F5+H5+J5+L5</f>
        <v>0.1506</v>
      </c>
    </row>
    <row r="6" customFormat="false" ht="36" hidden="false" customHeight="true" outlineLevel="0" collapsed="false">
      <c r="B6" s="6"/>
      <c r="C6" s="8" t="s">
        <v>30</v>
      </c>
      <c r="D6" s="8" t="s">
        <v>17</v>
      </c>
      <c r="E6" s="9" t="n">
        <v>0.026</v>
      </c>
      <c r="F6" s="9" t="n">
        <v>0.0245</v>
      </c>
      <c r="G6" s="9" t="n">
        <v>0.0322</v>
      </c>
      <c r="H6" s="9" t="n">
        <v>0.0322</v>
      </c>
      <c r="I6" s="9" t="n">
        <v>0.027</v>
      </c>
      <c r="J6" s="9" t="n">
        <v>0.027</v>
      </c>
      <c r="K6" s="9" t="n">
        <v>0.016</v>
      </c>
      <c r="L6" s="9" t="n">
        <v>0.0163</v>
      </c>
      <c r="M6" s="9" t="n">
        <f aca="false">+E6+G6+I6+K6</f>
        <v>0.1012</v>
      </c>
      <c r="N6" s="9" t="n">
        <f aca="false">+F6+H6+J6+L6</f>
        <v>0.1</v>
      </c>
    </row>
    <row r="7" customFormat="false" ht="36" hidden="false" customHeight="true" outlineLevel="0" collapsed="false">
      <c r="B7" s="6"/>
      <c r="C7" s="8" t="s">
        <v>32</v>
      </c>
      <c r="D7" s="8" t="s">
        <v>19</v>
      </c>
      <c r="E7" s="9" t="n">
        <v>0.013</v>
      </c>
      <c r="F7" s="9" t="n">
        <v>0.0125</v>
      </c>
      <c r="G7" s="9" t="n">
        <v>0.0125</v>
      </c>
      <c r="H7" s="9" t="n">
        <v>0.0125</v>
      </c>
      <c r="I7" s="9" t="n">
        <v>0.0125</v>
      </c>
      <c r="J7" s="9" t="n">
        <v>0.0125</v>
      </c>
      <c r="K7" s="9" t="n">
        <v>0.0125</v>
      </c>
      <c r="L7" s="9" t="n">
        <v>0.0125</v>
      </c>
      <c r="M7" s="9" t="n">
        <f aca="false">+E7+G7+I7+K7</f>
        <v>0.0505</v>
      </c>
      <c r="N7" s="9" t="n">
        <f aca="false">+F7+H7+J7+L7</f>
        <v>0.05</v>
      </c>
    </row>
    <row r="8" customFormat="false" ht="15" hidden="false" customHeight="false" outlineLevel="0" collapsed="false">
      <c r="B8" s="6"/>
      <c r="C8" s="18" t="s">
        <v>20</v>
      </c>
      <c r="D8" s="8"/>
      <c r="E8" s="11" t="n">
        <f aca="false">SUM(E3:E7)</f>
        <v>0.221</v>
      </c>
      <c r="F8" s="11" t="n">
        <f aca="false">SUM(F3:F7)</f>
        <v>0.206</v>
      </c>
      <c r="G8" s="11" t="n">
        <f aca="false">SUM(G3:G7)</f>
        <v>0.2635</v>
      </c>
      <c r="H8" s="11" t="n">
        <f aca="false">SUM(H3:H7)</f>
        <v>0.2635</v>
      </c>
      <c r="I8" s="11" t="n">
        <f aca="false">SUM(I3:I7)</f>
        <v>0.2465</v>
      </c>
      <c r="J8" s="11" t="n">
        <f aca="false">SUM(J3:J7)</f>
        <v>0.234</v>
      </c>
      <c r="K8" s="11" t="n">
        <f aca="false">SUM(K3:K7)</f>
        <v>0.2725</v>
      </c>
      <c r="L8" s="11" t="n">
        <f aca="false">SUM(L3:L7)</f>
        <v>0.2601</v>
      </c>
      <c r="M8" s="11" t="n">
        <f aca="false">SUM(M3:M7)</f>
        <v>1.0035</v>
      </c>
      <c r="N8" s="11" t="n">
        <f aca="false">SUM(N3:N7)</f>
        <v>0.9636</v>
      </c>
    </row>
    <row r="9" customFormat="false" ht="42" hidden="false" customHeight="true" outlineLevel="0" collapsed="false">
      <c r="B9" s="6" t="s">
        <v>205</v>
      </c>
      <c r="C9" s="8" t="s">
        <v>206</v>
      </c>
      <c r="D9" s="8" t="s">
        <v>207</v>
      </c>
      <c r="E9" s="9" t="n">
        <v>0.17</v>
      </c>
      <c r="F9" s="9" t="n">
        <v>0.17</v>
      </c>
      <c r="G9" s="9" t="n">
        <v>0.1175</v>
      </c>
      <c r="H9" s="9" t="n">
        <v>0.1175</v>
      </c>
      <c r="I9" s="9" t="n">
        <v>0.145</v>
      </c>
      <c r="J9" s="9" t="n">
        <v>0.145</v>
      </c>
      <c r="K9" s="9" t="n">
        <v>0.1175</v>
      </c>
      <c r="L9" s="9" t="n">
        <v>0.1175</v>
      </c>
      <c r="M9" s="9" t="n">
        <f aca="false">+E9+G9+I9+K9</f>
        <v>0.55</v>
      </c>
      <c r="N9" s="9" t="n">
        <f aca="false">+F9+H9+J9+L9</f>
        <v>0.55</v>
      </c>
      <c r="P9" s="36"/>
    </row>
    <row r="10" customFormat="false" ht="36" hidden="false" customHeight="true" outlineLevel="0" collapsed="false">
      <c r="B10" s="6"/>
      <c r="C10" s="8" t="s">
        <v>208</v>
      </c>
      <c r="D10" s="8" t="s">
        <v>209</v>
      </c>
      <c r="E10" s="9" t="n">
        <v>0.0875</v>
      </c>
      <c r="F10" s="9" t="n">
        <v>0.0875</v>
      </c>
      <c r="G10" s="9" t="n">
        <v>0.0375</v>
      </c>
      <c r="H10" s="9" t="n">
        <v>0.0375</v>
      </c>
      <c r="I10" s="9" t="n">
        <v>0.0875</v>
      </c>
      <c r="J10" s="9" t="n">
        <v>0.0875</v>
      </c>
      <c r="K10" s="9" t="n">
        <v>0.0375</v>
      </c>
      <c r="L10" s="9" t="n">
        <v>0.0375</v>
      </c>
      <c r="M10" s="9" t="n">
        <f aca="false">+E10+G10+I10+K10</f>
        <v>0.25</v>
      </c>
      <c r="N10" s="9" t="n">
        <f aca="false">+F10+H10+J10+L10</f>
        <v>0.25</v>
      </c>
      <c r="P10" s="36"/>
    </row>
    <row r="11" customFormat="false" ht="36" hidden="false" customHeight="true" outlineLevel="0" collapsed="false">
      <c r="B11" s="6"/>
      <c r="C11" s="8" t="s">
        <v>210</v>
      </c>
      <c r="D11" s="8" t="s">
        <v>19</v>
      </c>
      <c r="E11" s="9" t="n">
        <v>0.05</v>
      </c>
      <c r="F11" s="9" t="n">
        <v>0.05</v>
      </c>
      <c r="G11" s="9" t="n">
        <v>0</v>
      </c>
      <c r="H11" s="9" t="n">
        <v>0</v>
      </c>
      <c r="I11" s="9" t="n">
        <v>0.05</v>
      </c>
      <c r="J11" s="9" t="n">
        <v>0.05</v>
      </c>
      <c r="K11" s="9" t="n">
        <v>0</v>
      </c>
      <c r="L11" s="9" t="n">
        <v>0</v>
      </c>
      <c r="M11" s="9" t="n">
        <f aca="false">+E11+G11+I11+K11</f>
        <v>0.1</v>
      </c>
      <c r="N11" s="9" t="n">
        <f aca="false">+F11+H11+J11+L11</f>
        <v>0.1</v>
      </c>
      <c r="P11" s="36"/>
    </row>
    <row r="12" customFormat="false" ht="36" hidden="false" customHeight="true" outlineLevel="0" collapsed="false">
      <c r="B12" s="6"/>
      <c r="C12" s="8" t="s">
        <v>30</v>
      </c>
      <c r="D12" s="8" t="s">
        <v>17</v>
      </c>
      <c r="E12" s="9" t="n">
        <v>0.0392</v>
      </c>
      <c r="F12" s="9" t="n">
        <v>0.0392</v>
      </c>
      <c r="G12" s="9" t="n">
        <v>0.0203</v>
      </c>
      <c r="H12" s="9" t="n">
        <v>0.0203</v>
      </c>
      <c r="I12" s="9" t="n">
        <v>0.0154</v>
      </c>
      <c r="J12" s="9" t="n">
        <v>0.0154</v>
      </c>
      <c r="K12" s="9" t="n">
        <v>0.0251</v>
      </c>
      <c r="L12" s="9" t="n">
        <v>0.0251</v>
      </c>
      <c r="M12" s="9" t="n">
        <f aca="false">+E12+G12+I12+K12</f>
        <v>0.1</v>
      </c>
      <c r="N12" s="9" t="n">
        <f aca="false">+F12+H12+J12+L12</f>
        <v>0.1</v>
      </c>
      <c r="P12" s="36"/>
    </row>
    <row r="13" customFormat="false" ht="15" hidden="false" customHeight="false" outlineLevel="0" collapsed="false">
      <c r="B13" s="6"/>
      <c r="C13" s="18" t="s">
        <v>20</v>
      </c>
      <c r="D13" s="8"/>
      <c r="E13" s="11" t="n">
        <f aca="false">SUM(E9:E12)</f>
        <v>0.3467</v>
      </c>
      <c r="F13" s="11" t="n">
        <f aca="false">SUM(F9:F12)</f>
        <v>0.3467</v>
      </c>
      <c r="G13" s="11" t="n">
        <f aca="false">SUM(G9:G12)</f>
        <v>0.1753</v>
      </c>
      <c r="H13" s="11" t="n">
        <f aca="false">SUM(H9:H12)</f>
        <v>0.1753</v>
      </c>
      <c r="I13" s="11" t="n">
        <f aca="false">SUM(I9:I12)</f>
        <v>0.2979</v>
      </c>
      <c r="J13" s="11" t="n">
        <f aca="false">SUM(J9:J12)</f>
        <v>0.2979</v>
      </c>
      <c r="K13" s="11" t="n">
        <f aca="false">SUM(K9:K12)</f>
        <v>0.1801</v>
      </c>
      <c r="L13" s="11" t="n">
        <f aca="false">SUM(L9:L12)</f>
        <v>0.1801</v>
      </c>
      <c r="M13" s="11" t="n">
        <f aca="false">SUM(M9:M12)</f>
        <v>1</v>
      </c>
      <c r="N13" s="11" t="n">
        <f aca="false">SUM(N9:N12)</f>
        <v>1</v>
      </c>
    </row>
    <row r="16" customFormat="false" ht="36" hidden="false" customHeight="true" outlineLevel="0" collapsed="false"/>
    <row r="17" customFormat="false" ht="36" hidden="false" customHeight="true" outlineLevel="0" collapsed="false"/>
    <row r="19" customFormat="false" ht="15" hidden="false" customHeight="false" outlineLevel="0" collapsed="false">
      <c r="M19" s="37"/>
    </row>
  </sheetData>
  <sheetProtection sheet="true" password="fd94"/>
  <mergeCells count="2">
    <mergeCell ref="B3:B7"/>
    <mergeCell ref="B9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84"/>
    <col collapsed="false" customWidth="true" hidden="false" outlineLevel="0" max="4" min="4" style="0" width="23.28"/>
  </cols>
  <sheetData>
    <row r="1" customFormat="false" ht="75.75" hidden="false" customHeight="true" outlineLevel="0" collapsed="false">
      <c r="A1" s="20" t="s">
        <v>211</v>
      </c>
      <c r="B1" s="20"/>
      <c r="C1" s="20"/>
      <c r="D1" s="20"/>
    </row>
    <row r="2" customFormat="false" ht="25.5" hidden="false" customHeight="false" outlineLevel="0" collapsed="false">
      <c r="A2" s="3" t="s">
        <v>0</v>
      </c>
      <c r="B2" s="5" t="s">
        <v>11</v>
      </c>
      <c r="C2" s="5" t="s">
        <v>12</v>
      </c>
      <c r="D2" s="5" t="s">
        <v>134</v>
      </c>
    </row>
    <row r="3" customFormat="false" ht="15" hidden="false" customHeight="false" outlineLevel="0" collapsed="false">
      <c r="A3" s="21" t="s">
        <v>212</v>
      </c>
      <c r="B3" s="22" t="n">
        <f aca="false">+'EVA-1'!M8</f>
        <v>1.0035</v>
      </c>
      <c r="C3" s="22" t="n">
        <f aca="false">+'EVA-1'!N8</f>
        <v>0.9636</v>
      </c>
      <c r="D3" s="11" t="n">
        <f aca="false">+(C3*1)/B3</f>
        <v>0.960239162929746</v>
      </c>
    </row>
    <row r="4" customFormat="false" ht="15" hidden="false" customHeight="false" outlineLevel="0" collapsed="false">
      <c r="A4" s="23" t="s">
        <v>213</v>
      </c>
      <c r="B4" s="22" t="n">
        <f aca="false">+'EVA-1'!M13</f>
        <v>1</v>
      </c>
      <c r="C4" s="22" t="n">
        <f aca="false">+'EVA-1'!N13</f>
        <v>1</v>
      </c>
      <c r="D4" s="11" t="n">
        <f aca="false">+(C4*1)/B4</f>
        <v>1</v>
      </c>
    </row>
  </sheetData>
  <sheetProtection sheet="true" password="d6d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Neespinosa</cp:lastModifiedBy>
  <cp:lastPrinted>2017-01-18T19:56:19Z</cp:lastPrinted>
  <dcterms:modified xsi:type="dcterms:W3CDTF">2018-01-31T16:37:09Z</dcterms:modified>
  <cp:revision>0</cp:revision>
  <dc:subject/>
  <dc:title/>
</cp:coreProperties>
</file>