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SI" sheetId="1" state="visible" r:id="rId2"/>
    <sheet name="CUM-MISI" sheetId="2" state="visible" r:id="rId3"/>
    <sheet name="ESTRA" sheetId="3" state="visible" r:id="rId4"/>
    <sheet name="CUM-ESTRA" sheetId="4" state="visible" r:id="rId5"/>
    <sheet name="APO" sheetId="5" state="visible" r:id="rId6"/>
    <sheet name="CUM-APO" sheetId="6" state="visible" r:id="rId7"/>
    <sheet name="EVA-1" sheetId="7" state="visible" r:id="rId8"/>
    <sheet name="CUM-EVA" sheetId="8" state="visible" r:id="rId9"/>
  </sheets>
  <externalReferences>
    <externalReference r:id="rId10"/>
  </externalReferences>
  <definedNames>
    <definedName function="false" hidden="false" localSheetId="4" name="_xlnm.Print_Area" vbProcedure="false">APO!$B$1:$Q$43</definedName>
    <definedName function="false" hidden="false" localSheetId="2" name="_xlnm.Print_Area" vbProcedure="false">ESTRA!$A$1:$P$58</definedName>
    <definedName function="false" hidden="false" localSheetId="6" name="_xlnm.Print_Area" vbProcedure="false">'EVA-1'!$B$1:$Q$17</definedName>
    <definedName function="false" hidden="false" localSheetId="0" name="_xlnm.Print_Area" vbProcedure="false">MISI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5">
  <si>
    <t xml:space="preserve">DIRECCIÓN DE PLANEACIÓN INSTITUCIONAL Y CALIDAD
SISTEMA INTEGRADO DE GESTIÓN
CONTROL DOCUMENTAL
SEGUIMIENTO INDICADORES DE GESTIÓN
Codigo: SDS-PYC-FT-028 V.1</t>
  </si>
  <si>
    <t xml:space="preserve">Elaborado por: Luis Carlos Martinez
Revisado por: Oscar Ramiro Reyes Muñoz
Aprobado por: Oscar Ramiro Reyes Muñoz</t>
  </si>
  <si>
    <t xml:space="preserve">DIRECCIÓN</t>
  </si>
  <si>
    <t xml:space="preserve">META</t>
  </si>
  <si>
    <t xml:space="preserve">INDICADOR </t>
  </si>
  <si>
    <t xml:space="preserve">Programado I Trimestre</t>
  </si>
  <si>
    <t xml:space="preserve">Ejecutado I Trimestre</t>
  </si>
  <si>
    <t xml:space="preserve">Programado II Trimestre</t>
  </si>
  <si>
    <t xml:space="preserve">Reprogramado
2do trimestre(%)
=no ejecutado + programado inicial</t>
  </si>
  <si>
    <t xml:space="preserve">Ejecutado II Trimestre</t>
  </si>
  <si>
    <t xml:space="preserve">Programado III Trimestre</t>
  </si>
  <si>
    <t xml:space="preserve">Reprogramado
III trimestre(%)
=No ejecutado + programado inicial</t>
  </si>
  <si>
    <t xml:space="preserve">Ejecutado
 III Trimestre(%)</t>
  </si>
  <si>
    <t xml:space="preserve">Programado IV trimestre</t>
  </si>
  <si>
    <t xml:space="preserve">Reprogramado
IV trimestre(%)
=programado año - suma ejecutados</t>
  </si>
  <si>
    <t xml:space="preserve">Ejecutado
 IV Trimestre(%)</t>
  </si>
  <si>
    <t xml:space="preserve">Total programado</t>
  </si>
  <si>
    <t xml:space="preserve">Total Ejecutado</t>
  </si>
  <si>
    <t xml:space="preserve">ASEGURAMIENTO</t>
  </si>
  <si>
    <t xml:space="preserve">Gestionar el 100% de las actividades que fortalecen  la administración,  inspección, vigilancia y seguimiento del aseguramiento en salud y que facilitan el  acceso a la prestación de los servicios de salud para la población de Bogotá,  a cargo del FFDS.</t>
  </si>
  <si>
    <t xml:space="preserve">Gestión  Proceso Asegurar Salud</t>
  </si>
  <si>
    <t xml:space="preserve">Realizar el seguimiento y cierre al 70% de las tutelas pendientes,   de competencia de la Dirección de Aseguramiento y Garantía del Derecho a la Salud, a 31 de diciembre de 2018</t>
  </si>
  <si>
    <t xml:space="preserve">Realizar las acciones necesarias para el Mantenimiento y Sostenibilidad del Sistema Integrado de Gestión - Proceso Asegurar Salud.</t>
  </si>
  <si>
    <t xml:space="preserve">Acciones necesarias para el Mantenimiento y Sostenibilidad del Sistema Integrado de Gestión realizadas en el periodo.</t>
  </si>
  <si>
    <t xml:space="preserve">Liderar la Medición del Desarrollo Institucional de la Secretaria Distrital de Salud - Proceso Asegurar Salud.</t>
  </si>
  <si>
    <t xml:space="preserve">Medicion del Desarrollo Institucional de la Secretaria Distrital de Salud coordinado.</t>
  </si>
  <si>
    <t xml:space="preserve">Monitorear la ejecución del Plan Anual de Adquisiciones.  - Proceso Asegurar Salud.</t>
  </si>
  <si>
    <t xml:space="preserve">Porcentaje de cumplimiento en el cumplimiento del monitoreo y reporte del PAA. </t>
  </si>
  <si>
    <t xml:space="preserve">SUB TOTAL</t>
  </si>
  <si>
    <t xml:space="preserve">CALIDAD DE SERVICIOS</t>
  </si>
  <si>
    <t xml:space="preserve">Cumplir con la programación de visitas de verificación de condiciones del Sistema Único de Habilitación para el 2019</t>
  </si>
  <si>
    <t xml:space="preserve">Cobertura de visitas de verificación de condiciones del Sistema Unico de Habilitación.</t>
  </si>
  <si>
    <t xml:space="preserve">Gestionar las solicitudes y trámites presentados en los términos establecidos para el 2019.</t>
  </si>
  <si>
    <t xml:space="preserve">Porcentaje de solicitudes y tramites presentadas en el periodo</t>
  </si>
  <si>
    <t xml:space="preserve">Incrementar en un 3%  las asistencias técnicas realizadas a los prestadores de servicios de salud que solicitan visita previa para habilitar nuevos servicios o nuevas instituciones en la viegncia 2019.</t>
  </si>
  <si>
    <t xml:space="preserve">Porcentaje de prestadores de servicios de salud de visitas previas con asistencia técnica</t>
  </si>
  <si>
    <t xml:space="preserve">Realizar las acciones necesarias para el Mantenimiento y Sostenibilidad del Sistema Integrado de Gestión</t>
  </si>
  <si>
    <t xml:space="preserve">Acciones necesarias para el Mantenimiento y Sostenibilidad del Sistema Integrado de Gestión realizadas.</t>
  </si>
  <si>
    <t xml:space="preserve">Liderar la Medicion del Desarrollo Institucional de la Secretaria Distrital de Salud</t>
  </si>
  <si>
    <t xml:space="preserve">Medicion del Desarrollo Institucional de la Secretaria Distrital de Salud liderado</t>
  </si>
  <si>
    <t xml:space="preserve">Monitorear la ejecución del Plan Anual de Adquisiciones.</t>
  </si>
  <si>
    <t xml:space="preserve">Cumplimiento del PAA  en la SDS monitoreado.</t>
  </si>
  <si>
    <t xml:space="preserve">EPIDEMIOLOGIA</t>
  </si>
  <si>
    <t xml:space="preserve"> Realizar el 100% de las  acciones establecidas en la vigencia, para el Mantenimiento y Fortalecimiento de la Vigilancia en Salud Publica, en el Distrito capital. </t>
  </si>
  <si>
    <t xml:space="preserve">HV1'!A1</t>
  </si>
  <si>
    <t xml:space="preserve">Desarrollar el 100% de las acciones establecidas en la vigencia, para el  fortalecimiento de la gestión y generación del conocimiento, en el marco de las competencias de la Subsecretaría de Salud Pública.</t>
  </si>
  <si>
    <t xml:space="preserve">HV2'!A1</t>
  </si>
  <si>
    <t xml:space="preserve">Establecer  las acciones relacionadas con la orientación técnica para la formulación e implementacion, y desarrollar el monitoreo, analisis y evaluación de políticas, planes y proyectos de Salud Pública, según la normatividad vigente.  </t>
  </si>
  <si>
    <t xml:space="preserve">HV3'!A1</t>
  </si>
  <si>
    <t xml:space="preserve">Realizar el 100% de los analísis asociados a los  procesos del Laboratorio de Salud Pública, como apoyo a la Vigilancia en Salud Pública, con criterios de calidad y oportunidad.  </t>
  </si>
  <si>
    <t xml:space="preserve">HV4'!A1</t>
  </si>
  <si>
    <t xml:space="preserve">Liderar la Medición del Desarrollo Institucional de la Secretaria Distrital de Salud</t>
  </si>
  <si>
    <t xml:space="preserve">SALUD COLECTIVA</t>
  </si>
  <si>
    <t xml:space="preserve">Realizar direccionamiento, monitoreo y seguimiento de las acciones del  Plan de Salud Pública de Intervenciones Colectivas PSPIC y las establecidas para el  2019 en la dependencia.</t>
  </si>
  <si>
    <t xml:space="preserve">HV 1 DSC-SAC'!A1</t>
  </si>
  <si>
    <t xml:space="preserve">Coordinar, implementar y seguir las acciones de  articulación intersectorial y sectorial propuestas para la vigencia 2019 de las políticas públicas, planes, programas, proyectos y  estrategias de salud pública en el Distrito Capital.</t>
  </si>
  <si>
    <t xml:space="preserve">HV 2 SDDS'!A1</t>
  </si>
  <si>
    <t xml:space="preserve">URGENCIAS Y EMERGENCIAS</t>
  </si>
  <si>
    <t xml:space="preserve">Realizar seguimiento al nuevo modelo de atención en salud para Bogotá D.C. en el ámbito de la Atención Prehospitalaria.</t>
  </si>
  <si>
    <t xml:space="preserve">Gestión de las urgencias que ingresan a través del Número Único de Emergencias y Desastres 123 (incluyendo el Programa APH), que deben contribuir en la atención adecuada y oportuna de los pacientes que requieren atención en situaciones de urgencia, emergencias y desastres reguladas.</t>
  </si>
  <si>
    <t xml:space="preserve">Participar eficazmente del proceso de planeación, preparación y respuesta en situaciones de emergencias y desastres a nivel prehospitalario, hospitalario y comunitario. </t>
  </si>
  <si>
    <t xml:space="preserve">Porcentaje de participación en el proceso de planeación, preparación y respuesta en situaciones de emergencias y desastres a nivel prehospitalario, hospitalario y comunitario. </t>
  </si>
  <si>
    <t xml:space="preserve">PROVISION DE SERVICIOS</t>
  </si>
  <si>
    <t xml:space="preserve"> Evaluar la Implementación de los diez componentes del MIAS en el 100% de las EAPB autorizadas para operar en Bogotá D.C en la vigencia 2019</t>
  </si>
  <si>
    <t xml:space="preserve">M1  MIAS '!A1</t>
  </si>
  <si>
    <t xml:space="preserve">Evaluar a la implementación de la Ruta Integral de Atención en Salud de Promoción y Mantenimiento de la Salud en el 100% de las EAPB autorizadas para operar en Bogotá D.C </t>
  </si>
  <si>
    <t xml:space="preserve">M2.RPMS!A1</t>
  </si>
  <si>
    <t xml:space="preserve">Evaluar el proceso de implementación de la Ruta de Materno Perinatal en el 100% de las EAPB autorizadas para operar en Bogotá D.C en la vigencia 2019</t>
  </si>
  <si>
    <t xml:space="preserve">M3 RMP MATERNO'!A1</t>
  </si>
  <si>
    <t xml:space="preserve">Satisfacer el 95% de  las necesidades de componenetes sanguineos en clinicas y hospitales del Distrito Capital . </t>
  </si>
  <si>
    <t xml:space="preserve">M4.SANGRE-SUFICIENCIA'!A1</t>
  </si>
  <si>
    <t xml:space="preserve">Incrementar hasta el 37% los donantes voluntarios habituales de donanción de sangre en Bogota. </t>
  </si>
  <si>
    <t xml:space="preserve">M5.SANGRE-DONACION VOLUNTARIA'!A1</t>
  </si>
  <si>
    <t xml:space="preserve">Incrementar en un 20% los donantes de tejidos en Parada Cardio Respitatoria - PCR al 2019 en la Coordinación Regional No.1 -RDT</t>
  </si>
  <si>
    <t xml:space="preserve">M6. DONANTES TEJIDOS '!A1</t>
  </si>
  <si>
    <t xml:space="preserve">Diseñar  con la mesa intersectorial una  ruta Distrital, para la atención integral a víctimas de violencias , como propuesta para su implementación en el D.C. </t>
  </si>
  <si>
    <t xml:space="preserve">M7. VICTIMAS'!A1</t>
  </si>
  <si>
    <t xml:space="preserve">Seguir técnica, administrativa y financieramente  los convenios y/o contratos  interadminsitrativos con supervisión a cargo de la DPSS, aplicando   instructivo definido en la Dirección. </t>
  </si>
  <si>
    <t xml:space="preserve">M8.CONVENIOS!A1</t>
  </si>
  <si>
    <t xml:space="preserve">Cumplimiento </t>
  </si>
  <si>
    <t xml:space="preserve">Aseguramiento</t>
  </si>
  <si>
    <t xml:space="preserve">Calidad de Servicios</t>
  </si>
  <si>
    <t xml:space="preserve">Epidemiologia</t>
  </si>
  <si>
    <t xml:space="preserve">Salud Colectiva</t>
  </si>
  <si>
    <t xml:space="preserve">Urgencias y Emergencias</t>
  </si>
  <si>
    <t xml:space="preserve">Provisión de Servicios</t>
  </si>
  <si>
    <t xml:space="preserve">DIRECCIÓN U OFICINA</t>
  </si>
  <si>
    <t xml:space="preserve">DIRECCIÓNDE SERVICIO A LA CIUDADANIA</t>
  </si>
  <si>
    <t xml:space="preserve">Desarrollar  las acciones  administrativas necesarias para el funcionamiento organizacional de los Puntos de Servicio al Ciudadano SDS ubicados en la Red CADE- SuperCADE.</t>
  </si>
  <si>
    <t xml:space="preserve">Porcentaje de acciones realizadas para el funcionamiento de los Puntos de Servicio al Ciudadano en las Red CADE - SuperCADE</t>
  </si>
  <si>
    <t xml:space="preserve">Realizar las actividades asignadas para el  desarrollo del Procedimiento de Asistencia Técnica con las dependencias de Servicio al Ciudadano de RISS y EAPB. </t>
  </si>
  <si>
    <t xml:space="preserve">Porcentaje de actividades realizadas para el funcionamiento de los puntos de Servicio al ciudadano en Red Cade, Supercade y Centro Distrital de Salud</t>
  </si>
  <si>
    <t xml:space="preserve">Realizar las actividades asignadas de soporte administrativo de la Dirección de Servicio a la Ciudadanía y de Asistencia Tecnica</t>
  </si>
  <si>
    <t xml:space="preserve">Porcentaje de actividades de soporte administrativo realizados por la Dirección de Servicio a la Ciudadanía</t>
  </si>
  <si>
    <t xml:space="preserve">Implementar en la Dirección de Servicio a la Ciudadanía,  el correo certificado electrónico como canal de respuesta digitalizada a las personas jurídicas que radican peticiones en la SDS</t>
  </si>
  <si>
    <t xml:space="preserve">Porcentaje de acciones realizadas para implementar el correo certificado electrónico como canal de respuesta digitalizada a las personas jurídicas que radican peticiones en la SDS</t>
  </si>
  <si>
    <t xml:space="preserve">Monitorear el cumplimiento del PAA  en la SDS.</t>
  </si>
  <si>
    <t xml:space="preserve">PLANEACIÓN INSTITUCIONAL Y DE CALIDAD</t>
  </si>
  <si>
    <t xml:space="preserve">Actualizar el 100% de  los diagramas de flujo en los procedimientos con la herramienta de diagramación Bizagi.</t>
  </si>
  <si>
    <t xml:space="preserve">Incrementar las acciones de entrenamiento para fortalecer el SIG-MIPG en la SDS.</t>
  </si>
  <si>
    <t xml:space="preserve">Liderar la Medición del Desarrollo Institucional de la Secretaria Distrital de Salud.</t>
  </si>
  <si>
    <t xml:space="preserve">INFRAESTRUCTURA Y TECNOLOGIA</t>
  </si>
  <si>
    <t xml:space="preserve">Requerimientos de infraestructura y dotación hospitalaria atendidos</t>
  </si>
  <si>
    <t xml:space="preserve">Cumplir con  los informes de seguimiento trimestrales</t>
  </si>
  <si>
    <t xml:space="preserve">Proyectos mejorados de Infraestructura y dotación hospitalaria, priorizados para la vigencia 2019</t>
  </si>
  <si>
    <t xml:space="preserve">Porcentaje de avance en la creación del repositorio de información digital</t>
  </si>
  <si>
    <t xml:space="preserve">ANÁLISIS DE ENTIDADES PÚBLICAS DEL SECTOR SALUD</t>
  </si>
  <si>
    <t xml:space="preserve">Realizar seguimiento, monitoreo y evaluación a la implementación de las estrategias formuladas para desarrollar las cuatro Subredes Integradas de Servicios de Salud y consolidar la Red Integrada de Servicios de Salud de Bogotá -RISS . (35%)</t>
  </si>
  <si>
    <t xml:space="preserve">IndM1!A1</t>
  </si>
  <si>
    <t xml:space="preserve">Realizar seguimiento y evaluación a la implementación de las estrategias formuladas para reducir para 2020 a  cinco (5) días la oportunidad de la atención ambulatoria en consultas médicas de especialidades básicas.(10%)</t>
  </si>
  <si>
    <t xml:space="preserve">Ind M2'!A1</t>
  </si>
  <si>
    <t xml:space="preserve">Realizar seguimiento y evaluación a la implementación de las estrategias formuladas para disminuir a menos del 95% los porcentajes promedio de ocupación de los servicios de urgencias en las Subredes integradas de servicos de sallud de Bogotá. (10%)</t>
  </si>
  <si>
    <t xml:space="preserve">Ind M3'!A1</t>
  </si>
  <si>
    <t xml:space="preserve">Diseñar y poner en marcha el Plan de Monitoreo y Evaluación del Modelo (Habilitación y acreditación)  que incluya como mínimo la línea de base, los indicadores de proceso, resultado e impacto de carácter técnico y financiero a 2019. (5%)</t>
  </si>
  <si>
    <t xml:space="preserve">Ind M4'!A1</t>
  </si>
  <si>
    <t xml:space="preserve">Ind M5'!A1</t>
  </si>
  <si>
    <t xml:space="preserve">Diseñar y poner en marcha el Plan de Monitoreo y Evaluación del modelo que incluya como mínimo línea de base, los indicadores del proceso, resultado e impacto de carácter técnico y financiero a 2019. (Pago por Incentivos). (5%)</t>
  </si>
  <si>
    <t xml:space="preserve">Ind M6'!A1</t>
  </si>
  <si>
    <t xml:space="preserve">Realizar seguimiento, monitoreo y evaluación a la operación de EAGAT. (10%)</t>
  </si>
  <si>
    <t xml:space="preserve">Ind M7'!A1</t>
  </si>
  <si>
    <t xml:space="preserve">PARTICIPACIÓN SOCIAL</t>
  </si>
  <si>
    <t xml:space="preserve">Cumplir al 100%, las actividades propias para el funcionamiento de la Subsecretaria de Gestión Territorial, Participación y Servicio al Ciudadano.</t>
  </si>
  <si>
    <t xml:space="preserve">Meta 1'!A1</t>
  </si>
  <si>
    <t xml:space="preserve">Conformar la Red Distrital  de Veedurias ciudadanas en Salud, fortaleciendo los mecanismos de control a la Gestión en Salud, contribuyendo a prevenir, identificar y combatir toda forma de desviación, fomentando la transparencia y la probidad.
</t>
  </si>
  <si>
    <t xml:space="preserve">Meta 2'!A1</t>
  </si>
  <si>
    <t xml:space="preserve">Fortalecer la gobernanza con el fin de lograr la articulación adecuada entre los diferentes actores del sistema de salud.</t>
  </si>
  <si>
    <t xml:space="preserve">Meta 3'!A1</t>
  </si>
  <si>
    <t xml:space="preserve">PLANEACIÓN SECTORIAL</t>
  </si>
  <si>
    <t xml:space="preserve">A diciembre 31 de 2019 se fortalecerá la gobernanza a través de la implementación de los lineamientos en Ciencia, Tecnología e Innovación -CT+I- para la salud.</t>
  </si>
  <si>
    <t xml:space="preserve">Porcentaje de avance en la implementacion y ajuste de los lineamientos de CT+I</t>
  </si>
  <si>
    <t xml:space="preserve">A 31 de Diciembre de 2019 el grupo de análisis de proyectos de la DPS contará con las herramientas necesarias para la asesoría en la formulación, seguimiento y evaluación de los proyectos de inversión del FFDS.</t>
  </si>
  <si>
    <t xml:space="preserve">Porcentaje de avance en el diseño de las herramientas necesarias para la asesoria de los proyectos de inversion del FFDS</t>
  </si>
  <si>
    <t xml:space="preserve">A 31 de Diciembre de 2019 generar  un Plan de trabajo articulado,  que incluya acciones transectoriales en la implementación de las políticas públicas en el marco  del nuevo modelo de salud. </t>
  </si>
  <si>
    <t xml:space="preserve">Porcentaje de avance en la implementacion del Plan de trabajo articulado</t>
  </si>
  <si>
    <t xml:space="preserve">A 31 de diciembre de 2019 el grupo de gestion de la informacion contará con herramientas  tecnológicas que faciliten a los distintos usuarios de la entidad, la accesibilidad a la información en salud, administrada por el Equipo. </t>
  </si>
  <si>
    <t xml:space="preserve">Porcentaje de avance en la implementacion de  las herramientas tecnológicas  para la accesibilidad a la información en salud</t>
  </si>
  <si>
    <t xml:space="preserve">A 31 de diciembre de 2019, Elaborar los documentos tecnicos demograficos, estadisticos y epidemiologicos, de analisis de situación de la condicion y calidad de vida en salud de la poblacion del Distrito Capital,  para la toma de decisiones en politica pública e intervenciones en Salud.  </t>
  </si>
  <si>
    <t xml:space="preserve">Porcentaje de avance en la elaboracion de documentos tecnicos demograficos, estadisticos y epidemiologicos, de analisis de situación de la condicion y calidad de vida en salud</t>
  </si>
  <si>
    <t xml:space="preserve">OFICINA DE COMUNICACIONES</t>
  </si>
  <si>
    <t xml:space="preserve">Desarrollar el plan estratégico de comunicaciones 2018 a 2020 conforme a los temas priorizados por la SDS para cada vigencia.</t>
  </si>
  <si>
    <t xml:space="preserve">Porcentaje de actividades para desarrollar las estrategias de comunicación de la entidad.</t>
  </si>
  <si>
    <t xml:space="preserve"> Incrementar la visibilidad de las acciones de comunicación en las redes sociales institucionales y en los medios masivos de comunicación</t>
  </si>
  <si>
    <t xml:space="preserve">Visibilidad de acciones de comunicación en redes sociales y medios de comunicación </t>
  </si>
  <si>
    <t xml:space="preserve">M3Monitorear el cumplimiento del PAA  en la SDS.</t>
  </si>
  <si>
    <t xml:space="preserve">Cumplimiento</t>
  </si>
  <si>
    <t xml:space="preserve">Servicio a la Ciudadania</t>
  </si>
  <si>
    <t xml:space="preserve">Planeación y Calidad</t>
  </si>
  <si>
    <t xml:space="preserve">Infraestructura</t>
  </si>
  <si>
    <t xml:space="preserve">Análisis de Entidades Públicas</t>
  </si>
  <si>
    <t xml:space="preserve">Participación Social</t>
  </si>
  <si>
    <t xml:space="preserve">Planeación Sectorial</t>
  </si>
  <si>
    <t xml:space="preserve">Oficina de Comunicaciones</t>
  </si>
  <si>
    <t xml:space="preserve">TALENTO HUMANO</t>
  </si>
  <si>
    <t xml:space="preserve">Adelantar las acciones para la provisión de empleos y la implementación de la estructura y la planta de personal de la SDS</t>
  </si>
  <si>
    <t xml:space="preserve">Porcentaje de avance en la adecuación e implementación de la estructura interna y de planta de personal.</t>
  </si>
  <si>
    <t xml:space="preserve">Implementación del Registro Único de Información Laboral del personal activo y retirado</t>
  </si>
  <si>
    <t xml:space="preserve">Porcentaje de avance en el registro uinico de información laboral </t>
  </si>
  <si>
    <t xml:space="preserve">Desarrollar acciones para el fortalecimiento del Talento Humano de la Secretaría Distrital de Salud</t>
  </si>
  <si>
    <t xml:space="preserve">Porcentaje de avance en el fortalecimiento del Talento Humanode la Secretaria Distrital de Salud</t>
  </si>
  <si>
    <t xml:space="preserve">Desarrollar acciones para el acompañamiento al retiro del Talento Humano de la Secretaría Distrital de Salud</t>
  </si>
  <si>
    <t xml:space="preserve">Porcentaje de avance en el acompañamiento al retiro del Telento Humano de la Secretaria Ditrital de Salud</t>
  </si>
  <si>
    <t xml:space="preserve">Aumentar en un 6% el puntaje final del Autodiagnóstico de Gestión Estratégica del Talento Humano.</t>
  </si>
  <si>
    <t xml:space="preserve">Porcentaje de avance en la implementación de la Politica de Gestión Estrategica del Talento humano al interior de la SDS</t>
  </si>
  <si>
    <t xml:space="preserve">TECNOLOGIAS DE INFORMACIÓN Y COMUNICACIONES</t>
  </si>
  <si>
    <t xml:space="preserve">Gestionar la implementación de la Política de Gobierno Digital</t>
  </si>
  <si>
    <t xml:space="preserve">HV Meta 1'!A1</t>
  </si>
  <si>
    <t xml:space="preserve">Gestionar la puesta en producción de la solución integral de la Historia Clínica Electrónica Unificada (HCEU), agendamiento centralizado de citas y gestión de fórmula médica </t>
  </si>
  <si>
    <t xml:space="preserve">HV Meta 2'!A1</t>
  </si>
  <si>
    <t xml:space="preserve">Gestionar la implementación de la herramienta analítica de datos</t>
  </si>
  <si>
    <t xml:space="preserve">HV Meta 3'!A1</t>
  </si>
  <si>
    <t xml:space="preserve">Realizar las acciones necesarias para el mantenimiento y sostenibilidad del Sistema Integrado de Gestión </t>
  </si>
  <si>
    <t xml:space="preserve">Realizar las acciones necesarias para liderar la Medición del  Desarrollo Institucional</t>
  </si>
  <si>
    <t xml:space="preserve">JURIDICA</t>
  </si>
  <si>
    <t xml:space="preserve">Gestionar oportunamente el trámite de las acciones de tutela y desacatos interpuestas en contra de la SDS.</t>
  </si>
  <si>
    <t xml:space="preserve">Acciones de tutela y desacatos gestionados por la Oficina Asesora Jurídicas.</t>
  </si>
  <si>
    <t xml:space="preserve">Prestar oportuna asesoría jurídica a la Secretaría Distrital de Salud - Fondo Financiero Distrital de Salud  y a las diferentes áreas de la entidad frente a problemáticas de carácter jurídico. </t>
  </si>
  <si>
    <t xml:space="preserve">Asesoría jurídica prestada a la Secretaria Distrital de Salud y a las entidades del sector salud en el Distrito Capital, frente a problemáticas de carácter jurídico, con forme a los tiempos establecidos por la Oficina</t>
  </si>
  <si>
    <t xml:space="preserve">Ejercer oportunamente la representación judici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Representación judicial y extrajudicial  ejercida a los procesos que vinculen a la Entidad bajo las directrices e instructivos que en materia de defensa judicial se establezcan.</t>
  </si>
  <si>
    <t xml:space="preserve">Dar trámite oportuno a los recursos de apelación y queja interpuestos. (dentro del Decreto 503 -Articulo 4)</t>
  </si>
  <si>
    <t xml:space="preserve">Recursos de apelación o de reposición tramitados por la Oficina Asesora Jurídica.</t>
  </si>
  <si>
    <t xml:space="preserve">Medición del Desarrollo Institucional lidaerado</t>
  </si>
  <si>
    <t xml:space="preserve">Cumplimiento del PAA  monitoreado en la SDS.</t>
  </si>
  <si>
    <t xml:space="preserve">ADMINISTRATIVA</t>
  </si>
  <si>
    <t xml:space="preserve">Prestar los servicios administrativos de almacen, seguridad y control, transporte, correspondencia, gestión documental y realizar  la Gestión Ambiental  y la gestión contractual de la Entidad.</t>
  </si>
  <si>
    <t xml:space="preserve">HV SERVICIOS ADMTIVOS  '!A1</t>
  </si>
  <si>
    <t xml:space="preserve">Prestar los servicios de mantenimiento de la infraestructura  y bienes muebles e inmuebles) de la entidad oportunamente. </t>
  </si>
  <si>
    <t xml:space="preserve">HV MANTENIMIENTO '!A1</t>
  </si>
  <si>
    <t xml:space="preserve">Mantener el aprovechamiento del 65% de los Residuos Sólidos no peligrosos reciclables generados en la Secretaría Distrital de Salud </t>
  </si>
  <si>
    <t xml:space="preserve">HV IND RESIDUOS  '!A1</t>
  </si>
  <si>
    <t xml:space="preserve">Realizar las acciones necesarias para el mantenimiento y sostenibilidad del Sistema Integrado de Gestión</t>
  </si>
  <si>
    <t xml:space="preserve">Liderar la medicion del Desarrollo Institucional de la Secretaria Distrital de Salud
</t>
  </si>
  <si>
    <t xml:space="preserve">Monitorear la ejecución del Plan Anual de Adquisiciones.
</t>
  </si>
  <si>
    <t xml:space="preserve">FINANCIERA</t>
  </si>
  <si>
    <t xml:space="preserve">Lograr un nivel de ejecución presupuestal óptimo a través de actividades de seguimiento</t>
  </si>
  <si>
    <t xml:space="preserve">Porcentaje de ejecución presupuestal del FFDS de la vigencia 2019 (con corte a 31 de diciembre de 2019)
Fórmula: Acumulado de presupuesto del FFDS  ejecutado/Total de presupuesto FFDS programado de la vigencia
Meta: Lograr 89% de la ejecución presupuestal</t>
  </si>
  <si>
    <t xml:space="preserve">Expedir oportunamente los Certificados de Disponibilidad Presupuestal y Registros Presupuestales</t>
  </si>
  <si>
    <t xml:space="preserve">Tiempo promedio de expedición de CDP y RP (Desde a fecha de solicitud hasta la fecha de expedición)
Meta: 95% de los CDP y RP trámitados dentro de los 2 días hábiles siguientes a la solicitud
Fórmula: Sumatoria de los días que tarda la expedición de CDP y RP/ Total de solicitudes de CDP y RP tramitadas</t>
  </si>
  <si>
    <t xml:space="preserve">Generar mensualemente estados financieros  de conformidad con lo dispuesto en el Nuevo Marco Normativo para las Entidades del Gobierno.</t>
  </si>
  <si>
    <t xml:space="preserve">Cantidad de estados financieros generados de conformidad con el NMN
</t>
  </si>
  <si>
    <t xml:space="preserve">Realizar las actividades enfocadas en la responsabilidad sobre el recaudo de las multas</t>
  </si>
  <si>
    <t xml:space="preserve">Porcentaje expendientes de cobro coactivo gestionados 
</t>
  </si>
  <si>
    <t xml:space="preserve">Cumplir con las actividades de gestión presupuestal, de tesorería y contabiliad, propias del proceso financiero</t>
  </si>
  <si>
    <t xml:space="preserve">Porcentaje de cumplimiento de las subactividades planeadas
</t>
  </si>
  <si>
    <t xml:space="preserve">Gestionar la Documentación del Sistema Integrado de Gestión Distrital en el marco MIPG y el Nuevo Marco Normativo</t>
  </si>
  <si>
    <t xml:space="preserve">Gestionar y monitorear los componentes del Plan Anticorrupcion y Atención al Ciudadano</t>
  </si>
  <si>
    <t xml:space="preserve">Monitorear el cumplimiento del Plan Anual de Adquisiciones de la Dirección Financiera</t>
  </si>
  <si>
    <t xml:space="preserve">Gestionar la ejecución del PAA en Dirección Financiera</t>
  </si>
  <si>
    <t xml:space="preserve">Talento Humano</t>
  </si>
  <si>
    <t xml:space="preserve">Tecnologias de la Información</t>
  </si>
  <si>
    <t xml:space="preserve">Jurídica</t>
  </si>
  <si>
    <t xml:space="preserve">Administrativa</t>
  </si>
  <si>
    <t xml:space="preserve">Financiera</t>
  </si>
  <si>
    <t xml:space="preserve">OFICINA</t>
  </si>
  <si>
    <t xml:space="preserve">ASUNTOS DISCIPLINARIOS</t>
  </si>
  <si>
    <t xml:space="preserve">A 31 de diciembre de 2019 evaluar y/o tramitar oportunamente las quejas y/o informes radicadas por los diferentes canales.</t>
  </si>
  <si>
    <t xml:space="preserve">Requerimientos tramitados oportunamente</t>
  </si>
  <si>
    <t xml:space="preserve">A 31 de diciembre de 2019 dar impulso procesal a las actuaciones disciplinarias aperturadas por la Oficina.</t>
  </si>
  <si>
    <t xml:space="preserve">Eficacia del impulso procesal</t>
  </si>
  <si>
    <t xml:space="preserve">Medición del Desarrollo Institucional de la Secretaria Distrital de Salud liderado</t>
  </si>
  <si>
    <t xml:space="preserve">Monitorear la ejecución del Plan Anual de Adquisiciones</t>
  </si>
  <si>
    <t xml:space="preserve">CONTROL INTERNO</t>
  </si>
  <si>
    <t xml:space="preserve">Evaluar la gestión en el 100% de los  procesos priorizados en el Plan Anual de Auditoría </t>
  </si>
  <si>
    <t xml:space="preserve">Gestión en el 100% de los  procesos priorizados en el Plan Anual de Auditoría evaluada</t>
  </si>
  <si>
    <t xml:space="preserve">Fortalecer la mejora de  todos los procesos institucionales</t>
  </si>
  <si>
    <t xml:space="preserve">Mejora de  todos los procesos institucionales fortalecida</t>
  </si>
  <si>
    <t xml:space="preserve">Cumplir de manera oportuna la emisión de informes  de ley y realizar seguimiento a los planes de  mejoramiento suscritos por la entidad con los Entes de Control.</t>
  </si>
  <si>
    <t xml:space="preserve">Oportuna la emisión de informes  de ley y realizar seguimiento a los planes de  mejoramiento suscritos por la entidad con los Entes de Control cumplida</t>
  </si>
  <si>
    <t xml:space="preserve">Fortalecer los lineamientos del Sistema de Control Interno hacia el control, resultados y valoración del mismo</t>
  </si>
  <si>
    <t xml:space="preserve">Lineamientos del Sistema de Control Interno hacia el control, resultados y valoración del mismo fortalecidos.</t>
  </si>
  <si>
    <t xml:space="preserve">Acciones necesarias para el Mantenimiento y Sostenibilidad del Sistema Integrado de Gestión realizadas</t>
  </si>
  <si>
    <t xml:space="preserve">Medicion de desarrollo Institucional de la  Secretaria Distrital de Salud liderada</t>
  </si>
  <si>
    <t xml:space="preserve">Ejecución del Plan Anual de Adquisiciones monitoriada</t>
  </si>
  <si>
    <t xml:space="preserve">Asuntos Disciplinarios</t>
  </si>
  <si>
    <t xml:space="preserve">Control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u val="single"/>
      <sz val="11"/>
      <color rgb="FF0000FF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u val="single"/>
      <sz val="12"/>
      <color rgb="FF333399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Moneda 2" xfId="23"/>
    <cellStyle name="Normal 2" xfId="24"/>
    <cellStyle name="Normal 3" xfId="25"/>
    <cellStyle name="Porcentual 2" xfId="26"/>
    <cellStyle name="Porcentual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2C4D7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MISIONALES</a:t>
            </a:r>
          </a:p>
        </c:rich>
      </c:tx>
      <c:layout>
        <c:manualLayout>
          <c:xMode val="edge"/>
          <c:yMode val="edge"/>
          <c:x val="0.323087077459809"/>
          <c:y val="0.0290033397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4749422469473"/>
          <c:y val="0.176656705923712"/>
          <c:w val="0.970628447503654"/>
          <c:h val="0.82334329407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MISI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B$3:$B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CUM-MISI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C$3:$C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596664"/>
        <c:axId val="51746591"/>
      </c:barChart>
      <c:lineChart>
        <c:grouping val="standard"/>
        <c:varyColors val="0"/>
        <c:ser>
          <c:idx val="2"/>
          <c:order val="2"/>
          <c:tx>
            <c:strRef>
              <c:f>'CUM-MISI'!$D$2</c:f>
              <c:strCache>
                <c:ptCount val="1"/>
                <c:pt idx="0">
                  <c:v>Cumplimiento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D$3:$D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96664"/>
        <c:axId val="51746591"/>
      </c:lineChart>
      <c:catAx>
        <c:axId val="12596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46591"/>
        <c:crossesAt val="0"/>
        <c:auto val="1"/>
        <c:lblAlgn val="ctr"/>
        <c:lblOffset val="100"/>
        <c:noMultiLvlLbl val="0"/>
      </c:catAx>
      <c:valAx>
        <c:axId val="51746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966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730658620527"/>
          <c:y val="0.923536649674811"/>
          <c:w val="0.412474659374853"/>
          <c:h val="0.043417120759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PROCESOS ESTRATÉGICOS</a:t>
            </a:r>
          </a:p>
        </c:rich>
      </c:tx>
      <c:layout>
        <c:manualLayout>
          <c:xMode val="edge"/>
          <c:yMode val="edge"/>
          <c:x val="0.239315341804053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5080331828205"/>
          <c:y val="0.107667758461409"/>
          <c:w val="0.98078336658616"/>
          <c:h val="0.855631141345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STR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B$3:$B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'CUM-ESTR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C$3:$C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6282596"/>
        <c:axId val="72102120"/>
      </c:barChart>
      <c:lineChart>
        <c:grouping val="standard"/>
        <c:varyColors val="0"/>
        <c:ser>
          <c:idx val="2"/>
          <c:order val="2"/>
          <c:tx>
            <c:strRef>
              <c:f>'CUM-ESTR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D$3:$D$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82596"/>
        <c:axId val="72102120"/>
      </c:lineChart>
      <c:catAx>
        <c:axId val="16282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2120"/>
        <c:crossesAt val="0"/>
        <c:auto val="1"/>
        <c:lblAlgn val="ctr"/>
        <c:lblOffset val="100"/>
        <c:noMultiLvlLbl val="0"/>
      </c:catAx>
      <c:valAx>
        <c:axId val="72102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2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271868108789"/>
          <c:y val="0.926765768035609"/>
          <c:w val="0.45752388953061"/>
          <c:h val="0.04148820021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DE APOYO</a:t>
            </a:r>
          </a:p>
        </c:rich>
      </c:tx>
      <c:layout>
        <c:manualLayout>
          <c:xMode val="edge"/>
          <c:yMode val="edge"/>
          <c:x val="0.31366476210818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2923586265819"/>
          <c:y val="0.216687663533288"/>
          <c:w val="0.966465531051423"/>
          <c:h val="0.783312336466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APO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B$3:$B$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CUM-APO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C$3:$C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9844231"/>
        <c:axId val="84731784"/>
      </c:barChart>
      <c:lineChart>
        <c:grouping val="standard"/>
        <c:varyColors val="0"/>
        <c:ser>
          <c:idx val="2"/>
          <c:order val="2"/>
          <c:tx>
            <c:strRef>
              <c:f>'CUM-APO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D$3:$D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44231"/>
        <c:axId val="84731784"/>
      </c:lineChart>
      <c:catAx>
        <c:axId val="99844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31784"/>
        <c:crossesAt val="0"/>
        <c:auto val="1"/>
        <c:lblAlgn val="ctr"/>
        <c:lblOffset val="100"/>
        <c:noMultiLvlLbl val="0"/>
      </c:catAx>
      <c:valAx>
        <c:axId val="84731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442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07614674"/>
          <c:y val="0.915786413412152"/>
          <c:w val="0.465317456079457"/>
          <c:h val="0.0478728558968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GESTIÓN PROCESOS DE EVALUACIÓN</a:t>
            </a:r>
          </a:p>
        </c:rich>
      </c:tx>
      <c:layout>
        <c:manualLayout>
          <c:xMode val="edge"/>
          <c:yMode val="edge"/>
          <c:x val="0.296145746608551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73284685832"/>
          <c:y val="0.120930740659821"/>
          <c:w val="0.970174837161467"/>
          <c:h val="0.80959143543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V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B$3:$B$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CUM-EV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C$3:$C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219"/>
        <c:overlap val="0"/>
        <c:axId val="47158010"/>
        <c:axId val="5912274"/>
      </c:barChart>
      <c:lineChart>
        <c:grouping val="standard"/>
        <c:varyColors val="0"/>
        <c:ser>
          <c:idx val="2"/>
          <c:order val="2"/>
          <c:tx>
            <c:strRef>
              <c:f>'CUM-EV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58010"/>
        <c:axId val="5912274"/>
      </c:lineChart>
      <c:catAx>
        <c:axId val="47158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2274"/>
        <c:crossesAt val="0"/>
        <c:auto val="1"/>
        <c:lblAlgn val="ctr"/>
        <c:lblOffset val="100"/>
        <c:noMultiLvlLbl val="0"/>
      </c:catAx>
      <c:valAx>
        <c:axId val="59122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58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584602576032"/>
          <c:y val="0.905287306095696"/>
          <c:w val="0.426759390763505"/>
          <c:h val="0.053965479571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3760</xdr:colOff>
      <xdr:row>0</xdr:row>
      <xdr:rowOff>84240</xdr:rowOff>
    </xdr:from>
    <xdr:to>
      <xdr:col>17</xdr:col>
      <xdr:colOff>48960</xdr:colOff>
      <xdr:row>0</xdr:row>
      <xdr:rowOff>1540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9594800" y="84240"/>
          <a:ext cx="17190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84240</xdr:rowOff>
    </xdr:from>
    <xdr:to>
      <xdr:col>1</xdr:col>
      <xdr:colOff>1944360</xdr:colOff>
      <xdr:row>0</xdr:row>
      <xdr:rowOff>14371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42880" y="84240"/>
          <a:ext cx="140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9</xdr:row>
      <xdr:rowOff>85680</xdr:rowOff>
    </xdr:from>
    <xdr:to>
      <xdr:col>4</xdr:col>
      <xdr:colOff>117000</xdr:colOff>
      <xdr:row>30</xdr:row>
      <xdr:rowOff>181080</xdr:rowOff>
    </xdr:to>
    <xdr:graphicFrame>
      <xdr:nvGraphicFramePr>
        <xdr:cNvPr id="2" name="Gráfico 1"/>
        <xdr:cNvGraphicFramePr/>
      </xdr:nvGraphicFramePr>
      <xdr:xfrm>
        <a:off x="423360" y="2638440"/>
        <a:ext cx="7635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160</xdr:rowOff>
    </xdr:from>
    <xdr:to>
      <xdr:col>0</xdr:col>
      <xdr:colOff>1400400</xdr:colOff>
      <xdr:row>0</xdr:row>
      <xdr:rowOff>988560</xdr:rowOff>
    </xdr:to>
    <xdr:pic>
      <xdr:nvPicPr>
        <xdr:cNvPr id="3" name="Picture 1" descr="Escudo Bogotá_sds_color"/>
        <xdr:cNvPicPr/>
      </xdr:nvPicPr>
      <xdr:blipFill>
        <a:blip r:embed="rId2"/>
        <a:stretch/>
      </xdr:blipFill>
      <xdr:spPr>
        <a:xfrm>
          <a:off x="523440" y="56160"/>
          <a:ext cx="8769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20160</xdr:rowOff>
    </xdr:from>
    <xdr:to>
      <xdr:col>3</xdr:col>
      <xdr:colOff>1229040</xdr:colOff>
      <xdr:row>0</xdr:row>
      <xdr:rowOff>924120</xdr:rowOff>
    </xdr:to>
    <xdr:pic>
      <xdr:nvPicPr>
        <xdr:cNvPr id="4" name="Picture 31" descr=""/>
        <xdr:cNvPicPr/>
      </xdr:nvPicPr>
      <xdr:blipFill>
        <a:blip r:embed="rId3"/>
        <a:stretch/>
      </xdr:blipFill>
      <xdr:spPr>
        <a:xfrm>
          <a:off x="6743520" y="20160"/>
          <a:ext cx="10684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1</xdr:row>
      <xdr:rowOff>282960</xdr:rowOff>
    </xdr:from>
    <xdr:to>
      <xdr:col>15</xdr:col>
      <xdr:colOff>666720</xdr:colOff>
      <xdr:row>1</xdr:row>
      <xdr:rowOff>14274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20116800" y="473400"/>
          <a:ext cx="13510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</xdr:row>
      <xdr:rowOff>352080</xdr:rowOff>
    </xdr:from>
    <xdr:to>
      <xdr:col>0</xdr:col>
      <xdr:colOff>1834200</xdr:colOff>
      <xdr:row>1</xdr:row>
      <xdr:rowOff>1383480</xdr:rowOff>
    </xdr:to>
    <xdr:pic>
      <xdr:nvPicPr>
        <xdr:cNvPr id="6" name="Picture 1" descr="Escudo Bogotá_sds_color"/>
        <xdr:cNvPicPr/>
      </xdr:nvPicPr>
      <xdr:blipFill>
        <a:blip r:embed="rId2"/>
        <a:stretch/>
      </xdr:blipFill>
      <xdr:spPr>
        <a:xfrm>
          <a:off x="713520" y="54252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9</xdr:row>
      <xdr:rowOff>180720</xdr:rowOff>
    </xdr:from>
    <xdr:to>
      <xdr:col>3</xdr:col>
      <xdr:colOff>655560</xdr:colOff>
      <xdr:row>32</xdr:row>
      <xdr:rowOff>85680</xdr:rowOff>
    </xdr:to>
    <xdr:graphicFrame>
      <xdr:nvGraphicFramePr>
        <xdr:cNvPr id="7" name="Gráfico 2"/>
        <xdr:cNvGraphicFramePr/>
      </xdr:nvGraphicFramePr>
      <xdr:xfrm>
        <a:off x="382320" y="2790720"/>
        <a:ext cx="6856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7240</xdr:rowOff>
    </xdr:from>
    <xdr:to>
      <xdr:col>0</xdr:col>
      <xdr:colOff>1400400</xdr:colOff>
      <xdr:row>0</xdr:row>
      <xdr:rowOff>914400</xdr:rowOff>
    </xdr:to>
    <xdr:pic>
      <xdr:nvPicPr>
        <xdr:cNvPr id="8" name="Picture 1" descr="Escudo Bogotá_sds_color"/>
        <xdr:cNvPicPr/>
      </xdr:nvPicPr>
      <xdr:blipFill>
        <a:blip r:embed="rId2"/>
        <a:stretch/>
      </xdr:blipFill>
      <xdr:spPr>
        <a:xfrm>
          <a:off x="523440" y="57240"/>
          <a:ext cx="876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960</xdr:rowOff>
    </xdr:to>
    <xdr:pic>
      <xdr:nvPicPr>
        <xdr:cNvPr id="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4480</xdr:colOff>
      <xdr:row>1</xdr:row>
      <xdr:rowOff>267840</xdr:rowOff>
    </xdr:from>
    <xdr:to>
      <xdr:col>16</xdr:col>
      <xdr:colOff>887040</xdr:colOff>
      <xdr:row>1</xdr:row>
      <xdr:rowOff>140652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25948440" y="458280"/>
          <a:ext cx="136044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4960</xdr:rowOff>
    </xdr:from>
    <xdr:to>
      <xdr:col>1</xdr:col>
      <xdr:colOff>1834200</xdr:colOff>
      <xdr:row>1</xdr:row>
      <xdr:rowOff>1386360</xdr:rowOff>
    </xdr:to>
    <xdr:pic>
      <xdr:nvPicPr>
        <xdr:cNvPr id="11" name="Picture 1" descr="Escudo Bogotá_sds_color"/>
        <xdr:cNvPicPr/>
      </xdr:nvPicPr>
      <xdr:blipFill>
        <a:blip r:embed="rId2"/>
        <a:stretch/>
      </xdr:blipFill>
      <xdr:spPr>
        <a:xfrm>
          <a:off x="713520" y="54540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080</xdr:colOff>
      <xdr:row>8</xdr:row>
      <xdr:rowOff>133200</xdr:rowOff>
    </xdr:from>
    <xdr:to>
      <xdr:col>4</xdr:col>
      <xdr:colOff>87480</xdr:colOff>
      <xdr:row>28</xdr:row>
      <xdr:rowOff>37800</xdr:rowOff>
    </xdr:to>
    <xdr:graphicFrame>
      <xdr:nvGraphicFramePr>
        <xdr:cNvPr id="12" name="Gráfico 2"/>
        <xdr:cNvGraphicFramePr/>
      </xdr:nvGraphicFramePr>
      <xdr:xfrm>
        <a:off x="1288080" y="2619360"/>
        <a:ext cx="67413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5800</xdr:rowOff>
    </xdr:from>
    <xdr:to>
      <xdr:col>0</xdr:col>
      <xdr:colOff>1400400</xdr:colOff>
      <xdr:row>0</xdr:row>
      <xdr:rowOff>952560</xdr:rowOff>
    </xdr:to>
    <xdr:pic>
      <xdr:nvPicPr>
        <xdr:cNvPr id="13" name="Picture 1" descr="Escudo Bogotá_sds_color"/>
        <xdr:cNvPicPr/>
      </xdr:nvPicPr>
      <xdr:blipFill>
        <a:blip r:embed="rId2"/>
        <a:stretch/>
      </xdr:blipFill>
      <xdr:spPr>
        <a:xfrm>
          <a:off x="523440" y="55800"/>
          <a:ext cx="8769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60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2000</xdr:colOff>
      <xdr:row>1</xdr:row>
      <xdr:rowOff>488880</xdr:rowOff>
    </xdr:from>
    <xdr:to>
      <xdr:col>16</xdr:col>
      <xdr:colOff>1602000</xdr:colOff>
      <xdr:row>1</xdr:row>
      <xdr:rowOff>162900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22292280" y="679320"/>
          <a:ext cx="135000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5320</xdr:rowOff>
    </xdr:from>
    <xdr:to>
      <xdr:col>1</xdr:col>
      <xdr:colOff>1834200</xdr:colOff>
      <xdr:row>1</xdr:row>
      <xdr:rowOff>1384560</xdr:rowOff>
    </xdr:to>
    <xdr:pic>
      <xdr:nvPicPr>
        <xdr:cNvPr id="16" name="Picture 1" descr="Escudo Bogotá_sds_color"/>
        <xdr:cNvPicPr/>
      </xdr:nvPicPr>
      <xdr:blipFill>
        <a:blip r:embed="rId2"/>
        <a:stretch/>
      </xdr:blipFill>
      <xdr:spPr>
        <a:xfrm>
          <a:off x="713520" y="545760"/>
          <a:ext cx="1120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0</xdr:colOff>
      <xdr:row>6</xdr:row>
      <xdr:rowOff>19440</xdr:rowOff>
    </xdr:from>
    <xdr:to>
      <xdr:col>5</xdr:col>
      <xdr:colOff>126000</xdr:colOff>
      <xdr:row>23</xdr:row>
      <xdr:rowOff>75960</xdr:rowOff>
    </xdr:to>
    <xdr:graphicFrame>
      <xdr:nvGraphicFramePr>
        <xdr:cNvPr id="17" name="Gráfico 1"/>
        <xdr:cNvGraphicFramePr/>
      </xdr:nvGraphicFramePr>
      <xdr:xfrm>
        <a:off x="1490400" y="1933920"/>
        <a:ext cx="73504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520</xdr:rowOff>
    </xdr:from>
    <xdr:to>
      <xdr:col>0</xdr:col>
      <xdr:colOff>1400400</xdr:colOff>
      <xdr:row>0</xdr:row>
      <xdr:rowOff>961920</xdr:rowOff>
    </xdr:to>
    <xdr:pic>
      <xdr:nvPicPr>
        <xdr:cNvPr id="18" name="Picture 1" descr="Escudo Bogotá_sds_color"/>
        <xdr:cNvPicPr/>
      </xdr:nvPicPr>
      <xdr:blipFill>
        <a:blip r:embed="rId2"/>
        <a:stretch/>
      </xdr:blipFill>
      <xdr:spPr>
        <a:xfrm>
          <a:off x="523440" y="56520"/>
          <a:ext cx="87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7040</xdr:rowOff>
    </xdr:to>
    <xdr:pic>
      <xdr:nvPicPr>
        <xdr:cNvPr id="1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CMartinez/Downloads/INFRAESTRUCTURA/POA-INF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V M1"/>
      <sheetName val="HV M2"/>
      <sheetName val="HV M3"/>
      <sheetName val="HV M4"/>
      <sheetName val="HV M5"/>
      <sheetName val="HV M6"/>
      <sheetName val="HV M7"/>
    </sheetNames>
    <sheetDataSet>
      <sheetData sheetId="0"/>
      <sheetData sheetId="1">
        <row r="26">
          <cell r="B26" t="str">
            <v>Revisar los proyectos arquitectónicos presentados en la Dirección de Infraestructura y Tecnología</v>
          </cell>
        </row>
        <row r="35">
          <cell r="B35" t="str">
            <v>Implementar acciones que contribuyan a la politica de mejora normativa.</v>
          </cell>
        </row>
        <row r="40">
          <cell r="B40" t="str">
            <v>SUBTOTAL</v>
          </cell>
        </row>
        <row r="44">
          <cell r="B44" t="str">
            <v>SUBTOTAL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pane xSplit="5" ySplit="2" topLeftCell="G3" activePane="bottomRight" state="frozen"/>
      <selection pane="topLeft" activeCell="B1" activeCellId="0" sqref="B1"/>
      <selection pane="topRight" activeCell="G1" activeCellId="0" sqref="G1"/>
      <selection pane="bottomLeft" activeCell="B3" activeCellId="0" sqref="B3"/>
      <selection pane="bottomRight" activeCell="J4" activeCellId="0" sqref="B3:J7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45.84"/>
    <col collapsed="false" customWidth="true" hidden="false" outlineLevel="0" max="4" min="4" style="0" width="15.85"/>
    <col collapsed="false" customWidth="true" hidden="false" outlineLevel="0" max="17" min="5" style="2" width="15.85"/>
  </cols>
  <sheetData>
    <row r="1" customFormat="false" ht="130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4"/>
      <c r="Q1" s="4"/>
    </row>
    <row r="2" customFormat="false" ht="63.75" hidden="false" customHeight="false" outlineLevel="0" collapsed="false"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76.5" hidden="false" customHeight="true" outlineLevel="0" collapsed="false">
      <c r="B3" s="9" t="s">
        <v>18</v>
      </c>
      <c r="C3" s="10" t="s">
        <v>19</v>
      </c>
      <c r="D3" s="11" t="s">
        <v>20</v>
      </c>
      <c r="E3" s="12" t="n">
        <v>0.18</v>
      </c>
      <c r="F3" s="12"/>
      <c r="G3" s="12" t="n">
        <v>0.18</v>
      </c>
      <c r="H3" s="12"/>
      <c r="I3" s="12"/>
      <c r="J3" s="12" t="n">
        <v>0.18</v>
      </c>
      <c r="K3" s="12"/>
      <c r="L3" s="12"/>
      <c r="M3" s="12" t="n">
        <v>0.18</v>
      </c>
      <c r="N3" s="12"/>
      <c r="O3" s="12"/>
      <c r="P3" s="12" t="n">
        <f aca="false">+E3+G3+J3+M3</f>
        <v>0.72</v>
      </c>
      <c r="Q3" s="12" t="n">
        <f aca="false">+F3+I3+L3+O3</f>
        <v>0</v>
      </c>
    </row>
    <row r="4" customFormat="false" ht="51" hidden="false" customHeight="false" outlineLevel="0" collapsed="false">
      <c r="B4" s="9"/>
      <c r="C4" s="10" t="s">
        <v>21</v>
      </c>
      <c r="D4" s="11" t="s">
        <v>20</v>
      </c>
      <c r="E4" s="12" t="n">
        <v>0.01</v>
      </c>
      <c r="F4" s="12"/>
      <c r="G4" s="12" t="n">
        <v>0.02</v>
      </c>
      <c r="H4" s="12"/>
      <c r="I4" s="12"/>
      <c r="J4" s="12" t="n">
        <v>0.03</v>
      </c>
      <c r="K4" s="12"/>
      <c r="L4" s="12"/>
      <c r="M4" s="12" t="n">
        <v>0.02</v>
      </c>
      <c r="N4" s="12"/>
      <c r="O4" s="12"/>
      <c r="P4" s="12" t="n">
        <f aca="false">+E4+G4+J4+M4</f>
        <v>0.08</v>
      </c>
      <c r="Q4" s="12" t="n">
        <f aca="false">+F4+I4+L4+O4</f>
        <v>0</v>
      </c>
    </row>
    <row r="5" customFormat="false" ht="150" hidden="false" customHeight="false" outlineLevel="0" collapsed="false">
      <c r="B5" s="9"/>
      <c r="C5" s="10" t="s">
        <v>22</v>
      </c>
      <c r="D5" s="11" t="s">
        <v>23</v>
      </c>
      <c r="E5" s="12" t="n">
        <v>0.0115</v>
      </c>
      <c r="F5" s="12"/>
      <c r="G5" s="12" t="n">
        <v>0.0208</v>
      </c>
      <c r="H5" s="12"/>
      <c r="I5" s="12"/>
      <c r="J5" s="12" t="n">
        <v>0.0249</v>
      </c>
      <c r="K5" s="12"/>
      <c r="L5" s="12"/>
      <c r="M5" s="12" t="n">
        <v>0.0128</v>
      </c>
      <c r="N5" s="12"/>
      <c r="O5" s="12"/>
      <c r="P5" s="12" t="n">
        <f aca="false">+E5+G5+J5+M5</f>
        <v>0.07</v>
      </c>
      <c r="Q5" s="12" t="n">
        <f aca="false">+F5+I5+L5+O5</f>
        <v>0</v>
      </c>
    </row>
    <row r="6" customFormat="false" ht="105" hidden="false" customHeight="false" outlineLevel="0" collapsed="false">
      <c r="B6" s="9"/>
      <c r="C6" s="13" t="s">
        <v>24</v>
      </c>
      <c r="D6" s="14" t="s">
        <v>25</v>
      </c>
      <c r="E6" s="12" t="n">
        <v>0.005</v>
      </c>
      <c r="F6" s="12"/>
      <c r="G6" s="12" t="n">
        <v>0.005</v>
      </c>
      <c r="H6" s="12"/>
      <c r="I6" s="12"/>
      <c r="J6" s="12" t="n">
        <v>0.005</v>
      </c>
      <c r="K6" s="12"/>
      <c r="L6" s="12"/>
      <c r="M6" s="12" t="n">
        <v>0.015</v>
      </c>
      <c r="N6" s="12"/>
      <c r="O6" s="12"/>
      <c r="P6" s="12" t="n">
        <f aca="false">+E6+G6+J6+M6</f>
        <v>0.03</v>
      </c>
      <c r="Q6" s="12" t="n">
        <f aca="false">+F6+I6+L6+O6</f>
        <v>0</v>
      </c>
    </row>
    <row r="7" customFormat="false" ht="90" hidden="false" customHeight="false" outlineLevel="0" collapsed="false">
      <c r="B7" s="9"/>
      <c r="C7" s="13" t="s">
        <v>26</v>
      </c>
      <c r="D7" s="14" t="s">
        <v>27</v>
      </c>
      <c r="E7" s="12" t="n">
        <v>0.025</v>
      </c>
      <c r="F7" s="12"/>
      <c r="G7" s="12" t="n">
        <v>0.025</v>
      </c>
      <c r="H7" s="12"/>
      <c r="I7" s="12"/>
      <c r="J7" s="12" t="n">
        <v>0.025</v>
      </c>
      <c r="K7" s="12"/>
      <c r="L7" s="12"/>
      <c r="M7" s="12" t="n">
        <v>0.025</v>
      </c>
      <c r="N7" s="12"/>
      <c r="O7" s="12"/>
      <c r="P7" s="12" t="n">
        <f aca="false">+E7+G7+J7+M7</f>
        <v>0.1</v>
      </c>
      <c r="Q7" s="12" t="n">
        <f aca="false">+F7+I7+L7+O7</f>
        <v>0</v>
      </c>
    </row>
    <row r="8" customFormat="false" ht="15" hidden="false" customHeight="true" outlineLevel="0" collapsed="false">
      <c r="B8" s="9"/>
      <c r="C8" s="15" t="s">
        <v>28</v>
      </c>
      <c r="D8" s="13"/>
      <c r="E8" s="16" t="n">
        <f aca="false">SUM(E3:E7)</f>
        <v>0.2315</v>
      </c>
      <c r="F8" s="16" t="n">
        <f aca="false">SUM(F3:F7)</f>
        <v>0</v>
      </c>
      <c r="G8" s="16" t="n">
        <f aca="false">SUM(G3:G7)</f>
        <v>0.2508</v>
      </c>
      <c r="H8" s="16" t="n">
        <f aca="false">SUM(H3:H7)</f>
        <v>0</v>
      </c>
      <c r="I8" s="16" t="n">
        <f aca="false">SUM(I3:I7)</f>
        <v>0</v>
      </c>
      <c r="J8" s="16" t="n">
        <f aca="false">SUM(J3:J7)</f>
        <v>0.2649</v>
      </c>
      <c r="K8" s="16" t="n">
        <f aca="false">SUM(K3:K7)</f>
        <v>0</v>
      </c>
      <c r="L8" s="16" t="n">
        <f aca="false">SUM(L3:L7)</f>
        <v>0</v>
      </c>
      <c r="M8" s="16" t="n">
        <f aca="false">SUM(M3:M7)</f>
        <v>0.2528</v>
      </c>
      <c r="N8" s="16" t="n">
        <f aca="false">SUM(N3:N7)</f>
        <v>0</v>
      </c>
      <c r="O8" s="16" t="n">
        <f aca="false">SUM(O3:O7)</f>
        <v>0</v>
      </c>
      <c r="P8" s="16" t="n">
        <f aca="false">SUM(P3:P7)</f>
        <v>1</v>
      </c>
      <c r="Q8" s="16" t="n">
        <f aca="false">SUM(Q3:Q7)</f>
        <v>0</v>
      </c>
    </row>
    <row r="9" customFormat="false" ht="76.5" hidden="false" customHeight="true" outlineLevel="0" collapsed="false">
      <c r="B9" s="17" t="s">
        <v>29</v>
      </c>
      <c r="C9" s="13" t="s">
        <v>30</v>
      </c>
      <c r="D9" s="13" t="s">
        <v>31</v>
      </c>
      <c r="E9" s="12" t="n">
        <v>0.07</v>
      </c>
      <c r="F9" s="12"/>
      <c r="G9" s="12" t="n">
        <v>0.07</v>
      </c>
      <c r="H9" s="12"/>
      <c r="I9" s="12"/>
      <c r="J9" s="12" t="n">
        <v>0.02</v>
      </c>
      <c r="K9" s="12"/>
      <c r="L9" s="12"/>
      <c r="M9" s="12" t="n">
        <v>0.04</v>
      </c>
      <c r="N9" s="12"/>
      <c r="O9" s="12"/>
      <c r="P9" s="12" t="n">
        <f aca="false">+E9+G9+J9+M9</f>
        <v>0.2</v>
      </c>
      <c r="Q9" s="12" t="n">
        <f aca="false">+F9+I9+L9+O9</f>
        <v>0</v>
      </c>
    </row>
    <row r="10" customFormat="false" ht="63.75" hidden="false" customHeight="false" outlineLevel="0" collapsed="false">
      <c r="B10" s="17"/>
      <c r="C10" s="13" t="s">
        <v>32</v>
      </c>
      <c r="D10" s="13" t="s">
        <v>33</v>
      </c>
      <c r="E10" s="12" t="n">
        <v>0.09</v>
      </c>
      <c r="F10" s="12"/>
      <c r="G10" s="12" t="n">
        <v>0.09</v>
      </c>
      <c r="H10" s="12"/>
      <c r="I10" s="12"/>
      <c r="J10" s="12" t="n">
        <v>0.04</v>
      </c>
      <c r="K10" s="12"/>
      <c r="L10" s="12"/>
      <c r="M10" s="12" t="n">
        <v>0.08</v>
      </c>
      <c r="N10" s="12"/>
      <c r="O10" s="12"/>
      <c r="P10" s="12" t="n">
        <f aca="false">+E10+G10+J10+M10</f>
        <v>0.3</v>
      </c>
      <c r="Q10" s="12" t="n">
        <f aca="false">+F10+I10+L10+O10</f>
        <v>0</v>
      </c>
    </row>
    <row r="11" customFormat="false" ht="76.5" hidden="false" customHeight="false" outlineLevel="0" collapsed="false">
      <c r="B11" s="17"/>
      <c r="C11" s="13" t="s">
        <v>34</v>
      </c>
      <c r="D11" s="13" t="s">
        <v>35</v>
      </c>
      <c r="E11" s="12" t="n">
        <v>0.1125</v>
      </c>
      <c r="F11" s="12"/>
      <c r="G11" s="12" t="n">
        <v>0.0625</v>
      </c>
      <c r="H11" s="12"/>
      <c r="I11" s="12"/>
      <c r="J11" s="12" t="n">
        <v>0.0625</v>
      </c>
      <c r="K11" s="12"/>
      <c r="L11" s="12"/>
      <c r="M11" s="12" t="n">
        <v>0.0625</v>
      </c>
      <c r="N11" s="12"/>
      <c r="O11" s="12"/>
      <c r="P11" s="12" t="n">
        <f aca="false">+E11+G11+J11+M11</f>
        <v>0.3</v>
      </c>
      <c r="Q11" s="12" t="n">
        <f aca="false">+F11+I11+L11+O11</f>
        <v>0</v>
      </c>
    </row>
    <row r="12" customFormat="false" ht="102" hidden="false" customHeight="false" outlineLevel="0" collapsed="false">
      <c r="B12" s="17"/>
      <c r="C12" s="13" t="s">
        <v>36</v>
      </c>
      <c r="D12" s="13" t="s">
        <v>37</v>
      </c>
      <c r="E12" s="12" t="n">
        <v>0.0175</v>
      </c>
      <c r="F12" s="12"/>
      <c r="G12" s="12" t="n">
        <v>0.0175</v>
      </c>
      <c r="H12" s="12"/>
      <c r="I12" s="12"/>
      <c r="J12" s="12" t="n">
        <v>0.0175</v>
      </c>
      <c r="K12" s="12"/>
      <c r="L12" s="12"/>
      <c r="M12" s="12" t="n">
        <v>0.0175</v>
      </c>
      <c r="N12" s="12"/>
      <c r="O12" s="12"/>
      <c r="P12" s="12" t="n">
        <f aca="false">+E12+G12+J12+M12</f>
        <v>0.07</v>
      </c>
      <c r="Q12" s="12" t="n">
        <f aca="false">+F12+I12+L12+O12</f>
        <v>0</v>
      </c>
    </row>
    <row r="13" customFormat="false" ht="76.5" hidden="false" customHeight="false" outlineLevel="0" collapsed="false">
      <c r="B13" s="17"/>
      <c r="C13" s="13" t="s">
        <v>38</v>
      </c>
      <c r="D13" s="13" t="s">
        <v>39</v>
      </c>
      <c r="E13" s="12" t="n">
        <v>0.0066</v>
      </c>
      <c r="F13" s="12"/>
      <c r="G13" s="12" t="n">
        <v>0.0076</v>
      </c>
      <c r="H13" s="12"/>
      <c r="I13" s="12"/>
      <c r="J13" s="12" t="n">
        <v>0.0066</v>
      </c>
      <c r="K13" s="12"/>
      <c r="L13" s="12"/>
      <c r="M13" s="12" t="n">
        <v>0.0092</v>
      </c>
      <c r="N13" s="12"/>
      <c r="O13" s="12"/>
      <c r="P13" s="12" t="n">
        <f aca="false">+E13+G13+J13+M13</f>
        <v>0.03</v>
      </c>
      <c r="Q13" s="12" t="n">
        <f aca="false">+F13+I13+L13+O13</f>
        <v>0</v>
      </c>
    </row>
    <row r="14" customFormat="false" ht="38.25" hidden="false" customHeight="false" outlineLevel="0" collapsed="false">
      <c r="B14" s="17"/>
      <c r="C14" s="13" t="s">
        <v>40</v>
      </c>
      <c r="D14" s="13" t="s">
        <v>41</v>
      </c>
      <c r="E14" s="12" t="n">
        <v>0.025</v>
      </c>
      <c r="F14" s="12"/>
      <c r="G14" s="12" t="n">
        <v>0.025</v>
      </c>
      <c r="H14" s="12"/>
      <c r="I14" s="12"/>
      <c r="J14" s="12" t="n">
        <v>0.025</v>
      </c>
      <c r="K14" s="12"/>
      <c r="L14" s="12"/>
      <c r="M14" s="12" t="n">
        <v>0.025</v>
      </c>
      <c r="N14" s="12"/>
      <c r="O14" s="12"/>
      <c r="P14" s="12" t="n">
        <f aca="false">+E14+G14+J14+M14</f>
        <v>0.1</v>
      </c>
      <c r="Q14" s="12"/>
    </row>
    <row r="15" customFormat="false" ht="15" hidden="false" customHeight="true" outlineLevel="0" collapsed="false">
      <c r="B15" s="18"/>
      <c r="C15" s="15" t="s">
        <v>28</v>
      </c>
      <c r="D15" s="19"/>
      <c r="E15" s="16" t="n">
        <f aca="false">SUM(E9:E14)</f>
        <v>0.3216</v>
      </c>
      <c r="F15" s="16" t="n">
        <f aca="false">SUM(F9:F14)</f>
        <v>0</v>
      </c>
      <c r="G15" s="16" t="n">
        <f aca="false">SUM(G9:G14)</f>
        <v>0.2726</v>
      </c>
      <c r="H15" s="16" t="n">
        <f aca="false">SUM(H9:H14)</f>
        <v>0</v>
      </c>
      <c r="I15" s="16" t="n">
        <f aca="false">SUM(I9:I14)</f>
        <v>0</v>
      </c>
      <c r="J15" s="16" t="n">
        <f aca="false">SUM(J9:J14)</f>
        <v>0.1716</v>
      </c>
      <c r="K15" s="16" t="n">
        <f aca="false">SUM(K9:K14)</f>
        <v>0</v>
      </c>
      <c r="L15" s="16" t="n">
        <f aca="false">SUM(L9:L14)</f>
        <v>0</v>
      </c>
      <c r="M15" s="16" t="n">
        <f aca="false">SUM(M9:M14)</f>
        <v>0.2342</v>
      </c>
      <c r="N15" s="16" t="n">
        <f aca="false">SUM(N9:N14)</f>
        <v>0</v>
      </c>
      <c r="O15" s="16" t="n">
        <f aca="false">SUM(O9:O14)</f>
        <v>0</v>
      </c>
      <c r="P15" s="16" t="n">
        <f aca="false">SUM(P9:P14)</f>
        <v>1</v>
      </c>
      <c r="Q15" s="16" t="n">
        <f aca="false">SUM(Q9:Q14)</f>
        <v>0</v>
      </c>
    </row>
    <row r="16" customFormat="false" ht="51" hidden="false" customHeight="true" outlineLevel="0" collapsed="false">
      <c r="B16" s="9" t="s">
        <v>42</v>
      </c>
      <c r="C16" s="13" t="s">
        <v>43</v>
      </c>
      <c r="D16" s="20" t="s">
        <v>44</v>
      </c>
      <c r="E16" s="12" t="n">
        <v>0.0875</v>
      </c>
      <c r="F16" s="12"/>
      <c r="G16" s="12" t="n">
        <v>0.0875</v>
      </c>
      <c r="H16" s="12"/>
      <c r="I16" s="12"/>
      <c r="J16" s="12" t="n">
        <v>0.0875</v>
      </c>
      <c r="K16" s="12"/>
      <c r="L16" s="12"/>
      <c r="M16" s="12" t="n">
        <v>0.0875</v>
      </c>
      <c r="N16" s="12"/>
      <c r="O16" s="12"/>
      <c r="P16" s="12" t="n">
        <f aca="false">+E16+G16+J16+M16</f>
        <v>0.35</v>
      </c>
      <c r="Q16" s="12" t="n">
        <f aca="false">+F16+I16+L16+O16</f>
        <v>0</v>
      </c>
    </row>
    <row r="17" customFormat="false" ht="51" hidden="false" customHeight="false" outlineLevel="0" collapsed="false">
      <c r="B17" s="9"/>
      <c r="C17" s="13" t="s">
        <v>45</v>
      </c>
      <c r="D17" s="20" t="s">
        <v>46</v>
      </c>
      <c r="E17" s="12" t="n">
        <v>0.0266</v>
      </c>
      <c r="F17" s="12"/>
      <c r="G17" s="12" t="n">
        <v>0.0234</v>
      </c>
      <c r="H17" s="12"/>
      <c r="I17" s="12"/>
      <c r="J17" s="12" t="n">
        <v>0.0234</v>
      </c>
      <c r="K17" s="12"/>
      <c r="L17" s="12"/>
      <c r="M17" s="12" t="n">
        <v>0.0266</v>
      </c>
      <c r="N17" s="12"/>
      <c r="O17" s="12"/>
      <c r="P17" s="12" t="n">
        <f aca="false">+E17+G17+J17+M17</f>
        <v>0.1</v>
      </c>
      <c r="Q17" s="12" t="n">
        <f aca="false">+F17+I17+L17+O17</f>
        <v>0</v>
      </c>
    </row>
    <row r="18" customFormat="false" ht="63.75" hidden="false" customHeight="false" outlineLevel="0" collapsed="false">
      <c r="B18" s="9"/>
      <c r="C18" s="13" t="s">
        <v>47</v>
      </c>
      <c r="D18" s="20" t="s">
        <v>48</v>
      </c>
      <c r="E18" s="12" t="n">
        <v>0.0505</v>
      </c>
      <c r="F18" s="12"/>
      <c r="G18" s="12" t="n">
        <v>0.0495</v>
      </c>
      <c r="H18" s="12"/>
      <c r="I18" s="12"/>
      <c r="J18" s="12" t="n">
        <v>0.0495</v>
      </c>
      <c r="K18" s="12"/>
      <c r="L18" s="12"/>
      <c r="M18" s="12" t="n">
        <v>0.0505</v>
      </c>
      <c r="N18" s="12"/>
      <c r="O18" s="12"/>
      <c r="P18" s="12" t="n">
        <f aca="false">+E18+G18+J18+M18</f>
        <v>0.2</v>
      </c>
      <c r="Q18" s="12" t="n">
        <f aca="false">+F18+I18+L18+O18</f>
        <v>0</v>
      </c>
    </row>
    <row r="19" customFormat="false" ht="51" hidden="false" customHeight="false" outlineLevel="0" collapsed="false">
      <c r="B19" s="9"/>
      <c r="C19" s="13" t="s">
        <v>49</v>
      </c>
      <c r="D19" s="20" t="s">
        <v>50</v>
      </c>
      <c r="E19" s="12" t="n">
        <v>0.0375</v>
      </c>
      <c r="F19" s="12"/>
      <c r="G19" s="12" t="n">
        <v>0.0375</v>
      </c>
      <c r="H19" s="12"/>
      <c r="I19" s="12"/>
      <c r="J19" s="12" t="n">
        <v>0.0375</v>
      </c>
      <c r="K19" s="12"/>
      <c r="L19" s="12"/>
      <c r="M19" s="12" t="n">
        <v>0.0375</v>
      </c>
      <c r="N19" s="12"/>
      <c r="O19" s="12"/>
      <c r="P19" s="12" t="n">
        <f aca="false">+E19+G19+J19+M19</f>
        <v>0.15</v>
      </c>
      <c r="Q19" s="12" t="n">
        <f aca="false">+F19+I19+L19+O19</f>
        <v>0</v>
      </c>
    </row>
    <row r="20" customFormat="false" ht="102" hidden="false" customHeight="false" outlineLevel="0" collapsed="false">
      <c r="B20" s="9"/>
      <c r="C20" s="13" t="s">
        <v>36</v>
      </c>
      <c r="D20" s="13" t="s">
        <v>37</v>
      </c>
      <c r="E20" s="12" t="n">
        <v>0.0151</v>
      </c>
      <c r="F20" s="12"/>
      <c r="G20" s="12" t="n">
        <v>0.0181</v>
      </c>
      <c r="H20" s="12"/>
      <c r="I20" s="12"/>
      <c r="J20" s="12" t="n">
        <v>0.0233</v>
      </c>
      <c r="K20" s="12"/>
      <c r="L20" s="12"/>
      <c r="M20" s="12" t="n">
        <v>0.0135</v>
      </c>
      <c r="N20" s="12"/>
      <c r="O20" s="12"/>
      <c r="P20" s="12" t="n">
        <f aca="false">+E20+G20+J20+M20</f>
        <v>0.07</v>
      </c>
      <c r="Q20" s="12" t="n">
        <f aca="false">+F20+I20+L20+O20</f>
        <v>0</v>
      </c>
    </row>
    <row r="21" customFormat="false" ht="76.5" hidden="false" customHeight="false" outlineLevel="0" collapsed="false">
      <c r="B21" s="9"/>
      <c r="C21" s="13" t="s">
        <v>51</v>
      </c>
      <c r="D21" s="13" t="s">
        <v>25</v>
      </c>
      <c r="E21" s="12" t="n">
        <v>0.0045</v>
      </c>
      <c r="F21" s="12"/>
      <c r="G21" s="12" t="n">
        <v>0.0095</v>
      </c>
      <c r="H21" s="12"/>
      <c r="I21" s="12"/>
      <c r="J21" s="12" t="n">
        <v>0.005</v>
      </c>
      <c r="K21" s="12"/>
      <c r="L21" s="12"/>
      <c r="M21" s="12" t="n">
        <v>0.011</v>
      </c>
      <c r="N21" s="12"/>
      <c r="O21" s="12"/>
      <c r="P21" s="12" t="n">
        <f aca="false">+E21+G21+J21+M21</f>
        <v>0.03</v>
      </c>
      <c r="Q21" s="12" t="n">
        <f aca="false">+F21+I21+L21+O21</f>
        <v>0</v>
      </c>
    </row>
    <row r="22" customFormat="false" ht="38.25" hidden="false" customHeight="false" outlineLevel="0" collapsed="false">
      <c r="B22" s="9"/>
      <c r="C22" s="13" t="s">
        <v>40</v>
      </c>
      <c r="D22" s="13" t="s">
        <v>41</v>
      </c>
      <c r="E22" s="12" t="n">
        <v>0.0576</v>
      </c>
      <c r="F22" s="12"/>
      <c r="G22" s="12" t="n">
        <v>0.0355</v>
      </c>
      <c r="H22" s="12"/>
      <c r="I22" s="12"/>
      <c r="J22" s="12" t="n">
        <v>0.0065</v>
      </c>
      <c r="K22" s="12"/>
      <c r="L22" s="12"/>
      <c r="M22" s="12" t="n">
        <v>0.0004</v>
      </c>
      <c r="N22" s="12"/>
      <c r="O22" s="21"/>
      <c r="P22" s="12" t="n">
        <f aca="false">+E22+G22+J22+M22</f>
        <v>0.1</v>
      </c>
      <c r="Q22" s="12" t="n">
        <f aca="false">+F22+I22+L22+O22</f>
        <v>0</v>
      </c>
    </row>
    <row r="23" customFormat="false" ht="15" hidden="false" customHeight="true" outlineLevel="0" collapsed="false">
      <c r="B23" s="9"/>
      <c r="C23" s="15" t="s">
        <v>28</v>
      </c>
      <c r="D23" s="13"/>
      <c r="E23" s="16" t="n">
        <f aca="false">SUM(E16:E22)</f>
        <v>0.2793</v>
      </c>
      <c r="F23" s="16" t="n">
        <f aca="false">SUM(F16:F22)</f>
        <v>0</v>
      </c>
      <c r="G23" s="16" t="n">
        <f aca="false">SUM(G16:G22)</f>
        <v>0.261</v>
      </c>
      <c r="H23" s="16" t="n">
        <f aca="false">SUM(H16:H22)</f>
        <v>0</v>
      </c>
      <c r="I23" s="16" t="n">
        <f aca="false">SUM(I16:I22)</f>
        <v>0</v>
      </c>
      <c r="J23" s="16" t="n">
        <f aca="false">SUM(J16:J22)</f>
        <v>0.2327</v>
      </c>
      <c r="K23" s="16" t="n">
        <f aca="false">SUM(K16:K22)</f>
        <v>0</v>
      </c>
      <c r="L23" s="16" t="n">
        <f aca="false">SUM(L16:L22)</f>
        <v>0</v>
      </c>
      <c r="M23" s="16" t="n">
        <f aca="false">SUM(M16:M22)</f>
        <v>0.227</v>
      </c>
      <c r="N23" s="16" t="n">
        <f aca="false">SUM(N16:N22)</f>
        <v>0</v>
      </c>
      <c r="O23" s="16" t="n">
        <f aca="false">SUM(O16:O22)</f>
        <v>0</v>
      </c>
      <c r="P23" s="16" t="n">
        <f aca="false">SUM(P16:P22)</f>
        <v>1</v>
      </c>
      <c r="Q23" s="16" t="n">
        <f aca="false">SUM(Q16:Q22)</f>
        <v>0</v>
      </c>
    </row>
    <row r="24" customFormat="false" ht="51" hidden="false" customHeight="true" outlineLevel="0" collapsed="false">
      <c r="B24" s="22" t="s">
        <v>52</v>
      </c>
      <c r="C24" s="13" t="s">
        <v>53</v>
      </c>
      <c r="D24" s="11" t="s">
        <v>54</v>
      </c>
      <c r="E24" s="12" t="n">
        <v>0.1426</v>
      </c>
      <c r="F24" s="12"/>
      <c r="G24" s="12" t="n">
        <v>0.1185</v>
      </c>
      <c r="H24" s="12"/>
      <c r="I24" s="12"/>
      <c r="J24" s="12" t="n">
        <v>0.1161</v>
      </c>
      <c r="K24" s="12"/>
      <c r="L24" s="12"/>
      <c r="M24" s="12" t="n">
        <v>0.1228</v>
      </c>
      <c r="N24" s="12"/>
      <c r="O24" s="12"/>
      <c r="P24" s="12" t="n">
        <f aca="false">+E24+G24+J24+M24</f>
        <v>0.5</v>
      </c>
      <c r="Q24" s="12" t="n">
        <f aca="false">+F24+I24+L24+O24</f>
        <v>0</v>
      </c>
    </row>
    <row r="25" customFormat="false" ht="63.75" hidden="false" customHeight="false" outlineLevel="0" collapsed="false">
      <c r="B25" s="22"/>
      <c r="C25" s="13" t="s">
        <v>55</v>
      </c>
      <c r="D25" s="11" t="s">
        <v>56</v>
      </c>
      <c r="E25" s="12" t="n">
        <v>0.075</v>
      </c>
      <c r="F25" s="12"/>
      <c r="G25" s="12" t="n">
        <v>0.075</v>
      </c>
      <c r="H25" s="12"/>
      <c r="I25" s="12"/>
      <c r="J25" s="12" t="n">
        <v>0.075</v>
      </c>
      <c r="K25" s="12"/>
      <c r="L25" s="12"/>
      <c r="M25" s="12" t="n">
        <v>0.075</v>
      </c>
      <c r="N25" s="12"/>
      <c r="O25" s="12"/>
      <c r="P25" s="12" t="n">
        <f aca="false">+E25+G25+J25+M25</f>
        <v>0.3</v>
      </c>
      <c r="Q25" s="12" t="n">
        <f aca="false">+F25+I25+L25+O25</f>
        <v>0</v>
      </c>
    </row>
    <row r="26" customFormat="false" ht="102" hidden="false" customHeight="false" outlineLevel="0" collapsed="false">
      <c r="B26" s="22"/>
      <c r="C26" s="13" t="s">
        <v>36</v>
      </c>
      <c r="D26" s="13" t="s">
        <v>37</v>
      </c>
      <c r="E26" s="12" t="n">
        <v>0.0136</v>
      </c>
      <c r="F26" s="12"/>
      <c r="G26" s="12" t="n">
        <v>0.0206</v>
      </c>
      <c r="H26" s="12"/>
      <c r="I26" s="12"/>
      <c r="J26" s="12" t="n">
        <v>0.0252</v>
      </c>
      <c r="K26" s="12"/>
      <c r="L26" s="12"/>
      <c r="M26" s="12" t="n">
        <v>0.0106</v>
      </c>
      <c r="N26" s="12"/>
      <c r="O26" s="12"/>
      <c r="P26" s="12" t="n">
        <f aca="false">+E26+G26+J26+M26</f>
        <v>0.07</v>
      </c>
      <c r="Q26" s="12" t="n">
        <f aca="false">+F26+I26+L26+O26</f>
        <v>0</v>
      </c>
    </row>
    <row r="27" customFormat="false" ht="76.5" hidden="false" customHeight="false" outlineLevel="0" collapsed="false">
      <c r="B27" s="22"/>
      <c r="C27" s="13" t="s">
        <v>51</v>
      </c>
      <c r="D27" s="13" t="s">
        <v>25</v>
      </c>
      <c r="E27" s="12" t="n">
        <v>0</v>
      </c>
      <c r="F27" s="12"/>
      <c r="G27" s="12" t="n">
        <v>0.0066</v>
      </c>
      <c r="H27" s="12"/>
      <c r="I27" s="12"/>
      <c r="J27" s="12" t="n">
        <v>0.0067</v>
      </c>
      <c r="K27" s="12"/>
      <c r="L27" s="12"/>
      <c r="M27" s="12" t="n">
        <v>0.0167</v>
      </c>
      <c r="N27" s="12"/>
      <c r="O27" s="12"/>
      <c r="P27" s="12" t="n">
        <f aca="false">+E27+G27+J27+M27</f>
        <v>0.03</v>
      </c>
      <c r="Q27" s="12" t="n">
        <f aca="false">+F27+I27+L27+O27</f>
        <v>0</v>
      </c>
    </row>
    <row r="28" customFormat="false" ht="38.25" hidden="false" customHeight="false" outlineLevel="0" collapsed="false">
      <c r="B28" s="22"/>
      <c r="C28" s="13" t="s">
        <v>40</v>
      </c>
      <c r="D28" s="13" t="s">
        <v>41</v>
      </c>
      <c r="E28" s="12" t="n">
        <v>0.0946</v>
      </c>
      <c r="F28" s="12"/>
      <c r="G28" s="12" t="n">
        <v>0.0039</v>
      </c>
      <c r="H28" s="12"/>
      <c r="I28" s="12"/>
      <c r="J28" s="12" t="n">
        <v>0.0015</v>
      </c>
      <c r="K28" s="12"/>
      <c r="L28" s="12"/>
      <c r="M28" s="12" t="n">
        <v>0</v>
      </c>
      <c r="N28" s="12"/>
      <c r="O28" s="12"/>
      <c r="P28" s="12" t="n">
        <f aca="false">+E28+G28+J28+M28</f>
        <v>0.1</v>
      </c>
      <c r="Q28" s="12" t="n">
        <f aca="false">+F28+I28+L28+O28</f>
        <v>0</v>
      </c>
    </row>
    <row r="29" customFormat="false" ht="15" hidden="false" customHeight="true" outlineLevel="0" collapsed="false">
      <c r="B29" s="9"/>
      <c r="C29" s="23" t="s">
        <v>28</v>
      </c>
      <c r="D29" s="13"/>
      <c r="E29" s="16" t="n">
        <f aca="false">SUM(E24:E28)</f>
        <v>0.3258</v>
      </c>
      <c r="F29" s="16" t="n">
        <f aca="false">SUM(F24:F28)</f>
        <v>0</v>
      </c>
      <c r="G29" s="16" t="n">
        <f aca="false">SUM(G24:G28)</f>
        <v>0.2246</v>
      </c>
      <c r="H29" s="16" t="n">
        <f aca="false">SUM(H24:H28)</f>
        <v>0</v>
      </c>
      <c r="I29" s="16" t="n">
        <f aca="false">SUM(I24:I28)</f>
        <v>0</v>
      </c>
      <c r="J29" s="16" t="n">
        <f aca="false">SUM(J24:J28)</f>
        <v>0.2245</v>
      </c>
      <c r="K29" s="16" t="n">
        <f aca="false">SUM(K24:K28)</f>
        <v>0</v>
      </c>
      <c r="L29" s="16" t="n">
        <f aca="false">SUM(L24:L28)</f>
        <v>0</v>
      </c>
      <c r="M29" s="16" t="n">
        <f aca="false">SUM(M24:M28)</f>
        <v>0.2251</v>
      </c>
      <c r="N29" s="16" t="n">
        <f aca="false">SUM(N24:N28)</f>
        <v>0</v>
      </c>
      <c r="O29" s="16" t="n">
        <f aca="false">SUM(O24:O28)</f>
        <v>0</v>
      </c>
      <c r="P29" s="16" t="n">
        <f aca="false">SUM(P24:P28)</f>
        <v>1</v>
      </c>
      <c r="Q29" s="16" t="n">
        <f aca="false">SUM(Q24:Q28)</f>
        <v>0</v>
      </c>
    </row>
    <row r="30" customFormat="false" ht="96" hidden="false" customHeight="true" outlineLevel="0" collapsed="false">
      <c r="B30" s="22" t="s">
        <v>57</v>
      </c>
      <c r="C30" s="13" t="s">
        <v>58</v>
      </c>
      <c r="D30" s="13" t="s">
        <v>59</v>
      </c>
      <c r="E30" s="12" t="n">
        <v>0.0667</v>
      </c>
      <c r="F30" s="12"/>
      <c r="G30" s="12" t="n">
        <v>0.0667</v>
      </c>
      <c r="H30" s="12"/>
      <c r="I30" s="12"/>
      <c r="J30" s="12" t="n">
        <v>0.0666</v>
      </c>
      <c r="K30" s="12"/>
      <c r="L30" s="12"/>
      <c r="M30" s="12" t="n">
        <v>0.2</v>
      </c>
      <c r="N30" s="12"/>
      <c r="O30" s="12"/>
      <c r="P30" s="12" t="n">
        <f aca="false">+E30+G30+J30+M30</f>
        <v>0.4</v>
      </c>
      <c r="Q30" s="12" t="n">
        <f aca="false">+F30+I30+L30+O30</f>
        <v>0</v>
      </c>
    </row>
    <row r="31" customFormat="false" ht="64.5" hidden="false" customHeight="true" outlineLevel="0" collapsed="false">
      <c r="B31" s="22"/>
      <c r="C31" s="13" t="s">
        <v>60</v>
      </c>
      <c r="D31" s="13" t="s">
        <v>61</v>
      </c>
      <c r="E31" s="12" t="n">
        <v>0.0808</v>
      </c>
      <c r="F31" s="12"/>
      <c r="G31" s="12" t="n">
        <v>0.0808</v>
      </c>
      <c r="H31" s="12"/>
      <c r="I31" s="12"/>
      <c r="J31" s="12" t="n">
        <v>0.0808</v>
      </c>
      <c r="K31" s="12"/>
      <c r="L31" s="12"/>
      <c r="M31" s="12" t="n">
        <v>0.1576</v>
      </c>
      <c r="N31" s="12"/>
      <c r="O31" s="12"/>
      <c r="P31" s="12" t="n">
        <f aca="false">+E31+G31+J31+M31</f>
        <v>0.4</v>
      </c>
      <c r="Q31" s="12" t="n">
        <f aca="false">+F31+I31+L31+O31</f>
        <v>0</v>
      </c>
    </row>
    <row r="32" customFormat="false" ht="30" hidden="false" customHeight="true" outlineLevel="0" collapsed="false">
      <c r="B32" s="22"/>
      <c r="C32" s="13" t="s">
        <v>36</v>
      </c>
      <c r="D32" s="13" t="s">
        <v>37</v>
      </c>
      <c r="E32" s="12" t="n">
        <v>0.0148</v>
      </c>
      <c r="F32" s="12"/>
      <c r="G32" s="12" t="n">
        <v>0.0097</v>
      </c>
      <c r="H32" s="12"/>
      <c r="I32" s="12"/>
      <c r="J32" s="12" t="n">
        <v>0.0404</v>
      </c>
      <c r="K32" s="12"/>
      <c r="L32" s="12"/>
      <c r="M32" s="12" t="n">
        <v>0.0051</v>
      </c>
      <c r="N32" s="12"/>
      <c r="O32" s="12"/>
      <c r="P32" s="12" t="n">
        <f aca="false">+E32+G32+J32+M32</f>
        <v>0.07</v>
      </c>
      <c r="Q32" s="12" t="n">
        <f aca="false">+F32+I32+L32+O32</f>
        <v>0</v>
      </c>
    </row>
    <row r="33" customFormat="false" ht="76.5" hidden="false" customHeight="false" outlineLevel="0" collapsed="false">
      <c r="B33" s="22"/>
      <c r="C33" s="13" t="s">
        <v>51</v>
      </c>
      <c r="D33" s="13" t="s">
        <v>25</v>
      </c>
      <c r="E33" s="12" t="n">
        <v>0.005</v>
      </c>
      <c r="F33" s="12"/>
      <c r="G33" s="12" t="n">
        <v>0.005</v>
      </c>
      <c r="H33" s="12"/>
      <c r="I33" s="12"/>
      <c r="J33" s="12" t="n">
        <v>0.005</v>
      </c>
      <c r="K33" s="12"/>
      <c r="L33" s="12"/>
      <c r="M33" s="12" t="n">
        <v>0.015</v>
      </c>
      <c r="N33" s="12"/>
      <c r="O33" s="12"/>
      <c r="P33" s="12" t="n">
        <f aca="false">+E33+G33+J33+M33</f>
        <v>0.03</v>
      </c>
      <c r="Q33" s="12" t="n">
        <f aca="false">+F33+I33+L33+O33</f>
        <v>0</v>
      </c>
    </row>
    <row r="34" customFormat="false" ht="38.25" hidden="false" customHeight="false" outlineLevel="0" collapsed="false">
      <c r="B34" s="22"/>
      <c r="C34" s="13" t="s">
        <v>40</v>
      </c>
      <c r="D34" s="13" t="s">
        <v>41</v>
      </c>
      <c r="E34" s="12" t="n">
        <v>0.025</v>
      </c>
      <c r="F34" s="12"/>
      <c r="G34" s="12" t="n">
        <v>0.025</v>
      </c>
      <c r="H34" s="12"/>
      <c r="I34" s="12"/>
      <c r="J34" s="12" t="n">
        <v>0.025</v>
      </c>
      <c r="K34" s="12"/>
      <c r="L34" s="12"/>
      <c r="M34" s="12" t="n">
        <v>0.025</v>
      </c>
      <c r="N34" s="12"/>
      <c r="O34" s="12"/>
      <c r="P34" s="12" t="n">
        <f aca="false">+E34+G34+J34+M34</f>
        <v>0.1</v>
      </c>
      <c r="Q34" s="12" t="n">
        <f aca="false">+F34+I34+L34+O34</f>
        <v>0</v>
      </c>
    </row>
    <row r="35" customFormat="false" ht="15" hidden="false" customHeight="true" outlineLevel="0" collapsed="false">
      <c r="B35" s="9"/>
      <c r="C35" s="23" t="s">
        <v>28</v>
      </c>
      <c r="D35" s="13"/>
      <c r="E35" s="16" t="n">
        <f aca="false">SUM(E30:E34)</f>
        <v>0.1923</v>
      </c>
      <c r="F35" s="16" t="n">
        <f aca="false">SUM(F30:F34)</f>
        <v>0</v>
      </c>
      <c r="G35" s="16" t="n">
        <f aca="false">SUM(G30:G34)</f>
        <v>0.1872</v>
      </c>
      <c r="H35" s="16" t="n">
        <f aca="false">SUM(H30:H34)</f>
        <v>0</v>
      </c>
      <c r="I35" s="16" t="n">
        <f aca="false">SUM(I30:I34)</f>
        <v>0</v>
      </c>
      <c r="J35" s="16" t="n">
        <f aca="false">SUM(J30:J34)</f>
        <v>0.2178</v>
      </c>
      <c r="K35" s="16" t="n">
        <f aca="false">SUM(K30:K34)</f>
        <v>0</v>
      </c>
      <c r="L35" s="16" t="n">
        <f aca="false">SUM(L30:L34)</f>
        <v>0</v>
      </c>
      <c r="M35" s="16" t="n">
        <f aca="false">SUM(M30:M34)</f>
        <v>0.4027</v>
      </c>
      <c r="N35" s="16" t="n">
        <f aca="false">SUM(N30:N34)</f>
        <v>0</v>
      </c>
      <c r="O35" s="16" t="n">
        <f aca="false">SUM(O30:O34)</f>
        <v>0</v>
      </c>
      <c r="P35" s="16" t="n">
        <f aca="false">SUM(P30:P34)</f>
        <v>1</v>
      </c>
      <c r="Q35" s="16" t="n">
        <f aca="false">SUM(Q30:Q34)</f>
        <v>0</v>
      </c>
    </row>
    <row r="36" customFormat="false" ht="38.25" hidden="false" customHeight="true" outlineLevel="0" collapsed="false">
      <c r="B36" s="9" t="s">
        <v>62</v>
      </c>
      <c r="C36" s="13" t="s">
        <v>63</v>
      </c>
      <c r="D36" s="11" t="s">
        <v>64</v>
      </c>
      <c r="E36" s="12" t="n">
        <v>0.0113</v>
      </c>
      <c r="F36" s="12"/>
      <c r="G36" s="12" t="n">
        <v>0.023</v>
      </c>
      <c r="H36" s="12"/>
      <c r="I36" s="12"/>
      <c r="J36" s="12" t="n">
        <v>0.0223</v>
      </c>
      <c r="K36" s="12"/>
      <c r="L36" s="12"/>
      <c r="M36" s="12" t="n">
        <v>0.0434</v>
      </c>
      <c r="N36" s="12"/>
      <c r="O36" s="12"/>
      <c r="P36" s="12" t="n">
        <f aca="false">+E36+G36+J36+M36</f>
        <v>0.1</v>
      </c>
      <c r="Q36" s="12" t="n">
        <f aca="false">+F36+I36+L36+O36</f>
        <v>0</v>
      </c>
    </row>
    <row r="37" customFormat="false" ht="51" hidden="false" customHeight="false" outlineLevel="0" collapsed="false">
      <c r="B37" s="9"/>
      <c r="C37" s="13" t="s">
        <v>65</v>
      </c>
      <c r="D37" s="11" t="s">
        <v>66</v>
      </c>
      <c r="E37" s="12" t="n">
        <v>0.0383</v>
      </c>
      <c r="F37" s="12"/>
      <c r="G37" s="12" t="n">
        <v>0.0243</v>
      </c>
      <c r="H37" s="12"/>
      <c r="I37" s="12"/>
      <c r="J37" s="12" t="n">
        <v>0.0243</v>
      </c>
      <c r="K37" s="12"/>
      <c r="L37" s="12"/>
      <c r="M37" s="12" t="n">
        <v>0.0131</v>
      </c>
      <c r="N37" s="12"/>
      <c r="O37" s="12"/>
      <c r="P37" s="12" t="n">
        <f aca="false">+E37+G37+J37+M37</f>
        <v>0.1</v>
      </c>
      <c r="Q37" s="12" t="n">
        <f aca="false">+F37+I37+L37+O37</f>
        <v>0</v>
      </c>
    </row>
    <row r="38" customFormat="false" ht="51" hidden="false" customHeight="false" outlineLevel="0" collapsed="false">
      <c r="B38" s="9"/>
      <c r="C38" s="13" t="s">
        <v>67</v>
      </c>
      <c r="D38" s="14" t="s">
        <v>68</v>
      </c>
      <c r="E38" s="12" t="n">
        <v>0.0437</v>
      </c>
      <c r="F38" s="12"/>
      <c r="G38" s="12" t="n">
        <v>0.0265</v>
      </c>
      <c r="H38" s="12"/>
      <c r="I38" s="12"/>
      <c r="J38" s="12" t="n">
        <v>0.0176</v>
      </c>
      <c r="K38" s="12"/>
      <c r="L38" s="12"/>
      <c r="M38" s="12" t="n">
        <v>0.0122</v>
      </c>
      <c r="N38" s="12"/>
      <c r="O38" s="12"/>
      <c r="P38" s="12" t="n">
        <f aca="false">+E38+G38+J38+M38</f>
        <v>0.1</v>
      </c>
      <c r="Q38" s="12" t="n">
        <f aca="false">+F38+I38+L38+O38</f>
        <v>0</v>
      </c>
    </row>
    <row r="39" customFormat="false" ht="38.25" hidden="false" customHeight="false" outlineLevel="0" collapsed="false">
      <c r="B39" s="9"/>
      <c r="C39" s="13" t="s">
        <v>69</v>
      </c>
      <c r="D39" s="14" t="s">
        <v>70</v>
      </c>
      <c r="E39" s="12" t="n">
        <v>0.0181</v>
      </c>
      <c r="F39" s="12"/>
      <c r="G39" s="12" t="n">
        <v>0.0208</v>
      </c>
      <c r="H39" s="12"/>
      <c r="I39" s="12"/>
      <c r="J39" s="12" t="n">
        <v>0.0264</v>
      </c>
      <c r="K39" s="12"/>
      <c r="L39" s="12"/>
      <c r="M39" s="12" t="n">
        <v>0.0347</v>
      </c>
      <c r="N39" s="12"/>
      <c r="O39" s="12"/>
      <c r="P39" s="12" t="n">
        <f aca="false">+E39+G39+J39+M39</f>
        <v>0.1</v>
      </c>
      <c r="Q39" s="12" t="n">
        <f aca="false">+F39+I39+L39+O39</f>
        <v>0</v>
      </c>
    </row>
    <row r="40" customFormat="false" ht="60" hidden="false" customHeight="false" outlineLevel="0" collapsed="false">
      <c r="B40" s="9"/>
      <c r="C40" s="13" t="s">
        <v>71</v>
      </c>
      <c r="D40" s="14" t="s">
        <v>72</v>
      </c>
      <c r="E40" s="12" t="n">
        <v>0.0181</v>
      </c>
      <c r="F40" s="12"/>
      <c r="G40" s="12" t="n">
        <v>0.0208</v>
      </c>
      <c r="H40" s="12"/>
      <c r="I40" s="12"/>
      <c r="J40" s="12" t="n">
        <v>0.0264</v>
      </c>
      <c r="K40" s="12"/>
      <c r="L40" s="12"/>
      <c r="M40" s="12" t="n">
        <v>0.0347</v>
      </c>
      <c r="N40" s="12"/>
      <c r="O40" s="12"/>
      <c r="P40" s="12" t="n">
        <f aca="false">+E40+G40+J40+M40</f>
        <v>0.1</v>
      </c>
      <c r="Q40" s="12" t="n">
        <f aca="false">+F40+I40+L40+O40</f>
        <v>0</v>
      </c>
    </row>
    <row r="41" customFormat="false" ht="38.25" hidden="false" customHeight="false" outlineLevel="0" collapsed="false">
      <c r="B41" s="9"/>
      <c r="C41" s="13" t="s">
        <v>73</v>
      </c>
      <c r="D41" s="14" t="s">
        <v>74</v>
      </c>
      <c r="E41" s="12" t="n">
        <v>0.03</v>
      </c>
      <c r="F41" s="12"/>
      <c r="G41" s="12" t="n">
        <v>0.02</v>
      </c>
      <c r="H41" s="12"/>
      <c r="I41" s="12"/>
      <c r="J41" s="12" t="n">
        <v>0.03</v>
      </c>
      <c r="K41" s="12"/>
      <c r="L41" s="12"/>
      <c r="M41" s="12" t="n">
        <v>0.02</v>
      </c>
      <c r="N41" s="12"/>
      <c r="O41" s="12"/>
      <c r="P41" s="12" t="n">
        <f aca="false">+E41+G41+J41+M41</f>
        <v>0.1</v>
      </c>
      <c r="Q41" s="12" t="n">
        <f aca="false">+F41+I41+L41+O41</f>
        <v>0</v>
      </c>
    </row>
    <row r="42" customFormat="false" ht="38.25" hidden="false" customHeight="false" outlineLevel="0" collapsed="false">
      <c r="B42" s="9"/>
      <c r="C42" s="13" t="s">
        <v>75</v>
      </c>
      <c r="D42" s="14" t="s">
        <v>76</v>
      </c>
      <c r="E42" s="12" t="n">
        <v>0.0333</v>
      </c>
      <c r="F42" s="12"/>
      <c r="G42" s="12" t="n">
        <v>0.0067</v>
      </c>
      <c r="H42" s="12"/>
      <c r="I42" s="12"/>
      <c r="J42" s="12" t="n">
        <v>0.0367</v>
      </c>
      <c r="K42" s="12"/>
      <c r="L42" s="12"/>
      <c r="M42" s="12" t="n">
        <v>0.0233</v>
      </c>
      <c r="N42" s="12"/>
      <c r="O42" s="12"/>
      <c r="P42" s="12" t="n">
        <f aca="false">+E42+G42+J42+M42</f>
        <v>0.1</v>
      </c>
      <c r="Q42" s="12" t="n">
        <f aca="false">+F42+I42+L42+O42</f>
        <v>0</v>
      </c>
    </row>
    <row r="43" customFormat="false" ht="51" hidden="false" customHeight="false" outlineLevel="0" collapsed="false">
      <c r="B43" s="9"/>
      <c r="C43" s="13" t="s">
        <v>77</v>
      </c>
      <c r="D43" s="14" t="s">
        <v>78</v>
      </c>
      <c r="E43" s="12" t="n">
        <v>0.0667</v>
      </c>
      <c r="F43" s="12"/>
      <c r="G43" s="12" t="n">
        <v>0.0111</v>
      </c>
      <c r="H43" s="12"/>
      <c r="I43" s="12"/>
      <c r="J43" s="12" t="n">
        <v>0.0111</v>
      </c>
      <c r="K43" s="12"/>
      <c r="L43" s="12"/>
      <c r="M43" s="12" t="n">
        <v>0.0111</v>
      </c>
      <c r="N43" s="12"/>
      <c r="O43" s="12"/>
      <c r="P43" s="12" t="n">
        <f aca="false">+E43+G43+J43+M43</f>
        <v>0.1</v>
      </c>
      <c r="Q43" s="12" t="n">
        <f aca="false">+F43+I43+L43+O43</f>
        <v>0</v>
      </c>
    </row>
    <row r="44" customFormat="false" ht="102" hidden="false" customHeight="false" outlineLevel="0" collapsed="false">
      <c r="B44" s="9"/>
      <c r="C44" s="13" t="s">
        <v>36</v>
      </c>
      <c r="D44" s="13" t="s">
        <v>37</v>
      </c>
      <c r="E44" s="12" t="n">
        <v>0.0175</v>
      </c>
      <c r="F44" s="12"/>
      <c r="G44" s="12" t="n">
        <v>0.0139</v>
      </c>
      <c r="H44" s="12"/>
      <c r="I44" s="12"/>
      <c r="J44" s="12" t="n">
        <v>0.0301</v>
      </c>
      <c r="K44" s="12"/>
      <c r="L44" s="12"/>
      <c r="M44" s="12" t="n">
        <v>0.0085</v>
      </c>
      <c r="N44" s="12"/>
      <c r="O44" s="12"/>
      <c r="P44" s="12" t="n">
        <f aca="false">+E44+G44+J44+M44</f>
        <v>0.07</v>
      </c>
      <c r="Q44" s="12" t="n">
        <f aca="false">+F44+I44+L44+O44</f>
        <v>0</v>
      </c>
    </row>
    <row r="45" customFormat="false" ht="76.5" hidden="false" customHeight="false" outlineLevel="0" collapsed="false">
      <c r="B45" s="9"/>
      <c r="C45" s="13" t="s">
        <v>38</v>
      </c>
      <c r="D45" s="13" t="s">
        <v>39</v>
      </c>
      <c r="E45" s="12" t="n">
        <v>0.0038</v>
      </c>
      <c r="F45" s="12"/>
      <c r="G45" s="12" t="n">
        <v>0.0056</v>
      </c>
      <c r="H45" s="12"/>
      <c r="I45" s="12"/>
      <c r="J45" s="12" t="n">
        <v>0.0056</v>
      </c>
      <c r="K45" s="12"/>
      <c r="L45" s="12"/>
      <c r="M45" s="12" t="n">
        <v>0.015</v>
      </c>
      <c r="N45" s="12"/>
      <c r="O45" s="12"/>
      <c r="P45" s="12" t="n">
        <f aca="false">+E45+G45+J45+M45</f>
        <v>0.03</v>
      </c>
      <c r="Q45" s="12" t="n">
        <f aca="false">+F45+I45+L45+O45</f>
        <v>0</v>
      </c>
    </row>
    <row r="46" customFormat="false" ht="15" hidden="false" customHeight="true" outlineLevel="0" collapsed="false">
      <c r="B46" s="9"/>
      <c r="C46" s="13" t="s">
        <v>40</v>
      </c>
      <c r="D46" s="13" t="s">
        <v>41</v>
      </c>
      <c r="E46" s="12" t="n">
        <v>0.0011</v>
      </c>
      <c r="F46" s="12"/>
      <c r="G46" s="12" t="n">
        <v>0.0013</v>
      </c>
      <c r="H46" s="12"/>
      <c r="I46" s="12"/>
      <c r="J46" s="12" t="n">
        <v>0</v>
      </c>
      <c r="K46" s="12"/>
      <c r="L46" s="12"/>
      <c r="M46" s="12" t="n">
        <v>0.0976</v>
      </c>
      <c r="N46" s="12"/>
      <c r="O46" s="12"/>
      <c r="P46" s="12" t="n">
        <f aca="false">+E46+G46+J46+M46</f>
        <v>0.1</v>
      </c>
      <c r="Q46" s="12" t="n">
        <f aca="false">+F46+I46+L46+O46</f>
        <v>0</v>
      </c>
    </row>
    <row r="47" customFormat="false" ht="15" hidden="false" customHeight="true" outlineLevel="0" collapsed="false">
      <c r="B47" s="24"/>
      <c r="C47" s="23" t="s">
        <v>28</v>
      </c>
      <c r="D47" s="13"/>
      <c r="E47" s="16" t="n">
        <f aca="false">SUM(E36:E46)</f>
        <v>0.2819</v>
      </c>
      <c r="F47" s="16" t="n">
        <f aca="false">SUM(F36:F46)</f>
        <v>0</v>
      </c>
      <c r="G47" s="16" t="n">
        <f aca="false">SUM(G36:G46)</f>
        <v>0.174</v>
      </c>
      <c r="H47" s="16" t="n">
        <f aca="false">SUM(H36:H46)</f>
        <v>0</v>
      </c>
      <c r="I47" s="16" t="n">
        <f aca="false">SUM(I36:I46)</f>
        <v>0</v>
      </c>
      <c r="J47" s="16" t="n">
        <f aca="false">SUM(J36:J46)</f>
        <v>0.2305</v>
      </c>
      <c r="K47" s="16" t="n">
        <f aca="false">SUM(K36:K46)</f>
        <v>0</v>
      </c>
      <c r="L47" s="16" t="n">
        <f aca="false">SUM(L36:L46)</f>
        <v>0</v>
      </c>
      <c r="M47" s="16" t="n">
        <f aca="false">SUM(M36:M46)</f>
        <v>0.3136</v>
      </c>
      <c r="N47" s="16" t="n">
        <f aca="false">SUM(N36:N46)</f>
        <v>0</v>
      </c>
      <c r="O47" s="16" t="n">
        <f aca="false">SUM(O36:O46)</f>
        <v>0</v>
      </c>
      <c r="P47" s="16" t="n">
        <f aca="false">SUM(P36:P46)</f>
        <v>1</v>
      </c>
      <c r="Q47" s="16" t="n">
        <f aca="false">SUM(Q36:Q46)</f>
        <v>0</v>
      </c>
    </row>
    <row r="48" customFormat="false" ht="15" hidden="false" customHeight="true" outlineLevel="0" collapsed="false">
      <c r="B48" s="25"/>
      <c r="C48" s="23"/>
      <c r="D48" s="26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5" hidden="false" customHeight="false" outlineLevel="0" collapsed="false">
      <c r="C49" s="28"/>
    </row>
  </sheetData>
  <sheetProtection sheet="true" password="e299"/>
  <mergeCells count="9">
    <mergeCell ref="C1:I1"/>
    <mergeCell ref="J1:O1"/>
    <mergeCell ref="P1:Q1"/>
    <mergeCell ref="B3:B7"/>
    <mergeCell ref="B9:B14"/>
    <mergeCell ref="B16:B22"/>
    <mergeCell ref="B24:B28"/>
    <mergeCell ref="B30:B34"/>
    <mergeCell ref="B36:B46"/>
  </mergeCells>
  <hyperlinks>
    <hyperlink ref="D3" location="'HV - M1'!A1" display="Gestión  Proceso Asegurar Salud"/>
    <hyperlink ref="D4" location="'HV - M1'!A1" display="Gestión  Proceso Asegurar Salud"/>
    <hyperlink ref="D5" location="'HV - M2'!A1" display="Acciones necesarias para el Mantenimiento y Sostenibilidad del Sistema Integrado de Gestión realizadas en el periodo."/>
    <hyperlink ref="D6" location="'HV - M3'!A1" display="Medicion del Desarrollo Institucional de la Secretaria Distrital de Salud coordinado."/>
    <hyperlink ref="D7" location="'HV - M4'!A1" display="Porcentaje de cumplimiento en el cumplimiento del monitoreo y reporte del PAA. "/>
    <hyperlink ref="D16" location="HV1!A1" display="HV1'!A1"/>
    <hyperlink ref="D17" location="HV2!A1" display="HV2'!A1"/>
    <hyperlink ref="D18" location="HV3!A1" display="HV3'!A1"/>
    <hyperlink ref="D19" location="HV4!A1" display="HV4'!A1"/>
    <hyperlink ref="D21" location="'Desarrollo Institucional'!A1" display="Medicion del Desarrollo Institucional de la Secretaria Distrital de Salud coordinado."/>
    <hyperlink ref="D24" location="'HV 1 DSC-SAC'!A1" display="HV 1 DSC-SAC'!A1"/>
    <hyperlink ref="D25" location="'HV 2 SDDS'!A1" display="HV 2 SDDS'!A1"/>
    <hyperlink ref="D27" location="'Desarrollo Institucional'!A1" display="Medicion del Desarrollo Institucional de la Secretaria Distrital de Salud coordinado."/>
    <hyperlink ref="D33" location="'Desarrollo Institucional'!A1" display="Medicion del Desarrollo Institucional de la Secretaria Distrital de Salud coordinado."/>
    <hyperlink ref="D36" location="'M1  MIAS '!A1" display="M1  MIAS '!A1"/>
    <hyperlink ref="D37" location="M2.RPMS!A1" display="M2.RPMS!A1"/>
    <hyperlink ref="D38" location="'M3 RMP MATERNO'!A1" display="M3 RMP MATERNO'!A1"/>
    <hyperlink ref="D39" location="M4.SANGRE-SUFICIENCIA!A1" display="M4.SANGRE-SUFICIENCIA'!A1"/>
    <hyperlink ref="D40" location="'M5.SANGRE-DONACION VOLUNTARIA'!A1" display="M5.SANGRE-DONACION VOLUNTARIA'!A1"/>
    <hyperlink ref="D41" location="'M6. DONANTES TEJIDOS '!A1" display="M6. DONANTES TEJIDOS '!A1"/>
    <hyperlink ref="D42" location="'M7. VICTIMAS'!A1" display="M7. VICTIMAS'!A1"/>
    <hyperlink ref="D43" location="M8.CONVENIOS!A1" display="M8.CONVENIOS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81" hidden="false" customHeight="true" outlineLevel="0" collapsed="false">
      <c r="A1" s="29"/>
      <c r="B1" s="30" t="s">
        <v>0</v>
      </c>
      <c r="C1" s="31" t="s">
        <v>1</v>
      </c>
      <c r="D1" s="29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79</v>
      </c>
    </row>
    <row r="3" customFormat="false" ht="15" hidden="false" customHeight="false" outlineLevel="0" collapsed="false">
      <c r="A3" s="32" t="s">
        <v>80</v>
      </c>
      <c r="B3" s="33" t="n">
        <f aca="false">MISI!P8</f>
        <v>1</v>
      </c>
      <c r="C3" s="33" t="n">
        <f aca="false">MISI!Q8</f>
        <v>0</v>
      </c>
      <c r="D3" s="16" t="n">
        <f aca="false">+(C3*1)/B3</f>
        <v>0</v>
      </c>
    </row>
    <row r="4" customFormat="false" ht="15" hidden="false" customHeight="false" outlineLevel="0" collapsed="false">
      <c r="A4" s="34" t="s">
        <v>81</v>
      </c>
      <c r="B4" s="33" t="n">
        <f aca="false">MISI!P15</f>
        <v>1</v>
      </c>
      <c r="C4" s="33" t="n">
        <f aca="false">MISI!Q15</f>
        <v>0</v>
      </c>
      <c r="D4" s="16" t="n">
        <f aca="false">+(C4*1)/B4</f>
        <v>0</v>
      </c>
    </row>
    <row r="5" customFormat="false" ht="15" hidden="false" customHeight="false" outlineLevel="0" collapsed="false">
      <c r="A5" s="34" t="s">
        <v>82</v>
      </c>
      <c r="B5" s="33" t="n">
        <f aca="false">MISI!P23</f>
        <v>1</v>
      </c>
      <c r="C5" s="33" t="n">
        <f aca="false">MISI!Q23</f>
        <v>0</v>
      </c>
      <c r="D5" s="16" t="n">
        <f aca="false">+(C5*1)/B5</f>
        <v>0</v>
      </c>
    </row>
    <row r="6" customFormat="false" ht="15" hidden="false" customHeight="false" outlineLevel="0" collapsed="false">
      <c r="A6" s="34" t="s">
        <v>83</v>
      </c>
      <c r="B6" s="33" t="n">
        <f aca="false">MISI!P29</f>
        <v>1</v>
      </c>
      <c r="C6" s="33" t="n">
        <f aca="false">MISI!Q29</f>
        <v>0</v>
      </c>
      <c r="D6" s="16" t="n">
        <f aca="false">+(C6*1)/B6</f>
        <v>0</v>
      </c>
    </row>
    <row r="7" customFormat="false" ht="15" hidden="false" customHeight="false" outlineLevel="0" collapsed="false">
      <c r="A7" s="34" t="s">
        <v>84</v>
      </c>
      <c r="B7" s="33" t="n">
        <f aca="false">MISI!P35</f>
        <v>1</v>
      </c>
      <c r="C7" s="33" t="n">
        <f aca="false">MISI!Q35</f>
        <v>0</v>
      </c>
      <c r="D7" s="16" t="n">
        <f aca="false">+(C7*1)/B7</f>
        <v>0</v>
      </c>
    </row>
    <row r="8" customFormat="false" ht="15" hidden="false" customHeight="false" outlineLevel="0" collapsed="false">
      <c r="A8" s="34" t="s">
        <v>85</v>
      </c>
      <c r="B8" s="33" t="n">
        <f aca="false">MISI!P47</f>
        <v>1</v>
      </c>
      <c r="C8" s="33" t="n">
        <f aca="false">MISI!Q47</f>
        <v>0</v>
      </c>
      <c r="D8" s="16" t="n">
        <f aca="false">+(C8*1)/B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pane xSplit="5" ySplit="2" topLeftCell="F49" activePane="bottomRight" state="frozen"/>
      <selection pane="topLeft" activeCell="A2" activeCellId="0" sqref="A2"/>
      <selection pane="topRight" activeCell="F2" activeCellId="0" sqref="F2"/>
      <selection pane="bottomLeft" activeCell="A49" activeCellId="0" sqref="A49"/>
      <selection pane="bottomRight" activeCell="L54" activeCellId="0" sqref="L5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56"/>
    <col collapsed="false" customWidth="true" hidden="false" outlineLevel="0" max="3" min="3" style="0" width="41.56"/>
    <col collapsed="false" customWidth="true" hidden="false" outlineLevel="0" max="4" min="4" style="2" width="14.56"/>
    <col collapsed="false" customWidth="true" hidden="false" outlineLevel="0" max="5" min="5" style="2" width="12.85"/>
    <col collapsed="false" customWidth="true" hidden="false" outlineLevel="0" max="6" min="6" style="2" width="12.99"/>
    <col collapsed="false" customWidth="true" hidden="false" outlineLevel="0" max="7" min="7" style="2" width="18.7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2" width="18.85"/>
    <col collapsed="false" customWidth="true" hidden="false" outlineLevel="0" max="11" min="11" style="2" width="12.7"/>
    <col collapsed="false" customWidth="true" hidden="false" outlineLevel="0" max="12" min="12" style="2" width="13.14"/>
    <col collapsed="false" customWidth="true" hidden="false" outlineLevel="0" max="13" min="13" style="2" width="17.7"/>
    <col collapsed="false" customWidth="true" hidden="false" outlineLevel="0" max="14" min="14" style="2" width="16.7"/>
    <col collapsed="false" customWidth="true" hidden="false" outlineLevel="0" max="15" min="15" style="2" width="14.85"/>
    <col collapsed="false" customWidth="true" hidden="false" outlineLevel="0" max="16" min="16" style="2" width="21.28"/>
  </cols>
  <sheetData>
    <row r="2" customFormat="false" ht="126.75" hidden="false" customHeight="true" outlineLevel="0" collapsed="false">
      <c r="A2" s="3"/>
      <c r="B2" s="35" t="s">
        <v>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1</v>
      </c>
      <c r="N2" s="36"/>
      <c r="O2" s="4"/>
      <c r="P2" s="4"/>
    </row>
    <row r="3" customFormat="false" ht="51" hidden="false" customHeight="false" outlineLevel="0" collapsed="false">
      <c r="A3" s="6" t="s">
        <v>86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51" hidden="false" customHeight="true" outlineLevel="0" collapsed="false">
      <c r="A4" s="22" t="s">
        <v>87</v>
      </c>
      <c r="B4" s="13" t="s">
        <v>88</v>
      </c>
      <c r="C4" s="13" t="s">
        <v>89</v>
      </c>
      <c r="D4" s="12" t="n">
        <v>0.075</v>
      </c>
      <c r="E4" s="12"/>
      <c r="F4" s="12" t="n">
        <v>0.075</v>
      </c>
      <c r="G4" s="12"/>
      <c r="H4" s="12"/>
      <c r="I4" s="12" t="n">
        <v>0.075</v>
      </c>
      <c r="J4" s="12"/>
      <c r="K4" s="12"/>
      <c r="L4" s="12" t="n">
        <v>0.075</v>
      </c>
      <c r="M4" s="12"/>
      <c r="N4" s="12"/>
      <c r="O4" s="12" t="n">
        <f aca="false">+D4+F4+I4+L4</f>
        <v>0.3</v>
      </c>
      <c r="P4" s="12" t="n">
        <f aca="false">+E4+H4+K4+N4</f>
        <v>0</v>
      </c>
    </row>
    <row r="5" customFormat="false" ht="51" hidden="false" customHeight="false" outlineLevel="0" collapsed="false">
      <c r="A5" s="22"/>
      <c r="B5" s="13" t="s">
        <v>90</v>
      </c>
      <c r="C5" s="13" t="s">
        <v>91</v>
      </c>
      <c r="D5" s="12" t="n">
        <v>0.075</v>
      </c>
      <c r="E5" s="12"/>
      <c r="F5" s="12" t="n">
        <v>0.075</v>
      </c>
      <c r="G5" s="12"/>
      <c r="H5" s="12"/>
      <c r="I5" s="12" t="n">
        <v>0.075</v>
      </c>
      <c r="J5" s="12"/>
      <c r="K5" s="12"/>
      <c r="L5" s="12" t="n">
        <v>0.075</v>
      </c>
      <c r="M5" s="12"/>
      <c r="N5" s="12"/>
      <c r="O5" s="12" t="n">
        <f aca="false">+D5+F5+I5+L5</f>
        <v>0.3</v>
      </c>
      <c r="P5" s="12" t="n">
        <f aca="false">+E5+H5+K5+N5</f>
        <v>0</v>
      </c>
    </row>
    <row r="6" customFormat="false" ht="38.25" hidden="false" customHeight="false" outlineLevel="0" collapsed="false">
      <c r="A6" s="22"/>
      <c r="B6" s="13" t="s">
        <v>92</v>
      </c>
      <c r="C6" s="13" t="s">
        <v>93</v>
      </c>
      <c r="D6" s="12" t="n">
        <v>0.0375</v>
      </c>
      <c r="E6" s="12"/>
      <c r="F6" s="12" t="n">
        <v>0.0375</v>
      </c>
      <c r="G6" s="12"/>
      <c r="H6" s="12"/>
      <c r="I6" s="12" t="n">
        <v>0.0375</v>
      </c>
      <c r="J6" s="12"/>
      <c r="K6" s="12"/>
      <c r="L6" s="12" t="n">
        <v>0.0375</v>
      </c>
      <c r="M6" s="12"/>
      <c r="N6" s="12"/>
      <c r="O6" s="12" t="n">
        <f aca="false">+D6+F6+I6+L6</f>
        <v>0.15</v>
      </c>
      <c r="P6" s="12" t="n">
        <f aca="false">+E6+H6+K6+N6</f>
        <v>0</v>
      </c>
    </row>
    <row r="7" customFormat="false" ht="61.5" hidden="false" customHeight="true" outlineLevel="0" collapsed="false">
      <c r="A7" s="22"/>
      <c r="B7" s="13" t="s">
        <v>94</v>
      </c>
      <c r="C7" s="13" t="s">
        <v>95</v>
      </c>
      <c r="D7" s="12" t="n">
        <v>0.0125</v>
      </c>
      <c r="E7" s="12"/>
      <c r="F7" s="12" t="n">
        <v>0.0125</v>
      </c>
      <c r="G7" s="12"/>
      <c r="H7" s="12"/>
      <c r="I7" s="12" t="n">
        <v>0.0125</v>
      </c>
      <c r="J7" s="12"/>
      <c r="K7" s="12"/>
      <c r="L7" s="12" t="n">
        <v>0.0125</v>
      </c>
      <c r="M7" s="12"/>
      <c r="N7" s="12"/>
      <c r="O7" s="12" t="n">
        <f aca="false">+D7+F7+I7+L7</f>
        <v>0.05</v>
      </c>
      <c r="P7" s="12" t="n">
        <f aca="false">+E7+H7+K7+N7</f>
        <v>0</v>
      </c>
    </row>
    <row r="8" customFormat="false" ht="38.25" hidden="false" customHeight="false" outlineLevel="0" collapsed="false">
      <c r="A8" s="22"/>
      <c r="B8" s="13" t="s">
        <v>36</v>
      </c>
      <c r="C8" s="13" t="s">
        <v>37</v>
      </c>
      <c r="D8" s="12" t="n">
        <v>0.0168</v>
      </c>
      <c r="E8" s="12"/>
      <c r="F8" s="12" t="n">
        <v>0.0176</v>
      </c>
      <c r="G8" s="12"/>
      <c r="H8" s="12"/>
      <c r="I8" s="12" t="n">
        <v>0.0176</v>
      </c>
      <c r="J8" s="12"/>
      <c r="K8" s="12"/>
      <c r="L8" s="12" t="n">
        <v>0.018</v>
      </c>
      <c r="M8" s="12"/>
      <c r="N8" s="12"/>
      <c r="O8" s="12" t="n">
        <f aca="false">+D8+F8+I8+L8</f>
        <v>0.07</v>
      </c>
      <c r="P8" s="12" t="n">
        <f aca="false">+E8+H8+K8+N8</f>
        <v>0</v>
      </c>
    </row>
    <row r="9" customFormat="false" ht="25.5" hidden="false" customHeight="false" outlineLevel="0" collapsed="false">
      <c r="A9" s="22"/>
      <c r="B9" s="13" t="s">
        <v>38</v>
      </c>
      <c r="C9" s="13" t="s">
        <v>25</v>
      </c>
      <c r="D9" s="12" t="n">
        <v>0.0075</v>
      </c>
      <c r="E9" s="12"/>
      <c r="F9" s="12" t="n">
        <v>0.0075</v>
      </c>
      <c r="G9" s="12"/>
      <c r="H9" s="12"/>
      <c r="I9" s="12" t="n">
        <v>0.0075</v>
      </c>
      <c r="J9" s="12"/>
      <c r="K9" s="12"/>
      <c r="L9" s="12" t="n">
        <v>0.0075</v>
      </c>
      <c r="M9" s="12"/>
      <c r="N9" s="12"/>
      <c r="O9" s="12" t="n">
        <f aca="false">+D9+F9+I9+L9</f>
        <v>0.03</v>
      </c>
      <c r="P9" s="12" t="n">
        <f aca="false">+E9+H9+K9+N9</f>
        <v>0</v>
      </c>
    </row>
    <row r="10" customFormat="false" ht="15" hidden="false" customHeight="false" outlineLevel="0" collapsed="false">
      <c r="A10" s="22"/>
      <c r="B10" s="13" t="s">
        <v>96</v>
      </c>
      <c r="C10" s="13" t="s">
        <v>41</v>
      </c>
      <c r="D10" s="12" t="n">
        <v>0.025</v>
      </c>
      <c r="E10" s="12"/>
      <c r="F10" s="12" t="n">
        <v>0.025</v>
      </c>
      <c r="G10" s="12"/>
      <c r="H10" s="12"/>
      <c r="I10" s="12" t="n">
        <v>0.025</v>
      </c>
      <c r="J10" s="12"/>
      <c r="K10" s="12"/>
      <c r="L10" s="12" t="n">
        <v>0.025</v>
      </c>
      <c r="M10" s="12"/>
      <c r="N10" s="12"/>
      <c r="O10" s="12" t="n">
        <f aca="false">+D10+F10+I10+L10</f>
        <v>0.1</v>
      </c>
      <c r="P10" s="12" t="n">
        <f aca="false">+E10+H10+K10+N10</f>
        <v>0</v>
      </c>
    </row>
    <row r="11" customFormat="false" ht="15" hidden="false" customHeight="false" outlineLevel="0" collapsed="false">
      <c r="A11" s="9"/>
      <c r="B11" s="23" t="s">
        <v>28</v>
      </c>
      <c r="C11" s="13"/>
      <c r="D11" s="16" t="n">
        <f aca="false">SUM(D4:D10)</f>
        <v>0.2493</v>
      </c>
      <c r="E11" s="16" t="n">
        <f aca="false">SUM(E4:E10)</f>
        <v>0</v>
      </c>
      <c r="F11" s="16" t="n">
        <f aca="false">SUM(F4:F10)</f>
        <v>0.2501</v>
      </c>
      <c r="G11" s="16" t="n">
        <f aca="false">SUM(G4:G10)</f>
        <v>0</v>
      </c>
      <c r="H11" s="16" t="n">
        <f aca="false">SUM(H4:H10)</f>
        <v>0</v>
      </c>
      <c r="I11" s="16" t="n">
        <f aca="false">SUM(I4:I10)</f>
        <v>0.2501</v>
      </c>
      <c r="J11" s="16" t="n">
        <f aca="false">SUM(J4:J10)</f>
        <v>0</v>
      </c>
      <c r="K11" s="16" t="n">
        <f aca="false">SUM(K4:K10)</f>
        <v>0</v>
      </c>
      <c r="L11" s="16" t="n">
        <f aca="false">SUM(L4:L10)</f>
        <v>0.2505</v>
      </c>
      <c r="M11" s="16" t="n">
        <f aca="false">SUM(M4:M10)</f>
        <v>0</v>
      </c>
      <c r="N11" s="16" t="n">
        <f aca="false">SUM(N4:N10)</f>
        <v>0</v>
      </c>
      <c r="O11" s="16" t="n">
        <f aca="false">SUM(O4:O10)</f>
        <v>1</v>
      </c>
      <c r="P11" s="16" t="n">
        <f aca="false">SUM(P4:P10)</f>
        <v>0</v>
      </c>
    </row>
    <row r="12" customFormat="false" ht="38.25" hidden="false" customHeight="true" outlineLevel="0" collapsed="false">
      <c r="A12" s="9" t="s">
        <v>97</v>
      </c>
      <c r="B12" s="13" t="s">
        <v>98</v>
      </c>
      <c r="C12" s="13"/>
      <c r="D12" s="12" t="n">
        <v>0</v>
      </c>
      <c r="E12" s="12"/>
      <c r="F12" s="12" t="n">
        <v>0.02</v>
      </c>
      <c r="G12" s="12"/>
      <c r="H12" s="12"/>
      <c r="I12" s="12" t="n">
        <v>0.015</v>
      </c>
      <c r="J12" s="12"/>
      <c r="K12" s="12"/>
      <c r="L12" s="12" t="n">
        <v>0.015</v>
      </c>
      <c r="M12" s="12"/>
      <c r="N12" s="12"/>
      <c r="O12" s="12" t="n">
        <f aca="false">+D12+F12+I12+L12</f>
        <v>0.05</v>
      </c>
      <c r="P12" s="12" t="n">
        <f aca="false">+E12+H12+K12+N12</f>
        <v>0</v>
      </c>
    </row>
    <row r="13" customFormat="false" ht="25.5" hidden="false" customHeight="false" outlineLevel="0" collapsed="false">
      <c r="A13" s="9"/>
      <c r="B13" s="13" t="s">
        <v>99</v>
      </c>
      <c r="C13" s="13"/>
      <c r="D13" s="12" t="n">
        <v>0</v>
      </c>
      <c r="E13" s="12"/>
      <c r="F13" s="12" t="n">
        <v>0.03</v>
      </c>
      <c r="G13" s="12"/>
      <c r="H13" s="12"/>
      <c r="I13" s="12" t="n">
        <v>0.02</v>
      </c>
      <c r="J13" s="12"/>
      <c r="K13" s="12"/>
      <c r="L13" s="12" t="n">
        <v>0.02</v>
      </c>
      <c r="M13" s="12"/>
      <c r="N13" s="12"/>
      <c r="O13" s="12" t="n">
        <f aca="false">+D13+F13+I13+L13</f>
        <v>0.07</v>
      </c>
      <c r="P13" s="12" t="n">
        <f aca="false">+E13+H13+K13+N13</f>
        <v>0</v>
      </c>
    </row>
    <row r="14" customFormat="false" ht="38.25" hidden="false" customHeight="false" outlineLevel="0" collapsed="false">
      <c r="A14" s="9"/>
      <c r="B14" s="13" t="s">
        <v>36</v>
      </c>
      <c r="C14" s="13"/>
      <c r="D14" s="12" t="n">
        <v>0.1705</v>
      </c>
      <c r="E14" s="12"/>
      <c r="F14" s="12" t="n">
        <v>0.1542</v>
      </c>
      <c r="G14" s="12"/>
      <c r="H14" s="12"/>
      <c r="I14" s="12" t="n">
        <v>0.1787</v>
      </c>
      <c r="J14" s="12"/>
      <c r="K14" s="12"/>
      <c r="L14" s="12" t="n">
        <v>0.0806</v>
      </c>
      <c r="M14" s="12"/>
      <c r="N14" s="12"/>
      <c r="O14" s="12" t="n">
        <f aca="false">+D14+F14+I14+L14</f>
        <v>0.584</v>
      </c>
      <c r="P14" s="12" t="n">
        <f aca="false">+E14+H14+K14+N14</f>
        <v>0</v>
      </c>
    </row>
    <row r="15" customFormat="false" ht="36" hidden="false" customHeight="true" outlineLevel="0" collapsed="false">
      <c r="A15" s="9"/>
      <c r="B15" s="13" t="s">
        <v>100</v>
      </c>
      <c r="C15" s="13"/>
      <c r="D15" s="12" t="n">
        <v>0.0551</v>
      </c>
      <c r="E15" s="12"/>
      <c r="F15" s="12" t="n">
        <v>0.0388</v>
      </c>
      <c r="G15" s="12"/>
      <c r="H15" s="12"/>
      <c r="I15" s="12" t="n">
        <v>0.0388</v>
      </c>
      <c r="J15" s="12"/>
      <c r="K15" s="12"/>
      <c r="L15" s="12" t="n">
        <v>0.0633</v>
      </c>
      <c r="M15" s="12"/>
      <c r="N15" s="12"/>
      <c r="O15" s="12" t="n">
        <f aca="false">+D15+F15+I15+L15</f>
        <v>0.196</v>
      </c>
      <c r="P15" s="12" t="n">
        <f aca="false">+E15+H15+K15+N15</f>
        <v>0</v>
      </c>
    </row>
    <row r="16" customFormat="false" ht="15" hidden="false" customHeight="false" outlineLevel="0" collapsed="false">
      <c r="A16" s="9"/>
      <c r="B16" s="13" t="s">
        <v>96</v>
      </c>
      <c r="C16" s="13"/>
      <c r="D16" s="12" t="n">
        <v>0.025</v>
      </c>
      <c r="E16" s="12"/>
      <c r="F16" s="12" t="n">
        <v>0.025</v>
      </c>
      <c r="G16" s="12"/>
      <c r="H16" s="12"/>
      <c r="I16" s="12" t="n">
        <v>0.025</v>
      </c>
      <c r="J16" s="12"/>
      <c r="K16" s="12"/>
      <c r="L16" s="12" t="n">
        <v>0.025</v>
      </c>
      <c r="M16" s="12"/>
      <c r="N16" s="12"/>
      <c r="O16" s="12" t="n">
        <f aca="false">+D16+F16+I16+L16</f>
        <v>0.1</v>
      </c>
      <c r="P16" s="12" t="n">
        <f aca="false">+E16+H16+K16+N16</f>
        <v>0</v>
      </c>
    </row>
    <row r="17" customFormat="false" ht="15" hidden="false" customHeight="false" outlineLevel="0" collapsed="false">
      <c r="A17" s="9"/>
      <c r="B17" s="23" t="s">
        <v>28</v>
      </c>
      <c r="C17" s="13"/>
      <c r="D17" s="16" t="n">
        <f aca="false">SUM(D12:D16)</f>
        <v>0.2506</v>
      </c>
      <c r="E17" s="16" t="n">
        <f aca="false">SUM(E12:E16)</f>
        <v>0</v>
      </c>
      <c r="F17" s="16" t="n">
        <f aca="false">SUM(F12:F16)</f>
        <v>0.268</v>
      </c>
      <c r="G17" s="16" t="n">
        <f aca="false">SUM(G12:G16)</f>
        <v>0</v>
      </c>
      <c r="H17" s="16" t="n">
        <f aca="false">SUM(H12:H16)</f>
        <v>0</v>
      </c>
      <c r="I17" s="16" t="n">
        <f aca="false">SUM(I12:I16)</f>
        <v>0.2775</v>
      </c>
      <c r="J17" s="16" t="n">
        <f aca="false">SUM(J12:J16)</f>
        <v>0</v>
      </c>
      <c r="K17" s="16" t="n">
        <f aca="false">SUM(K12:K16)</f>
        <v>0</v>
      </c>
      <c r="L17" s="16" t="n">
        <f aca="false">SUM(L12:L16)</f>
        <v>0.2039</v>
      </c>
      <c r="M17" s="16" t="n">
        <f aca="false">SUM(M12:M16)</f>
        <v>0</v>
      </c>
      <c r="N17" s="16" t="n">
        <f aca="false">SUM(N12:N16)</f>
        <v>0</v>
      </c>
      <c r="O17" s="16" t="n">
        <f aca="false">SUM(O12:O16)</f>
        <v>1</v>
      </c>
      <c r="P17" s="16" t="n">
        <f aca="false">SUM(P12:P16)</f>
        <v>0</v>
      </c>
    </row>
    <row r="18" customFormat="false" ht="25.5" hidden="false" customHeight="true" outlineLevel="0" collapsed="false">
      <c r="A18" s="9" t="s">
        <v>101</v>
      </c>
      <c r="B18" s="13" t="n">
        <f aca="false">[1]Hoja2!B17</f>
        <v>0</v>
      </c>
      <c r="C18" s="13" t="s">
        <v>102</v>
      </c>
      <c r="D18" s="12" t="n">
        <v>0.0625</v>
      </c>
      <c r="E18" s="12"/>
      <c r="F18" s="12" t="n">
        <v>0.0625</v>
      </c>
      <c r="G18" s="12"/>
      <c r="H18" s="12"/>
      <c r="I18" s="12" t="n">
        <v>0.0625</v>
      </c>
      <c r="J18" s="12"/>
      <c r="K18" s="12"/>
      <c r="L18" s="12" t="n">
        <v>0.0625</v>
      </c>
      <c r="M18" s="12"/>
      <c r="N18" s="12"/>
      <c r="O18" s="12" t="n">
        <f aca="false">+D18+F18+I18+L18</f>
        <v>0.25</v>
      </c>
      <c r="P18" s="12" t="n">
        <f aca="false">+E18+H18+K18+N18</f>
        <v>0</v>
      </c>
    </row>
    <row r="19" customFormat="false" ht="38.25" hidden="false" customHeight="false" outlineLevel="0" collapsed="false">
      <c r="A19" s="9"/>
      <c r="B19" s="13" t="str">
        <f aca="false">[1]Hoja2!B26</f>
        <v>Revisar los proyectos arquitectónicos presentados en la Dirección de Infraestructura y Tecnología</v>
      </c>
      <c r="C19" s="13" t="s">
        <v>103</v>
      </c>
      <c r="D19" s="12" t="n">
        <v>0.05</v>
      </c>
      <c r="E19" s="12"/>
      <c r="F19" s="12" t="n">
        <v>0.0535</v>
      </c>
      <c r="G19" s="12"/>
      <c r="H19" s="12"/>
      <c r="I19" s="12" t="n">
        <v>0.042</v>
      </c>
      <c r="J19" s="12"/>
      <c r="K19" s="12"/>
      <c r="L19" s="12" t="n">
        <v>0.0545</v>
      </c>
      <c r="M19" s="12"/>
      <c r="N19" s="12"/>
      <c r="O19" s="12" t="n">
        <f aca="false">+D19+F19+I19+L19</f>
        <v>0.2</v>
      </c>
      <c r="P19" s="12"/>
    </row>
    <row r="20" customFormat="false" ht="38.25" hidden="false" customHeight="false" outlineLevel="0" collapsed="false">
      <c r="A20" s="9"/>
      <c r="B20" s="13" t="str">
        <f aca="false">[1]Hoja2!B35</f>
        <v>Implementar acciones que contribuyan a la politica de mejora normativa.</v>
      </c>
      <c r="C20" s="13" t="s">
        <v>104</v>
      </c>
      <c r="D20" s="12" t="n">
        <v>0.045</v>
      </c>
      <c r="E20" s="12"/>
      <c r="F20" s="12" t="n">
        <v>0.065</v>
      </c>
      <c r="G20" s="12"/>
      <c r="H20" s="12"/>
      <c r="I20" s="12" t="n">
        <v>0.065</v>
      </c>
      <c r="J20" s="12"/>
      <c r="K20" s="12"/>
      <c r="L20" s="12" t="n">
        <v>0.065</v>
      </c>
      <c r="M20" s="12"/>
      <c r="N20" s="12"/>
      <c r="O20" s="12" t="n">
        <f aca="false">+D20+F20+I20+L20</f>
        <v>0.24</v>
      </c>
      <c r="P20" s="12" t="n">
        <f aca="false">+E20+H20+K20+N20</f>
        <v>0</v>
      </c>
    </row>
    <row r="21" customFormat="false" ht="25.5" hidden="false" customHeight="false" outlineLevel="0" collapsed="false">
      <c r="A21" s="9"/>
      <c r="B21" s="13" t="str">
        <f aca="false">[1]Hoja2!B40</f>
        <v>SUBTOTAL</v>
      </c>
      <c r="C21" s="13" t="s">
        <v>105</v>
      </c>
      <c r="D21" s="12" t="n">
        <v>0</v>
      </c>
      <c r="E21" s="12"/>
      <c r="F21" s="12" t="n">
        <v>0</v>
      </c>
      <c r="G21" s="12"/>
      <c r="H21" s="12"/>
      <c r="I21" s="12" t="n">
        <v>0.055</v>
      </c>
      <c r="J21" s="12"/>
      <c r="K21" s="12"/>
      <c r="L21" s="12" t="n">
        <v>0.055</v>
      </c>
      <c r="M21" s="12"/>
      <c r="N21" s="12"/>
      <c r="O21" s="12" t="n">
        <f aca="false">+D21+F21+I21+L21</f>
        <v>0.11</v>
      </c>
      <c r="P21" s="12" t="n">
        <f aca="false">+E21+H21+K21+N21</f>
        <v>0</v>
      </c>
    </row>
    <row r="22" customFormat="false" ht="38.25" hidden="false" customHeight="false" outlineLevel="0" collapsed="false">
      <c r="A22" s="9"/>
      <c r="B22" s="13" t="str">
        <f aca="false">[1]Hoja2!B44</f>
        <v>SUBTOTAL</v>
      </c>
      <c r="C22" s="13" t="s">
        <v>37</v>
      </c>
      <c r="D22" s="12" t="n">
        <v>0.0175</v>
      </c>
      <c r="E22" s="12"/>
      <c r="F22" s="12" t="n">
        <v>0.0141</v>
      </c>
      <c r="G22" s="12"/>
      <c r="H22" s="12"/>
      <c r="I22" s="12" t="n">
        <v>0.0292</v>
      </c>
      <c r="J22" s="12"/>
      <c r="K22" s="12"/>
      <c r="L22" s="12" t="n">
        <v>0.0092</v>
      </c>
      <c r="M22" s="12"/>
      <c r="N22" s="12"/>
      <c r="O22" s="12" t="n">
        <f aca="false">+D22+F22+I22+L22</f>
        <v>0.07</v>
      </c>
      <c r="P22" s="12" t="n">
        <f aca="false">+E22+H22+K22+N22</f>
        <v>0</v>
      </c>
    </row>
    <row r="23" customFormat="false" ht="25.5" hidden="false" customHeight="false" outlineLevel="0" collapsed="false">
      <c r="A23" s="9"/>
      <c r="B23" s="13" t="n">
        <f aca="false">[1]Hoja2!B65</f>
        <v>0</v>
      </c>
      <c r="C23" s="13" t="s">
        <v>25</v>
      </c>
      <c r="D23" s="12" t="n">
        <v>0.005</v>
      </c>
      <c r="E23" s="12"/>
      <c r="F23" s="12" t="n">
        <v>0.005</v>
      </c>
      <c r="G23" s="12"/>
      <c r="H23" s="12"/>
      <c r="I23" s="12" t="n">
        <v>0.005</v>
      </c>
      <c r="J23" s="12"/>
      <c r="K23" s="12"/>
      <c r="L23" s="12" t="n">
        <v>0.015</v>
      </c>
      <c r="M23" s="12"/>
      <c r="N23" s="12"/>
      <c r="O23" s="12" t="n">
        <f aca="false">+D23+F23+I23+L23</f>
        <v>0.03</v>
      </c>
      <c r="P23" s="12" t="n">
        <f aca="false">+E23+H23+K23+N23</f>
        <v>0</v>
      </c>
    </row>
    <row r="24" customFormat="false" ht="15" hidden="false" customHeight="false" outlineLevel="0" collapsed="false">
      <c r="A24" s="9"/>
      <c r="B24" s="13" t="n">
        <f aca="false">[1]Hoja2!B70</f>
        <v>0</v>
      </c>
      <c r="C24" s="13" t="s">
        <v>41</v>
      </c>
      <c r="D24" s="12" t="n">
        <v>0.0189</v>
      </c>
      <c r="E24" s="12"/>
      <c r="F24" s="12" t="n">
        <v>0.0334</v>
      </c>
      <c r="G24" s="12"/>
      <c r="H24" s="12"/>
      <c r="I24" s="12" t="n">
        <v>0.0189</v>
      </c>
      <c r="J24" s="12"/>
      <c r="K24" s="12"/>
      <c r="L24" s="12" t="n">
        <v>0.0288</v>
      </c>
      <c r="M24" s="12"/>
      <c r="N24" s="12"/>
      <c r="O24" s="12" t="n">
        <f aca="false">+D24+F24+I24+L24</f>
        <v>0.1</v>
      </c>
      <c r="P24" s="12" t="n">
        <f aca="false">+E24+H24+K24+N24</f>
        <v>0</v>
      </c>
    </row>
    <row r="25" customFormat="false" ht="15" hidden="false" customHeight="false" outlineLevel="0" collapsed="false">
      <c r="A25" s="9"/>
      <c r="B25" s="15" t="s">
        <v>28</v>
      </c>
      <c r="C25" s="37"/>
      <c r="D25" s="16" t="n">
        <f aca="false">SUM(D18:D24)</f>
        <v>0.1989</v>
      </c>
      <c r="E25" s="16" t="n">
        <f aca="false">SUM(E18:E24)</f>
        <v>0</v>
      </c>
      <c r="F25" s="16" t="n">
        <f aca="false">SUM(F18:F24)</f>
        <v>0.2335</v>
      </c>
      <c r="G25" s="16" t="n">
        <f aca="false">SUM(G18:G24)</f>
        <v>0</v>
      </c>
      <c r="H25" s="16" t="n">
        <f aca="false">SUM(H18:H24)</f>
        <v>0</v>
      </c>
      <c r="I25" s="16" t="n">
        <f aca="false">SUM(I18:I24)</f>
        <v>0.2776</v>
      </c>
      <c r="J25" s="16" t="n">
        <f aca="false">SUM(J18:J24)</f>
        <v>0</v>
      </c>
      <c r="K25" s="16" t="n">
        <f aca="false">SUM(K18:K24)</f>
        <v>0</v>
      </c>
      <c r="L25" s="16" t="n">
        <f aca="false">SUM(L18:L24)</f>
        <v>0.29</v>
      </c>
      <c r="M25" s="16" t="n">
        <f aca="false">SUM(M18:M24)</f>
        <v>0</v>
      </c>
      <c r="N25" s="16" t="n">
        <f aca="false">SUM(N18:N24)</f>
        <v>0</v>
      </c>
      <c r="O25" s="16" t="n">
        <f aca="false">SUM(O18:O24)</f>
        <v>1</v>
      </c>
      <c r="P25" s="16" t="n">
        <f aca="false">SUM(P18:P24)</f>
        <v>0</v>
      </c>
    </row>
    <row r="26" customFormat="false" ht="76.5" hidden="false" customHeight="true" outlineLevel="0" collapsed="false">
      <c r="A26" s="9" t="s">
        <v>106</v>
      </c>
      <c r="B26" s="13" t="s">
        <v>107</v>
      </c>
      <c r="C26" s="13" t="s">
        <v>108</v>
      </c>
      <c r="D26" s="12" t="n">
        <v>0.034</v>
      </c>
      <c r="E26" s="12"/>
      <c r="F26" s="12" t="n">
        <v>0.112</v>
      </c>
      <c r="G26" s="12"/>
      <c r="H26" s="12"/>
      <c r="I26" s="12" t="n">
        <v>0.112</v>
      </c>
      <c r="J26" s="12"/>
      <c r="K26" s="12"/>
      <c r="L26" s="12" t="n">
        <v>0.092</v>
      </c>
      <c r="M26" s="12"/>
      <c r="N26" s="12"/>
      <c r="O26" s="12" t="n">
        <f aca="false">+D26+F26+I26+L26</f>
        <v>0.35</v>
      </c>
      <c r="P26" s="12" t="n">
        <f aca="false">+E26+H26+K26+N26</f>
        <v>0</v>
      </c>
    </row>
    <row r="27" customFormat="false" ht="76.5" hidden="false" customHeight="false" outlineLevel="0" collapsed="false">
      <c r="A27" s="9"/>
      <c r="B27" s="13" t="s">
        <v>109</v>
      </c>
      <c r="C27" s="13" t="s">
        <v>110</v>
      </c>
      <c r="D27" s="12" t="n">
        <v>0.02</v>
      </c>
      <c r="E27" s="12"/>
      <c r="F27" s="12" t="n">
        <v>0.03</v>
      </c>
      <c r="G27" s="12"/>
      <c r="H27" s="12"/>
      <c r="I27" s="12" t="n">
        <v>0.03</v>
      </c>
      <c r="J27" s="12"/>
      <c r="K27" s="12"/>
      <c r="L27" s="12" t="n">
        <v>0.02</v>
      </c>
      <c r="M27" s="12"/>
      <c r="N27" s="12"/>
      <c r="O27" s="12" t="n">
        <f aca="false">+D27+F27+I27+L27</f>
        <v>0.1</v>
      </c>
      <c r="P27" s="12" t="n">
        <f aca="false">+E27+H27+K27+N27</f>
        <v>0</v>
      </c>
    </row>
    <row r="28" customFormat="false" ht="76.5" hidden="false" customHeight="false" outlineLevel="0" collapsed="false">
      <c r="A28" s="9"/>
      <c r="B28" s="13" t="s">
        <v>111</v>
      </c>
      <c r="C28" s="13" t="s">
        <v>112</v>
      </c>
      <c r="D28" s="12" t="n">
        <v>0.025</v>
      </c>
      <c r="E28" s="12"/>
      <c r="F28" s="12" t="n">
        <v>0.025</v>
      </c>
      <c r="G28" s="12"/>
      <c r="H28" s="12"/>
      <c r="I28" s="12" t="n">
        <v>0.025</v>
      </c>
      <c r="J28" s="12"/>
      <c r="K28" s="12"/>
      <c r="L28" s="12" t="n">
        <v>0.025</v>
      </c>
      <c r="M28" s="12"/>
      <c r="N28" s="12"/>
      <c r="O28" s="12" t="n">
        <f aca="false">+D28+F28+I28+L28</f>
        <v>0.1</v>
      </c>
      <c r="P28" s="12" t="n">
        <f aca="false">+E28+H28+K28+N28</f>
        <v>0</v>
      </c>
    </row>
    <row r="29" customFormat="false" ht="76.5" hidden="false" customHeight="false" outlineLevel="0" collapsed="false">
      <c r="A29" s="9"/>
      <c r="B29" s="13" t="s">
        <v>113</v>
      </c>
      <c r="C29" s="13" t="s">
        <v>114</v>
      </c>
      <c r="D29" s="12" t="n">
        <v>0.005</v>
      </c>
      <c r="E29" s="12"/>
      <c r="F29" s="12" t="n">
        <v>0.02</v>
      </c>
      <c r="G29" s="12"/>
      <c r="H29" s="12"/>
      <c r="I29" s="12" t="n">
        <v>0.02</v>
      </c>
      <c r="J29" s="12"/>
      <c r="K29" s="12"/>
      <c r="L29" s="12" t="n">
        <v>0.005</v>
      </c>
      <c r="M29" s="12"/>
      <c r="N29" s="12"/>
      <c r="O29" s="12" t="n">
        <f aca="false">+D29+F29+I29+L29</f>
        <v>0.05</v>
      </c>
      <c r="P29" s="12" t="n">
        <f aca="false">+E29+H29+K29+N29</f>
        <v>0</v>
      </c>
    </row>
    <row r="30" customFormat="false" ht="76.5" hidden="false" customHeight="false" outlineLevel="0" collapsed="false">
      <c r="A30" s="9"/>
      <c r="B30" s="13" t="s">
        <v>113</v>
      </c>
      <c r="C30" s="13" t="s">
        <v>115</v>
      </c>
      <c r="D30" s="12" t="n">
        <v>0.005</v>
      </c>
      <c r="E30" s="12"/>
      <c r="F30" s="12" t="n">
        <v>0.02</v>
      </c>
      <c r="G30" s="12"/>
      <c r="H30" s="12"/>
      <c r="I30" s="12" t="n">
        <v>0.02</v>
      </c>
      <c r="J30" s="12"/>
      <c r="K30" s="12"/>
      <c r="L30" s="12" t="n">
        <v>0.005</v>
      </c>
      <c r="M30" s="12"/>
      <c r="N30" s="12"/>
      <c r="O30" s="12" t="n">
        <f aca="false">+D30+F30+I30+L30</f>
        <v>0.05</v>
      </c>
      <c r="P30" s="12" t="n">
        <f aca="false">+E30+H30+K30+N30</f>
        <v>0</v>
      </c>
    </row>
    <row r="31" customFormat="false" ht="63.75" hidden="false" customHeight="false" outlineLevel="0" collapsed="false">
      <c r="A31" s="9"/>
      <c r="B31" s="13" t="s">
        <v>116</v>
      </c>
      <c r="C31" s="13" t="s">
        <v>117</v>
      </c>
      <c r="D31" s="12" t="n">
        <v>0.01</v>
      </c>
      <c r="E31" s="12"/>
      <c r="F31" s="12" t="n">
        <v>0.015</v>
      </c>
      <c r="G31" s="12"/>
      <c r="H31" s="12"/>
      <c r="I31" s="12" t="n">
        <v>0.015</v>
      </c>
      <c r="J31" s="12"/>
      <c r="K31" s="12"/>
      <c r="L31" s="12" t="n">
        <v>0.01</v>
      </c>
      <c r="M31" s="12"/>
      <c r="N31" s="12"/>
      <c r="O31" s="12" t="n">
        <f aca="false">+D31+F31+I31+L31</f>
        <v>0.05</v>
      </c>
      <c r="P31" s="12" t="n">
        <f aca="false">+E31+H31+K31+N31</f>
        <v>0</v>
      </c>
    </row>
    <row r="32" customFormat="false" ht="25.5" hidden="false" customHeight="false" outlineLevel="0" collapsed="false">
      <c r="A32" s="9"/>
      <c r="B32" s="13" t="s">
        <v>118</v>
      </c>
      <c r="C32" s="13" t="s">
        <v>119</v>
      </c>
      <c r="D32" s="12" t="n">
        <v>0.025</v>
      </c>
      <c r="E32" s="12"/>
      <c r="F32" s="12" t="n">
        <v>0.025</v>
      </c>
      <c r="G32" s="12"/>
      <c r="H32" s="12"/>
      <c r="I32" s="12" t="n">
        <v>0.025</v>
      </c>
      <c r="J32" s="12"/>
      <c r="K32" s="12"/>
      <c r="L32" s="12" t="n">
        <v>0.025</v>
      </c>
      <c r="M32" s="12"/>
      <c r="N32" s="12"/>
      <c r="O32" s="12" t="n">
        <f aca="false">+D32+F32+I32+L32</f>
        <v>0.1</v>
      </c>
      <c r="P32" s="12" t="n">
        <f aca="false">+E32+H32+K32+N32</f>
        <v>0</v>
      </c>
    </row>
    <row r="33" customFormat="false" ht="38.25" hidden="false" customHeight="false" outlineLevel="0" collapsed="false">
      <c r="A33" s="9"/>
      <c r="B33" s="13" t="s">
        <v>36</v>
      </c>
      <c r="C33" s="13" t="s">
        <v>37</v>
      </c>
      <c r="D33" s="12" t="n">
        <v>0.015</v>
      </c>
      <c r="E33" s="12"/>
      <c r="F33" s="12" t="n">
        <v>0.02</v>
      </c>
      <c r="G33" s="12"/>
      <c r="H33" s="12"/>
      <c r="I33" s="12" t="n">
        <v>0.02</v>
      </c>
      <c r="J33" s="12"/>
      <c r="K33" s="12"/>
      <c r="L33" s="12" t="n">
        <v>0.015</v>
      </c>
      <c r="M33" s="12"/>
      <c r="N33" s="12"/>
      <c r="O33" s="12" t="n">
        <f aca="false">+D33+F33+I33+L33</f>
        <v>0.07</v>
      </c>
      <c r="P33" s="12" t="n">
        <f aca="false">+E33+H33+K33+N33</f>
        <v>0</v>
      </c>
    </row>
    <row r="34" customFormat="false" ht="25.5" hidden="false" customHeight="false" outlineLevel="0" collapsed="false">
      <c r="A34" s="9"/>
      <c r="B34" s="13" t="s">
        <v>38</v>
      </c>
      <c r="C34" s="13" t="s">
        <v>25</v>
      </c>
      <c r="D34" s="12" t="n">
        <v>0.005</v>
      </c>
      <c r="E34" s="12"/>
      <c r="F34" s="12" t="n">
        <v>0.005</v>
      </c>
      <c r="G34" s="12"/>
      <c r="H34" s="12"/>
      <c r="I34" s="12" t="n">
        <v>0.005</v>
      </c>
      <c r="J34" s="12"/>
      <c r="K34" s="12"/>
      <c r="L34" s="12" t="n">
        <v>0.015</v>
      </c>
      <c r="M34" s="12"/>
      <c r="N34" s="12"/>
      <c r="O34" s="12" t="n">
        <f aca="false">+D34+F34+I34+L34</f>
        <v>0.03</v>
      </c>
      <c r="P34" s="12" t="n">
        <f aca="false">+E34+H34+K34+N34</f>
        <v>0</v>
      </c>
    </row>
    <row r="35" customFormat="false" ht="15" hidden="false" customHeight="false" outlineLevel="0" collapsed="false">
      <c r="A35" s="9"/>
      <c r="B35" s="13" t="s">
        <v>96</v>
      </c>
      <c r="C35" s="13" t="s">
        <v>41</v>
      </c>
      <c r="D35" s="12" t="n">
        <v>0.01</v>
      </c>
      <c r="E35" s="12"/>
      <c r="F35" s="12" t="n">
        <v>0.04</v>
      </c>
      <c r="G35" s="12"/>
      <c r="H35" s="12"/>
      <c r="I35" s="12" t="n">
        <v>0.02</v>
      </c>
      <c r="J35" s="12"/>
      <c r="K35" s="12"/>
      <c r="L35" s="12" t="n">
        <v>0.03</v>
      </c>
      <c r="M35" s="12"/>
      <c r="N35" s="12"/>
      <c r="O35" s="12" t="n">
        <f aca="false">+D35+F35+I35+L35</f>
        <v>0.1</v>
      </c>
      <c r="P35" s="12" t="n">
        <f aca="false">+E35+H35+K35+N35</f>
        <v>0</v>
      </c>
    </row>
    <row r="36" customFormat="false" ht="15" hidden="false" customHeight="false" outlineLevel="0" collapsed="false">
      <c r="A36" s="9"/>
      <c r="B36" s="15" t="s">
        <v>28</v>
      </c>
      <c r="C36" s="37"/>
      <c r="D36" s="16" t="n">
        <f aca="false">SUM(D26:D35)</f>
        <v>0.154</v>
      </c>
      <c r="E36" s="16" t="n">
        <f aca="false">SUM(E26:E35)</f>
        <v>0</v>
      </c>
      <c r="F36" s="16" t="n">
        <f aca="false">SUM(F26:F35)</f>
        <v>0.312</v>
      </c>
      <c r="G36" s="16" t="n">
        <f aca="false">SUM(G26:G35)</f>
        <v>0</v>
      </c>
      <c r="H36" s="16" t="n">
        <f aca="false">SUM(H26:H35)</f>
        <v>0</v>
      </c>
      <c r="I36" s="16" t="n">
        <f aca="false">SUM(I26:I35)</f>
        <v>0.292</v>
      </c>
      <c r="J36" s="16" t="n">
        <f aca="false">SUM(J26:J35)</f>
        <v>0</v>
      </c>
      <c r="K36" s="16" t="n">
        <f aca="false">SUM(K26:K35)</f>
        <v>0</v>
      </c>
      <c r="L36" s="16" t="n">
        <f aca="false">SUM(L26:L35)</f>
        <v>0.242</v>
      </c>
      <c r="M36" s="16" t="n">
        <f aca="false">SUM(M26:M35)</f>
        <v>0</v>
      </c>
      <c r="N36" s="16" t="n">
        <f aca="false">SUM(N26:N35)</f>
        <v>0</v>
      </c>
      <c r="O36" s="16" t="n">
        <f aca="false">SUM(O26:O35)</f>
        <v>1</v>
      </c>
      <c r="P36" s="16" t="n">
        <f aca="false">SUM(P26:P35)</f>
        <v>0</v>
      </c>
    </row>
    <row r="37" customFormat="false" ht="38.25" hidden="false" customHeight="true" outlineLevel="0" collapsed="false">
      <c r="A37" s="9" t="s">
        <v>120</v>
      </c>
      <c r="B37" s="13" t="s">
        <v>121</v>
      </c>
      <c r="C37" s="38" t="s">
        <v>122</v>
      </c>
      <c r="D37" s="21" t="n">
        <v>0.07</v>
      </c>
      <c r="E37" s="12"/>
      <c r="F37" s="12" t="n">
        <v>0.06</v>
      </c>
      <c r="G37" s="12"/>
      <c r="H37" s="12"/>
      <c r="I37" s="12" t="n">
        <v>0.06</v>
      </c>
      <c r="J37" s="12"/>
      <c r="K37" s="12"/>
      <c r="L37" s="12" t="n">
        <v>0.06</v>
      </c>
      <c r="M37" s="12"/>
      <c r="N37" s="12"/>
      <c r="O37" s="12" t="n">
        <f aca="false">+D37+F37+I37+L37</f>
        <v>0.25</v>
      </c>
      <c r="P37" s="12" t="n">
        <f aca="false">+E37+H37+K37+N37</f>
        <v>0</v>
      </c>
    </row>
    <row r="38" customFormat="false" ht="89.25" hidden="false" customHeight="false" outlineLevel="0" collapsed="false">
      <c r="A38" s="9"/>
      <c r="B38" s="13" t="s">
        <v>123</v>
      </c>
      <c r="C38" s="38" t="s">
        <v>124</v>
      </c>
      <c r="D38" s="21" t="n">
        <v>0.02</v>
      </c>
      <c r="E38" s="12"/>
      <c r="F38" s="12" t="n">
        <v>0.07</v>
      </c>
      <c r="G38" s="12"/>
      <c r="H38" s="12"/>
      <c r="I38" s="12" t="n">
        <v>0.075</v>
      </c>
      <c r="J38" s="12"/>
      <c r="K38" s="12"/>
      <c r="L38" s="12" t="n">
        <v>0.135</v>
      </c>
      <c r="M38" s="12"/>
      <c r="N38" s="12"/>
      <c r="O38" s="12" t="n">
        <f aca="false">+D38+F38+I38+L38</f>
        <v>0.3</v>
      </c>
      <c r="P38" s="12" t="n">
        <f aca="false">+E38+H38+K38+N38</f>
        <v>0</v>
      </c>
    </row>
    <row r="39" customFormat="false" ht="38.25" hidden="false" customHeight="false" outlineLevel="0" collapsed="false">
      <c r="A39" s="9"/>
      <c r="B39" s="13" t="s">
        <v>125</v>
      </c>
      <c r="C39" s="38" t="s">
        <v>126</v>
      </c>
      <c r="D39" s="21" t="n">
        <v>0.06</v>
      </c>
      <c r="E39" s="12"/>
      <c r="F39" s="12" t="n">
        <v>0.06</v>
      </c>
      <c r="G39" s="12"/>
      <c r="H39" s="12"/>
      <c r="I39" s="12" t="n">
        <v>0.07</v>
      </c>
      <c r="J39" s="12"/>
      <c r="K39" s="12"/>
      <c r="L39" s="12" t="n">
        <v>0.06</v>
      </c>
      <c r="M39" s="12"/>
      <c r="N39" s="12"/>
      <c r="O39" s="12" t="n">
        <f aca="false">+D39+F39+I39+L39</f>
        <v>0.25</v>
      </c>
      <c r="P39" s="12" t="n">
        <f aca="false">+E39+H39+K39+N39</f>
        <v>0</v>
      </c>
    </row>
    <row r="40" customFormat="false" ht="38.25" hidden="false" customHeight="false" outlineLevel="0" collapsed="false">
      <c r="A40" s="9"/>
      <c r="B40" s="13" t="s">
        <v>36</v>
      </c>
      <c r="C40" s="13" t="s">
        <v>37</v>
      </c>
      <c r="D40" s="12" t="n">
        <v>0.018</v>
      </c>
      <c r="E40" s="12"/>
      <c r="F40" s="12" t="n">
        <v>0.016</v>
      </c>
      <c r="G40" s="12"/>
      <c r="H40" s="12"/>
      <c r="I40" s="12" t="n">
        <v>0.028</v>
      </c>
      <c r="J40" s="12"/>
      <c r="K40" s="12"/>
      <c r="L40" s="12" t="n">
        <v>0.008</v>
      </c>
      <c r="M40" s="12"/>
      <c r="N40" s="12"/>
      <c r="O40" s="12" t="n">
        <f aca="false">+D40+F40+I40+L40</f>
        <v>0.07</v>
      </c>
      <c r="P40" s="12" t="n">
        <f aca="false">+E40+H40+K40+N40</f>
        <v>0</v>
      </c>
    </row>
    <row r="41" customFormat="false" ht="25.5" hidden="false" customHeight="false" outlineLevel="0" collapsed="false">
      <c r="A41" s="9"/>
      <c r="B41" s="13" t="s">
        <v>38</v>
      </c>
      <c r="C41" s="13" t="s">
        <v>25</v>
      </c>
      <c r="D41" s="12" t="n">
        <v>0.013</v>
      </c>
      <c r="E41" s="12"/>
      <c r="F41" s="12" t="n">
        <v>0.005</v>
      </c>
      <c r="G41" s="12"/>
      <c r="H41" s="12"/>
      <c r="I41" s="12" t="n">
        <v>0.007</v>
      </c>
      <c r="J41" s="12"/>
      <c r="K41" s="12"/>
      <c r="L41" s="12" t="n">
        <v>0.005</v>
      </c>
      <c r="M41" s="12"/>
      <c r="N41" s="12"/>
      <c r="O41" s="12" t="n">
        <f aca="false">+D41+F41+I41+L41</f>
        <v>0.03</v>
      </c>
      <c r="P41" s="12" t="n">
        <f aca="false">+E41+H41+K41+N41</f>
        <v>0</v>
      </c>
    </row>
    <row r="42" customFormat="false" ht="15" hidden="false" customHeight="false" outlineLevel="0" collapsed="false">
      <c r="A42" s="9"/>
      <c r="B42" s="13" t="s">
        <v>96</v>
      </c>
      <c r="C42" s="13" t="s">
        <v>41</v>
      </c>
      <c r="D42" s="12" t="n">
        <v>0.015</v>
      </c>
      <c r="E42" s="12"/>
      <c r="F42" s="12" t="n">
        <v>0.015</v>
      </c>
      <c r="G42" s="12"/>
      <c r="H42" s="12"/>
      <c r="I42" s="12" t="n">
        <v>0.03</v>
      </c>
      <c r="J42" s="12"/>
      <c r="K42" s="12"/>
      <c r="L42" s="12" t="n">
        <v>0.04</v>
      </c>
      <c r="M42" s="12"/>
      <c r="N42" s="12"/>
      <c r="O42" s="12" t="n">
        <f aca="false">+D42+F42+I42+L42</f>
        <v>0.1</v>
      </c>
      <c r="P42" s="12" t="n">
        <f aca="false">+E42+H42+K42+N42</f>
        <v>0</v>
      </c>
    </row>
    <row r="43" customFormat="false" ht="15" hidden="false" customHeight="false" outlineLevel="0" collapsed="false">
      <c r="A43" s="9"/>
      <c r="B43" s="15" t="s">
        <v>28</v>
      </c>
      <c r="C43" s="13"/>
      <c r="D43" s="16" t="n">
        <f aca="false">SUM(D37:D42)</f>
        <v>0.196</v>
      </c>
      <c r="E43" s="16" t="n">
        <f aca="false">SUM(E37:E42)</f>
        <v>0</v>
      </c>
      <c r="F43" s="16" t="n">
        <f aca="false">SUM(F37:F42)</f>
        <v>0.226</v>
      </c>
      <c r="G43" s="16" t="n">
        <f aca="false">SUM(G37:G42)</f>
        <v>0</v>
      </c>
      <c r="H43" s="16" t="n">
        <f aca="false">SUM(H37:H42)</f>
        <v>0</v>
      </c>
      <c r="I43" s="16" t="n">
        <f aca="false">SUM(I37:I42)</f>
        <v>0.27</v>
      </c>
      <c r="J43" s="16" t="n">
        <f aca="false">SUM(J37:J42)</f>
        <v>0</v>
      </c>
      <c r="K43" s="16" t="n">
        <f aca="false">SUM(K37:K42)</f>
        <v>0</v>
      </c>
      <c r="L43" s="16" t="n">
        <f aca="false">SUM(L37:L42)</f>
        <v>0.308</v>
      </c>
      <c r="M43" s="16" t="n">
        <f aca="false">SUM(M37:M42)</f>
        <v>0</v>
      </c>
      <c r="N43" s="16" t="n">
        <f aca="false">SUM(N37:N42)</f>
        <v>0</v>
      </c>
      <c r="O43" s="16" t="n">
        <f aca="false">SUM(O37:O42)</f>
        <v>1</v>
      </c>
      <c r="P43" s="16" t="n">
        <f aca="false">SUM(P37:P42)</f>
        <v>0</v>
      </c>
    </row>
    <row r="44" customFormat="false" ht="76.5" hidden="false" customHeight="true" outlineLevel="0" collapsed="false">
      <c r="A44" s="9" t="s">
        <v>127</v>
      </c>
      <c r="B44" s="13" t="s">
        <v>128</v>
      </c>
      <c r="C44" s="13" t="s">
        <v>129</v>
      </c>
      <c r="D44" s="21" t="n">
        <v>0.0611</v>
      </c>
      <c r="E44" s="12"/>
      <c r="F44" s="12" t="n">
        <v>0.0596</v>
      </c>
      <c r="G44" s="39"/>
      <c r="H44" s="12"/>
      <c r="I44" s="12" t="n">
        <v>0.0171</v>
      </c>
      <c r="J44" s="12"/>
      <c r="K44" s="12"/>
      <c r="L44" s="12" t="n">
        <v>0.0122</v>
      </c>
      <c r="M44" s="40"/>
      <c r="N44" s="12"/>
      <c r="O44" s="12" t="n">
        <f aca="false">+D44+F44+I44+L44</f>
        <v>0.15</v>
      </c>
      <c r="P44" s="12" t="n">
        <f aca="false">+E44+H44+K44+N44</f>
        <v>0</v>
      </c>
    </row>
    <row r="45" customFormat="false" ht="63.75" hidden="false" customHeight="false" outlineLevel="0" collapsed="false">
      <c r="A45" s="9"/>
      <c r="B45" s="13" t="s">
        <v>130</v>
      </c>
      <c r="C45" s="13" t="s">
        <v>131</v>
      </c>
      <c r="D45" s="21" t="n">
        <v>0.0608</v>
      </c>
      <c r="E45" s="12"/>
      <c r="F45" s="12" t="n">
        <v>0.0811</v>
      </c>
      <c r="G45" s="39"/>
      <c r="H45" s="12"/>
      <c r="I45" s="12" t="n">
        <v>0.0824</v>
      </c>
      <c r="J45" s="12"/>
      <c r="K45" s="12"/>
      <c r="L45" s="12" t="n">
        <v>0.0557</v>
      </c>
      <c r="M45" s="40"/>
      <c r="N45" s="12"/>
      <c r="O45" s="12" t="n">
        <f aca="false">+D45+F45+I45+L45</f>
        <v>0.28</v>
      </c>
      <c r="P45" s="12" t="n">
        <f aca="false">+E45+H45+K45+N45</f>
        <v>0</v>
      </c>
    </row>
    <row r="46" customFormat="false" ht="50.25" hidden="false" customHeight="true" outlineLevel="0" collapsed="false">
      <c r="A46" s="9"/>
      <c r="B46" s="13" t="s">
        <v>132</v>
      </c>
      <c r="C46" s="13" t="s">
        <v>133</v>
      </c>
      <c r="D46" s="21" t="n">
        <v>0.0175</v>
      </c>
      <c r="E46" s="12"/>
      <c r="F46" s="12" t="n">
        <v>0.0175</v>
      </c>
      <c r="G46" s="39"/>
      <c r="H46" s="12"/>
      <c r="I46" s="12" t="n">
        <v>0.0175</v>
      </c>
      <c r="J46" s="12"/>
      <c r="K46" s="12"/>
      <c r="L46" s="12" t="n">
        <v>0.0175</v>
      </c>
      <c r="M46" s="40"/>
      <c r="N46" s="12"/>
      <c r="O46" s="12" t="n">
        <f aca="false">+D46+F46+I46+L46</f>
        <v>0.07</v>
      </c>
      <c r="P46" s="12" t="n">
        <f aca="false">+E46+H46+K46+N46</f>
        <v>0</v>
      </c>
    </row>
    <row r="47" customFormat="false" ht="63.75" hidden="false" customHeight="true" outlineLevel="0" collapsed="false">
      <c r="A47" s="9"/>
      <c r="B47" s="13" t="s">
        <v>134</v>
      </c>
      <c r="C47" s="13" t="s">
        <v>135</v>
      </c>
      <c r="D47" s="21" t="n">
        <v>0.0253</v>
      </c>
      <c r="E47" s="12"/>
      <c r="F47" s="12" t="n">
        <v>0.0431</v>
      </c>
      <c r="G47" s="39"/>
      <c r="H47" s="12"/>
      <c r="I47" s="12" t="n">
        <v>0.0267</v>
      </c>
      <c r="J47" s="12"/>
      <c r="K47" s="12"/>
      <c r="L47" s="12" t="n">
        <v>0.0549</v>
      </c>
      <c r="M47" s="40"/>
      <c r="N47" s="12"/>
      <c r="O47" s="12" t="n">
        <f aca="false">+D47+F47+I47+L47</f>
        <v>0.15</v>
      </c>
      <c r="P47" s="12" t="n">
        <f aca="false">+E47+H47+K47+N47</f>
        <v>0</v>
      </c>
    </row>
    <row r="48" customFormat="false" ht="89.25" hidden="false" customHeight="false" outlineLevel="0" collapsed="false">
      <c r="A48" s="9"/>
      <c r="B48" s="13" t="s">
        <v>136</v>
      </c>
      <c r="C48" s="13" t="s">
        <v>137</v>
      </c>
      <c r="D48" s="21" t="n">
        <v>0.0617</v>
      </c>
      <c r="E48" s="12"/>
      <c r="F48" s="12" t="n">
        <v>0.0808</v>
      </c>
      <c r="G48" s="39"/>
      <c r="H48" s="12"/>
      <c r="I48" s="12" t="n">
        <v>0.0057</v>
      </c>
      <c r="J48" s="12"/>
      <c r="K48" s="12"/>
      <c r="L48" s="12" t="n">
        <v>0.0018</v>
      </c>
      <c r="M48" s="40"/>
      <c r="N48" s="12"/>
      <c r="O48" s="12" t="n">
        <f aca="false">+D48+F48+I48+L48</f>
        <v>0.15</v>
      </c>
      <c r="P48" s="12" t="n">
        <f aca="false">+E48+H48+K48+N48</f>
        <v>0</v>
      </c>
    </row>
    <row r="49" customFormat="false" ht="38.25" hidden="false" customHeight="false" outlineLevel="0" collapsed="false">
      <c r="A49" s="9"/>
      <c r="B49" s="13" t="s">
        <v>36</v>
      </c>
      <c r="C49" s="13" t="s">
        <v>37</v>
      </c>
      <c r="D49" s="21" t="n">
        <v>0.0197</v>
      </c>
      <c r="E49" s="12"/>
      <c r="F49" s="12" t="n">
        <v>0.0178</v>
      </c>
      <c r="G49" s="12"/>
      <c r="H49" s="12"/>
      <c r="I49" s="12" t="n">
        <v>0.0231</v>
      </c>
      <c r="J49" s="12"/>
      <c r="K49" s="12"/>
      <c r="L49" s="12" t="n">
        <v>0.0094</v>
      </c>
      <c r="M49" s="40"/>
      <c r="N49" s="12"/>
      <c r="O49" s="12" t="n">
        <f aca="false">+D49+F49+I49+L49</f>
        <v>0.07</v>
      </c>
      <c r="P49" s="12" t="n">
        <f aca="false">+E49+H49+K49+N49</f>
        <v>0</v>
      </c>
      <c r="R49" s="41"/>
    </row>
    <row r="50" customFormat="false" ht="25.5" hidden="false" customHeight="false" outlineLevel="0" collapsed="false">
      <c r="A50" s="9"/>
      <c r="B50" s="13" t="s">
        <v>38</v>
      </c>
      <c r="C50" s="13" t="s">
        <v>25</v>
      </c>
      <c r="D50" s="21" t="n">
        <v>0.0075</v>
      </c>
      <c r="E50" s="12"/>
      <c r="F50" s="12" t="n">
        <v>0.0075</v>
      </c>
      <c r="G50" s="39"/>
      <c r="H50" s="12"/>
      <c r="I50" s="12" t="n">
        <v>0.0075</v>
      </c>
      <c r="J50" s="12"/>
      <c r="K50" s="12"/>
      <c r="L50" s="12" t="n">
        <v>0.0075</v>
      </c>
      <c r="M50" s="40"/>
      <c r="N50" s="12"/>
      <c r="O50" s="12" t="n">
        <f aca="false">+D50+F50+I50+L50</f>
        <v>0.03</v>
      </c>
      <c r="P50" s="12" t="n">
        <f aca="false">+E50+H50+K50+N50</f>
        <v>0</v>
      </c>
    </row>
    <row r="51" customFormat="false" ht="15" hidden="false" customHeight="true" outlineLevel="0" collapsed="false">
      <c r="A51" s="9"/>
      <c r="B51" s="13" t="s">
        <v>96</v>
      </c>
      <c r="C51" s="13" t="s">
        <v>41</v>
      </c>
      <c r="D51" s="21" t="n">
        <v>0.025</v>
      </c>
      <c r="E51" s="12"/>
      <c r="F51" s="12" t="n">
        <v>0.025</v>
      </c>
      <c r="G51" s="39"/>
      <c r="H51" s="12"/>
      <c r="I51" s="12" t="n">
        <v>0.025</v>
      </c>
      <c r="J51" s="12"/>
      <c r="K51" s="12"/>
      <c r="L51" s="12" t="n">
        <v>0.025</v>
      </c>
      <c r="M51" s="40"/>
      <c r="N51" s="12"/>
      <c r="O51" s="12" t="n">
        <f aca="false">+D51+F51+I51+L51</f>
        <v>0.1</v>
      </c>
      <c r="P51" s="12" t="n">
        <f aca="false">+E51+H51+K51+N51</f>
        <v>0</v>
      </c>
    </row>
    <row r="52" customFormat="false" ht="15" hidden="false" customHeight="false" outlineLevel="0" collapsed="false">
      <c r="A52" s="9"/>
      <c r="B52" s="23" t="s">
        <v>28</v>
      </c>
      <c r="C52" s="13"/>
      <c r="D52" s="16" t="n">
        <f aca="false">SUM(D44:D51)</f>
        <v>0.2786</v>
      </c>
      <c r="E52" s="16" t="n">
        <f aca="false">SUM(E44:E51)</f>
        <v>0</v>
      </c>
      <c r="F52" s="16" t="n">
        <f aca="false">SUM(F44:F51)</f>
        <v>0.3324</v>
      </c>
      <c r="G52" s="16" t="n">
        <f aca="false">SUM(G44:G51)</f>
        <v>0</v>
      </c>
      <c r="H52" s="16" t="n">
        <f aca="false">SUM(H44:H51)</f>
        <v>0</v>
      </c>
      <c r="I52" s="16" t="n">
        <f aca="false">SUM(I44:I51)</f>
        <v>0.205</v>
      </c>
      <c r="J52" s="16" t="n">
        <f aca="false">SUM(J44:J51)</f>
        <v>0</v>
      </c>
      <c r="K52" s="16" t="n">
        <f aca="false">SUM(K44:K51)</f>
        <v>0</v>
      </c>
      <c r="L52" s="16" t="n">
        <f aca="false">SUM(L44:L51)</f>
        <v>0.184</v>
      </c>
      <c r="M52" s="16" t="n">
        <f aca="false">SUM(M44:M51)</f>
        <v>0</v>
      </c>
      <c r="N52" s="16" t="n">
        <f aca="false">SUM(N44:N51)</f>
        <v>0</v>
      </c>
      <c r="O52" s="16" t="n">
        <f aca="false">SUM(O44:O51)</f>
        <v>1</v>
      </c>
      <c r="P52" s="16" t="n">
        <f aca="false">SUM(P44:P51)</f>
        <v>0</v>
      </c>
    </row>
    <row r="53" customFormat="false" ht="38.25" hidden="false" customHeight="true" outlineLevel="0" collapsed="false">
      <c r="A53" s="9" t="s">
        <v>138</v>
      </c>
      <c r="B53" s="13" t="s">
        <v>139</v>
      </c>
      <c r="C53" s="11" t="s">
        <v>140</v>
      </c>
      <c r="D53" s="21" t="n">
        <v>0.1749</v>
      </c>
      <c r="E53" s="21"/>
      <c r="F53" s="21" t="n">
        <v>0.1749</v>
      </c>
      <c r="G53" s="21"/>
      <c r="H53" s="21"/>
      <c r="I53" s="21" t="n">
        <v>0.175</v>
      </c>
      <c r="J53" s="21"/>
      <c r="K53" s="21"/>
      <c r="L53" s="21" t="n">
        <v>0.1752</v>
      </c>
      <c r="M53" s="21"/>
      <c r="N53" s="21"/>
      <c r="O53" s="12" t="n">
        <f aca="false">+D53+F53+I53+L53</f>
        <v>0.7</v>
      </c>
      <c r="P53" s="12" t="n">
        <f aca="false">+E53+H53+K53+N53</f>
        <v>0</v>
      </c>
    </row>
    <row r="54" customFormat="false" ht="51" hidden="false" customHeight="false" outlineLevel="0" collapsed="false">
      <c r="A54" s="9"/>
      <c r="B54" s="13" t="s">
        <v>141</v>
      </c>
      <c r="C54" s="11" t="s">
        <v>142</v>
      </c>
      <c r="D54" s="21" t="n">
        <v>0.025</v>
      </c>
      <c r="E54" s="21"/>
      <c r="F54" s="21" t="n">
        <v>0.025</v>
      </c>
      <c r="G54" s="21"/>
      <c r="H54" s="21"/>
      <c r="I54" s="21" t="n">
        <v>0.025</v>
      </c>
      <c r="J54" s="21"/>
      <c r="K54" s="21"/>
      <c r="L54" s="21" t="n">
        <v>0.025</v>
      </c>
      <c r="M54" s="21"/>
      <c r="N54" s="21"/>
      <c r="O54" s="12" t="n">
        <f aca="false">+D54+F54+I54+L54</f>
        <v>0.1</v>
      </c>
      <c r="P54" s="12" t="n">
        <f aca="false">+E54+H54+K54+N54</f>
        <v>0</v>
      </c>
    </row>
    <row r="55" customFormat="false" ht="38.25" hidden="false" customHeight="false" outlineLevel="0" collapsed="false">
      <c r="A55" s="9"/>
      <c r="B55" s="13" t="s">
        <v>36</v>
      </c>
      <c r="C55" s="13" t="s">
        <v>37</v>
      </c>
      <c r="D55" s="21" t="n">
        <v>0.0168</v>
      </c>
      <c r="E55" s="21"/>
      <c r="F55" s="21" t="n">
        <v>0.0207</v>
      </c>
      <c r="G55" s="21"/>
      <c r="H55" s="21"/>
      <c r="I55" s="21" t="n">
        <v>0.025</v>
      </c>
      <c r="J55" s="21"/>
      <c r="K55" s="21"/>
      <c r="L55" s="21" t="n">
        <v>0.0075</v>
      </c>
      <c r="M55" s="21"/>
      <c r="N55" s="21"/>
      <c r="O55" s="12" t="n">
        <f aca="false">+D55+F55+I55+L55</f>
        <v>0.07</v>
      </c>
      <c r="P55" s="12" t="n">
        <f aca="false">+E55+H55+K55+N55</f>
        <v>0</v>
      </c>
    </row>
    <row r="56" customFormat="false" ht="25.5" hidden="false" customHeight="false" outlineLevel="0" collapsed="false">
      <c r="A56" s="9"/>
      <c r="B56" s="13" t="s">
        <v>38</v>
      </c>
      <c r="C56" s="13" t="s">
        <v>25</v>
      </c>
      <c r="D56" s="21" t="n">
        <v>0.0083</v>
      </c>
      <c r="E56" s="21"/>
      <c r="F56" s="21" t="n">
        <v>0.0042</v>
      </c>
      <c r="G56" s="21"/>
      <c r="H56" s="21"/>
      <c r="I56" s="21" t="n">
        <v>0.0063</v>
      </c>
      <c r="J56" s="21"/>
      <c r="K56" s="21"/>
      <c r="L56" s="21" t="n">
        <v>0.0112</v>
      </c>
      <c r="M56" s="21"/>
      <c r="N56" s="21"/>
      <c r="O56" s="12" t="n">
        <f aca="false">+D56+F56+I56+L56</f>
        <v>0.03</v>
      </c>
      <c r="P56" s="12" t="n">
        <f aca="false">+E56+H56+K56+N56</f>
        <v>0</v>
      </c>
    </row>
    <row r="57" customFormat="false" ht="25.5" hidden="false" customHeight="false" outlineLevel="0" collapsed="false">
      <c r="A57" s="9"/>
      <c r="B57" s="13" t="s">
        <v>143</v>
      </c>
      <c r="C57" s="13" t="s">
        <v>41</v>
      </c>
      <c r="D57" s="21" t="n">
        <v>0.025</v>
      </c>
      <c r="E57" s="21"/>
      <c r="F57" s="21" t="n">
        <v>0.025</v>
      </c>
      <c r="G57" s="21"/>
      <c r="H57" s="21"/>
      <c r="I57" s="21" t="n">
        <v>0.025</v>
      </c>
      <c r="J57" s="21"/>
      <c r="K57" s="21"/>
      <c r="L57" s="21" t="n">
        <v>0.025</v>
      </c>
      <c r="M57" s="21"/>
      <c r="N57" s="21"/>
      <c r="O57" s="12" t="n">
        <f aca="false">+D57+F57+I57+L57</f>
        <v>0.1</v>
      </c>
      <c r="P57" s="12" t="n">
        <f aca="false">+E57+H57+K57+N57</f>
        <v>0</v>
      </c>
    </row>
    <row r="58" customFormat="false" ht="15" hidden="false" customHeight="false" outlineLevel="0" collapsed="false">
      <c r="A58" s="42"/>
      <c r="B58" s="23" t="s">
        <v>28</v>
      </c>
      <c r="C58" s="13"/>
      <c r="D58" s="43" t="n">
        <f aca="false">SUM(D53:D57)</f>
        <v>0.25</v>
      </c>
      <c r="E58" s="43" t="n">
        <f aca="false">SUM(E53:E57)</f>
        <v>0</v>
      </c>
      <c r="F58" s="43" t="n">
        <f aca="false">SUM(F53:F57)</f>
        <v>0.2498</v>
      </c>
      <c r="G58" s="43" t="n">
        <f aca="false">SUM(G53:G57)</f>
        <v>0</v>
      </c>
      <c r="H58" s="43" t="n">
        <f aca="false">SUM(H53:H57)</f>
        <v>0</v>
      </c>
      <c r="I58" s="43" t="n">
        <f aca="false">SUM(I53:I57)</f>
        <v>0.2563</v>
      </c>
      <c r="J58" s="43" t="n">
        <f aca="false">SUM(J53:J57)</f>
        <v>0</v>
      </c>
      <c r="K58" s="43" t="n">
        <f aca="false">SUM(K53:K57)</f>
        <v>0</v>
      </c>
      <c r="L58" s="43" t="n">
        <f aca="false">SUM(L53:L57)</f>
        <v>0.2439</v>
      </c>
      <c r="M58" s="43" t="n">
        <f aca="false">SUM(M53:M57)</f>
        <v>0</v>
      </c>
      <c r="N58" s="44" t="n">
        <f aca="false">SUM(N53:N57)</f>
        <v>0</v>
      </c>
      <c r="O58" s="43" t="n">
        <f aca="false">SUM(O53:O57)</f>
        <v>1</v>
      </c>
      <c r="P58" s="43" t="n">
        <f aca="false">SUM(P53:P57)</f>
        <v>0</v>
      </c>
    </row>
  </sheetData>
  <sheetProtection sheet="true" password="e299"/>
  <mergeCells count="10">
    <mergeCell ref="B2:L2"/>
    <mergeCell ref="M2:N2"/>
    <mergeCell ref="O2:P2"/>
    <mergeCell ref="A4:A10"/>
    <mergeCell ref="A12:A16"/>
    <mergeCell ref="A18:A24"/>
    <mergeCell ref="A26:A35"/>
    <mergeCell ref="A37:A42"/>
    <mergeCell ref="A44:A51"/>
    <mergeCell ref="A53:A57"/>
  </mergeCells>
  <hyperlinks>
    <hyperlink ref="C9" location="'Desarrollo Institucional'!A1" display="Medicion del Desarrollo Institucional de la Secretaria Distrital de Salud coordinado."/>
    <hyperlink ref="C18" location="'HV M1'!A1" display="Requerimientos de infraestructura y dotación hospitalaria atendidos"/>
    <hyperlink ref="C20" location="'HV M3'!A1" display="Proyectos mejorados de Infraestructura y dotación hospitalaria, priorizados para la vigencia 2019"/>
    <hyperlink ref="C21" location="'HV M42'!A1" display="Porcentaje de avance en la creación del repositorio de información digital"/>
    <hyperlink ref="C22" location="'HV M4'!A1" display="Acciones necesarias para el Mantenimiento y Sostenibilidad del Sistema Integrado de Gestión realizadas."/>
    <hyperlink ref="C23" location="'HV M5'!A1" display="Medicion del Desarrollo Institucional de la Secretaria Distrital de Salud coordinado."/>
    <hyperlink ref="C24" location="'HV M6'!A1" display="Cumplimiento del PAA  en la SDS monitoreado."/>
    <hyperlink ref="C34" location="'Desarrollo Institucional'!A1" display="Medicion del Desarrollo Institucional de la Secretaria Distrital de Salud coordinado."/>
    <hyperlink ref="C37" location="'Meta 1'!A1" display="Meta 1'!A1"/>
    <hyperlink ref="C38" location="'Meta 2'!A1" display="Meta 2'!A1"/>
    <hyperlink ref="C39" location="'Meta 3'!A1" display="Meta 3'!A1"/>
    <hyperlink ref="C41" location="'Desarrollo Institucional'!A1" display="Medicion del Desarrollo Institucional de la Secretaria Distrital de Salud coordinado."/>
    <hyperlink ref="C50" location="'Desarrollo Institucional'!A1" display="Medicion del Desarrollo Institucional de la Secretaria Distrital de Salud coordinado."/>
    <hyperlink ref="C56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2" hidden="false" customHeight="false" outlineLevel="0" collapsed="false">
      <c r="A1" s="29"/>
      <c r="B1" s="30" t="s">
        <v>0</v>
      </c>
      <c r="C1" s="31" t="s">
        <v>1</v>
      </c>
      <c r="D1" s="29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44</v>
      </c>
    </row>
    <row r="3" customFormat="false" ht="15" hidden="false" customHeight="false" outlineLevel="0" collapsed="false">
      <c r="A3" s="32" t="s">
        <v>145</v>
      </c>
      <c r="B3" s="33" t="n">
        <f aca="false">+ESTRA!O11</f>
        <v>1</v>
      </c>
      <c r="C3" s="33" t="n">
        <f aca="false">+ESTRA!P11</f>
        <v>0</v>
      </c>
      <c r="D3" s="16" t="n">
        <f aca="false">+(C3*1)/B3</f>
        <v>0</v>
      </c>
    </row>
    <row r="4" customFormat="false" ht="15" hidden="false" customHeight="false" outlineLevel="0" collapsed="false">
      <c r="A4" s="34" t="s">
        <v>146</v>
      </c>
      <c r="B4" s="33" t="n">
        <f aca="false">+ESTRA!O17</f>
        <v>1</v>
      </c>
      <c r="C4" s="33" t="n">
        <f aca="false">+ESTRA!P17</f>
        <v>0</v>
      </c>
      <c r="D4" s="16" t="n">
        <f aca="false">+(C4*1)/B4</f>
        <v>0</v>
      </c>
    </row>
    <row r="5" customFormat="false" ht="15" hidden="false" customHeight="false" outlineLevel="0" collapsed="false">
      <c r="A5" s="34" t="s">
        <v>147</v>
      </c>
      <c r="B5" s="33" t="n">
        <f aca="false">+ESTRA!O25</f>
        <v>1</v>
      </c>
      <c r="C5" s="33" t="n">
        <f aca="false">+ESTRA!P25</f>
        <v>0</v>
      </c>
      <c r="D5" s="16" t="n">
        <f aca="false">+(C5*1)/B5</f>
        <v>0</v>
      </c>
    </row>
    <row r="6" customFormat="false" ht="28.5" hidden="false" customHeight="false" outlineLevel="0" collapsed="false">
      <c r="A6" s="34" t="s">
        <v>148</v>
      </c>
      <c r="B6" s="33" t="n">
        <f aca="false">+ESTRA!O36</f>
        <v>1</v>
      </c>
      <c r="C6" s="33" t="n">
        <f aca="false">+ESTRA!P36</f>
        <v>0</v>
      </c>
      <c r="D6" s="16" t="n">
        <f aca="false">+(C6*1)/B6</f>
        <v>0</v>
      </c>
    </row>
    <row r="7" customFormat="false" ht="15" hidden="false" customHeight="false" outlineLevel="0" collapsed="false">
      <c r="A7" s="34" t="s">
        <v>149</v>
      </c>
      <c r="B7" s="33" t="n">
        <f aca="false">+ESTRA!O43</f>
        <v>1</v>
      </c>
      <c r="C7" s="33" t="n">
        <f aca="false">+ESTRA!P43</f>
        <v>0</v>
      </c>
      <c r="D7" s="16" t="n">
        <f aca="false">+(C7*1)/B7</f>
        <v>0</v>
      </c>
    </row>
    <row r="8" customFormat="false" ht="15" hidden="false" customHeight="false" outlineLevel="0" collapsed="false">
      <c r="A8" s="34" t="s">
        <v>150</v>
      </c>
      <c r="B8" s="33" t="n">
        <f aca="false">+ESTRA!O52</f>
        <v>1</v>
      </c>
      <c r="C8" s="33" t="n">
        <f aca="false">+ESTRA!P52</f>
        <v>0</v>
      </c>
      <c r="D8" s="16" t="n">
        <f aca="false">+(C8*1)/B8</f>
        <v>0</v>
      </c>
    </row>
    <row r="9" customFormat="false" ht="15" hidden="false" customHeight="false" outlineLevel="0" collapsed="false">
      <c r="A9" s="34" t="s">
        <v>151</v>
      </c>
      <c r="B9" s="33" t="n">
        <f aca="false">+ESTRA!O58</f>
        <v>1</v>
      </c>
      <c r="C9" s="33" t="n">
        <f aca="false">+ESTRA!P58</f>
        <v>0</v>
      </c>
      <c r="D9" s="16" t="n">
        <f aca="false">+(C9*1)/B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6"/>
  <sheetViews>
    <sheetView showFormulas="false" showGridLines="true" showRowColHeaders="true" showZeros="true" rightToLeft="false" tabSelected="false" showOutlineSymbols="true" defaultGridColor="true" view="pageBreakPreview" topLeftCell="B2" colorId="64" zoomScale="90" zoomScaleNormal="100" zoomScalePageLayoutView="90" workbookViewId="0">
      <pane xSplit="5" ySplit="2" topLeftCell="G4" activePane="bottomRight" state="frozen"/>
      <selection pane="topLeft" activeCell="B2" activeCellId="0" sqref="B2"/>
      <selection pane="topRight" activeCell="G2" activeCellId="0" sqref="G2"/>
      <selection pane="bottomLeft" activeCell="B4" activeCellId="0" sqref="B4"/>
      <selection pane="bottomRight" activeCell="E3" activeCellId="0" sqref="E3:O3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66.41"/>
    <col collapsed="false" customWidth="true" hidden="false" outlineLevel="0" max="4" min="4" style="0" width="38.85"/>
    <col collapsed="false" customWidth="true" hidden="false" outlineLevel="0" max="5" min="5" style="2" width="14.85"/>
    <col collapsed="false" customWidth="true" hidden="false" outlineLevel="0" max="13" min="6" style="2" width="18.99"/>
    <col collapsed="false" customWidth="true" hidden="false" outlineLevel="0" max="14" min="14" style="2" width="27.42"/>
    <col collapsed="false" customWidth="true" hidden="false" outlineLevel="0" max="15" min="15" style="2" width="24.13"/>
    <col collapsed="false" customWidth="true" hidden="false" outlineLevel="0" max="16" min="16" style="2" width="17.28"/>
    <col collapsed="false" customWidth="true" hidden="false" outlineLevel="0" max="17" min="17" style="2" width="19.41"/>
  </cols>
  <sheetData>
    <row r="2" customFormat="false" ht="135" hidden="false" customHeight="true" outlineLevel="0" collapsed="false">
      <c r="B2" s="3"/>
      <c r="C2" s="45" t="s">
        <v>0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6" t="s">
        <v>1</v>
      </c>
      <c r="O2" s="46"/>
      <c r="P2" s="4"/>
      <c r="Q2" s="4"/>
    </row>
    <row r="3" customFormat="false" ht="51" hidden="false" customHeight="false" outlineLevel="0" collapsed="false">
      <c r="B3" s="6" t="s">
        <v>86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47"/>
    </row>
    <row r="4" customFormat="false" ht="45" hidden="false" customHeight="true" outlineLevel="0" collapsed="false">
      <c r="B4" s="9" t="s">
        <v>152</v>
      </c>
      <c r="C4" s="13" t="s">
        <v>153</v>
      </c>
      <c r="D4" s="11" t="s">
        <v>154</v>
      </c>
      <c r="E4" s="12" t="n">
        <v>0.0281</v>
      </c>
      <c r="F4" s="12"/>
      <c r="G4" s="12" t="n">
        <v>0.0432</v>
      </c>
      <c r="H4" s="12"/>
      <c r="I4" s="12"/>
      <c r="J4" s="12" t="n">
        <v>0.0226</v>
      </c>
      <c r="K4" s="12"/>
      <c r="L4" s="12"/>
      <c r="M4" s="12" t="n">
        <v>0.0204</v>
      </c>
      <c r="N4" s="12"/>
      <c r="O4" s="12"/>
      <c r="P4" s="12" t="n">
        <f aca="false">+E4+G4+J4+M4</f>
        <v>0.1143</v>
      </c>
      <c r="Q4" s="12" t="n">
        <f aca="false">+F4+I4+L4+O4</f>
        <v>0</v>
      </c>
    </row>
    <row r="5" customFormat="false" ht="30" hidden="false" customHeight="false" outlineLevel="0" collapsed="false">
      <c r="B5" s="9"/>
      <c r="C5" s="13" t="s">
        <v>155</v>
      </c>
      <c r="D5" s="11" t="s">
        <v>156</v>
      </c>
      <c r="E5" s="12" t="n">
        <v>0.0166</v>
      </c>
      <c r="F5" s="12"/>
      <c r="G5" s="12" t="n">
        <v>0.0214</v>
      </c>
      <c r="H5" s="12"/>
      <c r="I5" s="12"/>
      <c r="J5" s="12" t="n">
        <v>0.0166</v>
      </c>
      <c r="K5" s="12"/>
      <c r="L5" s="12"/>
      <c r="M5" s="12" t="n">
        <v>0.0216</v>
      </c>
      <c r="N5" s="12"/>
      <c r="O5" s="12"/>
      <c r="P5" s="12" t="n">
        <f aca="false">+E5+G5+J5+M5</f>
        <v>0.0762</v>
      </c>
      <c r="Q5" s="12" t="n">
        <f aca="false">+F5+I5+L5+O5</f>
        <v>0</v>
      </c>
    </row>
    <row r="6" customFormat="false" ht="45" hidden="false" customHeight="false" outlineLevel="0" collapsed="false">
      <c r="B6" s="9"/>
      <c r="C6" s="13" t="s">
        <v>157</v>
      </c>
      <c r="D6" s="11" t="s">
        <v>158</v>
      </c>
      <c r="E6" s="12" t="n">
        <v>0.1414</v>
      </c>
      <c r="F6" s="12"/>
      <c r="G6" s="12" t="n">
        <v>0.1469</v>
      </c>
      <c r="H6" s="12"/>
      <c r="I6" s="12"/>
      <c r="J6" s="12" t="n">
        <v>0.1217</v>
      </c>
      <c r="K6" s="12"/>
      <c r="L6" s="12"/>
      <c r="M6" s="12" t="n">
        <v>0.1234</v>
      </c>
      <c r="N6" s="12"/>
      <c r="O6" s="12"/>
      <c r="P6" s="12" t="n">
        <f aca="false">+E6+G6+J6+M6</f>
        <v>0.5334</v>
      </c>
      <c r="Q6" s="12" t="n">
        <f aca="false">+F6+I6+L6+O6</f>
        <v>0</v>
      </c>
    </row>
    <row r="7" customFormat="false" ht="45" hidden="false" customHeight="false" outlineLevel="0" collapsed="false">
      <c r="B7" s="9"/>
      <c r="C7" s="13" t="s">
        <v>159</v>
      </c>
      <c r="D7" s="11" t="s">
        <v>160</v>
      </c>
      <c r="E7" s="12" t="n">
        <v>0.0084</v>
      </c>
      <c r="F7" s="12"/>
      <c r="G7" s="12" t="n">
        <v>0.0084</v>
      </c>
      <c r="H7" s="12"/>
      <c r="I7" s="12"/>
      <c r="J7" s="12" t="n">
        <v>0.0084</v>
      </c>
      <c r="K7" s="12"/>
      <c r="L7" s="12"/>
      <c r="M7" s="12" t="n">
        <v>0.0128</v>
      </c>
      <c r="N7" s="12"/>
      <c r="O7" s="12"/>
      <c r="P7" s="12" t="n">
        <f aca="false">+E7+G7+J7+M7</f>
        <v>0.038</v>
      </c>
      <c r="Q7" s="12" t="n">
        <f aca="false">+F7+I7+L7+O7</f>
        <v>0</v>
      </c>
    </row>
    <row r="8" customFormat="false" ht="60" hidden="false" customHeight="false" outlineLevel="0" collapsed="false">
      <c r="B8" s="9"/>
      <c r="C8" s="13" t="s">
        <v>161</v>
      </c>
      <c r="D8" s="11" t="s">
        <v>162</v>
      </c>
      <c r="E8" s="12" t="n">
        <v>0.0096</v>
      </c>
      <c r="F8" s="12"/>
      <c r="G8" s="12" t="n">
        <v>0.0095</v>
      </c>
      <c r="H8" s="12"/>
      <c r="I8" s="12"/>
      <c r="J8" s="12" t="n">
        <v>0.0095</v>
      </c>
      <c r="K8" s="12"/>
      <c r="L8" s="12"/>
      <c r="M8" s="12" t="n">
        <v>0.0095</v>
      </c>
      <c r="N8" s="12"/>
      <c r="O8" s="12"/>
      <c r="P8" s="12" t="n">
        <f aca="false">+E8+G8+J8+M8</f>
        <v>0.0381</v>
      </c>
      <c r="Q8" s="12" t="n">
        <f aca="false">+F8+I8+L8+O8</f>
        <v>0</v>
      </c>
    </row>
    <row r="9" customFormat="false" ht="38.25" hidden="false" customHeight="false" outlineLevel="0" collapsed="false">
      <c r="B9" s="9"/>
      <c r="C9" s="13" t="s">
        <v>36</v>
      </c>
      <c r="D9" s="13" t="s">
        <v>37</v>
      </c>
      <c r="E9" s="12" t="n">
        <v>0.0145</v>
      </c>
      <c r="F9" s="12"/>
      <c r="G9" s="12" t="n">
        <v>0.0185</v>
      </c>
      <c r="H9" s="12"/>
      <c r="I9" s="12"/>
      <c r="J9" s="12" t="n">
        <v>0.0272</v>
      </c>
      <c r="K9" s="12"/>
      <c r="L9" s="12"/>
      <c r="M9" s="12" t="n">
        <v>0.0098</v>
      </c>
      <c r="N9" s="12"/>
      <c r="O9" s="12"/>
      <c r="P9" s="12" t="n">
        <f aca="false">+E9+G9+J9+M9</f>
        <v>0.07</v>
      </c>
      <c r="Q9" s="12" t="n">
        <f aca="false">+F9+I9+L9+O9</f>
        <v>0</v>
      </c>
    </row>
    <row r="10" customFormat="false" ht="25.5" hidden="false" customHeight="false" outlineLevel="0" collapsed="false">
      <c r="B10" s="9"/>
      <c r="C10" s="13" t="s">
        <v>38</v>
      </c>
      <c r="D10" s="13" t="s">
        <v>25</v>
      </c>
      <c r="E10" s="12" t="n">
        <v>0.0057</v>
      </c>
      <c r="F10" s="12"/>
      <c r="G10" s="12" t="n">
        <v>0.0056</v>
      </c>
      <c r="H10" s="12"/>
      <c r="I10" s="12"/>
      <c r="J10" s="12" t="n">
        <v>0.0056</v>
      </c>
      <c r="K10" s="12"/>
      <c r="L10" s="12"/>
      <c r="M10" s="12" t="n">
        <v>0.0131</v>
      </c>
      <c r="N10" s="12"/>
      <c r="O10" s="12"/>
      <c r="P10" s="12" t="n">
        <f aca="false">+E10+G10+J10+M10</f>
        <v>0.03</v>
      </c>
      <c r="Q10" s="12" t="n">
        <f aca="false">+F10+I10+L10+O10</f>
        <v>0</v>
      </c>
    </row>
    <row r="11" customFormat="false" ht="15" hidden="false" customHeight="true" outlineLevel="0" collapsed="false">
      <c r="B11" s="9"/>
      <c r="C11" s="13" t="s">
        <v>96</v>
      </c>
      <c r="D11" s="13" t="s">
        <v>41</v>
      </c>
      <c r="E11" s="12" t="n">
        <v>0.0189</v>
      </c>
      <c r="F11" s="12"/>
      <c r="G11" s="12" t="n">
        <v>0.0264</v>
      </c>
      <c r="H11" s="12"/>
      <c r="I11" s="12"/>
      <c r="J11" s="12" t="n">
        <v>0.0239</v>
      </c>
      <c r="K11" s="12"/>
      <c r="L11" s="12"/>
      <c r="M11" s="12" t="n">
        <v>0.0308</v>
      </c>
      <c r="N11" s="12"/>
      <c r="O11" s="12"/>
      <c r="P11" s="12" t="n">
        <f aca="false">+E11+G11+J11+M11</f>
        <v>0.1</v>
      </c>
      <c r="Q11" s="12" t="n">
        <f aca="false">+F11+I11+L11+O11</f>
        <v>0</v>
      </c>
    </row>
    <row r="12" customFormat="false" ht="15" hidden="false" customHeight="true" outlineLevel="0" collapsed="false">
      <c r="B12" s="9"/>
      <c r="C12" s="23" t="s">
        <v>28</v>
      </c>
      <c r="D12" s="13"/>
      <c r="E12" s="16" t="n">
        <f aca="false">SUM(E4:E11)</f>
        <v>0.2432</v>
      </c>
      <c r="F12" s="16" t="n">
        <f aca="false">SUM(F4:F11)</f>
        <v>0</v>
      </c>
      <c r="G12" s="16" t="n">
        <f aca="false">SUM(G4:G11)</f>
        <v>0.2799</v>
      </c>
      <c r="H12" s="16" t="n">
        <f aca="false">SUM(H4:H11)</f>
        <v>0</v>
      </c>
      <c r="I12" s="16" t="n">
        <f aca="false">SUM(I4:I11)</f>
        <v>0</v>
      </c>
      <c r="J12" s="16" t="n">
        <f aca="false">SUM(J4:J11)</f>
        <v>0.2355</v>
      </c>
      <c r="K12" s="16" t="n">
        <f aca="false">SUM(K4:K11)</f>
        <v>0</v>
      </c>
      <c r="L12" s="16" t="n">
        <f aca="false">SUM(L4:L11)</f>
        <v>0</v>
      </c>
      <c r="M12" s="16" t="n">
        <f aca="false">SUM(M4:M11)</f>
        <v>0.2414</v>
      </c>
      <c r="N12" s="16" t="n">
        <f aca="false">SUM(N4:N11)</f>
        <v>0</v>
      </c>
      <c r="O12" s="16" t="n">
        <f aca="false">SUM(O4:O11)</f>
        <v>0</v>
      </c>
      <c r="P12" s="16" t="n">
        <f aca="false">SUM(P4:P11)</f>
        <v>1</v>
      </c>
      <c r="Q12" s="16" t="n">
        <f aca="false">SUM(Q4:Q11)</f>
        <v>0</v>
      </c>
    </row>
    <row r="13" customFormat="false" ht="15.75" hidden="false" customHeight="true" outlineLevel="0" collapsed="false">
      <c r="B13" s="22" t="s">
        <v>163</v>
      </c>
      <c r="C13" s="13" t="s">
        <v>164</v>
      </c>
      <c r="D13" s="11" t="s">
        <v>165</v>
      </c>
      <c r="E13" s="12" t="n">
        <v>0.06</v>
      </c>
      <c r="F13" s="12"/>
      <c r="G13" s="12" t="n">
        <v>0.09</v>
      </c>
      <c r="H13" s="12"/>
      <c r="I13" s="12"/>
      <c r="J13" s="12" t="n">
        <v>0.075</v>
      </c>
      <c r="K13" s="12"/>
      <c r="L13" s="12"/>
      <c r="M13" s="12" t="n">
        <v>0.075</v>
      </c>
      <c r="N13" s="12"/>
      <c r="O13" s="12"/>
      <c r="P13" s="12" t="n">
        <f aca="false">+E13+G13+J13+M13</f>
        <v>0.3</v>
      </c>
      <c r="Q13" s="12" t="n">
        <f aca="false">+F13+I13+L13+O13</f>
        <v>0</v>
      </c>
    </row>
    <row r="14" customFormat="false" ht="38.25" hidden="false" customHeight="false" outlineLevel="0" collapsed="false">
      <c r="B14" s="22"/>
      <c r="C14" s="13" t="s">
        <v>166</v>
      </c>
      <c r="D14" s="11" t="s">
        <v>167</v>
      </c>
      <c r="E14" s="12" t="n">
        <v>0.075</v>
      </c>
      <c r="F14" s="12"/>
      <c r="G14" s="12" t="n">
        <v>0.075</v>
      </c>
      <c r="H14" s="12"/>
      <c r="I14" s="12"/>
      <c r="J14" s="12" t="n">
        <v>0.075</v>
      </c>
      <c r="K14" s="12"/>
      <c r="L14" s="12"/>
      <c r="M14" s="12" t="n">
        <v>0.075</v>
      </c>
      <c r="N14" s="12"/>
      <c r="O14" s="12"/>
      <c r="P14" s="12" t="n">
        <f aca="false">+E14+G14+J14+M14</f>
        <v>0.3</v>
      </c>
      <c r="Q14" s="12" t="n">
        <f aca="false">+F14+I14+L14+O14</f>
        <v>0</v>
      </c>
    </row>
    <row r="15" customFormat="false" ht="15" hidden="false" customHeight="false" outlineLevel="0" collapsed="false">
      <c r="B15" s="22"/>
      <c r="C15" s="13" t="s">
        <v>168</v>
      </c>
      <c r="D15" s="14" t="s">
        <v>169</v>
      </c>
      <c r="E15" s="12" t="n">
        <v>0.05</v>
      </c>
      <c r="F15" s="12"/>
      <c r="G15" s="12" t="n">
        <v>0.05</v>
      </c>
      <c r="H15" s="12"/>
      <c r="I15" s="12"/>
      <c r="J15" s="12" t="n">
        <v>0.05</v>
      </c>
      <c r="K15" s="12"/>
      <c r="L15" s="12"/>
      <c r="M15" s="12" t="n">
        <v>0.05</v>
      </c>
      <c r="N15" s="12"/>
      <c r="O15" s="12"/>
      <c r="P15" s="12" t="n">
        <f aca="false">+E15+G15+J15+M15</f>
        <v>0.2</v>
      </c>
      <c r="Q15" s="12" t="n">
        <f aca="false">+F15+I15+L15+O15</f>
        <v>0</v>
      </c>
    </row>
    <row r="16" customFormat="false" ht="38.25" hidden="false" customHeight="false" outlineLevel="0" collapsed="false">
      <c r="B16" s="22"/>
      <c r="C16" s="13" t="s">
        <v>170</v>
      </c>
      <c r="D16" s="13" t="s">
        <v>37</v>
      </c>
      <c r="E16" s="12" t="n">
        <v>0.017</v>
      </c>
      <c r="F16" s="12"/>
      <c r="G16" s="12" t="n">
        <v>0.017</v>
      </c>
      <c r="H16" s="12"/>
      <c r="I16" s="12"/>
      <c r="J16" s="12" t="n">
        <v>0.018</v>
      </c>
      <c r="K16" s="12"/>
      <c r="L16" s="12"/>
      <c r="M16" s="12" t="n">
        <v>0.018</v>
      </c>
      <c r="N16" s="12"/>
      <c r="O16" s="12"/>
      <c r="P16" s="12" t="n">
        <f aca="false">+E16+G16+J16+M16</f>
        <v>0.07</v>
      </c>
      <c r="Q16" s="12" t="n">
        <f aca="false">+F16+I16+L16+O16</f>
        <v>0</v>
      </c>
    </row>
    <row r="17" customFormat="false" ht="25.5" hidden="false" customHeight="false" outlineLevel="0" collapsed="false">
      <c r="B17" s="22"/>
      <c r="C17" s="13" t="s">
        <v>171</v>
      </c>
      <c r="D17" s="13" t="s">
        <v>25</v>
      </c>
      <c r="E17" s="12" t="n">
        <v>0.007</v>
      </c>
      <c r="F17" s="12"/>
      <c r="G17" s="12" t="n">
        <v>0.008</v>
      </c>
      <c r="H17" s="12"/>
      <c r="I17" s="12"/>
      <c r="J17" s="12" t="n">
        <v>0.007</v>
      </c>
      <c r="K17" s="12"/>
      <c r="L17" s="12"/>
      <c r="M17" s="12" t="n">
        <v>0.008</v>
      </c>
      <c r="N17" s="12"/>
      <c r="O17" s="12"/>
      <c r="P17" s="12" t="n">
        <f aca="false">+E17+G17+J17+M17</f>
        <v>0.03</v>
      </c>
      <c r="Q17" s="12" t="n">
        <f aca="false">+F17+I17+L17+O17</f>
        <v>0</v>
      </c>
    </row>
    <row r="18" customFormat="false" ht="15" hidden="false" customHeight="true" outlineLevel="0" collapsed="false">
      <c r="B18" s="22"/>
      <c r="C18" s="13" t="s">
        <v>96</v>
      </c>
      <c r="D18" s="13" t="s">
        <v>41</v>
      </c>
      <c r="E18" s="12" t="n">
        <v>0.025</v>
      </c>
      <c r="F18" s="12"/>
      <c r="G18" s="12" t="n">
        <v>0.025</v>
      </c>
      <c r="H18" s="12"/>
      <c r="I18" s="12"/>
      <c r="J18" s="12" t="n">
        <v>0.025</v>
      </c>
      <c r="K18" s="12"/>
      <c r="L18" s="12"/>
      <c r="M18" s="12" t="n">
        <v>0.025</v>
      </c>
      <c r="N18" s="12"/>
      <c r="O18" s="12"/>
      <c r="P18" s="12" t="n">
        <f aca="false">+E18+G18+J18+M18</f>
        <v>0.1</v>
      </c>
      <c r="Q18" s="12" t="n">
        <f aca="false">+F18+I18+L18+O18</f>
        <v>0</v>
      </c>
    </row>
    <row r="19" customFormat="false" ht="15" hidden="false" customHeight="true" outlineLevel="0" collapsed="false">
      <c r="B19" s="9"/>
      <c r="C19" s="23" t="s">
        <v>28</v>
      </c>
      <c r="D19" s="13"/>
      <c r="E19" s="16" t="n">
        <f aca="false">SUM(E13:E18)</f>
        <v>0.234</v>
      </c>
      <c r="F19" s="16" t="n">
        <f aca="false">SUM(F13:F18)</f>
        <v>0</v>
      </c>
      <c r="G19" s="16" t="n">
        <f aca="false">SUM(G13:G18)</f>
        <v>0.265</v>
      </c>
      <c r="H19" s="16" t="n">
        <f aca="false">SUM(H13:H18)</f>
        <v>0</v>
      </c>
      <c r="I19" s="16" t="n">
        <f aca="false">SUM(I13:I18)</f>
        <v>0</v>
      </c>
      <c r="J19" s="16" t="n">
        <f aca="false">SUM(J13:J18)</f>
        <v>0.25</v>
      </c>
      <c r="K19" s="16" t="n">
        <f aca="false">SUM(K13:K18)</f>
        <v>0</v>
      </c>
      <c r="L19" s="16" t="n">
        <f aca="false">SUM(L13:L18)</f>
        <v>0</v>
      </c>
      <c r="M19" s="16" t="n">
        <f aca="false">SUM(M13:M18)</f>
        <v>0.251</v>
      </c>
      <c r="N19" s="16" t="n">
        <f aca="false">SUM(N13:N18)</f>
        <v>0</v>
      </c>
      <c r="O19" s="16" t="n">
        <f aca="false">SUM(O13:O18)</f>
        <v>0</v>
      </c>
      <c r="P19" s="16" t="n">
        <f aca="false">SUM(P13:P18)</f>
        <v>1</v>
      </c>
      <c r="Q19" s="16" t="n">
        <f aca="false">SUM(Q13:Q18)</f>
        <v>0</v>
      </c>
    </row>
    <row r="20" s="2" customFormat="true" ht="45" hidden="false" customHeight="true" outlineLevel="0" collapsed="false">
      <c r="B20" s="9" t="s">
        <v>172</v>
      </c>
      <c r="C20" s="13" t="s">
        <v>173</v>
      </c>
      <c r="D20" s="11" t="s">
        <v>174</v>
      </c>
      <c r="E20" s="12" t="n">
        <v>0.05</v>
      </c>
      <c r="F20" s="12"/>
      <c r="G20" s="12" t="n">
        <v>0.05</v>
      </c>
      <c r="H20" s="12"/>
      <c r="I20" s="12"/>
      <c r="J20" s="12" t="n">
        <v>0.05</v>
      </c>
      <c r="K20" s="12"/>
      <c r="L20" s="12"/>
      <c r="M20" s="12" t="n">
        <v>0.05</v>
      </c>
      <c r="N20" s="12"/>
      <c r="O20" s="12"/>
      <c r="P20" s="12" t="n">
        <f aca="false">+E20+G20+J20+M20</f>
        <v>0.2</v>
      </c>
      <c r="Q20" s="12" t="n">
        <f aca="false">+F20+I20+L20+O20</f>
        <v>0</v>
      </c>
    </row>
    <row r="21" s="2" customFormat="true" ht="90" hidden="false" customHeight="false" outlineLevel="0" collapsed="false">
      <c r="B21" s="9"/>
      <c r="C21" s="13" t="s">
        <v>175</v>
      </c>
      <c r="D21" s="11" t="s">
        <v>176</v>
      </c>
      <c r="E21" s="12" t="n">
        <v>0.05</v>
      </c>
      <c r="F21" s="12"/>
      <c r="G21" s="12" t="n">
        <v>0.05</v>
      </c>
      <c r="H21" s="12"/>
      <c r="I21" s="12"/>
      <c r="J21" s="12" t="n">
        <v>0.05</v>
      </c>
      <c r="K21" s="12"/>
      <c r="L21" s="12"/>
      <c r="M21" s="12" t="n">
        <v>0.05</v>
      </c>
      <c r="N21" s="12"/>
      <c r="O21" s="12"/>
      <c r="P21" s="12" t="n">
        <f aca="false">+E21+G21+J21+M21</f>
        <v>0.2</v>
      </c>
      <c r="Q21" s="12" t="n">
        <f aca="false">+F21+I21+L21+O21</f>
        <v>0</v>
      </c>
    </row>
    <row r="22" customFormat="false" ht="75" hidden="false" customHeight="false" outlineLevel="0" collapsed="false">
      <c r="B22" s="9"/>
      <c r="C22" s="13" t="s">
        <v>177</v>
      </c>
      <c r="D22" s="11" t="s">
        <v>178</v>
      </c>
      <c r="E22" s="12" t="n">
        <v>0.05</v>
      </c>
      <c r="F22" s="12"/>
      <c r="G22" s="12" t="n">
        <v>0.05</v>
      </c>
      <c r="H22" s="12"/>
      <c r="I22" s="12"/>
      <c r="J22" s="12" t="n">
        <v>0.05</v>
      </c>
      <c r="K22" s="12"/>
      <c r="L22" s="12"/>
      <c r="M22" s="12" t="n">
        <v>0.05</v>
      </c>
      <c r="N22" s="12"/>
      <c r="O22" s="12"/>
      <c r="P22" s="12" t="n">
        <f aca="false">+E22+G22+J22+M22</f>
        <v>0.2</v>
      </c>
      <c r="Q22" s="12" t="n">
        <f aca="false">+F22+I22+L22+O22</f>
        <v>0</v>
      </c>
    </row>
    <row r="23" customFormat="false" ht="30" hidden="false" customHeight="false" outlineLevel="0" collapsed="false">
      <c r="B23" s="9"/>
      <c r="C23" s="13" t="s">
        <v>179</v>
      </c>
      <c r="D23" s="11" t="s">
        <v>180</v>
      </c>
      <c r="E23" s="12" t="n">
        <v>0.05</v>
      </c>
      <c r="F23" s="12"/>
      <c r="G23" s="12" t="n">
        <v>0.05</v>
      </c>
      <c r="H23" s="12"/>
      <c r="I23" s="12"/>
      <c r="J23" s="12" t="n">
        <v>0.05</v>
      </c>
      <c r="K23" s="12"/>
      <c r="L23" s="12"/>
      <c r="M23" s="12" t="n">
        <v>0.05</v>
      </c>
      <c r="N23" s="12"/>
      <c r="O23" s="12"/>
      <c r="P23" s="12" t="n">
        <f aca="false">+E23+G23+J23+M23</f>
        <v>0.2</v>
      </c>
      <c r="Q23" s="12" t="n">
        <f aca="false">+F23+I23+L23+O23</f>
        <v>0</v>
      </c>
    </row>
    <row r="24" customFormat="false" ht="38.25" hidden="false" customHeight="false" outlineLevel="0" collapsed="false">
      <c r="B24" s="9"/>
      <c r="C24" s="13" t="s">
        <v>36</v>
      </c>
      <c r="D24" s="13" t="s">
        <v>37</v>
      </c>
      <c r="E24" s="12" t="n">
        <v>0.0153</v>
      </c>
      <c r="F24" s="12"/>
      <c r="G24" s="12" t="n">
        <v>0.0192</v>
      </c>
      <c r="H24" s="12"/>
      <c r="I24" s="12"/>
      <c r="J24" s="12" t="n">
        <v>0.0265</v>
      </c>
      <c r="K24" s="12"/>
      <c r="L24" s="12"/>
      <c r="M24" s="12" t="n">
        <v>0.009</v>
      </c>
      <c r="N24" s="12"/>
      <c r="O24" s="12"/>
      <c r="P24" s="12" t="n">
        <f aca="false">+E24+G24+J24+M24</f>
        <v>0.07</v>
      </c>
      <c r="Q24" s="12" t="n">
        <f aca="false">+F24+I24+L24+O24</f>
        <v>0</v>
      </c>
    </row>
    <row r="25" customFormat="false" ht="31.5" hidden="false" customHeight="false" outlineLevel="0" collapsed="false">
      <c r="B25" s="9"/>
      <c r="C25" s="13" t="s">
        <v>51</v>
      </c>
      <c r="D25" s="48" t="s">
        <v>181</v>
      </c>
      <c r="E25" s="12" t="n">
        <v>0.0062</v>
      </c>
      <c r="F25" s="12"/>
      <c r="G25" s="12" t="n">
        <v>0.0062</v>
      </c>
      <c r="H25" s="12"/>
      <c r="I25" s="12"/>
      <c r="J25" s="12" t="n">
        <v>0.0063</v>
      </c>
      <c r="K25" s="12"/>
      <c r="L25" s="12"/>
      <c r="M25" s="12" t="n">
        <v>0.0113</v>
      </c>
      <c r="N25" s="12"/>
      <c r="O25" s="12"/>
      <c r="P25" s="12" t="n">
        <f aca="false">+E25+G25+J25+M25</f>
        <v>0.03</v>
      </c>
      <c r="Q25" s="12" t="n">
        <f aca="false">+F25+I25+L25+O25</f>
        <v>0</v>
      </c>
      <c r="S25" s="41"/>
    </row>
    <row r="26" customFormat="false" ht="15" hidden="false" customHeight="true" outlineLevel="0" collapsed="false">
      <c r="B26" s="9"/>
      <c r="C26" s="13" t="s">
        <v>40</v>
      </c>
      <c r="D26" s="48" t="s">
        <v>182</v>
      </c>
      <c r="E26" s="12" t="n">
        <v>0.025</v>
      </c>
      <c r="F26" s="12"/>
      <c r="G26" s="12" t="n">
        <v>0.025</v>
      </c>
      <c r="H26" s="12"/>
      <c r="I26" s="12"/>
      <c r="J26" s="12" t="n">
        <v>0.025</v>
      </c>
      <c r="K26" s="12"/>
      <c r="L26" s="12"/>
      <c r="M26" s="12" t="n">
        <v>0.025</v>
      </c>
      <c r="N26" s="12"/>
      <c r="O26" s="12"/>
      <c r="P26" s="12" t="n">
        <f aca="false">+E26+G26+J26+M26</f>
        <v>0.1</v>
      </c>
      <c r="Q26" s="12" t="n">
        <f aca="false">+F26+I26+L26+O26</f>
        <v>0</v>
      </c>
    </row>
    <row r="27" customFormat="false" ht="15" hidden="false" customHeight="true" outlineLevel="0" collapsed="false">
      <c r="B27" s="9"/>
      <c r="C27" s="13" t="s">
        <v>28</v>
      </c>
      <c r="D27" s="13"/>
      <c r="E27" s="16" t="n">
        <f aca="false">SUM(E20:E26)</f>
        <v>0.2465</v>
      </c>
      <c r="F27" s="16" t="n">
        <f aca="false">SUM(F20:F26)</f>
        <v>0</v>
      </c>
      <c r="G27" s="16" t="n">
        <f aca="false">SUM(G20:G26)</f>
        <v>0.2504</v>
      </c>
      <c r="H27" s="16" t="n">
        <f aca="false">SUM(H20:H26)</f>
        <v>0</v>
      </c>
      <c r="I27" s="16" t="n">
        <f aca="false">SUM(I20:I26)</f>
        <v>0</v>
      </c>
      <c r="J27" s="16" t="n">
        <f aca="false">SUM(J20:J26)</f>
        <v>0.2578</v>
      </c>
      <c r="K27" s="16" t="n">
        <f aca="false">SUM(K20:K26)</f>
        <v>0</v>
      </c>
      <c r="L27" s="16" t="n">
        <f aca="false">SUM(L20:L26)</f>
        <v>0</v>
      </c>
      <c r="M27" s="16" t="n">
        <f aca="false">SUM(M20:M26)</f>
        <v>0.2453</v>
      </c>
      <c r="N27" s="16" t="n">
        <f aca="false">SUM(N20:N26)</f>
        <v>0</v>
      </c>
      <c r="O27" s="16" t="n">
        <f aca="false">SUM(O20:O26)</f>
        <v>0</v>
      </c>
      <c r="P27" s="16" t="n">
        <f aca="false">SUM(P20:P26)</f>
        <v>1</v>
      </c>
      <c r="Q27" s="16" t="n">
        <f aca="false">SUM(Q20:Q26)</f>
        <v>0</v>
      </c>
    </row>
    <row r="28" customFormat="false" ht="38.25" hidden="false" customHeight="true" outlineLevel="0" collapsed="false">
      <c r="B28" s="22" t="s">
        <v>183</v>
      </c>
      <c r="C28" s="13" t="s">
        <v>184</v>
      </c>
      <c r="D28" s="13" t="s">
        <v>185</v>
      </c>
      <c r="E28" s="12" t="n">
        <v>0.115</v>
      </c>
      <c r="F28" s="12"/>
      <c r="G28" s="12" t="n">
        <v>0.1325</v>
      </c>
      <c r="H28" s="12"/>
      <c r="I28" s="12"/>
      <c r="J28" s="12" t="n">
        <v>0.1275</v>
      </c>
      <c r="K28" s="12"/>
      <c r="L28" s="12"/>
      <c r="M28" s="12" t="n">
        <v>0.125</v>
      </c>
      <c r="N28" s="12"/>
      <c r="O28" s="12"/>
      <c r="P28" s="12" t="n">
        <f aca="false">+E28+G28+J28+M28</f>
        <v>0.5</v>
      </c>
      <c r="Q28" s="12" t="n">
        <f aca="false">+F28+I28+L28+O28</f>
        <v>0</v>
      </c>
    </row>
    <row r="29" customFormat="false" ht="25.5" hidden="false" customHeight="false" outlineLevel="0" collapsed="false">
      <c r="B29" s="22"/>
      <c r="C29" s="13" t="s">
        <v>186</v>
      </c>
      <c r="D29" s="13" t="s">
        <v>187</v>
      </c>
      <c r="E29" s="12" t="n">
        <v>0.03</v>
      </c>
      <c r="F29" s="12"/>
      <c r="G29" s="12" t="n">
        <v>0.05</v>
      </c>
      <c r="H29" s="12"/>
      <c r="I29" s="12"/>
      <c r="J29" s="12" t="n">
        <v>0.04</v>
      </c>
      <c r="K29" s="12"/>
      <c r="L29" s="12"/>
      <c r="M29" s="12" t="n">
        <v>0.03</v>
      </c>
      <c r="N29" s="12"/>
      <c r="O29" s="12"/>
      <c r="P29" s="12" t="n">
        <f aca="false">+E29+G29+J29+M29</f>
        <v>0.15</v>
      </c>
      <c r="Q29" s="12" t="n">
        <f aca="false">+F29+I29+L29+O29</f>
        <v>0</v>
      </c>
    </row>
    <row r="30" customFormat="false" ht="25.5" hidden="false" customHeight="false" outlineLevel="0" collapsed="false">
      <c r="B30" s="22"/>
      <c r="C30" s="13" t="s">
        <v>188</v>
      </c>
      <c r="D30" s="13" t="s">
        <v>189</v>
      </c>
      <c r="E30" s="12" t="n">
        <v>0.0325</v>
      </c>
      <c r="F30" s="12"/>
      <c r="G30" s="12" t="n">
        <v>0.0375</v>
      </c>
      <c r="H30" s="12"/>
      <c r="I30" s="12"/>
      <c r="J30" s="12" t="n">
        <v>0.0375</v>
      </c>
      <c r="K30" s="12"/>
      <c r="L30" s="12"/>
      <c r="M30" s="12" t="n">
        <v>0.0425</v>
      </c>
      <c r="N30" s="12"/>
      <c r="O30" s="12"/>
      <c r="P30" s="12" t="n">
        <f aca="false">+E30+G30+J30+M30</f>
        <v>0.15</v>
      </c>
      <c r="Q30" s="12" t="n">
        <f aca="false">+F30+I30+L30+O30</f>
        <v>0</v>
      </c>
    </row>
    <row r="31" customFormat="false" ht="38.25" hidden="false" customHeight="false" outlineLevel="0" collapsed="false">
      <c r="B31" s="22"/>
      <c r="C31" s="13" t="s">
        <v>190</v>
      </c>
      <c r="D31" s="13" t="s">
        <v>37</v>
      </c>
      <c r="E31" s="12" t="n">
        <v>0.015</v>
      </c>
      <c r="F31" s="12"/>
      <c r="G31" s="12" t="n">
        <v>0.016</v>
      </c>
      <c r="H31" s="12"/>
      <c r="I31" s="12"/>
      <c r="J31" s="12" t="n">
        <v>0.028</v>
      </c>
      <c r="K31" s="12"/>
      <c r="L31" s="12"/>
      <c r="M31" s="12" t="n">
        <v>0.011</v>
      </c>
      <c r="N31" s="12"/>
      <c r="O31" s="12"/>
      <c r="P31" s="12" t="n">
        <f aca="false">+E31+G31+J31+M31</f>
        <v>0.07</v>
      </c>
      <c r="Q31" s="12" t="n">
        <f aca="false">+F31+I31+L31+O31</f>
        <v>0</v>
      </c>
    </row>
    <row r="32" customFormat="false" ht="38.25" hidden="false" customHeight="false" outlineLevel="0" collapsed="false">
      <c r="B32" s="22"/>
      <c r="C32" s="13" t="s">
        <v>191</v>
      </c>
      <c r="D32" s="13" t="s">
        <v>39</v>
      </c>
      <c r="E32" s="12" t="n">
        <v>0.005</v>
      </c>
      <c r="F32" s="12"/>
      <c r="G32" s="12" t="n">
        <v>0.0066</v>
      </c>
      <c r="H32" s="12"/>
      <c r="I32" s="12"/>
      <c r="J32" s="12" t="n">
        <v>0.0067</v>
      </c>
      <c r="K32" s="12"/>
      <c r="L32" s="12"/>
      <c r="M32" s="12" t="n">
        <v>0.0117</v>
      </c>
      <c r="N32" s="12"/>
      <c r="O32" s="12"/>
      <c r="P32" s="12" t="n">
        <f aca="false">+E32+G32+J32+M32</f>
        <v>0.03</v>
      </c>
      <c r="Q32" s="12" t="n">
        <f aca="false">+F32+I32+L32+O32</f>
        <v>0</v>
      </c>
    </row>
    <row r="33" customFormat="false" ht="25.5" hidden="false" customHeight="false" outlineLevel="0" collapsed="false">
      <c r="B33" s="22"/>
      <c r="C33" s="13" t="s">
        <v>192</v>
      </c>
      <c r="D33" s="13" t="s">
        <v>41</v>
      </c>
      <c r="E33" s="12" t="n">
        <v>0.025</v>
      </c>
      <c r="F33" s="12"/>
      <c r="G33" s="12" t="n">
        <v>0.025</v>
      </c>
      <c r="H33" s="12"/>
      <c r="I33" s="12"/>
      <c r="J33" s="12" t="n">
        <v>0.025</v>
      </c>
      <c r="K33" s="12"/>
      <c r="L33" s="12"/>
      <c r="M33" s="12" t="n">
        <v>0.025</v>
      </c>
      <c r="N33" s="12"/>
      <c r="O33" s="12"/>
      <c r="P33" s="12" t="n">
        <f aca="false">+E33+G33+J33+M33</f>
        <v>0.1</v>
      </c>
      <c r="Q33" s="12" t="n">
        <f aca="false">+F33+I33+L33+O33</f>
        <v>0</v>
      </c>
    </row>
    <row r="34" customFormat="false" ht="15" hidden="false" customHeight="true" outlineLevel="0" collapsed="false">
      <c r="B34" s="9"/>
      <c r="C34" s="49" t="s">
        <v>28</v>
      </c>
      <c r="D34" s="13"/>
      <c r="E34" s="16" t="n">
        <f aca="false">SUM(E28:E33)</f>
        <v>0.2225</v>
      </c>
      <c r="F34" s="16" t="n">
        <f aca="false">SUM(F28:F33)</f>
        <v>0</v>
      </c>
      <c r="G34" s="16" t="n">
        <f aca="false">SUM(G28:G33)</f>
        <v>0.2676</v>
      </c>
      <c r="H34" s="16" t="n">
        <f aca="false">SUM(H28:H33)</f>
        <v>0</v>
      </c>
      <c r="I34" s="16" t="n">
        <f aca="false">SUM(I28:I33)</f>
        <v>0</v>
      </c>
      <c r="J34" s="16" t="n">
        <f aca="false">SUM(J28:J33)</f>
        <v>0.2647</v>
      </c>
      <c r="K34" s="16" t="n">
        <f aca="false">SUM(K28:K33)</f>
        <v>0</v>
      </c>
      <c r="L34" s="16" t="n">
        <f aca="false">SUM(L28:L33)</f>
        <v>0</v>
      </c>
      <c r="M34" s="16" t="n">
        <f aca="false">SUM(M28:M33)</f>
        <v>0.2452</v>
      </c>
      <c r="N34" s="16" t="n">
        <f aca="false">SUM(N28:N33)</f>
        <v>0</v>
      </c>
      <c r="O34" s="16" t="n">
        <f aca="false">SUM(O28:O33)</f>
        <v>0</v>
      </c>
      <c r="P34" s="16" t="n">
        <f aca="false">SUM(P28:P33)</f>
        <v>1</v>
      </c>
      <c r="Q34" s="16" t="n">
        <f aca="false">SUM(Q28:Q33)</f>
        <v>0</v>
      </c>
    </row>
    <row r="35" customFormat="false" ht="102" hidden="false" customHeight="true" outlineLevel="0" collapsed="false">
      <c r="B35" s="9" t="s">
        <v>193</v>
      </c>
      <c r="C35" s="13" t="s">
        <v>194</v>
      </c>
      <c r="D35" s="13" t="s">
        <v>195</v>
      </c>
      <c r="E35" s="12" t="n">
        <v>0.03</v>
      </c>
      <c r="F35" s="12"/>
      <c r="G35" s="12" t="n">
        <v>0.03</v>
      </c>
      <c r="H35" s="12"/>
      <c r="I35" s="12"/>
      <c r="J35" s="12" t="n">
        <v>0.03</v>
      </c>
      <c r="K35" s="12"/>
      <c r="L35" s="12"/>
      <c r="M35" s="12" t="n">
        <v>0.03</v>
      </c>
      <c r="N35" s="12"/>
      <c r="O35" s="12"/>
      <c r="P35" s="12" t="n">
        <f aca="false">+E35+G35+J35+M35</f>
        <v>0.12</v>
      </c>
      <c r="Q35" s="12" t="n">
        <f aca="false">+F35+I35+L35+O35</f>
        <v>0</v>
      </c>
    </row>
    <row r="36" customFormat="false" ht="114.75" hidden="false" customHeight="false" outlineLevel="0" collapsed="false">
      <c r="B36" s="9"/>
      <c r="C36" s="13" t="s">
        <v>196</v>
      </c>
      <c r="D36" s="13" t="s">
        <v>197</v>
      </c>
      <c r="E36" s="12" t="n">
        <v>0.02</v>
      </c>
      <c r="F36" s="12"/>
      <c r="G36" s="12" t="n">
        <v>0.02</v>
      </c>
      <c r="H36" s="12"/>
      <c r="I36" s="12"/>
      <c r="J36" s="12" t="n">
        <v>0.02</v>
      </c>
      <c r="K36" s="12"/>
      <c r="L36" s="12"/>
      <c r="M36" s="12" t="n">
        <v>0.02</v>
      </c>
      <c r="N36" s="12"/>
      <c r="O36" s="12"/>
      <c r="P36" s="12" t="n">
        <f aca="false">+E36+G36+J36+M36</f>
        <v>0.08</v>
      </c>
      <c r="Q36" s="12" t="n">
        <f aca="false">+F36+I36+L36+O36</f>
        <v>0</v>
      </c>
    </row>
    <row r="37" customFormat="false" ht="38.25" hidden="false" customHeight="false" outlineLevel="0" collapsed="false">
      <c r="B37" s="9"/>
      <c r="C37" s="13" t="s">
        <v>198</v>
      </c>
      <c r="D37" s="13" t="s">
        <v>199</v>
      </c>
      <c r="E37" s="12" t="n">
        <v>0.035</v>
      </c>
      <c r="F37" s="12"/>
      <c r="G37" s="12" t="n">
        <v>0.055</v>
      </c>
      <c r="H37" s="12"/>
      <c r="I37" s="12"/>
      <c r="J37" s="12" t="n">
        <v>0.055</v>
      </c>
      <c r="K37" s="12"/>
      <c r="L37" s="12"/>
      <c r="M37" s="12" t="n">
        <v>0.055</v>
      </c>
      <c r="N37" s="12"/>
      <c r="O37" s="12"/>
      <c r="P37" s="12" t="n">
        <f aca="false">+E37+G37+J37+M37</f>
        <v>0.2</v>
      </c>
      <c r="Q37" s="12" t="n">
        <f aca="false">+F37+I37+L37+O37</f>
        <v>0</v>
      </c>
    </row>
    <row r="38" customFormat="false" ht="38.25" hidden="false" customHeight="false" outlineLevel="0" collapsed="false">
      <c r="B38" s="9"/>
      <c r="C38" s="13" t="s">
        <v>200</v>
      </c>
      <c r="D38" s="13" t="s">
        <v>201</v>
      </c>
      <c r="E38" s="12" t="n">
        <v>0.065</v>
      </c>
      <c r="F38" s="12"/>
      <c r="G38" s="12" t="n">
        <v>0.045</v>
      </c>
      <c r="H38" s="12"/>
      <c r="I38" s="12"/>
      <c r="J38" s="12" t="n">
        <v>0.045</v>
      </c>
      <c r="K38" s="12"/>
      <c r="L38" s="12"/>
      <c r="M38" s="12" t="n">
        <v>0.045</v>
      </c>
      <c r="N38" s="12"/>
      <c r="O38" s="12"/>
      <c r="P38" s="12" t="n">
        <f aca="false">+E38+G38+J38+M38</f>
        <v>0.2</v>
      </c>
      <c r="Q38" s="12" t="n">
        <f aca="false">+F38+I38+L38+O38</f>
        <v>0</v>
      </c>
    </row>
    <row r="39" customFormat="false" ht="38.25" hidden="false" customHeight="false" outlineLevel="0" collapsed="false">
      <c r="B39" s="9"/>
      <c r="C39" s="13" t="s">
        <v>202</v>
      </c>
      <c r="D39" s="13" t="s">
        <v>203</v>
      </c>
      <c r="E39" s="12" t="n">
        <v>0.063</v>
      </c>
      <c r="F39" s="12"/>
      <c r="G39" s="12" t="n">
        <v>0.045</v>
      </c>
      <c r="H39" s="12"/>
      <c r="I39" s="12"/>
      <c r="J39" s="12" t="n">
        <v>0.045</v>
      </c>
      <c r="K39" s="12"/>
      <c r="L39" s="12"/>
      <c r="M39" s="12" t="n">
        <v>0.047</v>
      </c>
      <c r="N39" s="12"/>
      <c r="O39" s="12"/>
      <c r="P39" s="12" t="n">
        <f aca="false">+E39+G39+J39+M39</f>
        <v>0.2</v>
      </c>
      <c r="Q39" s="12" t="n">
        <f aca="false">+F39+I39+L39+O39</f>
        <v>0</v>
      </c>
    </row>
    <row r="40" customFormat="false" ht="38.25" hidden="false" customHeight="false" outlineLevel="0" collapsed="false">
      <c r="B40" s="9"/>
      <c r="C40" s="13" t="s">
        <v>36</v>
      </c>
      <c r="D40" s="13" t="s">
        <v>204</v>
      </c>
      <c r="E40" s="12" t="n">
        <v>0.017</v>
      </c>
      <c r="F40" s="12"/>
      <c r="G40" s="12" t="n">
        <v>0.0135</v>
      </c>
      <c r="H40" s="12"/>
      <c r="I40" s="12"/>
      <c r="J40" s="12" t="n">
        <v>0.026</v>
      </c>
      <c r="K40" s="12"/>
      <c r="L40" s="12"/>
      <c r="M40" s="12" t="n">
        <v>0.0135</v>
      </c>
      <c r="N40" s="12"/>
      <c r="O40" s="12"/>
      <c r="P40" s="12" t="n">
        <f aca="false">+E40+G40+J40+M40</f>
        <v>0.07</v>
      </c>
      <c r="Q40" s="12" t="n">
        <f aca="false">+F40+I40+L40+O40</f>
        <v>0</v>
      </c>
    </row>
    <row r="41" customFormat="false" ht="25.5" hidden="false" customHeight="false" outlineLevel="0" collapsed="false">
      <c r="B41" s="9"/>
      <c r="C41" s="13" t="s">
        <v>51</v>
      </c>
      <c r="D41" s="13" t="s">
        <v>205</v>
      </c>
      <c r="E41" s="12" t="n">
        <v>0.011</v>
      </c>
      <c r="F41" s="12"/>
      <c r="G41" s="12" t="n">
        <v>0.007</v>
      </c>
      <c r="H41" s="12"/>
      <c r="I41" s="12"/>
      <c r="J41" s="12" t="n">
        <v>0.005</v>
      </c>
      <c r="K41" s="12"/>
      <c r="L41" s="12"/>
      <c r="M41" s="12" t="n">
        <v>0.007</v>
      </c>
      <c r="N41" s="12"/>
      <c r="O41" s="12"/>
      <c r="P41" s="12" t="n">
        <f aca="false">+E41+G41+J41+M41</f>
        <v>0.03</v>
      </c>
      <c r="Q41" s="12" t="n">
        <f aca="false">+F41+I41+L41+O41</f>
        <v>0</v>
      </c>
    </row>
    <row r="42" customFormat="false" ht="15" hidden="false" customHeight="true" outlineLevel="0" collapsed="false">
      <c r="B42" s="9"/>
      <c r="C42" s="13" t="s">
        <v>206</v>
      </c>
      <c r="D42" s="13" t="s">
        <v>207</v>
      </c>
      <c r="E42" s="12" t="n">
        <v>0.025</v>
      </c>
      <c r="F42" s="12"/>
      <c r="G42" s="12" t="n">
        <v>0.025</v>
      </c>
      <c r="H42" s="12"/>
      <c r="I42" s="12"/>
      <c r="J42" s="12" t="n">
        <v>0.025</v>
      </c>
      <c r="K42" s="12"/>
      <c r="L42" s="12"/>
      <c r="M42" s="12" t="n">
        <v>0.025</v>
      </c>
      <c r="N42" s="12"/>
      <c r="O42" s="12"/>
      <c r="P42" s="12" t="n">
        <f aca="false">+E42+G42+J42+M42</f>
        <v>0.1</v>
      </c>
      <c r="Q42" s="12" t="n">
        <f aca="false">+F42+I42+L42+O42</f>
        <v>0</v>
      </c>
    </row>
    <row r="43" customFormat="false" ht="15" hidden="false" customHeight="true" outlineLevel="0" collapsed="false">
      <c r="B43" s="9"/>
      <c r="C43" s="15" t="s">
        <v>28</v>
      </c>
      <c r="D43" s="13"/>
      <c r="E43" s="16" t="n">
        <f aca="false">SUM(E35:E42)</f>
        <v>0.266</v>
      </c>
      <c r="F43" s="16" t="n">
        <f aca="false">SUM(F35:F42)</f>
        <v>0</v>
      </c>
      <c r="G43" s="16" t="n">
        <f aca="false">SUM(G35:G42)</f>
        <v>0.2405</v>
      </c>
      <c r="H43" s="16" t="n">
        <f aca="false">SUM(H35:H42)</f>
        <v>0</v>
      </c>
      <c r="I43" s="16" t="n">
        <f aca="false">SUM(I35:I42)</f>
        <v>0</v>
      </c>
      <c r="J43" s="16" t="n">
        <f aca="false">SUM(J35:J42)</f>
        <v>0.251</v>
      </c>
      <c r="K43" s="16" t="n">
        <f aca="false">SUM(K35:K42)</f>
        <v>0</v>
      </c>
      <c r="L43" s="16" t="n">
        <f aca="false">SUM(L35:L42)</f>
        <v>0</v>
      </c>
      <c r="M43" s="16" t="n">
        <f aca="false">SUM(M35:M42)</f>
        <v>0.2425</v>
      </c>
      <c r="N43" s="16" t="n">
        <f aca="false">SUM(N35:N42)</f>
        <v>0</v>
      </c>
      <c r="O43" s="16" t="n">
        <f aca="false">SUM(O35:O42)</f>
        <v>0</v>
      </c>
      <c r="P43" s="16" t="n">
        <f aca="false">SUM(P35:P42)</f>
        <v>1</v>
      </c>
      <c r="Q43" s="16" t="n">
        <f aca="false">SUM(Q35:Q42)</f>
        <v>0</v>
      </c>
    </row>
    <row r="45" customFormat="false" ht="15" hidden="false" customHeight="false" outlineLevel="0" collapsed="false">
      <c r="J45" s="2" t="n">
        <f aca="false">6.06-5.43</f>
        <v>0.63</v>
      </c>
    </row>
    <row r="46" customFormat="false" ht="15" hidden="false" customHeight="false" outlineLevel="0" collapsed="false">
      <c r="D46" s="13"/>
    </row>
  </sheetData>
  <sheetProtection sheet="true" password="e299"/>
  <mergeCells count="8">
    <mergeCell ref="C2:M2"/>
    <mergeCell ref="N2:O2"/>
    <mergeCell ref="P2:Q2"/>
    <mergeCell ref="B4:B11"/>
    <mergeCell ref="B13:B18"/>
    <mergeCell ref="B20:B26"/>
    <mergeCell ref="B28:B33"/>
    <mergeCell ref="B35:B42"/>
  </mergeCells>
  <hyperlinks>
    <hyperlink ref="D10" location="'Desarrollo Institucional'!A1" display="Medicion del Desarrollo Institucional de la Secretaria Distrital de Salud coordinado."/>
    <hyperlink ref="D13" location="'HV Meta 1'!A1" display="HV Meta 1'!A1"/>
    <hyperlink ref="D14" location="'HV Meta 2'!A1" display="HV Meta 2'!A1"/>
    <hyperlink ref="D15" location="'HV Meta 3'!A1" display="HV Meta 3'!A1"/>
    <hyperlink ref="D17" location="'Desarrollo Institucional'!A1" display="Medicion del Desarrollo Institucional de la Secretaria Distrital de Salud coordinado."/>
    <hyperlink ref="D20" location="'HV Indicador Area Tutelas '!A1" display="Acciones de tutela y desacatos gestionados por la Oficina Asesora Jurídicas."/>
    <hyperlink ref="D21" location="'HV Indicdor Asesoria Legal '!A1" display="Asesoría jurídica prestada a la Secretaria Distrital de Salud y a las entidades del sector salud en el Distrito Capital, frente a problemáticas de carácter jurídico, con forme a los tiempos establecidos por la Oficina"/>
    <hyperlink ref="D22" location="'HV. Indicador Defensa Judicial'!A1" display="Representación judicial y extrajudicial  ejercida a los procesos que vinculen a la Entidad bajo las directrices e instructivos que en materia de defensa judicial se establezcan."/>
    <hyperlink ref="D23" location="'HV. Indicador Segunda Instancia'!A1" display="Recursos de apelación o de reposición tramitados por la Oficina Asesora Jurídica."/>
    <hyperlink ref="D28" location="'HV SERVICIOS ADMTIVOS  '!A1" display="HV SERVICIOS ADMTIVOS  '!A1"/>
    <hyperlink ref="D29" location="'HV MANTENIMIENTO '!A1" display="HV MANTENIMIENTO '!A1"/>
    <hyperlink ref="D30" location="'HV IND RESIDUOS  '!A1" display="HV IND RESIDUOS  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" hidden="false" customHeight="true" outlineLevel="0" collapsed="false">
      <c r="A1" s="29"/>
      <c r="B1" s="30" t="s">
        <v>0</v>
      </c>
      <c r="C1" s="31" t="s">
        <v>1</v>
      </c>
      <c r="D1" s="29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44</v>
      </c>
    </row>
    <row r="3" customFormat="false" ht="15" hidden="false" customHeight="false" outlineLevel="0" collapsed="false">
      <c r="A3" s="32" t="s">
        <v>208</v>
      </c>
      <c r="B3" s="33" t="n">
        <f aca="false">+APO!P12</f>
        <v>1</v>
      </c>
      <c r="C3" s="33" t="n">
        <f aca="false">+APO!Q12</f>
        <v>0</v>
      </c>
      <c r="D3" s="16" t="n">
        <f aca="false">+(C3*1)/B3</f>
        <v>0</v>
      </c>
    </row>
    <row r="4" customFormat="false" ht="30.75" hidden="false" customHeight="true" outlineLevel="0" collapsed="false">
      <c r="A4" s="34" t="s">
        <v>209</v>
      </c>
      <c r="B4" s="33" t="n">
        <f aca="false">+APO!P19</f>
        <v>1</v>
      </c>
      <c r="C4" s="33" t="n">
        <f aca="false">+APO!Q19</f>
        <v>0</v>
      </c>
      <c r="D4" s="16" t="n">
        <f aca="false">+(C4*1)/B4</f>
        <v>0</v>
      </c>
    </row>
    <row r="5" customFormat="false" ht="15" hidden="false" customHeight="false" outlineLevel="0" collapsed="false">
      <c r="A5" s="34" t="s">
        <v>210</v>
      </c>
      <c r="B5" s="33" t="n">
        <f aca="false">+APO!P27</f>
        <v>1</v>
      </c>
      <c r="C5" s="33" t="n">
        <f aca="false">+APO!Q27</f>
        <v>0</v>
      </c>
      <c r="D5" s="16" t="n">
        <f aca="false">+(C5*1)/B5</f>
        <v>0</v>
      </c>
    </row>
    <row r="6" customFormat="false" ht="15" hidden="false" customHeight="false" outlineLevel="0" collapsed="false">
      <c r="A6" s="34" t="s">
        <v>211</v>
      </c>
      <c r="B6" s="33" t="n">
        <f aca="false">+APO!P34</f>
        <v>1</v>
      </c>
      <c r="C6" s="33" t="n">
        <f aca="false">+APO!Q34</f>
        <v>0</v>
      </c>
      <c r="D6" s="16" t="n">
        <f aca="false">+(C6*1)/B6</f>
        <v>0</v>
      </c>
    </row>
    <row r="7" customFormat="false" ht="15" hidden="false" customHeight="false" outlineLevel="0" collapsed="false">
      <c r="A7" s="34" t="s">
        <v>212</v>
      </c>
      <c r="B7" s="33" t="n">
        <f aca="false">+APO!P43</f>
        <v>1</v>
      </c>
      <c r="C7" s="33" t="n">
        <f aca="false">+APO!Q43</f>
        <v>0</v>
      </c>
      <c r="D7" s="16" t="n">
        <f aca="false">+(C7*1)/B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true" showOutlineSymbols="true" defaultGridColor="true" view="pageBreakPreview" topLeftCell="B2" colorId="64" zoomScale="90" zoomScaleNormal="100" zoomScalePageLayoutView="90" workbookViewId="0">
      <pane xSplit="5" ySplit="2" topLeftCell="G4" activePane="bottomRight" state="frozen"/>
      <selection pane="topLeft" activeCell="B2" activeCellId="0" sqref="B2"/>
      <selection pane="topRight" activeCell="G2" activeCellId="0" sqref="G2"/>
      <selection pane="bottomLeft" activeCell="B4" activeCellId="0" sqref="B4"/>
      <selection pane="bottomRight" activeCell="F4" activeCellId="0" sqref="F4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4.13"/>
    <col collapsed="false" customWidth="true" hidden="false" outlineLevel="0" max="4" min="4" style="0" width="36.28"/>
    <col collapsed="false" customWidth="true" hidden="false" outlineLevel="0" max="5" min="5" style="2" width="13.56"/>
    <col collapsed="false" customWidth="true" hidden="false" outlineLevel="0" max="16" min="6" style="2" width="17.7"/>
    <col collapsed="false" customWidth="true" hidden="false" outlineLevel="0" max="17" min="17" style="2" width="32.41"/>
  </cols>
  <sheetData>
    <row r="2" customFormat="false" ht="149.25" hidden="false" customHeight="true" outlineLevel="0" collapsed="false">
      <c r="B2" s="3"/>
      <c r="C2" s="45" t="s">
        <v>0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50"/>
      <c r="P2" s="51" t="s">
        <v>1</v>
      </c>
      <c r="Q2" s="52"/>
    </row>
    <row r="3" customFormat="false" ht="63.75" hidden="false" customHeight="false" outlineLevel="0" collapsed="false">
      <c r="B3" s="6" t="s">
        <v>213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51" hidden="false" customHeight="true" outlineLevel="0" collapsed="false">
      <c r="B4" s="22" t="s">
        <v>214</v>
      </c>
      <c r="C4" s="13" t="s">
        <v>215</v>
      </c>
      <c r="D4" s="13" t="s">
        <v>216</v>
      </c>
      <c r="E4" s="12" t="n">
        <v>0.05</v>
      </c>
      <c r="F4" s="12"/>
      <c r="G4" s="12" t="n">
        <v>0.05</v>
      </c>
      <c r="H4" s="12"/>
      <c r="I4" s="12"/>
      <c r="J4" s="12" t="n">
        <v>0.05</v>
      </c>
      <c r="K4" s="12"/>
      <c r="L4" s="12"/>
      <c r="M4" s="12" t="n">
        <v>0.05</v>
      </c>
      <c r="N4" s="12"/>
      <c r="O4" s="12"/>
      <c r="P4" s="12" t="n">
        <f aca="false">+E4+G4+J4+M4</f>
        <v>0.2</v>
      </c>
      <c r="Q4" s="12" t="n">
        <f aca="false">+F4+I4+L4+O4</f>
        <v>0</v>
      </c>
    </row>
    <row r="5" customFormat="false" ht="51" hidden="false" customHeight="false" outlineLevel="0" collapsed="false">
      <c r="B5" s="22"/>
      <c r="C5" s="13" t="s">
        <v>217</v>
      </c>
      <c r="D5" s="13" t="s">
        <v>218</v>
      </c>
      <c r="E5" s="12" t="n">
        <v>0.15</v>
      </c>
      <c r="F5" s="12"/>
      <c r="G5" s="12" t="n">
        <v>0.15</v>
      </c>
      <c r="H5" s="12"/>
      <c r="I5" s="12"/>
      <c r="J5" s="12" t="n">
        <v>0.15</v>
      </c>
      <c r="K5" s="12"/>
      <c r="L5" s="12"/>
      <c r="M5" s="12" t="n">
        <v>0.15</v>
      </c>
      <c r="N5" s="12"/>
      <c r="O5" s="12"/>
      <c r="P5" s="12" t="n">
        <f aca="false">+E5+G5+J5+M5</f>
        <v>0.6</v>
      </c>
      <c r="Q5" s="12" t="n">
        <f aca="false">+F5+I5+L5+O5</f>
        <v>0</v>
      </c>
    </row>
    <row r="6" customFormat="false" ht="38.25" hidden="false" customHeight="false" outlineLevel="0" collapsed="false">
      <c r="B6" s="22"/>
      <c r="C6" s="13" t="s">
        <v>36</v>
      </c>
      <c r="D6" s="13" t="s">
        <v>37</v>
      </c>
      <c r="E6" s="12" t="n">
        <v>0.0141666666666667</v>
      </c>
      <c r="F6" s="12"/>
      <c r="G6" s="12" t="n">
        <v>0.0152777777777778</v>
      </c>
      <c r="H6" s="12"/>
      <c r="I6" s="12"/>
      <c r="J6" s="12" t="n">
        <v>0.0302777777777778</v>
      </c>
      <c r="K6" s="12"/>
      <c r="L6" s="12"/>
      <c r="M6" s="12" t="n">
        <v>0.0102777777777778</v>
      </c>
      <c r="N6" s="12"/>
      <c r="O6" s="12"/>
      <c r="P6" s="12" t="n">
        <f aca="false">+E6+G6+J6+M6</f>
        <v>0.07</v>
      </c>
      <c r="Q6" s="12" t="n">
        <f aca="false">+F6+I6+L6+O6</f>
        <v>0</v>
      </c>
    </row>
    <row r="7" customFormat="false" ht="38.25" hidden="false" customHeight="false" outlineLevel="0" collapsed="false">
      <c r="B7" s="22"/>
      <c r="C7" s="13" t="s">
        <v>51</v>
      </c>
      <c r="D7" s="13" t="s">
        <v>219</v>
      </c>
      <c r="E7" s="12" t="n">
        <v>0.0025</v>
      </c>
      <c r="F7" s="12"/>
      <c r="G7" s="12" t="n">
        <v>0.0025</v>
      </c>
      <c r="H7" s="12"/>
      <c r="I7" s="12"/>
      <c r="J7" s="12" t="n">
        <v>0.0025</v>
      </c>
      <c r="K7" s="12"/>
      <c r="L7" s="12"/>
      <c r="M7" s="12" t="n">
        <v>0.0225</v>
      </c>
      <c r="N7" s="12"/>
      <c r="O7" s="12"/>
      <c r="P7" s="12" t="n">
        <f aca="false">+E7+G7+J7+M7</f>
        <v>0.03</v>
      </c>
      <c r="Q7" s="12" t="n">
        <f aca="false">+F7+I7+L7+O7</f>
        <v>0</v>
      </c>
    </row>
    <row r="8" customFormat="false" ht="25.5" hidden="false" customHeight="false" outlineLevel="0" collapsed="false">
      <c r="B8" s="22"/>
      <c r="C8" s="13" t="s">
        <v>220</v>
      </c>
      <c r="D8" s="13" t="s">
        <v>41</v>
      </c>
      <c r="E8" s="12" t="n">
        <v>0.025</v>
      </c>
      <c r="F8" s="12"/>
      <c r="G8" s="12" t="n">
        <v>0.025</v>
      </c>
      <c r="H8" s="12"/>
      <c r="I8" s="12"/>
      <c r="J8" s="12" t="n">
        <v>0.025</v>
      </c>
      <c r="K8" s="12"/>
      <c r="L8" s="12"/>
      <c r="M8" s="12" t="n">
        <v>0.025</v>
      </c>
      <c r="N8" s="12"/>
      <c r="O8" s="12"/>
      <c r="P8" s="12" t="n">
        <f aca="false">+E8+G8+J8+M8</f>
        <v>0.1</v>
      </c>
      <c r="Q8" s="12" t="n">
        <f aca="false">+F8+I8+L8+O8</f>
        <v>0</v>
      </c>
    </row>
    <row r="9" customFormat="false" ht="15" hidden="false" customHeight="true" outlineLevel="0" collapsed="false">
      <c r="B9" s="9"/>
      <c r="C9" s="23" t="s">
        <v>28</v>
      </c>
      <c r="D9" s="13"/>
      <c r="E9" s="16" t="n">
        <f aca="false">SUM(E4:E8)</f>
        <v>0.241666666666667</v>
      </c>
      <c r="F9" s="16" t="n">
        <f aca="false">SUM(F4:F8)</f>
        <v>0</v>
      </c>
      <c r="G9" s="16" t="n">
        <f aca="false">SUM(G4:G8)</f>
        <v>0.242777777777778</v>
      </c>
      <c r="H9" s="16" t="n">
        <f aca="false">SUM(H4:H8)</f>
        <v>0</v>
      </c>
      <c r="I9" s="16" t="n">
        <f aca="false">SUM(I4:I8)</f>
        <v>0</v>
      </c>
      <c r="J9" s="16" t="n">
        <f aca="false">SUM(J4:J8)</f>
        <v>0.257777777777778</v>
      </c>
      <c r="K9" s="16" t="n">
        <f aca="false">SUM(K4:K8)</f>
        <v>0</v>
      </c>
      <c r="L9" s="16" t="n">
        <f aca="false">SUM(L4:L8)</f>
        <v>0</v>
      </c>
      <c r="M9" s="16" t="n">
        <f aca="false">SUM(M4:M8)</f>
        <v>0.257777777777778</v>
      </c>
      <c r="N9" s="16" t="n">
        <f aca="false">SUM(N4:N8)</f>
        <v>0</v>
      </c>
      <c r="O9" s="16" t="n">
        <f aca="false">SUM(O4:O8)</f>
        <v>0</v>
      </c>
      <c r="P9" s="16" t="n">
        <f aca="false">SUM(P4:P8)</f>
        <v>1</v>
      </c>
      <c r="Q9" s="16" t="n">
        <f aca="false">SUM(Q4:Q8)</f>
        <v>0</v>
      </c>
    </row>
    <row r="10" customFormat="false" ht="38.25" hidden="false" customHeight="true" outlineLevel="0" collapsed="false">
      <c r="B10" s="22" t="s">
        <v>221</v>
      </c>
      <c r="C10" s="13" t="s">
        <v>222</v>
      </c>
      <c r="D10" s="13" t="s">
        <v>223</v>
      </c>
      <c r="E10" s="12" t="n">
        <v>0.0875</v>
      </c>
      <c r="F10" s="12"/>
      <c r="G10" s="12" t="n">
        <v>0.0375</v>
      </c>
      <c r="H10" s="12"/>
      <c r="I10" s="12"/>
      <c r="J10" s="12" t="n">
        <v>0.0375</v>
      </c>
      <c r="K10" s="12"/>
      <c r="L10" s="12"/>
      <c r="M10" s="12" t="n">
        <v>0.0375</v>
      </c>
      <c r="N10" s="12"/>
      <c r="O10" s="12"/>
      <c r="P10" s="12" t="n">
        <f aca="false">+E10+G10+J10+M10</f>
        <v>0.2</v>
      </c>
      <c r="Q10" s="12" t="n">
        <f aca="false">+F10+I10+L10+O10</f>
        <v>0</v>
      </c>
    </row>
    <row r="11" customFormat="false" ht="25.5" hidden="false" customHeight="false" outlineLevel="0" collapsed="false">
      <c r="B11" s="22"/>
      <c r="C11" s="13" t="s">
        <v>224</v>
      </c>
      <c r="D11" s="13" t="s">
        <v>225</v>
      </c>
      <c r="E11" s="12" t="n">
        <v>0.05</v>
      </c>
      <c r="F11" s="12"/>
      <c r="G11" s="12" t="n">
        <v>0.05</v>
      </c>
      <c r="H11" s="12"/>
      <c r="I11" s="12"/>
      <c r="J11" s="12" t="n">
        <v>0.05</v>
      </c>
      <c r="K11" s="12"/>
      <c r="L11" s="12"/>
      <c r="M11" s="12" t="n">
        <v>0.05</v>
      </c>
      <c r="N11" s="12"/>
      <c r="O11" s="12"/>
      <c r="P11" s="12" t="n">
        <f aca="false">+E11+G11+J11+M11</f>
        <v>0.2</v>
      </c>
      <c r="Q11" s="12" t="n">
        <f aca="false">+F11+I11+L11+O11</f>
        <v>0</v>
      </c>
    </row>
    <row r="12" customFormat="false" ht="63.75" hidden="false" customHeight="false" outlineLevel="0" collapsed="false">
      <c r="B12" s="22"/>
      <c r="C12" s="13" t="s">
        <v>226</v>
      </c>
      <c r="D12" s="13" t="s">
        <v>227</v>
      </c>
      <c r="E12" s="12" t="n">
        <v>0.075</v>
      </c>
      <c r="F12" s="12"/>
      <c r="G12" s="12" t="n">
        <v>0.025</v>
      </c>
      <c r="H12" s="12"/>
      <c r="I12" s="12"/>
      <c r="J12" s="12" t="n">
        <v>0.075</v>
      </c>
      <c r="K12" s="12"/>
      <c r="L12" s="12"/>
      <c r="M12" s="12" t="n">
        <v>0.025</v>
      </c>
      <c r="N12" s="12"/>
      <c r="O12" s="12"/>
      <c r="P12" s="12" t="n">
        <f aca="false">+E12+G12+J12+M12</f>
        <v>0.2</v>
      </c>
      <c r="Q12" s="12" t="n">
        <f aca="false">+F12+I12+L12+O12</f>
        <v>0</v>
      </c>
    </row>
    <row r="13" customFormat="false" ht="51" hidden="false" customHeight="false" outlineLevel="0" collapsed="false">
      <c r="B13" s="22"/>
      <c r="C13" s="13" t="s">
        <v>228</v>
      </c>
      <c r="D13" s="13" t="s">
        <v>229</v>
      </c>
      <c r="E13" s="12" t="n">
        <v>0.1</v>
      </c>
      <c r="F13" s="12"/>
      <c r="G13" s="12" t="n">
        <v>0.02</v>
      </c>
      <c r="H13" s="12"/>
      <c r="I13" s="12"/>
      <c r="J13" s="12" t="n">
        <v>0.02</v>
      </c>
      <c r="K13" s="12"/>
      <c r="L13" s="12"/>
      <c r="M13" s="12" t="n">
        <v>0.06</v>
      </c>
      <c r="N13" s="12"/>
      <c r="O13" s="12"/>
      <c r="P13" s="12" t="n">
        <f aca="false">+E13+G13+J13+M13</f>
        <v>0.2</v>
      </c>
      <c r="Q13" s="12" t="n">
        <f aca="false">+F13+I13+L13+O13</f>
        <v>0</v>
      </c>
    </row>
    <row r="14" customFormat="false" ht="38.25" hidden="false" customHeight="false" outlineLevel="0" collapsed="false">
      <c r="B14" s="22"/>
      <c r="C14" s="13" t="s">
        <v>36</v>
      </c>
      <c r="D14" s="13" t="s">
        <v>230</v>
      </c>
      <c r="E14" s="12" t="n">
        <v>0.0168</v>
      </c>
      <c r="F14" s="12"/>
      <c r="G14" s="12" t="n">
        <v>0.0207</v>
      </c>
      <c r="H14" s="12"/>
      <c r="I14" s="12"/>
      <c r="J14" s="12" t="n">
        <v>0.025</v>
      </c>
      <c r="K14" s="12"/>
      <c r="L14" s="12"/>
      <c r="M14" s="12" t="n">
        <v>0.0075</v>
      </c>
      <c r="N14" s="12"/>
      <c r="O14" s="12"/>
      <c r="P14" s="12" t="n">
        <f aca="false">+E14+G14+J14+M14</f>
        <v>0.07</v>
      </c>
      <c r="Q14" s="12" t="n">
        <f aca="false">+F14+I14+L14+O14</f>
        <v>0</v>
      </c>
    </row>
    <row r="15" customFormat="false" ht="38.25" hidden="false" customHeight="false" outlineLevel="0" collapsed="false">
      <c r="B15" s="22"/>
      <c r="C15" s="13" t="s">
        <v>51</v>
      </c>
      <c r="D15" s="13" t="s">
        <v>231</v>
      </c>
      <c r="E15" s="12" t="n">
        <v>0.0056</v>
      </c>
      <c r="F15" s="12"/>
      <c r="G15" s="12" t="n">
        <v>0.0056</v>
      </c>
      <c r="H15" s="12"/>
      <c r="I15" s="12"/>
      <c r="J15" s="12" t="n">
        <v>0.0056</v>
      </c>
      <c r="K15" s="12"/>
      <c r="L15" s="12"/>
      <c r="M15" s="12" t="n">
        <v>0.0132</v>
      </c>
      <c r="N15" s="12"/>
      <c r="O15" s="12"/>
      <c r="P15" s="12" t="n">
        <f aca="false">+E15+G15+J15+M15</f>
        <v>0.03</v>
      </c>
      <c r="Q15" s="12" t="n">
        <f aca="false">+F15+I15+L15+O15</f>
        <v>0</v>
      </c>
    </row>
    <row r="16" customFormat="false" ht="25.5" hidden="false" customHeight="false" outlineLevel="0" collapsed="false">
      <c r="B16" s="22"/>
      <c r="C16" s="13" t="s">
        <v>40</v>
      </c>
      <c r="D16" s="13" t="s">
        <v>232</v>
      </c>
      <c r="E16" s="12" t="n">
        <v>0.025</v>
      </c>
      <c r="F16" s="12"/>
      <c r="G16" s="12" t="n">
        <v>0.025</v>
      </c>
      <c r="H16" s="12"/>
      <c r="I16" s="12"/>
      <c r="J16" s="12" t="n">
        <v>0.025</v>
      </c>
      <c r="K16" s="12"/>
      <c r="L16" s="12"/>
      <c r="M16" s="12" t="n">
        <v>0.025</v>
      </c>
      <c r="N16" s="12"/>
      <c r="O16" s="12"/>
      <c r="P16" s="12" t="n">
        <f aca="false">+E16+G16+J16+M16</f>
        <v>0.1</v>
      </c>
      <c r="Q16" s="12" t="n">
        <f aca="false">+F16+I16+L16+O16</f>
        <v>0</v>
      </c>
    </row>
    <row r="17" customFormat="false" ht="15" hidden="false" customHeight="true" outlineLevel="0" collapsed="false">
      <c r="B17" s="9"/>
      <c r="C17" s="23" t="s">
        <v>28</v>
      </c>
      <c r="D17" s="13"/>
      <c r="E17" s="16" t="n">
        <f aca="false">SUM(E10:E16)</f>
        <v>0.3599</v>
      </c>
      <c r="F17" s="16" t="n">
        <f aca="false">SUM(F10:F16)</f>
        <v>0</v>
      </c>
      <c r="G17" s="16" t="n">
        <f aca="false">SUM(G10:G16)</f>
        <v>0.1838</v>
      </c>
      <c r="H17" s="16" t="n">
        <f aca="false">SUM(H10:H16)</f>
        <v>0</v>
      </c>
      <c r="I17" s="16" t="n">
        <f aca="false">SUM(I10:I16)</f>
        <v>0</v>
      </c>
      <c r="J17" s="16" t="n">
        <f aca="false">SUM(J10:J16)</f>
        <v>0.2381</v>
      </c>
      <c r="K17" s="16" t="n">
        <f aca="false">SUM(K10:K16)</f>
        <v>0</v>
      </c>
      <c r="L17" s="16" t="n">
        <f aca="false">SUM(L10:L16)</f>
        <v>0</v>
      </c>
      <c r="M17" s="16" t="n">
        <f aca="false">SUM(M10:M16)</f>
        <v>0.2182</v>
      </c>
      <c r="N17" s="16" t="n">
        <f aca="false">SUM(N10:N16)</f>
        <v>0</v>
      </c>
      <c r="O17" s="16" t="n">
        <f aca="false">SUM(O10:O16)</f>
        <v>0</v>
      </c>
      <c r="P17" s="16" t="n">
        <f aca="false">SUM(P10:P16)</f>
        <v>1</v>
      </c>
      <c r="Q17" s="16" t="n">
        <f aca="false">SUM(Q10:Q16)</f>
        <v>0</v>
      </c>
    </row>
    <row r="20" customFormat="false" ht="36" hidden="false" customHeight="true" outlineLevel="0" collapsed="false"/>
    <row r="21" customFormat="false" ht="36" hidden="false" customHeight="true" outlineLevel="0" collapsed="false"/>
    <row r="23" customFormat="false" ht="15" hidden="false" customHeight="false" outlineLevel="0" collapsed="false">
      <c r="Q23" s="53"/>
    </row>
  </sheetData>
  <mergeCells count="3">
    <mergeCell ref="C2:N2"/>
    <mergeCell ref="B4:B8"/>
    <mergeCell ref="B10:B16"/>
  </mergeCells>
  <hyperlinks>
    <hyperlink ref="D4" location="'HV Actividad 1.1'!A1" display="Requerimientos tramitados oportunamente"/>
    <hyperlink ref="D5" location="'HV Actividad 1.2'!A1" display="Eficacia del impulso proces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9"/>
      <c r="B1" s="30" t="s">
        <v>0</v>
      </c>
      <c r="C1" s="31" t="s">
        <v>1</v>
      </c>
      <c r="D1" s="29"/>
    </row>
    <row r="2" customFormat="false" ht="15" hidden="false" customHeight="false" outlineLevel="0" collapsed="false">
      <c r="A2" s="54" t="s">
        <v>2</v>
      </c>
      <c r="B2" s="8" t="s">
        <v>16</v>
      </c>
      <c r="C2" s="8" t="s">
        <v>17</v>
      </c>
      <c r="D2" s="8" t="s">
        <v>144</v>
      </c>
    </row>
    <row r="3" customFormat="false" ht="15" hidden="false" customHeight="false" outlineLevel="0" collapsed="false">
      <c r="A3" s="34" t="s">
        <v>233</v>
      </c>
      <c r="B3" s="33" t="n">
        <f aca="false">+'EVA-1'!P9</f>
        <v>1</v>
      </c>
      <c r="C3" s="33" t="n">
        <f aca="false">+'EVA-1'!Q9</f>
        <v>0</v>
      </c>
      <c r="D3" s="16" t="n">
        <f aca="false">+(C3*1)/B3</f>
        <v>0</v>
      </c>
    </row>
    <row r="4" customFormat="false" ht="15" hidden="false" customHeight="false" outlineLevel="0" collapsed="false">
      <c r="A4" s="34" t="s">
        <v>234</v>
      </c>
      <c r="B4" s="33" t="n">
        <f aca="false">+'EVA-1'!P17</f>
        <v>1</v>
      </c>
      <c r="C4" s="33" t="n">
        <f aca="false">+'EVA-1'!Q17</f>
        <v>0</v>
      </c>
      <c r="D4" s="16" t="n">
        <f aca="false">+(C4*1)/B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Amado Camacho, Alvaro Augusto</cp:lastModifiedBy>
  <cp:lastPrinted>2018-12-10T15:14:28Z</cp:lastPrinted>
  <dcterms:modified xsi:type="dcterms:W3CDTF">2019-07-31T20:28:26Z</dcterms:modified>
  <cp:revision>0</cp:revision>
  <dc:subject/>
  <dc:title/>
</cp:coreProperties>
</file>