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1" activeTab="1"/>
  </bookViews>
  <sheets>
    <sheet name="para el informe de gestión" sheetId="1" state="hidden" r:id="rId2"/>
    <sheet name="FORMULACIÓN PGDI - I" sheetId="2" state="visible" r:id="rId3"/>
    <sheet name="FORMULACIÓN PGDI - III." sheetId="3" state="visible" r:id="rId4"/>
  </sheets>
  <definedNames>
    <definedName function="false" hidden="false" localSheetId="1" name="_xlnm.Print_Area" vbProcedure="false">'FORMULACIÓN PGDI - I'!$A$1:$P$13</definedName>
    <definedName function="false" hidden="false" localSheetId="2" name="_xlnm.Print_Area" vbProcedure="false">'FORMULACIÓN PGDI - III.'!$A$1:$T$91</definedName>
    <definedName function="false" hidden="false" localSheetId="0" name="_xlnm.Print_Area" vbProcedure="false">'para el informe de gestión'!$A$1:$Q$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9"/>
            <color rgb="FF000000"/>
            <rFont val="Tahoma"/>
            <family val="2"/>
          </rPr>
          <t xml:space="preserve">Polania Álvarez, Nelly Marcela:
</t>
        </r>
        <r>
          <rPr>
            <sz val="9"/>
            <color rgb="FF000000"/>
            <rFont val="Tahoma"/>
            <family val="2"/>
          </rPr>
          <t xml:space="preserve">Por favor incluir a Bibian en el listado de responsables
</t>
        </r>
      </text>
      <mc:AlternateContent>
        <mc:Choice Requires="v2">
          <commentPr autoFill="true" autoScale="false" colHidden="true" locked="false" rowHidden="false" textHAlign="justify" textVAlign="top">
            <anchor moveWithCells="false" sizeWithCells="false">
              <xdr:from>
                <xdr:col>45</xdr:col>
                <xdr:colOff>29</xdr:colOff>
                <xdr:row>6</xdr:row>
                <xdr:rowOff>265</xdr:rowOff>
              </xdr:from>
              <xdr:to>
                <xdr:col>47</xdr:col>
                <xdr:colOff>13</xdr:colOff>
                <xdr:row>7</xdr:row>
                <xdr:rowOff>60</xdr:rowOff>
              </xdr:to>
            </anchor>
          </commentPr>
        </mc:Choice>
        <mc:Fallback/>
      </mc:AlternateContent>
    </comment>
  </commentList>
</comments>
</file>

<file path=xl/sharedStrings.xml><?xml version="1.0" encoding="utf-8"?>
<sst xmlns="http://schemas.openxmlformats.org/spreadsheetml/2006/main" count="268" uniqueCount="219">
  <si>
    <t xml:space="preserve">DIRECCIÓN DE PLANEACIÓN INSTITUCIONAL Y CALIDAD
SISTEMA INTEGRADO DE GESTIÓN
CONTROL DOCUMENTAL
REPORTE  PLAN OPERATIVO ANUAL (POA)
Codigo: SDS-PYC-FT-023-V.5</t>
  </si>
  <si>
    <t xml:space="preserve">Elaborado por: Alvaro Augusto Amado C
Revisado por: Oscar Ramiro Reyes Muñoz
Aprobado por: Sonia Luz Florez Gutierrez</t>
  </si>
  <si>
    <t xml:space="preserve">DIRECCIÓN U OFICINA:</t>
  </si>
  <si>
    <t xml:space="preserve">PERIODO DE REPORTE:</t>
  </si>
  <si>
    <t xml:space="preserve">METAS</t>
  </si>
  <si>
    <t xml:space="preserve">Indicador</t>
  </si>
  <si>
    <t xml:space="preserve">Programado
Año (%)</t>
  </si>
  <si>
    <t xml:space="preserve">Programado
1er trimestre(%)</t>
  </si>
  <si>
    <t xml:space="preserve">Ejecutado
1er trimestre(%)</t>
  </si>
  <si>
    <t xml:space="preserve">% Ejecución I Trimestre</t>
  </si>
  <si>
    <t xml:space="preserve">Programado 2do trimestre</t>
  </si>
  <si>
    <t xml:space="preserve">Reprogramado
2do trimestre(%)
=no ejecutado + programado inicial</t>
  </si>
  <si>
    <t xml:space="preserve">Ejecutado
2dotrimestre(%)</t>
  </si>
  <si>
    <t xml:space="preserve">% Ejecución II Trimestre</t>
  </si>
  <si>
    <t xml:space="preserve">Programado I Semestre </t>
  </si>
  <si>
    <t xml:space="preserve">Ejecutado I Semestre</t>
  </si>
  <si>
    <t xml:space="preserve">Cumplimiento
Ejecutado / Programado
I Semestre</t>
  </si>
  <si>
    <t xml:space="preserve">Avance de la meta I Semestre / Programado Año</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r>
      <rPr>
        <b val="true"/>
        <sz val="12"/>
        <color rgb="FF000000"/>
        <rFont val="Arial"/>
        <family val="2"/>
      </rPr>
      <t xml:space="preserve">M1_</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 (35%)</t>
    </r>
  </si>
  <si>
    <t xml:space="preserve">Porcentaje de cumplimiento  actividades programadas para el fortalecimiento de la gestión de las Subredes Integradas de Salud.</t>
  </si>
  <si>
    <r>
      <rPr>
        <b val="true"/>
        <sz val="12"/>
        <color rgb="FF000000"/>
        <rFont val="Arial"/>
        <family val="2"/>
      </rPr>
      <t xml:space="preserve">M2_</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10%)</t>
    </r>
  </si>
  <si>
    <t xml:space="preserve">Porcentaje de cumplimiento  actividades programadas para  disminuir la oportunidad en consulta de especialidades basicas.</t>
  </si>
  <si>
    <r>
      <rPr>
        <b val="true"/>
        <sz val="12"/>
        <color rgb="FF000000"/>
        <rFont val="Arial"/>
        <family val="2"/>
      </rPr>
      <t xml:space="preserve">M3_</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os de sallud de Bogotá. (10%)</t>
    </r>
  </si>
  <si>
    <t xml:space="preserve">Porcentaje de cumplimiento  Actividades programadas para disminuir la ocupación de los servicios de urgencias en las instituciones adscritas.</t>
  </si>
  <si>
    <r>
      <rPr>
        <b val="true"/>
        <sz val="12"/>
        <color rgb="FF000000"/>
        <rFont val="Arial"/>
        <family val="2"/>
      </rPr>
      <t xml:space="preserve">M4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Actividades programadas para mantener  la consolidación técnica y operativa de habilitación y acreditación de calidad en las subredes del Distrito.</t>
  </si>
  <si>
    <r>
      <rPr>
        <b val="true"/>
        <sz val="12"/>
        <color rgb="FF000000"/>
        <rFont val="Arial"/>
        <family val="2"/>
      </rPr>
      <t xml:space="preserve">M5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en las actividades programadas para avanzar en   la implementación del plan de monitoreo y evaluación del modelo.</t>
  </si>
  <si>
    <r>
      <rPr>
        <b val="true"/>
        <sz val="12"/>
        <color rgb="FF000000"/>
        <rFont val="Arial"/>
        <family val="2"/>
      </rPr>
      <t xml:space="preserve">M6_</t>
    </r>
    <r>
      <rPr>
        <sz val="12"/>
        <color rgb="FF000000"/>
        <rFont val="Arial"/>
        <family val="2"/>
      </rPr>
      <t xml:space="preserve">Diseñar y poner en marcha el Plan de Monitoreo y Evaluación del modelo que incluya como mínimo línea de base, los indicadores del proceso, resultado e impacto de carácter técnico y financiero a 2019. (Pago por Incentivos). (5%)</t>
    </r>
  </si>
  <si>
    <t xml:space="preserve">Porcentaje de cumplimiento  en las actividades programadas para avanzar en   la implementación y evaluación del nuevo esquema de remuneración e incentivos</t>
  </si>
  <si>
    <r>
      <rPr>
        <b val="true"/>
        <sz val="12"/>
        <color rgb="FF000000"/>
        <rFont val="Arial"/>
        <family val="2"/>
      </rPr>
      <t xml:space="preserve">M7_</t>
    </r>
    <r>
      <rPr>
        <sz val="12"/>
        <color rgb="FF000000"/>
        <rFont val="Arial"/>
        <family val="2"/>
      </rPr>
      <t xml:space="preserve">Realizar seguimiento, monitoreo y evaluación a la operación de EAGAT. (10%)</t>
    </r>
  </si>
  <si>
    <t xml:space="preserve">Porcentaje de avance en la implementación del plan de monitoreo y evaluación de la EAGAT</t>
  </si>
  <si>
    <r>
      <rPr>
        <b val="true"/>
        <sz val="12"/>
        <color rgb="FF000000"/>
        <rFont val="Arial"/>
        <family val="2"/>
      </rPr>
      <t xml:space="preserve">M8_</t>
    </r>
    <r>
      <rPr>
        <sz val="12"/>
        <color rgb="FF000000"/>
        <rFont val="Arial"/>
        <family val="2"/>
      </rPr>
      <t xml:space="preserve">Realizar las acciones necesarias para el Mantenimiento y Sostenibilidad del Sistema Integrado de Gestión. (7%)</t>
    </r>
  </si>
  <si>
    <t xml:space="preserve">Acciones necesarias para el Mantenimiento y Sostenibilidad del Sistema Integrado de Gestión realizadas en el periodo.</t>
  </si>
  <si>
    <r>
      <rPr>
        <b val="true"/>
        <sz val="12"/>
        <color rgb="FF000000"/>
        <rFont val="Arial"/>
        <family val="2"/>
      </rPr>
      <t xml:space="preserve">M9_</t>
    </r>
    <r>
      <rPr>
        <sz val="12"/>
        <color rgb="FF000000"/>
        <rFont val="Arial"/>
        <family val="2"/>
      </rPr>
      <t xml:space="preserve">Liderar la Medicion del Desarrollo Institucional de la Secretaria Distrital de Salud. (3%)</t>
    </r>
  </si>
  <si>
    <t xml:space="preserve">Medicion del Desarrollo Institucional de la Secretaria Distrital de Salud coordinado.</t>
  </si>
  <si>
    <r>
      <rPr>
        <b val="true"/>
        <sz val="12"/>
        <color rgb="FF000000"/>
        <rFont val="Arial"/>
        <family val="2"/>
      </rPr>
      <t xml:space="preserve">M10_</t>
    </r>
    <r>
      <rPr>
        <sz val="12"/>
        <color rgb="FF000000"/>
        <rFont val="Arial"/>
        <family val="2"/>
      </rPr>
      <t xml:space="preserve">Monitorear el cumplimiento del plan anual de adquisiciones -PAA  del Proyecto 1189.(10%).</t>
    </r>
  </si>
  <si>
    <t xml:space="preserve">Porcentaje de cumplimiento en el cumplimiento del monitoreo y reporte del PAA. </t>
  </si>
  <si>
    <t xml:space="preserve">JUR</t>
  </si>
  <si>
    <t xml:space="preserve">Gestión jurídica </t>
  </si>
  <si>
    <t xml:space="preserve">TOTAL</t>
  </si>
  <si>
    <t xml:space="preserve">DIRECCIÓN DE PLANEACIÓN INSTITUCIONAL Y CALIDAD
SISTEMA INTEGRADO DE GESTIÓN
CONTROL DOCUMENTAL
FORMULACIÓN PLAN OPERATIVO DE GESTIÓN Y DESEMPEÑO
Código: SDS-PYC-FT-19 V.12</t>
  </si>
  <si>
    <t xml:space="preserve">Elaborado por: Alvaro Augusto Amado Camacho
Revisado por: Oscar Ramiro Reyes Muñoz
Aprobado por: Sonia Luz Florez Gutierrez</t>
  </si>
  <si>
    <t xml:space="preserve">Dirección de Análisis de Entidades_Públicas</t>
  </si>
  <si>
    <t xml:space="preserve">OBJETIVO ESTRATÉGICO</t>
  </si>
  <si>
    <t xml:space="preserve">Ponderación</t>
  </si>
  <si>
    <t xml:space="preserve">Programado
1er trimestre</t>
  </si>
  <si>
    <t xml:space="preserve">Ejecutado
2do trimestre(%)</t>
  </si>
  <si>
    <t xml:space="preserve">Programado 3 trimestre</t>
  </si>
  <si>
    <t xml:space="preserve">Reprogramado
3er trimestre(%)
=No ejecutado + programado inicial</t>
  </si>
  <si>
    <t xml:space="preserve">Ejecutado
 3er Trimestre(%)</t>
  </si>
  <si>
    <t xml:space="preserve">Programado 4to trimestre</t>
  </si>
  <si>
    <t xml:space="preserve">Programado Año 2020</t>
  </si>
  <si>
    <t xml:space="preserve">Ejecutado Vs Programado 2020 (%)</t>
  </si>
  <si>
    <t xml:space="preserve">Implementar un modelo de prestación de servicios de salud a través de un esquema integrado de redes especializadas, la habilitación y acreditación de su oferta de servicios de salud, así como la gestión de sus servicios. (2)</t>
  </si>
  <si>
    <r>
      <rPr>
        <b val="true"/>
        <sz val="12"/>
        <color rgb="FF000000"/>
        <rFont val="Arial"/>
        <family val="2"/>
      </rPr>
      <t xml:space="preserve">M1 </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t>
    </r>
  </si>
  <si>
    <t xml:space="preserve">Incluir link a Hoja de Vida]</t>
  </si>
  <si>
    <r>
      <rPr>
        <b val="true"/>
        <sz val="12"/>
        <color rgb="FF000000"/>
        <rFont val="Arial"/>
        <family val="2"/>
      </rPr>
      <t xml:space="preserve">M2 </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t>
    </r>
  </si>
  <si>
    <r>
      <rPr>
        <b val="true"/>
        <sz val="12"/>
        <color rgb="FF000000"/>
        <rFont val="Arial"/>
        <family val="2"/>
      </rPr>
      <t xml:space="preserve">M3 </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ios de salud de Bogotá.</t>
    </r>
  </si>
  <si>
    <r>
      <rPr>
        <b val="true"/>
        <sz val="12"/>
        <color rgb="FF000000"/>
        <rFont val="Arial"/>
        <family val="2"/>
      </rPr>
      <t xml:space="preserve">M4 </t>
    </r>
    <r>
      <rPr>
        <sz val="12"/>
        <color rgb="FF000000"/>
        <rFont val="Arial"/>
        <family val="2"/>
      </rPr>
      <t xml:space="preserve">Diseñar  y poner  en    operación  completa  y consolidada  la estructura  técnica  y operativa de habilitación y acreditación de calidad al finalizar el 2020.</t>
    </r>
  </si>
  <si>
    <r>
      <rPr>
        <b val="true"/>
        <sz val="12"/>
        <color rgb="FF000000"/>
        <rFont val="Arial"/>
        <family val="2"/>
      </rPr>
      <t xml:space="preserve">M5 </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20.</t>
    </r>
  </si>
  <si>
    <r>
      <rPr>
        <b val="true"/>
        <sz val="12"/>
        <color rgb="FF000000"/>
        <rFont val="Arial"/>
        <family val="2"/>
      </rPr>
      <t xml:space="preserve">M6 </t>
    </r>
    <r>
      <rPr>
        <sz val="12"/>
        <color rgb="FF000000"/>
        <rFont val="Arial"/>
        <family val="2"/>
      </rPr>
      <t xml:space="preserve">Diseñar y poner en marcha el  del  Plan de Monitoreo y Evaluación del modelo que incluya como mínimo línea de base, los indicadores del proceso, resultado e impacto de carácter técnico y financiero a 2020. (Pago por Incentivos).</t>
    </r>
  </si>
  <si>
    <r>
      <rPr>
        <b val="true"/>
        <sz val="12"/>
        <color rgb="FF000000"/>
        <rFont val="Arial"/>
        <family val="2"/>
      </rPr>
      <t xml:space="preserve">M7 </t>
    </r>
    <r>
      <rPr>
        <sz val="12"/>
        <color rgb="FF000000"/>
        <rFont val="Arial"/>
        <family val="2"/>
      </rPr>
      <t xml:space="preserve">Realizar seguimiento, monitoreo y evaluación a la operación de EAGAT. </t>
    </r>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5)</t>
  </si>
  <si>
    <r>
      <rPr>
        <b val="true"/>
        <sz val="12"/>
        <color rgb="FF000000"/>
        <rFont val="Arial"/>
        <family val="2"/>
      </rPr>
      <t xml:space="preserve">M8 </t>
    </r>
    <r>
      <rPr>
        <sz val="12"/>
        <color rgb="FF000000"/>
        <rFont val="Arial"/>
        <family val="2"/>
      </rPr>
      <t xml:space="preserve">Realizar las acciones necesarias para el Mantenimiento y Sostenibilidad del Sistema de Gestión de la SDS.</t>
    </r>
  </si>
  <si>
    <r>
      <rPr>
        <b val="true"/>
        <sz val="12"/>
        <color rgb="FF000000"/>
        <rFont val="Arial"/>
        <family val="2"/>
      </rPr>
      <t xml:space="preserve">M9 </t>
    </r>
    <r>
      <rPr>
        <sz val="12"/>
        <color rgb="FF000000"/>
        <rFont val="Arial"/>
        <family val="2"/>
      </rPr>
      <t xml:space="preserve">Realizar acciones para el desarrollo de los componentes de Transparencia, acceso a la información y lucha contra la corrupción</t>
    </r>
  </si>
  <si>
    <t xml:space="preserve">Elaborado por: Álvaro Augusto Amado Camacho
Revisado por: Oscar Ramiro Reyes Muñoz
Aprobado por: Sonia luz Florez Gutiérrez</t>
  </si>
  <si>
    <t xml:space="preserve">ACTIVIDADES</t>
  </si>
  <si>
    <t xml:space="preserve">Programado %</t>
  </si>
  <si>
    <t xml:space="preserve">SUBACTIVIDADES</t>
  </si>
  <si>
    <t xml:space="preserve">PRODUCTOS Y/O SERVICIOS</t>
  </si>
  <si>
    <t xml:space="preserve">Programado 1er Trimestre</t>
  </si>
  <si>
    <t xml:space="preserve">Programado 2° Trimestre</t>
  </si>
  <si>
    <t xml:space="preserve">Programado 3er Trimestre</t>
  </si>
  <si>
    <t xml:space="preserve">Programado 4° Trimestre</t>
  </si>
  <si>
    <t xml:space="preserve">Programado año 2020</t>
  </si>
  <si>
    <t xml:space="preserve">Ejecutado año 2020</t>
  </si>
  <si>
    <t xml:space="preserve">EVIDENCIAS PRESENTADAS
(Documento y/o Ruta)</t>
  </si>
  <si>
    <t xml:space="preserve">ANÁLISIS DE LA META</t>
  </si>
  <si>
    <t xml:space="preserve">RESPONSABLE</t>
  </si>
  <si>
    <t xml:space="preserve">1. Realizar seguimiento, monitoreo y evaluación a la implementación de las estrategias formuladas para desarrollar las cuatro Subredes Integradas de Servicios de Salud y consolidar la Red Integrada de Servicios de Salud de Bogotá -RISS .</t>
  </si>
  <si>
    <t xml:space="preserve">1.1. Realizar seguimiento, monitoreo y evaluación a la operación de la Red Integrada de Servicios de Salud de Bogotá -RISS,  en  las Cuatro (4) Subredes Integradas de Servicios de Salud.</t>
  </si>
  <si>
    <t xml:space="preserve">1.1.1. Realizar seguimiento a la implementación de  las buenas practicas establecidas para el desarrollo de las  Cuatro (4) Subredes Integradas de Servicios de Salud</t>
  </si>
  <si>
    <r>
      <rPr>
        <b val="true"/>
        <sz val="11"/>
        <color rgb="FF000000"/>
        <rFont val="Arial"/>
        <family val="2"/>
      </rPr>
      <t xml:space="preserve">COMPONENTE ADMINISTRATIVO - Gestión Administrativa Entidades
</t>
    </r>
    <r>
      <rPr>
        <sz val="11"/>
        <color rgb="FF000000"/>
        <rFont val="Arial"/>
        <family val="2"/>
      </rPr>
      <t xml:space="preserve">
* Informes de avance en la implementación de las buenas prácticas en las  Subredes Integradas de Servicios de Salud ESE.
Un (1) informe trimestral.</t>
    </r>
  </si>
  <si>
    <t xml:space="preserve">Profesional especializado: FABIO CORTES CRUZ</t>
  </si>
  <si>
    <t xml:space="preserve">1.1.2. Monitoreo a la gestión para implementar proyectos estratégicos de las SISS con el apoyo de la EAGAT.</t>
  </si>
  <si>
    <r>
      <rPr>
        <b val="true"/>
        <sz val="11"/>
        <color rgb="FF000000"/>
        <rFont val="Arial"/>
        <family val="2"/>
      </rPr>
      <t xml:space="preserve">COMPONENTE ADMINISTRATIVO - Gestión Administrativa Entidades
</t>
    </r>
    <r>
      <rPr>
        <sz val="11"/>
        <color rgb="FF000000"/>
        <rFont val="Arial"/>
        <family val="2"/>
      </rPr>
      <t xml:space="preserve">
- Formulación del plan de trabajo para implementación de los proyectos estratégicos que se definan para las 4 SISS, en el marco de la nueva administración Distrital.
- Monitoreo y asesoría en la ejecución del plan definido</t>
    </r>
  </si>
  <si>
    <t xml:space="preserve">1.1.3. Asesoría y validación metodológica de los proyectos de inversión de las SISS.</t>
  </si>
  <si>
    <r>
      <rPr>
        <b val="true"/>
        <sz val="11"/>
        <color rgb="FF000000"/>
        <rFont val="Arial"/>
        <family val="2"/>
      </rPr>
      <t xml:space="preserve">COMPONENTE PROYECTOS DE INVERSIÓN
</t>
    </r>
    <r>
      <rPr>
        <sz val="11"/>
        <color rgb="FF000000"/>
        <rFont val="Arial"/>
        <family val="2"/>
      </rPr>
      <t xml:space="preserve">
* Informe del SEGPLAN de los proyectos gestionados mensualmente.
* Cuadro actualizado proyectos de inversión gestionados por la DAEPDSS de las SISS ESE. (Trimestral)</t>
    </r>
  </si>
  <si>
    <t xml:space="preserve">Profesionales  especializados:
ESPERANZA QUEVEDO /
CARLOS CABRERA BALLESTEROS
</t>
  </si>
  <si>
    <t xml:space="preserve">1.1.4. Monitoreo y evaluación a la operación de la red integrada de servicios de salud de Bogotá -RISS,  en  las Cuatro (4) Subredes Integradas de Servicios de Salud - Componente estratégico y administrativo</t>
  </si>
  <si>
    <r>
      <rPr>
        <b val="true"/>
        <sz val="11"/>
        <color rgb="FF000000"/>
        <rFont val="Arial"/>
        <family val="2"/>
      </rPr>
      <t xml:space="preserve">COMPONENTE ADMINISTRATIVO - Gestión Administrativa Entidades
</t>
    </r>
    <r>
      <rPr>
        <sz val="11"/>
        <color rgb="FF000000"/>
        <rFont val="Arial"/>
        <family val="2"/>
      </rPr>
      <t xml:space="preserve">
- Seguimiento al proceso de implementación del SIG-MIPG en las Entidades Adscritas y Vinculadas. (Trimestral).
-  Seguimiento del cumplimiento de los planes de mejora resultado de las auditorias de los Entes de control a las Entidades Adscritas y Vinculadas.</t>
    </r>
  </si>
  <si>
    <t xml:space="preserve">Profesional  especializado: 
FERNANDO BELTRAN ORDOÑEZ
</t>
  </si>
  <si>
    <t xml:space="preserve">1.1.5. Monitoreo y evaluación a la operación de la red integrada de servicios de salud de Bogotá -RISS,  en  las Cuatro (4) Subredes Integradas de Servicios de Salud - Componente financiero</t>
  </si>
  <si>
    <t xml:space="preserve">COMPONENTE FINANCIERO - Análisis Financiero y Contable
* Diseñar y desarrollar metodología para el análisis del  riesgo financiero de las SISS. (Anual)
* Informes trimestrales de análisis del comportamiento financiero de:
- Entidades Adscritas (4 SISS)  (70%)
- Entidades Vinculadas  (EAGAT, ICDBIS, CAPITAL SALUD) (10%)
* Validación de la información SIHO componente financiero del periodo correspondiente de la RISS. (10%)
- Visitas de apoyo técnico del componente  financiero a las ESE. (3%)
* Consolidación y elaboración de informe respecto de los dictámenes de la Revisoría Fiscal de las 4 SISS cortes marzo, junio, septiembre y diciembre de cada vigencia. (4%)
* Seguimiento a los Planes de Mejoramiento de las observaciones y/o hallazgos de la Revisor Fiscal, Control Interno y Contraloría de Bogotá. (3%)</t>
  </si>
  <si>
    <r>
      <rPr>
        <sz val="11"/>
        <rFont val="Arial"/>
        <family val="2"/>
      </rPr>
      <t xml:space="preserve">Profesionales  especializados: 
</t>
    </r>
    <r>
      <rPr>
        <sz val="11"/>
        <color rgb="FFFF0000"/>
        <rFont val="Arial"/>
        <family val="2"/>
      </rPr>
      <t xml:space="preserve">BIBIAN GÓMEZ -</t>
    </r>
    <r>
      <rPr>
        <sz val="11"/>
        <rFont val="Arial"/>
        <family val="2"/>
      </rPr>
      <t xml:space="preserve"> </t>
    </r>
    <r>
      <rPr>
        <sz val="11"/>
        <color rgb="FFFF0000"/>
        <rFont val="Arial"/>
        <family val="2"/>
      </rPr>
      <t xml:space="preserve">Referente SISS Norte, Consolidación y elaboración informes de Revisoría Fiscal, Control Interno y Contraloría de Bogotá. Seguimiento a Planes de mejoramiento.
</t>
    </r>
    <r>
      <rPr>
        <sz val="11"/>
        <rFont val="Arial"/>
        <family val="2"/>
      </rPr>
      <t xml:space="preserve">DIANA VARGAS -</t>
    </r>
    <r>
      <rPr>
        <sz val="11"/>
        <color rgb="FFFF0000"/>
        <rFont val="Arial"/>
        <family val="2"/>
      </rPr>
      <t xml:space="preserve"> Referente SISS Sur Occidente, Validación SIHO y EAGAT
</t>
    </r>
    <r>
      <rPr>
        <sz val="11"/>
        <rFont val="Arial"/>
        <family val="2"/>
      </rPr>
      <t xml:space="preserve">DIANA SA</t>
    </r>
    <r>
      <rPr>
        <sz val="11"/>
        <color rgb="FFFF0000"/>
        <rFont val="Arial"/>
        <family val="2"/>
      </rPr>
      <t xml:space="preserve">A</t>
    </r>
    <r>
      <rPr>
        <sz val="11"/>
        <rFont val="Arial"/>
        <family val="2"/>
      </rPr>
      <t xml:space="preserve">VEDRA - </t>
    </r>
    <r>
      <rPr>
        <sz val="11"/>
        <color rgb="FFFF0000"/>
        <rFont val="Arial"/>
        <family val="2"/>
      </rPr>
      <t xml:space="preserve">Referente SISS Centro Oriente y EPS Capital Salud
</t>
    </r>
    <r>
      <rPr>
        <sz val="11"/>
        <rFont val="Arial"/>
        <family val="2"/>
      </rPr>
      <t xml:space="preserve">MARCELA POLANIA - </t>
    </r>
    <r>
      <rPr>
        <sz val="11"/>
        <color rgb="FFFF0000"/>
        <rFont val="Arial"/>
        <family val="2"/>
      </rPr>
      <t xml:space="preserve">Referente SISS Sur e IDCBIS
</t>
    </r>
  </si>
  <si>
    <t xml:space="preserve">1.1.6. Monitoreo y evaluación a la operación de la red integrada de servicios de salud de Bogotá -RISS,  en  las Cuatro (4) Subredes Integradas de Servicios de Salud - Componente presupuestal.</t>
  </si>
  <si>
    <r>
      <rPr>
        <b val="true"/>
        <sz val="11"/>
        <color rgb="FF000000"/>
        <rFont val="Arial"/>
        <family val="2"/>
      </rPr>
      <t xml:space="preserve">COMPONENTE FINANCIERO - Presupuesto
</t>
    </r>
    <r>
      <rPr>
        <sz val="11"/>
        <color rgb="FF000000"/>
        <rFont val="Arial"/>
        <family val="2"/>
      </rPr>
      <t xml:space="preserve">
* Gestión de conceptos por solicitud de modificaciones presupuestales de:
- Conceptos de viabilidad Entidades Adscritas (SISS)
* Informe del comportamiento presupuestal de las SISS. (Mensual) </t>
    </r>
  </si>
  <si>
    <t xml:space="preserve">Profesionales Especializados
MAURICIO JIMÉNEZ
MARIA DEL PILAR GARZÓN CUERVO</t>
  </si>
  <si>
    <t xml:space="preserve">1.1.7. Monitoreo y evaluación a la operación de la red integrada de servicios de salud de Bogotá -RISS,  en  las Cuatro (4) Subredes Integradas de Servicios de Salud - Componente costos.</t>
  </si>
  <si>
    <r>
      <rPr>
        <b val="true"/>
        <sz val="11"/>
        <color rgb="FF000000"/>
        <rFont val="Arial"/>
        <family val="2"/>
      </rPr>
      <t xml:space="preserve">COMPONENTE FINANCIERO - Costos
</t>
    </r>
    <r>
      <rPr>
        <sz val="11"/>
        <color rgb="FF000000"/>
        <rFont val="Arial"/>
        <family val="2"/>
      </rPr>
      <t xml:space="preserve">
* Análisis del comportamiento de los costos de la Entidades Adscritas (SISS).  (Trimestral)
* Visitas de apoyo técnico realizadas a las SISS (Trimestralmente)
* Seguimiento a planes de mejora del componente de costos concertados con las SISS. (cuando aplique como resultado de las visitas técnicas a las SISS)</t>
    </r>
  </si>
  <si>
    <t xml:space="preserve">Profesionales Especializados
YANETH SANDOVAL SAAVEDRA
YULI NATALI MUÑOZ
LUIS MACHADO</t>
  </si>
  <si>
    <t xml:space="preserve">1.1.8. Monitoreo y evaluación a la operación de la red integrada de servicios de salud de Bogotá -RISS,  en  las Cuatro (4) Subredes Integradas de Servicios de Salud - Componente jurídico.</t>
  </si>
  <si>
    <t xml:space="preserve">COMPONENTE DE TALENTO HUMANO - Gestión Sindical
* Documentos evidencia de la Gestión Jurídica en:
- Situaciones administrativas de las SISS y Entidades Vinculadas (a solicitud) 
- Mesas de negociación sindical de la RISS. (cuando aplique)
- Gestión de respuestas Jurídicas a PQRDS efectuadas a la DAEPDS - SPGS.</t>
  </si>
  <si>
    <t xml:space="preserve">Profesional Especializado
ANDREA ARCOS FLECHAS
LUIS JAIME NIZO
</t>
  </si>
  <si>
    <t xml:space="preserve">1.1.9. Monitoreo y evaluación a la operación de la red integrada de servicios de salud de Bogotá -RISS,  en  las Cuatro (4) Subredes Integradas de Servicios de Salud - Componente talento humano.</t>
  </si>
  <si>
    <r>
      <rPr>
        <b val="true"/>
        <sz val="11"/>
        <color rgb="FF000000"/>
        <rFont val="Arial"/>
        <family val="2"/>
      </rPr>
      <t xml:space="preserve">SISTEMA GENERAL DE PARTICIPACIONES-SGP
</t>
    </r>
    <r>
      <rPr>
        <sz val="11"/>
        <color rgb="FF000000"/>
        <rFont val="Arial"/>
        <family val="2"/>
      </rPr>
      <t xml:space="preserve">
1-Informe gerencial trimestral sobre conciliación y saneamiento aportes patronales.
2-Matriz de conciliación y saneamiento de aportes patronales SGP con corte al primer trimestre del 2019
3-PDT concertado con las SISS y cronograma para recuperación de saldos no ejecutados SGP
4-Entrega carpetas a DAEPDSS para custodia.
5-Actualización y verificación de soportes de matriz de seguimiento de aportes patronales  SGP vigencia 2019.
6-Adelantar trámites de Resolución 2024-18
</t>
    </r>
    <r>
      <rPr>
        <b val="true"/>
        <sz val="11"/>
        <color rgb="FF000000"/>
        <rFont val="Arial"/>
        <family val="2"/>
      </rPr>
      <t xml:space="preserve">TALENTO HUMANO
</t>
    </r>
    <r>
      <rPr>
        <sz val="11"/>
        <color rgb="FF000000"/>
        <rFont val="Arial"/>
        <family val="2"/>
      </rPr>
      <t xml:space="preserve">1-Consolidación información SIDEAP actualizada de las SISS e informe de estadísticas de personal de planta.
2-Informe consolidado de las 4 SISS en Excel de Enero y Febrero 2019. 
3-Consolidación informes PASIVOCOL de las SISS
4-Liquidación contrato de concurrencia 192/01
5-Informe semestral valor cesantías retroactivas y saldos en Fondos de las SISS
6-Concepto plazas de SSO.
7-Realizar 6 visitas a las SISS
8-Realizar 5 talleres con referentes TH para revisión factores salariales y prestacionales.
9-Seguimiento a convenios asignados.</t>
    </r>
  </si>
  <si>
    <t xml:space="preserve">Profesionales Especializados:
ASTRID QUINTERO
MIREYA NUÑEZ
MARISOL VILLAMARIN
FRANCISO PÁEZ
EDWARD LORENZO</t>
  </si>
  <si>
    <t xml:space="preserve">1.1.10. Articular con la oficina de Comunicaciones de la SDS el despliegue de los logros y avances de las Subredes asociadas a la implementación del Modelo AIS y la consolidación de la RISS.</t>
  </si>
  <si>
    <t xml:space="preserve">* Reporte de información de logros y avances en la implementación del modelo de atención  con trazabilidad trimestral a la Oficina de Comunicaciones.</t>
  </si>
  <si>
    <t xml:space="preserve">Profesional: PAOLA DURAN</t>
  </si>
  <si>
    <t xml:space="preserve">1.1.11. Elaborar estudios previos para la contratación de un estudio de cargas laborales en las 4 SISS  ESE</t>
  </si>
  <si>
    <t xml:space="preserve">* Estudios previos para la contratación de un estudio de cargas laborales
* Gestión para la contratación del estudio de cargas laborales en  las SISS</t>
  </si>
  <si>
    <t xml:space="preserve">Profesionales Especializados:
ASTRID QUINTERO
FRANCISO PÁEZ
EDWAR PÁEZ</t>
  </si>
  <si>
    <t xml:space="preserve">SUBTOTAL</t>
  </si>
  <si>
    <t xml:space="preserve">1.2. Monitorear la implementación del Modelo de Atención Integral en Salud, en las Subredes Integradas de Servicios de Salud.</t>
  </si>
  <si>
    <t xml:space="preserve">1.2.1. Ejecutar el plan de monitoreo  a la implementación del Programa de reorganización, rediseño y modernización de la Red Pública - RISS en cada una de las Subredes Integradas de Servicios de Salud. para cada uno de los componentes de la gestión.
</t>
  </si>
  <si>
    <r>
      <rPr>
        <b val="true"/>
        <sz val="11"/>
        <color rgb="FF000000"/>
        <rFont val="Arial"/>
        <family val="2"/>
      </rPr>
      <t xml:space="preserve">COMPONENTE DE ASISTENCIAL Implementación Modelo de Atención - PASE a la Equidad.
</t>
    </r>
    <r>
      <rPr>
        <sz val="11"/>
        <color rgb="FF000000"/>
        <rFont val="Arial"/>
        <family val="2"/>
      </rPr>
      <t xml:space="preserve">
- Informe consolidado de la gestión Asistencial en las 4 SISS
- Informes o actas de visita del componente asistencial
- Seguimiento a acciones o planes de mejora resultado de las visitas del componente asistencial. (cuando aplique)
Un (1) informe trimestral.
- Participación en la formulación del Plan Territorial de Salud y Plan de Desarrollo Distrital con la inclusión del componente asistencial a desarrollar por las 4 SISS.</t>
    </r>
  </si>
  <si>
    <t xml:space="preserve">EQUIPO ASISTENCIAL
</t>
  </si>
  <si>
    <t xml:space="preserve">1.2.2. Realizar la gestión integral de convenios interadministrativos requeridos por las SISS ESE en el marco de la implementación del Modelo AIS, desde la identificación de necesidades hasta la liquidación de dichos convenios en el marco de la supervisión delegada.   </t>
  </si>
  <si>
    <r>
      <rPr>
        <b val="true"/>
        <sz val="11"/>
        <color rgb="FF000000"/>
        <rFont val="Arial"/>
        <family val="2"/>
      </rPr>
      <t xml:space="preserve">COMPONENTE GESTIÓN INTERNA
</t>
    </r>
    <r>
      <rPr>
        <sz val="11"/>
        <color rgb="FF000000"/>
        <rFont val="Arial"/>
        <family val="2"/>
      </rPr>
      <t xml:space="preserve">
- Matriz de control y gestión de convenios actualizada.
- Informe consolidado del estado de la ejecución de  los convenios suscritos entre el FFDS y las SISS con Supervisión a cargo a la DAEPDSS. 
- Documento de seguimiento a la ejecución financiera de los  convenios suscritos entre el FFDS y las SISS con cargo a la DAEPDSS.   
(Trimestral)</t>
    </r>
  </si>
  <si>
    <t xml:space="preserve">1.3. Monitorear  el avance en la implementación de las Rutas Integrales de Atención en Salud - RIAS  priorizadas y mantener el programa Ruta Saludable</t>
  </si>
  <si>
    <t xml:space="preserve">1.3.1. Implementación de las rutas integrales de atención - RIAS priorizadas en las Cuatro (4) Subredes Integradas de Servicios de Salud.
RIAS A IMPLEMENTAR: 
Materno perinatal e infantil: Martha P Aponte
CCVM: Diana Larrañaga
Enfermedades respiratorias: Diana Larrañaga
Enfermedades Infecciosas respiratorias: Diana Larrañaga
Cáncer: Diana Buitrago
Lesiones Trauma y Violencias (URG): Diana Buitrago
Salud Mental, Trastornos del comportamiento y SPA: Liliana Serrano y Rafael.</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RIAS: 
- Gestión para la implementación de las Rutas Integrales de Atención en Salud en las 4 SISS. (Anual / cada vez que se requiera)
- Documentos evidencia del seguimiento a la Supervisión de los Convenios suscritos con las 4 SISS para la implementación de las RIAS. (Cuando aplique)
- Informes trimestrales de avance en la implementación de las Rutas Integrales de Atención en Salud en las 4 SISS.
</t>
    </r>
  </si>
  <si>
    <t xml:space="preserve">EQUIPO ASISTENCIAL:
Dra. ALEJANDRA AGUDELO
Dra. DIANA LARRAÑAGA
Dra. MARY LUZ PÁEZ
Dra. MARTHA APONTE
Dr.   MAURICIO ALARCÓN
Dr.   RAFAEL MIRANDA
Dr.   JOSE VICENTE GUZMÁN</t>
  </si>
  <si>
    <t xml:space="preserve">1.3.2. Seguimiento a la Implementación de las rutas integrales de atención en salud - RIAS  priorizadas y el programa Ruta Saludable.
RIAS A IMPLEMENTAR: 
Materno perinatal e infantil: Martha P Aponte
CCVM: Diana Larrañaga
Enfermedades respiratorias: Diana Larrañaga
Enfermedades Infecciosas respiratorias: Diana Larrañaga
Cáncer: Diana Buitrago
Lesiones Trauma y Violencias (URG): Diana Buitrago
Salud Mental, Trastornos del comportamiento y SPA: Liliana Serrano y Rafael.</t>
  </si>
  <si>
    <t xml:space="preserve">2. Realizar seguimiento y evaluación a la implementación de las estrategias formuladas para reducir para 2020 a  cinco (5) días la oportunidad de la atención ambulatoria en consultas médicas de especialidades básicas.</t>
  </si>
  <si>
    <t xml:space="preserve">2.1.  Realizar seguimiento y evaluación de los servicios ambulatorios (CAPS) en las 4 Subredes Integradas de Servicios de Salud</t>
  </si>
  <si>
    <t xml:space="preserve">2.1.1. Realizar visitas técnicas y de apoyo a la gestión en las Empresas Sociales del Estado Adscritas a la Secretaría Distrital de Salud para verificar el avance de la implementación de las estrategias formuladas para la consolidación de los CAP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Informe consolidado de la gestión Asistencial en las 4 SISS, capítulo CAPS: 
- Producción Componente primario del modelo y cumplimiento de portafolio CAPS.
- Documentos evidencia del seguimiento a la Supervisión de los Convenios suscritos con las 4 SISS para el fortalecimiento de los CAPS. (cuando aplique)
- Informes o actas de visita a los CAPS efectuados durante el periodo
- Seguimiento a acciones o planes de mejora resultado de las visitas a CAPS. (cuando aplique)
(Trimestral)</t>
    </r>
  </si>
  <si>
    <t xml:space="preserve">Profesionales Especializados
MARY LUZ PÁEZ
MAURICIO ALARCÓN</t>
  </si>
  <si>
    <t xml:space="preserve">2.2. Gestionar la continuidad del  Sistema de agendamiento de citas para los CAPS en las 4 subredes integradas de servicios de salud.</t>
  </si>
  <si>
    <t xml:space="preserve">2.2.1 Hacer seguimiento y retroalimentación a cada una de las SISS ESE frente  a la administración de las agendas de citas para los CAPS en consultas médicas de especialidades básicas, de las cuatro (4) SISS ESE.
</t>
  </si>
  <si>
    <t xml:space="preserve">COMPONENTE DE ASISTENCIAL - Implementación Modelo de Atención y RIAS - PASE a la Equidad.
* Informe consolidado de la gestión Asistencial en las 4 SISS, capítulo CALL CENTER: 
- Seguimiento a la oportunidad de la atención ambulatoria en las especialidades básicas de las 4 SISS ESE.
- Monitoreo de la implementación y mantenimiento del  CALL CENTER según lo establecido en convenio interadministrativo suscrito  con las 4 SISS.
- Visitas de seguimiento a la operación del CALL CENTER
- Seguimiento a acciones o planes de mejora resultado del seguimiento al proceso (cuando aplique)
(Trimestral)</t>
  </si>
  <si>
    <t xml:space="preserve">3. Realizar seguimiento y evaluación a la implementación de las estrategias formuladas para disminuir a menos del 95% los porcentajes promedio de ocupación de los servicios de urgencias en las Subredes integradas de servicios de salud de Bogotá.</t>
  </si>
  <si>
    <t xml:space="preserve">3.1. Realizar seguimiento y evaluación de los servicios  de urgencias,  hospitalarios y complementarios en las Subredes Integradas de Servicios de Salud. </t>
  </si>
  <si>
    <t xml:space="preserve">3.1.1. Realizar visitas técnicas y de apoyo a la gestión en las Empresas Sociales del Estado Adscritas a la Secretaría Distrital de Salud para verificar el avance de la implementación de las estrategias formuladas para disminuir a menos del 95% los porcentajes promedio de ocupación de los servicios de urgencia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URGENCIAS: 
- Trazabilidad de la oportunidad de la atención en los servicios de urgencias en las 4 SISS ESE.
- Supervisión de los convenios suscritos con las ESE para el fortalecimiento de los servicios de urgencias. (cuando aplique)
- Informes o actas de visita del componente asistencial a los servicios de URGENCIAS programados y efectuados durante el periodo
- Seguimiento a acciones o planes de mejora resultado del seguimiento al proceso (cuando aplique)
(Trimestral)
(Trimestral)</t>
    </r>
  </si>
  <si>
    <t xml:space="preserve">Profesionales Especializados
JOSE VICENTE</t>
  </si>
  <si>
    <t xml:space="preserve">3.2. Realizar seguimiento y evaluación a la implementación de estrategias complementarias al modelo atención integral en salud AMED - RUTA DE LA SALUD en las 4 SISS.</t>
  </si>
  <si>
    <t xml:space="preserve">3.2.1  Realizar visitas de apoyo técnico  a la gestión en las Empresas Sociales del Estado Adscritas a la Secretaría Distrital de Salud para verificar el avance de la implementación de la AMED  en las 4 SISS.</t>
  </si>
  <si>
    <t xml:space="preserve">COMPONENTE DE ASISTENCIAL - Implementación Modelo de Atención y RIAS - PASE a la Equidad.
* Informe consolidado de la gestión Asistencial en las 4 SISS, capítulo:  ESTRATEGIAS:
- Informe del estado de la estrategia AMED en las ESE 
- Documentos evidencia del seguimiento a la Supervisión del o los convenios suscritos con las ESE - estrategia AMED (cuando aplique)
- Actas de visita a las ESE donde se evidencia el seguimiento  y evaluación a la implementación a la AMED.
- Seguimiento a acciones o planes de mejora resultado del seguimiento al proceso (cuando aplique)
(Trimestral)</t>
  </si>
  <si>
    <t xml:space="preserve">Profesionales Especializados
CARLOS ARIEL RODRIGUEZ
SANDRO GUIO CONTRERAS
ALEXANDER BLANCO</t>
  </si>
  <si>
    <t xml:space="preserve">3.2.2 Realizar visitas de apoyo técnico  a la gestión en las Empresas Sociales del Estado Adscritas a la Secretaría Distrital de Salud para el diseño e implementación progresiva de la implementación de los servicios integrales para la mujer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Diseño de la propuesta servicios integrales para la mujer.
- Gestión para la implementación de los servicios integrales para la mujer.
- Informes o actas de visita a las ESE a las USS propuestas por las SISS para la implementación de los servicios integrales para la mujer.
- Apoyo técnico a la implementación progresiva de  los servicios integrales para la mujer
(Trimestral)</t>
    </r>
  </si>
  <si>
    <t xml:space="preserve">3.2.3  Realizar visitas de apoyo técnico  a la gestión en las Empresas Sociales del Estado Adscritas a la Secretaría Distrital de Salud para verificar el avance de la implementación de la estrategia RUTA DE LA SALU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EGIAS:
- Informe de seguimiento y evaluación de  resultados en las ESE de la estrategia Ruta de la Salud.
- Documentos evidencia del seguimiento a la Supervisión del o los convenios suscritos con las ESE -  estrategia Ruta de la Salud. (cuando aplique)
- Informes o actas de visita a las ESE respecto a la  estrategia Ruta de la Salud. programados y efectuados durante el periodo
- Seguimiento a acciones o planes de mejora resultado del seguimiento al proceso (cuando aplique)
(Trimestral)</t>
    </r>
  </si>
  <si>
    <t xml:space="preserve">4. Diseñar  y poner  en    operación  completa  y consolidada  la estructura  técnica  y operativa de habilitación y acreditación de calidad al finalizar el 2020.</t>
  </si>
  <si>
    <t xml:space="preserve">4.1. Asesoría y Asistencia  técnica a las Subredes Integradas de Servicios de Salud en la fase de preparación para la postulación de la acreditación.</t>
  </si>
  <si>
    <t xml:space="preserve">4.1.1. Asesoría y Asistencia  técnica a las Subredes Integradas de Servicios de Salud en la fase de preparación para la postulación de la acreditación y cumplimiento de estándares de habilitación.</t>
  </si>
  <si>
    <t xml:space="preserve">COMPONENTE DE ASISTENCIAL - Calidad.
- Informe consolidado de la gestión Asistencial en las 4 SISS, capítulo:  Acreditación
- Informe de avance para la Acreditación de las USS de las 4 SISS .
- Montero al plan de trabajo diseñado para avanzar en la Acreditación de USS.
- Informes de supervisión de los convenios suscritos con las ESE - para la Acreditación  (cuando aplique)
(Trimestral)
- Informes o actas de visita a las ESE de apoyo técnico a las ESE para el proceso de Acreditación.
- Seguimiento a acciones o planes de mejora resultado del seguimiento al proceso (cuando aplique)
(Trimestral)</t>
  </si>
  <si>
    <t xml:space="preserve">Profesional Especializado
ALEJANDRA AGUDELO
</t>
  </si>
  <si>
    <t xml:space="preserve">4.1.2. Seguimiento a la  implementación de estrategias para   fortalecer el ciclo de atención en las Subredes Integradas de Servicios de Salud.</t>
  </si>
  <si>
    <t xml:space="preserve">5. Diseñar y poner en marcha el Plan de Monitoreo y Evaluación del Modelo (Habilitación y acreditación)  que incluya como mínimo la línea de base, los indicadores de proceso, resultado e impacto de carácter técnico y financiero a 2020.</t>
  </si>
  <si>
    <t xml:space="preserve">5.1. Monitorear el cumplimiento de los estándares de  habilitación  y acreditación  en las Subredes Integradas de Servicios de Salud</t>
  </si>
  <si>
    <t xml:space="preserve">5.1.1. Implementación de un sistema de mejoramiento continuo de la calidad con énfasis en la seguridad del paciente y la acreditación en salud</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Habilitación
- Informe del estado de Habilitación de servicios de las USS.
- Monitoreo al plan de trabajo diseñado para cumplir y mantener los criterios de Habilitación de servicios en las USS.
- Informes de supervisión de los convenios suscritos con las ESE - para fortalecer los procesos de Habilitación (cuando aplique)
(Trimestral)
- Informes o actas de visita a las ESE de apoyo técnico a las ESE para el proceso de Habilitación.
- Seguimiento a acciones o planes de mejora resultado del seguimiento al proceso (cuando aplique)
(Trimestral)</t>
    </r>
  </si>
  <si>
    <t xml:space="preserve">5.1.2. Monitorear el cumplimiento de los estándares de  habilitación  y acreditación, en el marco de la implementación de estrategias para   fortalecer el ciclo de atención en las Subredes Integradas de Servicios de Salud</t>
  </si>
  <si>
    <t xml:space="preserve">6. Diseñar y poner en marcha el  del  Plan de Monitoreo y Evaluación del modelo que incluya como mínimo línea de base, los indicadores del proceso, resultado e impacto de carácter técnico y financiero a 2020. (Pago por Incentivos).</t>
  </si>
  <si>
    <t xml:space="preserve">6.1. Ajuste e implementación del plan de monitoreo y evaluación del Nuevo Modelo de Remuneración</t>
  </si>
  <si>
    <t xml:space="preserve">6.1.1. Ajustar el Plan de monitoreo y evaluación del  Nuevo Modelo de Remuneración, conforme a los cambios e el comportamiento de variables críticas. (Incluye acciones de socialización de ajustes).</t>
  </si>
  <si>
    <r>
      <rPr>
        <b val="true"/>
        <sz val="11"/>
        <color rgb="FF000000"/>
        <rFont val="Arial"/>
        <family val="2"/>
      </rPr>
      <t xml:space="preserve">COMPONENTE FINANCIERO - Nuevo Modelo de Remuneración (NMR)
</t>
    </r>
    <r>
      <rPr>
        <sz val="11"/>
        <color rgb="FF000000"/>
        <rFont val="Arial"/>
        <family val="2"/>
      </rPr>
      <t xml:space="preserve">
- Documento de correcciones al NMR con seguimiento periódico una vez sea acordado por las partes. (cuando aplique)</t>
    </r>
  </si>
  <si>
    <t xml:space="preserve">6.1.2. Implementar el Plan de Monitoreo y evaluación del modelo en las cuatro (4) Subredes y Capital Salud , a partir de los indicadores contemplados en el Plan de Monitoreo del NMR versión diciembre 2018.</t>
  </si>
  <si>
    <r>
      <rPr>
        <b val="true"/>
        <sz val="11"/>
        <color rgb="FF000000"/>
        <rFont val="Arial"/>
        <family val="2"/>
      </rPr>
      <t xml:space="preserve">COMPONENTE FINANCIERO - Nuevo Modelo de Remuneración (NMR)
</t>
    </r>
    <r>
      <rPr>
        <sz val="11"/>
        <color rgb="FF000000"/>
        <rFont val="Arial"/>
        <family val="2"/>
      </rPr>
      <t xml:space="preserve">
- Documento de análisis de los indicadores del plan de monitoreo, seguimiento y evaluación trimestral, socializado a las partes.</t>
    </r>
  </si>
  <si>
    <t xml:space="preserve">6.1.3. Realizar acciones de asesoría y  asistencia técnica en la elaboración y ejecución de planes de mejora continua derivados del resultado de línea de base  Monitoreo de la implementación del Modelo.</t>
  </si>
  <si>
    <r>
      <rPr>
        <b val="true"/>
        <sz val="11"/>
        <color rgb="FF000000"/>
        <rFont val="Arial"/>
        <family val="2"/>
      </rPr>
      <t xml:space="preserve">COMPONENTE FINANCIERO - Nuevo Modelo de Remuneración (NMR)
</t>
    </r>
    <r>
      <rPr>
        <sz val="11"/>
        <color rgb="FF000000"/>
        <rFont val="Arial"/>
        <family val="2"/>
      </rPr>
      <t xml:space="preserve">- Actas, presentaciones y/o correos de asesorías y asistencias técnicas brindadas a las partes en el desarrollo de planes de mejora continua.</t>
    </r>
  </si>
  <si>
    <t xml:space="preserve">7 Realizar seguimiento, monitoreo y evaluación a la operación de EAGAT. </t>
  </si>
  <si>
    <t xml:space="preserve">7.1.  Seguimiento y evaluación Financiera, Técnica y Administrativa a la Operación de la EAGAT</t>
  </si>
  <si>
    <t xml:space="preserve">7.1.1. Seguimiento y evaluación Financiera, Técnica y Administrativa a la Operación de la EAGAT</t>
  </si>
  <si>
    <r>
      <rPr>
        <b val="true"/>
        <sz val="11"/>
        <color rgb="FF000000"/>
        <rFont val="Arial"/>
        <family val="2"/>
      </rPr>
      <t xml:space="preserve">COMPONENTE ADMINISTRATIVO - Gestión Administrativa Entidades
</t>
    </r>
    <r>
      <rPr>
        <sz val="11"/>
        <color rgb="FF000000"/>
        <rFont val="Arial"/>
        <family val="2"/>
      </rPr>
      <t xml:space="preserve">
</t>
    </r>
    <r>
      <rPr>
        <sz val="11"/>
        <color rgb="FF0066CC"/>
        <rFont val="Arial"/>
        <family val="2"/>
      </rPr>
      <t xml:space="preserve">Análisis de la situación de los procesos de gestión de compras de insumos, suministros,  medicamentos y servicios en las SISS ESE y la EAGAT (línea de base 2019).  (Informe Trimestral)
* Gestión para la formulación del  plan de trabajo  para el primer semestre de 2020 concertado entre las SISS y la EAGAT.
 - Monitoreo al cumplimiento del plan de trabajo establecido para el 2020 entre SISS y la EAGAT.
Un (1) informe trimestral.</t>
    </r>
  </si>
  <si>
    <t xml:space="preserve">Profesional Especializado:
FERNANDO BELTRAN</t>
  </si>
  <si>
    <t xml:space="preserve">8. Realizar las acciones necesarias para el Mantenimiento y Sostenibilidad del Sistema de Gestión de la SDS. (15%)</t>
  </si>
  <si>
    <t xml:space="preserve">8.1 Gestionar la Documentación del Sistema de Gestión de la SDS</t>
  </si>
  <si>
    <t xml:space="preserve">8.1.1. Actualizar la gestión documental del proceso</t>
  </si>
  <si>
    <t xml:space="preserve">Documentos sistemas integrados de gestión Daepdss actualizados y cargados al aplicativo ISOLUCIÓN.</t>
  </si>
  <si>
    <t xml:space="preserve">Profesional Especializado:
CARLOS CABRERA BALLESTEROS</t>
  </si>
  <si>
    <t xml:space="preserve">8.2. Implementar acciones que contribuyan a la política de mejora normativa.</t>
  </si>
  <si>
    <t xml:space="preserve">8.2.1. Remitir información para actualización de la normatividad</t>
  </si>
  <si>
    <t xml:space="preserve">Normograma proceso planeación y gestión sectorial actualizado.
Matriz de cumplimiento legal proceso planeación y gestión sectorial actualizado.</t>
  </si>
  <si>
    <t xml:space="preserve">Profesionales Especializados:
PAOLA ANDREA GÓMEZ
LUIS JAIME HERNANDEZ NIZO</t>
  </si>
  <si>
    <t xml:space="preserve">8.3. Gestionar  y monitorear  el desempeño de los procesos.</t>
  </si>
  <si>
    <t xml:space="preserve">8.3.1. Formular el PGDI de la DAEPDSS</t>
  </si>
  <si>
    <t xml:space="preserve">Formular el PGDI de la DAEPDSS
Realizar el reporte del PGDI de la DAEPDSS reportado a DPIyC.
Elaborar informe de la PGDI de la DAEPDSS reportados a DPIyC.</t>
  </si>
  <si>
    <t xml:space="preserve">8.3.2. Realizar y remitir el Reporte del PGDI</t>
  </si>
  <si>
    <t xml:space="preserve">8.3.3. Elaborar y remitir el Informe de Gestión del PGDI</t>
  </si>
  <si>
    <t xml:space="preserve">8.4. Gestionar los Riesgos del Proceso</t>
  </si>
  <si>
    <t xml:space="preserve">8.4.1. Actualizar el Mapa de Riesgos</t>
  </si>
  <si>
    <t xml:space="preserve">Mapa de Riesgos Actualizado
Autoevaluación de riesgos y controles
Informe de Gestión del Riesgo</t>
  </si>
  <si>
    <t xml:space="preserve">8.4.2. Realizar la autoevaluación de riesgos por proceso y de corrupción</t>
  </si>
  <si>
    <t xml:space="preserve">8.4.3. Elaborar informes resultado de la gestión del riesgo.</t>
  </si>
  <si>
    <t xml:space="preserve">8.5. Gestionar Informe de revisión por la dirección</t>
  </si>
  <si>
    <t xml:space="preserve">8.5.1. Diligenciar y remitir la información que se requiere para el informe de revisión por la dirección.</t>
  </si>
  <si>
    <t xml:space="preserve">Envío de la información solicitada para el informe de revisión por la dirección, correos electrónicos, entre otros.</t>
  </si>
  <si>
    <t xml:space="preserve">8.6. Analizar la Percepción del Cliente</t>
  </si>
  <si>
    <t xml:space="preserve">8.6.1. Realizar el ejercicio de percepción del cliente del proceso y emitir el informe.</t>
  </si>
  <si>
    <t xml:space="preserve">Actas de reunión,  correos electrónicos, tablero de control entre otros.
Informe del ejercicio de percepción del cliente del proceso.</t>
  </si>
  <si>
    <t xml:space="preserve">8.7. Gestionar la Mejora Continua de los Procesos.</t>
  </si>
  <si>
    <t xml:space="preserve">8.7.1. Gestionar las acciones de mejora registradas en ISOLUCIÓN en las fechas establecidas </t>
  </si>
  <si>
    <t xml:space="preserve">Seguimiento y gestión a planes de mejora solicitados a la DAEPDSS.</t>
  </si>
  <si>
    <t xml:space="preserve">8.8.1. Participar en las actividades para renovación de la certificación del SGC de la SDS.</t>
  </si>
  <si>
    <t xml:space="preserve">listados de asistencia, actas.</t>
  </si>
  <si>
    <t xml:space="preserve">9. Realizar acciones para el desarrollo de los componentes de Transparencia, acceso a la información y lucha contra la corrupción</t>
  </si>
  <si>
    <t xml:space="preserve">Gestionar y monitorear los componentes del Plan Anticorrupción y Atención al Ciudadano y Cumplimiento de los requisitos establecidos en el Índice de Transparencia de las Entidades Publicas (ITEP) en la SDS. (Si aplica) y los estándares de publicación y divulgación de la información de transparencia y acceso a la información pública (TAIP).</t>
  </si>
  <si>
    <t xml:space="preserve">9.1.1. Remitir oportunamente los documentos soporte en cumplimiento al TAIP - ITEP. ITB- (Tener en cuenta los tiempos establecidos en la normatividad vigente, así como los definidos en el plan de trabajo)</t>
  </si>
  <si>
    <t xml:space="preserve">Documentos remitidos para cumplimiento del componente  de acuerdo a los lineamientos y solicitud de la Dirección de Planeación Institucional y Calidad</t>
  </si>
  <si>
    <t xml:space="preserve">Profesional Especializado:
CARLOS CABRERA BALLESTEROS
</t>
  </si>
  <si>
    <t xml:space="preserve"> </t>
  </si>
  <si>
    <t xml:space="preserve">ELABORO</t>
  </si>
  <si>
    <t xml:space="preserve">Firma</t>
  </si>
  <si>
    <t xml:space="preserve">Nombre:</t>
  </si>
  <si>
    <t xml:space="preserve">Carlos Cabrera Ballesteros</t>
  </si>
  <si>
    <t xml:space="preserve">Cargo:</t>
  </si>
  <si>
    <t xml:space="preserve">Profesional Especializado
DAEPDSS</t>
  </si>
  <si>
    <t xml:space="preserve">Fecha</t>
  </si>
</sst>
</file>

<file path=xl/styles.xml><?xml version="1.0" encoding="utf-8"?>
<styleSheet xmlns="http://schemas.openxmlformats.org/spreadsheetml/2006/main">
  <numFmts count="14">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0.00%"/>
    <numFmt numFmtId="171" formatCode="0.000%"/>
    <numFmt numFmtId="172" formatCode="General"/>
    <numFmt numFmtId="173" formatCode="@"/>
    <numFmt numFmtId="174" formatCode="# ??/??"/>
    <numFmt numFmtId="175" formatCode="[$-409]m/d/yyyy"/>
    <numFmt numFmtId="176" formatCode="_-\$* #,##0.00_-;&quot;-$&quot;* #,##0.00_-;_-\$* \-??_-;_-@_-"/>
    <numFmt numFmtId="177" formatCode="_-\$* #,##0_-;&quot;-$&quot;* #,##0_-;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b val="true"/>
      <sz val="16"/>
      <color rgb="FF000000"/>
      <name val="Arial"/>
      <family val="2"/>
    </font>
    <font>
      <b val="true"/>
      <sz val="18"/>
      <color rgb="FF000000"/>
      <name val="Arial"/>
      <family val="2"/>
    </font>
    <font>
      <sz val="11"/>
      <name val="Calibri"/>
      <family val="2"/>
    </font>
    <font>
      <b val="true"/>
      <sz val="12"/>
      <name val="Arial"/>
      <family val="2"/>
    </font>
    <font>
      <b val="true"/>
      <sz val="11"/>
      <color rgb="FFFF9900"/>
      <name val="Calibri"/>
      <family val="2"/>
    </font>
    <font>
      <sz val="12"/>
      <name val="Arial"/>
      <family val="2"/>
    </font>
    <font>
      <b val="true"/>
      <sz val="11"/>
      <color rgb="FF000000"/>
      <name val="Arial"/>
      <family val="2"/>
    </font>
    <font>
      <sz val="11"/>
      <name val="Arial"/>
      <family val="2"/>
    </font>
    <font>
      <sz val="11"/>
      <color rgb="FFFF0000"/>
      <name val="Arial"/>
      <family val="2"/>
    </font>
    <font>
      <sz val="11"/>
      <color rgb="FFFFFFFF"/>
      <name val="Calibri"/>
      <family val="2"/>
    </font>
    <font>
      <sz val="11"/>
      <color rgb="FF0066CC"/>
      <name val="Arial"/>
      <family val="2"/>
    </font>
    <font>
      <b val="true"/>
      <sz val="8"/>
      <color rgb="FF000000"/>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008000"/>
        <bgColor rgb="FF00808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xf numFmtId="164" fontId="25" fillId="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0" fontId="7" fillId="5"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4"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6"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0" fontId="7" fillId="7" borderId="4" xfId="0" applyFont="true" applyBorder="true" applyAlignment="true" applyProtection="false">
      <alignment horizontal="center" vertical="center" textRotation="0" wrapText="true" indent="0" shrinkToFit="false"/>
      <protection locked="true" hidden="false"/>
    </xf>
    <xf numFmtId="170" fontId="7" fillId="8"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0" fontId="11" fillId="4" borderId="2" xfId="19" applyFont="true" applyBorder="true" applyAlignment="true" applyProtection="tru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70" fontId="11" fillId="5" borderId="2" xfId="0" applyFont="true" applyBorder="true" applyAlignment="true" applyProtection="false">
      <alignment horizontal="center" vertical="center" textRotation="0" wrapText="true" indent="0" shrinkToFit="false"/>
      <protection locked="true" hidden="false"/>
    </xf>
    <xf numFmtId="170" fontId="17" fillId="9"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1" fillId="0" borderId="2" xfId="19"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9" fillId="5" borderId="4" xfId="26"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9" fillId="10" borderId="2" xfId="26"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1" fillId="5"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70" fontId="7" fillId="5"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justify" vertical="center" textRotation="0" wrapText="true" indent="0" shrinkToFit="false"/>
      <protection locked="true" hidden="false"/>
    </xf>
    <xf numFmtId="170" fontId="19" fillId="11" borderId="2" xfId="0" applyFont="true" applyBorder="true" applyAlignment="true" applyProtection="false">
      <alignment horizontal="center" vertical="center" textRotation="0" wrapText="true" indent="0" shrinkToFit="false"/>
      <protection locked="true" hidden="false"/>
    </xf>
    <xf numFmtId="168" fontId="19" fillId="11" borderId="2" xfId="0" applyFont="true" applyBorder="true" applyAlignment="true" applyProtection="false">
      <alignment horizontal="center" vertical="center" textRotation="0" wrapText="false" indent="0" shrinkToFit="false"/>
      <protection locked="true" hidden="false"/>
    </xf>
    <xf numFmtId="164" fontId="24" fillId="11" borderId="2" xfId="0" applyFont="true" applyBorder="true" applyAlignment="true" applyProtection="false">
      <alignment horizontal="justify" vertical="center" textRotation="0" wrapText="true" indent="0" shrinkToFit="false"/>
      <protection locked="true" hidden="false"/>
    </xf>
    <xf numFmtId="170" fontId="11"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justify" vertical="center" textRotation="0" wrapText="true" indent="0" shrinkToFit="false"/>
      <protection locked="true" hidden="false"/>
    </xf>
    <xf numFmtId="164" fontId="23" fillId="11"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70" fontId="22" fillId="11" borderId="2" xfId="0" applyFont="true" applyBorder="true" applyAlignment="true" applyProtection="false">
      <alignment horizontal="justify"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false">
      <alignment horizontal="justify" vertical="center" textRotation="0" wrapText="true" indent="0" shrinkToFit="false"/>
      <protection locked="true" hidden="false"/>
    </xf>
    <xf numFmtId="170" fontId="11"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justify" vertical="center" textRotation="0" wrapText="true" indent="0" shrinkToFit="false"/>
      <protection locked="true" hidden="false"/>
    </xf>
    <xf numFmtId="164" fontId="23" fillId="1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0" fontId="7" fillId="5" borderId="2" xfId="27"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9" fontId="11" fillId="1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8" fontId="7" fillId="0" borderId="2" xfId="0" applyFont="true" applyBorder="true" applyAlignment="true" applyProtection="false">
      <alignment horizontal="justify" vertical="center" textRotation="0" wrapText="true" indent="0" shrinkToFit="false"/>
      <protection locked="true" hidden="false"/>
    </xf>
    <xf numFmtId="170" fontId="7" fillId="5"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justify" vertical="center" textRotation="0" wrapText="true" indent="0" shrinkToFit="false"/>
      <protection locked="true" hidden="false"/>
    </xf>
    <xf numFmtId="164" fontId="21" fillId="5" borderId="2" xfId="0" applyFont="true" applyBorder="true" applyAlignment="true" applyProtection="true">
      <alignment horizontal="justify" vertical="center" textRotation="0" wrapText="true" indent="0" shrinkToFit="false"/>
      <protection locked="true" hidden="false"/>
    </xf>
    <xf numFmtId="164" fontId="23" fillId="5" borderId="2" xfId="0" applyFont="true" applyBorder="true" applyAlignment="true" applyProtection="true">
      <alignment horizontal="justify"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21" fillId="5" borderId="2" xfId="0" applyFont="true" applyBorder="true" applyAlignment="true" applyProtection="false">
      <alignment horizontal="center" vertical="center" textRotation="0" wrapText="false" indent="0" shrinkToFit="false"/>
      <protection locked="true" hidden="false"/>
    </xf>
    <xf numFmtId="170" fontId="7" fillId="12" borderId="2" xfId="0" applyFont="true" applyBorder="true" applyAlignment="true" applyProtection="false">
      <alignment horizontal="center" vertical="center" textRotation="0" wrapText="false" indent="0" shrinkToFit="false"/>
      <protection locked="true" hidden="false"/>
    </xf>
    <xf numFmtId="170" fontId="21" fillId="12" borderId="2" xfId="0" applyFont="true" applyBorder="true" applyAlignment="true" applyProtection="false">
      <alignment horizontal="center" vertical="center" textRotation="0" wrapText="true" indent="0" shrinkToFit="false"/>
      <protection locked="true" hidden="false"/>
    </xf>
    <xf numFmtId="170" fontId="21" fillId="5" borderId="2" xfId="0" applyFont="true" applyBorder="true" applyAlignment="true" applyProtection="false">
      <alignment horizontal="center" vertical="center" textRotation="0" wrapText="true" indent="0" shrinkToFit="false"/>
      <protection locked="true" hidden="false"/>
    </xf>
    <xf numFmtId="170"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23" fillId="5" borderId="2" xfId="19" applyFont="true" applyBorder="true" applyAlignment="true" applyProtection="true">
      <alignment horizontal="general" vertical="center" textRotation="0" wrapText="false" indent="0" shrinkToFit="false"/>
      <protection locked="true" hidden="false"/>
    </xf>
    <xf numFmtId="174" fontId="23" fillId="5" borderId="2" xfId="19" applyFont="true" applyBorder="true" applyAlignment="true" applyProtection="true">
      <alignment horizontal="general" vertical="center" textRotation="0" wrapText="fals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true" indent="0" shrinkToFit="false"/>
      <protection locked="true" hidden="false"/>
    </xf>
    <xf numFmtId="170" fontId="23" fillId="5"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7" fontId="0" fillId="0" borderId="0" xfId="17"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 name="Excel_BuiltIn_60% - Énfasis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201240</xdr:rowOff>
    </xdr:from>
    <xdr:to>
      <xdr:col>18</xdr:col>
      <xdr:colOff>362880</xdr:colOff>
      <xdr:row>0</xdr:row>
      <xdr:rowOff>1364400</xdr:rowOff>
    </xdr:to>
    <xdr:pic>
      <xdr:nvPicPr>
        <xdr:cNvPr id="0" name="Picture 31" descr=""/>
        <xdr:cNvPicPr/>
      </xdr:nvPicPr>
      <xdr:blipFill>
        <a:blip r:embed="rId1"/>
        <a:stretch/>
      </xdr:blipFill>
      <xdr:spPr>
        <a:xfrm>
          <a:off x="14181480" y="201240"/>
          <a:ext cx="1167480" cy="1163160"/>
        </a:xfrm>
        <a:prstGeom prst="rect">
          <a:avLst/>
        </a:prstGeom>
        <a:ln w="0">
          <a:noFill/>
        </a:ln>
      </xdr:spPr>
    </xdr:pic>
    <xdr:clientData/>
  </xdr:twoCellAnchor>
  <xdr:twoCellAnchor editAs="oneCell">
    <xdr:from>
      <xdr:col>0</xdr:col>
      <xdr:colOff>192960</xdr:colOff>
      <xdr:row>0</xdr:row>
      <xdr:rowOff>69120</xdr:rowOff>
    </xdr:from>
    <xdr:to>
      <xdr:col>0</xdr:col>
      <xdr:colOff>1526040</xdr:colOff>
      <xdr:row>0</xdr:row>
      <xdr:rowOff>1396080</xdr:rowOff>
    </xdr:to>
    <xdr:pic>
      <xdr:nvPicPr>
        <xdr:cNvPr id="1" name="Picture 1" descr="Escudo Bogotá_sds_color"/>
        <xdr:cNvPicPr/>
      </xdr:nvPicPr>
      <xdr:blipFill>
        <a:blip r:embed="rId2"/>
        <a:stretch/>
      </xdr:blipFill>
      <xdr:spPr>
        <a:xfrm>
          <a:off x="192960" y="69120"/>
          <a:ext cx="13330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080</xdr:colOff>
      <xdr:row>0</xdr:row>
      <xdr:rowOff>132120</xdr:rowOff>
    </xdr:from>
    <xdr:to>
      <xdr:col>15</xdr:col>
      <xdr:colOff>1471680</xdr:colOff>
      <xdr:row>0</xdr:row>
      <xdr:rowOff>1414800</xdr:rowOff>
    </xdr:to>
    <xdr:pic>
      <xdr:nvPicPr>
        <xdr:cNvPr id="2" name="Picture 31" descr=""/>
        <xdr:cNvPicPr/>
      </xdr:nvPicPr>
      <xdr:blipFill>
        <a:blip r:embed="rId1"/>
        <a:stretch/>
      </xdr:blipFill>
      <xdr:spPr>
        <a:xfrm>
          <a:off x="27457560" y="132120"/>
          <a:ext cx="1290600" cy="1282680"/>
        </a:xfrm>
        <a:prstGeom prst="rect">
          <a:avLst/>
        </a:prstGeom>
        <a:ln w="0">
          <a:noFill/>
        </a:ln>
      </xdr:spPr>
    </xdr:pic>
    <xdr:clientData/>
  </xdr:twoCellAnchor>
  <xdr:twoCellAnchor editAs="oneCell">
    <xdr:from>
      <xdr:col>0</xdr:col>
      <xdr:colOff>433440</xdr:colOff>
      <xdr:row>0</xdr:row>
      <xdr:rowOff>75600</xdr:rowOff>
    </xdr:from>
    <xdr:to>
      <xdr:col>0</xdr:col>
      <xdr:colOff>1764720</xdr:colOff>
      <xdr:row>0</xdr:row>
      <xdr:rowOff>1402200</xdr:rowOff>
    </xdr:to>
    <xdr:pic>
      <xdr:nvPicPr>
        <xdr:cNvPr id="3" name="Picture 1" descr="Escudo Bogotá_sds_color"/>
        <xdr:cNvPicPr/>
      </xdr:nvPicPr>
      <xdr:blipFill>
        <a:blip r:embed="rId2"/>
        <a:stretch/>
      </xdr:blipFill>
      <xdr:spPr>
        <a:xfrm>
          <a:off x="433440" y="75600"/>
          <a:ext cx="1331280" cy="132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87120</xdr:rowOff>
    </xdr:from>
    <xdr:to>
      <xdr:col>0</xdr:col>
      <xdr:colOff>1391400</xdr:colOff>
      <xdr:row>0</xdr:row>
      <xdr:rowOff>1201320</xdr:rowOff>
    </xdr:to>
    <xdr:pic>
      <xdr:nvPicPr>
        <xdr:cNvPr id="4" name="Picture 1" descr="Escudo Bogotá_sds_color"/>
        <xdr:cNvPicPr/>
      </xdr:nvPicPr>
      <xdr:blipFill>
        <a:blip r:embed="rId1"/>
        <a:stretch/>
      </xdr:blipFill>
      <xdr:spPr>
        <a:xfrm>
          <a:off x="353160" y="87120"/>
          <a:ext cx="1038240" cy="1114200"/>
        </a:xfrm>
        <a:prstGeom prst="rect">
          <a:avLst/>
        </a:prstGeom>
        <a:ln w="0">
          <a:noFill/>
        </a:ln>
      </xdr:spPr>
    </xdr:pic>
    <xdr:clientData/>
  </xdr:twoCellAnchor>
  <xdr:twoCellAnchor editAs="oneCell">
    <xdr:from>
      <xdr:col>13</xdr:col>
      <xdr:colOff>210600</xdr:colOff>
      <xdr:row>0</xdr:row>
      <xdr:rowOff>246600</xdr:rowOff>
    </xdr:from>
    <xdr:to>
      <xdr:col>13</xdr:col>
      <xdr:colOff>996480</xdr:colOff>
      <xdr:row>0</xdr:row>
      <xdr:rowOff>1016640</xdr:rowOff>
    </xdr:to>
    <xdr:pic>
      <xdr:nvPicPr>
        <xdr:cNvPr id="5" name="Picture 31" descr=""/>
        <xdr:cNvPicPr/>
      </xdr:nvPicPr>
      <xdr:blipFill>
        <a:blip r:embed="rId2"/>
        <a:stretch/>
      </xdr:blipFill>
      <xdr:spPr>
        <a:xfrm>
          <a:off x="20917440" y="246600"/>
          <a:ext cx="785880" cy="7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1" ySplit="3" topLeftCell="H19" activePane="bottomRight" state="frozen"/>
      <selection pane="topLeft" activeCell="A1" activeCellId="0" sqref="A1"/>
      <selection pane="topRight" activeCell="H1" activeCellId="0" sqref="H1"/>
      <selection pane="bottomLeft" activeCell="A19" activeCellId="0" sqref="A19"/>
      <selection pane="bottomRight" activeCell="H10" activeCellId="0" sqref="H10"/>
    </sheetView>
  </sheetViews>
  <sheetFormatPr defaultColWidth="11.41796875" defaultRowHeight="14.25" zeroHeight="false" outlineLevelRow="0" outlineLevelCol="0"/>
  <cols>
    <col collapsed="false" customWidth="true" hidden="false" outlineLevel="0" max="1" min="1" style="1" width="62.28"/>
    <col collapsed="false" customWidth="true" hidden="true" outlineLevel="0" max="2" min="2" style="1" width="35.28"/>
    <col collapsed="false" customWidth="true" hidden="true" outlineLevel="0" max="3" min="3" style="1" width="15.28"/>
    <col collapsed="false" customWidth="true" hidden="true" outlineLevel="0" max="6" min="4" style="1" width="18.85"/>
    <col collapsed="false" customWidth="true" hidden="true" outlineLevel="0" max="7" min="7" style="1" width="20.28"/>
    <col collapsed="false" customWidth="true" hidden="false" outlineLevel="0" max="8" min="8" style="1" width="23.14"/>
    <col collapsed="false" customWidth="true" hidden="false" outlineLevel="0" max="10" min="9" style="1" width="18.85"/>
    <col collapsed="false" customWidth="true" hidden="false" outlineLevel="0" max="12" min="11" style="1" width="17.42"/>
    <col collapsed="false" customWidth="true" hidden="false" outlineLevel="0" max="13" min="13" style="1" width="20.56"/>
    <col collapsed="false" customWidth="true" hidden="false" outlineLevel="0" max="14" min="14" style="1" width="22.7"/>
    <col collapsed="false" customWidth="true" hidden="true" outlineLevel="0" max="15" min="15" style="1" width="23.41"/>
    <col collapsed="false" customWidth="true" hidden="true" outlineLevel="0" max="16" min="16" style="1" width="20.13"/>
    <col collapsed="false" customWidth="true" hidden="true" outlineLevel="0" max="17" min="17" style="1" width="18.41"/>
    <col collapsed="false" customWidth="false" hidden="false" outlineLevel="0" max="69" min="18" style="1" width="11.42"/>
    <col collapsed="false" customWidth="true" hidden="true" outlineLevel="0" max="71" min="70" style="1" width="10.97"/>
    <col collapsed="false" customWidth="false" hidden="false" outlineLevel="0" max="257" min="72" style="1" width="11.42"/>
  </cols>
  <sheetData>
    <row r="1" s="5" customFormat="true" ht="126.75" hidden="false" customHeight="true" outlineLevel="0" collapsed="false">
      <c r="A1" s="2"/>
      <c r="B1" s="3" t="s">
        <v>0</v>
      </c>
      <c r="C1" s="3"/>
      <c r="D1" s="3"/>
      <c r="E1" s="3"/>
      <c r="F1" s="3"/>
      <c r="G1" s="3"/>
      <c r="H1" s="3"/>
      <c r="I1" s="3"/>
      <c r="J1" s="3"/>
      <c r="K1" s="3"/>
      <c r="L1" s="3"/>
      <c r="M1" s="4" t="s">
        <v>1</v>
      </c>
      <c r="N1" s="4"/>
      <c r="O1" s="4"/>
      <c r="P1" s="3"/>
      <c r="Q1" s="3"/>
    </row>
    <row r="2" s="5" customFormat="true" ht="36" hidden="false" customHeight="true" outlineLevel="0" collapsed="false">
      <c r="A2" s="6" t="s">
        <v>2</v>
      </c>
      <c r="B2" s="7"/>
      <c r="C2" s="7"/>
      <c r="D2" s="7"/>
      <c r="E2" s="7"/>
      <c r="F2" s="7"/>
      <c r="G2" s="7"/>
      <c r="H2" s="7"/>
      <c r="I2" s="7"/>
      <c r="J2" s="7"/>
      <c r="K2" s="7"/>
      <c r="L2" s="7"/>
      <c r="M2" s="6" t="s">
        <v>3</v>
      </c>
      <c r="N2" s="8"/>
      <c r="O2" s="8"/>
      <c r="P2" s="8"/>
      <c r="Q2" s="8"/>
    </row>
    <row r="3" s="11" customFormat="true" ht="65.25"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10" t="s">
        <v>18</v>
      </c>
      <c r="P3" s="10" t="s">
        <v>19</v>
      </c>
      <c r="Q3" s="10" t="s">
        <v>20</v>
      </c>
      <c r="BR3" s="12" t="s">
        <v>21</v>
      </c>
      <c r="BS3" s="13" t="s">
        <v>22</v>
      </c>
      <c r="BT3" s="14"/>
    </row>
    <row r="4" s="24" customFormat="true" ht="75.75" hidden="true" customHeight="true" outlineLevel="0" collapsed="false">
      <c r="A4" s="15" t="s">
        <v>23</v>
      </c>
      <c r="B4" s="16" t="s">
        <v>24</v>
      </c>
      <c r="C4" s="17" t="n">
        <v>0.35</v>
      </c>
      <c r="D4" s="18" t="n">
        <f aca="false">+'FORMULACIÓN PGDI - III.'!F21</f>
        <v>0.25</v>
      </c>
      <c r="E4" s="19" t="n">
        <f aca="false">+'FORMULACIÓN PGDI - III.'!G21</f>
        <v>0.25</v>
      </c>
      <c r="F4" s="19" t="n">
        <f aca="false">+E4/D4</f>
        <v>1</v>
      </c>
      <c r="G4" s="20" t="n">
        <v>0.112</v>
      </c>
      <c r="H4" s="21" t="n">
        <f aca="false">+G4</f>
        <v>0.112</v>
      </c>
      <c r="I4" s="21" t="n">
        <f aca="false">+'FORMULACIÓN PGDI - III.'!J21</f>
        <v>0.25</v>
      </c>
      <c r="J4" s="19" t="n">
        <f aca="false">+I4/H4</f>
        <v>2.23214285714286</v>
      </c>
      <c r="K4" s="22" t="n">
        <f aca="false">+D4+G4</f>
        <v>0.362</v>
      </c>
      <c r="L4" s="18" t="n">
        <f aca="false">+E4+I4</f>
        <v>0.5</v>
      </c>
      <c r="M4" s="19" t="n">
        <f aca="false">+L4/K4</f>
        <v>1.38121546961326</v>
      </c>
      <c r="N4" s="22" t="n">
        <f aca="false">+L4/C4</f>
        <v>1.42857142857143</v>
      </c>
      <c r="O4" s="23"/>
      <c r="P4" s="23"/>
      <c r="Q4" s="23" t="n">
        <f aca="false">+E4+I4+M4+P4</f>
        <v>1.88121546961326</v>
      </c>
      <c r="BR4" s="12"/>
      <c r="BS4" s="13"/>
    </row>
    <row r="5" s="24" customFormat="true" ht="75.75" hidden="true" customHeight="true" outlineLevel="0" collapsed="false">
      <c r="A5" s="15" t="s">
        <v>25</v>
      </c>
      <c r="B5" s="16" t="s">
        <v>26</v>
      </c>
      <c r="C5" s="17" t="n">
        <v>0.1</v>
      </c>
      <c r="D5" s="25" t="n">
        <f aca="false">+'FORMULACIÓN PGDI - III.'!F24</f>
        <v>0.25</v>
      </c>
      <c r="E5" s="26" t="n">
        <f aca="false">+'FORMULACIÓN PGDI - III.'!G24</f>
        <v>0.25</v>
      </c>
      <c r="F5" s="19" t="n">
        <f aca="false">+E5/D5</f>
        <v>1</v>
      </c>
      <c r="G5" s="20" t="n">
        <v>0.03</v>
      </c>
      <c r="H5" s="21" t="n">
        <f aca="false">+G5</f>
        <v>0.03</v>
      </c>
      <c r="I5" s="21" t="n">
        <f aca="false">+'FORMULACIÓN PGDI - III.'!J24</f>
        <v>0.25</v>
      </c>
      <c r="J5" s="19" t="n">
        <f aca="false">+I5/H5</f>
        <v>8.33333333333333</v>
      </c>
      <c r="K5" s="22" t="n">
        <f aca="false">+D5+G5</f>
        <v>0.28</v>
      </c>
      <c r="L5" s="18" t="n">
        <f aca="false">+E5+I5</f>
        <v>0.5</v>
      </c>
      <c r="M5" s="19" t="n">
        <f aca="false">+L5/K5</f>
        <v>1.78571428571429</v>
      </c>
      <c r="N5" s="22" t="n">
        <f aca="false">+L5/C5</f>
        <v>5</v>
      </c>
      <c r="O5" s="23"/>
      <c r="P5" s="23"/>
      <c r="Q5" s="23" t="n">
        <f aca="false">+E5+I5+M5+P5</f>
        <v>2.28571428571429</v>
      </c>
      <c r="BR5" s="12"/>
      <c r="BS5" s="13"/>
    </row>
    <row r="6" s="24" customFormat="true" ht="75.75" hidden="true" customHeight="true" outlineLevel="0" collapsed="false">
      <c r="A6" s="15" t="s">
        <v>27</v>
      </c>
      <c r="B6" s="16" t="s">
        <v>28</v>
      </c>
      <c r="C6" s="17" t="n">
        <v>0.1</v>
      </c>
      <c r="D6" s="25" t="n">
        <f aca="false">+'FORMULACIÓN PGDI - III.'!F29</f>
        <v>0.25</v>
      </c>
      <c r="E6" s="26" t="n">
        <f aca="false">+'FORMULACIÓN PGDI - III.'!G29</f>
        <v>0.24</v>
      </c>
      <c r="F6" s="19" t="n">
        <f aca="false">+E6/D6</f>
        <v>0.96</v>
      </c>
      <c r="G6" s="20" t="n">
        <v>0.025</v>
      </c>
      <c r="H6" s="21" t="n">
        <f aca="false">+G6</f>
        <v>0.025</v>
      </c>
      <c r="I6" s="21" t="n">
        <f aca="false">+'FORMULACIÓN PGDI - III.'!J29</f>
        <v>0.24</v>
      </c>
      <c r="J6" s="19" t="n">
        <f aca="false">+I6/H6</f>
        <v>9.6</v>
      </c>
      <c r="K6" s="22" t="n">
        <f aca="false">+D6+G6</f>
        <v>0.275</v>
      </c>
      <c r="L6" s="18" t="n">
        <f aca="false">+E6+I6</f>
        <v>0.48</v>
      </c>
      <c r="M6" s="19" t="n">
        <f aca="false">+L6/K6</f>
        <v>1.74545454545455</v>
      </c>
      <c r="N6" s="22" t="n">
        <f aca="false">+L6/C6</f>
        <v>4.8</v>
      </c>
      <c r="O6" s="23"/>
      <c r="P6" s="23"/>
      <c r="Q6" s="23" t="n">
        <f aca="false">+E6+I6+M6+P6</f>
        <v>2.22545454545455</v>
      </c>
      <c r="BR6" s="12"/>
      <c r="BS6" s="13"/>
    </row>
    <row r="7" s="24" customFormat="true" ht="75.75" hidden="true" customHeight="true" outlineLevel="0" collapsed="false">
      <c r="A7" s="15" t="s">
        <v>29</v>
      </c>
      <c r="B7" s="16" t="s">
        <v>30</v>
      </c>
      <c r="C7" s="17" t="n">
        <v>0.05</v>
      </c>
      <c r="D7" s="25" t="n">
        <f aca="false">+'FORMULACIÓN PGDI - III.'!F32</f>
        <v>0.25</v>
      </c>
      <c r="E7" s="26" t="n">
        <f aca="false">+'FORMULACIÓN PGDI - III.'!G32</f>
        <v>0</v>
      </c>
      <c r="F7" s="19" t="n">
        <f aca="false">+E7/D7</f>
        <v>0</v>
      </c>
      <c r="G7" s="20" t="n">
        <v>0.02</v>
      </c>
      <c r="H7" s="21" t="n">
        <f aca="false">+G7</f>
        <v>0.02</v>
      </c>
      <c r="I7" s="21" t="n">
        <f aca="false">+'FORMULACIÓN PGDI - III.'!J32</f>
        <v>0.25</v>
      </c>
      <c r="J7" s="19" t="n">
        <f aca="false">+I7/H7</f>
        <v>12.5</v>
      </c>
      <c r="K7" s="22" t="n">
        <f aca="false">+D7+G7</f>
        <v>0.27</v>
      </c>
      <c r="L7" s="18" t="n">
        <f aca="false">+E7+I7</f>
        <v>0.25</v>
      </c>
      <c r="M7" s="19" t="n">
        <f aca="false">+L7/K7</f>
        <v>0.925925925925926</v>
      </c>
      <c r="N7" s="22" t="n">
        <f aca="false">+L7/C7</f>
        <v>5</v>
      </c>
      <c r="O7" s="23"/>
      <c r="P7" s="23"/>
      <c r="Q7" s="23" t="n">
        <f aca="false">+E7+I7+M7+P7</f>
        <v>1.17592592592593</v>
      </c>
      <c r="BR7" s="12"/>
      <c r="BS7" s="13"/>
    </row>
    <row r="8" s="24" customFormat="true" ht="75.75" hidden="true" customHeight="true" outlineLevel="0" collapsed="false">
      <c r="A8" s="15" t="s">
        <v>31</v>
      </c>
      <c r="B8" s="16" t="s">
        <v>32</v>
      </c>
      <c r="C8" s="17" t="n">
        <v>0.05</v>
      </c>
      <c r="D8" s="25" t="n">
        <f aca="false">+'FORMULACIÓN PGDI - III.'!F35</f>
        <v>0.25</v>
      </c>
      <c r="E8" s="26" t="n">
        <f aca="false">+'FORMULACIÓN PGDI - III.'!G35</f>
        <v>0</v>
      </c>
      <c r="F8" s="19" t="n">
        <f aca="false">+E8/D8</f>
        <v>0</v>
      </c>
      <c r="G8" s="20" t="n">
        <v>0.02</v>
      </c>
      <c r="H8" s="21" t="n">
        <f aca="false">+G8</f>
        <v>0.02</v>
      </c>
      <c r="I8" s="21" t="n">
        <f aca="false">+'FORMULACIÓN PGDI - III.'!J35</f>
        <v>0.25</v>
      </c>
      <c r="J8" s="19" t="n">
        <f aca="false">+I8/H8</f>
        <v>12.5</v>
      </c>
      <c r="K8" s="22" t="n">
        <f aca="false">+D8+G8</f>
        <v>0.27</v>
      </c>
      <c r="L8" s="18" t="n">
        <f aca="false">+E8+I8</f>
        <v>0.25</v>
      </c>
      <c r="M8" s="19" t="n">
        <f aca="false">+L8/K8</f>
        <v>0.925925925925926</v>
      </c>
      <c r="N8" s="22" t="n">
        <f aca="false">+L8/C8</f>
        <v>5</v>
      </c>
      <c r="O8" s="23"/>
      <c r="P8" s="23"/>
      <c r="Q8" s="23" t="n">
        <f aca="false">+E8+I8+M8+P8</f>
        <v>1.17592592592593</v>
      </c>
      <c r="BR8" s="12"/>
      <c r="BS8" s="13"/>
    </row>
    <row r="9" s="24" customFormat="true" ht="75.75" hidden="true" customHeight="true" outlineLevel="0" collapsed="false">
      <c r="A9" s="15" t="s">
        <v>33</v>
      </c>
      <c r="B9" s="27" t="s">
        <v>34</v>
      </c>
      <c r="C9" s="17" t="n">
        <v>0.05</v>
      </c>
      <c r="D9" s="28" t="n">
        <f aca="false">+'FORMULACIÓN PGDI - III.'!F39</f>
        <v>0.25</v>
      </c>
      <c r="E9" s="19" t="n">
        <f aca="false">+'FORMULACIÓN PGDI - III.'!G39</f>
        <v>0.24</v>
      </c>
      <c r="F9" s="29" t="n">
        <f aca="false">+E9/D9</f>
        <v>0.96</v>
      </c>
      <c r="G9" s="30" t="n">
        <v>0.015</v>
      </c>
      <c r="H9" s="21" t="n">
        <v>0.016</v>
      </c>
      <c r="I9" s="21" t="n">
        <f aca="false">+'FORMULACIÓN PGDI - III.'!J39</f>
        <v>0.24</v>
      </c>
      <c r="J9" s="31" t="n">
        <f aca="false">+I9/H9</f>
        <v>15</v>
      </c>
      <c r="K9" s="22" t="n">
        <f aca="false">+D9+G9</f>
        <v>0.265</v>
      </c>
      <c r="L9" s="18" t="n">
        <f aca="false">+E9+I9</f>
        <v>0.48</v>
      </c>
      <c r="M9" s="31" t="n">
        <f aca="false">+L9/K9</f>
        <v>1.81132075471698</v>
      </c>
      <c r="N9" s="22" t="n">
        <f aca="false">+L9/C9</f>
        <v>9.6</v>
      </c>
      <c r="O9" s="23"/>
      <c r="P9" s="23"/>
      <c r="Q9" s="23" t="n">
        <f aca="false">+E9+I9+M9+P9</f>
        <v>2.29132075471698</v>
      </c>
      <c r="BR9" s="12"/>
      <c r="BS9" s="13"/>
    </row>
    <row r="10" s="24" customFormat="true" ht="75.75" hidden="false" customHeight="true" outlineLevel="0" collapsed="false">
      <c r="A10" s="15" t="s">
        <v>35</v>
      </c>
      <c r="B10" s="16" t="s">
        <v>36</v>
      </c>
      <c r="C10" s="17" t="n">
        <v>0.1</v>
      </c>
      <c r="D10" s="25" t="n">
        <f aca="false">+'FORMULACIÓN PGDI - III.'!F41</f>
        <v>0.25</v>
      </c>
      <c r="E10" s="26" t="n">
        <f aca="false">+'FORMULACIÓN PGDI - III.'!G41</f>
        <v>0.25</v>
      </c>
      <c r="F10" s="19" t="n">
        <f aca="false">+E10/D10</f>
        <v>1</v>
      </c>
      <c r="G10" s="20" t="n">
        <v>0.025</v>
      </c>
      <c r="H10" s="21" t="n">
        <f aca="false">+G10</f>
        <v>0.025</v>
      </c>
      <c r="I10" s="21" t="n">
        <f aca="false">+'FORMULACIÓN PGDI - III.'!J41</f>
        <v>0.25</v>
      </c>
      <c r="J10" s="19" t="n">
        <f aca="false">+I10/H10</f>
        <v>10</v>
      </c>
      <c r="K10" s="22" t="n">
        <f aca="false">+D10+G10</f>
        <v>0.275</v>
      </c>
      <c r="L10" s="18" t="n">
        <f aca="false">+E10+I10</f>
        <v>0.5</v>
      </c>
      <c r="M10" s="19" t="n">
        <f aca="false">+L10/K10</f>
        <v>1.81818181818182</v>
      </c>
      <c r="N10" s="22" t="n">
        <f aca="false">+L10/C10</f>
        <v>5</v>
      </c>
      <c r="O10" s="23"/>
      <c r="P10" s="23"/>
      <c r="Q10" s="23" t="n">
        <f aca="false">+E10+I10+M10+P10</f>
        <v>2.31818181818182</v>
      </c>
      <c r="BR10" s="12"/>
      <c r="BS10" s="13"/>
    </row>
    <row r="11" s="24" customFormat="true" ht="75.75" hidden="false" customHeight="true" outlineLevel="0" collapsed="false">
      <c r="A11" s="15" t="s">
        <v>37</v>
      </c>
      <c r="B11" s="16" t="s">
        <v>38</v>
      </c>
      <c r="C11" s="17" t="n">
        <v>0.07</v>
      </c>
      <c r="D11" s="25" t="n">
        <f aca="false">+'FORMULACIÓN PGDI - III.'!F54</f>
        <v>0.18</v>
      </c>
      <c r="E11" s="26" t="n">
        <f aca="false">+'FORMULACIÓN PGDI - III.'!G54</f>
        <v>0</v>
      </c>
      <c r="F11" s="29" t="n">
        <f aca="false">+E11/D11</f>
        <v>0</v>
      </c>
      <c r="G11" s="20" t="n">
        <v>0.02</v>
      </c>
      <c r="H11" s="21" t="n">
        <v>0.0219</v>
      </c>
      <c r="I11" s="21" t="n">
        <f aca="false">+'FORMULACIÓN PGDI - III.'!J54</f>
        <v>0</v>
      </c>
      <c r="J11" s="31" t="n">
        <f aca="false">+I11/H11</f>
        <v>0</v>
      </c>
      <c r="K11" s="22" t="n">
        <f aca="false">+D11+G11</f>
        <v>0.2</v>
      </c>
      <c r="L11" s="18" t="n">
        <f aca="false">+E11+I11</f>
        <v>0</v>
      </c>
      <c r="M11" s="19" t="n">
        <f aca="false">+L11/K11</f>
        <v>0</v>
      </c>
      <c r="N11" s="22" t="n">
        <f aca="false">+L11/C11</f>
        <v>0</v>
      </c>
      <c r="O11" s="23"/>
      <c r="P11" s="23"/>
      <c r="Q11" s="23" t="n">
        <f aca="false">+E11+I11+M11+P11</f>
        <v>0</v>
      </c>
      <c r="BR11" s="12"/>
      <c r="BS11" s="13"/>
    </row>
    <row r="12" s="24" customFormat="true" ht="75.75" hidden="false" customHeight="true" outlineLevel="0" collapsed="false">
      <c r="A12" s="15" t="s">
        <v>39</v>
      </c>
      <c r="B12" s="16" t="s">
        <v>40</v>
      </c>
      <c r="C12" s="17" t="n">
        <v>0.03</v>
      </c>
      <c r="D12" s="25" t="n">
        <f aca="false">+'FORMULACIÓN PGDI - III.'!F56</f>
        <v>0.25</v>
      </c>
      <c r="E12" s="26" t="n">
        <f aca="false">+'FORMULACIÓN PGDI - III.'!G56</f>
        <v>0</v>
      </c>
      <c r="F12" s="19" t="n">
        <f aca="false">+E12/D12</f>
        <v>0</v>
      </c>
      <c r="G12" s="20" t="n">
        <v>0.005</v>
      </c>
      <c r="H12" s="21" t="n">
        <f aca="false">+G12</f>
        <v>0.005</v>
      </c>
      <c r="I12" s="21" t="n">
        <f aca="false">+'FORMULACIÓN PGDI - III.'!J56</f>
        <v>0</v>
      </c>
      <c r="J12" s="19" t="n">
        <f aca="false">+I12/H12</f>
        <v>0</v>
      </c>
      <c r="K12" s="22" t="n">
        <f aca="false">+D12+G12</f>
        <v>0.255</v>
      </c>
      <c r="L12" s="18" t="n">
        <f aca="false">+E12+I12</f>
        <v>0</v>
      </c>
      <c r="M12" s="19" t="n">
        <f aca="false">+L12/K12</f>
        <v>0</v>
      </c>
      <c r="N12" s="22" t="n">
        <f aca="false">+L12/C12</f>
        <v>0</v>
      </c>
      <c r="O12" s="23"/>
      <c r="P12" s="23"/>
      <c r="Q12" s="23" t="n">
        <f aca="false">+E12+I12+M12+P12</f>
        <v>0</v>
      </c>
      <c r="BR12" s="12"/>
      <c r="BS12" s="13"/>
    </row>
    <row r="13" customFormat="false" ht="75.75" hidden="false" customHeight="true" outlineLevel="0" collapsed="false">
      <c r="A13" s="15" t="s">
        <v>41</v>
      </c>
      <c r="B13" s="16" t="s">
        <v>42</v>
      </c>
      <c r="C13" s="17" t="n">
        <v>0.1</v>
      </c>
      <c r="D13" s="25" t="e">
        <f aca="false">+#REF!</f>
        <v>#REF!</v>
      </c>
      <c r="E13" s="26" t="e">
        <f aca="false">+#REF!</f>
        <v>#REF!</v>
      </c>
      <c r="F13" s="32" t="e">
        <f aca="false">+E13/D13</f>
        <v>#REF!</v>
      </c>
      <c r="G13" s="20" t="n">
        <v>0.04</v>
      </c>
      <c r="H13" s="21" t="n">
        <v>0.04</v>
      </c>
      <c r="I13" s="21" t="e">
        <f aca="false">+#REF!</f>
        <v>#REF!</v>
      </c>
      <c r="J13" s="31" t="e">
        <f aca="false">+I13/H13</f>
        <v>#REF!</v>
      </c>
      <c r="K13" s="22" t="e">
        <f aca="false">+D13+G13</f>
        <v>#REF!</v>
      </c>
      <c r="L13" s="18" t="e">
        <f aca="false">+E13+I13</f>
        <v>#REF!</v>
      </c>
      <c r="M13" s="32" t="e">
        <f aca="false">+L13/K13</f>
        <v>#REF!</v>
      </c>
      <c r="N13" s="22" t="e">
        <f aca="false">+L13/C13</f>
        <v>#REF!</v>
      </c>
      <c r="O13" s="23"/>
      <c r="P13" s="23"/>
      <c r="Q13" s="23" t="e">
        <f aca="false">+E13+I13+M13+P13</f>
        <v>#REF!</v>
      </c>
      <c r="BR13" s="12" t="s">
        <v>43</v>
      </c>
      <c r="BS13" s="13" t="s">
        <v>44</v>
      </c>
      <c r="BT13" s="14"/>
    </row>
    <row r="14" customFormat="false" ht="28.5" hidden="false" customHeight="true" outlineLevel="0" collapsed="false">
      <c r="A14" s="33" t="s">
        <v>45</v>
      </c>
      <c r="B14" s="33"/>
      <c r="C14" s="34" t="n">
        <f aca="false">SUM(C4:C13)</f>
        <v>1</v>
      </c>
      <c r="D14" s="35" t="e">
        <f aca="false">+SUM(D4:D13)</f>
        <v>#REF!</v>
      </c>
      <c r="E14" s="35" t="e">
        <f aca="false">+SUM(E4:E13)</f>
        <v>#REF!</v>
      </c>
      <c r="F14" s="35"/>
      <c r="G14" s="35" t="n">
        <f aca="false">+SUM(G4:G13)</f>
        <v>0.312</v>
      </c>
      <c r="H14" s="35" t="n">
        <f aca="false">+SUM(H4:H13)</f>
        <v>0.3149</v>
      </c>
      <c r="I14" s="36" t="e">
        <f aca="false">+SUM(I4:I13)</f>
        <v>#REF!</v>
      </c>
      <c r="J14" s="35"/>
      <c r="K14" s="35" t="e">
        <f aca="false">+SUM(K4:K13)</f>
        <v>#REF!</v>
      </c>
      <c r="L14" s="35" t="e">
        <f aca="false">+SUM(L4:L13)</f>
        <v>#REF!</v>
      </c>
      <c r="M14" s="37" t="e">
        <f aca="false">+L14/K14</f>
        <v>#REF!</v>
      </c>
      <c r="N14" s="35" t="e">
        <f aca="false">AVERAGE(N4:N13)</f>
        <v>#REF!</v>
      </c>
      <c r="O14" s="38" t="n">
        <f aca="false">+SUM(O4:O13)</f>
        <v>0</v>
      </c>
      <c r="P14" s="38" t="n">
        <f aca="false">SUM(P4:P13)</f>
        <v>0</v>
      </c>
      <c r="Q14" s="38" t="e">
        <f aca="false">SUM(Q4:Q13)</f>
        <v>#REF!</v>
      </c>
    </row>
    <row r="16" customFormat="false" ht="14.25" hidden="false" customHeight="false" outlineLevel="0" collapsed="false">
      <c r="E16" s="39" t="e">
        <f aca="false">+E14/D14</f>
        <v>#REF!</v>
      </c>
      <c r="F16" s="39"/>
      <c r="I16" s="39" t="e">
        <f aca="false">+I14/H14</f>
        <v>#REF!</v>
      </c>
      <c r="J16" s="39"/>
      <c r="L16" s="39"/>
    </row>
    <row r="18" customFormat="false" ht="14.25" hidden="false" customHeight="false" outlineLevel="0" collapsed="false">
      <c r="I18" s="40" t="e">
        <f aca="false">+D14+G14</f>
        <v>#REF!</v>
      </c>
      <c r="J18" s="40"/>
      <c r="K18" s="40" t="e">
        <f aca="false">+E14+I14</f>
        <v>#REF!</v>
      </c>
    </row>
    <row r="19" customFormat="false" ht="14.25" hidden="false" customHeight="false" outlineLevel="0" collapsed="false">
      <c r="K19" s="39" t="e">
        <f aca="false">+K18/I18</f>
        <v>#REF!</v>
      </c>
    </row>
  </sheetData>
  <mergeCells count="6">
    <mergeCell ref="B1:L1"/>
    <mergeCell ref="M1:O1"/>
    <mergeCell ref="P1:Q1"/>
    <mergeCell ref="B2:L2"/>
    <mergeCell ref="N2:Q2"/>
    <mergeCell ref="A14:B14"/>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4.25" zeroHeight="false" outlineLevelRow="0" outlineLevelCol="0"/>
  <cols>
    <col collapsed="false" customWidth="true" hidden="false" outlineLevel="0" max="1" min="1" style="1" width="30.41"/>
    <col collapsed="false" customWidth="true" hidden="false" outlineLevel="0" max="2" min="2" style="1" width="62.28"/>
    <col collapsed="false" customWidth="true" hidden="false" outlineLevel="0" max="3" min="3" style="1" width="36.42"/>
    <col collapsed="false" customWidth="true" hidden="false" outlineLevel="0" max="4" min="4" style="1" width="17.7"/>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10" min="9" style="1" width="19.99"/>
    <col collapsed="false" customWidth="true" hidden="false" outlineLevel="0" max="11" min="11" style="1" width="30.85"/>
    <col collapsed="false" customWidth="true" hidden="false" outlineLevel="0" max="12" min="12" style="1" width="20.56"/>
    <col collapsed="false" customWidth="true" hidden="false" outlineLevel="0" max="13" min="13" style="1" width="23.7"/>
    <col collapsed="false" customWidth="true" hidden="false" outlineLevel="0" max="14" min="14" style="1" width="23.41"/>
    <col collapsed="false" customWidth="true" hidden="false" outlineLevel="0" max="15" min="15" style="1" width="20.13"/>
    <col collapsed="false" customWidth="true" hidden="false" outlineLevel="0" max="16" min="16" style="1" width="22.14"/>
    <col collapsed="false" customWidth="true" hidden="true" outlineLevel="0" max="17" min="17" style="1" width="18.28"/>
    <col collapsed="false" customWidth="false" hidden="false" outlineLevel="0" max="68" min="18"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t="s">
        <v>46</v>
      </c>
      <c r="B1" s="2"/>
      <c r="C1" s="2"/>
      <c r="D1" s="2"/>
      <c r="E1" s="2"/>
      <c r="F1" s="2"/>
      <c r="G1" s="2"/>
      <c r="H1" s="2"/>
      <c r="I1" s="2"/>
      <c r="J1" s="2"/>
      <c r="K1" s="2"/>
      <c r="L1" s="4" t="s">
        <v>47</v>
      </c>
      <c r="M1" s="4"/>
      <c r="N1" s="4"/>
      <c r="O1" s="3"/>
      <c r="P1" s="3"/>
    </row>
    <row r="2" s="5" customFormat="true" ht="36" hidden="false" customHeight="true" outlineLevel="0" collapsed="false">
      <c r="A2" s="6" t="s">
        <v>2</v>
      </c>
      <c r="B2" s="41" t="s">
        <v>48</v>
      </c>
      <c r="C2" s="7"/>
      <c r="D2" s="7"/>
      <c r="E2" s="7"/>
      <c r="F2" s="7"/>
      <c r="G2" s="7"/>
      <c r="H2" s="7"/>
      <c r="I2" s="7"/>
      <c r="J2" s="7"/>
      <c r="K2" s="7"/>
      <c r="L2" s="6" t="s">
        <v>3</v>
      </c>
      <c r="M2" s="8"/>
      <c r="N2" s="8"/>
      <c r="O2" s="8"/>
      <c r="P2" s="8"/>
    </row>
    <row r="3" s="11" customFormat="true" ht="65.25" hidden="false" customHeight="true" outlineLevel="0" collapsed="false">
      <c r="A3" s="10" t="s">
        <v>49</v>
      </c>
      <c r="B3" s="10" t="s">
        <v>4</v>
      </c>
      <c r="C3" s="42" t="s">
        <v>5</v>
      </c>
      <c r="D3" s="10" t="s">
        <v>50</v>
      </c>
      <c r="E3" s="10" t="s">
        <v>51</v>
      </c>
      <c r="F3" s="10" t="s">
        <v>8</v>
      </c>
      <c r="G3" s="10" t="s">
        <v>10</v>
      </c>
      <c r="H3" s="10" t="s">
        <v>11</v>
      </c>
      <c r="I3" s="10" t="s">
        <v>52</v>
      </c>
      <c r="J3" s="10" t="s">
        <v>53</v>
      </c>
      <c r="K3" s="10" t="s">
        <v>54</v>
      </c>
      <c r="L3" s="10" t="s">
        <v>55</v>
      </c>
      <c r="M3" s="10" t="s">
        <v>56</v>
      </c>
      <c r="N3" s="10" t="s">
        <v>18</v>
      </c>
      <c r="O3" s="10" t="s">
        <v>19</v>
      </c>
      <c r="P3" s="10" t="s">
        <v>57</v>
      </c>
      <c r="Q3" s="10" t="s">
        <v>58</v>
      </c>
      <c r="BQ3" s="12" t="s">
        <v>21</v>
      </c>
      <c r="BR3" s="13" t="s">
        <v>22</v>
      </c>
      <c r="BS3" s="14"/>
    </row>
    <row r="4" s="24" customFormat="true" ht="83.25" hidden="false" customHeight="true" outlineLevel="0" collapsed="false">
      <c r="A4" s="3" t="s">
        <v>59</v>
      </c>
      <c r="B4" s="43" t="s">
        <v>60</v>
      </c>
      <c r="C4" s="16" t="s">
        <v>61</v>
      </c>
      <c r="D4" s="17" t="n">
        <v>0.3</v>
      </c>
      <c r="E4" s="44" t="n">
        <f aca="false">+'FORMULACIÓN PGDI - III.'!F21</f>
        <v>0.25</v>
      </c>
      <c r="F4" s="44" t="n">
        <f aca="false">+'FORMULACIÓN PGDI - III.'!G21</f>
        <v>0.25</v>
      </c>
      <c r="G4" s="25" t="n">
        <f aca="false">+'FORMULACIÓN PGDI - III.'!H21</f>
        <v>0.25</v>
      </c>
      <c r="H4" s="28"/>
      <c r="I4" s="44" t="n">
        <f aca="false">+'FORMULACIÓN PGDI - III.'!J21</f>
        <v>0.25</v>
      </c>
      <c r="J4" s="44" t="n">
        <f aca="false">+'FORMULACIÓN PGDI - III.'!K21</f>
        <v>0.25</v>
      </c>
      <c r="K4" s="44"/>
      <c r="L4" s="44" t="n">
        <f aca="false">+'FORMULACIÓN PGDI - III.'!M21</f>
        <v>0.25</v>
      </c>
      <c r="M4" s="25" t="n">
        <f aca="false">+'FORMULACIÓN PGDI - III.'!N21</f>
        <v>0.25</v>
      </c>
      <c r="N4" s="38"/>
      <c r="O4" s="38" t="n">
        <f aca="false">+'FORMULACIÓN PGDI - III.'!P21</f>
        <v>0</v>
      </c>
      <c r="P4" s="44" t="n">
        <f aca="false">+E4+G4+J4+M4</f>
        <v>1</v>
      </c>
      <c r="Q4" s="44"/>
      <c r="BQ4" s="12"/>
      <c r="BR4" s="13"/>
    </row>
    <row r="5" s="24" customFormat="true" ht="81.75" hidden="false" customHeight="true" outlineLevel="0" collapsed="false">
      <c r="A5" s="3"/>
      <c r="B5" s="43" t="s">
        <v>62</v>
      </c>
      <c r="C5" s="16" t="s">
        <v>61</v>
      </c>
      <c r="D5" s="17" t="n">
        <v>0.1</v>
      </c>
      <c r="E5" s="28" t="n">
        <f aca="false">+'FORMULACIÓN PGDI - III.'!F24</f>
        <v>0.25</v>
      </c>
      <c r="F5" s="44" t="n">
        <f aca="false">+'FORMULACIÓN PGDI - III.'!G24</f>
        <v>0.25</v>
      </c>
      <c r="G5" s="28" t="n">
        <f aca="false">+'FORMULACIÓN PGDI - III.'!H24</f>
        <v>0.25</v>
      </c>
      <c r="H5" s="28"/>
      <c r="I5" s="44" t="n">
        <f aca="false">+'FORMULACIÓN PGDI - III.'!J24</f>
        <v>0.25</v>
      </c>
      <c r="J5" s="44" t="n">
        <f aca="false">+'FORMULACIÓN PGDI - III.'!K24</f>
        <v>0.25</v>
      </c>
      <c r="K5" s="44"/>
      <c r="L5" s="44" t="n">
        <f aca="false">+'FORMULACIÓN PGDI - III.'!M24</f>
        <v>0.25</v>
      </c>
      <c r="M5" s="25" t="n">
        <f aca="false">+'FORMULACIÓN PGDI - III.'!N24</f>
        <v>0.25</v>
      </c>
      <c r="N5" s="38"/>
      <c r="O5" s="38" t="n">
        <f aca="false">+'FORMULACIÓN PGDI - III.'!P24</f>
        <v>0</v>
      </c>
      <c r="P5" s="44" t="n">
        <f aca="false">+E5+G5+J5+M5</f>
        <v>1</v>
      </c>
      <c r="Q5" s="44"/>
      <c r="BQ5" s="12"/>
      <c r="BR5" s="13"/>
    </row>
    <row r="6" s="24" customFormat="true" ht="103.5" hidden="false" customHeight="true" outlineLevel="0" collapsed="false">
      <c r="A6" s="3"/>
      <c r="B6" s="43" t="s">
        <v>63</v>
      </c>
      <c r="C6" s="16" t="s">
        <v>61</v>
      </c>
      <c r="D6" s="17" t="n">
        <v>0.1</v>
      </c>
      <c r="E6" s="28" t="n">
        <f aca="false">+'FORMULACIÓN PGDI - III.'!F29</f>
        <v>0.25</v>
      </c>
      <c r="F6" s="44" t="n">
        <f aca="false">+'FORMULACIÓN PGDI - III.'!G29</f>
        <v>0.24</v>
      </c>
      <c r="G6" s="28" t="n">
        <v>0.025</v>
      </c>
      <c r="H6" s="28"/>
      <c r="I6" s="44" t="n">
        <f aca="false">+'FORMULACIÓN PGDI - III.'!J29</f>
        <v>0.24</v>
      </c>
      <c r="J6" s="44" t="n">
        <f aca="false">+'FORMULACIÓN PGDI - III.'!K29</f>
        <v>0.25</v>
      </c>
      <c r="K6" s="44"/>
      <c r="L6" s="44" t="n">
        <f aca="false">+'FORMULACIÓN PGDI - III.'!M29</f>
        <v>0.24</v>
      </c>
      <c r="M6" s="25" t="n">
        <f aca="false">+'FORMULACIÓN PGDI - III.'!N29</f>
        <v>0.25</v>
      </c>
      <c r="N6" s="38"/>
      <c r="O6" s="38" t="n">
        <f aca="false">+'FORMULACIÓN PGDI - III.'!P29</f>
        <v>0</v>
      </c>
      <c r="P6" s="44" t="n">
        <f aca="false">+E6+G6+J6+M6</f>
        <v>0.775</v>
      </c>
      <c r="Q6" s="44"/>
      <c r="BQ6" s="12"/>
      <c r="BR6" s="13"/>
    </row>
    <row r="7" s="24" customFormat="true" ht="81.75" hidden="false" customHeight="true" outlineLevel="0" collapsed="false">
      <c r="A7" s="3"/>
      <c r="B7" s="43" t="s">
        <v>64</v>
      </c>
      <c r="C7" s="16" t="s">
        <v>61</v>
      </c>
      <c r="D7" s="17" t="n">
        <v>0.05</v>
      </c>
      <c r="E7" s="28" t="n">
        <f aca="false">+'FORMULACIÓN PGDI - III.'!F32</f>
        <v>0.25</v>
      </c>
      <c r="F7" s="44" t="n">
        <f aca="false">+'FORMULACIÓN PGDI - III.'!G32</f>
        <v>0</v>
      </c>
      <c r="G7" s="28" t="n">
        <v>0.02</v>
      </c>
      <c r="H7" s="28"/>
      <c r="I7" s="44" t="n">
        <f aca="false">+'FORMULACIÓN PGDI - III.'!J32</f>
        <v>0.25</v>
      </c>
      <c r="J7" s="44" t="n">
        <f aca="false">+'FORMULACIÓN PGDI - III.'!K32</f>
        <v>0.25</v>
      </c>
      <c r="K7" s="44"/>
      <c r="L7" s="44" t="n">
        <f aca="false">+'FORMULACIÓN PGDI - III.'!M32</f>
        <v>0.25</v>
      </c>
      <c r="M7" s="25" t="n">
        <f aca="false">+'FORMULACIÓN PGDI - III.'!N32</f>
        <v>0.25</v>
      </c>
      <c r="N7" s="38"/>
      <c r="O7" s="38" t="n">
        <f aca="false">+'FORMULACIÓN PGDI - III.'!P32</f>
        <v>0</v>
      </c>
      <c r="P7" s="44" t="n">
        <f aca="false">+E7+G7+J7+M7</f>
        <v>0.77</v>
      </c>
      <c r="Q7" s="44"/>
      <c r="BQ7" s="12"/>
      <c r="BR7" s="13"/>
    </row>
    <row r="8" s="24" customFormat="true" ht="84.75" hidden="false" customHeight="true" outlineLevel="0" collapsed="false">
      <c r="A8" s="3"/>
      <c r="B8" s="43" t="s">
        <v>65</v>
      </c>
      <c r="C8" s="16" t="s">
        <v>61</v>
      </c>
      <c r="D8" s="17" t="n">
        <v>0.05</v>
      </c>
      <c r="E8" s="28" t="n">
        <f aca="false">+'FORMULACIÓN PGDI - III.'!F35</f>
        <v>0.25</v>
      </c>
      <c r="F8" s="44" t="n">
        <f aca="false">+'FORMULACIÓN PGDI - III.'!G35</f>
        <v>0</v>
      </c>
      <c r="G8" s="28" t="n">
        <v>0.02</v>
      </c>
      <c r="H8" s="28"/>
      <c r="I8" s="44" t="n">
        <f aca="false">+'FORMULACIÓN PGDI - III.'!J35</f>
        <v>0.25</v>
      </c>
      <c r="J8" s="44" t="n">
        <f aca="false">+'FORMULACIÓN PGDI - III.'!K35</f>
        <v>0.25</v>
      </c>
      <c r="K8" s="44"/>
      <c r="L8" s="44" t="n">
        <f aca="false">+'FORMULACIÓN PGDI - III.'!M35</f>
        <v>0.25</v>
      </c>
      <c r="M8" s="25" t="n">
        <f aca="false">+'FORMULACIÓN PGDI - III.'!N35</f>
        <v>0.25</v>
      </c>
      <c r="N8" s="38"/>
      <c r="O8" s="38" t="n">
        <f aca="false">+'FORMULACIÓN PGDI - III.'!P35</f>
        <v>0</v>
      </c>
      <c r="P8" s="44" t="n">
        <f aca="false">+E8+G8+J8+M8</f>
        <v>0.77</v>
      </c>
      <c r="Q8" s="44"/>
      <c r="BQ8" s="12"/>
      <c r="BR8" s="13"/>
    </row>
    <row r="9" s="24" customFormat="true" ht="83.25" hidden="false" customHeight="true" outlineLevel="0" collapsed="false">
      <c r="A9" s="3"/>
      <c r="B9" s="43" t="s">
        <v>66</v>
      </c>
      <c r="C9" s="16" t="s">
        <v>61</v>
      </c>
      <c r="D9" s="17" t="n">
        <v>0.05</v>
      </c>
      <c r="E9" s="28" t="n">
        <f aca="false">+'FORMULACIÓN PGDI - III.'!F39</f>
        <v>0.25</v>
      </c>
      <c r="F9" s="44" t="n">
        <f aca="false">+'FORMULACIÓN PGDI - III.'!G39</f>
        <v>0.24</v>
      </c>
      <c r="G9" s="28" t="n">
        <v>0.015</v>
      </c>
      <c r="H9" s="28"/>
      <c r="I9" s="44" t="n">
        <f aca="false">+'FORMULACIÓN PGDI - III.'!J39</f>
        <v>0.24</v>
      </c>
      <c r="J9" s="44" t="n">
        <f aca="false">+'FORMULACIÓN PGDI - III.'!K39</f>
        <v>0.25</v>
      </c>
      <c r="K9" s="44"/>
      <c r="L9" s="44" t="n">
        <f aca="false">+'FORMULACIÓN PGDI - III.'!M39</f>
        <v>0.24</v>
      </c>
      <c r="M9" s="25" t="n">
        <f aca="false">+'FORMULACIÓN PGDI - III.'!N39</f>
        <v>0.25</v>
      </c>
      <c r="N9" s="38"/>
      <c r="O9" s="38" t="n">
        <f aca="false">+'FORMULACIÓN PGDI - III.'!P39</f>
        <v>0</v>
      </c>
      <c r="P9" s="44" t="n">
        <f aca="false">+E9+G9+J9+M9</f>
        <v>0.765</v>
      </c>
      <c r="Q9" s="44"/>
      <c r="BQ9" s="12"/>
      <c r="BR9" s="13"/>
    </row>
    <row r="10" s="24" customFormat="true" ht="75.75" hidden="false" customHeight="true" outlineLevel="0" collapsed="false">
      <c r="A10" s="3"/>
      <c r="B10" s="43" t="s">
        <v>67</v>
      </c>
      <c r="C10" s="16" t="s">
        <v>61</v>
      </c>
      <c r="D10" s="17" t="n">
        <v>0.05</v>
      </c>
      <c r="E10" s="28" t="n">
        <f aca="false">+'FORMULACIÓN PGDI - III.'!F41</f>
        <v>0.25</v>
      </c>
      <c r="F10" s="44" t="n">
        <f aca="false">+'FORMULACIÓN PGDI - III.'!G41</f>
        <v>0.25</v>
      </c>
      <c r="G10" s="28" t="n">
        <f aca="false">+'FORMULACIÓN PGDI - III.'!H41</f>
        <v>0.25</v>
      </c>
      <c r="H10" s="28"/>
      <c r="I10" s="44" t="n">
        <f aca="false">+'FORMULACIÓN PGDI - III.'!J41</f>
        <v>0.25</v>
      </c>
      <c r="J10" s="44" t="n">
        <f aca="false">+'FORMULACIÓN PGDI - III.'!K41</f>
        <v>0.25</v>
      </c>
      <c r="K10" s="44"/>
      <c r="L10" s="44" t="n">
        <f aca="false">+'FORMULACIÓN PGDI - III.'!M41</f>
        <v>0.25</v>
      </c>
      <c r="M10" s="28" t="n">
        <f aca="false">+'FORMULACIÓN PGDI - III.'!N41</f>
        <v>0.25</v>
      </c>
      <c r="N10" s="38"/>
      <c r="O10" s="38" t="n">
        <f aca="false">+'FORMULACIÓN PGDI - III.'!P41</f>
        <v>0</v>
      </c>
      <c r="P10" s="44" t="n">
        <f aca="false">+E10+G10+J10+M10</f>
        <v>1</v>
      </c>
      <c r="Q10" s="44"/>
      <c r="BQ10" s="12"/>
      <c r="BR10" s="13"/>
    </row>
    <row r="11" s="24" customFormat="true" ht="75.75" hidden="false" customHeight="true" outlineLevel="0" collapsed="false">
      <c r="A11" s="4" t="s">
        <v>68</v>
      </c>
      <c r="B11" s="43" t="s">
        <v>69</v>
      </c>
      <c r="C11" s="16" t="s">
        <v>61</v>
      </c>
      <c r="D11" s="17" t="n">
        <v>0.15</v>
      </c>
      <c r="E11" s="28" t="n">
        <f aca="false">+'FORMULACIÓN PGDI - III.'!F54</f>
        <v>0.18</v>
      </c>
      <c r="F11" s="44" t="n">
        <f aca="false">+'FORMULACIÓN PGDI - III.'!G54</f>
        <v>0</v>
      </c>
      <c r="G11" s="28" t="n">
        <f aca="false">+'FORMULACIÓN PGDI - III.'!H54</f>
        <v>0.22</v>
      </c>
      <c r="H11" s="28"/>
      <c r="I11" s="44" t="n">
        <f aca="false">+'FORMULACIÓN PGDI - III.'!J54</f>
        <v>0</v>
      </c>
      <c r="J11" s="44" t="n">
        <f aca="false">+'FORMULACIÓN PGDI - III.'!K54</f>
        <v>0.4</v>
      </c>
      <c r="K11" s="44"/>
      <c r="L11" s="44" t="n">
        <f aca="false">+'FORMULACIÓN PGDI - III.'!M54</f>
        <v>0</v>
      </c>
      <c r="M11" s="25" t="n">
        <f aca="false">+'FORMULACIÓN PGDI - III.'!N54</f>
        <v>0.2</v>
      </c>
      <c r="N11" s="38"/>
      <c r="O11" s="38" t="n">
        <f aca="false">+'FORMULACIÓN PGDI - III.'!P54</f>
        <v>0</v>
      </c>
      <c r="P11" s="44" t="n">
        <f aca="false">+E11+G11+J11+M11</f>
        <v>1</v>
      </c>
      <c r="Q11" s="44"/>
      <c r="BQ11" s="12"/>
      <c r="BR11" s="13"/>
    </row>
    <row r="12" s="24" customFormat="true" ht="75.75" hidden="false" customHeight="true" outlineLevel="0" collapsed="false">
      <c r="A12" s="4"/>
      <c r="B12" s="43" t="s">
        <v>70</v>
      </c>
      <c r="C12" s="16" t="s">
        <v>61</v>
      </c>
      <c r="D12" s="17" t="n">
        <v>0.15</v>
      </c>
      <c r="E12" s="28" t="n">
        <f aca="false">+'FORMULACIÓN PGDI - III.'!F56</f>
        <v>0.25</v>
      </c>
      <c r="F12" s="44" t="n">
        <f aca="false">+'FORMULACIÓN PGDI - III.'!G56</f>
        <v>0</v>
      </c>
      <c r="G12" s="28" t="n">
        <f aca="false">+'FORMULACIÓN PGDI - III.'!H56</f>
        <v>0.25</v>
      </c>
      <c r="H12" s="28"/>
      <c r="I12" s="44" t="n">
        <f aca="false">+'FORMULACIÓN PGDI - III.'!J56</f>
        <v>0</v>
      </c>
      <c r="J12" s="44" t="n">
        <f aca="false">+'FORMULACIÓN PGDI - III.'!K56</f>
        <v>0.25</v>
      </c>
      <c r="K12" s="44"/>
      <c r="L12" s="44" t="n">
        <f aca="false">+K12</f>
        <v>0</v>
      </c>
      <c r="M12" s="25" t="n">
        <f aca="false">+'FORMULACIÓN PGDI - III.'!N56</f>
        <v>0.25</v>
      </c>
      <c r="N12" s="38"/>
      <c r="O12" s="38" t="n">
        <f aca="false">+'FORMULACIÓN PGDI - III.'!P56</f>
        <v>0</v>
      </c>
      <c r="P12" s="44" t="n">
        <f aca="false">+E12+G12+J12+M12</f>
        <v>1</v>
      </c>
      <c r="Q12" s="44"/>
      <c r="BQ12" s="12"/>
      <c r="BR12" s="13"/>
    </row>
    <row r="13" customFormat="false" ht="28.5" hidden="false" customHeight="true" outlineLevel="0" collapsed="false">
      <c r="A13" s="45" t="s">
        <v>45</v>
      </c>
      <c r="B13" s="45"/>
      <c r="C13" s="45"/>
      <c r="D13" s="46" t="n">
        <f aca="false">SUM(D4:D12)</f>
        <v>1</v>
      </c>
      <c r="E13" s="47"/>
      <c r="F13" s="47"/>
      <c r="G13" s="47"/>
      <c r="H13" s="47"/>
      <c r="I13" s="47"/>
      <c r="J13" s="47"/>
      <c r="K13" s="47"/>
      <c r="L13" s="47"/>
      <c r="M13" s="47"/>
      <c r="N13" s="47"/>
      <c r="O13" s="47"/>
      <c r="P13" s="46"/>
      <c r="Q13" s="47"/>
    </row>
    <row r="15" customFormat="false" ht="14.25" hidden="false" customHeight="false" outlineLevel="0" collapsed="false">
      <c r="F15" s="39"/>
      <c r="I15" s="39"/>
      <c r="J15" s="39"/>
      <c r="L15" s="39"/>
      <c r="O15" s="39"/>
    </row>
    <row r="22" customFormat="false" ht="14.25" hidden="false" customHeight="false" outlineLevel="0" collapsed="false">
      <c r="D22" s="5"/>
      <c r="E22" s="5"/>
      <c r="F22" s="5"/>
      <c r="G22" s="5"/>
      <c r="H22" s="5"/>
    </row>
    <row r="23" customFormat="false" ht="14.25" hidden="false" customHeight="false" outlineLevel="0" collapsed="false">
      <c r="H23" s="40"/>
    </row>
    <row r="24" customFormat="false" ht="14.25" hidden="false" customHeight="false" outlineLevel="0" collapsed="false">
      <c r="D24" s="40"/>
      <c r="E24" s="40"/>
      <c r="F24" s="40"/>
      <c r="G24" s="40"/>
      <c r="H24" s="40"/>
    </row>
  </sheetData>
  <mergeCells count="8">
    <mergeCell ref="A1:K1"/>
    <mergeCell ref="L1:N1"/>
    <mergeCell ref="O1:P1"/>
    <mergeCell ref="C2:K2"/>
    <mergeCell ref="M2:P2"/>
    <mergeCell ref="A4:A10"/>
    <mergeCell ref="A11:A12"/>
    <mergeCell ref="A13:C13"/>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1" activeCellId="0" sqref="B1:E1"/>
    </sheetView>
  </sheetViews>
  <sheetFormatPr defaultColWidth="11.41796875" defaultRowHeight="15" zeroHeight="false" outlineLevelRow="0" outlineLevelCol="0"/>
  <cols>
    <col collapsed="false" customWidth="true" hidden="false" outlineLevel="0" max="1" min="1" style="48" width="27.14"/>
    <col collapsed="false" customWidth="true" hidden="false" outlineLevel="0" max="2" min="2" style="48" width="50.56"/>
    <col collapsed="false" customWidth="true" hidden="false" outlineLevel="0" max="3" min="3" style="48" width="18.56"/>
    <col collapsed="false" customWidth="true" hidden="false" outlineLevel="0" max="4" min="4" style="48" width="64.13"/>
    <col collapsed="false" customWidth="true" hidden="false" outlineLevel="0" max="5" min="5" style="48" width="80.41"/>
    <col collapsed="false" customWidth="true" hidden="false" outlineLevel="0" max="6" min="6" style="48" width="18.14"/>
    <col collapsed="false" customWidth="true" hidden="true" outlineLevel="0" max="7" min="7" style="48" width="12.28"/>
    <col collapsed="false" customWidth="true" hidden="false" outlineLevel="0" max="8" min="8" style="48" width="16.99"/>
    <col collapsed="false" customWidth="true" hidden="true" outlineLevel="0" max="9" min="9" style="48" width="19.99"/>
    <col collapsed="false" customWidth="true" hidden="true" outlineLevel="0" max="10" min="10" style="48" width="14.85"/>
    <col collapsed="false" customWidth="true" hidden="false" outlineLevel="0" max="11" min="11" style="48" width="17.85"/>
    <col collapsed="false" customWidth="true" hidden="true" outlineLevel="0" max="12" min="12" style="48" width="19.99"/>
    <col collapsed="false" customWidth="true" hidden="true" outlineLevel="0" max="13" min="13" style="48" width="13.56"/>
    <col collapsed="false" customWidth="true" hidden="false" outlineLevel="0" max="14" min="14" style="48" width="17.7"/>
    <col collapsed="false" customWidth="true" hidden="true" outlineLevel="0" max="15" min="15" style="48" width="26.84"/>
    <col collapsed="false" customWidth="true" hidden="true" outlineLevel="0" max="16" min="16" style="48" width="12.28"/>
    <col collapsed="false" customWidth="true" hidden="true" outlineLevel="0" max="18" min="17" style="48" width="15.85"/>
    <col collapsed="false" customWidth="true" hidden="true" outlineLevel="0" max="19" min="19" style="48" width="78.99"/>
    <col collapsed="false" customWidth="true" hidden="true" outlineLevel="0" max="20" min="20" style="48" width="67.56"/>
    <col collapsed="false" customWidth="true" hidden="true" outlineLevel="0" max="21" min="21" style="49" width="67.56"/>
  </cols>
  <sheetData>
    <row r="1" customFormat="false" ht="103.5" hidden="false" customHeight="true" outlineLevel="0" collapsed="false">
      <c r="A1" s="50"/>
      <c r="B1" s="10" t="s">
        <v>46</v>
      </c>
      <c r="C1" s="10"/>
      <c r="D1" s="10"/>
      <c r="E1" s="10"/>
      <c r="F1" s="4" t="s">
        <v>71</v>
      </c>
      <c r="G1" s="4"/>
      <c r="H1" s="4"/>
      <c r="I1" s="51"/>
      <c r="J1" s="51"/>
      <c r="K1" s="51"/>
      <c r="L1" s="51"/>
      <c r="M1" s="51"/>
      <c r="N1" s="51"/>
      <c r="O1" s="51"/>
      <c r="P1" s="52"/>
      <c r="Q1" s="53"/>
      <c r="R1" s="53"/>
      <c r="S1" s="54"/>
      <c r="T1" s="50"/>
      <c r="U1" s="55"/>
    </row>
    <row r="2" customFormat="false" ht="31.5" hidden="false" customHeight="false" outlineLevel="0" collapsed="false">
      <c r="A2" s="56" t="s">
        <v>4</v>
      </c>
      <c r="B2" s="57" t="s">
        <v>72</v>
      </c>
      <c r="C2" s="58" t="s">
        <v>73</v>
      </c>
      <c r="D2" s="57" t="s">
        <v>74</v>
      </c>
      <c r="E2" s="59" t="s">
        <v>75</v>
      </c>
      <c r="F2" s="60" t="s">
        <v>76</v>
      </c>
      <c r="G2" s="60"/>
      <c r="H2" s="60" t="s">
        <v>77</v>
      </c>
      <c r="I2" s="60"/>
      <c r="J2" s="60"/>
      <c r="K2" s="60" t="s">
        <v>78</v>
      </c>
      <c r="L2" s="61"/>
      <c r="M2" s="61"/>
      <c r="N2" s="60" t="s">
        <v>79</v>
      </c>
      <c r="O2" s="10"/>
      <c r="P2" s="10"/>
      <c r="Q2" s="10" t="s">
        <v>80</v>
      </c>
      <c r="R2" s="10" t="s">
        <v>81</v>
      </c>
      <c r="S2" s="62" t="s">
        <v>82</v>
      </c>
      <c r="T2" s="62" t="s">
        <v>83</v>
      </c>
      <c r="U2" s="62" t="s">
        <v>84</v>
      </c>
    </row>
    <row r="3" customFormat="false" ht="86.25" hidden="false" customHeight="true" outlineLevel="0" collapsed="false">
      <c r="A3" s="63" t="s">
        <v>85</v>
      </c>
      <c r="B3" s="63" t="s">
        <v>86</v>
      </c>
      <c r="C3" s="28" t="n">
        <f aca="false">SUM(F3+H3+K3+N3)</f>
        <v>0.04</v>
      </c>
      <c r="D3" s="64" t="s">
        <v>87</v>
      </c>
      <c r="E3" s="65" t="s">
        <v>88</v>
      </c>
      <c r="F3" s="66" t="n">
        <v>0.01</v>
      </c>
      <c r="G3" s="66" t="n">
        <v>0.01</v>
      </c>
      <c r="H3" s="66" t="n">
        <v>0.01</v>
      </c>
      <c r="I3" s="66" t="n">
        <v>0.01</v>
      </c>
      <c r="J3" s="66" t="n">
        <v>0.01</v>
      </c>
      <c r="K3" s="66" t="n">
        <v>0.01</v>
      </c>
      <c r="L3" s="66" t="n">
        <v>0.01</v>
      </c>
      <c r="M3" s="66" t="n">
        <v>0.01</v>
      </c>
      <c r="N3" s="66" t="n">
        <v>0.01</v>
      </c>
      <c r="O3" s="44"/>
      <c r="P3" s="28"/>
      <c r="Q3" s="28" t="n">
        <f aca="false">+F3+H3+K3+N3</f>
        <v>0.04</v>
      </c>
      <c r="R3" s="28"/>
      <c r="S3" s="65"/>
      <c r="T3" s="67"/>
      <c r="U3" s="67" t="s">
        <v>89</v>
      </c>
    </row>
    <row r="4" customFormat="false" ht="86.25" hidden="false" customHeight="false" outlineLevel="0" collapsed="false">
      <c r="A4" s="63"/>
      <c r="B4" s="63"/>
      <c r="C4" s="28" t="n">
        <f aca="false">SUM(F4+H4+K4+N4)</f>
        <v>0.04</v>
      </c>
      <c r="D4" s="64" t="s">
        <v>90</v>
      </c>
      <c r="E4" s="65" t="s">
        <v>91</v>
      </c>
      <c r="F4" s="66" t="n">
        <v>0.01</v>
      </c>
      <c r="G4" s="66" t="n">
        <v>0.01</v>
      </c>
      <c r="H4" s="66" t="n">
        <v>0.01</v>
      </c>
      <c r="I4" s="66" t="n">
        <v>0.01</v>
      </c>
      <c r="J4" s="66" t="n">
        <v>0.01</v>
      </c>
      <c r="K4" s="66" t="n">
        <v>0.01</v>
      </c>
      <c r="L4" s="66" t="n">
        <v>0.01</v>
      </c>
      <c r="M4" s="66" t="n">
        <v>0.01</v>
      </c>
      <c r="N4" s="66" t="n">
        <v>0.01</v>
      </c>
      <c r="O4" s="44"/>
      <c r="P4" s="28"/>
      <c r="Q4" s="28" t="n">
        <f aca="false">+F4+H4+K4+N4</f>
        <v>0.04</v>
      </c>
      <c r="R4" s="28"/>
      <c r="S4" s="65"/>
      <c r="T4" s="67"/>
      <c r="U4" s="67" t="s">
        <v>89</v>
      </c>
    </row>
    <row r="5" customFormat="false" ht="72" hidden="false" customHeight="false" outlineLevel="0" collapsed="false">
      <c r="A5" s="63"/>
      <c r="B5" s="63"/>
      <c r="C5" s="28" t="n">
        <f aca="false">SUM(F5+H5+K5+N5)</f>
        <v>0.04</v>
      </c>
      <c r="D5" s="64" t="s">
        <v>92</v>
      </c>
      <c r="E5" s="65" t="s">
        <v>93</v>
      </c>
      <c r="F5" s="66" t="n">
        <v>0.01</v>
      </c>
      <c r="G5" s="66" t="n">
        <v>0.01</v>
      </c>
      <c r="H5" s="66" t="n">
        <v>0.01</v>
      </c>
      <c r="I5" s="66" t="n">
        <v>0.01</v>
      </c>
      <c r="J5" s="66" t="n">
        <v>0.01</v>
      </c>
      <c r="K5" s="66" t="n">
        <v>0.01</v>
      </c>
      <c r="L5" s="66" t="n">
        <v>0.01</v>
      </c>
      <c r="M5" s="66" t="n">
        <v>0.01</v>
      </c>
      <c r="N5" s="66" t="n">
        <v>0.01</v>
      </c>
      <c r="O5" s="44"/>
      <c r="P5" s="44"/>
      <c r="Q5" s="28" t="n">
        <f aca="false">+F5+H5+K5+N5</f>
        <v>0.04</v>
      </c>
      <c r="R5" s="28"/>
      <c r="S5" s="65"/>
      <c r="T5" s="65"/>
      <c r="U5" s="67" t="s">
        <v>94</v>
      </c>
    </row>
    <row r="6" customFormat="false" ht="100.5" hidden="false" customHeight="false" outlineLevel="0" collapsed="false">
      <c r="A6" s="63"/>
      <c r="B6" s="63"/>
      <c r="C6" s="28" t="n">
        <f aca="false">SUM(F6+H6+K6+N6)</f>
        <v>0.04</v>
      </c>
      <c r="D6" s="68" t="s">
        <v>95</v>
      </c>
      <c r="E6" s="65" t="s">
        <v>96</v>
      </c>
      <c r="F6" s="66" t="n">
        <v>0.01</v>
      </c>
      <c r="G6" s="66" t="n">
        <v>0.01</v>
      </c>
      <c r="H6" s="66" t="n">
        <v>0.01</v>
      </c>
      <c r="I6" s="66" t="n">
        <v>0.01</v>
      </c>
      <c r="J6" s="66" t="n">
        <v>0.01</v>
      </c>
      <c r="K6" s="66" t="n">
        <v>0.01</v>
      </c>
      <c r="L6" s="66" t="n">
        <v>0.01</v>
      </c>
      <c r="M6" s="66" t="n">
        <v>0.01</v>
      </c>
      <c r="N6" s="66" t="n">
        <v>0.01</v>
      </c>
      <c r="O6" s="44"/>
      <c r="P6" s="44"/>
      <c r="Q6" s="28" t="n">
        <f aca="false">+F6+H6+K6+N6</f>
        <v>0.04</v>
      </c>
      <c r="R6" s="28"/>
      <c r="S6" s="65"/>
      <c r="T6" s="65"/>
      <c r="U6" s="67" t="s">
        <v>97</v>
      </c>
    </row>
    <row r="7" customFormat="false" ht="213.75" hidden="false" customHeight="false" outlineLevel="0" collapsed="false">
      <c r="A7" s="63"/>
      <c r="B7" s="63"/>
      <c r="C7" s="28" t="n">
        <f aca="false">SUM(F7+H7+K7+N7)</f>
        <v>0.04</v>
      </c>
      <c r="D7" s="64" t="s">
        <v>98</v>
      </c>
      <c r="E7" s="69" t="s">
        <v>99</v>
      </c>
      <c r="F7" s="66" t="n">
        <v>0.01</v>
      </c>
      <c r="G7" s="66" t="n">
        <v>0.01</v>
      </c>
      <c r="H7" s="66" t="n">
        <v>0.01</v>
      </c>
      <c r="I7" s="66" t="n">
        <v>0.01</v>
      </c>
      <c r="J7" s="66" t="n">
        <v>0.01</v>
      </c>
      <c r="K7" s="66" t="n">
        <v>0.01</v>
      </c>
      <c r="L7" s="66" t="n">
        <v>0.01</v>
      </c>
      <c r="M7" s="66" t="n">
        <v>0.01</v>
      </c>
      <c r="N7" s="66" t="n">
        <v>0.01</v>
      </c>
      <c r="O7" s="44"/>
      <c r="P7" s="44"/>
      <c r="Q7" s="28" t="n">
        <f aca="false">+F7+H7+K7+N7</f>
        <v>0.04</v>
      </c>
      <c r="R7" s="28"/>
      <c r="S7" s="70"/>
      <c r="T7" s="69"/>
      <c r="U7" s="67" t="s">
        <v>100</v>
      </c>
    </row>
    <row r="8" customFormat="false" ht="72" hidden="false" customHeight="false" outlineLevel="0" collapsed="false">
      <c r="A8" s="63"/>
      <c r="B8" s="63"/>
      <c r="C8" s="28" t="n">
        <f aca="false">SUM(F8+H8+K8+N8)</f>
        <v>0.04</v>
      </c>
      <c r="D8" s="64" t="s">
        <v>101</v>
      </c>
      <c r="E8" s="65" t="s">
        <v>102</v>
      </c>
      <c r="F8" s="66" t="n">
        <v>0.01</v>
      </c>
      <c r="G8" s="66" t="n">
        <v>0.01</v>
      </c>
      <c r="H8" s="66" t="n">
        <v>0.01</v>
      </c>
      <c r="I8" s="66" t="n">
        <v>0.01</v>
      </c>
      <c r="J8" s="66" t="n">
        <v>0.01</v>
      </c>
      <c r="K8" s="66" t="n">
        <v>0.01</v>
      </c>
      <c r="L8" s="66" t="n">
        <v>0.01</v>
      </c>
      <c r="M8" s="66" t="n">
        <v>0.01</v>
      </c>
      <c r="N8" s="66" t="n">
        <v>0.01</v>
      </c>
      <c r="O8" s="44"/>
      <c r="P8" s="44"/>
      <c r="Q8" s="28" t="n">
        <f aca="false">+F8+H8+K8+N8</f>
        <v>0.04</v>
      </c>
      <c r="R8" s="28"/>
      <c r="S8" s="70"/>
      <c r="T8" s="69"/>
      <c r="U8" s="67" t="s">
        <v>103</v>
      </c>
    </row>
    <row r="9" customFormat="false" ht="100.5" hidden="false" customHeight="false" outlineLevel="0" collapsed="false">
      <c r="A9" s="63"/>
      <c r="B9" s="63"/>
      <c r="C9" s="28" t="n">
        <f aca="false">SUM(F9+H9+K9+N9)</f>
        <v>0.04</v>
      </c>
      <c r="D9" s="64" t="s">
        <v>104</v>
      </c>
      <c r="E9" s="65" t="s">
        <v>105</v>
      </c>
      <c r="F9" s="66" t="n">
        <v>0.01</v>
      </c>
      <c r="G9" s="66" t="n">
        <v>0.01</v>
      </c>
      <c r="H9" s="66" t="n">
        <v>0.01</v>
      </c>
      <c r="I9" s="66" t="n">
        <v>0.01</v>
      </c>
      <c r="J9" s="66" t="n">
        <v>0.01</v>
      </c>
      <c r="K9" s="66" t="n">
        <v>0.01</v>
      </c>
      <c r="L9" s="66" t="n">
        <v>0.01</v>
      </c>
      <c r="M9" s="66" t="n">
        <v>0.01</v>
      </c>
      <c r="N9" s="66" t="n">
        <v>0.01</v>
      </c>
      <c r="O9" s="44"/>
      <c r="P9" s="44"/>
      <c r="Q9" s="28" t="n">
        <f aca="false">+F9+H9+K9+N9</f>
        <v>0.04</v>
      </c>
      <c r="R9" s="28"/>
      <c r="S9" s="71"/>
      <c r="T9" s="72"/>
      <c r="U9" s="67" t="s">
        <v>106</v>
      </c>
    </row>
    <row r="10" customFormat="false" ht="85.5" hidden="false" customHeight="false" outlineLevel="0" collapsed="false">
      <c r="A10" s="63"/>
      <c r="B10" s="63"/>
      <c r="C10" s="28" t="n">
        <f aca="false">SUM(F10+H10+K10+N10)</f>
        <v>0.04</v>
      </c>
      <c r="D10" s="64" t="s">
        <v>107</v>
      </c>
      <c r="E10" s="69" t="s">
        <v>108</v>
      </c>
      <c r="F10" s="66" t="n">
        <v>0.01</v>
      </c>
      <c r="G10" s="66" t="n">
        <v>0.01</v>
      </c>
      <c r="H10" s="66" t="n">
        <v>0.01</v>
      </c>
      <c r="I10" s="66" t="n">
        <v>0.01</v>
      </c>
      <c r="J10" s="66" t="n">
        <v>0.01</v>
      </c>
      <c r="K10" s="66" t="n">
        <v>0.01</v>
      </c>
      <c r="L10" s="66" t="n">
        <v>0.01</v>
      </c>
      <c r="M10" s="66" t="n">
        <v>0.01</v>
      </c>
      <c r="N10" s="66" t="n">
        <v>0.01</v>
      </c>
      <c r="O10" s="44"/>
      <c r="P10" s="44"/>
      <c r="Q10" s="28" t="n">
        <f aca="false">+F10+H10+K10+N10</f>
        <v>0.04</v>
      </c>
      <c r="R10" s="28"/>
      <c r="S10" s="67"/>
      <c r="T10" s="67"/>
      <c r="U10" s="67" t="s">
        <v>109</v>
      </c>
    </row>
    <row r="11" customFormat="false" ht="329.25" hidden="false" customHeight="false" outlineLevel="0" collapsed="false">
      <c r="A11" s="63"/>
      <c r="B11" s="63"/>
      <c r="C11" s="28" t="n">
        <f aca="false">SUM(F11+H11+K11+N11)</f>
        <v>0.04</v>
      </c>
      <c r="D11" s="64" t="s">
        <v>110</v>
      </c>
      <c r="E11" s="65" t="s">
        <v>111</v>
      </c>
      <c r="F11" s="66" t="n">
        <v>0.01</v>
      </c>
      <c r="G11" s="66" t="n">
        <v>0.01</v>
      </c>
      <c r="H11" s="66" t="n">
        <v>0.01</v>
      </c>
      <c r="I11" s="66" t="n">
        <v>0.01</v>
      </c>
      <c r="J11" s="66" t="n">
        <v>0.01</v>
      </c>
      <c r="K11" s="66" t="n">
        <v>0.01</v>
      </c>
      <c r="L11" s="66" t="n">
        <v>0.01</v>
      </c>
      <c r="M11" s="66" t="n">
        <v>0.01</v>
      </c>
      <c r="N11" s="66" t="n">
        <v>0.01</v>
      </c>
      <c r="O11" s="73"/>
      <c r="P11" s="73"/>
      <c r="Q11" s="28" t="n">
        <f aca="false">+F11+H11+K11+N11</f>
        <v>0.04</v>
      </c>
      <c r="R11" s="28"/>
      <c r="S11" s="74"/>
      <c r="T11" s="75"/>
      <c r="U11" s="67" t="s">
        <v>112</v>
      </c>
    </row>
    <row r="12" customFormat="false" ht="60" hidden="false" customHeight="false" outlineLevel="0" collapsed="false">
      <c r="A12" s="63"/>
      <c r="B12" s="63"/>
      <c r="C12" s="28" t="n">
        <f aca="false">SUM(F12+H12+K12+N12)</f>
        <v>0.04</v>
      </c>
      <c r="D12" s="64" t="s">
        <v>113</v>
      </c>
      <c r="E12" s="69" t="s">
        <v>114</v>
      </c>
      <c r="F12" s="66" t="n">
        <v>0.01</v>
      </c>
      <c r="G12" s="66" t="n">
        <v>0.01</v>
      </c>
      <c r="H12" s="66" t="n">
        <v>0.01</v>
      </c>
      <c r="I12" s="66" t="n">
        <v>0.01</v>
      </c>
      <c r="J12" s="66" t="n">
        <v>0.01</v>
      </c>
      <c r="K12" s="66" t="n">
        <v>0.01</v>
      </c>
      <c r="L12" s="66" t="n">
        <v>0.01</v>
      </c>
      <c r="M12" s="66" t="n">
        <v>0.01</v>
      </c>
      <c r="N12" s="66" t="n">
        <v>0.01</v>
      </c>
      <c r="O12" s="76"/>
      <c r="P12" s="77"/>
      <c r="Q12" s="28" t="n">
        <f aca="false">+F12+H12+K12+N12</f>
        <v>0.04</v>
      </c>
      <c r="R12" s="28"/>
      <c r="S12" s="78"/>
      <c r="T12" s="70"/>
      <c r="U12" s="67" t="s">
        <v>115</v>
      </c>
    </row>
    <row r="13" customFormat="false" ht="71.25" hidden="false" customHeight="false" outlineLevel="0" collapsed="false">
      <c r="A13" s="63"/>
      <c r="B13" s="63"/>
      <c r="C13" s="28" t="n">
        <f aca="false">SUM(F13+H13+K13+N13)</f>
        <v>0.04</v>
      </c>
      <c r="D13" s="64" t="s">
        <v>116</v>
      </c>
      <c r="E13" s="69" t="s">
        <v>117</v>
      </c>
      <c r="F13" s="66" t="n">
        <v>0.01</v>
      </c>
      <c r="G13" s="66" t="n">
        <v>0.01</v>
      </c>
      <c r="H13" s="66" t="n">
        <v>0.01</v>
      </c>
      <c r="I13" s="66" t="n">
        <v>0.01</v>
      </c>
      <c r="J13" s="66" t="n">
        <v>0.01</v>
      </c>
      <c r="K13" s="66" t="n">
        <v>0.01</v>
      </c>
      <c r="L13" s="66" t="n">
        <v>0.01</v>
      </c>
      <c r="M13" s="66" t="n">
        <v>0.01</v>
      </c>
      <c r="N13" s="66" t="n">
        <v>0.01</v>
      </c>
      <c r="O13" s="76"/>
      <c r="P13" s="76"/>
      <c r="Q13" s="28" t="n">
        <f aca="false">+F13+H13+K13+N13</f>
        <v>0.04</v>
      </c>
      <c r="R13" s="28"/>
      <c r="S13" s="78"/>
      <c r="T13" s="79"/>
      <c r="U13" s="67" t="s">
        <v>118</v>
      </c>
    </row>
    <row r="14" customFormat="false" ht="15.75" hidden="false" customHeight="false" outlineLevel="0" collapsed="false">
      <c r="A14" s="63"/>
      <c r="B14" s="80" t="s">
        <v>119</v>
      </c>
      <c r="C14" s="81" t="n">
        <f aca="false">(F14+H14+K14+N14)</f>
        <v>0.44</v>
      </c>
      <c r="D14" s="82"/>
      <c r="E14" s="83"/>
      <c r="F14" s="81" t="n">
        <f aca="false">+SUM(F3:F13)</f>
        <v>0.11</v>
      </c>
      <c r="G14" s="81" t="n">
        <f aca="false">+SUM(G3:G13)</f>
        <v>0.11</v>
      </c>
      <c r="H14" s="81" t="n">
        <f aca="false">+SUM(H3:H13)</f>
        <v>0.11</v>
      </c>
      <c r="I14" s="81" t="n">
        <f aca="false">+SUM(I3:I13)</f>
        <v>0.11</v>
      </c>
      <c r="J14" s="81" t="n">
        <f aca="false">+SUM(J3:J13)</f>
        <v>0.11</v>
      </c>
      <c r="K14" s="81" t="n">
        <f aca="false">+SUM(K3:K13)</f>
        <v>0.11</v>
      </c>
      <c r="L14" s="81" t="n">
        <f aca="false">+SUM(L3:L13)</f>
        <v>0.11</v>
      </c>
      <c r="M14" s="81" t="n">
        <f aca="false">+SUM(M3:M13)</f>
        <v>0.11</v>
      </c>
      <c r="N14" s="81" t="n">
        <f aca="false">+SUM(N3:N13)</f>
        <v>0.11</v>
      </c>
      <c r="O14" s="84"/>
      <c r="P14" s="84" t="n">
        <f aca="false">+SUM(P3:P13)</f>
        <v>0</v>
      </c>
      <c r="Q14" s="84" t="n">
        <f aca="false">+F14+H14+K14+N14</f>
        <v>0.44</v>
      </c>
      <c r="R14" s="84" t="n">
        <f aca="false">+G14+J14+M14+P14</f>
        <v>0.33</v>
      </c>
      <c r="S14" s="85"/>
      <c r="T14" s="85"/>
      <c r="U14" s="86"/>
    </row>
    <row r="15" customFormat="false" ht="172.5" hidden="false" customHeight="true" outlineLevel="0" collapsed="false">
      <c r="A15" s="63"/>
      <c r="B15" s="63" t="s">
        <v>120</v>
      </c>
      <c r="C15" s="28" t="n">
        <f aca="false">SUM(F15+H15+K15+N15)</f>
        <v>0.12</v>
      </c>
      <c r="D15" s="87" t="s">
        <v>121</v>
      </c>
      <c r="E15" s="65" t="s">
        <v>122</v>
      </c>
      <c r="F15" s="88" t="n">
        <v>0.03</v>
      </c>
      <c r="G15" s="88" t="n">
        <v>0.03</v>
      </c>
      <c r="H15" s="88" t="n">
        <v>0.03</v>
      </c>
      <c r="I15" s="88" t="n">
        <v>0.03</v>
      </c>
      <c r="J15" s="88" t="n">
        <v>0.03</v>
      </c>
      <c r="K15" s="88" t="n">
        <v>0.03</v>
      </c>
      <c r="L15" s="88" t="n">
        <v>0.03</v>
      </c>
      <c r="M15" s="88" t="n">
        <v>0.03</v>
      </c>
      <c r="N15" s="88" t="n">
        <v>0.03</v>
      </c>
      <c r="O15" s="44"/>
      <c r="P15" s="44"/>
      <c r="Q15" s="28" t="n">
        <f aca="false">+F15+H15+K15+N15</f>
        <v>0.12</v>
      </c>
      <c r="R15" s="28"/>
      <c r="S15" s="69"/>
      <c r="T15" s="69"/>
      <c r="U15" s="67" t="s">
        <v>123</v>
      </c>
    </row>
    <row r="16" customFormat="false" ht="157.5" hidden="false" customHeight="false" outlineLevel="0" collapsed="false">
      <c r="A16" s="63"/>
      <c r="B16" s="63"/>
      <c r="C16" s="28" t="n">
        <f aca="false">SUM(F16+H16+K16+N16)</f>
        <v>0.12</v>
      </c>
      <c r="D16" s="87" t="s">
        <v>124</v>
      </c>
      <c r="E16" s="65" t="s">
        <v>125</v>
      </c>
      <c r="F16" s="88" t="n">
        <v>0.03</v>
      </c>
      <c r="G16" s="88" t="n">
        <v>0.03</v>
      </c>
      <c r="H16" s="88" t="n">
        <v>0.03</v>
      </c>
      <c r="I16" s="88" t="n">
        <v>0.03</v>
      </c>
      <c r="J16" s="88" t="n">
        <v>0.03</v>
      </c>
      <c r="K16" s="88" t="n">
        <v>0.03</v>
      </c>
      <c r="L16" s="88" t="n">
        <v>0.03</v>
      </c>
      <c r="M16" s="88" t="n">
        <v>0.03</v>
      </c>
      <c r="N16" s="88" t="n">
        <v>0.03</v>
      </c>
      <c r="O16" s="44"/>
      <c r="P16" s="44"/>
      <c r="Q16" s="28" t="n">
        <f aca="false">+F16+H16+K16+N16</f>
        <v>0.12</v>
      </c>
      <c r="R16" s="28"/>
      <c r="S16" s="87"/>
      <c r="T16" s="87"/>
      <c r="U16" s="67" t="s">
        <v>115</v>
      </c>
    </row>
    <row r="17" customFormat="false" ht="15.75" hidden="false" customHeight="false" outlineLevel="0" collapsed="false">
      <c r="A17" s="63"/>
      <c r="B17" s="80" t="s">
        <v>119</v>
      </c>
      <c r="C17" s="81" t="n">
        <f aca="false">(F17+H17+K17+N17)</f>
        <v>0.24</v>
      </c>
      <c r="D17" s="89"/>
      <c r="E17" s="85"/>
      <c r="F17" s="81" t="n">
        <f aca="false">+SUM(F15:F16)</f>
        <v>0.06</v>
      </c>
      <c r="G17" s="81" t="n">
        <f aca="false">+SUM(G15:G16)</f>
        <v>0.06</v>
      </c>
      <c r="H17" s="81" t="n">
        <f aca="false">+SUM(H15:H16)</f>
        <v>0.06</v>
      </c>
      <c r="I17" s="81" t="n">
        <f aca="false">+SUM(I15:I16)</f>
        <v>0.06</v>
      </c>
      <c r="J17" s="81" t="n">
        <f aca="false">+SUM(J15:J16)</f>
        <v>0.06</v>
      </c>
      <c r="K17" s="81" t="n">
        <f aca="false">+SUM(K15:K16)</f>
        <v>0.06</v>
      </c>
      <c r="L17" s="81" t="n">
        <f aca="false">+SUM(L15:L16)</f>
        <v>0.06</v>
      </c>
      <c r="M17" s="81" t="n">
        <f aca="false">+SUM(M15:M16)</f>
        <v>0.06</v>
      </c>
      <c r="N17" s="81" t="n">
        <f aca="false">+SUM(N15:N16)</f>
        <v>0.06</v>
      </c>
      <c r="O17" s="84"/>
      <c r="P17" s="84" t="n">
        <f aca="false">+SUM(P15:P16)</f>
        <v>0</v>
      </c>
      <c r="Q17" s="84" t="n">
        <f aca="false">+F17+H17+K17+N17</f>
        <v>0.24</v>
      </c>
      <c r="R17" s="84" t="n">
        <f aca="false">+G17+J17+M17+P17</f>
        <v>0.18</v>
      </c>
      <c r="S17" s="85"/>
      <c r="T17" s="85"/>
      <c r="U17" s="86"/>
    </row>
    <row r="18" customFormat="false" ht="195" hidden="false" customHeight="true" outlineLevel="0" collapsed="false">
      <c r="A18" s="63"/>
      <c r="B18" s="63" t="s">
        <v>126</v>
      </c>
      <c r="C18" s="28" t="n">
        <f aca="false">SUM(F18+H18+K18+N18)</f>
        <v>0.16</v>
      </c>
      <c r="D18" s="87" t="s">
        <v>127</v>
      </c>
      <c r="E18" s="90" t="s">
        <v>128</v>
      </c>
      <c r="F18" s="88" t="n">
        <v>0.04</v>
      </c>
      <c r="G18" s="88" t="n">
        <v>0.04</v>
      </c>
      <c r="H18" s="88" t="n">
        <v>0.04</v>
      </c>
      <c r="I18" s="88" t="n">
        <v>0.04</v>
      </c>
      <c r="J18" s="88" t="n">
        <v>0.04</v>
      </c>
      <c r="K18" s="88" t="n">
        <v>0.04</v>
      </c>
      <c r="L18" s="88" t="n">
        <v>0.04</v>
      </c>
      <c r="M18" s="88" t="n">
        <v>0.04</v>
      </c>
      <c r="N18" s="88" t="n">
        <v>0.04</v>
      </c>
      <c r="O18" s="44"/>
      <c r="P18" s="44"/>
      <c r="Q18" s="28" t="n">
        <f aca="false">+F18+H18+K18+N18</f>
        <v>0.16</v>
      </c>
      <c r="R18" s="28"/>
      <c r="S18" s="91" t="e">
        <f aca="false">-#NAME? #NAME? #NAME? #NAME? #NAME? #NAME? #NAME? #NAME? #NAME?</f>
        <v>#NAME?</v>
      </c>
      <c r="T18" s="92"/>
      <c r="U18" s="93" t="s">
        <v>129</v>
      </c>
    </row>
    <row r="19" customFormat="false" ht="195" hidden="false" customHeight="false" outlineLevel="0" collapsed="false">
      <c r="A19" s="63"/>
      <c r="B19" s="63"/>
      <c r="C19" s="28" t="n">
        <f aca="false">SUM(F19+H19+K19+N19)</f>
        <v>0.16</v>
      </c>
      <c r="D19" s="87" t="s">
        <v>130</v>
      </c>
      <c r="E19" s="90"/>
      <c r="F19" s="88" t="n">
        <v>0.04</v>
      </c>
      <c r="G19" s="88" t="n">
        <v>0.04</v>
      </c>
      <c r="H19" s="88" t="n">
        <v>0.04</v>
      </c>
      <c r="I19" s="88" t="n">
        <v>0.04</v>
      </c>
      <c r="J19" s="88" t="n">
        <v>0.04</v>
      </c>
      <c r="K19" s="88" t="n">
        <v>0.04</v>
      </c>
      <c r="L19" s="88" t="n">
        <v>0.04</v>
      </c>
      <c r="M19" s="88" t="n">
        <v>0.04</v>
      </c>
      <c r="N19" s="88" t="n">
        <v>0.04</v>
      </c>
      <c r="O19" s="44"/>
      <c r="P19" s="44"/>
      <c r="Q19" s="28" t="n">
        <f aca="false">+F19+H19+K19+N19</f>
        <v>0.16</v>
      </c>
      <c r="R19" s="28"/>
      <c r="S19" s="91"/>
      <c r="T19" s="92"/>
      <c r="U19" s="93"/>
    </row>
    <row r="20" customFormat="false" ht="15.75" hidden="false" customHeight="false" outlineLevel="0" collapsed="false">
      <c r="A20" s="94"/>
      <c r="B20" s="81" t="s">
        <v>119</v>
      </c>
      <c r="C20" s="81" t="n">
        <f aca="false">(F20+H20+K20+N20)</f>
        <v>0.32</v>
      </c>
      <c r="D20" s="81"/>
      <c r="E20" s="95"/>
      <c r="F20" s="84" t="n">
        <f aca="false">+SUM(F18:F19)</f>
        <v>0.08</v>
      </c>
      <c r="G20" s="84" t="n">
        <f aca="false">+SUM(G18:G19)</f>
        <v>0.08</v>
      </c>
      <c r="H20" s="84" t="n">
        <f aca="false">+SUM(H18:H19)</f>
        <v>0.08</v>
      </c>
      <c r="I20" s="84" t="n">
        <f aca="false">+SUM(I18:I19)</f>
        <v>0.08</v>
      </c>
      <c r="J20" s="84" t="n">
        <f aca="false">+SUM(J18:J19)</f>
        <v>0.08</v>
      </c>
      <c r="K20" s="84" t="n">
        <f aca="false">+SUM(K18:K19)</f>
        <v>0.08</v>
      </c>
      <c r="L20" s="84" t="n">
        <f aca="false">+SUM(L18:L19)</f>
        <v>0.08</v>
      </c>
      <c r="M20" s="84" t="n">
        <f aca="false">+SUM(M18:M19)</f>
        <v>0.08</v>
      </c>
      <c r="N20" s="84" t="n">
        <f aca="false">+SUM(N18:N19)</f>
        <v>0.08</v>
      </c>
      <c r="O20" s="84"/>
      <c r="P20" s="84" t="n">
        <f aca="false">+SUM(P18:P19)</f>
        <v>0</v>
      </c>
      <c r="Q20" s="84" t="n">
        <f aca="false">+F20+H20+K20+N20</f>
        <v>0.32</v>
      </c>
      <c r="R20" s="84" t="n">
        <f aca="false">+G20+J20+M20+P20</f>
        <v>0.24</v>
      </c>
      <c r="S20" s="85"/>
      <c r="T20" s="85"/>
      <c r="U20" s="86"/>
    </row>
    <row r="21" customFormat="false" ht="15.75" hidden="false" customHeight="false" outlineLevel="0" collapsed="false">
      <c r="A21" s="96"/>
      <c r="B21" s="97" t="s">
        <v>119</v>
      </c>
      <c r="C21" s="98" t="n">
        <f aca="false">+C14+C17+C20</f>
        <v>1</v>
      </c>
      <c r="D21" s="98"/>
      <c r="E21" s="99"/>
      <c r="F21" s="98" t="n">
        <f aca="false">+F14+F17+F20</f>
        <v>0.25</v>
      </c>
      <c r="G21" s="98" t="n">
        <f aca="false">+G14+G17+G20</f>
        <v>0.25</v>
      </c>
      <c r="H21" s="98" t="n">
        <f aca="false">+H14+H17+H20</f>
        <v>0.25</v>
      </c>
      <c r="I21" s="98" t="n">
        <f aca="false">+I14+I17+I20</f>
        <v>0.25</v>
      </c>
      <c r="J21" s="98" t="n">
        <f aca="false">+J14+J17+J20</f>
        <v>0.25</v>
      </c>
      <c r="K21" s="98" t="n">
        <f aca="false">+K14+K17+K20</f>
        <v>0.25</v>
      </c>
      <c r="L21" s="98" t="n">
        <f aca="false">+L14+L17+L20</f>
        <v>0.25</v>
      </c>
      <c r="M21" s="98" t="n">
        <f aca="false">+M14+M17+M20</f>
        <v>0.25</v>
      </c>
      <c r="N21" s="98" t="n">
        <f aca="false">+N14+N17+N20</f>
        <v>0.25</v>
      </c>
      <c r="O21" s="98"/>
      <c r="P21" s="98" t="n">
        <f aca="false">+P14+P17+P20</f>
        <v>0</v>
      </c>
      <c r="Q21" s="98" t="n">
        <f aca="false">+F21+H21+K21+N21</f>
        <v>1</v>
      </c>
      <c r="R21" s="98" t="n">
        <f aca="false">+G21+J21+M21+P21</f>
        <v>0.75</v>
      </c>
      <c r="S21" s="99"/>
      <c r="T21" s="99"/>
      <c r="U21" s="100"/>
    </row>
    <row r="22" customFormat="false" ht="201" hidden="false" customHeight="true" outlineLevel="0" collapsed="false">
      <c r="A22" s="101" t="s">
        <v>131</v>
      </c>
      <c r="B22" s="101" t="s">
        <v>132</v>
      </c>
      <c r="C22" s="28" t="n">
        <f aca="false">SUM(F22+H22+K22+N22)</f>
        <v>0.52</v>
      </c>
      <c r="D22" s="101" t="s">
        <v>133</v>
      </c>
      <c r="E22" s="65" t="s">
        <v>134</v>
      </c>
      <c r="F22" s="44" t="n">
        <v>0.13</v>
      </c>
      <c r="G22" s="44" t="n">
        <v>0.13</v>
      </c>
      <c r="H22" s="44" t="n">
        <v>0.13</v>
      </c>
      <c r="I22" s="44" t="n">
        <v>0.13</v>
      </c>
      <c r="J22" s="44" t="n">
        <v>0.13</v>
      </c>
      <c r="K22" s="44" t="n">
        <v>0.13</v>
      </c>
      <c r="L22" s="44" t="n">
        <v>0.13</v>
      </c>
      <c r="M22" s="44" t="n">
        <v>0.13</v>
      </c>
      <c r="N22" s="44" t="n">
        <v>0.13</v>
      </c>
      <c r="O22" s="44"/>
      <c r="P22" s="44"/>
      <c r="Q22" s="28" t="n">
        <f aca="false">+F22+H22+K22+N22</f>
        <v>0.52</v>
      </c>
      <c r="R22" s="28"/>
      <c r="S22" s="102"/>
      <c r="T22" s="102"/>
      <c r="U22" s="103" t="s">
        <v>135</v>
      </c>
    </row>
    <row r="23" customFormat="false" ht="199.5" hidden="false" customHeight="false" outlineLevel="0" collapsed="false">
      <c r="A23" s="101"/>
      <c r="B23" s="101" t="s">
        <v>136</v>
      </c>
      <c r="C23" s="28" t="n">
        <f aca="false">SUM(F23+H23+K23+N23)</f>
        <v>0.48</v>
      </c>
      <c r="D23" s="101" t="s">
        <v>137</v>
      </c>
      <c r="E23" s="69" t="s">
        <v>138</v>
      </c>
      <c r="F23" s="44" t="n">
        <v>0.12</v>
      </c>
      <c r="G23" s="44" t="n">
        <v>0.12</v>
      </c>
      <c r="H23" s="44" t="n">
        <v>0.12</v>
      </c>
      <c r="I23" s="44" t="n">
        <v>0.12</v>
      </c>
      <c r="J23" s="44" t="n">
        <v>0.12</v>
      </c>
      <c r="K23" s="44" t="n">
        <v>0.12</v>
      </c>
      <c r="L23" s="44" t="n">
        <v>0.12</v>
      </c>
      <c r="M23" s="44" t="n">
        <v>0.12</v>
      </c>
      <c r="N23" s="44" t="n">
        <v>0.12</v>
      </c>
      <c r="O23" s="44"/>
      <c r="P23" s="44"/>
      <c r="Q23" s="28" t="n">
        <f aca="false">+F23+H23+K23+N23</f>
        <v>0.48</v>
      </c>
      <c r="R23" s="28"/>
      <c r="S23" s="102"/>
      <c r="T23" s="101"/>
      <c r="U23" s="103" t="s">
        <v>135</v>
      </c>
    </row>
    <row r="24" customFormat="false" ht="15.75" hidden="false" customHeight="false" outlineLevel="0" collapsed="false">
      <c r="A24" s="96"/>
      <c r="B24" s="97" t="s">
        <v>119</v>
      </c>
      <c r="C24" s="98" t="n">
        <f aca="false">(F24+H24+K24+N24)</f>
        <v>1</v>
      </c>
      <c r="D24" s="98"/>
      <c r="E24" s="99"/>
      <c r="F24" s="98" t="n">
        <f aca="false">(F22+F23)</f>
        <v>0.25</v>
      </c>
      <c r="G24" s="98" t="n">
        <f aca="false">(G22+G23)</f>
        <v>0.25</v>
      </c>
      <c r="H24" s="98" t="n">
        <f aca="false">(H22+H23)</f>
        <v>0.25</v>
      </c>
      <c r="I24" s="98" t="n">
        <f aca="false">(I22+I23)</f>
        <v>0.25</v>
      </c>
      <c r="J24" s="98" t="n">
        <f aca="false">(J22+J23)</f>
        <v>0.25</v>
      </c>
      <c r="K24" s="98" t="n">
        <f aca="false">(K22+K23)</f>
        <v>0.25</v>
      </c>
      <c r="L24" s="98" t="n">
        <f aca="false">(L22+L23)</f>
        <v>0.25</v>
      </c>
      <c r="M24" s="98" t="n">
        <f aca="false">(M22+M23)</f>
        <v>0.25</v>
      </c>
      <c r="N24" s="98" t="n">
        <f aca="false">(N22+N23)</f>
        <v>0.25</v>
      </c>
      <c r="O24" s="98"/>
      <c r="P24" s="98" t="n">
        <f aca="false">+P22+P23</f>
        <v>0</v>
      </c>
      <c r="Q24" s="98" t="n">
        <f aca="false">+F24+H24+K24+N24</f>
        <v>1</v>
      </c>
      <c r="R24" s="98" t="n">
        <f aca="false">+G24+J24+M24+P24</f>
        <v>0.75</v>
      </c>
      <c r="S24" s="99"/>
      <c r="T24" s="99"/>
      <c r="U24" s="100"/>
    </row>
    <row r="25" customFormat="false" ht="229.5" hidden="false" customHeight="true" outlineLevel="0" collapsed="false">
      <c r="A25" s="3" t="s">
        <v>139</v>
      </c>
      <c r="B25" s="101" t="s">
        <v>140</v>
      </c>
      <c r="C25" s="28" t="n">
        <f aca="false">SUM(F25+H25+K25+N25)</f>
        <v>0.28</v>
      </c>
      <c r="D25" s="101" t="s">
        <v>141</v>
      </c>
      <c r="E25" s="65" t="s">
        <v>142</v>
      </c>
      <c r="F25" s="104" t="n">
        <v>0.07</v>
      </c>
      <c r="G25" s="104" t="n">
        <v>0.06</v>
      </c>
      <c r="H25" s="104" t="n">
        <v>0.07</v>
      </c>
      <c r="I25" s="104" t="n">
        <v>0.06</v>
      </c>
      <c r="J25" s="104" t="n">
        <v>0.06</v>
      </c>
      <c r="K25" s="104" t="n">
        <v>0.07</v>
      </c>
      <c r="L25" s="104" t="n">
        <v>0.06</v>
      </c>
      <c r="M25" s="104" t="n">
        <v>0.06</v>
      </c>
      <c r="N25" s="104" t="n">
        <v>0.07</v>
      </c>
      <c r="O25" s="77"/>
      <c r="P25" s="77"/>
      <c r="Q25" s="28" t="n">
        <f aca="false">+F25+H25+K25+N25</f>
        <v>0.28</v>
      </c>
      <c r="R25" s="28"/>
      <c r="S25" s="69"/>
      <c r="T25" s="69"/>
      <c r="U25" s="103" t="s">
        <v>143</v>
      </c>
    </row>
    <row r="26" customFormat="false" ht="185.25" hidden="false" customHeight="true" outlineLevel="0" collapsed="false">
      <c r="A26" s="3"/>
      <c r="B26" s="3" t="s">
        <v>144</v>
      </c>
      <c r="C26" s="28" t="n">
        <f aca="false">SUM(F26+H26+K26+N26)</f>
        <v>0.24</v>
      </c>
      <c r="D26" s="101" t="s">
        <v>145</v>
      </c>
      <c r="E26" s="69" t="s">
        <v>146</v>
      </c>
      <c r="F26" s="104" t="n">
        <v>0.06</v>
      </c>
      <c r="G26" s="104" t="n">
        <v>0.06</v>
      </c>
      <c r="H26" s="104" t="n">
        <v>0.06</v>
      </c>
      <c r="I26" s="104" t="n">
        <v>0.06</v>
      </c>
      <c r="J26" s="104" t="n">
        <v>0.06</v>
      </c>
      <c r="K26" s="104" t="n">
        <v>0.06</v>
      </c>
      <c r="L26" s="104" t="n">
        <v>0.06</v>
      </c>
      <c r="M26" s="104" t="n">
        <v>0.06</v>
      </c>
      <c r="N26" s="104" t="n">
        <v>0.06</v>
      </c>
      <c r="O26" s="76"/>
      <c r="P26" s="76"/>
      <c r="Q26" s="28" t="n">
        <f aca="false">+F26+H26+K26+N26</f>
        <v>0.24</v>
      </c>
      <c r="R26" s="28"/>
      <c r="S26" s="105"/>
      <c r="T26" s="69"/>
      <c r="U26" s="103" t="s">
        <v>147</v>
      </c>
    </row>
    <row r="27" customFormat="false" ht="144" hidden="false" customHeight="false" outlineLevel="0" collapsed="false">
      <c r="A27" s="3"/>
      <c r="B27" s="3"/>
      <c r="C27" s="28" t="n">
        <f aca="false">SUM(F27+H27+K27+N27)</f>
        <v>0.24</v>
      </c>
      <c r="D27" s="101" t="s">
        <v>148</v>
      </c>
      <c r="E27" s="65" t="s">
        <v>149</v>
      </c>
      <c r="F27" s="104" t="n">
        <v>0.06</v>
      </c>
      <c r="G27" s="104" t="n">
        <v>0.06</v>
      </c>
      <c r="H27" s="104" t="n">
        <v>0.06</v>
      </c>
      <c r="I27" s="104" t="n">
        <v>0.06</v>
      </c>
      <c r="J27" s="104" t="n">
        <v>0.06</v>
      </c>
      <c r="K27" s="104" t="n">
        <v>0.06</v>
      </c>
      <c r="L27" s="104" t="n">
        <v>0.06</v>
      </c>
      <c r="M27" s="104" t="n">
        <v>0.06</v>
      </c>
      <c r="N27" s="104" t="n">
        <v>0.06</v>
      </c>
      <c r="O27" s="76"/>
      <c r="P27" s="76"/>
      <c r="Q27" s="28" t="n">
        <f aca="false">+F27+H27+K27+N27</f>
        <v>0.24</v>
      </c>
      <c r="R27" s="28"/>
      <c r="S27" s="105"/>
      <c r="T27" s="69"/>
      <c r="U27" s="103"/>
    </row>
    <row r="28" customFormat="false" ht="201" hidden="false" customHeight="false" outlineLevel="0" collapsed="false">
      <c r="A28" s="3"/>
      <c r="B28" s="3"/>
      <c r="C28" s="28" t="n">
        <f aca="false">SUM(F28+H28+K28+N28)</f>
        <v>0.24</v>
      </c>
      <c r="D28" s="101" t="s">
        <v>150</v>
      </c>
      <c r="E28" s="65" t="s">
        <v>151</v>
      </c>
      <c r="F28" s="104" t="n">
        <v>0.06</v>
      </c>
      <c r="G28" s="104" t="n">
        <v>0.06</v>
      </c>
      <c r="H28" s="104" t="n">
        <v>0.06</v>
      </c>
      <c r="I28" s="104" t="n">
        <v>0.06</v>
      </c>
      <c r="J28" s="104" t="n">
        <v>0.06</v>
      </c>
      <c r="K28" s="104" t="n">
        <v>0.06</v>
      </c>
      <c r="L28" s="104" t="n">
        <v>0.06</v>
      </c>
      <c r="M28" s="104" t="n">
        <v>0.06</v>
      </c>
      <c r="N28" s="104" t="n">
        <v>0.06</v>
      </c>
      <c r="O28" s="76"/>
      <c r="P28" s="76"/>
      <c r="Q28" s="28" t="n">
        <f aca="false">+F28+H28+K28+N28</f>
        <v>0.24</v>
      </c>
      <c r="R28" s="28"/>
      <c r="S28" s="105"/>
      <c r="T28" s="69"/>
      <c r="U28" s="103"/>
    </row>
    <row r="29" customFormat="false" ht="15.75" hidden="false" customHeight="false" outlineLevel="0" collapsed="false">
      <c r="A29" s="96"/>
      <c r="B29" s="97" t="s">
        <v>119</v>
      </c>
      <c r="C29" s="98" t="n">
        <f aca="false">(F29+H29+K29+N29)</f>
        <v>1</v>
      </c>
      <c r="D29" s="98"/>
      <c r="E29" s="99"/>
      <c r="F29" s="98" t="n">
        <f aca="false">SUM(F25:F28)</f>
        <v>0.25</v>
      </c>
      <c r="G29" s="98" t="n">
        <f aca="false">SUM(G25:G28)</f>
        <v>0.24</v>
      </c>
      <c r="H29" s="98" t="n">
        <f aca="false">SUM(H25:H28)</f>
        <v>0.25</v>
      </c>
      <c r="I29" s="98" t="n">
        <f aca="false">SUM(I25:I28)</f>
        <v>0.24</v>
      </c>
      <c r="J29" s="98" t="n">
        <f aca="false">SUM(J25:J28)</f>
        <v>0.24</v>
      </c>
      <c r="K29" s="98" t="n">
        <f aca="false">SUM(K25:K28)</f>
        <v>0.25</v>
      </c>
      <c r="L29" s="98" t="n">
        <f aca="false">SUM(L25:L28)</f>
        <v>0.24</v>
      </c>
      <c r="M29" s="98" t="n">
        <f aca="false">SUM(M25:M28)</f>
        <v>0.24</v>
      </c>
      <c r="N29" s="98" t="n">
        <f aca="false">SUM(N25:N28)</f>
        <v>0.25</v>
      </c>
      <c r="O29" s="98" t="n">
        <f aca="false">SUM(O25:O28)</f>
        <v>0</v>
      </c>
      <c r="P29" s="98" t="n">
        <f aca="false">SUM(P25:P28)</f>
        <v>0</v>
      </c>
      <c r="Q29" s="98" t="n">
        <f aca="false">SUM(Q25:Q28)</f>
        <v>1</v>
      </c>
      <c r="R29" s="98" t="n">
        <f aca="false">SUM(R25:R28)</f>
        <v>0</v>
      </c>
      <c r="S29" s="99"/>
      <c r="T29" s="99"/>
      <c r="U29" s="100"/>
    </row>
    <row r="30" customFormat="false" ht="155.25" hidden="false" customHeight="true" outlineLevel="0" collapsed="false">
      <c r="A30" s="101" t="s">
        <v>152</v>
      </c>
      <c r="B30" s="3" t="s">
        <v>153</v>
      </c>
      <c r="C30" s="28" t="n">
        <f aca="false">SUM(F30+H30+K30+N30)</f>
        <v>0.52</v>
      </c>
      <c r="D30" s="101" t="s">
        <v>154</v>
      </c>
      <c r="E30" s="91" t="s">
        <v>155</v>
      </c>
      <c r="F30" s="77" t="n">
        <v>0.13</v>
      </c>
      <c r="G30" s="77"/>
      <c r="H30" s="77" t="n">
        <v>0.13</v>
      </c>
      <c r="I30" s="77" t="n">
        <v>0.13</v>
      </c>
      <c r="J30" s="77" t="n">
        <v>0.13</v>
      </c>
      <c r="K30" s="77" t="n">
        <v>0.13</v>
      </c>
      <c r="L30" s="77" t="n">
        <v>0.13</v>
      </c>
      <c r="M30" s="77" t="n">
        <v>0.13</v>
      </c>
      <c r="N30" s="77" t="n">
        <v>0.13</v>
      </c>
      <c r="O30" s="77"/>
      <c r="P30" s="77"/>
      <c r="Q30" s="28" t="n">
        <f aca="false">+F30+H30+K30+N30</f>
        <v>0.52</v>
      </c>
      <c r="R30" s="28"/>
      <c r="S30" s="4"/>
      <c r="T30" s="101"/>
      <c r="U30" s="103" t="s">
        <v>156</v>
      </c>
    </row>
    <row r="31" customFormat="false" ht="119.25" hidden="false" customHeight="true" outlineLevel="0" collapsed="false">
      <c r="A31" s="101"/>
      <c r="B31" s="3"/>
      <c r="C31" s="28" t="n">
        <f aca="false">SUM(F31+H31+K31+N31)</f>
        <v>0.48</v>
      </c>
      <c r="D31" s="101" t="s">
        <v>157</v>
      </c>
      <c r="E31" s="91"/>
      <c r="F31" s="77" t="n">
        <v>0.12</v>
      </c>
      <c r="G31" s="77"/>
      <c r="H31" s="77" t="n">
        <v>0.12</v>
      </c>
      <c r="I31" s="77" t="n">
        <v>0.12</v>
      </c>
      <c r="J31" s="77" t="n">
        <v>0.12</v>
      </c>
      <c r="K31" s="77" t="n">
        <v>0.12</v>
      </c>
      <c r="L31" s="77" t="n">
        <v>0.12</v>
      </c>
      <c r="M31" s="77" t="n">
        <v>0.12</v>
      </c>
      <c r="N31" s="77" t="n">
        <v>0.12</v>
      </c>
      <c r="O31" s="77"/>
      <c r="P31" s="77"/>
      <c r="Q31" s="28" t="n">
        <f aca="false">+F31+H31+K31+N31</f>
        <v>0.48</v>
      </c>
      <c r="R31" s="28"/>
      <c r="S31" s="4"/>
      <c r="T31" s="101"/>
      <c r="U31" s="103" t="s">
        <v>156</v>
      </c>
    </row>
    <row r="32" customFormat="false" ht="15.75" hidden="false" customHeight="false" outlineLevel="0" collapsed="false">
      <c r="A32" s="96"/>
      <c r="B32" s="97" t="s">
        <v>119</v>
      </c>
      <c r="C32" s="98" t="n">
        <f aca="false">(F32+H32+K32+N32)</f>
        <v>1</v>
      </c>
      <c r="D32" s="98"/>
      <c r="E32" s="99"/>
      <c r="F32" s="98" t="n">
        <f aca="false">(F30+F31)</f>
        <v>0.25</v>
      </c>
      <c r="G32" s="98" t="n">
        <f aca="false">(G30+G31)</f>
        <v>0</v>
      </c>
      <c r="H32" s="98" t="n">
        <f aca="false">(H30+H31)</f>
        <v>0.25</v>
      </c>
      <c r="I32" s="98" t="n">
        <f aca="false">(I30+I31)</f>
        <v>0.25</v>
      </c>
      <c r="J32" s="98" t="n">
        <f aca="false">(J30+J31)</f>
        <v>0.25</v>
      </c>
      <c r="K32" s="98" t="n">
        <f aca="false">(K30+K31)</f>
        <v>0.25</v>
      </c>
      <c r="L32" s="98" t="n">
        <f aca="false">(L30+L31)</f>
        <v>0.25</v>
      </c>
      <c r="M32" s="98" t="n">
        <f aca="false">(M30+M31)</f>
        <v>0.25</v>
      </c>
      <c r="N32" s="98" t="n">
        <f aca="false">(N30+N31)</f>
        <v>0.25</v>
      </c>
      <c r="O32" s="98"/>
      <c r="P32" s="98" t="n">
        <f aca="false">+P30+P31</f>
        <v>0</v>
      </c>
      <c r="Q32" s="98" t="n">
        <f aca="false">+F32+H32+K32+N32</f>
        <v>1</v>
      </c>
      <c r="R32" s="98" t="n">
        <f aca="false">+G32+J32+M32+P32</f>
        <v>0.5</v>
      </c>
      <c r="S32" s="99"/>
      <c r="T32" s="99"/>
      <c r="U32" s="100"/>
    </row>
    <row r="33" customFormat="false" ht="103.5" hidden="false" customHeight="true" outlineLevel="0" collapsed="false">
      <c r="A33" s="101" t="s">
        <v>158</v>
      </c>
      <c r="B33" s="3" t="s">
        <v>159</v>
      </c>
      <c r="C33" s="28" t="n">
        <f aca="false">SUM(F33+H33+K33+N33)</f>
        <v>0.52</v>
      </c>
      <c r="D33" s="101" t="s">
        <v>160</v>
      </c>
      <c r="E33" s="106" t="s">
        <v>161</v>
      </c>
      <c r="F33" s="77" t="n">
        <v>0.13</v>
      </c>
      <c r="G33" s="77"/>
      <c r="H33" s="77" t="n">
        <v>0.13</v>
      </c>
      <c r="I33" s="77" t="n">
        <v>0.13</v>
      </c>
      <c r="J33" s="77" t="n">
        <v>0.13</v>
      </c>
      <c r="K33" s="77" t="n">
        <v>0.13</v>
      </c>
      <c r="L33" s="77" t="n">
        <v>0.13</v>
      </c>
      <c r="M33" s="77" t="n">
        <v>0.13</v>
      </c>
      <c r="N33" s="77" t="n">
        <v>0.13</v>
      </c>
      <c r="O33" s="77"/>
      <c r="P33" s="77"/>
      <c r="Q33" s="28" t="n">
        <f aca="false">+F33+H33+K33+N33</f>
        <v>0.52</v>
      </c>
      <c r="R33" s="28"/>
      <c r="S33" s="106"/>
      <c r="T33" s="101"/>
      <c r="U33" s="103" t="s">
        <v>156</v>
      </c>
    </row>
    <row r="34" customFormat="false" ht="119.25" hidden="false" customHeight="true" outlineLevel="0" collapsed="false">
      <c r="A34" s="101"/>
      <c r="B34" s="3"/>
      <c r="C34" s="28" t="n">
        <f aca="false">SUM(F34+H34+K34+N34)</f>
        <v>0.48</v>
      </c>
      <c r="D34" s="101" t="s">
        <v>162</v>
      </c>
      <c r="E34" s="106"/>
      <c r="F34" s="77" t="n">
        <v>0.12</v>
      </c>
      <c r="G34" s="77"/>
      <c r="H34" s="77" t="n">
        <v>0.12</v>
      </c>
      <c r="I34" s="77" t="n">
        <v>0.12</v>
      </c>
      <c r="J34" s="77" t="n">
        <v>0.12</v>
      </c>
      <c r="K34" s="77" t="n">
        <v>0.12</v>
      </c>
      <c r="L34" s="77" t="n">
        <v>0.12</v>
      </c>
      <c r="M34" s="77" t="n">
        <v>0.12</v>
      </c>
      <c r="N34" s="77" t="n">
        <v>0.12</v>
      </c>
      <c r="O34" s="77"/>
      <c r="P34" s="77"/>
      <c r="Q34" s="28" t="n">
        <f aca="false">+F34+H34+K34+N34</f>
        <v>0.48</v>
      </c>
      <c r="R34" s="28"/>
      <c r="S34" s="106"/>
      <c r="T34" s="101"/>
      <c r="U34" s="103" t="s">
        <v>156</v>
      </c>
    </row>
    <row r="35" customFormat="false" ht="15.75" hidden="false" customHeight="false" outlineLevel="0" collapsed="false">
      <c r="A35" s="96"/>
      <c r="B35" s="97" t="s">
        <v>119</v>
      </c>
      <c r="C35" s="98" t="n">
        <f aca="false">(F35+H35+K35+N35)</f>
        <v>1</v>
      </c>
      <c r="D35" s="98"/>
      <c r="E35" s="99"/>
      <c r="F35" s="98" t="n">
        <f aca="false">(F33+F34)</f>
        <v>0.25</v>
      </c>
      <c r="G35" s="98" t="n">
        <f aca="false">(G33+G34)</f>
        <v>0</v>
      </c>
      <c r="H35" s="98" t="n">
        <f aca="false">(H33+H34)</f>
        <v>0.25</v>
      </c>
      <c r="I35" s="98" t="n">
        <f aca="false">(I33+I34)</f>
        <v>0.25</v>
      </c>
      <c r="J35" s="98" t="n">
        <f aca="false">(J33+J34)</f>
        <v>0.25</v>
      </c>
      <c r="K35" s="98" t="n">
        <f aca="false">(K33+K34)</f>
        <v>0.25</v>
      </c>
      <c r="L35" s="98" t="n">
        <f aca="false">(L33+L34)</f>
        <v>0.25</v>
      </c>
      <c r="M35" s="98" t="n">
        <f aca="false">(M33+M34)</f>
        <v>0.25</v>
      </c>
      <c r="N35" s="98" t="n">
        <f aca="false">(N33+N34)</f>
        <v>0.25</v>
      </c>
      <c r="O35" s="98"/>
      <c r="P35" s="98" t="n">
        <f aca="false">+P33+P34</f>
        <v>0</v>
      </c>
      <c r="Q35" s="98" t="n">
        <f aca="false">+F35+H35+K35+N35</f>
        <v>1</v>
      </c>
      <c r="R35" s="98" t="n">
        <f aca="false">+G35+J35+M35+P35</f>
        <v>0.5</v>
      </c>
      <c r="S35" s="99"/>
      <c r="T35" s="99"/>
      <c r="U35" s="100"/>
    </row>
    <row r="36" customFormat="false" ht="60" hidden="false" customHeight="true" outlineLevel="0" collapsed="false">
      <c r="A36" s="101" t="s">
        <v>163</v>
      </c>
      <c r="B36" s="3" t="s">
        <v>164</v>
      </c>
      <c r="C36" s="28" t="n">
        <f aca="false">SUM(F36+H36+K36+N36)</f>
        <v>0.32</v>
      </c>
      <c r="D36" s="101" t="s">
        <v>165</v>
      </c>
      <c r="E36" s="65" t="s">
        <v>166</v>
      </c>
      <c r="F36" s="77" t="n">
        <v>0.08</v>
      </c>
      <c r="G36" s="77" t="n">
        <v>0.08</v>
      </c>
      <c r="H36" s="77" t="n">
        <v>0.08</v>
      </c>
      <c r="I36" s="77" t="n">
        <v>0.08</v>
      </c>
      <c r="J36" s="77" t="n">
        <v>0.08</v>
      </c>
      <c r="K36" s="77" t="n">
        <v>0.08</v>
      </c>
      <c r="L36" s="77" t="n">
        <v>0.08</v>
      </c>
      <c r="M36" s="77" t="n">
        <v>0.08</v>
      </c>
      <c r="N36" s="77" t="n">
        <v>0.08</v>
      </c>
      <c r="O36" s="77"/>
      <c r="P36" s="77"/>
      <c r="Q36" s="28" t="n">
        <f aca="false">+F36+H36+K36+N36</f>
        <v>0.32</v>
      </c>
      <c r="R36" s="28"/>
      <c r="S36" s="105"/>
      <c r="T36" s="69"/>
      <c r="U36" s="93" t="s">
        <v>147</v>
      </c>
    </row>
    <row r="37" customFormat="false" ht="60" hidden="false" customHeight="false" outlineLevel="0" collapsed="false">
      <c r="A37" s="101"/>
      <c r="B37" s="3"/>
      <c r="C37" s="28" t="n">
        <f aca="false">SUM(F37+H37+K37+N37)</f>
        <v>0.32</v>
      </c>
      <c r="D37" s="107" t="s">
        <v>167</v>
      </c>
      <c r="E37" s="65" t="s">
        <v>168</v>
      </c>
      <c r="F37" s="77" t="n">
        <v>0.08</v>
      </c>
      <c r="G37" s="77" t="n">
        <v>0.08</v>
      </c>
      <c r="H37" s="77" t="n">
        <v>0.08</v>
      </c>
      <c r="I37" s="77" t="n">
        <v>0.08</v>
      </c>
      <c r="J37" s="77" t="n">
        <v>0.08</v>
      </c>
      <c r="K37" s="77" t="n">
        <v>0.08</v>
      </c>
      <c r="L37" s="77" t="n">
        <v>0.08</v>
      </c>
      <c r="M37" s="77" t="n">
        <v>0.08</v>
      </c>
      <c r="N37" s="77" t="n">
        <v>0.08</v>
      </c>
      <c r="O37" s="77"/>
      <c r="P37" s="77"/>
      <c r="Q37" s="28" t="n">
        <f aca="false">+F37+H37+K37+N37</f>
        <v>0.32</v>
      </c>
      <c r="R37" s="28"/>
      <c r="S37" s="105"/>
      <c r="T37" s="69"/>
      <c r="U37" s="93"/>
    </row>
    <row r="38" customFormat="false" ht="60" hidden="false" customHeight="false" outlineLevel="0" collapsed="false">
      <c r="A38" s="101"/>
      <c r="B38" s="3"/>
      <c r="C38" s="28" t="n">
        <f aca="false">SUM(F38+H38+K38+N38)</f>
        <v>0.36</v>
      </c>
      <c r="D38" s="101" t="s">
        <v>169</v>
      </c>
      <c r="E38" s="65" t="s">
        <v>170</v>
      </c>
      <c r="F38" s="77" t="n">
        <v>0.09</v>
      </c>
      <c r="G38" s="77" t="n">
        <v>0.08</v>
      </c>
      <c r="H38" s="77" t="n">
        <v>0.09</v>
      </c>
      <c r="I38" s="77" t="n">
        <v>0.08</v>
      </c>
      <c r="J38" s="77" t="n">
        <v>0.08</v>
      </c>
      <c r="K38" s="77" t="n">
        <v>0.09</v>
      </c>
      <c r="L38" s="77" t="n">
        <v>0.08</v>
      </c>
      <c r="M38" s="77" t="n">
        <v>0.08</v>
      </c>
      <c r="N38" s="77" t="n">
        <v>0.09</v>
      </c>
      <c r="O38" s="77"/>
      <c r="P38" s="77"/>
      <c r="Q38" s="28" t="n">
        <f aca="false">+F38+H38+K38+N38</f>
        <v>0.36</v>
      </c>
      <c r="R38" s="28"/>
      <c r="S38" s="105"/>
      <c r="T38" s="69"/>
      <c r="U38" s="93"/>
    </row>
    <row r="39" customFormat="false" ht="15.75" hidden="false" customHeight="false" outlineLevel="0" collapsed="false">
      <c r="A39" s="96"/>
      <c r="B39" s="97" t="s">
        <v>119</v>
      </c>
      <c r="C39" s="98" t="n">
        <f aca="false">(F39+H39+K39+N39)</f>
        <v>1</v>
      </c>
      <c r="D39" s="98"/>
      <c r="E39" s="99"/>
      <c r="F39" s="108" t="n">
        <f aca="false">(F36+F37+F38)</f>
        <v>0.25</v>
      </c>
      <c r="G39" s="108" t="n">
        <f aca="false">(G36+G37+G38)</f>
        <v>0.24</v>
      </c>
      <c r="H39" s="108" t="n">
        <f aca="false">(H36+H37+H38)</f>
        <v>0.25</v>
      </c>
      <c r="I39" s="108" t="n">
        <f aca="false">(I36+I37+I38)</f>
        <v>0.24</v>
      </c>
      <c r="J39" s="108" t="n">
        <f aca="false">(J36+J37+J38)</f>
        <v>0.24</v>
      </c>
      <c r="K39" s="108" t="n">
        <f aca="false">(K36+K37+K38)</f>
        <v>0.25</v>
      </c>
      <c r="L39" s="108" t="n">
        <f aca="false">(L36+L37+L38)</f>
        <v>0.24</v>
      </c>
      <c r="M39" s="108" t="n">
        <f aca="false">(M36+M37+M38)</f>
        <v>0.24</v>
      </c>
      <c r="N39" s="108" t="n">
        <f aca="false">(N36+N37+N38)</f>
        <v>0.25</v>
      </c>
      <c r="O39" s="98"/>
      <c r="P39" s="98" t="n">
        <f aca="false">+P36+P37+P38</f>
        <v>0</v>
      </c>
      <c r="Q39" s="98" t="n">
        <f aca="false">+F39+H39+K39+N39</f>
        <v>1</v>
      </c>
      <c r="R39" s="98" t="n">
        <f aca="false">+G39+J39+M39+P39</f>
        <v>0.72</v>
      </c>
      <c r="S39" s="99"/>
      <c r="T39" s="99"/>
      <c r="U39" s="100"/>
    </row>
    <row r="40" customFormat="false" ht="171.75" hidden="false" customHeight="false" outlineLevel="0" collapsed="false">
      <c r="A40" s="109" t="s">
        <v>171</v>
      </c>
      <c r="B40" s="101" t="s">
        <v>172</v>
      </c>
      <c r="C40" s="28" t="n">
        <f aca="false">SUM(F40+H40+K40+N40)</f>
        <v>1</v>
      </c>
      <c r="D40" s="101" t="s">
        <v>173</v>
      </c>
      <c r="E40" s="65" t="s">
        <v>174</v>
      </c>
      <c r="F40" s="76" t="n">
        <v>0.25</v>
      </c>
      <c r="G40" s="76" t="n">
        <v>0.25</v>
      </c>
      <c r="H40" s="76" t="n">
        <v>0.25</v>
      </c>
      <c r="I40" s="76" t="n">
        <v>0.25</v>
      </c>
      <c r="J40" s="76" t="n">
        <v>0.25</v>
      </c>
      <c r="K40" s="76" t="n">
        <v>0.25</v>
      </c>
      <c r="L40" s="76" t="n">
        <v>0.25</v>
      </c>
      <c r="M40" s="76" t="n">
        <v>0.25</v>
      </c>
      <c r="N40" s="76" t="n">
        <v>0.25</v>
      </c>
      <c r="O40" s="76"/>
      <c r="P40" s="76"/>
      <c r="Q40" s="28" t="n">
        <f aca="false">+F40+H40+K40+N40</f>
        <v>1</v>
      </c>
      <c r="R40" s="28"/>
      <c r="S40" s="105"/>
      <c r="T40" s="110"/>
      <c r="U40" s="67" t="s">
        <v>175</v>
      </c>
    </row>
    <row r="41" customFormat="false" ht="15.75" hidden="false" customHeight="false" outlineLevel="0" collapsed="false">
      <c r="A41" s="96"/>
      <c r="B41" s="97" t="s">
        <v>119</v>
      </c>
      <c r="C41" s="98" t="n">
        <f aca="false">(F41+H41+K41+N41)</f>
        <v>1</v>
      </c>
      <c r="D41" s="98"/>
      <c r="E41" s="99"/>
      <c r="F41" s="98" t="n">
        <f aca="false">F40</f>
        <v>0.25</v>
      </c>
      <c r="G41" s="98" t="n">
        <f aca="false">G40</f>
        <v>0.25</v>
      </c>
      <c r="H41" s="98" t="n">
        <f aca="false">H40</f>
        <v>0.25</v>
      </c>
      <c r="I41" s="98" t="n">
        <f aca="false">I40</f>
        <v>0.25</v>
      </c>
      <c r="J41" s="98" t="n">
        <f aca="false">J40</f>
        <v>0.25</v>
      </c>
      <c r="K41" s="98" t="n">
        <f aca="false">K40</f>
        <v>0.25</v>
      </c>
      <c r="L41" s="98" t="n">
        <f aca="false">L40</f>
        <v>0.25</v>
      </c>
      <c r="M41" s="98" t="n">
        <f aca="false">M40</f>
        <v>0.25</v>
      </c>
      <c r="N41" s="98" t="n">
        <f aca="false">N40</f>
        <v>0.25</v>
      </c>
      <c r="O41" s="98"/>
      <c r="P41" s="98" t="n">
        <f aca="false">P40</f>
        <v>0</v>
      </c>
      <c r="Q41" s="98" t="n">
        <f aca="false">+F41+H41+K41+N41</f>
        <v>1</v>
      </c>
      <c r="R41" s="98" t="n">
        <f aca="false">+G41+J41+M41+P41</f>
        <v>0.75</v>
      </c>
      <c r="S41" s="99"/>
      <c r="T41" s="99"/>
      <c r="U41" s="100"/>
    </row>
    <row r="42" customFormat="false" ht="42.75" hidden="false" customHeight="true" outlineLevel="0" collapsed="false">
      <c r="A42" s="111" t="s">
        <v>176</v>
      </c>
      <c r="B42" s="101" t="s">
        <v>177</v>
      </c>
      <c r="C42" s="28" t="n">
        <f aca="false">SUM(F42+H42+K42+N42)</f>
        <v>0.05</v>
      </c>
      <c r="D42" s="112" t="s">
        <v>178</v>
      </c>
      <c r="E42" s="69" t="s">
        <v>179</v>
      </c>
      <c r="F42" s="73" t="n">
        <v>0.01</v>
      </c>
      <c r="G42" s="73"/>
      <c r="H42" s="73" t="n">
        <v>0.04</v>
      </c>
      <c r="I42" s="113"/>
      <c r="J42" s="73"/>
      <c r="K42" s="73"/>
      <c r="L42" s="113"/>
      <c r="M42" s="73"/>
      <c r="N42" s="73"/>
      <c r="O42" s="44"/>
      <c r="P42" s="44"/>
      <c r="Q42" s="28" t="n">
        <f aca="false">+F42+H42+K42+N42</f>
        <v>0.05</v>
      </c>
      <c r="R42" s="28"/>
      <c r="S42" s="105"/>
      <c r="T42" s="105"/>
      <c r="U42" s="67" t="s">
        <v>180</v>
      </c>
    </row>
    <row r="43" customFormat="false" ht="57" hidden="false" customHeight="false" outlineLevel="0" collapsed="false">
      <c r="A43" s="111"/>
      <c r="B43" s="101" t="s">
        <v>181</v>
      </c>
      <c r="C43" s="28" t="n">
        <f aca="false">SUM(F43+H43+K43+N43)</f>
        <v>0.12</v>
      </c>
      <c r="D43" s="112" t="s">
        <v>182</v>
      </c>
      <c r="E43" s="69" t="s">
        <v>183</v>
      </c>
      <c r="F43" s="44" t="n">
        <v>0.03</v>
      </c>
      <c r="G43" s="44"/>
      <c r="H43" s="44" t="n">
        <v>0.03</v>
      </c>
      <c r="I43" s="77"/>
      <c r="J43" s="28"/>
      <c r="K43" s="44" t="n">
        <v>0.03</v>
      </c>
      <c r="L43" s="77"/>
      <c r="M43" s="44"/>
      <c r="N43" s="44" t="n">
        <v>0.03</v>
      </c>
      <c r="O43" s="44"/>
      <c r="P43" s="44"/>
      <c r="Q43" s="28" t="n">
        <f aca="false">+F43+H43+K43+N43</f>
        <v>0.12</v>
      </c>
      <c r="R43" s="28"/>
      <c r="S43" s="105"/>
      <c r="T43" s="69"/>
      <c r="U43" s="110" t="s">
        <v>184</v>
      </c>
    </row>
    <row r="44" customFormat="false" ht="20.25" hidden="false" customHeight="true" outlineLevel="0" collapsed="false">
      <c r="A44" s="111"/>
      <c r="B44" s="3" t="s">
        <v>185</v>
      </c>
      <c r="C44" s="28" t="n">
        <f aca="false">SUM(F44+H44+K44+N44)</f>
        <v>0.08</v>
      </c>
      <c r="D44" s="114" t="s">
        <v>186</v>
      </c>
      <c r="E44" s="79" t="s">
        <v>187</v>
      </c>
      <c r="F44" s="77" t="n">
        <v>0.08</v>
      </c>
      <c r="G44" s="77"/>
      <c r="H44" s="77"/>
      <c r="I44" s="77"/>
      <c r="J44" s="77"/>
      <c r="K44" s="77"/>
      <c r="L44" s="77"/>
      <c r="M44" s="44"/>
      <c r="N44" s="77"/>
      <c r="O44" s="77"/>
      <c r="P44" s="77"/>
      <c r="Q44" s="28" t="n">
        <f aca="false">+F44+H44+K44+N44</f>
        <v>0.08</v>
      </c>
      <c r="R44" s="28"/>
      <c r="S44" s="69"/>
      <c r="T44" s="69"/>
      <c r="U44" s="67"/>
    </row>
    <row r="45" customFormat="false" ht="19.5" hidden="false" customHeight="true" outlineLevel="0" collapsed="false">
      <c r="A45" s="111"/>
      <c r="B45" s="3"/>
      <c r="C45" s="28" t="n">
        <f aca="false">SUM(F45+H45+K45+N45)</f>
        <v>0.12</v>
      </c>
      <c r="D45" s="114" t="s">
        <v>188</v>
      </c>
      <c r="E45" s="79"/>
      <c r="F45" s="77" t="n">
        <v>0.03</v>
      </c>
      <c r="G45" s="77"/>
      <c r="H45" s="77" t="n">
        <v>0.03</v>
      </c>
      <c r="I45" s="77"/>
      <c r="J45" s="77"/>
      <c r="K45" s="77" t="n">
        <v>0.03</v>
      </c>
      <c r="L45" s="77"/>
      <c r="M45" s="44"/>
      <c r="N45" s="77" t="n">
        <v>0.03</v>
      </c>
      <c r="O45" s="77"/>
      <c r="P45" s="77"/>
      <c r="Q45" s="28" t="n">
        <f aca="false">+F45+H45+K45+N45</f>
        <v>0.12</v>
      </c>
      <c r="R45" s="28"/>
      <c r="S45" s="105"/>
      <c r="T45" s="69"/>
      <c r="U45" s="67" t="s">
        <v>180</v>
      </c>
    </row>
    <row r="46" customFormat="false" ht="23.25" hidden="false" customHeight="true" outlineLevel="0" collapsed="false">
      <c r="A46" s="111"/>
      <c r="B46" s="3"/>
      <c r="C46" s="28" t="n">
        <f aca="false">SUM(F46+H46+K46+N46)</f>
        <v>0.06</v>
      </c>
      <c r="D46" s="114" t="s">
        <v>189</v>
      </c>
      <c r="E46" s="79"/>
      <c r="F46" s="77" t="n">
        <v>0.03</v>
      </c>
      <c r="G46" s="77"/>
      <c r="H46" s="77"/>
      <c r="I46" s="77"/>
      <c r="J46" s="77"/>
      <c r="K46" s="77" t="n">
        <v>0.03</v>
      </c>
      <c r="L46" s="77"/>
      <c r="M46" s="44"/>
      <c r="N46" s="77"/>
      <c r="O46" s="77"/>
      <c r="P46" s="77"/>
      <c r="Q46" s="28" t="n">
        <f aca="false">+F46+H46+K46+N46</f>
        <v>0.06</v>
      </c>
      <c r="R46" s="28"/>
      <c r="S46" s="69"/>
      <c r="T46" s="69"/>
      <c r="U46" s="67" t="s">
        <v>180</v>
      </c>
    </row>
    <row r="47" customFormat="false" ht="42.75" hidden="false" customHeight="true" outlineLevel="0" collapsed="false">
      <c r="A47" s="111"/>
      <c r="B47" s="3" t="s">
        <v>190</v>
      </c>
      <c r="C47" s="28" t="n">
        <f aca="false">SUM(F47+H47+K47+N47)</f>
        <v>0.08</v>
      </c>
      <c r="D47" s="107" t="s">
        <v>191</v>
      </c>
      <c r="E47" s="79" t="s">
        <v>192</v>
      </c>
      <c r="F47" s="77"/>
      <c r="G47" s="77"/>
      <c r="H47" s="77"/>
      <c r="I47" s="77"/>
      <c r="J47" s="77"/>
      <c r="K47" s="113" t="n">
        <v>0.08</v>
      </c>
      <c r="L47" s="77"/>
      <c r="M47" s="44"/>
      <c r="N47" s="77"/>
      <c r="O47" s="77"/>
      <c r="P47" s="77"/>
      <c r="Q47" s="28" t="n">
        <f aca="false">+F47+H47+K47+N47</f>
        <v>0.08</v>
      </c>
      <c r="R47" s="28"/>
      <c r="S47" s="69"/>
      <c r="T47" s="69"/>
      <c r="U47" s="67" t="s">
        <v>180</v>
      </c>
    </row>
    <row r="48" customFormat="false" ht="42.75" hidden="false" customHeight="false" outlineLevel="0" collapsed="false">
      <c r="A48" s="111"/>
      <c r="B48" s="3"/>
      <c r="C48" s="28" t="n">
        <f aca="false">SUM(F48+H48+K48+N48)</f>
        <v>0.08</v>
      </c>
      <c r="D48" s="107" t="s">
        <v>193</v>
      </c>
      <c r="E48" s="79"/>
      <c r="F48" s="77"/>
      <c r="G48" s="77"/>
      <c r="H48" s="77"/>
      <c r="I48" s="77"/>
      <c r="J48" s="77"/>
      <c r="K48" s="77" t="n">
        <v>0.08</v>
      </c>
      <c r="L48" s="77"/>
      <c r="M48" s="44"/>
      <c r="N48" s="77"/>
      <c r="O48" s="77"/>
      <c r="P48" s="77"/>
      <c r="Q48" s="28" t="n">
        <f aca="false">+F48+H48+K48+N48</f>
        <v>0.08</v>
      </c>
      <c r="R48" s="28"/>
      <c r="S48" s="69"/>
      <c r="T48" s="69"/>
      <c r="U48" s="67" t="s">
        <v>180</v>
      </c>
    </row>
    <row r="49" customFormat="false" ht="42.75" hidden="false" customHeight="false" outlineLevel="0" collapsed="false">
      <c r="A49" s="111"/>
      <c r="B49" s="3"/>
      <c r="C49" s="28" t="n">
        <f aca="false">SUM(F49+H49+K49+N49)</f>
        <v>0.05</v>
      </c>
      <c r="D49" s="107" t="s">
        <v>194</v>
      </c>
      <c r="E49" s="79"/>
      <c r="F49" s="77"/>
      <c r="G49" s="77"/>
      <c r="H49" s="77"/>
      <c r="I49" s="77"/>
      <c r="J49" s="77"/>
      <c r="K49" s="77" t="n">
        <v>0.05</v>
      </c>
      <c r="L49" s="77"/>
      <c r="M49" s="44"/>
      <c r="N49" s="77"/>
      <c r="O49" s="77"/>
      <c r="P49" s="77"/>
      <c r="Q49" s="28" t="n">
        <f aca="false">+F49+H49+K49+N49</f>
        <v>0.05</v>
      </c>
      <c r="R49" s="28"/>
      <c r="S49" s="69"/>
      <c r="T49" s="69"/>
      <c r="U49" s="67" t="s">
        <v>180</v>
      </c>
    </row>
    <row r="50" customFormat="false" ht="42.75" hidden="false" customHeight="false" outlineLevel="0" collapsed="false">
      <c r="A50" s="111"/>
      <c r="B50" s="87" t="s">
        <v>195</v>
      </c>
      <c r="C50" s="28" t="n">
        <f aca="false">SUM(F50+H50+K50+N50)</f>
        <v>0.05</v>
      </c>
      <c r="D50" s="115" t="s">
        <v>196</v>
      </c>
      <c r="E50" s="116" t="s">
        <v>197</v>
      </c>
      <c r="F50" s="117"/>
      <c r="G50" s="117"/>
      <c r="H50" s="117"/>
      <c r="I50" s="77"/>
      <c r="J50" s="117"/>
      <c r="K50" s="118" t="n">
        <v>0.05</v>
      </c>
      <c r="L50" s="113"/>
      <c r="M50" s="73"/>
      <c r="N50" s="118"/>
      <c r="O50" s="117"/>
      <c r="P50" s="117"/>
      <c r="Q50" s="28" t="n">
        <f aca="false">+F50+H50+K50+N50</f>
        <v>0.05</v>
      </c>
      <c r="R50" s="28"/>
      <c r="S50" s="69"/>
      <c r="T50" s="69"/>
      <c r="U50" s="67" t="s">
        <v>180</v>
      </c>
    </row>
    <row r="51" customFormat="false" ht="42.75" hidden="false" customHeight="false" outlineLevel="0" collapsed="false">
      <c r="A51" s="111"/>
      <c r="B51" s="87" t="s">
        <v>198</v>
      </c>
      <c r="C51" s="28" t="n">
        <f aca="false">SUM(F51+H51+K51+N51)</f>
        <v>0.24</v>
      </c>
      <c r="D51" s="111" t="s">
        <v>199</v>
      </c>
      <c r="E51" s="116" t="s">
        <v>200</v>
      </c>
      <c r="F51" s="117"/>
      <c r="G51" s="117"/>
      <c r="H51" s="117" t="n">
        <v>0.12</v>
      </c>
      <c r="I51" s="77"/>
      <c r="J51" s="117"/>
      <c r="K51" s="118"/>
      <c r="L51" s="113"/>
      <c r="M51" s="73"/>
      <c r="N51" s="118" t="n">
        <v>0.12</v>
      </c>
      <c r="O51" s="117"/>
      <c r="P51" s="117"/>
      <c r="Q51" s="28" t="n">
        <f aca="false">+F51+H51+K51+N51</f>
        <v>0.24</v>
      </c>
      <c r="R51" s="28"/>
      <c r="S51" s="69"/>
      <c r="T51" s="69"/>
      <c r="U51" s="67" t="s">
        <v>180</v>
      </c>
    </row>
    <row r="52" customFormat="false" ht="42.75" hidden="false" customHeight="true" outlineLevel="0" collapsed="false">
      <c r="A52" s="111"/>
      <c r="B52" s="3" t="s">
        <v>201</v>
      </c>
      <c r="C52" s="28" t="n">
        <f aca="false">SUM(F52+H52+K52+N52)</f>
        <v>0.02</v>
      </c>
      <c r="D52" s="111" t="s">
        <v>202</v>
      </c>
      <c r="E52" s="69" t="s">
        <v>203</v>
      </c>
      <c r="F52" s="113"/>
      <c r="G52" s="113"/>
      <c r="H52" s="113"/>
      <c r="I52" s="113"/>
      <c r="J52" s="113"/>
      <c r="K52" s="113"/>
      <c r="L52" s="113"/>
      <c r="M52" s="73"/>
      <c r="N52" s="113" t="n">
        <v>0.02</v>
      </c>
      <c r="O52" s="77"/>
      <c r="P52" s="77"/>
      <c r="Q52" s="28" t="n">
        <f aca="false">+F52+H52+K52+N52</f>
        <v>0.02</v>
      </c>
      <c r="R52" s="28"/>
      <c r="S52" s="105"/>
      <c r="T52" s="69"/>
      <c r="U52" s="67" t="s">
        <v>180</v>
      </c>
    </row>
    <row r="53" customFormat="false" ht="42.75" hidden="false" customHeight="false" outlineLevel="0" collapsed="false">
      <c r="A53" s="111"/>
      <c r="B53" s="3"/>
      <c r="C53" s="73" t="n">
        <f aca="false">SUM(F53+H53+K53+N53)</f>
        <v>0.05</v>
      </c>
      <c r="D53" s="115" t="s">
        <v>204</v>
      </c>
      <c r="E53" s="72" t="s">
        <v>205</v>
      </c>
      <c r="F53" s="73"/>
      <c r="G53" s="73"/>
      <c r="H53" s="73"/>
      <c r="I53" s="119"/>
      <c r="J53" s="120"/>
      <c r="K53" s="73" t="n">
        <v>0.05</v>
      </c>
      <c r="L53" s="113"/>
      <c r="M53" s="73"/>
      <c r="N53" s="73"/>
      <c r="O53" s="44"/>
      <c r="P53" s="44"/>
      <c r="Q53" s="28" t="n">
        <f aca="false">+F53+H53+K53+N53</f>
        <v>0.05</v>
      </c>
      <c r="R53" s="28"/>
      <c r="S53" s="105"/>
      <c r="T53" s="69"/>
      <c r="U53" s="67" t="s">
        <v>180</v>
      </c>
    </row>
    <row r="54" customFormat="false" ht="15.75" hidden="false" customHeight="false" outlineLevel="0" collapsed="false">
      <c r="A54" s="96"/>
      <c r="B54" s="97" t="s">
        <v>119</v>
      </c>
      <c r="C54" s="98" t="n">
        <f aca="false">(F54+H54+K54+N54)</f>
        <v>1</v>
      </c>
      <c r="D54" s="98"/>
      <c r="E54" s="99"/>
      <c r="F54" s="98" t="n">
        <f aca="false">SUM(F42:F53)</f>
        <v>0.18</v>
      </c>
      <c r="G54" s="98" t="n">
        <f aca="false">SUM(G42:G53)</f>
        <v>0</v>
      </c>
      <c r="H54" s="98" t="n">
        <f aca="false">SUM(H42:H53)</f>
        <v>0.22</v>
      </c>
      <c r="I54" s="98" t="n">
        <f aca="false">SUM(I42:I53)</f>
        <v>0</v>
      </c>
      <c r="J54" s="98" t="n">
        <f aca="false">SUM(J42:J53)</f>
        <v>0</v>
      </c>
      <c r="K54" s="98" t="n">
        <f aca="false">SUM(K42:K53)</f>
        <v>0.4</v>
      </c>
      <c r="L54" s="98" t="n">
        <f aca="false">SUM(L42:L53)</f>
        <v>0</v>
      </c>
      <c r="M54" s="98" t="n">
        <f aca="false">SUM(M42:M53)</f>
        <v>0</v>
      </c>
      <c r="N54" s="98" t="n">
        <f aca="false">SUM(N42:N53)</f>
        <v>0.2</v>
      </c>
      <c r="O54" s="98"/>
      <c r="P54" s="98" t="n">
        <f aca="false">SUM(P42:P53)</f>
        <v>0</v>
      </c>
      <c r="Q54" s="98" t="n">
        <f aca="false">+F54+H54+K54+N54</f>
        <v>1</v>
      </c>
      <c r="R54" s="98" t="n">
        <f aca="false">+G54+J54+M54+P54</f>
        <v>0</v>
      </c>
      <c r="S54" s="99"/>
      <c r="T54" s="99"/>
      <c r="U54" s="100"/>
    </row>
    <row r="55" customFormat="false" ht="120" hidden="false" customHeight="false" outlineLevel="0" collapsed="false">
      <c r="A55" s="111" t="s">
        <v>206</v>
      </c>
      <c r="B55" s="87" t="s">
        <v>207</v>
      </c>
      <c r="C55" s="28" t="n">
        <f aca="false">SUM(F55+H55+K55+N55)</f>
        <v>1</v>
      </c>
      <c r="D55" s="115" t="s">
        <v>208</v>
      </c>
      <c r="E55" s="67" t="s">
        <v>209</v>
      </c>
      <c r="F55" s="121" t="n">
        <v>0.25</v>
      </c>
      <c r="G55" s="121"/>
      <c r="H55" s="121" t="n">
        <v>0.25</v>
      </c>
      <c r="I55" s="113"/>
      <c r="J55" s="121"/>
      <c r="K55" s="121" t="n">
        <v>0.25</v>
      </c>
      <c r="L55" s="121"/>
      <c r="M55" s="121"/>
      <c r="N55" s="121" t="n">
        <v>0.25</v>
      </c>
      <c r="O55" s="88"/>
      <c r="P55" s="88"/>
      <c r="Q55" s="28" t="n">
        <f aca="false">+F55+H55+K55+N55</f>
        <v>1</v>
      </c>
      <c r="R55" s="28"/>
      <c r="S55" s="69"/>
      <c r="T55" s="69"/>
      <c r="U55" s="67" t="s">
        <v>210</v>
      </c>
    </row>
    <row r="56" customFormat="false" ht="15.75" hidden="false" customHeight="false" outlineLevel="0" collapsed="false">
      <c r="A56" s="96"/>
      <c r="B56" s="97" t="s">
        <v>119</v>
      </c>
      <c r="C56" s="98" t="n">
        <f aca="false">(F56+H56+K56+N56)</f>
        <v>1</v>
      </c>
      <c r="D56" s="98"/>
      <c r="E56" s="99"/>
      <c r="F56" s="98" t="n">
        <f aca="false">SUM(F55:F55)</f>
        <v>0.25</v>
      </c>
      <c r="G56" s="98" t="n">
        <f aca="false">SUM(G55:G55)</f>
        <v>0</v>
      </c>
      <c r="H56" s="98" t="n">
        <f aca="false">SUM(H55:H55)</f>
        <v>0.25</v>
      </c>
      <c r="I56" s="98" t="n">
        <f aca="false">SUM(I55:I55)</f>
        <v>0</v>
      </c>
      <c r="J56" s="98" t="n">
        <f aca="false">SUM(J55:J55)</f>
        <v>0</v>
      </c>
      <c r="K56" s="98" t="n">
        <f aca="false">SUM(K55:K55)</f>
        <v>0.25</v>
      </c>
      <c r="L56" s="98" t="n">
        <f aca="false">SUM(L55:L55)</f>
        <v>0</v>
      </c>
      <c r="M56" s="98" t="n">
        <f aca="false">SUM(M55:M55)</f>
        <v>0</v>
      </c>
      <c r="N56" s="98" t="n">
        <f aca="false">SUM(N55:N55)</f>
        <v>0.25</v>
      </c>
      <c r="O56" s="98"/>
      <c r="P56" s="98" t="n">
        <f aca="false">SUM(P55:P55)</f>
        <v>0</v>
      </c>
      <c r="Q56" s="98" t="n">
        <f aca="false">+F56+H56+K56+N56</f>
        <v>1</v>
      </c>
      <c r="R56" s="98" t="n">
        <f aca="false">+G56+J56+M56+P56</f>
        <v>0</v>
      </c>
      <c r="S56" s="99"/>
      <c r="T56" s="99"/>
      <c r="U56" s="100"/>
    </row>
    <row r="57" customFormat="false" ht="15.75" hidden="false" customHeight="false" outlineLevel="0" collapsed="false">
      <c r="A57" s="51" t="s">
        <v>211</v>
      </c>
      <c r="B57" s="10" t="s">
        <v>212</v>
      </c>
      <c r="C57" s="122"/>
      <c r="D57" s="123"/>
      <c r="E57" s="124"/>
      <c r="F57" s="122"/>
      <c r="G57" s="122"/>
      <c r="H57" s="122"/>
      <c r="I57" s="122"/>
      <c r="J57" s="122"/>
      <c r="K57" s="122"/>
      <c r="L57" s="122"/>
      <c r="M57" s="122"/>
      <c r="N57" s="122"/>
      <c r="O57" s="122"/>
      <c r="P57" s="122"/>
      <c r="Q57" s="122"/>
      <c r="R57" s="122"/>
      <c r="S57" s="124"/>
      <c r="T57" s="124"/>
      <c r="U57" s="124"/>
    </row>
    <row r="58" customFormat="false" ht="15.75" hidden="false" customHeight="false" outlineLevel="0" collapsed="false">
      <c r="A58" s="10" t="s">
        <v>213</v>
      </c>
      <c r="B58" s="10"/>
      <c r="C58" s="122"/>
      <c r="D58" s="123"/>
      <c r="E58" s="124"/>
      <c r="F58" s="122"/>
      <c r="G58" s="122"/>
      <c r="H58" s="122"/>
      <c r="I58" s="122"/>
      <c r="J58" s="122"/>
      <c r="K58" s="122"/>
      <c r="L58" s="122"/>
      <c r="M58" s="122"/>
      <c r="N58" s="122"/>
      <c r="O58" s="122"/>
      <c r="P58" s="122" t="e">
        <f aca="false">+#REF!/#REF!</f>
        <v>#REF!</v>
      </c>
      <c r="Q58" s="122"/>
      <c r="R58" s="122"/>
      <c r="S58" s="124"/>
      <c r="T58" s="124"/>
      <c r="U58" s="124"/>
    </row>
    <row r="59" customFormat="false" ht="15.75" hidden="false" customHeight="false" outlineLevel="0" collapsed="false">
      <c r="A59" s="42" t="s">
        <v>214</v>
      </c>
      <c r="B59" s="42" t="s">
        <v>215</v>
      </c>
      <c r="C59" s="122"/>
      <c r="D59" s="125"/>
      <c r="E59" s="124"/>
      <c r="F59" s="122"/>
      <c r="G59" s="122"/>
      <c r="H59" s="122"/>
      <c r="I59" s="122"/>
      <c r="J59" s="122"/>
      <c r="K59" s="122"/>
      <c r="L59" s="122"/>
      <c r="M59" s="122"/>
      <c r="N59" s="122"/>
      <c r="O59" s="122"/>
      <c r="P59" s="122"/>
      <c r="Q59" s="122"/>
      <c r="R59" s="122"/>
      <c r="S59" s="124"/>
      <c r="T59" s="126"/>
      <c r="U59" s="124"/>
    </row>
    <row r="60" customFormat="false" ht="31.5" hidden="false" customHeight="false" outlineLevel="0" collapsed="false">
      <c r="A60" s="42" t="s">
        <v>216</v>
      </c>
      <c r="B60" s="42" t="s">
        <v>217</v>
      </c>
      <c r="C60" s="122"/>
      <c r="D60" s="125"/>
      <c r="E60" s="124"/>
      <c r="F60" s="122"/>
      <c r="G60" s="122"/>
      <c r="H60" s="122"/>
      <c r="I60" s="122"/>
      <c r="J60" s="122" t="e">
        <f aca="false">(#REF!*100%)/(#REF!)</f>
        <v>#REF!</v>
      </c>
      <c r="K60" s="122"/>
      <c r="L60" s="122"/>
      <c r="M60" s="122"/>
      <c r="N60" s="122"/>
      <c r="O60" s="122"/>
      <c r="P60" s="122"/>
      <c r="Q60" s="122"/>
      <c r="R60" s="122"/>
      <c r="S60" s="124"/>
      <c r="T60" s="127"/>
      <c r="U60" s="124"/>
    </row>
    <row r="61" customFormat="false" ht="15.75" hidden="false" customHeight="false" outlineLevel="0" collapsed="false">
      <c r="A61" s="42" t="s">
        <v>218</v>
      </c>
      <c r="B61" s="128" t="n">
        <v>43878</v>
      </c>
      <c r="C61" s="124"/>
      <c r="D61" s="129"/>
      <c r="E61" s="124"/>
      <c r="F61" s="124"/>
      <c r="G61" s="124"/>
      <c r="H61" s="124"/>
      <c r="I61" s="130"/>
      <c r="J61" s="124"/>
      <c r="K61" s="124"/>
      <c r="L61" s="124"/>
      <c r="M61" s="124"/>
      <c r="N61" s="124"/>
      <c r="O61" s="124"/>
      <c r="P61" s="124"/>
      <c r="Q61" s="124"/>
      <c r="R61" s="124"/>
      <c r="S61" s="124"/>
      <c r="T61" s="124"/>
      <c r="U61" s="124"/>
    </row>
    <row r="62" customFormat="false" ht="15" hidden="false" customHeight="false" outlineLevel="0" collapsed="false">
      <c r="F62" s="131"/>
      <c r="G62" s="131"/>
      <c r="K62" s="132"/>
    </row>
    <row r="63" customFormat="false" ht="15" hidden="false" customHeight="false" outlineLevel="0" collapsed="false">
      <c r="C63" s="133"/>
      <c r="F63" s="131"/>
      <c r="G63" s="131"/>
      <c r="H63" s="133"/>
      <c r="I63" s="133"/>
      <c r="J63" s="134"/>
      <c r="K63" s="133"/>
      <c r="L63" s="133"/>
      <c r="M63" s="133"/>
      <c r="N63" s="133"/>
      <c r="O63" s="133"/>
      <c r="P63" s="133"/>
      <c r="Q63" s="133"/>
      <c r="R63" s="133"/>
    </row>
    <row r="64" customFormat="false" ht="15" hidden="false" customHeight="false" outlineLevel="0" collapsed="false">
      <c r="A64" s="133"/>
      <c r="B64" s="133"/>
      <c r="D64" s="133"/>
      <c r="F64" s="133"/>
      <c r="G64" s="131"/>
      <c r="T64" s="135"/>
      <c r="U64" s="135"/>
    </row>
    <row r="65" customFormat="false" ht="15" hidden="false" customHeight="false" outlineLevel="0" collapsed="false">
      <c r="T65" s="135"/>
      <c r="U65" s="135"/>
    </row>
    <row r="66" customFormat="false" ht="15" hidden="false" customHeight="false" outlineLevel="0" collapsed="false">
      <c r="J66" s="48" t="n">
        <f aca="false">+J54/(H54+I54)</f>
        <v>0</v>
      </c>
      <c r="U66" s="135"/>
    </row>
    <row r="67" customFormat="false" ht="15" hidden="false" customHeight="false" outlineLevel="0" collapsed="false">
      <c r="T67" s="136"/>
      <c r="U67" s="136"/>
    </row>
    <row r="70" customFormat="false" ht="15" hidden="false" customHeight="false" outlineLevel="0" collapsed="false">
      <c r="T70" s="137"/>
    </row>
    <row r="71" customFormat="false" ht="15" hidden="false" customHeight="false" outlineLevel="0" collapsed="false">
      <c r="T71" s="137"/>
    </row>
    <row r="73" customFormat="false" ht="15" hidden="false" customHeight="false" outlineLevel="0" collapsed="false">
      <c r="T73" s="136"/>
    </row>
    <row r="74" customFormat="false" ht="15" hidden="false" customHeight="false" outlineLevel="0" collapsed="false">
      <c r="T74" s="136"/>
      <c r="U74" s="138"/>
    </row>
    <row r="76" customFormat="false" ht="15" hidden="false" customHeight="false" outlineLevel="0" collapsed="false">
      <c r="T76" s="136"/>
    </row>
    <row r="77" customFormat="false" ht="15" hidden="false" customHeight="false" outlineLevel="0" collapsed="false">
      <c r="M77" s="48" t="n">
        <v>2.15</v>
      </c>
    </row>
    <row r="78" customFormat="false" ht="15" hidden="false" customHeight="false" outlineLevel="0" collapsed="false">
      <c r="M78" s="48" t="n">
        <v>1.9</v>
      </c>
    </row>
    <row r="79" customFormat="false" ht="15" hidden="false" customHeight="false" outlineLevel="0" collapsed="false">
      <c r="M79" s="48" t="n">
        <f aca="false">+M78/M77</f>
        <v>0.883720930232558</v>
      </c>
      <c r="T79" s="137"/>
    </row>
    <row r="81" customFormat="false" ht="15" hidden="false" customHeight="false" outlineLevel="0" collapsed="false">
      <c r="T81" s="136"/>
      <c r="U81" s="138"/>
    </row>
    <row r="83" customFormat="false" ht="15" hidden="false" customHeight="false" outlineLevel="0" collapsed="false">
      <c r="T83" s="136"/>
    </row>
    <row r="86" customFormat="false" ht="15" hidden="false" customHeight="false" outlineLevel="0" collapsed="false">
      <c r="T86" s="137"/>
    </row>
    <row r="90" customFormat="false" ht="15" hidden="false" customHeight="false" outlineLevel="0" collapsed="false">
      <c r="T90" s="136"/>
    </row>
    <row r="91" customFormat="false" ht="15" hidden="false" customHeight="false" outlineLevel="0" collapsed="false">
      <c r="T91" s="136"/>
    </row>
    <row r="92" customFormat="false" ht="15" hidden="false" customHeight="false" outlineLevel="0" collapsed="false">
      <c r="T92" s="136"/>
    </row>
    <row r="93" customFormat="false" ht="15" hidden="false" customHeight="false" outlineLevel="0" collapsed="false">
      <c r="T93" s="139"/>
    </row>
  </sheetData>
  <mergeCells count="30">
    <mergeCell ref="B1:E1"/>
    <mergeCell ref="F1:H1"/>
    <mergeCell ref="A3:A19"/>
    <mergeCell ref="B3:B13"/>
    <mergeCell ref="B15:B16"/>
    <mergeCell ref="B18:B19"/>
    <mergeCell ref="S18:S19"/>
    <mergeCell ref="T18:T19"/>
    <mergeCell ref="U18:U19"/>
    <mergeCell ref="A22:A23"/>
    <mergeCell ref="S22:S23"/>
    <mergeCell ref="A25:A28"/>
    <mergeCell ref="B26:B28"/>
    <mergeCell ref="A30:A31"/>
    <mergeCell ref="B30:B31"/>
    <mergeCell ref="E30:E31"/>
    <mergeCell ref="S30:S31"/>
    <mergeCell ref="A33:A34"/>
    <mergeCell ref="B33:B34"/>
    <mergeCell ref="E33:E34"/>
    <mergeCell ref="S33:S34"/>
    <mergeCell ref="A36:A38"/>
    <mergeCell ref="B36:B38"/>
    <mergeCell ref="U36:U38"/>
    <mergeCell ref="A42:A53"/>
    <mergeCell ref="B44:B46"/>
    <mergeCell ref="E44:E46"/>
    <mergeCell ref="B47:B49"/>
    <mergeCell ref="E47:E49"/>
    <mergeCell ref="B52:B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VANGELSEIN</cp:lastModifiedBy>
  <cp:lastPrinted>2019-07-11T16:16:46Z</cp:lastPrinted>
  <dcterms:modified xsi:type="dcterms:W3CDTF">2020-05-08T02:58:03Z</dcterms:modified>
  <cp:revision>0</cp:revision>
  <dc:subject/>
  <dc:title/>
</cp:coreProperties>
</file>