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 (2)" sheetId="2" state="visible" r:id="rId3"/>
  </sheets>
  <definedNames>
    <definedName function="false" hidden="false" localSheetId="0" name="_xlnm.Print_Area" vbProcedure="false">'FORMULACIÓN PGDI - I'!$A$1:$J$15</definedName>
    <definedName function="false" hidden="false" localSheetId="1" name="_xlnm.Print_Area" vbProcedure="false">'FORMULACIÓN PGDI - III. (2)'!$A$2:$I$83</definedName>
    <definedName function="false" hidden="false" localSheetId="1" name="_xlnm.Print_Titles" vbProcedure="false">'FORMULACIÓN PGDI - III.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stellanos Molina, Yanire:
</t>
        </r>
        <r>
          <rPr>
            <sz val="9"/>
            <color rgb="FF000000"/>
            <rFont val="Tahoma"/>
            <family val="2"/>
          </rPr>
          <t xml:space="preserve">la ponderación de este es del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4</xdr:row>
                <xdr:rowOff>90</xdr:rowOff>
              </xdr:from>
              <xdr:to>
                <xdr:col>1</xdr:col>
                <xdr:colOff>94</xdr:colOff>
                <xdr:row>5</xdr:row>
                <xdr:rowOff>6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stellanos Molina, Yanire:
</t>
        </r>
        <r>
          <rPr>
            <sz val="9"/>
            <color rgb="FF000000"/>
            <rFont val="Tahoma"/>
            <family val="2"/>
          </rPr>
          <t xml:space="preserve">15 % de ponder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30</xdr:row>
                <xdr:rowOff>128</xdr:rowOff>
              </xdr:from>
              <xdr:to>
                <xdr:col>1</xdr:col>
                <xdr:colOff>94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9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Asegurar Salud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t xml:space="preserve">Indicador
[Incluir link a Hoja de Vida]</t>
  </si>
  <si>
    <t xml:space="preserve">DIRECCIÓN/ OFICINA</t>
  </si>
  <si>
    <t xml:space="preserve">Ponderación</t>
  </si>
  <si>
    <t xml:space="preserve">Programado 1er 
Trimestre</t>
  </si>
  <si>
    <t xml:space="preserve">Programado 2do Trimestre</t>
  </si>
  <si>
    <t xml:space="preserve">Programado 3er 
Trimestre</t>
  </si>
  <si>
    <t xml:space="preserve">Programado 4to 
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1.Realizar las acciones necesarias para el Mantenimiento y Sostenibilidad del Sistema de Gestión de la SDS</t>
  </si>
  <si>
    <t xml:space="preserve">ASEGURAMIENTO</t>
  </si>
  <si>
    <t xml:space="preserve">2.Realizar las acciones para el desarrollo de los componentes deTransparencia, acceso a la información y lucha contra la corrupción.</t>
  </si>
  <si>
    <t xml:space="preserve">1. Garantizar la atención en la prestación de los servicios de salud a partir de la gestión del riesgo basado en un modelo de salud y en una estrategia de atención primaria en salud resolutiva.
4. Ejercer la rectoría en salud a través del cumplimiento de la función de inspección, vigilancia y control en la red y prestadores de servicios de salud, la gestión de riesgo colectivo, las condiciones de vulnerabilidad sanitarias y socioambientales, así como adoptar normas, políticas, estrategias, planes, programas y proyectos del sector salud y del Sistema General de Seguridad Social en Salud, que formule y expida la Nación.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Ente Territorial </t>
  </si>
  <si>
    <t xml:space="preserve">1. Garantizar la atención en la prestación de los servicios de salud a partir de la gestión del riesgo basado en un modelo de salud y en una estrategia de atención primaria en salud resolutiva.</t>
  </si>
  <si>
    <t xml:space="preserve">Realizar el seguimiento y cierre al 100% de las tutelas  registradas en el aplicativo de la población no asegurada de Bogotá D.C. en la  vigencia 2012 - 2013,  de competencia de la Dirección de Aseguramiento y Garantía del Derecho a la Salud.</t>
  </si>
  <si>
    <t xml:space="preserve">Elaboro:</t>
  </si>
  <si>
    <t xml:space="preserve">     Claudia Mora - Beatriz Correa - Diana Vizcaino - Ligia Salamanca - Camilo Tamayo - Adriana Ramirez - Doris Pelaez - Amparo Rodriguez</t>
  </si>
  <si>
    <t xml:space="preserve">Reviso:</t>
  </si>
  <si>
    <t xml:space="preserve"> Gloria Jannett Quiñones Cárdenas</t>
  </si>
  <si>
    <t xml:space="preserve">Alvaro Antonio Pérez Tovar</t>
  </si>
  <si>
    <t xml:space="preserve">Aprobo:</t>
  </si>
  <si>
    <t xml:space="preserve">Jaime Diaz Chabur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1er Trimestre</t>
  </si>
  <si>
    <t xml:space="preserve">Programado 3er Trimestre </t>
  </si>
  <si>
    <t xml:space="preserve">Programado 4to Trimestre </t>
  </si>
  <si>
    <t xml:space="preserve">RESPONSABLE</t>
  </si>
  <si>
    <t xml:space="preserve">Gestionar la Documentación del Sistema de Gestión de la SDS.</t>
  </si>
  <si>
    <t xml:space="preserve">Actualizar la Gestión Documental del proceso en ISOlucion.</t>
  </si>
  <si>
    <t xml:space="preserve">Documentos cargados</t>
  </si>
  <si>
    <t xml:space="preserve">SUBTOTAL</t>
  </si>
  <si>
    <t xml:space="preserve">Implementar acciones que contribuyan a la politica de mejora normativa.</t>
  </si>
  <si>
    <t xml:space="preserve">Realizar la actualización  de la normatividad del proceso</t>
  </si>
  <si>
    <t xml:space="preserve">Normatividad Cargada</t>
  </si>
  <si>
    <t xml:space="preserve">Gestionar  y monitorear  el desempeño de los procesos.</t>
  </si>
  <si>
    <t xml:space="preserve">Formular el POGD del proceso ASS.</t>
  </si>
  <si>
    <t xml:space="preserve">Fromulación POGD</t>
  </si>
  <si>
    <t xml:space="preserve">Realizar el Reporte POGD del proceso ASS</t>
  </si>
  <si>
    <t xml:space="preserve">Reporte POGD</t>
  </si>
  <si>
    <t xml:space="preserve">Elaborar el Informe de Gestión del POGD del proceso ASS</t>
  </si>
  <si>
    <t xml:space="preserve">Informes de Gestión</t>
  </si>
  <si>
    <t xml:space="preserve">Gestionar los Riesgos del Proceso</t>
  </si>
  <si>
    <t xml:space="preserve">Actualizar el Mapa de Riesgos del proceso AS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l Proceso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Listas de Asistencia</t>
  </si>
  <si>
    <t xml:space="preserve">TOTAL META 1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Dar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SUB TOTAL</t>
  </si>
  <si>
    <t xml:space="preserve">TOTAL META 2</t>
  </si>
  <si>
    <t xml:space="preserve">Gestionar las diferentes   problemáticas en el acceso  a los servicios de salud  y de referencia y contrarefencia que  presentan los usuarios en Bogotá D.C. reportadas a través de los diferentes canales de comunicación institucionales al Grupo de la Linea Salud para Todos Componente del Derecho a la Salud - Dirección de Aseguramiento y Garantía del Derecho a la Salud</t>
  </si>
  <si>
    <t xml:space="preserve">Atender y dar respuesta a las problemáticas que se recepcionan a través de los diferentes canales de comunicación institucionales (Línea Salud para Todos- Componente del Derecho a la Salud - Email Institucional- Entes de Control,Redes Sociales entre otros); dentro de los 5 días hábiles siguientes de acuerdo a la competencia.
</t>
  </si>
  <si>
    <t xml:space="preserve">SIDBA</t>
  </si>
  <si>
    <t xml:space="preserve">Reportar  a la Coordinación del grupo Salud para todos,  los casos que  superen los alcances de acuerdo a los criterios  del Auditor para presentarlos en las mesas de trabajo con las EAPB</t>
  </si>
  <si>
    <t xml:space="preserve">Registro de casos</t>
  </si>
  <si>
    <t xml:space="preserve">Generación de informes mensuales requeridos</t>
  </si>
  <si>
    <t xml:space="preserve">Informes del periodo</t>
  </si>
  <si>
    <t xml:space="preserve">Gestionar  los PQRS (Peticiones, Quejas, Reclamos, Solicitudes) que ingresan a la Dirección de Aseguramiento y Garantía del Derecho a la Salud, a través de la plataforma de la Alcaldía -SDQS y que son de su competencia </t>
  </si>
  <si>
    <t xml:space="preserve">Dar trámite y respuesta a  los PQRS que ingresan a la Dirección de Aseguramiento y Garantía del Derecho a la Salud a través de la plataforma del  SDQS</t>
  </si>
  <si>
    <t xml:space="preserve">Registro SDQS</t>
  </si>
  <si>
    <t xml:space="preserve">Realizar seguimiento (telefónico-vía email)  a las respuestas de los PQRS priorizados  (Peticiones, Quejas, Reclamos y Solicitudes) por concepto de prestación de servicio de Salud.</t>
  </si>
  <si>
    <t xml:space="preserve">Base de seguimiento PQR - Email</t>
  </si>
  <si>
    <t xml:space="preserve">Adelantar Mesas de Trabajo con las EPS-S, para seguimiento a la oportunidad en la respuesta  a los PQRS</t>
  </si>
  <si>
    <t xml:space="preserve">Actas de reunión</t>
  </si>
  <si>
    <t xml:space="preserve">Gestionar las cuentas médicas que presenten las IPS privadas Contratadas,  No contratadas, Cobros  y   Recobros de EPS (No PBS) por atenciones en salud brindadas a la población de Bogotá D.C. a cargo del Ente Territorial</t>
  </si>
  <si>
    <t xml:space="preserve">Realizar el proceso de auditoría y conciliacion con las IPS contratadas.</t>
  </si>
  <si>
    <t xml:space="preserve">Realizar el proceso de auditoría y conciliacion con las IPS no contratadas</t>
  </si>
  <si>
    <t xml:space="preserve">Realizar el proceso de auditoría y conciliacion con las IPS por concepto de Cobros (No PBS)</t>
  </si>
  <si>
    <t xml:space="preserve">Realizar el proceso de auditoría y conciliacion con las EPS por concepto de Recobros (No PBS)</t>
  </si>
  <si>
    <t xml:space="preserve">Realizar  acciones especiales de inspección, vigilancia y seguimiento a las EAPB que operan en Bogotá, respecto de problematicas en el acceso a los servicios de salud.</t>
  </si>
  <si>
    <t xml:space="preserve">Gestionar las problemáticas en el acceso a los servicios de salud pertinentes a las EAPB, según casos remitidos por otras instancias o solicitudes internas, que ameriten visitas coyunturales o seguimientos  a las EAPB.</t>
  </si>
  <si>
    <t xml:space="preserve">Acta o Informes de la visita</t>
  </si>
  <si>
    <t xml:space="preserve">Realizar el correspondiente reporte de seguimiento (Acta - Email - Informe de Visita o seguimiento a cada caso asignado)</t>
  </si>
  <si>
    <t xml:space="preserve">Gestionar y tramitar   los servicios de salud electivos  que demande  la Población en Bogotá D.C., a cargo del Ente Territorial</t>
  </si>
  <si>
    <t xml:space="preserve">Recepcionar a través de la plataforma SIRC,   solicitudes de autorizaciones de  servicios electivos y los posteriores a la atención inicial de urgencias, disponibles y no disponibles en el prestador solicitante, insuficientes, contratados y no contratados en la Red, para la población de Bogotá D.C. a cargo del Ente Territorial;  realizar el trámite de autorización o rechazo, registrarlo en la plataforma SIRC, de acuerdo a los procedimientos internos y a la normatividad vigente.</t>
  </si>
  <si>
    <t xml:space="preserve">Solicitudes Gestionadas en la Plataforma SIRC Anexo 2 -3 - 4</t>
  </si>
  <si>
    <t xml:space="preserve">Recepcionar a través del Correo Institucional de Electivas,  las solicitudes de autorizaciones de  servicios electivos y los posteriores a la atención inicial de urgencias, disponibles y no disponibles en el prestador solicitante, insuficientes, contratados y no contratados en la Red Pública, para la población a cargo del Ente Territorial;    realizar el trámite de autorización o rechazo de la solicitud de servicios y registrarlo en  el formato para autorización de servicios electivos, de acuerdo a los procedimientos internos y a la normatividad vigente.</t>
  </si>
  <si>
    <t xml:space="preserve">Solicitudes Gestionadas Correo Institucional Electivas</t>
  </si>
  <si>
    <t xml:space="preserve">Gestionar las autorizaciones para el pago por la prestación de servicios de salud dela población de Bogotá D.C. a cargo del Ente Territorial</t>
  </si>
  <si>
    <t xml:space="preserve">Validar los soportes presentados por los prestadores, proveedores y lo remitido para el proceso de conciliación de cuentas médicas, según sea el caso.</t>
  </si>
  <si>
    <t xml:space="preserve">Registro de Trazabilidad del proceso de pago de cuentas médicas
Subdirección de Administración del Aseguramiento</t>
  </si>
  <si>
    <t xml:space="preserve">Autorizar los pagos a los prestadores y/o Proveedores de servicios de salud contratados según cumplan la validación </t>
  </si>
  <si>
    <t xml:space="preserve">Autorizar los pagos a los prestadores y/o Proveedores de servicios de salud No contratados según cumplan validación, mediante resolución motivada.</t>
  </si>
  <si>
    <t xml:space="preserve">Gestionar las acciones necesarias para dar respuesta a los fallos de tutela asignadas a la Dirección de Aseguramiento y Garantía del Derecho a la Salud </t>
  </si>
  <si>
    <r>
      <rPr>
        <sz val="12"/>
        <color rgb="FF000000"/>
        <rFont val="Arial"/>
        <family val="2"/>
      </rPr>
      <t xml:space="preserve">Realizar las</t>
    </r>
    <r>
      <rPr>
        <u val="single"/>
        <sz val="12"/>
        <color rgb="FF000000"/>
        <rFont val="Arial"/>
        <family val="2"/>
      </rPr>
      <t xml:space="preserve"> autorizaciones </t>
    </r>
    <r>
      <rPr>
        <sz val="12"/>
        <color rgb="FF000000"/>
        <rFont val="Arial"/>
        <family val="2"/>
      </rPr>
      <t xml:space="preserve"> de los servicios de la población a cargo del Ente Territorial  </t>
    </r>
  </si>
  <si>
    <t xml:space="preserve">Autorizaciones realizadas en el periodo</t>
  </si>
  <si>
    <r>
      <rPr>
        <sz val="12"/>
        <color rgb="FF000000"/>
        <rFont val="Arial"/>
        <family val="2"/>
      </rPr>
      <t xml:space="preserve">Realizar los</t>
    </r>
    <r>
      <rPr>
        <u val="single"/>
        <sz val="12"/>
        <color rgb="FF000000"/>
        <rFont val="Arial"/>
        <family val="2"/>
      </rPr>
      <t xml:space="preserve"> Alcances</t>
    </r>
    <r>
      <rPr>
        <sz val="12"/>
        <color rgb="FF000000"/>
        <rFont val="Arial"/>
        <family val="2"/>
      </rPr>
      <t xml:space="preserve">  a las respuestas  no satisfactoras emitidas por los diferentes actores del Sistema en función de los fallos de tutela</t>
    </r>
  </si>
  <si>
    <t xml:space="preserve">Alcances realizados en el periodo</t>
  </si>
  <si>
    <r>
      <rPr>
        <sz val="12"/>
        <color rgb="FF000000"/>
        <rFont val="Arial"/>
        <family val="2"/>
      </rPr>
      <t xml:space="preserve">Tramitar el  </t>
    </r>
    <r>
      <rPr>
        <u val="single"/>
        <sz val="12"/>
        <color rgb="FF000000"/>
        <rFont val="Arial"/>
        <family val="2"/>
      </rPr>
      <t xml:space="preserve">Cumplimiento</t>
    </r>
    <r>
      <rPr>
        <sz val="12"/>
        <color rgb="FF000000"/>
        <rFont val="Arial"/>
        <family val="2"/>
      </rPr>
      <t xml:space="preserve"> de los  fallos de tutela de la población a cargo del Ente Territorial  y afiliados que vincula la SDS</t>
    </r>
  </si>
  <si>
    <t xml:space="preserve">Cumplimientos de fallos de tutela realizado en el periodo</t>
  </si>
  <si>
    <r>
      <rPr>
        <sz val="12"/>
        <color rgb="FF000000"/>
        <rFont val="Arial"/>
        <family val="2"/>
      </rPr>
      <t xml:space="preserve">Tramitar los  </t>
    </r>
    <r>
      <rPr>
        <u val="single"/>
        <sz val="12"/>
        <color rgb="FF000000"/>
        <rFont val="Arial"/>
        <family val="2"/>
      </rPr>
      <t xml:space="preserve">Desacatos en función de los fallos de tutela asignados</t>
    </r>
  </si>
  <si>
    <t xml:space="preserve">Respuesta a desacatos del periodo</t>
  </si>
  <si>
    <r>
      <rPr>
        <sz val="12"/>
        <color rgb="FF000000"/>
        <rFont val="Arial"/>
        <family val="2"/>
      </rPr>
      <t xml:space="preserve">Dar respuesta los D</t>
    </r>
    <r>
      <rPr>
        <u val="single"/>
        <sz val="12"/>
        <color rgb="FF000000"/>
        <rFont val="Arial"/>
        <family val="2"/>
      </rPr>
      <t xml:space="preserve">erechos de Petición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SQS), solicitudes   y requerimientos</t>
    </r>
    <r>
      <rPr>
        <sz val="12"/>
        <color rgb="FF000000"/>
        <rFont val="Arial"/>
        <family val="2"/>
      </rPr>
      <t xml:space="preserve"> de Entes de Control, frente a los casos de fallo de tutela asignados</t>
    </r>
  </si>
  <si>
    <t xml:space="preserve">Respuesta a Derechos de Petición en el periodo</t>
  </si>
  <si>
    <r>
      <rPr>
        <sz val="12"/>
        <color rgb="FF000000"/>
        <rFont val="Arial"/>
        <family val="2"/>
      </rPr>
      <t xml:space="preserve">Realizar la </t>
    </r>
    <r>
      <rPr>
        <u val="single"/>
        <sz val="12"/>
        <color rgb="FF000000"/>
        <rFont val="Arial"/>
        <family val="2"/>
      </rPr>
      <t xml:space="preserve">gestión adminsitrativa de las respuesta</t>
    </r>
    <r>
      <rPr>
        <sz val="12"/>
        <color rgb="FF000000"/>
        <rFont val="Arial"/>
        <family val="2"/>
      </rPr>
      <t xml:space="preserve">s satisfactorias emitidas por los diferentes actores del sistema, en función de los fallos de tutela</t>
    </r>
  </si>
  <si>
    <t xml:space="preserve">Respuesta a requerimientos  en el periodo</t>
  </si>
  <si>
    <r>
      <rPr>
        <sz val="12"/>
        <color rgb="FF000000"/>
        <rFont val="Arial"/>
        <family val="2"/>
      </rPr>
      <t xml:space="preserve">Gestionar  las </t>
    </r>
    <r>
      <rPr>
        <u val="single"/>
        <sz val="12"/>
        <color rgb="FF000000"/>
        <rFont val="Arial"/>
        <family val="2"/>
      </rPr>
      <t xml:space="preserve">Medidas Provisionales  a cargo de la Dirección de Aseguramiento y garantía del Derecho a la Salud</t>
    </r>
  </si>
  <si>
    <t xml:space="preserve">Respuesta a medidas provisionales en el periodo</t>
  </si>
  <si>
    <r>
      <rPr>
        <sz val="12"/>
        <color rgb="FF000000"/>
        <rFont val="Arial"/>
        <family val="2"/>
      </rPr>
      <t xml:space="preserve">Realizar el</t>
    </r>
    <r>
      <rPr>
        <u val="single"/>
        <sz val="12"/>
        <color rgb="FF000000"/>
        <rFont val="Arial"/>
        <family val="2"/>
      </rPr>
      <t xml:space="preserve"> seguimiento a los fallos de tutela </t>
    </r>
    <r>
      <rPr>
        <sz val="12"/>
        <color rgb="FF000000"/>
        <rFont val="Arial"/>
        <family val="2"/>
      </rPr>
      <t xml:space="preserve">de la vigencia</t>
    </r>
  </si>
  <si>
    <t xml:space="preserve">Seguimientos realizados a los fallos de tutela de la vigencia 2020</t>
  </si>
  <si>
    <t xml:space="preserve">Realizar la gestión para la afiliación al  SGSSS  a los usuarios que cumplan requisitos de norma en Bogotá D.C.</t>
  </si>
  <si>
    <t xml:space="preserve">Registro de casos de afiliación de oficio en el periodo</t>
  </si>
  <si>
    <t xml:space="preserve">Informes mensuales de gestion de Tutelas</t>
  </si>
  <si>
    <t xml:space="preserve">TOTAL META 3</t>
  </si>
  <si>
    <t xml:space="preserve">Realizar las actividades de revisión y seguimiento de las tutelas registradas en la plataforma durante la vigencia 2012 y 2013, de competencia de la Dirección de Aseguramiento y Garantía del Derecho a la Salud</t>
  </si>
  <si>
    <t xml:space="preserve">Revisar la base de datos de las tutelas de competencia de la Dirección de Aseguramiento y Garantía del Derecho a la Salud y realizar todo el proceso de verificación y cierre de las mismas en el aplicativo de tutelas</t>
  </si>
  <si>
    <t xml:space="preserve">Realizar el registro en el archivo de trazabilidad del grupo de Tutelas de la Subdirección de Administración del Aseguramiento</t>
  </si>
  <si>
    <t xml:space="preserve">TOTAL META 4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General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0</xdr:row>
      <xdr:rowOff>124200</xdr:rowOff>
    </xdr:from>
    <xdr:to>
      <xdr:col>9</xdr:col>
      <xdr:colOff>1653840</xdr:colOff>
      <xdr:row>0</xdr:row>
      <xdr:rowOff>13219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6175520" y="124200"/>
          <a:ext cx="1411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240</xdr:colOff>
      <xdr:row>0</xdr:row>
      <xdr:rowOff>97200</xdr:rowOff>
    </xdr:from>
    <xdr:to>
      <xdr:col>0</xdr:col>
      <xdr:colOff>2722320</xdr:colOff>
      <xdr:row>0</xdr:row>
      <xdr:rowOff>13165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389240" y="97200"/>
          <a:ext cx="1333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322920</xdr:rowOff>
    </xdr:from>
    <xdr:to>
      <xdr:col>0</xdr:col>
      <xdr:colOff>1641960</xdr:colOff>
      <xdr:row>1</xdr:row>
      <xdr:rowOff>157824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422280" y="523080"/>
          <a:ext cx="12196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</xdr:row>
      <xdr:rowOff>533520</xdr:rowOff>
    </xdr:from>
    <xdr:to>
      <xdr:col>8</xdr:col>
      <xdr:colOff>1026720</xdr:colOff>
      <xdr:row>1</xdr:row>
      <xdr:rowOff>132264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9175760" y="733680"/>
          <a:ext cx="8863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: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2.85"/>
    <col collapsed="false" customWidth="true" hidden="true" outlineLevel="0" max="3" min="3" style="1" width="27.85"/>
    <col collapsed="false" customWidth="true" hidden="false" outlineLevel="0" max="4" min="4" style="1" width="21.7"/>
    <col collapsed="false" customWidth="true" hidden="false" outlineLevel="0" max="9" min="5" style="1" width="20.7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6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5"/>
    </row>
    <row r="2" s="9" customFormat="true" ht="4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 t="n">
        <v>2020</v>
      </c>
      <c r="BM2" s="9" t="s">
        <v>4</v>
      </c>
      <c r="BN2" s="10" t="s">
        <v>5</v>
      </c>
      <c r="BO2" s="11"/>
    </row>
    <row r="3" s="14" customFormat="true" ht="92.2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BM3" s="9" t="s">
        <v>16</v>
      </c>
      <c r="BN3" s="10" t="s">
        <v>17</v>
      </c>
      <c r="BO3" s="11"/>
    </row>
    <row r="4" s="14" customFormat="true" ht="75" hidden="false" customHeight="true" outlineLevel="0" collapsed="false">
      <c r="A4" s="15" t="s">
        <v>18</v>
      </c>
      <c r="B4" s="16" t="s">
        <v>19</v>
      </c>
      <c r="C4" s="17"/>
      <c r="D4" s="18" t="s">
        <v>20</v>
      </c>
      <c r="E4" s="19" t="n">
        <v>0.15</v>
      </c>
      <c r="F4" s="20" t="n">
        <f aca="false">+'FORMULACIÓN PGDI - III. (2)'!F27</f>
        <v>0.0219444444444444</v>
      </c>
      <c r="G4" s="20" t="n">
        <f aca="false">+'FORMULACIÓN PGDI - III. (2)'!G27</f>
        <v>0.0219444444444444</v>
      </c>
      <c r="H4" s="20" t="n">
        <f aca="false">+'FORMULACIÓN PGDI - III. (2)'!H27</f>
        <v>0.0791666666666667</v>
      </c>
      <c r="I4" s="20" t="n">
        <f aca="false">+'FORMULACIÓN PGDI - III. (2)'!I27</f>
        <v>0.0269444444444444</v>
      </c>
      <c r="J4" s="21" t="n">
        <f aca="false">+SUM(F4:I4)</f>
        <v>0.15</v>
      </c>
      <c r="BM4" s="9"/>
      <c r="BN4" s="10"/>
      <c r="BO4" s="11"/>
    </row>
    <row r="5" s="14" customFormat="true" ht="75" hidden="false" customHeight="true" outlineLevel="0" collapsed="false">
      <c r="A5" s="15"/>
      <c r="B5" s="16" t="s">
        <v>21</v>
      </c>
      <c r="C5" s="17"/>
      <c r="D5" s="18" t="s">
        <v>20</v>
      </c>
      <c r="E5" s="19" t="n">
        <v>0.15</v>
      </c>
      <c r="F5" s="20" t="n">
        <f aca="false">+'FORMULACIÓN PGDI - III. (2)'!F33</f>
        <v>0.04875</v>
      </c>
      <c r="G5" s="20" t="n">
        <f aca="false">+'FORMULACIÓN PGDI - III. (2)'!G33</f>
        <v>0.03375</v>
      </c>
      <c r="H5" s="20" t="n">
        <f aca="false">+'FORMULACIÓN PGDI - III. (2)'!H33</f>
        <v>0.03375</v>
      </c>
      <c r="I5" s="20" t="n">
        <f aca="false">+'FORMULACIÓN PGDI - III. (2)'!I33</f>
        <v>0.03375</v>
      </c>
      <c r="J5" s="21" t="n">
        <f aca="false">+SUM(F5:I5)</f>
        <v>0.15</v>
      </c>
      <c r="BM5" s="9"/>
      <c r="BN5" s="10"/>
      <c r="BO5" s="11"/>
    </row>
    <row r="6" s="14" customFormat="true" ht="150" hidden="false" customHeight="true" outlineLevel="0" collapsed="false">
      <c r="A6" s="22" t="s">
        <v>22</v>
      </c>
      <c r="B6" s="23" t="s">
        <v>23</v>
      </c>
      <c r="C6" s="17"/>
      <c r="D6" s="18" t="s">
        <v>20</v>
      </c>
      <c r="E6" s="19" t="n">
        <v>0.6</v>
      </c>
      <c r="F6" s="20" t="n">
        <f aca="false">+'FORMULACIÓN PGDI - III. (2)'!F70</f>
        <v>0.15</v>
      </c>
      <c r="G6" s="20" t="n">
        <f aca="false">+'FORMULACIÓN PGDI - III. (2)'!G70</f>
        <v>0.15</v>
      </c>
      <c r="H6" s="20" t="n">
        <f aca="false">+'FORMULACIÓN PGDI - III. (2)'!H70</f>
        <v>0.15</v>
      </c>
      <c r="I6" s="20" t="n">
        <f aca="false">+'FORMULACIÓN PGDI - III. (2)'!I70</f>
        <v>0.15</v>
      </c>
      <c r="J6" s="21" t="n">
        <f aca="false">+SUM(F6:I6)</f>
        <v>0.6</v>
      </c>
      <c r="BM6" s="9"/>
      <c r="BN6" s="10"/>
      <c r="BO6" s="11"/>
    </row>
    <row r="7" s="25" customFormat="true" ht="150" hidden="false" customHeight="true" outlineLevel="0" collapsed="false">
      <c r="A7" s="23" t="s">
        <v>24</v>
      </c>
      <c r="B7" s="23" t="s">
        <v>25</v>
      </c>
      <c r="C7" s="17"/>
      <c r="D7" s="18" t="s">
        <v>20</v>
      </c>
      <c r="E7" s="19" t="n">
        <v>0.1</v>
      </c>
      <c r="F7" s="20" t="n">
        <f aca="false">+'FORMULACIÓN PGDI - III. (2)'!F74</f>
        <v>0</v>
      </c>
      <c r="G7" s="20" t="n">
        <f aca="false">+'FORMULACIÓN PGDI - III. (2)'!G74</f>
        <v>0.0333333333333333</v>
      </c>
      <c r="H7" s="20" t="n">
        <f aca="false">+'FORMULACIÓN PGDI - III. (2)'!H74</f>
        <v>0.0333333333333333</v>
      </c>
      <c r="I7" s="20" t="n">
        <f aca="false">+'FORMULACIÓN PGDI - III. (2)'!I74</f>
        <v>0.0333333333333333</v>
      </c>
      <c r="J7" s="21" t="n">
        <f aca="false">+SUM(F7:I7)</f>
        <v>0.1</v>
      </c>
      <c r="K7" s="24"/>
      <c r="BM7" s="9"/>
      <c r="BN7" s="10"/>
    </row>
    <row r="8" s="25" customFormat="true" ht="25.5" hidden="false" customHeight="false" outlineLevel="0" collapsed="false">
      <c r="A8" s="26"/>
      <c r="B8" s="27"/>
      <c r="C8" s="28"/>
      <c r="D8" s="29"/>
      <c r="E8" s="30" t="n">
        <f aca="false">SUM(E4:E7)</f>
        <v>1</v>
      </c>
      <c r="F8" s="30" t="n">
        <f aca="false">SUM(F4:F7)</f>
        <v>0.220694444444444</v>
      </c>
      <c r="G8" s="30" t="n">
        <f aca="false">SUM(G4:G7)</f>
        <v>0.239027777777778</v>
      </c>
      <c r="H8" s="30" t="n">
        <f aca="false">SUM(H4:H7)</f>
        <v>0.29625</v>
      </c>
      <c r="I8" s="30" t="n">
        <f aca="false">SUM(I4:I7)</f>
        <v>0.244027777777778</v>
      </c>
      <c r="J8" s="30" t="n">
        <f aca="false">+SUM(F8:I8)</f>
        <v>1</v>
      </c>
      <c r="K8" s="24"/>
      <c r="BM8" s="9"/>
      <c r="BN8" s="10"/>
    </row>
    <row r="9" s="25" customFormat="true" ht="25.5" hidden="false" customHeight="true" outlineLevel="0" collapsed="false">
      <c r="A9" s="27"/>
      <c r="B9" s="27"/>
      <c r="C9" s="27"/>
      <c r="D9" s="27"/>
      <c r="E9" s="31"/>
      <c r="F9" s="32"/>
      <c r="G9" s="32"/>
      <c r="H9" s="32"/>
      <c r="I9" s="32"/>
      <c r="J9" s="32"/>
      <c r="K9" s="24"/>
      <c r="BM9" s="9"/>
      <c r="BN9" s="33"/>
    </row>
    <row r="10" s="25" customFormat="true" ht="69" hidden="tru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s="25" customFormat="true" ht="77.25" hidden="true" customHeight="true" outlineLevel="0" collapsed="false">
      <c r="A11" s="34" t="s">
        <v>26</v>
      </c>
      <c r="B11" s="35" t="s">
        <v>27</v>
      </c>
      <c r="C11" s="35"/>
      <c r="D11" s="35"/>
      <c r="E11" s="35"/>
      <c r="F11" s="35"/>
      <c r="G11" s="35"/>
      <c r="H11" s="36"/>
      <c r="I11" s="31"/>
      <c r="J11" s="31"/>
    </row>
    <row r="12" s="25" customFormat="true" ht="28.5" hidden="true" customHeight="true" outlineLevel="0" collapsed="false">
      <c r="A12" s="34" t="s">
        <v>28</v>
      </c>
      <c r="B12" s="37" t="s">
        <v>29</v>
      </c>
      <c r="C12" s="37"/>
      <c r="D12" s="31"/>
      <c r="E12" s="37" t="s">
        <v>30</v>
      </c>
      <c r="F12" s="37"/>
      <c r="G12" s="37"/>
      <c r="H12" s="36"/>
      <c r="I12" s="31"/>
      <c r="J12" s="31"/>
    </row>
    <row r="13" s="25" customFormat="true" ht="38.25" hidden="true" customHeight="true" outlineLevel="0" collapsed="false">
      <c r="A13" s="38"/>
      <c r="B13" s="36"/>
      <c r="C13" s="36"/>
      <c r="D13" s="36"/>
      <c r="E13" s="36"/>
      <c r="F13" s="36"/>
      <c r="G13" s="36"/>
      <c r="H13" s="36"/>
      <c r="I13" s="36"/>
      <c r="J13" s="36"/>
    </row>
    <row r="14" s="25" customFormat="true" ht="44.25" hidden="true" customHeight="true" outlineLevel="0" collapsed="false">
      <c r="A14" s="39" t="s">
        <v>31</v>
      </c>
      <c r="B14" s="37" t="s">
        <v>32</v>
      </c>
      <c r="C14" s="37"/>
      <c r="D14" s="36"/>
      <c r="E14" s="36"/>
      <c r="F14" s="36"/>
      <c r="G14" s="36"/>
      <c r="H14" s="36"/>
      <c r="I14" s="36"/>
      <c r="J14" s="36"/>
    </row>
    <row r="15" s="36" customFormat="true" ht="1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10">
    <mergeCell ref="B1:F1"/>
    <mergeCell ref="G1:I1"/>
    <mergeCell ref="A2:H2"/>
    <mergeCell ref="A4:A5"/>
    <mergeCell ref="A9:D9"/>
    <mergeCell ref="F9:J9"/>
    <mergeCell ref="B11:G11"/>
    <mergeCell ref="B12:C12"/>
    <mergeCell ref="E12:G12"/>
    <mergeCell ref="B14:C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84.56"/>
    <col collapsed="false" customWidth="true" hidden="false" outlineLevel="0" max="5" min="5" style="0" width="43.28"/>
    <col collapsed="false" customWidth="true" hidden="false" outlineLevel="0" max="9" min="6" style="0" width="15.7"/>
    <col collapsed="false" customWidth="true" hidden="true" outlineLevel="0" max="10" min="10" style="0" width="22.56"/>
  </cols>
  <sheetData>
    <row r="1" customFormat="false" ht="15.75" hidden="false" customHeight="false" outlineLevel="0" collapsed="false"/>
    <row r="2" customFormat="false" ht="151.5" hidden="false" customHeight="true" outlineLevel="0" collapsed="false">
      <c r="A2" s="40"/>
      <c r="B2" s="41" t="s">
        <v>0</v>
      </c>
      <c r="C2" s="41"/>
      <c r="D2" s="41"/>
      <c r="E2" s="41"/>
      <c r="F2" s="42" t="s">
        <v>33</v>
      </c>
      <c r="G2" s="42"/>
      <c r="H2" s="42"/>
      <c r="I2" s="43"/>
    </row>
    <row r="3" customFormat="false" ht="8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6.7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</row>
    <row r="5" customFormat="false" ht="75.75" hidden="false" customHeight="true" outlineLevel="0" collapsed="false">
      <c r="A5" s="47" t="s">
        <v>34</v>
      </c>
      <c r="B5" s="48" t="s">
        <v>35</v>
      </c>
      <c r="C5" s="49" t="s">
        <v>36</v>
      </c>
      <c r="D5" s="48" t="s">
        <v>37</v>
      </c>
      <c r="E5" s="49" t="s">
        <v>38</v>
      </c>
      <c r="F5" s="49" t="s">
        <v>39</v>
      </c>
      <c r="G5" s="49" t="s">
        <v>12</v>
      </c>
      <c r="H5" s="49" t="s">
        <v>40</v>
      </c>
      <c r="I5" s="49" t="s">
        <v>41</v>
      </c>
      <c r="J5" s="50" t="s">
        <v>42</v>
      </c>
    </row>
    <row r="6" customFormat="false" ht="50.1" hidden="false" customHeight="true" outlineLevel="0" collapsed="false">
      <c r="A6" s="51" t="str">
        <f aca="false">'FORMULACIÓN PGDI - I'!B4</f>
        <v>1.Realizar las acciones necesarias para el Mantenimiento y Sostenibilidad del Sistema de Gestión de la SDS</v>
      </c>
      <c r="B6" s="52" t="s">
        <v>43</v>
      </c>
      <c r="C6" s="53" t="n">
        <v>0.03</v>
      </c>
      <c r="D6" s="52" t="s">
        <v>44</v>
      </c>
      <c r="E6" s="52" t="s">
        <v>45</v>
      </c>
      <c r="F6" s="54" t="n">
        <f aca="false">+$C$6/4</f>
        <v>0.0075</v>
      </c>
      <c r="G6" s="54" t="n">
        <f aca="false">+$C$6/4</f>
        <v>0.0075</v>
      </c>
      <c r="H6" s="54" t="n">
        <f aca="false">+$C$6/4</f>
        <v>0.0075</v>
      </c>
      <c r="I6" s="54" t="n">
        <f aca="false">+$C$6/4</f>
        <v>0.0075</v>
      </c>
      <c r="J6" s="55"/>
    </row>
    <row r="7" customFormat="false" ht="24" hidden="false" customHeight="true" outlineLevel="0" collapsed="false">
      <c r="A7" s="51"/>
      <c r="B7" s="56" t="s">
        <v>46</v>
      </c>
      <c r="C7" s="57" t="n">
        <f aca="false">SUM(F7:I7)</f>
        <v>0.03</v>
      </c>
      <c r="D7" s="58"/>
      <c r="E7" s="59"/>
      <c r="F7" s="60" t="n">
        <f aca="false">+SUM(F6:F6)</f>
        <v>0.0075</v>
      </c>
      <c r="G7" s="60" t="n">
        <f aca="false">+SUM(G6:G6)</f>
        <v>0.0075</v>
      </c>
      <c r="H7" s="60" t="n">
        <f aca="false">+SUM(H6:H6)</f>
        <v>0.0075</v>
      </c>
      <c r="I7" s="60" t="n">
        <f aca="false">+SUM(I6:I6)</f>
        <v>0.0075</v>
      </c>
      <c r="J7" s="55"/>
    </row>
    <row r="8" customFormat="false" ht="50.1" hidden="false" customHeight="true" outlineLevel="0" collapsed="false">
      <c r="A8" s="51"/>
      <c r="B8" s="52" t="s">
        <v>47</v>
      </c>
      <c r="C8" s="53" t="n">
        <v>0.02</v>
      </c>
      <c r="D8" s="52" t="s">
        <v>48</v>
      </c>
      <c r="E8" s="52" t="s">
        <v>49</v>
      </c>
      <c r="F8" s="61" t="n">
        <f aca="false">+$C$8/4</f>
        <v>0.005</v>
      </c>
      <c r="G8" s="61" t="n">
        <f aca="false">+$C$8/4</f>
        <v>0.005</v>
      </c>
      <c r="H8" s="61" t="n">
        <f aca="false">+$C$8/4</f>
        <v>0.005</v>
      </c>
      <c r="I8" s="61" t="n">
        <f aca="false">+$C$8/4</f>
        <v>0.005</v>
      </c>
      <c r="J8" s="55"/>
    </row>
    <row r="9" customFormat="false" ht="24" hidden="false" customHeight="true" outlineLevel="0" collapsed="false">
      <c r="A9" s="51"/>
      <c r="B9" s="56" t="s">
        <v>46</v>
      </c>
      <c r="C9" s="57" t="n">
        <f aca="false">SUM(F9:I9)</f>
        <v>0.02</v>
      </c>
      <c r="D9" s="56"/>
      <c r="E9" s="56"/>
      <c r="F9" s="60" t="n">
        <f aca="false">+SUM(F8:F8)</f>
        <v>0.005</v>
      </c>
      <c r="G9" s="60" t="n">
        <f aca="false">+SUM(G8:G8)</f>
        <v>0.005</v>
      </c>
      <c r="H9" s="60" t="n">
        <f aca="false">+SUM(H8:H8)</f>
        <v>0.005</v>
      </c>
      <c r="I9" s="60" t="n">
        <f aca="false">+SUM(I8:I8)</f>
        <v>0.005</v>
      </c>
      <c r="J9" s="55"/>
    </row>
    <row r="10" customFormat="false" ht="30" hidden="false" customHeight="true" outlineLevel="0" collapsed="false">
      <c r="A10" s="51"/>
      <c r="B10" s="52" t="s">
        <v>50</v>
      </c>
      <c r="C10" s="62" t="n">
        <v>0.03</v>
      </c>
      <c r="D10" s="63" t="s">
        <v>51</v>
      </c>
      <c r="E10" s="52" t="s">
        <v>52</v>
      </c>
      <c r="F10" s="64" t="n">
        <f aca="false">+$C$10/6</f>
        <v>0.005</v>
      </c>
      <c r="G10" s="64"/>
      <c r="H10" s="64"/>
      <c r="I10" s="64"/>
      <c r="J10" s="55"/>
    </row>
    <row r="11" customFormat="false" ht="30" hidden="false" customHeight="true" outlineLevel="0" collapsed="false">
      <c r="A11" s="51"/>
      <c r="B11" s="52"/>
      <c r="C11" s="62"/>
      <c r="D11" s="52" t="s">
        <v>53</v>
      </c>
      <c r="E11" s="52" t="s">
        <v>54</v>
      </c>
      <c r="F11" s="64"/>
      <c r="G11" s="64" t="n">
        <f aca="false">+$C$10/6</f>
        <v>0.005</v>
      </c>
      <c r="H11" s="64" t="n">
        <f aca="false">+$C$10/6</f>
        <v>0.005</v>
      </c>
      <c r="I11" s="64" t="n">
        <f aca="false">+$C$10/6</f>
        <v>0.005</v>
      </c>
      <c r="J11" s="55"/>
    </row>
    <row r="12" customFormat="false" ht="30" hidden="false" customHeight="true" outlineLevel="0" collapsed="false">
      <c r="A12" s="51"/>
      <c r="B12" s="52"/>
      <c r="C12" s="62"/>
      <c r="D12" s="63" t="s">
        <v>55</v>
      </c>
      <c r="E12" s="52" t="s">
        <v>56</v>
      </c>
      <c r="F12" s="64"/>
      <c r="G12" s="64"/>
      <c r="H12" s="64" t="n">
        <f aca="false">+$C$10/6</f>
        <v>0.005</v>
      </c>
      <c r="I12" s="64" t="n">
        <f aca="false">+$C$10/6</f>
        <v>0.005</v>
      </c>
      <c r="J12" s="55"/>
    </row>
    <row r="13" customFormat="false" ht="15.75" hidden="false" customHeight="false" outlineLevel="0" collapsed="false">
      <c r="A13" s="51"/>
      <c r="B13" s="56" t="s">
        <v>46</v>
      </c>
      <c r="C13" s="57" t="n">
        <f aca="false">SUM(F13:I13)</f>
        <v>0.03</v>
      </c>
      <c r="D13" s="56"/>
      <c r="E13" s="56"/>
      <c r="F13" s="60" t="n">
        <f aca="false">+SUM(F10:F12)</f>
        <v>0.005</v>
      </c>
      <c r="G13" s="60" t="n">
        <f aca="false">+SUM(G10:G12)</f>
        <v>0.005</v>
      </c>
      <c r="H13" s="60" t="n">
        <f aca="false">+SUM(H10:H12)</f>
        <v>0.01</v>
      </c>
      <c r="I13" s="60" t="n">
        <f aca="false">+SUM(I10:I12)</f>
        <v>0.01</v>
      </c>
      <c r="J13" s="55"/>
    </row>
    <row r="14" customFormat="false" ht="30" hidden="false" customHeight="true" outlineLevel="0" collapsed="false">
      <c r="A14" s="51"/>
      <c r="B14" s="52" t="s">
        <v>57</v>
      </c>
      <c r="C14" s="62" t="n">
        <v>0.02</v>
      </c>
      <c r="D14" s="63" t="s">
        <v>58</v>
      </c>
      <c r="E14" s="52" t="s">
        <v>59</v>
      </c>
      <c r="F14" s="64"/>
      <c r="G14" s="64"/>
      <c r="H14" s="64" t="n">
        <f aca="false">+$C$14/3</f>
        <v>0.00666666666666667</v>
      </c>
      <c r="I14" s="64"/>
      <c r="J14" s="55"/>
    </row>
    <row r="15" customFormat="false" ht="30" hidden="false" customHeight="true" outlineLevel="0" collapsed="false">
      <c r="A15" s="51"/>
      <c r="B15" s="52"/>
      <c r="C15" s="62"/>
      <c r="D15" s="63" t="s">
        <v>60</v>
      </c>
      <c r="E15" s="52" t="s">
        <v>61</v>
      </c>
      <c r="F15" s="64"/>
      <c r="G15" s="64"/>
      <c r="H15" s="64" t="n">
        <f aca="false">+$C$14/3</f>
        <v>0.00666666666666667</v>
      </c>
      <c r="I15" s="64"/>
      <c r="J15" s="55"/>
    </row>
    <row r="16" customFormat="false" ht="30" hidden="false" customHeight="true" outlineLevel="0" collapsed="false">
      <c r="A16" s="51"/>
      <c r="B16" s="52"/>
      <c r="C16" s="62"/>
      <c r="D16" s="63" t="s">
        <v>62</v>
      </c>
      <c r="E16" s="52" t="s">
        <v>63</v>
      </c>
      <c r="F16" s="62"/>
      <c r="G16" s="62"/>
      <c r="H16" s="64" t="n">
        <f aca="false">+$C$14/3</f>
        <v>0.00666666666666667</v>
      </c>
      <c r="I16" s="62"/>
      <c r="J16" s="55"/>
    </row>
    <row r="17" customFormat="false" ht="15.75" hidden="false" customHeight="false" outlineLevel="0" collapsed="false">
      <c r="A17" s="51"/>
      <c r="B17" s="56" t="s">
        <v>46</v>
      </c>
      <c r="C17" s="57" t="n">
        <f aca="false">SUM(F17:I17)</f>
        <v>0.02</v>
      </c>
      <c r="D17" s="58"/>
      <c r="E17" s="58"/>
      <c r="F17" s="60" t="n">
        <f aca="false">+SUM(F14:F16)</f>
        <v>0</v>
      </c>
      <c r="G17" s="60" t="n">
        <f aca="false">+SUM(G14:G16)</f>
        <v>0</v>
      </c>
      <c r="H17" s="60" t="n">
        <f aca="false">+SUM(H14:H16)</f>
        <v>0.02</v>
      </c>
      <c r="I17" s="60" t="n">
        <f aca="false">+SUM(I14:I16)</f>
        <v>0</v>
      </c>
      <c r="J17" s="55"/>
    </row>
    <row r="18" customFormat="false" ht="50.1" hidden="false" customHeight="true" outlineLevel="0" collapsed="false">
      <c r="A18" s="51"/>
      <c r="B18" s="52" t="s">
        <v>64</v>
      </c>
      <c r="C18" s="53" t="n">
        <v>0.01</v>
      </c>
      <c r="D18" s="63" t="s">
        <v>65</v>
      </c>
      <c r="E18" s="52" t="s">
        <v>66</v>
      </c>
      <c r="F18" s="64"/>
      <c r="G18" s="64"/>
      <c r="H18" s="64" t="n">
        <f aca="false">+$C$18/1</f>
        <v>0.01</v>
      </c>
      <c r="I18" s="64"/>
      <c r="J18" s="55"/>
    </row>
    <row r="19" customFormat="false" ht="15.75" hidden="false" customHeight="false" outlineLevel="0" collapsed="false">
      <c r="A19" s="51"/>
      <c r="B19" s="56" t="s">
        <v>46</v>
      </c>
      <c r="C19" s="57" t="n">
        <f aca="false">SUM(F19:I19)</f>
        <v>0.01</v>
      </c>
      <c r="D19" s="56"/>
      <c r="E19" s="56"/>
      <c r="F19" s="60" t="n">
        <f aca="false">+SUM(F18:F18)</f>
        <v>0</v>
      </c>
      <c r="G19" s="60" t="n">
        <f aca="false">+SUM(G18:G18)</f>
        <v>0</v>
      </c>
      <c r="H19" s="60" t="n">
        <f aca="false">+SUM(H18:H18)</f>
        <v>0.01</v>
      </c>
      <c r="I19" s="60" t="n">
        <f aca="false">+SUM(I18:I18)</f>
        <v>0</v>
      </c>
      <c r="J19" s="55"/>
    </row>
    <row r="20" customFormat="false" ht="30" hidden="false" customHeight="true" outlineLevel="0" collapsed="false">
      <c r="A20" s="51"/>
      <c r="B20" s="52" t="s">
        <v>67</v>
      </c>
      <c r="C20" s="62" t="n">
        <v>0.02</v>
      </c>
      <c r="D20" s="63" t="s">
        <v>68</v>
      </c>
      <c r="E20" s="52" t="s">
        <v>69</v>
      </c>
      <c r="F20" s="64"/>
      <c r="G20" s="64"/>
      <c r="H20" s="64" t="n">
        <f aca="false">+$C$20/2</f>
        <v>0.01</v>
      </c>
      <c r="I20" s="64"/>
      <c r="J20" s="55"/>
    </row>
    <row r="21" customFormat="false" ht="30" hidden="false" customHeight="true" outlineLevel="0" collapsed="false">
      <c r="A21" s="51"/>
      <c r="B21" s="52"/>
      <c r="C21" s="62"/>
      <c r="D21" s="63" t="s">
        <v>70</v>
      </c>
      <c r="E21" s="52" t="s">
        <v>71</v>
      </c>
      <c r="F21" s="64"/>
      <c r="G21" s="64"/>
      <c r="H21" s="64" t="n">
        <f aca="false">+$C$20/2</f>
        <v>0.01</v>
      </c>
      <c r="I21" s="64"/>
      <c r="J21" s="55"/>
    </row>
    <row r="22" customFormat="false" ht="15.75" hidden="false" customHeight="false" outlineLevel="0" collapsed="false">
      <c r="A22" s="51"/>
      <c r="B22" s="56" t="s">
        <v>46</v>
      </c>
      <c r="C22" s="57" t="n">
        <f aca="false">SUM(F22:I22)</f>
        <v>0.02</v>
      </c>
      <c r="D22" s="56"/>
      <c r="E22" s="56"/>
      <c r="F22" s="60" t="n">
        <f aca="false">+SUM(F20:F21)</f>
        <v>0</v>
      </c>
      <c r="G22" s="60" t="n">
        <f aca="false">+SUM(G20:G21)</f>
        <v>0</v>
      </c>
      <c r="H22" s="60" t="n">
        <f aca="false">+SUM(H20:H21)</f>
        <v>0.02</v>
      </c>
      <c r="I22" s="60" t="n">
        <f aca="false">+SUM(I20:I21)</f>
        <v>0</v>
      </c>
      <c r="J22" s="55"/>
    </row>
    <row r="23" s="65" customFormat="true" ht="30" hidden="false" customHeight="true" outlineLevel="0" collapsed="false">
      <c r="A23" s="51"/>
      <c r="B23" s="52" t="s">
        <v>72</v>
      </c>
      <c r="C23" s="62" t="n">
        <v>0.02</v>
      </c>
      <c r="D23" s="52" t="s">
        <v>73</v>
      </c>
      <c r="E23" s="52" t="s">
        <v>74</v>
      </c>
      <c r="F23" s="64" t="n">
        <f aca="false">+$C$23/9</f>
        <v>0.00222222222222222</v>
      </c>
      <c r="G23" s="64" t="n">
        <f aca="false">+$C$23/9</f>
        <v>0.00222222222222222</v>
      </c>
      <c r="H23" s="64" t="n">
        <f aca="false">+$C$23/9</f>
        <v>0.00222222222222222</v>
      </c>
      <c r="I23" s="64" t="n">
        <f aca="false">+$C$23/9</f>
        <v>0.00222222222222222</v>
      </c>
    </row>
    <row r="24" s="65" customFormat="true" ht="30" hidden="false" customHeight="true" outlineLevel="0" collapsed="false">
      <c r="A24" s="51"/>
      <c r="B24" s="52"/>
      <c r="C24" s="62"/>
      <c r="D24" s="52" t="s">
        <v>75</v>
      </c>
      <c r="E24" s="52" t="s">
        <v>76</v>
      </c>
      <c r="F24" s="64" t="n">
        <f aca="false">+$C$23/9</f>
        <v>0.00222222222222222</v>
      </c>
      <c r="G24" s="64" t="n">
        <f aca="false">+$C$23/9</f>
        <v>0.00222222222222222</v>
      </c>
      <c r="H24" s="64" t="n">
        <f aca="false">+$C$23/9</f>
        <v>0.00222222222222222</v>
      </c>
      <c r="I24" s="64" t="n">
        <f aca="false">+$C$23/9</f>
        <v>0.00222222222222222</v>
      </c>
    </row>
    <row r="25" s="65" customFormat="true" ht="30" hidden="false" customHeight="true" outlineLevel="0" collapsed="false">
      <c r="A25" s="51"/>
      <c r="B25" s="52"/>
      <c r="C25" s="62"/>
      <c r="D25" s="52" t="s">
        <v>77</v>
      </c>
      <c r="E25" s="52" t="s">
        <v>78</v>
      </c>
      <c r="F25" s="66"/>
      <c r="G25" s="66"/>
      <c r="H25" s="64" t="n">
        <f aca="false">+$C$23/9</f>
        <v>0.00222222222222222</v>
      </c>
      <c r="I25" s="66"/>
    </row>
    <row r="26" customFormat="false" ht="19.5" hidden="false" customHeight="true" outlineLevel="0" collapsed="false">
      <c r="A26" s="51"/>
      <c r="B26" s="56" t="s">
        <v>46</v>
      </c>
      <c r="C26" s="57" t="n">
        <f aca="false">SUM(F26:I26)</f>
        <v>0.02</v>
      </c>
      <c r="D26" s="56"/>
      <c r="E26" s="56"/>
      <c r="F26" s="60" t="n">
        <f aca="false">SUM(F23:F25)</f>
        <v>0.00444444444444444</v>
      </c>
      <c r="G26" s="60" t="n">
        <f aca="false">SUM(G23:G25)</f>
        <v>0.00444444444444444</v>
      </c>
      <c r="H26" s="60" t="n">
        <f aca="false">SUM(H23:H25)</f>
        <v>0.00666666666666667</v>
      </c>
      <c r="I26" s="60" t="n">
        <f aca="false">SUM(I23:I25)</f>
        <v>0.00444444444444444</v>
      </c>
      <c r="J26" s="55"/>
    </row>
    <row r="27" s="70" customFormat="true" ht="35.1" hidden="false" customHeight="true" outlineLevel="0" collapsed="false">
      <c r="A27" s="51"/>
      <c r="B27" s="67" t="s">
        <v>79</v>
      </c>
      <c r="C27" s="68" t="n">
        <f aca="false">+C7+C9+C13+C17+C19+C22+C26</f>
        <v>0.15</v>
      </c>
      <c r="D27" s="67"/>
      <c r="E27" s="67"/>
      <c r="F27" s="68" t="n">
        <f aca="false">+F7+F9+F13+F17+F19+F22+F26</f>
        <v>0.0219444444444444</v>
      </c>
      <c r="G27" s="68" t="n">
        <f aca="false">+G7+G9+G13+G17+G19+G22+G26</f>
        <v>0.0219444444444444</v>
      </c>
      <c r="H27" s="68" t="n">
        <f aca="false">+H7+H9+H13+H17+H19+H22+H26</f>
        <v>0.0791666666666667</v>
      </c>
      <c r="I27" s="68" t="n">
        <f aca="false">+I7+I9+I13+I17+I19+I22+I26</f>
        <v>0.0269444444444444</v>
      </c>
      <c r="J27" s="69"/>
    </row>
    <row r="28" customFormat="false" ht="30" hidden="false" customHeight="true" outlineLevel="0" collapsed="false">
      <c r="A28" s="71" t="str">
        <f aca="false">+'FORMULACIÓN PGDI - I'!B5</f>
        <v>2.Realizar las acciones para el desarrollo de los componentes deTransparencia, acceso a la información y lucha contra la corrupción.</v>
      </c>
      <c r="B28" s="72" t="s">
        <v>80</v>
      </c>
      <c r="C28" s="53" t="n">
        <v>0.075</v>
      </c>
      <c r="D28" s="63" t="s">
        <v>81</v>
      </c>
      <c r="E28" s="52" t="s">
        <v>82</v>
      </c>
      <c r="F28" s="64" t="n">
        <f aca="false">+$C$28/5</f>
        <v>0.015</v>
      </c>
      <c r="G28" s="64"/>
      <c r="H28" s="64"/>
      <c r="I28" s="64"/>
      <c r="J28" s="55"/>
    </row>
    <row r="29" customFormat="false" ht="30" hidden="false" customHeight="true" outlineLevel="0" collapsed="false">
      <c r="A29" s="71"/>
      <c r="B29" s="72"/>
      <c r="C29" s="53"/>
      <c r="D29" s="52" t="s">
        <v>83</v>
      </c>
      <c r="E29" s="52" t="s">
        <v>84</v>
      </c>
      <c r="F29" s="64" t="n">
        <f aca="false">+$C$28/5</f>
        <v>0.015</v>
      </c>
      <c r="G29" s="64" t="n">
        <f aca="false">+$C$28/5</f>
        <v>0.015</v>
      </c>
      <c r="H29" s="64" t="n">
        <f aca="false">+$C$28/5</f>
        <v>0.015</v>
      </c>
      <c r="I29" s="64" t="n">
        <f aca="false">+$C$28/5</f>
        <v>0.015</v>
      </c>
      <c r="J29" s="55"/>
    </row>
    <row r="30" customFormat="false" ht="22.5" hidden="false" customHeight="true" outlineLevel="0" collapsed="false">
      <c r="A30" s="71"/>
      <c r="B30" s="56" t="s">
        <v>46</v>
      </c>
      <c r="C30" s="57" t="n">
        <f aca="false">SUM(F30:I30)</f>
        <v>0.075</v>
      </c>
      <c r="D30" s="56"/>
      <c r="E30" s="56"/>
      <c r="F30" s="60" t="n">
        <f aca="false">+SUM(F28:F29)</f>
        <v>0.03</v>
      </c>
      <c r="G30" s="60" t="n">
        <f aca="false">+SUM(G28:G29)</f>
        <v>0.015</v>
      </c>
      <c r="H30" s="60" t="n">
        <f aca="false">+SUM(H28:H29)</f>
        <v>0.015</v>
      </c>
      <c r="I30" s="60" t="n">
        <f aca="false">+SUM(I28:I29)</f>
        <v>0.015</v>
      </c>
      <c r="J30" s="55"/>
    </row>
    <row r="31" customFormat="false" ht="120" hidden="false" customHeight="true" outlineLevel="0" collapsed="false">
      <c r="A31" s="71"/>
      <c r="B31" s="52" t="s">
        <v>85</v>
      </c>
      <c r="C31" s="53" t="n">
        <v>0.075</v>
      </c>
      <c r="D31" s="73" t="s">
        <v>86</v>
      </c>
      <c r="E31" s="52" t="s">
        <v>87</v>
      </c>
      <c r="F31" s="74" t="n">
        <f aca="false">+$C$31/4</f>
        <v>0.01875</v>
      </c>
      <c r="G31" s="74" t="n">
        <f aca="false">+$C$31/4</f>
        <v>0.01875</v>
      </c>
      <c r="H31" s="74" t="n">
        <f aca="false">+$C$31/4</f>
        <v>0.01875</v>
      </c>
      <c r="I31" s="74" t="n">
        <f aca="false">+$C$31/4</f>
        <v>0.01875</v>
      </c>
      <c r="J31" s="55"/>
    </row>
    <row r="32" customFormat="false" ht="15.75" hidden="false" customHeight="false" outlineLevel="0" collapsed="false">
      <c r="A32" s="75"/>
      <c r="B32" s="56" t="s">
        <v>88</v>
      </c>
      <c r="C32" s="57" t="n">
        <f aca="false">SUM(F32:I32)</f>
        <v>0.075</v>
      </c>
      <c r="D32" s="56"/>
      <c r="E32" s="56"/>
      <c r="F32" s="60" t="n">
        <f aca="false">+SUM(F31:F31)</f>
        <v>0.01875</v>
      </c>
      <c r="G32" s="60" t="n">
        <f aca="false">+SUM(G31:G31)</f>
        <v>0.01875</v>
      </c>
      <c r="H32" s="60" t="n">
        <f aca="false">+SUM(H31:H31)</f>
        <v>0.01875</v>
      </c>
      <c r="I32" s="60" t="n">
        <f aca="false">+SUM(I31:I31)</f>
        <v>0.01875</v>
      </c>
      <c r="J32" s="55"/>
    </row>
    <row r="33" s="70" customFormat="true" ht="35.1" hidden="false" customHeight="true" outlineLevel="0" collapsed="false">
      <c r="A33" s="75"/>
      <c r="B33" s="67" t="s">
        <v>89</v>
      </c>
      <c r="C33" s="68" t="n">
        <f aca="false">+C32+C30</f>
        <v>0.15</v>
      </c>
      <c r="D33" s="67"/>
      <c r="E33" s="67"/>
      <c r="F33" s="68" t="n">
        <f aca="false">+F32+F30</f>
        <v>0.04875</v>
      </c>
      <c r="G33" s="68" t="n">
        <f aca="false">+G32+G30</f>
        <v>0.03375</v>
      </c>
      <c r="H33" s="68" t="n">
        <f aca="false">+H32+H30</f>
        <v>0.03375</v>
      </c>
      <c r="I33" s="68" t="n">
        <f aca="false">+I32+I30</f>
        <v>0.03375</v>
      </c>
      <c r="J33" s="69"/>
    </row>
    <row r="34" customFormat="false" ht="90" hidden="false" customHeight="true" outlineLevel="0" collapsed="false">
      <c r="A34" s="76" t="str">
        <f aca="false">+'FORMULACIÓN PGDI - I'!B6</f>
        <v>Gestionar el 100% de las actividades que fortalecen  la administración,  inspección, vigilancia y seguimiento del aseguramiento en salud y que facilitan el  acceso a la prestación de los servicios de salud para la población de Bogotá,  a cargo del Ente Territorial </v>
      </c>
      <c r="B34" s="63" t="s">
        <v>90</v>
      </c>
      <c r="C34" s="77" t="n">
        <v>0.1</v>
      </c>
      <c r="D34" s="78" t="s">
        <v>91</v>
      </c>
      <c r="E34" s="79" t="s">
        <v>92</v>
      </c>
      <c r="F34" s="74" t="n">
        <f aca="false">+$C$34/12</f>
        <v>0.00833333333333333</v>
      </c>
      <c r="G34" s="74" t="n">
        <f aca="false">+$C$34/12</f>
        <v>0.00833333333333333</v>
      </c>
      <c r="H34" s="74" t="n">
        <f aca="false">+$C$34/12</f>
        <v>0.00833333333333333</v>
      </c>
      <c r="I34" s="74" t="n">
        <f aca="false">+$C$34/12</f>
        <v>0.00833333333333333</v>
      </c>
      <c r="J34" s="55"/>
    </row>
    <row r="35" customFormat="false" ht="90" hidden="false" customHeight="true" outlineLevel="0" collapsed="false">
      <c r="A35" s="76"/>
      <c r="B35" s="63"/>
      <c r="C35" s="77"/>
      <c r="D35" s="78" t="s">
        <v>93</v>
      </c>
      <c r="E35" s="79" t="s">
        <v>94</v>
      </c>
      <c r="F35" s="74" t="n">
        <f aca="false">+$C$34/12</f>
        <v>0.00833333333333333</v>
      </c>
      <c r="G35" s="74" t="n">
        <f aca="false">+$C$34/12</f>
        <v>0.00833333333333333</v>
      </c>
      <c r="H35" s="74" t="n">
        <f aca="false">+$C$34/12</f>
        <v>0.00833333333333333</v>
      </c>
      <c r="I35" s="74" t="n">
        <f aca="false">+$C$34/12</f>
        <v>0.00833333333333333</v>
      </c>
      <c r="J35" s="55"/>
    </row>
    <row r="36" customFormat="false" ht="90" hidden="false" customHeight="true" outlineLevel="0" collapsed="false">
      <c r="A36" s="76"/>
      <c r="B36" s="63"/>
      <c r="C36" s="77"/>
      <c r="D36" s="78" t="s">
        <v>95</v>
      </c>
      <c r="E36" s="79" t="s">
        <v>96</v>
      </c>
      <c r="F36" s="74" t="n">
        <f aca="false">+$C$34/12</f>
        <v>0.00833333333333333</v>
      </c>
      <c r="G36" s="74" t="n">
        <f aca="false">+$C$34/12</f>
        <v>0.00833333333333333</v>
      </c>
      <c r="H36" s="74" t="n">
        <f aca="false">+$C$34/12</f>
        <v>0.00833333333333333</v>
      </c>
      <c r="I36" s="74" t="n">
        <f aca="false">+$C$34/12</f>
        <v>0.00833333333333333</v>
      </c>
      <c r="J36" s="55"/>
    </row>
    <row r="37" customFormat="false" ht="15.75" hidden="false" customHeight="false" outlineLevel="0" collapsed="false">
      <c r="A37" s="76"/>
      <c r="B37" s="56" t="s">
        <v>46</v>
      </c>
      <c r="C37" s="57" t="n">
        <f aca="false">SUM(F37:I37)</f>
        <v>0.1</v>
      </c>
      <c r="D37" s="56"/>
      <c r="E37" s="56"/>
      <c r="F37" s="60" t="n">
        <f aca="false">SUM(F34:F36)</f>
        <v>0.025</v>
      </c>
      <c r="G37" s="60" t="n">
        <f aca="false">SUM(G34:G36)</f>
        <v>0.025</v>
      </c>
      <c r="H37" s="60" t="n">
        <f aca="false">SUM(H34:H36)</f>
        <v>0.025</v>
      </c>
      <c r="I37" s="60" t="n">
        <f aca="false">SUM(I34:I36)</f>
        <v>0.025</v>
      </c>
      <c r="J37" s="55"/>
    </row>
    <row r="38" customFormat="false" ht="60" hidden="false" customHeight="true" outlineLevel="0" collapsed="false">
      <c r="A38" s="76"/>
      <c r="B38" s="52" t="s">
        <v>97</v>
      </c>
      <c r="C38" s="77" t="n">
        <v>0.1</v>
      </c>
      <c r="D38" s="52" t="s">
        <v>98</v>
      </c>
      <c r="E38" s="79" t="s">
        <v>99</v>
      </c>
      <c r="F38" s="74" t="n">
        <f aca="false">+$C$38/16</f>
        <v>0.00625</v>
      </c>
      <c r="G38" s="74" t="n">
        <f aca="false">+$C$38/16</f>
        <v>0.00625</v>
      </c>
      <c r="H38" s="74" t="n">
        <f aca="false">+$C$38/16</f>
        <v>0.00625</v>
      </c>
      <c r="I38" s="74" t="n">
        <f aca="false">+$C$38/16</f>
        <v>0.00625</v>
      </c>
      <c r="J38" s="55"/>
    </row>
    <row r="39" customFormat="false" ht="60" hidden="false" customHeight="true" outlineLevel="0" collapsed="false">
      <c r="A39" s="76"/>
      <c r="B39" s="52"/>
      <c r="C39" s="77"/>
      <c r="D39" s="52" t="s">
        <v>100</v>
      </c>
      <c r="E39" s="79" t="s">
        <v>101</v>
      </c>
      <c r="F39" s="74" t="n">
        <f aca="false">+$C$38/16</f>
        <v>0.00625</v>
      </c>
      <c r="G39" s="74" t="n">
        <f aca="false">+$C$38/16</f>
        <v>0.00625</v>
      </c>
      <c r="H39" s="74" t="n">
        <f aca="false">+$C$38/16</f>
        <v>0.00625</v>
      </c>
      <c r="I39" s="74" t="n">
        <f aca="false">+$C$38/16</f>
        <v>0.00625</v>
      </c>
      <c r="J39" s="55"/>
    </row>
    <row r="40" customFormat="false" ht="60" hidden="false" customHeight="true" outlineLevel="0" collapsed="false">
      <c r="A40" s="76"/>
      <c r="B40" s="52"/>
      <c r="C40" s="77"/>
      <c r="D40" s="52" t="s">
        <v>102</v>
      </c>
      <c r="E40" s="79" t="s">
        <v>103</v>
      </c>
      <c r="F40" s="74" t="n">
        <f aca="false">+$C$38/16</f>
        <v>0.00625</v>
      </c>
      <c r="G40" s="74" t="n">
        <f aca="false">+$C$38/16</f>
        <v>0.00625</v>
      </c>
      <c r="H40" s="74" t="n">
        <f aca="false">+$C$38/16</f>
        <v>0.00625</v>
      </c>
      <c r="I40" s="74" t="n">
        <f aca="false">+$C$38/16</f>
        <v>0.00625</v>
      </c>
      <c r="J40" s="55"/>
    </row>
    <row r="41" customFormat="false" ht="60" hidden="false" customHeight="true" outlineLevel="0" collapsed="false">
      <c r="A41" s="76"/>
      <c r="B41" s="52"/>
      <c r="C41" s="77"/>
      <c r="D41" s="78" t="s">
        <v>95</v>
      </c>
      <c r="E41" s="79" t="s">
        <v>96</v>
      </c>
      <c r="F41" s="74" t="n">
        <f aca="false">+$C$38/16</f>
        <v>0.00625</v>
      </c>
      <c r="G41" s="74" t="n">
        <f aca="false">+$C$38/16</f>
        <v>0.00625</v>
      </c>
      <c r="H41" s="74" t="n">
        <f aca="false">+$C$38/16</f>
        <v>0.00625</v>
      </c>
      <c r="I41" s="74" t="n">
        <f aca="false">+$C$38/16</f>
        <v>0.00625</v>
      </c>
      <c r="J41" s="55"/>
    </row>
    <row r="42" customFormat="false" ht="15.75" hidden="false" customHeight="false" outlineLevel="0" collapsed="false">
      <c r="A42" s="76"/>
      <c r="B42" s="56" t="s">
        <v>46</v>
      </c>
      <c r="C42" s="57" t="n">
        <f aca="false">SUM(F42:I42)</f>
        <v>0.1</v>
      </c>
      <c r="D42" s="56"/>
      <c r="E42" s="56"/>
      <c r="F42" s="60" t="n">
        <f aca="false">SUM(F38:F41)</f>
        <v>0.025</v>
      </c>
      <c r="G42" s="60" t="n">
        <f aca="false">SUM(G38:G41)</f>
        <v>0.025</v>
      </c>
      <c r="H42" s="60" t="n">
        <f aca="false">SUM(H38:H41)</f>
        <v>0.025</v>
      </c>
      <c r="I42" s="60" t="n">
        <f aca="false">SUM(I38:I41)</f>
        <v>0.025</v>
      </c>
      <c r="J42" s="55"/>
    </row>
    <row r="43" customFormat="false" ht="60" hidden="false" customHeight="true" outlineLevel="0" collapsed="false">
      <c r="A43" s="76"/>
      <c r="B43" s="52" t="s">
        <v>104</v>
      </c>
      <c r="C43" s="80" t="n">
        <v>0.1</v>
      </c>
      <c r="D43" s="52" t="s">
        <v>105</v>
      </c>
      <c r="E43" s="79" t="s">
        <v>96</v>
      </c>
      <c r="F43" s="74" t="n">
        <f aca="false">+$C$43/16</f>
        <v>0.00625</v>
      </c>
      <c r="G43" s="74" t="n">
        <f aca="false">+$C$43/16</f>
        <v>0.00625</v>
      </c>
      <c r="H43" s="74" t="n">
        <f aca="false">+$C$43/16</f>
        <v>0.00625</v>
      </c>
      <c r="I43" s="74" t="n">
        <f aca="false">+$C$43/16</f>
        <v>0.00625</v>
      </c>
      <c r="J43" s="55"/>
    </row>
    <row r="44" customFormat="false" ht="60" hidden="false" customHeight="true" outlineLevel="0" collapsed="false">
      <c r="A44" s="76"/>
      <c r="B44" s="52"/>
      <c r="C44" s="80"/>
      <c r="D44" s="52" t="s">
        <v>106</v>
      </c>
      <c r="E44" s="79" t="s">
        <v>96</v>
      </c>
      <c r="F44" s="74" t="n">
        <f aca="false">+$C$43/16</f>
        <v>0.00625</v>
      </c>
      <c r="G44" s="74" t="n">
        <f aca="false">+$C$43/16</f>
        <v>0.00625</v>
      </c>
      <c r="H44" s="74" t="n">
        <f aca="false">+$C$43/16</f>
        <v>0.00625</v>
      </c>
      <c r="I44" s="74" t="n">
        <f aca="false">+$C$43/16</f>
        <v>0.00625</v>
      </c>
      <c r="J44" s="55"/>
    </row>
    <row r="45" customFormat="false" ht="60" hidden="false" customHeight="true" outlineLevel="0" collapsed="false">
      <c r="A45" s="76"/>
      <c r="B45" s="52"/>
      <c r="C45" s="80"/>
      <c r="D45" s="52" t="s">
        <v>107</v>
      </c>
      <c r="E45" s="79" t="s">
        <v>96</v>
      </c>
      <c r="F45" s="74" t="n">
        <f aca="false">+$C$43/16</f>
        <v>0.00625</v>
      </c>
      <c r="G45" s="74" t="n">
        <f aca="false">+$C$43/16</f>
        <v>0.00625</v>
      </c>
      <c r="H45" s="74" t="n">
        <f aca="false">+$C$43/16</f>
        <v>0.00625</v>
      </c>
      <c r="I45" s="74" t="n">
        <f aca="false">+$C$43/16</f>
        <v>0.00625</v>
      </c>
      <c r="J45" s="55"/>
    </row>
    <row r="46" customFormat="false" ht="60" hidden="false" customHeight="true" outlineLevel="0" collapsed="false">
      <c r="A46" s="76"/>
      <c r="B46" s="52"/>
      <c r="C46" s="80"/>
      <c r="D46" s="52" t="s">
        <v>108</v>
      </c>
      <c r="E46" s="79" t="s">
        <v>96</v>
      </c>
      <c r="F46" s="74" t="n">
        <f aca="false">+$C$43/16</f>
        <v>0.00625</v>
      </c>
      <c r="G46" s="74" t="n">
        <f aca="false">+$C$43/16</f>
        <v>0.00625</v>
      </c>
      <c r="H46" s="74" t="n">
        <f aca="false">+$C$43/16</f>
        <v>0.00625</v>
      </c>
      <c r="I46" s="74" t="n">
        <f aca="false">+$C$43/16</f>
        <v>0.00625</v>
      </c>
      <c r="J46" s="55"/>
    </row>
    <row r="47" customFormat="false" ht="16.5" hidden="false" customHeight="false" outlineLevel="0" collapsed="false">
      <c r="A47" s="76"/>
      <c r="B47" s="56" t="s">
        <v>46</v>
      </c>
      <c r="C47" s="57" t="n">
        <f aca="false">SUM(F47:I47)</f>
        <v>0.1</v>
      </c>
      <c r="D47" s="56"/>
      <c r="E47" s="56"/>
      <c r="F47" s="60" t="n">
        <f aca="false">+SUM(F43:F46)</f>
        <v>0.025</v>
      </c>
      <c r="G47" s="60" t="n">
        <f aca="false">+SUM(G43:G46)</f>
        <v>0.025</v>
      </c>
      <c r="H47" s="60" t="n">
        <f aca="false">+SUM(H43:H46)</f>
        <v>0.025</v>
      </c>
      <c r="I47" s="60" t="n">
        <f aca="false">+SUM(I43:I46)</f>
        <v>0.025</v>
      </c>
      <c r="J47" s="55"/>
    </row>
    <row r="48" customFormat="false" ht="69.95" hidden="false" customHeight="true" outlineLevel="0" collapsed="false">
      <c r="A48" s="76"/>
      <c r="B48" s="63" t="s">
        <v>109</v>
      </c>
      <c r="C48" s="80" t="n">
        <v>0.1</v>
      </c>
      <c r="D48" s="81" t="s">
        <v>110</v>
      </c>
      <c r="E48" s="82" t="s">
        <v>111</v>
      </c>
      <c r="F48" s="74" t="n">
        <f aca="false">+$C$48/8</f>
        <v>0.0125</v>
      </c>
      <c r="G48" s="74" t="n">
        <f aca="false">+$C$48/8</f>
        <v>0.0125</v>
      </c>
      <c r="H48" s="74" t="n">
        <f aca="false">+$C$48/8</f>
        <v>0.0125</v>
      </c>
      <c r="I48" s="74" t="n">
        <f aca="false">+$C$48/8</f>
        <v>0.0125</v>
      </c>
      <c r="J48" s="55"/>
    </row>
    <row r="49" customFormat="false" ht="69.95" hidden="false" customHeight="true" outlineLevel="0" collapsed="false">
      <c r="A49" s="76"/>
      <c r="B49" s="63"/>
      <c r="C49" s="80"/>
      <c r="D49" s="83" t="s">
        <v>112</v>
      </c>
      <c r="E49" s="82"/>
      <c r="F49" s="74" t="n">
        <f aca="false">+$C$48/8</f>
        <v>0.0125</v>
      </c>
      <c r="G49" s="74" t="n">
        <f aca="false">+$C$48/8</f>
        <v>0.0125</v>
      </c>
      <c r="H49" s="74" t="n">
        <f aca="false">+$C$48/8</f>
        <v>0.0125</v>
      </c>
      <c r="I49" s="74" t="n">
        <f aca="false">+$C$48/8</f>
        <v>0.0125</v>
      </c>
      <c r="J49" s="55"/>
    </row>
    <row r="50" customFormat="false" ht="15.75" hidden="false" customHeight="false" outlineLevel="0" collapsed="false">
      <c r="A50" s="76"/>
      <c r="B50" s="56" t="s">
        <v>46</v>
      </c>
      <c r="C50" s="57" t="n">
        <f aca="false">SUM(F50:I50)</f>
        <v>0.1</v>
      </c>
      <c r="D50" s="56"/>
      <c r="E50" s="56"/>
      <c r="F50" s="60" t="n">
        <f aca="false">+SUM(F48:F49)</f>
        <v>0.025</v>
      </c>
      <c r="G50" s="60" t="n">
        <f aca="false">+SUM(G48:G49)</f>
        <v>0.025</v>
      </c>
      <c r="H50" s="60" t="n">
        <f aca="false">+SUM(H48:H49)</f>
        <v>0.025</v>
      </c>
      <c r="I50" s="60" t="n">
        <f aca="false">+SUM(I48:I49)</f>
        <v>0.025</v>
      </c>
      <c r="J50" s="55"/>
    </row>
    <row r="51" customFormat="false" ht="120" hidden="false" customHeight="true" outlineLevel="0" collapsed="false">
      <c r="A51" s="84"/>
      <c r="B51" s="63" t="s">
        <v>113</v>
      </c>
      <c r="C51" s="62" t="n">
        <v>0.1</v>
      </c>
      <c r="D51" s="52" t="s">
        <v>114</v>
      </c>
      <c r="E51" s="52" t="s">
        <v>115</v>
      </c>
      <c r="F51" s="74" t="n">
        <f aca="false">+$C$51/12</f>
        <v>0.00833333333333333</v>
      </c>
      <c r="G51" s="74" t="n">
        <f aca="false">+$C$51/12</f>
        <v>0.00833333333333333</v>
      </c>
      <c r="H51" s="74" t="n">
        <f aca="false">+$C$51/12</f>
        <v>0.00833333333333333</v>
      </c>
      <c r="I51" s="74" t="n">
        <f aca="false">+$C$51/12</f>
        <v>0.00833333333333333</v>
      </c>
      <c r="J51" s="55"/>
    </row>
    <row r="52" customFormat="false" ht="120" hidden="false" customHeight="true" outlineLevel="0" collapsed="false">
      <c r="A52" s="84"/>
      <c r="B52" s="63"/>
      <c r="C52" s="62"/>
      <c r="D52" s="52" t="s">
        <v>116</v>
      </c>
      <c r="E52" s="52" t="s">
        <v>117</v>
      </c>
      <c r="F52" s="74" t="n">
        <f aca="false">+$C$51/12</f>
        <v>0.00833333333333333</v>
      </c>
      <c r="G52" s="74" t="n">
        <f aca="false">+$C$51/12</f>
        <v>0.00833333333333333</v>
      </c>
      <c r="H52" s="74" t="n">
        <f aca="false">+$C$51/12</f>
        <v>0.00833333333333333</v>
      </c>
      <c r="I52" s="74" t="n">
        <f aca="false">+$C$51/12</f>
        <v>0.00833333333333333</v>
      </c>
      <c r="J52" s="55"/>
    </row>
    <row r="53" customFormat="false" ht="30" hidden="false" customHeight="true" outlineLevel="0" collapsed="false">
      <c r="A53" s="84"/>
      <c r="B53" s="63"/>
      <c r="C53" s="62"/>
      <c r="D53" s="78" t="s">
        <v>95</v>
      </c>
      <c r="E53" s="79" t="s">
        <v>96</v>
      </c>
      <c r="F53" s="74" t="n">
        <f aca="false">+$C$51/12</f>
        <v>0.00833333333333333</v>
      </c>
      <c r="G53" s="74" t="n">
        <f aca="false">+$C$51/12</f>
        <v>0.00833333333333333</v>
      </c>
      <c r="H53" s="74" t="n">
        <f aca="false">+$C$51/12</f>
        <v>0.00833333333333333</v>
      </c>
      <c r="I53" s="74" t="n">
        <f aca="false">+$C$51/12</f>
        <v>0.00833333333333333</v>
      </c>
      <c r="J53" s="55"/>
    </row>
    <row r="54" customFormat="false" ht="15.75" hidden="false" customHeight="false" outlineLevel="0" collapsed="false">
      <c r="A54" s="84"/>
      <c r="B54" s="56" t="s">
        <v>46</v>
      </c>
      <c r="C54" s="57" t="n">
        <f aca="false">SUM(F54:I54)</f>
        <v>0.1</v>
      </c>
      <c r="D54" s="56"/>
      <c r="E54" s="56"/>
      <c r="F54" s="60" t="n">
        <f aca="false">SUM(F51:F53)</f>
        <v>0.025</v>
      </c>
      <c r="G54" s="60" t="n">
        <f aca="false">SUM(G51:G53)</f>
        <v>0.025</v>
      </c>
      <c r="H54" s="60" t="n">
        <f aca="false">SUM(H51:H53)</f>
        <v>0.025</v>
      </c>
      <c r="I54" s="60" t="n">
        <f aca="false">SUM(I51:I53)</f>
        <v>0.025</v>
      </c>
      <c r="J54" s="55"/>
    </row>
    <row r="55" customFormat="false" ht="50.1" hidden="false" customHeight="true" outlineLevel="0" collapsed="false">
      <c r="A55" s="84"/>
      <c r="B55" s="63" t="s">
        <v>118</v>
      </c>
      <c r="C55" s="77" t="n">
        <v>0.1</v>
      </c>
      <c r="D55" s="52" t="s">
        <v>119</v>
      </c>
      <c r="E55" s="52" t="s">
        <v>120</v>
      </c>
      <c r="F55" s="74" t="n">
        <f aca="false">+$C$55/12</f>
        <v>0.00833333333333333</v>
      </c>
      <c r="G55" s="74" t="n">
        <f aca="false">+$C$55/12</f>
        <v>0.00833333333333333</v>
      </c>
      <c r="H55" s="74" t="n">
        <f aca="false">+$C$55/12</f>
        <v>0.00833333333333333</v>
      </c>
      <c r="I55" s="74" t="n">
        <f aca="false">+$C$55/12</f>
        <v>0.00833333333333333</v>
      </c>
      <c r="J55" s="55"/>
    </row>
    <row r="56" customFormat="false" ht="50.1" hidden="false" customHeight="true" outlineLevel="0" collapsed="false">
      <c r="A56" s="84"/>
      <c r="B56" s="63"/>
      <c r="C56" s="77"/>
      <c r="D56" s="52" t="s">
        <v>121</v>
      </c>
      <c r="E56" s="52"/>
      <c r="F56" s="74" t="n">
        <f aca="false">+$C$55/12</f>
        <v>0.00833333333333333</v>
      </c>
      <c r="G56" s="74" t="n">
        <f aca="false">+$C$55/12</f>
        <v>0.00833333333333333</v>
      </c>
      <c r="H56" s="74" t="n">
        <f aca="false">+$C$55/12</f>
        <v>0.00833333333333333</v>
      </c>
      <c r="I56" s="74" t="n">
        <f aca="false">+$C$55/12</f>
        <v>0.00833333333333333</v>
      </c>
      <c r="J56" s="55"/>
    </row>
    <row r="57" customFormat="false" ht="50.1" hidden="false" customHeight="true" outlineLevel="0" collapsed="false">
      <c r="A57" s="84"/>
      <c r="B57" s="63"/>
      <c r="C57" s="77"/>
      <c r="D57" s="52" t="s">
        <v>122</v>
      </c>
      <c r="E57" s="52"/>
      <c r="F57" s="74" t="n">
        <f aca="false">+$C$55/12</f>
        <v>0.00833333333333333</v>
      </c>
      <c r="G57" s="74" t="n">
        <f aca="false">+$C$55/12</f>
        <v>0.00833333333333333</v>
      </c>
      <c r="H57" s="74" t="n">
        <f aca="false">+$C$55/12</f>
        <v>0.00833333333333333</v>
      </c>
      <c r="I57" s="74" t="n">
        <f aca="false">+$C$55/12</f>
        <v>0.00833333333333333</v>
      </c>
      <c r="J57" s="55"/>
    </row>
    <row r="58" customFormat="false" ht="15.75" hidden="false" customHeight="false" outlineLevel="0" collapsed="false">
      <c r="A58" s="84"/>
      <c r="B58" s="56" t="s">
        <v>46</v>
      </c>
      <c r="C58" s="57" t="n">
        <f aca="false">SUM(F58:I58)</f>
        <v>0.1</v>
      </c>
      <c r="D58" s="56"/>
      <c r="E58" s="56"/>
      <c r="F58" s="60" t="n">
        <f aca="false">SUM(F55:F57)</f>
        <v>0.025</v>
      </c>
      <c r="G58" s="60" t="n">
        <f aca="false">SUM(G55:G57)</f>
        <v>0.025</v>
      </c>
      <c r="H58" s="60" t="n">
        <f aca="false">SUM(H55:H57)</f>
        <v>0.025</v>
      </c>
      <c r="I58" s="60" t="n">
        <f aca="false">SUM(I55:I57)</f>
        <v>0.025</v>
      </c>
      <c r="J58" s="55"/>
    </row>
    <row r="59" customFormat="false" ht="50.1" hidden="false" customHeight="true" outlineLevel="0" collapsed="false">
      <c r="A59" s="84"/>
      <c r="B59" s="63" t="s">
        <v>123</v>
      </c>
      <c r="C59" s="62" t="n">
        <v>0.1</v>
      </c>
      <c r="D59" s="78" t="s">
        <v>124</v>
      </c>
      <c r="E59" s="79" t="s">
        <v>125</v>
      </c>
      <c r="F59" s="74" t="n">
        <f aca="false">+$C$59/40</f>
        <v>0.0025</v>
      </c>
      <c r="G59" s="74" t="n">
        <f aca="false">+$C$59/40</f>
        <v>0.0025</v>
      </c>
      <c r="H59" s="74" t="n">
        <f aca="false">+$C$59/40</f>
        <v>0.0025</v>
      </c>
      <c r="I59" s="74" t="n">
        <f aca="false">+$C$59/40</f>
        <v>0.0025</v>
      </c>
      <c r="J59" s="55"/>
    </row>
    <row r="60" customFormat="false" ht="50.1" hidden="false" customHeight="true" outlineLevel="0" collapsed="false">
      <c r="A60" s="84"/>
      <c r="B60" s="63"/>
      <c r="C60" s="62"/>
      <c r="D60" s="78" t="s">
        <v>126</v>
      </c>
      <c r="E60" s="79" t="s">
        <v>127</v>
      </c>
      <c r="F60" s="74" t="n">
        <f aca="false">+$C$59/40</f>
        <v>0.0025</v>
      </c>
      <c r="G60" s="74" t="n">
        <f aca="false">+$C$59/40</f>
        <v>0.0025</v>
      </c>
      <c r="H60" s="74" t="n">
        <f aca="false">+$C$59/40</f>
        <v>0.0025</v>
      </c>
      <c r="I60" s="74" t="n">
        <f aca="false">+$C$59/40</f>
        <v>0.0025</v>
      </c>
      <c r="J60" s="55"/>
    </row>
    <row r="61" customFormat="false" ht="50.1" hidden="false" customHeight="true" outlineLevel="0" collapsed="false">
      <c r="A61" s="84"/>
      <c r="B61" s="63"/>
      <c r="C61" s="62"/>
      <c r="D61" s="78" t="s">
        <v>128</v>
      </c>
      <c r="E61" s="52" t="s">
        <v>129</v>
      </c>
      <c r="F61" s="74" t="n">
        <f aca="false">+$C$59/40</f>
        <v>0.0025</v>
      </c>
      <c r="G61" s="74" t="n">
        <f aca="false">+$C$59/40</f>
        <v>0.0025</v>
      </c>
      <c r="H61" s="74" t="n">
        <f aca="false">+$C$59/40</f>
        <v>0.0025</v>
      </c>
      <c r="I61" s="74" t="n">
        <f aca="false">+$C$59/40</f>
        <v>0.0025</v>
      </c>
      <c r="J61" s="55"/>
    </row>
    <row r="62" customFormat="false" ht="50.1" hidden="false" customHeight="true" outlineLevel="0" collapsed="false">
      <c r="A62" s="84"/>
      <c r="B62" s="63"/>
      <c r="C62" s="62"/>
      <c r="D62" s="78" t="s">
        <v>130</v>
      </c>
      <c r="E62" s="79" t="s">
        <v>131</v>
      </c>
      <c r="F62" s="74" t="n">
        <f aca="false">+$C$59/40</f>
        <v>0.0025</v>
      </c>
      <c r="G62" s="74" t="n">
        <f aca="false">+$C$59/40</f>
        <v>0.0025</v>
      </c>
      <c r="H62" s="74" t="n">
        <f aca="false">+$C$59/40</f>
        <v>0.0025</v>
      </c>
      <c r="I62" s="74" t="n">
        <f aca="false">+$C$59/40</f>
        <v>0.0025</v>
      </c>
      <c r="J62" s="55"/>
    </row>
    <row r="63" customFormat="false" ht="50.1" hidden="false" customHeight="true" outlineLevel="0" collapsed="false">
      <c r="A63" s="84"/>
      <c r="B63" s="63"/>
      <c r="C63" s="62"/>
      <c r="D63" s="78" t="s">
        <v>132</v>
      </c>
      <c r="E63" s="52" t="s">
        <v>133</v>
      </c>
      <c r="F63" s="74" t="n">
        <f aca="false">+$C$59/40</f>
        <v>0.0025</v>
      </c>
      <c r="G63" s="74" t="n">
        <f aca="false">+$C$59/40</f>
        <v>0.0025</v>
      </c>
      <c r="H63" s="74" t="n">
        <f aca="false">+$C$59/40</f>
        <v>0.0025</v>
      </c>
      <c r="I63" s="74" t="n">
        <f aca="false">+$C$59/40</f>
        <v>0.0025</v>
      </c>
      <c r="J63" s="55"/>
    </row>
    <row r="64" customFormat="false" ht="50.1" hidden="false" customHeight="true" outlineLevel="0" collapsed="false">
      <c r="A64" s="84"/>
      <c r="B64" s="63"/>
      <c r="C64" s="62"/>
      <c r="D64" s="78" t="s">
        <v>134</v>
      </c>
      <c r="E64" s="52" t="s">
        <v>135</v>
      </c>
      <c r="F64" s="74" t="n">
        <f aca="false">+$C$59/40</f>
        <v>0.0025</v>
      </c>
      <c r="G64" s="74" t="n">
        <f aca="false">+$C$59/40</f>
        <v>0.0025</v>
      </c>
      <c r="H64" s="74" t="n">
        <f aca="false">+$C$59/40</f>
        <v>0.0025</v>
      </c>
      <c r="I64" s="74" t="n">
        <f aca="false">+$C$59/40</f>
        <v>0.0025</v>
      </c>
      <c r="J64" s="55"/>
    </row>
    <row r="65" customFormat="false" ht="50.1" hidden="false" customHeight="true" outlineLevel="0" collapsed="false">
      <c r="A65" s="84"/>
      <c r="B65" s="63"/>
      <c r="C65" s="62"/>
      <c r="D65" s="78" t="s">
        <v>136</v>
      </c>
      <c r="E65" s="52" t="s">
        <v>137</v>
      </c>
      <c r="F65" s="74" t="n">
        <f aca="false">+$C$59/40</f>
        <v>0.0025</v>
      </c>
      <c r="G65" s="74" t="n">
        <f aca="false">+$C$59/40</f>
        <v>0.0025</v>
      </c>
      <c r="H65" s="74" t="n">
        <f aca="false">+$C$59/40</f>
        <v>0.0025</v>
      </c>
      <c r="I65" s="74" t="n">
        <f aca="false">+$C$59/40</f>
        <v>0.0025</v>
      </c>
      <c r="J65" s="55"/>
    </row>
    <row r="66" customFormat="false" ht="50.1" hidden="false" customHeight="true" outlineLevel="0" collapsed="false">
      <c r="A66" s="84"/>
      <c r="B66" s="63"/>
      <c r="C66" s="62"/>
      <c r="D66" s="78" t="s">
        <v>138</v>
      </c>
      <c r="E66" s="52" t="s">
        <v>139</v>
      </c>
      <c r="F66" s="74" t="n">
        <f aca="false">+$C$59/40</f>
        <v>0.0025</v>
      </c>
      <c r="G66" s="74" t="n">
        <f aca="false">+$C$59/40</f>
        <v>0.0025</v>
      </c>
      <c r="H66" s="74" t="n">
        <f aca="false">+$C$59/40</f>
        <v>0.0025</v>
      </c>
      <c r="I66" s="74" t="n">
        <f aca="false">+$C$59/40</f>
        <v>0.0025</v>
      </c>
      <c r="J66" s="55"/>
    </row>
    <row r="67" customFormat="false" ht="50.1" hidden="false" customHeight="true" outlineLevel="0" collapsed="false">
      <c r="A67" s="84"/>
      <c r="B67" s="63"/>
      <c r="C67" s="62"/>
      <c r="D67" s="78" t="s">
        <v>140</v>
      </c>
      <c r="E67" s="52" t="s">
        <v>141</v>
      </c>
      <c r="F67" s="74" t="n">
        <f aca="false">+$C$59/40</f>
        <v>0.0025</v>
      </c>
      <c r="G67" s="74" t="n">
        <f aca="false">+$C$59/40</f>
        <v>0.0025</v>
      </c>
      <c r="H67" s="74" t="n">
        <f aca="false">+$C$59/40</f>
        <v>0.0025</v>
      </c>
      <c r="I67" s="74" t="n">
        <f aca="false">+$C$59/40</f>
        <v>0.0025</v>
      </c>
      <c r="J67" s="55"/>
    </row>
    <row r="68" customFormat="false" ht="50.1" hidden="false" customHeight="true" outlineLevel="0" collapsed="false">
      <c r="A68" s="84"/>
      <c r="B68" s="63"/>
      <c r="C68" s="62"/>
      <c r="D68" s="78" t="s">
        <v>95</v>
      </c>
      <c r="E68" s="52" t="s">
        <v>142</v>
      </c>
      <c r="F68" s="74" t="n">
        <f aca="false">+$C$59/40</f>
        <v>0.0025</v>
      </c>
      <c r="G68" s="74" t="n">
        <f aca="false">+$C$59/40</f>
        <v>0.0025</v>
      </c>
      <c r="H68" s="74" t="n">
        <f aca="false">+$C$59/40</f>
        <v>0.0025</v>
      </c>
      <c r="I68" s="74" t="n">
        <f aca="false">+$C$59/40</f>
        <v>0.0025</v>
      </c>
      <c r="J68" s="55"/>
    </row>
    <row r="69" customFormat="false" ht="15.75" hidden="false" customHeight="false" outlineLevel="0" collapsed="false">
      <c r="A69" s="84"/>
      <c r="B69" s="56" t="s">
        <v>46</v>
      </c>
      <c r="C69" s="60" t="n">
        <f aca="false">SUM(F69:I69)</f>
        <v>0.1</v>
      </c>
      <c r="D69" s="56"/>
      <c r="E69" s="56"/>
      <c r="F69" s="60" t="n">
        <f aca="false">SUM(F59:F68)</f>
        <v>0.025</v>
      </c>
      <c r="G69" s="60" t="n">
        <f aca="false">SUM(G59:G68)</f>
        <v>0.025</v>
      </c>
      <c r="H69" s="60" t="n">
        <f aca="false">SUM(H59:H68)</f>
        <v>0.025</v>
      </c>
      <c r="I69" s="60" t="n">
        <f aca="false">SUM(I59:I68)</f>
        <v>0.025</v>
      </c>
      <c r="J69" s="55"/>
    </row>
    <row r="70" s="70" customFormat="true" ht="35.1" hidden="false" customHeight="true" outlineLevel="0" collapsed="false">
      <c r="A70" s="85"/>
      <c r="B70" s="67" t="s">
        <v>143</v>
      </c>
      <c r="C70" s="68" t="n">
        <f aca="false">+C50+C47+C42+C58+C54+C69</f>
        <v>0.6</v>
      </c>
      <c r="D70" s="67"/>
      <c r="E70" s="67"/>
      <c r="F70" s="68" t="n">
        <f aca="false">+F50+F47+F42+F58+F54+F69</f>
        <v>0.15</v>
      </c>
      <c r="G70" s="68" t="n">
        <f aca="false">+G50+G47+G42+G58+G54+G69</f>
        <v>0.15</v>
      </c>
      <c r="H70" s="68" t="n">
        <f aca="false">+H50+H47+H42+H58+H54+H69</f>
        <v>0.15</v>
      </c>
      <c r="I70" s="68" t="n">
        <f aca="false">+I50+I47+I42+I58+I54+I69</f>
        <v>0.15</v>
      </c>
      <c r="J70" s="69"/>
    </row>
    <row r="71" customFormat="false" ht="120" hidden="false" customHeight="true" outlineLevel="0" collapsed="false">
      <c r="A71" s="71" t="str">
        <f aca="false">+'FORMULACIÓN PGDI - I'!B7</f>
        <v>Realizar el seguimiento y cierre al 100% de las tutelas  registradas en el aplicativo de la población no asegurada de Bogotá D.C. en la  vigencia 2012 - 2013,  de competencia de la Dirección de Aseguramiento y Garantía del Derecho a la Salud.</v>
      </c>
      <c r="B71" s="86" t="s">
        <v>144</v>
      </c>
      <c r="C71" s="53" t="n">
        <v>0.1</v>
      </c>
      <c r="D71" s="63" t="s">
        <v>145</v>
      </c>
      <c r="E71" s="87"/>
      <c r="F71" s="64"/>
      <c r="G71" s="64" t="n">
        <f aca="false">+$C$71/6</f>
        <v>0.0166666666666667</v>
      </c>
      <c r="H71" s="64" t="n">
        <f aca="false">+$C$71/6</f>
        <v>0.0166666666666667</v>
      </c>
      <c r="I71" s="64" t="n">
        <f aca="false">+$C$71/6</f>
        <v>0.0166666666666667</v>
      </c>
      <c r="J71" s="55"/>
    </row>
    <row r="72" customFormat="false" ht="120" hidden="false" customHeight="true" outlineLevel="0" collapsed="false">
      <c r="A72" s="71"/>
      <c r="B72" s="86"/>
      <c r="C72" s="53"/>
      <c r="D72" s="52" t="s">
        <v>146</v>
      </c>
      <c r="E72" s="88"/>
      <c r="F72" s="64"/>
      <c r="G72" s="64" t="n">
        <f aca="false">+$C$71/6</f>
        <v>0.0166666666666667</v>
      </c>
      <c r="H72" s="64" t="n">
        <f aca="false">+$C$71/6</f>
        <v>0.0166666666666667</v>
      </c>
      <c r="I72" s="64" t="n">
        <f aca="false">+$C$71/6</f>
        <v>0.0166666666666667</v>
      </c>
      <c r="J72" s="55"/>
    </row>
    <row r="73" customFormat="false" ht="22.5" hidden="false" customHeight="true" outlineLevel="0" collapsed="false">
      <c r="A73" s="71"/>
      <c r="B73" s="56" t="s">
        <v>46</v>
      </c>
      <c r="C73" s="57" t="n">
        <f aca="false">SUM(F73:I73)</f>
        <v>0.1</v>
      </c>
      <c r="D73" s="56"/>
      <c r="E73" s="56"/>
      <c r="F73" s="60" t="n">
        <f aca="false">+SUM(F71:F72)</f>
        <v>0</v>
      </c>
      <c r="G73" s="60" t="n">
        <f aca="false">+SUM(G71:G72)</f>
        <v>0.0333333333333333</v>
      </c>
      <c r="H73" s="60" t="n">
        <f aca="false">+SUM(H71:H72)</f>
        <v>0.0333333333333333</v>
      </c>
      <c r="I73" s="60" t="n">
        <f aca="false">+SUM(I71:I72)</f>
        <v>0.0333333333333333</v>
      </c>
      <c r="J73" s="55"/>
    </row>
    <row r="74" s="70" customFormat="true" ht="35.1" hidden="false" customHeight="true" outlineLevel="0" collapsed="false">
      <c r="A74" s="75"/>
      <c r="B74" s="67" t="s">
        <v>147</v>
      </c>
      <c r="C74" s="68" t="n">
        <f aca="false">+C73</f>
        <v>0.1</v>
      </c>
      <c r="D74" s="67"/>
      <c r="E74" s="67"/>
      <c r="F74" s="89" t="n">
        <f aca="false">+F73</f>
        <v>0</v>
      </c>
      <c r="G74" s="89" t="n">
        <f aca="false">+G73</f>
        <v>0.0333333333333333</v>
      </c>
      <c r="H74" s="89" t="n">
        <f aca="false">+H73</f>
        <v>0.0333333333333333</v>
      </c>
      <c r="I74" s="89" t="n">
        <f aca="false">+I73</f>
        <v>0.0333333333333333</v>
      </c>
      <c r="J74" s="69"/>
    </row>
    <row r="75" customFormat="false" ht="15.75" hidden="false" customHeight="false" outlineLevel="0" collapsed="false"/>
    <row r="76" customFormat="false" ht="36.75" hidden="false" customHeight="true" outlineLevel="0" collapsed="false">
      <c r="A76" s="90" t="s">
        <v>148</v>
      </c>
      <c r="B76" s="90"/>
      <c r="C76" s="91" t="n">
        <f aca="false">+C74+C70+C33+C27</f>
        <v>1</v>
      </c>
      <c r="D76" s="92"/>
      <c r="E76" s="92"/>
      <c r="F76" s="91" t="n">
        <f aca="false">+F74+F70+F33+F27</f>
        <v>0.220694444444444</v>
      </c>
      <c r="G76" s="91" t="n">
        <f aca="false">+G74+G70+G33+G27</f>
        <v>0.239027777777778</v>
      </c>
      <c r="H76" s="91" t="n">
        <f aca="false">+H74+H70+H33+H27</f>
        <v>0.29625</v>
      </c>
      <c r="I76" s="93" t="n">
        <f aca="false">+I74+I70+I33+I27</f>
        <v>0.244027777777778</v>
      </c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</row>
    <row r="79" s="25" customFormat="true" ht="69" hidden="tru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s="25" customFormat="true" ht="77.25" hidden="true" customHeight="true" outlineLevel="0" collapsed="false">
      <c r="A80" s="34" t="s">
        <v>26</v>
      </c>
      <c r="B80" s="35" t="s">
        <v>27</v>
      </c>
      <c r="C80" s="35"/>
      <c r="D80" s="35"/>
      <c r="E80" s="35"/>
      <c r="F80" s="35"/>
      <c r="G80" s="35"/>
      <c r="H80" s="36"/>
      <c r="I80" s="31"/>
      <c r="J80" s="31"/>
    </row>
    <row r="81" s="25" customFormat="true" ht="28.5" hidden="true" customHeight="true" outlineLevel="0" collapsed="false">
      <c r="A81" s="34" t="s">
        <v>28</v>
      </c>
      <c r="B81" s="37" t="s">
        <v>29</v>
      </c>
      <c r="C81" s="37"/>
      <c r="D81" s="37" t="s">
        <v>30</v>
      </c>
      <c r="E81" s="95"/>
      <c r="F81" s="95"/>
      <c r="H81" s="36"/>
      <c r="I81" s="31"/>
      <c r="J81" s="31"/>
    </row>
    <row r="82" s="25" customFormat="true" ht="38.25" hidden="true" customHeight="true" outlineLevel="0" collapsed="false">
      <c r="A82" s="38"/>
      <c r="B82" s="36"/>
      <c r="C82" s="36"/>
      <c r="D82" s="36"/>
      <c r="E82" s="36"/>
      <c r="F82" s="36"/>
      <c r="G82" s="36"/>
      <c r="H82" s="36"/>
      <c r="I82" s="36"/>
      <c r="J82" s="36"/>
    </row>
    <row r="83" s="25" customFormat="true" ht="44.25" hidden="true" customHeight="true" outlineLevel="0" collapsed="false">
      <c r="A83" s="39" t="s">
        <v>31</v>
      </c>
      <c r="B83" s="37" t="s">
        <v>32</v>
      </c>
      <c r="C83" s="37"/>
      <c r="D83" s="36"/>
      <c r="E83" s="36"/>
      <c r="F83" s="36"/>
      <c r="G83" s="36"/>
      <c r="H83" s="36"/>
      <c r="I83" s="36"/>
      <c r="J83" s="36"/>
    </row>
    <row r="84" s="96" customFormat="true" ht="14.2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</sheetData>
  <mergeCells count="39">
    <mergeCell ref="B2:E2"/>
    <mergeCell ref="F2:H2"/>
    <mergeCell ref="A3:I3"/>
    <mergeCell ref="A6:A27"/>
    <mergeCell ref="B10:B12"/>
    <mergeCell ref="C10:C12"/>
    <mergeCell ref="B14:B16"/>
    <mergeCell ref="C14:C16"/>
    <mergeCell ref="B20:B21"/>
    <mergeCell ref="C20:C21"/>
    <mergeCell ref="B23:B25"/>
    <mergeCell ref="C23:C25"/>
    <mergeCell ref="A28:A31"/>
    <mergeCell ref="B28:B29"/>
    <mergeCell ref="C28:C29"/>
    <mergeCell ref="A34:A50"/>
    <mergeCell ref="B34:B36"/>
    <mergeCell ref="C34:C36"/>
    <mergeCell ref="B38:B41"/>
    <mergeCell ref="C38:C41"/>
    <mergeCell ref="B43:B46"/>
    <mergeCell ref="C43:C46"/>
    <mergeCell ref="B48:B49"/>
    <mergeCell ref="C48:C49"/>
    <mergeCell ref="E48:E49"/>
    <mergeCell ref="B51:B53"/>
    <mergeCell ref="C51:C53"/>
    <mergeCell ref="B55:B57"/>
    <mergeCell ref="C55:C57"/>
    <mergeCell ref="E55:E57"/>
    <mergeCell ref="B59:B68"/>
    <mergeCell ref="C59:C68"/>
    <mergeCell ref="A71:A73"/>
    <mergeCell ref="B71:B72"/>
    <mergeCell ref="C71:C72"/>
    <mergeCell ref="A76:B76"/>
    <mergeCell ref="B80:G80"/>
    <mergeCell ref="B81:C81"/>
    <mergeCell ref="B83:C83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0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8T20:25:18Z</cp:lastPrinted>
  <dcterms:modified xsi:type="dcterms:W3CDTF">2020-05-08T00:34:01Z</dcterms:modified>
  <cp:revision>0</cp:revision>
  <dc:subject/>
  <dc:title/>
</cp:coreProperties>
</file>