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  <sheet name="HV M1" sheetId="3" state="visible" r:id="rId4"/>
    <sheet name="HV M2" sheetId="4" state="visible" r:id="rId5"/>
    <sheet name="HV M3" sheetId="5" state="visible" r:id="rId6"/>
    <sheet name="HV M4" sheetId="6" state="visible" r:id="rId7"/>
    <sheet name="HV M5" sheetId="7" state="visible" r:id="rId8"/>
    <sheet name="HV M6" sheetId="8" state="visible" r:id="rId9"/>
  </sheets>
  <definedNames>
    <definedName function="false" hidden="false" localSheetId="0" name="_xlnm.Print_Area" vbProcedure="false">'FORMULACIÓN PGDI - I'!$A$1:$J$10</definedName>
    <definedName function="false" hidden="false" localSheetId="1" name="_xlnm.Print_Area" vbProcedure="false">'FORMULACIÓN PGDI - III.'!$B$2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7">
  <si>
    <t xml:space="preserve">DIRECCIÓN DE PLANEACIÓN INSTITUCIONAL Y CALIDAD
SISTEMA INTEGRADO DE GESTIÓN
CONTROL DOCUMENTAL
FORMULACIÓN PLAN OPERATIVO DE GESTION Y DESEMPEÑO
Codigo: SDS-PYC-FT-19 V.12</t>
  </si>
  <si>
    <t xml:space="preserve">Elaborado por: Alvaro Augusto Amado Camacho
Revisado por: Oscar Ramiro Reyes Muñoz
Aprobado por: Sonia Luz Florez Gutierrez</t>
  </si>
  <si>
    <t xml:space="preserve">PROCESO: Planeación y Gestión Sectorial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Dirección de Infraestructura y Tecnología</t>
  </si>
  <si>
    <t xml:space="preserve">Realizar acciones necesarias para la actualización del Plan Maestro de Equipamientos en Salud (PMES) incluyendo informes de seguimiento trimestral</t>
  </si>
  <si>
    <t xml:space="preserve">Cumplir con  los informes de seguimiento trimestrales</t>
  </si>
  <si>
    <t xml:space="preserve">Adelantar las acciones tendientes para mejorar el desarrollo de los proyectos de infraestructura y dotación hospitalaria priorizados para la vigencia 2020</t>
  </si>
  <si>
    <t xml:space="preserve">Proyectos mejorados de Infraestructura y dotación hospitalaria, priorizados para la vigencia 2020</t>
  </si>
  <si>
    <t xml:space="preserve">Formular el piloto de la propuesta del repositorio de información digital  de la Dirección de Infraestructura y Tecnología que integre la información asociada a la gestión en el componente de contratos y/o convenios en ejecución.</t>
  </si>
  <si>
    <t xml:space="preserve">Porcentaje de avance en la creación del repositorio de información digital</t>
  </si>
  <si>
    <t xml:space="preserve">5. Fortalecer los procesos que soporten la gestión misional y estratégica de la entidad, mediante acciones que promuevan la administración transparente de los recursos, la gestión institucional, el ejercicio de la gobernanza y la corresponsabilidad social en salud.  </t>
  </si>
  <si>
    <t xml:space="preserve">Realizar las acciones necesarias para el Mantenimiento y Sostenibilidad del Sistema de Gestión de la SDS</t>
  </si>
  <si>
    <t xml:space="preserve">Acciones necesarias para el Mantenimiento y Sostenibilidad del del Sistema de Gestión de la SDS realizadas.</t>
  </si>
  <si>
    <t xml:space="preserve">Realizar las acciones para el desarrollo de los componentes deTransparencia, acceso a la información y lucha contra la corrupción.</t>
  </si>
  <si>
    <t xml:space="preserve">Acciones para el desarrollo de los componentes deTransparencia, acceso a la información y lucha contra la corrupción realizadas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Asistir técnicamente a las Subredes Integradas de Salud y emitir concepto técnico - Componentes Infraestructura y Dotación</t>
  </si>
  <si>
    <t xml:space="preserve">Asistir técnicamente a las Subredes Integradas de Prestación de Servicios de Salud del Distrito, en la formulación de proyectos en los componentes de infraestructura y dotación hospitalaria.</t>
  </si>
  <si>
    <t xml:space="preserve">Actas de reunión o formatos de asesoria</t>
  </si>
  <si>
    <t xml:space="preserve">Emitir concepto técnico en el componente de infraestructura y dotación  en los tiempos establecidos en el procedimiento denominado "Asistir técnicamente a las Subredes Integradas de Salud y emitir concepto técnico - Componentes Infraestructura y Dotación".</t>
  </si>
  <si>
    <t xml:space="preserve">Conceptos técnicos firmados</t>
  </si>
  <si>
    <t xml:space="preserve">SUBTOTAL</t>
  </si>
  <si>
    <t xml:space="preserve">Atender los requerimientos de infraestructura y dotación hospitalaria radicados en la Dirección de Infraestructura y Tecnología</t>
  </si>
  <si>
    <t xml:space="preserve">Responder los requerimientos de la ciudadanía respecto a Infraestructura y Tecnología</t>
  </si>
  <si>
    <t xml:space="preserve">Listado de requerimientos recibidos con numero de radicado de respuesta</t>
  </si>
  <si>
    <t xml:space="preserve">Responder los requerimientos de los entes de control, respecto a Infraestructura y Tecnología.</t>
  </si>
  <si>
    <t xml:space="preserve">Revisar las solicitudes de escala de uso dotacional de acuerdo con los documentos requeridos por la normatividad vigente</t>
  </si>
  <si>
    <t xml:space="preserve">Asistir técnicamente a las IPS privadas del Distrito y emitir certificación de escala uso dotacional de acuerdo a la normatividad vigente</t>
  </si>
  <si>
    <t xml:space="preserve">certificaciones de escala firmadas, formatos de asesoria</t>
  </si>
  <si>
    <t xml:space="preserve">TOTAL</t>
  </si>
  <si>
    <t xml:space="preserve">Realizar seguimiento del PMES y planes complementarios</t>
  </si>
  <si>
    <t xml:space="preserve">Realizar seguimiento semestral del Plan Bienal de Inversiones en Salud 2018-2019 y 2020-2021</t>
  </si>
  <si>
    <t xml:space="preserve">Base de datos descargada del aplicativo de Plan Bienal</t>
  </si>
  <si>
    <t xml:space="preserve">Realizar informe de seguimiento trimestral del Plan Maestro de Equipamientos en Salud</t>
  </si>
  <si>
    <t xml:space="preserve">Informes elaborados y archivados</t>
  </si>
  <si>
    <t xml:space="preserve">Realizar informe anual (Acuerdo 223 de 2006) del Plan Maestro de Equipamientos en Salud</t>
  </si>
  <si>
    <t xml:space="preserve">Informe de Acuerdo 223 radicado en Planeación Distrital</t>
  </si>
  <si>
    <t xml:space="preserve">Elaborar documentos técnicos de soporte para la actualización del PMES</t>
  </si>
  <si>
    <t xml:space="preserve">Participar en la socialización de la propuesta del nuevo Plan de Ordenamiento Territorial</t>
  </si>
  <si>
    <t xml:space="preserve">Acta y/o listado de asistencia a la socialización</t>
  </si>
  <si>
    <t xml:space="preserve">Recolectar información para la construcción de los documentos técnicos de soporte</t>
  </si>
  <si>
    <t xml:space="preserve">Soportes de documentación recolectada</t>
  </si>
  <si>
    <t xml:space="preserve">Avanzar en la construcción de los documentos técnicos de soporte para la actualización del PMES</t>
  </si>
  <si>
    <t xml:space="preserve">Documentos borrador avanzados</t>
  </si>
  <si>
    <t xml:space="preserve">Mejorar la estructuración de los procesos contractuales presentados por las Subredes y realizar seguimiento a través de la ejecución de los convenios bajo supervisión de la Dirección de Infraestructura y Tecnología</t>
  </si>
  <si>
    <t xml:space="preserve">Apoyar la estructuración de los procesos contractuales en materia de infraestructura y dotación hospitalaria</t>
  </si>
  <si>
    <t xml:space="preserve">Actas de reunión, estudios previos, pliegos de condiciones, estudios de sector, etc…</t>
  </si>
  <si>
    <t xml:space="preserve">Realizar la supervisión y seguimiento de los contratos y convenios de la Dirección de Infraestructura y Tecnología</t>
  </si>
  <si>
    <t xml:space="preserve">Fichas de seguimiento y/o actas de reunión de seguimiento a convenios y contratos</t>
  </si>
  <si>
    <t xml:space="preserve">Revisar los proyectos arquitectónicos presentados en la Dirección de Infraestructura y Tecnología</t>
  </si>
  <si>
    <t xml:space="preserve">Proponer mejoras a las propuestas arquitectónicas presentadas por los consultores ante la Dirección de Infraestructura y Tecnología</t>
  </si>
  <si>
    <t xml:space="preserve">Planos, actas de reunión, conceptos</t>
  </si>
  <si>
    <t xml:space="preserve">Definir la estructura y codificación del repositorio digital de la Dirección de Infraestructura y Tecnología en el componente de contratos y convenios en ejecución</t>
  </si>
  <si>
    <t xml:space="preserve">Realizar el diagnóstico de las necesidades de información digital del repositorio de la Dirección de Infraestructura y Tecnología</t>
  </si>
  <si>
    <t xml:space="preserve">Documento de diagnóstico</t>
  </si>
  <si>
    <t xml:space="preserve">Definir la estructura y codificación del repositorio digital del componente indicado</t>
  </si>
  <si>
    <t xml:space="preserve">Documento de estructura y codificación</t>
  </si>
  <si>
    <t xml:space="preserve">Gestionar la Documentación del Sistema de Gestión de la SDS.</t>
  </si>
  <si>
    <t xml:space="preserve">Actualizar la Gestión Documental del proceso.</t>
  </si>
  <si>
    <t xml:space="preserve">Documentos cargados</t>
  </si>
  <si>
    <t xml:space="preserve">Implementar acciones que contribuyan a la poli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ro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on de riesgos por proceso y de corrupcio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onicos, entre otros.</t>
  </si>
  <si>
    <t xml:space="preserve">Análizar la Percepcion del Cliente</t>
  </si>
  <si>
    <t xml:space="preserve">Realizar el ejercicio de percepción del cliente del proceso.</t>
  </si>
  <si>
    <t xml:space="preserve">Actas de reunión, correos electro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l proceso.</t>
  </si>
  <si>
    <t xml:space="preserve">Planes de mejora gestionados.</t>
  </si>
  <si>
    <t xml:space="preserve">Participar en las actividades para renovación de la certificación del SGC de la SDS.</t>
  </si>
  <si>
    <t xml:space="preserve">Listados de asistencia o participación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PROCESO</t>
  </si>
  <si>
    <t xml:space="preserve">Planeación y Gestión Sectorial</t>
  </si>
  <si>
    <t xml:space="preserve">NOMBRE DEL INDICADOR</t>
  </si>
  <si>
    <t xml:space="preserve">RESPONSABLE DE LA MEDICIÓN</t>
  </si>
  <si>
    <t xml:space="preserve">TIPO DE INDICADOR</t>
  </si>
  <si>
    <t xml:space="preserve">Director(a) de Infraestructura y Tecnología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 = numero de requerimientos atendidos
b = numero de requierimientos recibidos</t>
  </si>
  <si>
    <t xml:space="preserve">c = % programado en el trimestre</t>
  </si>
  <si>
    <t xml:space="preserve">FÓRMULA DEL INDICADOR</t>
  </si>
  <si>
    <t xml:space="preserve">FUENTE DE LA INFORMACIÓN</t>
  </si>
  <si>
    <t xml:space="preserve"> (a / b) * 100 * c (porcentaje)</t>
  </si>
  <si>
    <t xml:space="preserve">Cordis - Cuadro de control de correspondencia de la Dirección de Infraestructura y Tecnología</t>
  </si>
  <si>
    <t xml:space="preserve">LINEA BASE</t>
  </si>
  <si>
    <t xml:space="preserve">PROYECTO</t>
  </si>
  <si>
    <t xml:space="preserve">UNIDAD DE MEDIDA</t>
  </si>
  <si>
    <t xml:space="preserve">%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1191
Meta del Proyecto: 1 y 6</t>
  </si>
  <si>
    <t xml:space="preserve">Funcionamiento</t>
  </si>
  <si>
    <t xml:space="preserve">OBJETIVO DEL SISTEMA DE GESTIÓN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a = informe realizado</t>
  </si>
  <si>
    <t xml:space="preserve">b = % programado en el trimestre
c= % ejecutado del trimestre</t>
  </si>
  <si>
    <t xml:space="preserve">si a=1; c=100%*b</t>
  </si>
  <si>
    <t xml:space="preserve">Archivo de gestión de la Dirección de Infraestructura y Tecnología
Aplicativo de Planes Bienales del MSPS</t>
  </si>
  <si>
    <t xml:space="preserve">Proyecto No: 1191
Meta del Proyecto: 1, 5 y 6</t>
  </si>
  <si>
    <t xml:space="preserve">a = Proyectos mejorados</t>
  </si>
  <si>
    <t xml:space="preserve">Archivo de gestión de la Dirección de Infraestructura y Tecnología</t>
  </si>
  <si>
    <t xml:space="preserve">a = actividades ejecutadas en el trimestre
b = actividades programadas en el trimestre</t>
  </si>
  <si>
    <t xml:space="preserve">Proyecto No:
Meta del Proyec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General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96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12400" y="86400"/>
          <a:ext cx="14212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0</xdr:row>
      <xdr:rowOff>75600</xdr:rowOff>
    </xdr:from>
    <xdr:to>
      <xdr:col>0</xdr:col>
      <xdr:colOff>183564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04000" y="75600"/>
          <a:ext cx="13316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191880</xdr:rowOff>
    </xdr:from>
    <xdr:to>
      <xdr:col>1</xdr:col>
      <xdr:colOff>1269720</xdr:colOff>
      <xdr:row>1</xdr:row>
      <xdr:rowOff>96444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268280" y="382320"/>
          <a:ext cx="9273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680</xdr:colOff>
      <xdr:row>1</xdr:row>
      <xdr:rowOff>49320</xdr:rowOff>
    </xdr:from>
    <xdr:to>
      <xdr:col>9</xdr:col>
      <xdr:colOff>1551600</xdr:colOff>
      <xdr:row>1</xdr:row>
      <xdr:rowOff>108936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4997960" y="239760"/>
          <a:ext cx="11689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8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9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2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3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6" name="Picture 386" descr="Escudo Bogotá_sds_color"/>
        <xdr:cNvPicPr/>
      </xdr:nvPicPr>
      <xdr:blipFill>
        <a:blip r:embed="rId3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7" name="Picture 387" descr="LOGO SISTEMA INTEGRADO"/>
        <xdr:cNvPicPr/>
      </xdr:nvPicPr>
      <xdr:blipFill>
        <a:blip r:embed="rId4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" activeCellId="0" sqref="B3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2.7"/>
    <col collapsed="false" customWidth="true" hidden="false" outlineLevel="0" max="3" min="3" style="1" width="27.85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41"/>
    <col collapsed="false" customWidth="true" hidden="false" outlineLevel="0" max="10" min="10" style="1" width="26.84"/>
    <col collapsed="false" customWidth="true" hidden="false" outlineLevel="0" max="11" min="11" style="1" width="3.42"/>
    <col collapsed="false" customWidth="false" hidden="false" outlineLevel="0" max="64" min="12" style="1" width="10.85"/>
    <col collapsed="false" customWidth="true" hidden="true" outlineLevel="0" max="66" min="65" style="1" width="10.97"/>
    <col collapsed="false" customWidth="false" hidden="false" outlineLevel="0" max="257" min="67" style="1" width="10.85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7" t="n">
        <v>2020</v>
      </c>
      <c r="BM2" s="8" t="s">
        <v>4</v>
      </c>
      <c r="BN2" s="9" t="s">
        <v>5</v>
      </c>
      <c r="BO2" s="10"/>
    </row>
    <row r="3" s="13" customFormat="true" ht="60.75" hidden="false" customHeight="false" outlineLevel="0" collapsed="false">
      <c r="A3" s="11" t="s">
        <v>6</v>
      </c>
      <c r="B3" s="11" t="s">
        <v>7</v>
      </c>
      <c r="C3" s="12" t="s">
        <v>8</v>
      </c>
      <c r="D3" s="12" t="s">
        <v>9</v>
      </c>
      <c r="E3" s="12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BM3" s="8" t="s">
        <v>16</v>
      </c>
      <c r="BN3" s="9" t="s">
        <v>17</v>
      </c>
      <c r="BO3" s="10"/>
    </row>
    <row r="4" s="13" customFormat="true" ht="89.25" hidden="false" customHeight="false" outlineLevel="0" collapsed="false">
      <c r="A4" s="14" t="s">
        <v>18</v>
      </c>
      <c r="B4" s="15" t="s">
        <v>19</v>
      </c>
      <c r="C4" s="16" t="s">
        <v>20</v>
      </c>
      <c r="D4" s="17" t="s">
        <v>21</v>
      </c>
      <c r="E4" s="18" t="n">
        <v>0.24</v>
      </c>
      <c r="F4" s="19" t="n">
        <f aca="false">'FORMULACIÓN PGDI - III.'!G14</f>
        <v>0.25</v>
      </c>
      <c r="G4" s="19" t="n">
        <f aca="false">'FORMULACIÓN PGDI - III.'!H14</f>
        <v>0.25</v>
      </c>
      <c r="H4" s="19" t="n">
        <f aca="false">'FORMULACIÓN PGDI - III.'!I14</f>
        <v>0.25</v>
      </c>
      <c r="I4" s="19" t="n">
        <f aca="false">'FORMULACIÓN PGDI - III.'!J14</f>
        <v>0.25</v>
      </c>
      <c r="J4" s="20" t="n">
        <f aca="false">+SUM(F4:I4)</f>
        <v>1</v>
      </c>
      <c r="BM4" s="8"/>
      <c r="BN4" s="9"/>
      <c r="BO4" s="10"/>
    </row>
    <row r="5" s="13" customFormat="true" ht="89.25" hidden="false" customHeight="false" outlineLevel="0" collapsed="false">
      <c r="A5" s="14" t="s">
        <v>18</v>
      </c>
      <c r="B5" s="15" t="s">
        <v>22</v>
      </c>
      <c r="C5" s="16" t="s">
        <v>23</v>
      </c>
      <c r="D5" s="17" t="s">
        <v>21</v>
      </c>
      <c r="E5" s="18" t="n">
        <v>0.16</v>
      </c>
      <c r="F5" s="19" t="n">
        <f aca="false">'FORMULACIÓN PGDI - III.'!G23</f>
        <v>0.39</v>
      </c>
      <c r="G5" s="19" t="n">
        <f aca="false">'FORMULACIÓN PGDI - III.'!H23</f>
        <v>0.17</v>
      </c>
      <c r="H5" s="19" t="n">
        <f aca="false">'FORMULACIÓN PGDI - III.'!I23</f>
        <v>0.28</v>
      </c>
      <c r="I5" s="19" t="n">
        <f aca="false">'FORMULACIÓN PGDI - III.'!J23</f>
        <v>0.16</v>
      </c>
      <c r="J5" s="20" t="n">
        <f aca="false">+SUM(F5:I5)</f>
        <v>1</v>
      </c>
      <c r="BM5" s="8"/>
      <c r="BN5" s="9"/>
      <c r="BO5" s="10"/>
    </row>
    <row r="6" s="13" customFormat="true" ht="89.25" hidden="false" customHeight="false" outlineLevel="0" collapsed="false">
      <c r="A6" s="14" t="s">
        <v>18</v>
      </c>
      <c r="B6" s="15" t="s">
        <v>24</v>
      </c>
      <c r="C6" s="16" t="s">
        <v>25</v>
      </c>
      <c r="D6" s="17" t="s">
        <v>21</v>
      </c>
      <c r="E6" s="18" t="n">
        <v>0.24</v>
      </c>
      <c r="F6" s="19" t="n">
        <f aca="false">'FORMULACIÓN PGDI - III.'!G28</f>
        <v>0.22</v>
      </c>
      <c r="G6" s="19" t="n">
        <f aca="false">'FORMULACIÓN PGDI - III.'!H28</f>
        <v>0.26</v>
      </c>
      <c r="H6" s="19" t="n">
        <f aca="false">'FORMULACIÓN PGDI - III.'!I28</f>
        <v>0.26</v>
      </c>
      <c r="I6" s="19" t="n">
        <f aca="false">'FORMULACIÓN PGDI - III.'!J28</f>
        <v>0.26</v>
      </c>
      <c r="J6" s="20" t="n">
        <f aca="false">+SUM(F6:I6)</f>
        <v>1</v>
      </c>
      <c r="BM6" s="8"/>
      <c r="BN6" s="9"/>
      <c r="BO6" s="10"/>
    </row>
    <row r="7" s="13" customFormat="true" ht="89.25" hidden="false" customHeight="false" outlineLevel="0" collapsed="false">
      <c r="A7" s="14" t="s">
        <v>18</v>
      </c>
      <c r="B7" s="15" t="s">
        <v>26</v>
      </c>
      <c r="C7" s="16" t="s">
        <v>27</v>
      </c>
      <c r="D7" s="17" t="s">
        <v>21</v>
      </c>
      <c r="E7" s="18" t="n">
        <v>0.06</v>
      </c>
      <c r="F7" s="19" t="n">
        <f aca="false">'FORMULACIÓN PGDI - III.'!G32</f>
        <v>0</v>
      </c>
      <c r="G7" s="19" t="n">
        <f aca="false">'FORMULACIÓN PGDI - III.'!H32</f>
        <v>1</v>
      </c>
      <c r="H7" s="19" t="n">
        <f aca="false">'FORMULACIÓN PGDI - III.'!I32</f>
        <v>0</v>
      </c>
      <c r="I7" s="19" t="n">
        <f aca="false">'FORMULACIÓN PGDI - III.'!J32</f>
        <v>0</v>
      </c>
      <c r="J7" s="20" t="n">
        <f aca="false">+SUM(F7:I7)</f>
        <v>1</v>
      </c>
      <c r="BM7" s="8"/>
      <c r="BN7" s="9"/>
      <c r="BO7" s="10"/>
    </row>
    <row r="8" s="23" customFormat="true" ht="89.25" hidden="false" customHeight="false" outlineLevel="0" collapsed="false">
      <c r="A8" s="14" t="s">
        <v>28</v>
      </c>
      <c r="B8" s="21" t="s">
        <v>29</v>
      </c>
      <c r="C8" s="16" t="s">
        <v>30</v>
      </c>
      <c r="D8" s="17" t="s">
        <v>21</v>
      </c>
      <c r="E8" s="18" t="n">
        <v>0.15</v>
      </c>
      <c r="F8" s="19" t="n">
        <f aca="false">'FORMULACIÓN PGDI - III.'!G53</f>
        <v>0.17</v>
      </c>
      <c r="G8" s="19" t="n">
        <f aca="false">'FORMULACIÓN PGDI - III.'!H53</f>
        <v>0.2</v>
      </c>
      <c r="H8" s="19" t="n">
        <f aca="false">'FORMULACIÓN PGDI - III.'!I53</f>
        <v>0.45</v>
      </c>
      <c r="I8" s="19" t="n">
        <f aca="false">'FORMULACIÓN PGDI - III.'!J53</f>
        <v>0.18</v>
      </c>
      <c r="J8" s="20" t="n">
        <f aca="false">+SUM(F8:I8)</f>
        <v>1</v>
      </c>
      <c r="K8" s="22"/>
      <c r="BM8" s="8"/>
      <c r="BN8" s="9"/>
    </row>
    <row r="9" s="23" customFormat="true" ht="89.25" hidden="false" customHeight="false" outlineLevel="0" collapsed="false">
      <c r="A9" s="14" t="s">
        <v>28</v>
      </c>
      <c r="B9" s="21" t="s">
        <v>31</v>
      </c>
      <c r="C9" s="16" t="s">
        <v>32</v>
      </c>
      <c r="D9" s="17" t="s">
        <v>21</v>
      </c>
      <c r="E9" s="18" t="n">
        <v>0.15</v>
      </c>
      <c r="F9" s="19" t="n">
        <f aca="false">'FORMULACIÓN PGDI - III.'!G56</f>
        <v>0.25</v>
      </c>
      <c r="G9" s="19" t="n">
        <f aca="false">'FORMULACIÓN PGDI - III.'!H56</f>
        <v>0.25</v>
      </c>
      <c r="H9" s="19" t="n">
        <f aca="false">'FORMULACIÓN PGDI - III.'!I56</f>
        <v>0.25</v>
      </c>
      <c r="I9" s="19" t="n">
        <f aca="false">'FORMULACIÓN PGDI - III.'!J56</f>
        <v>0.25</v>
      </c>
      <c r="J9" s="20" t="n">
        <f aca="false">+SUM(F9:I9)</f>
        <v>1</v>
      </c>
      <c r="K9" s="22"/>
      <c r="BM9" s="8"/>
      <c r="BN9" s="9"/>
    </row>
    <row r="10" s="23" customFormat="true" ht="25.5" hidden="false" customHeight="true" outlineLevel="0" collapsed="false">
      <c r="A10" s="24"/>
      <c r="B10" s="24"/>
      <c r="C10" s="24"/>
      <c r="D10" s="24"/>
      <c r="E10" s="25" t="n">
        <f aca="false">SUM(E4:E9)</f>
        <v>1</v>
      </c>
      <c r="F10" s="26"/>
      <c r="G10" s="26"/>
      <c r="H10" s="26"/>
      <c r="I10" s="26"/>
      <c r="J10" s="26"/>
      <c r="K10" s="22"/>
      <c r="BM10" s="8"/>
      <c r="BN10" s="27"/>
    </row>
  </sheetData>
  <mergeCells count="5">
    <mergeCell ref="B1:G1"/>
    <mergeCell ref="H1:I1"/>
    <mergeCell ref="A2:H2"/>
    <mergeCell ref="A10:D10"/>
    <mergeCell ref="F10:J10"/>
  </mergeCells>
  <hyperlinks>
    <hyperlink ref="C4" location="'HV M1'!A1" display="Requerimientos de infraestructura y dotación hospitalaria atendid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3" activeCellId="0" sqref="B33: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42"/>
    <col collapsed="false" customWidth="true" hidden="false" outlineLevel="0" max="3" min="3" style="0" width="29.28"/>
    <col collapsed="false" customWidth="true" hidden="false" outlineLevel="0" max="4" min="4" style="28" width="17.99"/>
    <col collapsed="false" customWidth="true" hidden="false" outlineLevel="0" max="5" min="5" style="0" width="29.28"/>
    <col collapsed="false" customWidth="true" hidden="false" outlineLevel="0" max="6" min="6" style="0" width="26.84"/>
    <col collapsed="false" customWidth="true" hidden="false" outlineLevel="0" max="7" min="7" style="0" width="21.99"/>
    <col collapsed="false" customWidth="true" hidden="false" outlineLevel="0" max="8" min="8" style="0" width="17.14"/>
    <col collapsed="false" customWidth="true" hidden="false" outlineLevel="0" max="10" min="9" style="0" width="29.28"/>
    <col collapsed="false" customWidth="true" hidden="false" outlineLevel="0" max="244" min="244" style="0" width="22.42"/>
    <col collapsed="false" customWidth="true" hidden="false" outlineLevel="0" max="252" min="245" style="0" width="29.28"/>
  </cols>
  <sheetData>
    <row r="2" customFormat="false" ht="90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29" t="s">
        <v>33</v>
      </c>
      <c r="J2" s="29"/>
    </row>
    <row r="3" customFormat="false" ht="8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" hidden="false" customHeight="false" outlineLevel="0" collapsed="false">
      <c r="B4" s="31"/>
      <c r="C4" s="32"/>
      <c r="D4" s="33"/>
      <c r="E4" s="32"/>
      <c r="F4" s="32"/>
      <c r="G4" s="32"/>
      <c r="H4" s="32"/>
      <c r="I4" s="32"/>
      <c r="J4" s="32"/>
    </row>
    <row r="5" customFormat="false" ht="75.75" hidden="false" customHeight="true" outlineLevel="0" collapsed="false">
      <c r="B5" s="34" t="s">
        <v>34</v>
      </c>
      <c r="C5" s="35" t="s">
        <v>35</v>
      </c>
      <c r="D5" s="36" t="s">
        <v>36</v>
      </c>
      <c r="E5" s="35" t="s">
        <v>37</v>
      </c>
      <c r="F5" s="36" t="s">
        <v>38</v>
      </c>
      <c r="G5" s="36" t="s">
        <v>11</v>
      </c>
      <c r="H5" s="36" t="s">
        <v>12</v>
      </c>
      <c r="I5" s="36" t="s">
        <v>39</v>
      </c>
      <c r="J5" s="36" t="s">
        <v>40</v>
      </c>
    </row>
    <row r="6" customFormat="false" ht="120" hidden="false" customHeight="true" outlineLevel="0" collapsed="false">
      <c r="B6" s="37" t="str">
        <f aca="false">'FORMULACIÓN PGDI - I'!B4</f>
        <v>Evaluar el 100% de los requerimientos de infraestructura y dotación hospitalaria</v>
      </c>
      <c r="C6" s="3" t="s">
        <v>41</v>
      </c>
      <c r="D6" s="38" t="n">
        <f aca="false">+SUM(G8:J8)</f>
        <v>0.4</v>
      </c>
      <c r="E6" s="39" t="s">
        <v>42</v>
      </c>
      <c r="F6" s="39" t="s">
        <v>43</v>
      </c>
      <c r="G6" s="38" t="n">
        <v>0.05</v>
      </c>
      <c r="H6" s="38" t="n">
        <v>0.05</v>
      </c>
      <c r="I6" s="38" t="n">
        <v>0.05</v>
      </c>
      <c r="J6" s="38" t="n">
        <v>0.05</v>
      </c>
    </row>
    <row r="7" customFormat="false" ht="195.75" hidden="false" customHeight="true" outlineLevel="0" collapsed="false">
      <c r="B7" s="37"/>
      <c r="C7" s="3"/>
      <c r="D7" s="38"/>
      <c r="E7" s="39" t="s">
        <v>44</v>
      </c>
      <c r="F7" s="39" t="s">
        <v>45</v>
      </c>
      <c r="G7" s="38" t="n">
        <v>0.05</v>
      </c>
      <c r="H7" s="38" t="n">
        <v>0.05</v>
      </c>
      <c r="I7" s="38" t="n">
        <v>0.05</v>
      </c>
      <c r="J7" s="38" t="n">
        <v>0.05</v>
      </c>
    </row>
    <row r="8" customFormat="false" ht="15.75" hidden="false" customHeight="false" outlineLevel="0" collapsed="false">
      <c r="B8" s="37"/>
      <c r="C8" s="40" t="s">
        <v>46</v>
      </c>
      <c r="D8" s="41" t="n">
        <f aca="false">SUM(D6)</f>
        <v>0.4</v>
      </c>
      <c r="E8" s="42"/>
      <c r="F8" s="42"/>
      <c r="G8" s="41" t="n">
        <f aca="false">+SUM(G3:G7)</f>
        <v>0.1</v>
      </c>
      <c r="H8" s="41" t="n">
        <f aca="false">+SUM(H3:H7)</f>
        <v>0.1</v>
      </c>
      <c r="I8" s="41" t="n">
        <f aca="false">+SUM(I3:I7)</f>
        <v>0.1</v>
      </c>
      <c r="J8" s="41" t="n">
        <f aca="false">+SUM(J3:J7)</f>
        <v>0.1</v>
      </c>
    </row>
    <row r="9" customFormat="false" ht="60" hidden="false" customHeight="true" outlineLevel="0" collapsed="false">
      <c r="B9" s="37"/>
      <c r="C9" s="3" t="s">
        <v>47</v>
      </c>
      <c r="D9" s="38" t="n">
        <f aca="false">+SUM(G11:J11)</f>
        <v>0.4</v>
      </c>
      <c r="E9" s="39" t="s">
        <v>48</v>
      </c>
      <c r="F9" s="39" t="s">
        <v>49</v>
      </c>
      <c r="G9" s="38" t="n">
        <v>0.05</v>
      </c>
      <c r="H9" s="38" t="n">
        <v>0.05</v>
      </c>
      <c r="I9" s="38" t="n">
        <v>0.05</v>
      </c>
      <c r="J9" s="38" t="n">
        <v>0.05</v>
      </c>
    </row>
    <row r="10" customFormat="false" ht="60" hidden="false" customHeight="false" outlineLevel="0" collapsed="false">
      <c r="B10" s="37"/>
      <c r="C10" s="3"/>
      <c r="D10" s="38"/>
      <c r="E10" s="39" t="s">
        <v>50</v>
      </c>
      <c r="F10" s="39" t="s">
        <v>49</v>
      </c>
      <c r="G10" s="38" t="n">
        <v>0.05</v>
      </c>
      <c r="H10" s="38" t="n">
        <v>0.05</v>
      </c>
      <c r="I10" s="38" t="n">
        <v>0.05</v>
      </c>
      <c r="J10" s="38" t="n">
        <v>0.05</v>
      </c>
    </row>
    <row r="11" customFormat="false" ht="15.75" hidden="false" customHeight="false" outlineLevel="0" collapsed="false">
      <c r="B11" s="37"/>
      <c r="C11" s="40" t="s">
        <v>46</v>
      </c>
      <c r="D11" s="41" t="n">
        <f aca="false">SUM(D9)</f>
        <v>0.4</v>
      </c>
      <c r="E11" s="42"/>
      <c r="F11" s="42"/>
      <c r="G11" s="41" t="n">
        <f aca="false">SUM(G9:G10)</f>
        <v>0.1</v>
      </c>
      <c r="H11" s="41" t="n">
        <f aca="false">SUM(H9:H10)</f>
        <v>0.1</v>
      </c>
      <c r="I11" s="41" t="n">
        <f aca="false">SUM(I9:I10)</f>
        <v>0.1</v>
      </c>
      <c r="J11" s="41" t="n">
        <f aca="false">SUM(J9:J10)</f>
        <v>0.1</v>
      </c>
    </row>
    <row r="12" customFormat="false" ht="90" hidden="false" customHeight="false" outlineLevel="0" collapsed="false">
      <c r="B12" s="37"/>
      <c r="C12" s="3" t="s">
        <v>51</v>
      </c>
      <c r="D12" s="43" t="n">
        <f aca="false">+SUM(G13:J13)</f>
        <v>0.2</v>
      </c>
      <c r="E12" s="39" t="s">
        <v>52</v>
      </c>
      <c r="F12" s="39" t="s">
        <v>53</v>
      </c>
      <c r="G12" s="38" t="n">
        <v>0.05</v>
      </c>
      <c r="H12" s="38" t="n">
        <v>0.05</v>
      </c>
      <c r="I12" s="38" t="n">
        <v>0.05</v>
      </c>
      <c r="J12" s="38" t="n">
        <v>0.05</v>
      </c>
    </row>
    <row r="13" customFormat="false" ht="15.75" hidden="false" customHeight="false" outlineLevel="0" collapsed="false">
      <c r="B13" s="37"/>
      <c r="C13" s="40" t="s">
        <v>46</v>
      </c>
      <c r="D13" s="41" t="n">
        <f aca="false">SUM(D12)</f>
        <v>0.2</v>
      </c>
      <c r="E13" s="40"/>
      <c r="F13" s="40"/>
      <c r="G13" s="41" t="n">
        <f aca="false">+SUM(G12:G12)</f>
        <v>0.05</v>
      </c>
      <c r="H13" s="41" t="n">
        <f aca="false">+SUM(H12:H12)</f>
        <v>0.05</v>
      </c>
      <c r="I13" s="41" t="n">
        <f aca="false">+SUM(I12:I12)</f>
        <v>0.05</v>
      </c>
      <c r="J13" s="41" t="n">
        <f aca="false">+SUM(J12:J12)</f>
        <v>0.05</v>
      </c>
    </row>
    <row r="14" customFormat="false" ht="15.75" hidden="false" customHeight="false" outlineLevel="0" collapsed="false">
      <c r="B14" s="34"/>
      <c r="C14" s="44" t="s">
        <v>54</v>
      </c>
      <c r="D14" s="45" t="n">
        <f aca="false">+D13+D11+D8</f>
        <v>1</v>
      </c>
      <c r="E14" s="46"/>
      <c r="F14" s="46"/>
      <c r="G14" s="45" t="n">
        <f aca="false">+G13+G11+G8</f>
        <v>0.25</v>
      </c>
      <c r="H14" s="45" t="n">
        <f aca="false">+H13+H11+H8</f>
        <v>0.25</v>
      </c>
      <c r="I14" s="45" t="n">
        <f aca="false">+I13+I11+I8</f>
        <v>0.25</v>
      </c>
      <c r="J14" s="45" t="n">
        <f aca="false">+J13+J11+J8</f>
        <v>0.25</v>
      </c>
    </row>
    <row r="15" customFormat="false" ht="60" hidden="false" customHeight="true" outlineLevel="0" collapsed="false">
      <c r="B15" s="47" t="str">
        <f aca="false">'FORMULACIÓN PGDI - I'!B5</f>
        <v>Realizar acciones necesarias para la actualización del Plan Maestro de Equipamientos en Salud (PMES) incluyendo informes de seguimiento trimestral</v>
      </c>
      <c r="C15" s="3" t="s">
        <v>55</v>
      </c>
      <c r="D15" s="43" t="n">
        <f aca="false">+SUM(G18:J18)</f>
        <v>0.55</v>
      </c>
      <c r="E15" s="39" t="s">
        <v>56</v>
      </c>
      <c r="F15" s="39" t="s">
        <v>57</v>
      </c>
      <c r="G15" s="38" t="n">
        <v>0.1</v>
      </c>
      <c r="H15" s="38" t="n">
        <v>0</v>
      </c>
      <c r="I15" s="38" t="n">
        <v>0.1</v>
      </c>
      <c r="J15" s="38" t="n">
        <v>0</v>
      </c>
    </row>
    <row r="16" customFormat="false" ht="60" hidden="false" customHeight="false" outlineLevel="0" collapsed="false">
      <c r="B16" s="47"/>
      <c r="C16" s="3"/>
      <c r="D16" s="43"/>
      <c r="E16" s="48" t="s">
        <v>58</v>
      </c>
      <c r="F16" s="48" t="s">
        <v>59</v>
      </c>
      <c r="G16" s="38" t="n">
        <v>0</v>
      </c>
      <c r="H16" s="38" t="n">
        <v>0.05</v>
      </c>
      <c r="I16" s="38" t="n">
        <v>0.05</v>
      </c>
      <c r="J16" s="38" t="n">
        <v>0.05</v>
      </c>
    </row>
    <row r="17" customFormat="false" ht="60" hidden="false" customHeight="false" outlineLevel="0" collapsed="false">
      <c r="B17" s="47"/>
      <c r="C17" s="3"/>
      <c r="D17" s="43"/>
      <c r="E17" s="48" t="s">
        <v>60</v>
      </c>
      <c r="F17" s="48" t="s">
        <v>61</v>
      </c>
      <c r="G17" s="38" t="n">
        <v>0.2</v>
      </c>
      <c r="H17" s="38" t="n">
        <v>0</v>
      </c>
      <c r="I17" s="38" t="n">
        <v>0</v>
      </c>
      <c r="J17" s="38" t="n">
        <v>0</v>
      </c>
    </row>
    <row r="18" customFormat="false" ht="15.75" hidden="false" customHeight="false" outlineLevel="0" collapsed="false">
      <c r="B18" s="47"/>
      <c r="C18" s="40" t="s">
        <v>46</v>
      </c>
      <c r="D18" s="41" t="n">
        <f aca="false">SUM(D15)</f>
        <v>0.55</v>
      </c>
      <c r="E18" s="42"/>
      <c r="F18" s="42"/>
      <c r="G18" s="41" t="n">
        <f aca="false">+SUM(G15:G17)</f>
        <v>0.3</v>
      </c>
      <c r="H18" s="41" t="n">
        <f aca="false">+SUM(H15:H17)</f>
        <v>0.05</v>
      </c>
      <c r="I18" s="41" t="n">
        <f aca="false">+SUM(I15:I17)</f>
        <v>0.15</v>
      </c>
      <c r="J18" s="41" t="n">
        <f aca="false">+SUM(J15:J17)</f>
        <v>0.05</v>
      </c>
    </row>
    <row r="19" customFormat="false" ht="60" hidden="false" customHeight="true" outlineLevel="0" collapsed="false">
      <c r="B19" s="47"/>
      <c r="C19" s="49" t="s">
        <v>62</v>
      </c>
      <c r="D19" s="43" t="n">
        <f aca="false">+SUM(G22:J22)</f>
        <v>0.45</v>
      </c>
      <c r="E19" s="48" t="s">
        <v>63</v>
      </c>
      <c r="F19" s="48" t="s">
        <v>64</v>
      </c>
      <c r="G19" s="38" t="n">
        <v>0.03</v>
      </c>
      <c r="H19" s="38" t="n">
        <v>0.03</v>
      </c>
      <c r="I19" s="38" t="n">
        <v>0.03</v>
      </c>
      <c r="J19" s="38" t="n">
        <v>0</v>
      </c>
    </row>
    <row r="20" customFormat="false" ht="60" hidden="false" customHeight="false" outlineLevel="0" collapsed="false">
      <c r="B20" s="47"/>
      <c r="C20" s="49"/>
      <c r="D20" s="43"/>
      <c r="E20" s="48" t="s">
        <v>65</v>
      </c>
      <c r="F20" s="48" t="s">
        <v>66</v>
      </c>
      <c r="G20" s="38" t="n">
        <v>0.03</v>
      </c>
      <c r="H20" s="38" t="n">
        <v>0.04</v>
      </c>
      <c r="I20" s="38" t="n">
        <v>0.05</v>
      </c>
      <c r="J20" s="38" t="n">
        <v>0.06</v>
      </c>
    </row>
    <row r="21" customFormat="false" ht="85.5" hidden="false" customHeight="true" outlineLevel="0" collapsed="false">
      <c r="B21" s="47"/>
      <c r="C21" s="49"/>
      <c r="D21" s="43"/>
      <c r="E21" s="48" t="s">
        <v>67</v>
      </c>
      <c r="F21" s="48" t="s">
        <v>68</v>
      </c>
      <c r="G21" s="38" t="n">
        <v>0.03</v>
      </c>
      <c r="H21" s="38" t="n">
        <v>0.05</v>
      </c>
      <c r="I21" s="38" t="n">
        <v>0.05</v>
      </c>
      <c r="J21" s="38" t="n">
        <v>0.05</v>
      </c>
    </row>
    <row r="22" customFormat="false" ht="15.75" hidden="false" customHeight="false" outlineLevel="0" collapsed="false">
      <c r="B22" s="47"/>
      <c r="C22" s="40" t="s">
        <v>46</v>
      </c>
      <c r="D22" s="41" t="n">
        <f aca="false">+SUM(D19:D21)</f>
        <v>0.45</v>
      </c>
      <c r="E22" s="42"/>
      <c r="F22" s="42"/>
      <c r="G22" s="41" t="n">
        <f aca="false">SUM(G19:G21)</f>
        <v>0.09</v>
      </c>
      <c r="H22" s="41" t="n">
        <f aca="false">SUM(H19:H21)</f>
        <v>0.12</v>
      </c>
      <c r="I22" s="41" t="n">
        <f aca="false">SUM(I19:I21)</f>
        <v>0.13</v>
      </c>
      <c r="J22" s="41" t="n">
        <f aca="false">SUM(J19:J21)</f>
        <v>0.11</v>
      </c>
    </row>
    <row r="23" customFormat="false" ht="15.75" hidden="false" customHeight="false" outlineLevel="0" collapsed="false">
      <c r="B23" s="34"/>
      <c r="C23" s="44" t="s">
        <v>54</v>
      </c>
      <c r="D23" s="45" t="n">
        <f aca="false">D18+D22</f>
        <v>1</v>
      </c>
      <c r="E23" s="46"/>
      <c r="F23" s="46"/>
      <c r="G23" s="45" t="n">
        <f aca="false">G18+G22</f>
        <v>0.39</v>
      </c>
      <c r="H23" s="45" t="n">
        <f aca="false">H18+H22</f>
        <v>0.17</v>
      </c>
      <c r="I23" s="45" t="n">
        <f aca="false">I18+I22</f>
        <v>0.28</v>
      </c>
      <c r="J23" s="45" t="n">
        <f aca="false">J18+J22</f>
        <v>0.16</v>
      </c>
    </row>
    <row r="24" customFormat="false" ht="75" hidden="false" customHeight="true" outlineLevel="0" collapsed="false">
      <c r="B24" s="50" t="str">
        <f aca="false">'FORMULACIÓN PGDI - I'!B6</f>
        <v>Adelantar las acciones tendientes para mejorar el desarrollo de los proyectos de infraestructura y dotación hospitalaria priorizados para la vigencia 2020</v>
      </c>
      <c r="C24" s="51" t="s">
        <v>69</v>
      </c>
      <c r="D24" s="43" t="n">
        <f aca="false">+SUM(G27:J27)</f>
        <v>1</v>
      </c>
      <c r="E24" s="48" t="s">
        <v>70</v>
      </c>
      <c r="F24" s="48" t="s">
        <v>71</v>
      </c>
      <c r="G24" s="38" t="n">
        <v>0.08</v>
      </c>
      <c r="H24" s="38" t="n">
        <v>0.09</v>
      </c>
      <c r="I24" s="38" t="n">
        <v>0.09</v>
      </c>
      <c r="J24" s="38" t="n">
        <v>0.09</v>
      </c>
    </row>
    <row r="25" customFormat="false" ht="102.75" hidden="false" customHeight="true" outlineLevel="0" collapsed="false">
      <c r="B25" s="50"/>
      <c r="C25" s="51"/>
      <c r="D25" s="43"/>
      <c r="E25" s="48" t="s">
        <v>72</v>
      </c>
      <c r="F25" s="48" t="s">
        <v>73</v>
      </c>
      <c r="G25" s="38" t="n">
        <v>0.08</v>
      </c>
      <c r="H25" s="38" t="n">
        <v>0.09</v>
      </c>
      <c r="I25" s="38" t="n">
        <v>0.09</v>
      </c>
      <c r="J25" s="38" t="n">
        <v>0.09</v>
      </c>
    </row>
    <row r="26" customFormat="false" ht="126" hidden="false" customHeight="true" outlineLevel="0" collapsed="false">
      <c r="B26" s="50"/>
      <c r="C26" s="3" t="s">
        <v>74</v>
      </c>
      <c r="D26" s="43"/>
      <c r="E26" s="39" t="s">
        <v>75</v>
      </c>
      <c r="F26" s="39" t="s">
        <v>76</v>
      </c>
      <c r="G26" s="38" t="n">
        <v>0.06</v>
      </c>
      <c r="H26" s="38" t="n">
        <v>0.08</v>
      </c>
      <c r="I26" s="38" t="n">
        <v>0.08</v>
      </c>
      <c r="J26" s="38" t="n">
        <v>0.08</v>
      </c>
    </row>
    <row r="27" customFormat="false" ht="15.75" hidden="false" customHeight="false" outlineLevel="0" collapsed="false">
      <c r="B27" s="50"/>
      <c r="C27" s="40" t="s">
        <v>46</v>
      </c>
      <c r="D27" s="41" t="n">
        <f aca="false">+SUM(D24:D26)</f>
        <v>1</v>
      </c>
      <c r="E27" s="42"/>
      <c r="F27" s="42"/>
      <c r="G27" s="41" t="n">
        <f aca="false">+SUM(G24:G26)</f>
        <v>0.22</v>
      </c>
      <c r="H27" s="41" t="n">
        <f aca="false">+SUM(H24:H26)</f>
        <v>0.26</v>
      </c>
      <c r="I27" s="41" t="n">
        <f aca="false">+SUM(I24:I26)</f>
        <v>0.26</v>
      </c>
      <c r="J27" s="41" t="n">
        <f aca="false">+SUM(J24:J26)</f>
        <v>0.26</v>
      </c>
    </row>
    <row r="28" customFormat="false" ht="15.75" hidden="false" customHeight="false" outlineLevel="0" collapsed="false">
      <c r="B28" s="34"/>
      <c r="C28" s="44" t="s">
        <v>54</v>
      </c>
      <c r="D28" s="45" t="n">
        <f aca="false">+D27</f>
        <v>1</v>
      </c>
      <c r="E28" s="46"/>
      <c r="F28" s="46"/>
      <c r="G28" s="45" t="n">
        <f aca="false">+G27</f>
        <v>0.22</v>
      </c>
      <c r="H28" s="45" t="n">
        <f aca="false">+H27</f>
        <v>0.26</v>
      </c>
      <c r="I28" s="45" t="n">
        <f aca="false">+I27</f>
        <v>0.26</v>
      </c>
      <c r="J28" s="45" t="n">
        <f aca="false">+J27</f>
        <v>0.26</v>
      </c>
    </row>
    <row r="29" customFormat="false" ht="128.25" hidden="false" customHeight="true" outlineLevel="0" collapsed="false">
      <c r="B29" s="52" t="s">
        <v>26</v>
      </c>
      <c r="C29" s="3" t="s">
        <v>77</v>
      </c>
      <c r="D29" s="43" t="n">
        <f aca="false">+SUM(G31:J31)</f>
        <v>1</v>
      </c>
      <c r="E29" s="39" t="s">
        <v>78</v>
      </c>
      <c r="F29" s="39" t="s">
        <v>79</v>
      </c>
      <c r="G29" s="38" t="n">
        <v>0</v>
      </c>
      <c r="H29" s="38" t="n">
        <v>0.5</v>
      </c>
      <c r="I29" s="38" t="n">
        <v>0</v>
      </c>
      <c r="J29" s="38" t="n">
        <v>0</v>
      </c>
    </row>
    <row r="30" customFormat="false" ht="128.25" hidden="false" customHeight="true" outlineLevel="0" collapsed="false">
      <c r="B30" s="52"/>
      <c r="C30" s="3"/>
      <c r="D30" s="43"/>
      <c r="E30" s="39" t="s">
        <v>80</v>
      </c>
      <c r="F30" s="39" t="s">
        <v>81</v>
      </c>
      <c r="G30" s="38" t="n">
        <v>0</v>
      </c>
      <c r="H30" s="38" t="n">
        <v>0.5</v>
      </c>
      <c r="I30" s="38" t="n">
        <v>0</v>
      </c>
      <c r="J30" s="38" t="n">
        <v>0</v>
      </c>
    </row>
    <row r="31" customFormat="false" ht="15.75" hidden="false" customHeight="false" outlineLevel="0" collapsed="false">
      <c r="B31" s="52"/>
      <c r="C31" s="40" t="s">
        <v>46</v>
      </c>
      <c r="D31" s="41" t="n">
        <f aca="false">+SUM(D29:D30)</f>
        <v>1</v>
      </c>
      <c r="E31" s="42"/>
      <c r="F31" s="42"/>
      <c r="G31" s="41" t="n">
        <f aca="false">SUM(G29:G30)</f>
        <v>0</v>
      </c>
      <c r="H31" s="41" t="n">
        <f aca="false">SUM(H29:H30)</f>
        <v>1</v>
      </c>
      <c r="I31" s="41" t="n">
        <f aca="false">SUM(I29:I30)</f>
        <v>0</v>
      </c>
      <c r="J31" s="41" t="n">
        <f aca="false">SUM(J29:J30)</f>
        <v>0</v>
      </c>
    </row>
    <row r="32" customFormat="false" ht="15.75" hidden="false" customHeight="false" outlineLevel="0" collapsed="false">
      <c r="B32" s="34"/>
      <c r="C32" s="44" t="s">
        <v>54</v>
      </c>
      <c r="D32" s="45" t="n">
        <f aca="false">D31</f>
        <v>1</v>
      </c>
      <c r="E32" s="46"/>
      <c r="F32" s="46"/>
      <c r="G32" s="45" t="n">
        <f aca="false">G31</f>
        <v>0</v>
      </c>
      <c r="H32" s="45" t="n">
        <f aca="false">H31</f>
        <v>1</v>
      </c>
      <c r="I32" s="45" t="n">
        <f aca="false">I31</f>
        <v>0</v>
      </c>
      <c r="J32" s="45" t="n">
        <f aca="false">J31</f>
        <v>0</v>
      </c>
    </row>
    <row r="33" customFormat="false" ht="63" hidden="false" customHeight="true" outlineLevel="0" collapsed="false">
      <c r="B33" s="52" t="s">
        <v>29</v>
      </c>
      <c r="C33" s="53" t="s">
        <v>82</v>
      </c>
      <c r="D33" s="54" t="n">
        <f aca="false">+SUM(G33:J33)</f>
        <v>0.05</v>
      </c>
      <c r="E33" s="55" t="s">
        <v>83</v>
      </c>
      <c r="F33" s="48" t="s">
        <v>84</v>
      </c>
      <c r="G33" s="56" t="n">
        <v>0</v>
      </c>
      <c r="H33" s="56" t="n">
        <v>0.02</v>
      </c>
      <c r="I33" s="56" t="n">
        <v>0.03</v>
      </c>
      <c r="J33" s="56" t="n">
        <v>0</v>
      </c>
    </row>
    <row r="34" customFormat="false" ht="15.75" hidden="false" customHeight="false" outlineLevel="0" collapsed="false">
      <c r="B34" s="52"/>
      <c r="C34" s="57" t="s">
        <v>46</v>
      </c>
      <c r="D34" s="58" t="n">
        <f aca="false">+D33</f>
        <v>0.05</v>
      </c>
      <c r="E34" s="59"/>
      <c r="F34" s="59"/>
      <c r="G34" s="58" t="n">
        <f aca="false">+SUM(G33:G33)</f>
        <v>0</v>
      </c>
      <c r="H34" s="58" t="n">
        <f aca="false">+SUM(H33:H33)</f>
        <v>0.02</v>
      </c>
      <c r="I34" s="58" t="n">
        <f aca="false">+SUM(I33:I33)</f>
        <v>0.03</v>
      </c>
      <c r="J34" s="58" t="n">
        <f aca="false">+SUM(J33:J33)</f>
        <v>0</v>
      </c>
    </row>
    <row r="35" customFormat="false" ht="63" hidden="false" customHeight="false" outlineLevel="0" collapsed="false">
      <c r="B35" s="52"/>
      <c r="C35" s="60" t="s">
        <v>85</v>
      </c>
      <c r="D35" s="54" t="n">
        <f aca="false">+SUM(G35:J35)</f>
        <v>0.08</v>
      </c>
      <c r="E35" s="3" t="s">
        <v>86</v>
      </c>
      <c r="F35" s="61" t="s">
        <v>87</v>
      </c>
      <c r="G35" s="62" t="n">
        <v>0.02</v>
      </c>
      <c r="H35" s="62" t="n">
        <v>0.02</v>
      </c>
      <c r="I35" s="62" t="n">
        <v>0.02</v>
      </c>
      <c r="J35" s="62" t="n">
        <v>0.02</v>
      </c>
    </row>
    <row r="36" customFormat="false" ht="15.75" hidden="false" customHeight="false" outlineLevel="0" collapsed="false">
      <c r="B36" s="52"/>
      <c r="C36" s="57" t="s">
        <v>46</v>
      </c>
      <c r="D36" s="58" t="n">
        <f aca="false">+D35</f>
        <v>0.08</v>
      </c>
      <c r="E36" s="57"/>
      <c r="F36" s="57"/>
      <c r="G36" s="58" t="n">
        <f aca="false">+SUM(G35:G35)</f>
        <v>0.02</v>
      </c>
      <c r="H36" s="58" t="n">
        <f aca="false">+SUM(H35:H35)</f>
        <v>0.02</v>
      </c>
      <c r="I36" s="58" t="n">
        <f aca="false">+SUM(I35:I35)</f>
        <v>0.02</v>
      </c>
      <c r="J36" s="58" t="n">
        <f aca="false">+SUM(J35:J35)</f>
        <v>0.02</v>
      </c>
    </row>
    <row r="37" customFormat="false" ht="30" hidden="false" customHeight="true" outlineLevel="0" collapsed="false">
      <c r="B37" s="52"/>
      <c r="C37" s="60" t="s">
        <v>88</v>
      </c>
      <c r="D37" s="56" t="n">
        <f aca="false">+SUM(G37:J37)</f>
        <v>0.08</v>
      </c>
      <c r="E37" s="63" t="s">
        <v>89</v>
      </c>
      <c r="F37" s="39" t="s">
        <v>90</v>
      </c>
      <c r="G37" s="56" t="n">
        <v>0.08</v>
      </c>
      <c r="H37" s="56"/>
      <c r="I37" s="56"/>
      <c r="J37" s="56"/>
    </row>
    <row r="38" customFormat="false" ht="15" hidden="false" customHeight="false" outlineLevel="0" collapsed="false">
      <c r="B38" s="52"/>
      <c r="C38" s="60"/>
      <c r="D38" s="56" t="n">
        <f aca="false">+SUM(G38:J38)</f>
        <v>0.1</v>
      </c>
      <c r="E38" s="3" t="s">
        <v>91</v>
      </c>
      <c r="F38" s="39" t="s">
        <v>92</v>
      </c>
      <c r="G38" s="62" t="n">
        <v>0.01</v>
      </c>
      <c r="H38" s="56" t="n">
        <v>0.03</v>
      </c>
      <c r="I38" s="56" t="n">
        <v>0.03</v>
      </c>
      <c r="J38" s="56" t="n">
        <v>0.03</v>
      </c>
    </row>
    <row r="39" customFormat="false" ht="30" hidden="false" customHeight="false" outlineLevel="0" collapsed="false">
      <c r="B39" s="52"/>
      <c r="C39" s="60"/>
      <c r="D39" s="56" t="n">
        <f aca="false">+SUM(G39:J39)</f>
        <v>0.06</v>
      </c>
      <c r="E39" s="63" t="s">
        <v>93</v>
      </c>
      <c r="F39" s="39" t="s">
        <v>94</v>
      </c>
      <c r="G39" s="56" t="n">
        <v>0.03</v>
      </c>
      <c r="H39" s="56"/>
      <c r="I39" s="56" t="n">
        <v>0.03</v>
      </c>
      <c r="J39" s="56"/>
    </row>
    <row r="40" customFormat="false" ht="15.75" hidden="false" customHeight="false" outlineLevel="0" collapsed="false">
      <c r="B40" s="52"/>
      <c r="C40" s="57" t="s">
        <v>46</v>
      </c>
      <c r="D40" s="58" t="n">
        <f aca="false">+D39+D38+D37</f>
        <v>0.24</v>
      </c>
      <c r="E40" s="57"/>
      <c r="F40" s="57"/>
      <c r="G40" s="58" t="n">
        <f aca="false">+SUM(G37:G39)</f>
        <v>0.12</v>
      </c>
      <c r="H40" s="58" t="n">
        <f aca="false">+SUM(H37:H39)</f>
        <v>0.03</v>
      </c>
      <c r="I40" s="58" t="n">
        <f aca="false">+SUM(I37:I39)</f>
        <v>0.06</v>
      </c>
      <c r="J40" s="58" t="n">
        <f aca="false">+SUM(J37:J39)</f>
        <v>0.03</v>
      </c>
    </row>
    <row r="41" customFormat="false" ht="30" hidden="false" customHeight="true" outlineLevel="0" collapsed="false">
      <c r="B41" s="52"/>
      <c r="C41" s="64" t="s">
        <v>95</v>
      </c>
      <c r="D41" s="56" t="n">
        <f aca="false">+SUM(G41:J41)</f>
        <v>0.08</v>
      </c>
      <c r="E41" s="63" t="s">
        <v>96</v>
      </c>
      <c r="F41" s="39" t="s">
        <v>97</v>
      </c>
      <c r="G41" s="56"/>
      <c r="H41" s="56"/>
      <c r="I41" s="56" t="n">
        <v>0.08</v>
      </c>
      <c r="J41" s="56"/>
    </row>
    <row r="42" customFormat="false" ht="55.5" hidden="false" customHeight="true" outlineLevel="0" collapsed="false">
      <c r="B42" s="52"/>
      <c r="C42" s="64"/>
      <c r="D42" s="56" t="n">
        <f aca="false">+SUM(G42:J42)</f>
        <v>0.08</v>
      </c>
      <c r="E42" s="63" t="s">
        <v>98</v>
      </c>
      <c r="F42" s="39" t="s">
        <v>99</v>
      </c>
      <c r="G42" s="56"/>
      <c r="H42" s="56"/>
      <c r="I42" s="56" t="n">
        <v>0.08</v>
      </c>
      <c r="J42" s="56"/>
    </row>
    <row r="43" customFormat="false" ht="54" hidden="false" customHeight="true" outlineLevel="0" collapsed="false">
      <c r="B43" s="52"/>
      <c r="C43" s="64"/>
      <c r="D43" s="56" t="n">
        <f aca="false">+SUM(G43:J43)</f>
        <v>0.05</v>
      </c>
      <c r="E43" s="63" t="s">
        <v>100</v>
      </c>
      <c r="F43" s="39" t="s">
        <v>101</v>
      </c>
      <c r="G43" s="56"/>
      <c r="H43" s="56"/>
      <c r="I43" s="56" t="n">
        <v>0.05</v>
      </c>
      <c r="J43" s="56"/>
    </row>
    <row r="44" customFormat="false" ht="15.75" hidden="false" customHeight="false" outlineLevel="0" collapsed="false">
      <c r="B44" s="52"/>
      <c r="C44" s="57" t="s">
        <v>46</v>
      </c>
      <c r="D44" s="58" t="n">
        <f aca="false">+D43+D42+D41</f>
        <v>0.21</v>
      </c>
      <c r="E44" s="57"/>
      <c r="F44" s="57"/>
      <c r="G44" s="58" t="n">
        <f aca="false">+SUM(G41:G43)</f>
        <v>0</v>
      </c>
      <c r="H44" s="58" t="n">
        <f aca="false">+SUM(H41:H43)</f>
        <v>0</v>
      </c>
      <c r="I44" s="58" t="n">
        <f aca="false">+SUM(I41:I43)</f>
        <v>0.21</v>
      </c>
      <c r="J44" s="58" t="n">
        <f aca="false">+SUM(J41:J43)</f>
        <v>0</v>
      </c>
    </row>
    <row r="45" customFormat="false" ht="77.25" hidden="false" customHeight="true" outlineLevel="0" collapsed="false">
      <c r="B45" s="52"/>
      <c r="C45" s="60" t="s">
        <v>102</v>
      </c>
      <c r="D45" s="56" t="n">
        <f aca="false">+SUM(G45:J45)</f>
        <v>0.05</v>
      </c>
      <c r="E45" s="63" t="s">
        <v>103</v>
      </c>
      <c r="F45" s="39" t="s">
        <v>104</v>
      </c>
      <c r="G45" s="56"/>
      <c r="H45" s="56"/>
      <c r="I45" s="56" t="n">
        <v>0.05</v>
      </c>
      <c r="J45" s="56"/>
    </row>
    <row r="46" customFormat="false" ht="15.75" hidden="false" customHeight="false" outlineLevel="0" collapsed="false">
      <c r="B46" s="52"/>
      <c r="C46" s="57" t="s">
        <v>46</v>
      </c>
      <c r="D46" s="58" t="n">
        <f aca="false">+D45</f>
        <v>0.05</v>
      </c>
      <c r="E46" s="57"/>
      <c r="F46" s="57"/>
      <c r="G46" s="58" t="n">
        <f aca="false">+SUM(G45:G45)</f>
        <v>0</v>
      </c>
      <c r="H46" s="58" t="n">
        <f aca="false">+SUM(H45:H45)</f>
        <v>0</v>
      </c>
      <c r="I46" s="58" t="n">
        <f aca="false">+SUM(I45:I45)</f>
        <v>0.05</v>
      </c>
      <c r="J46" s="58" t="n">
        <f aca="false">+SUM(J45:J45)</f>
        <v>0</v>
      </c>
    </row>
    <row r="47" customFormat="false" ht="81.75" hidden="false" customHeight="true" outlineLevel="0" collapsed="false">
      <c r="B47" s="52"/>
      <c r="C47" s="60" t="s">
        <v>105</v>
      </c>
      <c r="D47" s="56" t="n">
        <f aca="false">+SUM(G47:J47)</f>
        <v>0.1</v>
      </c>
      <c r="E47" s="63" t="s">
        <v>106</v>
      </c>
      <c r="F47" s="39" t="s">
        <v>107</v>
      </c>
      <c r="G47" s="56"/>
      <c r="H47" s="62" t="n">
        <v>0.05</v>
      </c>
      <c r="I47" s="62"/>
      <c r="J47" s="62" t="n">
        <v>0.05</v>
      </c>
    </row>
    <row r="48" customFormat="false" ht="60" hidden="false" customHeight="false" outlineLevel="0" collapsed="false">
      <c r="B48" s="52"/>
      <c r="C48" s="60"/>
      <c r="D48" s="56" t="n">
        <f aca="false">+SUM(G48:J48)</f>
        <v>0.1</v>
      </c>
      <c r="E48" s="63" t="s">
        <v>108</v>
      </c>
      <c r="F48" s="39" t="s">
        <v>109</v>
      </c>
      <c r="G48" s="56"/>
      <c r="H48" s="62" t="n">
        <v>0.05</v>
      </c>
      <c r="I48" s="62"/>
      <c r="J48" s="62" t="n">
        <v>0.05</v>
      </c>
    </row>
    <row r="49" customFormat="false" ht="15.75" hidden="false" customHeight="false" outlineLevel="0" collapsed="false">
      <c r="B49" s="52"/>
      <c r="C49" s="57" t="s">
        <v>46</v>
      </c>
      <c r="D49" s="58" t="n">
        <f aca="false">+D48+D47</f>
        <v>0.2</v>
      </c>
      <c r="E49" s="57"/>
      <c r="F49" s="57"/>
      <c r="G49" s="58" t="n">
        <f aca="false">+SUM(G47:G48)</f>
        <v>0</v>
      </c>
      <c r="H49" s="58" t="n">
        <f aca="false">+SUM(H47:H48)</f>
        <v>0.1</v>
      </c>
      <c r="I49" s="58" t="n">
        <f aca="false">+SUM(I47:I48)</f>
        <v>0</v>
      </c>
      <c r="J49" s="58" t="n">
        <f aca="false">+SUM(J47:J48)</f>
        <v>0.1</v>
      </c>
    </row>
    <row r="50" customFormat="false" ht="42" hidden="false" customHeight="true" outlineLevel="0" collapsed="false">
      <c r="B50" s="52"/>
      <c r="C50" s="36" t="s">
        <v>110</v>
      </c>
      <c r="D50" s="56" t="n">
        <f aca="false">+SUM(G50:J50)</f>
        <v>0.12</v>
      </c>
      <c r="E50" s="3" t="s">
        <v>111</v>
      </c>
      <c r="F50" s="39" t="s">
        <v>112</v>
      </c>
      <c r="G50" s="62" t="n">
        <v>0.03</v>
      </c>
      <c r="H50" s="62" t="n">
        <v>0.03</v>
      </c>
      <c r="I50" s="62" t="n">
        <v>0.03</v>
      </c>
      <c r="J50" s="62" t="n">
        <v>0.03</v>
      </c>
    </row>
    <row r="51" customFormat="false" ht="75" hidden="false" customHeight="false" outlineLevel="0" collapsed="false">
      <c r="B51" s="52"/>
      <c r="C51" s="36"/>
      <c r="D51" s="56" t="n">
        <f aca="false">+SUM(G51:J51)</f>
        <v>0.05</v>
      </c>
      <c r="E51" s="3" t="s">
        <v>113</v>
      </c>
      <c r="F51" s="39" t="s">
        <v>114</v>
      </c>
      <c r="G51" s="56"/>
      <c r="H51" s="56"/>
      <c r="I51" s="56" t="n">
        <v>0.05</v>
      </c>
      <c r="J51" s="56"/>
    </row>
    <row r="52" customFormat="false" ht="15.75" hidden="false" customHeight="false" outlineLevel="0" collapsed="false">
      <c r="B52" s="52"/>
      <c r="C52" s="57" t="s">
        <v>46</v>
      </c>
      <c r="D52" s="58" t="n">
        <f aca="false">+D51+D50</f>
        <v>0.17</v>
      </c>
      <c r="E52" s="57"/>
      <c r="F52" s="57"/>
      <c r="G52" s="58" t="n">
        <f aca="false">+SUM(G50:G51)</f>
        <v>0.03</v>
      </c>
      <c r="H52" s="58" t="n">
        <f aca="false">+SUM(H50:H51)</f>
        <v>0.03</v>
      </c>
      <c r="I52" s="58" t="n">
        <f aca="false">+SUM(I50:I51)</f>
        <v>0.08</v>
      </c>
      <c r="J52" s="58" t="n">
        <f aca="false">+SUM(J50:J51)</f>
        <v>0.03</v>
      </c>
    </row>
    <row r="53" customFormat="false" ht="15.75" hidden="false" customHeight="false" outlineLevel="0" collapsed="false">
      <c r="B53" s="52"/>
      <c r="C53" s="65" t="s">
        <v>54</v>
      </c>
      <c r="D53" s="66" t="n">
        <f aca="false">+D52+D49+D46+D44+D40+D36+D34</f>
        <v>1</v>
      </c>
      <c r="E53" s="65"/>
      <c r="F53" s="65"/>
      <c r="G53" s="66" t="n">
        <f aca="false">+G52+G49+G46+G44+G40+G36+G34</f>
        <v>0.17</v>
      </c>
      <c r="H53" s="66" t="n">
        <f aca="false">+H52+H49+H46+H44+H40+H36+H34</f>
        <v>0.2</v>
      </c>
      <c r="I53" s="66" t="n">
        <f aca="false">+I52+I49+I46+I44+I40+I36+I34</f>
        <v>0.45</v>
      </c>
      <c r="J53" s="66" t="n">
        <f aca="false">+J52+J49+J46+J44+J40+J36+J34</f>
        <v>0.18</v>
      </c>
    </row>
    <row r="54" customFormat="false" ht="193.5" hidden="false" customHeight="true" outlineLevel="0" collapsed="false">
      <c r="B54" s="52" t="s">
        <v>31</v>
      </c>
      <c r="C54" s="63" t="s">
        <v>115</v>
      </c>
      <c r="D54" s="56" t="n">
        <v>1</v>
      </c>
      <c r="E54" s="63" t="s">
        <v>116</v>
      </c>
      <c r="F54" s="39" t="s">
        <v>117</v>
      </c>
      <c r="G54" s="56" t="n">
        <v>0.25</v>
      </c>
      <c r="H54" s="56" t="n">
        <v>0.25</v>
      </c>
      <c r="I54" s="56" t="n">
        <v>0.25</v>
      </c>
      <c r="J54" s="56" t="n">
        <v>0.25</v>
      </c>
    </row>
    <row r="55" customFormat="false" ht="15.75" hidden="false" customHeight="false" outlineLevel="0" collapsed="false">
      <c r="B55" s="52"/>
      <c r="C55" s="57" t="s">
        <v>46</v>
      </c>
      <c r="D55" s="58" t="n">
        <f aca="false">+D54</f>
        <v>1</v>
      </c>
      <c r="E55" s="57"/>
      <c r="F55" s="57"/>
      <c r="G55" s="58" t="n">
        <f aca="false">+SUM(G54:G54)</f>
        <v>0.25</v>
      </c>
      <c r="H55" s="58" t="n">
        <f aca="false">+SUM(H54:H54)</f>
        <v>0.25</v>
      </c>
      <c r="I55" s="58" t="n">
        <f aca="false">+SUM(I54:I54)</f>
        <v>0.25</v>
      </c>
      <c r="J55" s="58" t="n">
        <f aca="false">+SUM(J54:J54)</f>
        <v>0.25</v>
      </c>
    </row>
    <row r="56" customFormat="false" ht="15.75" hidden="false" customHeight="false" outlineLevel="0" collapsed="false">
      <c r="B56" s="52"/>
      <c r="C56" s="65" t="s">
        <v>54</v>
      </c>
      <c r="D56" s="66" t="n">
        <f aca="false">+D55</f>
        <v>1</v>
      </c>
      <c r="E56" s="65"/>
      <c r="F56" s="65"/>
      <c r="G56" s="66" t="n">
        <f aca="false">+G55</f>
        <v>0.25</v>
      </c>
      <c r="H56" s="66" t="n">
        <f aca="false">+H55</f>
        <v>0.25</v>
      </c>
      <c r="I56" s="66" t="n">
        <f aca="false">+I55</f>
        <v>0.25</v>
      </c>
      <c r="J56" s="66" t="n">
        <f aca="false">+J55</f>
        <v>0.25</v>
      </c>
    </row>
  </sheetData>
  <mergeCells count="24">
    <mergeCell ref="C2:H2"/>
    <mergeCell ref="B3:J3"/>
    <mergeCell ref="B6:B13"/>
    <mergeCell ref="C6:C7"/>
    <mergeCell ref="D6:D7"/>
    <mergeCell ref="C9:C10"/>
    <mergeCell ref="D9:D10"/>
    <mergeCell ref="B15:B22"/>
    <mergeCell ref="C15:C17"/>
    <mergeCell ref="D15:D17"/>
    <mergeCell ref="C19:C21"/>
    <mergeCell ref="D19:D21"/>
    <mergeCell ref="B24:B27"/>
    <mergeCell ref="C24:C25"/>
    <mergeCell ref="D24:D26"/>
    <mergeCell ref="B29:B31"/>
    <mergeCell ref="C29:C30"/>
    <mergeCell ref="D29:D30"/>
    <mergeCell ref="B33:B52"/>
    <mergeCell ref="C37:C39"/>
    <mergeCell ref="C41:C43"/>
    <mergeCell ref="C47:C48"/>
    <mergeCell ref="C50:C51"/>
    <mergeCell ref="B54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">
        <v>20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4</f>
        <v>Evaluar el 100% de los requerimientos de infraestructura y dotación hospitalaria</v>
      </c>
      <c r="C9" s="92"/>
      <c r="D9" s="92"/>
      <c r="E9" s="92"/>
      <c r="F9" s="92"/>
      <c r="G9" s="92"/>
      <c r="H9" s="92"/>
      <c r="I9" s="92"/>
      <c r="J9" s="92"/>
      <c r="K9" s="92"/>
      <c r="L9" s="93" t="n">
        <f aca="false">'FORMULACIÓN PGDI - I'!J4</f>
        <v>1</v>
      </c>
      <c r="M9" s="93"/>
      <c r="N9" s="93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 t="s">
        <v>130</v>
      </c>
      <c r="C12" s="87"/>
      <c r="D12" s="87"/>
      <c r="E12" s="87"/>
      <c r="F12" s="87"/>
      <c r="G12" s="87"/>
      <c r="H12" s="100" t="s">
        <v>131</v>
      </c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 t="s">
        <v>134</v>
      </c>
      <c r="C15" s="87"/>
      <c r="D15" s="87"/>
      <c r="E15" s="87"/>
      <c r="F15" s="87"/>
      <c r="G15" s="87"/>
      <c r="H15" s="100" t="s">
        <v>135</v>
      </c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11" t="n">
        <v>1</v>
      </c>
      <c r="C18" s="111"/>
      <c r="D18" s="111"/>
      <c r="E18" s="88" t="n">
        <v>1191</v>
      </c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 t="s">
        <v>142</v>
      </c>
      <c r="C20" s="112"/>
      <c r="D20" s="112"/>
      <c r="E20" s="112"/>
      <c r="F20" s="112"/>
      <c r="G20" s="112"/>
      <c r="H20" s="93" t="s">
        <v>143</v>
      </c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 t="s">
        <v>146</v>
      </c>
      <c r="K22" s="114" t="s">
        <v>147</v>
      </c>
      <c r="L22" s="114"/>
      <c r="M22" s="114"/>
      <c r="N22" s="114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 t="s">
        <v>146</v>
      </c>
      <c r="K23" s="115"/>
      <c r="L23" s="115"/>
      <c r="M23" s="115"/>
      <c r="N23" s="115"/>
    </row>
    <row r="24" customFormat="false" ht="60.7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4</f>
        <v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L7:N7" type="list">
      <formula1>$R$217:$R$219</formula1>
      <formula2>0</formula2>
    </dataValidation>
    <dataValidation allowBlank="true" errorStyle="stop" operator="between" showDropDown="false" showErrorMessage="true" showInputMessage="false" sqref="E4:N4" type="list">
      <formula1>$R$186:$R$205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tr">
        <f aca="false">'FORMULACIÓN PGDI - I'!C5</f>
        <v>Cumplir con  los informes de seguimiento trimestrales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5</f>
        <v>Realizar acciones necesarias para la actualización del Plan Maestro de Equipamientos en Salud (PMES) incluyendo informes de seguimiento trimestral</v>
      </c>
      <c r="C9" s="92"/>
      <c r="D9" s="92"/>
      <c r="E9" s="92"/>
      <c r="F9" s="92"/>
      <c r="G9" s="92"/>
      <c r="H9" s="92"/>
      <c r="I9" s="92"/>
      <c r="J9" s="92"/>
      <c r="K9" s="92"/>
      <c r="L9" s="120" t="n">
        <f aca="false">'FORMULACIÓN PGDI - I'!J5</f>
        <v>1</v>
      </c>
      <c r="M9" s="120"/>
      <c r="N9" s="120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 t="s">
        <v>188</v>
      </c>
      <c r="C12" s="87"/>
      <c r="D12" s="87"/>
      <c r="E12" s="87"/>
      <c r="F12" s="87"/>
      <c r="G12" s="87"/>
      <c r="H12" s="100" t="s">
        <v>189</v>
      </c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 t="s">
        <v>190</v>
      </c>
      <c r="C15" s="87"/>
      <c r="D15" s="87"/>
      <c r="E15" s="87"/>
      <c r="F15" s="87"/>
      <c r="G15" s="87"/>
      <c r="H15" s="100" t="s">
        <v>191</v>
      </c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21" t="n">
        <v>0</v>
      </c>
      <c r="C18" s="121"/>
      <c r="D18" s="121"/>
      <c r="E18" s="88" t="n">
        <v>1191</v>
      </c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 t="s">
        <v>142</v>
      </c>
      <c r="C20" s="112"/>
      <c r="D20" s="112"/>
      <c r="E20" s="112"/>
      <c r="F20" s="112"/>
      <c r="G20" s="112"/>
      <c r="H20" s="93" t="s">
        <v>143</v>
      </c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 t="s">
        <v>146</v>
      </c>
      <c r="K22" s="114" t="s">
        <v>192</v>
      </c>
      <c r="L22" s="114"/>
      <c r="M22" s="114"/>
      <c r="N22" s="114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 t="s">
        <v>146</v>
      </c>
      <c r="K23" s="115"/>
      <c r="L23" s="115"/>
      <c r="M23" s="115"/>
      <c r="N23" s="115"/>
    </row>
    <row r="24" customFormat="false" ht="59.2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5</f>
        <v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E4:N4" type="list">
      <formula1>$R$191:$R$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tr">
        <f aca="false">'FORMULACIÓN PGDI - I'!C6</f>
        <v>Proyectos mejorados de Infraestructura y dotación hospitalaria, priorizados para la vigencia 2020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6</f>
        <v>Adelantar las acciones tendientes para mejorar el desarrollo de los proyectos de infraestructura y dotación hospitalaria priorizados para la vigencia 2020</v>
      </c>
      <c r="C9" s="92"/>
      <c r="D9" s="92"/>
      <c r="E9" s="92"/>
      <c r="F9" s="92"/>
      <c r="G9" s="92"/>
      <c r="H9" s="92"/>
      <c r="I9" s="92"/>
      <c r="J9" s="92"/>
      <c r="K9" s="92"/>
      <c r="L9" s="120" t="n">
        <f aca="false">'FORMULACIÓN PGDI - I'!J6</f>
        <v>1</v>
      </c>
      <c r="M9" s="120"/>
      <c r="N9" s="120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 t="s">
        <v>193</v>
      </c>
      <c r="C12" s="87"/>
      <c r="D12" s="87"/>
      <c r="E12" s="87"/>
      <c r="F12" s="87"/>
      <c r="G12" s="87"/>
      <c r="H12" s="100" t="s">
        <v>189</v>
      </c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 t="s">
        <v>190</v>
      </c>
      <c r="C15" s="87"/>
      <c r="D15" s="87"/>
      <c r="E15" s="87"/>
      <c r="F15" s="87"/>
      <c r="G15" s="87"/>
      <c r="H15" s="100" t="s">
        <v>194</v>
      </c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21" t="n">
        <v>0</v>
      </c>
      <c r="C18" s="121"/>
      <c r="D18" s="121"/>
      <c r="E18" s="88" t="n">
        <v>1191</v>
      </c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 t="s">
        <v>142</v>
      </c>
      <c r="C20" s="112"/>
      <c r="D20" s="112"/>
      <c r="E20" s="112"/>
      <c r="F20" s="112"/>
      <c r="G20" s="112"/>
      <c r="H20" s="93" t="s">
        <v>143</v>
      </c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 t="s">
        <v>146</v>
      </c>
      <c r="K22" s="114" t="s">
        <v>147</v>
      </c>
      <c r="L22" s="114"/>
      <c r="M22" s="114"/>
      <c r="N22" s="114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 t="s">
        <v>146</v>
      </c>
      <c r="K23" s="115"/>
      <c r="L23" s="115"/>
      <c r="M23" s="115"/>
      <c r="N23" s="115"/>
    </row>
    <row r="24" customFormat="false" ht="59.2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6</f>
        <v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E4:N4" type="list">
      <formula1>$R$191:$R$210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tr">
        <f aca="false">'FORMULACIÓN PGDI - I'!C7</f>
        <v>Porcentaje de avance en la creación del repositorio de información digital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7</f>
        <v>Formular el piloto de la propuesta del repositorio de información digital  de la Dirección de Infraestructura y Tecnología que integre la información asociada a la gestión en el componente de contratos y/o convenios en ejecución.</v>
      </c>
      <c r="C9" s="92"/>
      <c r="D9" s="92"/>
      <c r="E9" s="92"/>
      <c r="F9" s="92"/>
      <c r="G9" s="92"/>
      <c r="H9" s="92"/>
      <c r="I9" s="92"/>
      <c r="J9" s="92"/>
      <c r="K9" s="92"/>
      <c r="L9" s="120" t="n">
        <f aca="false">'FORMULACIÓN PGDI - I'!J7</f>
        <v>1</v>
      </c>
      <c r="M9" s="120"/>
      <c r="N9" s="120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 t="s">
        <v>195</v>
      </c>
      <c r="C12" s="87"/>
      <c r="D12" s="87"/>
      <c r="E12" s="87"/>
      <c r="F12" s="87"/>
      <c r="G12" s="87"/>
      <c r="H12" s="100" t="s">
        <v>131</v>
      </c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 t="s">
        <v>134</v>
      </c>
      <c r="C15" s="87"/>
      <c r="D15" s="87"/>
      <c r="E15" s="87"/>
      <c r="F15" s="87"/>
      <c r="G15" s="87"/>
      <c r="H15" s="100" t="s">
        <v>135</v>
      </c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21" t="n">
        <v>0</v>
      </c>
      <c r="C18" s="121"/>
      <c r="D18" s="121"/>
      <c r="E18" s="88" t="n">
        <v>1191</v>
      </c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 t="s">
        <v>142</v>
      </c>
      <c r="C20" s="112"/>
      <c r="D20" s="112"/>
      <c r="E20" s="112"/>
      <c r="F20" s="112"/>
      <c r="G20" s="112"/>
      <c r="H20" s="93" t="s">
        <v>143</v>
      </c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 t="s">
        <v>146</v>
      </c>
      <c r="K22" s="114" t="s">
        <v>147</v>
      </c>
      <c r="L22" s="114"/>
      <c r="M22" s="114"/>
      <c r="N22" s="114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 t="s">
        <v>146</v>
      </c>
      <c r="K23" s="115"/>
      <c r="L23" s="115"/>
      <c r="M23" s="115"/>
      <c r="N23" s="115"/>
    </row>
    <row r="24" customFormat="false" ht="58.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7</f>
        <v>3. Mejorar la calidad y eficiencia en la prestación de los servicios de salud a través de la actualización y modernización de la infraestructura física, la innovación tecnológica y de las comunicaciones de Secretaría Distrital de Salud y las instituciones de la red adscrita.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E4:N4" type="list">
      <formula1>$R$191:$R$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tr">
        <f aca="false">'FORMULACIÓN PGDI - I'!C8</f>
        <v>Acciones necesarias para el Mantenimiento y Sostenibilidad del del Sistema de Gestión de la SDS realizadas.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8</f>
        <v>Realizar las acciones necesarias para el Mantenimiento y Sostenibilidad del Sistema de Gestión de la SDS</v>
      </c>
      <c r="C9" s="92"/>
      <c r="D9" s="92"/>
      <c r="E9" s="92"/>
      <c r="F9" s="92"/>
      <c r="G9" s="92"/>
      <c r="H9" s="92"/>
      <c r="I9" s="92"/>
      <c r="J9" s="92"/>
      <c r="K9" s="92"/>
      <c r="L9" s="120" t="n">
        <f aca="false">'FORMULACIÓN PGDI - I'!J8</f>
        <v>1</v>
      </c>
      <c r="M9" s="120"/>
      <c r="N9" s="120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/>
      <c r="C12" s="87"/>
      <c r="D12" s="87"/>
      <c r="E12" s="87"/>
      <c r="F12" s="87"/>
      <c r="G12" s="87"/>
      <c r="H12" s="100"/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/>
      <c r="C15" s="87"/>
      <c r="D15" s="87"/>
      <c r="E15" s="87"/>
      <c r="F15" s="87"/>
      <c r="G15" s="87"/>
      <c r="H15" s="100"/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21"/>
      <c r="C18" s="121"/>
      <c r="D18" s="121"/>
      <c r="E18" s="88"/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/>
      <c r="C20" s="112"/>
      <c r="D20" s="112"/>
      <c r="E20" s="112"/>
      <c r="F20" s="112"/>
      <c r="G20" s="112"/>
      <c r="H20" s="93"/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/>
      <c r="K22" s="122" t="s">
        <v>196</v>
      </c>
      <c r="L22" s="122"/>
      <c r="M22" s="122"/>
      <c r="N22" s="122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/>
      <c r="K23" s="115"/>
      <c r="L23" s="115"/>
      <c r="M23" s="115"/>
      <c r="N23" s="115"/>
    </row>
    <row r="24" customFormat="false" ht="58.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8</f>
        <v>5. Fortalecer los procesos que soporten la gestión misional y estratégica de la entidad, mediante acciones que promuevan la administración transparente de los recursos, la gestión institucional, el ejercicio de la gobernanza y la corresponsabilidad social en salud.  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E4:N4" type="list">
      <formula1>$R$191:$R$210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H20:N20" type="list">
      <formula1>$R$2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69.75" hidden="false" customHeight="true" outlineLevel="0" collapsed="false">
      <c r="A2" s="69"/>
      <c r="B2" s="70"/>
      <c r="C2" s="70"/>
      <c r="D2" s="71" t="s">
        <v>118</v>
      </c>
      <c r="E2" s="71"/>
      <c r="F2" s="71"/>
      <c r="G2" s="71"/>
      <c r="H2" s="71"/>
      <c r="I2" s="71"/>
      <c r="J2" s="72" t="s">
        <v>119</v>
      </c>
      <c r="K2" s="72"/>
      <c r="L2" s="72"/>
      <c r="M2" s="73"/>
      <c r="N2" s="73"/>
    </row>
    <row r="3" customFormat="false" ht="5.25" hidden="false" customHeight="true" outlineLevel="0" collapsed="false">
      <c r="A3" s="69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6"/>
    </row>
    <row r="4" customFormat="false" ht="18" hidden="false" customHeight="true" outlineLevel="0" collapsed="false">
      <c r="A4" s="77"/>
      <c r="B4" s="78" t="s">
        <v>120</v>
      </c>
      <c r="C4" s="78"/>
      <c r="D4" s="78"/>
      <c r="E4" s="79" t="s">
        <v>121</v>
      </c>
      <c r="F4" s="79"/>
      <c r="G4" s="79"/>
      <c r="H4" s="79"/>
      <c r="I4" s="79"/>
      <c r="J4" s="79"/>
      <c r="K4" s="79"/>
      <c r="L4" s="79"/>
      <c r="M4" s="79"/>
      <c r="N4" s="79"/>
    </row>
    <row r="5" customFormat="false" ht="5.25" hidden="false" customHeight="true" outlineLevel="0" collapsed="false">
      <c r="A5" s="77"/>
      <c r="B5" s="80"/>
      <c r="C5" s="81"/>
      <c r="D5" s="81"/>
      <c r="E5" s="82"/>
      <c r="F5" s="82"/>
      <c r="G5" s="82"/>
      <c r="H5" s="82"/>
      <c r="I5" s="82"/>
      <c r="J5" s="82"/>
      <c r="K5" s="82"/>
      <c r="L5" s="82"/>
      <c r="M5" s="82"/>
      <c r="N5" s="83"/>
    </row>
    <row r="6" customFormat="false" ht="17.25" hidden="false" customHeight="true" outlineLevel="0" collapsed="false">
      <c r="A6" s="77"/>
      <c r="B6" s="84" t="s">
        <v>122</v>
      </c>
      <c r="C6" s="84"/>
      <c r="D6" s="84"/>
      <c r="E6" s="84"/>
      <c r="F6" s="84"/>
      <c r="G6" s="84"/>
      <c r="H6" s="85" t="s">
        <v>123</v>
      </c>
      <c r="I6" s="85"/>
      <c r="J6" s="85"/>
      <c r="K6" s="85"/>
      <c r="L6" s="86" t="s">
        <v>124</v>
      </c>
      <c r="M6" s="86"/>
      <c r="N6" s="86"/>
    </row>
    <row r="7" customFormat="false" ht="43.5" hidden="false" customHeight="true" outlineLevel="0" collapsed="false">
      <c r="A7" s="77"/>
      <c r="B7" s="87" t="str">
        <f aca="false">'FORMULACIÓN PGDI - I'!C9</f>
        <v>Acciones para el desarrollo de los componentes deTransparencia, acceso a la información y lucha contra la corrupción realizadas</v>
      </c>
      <c r="C7" s="87"/>
      <c r="D7" s="87"/>
      <c r="E7" s="87"/>
      <c r="F7" s="87"/>
      <c r="G7" s="87"/>
      <c r="H7" s="88" t="s">
        <v>125</v>
      </c>
      <c r="I7" s="88"/>
      <c r="J7" s="88"/>
      <c r="K7" s="88"/>
      <c r="L7" s="89" t="s">
        <v>126</v>
      </c>
      <c r="M7" s="89"/>
      <c r="N7" s="89"/>
    </row>
    <row r="8" customFormat="false" ht="30" hidden="false" customHeight="true" outlineLevel="0" collapsed="false">
      <c r="A8" s="77"/>
      <c r="B8" s="90" t="s">
        <v>127</v>
      </c>
      <c r="C8" s="90"/>
      <c r="D8" s="90"/>
      <c r="E8" s="90"/>
      <c r="F8" s="90"/>
      <c r="G8" s="90"/>
      <c r="H8" s="90"/>
      <c r="I8" s="90"/>
      <c r="J8" s="90"/>
      <c r="K8" s="90"/>
      <c r="L8" s="91" t="s">
        <v>128</v>
      </c>
      <c r="M8" s="91"/>
      <c r="N8" s="91"/>
    </row>
    <row r="9" customFormat="false" ht="43.5" hidden="false" customHeight="true" outlineLevel="0" collapsed="false">
      <c r="A9" s="77"/>
      <c r="B9" s="92" t="str">
        <f aca="false">'FORMULACIÓN PGDI - I'!B9</f>
        <v>Realizar las acciones para el desarrollo de los componentes deTransparencia, acceso a la información y lucha contra la corrupción.</v>
      </c>
      <c r="C9" s="92"/>
      <c r="D9" s="92"/>
      <c r="E9" s="92"/>
      <c r="F9" s="92"/>
      <c r="G9" s="92"/>
      <c r="H9" s="92"/>
      <c r="I9" s="92"/>
      <c r="J9" s="92"/>
      <c r="K9" s="92"/>
      <c r="L9" s="120" t="n">
        <f aca="false">'FORMULACIÓN PGDI - I'!J9</f>
        <v>1</v>
      </c>
      <c r="M9" s="120"/>
      <c r="N9" s="120"/>
    </row>
    <row r="10" customFormat="false" ht="5.25" hidden="false" customHeight="true" outlineLevel="0" collapsed="false">
      <c r="A10" s="77"/>
      <c r="B10" s="94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  <c r="N10" s="98"/>
    </row>
    <row r="11" customFormat="false" ht="15" hidden="false" customHeight="true" outlineLevel="0" collapsed="false">
      <c r="A11" s="77"/>
      <c r="B11" s="99" t="s">
        <v>129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43.5" hidden="false" customHeight="true" outlineLevel="0" collapsed="false">
      <c r="A12" s="77"/>
      <c r="B12" s="87"/>
      <c r="C12" s="87"/>
      <c r="D12" s="87"/>
      <c r="E12" s="87"/>
      <c r="F12" s="87"/>
      <c r="G12" s="87"/>
      <c r="H12" s="100"/>
      <c r="I12" s="100"/>
      <c r="J12" s="100"/>
      <c r="K12" s="100"/>
      <c r="L12" s="100"/>
      <c r="M12" s="100"/>
      <c r="N12" s="100"/>
    </row>
    <row r="13" customFormat="false" ht="5.25" hidden="false" customHeight="true" outlineLevel="0" collapsed="false">
      <c r="A13" s="77"/>
      <c r="B13" s="101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3"/>
    </row>
    <row r="14" customFormat="false" ht="15" hidden="false" customHeight="true" outlineLevel="0" collapsed="false">
      <c r="A14" s="77"/>
      <c r="B14" s="104" t="s">
        <v>132</v>
      </c>
      <c r="C14" s="104"/>
      <c r="D14" s="104"/>
      <c r="E14" s="104"/>
      <c r="F14" s="104"/>
      <c r="G14" s="104"/>
      <c r="H14" s="105" t="s">
        <v>133</v>
      </c>
      <c r="I14" s="105"/>
      <c r="J14" s="105"/>
      <c r="K14" s="105"/>
      <c r="L14" s="105"/>
      <c r="M14" s="105"/>
      <c r="N14" s="105"/>
    </row>
    <row r="15" customFormat="false" ht="43.5" hidden="false" customHeight="true" outlineLevel="0" collapsed="false">
      <c r="A15" s="77"/>
      <c r="B15" s="87"/>
      <c r="C15" s="87"/>
      <c r="D15" s="87"/>
      <c r="E15" s="87"/>
      <c r="F15" s="87"/>
      <c r="G15" s="87"/>
      <c r="H15" s="100"/>
      <c r="I15" s="100"/>
      <c r="J15" s="100"/>
      <c r="K15" s="100"/>
      <c r="L15" s="100"/>
      <c r="M15" s="100"/>
      <c r="N15" s="100"/>
    </row>
    <row r="16" customFormat="false" ht="5.25" hidden="false" customHeight="true" outlineLevel="0" collapsed="false">
      <c r="A16" s="77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8"/>
    </row>
    <row r="17" customFormat="false" ht="15" hidden="false" customHeight="true" outlineLevel="0" collapsed="false">
      <c r="A17" s="77"/>
      <c r="B17" s="90" t="s">
        <v>136</v>
      </c>
      <c r="C17" s="90"/>
      <c r="D17" s="90"/>
      <c r="E17" s="109" t="s">
        <v>137</v>
      </c>
      <c r="F17" s="109"/>
      <c r="G17" s="109"/>
      <c r="H17" s="110" t="s">
        <v>138</v>
      </c>
      <c r="I17" s="110"/>
      <c r="J17" s="110"/>
      <c r="K17" s="110"/>
      <c r="L17" s="110"/>
      <c r="M17" s="110"/>
      <c r="N17" s="110"/>
    </row>
    <row r="18" customFormat="false" ht="48" hidden="false" customHeight="true" outlineLevel="0" collapsed="false">
      <c r="A18" s="77"/>
      <c r="B18" s="121"/>
      <c r="C18" s="121"/>
      <c r="D18" s="121"/>
      <c r="E18" s="88"/>
      <c r="F18" s="88"/>
      <c r="G18" s="88"/>
      <c r="H18" s="100" t="s">
        <v>139</v>
      </c>
      <c r="I18" s="100"/>
      <c r="J18" s="100"/>
      <c r="K18" s="100"/>
      <c r="L18" s="100"/>
      <c r="M18" s="100"/>
      <c r="N18" s="100"/>
    </row>
    <row r="19" customFormat="false" ht="15" hidden="false" customHeight="true" outlineLevel="0" collapsed="false">
      <c r="A19" s="77"/>
      <c r="B19" s="90" t="s">
        <v>140</v>
      </c>
      <c r="C19" s="90"/>
      <c r="D19" s="90"/>
      <c r="E19" s="90"/>
      <c r="F19" s="90"/>
      <c r="G19" s="90"/>
      <c r="H19" s="110" t="s">
        <v>141</v>
      </c>
      <c r="I19" s="110"/>
      <c r="J19" s="110"/>
      <c r="K19" s="110"/>
      <c r="L19" s="110"/>
      <c r="M19" s="110"/>
      <c r="N19" s="110"/>
    </row>
    <row r="20" customFormat="false" ht="43.5" hidden="false" customHeight="true" outlineLevel="0" collapsed="false">
      <c r="A20" s="77"/>
      <c r="B20" s="112"/>
      <c r="C20" s="112"/>
      <c r="D20" s="112"/>
      <c r="E20" s="112"/>
      <c r="F20" s="112"/>
      <c r="G20" s="112"/>
      <c r="H20" s="93"/>
      <c r="I20" s="93"/>
      <c r="J20" s="93"/>
      <c r="K20" s="93"/>
      <c r="L20" s="93"/>
      <c r="M20" s="93"/>
      <c r="N20" s="93"/>
    </row>
    <row r="21" customFormat="false" ht="6" hidden="false" customHeight="true" outlineLevel="0" collapsed="false">
      <c r="A21" s="77"/>
      <c r="B21" s="10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8"/>
    </row>
    <row r="22" s="28" customFormat="true" ht="31.5" hidden="false" customHeight="true" outlineLevel="0" collapsed="false">
      <c r="B22" s="90" t="s">
        <v>144</v>
      </c>
      <c r="C22" s="90"/>
      <c r="D22" s="90"/>
      <c r="E22" s="90"/>
      <c r="F22" s="90"/>
      <c r="G22" s="90"/>
      <c r="H22" s="113" t="s">
        <v>145</v>
      </c>
      <c r="I22" s="113"/>
      <c r="J22" s="113"/>
      <c r="K22" s="122" t="s">
        <v>196</v>
      </c>
      <c r="L22" s="122"/>
      <c r="M22" s="122"/>
      <c r="N22" s="122"/>
    </row>
    <row r="23" s="28" customFormat="true" ht="31.5" hidden="false" customHeight="true" outlineLevel="0" collapsed="false">
      <c r="B23" s="90"/>
      <c r="C23" s="90"/>
      <c r="D23" s="90"/>
      <c r="E23" s="90"/>
      <c r="F23" s="90"/>
      <c r="G23" s="90"/>
      <c r="H23" s="113" t="s">
        <v>148</v>
      </c>
      <c r="I23" s="113"/>
      <c r="J23" s="113"/>
      <c r="K23" s="115"/>
      <c r="L23" s="115"/>
      <c r="M23" s="115"/>
      <c r="N23" s="115"/>
    </row>
    <row r="24" customFormat="false" ht="58.5" hidden="false" customHeight="true" outlineLevel="0" collapsed="false">
      <c r="B24" s="116" t="s">
        <v>149</v>
      </c>
      <c r="C24" s="116"/>
      <c r="D24" s="116"/>
      <c r="E24" s="116"/>
      <c r="F24" s="116"/>
      <c r="G24" s="116"/>
      <c r="H24" s="117" t="str">
        <f aca="false">'FORMULACIÓN PGDI - I'!A9</f>
        <v>5. Fortalecer los procesos que soporten la gestión misional y estratégica de la entidad, mediante acciones que promuevan la administración transparente de los recursos, la gestión institucional, el ejercicio de la gobernanza y la corresponsabilidad social en salud.  </v>
      </c>
      <c r="I24" s="117"/>
      <c r="J24" s="117"/>
      <c r="K24" s="117"/>
      <c r="L24" s="117"/>
      <c r="M24" s="117"/>
      <c r="N24" s="117"/>
    </row>
    <row r="186" customFormat="false" ht="15" hidden="false" customHeight="false" outlineLevel="0" collapsed="false">
      <c r="R186" s="118" t="s">
        <v>150</v>
      </c>
    </row>
    <row r="187" customFormat="false" ht="15" hidden="false" customHeight="false" outlineLevel="0" collapsed="false">
      <c r="R187" s="118" t="s">
        <v>151</v>
      </c>
    </row>
    <row r="188" customFormat="false" ht="15" hidden="false" customHeight="false" outlineLevel="0" collapsed="false">
      <c r="R188" s="118" t="s">
        <v>152</v>
      </c>
    </row>
    <row r="189" customFormat="false" ht="15" hidden="false" customHeight="false" outlineLevel="0" collapsed="false">
      <c r="R189" s="118" t="s">
        <v>17</v>
      </c>
    </row>
    <row r="190" customFormat="false" ht="15" hidden="false" customHeight="false" outlineLevel="0" collapsed="false">
      <c r="R190" s="118" t="s">
        <v>153</v>
      </c>
    </row>
    <row r="191" customFormat="false" ht="15" hidden="false" customHeight="false" outlineLevel="0" collapsed="false">
      <c r="R191" s="118" t="s">
        <v>154</v>
      </c>
    </row>
    <row r="192" customFormat="false" ht="15" hidden="false" customHeight="false" outlineLevel="0" collapsed="false">
      <c r="R192" s="118" t="s">
        <v>155</v>
      </c>
    </row>
    <row r="193" customFormat="false" ht="15" hidden="false" customHeight="false" outlineLevel="0" collapsed="false">
      <c r="R193" s="118" t="s">
        <v>156</v>
      </c>
    </row>
    <row r="194" customFormat="false" ht="15" hidden="false" customHeight="false" outlineLevel="0" collapsed="false">
      <c r="R194" s="118" t="s">
        <v>157</v>
      </c>
    </row>
    <row r="195" customFormat="false" ht="15" hidden="false" customHeight="false" outlineLevel="0" collapsed="false">
      <c r="R195" s="118" t="s">
        <v>158</v>
      </c>
    </row>
    <row r="196" customFormat="false" ht="15" hidden="false" customHeight="false" outlineLevel="0" collapsed="false">
      <c r="R196" s="118" t="s">
        <v>159</v>
      </c>
    </row>
    <row r="197" customFormat="false" ht="15" hidden="false" customHeight="false" outlineLevel="0" collapsed="false">
      <c r="R197" s="118" t="s">
        <v>160</v>
      </c>
    </row>
    <row r="198" customFormat="false" ht="15" hidden="false" customHeight="false" outlineLevel="0" collapsed="false">
      <c r="R198" s="118" t="s">
        <v>161</v>
      </c>
    </row>
    <row r="199" customFormat="false" ht="15" hidden="false" customHeight="false" outlineLevel="0" collapsed="false">
      <c r="R199" s="118" t="s">
        <v>162</v>
      </c>
    </row>
    <row r="200" customFormat="false" ht="15" hidden="false" customHeight="false" outlineLevel="0" collapsed="false">
      <c r="R200" s="118" t="s">
        <v>163</v>
      </c>
    </row>
    <row r="201" customFormat="false" ht="15" hidden="false" customHeight="false" outlineLevel="0" collapsed="false">
      <c r="R201" s="118" t="s">
        <v>164</v>
      </c>
    </row>
    <row r="202" customFormat="false" ht="15" hidden="false" customHeight="false" outlineLevel="0" collapsed="false">
      <c r="R202" s="118" t="s">
        <v>165</v>
      </c>
    </row>
    <row r="203" customFormat="false" ht="15" hidden="false" customHeight="false" outlineLevel="0" collapsed="false">
      <c r="R203" s="118" t="s">
        <v>121</v>
      </c>
    </row>
    <row r="204" customFormat="false" ht="15" hidden="false" customHeight="false" outlineLevel="0" collapsed="false">
      <c r="R204" s="118" t="s">
        <v>166</v>
      </c>
    </row>
    <row r="205" customFormat="false" ht="15" hidden="false" customHeight="false" outlineLevel="0" collapsed="false">
      <c r="R205" s="118" t="s">
        <v>167</v>
      </c>
    </row>
    <row r="209" customFormat="false" ht="15" hidden="false" customHeight="false" outlineLevel="0" collapsed="false">
      <c r="R209" s="118" t="s">
        <v>168</v>
      </c>
    </row>
    <row r="210" customFormat="false" ht="15" hidden="false" customHeight="false" outlineLevel="0" collapsed="false">
      <c r="R210" s="118" t="s">
        <v>169</v>
      </c>
    </row>
    <row r="211" customFormat="false" ht="15" hidden="false" customHeight="false" outlineLevel="0" collapsed="false">
      <c r="R211" s="118" t="s">
        <v>170</v>
      </c>
    </row>
    <row r="212" customFormat="false" ht="15" hidden="false" customHeight="false" outlineLevel="0" collapsed="false">
      <c r="R212" s="118" t="s">
        <v>171</v>
      </c>
    </row>
    <row r="213" customFormat="false" ht="15" hidden="false" customHeight="false" outlineLevel="0" collapsed="false">
      <c r="R213" s="118" t="s">
        <v>172</v>
      </c>
    </row>
    <row r="214" customFormat="false" ht="15" hidden="false" customHeight="false" outlineLevel="0" collapsed="false">
      <c r="R214" s="118" t="s">
        <v>173</v>
      </c>
    </row>
    <row r="215" customFormat="false" ht="15" hidden="false" customHeight="false" outlineLevel="0" collapsed="false">
      <c r="R215" s="118" t="s">
        <v>174</v>
      </c>
    </row>
    <row r="217" customFormat="false" ht="15" hidden="false" customHeight="false" outlineLevel="0" collapsed="false">
      <c r="R217" s="118" t="s">
        <v>126</v>
      </c>
    </row>
    <row r="218" customFormat="false" ht="15" hidden="false" customHeight="false" outlineLevel="0" collapsed="false">
      <c r="R218" s="118" t="s">
        <v>175</v>
      </c>
    </row>
    <row r="219" customFormat="false" ht="15" hidden="false" customHeight="false" outlineLevel="0" collapsed="false">
      <c r="R219" s="118" t="s">
        <v>176</v>
      </c>
    </row>
    <row r="221" customFormat="false" ht="15" hidden="false" customHeight="false" outlineLevel="0" collapsed="false">
      <c r="R221" s="118" t="s">
        <v>177</v>
      </c>
    </row>
    <row r="222" customFormat="false" ht="15" hidden="false" customHeight="false" outlineLevel="0" collapsed="false">
      <c r="R222" s="118" t="s">
        <v>178</v>
      </c>
    </row>
    <row r="223" customFormat="false" ht="15" hidden="false" customHeight="false" outlineLevel="0" collapsed="false">
      <c r="R223" s="118" t="s">
        <v>179</v>
      </c>
    </row>
    <row r="224" customFormat="false" ht="15" hidden="false" customHeight="false" outlineLevel="0" collapsed="false">
      <c r="R224" s="118" t="s">
        <v>180</v>
      </c>
    </row>
    <row r="226" customFormat="false" ht="15" hidden="false" customHeight="false" outlineLevel="0" collapsed="false">
      <c r="R226" s="119" t="s">
        <v>181</v>
      </c>
    </row>
    <row r="227" customFormat="false" ht="15" hidden="false" customHeight="false" outlineLevel="0" collapsed="false">
      <c r="R227" s="119" t="s">
        <v>182</v>
      </c>
    </row>
    <row r="228" customFormat="false" ht="15" hidden="false" customHeight="false" outlineLevel="0" collapsed="false">
      <c r="R228" s="119" t="s">
        <v>183</v>
      </c>
    </row>
    <row r="229" customFormat="false" ht="15" hidden="false" customHeight="false" outlineLevel="0" collapsed="false">
      <c r="R229" s="119" t="s">
        <v>184</v>
      </c>
    </row>
    <row r="231" customFormat="false" ht="15" hidden="false" customHeight="false" outlineLevel="0" collapsed="false">
      <c r="R231" s="119" t="s">
        <v>142</v>
      </c>
    </row>
    <row r="232" customFormat="false" ht="15" hidden="false" customHeight="false" outlineLevel="0" collapsed="false">
      <c r="R232" s="119" t="s">
        <v>185</v>
      </c>
    </row>
    <row r="233" customFormat="false" ht="15" hidden="false" customHeight="false" outlineLevel="0" collapsed="false">
      <c r="R233" s="119" t="s">
        <v>186</v>
      </c>
    </row>
    <row r="235" customFormat="false" ht="15" hidden="false" customHeight="false" outlineLevel="0" collapsed="false">
      <c r="R235" s="119" t="s">
        <v>143</v>
      </c>
    </row>
    <row r="236" customFormat="false" ht="15" hidden="false" customHeight="false" outlineLevel="0" collapsed="false">
      <c r="R236" s="119" t="s">
        <v>187</v>
      </c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0</formula1>
      <formula2>0</formula2>
    </dataValidation>
    <dataValidation allowBlank="true" errorStyle="stop" operator="between" showDropDown="false" showErrorMessage="true" showInputMessage="false" sqref="B20:G20" type="list">
      <formula1>$R$236:$R$238</formula1>
      <formula2>0</formula2>
    </dataValidation>
    <dataValidation allowBlank="true" errorStyle="stop" operator="between" showDropDown="false" showErrorMessage="true" showInputMessage="false" sqref="L7:N7" type="list">
      <formula1>$R$222:$R$224</formula1>
      <formula2>0</formula2>
    </dataValidation>
    <dataValidation allowBlank="true" errorStyle="stop" operator="between" showDropDown="false" showErrorMessage="true" showInputMessage="false" sqref="E4:N4" type="list">
      <formula1>$R$191:$R$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VANGELSEIN</cp:lastModifiedBy>
  <dcterms:modified xsi:type="dcterms:W3CDTF">2020-05-08T00:33:25Z</dcterms:modified>
  <cp:revision>0</cp:revision>
  <dc:subject/>
  <dc:title/>
</cp:coreProperties>
</file>