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CIÓN PGDI - I" sheetId="1" state="visible" r:id="rId2"/>
    <sheet name="FORMULACIÓN PGDI - III." sheetId="2" state="visible" r:id="rId3"/>
  </sheets>
  <definedNames>
    <definedName function="false" hidden="false" localSheetId="0" name="_xlnm.Print_Area" vbProcedure="false">'FORMULACIÓN PGDI - I'!$A$1:$J$14</definedName>
    <definedName function="false" hidden="false" localSheetId="1" name="_xlnm.Print_Area" vbProcedure="false">'FORMULACIÓN PGDI - III.'!$A$2:$I$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1" uniqueCount="185">
  <si>
    <t xml:space="preserve">DIRECCIÓN DE PLANEACIÓN INSTITUCIONAL Y CALIDAD
SISTEMA INTEGRADO DE GESTIÓN
CONTROL DOCUMENTAL
FORMULACIÓN PLAN DE GESTION Y DESEMPEÑO INSTITUCIONAL
Codigo: SDS-PYC-FT-19 V.11</t>
  </si>
  <si>
    <t xml:space="preserve">Elaborado por: Alvaro Augusto Amado Camacho
Revisado por: Oscar Ramiro Reyes Muñoz
Aprobado por: Sonia Luz Florez Gutierrez</t>
  </si>
  <si>
    <t xml:space="preserve">PROCESO:GESTION DE URGENCIAS , EMERGENCIAS Y DESASTRES</t>
  </si>
  <si>
    <t xml:space="preserve">AÑO</t>
  </si>
  <si>
    <t xml:space="preserve">ASS</t>
  </si>
  <si>
    <t xml:space="preserve">Asegurar salud</t>
  </si>
  <si>
    <t xml:space="preserve">OBJETIVO ESTRATEGICO</t>
  </si>
  <si>
    <t xml:space="preserve">DESCRIPCIÓN DE LA META</t>
  </si>
  <si>
    <r>
      <rPr>
        <b val="true"/>
        <sz val="16"/>
        <color rgb="FF000000"/>
        <rFont val="Arial"/>
        <family val="2"/>
      </rPr>
      <t xml:space="preserve">Indicador
</t>
    </r>
    <r>
      <rPr>
        <b val="true"/>
        <sz val="16"/>
        <color rgb="FF993300"/>
        <rFont val="Arial"/>
        <family val="2"/>
      </rPr>
      <t xml:space="preserve">[Incluir link a Hoja de Vida]</t>
    </r>
  </si>
  <si>
    <t xml:space="preserve">DIRECCIÓN/ OFICINA</t>
  </si>
  <si>
    <t xml:space="preserve">PONDERADO</t>
  </si>
  <si>
    <t xml:space="preserve">Programado 1er Trimestre</t>
  </si>
  <si>
    <t xml:space="preserve">Programado 2do Trimestre</t>
  </si>
  <si>
    <t xml:space="preserve">Programado 3er Trimestre</t>
  </si>
  <si>
    <t xml:space="preserve">Programado 4to Trimestre</t>
  </si>
  <si>
    <t xml:space="preserve">Programado Año</t>
  </si>
  <si>
    <t xml:space="preserve">ESC</t>
  </si>
  <si>
    <t xml:space="preserve">Evaluación, seguimiento y control a la gestión</t>
  </si>
  <si>
    <t xml:space="preserve">Garantizar la atencion en la prestacion de los servicios de salud a partir de la gestion del riesgo basado en un modelo de salud y en una estrategia de atencion primaria en salud resolutiva </t>
  </si>
  <si>
    <t xml:space="preserve">Realizar seguimiento al nuevo modelo de atencion en salud para Bogota D.C. en el ambito de la Atencion Prehospitalaria</t>
  </si>
  <si>
    <t xml:space="preserve">Gestion de las urgencias que ingresan a traves del Numero Unico de Emergencias y desastres 123 ( Incluyendo el Programa APH), que deben contribuir en la atencion adecuada y oportuna de los pacientes que requieren atencion en situaciones de urgencia, emergencias y desastres reguladas. </t>
  </si>
  <si>
    <t xml:space="preserve">DIRECCION DE URGENCIAS Y EMERGENCIAS EN SALUD</t>
  </si>
  <si>
    <t xml:space="preserve">Participar eficazmente del proceso de planeacion, preparacion y respuesta en situaciones de emergencias y desastres a nivel prehospitalario, hospitalario y comunitario.  </t>
  </si>
  <si>
    <t xml:space="preserve">Porcentaje de participacion en el proceso de planeacion, preparacion y respuesta en situaciones de emergencias y desastres a nivel prehospitalario, hospitalario y comunitario.  </t>
  </si>
  <si>
    <t xml:space="preserve">Fortalecer los procesos que soporten la gestion misional y estrategica de la entidad, mediante acciones que promuevan la administracion transparente de los recursos, la gestion institucional, el ejercicio de la gobernanza y la corresponsabilidad social en salud. </t>
  </si>
  <si>
    <t xml:space="preserve">Realizar las acciones necesarias para el mantenimiento y sostenibilidad  del Sistema de Gestion de la SDS. </t>
  </si>
  <si>
    <t xml:space="preserve">Realizar  las acciones para el desarrollo de los componentes de Transparencia, acceso a la informacion y lucha contrra la corrupcion. </t>
  </si>
  <si>
    <t xml:space="preserve">VERSIÓN</t>
  </si>
  <si>
    <t xml:space="preserve">FECHA</t>
  </si>
  <si>
    <t xml:space="preserve">RAZÓN DE LA ACTUALIZACIÓN</t>
  </si>
  <si>
    <t xml:space="preserve">Enero de 2020</t>
  </si>
  <si>
    <t xml:space="preserve">Se actualiza el formato incluyendo campos como proceso y se desagregan las metas por Direcciones u Oficinas, a su vez la columna de linea base se elimina por cuanto en el formato de hoja de vida d eindicadores ya aparece registrada.</t>
  </si>
  <si>
    <t xml:space="preserve">Nombre</t>
  </si>
  <si>
    <t xml:space="preserve">Alvaro Augusto Amado C</t>
  </si>
  <si>
    <t xml:space="preserve">Oscar Ramiro Reyes Muñoz</t>
  </si>
  <si>
    <t xml:space="preserve">Sonia Luz Florez Gutierrez</t>
  </si>
  <si>
    <t xml:space="preserve">Cargo</t>
  </si>
  <si>
    <t xml:space="preserve">Profesional Universitario</t>
  </si>
  <si>
    <t xml:space="preserve">Profesional Especializado</t>
  </si>
  <si>
    <t xml:space="preserve">Directora</t>
  </si>
  <si>
    <t xml:space="preserve">Firma</t>
  </si>
  <si>
    <t xml:space="preserve">ELABORO</t>
  </si>
  <si>
    <t xml:space="preserve">REVISO</t>
  </si>
  <si>
    <t xml:space="preserve">APROBO</t>
  </si>
  <si>
    <t xml:space="preserve">DIRECCIÓN DE PLANEACIÓN INSTITUCIONAL Y CALIDAD
SISTEMA INTEGRADO DE GESTIÓN
CONTROL DOCUMENTAL
FORMULACIÓN PLAN DE GESTION Y DESEMPEÑO INSTITUCIONAL
Código: SDS-PYC-FT-19 V.11</t>
  </si>
  <si>
    <t xml:space="preserve">Elaborado por: Álvaro Augusto Amado Camacho
Revisado por: Oscar Ramiro Reyes Muñoz
Aprobado por: Sonia luz Florez Gutierrez</t>
  </si>
  <si>
    <t xml:space="preserve">METAS</t>
  </si>
  <si>
    <t xml:space="preserve">ACTIVIDADES</t>
  </si>
  <si>
    <t xml:space="preserve">Programado %</t>
  </si>
  <si>
    <t xml:space="preserve">SUBACTIVIDADES</t>
  </si>
  <si>
    <t xml:space="preserve">PRODUCTOS Y/O SERVICIOS</t>
  </si>
  <si>
    <t xml:space="preserve">Programado 3er Trimestre </t>
  </si>
  <si>
    <t xml:space="preserve">Programado 4to Trimestre </t>
  </si>
  <si>
    <t xml:space="preserve">CONSOLIDAR Y ANALIZAR LOS DATOS ESTADISTICOS Y EPIDEMIOLOGICOS  DERIVADOS DE LA ATENCIÓN DE LOS INCIDENTES QUE INGRESAN A TRAVES DE LA LINEA 123 U OTRAS VIAS DE ACCESO DEL CRUE, GARANTIZANDO LA CALIDAD DEL DATO QUE PERMITA LA TOMA DE DECISIONES.</t>
  </si>
  <si>
    <t xml:space="preserve">*Gestionar el 100% de los incidentes reportados a través de la Línea 123.</t>
  </si>
  <si>
    <t xml:space="preserve">Indicadores de Gestion</t>
  </si>
  <si>
    <t xml:space="preserve">
 *Realizar el monitoreo de los indicadores y datos estadisticos de la operación.(INFORME MENSUAL MES VENCIDO).
</t>
  </si>
  <si>
    <t xml:space="preserve">Informes de Monitoreo a Indicadores</t>
  </si>
  <si>
    <t xml:space="preserve">Consolidar, analizar y divulgar la información estadistica y epidemiologica resultante de la gestión de los incidentes que ingresan a traves de la linea 123 u otras vias de acceso.</t>
  </si>
  <si>
    <t xml:space="preserve">* Boletin
 *Informes balance social (anual)
*Informe de gestión (semestral)
*Rendición de cuentas (anual), 
*Actas de mesas técnicas de analisis de información.</t>
  </si>
  <si>
    <t xml:space="preserve">SUBTOTAL</t>
  </si>
  <si>
    <t xml:space="preserve">CONSOLIDAR Y ANALIZAR LOS DATOS ESTADISTICOS DE  LAS SOLICITUDES DE APOYO QUE LLEGAN A REFERENCIA Y CONTRARREFERENCIA DEL CRUE, GARANTIZANDO LA CALIDAD DEL DATO QUE PERMITA LA TOMA DE DECISIONES.</t>
  </si>
  <si>
    <t xml:space="preserve">Gestionar el 100% de las solicitudes de apoyo que llegan a Referencia y Contrarreferencia, del CRUE.</t>
  </si>
  <si>
    <t xml:space="preserve">*Informe de seguimiento y modulo de referencia y contrarreferencia SIDCRUE</t>
  </si>
  <si>
    <t xml:space="preserve">Analisis causal de los casos de pacientes  no ubicados en los   prestadores de servicios de salud en los tiempos establecidos, que son gestionados por Referencia y contrarreferencia del CRUE</t>
  </si>
  <si>
    <t xml:space="preserve">*Informe de analisis de causalidades.</t>
  </si>
  <si>
    <t xml:space="preserve">REALIZAR ACTIVIDADES DE FORTALECIMIENTO DE COMPETENCIAS O SOCIALIZACION EN TEMAS RELACIONADOS CON REGULACION DE LA URGENCIA MEDICA, AL TALENTO HUMANO VINCULADO A LA GESTION DE LOS INCIDENTES O SOLICITUDES DE APOYO REPORTADOS AL CRUE Y ADELANTAR LAS RESPECTIVAS EVALUACIONES.</t>
  </si>
  <si>
    <r>
      <rPr>
        <sz val="12"/>
        <color rgb="FF000000"/>
        <rFont val="Arial"/>
        <family val="2"/>
      </rPr>
      <t xml:space="preserve">Realizar Clínicas de Atención como estrategia para el fortalecimiento a la adherencia a los Procedimientos Regulación de la Urgencia Médica,  Referencia y Contrarreferencia y otras capacitaciones que fortalezcan el proceso. Incluyendo las evaluaciones Pre y Post test, su analisis y acciones de mejoras derivadas.
</t>
    </r>
    <r>
      <rPr>
        <b val="true"/>
        <sz val="12"/>
        <color rgb="FF00CCFF"/>
        <rFont val="Arial"/>
        <family val="2"/>
      </rPr>
      <t xml:space="preserve">AQUÍ CADA UNA DE LAS CAPACITACIONES </t>
    </r>
  </si>
  <si>
    <t xml:space="preserve">*Relacion de Capacitaciones o Clinicas
*Informe de Evaluaciones Pre y Post Test
*Relacion de acciones de mejora</t>
  </si>
  <si>
    <t xml:space="preserve">Realizar Curso Taller Línea de Emergencias y Curso de Regulación de la Urgencia Médica como estrategia para la inducción y reinducción del talento humano vinculado a la gestión de  los incidentes o requerimientos reportados al CRUE. Incluyendo las evaluaciones Pre y Post test, su analisis y acciones de mejoras derivadas.</t>
  </si>
  <si>
    <t xml:space="preserve">*Relacion de Curso taller o capacitaciones 
*Informe de Evaluaciones Pre y Post Test
*Relacion de acciones de mejora</t>
  </si>
  <si>
    <t xml:space="preserve">DISEÑO, DESARROLLO Y ACTUALIZACIÓN DEL SISTEMA DE INFORMACIÓN DE LA DIRECCIÓN URGENCIAS Y EMERGENCIAS EN SALUD, SEGÚN NECESIDAD.</t>
  </si>
  <si>
    <t xml:space="preserve">Revisar, diseñar, desarrollar o actualizar el sistema de información propio de la Dirección Urgencias y Emergencias en Salud, según necesidad,  que permita la generación de datos con calidad.</t>
  </si>
  <si>
    <t xml:space="preserve">Actualizaciones de los Modulos</t>
  </si>
  <si>
    <t xml:space="preserve">Presentar los requerimientos  con respecto al sistema de información administrado por el Centro Comando, control comunicaciones y computo  que permitan la generación de datos con calidad según necesidades de la Dirección de Urgencias y emergencias en Salud y validar su funcionalidad.</t>
  </si>
  <si>
    <t xml:space="preserve">Listado de solicitudes y requerimientos  y reportes  generados por Premier One</t>
  </si>
  <si>
    <t xml:space="preserve">GESTIONAR EL ADECUADO FUNCIONAMIENTO Y OPERACIÓN DEL SISTEMA DE RADIOCOMUNICACIONES PARA LA ATENCIÓN DE URGENCIAS, EMERGENCIAS Y DESASTRES. </t>
  </si>
  <si>
    <t xml:space="preserve">Realizar mantenimientos preventivos y correctivos a los radios (portátiles, móviles y bases), consolas del sistema de radiocomunicaciones, según necesidad. </t>
  </si>
  <si>
    <t xml:space="preserve">Evidencias físicas ( Actas, listados, etc.) de los mantenimientos realizados. </t>
  </si>
  <si>
    <t xml:space="preserve">Realizar seguimiento permanente al funcionamiento y operación del 100% del Sistema de Radiocomunicaciones para la atención de o  de urgencias, emergencias y desastres  en el marco del Sistema de Emergencias Medicas. </t>
  </si>
  <si>
    <t xml:space="preserve">reportes del funcionamiento del sistema de radiocomunicaciones en el marco del SEM</t>
  </si>
  <si>
    <t xml:space="preserve">Realizar la instalación y desinstalación de los radios (portátiles, móviles y bases), según necesidad.</t>
  </si>
  <si>
    <t xml:space="preserve">Radios instalados y desinstalados</t>
  </si>
  <si>
    <t xml:space="preserve">Capacitación en funcionamiento y operación de sistema de radiocomunicaciones y códigos de operación.</t>
  </si>
  <si>
    <t xml:space="preserve">Numero de personas capacitadas e instituciones asistentes</t>
  </si>
  <si>
    <t xml:space="preserve">DISEÑAR E IMPLEMENTAR ESTRATEGIAS Y  HERRAMIENTAS QUE PERMITAN HACER SEGUIMIENTO A LA GESTION EFECTIVA DE LIBERACION DE CAMILLAS  DE LOS VEHICULOS  DE EMERGENCIAS DEL PROGRAMA DE ATENCION PREHOSPITALARIA EN LOS SERVICIOS DE URGENCIAS DE LAS IPS,  </t>
  </si>
  <si>
    <t xml:space="preserve">Gestionar la liberación de camillas de los vehículos de emergencias del programa de Atención Prehospitalaria en los servicios de urgencias de las IPS, de acuerdo con el procedimiento establecido.</t>
  </si>
  <si>
    <t xml:space="preserve">*Informe de gestión de liberación
*Planillas de liberación de camillas retenidas.</t>
  </si>
  <si>
    <t xml:space="preserve">Seguimiento a la estrategia de liberación definida por cada unidad funcional en el marco de los convenios . </t>
  </si>
  <si>
    <t xml:space="preserve">Informe de seguimiento enviado por cada UF.</t>
  </si>
  <si>
    <t xml:space="preserve">SEGUIMIENTO A LOS VEHICULOS DE EMERGENCIA EN EL MARCO DEL SISTEMA DE EMERGENCIAS MÉDICAS-SEM. </t>
  </si>
  <si>
    <t xml:space="preserve">Seguimientos las condiciones del parque automotor de las unidades funcionales. (LISTAS DE CHEQUEO)</t>
  </si>
  <si>
    <t xml:space="preserve">Acta de revisión de información y tipología vehicular de las ambulancias del Programa de  Atención Prehospitalaria </t>
  </si>
  <si>
    <t xml:space="preserve">Seguimiento a los estados de disponible, no operativo y no disponible de los vehículos de emergencia de las unidades funcionales.</t>
  </si>
  <si>
    <t xml:space="preserve">Lista de chequeo de insumos, dispositivos y equipos de vehículos de traslado asistencial medicalizado y básico</t>
  </si>
  <si>
    <t xml:space="preserve">Reporte de cumplimiento de vehículos registrados en el SEM.</t>
  </si>
  <si>
    <t xml:space="preserve">Reporte ambulancias SEM
informe de 
consolidado notas aclaratorias.
</t>
  </si>
  <si>
    <t xml:space="preserve">Realizar seguimiento concurrente a la prestación del servicio por parte de los vehículos de emergencia.</t>
  </si>
  <si>
    <t xml:space="preserve">Reporte ambulancias SEM
informe de 
consolidado notas aclaratorias.
Listado detallado de ambulancias que no cumplen sem
Informe general
</t>
  </si>
  <si>
    <t xml:space="preserve">EVALUACION DE LA ADHERENCIA A LOS PROCEDIMIENTOS DE REGULACION DE LA URGENCIA MEDICA Y DE REFERENCIA Y CONTRARREFERENCIA.</t>
  </si>
  <si>
    <t xml:space="preserve">Realizar medición a la adherencia al Procedimiento Regulación de la Urgencia Médica, al talento humano vinculado a la gestión de  los incidentes o requerimientos reportados al CRUE, con el perfil "Médico Regulador de Urgencias".</t>
  </si>
  <si>
    <t xml:space="preserve">Informe medición de la adherencia al procedimiento.</t>
  </si>
  <si>
    <t xml:space="preserve">Realizar medición a la adherencia al Procedimiento Regulación de la Urgencia Médica, al talento humano vinculado a la gestión de  los incidentes o requerimientos reportados al CRUE, con el perfil "Enfermeros" y "Técnico Auxiliar de Regulación Médica".</t>
  </si>
  <si>
    <t xml:space="preserve">Realizar medición a la adherencia al Procedimiento Regulación de la Urgencia Médica, al talento humano vinculado a la gestión de  los incidentes o requerimientos reportados al CRUE, con el perfil "Psicóloga"</t>
  </si>
  <si>
    <t xml:space="preserve">Realizar medición a la adherencia al Procedimiento de referencia y Contrarreferencia, al talento humano vinculado a la gestión de  los incidentes o requerimientos reportados al CRUE, con el perfil "Médico Regulador de Urgencias", enfermero y Técnico auxiliar en Regulación Médica </t>
  </si>
  <si>
    <t xml:space="preserve">TOTAL</t>
  </si>
  <si>
    <t xml:space="preserve">Participar eficazmente del proceso de planeación, preparación y respuesta en situaciones de emergencias y desastres a nivel prehospitalaria, hospitalario y comunitario.  </t>
  </si>
  <si>
    <t xml:space="preserve">EVALUACIÓN Y SEGUIMIENTO DE LOS PLANES DE SALUD Y PRIMEROS AUXILIOS EN AGLOMERACIONES DE PÚBLICO DE ACUERDO CON LA NORMATIVIDAD DISTRITAL</t>
  </si>
  <si>
    <t xml:space="preserve">Evaluar y emitir concepto técnico  a los Planes de Salud y Primeros Auxilios para eventos de aglomeración de público de mediana y alta complejidad radicados en el Sistema Único de Gestión de Aglomeraciones (SUGA).</t>
  </si>
  <si>
    <t xml:space="preserve">Planes de Salud y Primeros Auxilios y el concepto con radicado emitido.</t>
  </si>
  <si>
    <r>
      <rPr>
        <sz val="12"/>
        <rFont val="Arial"/>
        <family val="2"/>
      </rPr>
      <t xml:space="preserve">Participar en las reuniones de Puestos de Mando Unificado - PMU previos a los eventos</t>
    </r>
    <r>
      <rPr>
        <sz val="12"/>
        <color rgb="FF000000"/>
        <rFont val="Arial"/>
        <family val="2"/>
      </rPr>
      <t xml:space="preserve"> de alta complejidad de acuerdo con las convocatorias realizadas por el Instituto Distrital de Gestión de Riesgos y Cambio Climático (IDIGER-CC) y la Comisión Distrital de Seguridad, Comodidad y Convivencia en el Fútbol de Bogotá ( CDSCCFB)</t>
    </r>
  </si>
  <si>
    <t xml:space="preserve">Formato de Acta para PMU previo SDS-UED</t>
  </si>
  <si>
    <t xml:space="preserve">Participar en los Puestos de Mando Unificado - PMU durante el evento de aglomeración de público de alta complejidad convocados por el Instituto Distrital de Gestión de Riesgos y Cambio Climático (IDIGER-CC).</t>
  </si>
  <si>
    <t xml:space="preserve">Formato de acta PMU en el evento</t>
  </si>
  <si>
    <t xml:space="preserve">ACTUALIZACIÓN, IMPLEMENTACIÓN Y EVALUACIÓN DE LOS PLANES DE GESTIÓN DEL RIESGO Y RESPUESTA INCLUYENDO EL COMPONENTE DE SALUD MENTAL.</t>
  </si>
  <si>
    <t xml:space="preserve">Actualizar o implementar y evaluar los Planes de Gestión del Riesgo y Estrategia Institucional de Respuesta - EIR- , incluyendo el componente de salud mental según necesidad, que sean necesarios de acuerdo con la dinámica Distrital.</t>
  </si>
  <si>
    <t xml:space="preserve">Documento del plan 
Matriz de evaluación  construirla
Actas de las mesas técnicas
</t>
  </si>
  <si>
    <t xml:space="preserve">Participar en  los Comité Operativo de Emergencia (COE) y Puestos de Mando Unificado - PMU Distritales de convocatoria en respuesta a emergencias e impacto social.
</t>
  </si>
  <si>
    <t xml:space="preserve">Formato Acta de incidente 
Acta de reunión </t>
  </si>
  <si>
    <t xml:space="preserve">Respuesta frente a la activación por incidentes reportados desde el Centro Operativo u otras entidades.</t>
  </si>
  <si>
    <r>
      <rPr>
        <sz val="12"/>
        <rFont val="Arial"/>
        <family val="2"/>
      </rPr>
      <t xml:space="preserve">Formato </t>
    </r>
    <r>
      <rPr>
        <sz val="12"/>
        <color rgb="FF000000"/>
        <rFont val="Arial"/>
        <family val="2"/>
      </rPr>
      <t xml:space="preserve">Acta de incidente</t>
    </r>
  </si>
  <si>
    <t xml:space="preserve">FORMACIÓN Y FORTALECIMIENTO DE LOS ACTORES DEL SISTEMA DE EMERGENCIAS MÉDICAS</t>
  </si>
  <si>
    <t xml:space="preserve">Formación y fortalecimiento de los actores del Sistema de Emergencias Médicas en Primer Respondiente presencial o virtual y otros cursos o jornadas relacionadas con las urgencias, emergencias y desastres</t>
  </si>
  <si>
    <t xml:space="preserve">Número de personas que asistieron 
Número de cursos realizados</t>
  </si>
  <si>
    <t xml:space="preserve">ASESORÍA, CAPACITACIÓN, ACOMPAÑAMIENTO Y EVALUACIÓN EN PLAN DE GESTIÓN DE RIESGO DE DESASTRES EN EL CONTEXTO HOSPITALARIO (GRDCH)</t>
  </si>
  <si>
    <t xml:space="preserve">Asistencia técnica a los referentes asignados de las (4) Cuatro Subredes Integradas de Servicios de Salud en la elaboración del Plan de Gestión de Riesgo de Desastres en el Contexto Hospitalario (PGRDCH) en el marco del Sistema de Emergencias Médicas - SEM.</t>
  </si>
  <si>
    <t xml:space="preserve">Acta de reunión SDS</t>
  </si>
  <si>
    <t xml:space="preserve">Asistencia técnica a los referentes asignados de las Instituciones Prestadoras de Servicios de Salud - IPS privadas en la elaboración del Plan de Gestión de Riesgo de Desastres en el Contexto Hospitalario (PGRDCH) en el marco del Sistema de Emergencias Médicas - SEM.</t>
  </si>
  <si>
    <t xml:space="preserve">Emisión del concepto de evaluación al Plan de Gestión de Riesgo de Desastres en el Contexto Hospitalario (PGRDCH) de acuerdo a la solicitudes recibidas durante la vigencia.</t>
  </si>
  <si>
    <t xml:space="preserve">Conceptos emitidos</t>
  </si>
  <si>
    <t xml:space="preserve">Asistencia técnica en simulaciones o simulacros en el contexto de la implementación del Plan de Gestión de Riesgo de Desastres en el Contexto Hospitalario (PGRDCH) de acuerdo a la solicitudes recibidas durante la vigencia</t>
  </si>
  <si>
    <t xml:space="preserve">Asistencias Técnicas</t>
  </si>
  <si>
    <t xml:space="preserve">ASISTENCIA TÉCNICA EN MISIÓN MÉDICA EN EL MARCO DE LA RESOLUCIÓN 4481 DE 2012.</t>
  </si>
  <si>
    <t xml:space="preserve">Asistencia Técnica en Misión Médica en el marco de la Resolución 4481 de 2012. </t>
  </si>
  <si>
    <t xml:space="preserve">REVISAR, ACTUALIZAR O CREAR LA DOCUMENTACION RELACIONADA CON LOS PROCEDIMIENTOS ENMARCADOS EN EL SISTEMA DE EMERGENCIAS MEDICAS - SEM.  </t>
  </si>
  <si>
    <t xml:space="preserve">Consolidar, analizar y divulgar la información estadística y epidemiológica resultante de la gestión de los incidentes que ingresan a través de la línea 123 u otras vías de acceso.</t>
  </si>
  <si>
    <t xml:space="preserve">* Boletín
 *Informes balance social (anual)
*Informe de gestión (semestral)
*Rendición de cuentas (anual), 
*Actas de mesas técnicas de análisis de información.</t>
  </si>
  <si>
    <t xml:space="preserve">Realizar las acciones necesarias para el mantenimiento y sostenibilidad  del Sistema de Gestión de la SDS. </t>
  </si>
  <si>
    <t xml:space="preserve">Gestionar la documentación del Sistema de Gestión de la SDS. </t>
  </si>
  <si>
    <t xml:space="preserve">Revisar, actualizar o crear la documentación necesaria, relacionada con los procedimientos de Regulación de la Urgencia Médica, Referencia y Contrarreferencia de urgencias, Gestión de Transporte, Gestión de Radiocomunicaciones, Fortalecimiento de las competencias y Gestión del Riesgo en emergencias y desastres.</t>
  </si>
  <si>
    <t xml:space="preserve">Documentos cargados</t>
  </si>
  <si>
    <t xml:space="preserve">Implementar acciones que contribuyan a la política de mejora normativa </t>
  </si>
  <si>
    <t xml:space="preserve">Realizar la actualización de la normatividad</t>
  </si>
  <si>
    <t xml:space="preserve">Normatividad cargada</t>
  </si>
  <si>
    <t xml:space="preserve">Gestionar y monitorear el desempeño de los procesos</t>
  </si>
  <si>
    <t xml:space="preserve">Formular el POGD de la Dirección</t>
  </si>
  <si>
    <t xml:space="preserve">Formulación PGDI</t>
  </si>
  <si>
    <t xml:space="preserve">Realizar el reporte POGD</t>
  </si>
  <si>
    <t xml:space="preserve">Reporte PGDI</t>
  </si>
  <si>
    <t xml:space="preserve">Elaborar el informe de gestión del POGD</t>
  </si>
  <si>
    <t xml:space="preserve">Informes de Gestión</t>
  </si>
  <si>
    <t xml:space="preserve"> </t>
  </si>
  <si>
    <t xml:space="preserve">Gestionar los riesgos del proceso</t>
  </si>
  <si>
    <t xml:space="preserve">Actualizar el Mapa de Riesgos</t>
  </si>
  <si>
    <t xml:space="preserve">Mapa de Riesgos Actualizado</t>
  </si>
  <si>
    <t xml:space="preserve">Realizar la Autoevaluación de riesgos por proceso y de corrupción</t>
  </si>
  <si>
    <t xml:space="preserve">Autoevaluación de Riesgos y Controles</t>
  </si>
  <si>
    <t xml:space="preserve">Elaborar informes resultado de la gestión del Riesgo</t>
  </si>
  <si>
    <t xml:space="preserve">Informe de Gestión del Riesgo</t>
  </si>
  <si>
    <t xml:space="preserve">Gestionar informe de Revisión por la Dirección </t>
  </si>
  <si>
    <t xml:space="preserve">Diligenciar y remitir la información  que se requiere para el informe de Revisión por la Dirección</t>
  </si>
  <si>
    <t xml:space="preserve">Matrices diligenciadas, correos electrónicos, entre otros. </t>
  </si>
  <si>
    <t xml:space="preserve">Analizar la Percepción del Cliente</t>
  </si>
  <si>
    <t xml:space="preserve">Realizar el ejercicio de Percepción del Cliente por Proceso</t>
  </si>
  <si>
    <t xml:space="preserve">Actas de reunión, correos electrónicos, tablero de control, entre otros. </t>
  </si>
  <si>
    <t xml:space="preserve">Elaborar informe consolidado de Percepción del Cliente de los procesos</t>
  </si>
  <si>
    <t xml:space="preserve">Informe de Percepción del Cliente</t>
  </si>
  <si>
    <t xml:space="preserve">Gestionar la Mejora Continua de los Procesos</t>
  </si>
  <si>
    <t xml:space="preserve">Gestionar los Planes de Mejora del proceso</t>
  </si>
  <si>
    <t xml:space="preserve">Planes de Mejora gestionados</t>
  </si>
  <si>
    <t xml:space="preserve">Elaborar el Informe de las Salidas No Conformes Subdirección Gestión del riesgo.</t>
  </si>
  <si>
    <t xml:space="preserve">Informe de Salidas No Conformes</t>
  </si>
  <si>
    <t xml:space="preserve">Realizar el consolidado, análisis causal, socialización y tratamiento de las Salidas No Conforme de los incidentes que ingresan a través de la Línea de </t>
  </si>
  <si>
    <t xml:space="preserve">Participar en las actividades para renovación de la Certificación del SGC de la SDS. </t>
  </si>
  <si>
    <t xml:space="preserve">Productos solicitados por la DPIYC</t>
  </si>
  <si>
    <t xml:space="preserve">Realizar las acciones para el desarrollo de los componentes de Transparencia, Acceso a la Información y Lucha contra la Corrupción. </t>
  </si>
  <si>
    <t xml:space="preserve">Gestionar y monitorear los componentes del Pan Anticorrupción y Atención al Ciudadano</t>
  </si>
  <si>
    <t xml:space="preserve">Realizar la formulación del PAAC</t>
  </si>
  <si>
    <t xml:space="preserve">PAAC 2020</t>
  </si>
  <si>
    <t xml:space="preserve">Reportar la Matriz de Monitoreo del PAAC</t>
  </si>
  <si>
    <t xml:space="preserve">Matriz de Monitoreo PAAC revisada y consolidada</t>
  </si>
  <si>
    <t xml:space="preserve">Cumplimiento de los requisitos establecidos en el índice de Transparencia de la Entidades Publicas (ITEP) en la SDS. ( Si aplica) y los estándares de publicación y divulgación de la información </t>
  </si>
  <si>
    <t xml:space="preserve">Remitir oportunamente los documentos soporte en cumplimiento al TAIP - ITEP ( tener en cuenta los tiempos establecidos en la normatividad vigente , así como los definidos en el plan de trabajo.</t>
  </si>
  <si>
    <t xml:space="preserve">Documentos publicados en la Pagina WEB de SDS</t>
  </si>
  <si>
    <t xml:space="preserve">TOTAL GENERAL </t>
  </si>
</sst>
</file>

<file path=xl/styles.xml><?xml version="1.0" encoding="utf-8"?>
<styleSheet xmlns="http://schemas.openxmlformats.org/spreadsheetml/2006/main">
  <numFmts count="6">
    <numFmt numFmtId="164" formatCode="General"/>
    <numFmt numFmtId="165" formatCode="0%"/>
    <numFmt numFmtId="166" formatCode="[$-409]m/d/yyyy"/>
    <numFmt numFmtId="167" formatCode="0.00"/>
    <numFmt numFmtId="168" formatCode="0.00%"/>
    <numFmt numFmtId="169" formatCode="0.0%"/>
  </numFmts>
  <fonts count="25">
    <font>
      <sz val="11"/>
      <color rgb="FF000000"/>
      <name val="Calibri"/>
      <family val="2"/>
    </font>
    <font>
      <sz val="10"/>
      <name val="Arial"/>
      <family val="0"/>
    </font>
    <font>
      <sz val="10"/>
      <name val="Arial"/>
      <family val="0"/>
    </font>
    <font>
      <sz val="10"/>
      <name val="Arial"/>
      <family val="0"/>
    </font>
    <font>
      <sz val="11"/>
      <color rgb="FF000000"/>
      <name val="Arial"/>
      <family val="2"/>
    </font>
    <font>
      <sz val="16"/>
      <color rgb="FF000000"/>
      <name val="Arial"/>
      <family val="2"/>
    </font>
    <font>
      <sz val="12"/>
      <color rgb="FF000000"/>
      <name val="Arial"/>
      <family val="2"/>
    </font>
    <font>
      <b val="true"/>
      <sz val="20"/>
      <color rgb="FF000000"/>
      <name val="Arial"/>
      <family val="2"/>
    </font>
    <font>
      <sz val="20"/>
      <color rgb="FF000000"/>
      <name val="Arial"/>
      <family val="2"/>
    </font>
    <font>
      <sz val="20"/>
      <name val="Arial"/>
      <family val="2"/>
    </font>
    <font>
      <sz val="22"/>
      <color rgb="FF000000"/>
      <name val="Arial"/>
      <family val="2"/>
    </font>
    <font>
      <b val="true"/>
      <sz val="16"/>
      <color rgb="FF000000"/>
      <name val="Arial"/>
      <family val="2"/>
    </font>
    <font>
      <b val="true"/>
      <sz val="16"/>
      <color rgb="FF993300"/>
      <name val="Arial"/>
      <family val="2"/>
    </font>
    <font>
      <b val="true"/>
      <sz val="12"/>
      <color rgb="FF000000"/>
      <name val="Arial"/>
      <family val="2"/>
    </font>
    <font>
      <b val="true"/>
      <sz val="10"/>
      <color rgb="FF000000"/>
      <name val="Arial"/>
      <family val="2"/>
    </font>
    <font>
      <b val="true"/>
      <sz val="14"/>
      <color rgb="FFFFFFFF"/>
      <name val="Arial"/>
      <family val="2"/>
    </font>
    <font>
      <b val="true"/>
      <sz val="11"/>
      <color rgb="FF000000"/>
      <name val="Arial"/>
      <family val="2"/>
    </font>
    <font>
      <b val="true"/>
      <sz val="28"/>
      <color rgb="FF000000"/>
      <name val="Arial"/>
      <family val="2"/>
    </font>
    <font>
      <b val="true"/>
      <sz val="12"/>
      <color rgb="FF00CCFF"/>
      <name val="Arial"/>
      <family val="2"/>
    </font>
    <font>
      <sz val="12"/>
      <name val="Arial"/>
      <family val="2"/>
    </font>
    <font>
      <b val="true"/>
      <sz val="16"/>
      <color rgb="FFFFFFFF"/>
      <name val="Arial"/>
      <family val="2"/>
    </font>
    <font>
      <sz val="16"/>
      <color rgb="FF000000"/>
      <name val="Calibri"/>
      <family val="2"/>
    </font>
    <font>
      <b val="true"/>
      <sz val="12"/>
      <color rgb="FFFFFFFF"/>
      <name val="Arial"/>
      <family val="2"/>
    </font>
    <font>
      <b val="true"/>
      <sz val="11"/>
      <name val="Arial"/>
      <family val="2"/>
    </font>
    <font>
      <b val="true"/>
      <sz val="14"/>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33CCCC"/>
        <bgColor rgb="FF00CCFF"/>
      </patternFill>
    </fill>
    <fill>
      <patternFill patternType="solid">
        <fgColor rgb="FF666699"/>
        <bgColor rgb="FF808080"/>
      </patternFill>
    </fill>
    <fill>
      <patternFill patternType="solid">
        <fgColor rgb="FFC0C0C0"/>
        <bgColor rgb="FFCCCCFF"/>
      </patternFill>
    </fill>
    <fill>
      <patternFill patternType="solid">
        <fgColor rgb="FF333399"/>
        <bgColor rgb="FF003366"/>
      </patternFill>
    </fill>
    <fill>
      <patternFill patternType="solid">
        <fgColor rgb="FF00CCFF"/>
        <bgColor rgb="FF33CC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5" fontId="6" fillId="2" borderId="5" xfId="19" applyFont="true" applyBorder="true" applyAlignment="true" applyProtection="true">
      <alignment horizontal="center" vertical="center" textRotation="0" wrapText="true" indent="0" shrinkToFit="false"/>
      <protection locked="true" hidden="false"/>
    </xf>
    <xf numFmtId="165" fontId="15" fillId="3" borderId="6" xfId="0" applyFont="true" applyBorder="true" applyAlignment="true" applyProtection="false">
      <alignment horizontal="center" vertical="center" textRotation="0" wrapText="true" indent="0" shrinkToFit="false"/>
      <protection locked="true" hidden="false"/>
    </xf>
    <xf numFmtId="165" fontId="6" fillId="0" borderId="0" xfId="1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justify"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justify"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17" fillId="4"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justify" vertical="center" textRotation="0" wrapText="true" indent="0" shrinkToFit="false"/>
      <protection locked="true" hidden="false"/>
    </xf>
    <xf numFmtId="165" fontId="13" fillId="0" borderId="5" xfId="19"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false">
      <alignment horizontal="justify"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true" indent="0" shrinkToFit="false"/>
      <protection locked="true" hidden="false"/>
    </xf>
    <xf numFmtId="168" fontId="13" fillId="0" borderId="5" xfId="19" applyFont="true" applyBorder="true" applyAlignment="true" applyProtection="true">
      <alignment horizontal="center" vertical="center" textRotation="0" wrapText="false" indent="0" shrinkToFit="false"/>
      <protection locked="true" hidden="false"/>
    </xf>
    <xf numFmtId="164" fontId="13" fillId="2" borderId="5" xfId="0" applyFont="true" applyBorder="true" applyAlignment="true" applyProtection="false">
      <alignment horizontal="justify"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false"/>
      <protection locked="true" hidden="false"/>
    </xf>
    <xf numFmtId="168" fontId="13" fillId="2" borderId="5" xfId="19" applyFont="true" applyBorder="true" applyAlignment="true" applyProtection="true">
      <alignment horizontal="center" vertical="center" textRotation="0" wrapText="false" indent="0" shrinkToFit="false"/>
      <protection locked="true" hidden="false"/>
    </xf>
    <xf numFmtId="169" fontId="13" fillId="0" borderId="5" xfId="19" applyFont="true" applyBorder="true" applyAlignment="true" applyProtection="true">
      <alignment horizontal="center" vertical="center" textRotation="0" wrapText="false" indent="0" shrinkToFit="false"/>
      <protection locked="true" hidden="false"/>
    </xf>
    <xf numFmtId="165" fontId="13" fillId="2" borderId="5" xfId="19" applyFont="true" applyBorder="true" applyAlignment="true" applyProtection="true">
      <alignment horizontal="center" vertical="center" textRotation="0" wrapText="false" indent="0" shrinkToFit="false"/>
      <protection locked="true" hidden="false"/>
    </xf>
    <xf numFmtId="167" fontId="13" fillId="2" borderId="5" xfId="0" applyFont="true" applyBorder="true" applyAlignment="true" applyProtection="false">
      <alignment horizontal="justify" vertical="center" textRotation="0" wrapText="true" indent="0" shrinkToFit="false"/>
      <protection locked="true" hidden="false"/>
    </xf>
    <xf numFmtId="164" fontId="14" fillId="2" borderId="5" xfId="0" applyFont="true" applyBorder="true" applyAlignment="true" applyProtection="false">
      <alignment horizontal="justify" vertical="center" textRotation="0" wrapText="true" indent="0" shrinkToFit="false"/>
      <protection locked="true" hidden="false"/>
    </xf>
    <xf numFmtId="164" fontId="19" fillId="2" borderId="5" xfId="0" applyFont="true" applyBorder="true" applyAlignment="true" applyProtection="false">
      <alignment horizontal="justify"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4" fontId="14" fillId="2" borderId="13" xfId="0" applyFont="true" applyBorder="true" applyAlignment="true" applyProtection="false">
      <alignment horizontal="justify" vertical="center" textRotation="0" wrapText="true" indent="0" shrinkToFit="false"/>
      <protection locked="true" hidden="false"/>
    </xf>
    <xf numFmtId="167" fontId="6" fillId="2" borderId="5" xfId="0" applyFont="true" applyBorder="true" applyAlignment="true" applyProtection="false">
      <alignment horizontal="general" vertical="center" textRotation="0" wrapText="true" indent="0" shrinkToFit="false"/>
      <protection locked="true" hidden="false"/>
    </xf>
    <xf numFmtId="168" fontId="13" fillId="5" borderId="5" xfId="19" applyFont="true" applyBorder="true" applyAlignment="true" applyProtection="true">
      <alignment horizontal="center" vertical="center" textRotation="0" wrapText="false" indent="0" shrinkToFit="false"/>
      <protection locked="true" hidden="false"/>
    </xf>
    <xf numFmtId="168" fontId="19" fillId="5" borderId="5" xfId="19" applyFont="true" applyBorder="true" applyAlignment="true" applyProtection="true">
      <alignment horizontal="justify" vertical="center" textRotation="0" wrapText="true" indent="0" shrinkToFit="false"/>
      <protection locked="true" hidden="false"/>
    </xf>
    <xf numFmtId="168" fontId="13" fillId="5" borderId="5" xfId="19" applyFont="true" applyBorder="true" applyAlignment="true" applyProtection="true">
      <alignment horizontal="general" vertical="center" textRotation="0" wrapText="false" indent="0" shrinkToFit="false"/>
      <protection locked="true" hidden="false"/>
    </xf>
    <xf numFmtId="165" fontId="13" fillId="2" borderId="13" xfId="19" applyFont="true" applyBorder="true" applyAlignment="true" applyProtection="true">
      <alignment horizontal="center" vertical="center" textRotation="0" wrapText="false" indent="0" shrinkToFit="false"/>
      <protection locked="true" hidden="false"/>
    </xf>
    <xf numFmtId="164" fontId="11" fillId="6" borderId="4"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8" fontId="20" fillId="4" borderId="5"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general"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8" fontId="13" fillId="2" borderId="13" xfId="19"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false">
      <alignment horizontal="general" vertical="center" textRotation="0" wrapText="true" indent="0" shrinkToFit="false"/>
      <protection locked="true" hidden="false"/>
    </xf>
    <xf numFmtId="164" fontId="22" fillId="4" borderId="5" xfId="0" applyFont="true" applyBorder="true" applyAlignment="true" applyProtection="false">
      <alignment horizontal="center" vertical="center" textRotation="0" wrapText="false" indent="0" shrinkToFit="false"/>
      <protection locked="true" hidden="false"/>
    </xf>
    <xf numFmtId="167" fontId="22" fillId="4" borderId="5" xfId="0" applyFont="true" applyBorder="true" applyAlignment="true" applyProtection="false">
      <alignment horizontal="center" vertical="center" textRotation="0" wrapText="false" indent="0" shrinkToFit="false"/>
      <protection locked="true" hidden="false"/>
    </xf>
    <xf numFmtId="168" fontId="22" fillId="4" borderId="5" xfId="19" applyFont="true" applyBorder="true" applyAlignment="true" applyProtection="tru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9" fontId="13" fillId="2" borderId="13" xfId="19" applyFont="true" applyBorder="true" applyAlignment="true" applyProtection="true">
      <alignment horizontal="center" vertical="center" textRotation="0" wrapText="fals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8" fontId="6" fillId="0" borderId="5" xfId="19" applyFont="true" applyBorder="true" applyAlignment="true" applyProtection="true">
      <alignment horizontal="center" vertical="center" textRotation="0" wrapText="false" indent="0" shrinkToFit="false"/>
      <protection locked="true" hidden="false"/>
    </xf>
    <xf numFmtId="169" fontId="13" fillId="0" borderId="13" xfId="19"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7" fontId="13" fillId="2" borderId="5" xfId="0" applyFont="true" applyBorder="true" applyAlignment="true" applyProtection="false">
      <alignment horizontal="center" vertical="center" textRotation="0" wrapText="false" indent="0" shrinkToFit="false"/>
      <protection locked="true" hidden="false"/>
    </xf>
    <xf numFmtId="165" fontId="13" fillId="2" borderId="5" xfId="19"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5" fontId="13" fillId="2" borderId="5" xfId="19"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24" fillId="7" borderId="0" xfId="0" applyFont="true" applyBorder="false" applyAlignment="true" applyProtection="false">
      <alignment horizontal="right" vertical="center" textRotation="0" wrapText="false" indent="0" shrinkToFit="false"/>
      <protection locked="true" hidden="false"/>
    </xf>
    <xf numFmtId="168" fontId="13" fillId="7" borderId="0" xfId="19" applyFont="true" applyBorder="true" applyAlignment="true" applyProtection="true">
      <alignment horizontal="center" vertical="center" textRotation="0" wrapText="false" indent="0" shrinkToFit="false"/>
      <protection locked="true" hidden="false"/>
    </xf>
    <xf numFmtId="168" fontId="6" fillId="7" borderId="0"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73320</xdr:colOff>
      <xdr:row>0</xdr:row>
      <xdr:rowOff>86400</xdr:rowOff>
    </xdr:from>
    <xdr:to>
      <xdr:col>9</xdr:col>
      <xdr:colOff>1794240</xdr:colOff>
      <xdr:row>0</xdr:row>
      <xdr:rowOff>1284120</xdr:rowOff>
    </xdr:to>
    <xdr:pic>
      <xdr:nvPicPr>
        <xdr:cNvPr id="0" name="Picture 31" descr=""/>
        <xdr:cNvPicPr/>
      </xdr:nvPicPr>
      <xdr:blipFill>
        <a:blip r:embed="rId1"/>
        <a:stretch/>
      </xdr:blipFill>
      <xdr:spPr>
        <a:xfrm>
          <a:off x="16598160" y="86400"/>
          <a:ext cx="1420920" cy="1197720"/>
        </a:xfrm>
        <a:prstGeom prst="rect">
          <a:avLst/>
        </a:prstGeom>
        <a:ln w="0">
          <a:noFill/>
        </a:ln>
      </xdr:spPr>
    </xdr:pic>
    <xdr:clientData/>
  </xdr:twoCellAnchor>
  <xdr:twoCellAnchor editAs="oneCell">
    <xdr:from>
      <xdr:col>0</xdr:col>
      <xdr:colOff>241200</xdr:colOff>
      <xdr:row>0</xdr:row>
      <xdr:rowOff>75600</xdr:rowOff>
    </xdr:from>
    <xdr:to>
      <xdr:col>0</xdr:col>
      <xdr:colOff>1572120</xdr:colOff>
      <xdr:row>0</xdr:row>
      <xdr:rowOff>1294920</xdr:rowOff>
    </xdr:to>
    <xdr:pic>
      <xdr:nvPicPr>
        <xdr:cNvPr id="1" name="Picture 1" descr="Escudo Bogotá_sds_color"/>
        <xdr:cNvPicPr/>
      </xdr:nvPicPr>
      <xdr:blipFill>
        <a:blip r:embed="rId2"/>
        <a:stretch/>
      </xdr:blipFill>
      <xdr:spPr>
        <a:xfrm>
          <a:off x="241200" y="75600"/>
          <a:ext cx="1330920" cy="1219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40</xdr:colOff>
      <xdr:row>1</xdr:row>
      <xdr:rowOff>255600</xdr:rowOff>
    </xdr:from>
    <xdr:to>
      <xdr:col>0</xdr:col>
      <xdr:colOff>1350000</xdr:colOff>
      <xdr:row>1</xdr:row>
      <xdr:rowOff>1510560</xdr:rowOff>
    </xdr:to>
    <xdr:pic>
      <xdr:nvPicPr>
        <xdr:cNvPr id="2" name="Picture 1" descr="Escudo Bogotá_sds_color"/>
        <xdr:cNvPicPr/>
      </xdr:nvPicPr>
      <xdr:blipFill>
        <a:blip r:embed="rId1"/>
        <a:stretch/>
      </xdr:blipFill>
      <xdr:spPr>
        <a:xfrm>
          <a:off x="131040" y="446040"/>
          <a:ext cx="1218960" cy="1254960"/>
        </a:xfrm>
        <a:prstGeom prst="rect">
          <a:avLst/>
        </a:prstGeom>
        <a:ln w="0">
          <a:noFill/>
        </a:ln>
      </xdr:spPr>
    </xdr:pic>
    <xdr:clientData/>
  </xdr:twoCellAnchor>
  <xdr:twoCellAnchor editAs="oneCell">
    <xdr:from>
      <xdr:col>8</xdr:col>
      <xdr:colOff>261720</xdr:colOff>
      <xdr:row>1</xdr:row>
      <xdr:rowOff>285840</xdr:rowOff>
    </xdr:from>
    <xdr:to>
      <xdr:col>8</xdr:col>
      <xdr:colOff>1652400</xdr:colOff>
      <xdr:row>1</xdr:row>
      <xdr:rowOff>1525680</xdr:rowOff>
    </xdr:to>
    <xdr:pic>
      <xdr:nvPicPr>
        <xdr:cNvPr id="3" name="Picture 31" descr=""/>
        <xdr:cNvPicPr/>
      </xdr:nvPicPr>
      <xdr:blipFill>
        <a:blip r:embed="rId2"/>
        <a:stretch/>
      </xdr:blipFill>
      <xdr:spPr>
        <a:xfrm>
          <a:off x="17445600" y="476280"/>
          <a:ext cx="1390680" cy="1239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4"/>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C4" activeCellId="0" sqref="C4"/>
    </sheetView>
  </sheetViews>
  <sheetFormatPr defaultColWidth="11.41796875" defaultRowHeight="14.25" zeroHeight="false" outlineLevelRow="0" outlineLevelCol="0"/>
  <cols>
    <col collapsed="false" customWidth="true" hidden="false" outlineLevel="0" max="1" min="1" style="1" width="23.99"/>
    <col collapsed="false" customWidth="true" hidden="false" outlineLevel="0" max="2" min="2" style="1" width="32.7"/>
    <col collapsed="false" customWidth="true" hidden="false" outlineLevel="0" max="3" min="3" style="1" width="31.85"/>
    <col collapsed="false" customWidth="true" hidden="false" outlineLevel="0" max="5" min="4" style="1" width="19.14"/>
    <col collapsed="false" customWidth="true" hidden="false" outlineLevel="0" max="6" min="6" style="1" width="25.7"/>
    <col collapsed="false" customWidth="true" hidden="false" outlineLevel="0" max="7" min="7" style="1" width="26.42"/>
    <col collapsed="false" customWidth="true" hidden="false" outlineLevel="0" max="8" min="8" style="1" width="25.7"/>
    <col collapsed="false" customWidth="true" hidden="false" outlineLevel="0" max="9" min="9" style="1" width="25.56"/>
    <col collapsed="false" customWidth="true" hidden="false" outlineLevel="0" max="10" min="10" style="1" width="26.84"/>
    <col collapsed="false" customWidth="true" hidden="false" outlineLevel="0" max="11" min="11" style="1" width="3.42"/>
    <col collapsed="false" customWidth="false" hidden="false" outlineLevel="0" max="64" min="12" style="1" width="11.42"/>
    <col collapsed="false" customWidth="true" hidden="true" outlineLevel="0" max="66" min="65" style="1" width="10.97"/>
    <col collapsed="false" customWidth="false" hidden="false" outlineLevel="0" max="257" min="67" style="1" width="11.42"/>
  </cols>
  <sheetData>
    <row r="1" s="5" customFormat="true" ht="108.75" hidden="false" customHeight="true" outlineLevel="0" collapsed="false">
      <c r="A1" s="2"/>
      <c r="B1" s="3" t="s">
        <v>0</v>
      </c>
      <c r="C1" s="3"/>
      <c r="D1" s="3"/>
      <c r="E1" s="3"/>
      <c r="F1" s="3"/>
      <c r="G1" s="3"/>
      <c r="H1" s="3" t="s">
        <v>1</v>
      </c>
      <c r="I1" s="3"/>
      <c r="J1" s="4"/>
    </row>
    <row r="2" s="9" customFormat="true" ht="27" hidden="false" customHeight="true" outlineLevel="0" collapsed="false">
      <c r="A2" s="6" t="s">
        <v>2</v>
      </c>
      <c r="B2" s="6"/>
      <c r="C2" s="6"/>
      <c r="D2" s="6"/>
      <c r="E2" s="6"/>
      <c r="F2" s="6"/>
      <c r="G2" s="6"/>
      <c r="H2" s="6"/>
      <c r="I2" s="7" t="s">
        <v>3</v>
      </c>
      <c r="J2" s="8" t="n">
        <v>2020</v>
      </c>
      <c r="BM2" s="9" t="s">
        <v>4</v>
      </c>
      <c r="BN2" s="10" t="s">
        <v>5</v>
      </c>
      <c r="BO2" s="11"/>
    </row>
    <row r="3" s="16" customFormat="true" ht="60.75" hidden="false" customHeight="false" outlineLevel="0" collapsed="false">
      <c r="A3" s="12" t="s">
        <v>6</v>
      </c>
      <c r="B3" s="13" t="s">
        <v>7</v>
      </c>
      <c r="C3" s="14" t="s">
        <v>8</v>
      </c>
      <c r="D3" s="14" t="s">
        <v>9</v>
      </c>
      <c r="E3" s="14" t="s">
        <v>10</v>
      </c>
      <c r="F3" s="13" t="s">
        <v>11</v>
      </c>
      <c r="G3" s="13" t="s">
        <v>12</v>
      </c>
      <c r="H3" s="13" t="s">
        <v>13</v>
      </c>
      <c r="I3" s="13" t="s">
        <v>14</v>
      </c>
      <c r="J3" s="15" t="s">
        <v>15</v>
      </c>
      <c r="BM3" s="9" t="s">
        <v>16</v>
      </c>
      <c r="BN3" s="10" t="s">
        <v>17</v>
      </c>
      <c r="BO3" s="11"/>
    </row>
    <row r="4" s="24" customFormat="true" ht="157.5" hidden="false" customHeight="true" outlineLevel="0" collapsed="false">
      <c r="A4" s="17" t="s">
        <v>18</v>
      </c>
      <c r="B4" s="18" t="s">
        <v>19</v>
      </c>
      <c r="C4" s="19" t="s">
        <v>20</v>
      </c>
      <c r="D4" s="20" t="s">
        <v>21</v>
      </c>
      <c r="E4" s="21" t="n">
        <v>0.35</v>
      </c>
      <c r="F4" s="21" t="n">
        <f aca="false">('FORMULACIÓN PGDI - III.'!F57)</f>
        <v>0.25</v>
      </c>
      <c r="G4" s="21" t="n">
        <f aca="false">('FORMULACIÓN PGDI - III.'!G57)</f>
        <v>0.25</v>
      </c>
      <c r="H4" s="21" t="n">
        <f aca="false">('FORMULACIÓN PGDI - III.'!H57)</f>
        <v>0.25</v>
      </c>
      <c r="I4" s="21" t="n">
        <f aca="false">('FORMULACIÓN PGDI - III.'!I57)</f>
        <v>0.25</v>
      </c>
      <c r="J4" s="22" t="n">
        <f aca="false">SUM(F4:I4)</f>
        <v>1</v>
      </c>
      <c r="K4" s="23"/>
      <c r="BM4" s="9"/>
      <c r="BN4" s="10"/>
    </row>
    <row r="5" s="24" customFormat="true" ht="110.25" hidden="false" customHeight="false" outlineLevel="0" collapsed="false">
      <c r="A5" s="17"/>
      <c r="B5" s="18" t="s">
        <v>22</v>
      </c>
      <c r="C5" s="19" t="s">
        <v>23</v>
      </c>
      <c r="D5" s="20" t="s">
        <v>21</v>
      </c>
      <c r="E5" s="21" t="n">
        <v>0.35</v>
      </c>
      <c r="F5" s="21" t="n">
        <f aca="false">('FORMULACIÓN PGDI - III.'!F80)</f>
        <v>0.146</v>
      </c>
      <c r="G5" s="21" t="n">
        <f aca="false">('FORMULACIÓN PGDI - III.'!G80)</f>
        <v>0.2085</v>
      </c>
      <c r="H5" s="21" t="n">
        <f aca="false">('FORMULACIÓN PGDI - III.'!H80)</f>
        <v>0.437</v>
      </c>
      <c r="I5" s="21" t="n">
        <f aca="false">('FORMULACIÓN PGDI - III.'!I80)</f>
        <v>0.2085</v>
      </c>
      <c r="J5" s="22" t="n">
        <f aca="false">SUM(F5:I5)</f>
        <v>1</v>
      </c>
      <c r="K5" s="23"/>
      <c r="BM5" s="9"/>
      <c r="BN5" s="10"/>
    </row>
    <row r="6" s="24" customFormat="true" ht="110.25" hidden="false" customHeight="true" outlineLevel="0" collapsed="false">
      <c r="A6" s="25" t="s">
        <v>24</v>
      </c>
      <c r="B6" s="26" t="s">
        <v>25</v>
      </c>
      <c r="C6" s="20"/>
      <c r="D6" s="20" t="s">
        <v>21</v>
      </c>
      <c r="E6" s="21" t="n">
        <v>0.2</v>
      </c>
      <c r="F6" s="21" t="n">
        <f aca="false">('FORMULACIÓN PGDI - III.'!F80)</f>
        <v>0.146</v>
      </c>
      <c r="G6" s="21" t="n">
        <f aca="false">('FORMULACIÓN PGDI - III.'!G80)</f>
        <v>0.2085</v>
      </c>
      <c r="H6" s="21" t="n">
        <f aca="false">('FORMULACIÓN PGDI - III.'!H80)</f>
        <v>0.437</v>
      </c>
      <c r="I6" s="21" t="n">
        <f aca="false">('FORMULACIÓN PGDI - III.'!I80)</f>
        <v>0.2085</v>
      </c>
      <c r="J6" s="22" t="n">
        <f aca="false">SUM(F6:I6)</f>
        <v>1</v>
      </c>
      <c r="K6" s="23"/>
      <c r="BM6" s="9"/>
      <c r="BN6" s="10"/>
    </row>
    <row r="7" s="24" customFormat="true" ht="120" hidden="false" customHeight="true" outlineLevel="0" collapsed="false">
      <c r="A7" s="25"/>
      <c r="B7" s="26" t="s">
        <v>26</v>
      </c>
      <c r="C7" s="20"/>
      <c r="D7" s="20" t="s">
        <v>21</v>
      </c>
      <c r="E7" s="21" t="n">
        <v>0.1</v>
      </c>
      <c r="F7" s="21" t="n">
        <f aca="false">('FORMULACIÓN PGDI - III.'!F85)</f>
        <v>0.475</v>
      </c>
      <c r="G7" s="21" t="n">
        <f aca="false">('FORMULACIÓN PGDI - III.'!G85)</f>
        <v>0.175</v>
      </c>
      <c r="H7" s="21" t="n">
        <f aca="false">('FORMULACIÓN PGDI - III.'!H85)</f>
        <v>0.175</v>
      </c>
      <c r="I7" s="21" t="n">
        <f aca="false">('FORMULACIÓN PGDI - III.'!I85)</f>
        <v>0.175</v>
      </c>
      <c r="J7" s="22" t="n">
        <f aca="false">SUM(F7:I7)</f>
        <v>1</v>
      </c>
      <c r="K7" s="23"/>
      <c r="BM7" s="9"/>
      <c r="BN7" s="10"/>
    </row>
    <row r="8" customFormat="false" ht="15" hidden="true" customHeight="true" outlineLevel="0" collapsed="false">
      <c r="A8" s="27" t="s">
        <v>27</v>
      </c>
      <c r="B8" s="27"/>
      <c r="C8" s="28" t="s">
        <v>28</v>
      </c>
      <c r="D8" s="28"/>
      <c r="E8" s="28"/>
      <c r="F8" s="28"/>
      <c r="G8" s="29" t="s">
        <v>29</v>
      </c>
      <c r="H8" s="29"/>
      <c r="I8" s="29"/>
      <c r="J8" s="29"/>
    </row>
    <row r="9" customFormat="false" ht="51.95" hidden="true" customHeight="true" outlineLevel="0" collapsed="false">
      <c r="A9" s="30" t="n">
        <v>11</v>
      </c>
      <c r="B9" s="30"/>
      <c r="C9" s="31" t="s">
        <v>30</v>
      </c>
      <c r="D9" s="31"/>
      <c r="E9" s="31"/>
      <c r="F9" s="31"/>
      <c r="G9" s="32" t="s">
        <v>31</v>
      </c>
      <c r="H9" s="32"/>
      <c r="I9" s="32"/>
      <c r="J9" s="32"/>
    </row>
    <row r="10" customFormat="false" ht="15" hidden="true" customHeight="true" outlineLevel="0" collapsed="false">
      <c r="A10" s="33" t="s">
        <v>32</v>
      </c>
      <c r="B10" s="34" t="s">
        <v>33</v>
      </c>
      <c r="C10" s="34"/>
      <c r="D10" s="34" t="s">
        <v>34</v>
      </c>
      <c r="E10" s="34"/>
      <c r="F10" s="34"/>
      <c r="G10" s="34"/>
      <c r="H10" s="35" t="s">
        <v>35</v>
      </c>
      <c r="I10" s="35"/>
      <c r="J10" s="35"/>
    </row>
    <row r="11" customFormat="false" ht="15" hidden="true" customHeight="true" outlineLevel="0" collapsed="false">
      <c r="A11" s="33" t="s">
        <v>36</v>
      </c>
      <c r="B11" s="34" t="s">
        <v>37</v>
      </c>
      <c r="C11" s="34"/>
      <c r="D11" s="34" t="s">
        <v>38</v>
      </c>
      <c r="E11" s="34"/>
      <c r="F11" s="34"/>
      <c r="G11" s="34"/>
      <c r="H11" s="35" t="s">
        <v>39</v>
      </c>
      <c r="I11" s="35"/>
      <c r="J11" s="35"/>
    </row>
    <row r="12" customFormat="false" ht="39.75" hidden="true" customHeight="true" outlineLevel="0" collapsed="false">
      <c r="A12" s="33" t="s">
        <v>40</v>
      </c>
      <c r="B12" s="36"/>
      <c r="C12" s="36"/>
      <c r="D12" s="36"/>
      <c r="E12" s="36"/>
      <c r="F12" s="36"/>
      <c r="G12" s="36"/>
      <c r="H12" s="37"/>
      <c r="I12" s="37"/>
      <c r="J12" s="37"/>
    </row>
    <row r="13" customFormat="false" ht="15.75" hidden="true" customHeight="true" outlineLevel="0" collapsed="false">
      <c r="A13" s="38" t="s">
        <v>41</v>
      </c>
      <c r="B13" s="38"/>
      <c r="C13" s="38"/>
      <c r="D13" s="39" t="s">
        <v>42</v>
      </c>
      <c r="E13" s="39"/>
      <c r="F13" s="39"/>
      <c r="G13" s="39"/>
      <c r="H13" s="40" t="s">
        <v>43</v>
      </c>
      <c r="I13" s="40"/>
      <c r="J13" s="40"/>
    </row>
    <row r="14" customFormat="false" ht="14.25" hidden="false" customHeight="false" outlineLevel="0" collapsed="false">
      <c r="E14" s="41" t="n">
        <f aca="false">SUM(E4:E7)</f>
        <v>1</v>
      </c>
    </row>
  </sheetData>
  <mergeCells count="23">
    <mergeCell ref="B1:G1"/>
    <mergeCell ref="H1:I1"/>
    <mergeCell ref="A2:H2"/>
    <mergeCell ref="A4:A5"/>
    <mergeCell ref="A6:A7"/>
    <mergeCell ref="A8:B8"/>
    <mergeCell ref="C8:F8"/>
    <mergeCell ref="G8:J8"/>
    <mergeCell ref="A9:B9"/>
    <mergeCell ref="C9:F9"/>
    <mergeCell ref="G9:J9"/>
    <mergeCell ref="B10:C10"/>
    <mergeCell ref="D10:G10"/>
    <mergeCell ref="H10:J10"/>
    <mergeCell ref="B11:C11"/>
    <mergeCell ref="D11:G11"/>
    <mergeCell ref="H11:J11"/>
    <mergeCell ref="B12:C12"/>
    <mergeCell ref="D12:G12"/>
    <mergeCell ref="H12:J12"/>
    <mergeCell ref="A13:C13"/>
    <mergeCell ref="D13:G13"/>
    <mergeCell ref="H13:J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86"/>
  <sheetViews>
    <sheetView showFormulas="false" showGridLines="true" showRowColHeaders="true" showZeros="true" rightToLeft="false" tabSelected="false" showOutlineSymbols="true" defaultGridColor="true" view="normal" topLeftCell="A1" colorId="64" zoomScale="85" zoomScaleNormal="85" zoomScalePageLayoutView="70" workbookViewId="0">
      <pane xSplit="5" ySplit="5" topLeftCell="F8" activePane="bottomRight" state="frozen"/>
      <selection pane="topLeft" activeCell="A1" activeCellId="0" sqref="A1"/>
      <selection pane="topRight" activeCell="F1" activeCellId="0" sqref="F1"/>
      <selection pane="bottomLeft" activeCell="A8" activeCellId="0" sqref="A8"/>
      <selection pane="bottomRight" activeCell="F10" activeCellId="0" sqref="F10"/>
    </sheetView>
  </sheetViews>
  <sheetFormatPr defaultColWidth="11.41796875" defaultRowHeight="15" zeroHeight="false" outlineLevelRow="0" outlineLevelCol="0"/>
  <cols>
    <col collapsed="false" customWidth="true" hidden="false" outlineLevel="0" max="1" min="1" style="42" width="22.42"/>
    <col collapsed="false" customWidth="true" hidden="false" outlineLevel="0" max="3" min="2" style="42" width="29.28"/>
    <col collapsed="false" customWidth="true" hidden="false" outlineLevel="0" max="4" min="4" style="42" width="41.85"/>
    <col collapsed="false" customWidth="true" hidden="false" outlineLevel="0" max="5" min="5" style="42" width="33.14"/>
    <col collapsed="false" customWidth="true" hidden="false" outlineLevel="0" max="9" min="6" style="42" width="29.28"/>
    <col collapsed="false" customWidth="false" hidden="false" outlineLevel="0" max="257" min="10" style="42" width="11.42"/>
  </cols>
  <sheetData>
    <row r="2" customFormat="false" ht="151.5" hidden="false" customHeight="true" outlineLevel="0" collapsed="false">
      <c r="A2" s="34"/>
      <c r="B2" s="34" t="s">
        <v>44</v>
      </c>
      <c r="C2" s="34"/>
      <c r="D2" s="34"/>
      <c r="E2" s="34"/>
      <c r="F2" s="34"/>
      <c r="G2" s="34"/>
      <c r="H2" s="43" t="s">
        <v>45</v>
      </c>
      <c r="I2" s="43"/>
    </row>
    <row r="3" customFormat="false" ht="8.25" hidden="false" customHeight="true" outlineLevel="0" collapsed="false">
      <c r="A3" s="44"/>
      <c r="B3" s="44"/>
      <c r="C3" s="44"/>
      <c r="D3" s="44"/>
      <c r="E3" s="44"/>
      <c r="F3" s="44"/>
      <c r="G3" s="44"/>
      <c r="H3" s="44"/>
      <c r="I3" s="44"/>
    </row>
    <row r="4" customFormat="false" ht="6.75" hidden="false" customHeight="true" outlineLevel="0" collapsed="false">
      <c r="A4" s="45"/>
      <c r="B4" s="46"/>
      <c r="C4" s="46"/>
      <c r="D4" s="46"/>
      <c r="E4" s="46"/>
      <c r="F4" s="46"/>
      <c r="G4" s="46"/>
      <c r="H4" s="46"/>
      <c r="I4" s="46"/>
    </row>
    <row r="5" customFormat="false" ht="75.75" hidden="false" customHeight="true" outlineLevel="0" collapsed="false">
      <c r="A5" s="47" t="s">
        <v>46</v>
      </c>
      <c r="B5" s="48" t="s">
        <v>47</v>
      </c>
      <c r="C5" s="20" t="s">
        <v>48</v>
      </c>
      <c r="D5" s="48" t="s">
        <v>49</v>
      </c>
      <c r="E5" s="20" t="s">
        <v>50</v>
      </c>
      <c r="F5" s="20" t="s">
        <v>11</v>
      </c>
      <c r="G5" s="20" t="s">
        <v>12</v>
      </c>
      <c r="H5" s="20" t="s">
        <v>51</v>
      </c>
      <c r="I5" s="20" t="s">
        <v>52</v>
      </c>
      <c r="J5" s="49"/>
    </row>
    <row r="6" customFormat="false" ht="54" hidden="false" customHeight="true" outlineLevel="0" collapsed="false">
      <c r="A6" s="50" t="s">
        <v>19</v>
      </c>
      <c r="B6" s="51" t="s">
        <v>53</v>
      </c>
      <c r="C6" s="52" t="n">
        <v>0.3</v>
      </c>
      <c r="D6" s="53" t="s">
        <v>54</v>
      </c>
      <c r="E6" s="54" t="s">
        <v>55</v>
      </c>
      <c r="F6" s="55" t="n">
        <f aca="false">($C$6*0.5)/4</f>
        <v>0.0375</v>
      </c>
      <c r="G6" s="55" t="n">
        <f aca="false">($C$6*0.5)/4</f>
        <v>0.0375</v>
      </c>
      <c r="H6" s="55" t="n">
        <f aca="false">($C$6*0.5)/4</f>
        <v>0.0375</v>
      </c>
      <c r="I6" s="55" t="n">
        <f aca="false">($C$6*0.5)/4</f>
        <v>0.0375</v>
      </c>
      <c r="J6" s="49"/>
    </row>
    <row r="7" customFormat="false" ht="106.5" hidden="false" customHeight="true" outlineLevel="0" collapsed="false">
      <c r="A7" s="50"/>
      <c r="B7" s="51"/>
      <c r="C7" s="52"/>
      <c r="D7" s="53" t="s">
        <v>56</v>
      </c>
      <c r="E7" s="54" t="s">
        <v>57</v>
      </c>
      <c r="F7" s="55" t="n">
        <f aca="false">($C$6*0.25)/4</f>
        <v>0.01875</v>
      </c>
      <c r="G7" s="55" t="n">
        <f aca="false">($C$6*0.25)/4</f>
        <v>0.01875</v>
      </c>
      <c r="H7" s="55" t="n">
        <f aca="false">($C$6*0.25)/4</f>
        <v>0.01875</v>
      </c>
      <c r="I7" s="55" t="n">
        <f aca="false">($C$6*0.25)/4</f>
        <v>0.01875</v>
      </c>
      <c r="J7" s="49"/>
    </row>
    <row r="8" customFormat="false" ht="188.25" hidden="false" customHeight="true" outlineLevel="0" collapsed="false">
      <c r="A8" s="50"/>
      <c r="B8" s="51"/>
      <c r="C8" s="52"/>
      <c r="D8" s="53" t="s">
        <v>58</v>
      </c>
      <c r="E8" s="56" t="s">
        <v>59</v>
      </c>
      <c r="F8" s="55" t="n">
        <f aca="false">($C$6*0.25)/4</f>
        <v>0.01875</v>
      </c>
      <c r="G8" s="55" t="n">
        <f aca="false">($C$6*0.25)/4</f>
        <v>0.01875</v>
      </c>
      <c r="H8" s="55" t="n">
        <f aca="false">($C$6*0.25)/4</f>
        <v>0.01875</v>
      </c>
      <c r="I8" s="55" t="n">
        <f aca="false">($C$6*0.25)/4</f>
        <v>0.01875</v>
      </c>
      <c r="J8" s="49"/>
    </row>
    <row r="9" customFormat="false" ht="24" hidden="false" customHeight="true" outlineLevel="0" collapsed="false">
      <c r="A9" s="50"/>
      <c r="B9" s="57" t="s">
        <v>60</v>
      </c>
      <c r="C9" s="58" t="n">
        <f aca="false">+SUM(F9+G9+H9+I9)</f>
        <v>0.3</v>
      </c>
      <c r="D9" s="58"/>
      <c r="E9" s="58"/>
      <c r="F9" s="58" t="n">
        <f aca="false">+SUM(F6+F7+F8)</f>
        <v>0.075</v>
      </c>
      <c r="G9" s="58" t="n">
        <f aca="false">+SUM(G6+G7+G8)</f>
        <v>0.075</v>
      </c>
      <c r="H9" s="58" t="n">
        <f aca="false">+SUM(H6+H7+H8)</f>
        <v>0.075</v>
      </c>
      <c r="I9" s="58" t="n">
        <f aca="false">+SUM(I6+I7+I8)</f>
        <v>0.075</v>
      </c>
      <c r="J9" s="49"/>
    </row>
    <row r="10" customFormat="false" ht="123" hidden="false" customHeight="true" outlineLevel="0" collapsed="false">
      <c r="A10" s="50"/>
      <c r="B10" s="51" t="s">
        <v>61</v>
      </c>
      <c r="C10" s="52" t="n">
        <v>0.12</v>
      </c>
      <c r="D10" s="53" t="s">
        <v>62</v>
      </c>
      <c r="E10" s="54" t="s">
        <v>63</v>
      </c>
      <c r="F10" s="59" t="n">
        <f aca="false">($C$10*0.7)/4</f>
        <v>0.021</v>
      </c>
      <c r="G10" s="59" t="n">
        <f aca="false">($C$10*0.7)/4</f>
        <v>0.021</v>
      </c>
      <c r="H10" s="59" t="n">
        <f aca="false">($C$10*0.7)/4</f>
        <v>0.021</v>
      </c>
      <c r="I10" s="59" t="n">
        <f aca="false">($C$10*0.7)/4</f>
        <v>0.021</v>
      </c>
      <c r="J10" s="49"/>
    </row>
    <row r="11" customFormat="false" ht="166.5" hidden="false" customHeight="true" outlineLevel="0" collapsed="false">
      <c r="A11" s="50"/>
      <c r="B11" s="51"/>
      <c r="C11" s="52"/>
      <c r="D11" s="53" t="s">
        <v>64</v>
      </c>
      <c r="E11" s="54" t="s">
        <v>65</v>
      </c>
      <c r="F11" s="59" t="n">
        <f aca="false">($C$10*0.3)/4</f>
        <v>0.009</v>
      </c>
      <c r="G11" s="59" t="n">
        <f aca="false">($C$10*0.3)/4</f>
        <v>0.009</v>
      </c>
      <c r="H11" s="59" t="n">
        <f aca="false">($C$10*0.3)/4</f>
        <v>0.009</v>
      </c>
      <c r="I11" s="59" t="n">
        <f aca="false">($C$10*0.3)/4</f>
        <v>0.009</v>
      </c>
      <c r="J11" s="49"/>
    </row>
    <row r="12" customFormat="false" ht="25.5" hidden="false" customHeight="true" outlineLevel="0" collapsed="false">
      <c r="A12" s="50"/>
      <c r="B12" s="57" t="s">
        <v>60</v>
      </c>
      <c r="C12" s="58" t="n">
        <f aca="false">+SUM(F12+G12+H12+I12)</f>
        <v>0.12</v>
      </c>
      <c r="D12" s="58"/>
      <c r="E12" s="58"/>
      <c r="F12" s="58" t="n">
        <f aca="false">+SUM(F10+F11)</f>
        <v>0.03</v>
      </c>
      <c r="G12" s="58" t="n">
        <f aca="false">+SUM(G10+G11)</f>
        <v>0.03</v>
      </c>
      <c r="H12" s="58" t="n">
        <f aca="false">+SUM(H10+H11)</f>
        <v>0.03</v>
      </c>
      <c r="I12" s="58" t="n">
        <f aca="false">+SUM(I10+I11)</f>
        <v>0.03</v>
      </c>
      <c r="J12" s="49"/>
    </row>
    <row r="13" customFormat="false" ht="184.5" hidden="false" customHeight="true" outlineLevel="0" collapsed="false">
      <c r="A13" s="50"/>
      <c r="B13" s="51" t="s">
        <v>66</v>
      </c>
      <c r="C13" s="60" t="n">
        <v>0.1</v>
      </c>
      <c r="D13" s="53" t="s">
        <v>67</v>
      </c>
      <c r="E13" s="61" t="s">
        <v>68</v>
      </c>
      <c r="F13" s="59" t="n">
        <f aca="false">($C$13*0.6)/4</f>
        <v>0.015</v>
      </c>
      <c r="G13" s="59" t="n">
        <f aca="false">($C$13*0.6)/4</f>
        <v>0.015</v>
      </c>
      <c r="H13" s="59" t="n">
        <f aca="false">($C$13*0.6)/4</f>
        <v>0.015</v>
      </c>
      <c r="I13" s="59" t="n">
        <f aca="false">($C$13*0.6)/4</f>
        <v>0.015</v>
      </c>
      <c r="J13" s="49"/>
    </row>
    <row r="14" customFormat="false" ht="176.25" hidden="false" customHeight="true" outlineLevel="0" collapsed="false">
      <c r="A14" s="50"/>
      <c r="B14" s="51"/>
      <c r="C14" s="60"/>
      <c r="D14" s="53" t="s">
        <v>69</v>
      </c>
      <c r="E14" s="61" t="s">
        <v>70</v>
      </c>
      <c r="F14" s="59" t="n">
        <f aca="false">($C$13*0.4)/4</f>
        <v>0.01</v>
      </c>
      <c r="G14" s="59" t="n">
        <f aca="false">($C$13*0.4)/4</f>
        <v>0.01</v>
      </c>
      <c r="H14" s="59" t="n">
        <f aca="false">($C$13*0.4)/4</f>
        <v>0.01</v>
      </c>
      <c r="I14" s="59" t="n">
        <f aca="false">($C$13*0.4)/4</f>
        <v>0.01</v>
      </c>
      <c r="J14" s="49"/>
    </row>
    <row r="15" customFormat="false" ht="23.45" hidden="false" customHeight="true" outlineLevel="0" collapsed="false">
      <c r="A15" s="50"/>
      <c r="B15" s="57" t="s">
        <v>60</v>
      </c>
      <c r="C15" s="58" t="n">
        <f aca="false">+SUM(F15+G15+H15+I15)</f>
        <v>0.1</v>
      </c>
      <c r="D15" s="58"/>
      <c r="E15" s="58"/>
      <c r="F15" s="58" t="n">
        <f aca="false">+SUM(F13+F14)</f>
        <v>0.025</v>
      </c>
      <c r="G15" s="58" t="n">
        <f aca="false">+SUM(G13+G14)</f>
        <v>0.025</v>
      </c>
      <c r="H15" s="58" t="n">
        <f aca="false">+SUM(H13+H14)</f>
        <v>0.025</v>
      </c>
      <c r="I15" s="58" t="n">
        <f aca="false">+SUM(I13+I14)</f>
        <v>0.025</v>
      </c>
      <c r="J15" s="49"/>
    </row>
    <row r="16" customFormat="false" ht="114.75" hidden="false" customHeight="true" outlineLevel="0" collapsed="false">
      <c r="A16" s="50"/>
      <c r="B16" s="62" t="s">
        <v>71</v>
      </c>
      <c r="C16" s="60" t="n">
        <v>0.12</v>
      </c>
      <c r="D16" s="53" t="s">
        <v>72</v>
      </c>
      <c r="E16" s="54" t="s">
        <v>73</v>
      </c>
      <c r="F16" s="59" t="n">
        <f aca="false">($C$16*0.5)/4</f>
        <v>0.015</v>
      </c>
      <c r="G16" s="59" t="n">
        <f aca="false">($C$16*0.5)/4</f>
        <v>0.015</v>
      </c>
      <c r="H16" s="59" t="n">
        <f aca="false">($C$16*0.5)/4</f>
        <v>0.015</v>
      </c>
      <c r="I16" s="59" t="n">
        <f aca="false">($C$16*0.5)/4</f>
        <v>0.015</v>
      </c>
      <c r="J16" s="49"/>
    </row>
    <row r="17" customFormat="false" ht="158.25" hidden="false" customHeight="true" outlineLevel="0" collapsed="false">
      <c r="A17" s="50"/>
      <c r="B17" s="62"/>
      <c r="C17" s="60"/>
      <c r="D17" s="53" t="s">
        <v>74</v>
      </c>
      <c r="E17" s="54" t="s">
        <v>75</v>
      </c>
      <c r="F17" s="59" t="n">
        <f aca="false">($C$16*0.5)/4</f>
        <v>0.015</v>
      </c>
      <c r="G17" s="59" t="n">
        <f aca="false">($C$16*0.5)/4</f>
        <v>0.015</v>
      </c>
      <c r="H17" s="59" t="n">
        <f aca="false">($C$16*0.5)/4</f>
        <v>0.015</v>
      </c>
      <c r="I17" s="59" t="n">
        <f aca="false">($C$16*0.5)/4</f>
        <v>0.015</v>
      </c>
      <c r="J17" s="49"/>
    </row>
    <row r="18" customFormat="false" ht="24" hidden="false" customHeight="true" outlineLevel="0" collapsed="false">
      <c r="A18" s="50"/>
      <c r="B18" s="57" t="s">
        <v>60</v>
      </c>
      <c r="C18" s="58" t="n">
        <f aca="false">+SUM(F18+G18+H18+I18)</f>
        <v>0.12</v>
      </c>
      <c r="D18" s="58"/>
      <c r="E18" s="58"/>
      <c r="F18" s="58" t="n">
        <f aca="false">+SUM(F16+F17)</f>
        <v>0.03</v>
      </c>
      <c r="G18" s="58" t="n">
        <f aca="false">+SUM(G16+G17)</f>
        <v>0.03</v>
      </c>
      <c r="H18" s="58" t="n">
        <f aca="false">+SUM(H16+H17)</f>
        <v>0.03</v>
      </c>
      <c r="I18" s="58" t="n">
        <f aca="false">+SUM(I16+I17)</f>
        <v>0.03</v>
      </c>
      <c r="J18" s="49"/>
    </row>
    <row r="19" customFormat="false" ht="100.5" hidden="false" customHeight="true" outlineLevel="0" collapsed="false">
      <c r="A19" s="50"/>
      <c r="B19" s="62" t="s">
        <v>76</v>
      </c>
      <c r="C19" s="60" t="n">
        <v>0.1</v>
      </c>
      <c r="D19" s="63" t="s">
        <v>77</v>
      </c>
      <c r="E19" s="64" t="s">
        <v>78</v>
      </c>
      <c r="F19" s="59" t="n">
        <f aca="false">($C$19/16)</f>
        <v>0.00625</v>
      </c>
      <c r="G19" s="59" t="n">
        <f aca="false">($C$19/16)</f>
        <v>0.00625</v>
      </c>
      <c r="H19" s="59" t="n">
        <f aca="false">($C$19/16)</f>
        <v>0.00625</v>
      </c>
      <c r="I19" s="59" t="n">
        <f aca="false">($C$19/16)</f>
        <v>0.00625</v>
      </c>
      <c r="J19" s="49"/>
    </row>
    <row r="20" customFormat="false" ht="100.5" hidden="false" customHeight="true" outlineLevel="0" collapsed="false">
      <c r="A20" s="50"/>
      <c r="B20" s="62"/>
      <c r="C20" s="60"/>
      <c r="D20" s="63" t="s">
        <v>79</v>
      </c>
      <c r="E20" s="64" t="s">
        <v>80</v>
      </c>
      <c r="F20" s="59" t="n">
        <f aca="false">($C$19/16)</f>
        <v>0.00625</v>
      </c>
      <c r="G20" s="59" t="n">
        <f aca="false">($C$19/16)</f>
        <v>0.00625</v>
      </c>
      <c r="H20" s="59" t="n">
        <f aca="false">($C$19/16)</f>
        <v>0.00625</v>
      </c>
      <c r="I20" s="59" t="n">
        <f aca="false">($C$19/16)</f>
        <v>0.00625</v>
      </c>
      <c r="J20" s="49"/>
    </row>
    <row r="21" customFormat="false" ht="79.5" hidden="false" customHeight="true" outlineLevel="0" collapsed="false">
      <c r="A21" s="50"/>
      <c r="B21" s="62"/>
      <c r="C21" s="60"/>
      <c r="D21" s="63" t="s">
        <v>81</v>
      </c>
      <c r="E21" s="64" t="s">
        <v>82</v>
      </c>
      <c r="F21" s="59" t="n">
        <f aca="false">($C$19/16)</f>
        <v>0.00625</v>
      </c>
      <c r="G21" s="59" t="n">
        <f aca="false">($C$19/16)</f>
        <v>0.00625</v>
      </c>
      <c r="H21" s="59" t="n">
        <f aca="false">($C$19/16)</f>
        <v>0.00625</v>
      </c>
      <c r="I21" s="59" t="n">
        <f aca="false">($C$19/16)</f>
        <v>0.00625</v>
      </c>
      <c r="J21" s="49"/>
    </row>
    <row r="22" customFormat="false" ht="78" hidden="false" customHeight="true" outlineLevel="0" collapsed="false">
      <c r="A22" s="50"/>
      <c r="B22" s="62"/>
      <c r="C22" s="60"/>
      <c r="D22" s="63" t="s">
        <v>83</v>
      </c>
      <c r="E22" s="64" t="s">
        <v>84</v>
      </c>
      <c r="F22" s="59" t="n">
        <f aca="false">($C$19/16)</f>
        <v>0.00625</v>
      </c>
      <c r="G22" s="59" t="n">
        <f aca="false">($C$19/16)</f>
        <v>0.00625</v>
      </c>
      <c r="H22" s="59" t="n">
        <f aca="false">($C$19/16)</f>
        <v>0.00625</v>
      </c>
      <c r="I22" s="59" t="n">
        <f aca="false">($C$19/16)</f>
        <v>0.00625</v>
      </c>
      <c r="J22" s="49"/>
    </row>
    <row r="23" customFormat="false" ht="35.25" hidden="false" customHeight="true" outlineLevel="0" collapsed="false">
      <c r="A23" s="50"/>
      <c r="B23" s="57" t="s">
        <v>60</v>
      </c>
      <c r="C23" s="58" t="n">
        <f aca="false">+SUM(F23+G23+H23+I23)</f>
        <v>0.1</v>
      </c>
      <c r="D23" s="58"/>
      <c r="E23" s="58"/>
      <c r="F23" s="58" t="n">
        <f aca="false">(F19+F20+F21+F22)</f>
        <v>0.025</v>
      </c>
      <c r="G23" s="58" t="n">
        <f aca="false">(G19+G20+G21+G22)</f>
        <v>0.025</v>
      </c>
      <c r="H23" s="58" t="n">
        <f aca="false">(H19+H20+H21+H22)</f>
        <v>0.025</v>
      </c>
      <c r="I23" s="58" t="n">
        <f aca="false">(I19+I20+I21+I22)</f>
        <v>0.025</v>
      </c>
      <c r="J23" s="49"/>
    </row>
    <row r="24" customFormat="false" ht="111" hidden="false" customHeight="true" outlineLevel="0" collapsed="false">
      <c r="A24" s="50"/>
      <c r="B24" s="65" t="s">
        <v>85</v>
      </c>
      <c r="C24" s="60" t="n">
        <v>0.08</v>
      </c>
      <c r="D24" s="63" t="s">
        <v>86</v>
      </c>
      <c r="E24" s="66" t="s">
        <v>87</v>
      </c>
      <c r="F24" s="59" t="n">
        <f aca="false">($C$24*0.7)/4</f>
        <v>0.014</v>
      </c>
      <c r="G24" s="59" t="n">
        <f aca="false">($C$24*0.7)/4</f>
        <v>0.014</v>
      </c>
      <c r="H24" s="59" t="n">
        <f aca="false">($C$24*0.7)/4</f>
        <v>0.014</v>
      </c>
      <c r="I24" s="59" t="n">
        <f aca="false">($C$24*0.7)/4</f>
        <v>0.014</v>
      </c>
      <c r="J24" s="49"/>
    </row>
    <row r="25" customFormat="false" ht="102.75" hidden="false" customHeight="true" outlineLevel="0" collapsed="false">
      <c r="A25" s="50"/>
      <c r="B25" s="65"/>
      <c r="C25" s="60"/>
      <c r="D25" s="63" t="s">
        <v>88</v>
      </c>
      <c r="E25" s="66" t="s">
        <v>89</v>
      </c>
      <c r="F25" s="59" t="n">
        <f aca="false">($C$24*0.3)/4</f>
        <v>0.006</v>
      </c>
      <c r="G25" s="59" t="n">
        <f aca="false">($C$24*0.3)/4</f>
        <v>0.006</v>
      </c>
      <c r="H25" s="59" t="n">
        <f aca="false">($C$24*0.3)/4</f>
        <v>0.006</v>
      </c>
      <c r="I25" s="59" t="n">
        <f aca="false">($C$24*0.3)/4</f>
        <v>0.006</v>
      </c>
      <c r="J25" s="49"/>
    </row>
    <row r="26" customFormat="false" ht="37.7" hidden="false" customHeight="true" outlineLevel="0" collapsed="false">
      <c r="A26" s="50"/>
      <c r="B26" s="57" t="s">
        <v>60</v>
      </c>
      <c r="C26" s="67" t="n">
        <f aca="false">+SUM(F26+G26+H26+I26)</f>
        <v>0.08</v>
      </c>
      <c r="D26" s="68"/>
      <c r="E26" s="69"/>
      <c r="F26" s="67" t="n">
        <f aca="false">+SUM(F24+F25)</f>
        <v>0.02</v>
      </c>
      <c r="G26" s="67" t="n">
        <f aca="false">+SUM(G24+G25)</f>
        <v>0.02</v>
      </c>
      <c r="H26" s="67" t="n">
        <f aca="false">+SUM(H24+H25)</f>
        <v>0.02</v>
      </c>
      <c r="I26" s="67" t="n">
        <f aca="false">+SUM(I24+I25)</f>
        <v>0.02</v>
      </c>
      <c r="J26" s="49"/>
    </row>
    <row r="27" customFormat="false" ht="131.45" hidden="false" customHeight="true" outlineLevel="0" collapsed="false">
      <c r="A27" s="50"/>
      <c r="B27" s="62" t="s">
        <v>90</v>
      </c>
      <c r="C27" s="60" t="n">
        <v>0.08</v>
      </c>
      <c r="D27" s="63" t="s">
        <v>91</v>
      </c>
      <c r="E27" s="66" t="s">
        <v>92</v>
      </c>
      <c r="F27" s="59" t="n">
        <f aca="false">($C$27*0.25/4)</f>
        <v>0.005</v>
      </c>
      <c r="G27" s="59" t="n">
        <f aca="false">($C$27*0.25/4)</f>
        <v>0.005</v>
      </c>
      <c r="H27" s="59" t="n">
        <f aca="false">($C$27*0.25/4)</f>
        <v>0.005</v>
      </c>
      <c r="I27" s="59" t="n">
        <f aca="false">($C$27*0.25/4)</f>
        <v>0.005</v>
      </c>
      <c r="J27" s="49"/>
    </row>
    <row r="28" customFormat="false" ht="148.5" hidden="false" customHeight="true" outlineLevel="0" collapsed="false">
      <c r="A28" s="50"/>
      <c r="B28" s="62"/>
      <c r="C28" s="60"/>
      <c r="D28" s="63" t="s">
        <v>93</v>
      </c>
      <c r="E28" s="66" t="s">
        <v>94</v>
      </c>
      <c r="F28" s="59" t="n">
        <f aca="false">($C$27*0.25/4)</f>
        <v>0.005</v>
      </c>
      <c r="G28" s="59" t="n">
        <f aca="false">($C$27*0.25/4)</f>
        <v>0.005</v>
      </c>
      <c r="H28" s="59" t="n">
        <f aca="false">($C$27*0.25/4)</f>
        <v>0.005</v>
      </c>
      <c r="I28" s="59" t="n">
        <f aca="false">($C$27*0.25/4)</f>
        <v>0.005</v>
      </c>
      <c r="J28" s="49"/>
    </row>
    <row r="29" customFormat="false" ht="70.5" hidden="false" customHeight="true" outlineLevel="0" collapsed="false">
      <c r="A29" s="50"/>
      <c r="B29" s="62"/>
      <c r="C29" s="60"/>
      <c r="D29" s="63" t="s">
        <v>95</v>
      </c>
      <c r="E29" s="66" t="s">
        <v>96</v>
      </c>
      <c r="F29" s="59" t="n">
        <f aca="false">($C$27*0.25/4)</f>
        <v>0.005</v>
      </c>
      <c r="G29" s="59" t="n">
        <f aca="false">($C$27*0.25/4)</f>
        <v>0.005</v>
      </c>
      <c r="H29" s="59" t="n">
        <f aca="false">($C$27*0.25/4)</f>
        <v>0.005</v>
      </c>
      <c r="I29" s="59" t="n">
        <f aca="false">($C$27*0.25/4)</f>
        <v>0.005</v>
      </c>
      <c r="J29" s="49"/>
    </row>
    <row r="30" customFormat="false" ht="128.25" hidden="false" customHeight="true" outlineLevel="0" collapsed="false">
      <c r="A30" s="50"/>
      <c r="B30" s="62"/>
      <c r="C30" s="60"/>
      <c r="D30" s="63" t="s">
        <v>97</v>
      </c>
      <c r="E30" s="66" t="s">
        <v>98</v>
      </c>
      <c r="F30" s="59" t="n">
        <f aca="false">($C$27*0.25/4)</f>
        <v>0.005</v>
      </c>
      <c r="G30" s="59" t="n">
        <f aca="false">($C$27*0.25/4)</f>
        <v>0.005</v>
      </c>
      <c r="H30" s="59" t="n">
        <f aca="false">($C$27*0.25/4)</f>
        <v>0.005</v>
      </c>
      <c r="I30" s="59" t="n">
        <f aca="false">($C$27*0.25/4)</f>
        <v>0.005</v>
      </c>
      <c r="J30" s="49"/>
    </row>
    <row r="31" customFormat="false" ht="29.25" hidden="false" customHeight="true" outlineLevel="0" collapsed="false">
      <c r="A31" s="50"/>
      <c r="B31" s="57" t="s">
        <v>60</v>
      </c>
      <c r="C31" s="58" t="n">
        <f aca="false">+SUM(F31+G31+H31+I31)</f>
        <v>0.08</v>
      </c>
      <c r="D31" s="58"/>
      <c r="E31" s="58"/>
      <c r="F31" s="58" t="n">
        <f aca="false">+SUM(F27+F28+F29+F30)</f>
        <v>0.02</v>
      </c>
      <c r="G31" s="58" t="n">
        <f aca="false">+SUM(G27+G28+G29+G30)</f>
        <v>0.02</v>
      </c>
      <c r="H31" s="58" t="n">
        <f aca="false">+SUM(H27+H28+H29+H30)</f>
        <v>0.02</v>
      </c>
      <c r="I31" s="58" t="n">
        <f aca="false">+SUM(I27+I28+I29+I30)</f>
        <v>0.02</v>
      </c>
      <c r="J31" s="49"/>
    </row>
    <row r="32" customFormat="false" ht="124.5" hidden="false" customHeight="true" outlineLevel="0" collapsed="false">
      <c r="A32" s="50"/>
      <c r="B32" s="65" t="s">
        <v>99</v>
      </c>
      <c r="C32" s="70" t="n">
        <v>0.1</v>
      </c>
      <c r="D32" s="63" t="s">
        <v>100</v>
      </c>
      <c r="E32" s="66" t="s">
        <v>101</v>
      </c>
      <c r="F32" s="59" t="n">
        <f aca="false">($C$32*0.3/4)</f>
        <v>0.0075</v>
      </c>
      <c r="G32" s="59" t="n">
        <f aca="false">($C$32*0.3/4)</f>
        <v>0.0075</v>
      </c>
      <c r="H32" s="59" t="n">
        <f aca="false">($C$32*0.3/4)</f>
        <v>0.0075</v>
      </c>
      <c r="I32" s="59" t="n">
        <f aca="false">($C$32*0.3/4)</f>
        <v>0.0075</v>
      </c>
      <c r="J32" s="49"/>
    </row>
    <row r="33" customFormat="false" ht="141.95" hidden="false" customHeight="true" outlineLevel="0" collapsed="false">
      <c r="A33" s="50"/>
      <c r="B33" s="65"/>
      <c r="C33" s="70"/>
      <c r="D33" s="63" t="s">
        <v>102</v>
      </c>
      <c r="E33" s="66" t="s">
        <v>101</v>
      </c>
      <c r="F33" s="59" t="n">
        <f aca="false">($C$32*0.3/4)</f>
        <v>0.0075</v>
      </c>
      <c r="G33" s="59" t="n">
        <f aca="false">($C$32*0.3/4)</f>
        <v>0.0075</v>
      </c>
      <c r="H33" s="59" t="n">
        <f aca="false">($C$32*0.3/4)</f>
        <v>0.0075</v>
      </c>
      <c r="I33" s="59" t="n">
        <f aca="false">($C$32*0.3/4)</f>
        <v>0.0075</v>
      </c>
      <c r="J33" s="49"/>
    </row>
    <row r="34" customFormat="false" ht="117.2" hidden="false" customHeight="true" outlineLevel="0" collapsed="false">
      <c r="A34" s="50"/>
      <c r="B34" s="65"/>
      <c r="C34" s="70"/>
      <c r="D34" s="63" t="s">
        <v>103</v>
      </c>
      <c r="E34" s="66" t="s">
        <v>101</v>
      </c>
      <c r="F34" s="59" t="n">
        <f aca="false">($C$32*0.3/4)</f>
        <v>0.0075</v>
      </c>
      <c r="G34" s="59" t="n">
        <f aca="false">($C$32*0.3/4)</f>
        <v>0.0075</v>
      </c>
      <c r="H34" s="59" t="n">
        <f aca="false">($C$32*0.3/4)</f>
        <v>0.0075</v>
      </c>
      <c r="I34" s="59" t="n">
        <f aca="false">($C$32*0.3/4)</f>
        <v>0.0075</v>
      </c>
      <c r="J34" s="49"/>
    </row>
    <row r="35" customFormat="false" ht="149.45" hidden="false" customHeight="true" outlineLevel="0" collapsed="false">
      <c r="A35" s="50"/>
      <c r="B35" s="65"/>
      <c r="C35" s="70"/>
      <c r="D35" s="63" t="s">
        <v>104</v>
      </c>
      <c r="E35" s="66" t="s">
        <v>101</v>
      </c>
      <c r="F35" s="59" t="n">
        <f aca="false">($C$32*0.1/4)</f>
        <v>0.0025</v>
      </c>
      <c r="G35" s="59" t="n">
        <f aca="false">($C$32*0.1/4)</f>
        <v>0.0025</v>
      </c>
      <c r="H35" s="59" t="n">
        <f aca="false">($C$32*0.1/4)</f>
        <v>0.0025</v>
      </c>
      <c r="I35" s="59" t="n">
        <f aca="false">($C$32*0.1/4)</f>
        <v>0.0025</v>
      </c>
      <c r="J35" s="49"/>
    </row>
    <row r="36" customFormat="false" ht="27.2" hidden="false" customHeight="true" outlineLevel="0" collapsed="false">
      <c r="A36" s="50"/>
      <c r="B36" s="57" t="s">
        <v>60</v>
      </c>
      <c r="C36" s="58" t="n">
        <f aca="false">+SUM(F36+G36+H36+I36)</f>
        <v>0.1</v>
      </c>
      <c r="D36" s="58"/>
      <c r="E36" s="58"/>
      <c r="F36" s="58" t="n">
        <f aca="false">(F32+F33+F34+F35)</f>
        <v>0.025</v>
      </c>
      <c r="G36" s="58" t="n">
        <f aca="false">(G32+G33+G34+G35)</f>
        <v>0.025</v>
      </c>
      <c r="H36" s="58" t="n">
        <f aca="false">(H32+H33+H34+H35)</f>
        <v>0.025</v>
      </c>
      <c r="I36" s="58" t="n">
        <f aca="false">(I32+I33+I34+I35)</f>
        <v>0.025</v>
      </c>
      <c r="J36" s="49"/>
    </row>
    <row r="37" s="75" customFormat="true" ht="34.5" hidden="false" customHeight="true" outlineLevel="0" collapsed="false">
      <c r="A37" s="71"/>
      <c r="B37" s="72" t="s">
        <v>105</v>
      </c>
      <c r="C37" s="73" t="n">
        <f aca="false">(F37+G37+H37+I37)</f>
        <v>1</v>
      </c>
      <c r="D37" s="73"/>
      <c r="E37" s="73"/>
      <c r="F37" s="73" t="n">
        <f aca="false">(F9+F12+F15+F18+F23+F26+F31+F36)</f>
        <v>0.25</v>
      </c>
      <c r="G37" s="73" t="n">
        <f aca="false">(G9+G12+G15+G18+G23+G26+G31+G36)</f>
        <v>0.25</v>
      </c>
      <c r="H37" s="73" t="n">
        <f aca="false">(H9+H12+H15+H18+H23+H26+H31+H36)</f>
        <v>0.25</v>
      </c>
      <c r="I37" s="73" t="n">
        <f aca="false">(I9+I12+I15+I18+I23+I26+I31+I36)</f>
        <v>0.25</v>
      </c>
      <c r="J37" s="74"/>
    </row>
    <row r="38" customFormat="false" ht="125.25" hidden="false" customHeight="true" outlineLevel="0" collapsed="false">
      <c r="A38" s="76" t="s">
        <v>106</v>
      </c>
      <c r="B38" s="51" t="s">
        <v>107</v>
      </c>
      <c r="C38" s="52" t="n">
        <v>0.2</v>
      </c>
      <c r="D38" s="63" t="s">
        <v>108</v>
      </c>
      <c r="E38" s="77" t="s">
        <v>109</v>
      </c>
      <c r="F38" s="55" t="n">
        <f aca="false">($C$38/12)</f>
        <v>0.0166666666666667</v>
      </c>
      <c r="G38" s="55" t="n">
        <f aca="false">($C$38/12)</f>
        <v>0.0166666666666667</v>
      </c>
      <c r="H38" s="55" t="n">
        <f aca="false">($C$38/12)</f>
        <v>0.0166666666666667</v>
      </c>
      <c r="I38" s="55" t="n">
        <f aca="false">($C$38/12)</f>
        <v>0.0166666666666667</v>
      </c>
      <c r="J38" s="49"/>
    </row>
    <row r="39" customFormat="false" ht="200.25" hidden="false" customHeight="true" outlineLevel="0" collapsed="false">
      <c r="A39" s="76"/>
      <c r="B39" s="51"/>
      <c r="C39" s="52"/>
      <c r="D39" s="63" t="s">
        <v>110</v>
      </c>
      <c r="E39" s="34" t="s">
        <v>111</v>
      </c>
      <c r="F39" s="55" t="n">
        <f aca="false">($C$38/12)</f>
        <v>0.0166666666666667</v>
      </c>
      <c r="G39" s="55" t="n">
        <f aca="false">($C$38/12)</f>
        <v>0.0166666666666667</v>
      </c>
      <c r="H39" s="55" t="n">
        <f aca="false">($C$38/12)</f>
        <v>0.0166666666666667</v>
      </c>
      <c r="I39" s="55" t="n">
        <f aca="false">($C$38/12)</f>
        <v>0.0166666666666667</v>
      </c>
      <c r="J39" s="49"/>
    </row>
    <row r="40" customFormat="false" ht="142.5" hidden="false" customHeight="true" outlineLevel="0" collapsed="false">
      <c r="A40" s="76"/>
      <c r="B40" s="51"/>
      <c r="C40" s="52"/>
      <c r="D40" s="63" t="s">
        <v>112</v>
      </c>
      <c r="E40" s="34" t="s">
        <v>113</v>
      </c>
      <c r="F40" s="55" t="n">
        <f aca="false">($C$38/12)</f>
        <v>0.0166666666666667</v>
      </c>
      <c r="G40" s="55" t="n">
        <f aca="false">($C$38/12)</f>
        <v>0.0166666666666667</v>
      </c>
      <c r="H40" s="55" t="n">
        <f aca="false">($C$38/12)</f>
        <v>0.0166666666666667</v>
      </c>
      <c r="I40" s="55" t="n">
        <f aca="false">($C$38/12)</f>
        <v>0.0166666666666667</v>
      </c>
      <c r="J40" s="49"/>
    </row>
    <row r="41" customFormat="false" ht="15.75" hidden="false" customHeight="false" outlineLevel="0" collapsed="false">
      <c r="A41" s="76"/>
      <c r="B41" s="57" t="s">
        <v>60</v>
      </c>
      <c r="C41" s="58" t="n">
        <f aca="false">(F41+G41+H41+I41)</f>
        <v>0.2</v>
      </c>
      <c r="D41" s="58"/>
      <c r="E41" s="58"/>
      <c r="F41" s="58" t="n">
        <f aca="false">+SUM(F38:F40)</f>
        <v>0.05</v>
      </c>
      <c r="G41" s="58" t="n">
        <f aca="false">+SUM(G38:G40)</f>
        <v>0.05</v>
      </c>
      <c r="H41" s="58" t="n">
        <f aca="false">+SUM(H38:H40)</f>
        <v>0.05</v>
      </c>
      <c r="I41" s="58" t="n">
        <f aca="false">+SUM(I38:I40)</f>
        <v>0.05</v>
      </c>
      <c r="J41" s="49"/>
    </row>
    <row r="42" customFormat="false" ht="123.95" hidden="false" customHeight="true" outlineLevel="0" collapsed="false">
      <c r="A42" s="76"/>
      <c r="B42" s="62" t="s">
        <v>114</v>
      </c>
      <c r="C42" s="60" t="n">
        <v>0.2</v>
      </c>
      <c r="D42" s="63" t="s">
        <v>115</v>
      </c>
      <c r="E42" s="78" t="s">
        <v>116</v>
      </c>
      <c r="F42" s="55" t="n">
        <f aca="false">($C$42/12)</f>
        <v>0.0166666666666667</v>
      </c>
      <c r="G42" s="55" t="n">
        <f aca="false">($C$42/12)</f>
        <v>0.0166666666666667</v>
      </c>
      <c r="H42" s="55" t="n">
        <f aca="false">($C$42/12)</f>
        <v>0.0166666666666667</v>
      </c>
      <c r="I42" s="55" t="n">
        <f aca="false">($C$42/12)</f>
        <v>0.0166666666666667</v>
      </c>
      <c r="J42" s="49"/>
    </row>
    <row r="43" customFormat="false" ht="90" hidden="false" customHeight="false" outlineLevel="0" collapsed="false">
      <c r="A43" s="76"/>
      <c r="B43" s="62"/>
      <c r="C43" s="60"/>
      <c r="D43" s="63" t="s">
        <v>117</v>
      </c>
      <c r="E43" s="78" t="s">
        <v>118</v>
      </c>
      <c r="F43" s="55" t="n">
        <f aca="false">($C$42/12)</f>
        <v>0.0166666666666667</v>
      </c>
      <c r="G43" s="55" t="n">
        <f aca="false">($C$42/12)</f>
        <v>0.0166666666666667</v>
      </c>
      <c r="H43" s="55" t="n">
        <f aca="false">($C$42/12)</f>
        <v>0.0166666666666667</v>
      </c>
      <c r="I43" s="55" t="n">
        <f aca="false">($C$42/12)</f>
        <v>0.0166666666666667</v>
      </c>
      <c r="J43" s="49"/>
    </row>
    <row r="44" customFormat="false" ht="76.5" hidden="false" customHeight="true" outlineLevel="0" collapsed="false">
      <c r="A44" s="76"/>
      <c r="B44" s="62"/>
      <c r="C44" s="60"/>
      <c r="D44" s="63" t="s">
        <v>119</v>
      </c>
      <c r="E44" s="79" t="s">
        <v>120</v>
      </c>
      <c r="F44" s="55" t="n">
        <f aca="false">($C$42/12)</f>
        <v>0.0166666666666667</v>
      </c>
      <c r="G44" s="55" t="n">
        <f aca="false">($C$42/12)</f>
        <v>0.0166666666666667</v>
      </c>
      <c r="H44" s="55" t="n">
        <f aca="false">($C$42/12)</f>
        <v>0.0166666666666667</v>
      </c>
      <c r="I44" s="55" t="n">
        <f aca="false">($C$42/12)</f>
        <v>0.0166666666666667</v>
      </c>
      <c r="J44" s="49"/>
    </row>
    <row r="45" customFormat="false" ht="15.75" hidden="false" customHeight="false" outlineLevel="0" collapsed="false">
      <c r="A45" s="76"/>
      <c r="B45" s="57" t="s">
        <v>60</v>
      </c>
      <c r="C45" s="60" t="n">
        <f aca="false">(F45+G45+H45+I45)</f>
        <v>0.2</v>
      </c>
      <c r="D45" s="57"/>
      <c r="E45" s="57"/>
      <c r="F45" s="58" t="n">
        <f aca="false">+SUM(F42:F44)</f>
        <v>0.05</v>
      </c>
      <c r="G45" s="58" t="n">
        <f aca="false">+SUM(G42:G44)</f>
        <v>0.05</v>
      </c>
      <c r="H45" s="58" t="n">
        <f aca="false">+SUM(H42:H44)</f>
        <v>0.05</v>
      </c>
      <c r="I45" s="58" t="n">
        <f aca="false">+SUM(I42:I44)</f>
        <v>0.05</v>
      </c>
      <c r="J45" s="49"/>
    </row>
    <row r="46" customFormat="false" ht="111.75" hidden="false" customHeight="true" outlineLevel="0" collapsed="false">
      <c r="A46" s="76"/>
      <c r="B46" s="62" t="s">
        <v>121</v>
      </c>
      <c r="C46" s="70" t="n">
        <v>0.2</v>
      </c>
      <c r="D46" s="63" t="s">
        <v>122</v>
      </c>
      <c r="E46" s="78" t="s">
        <v>123</v>
      </c>
      <c r="F46" s="58" t="n">
        <f aca="false">($C$46/4)</f>
        <v>0.05</v>
      </c>
      <c r="G46" s="58" t="n">
        <f aca="false">($C$46/4)</f>
        <v>0.05</v>
      </c>
      <c r="H46" s="58" t="n">
        <f aca="false">($C$46/4)</f>
        <v>0.05</v>
      </c>
      <c r="I46" s="58" t="n">
        <f aca="false">($C$46/4)</f>
        <v>0.05</v>
      </c>
      <c r="J46" s="49"/>
    </row>
    <row r="47" customFormat="false" ht="15.75" hidden="false" customHeight="false" outlineLevel="0" collapsed="false">
      <c r="A47" s="76"/>
      <c r="B47" s="57" t="s">
        <v>60</v>
      </c>
      <c r="C47" s="60" t="n">
        <f aca="false">(F47+G47+H47+I47)</f>
        <v>0.2</v>
      </c>
      <c r="D47" s="57"/>
      <c r="E47" s="57"/>
      <c r="F47" s="58" t="n">
        <f aca="false">+SUM(F46)</f>
        <v>0.05</v>
      </c>
      <c r="G47" s="58" t="n">
        <f aca="false">+SUM(G46)</f>
        <v>0.05</v>
      </c>
      <c r="H47" s="58" t="n">
        <f aca="false">+SUM(H46)</f>
        <v>0.05</v>
      </c>
      <c r="I47" s="58" t="n">
        <f aca="false">+SUM(I46)</f>
        <v>0.05</v>
      </c>
      <c r="J47" s="49"/>
    </row>
    <row r="48" customFormat="false" ht="138" hidden="false" customHeight="true" outlineLevel="0" collapsed="false">
      <c r="A48" s="76"/>
      <c r="B48" s="62" t="s">
        <v>124</v>
      </c>
      <c r="C48" s="58" t="n">
        <f aca="false">(7*100/35)/100</f>
        <v>0.2</v>
      </c>
      <c r="D48" s="63" t="s">
        <v>125</v>
      </c>
      <c r="E48" s="80" t="s">
        <v>126</v>
      </c>
      <c r="F48" s="58" t="n">
        <f aca="false">($C$48/16)</f>
        <v>0.0125</v>
      </c>
      <c r="G48" s="58" t="n">
        <f aca="false">($C$48/16)</f>
        <v>0.0125</v>
      </c>
      <c r="H48" s="58" t="n">
        <f aca="false">($C$48/16)</f>
        <v>0.0125</v>
      </c>
      <c r="I48" s="58" t="n">
        <f aca="false">($C$48/16)</f>
        <v>0.0125</v>
      </c>
      <c r="J48" s="49"/>
    </row>
    <row r="49" customFormat="false" ht="140.25" hidden="false" customHeight="true" outlineLevel="0" collapsed="false">
      <c r="A49" s="76"/>
      <c r="B49" s="62"/>
      <c r="C49" s="58"/>
      <c r="D49" s="63" t="s">
        <v>127</v>
      </c>
      <c r="E49" s="80" t="s">
        <v>126</v>
      </c>
      <c r="F49" s="58" t="n">
        <f aca="false">($C$48/16)</f>
        <v>0.0125</v>
      </c>
      <c r="G49" s="58" t="n">
        <f aca="false">($C$48/16)</f>
        <v>0.0125</v>
      </c>
      <c r="H49" s="58" t="n">
        <f aca="false">($C$48/16)</f>
        <v>0.0125</v>
      </c>
      <c r="I49" s="58" t="n">
        <f aca="false">($C$48/16)</f>
        <v>0.0125</v>
      </c>
      <c r="J49" s="49"/>
    </row>
    <row r="50" customFormat="false" ht="99.75" hidden="false" customHeight="true" outlineLevel="0" collapsed="false">
      <c r="A50" s="76"/>
      <c r="B50" s="62"/>
      <c r="C50" s="58"/>
      <c r="D50" s="63" t="s">
        <v>128</v>
      </c>
      <c r="E50" s="80" t="s">
        <v>129</v>
      </c>
      <c r="F50" s="58" t="n">
        <f aca="false">($C$48/16)</f>
        <v>0.0125</v>
      </c>
      <c r="G50" s="58" t="n">
        <f aca="false">($C$48/16)</f>
        <v>0.0125</v>
      </c>
      <c r="H50" s="58" t="n">
        <f aca="false">($C$48/16)</f>
        <v>0.0125</v>
      </c>
      <c r="I50" s="58" t="n">
        <f aca="false">($C$48/16)</f>
        <v>0.0125</v>
      </c>
      <c r="J50" s="49"/>
    </row>
    <row r="51" customFormat="false" ht="126" hidden="false" customHeight="true" outlineLevel="0" collapsed="false">
      <c r="A51" s="76"/>
      <c r="B51" s="62"/>
      <c r="C51" s="58"/>
      <c r="D51" s="63" t="s">
        <v>130</v>
      </c>
      <c r="E51" s="80" t="s">
        <v>131</v>
      </c>
      <c r="F51" s="58" t="n">
        <f aca="false">($C$48/16)</f>
        <v>0.0125</v>
      </c>
      <c r="G51" s="58" t="n">
        <f aca="false">($C$48/16)</f>
        <v>0.0125</v>
      </c>
      <c r="H51" s="58" t="n">
        <f aca="false">($C$48/16)</f>
        <v>0.0125</v>
      </c>
      <c r="I51" s="58" t="n">
        <f aca="false">($C$48/16)</f>
        <v>0.0125</v>
      </c>
      <c r="J51" s="49"/>
    </row>
    <row r="52" customFormat="false" ht="27.2" hidden="false" customHeight="true" outlineLevel="0" collapsed="false">
      <c r="A52" s="76"/>
      <c r="B52" s="57" t="s">
        <v>60</v>
      </c>
      <c r="C52" s="58" t="n">
        <f aca="false">(F52+G52+H52+I52)</f>
        <v>0.2</v>
      </c>
      <c r="D52" s="57"/>
      <c r="E52" s="57"/>
      <c r="F52" s="58" t="n">
        <f aca="false">(F48+F49+F50+F51)</f>
        <v>0.05</v>
      </c>
      <c r="G52" s="58" t="n">
        <f aca="false">(G48+G49+G50+G51)</f>
        <v>0.05</v>
      </c>
      <c r="H52" s="58" t="n">
        <f aca="false">(H48+H49+H50+H51)</f>
        <v>0.05</v>
      </c>
      <c r="I52" s="58" t="n">
        <f aca="false">(I48+I49+I50+I51)</f>
        <v>0.05</v>
      </c>
      <c r="J52" s="49"/>
    </row>
    <row r="53" customFormat="false" ht="79.5" hidden="false" customHeight="true" outlineLevel="0" collapsed="false">
      <c r="A53" s="76"/>
      <c r="B53" s="62" t="s">
        <v>132</v>
      </c>
      <c r="C53" s="81" t="n">
        <f aca="false">(5*100/35)/100</f>
        <v>0.142857142857143</v>
      </c>
      <c r="D53" s="63" t="s">
        <v>133</v>
      </c>
      <c r="E53" s="80" t="s">
        <v>131</v>
      </c>
      <c r="F53" s="58" t="n">
        <f aca="false">($C$53/4)</f>
        <v>0.0357142857142857</v>
      </c>
      <c r="G53" s="58" t="n">
        <f aca="false">($C$53/4)</f>
        <v>0.0357142857142857</v>
      </c>
      <c r="H53" s="58" t="n">
        <f aca="false">($C$53/4)</f>
        <v>0.0357142857142857</v>
      </c>
      <c r="I53" s="58" t="n">
        <f aca="false">($C$53/4)</f>
        <v>0.0357142857142857</v>
      </c>
      <c r="J53" s="49"/>
    </row>
    <row r="54" customFormat="false" ht="15.75" hidden="false" customHeight="false" outlineLevel="0" collapsed="false">
      <c r="A54" s="76"/>
      <c r="B54" s="57" t="s">
        <v>60</v>
      </c>
      <c r="C54" s="58" t="n">
        <f aca="false">(F54+G54+H54+I54)</f>
        <v>0.142857142857143</v>
      </c>
      <c r="D54" s="57"/>
      <c r="E54" s="80"/>
      <c r="F54" s="58" t="n">
        <f aca="false">+SUM(F53)</f>
        <v>0.0357142857142857</v>
      </c>
      <c r="G54" s="58" t="n">
        <f aca="false">+SUM(G53)</f>
        <v>0.0357142857142857</v>
      </c>
      <c r="H54" s="58" t="n">
        <f aca="false">+SUM(H53)</f>
        <v>0.0357142857142857</v>
      </c>
      <c r="I54" s="58" t="n">
        <f aca="false">+SUM(I53)</f>
        <v>0.0357142857142857</v>
      </c>
      <c r="J54" s="49"/>
    </row>
    <row r="55" customFormat="false" ht="131.45" hidden="false" customHeight="true" outlineLevel="0" collapsed="false">
      <c r="A55" s="76"/>
      <c r="B55" s="82" t="s">
        <v>134</v>
      </c>
      <c r="C55" s="81" t="n">
        <f aca="false">(2*100/35)/100</f>
        <v>0.0571428571428571</v>
      </c>
      <c r="D55" s="53" t="s">
        <v>135</v>
      </c>
      <c r="E55" s="53" t="s">
        <v>136</v>
      </c>
      <c r="F55" s="58" t="n">
        <f aca="false">$C$55/4</f>
        <v>0.0142857142857143</v>
      </c>
      <c r="G55" s="58" t="n">
        <f aca="false">$C$55/4</f>
        <v>0.0142857142857143</v>
      </c>
      <c r="H55" s="58" t="n">
        <f aca="false">$C$55/4</f>
        <v>0.0142857142857143</v>
      </c>
      <c r="I55" s="58" t="n">
        <f aca="false">$C$55/4</f>
        <v>0.0142857142857143</v>
      </c>
      <c r="J55" s="49"/>
    </row>
    <row r="56" customFormat="false" ht="43.5" hidden="false" customHeight="true" outlineLevel="0" collapsed="false">
      <c r="A56" s="76"/>
      <c r="B56" s="57" t="s">
        <v>60</v>
      </c>
      <c r="C56" s="58" t="n">
        <f aca="false">(F56+G56+H56+I56)</f>
        <v>0.0571428571428571</v>
      </c>
      <c r="D56" s="57"/>
      <c r="E56" s="57"/>
      <c r="F56" s="58" t="n">
        <f aca="false">+SUM(F55:F55)</f>
        <v>0.0142857142857143</v>
      </c>
      <c r="G56" s="58" t="n">
        <f aca="false">+SUM(G55:G55)</f>
        <v>0.0142857142857143</v>
      </c>
      <c r="H56" s="58" t="n">
        <f aca="false">+SUM(H55:H55)</f>
        <v>0.0142857142857143</v>
      </c>
      <c r="I56" s="58" t="n">
        <f aca="false">+SUM(I55:I55)</f>
        <v>0.0142857142857143</v>
      </c>
      <c r="J56" s="49"/>
    </row>
    <row r="57" customFormat="false" ht="34.5" hidden="false" customHeight="true" outlineLevel="0" collapsed="false">
      <c r="A57" s="76"/>
      <c r="B57" s="83" t="s">
        <v>105</v>
      </c>
      <c r="C57" s="84" t="n">
        <f aca="false">(C41+C45+C47+C52+C54+C56)</f>
        <v>1</v>
      </c>
      <c r="D57" s="83"/>
      <c r="E57" s="83"/>
      <c r="F57" s="85" t="n">
        <f aca="false">(F56+F54+F52+F47+F45+F41)</f>
        <v>0.25</v>
      </c>
      <c r="G57" s="85" t="n">
        <f aca="false">(G56+G54+G52+G47+G45+G41)</f>
        <v>0.25</v>
      </c>
      <c r="H57" s="85" t="n">
        <f aca="false">(H56+H54+H52+H47+H45+H41)</f>
        <v>0.25</v>
      </c>
      <c r="I57" s="85" t="n">
        <f aca="false">(I56+I54+I52+I47+I45+I41)</f>
        <v>0.25</v>
      </c>
      <c r="J57" s="49"/>
    </row>
    <row r="58" customFormat="false" ht="202.5" hidden="false" customHeight="true" outlineLevel="0" collapsed="false">
      <c r="A58" s="50" t="s">
        <v>137</v>
      </c>
      <c r="B58" s="86" t="s">
        <v>138</v>
      </c>
      <c r="C58" s="87" t="n">
        <v>0.215</v>
      </c>
      <c r="D58" s="88" t="s">
        <v>139</v>
      </c>
      <c r="E58" s="20" t="s">
        <v>140</v>
      </c>
      <c r="F58" s="89" t="n">
        <f aca="false">$C$58/4</f>
        <v>0.05375</v>
      </c>
      <c r="G58" s="89" t="n">
        <f aca="false">$C$58/4</f>
        <v>0.05375</v>
      </c>
      <c r="H58" s="89" t="n">
        <f aca="false">$C$58/4</f>
        <v>0.05375</v>
      </c>
      <c r="I58" s="89" t="n">
        <f aca="false">$C$58/4</f>
        <v>0.05375</v>
      </c>
      <c r="J58" s="49"/>
    </row>
    <row r="59" customFormat="false" ht="15.75" hidden="false" customHeight="false" outlineLevel="0" collapsed="false">
      <c r="A59" s="50"/>
      <c r="B59" s="57" t="s">
        <v>60</v>
      </c>
      <c r="C59" s="58" t="n">
        <f aca="false">(F59+G59+H59+I59)</f>
        <v>0.215</v>
      </c>
      <c r="D59" s="57"/>
      <c r="E59" s="57"/>
      <c r="F59" s="58" t="n">
        <f aca="false">+SUM(F58:F58)</f>
        <v>0.05375</v>
      </c>
      <c r="G59" s="58" t="n">
        <f aca="false">+SUM(G58:G58)</f>
        <v>0.05375</v>
      </c>
      <c r="H59" s="58" t="n">
        <f aca="false">+SUM(H58:H58)</f>
        <v>0.05375</v>
      </c>
      <c r="I59" s="58" t="n">
        <f aca="false">+SUM(I58:I58)</f>
        <v>0.05375</v>
      </c>
      <c r="J59" s="49"/>
    </row>
    <row r="60" customFormat="false" ht="86.25" hidden="false" customHeight="true" outlineLevel="0" collapsed="false">
      <c r="A60" s="50"/>
      <c r="B60" s="20" t="s">
        <v>141</v>
      </c>
      <c r="C60" s="90" t="n">
        <v>0.035</v>
      </c>
      <c r="D60" s="28" t="s">
        <v>142</v>
      </c>
      <c r="E60" s="48" t="s">
        <v>143</v>
      </c>
      <c r="F60" s="89" t="n">
        <f aca="false">($C$60/4)</f>
        <v>0.00875</v>
      </c>
      <c r="G60" s="89" t="n">
        <f aca="false">($C$60/4)</f>
        <v>0.00875</v>
      </c>
      <c r="H60" s="89" t="n">
        <f aca="false">($C$60/4)</f>
        <v>0.00875</v>
      </c>
      <c r="I60" s="89" t="n">
        <f aca="false">($C$60/4)</f>
        <v>0.00875</v>
      </c>
      <c r="J60" s="49"/>
    </row>
    <row r="61" customFormat="false" ht="15.75" hidden="false" customHeight="false" outlineLevel="0" collapsed="false">
      <c r="A61" s="50"/>
      <c r="B61" s="57" t="s">
        <v>60</v>
      </c>
      <c r="C61" s="58" t="n">
        <f aca="false">(F61+G61+H61+I61)</f>
        <v>0.035</v>
      </c>
      <c r="D61" s="58"/>
      <c r="E61" s="58"/>
      <c r="F61" s="58" t="n">
        <f aca="false">+SUM(F60:F60)</f>
        <v>0.00875</v>
      </c>
      <c r="G61" s="58" t="n">
        <f aca="false">+SUM(G60:G60)</f>
        <v>0.00875</v>
      </c>
      <c r="H61" s="58" t="n">
        <f aca="false">+SUM(H60:H60)</f>
        <v>0.00875</v>
      </c>
      <c r="I61" s="58" t="n">
        <f aca="false">+SUM(I60:I60)</f>
        <v>0.00875</v>
      </c>
      <c r="J61" s="49"/>
    </row>
    <row r="62" customFormat="false" ht="41.45" hidden="false" customHeight="true" outlineLevel="0" collapsed="false">
      <c r="A62" s="50"/>
      <c r="B62" s="20" t="s">
        <v>144</v>
      </c>
      <c r="C62" s="59" t="n">
        <v>0.125</v>
      </c>
      <c r="D62" s="28" t="s">
        <v>145</v>
      </c>
      <c r="E62" s="48" t="s">
        <v>146</v>
      </c>
      <c r="F62" s="89" t="n">
        <f aca="false">($C$62*0.2)</f>
        <v>0.025</v>
      </c>
      <c r="G62" s="91"/>
      <c r="H62" s="91"/>
      <c r="I62" s="91"/>
      <c r="J62" s="49"/>
    </row>
    <row r="63" customFormat="false" ht="42.75" hidden="false" customHeight="true" outlineLevel="0" collapsed="false">
      <c r="A63" s="50"/>
      <c r="B63" s="20"/>
      <c r="C63" s="59"/>
      <c r="D63" s="92" t="s">
        <v>147</v>
      </c>
      <c r="E63" s="48" t="s">
        <v>148</v>
      </c>
      <c r="F63" s="89" t="n">
        <f aca="false">($C$62*0.4)/4</f>
        <v>0.0125</v>
      </c>
      <c r="G63" s="89" t="n">
        <f aca="false">($C$62*0.4)/4</f>
        <v>0.0125</v>
      </c>
      <c r="H63" s="89" t="n">
        <f aca="false">($C$62*0.4)/4</f>
        <v>0.0125</v>
      </c>
      <c r="I63" s="89" t="n">
        <f aca="false">($C$62*0.4)/4</f>
        <v>0.0125</v>
      </c>
      <c r="J63" s="49"/>
    </row>
    <row r="64" customFormat="false" ht="39.75" hidden="false" customHeight="true" outlineLevel="0" collapsed="false">
      <c r="A64" s="50"/>
      <c r="B64" s="20"/>
      <c r="C64" s="59"/>
      <c r="D64" s="28" t="s">
        <v>149</v>
      </c>
      <c r="E64" s="48" t="s">
        <v>150</v>
      </c>
      <c r="F64" s="91"/>
      <c r="G64" s="89" t="n">
        <f aca="false">($C$62*0.4)/2</f>
        <v>0.025</v>
      </c>
      <c r="H64" s="89"/>
      <c r="I64" s="89" t="n">
        <f aca="false">($C$62*0.4)/2</f>
        <v>0.025</v>
      </c>
      <c r="J64" s="49"/>
    </row>
    <row r="65" customFormat="false" ht="15.75" hidden="false" customHeight="false" outlineLevel="0" collapsed="false">
      <c r="A65" s="50"/>
      <c r="B65" s="57" t="s">
        <v>60</v>
      </c>
      <c r="C65" s="58" t="n">
        <f aca="false">(F65+G65+H65+I65)</f>
        <v>0.125</v>
      </c>
      <c r="D65" s="58" t="s">
        <v>151</v>
      </c>
      <c r="E65" s="58"/>
      <c r="F65" s="58" t="n">
        <f aca="false">+SUM(F62:F64)</f>
        <v>0.0375</v>
      </c>
      <c r="G65" s="58" t="n">
        <f aca="false">+SUM(G62:G64)</f>
        <v>0.0375</v>
      </c>
      <c r="H65" s="58" t="n">
        <f aca="false">+SUM(H62:H64)</f>
        <v>0.0125</v>
      </c>
      <c r="I65" s="58" t="n">
        <f aca="false">+SUM(I62:I64)</f>
        <v>0.0375</v>
      </c>
      <c r="J65" s="49"/>
    </row>
    <row r="66" customFormat="false" ht="40.5" hidden="false" customHeight="true" outlineLevel="0" collapsed="false">
      <c r="A66" s="50"/>
      <c r="B66" s="86" t="s">
        <v>152</v>
      </c>
      <c r="C66" s="87" t="n">
        <v>0.175</v>
      </c>
      <c r="D66" s="93" t="s">
        <v>153</v>
      </c>
      <c r="E66" s="18" t="s">
        <v>154</v>
      </c>
      <c r="F66" s="94"/>
      <c r="G66" s="94"/>
      <c r="H66" s="58" t="n">
        <f aca="false">($C$66*0.4)</f>
        <v>0.07</v>
      </c>
      <c r="I66" s="94"/>
      <c r="J66" s="49"/>
    </row>
    <row r="67" customFormat="false" ht="75" hidden="false" customHeight="true" outlineLevel="0" collapsed="false">
      <c r="A67" s="50"/>
      <c r="B67" s="86"/>
      <c r="C67" s="87"/>
      <c r="D67" s="93" t="s">
        <v>155</v>
      </c>
      <c r="E67" s="18" t="s">
        <v>156</v>
      </c>
      <c r="F67" s="94"/>
      <c r="G67" s="94"/>
      <c r="H67" s="58" t="n">
        <f aca="false">($C$66*0.3)</f>
        <v>0.0525</v>
      </c>
      <c r="I67" s="94"/>
      <c r="J67" s="49"/>
    </row>
    <row r="68" customFormat="false" ht="31.5" hidden="false" customHeight="false" outlineLevel="0" collapsed="false">
      <c r="A68" s="50"/>
      <c r="B68" s="86"/>
      <c r="C68" s="87"/>
      <c r="D68" s="93" t="s">
        <v>157</v>
      </c>
      <c r="E68" s="18" t="s">
        <v>158</v>
      </c>
      <c r="F68" s="94"/>
      <c r="G68" s="94"/>
      <c r="H68" s="58" t="n">
        <f aca="false">($C$66*0.3)</f>
        <v>0.0525</v>
      </c>
      <c r="I68" s="94"/>
      <c r="J68" s="49"/>
    </row>
    <row r="69" customFormat="false" ht="15.75" hidden="false" customHeight="false" outlineLevel="0" collapsed="false">
      <c r="A69" s="50"/>
      <c r="B69" s="57" t="s">
        <v>60</v>
      </c>
      <c r="C69" s="58" t="n">
        <f aca="false">(F69+G69+H69+I69)</f>
        <v>0.175</v>
      </c>
      <c r="D69" s="58"/>
      <c r="E69" s="58"/>
      <c r="F69" s="58" t="n">
        <f aca="false">(F66+F67+F68)</f>
        <v>0</v>
      </c>
      <c r="G69" s="58" t="n">
        <f aca="false">(G66+G67+G68)</f>
        <v>0</v>
      </c>
      <c r="H69" s="58" t="n">
        <f aca="false">(H66+H67+H68)</f>
        <v>0.175</v>
      </c>
      <c r="I69" s="58" t="n">
        <f aca="false">(I66+I67+I68)</f>
        <v>0</v>
      </c>
      <c r="J69" s="49"/>
    </row>
    <row r="70" customFormat="false" ht="88.5" hidden="false" customHeight="true" outlineLevel="0" collapsed="false">
      <c r="A70" s="50"/>
      <c r="B70" s="86" t="s">
        <v>159</v>
      </c>
      <c r="C70" s="87" t="n">
        <v>0.095</v>
      </c>
      <c r="D70" s="93" t="s">
        <v>160</v>
      </c>
      <c r="E70" s="18" t="s">
        <v>161</v>
      </c>
      <c r="F70" s="94"/>
      <c r="G70" s="94"/>
      <c r="H70" s="58" t="n">
        <f aca="false">(C70*1)</f>
        <v>0.095</v>
      </c>
      <c r="I70" s="94"/>
      <c r="J70" s="49"/>
    </row>
    <row r="71" customFormat="false" ht="15.75" hidden="false" customHeight="false" outlineLevel="0" collapsed="false">
      <c r="A71" s="50"/>
      <c r="B71" s="57" t="s">
        <v>60</v>
      </c>
      <c r="C71" s="58" t="n">
        <f aca="false">(F71+G71+H71+I71)</f>
        <v>0.095</v>
      </c>
      <c r="D71" s="58"/>
      <c r="E71" s="58"/>
      <c r="F71" s="58" t="n">
        <f aca="false">+SUM(F70:F70)</f>
        <v>0</v>
      </c>
      <c r="G71" s="58" t="n">
        <f aca="false">+SUM(G70:G70)</f>
        <v>0</v>
      </c>
      <c r="H71" s="58" t="n">
        <f aca="false">+SUM(H70:H70)</f>
        <v>0.095</v>
      </c>
      <c r="I71" s="58" t="n">
        <f aca="false">+SUM(I70:I70)</f>
        <v>0</v>
      </c>
      <c r="J71" s="49"/>
    </row>
    <row r="72" customFormat="false" ht="84" hidden="false" customHeight="true" outlineLevel="0" collapsed="false">
      <c r="A72" s="50"/>
      <c r="B72" s="86" t="s">
        <v>162</v>
      </c>
      <c r="C72" s="87" t="n">
        <v>0.125</v>
      </c>
      <c r="D72" s="93" t="s">
        <v>163</v>
      </c>
      <c r="E72" s="18" t="s">
        <v>164</v>
      </c>
      <c r="F72" s="94"/>
      <c r="G72" s="58" t="n">
        <f aca="false">($C$72*0.6)/2</f>
        <v>0.0375</v>
      </c>
      <c r="H72" s="94"/>
      <c r="I72" s="58" t="n">
        <f aca="false">($C$72*0.6)/2</f>
        <v>0.0375</v>
      </c>
      <c r="J72" s="49"/>
    </row>
    <row r="73" customFormat="false" ht="69.95" hidden="false" customHeight="true" outlineLevel="0" collapsed="false">
      <c r="A73" s="50"/>
      <c r="B73" s="86"/>
      <c r="C73" s="87"/>
      <c r="D73" s="93" t="s">
        <v>165</v>
      </c>
      <c r="E73" s="18" t="s">
        <v>166</v>
      </c>
      <c r="F73" s="94"/>
      <c r="G73" s="58" t="n">
        <f aca="false">($C$72*0.4)/2</f>
        <v>0.025</v>
      </c>
      <c r="H73" s="94"/>
      <c r="I73" s="58" t="n">
        <f aca="false">($C$72*0.4)/2</f>
        <v>0.025</v>
      </c>
      <c r="J73" s="49"/>
    </row>
    <row r="74" customFormat="false" ht="15.75" hidden="false" customHeight="false" outlineLevel="0" collapsed="false">
      <c r="A74" s="50"/>
      <c r="B74" s="57" t="s">
        <v>60</v>
      </c>
      <c r="C74" s="58" t="n">
        <f aca="false">(F74+G74+H74+I74)</f>
        <v>0.125</v>
      </c>
      <c r="D74" s="58"/>
      <c r="E74" s="58"/>
      <c r="F74" s="58" t="n">
        <f aca="false">+SUM(F72:F73)</f>
        <v>0</v>
      </c>
      <c r="G74" s="58" t="n">
        <f aca="false">+SUM(G72:G73)</f>
        <v>0.0625</v>
      </c>
      <c r="H74" s="58" t="n">
        <f aca="false">+SUM(H72:H73)</f>
        <v>0</v>
      </c>
      <c r="I74" s="58" t="n">
        <f aca="false">+SUM(I72:I73)</f>
        <v>0.0625</v>
      </c>
      <c r="J74" s="49"/>
    </row>
    <row r="75" customFormat="false" ht="51.95" hidden="false" customHeight="true" outlineLevel="0" collapsed="false">
      <c r="A75" s="50"/>
      <c r="B75" s="18" t="s">
        <v>167</v>
      </c>
      <c r="C75" s="95" t="n">
        <v>0.23</v>
      </c>
      <c r="D75" s="18" t="s">
        <v>168</v>
      </c>
      <c r="E75" s="18" t="s">
        <v>169</v>
      </c>
      <c r="F75" s="58" t="n">
        <f aca="false">($C$75*0.2)/4</f>
        <v>0.0115</v>
      </c>
      <c r="G75" s="58" t="n">
        <f aca="false">($C$75*0.2)/4</f>
        <v>0.0115</v>
      </c>
      <c r="H75" s="58" t="n">
        <f aca="false">($C$75*0.2)/4</f>
        <v>0.0115</v>
      </c>
      <c r="I75" s="58" t="n">
        <f aca="false">($C$75*0.2)/4</f>
        <v>0.0115</v>
      </c>
      <c r="J75" s="49"/>
    </row>
    <row r="76" customFormat="false" ht="53.25" hidden="false" customHeight="true" outlineLevel="0" collapsed="false">
      <c r="A76" s="50"/>
      <c r="B76" s="18"/>
      <c r="C76" s="95"/>
      <c r="D76" s="18" t="s">
        <v>170</v>
      </c>
      <c r="E76" s="18" t="s">
        <v>171</v>
      </c>
      <c r="F76" s="58" t="n">
        <f aca="false">($C$75*0.3)/4</f>
        <v>0.01725</v>
      </c>
      <c r="G76" s="58" t="n">
        <f aca="false">($C$75*0.3)/4</f>
        <v>0.01725</v>
      </c>
      <c r="H76" s="58" t="n">
        <f aca="false">($C$75*0.3)/4</f>
        <v>0.01725</v>
      </c>
      <c r="I76" s="58" t="n">
        <f aca="false">($C$75*0.3)/4</f>
        <v>0.01725</v>
      </c>
      <c r="J76" s="49"/>
    </row>
    <row r="77" customFormat="false" ht="115.5" hidden="false" customHeight="true" outlineLevel="0" collapsed="false">
      <c r="A77" s="50"/>
      <c r="B77" s="18"/>
      <c r="C77" s="95"/>
      <c r="D77" s="18" t="s">
        <v>172</v>
      </c>
      <c r="E77" s="18" t="s">
        <v>171</v>
      </c>
      <c r="F77" s="58" t="n">
        <f aca="false">($C$75*0.3)/4</f>
        <v>0.01725</v>
      </c>
      <c r="G77" s="58" t="n">
        <f aca="false">($C$75*0.3)/4</f>
        <v>0.01725</v>
      </c>
      <c r="H77" s="58" t="n">
        <f aca="false">($C$75*0.3)/4</f>
        <v>0.01725</v>
      </c>
      <c r="I77" s="58" t="n">
        <f aca="false">($C$75*0.3)/4</f>
        <v>0.01725</v>
      </c>
      <c r="J77" s="49"/>
    </row>
    <row r="78" customFormat="false" ht="84.75" hidden="false" customHeight="true" outlineLevel="0" collapsed="false">
      <c r="A78" s="50"/>
      <c r="B78" s="18"/>
      <c r="C78" s="95"/>
      <c r="D78" s="18" t="s">
        <v>173</v>
      </c>
      <c r="E78" s="18" t="s">
        <v>174</v>
      </c>
      <c r="F78" s="58"/>
      <c r="G78" s="58"/>
      <c r="H78" s="58" t="n">
        <f aca="false">(C75*0.2)</f>
        <v>0.046</v>
      </c>
      <c r="I78" s="58"/>
      <c r="J78" s="49"/>
    </row>
    <row r="79" customFormat="false" ht="15.75" hidden="false" customHeight="false" outlineLevel="0" collapsed="false">
      <c r="A79" s="96"/>
      <c r="B79" s="57" t="s">
        <v>60</v>
      </c>
      <c r="C79" s="58" t="n">
        <f aca="false">(F79+G79+H79+I79)</f>
        <v>0.23</v>
      </c>
      <c r="D79" s="58"/>
      <c r="E79" s="58"/>
      <c r="F79" s="58" t="n">
        <f aca="false">+SUM(F75:F78)</f>
        <v>0.046</v>
      </c>
      <c r="G79" s="58" t="n">
        <f aca="false">+SUM(G75:G78)</f>
        <v>0.046</v>
      </c>
      <c r="H79" s="58" t="n">
        <f aca="false">+SUM(H75:H78)</f>
        <v>0.092</v>
      </c>
      <c r="I79" s="58" t="n">
        <f aca="false">+SUM(I75:I78)</f>
        <v>0.046</v>
      </c>
      <c r="J79" s="49"/>
    </row>
    <row r="80" customFormat="false" ht="20.25" hidden="false" customHeight="true" outlineLevel="0" collapsed="false">
      <c r="A80" s="97"/>
      <c r="B80" s="83" t="s">
        <v>105</v>
      </c>
      <c r="C80" s="85" t="n">
        <f aca="false">+SUM(F80:I80)</f>
        <v>1</v>
      </c>
      <c r="D80" s="85"/>
      <c r="E80" s="85"/>
      <c r="F80" s="85" t="n">
        <f aca="false">+F79+F74+F71+F69+F65+F61+F59</f>
        <v>0.146</v>
      </c>
      <c r="G80" s="85" t="n">
        <f aca="false">+G79+G74+G71+G69+G65+G61+G59</f>
        <v>0.2085</v>
      </c>
      <c r="H80" s="85" t="n">
        <f aca="false">+H79+H74+H71+H69+H65+H61+H59</f>
        <v>0.437</v>
      </c>
      <c r="I80" s="85" t="n">
        <f aca="false">+I79+I74+I71+I69+I65+I61+I59</f>
        <v>0.2085</v>
      </c>
      <c r="J80" s="49"/>
    </row>
    <row r="81" customFormat="false" ht="66" hidden="false" customHeight="true" outlineLevel="0" collapsed="false">
      <c r="A81" s="76" t="s">
        <v>175</v>
      </c>
      <c r="B81" s="18" t="s">
        <v>176</v>
      </c>
      <c r="C81" s="98" t="n">
        <v>1</v>
      </c>
      <c r="D81" s="18" t="s">
        <v>177</v>
      </c>
      <c r="E81" s="57" t="s">
        <v>178</v>
      </c>
      <c r="F81" s="58" t="n">
        <f aca="false">($C$81*0.3)</f>
        <v>0.3</v>
      </c>
      <c r="G81" s="58"/>
      <c r="H81" s="58"/>
      <c r="I81" s="58"/>
      <c r="J81" s="49"/>
    </row>
    <row r="82" customFormat="false" ht="60.75" hidden="false" customHeight="true" outlineLevel="0" collapsed="false">
      <c r="A82" s="76"/>
      <c r="B82" s="18"/>
      <c r="C82" s="98"/>
      <c r="D82" s="18" t="s">
        <v>179</v>
      </c>
      <c r="E82" s="18" t="s">
        <v>180</v>
      </c>
      <c r="F82" s="58" t="n">
        <f aca="false">($C$81*0.35)/4</f>
        <v>0.0875</v>
      </c>
      <c r="G82" s="58" t="n">
        <f aca="false">($C$81*0.35)/4</f>
        <v>0.0875</v>
      </c>
      <c r="H82" s="58" t="n">
        <f aca="false">($C$81*0.35)/4</f>
        <v>0.0875</v>
      </c>
      <c r="I82" s="58" t="n">
        <f aca="false">($C$81*0.35)/4</f>
        <v>0.0875</v>
      </c>
      <c r="J82" s="49"/>
    </row>
    <row r="83" customFormat="false" ht="165" hidden="false" customHeight="true" outlineLevel="0" collapsed="false">
      <c r="A83" s="76"/>
      <c r="B83" s="18" t="s">
        <v>181</v>
      </c>
      <c r="C83" s="98"/>
      <c r="D83" s="18" t="s">
        <v>182</v>
      </c>
      <c r="E83" s="18" t="s">
        <v>183</v>
      </c>
      <c r="F83" s="58" t="n">
        <f aca="false">($C$81*0.35)/4</f>
        <v>0.0875</v>
      </c>
      <c r="G83" s="58" t="n">
        <f aca="false">($C$81*0.35)/4</f>
        <v>0.0875</v>
      </c>
      <c r="H83" s="58" t="n">
        <f aca="false">($C$81*0.35)/4</f>
        <v>0.0875</v>
      </c>
      <c r="I83" s="58" t="n">
        <f aca="false">($C$81*0.35)/4</f>
        <v>0.0875</v>
      </c>
      <c r="J83" s="49"/>
    </row>
    <row r="84" customFormat="false" ht="15.75" hidden="false" customHeight="false" outlineLevel="0" collapsed="false">
      <c r="A84" s="76"/>
      <c r="B84" s="57" t="s">
        <v>60</v>
      </c>
      <c r="C84" s="58" t="n">
        <f aca="false">(F84+G84+H84+I84)</f>
        <v>1</v>
      </c>
      <c r="D84" s="57"/>
      <c r="E84" s="57"/>
      <c r="F84" s="58" t="n">
        <f aca="false">(F81+F82+F83)</f>
        <v>0.475</v>
      </c>
      <c r="G84" s="58" t="n">
        <f aca="false">(G81+G82+G83)</f>
        <v>0.175</v>
      </c>
      <c r="H84" s="58" t="n">
        <f aca="false">(H81+H82+H83)</f>
        <v>0.175</v>
      </c>
      <c r="I84" s="58" t="n">
        <f aca="false">(I81+I82+I83)</f>
        <v>0.175</v>
      </c>
      <c r="J84" s="49"/>
    </row>
    <row r="85" customFormat="false" ht="26.25" hidden="false" customHeight="true" outlineLevel="0" collapsed="false">
      <c r="A85" s="99"/>
      <c r="B85" s="83" t="s">
        <v>105</v>
      </c>
      <c r="C85" s="85" t="n">
        <f aca="false">(C84)</f>
        <v>1</v>
      </c>
      <c r="D85" s="83"/>
      <c r="E85" s="83"/>
      <c r="F85" s="85" t="n">
        <f aca="false">+SUM(F84)</f>
        <v>0.475</v>
      </c>
      <c r="G85" s="85" t="n">
        <f aca="false">+SUM(G84)</f>
        <v>0.175</v>
      </c>
      <c r="H85" s="85" t="n">
        <f aca="false">+SUM(H84)</f>
        <v>0.175</v>
      </c>
      <c r="I85" s="85" t="n">
        <f aca="false">+SUM(I84)</f>
        <v>0.175</v>
      </c>
      <c r="J85" s="49"/>
    </row>
    <row r="86" customFormat="false" ht="30" hidden="false" customHeight="true" outlineLevel="0" collapsed="false">
      <c r="A86" s="49"/>
      <c r="B86" s="100" t="s">
        <v>184</v>
      </c>
      <c r="C86" s="101" t="n">
        <f aca="false">+SUM(F86:I86)</f>
        <v>1</v>
      </c>
      <c r="D86" s="102"/>
      <c r="E86" s="102"/>
      <c r="F86" s="101" t="n">
        <f aca="false">(F37*0.35)+(F57*0.35)+(F80*0.15)+(F85*0.15)</f>
        <v>0.26815</v>
      </c>
      <c r="G86" s="101" t="n">
        <f aca="false">(G37*0.35)+(G57*0.35)+(G80*0.15)+(G85*0.15)</f>
        <v>0.232525</v>
      </c>
      <c r="H86" s="101" t="n">
        <f aca="false">(H37*0.35)+(H57*0.35)+(H80*0.15)+(H85*0.15)</f>
        <v>0.2668</v>
      </c>
      <c r="I86" s="101" t="n">
        <f aca="false">(I37*0.35)+(I57*0.35)+(I80*0.15)+(I85*0.15)</f>
        <v>0.232525</v>
      </c>
      <c r="J86" s="49"/>
    </row>
  </sheetData>
  <mergeCells count="38">
    <mergeCell ref="B2:G2"/>
    <mergeCell ref="A3:I3"/>
    <mergeCell ref="A6:A36"/>
    <mergeCell ref="B6:B8"/>
    <mergeCell ref="C6:C8"/>
    <mergeCell ref="B10:B11"/>
    <mergeCell ref="C10:C11"/>
    <mergeCell ref="B13:B14"/>
    <mergeCell ref="C13:C14"/>
    <mergeCell ref="B16:B17"/>
    <mergeCell ref="C16:C17"/>
    <mergeCell ref="B19:B22"/>
    <mergeCell ref="C19:C22"/>
    <mergeCell ref="B24:B25"/>
    <mergeCell ref="C24:C25"/>
    <mergeCell ref="B27:B30"/>
    <mergeCell ref="C27:C30"/>
    <mergeCell ref="B32:B35"/>
    <mergeCell ref="C32:C35"/>
    <mergeCell ref="A38:A57"/>
    <mergeCell ref="B38:B40"/>
    <mergeCell ref="C38:C40"/>
    <mergeCell ref="B42:B44"/>
    <mergeCell ref="C42:C44"/>
    <mergeCell ref="B48:B51"/>
    <mergeCell ref="C48:C51"/>
    <mergeCell ref="A58:A78"/>
    <mergeCell ref="B62:B64"/>
    <mergeCell ref="C62:C64"/>
    <mergeCell ref="B66:B68"/>
    <mergeCell ref="C66:C68"/>
    <mergeCell ref="B72:B73"/>
    <mergeCell ref="C72:C73"/>
    <mergeCell ref="B75:B78"/>
    <mergeCell ref="C75:C78"/>
    <mergeCell ref="A81:A84"/>
    <mergeCell ref="B81:B82"/>
    <mergeCell ref="C81:C8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3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8T20:40:00Z</dcterms:created>
  <dc:creator>Amado Camacho, Alvaro Augusto</dc:creator>
  <dc:description/>
  <dc:language>en-US</dc:language>
  <cp:lastModifiedBy>VANGELSEIN</cp:lastModifiedBy>
  <dcterms:modified xsi:type="dcterms:W3CDTF">2020-05-08T00:27:21Z</dcterms:modified>
  <cp:revision>0</cp:revision>
  <dc:subject/>
  <dc:title/>
</cp:coreProperties>
</file>