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CONSOLIDADO anterio" sheetId="1" state="visible" r:id="rId2"/>
    <sheet name="CONSOLIDADO" sheetId="2" state="visible" r:id="rId3"/>
    <sheet name="Enero" sheetId="3" state="visible" r:id="rId4"/>
    <sheet name="Resolución 1 01-01-2022" sheetId="4" state="visible" r:id="rId5"/>
    <sheet name="Resolución 2 01-01-2022" sheetId="5" state="visible" r:id="rId6"/>
    <sheet name="Febrero" sheetId="6" state="visible" r:id="rId7"/>
    <sheet name="Marzo" sheetId="7" state="visible" r:id="rId8"/>
    <sheet name="Resol 563 18-03-2022" sheetId="8" state="visible" r:id="rId9"/>
    <sheet name="Abril" sheetId="9" state="visible" r:id="rId10"/>
    <sheet name="Resol_797_18_04_2022" sheetId="10" state="visible" r:id="rId11"/>
    <sheet name="Acuerdo_381_04_04_2022" sheetId="11" state="visible" r:id="rId12"/>
    <sheet name="Mayo" sheetId="12" state="visible" r:id="rId13"/>
    <sheet name="Resol_980_11-05-2022" sheetId="13" state="visible" r:id="rId14"/>
    <sheet name="Junio" sheetId="14" state="visible" r:id="rId15"/>
    <sheet name="Acuerdo 384" sheetId="15" state="visible" r:id="rId16"/>
    <sheet name="Julio" sheetId="16" state="visible" r:id="rId17"/>
    <sheet name="Acuerdo 386 29-07-2022" sheetId="17" state="visible" r:id="rId18"/>
    <sheet name="Resol_1318_06_07_2022" sheetId="18" state="visible" r:id="rId19"/>
    <sheet name="Agosto" sheetId="19" state="visible" r:id="rId20"/>
    <sheet name="Decreto_320 05_08_2022" sheetId="20" state="visible" r:id="rId21"/>
    <sheet name="Acuerdo_390_30_08_2022" sheetId="21" state="visible" r:id="rId22"/>
    <sheet name="Acuerdo_388_12_08_2022" sheetId="22" state="visible" r:id="rId23"/>
    <sheet name="Resol_1692_25_08_2022" sheetId="23" state="visible" r:id="rId24"/>
    <sheet name="Septiembre" sheetId="24" state="visible" r:id="rId25"/>
    <sheet name="Acuerdo 387 12-08-2022" sheetId="25" state="visible" r:id="rId26"/>
    <sheet name="Acuerdo 390_12_08_2022" sheetId="26" state="visible" r:id="rId27"/>
    <sheet name="Resol_1803_15_09_2022" sheetId="27" state="visible" r:id="rId28"/>
    <sheet name="Resol 1844_21-09-2022" sheetId="28" state="visible" r:id="rId29"/>
  </sheets>
  <definedNames>
    <definedName function="false" hidden="true" localSheetId="24" name="_xlnm._FilterDatabase" vbProcedure="false">'Acuerdo 387 12-08-2022'!$A$122:$F$197</definedName>
    <definedName function="false" hidden="true" localSheetId="25" name="_xlnm._FilterDatabase" vbProcedure="false">'Acuerdo 390_12_08_2022'!$A$122:$F$197</definedName>
    <definedName function="false" hidden="true" localSheetId="21" name="_xlnm._FilterDatabase" vbProcedure="false">Acuerdo_388_12_08_2022!$A$122:$F$197</definedName>
    <definedName function="false" hidden="true" localSheetId="20" name="_xlnm._FilterDatabase" vbProcedure="false">Acuerdo_390_30_08_2022!$A$122:$F$197</definedName>
    <definedName function="false" hidden="true" localSheetId="18" name="_xlnm._FilterDatabase" vbProcedure="false">Agosto!$A$122:$F$197</definedName>
    <definedName function="false" hidden="true" localSheetId="1" name="_xlnm._FilterDatabase" vbProcedure="false">CONSOLIDADO!$A$120:$AQ$198</definedName>
    <definedName function="false" hidden="true" localSheetId="19" name="_xlnm._FilterDatabase" vbProcedure="false">'Decreto_320 05_08_2022'!$A$122:$H$197</definedName>
    <definedName function="false" hidden="true" localSheetId="27" name="_xlnm._FilterDatabase" vbProcedure="false">'Resol 1844_21-09-2022'!$A$122:$F$197</definedName>
    <definedName function="false" hidden="true" localSheetId="22" name="_xlnm._FilterDatabase" vbProcedure="false">Resol_1692_25_08_2022!$A$122:$F$197</definedName>
    <definedName function="false" hidden="true" localSheetId="12" name="_xlnm._FilterDatabase" vbProcedure="false">'Resol_980_11-05-2022'!$A$4:$E$148</definedName>
    <definedName function="false" hidden="false" localSheetId="0" name="Excel_BuiltIn__FilterDatabase" vbProcedure="false">'CONSOLIDADO anterio'!$A$2:$AE$144</definedName>
    <definedName function="false" hidden="false" localSheetId="13" name="Excel_BuiltIn__FilterDatabase" vbProcedure="false">Junio!$A$122:$F$196</definedName>
    <definedName function="false" hidden="false" localSheetId="14" name="Excel_BuiltIn__FilterDatabase" vbProcedure="false">'Acuerdo 384'!$A$122:$F$196</definedName>
    <definedName function="false" hidden="false" localSheetId="15" name="Excel_BuiltIn__FilterDatabase" vbProcedure="false">Julio!$A$4:$F$196</definedName>
    <definedName function="false" hidden="false" localSheetId="16" name="Excel_BuiltIn__FilterDatabase" vbProcedure="false">'Acuerdo 386 29-07-2022'!$A$4:$F$195</definedName>
    <definedName function="false" hidden="false" localSheetId="17" name="Excel_BuiltIn__FilterDatabase" vbProcedure="false">Resol_1318_06_07_2022!$A$4:$F$195</definedName>
    <definedName function="false" hidden="false" localSheetId="23" name="Excel_BuiltIn__FilterDatabase" vbProcedure="false">Septiembre!$A$122:$E$197</definedName>
    <definedName function="false" hidden="false" localSheetId="26" name="Excel_BuiltIn__FilterDatabase" vbProcedure="false">Resol_1803_15_09_2022!$A$1:$E$19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9"/>
            <color rgb="FF000000"/>
            <rFont val="Tahoma"/>
            <family val="2"/>
          </rPr>
          <t xml:space="preserve">Bravo Arandia, Angelica Yadira:
</t>
        </r>
        <r>
          <rPr>
            <sz val="9"/>
            <color rgb="FF000000"/>
            <rFont val="Tahoma"/>
            <family val="2"/>
          </rPr>
          <t xml:space="preserve">CAMBIO MISMA POSPRE DIFERENTE PROYECTO DE REGIMEN SUBSIDIADO A SALUD PUBLICA EFECTO CERO</t>
        </r>
      </text>
      <mc:AlternateContent>
        <mc:Choice Requires="v2">
          <commentPr autoFill="true" autoScale="false" colHidden="false" locked="false" rowHidden="false" textHAlign="justify" textVAlign="top">
            <anchor moveWithCells="false" sizeWithCells="false">
              <xdr:from>
                <xdr:col>9</xdr:col>
                <xdr:colOff>67</xdr:colOff>
                <xdr:row>138</xdr:row>
                <xdr:rowOff>10</xdr:rowOff>
              </xdr:from>
              <xdr:to>
                <xdr:col>10</xdr:col>
                <xdr:colOff>114</xdr:colOff>
                <xdr:row>142</xdr:row>
                <xdr:rowOff>9</xdr:rowOff>
              </xdr:to>
            </anchor>
          </commentPr>
        </mc:Choice>
        <mc:Fallback/>
      </mc:AlternateContent>
    </comment>
  </commentList>
</comments>
</file>

<file path=xl/sharedStrings.xml><?xml version="1.0" encoding="utf-8"?>
<sst xmlns="http://schemas.openxmlformats.org/spreadsheetml/2006/main" count="7232" uniqueCount="617">
  <si>
    <t xml:space="preserve">RUBRO PRESUPUESTAL</t>
  </si>
  <si>
    <t xml:space="preserve">NOMBRE RUBRO PPTAL</t>
  </si>
  <si>
    <t xml:space="preserve">APROPIACIÓN INICIAL</t>
  </si>
  <si>
    <t xml:space="preserve">RESOLUCIÓN 1 DEL 01/01/2022 $2.000</t>
  </si>
  <si>
    <t xml:space="preserve">RESOLUCIÓN 2 DEL 01/01/2022 $2.528</t>
  </si>
  <si>
    <t xml:space="preserve">RESOLUCIÓN 563 DEL 18/03/2022 $202.500.000</t>
  </si>
  <si>
    <t xml:space="preserve">RESOLUCIÓN 797 DEL 18/04/2022 $849.000.000</t>
  </si>
  <si>
    <t xml:space="preserve">ACUERDO 381 DEL 04/04/2022 $173.000.000</t>
  </si>
  <si>
    <t xml:space="preserve">RESOLUCIÓN 980 DEL 11-05-2022   $507.350.000</t>
  </si>
  <si>
    <t xml:space="preserve">ACUERDO 384 DEL </t>
  </si>
  <si>
    <t xml:space="preserve">RES</t>
  </si>
  <si>
    <t xml:space="preserve">MODIFICACIONES ACUMULADAS</t>
  </si>
  <si>
    <t xml:space="preserve">Cambio entre conceptos del gasto Febrero</t>
  </si>
  <si>
    <t xml:space="preserve">Cambio entre conceptos del gasto Marzo</t>
  </si>
  <si>
    <t xml:space="preserve">CAMBIOS ENTRE CONCEPTOS DEL GASTO INVERSIÓN ACUMULADOS</t>
  </si>
  <si>
    <t xml:space="preserve">APROPIACIÓN VIGENTE</t>
  </si>
  <si>
    <t xml:space="preserve">( 1 )</t>
  </si>
  <si>
    <t xml:space="preserve">(2 = SUMATORIA ACTOS ADTIVOS)</t>
  </si>
  <si>
    <t xml:space="preserve">(3 = SUMATORIA CAMBIOS ENTRE CONCEPTOS DEL GASTO)</t>
  </si>
  <si>
    <t xml:space="preserve">( 4 = 1 + 2+3)</t>
  </si>
  <si>
    <t xml:space="preserve">O2130509016</t>
  </si>
  <si>
    <t xml:space="preserve">Tribunales de ética médica, odontología y enfermer</t>
  </si>
  <si>
    <t xml:space="preserve">O2131301001</t>
  </si>
  <si>
    <t xml:space="preserve">Sentencias</t>
  </si>
  <si>
    <t xml:space="preserve">O2180151</t>
  </si>
  <si>
    <t xml:space="preserve">Impuesto sobre vehículos automotores</t>
  </si>
  <si>
    <t xml:space="preserve">O21201010030208</t>
  </si>
  <si>
    <t xml:space="preserve">Otra maquinaria para usos especiales y sus partes</t>
  </si>
  <si>
    <t xml:space="preserve">O21201010030301</t>
  </si>
  <si>
    <t xml:space="preserve">Máquinas para oficina y contabilidad, y sus partes</t>
  </si>
  <si>
    <t xml:space="preserve">O21201010030404</t>
  </si>
  <si>
    <t xml:space="preserve">Acumuladores, pilas y baterías primarias y sus par</t>
  </si>
  <si>
    <t xml:space="preserve">O21201010030406</t>
  </si>
  <si>
    <t xml:space="preserve">Otro equipo eléctrico y sus partes y piezas</t>
  </si>
  <si>
    <t xml:space="preserve">O21201010030505</t>
  </si>
  <si>
    <t xml:space="preserve">Discos, cintas, dispositivos de almacenamiento en</t>
  </si>
  <si>
    <t xml:space="preserve">O21201010030602</t>
  </si>
  <si>
    <t xml:space="preserve">Instrumentos y aparatos de medición, verificación,</t>
  </si>
  <si>
    <t xml:space="preserve">O2120201002012118411</t>
  </si>
  <si>
    <t xml:space="preserve">Carnes frías preparadas, embutidas</t>
  </si>
  <si>
    <t xml:space="preserve">O2120201002032342001</t>
  </si>
  <si>
    <t xml:space="preserve">Pan de trigo</t>
  </si>
  <si>
    <t xml:space="preserve">O2120201002032342002</t>
  </si>
  <si>
    <t xml:space="preserve">Pan de maíz, queso, yuca y similares</t>
  </si>
  <si>
    <t xml:space="preserve">O2120201002032349004</t>
  </si>
  <si>
    <t xml:space="preserve">Pasteles, empanadas, panzerottis y productos simil</t>
  </si>
  <si>
    <t xml:space="preserve">O2120201002032399198</t>
  </si>
  <si>
    <t xml:space="preserve">Preparados de frutas, legumbres, hortalizas y otro</t>
  </si>
  <si>
    <t xml:space="preserve">O2120201002032399799</t>
  </si>
  <si>
    <t xml:space="preserve">Otros platos y comidas preparadas n.c.p.</t>
  </si>
  <si>
    <t xml:space="preserve">O2120201002042441001</t>
  </si>
  <si>
    <t xml:space="preserve">Agua purificada (envasada)</t>
  </si>
  <si>
    <t xml:space="preserve">O2120201002042449001</t>
  </si>
  <si>
    <t xml:space="preserve">Bebidas gaseosas no alcohólicas (maltas, gaseosas,</t>
  </si>
  <si>
    <t xml:space="preserve">O2120201002042449002</t>
  </si>
  <si>
    <t xml:space="preserve">Bebidas no alcohólicas sin gasificar-refrescos</t>
  </si>
  <si>
    <t xml:space="preserve">O2120201002072719002    </t>
  </si>
  <si>
    <t xml:space="preserve">Estandares de banderas</t>
  </si>
  <si>
    <t xml:space="preserve">O2120201002082822205</t>
  </si>
  <si>
    <t xml:space="preserve">Camisas de fibras artificiales y sintéticas en tej</t>
  </si>
  <si>
    <t xml:space="preserve">O2120201002082822404</t>
  </si>
  <si>
    <t xml:space="preserve">Blusas de fibras artificiales y sintéticas en teji</t>
  </si>
  <si>
    <t xml:space="preserve">O2120201002082823111</t>
  </si>
  <si>
    <t xml:space="preserve">Pantalones de tejidos sintéticos para hombre</t>
  </si>
  <si>
    <t xml:space="preserve">O2120201002082823117</t>
  </si>
  <si>
    <t xml:space="preserve">Chaquetas o sacos, excepto de cuero y plástico par</t>
  </si>
  <si>
    <t xml:space="preserve">O2120201002082823313</t>
  </si>
  <si>
    <t xml:space="preserve">O2120201002082823328</t>
  </si>
  <si>
    <t xml:space="preserve">Pantalones o slaks en lino, para mujer</t>
  </si>
  <si>
    <t xml:space="preserve">O2120201002092933001</t>
  </si>
  <si>
    <t xml:space="preserve">Calzado de cuero para hombre</t>
  </si>
  <si>
    <t xml:space="preserve">O2120201002092933003</t>
  </si>
  <si>
    <t xml:space="preserve">Calzado de cuero para mujer</t>
  </si>
  <si>
    <t xml:space="preserve">O2120201003023212899</t>
  </si>
  <si>
    <t xml:space="preserve">Papeles n.c.p.</t>
  </si>
  <si>
    <t xml:space="preserve">O2120201003023212901</t>
  </si>
  <si>
    <t xml:space="preserve">Papel bond</t>
  </si>
  <si>
    <t xml:space="preserve">O2120201003023212908</t>
  </si>
  <si>
    <t xml:space="preserve">Cartulina Bristol</t>
  </si>
  <si>
    <t xml:space="preserve">O2120201003023215307</t>
  </si>
  <si>
    <t xml:space="preserve">Cajas de cartón litografiadas</t>
  </si>
  <si>
    <t xml:space="preserve">O2120201003023219104</t>
  </si>
  <si>
    <t xml:space="preserve">Papel térmico o termosensible</t>
  </si>
  <si>
    <t xml:space="preserve">O2120201003023219202</t>
  </si>
  <si>
    <t xml:space="preserve">Sobres de manila</t>
  </si>
  <si>
    <t xml:space="preserve">O2120201003023219702</t>
  </si>
  <si>
    <t xml:space="preserve">Etiquetas impresas</t>
  </si>
  <si>
    <t xml:space="preserve">O2120201003023219703</t>
  </si>
  <si>
    <t xml:space="preserve">Etiquetas impresas autoadhesivas de papel</t>
  </si>
  <si>
    <t xml:space="preserve">O2120201003023219921</t>
  </si>
  <si>
    <t xml:space="preserve">Tapas de cartón</t>
  </si>
  <si>
    <t xml:space="preserve">O2120201003023219924</t>
  </si>
  <si>
    <t xml:space="preserve">Cinta de papel engomado</t>
  </si>
  <si>
    <t xml:space="preserve">O2120201003023219996</t>
  </si>
  <si>
    <t xml:space="preserve">Artículos n.c.p. de papel para escritorio</t>
  </si>
  <si>
    <t xml:space="preserve">O2120201003023230001</t>
  </si>
  <si>
    <t xml:space="preserve">Periódicos impresos publicados cuatro o más veces</t>
  </si>
  <si>
    <t xml:space="preserve">O2120201003023270112</t>
  </si>
  <si>
    <t xml:space="preserve">Blocs de papel cuadriculado o rayado</t>
  </si>
  <si>
    <t xml:space="preserve">O2120201003033331101</t>
  </si>
  <si>
    <t xml:space="preserve">Gasolina motor corriente</t>
  </si>
  <si>
    <t xml:space="preserve">O2120201003033336103</t>
  </si>
  <si>
    <t xml:space="preserve">Diésel oil ACPM (fuel gas gasoil marine gas)</t>
  </si>
  <si>
    <t xml:space="preserve">O2120201003053514007</t>
  </si>
  <si>
    <t xml:space="preserve">Tinta para sellos</t>
  </si>
  <si>
    <t xml:space="preserve">O2120201003053542006</t>
  </si>
  <si>
    <t xml:space="preserve">Pegantes sintéticos</t>
  </si>
  <si>
    <t xml:space="preserve">O2120201003063627018</t>
  </si>
  <si>
    <t xml:space="preserve">Borradores de caucho</t>
  </si>
  <si>
    <t xml:space="preserve">O2120201003063627096</t>
  </si>
  <si>
    <t xml:space="preserve">Artículos n.c.p. de caucho para farmacia y laborat</t>
  </si>
  <si>
    <t xml:space="preserve">O2120201003063627099</t>
  </si>
  <si>
    <t xml:space="preserve">Artículos de caucho n.c.p.</t>
  </si>
  <si>
    <t xml:space="preserve">O2120201003063649005</t>
  </si>
  <si>
    <t xml:space="preserve">Cajas de material plástico</t>
  </si>
  <si>
    <t xml:space="preserve">O2120201003063649015</t>
  </si>
  <si>
    <t xml:space="preserve">Tambores y canecas plásticas</t>
  </si>
  <si>
    <t xml:space="preserve">O2120201003063649018</t>
  </si>
  <si>
    <t xml:space="preserve">Zuncho plástico</t>
  </si>
  <si>
    <t xml:space="preserve">O2120201003063649028</t>
  </si>
  <si>
    <t xml:space="preserve">Partes y piezas plásticas para cartuchos de impres</t>
  </si>
  <si>
    <t xml:space="preserve">O2120201003063649035    </t>
  </si>
  <si>
    <t xml:space="preserve">Estibas plásticas para transporte de mercancías</t>
  </si>
  <si>
    <t xml:space="preserve">O2120201003063692002</t>
  </si>
  <si>
    <t xml:space="preserve">Cinta autoadhesiva</t>
  </si>
  <si>
    <t xml:space="preserve">O2120201003063692007</t>
  </si>
  <si>
    <t xml:space="preserve">Cintas pegantes (transparentes)</t>
  </si>
  <si>
    <t xml:space="preserve">O2120201003063699006</t>
  </si>
  <si>
    <t xml:space="preserve">Ganchos legajadores plásticos</t>
  </si>
  <si>
    <t xml:space="preserve">O2120201003063699060    </t>
  </si>
  <si>
    <t xml:space="preserve">Cartuchos plásticos para impresora de computador</t>
  </si>
  <si>
    <t xml:space="preserve">O2120201003063699061</t>
  </si>
  <si>
    <t xml:space="preserve">Figuras decorativas y artísticas de material plást</t>
  </si>
  <si>
    <t xml:space="preserve">O2120201003063699098</t>
  </si>
  <si>
    <t xml:space="preserve">Artículos n.c.p. de material plástico para uso elé</t>
  </si>
  <si>
    <t xml:space="preserve">O2120201003083891102</t>
  </si>
  <si>
    <t xml:space="preserve">Bolígrafos</t>
  </si>
  <si>
    <t xml:space="preserve">O2120201003083891106</t>
  </si>
  <si>
    <t xml:space="preserve">Lápices</t>
  </si>
  <si>
    <t xml:space="preserve">O2120201003083891107</t>
  </si>
  <si>
    <t xml:space="preserve">Lápices de colores</t>
  </si>
  <si>
    <t xml:space="preserve">O2120201003083891108</t>
  </si>
  <si>
    <t xml:space="preserve">Minas para lápices</t>
  </si>
  <si>
    <t xml:space="preserve">O2120201003083891117</t>
  </si>
  <si>
    <t xml:space="preserve">Puntas y micropuntas especiales para bolígrafos, m</t>
  </si>
  <si>
    <t xml:space="preserve">O2120201003083891203</t>
  </si>
  <si>
    <t xml:space="preserve">Cintas para máquinas de escribir y análogos</t>
  </si>
  <si>
    <t xml:space="preserve">O2120201004024291305</t>
  </si>
  <si>
    <t xml:space="preserve">Tijeras para artes y oficios</t>
  </si>
  <si>
    <t xml:space="preserve">O2120201004024291501</t>
  </si>
  <si>
    <t xml:space="preserve">Tajalápices de bolsillo</t>
  </si>
  <si>
    <t xml:space="preserve">O2120201004024291502</t>
  </si>
  <si>
    <t xml:space="preserve">Cortaúñas, pinzas y similares</t>
  </si>
  <si>
    <t xml:space="preserve">O2120201004024299205</t>
  </si>
  <si>
    <t xml:space="preserve">Cerraduras para muebles</t>
  </si>
  <si>
    <t xml:space="preserve">O2120201004024299502</t>
  </si>
  <si>
    <t xml:space="preserve">Clips</t>
  </si>
  <si>
    <t xml:space="preserve">O2120201004024299504</t>
  </si>
  <si>
    <t xml:space="preserve">Grapas de alambre para engrapadoras de oficina</t>
  </si>
  <si>
    <t xml:space="preserve">O2120201004024299702</t>
  </si>
  <si>
    <t xml:space="preserve">Alfileres</t>
  </si>
  <si>
    <t xml:space="preserve">O2120201004024299988</t>
  </si>
  <si>
    <t xml:space="preserve">Artículos de alambre n.c.p.</t>
  </si>
  <si>
    <t xml:space="preserve">O2120201004024299991</t>
  </si>
  <si>
    <t xml:space="preserve">Artículos n.c.p. de ferretería y cerrajería</t>
  </si>
  <si>
    <t xml:space="preserve">O2120201004024299994</t>
  </si>
  <si>
    <t xml:space="preserve">Artículos de aluminio n.c.p.</t>
  </si>
  <si>
    <t xml:space="preserve">O21202020060363220</t>
  </si>
  <si>
    <t xml:space="preserve">Servicios de alojamiento en habitaciones o instala</t>
  </si>
  <si>
    <t xml:space="preserve">O21202020060363311</t>
  </si>
  <si>
    <t xml:space="preserve">Servicios de suministro de comidas a la mesa, en r</t>
  </si>
  <si>
    <t xml:space="preserve">O21202020060363400</t>
  </si>
  <si>
    <t xml:space="preserve">Servicios de suministro de bebidas alcohólicas par</t>
  </si>
  <si>
    <t xml:space="preserve">O21202020060464112</t>
  </si>
  <si>
    <t xml:space="preserve">Servicios de transporte terrestre local regular de</t>
  </si>
  <si>
    <t xml:space="preserve">O21202020060464115</t>
  </si>
  <si>
    <t xml:space="preserve">Servicios de taxi</t>
  </si>
  <si>
    <t xml:space="preserve">O21202020060464119</t>
  </si>
  <si>
    <t xml:space="preserve">Otros servicios de transporte terrestre local de p</t>
  </si>
  <si>
    <t xml:space="preserve">O21202020060464220</t>
  </si>
  <si>
    <t xml:space="preserve">Servicios de transporte terrestre de pasajeros, di</t>
  </si>
  <si>
    <t xml:space="preserve">O21202020060464241</t>
  </si>
  <si>
    <t xml:space="preserve">Servicios de transporte aéreo de pasajeros, except</t>
  </si>
  <si>
    <t xml:space="preserve">O21202020060868021</t>
  </si>
  <si>
    <t xml:space="preserve">Servicios locales de mensajería nacional</t>
  </si>
  <si>
    <t xml:space="preserve">O212020200701030471347</t>
  </si>
  <si>
    <t xml:space="preserve">Servicio de seguro obligatorio de accidentes de tr</t>
  </si>
  <si>
    <t xml:space="preserve">O212020200701030571351</t>
  </si>
  <si>
    <t xml:space="preserve">Servicios de seguros de vehículos automotores</t>
  </si>
  <si>
    <t xml:space="preserve">O212020200701030571355</t>
  </si>
  <si>
    <t xml:space="preserve">Servicios de seguros generales de responsabilidad</t>
  </si>
  <si>
    <t xml:space="preserve">O212020200701030571359</t>
  </si>
  <si>
    <t xml:space="preserve">Otros servicios de seguros distintos de los seguro</t>
  </si>
  <si>
    <t xml:space="preserve">O21202020080282130</t>
  </si>
  <si>
    <t xml:space="preserve">Servicios de documentación y certificación jurídic</t>
  </si>
  <si>
    <t xml:space="preserve">O21202020080383310</t>
  </si>
  <si>
    <t xml:space="preserve">Servicios de asesoría en ingeniería</t>
  </si>
  <si>
    <t xml:space="preserve">O21202020080383619</t>
  </si>
  <si>
    <t xml:space="preserve">Otros servicios de publicidad</t>
  </si>
  <si>
    <t xml:space="preserve">O21202020080383939</t>
  </si>
  <si>
    <t xml:space="preserve">Otros servicios de consultoría científica y técnic</t>
  </si>
  <si>
    <t xml:space="preserve">O21202020080383990</t>
  </si>
  <si>
    <t xml:space="preserve">Otros servicios profesionales, técnicos y empresar</t>
  </si>
  <si>
    <t xml:space="preserve">O21202020080484120</t>
  </si>
  <si>
    <t xml:space="preserve">Servicios de telefonía fija (acceso)</t>
  </si>
  <si>
    <t xml:space="preserve">O21202020080484131</t>
  </si>
  <si>
    <t xml:space="preserve">Servicios móviles de voz</t>
  </si>
  <si>
    <t xml:space="preserve">O21202020080484210</t>
  </si>
  <si>
    <t xml:space="preserve">Servicios básicos de Internet</t>
  </si>
  <si>
    <t xml:space="preserve">O21202020080484510</t>
  </si>
  <si>
    <t xml:space="preserve">Servicios de bibliotecas</t>
  </si>
  <si>
    <t xml:space="preserve">O21202020080484612</t>
  </si>
  <si>
    <t xml:space="preserve">Servicios de transmisión de programas de televisió</t>
  </si>
  <si>
    <t xml:space="preserve">O21202020080585250</t>
  </si>
  <si>
    <t xml:space="preserve">Servicios de protección (guardas de seguridad)</t>
  </si>
  <si>
    <t xml:space="preserve">O21202020080585330</t>
  </si>
  <si>
    <t xml:space="preserve">Servicios de limpieza general</t>
  </si>
  <si>
    <t xml:space="preserve">O21202020080585951</t>
  </si>
  <si>
    <t xml:space="preserve">Servicios de copia y reproducción</t>
  </si>
  <si>
    <t xml:space="preserve">O21202020080585961</t>
  </si>
  <si>
    <t xml:space="preserve">Servicios de organización y asistencia de convenci</t>
  </si>
  <si>
    <t xml:space="preserve">O21202020080686312</t>
  </si>
  <si>
    <t xml:space="preserve">Servicios de distribución de electricidad (a comis</t>
  </si>
  <si>
    <t xml:space="preserve">O21202020080686320</t>
  </si>
  <si>
    <t xml:space="preserve">Servicios de distribución de gas por tuberías (a c</t>
  </si>
  <si>
    <t xml:space="preserve">O21202020080686330</t>
  </si>
  <si>
    <t xml:space="preserve">Servicios de distribución de agua por tubería (a c</t>
  </si>
  <si>
    <t xml:space="preserve">O2120202008078711099</t>
  </si>
  <si>
    <t xml:space="preserve">Servicio de mantenimiento y reparación de otros pr</t>
  </si>
  <si>
    <t xml:space="preserve">O2120202008078714102</t>
  </si>
  <si>
    <t xml:space="preserve">Servicio de mantenimiento y reparación de vehículo</t>
  </si>
  <si>
    <t xml:space="preserve">O2120202008078714199</t>
  </si>
  <si>
    <t xml:space="preserve">O2120202008078715202</t>
  </si>
  <si>
    <t xml:space="preserve">Servicio de mantenimiento y reparación de motores,</t>
  </si>
  <si>
    <t xml:space="preserve">O2120202008078715701</t>
  </si>
  <si>
    <t xml:space="preserve">Servicio de mantenimiento y reparación de ascensor</t>
  </si>
  <si>
    <t xml:space="preserve">O2120202008078715999</t>
  </si>
  <si>
    <t xml:space="preserve">Servicio de mantenimiento y reparación de otros eq</t>
  </si>
  <si>
    <t xml:space="preserve">O21202020090292919</t>
  </si>
  <si>
    <t xml:space="preserve">Otros tipos de servicios educativos y de formación</t>
  </si>
  <si>
    <t xml:space="preserve">O21202020090393199</t>
  </si>
  <si>
    <t xml:space="preserve">Otros servicios sanitarios n.c.p.</t>
  </si>
  <si>
    <t xml:space="preserve">O21202020090494239</t>
  </si>
  <si>
    <t xml:space="preserve">Servicios generales de recolección de otros desech</t>
  </si>
  <si>
    <t xml:space="preserve">O21202020090696990</t>
  </si>
  <si>
    <t xml:space="preserve">Otros servicios de diversión y entretenimiento n.c</t>
  </si>
  <si>
    <t xml:space="preserve">Total Funcionamiento</t>
  </si>
  <si>
    <t xml:space="preserve">O23201010010208</t>
  </si>
  <si>
    <t xml:space="preserve">Edificios relacionados con salud</t>
  </si>
  <si>
    <t xml:space="preserve">O23201010030208</t>
  </si>
  <si>
    <t xml:space="preserve">O23201010030302</t>
  </si>
  <si>
    <t xml:space="preserve">Maquinaria de informática y sus partes, piezas y a</t>
  </si>
  <si>
    <t xml:space="preserve">O23201010030601</t>
  </si>
  <si>
    <t xml:space="preserve">Aparatos médicos y quirúrgicos y aparatos ortésico</t>
  </si>
  <si>
    <t xml:space="preserve">O23201010030701</t>
  </si>
  <si>
    <t xml:space="preserve">Vehículos automotores, remolques y semirremolques;</t>
  </si>
  <si>
    <t xml:space="preserve">O23201010030807</t>
  </si>
  <si>
    <t xml:space="preserve">Otros equipos</t>
  </si>
  <si>
    <t xml:space="preserve">O2320101004010102</t>
  </si>
  <si>
    <t xml:space="preserve">Muebles del tipo utilizado en la oficina</t>
  </si>
  <si>
    <t xml:space="preserve">O232010100502030101</t>
  </si>
  <si>
    <t xml:space="preserve">Paquetes de software</t>
  </si>
  <si>
    <t xml:space="preserve">O2320201003053544204</t>
  </si>
  <si>
    <t xml:space="preserve">Tiras reactivas para análisis de laboratorio</t>
  </si>
  <si>
    <t xml:space="preserve">O232020200664114</t>
  </si>
  <si>
    <t xml:space="preserve">Servicios de transporte terrestre especial local d</t>
  </si>
  <si>
    <t xml:space="preserve">O232020200882199</t>
  </si>
  <si>
    <t xml:space="preserve">Otros servicios jurídicos n.c.p.</t>
  </si>
  <si>
    <t xml:space="preserve">O232020200882210</t>
  </si>
  <si>
    <t xml:space="preserve">Servicios de auditoría financiera</t>
  </si>
  <si>
    <t xml:space="preserve">O232020200883132</t>
  </si>
  <si>
    <t xml:space="preserve">Servicios de soporte en tecnologías de la informac</t>
  </si>
  <si>
    <t xml:space="preserve">O232020200883142</t>
  </si>
  <si>
    <t xml:space="preserve">Servicios de diseño y desarrollo de redes y sistem</t>
  </si>
  <si>
    <t xml:space="preserve">O232020200883213</t>
  </si>
  <si>
    <t xml:space="preserve">Servicios de arquitectura para proyectos de constr</t>
  </si>
  <si>
    <t xml:space="preserve">O232020200883329</t>
  </si>
  <si>
    <t xml:space="preserve">Otros servicios de ingeniería en proyectos n.c.p.</t>
  </si>
  <si>
    <t xml:space="preserve">O232020200883611</t>
  </si>
  <si>
    <t xml:space="preserve">Servicios integrales de publicidad</t>
  </si>
  <si>
    <t xml:space="preserve">O232020200883939</t>
  </si>
  <si>
    <t xml:space="preserve">O232020200883990</t>
  </si>
  <si>
    <t xml:space="preserve">O232020200884190</t>
  </si>
  <si>
    <t xml:space="preserve">Otros servicios de telecomunicaciones</t>
  </si>
  <si>
    <t xml:space="preserve">O232020200884520</t>
  </si>
  <si>
    <t xml:space="preserve">Servicios de archivos</t>
  </si>
  <si>
    <t xml:space="preserve">O232020200991122</t>
  </si>
  <si>
    <t xml:space="preserve">Servicios de la administración pública relacionado</t>
  </si>
  <si>
    <t xml:space="preserve">O232020200993199</t>
  </si>
  <si>
    <t xml:space="preserve">O2330501095</t>
  </si>
  <si>
    <t xml:space="preserve">Colciencias - Fondo de Investigaciones en Salud</t>
  </si>
  <si>
    <t xml:space="preserve">O2380402</t>
  </si>
  <si>
    <t xml:space="preserve">Contribución - Superintendencia Financiera de Colo</t>
  </si>
  <si>
    <t xml:space="preserve">Total Inversión</t>
  </si>
  <si>
    <t xml:space="preserve">TOTAL PRESUPUESTO FFDS</t>
  </si>
  <si>
    <t xml:space="preserve">ACUERDO 384 DEL 04/04/2022 $1.281.217.362</t>
  </si>
  <si>
    <t xml:space="preserve">RESOLUCIÓN 980 DEL 11/05/2022   $507.350.000</t>
  </si>
  <si>
    <t xml:space="preserve">ACUERDO 386  29-07-2022</t>
  </si>
  <si>
    <t xml:space="preserve">RESOLUCION 1318 06-07-2022</t>
  </si>
  <si>
    <t xml:space="preserve">ADICIÓN DECRETO 320 05-08-2022 $238.340.264.000</t>
  </si>
  <si>
    <t xml:space="preserve">ACUERDO 388 12-08-2022 $14.087.750.188</t>
  </si>
  <si>
    <t xml:space="preserve">RESOLUCIÓN 1692 25-08-2022 $20.000.000</t>
  </si>
  <si>
    <t xml:space="preserve">ACUERDO 387 12-08-2022 $4.149.534.627</t>
  </si>
  <si>
    <t xml:space="preserve">ACUERDO 390 30-08-2022 $6.293.542.388</t>
  </si>
  <si>
    <t xml:space="preserve">RESOLUCIÓN 1803 15-09-2022 $26.329.137</t>
  </si>
  <si>
    <t xml:space="preserve">RESOLUCIÓN 1844 21-09-2022 $2.114.000</t>
  </si>
  <si>
    <t xml:space="preserve">Cambio entre conceptos del gasto Mayo</t>
  </si>
  <si>
    <t xml:space="preserve">Cambio entre conceptos del gasto Junio</t>
  </si>
  <si>
    <t xml:space="preserve">Cambio entre conceptos del gasto Julio</t>
  </si>
  <si>
    <t xml:space="preserve">Cambio entre conceptos del gasto Agosto</t>
  </si>
  <si>
    <t xml:space="preserve">Cambio entre conceptos del gasto Septiembre</t>
  </si>
  <si>
    <t xml:space="preserve">CRUCE</t>
  </si>
  <si>
    <t xml:space="preserve">O2130509016             Tribunales de ética médica, odontología y enfermer</t>
  </si>
  <si>
    <t xml:space="preserve">O2131301001             Sentencias</t>
  </si>
  <si>
    <t xml:space="preserve">O2180151                Impuesto sobre vehículos automotores</t>
  </si>
  <si>
    <t xml:space="preserve">O21201010030208         Otra maquinaria para usos especiales y sus partes</t>
  </si>
  <si>
    <t xml:space="preserve">O21201010030301         Máquinas para oficina y contabilidad, y sus partes</t>
  </si>
  <si>
    <t xml:space="preserve">O21201010030404         Acumuladores, pilas y baterías primarias y sus par</t>
  </si>
  <si>
    <t xml:space="preserve">O21201010030406         Otro equipo eléctrico y sus partes y piezas</t>
  </si>
  <si>
    <t xml:space="preserve">O21201010030505         Discos, cintas, dispositivos de almacenamiento en</t>
  </si>
  <si>
    <t xml:space="preserve">O21201010030602         Instrumentos y aparatos de medición, verificación,</t>
  </si>
  <si>
    <t xml:space="preserve">O2120201002012118411    Carnes frías preparadas, embutidas</t>
  </si>
  <si>
    <t xml:space="preserve">O2120201002032342001    Pan de trigo</t>
  </si>
  <si>
    <t xml:space="preserve">O2120201002032342002    Pan de maíz, queso, yuca y similares</t>
  </si>
  <si>
    <t xml:space="preserve">O2120201002032349004    Pasteles, empanadas, panzerottis y productos simil</t>
  </si>
  <si>
    <t xml:space="preserve">O2120201002032399198    Preparados de frutas, legumbres, hortalizas y otro</t>
  </si>
  <si>
    <t xml:space="preserve">O2120201002032399799    Otros platos y comidas preparadas n.c.p.</t>
  </si>
  <si>
    <t xml:space="preserve">O2120201002042441001    Agua purificada (envasada)</t>
  </si>
  <si>
    <t xml:space="preserve">O2120201002042449001    Bebidas gaseosas no alcohólicas (maltas, gaseosas,</t>
  </si>
  <si>
    <t xml:space="preserve">O2120201002042449002    Bebidas no alcohólicas sin gasificar-refrescos</t>
  </si>
  <si>
    <t xml:space="preserve">O2120201002072719002    Estandartes y banderas</t>
  </si>
  <si>
    <t xml:space="preserve">O2120201002082822205    Camisas de fibras artificiales y sintéticas en tej</t>
  </si>
  <si>
    <t xml:space="preserve">O2120201002082822404    Blusas de fibras artificiales y sintéticas en teji</t>
  </si>
  <si>
    <t xml:space="preserve">O2120201002082823111    Pantalones de tejidos sintéticos para hombre</t>
  </si>
  <si>
    <t xml:space="preserve">O2120201002082823117    Chaquetas o sacos, excepto de cuero y plástico par</t>
  </si>
  <si>
    <t xml:space="preserve">O2120201002082823313    Chaquetas o sacos, excepto de cuero y plástico par</t>
  </si>
  <si>
    <t xml:space="preserve">O2120201002082823328    Pantalones o slaks en lino, para mujer</t>
  </si>
  <si>
    <t xml:space="preserve">O2120201002092933001    Calzado de cuero para hombre</t>
  </si>
  <si>
    <t xml:space="preserve">O2120201002092933003    Calzado de cuero para mujer</t>
  </si>
  <si>
    <t xml:space="preserve">O2120201003023212899    Papeles n.c.p.</t>
  </si>
  <si>
    <t xml:space="preserve">O2120201003023212901    Papel bond</t>
  </si>
  <si>
    <t xml:space="preserve">O2120201003023212908    Cartulina Bristol</t>
  </si>
  <si>
    <t xml:space="preserve">O2120201003023215307    Cajas de cartón litografiadas</t>
  </si>
  <si>
    <t xml:space="preserve">O2120201003023219104    Papel térmico o termosensible</t>
  </si>
  <si>
    <t xml:space="preserve">O2120201003023219202    Sobres de manila</t>
  </si>
  <si>
    <t xml:space="preserve">O2120201003023219702    Etiquetas impresas</t>
  </si>
  <si>
    <t xml:space="preserve">O2120201003023219703    Etiquetas impresas autoadhesivas de papel</t>
  </si>
  <si>
    <t xml:space="preserve">O2120201003023219921    Tapas de cartón</t>
  </si>
  <si>
    <t xml:space="preserve">O2120201003023219924    Cinta de papel engomado</t>
  </si>
  <si>
    <t xml:space="preserve">O2120201003023219996    Artículos n.c.p. de papel para escritorio</t>
  </si>
  <si>
    <t xml:space="preserve">O2120201003023230001    Periódicos impresos publicados cuatro o más veces</t>
  </si>
  <si>
    <t xml:space="preserve">O2120201003023270112    Blocs de papel cuadriculado o rayado</t>
  </si>
  <si>
    <t xml:space="preserve">O2120201003033331101    Gasolina motor corriente</t>
  </si>
  <si>
    <t xml:space="preserve">O2120201003033336103    Diésel oil ACPM (fuel gas gasoil marine gas)</t>
  </si>
  <si>
    <t xml:space="preserve">O2120201003053514007    Tinta para sellos</t>
  </si>
  <si>
    <t xml:space="preserve">O2120201003053542006    Pegantes sintéticos</t>
  </si>
  <si>
    <t xml:space="preserve">O2120201003063627018    Borradores de caucho</t>
  </si>
  <si>
    <t xml:space="preserve">O2120201003063627096    Artículos n.c.p. de caucho para farmacia y laborat</t>
  </si>
  <si>
    <t xml:space="preserve">O2120201003063627099    Artículos de caucho n.c.p.</t>
  </si>
  <si>
    <t xml:space="preserve">O2120201003063649005    Cajas de material plástico</t>
  </si>
  <si>
    <t xml:space="preserve">O2120201003063649015    Tambores y canecas plásticas</t>
  </si>
  <si>
    <t xml:space="preserve">O2120201003063649018    Zuncho plástico</t>
  </si>
  <si>
    <t xml:space="preserve">O2120201003063649028    Partes y piezas plásticas para cartuchos de impres</t>
  </si>
  <si>
    <t xml:space="preserve">O2120201003063649035    Estibas plásticas para transporte de mercancías</t>
  </si>
  <si>
    <t xml:space="preserve">O2120201003063692002    Cinta autoadhesiva</t>
  </si>
  <si>
    <t xml:space="preserve">O2120201003063692007    Cintas pegantes (transparentes)</t>
  </si>
  <si>
    <t xml:space="preserve">O2120201003063699006    Ganchos legajadores plásticos</t>
  </si>
  <si>
    <t xml:space="preserve">O2120201003063699060    Cartuchos plásticos para impresora de computador</t>
  </si>
  <si>
    <t xml:space="preserve">O2120201003063699061    Figuras decorativas y artísticas de material plást</t>
  </si>
  <si>
    <t xml:space="preserve">O2120201003063699098    Artículos n.c.p. de material plástico para uso elé</t>
  </si>
  <si>
    <t xml:space="preserve">O2120201003083891102    Bolígrafos</t>
  </si>
  <si>
    <t xml:space="preserve">O2120201003083891106    Lápices</t>
  </si>
  <si>
    <t xml:space="preserve">O2120201003083891107    Lápices de colores</t>
  </si>
  <si>
    <t xml:space="preserve">O2120201003083891108    Minas para lápices</t>
  </si>
  <si>
    <t xml:space="preserve">O2120201003083891117    Puntas y micropuntas especiales para bolígrafos, m</t>
  </si>
  <si>
    <t xml:space="preserve">O2120201003083891203    Cintas para máquinas de escribir y análogos</t>
  </si>
  <si>
    <t xml:space="preserve">O2120201004024291305    Tijeras para artes y oficios</t>
  </si>
  <si>
    <t xml:space="preserve">O2120201004024291501    Tajalápices de bolsillo</t>
  </si>
  <si>
    <t xml:space="preserve">O2120201004024291502    Cortaúñas, pinzas y similares</t>
  </si>
  <si>
    <t xml:space="preserve">O2120201004024299205    Cerraduras para muebles</t>
  </si>
  <si>
    <t xml:space="preserve">O2120201004024299502    Clips</t>
  </si>
  <si>
    <t xml:space="preserve">O2120201004024299504    Grapas de alambre para engrapadoras de oficina</t>
  </si>
  <si>
    <t xml:space="preserve">O2120201004024299702    Alfileres</t>
  </si>
  <si>
    <t xml:space="preserve">O2120201004024299988    Artículos de alambre n.c.p.</t>
  </si>
  <si>
    <t xml:space="preserve">O2120201004024299991    Artículos n.c.p. de ferretería y cerrajería</t>
  </si>
  <si>
    <t xml:space="preserve">O2120201004024299994    Artículos de aluminio n.c.p.</t>
  </si>
  <si>
    <t xml:space="preserve">O21202020060363220      Servicios de alojamiento en habitaciones o instala</t>
  </si>
  <si>
    <t xml:space="preserve">O21202020060363311      Servicios de suministro de comidas a la mesa, en r</t>
  </si>
  <si>
    <t xml:space="preserve">O21202020060363400      Servicios de suministro de bebidas alcohólicas par</t>
  </si>
  <si>
    <t xml:space="preserve">O21202020060464112      Servicios de transporte terrestre local regular de</t>
  </si>
  <si>
    <t xml:space="preserve">O21202020060464115      Servicios de taxi</t>
  </si>
  <si>
    <t xml:space="preserve">O21202020060464119      Otros servicios de transporte terrestre local de p</t>
  </si>
  <si>
    <t xml:space="preserve">O21202020060464220      Servicios de transporte terrestre de pasajeros, di</t>
  </si>
  <si>
    <t xml:space="preserve">O21202020060464241      Servicios de transporte aéreo de pasajeros, except</t>
  </si>
  <si>
    <t xml:space="preserve">O21202020060868021      Servicios locales de mensajería nacional</t>
  </si>
  <si>
    <t xml:space="preserve">O212020200701030471347  Servicio de seguro obligatorio de accidentes de tr</t>
  </si>
  <si>
    <t xml:space="preserve">O212020200701030571351  Servicios de seguros de vehículos automotores</t>
  </si>
  <si>
    <t xml:space="preserve">O212020200701030571355  Servicios de seguros generales de responsabilidad</t>
  </si>
  <si>
    <t xml:space="preserve">O212020200701030571359  Otros servicios de seguros distintos de los seguro</t>
  </si>
  <si>
    <t xml:space="preserve">O21202020070272240      </t>
  </si>
  <si>
    <t xml:space="preserve">Servicios de avalúo inmobiliario a comisión o por</t>
  </si>
  <si>
    <t xml:space="preserve">O21202020070272240      Servicios de avalúo inmobiliario a comisión o por</t>
  </si>
  <si>
    <t xml:space="preserve">O21202020080282130      Servicios de documentación y certificación jurídic</t>
  </si>
  <si>
    <t xml:space="preserve">O21202020080383310      Servicios de asesoría en ingeniería</t>
  </si>
  <si>
    <t xml:space="preserve">O21202020080383619      Otros servicios de publicidad</t>
  </si>
  <si>
    <t xml:space="preserve">O21202020080383939      Otros servicios de consultoría científica y técnic</t>
  </si>
  <si>
    <t xml:space="preserve">O21202020080383990      Otros servicios profesionales, técnicos y empresar</t>
  </si>
  <si>
    <t xml:space="preserve">O21202020080484120      Servicios de telefonía fija (acceso)</t>
  </si>
  <si>
    <t xml:space="preserve">O21202020080484131      Servicios móviles de voz</t>
  </si>
  <si>
    <t xml:space="preserve">O21202020080484210      Servicios básicos de Internet</t>
  </si>
  <si>
    <t xml:space="preserve">O21202020080484510      Servicios de bibliotecas</t>
  </si>
  <si>
    <t xml:space="preserve">O21202020080484612      Servicios de transmisión de programas de televisió</t>
  </si>
  <si>
    <t xml:space="preserve">O21202020080585250      Servicios de protección (guardas de seguridad)</t>
  </si>
  <si>
    <t xml:space="preserve">O21202020080585330      Servicios de limpieza general</t>
  </si>
  <si>
    <t xml:space="preserve">O21202020080585951      Servicios de copia y reproducción</t>
  </si>
  <si>
    <t xml:space="preserve">O21202020080585961      Servicios de organización y asistencia de convenci</t>
  </si>
  <si>
    <t xml:space="preserve">O21202020080585970     </t>
  </si>
  <si>
    <t xml:space="preserve"> Servicios de mantenimiento y cuidado del paisaje</t>
  </si>
  <si>
    <t xml:space="preserve">O21202020080585970      Servicios de mantenimiento y cuidado del paisaje</t>
  </si>
  <si>
    <t xml:space="preserve">O21202020080686312      Servicios de distribución de electricidad (a comis</t>
  </si>
  <si>
    <t xml:space="preserve">O21202020080686320      Servicios de distribución de gas por tuberías (a c</t>
  </si>
  <si>
    <t xml:space="preserve">O21202020080686330      Servicios de distribución de agua por tubería (a c</t>
  </si>
  <si>
    <t xml:space="preserve">O2120202008078711099    Servicio de mantenimiento y reparación de otros pr</t>
  </si>
  <si>
    <t xml:space="preserve">O2120202008078714102    Servicio de mantenimiento y reparación de vehículo</t>
  </si>
  <si>
    <t xml:space="preserve">O2120202008078714199    Servicio de mantenimiento y reparación de vehículo</t>
  </si>
  <si>
    <t xml:space="preserve">O2120202008078715202    Servicio de mantenimiento y reparación de motores,</t>
  </si>
  <si>
    <t xml:space="preserve">O2120202008078715701    Servicio de mantenimiento y reparación de ascensor</t>
  </si>
  <si>
    <t xml:space="preserve">O2120202008078715999    Servicio de mantenimiento y reparación de otros eq</t>
  </si>
  <si>
    <t xml:space="preserve">O21202020090292919      Otros tipos de servicios educativos y de formación</t>
  </si>
  <si>
    <t xml:space="preserve">O21202020090393199      Otros servicios sanitarios n.c.p.</t>
  </si>
  <si>
    <t xml:space="preserve">O21202020090494239      Servicios generales de recolección de otros desech</t>
  </si>
  <si>
    <t xml:space="preserve">O21202020090696990      Otros servicios de diversión y entretenimiento n.c</t>
  </si>
  <si>
    <t xml:space="preserve">T</t>
  </si>
  <si>
    <t xml:space="preserve">Pospre Inversión</t>
  </si>
  <si>
    <t xml:space="preserve"> </t>
  </si>
  <si>
    <t xml:space="preserve">O2330501095             </t>
  </si>
  <si>
    <t xml:space="preserve">133020000000000000201  0201 - Transferencias de Inversion - FONDO FINANCI</t>
  </si>
  <si>
    <t xml:space="preserve">M</t>
  </si>
  <si>
    <t xml:space="preserve">O2330501095             Colciencias - Fondo de Investigaciones en Salud</t>
  </si>
  <si>
    <t xml:space="preserve">O23011601060000007826  </t>
  </si>
  <si>
    <t xml:space="preserve">Fortalecimiento de la infraestructura y dotación delsector salud Bogotá </t>
  </si>
  <si>
    <t xml:space="preserve">O23011601060000007826  Asistencia: discapacidad, cuidado, salud e inclusi</t>
  </si>
  <si>
    <t xml:space="preserve">O232020200991122        </t>
  </si>
  <si>
    <t xml:space="preserve">Implementación de la arquitectura empresarial y el intercambio recíproco de información en Bogotá (Servicio de acceso y uso de Tecnologías de la Información y las Comunicaciones)</t>
  </si>
  <si>
    <t xml:space="preserve">O232020200991122        Servicios de la administración pública relacionado</t>
  </si>
  <si>
    <t xml:space="preserve">O23011601070000007785</t>
  </si>
  <si>
    <t xml:space="preserve">  Implementación de la arquitectura empresarial y el intercambio recíproco de información en Bogotá (Servicio de acceso y uso de Tecnologías de la Información y las Comunicaciones)</t>
  </si>
  <si>
    <t xml:space="preserve">O23011601070000007785  Implementación de la arquitectura empresarial y el</t>
  </si>
  <si>
    <t xml:space="preserve">O23201010030302         </t>
  </si>
  <si>
    <t xml:space="preserve">O23201010030302         Maquinaria de informática y sus partes, piezas y a</t>
  </si>
  <si>
    <t xml:space="preserve">O232010100502030101     </t>
  </si>
  <si>
    <t xml:space="preserve">O232010100502030101     Paquetes de software</t>
  </si>
  <si>
    <t xml:space="preserve">O232020200883132        </t>
  </si>
  <si>
    <t xml:space="preserve">O232020200883132        Servicios de soporte en tecnologías de la informac</t>
  </si>
  <si>
    <t xml:space="preserve">O23011601070000007790 </t>
  </si>
  <si>
    <t xml:space="preserve"> Fortalecimiento de la infraestructura y dotación delsector salud Bogotá </t>
  </si>
  <si>
    <t xml:space="preserve">O23011601070000007790  Fortalecimiento de la infraestructura y dotación d</t>
  </si>
  <si>
    <t xml:space="preserve">O23201010010208         </t>
  </si>
  <si>
    <t xml:space="preserve">O23201010010208         Edificios relacionados con salud</t>
  </si>
  <si>
    <t xml:space="preserve">O23201010030208         </t>
  </si>
  <si>
    <t xml:space="preserve">O23201010030208         Otra maquinaria para usos especiales y sus partes</t>
  </si>
  <si>
    <t xml:space="preserve">O23201010030601         </t>
  </si>
  <si>
    <t xml:space="preserve">O23201010030601         Aparatos médicos y quirúrgicos y aparatos ortésico</t>
  </si>
  <si>
    <t xml:space="preserve">O23201010030701         </t>
  </si>
  <si>
    <t xml:space="preserve">O23201010030701         Vehículos automotores, remolques y semirremolques;</t>
  </si>
  <si>
    <t xml:space="preserve">O2320101004010102       </t>
  </si>
  <si>
    <t xml:space="preserve">O2320101004010102       Muebles del tipo utilizado en la oficina</t>
  </si>
  <si>
    <t xml:space="preserve">O232020200883213        </t>
  </si>
  <si>
    <t xml:space="preserve">O232020200883213        Servicios de arquitectura para proyectos de constr</t>
  </si>
  <si>
    <t xml:space="preserve">O23011601070000007822  </t>
  </si>
  <si>
    <t xml:space="preserve">Fortalecimiento del aseguramiento en salud con accesoefectivo Bogotá</t>
  </si>
  <si>
    <t xml:space="preserve">O23011601070000007822  Fortalecimiento del aseguramiento en salud con acc</t>
  </si>
  <si>
    <t xml:space="preserve">O232020200882210        </t>
  </si>
  <si>
    <t xml:space="preserve">O232020200882210        Servicios de auditoría financiera</t>
  </si>
  <si>
    <t xml:space="preserve">O2380402                </t>
  </si>
  <si>
    <t xml:space="preserve">O2380402                Contribución - Superintendencia Financiera de Colo</t>
  </si>
  <si>
    <t xml:space="preserve">O2380407                </t>
  </si>
  <si>
    <t xml:space="preserve">Contribución de vigilancia - Superintendencia Naci</t>
  </si>
  <si>
    <t xml:space="preserve">O2380407                Contribución de vigilancia - Superintendencia Naci</t>
  </si>
  <si>
    <t xml:space="preserve">O23011601070000007827  </t>
  </si>
  <si>
    <t xml:space="preserve">Implementación Bogotá nos cuida, un modelo de salud parauna ciudadanía plena Bogotá </t>
  </si>
  <si>
    <t xml:space="preserve">O23011601070000007827  Implementación Bogotá nos cuida, un modelo de salu</t>
  </si>
  <si>
    <t xml:space="preserve">O232020200883611        </t>
  </si>
  <si>
    <t xml:space="preserve">O232020200883611        Servicios integrales de publicidad</t>
  </si>
  <si>
    <t xml:space="preserve">O23011601070000007835  </t>
  </si>
  <si>
    <t xml:space="preserve">Fortalecimiento de la gestión de urgencias, emergencias ydesastres en salud, Bogotá D.C. 2020-2024</t>
  </si>
  <si>
    <t xml:space="preserve">O23011601070000007835  Fortalecimiento de la gestión de urgencias, emerge</t>
  </si>
  <si>
    <t xml:space="preserve">O23201010030701        </t>
  </si>
  <si>
    <t xml:space="preserve"> Vehículos automotores, remolques y semirremolques;</t>
  </si>
  <si>
    <t xml:space="preserve">O232020200883142        </t>
  </si>
  <si>
    <t xml:space="preserve">O232020200883142        Servicios de diseño y desarrollo de redes y sistem</t>
  </si>
  <si>
    <t xml:space="preserve">O232020200883990        </t>
  </si>
  <si>
    <t xml:space="preserve">O232020200883990        Otros servicios profesionales, técnicos y empresar</t>
  </si>
  <si>
    <t xml:space="preserve">O232020200884190        </t>
  </si>
  <si>
    <t xml:space="preserve">O232020200884190        Otros servicios de telecomunicaciones</t>
  </si>
  <si>
    <t xml:space="preserve">O232020200991122       </t>
  </si>
  <si>
    <t xml:space="preserve"> Servicios de la administración pública relacionado</t>
  </si>
  <si>
    <t xml:space="preserve">O232020200993199        </t>
  </si>
  <si>
    <t xml:space="preserve">O232020200993199        Otros servicios sanitarios n.c.p.</t>
  </si>
  <si>
    <t xml:space="preserve">O23011601070000007904  </t>
  </si>
  <si>
    <t xml:space="preserve">Implementación y fortalecimiento de la red distrital de servicios de  salud</t>
  </si>
  <si>
    <t xml:space="preserve">O23011601070000007904  Implementación y fortalecimiento de la Red Distrit</t>
  </si>
  <si>
    <t xml:space="preserve">O23305090700401</t>
  </si>
  <si>
    <t xml:space="preserve">Capitalización</t>
  </si>
  <si>
    <t xml:space="preserve">O23305090700401         Capitalización</t>
  </si>
  <si>
    <t xml:space="preserve">O2390201               </t>
  </si>
  <si>
    <t xml:space="preserve"> Capital Salud EPS</t>
  </si>
  <si>
    <t xml:space="preserve">O2390201                Capital Salud EPS</t>
  </si>
  <si>
    <t xml:space="preserve">O23011601090000007828  </t>
  </si>
  <si>
    <t xml:space="preserve">Servicio; condiciones favorables para la salud y la vida Bogotá  </t>
  </si>
  <si>
    <t xml:space="preserve">O23011601090000007828  Servicio: condiciones favorables para la salud y l</t>
  </si>
  <si>
    <t xml:space="preserve">O23201010030807         </t>
  </si>
  <si>
    <t xml:space="preserve">O23201010030807         Otros equipos</t>
  </si>
  <si>
    <t xml:space="preserve">O2320201003053544204    </t>
  </si>
  <si>
    <t xml:space="preserve">O2320201003053544204    Tiras reactivas para análisis de laboratorio</t>
  </si>
  <si>
    <t xml:space="preserve">O23011601100000007829  </t>
  </si>
  <si>
    <t xml:space="preserve">Asistencia; nuevas generaciones, salud e inclusión Bogotá</t>
  </si>
  <si>
    <t xml:space="preserve">O23011601100000007829  Asistencia: nuevas generaciones, salud e inclusión</t>
  </si>
  <si>
    <t xml:space="preserve">O23011601110000007830  </t>
  </si>
  <si>
    <t xml:space="preserve">Asistencia; Infancia imparable Bogotá</t>
  </si>
  <si>
    <t xml:space="preserve">O23011601110000007830  Asistencia: Infancia imparable Bogotá</t>
  </si>
  <si>
    <t xml:space="preserve">O23011602310000007911  </t>
  </si>
  <si>
    <t xml:space="preserve">Recuperación y puesta en funcionamiento del Complejo Hospitalario San Juan de Dios CHSJD </t>
  </si>
  <si>
    <t xml:space="preserve">O23011602310000007911  Recuperación y puesta en funcionamiento del Comple</t>
  </si>
  <si>
    <t xml:space="preserve">O23011602350000007831  </t>
  </si>
  <si>
    <t xml:space="preserve">Saneamiento salud ambiental Bogotá </t>
  </si>
  <si>
    <t xml:space="preserve">O23011602350000007831  Saneamiento salud ambiental Bogotá</t>
  </si>
  <si>
    <t xml:space="preserve">O23011603390000007832  </t>
  </si>
  <si>
    <t xml:space="preserve">Asistencia: abriendo caminos para la paz y la reconciliación de las victimas del conflicto armados través de la atención psicosocial Bogotá</t>
  </si>
  <si>
    <t xml:space="preserve">O23011603390000007832  Asistencia: abriendo caminos para la paz y la reco</t>
  </si>
  <si>
    <t xml:space="preserve">O23011603410000007833 </t>
  </si>
  <si>
    <t xml:space="preserve"> Asistencia; MujerEs, salud incluyente y diferencial Bogotá</t>
  </si>
  <si>
    <t xml:space="preserve">O23011603410000007833  Asistencia: MujerEs, salud incluyente y diferencia</t>
  </si>
  <si>
    <t xml:space="preserve">O23011605510000007750  </t>
  </si>
  <si>
    <t xml:space="preserve">Construcción de confianza, participación, datos abiertospara el Buen Vivir Bogotá</t>
  </si>
  <si>
    <t xml:space="preserve">O23011605510000007750  Construcción de confianza, participación, datos ab</t>
  </si>
  <si>
    <t xml:space="preserve">O23011605540000007788  </t>
  </si>
  <si>
    <t xml:space="preserve">Transformación digital en salud Bogotá </t>
  </si>
  <si>
    <t xml:space="preserve">O23011605540000007788  Transformación digital en salud Bogotá</t>
  </si>
  <si>
    <t xml:space="preserve">O232020200883132       </t>
  </si>
  <si>
    <t xml:space="preserve"> Servicios de soporte en tecnologías de la informac</t>
  </si>
  <si>
    <t xml:space="preserve">O23011605560000007791  </t>
  </si>
  <si>
    <t xml:space="preserve">Control vigilancia e Inspección en calidad a prestadoresde servicios de salud en Bogotá</t>
  </si>
  <si>
    <t xml:space="preserve">O23011605560000007791  Control, vigilancia e inspección en calidad a pres</t>
  </si>
  <si>
    <t xml:space="preserve">O232020200664114        </t>
  </si>
  <si>
    <t xml:space="preserve">O232020200664114        Servicios de transporte terrestre especial local d</t>
  </si>
  <si>
    <t xml:space="preserve">O232020200884190       </t>
  </si>
  <si>
    <t xml:space="preserve"> Otros servicios de telecomunicaciones</t>
  </si>
  <si>
    <t xml:space="preserve">O23011605560000007824  </t>
  </si>
  <si>
    <t xml:space="preserve">Desarrollo institucional y dignificación del talento humano Bogotá </t>
  </si>
  <si>
    <t xml:space="preserve">O23011605560000007824  Desarrollo institucional y dignificación del talen</t>
  </si>
  <si>
    <t xml:space="preserve">O232020200882199        </t>
  </si>
  <si>
    <t xml:space="preserve">O232020200882199        Otros servicios jurídicos n.c.p.</t>
  </si>
  <si>
    <t xml:space="preserve">O232020200883329        </t>
  </si>
  <si>
    <t xml:space="preserve">O232020200883329        Otros servicios de ingeniería en proyectos n.c.p.</t>
  </si>
  <si>
    <t xml:space="preserve">O232020200884520       </t>
  </si>
  <si>
    <t xml:space="preserve"> Servicios de archivos</t>
  </si>
  <si>
    <t xml:space="preserve">O232020200884520        Servicios de archivos</t>
  </si>
  <si>
    <t xml:space="preserve">O23011605560000007834  </t>
  </si>
  <si>
    <t xml:space="preserve">Formulación programa para la producción y uso del conocimiento en salud y bienestar Bogotá</t>
  </si>
  <si>
    <t xml:space="preserve">O23011605560000007834  Formulación programa para la producción y uso del</t>
  </si>
  <si>
    <t xml:space="preserve">O232020200883939        </t>
  </si>
  <si>
    <t xml:space="preserve">O232020200883939        Otros servicios de consultoría científica y técnic</t>
  </si>
  <si>
    <t xml:space="preserve">FONDO FINANCIERO DISTRITAL DE SALUD</t>
  </si>
  <si>
    <t xml:space="preserve">INFORME DE EJECUCION DEL PRESUPUESTO DE GASTO</t>
  </si>
  <si>
    <t xml:space="preserve">VIGENCIA A ENERO DE 2022</t>
  </si>
  <si>
    <t xml:space="preserve">Ce.gestores / Pos.presupuestarias</t>
  </si>
  <si>
    <t xml:space="preserve">Apropiación Inicial</t>
  </si>
  <si>
    <t xml:space="preserve">Modificaciones Mes</t>
  </si>
  <si>
    <t xml:space="preserve">Apropiación Vigente</t>
  </si>
  <si>
    <t xml:space="preserve">TOTAL</t>
  </si>
  <si>
    <t xml:space="preserve"> - </t>
  </si>
  <si>
    <t xml:space="preserve">0201-01  FONDO FINANCIERO DISTRITAL DE SALUD - FF</t>
  </si>
  <si>
    <t xml:space="preserve">Pospre Funcionamiento</t>
  </si>
  <si>
    <t xml:space="preserve">VIGENCIA A FEBRERO DE 2022</t>
  </si>
  <si>
    <t xml:space="preserve">*En el mes de febrero no se generaron actos administrativos que respalden modificaciones presupuestales, sin embargo, en la ejecución se evidencia una modificacion realizada al interior del proyecto de inversión 7904 "Implementación y fortalecimiento de la red distrital de servicios de  salud" correspondiente a cambios en posiciones presupuestales de inversión.</t>
  </si>
  <si>
    <t xml:space="preserve">VIGENCIA A MARZO DE 2022</t>
  </si>
  <si>
    <t xml:space="preserve">Resol 563 18-03-2022</t>
  </si>
  <si>
    <t xml:space="preserve">*</t>
  </si>
  <si>
    <t xml:space="preserve">*En el mes de marzo se realizó modificacion presupuestal mediante la Resolucion  563 del 18 de marzo de 2022, sin embargo, en la ejecución se evidencia una modificacion realizada al interior de los proyectos de inversión 7790 "'Fortalecimiento de la infraestructura y dotación delsector salud Bogotá" y 7834 "Formulación programa para la producción y uso del conocimiento en salud y bienestar Bogotá", correspondientes a cambios en posiciones presupuestales de inversión.</t>
  </si>
  <si>
    <t xml:space="preserve">VIGENCIA A ABRIL DE 2022</t>
  </si>
  <si>
    <t xml:space="preserve">O2120201002082823117    Chaquetas o sacos, excepto de cuero y plástico para hombre</t>
  </si>
  <si>
    <t xml:space="preserve">O2120201002082823313    Chaquetas o sacos, excepto de cuero y plástico para mujer</t>
  </si>
  <si>
    <t xml:space="preserve">*En el mes de abril se realizó modificacion presupuestal mediante la Resolucion  797 del 18 de abril de 2022 y Acuerdo 381 del 8 de abril de 2022.</t>
  </si>
  <si>
    <t xml:space="preserve">VIGENCIA A MAYO DE 2022</t>
  </si>
  <si>
    <t xml:space="preserve">Resol 980 11-05-2022 $ 507.350.000</t>
  </si>
  <si>
    <t xml:space="preserve">O2120201002072719002    Estandares de banderas</t>
  </si>
  <si>
    <t xml:space="preserve">*En el mes de mayo se realizaron modificaciones presupuestal mediante la Resolucion 980 del 11 de mayo de 2022;  sin embargo, en la ejecución se evidencian modificaciones realizadas al interior de los proyectos de inversión 7790 "'Fortalecimiento de la infraestructura y dotación del sector salud Bogotá" y 7828 "Servicio; condiciones favorables para la salud y la vida Bogotá  ", correspondientes a cambios en posiciones presupuestales de inversión.</t>
  </si>
  <si>
    <t xml:space="preserve">VIGENCIA A JUNIO DE 2022</t>
  </si>
  <si>
    <t xml:space="preserve">133020000000000000201  Colciencias - Fondo de Investigaciones en Salud</t>
  </si>
  <si>
    <t xml:space="preserve">O23011601060000007826  Asistencia: discapacidad, cuidado, salud e inclusión Bogotá</t>
  </si>
  <si>
    <t xml:space="preserve">O23011601070000007785  Implementación de la arquitectura empresarial y el intercambio recíproco de información en Bogotá (Servicio de acceso y uso de Tecnologías de la Información y las Comunicaciones)</t>
  </si>
  <si>
    <t xml:space="preserve">O23011601070000007790  Fortalecimiento de la infraestructura y dotación delsector salud Bogotá </t>
  </si>
  <si>
    <t xml:space="preserve">O23011601070000007822  Fortalecimiento del aseguramiento en salud con accesoefectivo Bogotá</t>
  </si>
  <si>
    <t xml:space="preserve">O23011601070000007827  Implementación Bogotá nos cuida, un modelo de salud parauna ciudadanía plena Bogotá </t>
  </si>
  <si>
    <t xml:space="preserve">O23011601070000007835  Fortalecimiento de la gestión de urgencias, emergencias ydesastres en salud, Bogotá D.C. 2020-2024</t>
  </si>
  <si>
    <t xml:space="preserve">O23011601070000007904  Implementación y fortalecimiento de la red distrital de servicios de  salud</t>
  </si>
  <si>
    <t xml:space="preserve">O23011601090000007828  Servicio; condiciones favorables para la salud y la vida Bogotá  </t>
  </si>
  <si>
    <t xml:space="preserve">O23011601100000007829  Asistencia; nuevas generaciones, salud e inclusión Bogotá</t>
  </si>
  <si>
    <t xml:space="preserve">O23011601110000007830  Asistencia; Infancia imparable Bogotá</t>
  </si>
  <si>
    <t xml:space="preserve">O23011602310000007911  Recuperación y puesta en funcionamiento del Complejo Hospitalario San Juan de Dios CHSJD </t>
  </si>
  <si>
    <t xml:space="preserve">O23011602350000007831  Saneamiento salud ambiental Bogotá </t>
  </si>
  <si>
    <t xml:space="preserve">O23011603390000007832  Asistencia: abriendo caminos para la paz y la reconciliación de las victimas del conflicto armados través de la atención psicosocial Bogotá</t>
  </si>
  <si>
    <t xml:space="preserve">O23011603410000007833  Asistencia; MujerEs, salud incluyente y diferencial Bogotá</t>
  </si>
  <si>
    <t xml:space="preserve">O23011605510000007750  Construcción de confianza, participación, datos abiertospara el Buen Vivir Bogotá</t>
  </si>
  <si>
    <t xml:space="preserve">O23011605540000007788  Transformación digital en salud Bogotá </t>
  </si>
  <si>
    <t xml:space="preserve">O23011605560000007791  Control vigilancia e Inspección en calidad a prestadoresde servicios de salud en Bogotá</t>
  </si>
  <si>
    <t xml:space="preserve">O23011605560000007824  Desarrollo institucional y dignificación del talento humano Bogotá </t>
  </si>
  <si>
    <t xml:space="preserve">O23011605560000007834  Formulación programa para la producción y uso del conocimiento en salud y bienestar Bogotá</t>
  </si>
  <si>
    <t xml:space="preserve">*En el mes de junio se realizaron modificaciones presupuestales mediante el acuerdo 384 del 09 de junio de 2022;  sin embargo, en la ejecución se evidencian modificaciones realizadas al interior de los proyectos de inversión 7835  Fortalecimiento de la gestión de urgencias, emergencias y desastres en salud, Bogotá D.C. 2020-2024 y 7824  Desarrollo institucional y dignificación del talento humano Bogotá.</t>
  </si>
  <si>
    <t xml:space="preserve">VIGENCIA A JULIO DE 2022</t>
  </si>
  <si>
    <t xml:space="preserve">*En el mes de julio se realizaron modificaciones presupuestales mediante la resolución 1318 y el acuerdo 386 del 6 y 29 de julio de 2022 respectivamente;  sin embargo, en la ejecución se evidencian modificaciones realizadas al interior del proyecto de inversión 7835  Fortalecimiento de la gestión de urgencias, emergencias y desastres en salud, Bogotá D.C. 2020-2024 y 7824  Desarrollo institucional y dignificación del talento humano Bogotá.</t>
  </si>
  <si>
    <t xml:space="preserve">VIGENCIA A AGOSTO DE 2022</t>
  </si>
  <si>
    <t xml:space="preserve">*En el mes de agosto se realizaron modificaciones presupuestales mediante el Decreto de adición 320 del 05-08-2022, Acuerdo 388 y 390 del 12 y 30 de agosto de 2022 y la resolución 1622 del 25 de agosto de 2022; sin embargo, en la ejecución se evidencian modificaciones realizadas al interior de los proyectos de inversión 7790 Fortalecimiento de la infraestructura y dotación delsector salud Bogotá, 7822 Fortalecimiento del aseguramiento en salud con acceso efectivo Bogotá, 7904 Implementación y fortalecimiento de la red distrital de servicios de  salud, 7828 Servicio; condiciones favorables para la salud y la vida Bogotá.</t>
  </si>
  <si>
    <t xml:space="preserve">*En el mes de agosto se realizaron modificaciones presupuestales mediante el Decreto de adición 320 del 05-08-2022, Acuerdos 387 y 388 del 12 de agosto de 2022 y la resolución 1622 del 25 de agosto de 2022; sin embargo, en la ejecución se evidencian modificaciones realizadas al interior de los proyectos de inversión 7790 Fortalecimiento de la infraestructura y dotación delsector salud Bogotá, 7822 Fortalecimiento del aseguramiento en salud con acceso efectivo Bogotá, 7904 Implementación y fortalecimiento de la red distrital de servicios de  salud, 7828 Servicio; condiciones favorables para la salud y la vida Bogotá  </t>
  </si>
  <si>
    <t xml:space="preserve">VIGENCIA A SPTIEMBRE DE 2022</t>
  </si>
  <si>
    <t xml:space="preserve">*En el mes de septiembre se realizaron modificaciones presupuestales mediante el Acuerdos 387 y 390 del 12 y 30 de agosto de 2022 y las resoluciones 1803 y 1844 del 15 y 21 de septiembre de 2022; sin embargo, en la ejecución se evidencian modificaciones realizadas al interior de los proyectos de inversión 7785  Implementación de la arquitectura empresarial y el intercambio recíproco de información en Bogotá (Servicio de acceso y uso de Tecnologías de la Información y las Comunicaciones);7790  Fortalecimiento de la infraestructura y dotación delsector salud Bogotá y 7828  Servicio; condiciones favorables para la salud y la vida Bogotá.</t>
  </si>
</sst>
</file>

<file path=xl/styles.xml><?xml version="1.0" encoding="utf-8"?>
<styleSheet xmlns="http://schemas.openxmlformats.org/spreadsheetml/2006/main">
  <numFmts count="5">
    <numFmt numFmtId="164" formatCode="General"/>
    <numFmt numFmtId="165" formatCode="_-* #,##0_-;\-* #,##0_-;_-* \-_-;_-@_-"/>
    <numFmt numFmtId="166" formatCode="@"/>
    <numFmt numFmtId="167" formatCode="_-* #,##0.00_-;\-* #,##0.00_-;_-* \-??_-;_-@_-"/>
    <numFmt numFmtId="168" formatCode="_-* #,##0_-;\-* #,##0_-;_-* \-??_-;_-@_-"/>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b val="true"/>
      <sz val="9"/>
      <color rgb="FF000000"/>
      <name val="Tahoma"/>
      <family val="2"/>
    </font>
    <font>
      <sz val="9"/>
      <color rgb="FF000000"/>
      <name val="Tahoma"/>
      <family val="2"/>
    </font>
    <font>
      <b val="true"/>
      <i val="true"/>
      <sz val="24"/>
      <color rgb="FF000000"/>
      <name val="Calibri"/>
      <family val="2"/>
    </font>
    <font>
      <b val="true"/>
      <sz val="20"/>
      <color rgb="FF000000"/>
      <name val="Calibri"/>
      <family val="2"/>
    </font>
    <font>
      <b val="true"/>
      <sz val="10"/>
      <name val="Arial"/>
      <family val="2"/>
    </font>
    <font>
      <sz val="10"/>
      <name val="Arial"/>
      <family val="2"/>
    </font>
    <font>
      <b val="true"/>
      <sz val="11"/>
      <name val="Calibri"/>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33CCCC"/>
        <bgColor rgb="FF00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16"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0" fillId="0" borderId="6" xfId="21" applyFont="tru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20" applyFont="true" applyBorder="true" applyAlignment="true" applyProtection="true">
      <alignment horizontal="general" vertical="bottom" textRotation="0" wrapText="false" indent="0" shrinkToFit="false"/>
      <protection locked="true" hidden="false"/>
    </xf>
    <xf numFmtId="165" fontId="5" fillId="0" borderId="7"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7" fontId="0" fillId="0" borderId="7" xfId="15" applyFont="true" applyBorder="true" applyAlignment="true" applyProtection="true">
      <alignment horizontal="general" vertical="bottom" textRotation="0" wrapText="false" indent="0" shrinkToFit="false"/>
      <protection locked="true" hidden="false"/>
    </xf>
    <xf numFmtId="165" fontId="4" fillId="0" borderId="7" xfId="16"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21" applyFont="true" applyBorder="true" applyAlignment="false" applyProtection="false">
      <alignment horizontal="general" vertical="bottom" textRotation="0" wrapText="fals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20" applyFont="true" applyBorder="true" applyAlignment="true" applyProtection="true">
      <alignment horizontal="general" vertical="bottom" textRotation="0" wrapText="false" indent="0" shrinkToFit="false"/>
      <protection locked="true" hidden="false"/>
    </xf>
    <xf numFmtId="165" fontId="5" fillId="0" borderId="4" xfId="2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5" fontId="4" fillId="0" borderId="4" xfId="16" applyFont="true" applyBorder="true" applyAlignment="true" applyProtection="true">
      <alignment horizontal="right"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0" fillId="0" borderId="4" xfId="20" applyFont="true" applyBorder="true" applyAlignment="true" applyProtection="true">
      <alignment horizontal="general" vertical="bottom" textRotation="0" wrapText="false" indent="0" shrinkToFit="false"/>
      <protection locked="true" hidden="false"/>
    </xf>
    <xf numFmtId="165" fontId="5" fillId="2" borderId="4" xfId="20" applyFont="true" applyBorder="true" applyAlignment="true" applyProtection="tru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0" fillId="3" borderId="4" xfId="21" applyFont="false" applyBorder="true" applyAlignment="false" applyProtection="false">
      <alignment horizontal="general" vertical="bottom" textRotation="0" wrapText="false" indent="0" shrinkToFit="false"/>
      <protection locked="true" hidden="false"/>
    </xf>
    <xf numFmtId="165" fontId="4" fillId="3" borderId="4" xfId="0" applyFont="true" applyBorder="true" applyAlignment="false" applyProtection="false">
      <alignment horizontal="general" vertical="bottom" textRotation="0" wrapText="false" indent="0" shrinkToFit="false"/>
      <protection locked="true" hidden="false"/>
    </xf>
    <xf numFmtId="165" fontId="4" fillId="3" borderId="4" xfId="16" applyFont="true" applyBorder="true" applyAlignment="true" applyProtection="true">
      <alignment horizontal="right" vertical="bottom" textRotation="0" wrapText="false" indent="0" shrinkToFit="false"/>
      <protection locked="true" hidden="false"/>
    </xf>
    <xf numFmtId="165" fontId="4" fillId="3" borderId="5"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5" fontId="0" fillId="3" borderId="4" xfId="16"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4" borderId="2" xfId="16"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5" fillId="0" borderId="4" xfId="16" applyFont="true" applyBorder="true" applyAlignment="true" applyProtection="true">
      <alignment horizontal="general" vertical="bottom" textRotation="0" wrapText="false" indent="0" shrinkToFit="false"/>
      <protection locked="true" hidden="false"/>
    </xf>
    <xf numFmtId="165" fontId="0" fillId="0" borderId="4"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5" fontId="4" fillId="5" borderId="4" xfId="16" applyFont="true" applyBorder="true" applyAlignment="true" applyProtection="true">
      <alignment horizontal="center" vertical="center" textRotation="0" wrapText="true" indent="0" shrinkToFit="false"/>
      <protection locked="true" hidden="false"/>
    </xf>
    <xf numFmtId="167" fontId="4" fillId="5" borderId="4" xfId="15"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Normal 2" xfId="21"/>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drawing" Target="../drawings/drawing9.xml"/>
</Relationships>
</file>

<file path=xl/worksheets/_rels/sheet28.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0.96484375" defaultRowHeight="15" zeroHeight="false" outlineLevelRow="0" outlineLevelCol="0"/>
  <cols>
    <col collapsed="false" customWidth="true" hidden="false" outlineLevel="0" max="1" min="1" style="0" width="24.7"/>
    <col collapsed="false" customWidth="true" hidden="false" outlineLevel="0" max="2" min="2" style="0" width="49.99"/>
    <col collapsed="false" customWidth="true" hidden="false" outlineLevel="0" max="3" min="3" style="0" width="20.56"/>
    <col collapsed="false" customWidth="true" hidden="false" outlineLevel="0" max="9" min="4" style="0" width="18.7"/>
    <col collapsed="false" customWidth="true" hidden="false" outlineLevel="0" max="24" min="10" style="0" width="11.42"/>
    <col collapsed="false" customWidth="true" hidden="false" outlineLevel="0" max="25" min="25" style="1" width="18.99"/>
    <col collapsed="false" customWidth="true" hidden="false" outlineLevel="0" max="27" min="26" style="0" width="18.7"/>
    <col collapsed="false" customWidth="true" hidden="false" outlineLevel="0" max="28" min="28" style="0" width="30.41"/>
    <col collapsed="false" customWidth="true" hidden="false" outlineLevel="0" max="29" min="29" style="0" width="21.99"/>
    <col collapsed="false" customWidth="true" hidden="false" outlineLevel="0" max="31" min="31" style="1" width="20.41"/>
    <col collapsed="false" customWidth="true" hidden="false" outlineLevel="0" max="32" min="32" style="0" width="17.85"/>
  </cols>
  <sheetData>
    <row r="1" s="7" customFormat="true" ht="45" hidden="false" customHeight="true" outlineLevel="0" collapsed="false">
      <c r="A1" s="2" t="s">
        <v>0</v>
      </c>
      <c r="B1" s="3" t="s">
        <v>1</v>
      </c>
      <c r="C1" s="4" t="s">
        <v>2</v>
      </c>
      <c r="D1" s="3" t="s">
        <v>3</v>
      </c>
      <c r="E1" s="3" t="s">
        <v>4</v>
      </c>
      <c r="F1" s="3" t="s">
        <v>5</v>
      </c>
      <c r="G1" s="3" t="s">
        <v>6</v>
      </c>
      <c r="H1" s="3" t="s">
        <v>7</v>
      </c>
      <c r="I1" s="3" t="s">
        <v>8</v>
      </c>
      <c r="J1" s="3" t="s">
        <v>9</v>
      </c>
      <c r="K1" s="3" t="s">
        <v>10</v>
      </c>
      <c r="L1" s="3" t="s">
        <v>10</v>
      </c>
      <c r="M1" s="3" t="s">
        <v>10</v>
      </c>
      <c r="N1" s="3" t="s">
        <v>10</v>
      </c>
      <c r="O1" s="3" t="s">
        <v>10</v>
      </c>
      <c r="P1" s="3" t="s">
        <v>10</v>
      </c>
      <c r="Q1" s="3" t="s">
        <v>10</v>
      </c>
      <c r="R1" s="3" t="s">
        <v>10</v>
      </c>
      <c r="S1" s="3" t="s">
        <v>10</v>
      </c>
      <c r="T1" s="3" t="s">
        <v>10</v>
      </c>
      <c r="U1" s="3" t="s">
        <v>10</v>
      </c>
      <c r="V1" s="3" t="s">
        <v>10</v>
      </c>
      <c r="W1" s="3" t="s">
        <v>10</v>
      </c>
      <c r="X1" s="3" t="s">
        <v>10</v>
      </c>
      <c r="Y1" s="5" t="s">
        <v>11</v>
      </c>
      <c r="Z1" s="3" t="s">
        <v>12</v>
      </c>
      <c r="AA1" s="3" t="s">
        <v>13</v>
      </c>
      <c r="AB1" s="3" t="s">
        <v>14</v>
      </c>
      <c r="AC1" s="6" t="s">
        <v>15</v>
      </c>
      <c r="AE1" s="8"/>
    </row>
    <row r="2" s="13" customFormat="true" ht="30" hidden="false" customHeight="false" outlineLevel="0" collapsed="false">
      <c r="A2" s="2"/>
      <c r="B2" s="3"/>
      <c r="C2" s="9" t="s">
        <v>16</v>
      </c>
      <c r="D2" s="3"/>
      <c r="E2" s="3"/>
      <c r="F2" s="3"/>
      <c r="G2" s="3"/>
      <c r="H2" s="3"/>
      <c r="I2" s="3"/>
      <c r="J2" s="3"/>
      <c r="K2" s="3"/>
      <c r="L2" s="3"/>
      <c r="M2" s="3"/>
      <c r="N2" s="3"/>
      <c r="O2" s="3"/>
      <c r="P2" s="3"/>
      <c r="Q2" s="3"/>
      <c r="R2" s="3"/>
      <c r="S2" s="3"/>
      <c r="T2" s="3"/>
      <c r="U2" s="3"/>
      <c r="V2" s="3"/>
      <c r="W2" s="3"/>
      <c r="X2" s="3"/>
      <c r="Y2" s="10" t="s">
        <v>17</v>
      </c>
      <c r="Z2" s="3"/>
      <c r="AA2" s="3"/>
      <c r="AB2" s="11" t="s">
        <v>18</v>
      </c>
      <c r="AC2" s="12" t="s">
        <v>19</v>
      </c>
      <c r="AE2" s="14" t="n">
        <f aca="false">SUM(AE3:AE116)</f>
        <v>23016670000</v>
      </c>
    </row>
    <row r="3" customFormat="false" ht="15" hidden="false" customHeight="false" outlineLevel="0" collapsed="false">
      <c r="A3" s="15" t="s">
        <v>20</v>
      </c>
      <c r="B3" s="16" t="s">
        <v>21</v>
      </c>
      <c r="C3" s="17" t="n">
        <v>2617517000</v>
      </c>
      <c r="D3" s="17" t="n">
        <v>0</v>
      </c>
      <c r="E3" s="18" t="n">
        <v>0</v>
      </c>
      <c r="F3" s="19" t="n">
        <v>0</v>
      </c>
      <c r="G3" s="19" t="n">
        <v>0</v>
      </c>
      <c r="H3" s="19" t="n">
        <v>0</v>
      </c>
      <c r="I3" s="17" t="n">
        <v>0</v>
      </c>
      <c r="J3" s="20"/>
      <c r="K3" s="20"/>
      <c r="L3" s="20"/>
      <c r="M3" s="20"/>
      <c r="N3" s="20"/>
      <c r="O3" s="20"/>
      <c r="P3" s="20"/>
      <c r="Q3" s="20"/>
      <c r="R3" s="20"/>
      <c r="S3" s="20"/>
      <c r="T3" s="20"/>
      <c r="U3" s="20"/>
      <c r="V3" s="20"/>
      <c r="W3" s="20"/>
      <c r="X3" s="20"/>
      <c r="Y3" s="21" t="n">
        <f aca="false">SUM(D3:X3)</f>
        <v>0</v>
      </c>
      <c r="Z3" s="22"/>
      <c r="AA3" s="22"/>
      <c r="AB3" s="23" t="n">
        <f aca="false">SUM(Z3:AA3)</f>
        <v>0</v>
      </c>
      <c r="AC3" s="24" t="n">
        <f aca="false">+Y3+C3+AB3</f>
        <v>2617517000</v>
      </c>
      <c r="AE3" s="14" t="n">
        <f aca="false">+AC3+AD3</f>
        <v>2617517000</v>
      </c>
      <c r="AF3" s="25" t="n">
        <f aca="false">+AC3-AE3</f>
        <v>0</v>
      </c>
    </row>
    <row r="4" customFormat="false" ht="15" hidden="false" customHeight="false" outlineLevel="0" collapsed="false">
      <c r="A4" s="26" t="s">
        <v>22</v>
      </c>
      <c r="B4" s="27" t="s">
        <v>23</v>
      </c>
      <c r="C4" s="28" t="n">
        <v>1485000000</v>
      </c>
      <c r="D4" s="28" t="n">
        <v>0</v>
      </c>
      <c r="E4" s="29" t="n">
        <v>0</v>
      </c>
      <c r="F4" s="28" t="n">
        <v>0</v>
      </c>
      <c r="G4" s="30" t="n">
        <v>0</v>
      </c>
      <c r="H4" s="30" t="n">
        <v>0</v>
      </c>
      <c r="I4" s="28" t="n">
        <v>0</v>
      </c>
      <c r="J4" s="31"/>
      <c r="K4" s="31"/>
      <c r="L4" s="31"/>
      <c r="M4" s="31"/>
      <c r="N4" s="31"/>
      <c r="O4" s="31"/>
      <c r="P4" s="31"/>
      <c r="Q4" s="31"/>
      <c r="R4" s="31"/>
      <c r="S4" s="31"/>
      <c r="T4" s="31"/>
      <c r="U4" s="31"/>
      <c r="V4" s="31"/>
      <c r="W4" s="31"/>
      <c r="X4" s="31"/>
      <c r="Y4" s="32" t="n">
        <f aca="false">SUM(D4:X4)</f>
        <v>0</v>
      </c>
      <c r="Z4" s="33"/>
      <c r="AA4" s="33"/>
      <c r="AB4" s="34" t="n">
        <f aca="false">SUM(Z4:AA4)</f>
        <v>0</v>
      </c>
      <c r="AC4" s="35" t="n">
        <f aca="false">+Y4+C4+AB4</f>
        <v>1485000000</v>
      </c>
      <c r="AE4" s="14" t="n">
        <f aca="false">+AC4+AD4</f>
        <v>1485000000</v>
      </c>
      <c r="AF4" s="25" t="n">
        <f aca="false">+AC4-AE4</f>
        <v>0</v>
      </c>
    </row>
    <row r="5" customFormat="false" ht="15" hidden="false" customHeight="false" outlineLevel="0" collapsed="false">
      <c r="A5" s="26" t="s">
        <v>24</v>
      </c>
      <c r="B5" s="27" t="s">
        <v>25</v>
      </c>
      <c r="C5" s="28" t="n">
        <v>1266000</v>
      </c>
      <c r="D5" s="28" t="n">
        <v>0</v>
      </c>
      <c r="E5" s="29" t="n">
        <v>0</v>
      </c>
      <c r="F5" s="28" t="n">
        <v>0</v>
      </c>
      <c r="G5" s="30" t="n">
        <v>0</v>
      </c>
      <c r="H5" s="30" t="n">
        <v>0</v>
      </c>
      <c r="I5" s="28" t="n">
        <v>0</v>
      </c>
      <c r="J5" s="31"/>
      <c r="K5" s="31"/>
      <c r="L5" s="31"/>
      <c r="M5" s="31"/>
      <c r="N5" s="31"/>
      <c r="O5" s="31"/>
      <c r="P5" s="31"/>
      <c r="Q5" s="31"/>
      <c r="R5" s="31"/>
      <c r="S5" s="31"/>
      <c r="T5" s="31"/>
      <c r="U5" s="31"/>
      <c r="V5" s="31"/>
      <c r="W5" s="31"/>
      <c r="X5" s="31"/>
      <c r="Y5" s="32" t="n">
        <f aca="false">SUM(D5:X5)</f>
        <v>0</v>
      </c>
      <c r="Z5" s="33"/>
      <c r="AA5" s="33"/>
      <c r="AB5" s="34" t="n">
        <f aca="false">SUM(Z5:AA5)</f>
        <v>0</v>
      </c>
      <c r="AC5" s="35" t="n">
        <f aca="false">+Y5+C5+AB5</f>
        <v>1266000</v>
      </c>
      <c r="AE5" s="14" t="n">
        <f aca="false">+AC5+AD5</f>
        <v>1266000</v>
      </c>
      <c r="AF5" s="25" t="n">
        <f aca="false">+AC5-AE5</f>
        <v>0</v>
      </c>
    </row>
    <row r="6" customFormat="false" ht="15" hidden="false" customHeight="false" outlineLevel="0" collapsed="false">
      <c r="A6" s="26" t="s">
        <v>26</v>
      </c>
      <c r="B6" s="27" t="s">
        <v>27</v>
      </c>
      <c r="C6" s="28" t="n">
        <v>1055000</v>
      </c>
      <c r="D6" s="28" t="n">
        <v>0</v>
      </c>
      <c r="E6" s="29" t="n">
        <v>0</v>
      </c>
      <c r="F6" s="28" t="n">
        <v>0</v>
      </c>
      <c r="G6" s="30" t="n">
        <v>0</v>
      </c>
      <c r="H6" s="30" t="n">
        <v>9000000</v>
      </c>
      <c r="I6" s="28" t="n">
        <v>0</v>
      </c>
      <c r="J6" s="31"/>
      <c r="K6" s="31"/>
      <c r="L6" s="31"/>
      <c r="M6" s="31"/>
      <c r="N6" s="31"/>
      <c r="O6" s="31"/>
      <c r="P6" s="31"/>
      <c r="Q6" s="31"/>
      <c r="R6" s="31"/>
      <c r="S6" s="31"/>
      <c r="T6" s="31"/>
      <c r="U6" s="31"/>
      <c r="V6" s="31"/>
      <c r="W6" s="31"/>
      <c r="X6" s="31"/>
      <c r="Y6" s="32" t="n">
        <f aca="false">SUM(D6:X6)</f>
        <v>9000000</v>
      </c>
      <c r="Z6" s="33"/>
      <c r="AA6" s="33"/>
      <c r="AB6" s="34" t="n">
        <f aca="false">SUM(Z6:AA6)</f>
        <v>0</v>
      </c>
      <c r="AC6" s="35" t="n">
        <f aca="false">+Y6+C6+AB6</f>
        <v>10055000</v>
      </c>
      <c r="AE6" s="14" t="n">
        <f aca="false">+AC6+AD6</f>
        <v>10055000</v>
      </c>
      <c r="AF6" s="25" t="n">
        <f aca="false">+AC6-AE6</f>
        <v>0</v>
      </c>
    </row>
    <row r="7" customFormat="false" ht="15" hidden="false" customHeight="false" outlineLevel="0" collapsed="false">
      <c r="A7" s="26" t="s">
        <v>28</v>
      </c>
      <c r="B7" s="27" t="s">
        <v>29</v>
      </c>
      <c r="C7" s="28" t="n">
        <v>39219000</v>
      </c>
      <c r="D7" s="28" t="n">
        <v>0</v>
      </c>
      <c r="E7" s="29" t="n">
        <v>0</v>
      </c>
      <c r="F7" s="28" t="n">
        <v>0</v>
      </c>
      <c r="G7" s="30" t="n">
        <v>0</v>
      </c>
      <c r="H7" s="30" t="n">
        <v>0</v>
      </c>
      <c r="I7" s="28" t="n">
        <v>0</v>
      </c>
      <c r="J7" s="31"/>
      <c r="K7" s="31"/>
      <c r="L7" s="31"/>
      <c r="M7" s="31"/>
      <c r="N7" s="31"/>
      <c r="O7" s="31"/>
      <c r="P7" s="31"/>
      <c r="Q7" s="31"/>
      <c r="R7" s="31"/>
      <c r="S7" s="31"/>
      <c r="T7" s="31"/>
      <c r="U7" s="31"/>
      <c r="V7" s="31"/>
      <c r="W7" s="31"/>
      <c r="X7" s="31"/>
      <c r="Y7" s="32" t="n">
        <f aca="false">SUM(D7:X7)</f>
        <v>0</v>
      </c>
      <c r="Z7" s="33"/>
      <c r="AA7" s="33"/>
      <c r="AB7" s="34" t="n">
        <f aca="false">SUM(Z7:AA7)</f>
        <v>0</v>
      </c>
      <c r="AC7" s="35" t="n">
        <f aca="false">+Y7+C7+AB7</f>
        <v>39219000</v>
      </c>
      <c r="AE7" s="14" t="n">
        <f aca="false">+AC7+AD7</f>
        <v>39219000</v>
      </c>
      <c r="AF7" s="25" t="n">
        <f aca="false">+AC7-AE7</f>
        <v>0</v>
      </c>
    </row>
    <row r="8" customFormat="false" ht="15" hidden="false" customHeight="false" outlineLevel="0" collapsed="false">
      <c r="A8" s="26" t="s">
        <v>30</v>
      </c>
      <c r="B8" s="27" t="s">
        <v>31</v>
      </c>
      <c r="C8" s="28" t="n">
        <v>1000000</v>
      </c>
      <c r="D8" s="28" t="n">
        <v>0</v>
      </c>
      <c r="E8" s="29" t="n">
        <v>0</v>
      </c>
      <c r="F8" s="28" t="n">
        <v>0</v>
      </c>
      <c r="G8" s="30" t="n">
        <v>0</v>
      </c>
      <c r="H8" s="30" t="n">
        <v>0</v>
      </c>
      <c r="I8" s="28" t="n">
        <v>0</v>
      </c>
      <c r="J8" s="31"/>
      <c r="K8" s="31"/>
      <c r="L8" s="31"/>
      <c r="M8" s="31"/>
      <c r="N8" s="31"/>
      <c r="O8" s="31"/>
      <c r="P8" s="31"/>
      <c r="Q8" s="31"/>
      <c r="R8" s="31"/>
      <c r="S8" s="31"/>
      <c r="T8" s="31"/>
      <c r="U8" s="31"/>
      <c r="V8" s="31"/>
      <c r="W8" s="31"/>
      <c r="X8" s="31"/>
      <c r="Y8" s="32" t="n">
        <f aca="false">SUM(D8:X8)</f>
        <v>0</v>
      </c>
      <c r="Z8" s="33"/>
      <c r="AA8" s="33"/>
      <c r="AB8" s="34" t="n">
        <f aca="false">SUM(Z8:AA8)</f>
        <v>0</v>
      </c>
      <c r="AC8" s="35" t="n">
        <f aca="false">+Y8+C8+AB8</f>
        <v>1000000</v>
      </c>
      <c r="AE8" s="14" t="n">
        <f aca="false">+AC8+AD8</f>
        <v>1000000</v>
      </c>
      <c r="AF8" s="25" t="n">
        <f aca="false">+AC8-AE8</f>
        <v>0</v>
      </c>
    </row>
    <row r="9" customFormat="false" ht="15" hidden="false" customHeight="false" outlineLevel="0" collapsed="false">
      <c r="A9" s="26" t="s">
        <v>32</v>
      </c>
      <c r="B9" s="27" t="s">
        <v>33</v>
      </c>
      <c r="C9" s="28" t="n">
        <v>2764000</v>
      </c>
      <c r="D9" s="28" t="n">
        <v>0</v>
      </c>
      <c r="E9" s="29" t="n">
        <v>0</v>
      </c>
      <c r="F9" s="28" t="n">
        <v>0</v>
      </c>
      <c r="G9" s="30" t="n">
        <v>0</v>
      </c>
      <c r="H9" s="30" t="n">
        <v>78000000</v>
      </c>
      <c r="I9" s="28" t="n">
        <v>0</v>
      </c>
      <c r="J9" s="31"/>
      <c r="K9" s="31"/>
      <c r="L9" s="31"/>
      <c r="M9" s="31"/>
      <c r="N9" s="31"/>
      <c r="O9" s="31"/>
      <c r="P9" s="31"/>
      <c r="Q9" s="31"/>
      <c r="R9" s="31"/>
      <c r="S9" s="31"/>
      <c r="T9" s="31"/>
      <c r="U9" s="31"/>
      <c r="V9" s="31"/>
      <c r="W9" s="31"/>
      <c r="X9" s="31"/>
      <c r="Y9" s="32" t="n">
        <f aca="false">SUM(D9:X9)</f>
        <v>78000000</v>
      </c>
      <c r="Z9" s="33"/>
      <c r="AA9" s="33"/>
      <c r="AB9" s="34" t="n">
        <f aca="false">SUM(Z9:AA9)</f>
        <v>0</v>
      </c>
      <c r="AC9" s="35" t="n">
        <f aca="false">+Y9+C9+AB9</f>
        <v>80764000</v>
      </c>
      <c r="AE9" s="14" t="n">
        <f aca="false">+AC9+AD9</f>
        <v>80764000</v>
      </c>
      <c r="AF9" s="25" t="n">
        <f aca="false">+AC9-AE9</f>
        <v>0</v>
      </c>
    </row>
    <row r="10" customFormat="false" ht="15" hidden="false" customHeight="false" outlineLevel="0" collapsed="false">
      <c r="A10" s="26" t="s">
        <v>34</v>
      </c>
      <c r="B10" s="27" t="s">
        <v>35</v>
      </c>
      <c r="C10" s="28" t="n">
        <v>44026000</v>
      </c>
      <c r="D10" s="28" t="n">
        <v>0</v>
      </c>
      <c r="E10" s="29" t="n">
        <v>0</v>
      </c>
      <c r="F10" s="28" t="n">
        <v>0</v>
      </c>
      <c r="G10" s="30" t="n">
        <v>0</v>
      </c>
      <c r="H10" s="30" t="n">
        <v>0</v>
      </c>
      <c r="I10" s="28" t="n">
        <v>0</v>
      </c>
      <c r="J10" s="31"/>
      <c r="K10" s="31"/>
      <c r="L10" s="31"/>
      <c r="M10" s="31"/>
      <c r="N10" s="31"/>
      <c r="O10" s="31"/>
      <c r="P10" s="31"/>
      <c r="Q10" s="31"/>
      <c r="R10" s="31"/>
      <c r="S10" s="31"/>
      <c r="T10" s="31"/>
      <c r="U10" s="31"/>
      <c r="V10" s="31"/>
      <c r="W10" s="31"/>
      <c r="X10" s="31"/>
      <c r="Y10" s="32" t="n">
        <f aca="false">SUM(D10:X10)</f>
        <v>0</v>
      </c>
      <c r="Z10" s="33"/>
      <c r="AA10" s="33"/>
      <c r="AB10" s="34" t="n">
        <f aca="false">SUM(Z10:AA10)</f>
        <v>0</v>
      </c>
      <c r="AC10" s="35" t="n">
        <f aca="false">+Y10+C10+AB10</f>
        <v>44026000</v>
      </c>
      <c r="AE10" s="14" t="n">
        <f aca="false">+AC10+AD10</f>
        <v>44026000</v>
      </c>
      <c r="AF10" s="25" t="n">
        <f aca="false">+AC10-AE10</f>
        <v>0</v>
      </c>
    </row>
    <row r="11" customFormat="false" ht="15" hidden="false" customHeight="false" outlineLevel="0" collapsed="false">
      <c r="A11" s="26" t="s">
        <v>36</v>
      </c>
      <c r="B11" s="27" t="s">
        <v>37</v>
      </c>
      <c r="C11" s="28" t="n">
        <v>502000</v>
      </c>
      <c r="D11" s="28" t="n">
        <v>0</v>
      </c>
      <c r="E11" s="29" t="n">
        <v>0</v>
      </c>
      <c r="F11" s="28" t="n">
        <v>0</v>
      </c>
      <c r="G11" s="30" t="n">
        <v>0</v>
      </c>
      <c r="H11" s="30" t="n">
        <v>0</v>
      </c>
      <c r="I11" s="28" t="n">
        <v>0</v>
      </c>
      <c r="J11" s="31"/>
      <c r="K11" s="31"/>
      <c r="L11" s="31"/>
      <c r="M11" s="31"/>
      <c r="N11" s="31"/>
      <c r="O11" s="31"/>
      <c r="P11" s="31"/>
      <c r="Q11" s="31"/>
      <c r="R11" s="31"/>
      <c r="S11" s="31"/>
      <c r="T11" s="31"/>
      <c r="U11" s="31"/>
      <c r="V11" s="31"/>
      <c r="W11" s="31"/>
      <c r="X11" s="31"/>
      <c r="Y11" s="32" t="n">
        <f aca="false">SUM(D11:X11)</f>
        <v>0</v>
      </c>
      <c r="Z11" s="33"/>
      <c r="AA11" s="33"/>
      <c r="AB11" s="34" t="n">
        <f aca="false">SUM(Z11:AA11)</f>
        <v>0</v>
      </c>
      <c r="AC11" s="35" t="n">
        <f aca="false">+Y11+C11+AB11</f>
        <v>502000</v>
      </c>
      <c r="AE11" s="14" t="n">
        <f aca="false">+AC11+AD11</f>
        <v>502000</v>
      </c>
      <c r="AF11" s="25" t="n">
        <f aca="false">+AC11-AE11</f>
        <v>0</v>
      </c>
    </row>
    <row r="12" customFormat="false" ht="15" hidden="false" customHeight="false" outlineLevel="0" collapsed="false">
      <c r="A12" s="26" t="s">
        <v>38</v>
      </c>
      <c r="B12" s="27" t="s">
        <v>39</v>
      </c>
      <c r="C12" s="28" t="n">
        <v>114000</v>
      </c>
      <c r="D12" s="28" t="n">
        <v>0</v>
      </c>
      <c r="E12" s="29" t="n">
        <v>0</v>
      </c>
      <c r="F12" s="28" t="n">
        <v>0</v>
      </c>
      <c r="G12" s="30" t="n">
        <v>0</v>
      </c>
      <c r="H12" s="30" t="n">
        <v>0</v>
      </c>
      <c r="I12" s="28" t="n">
        <v>0</v>
      </c>
      <c r="J12" s="31"/>
      <c r="K12" s="31"/>
      <c r="L12" s="31"/>
      <c r="M12" s="31"/>
      <c r="N12" s="31"/>
      <c r="O12" s="31"/>
      <c r="P12" s="31"/>
      <c r="Q12" s="31"/>
      <c r="R12" s="31"/>
      <c r="S12" s="31"/>
      <c r="T12" s="31"/>
      <c r="U12" s="31"/>
      <c r="V12" s="31"/>
      <c r="W12" s="31"/>
      <c r="X12" s="31"/>
      <c r="Y12" s="32" t="n">
        <f aca="false">SUM(D12:X12)</f>
        <v>0</v>
      </c>
      <c r="Z12" s="33"/>
      <c r="AA12" s="33"/>
      <c r="AB12" s="34" t="n">
        <f aca="false">SUM(Z12:AA12)</f>
        <v>0</v>
      </c>
      <c r="AC12" s="35" t="n">
        <f aca="false">+Y12+C12+AB12</f>
        <v>114000</v>
      </c>
      <c r="AE12" s="14" t="n">
        <f aca="false">+AC12+AD12</f>
        <v>114000</v>
      </c>
      <c r="AF12" s="25" t="n">
        <f aca="false">+AC12-AE12</f>
        <v>0</v>
      </c>
    </row>
    <row r="13" customFormat="false" ht="15" hidden="false" customHeight="false" outlineLevel="0" collapsed="false">
      <c r="A13" s="26" t="s">
        <v>40</v>
      </c>
      <c r="B13" s="27" t="s">
        <v>41</v>
      </c>
      <c r="C13" s="28" t="n">
        <v>479000</v>
      </c>
      <c r="D13" s="28" t="n">
        <v>0</v>
      </c>
      <c r="E13" s="29" t="n">
        <v>0</v>
      </c>
      <c r="F13" s="28" t="n">
        <v>0</v>
      </c>
      <c r="G13" s="30" t="n">
        <v>0</v>
      </c>
      <c r="H13" s="30" t="n">
        <v>0</v>
      </c>
      <c r="I13" s="28" t="n">
        <v>0</v>
      </c>
      <c r="J13" s="31"/>
      <c r="K13" s="31"/>
      <c r="L13" s="31"/>
      <c r="M13" s="31"/>
      <c r="N13" s="31"/>
      <c r="O13" s="31"/>
      <c r="P13" s="31"/>
      <c r="Q13" s="31"/>
      <c r="R13" s="31"/>
      <c r="S13" s="31"/>
      <c r="T13" s="31"/>
      <c r="U13" s="31"/>
      <c r="V13" s="31"/>
      <c r="W13" s="31"/>
      <c r="X13" s="31"/>
      <c r="Y13" s="32" t="n">
        <f aca="false">SUM(D13:X13)</f>
        <v>0</v>
      </c>
      <c r="Z13" s="33"/>
      <c r="AA13" s="33"/>
      <c r="AB13" s="34" t="n">
        <f aca="false">SUM(Z13:AA13)</f>
        <v>0</v>
      </c>
      <c r="AC13" s="35" t="n">
        <f aca="false">+Y13+C13+AB13</f>
        <v>479000</v>
      </c>
      <c r="AE13" s="14" t="n">
        <f aca="false">+AC13+AD13</f>
        <v>479000</v>
      </c>
      <c r="AF13" s="25" t="n">
        <f aca="false">+AC13-AE13</f>
        <v>0</v>
      </c>
    </row>
    <row r="14" customFormat="false" ht="15" hidden="false" customHeight="false" outlineLevel="0" collapsed="false">
      <c r="A14" s="26" t="s">
        <v>42</v>
      </c>
      <c r="B14" s="27" t="s">
        <v>43</v>
      </c>
      <c r="C14" s="28" t="n">
        <v>81000</v>
      </c>
      <c r="D14" s="28" t="n">
        <v>0</v>
      </c>
      <c r="E14" s="29" t="n">
        <v>0</v>
      </c>
      <c r="F14" s="28" t="n">
        <v>0</v>
      </c>
      <c r="G14" s="30" t="n">
        <v>0</v>
      </c>
      <c r="H14" s="30" t="n">
        <v>0</v>
      </c>
      <c r="I14" s="28" t="n">
        <v>0</v>
      </c>
      <c r="J14" s="31"/>
      <c r="K14" s="31"/>
      <c r="L14" s="31"/>
      <c r="M14" s="31"/>
      <c r="N14" s="31"/>
      <c r="O14" s="31"/>
      <c r="P14" s="31"/>
      <c r="Q14" s="31"/>
      <c r="R14" s="31"/>
      <c r="S14" s="31"/>
      <c r="T14" s="31"/>
      <c r="U14" s="31"/>
      <c r="V14" s="31"/>
      <c r="W14" s="31"/>
      <c r="X14" s="31"/>
      <c r="Y14" s="32" t="n">
        <f aca="false">SUM(D14:X14)</f>
        <v>0</v>
      </c>
      <c r="Z14" s="33"/>
      <c r="AA14" s="33"/>
      <c r="AB14" s="34" t="n">
        <f aca="false">SUM(Z14:AA14)</f>
        <v>0</v>
      </c>
      <c r="AC14" s="35" t="n">
        <f aca="false">+Y14+C14+AB14</f>
        <v>81000</v>
      </c>
      <c r="AE14" s="14" t="n">
        <f aca="false">+AC14+AD14</f>
        <v>81000</v>
      </c>
      <c r="AF14" s="25" t="n">
        <f aca="false">+AC14-AE14</f>
        <v>0</v>
      </c>
    </row>
    <row r="15" customFormat="false" ht="15" hidden="false" customHeight="false" outlineLevel="0" collapsed="false">
      <c r="A15" s="26" t="s">
        <v>44</v>
      </c>
      <c r="B15" s="27" t="s">
        <v>45</v>
      </c>
      <c r="C15" s="28" t="n">
        <v>785000</v>
      </c>
      <c r="D15" s="28" t="n">
        <v>0</v>
      </c>
      <c r="E15" s="29" t="n">
        <v>0</v>
      </c>
      <c r="F15" s="28" t="n">
        <v>0</v>
      </c>
      <c r="G15" s="30" t="n">
        <v>0</v>
      </c>
      <c r="H15" s="30" t="n">
        <v>0</v>
      </c>
      <c r="I15" s="28" t="n">
        <v>0</v>
      </c>
      <c r="J15" s="31"/>
      <c r="K15" s="31"/>
      <c r="L15" s="31"/>
      <c r="M15" s="31"/>
      <c r="N15" s="31"/>
      <c r="O15" s="31"/>
      <c r="P15" s="31"/>
      <c r="Q15" s="31"/>
      <c r="R15" s="31"/>
      <c r="S15" s="31"/>
      <c r="T15" s="31"/>
      <c r="U15" s="31"/>
      <c r="V15" s="31"/>
      <c r="W15" s="31"/>
      <c r="X15" s="31"/>
      <c r="Y15" s="32" t="n">
        <f aca="false">SUM(D15:X15)</f>
        <v>0</v>
      </c>
      <c r="Z15" s="33"/>
      <c r="AA15" s="33"/>
      <c r="AB15" s="34" t="n">
        <f aca="false">SUM(Z15:AA15)</f>
        <v>0</v>
      </c>
      <c r="AC15" s="35" t="n">
        <f aca="false">+Y15+C15+AB15</f>
        <v>785000</v>
      </c>
      <c r="AE15" s="14" t="n">
        <f aca="false">+AC15+AD15</f>
        <v>785000</v>
      </c>
      <c r="AF15" s="25" t="n">
        <f aca="false">+AC15-AE15</f>
        <v>0</v>
      </c>
    </row>
    <row r="16" customFormat="false" ht="15" hidden="false" customHeight="false" outlineLevel="0" collapsed="false">
      <c r="A16" s="26" t="s">
        <v>46</v>
      </c>
      <c r="B16" s="27" t="s">
        <v>47</v>
      </c>
      <c r="C16" s="28" t="n">
        <v>396000</v>
      </c>
      <c r="D16" s="28" t="n">
        <v>0</v>
      </c>
      <c r="E16" s="29" t="n">
        <v>0</v>
      </c>
      <c r="F16" s="28" t="n">
        <v>0</v>
      </c>
      <c r="G16" s="30" t="n">
        <v>0</v>
      </c>
      <c r="H16" s="30" t="n">
        <v>0</v>
      </c>
      <c r="I16" s="28" t="n">
        <v>0</v>
      </c>
      <c r="J16" s="31"/>
      <c r="K16" s="31"/>
      <c r="L16" s="31"/>
      <c r="M16" s="31"/>
      <c r="N16" s="31"/>
      <c r="O16" s="31"/>
      <c r="P16" s="31"/>
      <c r="Q16" s="31"/>
      <c r="R16" s="31"/>
      <c r="S16" s="31"/>
      <c r="T16" s="31"/>
      <c r="U16" s="31"/>
      <c r="V16" s="31"/>
      <c r="W16" s="31"/>
      <c r="X16" s="31"/>
      <c r="Y16" s="32" t="n">
        <f aca="false">SUM(D16:X16)</f>
        <v>0</v>
      </c>
      <c r="Z16" s="33"/>
      <c r="AA16" s="33"/>
      <c r="AB16" s="34" t="n">
        <f aca="false">SUM(Z16:AA16)</f>
        <v>0</v>
      </c>
      <c r="AC16" s="35" t="n">
        <f aca="false">+Y16+C16+AB16</f>
        <v>396000</v>
      </c>
      <c r="AE16" s="14" t="n">
        <f aca="false">+AC16+AD16</f>
        <v>396000</v>
      </c>
      <c r="AF16" s="25" t="n">
        <f aca="false">+AC16-AE16</f>
        <v>0</v>
      </c>
    </row>
    <row r="17" customFormat="false" ht="15" hidden="false" customHeight="false" outlineLevel="0" collapsed="false">
      <c r="A17" s="26" t="s">
        <v>48</v>
      </c>
      <c r="B17" s="27" t="s">
        <v>49</v>
      </c>
      <c r="C17" s="28" t="n">
        <v>1627000</v>
      </c>
      <c r="D17" s="28" t="n">
        <v>0</v>
      </c>
      <c r="E17" s="29" t="n">
        <v>0</v>
      </c>
      <c r="F17" s="28" t="n">
        <v>0</v>
      </c>
      <c r="G17" s="30" t="n">
        <v>0</v>
      </c>
      <c r="H17" s="30" t="n">
        <v>0</v>
      </c>
      <c r="I17" s="28" t="n">
        <v>0</v>
      </c>
      <c r="J17" s="31"/>
      <c r="K17" s="31"/>
      <c r="L17" s="31"/>
      <c r="M17" s="31"/>
      <c r="N17" s="31"/>
      <c r="O17" s="31"/>
      <c r="P17" s="31"/>
      <c r="Q17" s="31"/>
      <c r="R17" s="31"/>
      <c r="S17" s="31"/>
      <c r="T17" s="31"/>
      <c r="U17" s="31"/>
      <c r="V17" s="31"/>
      <c r="W17" s="31"/>
      <c r="X17" s="31"/>
      <c r="Y17" s="32" t="n">
        <f aca="false">SUM(D17:X17)</f>
        <v>0</v>
      </c>
      <c r="Z17" s="33"/>
      <c r="AA17" s="33"/>
      <c r="AB17" s="34" t="n">
        <f aca="false">SUM(Z17:AA17)</f>
        <v>0</v>
      </c>
      <c r="AC17" s="35" t="n">
        <f aca="false">+Y17+C17+AB17</f>
        <v>1627000</v>
      </c>
      <c r="AE17" s="14" t="n">
        <f aca="false">+AC17+AD17</f>
        <v>1627000</v>
      </c>
      <c r="AF17" s="25" t="n">
        <f aca="false">+AC17-AE17</f>
        <v>0</v>
      </c>
    </row>
    <row r="18" customFormat="false" ht="15" hidden="false" customHeight="false" outlineLevel="0" collapsed="false">
      <c r="A18" s="26" t="s">
        <v>50</v>
      </c>
      <c r="B18" s="27" t="s">
        <v>51</v>
      </c>
      <c r="C18" s="28" t="n">
        <v>864000</v>
      </c>
      <c r="D18" s="28" t="n">
        <v>0</v>
      </c>
      <c r="E18" s="29" t="n">
        <v>0</v>
      </c>
      <c r="F18" s="28" t="n">
        <v>0</v>
      </c>
      <c r="G18" s="30" t="n">
        <v>0</v>
      </c>
      <c r="H18" s="30" t="n">
        <v>0</v>
      </c>
      <c r="I18" s="28" t="n">
        <v>0</v>
      </c>
      <c r="J18" s="31"/>
      <c r="K18" s="31"/>
      <c r="L18" s="31"/>
      <c r="M18" s="31"/>
      <c r="N18" s="31"/>
      <c r="O18" s="31"/>
      <c r="P18" s="31"/>
      <c r="Q18" s="31"/>
      <c r="R18" s="31"/>
      <c r="S18" s="31"/>
      <c r="T18" s="31"/>
      <c r="U18" s="31"/>
      <c r="V18" s="31"/>
      <c r="W18" s="31"/>
      <c r="X18" s="31"/>
      <c r="Y18" s="32" t="n">
        <f aca="false">SUM(D18:X18)</f>
        <v>0</v>
      </c>
      <c r="Z18" s="33"/>
      <c r="AA18" s="33"/>
      <c r="AB18" s="34" t="n">
        <f aca="false">SUM(Z18:AA18)</f>
        <v>0</v>
      </c>
      <c r="AC18" s="35" t="n">
        <f aca="false">+Y18+C18+AB18</f>
        <v>864000</v>
      </c>
      <c r="AE18" s="14" t="n">
        <f aca="false">+AC18+AD18</f>
        <v>864000</v>
      </c>
      <c r="AF18" s="25" t="n">
        <f aca="false">+AC18-AE18</f>
        <v>0</v>
      </c>
    </row>
    <row r="19" customFormat="false" ht="15" hidden="false" customHeight="false" outlineLevel="0" collapsed="false">
      <c r="A19" s="26" t="s">
        <v>52</v>
      </c>
      <c r="B19" s="27" t="s">
        <v>53</v>
      </c>
      <c r="C19" s="28" t="n">
        <v>630000</v>
      </c>
      <c r="D19" s="28" t="n">
        <v>0</v>
      </c>
      <c r="E19" s="29" t="n">
        <v>0</v>
      </c>
      <c r="F19" s="28" t="n">
        <v>0</v>
      </c>
      <c r="G19" s="30" t="n">
        <v>0</v>
      </c>
      <c r="H19" s="30" t="n">
        <v>0</v>
      </c>
      <c r="I19" s="28" t="n">
        <v>0</v>
      </c>
      <c r="J19" s="31"/>
      <c r="K19" s="31"/>
      <c r="L19" s="31"/>
      <c r="M19" s="31"/>
      <c r="N19" s="31"/>
      <c r="O19" s="31"/>
      <c r="P19" s="31"/>
      <c r="Q19" s="31"/>
      <c r="R19" s="31"/>
      <c r="S19" s="31"/>
      <c r="T19" s="31"/>
      <c r="U19" s="31"/>
      <c r="V19" s="31"/>
      <c r="W19" s="31"/>
      <c r="X19" s="31"/>
      <c r="Y19" s="32" t="n">
        <f aca="false">SUM(D19:X19)</f>
        <v>0</v>
      </c>
      <c r="Z19" s="33"/>
      <c r="AA19" s="33"/>
      <c r="AB19" s="34" t="n">
        <f aca="false">SUM(Z19:AA19)</f>
        <v>0</v>
      </c>
      <c r="AC19" s="35" t="n">
        <f aca="false">+Y19+C19+AB19</f>
        <v>630000</v>
      </c>
      <c r="AE19" s="14" t="n">
        <f aca="false">+AC19+AD19</f>
        <v>630000</v>
      </c>
      <c r="AF19" s="25" t="n">
        <f aca="false">+AC19-AE19</f>
        <v>0</v>
      </c>
    </row>
    <row r="20" customFormat="false" ht="15" hidden="false" customHeight="false" outlineLevel="0" collapsed="false">
      <c r="A20" s="26" t="s">
        <v>54</v>
      </c>
      <c r="B20" s="27" t="s">
        <v>55</v>
      </c>
      <c r="C20" s="28" t="n">
        <v>247000</v>
      </c>
      <c r="D20" s="28" t="n">
        <v>0</v>
      </c>
      <c r="E20" s="29" t="n">
        <v>0</v>
      </c>
      <c r="F20" s="28" t="n">
        <v>0</v>
      </c>
      <c r="G20" s="30" t="n">
        <v>0</v>
      </c>
      <c r="H20" s="30" t="n">
        <v>0</v>
      </c>
      <c r="I20" s="28" t="n">
        <v>0</v>
      </c>
      <c r="J20" s="31"/>
      <c r="K20" s="31"/>
      <c r="L20" s="31"/>
      <c r="M20" s="31"/>
      <c r="N20" s="31"/>
      <c r="O20" s="31"/>
      <c r="P20" s="31"/>
      <c r="Q20" s="31"/>
      <c r="R20" s="31"/>
      <c r="S20" s="31"/>
      <c r="T20" s="31"/>
      <c r="U20" s="31"/>
      <c r="V20" s="31"/>
      <c r="W20" s="31"/>
      <c r="X20" s="31"/>
      <c r="Y20" s="32" t="n">
        <f aca="false">SUM(D20:X20)</f>
        <v>0</v>
      </c>
      <c r="Z20" s="33"/>
      <c r="AA20" s="33"/>
      <c r="AB20" s="34" t="n">
        <f aca="false">SUM(Z20:AA20)</f>
        <v>0</v>
      </c>
      <c r="AC20" s="35" t="n">
        <f aca="false">+Y20+C20+AB20</f>
        <v>247000</v>
      </c>
      <c r="AE20" s="14" t="n">
        <f aca="false">+AC20+AD20</f>
        <v>247000</v>
      </c>
      <c r="AF20" s="25" t="n">
        <f aca="false">+AC20-AE20</f>
        <v>0</v>
      </c>
    </row>
    <row r="21" customFormat="false" ht="15" hidden="false" customHeight="false" outlineLevel="0" collapsed="false">
      <c r="A21" s="26" t="s">
        <v>56</v>
      </c>
      <c r="B21" s="27" t="s">
        <v>57</v>
      </c>
      <c r="C21" s="28" t="n">
        <v>0</v>
      </c>
      <c r="D21" s="28"/>
      <c r="E21" s="29"/>
      <c r="F21" s="28"/>
      <c r="G21" s="30"/>
      <c r="H21" s="30"/>
      <c r="I21" s="30" t="n">
        <v>5000000</v>
      </c>
      <c r="J21" s="31"/>
      <c r="K21" s="31"/>
      <c r="L21" s="31"/>
      <c r="M21" s="31"/>
      <c r="N21" s="31"/>
      <c r="O21" s="31"/>
      <c r="P21" s="31"/>
      <c r="Q21" s="31"/>
      <c r="R21" s="31"/>
      <c r="S21" s="31"/>
      <c r="T21" s="31"/>
      <c r="U21" s="31"/>
      <c r="V21" s="31"/>
      <c r="W21" s="31"/>
      <c r="X21" s="31"/>
      <c r="Y21" s="32" t="n">
        <f aca="false">SUM(D21:X21)</f>
        <v>5000000</v>
      </c>
      <c r="Z21" s="33"/>
      <c r="AA21" s="33"/>
      <c r="AB21" s="34"/>
      <c r="AC21" s="35" t="n">
        <f aca="false">+Y21+C21+AB21</f>
        <v>5000000</v>
      </c>
      <c r="AE21" s="14" t="n">
        <f aca="false">+AC21+AD21</f>
        <v>5000000</v>
      </c>
      <c r="AF21" s="25"/>
    </row>
    <row r="22" customFormat="false" ht="15" hidden="false" customHeight="false" outlineLevel="0" collapsed="false">
      <c r="A22" s="26" t="s">
        <v>58</v>
      </c>
      <c r="B22" s="27" t="s">
        <v>59</v>
      </c>
      <c r="C22" s="28" t="n">
        <v>8184000</v>
      </c>
      <c r="D22" s="28" t="n">
        <v>0</v>
      </c>
      <c r="E22" s="29" t="n">
        <v>0</v>
      </c>
      <c r="F22" s="28" t="n">
        <v>0</v>
      </c>
      <c r="G22" s="30" t="n">
        <v>0</v>
      </c>
      <c r="H22" s="30" t="n">
        <v>0</v>
      </c>
      <c r="I22" s="30" t="n">
        <v>0</v>
      </c>
      <c r="J22" s="31"/>
      <c r="K22" s="31"/>
      <c r="L22" s="31"/>
      <c r="M22" s="31"/>
      <c r="N22" s="31"/>
      <c r="O22" s="31"/>
      <c r="P22" s="31"/>
      <c r="Q22" s="31"/>
      <c r="R22" s="31"/>
      <c r="S22" s="31"/>
      <c r="T22" s="31"/>
      <c r="U22" s="31"/>
      <c r="V22" s="31"/>
      <c r="W22" s="31"/>
      <c r="X22" s="31"/>
      <c r="Y22" s="32" t="n">
        <f aca="false">SUM(D22:X22)</f>
        <v>0</v>
      </c>
      <c r="Z22" s="33"/>
      <c r="AA22" s="33"/>
      <c r="AB22" s="34" t="n">
        <f aca="false">SUM(Z22:AA22)</f>
        <v>0</v>
      </c>
      <c r="AC22" s="35" t="n">
        <f aca="false">+Y22+C22+AB22</f>
        <v>8184000</v>
      </c>
      <c r="AE22" s="14" t="n">
        <f aca="false">+AC22+AD22</f>
        <v>8184000</v>
      </c>
      <c r="AF22" s="25" t="n">
        <f aca="false">+AC22-AE22</f>
        <v>0</v>
      </c>
    </row>
    <row r="23" customFormat="false" ht="15" hidden="false" customHeight="false" outlineLevel="0" collapsed="false">
      <c r="A23" s="26" t="s">
        <v>60</v>
      </c>
      <c r="B23" s="27" t="s">
        <v>61</v>
      </c>
      <c r="C23" s="28" t="n">
        <v>4224000</v>
      </c>
      <c r="D23" s="28" t="n">
        <v>0</v>
      </c>
      <c r="E23" s="29" t="n">
        <v>0</v>
      </c>
      <c r="F23" s="28" t="n">
        <v>0</v>
      </c>
      <c r="G23" s="30" t="n">
        <v>0</v>
      </c>
      <c r="H23" s="30" t="n">
        <v>0</v>
      </c>
      <c r="I23" s="28" t="n">
        <v>0</v>
      </c>
      <c r="J23" s="31"/>
      <c r="K23" s="31"/>
      <c r="L23" s="31"/>
      <c r="M23" s="31"/>
      <c r="N23" s="31"/>
      <c r="O23" s="31"/>
      <c r="P23" s="31"/>
      <c r="Q23" s="31"/>
      <c r="R23" s="31"/>
      <c r="S23" s="31"/>
      <c r="T23" s="31"/>
      <c r="U23" s="31"/>
      <c r="V23" s="31"/>
      <c r="W23" s="31"/>
      <c r="X23" s="31"/>
      <c r="Y23" s="32" t="n">
        <f aca="false">SUM(D23:X23)</f>
        <v>0</v>
      </c>
      <c r="Z23" s="33"/>
      <c r="AA23" s="33"/>
      <c r="AB23" s="34" t="n">
        <f aca="false">SUM(Z23:AA23)</f>
        <v>0</v>
      </c>
      <c r="AC23" s="35" t="n">
        <f aca="false">+Y23+C23+AB23</f>
        <v>4224000</v>
      </c>
      <c r="AE23" s="14" t="n">
        <f aca="false">+AC23+AD23</f>
        <v>4224000</v>
      </c>
      <c r="AF23" s="25" t="n">
        <f aca="false">+AC23-AE23</f>
        <v>0</v>
      </c>
    </row>
    <row r="24" customFormat="false" ht="15" hidden="false" customHeight="false" outlineLevel="0" collapsed="false">
      <c r="A24" s="26" t="s">
        <v>62</v>
      </c>
      <c r="B24" s="27" t="s">
        <v>63</v>
      </c>
      <c r="C24" s="28" t="n">
        <v>10230000</v>
      </c>
      <c r="D24" s="28" t="n">
        <v>0</v>
      </c>
      <c r="E24" s="29" t="n">
        <v>0</v>
      </c>
      <c r="F24" s="28" t="n">
        <v>0</v>
      </c>
      <c r="G24" s="30" t="n">
        <v>0</v>
      </c>
      <c r="H24" s="30" t="n">
        <v>0</v>
      </c>
      <c r="I24" s="28" t="n">
        <v>0</v>
      </c>
      <c r="J24" s="31"/>
      <c r="K24" s="31"/>
      <c r="L24" s="31"/>
      <c r="M24" s="31"/>
      <c r="N24" s="31"/>
      <c r="O24" s="31"/>
      <c r="P24" s="31"/>
      <c r="Q24" s="31"/>
      <c r="R24" s="31"/>
      <c r="S24" s="31"/>
      <c r="T24" s="31"/>
      <c r="U24" s="31"/>
      <c r="V24" s="31"/>
      <c r="W24" s="31"/>
      <c r="X24" s="31"/>
      <c r="Y24" s="32" t="n">
        <f aca="false">SUM(D24:X24)</f>
        <v>0</v>
      </c>
      <c r="Z24" s="33"/>
      <c r="AA24" s="33"/>
      <c r="AB24" s="34" t="n">
        <f aca="false">SUM(Z24:AA24)</f>
        <v>0</v>
      </c>
      <c r="AC24" s="35" t="n">
        <f aca="false">+Y24+C24+AB24</f>
        <v>10230000</v>
      </c>
      <c r="AE24" s="14" t="n">
        <f aca="false">+AC24+AD24</f>
        <v>10230000</v>
      </c>
      <c r="AF24" s="25" t="n">
        <f aca="false">+AC24-AE24</f>
        <v>0</v>
      </c>
    </row>
    <row r="25" customFormat="false" ht="15" hidden="false" customHeight="false" outlineLevel="0" collapsed="false">
      <c r="A25" s="26" t="s">
        <v>64</v>
      </c>
      <c r="B25" s="27" t="s">
        <v>65</v>
      </c>
      <c r="C25" s="28" t="n">
        <v>24180000</v>
      </c>
      <c r="D25" s="28" t="n">
        <v>0</v>
      </c>
      <c r="E25" s="29" t="n">
        <v>0</v>
      </c>
      <c r="F25" s="28" t="n">
        <v>0</v>
      </c>
      <c r="G25" s="30" t="n">
        <v>0</v>
      </c>
      <c r="H25" s="30" t="n">
        <v>21600000</v>
      </c>
      <c r="I25" s="28" t="n">
        <v>0</v>
      </c>
      <c r="J25" s="31"/>
      <c r="K25" s="31"/>
      <c r="L25" s="31"/>
      <c r="M25" s="31"/>
      <c r="N25" s="31"/>
      <c r="O25" s="31"/>
      <c r="P25" s="31"/>
      <c r="Q25" s="31"/>
      <c r="R25" s="31"/>
      <c r="S25" s="31"/>
      <c r="T25" s="31"/>
      <c r="U25" s="31"/>
      <c r="V25" s="31"/>
      <c r="W25" s="31"/>
      <c r="X25" s="31"/>
      <c r="Y25" s="32" t="n">
        <f aca="false">SUM(D25:X25)</f>
        <v>21600000</v>
      </c>
      <c r="Z25" s="33"/>
      <c r="AA25" s="33"/>
      <c r="AB25" s="34" t="n">
        <f aca="false">SUM(Z25:AA25)</f>
        <v>0</v>
      </c>
      <c r="AC25" s="35" t="n">
        <f aca="false">+Y25+C25+AB25</f>
        <v>45780000</v>
      </c>
      <c r="AE25" s="14" t="n">
        <f aca="false">+AC25+AD25</f>
        <v>45780000</v>
      </c>
      <c r="AF25" s="25" t="n">
        <f aca="false">+AC25-AE25</f>
        <v>0</v>
      </c>
    </row>
    <row r="26" customFormat="false" ht="15" hidden="false" customHeight="false" outlineLevel="0" collapsed="false">
      <c r="A26" s="26" t="s">
        <v>66</v>
      </c>
      <c r="B26" s="27" t="s">
        <v>65</v>
      </c>
      <c r="C26" s="28" t="n">
        <v>8640000</v>
      </c>
      <c r="D26" s="28" t="n">
        <v>0</v>
      </c>
      <c r="E26" s="29" t="n">
        <v>0</v>
      </c>
      <c r="F26" s="28" t="n">
        <v>0</v>
      </c>
      <c r="G26" s="30" t="n">
        <v>0</v>
      </c>
      <c r="H26" s="30" t="n">
        <v>38400000</v>
      </c>
      <c r="I26" s="28" t="n">
        <v>0</v>
      </c>
      <c r="J26" s="31"/>
      <c r="K26" s="31"/>
      <c r="L26" s="31"/>
      <c r="M26" s="31"/>
      <c r="N26" s="31"/>
      <c r="O26" s="31"/>
      <c r="P26" s="31"/>
      <c r="Q26" s="31"/>
      <c r="R26" s="31"/>
      <c r="S26" s="31"/>
      <c r="T26" s="31"/>
      <c r="U26" s="31"/>
      <c r="V26" s="31"/>
      <c r="W26" s="31"/>
      <c r="X26" s="31"/>
      <c r="Y26" s="32" t="n">
        <f aca="false">SUM(D26:X26)</f>
        <v>38400000</v>
      </c>
      <c r="Z26" s="33"/>
      <c r="AA26" s="33"/>
      <c r="AB26" s="34" t="n">
        <f aca="false">SUM(Z26:AA26)</f>
        <v>0</v>
      </c>
      <c r="AC26" s="35" t="n">
        <f aca="false">+Y26+C26+AB26</f>
        <v>47040000</v>
      </c>
      <c r="AE26" s="14" t="n">
        <f aca="false">+AC26+AD26</f>
        <v>47040000</v>
      </c>
      <c r="AF26" s="25" t="n">
        <f aca="false">+AC26-AE26</f>
        <v>0</v>
      </c>
    </row>
    <row r="27" customFormat="false" ht="15" hidden="false" customHeight="false" outlineLevel="0" collapsed="false">
      <c r="A27" s="26" t="s">
        <v>67</v>
      </c>
      <c r="B27" s="27" t="s">
        <v>68</v>
      </c>
      <c r="C27" s="28" t="n">
        <v>4058000</v>
      </c>
      <c r="D27" s="28" t="n">
        <v>0</v>
      </c>
      <c r="E27" s="29" t="n">
        <v>0</v>
      </c>
      <c r="F27" s="28" t="n">
        <v>0</v>
      </c>
      <c r="G27" s="30" t="n">
        <v>0</v>
      </c>
      <c r="H27" s="30" t="n">
        <v>0</v>
      </c>
      <c r="I27" s="28" t="n">
        <v>0</v>
      </c>
      <c r="J27" s="31"/>
      <c r="K27" s="31"/>
      <c r="L27" s="31"/>
      <c r="M27" s="31"/>
      <c r="N27" s="31"/>
      <c r="O27" s="31"/>
      <c r="P27" s="31"/>
      <c r="Q27" s="31"/>
      <c r="R27" s="31"/>
      <c r="S27" s="31"/>
      <c r="T27" s="31"/>
      <c r="U27" s="31"/>
      <c r="V27" s="31"/>
      <c r="W27" s="31"/>
      <c r="X27" s="31"/>
      <c r="Y27" s="32" t="n">
        <f aca="false">SUM(D27:X27)</f>
        <v>0</v>
      </c>
      <c r="Z27" s="33"/>
      <c r="AA27" s="33"/>
      <c r="AB27" s="34" t="n">
        <f aca="false">SUM(Z27:AA27)</f>
        <v>0</v>
      </c>
      <c r="AC27" s="35" t="n">
        <f aca="false">+Y27+C27+AB27</f>
        <v>4058000</v>
      </c>
      <c r="AE27" s="14" t="n">
        <f aca="false">+AC27+AD27</f>
        <v>4058000</v>
      </c>
      <c r="AF27" s="25" t="n">
        <f aca="false">+AC27-AE27</f>
        <v>0</v>
      </c>
    </row>
    <row r="28" customFormat="false" ht="15" hidden="false" customHeight="false" outlineLevel="0" collapsed="false">
      <c r="A28" s="26" t="s">
        <v>69</v>
      </c>
      <c r="B28" s="27" t="s">
        <v>70</v>
      </c>
      <c r="C28" s="28" t="n">
        <v>13764000</v>
      </c>
      <c r="D28" s="28" t="n">
        <v>0</v>
      </c>
      <c r="E28" s="29" t="n">
        <v>0</v>
      </c>
      <c r="F28" s="28" t="n">
        <v>0</v>
      </c>
      <c r="G28" s="30" t="n">
        <v>0</v>
      </c>
      <c r="H28" s="30" t="n">
        <v>0</v>
      </c>
      <c r="I28" s="28" t="n">
        <v>0</v>
      </c>
      <c r="J28" s="31"/>
      <c r="K28" s="31"/>
      <c r="L28" s="31"/>
      <c r="M28" s="31"/>
      <c r="N28" s="31"/>
      <c r="O28" s="31"/>
      <c r="P28" s="31"/>
      <c r="Q28" s="31"/>
      <c r="R28" s="31"/>
      <c r="S28" s="31"/>
      <c r="T28" s="31"/>
      <c r="U28" s="31"/>
      <c r="V28" s="31"/>
      <c r="W28" s="31"/>
      <c r="X28" s="31"/>
      <c r="Y28" s="32" t="n">
        <f aca="false">SUM(D28:X28)</f>
        <v>0</v>
      </c>
      <c r="Z28" s="33"/>
      <c r="AA28" s="33"/>
      <c r="AB28" s="34" t="n">
        <f aca="false">SUM(Z28:AA28)</f>
        <v>0</v>
      </c>
      <c r="AC28" s="35" t="n">
        <f aca="false">+Y28+C28+AB28</f>
        <v>13764000</v>
      </c>
      <c r="AE28" s="14" t="n">
        <f aca="false">+AC28+AD28</f>
        <v>13764000</v>
      </c>
      <c r="AF28" s="25" t="n">
        <f aca="false">+AC28-AE28</f>
        <v>0</v>
      </c>
    </row>
    <row r="29" customFormat="false" ht="15" hidden="false" customHeight="false" outlineLevel="0" collapsed="false">
      <c r="A29" s="26" t="s">
        <v>71</v>
      </c>
      <c r="B29" s="27" t="s">
        <v>72</v>
      </c>
      <c r="C29" s="28" t="n">
        <v>8960000</v>
      </c>
      <c r="D29" s="28" t="n">
        <v>0</v>
      </c>
      <c r="E29" s="29" t="n">
        <v>0</v>
      </c>
      <c r="F29" s="28" t="n">
        <v>0</v>
      </c>
      <c r="G29" s="30" t="n">
        <v>0</v>
      </c>
      <c r="H29" s="30" t="n">
        <v>0</v>
      </c>
      <c r="I29" s="28" t="n">
        <v>0</v>
      </c>
      <c r="J29" s="31"/>
      <c r="K29" s="31"/>
      <c r="L29" s="31"/>
      <c r="M29" s="31"/>
      <c r="N29" s="31"/>
      <c r="O29" s="31"/>
      <c r="P29" s="31"/>
      <c r="Q29" s="31"/>
      <c r="R29" s="31"/>
      <c r="S29" s="31"/>
      <c r="T29" s="31"/>
      <c r="U29" s="31"/>
      <c r="V29" s="31"/>
      <c r="W29" s="31"/>
      <c r="X29" s="31"/>
      <c r="Y29" s="32" t="n">
        <f aca="false">SUM(D29:X29)</f>
        <v>0</v>
      </c>
      <c r="Z29" s="33"/>
      <c r="AA29" s="33"/>
      <c r="AB29" s="34" t="n">
        <f aca="false">SUM(Z29:AA29)</f>
        <v>0</v>
      </c>
      <c r="AC29" s="35" t="n">
        <f aca="false">+Y29+C29+AB29</f>
        <v>8960000</v>
      </c>
      <c r="AE29" s="14" t="n">
        <f aca="false">+AC29+AD29</f>
        <v>8960000</v>
      </c>
      <c r="AF29" s="25" t="n">
        <f aca="false">+AC29-AE29</f>
        <v>0</v>
      </c>
    </row>
    <row r="30" customFormat="false" ht="15" hidden="false" customHeight="false" outlineLevel="0" collapsed="false">
      <c r="A30" s="26" t="s">
        <v>73</v>
      </c>
      <c r="B30" s="27" t="s">
        <v>74</v>
      </c>
      <c r="C30" s="28" t="n">
        <v>2335000</v>
      </c>
      <c r="D30" s="28" t="n">
        <v>0</v>
      </c>
      <c r="E30" s="29" t="n">
        <v>0</v>
      </c>
      <c r="F30" s="28" t="n">
        <v>0</v>
      </c>
      <c r="G30" s="30" t="n">
        <v>0</v>
      </c>
      <c r="H30" s="30" t="n">
        <v>0</v>
      </c>
      <c r="I30" s="28" t="n">
        <v>0</v>
      </c>
      <c r="J30" s="31"/>
      <c r="K30" s="31"/>
      <c r="L30" s="31"/>
      <c r="M30" s="31"/>
      <c r="N30" s="31"/>
      <c r="O30" s="31"/>
      <c r="P30" s="31"/>
      <c r="Q30" s="31"/>
      <c r="R30" s="31"/>
      <c r="S30" s="31"/>
      <c r="T30" s="31"/>
      <c r="U30" s="31"/>
      <c r="V30" s="31"/>
      <c r="W30" s="31"/>
      <c r="X30" s="31"/>
      <c r="Y30" s="32" t="n">
        <f aca="false">SUM(D30:X30)</f>
        <v>0</v>
      </c>
      <c r="Z30" s="33"/>
      <c r="AA30" s="33"/>
      <c r="AB30" s="34" t="n">
        <f aca="false">SUM(Z30:AA30)</f>
        <v>0</v>
      </c>
      <c r="AC30" s="35" t="n">
        <f aca="false">+Y30+C30+AB30</f>
        <v>2335000</v>
      </c>
      <c r="AE30" s="14" t="n">
        <f aca="false">+AC30+AD30</f>
        <v>2335000</v>
      </c>
      <c r="AF30" s="25" t="n">
        <f aca="false">+AC30-AE30</f>
        <v>0</v>
      </c>
    </row>
    <row r="31" customFormat="false" ht="15" hidden="false" customHeight="false" outlineLevel="0" collapsed="false">
      <c r="A31" s="26" t="s">
        <v>75</v>
      </c>
      <c r="B31" s="27" t="s">
        <v>76</v>
      </c>
      <c r="C31" s="28" t="n">
        <v>48397000</v>
      </c>
      <c r="D31" s="28" t="n">
        <v>0</v>
      </c>
      <c r="E31" s="29" t="n">
        <v>0</v>
      </c>
      <c r="F31" s="28" t="n">
        <v>0</v>
      </c>
      <c r="G31" s="30" t="n">
        <v>0</v>
      </c>
      <c r="H31" s="30" t="n">
        <v>0</v>
      </c>
      <c r="I31" s="28" t="n">
        <v>0</v>
      </c>
      <c r="J31" s="31"/>
      <c r="K31" s="31"/>
      <c r="L31" s="31"/>
      <c r="M31" s="31"/>
      <c r="N31" s="31"/>
      <c r="O31" s="31"/>
      <c r="P31" s="31"/>
      <c r="Q31" s="31"/>
      <c r="R31" s="31"/>
      <c r="S31" s="31"/>
      <c r="T31" s="31"/>
      <c r="U31" s="31"/>
      <c r="V31" s="31"/>
      <c r="W31" s="31"/>
      <c r="X31" s="31"/>
      <c r="Y31" s="32" t="n">
        <f aca="false">SUM(D31:X31)</f>
        <v>0</v>
      </c>
      <c r="Z31" s="33"/>
      <c r="AA31" s="33"/>
      <c r="AB31" s="34" t="n">
        <f aca="false">SUM(Z31:AA31)</f>
        <v>0</v>
      </c>
      <c r="AC31" s="35" t="n">
        <f aca="false">+Y31+C31+AB31</f>
        <v>48397000</v>
      </c>
      <c r="AE31" s="14" t="n">
        <f aca="false">+AC31+AD31</f>
        <v>48397000</v>
      </c>
      <c r="AF31" s="25" t="n">
        <f aca="false">+AC31-AE31</f>
        <v>0</v>
      </c>
    </row>
    <row r="32" customFormat="false" ht="15" hidden="false" customHeight="false" outlineLevel="0" collapsed="false">
      <c r="A32" s="26" t="s">
        <v>77</v>
      </c>
      <c r="B32" s="27" t="s">
        <v>78</v>
      </c>
      <c r="C32" s="28" t="n">
        <v>1141000</v>
      </c>
      <c r="D32" s="28" t="n">
        <v>0</v>
      </c>
      <c r="E32" s="29" t="n">
        <v>0</v>
      </c>
      <c r="F32" s="28" t="n">
        <v>0</v>
      </c>
      <c r="G32" s="30" t="n">
        <v>0</v>
      </c>
      <c r="H32" s="30" t="n">
        <v>0</v>
      </c>
      <c r="I32" s="28" t="n">
        <v>0</v>
      </c>
      <c r="J32" s="31"/>
      <c r="K32" s="31"/>
      <c r="L32" s="31"/>
      <c r="M32" s="31"/>
      <c r="N32" s="31"/>
      <c r="O32" s="31"/>
      <c r="P32" s="31"/>
      <c r="Q32" s="31"/>
      <c r="R32" s="31"/>
      <c r="S32" s="31"/>
      <c r="T32" s="31"/>
      <c r="U32" s="31"/>
      <c r="V32" s="31"/>
      <c r="W32" s="31"/>
      <c r="X32" s="31"/>
      <c r="Y32" s="32" t="n">
        <f aca="false">SUM(D32:X32)</f>
        <v>0</v>
      </c>
      <c r="Z32" s="33"/>
      <c r="AA32" s="33"/>
      <c r="AB32" s="34" t="n">
        <f aca="false">SUM(Z32:AA32)</f>
        <v>0</v>
      </c>
      <c r="AC32" s="35" t="n">
        <f aca="false">+Y32+C32+AB32</f>
        <v>1141000</v>
      </c>
      <c r="AE32" s="14" t="n">
        <f aca="false">+AC32+AD32</f>
        <v>1141000</v>
      </c>
      <c r="AF32" s="25" t="n">
        <f aca="false">+AC32-AE32</f>
        <v>0</v>
      </c>
    </row>
    <row r="33" customFormat="false" ht="15" hidden="false" customHeight="false" outlineLevel="0" collapsed="false">
      <c r="A33" s="26" t="s">
        <v>79</v>
      </c>
      <c r="B33" s="27" t="s">
        <v>80</v>
      </c>
      <c r="C33" s="28" t="n">
        <v>13650000</v>
      </c>
      <c r="D33" s="28" t="n">
        <v>0</v>
      </c>
      <c r="E33" s="29" t="n">
        <v>0</v>
      </c>
      <c r="F33" s="28" t="n">
        <v>0</v>
      </c>
      <c r="G33" s="30" t="n">
        <v>0</v>
      </c>
      <c r="H33" s="30" t="n">
        <v>0</v>
      </c>
      <c r="I33" s="28" t="n">
        <v>0</v>
      </c>
      <c r="J33" s="31"/>
      <c r="K33" s="31"/>
      <c r="L33" s="31"/>
      <c r="M33" s="31"/>
      <c r="N33" s="31"/>
      <c r="O33" s="31"/>
      <c r="P33" s="31"/>
      <c r="Q33" s="31"/>
      <c r="R33" s="31"/>
      <c r="S33" s="31"/>
      <c r="T33" s="31"/>
      <c r="U33" s="31"/>
      <c r="V33" s="31"/>
      <c r="W33" s="31"/>
      <c r="X33" s="31"/>
      <c r="Y33" s="32" t="n">
        <f aca="false">SUM(D33:X33)</f>
        <v>0</v>
      </c>
      <c r="Z33" s="33"/>
      <c r="AA33" s="33"/>
      <c r="AB33" s="34" t="n">
        <f aca="false">SUM(Z33:AA33)</f>
        <v>0</v>
      </c>
      <c r="AC33" s="35" t="n">
        <f aca="false">+Y33+C33+AB33</f>
        <v>13650000</v>
      </c>
      <c r="AE33" s="14" t="n">
        <f aca="false">+AC33+AD33</f>
        <v>13650000</v>
      </c>
      <c r="AF33" s="25" t="n">
        <f aca="false">+AC33-AE33</f>
        <v>0</v>
      </c>
    </row>
    <row r="34" customFormat="false" ht="15" hidden="false" customHeight="false" outlineLevel="0" collapsed="false">
      <c r="A34" s="26" t="s">
        <v>81</v>
      </c>
      <c r="B34" s="27" t="s">
        <v>82</v>
      </c>
      <c r="C34" s="28" t="n">
        <v>319000</v>
      </c>
      <c r="D34" s="28" t="n">
        <v>0</v>
      </c>
      <c r="E34" s="29" t="n">
        <v>0</v>
      </c>
      <c r="F34" s="28" t="n">
        <v>0</v>
      </c>
      <c r="G34" s="30" t="n">
        <v>0</v>
      </c>
      <c r="H34" s="30" t="n">
        <v>0</v>
      </c>
      <c r="I34" s="28" t="n">
        <v>0</v>
      </c>
      <c r="J34" s="31"/>
      <c r="K34" s="31"/>
      <c r="L34" s="31"/>
      <c r="M34" s="31"/>
      <c r="N34" s="31"/>
      <c r="O34" s="31"/>
      <c r="P34" s="31"/>
      <c r="Q34" s="31"/>
      <c r="R34" s="31"/>
      <c r="S34" s="31"/>
      <c r="T34" s="31"/>
      <c r="U34" s="31"/>
      <c r="V34" s="31"/>
      <c r="W34" s="31"/>
      <c r="X34" s="31"/>
      <c r="Y34" s="32" t="n">
        <f aca="false">SUM(D34:X34)</f>
        <v>0</v>
      </c>
      <c r="Z34" s="33"/>
      <c r="AA34" s="33"/>
      <c r="AB34" s="34" t="n">
        <f aca="false">SUM(Z34:AA34)</f>
        <v>0</v>
      </c>
      <c r="AC34" s="35" t="n">
        <f aca="false">+Y34+C34+AB34</f>
        <v>319000</v>
      </c>
      <c r="AE34" s="14" t="n">
        <f aca="false">+AC34+AD34</f>
        <v>319000</v>
      </c>
      <c r="AF34" s="25" t="n">
        <f aca="false">+AC34-AE34</f>
        <v>0</v>
      </c>
    </row>
    <row r="35" customFormat="false" ht="15" hidden="false" customHeight="false" outlineLevel="0" collapsed="false">
      <c r="A35" s="26" t="s">
        <v>83</v>
      </c>
      <c r="B35" s="27" t="s">
        <v>84</v>
      </c>
      <c r="C35" s="28" t="n">
        <v>55467000</v>
      </c>
      <c r="D35" s="28" t="n">
        <v>0</v>
      </c>
      <c r="E35" s="29" t="n">
        <v>0</v>
      </c>
      <c r="F35" s="28" t="n">
        <v>0</v>
      </c>
      <c r="G35" s="30" t="n">
        <v>0</v>
      </c>
      <c r="H35" s="30" t="n">
        <v>0</v>
      </c>
      <c r="I35" s="28" t="n">
        <v>0</v>
      </c>
      <c r="J35" s="31"/>
      <c r="K35" s="31"/>
      <c r="L35" s="31"/>
      <c r="M35" s="31"/>
      <c r="N35" s="31"/>
      <c r="O35" s="31"/>
      <c r="P35" s="31"/>
      <c r="Q35" s="31"/>
      <c r="R35" s="31"/>
      <c r="S35" s="31"/>
      <c r="T35" s="31"/>
      <c r="U35" s="31"/>
      <c r="V35" s="31"/>
      <c r="W35" s="31"/>
      <c r="X35" s="31"/>
      <c r="Y35" s="32" t="n">
        <f aca="false">SUM(D35:X35)</f>
        <v>0</v>
      </c>
      <c r="Z35" s="33"/>
      <c r="AA35" s="33"/>
      <c r="AB35" s="34" t="n">
        <f aca="false">SUM(Z35:AA35)</f>
        <v>0</v>
      </c>
      <c r="AC35" s="35" t="n">
        <f aca="false">+Y35+C35+AB35</f>
        <v>55467000</v>
      </c>
      <c r="AE35" s="14" t="n">
        <f aca="false">+AC35+AD35</f>
        <v>55467000</v>
      </c>
      <c r="AF35" s="25" t="n">
        <f aca="false">+AC35-AE35</f>
        <v>0</v>
      </c>
    </row>
    <row r="36" customFormat="false" ht="15" hidden="false" customHeight="false" outlineLevel="0" collapsed="false">
      <c r="A36" s="26" t="s">
        <v>85</v>
      </c>
      <c r="B36" s="27" t="s">
        <v>86</v>
      </c>
      <c r="C36" s="28" t="n">
        <v>199000</v>
      </c>
      <c r="D36" s="28" t="n">
        <v>0</v>
      </c>
      <c r="E36" s="29" t="n">
        <v>0</v>
      </c>
      <c r="F36" s="28" t="n">
        <v>0</v>
      </c>
      <c r="G36" s="30" t="n">
        <v>0</v>
      </c>
      <c r="H36" s="30" t="n">
        <v>0</v>
      </c>
      <c r="I36" s="28" t="n">
        <v>0</v>
      </c>
      <c r="J36" s="31"/>
      <c r="K36" s="31"/>
      <c r="L36" s="31"/>
      <c r="M36" s="31"/>
      <c r="N36" s="31"/>
      <c r="O36" s="31"/>
      <c r="P36" s="31"/>
      <c r="Q36" s="31"/>
      <c r="R36" s="31"/>
      <c r="S36" s="31"/>
      <c r="T36" s="31"/>
      <c r="U36" s="31"/>
      <c r="V36" s="31"/>
      <c r="W36" s="31"/>
      <c r="X36" s="31"/>
      <c r="Y36" s="32" t="n">
        <f aca="false">SUM(D36:X36)</f>
        <v>0</v>
      </c>
      <c r="Z36" s="33"/>
      <c r="AA36" s="33"/>
      <c r="AB36" s="34" t="n">
        <f aca="false">SUM(Z36:AA36)</f>
        <v>0</v>
      </c>
      <c r="AC36" s="35" t="n">
        <f aca="false">+Y36+C36+AB36</f>
        <v>199000</v>
      </c>
      <c r="AE36" s="14" t="n">
        <f aca="false">+AC36+AD36</f>
        <v>199000</v>
      </c>
      <c r="AF36" s="25" t="n">
        <f aca="false">+AC36-AE36</f>
        <v>0</v>
      </c>
    </row>
    <row r="37" customFormat="false" ht="15" hidden="false" customHeight="false" outlineLevel="0" collapsed="false">
      <c r="A37" s="26" t="s">
        <v>87</v>
      </c>
      <c r="B37" s="27" t="s">
        <v>88</v>
      </c>
      <c r="C37" s="28" t="n">
        <v>4507000</v>
      </c>
      <c r="D37" s="28" t="n">
        <v>0</v>
      </c>
      <c r="E37" s="29" t="n">
        <v>0</v>
      </c>
      <c r="F37" s="28" t="n">
        <v>0</v>
      </c>
      <c r="G37" s="30" t="n">
        <v>0</v>
      </c>
      <c r="H37" s="30" t="n">
        <v>0</v>
      </c>
      <c r="I37" s="28" t="n">
        <v>0</v>
      </c>
      <c r="J37" s="31"/>
      <c r="K37" s="31"/>
      <c r="L37" s="31"/>
      <c r="M37" s="31"/>
      <c r="N37" s="31"/>
      <c r="O37" s="31"/>
      <c r="P37" s="31"/>
      <c r="Q37" s="31"/>
      <c r="R37" s="31"/>
      <c r="S37" s="31"/>
      <c r="T37" s="31"/>
      <c r="U37" s="31"/>
      <c r="V37" s="31"/>
      <c r="W37" s="31"/>
      <c r="X37" s="31"/>
      <c r="Y37" s="32" t="n">
        <f aca="false">SUM(D37:X37)</f>
        <v>0</v>
      </c>
      <c r="Z37" s="33"/>
      <c r="AA37" s="33"/>
      <c r="AB37" s="34" t="n">
        <f aca="false">SUM(Z37:AA37)</f>
        <v>0</v>
      </c>
      <c r="AC37" s="35" t="n">
        <f aca="false">+Y37+C37+AB37</f>
        <v>4507000</v>
      </c>
      <c r="AE37" s="14" t="n">
        <f aca="false">+AC37+AD37</f>
        <v>4507000</v>
      </c>
      <c r="AF37" s="25" t="n">
        <f aca="false">+AC37-AE37</f>
        <v>0</v>
      </c>
    </row>
    <row r="38" customFormat="false" ht="15" hidden="false" customHeight="false" outlineLevel="0" collapsed="false">
      <c r="A38" s="26" t="s">
        <v>89</v>
      </c>
      <c r="B38" s="27" t="s">
        <v>90</v>
      </c>
      <c r="C38" s="28" t="n">
        <v>9260000</v>
      </c>
      <c r="D38" s="28" t="n">
        <v>0</v>
      </c>
      <c r="E38" s="29" t="n">
        <v>0</v>
      </c>
      <c r="F38" s="28" t="n">
        <v>0</v>
      </c>
      <c r="G38" s="30" t="n">
        <v>0</v>
      </c>
      <c r="H38" s="30" t="n">
        <v>0</v>
      </c>
      <c r="I38" s="28" t="n">
        <v>0</v>
      </c>
      <c r="J38" s="31"/>
      <c r="K38" s="31"/>
      <c r="L38" s="31"/>
      <c r="M38" s="31"/>
      <c r="N38" s="31"/>
      <c r="O38" s="31"/>
      <c r="P38" s="31"/>
      <c r="Q38" s="31"/>
      <c r="R38" s="31"/>
      <c r="S38" s="31"/>
      <c r="T38" s="31"/>
      <c r="U38" s="31"/>
      <c r="V38" s="31"/>
      <c r="W38" s="31"/>
      <c r="X38" s="31"/>
      <c r="Y38" s="32" t="n">
        <f aca="false">SUM(D38:X38)</f>
        <v>0</v>
      </c>
      <c r="Z38" s="33"/>
      <c r="AA38" s="33"/>
      <c r="AB38" s="34" t="n">
        <f aca="false">SUM(Z38:AA38)</f>
        <v>0</v>
      </c>
      <c r="AC38" s="35" t="n">
        <f aca="false">+Y38+C38+AB38</f>
        <v>9260000</v>
      </c>
      <c r="AE38" s="14" t="n">
        <f aca="false">+AC38+AD38</f>
        <v>9260000</v>
      </c>
      <c r="AF38" s="25" t="n">
        <f aca="false">+AC38-AE38</f>
        <v>0</v>
      </c>
    </row>
    <row r="39" customFormat="false" ht="15" hidden="false" customHeight="false" outlineLevel="0" collapsed="false">
      <c r="A39" s="26" t="s">
        <v>91</v>
      </c>
      <c r="B39" s="27" t="s">
        <v>92</v>
      </c>
      <c r="C39" s="28" t="n">
        <v>2505000</v>
      </c>
      <c r="D39" s="28" t="n">
        <v>0</v>
      </c>
      <c r="E39" s="29" t="n">
        <v>0</v>
      </c>
      <c r="F39" s="28" t="n">
        <v>0</v>
      </c>
      <c r="G39" s="30" t="n">
        <v>0</v>
      </c>
      <c r="H39" s="30" t="n">
        <v>0</v>
      </c>
      <c r="I39" s="28" t="n">
        <v>0</v>
      </c>
      <c r="J39" s="31"/>
      <c r="K39" s="31"/>
      <c r="L39" s="31"/>
      <c r="M39" s="31"/>
      <c r="N39" s="31"/>
      <c r="O39" s="31"/>
      <c r="P39" s="31"/>
      <c r="Q39" s="31"/>
      <c r="R39" s="31"/>
      <c r="S39" s="31"/>
      <c r="T39" s="31"/>
      <c r="U39" s="31"/>
      <c r="V39" s="31"/>
      <c r="W39" s="31"/>
      <c r="X39" s="31"/>
      <c r="Y39" s="32" t="n">
        <f aca="false">SUM(D39:X39)</f>
        <v>0</v>
      </c>
      <c r="Z39" s="33"/>
      <c r="AA39" s="33"/>
      <c r="AB39" s="34" t="n">
        <f aca="false">SUM(Z39:AA39)</f>
        <v>0</v>
      </c>
      <c r="AC39" s="35" t="n">
        <f aca="false">+Y39+C39+AB39</f>
        <v>2505000</v>
      </c>
      <c r="AE39" s="14" t="n">
        <f aca="false">+AC39+AD39</f>
        <v>2505000</v>
      </c>
      <c r="AF39" s="25" t="n">
        <f aca="false">+AC39-AE39</f>
        <v>0</v>
      </c>
    </row>
    <row r="40" customFormat="false" ht="15" hidden="false" customHeight="false" outlineLevel="0" collapsed="false">
      <c r="A40" s="26" t="s">
        <v>93</v>
      </c>
      <c r="B40" s="27" t="s">
        <v>94</v>
      </c>
      <c r="C40" s="28" t="n">
        <v>5043000</v>
      </c>
      <c r="D40" s="28" t="n">
        <v>0</v>
      </c>
      <c r="E40" s="29" t="n">
        <v>0</v>
      </c>
      <c r="F40" s="28" t="n">
        <v>0</v>
      </c>
      <c r="G40" s="30" t="n">
        <v>0</v>
      </c>
      <c r="H40" s="30" t="n">
        <v>0</v>
      </c>
      <c r="I40" s="28" t="n">
        <v>0</v>
      </c>
      <c r="J40" s="31"/>
      <c r="K40" s="31"/>
      <c r="L40" s="31"/>
      <c r="M40" s="31"/>
      <c r="N40" s="31"/>
      <c r="O40" s="31"/>
      <c r="P40" s="31"/>
      <c r="Q40" s="31"/>
      <c r="R40" s="31"/>
      <c r="S40" s="31"/>
      <c r="T40" s="31"/>
      <c r="U40" s="31"/>
      <c r="V40" s="31"/>
      <c r="W40" s="31"/>
      <c r="X40" s="31"/>
      <c r="Y40" s="32" t="n">
        <f aca="false">SUM(D40:X40)</f>
        <v>0</v>
      </c>
      <c r="Z40" s="33"/>
      <c r="AA40" s="33"/>
      <c r="AB40" s="34" t="n">
        <f aca="false">SUM(Z40:AA40)</f>
        <v>0</v>
      </c>
      <c r="AC40" s="35" t="n">
        <f aca="false">+Y40+C40+AB40</f>
        <v>5043000</v>
      </c>
      <c r="AE40" s="14" t="n">
        <f aca="false">+AC40+AD40</f>
        <v>5043000</v>
      </c>
      <c r="AF40" s="25" t="n">
        <f aca="false">+AC40-AE40</f>
        <v>0</v>
      </c>
    </row>
    <row r="41" customFormat="false" ht="15" hidden="false" customHeight="false" outlineLevel="0" collapsed="false">
      <c r="A41" s="26" t="s">
        <v>95</v>
      </c>
      <c r="B41" s="27" t="s">
        <v>96</v>
      </c>
      <c r="C41" s="28" t="n">
        <v>2875000</v>
      </c>
      <c r="D41" s="28" t="n">
        <v>0</v>
      </c>
      <c r="E41" s="29" t="n">
        <v>0</v>
      </c>
      <c r="F41" s="28" t="n">
        <v>0</v>
      </c>
      <c r="G41" s="30" t="n">
        <v>0</v>
      </c>
      <c r="H41" s="30" t="n">
        <v>0</v>
      </c>
      <c r="I41" s="28" t="n">
        <v>0</v>
      </c>
      <c r="J41" s="31"/>
      <c r="K41" s="31"/>
      <c r="L41" s="31"/>
      <c r="M41" s="31"/>
      <c r="N41" s="31"/>
      <c r="O41" s="31"/>
      <c r="P41" s="31"/>
      <c r="Q41" s="31"/>
      <c r="R41" s="31"/>
      <c r="S41" s="31"/>
      <c r="T41" s="31"/>
      <c r="U41" s="31"/>
      <c r="V41" s="31"/>
      <c r="W41" s="31"/>
      <c r="X41" s="31"/>
      <c r="Y41" s="32" t="n">
        <f aca="false">SUM(D41:X41)</f>
        <v>0</v>
      </c>
      <c r="Z41" s="33"/>
      <c r="AA41" s="33"/>
      <c r="AB41" s="34" t="n">
        <f aca="false">SUM(Z41:AA41)</f>
        <v>0</v>
      </c>
      <c r="AC41" s="35" t="n">
        <f aca="false">+Y41+C41+AB41</f>
        <v>2875000</v>
      </c>
      <c r="AE41" s="14" t="n">
        <f aca="false">+AC41+AD41</f>
        <v>2875000</v>
      </c>
      <c r="AF41" s="25" t="n">
        <f aca="false">+AC41-AE41</f>
        <v>0</v>
      </c>
    </row>
    <row r="42" customFormat="false" ht="15" hidden="false" customHeight="false" outlineLevel="0" collapsed="false">
      <c r="A42" s="26" t="s">
        <v>97</v>
      </c>
      <c r="B42" s="27" t="s">
        <v>98</v>
      </c>
      <c r="C42" s="28" t="n">
        <v>258000</v>
      </c>
      <c r="D42" s="28" t="n">
        <v>0</v>
      </c>
      <c r="E42" s="29" t="n">
        <v>0</v>
      </c>
      <c r="F42" s="28" t="n">
        <v>0</v>
      </c>
      <c r="G42" s="30" t="n">
        <v>0</v>
      </c>
      <c r="H42" s="30" t="n">
        <v>0</v>
      </c>
      <c r="I42" s="28" t="n">
        <v>0</v>
      </c>
      <c r="J42" s="31"/>
      <c r="K42" s="31"/>
      <c r="L42" s="31"/>
      <c r="M42" s="31"/>
      <c r="N42" s="31"/>
      <c r="O42" s="31"/>
      <c r="P42" s="31"/>
      <c r="Q42" s="31"/>
      <c r="R42" s="31"/>
      <c r="S42" s="31"/>
      <c r="T42" s="31"/>
      <c r="U42" s="31"/>
      <c r="V42" s="31"/>
      <c r="W42" s="31"/>
      <c r="X42" s="31"/>
      <c r="Y42" s="32" t="n">
        <f aca="false">SUM(D42:X42)</f>
        <v>0</v>
      </c>
      <c r="Z42" s="33"/>
      <c r="AA42" s="33"/>
      <c r="AB42" s="34" t="n">
        <f aca="false">SUM(Z42:AA42)</f>
        <v>0</v>
      </c>
      <c r="AC42" s="35" t="n">
        <f aca="false">+Y42+C42+AB42</f>
        <v>258000</v>
      </c>
      <c r="AE42" s="14" t="n">
        <f aca="false">+AC42+AD42</f>
        <v>258000</v>
      </c>
      <c r="AF42" s="25" t="n">
        <f aca="false">+AC42-AE42</f>
        <v>0</v>
      </c>
    </row>
    <row r="43" customFormat="false" ht="15" hidden="false" customHeight="false" outlineLevel="0" collapsed="false">
      <c r="A43" s="26" t="s">
        <v>99</v>
      </c>
      <c r="B43" s="27" t="s">
        <v>100</v>
      </c>
      <c r="C43" s="28" t="n">
        <v>82433000</v>
      </c>
      <c r="D43" s="28" t="n">
        <v>0</v>
      </c>
      <c r="E43" s="29" t="n">
        <v>0</v>
      </c>
      <c r="F43" s="28" t="n">
        <v>0</v>
      </c>
      <c r="G43" s="30" t="n">
        <v>0</v>
      </c>
      <c r="H43" s="30" t="n">
        <v>0</v>
      </c>
      <c r="I43" s="28" t="n">
        <v>0</v>
      </c>
      <c r="J43" s="31"/>
      <c r="K43" s="31"/>
      <c r="L43" s="31"/>
      <c r="M43" s="31"/>
      <c r="N43" s="31"/>
      <c r="O43" s="31"/>
      <c r="P43" s="31"/>
      <c r="Q43" s="31"/>
      <c r="R43" s="31"/>
      <c r="S43" s="31"/>
      <c r="T43" s="31"/>
      <c r="U43" s="31"/>
      <c r="V43" s="31"/>
      <c r="W43" s="31"/>
      <c r="X43" s="31"/>
      <c r="Y43" s="32" t="n">
        <f aca="false">SUM(D43:X43)</f>
        <v>0</v>
      </c>
      <c r="Z43" s="33"/>
      <c r="AA43" s="33"/>
      <c r="AB43" s="34" t="n">
        <f aca="false">SUM(Z43:AA43)</f>
        <v>0</v>
      </c>
      <c r="AC43" s="35" t="n">
        <f aca="false">+Y43+C43+AB43</f>
        <v>82433000</v>
      </c>
      <c r="AE43" s="14" t="n">
        <f aca="false">+AC43+AD43</f>
        <v>82433000</v>
      </c>
      <c r="AF43" s="25" t="n">
        <f aca="false">+AC43-AE43</f>
        <v>0</v>
      </c>
    </row>
    <row r="44" customFormat="false" ht="15" hidden="false" customHeight="false" outlineLevel="0" collapsed="false">
      <c r="A44" s="26" t="s">
        <v>101</v>
      </c>
      <c r="B44" s="27" t="s">
        <v>102</v>
      </c>
      <c r="C44" s="28" t="n">
        <v>15630000</v>
      </c>
      <c r="D44" s="28" t="n">
        <v>0</v>
      </c>
      <c r="E44" s="29" t="n">
        <v>0</v>
      </c>
      <c r="F44" s="28" t="n">
        <v>0</v>
      </c>
      <c r="G44" s="30" t="n">
        <v>0</v>
      </c>
      <c r="H44" s="30" t="n">
        <v>0</v>
      </c>
      <c r="I44" s="28" t="n">
        <v>0</v>
      </c>
      <c r="J44" s="31"/>
      <c r="K44" s="31"/>
      <c r="L44" s="31"/>
      <c r="M44" s="31"/>
      <c r="N44" s="31"/>
      <c r="O44" s="31"/>
      <c r="P44" s="31"/>
      <c r="Q44" s="31"/>
      <c r="R44" s="31"/>
      <c r="S44" s="31"/>
      <c r="T44" s="31"/>
      <c r="U44" s="31"/>
      <c r="V44" s="31"/>
      <c r="W44" s="31"/>
      <c r="X44" s="31"/>
      <c r="Y44" s="32" t="n">
        <f aca="false">SUM(D44:X44)</f>
        <v>0</v>
      </c>
      <c r="Z44" s="33"/>
      <c r="AA44" s="33"/>
      <c r="AB44" s="34" t="n">
        <f aca="false">SUM(Z44:AA44)</f>
        <v>0</v>
      </c>
      <c r="AC44" s="35" t="n">
        <f aca="false">+Y44+C44+AB44</f>
        <v>15630000</v>
      </c>
      <c r="AE44" s="14" t="n">
        <f aca="false">+AC44+AD44</f>
        <v>15630000</v>
      </c>
      <c r="AF44" s="25" t="n">
        <f aca="false">+AC44-AE44</f>
        <v>0</v>
      </c>
    </row>
    <row r="45" customFormat="false" ht="15" hidden="false" customHeight="false" outlineLevel="0" collapsed="false">
      <c r="A45" s="26" t="s">
        <v>103</v>
      </c>
      <c r="B45" s="27" t="s">
        <v>104</v>
      </c>
      <c r="C45" s="28" t="n">
        <v>38000</v>
      </c>
      <c r="D45" s="28" t="n">
        <v>0</v>
      </c>
      <c r="E45" s="29" t="n">
        <v>0</v>
      </c>
      <c r="F45" s="28" t="n">
        <v>0</v>
      </c>
      <c r="G45" s="30" t="n">
        <v>0</v>
      </c>
      <c r="H45" s="30" t="n">
        <v>0</v>
      </c>
      <c r="I45" s="28" t="n">
        <v>0</v>
      </c>
      <c r="J45" s="31"/>
      <c r="K45" s="31"/>
      <c r="L45" s="31"/>
      <c r="M45" s="31"/>
      <c r="N45" s="31"/>
      <c r="O45" s="31"/>
      <c r="P45" s="31"/>
      <c r="Q45" s="31"/>
      <c r="R45" s="31"/>
      <c r="S45" s="31"/>
      <c r="T45" s="31"/>
      <c r="U45" s="31"/>
      <c r="V45" s="31"/>
      <c r="W45" s="31"/>
      <c r="X45" s="31"/>
      <c r="Y45" s="32" t="n">
        <f aca="false">SUM(D45:X45)</f>
        <v>0</v>
      </c>
      <c r="Z45" s="33"/>
      <c r="AA45" s="33"/>
      <c r="AB45" s="34" t="n">
        <f aca="false">SUM(Z45:AA45)</f>
        <v>0</v>
      </c>
      <c r="AC45" s="35" t="n">
        <f aca="false">+Y45+C45+AB45</f>
        <v>38000</v>
      </c>
      <c r="AE45" s="14" t="n">
        <f aca="false">+AC45+AD45</f>
        <v>38000</v>
      </c>
      <c r="AF45" s="25" t="n">
        <f aca="false">+AC45-AE45</f>
        <v>0</v>
      </c>
    </row>
    <row r="46" customFormat="false" ht="15" hidden="false" customHeight="false" outlineLevel="0" collapsed="false">
      <c r="A46" s="26" t="s">
        <v>105</v>
      </c>
      <c r="B46" s="27" t="s">
        <v>106</v>
      </c>
      <c r="C46" s="28" t="n">
        <v>3176000</v>
      </c>
      <c r="D46" s="28" t="n">
        <v>0</v>
      </c>
      <c r="E46" s="29" t="n">
        <v>0</v>
      </c>
      <c r="F46" s="28" t="n">
        <v>0</v>
      </c>
      <c r="G46" s="30" t="n">
        <v>0</v>
      </c>
      <c r="H46" s="30" t="n">
        <v>0</v>
      </c>
      <c r="I46" s="28" t="n">
        <v>0</v>
      </c>
      <c r="J46" s="31"/>
      <c r="K46" s="31"/>
      <c r="L46" s="31"/>
      <c r="M46" s="31"/>
      <c r="N46" s="31"/>
      <c r="O46" s="31"/>
      <c r="P46" s="31"/>
      <c r="Q46" s="31"/>
      <c r="R46" s="31"/>
      <c r="S46" s="31"/>
      <c r="T46" s="31"/>
      <c r="U46" s="31"/>
      <c r="V46" s="31"/>
      <c r="W46" s="31"/>
      <c r="X46" s="31"/>
      <c r="Y46" s="32" t="n">
        <f aca="false">SUM(D46:X46)</f>
        <v>0</v>
      </c>
      <c r="Z46" s="33"/>
      <c r="AA46" s="33"/>
      <c r="AB46" s="34" t="n">
        <f aca="false">SUM(Z46:AA46)</f>
        <v>0</v>
      </c>
      <c r="AC46" s="35" t="n">
        <f aca="false">+Y46+C46+AB46</f>
        <v>3176000</v>
      </c>
      <c r="AE46" s="14" t="n">
        <f aca="false">+AC46+AD46</f>
        <v>3176000</v>
      </c>
      <c r="AF46" s="25" t="n">
        <f aca="false">+AC46-AE46</f>
        <v>0</v>
      </c>
    </row>
    <row r="47" customFormat="false" ht="15" hidden="false" customHeight="false" outlineLevel="0" collapsed="false">
      <c r="A47" s="26" t="s">
        <v>107</v>
      </c>
      <c r="B47" s="27" t="s">
        <v>108</v>
      </c>
      <c r="C47" s="28" t="n">
        <v>246000</v>
      </c>
      <c r="D47" s="28" t="n">
        <v>0</v>
      </c>
      <c r="E47" s="29" t="n">
        <v>0</v>
      </c>
      <c r="F47" s="28" t="n">
        <v>0</v>
      </c>
      <c r="G47" s="30" t="n">
        <v>0</v>
      </c>
      <c r="H47" s="30" t="n">
        <v>0</v>
      </c>
      <c r="I47" s="28" t="n">
        <v>0</v>
      </c>
      <c r="J47" s="31"/>
      <c r="K47" s="31"/>
      <c r="L47" s="31"/>
      <c r="M47" s="31"/>
      <c r="N47" s="31"/>
      <c r="O47" s="31"/>
      <c r="P47" s="31"/>
      <c r="Q47" s="31"/>
      <c r="R47" s="31"/>
      <c r="S47" s="31"/>
      <c r="T47" s="31"/>
      <c r="U47" s="31"/>
      <c r="V47" s="31"/>
      <c r="W47" s="31"/>
      <c r="X47" s="31"/>
      <c r="Y47" s="32" t="n">
        <f aca="false">SUM(D47:X47)</f>
        <v>0</v>
      </c>
      <c r="Z47" s="33"/>
      <c r="AA47" s="33"/>
      <c r="AB47" s="34" t="n">
        <f aca="false">SUM(Z47:AA47)</f>
        <v>0</v>
      </c>
      <c r="AC47" s="35" t="n">
        <f aca="false">+Y47+C47+AB47</f>
        <v>246000</v>
      </c>
      <c r="AE47" s="14" t="n">
        <f aca="false">+AC47+AD47</f>
        <v>246000</v>
      </c>
      <c r="AF47" s="25" t="n">
        <f aca="false">+AC47-AE47</f>
        <v>0</v>
      </c>
    </row>
    <row r="48" customFormat="false" ht="15" hidden="false" customHeight="false" outlineLevel="0" collapsed="false">
      <c r="A48" s="26" t="s">
        <v>109</v>
      </c>
      <c r="B48" s="27" t="s">
        <v>110</v>
      </c>
      <c r="C48" s="28" t="n">
        <v>109000</v>
      </c>
      <c r="D48" s="28" t="n">
        <v>0</v>
      </c>
      <c r="E48" s="29" t="n">
        <v>0</v>
      </c>
      <c r="F48" s="28" t="n">
        <v>0</v>
      </c>
      <c r="G48" s="30" t="n">
        <v>0</v>
      </c>
      <c r="H48" s="30" t="n">
        <v>0</v>
      </c>
      <c r="I48" s="28" t="n">
        <v>0</v>
      </c>
      <c r="J48" s="31"/>
      <c r="K48" s="31"/>
      <c r="L48" s="31"/>
      <c r="M48" s="31"/>
      <c r="N48" s="31"/>
      <c r="O48" s="31"/>
      <c r="P48" s="31"/>
      <c r="Q48" s="31"/>
      <c r="R48" s="31"/>
      <c r="S48" s="31"/>
      <c r="T48" s="31"/>
      <c r="U48" s="31"/>
      <c r="V48" s="31"/>
      <c r="W48" s="31"/>
      <c r="X48" s="31"/>
      <c r="Y48" s="32" t="n">
        <f aca="false">SUM(D48:X48)</f>
        <v>0</v>
      </c>
      <c r="Z48" s="33"/>
      <c r="AA48" s="33"/>
      <c r="AB48" s="34" t="n">
        <f aca="false">SUM(Z48:AA48)</f>
        <v>0</v>
      </c>
      <c r="AC48" s="35" t="n">
        <f aca="false">+Y48+C48+AB48</f>
        <v>109000</v>
      </c>
      <c r="AE48" s="14" t="n">
        <f aca="false">+AC48+AD48</f>
        <v>109000</v>
      </c>
      <c r="AF48" s="25" t="n">
        <f aca="false">+AC48-AE48</f>
        <v>0</v>
      </c>
    </row>
    <row r="49" customFormat="false" ht="15" hidden="false" customHeight="false" outlineLevel="0" collapsed="false">
      <c r="A49" s="26" t="s">
        <v>111</v>
      </c>
      <c r="B49" s="27" t="s">
        <v>112</v>
      </c>
      <c r="C49" s="28" t="n">
        <v>1019000</v>
      </c>
      <c r="D49" s="28" t="n">
        <v>0</v>
      </c>
      <c r="E49" s="29" t="n">
        <v>0</v>
      </c>
      <c r="F49" s="28" t="n">
        <v>0</v>
      </c>
      <c r="G49" s="30" t="n">
        <v>0</v>
      </c>
      <c r="H49" s="30" t="n">
        <v>0</v>
      </c>
      <c r="I49" s="28" t="n">
        <v>0</v>
      </c>
      <c r="J49" s="31"/>
      <c r="K49" s="31"/>
      <c r="L49" s="31"/>
      <c r="M49" s="31"/>
      <c r="N49" s="31"/>
      <c r="O49" s="31"/>
      <c r="P49" s="31"/>
      <c r="Q49" s="31"/>
      <c r="R49" s="31"/>
      <c r="S49" s="31"/>
      <c r="T49" s="31"/>
      <c r="U49" s="31"/>
      <c r="V49" s="31"/>
      <c r="W49" s="31"/>
      <c r="X49" s="31"/>
      <c r="Y49" s="32" t="n">
        <f aca="false">SUM(D49:X49)</f>
        <v>0</v>
      </c>
      <c r="Z49" s="33"/>
      <c r="AA49" s="33"/>
      <c r="AB49" s="34" t="n">
        <f aca="false">SUM(Z49:AA49)</f>
        <v>0</v>
      </c>
      <c r="AC49" s="35" t="n">
        <f aca="false">+Y49+C49+AB49</f>
        <v>1019000</v>
      </c>
      <c r="AE49" s="14" t="n">
        <f aca="false">+AC49+AD49</f>
        <v>1019000</v>
      </c>
      <c r="AF49" s="25" t="n">
        <f aca="false">+AC49-AE49</f>
        <v>0</v>
      </c>
    </row>
    <row r="50" customFormat="false" ht="15" hidden="false" customHeight="false" outlineLevel="0" collapsed="false">
      <c r="A50" s="26" t="s">
        <v>113</v>
      </c>
      <c r="B50" s="27" t="s">
        <v>114</v>
      </c>
      <c r="C50" s="28" t="n">
        <v>2066000</v>
      </c>
      <c r="D50" s="28" t="n">
        <v>0</v>
      </c>
      <c r="E50" s="29" t="n">
        <v>0</v>
      </c>
      <c r="F50" s="28" t="n">
        <v>0</v>
      </c>
      <c r="G50" s="30" t="n">
        <v>0</v>
      </c>
      <c r="H50" s="30" t="n">
        <v>0</v>
      </c>
      <c r="I50" s="28" t="n">
        <v>0</v>
      </c>
      <c r="J50" s="31"/>
      <c r="K50" s="31"/>
      <c r="L50" s="31"/>
      <c r="M50" s="31"/>
      <c r="N50" s="31"/>
      <c r="O50" s="31"/>
      <c r="P50" s="31"/>
      <c r="Q50" s="31"/>
      <c r="R50" s="31"/>
      <c r="S50" s="31"/>
      <c r="T50" s="31"/>
      <c r="U50" s="31"/>
      <c r="V50" s="31"/>
      <c r="W50" s="31"/>
      <c r="X50" s="31"/>
      <c r="Y50" s="32" t="n">
        <f aca="false">SUM(D50:X50)</f>
        <v>0</v>
      </c>
      <c r="Z50" s="33"/>
      <c r="AA50" s="33"/>
      <c r="AB50" s="34" t="n">
        <f aca="false">SUM(Z50:AA50)</f>
        <v>0</v>
      </c>
      <c r="AC50" s="35" t="n">
        <f aca="false">+Y50+C50+AB50</f>
        <v>2066000</v>
      </c>
      <c r="AE50" s="14" t="n">
        <f aca="false">+AC50+AD50</f>
        <v>2066000</v>
      </c>
      <c r="AF50" s="25" t="n">
        <f aca="false">+AC50-AE50</f>
        <v>0</v>
      </c>
    </row>
    <row r="51" customFormat="false" ht="15" hidden="false" customHeight="false" outlineLevel="0" collapsed="false">
      <c r="A51" s="26" t="s">
        <v>115</v>
      </c>
      <c r="B51" s="27" t="s">
        <v>116</v>
      </c>
      <c r="C51" s="28" t="n">
        <v>4255000</v>
      </c>
      <c r="D51" s="28" t="n">
        <v>0</v>
      </c>
      <c r="E51" s="29" t="n">
        <v>0</v>
      </c>
      <c r="F51" s="28" t="n">
        <v>0</v>
      </c>
      <c r="G51" s="30" t="n">
        <v>0</v>
      </c>
      <c r="H51" s="30" t="n">
        <v>15000000</v>
      </c>
      <c r="I51" s="28" t="n">
        <v>0</v>
      </c>
      <c r="J51" s="31"/>
      <c r="K51" s="31"/>
      <c r="L51" s="31"/>
      <c r="M51" s="31"/>
      <c r="N51" s="31"/>
      <c r="O51" s="31"/>
      <c r="P51" s="31"/>
      <c r="Q51" s="31"/>
      <c r="R51" s="31"/>
      <c r="S51" s="31"/>
      <c r="T51" s="31"/>
      <c r="U51" s="31"/>
      <c r="V51" s="31"/>
      <c r="W51" s="31"/>
      <c r="X51" s="31"/>
      <c r="Y51" s="32" t="n">
        <f aca="false">SUM(D51:X51)</f>
        <v>15000000</v>
      </c>
      <c r="Z51" s="33"/>
      <c r="AA51" s="33"/>
      <c r="AB51" s="34" t="n">
        <f aca="false">SUM(Z51:AA51)</f>
        <v>0</v>
      </c>
      <c r="AC51" s="35" t="n">
        <f aca="false">+Y51+C51+AB51</f>
        <v>19255000</v>
      </c>
      <c r="AE51" s="14" t="n">
        <f aca="false">+AC51+AD51</f>
        <v>19255000</v>
      </c>
      <c r="AF51" s="25" t="n">
        <f aca="false">+AC51-AE51</f>
        <v>0</v>
      </c>
    </row>
    <row r="52" customFormat="false" ht="15" hidden="false" customHeight="false" outlineLevel="0" collapsed="false">
      <c r="A52" s="26" t="s">
        <v>117</v>
      </c>
      <c r="B52" s="27" t="s">
        <v>118</v>
      </c>
      <c r="C52" s="28" t="n">
        <v>20817000</v>
      </c>
      <c r="D52" s="28" t="n">
        <v>0</v>
      </c>
      <c r="E52" s="29" t="n">
        <v>0</v>
      </c>
      <c r="F52" s="28" t="n">
        <v>0</v>
      </c>
      <c r="G52" s="30" t="n">
        <v>0</v>
      </c>
      <c r="H52" s="30" t="n">
        <v>0</v>
      </c>
      <c r="I52" s="28" t="n">
        <v>0</v>
      </c>
      <c r="J52" s="31"/>
      <c r="K52" s="31"/>
      <c r="L52" s="31"/>
      <c r="M52" s="31"/>
      <c r="N52" s="31"/>
      <c r="O52" s="31"/>
      <c r="P52" s="31"/>
      <c r="Q52" s="31"/>
      <c r="R52" s="31"/>
      <c r="S52" s="31"/>
      <c r="T52" s="31"/>
      <c r="U52" s="31"/>
      <c r="V52" s="31"/>
      <c r="W52" s="31"/>
      <c r="X52" s="31"/>
      <c r="Y52" s="32" t="n">
        <f aca="false">SUM(D52:X52)</f>
        <v>0</v>
      </c>
      <c r="Z52" s="33"/>
      <c r="AA52" s="33"/>
      <c r="AB52" s="34" t="n">
        <f aca="false">SUM(Z52:AA52)</f>
        <v>0</v>
      </c>
      <c r="AC52" s="35" t="n">
        <f aca="false">+Y52+C52+AB52</f>
        <v>20817000</v>
      </c>
      <c r="AE52" s="14" t="n">
        <f aca="false">+AC52+AD52</f>
        <v>20817000</v>
      </c>
      <c r="AF52" s="25" t="n">
        <f aca="false">+AC52-AE52</f>
        <v>0</v>
      </c>
    </row>
    <row r="53" customFormat="false" ht="15" hidden="false" customHeight="false" outlineLevel="0" collapsed="false">
      <c r="A53" s="26" t="s">
        <v>119</v>
      </c>
      <c r="B53" s="27" t="s">
        <v>120</v>
      </c>
      <c r="C53" s="28" t="n">
        <v>330208000</v>
      </c>
      <c r="D53" s="28" t="n">
        <v>0</v>
      </c>
      <c r="E53" s="29" t="n">
        <v>0</v>
      </c>
      <c r="F53" s="28" t="n">
        <v>0</v>
      </c>
      <c r="G53" s="30" t="n">
        <v>0</v>
      </c>
      <c r="H53" s="30" t="n">
        <v>0</v>
      </c>
      <c r="I53" s="28" t="n">
        <v>0</v>
      </c>
      <c r="J53" s="31"/>
      <c r="K53" s="31"/>
      <c r="L53" s="31"/>
      <c r="M53" s="31"/>
      <c r="N53" s="31"/>
      <c r="O53" s="31"/>
      <c r="P53" s="31"/>
      <c r="Q53" s="31"/>
      <c r="R53" s="31"/>
      <c r="S53" s="31"/>
      <c r="T53" s="31"/>
      <c r="U53" s="31"/>
      <c r="V53" s="31"/>
      <c r="W53" s="31"/>
      <c r="X53" s="31"/>
      <c r="Y53" s="32" t="n">
        <f aca="false">SUM(D53:X53)</f>
        <v>0</v>
      </c>
      <c r="Z53" s="33"/>
      <c r="AA53" s="33"/>
      <c r="AB53" s="34" t="n">
        <f aca="false">SUM(Z53:AA53)</f>
        <v>0</v>
      </c>
      <c r="AC53" s="35" t="n">
        <f aca="false">+Y53+C53+AB53</f>
        <v>330208000</v>
      </c>
      <c r="AE53" s="14" t="n">
        <f aca="false">+AC53+AD53</f>
        <v>330208000</v>
      </c>
      <c r="AF53" s="25" t="n">
        <f aca="false">+AC53-AE53</f>
        <v>0</v>
      </c>
    </row>
    <row r="54" customFormat="false" ht="15" hidden="false" customHeight="false" outlineLevel="0" collapsed="false">
      <c r="A54" s="26" t="s">
        <v>121</v>
      </c>
      <c r="B54" s="27" t="s">
        <v>122</v>
      </c>
      <c r="C54" s="28" t="n">
        <v>0</v>
      </c>
      <c r="D54" s="28"/>
      <c r="E54" s="29"/>
      <c r="F54" s="28"/>
      <c r="G54" s="30"/>
      <c r="H54" s="30"/>
      <c r="I54" s="30" t="n">
        <v>45000000</v>
      </c>
      <c r="J54" s="31"/>
      <c r="K54" s="31"/>
      <c r="L54" s="31"/>
      <c r="M54" s="31"/>
      <c r="N54" s="31"/>
      <c r="O54" s="31"/>
      <c r="P54" s="31"/>
      <c r="Q54" s="31"/>
      <c r="R54" s="31"/>
      <c r="S54" s="31"/>
      <c r="T54" s="31"/>
      <c r="U54" s="31"/>
      <c r="V54" s="31"/>
      <c r="W54" s="31"/>
      <c r="X54" s="31"/>
      <c r="Y54" s="32" t="n">
        <f aca="false">SUM(D54:X54)</f>
        <v>45000000</v>
      </c>
      <c r="Z54" s="33"/>
      <c r="AA54" s="33"/>
      <c r="AB54" s="34"/>
      <c r="AC54" s="35" t="n">
        <f aca="false">+Y54+C54+AB54</f>
        <v>45000000</v>
      </c>
      <c r="AE54" s="14" t="n">
        <f aca="false">+AC54+AD54</f>
        <v>45000000</v>
      </c>
      <c r="AF54" s="25"/>
    </row>
    <row r="55" customFormat="false" ht="15" hidden="false" customHeight="false" outlineLevel="0" collapsed="false">
      <c r="A55" s="26" t="s">
        <v>123</v>
      </c>
      <c r="B55" s="27" t="s">
        <v>124</v>
      </c>
      <c r="C55" s="28" t="n">
        <v>818000</v>
      </c>
      <c r="D55" s="28" t="n">
        <v>0</v>
      </c>
      <c r="E55" s="29" t="n">
        <v>0</v>
      </c>
      <c r="F55" s="28" t="n">
        <v>0</v>
      </c>
      <c r="G55" s="30" t="n">
        <v>0</v>
      </c>
      <c r="H55" s="30" t="n">
        <v>0</v>
      </c>
      <c r="I55" s="28" t="n">
        <v>0</v>
      </c>
      <c r="J55" s="31"/>
      <c r="K55" s="31"/>
      <c r="L55" s="31"/>
      <c r="M55" s="31"/>
      <c r="N55" s="31"/>
      <c r="O55" s="31"/>
      <c r="P55" s="31"/>
      <c r="Q55" s="31"/>
      <c r="R55" s="31"/>
      <c r="S55" s="31"/>
      <c r="T55" s="31"/>
      <c r="U55" s="31"/>
      <c r="V55" s="31"/>
      <c r="W55" s="31"/>
      <c r="X55" s="31"/>
      <c r="Y55" s="32" t="n">
        <f aca="false">SUM(D55:X55)</f>
        <v>0</v>
      </c>
      <c r="Z55" s="33"/>
      <c r="AA55" s="33"/>
      <c r="AB55" s="34" t="n">
        <f aca="false">SUM(Z55:AA55)</f>
        <v>0</v>
      </c>
      <c r="AC55" s="35" t="n">
        <f aca="false">+Y55+C55+AB55</f>
        <v>818000</v>
      </c>
      <c r="AE55" s="14" t="n">
        <f aca="false">+AC55+AD55</f>
        <v>818000</v>
      </c>
      <c r="AF55" s="25" t="n">
        <f aca="false">+AC55-AE55</f>
        <v>0</v>
      </c>
    </row>
    <row r="56" customFormat="false" ht="15" hidden="false" customHeight="false" outlineLevel="0" collapsed="false">
      <c r="A56" s="26" t="s">
        <v>125</v>
      </c>
      <c r="B56" s="27" t="s">
        <v>126</v>
      </c>
      <c r="C56" s="28" t="n">
        <v>559000</v>
      </c>
      <c r="D56" s="28" t="n">
        <v>0</v>
      </c>
      <c r="E56" s="29" t="n">
        <v>0</v>
      </c>
      <c r="F56" s="28" t="n">
        <v>0</v>
      </c>
      <c r="G56" s="30" t="n">
        <v>0</v>
      </c>
      <c r="H56" s="30" t="n">
        <v>0</v>
      </c>
      <c r="I56" s="28" t="n">
        <v>0</v>
      </c>
      <c r="J56" s="31"/>
      <c r="K56" s="31"/>
      <c r="L56" s="31"/>
      <c r="M56" s="31"/>
      <c r="N56" s="31"/>
      <c r="O56" s="31"/>
      <c r="P56" s="31"/>
      <c r="Q56" s="31"/>
      <c r="R56" s="31"/>
      <c r="S56" s="31"/>
      <c r="T56" s="31"/>
      <c r="U56" s="31"/>
      <c r="V56" s="31"/>
      <c r="W56" s="31"/>
      <c r="X56" s="31"/>
      <c r="Y56" s="32" t="n">
        <f aca="false">SUM(D56:X56)</f>
        <v>0</v>
      </c>
      <c r="Z56" s="33"/>
      <c r="AA56" s="33"/>
      <c r="AB56" s="34" t="n">
        <f aca="false">SUM(Z56:AA56)</f>
        <v>0</v>
      </c>
      <c r="AC56" s="35" t="n">
        <f aca="false">+Y56+C56+AB56</f>
        <v>559000</v>
      </c>
      <c r="AE56" s="14" t="n">
        <f aca="false">+AC56+AD56</f>
        <v>559000</v>
      </c>
      <c r="AF56" s="25" t="n">
        <f aca="false">+AC56-AE56</f>
        <v>0</v>
      </c>
    </row>
    <row r="57" customFormat="false" ht="15" hidden="false" customHeight="false" outlineLevel="0" collapsed="false">
      <c r="A57" s="26" t="s">
        <v>127</v>
      </c>
      <c r="B57" s="27" t="s">
        <v>128</v>
      </c>
      <c r="C57" s="28" t="n">
        <v>6720000</v>
      </c>
      <c r="D57" s="28" t="n">
        <v>0</v>
      </c>
      <c r="E57" s="29" t="n">
        <v>0</v>
      </c>
      <c r="F57" s="28" t="n">
        <v>0</v>
      </c>
      <c r="G57" s="30" t="n">
        <v>0</v>
      </c>
      <c r="H57" s="30" t="n">
        <v>0</v>
      </c>
      <c r="I57" s="28" t="n">
        <v>0</v>
      </c>
      <c r="J57" s="31"/>
      <c r="K57" s="31"/>
      <c r="L57" s="31"/>
      <c r="M57" s="31"/>
      <c r="N57" s="31"/>
      <c r="O57" s="31"/>
      <c r="P57" s="31"/>
      <c r="Q57" s="31"/>
      <c r="R57" s="31"/>
      <c r="S57" s="31"/>
      <c r="T57" s="31"/>
      <c r="U57" s="31"/>
      <c r="V57" s="31"/>
      <c r="W57" s="31"/>
      <c r="X57" s="31"/>
      <c r="Y57" s="32" t="n">
        <f aca="false">SUM(D57:X57)</f>
        <v>0</v>
      </c>
      <c r="Z57" s="33"/>
      <c r="AA57" s="33"/>
      <c r="AB57" s="34" t="n">
        <f aca="false">SUM(Z57:AA57)</f>
        <v>0</v>
      </c>
      <c r="AC57" s="35" t="n">
        <f aca="false">+Y57+C57+AB57</f>
        <v>6720000</v>
      </c>
      <c r="AE57" s="14" t="n">
        <f aca="false">+AC57+AD57</f>
        <v>6720000</v>
      </c>
      <c r="AF57" s="25" t="n">
        <f aca="false">+AC57-AE57</f>
        <v>0</v>
      </c>
    </row>
    <row r="58" customFormat="false" ht="15" hidden="false" customHeight="false" outlineLevel="0" collapsed="false">
      <c r="A58" s="26" t="s">
        <v>129</v>
      </c>
      <c r="B58" s="27" t="s">
        <v>130</v>
      </c>
      <c r="C58" s="28" t="n">
        <v>0</v>
      </c>
      <c r="D58" s="28"/>
      <c r="E58" s="29"/>
      <c r="F58" s="28"/>
      <c r="G58" s="30"/>
      <c r="H58" s="30"/>
      <c r="I58" s="30" t="n">
        <f aca="false">179457500+86242500</f>
        <v>265700000</v>
      </c>
      <c r="J58" s="31"/>
      <c r="K58" s="31"/>
      <c r="L58" s="31"/>
      <c r="M58" s="31"/>
      <c r="N58" s="31"/>
      <c r="O58" s="31"/>
      <c r="P58" s="31"/>
      <c r="Q58" s="31"/>
      <c r="R58" s="31"/>
      <c r="S58" s="31"/>
      <c r="T58" s="31"/>
      <c r="U58" s="31"/>
      <c r="V58" s="31"/>
      <c r="W58" s="31"/>
      <c r="X58" s="31"/>
      <c r="Y58" s="32" t="n">
        <f aca="false">SUM(D58:X58)</f>
        <v>265700000</v>
      </c>
      <c r="Z58" s="33"/>
      <c r="AA58" s="33"/>
      <c r="AB58" s="34"/>
      <c r="AC58" s="35" t="n">
        <f aca="false">+Y58+C58+AB58</f>
        <v>265700000</v>
      </c>
      <c r="AE58" s="14" t="n">
        <f aca="false">+AC58+AD58</f>
        <v>265700000</v>
      </c>
      <c r="AF58" s="25"/>
    </row>
    <row r="59" customFormat="false" ht="15" hidden="false" customHeight="false" outlineLevel="0" collapsed="false">
      <c r="A59" s="26" t="s">
        <v>131</v>
      </c>
      <c r="B59" s="27" t="s">
        <v>132</v>
      </c>
      <c r="C59" s="28" t="n">
        <v>358915000</v>
      </c>
      <c r="D59" s="28" t="n">
        <v>0</v>
      </c>
      <c r="E59" s="29" t="n">
        <v>0</v>
      </c>
      <c r="F59" s="28" t="n">
        <v>0</v>
      </c>
      <c r="G59" s="30" t="n">
        <v>0</v>
      </c>
      <c r="H59" s="30" t="n">
        <v>0</v>
      </c>
      <c r="I59" s="30" t="n">
        <f aca="false">-179457500-136242500</f>
        <v>-315700000</v>
      </c>
      <c r="J59" s="31"/>
      <c r="K59" s="31"/>
      <c r="L59" s="31"/>
      <c r="M59" s="31"/>
      <c r="N59" s="31"/>
      <c r="O59" s="31"/>
      <c r="P59" s="31"/>
      <c r="Q59" s="31"/>
      <c r="R59" s="31"/>
      <c r="S59" s="31"/>
      <c r="T59" s="31"/>
      <c r="U59" s="31"/>
      <c r="V59" s="31"/>
      <c r="W59" s="31"/>
      <c r="X59" s="31"/>
      <c r="Y59" s="32" t="n">
        <f aca="false">SUM(D59:X59)</f>
        <v>-315700000</v>
      </c>
      <c r="Z59" s="33"/>
      <c r="AA59" s="33"/>
      <c r="AB59" s="34" t="n">
        <f aca="false">SUM(Z59:AA59)</f>
        <v>0</v>
      </c>
      <c r="AC59" s="35" t="n">
        <f aca="false">+Y59+C59+AB59</f>
        <v>43215000</v>
      </c>
      <c r="AE59" s="14" t="n">
        <f aca="false">+AC59+AD59</f>
        <v>43215000</v>
      </c>
      <c r="AF59" s="25" t="n">
        <f aca="false">+AC59-AE59</f>
        <v>0</v>
      </c>
    </row>
    <row r="60" customFormat="false" ht="15" hidden="false" customHeight="false" outlineLevel="0" collapsed="false">
      <c r="A60" s="26" t="s">
        <v>133</v>
      </c>
      <c r="B60" s="27" t="s">
        <v>134</v>
      </c>
      <c r="C60" s="28" t="n">
        <v>253991000</v>
      </c>
      <c r="D60" s="28" t="n">
        <v>0</v>
      </c>
      <c r="E60" s="29" t="n">
        <v>0</v>
      </c>
      <c r="F60" s="28" t="n">
        <v>0</v>
      </c>
      <c r="G60" s="30" t="n">
        <v>0</v>
      </c>
      <c r="H60" s="30" t="n">
        <v>0</v>
      </c>
      <c r="I60" s="28" t="n">
        <v>0</v>
      </c>
      <c r="J60" s="31"/>
      <c r="K60" s="31"/>
      <c r="L60" s="31"/>
      <c r="M60" s="31"/>
      <c r="N60" s="31"/>
      <c r="O60" s="31"/>
      <c r="P60" s="31"/>
      <c r="Q60" s="31"/>
      <c r="R60" s="31"/>
      <c r="S60" s="31"/>
      <c r="T60" s="31"/>
      <c r="U60" s="31"/>
      <c r="V60" s="31"/>
      <c r="W60" s="31"/>
      <c r="X60" s="31"/>
      <c r="Y60" s="32" t="n">
        <f aca="false">SUM(D60:X60)</f>
        <v>0</v>
      </c>
      <c r="Z60" s="33"/>
      <c r="AA60" s="33"/>
      <c r="AB60" s="34" t="n">
        <f aca="false">SUM(Z60:AA60)</f>
        <v>0</v>
      </c>
      <c r="AC60" s="35" t="n">
        <f aca="false">+Y60+C60+AB60</f>
        <v>253991000</v>
      </c>
      <c r="AE60" s="14" t="n">
        <f aca="false">+AC60+AD60</f>
        <v>253991000</v>
      </c>
      <c r="AF60" s="25" t="n">
        <f aca="false">+AC60-AE60</f>
        <v>0</v>
      </c>
    </row>
    <row r="61" customFormat="false" ht="15" hidden="false" customHeight="false" outlineLevel="0" collapsed="false">
      <c r="A61" s="26" t="s">
        <v>135</v>
      </c>
      <c r="B61" s="27" t="s">
        <v>136</v>
      </c>
      <c r="C61" s="28" t="n">
        <v>827000</v>
      </c>
      <c r="D61" s="28" t="n">
        <v>0</v>
      </c>
      <c r="E61" s="29" t="n">
        <v>0</v>
      </c>
      <c r="F61" s="28" t="n">
        <v>0</v>
      </c>
      <c r="G61" s="30" t="n">
        <v>0</v>
      </c>
      <c r="H61" s="30" t="n">
        <v>0</v>
      </c>
      <c r="I61" s="28" t="n">
        <v>0</v>
      </c>
      <c r="J61" s="31"/>
      <c r="K61" s="31"/>
      <c r="L61" s="31"/>
      <c r="M61" s="31"/>
      <c r="N61" s="31"/>
      <c r="O61" s="31"/>
      <c r="P61" s="31"/>
      <c r="Q61" s="31"/>
      <c r="R61" s="31"/>
      <c r="S61" s="31"/>
      <c r="T61" s="31"/>
      <c r="U61" s="31"/>
      <c r="V61" s="31"/>
      <c r="W61" s="31"/>
      <c r="X61" s="31"/>
      <c r="Y61" s="32" t="n">
        <f aca="false">SUM(D61:X61)</f>
        <v>0</v>
      </c>
      <c r="Z61" s="33"/>
      <c r="AA61" s="33"/>
      <c r="AB61" s="34" t="n">
        <f aca="false">SUM(Z61:AA61)</f>
        <v>0</v>
      </c>
      <c r="AC61" s="35" t="n">
        <f aca="false">+Y61+C61+AB61</f>
        <v>827000</v>
      </c>
      <c r="AE61" s="14" t="n">
        <f aca="false">+AC61+AD61</f>
        <v>827000</v>
      </c>
      <c r="AF61" s="25" t="n">
        <f aca="false">+AC61-AE61</f>
        <v>0</v>
      </c>
    </row>
    <row r="62" customFormat="false" ht="15" hidden="false" customHeight="false" outlineLevel="0" collapsed="false">
      <c r="A62" s="26" t="s">
        <v>137</v>
      </c>
      <c r="B62" s="27" t="s">
        <v>138</v>
      </c>
      <c r="C62" s="28" t="n">
        <v>576000</v>
      </c>
      <c r="D62" s="28" t="n">
        <v>0</v>
      </c>
      <c r="E62" s="29" t="n">
        <v>0</v>
      </c>
      <c r="F62" s="28" t="n">
        <v>0</v>
      </c>
      <c r="G62" s="30" t="n">
        <v>0</v>
      </c>
      <c r="H62" s="30" t="n">
        <v>0</v>
      </c>
      <c r="I62" s="28" t="n">
        <v>0</v>
      </c>
      <c r="J62" s="31"/>
      <c r="K62" s="31"/>
      <c r="L62" s="31"/>
      <c r="M62" s="31"/>
      <c r="N62" s="31"/>
      <c r="O62" s="31"/>
      <c r="P62" s="31"/>
      <c r="Q62" s="31"/>
      <c r="R62" s="31"/>
      <c r="S62" s="31"/>
      <c r="T62" s="31"/>
      <c r="U62" s="31"/>
      <c r="V62" s="31"/>
      <c r="W62" s="31"/>
      <c r="X62" s="31"/>
      <c r="Y62" s="32" t="n">
        <f aca="false">SUM(D62:X62)</f>
        <v>0</v>
      </c>
      <c r="Z62" s="33"/>
      <c r="AA62" s="33"/>
      <c r="AB62" s="34" t="n">
        <f aca="false">SUM(Z62:AA62)</f>
        <v>0</v>
      </c>
      <c r="AC62" s="35" t="n">
        <f aca="false">+Y62+C62+AB62</f>
        <v>576000</v>
      </c>
      <c r="AE62" s="14" t="n">
        <f aca="false">+AC62+AD62</f>
        <v>576000</v>
      </c>
      <c r="AF62" s="25" t="n">
        <f aca="false">+AC62-AE62</f>
        <v>0</v>
      </c>
    </row>
    <row r="63" customFormat="false" ht="15" hidden="false" customHeight="false" outlineLevel="0" collapsed="false">
      <c r="A63" s="26" t="s">
        <v>139</v>
      </c>
      <c r="B63" s="27" t="s">
        <v>140</v>
      </c>
      <c r="C63" s="28" t="n">
        <v>24000</v>
      </c>
      <c r="D63" s="28" t="n">
        <v>0</v>
      </c>
      <c r="E63" s="29" t="n">
        <v>0</v>
      </c>
      <c r="F63" s="28" t="n">
        <v>0</v>
      </c>
      <c r="G63" s="30" t="n">
        <v>0</v>
      </c>
      <c r="H63" s="30" t="n">
        <v>0</v>
      </c>
      <c r="I63" s="28" t="n">
        <v>0</v>
      </c>
      <c r="J63" s="31"/>
      <c r="K63" s="31"/>
      <c r="L63" s="31"/>
      <c r="M63" s="31"/>
      <c r="N63" s="31"/>
      <c r="O63" s="31"/>
      <c r="P63" s="31"/>
      <c r="Q63" s="31"/>
      <c r="R63" s="31"/>
      <c r="S63" s="31"/>
      <c r="T63" s="31"/>
      <c r="U63" s="31"/>
      <c r="V63" s="31"/>
      <c r="W63" s="31"/>
      <c r="X63" s="31"/>
      <c r="Y63" s="32" t="n">
        <f aca="false">SUM(D63:X63)</f>
        <v>0</v>
      </c>
      <c r="Z63" s="33"/>
      <c r="AA63" s="33"/>
      <c r="AB63" s="34" t="n">
        <f aca="false">SUM(Z63:AA63)</f>
        <v>0</v>
      </c>
      <c r="AC63" s="35" t="n">
        <f aca="false">+Y63+C63+AB63</f>
        <v>24000</v>
      </c>
      <c r="AE63" s="14" t="n">
        <f aca="false">+AC63+AD63</f>
        <v>24000</v>
      </c>
      <c r="AF63" s="25" t="n">
        <f aca="false">+AC63-AE63</f>
        <v>0</v>
      </c>
    </row>
    <row r="64" customFormat="false" ht="15" hidden="false" customHeight="false" outlineLevel="0" collapsed="false">
      <c r="A64" s="26" t="s">
        <v>141</v>
      </c>
      <c r="B64" s="27" t="s">
        <v>142</v>
      </c>
      <c r="C64" s="28" t="n">
        <v>687000</v>
      </c>
      <c r="D64" s="28" t="n">
        <v>0</v>
      </c>
      <c r="E64" s="29" t="n">
        <v>0</v>
      </c>
      <c r="F64" s="28" t="n">
        <v>0</v>
      </c>
      <c r="G64" s="30" t="n">
        <v>0</v>
      </c>
      <c r="H64" s="30" t="n">
        <v>0</v>
      </c>
      <c r="I64" s="28" t="n">
        <v>0</v>
      </c>
      <c r="J64" s="31"/>
      <c r="K64" s="31"/>
      <c r="L64" s="31"/>
      <c r="M64" s="31"/>
      <c r="N64" s="31"/>
      <c r="O64" s="31"/>
      <c r="P64" s="31"/>
      <c r="Q64" s="31"/>
      <c r="R64" s="31"/>
      <c r="S64" s="31"/>
      <c r="T64" s="31"/>
      <c r="U64" s="31"/>
      <c r="V64" s="31"/>
      <c r="W64" s="31"/>
      <c r="X64" s="31"/>
      <c r="Y64" s="32" t="n">
        <f aca="false">SUM(D64:X64)</f>
        <v>0</v>
      </c>
      <c r="Z64" s="33"/>
      <c r="AA64" s="33"/>
      <c r="AB64" s="34" t="n">
        <f aca="false">SUM(Z64:AA64)</f>
        <v>0</v>
      </c>
      <c r="AC64" s="35" t="n">
        <f aca="false">+Y64+C64+AB64</f>
        <v>687000</v>
      </c>
      <c r="AE64" s="14" t="n">
        <f aca="false">+AC64+AD64</f>
        <v>687000</v>
      </c>
      <c r="AF64" s="25" t="n">
        <f aca="false">+AC64-AE64</f>
        <v>0</v>
      </c>
    </row>
    <row r="65" customFormat="false" ht="15" hidden="false" customHeight="false" outlineLevel="0" collapsed="false">
      <c r="A65" s="26" t="s">
        <v>143</v>
      </c>
      <c r="B65" s="27" t="s">
        <v>144</v>
      </c>
      <c r="C65" s="28" t="n">
        <v>2605000</v>
      </c>
      <c r="D65" s="28" t="n">
        <v>0</v>
      </c>
      <c r="E65" s="29" t="n">
        <v>0</v>
      </c>
      <c r="F65" s="28" t="n">
        <v>0</v>
      </c>
      <c r="G65" s="30" t="n">
        <v>0</v>
      </c>
      <c r="H65" s="30" t="n">
        <v>0</v>
      </c>
      <c r="I65" s="28" t="n">
        <v>0</v>
      </c>
      <c r="J65" s="31"/>
      <c r="K65" s="31"/>
      <c r="L65" s="31"/>
      <c r="M65" s="31"/>
      <c r="N65" s="31"/>
      <c r="O65" s="31"/>
      <c r="P65" s="31"/>
      <c r="Q65" s="31"/>
      <c r="R65" s="31"/>
      <c r="S65" s="31"/>
      <c r="T65" s="31"/>
      <c r="U65" s="31"/>
      <c r="V65" s="31"/>
      <c r="W65" s="31"/>
      <c r="X65" s="31"/>
      <c r="Y65" s="32" t="n">
        <f aca="false">SUM(D65:X65)</f>
        <v>0</v>
      </c>
      <c r="Z65" s="33"/>
      <c r="AA65" s="33"/>
      <c r="AB65" s="34" t="n">
        <f aca="false">SUM(Z65:AA65)</f>
        <v>0</v>
      </c>
      <c r="AC65" s="35" t="n">
        <f aca="false">+Y65+C65+AB65</f>
        <v>2605000</v>
      </c>
      <c r="AE65" s="14" t="n">
        <f aca="false">+AC65+AD65</f>
        <v>2605000</v>
      </c>
      <c r="AF65" s="25" t="n">
        <f aca="false">+AC65-AE65</f>
        <v>0</v>
      </c>
    </row>
    <row r="66" customFormat="false" ht="15" hidden="false" customHeight="false" outlineLevel="0" collapsed="false">
      <c r="A66" s="26" t="s">
        <v>145</v>
      </c>
      <c r="B66" s="27" t="s">
        <v>146</v>
      </c>
      <c r="C66" s="28" t="n">
        <v>1368000</v>
      </c>
      <c r="D66" s="28" t="n">
        <v>0</v>
      </c>
      <c r="E66" s="29" t="n">
        <v>0</v>
      </c>
      <c r="F66" s="28" t="n">
        <v>0</v>
      </c>
      <c r="G66" s="30" t="n">
        <v>0</v>
      </c>
      <c r="H66" s="30" t="n">
        <v>0</v>
      </c>
      <c r="I66" s="28" t="n">
        <v>0</v>
      </c>
      <c r="J66" s="31"/>
      <c r="K66" s="31"/>
      <c r="L66" s="31"/>
      <c r="M66" s="31"/>
      <c r="N66" s="31"/>
      <c r="O66" s="31"/>
      <c r="P66" s="31"/>
      <c r="Q66" s="31"/>
      <c r="R66" s="31"/>
      <c r="S66" s="31"/>
      <c r="T66" s="31"/>
      <c r="U66" s="31"/>
      <c r="V66" s="31"/>
      <c r="W66" s="31"/>
      <c r="X66" s="31"/>
      <c r="Y66" s="32" t="n">
        <f aca="false">SUM(D66:X66)</f>
        <v>0</v>
      </c>
      <c r="Z66" s="33"/>
      <c r="AA66" s="33"/>
      <c r="AB66" s="34" t="n">
        <f aca="false">SUM(Z66:AA66)</f>
        <v>0</v>
      </c>
      <c r="AC66" s="35" t="n">
        <f aca="false">+Y66+C66+AB66</f>
        <v>1368000</v>
      </c>
      <c r="AE66" s="14" t="n">
        <f aca="false">+AC66+AD66</f>
        <v>1368000</v>
      </c>
      <c r="AF66" s="25" t="n">
        <f aca="false">+AC66-AE66</f>
        <v>0</v>
      </c>
    </row>
    <row r="67" customFormat="false" ht="15" hidden="false" customHeight="false" outlineLevel="0" collapsed="false">
      <c r="A67" s="26" t="s">
        <v>147</v>
      </c>
      <c r="B67" s="27" t="s">
        <v>148</v>
      </c>
      <c r="C67" s="28" t="n">
        <v>1515000</v>
      </c>
      <c r="D67" s="28" t="n">
        <v>0</v>
      </c>
      <c r="E67" s="29" t="n">
        <v>0</v>
      </c>
      <c r="F67" s="28" t="n">
        <v>0</v>
      </c>
      <c r="G67" s="30" t="n">
        <v>0</v>
      </c>
      <c r="H67" s="30" t="n">
        <v>0</v>
      </c>
      <c r="I67" s="28" t="n">
        <v>0</v>
      </c>
      <c r="J67" s="31"/>
      <c r="K67" s="31"/>
      <c r="L67" s="31"/>
      <c r="M67" s="31"/>
      <c r="N67" s="31"/>
      <c r="O67" s="31"/>
      <c r="P67" s="31"/>
      <c r="Q67" s="31"/>
      <c r="R67" s="31"/>
      <c r="S67" s="31"/>
      <c r="T67" s="31"/>
      <c r="U67" s="31"/>
      <c r="V67" s="31"/>
      <c r="W67" s="31"/>
      <c r="X67" s="31"/>
      <c r="Y67" s="32" t="n">
        <f aca="false">SUM(D67:X67)</f>
        <v>0</v>
      </c>
      <c r="Z67" s="33"/>
      <c r="AA67" s="33"/>
      <c r="AB67" s="34" t="n">
        <f aca="false">SUM(Z67:AA67)</f>
        <v>0</v>
      </c>
      <c r="AC67" s="35" t="n">
        <f aca="false">+Y67+C67+AB67</f>
        <v>1515000</v>
      </c>
      <c r="AE67" s="14" t="n">
        <f aca="false">+AC67+AD67</f>
        <v>1515000</v>
      </c>
      <c r="AF67" s="25" t="n">
        <f aca="false">+AC67-AE67</f>
        <v>0</v>
      </c>
    </row>
    <row r="68" customFormat="false" ht="15" hidden="false" customHeight="false" outlineLevel="0" collapsed="false">
      <c r="A68" s="26" t="s">
        <v>149</v>
      </c>
      <c r="B68" s="27" t="s">
        <v>150</v>
      </c>
      <c r="C68" s="28" t="n">
        <v>55000</v>
      </c>
      <c r="D68" s="28" t="n">
        <v>0</v>
      </c>
      <c r="E68" s="29" t="n">
        <v>0</v>
      </c>
      <c r="F68" s="28" t="n">
        <v>0</v>
      </c>
      <c r="G68" s="30" t="n">
        <v>0</v>
      </c>
      <c r="H68" s="30" t="n">
        <v>0</v>
      </c>
      <c r="I68" s="28" t="n">
        <v>0</v>
      </c>
      <c r="J68" s="31"/>
      <c r="K68" s="31"/>
      <c r="L68" s="31"/>
      <c r="M68" s="31"/>
      <c r="N68" s="31"/>
      <c r="O68" s="31"/>
      <c r="P68" s="31"/>
      <c r="Q68" s="31"/>
      <c r="R68" s="31"/>
      <c r="S68" s="31"/>
      <c r="T68" s="31"/>
      <c r="U68" s="31"/>
      <c r="V68" s="31"/>
      <c r="W68" s="31"/>
      <c r="X68" s="31"/>
      <c r="Y68" s="32" t="n">
        <f aca="false">SUM(D68:X68)</f>
        <v>0</v>
      </c>
      <c r="Z68" s="33"/>
      <c r="AA68" s="33"/>
      <c r="AB68" s="34" t="n">
        <f aca="false">SUM(Z68:AA68)</f>
        <v>0</v>
      </c>
      <c r="AC68" s="35" t="n">
        <f aca="false">+Y68+C68+AB68</f>
        <v>55000</v>
      </c>
      <c r="AE68" s="14" t="n">
        <f aca="false">+AC68+AD68</f>
        <v>55000</v>
      </c>
      <c r="AF68" s="25" t="n">
        <f aca="false">+AC68-AE68</f>
        <v>0</v>
      </c>
    </row>
    <row r="69" customFormat="false" ht="15" hidden="false" customHeight="false" outlineLevel="0" collapsed="false">
      <c r="A69" s="26" t="s">
        <v>151</v>
      </c>
      <c r="B69" s="27" t="s">
        <v>152</v>
      </c>
      <c r="C69" s="28" t="n">
        <v>826000</v>
      </c>
      <c r="D69" s="28" t="n">
        <v>0</v>
      </c>
      <c r="E69" s="29" t="n">
        <v>0</v>
      </c>
      <c r="F69" s="28" t="n">
        <v>0</v>
      </c>
      <c r="G69" s="30" t="n">
        <v>0</v>
      </c>
      <c r="H69" s="30" t="n">
        <v>0</v>
      </c>
      <c r="I69" s="28" t="n">
        <v>0</v>
      </c>
      <c r="J69" s="31"/>
      <c r="K69" s="31"/>
      <c r="L69" s="31"/>
      <c r="M69" s="31"/>
      <c r="N69" s="31"/>
      <c r="O69" s="31"/>
      <c r="P69" s="31"/>
      <c r="Q69" s="31"/>
      <c r="R69" s="31"/>
      <c r="S69" s="31"/>
      <c r="T69" s="31"/>
      <c r="U69" s="31"/>
      <c r="V69" s="31"/>
      <c r="W69" s="31"/>
      <c r="X69" s="31"/>
      <c r="Y69" s="32" t="n">
        <f aca="false">SUM(D69:X69)</f>
        <v>0</v>
      </c>
      <c r="Z69" s="33"/>
      <c r="AA69" s="33"/>
      <c r="AB69" s="34" t="n">
        <f aca="false">SUM(Z69:AA69)</f>
        <v>0</v>
      </c>
      <c r="AC69" s="35" t="n">
        <f aca="false">+Y69+C69+AB69</f>
        <v>826000</v>
      </c>
      <c r="AE69" s="14" t="n">
        <f aca="false">+AC69+AD69</f>
        <v>826000</v>
      </c>
      <c r="AF69" s="25" t="n">
        <f aca="false">+AC69-AE69</f>
        <v>0</v>
      </c>
    </row>
    <row r="70" customFormat="false" ht="15" hidden="false" customHeight="false" outlineLevel="0" collapsed="false">
      <c r="A70" s="26" t="s">
        <v>153</v>
      </c>
      <c r="B70" s="27" t="s">
        <v>154</v>
      </c>
      <c r="C70" s="28" t="n">
        <v>103000</v>
      </c>
      <c r="D70" s="28" t="n">
        <v>0</v>
      </c>
      <c r="E70" s="29" t="n">
        <v>0</v>
      </c>
      <c r="F70" s="28" t="n">
        <v>0</v>
      </c>
      <c r="G70" s="30" t="n">
        <v>0</v>
      </c>
      <c r="H70" s="30" t="n">
        <v>0</v>
      </c>
      <c r="I70" s="28" t="n">
        <v>0</v>
      </c>
      <c r="J70" s="31"/>
      <c r="K70" s="31"/>
      <c r="L70" s="31"/>
      <c r="M70" s="31"/>
      <c r="N70" s="31"/>
      <c r="O70" s="31"/>
      <c r="P70" s="31"/>
      <c r="Q70" s="31"/>
      <c r="R70" s="31"/>
      <c r="S70" s="31"/>
      <c r="T70" s="31"/>
      <c r="U70" s="31"/>
      <c r="V70" s="31"/>
      <c r="W70" s="31"/>
      <c r="X70" s="31"/>
      <c r="Y70" s="32" t="n">
        <f aca="false">SUM(D70:X70)</f>
        <v>0</v>
      </c>
      <c r="Z70" s="33"/>
      <c r="AA70" s="33"/>
      <c r="AB70" s="34" t="n">
        <f aca="false">SUM(Z70:AA70)</f>
        <v>0</v>
      </c>
      <c r="AC70" s="35" t="n">
        <f aca="false">+Y70+C70+AB70</f>
        <v>103000</v>
      </c>
      <c r="AE70" s="14" t="n">
        <f aca="false">+AC70+AD70</f>
        <v>103000</v>
      </c>
      <c r="AF70" s="25" t="n">
        <f aca="false">+AC70-AE70</f>
        <v>0</v>
      </c>
    </row>
    <row r="71" customFormat="false" ht="15" hidden="false" customHeight="false" outlineLevel="0" collapsed="false">
      <c r="A71" s="26" t="s">
        <v>155</v>
      </c>
      <c r="B71" s="27" t="s">
        <v>156</v>
      </c>
      <c r="C71" s="28" t="n">
        <v>302000</v>
      </c>
      <c r="D71" s="28" t="n">
        <v>0</v>
      </c>
      <c r="E71" s="29" t="n">
        <v>0</v>
      </c>
      <c r="F71" s="28" t="n">
        <v>0</v>
      </c>
      <c r="G71" s="30" t="n">
        <v>0</v>
      </c>
      <c r="H71" s="30" t="n">
        <v>0</v>
      </c>
      <c r="I71" s="28" t="n">
        <v>0</v>
      </c>
      <c r="J71" s="31"/>
      <c r="K71" s="31"/>
      <c r="L71" s="31"/>
      <c r="M71" s="31"/>
      <c r="N71" s="31"/>
      <c r="O71" s="31"/>
      <c r="P71" s="31"/>
      <c r="Q71" s="31"/>
      <c r="R71" s="31"/>
      <c r="S71" s="31"/>
      <c r="T71" s="31"/>
      <c r="U71" s="31"/>
      <c r="V71" s="31"/>
      <c r="W71" s="31"/>
      <c r="X71" s="31"/>
      <c r="Y71" s="32" t="n">
        <f aca="false">SUM(D71:X71)</f>
        <v>0</v>
      </c>
      <c r="Z71" s="33"/>
      <c r="AA71" s="33"/>
      <c r="AB71" s="34" t="n">
        <f aca="false">SUM(Z71:AA71)</f>
        <v>0</v>
      </c>
      <c r="AC71" s="35" t="n">
        <f aca="false">+Y71+C71+AB71</f>
        <v>302000</v>
      </c>
      <c r="AE71" s="14" t="n">
        <f aca="false">+AC71+AD71</f>
        <v>302000</v>
      </c>
      <c r="AF71" s="25" t="n">
        <f aca="false">+AC71-AE71</f>
        <v>0</v>
      </c>
    </row>
    <row r="72" customFormat="false" ht="15" hidden="false" customHeight="false" outlineLevel="0" collapsed="false">
      <c r="A72" s="26" t="s">
        <v>157</v>
      </c>
      <c r="B72" s="27" t="s">
        <v>158</v>
      </c>
      <c r="C72" s="28" t="n">
        <v>4116000</v>
      </c>
      <c r="D72" s="28" t="n">
        <v>0</v>
      </c>
      <c r="E72" s="29" t="n">
        <v>0</v>
      </c>
      <c r="F72" s="28" t="n">
        <v>0</v>
      </c>
      <c r="G72" s="30" t="n">
        <v>0</v>
      </c>
      <c r="H72" s="30" t="n">
        <v>0</v>
      </c>
      <c r="I72" s="28" t="n">
        <v>0</v>
      </c>
      <c r="J72" s="31"/>
      <c r="K72" s="31"/>
      <c r="L72" s="31"/>
      <c r="M72" s="31"/>
      <c r="N72" s="31"/>
      <c r="O72" s="31"/>
      <c r="P72" s="31"/>
      <c r="Q72" s="31"/>
      <c r="R72" s="31"/>
      <c r="S72" s="31"/>
      <c r="T72" s="31"/>
      <c r="U72" s="31"/>
      <c r="V72" s="31"/>
      <c r="W72" s="31"/>
      <c r="X72" s="31"/>
      <c r="Y72" s="32" t="n">
        <f aca="false">SUM(D72:X72)</f>
        <v>0</v>
      </c>
      <c r="Z72" s="33"/>
      <c r="AA72" s="33"/>
      <c r="AB72" s="34" t="n">
        <f aca="false">SUM(Z72:AA72)</f>
        <v>0</v>
      </c>
      <c r="AC72" s="35" t="n">
        <f aca="false">+Y72+C72+AB72</f>
        <v>4116000</v>
      </c>
      <c r="AE72" s="14" t="n">
        <f aca="false">+AC72+AD72</f>
        <v>4116000</v>
      </c>
      <c r="AF72" s="25" t="n">
        <f aca="false">+AC72-AE72</f>
        <v>0</v>
      </c>
    </row>
    <row r="73" customFormat="false" ht="15" hidden="false" customHeight="false" outlineLevel="0" collapsed="false">
      <c r="A73" s="26" t="s">
        <v>159</v>
      </c>
      <c r="B73" s="27" t="s">
        <v>160</v>
      </c>
      <c r="C73" s="28" t="n">
        <v>345000</v>
      </c>
      <c r="D73" s="28" t="n">
        <v>0</v>
      </c>
      <c r="E73" s="29" t="n">
        <v>0</v>
      </c>
      <c r="F73" s="28" t="n">
        <v>0</v>
      </c>
      <c r="G73" s="30" t="n">
        <v>0</v>
      </c>
      <c r="H73" s="30" t="n">
        <v>0</v>
      </c>
      <c r="I73" s="28" t="n">
        <v>0</v>
      </c>
      <c r="J73" s="31"/>
      <c r="K73" s="31"/>
      <c r="L73" s="31"/>
      <c r="M73" s="31"/>
      <c r="N73" s="31"/>
      <c r="O73" s="31"/>
      <c r="P73" s="31"/>
      <c r="Q73" s="31"/>
      <c r="R73" s="31"/>
      <c r="S73" s="31"/>
      <c r="T73" s="31"/>
      <c r="U73" s="31"/>
      <c r="V73" s="31"/>
      <c r="W73" s="31"/>
      <c r="X73" s="31"/>
      <c r="Y73" s="32" t="n">
        <f aca="false">SUM(D73:X73)</f>
        <v>0</v>
      </c>
      <c r="Z73" s="33"/>
      <c r="AA73" s="33"/>
      <c r="AB73" s="34" t="n">
        <f aca="false">SUM(Z73:AA73)</f>
        <v>0</v>
      </c>
      <c r="AC73" s="35" t="n">
        <f aca="false">+Y73+C73+AB73</f>
        <v>345000</v>
      </c>
      <c r="AE73" s="14" t="n">
        <f aca="false">+AC73+AD73</f>
        <v>345000</v>
      </c>
      <c r="AF73" s="25" t="n">
        <f aca="false">+AC73-AE73</f>
        <v>0</v>
      </c>
    </row>
    <row r="74" customFormat="false" ht="15" hidden="false" customHeight="false" outlineLevel="0" collapsed="false">
      <c r="A74" s="26" t="s">
        <v>161</v>
      </c>
      <c r="B74" s="27" t="s">
        <v>162</v>
      </c>
      <c r="C74" s="28" t="n">
        <v>1014000</v>
      </c>
      <c r="D74" s="28" t="n">
        <v>0</v>
      </c>
      <c r="E74" s="29" t="n">
        <v>0</v>
      </c>
      <c r="F74" s="28" t="n">
        <v>0</v>
      </c>
      <c r="G74" s="30" t="n">
        <v>0</v>
      </c>
      <c r="H74" s="30" t="n">
        <v>0</v>
      </c>
      <c r="I74" s="28" t="n">
        <v>0</v>
      </c>
      <c r="J74" s="31"/>
      <c r="K74" s="31"/>
      <c r="L74" s="31"/>
      <c r="M74" s="31"/>
      <c r="N74" s="31"/>
      <c r="O74" s="31"/>
      <c r="P74" s="31"/>
      <c r="Q74" s="31"/>
      <c r="R74" s="31"/>
      <c r="S74" s="31"/>
      <c r="T74" s="31"/>
      <c r="U74" s="31"/>
      <c r="V74" s="31"/>
      <c r="W74" s="31"/>
      <c r="X74" s="31"/>
      <c r="Y74" s="32" t="n">
        <f aca="false">SUM(D74:X74)</f>
        <v>0</v>
      </c>
      <c r="Z74" s="33"/>
      <c r="AA74" s="33"/>
      <c r="AB74" s="34" t="n">
        <f aca="false">SUM(Z74:AA74)</f>
        <v>0</v>
      </c>
      <c r="AC74" s="35" t="n">
        <f aca="false">+Y74+C74+AB74</f>
        <v>1014000</v>
      </c>
      <c r="AE74" s="14" t="n">
        <f aca="false">+AC74+AD74</f>
        <v>1014000</v>
      </c>
      <c r="AF74" s="25" t="n">
        <f aca="false">+AC74-AE74</f>
        <v>0</v>
      </c>
    </row>
    <row r="75" customFormat="false" ht="15" hidden="false" customHeight="false" outlineLevel="0" collapsed="false">
      <c r="A75" s="26" t="s">
        <v>163</v>
      </c>
      <c r="B75" s="27" t="s">
        <v>164</v>
      </c>
      <c r="C75" s="28" t="n">
        <v>403969000</v>
      </c>
      <c r="D75" s="28" t="n">
        <v>0</v>
      </c>
      <c r="E75" s="29" t="n">
        <v>0</v>
      </c>
      <c r="F75" s="28" t="n">
        <v>0</v>
      </c>
      <c r="G75" s="30" t="n">
        <v>0</v>
      </c>
      <c r="H75" s="30" t="n">
        <v>0</v>
      </c>
      <c r="I75" s="28" t="n">
        <v>0</v>
      </c>
      <c r="J75" s="31"/>
      <c r="K75" s="31"/>
      <c r="L75" s="31"/>
      <c r="M75" s="31"/>
      <c r="N75" s="31"/>
      <c r="O75" s="31"/>
      <c r="P75" s="31"/>
      <c r="Q75" s="31"/>
      <c r="R75" s="31"/>
      <c r="S75" s="31"/>
      <c r="T75" s="31"/>
      <c r="U75" s="31"/>
      <c r="V75" s="31"/>
      <c r="W75" s="31"/>
      <c r="X75" s="31"/>
      <c r="Y75" s="32" t="n">
        <f aca="false">SUM(D75:X75)</f>
        <v>0</v>
      </c>
      <c r="Z75" s="33"/>
      <c r="AA75" s="33"/>
      <c r="AB75" s="34" t="n">
        <f aca="false">SUM(Z75:AA75)</f>
        <v>0</v>
      </c>
      <c r="AC75" s="35" t="n">
        <f aca="false">+Y75+C75+AB75</f>
        <v>403969000</v>
      </c>
      <c r="AE75" s="14" t="n">
        <f aca="false">+AC75+AD75</f>
        <v>403969000</v>
      </c>
      <c r="AF75" s="25" t="n">
        <f aca="false">+AC75-AE75</f>
        <v>0</v>
      </c>
    </row>
    <row r="76" customFormat="false" ht="15" hidden="false" customHeight="false" outlineLevel="0" collapsed="false">
      <c r="A76" s="26" t="s">
        <v>165</v>
      </c>
      <c r="B76" s="27" t="s">
        <v>166</v>
      </c>
      <c r="C76" s="28" t="n">
        <v>2048000</v>
      </c>
      <c r="D76" s="28" t="n">
        <v>0</v>
      </c>
      <c r="E76" s="29" t="n">
        <v>0</v>
      </c>
      <c r="F76" s="28" t="n">
        <v>0</v>
      </c>
      <c r="G76" s="30" t="n">
        <v>0</v>
      </c>
      <c r="H76" s="30" t="n">
        <v>11000000</v>
      </c>
      <c r="I76" s="28" t="n">
        <v>0</v>
      </c>
      <c r="J76" s="31"/>
      <c r="K76" s="31"/>
      <c r="L76" s="31"/>
      <c r="M76" s="31"/>
      <c r="N76" s="31"/>
      <c r="O76" s="31"/>
      <c r="P76" s="31"/>
      <c r="Q76" s="31"/>
      <c r="R76" s="31"/>
      <c r="S76" s="31"/>
      <c r="T76" s="31"/>
      <c r="U76" s="31"/>
      <c r="V76" s="31"/>
      <c r="W76" s="31"/>
      <c r="X76" s="31"/>
      <c r="Y76" s="32" t="n">
        <f aca="false">SUM(D76:X76)</f>
        <v>11000000</v>
      </c>
      <c r="Z76" s="33"/>
      <c r="AA76" s="33"/>
      <c r="AB76" s="34" t="n">
        <f aca="false">SUM(Z76:AA76)</f>
        <v>0</v>
      </c>
      <c r="AC76" s="35" t="n">
        <f aca="false">+Y76+C76+AB76</f>
        <v>13048000</v>
      </c>
      <c r="AE76" s="14" t="n">
        <f aca="false">+AC76+AD76</f>
        <v>13048000</v>
      </c>
      <c r="AF76" s="25" t="n">
        <f aca="false">+AC76-AE76</f>
        <v>0</v>
      </c>
    </row>
    <row r="77" customFormat="false" ht="15" hidden="false" customHeight="false" outlineLevel="0" collapsed="false">
      <c r="A77" s="26" t="s">
        <v>167</v>
      </c>
      <c r="B77" s="27" t="s">
        <v>168</v>
      </c>
      <c r="C77" s="28" t="n">
        <v>3000000</v>
      </c>
      <c r="D77" s="28" t="n">
        <v>0</v>
      </c>
      <c r="E77" s="29" t="n">
        <v>0</v>
      </c>
      <c r="F77" s="28" t="n">
        <v>0</v>
      </c>
      <c r="G77" s="30" t="n">
        <v>0</v>
      </c>
      <c r="H77" s="30" t="n">
        <v>0</v>
      </c>
      <c r="I77" s="28" t="n">
        <v>0</v>
      </c>
      <c r="J77" s="31"/>
      <c r="K77" s="31"/>
      <c r="L77" s="31"/>
      <c r="M77" s="31"/>
      <c r="N77" s="31"/>
      <c r="O77" s="31"/>
      <c r="P77" s="31"/>
      <c r="Q77" s="31"/>
      <c r="R77" s="31"/>
      <c r="S77" s="31"/>
      <c r="T77" s="31"/>
      <c r="U77" s="31"/>
      <c r="V77" s="31"/>
      <c r="W77" s="31"/>
      <c r="X77" s="31"/>
      <c r="Y77" s="32" t="n">
        <f aca="false">SUM(D77:X77)</f>
        <v>0</v>
      </c>
      <c r="Z77" s="33"/>
      <c r="AA77" s="33"/>
      <c r="AB77" s="34" t="n">
        <f aca="false">SUM(Z77:AA77)</f>
        <v>0</v>
      </c>
      <c r="AC77" s="35" t="n">
        <f aca="false">+Y77+C77+AB77</f>
        <v>3000000</v>
      </c>
      <c r="AE77" s="14" t="n">
        <f aca="false">+AC77+AD77</f>
        <v>3000000</v>
      </c>
      <c r="AF77" s="25" t="n">
        <f aca="false">+AC77-AE77</f>
        <v>0</v>
      </c>
    </row>
    <row r="78" customFormat="false" ht="15" hidden="false" customHeight="false" outlineLevel="0" collapsed="false">
      <c r="A78" s="26" t="s">
        <v>169</v>
      </c>
      <c r="B78" s="27" t="s">
        <v>170</v>
      </c>
      <c r="C78" s="28" t="n">
        <v>3000000</v>
      </c>
      <c r="D78" s="28" t="n">
        <v>0</v>
      </c>
      <c r="E78" s="29" t="n">
        <v>0</v>
      </c>
      <c r="F78" s="28" t="n">
        <v>0</v>
      </c>
      <c r="G78" s="30" t="n">
        <v>0</v>
      </c>
      <c r="H78" s="30" t="n">
        <v>0</v>
      </c>
      <c r="I78" s="28" t="n">
        <v>0</v>
      </c>
      <c r="J78" s="31"/>
      <c r="K78" s="31"/>
      <c r="L78" s="31"/>
      <c r="M78" s="31"/>
      <c r="N78" s="31"/>
      <c r="O78" s="31"/>
      <c r="P78" s="31"/>
      <c r="Q78" s="31"/>
      <c r="R78" s="31"/>
      <c r="S78" s="31"/>
      <c r="T78" s="31"/>
      <c r="U78" s="31"/>
      <c r="V78" s="31"/>
      <c r="W78" s="31"/>
      <c r="X78" s="31"/>
      <c r="Y78" s="32" t="n">
        <f aca="false">SUM(D78:X78)</f>
        <v>0</v>
      </c>
      <c r="Z78" s="33"/>
      <c r="AA78" s="33"/>
      <c r="AB78" s="34" t="n">
        <f aca="false">SUM(Z78:AA78)</f>
        <v>0</v>
      </c>
      <c r="AC78" s="35" t="n">
        <f aca="false">+Y78+C78+AB78</f>
        <v>3000000</v>
      </c>
      <c r="AE78" s="14" t="n">
        <f aca="false">+AC78+AD78</f>
        <v>3000000</v>
      </c>
      <c r="AF78" s="25" t="n">
        <f aca="false">+AC78-AE78</f>
        <v>0</v>
      </c>
    </row>
    <row r="79" customFormat="false" ht="15" hidden="false" customHeight="false" outlineLevel="0" collapsed="false">
      <c r="A79" s="26" t="s">
        <v>171</v>
      </c>
      <c r="B79" s="27" t="s">
        <v>172</v>
      </c>
      <c r="C79" s="28" t="n">
        <v>100524000</v>
      </c>
      <c r="D79" s="28" t="n">
        <v>0</v>
      </c>
      <c r="E79" s="29" t="n">
        <v>0</v>
      </c>
      <c r="F79" s="28" t="n">
        <v>0</v>
      </c>
      <c r="G79" s="30" t="n">
        <v>0</v>
      </c>
      <c r="H79" s="30" t="n">
        <v>0</v>
      </c>
      <c r="I79" s="28" t="n">
        <v>0</v>
      </c>
      <c r="J79" s="31"/>
      <c r="K79" s="31"/>
      <c r="L79" s="31"/>
      <c r="M79" s="31"/>
      <c r="N79" s="31"/>
      <c r="O79" s="31"/>
      <c r="P79" s="31"/>
      <c r="Q79" s="31"/>
      <c r="R79" s="31"/>
      <c r="S79" s="31"/>
      <c r="T79" s="31"/>
      <c r="U79" s="31"/>
      <c r="V79" s="31"/>
      <c r="W79" s="31"/>
      <c r="X79" s="31"/>
      <c r="Y79" s="32" t="n">
        <f aca="false">SUM(D79:X79)</f>
        <v>0</v>
      </c>
      <c r="Z79" s="33"/>
      <c r="AA79" s="33"/>
      <c r="AB79" s="34" t="n">
        <f aca="false">SUM(Z79:AA79)</f>
        <v>0</v>
      </c>
      <c r="AC79" s="35" t="n">
        <f aca="false">+Y79+C79+AB79</f>
        <v>100524000</v>
      </c>
      <c r="AE79" s="14" t="n">
        <f aca="false">+AC79+AD79</f>
        <v>100524000</v>
      </c>
      <c r="AF79" s="25" t="n">
        <f aca="false">+AC79-AE79</f>
        <v>0</v>
      </c>
    </row>
    <row r="80" customFormat="false" ht="15" hidden="false" customHeight="false" outlineLevel="0" collapsed="false">
      <c r="A80" s="26" t="s">
        <v>173</v>
      </c>
      <c r="B80" s="27" t="s">
        <v>174</v>
      </c>
      <c r="C80" s="28" t="n">
        <v>218809000</v>
      </c>
      <c r="D80" s="28" t="n">
        <v>0</v>
      </c>
      <c r="E80" s="29" t="n">
        <v>0</v>
      </c>
      <c r="F80" s="28" t="n">
        <v>0</v>
      </c>
      <c r="G80" s="30" t="n">
        <v>0</v>
      </c>
      <c r="H80" s="30" t="n">
        <v>0</v>
      </c>
      <c r="I80" s="30" t="n">
        <f aca="false">50000000+114550000</f>
        <v>164550000</v>
      </c>
      <c r="J80" s="31"/>
      <c r="K80" s="31"/>
      <c r="L80" s="31"/>
      <c r="M80" s="31"/>
      <c r="N80" s="31"/>
      <c r="O80" s="31"/>
      <c r="P80" s="31"/>
      <c r="Q80" s="31"/>
      <c r="R80" s="31"/>
      <c r="S80" s="31"/>
      <c r="T80" s="31"/>
      <c r="U80" s="31"/>
      <c r="V80" s="31"/>
      <c r="W80" s="31"/>
      <c r="X80" s="31"/>
      <c r="Y80" s="32" t="n">
        <f aca="false">SUM(D80:X80)</f>
        <v>164550000</v>
      </c>
      <c r="Z80" s="33"/>
      <c r="AA80" s="33"/>
      <c r="AB80" s="34" t="n">
        <f aca="false">SUM(Z80:AA80)</f>
        <v>0</v>
      </c>
      <c r="AC80" s="35" t="n">
        <f aca="false">+Y80+C80+AB80</f>
        <v>383359000</v>
      </c>
      <c r="AE80" s="14" t="n">
        <f aca="false">+AC80+AD80</f>
        <v>383359000</v>
      </c>
      <c r="AF80" s="25" t="n">
        <f aca="false">+AC80-AE80</f>
        <v>0</v>
      </c>
    </row>
    <row r="81" customFormat="false" ht="15" hidden="false" customHeight="false" outlineLevel="0" collapsed="false">
      <c r="A81" s="26" t="s">
        <v>175</v>
      </c>
      <c r="B81" s="27" t="s">
        <v>176</v>
      </c>
      <c r="C81" s="28" t="n">
        <v>700000</v>
      </c>
      <c r="D81" s="28" t="n">
        <v>0</v>
      </c>
      <c r="E81" s="29" t="n">
        <v>0</v>
      </c>
      <c r="F81" s="28" t="n">
        <v>0</v>
      </c>
      <c r="G81" s="30" t="n">
        <v>0</v>
      </c>
      <c r="H81" s="30" t="n">
        <v>0</v>
      </c>
      <c r="I81" s="28" t="n">
        <v>0</v>
      </c>
      <c r="J81" s="31"/>
      <c r="K81" s="31"/>
      <c r="L81" s="31"/>
      <c r="M81" s="31"/>
      <c r="N81" s="31"/>
      <c r="O81" s="31"/>
      <c r="P81" s="31"/>
      <c r="Q81" s="31"/>
      <c r="R81" s="31"/>
      <c r="S81" s="31"/>
      <c r="T81" s="31"/>
      <c r="U81" s="31"/>
      <c r="V81" s="31"/>
      <c r="W81" s="31"/>
      <c r="X81" s="31"/>
      <c r="Y81" s="32" t="n">
        <f aca="false">SUM(D81:X81)</f>
        <v>0</v>
      </c>
      <c r="Z81" s="33"/>
      <c r="AA81" s="33"/>
      <c r="AB81" s="34" t="n">
        <f aca="false">SUM(Z81:AA81)</f>
        <v>0</v>
      </c>
      <c r="AC81" s="35" t="n">
        <f aca="false">+Y81+C81+AB81</f>
        <v>700000</v>
      </c>
      <c r="AE81" s="14" t="n">
        <f aca="false">+AC81+AD81</f>
        <v>700000</v>
      </c>
      <c r="AF81" s="25" t="n">
        <f aca="false">+AC81-AE81</f>
        <v>0</v>
      </c>
    </row>
    <row r="82" customFormat="false" ht="15" hidden="false" customHeight="false" outlineLevel="0" collapsed="false">
      <c r="A82" s="26" t="s">
        <v>177</v>
      </c>
      <c r="B82" s="27" t="s">
        <v>178</v>
      </c>
      <c r="C82" s="28" t="n">
        <v>2214000</v>
      </c>
      <c r="D82" s="28" t="n">
        <v>0</v>
      </c>
      <c r="E82" s="29" t="n">
        <v>0</v>
      </c>
      <c r="F82" s="28" t="n">
        <v>0</v>
      </c>
      <c r="G82" s="30" t="n">
        <v>0</v>
      </c>
      <c r="H82" s="30" t="n">
        <v>0</v>
      </c>
      <c r="I82" s="28" t="n">
        <v>0</v>
      </c>
      <c r="J82" s="31"/>
      <c r="K82" s="31"/>
      <c r="L82" s="31"/>
      <c r="M82" s="31"/>
      <c r="N82" s="31"/>
      <c r="O82" s="31"/>
      <c r="P82" s="31"/>
      <c r="Q82" s="31"/>
      <c r="R82" s="31"/>
      <c r="S82" s="31"/>
      <c r="T82" s="31"/>
      <c r="U82" s="31"/>
      <c r="V82" s="31"/>
      <c r="W82" s="31"/>
      <c r="X82" s="31"/>
      <c r="Y82" s="32" t="n">
        <f aca="false">SUM(D82:X82)</f>
        <v>0</v>
      </c>
      <c r="Z82" s="33"/>
      <c r="AA82" s="33"/>
      <c r="AB82" s="34" t="n">
        <f aca="false">SUM(Z82:AA82)</f>
        <v>0</v>
      </c>
      <c r="AC82" s="35" t="n">
        <f aca="false">+Y82+C82+AB82</f>
        <v>2214000</v>
      </c>
      <c r="AE82" s="14" t="n">
        <f aca="false">+AC82+AD82</f>
        <v>2214000</v>
      </c>
      <c r="AF82" s="25" t="n">
        <f aca="false">+AC82-AE82</f>
        <v>0</v>
      </c>
    </row>
    <row r="83" customFormat="false" ht="15" hidden="false" customHeight="false" outlineLevel="0" collapsed="false">
      <c r="A83" s="26" t="s">
        <v>179</v>
      </c>
      <c r="B83" s="27" t="s">
        <v>180</v>
      </c>
      <c r="C83" s="28" t="n">
        <v>400000</v>
      </c>
      <c r="D83" s="28" t="n">
        <v>0</v>
      </c>
      <c r="E83" s="29" t="n">
        <v>0</v>
      </c>
      <c r="F83" s="28" t="n">
        <v>0</v>
      </c>
      <c r="G83" s="30" t="n">
        <v>0</v>
      </c>
      <c r="H83" s="30" t="n">
        <v>0</v>
      </c>
      <c r="I83" s="28" t="n">
        <v>0</v>
      </c>
      <c r="J83" s="31"/>
      <c r="K83" s="31"/>
      <c r="L83" s="31"/>
      <c r="M83" s="31"/>
      <c r="N83" s="31"/>
      <c r="O83" s="31"/>
      <c r="P83" s="31"/>
      <c r="Q83" s="31"/>
      <c r="R83" s="31"/>
      <c r="S83" s="31"/>
      <c r="T83" s="31"/>
      <c r="U83" s="31"/>
      <c r="V83" s="31"/>
      <c r="W83" s="31"/>
      <c r="X83" s="31"/>
      <c r="Y83" s="32" t="n">
        <f aca="false">SUM(D83:X83)</f>
        <v>0</v>
      </c>
      <c r="Z83" s="33"/>
      <c r="AA83" s="33"/>
      <c r="AB83" s="34" t="n">
        <f aca="false">SUM(Z83:AA83)</f>
        <v>0</v>
      </c>
      <c r="AC83" s="35" t="n">
        <f aca="false">+Y83+C83+AB83</f>
        <v>400000</v>
      </c>
      <c r="AE83" s="14" t="n">
        <f aca="false">+AC83+AD83</f>
        <v>400000</v>
      </c>
      <c r="AF83" s="25" t="n">
        <f aca="false">+AC83-AE83</f>
        <v>0</v>
      </c>
    </row>
    <row r="84" customFormat="false" ht="15" hidden="false" customHeight="false" outlineLevel="0" collapsed="false">
      <c r="A84" s="26" t="s">
        <v>181</v>
      </c>
      <c r="B84" s="27" t="s">
        <v>182</v>
      </c>
      <c r="C84" s="28" t="n">
        <v>3600000</v>
      </c>
      <c r="D84" s="28" t="n">
        <v>0</v>
      </c>
      <c r="E84" s="29" t="n">
        <v>0</v>
      </c>
      <c r="F84" s="28" t="n">
        <v>0</v>
      </c>
      <c r="G84" s="30" t="n">
        <v>0</v>
      </c>
      <c r="H84" s="30" t="n">
        <v>0</v>
      </c>
      <c r="I84" s="28" t="n">
        <v>0</v>
      </c>
      <c r="J84" s="31"/>
      <c r="K84" s="31"/>
      <c r="L84" s="31"/>
      <c r="M84" s="31"/>
      <c r="N84" s="31"/>
      <c r="O84" s="31"/>
      <c r="P84" s="31"/>
      <c r="Q84" s="31"/>
      <c r="R84" s="31"/>
      <c r="S84" s="31"/>
      <c r="T84" s="31"/>
      <c r="U84" s="31"/>
      <c r="V84" s="31"/>
      <c r="W84" s="31"/>
      <c r="X84" s="31"/>
      <c r="Y84" s="32" t="n">
        <f aca="false">SUM(D84:X84)</f>
        <v>0</v>
      </c>
      <c r="Z84" s="33"/>
      <c r="AA84" s="33"/>
      <c r="AB84" s="34" t="n">
        <f aca="false">SUM(Z84:AA84)</f>
        <v>0</v>
      </c>
      <c r="AC84" s="35" t="n">
        <f aca="false">+Y84+C84+AB84</f>
        <v>3600000</v>
      </c>
      <c r="AE84" s="14" t="n">
        <f aca="false">+AC84+AD84</f>
        <v>3600000</v>
      </c>
      <c r="AF84" s="25" t="n">
        <f aca="false">+AC84-AE84</f>
        <v>0</v>
      </c>
    </row>
    <row r="85" customFormat="false" ht="15" hidden="false" customHeight="false" outlineLevel="0" collapsed="false">
      <c r="A85" s="26" t="s">
        <v>183</v>
      </c>
      <c r="B85" s="27" t="s">
        <v>184</v>
      </c>
      <c r="C85" s="28" t="n">
        <v>410005000</v>
      </c>
      <c r="D85" s="28" t="n">
        <v>0</v>
      </c>
      <c r="E85" s="29" t="n">
        <v>0</v>
      </c>
      <c r="F85" s="28" t="n">
        <v>0</v>
      </c>
      <c r="G85" s="30" t="n">
        <v>0</v>
      </c>
      <c r="H85" s="30" t="n">
        <v>0</v>
      </c>
      <c r="I85" s="30" t="n">
        <v>-50000000</v>
      </c>
      <c r="J85" s="31"/>
      <c r="K85" s="31"/>
      <c r="L85" s="31"/>
      <c r="M85" s="31"/>
      <c r="N85" s="31"/>
      <c r="O85" s="31"/>
      <c r="P85" s="31"/>
      <c r="Q85" s="31"/>
      <c r="R85" s="31"/>
      <c r="S85" s="31"/>
      <c r="T85" s="31"/>
      <c r="U85" s="31"/>
      <c r="V85" s="31"/>
      <c r="W85" s="31"/>
      <c r="X85" s="31"/>
      <c r="Y85" s="32" t="n">
        <f aca="false">SUM(D85:X85)</f>
        <v>-50000000</v>
      </c>
      <c r="Z85" s="33"/>
      <c r="AA85" s="33"/>
      <c r="AB85" s="34" t="n">
        <f aca="false">SUM(Z85:AA85)</f>
        <v>0</v>
      </c>
      <c r="AC85" s="35" t="n">
        <f aca="false">+Y85+C85+AB85</f>
        <v>360005000</v>
      </c>
      <c r="AE85" s="14" t="n">
        <f aca="false">+AC85+AD85</f>
        <v>360005000</v>
      </c>
      <c r="AF85" s="25" t="n">
        <f aca="false">+AC85-AE85</f>
        <v>0</v>
      </c>
    </row>
    <row r="86" customFormat="false" ht="15" hidden="false" customHeight="false" outlineLevel="0" collapsed="false">
      <c r="A86" s="26" t="s">
        <v>185</v>
      </c>
      <c r="B86" s="27" t="s">
        <v>186</v>
      </c>
      <c r="C86" s="28" t="n">
        <v>16279000</v>
      </c>
      <c r="D86" s="36" t="n">
        <v>1000</v>
      </c>
      <c r="E86" s="29" t="n">
        <v>-800</v>
      </c>
      <c r="F86" s="28" t="n">
        <v>0</v>
      </c>
      <c r="G86" s="30" t="n">
        <v>0</v>
      </c>
      <c r="H86" s="30" t="n">
        <v>0</v>
      </c>
      <c r="I86" s="28" t="n">
        <v>0</v>
      </c>
      <c r="J86" s="31"/>
      <c r="K86" s="31"/>
      <c r="L86" s="31"/>
      <c r="M86" s="31"/>
      <c r="N86" s="31"/>
      <c r="O86" s="31"/>
      <c r="P86" s="31"/>
      <c r="Q86" s="31"/>
      <c r="R86" s="31"/>
      <c r="S86" s="31"/>
      <c r="T86" s="31"/>
      <c r="U86" s="31"/>
      <c r="V86" s="31"/>
      <c r="W86" s="31"/>
      <c r="X86" s="31"/>
      <c r="Y86" s="32" t="n">
        <f aca="false">SUM(D86:X86)</f>
        <v>200</v>
      </c>
      <c r="Z86" s="33"/>
      <c r="AA86" s="33"/>
      <c r="AB86" s="34" t="n">
        <f aca="false">SUM(Z86:AA86)</f>
        <v>0</v>
      </c>
      <c r="AC86" s="35" t="n">
        <f aca="false">+Y86+C86+AB86</f>
        <v>16279200</v>
      </c>
      <c r="AE86" s="14" t="n">
        <f aca="false">+AC86+AD86</f>
        <v>16279200</v>
      </c>
      <c r="AF86" s="25" t="n">
        <f aca="false">+AC86-AE86</f>
        <v>0</v>
      </c>
    </row>
    <row r="87" customFormat="false" ht="15" hidden="false" customHeight="false" outlineLevel="0" collapsed="false">
      <c r="A87" s="26" t="s">
        <v>187</v>
      </c>
      <c r="B87" s="27" t="s">
        <v>188</v>
      </c>
      <c r="C87" s="28" t="n">
        <v>25275000</v>
      </c>
      <c r="D87" s="36" t="n">
        <v>1000</v>
      </c>
      <c r="E87" s="29" t="n">
        <v>0</v>
      </c>
      <c r="F87" s="28" t="n">
        <v>0</v>
      </c>
      <c r="G87" s="30" t="n">
        <v>0</v>
      </c>
      <c r="H87" s="30" t="n">
        <v>0</v>
      </c>
      <c r="I87" s="28" t="n">
        <v>0</v>
      </c>
      <c r="J87" s="31"/>
      <c r="K87" s="31"/>
      <c r="L87" s="31"/>
      <c r="M87" s="31"/>
      <c r="N87" s="31"/>
      <c r="O87" s="31"/>
      <c r="P87" s="31"/>
      <c r="Q87" s="31"/>
      <c r="R87" s="31"/>
      <c r="S87" s="31"/>
      <c r="T87" s="31"/>
      <c r="U87" s="31"/>
      <c r="V87" s="31"/>
      <c r="W87" s="31"/>
      <c r="X87" s="31"/>
      <c r="Y87" s="32" t="n">
        <f aca="false">SUM(D87:X87)</f>
        <v>1000</v>
      </c>
      <c r="Z87" s="33"/>
      <c r="AA87" s="33"/>
      <c r="AB87" s="34" t="n">
        <f aca="false">SUM(Z87:AA87)</f>
        <v>0</v>
      </c>
      <c r="AC87" s="35" t="n">
        <f aca="false">+Y87+C87+AB87</f>
        <v>25276000</v>
      </c>
      <c r="AE87" s="14" t="n">
        <f aca="false">+AC87+AD87</f>
        <v>25276000</v>
      </c>
      <c r="AF87" s="25" t="n">
        <f aca="false">+AC87-AE87</f>
        <v>0</v>
      </c>
    </row>
    <row r="88" customFormat="false" ht="15" hidden="false" customHeight="false" outlineLevel="0" collapsed="false">
      <c r="A88" s="26" t="s">
        <v>189</v>
      </c>
      <c r="B88" s="27" t="s">
        <v>190</v>
      </c>
      <c r="C88" s="28" t="n">
        <v>714435000</v>
      </c>
      <c r="D88" s="36" t="n">
        <v>-2000</v>
      </c>
      <c r="E88" s="29" t="n">
        <v>2528</v>
      </c>
      <c r="F88" s="28" t="n">
        <v>0</v>
      </c>
      <c r="G88" s="37" t="n">
        <f aca="false">329000000+389000000</f>
        <v>718000000</v>
      </c>
      <c r="H88" s="30" t="n">
        <v>0</v>
      </c>
      <c r="I88" s="28" t="n">
        <v>0</v>
      </c>
      <c r="J88" s="31"/>
      <c r="K88" s="31"/>
      <c r="L88" s="31"/>
      <c r="M88" s="31"/>
      <c r="N88" s="31"/>
      <c r="O88" s="31"/>
      <c r="P88" s="31"/>
      <c r="Q88" s="31"/>
      <c r="R88" s="31"/>
      <c r="S88" s="31"/>
      <c r="T88" s="31"/>
      <c r="U88" s="31"/>
      <c r="V88" s="31"/>
      <c r="W88" s="31"/>
      <c r="X88" s="31"/>
      <c r="Y88" s="32" t="n">
        <f aca="false">SUM(D88:X88)</f>
        <v>718000528</v>
      </c>
      <c r="Z88" s="33"/>
      <c r="AA88" s="33"/>
      <c r="AB88" s="34" t="n">
        <f aca="false">SUM(Z88:AA88)</f>
        <v>0</v>
      </c>
      <c r="AC88" s="35" t="n">
        <f aca="false">+Y88+C88+AB88</f>
        <v>1432435528</v>
      </c>
      <c r="AE88" s="14" t="n">
        <f aca="false">+AC88+AD88</f>
        <v>1432435528</v>
      </c>
      <c r="AF88" s="25" t="n">
        <f aca="false">+AC88-AE88</f>
        <v>0</v>
      </c>
    </row>
    <row r="89" customFormat="false" ht="15" hidden="false" customHeight="false" outlineLevel="0" collapsed="false">
      <c r="A89" s="26" t="s">
        <v>191</v>
      </c>
      <c r="B89" s="27" t="s">
        <v>192</v>
      </c>
      <c r="C89" s="28" t="n">
        <v>1412615000</v>
      </c>
      <c r="D89" s="28" t="n">
        <v>0</v>
      </c>
      <c r="E89" s="29" t="n">
        <v>-148</v>
      </c>
      <c r="F89" s="28" t="n">
        <v>0</v>
      </c>
      <c r="G89" s="37" t="n">
        <v>131000000</v>
      </c>
      <c r="H89" s="30" t="n">
        <v>0</v>
      </c>
      <c r="I89" s="30" t="n">
        <v>7100000</v>
      </c>
      <c r="J89" s="31"/>
      <c r="K89" s="31"/>
      <c r="L89" s="31"/>
      <c r="M89" s="31"/>
      <c r="N89" s="31"/>
      <c r="O89" s="31"/>
      <c r="P89" s="31"/>
      <c r="Q89" s="31"/>
      <c r="R89" s="31"/>
      <c r="S89" s="31"/>
      <c r="T89" s="31"/>
      <c r="U89" s="31"/>
      <c r="V89" s="31"/>
      <c r="W89" s="31"/>
      <c r="X89" s="31"/>
      <c r="Y89" s="32" t="n">
        <f aca="false">SUM(D89:X89)</f>
        <v>138099852</v>
      </c>
      <c r="Z89" s="33"/>
      <c r="AA89" s="33"/>
      <c r="AB89" s="34" t="n">
        <f aca="false">SUM(Z89:AA89)</f>
        <v>0</v>
      </c>
      <c r="AC89" s="35" t="n">
        <f aca="false">+Y89+C89+AB89</f>
        <v>1550714852</v>
      </c>
      <c r="AE89" s="14" t="n">
        <f aca="false">+AC89+AD89</f>
        <v>1550714852</v>
      </c>
      <c r="AF89" s="25" t="n">
        <f aca="false">+AC89-AE89</f>
        <v>0</v>
      </c>
    </row>
    <row r="90" customFormat="false" ht="15" hidden="false" customHeight="false" outlineLevel="0" collapsed="false">
      <c r="A90" s="26" t="s">
        <v>193</v>
      </c>
      <c r="B90" s="27" t="s">
        <v>194</v>
      </c>
      <c r="C90" s="28" t="n">
        <v>11037000</v>
      </c>
      <c r="D90" s="28" t="n">
        <v>0</v>
      </c>
      <c r="E90" s="29" t="n">
        <v>0</v>
      </c>
      <c r="F90" s="28" t="n">
        <v>0</v>
      </c>
      <c r="G90" s="37" t="n">
        <v>0</v>
      </c>
      <c r="H90" s="30" t="n">
        <v>0</v>
      </c>
      <c r="I90" s="28" t="n">
        <v>0</v>
      </c>
      <c r="J90" s="31"/>
      <c r="K90" s="31"/>
      <c r="L90" s="31"/>
      <c r="M90" s="31"/>
      <c r="N90" s="31"/>
      <c r="O90" s="31"/>
      <c r="P90" s="31"/>
      <c r="Q90" s="31"/>
      <c r="R90" s="31"/>
      <c r="S90" s="31"/>
      <c r="T90" s="31"/>
      <c r="U90" s="31"/>
      <c r="V90" s="31"/>
      <c r="W90" s="31"/>
      <c r="X90" s="31"/>
      <c r="Y90" s="32" t="n">
        <f aca="false">SUM(D90:X90)</f>
        <v>0</v>
      </c>
      <c r="Z90" s="33"/>
      <c r="AA90" s="33"/>
      <c r="AB90" s="34" t="n">
        <f aca="false">SUM(Z90:AA90)</f>
        <v>0</v>
      </c>
      <c r="AC90" s="35" t="n">
        <f aca="false">+Y90+C90+AB90</f>
        <v>11037000</v>
      </c>
      <c r="AE90" s="14" t="n">
        <f aca="false">+AC90+AD90</f>
        <v>11037000</v>
      </c>
      <c r="AF90" s="25" t="n">
        <f aca="false">+AC90-AE90</f>
        <v>0</v>
      </c>
    </row>
    <row r="91" customFormat="false" ht="15" hidden="false" customHeight="false" outlineLevel="0" collapsed="false">
      <c r="A91" s="26" t="s">
        <v>195</v>
      </c>
      <c r="B91" s="27" t="s">
        <v>196</v>
      </c>
      <c r="C91" s="28" t="n">
        <v>266000000</v>
      </c>
      <c r="D91" s="28" t="n">
        <v>0</v>
      </c>
      <c r="E91" s="29" t="n">
        <v>0</v>
      </c>
      <c r="F91" s="30" t="n">
        <v>-66000000</v>
      </c>
      <c r="G91" s="37" t="n">
        <f aca="false">-16000000</f>
        <v>-16000000</v>
      </c>
      <c r="H91" s="30" t="n">
        <v>-24000000</v>
      </c>
      <c r="I91" s="28" t="n">
        <v>0</v>
      </c>
      <c r="J91" s="31"/>
      <c r="K91" s="31"/>
      <c r="L91" s="31"/>
      <c r="M91" s="31"/>
      <c r="N91" s="31"/>
      <c r="O91" s="31"/>
      <c r="P91" s="31"/>
      <c r="Q91" s="31"/>
      <c r="R91" s="31"/>
      <c r="S91" s="31"/>
      <c r="T91" s="31"/>
      <c r="U91" s="31"/>
      <c r="V91" s="31"/>
      <c r="W91" s="31"/>
      <c r="X91" s="31"/>
      <c r="Y91" s="32" t="n">
        <f aca="false">SUM(D91:X91)</f>
        <v>-106000000</v>
      </c>
      <c r="Z91" s="33"/>
      <c r="AA91" s="33"/>
      <c r="AB91" s="34" t="n">
        <f aca="false">SUM(Z91:AA91)</f>
        <v>0</v>
      </c>
      <c r="AC91" s="35" t="n">
        <f aca="false">+Y91+C91+AB91</f>
        <v>160000000</v>
      </c>
      <c r="AE91" s="14" t="n">
        <f aca="false">+AC91+AD91</f>
        <v>160000000</v>
      </c>
      <c r="AF91" s="25" t="n">
        <f aca="false">+AC91-AE91</f>
        <v>0</v>
      </c>
    </row>
    <row r="92" customFormat="false" ht="15" hidden="false" customHeight="false" outlineLevel="0" collapsed="false">
      <c r="A92" s="26" t="s">
        <v>197</v>
      </c>
      <c r="B92" s="27" t="s">
        <v>198</v>
      </c>
      <c r="C92" s="28" t="n">
        <v>26531000</v>
      </c>
      <c r="D92" s="28" t="n">
        <v>0</v>
      </c>
      <c r="E92" s="29" t="n">
        <v>0</v>
      </c>
      <c r="F92" s="28" t="n">
        <v>0</v>
      </c>
      <c r="G92" s="37" t="n">
        <v>0</v>
      </c>
      <c r="H92" s="30" t="n">
        <v>0</v>
      </c>
      <c r="I92" s="28" t="n">
        <v>0</v>
      </c>
      <c r="J92" s="31"/>
      <c r="K92" s="31"/>
      <c r="L92" s="31"/>
      <c r="M92" s="31"/>
      <c r="N92" s="31"/>
      <c r="O92" s="31"/>
      <c r="P92" s="31"/>
      <c r="Q92" s="31"/>
      <c r="R92" s="31"/>
      <c r="S92" s="31"/>
      <c r="T92" s="31"/>
      <c r="U92" s="31"/>
      <c r="V92" s="31"/>
      <c r="W92" s="31"/>
      <c r="X92" s="31"/>
      <c r="Y92" s="32" t="n">
        <f aca="false">SUM(D92:X92)</f>
        <v>0</v>
      </c>
      <c r="Z92" s="33"/>
      <c r="AA92" s="33"/>
      <c r="AB92" s="34" t="n">
        <f aca="false">SUM(Z92:AA92)</f>
        <v>0</v>
      </c>
      <c r="AC92" s="35" t="n">
        <f aca="false">+Y92+C92+AB92</f>
        <v>26531000</v>
      </c>
      <c r="AE92" s="14" t="n">
        <f aca="false">+AC92+AD92</f>
        <v>26531000</v>
      </c>
      <c r="AF92" s="25" t="n">
        <f aca="false">+AC92-AE92</f>
        <v>0</v>
      </c>
    </row>
    <row r="93" customFormat="false" ht="15" hidden="false" customHeight="false" outlineLevel="0" collapsed="false">
      <c r="A93" s="26" t="s">
        <v>199</v>
      </c>
      <c r="B93" s="27" t="s">
        <v>200</v>
      </c>
      <c r="C93" s="28" t="n">
        <v>10000000</v>
      </c>
      <c r="D93" s="28" t="n">
        <v>0</v>
      </c>
      <c r="E93" s="29" t="n">
        <v>0</v>
      </c>
      <c r="F93" s="30" t="n">
        <v>10000000</v>
      </c>
      <c r="G93" s="37" t="n">
        <v>0</v>
      </c>
      <c r="H93" s="30" t="n">
        <v>0</v>
      </c>
      <c r="I93" s="28" t="n">
        <v>0</v>
      </c>
      <c r="J93" s="31"/>
      <c r="K93" s="31"/>
      <c r="L93" s="31"/>
      <c r="M93" s="31"/>
      <c r="N93" s="31"/>
      <c r="O93" s="31"/>
      <c r="P93" s="31"/>
      <c r="Q93" s="31"/>
      <c r="R93" s="31"/>
      <c r="S93" s="31"/>
      <c r="T93" s="31"/>
      <c r="U93" s="31"/>
      <c r="V93" s="31"/>
      <c r="W93" s="31"/>
      <c r="X93" s="31"/>
      <c r="Y93" s="32" t="n">
        <f aca="false">SUM(D93:X93)</f>
        <v>10000000</v>
      </c>
      <c r="Z93" s="33"/>
      <c r="AA93" s="33"/>
      <c r="AB93" s="34" t="n">
        <f aca="false">SUM(Z93:AA93)</f>
        <v>0</v>
      </c>
      <c r="AC93" s="35" t="n">
        <f aca="false">+Y93+C93+AB93</f>
        <v>20000000</v>
      </c>
      <c r="AE93" s="14" t="n">
        <f aca="false">+AC93+AD93</f>
        <v>20000000</v>
      </c>
      <c r="AF93" s="25" t="n">
        <f aca="false">+AC93-AE93</f>
        <v>0</v>
      </c>
    </row>
    <row r="94" customFormat="false" ht="15" hidden="false" customHeight="false" outlineLevel="0" collapsed="false">
      <c r="A94" s="26" t="s">
        <v>201</v>
      </c>
      <c r="B94" s="27" t="s">
        <v>202</v>
      </c>
      <c r="C94" s="28" t="n">
        <v>97953000</v>
      </c>
      <c r="D94" s="28" t="n">
        <v>0</v>
      </c>
      <c r="E94" s="29" t="n">
        <v>0</v>
      </c>
      <c r="F94" s="28" t="n">
        <v>0</v>
      </c>
      <c r="G94" s="37" t="n">
        <v>0</v>
      </c>
      <c r="H94" s="30" t="n">
        <v>0</v>
      </c>
      <c r="I94" s="28" t="n">
        <v>0</v>
      </c>
      <c r="J94" s="31"/>
      <c r="K94" s="31"/>
      <c r="L94" s="31"/>
      <c r="M94" s="31"/>
      <c r="N94" s="31"/>
      <c r="O94" s="31"/>
      <c r="P94" s="31"/>
      <c r="Q94" s="31"/>
      <c r="R94" s="31"/>
      <c r="S94" s="31"/>
      <c r="T94" s="31"/>
      <c r="U94" s="31"/>
      <c r="V94" s="31"/>
      <c r="W94" s="31"/>
      <c r="X94" s="31"/>
      <c r="Y94" s="32" t="n">
        <f aca="false">SUM(D94:X94)</f>
        <v>0</v>
      </c>
      <c r="Z94" s="33"/>
      <c r="AA94" s="33"/>
      <c r="AB94" s="34" t="n">
        <f aca="false">SUM(Z94:AA94)</f>
        <v>0</v>
      </c>
      <c r="AC94" s="35" t="n">
        <f aca="false">+Y94+C94+AB94</f>
        <v>97953000</v>
      </c>
      <c r="AE94" s="14" t="n">
        <f aca="false">+AC94+AD94</f>
        <v>97953000</v>
      </c>
      <c r="AF94" s="25" t="n">
        <f aca="false">+AC94-AE94</f>
        <v>0</v>
      </c>
    </row>
    <row r="95" customFormat="false" ht="15" hidden="false" customHeight="false" outlineLevel="0" collapsed="false">
      <c r="A95" s="26" t="s">
        <v>203</v>
      </c>
      <c r="B95" s="27" t="s">
        <v>204</v>
      </c>
      <c r="C95" s="28" t="n">
        <v>360000000</v>
      </c>
      <c r="D95" s="28" t="n">
        <v>0</v>
      </c>
      <c r="E95" s="29" t="n">
        <v>0</v>
      </c>
      <c r="F95" s="28" t="n">
        <v>0</v>
      </c>
      <c r="G95" s="37" t="n">
        <v>0</v>
      </c>
      <c r="H95" s="30" t="n">
        <v>0</v>
      </c>
      <c r="I95" s="28" t="n">
        <v>0</v>
      </c>
      <c r="J95" s="31"/>
      <c r="K95" s="31"/>
      <c r="L95" s="31"/>
      <c r="M95" s="31"/>
      <c r="N95" s="31"/>
      <c r="O95" s="31"/>
      <c r="P95" s="31"/>
      <c r="Q95" s="31"/>
      <c r="R95" s="31"/>
      <c r="S95" s="31"/>
      <c r="T95" s="31"/>
      <c r="U95" s="31"/>
      <c r="V95" s="31"/>
      <c r="W95" s="31"/>
      <c r="X95" s="31"/>
      <c r="Y95" s="32" t="n">
        <f aca="false">SUM(D95:X95)</f>
        <v>0</v>
      </c>
      <c r="Z95" s="33"/>
      <c r="AA95" s="33"/>
      <c r="AB95" s="34" t="n">
        <f aca="false">SUM(Z95:AA95)</f>
        <v>0</v>
      </c>
      <c r="AC95" s="35" t="n">
        <f aca="false">+Y95+C95+AB95</f>
        <v>360000000</v>
      </c>
      <c r="AE95" s="14" t="n">
        <f aca="false">+AC95+AD95</f>
        <v>360000000</v>
      </c>
      <c r="AF95" s="25" t="n">
        <f aca="false">+AC95-AE95</f>
        <v>0</v>
      </c>
    </row>
    <row r="96" customFormat="false" ht="15" hidden="false" customHeight="false" outlineLevel="0" collapsed="false">
      <c r="A96" s="26" t="s">
        <v>205</v>
      </c>
      <c r="B96" s="27" t="s">
        <v>206</v>
      </c>
      <c r="C96" s="28" t="n">
        <v>93800000</v>
      </c>
      <c r="D96" s="28" t="n">
        <v>0</v>
      </c>
      <c r="E96" s="29" t="n">
        <v>0</v>
      </c>
      <c r="F96" s="28" t="n">
        <v>0</v>
      </c>
      <c r="G96" s="37" t="n">
        <v>0</v>
      </c>
      <c r="H96" s="30" t="n">
        <v>0</v>
      </c>
      <c r="I96" s="28" t="n">
        <v>0</v>
      </c>
      <c r="J96" s="31"/>
      <c r="K96" s="31"/>
      <c r="L96" s="31"/>
      <c r="M96" s="31"/>
      <c r="N96" s="31"/>
      <c r="O96" s="31"/>
      <c r="P96" s="31"/>
      <c r="Q96" s="31"/>
      <c r="R96" s="31"/>
      <c r="S96" s="31"/>
      <c r="T96" s="31"/>
      <c r="U96" s="31"/>
      <c r="V96" s="31"/>
      <c r="W96" s="31"/>
      <c r="X96" s="31"/>
      <c r="Y96" s="32" t="n">
        <f aca="false">SUM(D96:X96)</f>
        <v>0</v>
      </c>
      <c r="Z96" s="33"/>
      <c r="AA96" s="33"/>
      <c r="AB96" s="34" t="n">
        <f aca="false">SUM(Z96:AA96)</f>
        <v>0</v>
      </c>
      <c r="AC96" s="35" t="n">
        <f aca="false">+Y96+C96+AB96</f>
        <v>93800000</v>
      </c>
      <c r="AE96" s="14" t="n">
        <f aca="false">+AC96+AD96</f>
        <v>93800000</v>
      </c>
      <c r="AF96" s="25" t="n">
        <f aca="false">+AC96-AE96</f>
        <v>0</v>
      </c>
    </row>
    <row r="97" customFormat="false" ht="15" hidden="false" customHeight="false" outlineLevel="0" collapsed="false">
      <c r="A97" s="26" t="s">
        <v>207</v>
      </c>
      <c r="B97" s="27" t="s">
        <v>208</v>
      </c>
      <c r="C97" s="28" t="n">
        <v>378550000</v>
      </c>
      <c r="D97" s="28" t="n">
        <v>0</v>
      </c>
      <c r="E97" s="29" t="n">
        <v>0</v>
      </c>
      <c r="F97" s="28" t="n">
        <v>0</v>
      </c>
      <c r="G97" s="37" t="n">
        <v>0</v>
      </c>
      <c r="H97" s="30" t="n">
        <v>0</v>
      </c>
      <c r="I97" s="28" t="n">
        <v>0</v>
      </c>
      <c r="J97" s="31"/>
      <c r="K97" s="31"/>
      <c r="L97" s="31"/>
      <c r="M97" s="31"/>
      <c r="N97" s="31"/>
      <c r="O97" s="31"/>
      <c r="P97" s="31"/>
      <c r="Q97" s="31"/>
      <c r="R97" s="31"/>
      <c r="S97" s="31"/>
      <c r="T97" s="31"/>
      <c r="U97" s="31"/>
      <c r="V97" s="31"/>
      <c r="W97" s="31"/>
      <c r="X97" s="31"/>
      <c r="Y97" s="32" t="n">
        <f aca="false">SUM(D97:X97)</f>
        <v>0</v>
      </c>
      <c r="Z97" s="33"/>
      <c r="AA97" s="33"/>
      <c r="AB97" s="34" t="n">
        <f aca="false">SUM(Z97:AA97)</f>
        <v>0</v>
      </c>
      <c r="AC97" s="35" t="n">
        <f aca="false">+Y97+C97+AB97</f>
        <v>378550000</v>
      </c>
      <c r="AE97" s="14" t="n">
        <f aca="false">+AC97+AD97</f>
        <v>378550000</v>
      </c>
      <c r="AF97" s="25" t="n">
        <f aca="false">+AC97-AE97</f>
        <v>0</v>
      </c>
    </row>
    <row r="98" customFormat="false" ht="15" hidden="false" customHeight="false" outlineLevel="0" collapsed="false">
      <c r="A98" s="26" t="s">
        <v>209</v>
      </c>
      <c r="B98" s="27" t="s">
        <v>210</v>
      </c>
      <c r="C98" s="28" t="n">
        <v>22500000</v>
      </c>
      <c r="D98" s="28" t="n">
        <v>0</v>
      </c>
      <c r="E98" s="29" t="n">
        <v>0</v>
      </c>
      <c r="F98" s="28" t="n">
        <v>0</v>
      </c>
      <c r="G98" s="37" t="n">
        <v>0</v>
      </c>
      <c r="H98" s="30" t="n">
        <v>0</v>
      </c>
      <c r="I98" s="30" t="n">
        <v>-20000000</v>
      </c>
      <c r="J98" s="31"/>
      <c r="K98" s="31"/>
      <c r="L98" s="31"/>
      <c r="M98" s="31"/>
      <c r="N98" s="31"/>
      <c r="O98" s="31"/>
      <c r="P98" s="31"/>
      <c r="Q98" s="31"/>
      <c r="R98" s="31"/>
      <c r="S98" s="31"/>
      <c r="T98" s="31"/>
      <c r="U98" s="31"/>
      <c r="V98" s="31"/>
      <c r="W98" s="31"/>
      <c r="X98" s="31"/>
      <c r="Y98" s="32" t="n">
        <f aca="false">SUM(D98:X98)</f>
        <v>-20000000</v>
      </c>
      <c r="Z98" s="33"/>
      <c r="AA98" s="33"/>
      <c r="AB98" s="34" t="n">
        <f aca="false">SUM(Z98:AA98)</f>
        <v>0</v>
      </c>
      <c r="AC98" s="35" t="n">
        <f aca="false">+Y98+C98+AB98</f>
        <v>2500000</v>
      </c>
      <c r="AE98" s="14" t="n">
        <f aca="false">+AC98+AD98</f>
        <v>2500000</v>
      </c>
      <c r="AF98" s="25" t="n">
        <f aca="false">+AC98-AE98</f>
        <v>0</v>
      </c>
    </row>
    <row r="99" customFormat="false" ht="15" hidden="false" customHeight="false" outlineLevel="0" collapsed="false">
      <c r="A99" s="26" t="s">
        <v>211</v>
      </c>
      <c r="B99" s="27" t="s">
        <v>212</v>
      </c>
      <c r="C99" s="28" t="n">
        <v>5760000</v>
      </c>
      <c r="D99" s="28" t="n">
        <v>0</v>
      </c>
      <c r="E99" s="29" t="n">
        <v>0</v>
      </c>
      <c r="F99" s="28" t="n">
        <v>0</v>
      </c>
      <c r="G99" s="37" t="n">
        <v>0</v>
      </c>
      <c r="H99" s="30" t="n">
        <v>0</v>
      </c>
      <c r="I99" s="28" t="n">
        <v>0</v>
      </c>
      <c r="J99" s="31"/>
      <c r="K99" s="31"/>
      <c r="L99" s="31"/>
      <c r="M99" s="31"/>
      <c r="N99" s="31"/>
      <c r="O99" s="31"/>
      <c r="P99" s="31"/>
      <c r="Q99" s="31"/>
      <c r="R99" s="31"/>
      <c r="S99" s="31"/>
      <c r="T99" s="31"/>
      <c r="U99" s="31"/>
      <c r="V99" s="31"/>
      <c r="W99" s="31"/>
      <c r="X99" s="31"/>
      <c r="Y99" s="32" t="n">
        <f aca="false">SUM(D99:X99)</f>
        <v>0</v>
      </c>
      <c r="Z99" s="33"/>
      <c r="AA99" s="33"/>
      <c r="AB99" s="34" t="n">
        <f aca="false">SUM(Z99:AA99)</f>
        <v>0</v>
      </c>
      <c r="AC99" s="35" t="n">
        <f aca="false">+Y99+C99+AB99</f>
        <v>5760000</v>
      </c>
      <c r="AE99" s="14" t="n">
        <f aca="false">+AC99+AD99</f>
        <v>5760000</v>
      </c>
      <c r="AF99" s="25" t="n">
        <f aca="false">+AC99-AE99</f>
        <v>0</v>
      </c>
    </row>
    <row r="100" customFormat="false" ht="15" hidden="false" customHeight="false" outlineLevel="0" collapsed="false">
      <c r="A100" s="26" t="s">
        <v>213</v>
      </c>
      <c r="B100" s="27" t="s">
        <v>214</v>
      </c>
      <c r="C100" s="28" t="n">
        <v>2971372000</v>
      </c>
      <c r="D100" s="28" t="n">
        <v>0</v>
      </c>
      <c r="E100" s="29" t="n">
        <v>-671</v>
      </c>
      <c r="F100" s="30" t="n">
        <v>66000000</v>
      </c>
      <c r="G100" s="37" t="n">
        <v>0</v>
      </c>
      <c r="H100" s="30" t="n">
        <v>0</v>
      </c>
      <c r="I100" s="28" t="n">
        <v>0</v>
      </c>
      <c r="J100" s="31"/>
      <c r="K100" s="31"/>
      <c r="L100" s="31"/>
      <c r="M100" s="31"/>
      <c r="N100" s="31"/>
      <c r="O100" s="31"/>
      <c r="P100" s="31"/>
      <c r="Q100" s="31"/>
      <c r="R100" s="31"/>
      <c r="S100" s="31"/>
      <c r="T100" s="31"/>
      <c r="U100" s="31"/>
      <c r="V100" s="31"/>
      <c r="W100" s="31"/>
      <c r="X100" s="31"/>
      <c r="Y100" s="32" t="n">
        <f aca="false">SUM(D100:X100)</f>
        <v>65999329</v>
      </c>
      <c r="Z100" s="33"/>
      <c r="AA100" s="33"/>
      <c r="AB100" s="34" t="n">
        <f aca="false">SUM(Z100:AA100)</f>
        <v>0</v>
      </c>
      <c r="AC100" s="35" t="n">
        <f aca="false">+Y100+C100+AB100</f>
        <v>3037371329</v>
      </c>
      <c r="AE100" s="14" t="n">
        <f aca="false">+AC100+AD100</f>
        <v>3037371329</v>
      </c>
      <c r="AF100" s="25" t="n">
        <f aca="false">+AC100-AE100</f>
        <v>0</v>
      </c>
    </row>
    <row r="101" customFormat="false" ht="15" hidden="false" customHeight="false" outlineLevel="0" collapsed="false">
      <c r="A101" s="26" t="s">
        <v>215</v>
      </c>
      <c r="B101" s="27" t="s">
        <v>216</v>
      </c>
      <c r="C101" s="28" t="n">
        <v>2442712000</v>
      </c>
      <c r="D101" s="28" t="n">
        <v>0</v>
      </c>
      <c r="E101" s="29" t="n">
        <v>-909</v>
      </c>
      <c r="F101" s="30" t="n">
        <v>126500000</v>
      </c>
      <c r="G101" s="37" t="n">
        <v>0</v>
      </c>
      <c r="H101" s="30" t="n">
        <v>0</v>
      </c>
      <c r="I101" s="28" t="n">
        <v>0</v>
      </c>
      <c r="J101" s="31"/>
      <c r="K101" s="31"/>
      <c r="L101" s="31"/>
      <c r="M101" s="31"/>
      <c r="N101" s="31"/>
      <c r="O101" s="31"/>
      <c r="P101" s="31"/>
      <c r="Q101" s="31"/>
      <c r="R101" s="31"/>
      <c r="S101" s="31"/>
      <c r="T101" s="31"/>
      <c r="U101" s="31"/>
      <c r="V101" s="31"/>
      <c r="W101" s="31"/>
      <c r="X101" s="31"/>
      <c r="Y101" s="32" t="n">
        <f aca="false">SUM(D101:X101)</f>
        <v>126499091</v>
      </c>
      <c r="Z101" s="33"/>
      <c r="AA101" s="33"/>
      <c r="AB101" s="34" t="n">
        <f aca="false">SUM(Z101:AA101)</f>
        <v>0</v>
      </c>
      <c r="AC101" s="35" t="n">
        <f aca="false">+Y101+C101+AB101</f>
        <v>2569211091</v>
      </c>
      <c r="AE101" s="14" t="n">
        <f aca="false">+AC101+AD101</f>
        <v>2569211091</v>
      </c>
      <c r="AF101" s="25" t="n">
        <f aca="false">+AC101-AE101</f>
        <v>0</v>
      </c>
    </row>
    <row r="102" customFormat="false" ht="15" hidden="false" customHeight="false" outlineLevel="0" collapsed="false">
      <c r="A102" s="26" t="s">
        <v>217</v>
      </c>
      <c r="B102" s="27" t="s">
        <v>218</v>
      </c>
      <c r="C102" s="28" t="n">
        <v>22355000</v>
      </c>
      <c r="D102" s="28" t="n">
        <v>0</v>
      </c>
      <c r="E102" s="28" t="n">
        <v>0</v>
      </c>
      <c r="F102" s="28" t="n">
        <v>0</v>
      </c>
      <c r="G102" s="37"/>
      <c r="H102" s="30" t="n">
        <v>0</v>
      </c>
      <c r="I102" s="28" t="n">
        <v>0</v>
      </c>
      <c r="J102" s="31"/>
      <c r="K102" s="31"/>
      <c r="L102" s="31"/>
      <c r="M102" s="31"/>
      <c r="N102" s="31"/>
      <c r="O102" s="31"/>
      <c r="P102" s="31"/>
      <c r="Q102" s="31"/>
      <c r="R102" s="31"/>
      <c r="S102" s="31"/>
      <c r="T102" s="31"/>
      <c r="U102" s="31"/>
      <c r="V102" s="31"/>
      <c r="W102" s="31"/>
      <c r="X102" s="31"/>
      <c r="Y102" s="32" t="n">
        <f aca="false">SUM(D102:X102)</f>
        <v>0</v>
      </c>
      <c r="Z102" s="33"/>
      <c r="AA102" s="33"/>
      <c r="AB102" s="34" t="n">
        <f aca="false">SUM(Z102:AA102)</f>
        <v>0</v>
      </c>
      <c r="AC102" s="35" t="n">
        <f aca="false">+Y102+C102+AB102</f>
        <v>22355000</v>
      </c>
      <c r="AE102" s="14" t="n">
        <f aca="false">+AC102+AD102</f>
        <v>22355000</v>
      </c>
      <c r="AF102" s="25" t="n">
        <f aca="false">+AC102-AE102</f>
        <v>0</v>
      </c>
    </row>
    <row r="103" customFormat="false" ht="15" hidden="false" customHeight="false" outlineLevel="0" collapsed="false">
      <c r="A103" s="26" t="s">
        <v>219</v>
      </c>
      <c r="B103" s="27" t="s">
        <v>220</v>
      </c>
      <c r="C103" s="28" t="n">
        <v>14678000</v>
      </c>
      <c r="D103" s="28" t="n">
        <v>0</v>
      </c>
      <c r="E103" s="28" t="n">
        <v>0</v>
      </c>
      <c r="F103" s="28" t="n">
        <v>0</v>
      </c>
      <c r="G103" s="37" t="n">
        <v>0</v>
      </c>
      <c r="H103" s="30"/>
      <c r="I103" s="28" t="n">
        <v>0</v>
      </c>
      <c r="J103" s="31"/>
      <c r="K103" s="31"/>
      <c r="L103" s="31"/>
      <c r="M103" s="31"/>
      <c r="N103" s="31"/>
      <c r="O103" s="31"/>
      <c r="P103" s="31"/>
      <c r="Q103" s="31"/>
      <c r="R103" s="31"/>
      <c r="S103" s="31"/>
      <c r="T103" s="31"/>
      <c r="U103" s="31"/>
      <c r="V103" s="31"/>
      <c r="W103" s="31"/>
      <c r="X103" s="31"/>
      <c r="Y103" s="32" t="n">
        <f aca="false">SUM(D103:X103)</f>
        <v>0</v>
      </c>
      <c r="Z103" s="33"/>
      <c r="AA103" s="33"/>
      <c r="AB103" s="34" t="n">
        <f aca="false">SUM(Z103:AA103)</f>
        <v>0</v>
      </c>
      <c r="AC103" s="35" t="n">
        <f aca="false">+Y103+C103+AB103</f>
        <v>14678000</v>
      </c>
      <c r="AE103" s="14" t="n">
        <f aca="false">+AC103+AD103</f>
        <v>14678000</v>
      </c>
      <c r="AF103" s="25" t="n">
        <f aca="false">+AC103-AE103</f>
        <v>0</v>
      </c>
    </row>
    <row r="104" customFormat="false" ht="15" hidden="false" customHeight="false" outlineLevel="0" collapsed="false">
      <c r="A104" s="26" t="s">
        <v>221</v>
      </c>
      <c r="B104" s="27" t="s">
        <v>222</v>
      </c>
      <c r="C104" s="28" t="n">
        <v>1771000000</v>
      </c>
      <c r="D104" s="28" t="n">
        <v>0</v>
      </c>
      <c r="E104" s="28" t="n">
        <v>0</v>
      </c>
      <c r="F104" s="28" t="n">
        <v>0</v>
      </c>
      <c r="G104" s="37" t="n">
        <v>0</v>
      </c>
      <c r="H104" s="30" t="n">
        <v>0</v>
      </c>
      <c r="I104" s="28" t="n">
        <v>0</v>
      </c>
      <c r="J104" s="31"/>
      <c r="K104" s="31"/>
      <c r="L104" s="31"/>
      <c r="M104" s="31"/>
      <c r="N104" s="31"/>
      <c r="O104" s="31"/>
      <c r="P104" s="31"/>
      <c r="Q104" s="31"/>
      <c r="R104" s="31"/>
      <c r="S104" s="31"/>
      <c r="T104" s="31"/>
      <c r="U104" s="31"/>
      <c r="V104" s="31"/>
      <c r="W104" s="31"/>
      <c r="X104" s="31"/>
      <c r="Y104" s="32" t="n">
        <f aca="false">SUM(D104:X104)</f>
        <v>0</v>
      </c>
      <c r="Z104" s="33"/>
      <c r="AA104" s="33"/>
      <c r="AB104" s="34" t="n">
        <f aca="false">SUM(Z104:AA104)</f>
        <v>0</v>
      </c>
      <c r="AC104" s="35" t="n">
        <f aca="false">+Y104+C104+AB104</f>
        <v>1771000000</v>
      </c>
      <c r="AE104" s="14" t="n">
        <f aca="false">+AC104+AD104</f>
        <v>1771000000</v>
      </c>
      <c r="AF104" s="25" t="n">
        <f aca="false">+AC104-AE104</f>
        <v>0</v>
      </c>
    </row>
    <row r="105" customFormat="false" ht="15" hidden="false" customHeight="false" outlineLevel="0" collapsed="false">
      <c r="A105" s="26" t="s">
        <v>223</v>
      </c>
      <c r="B105" s="27" t="s">
        <v>224</v>
      </c>
      <c r="C105" s="28" t="n">
        <v>9900000</v>
      </c>
      <c r="D105" s="28" t="n">
        <v>0</v>
      </c>
      <c r="E105" s="28" t="n">
        <v>0</v>
      </c>
      <c r="F105" s="28" t="n">
        <v>0</v>
      </c>
      <c r="G105" s="37" t="n">
        <v>0</v>
      </c>
      <c r="H105" s="30" t="n">
        <v>0</v>
      </c>
      <c r="I105" s="30" t="n">
        <v>20000000</v>
      </c>
      <c r="J105" s="31"/>
      <c r="K105" s="31"/>
      <c r="L105" s="31"/>
      <c r="M105" s="31"/>
      <c r="N105" s="31"/>
      <c r="O105" s="31"/>
      <c r="P105" s="31"/>
      <c r="Q105" s="31"/>
      <c r="R105" s="31"/>
      <c r="S105" s="31"/>
      <c r="T105" s="31"/>
      <c r="U105" s="31"/>
      <c r="V105" s="31"/>
      <c r="W105" s="31"/>
      <c r="X105" s="31"/>
      <c r="Y105" s="32" t="n">
        <f aca="false">SUM(D105:X105)</f>
        <v>20000000</v>
      </c>
      <c r="Z105" s="33"/>
      <c r="AA105" s="33"/>
      <c r="AB105" s="34" t="n">
        <f aca="false">SUM(Z105:AA105)</f>
        <v>0</v>
      </c>
      <c r="AC105" s="35" t="n">
        <f aca="false">+Y105+C105+AB105</f>
        <v>29900000</v>
      </c>
      <c r="AE105" s="14" t="n">
        <f aca="false">+AC105+AD105</f>
        <v>29900000</v>
      </c>
      <c r="AF105" s="25" t="n">
        <f aca="false">+AC105-AE105</f>
        <v>0</v>
      </c>
    </row>
    <row r="106" customFormat="false" ht="15" hidden="false" customHeight="false" outlineLevel="0" collapsed="false">
      <c r="A106" s="26" t="s">
        <v>225</v>
      </c>
      <c r="B106" s="27" t="s">
        <v>226</v>
      </c>
      <c r="C106" s="28" t="n">
        <v>120000000</v>
      </c>
      <c r="D106" s="28" t="n">
        <v>0</v>
      </c>
      <c r="E106" s="28" t="n">
        <v>0</v>
      </c>
      <c r="F106" s="28" t="n">
        <v>0</v>
      </c>
      <c r="G106" s="37" t="n">
        <v>0</v>
      </c>
      <c r="H106" s="30" t="n">
        <v>0</v>
      </c>
      <c r="I106" s="28" t="n">
        <v>0</v>
      </c>
      <c r="J106" s="31"/>
      <c r="K106" s="31"/>
      <c r="L106" s="31"/>
      <c r="M106" s="31"/>
      <c r="N106" s="31"/>
      <c r="O106" s="31"/>
      <c r="P106" s="31"/>
      <c r="Q106" s="31"/>
      <c r="R106" s="31"/>
      <c r="S106" s="31"/>
      <c r="T106" s="31"/>
      <c r="U106" s="31"/>
      <c r="V106" s="31"/>
      <c r="W106" s="31"/>
      <c r="X106" s="31"/>
      <c r="Y106" s="32" t="n">
        <f aca="false">SUM(D106:X106)</f>
        <v>0</v>
      </c>
      <c r="Z106" s="33"/>
      <c r="AA106" s="33"/>
      <c r="AB106" s="34" t="n">
        <f aca="false">SUM(Z106:AA106)</f>
        <v>0</v>
      </c>
      <c r="AC106" s="35" t="n">
        <f aca="false">+Y106+C106+AB106</f>
        <v>120000000</v>
      </c>
      <c r="AE106" s="14" t="n">
        <f aca="false">+AC106+AD106</f>
        <v>120000000</v>
      </c>
      <c r="AF106" s="25" t="n">
        <f aca="false">+AC106-AE106</f>
        <v>0</v>
      </c>
    </row>
    <row r="107" customFormat="false" ht="15" hidden="false" customHeight="false" outlineLevel="0" collapsed="false">
      <c r="A107" s="26" t="s">
        <v>227</v>
      </c>
      <c r="B107" s="27" t="s">
        <v>228</v>
      </c>
      <c r="C107" s="28" t="n">
        <v>2003959000</v>
      </c>
      <c r="D107" s="28" t="n">
        <v>0</v>
      </c>
      <c r="E107" s="28" t="n">
        <v>0</v>
      </c>
      <c r="F107" s="28" t="n">
        <v>0</v>
      </c>
      <c r="G107" s="37" t="n">
        <v>-500000000</v>
      </c>
      <c r="H107" s="30" t="n">
        <v>0</v>
      </c>
      <c r="I107" s="28" t="n">
        <v>0</v>
      </c>
      <c r="J107" s="31"/>
      <c r="K107" s="31"/>
      <c r="L107" s="31"/>
      <c r="M107" s="31"/>
      <c r="N107" s="31"/>
      <c r="O107" s="31"/>
      <c r="P107" s="31"/>
      <c r="Q107" s="31"/>
      <c r="R107" s="31"/>
      <c r="S107" s="31"/>
      <c r="T107" s="31"/>
      <c r="U107" s="31"/>
      <c r="V107" s="31"/>
      <c r="W107" s="31"/>
      <c r="X107" s="31"/>
      <c r="Y107" s="32" t="n">
        <f aca="false">SUM(D107:X107)</f>
        <v>-500000000</v>
      </c>
      <c r="Z107" s="33"/>
      <c r="AA107" s="33"/>
      <c r="AB107" s="34" t="n">
        <f aca="false">SUM(Z107:AA107)</f>
        <v>0</v>
      </c>
      <c r="AC107" s="35" t="n">
        <f aca="false">+Y107+C107+AB107</f>
        <v>1503959000</v>
      </c>
      <c r="AE107" s="14" t="n">
        <f aca="false">+AC107+AD107</f>
        <v>1503959000</v>
      </c>
      <c r="AF107" s="25" t="n">
        <f aca="false">+AC107-AE107</f>
        <v>0</v>
      </c>
    </row>
    <row r="108" customFormat="false" ht="15" hidden="false" customHeight="false" outlineLevel="0" collapsed="false">
      <c r="A108" s="26" t="s">
        <v>229</v>
      </c>
      <c r="B108" s="27" t="s">
        <v>230</v>
      </c>
      <c r="C108" s="28" t="n">
        <v>200000000</v>
      </c>
      <c r="D108" s="28" t="n">
        <v>0</v>
      </c>
      <c r="E108" s="28" t="n">
        <v>0</v>
      </c>
      <c r="F108" s="28" t="n">
        <v>0</v>
      </c>
      <c r="G108" s="37" t="n">
        <v>0</v>
      </c>
      <c r="H108" s="30" t="n">
        <v>0</v>
      </c>
      <c r="I108" s="28" t="n">
        <v>0</v>
      </c>
      <c r="J108" s="31"/>
      <c r="K108" s="31"/>
      <c r="L108" s="31"/>
      <c r="M108" s="31"/>
      <c r="N108" s="31"/>
      <c r="O108" s="31"/>
      <c r="P108" s="31"/>
      <c r="Q108" s="31"/>
      <c r="R108" s="31"/>
      <c r="S108" s="31"/>
      <c r="T108" s="31"/>
      <c r="U108" s="31"/>
      <c r="V108" s="31"/>
      <c r="W108" s="31"/>
      <c r="X108" s="31"/>
      <c r="Y108" s="32" t="n">
        <f aca="false">SUM(D108:X108)</f>
        <v>0</v>
      </c>
      <c r="Z108" s="33"/>
      <c r="AA108" s="33"/>
      <c r="AB108" s="34" t="n">
        <f aca="false">SUM(Z108:AA108)</f>
        <v>0</v>
      </c>
      <c r="AC108" s="35" t="n">
        <f aca="false">+Y108+C108+AB108</f>
        <v>200000000</v>
      </c>
      <c r="AE108" s="14" t="n">
        <f aca="false">+AC108+AD108</f>
        <v>200000000</v>
      </c>
      <c r="AF108" s="25" t="n">
        <f aca="false">+AC108-AE108</f>
        <v>0</v>
      </c>
    </row>
    <row r="109" customFormat="false" ht="15" hidden="false" customHeight="false" outlineLevel="0" collapsed="false">
      <c r="A109" s="26" t="s">
        <v>231</v>
      </c>
      <c r="B109" s="27" t="s">
        <v>230</v>
      </c>
      <c r="C109" s="28" t="n">
        <v>40654000</v>
      </c>
      <c r="D109" s="28" t="n">
        <v>0</v>
      </c>
      <c r="E109" s="28" t="n">
        <v>0</v>
      </c>
      <c r="F109" s="28" t="n">
        <v>0</v>
      </c>
      <c r="G109" s="37" t="n">
        <v>0</v>
      </c>
      <c r="H109" s="30" t="n">
        <v>0</v>
      </c>
      <c r="I109" s="28" t="n">
        <v>0</v>
      </c>
      <c r="J109" s="31"/>
      <c r="K109" s="31"/>
      <c r="L109" s="31"/>
      <c r="M109" s="31"/>
      <c r="N109" s="31"/>
      <c r="O109" s="31"/>
      <c r="P109" s="31"/>
      <c r="Q109" s="31"/>
      <c r="R109" s="31"/>
      <c r="S109" s="31"/>
      <c r="T109" s="31"/>
      <c r="U109" s="31"/>
      <c r="V109" s="31"/>
      <c r="W109" s="31"/>
      <c r="X109" s="31"/>
      <c r="Y109" s="32" t="n">
        <f aca="false">SUM(D109:X109)</f>
        <v>0</v>
      </c>
      <c r="Z109" s="33"/>
      <c r="AA109" s="33"/>
      <c r="AB109" s="34" t="n">
        <f aca="false">SUM(Z109:AA109)</f>
        <v>0</v>
      </c>
      <c r="AC109" s="35" t="n">
        <f aca="false">+Y109+C109+AB109</f>
        <v>40654000</v>
      </c>
      <c r="AE109" s="14" t="n">
        <f aca="false">+AC109+AD109</f>
        <v>40654000</v>
      </c>
      <c r="AF109" s="25" t="n">
        <f aca="false">+AC109-AE109</f>
        <v>0</v>
      </c>
    </row>
    <row r="110" customFormat="false" ht="15" hidden="false" customHeight="false" outlineLevel="0" collapsed="false">
      <c r="A110" s="26" t="s">
        <v>232</v>
      </c>
      <c r="B110" s="27" t="s">
        <v>233</v>
      </c>
      <c r="C110" s="28" t="n">
        <v>108000000</v>
      </c>
      <c r="D110" s="28" t="n">
        <v>0</v>
      </c>
      <c r="E110" s="28" t="n">
        <v>0</v>
      </c>
      <c r="F110" s="28" t="n">
        <v>0</v>
      </c>
      <c r="G110" s="37" t="n">
        <v>-28000000</v>
      </c>
      <c r="H110" s="30" t="n">
        <v>0</v>
      </c>
      <c r="I110" s="28" t="n">
        <v>0</v>
      </c>
      <c r="J110" s="31"/>
      <c r="K110" s="31"/>
      <c r="L110" s="31"/>
      <c r="M110" s="31"/>
      <c r="N110" s="31"/>
      <c r="O110" s="31"/>
      <c r="P110" s="31"/>
      <c r="Q110" s="31"/>
      <c r="R110" s="31"/>
      <c r="S110" s="31"/>
      <c r="T110" s="31"/>
      <c r="U110" s="31"/>
      <c r="V110" s="31"/>
      <c r="W110" s="31"/>
      <c r="X110" s="31"/>
      <c r="Y110" s="32" t="n">
        <f aca="false">SUM(D110:X110)</f>
        <v>-28000000</v>
      </c>
      <c r="Z110" s="33"/>
      <c r="AA110" s="33"/>
      <c r="AB110" s="34" t="n">
        <f aca="false">SUM(Z110:AA110)</f>
        <v>0</v>
      </c>
      <c r="AC110" s="35" t="n">
        <f aca="false">+Y110+C110+AB110</f>
        <v>80000000</v>
      </c>
      <c r="AE110" s="14" t="n">
        <f aca="false">+AC110+AD110</f>
        <v>80000000</v>
      </c>
      <c r="AF110" s="25" t="n">
        <f aca="false">+AC110-AE110</f>
        <v>0</v>
      </c>
    </row>
    <row r="111" customFormat="false" ht="15" hidden="false" customHeight="false" outlineLevel="0" collapsed="false">
      <c r="A111" s="26" t="s">
        <v>234</v>
      </c>
      <c r="B111" s="27" t="s">
        <v>235</v>
      </c>
      <c r="C111" s="28" t="n">
        <v>164691000</v>
      </c>
      <c r="D111" s="28" t="n">
        <v>0</v>
      </c>
      <c r="E111" s="28" t="n">
        <v>0</v>
      </c>
      <c r="F111" s="28" t="n">
        <v>0</v>
      </c>
      <c r="G111" s="37" t="n">
        <v>0</v>
      </c>
      <c r="H111" s="30" t="n">
        <v>0</v>
      </c>
      <c r="I111" s="28" t="n">
        <v>0</v>
      </c>
      <c r="J111" s="31"/>
      <c r="K111" s="31"/>
      <c r="L111" s="31"/>
      <c r="M111" s="31"/>
      <c r="N111" s="31"/>
      <c r="O111" s="31"/>
      <c r="P111" s="31"/>
      <c r="Q111" s="31"/>
      <c r="R111" s="31"/>
      <c r="S111" s="31"/>
      <c r="T111" s="31"/>
      <c r="U111" s="31"/>
      <c r="V111" s="31"/>
      <c r="W111" s="31"/>
      <c r="X111" s="31"/>
      <c r="Y111" s="32" t="n">
        <f aca="false">SUM(D111:X111)</f>
        <v>0</v>
      </c>
      <c r="Z111" s="33"/>
      <c r="AA111" s="33"/>
      <c r="AB111" s="34" t="n">
        <f aca="false">SUM(Z111:AA111)</f>
        <v>0</v>
      </c>
      <c r="AC111" s="35" t="n">
        <f aca="false">+Y111+C111+AB111</f>
        <v>164691000</v>
      </c>
      <c r="AE111" s="14" t="n">
        <f aca="false">+AC111+AD111</f>
        <v>164691000</v>
      </c>
      <c r="AF111" s="25" t="n">
        <f aca="false">+AC111-AE111</f>
        <v>0</v>
      </c>
    </row>
    <row r="112" customFormat="false" ht="15" hidden="false" customHeight="false" outlineLevel="0" collapsed="false">
      <c r="A112" s="26" t="s">
        <v>236</v>
      </c>
      <c r="B112" s="27" t="s">
        <v>237</v>
      </c>
      <c r="C112" s="28" t="n">
        <v>1238650000</v>
      </c>
      <c r="D112" s="28" t="n">
        <v>0</v>
      </c>
      <c r="E112" s="28" t="n">
        <v>0</v>
      </c>
      <c r="F112" s="30" t="n">
        <v>-136500000</v>
      </c>
      <c r="G112" s="37" t="n">
        <f aca="false">-20000000-285000000</f>
        <v>-305000000</v>
      </c>
      <c r="H112" s="30" t="n">
        <v>-149000000</v>
      </c>
      <c r="I112" s="30" t="n">
        <v>-61650000</v>
      </c>
      <c r="J112" s="31"/>
      <c r="K112" s="31"/>
      <c r="L112" s="31"/>
      <c r="M112" s="31"/>
      <c r="N112" s="31"/>
      <c r="O112" s="31"/>
      <c r="P112" s="31"/>
      <c r="Q112" s="31"/>
      <c r="R112" s="31"/>
      <c r="S112" s="31"/>
      <c r="T112" s="31"/>
      <c r="U112" s="31"/>
      <c r="V112" s="31"/>
      <c r="W112" s="31"/>
      <c r="X112" s="31"/>
      <c r="Y112" s="32" t="n">
        <f aca="false">SUM(D112:X112)</f>
        <v>-652150000</v>
      </c>
      <c r="Z112" s="33"/>
      <c r="AA112" s="33"/>
      <c r="AB112" s="34" t="n">
        <f aca="false">SUM(Z112:AA112)</f>
        <v>0</v>
      </c>
      <c r="AC112" s="35" t="n">
        <f aca="false">+Y112+C112+AB112</f>
        <v>586500000</v>
      </c>
      <c r="AE112" s="14" t="n">
        <f aca="false">+AC112+AD112</f>
        <v>586500000</v>
      </c>
      <c r="AF112" s="25" t="n">
        <f aca="false">+AC112-AE112</f>
        <v>0</v>
      </c>
    </row>
    <row r="113" customFormat="false" ht="15" hidden="false" customHeight="false" outlineLevel="0" collapsed="false">
      <c r="A113" s="26" t="s">
        <v>238</v>
      </c>
      <c r="B113" s="27" t="s">
        <v>239</v>
      </c>
      <c r="C113" s="28" t="n">
        <v>349623000</v>
      </c>
      <c r="D113" s="28" t="n">
        <v>0</v>
      </c>
      <c r="E113" s="28" t="n">
        <v>0</v>
      </c>
      <c r="F113" s="28" t="n">
        <v>0</v>
      </c>
      <c r="G113" s="37" t="n">
        <v>0</v>
      </c>
      <c r="H113" s="30" t="n">
        <v>0</v>
      </c>
      <c r="I113" s="28" t="n">
        <v>0</v>
      </c>
      <c r="J113" s="31"/>
      <c r="K113" s="31"/>
      <c r="L113" s="31"/>
      <c r="M113" s="31"/>
      <c r="N113" s="31"/>
      <c r="O113" s="31"/>
      <c r="P113" s="31"/>
      <c r="Q113" s="31"/>
      <c r="R113" s="31"/>
      <c r="S113" s="31"/>
      <c r="T113" s="31"/>
      <c r="U113" s="31"/>
      <c r="V113" s="31"/>
      <c r="W113" s="31"/>
      <c r="X113" s="31"/>
      <c r="Y113" s="32" t="n">
        <f aca="false">SUM(D113:X113)</f>
        <v>0</v>
      </c>
      <c r="Z113" s="33"/>
      <c r="AA113" s="33"/>
      <c r="AB113" s="34" t="n">
        <f aca="false">SUM(Z113:AA113)</f>
        <v>0</v>
      </c>
      <c r="AC113" s="35" t="n">
        <f aca="false">+Y113+C113+AB113</f>
        <v>349623000</v>
      </c>
      <c r="AE113" s="14" t="n">
        <f aca="false">+AC113+AD113</f>
        <v>349623000</v>
      </c>
      <c r="AF113" s="25" t="n">
        <f aca="false">+AC113-AE113</f>
        <v>0</v>
      </c>
    </row>
    <row r="114" customFormat="false" ht="15" hidden="false" customHeight="false" outlineLevel="0" collapsed="false">
      <c r="A114" s="26" t="s">
        <v>240</v>
      </c>
      <c r="B114" s="27" t="s">
        <v>241</v>
      </c>
      <c r="C114" s="28" t="n">
        <v>348289000</v>
      </c>
      <c r="D114" s="28" t="n">
        <v>0</v>
      </c>
      <c r="E114" s="28" t="n">
        <v>0</v>
      </c>
      <c r="F114" s="28" t="n">
        <v>0</v>
      </c>
      <c r="G114" s="37" t="n">
        <v>0</v>
      </c>
      <c r="H114" s="30" t="n">
        <v>0</v>
      </c>
      <c r="I114" s="28" t="n">
        <v>0</v>
      </c>
      <c r="J114" s="31"/>
      <c r="K114" s="31"/>
      <c r="L114" s="31"/>
      <c r="M114" s="31"/>
      <c r="N114" s="31"/>
      <c r="O114" s="31"/>
      <c r="P114" s="31"/>
      <c r="Q114" s="31"/>
      <c r="R114" s="31"/>
      <c r="S114" s="31"/>
      <c r="T114" s="31"/>
      <c r="U114" s="31"/>
      <c r="V114" s="31"/>
      <c r="W114" s="31"/>
      <c r="X114" s="31"/>
      <c r="Y114" s="32" t="n">
        <f aca="false">SUM(D114:X114)</f>
        <v>0</v>
      </c>
      <c r="Z114" s="33"/>
      <c r="AA114" s="33"/>
      <c r="AB114" s="34" t="n">
        <f aca="false">SUM(Z114:AA114)</f>
        <v>0</v>
      </c>
      <c r="AC114" s="35" t="n">
        <f aca="false">+Y114+C114+AB114</f>
        <v>348289000</v>
      </c>
      <c r="AE114" s="14" t="n">
        <f aca="false">+AC114+AD114</f>
        <v>348289000</v>
      </c>
      <c r="AF114" s="25" t="n">
        <f aca="false">+AC114-AE114</f>
        <v>0</v>
      </c>
    </row>
    <row r="115" customFormat="false" ht="15" hidden="false" customHeight="false" outlineLevel="0" collapsed="false">
      <c r="A115" s="26" t="s">
        <v>242</v>
      </c>
      <c r="B115" s="27" t="s">
        <v>243</v>
      </c>
      <c r="C115" s="28" t="n">
        <v>492000000</v>
      </c>
      <c r="D115" s="28" t="n">
        <v>0</v>
      </c>
      <c r="E115" s="28" t="n">
        <v>0</v>
      </c>
      <c r="F115" s="28" t="n">
        <v>0</v>
      </c>
      <c r="G115" s="30" t="n">
        <v>0</v>
      </c>
      <c r="H115" s="30" t="n">
        <v>0</v>
      </c>
      <c r="I115" s="30" t="n">
        <v>-60000000</v>
      </c>
      <c r="J115" s="31"/>
      <c r="K115" s="31"/>
      <c r="L115" s="31"/>
      <c r="M115" s="31"/>
      <c r="N115" s="31"/>
      <c r="O115" s="31"/>
      <c r="P115" s="31"/>
      <c r="Q115" s="31"/>
      <c r="R115" s="31"/>
      <c r="S115" s="31"/>
      <c r="T115" s="31"/>
      <c r="U115" s="31"/>
      <c r="V115" s="31"/>
      <c r="W115" s="31"/>
      <c r="X115" s="31"/>
      <c r="Y115" s="32" t="n">
        <f aca="false">SUM(D115:X115)</f>
        <v>-60000000</v>
      </c>
      <c r="Z115" s="33"/>
      <c r="AA115" s="33"/>
      <c r="AB115" s="34" t="n">
        <f aca="false">SUM(Z115:AA115)</f>
        <v>0</v>
      </c>
      <c r="AC115" s="35" t="n">
        <f aca="false">+Y115+C115+AB115</f>
        <v>432000000</v>
      </c>
      <c r="AE115" s="14" t="n">
        <f aca="false">+AC115+AD115</f>
        <v>432000000</v>
      </c>
      <c r="AF115" s="25" t="n">
        <f aca="false">+AC115-AE115</f>
        <v>0</v>
      </c>
    </row>
    <row r="116" customFormat="false" ht="15" hidden="false" customHeight="false" outlineLevel="0" collapsed="false">
      <c r="A116" s="26" t="s">
        <v>244</v>
      </c>
      <c r="B116" s="27" t="s">
        <v>245</v>
      </c>
      <c r="C116" s="28" t="n">
        <v>608652000</v>
      </c>
      <c r="D116" s="28" t="n">
        <v>0</v>
      </c>
      <c r="E116" s="28" t="n">
        <v>0</v>
      </c>
      <c r="F116" s="28" t="n">
        <v>0</v>
      </c>
      <c r="G116" s="30" t="n">
        <v>0</v>
      </c>
      <c r="H116" s="30" t="n">
        <v>0</v>
      </c>
      <c r="I116" s="28" t="n">
        <v>0</v>
      </c>
      <c r="J116" s="31"/>
      <c r="K116" s="31"/>
      <c r="L116" s="31"/>
      <c r="M116" s="31"/>
      <c r="N116" s="31"/>
      <c r="O116" s="31"/>
      <c r="P116" s="31"/>
      <c r="Q116" s="31"/>
      <c r="R116" s="31"/>
      <c r="S116" s="31"/>
      <c r="T116" s="31"/>
      <c r="U116" s="31"/>
      <c r="V116" s="31"/>
      <c r="W116" s="31"/>
      <c r="X116" s="31"/>
      <c r="Y116" s="32" t="n">
        <f aca="false">SUM(D116:X116)</f>
        <v>0</v>
      </c>
      <c r="Z116" s="33"/>
      <c r="AA116" s="33"/>
      <c r="AB116" s="34" t="n">
        <f aca="false">SUM(Z116:AA116)</f>
        <v>0</v>
      </c>
      <c r="AC116" s="35" t="n">
        <f aca="false">+Y116+C116+AB116</f>
        <v>608652000</v>
      </c>
      <c r="AE116" s="14" t="n">
        <f aca="false">+AC116+AD116</f>
        <v>608652000</v>
      </c>
      <c r="AF116" s="25" t="n">
        <f aca="false">+AC116-AE116</f>
        <v>0</v>
      </c>
    </row>
    <row r="117" s="46" customFormat="true" ht="15" hidden="false" customHeight="false" outlineLevel="0" collapsed="false">
      <c r="A117" s="38" t="s">
        <v>246</v>
      </c>
      <c r="B117" s="39"/>
      <c r="C117" s="40" t="n">
        <f aca="false">SUM(C3:C116)</f>
        <v>23016670000</v>
      </c>
      <c r="D117" s="40" t="n">
        <f aca="false">SUM(D3:D116)</f>
        <v>0</v>
      </c>
      <c r="E117" s="40" t="n">
        <f aca="false">SUM(E3:E116)</f>
        <v>0</v>
      </c>
      <c r="F117" s="40" t="n">
        <f aca="false">SUM(F3:F116)</f>
        <v>0</v>
      </c>
      <c r="G117" s="40" t="n">
        <f aca="false">SUM(G3:G116)</f>
        <v>0</v>
      </c>
      <c r="H117" s="40" t="n">
        <f aca="false">SUM(H3:H116)</f>
        <v>0</v>
      </c>
      <c r="I117" s="40" t="n">
        <f aca="false">SUM(I3:I116)</f>
        <v>0</v>
      </c>
      <c r="J117" s="40" t="n">
        <f aca="false">SUM(J3:J116)</f>
        <v>0</v>
      </c>
      <c r="K117" s="40" t="n">
        <f aca="false">SUM(K3:K116)</f>
        <v>0</v>
      </c>
      <c r="L117" s="40" t="n">
        <f aca="false">SUM(L3:L116)</f>
        <v>0</v>
      </c>
      <c r="M117" s="40" t="n">
        <f aca="false">SUM(M3:M116)</f>
        <v>0</v>
      </c>
      <c r="N117" s="40" t="n">
        <f aca="false">SUM(N3:N116)</f>
        <v>0</v>
      </c>
      <c r="O117" s="40" t="n">
        <f aca="false">SUM(O3:O116)</f>
        <v>0</v>
      </c>
      <c r="P117" s="40" t="n">
        <f aca="false">SUM(P3:P116)</f>
        <v>0</v>
      </c>
      <c r="Q117" s="40" t="n">
        <f aca="false">SUM(Q3:Q116)</f>
        <v>0</v>
      </c>
      <c r="R117" s="40" t="n">
        <f aca="false">SUM(R3:R116)</f>
        <v>0</v>
      </c>
      <c r="S117" s="40" t="n">
        <f aca="false">SUM(S3:S116)</f>
        <v>0</v>
      </c>
      <c r="T117" s="40" t="n">
        <f aca="false">SUM(T3:T116)</f>
        <v>0</v>
      </c>
      <c r="U117" s="40" t="n">
        <f aca="false">SUM(U3:U116)</f>
        <v>0</v>
      </c>
      <c r="V117" s="40" t="n">
        <f aca="false">SUM(V3:V116)</f>
        <v>0</v>
      </c>
      <c r="W117" s="40" t="n">
        <f aca="false">SUM(W3:W116)</f>
        <v>0</v>
      </c>
      <c r="X117" s="40" t="n">
        <f aca="false">SUM(X3:X116)</f>
        <v>0</v>
      </c>
      <c r="Y117" s="40" t="n">
        <f aca="false">SUM(Y3:Y116)</f>
        <v>0</v>
      </c>
      <c r="Z117" s="40"/>
      <c r="AA117" s="40"/>
      <c r="AB117" s="41"/>
      <c r="AC117" s="42" t="n">
        <f aca="false">+Y117+C117+AB117</f>
        <v>23016670000</v>
      </c>
      <c r="AD117" s="43"/>
      <c r="AE117" s="44" t="n">
        <f aca="false">+AC117+AD117</f>
        <v>23016670000</v>
      </c>
      <c r="AF117" s="45" t="n">
        <f aca="false">+AC117-AE117</f>
        <v>0</v>
      </c>
    </row>
    <row r="118" customFormat="false" ht="15" hidden="false" customHeight="false" outlineLevel="0" collapsed="false">
      <c r="A118" s="26" t="s">
        <v>247</v>
      </c>
      <c r="B118" s="27" t="s">
        <v>248</v>
      </c>
      <c r="C118" s="28" t="n">
        <v>328387499000</v>
      </c>
      <c r="D118" s="28" t="n">
        <v>0</v>
      </c>
      <c r="E118" s="28" t="n">
        <v>0</v>
      </c>
      <c r="F118" s="28" t="n">
        <v>0</v>
      </c>
      <c r="G118" s="28" t="n">
        <v>0</v>
      </c>
      <c r="H118" s="28" t="n">
        <v>0</v>
      </c>
      <c r="I118" s="28" t="n">
        <v>0</v>
      </c>
      <c r="J118" s="31"/>
      <c r="K118" s="31"/>
      <c r="L118" s="31"/>
      <c r="M118" s="31"/>
      <c r="N118" s="31"/>
      <c r="O118" s="31"/>
      <c r="P118" s="31"/>
      <c r="Q118" s="31"/>
      <c r="R118" s="31"/>
      <c r="S118" s="31"/>
      <c r="T118" s="31"/>
      <c r="U118" s="31"/>
      <c r="V118" s="31"/>
      <c r="W118" s="31"/>
      <c r="X118" s="31"/>
      <c r="Y118" s="32" t="n">
        <f aca="false">SUM(D118:X118)</f>
        <v>0</v>
      </c>
      <c r="Z118" s="33"/>
      <c r="AA118" s="30" t="n">
        <v>-200000000</v>
      </c>
      <c r="AB118" s="34" t="n">
        <f aca="false">SUM(Z118:AA118)</f>
        <v>-200000000</v>
      </c>
      <c r="AC118" s="35" t="n">
        <f aca="false">+Y118+C118+AB118</f>
        <v>328187499000</v>
      </c>
      <c r="AE118" s="14" t="n">
        <f aca="false">+AC118+AD118</f>
        <v>328187499000</v>
      </c>
      <c r="AF118" s="25" t="n">
        <f aca="false">+AC118-AE118</f>
        <v>0</v>
      </c>
    </row>
    <row r="119" customFormat="false" ht="15" hidden="false" customHeight="false" outlineLevel="0" collapsed="false">
      <c r="A119" s="26" t="s">
        <v>249</v>
      </c>
      <c r="B119" s="27" t="s">
        <v>27</v>
      </c>
      <c r="C119" s="28" t="n">
        <v>2757193000</v>
      </c>
      <c r="D119" s="28" t="n">
        <v>0</v>
      </c>
      <c r="E119" s="28" t="n">
        <v>0</v>
      </c>
      <c r="F119" s="28" t="n">
        <v>0</v>
      </c>
      <c r="G119" s="28" t="n">
        <v>0</v>
      </c>
      <c r="H119" s="28" t="n">
        <v>0</v>
      </c>
      <c r="I119" s="28" t="n">
        <v>0</v>
      </c>
      <c r="J119" s="31"/>
      <c r="K119" s="31"/>
      <c r="L119" s="31"/>
      <c r="M119" s="31"/>
      <c r="N119" s="31"/>
      <c r="O119" s="31"/>
      <c r="P119" s="31"/>
      <c r="Q119" s="31"/>
      <c r="R119" s="31"/>
      <c r="S119" s="31"/>
      <c r="T119" s="31"/>
      <c r="U119" s="31"/>
      <c r="V119" s="31"/>
      <c r="W119" s="31"/>
      <c r="X119" s="31"/>
      <c r="Y119" s="32" t="n">
        <f aca="false">SUM(D119:X119)</f>
        <v>0</v>
      </c>
      <c r="Z119" s="33"/>
      <c r="AA119" s="33"/>
      <c r="AB119" s="34" t="n">
        <f aca="false">SUM(Z119:AA119)</f>
        <v>0</v>
      </c>
      <c r="AC119" s="35" t="n">
        <f aca="false">+Y119+C119+AB119</f>
        <v>2757193000</v>
      </c>
      <c r="AE119" s="14" t="n">
        <f aca="false">+AC119+AD119</f>
        <v>2757193000</v>
      </c>
      <c r="AF119" s="25" t="n">
        <f aca="false">+AC119-AE119</f>
        <v>0</v>
      </c>
    </row>
    <row r="120" customFormat="false" ht="15" hidden="false" customHeight="false" outlineLevel="0" collapsed="false">
      <c r="A120" s="26" t="s">
        <v>250</v>
      </c>
      <c r="B120" s="27" t="s">
        <v>251</v>
      </c>
      <c r="C120" s="28" t="n">
        <v>16832087000</v>
      </c>
      <c r="D120" s="28" t="n">
        <v>0</v>
      </c>
      <c r="E120" s="28" t="n">
        <v>0</v>
      </c>
      <c r="F120" s="28" t="n">
        <v>0</v>
      </c>
      <c r="G120" s="28" t="n">
        <v>0</v>
      </c>
      <c r="H120" s="28" t="n">
        <v>0</v>
      </c>
      <c r="I120" s="28" t="n">
        <v>0</v>
      </c>
      <c r="J120" s="31"/>
      <c r="K120" s="31"/>
      <c r="L120" s="31"/>
      <c r="M120" s="31"/>
      <c r="N120" s="31"/>
      <c r="O120" s="31"/>
      <c r="P120" s="31"/>
      <c r="Q120" s="31"/>
      <c r="R120" s="31"/>
      <c r="S120" s="31"/>
      <c r="T120" s="31"/>
      <c r="U120" s="31"/>
      <c r="V120" s="31"/>
      <c r="W120" s="31"/>
      <c r="X120" s="31"/>
      <c r="Y120" s="32" t="n">
        <f aca="false">SUM(D120:X120)</f>
        <v>0</v>
      </c>
      <c r="Z120" s="33"/>
      <c r="AA120" s="33"/>
      <c r="AB120" s="34" t="n">
        <f aca="false">SUM(Z120:AA120)</f>
        <v>0</v>
      </c>
      <c r="AC120" s="35" t="n">
        <f aca="false">+Y120+C120+AB120</f>
        <v>16832087000</v>
      </c>
      <c r="AE120" s="14" t="n">
        <f aca="false">+AC120+AD120</f>
        <v>16832087000</v>
      </c>
      <c r="AF120" s="25" t="n">
        <f aca="false">+AC120-AE120</f>
        <v>0</v>
      </c>
    </row>
    <row r="121" customFormat="false" ht="15" hidden="false" customHeight="false" outlineLevel="0" collapsed="false">
      <c r="A121" s="26" t="s">
        <v>252</v>
      </c>
      <c r="B121" s="27" t="s">
        <v>253</v>
      </c>
      <c r="C121" s="28" t="n">
        <v>146678760000</v>
      </c>
      <c r="D121" s="28" t="n">
        <v>0</v>
      </c>
      <c r="E121" s="28" t="n">
        <v>0</v>
      </c>
      <c r="F121" s="28" t="n">
        <v>0</v>
      </c>
      <c r="G121" s="28" t="n">
        <v>0</v>
      </c>
      <c r="H121" s="28" t="n">
        <v>0</v>
      </c>
      <c r="I121" s="28" t="n">
        <v>0</v>
      </c>
      <c r="J121" s="31"/>
      <c r="K121" s="31"/>
      <c r="L121" s="31"/>
      <c r="M121" s="31"/>
      <c r="N121" s="31"/>
      <c r="O121" s="31"/>
      <c r="P121" s="31"/>
      <c r="Q121" s="31"/>
      <c r="R121" s="31"/>
      <c r="S121" s="31"/>
      <c r="T121" s="31"/>
      <c r="U121" s="31"/>
      <c r="V121" s="31"/>
      <c r="W121" s="31"/>
      <c r="X121" s="31"/>
      <c r="Y121" s="32" t="n">
        <f aca="false">SUM(D121:X121)</f>
        <v>0</v>
      </c>
      <c r="Z121" s="33"/>
      <c r="AA121" s="33"/>
      <c r="AB121" s="34" t="n">
        <f aca="false">SUM(Z121:AA121)</f>
        <v>0</v>
      </c>
      <c r="AC121" s="35" t="n">
        <f aca="false">+Y121+C121+AB121</f>
        <v>146678760000</v>
      </c>
      <c r="AE121" s="14" t="n">
        <f aca="false">+AC121+AD121</f>
        <v>146678760000</v>
      </c>
      <c r="AF121" s="25" t="n">
        <f aca="false">+AC121-AE121</f>
        <v>0</v>
      </c>
    </row>
    <row r="122" customFormat="false" ht="15" hidden="false" customHeight="false" outlineLevel="0" collapsed="false">
      <c r="A122" s="26" t="s">
        <v>254</v>
      </c>
      <c r="B122" s="27" t="s">
        <v>255</v>
      </c>
      <c r="C122" s="28" t="n">
        <v>1230000000</v>
      </c>
      <c r="D122" s="28" t="n">
        <v>0</v>
      </c>
      <c r="E122" s="28" t="n">
        <v>0</v>
      </c>
      <c r="F122" s="28" t="n">
        <v>0</v>
      </c>
      <c r="G122" s="28" t="n">
        <v>0</v>
      </c>
      <c r="H122" s="28" t="n">
        <v>0</v>
      </c>
      <c r="I122" s="28" t="n">
        <v>0</v>
      </c>
      <c r="J122" s="31"/>
      <c r="K122" s="31"/>
      <c r="L122" s="31"/>
      <c r="M122" s="31"/>
      <c r="N122" s="31"/>
      <c r="O122" s="31"/>
      <c r="P122" s="31"/>
      <c r="Q122" s="31"/>
      <c r="R122" s="31"/>
      <c r="S122" s="31"/>
      <c r="T122" s="31"/>
      <c r="U122" s="31"/>
      <c r="V122" s="31"/>
      <c r="W122" s="31"/>
      <c r="X122" s="31"/>
      <c r="Y122" s="32" t="n">
        <f aca="false">SUM(D122:X122)</f>
        <v>0</v>
      </c>
      <c r="Z122" s="33"/>
      <c r="AA122" s="30" t="n">
        <v>200000000</v>
      </c>
      <c r="AB122" s="34" t="n">
        <f aca="false">SUM(Z122:AA122)</f>
        <v>200000000</v>
      </c>
      <c r="AC122" s="35" t="n">
        <f aca="false">+Y122+C122+AB122</f>
        <v>1430000000</v>
      </c>
      <c r="AE122" s="14" t="n">
        <f aca="false">+AC122+AD122</f>
        <v>1430000000</v>
      </c>
      <c r="AF122" s="25" t="n">
        <f aca="false">+AC122-AE122</f>
        <v>0</v>
      </c>
    </row>
    <row r="123" customFormat="false" ht="15" hidden="false" customHeight="false" outlineLevel="0" collapsed="false">
      <c r="A123" s="26" t="s">
        <v>256</v>
      </c>
      <c r="B123" s="27" t="s">
        <v>257</v>
      </c>
      <c r="C123" s="28" t="n">
        <v>1588636000</v>
      </c>
      <c r="D123" s="28" t="n">
        <v>0</v>
      </c>
      <c r="E123" s="28" t="n">
        <v>0</v>
      </c>
      <c r="F123" s="28" t="n">
        <v>0</v>
      </c>
      <c r="G123" s="28" t="n">
        <v>0</v>
      </c>
      <c r="H123" s="28" t="n">
        <v>0</v>
      </c>
      <c r="I123" s="28" t="n">
        <v>0</v>
      </c>
      <c r="J123" s="31"/>
      <c r="K123" s="31"/>
      <c r="L123" s="31"/>
      <c r="M123" s="31"/>
      <c r="N123" s="31"/>
      <c r="O123" s="31"/>
      <c r="P123" s="31"/>
      <c r="Q123" s="31"/>
      <c r="R123" s="31"/>
      <c r="S123" s="31"/>
      <c r="T123" s="31"/>
      <c r="U123" s="31"/>
      <c r="V123" s="31"/>
      <c r="W123" s="31"/>
      <c r="X123" s="31"/>
      <c r="Y123" s="32" t="n">
        <f aca="false">SUM(D123:X123)</f>
        <v>0</v>
      </c>
      <c r="Z123" s="33"/>
      <c r="AA123" s="33"/>
      <c r="AB123" s="34" t="n">
        <f aca="false">SUM(Z123:AA123)</f>
        <v>0</v>
      </c>
      <c r="AC123" s="35" t="n">
        <f aca="false">+Y123+C123+AB123</f>
        <v>1588636000</v>
      </c>
      <c r="AE123" s="14" t="n">
        <f aca="false">+AC123+AD123</f>
        <v>1588636000</v>
      </c>
      <c r="AF123" s="25" t="n">
        <f aca="false">+AC123-AE123</f>
        <v>0</v>
      </c>
    </row>
    <row r="124" customFormat="false" ht="15" hidden="false" customHeight="false" outlineLevel="0" collapsed="false">
      <c r="A124" s="26" t="s">
        <v>258</v>
      </c>
      <c r="B124" s="27" t="s">
        <v>259</v>
      </c>
      <c r="C124" s="28" t="n">
        <v>2778286000</v>
      </c>
      <c r="D124" s="28" t="n">
        <v>0</v>
      </c>
      <c r="E124" s="28" t="n">
        <v>0</v>
      </c>
      <c r="F124" s="28" t="n">
        <v>0</v>
      </c>
      <c r="G124" s="28" t="n">
        <v>0</v>
      </c>
      <c r="H124" s="28" t="n">
        <v>0</v>
      </c>
      <c r="I124" s="28" t="n">
        <v>0</v>
      </c>
      <c r="J124" s="31"/>
      <c r="K124" s="31"/>
      <c r="L124" s="31"/>
      <c r="M124" s="31"/>
      <c r="N124" s="31"/>
      <c r="O124" s="31"/>
      <c r="P124" s="31"/>
      <c r="Q124" s="31"/>
      <c r="R124" s="31"/>
      <c r="S124" s="31"/>
      <c r="T124" s="31"/>
      <c r="U124" s="31"/>
      <c r="V124" s="31"/>
      <c r="W124" s="31"/>
      <c r="X124" s="31"/>
      <c r="Y124" s="32" t="n">
        <f aca="false">SUM(D124:X124)</f>
        <v>0</v>
      </c>
      <c r="Z124" s="33"/>
      <c r="AA124" s="33"/>
      <c r="AB124" s="34" t="n">
        <f aca="false">SUM(Z124:AA124)</f>
        <v>0</v>
      </c>
      <c r="AC124" s="35" t="n">
        <f aca="false">+Y124+C124+AB124</f>
        <v>2778286000</v>
      </c>
      <c r="AE124" s="14" t="n">
        <f aca="false">+AC124+AD124</f>
        <v>2778286000</v>
      </c>
      <c r="AF124" s="25" t="n">
        <f aca="false">+AC124-AE124</f>
        <v>0</v>
      </c>
    </row>
    <row r="125" customFormat="false" ht="15" hidden="false" customHeight="false" outlineLevel="0" collapsed="false">
      <c r="A125" s="26" t="s">
        <v>260</v>
      </c>
      <c r="B125" s="27" t="s">
        <v>261</v>
      </c>
      <c r="C125" s="28" t="n">
        <v>1419776000</v>
      </c>
      <c r="D125" s="28" t="n">
        <v>0</v>
      </c>
      <c r="E125" s="28" t="n">
        <v>0</v>
      </c>
      <c r="F125" s="28" t="n">
        <v>0</v>
      </c>
      <c r="G125" s="28" t="n">
        <v>0</v>
      </c>
      <c r="H125" s="28" t="n">
        <v>0</v>
      </c>
      <c r="I125" s="28" t="n">
        <v>0</v>
      </c>
      <c r="J125" s="31"/>
      <c r="K125" s="31"/>
      <c r="L125" s="31"/>
      <c r="M125" s="31"/>
      <c r="N125" s="31"/>
      <c r="O125" s="31"/>
      <c r="P125" s="31"/>
      <c r="Q125" s="31"/>
      <c r="R125" s="31"/>
      <c r="S125" s="31"/>
      <c r="T125" s="31"/>
      <c r="U125" s="31"/>
      <c r="V125" s="31"/>
      <c r="W125" s="31"/>
      <c r="X125" s="31"/>
      <c r="Y125" s="32" t="n">
        <f aca="false">SUM(D125:X125)</f>
        <v>0</v>
      </c>
      <c r="Z125" s="33"/>
      <c r="AA125" s="33"/>
      <c r="AB125" s="34" t="n">
        <f aca="false">SUM(Z125:AA125)</f>
        <v>0</v>
      </c>
      <c r="AC125" s="35" t="n">
        <f aca="false">+Y125+C125+AB125</f>
        <v>1419776000</v>
      </c>
      <c r="AE125" s="14" t="n">
        <f aca="false">+AC125+AD125</f>
        <v>1419776000</v>
      </c>
      <c r="AF125" s="25" t="n">
        <f aca="false">+AC125-AE125</f>
        <v>0</v>
      </c>
    </row>
    <row r="126" customFormat="false" ht="15" hidden="false" customHeight="false" outlineLevel="0" collapsed="false">
      <c r="A126" s="26" t="s">
        <v>262</v>
      </c>
      <c r="B126" s="27" t="s">
        <v>263</v>
      </c>
      <c r="C126" s="28" t="n">
        <v>14273944000</v>
      </c>
      <c r="D126" s="28" t="n">
        <v>0</v>
      </c>
      <c r="E126" s="28" t="n">
        <v>0</v>
      </c>
      <c r="F126" s="28" t="n">
        <v>0</v>
      </c>
      <c r="G126" s="28" t="n">
        <v>0</v>
      </c>
      <c r="H126" s="28" t="n">
        <v>0</v>
      </c>
      <c r="I126" s="28" t="n">
        <v>0</v>
      </c>
      <c r="J126" s="31"/>
      <c r="K126" s="31"/>
      <c r="L126" s="31"/>
      <c r="M126" s="31"/>
      <c r="N126" s="31"/>
      <c r="O126" s="31"/>
      <c r="P126" s="31"/>
      <c r="Q126" s="31"/>
      <c r="R126" s="31"/>
      <c r="S126" s="31"/>
      <c r="T126" s="31"/>
      <c r="U126" s="31"/>
      <c r="V126" s="31"/>
      <c r="W126" s="31"/>
      <c r="X126" s="31"/>
      <c r="Y126" s="32" t="n">
        <f aca="false">SUM(D126:X126)</f>
        <v>0</v>
      </c>
      <c r="Z126" s="33"/>
      <c r="AA126" s="33"/>
      <c r="AB126" s="34" t="n">
        <f aca="false">SUM(Z126:AA126)</f>
        <v>0</v>
      </c>
      <c r="AC126" s="35" t="n">
        <f aca="false">+Y126+C126+AB126</f>
        <v>14273944000</v>
      </c>
      <c r="AE126" s="14" t="n">
        <f aca="false">+AC126+AD126</f>
        <v>14273944000</v>
      </c>
      <c r="AF126" s="25" t="n">
        <f aca="false">+AC126-AE126</f>
        <v>0</v>
      </c>
    </row>
    <row r="127" customFormat="false" ht="15" hidden="false" customHeight="false" outlineLevel="0" collapsed="false">
      <c r="A127" s="26" t="s">
        <v>264</v>
      </c>
      <c r="B127" s="27" t="s">
        <v>265</v>
      </c>
      <c r="C127" s="28" t="n">
        <v>1528961000</v>
      </c>
      <c r="D127" s="28" t="n">
        <v>0</v>
      </c>
      <c r="E127" s="28" t="n">
        <v>0</v>
      </c>
      <c r="F127" s="28" t="n">
        <v>0</v>
      </c>
      <c r="G127" s="28" t="n">
        <v>0</v>
      </c>
      <c r="H127" s="28" t="n">
        <v>0</v>
      </c>
      <c r="I127" s="28" t="n">
        <v>0</v>
      </c>
      <c r="J127" s="31"/>
      <c r="K127" s="31"/>
      <c r="L127" s="31"/>
      <c r="M127" s="31"/>
      <c r="N127" s="31"/>
      <c r="O127" s="31"/>
      <c r="P127" s="31"/>
      <c r="Q127" s="31"/>
      <c r="R127" s="31"/>
      <c r="S127" s="31"/>
      <c r="T127" s="31"/>
      <c r="U127" s="31"/>
      <c r="V127" s="31"/>
      <c r="W127" s="31"/>
      <c r="X127" s="31"/>
      <c r="Y127" s="32" t="n">
        <f aca="false">SUM(D127:X127)</f>
        <v>0</v>
      </c>
      <c r="Z127" s="33"/>
      <c r="AA127" s="33"/>
      <c r="AB127" s="34" t="n">
        <f aca="false">SUM(Z127:AA127)</f>
        <v>0</v>
      </c>
      <c r="AC127" s="35" t="n">
        <f aca="false">+Y127+C127+AB127</f>
        <v>1528961000</v>
      </c>
      <c r="AE127" s="14" t="n">
        <f aca="false">+AC127+AD127</f>
        <v>1528961000</v>
      </c>
      <c r="AF127" s="25" t="n">
        <f aca="false">+AC127-AE127</f>
        <v>0</v>
      </c>
    </row>
    <row r="128" customFormat="false" ht="15" hidden="false" customHeight="false" outlineLevel="0" collapsed="false">
      <c r="A128" s="26" t="s">
        <v>266</v>
      </c>
      <c r="B128" s="27" t="s">
        <v>267</v>
      </c>
      <c r="C128" s="28" t="n">
        <v>18000000</v>
      </c>
      <c r="D128" s="28" t="n">
        <v>0</v>
      </c>
      <c r="E128" s="28" t="n">
        <v>0</v>
      </c>
      <c r="F128" s="28" t="n">
        <v>0</v>
      </c>
      <c r="G128" s="28" t="n">
        <v>0</v>
      </c>
      <c r="H128" s="28" t="n">
        <v>0</v>
      </c>
      <c r="I128" s="28" t="n">
        <v>0</v>
      </c>
      <c r="J128" s="31"/>
      <c r="K128" s="31"/>
      <c r="L128" s="31"/>
      <c r="M128" s="31"/>
      <c r="N128" s="31"/>
      <c r="O128" s="31"/>
      <c r="P128" s="31"/>
      <c r="Q128" s="31"/>
      <c r="R128" s="31"/>
      <c r="S128" s="31"/>
      <c r="T128" s="31"/>
      <c r="U128" s="31"/>
      <c r="V128" s="31"/>
      <c r="W128" s="31"/>
      <c r="X128" s="31"/>
      <c r="Y128" s="32" t="n">
        <f aca="false">SUM(D128:X128)</f>
        <v>0</v>
      </c>
      <c r="Z128" s="33"/>
      <c r="AA128" s="33"/>
      <c r="AB128" s="34" t="n">
        <f aca="false">SUM(Z128:AA128)</f>
        <v>0</v>
      </c>
      <c r="AC128" s="35" t="n">
        <f aca="false">+Y128+C128+AB128</f>
        <v>18000000</v>
      </c>
      <c r="AE128" s="14" t="n">
        <f aca="false">+AC128+AD128</f>
        <v>18000000</v>
      </c>
      <c r="AF128" s="25" t="n">
        <f aca="false">+AC128-AE128</f>
        <v>0</v>
      </c>
    </row>
    <row r="129" customFormat="false" ht="15" hidden="false" customHeight="false" outlineLevel="0" collapsed="false">
      <c r="A129" s="26" t="s">
        <v>268</v>
      </c>
      <c r="B129" s="27" t="s">
        <v>269</v>
      </c>
      <c r="C129" s="28" t="n">
        <v>7419008000</v>
      </c>
      <c r="D129" s="28" t="n">
        <v>0</v>
      </c>
      <c r="E129" s="28" t="n">
        <v>0</v>
      </c>
      <c r="F129" s="28" t="n">
        <v>0</v>
      </c>
      <c r="G129" s="28" t="n">
        <v>0</v>
      </c>
      <c r="H129" s="28" t="n">
        <v>0</v>
      </c>
      <c r="I129" s="28" t="n">
        <v>0</v>
      </c>
      <c r="J129" s="31"/>
      <c r="K129" s="31"/>
      <c r="L129" s="31"/>
      <c r="M129" s="31"/>
      <c r="N129" s="31"/>
      <c r="O129" s="31"/>
      <c r="P129" s="31"/>
      <c r="Q129" s="31"/>
      <c r="R129" s="31"/>
      <c r="S129" s="31"/>
      <c r="T129" s="31"/>
      <c r="U129" s="31"/>
      <c r="V129" s="31"/>
      <c r="W129" s="31"/>
      <c r="X129" s="31"/>
      <c r="Y129" s="32" t="n">
        <f aca="false">SUM(D129:X129)</f>
        <v>0</v>
      </c>
      <c r="Z129" s="33"/>
      <c r="AA129" s="33"/>
      <c r="AB129" s="34" t="n">
        <f aca="false">SUM(Z129:AA129)</f>
        <v>0</v>
      </c>
      <c r="AC129" s="35" t="n">
        <f aca="false">+Y129+C129+AB129</f>
        <v>7419008000</v>
      </c>
      <c r="AE129" s="14" t="n">
        <f aca="false">+AC129+AD129</f>
        <v>7419008000</v>
      </c>
      <c r="AF129" s="25" t="n">
        <f aca="false">+AC129-AE129</f>
        <v>0</v>
      </c>
    </row>
    <row r="130" customFormat="false" ht="15" hidden="false" customHeight="false" outlineLevel="0" collapsed="false">
      <c r="A130" s="26" t="s">
        <v>270</v>
      </c>
      <c r="B130" s="27" t="s">
        <v>271</v>
      </c>
      <c r="C130" s="28" t="n">
        <v>35727366000</v>
      </c>
      <c r="D130" s="28" t="n">
        <v>0</v>
      </c>
      <c r="E130" s="28" t="n">
        <v>0</v>
      </c>
      <c r="F130" s="28" t="n">
        <v>0</v>
      </c>
      <c r="G130" s="28" t="n">
        <v>0</v>
      </c>
      <c r="H130" s="28" t="n">
        <v>0</v>
      </c>
      <c r="I130" s="28" t="n">
        <v>0</v>
      </c>
      <c r="J130" s="31"/>
      <c r="K130" s="31"/>
      <c r="L130" s="31"/>
      <c r="M130" s="31"/>
      <c r="N130" s="31"/>
      <c r="O130" s="31"/>
      <c r="P130" s="31"/>
      <c r="Q130" s="31"/>
      <c r="R130" s="31"/>
      <c r="S130" s="31"/>
      <c r="T130" s="31"/>
      <c r="U130" s="31"/>
      <c r="V130" s="31"/>
      <c r="W130" s="31"/>
      <c r="X130" s="31"/>
      <c r="Y130" s="32" t="n">
        <f aca="false">SUM(D130:X130)</f>
        <v>0</v>
      </c>
      <c r="Z130" s="33"/>
      <c r="AA130" s="33"/>
      <c r="AB130" s="34" t="n">
        <f aca="false">SUM(Z130:AA130)</f>
        <v>0</v>
      </c>
      <c r="AC130" s="35" t="n">
        <f aca="false">+Y130+C130+AB130</f>
        <v>35727366000</v>
      </c>
      <c r="AE130" s="14" t="n">
        <f aca="false">+AC130+AD130</f>
        <v>35727366000</v>
      </c>
      <c r="AF130" s="25" t="n">
        <f aca="false">+AC130-AE130</f>
        <v>0</v>
      </c>
    </row>
    <row r="131" customFormat="false" ht="15" hidden="false" customHeight="false" outlineLevel="0" collapsed="false">
      <c r="A131" s="26" t="s">
        <v>272</v>
      </c>
      <c r="B131" s="27" t="s">
        <v>273</v>
      </c>
      <c r="C131" s="28" t="n">
        <v>18102727000</v>
      </c>
      <c r="D131" s="28" t="n">
        <v>0</v>
      </c>
      <c r="E131" s="28" t="n">
        <v>0</v>
      </c>
      <c r="F131" s="28" t="n">
        <v>0</v>
      </c>
      <c r="G131" s="28" t="n">
        <v>0</v>
      </c>
      <c r="H131" s="28" t="n">
        <v>0</v>
      </c>
      <c r="I131" s="28" t="n">
        <v>0</v>
      </c>
      <c r="J131" s="31"/>
      <c r="K131" s="31"/>
      <c r="L131" s="31"/>
      <c r="M131" s="31"/>
      <c r="N131" s="31"/>
      <c r="O131" s="31"/>
      <c r="P131" s="31"/>
      <c r="Q131" s="31"/>
      <c r="R131" s="31"/>
      <c r="S131" s="31"/>
      <c r="T131" s="31"/>
      <c r="U131" s="31"/>
      <c r="V131" s="31"/>
      <c r="W131" s="31"/>
      <c r="X131" s="31"/>
      <c r="Y131" s="32" t="n">
        <f aca="false">SUM(D131:X131)</f>
        <v>0</v>
      </c>
      <c r="Z131" s="33"/>
      <c r="AA131" s="33"/>
      <c r="AB131" s="34" t="n">
        <f aca="false">SUM(Z131:AA131)</f>
        <v>0</v>
      </c>
      <c r="AC131" s="35" t="n">
        <f aca="false">+Y131+C131+AB131</f>
        <v>18102727000</v>
      </c>
      <c r="AE131" s="14" t="n">
        <f aca="false">+AC131+AD131</f>
        <v>18102727000</v>
      </c>
      <c r="AF131" s="25" t="n">
        <f aca="false">+AC131-AE131</f>
        <v>0</v>
      </c>
    </row>
    <row r="132" customFormat="false" ht="15" hidden="false" customHeight="false" outlineLevel="0" collapsed="false">
      <c r="A132" s="26" t="s">
        <v>274</v>
      </c>
      <c r="B132" s="27" t="s">
        <v>275</v>
      </c>
      <c r="C132" s="28" t="n">
        <v>1910624000</v>
      </c>
      <c r="D132" s="28" t="n">
        <v>0</v>
      </c>
      <c r="E132" s="28" t="n">
        <v>0</v>
      </c>
      <c r="F132" s="28" t="n">
        <v>0</v>
      </c>
      <c r="G132" s="28" t="n">
        <v>0</v>
      </c>
      <c r="H132" s="28" t="n">
        <v>0</v>
      </c>
      <c r="I132" s="28" t="n">
        <v>0</v>
      </c>
      <c r="J132" s="31"/>
      <c r="K132" s="31"/>
      <c r="L132" s="31"/>
      <c r="M132" s="31"/>
      <c r="N132" s="31"/>
      <c r="O132" s="31"/>
      <c r="P132" s="31"/>
      <c r="Q132" s="31"/>
      <c r="R132" s="31"/>
      <c r="S132" s="31"/>
      <c r="T132" s="31"/>
      <c r="U132" s="31"/>
      <c r="V132" s="31"/>
      <c r="W132" s="31"/>
      <c r="X132" s="31"/>
      <c r="Y132" s="32" t="n">
        <f aca="false">SUM(D132:X132)</f>
        <v>0</v>
      </c>
      <c r="Z132" s="33"/>
      <c r="AA132" s="33"/>
      <c r="AB132" s="34" t="n">
        <f aca="false">SUM(Z132:AA132)</f>
        <v>0</v>
      </c>
      <c r="AC132" s="35" t="n">
        <f aca="false">+Y132+C132+AB132</f>
        <v>1910624000</v>
      </c>
      <c r="AE132" s="14" t="n">
        <f aca="false">+AC132+AD132</f>
        <v>1910624000</v>
      </c>
      <c r="AF132" s="25" t="n">
        <f aca="false">+AC132-AE132</f>
        <v>0</v>
      </c>
    </row>
    <row r="133" customFormat="false" ht="15" hidden="false" customHeight="false" outlineLevel="0" collapsed="false">
      <c r="A133" s="26" t="s">
        <v>276</v>
      </c>
      <c r="B133" s="27" t="s">
        <v>277</v>
      </c>
      <c r="C133" s="28" t="n">
        <v>30000000</v>
      </c>
      <c r="D133" s="28" t="n">
        <v>0</v>
      </c>
      <c r="E133" s="28" t="n">
        <v>0</v>
      </c>
      <c r="F133" s="28" t="n">
        <v>0</v>
      </c>
      <c r="G133" s="28" t="n">
        <v>0</v>
      </c>
      <c r="H133" s="28" t="n">
        <v>0</v>
      </c>
      <c r="I133" s="28" t="n">
        <v>0</v>
      </c>
      <c r="J133" s="31"/>
      <c r="K133" s="31"/>
      <c r="L133" s="31"/>
      <c r="M133" s="31"/>
      <c r="N133" s="31"/>
      <c r="O133" s="31"/>
      <c r="P133" s="31"/>
      <c r="Q133" s="31"/>
      <c r="R133" s="31"/>
      <c r="S133" s="31"/>
      <c r="T133" s="31"/>
      <c r="U133" s="31"/>
      <c r="V133" s="31"/>
      <c r="W133" s="31"/>
      <c r="X133" s="31"/>
      <c r="Y133" s="32" t="n">
        <f aca="false">SUM(D133:X133)</f>
        <v>0</v>
      </c>
      <c r="Z133" s="33"/>
      <c r="AA133" s="33"/>
      <c r="AB133" s="34" t="n">
        <f aca="false">SUM(Z133:AA133)</f>
        <v>0</v>
      </c>
      <c r="AC133" s="35" t="n">
        <f aca="false">+Y133+C133+AB133</f>
        <v>30000000</v>
      </c>
      <c r="AE133" s="14" t="n">
        <f aca="false">+AC133+AD133</f>
        <v>30000000</v>
      </c>
      <c r="AF133" s="25" t="n">
        <f aca="false">+AC133-AE133</f>
        <v>0</v>
      </c>
    </row>
    <row r="134" customFormat="false" ht="15" hidden="false" customHeight="false" outlineLevel="0" collapsed="false">
      <c r="A134" s="26" t="s">
        <v>278</v>
      </c>
      <c r="B134" s="27" t="s">
        <v>279</v>
      </c>
      <c r="C134" s="28" t="n">
        <v>1459998000</v>
      </c>
      <c r="D134" s="28" t="n">
        <v>0</v>
      </c>
      <c r="E134" s="28" t="n">
        <v>0</v>
      </c>
      <c r="F134" s="47" t="n">
        <v>0</v>
      </c>
      <c r="G134" s="28" t="n">
        <v>0</v>
      </c>
      <c r="H134" s="28" t="n">
        <v>0</v>
      </c>
      <c r="I134" s="28" t="n">
        <v>0</v>
      </c>
      <c r="J134" s="31"/>
      <c r="K134" s="31"/>
      <c r="L134" s="31"/>
      <c r="M134" s="31"/>
      <c r="N134" s="31"/>
      <c r="O134" s="31"/>
      <c r="P134" s="31"/>
      <c r="Q134" s="31"/>
      <c r="R134" s="31"/>
      <c r="S134" s="31"/>
      <c r="T134" s="31"/>
      <c r="U134" s="31"/>
      <c r="V134" s="31"/>
      <c r="W134" s="31"/>
      <c r="X134" s="31"/>
      <c r="Y134" s="32" t="n">
        <f aca="false">SUM(D134:X134)</f>
        <v>0</v>
      </c>
      <c r="Z134" s="47" t="n">
        <v>-565371546</v>
      </c>
      <c r="AA134" s="33"/>
      <c r="AB134" s="34" t="n">
        <f aca="false">SUM(Z134:AA134)</f>
        <v>-565371546</v>
      </c>
      <c r="AC134" s="35" t="n">
        <f aca="false">+Y134+C134+AB134</f>
        <v>894626454</v>
      </c>
      <c r="AE134" s="14" t="n">
        <f aca="false">+AC134+AD134</f>
        <v>894626454</v>
      </c>
      <c r="AF134" s="25" t="n">
        <f aca="false">+AC134-AE134</f>
        <v>0</v>
      </c>
    </row>
    <row r="135" customFormat="false" ht="15" hidden="false" customHeight="false" outlineLevel="0" collapsed="false">
      <c r="A135" s="26" t="s">
        <v>280</v>
      </c>
      <c r="B135" s="27" t="s">
        <v>200</v>
      </c>
      <c r="C135" s="28" t="n">
        <v>510743000</v>
      </c>
      <c r="D135" s="28" t="n">
        <v>0</v>
      </c>
      <c r="E135" s="28" t="n">
        <v>0</v>
      </c>
      <c r="F135" s="47" t="n">
        <v>0</v>
      </c>
      <c r="G135" s="28" t="n">
        <v>0</v>
      </c>
      <c r="H135" s="28" t="n">
        <v>0</v>
      </c>
      <c r="I135" s="28" t="n">
        <v>0</v>
      </c>
      <c r="J135" s="31"/>
      <c r="K135" s="31"/>
      <c r="L135" s="31"/>
      <c r="M135" s="31"/>
      <c r="N135" s="31"/>
      <c r="O135" s="31"/>
      <c r="P135" s="31"/>
      <c r="Q135" s="31"/>
      <c r="R135" s="31"/>
      <c r="S135" s="31"/>
      <c r="T135" s="31"/>
      <c r="U135" s="31"/>
      <c r="V135" s="31"/>
      <c r="W135" s="31"/>
      <c r="X135" s="31"/>
      <c r="Y135" s="32" t="n">
        <f aca="false">SUM(D135:X135)</f>
        <v>0</v>
      </c>
      <c r="Z135" s="33"/>
      <c r="AA135" s="33"/>
      <c r="AB135" s="34" t="n">
        <f aca="false">SUM(Z135:AA135)</f>
        <v>0</v>
      </c>
      <c r="AC135" s="35" t="n">
        <f aca="false">+Y135+C135+AB135</f>
        <v>510743000</v>
      </c>
      <c r="AE135" s="14" t="n">
        <f aca="false">+AC135+AD135</f>
        <v>510743000</v>
      </c>
      <c r="AF135" s="25" t="n">
        <f aca="false">+AC135-AE135</f>
        <v>0</v>
      </c>
    </row>
    <row r="136" customFormat="false" ht="15" hidden="false" customHeight="false" outlineLevel="0" collapsed="false">
      <c r="A136" s="26" t="s">
        <v>281</v>
      </c>
      <c r="B136" s="27" t="s">
        <v>202</v>
      </c>
      <c r="C136" s="28" t="n">
        <v>1142810000</v>
      </c>
      <c r="D136" s="28" t="n">
        <v>0</v>
      </c>
      <c r="E136" s="28" t="n">
        <v>0</v>
      </c>
      <c r="F136" s="47" t="n">
        <v>0</v>
      </c>
      <c r="G136" s="28" t="n">
        <v>0</v>
      </c>
      <c r="H136" s="28" t="n">
        <v>0</v>
      </c>
      <c r="I136" s="28" t="n">
        <v>0</v>
      </c>
      <c r="J136" s="31"/>
      <c r="K136" s="31"/>
      <c r="L136" s="31"/>
      <c r="M136" s="31"/>
      <c r="N136" s="31"/>
      <c r="O136" s="31"/>
      <c r="P136" s="31"/>
      <c r="Q136" s="31"/>
      <c r="R136" s="31"/>
      <c r="S136" s="31"/>
      <c r="T136" s="31"/>
      <c r="U136" s="31"/>
      <c r="V136" s="31"/>
      <c r="W136" s="31"/>
      <c r="X136" s="31"/>
      <c r="Y136" s="32" t="n">
        <f aca="false">SUM(D136:X136)</f>
        <v>0</v>
      </c>
      <c r="Z136" s="33"/>
      <c r="AA136" s="47" t="n">
        <v>70000000</v>
      </c>
      <c r="AB136" s="34" t="n">
        <f aca="false">SUM(Z136:AA136)</f>
        <v>70000000</v>
      </c>
      <c r="AC136" s="35" t="n">
        <f aca="false">+Y136+C136+AB136</f>
        <v>1212810000</v>
      </c>
      <c r="AE136" s="14" t="n">
        <f aca="false">+AC136+AD136</f>
        <v>1212810000</v>
      </c>
      <c r="AF136" s="25" t="n">
        <f aca="false">+AC136-AE136</f>
        <v>0</v>
      </c>
    </row>
    <row r="137" customFormat="false" ht="15" hidden="false" customHeight="false" outlineLevel="0" collapsed="false">
      <c r="A137" s="26" t="s">
        <v>282</v>
      </c>
      <c r="B137" s="27" t="s">
        <v>283</v>
      </c>
      <c r="C137" s="28" t="n">
        <v>5734905000</v>
      </c>
      <c r="D137" s="28" t="n">
        <v>0</v>
      </c>
      <c r="E137" s="28" t="n">
        <v>0</v>
      </c>
      <c r="F137" s="47" t="n">
        <v>0</v>
      </c>
      <c r="G137" s="28" t="n">
        <v>0</v>
      </c>
      <c r="H137" s="28" t="n">
        <v>0</v>
      </c>
      <c r="I137" s="28" t="n">
        <v>0</v>
      </c>
      <c r="J137" s="31"/>
      <c r="K137" s="31"/>
      <c r="L137" s="31"/>
      <c r="M137" s="31"/>
      <c r="N137" s="31"/>
      <c r="O137" s="31"/>
      <c r="P137" s="31"/>
      <c r="Q137" s="31"/>
      <c r="R137" s="31"/>
      <c r="S137" s="31"/>
      <c r="T137" s="31"/>
      <c r="U137" s="31"/>
      <c r="V137" s="31"/>
      <c r="W137" s="31"/>
      <c r="X137" s="31"/>
      <c r="Y137" s="32" t="n">
        <f aca="false">SUM(D137:X137)</f>
        <v>0</v>
      </c>
      <c r="Z137" s="33"/>
      <c r="AA137" s="33"/>
      <c r="AB137" s="34" t="n">
        <f aca="false">SUM(Z137:AA137)</f>
        <v>0</v>
      </c>
      <c r="AC137" s="35" t="n">
        <f aca="false">+Y137+C137+AB137</f>
        <v>5734905000</v>
      </c>
      <c r="AE137" s="14" t="n">
        <f aca="false">+AC137+AD137</f>
        <v>5734905000</v>
      </c>
      <c r="AF137" s="25" t="n">
        <f aca="false">+AC137-AE137</f>
        <v>0</v>
      </c>
    </row>
    <row r="138" customFormat="false" ht="15" hidden="false" customHeight="false" outlineLevel="0" collapsed="false">
      <c r="A138" s="26" t="s">
        <v>284</v>
      </c>
      <c r="B138" s="27" t="s">
        <v>285</v>
      </c>
      <c r="C138" s="28" t="n">
        <v>1648000000</v>
      </c>
      <c r="D138" s="28" t="n">
        <v>0</v>
      </c>
      <c r="E138" s="28" t="n">
        <v>0</v>
      </c>
      <c r="F138" s="47" t="n">
        <v>0</v>
      </c>
      <c r="G138" s="28" t="n">
        <v>0</v>
      </c>
      <c r="H138" s="28" t="n">
        <v>0</v>
      </c>
      <c r="I138" s="28" t="n">
        <v>0</v>
      </c>
      <c r="J138" s="31"/>
      <c r="K138" s="31"/>
      <c r="L138" s="31"/>
      <c r="M138" s="31"/>
      <c r="N138" s="31"/>
      <c r="O138" s="31"/>
      <c r="P138" s="31"/>
      <c r="Q138" s="31"/>
      <c r="R138" s="31"/>
      <c r="S138" s="31"/>
      <c r="T138" s="31"/>
      <c r="U138" s="31"/>
      <c r="V138" s="31"/>
      <c r="W138" s="31"/>
      <c r="X138" s="31"/>
      <c r="Y138" s="32" t="n">
        <f aca="false">SUM(D138:X138)</f>
        <v>0</v>
      </c>
      <c r="Z138" s="33"/>
      <c r="AA138" s="33"/>
      <c r="AB138" s="34" t="n">
        <f aca="false">SUM(Z138:AA138)</f>
        <v>0</v>
      </c>
      <c r="AC138" s="35" t="n">
        <f aca="false">+Y138+C138+AB138</f>
        <v>1648000000</v>
      </c>
      <c r="AE138" s="14" t="n">
        <f aca="false">+AC138+AD138</f>
        <v>1648000000</v>
      </c>
      <c r="AF138" s="25" t="n">
        <f aca="false">+AC138-AE138</f>
        <v>0</v>
      </c>
    </row>
    <row r="139" customFormat="false" ht="15" hidden="false" customHeight="false" outlineLevel="0" collapsed="false">
      <c r="A139" s="26" t="s">
        <v>286</v>
      </c>
      <c r="B139" s="27" t="s">
        <v>287</v>
      </c>
      <c r="C139" s="28" t="n">
        <v>2447981786000</v>
      </c>
      <c r="D139" s="28" t="n">
        <v>0</v>
      </c>
      <c r="E139" s="28" t="n">
        <v>0</v>
      </c>
      <c r="F139" s="47" t="n">
        <v>0</v>
      </c>
      <c r="G139" s="28" t="n">
        <v>0</v>
      </c>
      <c r="H139" s="28" t="n">
        <v>0</v>
      </c>
      <c r="I139" s="28" t="n">
        <v>0</v>
      </c>
      <c r="J139" s="31"/>
      <c r="K139" s="31"/>
      <c r="L139" s="31"/>
      <c r="M139" s="31"/>
      <c r="N139" s="31"/>
      <c r="O139" s="31"/>
      <c r="P139" s="31"/>
      <c r="Q139" s="31"/>
      <c r="R139" s="31"/>
      <c r="S139" s="31"/>
      <c r="T139" s="31"/>
      <c r="U139" s="31"/>
      <c r="V139" s="31"/>
      <c r="W139" s="31"/>
      <c r="X139" s="31"/>
      <c r="Y139" s="32" t="n">
        <f aca="false">SUM(D139:X139)</f>
        <v>0</v>
      </c>
      <c r="Z139" s="47" t="n">
        <f aca="false">565371546</f>
        <v>565371546</v>
      </c>
      <c r="AA139" s="47" t="n">
        <f aca="false">-70000000</f>
        <v>-70000000</v>
      </c>
      <c r="AB139" s="34" t="n">
        <f aca="false">SUM(Z139:AA139)</f>
        <v>495371546</v>
      </c>
      <c r="AC139" s="35" t="n">
        <f aca="false">+Y139+C139+AB139</f>
        <v>2448477157546</v>
      </c>
      <c r="AE139" s="14" t="n">
        <f aca="false">+AC139+AD139</f>
        <v>2448477157546</v>
      </c>
      <c r="AF139" s="25" t="n">
        <f aca="false">+AC139-AE139</f>
        <v>0</v>
      </c>
    </row>
    <row r="140" customFormat="false" ht="15" hidden="false" customHeight="false" outlineLevel="0" collapsed="false">
      <c r="A140" s="26" t="s">
        <v>288</v>
      </c>
      <c r="B140" s="27" t="s">
        <v>241</v>
      </c>
      <c r="C140" s="28" t="n">
        <v>54939316000</v>
      </c>
      <c r="D140" s="28" t="n">
        <v>0</v>
      </c>
      <c r="E140" s="28" t="n">
        <v>0</v>
      </c>
      <c r="F140" s="47" t="n">
        <v>0</v>
      </c>
      <c r="G140" s="28" t="n">
        <v>0</v>
      </c>
      <c r="H140" s="28" t="n">
        <v>0</v>
      </c>
      <c r="I140" s="28" t="n">
        <v>0</v>
      </c>
      <c r="J140" s="31"/>
      <c r="K140" s="31"/>
      <c r="L140" s="31"/>
      <c r="M140" s="31"/>
      <c r="N140" s="31"/>
      <c r="O140" s="31"/>
      <c r="P140" s="31"/>
      <c r="Q140" s="31"/>
      <c r="R140" s="31"/>
      <c r="S140" s="31"/>
      <c r="T140" s="31"/>
      <c r="U140" s="31"/>
      <c r="V140" s="31"/>
      <c r="W140" s="31"/>
      <c r="X140" s="31"/>
      <c r="Y140" s="32" t="n">
        <f aca="false">SUM(D140:X140)</f>
        <v>0</v>
      </c>
      <c r="Z140" s="33"/>
      <c r="AA140" s="33"/>
      <c r="AB140" s="34" t="n">
        <f aca="false">SUM(Z140:AA140)</f>
        <v>0</v>
      </c>
      <c r="AC140" s="35" t="n">
        <f aca="false">+Y140+C140+AB140</f>
        <v>54939316000</v>
      </c>
      <c r="AE140" s="14" t="n">
        <f aca="false">+AC140+AD140</f>
        <v>54939316000</v>
      </c>
      <c r="AF140" s="25" t="n">
        <f aca="false">+AC140-AE140</f>
        <v>0</v>
      </c>
    </row>
    <row r="141" customFormat="false" ht="15" hidden="false" customHeight="false" outlineLevel="0" collapsed="false">
      <c r="A141" s="26" t="s">
        <v>289</v>
      </c>
      <c r="B141" s="27" t="s">
        <v>290</v>
      </c>
      <c r="C141" s="28" t="n">
        <v>3236948000</v>
      </c>
      <c r="D141" s="28" t="n">
        <v>0</v>
      </c>
      <c r="E141" s="28" t="n">
        <v>0</v>
      </c>
      <c r="F141" s="47" t="n">
        <v>0</v>
      </c>
      <c r="G141" s="28" t="n">
        <v>0</v>
      </c>
      <c r="H141" s="28" t="n">
        <v>0</v>
      </c>
      <c r="I141" s="28" t="n">
        <v>0</v>
      </c>
      <c r="J141" s="31"/>
      <c r="K141" s="31"/>
      <c r="L141" s="31"/>
      <c r="M141" s="31"/>
      <c r="N141" s="31"/>
      <c r="O141" s="31"/>
      <c r="P141" s="31"/>
      <c r="Q141" s="31"/>
      <c r="R141" s="31"/>
      <c r="S141" s="31"/>
      <c r="T141" s="31"/>
      <c r="U141" s="31"/>
      <c r="V141" s="31"/>
      <c r="W141" s="31"/>
      <c r="X141" s="31"/>
      <c r="Y141" s="32" t="n">
        <f aca="false">SUM(D141:X141)</f>
        <v>0</v>
      </c>
      <c r="Z141" s="33"/>
      <c r="AA141" s="33"/>
      <c r="AB141" s="34" t="n">
        <f aca="false">SUM(Z141:AA141)</f>
        <v>0</v>
      </c>
      <c r="AC141" s="35" t="n">
        <f aca="false">+Y141+C141+AB141</f>
        <v>3236948000</v>
      </c>
      <c r="AE141" s="14" t="n">
        <f aca="false">+AC141+AD141</f>
        <v>3236948000</v>
      </c>
      <c r="AF141" s="25" t="n">
        <f aca="false">+AC141-AE141</f>
        <v>0</v>
      </c>
    </row>
    <row r="142" customFormat="false" ht="15" hidden="false" customHeight="false" outlineLevel="0" collapsed="false">
      <c r="A142" s="26" t="s">
        <v>291</v>
      </c>
      <c r="B142" s="27" t="s">
        <v>292</v>
      </c>
      <c r="C142" s="28" t="n">
        <v>7419008000</v>
      </c>
      <c r="D142" s="28" t="n">
        <v>0</v>
      </c>
      <c r="E142" s="28" t="n">
        <v>0</v>
      </c>
      <c r="F142" s="47" t="n">
        <v>0</v>
      </c>
      <c r="G142" s="28" t="n">
        <v>0</v>
      </c>
      <c r="H142" s="28" t="n">
        <v>0</v>
      </c>
      <c r="I142" s="28" t="n">
        <v>0</v>
      </c>
      <c r="J142" s="31"/>
      <c r="K142" s="31"/>
      <c r="L142" s="31"/>
      <c r="M142" s="31"/>
      <c r="N142" s="31"/>
      <c r="O142" s="31"/>
      <c r="P142" s="31"/>
      <c r="Q142" s="31"/>
      <c r="R142" s="31"/>
      <c r="S142" s="31"/>
      <c r="T142" s="31"/>
      <c r="U142" s="31"/>
      <c r="V142" s="31"/>
      <c r="W142" s="31"/>
      <c r="X142" s="31"/>
      <c r="Y142" s="32" t="n">
        <f aca="false">SUM(D142:X142)</f>
        <v>0</v>
      </c>
      <c r="Z142" s="33"/>
      <c r="AA142" s="33"/>
      <c r="AB142" s="34" t="n">
        <f aca="false">SUM(Z142:AA142)</f>
        <v>0</v>
      </c>
      <c r="AC142" s="35" t="n">
        <f aca="false">+Y142+C142+AB142</f>
        <v>7419008000</v>
      </c>
      <c r="AE142" s="14" t="n">
        <f aca="false">+AC142+AD142</f>
        <v>7419008000</v>
      </c>
      <c r="AF142" s="25" t="n">
        <f aca="false">+AC142-AE142</f>
        <v>0</v>
      </c>
    </row>
    <row r="143" s="46" customFormat="true" ht="15" hidden="false" customHeight="false" outlineLevel="0" collapsed="false">
      <c r="A143" s="38" t="s">
        <v>293</v>
      </c>
      <c r="B143" s="48"/>
      <c r="C143" s="40" t="n">
        <f aca="false">SUM(C118:C142)</f>
        <v>3104756381000</v>
      </c>
      <c r="D143" s="40" t="n">
        <f aca="false">SUM(D118:D142)</f>
        <v>0</v>
      </c>
      <c r="E143" s="40" t="n">
        <f aca="false">SUM(E118:E142)</f>
        <v>0</v>
      </c>
      <c r="F143" s="40" t="n">
        <f aca="false">SUM(F118:F142)</f>
        <v>0</v>
      </c>
      <c r="G143" s="40" t="n">
        <f aca="false">SUM(G118:G142)</f>
        <v>0</v>
      </c>
      <c r="H143" s="40" t="n">
        <f aca="false">SUM(H118:H142)</f>
        <v>0</v>
      </c>
      <c r="I143" s="40" t="n">
        <f aca="false">SUM(I118:I142)</f>
        <v>0</v>
      </c>
      <c r="J143" s="40" t="n">
        <f aca="false">SUM(J118:J142)</f>
        <v>0</v>
      </c>
      <c r="K143" s="40" t="n">
        <f aca="false">SUM(K118:K142)</f>
        <v>0</v>
      </c>
      <c r="L143" s="40" t="n">
        <f aca="false">SUM(L118:L142)</f>
        <v>0</v>
      </c>
      <c r="M143" s="40" t="n">
        <f aca="false">SUM(M118:M142)</f>
        <v>0</v>
      </c>
      <c r="N143" s="40" t="n">
        <f aca="false">SUM(N118:N142)</f>
        <v>0</v>
      </c>
      <c r="O143" s="40" t="n">
        <f aca="false">SUM(O118:O142)</f>
        <v>0</v>
      </c>
      <c r="P143" s="40" t="n">
        <f aca="false">SUM(P118:P142)</f>
        <v>0</v>
      </c>
      <c r="Q143" s="40" t="n">
        <f aca="false">SUM(Q118:Q142)</f>
        <v>0</v>
      </c>
      <c r="R143" s="40" t="n">
        <f aca="false">SUM(R118:R142)</f>
        <v>0</v>
      </c>
      <c r="S143" s="40" t="n">
        <f aca="false">SUM(S118:S142)</f>
        <v>0</v>
      </c>
      <c r="T143" s="40" t="n">
        <f aca="false">SUM(T118:T142)</f>
        <v>0</v>
      </c>
      <c r="U143" s="40" t="n">
        <f aca="false">SUM(U118:U142)</f>
        <v>0</v>
      </c>
      <c r="V143" s="40" t="n">
        <f aca="false">SUM(V118:V142)</f>
        <v>0</v>
      </c>
      <c r="W143" s="40" t="n">
        <f aca="false">SUM(W118:W142)</f>
        <v>0</v>
      </c>
      <c r="X143" s="40" t="n">
        <f aca="false">SUM(X118:X142)</f>
        <v>0</v>
      </c>
      <c r="Y143" s="49" t="n">
        <f aca="false">SUM(D143:X143)</f>
        <v>0</v>
      </c>
      <c r="Z143" s="40"/>
      <c r="AA143" s="40"/>
      <c r="AB143" s="40"/>
      <c r="AC143" s="42" t="n">
        <f aca="false">+Y143+C143+AB143</f>
        <v>3104756381000</v>
      </c>
      <c r="AE143" s="44" t="n">
        <f aca="false">+AC143+AD143</f>
        <v>3104756381000</v>
      </c>
      <c r="AF143" s="45" t="n">
        <f aca="false">+AC143-AE143</f>
        <v>0</v>
      </c>
    </row>
    <row r="144" customFormat="false" ht="15.75" hidden="false" customHeight="false" outlineLevel="0" collapsed="false">
      <c r="A144" s="50" t="s">
        <v>294</v>
      </c>
      <c r="B144" s="51"/>
      <c r="C144" s="52" t="n">
        <f aca="false">+C143+C117</f>
        <v>3127773051000</v>
      </c>
      <c r="D144" s="52" t="n">
        <f aca="false">+D143+D117</f>
        <v>0</v>
      </c>
      <c r="E144" s="52" t="n">
        <f aca="false">+E143+E117</f>
        <v>0</v>
      </c>
      <c r="F144" s="52" t="n">
        <f aca="false">+F143+F117</f>
        <v>0</v>
      </c>
      <c r="G144" s="52" t="n">
        <f aca="false">+G143+G117</f>
        <v>0</v>
      </c>
      <c r="H144" s="52" t="n">
        <f aca="false">+H143+H117</f>
        <v>0</v>
      </c>
      <c r="I144" s="52" t="n">
        <f aca="false">+I143+I117</f>
        <v>0</v>
      </c>
      <c r="J144" s="52" t="n">
        <f aca="false">+J143+J117</f>
        <v>0</v>
      </c>
      <c r="K144" s="52" t="n">
        <f aca="false">+K143+K117</f>
        <v>0</v>
      </c>
      <c r="L144" s="52" t="n">
        <f aca="false">+L143+L117</f>
        <v>0</v>
      </c>
      <c r="M144" s="52" t="n">
        <f aca="false">+M143+M117</f>
        <v>0</v>
      </c>
      <c r="N144" s="52" t="n">
        <f aca="false">+N143+N117</f>
        <v>0</v>
      </c>
      <c r="O144" s="52" t="n">
        <f aca="false">+O143+O117</f>
        <v>0</v>
      </c>
      <c r="P144" s="52" t="n">
        <f aca="false">+P143+P117</f>
        <v>0</v>
      </c>
      <c r="Q144" s="52" t="n">
        <f aca="false">+Q143+Q117</f>
        <v>0</v>
      </c>
      <c r="R144" s="52" t="n">
        <f aca="false">+R143+R117</f>
        <v>0</v>
      </c>
      <c r="S144" s="52" t="n">
        <f aca="false">+S143+S117</f>
        <v>0</v>
      </c>
      <c r="T144" s="52" t="n">
        <f aca="false">+T143+T117</f>
        <v>0</v>
      </c>
      <c r="U144" s="52" t="n">
        <f aca="false">+U143+U117</f>
        <v>0</v>
      </c>
      <c r="V144" s="52" t="n">
        <f aca="false">+V143+V117</f>
        <v>0</v>
      </c>
      <c r="W144" s="52" t="n">
        <f aca="false">+W143+W117</f>
        <v>0</v>
      </c>
      <c r="X144" s="52" t="n">
        <f aca="false">+X143+X117</f>
        <v>0</v>
      </c>
      <c r="Y144" s="53" t="n">
        <f aca="false">SUM(D144:X144)</f>
        <v>0</v>
      </c>
      <c r="Z144" s="52"/>
      <c r="AA144" s="52"/>
      <c r="AB144" s="52"/>
      <c r="AC144" s="54" t="n">
        <f aca="false">+Y144+C144+AB144</f>
        <v>3127773051000</v>
      </c>
    </row>
  </sheetData>
  <mergeCells count="25">
    <mergeCell ref="A1:A2"/>
    <mergeCell ref="B1:B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Z1:Z2"/>
    <mergeCell ref="AA1:AA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6" activeCellId="0" sqref="C26"/>
    </sheetView>
  </sheetViews>
  <sheetFormatPr defaultColWidth="10.96484375" defaultRowHeight="15" zeroHeight="false" outlineLevelRow="0" outlineLevelCol="0"/>
  <cols>
    <col collapsed="false" customWidth="true" hidden="false" outlineLevel="0" max="1" min="1" style="0" width="71.14"/>
    <col collapsed="false" customWidth="true" hidden="false" outlineLevel="0" max="2" min="2" style="1" width="20.41"/>
    <col collapsed="false" customWidth="true" hidden="false" outlineLevel="0" max="4" min="3" style="90" width="20.41"/>
  </cols>
  <sheetData>
    <row r="1" s="71" customFormat="true" ht="30" hidden="false" customHeight="true" outlineLevel="0" collapsed="false">
      <c r="A1" s="91" t="s">
        <v>563</v>
      </c>
      <c r="B1" s="91"/>
      <c r="C1" s="91"/>
      <c r="D1" s="91"/>
    </row>
    <row r="2" s="71" customFormat="true" ht="26.25" hidden="false" customHeight="true" outlineLevel="0" collapsed="false">
      <c r="A2" s="92" t="s">
        <v>564</v>
      </c>
      <c r="B2" s="92"/>
      <c r="C2" s="92"/>
      <c r="D2" s="92"/>
    </row>
    <row r="3" s="71" customFormat="true" ht="26.25" hidden="false" customHeight="false" outlineLevel="0" collapsed="false">
      <c r="A3" s="93" t="s">
        <v>580</v>
      </c>
      <c r="B3" s="93"/>
      <c r="C3" s="93"/>
      <c r="D3" s="93"/>
    </row>
    <row r="4" customFormat="false" ht="30" hidden="false" customHeight="true" outlineLevel="0" collapsed="false">
      <c r="A4" s="94" t="s">
        <v>566</v>
      </c>
      <c r="B4" s="95" t="s">
        <v>567</v>
      </c>
      <c r="C4" s="96" t="s">
        <v>568</v>
      </c>
      <c r="D4" s="96" t="s">
        <v>569</v>
      </c>
    </row>
    <row r="5" customFormat="false" ht="15" hidden="false" customHeight="false" outlineLevel="0" collapsed="false">
      <c r="A5" s="97" t="s">
        <v>570</v>
      </c>
      <c r="B5" s="98" t="n">
        <v>3127773051000</v>
      </c>
      <c r="C5" s="111" t="s">
        <v>571</v>
      </c>
      <c r="D5" s="112" t="n">
        <v>3127773051000</v>
      </c>
    </row>
    <row r="6" customFormat="false" ht="15" hidden="false" customHeight="false" outlineLevel="0" collapsed="false">
      <c r="A6" s="97" t="s">
        <v>572</v>
      </c>
      <c r="B6" s="98" t="n">
        <v>3127773051000</v>
      </c>
      <c r="C6" s="111" t="s">
        <v>571</v>
      </c>
      <c r="D6" s="112" t="n">
        <f aca="false">+D7+D119</f>
        <v>3127773051000</v>
      </c>
    </row>
    <row r="7" customFormat="false" ht="15" hidden="false" customHeight="false" outlineLevel="0" collapsed="false">
      <c r="A7" s="100" t="s">
        <v>573</v>
      </c>
      <c r="B7" s="101" t="n">
        <v>23016670000</v>
      </c>
      <c r="C7" s="113" t="n">
        <v>0</v>
      </c>
      <c r="D7" s="14" t="n">
        <f aca="false">SUM(D8:D118)</f>
        <v>23016670000</v>
      </c>
    </row>
    <row r="8" customFormat="false" ht="15" hidden="false" customHeight="false" outlineLevel="0" collapsed="false">
      <c r="A8" s="100" t="s">
        <v>312</v>
      </c>
      <c r="B8" s="1" t="n">
        <v>2617517000</v>
      </c>
      <c r="C8" s="113" t="n">
        <v>0</v>
      </c>
      <c r="D8" s="14" t="n">
        <f aca="false">+B8+C8</f>
        <v>2617517000</v>
      </c>
    </row>
    <row r="9" customFormat="false" ht="15" hidden="false" customHeight="false" outlineLevel="0" collapsed="false">
      <c r="A9" s="100" t="s">
        <v>313</v>
      </c>
      <c r="B9" s="1" t="n">
        <v>1485000000</v>
      </c>
      <c r="C9" s="113" t="n">
        <v>0</v>
      </c>
      <c r="D9" s="14" t="n">
        <f aca="false">+B9+C9</f>
        <v>1485000000</v>
      </c>
    </row>
    <row r="10" customFormat="false" ht="15" hidden="false" customHeight="false" outlineLevel="0" collapsed="false">
      <c r="A10" s="100" t="s">
        <v>314</v>
      </c>
      <c r="B10" s="1" t="n">
        <v>1266000</v>
      </c>
      <c r="C10" s="113" t="n">
        <v>0</v>
      </c>
      <c r="D10" s="14" t="n">
        <f aca="false">+B10+C10</f>
        <v>1266000</v>
      </c>
    </row>
    <row r="11" customFormat="false" ht="15" hidden="false" customHeight="false" outlineLevel="0" collapsed="false">
      <c r="A11" s="100" t="s">
        <v>315</v>
      </c>
      <c r="B11" s="1" t="n">
        <v>1055000</v>
      </c>
      <c r="C11" s="113" t="n">
        <v>0</v>
      </c>
      <c r="D11" s="14" t="n">
        <f aca="false">+B11+C11</f>
        <v>1055000</v>
      </c>
    </row>
    <row r="12" customFormat="false" ht="15" hidden="false" customHeight="false" outlineLevel="0" collapsed="false">
      <c r="A12" s="100" t="s">
        <v>316</v>
      </c>
      <c r="B12" s="1" t="n">
        <v>39219000</v>
      </c>
      <c r="C12" s="113" t="n">
        <v>0</v>
      </c>
      <c r="D12" s="14" t="n">
        <f aca="false">+B12+C12</f>
        <v>39219000</v>
      </c>
    </row>
    <row r="13" customFormat="false" ht="15" hidden="false" customHeight="false" outlineLevel="0" collapsed="false">
      <c r="A13" s="100" t="s">
        <v>317</v>
      </c>
      <c r="B13" s="1" t="n">
        <v>1000000</v>
      </c>
      <c r="C13" s="113" t="n">
        <v>0</v>
      </c>
      <c r="D13" s="14" t="n">
        <f aca="false">+B13+C13</f>
        <v>1000000</v>
      </c>
    </row>
    <row r="14" customFormat="false" ht="15" hidden="false" customHeight="false" outlineLevel="0" collapsed="false">
      <c r="A14" s="100" t="s">
        <v>318</v>
      </c>
      <c r="B14" s="1" t="n">
        <v>2764000</v>
      </c>
      <c r="C14" s="113" t="n">
        <v>0</v>
      </c>
      <c r="D14" s="14" t="n">
        <f aca="false">+B14+C14</f>
        <v>2764000</v>
      </c>
    </row>
    <row r="15" customFormat="false" ht="15" hidden="false" customHeight="false" outlineLevel="0" collapsed="false">
      <c r="A15" s="100" t="s">
        <v>319</v>
      </c>
      <c r="B15" s="1" t="n">
        <v>44026000</v>
      </c>
      <c r="C15" s="113" t="n">
        <v>0</v>
      </c>
      <c r="D15" s="14" t="n">
        <f aca="false">+B15+C15</f>
        <v>44026000</v>
      </c>
    </row>
    <row r="16" customFormat="false" ht="15" hidden="false" customHeight="false" outlineLevel="0" collapsed="false">
      <c r="A16" s="100" t="s">
        <v>320</v>
      </c>
      <c r="B16" s="1" t="n">
        <v>502000</v>
      </c>
      <c r="C16" s="113" t="n">
        <v>0</v>
      </c>
      <c r="D16" s="14" t="n">
        <f aca="false">+B16+C16</f>
        <v>502000</v>
      </c>
    </row>
    <row r="17" customFormat="false" ht="15" hidden="false" customHeight="false" outlineLevel="0" collapsed="false">
      <c r="A17" s="100" t="s">
        <v>321</v>
      </c>
      <c r="B17" s="1" t="n">
        <v>114000</v>
      </c>
      <c r="C17" s="113" t="n">
        <v>0</v>
      </c>
      <c r="D17" s="14" t="n">
        <f aca="false">+B17+C17</f>
        <v>114000</v>
      </c>
    </row>
    <row r="18" customFormat="false" ht="15" hidden="false" customHeight="false" outlineLevel="0" collapsed="false">
      <c r="A18" s="100" t="s">
        <v>322</v>
      </c>
      <c r="B18" s="1" t="n">
        <v>479000</v>
      </c>
      <c r="C18" s="113" t="n">
        <v>0</v>
      </c>
      <c r="D18" s="14" t="n">
        <f aca="false">+B18+C18</f>
        <v>479000</v>
      </c>
    </row>
    <row r="19" customFormat="false" ht="15" hidden="false" customHeight="false" outlineLevel="0" collapsed="false">
      <c r="A19" s="100" t="s">
        <v>323</v>
      </c>
      <c r="B19" s="1" t="n">
        <v>81000</v>
      </c>
      <c r="C19" s="113" t="n">
        <v>0</v>
      </c>
      <c r="D19" s="14" t="n">
        <f aca="false">+B19+C19</f>
        <v>81000</v>
      </c>
    </row>
    <row r="20" customFormat="false" ht="15" hidden="false" customHeight="false" outlineLevel="0" collapsed="false">
      <c r="A20" s="100" t="s">
        <v>324</v>
      </c>
      <c r="B20" s="1" t="n">
        <v>785000</v>
      </c>
      <c r="C20" s="113" t="n">
        <v>0</v>
      </c>
      <c r="D20" s="14" t="n">
        <f aca="false">+B20+C20</f>
        <v>785000</v>
      </c>
    </row>
    <row r="21" customFormat="false" ht="15" hidden="false" customHeight="false" outlineLevel="0" collapsed="false">
      <c r="A21" s="100" t="s">
        <v>325</v>
      </c>
      <c r="B21" s="1" t="n">
        <v>396000</v>
      </c>
      <c r="C21" s="113" t="n">
        <v>0</v>
      </c>
      <c r="D21" s="14" t="n">
        <f aca="false">+B21+C21</f>
        <v>396000</v>
      </c>
    </row>
    <row r="22" customFormat="false" ht="15" hidden="false" customHeight="false" outlineLevel="0" collapsed="false">
      <c r="A22" s="100" t="s">
        <v>326</v>
      </c>
      <c r="B22" s="1" t="n">
        <v>1627000</v>
      </c>
      <c r="C22" s="113" t="n">
        <v>0</v>
      </c>
      <c r="D22" s="14" t="n">
        <f aca="false">+B22+C22</f>
        <v>1627000</v>
      </c>
    </row>
    <row r="23" customFormat="false" ht="15" hidden="false" customHeight="false" outlineLevel="0" collapsed="false">
      <c r="A23" s="100" t="s">
        <v>327</v>
      </c>
      <c r="B23" s="1" t="n">
        <v>864000</v>
      </c>
      <c r="C23" s="113" t="n">
        <v>0</v>
      </c>
      <c r="D23" s="14" t="n">
        <f aca="false">+B23+C23</f>
        <v>864000</v>
      </c>
    </row>
    <row r="24" customFormat="false" ht="15" hidden="false" customHeight="false" outlineLevel="0" collapsed="false">
      <c r="A24" s="100" t="s">
        <v>328</v>
      </c>
      <c r="B24" s="1" t="n">
        <v>630000</v>
      </c>
      <c r="C24" s="113" t="n">
        <v>0</v>
      </c>
      <c r="D24" s="14" t="n">
        <f aca="false">+B24+C24</f>
        <v>630000</v>
      </c>
    </row>
    <row r="25" customFormat="false" ht="15" hidden="false" customHeight="false" outlineLevel="0" collapsed="false">
      <c r="A25" s="100" t="s">
        <v>329</v>
      </c>
      <c r="B25" s="1" t="n">
        <v>247000</v>
      </c>
      <c r="C25" s="113" t="n">
        <v>0</v>
      </c>
      <c r="D25" s="14" t="n">
        <f aca="false">+B25+C25</f>
        <v>247000</v>
      </c>
    </row>
    <row r="26" customFormat="false" ht="15" hidden="false" customHeight="false" outlineLevel="0" collapsed="false">
      <c r="A26" s="100" t="s">
        <v>331</v>
      </c>
      <c r="B26" s="1" t="n">
        <v>8184000</v>
      </c>
      <c r="C26" s="113" t="n">
        <v>0</v>
      </c>
      <c r="D26" s="14" t="n">
        <f aca="false">+B26+C26</f>
        <v>8184000</v>
      </c>
    </row>
    <row r="27" customFormat="false" ht="15" hidden="false" customHeight="false" outlineLevel="0" collapsed="false">
      <c r="A27" s="100" t="s">
        <v>332</v>
      </c>
      <c r="B27" s="1" t="n">
        <v>4224000</v>
      </c>
      <c r="C27" s="113" t="n">
        <v>0</v>
      </c>
      <c r="D27" s="14" t="n">
        <f aca="false">+B27+C27</f>
        <v>4224000</v>
      </c>
    </row>
    <row r="28" customFormat="false" ht="15" hidden="false" customHeight="false" outlineLevel="0" collapsed="false">
      <c r="A28" s="100" t="s">
        <v>333</v>
      </c>
      <c r="B28" s="1" t="n">
        <v>10230000</v>
      </c>
      <c r="C28" s="113" t="n">
        <v>0</v>
      </c>
      <c r="D28" s="14" t="n">
        <f aca="false">+B28+C28</f>
        <v>10230000</v>
      </c>
    </row>
    <row r="29" customFormat="false" ht="15" hidden="false" customHeight="false" outlineLevel="0" collapsed="false">
      <c r="A29" s="100" t="s">
        <v>334</v>
      </c>
      <c r="B29" s="1" t="n">
        <v>24180000</v>
      </c>
      <c r="C29" s="113" t="n">
        <v>0</v>
      </c>
      <c r="D29" s="14" t="n">
        <f aca="false">+B29+C29</f>
        <v>24180000</v>
      </c>
    </row>
    <row r="30" customFormat="false" ht="15" hidden="false" customHeight="false" outlineLevel="0" collapsed="false">
      <c r="A30" s="100" t="s">
        <v>335</v>
      </c>
      <c r="B30" s="1" t="n">
        <v>8640000</v>
      </c>
      <c r="C30" s="113" t="n">
        <v>0</v>
      </c>
      <c r="D30" s="14" t="n">
        <f aca="false">+B30+C30</f>
        <v>8640000</v>
      </c>
    </row>
    <row r="31" customFormat="false" ht="15" hidden="false" customHeight="false" outlineLevel="0" collapsed="false">
      <c r="A31" s="100" t="s">
        <v>336</v>
      </c>
      <c r="B31" s="1" t="n">
        <v>4058000</v>
      </c>
      <c r="C31" s="113" t="n">
        <v>0</v>
      </c>
      <c r="D31" s="14" t="n">
        <f aca="false">+B31+C31</f>
        <v>4058000</v>
      </c>
    </row>
    <row r="32" customFormat="false" ht="15" hidden="false" customHeight="false" outlineLevel="0" collapsed="false">
      <c r="A32" s="100" t="s">
        <v>337</v>
      </c>
      <c r="B32" s="1" t="n">
        <v>13764000</v>
      </c>
      <c r="C32" s="113" t="n">
        <v>0</v>
      </c>
      <c r="D32" s="14" t="n">
        <f aca="false">+B32+C32</f>
        <v>13764000</v>
      </c>
    </row>
    <row r="33" customFormat="false" ht="15" hidden="false" customHeight="false" outlineLevel="0" collapsed="false">
      <c r="A33" s="100" t="s">
        <v>338</v>
      </c>
      <c r="B33" s="1" t="n">
        <v>8960000</v>
      </c>
      <c r="C33" s="113" t="n">
        <v>0</v>
      </c>
      <c r="D33" s="14" t="n">
        <f aca="false">+B33+C33</f>
        <v>8960000</v>
      </c>
    </row>
    <row r="34" customFormat="false" ht="15" hidden="false" customHeight="false" outlineLevel="0" collapsed="false">
      <c r="A34" s="100" t="s">
        <v>339</v>
      </c>
      <c r="B34" s="1" t="n">
        <v>2335000</v>
      </c>
      <c r="C34" s="113" t="n">
        <v>0</v>
      </c>
      <c r="D34" s="14" t="n">
        <f aca="false">+B34+C34</f>
        <v>2335000</v>
      </c>
    </row>
    <row r="35" customFormat="false" ht="15" hidden="false" customHeight="false" outlineLevel="0" collapsed="false">
      <c r="A35" s="100" t="s">
        <v>340</v>
      </c>
      <c r="B35" s="1" t="n">
        <v>48397000</v>
      </c>
      <c r="C35" s="113" t="n">
        <v>0</v>
      </c>
      <c r="D35" s="14" t="n">
        <f aca="false">+B35+C35</f>
        <v>48397000</v>
      </c>
    </row>
    <row r="36" customFormat="false" ht="15" hidden="false" customHeight="false" outlineLevel="0" collapsed="false">
      <c r="A36" s="100" t="s">
        <v>341</v>
      </c>
      <c r="B36" s="1" t="n">
        <v>1141000</v>
      </c>
      <c r="C36" s="113" t="n">
        <v>0</v>
      </c>
      <c r="D36" s="14" t="n">
        <f aca="false">+B36+C36</f>
        <v>1141000</v>
      </c>
    </row>
    <row r="37" customFormat="false" ht="15" hidden="false" customHeight="false" outlineLevel="0" collapsed="false">
      <c r="A37" s="100" t="s">
        <v>342</v>
      </c>
      <c r="B37" s="1" t="n">
        <v>13650000</v>
      </c>
      <c r="C37" s="113" t="n">
        <v>0</v>
      </c>
      <c r="D37" s="14" t="n">
        <f aca="false">+B37+C37</f>
        <v>13650000</v>
      </c>
    </row>
    <row r="38" customFormat="false" ht="15" hidden="false" customHeight="false" outlineLevel="0" collapsed="false">
      <c r="A38" s="100" t="s">
        <v>343</v>
      </c>
      <c r="B38" s="1" t="n">
        <v>319000</v>
      </c>
      <c r="C38" s="113" t="n">
        <v>0</v>
      </c>
      <c r="D38" s="14" t="n">
        <f aca="false">+B38+C38</f>
        <v>319000</v>
      </c>
    </row>
    <row r="39" customFormat="false" ht="15" hidden="false" customHeight="false" outlineLevel="0" collapsed="false">
      <c r="A39" s="100" t="s">
        <v>344</v>
      </c>
      <c r="B39" s="1" t="n">
        <v>55467000</v>
      </c>
      <c r="C39" s="113" t="n">
        <v>0</v>
      </c>
      <c r="D39" s="14" t="n">
        <f aca="false">+B39+C39</f>
        <v>55467000</v>
      </c>
    </row>
    <row r="40" customFormat="false" ht="15" hidden="false" customHeight="false" outlineLevel="0" collapsed="false">
      <c r="A40" s="100" t="s">
        <v>345</v>
      </c>
      <c r="B40" s="1" t="n">
        <v>199000</v>
      </c>
      <c r="C40" s="113" t="n">
        <v>0</v>
      </c>
      <c r="D40" s="14" t="n">
        <f aca="false">+B40+C40</f>
        <v>199000</v>
      </c>
    </row>
    <row r="41" customFormat="false" ht="15" hidden="false" customHeight="false" outlineLevel="0" collapsed="false">
      <c r="A41" s="100" t="s">
        <v>346</v>
      </c>
      <c r="B41" s="1" t="n">
        <v>4507000</v>
      </c>
      <c r="C41" s="113" t="n">
        <v>0</v>
      </c>
      <c r="D41" s="14" t="n">
        <f aca="false">+B41+C41</f>
        <v>4507000</v>
      </c>
    </row>
    <row r="42" customFormat="false" ht="15" hidden="false" customHeight="false" outlineLevel="0" collapsed="false">
      <c r="A42" s="100" t="s">
        <v>347</v>
      </c>
      <c r="B42" s="1" t="n">
        <v>9260000</v>
      </c>
      <c r="C42" s="113" t="n">
        <v>0</v>
      </c>
      <c r="D42" s="14" t="n">
        <f aca="false">+B42+C42</f>
        <v>9260000</v>
      </c>
    </row>
    <row r="43" customFormat="false" ht="15" hidden="false" customHeight="false" outlineLevel="0" collapsed="false">
      <c r="A43" s="100" t="s">
        <v>348</v>
      </c>
      <c r="B43" s="1" t="n">
        <v>2505000</v>
      </c>
      <c r="C43" s="113" t="n">
        <v>0</v>
      </c>
      <c r="D43" s="14" t="n">
        <f aca="false">+B43+C43</f>
        <v>2505000</v>
      </c>
    </row>
    <row r="44" customFormat="false" ht="15" hidden="false" customHeight="false" outlineLevel="0" collapsed="false">
      <c r="A44" s="100" t="s">
        <v>349</v>
      </c>
      <c r="B44" s="1" t="n">
        <v>5043000</v>
      </c>
      <c r="C44" s="113" t="n">
        <v>0</v>
      </c>
      <c r="D44" s="14" t="n">
        <f aca="false">+B44+C44</f>
        <v>5043000</v>
      </c>
    </row>
    <row r="45" customFormat="false" ht="15" hidden="false" customHeight="false" outlineLevel="0" collapsed="false">
      <c r="A45" s="100" t="s">
        <v>350</v>
      </c>
      <c r="B45" s="1" t="n">
        <v>2875000</v>
      </c>
      <c r="C45" s="113" t="n">
        <v>0</v>
      </c>
      <c r="D45" s="14" t="n">
        <f aca="false">+B45+C45</f>
        <v>2875000</v>
      </c>
    </row>
    <row r="46" customFormat="false" ht="15" hidden="false" customHeight="false" outlineLevel="0" collapsed="false">
      <c r="A46" s="100" t="s">
        <v>351</v>
      </c>
      <c r="B46" s="1" t="n">
        <v>258000</v>
      </c>
      <c r="C46" s="113" t="n">
        <v>0</v>
      </c>
      <c r="D46" s="14" t="n">
        <f aca="false">+B46+C46</f>
        <v>258000</v>
      </c>
    </row>
    <row r="47" customFormat="false" ht="15" hidden="false" customHeight="false" outlineLevel="0" collapsed="false">
      <c r="A47" s="100" t="s">
        <v>352</v>
      </c>
      <c r="B47" s="1" t="n">
        <v>82433000</v>
      </c>
      <c r="C47" s="113" t="n">
        <v>0</v>
      </c>
      <c r="D47" s="14" t="n">
        <f aca="false">+B47+C47</f>
        <v>82433000</v>
      </c>
    </row>
    <row r="48" customFormat="false" ht="15" hidden="false" customHeight="false" outlineLevel="0" collapsed="false">
      <c r="A48" s="100" t="s">
        <v>353</v>
      </c>
      <c r="B48" s="1" t="n">
        <v>15630000</v>
      </c>
      <c r="C48" s="113" t="n">
        <v>0</v>
      </c>
      <c r="D48" s="14" t="n">
        <f aca="false">+B48+C48</f>
        <v>15630000</v>
      </c>
    </row>
    <row r="49" customFormat="false" ht="15" hidden="false" customHeight="false" outlineLevel="0" collapsed="false">
      <c r="A49" s="100" t="s">
        <v>354</v>
      </c>
      <c r="B49" s="1" t="n">
        <v>38000</v>
      </c>
      <c r="C49" s="113" t="n">
        <v>0</v>
      </c>
      <c r="D49" s="14" t="n">
        <f aca="false">+B49+C49</f>
        <v>38000</v>
      </c>
    </row>
    <row r="50" customFormat="false" ht="15" hidden="false" customHeight="false" outlineLevel="0" collapsed="false">
      <c r="A50" s="100" t="s">
        <v>355</v>
      </c>
      <c r="B50" s="1" t="n">
        <v>3176000</v>
      </c>
      <c r="C50" s="113" t="n">
        <v>0</v>
      </c>
      <c r="D50" s="14" t="n">
        <f aca="false">+B50+C50</f>
        <v>3176000</v>
      </c>
    </row>
    <row r="51" customFormat="false" ht="15" hidden="false" customHeight="false" outlineLevel="0" collapsed="false">
      <c r="A51" s="100" t="s">
        <v>356</v>
      </c>
      <c r="B51" s="1" t="n">
        <v>246000</v>
      </c>
      <c r="C51" s="113" t="n">
        <v>0</v>
      </c>
      <c r="D51" s="14" t="n">
        <f aca="false">+B51+C51</f>
        <v>246000</v>
      </c>
    </row>
    <row r="52" customFormat="false" ht="15" hidden="false" customHeight="false" outlineLevel="0" collapsed="false">
      <c r="A52" s="100" t="s">
        <v>357</v>
      </c>
      <c r="B52" s="1" t="n">
        <v>109000</v>
      </c>
      <c r="C52" s="113" t="n">
        <v>0</v>
      </c>
      <c r="D52" s="14" t="n">
        <f aca="false">+B52+C52</f>
        <v>109000</v>
      </c>
    </row>
    <row r="53" customFormat="false" ht="15" hidden="false" customHeight="false" outlineLevel="0" collapsed="false">
      <c r="A53" s="100" t="s">
        <v>358</v>
      </c>
      <c r="B53" s="1" t="n">
        <v>1019000</v>
      </c>
      <c r="C53" s="113" t="n">
        <v>0</v>
      </c>
      <c r="D53" s="14" t="n">
        <f aca="false">+B53+C53</f>
        <v>1019000</v>
      </c>
    </row>
    <row r="54" customFormat="false" ht="15" hidden="false" customHeight="false" outlineLevel="0" collapsed="false">
      <c r="A54" s="100" t="s">
        <v>359</v>
      </c>
      <c r="B54" s="1" t="n">
        <v>2066000</v>
      </c>
      <c r="C54" s="113" t="n">
        <v>0</v>
      </c>
      <c r="D54" s="14" t="n">
        <f aca="false">+B54+C54</f>
        <v>2066000</v>
      </c>
    </row>
    <row r="55" customFormat="false" ht="15" hidden="false" customHeight="false" outlineLevel="0" collapsed="false">
      <c r="A55" s="100" t="s">
        <v>360</v>
      </c>
      <c r="B55" s="1" t="n">
        <v>4255000</v>
      </c>
      <c r="C55" s="113" t="n">
        <v>0</v>
      </c>
      <c r="D55" s="14" t="n">
        <f aca="false">+B55+C55</f>
        <v>4255000</v>
      </c>
    </row>
    <row r="56" customFormat="false" ht="15" hidden="false" customHeight="false" outlineLevel="0" collapsed="false">
      <c r="A56" s="100" t="s">
        <v>361</v>
      </c>
      <c r="B56" s="1" t="n">
        <v>20817000</v>
      </c>
      <c r="C56" s="113" t="n">
        <v>0</v>
      </c>
      <c r="D56" s="14" t="n">
        <f aca="false">+B56+C56</f>
        <v>20817000</v>
      </c>
    </row>
    <row r="57" customFormat="false" ht="15" hidden="false" customHeight="false" outlineLevel="0" collapsed="false">
      <c r="A57" s="100" t="s">
        <v>362</v>
      </c>
      <c r="B57" s="1" t="n">
        <v>330208000</v>
      </c>
      <c r="C57" s="113" t="n">
        <v>0</v>
      </c>
      <c r="D57" s="14" t="n">
        <f aca="false">+B57+C57</f>
        <v>330208000</v>
      </c>
    </row>
    <row r="58" customFormat="false" ht="15" hidden="false" customHeight="false" outlineLevel="0" collapsed="false">
      <c r="A58" s="100" t="s">
        <v>364</v>
      </c>
      <c r="B58" s="1" t="n">
        <v>818000</v>
      </c>
      <c r="C58" s="113" t="n">
        <v>0</v>
      </c>
      <c r="D58" s="14" t="n">
        <f aca="false">+B58+C58</f>
        <v>818000</v>
      </c>
    </row>
    <row r="59" customFormat="false" ht="15" hidden="false" customHeight="false" outlineLevel="0" collapsed="false">
      <c r="A59" s="100" t="s">
        <v>365</v>
      </c>
      <c r="B59" s="1" t="n">
        <v>559000</v>
      </c>
      <c r="C59" s="113" t="n">
        <v>0</v>
      </c>
      <c r="D59" s="14" t="n">
        <f aca="false">+B59+C59</f>
        <v>559000</v>
      </c>
    </row>
    <row r="60" customFormat="false" ht="15" hidden="false" customHeight="false" outlineLevel="0" collapsed="false">
      <c r="A60" s="100" t="s">
        <v>366</v>
      </c>
      <c r="B60" s="1" t="n">
        <v>6720000</v>
      </c>
      <c r="C60" s="113" t="n">
        <v>0</v>
      </c>
      <c r="D60" s="14" t="n">
        <f aca="false">+B60+C60</f>
        <v>6720000</v>
      </c>
    </row>
    <row r="61" customFormat="false" ht="15" hidden="false" customHeight="false" outlineLevel="0" collapsed="false">
      <c r="A61" s="100" t="s">
        <v>368</v>
      </c>
      <c r="B61" s="1" t="n">
        <v>358915000</v>
      </c>
      <c r="C61" s="113" t="n">
        <v>0</v>
      </c>
      <c r="D61" s="14" t="n">
        <f aca="false">+B61+C61</f>
        <v>358915000</v>
      </c>
    </row>
    <row r="62" customFormat="false" ht="15" hidden="false" customHeight="false" outlineLevel="0" collapsed="false">
      <c r="A62" s="100" t="s">
        <v>369</v>
      </c>
      <c r="B62" s="1" t="n">
        <v>253991000</v>
      </c>
      <c r="C62" s="113" t="n">
        <v>0</v>
      </c>
      <c r="D62" s="14" t="n">
        <f aca="false">+B62+C62</f>
        <v>253991000</v>
      </c>
    </row>
    <row r="63" customFormat="false" ht="15" hidden="false" customHeight="false" outlineLevel="0" collapsed="false">
      <c r="A63" s="100" t="s">
        <v>370</v>
      </c>
      <c r="B63" s="1" t="n">
        <v>827000</v>
      </c>
      <c r="C63" s="113" t="n">
        <v>0</v>
      </c>
      <c r="D63" s="14" t="n">
        <f aca="false">+B63+C63</f>
        <v>827000</v>
      </c>
    </row>
    <row r="64" customFormat="false" ht="15" hidden="false" customHeight="false" outlineLevel="0" collapsed="false">
      <c r="A64" s="100" t="s">
        <v>371</v>
      </c>
      <c r="B64" s="1" t="n">
        <v>576000</v>
      </c>
      <c r="C64" s="113" t="n">
        <v>0</v>
      </c>
      <c r="D64" s="14" t="n">
        <f aca="false">+B64+C64</f>
        <v>576000</v>
      </c>
    </row>
    <row r="65" customFormat="false" ht="15" hidden="false" customHeight="false" outlineLevel="0" collapsed="false">
      <c r="A65" s="100" t="s">
        <v>372</v>
      </c>
      <c r="B65" s="1" t="n">
        <v>24000</v>
      </c>
      <c r="C65" s="113" t="n">
        <v>0</v>
      </c>
      <c r="D65" s="14" t="n">
        <f aca="false">+B65+C65</f>
        <v>24000</v>
      </c>
    </row>
    <row r="66" customFormat="false" ht="15" hidden="false" customHeight="false" outlineLevel="0" collapsed="false">
      <c r="A66" s="100" t="s">
        <v>373</v>
      </c>
      <c r="B66" s="1" t="n">
        <v>687000</v>
      </c>
      <c r="C66" s="113" t="n">
        <v>0</v>
      </c>
      <c r="D66" s="14" t="n">
        <f aca="false">+B66+C66</f>
        <v>687000</v>
      </c>
    </row>
    <row r="67" customFormat="false" ht="15" hidden="false" customHeight="false" outlineLevel="0" collapsed="false">
      <c r="A67" s="100" t="s">
        <v>374</v>
      </c>
      <c r="B67" s="1" t="n">
        <v>2605000</v>
      </c>
      <c r="C67" s="113" t="n">
        <v>0</v>
      </c>
      <c r="D67" s="14" t="n">
        <f aca="false">+B67+C67</f>
        <v>2605000</v>
      </c>
    </row>
    <row r="68" customFormat="false" ht="15" hidden="false" customHeight="false" outlineLevel="0" collapsed="false">
      <c r="A68" s="100" t="s">
        <v>375</v>
      </c>
      <c r="B68" s="1" t="n">
        <v>1368000</v>
      </c>
      <c r="C68" s="113" t="n">
        <v>0</v>
      </c>
      <c r="D68" s="14" t="n">
        <f aca="false">+B68+C68</f>
        <v>1368000</v>
      </c>
    </row>
    <row r="69" customFormat="false" ht="15" hidden="false" customHeight="false" outlineLevel="0" collapsed="false">
      <c r="A69" s="100" t="s">
        <v>376</v>
      </c>
      <c r="B69" s="1" t="n">
        <v>1515000</v>
      </c>
      <c r="C69" s="113" t="n">
        <v>0</v>
      </c>
      <c r="D69" s="14" t="n">
        <f aca="false">+B69+C69</f>
        <v>1515000</v>
      </c>
    </row>
    <row r="70" customFormat="false" ht="15" hidden="false" customHeight="false" outlineLevel="0" collapsed="false">
      <c r="A70" s="100" t="s">
        <v>377</v>
      </c>
      <c r="B70" s="1" t="n">
        <v>55000</v>
      </c>
      <c r="C70" s="113" t="n">
        <v>0</v>
      </c>
      <c r="D70" s="14" t="n">
        <f aca="false">+B70+C70</f>
        <v>55000</v>
      </c>
    </row>
    <row r="71" customFormat="false" ht="15" hidden="false" customHeight="false" outlineLevel="0" collapsed="false">
      <c r="A71" s="100" t="s">
        <v>378</v>
      </c>
      <c r="B71" s="1" t="n">
        <v>826000</v>
      </c>
      <c r="C71" s="113" t="n">
        <v>0</v>
      </c>
      <c r="D71" s="14" t="n">
        <f aca="false">+B71+C71</f>
        <v>826000</v>
      </c>
    </row>
    <row r="72" customFormat="false" ht="15" hidden="false" customHeight="false" outlineLevel="0" collapsed="false">
      <c r="A72" s="100" t="s">
        <v>379</v>
      </c>
      <c r="B72" s="1" t="n">
        <v>103000</v>
      </c>
      <c r="C72" s="113" t="n">
        <v>0</v>
      </c>
      <c r="D72" s="14" t="n">
        <f aca="false">+B72+C72</f>
        <v>103000</v>
      </c>
    </row>
    <row r="73" customFormat="false" ht="15" hidden="false" customHeight="false" outlineLevel="0" collapsed="false">
      <c r="A73" s="100" t="s">
        <v>380</v>
      </c>
      <c r="B73" s="1" t="n">
        <v>302000</v>
      </c>
      <c r="C73" s="113" t="n">
        <v>0</v>
      </c>
      <c r="D73" s="14" t="n">
        <f aca="false">+B73+C73</f>
        <v>302000</v>
      </c>
    </row>
    <row r="74" customFormat="false" ht="15" hidden="false" customHeight="false" outlineLevel="0" collapsed="false">
      <c r="A74" s="100" t="s">
        <v>381</v>
      </c>
      <c r="B74" s="1" t="n">
        <v>4116000</v>
      </c>
      <c r="C74" s="113" t="n">
        <v>0</v>
      </c>
      <c r="D74" s="14" t="n">
        <f aca="false">+B74+C74</f>
        <v>4116000</v>
      </c>
    </row>
    <row r="75" customFormat="false" ht="15" hidden="false" customHeight="false" outlineLevel="0" collapsed="false">
      <c r="A75" s="100" t="s">
        <v>382</v>
      </c>
      <c r="B75" s="1" t="n">
        <v>345000</v>
      </c>
      <c r="C75" s="113" t="n">
        <v>0</v>
      </c>
      <c r="D75" s="14" t="n">
        <f aca="false">+B75+C75</f>
        <v>345000</v>
      </c>
    </row>
    <row r="76" customFormat="false" ht="15" hidden="false" customHeight="false" outlineLevel="0" collapsed="false">
      <c r="A76" s="100" t="s">
        <v>383</v>
      </c>
      <c r="B76" s="1" t="n">
        <v>1014000</v>
      </c>
      <c r="C76" s="113" t="n">
        <v>0</v>
      </c>
      <c r="D76" s="14" t="n">
        <f aca="false">+B76+C76</f>
        <v>1014000</v>
      </c>
    </row>
    <row r="77" customFormat="false" ht="15" hidden="false" customHeight="false" outlineLevel="0" collapsed="false">
      <c r="A77" s="100" t="s">
        <v>384</v>
      </c>
      <c r="B77" s="1" t="n">
        <v>403969000</v>
      </c>
      <c r="C77" s="113" t="n">
        <v>0</v>
      </c>
      <c r="D77" s="14" t="n">
        <f aca="false">+B77+C77</f>
        <v>403969000</v>
      </c>
    </row>
    <row r="78" customFormat="false" ht="15" hidden="false" customHeight="false" outlineLevel="0" collapsed="false">
      <c r="A78" s="100" t="s">
        <v>385</v>
      </c>
      <c r="B78" s="1" t="n">
        <v>2048000</v>
      </c>
      <c r="C78" s="113" t="n">
        <v>0</v>
      </c>
      <c r="D78" s="14" t="n">
        <f aca="false">+B78+C78</f>
        <v>2048000</v>
      </c>
    </row>
    <row r="79" customFormat="false" ht="15" hidden="false" customHeight="false" outlineLevel="0" collapsed="false">
      <c r="A79" s="100" t="s">
        <v>386</v>
      </c>
      <c r="B79" s="1" t="n">
        <v>3000000</v>
      </c>
      <c r="C79" s="113" t="n">
        <v>0</v>
      </c>
      <c r="D79" s="14" t="n">
        <f aca="false">+B79+C79</f>
        <v>3000000</v>
      </c>
    </row>
    <row r="80" customFormat="false" ht="15" hidden="false" customHeight="false" outlineLevel="0" collapsed="false">
      <c r="A80" s="100" t="s">
        <v>387</v>
      </c>
      <c r="B80" s="1" t="n">
        <v>3000000</v>
      </c>
      <c r="C80" s="113" t="n">
        <v>0</v>
      </c>
      <c r="D80" s="14" t="n">
        <f aca="false">+B80+C80</f>
        <v>3000000</v>
      </c>
    </row>
    <row r="81" customFormat="false" ht="15" hidden="false" customHeight="false" outlineLevel="0" collapsed="false">
      <c r="A81" s="100" t="s">
        <v>388</v>
      </c>
      <c r="B81" s="1" t="n">
        <v>100524000</v>
      </c>
      <c r="C81" s="113" t="n">
        <v>0</v>
      </c>
      <c r="D81" s="14" t="n">
        <f aca="false">+B81+C81</f>
        <v>100524000</v>
      </c>
    </row>
    <row r="82" customFormat="false" ht="15" hidden="false" customHeight="false" outlineLevel="0" collapsed="false">
      <c r="A82" s="100" t="s">
        <v>389</v>
      </c>
      <c r="B82" s="1" t="n">
        <v>218809000</v>
      </c>
      <c r="C82" s="113" t="n">
        <v>0</v>
      </c>
      <c r="D82" s="14" t="n">
        <f aca="false">+B82+C82</f>
        <v>218809000</v>
      </c>
    </row>
    <row r="83" customFormat="false" ht="15" hidden="false" customHeight="false" outlineLevel="0" collapsed="false">
      <c r="A83" s="100" t="s">
        <v>390</v>
      </c>
      <c r="B83" s="1" t="n">
        <v>700000</v>
      </c>
      <c r="C83" s="113" t="n">
        <v>0</v>
      </c>
      <c r="D83" s="14" t="n">
        <f aca="false">+B83+C83</f>
        <v>700000</v>
      </c>
    </row>
    <row r="84" customFormat="false" ht="15" hidden="false" customHeight="false" outlineLevel="0" collapsed="false">
      <c r="A84" s="100" t="s">
        <v>391</v>
      </c>
      <c r="B84" s="1" t="n">
        <v>2214000</v>
      </c>
      <c r="C84" s="113" t="n">
        <v>0</v>
      </c>
      <c r="D84" s="14" t="n">
        <f aca="false">+B84+C84</f>
        <v>2214000</v>
      </c>
    </row>
    <row r="85" customFormat="false" ht="15" hidden="false" customHeight="false" outlineLevel="0" collapsed="false">
      <c r="A85" s="100" t="s">
        <v>392</v>
      </c>
      <c r="B85" s="1" t="n">
        <v>400000</v>
      </c>
      <c r="C85" s="113" t="n">
        <v>0</v>
      </c>
      <c r="D85" s="14" t="n">
        <f aca="false">+B85+C85</f>
        <v>400000</v>
      </c>
    </row>
    <row r="86" customFormat="false" ht="15" hidden="false" customHeight="false" outlineLevel="0" collapsed="false">
      <c r="A86" s="100" t="s">
        <v>393</v>
      </c>
      <c r="B86" s="1" t="n">
        <v>3600000</v>
      </c>
      <c r="C86" s="113" t="n">
        <v>0</v>
      </c>
      <c r="D86" s="14" t="n">
        <f aca="false">+B86+C86</f>
        <v>3600000</v>
      </c>
    </row>
    <row r="87" customFormat="false" ht="15" hidden="false" customHeight="false" outlineLevel="0" collapsed="false">
      <c r="A87" s="100" t="s">
        <v>394</v>
      </c>
      <c r="B87" s="1" t="n">
        <v>410005000</v>
      </c>
      <c r="C87" s="113" t="n">
        <v>0</v>
      </c>
      <c r="D87" s="14" t="n">
        <f aca="false">+B87+C87</f>
        <v>410005000</v>
      </c>
    </row>
    <row r="88" customFormat="false" ht="15" hidden="false" customHeight="false" outlineLevel="0" collapsed="false">
      <c r="A88" s="100" t="s">
        <v>395</v>
      </c>
      <c r="B88" s="1" t="n">
        <v>16279200</v>
      </c>
      <c r="C88" s="113" t="n">
        <v>0</v>
      </c>
      <c r="D88" s="14" t="n">
        <f aca="false">+B88+C88</f>
        <v>16279200</v>
      </c>
    </row>
    <row r="89" customFormat="false" ht="15" hidden="false" customHeight="false" outlineLevel="0" collapsed="false">
      <c r="A89" s="100" t="s">
        <v>396</v>
      </c>
      <c r="B89" s="1" t="n">
        <v>25276000</v>
      </c>
      <c r="C89" s="113" t="n">
        <v>0</v>
      </c>
      <c r="D89" s="14" t="n">
        <f aca="false">+B89+C89</f>
        <v>25276000</v>
      </c>
    </row>
    <row r="90" customFormat="false" ht="15" hidden="false" customHeight="false" outlineLevel="0" collapsed="false">
      <c r="A90" s="100" t="s">
        <v>397</v>
      </c>
      <c r="B90" s="1" t="n">
        <v>714435528</v>
      </c>
      <c r="C90" s="113" t="n">
        <f aca="false">329000000+389000000</f>
        <v>718000000</v>
      </c>
      <c r="D90" s="14" t="n">
        <f aca="false">+B90+C90</f>
        <v>1432435528</v>
      </c>
    </row>
    <row r="91" customFormat="false" ht="15" hidden="false" customHeight="false" outlineLevel="0" collapsed="false">
      <c r="A91" s="100" t="s">
        <v>398</v>
      </c>
      <c r="B91" s="1" t="n">
        <v>1412614852</v>
      </c>
      <c r="C91" s="113" t="n">
        <v>131000000</v>
      </c>
      <c r="D91" s="14" t="n">
        <f aca="false">+B91+C91</f>
        <v>1543614852</v>
      </c>
    </row>
    <row r="92" customFormat="false" ht="15" hidden="false" customHeight="false" outlineLevel="0" collapsed="false">
      <c r="A92" s="100" t="s">
        <v>402</v>
      </c>
      <c r="B92" s="1" t="n">
        <v>11037000</v>
      </c>
      <c r="C92" s="113" t="n">
        <v>0</v>
      </c>
      <c r="D92" s="14" t="n">
        <f aca="false">+B92+C92</f>
        <v>11037000</v>
      </c>
    </row>
    <row r="93" customFormat="false" ht="15" hidden="false" customHeight="false" outlineLevel="0" collapsed="false">
      <c r="A93" s="100" t="s">
        <v>403</v>
      </c>
      <c r="B93" s="1" t="n">
        <v>200000000</v>
      </c>
      <c r="C93" s="113" t="n">
        <v>-16000000</v>
      </c>
      <c r="D93" s="14" t="n">
        <f aca="false">+B93+C93</f>
        <v>184000000</v>
      </c>
    </row>
    <row r="94" customFormat="false" ht="15" hidden="false" customHeight="false" outlineLevel="0" collapsed="false">
      <c r="A94" s="100" t="s">
        <v>404</v>
      </c>
      <c r="B94" s="1" t="n">
        <v>26531000</v>
      </c>
      <c r="C94" s="113" t="n">
        <v>0</v>
      </c>
      <c r="D94" s="14" t="n">
        <f aca="false">+B94+C94</f>
        <v>26531000</v>
      </c>
    </row>
    <row r="95" customFormat="false" ht="15" hidden="false" customHeight="false" outlineLevel="0" collapsed="false">
      <c r="A95" s="100" t="s">
        <v>405</v>
      </c>
      <c r="B95" s="1" t="n">
        <v>20000000</v>
      </c>
      <c r="C95" s="113" t="n">
        <v>0</v>
      </c>
      <c r="D95" s="14" t="n">
        <f aca="false">+B95+C95</f>
        <v>20000000</v>
      </c>
    </row>
    <row r="96" customFormat="false" ht="15" hidden="false" customHeight="false" outlineLevel="0" collapsed="false">
      <c r="A96" s="100" t="s">
        <v>406</v>
      </c>
      <c r="B96" s="1" t="n">
        <v>97953000</v>
      </c>
      <c r="C96" s="113" t="n">
        <v>0</v>
      </c>
      <c r="D96" s="14" t="n">
        <f aca="false">+B96+C96</f>
        <v>97953000</v>
      </c>
    </row>
    <row r="97" customFormat="false" ht="15" hidden="false" customHeight="false" outlineLevel="0" collapsed="false">
      <c r="A97" s="100" t="s">
        <v>407</v>
      </c>
      <c r="B97" s="1" t="n">
        <v>360000000</v>
      </c>
      <c r="C97" s="113" t="n">
        <v>0</v>
      </c>
      <c r="D97" s="14" t="n">
        <f aca="false">+B97+C97</f>
        <v>360000000</v>
      </c>
    </row>
    <row r="98" customFormat="false" ht="15" hidden="false" customHeight="false" outlineLevel="0" collapsed="false">
      <c r="A98" s="100" t="s">
        <v>408</v>
      </c>
      <c r="B98" s="1" t="n">
        <v>93800000</v>
      </c>
      <c r="C98" s="113" t="n">
        <v>0</v>
      </c>
      <c r="D98" s="14" t="n">
        <f aca="false">+B98+C98</f>
        <v>93800000</v>
      </c>
    </row>
    <row r="99" customFormat="false" ht="15" hidden="false" customHeight="false" outlineLevel="0" collapsed="false">
      <c r="A99" s="100" t="s">
        <v>409</v>
      </c>
      <c r="B99" s="1" t="n">
        <v>378550000</v>
      </c>
      <c r="C99" s="113" t="n">
        <v>0</v>
      </c>
      <c r="D99" s="14" t="n">
        <f aca="false">+B99+C99</f>
        <v>378550000</v>
      </c>
    </row>
    <row r="100" customFormat="false" ht="15" hidden="false" customHeight="false" outlineLevel="0" collapsed="false">
      <c r="A100" s="100" t="s">
        <v>410</v>
      </c>
      <c r="B100" s="1" t="n">
        <v>22500000</v>
      </c>
      <c r="C100" s="113" t="n">
        <v>0</v>
      </c>
      <c r="D100" s="14" t="n">
        <f aca="false">+B100+C100</f>
        <v>22500000</v>
      </c>
    </row>
    <row r="101" customFormat="false" ht="15" hidden="false" customHeight="false" outlineLevel="0" collapsed="false">
      <c r="A101" s="100" t="s">
        <v>411</v>
      </c>
      <c r="B101" s="1" t="n">
        <v>5760000</v>
      </c>
      <c r="C101" s="113" t="n">
        <v>0</v>
      </c>
      <c r="D101" s="14" t="n">
        <f aca="false">+B101+C101</f>
        <v>5760000</v>
      </c>
    </row>
    <row r="102" customFormat="false" ht="15" hidden="false" customHeight="false" outlineLevel="0" collapsed="false">
      <c r="A102" s="100" t="s">
        <v>412</v>
      </c>
      <c r="B102" s="1" t="n">
        <v>3037371329</v>
      </c>
      <c r="C102" s="113" t="n">
        <v>0</v>
      </c>
      <c r="D102" s="14" t="n">
        <f aca="false">+B102+C102</f>
        <v>3037371329</v>
      </c>
    </row>
    <row r="103" customFormat="false" ht="15" hidden="false" customHeight="false" outlineLevel="0" collapsed="false">
      <c r="A103" s="100" t="s">
        <v>413</v>
      </c>
      <c r="B103" s="1" t="n">
        <v>2569211091</v>
      </c>
      <c r="C103" s="113" t="n">
        <v>0</v>
      </c>
      <c r="D103" s="14" t="n">
        <f aca="false">+B103+C103</f>
        <v>2569211091</v>
      </c>
    </row>
    <row r="104" customFormat="false" ht="15" hidden="false" customHeight="false" outlineLevel="0" collapsed="false">
      <c r="A104" s="100" t="s">
        <v>414</v>
      </c>
      <c r="B104" s="1" t="n">
        <v>22355000</v>
      </c>
      <c r="C104" s="113"/>
      <c r="D104" s="14" t="n">
        <f aca="false">+B104+C104</f>
        <v>22355000</v>
      </c>
    </row>
    <row r="105" customFormat="false" ht="15" hidden="false" customHeight="false" outlineLevel="0" collapsed="false">
      <c r="A105" s="100" t="s">
        <v>415</v>
      </c>
      <c r="B105" s="1" t="n">
        <v>14678000</v>
      </c>
      <c r="C105" s="113" t="n">
        <v>0</v>
      </c>
      <c r="D105" s="14" t="n">
        <f aca="false">+B105+C105</f>
        <v>14678000</v>
      </c>
    </row>
    <row r="106" customFormat="false" ht="15" hidden="false" customHeight="false" outlineLevel="0" collapsed="false">
      <c r="A106" s="100" t="s">
        <v>419</v>
      </c>
      <c r="B106" s="1" t="n">
        <v>1771000000</v>
      </c>
      <c r="C106" s="113" t="n">
        <v>0</v>
      </c>
      <c r="D106" s="14" t="n">
        <f aca="false">+B106+C106</f>
        <v>1771000000</v>
      </c>
    </row>
    <row r="107" customFormat="false" ht="15" hidden="false" customHeight="false" outlineLevel="0" collapsed="false">
      <c r="A107" s="100" t="s">
        <v>420</v>
      </c>
      <c r="B107" s="1" t="n">
        <v>9900000</v>
      </c>
      <c r="C107" s="113" t="n">
        <v>0</v>
      </c>
      <c r="D107" s="14" t="n">
        <f aca="false">+B107+C107</f>
        <v>9900000</v>
      </c>
    </row>
    <row r="108" customFormat="false" ht="15" hidden="false" customHeight="false" outlineLevel="0" collapsed="false">
      <c r="A108" s="100" t="s">
        <v>421</v>
      </c>
      <c r="B108" s="1" t="n">
        <v>120000000</v>
      </c>
      <c r="C108" s="113" t="n">
        <v>0</v>
      </c>
      <c r="D108" s="14" t="n">
        <f aca="false">+B108+C108</f>
        <v>120000000</v>
      </c>
    </row>
    <row r="109" customFormat="false" ht="15" hidden="false" customHeight="false" outlineLevel="0" collapsed="false">
      <c r="A109" s="100" t="s">
        <v>422</v>
      </c>
      <c r="B109" s="1" t="n">
        <v>2003959000</v>
      </c>
      <c r="C109" s="113" t="n">
        <v>-500000000</v>
      </c>
      <c r="D109" s="14" t="n">
        <f aca="false">+B109+C109</f>
        <v>1503959000</v>
      </c>
    </row>
    <row r="110" customFormat="false" ht="15" hidden="false" customHeight="false" outlineLevel="0" collapsed="false">
      <c r="A110" s="100" t="s">
        <v>423</v>
      </c>
      <c r="B110" s="1" t="n">
        <v>200000000</v>
      </c>
      <c r="C110" s="113" t="n">
        <v>0</v>
      </c>
      <c r="D110" s="14" t="n">
        <f aca="false">+B110+C110</f>
        <v>200000000</v>
      </c>
    </row>
    <row r="111" customFormat="false" ht="15" hidden="false" customHeight="false" outlineLevel="0" collapsed="false">
      <c r="A111" s="100" t="s">
        <v>424</v>
      </c>
      <c r="B111" s="1" t="n">
        <v>40654000</v>
      </c>
      <c r="C111" s="113" t="n">
        <v>0</v>
      </c>
      <c r="D111" s="14" t="n">
        <f aca="false">+B111+C111</f>
        <v>40654000</v>
      </c>
    </row>
    <row r="112" customFormat="false" ht="15" hidden="false" customHeight="false" outlineLevel="0" collapsed="false">
      <c r="A112" s="100" t="s">
        <v>425</v>
      </c>
      <c r="B112" s="1" t="n">
        <v>108000000</v>
      </c>
      <c r="C112" s="113" t="n">
        <v>-28000000</v>
      </c>
      <c r="D112" s="14" t="n">
        <f aca="false">+B112+C112</f>
        <v>80000000</v>
      </c>
    </row>
    <row r="113" customFormat="false" ht="15" hidden="false" customHeight="false" outlineLevel="0" collapsed="false">
      <c r="A113" s="100" t="s">
        <v>426</v>
      </c>
      <c r="B113" s="1" t="n">
        <v>164691000</v>
      </c>
      <c r="C113" s="113" t="n">
        <v>0</v>
      </c>
      <c r="D113" s="14" t="n">
        <f aca="false">+B113+C113</f>
        <v>164691000</v>
      </c>
    </row>
    <row r="114" customFormat="false" ht="15" hidden="false" customHeight="false" outlineLevel="0" collapsed="false">
      <c r="A114" s="100" t="s">
        <v>427</v>
      </c>
      <c r="B114" s="1" t="n">
        <v>1102150000</v>
      </c>
      <c r="C114" s="113" t="n">
        <f aca="false">-20000000-285000000</f>
        <v>-305000000</v>
      </c>
      <c r="D114" s="14" t="n">
        <f aca="false">+B114+C114</f>
        <v>797150000</v>
      </c>
    </row>
    <row r="115" customFormat="false" ht="15" hidden="false" customHeight="false" outlineLevel="0" collapsed="false">
      <c r="A115" s="100" t="s">
        <v>428</v>
      </c>
      <c r="B115" s="1" t="n">
        <v>349623000</v>
      </c>
      <c r="C115" s="113" t="n">
        <v>0</v>
      </c>
      <c r="D115" s="14" t="n">
        <f aca="false">+B115+C115</f>
        <v>349623000</v>
      </c>
    </row>
    <row r="116" customFormat="false" ht="15" hidden="false" customHeight="false" outlineLevel="0" collapsed="false">
      <c r="A116" s="100" t="s">
        <v>429</v>
      </c>
      <c r="B116" s="1" t="n">
        <v>348289000</v>
      </c>
      <c r="C116" s="113" t="n">
        <v>0</v>
      </c>
      <c r="D116" s="14" t="n">
        <f aca="false">+B116+C116</f>
        <v>348289000</v>
      </c>
    </row>
    <row r="117" customFormat="false" ht="15" hidden="false" customHeight="false" outlineLevel="0" collapsed="false">
      <c r="A117" s="100" t="s">
        <v>430</v>
      </c>
      <c r="B117" s="1" t="n">
        <v>492000000</v>
      </c>
      <c r="C117" s="113" t="n">
        <v>0</v>
      </c>
      <c r="D117" s="14" t="n">
        <f aca="false">+B117+C117</f>
        <v>492000000</v>
      </c>
    </row>
    <row r="118" customFormat="false" ht="15" hidden="false" customHeight="false" outlineLevel="0" collapsed="false">
      <c r="A118" s="100" t="s">
        <v>431</v>
      </c>
      <c r="B118" s="1" t="n">
        <v>608652000</v>
      </c>
      <c r="C118" s="113" t="n">
        <v>0</v>
      </c>
      <c r="D118" s="14" t="n">
        <f aca="false">+B118+C118</f>
        <v>608652000</v>
      </c>
    </row>
    <row r="119" customFormat="false" ht="15" hidden="false" customHeight="false" outlineLevel="0" collapsed="false">
      <c r="A119" s="100" t="s">
        <v>433</v>
      </c>
      <c r="B119" s="1" t="n">
        <v>3104756381000</v>
      </c>
      <c r="C119" s="113" t="n">
        <v>0</v>
      </c>
      <c r="D119" s="14" t="n">
        <f aca="false">SUM(D120:D144)</f>
        <v>3104756381000</v>
      </c>
    </row>
    <row r="120" customFormat="false" ht="15" hidden="false" customHeight="false" outlineLevel="0" collapsed="false">
      <c r="A120" s="100" t="s">
        <v>458</v>
      </c>
      <c r="B120" s="1" t="n">
        <v>328187499000</v>
      </c>
      <c r="C120" s="113" t="n">
        <v>0</v>
      </c>
      <c r="D120" s="14" t="n">
        <f aca="false">+B120+C120</f>
        <v>328187499000</v>
      </c>
    </row>
    <row r="121" customFormat="false" ht="15" hidden="false" customHeight="false" outlineLevel="0" collapsed="false">
      <c r="A121" s="100" t="s">
        <v>460</v>
      </c>
      <c r="B121" s="1" t="n">
        <v>2757193000</v>
      </c>
      <c r="C121" s="113" t="n">
        <v>0</v>
      </c>
      <c r="D121" s="14" t="n">
        <f aca="false">+B121+C121</f>
        <v>2757193000</v>
      </c>
    </row>
    <row r="122" customFormat="false" ht="15" hidden="false" customHeight="false" outlineLevel="0" collapsed="false">
      <c r="A122" s="100" t="s">
        <v>449</v>
      </c>
      <c r="B122" s="1" t="n">
        <v>16832087000</v>
      </c>
      <c r="C122" s="113" t="n">
        <v>0</v>
      </c>
      <c r="D122" s="14" t="n">
        <f aca="false">+B122+C122</f>
        <v>16832087000</v>
      </c>
    </row>
    <row r="123" customFormat="false" ht="15" hidden="false" customHeight="false" outlineLevel="0" collapsed="false">
      <c r="A123" s="100" t="s">
        <v>462</v>
      </c>
      <c r="B123" s="1" t="n">
        <v>146678760000</v>
      </c>
      <c r="C123" s="113" t="n">
        <v>0</v>
      </c>
      <c r="D123" s="14" t="n">
        <f aca="false">+B123+C123</f>
        <v>146678760000</v>
      </c>
    </row>
    <row r="124" customFormat="false" ht="15" hidden="false" customHeight="false" outlineLevel="0" collapsed="false">
      <c r="A124" s="100" t="s">
        <v>464</v>
      </c>
      <c r="B124" s="1" t="n">
        <v>1430000000</v>
      </c>
      <c r="C124" s="113" t="n">
        <v>0</v>
      </c>
      <c r="D124" s="14" t="n">
        <f aca="false">+B124+C124</f>
        <v>1430000000</v>
      </c>
    </row>
    <row r="125" customFormat="false" ht="15" hidden="false" customHeight="false" outlineLevel="0" collapsed="false">
      <c r="A125" s="100" t="s">
        <v>512</v>
      </c>
      <c r="B125" s="1" t="n">
        <v>1588636000</v>
      </c>
      <c r="C125" s="113" t="n">
        <v>0</v>
      </c>
      <c r="D125" s="14" t="n">
        <f aca="false">+B125+C125</f>
        <v>1588636000</v>
      </c>
    </row>
    <row r="126" customFormat="false" ht="15" hidden="false" customHeight="false" outlineLevel="0" collapsed="false">
      <c r="A126" s="100" t="s">
        <v>466</v>
      </c>
      <c r="B126" s="1" t="n">
        <v>2778286000</v>
      </c>
      <c r="C126" s="113" t="n">
        <v>0</v>
      </c>
      <c r="D126" s="14" t="n">
        <f aca="false">+B126+C126</f>
        <v>2778286000</v>
      </c>
    </row>
    <row r="127" customFormat="false" ht="15" hidden="false" customHeight="false" outlineLevel="0" collapsed="false">
      <c r="A127" s="100" t="s">
        <v>451</v>
      </c>
      <c r="B127" s="1" t="n">
        <v>1419776000</v>
      </c>
      <c r="C127" s="113" t="n">
        <v>0</v>
      </c>
      <c r="D127" s="14" t="n">
        <f aca="false">+B127+C127</f>
        <v>1419776000</v>
      </c>
    </row>
    <row r="128" customFormat="false" ht="15" hidden="false" customHeight="false" outlineLevel="0" collapsed="false">
      <c r="A128" s="100" t="s">
        <v>514</v>
      </c>
      <c r="B128" s="1" t="n">
        <v>14273944000</v>
      </c>
      <c r="C128" s="113" t="n">
        <v>0</v>
      </c>
      <c r="D128" s="14" t="n">
        <f aca="false">+B128+C128</f>
        <v>14273944000</v>
      </c>
    </row>
    <row r="129" customFormat="false" ht="15" hidden="false" customHeight="false" outlineLevel="0" collapsed="false">
      <c r="A129" s="100" t="s">
        <v>545</v>
      </c>
      <c r="B129" s="1" t="n">
        <v>1528961000</v>
      </c>
      <c r="C129" s="113" t="n">
        <v>0</v>
      </c>
      <c r="D129" s="14" t="n">
        <f aca="false">+B129+C129</f>
        <v>1528961000</v>
      </c>
    </row>
    <row r="130" customFormat="false" ht="15" hidden="false" customHeight="false" outlineLevel="0" collapsed="false">
      <c r="A130" s="100" t="s">
        <v>552</v>
      </c>
      <c r="B130" s="1" t="n">
        <v>18000000</v>
      </c>
      <c r="C130" s="113" t="n">
        <v>0</v>
      </c>
      <c r="D130" s="14" t="n">
        <f aca="false">+B130+C130</f>
        <v>18000000</v>
      </c>
    </row>
    <row r="131" customFormat="false" ht="15" hidden="false" customHeight="false" outlineLevel="0" collapsed="false">
      <c r="A131" s="100" t="s">
        <v>473</v>
      </c>
      <c r="B131" s="1" t="n">
        <v>7419008000</v>
      </c>
      <c r="C131" s="113" t="n">
        <v>0</v>
      </c>
      <c r="D131" s="14" t="n">
        <f aca="false">+B131+C131</f>
        <v>7419008000</v>
      </c>
    </row>
    <row r="132" customFormat="false" ht="15" hidden="false" customHeight="false" outlineLevel="0" collapsed="false">
      <c r="A132" s="100" t="s">
        <v>453</v>
      </c>
      <c r="B132" s="1" t="n">
        <v>35727366000</v>
      </c>
      <c r="C132" s="113" t="n">
        <v>0</v>
      </c>
      <c r="D132" s="14" t="n">
        <f aca="false">+B132+C132</f>
        <v>35727366000</v>
      </c>
    </row>
    <row r="133" customFormat="false" ht="15" hidden="false" customHeight="false" outlineLevel="0" collapsed="false">
      <c r="A133" s="100" t="s">
        <v>490</v>
      </c>
      <c r="B133" s="1" t="n">
        <v>18102727000</v>
      </c>
      <c r="C133" s="113" t="n">
        <v>0</v>
      </c>
      <c r="D133" s="14" t="n">
        <f aca="false">+B133+C133</f>
        <v>18102727000</v>
      </c>
    </row>
    <row r="134" customFormat="false" ht="15" hidden="false" customHeight="false" outlineLevel="0" collapsed="false">
      <c r="A134" s="100" t="s">
        <v>468</v>
      </c>
      <c r="B134" s="1" t="n">
        <v>1910624000</v>
      </c>
      <c r="C134" s="113" t="n">
        <v>0</v>
      </c>
      <c r="D134" s="14" t="n">
        <f aca="false">+B134+C134</f>
        <v>1910624000</v>
      </c>
    </row>
    <row r="135" customFormat="false" ht="15" hidden="false" customHeight="false" outlineLevel="0" collapsed="false">
      <c r="A135" s="100" t="s">
        <v>554</v>
      </c>
      <c r="B135" s="1" t="n">
        <v>30000000</v>
      </c>
      <c r="C135" s="113" t="n">
        <v>0</v>
      </c>
      <c r="D135" s="14" t="n">
        <f aca="false">+B135+C135</f>
        <v>30000000</v>
      </c>
    </row>
    <row r="136" customFormat="false" ht="15" hidden="false" customHeight="false" outlineLevel="0" collapsed="false">
      <c r="A136" s="100" t="s">
        <v>483</v>
      </c>
      <c r="B136" s="1" t="n">
        <v>894626454</v>
      </c>
      <c r="C136" s="80" t="n">
        <v>0</v>
      </c>
      <c r="D136" s="14" t="n">
        <f aca="false">+B136+C136</f>
        <v>894626454</v>
      </c>
    </row>
    <row r="137" customFormat="false" ht="15" hidden="false" customHeight="false" outlineLevel="0" collapsed="false">
      <c r="A137" s="100" t="s">
        <v>562</v>
      </c>
      <c r="B137" s="1" t="n">
        <v>510743000</v>
      </c>
      <c r="C137" s="80" t="n">
        <v>0</v>
      </c>
      <c r="D137" s="14" t="n">
        <f aca="false">+B137+C137</f>
        <v>510743000</v>
      </c>
    </row>
    <row r="138" customFormat="false" ht="15" hidden="false" customHeight="false" outlineLevel="0" collapsed="false">
      <c r="A138" s="100" t="s">
        <v>492</v>
      </c>
      <c r="B138" s="1" t="n">
        <v>1212810000</v>
      </c>
      <c r="C138" s="80" t="n">
        <v>0</v>
      </c>
      <c r="D138" s="14" t="n">
        <f aca="false">+B138+C138</f>
        <v>1212810000</v>
      </c>
    </row>
    <row r="139" customFormat="false" ht="15" hidden="false" customHeight="false" outlineLevel="0" collapsed="false">
      <c r="A139" s="100" t="s">
        <v>494</v>
      </c>
      <c r="B139" s="1" t="n">
        <v>5734905000</v>
      </c>
      <c r="C139" s="80" t="n">
        <v>0</v>
      </c>
      <c r="D139" s="14" t="n">
        <f aca="false">+B139+C139</f>
        <v>5734905000</v>
      </c>
    </row>
    <row r="140" customFormat="false" ht="15" hidden="false" customHeight="false" outlineLevel="0" collapsed="false">
      <c r="A140" s="100" t="s">
        <v>557</v>
      </c>
      <c r="B140" s="1" t="n">
        <v>1648000000</v>
      </c>
      <c r="C140" s="80" t="n">
        <v>0</v>
      </c>
      <c r="D140" s="14" t="n">
        <f aca="false">+B140+C140</f>
        <v>1648000000</v>
      </c>
    </row>
    <row r="141" customFormat="false" ht="15" hidden="false" customHeight="false" outlineLevel="0" collapsed="false">
      <c r="A141" s="100" t="s">
        <v>444</v>
      </c>
      <c r="B141" s="1" t="n">
        <v>2448477157546</v>
      </c>
      <c r="C141" s="80" t="n">
        <v>0</v>
      </c>
      <c r="D141" s="14" t="n">
        <f aca="false">+B141+C141</f>
        <v>2448477157546</v>
      </c>
    </row>
    <row r="142" customFormat="false" ht="15" hidden="false" customHeight="false" outlineLevel="0" collapsed="false">
      <c r="A142" s="100" t="s">
        <v>498</v>
      </c>
      <c r="B142" s="1" t="n">
        <v>54939316000</v>
      </c>
      <c r="C142" s="113" t="n">
        <v>0</v>
      </c>
      <c r="D142" s="14" t="n">
        <f aca="false">+B142+C142</f>
        <v>54939316000</v>
      </c>
    </row>
    <row r="143" customFormat="false" ht="15" hidden="false" customHeight="false" outlineLevel="0" collapsed="false">
      <c r="A143" s="100" t="s">
        <v>438</v>
      </c>
      <c r="B143" s="1" t="n">
        <v>3236948000</v>
      </c>
      <c r="C143" s="113" t="n">
        <v>0</v>
      </c>
      <c r="D143" s="14" t="n">
        <f aca="false">+B143+C143</f>
        <v>3236948000</v>
      </c>
    </row>
    <row r="144" customFormat="false" ht="15" hidden="false" customHeight="false" outlineLevel="0" collapsed="false">
      <c r="A144" s="100" t="s">
        <v>475</v>
      </c>
      <c r="B144" s="1" t="n">
        <v>7419008000</v>
      </c>
      <c r="C144" s="113" t="n">
        <v>0</v>
      </c>
      <c r="D144" s="14" t="n">
        <f aca="false">+B144+C144</f>
        <v>7419008000</v>
      </c>
    </row>
    <row r="147" customFormat="false" ht="64.5" hidden="false" customHeight="true" outlineLevel="0" collapsed="false">
      <c r="A147" s="114"/>
      <c r="B147" s="114"/>
      <c r="C147" s="114"/>
      <c r="D147" s="114"/>
    </row>
  </sheetData>
  <mergeCells count="4">
    <mergeCell ref="A1:D1"/>
    <mergeCell ref="A2:D2"/>
    <mergeCell ref="A3:D3"/>
    <mergeCell ref="A147:D1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7"/>
  <sheetViews>
    <sheetView showFormulas="false" showGridLines="false" showRowColHeaders="true" showZeros="true" rightToLeft="false" tabSelected="false" showOutlineSymbols="true" defaultGridColor="true" view="normal" topLeftCell="A115" colorId="64" zoomScale="100" zoomScaleNormal="100" zoomScalePageLayoutView="100" workbookViewId="0">
      <selection pane="topLeft" activeCell="C78" activeCellId="2" sqref="C11:C31 C55 C78"/>
    </sheetView>
  </sheetViews>
  <sheetFormatPr defaultColWidth="10.96484375" defaultRowHeight="15" zeroHeight="false" outlineLevelRow="0" outlineLevelCol="0"/>
  <cols>
    <col collapsed="false" customWidth="true" hidden="false" outlineLevel="0" max="1" min="1" style="0" width="71.14"/>
    <col collapsed="false" customWidth="true" hidden="false" outlineLevel="0" max="2" min="2" style="1" width="20.41"/>
    <col collapsed="false" customWidth="true" hidden="false" outlineLevel="0" max="4" min="3" style="90" width="20.41"/>
    <col collapsed="false" customWidth="true" hidden="false" outlineLevel="0" max="5" min="5" style="0" width="14.14"/>
  </cols>
  <sheetData>
    <row r="1" s="71" customFormat="true" ht="30" hidden="false" customHeight="true" outlineLevel="0" collapsed="false">
      <c r="A1" s="91" t="s">
        <v>563</v>
      </c>
      <c r="B1" s="91"/>
      <c r="C1" s="91"/>
      <c r="D1" s="91"/>
    </row>
    <row r="2" s="71" customFormat="true" ht="26.25" hidden="false" customHeight="true" outlineLevel="0" collapsed="false">
      <c r="A2" s="92" t="s">
        <v>564</v>
      </c>
      <c r="B2" s="92"/>
      <c r="C2" s="92"/>
      <c r="D2" s="92"/>
    </row>
    <row r="3" s="71" customFormat="true" ht="26.25" hidden="false" customHeight="false" outlineLevel="0" collapsed="false">
      <c r="A3" s="93" t="s">
        <v>580</v>
      </c>
      <c r="B3" s="93"/>
      <c r="C3" s="93"/>
      <c r="D3" s="93"/>
    </row>
    <row r="4" customFormat="false" ht="30" hidden="false" customHeight="true" outlineLevel="0" collapsed="false">
      <c r="A4" s="94" t="s">
        <v>566</v>
      </c>
      <c r="B4" s="95" t="s">
        <v>567</v>
      </c>
      <c r="C4" s="96" t="s">
        <v>568</v>
      </c>
      <c r="D4" s="96" t="s">
        <v>569</v>
      </c>
    </row>
    <row r="5" customFormat="false" ht="15" hidden="false" customHeight="false" outlineLevel="0" collapsed="false">
      <c r="A5" s="97" t="s">
        <v>570</v>
      </c>
      <c r="B5" s="98" t="n">
        <v>3127773051000</v>
      </c>
      <c r="C5" s="111" t="s">
        <v>571</v>
      </c>
      <c r="D5" s="112" t="n">
        <v>3127773051000</v>
      </c>
    </row>
    <row r="6" customFormat="false" ht="15" hidden="false" customHeight="false" outlineLevel="0" collapsed="false">
      <c r="A6" s="97" t="s">
        <v>572</v>
      </c>
      <c r="B6" s="98" t="n">
        <v>3127773051000</v>
      </c>
      <c r="C6" s="111" t="s">
        <v>571</v>
      </c>
      <c r="D6" s="112" t="n">
        <f aca="false">+D7+D119</f>
        <v>3127773051000</v>
      </c>
    </row>
    <row r="7" customFormat="false" ht="15" hidden="false" customHeight="false" outlineLevel="0" collapsed="false">
      <c r="A7" s="100" t="s">
        <v>573</v>
      </c>
      <c r="B7" s="101" t="n">
        <v>23016670000</v>
      </c>
      <c r="C7" s="113" t="n">
        <v>0</v>
      </c>
      <c r="D7" s="14" t="n">
        <f aca="false">SUM(D8:D118)</f>
        <v>23016670000</v>
      </c>
    </row>
    <row r="8" customFormat="false" ht="15" hidden="false" customHeight="false" outlineLevel="0" collapsed="false">
      <c r="A8" s="100" t="s">
        <v>312</v>
      </c>
      <c r="B8" s="1" t="n">
        <v>2617517000</v>
      </c>
      <c r="C8" s="113" t="n">
        <v>0</v>
      </c>
      <c r="D8" s="14" t="n">
        <f aca="false">+B8+C8</f>
        <v>2617517000</v>
      </c>
    </row>
    <row r="9" customFormat="false" ht="15" hidden="false" customHeight="false" outlineLevel="0" collapsed="false">
      <c r="A9" s="100" t="s">
        <v>313</v>
      </c>
      <c r="B9" s="1" t="n">
        <v>1485000000</v>
      </c>
      <c r="C9" s="113" t="n">
        <v>0</v>
      </c>
      <c r="D9" s="14" t="n">
        <f aca="false">+B9+C9</f>
        <v>1485000000</v>
      </c>
    </row>
    <row r="10" customFormat="false" ht="15" hidden="false" customHeight="false" outlineLevel="0" collapsed="false">
      <c r="A10" s="100" t="s">
        <v>314</v>
      </c>
      <c r="B10" s="1" t="n">
        <v>1266000</v>
      </c>
      <c r="C10" s="113" t="n">
        <v>0</v>
      </c>
      <c r="D10" s="14" t="n">
        <f aca="false">+B10+C10</f>
        <v>1266000</v>
      </c>
    </row>
    <row r="11" customFormat="false" ht="15" hidden="false" customHeight="false" outlineLevel="0" collapsed="false">
      <c r="A11" s="100" t="s">
        <v>315</v>
      </c>
      <c r="B11" s="1" t="n">
        <v>1055000</v>
      </c>
      <c r="C11" s="113" t="n">
        <v>9000000</v>
      </c>
      <c r="D11" s="14" t="n">
        <f aca="false">+B11+C11</f>
        <v>10055000</v>
      </c>
    </row>
    <row r="12" customFormat="false" ht="15" hidden="false" customHeight="false" outlineLevel="0" collapsed="false">
      <c r="A12" s="100" t="s">
        <v>316</v>
      </c>
      <c r="B12" s="1" t="n">
        <v>39219000</v>
      </c>
      <c r="C12" s="113" t="n">
        <v>0</v>
      </c>
      <c r="D12" s="14" t="n">
        <f aca="false">+B12+C12</f>
        <v>39219000</v>
      </c>
    </row>
    <row r="13" customFormat="false" ht="15" hidden="false" customHeight="false" outlineLevel="0" collapsed="false">
      <c r="A13" s="100" t="s">
        <v>317</v>
      </c>
      <c r="B13" s="1" t="n">
        <v>1000000</v>
      </c>
      <c r="C13" s="113" t="n">
        <v>0</v>
      </c>
      <c r="D13" s="14" t="n">
        <f aca="false">+B13+C13</f>
        <v>1000000</v>
      </c>
    </row>
    <row r="14" customFormat="false" ht="15" hidden="false" customHeight="false" outlineLevel="0" collapsed="false">
      <c r="A14" s="100" t="s">
        <v>318</v>
      </c>
      <c r="B14" s="1" t="n">
        <v>2764000</v>
      </c>
      <c r="C14" s="113" t="n">
        <v>78000000</v>
      </c>
      <c r="D14" s="14" t="n">
        <f aca="false">+B14+C14</f>
        <v>80764000</v>
      </c>
    </row>
    <row r="15" customFormat="false" ht="15" hidden="false" customHeight="false" outlineLevel="0" collapsed="false">
      <c r="A15" s="100" t="s">
        <v>319</v>
      </c>
      <c r="B15" s="1" t="n">
        <v>44026000</v>
      </c>
      <c r="C15" s="113" t="n">
        <v>0</v>
      </c>
      <c r="D15" s="14" t="n">
        <f aca="false">+B15+C15</f>
        <v>44026000</v>
      </c>
    </row>
    <row r="16" customFormat="false" ht="15" hidden="false" customHeight="false" outlineLevel="0" collapsed="false">
      <c r="A16" s="100" t="s">
        <v>320</v>
      </c>
      <c r="B16" s="1" t="n">
        <v>502000</v>
      </c>
      <c r="C16" s="113" t="n">
        <v>0</v>
      </c>
      <c r="D16" s="14" t="n">
        <f aca="false">+B16+C16</f>
        <v>502000</v>
      </c>
    </row>
    <row r="17" customFormat="false" ht="15" hidden="false" customHeight="false" outlineLevel="0" collapsed="false">
      <c r="A17" s="100" t="s">
        <v>321</v>
      </c>
      <c r="B17" s="1" t="n">
        <v>114000</v>
      </c>
      <c r="C17" s="113" t="n">
        <v>0</v>
      </c>
      <c r="D17" s="14" t="n">
        <f aca="false">+B17+C17</f>
        <v>114000</v>
      </c>
    </row>
    <row r="18" customFormat="false" ht="15" hidden="false" customHeight="false" outlineLevel="0" collapsed="false">
      <c r="A18" s="100" t="s">
        <v>322</v>
      </c>
      <c r="B18" s="1" t="n">
        <v>479000</v>
      </c>
      <c r="C18" s="113" t="n">
        <v>0</v>
      </c>
      <c r="D18" s="14" t="n">
        <f aca="false">+B18+C18</f>
        <v>479000</v>
      </c>
    </row>
    <row r="19" customFormat="false" ht="15" hidden="false" customHeight="false" outlineLevel="0" collapsed="false">
      <c r="A19" s="100" t="s">
        <v>323</v>
      </c>
      <c r="B19" s="1" t="n">
        <v>81000</v>
      </c>
      <c r="C19" s="113" t="n">
        <v>0</v>
      </c>
      <c r="D19" s="14" t="n">
        <f aca="false">+B19+C19</f>
        <v>81000</v>
      </c>
    </row>
    <row r="20" customFormat="false" ht="15" hidden="false" customHeight="false" outlineLevel="0" collapsed="false">
      <c r="A20" s="100" t="s">
        <v>324</v>
      </c>
      <c r="B20" s="1" t="n">
        <v>785000</v>
      </c>
      <c r="C20" s="113" t="n">
        <v>0</v>
      </c>
      <c r="D20" s="14" t="n">
        <f aca="false">+B20+C20</f>
        <v>785000</v>
      </c>
    </row>
    <row r="21" customFormat="false" ht="15" hidden="false" customHeight="false" outlineLevel="0" collapsed="false">
      <c r="A21" s="100" t="s">
        <v>325</v>
      </c>
      <c r="B21" s="1" t="n">
        <v>396000</v>
      </c>
      <c r="C21" s="113" t="n">
        <v>0</v>
      </c>
      <c r="D21" s="14" t="n">
        <f aca="false">+B21+C21</f>
        <v>396000</v>
      </c>
    </row>
    <row r="22" customFormat="false" ht="15" hidden="false" customHeight="false" outlineLevel="0" collapsed="false">
      <c r="A22" s="100" t="s">
        <v>326</v>
      </c>
      <c r="B22" s="1" t="n">
        <v>1627000</v>
      </c>
      <c r="C22" s="113" t="n">
        <v>0</v>
      </c>
      <c r="D22" s="14" t="n">
        <f aca="false">+B22+C22</f>
        <v>1627000</v>
      </c>
    </row>
    <row r="23" customFormat="false" ht="15" hidden="false" customHeight="false" outlineLevel="0" collapsed="false">
      <c r="A23" s="100" t="s">
        <v>327</v>
      </c>
      <c r="B23" s="1" t="n">
        <v>864000</v>
      </c>
      <c r="C23" s="113" t="n">
        <v>0</v>
      </c>
      <c r="D23" s="14" t="n">
        <f aca="false">+B23+C23</f>
        <v>864000</v>
      </c>
    </row>
    <row r="24" customFormat="false" ht="15" hidden="false" customHeight="false" outlineLevel="0" collapsed="false">
      <c r="A24" s="100" t="s">
        <v>328</v>
      </c>
      <c r="B24" s="1" t="n">
        <v>630000</v>
      </c>
      <c r="C24" s="113" t="n">
        <v>0</v>
      </c>
      <c r="D24" s="14" t="n">
        <f aca="false">+B24+C24</f>
        <v>630000</v>
      </c>
    </row>
    <row r="25" customFormat="false" ht="15" hidden="false" customHeight="false" outlineLevel="0" collapsed="false">
      <c r="A25" s="100" t="s">
        <v>329</v>
      </c>
      <c r="B25" s="1" t="n">
        <v>247000</v>
      </c>
      <c r="C25" s="113" t="n">
        <v>0</v>
      </c>
      <c r="D25" s="14" t="n">
        <f aca="false">+B25+C25</f>
        <v>247000</v>
      </c>
    </row>
    <row r="26" customFormat="false" ht="15" hidden="false" customHeight="false" outlineLevel="0" collapsed="false">
      <c r="A26" s="100" t="s">
        <v>331</v>
      </c>
      <c r="B26" s="1" t="n">
        <v>8184000</v>
      </c>
      <c r="C26" s="113" t="n">
        <v>0</v>
      </c>
      <c r="D26" s="14" t="n">
        <f aca="false">+B26+C26</f>
        <v>8184000</v>
      </c>
    </row>
    <row r="27" customFormat="false" ht="15" hidden="false" customHeight="false" outlineLevel="0" collapsed="false">
      <c r="A27" s="100" t="s">
        <v>332</v>
      </c>
      <c r="B27" s="1" t="n">
        <v>4224000</v>
      </c>
      <c r="C27" s="113" t="n">
        <v>0</v>
      </c>
      <c r="D27" s="14" t="n">
        <f aca="false">+B27+C27</f>
        <v>4224000</v>
      </c>
    </row>
    <row r="28" customFormat="false" ht="15" hidden="false" customHeight="false" outlineLevel="0" collapsed="false">
      <c r="A28" s="100" t="s">
        <v>333</v>
      </c>
      <c r="B28" s="1" t="n">
        <v>10230000</v>
      </c>
      <c r="C28" s="113" t="n">
        <v>0</v>
      </c>
      <c r="D28" s="14" t="n">
        <f aca="false">+B28+C28</f>
        <v>10230000</v>
      </c>
    </row>
    <row r="29" customFormat="false" ht="15" hidden="false" customHeight="false" outlineLevel="0" collapsed="false">
      <c r="A29" s="100" t="s">
        <v>581</v>
      </c>
      <c r="B29" s="1" t="n">
        <v>24180000</v>
      </c>
      <c r="C29" s="113" t="n">
        <v>21600000</v>
      </c>
      <c r="D29" s="14" t="n">
        <f aca="false">+B29+C29</f>
        <v>45780000</v>
      </c>
    </row>
    <row r="30" customFormat="false" ht="15" hidden="false" customHeight="false" outlineLevel="0" collapsed="false">
      <c r="A30" s="100" t="s">
        <v>582</v>
      </c>
      <c r="B30" s="1" t="n">
        <v>8640000</v>
      </c>
      <c r="C30" s="113" t="n">
        <v>38400000</v>
      </c>
      <c r="D30" s="14" t="n">
        <f aca="false">+B30+C30</f>
        <v>47040000</v>
      </c>
    </row>
    <row r="31" customFormat="false" ht="15" hidden="false" customHeight="false" outlineLevel="0" collapsed="false">
      <c r="A31" s="100" t="s">
        <v>336</v>
      </c>
      <c r="B31" s="1" t="n">
        <v>4058000</v>
      </c>
      <c r="C31" s="113" t="n">
        <v>0</v>
      </c>
      <c r="D31" s="14" t="n">
        <f aca="false">+B31+C31</f>
        <v>4058000</v>
      </c>
    </row>
    <row r="32" customFormat="false" ht="15" hidden="false" customHeight="false" outlineLevel="0" collapsed="false">
      <c r="A32" s="100" t="s">
        <v>337</v>
      </c>
      <c r="B32" s="1" t="n">
        <v>13764000</v>
      </c>
      <c r="C32" s="113" t="n">
        <v>0</v>
      </c>
      <c r="D32" s="14" t="n">
        <f aca="false">+B32+C32</f>
        <v>13764000</v>
      </c>
    </row>
    <row r="33" customFormat="false" ht="15" hidden="false" customHeight="false" outlineLevel="0" collapsed="false">
      <c r="A33" s="100" t="s">
        <v>338</v>
      </c>
      <c r="B33" s="1" t="n">
        <v>8960000</v>
      </c>
      <c r="C33" s="113" t="n">
        <v>0</v>
      </c>
      <c r="D33" s="14" t="n">
        <f aca="false">+B33+C33</f>
        <v>8960000</v>
      </c>
    </row>
    <row r="34" customFormat="false" ht="15" hidden="false" customHeight="false" outlineLevel="0" collapsed="false">
      <c r="A34" s="100" t="s">
        <v>339</v>
      </c>
      <c r="B34" s="1" t="n">
        <v>2335000</v>
      </c>
      <c r="C34" s="113" t="n">
        <v>0</v>
      </c>
      <c r="D34" s="14" t="n">
        <f aca="false">+B34+C34</f>
        <v>2335000</v>
      </c>
    </row>
    <row r="35" customFormat="false" ht="15" hidden="false" customHeight="false" outlineLevel="0" collapsed="false">
      <c r="A35" s="100" t="s">
        <v>340</v>
      </c>
      <c r="B35" s="1" t="n">
        <v>48397000</v>
      </c>
      <c r="C35" s="113" t="n">
        <v>0</v>
      </c>
      <c r="D35" s="14" t="n">
        <f aca="false">+B35+C35</f>
        <v>48397000</v>
      </c>
    </row>
    <row r="36" customFormat="false" ht="15" hidden="false" customHeight="false" outlineLevel="0" collapsed="false">
      <c r="A36" s="100" t="s">
        <v>341</v>
      </c>
      <c r="B36" s="1" t="n">
        <v>1141000</v>
      </c>
      <c r="C36" s="113" t="n">
        <v>0</v>
      </c>
      <c r="D36" s="14" t="n">
        <f aca="false">+B36+C36</f>
        <v>1141000</v>
      </c>
    </row>
    <row r="37" customFormat="false" ht="15" hidden="false" customHeight="false" outlineLevel="0" collapsed="false">
      <c r="A37" s="100" t="s">
        <v>342</v>
      </c>
      <c r="B37" s="1" t="n">
        <v>13650000</v>
      </c>
      <c r="C37" s="113" t="n">
        <v>0</v>
      </c>
      <c r="D37" s="14" t="n">
        <f aca="false">+B37+C37</f>
        <v>13650000</v>
      </c>
    </row>
    <row r="38" customFormat="false" ht="15" hidden="false" customHeight="false" outlineLevel="0" collapsed="false">
      <c r="A38" s="100" t="s">
        <v>343</v>
      </c>
      <c r="B38" s="1" t="n">
        <v>319000</v>
      </c>
      <c r="C38" s="113" t="n">
        <v>0</v>
      </c>
      <c r="D38" s="14" t="n">
        <f aca="false">+B38+C38</f>
        <v>319000</v>
      </c>
    </row>
    <row r="39" customFormat="false" ht="15" hidden="false" customHeight="false" outlineLevel="0" collapsed="false">
      <c r="A39" s="100" t="s">
        <v>344</v>
      </c>
      <c r="B39" s="1" t="n">
        <v>55467000</v>
      </c>
      <c r="C39" s="113" t="n">
        <v>0</v>
      </c>
      <c r="D39" s="14" t="n">
        <f aca="false">+B39+C39</f>
        <v>55467000</v>
      </c>
    </row>
    <row r="40" customFormat="false" ht="15" hidden="false" customHeight="false" outlineLevel="0" collapsed="false">
      <c r="A40" s="100" t="s">
        <v>345</v>
      </c>
      <c r="B40" s="1" t="n">
        <v>199000</v>
      </c>
      <c r="C40" s="113" t="n">
        <v>0</v>
      </c>
      <c r="D40" s="14" t="n">
        <f aca="false">+B40+C40</f>
        <v>199000</v>
      </c>
    </row>
    <row r="41" customFormat="false" ht="15" hidden="false" customHeight="false" outlineLevel="0" collapsed="false">
      <c r="A41" s="100" t="s">
        <v>346</v>
      </c>
      <c r="B41" s="1" t="n">
        <v>4507000</v>
      </c>
      <c r="C41" s="113" t="n">
        <v>0</v>
      </c>
      <c r="D41" s="14" t="n">
        <f aca="false">+B41+C41</f>
        <v>4507000</v>
      </c>
    </row>
    <row r="42" customFormat="false" ht="15" hidden="false" customHeight="false" outlineLevel="0" collapsed="false">
      <c r="A42" s="100" t="s">
        <v>347</v>
      </c>
      <c r="B42" s="1" t="n">
        <v>9260000</v>
      </c>
      <c r="C42" s="113" t="n">
        <v>0</v>
      </c>
      <c r="D42" s="14" t="n">
        <f aca="false">+B42+C42</f>
        <v>9260000</v>
      </c>
    </row>
    <row r="43" customFormat="false" ht="15" hidden="false" customHeight="false" outlineLevel="0" collapsed="false">
      <c r="A43" s="100" t="s">
        <v>348</v>
      </c>
      <c r="B43" s="1" t="n">
        <v>2505000</v>
      </c>
      <c r="C43" s="113" t="n">
        <v>0</v>
      </c>
      <c r="D43" s="14" t="n">
        <f aca="false">+B43+C43</f>
        <v>2505000</v>
      </c>
    </row>
    <row r="44" customFormat="false" ht="15" hidden="false" customHeight="false" outlineLevel="0" collapsed="false">
      <c r="A44" s="100" t="s">
        <v>349</v>
      </c>
      <c r="B44" s="1" t="n">
        <v>5043000</v>
      </c>
      <c r="C44" s="113" t="n">
        <v>0</v>
      </c>
      <c r="D44" s="14" t="n">
        <f aca="false">+B44+C44</f>
        <v>5043000</v>
      </c>
    </row>
    <row r="45" customFormat="false" ht="15" hidden="false" customHeight="false" outlineLevel="0" collapsed="false">
      <c r="A45" s="100" t="s">
        <v>350</v>
      </c>
      <c r="B45" s="1" t="n">
        <v>2875000</v>
      </c>
      <c r="C45" s="113" t="n">
        <v>0</v>
      </c>
      <c r="D45" s="14" t="n">
        <f aca="false">+B45+C45</f>
        <v>2875000</v>
      </c>
    </row>
    <row r="46" customFormat="false" ht="15" hidden="false" customHeight="false" outlineLevel="0" collapsed="false">
      <c r="A46" s="100" t="s">
        <v>351</v>
      </c>
      <c r="B46" s="1" t="n">
        <v>258000</v>
      </c>
      <c r="C46" s="113" t="n">
        <v>0</v>
      </c>
      <c r="D46" s="14" t="n">
        <f aca="false">+B46+C46</f>
        <v>258000</v>
      </c>
    </row>
    <row r="47" customFormat="false" ht="15" hidden="false" customHeight="false" outlineLevel="0" collapsed="false">
      <c r="A47" s="100" t="s">
        <v>352</v>
      </c>
      <c r="B47" s="1" t="n">
        <v>82433000</v>
      </c>
      <c r="C47" s="113" t="n">
        <v>0</v>
      </c>
      <c r="D47" s="14" t="n">
        <f aca="false">+B47+C47</f>
        <v>82433000</v>
      </c>
    </row>
    <row r="48" customFormat="false" ht="15" hidden="false" customHeight="false" outlineLevel="0" collapsed="false">
      <c r="A48" s="100" t="s">
        <v>353</v>
      </c>
      <c r="B48" s="1" t="n">
        <v>15630000</v>
      </c>
      <c r="C48" s="113" t="n">
        <v>0</v>
      </c>
      <c r="D48" s="14" t="n">
        <f aca="false">+B48+C48</f>
        <v>15630000</v>
      </c>
    </row>
    <row r="49" customFormat="false" ht="15" hidden="false" customHeight="false" outlineLevel="0" collapsed="false">
      <c r="A49" s="100" t="s">
        <v>354</v>
      </c>
      <c r="B49" s="1" t="n">
        <v>38000</v>
      </c>
      <c r="C49" s="113" t="n">
        <v>0</v>
      </c>
      <c r="D49" s="14" t="n">
        <f aca="false">+B49+C49</f>
        <v>38000</v>
      </c>
    </row>
    <row r="50" customFormat="false" ht="15" hidden="false" customHeight="false" outlineLevel="0" collapsed="false">
      <c r="A50" s="100" t="s">
        <v>355</v>
      </c>
      <c r="B50" s="1" t="n">
        <v>3176000</v>
      </c>
      <c r="C50" s="113" t="n">
        <v>0</v>
      </c>
      <c r="D50" s="14" t="n">
        <f aca="false">+B50+C50</f>
        <v>3176000</v>
      </c>
    </row>
    <row r="51" customFormat="false" ht="15" hidden="false" customHeight="false" outlineLevel="0" collapsed="false">
      <c r="A51" s="100" t="s">
        <v>356</v>
      </c>
      <c r="B51" s="1" t="n">
        <v>246000</v>
      </c>
      <c r="C51" s="113" t="n">
        <v>0</v>
      </c>
      <c r="D51" s="14" t="n">
        <f aca="false">+B51+C51</f>
        <v>246000</v>
      </c>
    </row>
    <row r="52" customFormat="false" ht="15" hidden="false" customHeight="false" outlineLevel="0" collapsed="false">
      <c r="A52" s="100" t="s">
        <v>357</v>
      </c>
      <c r="B52" s="1" t="n">
        <v>109000</v>
      </c>
      <c r="C52" s="113" t="n">
        <v>0</v>
      </c>
      <c r="D52" s="14" t="n">
        <f aca="false">+B52+C52</f>
        <v>109000</v>
      </c>
    </row>
    <row r="53" customFormat="false" ht="15" hidden="false" customHeight="false" outlineLevel="0" collapsed="false">
      <c r="A53" s="100" t="s">
        <v>358</v>
      </c>
      <c r="B53" s="1" t="n">
        <v>1019000</v>
      </c>
      <c r="C53" s="113" t="n">
        <v>0</v>
      </c>
      <c r="D53" s="14" t="n">
        <f aca="false">+B53+C53</f>
        <v>1019000</v>
      </c>
    </row>
    <row r="54" customFormat="false" ht="15" hidden="false" customHeight="false" outlineLevel="0" collapsed="false">
      <c r="A54" s="100" t="s">
        <v>359</v>
      </c>
      <c r="B54" s="1" t="n">
        <v>2066000</v>
      </c>
      <c r="C54" s="113" t="n">
        <v>0</v>
      </c>
      <c r="D54" s="14" t="n">
        <f aca="false">+B54+C54</f>
        <v>2066000</v>
      </c>
    </row>
    <row r="55" customFormat="false" ht="15" hidden="false" customHeight="false" outlineLevel="0" collapsed="false">
      <c r="A55" s="100" t="s">
        <v>360</v>
      </c>
      <c r="B55" s="1" t="n">
        <v>4255000</v>
      </c>
      <c r="C55" s="113" t="n">
        <v>15000000</v>
      </c>
      <c r="D55" s="14" t="n">
        <f aca="false">+B55+C55</f>
        <v>19255000</v>
      </c>
    </row>
    <row r="56" customFormat="false" ht="15" hidden="false" customHeight="false" outlineLevel="0" collapsed="false">
      <c r="A56" s="100" t="s">
        <v>361</v>
      </c>
      <c r="B56" s="1" t="n">
        <v>20817000</v>
      </c>
      <c r="C56" s="113" t="n">
        <v>0</v>
      </c>
      <c r="D56" s="14" t="n">
        <f aca="false">+B56+C56</f>
        <v>20817000</v>
      </c>
    </row>
    <row r="57" customFormat="false" ht="15" hidden="false" customHeight="false" outlineLevel="0" collapsed="false">
      <c r="A57" s="100" t="s">
        <v>362</v>
      </c>
      <c r="B57" s="1" t="n">
        <v>330208000</v>
      </c>
      <c r="C57" s="113" t="n">
        <v>0</v>
      </c>
      <c r="D57" s="14" t="n">
        <f aca="false">+B57+C57</f>
        <v>330208000</v>
      </c>
    </row>
    <row r="58" customFormat="false" ht="15" hidden="false" customHeight="false" outlineLevel="0" collapsed="false">
      <c r="A58" s="100" t="s">
        <v>364</v>
      </c>
      <c r="B58" s="1" t="n">
        <v>818000</v>
      </c>
      <c r="C58" s="113" t="n">
        <v>0</v>
      </c>
      <c r="D58" s="14" t="n">
        <f aca="false">+B58+C58</f>
        <v>818000</v>
      </c>
    </row>
    <row r="59" customFormat="false" ht="15" hidden="false" customHeight="false" outlineLevel="0" collapsed="false">
      <c r="A59" s="100" t="s">
        <v>365</v>
      </c>
      <c r="B59" s="1" t="n">
        <v>559000</v>
      </c>
      <c r="C59" s="113" t="n">
        <v>0</v>
      </c>
      <c r="D59" s="14" t="n">
        <f aca="false">+B59+C59</f>
        <v>559000</v>
      </c>
    </row>
    <row r="60" customFormat="false" ht="15" hidden="false" customHeight="false" outlineLevel="0" collapsed="false">
      <c r="A60" s="100" t="s">
        <v>366</v>
      </c>
      <c r="B60" s="1" t="n">
        <v>6720000</v>
      </c>
      <c r="C60" s="113" t="n">
        <v>0</v>
      </c>
      <c r="D60" s="14" t="n">
        <f aca="false">+B60+C60</f>
        <v>6720000</v>
      </c>
    </row>
    <row r="61" customFormat="false" ht="15" hidden="false" customHeight="false" outlineLevel="0" collapsed="false">
      <c r="A61" s="100" t="s">
        <v>368</v>
      </c>
      <c r="B61" s="1" t="n">
        <v>358915000</v>
      </c>
      <c r="C61" s="113" t="n">
        <v>0</v>
      </c>
      <c r="D61" s="14" t="n">
        <f aca="false">+B61+C61</f>
        <v>358915000</v>
      </c>
    </row>
    <row r="62" customFormat="false" ht="15" hidden="false" customHeight="false" outlineLevel="0" collapsed="false">
      <c r="A62" s="100" t="s">
        <v>369</v>
      </c>
      <c r="B62" s="1" t="n">
        <v>253991000</v>
      </c>
      <c r="C62" s="113" t="n">
        <v>0</v>
      </c>
      <c r="D62" s="14" t="n">
        <f aca="false">+B62+C62</f>
        <v>253991000</v>
      </c>
    </row>
    <row r="63" customFormat="false" ht="15" hidden="false" customHeight="false" outlineLevel="0" collapsed="false">
      <c r="A63" s="100" t="s">
        <v>370</v>
      </c>
      <c r="B63" s="1" t="n">
        <v>827000</v>
      </c>
      <c r="C63" s="113" t="n">
        <v>0</v>
      </c>
      <c r="D63" s="14" t="n">
        <f aca="false">+B63+C63</f>
        <v>827000</v>
      </c>
    </row>
    <row r="64" customFormat="false" ht="15" hidden="false" customHeight="false" outlineLevel="0" collapsed="false">
      <c r="A64" s="100" t="s">
        <v>371</v>
      </c>
      <c r="B64" s="1" t="n">
        <v>576000</v>
      </c>
      <c r="C64" s="113" t="n">
        <v>0</v>
      </c>
      <c r="D64" s="14" t="n">
        <f aca="false">+B64+C64</f>
        <v>576000</v>
      </c>
    </row>
    <row r="65" customFormat="false" ht="15" hidden="false" customHeight="false" outlineLevel="0" collapsed="false">
      <c r="A65" s="100" t="s">
        <v>372</v>
      </c>
      <c r="B65" s="1" t="n">
        <v>24000</v>
      </c>
      <c r="C65" s="113" t="n">
        <v>0</v>
      </c>
      <c r="D65" s="14" t="n">
        <f aca="false">+B65+C65</f>
        <v>24000</v>
      </c>
    </row>
    <row r="66" customFormat="false" ht="15" hidden="false" customHeight="false" outlineLevel="0" collapsed="false">
      <c r="A66" s="100" t="s">
        <v>373</v>
      </c>
      <c r="B66" s="1" t="n">
        <v>687000</v>
      </c>
      <c r="C66" s="113" t="n">
        <v>0</v>
      </c>
      <c r="D66" s="14" t="n">
        <f aca="false">+B66+C66</f>
        <v>687000</v>
      </c>
    </row>
    <row r="67" customFormat="false" ht="15" hidden="false" customHeight="false" outlineLevel="0" collapsed="false">
      <c r="A67" s="100" t="s">
        <v>374</v>
      </c>
      <c r="B67" s="1" t="n">
        <v>2605000</v>
      </c>
      <c r="C67" s="113" t="n">
        <v>0</v>
      </c>
      <c r="D67" s="14" t="n">
        <f aca="false">+B67+C67</f>
        <v>2605000</v>
      </c>
    </row>
    <row r="68" customFormat="false" ht="15" hidden="false" customHeight="false" outlineLevel="0" collapsed="false">
      <c r="A68" s="100" t="s">
        <v>375</v>
      </c>
      <c r="B68" s="1" t="n">
        <v>1368000</v>
      </c>
      <c r="C68" s="113" t="n">
        <v>0</v>
      </c>
      <c r="D68" s="14" t="n">
        <f aca="false">+B68+C68</f>
        <v>1368000</v>
      </c>
    </row>
    <row r="69" customFormat="false" ht="15" hidden="false" customHeight="false" outlineLevel="0" collapsed="false">
      <c r="A69" s="100" t="s">
        <v>376</v>
      </c>
      <c r="B69" s="1" t="n">
        <v>1515000</v>
      </c>
      <c r="C69" s="113" t="n">
        <v>0</v>
      </c>
      <c r="D69" s="14" t="n">
        <f aca="false">+B69+C69</f>
        <v>1515000</v>
      </c>
    </row>
    <row r="70" customFormat="false" ht="15" hidden="false" customHeight="false" outlineLevel="0" collapsed="false">
      <c r="A70" s="100" t="s">
        <v>377</v>
      </c>
      <c r="B70" s="1" t="n">
        <v>55000</v>
      </c>
      <c r="C70" s="113" t="n">
        <v>0</v>
      </c>
      <c r="D70" s="14" t="n">
        <f aca="false">+B70+C70</f>
        <v>55000</v>
      </c>
    </row>
    <row r="71" customFormat="false" ht="15" hidden="false" customHeight="false" outlineLevel="0" collapsed="false">
      <c r="A71" s="100" t="s">
        <v>378</v>
      </c>
      <c r="B71" s="1" t="n">
        <v>826000</v>
      </c>
      <c r="C71" s="113" t="n">
        <v>0</v>
      </c>
      <c r="D71" s="14" t="n">
        <f aca="false">+B71+C71</f>
        <v>826000</v>
      </c>
    </row>
    <row r="72" customFormat="false" ht="15" hidden="false" customHeight="false" outlineLevel="0" collapsed="false">
      <c r="A72" s="100" t="s">
        <v>379</v>
      </c>
      <c r="B72" s="1" t="n">
        <v>103000</v>
      </c>
      <c r="C72" s="113" t="n">
        <v>0</v>
      </c>
      <c r="D72" s="14" t="n">
        <f aca="false">+B72+C72</f>
        <v>103000</v>
      </c>
    </row>
    <row r="73" customFormat="false" ht="15" hidden="false" customHeight="false" outlineLevel="0" collapsed="false">
      <c r="A73" s="100" t="s">
        <v>380</v>
      </c>
      <c r="B73" s="1" t="n">
        <v>302000</v>
      </c>
      <c r="C73" s="113" t="n">
        <v>0</v>
      </c>
      <c r="D73" s="14" t="n">
        <f aca="false">+B73+C73</f>
        <v>302000</v>
      </c>
    </row>
    <row r="74" customFormat="false" ht="15" hidden="false" customHeight="false" outlineLevel="0" collapsed="false">
      <c r="A74" s="100" t="s">
        <v>381</v>
      </c>
      <c r="B74" s="1" t="n">
        <v>4116000</v>
      </c>
      <c r="C74" s="113" t="n">
        <v>0</v>
      </c>
      <c r="D74" s="14" t="n">
        <f aca="false">+B74+C74</f>
        <v>4116000</v>
      </c>
    </row>
    <row r="75" customFormat="false" ht="15" hidden="false" customHeight="false" outlineLevel="0" collapsed="false">
      <c r="A75" s="100" t="s">
        <v>382</v>
      </c>
      <c r="B75" s="1" t="n">
        <v>345000</v>
      </c>
      <c r="C75" s="113" t="n">
        <v>0</v>
      </c>
      <c r="D75" s="14" t="n">
        <f aca="false">+B75+C75</f>
        <v>345000</v>
      </c>
    </row>
    <row r="76" customFormat="false" ht="15" hidden="false" customHeight="false" outlineLevel="0" collapsed="false">
      <c r="A76" s="100" t="s">
        <v>383</v>
      </c>
      <c r="B76" s="1" t="n">
        <v>1014000</v>
      </c>
      <c r="C76" s="113" t="n">
        <v>0</v>
      </c>
      <c r="D76" s="14" t="n">
        <f aca="false">+B76+C76</f>
        <v>1014000</v>
      </c>
    </row>
    <row r="77" customFormat="false" ht="15" hidden="false" customHeight="false" outlineLevel="0" collapsed="false">
      <c r="A77" s="100" t="s">
        <v>384</v>
      </c>
      <c r="B77" s="1" t="n">
        <v>403969000</v>
      </c>
      <c r="C77" s="113" t="n">
        <v>0</v>
      </c>
      <c r="D77" s="14" t="n">
        <f aca="false">+B77+C77</f>
        <v>403969000</v>
      </c>
    </row>
    <row r="78" customFormat="false" ht="15" hidden="false" customHeight="false" outlineLevel="0" collapsed="false">
      <c r="A78" s="100" t="s">
        <v>385</v>
      </c>
      <c r="B78" s="1" t="n">
        <v>2048000</v>
      </c>
      <c r="C78" s="113" t="n">
        <v>11000000</v>
      </c>
      <c r="D78" s="14" t="n">
        <f aca="false">+B78+C78</f>
        <v>13048000</v>
      </c>
    </row>
    <row r="79" customFormat="false" ht="15" hidden="false" customHeight="false" outlineLevel="0" collapsed="false">
      <c r="A79" s="100" t="s">
        <v>386</v>
      </c>
      <c r="B79" s="1" t="n">
        <v>3000000</v>
      </c>
      <c r="C79" s="113" t="n">
        <v>0</v>
      </c>
      <c r="D79" s="14" t="n">
        <f aca="false">+B79+C79</f>
        <v>3000000</v>
      </c>
    </row>
    <row r="80" customFormat="false" ht="15" hidden="false" customHeight="false" outlineLevel="0" collapsed="false">
      <c r="A80" s="100" t="s">
        <v>387</v>
      </c>
      <c r="B80" s="1" t="n">
        <v>3000000</v>
      </c>
      <c r="C80" s="113" t="n">
        <v>0</v>
      </c>
      <c r="D80" s="14" t="n">
        <f aca="false">+B80+C80</f>
        <v>3000000</v>
      </c>
    </row>
    <row r="81" customFormat="false" ht="15" hidden="false" customHeight="false" outlineLevel="0" collapsed="false">
      <c r="A81" s="100" t="s">
        <v>388</v>
      </c>
      <c r="B81" s="1" t="n">
        <v>100524000</v>
      </c>
      <c r="C81" s="113" t="n">
        <v>0</v>
      </c>
      <c r="D81" s="14" t="n">
        <f aca="false">+B81+C81</f>
        <v>100524000</v>
      </c>
    </row>
    <row r="82" customFormat="false" ht="15" hidden="false" customHeight="false" outlineLevel="0" collapsed="false">
      <c r="A82" s="100" t="s">
        <v>389</v>
      </c>
      <c r="B82" s="1" t="n">
        <v>218809000</v>
      </c>
      <c r="C82" s="113" t="n">
        <v>0</v>
      </c>
      <c r="D82" s="14" t="n">
        <f aca="false">+B82+C82</f>
        <v>218809000</v>
      </c>
    </row>
    <row r="83" customFormat="false" ht="15" hidden="false" customHeight="false" outlineLevel="0" collapsed="false">
      <c r="A83" s="100" t="s">
        <v>390</v>
      </c>
      <c r="B83" s="1" t="n">
        <v>700000</v>
      </c>
      <c r="C83" s="113" t="n">
        <v>0</v>
      </c>
      <c r="D83" s="14" t="n">
        <f aca="false">+B83+C83</f>
        <v>700000</v>
      </c>
    </row>
    <row r="84" customFormat="false" ht="15" hidden="false" customHeight="false" outlineLevel="0" collapsed="false">
      <c r="A84" s="100" t="s">
        <v>391</v>
      </c>
      <c r="B84" s="1" t="n">
        <v>2214000</v>
      </c>
      <c r="C84" s="113" t="n">
        <v>0</v>
      </c>
      <c r="D84" s="14" t="n">
        <f aca="false">+B84+C84</f>
        <v>2214000</v>
      </c>
    </row>
    <row r="85" customFormat="false" ht="15" hidden="false" customHeight="false" outlineLevel="0" collapsed="false">
      <c r="A85" s="100" t="s">
        <v>392</v>
      </c>
      <c r="B85" s="1" t="n">
        <v>400000</v>
      </c>
      <c r="C85" s="113" t="n">
        <v>0</v>
      </c>
      <c r="D85" s="14" t="n">
        <f aca="false">+B85+C85</f>
        <v>400000</v>
      </c>
    </row>
    <row r="86" customFormat="false" ht="15" hidden="false" customHeight="false" outlineLevel="0" collapsed="false">
      <c r="A86" s="100" t="s">
        <v>393</v>
      </c>
      <c r="B86" s="1" t="n">
        <v>3600000</v>
      </c>
      <c r="C86" s="113" t="n">
        <v>0</v>
      </c>
      <c r="D86" s="14" t="n">
        <f aca="false">+B86+C86</f>
        <v>3600000</v>
      </c>
    </row>
    <row r="87" customFormat="false" ht="15" hidden="false" customHeight="false" outlineLevel="0" collapsed="false">
      <c r="A87" s="100" t="s">
        <v>394</v>
      </c>
      <c r="B87" s="1" t="n">
        <v>410005000</v>
      </c>
      <c r="C87" s="113" t="n">
        <v>0</v>
      </c>
      <c r="D87" s="14" t="n">
        <f aca="false">+B87+C87</f>
        <v>410005000</v>
      </c>
    </row>
    <row r="88" customFormat="false" ht="15" hidden="false" customHeight="false" outlineLevel="0" collapsed="false">
      <c r="A88" s="100" t="s">
        <v>395</v>
      </c>
      <c r="B88" s="1" t="n">
        <v>16279200</v>
      </c>
      <c r="C88" s="113" t="n">
        <v>0</v>
      </c>
      <c r="D88" s="14" t="n">
        <f aca="false">+B88+C88</f>
        <v>16279200</v>
      </c>
    </row>
    <row r="89" customFormat="false" ht="15" hidden="false" customHeight="false" outlineLevel="0" collapsed="false">
      <c r="A89" s="100" t="s">
        <v>396</v>
      </c>
      <c r="B89" s="1" t="n">
        <v>25276000</v>
      </c>
      <c r="C89" s="113" t="n">
        <v>0</v>
      </c>
      <c r="D89" s="14" t="n">
        <f aca="false">+B89+C89</f>
        <v>25276000</v>
      </c>
    </row>
    <row r="90" customFormat="false" ht="15" hidden="false" customHeight="false" outlineLevel="0" collapsed="false">
      <c r="A90" s="100" t="s">
        <v>397</v>
      </c>
      <c r="B90" s="1" t="n">
        <v>714435528</v>
      </c>
      <c r="C90" s="113" t="n">
        <v>0</v>
      </c>
      <c r="D90" s="14" t="n">
        <f aca="false">+B90+C90</f>
        <v>714435528</v>
      </c>
    </row>
    <row r="91" customFormat="false" ht="15" hidden="false" customHeight="false" outlineLevel="0" collapsed="false">
      <c r="A91" s="100" t="s">
        <v>398</v>
      </c>
      <c r="B91" s="1" t="n">
        <v>1412614852</v>
      </c>
      <c r="C91" s="113" t="n">
        <v>0</v>
      </c>
      <c r="D91" s="14" t="n">
        <f aca="false">+B91+C91</f>
        <v>1412614852</v>
      </c>
    </row>
    <row r="92" customFormat="false" ht="15" hidden="false" customHeight="false" outlineLevel="0" collapsed="false">
      <c r="A92" s="100" t="s">
        <v>402</v>
      </c>
      <c r="B92" s="1" t="n">
        <v>11037000</v>
      </c>
      <c r="C92" s="113" t="n">
        <v>0</v>
      </c>
      <c r="D92" s="14" t="n">
        <f aca="false">+B92+C92</f>
        <v>11037000</v>
      </c>
    </row>
    <row r="93" customFormat="false" ht="15" hidden="false" customHeight="false" outlineLevel="0" collapsed="false">
      <c r="A93" s="100" t="s">
        <v>403</v>
      </c>
      <c r="B93" s="1" t="n">
        <v>200000000</v>
      </c>
      <c r="C93" s="113" t="n">
        <v>-24000000</v>
      </c>
      <c r="D93" s="14" t="n">
        <f aca="false">+B93+C93</f>
        <v>176000000</v>
      </c>
    </row>
    <row r="94" customFormat="false" ht="15" hidden="false" customHeight="false" outlineLevel="0" collapsed="false">
      <c r="A94" s="100" t="s">
        <v>404</v>
      </c>
      <c r="B94" s="1" t="n">
        <v>26531000</v>
      </c>
      <c r="C94" s="113" t="n">
        <v>0</v>
      </c>
      <c r="D94" s="14" t="n">
        <f aca="false">+B94+C94</f>
        <v>26531000</v>
      </c>
    </row>
    <row r="95" customFormat="false" ht="15" hidden="false" customHeight="false" outlineLevel="0" collapsed="false">
      <c r="A95" s="100" t="s">
        <v>405</v>
      </c>
      <c r="B95" s="1" t="n">
        <v>20000000</v>
      </c>
      <c r="C95" s="113" t="n">
        <v>0</v>
      </c>
      <c r="D95" s="14" t="n">
        <f aca="false">+B95+C95</f>
        <v>20000000</v>
      </c>
    </row>
    <row r="96" customFormat="false" ht="15" hidden="false" customHeight="false" outlineLevel="0" collapsed="false">
      <c r="A96" s="100" t="s">
        <v>406</v>
      </c>
      <c r="B96" s="1" t="n">
        <v>97953000</v>
      </c>
      <c r="C96" s="113" t="n">
        <v>0</v>
      </c>
      <c r="D96" s="14" t="n">
        <f aca="false">+B96+C96</f>
        <v>97953000</v>
      </c>
    </row>
    <row r="97" customFormat="false" ht="15" hidden="false" customHeight="false" outlineLevel="0" collapsed="false">
      <c r="A97" s="100" t="s">
        <v>407</v>
      </c>
      <c r="B97" s="1" t="n">
        <v>360000000</v>
      </c>
      <c r="C97" s="113" t="n">
        <v>0</v>
      </c>
      <c r="D97" s="14" t="n">
        <f aca="false">+B97+C97</f>
        <v>360000000</v>
      </c>
    </row>
    <row r="98" customFormat="false" ht="15" hidden="false" customHeight="false" outlineLevel="0" collapsed="false">
      <c r="A98" s="100" t="s">
        <v>408</v>
      </c>
      <c r="B98" s="1" t="n">
        <v>93800000</v>
      </c>
      <c r="C98" s="113" t="n">
        <v>0</v>
      </c>
      <c r="D98" s="14" t="n">
        <f aca="false">+B98+C98</f>
        <v>93800000</v>
      </c>
    </row>
    <row r="99" customFormat="false" ht="15" hidden="false" customHeight="false" outlineLevel="0" collapsed="false">
      <c r="A99" s="100" t="s">
        <v>409</v>
      </c>
      <c r="B99" s="1" t="n">
        <v>378550000</v>
      </c>
      <c r="C99" s="113" t="n">
        <v>0</v>
      </c>
      <c r="D99" s="14" t="n">
        <f aca="false">+B99+C99</f>
        <v>378550000</v>
      </c>
    </row>
    <row r="100" customFormat="false" ht="15" hidden="false" customHeight="false" outlineLevel="0" collapsed="false">
      <c r="A100" s="100" t="s">
        <v>410</v>
      </c>
      <c r="B100" s="1" t="n">
        <v>22500000</v>
      </c>
      <c r="C100" s="113" t="n">
        <v>0</v>
      </c>
      <c r="D100" s="14" t="n">
        <f aca="false">+B100+C100</f>
        <v>22500000</v>
      </c>
    </row>
    <row r="101" customFormat="false" ht="15" hidden="false" customHeight="false" outlineLevel="0" collapsed="false">
      <c r="A101" s="100" t="s">
        <v>411</v>
      </c>
      <c r="B101" s="1" t="n">
        <v>5760000</v>
      </c>
      <c r="C101" s="113" t="n">
        <v>0</v>
      </c>
      <c r="D101" s="14" t="n">
        <f aca="false">+B101+C101</f>
        <v>5760000</v>
      </c>
    </row>
    <row r="102" customFormat="false" ht="15" hidden="false" customHeight="false" outlineLevel="0" collapsed="false">
      <c r="A102" s="100" t="s">
        <v>412</v>
      </c>
      <c r="B102" s="1" t="n">
        <v>3037371329</v>
      </c>
      <c r="C102" s="113" t="n">
        <v>0</v>
      </c>
      <c r="D102" s="14" t="n">
        <f aca="false">+B102+C102</f>
        <v>3037371329</v>
      </c>
    </row>
    <row r="103" customFormat="false" ht="15" hidden="false" customHeight="false" outlineLevel="0" collapsed="false">
      <c r="A103" s="100" t="s">
        <v>413</v>
      </c>
      <c r="B103" s="1" t="n">
        <v>2569211091</v>
      </c>
      <c r="C103" s="113" t="n">
        <v>0</v>
      </c>
      <c r="D103" s="14" t="n">
        <f aca="false">+B103+C103</f>
        <v>2569211091</v>
      </c>
    </row>
    <row r="104" customFormat="false" ht="15" hidden="false" customHeight="false" outlineLevel="0" collapsed="false">
      <c r="A104" s="100" t="s">
        <v>414</v>
      </c>
      <c r="B104" s="1" t="n">
        <v>22355000</v>
      </c>
      <c r="C104" s="113"/>
      <c r="D104" s="14" t="n">
        <f aca="false">+B104+C104</f>
        <v>22355000</v>
      </c>
    </row>
    <row r="105" customFormat="false" ht="15" hidden="false" customHeight="false" outlineLevel="0" collapsed="false">
      <c r="A105" s="100" t="s">
        <v>415</v>
      </c>
      <c r="B105" s="1" t="n">
        <v>14678000</v>
      </c>
      <c r="C105" s="113" t="n">
        <v>0</v>
      </c>
      <c r="D105" s="14" t="n">
        <f aca="false">+B105+C105</f>
        <v>14678000</v>
      </c>
    </row>
    <row r="106" customFormat="false" ht="15" hidden="false" customHeight="false" outlineLevel="0" collapsed="false">
      <c r="A106" s="100" t="s">
        <v>419</v>
      </c>
      <c r="B106" s="1" t="n">
        <v>1771000000</v>
      </c>
      <c r="C106" s="113" t="n">
        <v>0</v>
      </c>
      <c r="D106" s="14" t="n">
        <f aca="false">+B106+C106</f>
        <v>1771000000</v>
      </c>
    </row>
    <row r="107" customFormat="false" ht="15" hidden="false" customHeight="false" outlineLevel="0" collapsed="false">
      <c r="A107" s="100" t="s">
        <v>420</v>
      </c>
      <c r="B107" s="1" t="n">
        <v>9900000</v>
      </c>
      <c r="C107" s="113" t="n">
        <v>0</v>
      </c>
      <c r="D107" s="14" t="n">
        <f aca="false">+B107+C107</f>
        <v>9900000</v>
      </c>
    </row>
    <row r="108" customFormat="false" ht="15" hidden="false" customHeight="false" outlineLevel="0" collapsed="false">
      <c r="A108" s="100" t="s">
        <v>421</v>
      </c>
      <c r="B108" s="1" t="n">
        <v>120000000</v>
      </c>
      <c r="C108" s="113" t="n">
        <v>0</v>
      </c>
      <c r="D108" s="14" t="n">
        <f aca="false">+B108+C108</f>
        <v>120000000</v>
      </c>
    </row>
    <row r="109" customFormat="false" ht="15" hidden="false" customHeight="false" outlineLevel="0" collapsed="false">
      <c r="A109" s="100" t="s">
        <v>422</v>
      </c>
      <c r="B109" s="1" t="n">
        <v>2003959000</v>
      </c>
      <c r="C109" s="113" t="n">
        <v>0</v>
      </c>
      <c r="D109" s="14" t="n">
        <f aca="false">+B109+C109</f>
        <v>2003959000</v>
      </c>
    </row>
    <row r="110" customFormat="false" ht="15" hidden="false" customHeight="false" outlineLevel="0" collapsed="false">
      <c r="A110" s="100" t="s">
        <v>423</v>
      </c>
      <c r="B110" s="1" t="n">
        <v>200000000</v>
      </c>
      <c r="C110" s="113" t="n">
        <v>0</v>
      </c>
      <c r="D110" s="14" t="n">
        <f aca="false">+B110+C110</f>
        <v>200000000</v>
      </c>
    </row>
    <row r="111" customFormat="false" ht="15" hidden="false" customHeight="false" outlineLevel="0" collapsed="false">
      <c r="A111" s="100" t="s">
        <v>424</v>
      </c>
      <c r="B111" s="1" t="n">
        <v>40654000</v>
      </c>
      <c r="C111" s="113" t="n">
        <v>0</v>
      </c>
      <c r="D111" s="14" t="n">
        <f aca="false">+B111+C111</f>
        <v>40654000</v>
      </c>
    </row>
    <row r="112" customFormat="false" ht="15" hidden="false" customHeight="false" outlineLevel="0" collapsed="false">
      <c r="A112" s="100" t="s">
        <v>425</v>
      </c>
      <c r="B112" s="1" t="n">
        <v>108000000</v>
      </c>
      <c r="C112" s="113" t="n">
        <v>0</v>
      </c>
      <c r="D112" s="14" t="n">
        <f aca="false">+B112+C112</f>
        <v>108000000</v>
      </c>
    </row>
    <row r="113" customFormat="false" ht="15" hidden="false" customHeight="false" outlineLevel="0" collapsed="false">
      <c r="A113" s="100" t="s">
        <v>426</v>
      </c>
      <c r="B113" s="1" t="n">
        <v>164691000</v>
      </c>
      <c r="C113" s="113" t="n">
        <v>0</v>
      </c>
      <c r="D113" s="14" t="n">
        <f aca="false">+B113+C113</f>
        <v>164691000</v>
      </c>
    </row>
    <row r="114" customFormat="false" ht="15" hidden="false" customHeight="false" outlineLevel="0" collapsed="false">
      <c r="A114" s="100" t="s">
        <v>427</v>
      </c>
      <c r="B114" s="1" t="n">
        <v>1102150000</v>
      </c>
      <c r="C114" s="113" t="n">
        <v>-149000000</v>
      </c>
      <c r="D114" s="14" t="n">
        <f aca="false">+B114+C114</f>
        <v>953150000</v>
      </c>
      <c r="E114" s="25"/>
    </row>
    <row r="115" customFormat="false" ht="15" hidden="false" customHeight="false" outlineLevel="0" collapsed="false">
      <c r="A115" s="100" t="s">
        <v>428</v>
      </c>
      <c r="B115" s="1" t="n">
        <v>349623000</v>
      </c>
      <c r="C115" s="113" t="n">
        <v>0</v>
      </c>
      <c r="D115" s="14" t="n">
        <f aca="false">+B115+C115</f>
        <v>349623000</v>
      </c>
    </row>
    <row r="116" customFormat="false" ht="15" hidden="false" customHeight="false" outlineLevel="0" collapsed="false">
      <c r="A116" s="100" t="s">
        <v>429</v>
      </c>
      <c r="B116" s="1" t="n">
        <v>348289000</v>
      </c>
      <c r="C116" s="113" t="n">
        <v>0</v>
      </c>
      <c r="D116" s="14" t="n">
        <f aca="false">+B116+C116</f>
        <v>348289000</v>
      </c>
    </row>
    <row r="117" customFormat="false" ht="15" hidden="false" customHeight="false" outlineLevel="0" collapsed="false">
      <c r="A117" s="100" t="s">
        <v>430</v>
      </c>
      <c r="B117" s="1" t="n">
        <v>492000000</v>
      </c>
      <c r="C117" s="113" t="n">
        <v>0</v>
      </c>
      <c r="D117" s="14" t="n">
        <f aca="false">+B117+C117</f>
        <v>492000000</v>
      </c>
    </row>
    <row r="118" customFormat="false" ht="15" hidden="false" customHeight="false" outlineLevel="0" collapsed="false">
      <c r="A118" s="100" t="s">
        <v>431</v>
      </c>
      <c r="B118" s="1" t="n">
        <v>608652000</v>
      </c>
      <c r="C118" s="113" t="n">
        <v>0</v>
      </c>
      <c r="D118" s="14" t="n">
        <f aca="false">+B118+C118</f>
        <v>608652000</v>
      </c>
    </row>
    <row r="119" customFormat="false" ht="15" hidden="false" customHeight="false" outlineLevel="0" collapsed="false">
      <c r="A119" s="100" t="s">
        <v>433</v>
      </c>
      <c r="B119" s="1" t="n">
        <v>3104756381000</v>
      </c>
      <c r="C119" s="113" t="n">
        <v>0</v>
      </c>
      <c r="D119" s="14" t="n">
        <f aca="false">SUM(D120:D144)</f>
        <v>3104756381000</v>
      </c>
    </row>
    <row r="120" customFormat="false" ht="15" hidden="false" customHeight="false" outlineLevel="0" collapsed="false">
      <c r="A120" s="100" t="s">
        <v>458</v>
      </c>
      <c r="B120" s="1" t="n">
        <v>328187499000</v>
      </c>
      <c r="C120" s="113" t="n">
        <v>0</v>
      </c>
      <c r="D120" s="14" t="n">
        <f aca="false">+B120+C120</f>
        <v>328187499000</v>
      </c>
    </row>
    <row r="121" customFormat="false" ht="15" hidden="false" customHeight="false" outlineLevel="0" collapsed="false">
      <c r="A121" s="100" t="s">
        <v>460</v>
      </c>
      <c r="B121" s="1" t="n">
        <v>2757193000</v>
      </c>
      <c r="C121" s="113" t="n">
        <v>0</v>
      </c>
      <c r="D121" s="14" t="n">
        <f aca="false">+B121+C121</f>
        <v>2757193000</v>
      </c>
    </row>
    <row r="122" customFormat="false" ht="15" hidden="false" customHeight="false" outlineLevel="0" collapsed="false">
      <c r="A122" s="100" t="s">
        <v>449</v>
      </c>
      <c r="B122" s="1" t="n">
        <v>16832087000</v>
      </c>
      <c r="C122" s="113" t="n">
        <v>0</v>
      </c>
      <c r="D122" s="14" t="n">
        <f aca="false">+B122+C122</f>
        <v>16832087000</v>
      </c>
    </row>
    <row r="123" customFormat="false" ht="15" hidden="false" customHeight="false" outlineLevel="0" collapsed="false">
      <c r="A123" s="100" t="s">
        <v>462</v>
      </c>
      <c r="B123" s="1" t="n">
        <v>146678760000</v>
      </c>
      <c r="C123" s="113" t="n">
        <v>0</v>
      </c>
      <c r="D123" s="14" t="n">
        <f aca="false">+B123+C123</f>
        <v>146678760000</v>
      </c>
    </row>
    <row r="124" customFormat="false" ht="15" hidden="false" customHeight="false" outlineLevel="0" collapsed="false">
      <c r="A124" s="100" t="s">
        <v>464</v>
      </c>
      <c r="B124" s="1" t="n">
        <v>1430000000</v>
      </c>
      <c r="C124" s="113" t="n">
        <v>0</v>
      </c>
      <c r="D124" s="14" t="n">
        <f aca="false">+B124+C124</f>
        <v>1430000000</v>
      </c>
    </row>
    <row r="125" customFormat="false" ht="15" hidden="false" customHeight="false" outlineLevel="0" collapsed="false">
      <c r="A125" s="100" t="s">
        <v>512</v>
      </c>
      <c r="B125" s="1" t="n">
        <v>1588636000</v>
      </c>
      <c r="C125" s="113" t="n">
        <v>0</v>
      </c>
      <c r="D125" s="14" t="n">
        <f aca="false">+B125+C125</f>
        <v>1588636000</v>
      </c>
    </row>
    <row r="126" customFormat="false" ht="15" hidden="false" customHeight="false" outlineLevel="0" collapsed="false">
      <c r="A126" s="100" t="s">
        <v>466</v>
      </c>
      <c r="B126" s="1" t="n">
        <v>2778286000</v>
      </c>
      <c r="C126" s="113" t="n">
        <v>0</v>
      </c>
      <c r="D126" s="14" t="n">
        <f aca="false">+B126+C126</f>
        <v>2778286000</v>
      </c>
    </row>
    <row r="127" customFormat="false" ht="15" hidden="false" customHeight="false" outlineLevel="0" collapsed="false">
      <c r="A127" s="100" t="s">
        <v>451</v>
      </c>
      <c r="B127" s="1" t="n">
        <v>1419776000</v>
      </c>
      <c r="C127" s="113" t="n">
        <v>0</v>
      </c>
      <c r="D127" s="14" t="n">
        <f aca="false">+B127+C127</f>
        <v>1419776000</v>
      </c>
    </row>
    <row r="128" customFormat="false" ht="15" hidden="false" customHeight="false" outlineLevel="0" collapsed="false">
      <c r="A128" s="100" t="s">
        <v>514</v>
      </c>
      <c r="B128" s="1" t="n">
        <v>14273944000</v>
      </c>
      <c r="C128" s="113" t="n">
        <v>0</v>
      </c>
      <c r="D128" s="14" t="n">
        <f aca="false">+B128+C128</f>
        <v>14273944000</v>
      </c>
    </row>
    <row r="129" customFormat="false" ht="15" hidden="false" customHeight="false" outlineLevel="0" collapsed="false">
      <c r="A129" s="100" t="s">
        <v>545</v>
      </c>
      <c r="B129" s="1" t="n">
        <v>1528961000</v>
      </c>
      <c r="C129" s="113" t="n">
        <v>0</v>
      </c>
      <c r="D129" s="14" t="n">
        <f aca="false">+B129+C129</f>
        <v>1528961000</v>
      </c>
    </row>
    <row r="130" customFormat="false" ht="15" hidden="false" customHeight="false" outlineLevel="0" collapsed="false">
      <c r="A130" s="100" t="s">
        <v>552</v>
      </c>
      <c r="B130" s="1" t="n">
        <v>18000000</v>
      </c>
      <c r="C130" s="113" t="n">
        <v>0</v>
      </c>
      <c r="D130" s="14" t="n">
        <f aca="false">+B130+C130</f>
        <v>18000000</v>
      </c>
    </row>
    <row r="131" customFormat="false" ht="15" hidden="false" customHeight="false" outlineLevel="0" collapsed="false">
      <c r="A131" s="100" t="s">
        <v>473</v>
      </c>
      <c r="B131" s="1" t="n">
        <v>7419008000</v>
      </c>
      <c r="C131" s="113" t="n">
        <v>0</v>
      </c>
      <c r="D131" s="14" t="n">
        <f aca="false">+B131+C131</f>
        <v>7419008000</v>
      </c>
    </row>
    <row r="132" customFormat="false" ht="15" hidden="false" customHeight="false" outlineLevel="0" collapsed="false">
      <c r="A132" s="100" t="s">
        <v>453</v>
      </c>
      <c r="B132" s="1" t="n">
        <v>35727366000</v>
      </c>
      <c r="C132" s="113" t="n">
        <v>0</v>
      </c>
      <c r="D132" s="14" t="n">
        <f aca="false">+B132+C132</f>
        <v>35727366000</v>
      </c>
    </row>
    <row r="133" customFormat="false" ht="15" hidden="false" customHeight="false" outlineLevel="0" collapsed="false">
      <c r="A133" s="100" t="s">
        <v>490</v>
      </c>
      <c r="B133" s="1" t="n">
        <v>18102727000</v>
      </c>
      <c r="C133" s="113" t="n">
        <v>0</v>
      </c>
      <c r="D133" s="14" t="n">
        <f aca="false">+B133+C133</f>
        <v>18102727000</v>
      </c>
    </row>
    <row r="134" customFormat="false" ht="15" hidden="false" customHeight="false" outlineLevel="0" collapsed="false">
      <c r="A134" s="100" t="s">
        <v>468</v>
      </c>
      <c r="B134" s="1" t="n">
        <v>1910624000</v>
      </c>
      <c r="C134" s="113" t="n">
        <v>0</v>
      </c>
      <c r="D134" s="14" t="n">
        <f aca="false">+B134+C134</f>
        <v>1910624000</v>
      </c>
    </row>
    <row r="135" customFormat="false" ht="15" hidden="false" customHeight="false" outlineLevel="0" collapsed="false">
      <c r="A135" s="100" t="s">
        <v>554</v>
      </c>
      <c r="B135" s="1" t="n">
        <v>30000000</v>
      </c>
      <c r="C135" s="113" t="n">
        <v>0</v>
      </c>
      <c r="D135" s="14" t="n">
        <f aca="false">+B135+C135</f>
        <v>30000000</v>
      </c>
    </row>
    <row r="136" customFormat="false" ht="15" hidden="false" customHeight="false" outlineLevel="0" collapsed="false">
      <c r="A136" s="100" t="s">
        <v>483</v>
      </c>
      <c r="B136" s="1" t="n">
        <v>894626454</v>
      </c>
      <c r="C136" s="86" t="n">
        <v>0</v>
      </c>
      <c r="D136" s="14" t="n">
        <f aca="false">+B136+C136</f>
        <v>894626454</v>
      </c>
    </row>
    <row r="137" customFormat="false" ht="15" hidden="false" customHeight="false" outlineLevel="0" collapsed="false">
      <c r="A137" s="100" t="s">
        <v>562</v>
      </c>
      <c r="B137" s="1" t="n">
        <v>510743000</v>
      </c>
      <c r="C137" s="86" t="n">
        <v>0</v>
      </c>
      <c r="D137" s="14" t="n">
        <f aca="false">+B137+C137</f>
        <v>510743000</v>
      </c>
    </row>
    <row r="138" customFormat="false" ht="15" hidden="false" customHeight="false" outlineLevel="0" collapsed="false">
      <c r="A138" s="100" t="s">
        <v>492</v>
      </c>
      <c r="B138" s="1" t="n">
        <v>1212810000</v>
      </c>
      <c r="C138" s="86" t="n">
        <v>0</v>
      </c>
      <c r="D138" s="14" t="n">
        <f aca="false">+B138+C138</f>
        <v>1212810000</v>
      </c>
    </row>
    <row r="139" customFormat="false" ht="15" hidden="false" customHeight="false" outlineLevel="0" collapsed="false">
      <c r="A139" s="100" t="s">
        <v>494</v>
      </c>
      <c r="B139" s="1" t="n">
        <v>5734905000</v>
      </c>
      <c r="C139" s="86" t="n">
        <v>0</v>
      </c>
      <c r="D139" s="14" t="n">
        <f aca="false">+B139+C139</f>
        <v>5734905000</v>
      </c>
    </row>
    <row r="140" customFormat="false" ht="15" hidden="false" customHeight="false" outlineLevel="0" collapsed="false">
      <c r="A140" s="100" t="s">
        <v>557</v>
      </c>
      <c r="B140" s="1" t="n">
        <v>1648000000</v>
      </c>
      <c r="C140" s="86" t="n">
        <v>0</v>
      </c>
      <c r="D140" s="14" t="n">
        <f aca="false">+B140+C140</f>
        <v>1648000000</v>
      </c>
    </row>
    <row r="141" customFormat="false" ht="15" hidden="false" customHeight="false" outlineLevel="0" collapsed="false">
      <c r="A141" s="100" t="s">
        <v>444</v>
      </c>
      <c r="B141" s="1" t="n">
        <v>2448477157546</v>
      </c>
      <c r="C141" s="86" t="n">
        <v>0</v>
      </c>
      <c r="D141" s="14" t="n">
        <f aca="false">+B141+C141</f>
        <v>2448477157546</v>
      </c>
    </row>
    <row r="142" customFormat="false" ht="15" hidden="false" customHeight="false" outlineLevel="0" collapsed="false">
      <c r="A142" s="100" t="s">
        <v>498</v>
      </c>
      <c r="B142" s="1" t="n">
        <v>54939316000</v>
      </c>
      <c r="C142" s="113" t="n">
        <v>0</v>
      </c>
      <c r="D142" s="14" t="n">
        <f aca="false">+B142+C142</f>
        <v>54939316000</v>
      </c>
    </row>
    <row r="143" customFormat="false" ht="15" hidden="false" customHeight="false" outlineLevel="0" collapsed="false">
      <c r="A143" s="100" t="s">
        <v>438</v>
      </c>
      <c r="B143" s="1" t="n">
        <v>3236948000</v>
      </c>
      <c r="C143" s="113" t="n">
        <v>0</v>
      </c>
      <c r="D143" s="14" t="n">
        <f aca="false">+B143+C143</f>
        <v>3236948000</v>
      </c>
    </row>
    <row r="144" customFormat="false" ht="15" hidden="false" customHeight="false" outlineLevel="0" collapsed="false">
      <c r="A144" s="100" t="s">
        <v>475</v>
      </c>
      <c r="B144" s="1" t="n">
        <v>7419008000</v>
      </c>
      <c r="C144" s="113" t="n">
        <v>0</v>
      </c>
      <c r="D144" s="14" t="n">
        <f aca="false">+B144+C144</f>
        <v>7419008000</v>
      </c>
    </row>
    <row r="147" customFormat="false" ht="64.5" hidden="false" customHeight="true" outlineLevel="0" collapsed="false">
      <c r="A147" s="114"/>
      <c r="B147" s="114"/>
      <c r="C147" s="114"/>
      <c r="D147" s="114"/>
    </row>
  </sheetData>
  <mergeCells count="4">
    <mergeCell ref="A1:D1"/>
    <mergeCell ref="A2:D2"/>
    <mergeCell ref="A3:D3"/>
    <mergeCell ref="A147:D1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2"/>
  <sheetViews>
    <sheetView showFormulas="false" showGridLines="false" showRowColHeaders="true" showZeros="true" rightToLeft="false" tabSelected="false" showOutlineSymbols="true" defaultGridColor="true" view="normal" topLeftCell="A139" colorId="64" zoomScale="100" zoomScaleNormal="100" zoomScalePageLayoutView="100" workbookViewId="0">
      <selection pane="topLeft" activeCell="A151" activeCellId="0" sqref="A151:D151"/>
    </sheetView>
  </sheetViews>
  <sheetFormatPr defaultColWidth="10.96484375" defaultRowHeight="15" zeroHeight="false" outlineLevelRow="0" outlineLevelCol="0"/>
  <cols>
    <col collapsed="false" customWidth="true" hidden="false" outlineLevel="0" max="1" min="1" style="0" width="71.14"/>
    <col collapsed="false" customWidth="true" hidden="false" outlineLevel="0" max="2" min="2" style="1" width="20.41"/>
    <col collapsed="false" customWidth="true" hidden="false" outlineLevel="0" max="3" min="3" style="90" width="16.84"/>
    <col collapsed="false" customWidth="true" hidden="false" outlineLevel="0" max="4" min="4" style="90" width="20.41"/>
  </cols>
  <sheetData>
    <row r="1" s="71" customFormat="true" ht="30" hidden="false" customHeight="true" outlineLevel="0" collapsed="false">
      <c r="A1" s="91" t="s">
        <v>563</v>
      </c>
      <c r="B1" s="91"/>
      <c r="C1" s="91"/>
      <c r="D1" s="91"/>
    </row>
    <row r="2" s="71" customFormat="true" ht="26.25" hidden="false" customHeight="true" outlineLevel="0" collapsed="false">
      <c r="A2" s="92" t="s">
        <v>564</v>
      </c>
      <c r="B2" s="92"/>
      <c r="C2" s="92"/>
      <c r="D2" s="92"/>
    </row>
    <row r="3" s="71" customFormat="true" ht="26.25" hidden="false" customHeight="false" outlineLevel="0" collapsed="false">
      <c r="A3" s="93" t="s">
        <v>584</v>
      </c>
      <c r="B3" s="93"/>
      <c r="C3" s="93"/>
      <c r="D3" s="93"/>
    </row>
    <row r="4" customFormat="false" ht="30" hidden="false" customHeight="true" outlineLevel="0" collapsed="false">
      <c r="A4" s="94" t="s">
        <v>566</v>
      </c>
      <c r="B4" s="95" t="s">
        <v>567</v>
      </c>
      <c r="C4" s="96" t="s">
        <v>568</v>
      </c>
      <c r="D4" s="96" t="s">
        <v>569</v>
      </c>
      <c r="E4" s="0" t="s">
        <v>585</v>
      </c>
    </row>
    <row r="5" customFormat="false" ht="15" hidden="false" customHeight="false" outlineLevel="0" collapsed="false">
      <c r="A5" s="97" t="s">
        <v>570</v>
      </c>
      <c r="B5" s="112" t="n">
        <f aca="false">+B6</f>
        <v>3127773051000</v>
      </c>
      <c r="C5" s="112" t="n">
        <f aca="false">+C6</f>
        <v>0</v>
      </c>
      <c r="D5" s="112" t="n">
        <f aca="false">+D6</f>
        <v>3127773051000</v>
      </c>
    </row>
    <row r="6" customFormat="false" ht="15" hidden="false" customHeight="false" outlineLevel="0" collapsed="false">
      <c r="A6" s="97" t="s">
        <v>572</v>
      </c>
      <c r="B6" s="112" t="n">
        <f aca="false">+B7+B122</f>
        <v>3127773051000</v>
      </c>
      <c r="C6" s="112" t="n">
        <f aca="false">+C7+C122</f>
        <v>0</v>
      </c>
      <c r="D6" s="112" t="n">
        <f aca="false">+D7+D122</f>
        <v>3127773051000</v>
      </c>
    </row>
    <row r="7" s="71" customFormat="true" ht="15" hidden="false" customHeight="false" outlineLevel="0" collapsed="false">
      <c r="A7" s="97" t="s">
        <v>573</v>
      </c>
      <c r="B7" s="112" t="n">
        <f aca="false">SUM(B8:B121)</f>
        <v>23016670000</v>
      </c>
      <c r="C7" s="112" t="n">
        <f aca="false">SUM(C8:C121)</f>
        <v>0</v>
      </c>
      <c r="D7" s="112" t="n">
        <f aca="false">SUM(D8:D121)</f>
        <v>23016670000</v>
      </c>
    </row>
    <row r="8" customFormat="false" ht="15" hidden="false" customHeight="false" outlineLevel="0" collapsed="false">
      <c r="A8" s="100" t="s">
        <v>312</v>
      </c>
      <c r="B8" s="1" t="n">
        <v>2617517000</v>
      </c>
      <c r="C8" s="113" t="n">
        <v>0</v>
      </c>
      <c r="D8" s="14" t="n">
        <f aca="false">+B8+C8</f>
        <v>2617517000</v>
      </c>
    </row>
    <row r="9" customFormat="false" ht="15" hidden="false" customHeight="false" outlineLevel="0" collapsed="false">
      <c r="A9" s="100" t="s">
        <v>313</v>
      </c>
      <c r="B9" s="1" t="n">
        <v>1485000000</v>
      </c>
      <c r="C9" s="113" t="n">
        <v>0</v>
      </c>
      <c r="D9" s="14" t="n">
        <f aca="false">+B9+C9</f>
        <v>1485000000</v>
      </c>
    </row>
    <row r="10" customFormat="false" ht="15" hidden="false" customHeight="false" outlineLevel="0" collapsed="false">
      <c r="A10" s="100" t="s">
        <v>314</v>
      </c>
      <c r="B10" s="1" t="n">
        <v>1266000</v>
      </c>
      <c r="C10" s="113" t="n">
        <v>0</v>
      </c>
      <c r="D10" s="14" t="n">
        <f aca="false">+B10+C10</f>
        <v>1266000</v>
      </c>
    </row>
    <row r="11" customFormat="false" ht="15" hidden="false" customHeight="false" outlineLevel="0" collapsed="false">
      <c r="A11" s="100" t="s">
        <v>315</v>
      </c>
      <c r="B11" s="1" t="n">
        <v>10055000</v>
      </c>
      <c r="C11" s="113" t="n">
        <v>0</v>
      </c>
      <c r="D11" s="14" t="n">
        <f aca="false">+B11+C11</f>
        <v>10055000</v>
      </c>
    </row>
    <row r="12" customFormat="false" ht="15" hidden="false" customHeight="false" outlineLevel="0" collapsed="false">
      <c r="A12" s="100" t="s">
        <v>316</v>
      </c>
      <c r="B12" s="1" t="n">
        <v>39219000</v>
      </c>
      <c r="C12" s="113" t="n">
        <v>0</v>
      </c>
      <c r="D12" s="14" t="n">
        <f aca="false">+B12+C12</f>
        <v>39219000</v>
      </c>
    </row>
    <row r="13" customFormat="false" ht="15" hidden="false" customHeight="false" outlineLevel="0" collapsed="false">
      <c r="A13" s="100" t="s">
        <v>317</v>
      </c>
      <c r="B13" s="1" t="n">
        <v>1000000</v>
      </c>
      <c r="C13" s="113" t="n">
        <v>0</v>
      </c>
      <c r="D13" s="14" t="n">
        <f aca="false">+B13+C13</f>
        <v>1000000</v>
      </c>
    </row>
    <row r="14" customFormat="false" ht="15" hidden="false" customHeight="false" outlineLevel="0" collapsed="false">
      <c r="A14" s="100" t="s">
        <v>318</v>
      </c>
      <c r="B14" s="1" t="n">
        <v>80764000</v>
      </c>
      <c r="C14" s="113" t="n">
        <v>0</v>
      </c>
      <c r="D14" s="14" t="n">
        <f aca="false">+B14+C14</f>
        <v>80764000</v>
      </c>
    </row>
    <row r="15" customFormat="false" ht="15" hidden="false" customHeight="false" outlineLevel="0" collapsed="false">
      <c r="A15" s="100" t="s">
        <v>319</v>
      </c>
      <c r="B15" s="1" t="n">
        <v>44026000</v>
      </c>
      <c r="C15" s="113" t="n">
        <v>0</v>
      </c>
      <c r="D15" s="14" t="n">
        <f aca="false">+B15+C15</f>
        <v>44026000</v>
      </c>
    </row>
    <row r="16" customFormat="false" ht="15" hidden="false" customHeight="false" outlineLevel="0" collapsed="false">
      <c r="A16" s="100" t="s">
        <v>320</v>
      </c>
      <c r="B16" s="1" t="n">
        <v>502000</v>
      </c>
      <c r="C16" s="113" t="n">
        <v>0</v>
      </c>
      <c r="D16" s="14" t="n">
        <f aca="false">+B16+C16</f>
        <v>502000</v>
      </c>
    </row>
    <row r="17" customFormat="false" ht="15" hidden="false" customHeight="false" outlineLevel="0" collapsed="false">
      <c r="A17" s="100" t="s">
        <v>321</v>
      </c>
      <c r="B17" s="1" t="n">
        <v>114000</v>
      </c>
      <c r="C17" s="113" t="n">
        <v>0</v>
      </c>
      <c r="D17" s="14" t="n">
        <f aca="false">+B17+C17</f>
        <v>114000</v>
      </c>
    </row>
    <row r="18" customFormat="false" ht="15" hidden="false" customHeight="false" outlineLevel="0" collapsed="false">
      <c r="A18" s="100" t="s">
        <v>322</v>
      </c>
      <c r="B18" s="1" t="n">
        <v>479000</v>
      </c>
      <c r="C18" s="113" t="n">
        <v>0</v>
      </c>
      <c r="D18" s="14" t="n">
        <f aca="false">+B18+C18</f>
        <v>479000</v>
      </c>
    </row>
    <row r="19" customFormat="false" ht="15" hidden="false" customHeight="false" outlineLevel="0" collapsed="false">
      <c r="A19" s="100" t="s">
        <v>323</v>
      </c>
      <c r="B19" s="1" t="n">
        <v>81000</v>
      </c>
      <c r="C19" s="113" t="n">
        <v>0</v>
      </c>
      <c r="D19" s="14" t="n">
        <f aca="false">+B19+C19</f>
        <v>81000</v>
      </c>
    </row>
    <row r="20" customFormat="false" ht="15" hidden="false" customHeight="false" outlineLevel="0" collapsed="false">
      <c r="A20" s="100" t="s">
        <v>324</v>
      </c>
      <c r="B20" s="1" t="n">
        <v>785000</v>
      </c>
      <c r="C20" s="113" t="n">
        <v>0</v>
      </c>
      <c r="D20" s="14" t="n">
        <f aca="false">+B20+C20</f>
        <v>785000</v>
      </c>
    </row>
    <row r="21" customFormat="false" ht="15" hidden="false" customHeight="false" outlineLevel="0" collapsed="false">
      <c r="A21" s="100" t="s">
        <v>325</v>
      </c>
      <c r="B21" s="1" t="n">
        <v>396000</v>
      </c>
      <c r="C21" s="113" t="n">
        <v>0</v>
      </c>
      <c r="D21" s="14" t="n">
        <f aca="false">+B21+C21</f>
        <v>396000</v>
      </c>
    </row>
    <row r="22" customFormat="false" ht="15" hidden="false" customHeight="false" outlineLevel="0" collapsed="false">
      <c r="A22" s="100" t="s">
        <v>326</v>
      </c>
      <c r="B22" s="1" t="n">
        <v>1627000</v>
      </c>
      <c r="C22" s="113" t="n">
        <v>0</v>
      </c>
      <c r="D22" s="14" t="n">
        <f aca="false">+B22+C22</f>
        <v>1627000</v>
      </c>
    </row>
    <row r="23" customFormat="false" ht="15" hidden="false" customHeight="false" outlineLevel="0" collapsed="false">
      <c r="A23" s="100" t="s">
        <v>327</v>
      </c>
      <c r="B23" s="1" t="n">
        <v>864000</v>
      </c>
      <c r="C23" s="113" t="n">
        <v>0</v>
      </c>
      <c r="D23" s="14" t="n">
        <f aca="false">+B23+C23</f>
        <v>864000</v>
      </c>
    </row>
    <row r="24" customFormat="false" ht="15" hidden="false" customHeight="false" outlineLevel="0" collapsed="false">
      <c r="A24" s="100" t="s">
        <v>328</v>
      </c>
      <c r="B24" s="1" t="n">
        <v>630000</v>
      </c>
      <c r="C24" s="113" t="n">
        <v>0</v>
      </c>
      <c r="D24" s="14" t="n">
        <f aca="false">+B24+C24</f>
        <v>630000</v>
      </c>
    </row>
    <row r="25" customFormat="false" ht="15" hidden="false" customHeight="false" outlineLevel="0" collapsed="false">
      <c r="A25" s="100" t="s">
        <v>329</v>
      </c>
      <c r="B25" s="1" t="n">
        <v>247000</v>
      </c>
      <c r="C25" s="113" t="n">
        <v>0</v>
      </c>
      <c r="D25" s="14" t="n">
        <f aca="false">+B25+C25</f>
        <v>247000</v>
      </c>
    </row>
    <row r="26" customFormat="false" ht="15" hidden="false" customHeight="false" outlineLevel="0" collapsed="false">
      <c r="A26" s="100" t="s">
        <v>586</v>
      </c>
      <c r="B26" s="1" t="n">
        <v>0</v>
      </c>
      <c r="C26" s="113" t="n">
        <v>5000000</v>
      </c>
      <c r="D26" s="14" t="n">
        <f aca="false">+B26+C26</f>
        <v>5000000</v>
      </c>
    </row>
    <row r="27" customFormat="false" ht="15" hidden="false" customHeight="false" outlineLevel="0" collapsed="false">
      <c r="A27" s="100" t="s">
        <v>331</v>
      </c>
      <c r="B27" s="1" t="n">
        <v>8184000</v>
      </c>
      <c r="C27" s="113" t="n">
        <v>0</v>
      </c>
      <c r="D27" s="14" t="n">
        <f aca="false">+B27+C27</f>
        <v>8184000</v>
      </c>
    </row>
    <row r="28" customFormat="false" ht="15" hidden="false" customHeight="false" outlineLevel="0" collapsed="false">
      <c r="A28" s="100" t="s">
        <v>332</v>
      </c>
      <c r="B28" s="1" t="n">
        <v>4224000</v>
      </c>
      <c r="C28" s="113" t="n">
        <v>0</v>
      </c>
      <c r="D28" s="14" t="n">
        <f aca="false">+B28+C28</f>
        <v>4224000</v>
      </c>
    </row>
    <row r="29" customFormat="false" ht="15" hidden="false" customHeight="false" outlineLevel="0" collapsed="false">
      <c r="A29" s="100" t="s">
        <v>333</v>
      </c>
      <c r="B29" s="1" t="n">
        <v>10230000</v>
      </c>
      <c r="C29" s="113" t="n">
        <v>0</v>
      </c>
      <c r="D29" s="14" t="n">
        <f aca="false">+B29+C29</f>
        <v>10230000</v>
      </c>
    </row>
    <row r="30" customFormat="false" ht="15" hidden="false" customHeight="false" outlineLevel="0" collapsed="false">
      <c r="A30" s="100" t="s">
        <v>581</v>
      </c>
      <c r="B30" s="1" t="n">
        <v>45780000</v>
      </c>
      <c r="C30" s="113" t="n">
        <v>0</v>
      </c>
      <c r="D30" s="14" t="n">
        <f aca="false">+B30+C30</f>
        <v>45780000</v>
      </c>
    </row>
    <row r="31" customFormat="false" ht="15" hidden="false" customHeight="false" outlineLevel="0" collapsed="false">
      <c r="A31" s="100" t="s">
        <v>582</v>
      </c>
      <c r="B31" s="1" t="n">
        <v>47040000</v>
      </c>
      <c r="C31" s="113" t="n">
        <v>0</v>
      </c>
      <c r="D31" s="14" t="n">
        <f aca="false">+B31+C31</f>
        <v>47040000</v>
      </c>
    </row>
    <row r="32" customFormat="false" ht="15" hidden="false" customHeight="false" outlineLevel="0" collapsed="false">
      <c r="A32" s="100" t="s">
        <v>336</v>
      </c>
      <c r="B32" s="1" t="n">
        <v>4058000</v>
      </c>
      <c r="C32" s="113" t="n">
        <v>0</v>
      </c>
      <c r="D32" s="14" t="n">
        <f aca="false">+B32+C32</f>
        <v>4058000</v>
      </c>
    </row>
    <row r="33" customFormat="false" ht="15" hidden="false" customHeight="false" outlineLevel="0" collapsed="false">
      <c r="A33" s="100" t="s">
        <v>337</v>
      </c>
      <c r="B33" s="1" t="n">
        <v>13764000</v>
      </c>
      <c r="C33" s="113" t="n">
        <v>0</v>
      </c>
      <c r="D33" s="14" t="n">
        <f aca="false">+B33+C33</f>
        <v>13764000</v>
      </c>
    </row>
    <row r="34" customFormat="false" ht="15" hidden="false" customHeight="false" outlineLevel="0" collapsed="false">
      <c r="A34" s="100" t="s">
        <v>338</v>
      </c>
      <c r="B34" s="1" t="n">
        <v>8960000</v>
      </c>
      <c r="C34" s="113" t="n">
        <v>0</v>
      </c>
      <c r="D34" s="14" t="n">
        <f aca="false">+B34+C34</f>
        <v>8960000</v>
      </c>
    </row>
    <row r="35" customFormat="false" ht="15" hidden="false" customHeight="false" outlineLevel="0" collapsed="false">
      <c r="A35" s="100" t="s">
        <v>339</v>
      </c>
      <c r="B35" s="1" t="n">
        <v>2335000</v>
      </c>
      <c r="C35" s="113" t="n">
        <v>0</v>
      </c>
      <c r="D35" s="14" t="n">
        <f aca="false">+B35+C35</f>
        <v>2335000</v>
      </c>
    </row>
    <row r="36" customFormat="false" ht="15" hidden="false" customHeight="false" outlineLevel="0" collapsed="false">
      <c r="A36" s="100" t="s">
        <v>340</v>
      </c>
      <c r="B36" s="1" t="n">
        <v>48397000</v>
      </c>
      <c r="C36" s="113" t="n">
        <v>0</v>
      </c>
      <c r="D36" s="14" t="n">
        <f aca="false">+B36+C36</f>
        <v>48397000</v>
      </c>
    </row>
    <row r="37" customFormat="false" ht="15" hidden="false" customHeight="false" outlineLevel="0" collapsed="false">
      <c r="A37" s="100" t="s">
        <v>341</v>
      </c>
      <c r="B37" s="1" t="n">
        <v>1141000</v>
      </c>
      <c r="C37" s="113" t="n">
        <v>0</v>
      </c>
      <c r="D37" s="14" t="n">
        <f aca="false">+B37+C37</f>
        <v>1141000</v>
      </c>
    </row>
    <row r="38" customFormat="false" ht="15" hidden="false" customHeight="false" outlineLevel="0" collapsed="false">
      <c r="A38" s="100" t="s">
        <v>342</v>
      </c>
      <c r="B38" s="1" t="n">
        <v>13650000</v>
      </c>
      <c r="C38" s="113" t="n">
        <v>0</v>
      </c>
      <c r="D38" s="14" t="n">
        <f aca="false">+B38+C38</f>
        <v>13650000</v>
      </c>
    </row>
    <row r="39" customFormat="false" ht="15" hidden="false" customHeight="false" outlineLevel="0" collapsed="false">
      <c r="A39" s="100" t="s">
        <v>343</v>
      </c>
      <c r="B39" s="1" t="n">
        <v>319000</v>
      </c>
      <c r="C39" s="113" t="n">
        <v>0</v>
      </c>
      <c r="D39" s="14" t="n">
        <f aca="false">+B39+C39</f>
        <v>319000</v>
      </c>
    </row>
    <row r="40" customFormat="false" ht="15" hidden="false" customHeight="false" outlineLevel="0" collapsed="false">
      <c r="A40" s="100" t="s">
        <v>344</v>
      </c>
      <c r="B40" s="1" t="n">
        <v>55467000</v>
      </c>
      <c r="C40" s="113" t="n">
        <v>0</v>
      </c>
      <c r="D40" s="14" t="n">
        <f aca="false">+B40+C40</f>
        <v>55467000</v>
      </c>
    </row>
    <row r="41" customFormat="false" ht="15" hidden="false" customHeight="false" outlineLevel="0" collapsed="false">
      <c r="A41" s="100" t="s">
        <v>345</v>
      </c>
      <c r="B41" s="1" t="n">
        <v>199000</v>
      </c>
      <c r="C41" s="113" t="n">
        <v>0</v>
      </c>
      <c r="D41" s="14" t="n">
        <f aca="false">+B41+C41</f>
        <v>199000</v>
      </c>
    </row>
    <row r="42" customFormat="false" ht="15" hidden="false" customHeight="false" outlineLevel="0" collapsed="false">
      <c r="A42" s="100" t="s">
        <v>346</v>
      </c>
      <c r="B42" s="1" t="n">
        <v>4507000</v>
      </c>
      <c r="C42" s="113" t="n">
        <v>0</v>
      </c>
      <c r="D42" s="14" t="n">
        <f aca="false">+B42+C42</f>
        <v>4507000</v>
      </c>
    </row>
    <row r="43" customFormat="false" ht="15" hidden="false" customHeight="false" outlineLevel="0" collapsed="false">
      <c r="A43" s="100" t="s">
        <v>347</v>
      </c>
      <c r="B43" s="1" t="n">
        <v>9260000</v>
      </c>
      <c r="C43" s="113" t="n">
        <v>0</v>
      </c>
      <c r="D43" s="14" t="n">
        <f aca="false">+B43+C43</f>
        <v>9260000</v>
      </c>
    </row>
    <row r="44" customFormat="false" ht="15" hidden="false" customHeight="false" outlineLevel="0" collapsed="false">
      <c r="A44" s="100" t="s">
        <v>348</v>
      </c>
      <c r="B44" s="1" t="n">
        <v>2505000</v>
      </c>
      <c r="C44" s="113" t="n">
        <v>0</v>
      </c>
      <c r="D44" s="14" t="n">
        <f aca="false">+B44+C44</f>
        <v>2505000</v>
      </c>
    </row>
    <row r="45" customFormat="false" ht="15" hidden="false" customHeight="false" outlineLevel="0" collapsed="false">
      <c r="A45" s="100" t="s">
        <v>349</v>
      </c>
      <c r="B45" s="1" t="n">
        <v>5043000</v>
      </c>
      <c r="C45" s="113" t="n">
        <v>0</v>
      </c>
      <c r="D45" s="14" t="n">
        <f aca="false">+B45+C45</f>
        <v>5043000</v>
      </c>
    </row>
    <row r="46" customFormat="false" ht="15" hidden="false" customHeight="false" outlineLevel="0" collapsed="false">
      <c r="A46" s="100" t="s">
        <v>350</v>
      </c>
      <c r="B46" s="1" t="n">
        <v>2875000</v>
      </c>
      <c r="C46" s="113" t="n">
        <v>0</v>
      </c>
      <c r="D46" s="14" t="n">
        <f aca="false">+B46+C46</f>
        <v>2875000</v>
      </c>
    </row>
    <row r="47" customFormat="false" ht="15" hidden="false" customHeight="false" outlineLevel="0" collapsed="false">
      <c r="A47" s="100" t="s">
        <v>351</v>
      </c>
      <c r="B47" s="1" t="n">
        <v>258000</v>
      </c>
      <c r="C47" s="113" t="n">
        <v>0</v>
      </c>
      <c r="D47" s="14" t="n">
        <f aca="false">+B47+C47</f>
        <v>258000</v>
      </c>
    </row>
    <row r="48" customFormat="false" ht="15" hidden="false" customHeight="false" outlineLevel="0" collapsed="false">
      <c r="A48" s="100" t="s">
        <v>352</v>
      </c>
      <c r="B48" s="1" t="n">
        <v>82433000</v>
      </c>
      <c r="C48" s="113" t="n">
        <v>0</v>
      </c>
      <c r="D48" s="14" t="n">
        <f aca="false">+B48+C48</f>
        <v>82433000</v>
      </c>
    </row>
    <row r="49" customFormat="false" ht="15" hidden="false" customHeight="false" outlineLevel="0" collapsed="false">
      <c r="A49" s="100" t="s">
        <v>353</v>
      </c>
      <c r="B49" s="1" t="n">
        <v>15630000</v>
      </c>
      <c r="C49" s="113" t="n">
        <v>0</v>
      </c>
      <c r="D49" s="14" t="n">
        <f aca="false">+B49+C49</f>
        <v>15630000</v>
      </c>
    </row>
    <row r="50" customFormat="false" ht="15" hidden="false" customHeight="false" outlineLevel="0" collapsed="false">
      <c r="A50" s="100" t="s">
        <v>354</v>
      </c>
      <c r="B50" s="1" t="n">
        <v>38000</v>
      </c>
      <c r="C50" s="113" t="n">
        <v>0</v>
      </c>
      <c r="D50" s="14" t="n">
        <f aca="false">+B50+C50</f>
        <v>38000</v>
      </c>
    </row>
    <row r="51" customFormat="false" ht="15" hidden="false" customHeight="false" outlineLevel="0" collapsed="false">
      <c r="A51" s="100" t="s">
        <v>355</v>
      </c>
      <c r="B51" s="1" t="n">
        <v>3176000</v>
      </c>
      <c r="C51" s="113" t="n">
        <v>0</v>
      </c>
      <c r="D51" s="14" t="n">
        <f aca="false">+B51+C51</f>
        <v>3176000</v>
      </c>
    </row>
    <row r="52" customFormat="false" ht="15" hidden="false" customHeight="false" outlineLevel="0" collapsed="false">
      <c r="A52" s="100" t="s">
        <v>356</v>
      </c>
      <c r="B52" s="1" t="n">
        <v>246000</v>
      </c>
      <c r="C52" s="113" t="n">
        <v>0</v>
      </c>
      <c r="D52" s="14" t="n">
        <f aca="false">+B52+C52</f>
        <v>246000</v>
      </c>
    </row>
    <row r="53" customFormat="false" ht="15" hidden="false" customHeight="false" outlineLevel="0" collapsed="false">
      <c r="A53" s="100" t="s">
        <v>357</v>
      </c>
      <c r="B53" s="1" t="n">
        <v>109000</v>
      </c>
      <c r="C53" s="113" t="n">
        <v>0</v>
      </c>
      <c r="D53" s="14" t="n">
        <f aca="false">+B53+C53</f>
        <v>109000</v>
      </c>
    </row>
    <row r="54" customFormat="false" ht="15" hidden="false" customHeight="false" outlineLevel="0" collapsed="false">
      <c r="A54" s="100" t="s">
        <v>358</v>
      </c>
      <c r="B54" s="1" t="n">
        <v>1019000</v>
      </c>
      <c r="C54" s="113" t="n">
        <v>0</v>
      </c>
      <c r="D54" s="14" t="n">
        <f aca="false">+B54+C54</f>
        <v>1019000</v>
      </c>
    </row>
    <row r="55" customFormat="false" ht="15" hidden="false" customHeight="false" outlineLevel="0" collapsed="false">
      <c r="A55" s="100" t="s">
        <v>359</v>
      </c>
      <c r="B55" s="1" t="n">
        <v>2066000</v>
      </c>
      <c r="C55" s="113" t="n">
        <v>0</v>
      </c>
      <c r="D55" s="14" t="n">
        <f aca="false">+B55+C55</f>
        <v>2066000</v>
      </c>
    </row>
    <row r="56" customFormat="false" ht="15" hidden="false" customHeight="false" outlineLevel="0" collapsed="false">
      <c r="A56" s="100" t="s">
        <v>360</v>
      </c>
      <c r="B56" s="1" t="n">
        <v>19255000</v>
      </c>
      <c r="C56" s="113" t="n">
        <v>0</v>
      </c>
      <c r="D56" s="14" t="n">
        <f aca="false">+B56+C56</f>
        <v>19255000</v>
      </c>
    </row>
    <row r="57" customFormat="false" ht="15" hidden="false" customHeight="false" outlineLevel="0" collapsed="false">
      <c r="A57" s="100" t="s">
        <v>361</v>
      </c>
      <c r="B57" s="1" t="n">
        <v>20817000</v>
      </c>
      <c r="C57" s="113" t="n">
        <v>0</v>
      </c>
      <c r="D57" s="14" t="n">
        <f aca="false">+B57+C57</f>
        <v>20817000</v>
      </c>
    </row>
    <row r="58" customFormat="false" ht="15" hidden="false" customHeight="false" outlineLevel="0" collapsed="false">
      <c r="A58" s="100" t="s">
        <v>362</v>
      </c>
      <c r="B58" s="1" t="n">
        <v>330208000</v>
      </c>
      <c r="C58" s="113" t="n">
        <v>0</v>
      </c>
      <c r="D58" s="14" t="n">
        <f aca="false">+B58+C58</f>
        <v>330208000</v>
      </c>
    </row>
    <row r="59" customFormat="false" ht="15" hidden="false" customHeight="false" outlineLevel="0" collapsed="false">
      <c r="A59" s="100" t="s">
        <v>363</v>
      </c>
      <c r="B59" s="1" t="n">
        <v>0</v>
      </c>
      <c r="C59" s="113" t="n">
        <v>45000000</v>
      </c>
      <c r="D59" s="14" t="n">
        <f aca="false">+B59+C59</f>
        <v>45000000</v>
      </c>
    </row>
    <row r="60" customFormat="false" ht="15" hidden="false" customHeight="false" outlineLevel="0" collapsed="false">
      <c r="A60" s="100" t="s">
        <v>364</v>
      </c>
      <c r="B60" s="1" t="n">
        <v>818000</v>
      </c>
      <c r="C60" s="113" t="n">
        <v>0</v>
      </c>
      <c r="D60" s="14" t="n">
        <f aca="false">+B60+C60</f>
        <v>818000</v>
      </c>
    </row>
    <row r="61" customFormat="false" ht="15" hidden="false" customHeight="false" outlineLevel="0" collapsed="false">
      <c r="A61" s="100" t="s">
        <v>365</v>
      </c>
      <c r="B61" s="1" t="n">
        <v>559000</v>
      </c>
      <c r="C61" s="113" t="n">
        <v>0</v>
      </c>
      <c r="D61" s="14" t="n">
        <f aca="false">+B61+C61</f>
        <v>559000</v>
      </c>
    </row>
    <row r="62" customFormat="false" ht="15" hidden="false" customHeight="false" outlineLevel="0" collapsed="false">
      <c r="A62" s="100" t="s">
        <v>366</v>
      </c>
      <c r="B62" s="1" t="n">
        <v>6720000</v>
      </c>
      <c r="C62" s="113" t="n">
        <v>0</v>
      </c>
      <c r="D62" s="14" t="n">
        <f aca="false">+B62+C62</f>
        <v>6720000</v>
      </c>
    </row>
    <row r="63" customFormat="false" ht="15" hidden="false" customHeight="false" outlineLevel="0" collapsed="false">
      <c r="A63" s="100" t="s">
        <v>367</v>
      </c>
      <c r="B63" s="1" t="n">
        <v>0</v>
      </c>
      <c r="C63" s="113" t="n">
        <f aca="false">179457500+86242500</f>
        <v>265700000</v>
      </c>
      <c r="D63" s="14" t="n">
        <f aca="false">+B63+C63</f>
        <v>265700000</v>
      </c>
    </row>
    <row r="64" customFormat="false" ht="15" hidden="false" customHeight="false" outlineLevel="0" collapsed="false">
      <c r="A64" s="100" t="s">
        <v>368</v>
      </c>
      <c r="B64" s="1" t="n">
        <v>358915000</v>
      </c>
      <c r="C64" s="113" t="n">
        <f aca="false">-179457500-136242500</f>
        <v>-315700000</v>
      </c>
      <c r="D64" s="14" t="n">
        <f aca="false">+B64+C64</f>
        <v>43215000</v>
      </c>
    </row>
    <row r="65" customFormat="false" ht="15" hidden="false" customHeight="false" outlineLevel="0" collapsed="false">
      <c r="A65" s="100" t="s">
        <v>369</v>
      </c>
      <c r="B65" s="1" t="n">
        <v>253991000</v>
      </c>
      <c r="C65" s="113" t="n">
        <v>0</v>
      </c>
      <c r="D65" s="14" t="n">
        <f aca="false">+B65+C65</f>
        <v>253991000</v>
      </c>
    </row>
    <row r="66" customFormat="false" ht="15" hidden="false" customHeight="false" outlineLevel="0" collapsed="false">
      <c r="A66" s="100" t="s">
        <v>370</v>
      </c>
      <c r="B66" s="1" t="n">
        <v>827000</v>
      </c>
      <c r="C66" s="113" t="n">
        <v>0</v>
      </c>
      <c r="D66" s="14" t="n">
        <f aca="false">+B66+C66</f>
        <v>827000</v>
      </c>
    </row>
    <row r="67" customFormat="false" ht="15" hidden="false" customHeight="false" outlineLevel="0" collapsed="false">
      <c r="A67" s="100" t="s">
        <v>371</v>
      </c>
      <c r="B67" s="1" t="n">
        <v>576000</v>
      </c>
      <c r="C67" s="113" t="n">
        <v>0</v>
      </c>
      <c r="D67" s="14" t="n">
        <f aca="false">+B67+C67</f>
        <v>576000</v>
      </c>
    </row>
    <row r="68" customFormat="false" ht="15" hidden="false" customHeight="false" outlineLevel="0" collapsed="false">
      <c r="A68" s="100" t="s">
        <v>372</v>
      </c>
      <c r="B68" s="1" t="n">
        <v>24000</v>
      </c>
      <c r="C68" s="113" t="n">
        <v>0</v>
      </c>
      <c r="D68" s="14" t="n">
        <f aca="false">+B68+C68</f>
        <v>24000</v>
      </c>
    </row>
    <row r="69" customFormat="false" ht="15" hidden="false" customHeight="false" outlineLevel="0" collapsed="false">
      <c r="A69" s="100" t="s">
        <v>373</v>
      </c>
      <c r="B69" s="1" t="n">
        <v>687000</v>
      </c>
      <c r="C69" s="113" t="n">
        <v>0</v>
      </c>
      <c r="D69" s="14" t="n">
        <f aca="false">+B69+C69</f>
        <v>687000</v>
      </c>
    </row>
    <row r="70" customFormat="false" ht="15" hidden="false" customHeight="false" outlineLevel="0" collapsed="false">
      <c r="A70" s="100" t="s">
        <v>374</v>
      </c>
      <c r="B70" s="1" t="n">
        <v>2605000</v>
      </c>
      <c r="C70" s="113" t="n">
        <v>0</v>
      </c>
      <c r="D70" s="14" t="n">
        <f aca="false">+B70+C70</f>
        <v>2605000</v>
      </c>
    </row>
    <row r="71" customFormat="false" ht="15" hidden="false" customHeight="false" outlineLevel="0" collapsed="false">
      <c r="A71" s="100" t="s">
        <v>375</v>
      </c>
      <c r="B71" s="1" t="n">
        <v>1368000</v>
      </c>
      <c r="C71" s="113" t="n">
        <v>0</v>
      </c>
      <c r="D71" s="14" t="n">
        <f aca="false">+B71+C71</f>
        <v>1368000</v>
      </c>
    </row>
    <row r="72" customFormat="false" ht="15" hidden="false" customHeight="false" outlineLevel="0" collapsed="false">
      <c r="A72" s="100" t="s">
        <v>376</v>
      </c>
      <c r="B72" s="1" t="n">
        <v>1515000</v>
      </c>
      <c r="C72" s="113" t="n">
        <v>0</v>
      </c>
      <c r="D72" s="14" t="n">
        <f aca="false">+B72+C72</f>
        <v>1515000</v>
      </c>
    </row>
    <row r="73" customFormat="false" ht="15" hidden="false" customHeight="false" outlineLevel="0" collapsed="false">
      <c r="A73" s="100" t="s">
        <v>377</v>
      </c>
      <c r="B73" s="1" t="n">
        <v>55000</v>
      </c>
      <c r="C73" s="113" t="n">
        <v>0</v>
      </c>
      <c r="D73" s="14" t="n">
        <f aca="false">+B73+C73</f>
        <v>55000</v>
      </c>
    </row>
    <row r="74" customFormat="false" ht="15" hidden="false" customHeight="false" outlineLevel="0" collapsed="false">
      <c r="A74" s="100" t="s">
        <v>378</v>
      </c>
      <c r="B74" s="1" t="n">
        <v>826000</v>
      </c>
      <c r="C74" s="113" t="n">
        <v>0</v>
      </c>
      <c r="D74" s="14" t="n">
        <f aca="false">+B74+C74</f>
        <v>826000</v>
      </c>
    </row>
    <row r="75" customFormat="false" ht="15" hidden="false" customHeight="false" outlineLevel="0" collapsed="false">
      <c r="A75" s="100" t="s">
        <v>379</v>
      </c>
      <c r="B75" s="1" t="n">
        <v>103000</v>
      </c>
      <c r="C75" s="113" t="n">
        <v>0</v>
      </c>
      <c r="D75" s="14" t="n">
        <f aca="false">+B75+C75</f>
        <v>103000</v>
      </c>
    </row>
    <row r="76" customFormat="false" ht="15" hidden="false" customHeight="false" outlineLevel="0" collapsed="false">
      <c r="A76" s="100" t="s">
        <v>380</v>
      </c>
      <c r="B76" s="1" t="n">
        <v>302000</v>
      </c>
      <c r="C76" s="113" t="n">
        <v>0</v>
      </c>
      <c r="D76" s="14" t="n">
        <f aca="false">+B76+C76</f>
        <v>302000</v>
      </c>
    </row>
    <row r="77" customFormat="false" ht="15" hidden="false" customHeight="false" outlineLevel="0" collapsed="false">
      <c r="A77" s="100" t="s">
        <v>381</v>
      </c>
      <c r="B77" s="1" t="n">
        <v>4116000</v>
      </c>
      <c r="C77" s="113" t="n">
        <v>0</v>
      </c>
      <c r="D77" s="14" t="n">
        <f aca="false">+B77+C77</f>
        <v>4116000</v>
      </c>
    </row>
    <row r="78" customFormat="false" ht="15" hidden="false" customHeight="false" outlineLevel="0" collapsed="false">
      <c r="A78" s="100" t="s">
        <v>382</v>
      </c>
      <c r="B78" s="1" t="n">
        <v>345000</v>
      </c>
      <c r="C78" s="113" t="n">
        <v>0</v>
      </c>
      <c r="D78" s="14" t="n">
        <f aca="false">+B78+C78</f>
        <v>345000</v>
      </c>
    </row>
    <row r="79" customFormat="false" ht="15" hidden="false" customHeight="false" outlineLevel="0" collapsed="false">
      <c r="A79" s="100" t="s">
        <v>383</v>
      </c>
      <c r="B79" s="1" t="n">
        <v>1014000</v>
      </c>
      <c r="C79" s="113" t="n">
        <v>0</v>
      </c>
      <c r="D79" s="14" t="n">
        <f aca="false">+B79+C79</f>
        <v>1014000</v>
      </c>
    </row>
    <row r="80" customFormat="false" ht="15" hidden="false" customHeight="false" outlineLevel="0" collapsed="false">
      <c r="A80" s="100" t="s">
        <v>384</v>
      </c>
      <c r="B80" s="1" t="n">
        <v>403969000</v>
      </c>
      <c r="C80" s="113" t="n">
        <v>0</v>
      </c>
      <c r="D80" s="14" t="n">
        <f aca="false">+B80+C80</f>
        <v>403969000</v>
      </c>
    </row>
    <row r="81" customFormat="false" ht="15" hidden="false" customHeight="false" outlineLevel="0" collapsed="false">
      <c r="A81" s="100" t="s">
        <v>385</v>
      </c>
      <c r="B81" s="1" t="n">
        <v>13048000</v>
      </c>
      <c r="C81" s="113" t="n">
        <v>0</v>
      </c>
      <c r="D81" s="14" t="n">
        <f aca="false">+B81+C81</f>
        <v>13048000</v>
      </c>
    </row>
    <row r="82" customFormat="false" ht="15" hidden="false" customHeight="false" outlineLevel="0" collapsed="false">
      <c r="A82" s="100" t="s">
        <v>386</v>
      </c>
      <c r="B82" s="1" t="n">
        <v>3000000</v>
      </c>
      <c r="C82" s="113" t="n">
        <v>0</v>
      </c>
      <c r="D82" s="14" t="n">
        <f aca="false">+B82+C82</f>
        <v>3000000</v>
      </c>
    </row>
    <row r="83" customFormat="false" ht="15" hidden="false" customHeight="false" outlineLevel="0" collapsed="false">
      <c r="A83" s="100" t="s">
        <v>387</v>
      </c>
      <c r="B83" s="1" t="n">
        <v>3000000</v>
      </c>
      <c r="C83" s="113" t="n">
        <v>0</v>
      </c>
      <c r="D83" s="14" t="n">
        <f aca="false">+B83+C83</f>
        <v>3000000</v>
      </c>
    </row>
    <row r="84" customFormat="false" ht="15" hidden="false" customHeight="false" outlineLevel="0" collapsed="false">
      <c r="A84" s="100" t="s">
        <v>388</v>
      </c>
      <c r="B84" s="1" t="n">
        <v>100524000</v>
      </c>
      <c r="C84" s="113" t="n">
        <v>0</v>
      </c>
      <c r="D84" s="14" t="n">
        <f aca="false">+B84+C84</f>
        <v>100524000</v>
      </c>
    </row>
    <row r="85" customFormat="false" ht="15" hidden="false" customHeight="false" outlineLevel="0" collapsed="false">
      <c r="A85" s="100" t="s">
        <v>389</v>
      </c>
      <c r="B85" s="1" t="n">
        <v>218809000</v>
      </c>
      <c r="C85" s="113" t="n">
        <f aca="false">50000000+114550000</f>
        <v>164550000</v>
      </c>
      <c r="D85" s="14" t="n">
        <f aca="false">+B85+C85</f>
        <v>383359000</v>
      </c>
    </row>
    <row r="86" customFormat="false" ht="15" hidden="false" customHeight="false" outlineLevel="0" collapsed="false">
      <c r="A86" s="100" t="s">
        <v>390</v>
      </c>
      <c r="B86" s="1" t="n">
        <v>700000</v>
      </c>
      <c r="C86" s="113" t="n">
        <v>0</v>
      </c>
      <c r="D86" s="14" t="n">
        <f aca="false">+B86+C86</f>
        <v>700000</v>
      </c>
    </row>
    <row r="87" customFormat="false" ht="15" hidden="false" customHeight="false" outlineLevel="0" collapsed="false">
      <c r="A87" s="100" t="s">
        <v>391</v>
      </c>
      <c r="B87" s="1" t="n">
        <v>2214000</v>
      </c>
      <c r="C87" s="113" t="n">
        <v>0</v>
      </c>
      <c r="D87" s="14" t="n">
        <f aca="false">+B87+C87</f>
        <v>2214000</v>
      </c>
    </row>
    <row r="88" customFormat="false" ht="15" hidden="false" customHeight="false" outlineLevel="0" collapsed="false">
      <c r="A88" s="100" t="s">
        <v>392</v>
      </c>
      <c r="B88" s="1" t="n">
        <v>400000</v>
      </c>
      <c r="C88" s="113" t="n">
        <v>0</v>
      </c>
      <c r="D88" s="14" t="n">
        <f aca="false">+B88+C88</f>
        <v>400000</v>
      </c>
    </row>
    <row r="89" customFormat="false" ht="15" hidden="false" customHeight="false" outlineLevel="0" collapsed="false">
      <c r="A89" s="100" t="s">
        <v>393</v>
      </c>
      <c r="B89" s="1" t="n">
        <v>3600000</v>
      </c>
      <c r="C89" s="113" t="n">
        <v>0</v>
      </c>
      <c r="D89" s="14" t="n">
        <f aca="false">+B89+C89</f>
        <v>3600000</v>
      </c>
    </row>
    <row r="90" customFormat="false" ht="15" hidden="false" customHeight="false" outlineLevel="0" collapsed="false">
      <c r="A90" s="100" t="s">
        <v>394</v>
      </c>
      <c r="B90" s="1" t="n">
        <v>410005000</v>
      </c>
      <c r="C90" s="113" t="n">
        <v>-50000000</v>
      </c>
      <c r="D90" s="14" t="n">
        <f aca="false">+B90+C90</f>
        <v>360005000</v>
      </c>
    </row>
    <row r="91" customFormat="false" ht="15" hidden="false" customHeight="false" outlineLevel="0" collapsed="false">
      <c r="A91" s="100" t="s">
        <v>395</v>
      </c>
      <c r="B91" s="1" t="n">
        <v>16279200</v>
      </c>
      <c r="C91" s="113" t="n">
        <v>0</v>
      </c>
      <c r="D91" s="14" t="n">
        <f aca="false">+B91+C91</f>
        <v>16279200</v>
      </c>
    </row>
    <row r="92" customFormat="false" ht="15" hidden="false" customHeight="false" outlineLevel="0" collapsed="false">
      <c r="A92" s="100" t="s">
        <v>396</v>
      </c>
      <c r="B92" s="1" t="n">
        <v>25276000</v>
      </c>
      <c r="C92" s="113" t="n">
        <v>0</v>
      </c>
      <c r="D92" s="14" t="n">
        <f aca="false">+B92+C92</f>
        <v>25276000</v>
      </c>
    </row>
    <row r="93" customFormat="false" ht="15" hidden="false" customHeight="false" outlineLevel="0" collapsed="false">
      <c r="A93" s="100" t="s">
        <v>397</v>
      </c>
      <c r="B93" s="1" t="n">
        <v>1432435528</v>
      </c>
      <c r="C93" s="113" t="n">
        <v>0</v>
      </c>
      <c r="D93" s="14" t="n">
        <f aca="false">+B93+C93</f>
        <v>1432435528</v>
      </c>
    </row>
    <row r="94" customFormat="false" ht="15" hidden="false" customHeight="false" outlineLevel="0" collapsed="false">
      <c r="A94" s="100" t="s">
        <v>398</v>
      </c>
      <c r="B94" s="1" t="n">
        <v>1543614852</v>
      </c>
      <c r="C94" s="113" t="n">
        <v>7100000</v>
      </c>
      <c r="D94" s="14" t="n">
        <f aca="false">+B94+C94</f>
        <v>1550714852</v>
      </c>
    </row>
    <row r="95" customFormat="false" ht="15" hidden="false" customHeight="false" outlineLevel="0" collapsed="false">
      <c r="A95" s="100" t="s">
        <v>402</v>
      </c>
      <c r="B95" s="1" t="n">
        <v>11037000</v>
      </c>
      <c r="C95" s="113" t="n">
        <v>0</v>
      </c>
      <c r="D95" s="14" t="n">
        <f aca="false">+B95+C95</f>
        <v>11037000</v>
      </c>
    </row>
    <row r="96" customFormat="false" ht="15" hidden="false" customHeight="false" outlineLevel="0" collapsed="false">
      <c r="A96" s="100" t="s">
        <v>403</v>
      </c>
      <c r="B96" s="1" t="n">
        <v>160000000</v>
      </c>
      <c r="C96" s="113" t="n">
        <v>0</v>
      </c>
      <c r="D96" s="14" t="n">
        <f aca="false">+B96+C96</f>
        <v>160000000</v>
      </c>
    </row>
    <row r="97" customFormat="false" ht="15" hidden="false" customHeight="false" outlineLevel="0" collapsed="false">
      <c r="A97" s="100" t="s">
        <v>404</v>
      </c>
      <c r="B97" s="1" t="n">
        <v>26531000</v>
      </c>
      <c r="C97" s="113" t="n">
        <v>0</v>
      </c>
      <c r="D97" s="14" t="n">
        <f aca="false">+B97+C97</f>
        <v>26531000</v>
      </c>
    </row>
    <row r="98" customFormat="false" ht="15" hidden="false" customHeight="false" outlineLevel="0" collapsed="false">
      <c r="A98" s="100" t="s">
        <v>405</v>
      </c>
      <c r="B98" s="1" t="n">
        <v>20000000</v>
      </c>
      <c r="C98" s="113" t="n">
        <v>0</v>
      </c>
      <c r="D98" s="14" t="n">
        <f aca="false">+B98+C98</f>
        <v>20000000</v>
      </c>
    </row>
    <row r="99" customFormat="false" ht="15" hidden="false" customHeight="false" outlineLevel="0" collapsed="false">
      <c r="A99" s="100" t="s">
        <v>406</v>
      </c>
      <c r="B99" s="1" t="n">
        <v>97953000</v>
      </c>
      <c r="C99" s="113" t="n">
        <v>0</v>
      </c>
      <c r="D99" s="14" t="n">
        <f aca="false">+B99+C99</f>
        <v>97953000</v>
      </c>
    </row>
    <row r="100" customFormat="false" ht="15" hidden="false" customHeight="false" outlineLevel="0" collapsed="false">
      <c r="A100" s="100" t="s">
        <v>407</v>
      </c>
      <c r="B100" s="1" t="n">
        <v>360000000</v>
      </c>
      <c r="C100" s="113" t="n">
        <v>0</v>
      </c>
      <c r="D100" s="14" t="n">
        <f aca="false">+B100+C100</f>
        <v>360000000</v>
      </c>
    </row>
    <row r="101" customFormat="false" ht="15" hidden="false" customHeight="false" outlineLevel="0" collapsed="false">
      <c r="A101" s="100" t="s">
        <v>408</v>
      </c>
      <c r="B101" s="1" t="n">
        <v>93800000</v>
      </c>
      <c r="C101" s="113" t="n">
        <v>0</v>
      </c>
      <c r="D101" s="14" t="n">
        <f aca="false">+B101+C101</f>
        <v>93800000</v>
      </c>
    </row>
    <row r="102" customFormat="false" ht="15" hidden="false" customHeight="false" outlineLevel="0" collapsed="false">
      <c r="A102" s="100" t="s">
        <v>409</v>
      </c>
      <c r="B102" s="1" t="n">
        <v>378550000</v>
      </c>
      <c r="C102" s="113" t="n">
        <v>0</v>
      </c>
      <c r="D102" s="14" t="n">
        <f aca="false">+B102+C102</f>
        <v>378550000</v>
      </c>
    </row>
    <row r="103" customFormat="false" ht="15" hidden="false" customHeight="false" outlineLevel="0" collapsed="false">
      <c r="A103" s="100" t="s">
        <v>410</v>
      </c>
      <c r="B103" s="1" t="n">
        <v>22500000</v>
      </c>
      <c r="C103" s="113" t="n">
        <v>-20000000</v>
      </c>
      <c r="D103" s="14" t="n">
        <f aca="false">+B103+C103</f>
        <v>2500000</v>
      </c>
    </row>
    <row r="104" customFormat="false" ht="15" hidden="false" customHeight="false" outlineLevel="0" collapsed="false">
      <c r="A104" s="100" t="s">
        <v>411</v>
      </c>
      <c r="B104" s="1" t="n">
        <v>5760000</v>
      </c>
      <c r="C104" s="113" t="n">
        <v>0</v>
      </c>
      <c r="D104" s="14" t="n">
        <f aca="false">+B104+C104</f>
        <v>5760000</v>
      </c>
    </row>
    <row r="105" customFormat="false" ht="15" hidden="false" customHeight="false" outlineLevel="0" collapsed="false">
      <c r="A105" s="100" t="s">
        <v>412</v>
      </c>
      <c r="B105" s="1" t="n">
        <v>3037371329</v>
      </c>
      <c r="C105" s="113" t="n">
        <v>0</v>
      </c>
      <c r="D105" s="14" t="n">
        <f aca="false">+B105+C105</f>
        <v>3037371329</v>
      </c>
    </row>
    <row r="106" customFormat="false" ht="15" hidden="false" customHeight="false" outlineLevel="0" collapsed="false">
      <c r="A106" s="100" t="s">
        <v>413</v>
      </c>
      <c r="B106" s="1" t="n">
        <v>2569211091</v>
      </c>
      <c r="C106" s="113" t="n">
        <v>0</v>
      </c>
      <c r="D106" s="14" t="n">
        <f aca="false">+B106+C106</f>
        <v>2569211091</v>
      </c>
    </row>
    <row r="107" customFormat="false" ht="15" hidden="false" customHeight="false" outlineLevel="0" collapsed="false">
      <c r="A107" s="100" t="s">
        <v>414</v>
      </c>
      <c r="B107" s="1" t="n">
        <v>22355000</v>
      </c>
      <c r="C107" s="113" t="n">
        <v>0</v>
      </c>
      <c r="D107" s="14" t="n">
        <f aca="false">+B107+C107</f>
        <v>22355000</v>
      </c>
    </row>
    <row r="108" customFormat="false" ht="15" hidden="false" customHeight="false" outlineLevel="0" collapsed="false">
      <c r="A108" s="100" t="s">
        <v>415</v>
      </c>
      <c r="B108" s="1" t="n">
        <v>14678000</v>
      </c>
      <c r="C108" s="113" t="n">
        <v>0</v>
      </c>
      <c r="D108" s="14" t="n">
        <f aca="false">+B108+C108</f>
        <v>14678000</v>
      </c>
    </row>
    <row r="109" customFormat="false" ht="15" hidden="false" customHeight="false" outlineLevel="0" collapsed="false">
      <c r="A109" s="100" t="s">
        <v>419</v>
      </c>
      <c r="B109" s="1" t="n">
        <v>1771000000</v>
      </c>
      <c r="C109" s="113" t="n">
        <v>0</v>
      </c>
      <c r="D109" s="14" t="n">
        <f aca="false">+B109+C109</f>
        <v>1771000000</v>
      </c>
    </row>
    <row r="110" customFormat="false" ht="15" hidden="false" customHeight="false" outlineLevel="0" collapsed="false">
      <c r="A110" s="100" t="s">
        <v>420</v>
      </c>
      <c r="B110" s="1" t="n">
        <v>9900000</v>
      </c>
      <c r="C110" s="113" t="n">
        <v>20000000</v>
      </c>
      <c r="D110" s="14" t="n">
        <f aca="false">+B110+C110</f>
        <v>29900000</v>
      </c>
    </row>
    <row r="111" customFormat="false" ht="15" hidden="false" customHeight="false" outlineLevel="0" collapsed="false">
      <c r="A111" s="100" t="s">
        <v>421</v>
      </c>
      <c r="B111" s="1" t="n">
        <v>120000000</v>
      </c>
      <c r="C111" s="113" t="n">
        <v>0</v>
      </c>
      <c r="D111" s="14" t="n">
        <f aca="false">+B111+C111</f>
        <v>120000000</v>
      </c>
    </row>
    <row r="112" customFormat="false" ht="15" hidden="false" customHeight="false" outlineLevel="0" collapsed="false">
      <c r="A112" s="100" t="s">
        <v>422</v>
      </c>
      <c r="B112" s="1" t="n">
        <v>1503959000</v>
      </c>
      <c r="C112" s="113" t="n">
        <v>0</v>
      </c>
      <c r="D112" s="14" t="n">
        <f aca="false">+B112+C112</f>
        <v>1503959000</v>
      </c>
    </row>
    <row r="113" customFormat="false" ht="15" hidden="false" customHeight="false" outlineLevel="0" collapsed="false">
      <c r="A113" s="100" t="s">
        <v>423</v>
      </c>
      <c r="B113" s="1" t="n">
        <v>200000000</v>
      </c>
      <c r="C113" s="113" t="n">
        <v>0</v>
      </c>
      <c r="D113" s="14" t="n">
        <f aca="false">+B113+C113</f>
        <v>200000000</v>
      </c>
    </row>
    <row r="114" customFormat="false" ht="15" hidden="false" customHeight="false" outlineLevel="0" collapsed="false">
      <c r="A114" s="100" t="s">
        <v>424</v>
      </c>
      <c r="B114" s="1" t="n">
        <v>40654000</v>
      </c>
      <c r="C114" s="113" t="n">
        <v>0</v>
      </c>
      <c r="D114" s="14" t="n">
        <f aca="false">+B114+C114</f>
        <v>40654000</v>
      </c>
    </row>
    <row r="115" customFormat="false" ht="15" hidden="false" customHeight="false" outlineLevel="0" collapsed="false">
      <c r="A115" s="100" t="s">
        <v>425</v>
      </c>
      <c r="B115" s="1" t="n">
        <v>80000000</v>
      </c>
      <c r="C115" s="113" t="n">
        <v>0</v>
      </c>
      <c r="D115" s="14" t="n">
        <f aca="false">+B115+C115</f>
        <v>80000000</v>
      </c>
    </row>
    <row r="116" customFormat="false" ht="15" hidden="false" customHeight="false" outlineLevel="0" collapsed="false">
      <c r="A116" s="100" t="s">
        <v>426</v>
      </c>
      <c r="B116" s="1" t="n">
        <v>164691000</v>
      </c>
      <c r="C116" s="113" t="n">
        <v>0</v>
      </c>
      <c r="D116" s="14" t="n">
        <f aca="false">+B116+C116</f>
        <v>164691000</v>
      </c>
    </row>
    <row r="117" customFormat="false" ht="15" hidden="false" customHeight="false" outlineLevel="0" collapsed="false">
      <c r="A117" s="100" t="s">
        <v>427</v>
      </c>
      <c r="B117" s="1" t="n">
        <v>648150000</v>
      </c>
      <c r="C117" s="113" t="n">
        <v>-61650000</v>
      </c>
      <c r="D117" s="14" t="n">
        <f aca="false">+B117+C117</f>
        <v>586500000</v>
      </c>
    </row>
    <row r="118" customFormat="false" ht="15" hidden="false" customHeight="false" outlineLevel="0" collapsed="false">
      <c r="A118" s="100" t="s">
        <v>428</v>
      </c>
      <c r="B118" s="1" t="n">
        <v>349623000</v>
      </c>
      <c r="C118" s="113" t="n">
        <v>0</v>
      </c>
      <c r="D118" s="14" t="n">
        <f aca="false">+B118+C118</f>
        <v>349623000</v>
      </c>
    </row>
    <row r="119" customFormat="false" ht="15" hidden="false" customHeight="false" outlineLevel="0" collapsed="false">
      <c r="A119" s="100" t="s">
        <v>429</v>
      </c>
      <c r="B119" s="1" t="n">
        <v>348289000</v>
      </c>
      <c r="C119" s="113" t="n">
        <v>0</v>
      </c>
      <c r="D119" s="14" t="n">
        <f aca="false">+B119+C119</f>
        <v>348289000</v>
      </c>
    </row>
    <row r="120" customFormat="false" ht="15" hidden="false" customHeight="false" outlineLevel="0" collapsed="false">
      <c r="A120" s="100" t="s">
        <v>430</v>
      </c>
      <c r="B120" s="1" t="n">
        <v>492000000</v>
      </c>
      <c r="C120" s="113" t="n">
        <v>-60000000</v>
      </c>
      <c r="D120" s="14" t="n">
        <f aca="false">+B120+C120</f>
        <v>432000000</v>
      </c>
    </row>
    <row r="121" customFormat="false" ht="15" hidden="false" customHeight="false" outlineLevel="0" collapsed="false">
      <c r="A121" s="100" t="s">
        <v>431</v>
      </c>
      <c r="B121" s="1" t="n">
        <v>608652000</v>
      </c>
      <c r="C121" s="113" t="n">
        <v>0</v>
      </c>
      <c r="D121" s="14" t="n">
        <f aca="false">+B121+C121</f>
        <v>608652000</v>
      </c>
    </row>
    <row r="122" s="71" customFormat="true" ht="15" hidden="false" customHeight="false" outlineLevel="0" collapsed="false">
      <c r="A122" s="97" t="s">
        <v>433</v>
      </c>
      <c r="B122" s="72" t="n">
        <f aca="false">SUM(B123:B147)</f>
        <v>3104756381000</v>
      </c>
      <c r="C122" s="72" t="n">
        <f aca="false">SUM(C123:C148)</f>
        <v>0</v>
      </c>
      <c r="D122" s="72" t="n">
        <f aca="false">SUM(D123:D148)</f>
        <v>3104756381000</v>
      </c>
    </row>
    <row r="123" customFormat="false" ht="15" hidden="false" customHeight="false" outlineLevel="0" collapsed="false">
      <c r="A123" s="100" t="s">
        <v>458</v>
      </c>
      <c r="B123" s="1" t="n">
        <v>328187499000</v>
      </c>
      <c r="C123" s="113" t="n">
        <v>5829114969</v>
      </c>
      <c r="D123" s="14" t="n">
        <f aca="false">+B123+C123</f>
        <v>334016613969</v>
      </c>
      <c r="E123" s="0" t="s">
        <v>578</v>
      </c>
    </row>
    <row r="124" customFormat="false" ht="15" hidden="false" customHeight="false" outlineLevel="0" collapsed="false">
      <c r="A124" s="100" t="s">
        <v>460</v>
      </c>
      <c r="B124" s="1" t="n">
        <v>2757193000</v>
      </c>
      <c r="C124" s="113" t="n">
        <v>109934800</v>
      </c>
      <c r="D124" s="14" t="n">
        <f aca="false">+B124+C124</f>
        <v>2867127800</v>
      </c>
      <c r="E124" s="0" t="s">
        <v>578</v>
      </c>
    </row>
    <row r="125" customFormat="false" ht="15" hidden="false" customHeight="false" outlineLevel="0" collapsed="false">
      <c r="A125" s="100" t="s">
        <v>449</v>
      </c>
      <c r="B125" s="1" t="n">
        <v>16832087000</v>
      </c>
      <c r="C125" s="113" t="n">
        <v>0</v>
      </c>
      <c r="D125" s="14" t="n">
        <f aca="false">+B125+C125</f>
        <v>16832087000</v>
      </c>
    </row>
    <row r="126" customFormat="false" ht="15" hidden="false" customHeight="false" outlineLevel="0" collapsed="false">
      <c r="A126" s="100" t="s">
        <v>462</v>
      </c>
      <c r="B126" s="1" t="n">
        <v>146678760000</v>
      </c>
      <c r="C126" s="113" t="n">
        <v>-10200994942</v>
      </c>
      <c r="D126" s="14" t="n">
        <f aca="false">+B126+C126</f>
        <v>136477765058</v>
      </c>
      <c r="E126" s="0" t="s">
        <v>578</v>
      </c>
    </row>
    <row r="127" customFormat="false" ht="15" hidden="false" customHeight="false" outlineLevel="0" collapsed="false">
      <c r="A127" s="100" t="s">
        <v>464</v>
      </c>
      <c r="B127" s="1" t="n">
        <v>1430000000</v>
      </c>
      <c r="C127" s="113" t="n">
        <v>0</v>
      </c>
      <c r="D127" s="14" t="n">
        <f aca="false">+B127+C127</f>
        <v>1430000000</v>
      </c>
    </row>
    <row r="128" customFormat="false" ht="15" hidden="false" customHeight="false" outlineLevel="0" collapsed="false">
      <c r="A128" s="100" t="s">
        <v>512</v>
      </c>
      <c r="B128" s="1" t="n">
        <v>1588636000</v>
      </c>
      <c r="C128" s="113" t="n">
        <v>0</v>
      </c>
      <c r="D128" s="14" t="n">
        <f aca="false">+B128+C128</f>
        <v>1588636000</v>
      </c>
    </row>
    <row r="129" customFormat="false" ht="15" hidden="false" customHeight="false" outlineLevel="0" collapsed="false">
      <c r="A129" s="100" t="s">
        <v>466</v>
      </c>
      <c r="B129" s="1" t="n">
        <v>2778286000</v>
      </c>
      <c r="C129" s="113" t="n">
        <v>-637500000</v>
      </c>
      <c r="D129" s="14" t="n">
        <f aca="false">+B129+C129</f>
        <v>2140786000</v>
      </c>
      <c r="E129" s="0" t="s">
        <v>578</v>
      </c>
    </row>
    <row r="130" customFormat="false" ht="15" hidden="false" customHeight="false" outlineLevel="0" collapsed="false">
      <c r="A130" s="100" t="s">
        <v>451</v>
      </c>
      <c r="B130" s="1" t="n">
        <v>1419776000</v>
      </c>
      <c r="C130" s="113" t="n">
        <v>0</v>
      </c>
      <c r="D130" s="14" t="n">
        <f aca="false">+B130+C130</f>
        <v>1419776000</v>
      </c>
    </row>
    <row r="131" customFormat="false" ht="15" hidden="false" customHeight="false" outlineLevel="0" collapsed="false">
      <c r="A131" s="100" t="s">
        <v>514</v>
      </c>
      <c r="B131" s="1" t="n">
        <v>14273944000</v>
      </c>
      <c r="C131" s="113" t="n">
        <v>0</v>
      </c>
      <c r="D131" s="14" t="n">
        <f aca="false">+B131+C131</f>
        <v>14273944000</v>
      </c>
    </row>
    <row r="132" customFormat="false" ht="15" hidden="false" customHeight="false" outlineLevel="0" collapsed="false">
      <c r="A132" s="100" t="s">
        <v>545</v>
      </c>
      <c r="B132" s="1" t="n">
        <v>1528961000</v>
      </c>
      <c r="C132" s="113" t="n">
        <v>0</v>
      </c>
      <c r="D132" s="14" t="n">
        <f aca="false">+B132+C132</f>
        <v>1528961000</v>
      </c>
    </row>
    <row r="133" customFormat="false" ht="15" hidden="false" customHeight="false" outlineLevel="0" collapsed="false">
      <c r="A133" s="100" t="s">
        <v>552</v>
      </c>
      <c r="B133" s="1" t="n">
        <v>18000000</v>
      </c>
      <c r="C133" s="113" t="n">
        <v>0</v>
      </c>
      <c r="D133" s="14" t="n">
        <f aca="false">+B133+C133</f>
        <v>18000000</v>
      </c>
    </row>
    <row r="134" customFormat="false" ht="15" hidden="false" customHeight="false" outlineLevel="0" collapsed="false">
      <c r="A134" s="100" t="s">
        <v>473</v>
      </c>
      <c r="B134" s="1" t="n">
        <v>7419008000</v>
      </c>
      <c r="C134" s="113" t="n">
        <v>0</v>
      </c>
      <c r="D134" s="14" t="n">
        <f aca="false">+B134+C134</f>
        <v>7419008000</v>
      </c>
    </row>
    <row r="135" customFormat="false" ht="15" hidden="false" customHeight="false" outlineLevel="0" collapsed="false">
      <c r="A135" s="100" t="s">
        <v>453</v>
      </c>
      <c r="B135" s="1" t="n">
        <v>35727366000</v>
      </c>
      <c r="C135" s="113" t="n">
        <v>0</v>
      </c>
      <c r="D135" s="14" t="n">
        <f aca="false">+B135+C135</f>
        <v>35727366000</v>
      </c>
    </row>
    <row r="136" customFormat="false" ht="15" hidden="false" customHeight="false" outlineLevel="0" collapsed="false">
      <c r="A136" s="100" t="s">
        <v>490</v>
      </c>
      <c r="B136" s="1" t="n">
        <v>18102727000</v>
      </c>
      <c r="C136" s="113" t="n">
        <v>0</v>
      </c>
      <c r="D136" s="14" t="n">
        <f aca="false">+B136+C136</f>
        <v>18102727000</v>
      </c>
    </row>
    <row r="137" customFormat="false" ht="15" hidden="false" customHeight="false" outlineLevel="0" collapsed="false">
      <c r="A137" s="100" t="s">
        <v>468</v>
      </c>
      <c r="B137" s="1" t="n">
        <v>1910624000</v>
      </c>
      <c r="C137" s="113" t="n">
        <v>4899445173</v>
      </c>
      <c r="D137" s="14" t="n">
        <f aca="false">+B137+C137</f>
        <v>6810069173</v>
      </c>
      <c r="E137" s="0" t="s">
        <v>578</v>
      </c>
    </row>
    <row r="138" customFormat="false" ht="15" hidden="false" customHeight="false" outlineLevel="0" collapsed="false">
      <c r="A138" s="100" t="s">
        <v>554</v>
      </c>
      <c r="B138" s="1" t="n">
        <v>30000000</v>
      </c>
      <c r="C138" s="113" t="n">
        <v>0</v>
      </c>
      <c r="D138" s="14" t="n">
        <f aca="false">+B138+C138</f>
        <v>30000000</v>
      </c>
    </row>
    <row r="139" customFormat="false" ht="15" hidden="false" customHeight="false" outlineLevel="0" collapsed="false">
      <c r="A139" s="100" t="s">
        <v>483</v>
      </c>
      <c r="B139" s="1" t="n">
        <v>894626454</v>
      </c>
      <c r="C139" s="80" t="n">
        <v>0</v>
      </c>
      <c r="D139" s="14" t="n">
        <f aca="false">+B139+C139</f>
        <v>894626454</v>
      </c>
    </row>
    <row r="140" customFormat="false" ht="15" hidden="false" customHeight="false" outlineLevel="0" collapsed="false">
      <c r="A140" s="100" t="s">
        <v>562</v>
      </c>
      <c r="B140" s="1" t="n">
        <v>510743000</v>
      </c>
      <c r="C140" s="80" t="n">
        <v>0</v>
      </c>
      <c r="D140" s="14" t="n">
        <f aca="false">+B140+C140</f>
        <v>510743000</v>
      </c>
    </row>
    <row r="141" customFormat="false" ht="15" hidden="false" customHeight="false" outlineLevel="0" collapsed="false">
      <c r="A141" s="100" t="s">
        <v>492</v>
      </c>
      <c r="B141" s="1" t="n">
        <v>1212810000</v>
      </c>
      <c r="C141" s="80" t="n">
        <v>0</v>
      </c>
      <c r="D141" s="14" t="n">
        <f aca="false">+B141+C141</f>
        <v>1212810000</v>
      </c>
    </row>
    <row r="142" customFormat="false" ht="15" hidden="false" customHeight="false" outlineLevel="0" collapsed="false">
      <c r="A142" s="100" t="s">
        <v>494</v>
      </c>
      <c r="B142" s="1" t="n">
        <v>5734905000</v>
      </c>
      <c r="C142" s="80" t="n">
        <v>0</v>
      </c>
      <c r="D142" s="14" t="n">
        <f aca="false">+B142+C142</f>
        <v>5734905000</v>
      </c>
    </row>
    <row r="143" customFormat="false" ht="15" hidden="false" customHeight="false" outlineLevel="0" collapsed="false">
      <c r="A143" s="100" t="s">
        <v>557</v>
      </c>
      <c r="B143" s="1" t="n">
        <v>1648000000</v>
      </c>
      <c r="C143" s="80" t="n">
        <v>0</v>
      </c>
      <c r="D143" s="14" t="n">
        <f aca="false">+B143+C143</f>
        <v>1648000000</v>
      </c>
    </row>
    <row r="144" customFormat="false" ht="15" hidden="false" customHeight="false" outlineLevel="0" collapsed="false">
      <c r="A144" s="100" t="s">
        <v>444</v>
      </c>
      <c r="B144" s="1" t="n">
        <v>2448477157546</v>
      </c>
      <c r="C144" s="80" t="n">
        <v>0</v>
      </c>
      <c r="D144" s="14" t="n">
        <f aca="false">+B144+C144</f>
        <v>2448477157546</v>
      </c>
    </row>
    <row r="145" customFormat="false" ht="15" hidden="false" customHeight="false" outlineLevel="0" collapsed="false">
      <c r="A145" s="100" t="s">
        <v>498</v>
      </c>
      <c r="B145" s="1" t="n">
        <v>54939316000</v>
      </c>
      <c r="C145" s="113" t="n">
        <v>0</v>
      </c>
      <c r="D145" s="14" t="n">
        <f aca="false">+B145+C145</f>
        <v>54939316000</v>
      </c>
    </row>
    <row r="146" customFormat="false" ht="15" hidden="false" customHeight="false" outlineLevel="0" collapsed="false">
      <c r="A146" s="100" t="s">
        <v>438</v>
      </c>
      <c r="B146" s="1" t="n">
        <v>3236948000</v>
      </c>
      <c r="C146" s="113" t="n">
        <v>0</v>
      </c>
      <c r="D146" s="14" t="n">
        <f aca="false">+B146+C146</f>
        <v>3236948000</v>
      </c>
    </row>
    <row r="147" customFormat="false" ht="15" hidden="false" customHeight="false" outlineLevel="0" collapsed="false">
      <c r="A147" s="100" t="s">
        <v>475</v>
      </c>
      <c r="B147" s="1" t="n">
        <v>7419008000</v>
      </c>
      <c r="C147" s="113" t="n">
        <v>-7419008000</v>
      </c>
      <c r="D147" s="14" t="n">
        <f aca="false">+B147+C147</f>
        <v>0</v>
      </c>
      <c r="E147" s="0" t="s">
        <v>578</v>
      </c>
    </row>
    <row r="148" customFormat="false" ht="15" hidden="false" customHeight="false" outlineLevel="0" collapsed="false">
      <c r="A148" s="89" t="s">
        <v>478</v>
      </c>
      <c r="B148" s="1" t="n">
        <v>0</v>
      </c>
      <c r="C148" s="117" t="n">
        <v>7419008000</v>
      </c>
      <c r="D148" s="117" t="n">
        <f aca="false">+B148+C148</f>
        <v>7419008000</v>
      </c>
      <c r="E148" s="0" t="s">
        <v>578</v>
      </c>
    </row>
    <row r="151" customFormat="false" ht="56.25" hidden="false" customHeight="true" outlineLevel="0" collapsed="false">
      <c r="A151" s="116" t="s">
        <v>587</v>
      </c>
      <c r="B151" s="116"/>
      <c r="C151" s="116"/>
      <c r="D151" s="116"/>
    </row>
    <row r="152" customFormat="false" ht="15" hidden="false" customHeight="false" outlineLevel="0" collapsed="false">
      <c r="A152" s="62"/>
    </row>
  </sheetData>
  <mergeCells count="4">
    <mergeCell ref="A1:D1"/>
    <mergeCell ref="A2:D2"/>
    <mergeCell ref="A3:D3"/>
    <mergeCell ref="A151:D1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2"/>
  <sheetViews>
    <sheetView showFormulas="false" showGridLines="false" showRowColHeaders="true" showZeros="true" rightToLeft="false" tabSelected="false" showOutlineSymbols="true" defaultGridColor="true" view="normal" topLeftCell="A112" colorId="64" zoomScale="100" zoomScaleNormal="100" zoomScalePageLayoutView="100" workbookViewId="0">
      <selection pane="topLeft" activeCell="C146" activeCellId="0" sqref="C146"/>
    </sheetView>
  </sheetViews>
  <sheetFormatPr defaultColWidth="10.96484375" defaultRowHeight="15" zeroHeight="false" outlineLevelRow="0" outlineLevelCol="0"/>
  <cols>
    <col collapsed="false" customWidth="true" hidden="false" outlineLevel="0" max="1" min="1" style="0" width="71.14"/>
    <col collapsed="false" customWidth="true" hidden="false" outlineLevel="0" max="2" min="2" style="1" width="20.41"/>
    <col collapsed="false" customWidth="true" hidden="false" outlineLevel="0" max="3" min="3" style="90" width="16.84"/>
    <col collapsed="false" customWidth="true" hidden="false" outlineLevel="0" max="4" min="4" style="90" width="20.41"/>
  </cols>
  <sheetData>
    <row r="1" s="71" customFormat="true" ht="30" hidden="false" customHeight="true" outlineLevel="0" collapsed="false">
      <c r="A1" s="91" t="s">
        <v>563</v>
      </c>
      <c r="B1" s="91"/>
      <c r="C1" s="91"/>
      <c r="D1" s="91"/>
    </row>
    <row r="2" s="71" customFormat="true" ht="26.25" hidden="false" customHeight="true" outlineLevel="0" collapsed="false">
      <c r="A2" s="92" t="s">
        <v>564</v>
      </c>
      <c r="B2" s="92"/>
      <c r="C2" s="92"/>
      <c r="D2" s="92"/>
    </row>
    <row r="3" s="71" customFormat="true" ht="26.25" hidden="false" customHeight="false" outlineLevel="0" collapsed="false">
      <c r="A3" s="93" t="s">
        <v>584</v>
      </c>
      <c r="B3" s="93"/>
      <c r="C3" s="93"/>
      <c r="D3" s="93"/>
    </row>
    <row r="4" customFormat="false" ht="30" hidden="false" customHeight="true" outlineLevel="0" collapsed="false">
      <c r="A4" s="94" t="s">
        <v>566</v>
      </c>
      <c r="B4" s="95" t="s">
        <v>567</v>
      </c>
      <c r="C4" s="96" t="s">
        <v>568</v>
      </c>
      <c r="D4" s="96" t="s">
        <v>569</v>
      </c>
      <c r="E4" s="79" t="s">
        <v>585</v>
      </c>
    </row>
    <row r="5" customFormat="false" ht="15" hidden="false" customHeight="false" outlineLevel="0" collapsed="false">
      <c r="A5" s="97" t="s">
        <v>570</v>
      </c>
      <c r="B5" s="112" t="n">
        <f aca="false">+B6</f>
        <v>3127773051000</v>
      </c>
      <c r="C5" s="112" t="n">
        <f aca="false">+C6</f>
        <v>0</v>
      </c>
      <c r="D5" s="112" t="n">
        <f aca="false">+D6</f>
        <v>3127773051000</v>
      </c>
    </row>
    <row r="6" customFormat="false" ht="15" hidden="false" customHeight="false" outlineLevel="0" collapsed="false">
      <c r="A6" s="97" t="s">
        <v>572</v>
      </c>
      <c r="B6" s="112" t="n">
        <f aca="false">+B7+B122</f>
        <v>3127773051000</v>
      </c>
      <c r="C6" s="112" t="n">
        <f aca="false">+C7+C122</f>
        <v>0</v>
      </c>
      <c r="D6" s="112" t="n">
        <f aca="false">+D7+D122</f>
        <v>3127773051000</v>
      </c>
    </row>
    <row r="7" s="71" customFormat="true" ht="15" hidden="false" customHeight="false" outlineLevel="0" collapsed="false">
      <c r="A7" s="97" t="s">
        <v>573</v>
      </c>
      <c r="B7" s="112" t="n">
        <f aca="false">SUM(B8:B121)</f>
        <v>23016670000</v>
      </c>
      <c r="C7" s="112" t="n">
        <f aca="false">SUM(C8:C121)</f>
        <v>0</v>
      </c>
      <c r="D7" s="112" t="n">
        <f aca="false">SUM(D8:D121)</f>
        <v>23016670000</v>
      </c>
    </row>
    <row r="8" customFormat="false" ht="15" hidden="false" customHeight="false" outlineLevel="0" collapsed="false">
      <c r="A8" s="100" t="s">
        <v>312</v>
      </c>
      <c r="B8" s="1" t="n">
        <v>2617517000</v>
      </c>
      <c r="C8" s="113" t="n">
        <v>0</v>
      </c>
      <c r="D8" s="14" t="n">
        <f aca="false">+B8+C8</f>
        <v>2617517000</v>
      </c>
    </row>
    <row r="9" customFormat="false" ht="15" hidden="false" customHeight="false" outlineLevel="0" collapsed="false">
      <c r="A9" s="100" t="s">
        <v>313</v>
      </c>
      <c r="B9" s="1" t="n">
        <v>1485000000</v>
      </c>
      <c r="C9" s="113" t="n">
        <v>0</v>
      </c>
      <c r="D9" s="14" t="n">
        <f aca="false">+B9+C9</f>
        <v>1485000000</v>
      </c>
    </row>
    <row r="10" customFormat="false" ht="15" hidden="false" customHeight="false" outlineLevel="0" collapsed="false">
      <c r="A10" s="100" t="s">
        <v>314</v>
      </c>
      <c r="B10" s="1" t="n">
        <v>1266000</v>
      </c>
      <c r="C10" s="113" t="n">
        <v>0</v>
      </c>
      <c r="D10" s="14" t="n">
        <f aca="false">+B10+C10</f>
        <v>1266000</v>
      </c>
    </row>
    <row r="11" customFormat="false" ht="15" hidden="false" customHeight="false" outlineLevel="0" collapsed="false">
      <c r="A11" s="100" t="s">
        <v>315</v>
      </c>
      <c r="B11" s="1" t="n">
        <v>10055000</v>
      </c>
      <c r="C11" s="113" t="n">
        <v>0</v>
      </c>
      <c r="D11" s="14" t="n">
        <f aca="false">+B11+C11</f>
        <v>10055000</v>
      </c>
    </row>
    <row r="12" customFormat="false" ht="15" hidden="false" customHeight="false" outlineLevel="0" collapsed="false">
      <c r="A12" s="100" t="s">
        <v>316</v>
      </c>
      <c r="B12" s="1" t="n">
        <v>39219000</v>
      </c>
      <c r="C12" s="113" t="n">
        <v>0</v>
      </c>
      <c r="D12" s="14" t="n">
        <f aca="false">+B12+C12</f>
        <v>39219000</v>
      </c>
    </row>
    <row r="13" customFormat="false" ht="15" hidden="false" customHeight="false" outlineLevel="0" collapsed="false">
      <c r="A13" s="100" t="s">
        <v>317</v>
      </c>
      <c r="B13" s="1" t="n">
        <v>1000000</v>
      </c>
      <c r="C13" s="113" t="n">
        <v>0</v>
      </c>
      <c r="D13" s="14" t="n">
        <f aca="false">+B13+C13</f>
        <v>1000000</v>
      </c>
    </row>
    <row r="14" customFormat="false" ht="15" hidden="false" customHeight="false" outlineLevel="0" collapsed="false">
      <c r="A14" s="100" t="s">
        <v>318</v>
      </c>
      <c r="B14" s="1" t="n">
        <v>80764000</v>
      </c>
      <c r="C14" s="113" t="n">
        <v>0</v>
      </c>
      <c r="D14" s="14" t="n">
        <f aca="false">+B14+C14</f>
        <v>80764000</v>
      </c>
    </row>
    <row r="15" customFormat="false" ht="15" hidden="false" customHeight="false" outlineLevel="0" collapsed="false">
      <c r="A15" s="100" t="s">
        <v>319</v>
      </c>
      <c r="B15" s="1" t="n">
        <v>44026000</v>
      </c>
      <c r="C15" s="113" t="n">
        <v>0</v>
      </c>
      <c r="D15" s="14" t="n">
        <f aca="false">+B15+C15</f>
        <v>44026000</v>
      </c>
    </row>
    <row r="16" customFormat="false" ht="15" hidden="false" customHeight="false" outlineLevel="0" collapsed="false">
      <c r="A16" s="100" t="s">
        <v>320</v>
      </c>
      <c r="B16" s="1" t="n">
        <v>502000</v>
      </c>
      <c r="C16" s="113" t="n">
        <v>0</v>
      </c>
      <c r="D16" s="14" t="n">
        <f aca="false">+B16+C16</f>
        <v>502000</v>
      </c>
    </row>
    <row r="17" customFormat="false" ht="15" hidden="false" customHeight="false" outlineLevel="0" collapsed="false">
      <c r="A17" s="100" t="s">
        <v>321</v>
      </c>
      <c r="B17" s="1" t="n">
        <v>114000</v>
      </c>
      <c r="C17" s="113" t="n">
        <v>0</v>
      </c>
      <c r="D17" s="14" t="n">
        <f aca="false">+B17+C17</f>
        <v>114000</v>
      </c>
    </row>
    <row r="18" customFormat="false" ht="15" hidden="false" customHeight="false" outlineLevel="0" collapsed="false">
      <c r="A18" s="100" t="s">
        <v>322</v>
      </c>
      <c r="B18" s="1" t="n">
        <v>479000</v>
      </c>
      <c r="C18" s="113" t="n">
        <v>0</v>
      </c>
      <c r="D18" s="14" t="n">
        <f aca="false">+B18+C18</f>
        <v>479000</v>
      </c>
    </row>
    <row r="19" customFormat="false" ht="15" hidden="false" customHeight="false" outlineLevel="0" collapsed="false">
      <c r="A19" s="100" t="s">
        <v>323</v>
      </c>
      <c r="B19" s="1" t="n">
        <v>81000</v>
      </c>
      <c r="C19" s="113" t="n">
        <v>0</v>
      </c>
      <c r="D19" s="14" t="n">
        <f aca="false">+B19+C19</f>
        <v>81000</v>
      </c>
    </row>
    <row r="20" customFormat="false" ht="15" hidden="false" customHeight="false" outlineLevel="0" collapsed="false">
      <c r="A20" s="100" t="s">
        <v>324</v>
      </c>
      <c r="B20" s="1" t="n">
        <v>785000</v>
      </c>
      <c r="C20" s="113" t="n">
        <v>0</v>
      </c>
      <c r="D20" s="14" t="n">
        <f aca="false">+B20+C20</f>
        <v>785000</v>
      </c>
    </row>
    <row r="21" customFormat="false" ht="15" hidden="false" customHeight="false" outlineLevel="0" collapsed="false">
      <c r="A21" s="100" t="s">
        <v>325</v>
      </c>
      <c r="B21" s="1" t="n">
        <v>396000</v>
      </c>
      <c r="C21" s="113" t="n">
        <v>0</v>
      </c>
      <c r="D21" s="14" t="n">
        <f aca="false">+B21+C21</f>
        <v>396000</v>
      </c>
    </row>
    <row r="22" customFormat="false" ht="15" hidden="false" customHeight="false" outlineLevel="0" collapsed="false">
      <c r="A22" s="100" t="s">
        <v>326</v>
      </c>
      <c r="B22" s="1" t="n">
        <v>1627000</v>
      </c>
      <c r="C22" s="113" t="n">
        <v>0</v>
      </c>
      <c r="D22" s="14" t="n">
        <f aca="false">+B22+C22</f>
        <v>1627000</v>
      </c>
    </row>
    <row r="23" customFormat="false" ht="15" hidden="false" customHeight="false" outlineLevel="0" collapsed="false">
      <c r="A23" s="100" t="s">
        <v>327</v>
      </c>
      <c r="B23" s="1" t="n">
        <v>864000</v>
      </c>
      <c r="C23" s="113" t="n">
        <v>0</v>
      </c>
      <c r="D23" s="14" t="n">
        <f aca="false">+B23+C23</f>
        <v>864000</v>
      </c>
    </row>
    <row r="24" customFormat="false" ht="15" hidden="false" customHeight="false" outlineLevel="0" collapsed="false">
      <c r="A24" s="100" t="s">
        <v>328</v>
      </c>
      <c r="B24" s="1" t="n">
        <v>630000</v>
      </c>
      <c r="C24" s="113" t="n">
        <v>0</v>
      </c>
      <c r="D24" s="14" t="n">
        <f aca="false">+B24+C24</f>
        <v>630000</v>
      </c>
    </row>
    <row r="25" customFormat="false" ht="15" hidden="false" customHeight="false" outlineLevel="0" collapsed="false">
      <c r="A25" s="100" t="s">
        <v>329</v>
      </c>
      <c r="B25" s="1" t="n">
        <v>247000</v>
      </c>
      <c r="C25" s="113" t="n">
        <v>0</v>
      </c>
      <c r="D25" s="14" t="n">
        <f aca="false">+B25+C25</f>
        <v>247000</v>
      </c>
    </row>
    <row r="26" customFormat="false" ht="15" hidden="false" customHeight="false" outlineLevel="0" collapsed="false">
      <c r="A26" s="100" t="s">
        <v>586</v>
      </c>
      <c r="B26" s="1" t="n">
        <v>0</v>
      </c>
      <c r="C26" s="113" t="n">
        <v>5000000</v>
      </c>
      <c r="D26" s="14" t="n">
        <f aca="false">+B26+C26</f>
        <v>5000000</v>
      </c>
    </row>
    <row r="27" customFormat="false" ht="15" hidden="false" customHeight="false" outlineLevel="0" collapsed="false">
      <c r="A27" s="100" t="s">
        <v>331</v>
      </c>
      <c r="B27" s="1" t="n">
        <v>8184000</v>
      </c>
      <c r="C27" s="113" t="n">
        <v>0</v>
      </c>
      <c r="D27" s="14" t="n">
        <f aca="false">+B27+C27</f>
        <v>8184000</v>
      </c>
    </row>
    <row r="28" customFormat="false" ht="15" hidden="false" customHeight="false" outlineLevel="0" collapsed="false">
      <c r="A28" s="100" t="s">
        <v>332</v>
      </c>
      <c r="B28" s="1" t="n">
        <v>4224000</v>
      </c>
      <c r="C28" s="113" t="n">
        <v>0</v>
      </c>
      <c r="D28" s="14" t="n">
        <f aca="false">+B28+C28</f>
        <v>4224000</v>
      </c>
    </row>
    <row r="29" customFormat="false" ht="15" hidden="false" customHeight="false" outlineLevel="0" collapsed="false">
      <c r="A29" s="100" t="s">
        <v>333</v>
      </c>
      <c r="B29" s="1" t="n">
        <v>10230000</v>
      </c>
      <c r="C29" s="113" t="n">
        <v>0</v>
      </c>
      <c r="D29" s="14" t="n">
        <f aca="false">+B29+C29</f>
        <v>10230000</v>
      </c>
    </row>
    <row r="30" customFormat="false" ht="15" hidden="false" customHeight="false" outlineLevel="0" collapsed="false">
      <c r="A30" s="100" t="s">
        <v>581</v>
      </c>
      <c r="B30" s="1" t="n">
        <v>45780000</v>
      </c>
      <c r="C30" s="113" t="n">
        <v>0</v>
      </c>
      <c r="D30" s="14" t="n">
        <f aca="false">+B30+C30</f>
        <v>45780000</v>
      </c>
    </row>
    <row r="31" customFormat="false" ht="15" hidden="false" customHeight="false" outlineLevel="0" collapsed="false">
      <c r="A31" s="100" t="s">
        <v>582</v>
      </c>
      <c r="B31" s="1" t="n">
        <v>47040000</v>
      </c>
      <c r="C31" s="113" t="n">
        <v>0</v>
      </c>
      <c r="D31" s="14" t="n">
        <f aca="false">+B31+C31</f>
        <v>47040000</v>
      </c>
    </row>
    <row r="32" customFormat="false" ht="15" hidden="false" customHeight="false" outlineLevel="0" collapsed="false">
      <c r="A32" s="100" t="s">
        <v>336</v>
      </c>
      <c r="B32" s="1" t="n">
        <v>4058000</v>
      </c>
      <c r="C32" s="113" t="n">
        <v>0</v>
      </c>
      <c r="D32" s="14" t="n">
        <f aca="false">+B32+C32</f>
        <v>4058000</v>
      </c>
    </row>
    <row r="33" customFormat="false" ht="15" hidden="false" customHeight="false" outlineLevel="0" collapsed="false">
      <c r="A33" s="100" t="s">
        <v>337</v>
      </c>
      <c r="B33" s="1" t="n">
        <v>13764000</v>
      </c>
      <c r="C33" s="113" t="n">
        <v>0</v>
      </c>
      <c r="D33" s="14" t="n">
        <f aca="false">+B33+C33</f>
        <v>13764000</v>
      </c>
    </row>
    <row r="34" customFormat="false" ht="15" hidden="false" customHeight="false" outlineLevel="0" collapsed="false">
      <c r="A34" s="100" t="s">
        <v>338</v>
      </c>
      <c r="B34" s="1" t="n">
        <v>8960000</v>
      </c>
      <c r="C34" s="113" t="n">
        <v>0</v>
      </c>
      <c r="D34" s="14" t="n">
        <f aca="false">+B34+C34</f>
        <v>8960000</v>
      </c>
    </row>
    <row r="35" customFormat="false" ht="15" hidden="false" customHeight="false" outlineLevel="0" collapsed="false">
      <c r="A35" s="100" t="s">
        <v>339</v>
      </c>
      <c r="B35" s="1" t="n">
        <v>2335000</v>
      </c>
      <c r="C35" s="113" t="n">
        <v>0</v>
      </c>
      <c r="D35" s="14" t="n">
        <f aca="false">+B35+C35</f>
        <v>2335000</v>
      </c>
    </row>
    <row r="36" customFormat="false" ht="15" hidden="false" customHeight="false" outlineLevel="0" collapsed="false">
      <c r="A36" s="100" t="s">
        <v>340</v>
      </c>
      <c r="B36" s="1" t="n">
        <v>48397000</v>
      </c>
      <c r="C36" s="113" t="n">
        <v>0</v>
      </c>
      <c r="D36" s="14" t="n">
        <f aca="false">+B36+C36</f>
        <v>48397000</v>
      </c>
    </row>
    <row r="37" customFormat="false" ht="15" hidden="false" customHeight="false" outlineLevel="0" collapsed="false">
      <c r="A37" s="100" t="s">
        <v>341</v>
      </c>
      <c r="B37" s="1" t="n">
        <v>1141000</v>
      </c>
      <c r="C37" s="113" t="n">
        <v>0</v>
      </c>
      <c r="D37" s="14" t="n">
        <f aca="false">+B37+C37</f>
        <v>1141000</v>
      </c>
    </row>
    <row r="38" customFormat="false" ht="15" hidden="false" customHeight="false" outlineLevel="0" collapsed="false">
      <c r="A38" s="100" t="s">
        <v>342</v>
      </c>
      <c r="B38" s="1" t="n">
        <v>13650000</v>
      </c>
      <c r="C38" s="113" t="n">
        <v>0</v>
      </c>
      <c r="D38" s="14" t="n">
        <f aca="false">+B38+C38</f>
        <v>13650000</v>
      </c>
    </row>
    <row r="39" customFormat="false" ht="15" hidden="false" customHeight="false" outlineLevel="0" collapsed="false">
      <c r="A39" s="100" t="s">
        <v>343</v>
      </c>
      <c r="B39" s="1" t="n">
        <v>319000</v>
      </c>
      <c r="C39" s="113" t="n">
        <v>0</v>
      </c>
      <c r="D39" s="14" t="n">
        <f aca="false">+B39+C39</f>
        <v>319000</v>
      </c>
    </row>
    <row r="40" customFormat="false" ht="15" hidden="false" customHeight="false" outlineLevel="0" collapsed="false">
      <c r="A40" s="100" t="s">
        <v>344</v>
      </c>
      <c r="B40" s="1" t="n">
        <v>55467000</v>
      </c>
      <c r="C40" s="113" t="n">
        <v>0</v>
      </c>
      <c r="D40" s="14" t="n">
        <f aca="false">+B40+C40</f>
        <v>55467000</v>
      </c>
    </row>
    <row r="41" customFormat="false" ht="15" hidden="false" customHeight="false" outlineLevel="0" collapsed="false">
      <c r="A41" s="100" t="s">
        <v>345</v>
      </c>
      <c r="B41" s="1" t="n">
        <v>199000</v>
      </c>
      <c r="C41" s="113" t="n">
        <v>0</v>
      </c>
      <c r="D41" s="14" t="n">
        <f aca="false">+B41+C41</f>
        <v>199000</v>
      </c>
    </row>
    <row r="42" customFormat="false" ht="15" hidden="false" customHeight="false" outlineLevel="0" collapsed="false">
      <c r="A42" s="100" t="s">
        <v>346</v>
      </c>
      <c r="B42" s="1" t="n">
        <v>4507000</v>
      </c>
      <c r="C42" s="113" t="n">
        <v>0</v>
      </c>
      <c r="D42" s="14" t="n">
        <f aca="false">+B42+C42</f>
        <v>4507000</v>
      </c>
    </row>
    <row r="43" customFormat="false" ht="15" hidden="false" customHeight="false" outlineLevel="0" collapsed="false">
      <c r="A43" s="100" t="s">
        <v>347</v>
      </c>
      <c r="B43" s="1" t="n">
        <v>9260000</v>
      </c>
      <c r="C43" s="113" t="n">
        <v>0</v>
      </c>
      <c r="D43" s="14" t="n">
        <f aca="false">+B43+C43</f>
        <v>9260000</v>
      </c>
    </row>
    <row r="44" customFormat="false" ht="15" hidden="false" customHeight="false" outlineLevel="0" collapsed="false">
      <c r="A44" s="100" t="s">
        <v>348</v>
      </c>
      <c r="B44" s="1" t="n">
        <v>2505000</v>
      </c>
      <c r="C44" s="113" t="n">
        <v>0</v>
      </c>
      <c r="D44" s="14" t="n">
        <f aca="false">+B44+C44</f>
        <v>2505000</v>
      </c>
    </row>
    <row r="45" customFormat="false" ht="15" hidden="false" customHeight="false" outlineLevel="0" collapsed="false">
      <c r="A45" s="100" t="s">
        <v>349</v>
      </c>
      <c r="B45" s="1" t="n">
        <v>5043000</v>
      </c>
      <c r="C45" s="113" t="n">
        <v>0</v>
      </c>
      <c r="D45" s="14" t="n">
        <f aca="false">+B45+C45</f>
        <v>5043000</v>
      </c>
    </row>
    <row r="46" customFormat="false" ht="15" hidden="false" customHeight="false" outlineLevel="0" collapsed="false">
      <c r="A46" s="100" t="s">
        <v>350</v>
      </c>
      <c r="B46" s="1" t="n">
        <v>2875000</v>
      </c>
      <c r="C46" s="113" t="n">
        <v>0</v>
      </c>
      <c r="D46" s="14" t="n">
        <f aca="false">+B46+C46</f>
        <v>2875000</v>
      </c>
    </row>
    <row r="47" customFormat="false" ht="15" hidden="false" customHeight="false" outlineLevel="0" collapsed="false">
      <c r="A47" s="100" t="s">
        <v>351</v>
      </c>
      <c r="B47" s="1" t="n">
        <v>258000</v>
      </c>
      <c r="C47" s="113" t="n">
        <v>0</v>
      </c>
      <c r="D47" s="14" t="n">
        <f aca="false">+B47+C47</f>
        <v>258000</v>
      </c>
    </row>
    <row r="48" customFormat="false" ht="15" hidden="false" customHeight="false" outlineLevel="0" collapsed="false">
      <c r="A48" s="100" t="s">
        <v>352</v>
      </c>
      <c r="B48" s="1" t="n">
        <v>82433000</v>
      </c>
      <c r="C48" s="113" t="n">
        <v>0</v>
      </c>
      <c r="D48" s="14" t="n">
        <f aca="false">+B48+C48</f>
        <v>82433000</v>
      </c>
    </row>
    <row r="49" customFormat="false" ht="15" hidden="false" customHeight="false" outlineLevel="0" collapsed="false">
      <c r="A49" s="100" t="s">
        <v>353</v>
      </c>
      <c r="B49" s="1" t="n">
        <v>15630000</v>
      </c>
      <c r="C49" s="113" t="n">
        <v>0</v>
      </c>
      <c r="D49" s="14" t="n">
        <f aca="false">+B49+C49</f>
        <v>15630000</v>
      </c>
    </row>
    <row r="50" customFormat="false" ht="15" hidden="false" customHeight="false" outlineLevel="0" collapsed="false">
      <c r="A50" s="100" t="s">
        <v>354</v>
      </c>
      <c r="B50" s="1" t="n">
        <v>38000</v>
      </c>
      <c r="C50" s="113" t="n">
        <v>0</v>
      </c>
      <c r="D50" s="14" t="n">
        <f aca="false">+B50+C50</f>
        <v>38000</v>
      </c>
    </row>
    <row r="51" customFormat="false" ht="15" hidden="false" customHeight="false" outlineLevel="0" collapsed="false">
      <c r="A51" s="100" t="s">
        <v>355</v>
      </c>
      <c r="B51" s="1" t="n">
        <v>3176000</v>
      </c>
      <c r="C51" s="113" t="n">
        <v>0</v>
      </c>
      <c r="D51" s="14" t="n">
        <f aca="false">+B51+C51</f>
        <v>3176000</v>
      </c>
    </row>
    <row r="52" customFormat="false" ht="15" hidden="false" customHeight="false" outlineLevel="0" collapsed="false">
      <c r="A52" s="100" t="s">
        <v>356</v>
      </c>
      <c r="B52" s="1" t="n">
        <v>246000</v>
      </c>
      <c r="C52" s="113" t="n">
        <v>0</v>
      </c>
      <c r="D52" s="14" t="n">
        <f aca="false">+B52+C52</f>
        <v>246000</v>
      </c>
    </row>
    <row r="53" customFormat="false" ht="15" hidden="false" customHeight="false" outlineLevel="0" collapsed="false">
      <c r="A53" s="100" t="s">
        <v>357</v>
      </c>
      <c r="B53" s="1" t="n">
        <v>109000</v>
      </c>
      <c r="C53" s="113" t="n">
        <v>0</v>
      </c>
      <c r="D53" s="14" t="n">
        <f aca="false">+B53+C53</f>
        <v>109000</v>
      </c>
    </row>
    <row r="54" customFormat="false" ht="15" hidden="false" customHeight="false" outlineLevel="0" collapsed="false">
      <c r="A54" s="100" t="s">
        <v>358</v>
      </c>
      <c r="B54" s="1" t="n">
        <v>1019000</v>
      </c>
      <c r="C54" s="113" t="n">
        <v>0</v>
      </c>
      <c r="D54" s="14" t="n">
        <f aca="false">+B54+C54</f>
        <v>1019000</v>
      </c>
    </row>
    <row r="55" customFormat="false" ht="15" hidden="false" customHeight="false" outlineLevel="0" collapsed="false">
      <c r="A55" s="100" t="s">
        <v>359</v>
      </c>
      <c r="B55" s="1" t="n">
        <v>2066000</v>
      </c>
      <c r="C55" s="113" t="n">
        <v>0</v>
      </c>
      <c r="D55" s="14" t="n">
        <f aca="false">+B55+C55</f>
        <v>2066000</v>
      </c>
    </row>
    <row r="56" customFormat="false" ht="15" hidden="false" customHeight="false" outlineLevel="0" collapsed="false">
      <c r="A56" s="100" t="s">
        <v>360</v>
      </c>
      <c r="B56" s="1" t="n">
        <v>19255000</v>
      </c>
      <c r="C56" s="113" t="n">
        <v>0</v>
      </c>
      <c r="D56" s="14" t="n">
        <f aca="false">+B56+C56</f>
        <v>19255000</v>
      </c>
    </row>
    <row r="57" customFormat="false" ht="15" hidden="false" customHeight="false" outlineLevel="0" collapsed="false">
      <c r="A57" s="100" t="s">
        <v>361</v>
      </c>
      <c r="B57" s="1" t="n">
        <v>20817000</v>
      </c>
      <c r="C57" s="113" t="n">
        <v>0</v>
      </c>
      <c r="D57" s="14" t="n">
        <f aca="false">+B57+C57</f>
        <v>20817000</v>
      </c>
    </row>
    <row r="58" customFormat="false" ht="15" hidden="false" customHeight="false" outlineLevel="0" collapsed="false">
      <c r="A58" s="100" t="s">
        <v>362</v>
      </c>
      <c r="B58" s="1" t="n">
        <v>330208000</v>
      </c>
      <c r="C58" s="113" t="n">
        <v>0</v>
      </c>
      <c r="D58" s="14" t="n">
        <f aca="false">+B58+C58</f>
        <v>330208000</v>
      </c>
    </row>
    <row r="59" customFormat="false" ht="15" hidden="false" customHeight="false" outlineLevel="0" collapsed="false">
      <c r="A59" s="100" t="s">
        <v>363</v>
      </c>
      <c r="B59" s="1" t="n">
        <v>0</v>
      </c>
      <c r="C59" s="113" t="n">
        <v>45000000</v>
      </c>
      <c r="D59" s="14" t="n">
        <f aca="false">+B59+C59</f>
        <v>45000000</v>
      </c>
    </row>
    <row r="60" customFormat="false" ht="15" hidden="false" customHeight="false" outlineLevel="0" collapsed="false">
      <c r="A60" s="100" t="s">
        <v>364</v>
      </c>
      <c r="B60" s="1" t="n">
        <v>818000</v>
      </c>
      <c r="C60" s="113" t="n">
        <v>0</v>
      </c>
      <c r="D60" s="14" t="n">
        <f aca="false">+B60+C60</f>
        <v>818000</v>
      </c>
    </row>
    <row r="61" customFormat="false" ht="15" hidden="false" customHeight="false" outlineLevel="0" collapsed="false">
      <c r="A61" s="100" t="s">
        <v>365</v>
      </c>
      <c r="B61" s="1" t="n">
        <v>559000</v>
      </c>
      <c r="C61" s="113" t="n">
        <v>0</v>
      </c>
      <c r="D61" s="14" t="n">
        <f aca="false">+B61+C61</f>
        <v>559000</v>
      </c>
    </row>
    <row r="62" customFormat="false" ht="15" hidden="false" customHeight="false" outlineLevel="0" collapsed="false">
      <c r="A62" s="100" t="s">
        <v>366</v>
      </c>
      <c r="B62" s="1" t="n">
        <v>6720000</v>
      </c>
      <c r="C62" s="113" t="n">
        <v>0</v>
      </c>
      <c r="D62" s="14" t="n">
        <f aca="false">+B62+C62</f>
        <v>6720000</v>
      </c>
    </row>
    <row r="63" customFormat="false" ht="15" hidden="false" customHeight="false" outlineLevel="0" collapsed="false">
      <c r="A63" s="100" t="s">
        <v>367</v>
      </c>
      <c r="B63" s="1" t="n">
        <v>0</v>
      </c>
      <c r="C63" s="113" t="n">
        <f aca="false">179457500+86242500</f>
        <v>265700000</v>
      </c>
      <c r="D63" s="14" t="n">
        <f aca="false">+B63+C63</f>
        <v>265700000</v>
      </c>
    </row>
    <row r="64" customFormat="false" ht="15" hidden="false" customHeight="false" outlineLevel="0" collapsed="false">
      <c r="A64" s="100" t="s">
        <v>368</v>
      </c>
      <c r="B64" s="1" t="n">
        <v>358915000</v>
      </c>
      <c r="C64" s="113" t="n">
        <f aca="false">-179457500-136242500</f>
        <v>-315700000</v>
      </c>
      <c r="D64" s="14" t="n">
        <f aca="false">+B64+C64</f>
        <v>43215000</v>
      </c>
    </row>
    <row r="65" customFormat="false" ht="15" hidden="false" customHeight="false" outlineLevel="0" collapsed="false">
      <c r="A65" s="100" t="s">
        <v>369</v>
      </c>
      <c r="B65" s="1" t="n">
        <v>253991000</v>
      </c>
      <c r="C65" s="113" t="n">
        <v>0</v>
      </c>
      <c r="D65" s="14" t="n">
        <f aca="false">+B65+C65</f>
        <v>253991000</v>
      </c>
    </row>
    <row r="66" customFormat="false" ht="15" hidden="false" customHeight="false" outlineLevel="0" collapsed="false">
      <c r="A66" s="100" t="s">
        <v>370</v>
      </c>
      <c r="B66" s="1" t="n">
        <v>827000</v>
      </c>
      <c r="C66" s="113" t="n">
        <v>0</v>
      </c>
      <c r="D66" s="14" t="n">
        <f aca="false">+B66+C66</f>
        <v>827000</v>
      </c>
    </row>
    <row r="67" customFormat="false" ht="15" hidden="false" customHeight="false" outlineLevel="0" collapsed="false">
      <c r="A67" s="100" t="s">
        <v>371</v>
      </c>
      <c r="B67" s="1" t="n">
        <v>576000</v>
      </c>
      <c r="C67" s="113" t="n">
        <v>0</v>
      </c>
      <c r="D67" s="14" t="n">
        <f aca="false">+B67+C67</f>
        <v>576000</v>
      </c>
    </row>
    <row r="68" customFormat="false" ht="15" hidden="false" customHeight="false" outlineLevel="0" collapsed="false">
      <c r="A68" s="100" t="s">
        <v>372</v>
      </c>
      <c r="B68" s="1" t="n">
        <v>24000</v>
      </c>
      <c r="C68" s="113" t="n">
        <v>0</v>
      </c>
      <c r="D68" s="14" t="n">
        <f aca="false">+B68+C68</f>
        <v>24000</v>
      </c>
    </row>
    <row r="69" customFormat="false" ht="15" hidden="false" customHeight="false" outlineLevel="0" collapsed="false">
      <c r="A69" s="100" t="s">
        <v>373</v>
      </c>
      <c r="B69" s="1" t="n">
        <v>687000</v>
      </c>
      <c r="C69" s="113" t="n">
        <v>0</v>
      </c>
      <c r="D69" s="14" t="n">
        <f aca="false">+B69+C69</f>
        <v>687000</v>
      </c>
    </row>
    <row r="70" customFormat="false" ht="15" hidden="false" customHeight="false" outlineLevel="0" collapsed="false">
      <c r="A70" s="100" t="s">
        <v>374</v>
      </c>
      <c r="B70" s="1" t="n">
        <v>2605000</v>
      </c>
      <c r="C70" s="113" t="n">
        <v>0</v>
      </c>
      <c r="D70" s="14" t="n">
        <f aca="false">+B70+C70</f>
        <v>2605000</v>
      </c>
    </row>
    <row r="71" customFormat="false" ht="15" hidden="false" customHeight="false" outlineLevel="0" collapsed="false">
      <c r="A71" s="100" t="s">
        <v>375</v>
      </c>
      <c r="B71" s="1" t="n">
        <v>1368000</v>
      </c>
      <c r="C71" s="113" t="n">
        <v>0</v>
      </c>
      <c r="D71" s="14" t="n">
        <f aca="false">+B71+C71</f>
        <v>1368000</v>
      </c>
    </row>
    <row r="72" customFormat="false" ht="15" hidden="false" customHeight="false" outlineLevel="0" collapsed="false">
      <c r="A72" s="100" t="s">
        <v>376</v>
      </c>
      <c r="B72" s="1" t="n">
        <v>1515000</v>
      </c>
      <c r="C72" s="113" t="n">
        <v>0</v>
      </c>
      <c r="D72" s="14" t="n">
        <f aca="false">+B72+C72</f>
        <v>1515000</v>
      </c>
    </row>
    <row r="73" customFormat="false" ht="15" hidden="false" customHeight="false" outlineLevel="0" collapsed="false">
      <c r="A73" s="100" t="s">
        <v>377</v>
      </c>
      <c r="B73" s="1" t="n">
        <v>55000</v>
      </c>
      <c r="C73" s="113" t="n">
        <v>0</v>
      </c>
      <c r="D73" s="14" t="n">
        <f aca="false">+B73+C73</f>
        <v>55000</v>
      </c>
    </row>
    <row r="74" customFormat="false" ht="15" hidden="false" customHeight="false" outlineLevel="0" collapsed="false">
      <c r="A74" s="100" t="s">
        <v>378</v>
      </c>
      <c r="B74" s="1" t="n">
        <v>826000</v>
      </c>
      <c r="C74" s="113" t="n">
        <v>0</v>
      </c>
      <c r="D74" s="14" t="n">
        <f aca="false">+B74+C74</f>
        <v>826000</v>
      </c>
    </row>
    <row r="75" customFormat="false" ht="15" hidden="false" customHeight="false" outlineLevel="0" collapsed="false">
      <c r="A75" s="100" t="s">
        <v>379</v>
      </c>
      <c r="B75" s="1" t="n">
        <v>103000</v>
      </c>
      <c r="C75" s="113" t="n">
        <v>0</v>
      </c>
      <c r="D75" s="14" t="n">
        <f aca="false">+B75+C75</f>
        <v>103000</v>
      </c>
    </row>
    <row r="76" customFormat="false" ht="15" hidden="false" customHeight="false" outlineLevel="0" collapsed="false">
      <c r="A76" s="100" t="s">
        <v>380</v>
      </c>
      <c r="B76" s="1" t="n">
        <v>302000</v>
      </c>
      <c r="C76" s="113" t="n">
        <v>0</v>
      </c>
      <c r="D76" s="14" t="n">
        <f aca="false">+B76+C76</f>
        <v>302000</v>
      </c>
    </row>
    <row r="77" customFormat="false" ht="15" hidden="false" customHeight="false" outlineLevel="0" collapsed="false">
      <c r="A77" s="100" t="s">
        <v>381</v>
      </c>
      <c r="B77" s="1" t="n">
        <v>4116000</v>
      </c>
      <c r="C77" s="113" t="n">
        <v>0</v>
      </c>
      <c r="D77" s="14" t="n">
        <f aca="false">+B77+C77</f>
        <v>4116000</v>
      </c>
    </row>
    <row r="78" customFormat="false" ht="15" hidden="false" customHeight="false" outlineLevel="0" collapsed="false">
      <c r="A78" s="100" t="s">
        <v>382</v>
      </c>
      <c r="B78" s="1" t="n">
        <v>345000</v>
      </c>
      <c r="C78" s="113" t="n">
        <v>0</v>
      </c>
      <c r="D78" s="14" t="n">
        <f aca="false">+B78+C78</f>
        <v>345000</v>
      </c>
    </row>
    <row r="79" customFormat="false" ht="15" hidden="false" customHeight="false" outlineLevel="0" collapsed="false">
      <c r="A79" s="100" t="s">
        <v>383</v>
      </c>
      <c r="B79" s="1" t="n">
        <v>1014000</v>
      </c>
      <c r="C79" s="113" t="n">
        <v>0</v>
      </c>
      <c r="D79" s="14" t="n">
        <f aca="false">+B79+C79</f>
        <v>1014000</v>
      </c>
    </row>
    <row r="80" customFormat="false" ht="15" hidden="false" customHeight="false" outlineLevel="0" collapsed="false">
      <c r="A80" s="100" t="s">
        <v>384</v>
      </c>
      <c r="B80" s="1" t="n">
        <v>403969000</v>
      </c>
      <c r="C80" s="113" t="n">
        <v>0</v>
      </c>
      <c r="D80" s="14" t="n">
        <f aca="false">+B80+C80</f>
        <v>403969000</v>
      </c>
    </row>
    <row r="81" customFormat="false" ht="15" hidden="false" customHeight="false" outlineLevel="0" collapsed="false">
      <c r="A81" s="100" t="s">
        <v>385</v>
      </c>
      <c r="B81" s="1" t="n">
        <v>13048000</v>
      </c>
      <c r="C81" s="113" t="n">
        <v>0</v>
      </c>
      <c r="D81" s="14" t="n">
        <f aca="false">+B81+C81</f>
        <v>13048000</v>
      </c>
    </row>
    <row r="82" customFormat="false" ht="15" hidden="false" customHeight="false" outlineLevel="0" collapsed="false">
      <c r="A82" s="100" t="s">
        <v>386</v>
      </c>
      <c r="B82" s="1" t="n">
        <v>3000000</v>
      </c>
      <c r="C82" s="113" t="n">
        <v>0</v>
      </c>
      <c r="D82" s="14" t="n">
        <f aca="false">+B82+C82</f>
        <v>3000000</v>
      </c>
    </row>
    <row r="83" customFormat="false" ht="15" hidden="false" customHeight="false" outlineLevel="0" collapsed="false">
      <c r="A83" s="100" t="s">
        <v>387</v>
      </c>
      <c r="B83" s="1" t="n">
        <v>3000000</v>
      </c>
      <c r="C83" s="113" t="n">
        <v>0</v>
      </c>
      <c r="D83" s="14" t="n">
        <f aca="false">+B83+C83</f>
        <v>3000000</v>
      </c>
    </row>
    <row r="84" customFormat="false" ht="15" hidden="false" customHeight="false" outlineLevel="0" collapsed="false">
      <c r="A84" s="100" t="s">
        <v>388</v>
      </c>
      <c r="B84" s="1" t="n">
        <v>100524000</v>
      </c>
      <c r="C84" s="113" t="n">
        <v>0</v>
      </c>
      <c r="D84" s="14" t="n">
        <f aca="false">+B84+C84</f>
        <v>100524000</v>
      </c>
    </row>
    <row r="85" customFormat="false" ht="15" hidden="false" customHeight="false" outlineLevel="0" collapsed="false">
      <c r="A85" s="100" t="s">
        <v>389</v>
      </c>
      <c r="B85" s="1" t="n">
        <v>218809000</v>
      </c>
      <c r="C85" s="113" t="n">
        <f aca="false">50000000+114550000</f>
        <v>164550000</v>
      </c>
      <c r="D85" s="14" t="n">
        <f aca="false">+B85+C85</f>
        <v>383359000</v>
      </c>
    </row>
    <row r="86" customFormat="false" ht="15" hidden="false" customHeight="false" outlineLevel="0" collapsed="false">
      <c r="A86" s="100" t="s">
        <v>390</v>
      </c>
      <c r="B86" s="1" t="n">
        <v>700000</v>
      </c>
      <c r="C86" s="113" t="n">
        <v>0</v>
      </c>
      <c r="D86" s="14" t="n">
        <f aca="false">+B86+C86</f>
        <v>700000</v>
      </c>
    </row>
    <row r="87" customFormat="false" ht="15" hidden="false" customHeight="false" outlineLevel="0" collapsed="false">
      <c r="A87" s="100" t="s">
        <v>391</v>
      </c>
      <c r="B87" s="1" t="n">
        <v>2214000</v>
      </c>
      <c r="C87" s="113" t="n">
        <v>0</v>
      </c>
      <c r="D87" s="14" t="n">
        <f aca="false">+B87+C87</f>
        <v>2214000</v>
      </c>
    </row>
    <row r="88" customFormat="false" ht="15" hidden="false" customHeight="false" outlineLevel="0" collapsed="false">
      <c r="A88" s="100" t="s">
        <v>392</v>
      </c>
      <c r="B88" s="1" t="n">
        <v>400000</v>
      </c>
      <c r="C88" s="113" t="n">
        <v>0</v>
      </c>
      <c r="D88" s="14" t="n">
        <f aca="false">+B88+C88</f>
        <v>400000</v>
      </c>
    </row>
    <row r="89" customFormat="false" ht="15" hidden="false" customHeight="false" outlineLevel="0" collapsed="false">
      <c r="A89" s="100" t="s">
        <v>393</v>
      </c>
      <c r="B89" s="1" t="n">
        <v>3600000</v>
      </c>
      <c r="C89" s="113" t="n">
        <v>0</v>
      </c>
      <c r="D89" s="14" t="n">
        <f aca="false">+B89+C89</f>
        <v>3600000</v>
      </c>
    </row>
    <row r="90" customFormat="false" ht="15" hidden="false" customHeight="false" outlineLevel="0" collapsed="false">
      <c r="A90" s="100" t="s">
        <v>394</v>
      </c>
      <c r="B90" s="1" t="n">
        <v>410005000</v>
      </c>
      <c r="C90" s="113" t="n">
        <v>-50000000</v>
      </c>
      <c r="D90" s="14" t="n">
        <f aca="false">+B90+C90</f>
        <v>360005000</v>
      </c>
    </row>
    <row r="91" customFormat="false" ht="15" hidden="false" customHeight="false" outlineLevel="0" collapsed="false">
      <c r="A91" s="100" t="s">
        <v>395</v>
      </c>
      <c r="B91" s="1" t="n">
        <v>16279200</v>
      </c>
      <c r="C91" s="113" t="n">
        <v>0</v>
      </c>
      <c r="D91" s="14" t="n">
        <f aca="false">+B91+C91</f>
        <v>16279200</v>
      </c>
    </row>
    <row r="92" customFormat="false" ht="15" hidden="false" customHeight="false" outlineLevel="0" collapsed="false">
      <c r="A92" s="100" t="s">
        <v>396</v>
      </c>
      <c r="B92" s="1" t="n">
        <v>25276000</v>
      </c>
      <c r="C92" s="113" t="n">
        <v>0</v>
      </c>
      <c r="D92" s="14" t="n">
        <f aca="false">+B92+C92</f>
        <v>25276000</v>
      </c>
    </row>
    <row r="93" customFormat="false" ht="15" hidden="false" customHeight="false" outlineLevel="0" collapsed="false">
      <c r="A93" s="100" t="s">
        <v>397</v>
      </c>
      <c r="B93" s="1" t="n">
        <v>1432435528</v>
      </c>
      <c r="C93" s="113" t="n">
        <v>0</v>
      </c>
      <c r="D93" s="14" t="n">
        <f aca="false">+B93+C93</f>
        <v>1432435528</v>
      </c>
    </row>
    <row r="94" customFormat="false" ht="15" hidden="false" customHeight="false" outlineLevel="0" collapsed="false">
      <c r="A94" s="100" t="s">
        <v>398</v>
      </c>
      <c r="B94" s="1" t="n">
        <v>1543614852</v>
      </c>
      <c r="C94" s="113" t="n">
        <v>7100000</v>
      </c>
      <c r="D94" s="14" t="n">
        <f aca="false">+B94+C94</f>
        <v>1550714852</v>
      </c>
    </row>
    <row r="95" customFormat="false" ht="15" hidden="false" customHeight="false" outlineLevel="0" collapsed="false">
      <c r="A95" s="100" t="s">
        <v>402</v>
      </c>
      <c r="B95" s="1" t="n">
        <v>11037000</v>
      </c>
      <c r="C95" s="113" t="n">
        <v>0</v>
      </c>
      <c r="D95" s="14" t="n">
        <f aca="false">+B95+C95</f>
        <v>11037000</v>
      </c>
    </row>
    <row r="96" customFormat="false" ht="15" hidden="false" customHeight="false" outlineLevel="0" collapsed="false">
      <c r="A96" s="100" t="s">
        <v>403</v>
      </c>
      <c r="B96" s="1" t="n">
        <v>160000000</v>
      </c>
      <c r="C96" s="113" t="n">
        <v>0</v>
      </c>
      <c r="D96" s="14" t="n">
        <f aca="false">+B96+C96</f>
        <v>160000000</v>
      </c>
    </row>
    <row r="97" customFormat="false" ht="15" hidden="false" customHeight="false" outlineLevel="0" collapsed="false">
      <c r="A97" s="100" t="s">
        <v>404</v>
      </c>
      <c r="B97" s="1" t="n">
        <v>26531000</v>
      </c>
      <c r="C97" s="113" t="n">
        <v>0</v>
      </c>
      <c r="D97" s="14" t="n">
        <f aca="false">+B97+C97</f>
        <v>26531000</v>
      </c>
    </row>
    <row r="98" customFormat="false" ht="15" hidden="false" customHeight="false" outlineLevel="0" collapsed="false">
      <c r="A98" s="100" t="s">
        <v>405</v>
      </c>
      <c r="B98" s="1" t="n">
        <v>20000000</v>
      </c>
      <c r="C98" s="113" t="n">
        <v>0</v>
      </c>
      <c r="D98" s="14" t="n">
        <f aca="false">+B98+C98</f>
        <v>20000000</v>
      </c>
    </row>
    <row r="99" customFormat="false" ht="15" hidden="false" customHeight="false" outlineLevel="0" collapsed="false">
      <c r="A99" s="100" t="s">
        <v>406</v>
      </c>
      <c r="B99" s="1" t="n">
        <v>97953000</v>
      </c>
      <c r="C99" s="113" t="n">
        <v>0</v>
      </c>
      <c r="D99" s="14" t="n">
        <f aca="false">+B99+C99</f>
        <v>97953000</v>
      </c>
    </row>
    <row r="100" customFormat="false" ht="15" hidden="false" customHeight="false" outlineLevel="0" collapsed="false">
      <c r="A100" s="100" t="s">
        <v>407</v>
      </c>
      <c r="B100" s="1" t="n">
        <v>360000000</v>
      </c>
      <c r="C100" s="113" t="n">
        <v>0</v>
      </c>
      <c r="D100" s="14" t="n">
        <f aca="false">+B100+C100</f>
        <v>360000000</v>
      </c>
    </row>
    <row r="101" customFormat="false" ht="15" hidden="false" customHeight="false" outlineLevel="0" collapsed="false">
      <c r="A101" s="100" t="s">
        <v>408</v>
      </c>
      <c r="B101" s="1" t="n">
        <v>93800000</v>
      </c>
      <c r="C101" s="113" t="n">
        <v>0</v>
      </c>
      <c r="D101" s="14" t="n">
        <f aca="false">+B101+C101</f>
        <v>93800000</v>
      </c>
    </row>
    <row r="102" customFormat="false" ht="15" hidden="false" customHeight="false" outlineLevel="0" collapsed="false">
      <c r="A102" s="100" t="s">
        <v>409</v>
      </c>
      <c r="B102" s="1" t="n">
        <v>378550000</v>
      </c>
      <c r="C102" s="113" t="n">
        <v>0</v>
      </c>
      <c r="D102" s="14" t="n">
        <f aca="false">+B102+C102</f>
        <v>378550000</v>
      </c>
    </row>
    <row r="103" customFormat="false" ht="15" hidden="false" customHeight="false" outlineLevel="0" collapsed="false">
      <c r="A103" s="100" t="s">
        <v>410</v>
      </c>
      <c r="B103" s="1" t="n">
        <v>22500000</v>
      </c>
      <c r="C103" s="113" t="n">
        <v>-20000000</v>
      </c>
      <c r="D103" s="14" t="n">
        <f aca="false">+B103+C103</f>
        <v>2500000</v>
      </c>
    </row>
    <row r="104" customFormat="false" ht="15" hidden="false" customHeight="false" outlineLevel="0" collapsed="false">
      <c r="A104" s="100" t="s">
        <v>411</v>
      </c>
      <c r="B104" s="1" t="n">
        <v>5760000</v>
      </c>
      <c r="C104" s="113" t="n">
        <v>0</v>
      </c>
      <c r="D104" s="14" t="n">
        <f aca="false">+B104+C104</f>
        <v>5760000</v>
      </c>
    </row>
    <row r="105" customFormat="false" ht="15" hidden="false" customHeight="false" outlineLevel="0" collapsed="false">
      <c r="A105" s="100" t="s">
        <v>412</v>
      </c>
      <c r="B105" s="1" t="n">
        <v>3037371329</v>
      </c>
      <c r="C105" s="113" t="n">
        <v>0</v>
      </c>
      <c r="D105" s="14" t="n">
        <f aca="false">+B105+C105</f>
        <v>3037371329</v>
      </c>
    </row>
    <row r="106" customFormat="false" ht="15" hidden="false" customHeight="false" outlineLevel="0" collapsed="false">
      <c r="A106" s="100" t="s">
        <v>413</v>
      </c>
      <c r="B106" s="1" t="n">
        <v>2569211091</v>
      </c>
      <c r="C106" s="113" t="n">
        <v>0</v>
      </c>
      <c r="D106" s="14" t="n">
        <f aca="false">+B106+C106</f>
        <v>2569211091</v>
      </c>
    </row>
    <row r="107" customFormat="false" ht="15" hidden="false" customHeight="false" outlineLevel="0" collapsed="false">
      <c r="A107" s="100" t="s">
        <v>414</v>
      </c>
      <c r="B107" s="1" t="n">
        <v>22355000</v>
      </c>
      <c r="C107" s="113" t="n">
        <v>0</v>
      </c>
      <c r="D107" s="14" t="n">
        <f aca="false">+B107+C107</f>
        <v>22355000</v>
      </c>
    </row>
    <row r="108" customFormat="false" ht="15" hidden="false" customHeight="false" outlineLevel="0" collapsed="false">
      <c r="A108" s="100" t="s">
        <v>415</v>
      </c>
      <c r="B108" s="1" t="n">
        <v>14678000</v>
      </c>
      <c r="C108" s="113" t="n">
        <v>0</v>
      </c>
      <c r="D108" s="14" t="n">
        <f aca="false">+B108+C108</f>
        <v>14678000</v>
      </c>
    </row>
    <row r="109" customFormat="false" ht="15" hidden="false" customHeight="false" outlineLevel="0" collapsed="false">
      <c r="A109" s="100" t="s">
        <v>419</v>
      </c>
      <c r="B109" s="1" t="n">
        <v>1771000000</v>
      </c>
      <c r="C109" s="113" t="n">
        <v>0</v>
      </c>
      <c r="D109" s="14" t="n">
        <f aca="false">+B109+C109</f>
        <v>1771000000</v>
      </c>
    </row>
    <row r="110" customFormat="false" ht="15" hidden="false" customHeight="false" outlineLevel="0" collapsed="false">
      <c r="A110" s="100" t="s">
        <v>420</v>
      </c>
      <c r="B110" s="1" t="n">
        <v>9900000</v>
      </c>
      <c r="C110" s="113" t="n">
        <v>20000000</v>
      </c>
      <c r="D110" s="14" t="n">
        <f aca="false">+B110+C110</f>
        <v>29900000</v>
      </c>
    </row>
    <row r="111" customFormat="false" ht="15" hidden="false" customHeight="false" outlineLevel="0" collapsed="false">
      <c r="A111" s="100" t="s">
        <v>421</v>
      </c>
      <c r="B111" s="1" t="n">
        <v>120000000</v>
      </c>
      <c r="C111" s="113" t="n">
        <v>0</v>
      </c>
      <c r="D111" s="14" t="n">
        <f aca="false">+B111+C111</f>
        <v>120000000</v>
      </c>
    </row>
    <row r="112" customFormat="false" ht="15" hidden="false" customHeight="false" outlineLevel="0" collapsed="false">
      <c r="A112" s="100" t="s">
        <v>422</v>
      </c>
      <c r="B112" s="1" t="n">
        <v>1503959000</v>
      </c>
      <c r="C112" s="113" t="n">
        <v>0</v>
      </c>
      <c r="D112" s="14" t="n">
        <f aca="false">+B112+C112</f>
        <v>1503959000</v>
      </c>
    </row>
    <row r="113" customFormat="false" ht="15" hidden="false" customHeight="false" outlineLevel="0" collapsed="false">
      <c r="A113" s="100" t="s">
        <v>423</v>
      </c>
      <c r="B113" s="1" t="n">
        <v>200000000</v>
      </c>
      <c r="C113" s="113" t="n">
        <v>0</v>
      </c>
      <c r="D113" s="14" t="n">
        <f aca="false">+B113+C113</f>
        <v>200000000</v>
      </c>
    </row>
    <row r="114" customFormat="false" ht="15" hidden="false" customHeight="false" outlineLevel="0" collapsed="false">
      <c r="A114" s="100" t="s">
        <v>424</v>
      </c>
      <c r="B114" s="1" t="n">
        <v>40654000</v>
      </c>
      <c r="C114" s="113" t="n">
        <v>0</v>
      </c>
      <c r="D114" s="14" t="n">
        <f aca="false">+B114+C114</f>
        <v>40654000</v>
      </c>
    </row>
    <row r="115" customFormat="false" ht="15" hidden="false" customHeight="false" outlineLevel="0" collapsed="false">
      <c r="A115" s="100" t="s">
        <v>425</v>
      </c>
      <c r="B115" s="1" t="n">
        <v>80000000</v>
      </c>
      <c r="C115" s="113" t="n">
        <v>0</v>
      </c>
      <c r="D115" s="14" t="n">
        <f aca="false">+B115+C115</f>
        <v>80000000</v>
      </c>
    </row>
    <row r="116" customFormat="false" ht="15" hidden="false" customHeight="false" outlineLevel="0" collapsed="false">
      <c r="A116" s="100" t="s">
        <v>426</v>
      </c>
      <c r="B116" s="1" t="n">
        <v>164691000</v>
      </c>
      <c r="C116" s="113" t="n">
        <v>0</v>
      </c>
      <c r="D116" s="14" t="n">
        <f aca="false">+B116+C116</f>
        <v>164691000</v>
      </c>
    </row>
    <row r="117" customFormat="false" ht="15" hidden="false" customHeight="false" outlineLevel="0" collapsed="false">
      <c r="A117" s="100" t="s">
        <v>427</v>
      </c>
      <c r="B117" s="1" t="n">
        <v>648150000</v>
      </c>
      <c r="C117" s="113" t="n">
        <v>-61650000</v>
      </c>
      <c r="D117" s="14" t="n">
        <f aca="false">+B117+C117</f>
        <v>586500000</v>
      </c>
    </row>
    <row r="118" customFormat="false" ht="15" hidden="false" customHeight="false" outlineLevel="0" collapsed="false">
      <c r="A118" s="100" t="s">
        <v>428</v>
      </c>
      <c r="B118" s="1" t="n">
        <v>349623000</v>
      </c>
      <c r="C118" s="113" t="n">
        <v>0</v>
      </c>
      <c r="D118" s="14" t="n">
        <f aca="false">+B118+C118</f>
        <v>349623000</v>
      </c>
    </row>
    <row r="119" customFormat="false" ht="15" hidden="false" customHeight="false" outlineLevel="0" collapsed="false">
      <c r="A119" s="100" t="s">
        <v>429</v>
      </c>
      <c r="B119" s="1" t="n">
        <v>348289000</v>
      </c>
      <c r="C119" s="113" t="n">
        <v>0</v>
      </c>
      <c r="D119" s="14" t="n">
        <f aca="false">+B119+C119</f>
        <v>348289000</v>
      </c>
    </row>
    <row r="120" customFormat="false" ht="15" hidden="false" customHeight="false" outlineLevel="0" collapsed="false">
      <c r="A120" s="100" t="s">
        <v>430</v>
      </c>
      <c r="B120" s="1" t="n">
        <v>492000000</v>
      </c>
      <c r="C120" s="113" t="n">
        <v>-60000000</v>
      </c>
      <c r="D120" s="14" t="n">
        <f aca="false">+B120+C120</f>
        <v>432000000</v>
      </c>
    </row>
    <row r="121" customFormat="false" ht="15" hidden="false" customHeight="false" outlineLevel="0" collapsed="false">
      <c r="A121" s="100" t="s">
        <v>431</v>
      </c>
      <c r="B121" s="1" t="n">
        <v>608652000</v>
      </c>
      <c r="C121" s="113" t="n">
        <v>0</v>
      </c>
      <c r="D121" s="14" t="n">
        <f aca="false">+B121+C121</f>
        <v>608652000</v>
      </c>
    </row>
    <row r="122" s="71" customFormat="true" ht="15" hidden="false" customHeight="false" outlineLevel="0" collapsed="false">
      <c r="A122" s="97" t="s">
        <v>433</v>
      </c>
      <c r="B122" s="72" t="n">
        <f aca="false">SUM(B123:B148)</f>
        <v>3104756381000</v>
      </c>
      <c r="C122" s="72" t="n">
        <f aca="false">SUM(C123:C148)</f>
        <v>0</v>
      </c>
      <c r="D122" s="72" t="n">
        <f aca="false">SUM(D123:D148)</f>
        <v>3104756381000</v>
      </c>
    </row>
    <row r="123" customFormat="false" ht="15" hidden="false" customHeight="false" outlineLevel="0" collapsed="false">
      <c r="A123" s="100" t="s">
        <v>458</v>
      </c>
      <c r="B123" s="1" t="n">
        <v>328187499000</v>
      </c>
      <c r="C123" s="113" t="n">
        <v>0</v>
      </c>
      <c r="D123" s="14" t="n">
        <f aca="false">+B123+C123</f>
        <v>328187499000</v>
      </c>
    </row>
    <row r="124" customFormat="false" ht="15" hidden="false" customHeight="false" outlineLevel="0" collapsed="false">
      <c r="A124" s="100" t="s">
        <v>460</v>
      </c>
      <c r="B124" s="1" t="n">
        <v>2757193000</v>
      </c>
      <c r="C124" s="113" t="n">
        <v>0</v>
      </c>
      <c r="D124" s="14" t="n">
        <f aca="false">+B124+C124</f>
        <v>2757193000</v>
      </c>
    </row>
    <row r="125" customFormat="false" ht="15" hidden="false" customHeight="false" outlineLevel="0" collapsed="false">
      <c r="A125" s="100" t="s">
        <v>449</v>
      </c>
      <c r="B125" s="1" t="n">
        <v>16832087000</v>
      </c>
      <c r="C125" s="113" t="n">
        <v>0</v>
      </c>
      <c r="D125" s="14" t="n">
        <f aca="false">+B125+C125</f>
        <v>16832087000</v>
      </c>
    </row>
    <row r="126" customFormat="false" ht="15" hidden="false" customHeight="false" outlineLevel="0" collapsed="false">
      <c r="A126" s="100" t="s">
        <v>462</v>
      </c>
      <c r="B126" s="1" t="n">
        <v>146678760000</v>
      </c>
      <c r="C126" s="113" t="n">
        <v>0</v>
      </c>
      <c r="D126" s="14" t="n">
        <f aca="false">+B126+C126</f>
        <v>146678760000</v>
      </c>
    </row>
    <row r="127" customFormat="false" ht="15" hidden="false" customHeight="false" outlineLevel="0" collapsed="false">
      <c r="A127" s="100" t="s">
        <v>464</v>
      </c>
      <c r="B127" s="1" t="n">
        <v>1430000000</v>
      </c>
      <c r="C127" s="113" t="n">
        <v>0</v>
      </c>
      <c r="D127" s="14" t="n">
        <f aca="false">+B127+C127</f>
        <v>1430000000</v>
      </c>
    </row>
    <row r="128" customFormat="false" ht="15" hidden="false" customHeight="false" outlineLevel="0" collapsed="false">
      <c r="A128" s="100" t="s">
        <v>512</v>
      </c>
      <c r="B128" s="1" t="n">
        <v>1588636000</v>
      </c>
      <c r="C128" s="113" t="n">
        <v>0</v>
      </c>
      <c r="D128" s="14" t="n">
        <f aca="false">+B128+C128</f>
        <v>1588636000</v>
      </c>
    </row>
    <row r="129" customFormat="false" ht="15" hidden="false" customHeight="false" outlineLevel="0" collapsed="false">
      <c r="A129" s="100" t="s">
        <v>466</v>
      </c>
      <c r="B129" s="1" t="n">
        <v>2778286000</v>
      </c>
      <c r="C129" s="113" t="n">
        <v>0</v>
      </c>
      <c r="D129" s="14" t="n">
        <f aca="false">+B129+C129</f>
        <v>2778286000</v>
      </c>
    </row>
    <row r="130" customFormat="false" ht="15" hidden="false" customHeight="false" outlineLevel="0" collapsed="false">
      <c r="A130" s="100" t="s">
        <v>451</v>
      </c>
      <c r="B130" s="1" t="n">
        <v>1419776000</v>
      </c>
      <c r="C130" s="113" t="n">
        <v>0</v>
      </c>
      <c r="D130" s="14" t="n">
        <f aca="false">+B130+C130</f>
        <v>1419776000</v>
      </c>
    </row>
    <row r="131" customFormat="false" ht="15" hidden="false" customHeight="false" outlineLevel="0" collapsed="false">
      <c r="A131" s="100" t="s">
        <v>514</v>
      </c>
      <c r="B131" s="1" t="n">
        <v>14273944000</v>
      </c>
      <c r="C131" s="113" t="n">
        <v>0</v>
      </c>
      <c r="D131" s="14" t="n">
        <f aca="false">+B131+C131</f>
        <v>14273944000</v>
      </c>
    </row>
    <row r="132" customFormat="false" ht="15" hidden="false" customHeight="false" outlineLevel="0" collapsed="false">
      <c r="A132" s="100" t="s">
        <v>545</v>
      </c>
      <c r="B132" s="1" t="n">
        <v>1528961000</v>
      </c>
      <c r="C132" s="113" t="n">
        <v>0</v>
      </c>
      <c r="D132" s="14" t="n">
        <f aca="false">+B132+C132</f>
        <v>1528961000</v>
      </c>
    </row>
    <row r="133" customFormat="false" ht="15" hidden="false" customHeight="false" outlineLevel="0" collapsed="false">
      <c r="A133" s="100" t="s">
        <v>552</v>
      </c>
      <c r="B133" s="1" t="n">
        <v>18000000</v>
      </c>
      <c r="C133" s="113" t="n">
        <v>0</v>
      </c>
      <c r="D133" s="14" t="n">
        <f aca="false">+B133+C133</f>
        <v>18000000</v>
      </c>
    </row>
    <row r="134" customFormat="false" ht="15" hidden="false" customHeight="false" outlineLevel="0" collapsed="false">
      <c r="A134" s="100" t="s">
        <v>473</v>
      </c>
      <c r="B134" s="1" t="n">
        <v>7419008000</v>
      </c>
      <c r="C134" s="113" t="n">
        <v>0</v>
      </c>
      <c r="D134" s="14" t="n">
        <f aca="false">+B134+C134</f>
        <v>7419008000</v>
      </c>
    </row>
    <row r="135" customFormat="false" ht="15" hidden="false" customHeight="false" outlineLevel="0" collapsed="false">
      <c r="A135" s="100" t="s">
        <v>453</v>
      </c>
      <c r="B135" s="1" t="n">
        <v>35727366000</v>
      </c>
      <c r="C135" s="113" t="n">
        <v>0</v>
      </c>
      <c r="D135" s="14" t="n">
        <f aca="false">+B135+C135</f>
        <v>35727366000</v>
      </c>
    </row>
    <row r="136" customFormat="false" ht="15" hidden="false" customHeight="false" outlineLevel="0" collapsed="false">
      <c r="A136" s="100" t="s">
        <v>490</v>
      </c>
      <c r="B136" s="1" t="n">
        <v>18102727000</v>
      </c>
      <c r="C136" s="113" t="n">
        <v>0</v>
      </c>
      <c r="D136" s="14" t="n">
        <f aca="false">+B136+C136</f>
        <v>18102727000</v>
      </c>
    </row>
    <row r="137" customFormat="false" ht="15" hidden="false" customHeight="false" outlineLevel="0" collapsed="false">
      <c r="A137" s="100" t="s">
        <v>468</v>
      </c>
      <c r="B137" s="1" t="n">
        <v>1910624000</v>
      </c>
      <c r="C137" s="113" t="n">
        <v>0</v>
      </c>
      <c r="D137" s="14" t="n">
        <f aca="false">+B137+C137</f>
        <v>1910624000</v>
      </c>
    </row>
    <row r="138" customFormat="false" ht="15" hidden="false" customHeight="false" outlineLevel="0" collapsed="false">
      <c r="A138" s="100" t="s">
        <v>554</v>
      </c>
      <c r="B138" s="1" t="n">
        <v>30000000</v>
      </c>
      <c r="C138" s="113" t="n">
        <v>0</v>
      </c>
      <c r="D138" s="14" t="n">
        <f aca="false">+B138+C138</f>
        <v>30000000</v>
      </c>
    </row>
    <row r="139" customFormat="false" ht="15" hidden="false" customHeight="false" outlineLevel="0" collapsed="false">
      <c r="A139" s="100" t="s">
        <v>483</v>
      </c>
      <c r="B139" s="1" t="n">
        <v>894626454</v>
      </c>
      <c r="C139" s="80" t="n">
        <v>0</v>
      </c>
      <c r="D139" s="14" t="n">
        <f aca="false">+B139+C139</f>
        <v>894626454</v>
      </c>
    </row>
    <row r="140" customFormat="false" ht="15" hidden="false" customHeight="false" outlineLevel="0" collapsed="false">
      <c r="A140" s="100" t="s">
        <v>562</v>
      </c>
      <c r="B140" s="1" t="n">
        <v>510743000</v>
      </c>
      <c r="C140" s="80" t="n">
        <v>0</v>
      </c>
      <c r="D140" s="14" t="n">
        <f aca="false">+B140+C140</f>
        <v>510743000</v>
      </c>
    </row>
    <row r="141" customFormat="false" ht="15" hidden="false" customHeight="false" outlineLevel="0" collapsed="false">
      <c r="A141" s="100" t="s">
        <v>492</v>
      </c>
      <c r="B141" s="1" t="n">
        <v>1212810000</v>
      </c>
      <c r="C141" s="80" t="n">
        <v>0</v>
      </c>
      <c r="D141" s="14" t="n">
        <f aca="false">+B141+C141</f>
        <v>1212810000</v>
      </c>
    </row>
    <row r="142" customFormat="false" ht="15" hidden="false" customHeight="false" outlineLevel="0" collapsed="false">
      <c r="A142" s="100" t="s">
        <v>494</v>
      </c>
      <c r="B142" s="1" t="n">
        <v>5734905000</v>
      </c>
      <c r="C142" s="80" t="n">
        <v>0</v>
      </c>
      <c r="D142" s="14" t="n">
        <f aca="false">+B142+C142</f>
        <v>5734905000</v>
      </c>
    </row>
    <row r="143" customFormat="false" ht="15" hidden="false" customHeight="false" outlineLevel="0" collapsed="false">
      <c r="A143" s="100" t="s">
        <v>557</v>
      </c>
      <c r="B143" s="1" t="n">
        <v>1648000000</v>
      </c>
      <c r="C143" s="80" t="n">
        <v>0</v>
      </c>
      <c r="D143" s="14" t="n">
        <f aca="false">+B143+C143</f>
        <v>1648000000</v>
      </c>
    </row>
    <row r="144" customFormat="false" ht="15" hidden="false" customHeight="false" outlineLevel="0" collapsed="false">
      <c r="A144" s="100" t="s">
        <v>444</v>
      </c>
      <c r="B144" s="1" t="n">
        <v>2448477157546</v>
      </c>
      <c r="C144" s="80" t="n">
        <v>0</v>
      </c>
      <c r="D144" s="14" t="n">
        <f aca="false">+B144+C144</f>
        <v>2448477157546</v>
      </c>
    </row>
    <row r="145" customFormat="false" ht="15" hidden="false" customHeight="false" outlineLevel="0" collapsed="false">
      <c r="A145" s="100" t="s">
        <v>498</v>
      </c>
      <c r="B145" s="1" t="n">
        <v>54939316000</v>
      </c>
      <c r="C145" s="113" t="n">
        <v>0</v>
      </c>
      <c r="D145" s="14" t="n">
        <f aca="false">+B145+C145</f>
        <v>54939316000</v>
      </c>
    </row>
    <row r="146" customFormat="false" ht="15" hidden="false" customHeight="false" outlineLevel="0" collapsed="false">
      <c r="A146" s="100" t="s">
        <v>438</v>
      </c>
      <c r="B146" s="1" t="n">
        <v>3236948000</v>
      </c>
      <c r="C146" s="113" t="n">
        <v>0</v>
      </c>
      <c r="D146" s="14" t="n">
        <f aca="false">+B146+C146</f>
        <v>3236948000</v>
      </c>
    </row>
    <row r="147" customFormat="false" ht="15" hidden="false" customHeight="false" outlineLevel="0" collapsed="false">
      <c r="A147" s="100" t="s">
        <v>475</v>
      </c>
      <c r="B147" s="1" t="n">
        <v>7419008000</v>
      </c>
      <c r="C147" s="113" t="n">
        <v>0</v>
      </c>
      <c r="D147" s="14" t="n">
        <f aca="false">+B147+C147</f>
        <v>7419008000</v>
      </c>
    </row>
    <row r="148" customFormat="false" ht="15" hidden="false" customHeight="false" outlineLevel="0" collapsed="false">
      <c r="A148" s="89" t="s">
        <v>478</v>
      </c>
      <c r="B148" s="1" t="n">
        <v>0</v>
      </c>
      <c r="C148" s="117" t="n">
        <v>0</v>
      </c>
      <c r="D148" s="90" t="n">
        <f aca="false">+B148+C148</f>
        <v>0</v>
      </c>
    </row>
    <row r="151" customFormat="false" ht="56.25" hidden="false" customHeight="true" outlineLevel="0" collapsed="false">
      <c r="A151" s="116"/>
      <c r="B151" s="116"/>
      <c r="C151" s="116"/>
      <c r="D151" s="116"/>
    </row>
    <row r="152" customFormat="false" ht="15" hidden="false" customHeight="false" outlineLevel="0" collapsed="false">
      <c r="A152" s="62"/>
    </row>
  </sheetData>
  <autoFilter ref="A4:E148"/>
  <mergeCells count="4">
    <mergeCell ref="A1:D1"/>
    <mergeCell ref="A2:D2"/>
    <mergeCell ref="A3:D3"/>
    <mergeCell ref="A151:D1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5" zeroHeight="false" outlineLevelRow="0" outlineLevelCol="0"/>
  <cols>
    <col collapsed="false" customWidth="true" hidden="false" outlineLevel="0" max="1" min="1" style="74" width="4.28"/>
    <col collapsed="false" customWidth="true" hidden="false" outlineLevel="0" max="2" min="2" style="62" width="71.14"/>
    <col collapsed="false" customWidth="true" hidden="false" outlineLevel="0" max="3" min="3" style="1" width="20.41"/>
    <col collapsed="false" customWidth="true" hidden="false" outlineLevel="0" max="4" min="4" style="90" width="16.84"/>
    <col collapsed="false" customWidth="true" hidden="false" outlineLevel="0" max="5" min="5" style="90" width="20.41"/>
    <col collapsed="false" customWidth="false" hidden="false" outlineLevel="0" max="257" min="6" style="62" width="11.42"/>
  </cols>
  <sheetData>
    <row r="1" s="67" customFormat="true" ht="30" hidden="false" customHeight="true" outlineLevel="0" collapsed="false">
      <c r="B1" s="118" t="s">
        <v>563</v>
      </c>
      <c r="C1" s="118"/>
      <c r="D1" s="118"/>
      <c r="E1" s="118"/>
    </row>
    <row r="2" s="67" customFormat="true" ht="26.25" hidden="false" customHeight="true" outlineLevel="0" collapsed="false">
      <c r="B2" s="119" t="s">
        <v>564</v>
      </c>
      <c r="C2" s="119"/>
      <c r="D2" s="119"/>
      <c r="E2" s="119"/>
    </row>
    <row r="3" s="67" customFormat="true" ht="26.25" hidden="false" customHeight="false" outlineLevel="0" collapsed="false">
      <c r="B3" s="120" t="s">
        <v>588</v>
      </c>
      <c r="C3" s="120"/>
      <c r="D3" s="120"/>
      <c r="E3" s="120"/>
    </row>
    <row r="4" customFormat="false" ht="30" hidden="false" customHeight="true" outlineLevel="0" collapsed="false">
      <c r="B4" s="94" t="s">
        <v>566</v>
      </c>
      <c r="C4" s="95" t="s">
        <v>567</v>
      </c>
      <c r="D4" s="96" t="s">
        <v>568</v>
      </c>
      <c r="E4" s="96" t="s">
        <v>569</v>
      </c>
    </row>
    <row r="5" customFormat="false" ht="15" hidden="false" customHeight="false" outlineLevel="0" collapsed="false">
      <c r="B5" s="121" t="s">
        <v>570</v>
      </c>
      <c r="C5" s="112" t="n">
        <f aca="false">+C6</f>
        <v>3127773051000</v>
      </c>
      <c r="D5" s="112" t="n">
        <f aca="false">+D6</f>
        <v>0</v>
      </c>
      <c r="E5" s="112" t="n">
        <f aca="false">+E6</f>
        <v>3127773051000</v>
      </c>
    </row>
    <row r="6" customFormat="false" ht="15" hidden="false" customHeight="false" outlineLevel="0" collapsed="false">
      <c r="B6" s="121" t="s">
        <v>572</v>
      </c>
      <c r="C6" s="112" t="n">
        <f aca="false">+C7+C122</f>
        <v>3127773051000</v>
      </c>
      <c r="D6" s="112" t="n">
        <f aca="false">+D7+D122</f>
        <v>0</v>
      </c>
      <c r="E6" s="112" t="n">
        <f aca="false">+E7+E122</f>
        <v>3127773051000</v>
      </c>
    </row>
    <row r="7" s="67" customFormat="true" ht="15" hidden="false" customHeight="false" outlineLevel="0" collapsed="false">
      <c r="B7" s="121" t="s">
        <v>573</v>
      </c>
      <c r="C7" s="112" t="n">
        <f aca="false">SUM(C8:C121)</f>
        <v>23016670000</v>
      </c>
      <c r="D7" s="112" t="n">
        <f aca="false">SUM(D8:D121)</f>
        <v>0</v>
      </c>
      <c r="E7" s="112" t="n">
        <f aca="false">SUM(E8:E121)</f>
        <v>23016670000</v>
      </c>
    </row>
    <row r="8" customFormat="false" ht="15" hidden="false" customHeight="false" outlineLevel="0" collapsed="false">
      <c r="B8" s="122" t="s">
        <v>312</v>
      </c>
      <c r="C8" s="1" t="n">
        <v>2617517000</v>
      </c>
      <c r="D8" s="113" t="n">
        <v>0</v>
      </c>
      <c r="E8" s="14" t="n">
        <f aca="false">+C8+D8</f>
        <v>2617517000</v>
      </c>
    </row>
    <row r="9" customFormat="false" ht="15" hidden="false" customHeight="false" outlineLevel="0" collapsed="false">
      <c r="B9" s="122" t="s">
        <v>313</v>
      </c>
      <c r="C9" s="1" t="n">
        <v>1485000000</v>
      </c>
      <c r="D9" s="113" t="n">
        <v>0</v>
      </c>
      <c r="E9" s="14" t="n">
        <f aca="false">+C9+D9</f>
        <v>1485000000</v>
      </c>
    </row>
    <row r="10" customFormat="false" ht="15" hidden="false" customHeight="false" outlineLevel="0" collapsed="false">
      <c r="B10" s="122" t="s">
        <v>314</v>
      </c>
      <c r="C10" s="1" t="n">
        <v>1266000</v>
      </c>
      <c r="D10" s="113" t="n">
        <v>0</v>
      </c>
      <c r="E10" s="14" t="n">
        <f aca="false">+C10+D10</f>
        <v>1266000</v>
      </c>
    </row>
    <row r="11" customFormat="false" ht="15" hidden="false" customHeight="false" outlineLevel="0" collapsed="false">
      <c r="B11" s="122" t="s">
        <v>315</v>
      </c>
      <c r="C11" s="1" t="n">
        <v>10055000</v>
      </c>
      <c r="D11" s="113" t="n">
        <v>0</v>
      </c>
      <c r="E11" s="14" t="n">
        <f aca="false">+C11+D11</f>
        <v>10055000</v>
      </c>
    </row>
    <row r="12" customFormat="false" ht="15" hidden="false" customHeight="false" outlineLevel="0" collapsed="false">
      <c r="B12" s="122" t="s">
        <v>316</v>
      </c>
      <c r="C12" s="1" t="n">
        <v>39219000</v>
      </c>
      <c r="D12" s="113" t="n">
        <v>0</v>
      </c>
      <c r="E12" s="14" t="n">
        <f aca="false">+C12+D12</f>
        <v>39219000</v>
      </c>
    </row>
    <row r="13" customFormat="false" ht="15" hidden="false" customHeight="false" outlineLevel="0" collapsed="false">
      <c r="B13" s="122" t="s">
        <v>317</v>
      </c>
      <c r="C13" s="1" t="n">
        <v>1000000</v>
      </c>
      <c r="D13" s="113" t="n">
        <v>0</v>
      </c>
      <c r="E13" s="14" t="n">
        <f aca="false">+C13+D13</f>
        <v>1000000</v>
      </c>
    </row>
    <row r="14" customFormat="false" ht="15" hidden="false" customHeight="false" outlineLevel="0" collapsed="false">
      <c r="B14" s="122" t="s">
        <v>318</v>
      </c>
      <c r="C14" s="1" t="n">
        <v>80764000</v>
      </c>
      <c r="D14" s="113" t="n">
        <v>0</v>
      </c>
      <c r="E14" s="14" t="n">
        <f aca="false">+C14+D14</f>
        <v>80764000</v>
      </c>
    </row>
    <row r="15" customFormat="false" ht="15" hidden="false" customHeight="false" outlineLevel="0" collapsed="false">
      <c r="B15" s="122" t="s">
        <v>319</v>
      </c>
      <c r="C15" s="1" t="n">
        <v>44026000</v>
      </c>
      <c r="D15" s="113" t="n">
        <v>0</v>
      </c>
      <c r="E15" s="14" t="n">
        <f aca="false">+C15+D15</f>
        <v>44026000</v>
      </c>
    </row>
    <row r="16" customFormat="false" ht="15" hidden="false" customHeight="false" outlineLevel="0" collapsed="false">
      <c r="B16" s="122" t="s">
        <v>320</v>
      </c>
      <c r="C16" s="1" t="n">
        <v>502000</v>
      </c>
      <c r="D16" s="113" t="n">
        <v>0</v>
      </c>
      <c r="E16" s="14" t="n">
        <f aca="false">+C16+D16</f>
        <v>502000</v>
      </c>
    </row>
    <row r="17" customFormat="false" ht="15" hidden="false" customHeight="false" outlineLevel="0" collapsed="false">
      <c r="B17" s="122" t="s">
        <v>321</v>
      </c>
      <c r="C17" s="1" t="n">
        <v>114000</v>
      </c>
      <c r="D17" s="113" t="n">
        <v>0</v>
      </c>
      <c r="E17" s="14" t="n">
        <f aca="false">+C17+D17</f>
        <v>114000</v>
      </c>
    </row>
    <row r="18" customFormat="false" ht="15" hidden="false" customHeight="false" outlineLevel="0" collapsed="false">
      <c r="B18" s="122" t="s">
        <v>322</v>
      </c>
      <c r="C18" s="1" t="n">
        <v>479000</v>
      </c>
      <c r="D18" s="113" t="n">
        <v>0</v>
      </c>
      <c r="E18" s="14" t="n">
        <f aca="false">+C18+D18</f>
        <v>479000</v>
      </c>
    </row>
    <row r="19" customFormat="false" ht="15" hidden="false" customHeight="false" outlineLevel="0" collapsed="false">
      <c r="B19" s="122" t="s">
        <v>323</v>
      </c>
      <c r="C19" s="1" t="n">
        <v>81000</v>
      </c>
      <c r="D19" s="113" t="n">
        <v>0</v>
      </c>
      <c r="E19" s="14" t="n">
        <f aca="false">+C19+D19</f>
        <v>81000</v>
      </c>
    </row>
    <row r="20" customFormat="false" ht="15" hidden="false" customHeight="false" outlineLevel="0" collapsed="false">
      <c r="B20" s="122" t="s">
        <v>324</v>
      </c>
      <c r="C20" s="1" t="n">
        <v>785000</v>
      </c>
      <c r="D20" s="113" t="n">
        <v>0</v>
      </c>
      <c r="E20" s="14" t="n">
        <f aca="false">+C20+D20</f>
        <v>785000</v>
      </c>
    </row>
    <row r="21" customFormat="false" ht="15" hidden="false" customHeight="false" outlineLevel="0" collapsed="false">
      <c r="B21" s="122" t="s">
        <v>325</v>
      </c>
      <c r="C21" s="1" t="n">
        <v>396000</v>
      </c>
      <c r="D21" s="113" t="n">
        <v>0</v>
      </c>
      <c r="E21" s="14" t="n">
        <f aca="false">+C21+D21</f>
        <v>396000</v>
      </c>
    </row>
    <row r="22" customFormat="false" ht="15" hidden="false" customHeight="false" outlineLevel="0" collapsed="false">
      <c r="B22" s="122" t="s">
        <v>326</v>
      </c>
      <c r="C22" s="1" t="n">
        <v>1627000</v>
      </c>
      <c r="D22" s="113" t="n">
        <v>0</v>
      </c>
      <c r="E22" s="14" t="n">
        <f aca="false">+C22+D22</f>
        <v>1627000</v>
      </c>
    </row>
    <row r="23" customFormat="false" ht="15" hidden="false" customHeight="false" outlineLevel="0" collapsed="false">
      <c r="B23" s="122" t="s">
        <v>327</v>
      </c>
      <c r="C23" s="1" t="n">
        <v>864000</v>
      </c>
      <c r="D23" s="113" t="n">
        <v>0</v>
      </c>
      <c r="E23" s="14" t="n">
        <f aca="false">+C23+D23</f>
        <v>864000</v>
      </c>
    </row>
    <row r="24" customFormat="false" ht="15" hidden="false" customHeight="false" outlineLevel="0" collapsed="false">
      <c r="B24" s="122" t="s">
        <v>328</v>
      </c>
      <c r="C24" s="1" t="n">
        <v>630000</v>
      </c>
      <c r="D24" s="113" t="n">
        <v>0</v>
      </c>
      <c r="E24" s="14" t="n">
        <f aca="false">+C24+D24</f>
        <v>630000</v>
      </c>
    </row>
    <row r="25" customFormat="false" ht="15" hidden="false" customHeight="false" outlineLevel="0" collapsed="false">
      <c r="B25" s="122" t="s">
        <v>329</v>
      </c>
      <c r="C25" s="1" t="n">
        <v>247000</v>
      </c>
      <c r="D25" s="113" t="n">
        <v>0</v>
      </c>
      <c r="E25" s="14" t="n">
        <f aca="false">+C25+D25</f>
        <v>247000</v>
      </c>
    </row>
    <row r="26" customFormat="false" ht="15" hidden="false" customHeight="false" outlineLevel="0" collapsed="false">
      <c r="B26" s="122" t="s">
        <v>586</v>
      </c>
      <c r="C26" s="1" t="n">
        <v>5000000</v>
      </c>
      <c r="D26" s="113" t="n">
        <v>0</v>
      </c>
      <c r="E26" s="14" t="n">
        <f aca="false">+C26+D26</f>
        <v>5000000</v>
      </c>
    </row>
    <row r="27" customFormat="false" ht="15" hidden="false" customHeight="false" outlineLevel="0" collapsed="false">
      <c r="B27" s="122" t="s">
        <v>331</v>
      </c>
      <c r="C27" s="1" t="n">
        <v>8184000</v>
      </c>
      <c r="D27" s="113" t="n">
        <v>0</v>
      </c>
      <c r="E27" s="14" t="n">
        <f aca="false">+C27+D27</f>
        <v>8184000</v>
      </c>
    </row>
    <row r="28" customFormat="false" ht="15" hidden="false" customHeight="false" outlineLevel="0" collapsed="false">
      <c r="B28" s="122" t="s">
        <v>332</v>
      </c>
      <c r="C28" s="1" t="n">
        <v>4224000</v>
      </c>
      <c r="D28" s="113" t="n">
        <v>0</v>
      </c>
      <c r="E28" s="14" t="n">
        <f aca="false">+C28+D28</f>
        <v>4224000</v>
      </c>
    </row>
    <row r="29" customFormat="false" ht="15" hidden="false" customHeight="false" outlineLevel="0" collapsed="false">
      <c r="B29" s="122" t="s">
        <v>333</v>
      </c>
      <c r="C29" s="1" t="n">
        <v>10230000</v>
      </c>
      <c r="D29" s="113" t="n">
        <v>0</v>
      </c>
      <c r="E29" s="14" t="n">
        <f aca="false">+C29+D29</f>
        <v>10230000</v>
      </c>
    </row>
    <row r="30" customFormat="false" ht="15" hidden="false" customHeight="false" outlineLevel="0" collapsed="false">
      <c r="B30" s="122" t="s">
        <v>581</v>
      </c>
      <c r="C30" s="1" t="n">
        <v>45780000</v>
      </c>
      <c r="D30" s="113" t="n">
        <v>0</v>
      </c>
      <c r="E30" s="14" t="n">
        <f aca="false">+C30+D30</f>
        <v>45780000</v>
      </c>
    </row>
    <row r="31" customFormat="false" ht="15" hidden="false" customHeight="false" outlineLevel="0" collapsed="false">
      <c r="B31" s="122" t="s">
        <v>582</v>
      </c>
      <c r="C31" s="1" t="n">
        <v>47040000</v>
      </c>
      <c r="D31" s="113" t="n">
        <v>0</v>
      </c>
      <c r="E31" s="14" t="n">
        <f aca="false">+C31+D31</f>
        <v>47040000</v>
      </c>
    </row>
    <row r="32" customFormat="false" ht="15" hidden="false" customHeight="false" outlineLevel="0" collapsed="false">
      <c r="B32" s="122" t="s">
        <v>336</v>
      </c>
      <c r="C32" s="1" t="n">
        <v>4058000</v>
      </c>
      <c r="D32" s="113" t="n">
        <v>0</v>
      </c>
      <c r="E32" s="14" t="n">
        <f aca="false">+C32+D32</f>
        <v>4058000</v>
      </c>
    </row>
    <row r="33" customFormat="false" ht="15" hidden="false" customHeight="false" outlineLevel="0" collapsed="false">
      <c r="B33" s="122" t="s">
        <v>337</v>
      </c>
      <c r="C33" s="1" t="n">
        <v>13764000</v>
      </c>
      <c r="D33" s="113" t="n">
        <v>0</v>
      </c>
      <c r="E33" s="14" t="n">
        <f aca="false">+C33+D33</f>
        <v>13764000</v>
      </c>
    </row>
    <row r="34" customFormat="false" ht="15" hidden="false" customHeight="false" outlineLevel="0" collapsed="false">
      <c r="B34" s="122" t="s">
        <v>338</v>
      </c>
      <c r="C34" s="1" t="n">
        <v>8960000</v>
      </c>
      <c r="D34" s="113" t="n">
        <v>0</v>
      </c>
      <c r="E34" s="14" t="n">
        <f aca="false">+C34+D34</f>
        <v>8960000</v>
      </c>
    </row>
    <row r="35" customFormat="false" ht="15" hidden="false" customHeight="false" outlineLevel="0" collapsed="false">
      <c r="B35" s="122" t="s">
        <v>339</v>
      </c>
      <c r="C35" s="1" t="n">
        <v>2335000</v>
      </c>
      <c r="D35" s="113" t="n">
        <v>0</v>
      </c>
      <c r="E35" s="14" t="n">
        <f aca="false">+C35+D35</f>
        <v>2335000</v>
      </c>
    </row>
    <row r="36" customFormat="false" ht="15" hidden="false" customHeight="false" outlineLevel="0" collapsed="false">
      <c r="B36" s="122" t="s">
        <v>340</v>
      </c>
      <c r="C36" s="1" t="n">
        <v>48397000</v>
      </c>
      <c r="D36" s="113" t="n">
        <v>0</v>
      </c>
      <c r="E36" s="14" t="n">
        <f aca="false">+C36+D36</f>
        <v>48397000</v>
      </c>
    </row>
    <row r="37" customFormat="false" ht="15" hidden="false" customHeight="false" outlineLevel="0" collapsed="false">
      <c r="B37" s="122" t="s">
        <v>341</v>
      </c>
      <c r="C37" s="1" t="n">
        <v>1141000</v>
      </c>
      <c r="D37" s="113" t="n">
        <v>0</v>
      </c>
      <c r="E37" s="14" t="n">
        <f aca="false">+C37+D37</f>
        <v>1141000</v>
      </c>
    </row>
    <row r="38" customFormat="false" ht="15" hidden="false" customHeight="false" outlineLevel="0" collapsed="false">
      <c r="B38" s="122" t="s">
        <v>342</v>
      </c>
      <c r="C38" s="1" t="n">
        <v>13650000</v>
      </c>
      <c r="D38" s="113" t="n">
        <v>0</v>
      </c>
      <c r="E38" s="14" t="n">
        <f aca="false">+C38+D38</f>
        <v>13650000</v>
      </c>
    </row>
    <row r="39" customFormat="false" ht="15" hidden="false" customHeight="false" outlineLevel="0" collapsed="false">
      <c r="B39" s="122" t="s">
        <v>343</v>
      </c>
      <c r="C39" s="1" t="n">
        <v>319000</v>
      </c>
      <c r="D39" s="113" t="n">
        <v>0</v>
      </c>
      <c r="E39" s="14" t="n">
        <f aca="false">+C39+D39</f>
        <v>319000</v>
      </c>
    </row>
    <row r="40" customFormat="false" ht="15" hidden="false" customHeight="false" outlineLevel="0" collapsed="false">
      <c r="B40" s="122" t="s">
        <v>344</v>
      </c>
      <c r="C40" s="1" t="n">
        <v>55467000</v>
      </c>
      <c r="D40" s="113" t="n">
        <v>0</v>
      </c>
      <c r="E40" s="14" t="n">
        <f aca="false">+C40+D40</f>
        <v>55467000</v>
      </c>
    </row>
    <row r="41" customFormat="false" ht="15" hidden="false" customHeight="false" outlineLevel="0" collapsed="false">
      <c r="B41" s="122" t="s">
        <v>345</v>
      </c>
      <c r="C41" s="1" t="n">
        <v>199000</v>
      </c>
      <c r="D41" s="113" t="n">
        <v>0</v>
      </c>
      <c r="E41" s="14" t="n">
        <f aca="false">+C41+D41</f>
        <v>199000</v>
      </c>
    </row>
    <row r="42" customFormat="false" ht="15" hidden="false" customHeight="false" outlineLevel="0" collapsed="false">
      <c r="B42" s="122" t="s">
        <v>346</v>
      </c>
      <c r="C42" s="1" t="n">
        <v>4507000</v>
      </c>
      <c r="D42" s="113" t="n">
        <v>0</v>
      </c>
      <c r="E42" s="14" t="n">
        <f aca="false">+C42+D42</f>
        <v>4507000</v>
      </c>
    </row>
    <row r="43" customFormat="false" ht="15" hidden="false" customHeight="false" outlineLevel="0" collapsed="false">
      <c r="B43" s="122" t="s">
        <v>347</v>
      </c>
      <c r="C43" s="1" t="n">
        <v>9260000</v>
      </c>
      <c r="D43" s="113" t="n">
        <v>0</v>
      </c>
      <c r="E43" s="14" t="n">
        <f aca="false">+C43+D43</f>
        <v>9260000</v>
      </c>
    </row>
    <row r="44" customFormat="false" ht="15" hidden="false" customHeight="false" outlineLevel="0" collapsed="false">
      <c r="B44" s="122" t="s">
        <v>348</v>
      </c>
      <c r="C44" s="1" t="n">
        <v>2505000</v>
      </c>
      <c r="D44" s="113" t="n">
        <v>0</v>
      </c>
      <c r="E44" s="14" t="n">
        <f aca="false">+C44+D44</f>
        <v>2505000</v>
      </c>
    </row>
    <row r="45" customFormat="false" ht="15" hidden="false" customHeight="false" outlineLevel="0" collapsed="false">
      <c r="B45" s="122" t="s">
        <v>349</v>
      </c>
      <c r="C45" s="1" t="n">
        <v>5043000</v>
      </c>
      <c r="D45" s="113" t="n">
        <v>0</v>
      </c>
      <c r="E45" s="14" t="n">
        <f aca="false">+C45+D45</f>
        <v>5043000</v>
      </c>
    </row>
    <row r="46" customFormat="false" ht="15" hidden="false" customHeight="false" outlineLevel="0" collapsed="false">
      <c r="B46" s="122" t="s">
        <v>350</v>
      </c>
      <c r="C46" s="1" t="n">
        <v>2875000</v>
      </c>
      <c r="D46" s="113" t="n">
        <v>0</v>
      </c>
      <c r="E46" s="14" t="n">
        <f aca="false">+C46+D46</f>
        <v>2875000</v>
      </c>
    </row>
    <row r="47" customFormat="false" ht="15" hidden="false" customHeight="false" outlineLevel="0" collapsed="false">
      <c r="B47" s="122" t="s">
        <v>351</v>
      </c>
      <c r="C47" s="1" t="n">
        <v>258000</v>
      </c>
      <c r="D47" s="113" t="n">
        <v>0</v>
      </c>
      <c r="E47" s="14" t="n">
        <f aca="false">+C47+D47</f>
        <v>258000</v>
      </c>
    </row>
    <row r="48" customFormat="false" ht="15" hidden="false" customHeight="false" outlineLevel="0" collapsed="false">
      <c r="B48" s="122" t="s">
        <v>352</v>
      </c>
      <c r="C48" s="1" t="n">
        <v>82433000</v>
      </c>
      <c r="D48" s="113" t="n">
        <v>0</v>
      </c>
      <c r="E48" s="14" t="n">
        <f aca="false">+C48+D48</f>
        <v>82433000</v>
      </c>
    </row>
    <row r="49" customFormat="false" ht="15" hidden="false" customHeight="false" outlineLevel="0" collapsed="false">
      <c r="B49" s="122" t="s">
        <v>353</v>
      </c>
      <c r="C49" s="1" t="n">
        <v>15630000</v>
      </c>
      <c r="D49" s="113" t="n">
        <v>0</v>
      </c>
      <c r="E49" s="14" t="n">
        <f aca="false">+C49+D49</f>
        <v>15630000</v>
      </c>
    </row>
    <row r="50" customFormat="false" ht="15" hidden="false" customHeight="false" outlineLevel="0" collapsed="false">
      <c r="B50" s="122" t="s">
        <v>354</v>
      </c>
      <c r="C50" s="1" t="n">
        <v>38000</v>
      </c>
      <c r="D50" s="113" t="n">
        <v>0</v>
      </c>
      <c r="E50" s="14" t="n">
        <f aca="false">+C50+D50</f>
        <v>38000</v>
      </c>
    </row>
    <row r="51" customFormat="false" ht="15" hidden="false" customHeight="false" outlineLevel="0" collapsed="false">
      <c r="B51" s="122" t="s">
        <v>355</v>
      </c>
      <c r="C51" s="1" t="n">
        <v>3176000</v>
      </c>
      <c r="D51" s="113" t="n">
        <v>0</v>
      </c>
      <c r="E51" s="14" t="n">
        <f aca="false">+C51+D51</f>
        <v>3176000</v>
      </c>
    </row>
    <row r="52" customFormat="false" ht="15" hidden="false" customHeight="false" outlineLevel="0" collapsed="false">
      <c r="B52" s="122" t="s">
        <v>356</v>
      </c>
      <c r="C52" s="1" t="n">
        <v>246000</v>
      </c>
      <c r="D52" s="113" t="n">
        <v>0</v>
      </c>
      <c r="E52" s="14" t="n">
        <f aca="false">+C52+D52</f>
        <v>246000</v>
      </c>
    </row>
    <row r="53" customFormat="false" ht="15" hidden="false" customHeight="false" outlineLevel="0" collapsed="false">
      <c r="B53" s="122" t="s">
        <v>357</v>
      </c>
      <c r="C53" s="1" t="n">
        <v>109000</v>
      </c>
      <c r="D53" s="113" t="n">
        <v>0</v>
      </c>
      <c r="E53" s="14" t="n">
        <f aca="false">+C53+D53</f>
        <v>109000</v>
      </c>
    </row>
    <row r="54" customFormat="false" ht="15" hidden="false" customHeight="false" outlineLevel="0" collapsed="false">
      <c r="B54" s="122" t="s">
        <v>358</v>
      </c>
      <c r="C54" s="1" t="n">
        <v>1019000</v>
      </c>
      <c r="D54" s="113" t="n">
        <v>0</v>
      </c>
      <c r="E54" s="14" t="n">
        <f aca="false">+C54+D54</f>
        <v>1019000</v>
      </c>
    </row>
    <row r="55" customFormat="false" ht="15" hidden="false" customHeight="false" outlineLevel="0" collapsed="false">
      <c r="B55" s="122" t="s">
        <v>359</v>
      </c>
      <c r="C55" s="1" t="n">
        <v>2066000</v>
      </c>
      <c r="D55" s="113" t="n">
        <v>0</v>
      </c>
      <c r="E55" s="14" t="n">
        <f aca="false">+C55+D55</f>
        <v>2066000</v>
      </c>
    </row>
    <row r="56" customFormat="false" ht="15" hidden="false" customHeight="false" outlineLevel="0" collapsed="false">
      <c r="B56" s="122" t="s">
        <v>360</v>
      </c>
      <c r="C56" s="1" t="n">
        <v>19255000</v>
      </c>
      <c r="D56" s="113" t="n">
        <v>0</v>
      </c>
      <c r="E56" s="14" t="n">
        <f aca="false">+C56+D56</f>
        <v>19255000</v>
      </c>
    </row>
    <row r="57" customFormat="false" ht="15" hidden="false" customHeight="false" outlineLevel="0" collapsed="false">
      <c r="B57" s="122" t="s">
        <v>361</v>
      </c>
      <c r="C57" s="1" t="n">
        <v>20817000</v>
      </c>
      <c r="D57" s="113" t="n">
        <v>0</v>
      </c>
      <c r="E57" s="14" t="n">
        <f aca="false">+C57+D57</f>
        <v>20817000</v>
      </c>
    </row>
    <row r="58" customFormat="false" ht="15" hidden="false" customHeight="false" outlineLevel="0" collapsed="false">
      <c r="B58" s="122" t="s">
        <v>362</v>
      </c>
      <c r="C58" s="1" t="n">
        <v>330208000</v>
      </c>
      <c r="D58" s="113" t="n">
        <v>0</v>
      </c>
      <c r="E58" s="14" t="n">
        <f aca="false">+C58+D58</f>
        <v>330208000</v>
      </c>
    </row>
    <row r="59" customFormat="false" ht="15" hidden="false" customHeight="false" outlineLevel="0" collapsed="false">
      <c r="B59" s="122" t="s">
        <v>363</v>
      </c>
      <c r="C59" s="1" t="n">
        <v>45000000</v>
      </c>
      <c r="D59" s="113" t="n">
        <v>0</v>
      </c>
      <c r="E59" s="14" t="n">
        <f aca="false">+C59+D59</f>
        <v>45000000</v>
      </c>
    </row>
    <row r="60" customFormat="false" ht="15" hidden="false" customHeight="false" outlineLevel="0" collapsed="false">
      <c r="B60" s="122" t="s">
        <v>364</v>
      </c>
      <c r="C60" s="1" t="n">
        <v>818000</v>
      </c>
      <c r="D60" s="113" t="n">
        <v>0</v>
      </c>
      <c r="E60" s="14" t="n">
        <f aca="false">+C60+D60</f>
        <v>818000</v>
      </c>
    </row>
    <row r="61" customFormat="false" ht="15" hidden="false" customHeight="false" outlineLevel="0" collapsed="false">
      <c r="B61" s="122" t="s">
        <v>365</v>
      </c>
      <c r="C61" s="1" t="n">
        <v>559000</v>
      </c>
      <c r="D61" s="113" t="n">
        <v>0</v>
      </c>
      <c r="E61" s="14" t="n">
        <f aca="false">+C61+D61</f>
        <v>559000</v>
      </c>
    </row>
    <row r="62" customFormat="false" ht="15" hidden="false" customHeight="false" outlineLevel="0" collapsed="false">
      <c r="B62" s="122" t="s">
        <v>366</v>
      </c>
      <c r="C62" s="1" t="n">
        <v>6720000</v>
      </c>
      <c r="D62" s="113" t="n">
        <v>0</v>
      </c>
      <c r="E62" s="14" t="n">
        <f aca="false">+C62+D62</f>
        <v>6720000</v>
      </c>
    </row>
    <row r="63" customFormat="false" ht="15" hidden="false" customHeight="false" outlineLevel="0" collapsed="false">
      <c r="B63" s="122" t="s">
        <v>367</v>
      </c>
      <c r="C63" s="1" t="n">
        <v>265700000</v>
      </c>
      <c r="D63" s="113" t="n">
        <v>0</v>
      </c>
      <c r="E63" s="14" t="n">
        <f aca="false">+C63+D63</f>
        <v>265700000</v>
      </c>
    </row>
    <row r="64" customFormat="false" ht="15" hidden="false" customHeight="false" outlineLevel="0" collapsed="false">
      <c r="B64" s="122" t="s">
        <v>368</v>
      </c>
      <c r="C64" s="1" t="n">
        <v>43215000</v>
      </c>
      <c r="D64" s="113" t="n">
        <v>0</v>
      </c>
      <c r="E64" s="14" t="n">
        <f aca="false">+C64+D64</f>
        <v>43215000</v>
      </c>
    </row>
    <row r="65" customFormat="false" ht="15" hidden="false" customHeight="false" outlineLevel="0" collapsed="false">
      <c r="B65" s="122" t="s">
        <v>369</v>
      </c>
      <c r="C65" s="1" t="n">
        <v>253991000</v>
      </c>
      <c r="D65" s="113" t="n">
        <v>0</v>
      </c>
      <c r="E65" s="14" t="n">
        <f aca="false">+C65+D65</f>
        <v>253991000</v>
      </c>
    </row>
    <row r="66" customFormat="false" ht="15" hidden="false" customHeight="false" outlineLevel="0" collapsed="false">
      <c r="B66" s="122" t="s">
        <v>370</v>
      </c>
      <c r="C66" s="1" t="n">
        <v>827000</v>
      </c>
      <c r="D66" s="113" t="n">
        <v>0</v>
      </c>
      <c r="E66" s="14" t="n">
        <f aca="false">+C66+D66</f>
        <v>827000</v>
      </c>
    </row>
    <row r="67" customFormat="false" ht="15" hidden="false" customHeight="false" outlineLevel="0" collapsed="false">
      <c r="B67" s="122" t="s">
        <v>371</v>
      </c>
      <c r="C67" s="1" t="n">
        <v>576000</v>
      </c>
      <c r="D67" s="113" t="n">
        <v>0</v>
      </c>
      <c r="E67" s="14" t="n">
        <f aca="false">+C67+D67</f>
        <v>576000</v>
      </c>
    </row>
    <row r="68" customFormat="false" ht="15" hidden="false" customHeight="false" outlineLevel="0" collapsed="false">
      <c r="B68" s="122" t="s">
        <v>372</v>
      </c>
      <c r="C68" s="1" t="n">
        <v>24000</v>
      </c>
      <c r="D68" s="113" t="n">
        <v>0</v>
      </c>
      <c r="E68" s="14" t="n">
        <f aca="false">+C68+D68</f>
        <v>24000</v>
      </c>
    </row>
    <row r="69" customFormat="false" ht="15" hidden="false" customHeight="false" outlineLevel="0" collapsed="false">
      <c r="B69" s="122" t="s">
        <v>373</v>
      </c>
      <c r="C69" s="1" t="n">
        <v>687000</v>
      </c>
      <c r="D69" s="113" t="n">
        <v>0</v>
      </c>
      <c r="E69" s="14" t="n">
        <f aca="false">+C69+D69</f>
        <v>687000</v>
      </c>
    </row>
    <row r="70" customFormat="false" ht="15" hidden="false" customHeight="false" outlineLevel="0" collapsed="false">
      <c r="B70" s="122" t="s">
        <v>374</v>
      </c>
      <c r="C70" s="1" t="n">
        <v>2605000</v>
      </c>
      <c r="D70" s="113" t="n">
        <v>0</v>
      </c>
      <c r="E70" s="14" t="n">
        <f aca="false">+C70+D70</f>
        <v>2605000</v>
      </c>
    </row>
    <row r="71" customFormat="false" ht="15" hidden="false" customHeight="false" outlineLevel="0" collapsed="false">
      <c r="B71" s="122" t="s">
        <v>375</v>
      </c>
      <c r="C71" s="1" t="n">
        <v>1368000</v>
      </c>
      <c r="D71" s="113" t="n">
        <v>0</v>
      </c>
      <c r="E71" s="14" t="n">
        <f aca="false">+C71+D71</f>
        <v>1368000</v>
      </c>
    </row>
    <row r="72" customFormat="false" ht="15" hidden="false" customHeight="false" outlineLevel="0" collapsed="false">
      <c r="B72" s="122" t="s">
        <v>376</v>
      </c>
      <c r="C72" s="1" t="n">
        <v>1515000</v>
      </c>
      <c r="D72" s="113" t="n">
        <v>0</v>
      </c>
      <c r="E72" s="14" t="n">
        <f aca="false">+C72+D72</f>
        <v>1515000</v>
      </c>
    </row>
    <row r="73" customFormat="false" ht="15" hidden="false" customHeight="false" outlineLevel="0" collapsed="false">
      <c r="B73" s="122" t="s">
        <v>377</v>
      </c>
      <c r="C73" s="1" t="n">
        <v>55000</v>
      </c>
      <c r="D73" s="113" t="n">
        <v>0</v>
      </c>
      <c r="E73" s="14" t="n">
        <f aca="false">+C73+D73</f>
        <v>55000</v>
      </c>
    </row>
    <row r="74" customFormat="false" ht="15" hidden="false" customHeight="false" outlineLevel="0" collapsed="false">
      <c r="B74" s="122" t="s">
        <v>378</v>
      </c>
      <c r="C74" s="1" t="n">
        <v>826000</v>
      </c>
      <c r="D74" s="113" t="n">
        <v>0</v>
      </c>
      <c r="E74" s="14" t="n">
        <f aca="false">+C74+D74</f>
        <v>826000</v>
      </c>
    </row>
    <row r="75" customFormat="false" ht="15" hidden="false" customHeight="false" outlineLevel="0" collapsed="false">
      <c r="B75" s="122" t="s">
        <v>379</v>
      </c>
      <c r="C75" s="1" t="n">
        <v>103000</v>
      </c>
      <c r="D75" s="113" t="n">
        <v>0</v>
      </c>
      <c r="E75" s="14" t="n">
        <f aca="false">+C75+D75</f>
        <v>103000</v>
      </c>
    </row>
    <row r="76" customFormat="false" ht="15" hidden="false" customHeight="false" outlineLevel="0" collapsed="false">
      <c r="B76" s="122" t="s">
        <v>380</v>
      </c>
      <c r="C76" s="1" t="n">
        <v>302000</v>
      </c>
      <c r="D76" s="113" t="n">
        <v>0</v>
      </c>
      <c r="E76" s="14" t="n">
        <f aca="false">+C76+D76</f>
        <v>302000</v>
      </c>
    </row>
    <row r="77" customFormat="false" ht="15" hidden="false" customHeight="false" outlineLevel="0" collapsed="false">
      <c r="B77" s="122" t="s">
        <v>381</v>
      </c>
      <c r="C77" s="1" t="n">
        <v>4116000</v>
      </c>
      <c r="D77" s="113" t="n">
        <v>0</v>
      </c>
      <c r="E77" s="14" t="n">
        <f aca="false">+C77+D77</f>
        <v>4116000</v>
      </c>
    </row>
    <row r="78" customFormat="false" ht="15" hidden="false" customHeight="false" outlineLevel="0" collapsed="false">
      <c r="B78" s="122" t="s">
        <v>382</v>
      </c>
      <c r="C78" s="1" t="n">
        <v>345000</v>
      </c>
      <c r="D78" s="113" t="n">
        <v>0</v>
      </c>
      <c r="E78" s="14" t="n">
        <f aca="false">+C78+D78</f>
        <v>345000</v>
      </c>
    </row>
    <row r="79" customFormat="false" ht="15" hidden="false" customHeight="false" outlineLevel="0" collapsed="false">
      <c r="B79" s="122" t="s">
        <v>383</v>
      </c>
      <c r="C79" s="1" t="n">
        <v>1014000</v>
      </c>
      <c r="D79" s="113" t="n">
        <v>0</v>
      </c>
      <c r="E79" s="14" t="n">
        <f aca="false">+C79+D79</f>
        <v>1014000</v>
      </c>
    </row>
    <row r="80" customFormat="false" ht="15" hidden="false" customHeight="false" outlineLevel="0" collapsed="false">
      <c r="B80" s="122" t="s">
        <v>384</v>
      </c>
      <c r="C80" s="1" t="n">
        <v>403969000</v>
      </c>
      <c r="D80" s="113" t="n">
        <v>0</v>
      </c>
      <c r="E80" s="14" t="n">
        <f aca="false">+C80+D80</f>
        <v>403969000</v>
      </c>
    </row>
    <row r="81" customFormat="false" ht="15" hidden="false" customHeight="false" outlineLevel="0" collapsed="false">
      <c r="B81" s="122" t="s">
        <v>385</v>
      </c>
      <c r="C81" s="1" t="n">
        <v>13048000</v>
      </c>
      <c r="D81" s="113" t="n">
        <v>0</v>
      </c>
      <c r="E81" s="14" t="n">
        <f aca="false">+C81+D81</f>
        <v>13048000</v>
      </c>
    </row>
    <row r="82" customFormat="false" ht="15" hidden="false" customHeight="false" outlineLevel="0" collapsed="false">
      <c r="B82" s="122" t="s">
        <v>386</v>
      </c>
      <c r="C82" s="1" t="n">
        <v>3000000</v>
      </c>
      <c r="D82" s="113" t="n">
        <v>0</v>
      </c>
      <c r="E82" s="14" t="n">
        <f aca="false">+C82+D82</f>
        <v>3000000</v>
      </c>
    </row>
    <row r="83" customFormat="false" ht="15" hidden="false" customHeight="false" outlineLevel="0" collapsed="false">
      <c r="B83" s="122" t="s">
        <v>387</v>
      </c>
      <c r="C83" s="1" t="n">
        <v>3000000</v>
      </c>
      <c r="D83" s="113" t="n">
        <v>0</v>
      </c>
      <c r="E83" s="14" t="n">
        <f aca="false">+C83+D83</f>
        <v>3000000</v>
      </c>
    </row>
    <row r="84" customFormat="false" ht="15" hidden="false" customHeight="false" outlineLevel="0" collapsed="false">
      <c r="B84" s="122" t="s">
        <v>388</v>
      </c>
      <c r="C84" s="1" t="n">
        <v>100524000</v>
      </c>
      <c r="D84" s="113" t="n">
        <v>0</v>
      </c>
      <c r="E84" s="14" t="n">
        <f aca="false">+C84+D84</f>
        <v>100524000</v>
      </c>
    </row>
    <row r="85" customFormat="false" ht="15" hidden="false" customHeight="false" outlineLevel="0" collapsed="false">
      <c r="B85" s="122" t="s">
        <v>389</v>
      </c>
      <c r="C85" s="1" t="n">
        <v>383359000</v>
      </c>
      <c r="D85" s="113" t="n">
        <v>0</v>
      </c>
      <c r="E85" s="14" t="n">
        <f aca="false">+C85+D85</f>
        <v>383359000</v>
      </c>
    </row>
    <row r="86" customFormat="false" ht="15" hidden="false" customHeight="false" outlineLevel="0" collapsed="false">
      <c r="B86" s="122" t="s">
        <v>390</v>
      </c>
      <c r="C86" s="1" t="n">
        <v>700000</v>
      </c>
      <c r="D86" s="113" t="n">
        <v>0</v>
      </c>
      <c r="E86" s="14" t="n">
        <f aca="false">+C86+D86</f>
        <v>700000</v>
      </c>
    </row>
    <row r="87" customFormat="false" ht="15" hidden="false" customHeight="false" outlineLevel="0" collapsed="false">
      <c r="B87" s="122" t="s">
        <v>391</v>
      </c>
      <c r="C87" s="1" t="n">
        <v>2214000</v>
      </c>
      <c r="D87" s="113" t="n">
        <v>0</v>
      </c>
      <c r="E87" s="14" t="n">
        <f aca="false">+C87+D87</f>
        <v>2214000</v>
      </c>
    </row>
    <row r="88" customFormat="false" ht="15" hidden="false" customHeight="false" outlineLevel="0" collapsed="false">
      <c r="B88" s="122" t="s">
        <v>392</v>
      </c>
      <c r="C88" s="1" t="n">
        <v>400000</v>
      </c>
      <c r="D88" s="113" t="n">
        <v>0</v>
      </c>
      <c r="E88" s="14" t="n">
        <f aca="false">+C88+D88</f>
        <v>400000</v>
      </c>
    </row>
    <row r="89" customFormat="false" ht="15" hidden="false" customHeight="false" outlineLevel="0" collapsed="false">
      <c r="B89" s="122" t="s">
        <v>393</v>
      </c>
      <c r="C89" s="1" t="n">
        <v>3600000</v>
      </c>
      <c r="D89" s="113" t="n">
        <v>0</v>
      </c>
      <c r="E89" s="14" t="n">
        <f aca="false">+C89+D89</f>
        <v>3600000</v>
      </c>
    </row>
    <row r="90" customFormat="false" ht="15" hidden="false" customHeight="false" outlineLevel="0" collapsed="false">
      <c r="B90" s="122" t="s">
        <v>394</v>
      </c>
      <c r="C90" s="1" t="n">
        <v>360005000</v>
      </c>
      <c r="D90" s="113" t="n">
        <v>0</v>
      </c>
      <c r="E90" s="14" t="n">
        <f aca="false">+C90+D90</f>
        <v>360005000</v>
      </c>
    </row>
    <row r="91" customFormat="false" ht="15" hidden="false" customHeight="false" outlineLevel="0" collapsed="false">
      <c r="B91" s="122" t="s">
        <v>395</v>
      </c>
      <c r="C91" s="1" t="n">
        <v>16279200</v>
      </c>
      <c r="D91" s="113" t="n">
        <v>0</v>
      </c>
      <c r="E91" s="14" t="n">
        <f aca="false">+C91+D91</f>
        <v>16279200</v>
      </c>
    </row>
    <row r="92" customFormat="false" ht="15" hidden="false" customHeight="false" outlineLevel="0" collapsed="false">
      <c r="B92" s="122" t="s">
        <v>396</v>
      </c>
      <c r="C92" s="1" t="n">
        <v>25276000</v>
      </c>
      <c r="D92" s="113" t="n">
        <v>0</v>
      </c>
      <c r="E92" s="14" t="n">
        <f aca="false">+C92+D92</f>
        <v>25276000</v>
      </c>
    </row>
    <row r="93" customFormat="false" ht="15" hidden="false" customHeight="false" outlineLevel="0" collapsed="false">
      <c r="B93" s="122" t="s">
        <v>397</v>
      </c>
      <c r="C93" s="1" t="n">
        <v>1432435528</v>
      </c>
      <c r="D93" s="113" t="n">
        <v>0</v>
      </c>
      <c r="E93" s="14" t="n">
        <f aca="false">+C93+D93</f>
        <v>1432435528</v>
      </c>
    </row>
    <row r="94" customFormat="false" ht="15" hidden="false" customHeight="false" outlineLevel="0" collapsed="false">
      <c r="B94" s="122" t="s">
        <v>398</v>
      </c>
      <c r="C94" s="1" t="n">
        <v>1550714852</v>
      </c>
      <c r="D94" s="113" t="n">
        <v>0</v>
      </c>
      <c r="E94" s="14" t="n">
        <f aca="false">+C94+D94</f>
        <v>1550714852</v>
      </c>
    </row>
    <row r="95" customFormat="false" ht="15" hidden="false" customHeight="false" outlineLevel="0" collapsed="false">
      <c r="B95" s="122" t="s">
        <v>402</v>
      </c>
      <c r="C95" s="1" t="n">
        <v>11037000</v>
      </c>
      <c r="D95" s="113" t="n">
        <v>0</v>
      </c>
      <c r="E95" s="14" t="n">
        <f aca="false">+C95+D95</f>
        <v>11037000</v>
      </c>
    </row>
    <row r="96" customFormat="false" ht="15" hidden="false" customHeight="false" outlineLevel="0" collapsed="false">
      <c r="B96" s="122" t="s">
        <v>403</v>
      </c>
      <c r="C96" s="1" t="n">
        <v>160000000</v>
      </c>
      <c r="D96" s="113" t="n">
        <v>0</v>
      </c>
      <c r="E96" s="14" t="n">
        <f aca="false">+C96+D96</f>
        <v>160000000</v>
      </c>
    </row>
    <row r="97" customFormat="false" ht="15" hidden="false" customHeight="false" outlineLevel="0" collapsed="false">
      <c r="B97" s="122" t="s">
        <v>404</v>
      </c>
      <c r="C97" s="1" t="n">
        <v>26531000</v>
      </c>
      <c r="D97" s="113" t="n">
        <v>0</v>
      </c>
      <c r="E97" s="14" t="n">
        <f aca="false">+C97+D97</f>
        <v>26531000</v>
      </c>
    </row>
    <row r="98" customFormat="false" ht="15" hidden="false" customHeight="false" outlineLevel="0" collapsed="false">
      <c r="B98" s="122" t="s">
        <v>405</v>
      </c>
      <c r="C98" s="1" t="n">
        <v>20000000</v>
      </c>
      <c r="D98" s="113" t="n">
        <v>0</v>
      </c>
      <c r="E98" s="14" t="n">
        <f aca="false">+C98+D98</f>
        <v>20000000</v>
      </c>
    </row>
    <row r="99" customFormat="false" ht="15" hidden="false" customHeight="false" outlineLevel="0" collapsed="false">
      <c r="B99" s="122" t="s">
        <v>406</v>
      </c>
      <c r="C99" s="1" t="n">
        <v>97953000</v>
      </c>
      <c r="D99" s="113" t="n">
        <v>0</v>
      </c>
      <c r="E99" s="14" t="n">
        <f aca="false">+C99+D99</f>
        <v>97953000</v>
      </c>
    </row>
    <row r="100" customFormat="false" ht="15" hidden="false" customHeight="false" outlineLevel="0" collapsed="false">
      <c r="B100" s="122" t="s">
        <v>407</v>
      </c>
      <c r="C100" s="1" t="n">
        <v>360000000</v>
      </c>
      <c r="D100" s="113" t="n">
        <v>0</v>
      </c>
      <c r="E100" s="14" t="n">
        <f aca="false">+C100+D100</f>
        <v>360000000</v>
      </c>
    </row>
    <row r="101" customFormat="false" ht="15" hidden="false" customHeight="false" outlineLevel="0" collapsed="false">
      <c r="B101" s="122" t="s">
        <v>408</v>
      </c>
      <c r="C101" s="1" t="n">
        <v>93800000</v>
      </c>
      <c r="D101" s="113" t="n">
        <v>0</v>
      </c>
      <c r="E101" s="14" t="n">
        <f aca="false">+C101+D101</f>
        <v>93800000</v>
      </c>
    </row>
    <row r="102" customFormat="false" ht="15" hidden="false" customHeight="false" outlineLevel="0" collapsed="false">
      <c r="B102" s="122" t="s">
        <v>409</v>
      </c>
      <c r="C102" s="1" t="n">
        <v>378550000</v>
      </c>
      <c r="D102" s="113" t="n">
        <v>0</v>
      </c>
      <c r="E102" s="14" t="n">
        <f aca="false">+C102+D102</f>
        <v>378550000</v>
      </c>
    </row>
    <row r="103" customFormat="false" ht="15" hidden="false" customHeight="false" outlineLevel="0" collapsed="false">
      <c r="B103" s="122" t="s">
        <v>410</v>
      </c>
      <c r="C103" s="1" t="n">
        <v>2500000</v>
      </c>
      <c r="D103" s="113" t="n">
        <v>0</v>
      </c>
      <c r="E103" s="14" t="n">
        <f aca="false">+C103+D103</f>
        <v>2500000</v>
      </c>
    </row>
    <row r="104" customFormat="false" ht="15" hidden="false" customHeight="false" outlineLevel="0" collapsed="false">
      <c r="B104" s="122" t="s">
        <v>411</v>
      </c>
      <c r="C104" s="1" t="n">
        <v>5760000</v>
      </c>
      <c r="D104" s="113" t="n">
        <v>0</v>
      </c>
      <c r="E104" s="14" t="n">
        <f aca="false">+C104+D104</f>
        <v>5760000</v>
      </c>
    </row>
    <row r="105" customFormat="false" ht="15" hidden="false" customHeight="false" outlineLevel="0" collapsed="false">
      <c r="B105" s="122" t="s">
        <v>412</v>
      </c>
      <c r="C105" s="1" t="n">
        <v>3037371329</v>
      </c>
      <c r="D105" s="113" t="n">
        <v>0</v>
      </c>
      <c r="E105" s="14" t="n">
        <f aca="false">+C105+D105</f>
        <v>3037371329</v>
      </c>
    </row>
    <row r="106" customFormat="false" ht="15" hidden="false" customHeight="false" outlineLevel="0" collapsed="false">
      <c r="B106" s="122" t="s">
        <v>413</v>
      </c>
      <c r="C106" s="1" t="n">
        <v>2569211091</v>
      </c>
      <c r="D106" s="113" t="n">
        <v>0</v>
      </c>
      <c r="E106" s="14" t="n">
        <f aca="false">+C106+D106</f>
        <v>2569211091</v>
      </c>
    </row>
    <row r="107" customFormat="false" ht="15" hidden="false" customHeight="false" outlineLevel="0" collapsed="false">
      <c r="B107" s="122" t="s">
        <v>414</v>
      </c>
      <c r="C107" s="1" t="n">
        <v>22355000</v>
      </c>
      <c r="D107" s="113" t="n">
        <v>0</v>
      </c>
      <c r="E107" s="14" t="n">
        <f aca="false">+C107+D107</f>
        <v>22355000</v>
      </c>
    </row>
    <row r="108" customFormat="false" ht="15" hidden="false" customHeight="false" outlineLevel="0" collapsed="false">
      <c r="B108" s="122" t="s">
        <v>415</v>
      </c>
      <c r="C108" s="1" t="n">
        <v>14678000</v>
      </c>
      <c r="D108" s="113" t="n">
        <v>0</v>
      </c>
      <c r="E108" s="14" t="n">
        <f aca="false">+C108+D108</f>
        <v>14678000</v>
      </c>
    </row>
    <row r="109" customFormat="false" ht="15" hidden="false" customHeight="false" outlineLevel="0" collapsed="false">
      <c r="B109" s="122" t="s">
        <v>419</v>
      </c>
      <c r="C109" s="1" t="n">
        <v>1771000000</v>
      </c>
      <c r="D109" s="113" t="n">
        <v>0</v>
      </c>
      <c r="E109" s="14" t="n">
        <f aca="false">+C109+D109</f>
        <v>1771000000</v>
      </c>
    </row>
    <row r="110" customFormat="false" ht="15" hidden="false" customHeight="false" outlineLevel="0" collapsed="false">
      <c r="B110" s="122" t="s">
        <v>420</v>
      </c>
      <c r="C110" s="1" t="n">
        <v>29900000</v>
      </c>
      <c r="D110" s="113" t="n">
        <v>0</v>
      </c>
      <c r="E110" s="14" t="n">
        <f aca="false">+C110+D110</f>
        <v>29900000</v>
      </c>
    </row>
    <row r="111" customFormat="false" ht="15" hidden="false" customHeight="false" outlineLevel="0" collapsed="false">
      <c r="B111" s="122" t="s">
        <v>421</v>
      </c>
      <c r="C111" s="1" t="n">
        <v>120000000</v>
      </c>
      <c r="D111" s="113" t="n">
        <v>0</v>
      </c>
      <c r="E111" s="14" t="n">
        <f aca="false">+C111+D111</f>
        <v>120000000</v>
      </c>
    </row>
    <row r="112" customFormat="false" ht="15" hidden="false" customHeight="false" outlineLevel="0" collapsed="false">
      <c r="B112" s="122" t="s">
        <v>422</v>
      </c>
      <c r="C112" s="1" t="n">
        <v>1503959000</v>
      </c>
      <c r="D112" s="113" t="n">
        <v>0</v>
      </c>
      <c r="E112" s="14" t="n">
        <f aca="false">+C112+D112</f>
        <v>1503959000</v>
      </c>
    </row>
    <row r="113" customFormat="false" ht="15" hidden="false" customHeight="false" outlineLevel="0" collapsed="false">
      <c r="B113" s="122" t="s">
        <v>423</v>
      </c>
      <c r="C113" s="1" t="n">
        <v>200000000</v>
      </c>
      <c r="D113" s="113" t="n">
        <v>0</v>
      </c>
      <c r="E113" s="14" t="n">
        <f aca="false">+C113+D113</f>
        <v>200000000</v>
      </c>
    </row>
    <row r="114" customFormat="false" ht="15" hidden="false" customHeight="false" outlineLevel="0" collapsed="false">
      <c r="B114" s="122" t="s">
        <v>424</v>
      </c>
      <c r="C114" s="1" t="n">
        <v>40654000</v>
      </c>
      <c r="D114" s="113" t="n">
        <v>0</v>
      </c>
      <c r="E114" s="14" t="n">
        <f aca="false">+C114+D114</f>
        <v>40654000</v>
      </c>
    </row>
    <row r="115" customFormat="false" ht="15" hidden="false" customHeight="false" outlineLevel="0" collapsed="false">
      <c r="B115" s="122" t="s">
        <v>425</v>
      </c>
      <c r="C115" s="1" t="n">
        <v>80000000</v>
      </c>
      <c r="D115" s="113" t="n">
        <v>0</v>
      </c>
      <c r="E115" s="14" t="n">
        <f aca="false">+C115+D115</f>
        <v>80000000</v>
      </c>
    </row>
    <row r="116" customFormat="false" ht="15" hidden="false" customHeight="false" outlineLevel="0" collapsed="false">
      <c r="B116" s="122" t="s">
        <v>426</v>
      </c>
      <c r="C116" s="1" t="n">
        <v>164691000</v>
      </c>
      <c r="D116" s="113" t="n">
        <v>0</v>
      </c>
      <c r="E116" s="14" t="n">
        <f aca="false">+C116+D116</f>
        <v>164691000</v>
      </c>
    </row>
    <row r="117" customFormat="false" ht="15" hidden="false" customHeight="false" outlineLevel="0" collapsed="false">
      <c r="B117" s="122" t="s">
        <v>427</v>
      </c>
      <c r="C117" s="1" t="n">
        <v>586500000</v>
      </c>
      <c r="D117" s="113" t="n">
        <v>0</v>
      </c>
      <c r="E117" s="14" t="n">
        <f aca="false">+C117+D117</f>
        <v>586500000</v>
      </c>
    </row>
    <row r="118" customFormat="false" ht="15" hidden="false" customHeight="false" outlineLevel="0" collapsed="false">
      <c r="B118" s="122" t="s">
        <v>428</v>
      </c>
      <c r="C118" s="1" t="n">
        <v>349623000</v>
      </c>
      <c r="D118" s="113" t="n">
        <v>0</v>
      </c>
      <c r="E118" s="14" t="n">
        <f aca="false">+C118+D118</f>
        <v>349623000</v>
      </c>
    </row>
    <row r="119" customFormat="false" ht="15" hidden="false" customHeight="false" outlineLevel="0" collapsed="false">
      <c r="B119" s="122" t="s">
        <v>429</v>
      </c>
      <c r="C119" s="1" t="n">
        <v>348289000</v>
      </c>
      <c r="D119" s="113" t="n">
        <v>0</v>
      </c>
      <c r="E119" s="14" t="n">
        <f aca="false">+C119+D119</f>
        <v>348289000</v>
      </c>
    </row>
    <row r="120" customFormat="false" ht="15" hidden="false" customHeight="false" outlineLevel="0" collapsed="false">
      <c r="B120" s="122" t="s">
        <v>430</v>
      </c>
      <c r="C120" s="1" t="n">
        <v>432000000</v>
      </c>
      <c r="D120" s="113" t="n">
        <v>0</v>
      </c>
      <c r="E120" s="14" t="n">
        <f aca="false">+C120+D120</f>
        <v>432000000</v>
      </c>
    </row>
    <row r="121" customFormat="false" ht="15" hidden="false" customHeight="false" outlineLevel="0" collapsed="false">
      <c r="B121" s="122" t="s">
        <v>431</v>
      </c>
      <c r="C121" s="1" t="n">
        <v>608652000</v>
      </c>
      <c r="D121" s="113" t="n">
        <v>0</v>
      </c>
      <c r="E121" s="14" t="n">
        <f aca="false">+C121+D121</f>
        <v>608652000</v>
      </c>
    </row>
    <row r="122" s="67" customFormat="true" ht="15" hidden="false" customHeight="false" outlineLevel="0" collapsed="false">
      <c r="A122" s="67" t="s">
        <v>432</v>
      </c>
      <c r="B122" s="123" t="s">
        <v>433</v>
      </c>
      <c r="C122" s="72" t="n">
        <f aca="false">+C123+C125+C127+C132+C140+C145+C148+C156+C159+C163+C165+C167+C169+C171+C173+C175+C177+C182+C186+C192</f>
        <v>3104756381000</v>
      </c>
      <c r="D122" s="72" t="n">
        <f aca="false">+D123+D125+D127+D132+D140+D145+D148+D156+D159+D163+D165+D167+D169+D171+D173+D175+D177+D182+D186+D192</f>
        <v>0</v>
      </c>
      <c r="E122" s="72" t="n">
        <f aca="false">+E123+E125+E127+E132+E140+E145+E148+E156+E159+E163+E165+E167+E169+E171+E173+E175+E177+E182+E186+E192</f>
        <v>3104756381000</v>
      </c>
    </row>
    <row r="123" s="67" customFormat="true" ht="15" hidden="false" customHeight="false" outlineLevel="0" collapsed="false">
      <c r="A123" s="67" t="s">
        <v>432</v>
      </c>
      <c r="B123" s="124" t="s">
        <v>589</v>
      </c>
      <c r="C123" s="72" t="n">
        <f aca="false">+C124</f>
        <v>3236948000</v>
      </c>
      <c r="D123" s="72" t="n">
        <f aca="false">+D124</f>
        <v>0</v>
      </c>
      <c r="E123" s="72" t="n">
        <f aca="false">+E124</f>
        <v>3236948000</v>
      </c>
    </row>
    <row r="124" customFormat="false" ht="15" hidden="false" customHeight="false" outlineLevel="0" collapsed="false">
      <c r="A124" s="74" t="s">
        <v>437</v>
      </c>
      <c r="B124" s="62" t="s">
        <v>438</v>
      </c>
      <c r="C124" s="1" t="n">
        <v>3236948000</v>
      </c>
      <c r="D124" s="1" t="n">
        <v>0</v>
      </c>
      <c r="E124" s="14" t="n">
        <f aca="false">+C124+D124</f>
        <v>3236948000</v>
      </c>
    </row>
    <row r="125" s="81" customFormat="true" ht="30" hidden="false" customHeight="false" outlineLevel="0" collapsed="false">
      <c r="A125" s="81" t="s">
        <v>432</v>
      </c>
      <c r="B125" s="124" t="s">
        <v>590</v>
      </c>
      <c r="C125" s="125" t="n">
        <f aca="false">+C126</f>
        <v>1724465000</v>
      </c>
      <c r="D125" s="125" t="n">
        <f aca="false">+D126</f>
        <v>1281217362</v>
      </c>
      <c r="E125" s="125" t="n">
        <f aca="false">+E126</f>
        <v>3005682362</v>
      </c>
    </row>
    <row r="126" customFormat="false" ht="15" hidden="false" customHeight="false" outlineLevel="0" collapsed="false">
      <c r="A126" s="67" t="s">
        <v>437</v>
      </c>
      <c r="B126" s="62" t="s">
        <v>444</v>
      </c>
      <c r="C126" s="1" t="n">
        <v>1724465000</v>
      </c>
      <c r="D126" s="1" t="n">
        <v>1281217362</v>
      </c>
      <c r="E126" s="14" t="n">
        <f aca="false">+C126+D126</f>
        <v>3005682362</v>
      </c>
    </row>
    <row r="127" s="81" customFormat="true" ht="45" hidden="false" customHeight="false" outlineLevel="0" collapsed="false">
      <c r="A127" s="81" t="s">
        <v>432</v>
      </c>
      <c r="B127" s="124" t="s">
        <v>591</v>
      </c>
      <c r="C127" s="125" t="n">
        <f aca="false">SUM(C128:C131)</f>
        <v>42238690000</v>
      </c>
      <c r="D127" s="125" t="n">
        <f aca="false">SUM(D128:D131)</f>
        <v>0</v>
      </c>
      <c r="E127" s="125" t="n">
        <f aca="false">SUM(E128:E131)</f>
        <v>42238690000</v>
      </c>
    </row>
    <row r="128" customFormat="false" ht="15" hidden="false" customHeight="false" outlineLevel="0" collapsed="false">
      <c r="A128" s="67" t="s">
        <v>437</v>
      </c>
      <c r="B128" s="62" t="s">
        <v>449</v>
      </c>
      <c r="C128" s="1" t="n">
        <v>15496912000</v>
      </c>
      <c r="D128" s="1" t="n">
        <v>0</v>
      </c>
      <c r="E128" s="14" t="n">
        <f aca="false">+C128+D128</f>
        <v>15496912000</v>
      </c>
    </row>
    <row r="129" customFormat="false" ht="15" hidden="false" customHeight="false" outlineLevel="0" collapsed="false">
      <c r="A129" s="67" t="s">
        <v>437</v>
      </c>
      <c r="B129" s="62" t="s">
        <v>451</v>
      </c>
      <c r="C129" s="1" t="n">
        <v>1316776000</v>
      </c>
      <c r="D129" s="1" t="n">
        <v>0</v>
      </c>
      <c r="E129" s="14" t="n">
        <f aca="false">+C129+D129</f>
        <v>1316776000</v>
      </c>
    </row>
    <row r="130" customFormat="false" ht="15" hidden="false" customHeight="false" outlineLevel="0" collapsed="false">
      <c r="A130" s="67" t="s">
        <v>437</v>
      </c>
      <c r="B130" s="62" t="s">
        <v>453</v>
      </c>
      <c r="C130" s="1" t="n">
        <v>20721296000</v>
      </c>
      <c r="D130" s="1" t="n">
        <v>0</v>
      </c>
      <c r="E130" s="14" t="n">
        <f aca="false">+C130+D130</f>
        <v>20721296000</v>
      </c>
    </row>
    <row r="131" customFormat="false" ht="15" hidden="false" customHeight="false" outlineLevel="0" collapsed="false">
      <c r="A131" s="67" t="s">
        <v>437</v>
      </c>
      <c r="B131" s="62" t="s">
        <v>444</v>
      </c>
      <c r="C131" s="1" t="n">
        <v>4703706000</v>
      </c>
      <c r="D131" s="1" t="n">
        <v>0</v>
      </c>
      <c r="E131" s="14" t="n">
        <f aca="false">+C131+D131</f>
        <v>4703706000</v>
      </c>
    </row>
    <row r="132" s="81" customFormat="true" ht="30" hidden="false" customHeight="false" outlineLevel="0" collapsed="false">
      <c r="A132" s="81" t="s">
        <v>432</v>
      </c>
      <c r="B132" s="124" t="s">
        <v>592</v>
      </c>
      <c r="C132" s="125" t="n">
        <f aca="false">SUM(C133:C139)</f>
        <v>485185936000</v>
      </c>
      <c r="D132" s="125" t="n">
        <f aca="false">SUM(D133:D139)</f>
        <v>0</v>
      </c>
      <c r="E132" s="125" t="n">
        <f aca="false">SUM(E133:E139)</f>
        <v>485185936000</v>
      </c>
    </row>
    <row r="133" customFormat="false" ht="15" hidden="false" customHeight="false" outlineLevel="0" collapsed="false">
      <c r="A133" s="67" t="s">
        <v>437</v>
      </c>
      <c r="B133" s="62" t="s">
        <v>458</v>
      </c>
      <c r="C133" s="1" t="n">
        <v>334016613969</v>
      </c>
      <c r="D133" s="1" t="n">
        <v>0</v>
      </c>
      <c r="E133" s="14" t="n">
        <f aca="false">+C133+D133</f>
        <v>334016613969</v>
      </c>
    </row>
    <row r="134" customFormat="false" ht="15" hidden="false" customHeight="false" outlineLevel="0" collapsed="false">
      <c r="A134" s="67" t="s">
        <v>437</v>
      </c>
      <c r="B134" s="62" t="s">
        <v>460</v>
      </c>
      <c r="C134" s="1" t="n">
        <v>2867127800</v>
      </c>
      <c r="D134" s="1" t="n">
        <v>0</v>
      </c>
      <c r="E134" s="14" t="n">
        <f aca="false">+C134+D134</f>
        <v>2867127800</v>
      </c>
    </row>
    <row r="135" customFormat="false" ht="15" hidden="false" customHeight="false" outlineLevel="0" collapsed="false">
      <c r="A135" s="67" t="s">
        <v>437</v>
      </c>
      <c r="B135" s="62" t="s">
        <v>462</v>
      </c>
      <c r="C135" s="1" t="n">
        <v>136477765058</v>
      </c>
      <c r="D135" s="1" t="n">
        <v>0</v>
      </c>
      <c r="E135" s="14" t="n">
        <f aca="false">+C135+D135</f>
        <v>136477765058</v>
      </c>
    </row>
    <row r="136" customFormat="false" ht="15" hidden="false" customHeight="false" outlineLevel="0" collapsed="false">
      <c r="A136" s="67" t="s">
        <v>437</v>
      </c>
      <c r="B136" s="62" t="s">
        <v>464</v>
      </c>
      <c r="C136" s="1" t="n">
        <v>200000000</v>
      </c>
      <c r="D136" s="1" t="n">
        <v>0</v>
      </c>
      <c r="E136" s="14" t="n">
        <f aca="false">+C136+D136</f>
        <v>200000000</v>
      </c>
    </row>
    <row r="137" customFormat="false" ht="15" hidden="false" customHeight="false" outlineLevel="0" collapsed="false">
      <c r="A137" s="67" t="s">
        <v>437</v>
      </c>
      <c r="B137" s="62" t="s">
        <v>466</v>
      </c>
      <c r="C137" s="1" t="n">
        <v>2140786000</v>
      </c>
      <c r="D137" s="1" t="n">
        <v>0</v>
      </c>
      <c r="E137" s="14" t="n">
        <f aca="false">+C137+D137</f>
        <v>2140786000</v>
      </c>
    </row>
    <row r="138" customFormat="false" ht="15" hidden="false" customHeight="false" outlineLevel="0" collapsed="false">
      <c r="A138" s="67" t="s">
        <v>437</v>
      </c>
      <c r="B138" s="62" t="s">
        <v>468</v>
      </c>
      <c r="C138" s="1" t="n">
        <v>6810069173</v>
      </c>
      <c r="D138" s="1" t="n">
        <v>0</v>
      </c>
      <c r="E138" s="14" t="n">
        <f aca="false">+C138+D138</f>
        <v>6810069173</v>
      </c>
    </row>
    <row r="139" customFormat="false" ht="15" hidden="false" customHeight="false" outlineLevel="0" collapsed="false">
      <c r="A139" s="67" t="s">
        <v>437</v>
      </c>
      <c r="B139" s="62" t="s">
        <v>444</v>
      </c>
      <c r="C139" s="1" t="n">
        <v>2673574000</v>
      </c>
      <c r="D139" s="1" t="n">
        <v>0</v>
      </c>
      <c r="E139" s="14" t="n">
        <f aca="false">+C139+D139</f>
        <v>2673574000</v>
      </c>
    </row>
    <row r="140" s="81" customFormat="true" ht="30" hidden="false" customHeight="false" outlineLevel="0" collapsed="false">
      <c r="A140" s="81" t="s">
        <v>432</v>
      </c>
      <c r="B140" s="124" t="s">
        <v>593</v>
      </c>
      <c r="C140" s="125" t="n">
        <f aca="false">SUM(C141:C144)</f>
        <v>1983314610000</v>
      </c>
      <c r="D140" s="125" t="n">
        <f aca="false">SUM(D141:D144)</f>
        <v>-1281217362</v>
      </c>
      <c r="E140" s="125" t="n">
        <f aca="false">SUM(E141:E144)</f>
        <v>1982033392638</v>
      </c>
    </row>
    <row r="141" customFormat="false" ht="15" hidden="false" customHeight="false" outlineLevel="0" collapsed="false">
      <c r="A141" s="67" t="s">
        <v>437</v>
      </c>
      <c r="B141" s="62" t="s">
        <v>473</v>
      </c>
      <c r="C141" s="1" t="n">
        <v>7419008000</v>
      </c>
      <c r="D141" s="1" t="n">
        <v>0</v>
      </c>
      <c r="E141" s="14" t="n">
        <f aca="false">+C141+D141</f>
        <v>7419008000</v>
      </c>
    </row>
    <row r="142" customFormat="false" ht="15" hidden="false" customHeight="false" outlineLevel="0" collapsed="false">
      <c r="A142" s="67" t="s">
        <v>437</v>
      </c>
      <c r="B142" s="62" t="s">
        <v>444</v>
      </c>
      <c r="C142" s="1" t="n">
        <v>1968476594000</v>
      </c>
      <c r="D142" s="1" t="n">
        <v>-1281217362</v>
      </c>
      <c r="E142" s="14" t="n">
        <f aca="false">+C142+D142</f>
        <v>1967195376638</v>
      </c>
    </row>
    <row r="143" customFormat="false" ht="15" hidden="false" customHeight="false" outlineLevel="0" collapsed="false">
      <c r="A143" s="67" t="s">
        <v>437</v>
      </c>
      <c r="B143" s="62" t="s">
        <v>475</v>
      </c>
      <c r="C143" s="1" t="n">
        <v>0</v>
      </c>
      <c r="D143" s="1" t="n">
        <v>0</v>
      </c>
      <c r="E143" s="14" t="n">
        <f aca="false">+C143+D143</f>
        <v>0</v>
      </c>
    </row>
    <row r="144" customFormat="false" ht="15" hidden="false" customHeight="false" outlineLevel="0" collapsed="false">
      <c r="A144" s="74" t="s">
        <v>437</v>
      </c>
      <c r="B144" s="62" t="s">
        <v>478</v>
      </c>
      <c r="C144" s="1" t="n">
        <v>7419008000</v>
      </c>
      <c r="D144" s="1" t="n">
        <v>0</v>
      </c>
      <c r="E144" s="14" t="n">
        <f aca="false">+C144+D144</f>
        <v>7419008000</v>
      </c>
    </row>
    <row r="145" s="81" customFormat="true" ht="30" hidden="false" customHeight="false" outlineLevel="0" collapsed="false">
      <c r="A145" s="81" t="s">
        <v>432</v>
      </c>
      <c r="B145" s="124" t="s">
        <v>594</v>
      </c>
      <c r="C145" s="125" t="n">
        <f aca="false">SUM(C146:C147)</f>
        <v>72129791000</v>
      </c>
      <c r="D145" s="125" t="n">
        <f aca="false">SUM(D146:D147)</f>
        <v>0</v>
      </c>
      <c r="E145" s="125" t="n">
        <f aca="false">SUM(E146:E147)</f>
        <v>72129791000</v>
      </c>
    </row>
    <row r="146" customFormat="false" ht="15" hidden="false" customHeight="false" outlineLevel="0" collapsed="false">
      <c r="A146" s="67" t="s">
        <v>437</v>
      </c>
      <c r="B146" s="62" t="s">
        <v>483</v>
      </c>
      <c r="C146" s="1" t="n">
        <v>549000000</v>
      </c>
      <c r="D146" s="1" t="n">
        <v>0</v>
      </c>
      <c r="E146" s="14" t="n">
        <f aca="false">+C146+D146</f>
        <v>549000000</v>
      </c>
    </row>
    <row r="147" customFormat="false" ht="15" hidden="false" customHeight="false" outlineLevel="0" collapsed="false">
      <c r="A147" s="67" t="s">
        <v>437</v>
      </c>
      <c r="B147" s="62" t="s">
        <v>444</v>
      </c>
      <c r="C147" s="1" t="n">
        <v>71580791000</v>
      </c>
      <c r="D147" s="1" t="n">
        <v>0</v>
      </c>
      <c r="E147" s="14" t="n">
        <f aca="false">+C147+D147</f>
        <v>71580791000</v>
      </c>
    </row>
    <row r="148" s="81" customFormat="true" ht="30" hidden="false" customHeight="false" outlineLevel="0" collapsed="false">
      <c r="A148" s="81" t="s">
        <v>432</v>
      </c>
      <c r="B148" s="124" t="s">
        <v>595</v>
      </c>
      <c r="C148" s="125" t="n">
        <f aca="false">SUM(C149:C155)</f>
        <v>94870560000</v>
      </c>
      <c r="D148" s="125" t="n">
        <f aca="false">SUM(D149:D155)</f>
        <v>0</v>
      </c>
      <c r="E148" s="125" t="n">
        <f aca="false">SUM(E149:E155)</f>
        <v>94870560000</v>
      </c>
    </row>
    <row r="149" customFormat="false" ht="15" hidden="false" customHeight="false" outlineLevel="0" collapsed="false">
      <c r="A149" s="67" t="s">
        <v>437</v>
      </c>
      <c r="B149" s="62" t="s">
        <v>464</v>
      </c>
      <c r="C149" s="1" t="n">
        <v>1230000000</v>
      </c>
      <c r="D149" s="1" t="n">
        <v>0</v>
      </c>
      <c r="E149" s="14" t="n">
        <f aca="false">+C149+D149</f>
        <v>1230000000</v>
      </c>
    </row>
    <row r="150" customFormat="false" ht="15" hidden="false" customHeight="false" outlineLevel="0" collapsed="false">
      <c r="A150" s="67" t="s">
        <v>437</v>
      </c>
      <c r="B150" s="62" t="s">
        <v>490</v>
      </c>
      <c r="C150" s="1" t="n">
        <v>18102727000</v>
      </c>
      <c r="D150" s="1" t="n">
        <v>0</v>
      </c>
      <c r="E150" s="14" t="n">
        <f aca="false">+C150+D150</f>
        <v>18102727000</v>
      </c>
    </row>
    <row r="151" customFormat="false" ht="15" hidden="false" customHeight="false" outlineLevel="0" collapsed="false">
      <c r="A151" s="67" t="s">
        <v>437</v>
      </c>
      <c r="B151" s="62" t="s">
        <v>483</v>
      </c>
      <c r="C151" s="1" t="n">
        <v>310998000</v>
      </c>
      <c r="D151" s="1" t="n">
        <v>0</v>
      </c>
      <c r="E151" s="14" t="n">
        <f aca="false">+C151+D151</f>
        <v>310998000</v>
      </c>
    </row>
    <row r="152" customFormat="false" ht="15" hidden="false" customHeight="false" outlineLevel="0" collapsed="false">
      <c r="A152" s="67" t="s">
        <v>437</v>
      </c>
      <c r="B152" s="62" t="s">
        <v>492</v>
      </c>
      <c r="C152" s="1" t="n">
        <v>40000000</v>
      </c>
      <c r="D152" s="1" t="n">
        <v>0</v>
      </c>
      <c r="E152" s="14" t="n">
        <f aca="false">+C152+D152</f>
        <v>40000000</v>
      </c>
    </row>
    <row r="153" customFormat="false" ht="15" hidden="false" customHeight="false" outlineLevel="0" collapsed="false">
      <c r="A153" s="67" t="s">
        <v>437</v>
      </c>
      <c r="B153" s="62" t="s">
        <v>494</v>
      </c>
      <c r="C153" s="1" t="n">
        <v>5513625000</v>
      </c>
      <c r="D153" s="1" t="n">
        <v>0</v>
      </c>
      <c r="E153" s="14" t="n">
        <f aca="false">+C153+D153</f>
        <v>5513625000</v>
      </c>
    </row>
    <row r="154" customFormat="false" ht="15" hidden="false" customHeight="false" outlineLevel="0" collapsed="false">
      <c r="A154" s="67" t="s">
        <v>437</v>
      </c>
      <c r="B154" s="62" t="s">
        <v>444</v>
      </c>
      <c r="C154" s="1" t="n">
        <v>14733894000</v>
      </c>
      <c r="D154" s="1" t="n">
        <v>-39085545</v>
      </c>
      <c r="E154" s="14" t="n">
        <f aca="false">+C154+D154</f>
        <v>14694808455</v>
      </c>
      <c r="F154" s="62" t="s">
        <v>578</v>
      </c>
    </row>
    <row r="155" customFormat="false" ht="15" hidden="false" customHeight="false" outlineLevel="0" collapsed="false">
      <c r="A155" s="67" t="s">
        <v>437</v>
      </c>
      <c r="B155" s="62" t="s">
        <v>498</v>
      </c>
      <c r="C155" s="1" t="n">
        <v>54939316000</v>
      </c>
      <c r="D155" s="1" t="n">
        <v>39085545</v>
      </c>
      <c r="E155" s="14" t="n">
        <f aca="false">+C155+D155</f>
        <v>54978401545</v>
      </c>
      <c r="F155" s="62" t="s">
        <v>578</v>
      </c>
    </row>
    <row r="156" s="67" customFormat="true" ht="15" hidden="false" customHeight="false" outlineLevel="0" collapsed="false">
      <c r="A156" s="67" t="s">
        <v>432</v>
      </c>
      <c r="B156" s="81" t="s">
        <v>596</v>
      </c>
      <c r="C156" s="72" t="n">
        <f aca="false">SUM(C157:C158)</f>
        <v>108901050000</v>
      </c>
      <c r="D156" s="72" t="n">
        <f aca="false">SUM(D157:D158)</f>
        <v>0</v>
      </c>
      <c r="E156" s="72" t="n">
        <f aca="false">SUM(E157:E158)</f>
        <v>108901050000</v>
      </c>
    </row>
    <row r="157" customFormat="false" ht="15" hidden="false" customHeight="false" outlineLevel="0" collapsed="false">
      <c r="A157" s="67" t="s">
        <v>437</v>
      </c>
      <c r="B157" s="62" t="s">
        <v>483</v>
      </c>
      <c r="C157" s="1" t="n">
        <v>34628454</v>
      </c>
      <c r="D157" s="1" t="n">
        <v>0</v>
      </c>
      <c r="E157" s="14" t="n">
        <f aca="false">+C157+D157</f>
        <v>34628454</v>
      </c>
    </row>
    <row r="158" customFormat="false" ht="15" hidden="false" customHeight="false" outlineLevel="0" collapsed="false">
      <c r="A158" s="67" t="s">
        <v>437</v>
      </c>
      <c r="B158" s="62" t="s">
        <v>444</v>
      </c>
      <c r="C158" s="1" t="n">
        <v>108866421546</v>
      </c>
      <c r="D158" s="1" t="n">
        <v>0</v>
      </c>
      <c r="E158" s="14" t="n">
        <f aca="false">+C158+D158</f>
        <v>108866421546</v>
      </c>
    </row>
    <row r="159" s="67" customFormat="true" ht="15" hidden="false" customHeight="false" outlineLevel="0" collapsed="false">
      <c r="A159" s="67" t="s">
        <v>432</v>
      </c>
      <c r="B159" s="81" t="s">
        <v>597</v>
      </c>
      <c r="C159" s="72" t="n">
        <f aca="false">SUM(C160:C162)</f>
        <v>168373891000</v>
      </c>
      <c r="D159" s="72" t="n">
        <f aca="false">SUM(D160:D162)</f>
        <v>0</v>
      </c>
      <c r="E159" s="72" t="n">
        <f aca="false">SUM(E160:E162)</f>
        <v>168373891000</v>
      </c>
    </row>
    <row r="160" customFormat="false" ht="15" hidden="false" customHeight="false" outlineLevel="0" collapsed="false">
      <c r="A160" s="67" t="s">
        <v>437</v>
      </c>
      <c r="B160" s="62" t="s">
        <v>512</v>
      </c>
      <c r="C160" s="1" t="n">
        <v>1588636000</v>
      </c>
      <c r="D160" s="1" t="n">
        <v>0</v>
      </c>
      <c r="E160" s="14" t="n">
        <f aca="false">+C160+D160</f>
        <v>1588636000</v>
      </c>
    </row>
    <row r="161" customFormat="false" ht="15" hidden="false" customHeight="false" outlineLevel="0" collapsed="false">
      <c r="A161" s="67" t="s">
        <v>437</v>
      </c>
      <c r="B161" s="62" t="s">
        <v>514</v>
      </c>
      <c r="C161" s="1" t="n">
        <v>14273944000</v>
      </c>
      <c r="D161" s="1" t="n">
        <v>0</v>
      </c>
      <c r="E161" s="14" t="n">
        <f aca="false">+C161+D161</f>
        <v>14273944000</v>
      </c>
    </row>
    <row r="162" customFormat="false" ht="15" hidden="false" customHeight="false" outlineLevel="0" collapsed="false">
      <c r="A162" s="67" t="s">
        <v>437</v>
      </c>
      <c r="B162" s="62" t="s">
        <v>444</v>
      </c>
      <c r="C162" s="1" t="n">
        <v>152511311000</v>
      </c>
      <c r="D162" s="1" t="n">
        <v>0</v>
      </c>
      <c r="E162" s="14" t="n">
        <f aca="false">+C162+D162</f>
        <v>152511311000</v>
      </c>
    </row>
    <row r="163" s="67" customFormat="true" ht="15" hidden="false" customHeight="false" outlineLevel="0" collapsed="false">
      <c r="A163" s="67" t="s">
        <v>432</v>
      </c>
      <c r="B163" s="81" t="s">
        <v>598</v>
      </c>
      <c r="C163" s="72" t="n">
        <f aca="false">+C164</f>
        <v>11542523000</v>
      </c>
      <c r="D163" s="72" t="n">
        <f aca="false">+D164</f>
        <v>0</v>
      </c>
      <c r="E163" s="72" t="n">
        <f aca="false">+E164</f>
        <v>11542523000</v>
      </c>
    </row>
    <row r="164" customFormat="false" ht="15" hidden="false" customHeight="false" outlineLevel="0" collapsed="false">
      <c r="A164" s="67" t="s">
        <v>437</v>
      </c>
      <c r="B164" s="62" t="s">
        <v>444</v>
      </c>
      <c r="C164" s="1" t="n">
        <v>11542523000</v>
      </c>
      <c r="D164" s="1" t="n">
        <v>0</v>
      </c>
      <c r="E164" s="14" t="n">
        <f aca="false">+C164+D164</f>
        <v>11542523000</v>
      </c>
    </row>
    <row r="165" s="67" customFormat="true" ht="15" hidden="false" customHeight="false" outlineLevel="0" collapsed="false">
      <c r="A165" s="67" t="s">
        <v>432</v>
      </c>
      <c r="B165" s="67" t="s">
        <v>599</v>
      </c>
      <c r="C165" s="72" t="n">
        <f aca="false">+C166</f>
        <v>15782051000</v>
      </c>
      <c r="D165" s="72" t="n">
        <f aca="false">+D166</f>
        <v>0</v>
      </c>
      <c r="E165" s="72" t="n">
        <f aca="false">+E166</f>
        <v>15782051000</v>
      </c>
    </row>
    <row r="166" customFormat="false" ht="15" hidden="false" customHeight="false" outlineLevel="0" collapsed="false">
      <c r="A166" s="67" t="s">
        <v>437</v>
      </c>
      <c r="B166" s="62" t="s">
        <v>444</v>
      </c>
      <c r="C166" s="1" t="n">
        <v>15782051000</v>
      </c>
      <c r="D166" s="1" t="n">
        <v>0</v>
      </c>
      <c r="E166" s="14" t="n">
        <f aca="false">+C166+D166</f>
        <v>15782051000</v>
      </c>
    </row>
    <row r="167" s="81" customFormat="true" ht="30" hidden="false" customHeight="false" outlineLevel="0" collapsed="false">
      <c r="A167" s="81" t="s">
        <v>432</v>
      </c>
      <c r="B167" s="124" t="s">
        <v>600</v>
      </c>
      <c r="C167" s="125" t="n">
        <f aca="false">+C168</f>
        <v>10492000000</v>
      </c>
      <c r="D167" s="125" t="n">
        <f aca="false">+D168</f>
        <v>0</v>
      </c>
      <c r="E167" s="125" t="n">
        <f aca="false">+E168</f>
        <v>10492000000</v>
      </c>
    </row>
    <row r="168" customFormat="false" ht="15" hidden="false" customHeight="false" outlineLevel="0" collapsed="false">
      <c r="A168" s="67" t="s">
        <v>437</v>
      </c>
      <c r="B168" s="62" t="s">
        <v>444</v>
      </c>
      <c r="C168" s="1" t="n">
        <v>10492000000</v>
      </c>
      <c r="D168" s="1" t="n">
        <v>0</v>
      </c>
      <c r="E168" s="14" t="n">
        <f aca="false">+C168+D168</f>
        <v>10492000000</v>
      </c>
    </row>
    <row r="169" s="67" customFormat="true" ht="15" hidden="false" customHeight="false" outlineLevel="0" collapsed="false">
      <c r="A169" s="67" t="s">
        <v>432</v>
      </c>
      <c r="B169" s="67" t="s">
        <v>601</v>
      </c>
      <c r="C169" s="72" t="n">
        <f aca="false">+C170</f>
        <v>26838590000</v>
      </c>
      <c r="D169" s="72" t="n">
        <f aca="false">+D170</f>
        <v>0</v>
      </c>
      <c r="E169" s="72" t="n">
        <f aca="false">+E170</f>
        <v>26838590000</v>
      </c>
    </row>
    <row r="170" customFormat="false" ht="15" hidden="false" customHeight="false" outlineLevel="0" collapsed="false">
      <c r="A170" s="67" t="s">
        <v>437</v>
      </c>
      <c r="B170" s="62" t="s">
        <v>444</v>
      </c>
      <c r="C170" s="1" t="n">
        <v>26838590000</v>
      </c>
      <c r="D170" s="1" t="n">
        <v>0</v>
      </c>
      <c r="E170" s="14" t="n">
        <f aca="false">+C170+D170</f>
        <v>26838590000</v>
      </c>
    </row>
    <row r="171" s="81" customFormat="true" ht="45" hidden="false" customHeight="false" outlineLevel="0" collapsed="false">
      <c r="A171" s="81" t="s">
        <v>432</v>
      </c>
      <c r="B171" s="124" t="s">
        <v>602</v>
      </c>
      <c r="C171" s="125" t="n">
        <f aca="false">+C172</f>
        <v>3146198000</v>
      </c>
      <c r="D171" s="125" t="n">
        <f aca="false">+D172</f>
        <v>0</v>
      </c>
      <c r="E171" s="125" t="n">
        <f aca="false">+E172</f>
        <v>3146198000</v>
      </c>
    </row>
    <row r="172" customFormat="false" ht="15" hidden="false" customHeight="false" outlineLevel="0" collapsed="false">
      <c r="A172" s="67" t="s">
        <v>437</v>
      </c>
      <c r="B172" s="62" t="s">
        <v>444</v>
      </c>
      <c r="C172" s="1" t="n">
        <v>3146198000</v>
      </c>
      <c r="D172" s="1" t="n">
        <v>0</v>
      </c>
      <c r="E172" s="14" t="n">
        <f aca="false">+C172+D172</f>
        <v>3146198000</v>
      </c>
    </row>
    <row r="173" s="81" customFormat="true" ht="30" hidden="false" customHeight="false" outlineLevel="0" collapsed="false">
      <c r="A173" s="81" t="s">
        <v>432</v>
      </c>
      <c r="B173" s="124" t="s">
        <v>603</v>
      </c>
      <c r="C173" s="125" t="n">
        <f aca="false">+C174</f>
        <v>3404816000</v>
      </c>
      <c r="D173" s="125" t="n">
        <f aca="false">+D174</f>
        <v>0</v>
      </c>
      <c r="E173" s="125" t="n">
        <f aca="false">+E174</f>
        <v>3404816000</v>
      </c>
    </row>
    <row r="174" customFormat="false" ht="15" hidden="false" customHeight="false" outlineLevel="0" collapsed="false">
      <c r="A174" s="67" t="s">
        <v>437</v>
      </c>
      <c r="B174" s="62" t="s">
        <v>444</v>
      </c>
      <c r="C174" s="1" t="n">
        <v>3404816000</v>
      </c>
      <c r="D174" s="1" t="n">
        <v>0</v>
      </c>
      <c r="E174" s="14" t="n">
        <f aca="false">+C174+D174</f>
        <v>3404816000</v>
      </c>
    </row>
    <row r="175" s="81" customFormat="true" ht="30" hidden="false" customHeight="false" outlineLevel="0" collapsed="false">
      <c r="A175" s="81" t="s">
        <v>432</v>
      </c>
      <c r="B175" s="124" t="s">
        <v>604</v>
      </c>
      <c r="C175" s="125" t="n">
        <f aca="false">+C176</f>
        <v>13502590000</v>
      </c>
      <c r="D175" s="125" t="n">
        <f aca="false">+D176</f>
        <v>0</v>
      </c>
      <c r="E175" s="125" t="n">
        <f aca="false">+E176</f>
        <v>13502590000</v>
      </c>
    </row>
    <row r="176" customFormat="false" ht="15" hidden="false" customHeight="false" outlineLevel="0" collapsed="false">
      <c r="A176" s="67" t="s">
        <v>437</v>
      </c>
      <c r="B176" s="62" t="s">
        <v>444</v>
      </c>
      <c r="C176" s="1" t="n">
        <v>13502590000</v>
      </c>
      <c r="D176" s="1" t="n">
        <v>0</v>
      </c>
      <c r="E176" s="14" t="n">
        <f aca="false">+C176+D176</f>
        <v>13502590000</v>
      </c>
    </row>
    <row r="177" s="81" customFormat="true" ht="15" hidden="false" customHeight="false" outlineLevel="0" collapsed="false">
      <c r="A177" s="81" t="s">
        <v>432</v>
      </c>
      <c r="B177" s="124" t="s">
        <v>605</v>
      </c>
      <c r="C177" s="125" t="n">
        <f aca="false">SUM(C178:C181)</f>
        <v>18973070000</v>
      </c>
      <c r="D177" s="125" t="n">
        <f aca="false">SUM(D178:D181)</f>
        <v>0</v>
      </c>
      <c r="E177" s="125" t="n">
        <f aca="false">SUM(E178:E181)</f>
        <v>18973070000</v>
      </c>
    </row>
    <row r="178" customFormat="false" ht="15" hidden="false" customHeight="false" outlineLevel="0" collapsed="false">
      <c r="A178" s="67" t="s">
        <v>437</v>
      </c>
      <c r="B178" s="62" t="s">
        <v>449</v>
      </c>
      <c r="C178" s="1" t="n">
        <v>1335175000</v>
      </c>
      <c r="D178" s="1" t="n">
        <v>0</v>
      </c>
      <c r="E178" s="14" t="n">
        <f aca="false">+C178+D178</f>
        <v>1335175000</v>
      </c>
    </row>
    <row r="179" customFormat="false" ht="15" hidden="false" customHeight="false" outlineLevel="0" collapsed="false">
      <c r="A179" s="67" t="s">
        <v>437</v>
      </c>
      <c r="B179" s="62" t="s">
        <v>451</v>
      </c>
      <c r="C179" s="1" t="n">
        <v>103000000</v>
      </c>
      <c r="D179" s="1" t="n">
        <v>0</v>
      </c>
      <c r="E179" s="14" t="n">
        <f aca="false">+C179+D179</f>
        <v>103000000</v>
      </c>
    </row>
    <row r="180" customFormat="false" ht="15" hidden="false" customHeight="false" outlineLevel="0" collapsed="false">
      <c r="A180" s="67" t="s">
        <v>437</v>
      </c>
      <c r="B180" s="62" t="s">
        <v>453</v>
      </c>
      <c r="C180" s="1" t="n">
        <v>15006070000</v>
      </c>
      <c r="D180" s="1" t="n">
        <v>0</v>
      </c>
      <c r="E180" s="14" t="n">
        <f aca="false">+C180+D180</f>
        <v>15006070000</v>
      </c>
    </row>
    <row r="181" customFormat="false" ht="15" hidden="false" customHeight="false" outlineLevel="0" collapsed="false">
      <c r="A181" s="67" t="s">
        <v>437</v>
      </c>
      <c r="B181" s="62" t="s">
        <v>444</v>
      </c>
      <c r="C181" s="1" t="n">
        <v>2528825000</v>
      </c>
      <c r="D181" s="1" t="n">
        <v>0</v>
      </c>
      <c r="E181" s="14" t="n">
        <f aca="false">+C181+D181</f>
        <v>2528825000</v>
      </c>
    </row>
    <row r="182" s="81" customFormat="true" ht="30" hidden="false" customHeight="false" outlineLevel="0" collapsed="false">
      <c r="A182" s="81" t="s">
        <v>432</v>
      </c>
      <c r="B182" s="124" t="s">
        <v>606</v>
      </c>
      <c r="C182" s="125" t="n">
        <f aca="false">SUM(C183:C185)</f>
        <v>17686142000</v>
      </c>
      <c r="D182" s="125" t="n">
        <f aca="false">SUM(D183:D185)</f>
        <v>0</v>
      </c>
      <c r="E182" s="125" t="n">
        <f aca="false">SUM(E183:E185)</f>
        <v>17686142000</v>
      </c>
    </row>
    <row r="183" customFormat="false" ht="15" hidden="false" customHeight="false" outlineLevel="0" collapsed="false">
      <c r="A183" s="67" t="s">
        <v>437</v>
      </c>
      <c r="B183" s="62" t="s">
        <v>545</v>
      </c>
      <c r="C183" s="1" t="n">
        <v>1528961000</v>
      </c>
      <c r="D183" s="1" t="n">
        <v>0</v>
      </c>
      <c r="E183" s="14" t="n">
        <f aca="false">+C183+D183</f>
        <v>1528961000</v>
      </c>
    </row>
    <row r="184" customFormat="false" ht="15" hidden="false" customHeight="false" outlineLevel="0" collapsed="false">
      <c r="A184" s="67" t="s">
        <v>437</v>
      </c>
      <c r="B184" s="62" t="s">
        <v>494</v>
      </c>
      <c r="C184" s="1" t="n">
        <v>221280000</v>
      </c>
      <c r="D184" s="1" t="n">
        <v>0</v>
      </c>
      <c r="E184" s="14" t="n">
        <f aca="false">+C184+D184</f>
        <v>221280000</v>
      </c>
    </row>
    <row r="185" customFormat="false" ht="15" hidden="false" customHeight="false" outlineLevel="0" collapsed="false">
      <c r="A185" s="67" t="s">
        <v>437</v>
      </c>
      <c r="B185" s="62" t="s">
        <v>444</v>
      </c>
      <c r="C185" s="1" t="n">
        <v>15935901000</v>
      </c>
      <c r="D185" s="1" t="n">
        <v>0</v>
      </c>
      <c r="E185" s="14" t="n">
        <f aca="false">+C185+D185</f>
        <v>15935901000</v>
      </c>
    </row>
    <row r="186" s="81" customFormat="true" ht="30" hidden="false" customHeight="false" outlineLevel="0" collapsed="false">
      <c r="A186" s="81" t="s">
        <v>432</v>
      </c>
      <c r="B186" s="124" t="s">
        <v>607</v>
      </c>
      <c r="C186" s="125" t="n">
        <f aca="false">SUM(C187:C191)</f>
        <v>18149000000</v>
      </c>
      <c r="D186" s="125" t="n">
        <f aca="false">SUM(D187:D191)</f>
        <v>0</v>
      </c>
      <c r="E186" s="125" t="n">
        <f aca="false">SUM(E187:E191)</f>
        <v>18149000000</v>
      </c>
    </row>
    <row r="187" customFormat="false" ht="15" hidden="false" customHeight="false" outlineLevel="0" collapsed="false">
      <c r="A187" s="67" t="s">
        <v>437</v>
      </c>
      <c r="B187" s="62" t="s">
        <v>552</v>
      </c>
      <c r="C187" s="1" t="n">
        <v>18000000</v>
      </c>
      <c r="D187" s="1" t="n">
        <v>-12346736</v>
      </c>
      <c r="E187" s="14" t="n">
        <f aca="false">+C187+D187</f>
        <v>5653264</v>
      </c>
      <c r="F187" s="62" t="s">
        <v>578</v>
      </c>
    </row>
    <row r="188" customFormat="false" ht="15" hidden="false" customHeight="false" outlineLevel="0" collapsed="false">
      <c r="A188" s="67" t="s">
        <v>437</v>
      </c>
      <c r="B188" s="62" t="s">
        <v>554</v>
      </c>
      <c r="C188" s="1" t="n">
        <v>30000000</v>
      </c>
      <c r="D188" s="1" t="n">
        <v>0</v>
      </c>
      <c r="E188" s="14" t="n">
        <f aca="false">+C188+D188</f>
        <v>30000000</v>
      </c>
    </row>
    <row r="189" customFormat="false" ht="15" hidden="false" customHeight="false" outlineLevel="0" collapsed="false">
      <c r="A189" s="67" t="s">
        <v>437</v>
      </c>
      <c r="B189" s="62" t="s">
        <v>492</v>
      </c>
      <c r="C189" s="1" t="n">
        <v>628988000</v>
      </c>
      <c r="D189" s="1" t="n">
        <v>-30878000</v>
      </c>
      <c r="E189" s="14" t="n">
        <f aca="false">+C189+D189</f>
        <v>598110000</v>
      </c>
      <c r="F189" s="62" t="s">
        <v>578</v>
      </c>
    </row>
    <row r="190" customFormat="false" ht="15" hidden="false" customHeight="false" outlineLevel="0" collapsed="false">
      <c r="A190" s="67" t="s">
        <v>437</v>
      </c>
      <c r="B190" s="62" t="s">
        <v>557</v>
      </c>
      <c r="C190" s="1" t="n">
        <v>1648000000</v>
      </c>
      <c r="D190" s="1" t="n">
        <v>-85200000</v>
      </c>
      <c r="E190" s="14" t="n">
        <f aca="false">+C190+D190</f>
        <v>1562800000</v>
      </c>
      <c r="F190" s="62" t="s">
        <v>578</v>
      </c>
    </row>
    <row r="191" customFormat="false" ht="15" hidden="false" customHeight="false" outlineLevel="0" collapsed="false">
      <c r="A191" s="67" t="s">
        <v>437</v>
      </c>
      <c r="B191" s="62" t="s">
        <v>444</v>
      </c>
      <c r="C191" s="1" t="n">
        <v>15824012000</v>
      </c>
      <c r="D191" s="1" t="n">
        <v>128424736</v>
      </c>
      <c r="E191" s="14" t="n">
        <f aca="false">+C191+D191</f>
        <v>15952436736</v>
      </c>
      <c r="F191" s="62" t="s">
        <v>578</v>
      </c>
    </row>
    <row r="192" s="81" customFormat="true" ht="30" hidden="false" customHeight="false" outlineLevel="0" collapsed="false">
      <c r="A192" s="81" t="s">
        <v>432</v>
      </c>
      <c r="B192" s="124" t="s">
        <v>608</v>
      </c>
      <c r="C192" s="125" t="n">
        <f aca="false">SUM(C193:C195)</f>
        <v>5263460000</v>
      </c>
      <c r="D192" s="125" t="n">
        <f aca="false">SUM(D193:D195)</f>
        <v>0</v>
      </c>
      <c r="E192" s="125" t="n">
        <f aca="false">SUM(E193:E195)</f>
        <v>5263460000</v>
      </c>
    </row>
    <row r="193" customFormat="false" ht="15" hidden="false" customHeight="false" outlineLevel="0" collapsed="false">
      <c r="A193" s="67" t="s">
        <v>437</v>
      </c>
      <c r="B193" s="62" t="s">
        <v>562</v>
      </c>
      <c r="C193" s="1" t="n">
        <v>510743000</v>
      </c>
      <c r="D193" s="1" t="n">
        <v>0</v>
      </c>
      <c r="E193" s="14" t="n">
        <f aca="false">+C193+D193</f>
        <v>510743000</v>
      </c>
    </row>
    <row r="194" customFormat="false" ht="15" hidden="false" customHeight="false" outlineLevel="0" collapsed="false">
      <c r="A194" s="67" t="s">
        <v>437</v>
      </c>
      <c r="B194" s="62" t="s">
        <v>492</v>
      </c>
      <c r="C194" s="1" t="n">
        <v>543822000</v>
      </c>
      <c r="D194" s="1" t="n">
        <v>0</v>
      </c>
      <c r="E194" s="14" t="n">
        <f aca="false">+C194+D194</f>
        <v>543822000</v>
      </c>
    </row>
    <row r="195" customFormat="false" ht="15" hidden="false" customHeight="false" outlineLevel="0" collapsed="false">
      <c r="A195" s="67" t="s">
        <v>437</v>
      </c>
      <c r="B195" s="62" t="s">
        <v>444</v>
      </c>
      <c r="C195" s="1" t="n">
        <v>4208895000</v>
      </c>
      <c r="D195" s="1" t="n">
        <v>0</v>
      </c>
      <c r="E195" s="14" t="n">
        <f aca="false">+C195+D195</f>
        <v>4208895000</v>
      </c>
    </row>
    <row r="197" customFormat="false" ht="55.5" hidden="false" customHeight="true" outlineLevel="0" collapsed="false">
      <c r="B197" s="116" t="s">
        <v>609</v>
      </c>
      <c r="C197" s="116"/>
      <c r="D197" s="116"/>
      <c r="E197" s="116"/>
    </row>
  </sheetData>
  <mergeCells count="4">
    <mergeCell ref="B1:E1"/>
    <mergeCell ref="B2:E2"/>
    <mergeCell ref="B3:E3"/>
    <mergeCell ref="B197:E1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2" width="11.42"/>
    <col collapsed="false" customWidth="true" hidden="false" outlineLevel="0" max="2" min="2" style="62" width="71.14"/>
    <col collapsed="false" customWidth="true" hidden="false" outlineLevel="0" max="3" min="3" style="1" width="20.41"/>
    <col collapsed="false" customWidth="true" hidden="false" outlineLevel="0" max="4" min="4" style="90" width="16.84"/>
    <col collapsed="false" customWidth="true" hidden="false" outlineLevel="0" max="5" min="5" style="90" width="20.41"/>
    <col collapsed="false" customWidth="false" hidden="false" outlineLevel="0" max="257" min="6" style="62" width="11.42"/>
  </cols>
  <sheetData>
    <row r="1" s="67" customFormat="true" ht="30" hidden="false" customHeight="true" outlineLevel="0" collapsed="false">
      <c r="B1" s="118" t="s">
        <v>563</v>
      </c>
      <c r="C1" s="118"/>
      <c r="D1" s="118"/>
      <c r="E1" s="118"/>
    </row>
    <row r="2" s="67" customFormat="true" ht="26.25" hidden="false" customHeight="true" outlineLevel="0" collapsed="false">
      <c r="B2" s="119" t="s">
        <v>564</v>
      </c>
      <c r="C2" s="119"/>
      <c r="D2" s="119"/>
      <c r="E2" s="119"/>
    </row>
    <row r="3" s="67" customFormat="true" ht="26.25" hidden="false" customHeight="false" outlineLevel="0" collapsed="false">
      <c r="B3" s="120" t="s">
        <v>588</v>
      </c>
      <c r="C3" s="120"/>
      <c r="D3" s="120"/>
      <c r="E3" s="120"/>
    </row>
    <row r="4" customFormat="false" ht="30" hidden="false" customHeight="true" outlineLevel="0" collapsed="false">
      <c r="B4" s="94" t="s">
        <v>566</v>
      </c>
      <c r="C4" s="95" t="s">
        <v>567</v>
      </c>
      <c r="D4" s="96" t="s">
        <v>568</v>
      </c>
      <c r="E4" s="96" t="s">
        <v>569</v>
      </c>
    </row>
    <row r="5" customFormat="false" ht="15" hidden="false" customHeight="false" outlineLevel="0" collapsed="false">
      <c r="B5" s="121" t="s">
        <v>570</v>
      </c>
      <c r="C5" s="112" t="n">
        <f aca="false">+C6</f>
        <v>3127773051000</v>
      </c>
      <c r="D5" s="112" t="n">
        <f aca="false">+D6</f>
        <v>0</v>
      </c>
      <c r="E5" s="112" t="n">
        <f aca="false">+E6</f>
        <v>3127773051000</v>
      </c>
    </row>
    <row r="6" customFormat="false" ht="15" hidden="false" customHeight="false" outlineLevel="0" collapsed="false">
      <c r="B6" s="121" t="s">
        <v>572</v>
      </c>
      <c r="C6" s="112" t="n">
        <f aca="false">+C7+C122</f>
        <v>3127773051000</v>
      </c>
      <c r="D6" s="112" t="n">
        <f aca="false">+D7+D122</f>
        <v>0</v>
      </c>
      <c r="E6" s="112" t="n">
        <f aca="false">+E7+E122</f>
        <v>3127773051000</v>
      </c>
    </row>
    <row r="7" s="67" customFormat="true" ht="15" hidden="false" customHeight="false" outlineLevel="0" collapsed="false">
      <c r="B7" s="121" t="s">
        <v>573</v>
      </c>
      <c r="C7" s="112" t="n">
        <f aca="false">SUM(C8:C121)</f>
        <v>23016670000</v>
      </c>
      <c r="D7" s="112" t="n">
        <f aca="false">SUM(D8:D121)</f>
        <v>0</v>
      </c>
      <c r="E7" s="112" t="n">
        <f aca="false">SUM(E8:E121)</f>
        <v>23016670000</v>
      </c>
    </row>
    <row r="8" customFormat="false" ht="15" hidden="false" customHeight="false" outlineLevel="0" collapsed="false">
      <c r="B8" s="122" t="s">
        <v>312</v>
      </c>
      <c r="C8" s="1" t="n">
        <v>2617517000</v>
      </c>
      <c r="D8" s="113" t="n">
        <v>0</v>
      </c>
      <c r="E8" s="14" t="n">
        <f aca="false">+C8+D8</f>
        <v>2617517000</v>
      </c>
    </row>
    <row r="9" customFormat="false" ht="15" hidden="false" customHeight="false" outlineLevel="0" collapsed="false">
      <c r="B9" s="122" t="s">
        <v>313</v>
      </c>
      <c r="C9" s="1" t="n">
        <v>1485000000</v>
      </c>
      <c r="D9" s="113" t="n">
        <v>0</v>
      </c>
      <c r="E9" s="14" t="n">
        <f aca="false">+C9+D9</f>
        <v>1485000000</v>
      </c>
    </row>
    <row r="10" customFormat="false" ht="15" hidden="false" customHeight="false" outlineLevel="0" collapsed="false">
      <c r="B10" s="122" t="s">
        <v>314</v>
      </c>
      <c r="C10" s="1" t="n">
        <v>1266000</v>
      </c>
      <c r="D10" s="113" t="n">
        <v>0</v>
      </c>
      <c r="E10" s="14" t="n">
        <f aca="false">+C10+D10</f>
        <v>1266000</v>
      </c>
    </row>
    <row r="11" customFormat="false" ht="15" hidden="false" customHeight="false" outlineLevel="0" collapsed="false">
      <c r="B11" s="122" t="s">
        <v>315</v>
      </c>
      <c r="C11" s="1" t="n">
        <v>10055000</v>
      </c>
      <c r="D11" s="113" t="n">
        <v>0</v>
      </c>
      <c r="E11" s="14" t="n">
        <f aca="false">+C11+D11</f>
        <v>10055000</v>
      </c>
    </row>
    <row r="12" customFormat="false" ht="15" hidden="false" customHeight="false" outlineLevel="0" collapsed="false">
      <c r="B12" s="122" t="s">
        <v>316</v>
      </c>
      <c r="C12" s="1" t="n">
        <v>39219000</v>
      </c>
      <c r="D12" s="113" t="n">
        <v>0</v>
      </c>
      <c r="E12" s="14" t="n">
        <f aca="false">+C12+D12</f>
        <v>39219000</v>
      </c>
    </row>
    <row r="13" customFormat="false" ht="15" hidden="false" customHeight="false" outlineLevel="0" collapsed="false">
      <c r="B13" s="122" t="s">
        <v>317</v>
      </c>
      <c r="C13" s="1" t="n">
        <v>1000000</v>
      </c>
      <c r="D13" s="113" t="n">
        <v>0</v>
      </c>
      <c r="E13" s="14" t="n">
        <f aca="false">+C13+D13</f>
        <v>1000000</v>
      </c>
    </row>
    <row r="14" customFormat="false" ht="15" hidden="false" customHeight="false" outlineLevel="0" collapsed="false">
      <c r="B14" s="122" t="s">
        <v>318</v>
      </c>
      <c r="C14" s="1" t="n">
        <v>80764000</v>
      </c>
      <c r="D14" s="113" t="n">
        <v>0</v>
      </c>
      <c r="E14" s="14" t="n">
        <f aca="false">+C14+D14</f>
        <v>80764000</v>
      </c>
    </row>
    <row r="15" customFormat="false" ht="15" hidden="false" customHeight="false" outlineLevel="0" collapsed="false">
      <c r="B15" s="122" t="s">
        <v>319</v>
      </c>
      <c r="C15" s="1" t="n">
        <v>44026000</v>
      </c>
      <c r="D15" s="113" t="n">
        <v>0</v>
      </c>
      <c r="E15" s="14" t="n">
        <f aca="false">+C15+D15</f>
        <v>44026000</v>
      </c>
    </row>
    <row r="16" customFormat="false" ht="15" hidden="false" customHeight="false" outlineLevel="0" collapsed="false">
      <c r="B16" s="122" t="s">
        <v>320</v>
      </c>
      <c r="C16" s="1" t="n">
        <v>502000</v>
      </c>
      <c r="D16" s="113" t="n">
        <v>0</v>
      </c>
      <c r="E16" s="14" t="n">
        <f aca="false">+C16+D16</f>
        <v>502000</v>
      </c>
    </row>
    <row r="17" customFormat="false" ht="15" hidden="false" customHeight="false" outlineLevel="0" collapsed="false">
      <c r="B17" s="122" t="s">
        <v>321</v>
      </c>
      <c r="C17" s="1" t="n">
        <v>114000</v>
      </c>
      <c r="D17" s="113" t="n">
        <v>0</v>
      </c>
      <c r="E17" s="14" t="n">
        <f aca="false">+C17+D17</f>
        <v>114000</v>
      </c>
    </row>
    <row r="18" customFormat="false" ht="15" hidden="false" customHeight="false" outlineLevel="0" collapsed="false">
      <c r="B18" s="122" t="s">
        <v>322</v>
      </c>
      <c r="C18" s="1" t="n">
        <v>479000</v>
      </c>
      <c r="D18" s="113" t="n">
        <v>0</v>
      </c>
      <c r="E18" s="14" t="n">
        <f aca="false">+C18+D18</f>
        <v>479000</v>
      </c>
    </row>
    <row r="19" customFormat="false" ht="15" hidden="false" customHeight="false" outlineLevel="0" collapsed="false">
      <c r="B19" s="122" t="s">
        <v>323</v>
      </c>
      <c r="C19" s="1" t="n">
        <v>81000</v>
      </c>
      <c r="D19" s="113" t="n">
        <v>0</v>
      </c>
      <c r="E19" s="14" t="n">
        <f aca="false">+C19+D19</f>
        <v>81000</v>
      </c>
    </row>
    <row r="20" customFormat="false" ht="15" hidden="false" customHeight="false" outlineLevel="0" collapsed="false">
      <c r="B20" s="122" t="s">
        <v>324</v>
      </c>
      <c r="C20" s="1" t="n">
        <v>785000</v>
      </c>
      <c r="D20" s="113" t="n">
        <v>0</v>
      </c>
      <c r="E20" s="14" t="n">
        <f aca="false">+C20+D20</f>
        <v>785000</v>
      </c>
    </row>
    <row r="21" customFormat="false" ht="15" hidden="false" customHeight="false" outlineLevel="0" collapsed="false">
      <c r="B21" s="122" t="s">
        <v>325</v>
      </c>
      <c r="C21" s="1" t="n">
        <v>396000</v>
      </c>
      <c r="D21" s="113" t="n">
        <v>0</v>
      </c>
      <c r="E21" s="14" t="n">
        <f aca="false">+C21+D21</f>
        <v>396000</v>
      </c>
    </row>
    <row r="22" customFormat="false" ht="15" hidden="false" customHeight="false" outlineLevel="0" collapsed="false">
      <c r="B22" s="122" t="s">
        <v>326</v>
      </c>
      <c r="C22" s="1" t="n">
        <v>1627000</v>
      </c>
      <c r="D22" s="113" t="n">
        <v>0</v>
      </c>
      <c r="E22" s="14" t="n">
        <f aca="false">+C22+D22</f>
        <v>1627000</v>
      </c>
    </row>
    <row r="23" customFormat="false" ht="15" hidden="false" customHeight="false" outlineLevel="0" collapsed="false">
      <c r="B23" s="122" t="s">
        <v>327</v>
      </c>
      <c r="C23" s="1" t="n">
        <v>864000</v>
      </c>
      <c r="D23" s="113" t="n">
        <v>0</v>
      </c>
      <c r="E23" s="14" t="n">
        <f aca="false">+C23+D23</f>
        <v>864000</v>
      </c>
    </row>
    <row r="24" customFormat="false" ht="15" hidden="false" customHeight="false" outlineLevel="0" collapsed="false">
      <c r="B24" s="122" t="s">
        <v>328</v>
      </c>
      <c r="C24" s="1" t="n">
        <v>630000</v>
      </c>
      <c r="D24" s="113" t="n">
        <v>0</v>
      </c>
      <c r="E24" s="14" t="n">
        <f aca="false">+C24+D24</f>
        <v>630000</v>
      </c>
    </row>
    <row r="25" customFormat="false" ht="15" hidden="false" customHeight="false" outlineLevel="0" collapsed="false">
      <c r="B25" s="122" t="s">
        <v>329</v>
      </c>
      <c r="C25" s="1" t="n">
        <v>247000</v>
      </c>
      <c r="D25" s="113" t="n">
        <v>0</v>
      </c>
      <c r="E25" s="14" t="n">
        <f aca="false">+C25+D25</f>
        <v>247000</v>
      </c>
    </row>
    <row r="26" customFormat="false" ht="15" hidden="false" customHeight="false" outlineLevel="0" collapsed="false">
      <c r="B26" s="122" t="s">
        <v>586</v>
      </c>
      <c r="C26" s="1" t="n">
        <v>5000000</v>
      </c>
      <c r="D26" s="113" t="n">
        <v>0</v>
      </c>
      <c r="E26" s="14" t="n">
        <f aca="false">+C26+D26</f>
        <v>5000000</v>
      </c>
    </row>
    <row r="27" customFormat="false" ht="15" hidden="false" customHeight="false" outlineLevel="0" collapsed="false">
      <c r="B27" s="122" t="s">
        <v>331</v>
      </c>
      <c r="C27" s="1" t="n">
        <v>8184000</v>
      </c>
      <c r="D27" s="113" t="n">
        <v>0</v>
      </c>
      <c r="E27" s="14" t="n">
        <f aca="false">+C27+D27</f>
        <v>8184000</v>
      </c>
    </row>
    <row r="28" customFormat="false" ht="15" hidden="false" customHeight="false" outlineLevel="0" collapsed="false">
      <c r="B28" s="122" t="s">
        <v>332</v>
      </c>
      <c r="C28" s="1" t="n">
        <v>4224000</v>
      </c>
      <c r="D28" s="113" t="n">
        <v>0</v>
      </c>
      <c r="E28" s="14" t="n">
        <f aca="false">+C28+D28</f>
        <v>4224000</v>
      </c>
    </row>
    <row r="29" customFormat="false" ht="15" hidden="false" customHeight="false" outlineLevel="0" collapsed="false">
      <c r="B29" s="122" t="s">
        <v>333</v>
      </c>
      <c r="C29" s="1" t="n">
        <v>10230000</v>
      </c>
      <c r="D29" s="113" t="n">
        <v>0</v>
      </c>
      <c r="E29" s="14" t="n">
        <f aca="false">+C29+D29</f>
        <v>10230000</v>
      </c>
    </row>
    <row r="30" customFormat="false" ht="15" hidden="false" customHeight="false" outlineLevel="0" collapsed="false">
      <c r="B30" s="122" t="s">
        <v>581</v>
      </c>
      <c r="C30" s="1" t="n">
        <v>45780000</v>
      </c>
      <c r="D30" s="113" t="n">
        <v>0</v>
      </c>
      <c r="E30" s="14" t="n">
        <f aca="false">+C30+D30</f>
        <v>45780000</v>
      </c>
    </row>
    <row r="31" customFormat="false" ht="15" hidden="false" customHeight="false" outlineLevel="0" collapsed="false">
      <c r="B31" s="122" t="s">
        <v>582</v>
      </c>
      <c r="C31" s="1" t="n">
        <v>47040000</v>
      </c>
      <c r="D31" s="113" t="n">
        <v>0</v>
      </c>
      <c r="E31" s="14" t="n">
        <f aca="false">+C31+D31</f>
        <v>47040000</v>
      </c>
    </row>
    <row r="32" customFormat="false" ht="15" hidden="false" customHeight="false" outlineLevel="0" collapsed="false">
      <c r="B32" s="122" t="s">
        <v>336</v>
      </c>
      <c r="C32" s="1" t="n">
        <v>4058000</v>
      </c>
      <c r="D32" s="113" t="n">
        <v>0</v>
      </c>
      <c r="E32" s="14" t="n">
        <f aca="false">+C32+D32</f>
        <v>4058000</v>
      </c>
    </row>
    <row r="33" customFormat="false" ht="15" hidden="false" customHeight="false" outlineLevel="0" collapsed="false">
      <c r="B33" s="122" t="s">
        <v>337</v>
      </c>
      <c r="C33" s="1" t="n">
        <v>13764000</v>
      </c>
      <c r="D33" s="113" t="n">
        <v>0</v>
      </c>
      <c r="E33" s="14" t="n">
        <f aca="false">+C33+D33</f>
        <v>13764000</v>
      </c>
    </row>
    <row r="34" customFormat="false" ht="15" hidden="false" customHeight="false" outlineLevel="0" collapsed="false">
      <c r="B34" s="122" t="s">
        <v>338</v>
      </c>
      <c r="C34" s="1" t="n">
        <v>8960000</v>
      </c>
      <c r="D34" s="113" t="n">
        <v>0</v>
      </c>
      <c r="E34" s="14" t="n">
        <f aca="false">+C34+D34</f>
        <v>8960000</v>
      </c>
    </row>
    <row r="35" customFormat="false" ht="15" hidden="false" customHeight="false" outlineLevel="0" collapsed="false">
      <c r="B35" s="122" t="s">
        <v>339</v>
      </c>
      <c r="C35" s="1" t="n">
        <v>2335000</v>
      </c>
      <c r="D35" s="113" t="n">
        <v>0</v>
      </c>
      <c r="E35" s="14" t="n">
        <f aca="false">+C35+D35</f>
        <v>2335000</v>
      </c>
    </row>
    <row r="36" customFormat="false" ht="15" hidden="false" customHeight="false" outlineLevel="0" collapsed="false">
      <c r="B36" s="122" t="s">
        <v>340</v>
      </c>
      <c r="C36" s="1" t="n">
        <v>48397000</v>
      </c>
      <c r="D36" s="113" t="n">
        <v>0</v>
      </c>
      <c r="E36" s="14" t="n">
        <f aca="false">+C36+D36</f>
        <v>48397000</v>
      </c>
    </row>
    <row r="37" customFormat="false" ht="15" hidden="false" customHeight="false" outlineLevel="0" collapsed="false">
      <c r="B37" s="122" t="s">
        <v>341</v>
      </c>
      <c r="C37" s="1" t="n">
        <v>1141000</v>
      </c>
      <c r="D37" s="113" t="n">
        <v>0</v>
      </c>
      <c r="E37" s="14" t="n">
        <f aca="false">+C37+D37</f>
        <v>1141000</v>
      </c>
    </row>
    <row r="38" customFormat="false" ht="15" hidden="false" customHeight="false" outlineLevel="0" collapsed="false">
      <c r="B38" s="122" t="s">
        <v>342</v>
      </c>
      <c r="C38" s="1" t="n">
        <v>13650000</v>
      </c>
      <c r="D38" s="113" t="n">
        <v>0</v>
      </c>
      <c r="E38" s="14" t="n">
        <f aca="false">+C38+D38</f>
        <v>13650000</v>
      </c>
    </row>
    <row r="39" customFormat="false" ht="15" hidden="false" customHeight="false" outlineLevel="0" collapsed="false">
      <c r="B39" s="122" t="s">
        <v>343</v>
      </c>
      <c r="C39" s="1" t="n">
        <v>319000</v>
      </c>
      <c r="D39" s="113" t="n">
        <v>0</v>
      </c>
      <c r="E39" s="14" t="n">
        <f aca="false">+C39+D39</f>
        <v>319000</v>
      </c>
    </row>
    <row r="40" customFormat="false" ht="15" hidden="false" customHeight="false" outlineLevel="0" collapsed="false">
      <c r="B40" s="122" t="s">
        <v>344</v>
      </c>
      <c r="C40" s="1" t="n">
        <v>55467000</v>
      </c>
      <c r="D40" s="113" t="n">
        <v>0</v>
      </c>
      <c r="E40" s="14" t="n">
        <f aca="false">+C40+D40</f>
        <v>55467000</v>
      </c>
    </row>
    <row r="41" customFormat="false" ht="15" hidden="false" customHeight="false" outlineLevel="0" collapsed="false">
      <c r="B41" s="122" t="s">
        <v>345</v>
      </c>
      <c r="C41" s="1" t="n">
        <v>199000</v>
      </c>
      <c r="D41" s="113" t="n">
        <v>0</v>
      </c>
      <c r="E41" s="14" t="n">
        <f aca="false">+C41+D41</f>
        <v>199000</v>
      </c>
    </row>
    <row r="42" customFormat="false" ht="15" hidden="false" customHeight="false" outlineLevel="0" collapsed="false">
      <c r="B42" s="122" t="s">
        <v>346</v>
      </c>
      <c r="C42" s="1" t="n">
        <v>4507000</v>
      </c>
      <c r="D42" s="113" t="n">
        <v>0</v>
      </c>
      <c r="E42" s="14" t="n">
        <f aca="false">+C42+D42</f>
        <v>4507000</v>
      </c>
    </row>
    <row r="43" customFormat="false" ht="15" hidden="false" customHeight="false" outlineLevel="0" collapsed="false">
      <c r="B43" s="122" t="s">
        <v>347</v>
      </c>
      <c r="C43" s="1" t="n">
        <v>9260000</v>
      </c>
      <c r="D43" s="113" t="n">
        <v>0</v>
      </c>
      <c r="E43" s="14" t="n">
        <f aca="false">+C43+D43</f>
        <v>9260000</v>
      </c>
    </row>
    <row r="44" customFormat="false" ht="15" hidden="false" customHeight="false" outlineLevel="0" collapsed="false">
      <c r="B44" s="122" t="s">
        <v>348</v>
      </c>
      <c r="C44" s="1" t="n">
        <v>2505000</v>
      </c>
      <c r="D44" s="113" t="n">
        <v>0</v>
      </c>
      <c r="E44" s="14" t="n">
        <f aca="false">+C44+D44</f>
        <v>2505000</v>
      </c>
    </row>
    <row r="45" customFormat="false" ht="15" hidden="false" customHeight="false" outlineLevel="0" collapsed="false">
      <c r="B45" s="122" t="s">
        <v>349</v>
      </c>
      <c r="C45" s="1" t="n">
        <v>5043000</v>
      </c>
      <c r="D45" s="113" t="n">
        <v>0</v>
      </c>
      <c r="E45" s="14" t="n">
        <f aca="false">+C45+D45</f>
        <v>5043000</v>
      </c>
    </row>
    <row r="46" customFormat="false" ht="15" hidden="false" customHeight="false" outlineLevel="0" collapsed="false">
      <c r="B46" s="122" t="s">
        <v>350</v>
      </c>
      <c r="C46" s="1" t="n">
        <v>2875000</v>
      </c>
      <c r="D46" s="113" t="n">
        <v>0</v>
      </c>
      <c r="E46" s="14" t="n">
        <f aca="false">+C46+D46</f>
        <v>2875000</v>
      </c>
    </row>
    <row r="47" customFormat="false" ht="15" hidden="false" customHeight="false" outlineLevel="0" collapsed="false">
      <c r="B47" s="122" t="s">
        <v>351</v>
      </c>
      <c r="C47" s="1" t="n">
        <v>258000</v>
      </c>
      <c r="D47" s="113" t="n">
        <v>0</v>
      </c>
      <c r="E47" s="14" t="n">
        <f aca="false">+C47+D47</f>
        <v>258000</v>
      </c>
    </row>
    <row r="48" customFormat="false" ht="15" hidden="false" customHeight="false" outlineLevel="0" collapsed="false">
      <c r="B48" s="122" t="s">
        <v>352</v>
      </c>
      <c r="C48" s="1" t="n">
        <v>82433000</v>
      </c>
      <c r="D48" s="113" t="n">
        <v>0</v>
      </c>
      <c r="E48" s="14" t="n">
        <f aca="false">+C48+D48</f>
        <v>82433000</v>
      </c>
    </row>
    <row r="49" customFormat="false" ht="15" hidden="false" customHeight="false" outlineLevel="0" collapsed="false">
      <c r="B49" s="122" t="s">
        <v>353</v>
      </c>
      <c r="C49" s="1" t="n">
        <v>15630000</v>
      </c>
      <c r="D49" s="113" t="n">
        <v>0</v>
      </c>
      <c r="E49" s="14" t="n">
        <f aca="false">+C49+D49</f>
        <v>15630000</v>
      </c>
    </row>
    <row r="50" customFormat="false" ht="15" hidden="false" customHeight="false" outlineLevel="0" collapsed="false">
      <c r="B50" s="122" t="s">
        <v>354</v>
      </c>
      <c r="C50" s="1" t="n">
        <v>38000</v>
      </c>
      <c r="D50" s="113" t="n">
        <v>0</v>
      </c>
      <c r="E50" s="14" t="n">
        <f aca="false">+C50+D50</f>
        <v>38000</v>
      </c>
    </row>
    <row r="51" customFormat="false" ht="15" hidden="false" customHeight="false" outlineLevel="0" collapsed="false">
      <c r="B51" s="122" t="s">
        <v>355</v>
      </c>
      <c r="C51" s="1" t="n">
        <v>3176000</v>
      </c>
      <c r="D51" s="113" t="n">
        <v>0</v>
      </c>
      <c r="E51" s="14" t="n">
        <f aca="false">+C51+D51</f>
        <v>3176000</v>
      </c>
    </row>
    <row r="52" customFormat="false" ht="15" hidden="false" customHeight="false" outlineLevel="0" collapsed="false">
      <c r="B52" s="122" t="s">
        <v>356</v>
      </c>
      <c r="C52" s="1" t="n">
        <v>246000</v>
      </c>
      <c r="D52" s="113" t="n">
        <v>0</v>
      </c>
      <c r="E52" s="14" t="n">
        <f aca="false">+C52+D52</f>
        <v>246000</v>
      </c>
    </row>
    <row r="53" customFormat="false" ht="15" hidden="false" customHeight="false" outlineLevel="0" collapsed="false">
      <c r="B53" s="122" t="s">
        <v>357</v>
      </c>
      <c r="C53" s="1" t="n">
        <v>109000</v>
      </c>
      <c r="D53" s="113" t="n">
        <v>0</v>
      </c>
      <c r="E53" s="14" t="n">
        <f aca="false">+C53+D53</f>
        <v>109000</v>
      </c>
    </row>
    <row r="54" customFormat="false" ht="15" hidden="false" customHeight="false" outlineLevel="0" collapsed="false">
      <c r="B54" s="122" t="s">
        <v>358</v>
      </c>
      <c r="C54" s="1" t="n">
        <v>1019000</v>
      </c>
      <c r="D54" s="113" t="n">
        <v>0</v>
      </c>
      <c r="E54" s="14" t="n">
        <f aca="false">+C54+D54</f>
        <v>1019000</v>
      </c>
    </row>
    <row r="55" customFormat="false" ht="15" hidden="false" customHeight="false" outlineLevel="0" collapsed="false">
      <c r="B55" s="122" t="s">
        <v>359</v>
      </c>
      <c r="C55" s="1" t="n">
        <v>2066000</v>
      </c>
      <c r="D55" s="113" t="n">
        <v>0</v>
      </c>
      <c r="E55" s="14" t="n">
        <f aca="false">+C55+D55</f>
        <v>2066000</v>
      </c>
    </row>
    <row r="56" customFormat="false" ht="15" hidden="false" customHeight="false" outlineLevel="0" collapsed="false">
      <c r="B56" s="122" t="s">
        <v>360</v>
      </c>
      <c r="C56" s="1" t="n">
        <v>19255000</v>
      </c>
      <c r="D56" s="113" t="n">
        <v>0</v>
      </c>
      <c r="E56" s="14" t="n">
        <f aca="false">+C56+D56</f>
        <v>19255000</v>
      </c>
    </row>
    <row r="57" customFormat="false" ht="15" hidden="false" customHeight="false" outlineLevel="0" collapsed="false">
      <c r="B57" s="122" t="s">
        <v>361</v>
      </c>
      <c r="C57" s="1" t="n">
        <v>20817000</v>
      </c>
      <c r="D57" s="113" t="n">
        <v>0</v>
      </c>
      <c r="E57" s="14" t="n">
        <f aca="false">+C57+D57</f>
        <v>20817000</v>
      </c>
    </row>
    <row r="58" customFormat="false" ht="15" hidden="false" customHeight="false" outlineLevel="0" collapsed="false">
      <c r="B58" s="122" t="s">
        <v>362</v>
      </c>
      <c r="C58" s="1" t="n">
        <v>330208000</v>
      </c>
      <c r="D58" s="113" t="n">
        <v>0</v>
      </c>
      <c r="E58" s="14" t="n">
        <f aca="false">+C58+D58</f>
        <v>330208000</v>
      </c>
    </row>
    <row r="59" customFormat="false" ht="15" hidden="false" customHeight="false" outlineLevel="0" collapsed="false">
      <c r="B59" s="122" t="s">
        <v>363</v>
      </c>
      <c r="C59" s="1" t="n">
        <v>45000000</v>
      </c>
      <c r="D59" s="113" t="n">
        <v>0</v>
      </c>
      <c r="E59" s="14" t="n">
        <f aca="false">+C59+D59</f>
        <v>45000000</v>
      </c>
    </row>
    <row r="60" customFormat="false" ht="15" hidden="false" customHeight="false" outlineLevel="0" collapsed="false">
      <c r="B60" s="122" t="s">
        <v>364</v>
      </c>
      <c r="C60" s="1" t="n">
        <v>818000</v>
      </c>
      <c r="D60" s="113" t="n">
        <v>0</v>
      </c>
      <c r="E60" s="14" t="n">
        <f aca="false">+C60+D60</f>
        <v>818000</v>
      </c>
    </row>
    <row r="61" customFormat="false" ht="15" hidden="false" customHeight="false" outlineLevel="0" collapsed="false">
      <c r="B61" s="122" t="s">
        <v>365</v>
      </c>
      <c r="C61" s="1" t="n">
        <v>559000</v>
      </c>
      <c r="D61" s="113" t="n">
        <v>0</v>
      </c>
      <c r="E61" s="14" t="n">
        <f aca="false">+C61+D61</f>
        <v>559000</v>
      </c>
    </row>
    <row r="62" customFormat="false" ht="15" hidden="false" customHeight="false" outlineLevel="0" collapsed="false">
      <c r="B62" s="122" t="s">
        <v>366</v>
      </c>
      <c r="C62" s="1" t="n">
        <v>6720000</v>
      </c>
      <c r="D62" s="113" t="n">
        <v>0</v>
      </c>
      <c r="E62" s="14" t="n">
        <f aca="false">+C62+D62</f>
        <v>6720000</v>
      </c>
    </row>
    <row r="63" customFormat="false" ht="15" hidden="false" customHeight="false" outlineLevel="0" collapsed="false">
      <c r="B63" s="122" t="s">
        <v>367</v>
      </c>
      <c r="C63" s="1" t="n">
        <v>265700000</v>
      </c>
      <c r="D63" s="113" t="n">
        <v>0</v>
      </c>
      <c r="E63" s="14" t="n">
        <f aca="false">+C63+D63</f>
        <v>265700000</v>
      </c>
    </row>
    <row r="64" customFormat="false" ht="15" hidden="false" customHeight="false" outlineLevel="0" collapsed="false">
      <c r="B64" s="122" t="s">
        <v>368</v>
      </c>
      <c r="C64" s="1" t="n">
        <v>43215000</v>
      </c>
      <c r="D64" s="113" t="n">
        <v>0</v>
      </c>
      <c r="E64" s="14" t="n">
        <f aca="false">+C64+D64</f>
        <v>43215000</v>
      </c>
    </row>
    <row r="65" customFormat="false" ht="15" hidden="false" customHeight="false" outlineLevel="0" collapsed="false">
      <c r="B65" s="122" t="s">
        <v>369</v>
      </c>
      <c r="C65" s="1" t="n">
        <v>253991000</v>
      </c>
      <c r="D65" s="113" t="n">
        <v>0</v>
      </c>
      <c r="E65" s="14" t="n">
        <f aca="false">+C65+D65</f>
        <v>253991000</v>
      </c>
    </row>
    <row r="66" customFormat="false" ht="15" hidden="false" customHeight="false" outlineLevel="0" collapsed="false">
      <c r="B66" s="122" t="s">
        <v>370</v>
      </c>
      <c r="C66" s="1" t="n">
        <v>827000</v>
      </c>
      <c r="D66" s="113" t="n">
        <v>0</v>
      </c>
      <c r="E66" s="14" t="n">
        <f aca="false">+C66+D66</f>
        <v>827000</v>
      </c>
    </row>
    <row r="67" customFormat="false" ht="15" hidden="false" customHeight="false" outlineLevel="0" collapsed="false">
      <c r="B67" s="122" t="s">
        <v>371</v>
      </c>
      <c r="C67" s="1" t="n">
        <v>576000</v>
      </c>
      <c r="D67" s="113" t="n">
        <v>0</v>
      </c>
      <c r="E67" s="14" t="n">
        <f aca="false">+C67+D67</f>
        <v>576000</v>
      </c>
    </row>
    <row r="68" customFormat="false" ht="15" hidden="false" customHeight="false" outlineLevel="0" collapsed="false">
      <c r="B68" s="122" t="s">
        <v>372</v>
      </c>
      <c r="C68" s="1" t="n">
        <v>24000</v>
      </c>
      <c r="D68" s="113" t="n">
        <v>0</v>
      </c>
      <c r="E68" s="14" t="n">
        <f aca="false">+C68+D68</f>
        <v>24000</v>
      </c>
    </row>
    <row r="69" customFormat="false" ht="15" hidden="false" customHeight="false" outlineLevel="0" collapsed="false">
      <c r="B69" s="122" t="s">
        <v>373</v>
      </c>
      <c r="C69" s="1" t="n">
        <v>687000</v>
      </c>
      <c r="D69" s="113" t="n">
        <v>0</v>
      </c>
      <c r="E69" s="14" t="n">
        <f aca="false">+C69+D69</f>
        <v>687000</v>
      </c>
    </row>
    <row r="70" customFormat="false" ht="15" hidden="false" customHeight="false" outlineLevel="0" collapsed="false">
      <c r="B70" s="122" t="s">
        <v>374</v>
      </c>
      <c r="C70" s="1" t="n">
        <v>2605000</v>
      </c>
      <c r="D70" s="113" t="n">
        <v>0</v>
      </c>
      <c r="E70" s="14" t="n">
        <f aca="false">+C70+D70</f>
        <v>2605000</v>
      </c>
    </row>
    <row r="71" customFormat="false" ht="15" hidden="false" customHeight="false" outlineLevel="0" collapsed="false">
      <c r="B71" s="122" t="s">
        <v>375</v>
      </c>
      <c r="C71" s="1" t="n">
        <v>1368000</v>
      </c>
      <c r="D71" s="113" t="n">
        <v>0</v>
      </c>
      <c r="E71" s="14" t="n">
        <f aca="false">+C71+D71</f>
        <v>1368000</v>
      </c>
    </row>
    <row r="72" customFormat="false" ht="15" hidden="false" customHeight="false" outlineLevel="0" collapsed="false">
      <c r="B72" s="122" t="s">
        <v>376</v>
      </c>
      <c r="C72" s="1" t="n">
        <v>1515000</v>
      </c>
      <c r="D72" s="113" t="n">
        <v>0</v>
      </c>
      <c r="E72" s="14" t="n">
        <f aca="false">+C72+D72</f>
        <v>1515000</v>
      </c>
    </row>
    <row r="73" customFormat="false" ht="15" hidden="false" customHeight="false" outlineLevel="0" collapsed="false">
      <c r="B73" s="122" t="s">
        <v>377</v>
      </c>
      <c r="C73" s="1" t="n">
        <v>55000</v>
      </c>
      <c r="D73" s="113" t="n">
        <v>0</v>
      </c>
      <c r="E73" s="14" t="n">
        <f aca="false">+C73+D73</f>
        <v>55000</v>
      </c>
    </row>
    <row r="74" customFormat="false" ht="15" hidden="false" customHeight="false" outlineLevel="0" collapsed="false">
      <c r="B74" s="122" t="s">
        <v>378</v>
      </c>
      <c r="C74" s="1" t="n">
        <v>826000</v>
      </c>
      <c r="D74" s="113" t="n">
        <v>0</v>
      </c>
      <c r="E74" s="14" t="n">
        <f aca="false">+C74+D74</f>
        <v>826000</v>
      </c>
    </row>
    <row r="75" customFormat="false" ht="15" hidden="false" customHeight="false" outlineLevel="0" collapsed="false">
      <c r="B75" s="122" t="s">
        <v>379</v>
      </c>
      <c r="C75" s="1" t="n">
        <v>103000</v>
      </c>
      <c r="D75" s="113" t="n">
        <v>0</v>
      </c>
      <c r="E75" s="14" t="n">
        <f aca="false">+C75+D75</f>
        <v>103000</v>
      </c>
    </row>
    <row r="76" customFormat="false" ht="15" hidden="false" customHeight="false" outlineLevel="0" collapsed="false">
      <c r="B76" s="122" t="s">
        <v>380</v>
      </c>
      <c r="C76" s="1" t="n">
        <v>302000</v>
      </c>
      <c r="D76" s="113" t="n">
        <v>0</v>
      </c>
      <c r="E76" s="14" t="n">
        <f aca="false">+C76+D76</f>
        <v>302000</v>
      </c>
    </row>
    <row r="77" customFormat="false" ht="15" hidden="false" customHeight="false" outlineLevel="0" collapsed="false">
      <c r="B77" s="122" t="s">
        <v>381</v>
      </c>
      <c r="C77" s="1" t="n">
        <v>4116000</v>
      </c>
      <c r="D77" s="113" t="n">
        <v>0</v>
      </c>
      <c r="E77" s="14" t="n">
        <f aca="false">+C77+D77</f>
        <v>4116000</v>
      </c>
    </row>
    <row r="78" customFormat="false" ht="15" hidden="false" customHeight="false" outlineLevel="0" collapsed="false">
      <c r="B78" s="122" t="s">
        <v>382</v>
      </c>
      <c r="C78" s="1" t="n">
        <v>345000</v>
      </c>
      <c r="D78" s="113" t="n">
        <v>0</v>
      </c>
      <c r="E78" s="14" t="n">
        <f aca="false">+C78+D78</f>
        <v>345000</v>
      </c>
    </row>
    <row r="79" customFormat="false" ht="15" hidden="false" customHeight="false" outlineLevel="0" collapsed="false">
      <c r="B79" s="122" t="s">
        <v>383</v>
      </c>
      <c r="C79" s="1" t="n">
        <v>1014000</v>
      </c>
      <c r="D79" s="113" t="n">
        <v>0</v>
      </c>
      <c r="E79" s="14" t="n">
        <f aca="false">+C79+D79</f>
        <v>1014000</v>
      </c>
    </row>
    <row r="80" customFormat="false" ht="15" hidden="false" customHeight="false" outlineLevel="0" collapsed="false">
      <c r="B80" s="122" t="s">
        <v>384</v>
      </c>
      <c r="C80" s="1" t="n">
        <v>403969000</v>
      </c>
      <c r="D80" s="113" t="n">
        <v>0</v>
      </c>
      <c r="E80" s="14" t="n">
        <f aca="false">+C80+D80</f>
        <v>403969000</v>
      </c>
    </row>
    <row r="81" customFormat="false" ht="15" hidden="false" customHeight="false" outlineLevel="0" collapsed="false">
      <c r="B81" s="122" t="s">
        <v>385</v>
      </c>
      <c r="C81" s="1" t="n">
        <v>13048000</v>
      </c>
      <c r="D81" s="113" t="n">
        <v>0</v>
      </c>
      <c r="E81" s="14" t="n">
        <f aca="false">+C81+D81</f>
        <v>13048000</v>
      </c>
    </row>
    <row r="82" customFormat="false" ht="15" hidden="false" customHeight="false" outlineLevel="0" collapsed="false">
      <c r="B82" s="122" t="s">
        <v>386</v>
      </c>
      <c r="C82" s="1" t="n">
        <v>3000000</v>
      </c>
      <c r="D82" s="113" t="n">
        <v>0</v>
      </c>
      <c r="E82" s="14" t="n">
        <f aca="false">+C82+D82</f>
        <v>3000000</v>
      </c>
    </row>
    <row r="83" customFormat="false" ht="15" hidden="false" customHeight="false" outlineLevel="0" collapsed="false">
      <c r="B83" s="122" t="s">
        <v>387</v>
      </c>
      <c r="C83" s="1" t="n">
        <v>3000000</v>
      </c>
      <c r="D83" s="113" t="n">
        <v>0</v>
      </c>
      <c r="E83" s="14" t="n">
        <f aca="false">+C83+D83</f>
        <v>3000000</v>
      </c>
    </row>
    <row r="84" customFormat="false" ht="15" hidden="false" customHeight="false" outlineLevel="0" collapsed="false">
      <c r="B84" s="122" t="s">
        <v>388</v>
      </c>
      <c r="C84" s="1" t="n">
        <v>100524000</v>
      </c>
      <c r="D84" s="113" t="n">
        <v>0</v>
      </c>
      <c r="E84" s="14" t="n">
        <f aca="false">+C84+D84</f>
        <v>100524000</v>
      </c>
    </row>
    <row r="85" customFormat="false" ht="15" hidden="false" customHeight="false" outlineLevel="0" collapsed="false">
      <c r="B85" s="122" t="s">
        <v>389</v>
      </c>
      <c r="C85" s="1" t="n">
        <v>383359000</v>
      </c>
      <c r="D85" s="113" t="n">
        <v>0</v>
      </c>
      <c r="E85" s="14" t="n">
        <f aca="false">+C85+D85</f>
        <v>383359000</v>
      </c>
    </row>
    <row r="86" customFormat="false" ht="15" hidden="false" customHeight="false" outlineLevel="0" collapsed="false">
      <c r="B86" s="122" t="s">
        <v>390</v>
      </c>
      <c r="C86" s="1" t="n">
        <v>700000</v>
      </c>
      <c r="D86" s="113" t="n">
        <v>0</v>
      </c>
      <c r="E86" s="14" t="n">
        <f aca="false">+C86+D86</f>
        <v>700000</v>
      </c>
    </row>
    <row r="87" customFormat="false" ht="15" hidden="false" customHeight="false" outlineLevel="0" collapsed="false">
      <c r="B87" s="122" t="s">
        <v>391</v>
      </c>
      <c r="C87" s="1" t="n">
        <v>2214000</v>
      </c>
      <c r="D87" s="113" t="n">
        <v>0</v>
      </c>
      <c r="E87" s="14" t="n">
        <f aca="false">+C87+D87</f>
        <v>2214000</v>
      </c>
    </row>
    <row r="88" customFormat="false" ht="15" hidden="false" customHeight="false" outlineLevel="0" collapsed="false">
      <c r="B88" s="122" t="s">
        <v>392</v>
      </c>
      <c r="C88" s="1" t="n">
        <v>400000</v>
      </c>
      <c r="D88" s="113" t="n">
        <v>0</v>
      </c>
      <c r="E88" s="14" t="n">
        <f aca="false">+C88+D88</f>
        <v>400000</v>
      </c>
    </row>
    <row r="89" customFormat="false" ht="15" hidden="false" customHeight="false" outlineLevel="0" collapsed="false">
      <c r="B89" s="122" t="s">
        <v>393</v>
      </c>
      <c r="C89" s="1" t="n">
        <v>3600000</v>
      </c>
      <c r="D89" s="113" t="n">
        <v>0</v>
      </c>
      <c r="E89" s="14" t="n">
        <f aca="false">+C89+D89</f>
        <v>3600000</v>
      </c>
    </row>
    <row r="90" customFormat="false" ht="15" hidden="false" customHeight="false" outlineLevel="0" collapsed="false">
      <c r="B90" s="122" t="s">
        <v>394</v>
      </c>
      <c r="C90" s="1" t="n">
        <v>360005000</v>
      </c>
      <c r="D90" s="113" t="n">
        <v>0</v>
      </c>
      <c r="E90" s="14" t="n">
        <f aca="false">+C90+D90</f>
        <v>360005000</v>
      </c>
    </row>
    <row r="91" customFormat="false" ht="15" hidden="false" customHeight="false" outlineLevel="0" collapsed="false">
      <c r="B91" s="122" t="s">
        <v>395</v>
      </c>
      <c r="C91" s="1" t="n">
        <v>16279200</v>
      </c>
      <c r="D91" s="113" t="n">
        <v>0</v>
      </c>
      <c r="E91" s="14" t="n">
        <f aca="false">+C91+D91</f>
        <v>16279200</v>
      </c>
    </row>
    <row r="92" customFormat="false" ht="15" hidden="false" customHeight="false" outlineLevel="0" collapsed="false">
      <c r="B92" s="122" t="s">
        <v>396</v>
      </c>
      <c r="C92" s="1" t="n">
        <v>25276000</v>
      </c>
      <c r="D92" s="113" t="n">
        <v>0</v>
      </c>
      <c r="E92" s="14" t="n">
        <f aca="false">+C92+D92</f>
        <v>25276000</v>
      </c>
    </row>
    <row r="93" customFormat="false" ht="15" hidden="false" customHeight="false" outlineLevel="0" collapsed="false">
      <c r="B93" s="122" t="s">
        <v>397</v>
      </c>
      <c r="C93" s="1" t="n">
        <v>1432435528</v>
      </c>
      <c r="D93" s="113" t="n">
        <v>0</v>
      </c>
      <c r="E93" s="14" t="n">
        <f aca="false">+C93+D93</f>
        <v>1432435528</v>
      </c>
    </row>
    <row r="94" customFormat="false" ht="15" hidden="false" customHeight="false" outlineLevel="0" collapsed="false">
      <c r="B94" s="122" t="s">
        <v>398</v>
      </c>
      <c r="C94" s="1" t="n">
        <v>1550714852</v>
      </c>
      <c r="D94" s="113" t="n">
        <v>0</v>
      </c>
      <c r="E94" s="14" t="n">
        <f aca="false">+C94+D94</f>
        <v>1550714852</v>
      </c>
    </row>
    <row r="95" customFormat="false" ht="15" hidden="false" customHeight="false" outlineLevel="0" collapsed="false">
      <c r="B95" s="122" t="s">
        <v>402</v>
      </c>
      <c r="C95" s="1" t="n">
        <v>11037000</v>
      </c>
      <c r="D95" s="113" t="n">
        <v>0</v>
      </c>
      <c r="E95" s="14" t="n">
        <f aca="false">+C95+D95</f>
        <v>11037000</v>
      </c>
    </row>
    <row r="96" customFormat="false" ht="15" hidden="false" customHeight="false" outlineLevel="0" collapsed="false">
      <c r="B96" s="122" t="s">
        <v>403</v>
      </c>
      <c r="C96" s="1" t="n">
        <v>160000000</v>
      </c>
      <c r="D96" s="113" t="n">
        <v>0</v>
      </c>
      <c r="E96" s="14" t="n">
        <f aca="false">+C96+D96</f>
        <v>160000000</v>
      </c>
    </row>
    <row r="97" customFormat="false" ht="15" hidden="false" customHeight="false" outlineLevel="0" collapsed="false">
      <c r="B97" s="122" t="s">
        <v>404</v>
      </c>
      <c r="C97" s="1" t="n">
        <v>26531000</v>
      </c>
      <c r="D97" s="113" t="n">
        <v>0</v>
      </c>
      <c r="E97" s="14" t="n">
        <f aca="false">+C97+D97</f>
        <v>26531000</v>
      </c>
    </row>
    <row r="98" customFormat="false" ht="15" hidden="false" customHeight="false" outlineLevel="0" collapsed="false">
      <c r="B98" s="122" t="s">
        <v>405</v>
      </c>
      <c r="C98" s="1" t="n">
        <v>20000000</v>
      </c>
      <c r="D98" s="113" t="n">
        <v>0</v>
      </c>
      <c r="E98" s="14" t="n">
        <f aca="false">+C98+D98</f>
        <v>20000000</v>
      </c>
    </row>
    <row r="99" customFormat="false" ht="15" hidden="false" customHeight="false" outlineLevel="0" collapsed="false">
      <c r="B99" s="122" t="s">
        <v>406</v>
      </c>
      <c r="C99" s="1" t="n">
        <v>97953000</v>
      </c>
      <c r="D99" s="113" t="n">
        <v>0</v>
      </c>
      <c r="E99" s="14" t="n">
        <f aca="false">+C99+D99</f>
        <v>97953000</v>
      </c>
    </row>
    <row r="100" customFormat="false" ht="15" hidden="false" customHeight="false" outlineLevel="0" collapsed="false">
      <c r="B100" s="122" t="s">
        <v>407</v>
      </c>
      <c r="C100" s="1" t="n">
        <v>360000000</v>
      </c>
      <c r="D100" s="113" t="n">
        <v>0</v>
      </c>
      <c r="E100" s="14" t="n">
        <f aca="false">+C100+D100</f>
        <v>360000000</v>
      </c>
    </row>
    <row r="101" customFormat="false" ht="15" hidden="false" customHeight="false" outlineLevel="0" collapsed="false">
      <c r="B101" s="122" t="s">
        <v>408</v>
      </c>
      <c r="C101" s="1" t="n">
        <v>93800000</v>
      </c>
      <c r="D101" s="113" t="n">
        <v>0</v>
      </c>
      <c r="E101" s="14" t="n">
        <f aca="false">+C101+D101</f>
        <v>93800000</v>
      </c>
    </row>
    <row r="102" customFormat="false" ht="15" hidden="false" customHeight="false" outlineLevel="0" collapsed="false">
      <c r="B102" s="122" t="s">
        <v>409</v>
      </c>
      <c r="C102" s="1" t="n">
        <v>378550000</v>
      </c>
      <c r="D102" s="113" t="n">
        <v>0</v>
      </c>
      <c r="E102" s="14" t="n">
        <f aca="false">+C102+D102</f>
        <v>378550000</v>
      </c>
    </row>
    <row r="103" customFormat="false" ht="15" hidden="false" customHeight="false" outlineLevel="0" collapsed="false">
      <c r="B103" s="122" t="s">
        <v>410</v>
      </c>
      <c r="C103" s="1" t="n">
        <v>2500000</v>
      </c>
      <c r="D103" s="113" t="n">
        <v>0</v>
      </c>
      <c r="E103" s="14" t="n">
        <f aca="false">+C103+D103</f>
        <v>2500000</v>
      </c>
    </row>
    <row r="104" customFormat="false" ht="15" hidden="false" customHeight="false" outlineLevel="0" collapsed="false">
      <c r="B104" s="122" t="s">
        <v>411</v>
      </c>
      <c r="C104" s="1" t="n">
        <v>5760000</v>
      </c>
      <c r="D104" s="113" t="n">
        <v>0</v>
      </c>
      <c r="E104" s="14" t="n">
        <f aca="false">+C104+D104</f>
        <v>5760000</v>
      </c>
    </row>
    <row r="105" customFormat="false" ht="15" hidden="false" customHeight="false" outlineLevel="0" collapsed="false">
      <c r="B105" s="122" t="s">
        <v>412</v>
      </c>
      <c r="C105" s="1" t="n">
        <v>3037371329</v>
      </c>
      <c r="D105" s="113" t="n">
        <v>0</v>
      </c>
      <c r="E105" s="14" t="n">
        <f aca="false">+C105+D105</f>
        <v>3037371329</v>
      </c>
    </row>
    <row r="106" customFormat="false" ht="15" hidden="false" customHeight="false" outlineLevel="0" collapsed="false">
      <c r="B106" s="122" t="s">
        <v>413</v>
      </c>
      <c r="C106" s="1" t="n">
        <v>2569211091</v>
      </c>
      <c r="D106" s="113" t="n">
        <v>0</v>
      </c>
      <c r="E106" s="14" t="n">
        <f aca="false">+C106+D106</f>
        <v>2569211091</v>
      </c>
    </row>
    <row r="107" customFormat="false" ht="15" hidden="false" customHeight="false" outlineLevel="0" collapsed="false">
      <c r="B107" s="122" t="s">
        <v>414</v>
      </c>
      <c r="C107" s="1" t="n">
        <v>22355000</v>
      </c>
      <c r="D107" s="113" t="n">
        <v>0</v>
      </c>
      <c r="E107" s="14" t="n">
        <f aca="false">+C107+D107</f>
        <v>22355000</v>
      </c>
    </row>
    <row r="108" customFormat="false" ht="15" hidden="false" customHeight="false" outlineLevel="0" collapsed="false">
      <c r="B108" s="122" t="s">
        <v>415</v>
      </c>
      <c r="C108" s="1" t="n">
        <v>14678000</v>
      </c>
      <c r="D108" s="113" t="n">
        <v>0</v>
      </c>
      <c r="E108" s="14" t="n">
        <f aca="false">+C108+D108</f>
        <v>14678000</v>
      </c>
    </row>
    <row r="109" customFormat="false" ht="15" hidden="false" customHeight="false" outlineLevel="0" collapsed="false">
      <c r="B109" s="122" t="s">
        <v>419</v>
      </c>
      <c r="C109" s="1" t="n">
        <v>1771000000</v>
      </c>
      <c r="D109" s="113" t="n">
        <v>0</v>
      </c>
      <c r="E109" s="14" t="n">
        <f aca="false">+C109+D109</f>
        <v>1771000000</v>
      </c>
    </row>
    <row r="110" customFormat="false" ht="15" hidden="false" customHeight="false" outlineLevel="0" collapsed="false">
      <c r="B110" s="122" t="s">
        <v>420</v>
      </c>
      <c r="C110" s="1" t="n">
        <v>29900000</v>
      </c>
      <c r="D110" s="113" t="n">
        <v>0</v>
      </c>
      <c r="E110" s="14" t="n">
        <f aca="false">+C110+D110</f>
        <v>29900000</v>
      </c>
    </row>
    <row r="111" customFormat="false" ht="15" hidden="false" customHeight="false" outlineLevel="0" collapsed="false">
      <c r="B111" s="122" t="s">
        <v>421</v>
      </c>
      <c r="C111" s="1" t="n">
        <v>120000000</v>
      </c>
      <c r="D111" s="113" t="n">
        <v>0</v>
      </c>
      <c r="E111" s="14" t="n">
        <f aca="false">+C111+D111</f>
        <v>120000000</v>
      </c>
    </row>
    <row r="112" customFormat="false" ht="15" hidden="false" customHeight="false" outlineLevel="0" collapsed="false">
      <c r="B112" s="122" t="s">
        <v>422</v>
      </c>
      <c r="C112" s="1" t="n">
        <v>1503959000</v>
      </c>
      <c r="D112" s="113" t="n">
        <v>0</v>
      </c>
      <c r="E112" s="14" t="n">
        <f aca="false">+C112+D112</f>
        <v>1503959000</v>
      </c>
    </row>
    <row r="113" customFormat="false" ht="15" hidden="false" customHeight="false" outlineLevel="0" collapsed="false">
      <c r="B113" s="122" t="s">
        <v>423</v>
      </c>
      <c r="C113" s="1" t="n">
        <v>200000000</v>
      </c>
      <c r="D113" s="113" t="n">
        <v>0</v>
      </c>
      <c r="E113" s="14" t="n">
        <f aca="false">+C113+D113</f>
        <v>200000000</v>
      </c>
    </row>
    <row r="114" customFormat="false" ht="15" hidden="false" customHeight="false" outlineLevel="0" collapsed="false">
      <c r="B114" s="122" t="s">
        <v>424</v>
      </c>
      <c r="C114" s="1" t="n">
        <v>40654000</v>
      </c>
      <c r="D114" s="113" t="n">
        <v>0</v>
      </c>
      <c r="E114" s="14" t="n">
        <f aca="false">+C114+D114</f>
        <v>40654000</v>
      </c>
    </row>
    <row r="115" customFormat="false" ht="15" hidden="false" customHeight="false" outlineLevel="0" collapsed="false">
      <c r="B115" s="122" t="s">
        <v>425</v>
      </c>
      <c r="C115" s="1" t="n">
        <v>80000000</v>
      </c>
      <c r="D115" s="113" t="n">
        <v>0</v>
      </c>
      <c r="E115" s="14" t="n">
        <f aca="false">+C115+D115</f>
        <v>80000000</v>
      </c>
    </row>
    <row r="116" customFormat="false" ht="15" hidden="false" customHeight="false" outlineLevel="0" collapsed="false">
      <c r="B116" s="122" t="s">
        <v>426</v>
      </c>
      <c r="C116" s="1" t="n">
        <v>164691000</v>
      </c>
      <c r="D116" s="113" t="n">
        <v>0</v>
      </c>
      <c r="E116" s="14" t="n">
        <f aca="false">+C116+D116</f>
        <v>164691000</v>
      </c>
    </row>
    <row r="117" customFormat="false" ht="15" hidden="false" customHeight="false" outlineLevel="0" collapsed="false">
      <c r="B117" s="122" t="s">
        <v>427</v>
      </c>
      <c r="C117" s="1" t="n">
        <v>586500000</v>
      </c>
      <c r="D117" s="113" t="n">
        <v>0</v>
      </c>
      <c r="E117" s="14" t="n">
        <f aca="false">+C117+D117</f>
        <v>586500000</v>
      </c>
    </row>
    <row r="118" customFormat="false" ht="15" hidden="false" customHeight="false" outlineLevel="0" collapsed="false">
      <c r="B118" s="122" t="s">
        <v>428</v>
      </c>
      <c r="C118" s="1" t="n">
        <v>349623000</v>
      </c>
      <c r="D118" s="113" t="n">
        <v>0</v>
      </c>
      <c r="E118" s="14" t="n">
        <f aca="false">+C118+D118</f>
        <v>349623000</v>
      </c>
    </row>
    <row r="119" customFormat="false" ht="15" hidden="false" customHeight="false" outlineLevel="0" collapsed="false">
      <c r="B119" s="122" t="s">
        <v>429</v>
      </c>
      <c r="C119" s="1" t="n">
        <v>348289000</v>
      </c>
      <c r="D119" s="113" t="n">
        <v>0</v>
      </c>
      <c r="E119" s="14" t="n">
        <f aca="false">+C119+D119</f>
        <v>348289000</v>
      </c>
    </row>
    <row r="120" customFormat="false" ht="15" hidden="false" customHeight="false" outlineLevel="0" collapsed="false">
      <c r="B120" s="122" t="s">
        <v>430</v>
      </c>
      <c r="C120" s="1" t="n">
        <v>432000000</v>
      </c>
      <c r="D120" s="113" t="n">
        <v>0</v>
      </c>
      <c r="E120" s="14" t="n">
        <f aca="false">+C120+D120</f>
        <v>432000000</v>
      </c>
    </row>
    <row r="121" customFormat="false" ht="15" hidden="false" customHeight="false" outlineLevel="0" collapsed="false">
      <c r="B121" s="122" t="s">
        <v>431</v>
      </c>
      <c r="C121" s="1" t="n">
        <v>608652000</v>
      </c>
      <c r="D121" s="113" t="n">
        <v>0</v>
      </c>
      <c r="E121" s="14" t="n">
        <f aca="false">+C121+D121</f>
        <v>608652000</v>
      </c>
    </row>
    <row r="122" s="67" customFormat="true" ht="15" hidden="false" customHeight="false" outlineLevel="0" collapsed="false">
      <c r="A122" s="67" t="s">
        <v>432</v>
      </c>
      <c r="B122" s="123" t="s">
        <v>433</v>
      </c>
      <c r="C122" s="125" t="n">
        <f aca="false">+C123+C125+C127+C132+C140+C145+C148+C156+C159+C163+C165+C167+C169+C171+C173+C175+C177+C182+C186+C192</f>
        <v>3104756381000</v>
      </c>
      <c r="D122" s="125" t="n">
        <f aca="false">+D123+D125+D127+D132+D140+D145+D148+D156+D159+D163+D165+D167+D169+D171+D173+D175+D177+D182+D186+D192</f>
        <v>0</v>
      </c>
      <c r="E122" s="125" t="n">
        <f aca="false">+E123+E125+E127+E132+E140+E145+E148+E156+E159+E163+E165+E167+E169+E171+E173+E175+E177+E182+E186+E192</f>
        <v>3104756381000</v>
      </c>
    </row>
    <row r="123" s="67" customFormat="true" ht="15" hidden="false" customHeight="false" outlineLevel="0" collapsed="false">
      <c r="A123" s="67" t="s">
        <v>432</v>
      </c>
      <c r="B123" s="124" t="s">
        <v>589</v>
      </c>
      <c r="C123" s="125" t="n">
        <f aca="false">+C124</f>
        <v>3236948000</v>
      </c>
      <c r="D123" s="125" t="n">
        <f aca="false">+D124</f>
        <v>0</v>
      </c>
      <c r="E123" s="125" t="n">
        <f aca="false">+E124</f>
        <v>3236948000</v>
      </c>
    </row>
    <row r="124" customFormat="false" ht="15" hidden="false" customHeight="false" outlineLevel="0" collapsed="false">
      <c r="A124" s="62" t="s">
        <v>437</v>
      </c>
      <c r="B124" s="62" t="s">
        <v>438</v>
      </c>
      <c r="C124" s="1" t="n">
        <v>3236948000</v>
      </c>
      <c r="D124" s="1" t="n">
        <v>0</v>
      </c>
      <c r="E124" s="14" t="n">
        <f aca="false">+C124+D124</f>
        <v>3236948000</v>
      </c>
    </row>
    <row r="125" s="67" customFormat="true" ht="30" hidden="false" customHeight="false" outlineLevel="0" collapsed="false">
      <c r="A125" s="67" t="s">
        <v>432</v>
      </c>
      <c r="B125" s="124" t="s">
        <v>590</v>
      </c>
      <c r="C125" s="125" t="n">
        <f aca="false">+C126</f>
        <v>1724465000</v>
      </c>
      <c r="D125" s="125" t="n">
        <f aca="false">+D126</f>
        <v>1281217362</v>
      </c>
      <c r="E125" s="125" t="n">
        <f aca="false">+E126</f>
        <v>3005682362</v>
      </c>
    </row>
    <row r="126" customFormat="false" ht="15" hidden="false" customHeight="false" outlineLevel="0" collapsed="false">
      <c r="A126" s="67" t="s">
        <v>437</v>
      </c>
      <c r="B126" s="62" t="s">
        <v>444</v>
      </c>
      <c r="C126" s="1" t="n">
        <v>1724465000</v>
      </c>
      <c r="D126" s="1" t="n">
        <v>1281217362</v>
      </c>
      <c r="E126" s="14" t="n">
        <f aca="false">+C126+D126</f>
        <v>3005682362</v>
      </c>
    </row>
    <row r="127" s="67" customFormat="true" ht="45" hidden="false" customHeight="false" outlineLevel="0" collapsed="false">
      <c r="A127" s="67" t="s">
        <v>432</v>
      </c>
      <c r="B127" s="124" t="s">
        <v>591</v>
      </c>
      <c r="C127" s="125" t="n">
        <f aca="false">SUM(C128:C131)</f>
        <v>42238690000</v>
      </c>
      <c r="D127" s="125" t="n">
        <f aca="false">SUM(D128:D131)</f>
        <v>0</v>
      </c>
      <c r="E127" s="125" t="n">
        <f aca="false">SUM(E128:E131)</f>
        <v>42238690000</v>
      </c>
    </row>
    <row r="128" customFormat="false" ht="15" hidden="false" customHeight="false" outlineLevel="0" collapsed="false">
      <c r="A128" s="67" t="s">
        <v>437</v>
      </c>
      <c r="B128" s="62" t="s">
        <v>449</v>
      </c>
      <c r="C128" s="1" t="n">
        <v>15496912000</v>
      </c>
      <c r="D128" s="1" t="n">
        <v>0</v>
      </c>
      <c r="E128" s="14" t="n">
        <f aca="false">+C128+D128</f>
        <v>15496912000</v>
      </c>
    </row>
    <row r="129" customFormat="false" ht="15" hidden="false" customHeight="false" outlineLevel="0" collapsed="false">
      <c r="A129" s="67" t="s">
        <v>437</v>
      </c>
      <c r="B129" s="62" t="s">
        <v>451</v>
      </c>
      <c r="C129" s="1" t="n">
        <v>1316776000</v>
      </c>
      <c r="D129" s="1" t="n">
        <v>0</v>
      </c>
      <c r="E129" s="14" t="n">
        <f aca="false">+C129+D129</f>
        <v>1316776000</v>
      </c>
    </row>
    <row r="130" customFormat="false" ht="15" hidden="false" customHeight="false" outlineLevel="0" collapsed="false">
      <c r="A130" s="67" t="s">
        <v>437</v>
      </c>
      <c r="B130" s="62" t="s">
        <v>453</v>
      </c>
      <c r="C130" s="1" t="n">
        <v>20721296000</v>
      </c>
      <c r="D130" s="1" t="n">
        <v>0</v>
      </c>
      <c r="E130" s="14" t="n">
        <f aca="false">+C130+D130</f>
        <v>20721296000</v>
      </c>
    </row>
    <row r="131" customFormat="false" ht="15" hidden="false" customHeight="false" outlineLevel="0" collapsed="false">
      <c r="A131" s="67" t="s">
        <v>437</v>
      </c>
      <c r="B131" s="62" t="s">
        <v>444</v>
      </c>
      <c r="C131" s="1" t="n">
        <v>4703706000</v>
      </c>
      <c r="D131" s="1" t="n">
        <v>0</v>
      </c>
      <c r="E131" s="14" t="n">
        <f aca="false">+C131+D131</f>
        <v>4703706000</v>
      </c>
    </row>
    <row r="132" s="67" customFormat="true" ht="30" hidden="false" customHeight="false" outlineLevel="0" collapsed="false">
      <c r="A132" s="67" t="s">
        <v>432</v>
      </c>
      <c r="B132" s="124" t="s">
        <v>592</v>
      </c>
      <c r="C132" s="125" t="n">
        <f aca="false">SUM(C133:C139)</f>
        <v>485185936000</v>
      </c>
      <c r="D132" s="125" t="n">
        <f aca="false">SUM(D133:D139)</f>
        <v>0</v>
      </c>
      <c r="E132" s="125" t="n">
        <f aca="false">SUM(E133:E139)</f>
        <v>485185936000</v>
      </c>
    </row>
    <row r="133" customFormat="false" ht="15" hidden="false" customHeight="false" outlineLevel="0" collapsed="false">
      <c r="A133" s="67" t="s">
        <v>437</v>
      </c>
      <c r="B133" s="62" t="s">
        <v>458</v>
      </c>
      <c r="C133" s="1" t="n">
        <v>334016613969</v>
      </c>
      <c r="D133" s="1" t="n">
        <v>0</v>
      </c>
      <c r="E133" s="14" t="n">
        <f aca="false">+C133+D133</f>
        <v>334016613969</v>
      </c>
    </row>
    <row r="134" customFormat="false" ht="15" hidden="false" customHeight="false" outlineLevel="0" collapsed="false">
      <c r="A134" s="67" t="s">
        <v>437</v>
      </c>
      <c r="B134" s="62" t="s">
        <v>460</v>
      </c>
      <c r="C134" s="1" t="n">
        <v>2867127800</v>
      </c>
      <c r="D134" s="1" t="n">
        <v>0</v>
      </c>
      <c r="E134" s="14" t="n">
        <f aca="false">+C134+D134</f>
        <v>2867127800</v>
      </c>
    </row>
    <row r="135" customFormat="false" ht="15" hidden="false" customHeight="false" outlineLevel="0" collapsed="false">
      <c r="A135" s="67" t="s">
        <v>437</v>
      </c>
      <c r="B135" s="62" t="s">
        <v>462</v>
      </c>
      <c r="C135" s="1" t="n">
        <v>136477765058</v>
      </c>
      <c r="D135" s="1" t="n">
        <v>0</v>
      </c>
      <c r="E135" s="14" t="n">
        <f aca="false">+C135+D135</f>
        <v>136477765058</v>
      </c>
    </row>
    <row r="136" customFormat="false" ht="15" hidden="false" customHeight="false" outlineLevel="0" collapsed="false">
      <c r="A136" s="67" t="s">
        <v>437</v>
      </c>
      <c r="B136" s="62" t="s">
        <v>464</v>
      </c>
      <c r="C136" s="1" t="n">
        <v>200000000</v>
      </c>
      <c r="D136" s="1" t="n">
        <v>0</v>
      </c>
      <c r="E136" s="14" t="n">
        <f aca="false">+C136+D136</f>
        <v>200000000</v>
      </c>
    </row>
    <row r="137" customFormat="false" ht="15" hidden="false" customHeight="false" outlineLevel="0" collapsed="false">
      <c r="A137" s="67" t="s">
        <v>437</v>
      </c>
      <c r="B137" s="62" t="s">
        <v>466</v>
      </c>
      <c r="C137" s="1" t="n">
        <v>2140786000</v>
      </c>
      <c r="D137" s="1" t="n">
        <v>0</v>
      </c>
      <c r="E137" s="14" t="n">
        <f aca="false">+C137+D137</f>
        <v>2140786000</v>
      </c>
    </row>
    <row r="138" customFormat="false" ht="15" hidden="false" customHeight="false" outlineLevel="0" collapsed="false">
      <c r="A138" s="67" t="s">
        <v>437</v>
      </c>
      <c r="B138" s="62" t="s">
        <v>468</v>
      </c>
      <c r="C138" s="1" t="n">
        <v>6810069173</v>
      </c>
      <c r="D138" s="1" t="n">
        <v>0</v>
      </c>
      <c r="E138" s="14" t="n">
        <f aca="false">+C138+D138</f>
        <v>6810069173</v>
      </c>
    </row>
    <row r="139" customFormat="false" ht="15" hidden="false" customHeight="false" outlineLevel="0" collapsed="false">
      <c r="A139" s="67" t="s">
        <v>437</v>
      </c>
      <c r="B139" s="62" t="s">
        <v>444</v>
      </c>
      <c r="C139" s="1" t="n">
        <v>2673574000</v>
      </c>
      <c r="D139" s="1" t="n">
        <v>0</v>
      </c>
      <c r="E139" s="14" t="n">
        <f aca="false">+C139+D139</f>
        <v>2673574000</v>
      </c>
    </row>
    <row r="140" s="67" customFormat="true" ht="30" hidden="false" customHeight="false" outlineLevel="0" collapsed="false">
      <c r="A140" s="67" t="s">
        <v>432</v>
      </c>
      <c r="B140" s="124" t="s">
        <v>593</v>
      </c>
      <c r="C140" s="125" t="n">
        <f aca="false">SUM(C141:C144)</f>
        <v>1983314610000</v>
      </c>
      <c r="D140" s="125" t="n">
        <f aca="false">SUM(D141:D144)</f>
        <v>-1281217362</v>
      </c>
      <c r="E140" s="125" t="n">
        <f aca="false">SUM(E141:E144)</f>
        <v>1982033392638</v>
      </c>
    </row>
    <row r="141" customFormat="false" ht="15" hidden="false" customHeight="false" outlineLevel="0" collapsed="false">
      <c r="A141" s="67" t="s">
        <v>437</v>
      </c>
      <c r="B141" s="62" t="s">
        <v>473</v>
      </c>
      <c r="C141" s="1" t="n">
        <v>7419008000</v>
      </c>
      <c r="D141" s="1" t="n">
        <v>0</v>
      </c>
      <c r="E141" s="14" t="n">
        <f aca="false">+C141+D141</f>
        <v>7419008000</v>
      </c>
    </row>
    <row r="142" customFormat="false" ht="15" hidden="false" customHeight="false" outlineLevel="0" collapsed="false">
      <c r="A142" s="67" t="s">
        <v>437</v>
      </c>
      <c r="B142" s="62" t="s">
        <v>444</v>
      </c>
      <c r="C142" s="1" t="n">
        <v>1968476594000</v>
      </c>
      <c r="D142" s="1" t="n">
        <v>-1281217362</v>
      </c>
      <c r="E142" s="14" t="n">
        <f aca="false">+C142+D142</f>
        <v>1967195376638</v>
      </c>
    </row>
    <row r="143" customFormat="false" ht="15" hidden="false" customHeight="false" outlineLevel="0" collapsed="false">
      <c r="A143" s="67" t="s">
        <v>437</v>
      </c>
      <c r="B143" s="62" t="s">
        <v>475</v>
      </c>
      <c r="C143" s="1" t="n">
        <v>0</v>
      </c>
      <c r="D143" s="1" t="n">
        <v>0</v>
      </c>
      <c r="E143" s="14" t="n">
        <f aca="false">+C143+D143</f>
        <v>0</v>
      </c>
    </row>
    <row r="144" customFormat="false" ht="15" hidden="false" customHeight="false" outlineLevel="0" collapsed="false">
      <c r="A144" s="62" t="s">
        <v>437</v>
      </c>
      <c r="B144" s="62" t="s">
        <v>478</v>
      </c>
      <c r="C144" s="1" t="n">
        <v>7419008000</v>
      </c>
      <c r="D144" s="1" t="n">
        <v>0</v>
      </c>
      <c r="E144" s="14" t="n">
        <f aca="false">+C144+D144</f>
        <v>7419008000</v>
      </c>
    </row>
    <row r="145" s="67" customFormat="true" ht="30" hidden="false" customHeight="false" outlineLevel="0" collapsed="false">
      <c r="A145" s="67" t="s">
        <v>432</v>
      </c>
      <c r="B145" s="124" t="s">
        <v>594</v>
      </c>
      <c r="C145" s="125" t="n">
        <f aca="false">SUM(C146:C147)</f>
        <v>72129791000</v>
      </c>
      <c r="D145" s="125" t="n">
        <f aca="false">SUM(D146:D147)</f>
        <v>0</v>
      </c>
      <c r="E145" s="125" t="n">
        <f aca="false">SUM(E146:E147)</f>
        <v>72129791000</v>
      </c>
    </row>
    <row r="146" customFormat="false" ht="15" hidden="false" customHeight="false" outlineLevel="0" collapsed="false">
      <c r="A146" s="67" t="s">
        <v>437</v>
      </c>
      <c r="B146" s="62" t="s">
        <v>483</v>
      </c>
      <c r="C146" s="1" t="n">
        <v>549000000</v>
      </c>
      <c r="D146" s="1" t="n">
        <v>0</v>
      </c>
      <c r="E146" s="14" t="n">
        <f aca="false">+C146+D146</f>
        <v>549000000</v>
      </c>
    </row>
    <row r="147" customFormat="false" ht="15" hidden="false" customHeight="false" outlineLevel="0" collapsed="false">
      <c r="A147" s="67" t="s">
        <v>437</v>
      </c>
      <c r="B147" s="62" t="s">
        <v>444</v>
      </c>
      <c r="C147" s="1" t="n">
        <v>71580791000</v>
      </c>
      <c r="D147" s="1" t="n">
        <v>0</v>
      </c>
      <c r="E147" s="14" t="n">
        <f aca="false">+C147+D147</f>
        <v>71580791000</v>
      </c>
    </row>
    <row r="148" s="67" customFormat="true" ht="30" hidden="false" customHeight="false" outlineLevel="0" collapsed="false">
      <c r="A148" s="67" t="s">
        <v>432</v>
      </c>
      <c r="B148" s="124" t="s">
        <v>595</v>
      </c>
      <c r="C148" s="125" t="n">
        <f aca="false">SUM(C149:C155)</f>
        <v>94870560000</v>
      </c>
      <c r="D148" s="125" t="n">
        <f aca="false">SUM(D149:D155)</f>
        <v>0</v>
      </c>
      <c r="E148" s="125" t="n">
        <f aca="false">SUM(E149:E155)</f>
        <v>94870560000</v>
      </c>
    </row>
    <row r="149" customFormat="false" ht="15" hidden="false" customHeight="false" outlineLevel="0" collapsed="false">
      <c r="A149" s="67" t="s">
        <v>437</v>
      </c>
      <c r="B149" s="62" t="s">
        <v>464</v>
      </c>
      <c r="C149" s="1" t="n">
        <v>1230000000</v>
      </c>
      <c r="D149" s="1" t="n">
        <v>0</v>
      </c>
      <c r="E149" s="14" t="n">
        <f aca="false">+C149+D149</f>
        <v>1230000000</v>
      </c>
    </row>
    <row r="150" customFormat="false" ht="15" hidden="false" customHeight="false" outlineLevel="0" collapsed="false">
      <c r="A150" s="67" t="s">
        <v>437</v>
      </c>
      <c r="B150" s="62" t="s">
        <v>490</v>
      </c>
      <c r="C150" s="1" t="n">
        <v>18102727000</v>
      </c>
      <c r="D150" s="1" t="n">
        <v>0</v>
      </c>
      <c r="E150" s="14" t="n">
        <f aca="false">+C150+D150</f>
        <v>18102727000</v>
      </c>
    </row>
    <row r="151" customFormat="false" ht="15" hidden="false" customHeight="false" outlineLevel="0" collapsed="false">
      <c r="A151" s="67" t="s">
        <v>437</v>
      </c>
      <c r="B151" s="62" t="s">
        <v>483</v>
      </c>
      <c r="C151" s="1" t="n">
        <v>310998000</v>
      </c>
      <c r="D151" s="1" t="n">
        <v>0</v>
      </c>
      <c r="E151" s="14" t="n">
        <f aca="false">+C151+D151</f>
        <v>310998000</v>
      </c>
    </row>
    <row r="152" customFormat="false" ht="15" hidden="false" customHeight="false" outlineLevel="0" collapsed="false">
      <c r="A152" s="67" t="s">
        <v>437</v>
      </c>
      <c r="B152" s="62" t="s">
        <v>492</v>
      </c>
      <c r="C152" s="1" t="n">
        <v>40000000</v>
      </c>
      <c r="D152" s="1" t="n">
        <v>0</v>
      </c>
      <c r="E152" s="14" t="n">
        <f aca="false">+C152+D152</f>
        <v>40000000</v>
      </c>
    </row>
    <row r="153" customFormat="false" ht="15" hidden="false" customHeight="false" outlineLevel="0" collapsed="false">
      <c r="A153" s="67" t="s">
        <v>437</v>
      </c>
      <c r="B153" s="62" t="s">
        <v>494</v>
      </c>
      <c r="C153" s="1" t="n">
        <v>5513625000</v>
      </c>
      <c r="D153" s="1" t="n">
        <v>0</v>
      </c>
      <c r="E153" s="14" t="n">
        <f aca="false">+C153+D153</f>
        <v>5513625000</v>
      </c>
    </row>
    <row r="154" customFormat="false" ht="15" hidden="false" customHeight="false" outlineLevel="0" collapsed="false">
      <c r="A154" s="67" t="s">
        <v>437</v>
      </c>
      <c r="B154" s="62" t="s">
        <v>444</v>
      </c>
      <c r="C154" s="1" t="n">
        <v>14733894000</v>
      </c>
      <c r="D154" s="1" t="n">
        <v>0</v>
      </c>
      <c r="E154" s="14" t="n">
        <f aca="false">+C154+D154</f>
        <v>14733894000</v>
      </c>
    </row>
    <row r="155" customFormat="false" ht="15" hidden="false" customHeight="false" outlineLevel="0" collapsed="false">
      <c r="A155" s="67" t="s">
        <v>437</v>
      </c>
      <c r="B155" s="62" t="s">
        <v>498</v>
      </c>
      <c r="C155" s="1" t="n">
        <v>54939316000</v>
      </c>
      <c r="D155" s="1" t="n">
        <v>0</v>
      </c>
      <c r="E155" s="14" t="n">
        <f aca="false">+C155+D155</f>
        <v>54939316000</v>
      </c>
    </row>
    <row r="156" s="67" customFormat="true" ht="15" hidden="false" customHeight="false" outlineLevel="0" collapsed="false">
      <c r="A156" s="67" t="s">
        <v>432</v>
      </c>
      <c r="B156" s="81" t="s">
        <v>596</v>
      </c>
      <c r="C156" s="125" t="n">
        <f aca="false">SUM(C157:C158)</f>
        <v>108901050000</v>
      </c>
      <c r="D156" s="125" t="n">
        <f aca="false">SUM(D157:D158)</f>
        <v>0</v>
      </c>
      <c r="E156" s="125" t="n">
        <f aca="false">SUM(E157:E158)</f>
        <v>108901050000</v>
      </c>
    </row>
    <row r="157" customFormat="false" ht="15" hidden="false" customHeight="false" outlineLevel="0" collapsed="false">
      <c r="A157" s="67" t="s">
        <v>437</v>
      </c>
      <c r="B157" s="62" t="s">
        <v>483</v>
      </c>
      <c r="C157" s="1" t="n">
        <v>34628454</v>
      </c>
      <c r="D157" s="1" t="n">
        <v>0</v>
      </c>
      <c r="E157" s="14" t="n">
        <f aca="false">+C157+D157</f>
        <v>34628454</v>
      </c>
    </row>
    <row r="158" customFormat="false" ht="15" hidden="false" customHeight="false" outlineLevel="0" collapsed="false">
      <c r="A158" s="67" t="s">
        <v>437</v>
      </c>
      <c r="B158" s="62" t="s">
        <v>444</v>
      </c>
      <c r="C158" s="1" t="n">
        <v>108866421546</v>
      </c>
      <c r="D158" s="1" t="n">
        <v>0</v>
      </c>
      <c r="E158" s="14" t="n">
        <f aca="false">+C158+D158</f>
        <v>108866421546</v>
      </c>
    </row>
    <row r="159" s="67" customFormat="true" ht="15" hidden="false" customHeight="false" outlineLevel="0" collapsed="false">
      <c r="A159" s="67" t="s">
        <v>432</v>
      </c>
      <c r="B159" s="81" t="s">
        <v>597</v>
      </c>
      <c r="C159" s="125" t="n">
        <f aca="false">SUM(C160:C162)</f>
        <v>168373891000</v>
      </c>
      <c r="D159" s="125" t="n">
        <f aca="false">SUM(D160:D162)</f>
        <v>0</v>
      </c>
      <c r="E159" s="125" t="n">
        <f aca="false">SUM(E160:E162)</f>
        <v>168373891000</v>
      </c>
    </row>
    <row r="160" customFormat="false" ht="15" hidden="false" customHeight="false" outlineLevel="0" collapsed="false">
      <c r="A160" s="67" t="s">
        <v>437</v>
      </c>
      <c r="B160" s="62" t="s">
        <v>512</v>
      </c>
      <c r="C160" s="1" t="n">
        <v>1588636000</v>
      </c>
      <c r="D160" s="1" t="n">
        <v>0</v>
      </c>
      <c r="E160" s="14" t="n">
        <f aca="false">+C160+D160</f>
        <v>1588636000</v>
      </c>
    </row>
    <row r="161" customFormat="false" ht="15" hidden="false" customHeight="false" outlineLevel="0" collapsed="false">
      <c r="A161" s="67" t="s">
        <v>437</v>
      </c>
      <c r="B161" s="62" t="s">
        <v>514</v>
      </c>
      <c r="C161" s="1" t="n">
        <v>14273944000</v>
      </c>
      <c r="D161" s="1" t="n">
        <v>0</v>
      </c>
      <c r="E161" s="14" t="n">
        <f aca="false">+C161+D161</f>
        <v>14273944000</v>
      </c>
    </row>
    <row r="162" customFormat="false" ht="15" hidden="false" customHeight="false" outlineLevel="0" collapsed="false">
      <c r="A162" s="67" t="s">
        <v>437</v>
      </c>
      <c r="B162" s="62" t="s">
        <v>444</v>
      </c>
      <c r="C162" s="1" t="n">
        <v>152511311000</v>
      </c>
      <c r="D162" s="1" t="n">
        <v>0</v>
      </c>
      <c r="E162" s="14" t="n">
        <f aca="false">+C162+D162</f>
        <v>152511311000</v>
      </c>
    </row>
    <row r="163" s="67" customFormat="true" ht="15" hidden="false" customHeight="false" outlineLevel="0" collapsed="false">
      <c r="A163" s="67" t="s">
        <v>432</v>
      </c>
      <c r="B163" s="81" t="s">
        <v>598</v>
      </c>
      <c r="C163" s="125" t="n">
        <f aca="false">+C164</f>
        <v>11542523000</v>
      </c>
      <c r="D163" s="125" t="n">
        <f aca="false">+D164</f>
        <v>0</v>
      </c>
      <c r="E163" s="125" t="n">
        <f aca="false">+E164</f>
        <v>11542523000</v>
      </c>
    </row>
    <row r="164" customFormat="false" ht="15" hidden="false" customHeight="false" outlineLevel="0" collapsed="false">
      <c r="A164" s="67" t="s">
        <v>437</v>
      </c>
      <c r="B164" s="62" t="s">
        <v>444</v>
      </c>
      <c r="C164" s="1" t="n">
        <v>11542523000</v>
      </c>
      <c r="D164" s="1" t="n">
        <v>0</v>
      </c>
      <c r="E164" s="14" t="n">
        <f aca="false">+C164+D164</f>
        <v>11542523000</v>
      </c>
    </row>
    <row r="165" s="67" customFormat="true" ht="15" hidden="false" customHeight="false" outlineLevel="0" collapsed="false">
      <c r="A165" s="67" t="s">
        <v>432</v>
      </c>
      <c r="B165" s="67" t="s">
        <v>599</v>
      </c>
      <c r="C165" s="72" t="n">
        <f aca="false">+C166</f>
        <v>15782051000</v>
      </c>
      <c r="D165" s="72" t="n">
        <f aca="false">+D166</f>
        <v>0</v>
      </c>
      <c r="E165" s="72" t="n">
        <f aca="false">+E166</f>
        <v>15782051000</v>
      </c>
    </row>
    <row r="166" customFormat="false" ht="15" hidden="false" customHeight="false" outlineLevel="0" collapsed="false">
      <c r="A166" s="67" t="s">
        <v>437</v>
      </c>
      <c r="B166" s="62" t="s">
        <v>444</v>
      </c>
      <c r="C166" s="1" t="n">
        <v>15782051000</v>
      </c>
      <c r="D166" s="1" t="n">
        <v>0</v>
      </c>
      <c r="E166" s="14" t="n">
        <f aca="false">+C166+D166</f>
        <v>15782051000</v>
      </c>
    </row>
    <row r="167" s="67" customFormat="true" ht="30" hidden="false" customHeight="false" outlineLevel="0" collapsed="false">
      <c r="A167" s="67" t="s">
        <v>432</v>
      </c>
      <c r="B167" s="124" t="s">
        <v>600</v>
      </c>
      <c r="C167" s="125" t="n">
        <f aca="false">+C168</f>
        <v>10492000000</v>
      </c>
      <c r="D167" s="125" t="n">
        <f aca="false">+D168</f>
        <v>0</v>
      </c>
      <c r="E167" s="125" t="n">
        <f aca="false">+E168</f>
        <v>10492000000</v>
      </c>
    </row>
    <row r="168" customFormat="false" ht="15" hidden="false" customHeight="false" outlineLevel="0" collapsed="false">
      <c r="A168" s="67" t="s">
        <v>437</v>
      </c>
      <c r="B168" s="62" t="s">
        <v>444</v>
      </c>
      <c r="C168" s="1" t="n">
        <v>10492000000</v>
      </c>
      <c r="D168" s="1" t="n">
        <v>0</v>
      </c>
      <c r="E168" s="14" t="n">
        <f aca="false">+C168+D168</f>
        <v>10492000000</v>
      </c>
    </row>
    <row r="169" s="67" customFormat="true" ht="15" hidden="false" customHeight="false" outlineLevel="0" collapsed="false">
      <c r="A169" s="67" t="s">
        <v>432</v>
      </c>
      <c r="B169" s="67" t="s">
        <v>601</v>
      </c>
      <c r="C169" s="72" t="n">
        <f aca="false">+C170</f>
        <v>26838590000</v>
      </c>
      <c r="D169" s="72" t="n">
        <f aca="false">+D170</f>
        <v>0</v>
      </c>
      <c r="E169" s="72" t="n">
        <f aca="false">+E170</f>
        <v>26838590000</v>
      </c>
    </row>
    <row r="170" customFormat="false" ht="15" hidden="false" customHeight="false" outlineLevel="0" collapsed="false">
      <c r="A170" s="67" t="s">
        <v>437</v>
      </c>
      <c r="B170" s="62" t="s">
        <v>444</v>
      </c>
      <c r="C170" s="1" t="n">
        <v>26838590000</v>
      </c>
      <c r="D170" s="1" t="n">
        <v>0</v>
      </c>
      <c r="E170" s="14" t="n">
        <f aca="false">+C170+D170</f>
        <v>26838590000</v>
      </c>
    </row>
    <row r="171" s="67" customFormat="true" ht="45" hidden="false" customHeight="false" outlineLevel="0" collapsed="false">
      <c r="A171" s="67" t="s">
        <v>432</v>
      </c>
      <c r="B171" s="124" t="s">
        <v>602</v>
      </c>
      <c r="C171" s="125" t="n">
        <f aca="false">+C172</f>
        <v>3146198000</v>
      </c>
      <c r="D171" s="125" t="n">
        <f aca="false">+D172</f>
        <v>0</v>
      </c>
      <c r="E171" s="125" t="n">
        <f aca="false">+E172</f>
        <v>3146198000</v>
      </c>
    </row>
    <row r="172" customFormat="false" ht="15" hidden="false" customHeight="false" outlineLevel="0" collapsed="false">
      <c r="A172" s="67" t="s">
        <v>437</v>
      </c>
      <c r="B172" s="62" t="s">
        <v>444</v>
      </c>
      <c r="C172" s="1" t="n">
        <v>3146198000</v>
      </c>
      <c r="D172" s="1" t="n">
        <v>0</v>
      </c>
      <c r="E172" s="14" t="n">
        <f aca="false">+C172+D172</f>
        <v>3146198000</v>
      </c>
    </row>
    <row r="173" s="67" customFormat="true" ht="30" hidden="false" customHeight="false" outlineLevel="0" collapsed="false">
      <c r="A173" s="67" t="s">
        <v>432</v>
      </c>
      <c r="B173" s="124" t="s">
        <v>603</v>
      </c>
      <c r="C173" s="125" t="n">
        <f aca="false">+C174</f>
        <v>3404816000</v>
      </c>
      <c r="D173" s="125" t="n">
        <f aca="false">+D174</f>
        <v>0</v>
      </c>
      <c r="E173" s="125" t="n">
        <f aca="false">+E174</f>
        <v>3404816000</v>
      </c>
    </row>
    <row r="174" customFormat="false" ht="15" hidden="false" customHeight="false" outlineLevel="0" collapsed="false">
      <c r="A174" s="67" t="s">
        <v>437</v>
      </c>
      <c r="B174" s="62" t="s">
        <v>444</v>
      </c>
      <c r="C174" s="1" t="n">
        <v>3404816000</v>
      </c>
      <c r="D174" s="1" t="n">
        <v>0</v>
      </c>
      <c r="E174" s="14" t="n">
        <f aca="false">+C174+D174</f>
        <v>3404816000</v>
      </c>
    </row>
    <row r="175" s="67" customFormat="true" ht="30" hidden="false" customHeight="false" outlineLevel="0" collapsed="false">
      <c r="A175" s="67" t="s">
        <v>432</v>
      </c>
      <c r="B175" s="124" t="s">
        <v>604</v>
      </c>
      <c r="C175" s="125" t="n">
        <f aca="false">+C176</f>
        <v>13502590000</v>
      </c>
      <c r="D175" s="125" t="n">
        <f aca="false">+D176</f>
        <v>0</v>
      </c>
      <c r="E175" s="125" t="n">
        <f aca="false">+E176</f>
        <v>13502590000</v>
      </c>
    </row>
    <row r="176" customFormat="false" ht="15" hidden="false" customHeight="false" outlineLevel="0" collapsed="false">
      <c r="A176" s="67" t="s">
        <v>437</v>
      </c>
      <c r="B176" s="62" t="s">
        <v>444</v>
      </c>
      <c r="C176" s="1" t="n">
        <v>13502590000</v>
      </c>
      <c r="D176" s="1" t="n">
        <v>0</v>
      </c>
      <c r="E176" s="14" t="n">
        <f aca="false">+C176+D176</f>
        <v>13502590000</v>
      </c>
    </row>
    <row r="177" s="67" customFormat="true" ht="15" hidden="false" customHeight="false" outlineLevel="0" collapsed="false">
      <c r="A177" s="67" t="s">
        <v>432</v>
      </c>
      <c r="B177" s="126" t="s">
        <v>605</v>
      </c>
      <c r="C177" s="72" t="n">
        <f aca="false">SUM(C178:C181)</f>
        <v>18973070000</v>
      </c>
      <c r="D177" s="72" t="n">
        <f aca="false">SUM(D178:D181)</f>
        <v>0</v>
      </c>
      <c r="E177" s="72" t="n">
        <f aca="false">SUM(E178:E181)</f>
        <v>18973070000</v>
      </c>
    </row>
    <row r="178" customFormat="false" ht="15" hidden="false" customHeight="false" outlineLevel="0" collapsed="false">
      <c r="A178" s="67" t="s">
        <v>437</v>
      </c>
      <c r="B178" s="62" t="s">
        <v>449</v>
      </c>
      <c r="C178" s="1" t="n">
        <v>1335175000</v>
      </c>
      <c r="D178" s="1" t="n">
        <v>0</v>
      </c>
      <c r="E178" s="14" t="n">
        <f aca="false">+C178+D178</f>
        <v>1335175000</v>
      </c>
    </row>
    <row r="179" customFormat="false" ht="15" hidden="false" customHeight="false" outlineLevel="0" collapsed="false">
      <c r="A179" s="67" t="s">
        <v>437</v>
      </c>
      <c r="B179" s="62" t="s">
        <v>451</v>
      </c>
      <c r="C179" s="1" t="n">
        <v>103000000</v>
      </c>
      <c r="D179" s="1" t="n">
        <v>0</v>
      </c>
      <c r="E179" s="14" t="n">
        <f aca="false">+C179+D179</f>
        <v>103000000</v>
      </c>
    </row>
    <row r="180" customFormat="false" ht="15" hidden="false" customHeight="false" outlineLevel="0" collapsed="false">
      <c r="A180" s="67" t="s">
        <v>437</v>
      </c>
      <c r="B180" s="62" t="s">
        <v>453</v>
      </c>
      <c r="C180" s="1" t="n">
        <v>15006070000</v>
      </c>
      <c r="D180" s="1" t="n">
        <v>0</v>
      </c>
      <c r="E180" s="14" t="n">
        <f aca="false">+C180+D180</f>
        <v>15006070000</v>
      </c>
    </row>
    <row r="181" customFormat="false" ht="15" hidden="false" customHeight="false" outlineLevel="0" collapsed="false">
      <c r="A181" s="67" t="s">
        <v>437</v>
      </c>
      <c r="B181" s="62" t="s">
        <v>444</v>
      </c>
      <c r="C181" s="1" t="n">
        <v>2528825000</v>
      </c>
      <c r="D181" s="1" t="n">
        <v>0</v>
      </c>
      <c r="E181" s="14" t="n">
        <f aca="false">+C181+D181</f>
        <v>2528825000</v>
      </c>
    </row>
    <row r="182" s="67" customFormat="true" ht="30" hidden="false" customHeight="false" outlineLevel="0" collapsed="false">
      <c r="A182" s="67" t="s">
        <v>432</v>
      </c>
      <c r="B182" s="124" t="s">
        <v>606</v>
      </c>
      <c r="C182" s="125" t="n">
        <f aca="false">SUM(C183:C185)</f>
        <v>17686142000</v>
      </c>
      <c r="D182" s="125" t="n">
        <f aca="false">SUM(D183:D185)</f>
        <v>0</v>
      </c>
      <c r="E182" s="125" t="n">
        <f aca="false">SUM(E183:E185)</f>
        <v>17686142000</v>
      </c>
    </row>
    <row r="183" customFormat="false" ht="15" hidden="false" customHeight="false" outlineLevel="0" collapsed="false">
      <c r="A183" s="67" t="s">
        <v>437</v>
      </c>
      <c r="B183" s="62" t="s">
        <v>545</v>
      </c>
      <c r="C183" s="1" t="n">
        <v>1528961000</v>
      </c>
      <c r="D183" s="1" t="n">
        <v>0</v>
      </c>
      <c r="E183" s="14" t="n">
        <f aca="false">+C183+D183</f>
        <v>1528961000</v>
      </c>
    </row>
    <row r="184" customFormat="false" ht="15" hidden="false" customHeight="false" outlineLevel="0" collapsed="false">
      <c r="A184" s="67" t="s">
        <v>437</v>
      </c>
      <c r="B184" s="62" t="s">
        <v>494</v>
      </c>
      <c r="C184" s="1" t="n">
        <v>221280000</v>
      </c>
      <c r="D184" s="1" t="n">
        <v>0</v>
      </c>
      <c r="E184" s="14" t="n">
        <f aca="false">+C184+D184</f>
        <v>221280000</v>
      </c>
    </row>
    <row r="185" customFormat="false" ht="15" hidden="false" customHeight="false" outlineLevel="0" collapsed="false">
      <c r="A185" s="67" t="s">
        <v>437</v>
      </c>
      <c r="B185" s="62" t="s">
        <v>444</v>
      </c>
      <c r="C185" s="1" t="n">
        <v>15935901000</v>
      </c>
      <c r="D185" s="1" t="n">
        <v>0</v>
      </c>
      <c r="E185" s="14" t="n">
        <f aca="false">+C185+D185</f>
        <v>15935901000</v>
      </c>
    </row>
    <row r="186" s="67" customFormat="true" ht="30" hidden="false" customHeight="false" outlineLevel="0" collapsed="false">
      <c r="A186" s="67" t="s">
        <v>432</v>
      </c>
      <c r="B186" s="124" t="s">
        <v>607</v>
      </c>
      <c r="C186" s="125" t="n">
        <f aca="false">SUM(C187:C191)</f>
        <v>18149000000</v>
      </c>
      <c r="D186" s="125" t="n">
        <f aca="false">SUM(D187:D191)</f>
        <v>0</v>
      </c>
      <c r="E186" s="125" t="n">
        <f aca="false">SUM(E187:E191)</f>
        <v>18149000000</v>
      </c>
    </row>
    <row r="187" customFormat="false" ht="15" hidden="false" customHeight="false" outlineLevel="0" collapsed="false">
      <c r="A187" s="67" t="s">
        <v>437</v>
      </c>
      <c r="B187" s="62" t="s">
        <v>552</v>
      </c>
      <c r="C187" s="1" t="n">
        <v>18000000</v>
      </c>
      <c r="D187" s="1" t="n">
        <v>0</v>
      </c>
      <c r="E187" s="14" t="n">
        <f aca="false">+C187+D187</f>
        <v>18000000</v>
      </c>
    </row>
    <row r="188" customFormat="false" ht="15" hidden="false" customHeight="false" outlineLevel="0" collapsed="false">
      <c r="A188" s="67" t="s">
        <v>437</v>
      </c>
      <c r="B188" s="62" t="s">
        <v>554</v>
      </c>
      <c r="C188" s="1" t="n">
        <v>30000000</v>
      </c>
      <c r="D188" s="1" t="n">
        <v>0</v>
      </c>
      <c r="E188" s="14" t="n">
        <f aca="false">+C188+D188</f>
        <v>30000000</v>
      </c>
    </row>
    <row r="189" customFormat="false" ht="15" hidden="false" customHeight="false" outlineLevel="0" collapsed="false">
      <c r="A189" s="67" t="s">
        <v>437</v>
      </c>
      <c r="B189" s="62" t="s">
        <v>492</v>
      </c>
      <c r="C189" s="1" t="n">
        <v>628988000</v>
      </c>
      <c r="D189" s="1" t="n">
        <v>0</v>
      </c>
      <c r="E189" s="14" t="n">
        <f aca="false">+C189+D189</f>
        <v>628988000</v>
      </c>
    </row>
    <row r="190" customFormat="false" ht="15" hidden="false" customHeight="false" outlineLevel="0" collapsed="false">
      <c r="A190" s="67" t="s">
        <v>437</v>
      </c>
      <c r="B190" s="62" t="s">
        <v>557</v>
      </c>
      <c r="C190" s="1" t="n">
        <v>1648000000</v>
      </c>
      <c r="D190" s="1" t="n">
        <v>0</v>
      </c>
      <c r="E190" s="14" t="n">
        <f aca="false">+C190+D190</f>
        <v>1648000000</v>
      </c>
    </row>
    <row r="191" customFormat="false" ht="15" hidden="false" customHeight="false" outlineLevel="0" collapsed="false">
      <c r="A191" s="67" t="s">
        <v>437</v>
      </c>
      <c r="B191" s="62" t="s">
        <v>444</v>
      </c>
      <c r="C191" s="1" t="n">
        <v>15824012000</v>
      </c>
      <c r="D191" s="1" t="n">
        <v>0</v>
      </c>
      <c r="E191" s="14" t="n">
        <f aca="false">+C191+D191</f>
        <v>15824012000</v>
      </c>
    </row>
    <row r="192" s="67" customFormat="true" ht="30" hidden="false" customHeight="false" outlineLevel="0" collapsed="false">
      <c r="A192" s="67" t="s">
        <v>432</v>
      </c>
      <c r="B192" s="124" t="s">
        <v>608</v>
      </c>
      <c r="C192" s="125" t="n">
        <f aca="false">SUM(C193:C195)</f>
        <v>5263460000</v>
      </c>
      <c r="D192" s="125" t="n">
        <f aca="false">SUM(D193:D195)</f>
        <v>0</v>
      </c>
      <c r="E192" s="125" t="n">
        <f aca="false">SUM(E193:E195)</f>
        <v>5263460000</v>
      </c>
    </row>
    <row r="193" customFormat="false" ht="15" hidden="false" customHeight="false" outlineLevel="0" collapsed="false">
      <c r="A193" s="67" t="s">
        <v>437</v>
      </c>
      <c r="B193" s="62" t="s">
        <v>562</v>
      </c>
      <c r="C193" s="1" t="n">
        <v>510743000</v>
      </c>
      <c r="D193" s="1" t="n">
        <v>0</v>
      </c>
      <c r="E193" s="14" t="n">
        <f aca="false">+C193+D193</f>
        <v>510743000</v>
      </c>
    </row>
    <row r="194" customFormat="false" ht="15" hidden="false" customHeight="false" outlineLevel="0" collapsed="false">
      <c r="A194" s="67" t="s">
        <v>437</v>
      </c>
      <c r="B194" s="62" t="s">
        <v>492</v>
      </c>
      <c r="C194" s="1" t="n">
        <v>543822000</v>
      </c>
      <c r="D194" s="1" t="n">
        <v>0</v>
      </c>
      <c r="E194" s="14" t="n">
        <f aca="false">+C194+D194</f>
        <v>543822000</v>
      </c>
    </row>
    <row r="195" customFormat="false" ht="15" hidden="false" customHeight="false" outlineLevel="0" collapsed="false">
      <c r="A195" s="67" t="s">
        <v>437</v>
      </c>
      <c r="B195" s="62" t="s">
        <v>444</v>
      </c>
      <c r="C195" s="1" t="n">
        <v>4208895000</v>
      </c>
      <c r="D195" s="1" t="n">
        <v>0</v>
      </c>
      <c r="E195" s="14" t="n">
        <f aca="false">+C195+D195</f>
        <v>4208895000</v>
      </c>
    </row>
  </sheetData>
  <mergeCells count="3">
    <mergeCell ref="B1:E1"/>
    <mergeCell ref="B2:E2"/>
    <mergeCell ref="B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5" zeroHeight="false" outlineLevelRow="0" outlineLevelCol="0"/>
  <cols>
    <col collapsed="false" customWidth="true" hidden="false" outlineLevel="0" max="1" min="1" style="74" width="4.28"/>
    <col collapsed="false" customWidth="true" hidden="false" outlineLevel="0" max="2" min="2" style="62" width="71.14"/>
    <col collapsed="false" customWidth="true" hidden="false" outlineLevel="0" max="3" min="3" style="1" width="20.41"/>
    <col collapsed="false" customWidth="true" hidden="false" outlineLevel="0" max="4" min="4" style="90" width="16.84"/>
    <col collapsed="false" customWidth="true" hidden="false" outlineLevel="0" max="5" min="5" style="90" width="20.41"/>
    <col collapsed="false" customWidth="false" hidden="false" outlineLevel="0" max="6" min="6" style="62" width="11.42"/>
    <col collapsed="false" customWidth="true" hidden="false" outlineLevel="0" max="8" min="7" style="62" width="17.85"/>
    <col collapsed="false" customWidth="false" hidden="false" outlineLevel="0" max="257" min="9" style="62" width="11.42"/>
  </cols>
  <sheetData>
    <row r="1" s="67" customFormat="true" ht="30" hidden="false" customHeight="true" outlineLevel="0" collapsed="false">
      <c r="B1" s="118" t="s">
        <v>563</v>
      </c>
      <c r="C1" s="118"/>
      <c r="D1" s="118"/>
      <c r="E1" s="118"/>
    </row>
    <row r="2" s="67" customFormat="true" ht="26.25" hidden="false" customHeight="true" outlineLevel="0" collapsed="false">
      <c r="B2" s="119" t="s">
        <v>564</v>
      </c>
      <c r="C2" s="119"/>
      <c r="D2" s="119"/>
      <c r="E2" s="119"/>
    </row>
    <row r="3" s="67" customFormat="true" ht="26.25" hidden="false" customHeight="false" outlineLevel="0" collapsed="false">
      <c r="B3" s="120" t="s">
        <v>610</v>
      </c>
      <c r="C3" s="120"/>
      <c r="D3" s="120"/>
      <c r="E3" s="120"/>
    </row>
    <row r="4" customFormat="false" ht="30" hidden="false" customHeight="true" outlineLevel="0" collapsed="false">
      <c r="B4" s="94" t="s">
        <v>566</v>
      </c>
      <c r="C4" s="95" t="s">
        <v>567</v>
      </c>
      <c r="D4" s="96" t="s">
        <v>568</v>
      </c>
      <c r="E4" s="96" t="s">
        <v>569</v>
      </c>
    </row>
    <row r="5" customFormat="false" ht="15" hidden="false" customHeight="false" outlineLevel="0" collapsed="false">
      <c r="B5" s="121" t="s">
        <v>570</v>
      </c>
      <c r="C5" s="112" t="n">
        <f aca="false">+C6</f>
        <v>3127773051000</v>
      </c>
      <c r="D5" s="112" t="n">
        <f aca="false">+D6</f>
        <v>0</v>
      </c>
      <c r="E5" s="112" t="n">
        <f aca="false">+E6</f>
        <v>3127773051000</v>
      </c>
      <c r="G5" s="72"/>
      <c r="H5" s="127"/>
    </row>
    <row r="6" customFormat="false" ht="15" hidden="false" customHeight="false" outlineLevel="0" collapsed="false">
      <c r="B6" s="121" t="s">
        <v>572</v>
      </c>
      <c r="C6" s="112" t="n">
        <f aca="false">+C7+C122</f>
        <v>3127773051000</v>
      </c>
      <c r="D6" s="112" t="n">
        <f aca="false">+D7+D122</f>
        <v>0</v>
      </c>
      <c r="E6" s="112" t="n">
        <f aca="false">+E7+E122</f>
        <v>3127773051000</v>
      </c>
      <c r="G6" s="72"/>
      <c r="H6" s="127"/>
    </row>
    <row r="7" s="67" customFormat="true" ht="15" hidden="false" customHeight="false" outlineLevel="0" collapsed="false">
      <c r="B7" s="121" t="s">
        <v>573</v>
      </c>
      <c r="C7" s="112" t="n">
        <f aca="false">SUM(C8:C121)</f>
        <v>23016670000</v>
      </c>
      <c r="D7" s="112" t="n">
        <f aca="false">SUM(D8:D121)</f>
        <v>0</v>
      </c>
      <c r="E7" s="112" t="n">
        <f aca="false">SUM(E8:E121)</f>
        <v>23016670000</v>
      </c>
      <c r="G7" s="72"/>
      <c r="H7" s="127"/>
    </row>
    <row r="8" customFormat="false" ht="15" hidden="false" customHeight="false" outlineLevel="0" collapsed="false">
      <c r="B8" s="122" t="s">
        <v>312</v>
      </c>
      <c r="C8" s="1" t="n">
        <v>2617517000</v>
      </c>
      <c r="D8" s="1"/>
      <c r="E8" s="14" t="n">
        <f aca="false">+C8+D8</f>
        <v>2617517000</v>
      </c>
      <c r="G8" s="1"/>
      <c r="H8" s="127"/>
    </row>
    <row r="9" customFormat="false" ht="15" hidden="false" customHeight="false" outlineLevel="0" collapsed="false">
      <c r="B9" s="122" t="s">
        <v>313</v>
      </c>
      <c r="C9" s="1" t="n">
        <v>1485000000</v>
      </c>
      <c r="D9" s="1"/>
      <c r="E9" s="14" t="n">
        <f aca="false">+C9+D9</f>
        <v>1485000000</v>
      </c>
      <c r="G9" s="1"/>
      <c r="H9" s="127"/>
    </row>
    <row r="10" customFormat="false" ht="15" hidden="false" customHeight="false" outlineLevel="0" collapsed="false">
      <c r="B10" s="122" t="s">
        <v>314</v>
      </c>
      <c r="C10" s="1" t="n">
        <v>1266000</v>
      </c>
      <c r="D10" s="1"/>
      <c r="E10" s="14" t="n">
        <f aca="false">+C10+D10</f>
        <v>1266000</v>
      </c>
      <c r="G10" s="1"/>
      <c r="H10" s="127"/>
    </row>
    <row r="11" customFormat="false" ht="15" hidden="false" customHeight="false" outlineLevel="0" collapsed="false">
      <c r="B11" s="122" t="s">
        <v>315</v>
      </c>
      <c r="C11" s="1" t="n">
        <v>10055000</v>
      </c>
      <c r="D11" s="1"/>
      <c r="E11" s="14" t="n">
        <f aca="false">+C11+D11</f>
        <v>10055000</v>
      </c>
      <c r="G11" s="1"/>
      <c r="H11" s="127"/>
    </row>
    <row r="12" customFormat="false" ht="15" hidden="false" customHeight="false" outlineLevel="0" collapsed="false">
      <c r="B12" s="122" t="s">
        <v>316</v>
      </c>
      <c r="C12" s="1" t="n">
        <v>39219000</v>
      </c>
      <c r="D12" s="1" t="n">
        <v>-12341100</v>
      </c>
      <c r="E12" s="14" t="n">
        <f aca="false">+C12+D12</f>
        <v>26877900</v>
      </c>
      <c r="G12" s="1"/>
      <c r="H12" s="127"/>
    </row>
    <row r="13" customFormat="false" ht="15" hidden="false" customHeight="false" outlineLevel="0" collapsed="false">
      <c r="B13" s="122" t="s">
        <v>317</v>
      </c>
      <c r="C13" s="1" t="n">
        <v>1000000</v>
      </c>
      <c r="D13" s="1"/>
      <c r="E13" s="14" t="n">
        <f aca="false">+C13+D13</f>
        <v>1000000</v>
      </c>
      <c r="G13" s="1"/>
      <c r="H13" s="127"/>
    </row>
    <row r="14" customFormat="false" ht="15" hidden="false" customHeight="false" outlineLevel="0" collapsed="false">
      <c r="B14" s="122" t="s">
        <v>318</v>
      </c>
      <c r="C14" s="1" t="n">
        <v>80764000</v>
      </c>
      <c r="D14" s="1" t="n">
        <v>12739600</v>
      </c>
      <c r="E14" s="14" t="n">
        <f aca="false">+C14+D14</f>
        <v>93503600</v>
      </c>
      <c r="G14" s="1"/>
      <c r="H14" s="127"/>
    </row>
    <row r="15" customFormat="false" ht="15" hidden="false" customHeight="false" outlineLevel="0" collapsed="false">
      <c r="B15" s="122" t="s">
        <v>319</v>
      </c>
      <c r="C15" s="1" t="n">
        <v>44026000</v>
      </c>
      <c r="D15" s="1"/>
      <c r="E15" s="14" t="n">
        <f aca="false">+C15+D15</f>
        <v>44026000</v>
      </c>
      <c r="G15" s="1"/>
      <c r="H15" s="127"/>
    </row>
    <row r="16" customFormat="false" ht="15" hidden="false" customHeight="false" outlineLevel="0" collapsed="false">
      <c r="B16" s="122" t="s">
        <v>320</v>
      </c>
      <c r="C16" s="1" t="n">
        <v>502000</v>
      </c>
      <c r="D16" s="1" t="n">
        <v>-398500</v>
      </c>
      <c r="E16" s="14" t="n">
        <f aca="false">+C16+D16</f>
        <v>103500</v>
      </c>
      <c r="G16" s="1"/>
      <c r="H16" s="127"/>
    </row>
    <row r="17" customFormat="false" ht="15" hidden="false" customHeight="false" outlineLevel="0" collapsed="false">
      <c r="B17" s="122" t="s">
        <v>321</v>
      </c>
      <c r="C17" s="1" t="n">
        <v>114000</v>
      </c>
      <c r="D17" s="1"/>
      <c r="E17" s="14" t="n">
        <f aca="false">+C17+D17</f>
        <v>114000</v>
      </c>
      <c r="G17" s="1"/>
      <c r="H17" s="127"/>
    </row>
    <row r="18" customFormat="false" ht="15" hidden="false" customHeight="false" outlineLevel="0" collapsed="false">
      <c r="B18" s="122" t="s">
        <v>322</v>
      </c>
      <c r="C18" s="1" t="n">
        <v>479000</v>
      </c>
      <c r="D18" s="1"/>
      <c r="E18" s="14" t="n">
        <f aca="false">+C18+D18</f>
        <v>479000</v>
      </c>
      <c r="G18" s="1"/>
      <c r="H18" s="127"/>
    </row>
    <row r="19" customFormat="false" ht="15" hidden="false" customHeight="false" outlineLevel="0" collapsed="false">
      <c r="B19" s="122" t="s">
        <v>323</v>
      </c>
      <c r="C19" s="1" t="n">
        <v>81000</v>
      </c>
      <c r="D19" s="1"/>
      <c r="E19" s="14" t="n">
        <f aca="false">+C19+D19</f>
        <v>81000</v>
      </c>
      <c r="G19" s="1"/>
      <c r="H19" s="127"/>
    </row>
    <row r="20" customFormat="false" ht="15" hidden="false" customHeight="false" outlineLevel="0" collapsed="false">
      <c r="B20" s="122" t="s">
        <v>324</v>
      </c>
      <c r="C20" s="1" t="n">
        <v>785000</v>
      </c>
      <c r="D20" s="1"/>
      <c r="E20" s="14" t="n">
        <f aca="false">+C20+D20</f>
        <v>785000</v>
      </c>
      <c r="G20" s="1"/>
      <c r="H20" s="127"/>
    </row>
    <row r="21" customFormat="false" ht="15" hidden="false" customHeight="false" outlineLevel="0" collapsed="false">
      <c r="B21" s="122" t="s">
        <v>325</v>
      </c>
      <c r="C21" s="1" t="n">
        <v>396000</v>
      </c>
      <c r="D21" s="1"/>
      <c r="E21" s="14" t="n">
        <f aca="false">+C21+D21</f>
        <v>396000</v>
      </c>
      <c r="G21" s="1"/>
      <c r="H21" s="127"/>
    </row>
    <row r="22" customFormat="false" ht="15" hidden="false" customHeight="false" outlineLevel="0" collapsed="false">
      <c r="B22" s="122" t="s">
        <v>326</v>
      </c>
      <c r="C22" s="1" t="n">
        <v>1627000</v>
      </c>
      <c r="D22" s="1"/>
      <c r="E22" s="14" t="n">
        <f aca="false">+C22+D22</f>
        <v>1627000</v>
      </c>
      <c r="G22" s="1"/>
      <c r="H22" s="127"/>
    </row>
    <row r="23" customFormat="false" ht="15" hidden="false" customHeight="false" outlineLevel="0" collapsed="false">
      <c r="B23" s="122" t="s">
        <v>327</v>
      </c>
      <c r="C23" s="1" t="n">
        <v>864000</v>
      </c>
      <c r="D23" s="1"/>
      <c r="E23" s="14" t="n">
        <f aca="false">+C23+D23</f>
        <v>864000</v>
      </c>
      <c r="G23" s="1"/>
      <c r="H23" s="127"/>
    </row>
    <row r="24" customFormat="false" ht="15" hidden="false" customHeight="false" outlineLevel="0" collapsed="false">
      <c r="B24" s="122" t="s">
        <v>328</v>
      </c>
      <c r="C24" s="1" t="n">
        <v>630000</v>
      </c>
      <c r="D24" s="1"/>
      <c r="E24" s="14" t="n">
        <f aca="false">+C24+D24</f>
        <v>630000</v>
      </c>
      <c r="G24" s="1"/>
      <c r="H24" s="127"/>
    </row>
    <row r="25" customFormat="false" ht="15" hidden="false" customHeight="false" outlineLevel="0" collapsed="false">
      <c r="B25" s="122" t="s">
        <v>329</v>
      </c>
      <c r="C25" s="1" t="n">
        <v>247000</v>
      </c>
      <c r="D25" s="1"/>
      <c r="E25" s="14" t="n">
        <f aca="false">+C25+D25</f>
        <v>247000</v>
      </c>
      <c r="G25" s="1"/>
      <c r="H25" s="127"/>
    </row>
    <row r="26" customFormat="false" ht="15" hidden="false" customHeight="false" outlineLevel="0" collapsed="false">
      <c r="B26" s="122" t="s">
        <v>586</v>
      </c>
      <c r="C26" s="1" t="n">
        <v>5000000</v>
      </c>
      <c r="D26" s="1"/>
      <c r="E26" s="14" t="n">
        <f aca="false">+C26+D26</f>
        <v>5000000</v>
      </c>
      <c r="G26" s="1"/>
      <c r="H26" s="127"/>
    </row>
    <row r="27" customFormat="false" ht="15" hidden="false" customHeight="false" outlineLevel="0" collapsed="false">
      <c r="B27" s="122" t="s">
        <v>331</v>
      </c>
      <c r="C27" s="1" t="n">
        <v>8184000</v>
      </c>
      <c r="D27" s="1"/>
      <c r="E27" s="14" t="n">
        <f aca="false">+C27+D27</f>
        <v>8184000</v>
      </c>
      <c r="G27" s="1"/>
      <c r="H27" s="127"/>
    </row>
    <row r="28" customFormat="false" ht="15" hidden="false" customHeight="false" outlineLevel="0" collapsed="false">
      <c r="B28" s="122" t="s">
        <v>332</v>
      </c>
      <c r="C28" s="1" t="n">
        <v>4224000</v>
      </c>
      <c r="D28" s="1"/>
      <c r="E28" s="14" t="n">
        <f aca="false">+C28+D28</f>
        <v>4224000</v>
      </c>
      <c r="G28" s="1"/>
      <c r="H28" s="127"/>
    </row>
    <row r="29" customFormat="false" ht="15" hidden="false" customHeight="false" outlineLevel="0" collapsed="false">
      <c r="B29" s="122" t="s">
        <v>333</v>
      </c>
      <c r="C29" s="1" t="n">
        <v>10230000</v>
      </c>
      <c r="D29" s="1"/>
      <c r="E29" s="14" t="n">
        <f aca="false">+C29+D29</f>
        <v>10230000</v>
      </c>
      <c r="G29" s="1"/>
      <c r="H29" s="127"/>
    </row>
    <row r="30" customFormat="false" ht="15" hidden="false" customHeight="false" outlineLevel="0" collapsed="false">
      <c r="B30" s="122" t="s">
        <v>581</v>
      </c>
      <c r="C30" s="1" t="n">
        <v>45780000</v>
      </c>
      <c r="D30" s="1"/>
      <c r="E30" s="14" t="n">
        <f aca="false">+C30+D30</f>
        <v>45780000</v>
      </c>
      <c r="G30" s="1"/>
      <c r="H30" s="127"/>
    </row>
    <row r="31" customFormat="false" ht="15" hidden="false" customHeight="false" outlineLevel="0" collapsed="false">
      <c r="B31" s="122" t="s">
        <v>582</v>
      </c>
      <c r="C31" s="1" t="n">
        <v>47040000</v>
      </c>
      <c r="D31" s="1"/>
      <c r="E31" s="14" t="n">
        <f aca="false">+C31+D31</f>
        <v>47040000</v>
      </c>
      <c r="G31" s="1"/>
      <c r="H31" s="127"/>
    </row>
    <row r="32" customFormat="false" ht="15" hidden="false" customHeight="false" outlineLevel="0" collapsed="false">
      <c r="B32" s="122" t="s">
        <v>336</v>
      </c>
      <c r="C32" s="1" t="n">
        <v>4058000</v>
      </c>
      <c r="D32" s="1"/>
      <c r="E32" s="14" t="n">
        <f aca="false">+C32+D32</f>
        <v>4058000</v>
      </c>
      <c r="G32" s="1"/>
      <c r="H32" s="127"/>
    </row>
    <row r="33" customFormat="false" ht="15" hidden="false" customHeight="false" outlineLevel="0" collapsed="false">
      <c r="B33" s="122" t="s">
        <v>337</v>
      </c>
      <c r="C33" s="1" t="n">
        <v>13764000</v>
      </c>
      <c r="D33" s="1"/>
      <c r="E33" s="14" t="n">
        <f aca="false">+C33+D33</f>
        <v>13764000</v>
      </c>
      <c r="G33" s="1"/>
      <c r="H33" s="127"/>
    </row>
    <row r="34" customFormat="false" ht="15" hidden="false" customHeight="false" outlineLevel="0" collapsed="false">
      <c r="B34" s="122" t="s">
        <v>338</v>
      </c>
      <c r="C34" s="1" t="n">
        <v>8960000</v>
      </c>
      <c r="D34" s="1"/>
      <c r="E34" s="14" t="n">
        <f aca="false">+C34+D34</f>
        <v>8960000</v>
      </c>
      <c r="G34" s="1"/>
      <c r="H34" s="127"/>
    </row>
    <row r="35" customFormat="false" ht="15" hidden="false" customHeight="false" outlineLevel="0" collapsed="false">
      <c r="B35" s="122" t="s">
        <v>339</v>
      </c>
      <c r="C35" s="1" t="n">
        <v>2335000</v>
      </c>
      <c r="D35" s="1" t="n">
        <v>-1757764</v>
      </c>
      <c r="E35" s="14" t="n">
        <f aca="false">+C35+D35</f>
        <v>577236</v>
      </c>
      <c r="G35" s="1"/>
      <c r="H35" s="127"/>
    </row>
    <row r="36" customFormat="false" ht="15" hidden="false" customHeight="false" outlineLevel="0" collapsed="false">
      <c r="B36" s="122" t="s">
        <v>340</v>
      </c>
      <c r="C36" s="1" t="n">
        <v>48397000</v>
      </c>
      <c r="D36" s="1" t="n">
        <v>35085030</v>
      </c>
      <c r="E36" s="14" t="n">
        <f aca="false">+C36+D36</f>
        <v>83482030</v>
      </c>
      <c r="G36" s="1"/>
      <c r="H36" s="127"/>
    </row>
    <row r="37" customFormat="false" ht="15" hidden="false" customHeight="false" outlineLevel="0" collapsed="false">
      <c r="B37" s="122" t="s">
        <v>341</v>
      </c>
      <c r="C37" s="1" t="n">
        <v>1141000</v>
      </c>
      <c r="D37" s="1" t="n">
        <v>26502896</v>
      </c>
      <c r="E37" s="14" t="n">
        <f aca="false">+C37+D37</f>
        <v>27643896</v>
      </c>
      <c r="G37" s="1"/>
      <c r="H37" s="127"/>
    </row>
    <row r="38" customFormat="false" ht="15" hidden="false" customHeight="false" outlineLevel="0" collapsed="false">
      <c r="B38" s="122" t="s">
        <v>342</v>
      </c>
      <c r="C38" s="1" t="n">
        <v>13650000</v>
      </c>
      <c r="D38" s="1" t="n">
        <v>-8011000</v>
      </c>
      <c r="E38" s="14" t="n">
        <f aca="false">+C38+D38</f>
        <v>5639000</v>
      </c>
      <c r="G38" s="1"/>
      <c r="H38" s="127"/>
    </row>
    <row r="39" customFormat="false" ht="15" hidden="false" customHeight="false" outlineLevel="0" collapsed="false">
      <c r="B39" s="122" t="s">
        <v>343</v>
      </c>
      <c r="C39" s="1" t="n">
        <v>319000</v>
      </c>
      <c r="D39" s="1" t="n">
        <v>1614750</v>
      </c>
      <c r="E39" s="14" t="n">
        <f aca="false">+C39+D39</f>
        <v>1933750</v>
      </c>
      <c r="G39" s="1"/>
      <c r="H39" s="127"/>
    </row>
    <row r="40" customFormat="false" ht="15" hidden="false" customHeight="false" outlineLevel="0" collapsed="false">
      <c r="B40" s="122" t="s">
        <v>344</v>
      </c>
      <c r="C40" s="1" t="n">
        <v>55467000</v>
      </c>
      <c r="D40" s="1" t="n">
        <v>-55467000</v>
      </c>
      <c r="E40" s="14" t="n">
        <f aca="false">+C40+D40</f>
        <v>0</v>
      </c>
      <c r="G40" s="1"/>
      <c r="H40" s="127"/>
    </row>
    <row r="41" customFormat="false" ht="15" hidden="false" customHeight="false" outlineLevel="0" collapsed="false">
      <c r="B41" s="122" t="s">
        <v>345</v>
      </c>
      <c r="C41" s="1" t="n">
        <v>199000</v>
      </c>
      <c r="D41" s="1" t="n">
        <v>6334150</v>
      </c>
      <c r="E41" s="14" t="n">
        <f aca="false">+C41+D41</f>
        <v>6533150</v>
      </c>
      <c r="G41" s="1"/>
      <c r="H41" s="127"/>
    </row>
    <row r="42" customFormat="false" ht="15" hidden="false" customHeight="false" outlineLevel="0" collapsed="false">
      <c r="B42" s="122" t="s">
        <v>346</v>
      </c>
      <c r="C42" s="1" t="n">
        <v>4507000</v>
      </c>
      <c r="D42" s="1" t="n">
        <v>-730915</v>
      </c>
      <c r="E42" s="14" t="n">
        <f aca="false">+C42+D42</f>
        <v>3776085</v>
      </c>
      <c r="G42" s="1"/>
      <c r="H42" s="127"/>
    </row>
    <row r="43" customFormat="false" ht="15" hidden="false" customHeight="false" outlineLevel="0" collapsed="false">
      <c r="B43" s="122" t="s">
        <v>347</v>
      </c>
      <c r="C43" s="1" t="n">
        <v>9260000</v>
      </c>
      <c r="D43" s="1" t="n">
        <v>-6270016</v>
      </c>
      <c r="E43" s="14" t="n">
        <f aca="false">+C43+D43</f>
        <v>2989984</v>
      </c>
      <c r="G43" s="1"/>
      <c r="H43" s="127"/>
    </row>
    <row r="44" customFormat="false" ht="15" hidden="false" customHeight="false" outlineLevel="0" collapsed="false">
      <c r="B44" s="122" t="s">
        <v>348</v>
      </c>
      <c r="C44" s="1" t="n">
        <v>2505000</v>
      </c>
      <c r="D44" s="1" t="n">
        <v>2181395</v>
      </c>
      <c r="E44" s="14" t="n">
        <f aca="false">+C44+D44</f>
        <v>4686395</v>
      </c>
      <c r="G44" s="1"/>
      <c r="H44" s="127"/>
    </row>
    <row r="45" customFormat="false" ht="15" hidden="false" customHeight="false" outlineLevel="0" collapsed="false">
      <c r="B45" s="122" t="s">
        <v>349</v>
      </c>
      <c r="C45" s="1" t="n">
        <v>5043000</v>
      </c>
      <c r="D45" s="1" t="n">
        <f aca="false">714374+62100</f>
        <v>776474</v>
      </c>
      <c r="E45" s="14" t="n">
        <f aca="false">+C45+D45</f>
        <v>5819474</v>
      </c>
      <c r="G45" s="1"/>
      <c r="H45" s="127"/>
    </row>
    <row r="46" customFormat="false" ht="15" hidden="false" customHeight="false" outlineLevel="0" collapsed="false">
      <c r="B46" s="122" t="s">
        <v>350</v>
      </c>
      <c r="C46" s="1" t="n">
        <v>2875000</v>
      </c>
      <c r="D46" s="1"/>
      <c r="E46" s="14" t="n">
        <f aca="false">+C46+D46</f>
        <v>2875000</v>
      </c>
      <c r="G46" s="1"/>
      <c r="H46" s="127"/>
    </row>
    <row r="47" customFormat="false" ht="15" hidden="false" customHeight="false" outlineLevel="0" collapsed="false">
      <c r="B47" s="122" t="s">
        <v>351</v>
      </c>
      <c r="C47" s="1" t="n">
        <v>258000</v>
      </c>
      <c r="D47" s="1" t="n">
        <v>-258000</v>
      </c>
      <c r="E47" s="14" t="n">
        <f aca="false">+C47+D47</f>
        <v>0</v>
      </c>
      <c r="G47" s="1"/>
      <c r="H47" s="127"/>
    </row>
    <row r="48" customFormat="false" ht="15" hidden="false" customHeight="false" outlineLevel="0" collapsed="false">
      <c r="B48" s="122" t="s">
        <v>352</v>
      </c>
      <c r="C48" s="1" t="n">
        <v>82433000</v>
      </c>
      <c r="D48" s="1" t="n">
        <v>38371052</v>
      </c>
      <c r="E48" s="14" t="n">
        <f aca="false">+C48+D48</f>
        <v>120804052</v>
      </c>
      <c r="G48" s="1"/>
      <c r="H48" s="127"/>
    </row>
    <row r="49" customFormat="false" ht="15" hidden="false" customHeight="false" outlineLevel="0" collapsed="false">
      <c r="B49" s="122" t="s">
        <v>353</v>
      </c>
      <c r="C49" s="1" t="n">
        <v>15630000</v>
      </c>
      <c r="D49" s="1"/>
      <c r="E49" s="14" t="n">
        <f aca="false">+C49+D49</f>
        <v>15630000</v>
      </c>
      <c r="G49" s="1"/>
      <c r="H49" s="127"/>
    </row>
    <row r="50" customFormat="false" ht="15" hidden="false" customHeight="false" outlineLevel="0" collapsed="false">
      <c r="B50" s="122" t="s">
        <v>354</v>
      </c>
      <c r="C50" s="1" t="n">
        <v>38000</v>
      </c>
      <c r="D50" s="1"/>
      <c r="E50" s="14" t="n">
        <f aca="false">+C50+D50</f>
        <v>38000</v>
      </c>
      <c r="G50" s="1"/>
      <c r="H50" s="127"/>
    </row>
    <row r="51" customFormat="false" ht="15" hidden="false" customHeight="false" outlineLevel="0" collapsed="false">
      <c r="B51" s="122" t="s">
        <v>355</v>
      </c>
      <c r="C51" s="1" t="n">
        <v>3176000</v>
      </c>
      <c r="D51" s="1" t="n">
        <v>3241200</v>
      </c>
      <c r="E51" s="14" t="n">
        <f aca="false">+C51+D51</f>
        <v>6417200</v>
      </c>
      <c r="G51" s="1"/>
      <c r="H51" s="127"/>
    </row>
    <row r="52" customFormat="false" ht="15" hidden="false" customHeight="false" outlineLevel="0" collapsed="false">
      <c r="B52" s="122" t="s">
        <v>356</v>
      </c>
      <c r="C52" s="1" t="n">
        <v>246000</v>
      </c>
      <c r="D52" s="1" t="n">
        <v>174900</v>
      </c>
      <c r="E52" s="14" t="n">
        <f aca="false">+C52+D52</f>
        <v>420900</v>
      </c>
      <c r="G52" s="1"/>
      <c r="H52" s="127"/>
    </row>
    <row r="53" customFormat="false" ht="15" hidden="false" customHeight="false" outlineLevel="0" collapsed="false">
      <c r="B53" s="122" t="s">
        <v>357</v>
      </c>
      <c r="C53" s="1" t="n">
        <v>109000</v>
      </c>
      <c r="D53" s="1" t="n">
        <v>71250</v>
      </c>
      <c r="E53" s="14" t="n">
        <f aca="false">+C53+D53</f>
        <v>180250</v>
      </c>
      <c r="G53" s="1"/>
      <c r="H53" s="127"/>
    </row>
    <row r="54" customFormat="false" ht="15" hidden="false" customHeight="false" outlineLevel="0" collapsed="false">
      <c r="B54" s="122" t="s">
        <v>358</v>
      </c>
      <c r="C54" s="1" t="n">
        <v>1019000</v>
      </c>
      <c r="D54" s="1"/>
      <c r="E54" s="14" t="n">
        <f aca="false">+C54+D54</f>
        <v>1019000</v>
      </c>
      <c r="G54" s="1"/>
      <c r="H54" s="127"/>
    </row>
    <row r="55" customFormat="false" ht="15" hidden="false" customHeight="false" outlineLevel="0" collapsed="false">
      <c r="B55" s="122" t="s">
        <v>359</v>
      </c>
      <c r="C55" s="1" t="n">
        <v>2066000</v>
      </c>
      <c r="D55" s="1"/>
      <c r="E55" s="14" t="n">
        <f aca="false">+C55+D55</f>
        <v>2066000</v>
      </c>
      <c r="G55" s="1"/>
      <c r="H55" s="127"/>
    </row>
    <row r="56" customFormat="false" ht="15" hidden="false" customHeight="false" outlineLevel="0" collapsed="false">
      <c r="B56" s="122" t="s">
        <v>360</v>
      </c>
      <c r="C56" s="1" t="n">
        <v>19255000</v>
      </c>
      <c r="D56" s="1" t="n">
        <v>-3771000</v>
      </c>
      <c r="E56" s="14" t="n">
        <f aca="false">+C56+D56</f>
        <v>15484000</v>
      </c>
      <c r="G56" s="1"/>
      <c r="H56" s="127"/>
    </row>
    <row r="57" customFormat="false" ht="15" hidden="false" customHeight="false" outlineLevel="0" collapsed="false">
      <c r="B57" s="122" t="s">
        <v>361</v>
      </c>
      <c r="C57" s="1" t="n">
        <v>20817000</v>
      </c>
      <c r="D57" s="1" t="n">
        <v>-20370500</v>
      </c>
      <c r="E57" s="14" t="n">
        <f aca="false">+C57+D57</f>
        <v>446500</v>
      </c>
      <c r="G57" s="1"/>
      <c r="H57" s="127"/>
    </row>
    <row r="58" customFormat="false" ht="15" hidden="false" customHeight="false" outlineLevel="0" collapsed="false">
      <c r="B58" s="122" t="s">
        <v>362</v>
      </c>
      <c r="C58" s="1" t="n">
        <v>330208000</v>
      </c>
      <c r="D58" s="1"/>
      <c r="E58" s="14" t="n">
        <f aca="false">+C58+D58</f>
        <v>330208000</v>
      </c>
      <c r="G58" s="1"/>
      <c r="H58" s="127"/>
    </row>
    <row r="59" customFormat="false" ht="15" hidden="false" customHeight="false" outlineLevel="0" collapsed="false">
      <c r="B59" s="122" t="s">
        <v>363</v>
      </c>
      <c r="C59" s="1" t="n">
        <v>45000000</v>
      </c>
      <c r="D59" s="1"/>
      <c r="E59" s="14" t="n">
        <f aca="false">+C59+D59</f>
        <v>45000000</v>
      </c>
      <c r="G59" s="1"/>
      <c r="H59" s="127"/>
    </row>
    <row r="60" customFormat="false" ht="15" hidden="false" customHeight="false" outlineLevel="0" collapsed="false">
      <c r="B60" s="122" t="s">
        <v>364</v>
      </c>
      <c r="C60" s="1" t="n">
        <v>818000</v>
      </c>
      <c r="D60" s="1" t="n">
        <v>2561600</v>
      </c>
      <c r="E60" s="14" t="n">
        <f aca="false">+C60+D60</f>
        <v>3379600</v>
      </c>
      <c r="G60" s="1"/>
      <c r="H60" s="127"/>
    </row>
    <row r="61" customFormat="false" ht="15" hidden="false" customHeight="false" outlineLevel="0" collapsed="false">
      <c r="B61" s="122" t="s">
        <v>365</v>
      </c>
      <c r="C61" s="1" t="n">
        <v>559000</v>
      </c>
      <c r="D61" s="1" t="n">
        <v>3725800</v>
      </c>
      <c r="E61" s="14" t="n">
        <f aca="false">+C61+D61</f>
        <v>4284800</v>
      </c>
      <c r="G61" s="1"/>
      <c r="H61" s="127"/>
    </row>
    <row r="62" customFormat="false" ht="15" hidden="false" customHeight="false" outlineLevel="0" collapsed="false">
      <c r="B62" s="122" t="s">
        <v>366</v>
      </c>
      <c r="C62" s="1" t="n">
        <v>6720000</v>
      </c>
      <c r="D62" s="1" t="n">
        <v>11628200</v>
      </c>
      <c r="E62" s="14" t="n">
        <f aca="false">+C62+D62</f>
        <v>18348200</v>
      </c>
      <c r="G62" s="1"/>
      <c r="H62" s="127"/>
    </row>
    <row r="63" customFormat="false" ht="15" hidden="false" customHeight="false" outlineLevel="0" collapsed="false">
      <c r="B63" s="122" t="s">
        <v>367</v>
      </c>
      <c r="C63" s="1" t="n">
        <v>265700000</v>
      </c>
      <c r="D63" s="1"/>
      <c r="E63" s="14" t="n">
        <f aca="false">+C63+D63</f>
        <v>265700000</v>
      </c>
      <c r="G63" s="1"/>
      <c r="H63" s="127"/>
    </row>
    <row r="64" customFormat="false" ht="15" hidden="false" customHeight="false" outlineLevel="0" collapsed="false">
      <c r="B64" s="122" t="s">
        <v>368</v>
      </c>
      <c r="C64" s="1" t="n">
        <v>43215000</v>
      </c>
      <c r="D64" s="1" t="n">
        <v>-38371052</v>
      </c>
      <c r="E64" s="14" t="n">
        <f aca="false">+C64+D64</f>
        <v>4843948</v>
      </c>
      <c r="G64" s="1"/>
      <c r="H64" s="127"/>
    </row>
    <row r="65" customFormat="false" ht="15" hidden="false" customHeight="false" outlineLevel="0" collapsed="false">
      <c r="B65" s="122" t="s">
        <v>369</v>
      </c>
      <c r="C65" s="1" t="n">
        <v>253991000</v>
      </c>
      <c r="D65" s="1" t="n">
        <v>-10000000</v>
      </c>
      <c r="E65" s="14" t="n">
        <f aca="false">+C65+D65</f>
        <v>243991000</v>
      </c>
      <c r="G65" s="1"/>
      <c r="H65" s="127"/>
    </row>
    <row r="66" customFormat="false" ht="15" hidden="false" customHeight="false" outlineLevel="0" collapsed="false">
      <c r="B66" s="122" t="s">
        <v>370</v>
      </c>
      <c r="C66" s="1" t="n">
        <v>827000</v>
      </c>
      <c r="D66" s="1" t="n">
        <v>4173800</v>
      </c>
      <c r="E66" s="14" t="n">
        <f aca="false">+C66+D66</f>
        <v>5000800</v>
      </c>
      <c r="G66" s="1"/>
      <c r="H66" s="127"/>
    </row>
    <row r="67" customFormat="false" ht="15" hidden="false" customHeight="false" outlineLevel="0" collapsed="false">
      <c r="B67" s="122" t="s">
        <v>371</v>
      </c>
      <c r="C67" s="1" t="n">
        <v>576000</v>
      </c>
      <c r="D67" s="1" t="n">
        <f aca="false">116750+353250</f>
        <v>470000</v>
      </c>
      <c r="E67" s="14" t="n">
        <f aca="false">+C67+D67</f>
        <v>1046000</v>
      </c>
      <c r="G67" s="1"/>
      <c r="H67" s="127"/>
    </row>
    <row r="68" customFormat="false" ht="15" hidden="false" customHeight="false" outlineLevel="0" collapsed="false">
      <c r="B68" s="122" t="s">
        <v>372</v>
      </c>
      <c r="C68" s="1" t="n">
        <v>24000</v>
      </c>
      <c r="D68" s="1" t="n">
        <v>47500</v>
      </c>
      <c r="E68" s="14" t="n">
        <f aca="false">+C68+D68</f>
        <v>71500</v>
      </c>
      <c r="G68" s="1"/>
      <c r="H68" s="127"/>
    </row>
    <row r="69" customFormat="false" ht="15" hidden="false" customHeight="false" outlineLevel="0" collapsed="false">
      <c r="B69" s="122" t="s">
        <v>373</v>
      </c>
      <c r="C69" s="1" t="n">
        <v>687000</v>
      </c>
      <c r="D69" s="1" t="n">
        <v>-441800</v>
      </c>
      <c r="E69" s="14" t="n">
        <f aca="false">+C69+D69</f>
        <v>245200</v>
      </c>
      <c r="G69" s="1"/>
      <c r="H69" s="127"/>
    </row>
    <row r="70" customFormat="false" ht="15" hidden="false" customHeight="false" outlineLevel="0" collapsed="false">
      <c r="B70" s="122" t="s">
        <v>374</v>
      </c>
      <c r="C70" s="1" t="n">
        <v>2605000</v>
      </c>
      <c r="D70" s="1" t="n">
        <v>7231050</v>
      </c>
      <c r="E70" s="14" t="n">
        <f aca="false">+C70+D70</f>
        <v>9836050</v>
      </c>
      <c r="G70" s="1"/>
      <c r="H70" s="127"/>
    </row>
    <row r="71" customFormat="false" ht="15" hidden="false" customHeight="false" outlineLevel="0" collapsed="false">
      <c r="B71" s="122" t="s">
        <v>375</v>
      </c>
      <c r="C71" s="1" t="n">
        <v>1368000</v>
      </c>
      <c r="D71" s="1"/>
      <c r="E71" s="14" t="n">
        <f aca="false">+C71+D71</f>
        <v>1368000</v>
      </c>
      <c r="G71" s="1"/>
      <c r="H71" s="127"/>
    </row>
    <row r="72" customFormat="false" ht="15" hidden="false" customHeight="false" outlineLevel="0" collapsed="false">
      <c r="B72" s="122" t="s">
        <v>376</v>
      </c>
      <c r="C72" s="1" t="n">
        <v>1515000</v>
      </c>
      <c r="D72" s="1" t="n">
        <v>-812400</v>
      </c>
      <c r="E72" s="14" t="n">
        <f aca="false">+C72+D72</f>
        <v>702600</v>
      </c>
      <c r="G72" s="1"/>
      <c r="H72" s="127"/>
    </row>
    <row r="73" customFormat="false" ht="15" hidden="false" customHeight="false" outlineLevel="0" collapsed="false">
      <c r="B73" s="122" t="s">
        <v>377</v>
      </c>
      <c r="C73" s="1" t="n">
        <v>55000</v>
      </c>
      <c r="D73" s="1" t="n">
        <v>-9200</v>
      </c>
      <c r="E73" s="14" t="n">
        <f aca="false">+C73+D73</f>
        <v>45800</v>
      </c>
      <c r="G73" s="1"/>
      <c r="H73" s="127"/>
    </row>
    <row r="74" customFormat="false" ht="15" hidden="false" customHeight="false" outlineLevel="0" collapsed="false">
      <c r="B74" s="122" t="s">
        <v>378</v>
      </c>
      <c r="C74" s="1" t="n">
        <v>826000</v>
      </c>
      <c r="D74" s="1" t="n">
        <v>889000</v>
      </c>
      <c r="E74" s="14" t="n">
        <f aca="false">+C74+D74</f>
        <v>1715000</v>
      </c>
      <c r="G74" s="1"/>
      <c r="H74" s="127"/>
    </row>
    <row r="75" customFormat="false" ht="15" hidden="false" customHeight="false" outlineLevel="0" collapsed="false">
      <c r="B75" s="122" t="s">
        <v>379</v>
      </c>
      <c r="C75" s="1" t="n">
        <v>103000</v>
      </c>
      <c r="D75" s="1" t="n">
        <v>1526700</v>
      </c>
      <c r="E75" s="14" t="n">
        <f aca="false">+C75+D75</f>
        <v>1629700</v>
      </c>
      <c r="G75" s="1"/>
      <c r="H75" s="127"/>
    </row>
    <row r="76" customFormat="false" ht="15" hidden="false" customHeight="false" outlineLevel="0" collapsed="false">
      <c r="B76" s="122" t="s">
        <v>380</v>
      </c>
      <c r="C76" s="1" t="n">
        <v>302000</v>
      </c>
      <c r="D76" s="1" t="n">
        <v>98000</v>
      </c>
      <c r="E76" s="14" t="n">
        <f aca="false">+C76+D76</f>
        <v>400000</v>
      </c>
      <c r="G76" s="1"/>
      <c r="H76" s="127"/>
    </row>
    <row r="77" customFormat="false" ht="15" hidden="false" customHeight="false" outlineLevel="0" collapsed="false">
      <c r="B77" s="122" t="s">
        <v>381</v>
      </c>
      <c r="C77" s="1" t="n">
        <v>4116000</v>
      </c>
      <c r="D77" s="1" t="n">
        <v>-4116000</v>
      </c>
      <c r="E77" s="14" t="n">
        <f aca="false">+C77+D77</f>
        <v>0</v>
      </c>
      <c r="G77" s="1"/>
      <c r="H77" s="127"/>
    </row>
    <row r="78" customFormat="false" ht="15" hidden="false" customHeight="false" outlineLevel="0" collapsed="false">
      <c r="B78" s="122" t="s">
        <v>382</v>
      </c>
      <c r="C78" s="1" t="n">
        <v>345000</v>
      </c>
      <c r="D78" s="1" t="n">
        <v>-330000</v>
      </c>
      <c r="E78" s="14" t="n">
        <f aca="false">+C78+D78</f>
        <v>15000</v>
      </c>
      <c r="G78" s="1"/>
      <c r="H78" s="127"/>
    </row>
    <row r="79" customFormat="false" ht="15" hidden="false" customHeight="false" outlineLevel="0" collapsed="false">
      <c r="B79" s="122" t="s">
        <v>383</v>
      </c>
      <c r="C79" s="1" t="n">
        <v>1014000</v>
      </c>
      <c r="D79" s="1" t="n">
        <v>536000</v>
      </c>
      <c r="E79" s="14" t="n">
        <f aca="false">+C79+D79</f>
        <v>1550000</v>
      </c>
      <c r="G79" s="1"/>
      <c r="H79" s="127"/>
    </row>
    <row r="80" customFormat="false" ht="15" hidden="false" customHeight="false" outlineLevel="0" collapsed="false">
      <c r="B80" s="122" t="s">
        <v>384</v>
      </c>
      <c r="C80" s="1" t="n">
        <v>403969000</v>
      </c>
      <c r="D80" s="1" t="n">
        <v>4116000</v>
      </c>
      <c r="E80" s="14" t="n">
        <f aca="false">+C80+D80</f>
        <v>408085000</v>
      </c>
      <c r="G80" s="1"/>
      <c r="H80" s="127"/>
    </row>
    <row r="81" customFormat="false" ht="15" hidden="false" customHeight="false" outlineLevel="0" collapsed="false">
      <c r="B81" s="122" t="s">
        <v>385</v>
      </c>
      <c r="C81" s="1" t="n">
        <v>13048000</v>
      </c>
      <c r="D81" s="1" t="n">
        <v>-640100</v>
      </c>
      <c r="E81" s="14" t="n">
        <f aca="false">+C81+D81</f>
        <v>12407900</v>
      </c>
      <c r="G81" s="1"/>
      <c r="H81" s="127"/>
    </row>
    <row r="82" customFormat="false" ht="15" hidden="false" customHeight="false" outlineLevel="0" collapsed="false">
      <c r="B82" s="122" t="s">
        <v>386</v>
      </c>
      <c r="C82" s="1" t="n">
        <v>3000000</v>
      </c>
      <c r="D82" s="1"/>
      <c r="E82" s="14" t="n">
        <f aca="false">+C82+D82</f>
        <v>3000000</v>
      </c>
      <c r="G82" s="1"/>
      <c r="H82" s="127"/>
    </row>
    <row r="83" customFormat="false" ht="15" hidden="false" customHeight="false" outlineLevel="0" collapsed="false">
      <c r="B83" s="122" t="s">
        <v>387</v>
      </c>
      <c r="C83" s="1" t="n">
        <v>3000000</v>
      </c>
      <c r="D83" s="1"/>
      <c r="E83" s="14" t="n">
        <f aca="false">+C83+D83</f>
        <v>3000000</v>
      </c>
      <c r="G83" s="1"/>
      <c r="H83" s="127"/>
    </row>
    <row r="84" customFormat="false" ht="15" hidden="false" customHeight="false" outlineLevel="0" collapsed="false">
      <c r="B84" s="122" t="s">
        <v>388</v>
      </c>
      <c r="C84" s="1" t="n">
        <v>100524000</v>
      </c>
      <c r="D84" s="1"/>
      <c r="E84" s="14" t="n">
        <f aca="false">+C84+D84</f>
        <v>100524000</v>
      </c>
      <c r="G84" s="1"/>
      <c r="H84" s="127"/>
    </row>
    <row r="85" customFormat="false" ht="15" hidden="false" customHeight="false" outlineLevel="0" collapsed="false">
      <c r="B85" s="122" t="s">
        <v>389</v>
      </c>
      <c r="C85" s="1" t="n">
        <v>383359000</v>
      </c>
      <c r="D85" s="1"/>
      <c r="E85" s="14" t="n">
        <f aca="false">+C85+D85</f>
        <v>383359000</v>
      </c>
      <c r="G85" s="1"/>
      <c r="H85" s="127"/>
    </row>
    <row r="86" customFormat="false" ht="15" hidden="false" customHeight="false" outlineLevel="0" collapsed="false">
      <c r="B86" s="122" t="s">
        <v>390</v>
      </c>
      <c r="C86" s="1" t="n">
        <v>700000</v>
      </c>
      <c r="D86" s="1"/>
      <c r="E86" s="14" t="n">
        <f aca="false">+C86+D86</f>
        <v>700000</v>
      </c>
      <c r="G86" s="1"/>
      <c r="H86" s="127"/>
    </row>
    <row r="87" customFormat="false" ht="15" hidden="false" customHeight="false" outlineLevel="0" collapsed="false">
      <c r="B87" s="122" t="s">
        <v>391</v>
      </c>
      <c r="C87" s="1" t="n">
        <v>2214000</v>
      </c>
      <c r="D87" s="1"/>
      <c r="E87" s="14" t="n">
        <f aca="false">+C87+D87</f>
        <v>2214000</v>
      </c>
      <c r="G87" s="1"/>
      <c r="H87" s="127"/>
    </row>
    <row r="88" customFormat="false" ht="15" hidden="false" customHeight="false" outlineLevel="0" collapsed="false">
      <c r="B88" s="122" t="s">
        <v>392</v>
      </c>
      <c r="C88" s="1" t="n">
        <v>400000</v>
      </c>
      <c r="D88" s="1"/>
      <c r="E88" s="14" t="n">
        <f aca="false">+C88+D88</f>
        <v>400000</v>
      </c>
      <c r="G88" s="1"/>
      <c r="H88" s="127"/>
    </row>
    <row r="89" customFormat="false" ht="15" hidden="false" customHeight="false" outlineLevel="0" collapsed="false">
      <c r="B89" s="122" t="s">
        <v>393</v>
      </c>
      <c r="C89" s="1" t="n">
        <v>3600000</v>
      </c>
      <c r="D89" s="1"/>
      <c r="E89" s="14" t="n">
        <f aca="false">+C89+D89</f>
        <v>3600000</v>
      </c>
      <c r="G89" s="1"/>
      <c r="H89" s="127"/>
    </row>
    <row r="90" customFormat="false" ht="15" hidden="false" customHeight="false" outlineLevel="0" collapsed="false">
      <c r="B90" s="122" t="s">
        <v>394</v>
      </c>
      <c r="C90" s="1" t="n">
        <v>360005000</v>
      </c>
      <c r="D90" s="1"/>
      <c r="E90" s="14" t="n">
        <f aca="false">+C90+D90</f>
        <v>360005000</v>
      </c>
      <c r="G90" s="1"/>
      <c r="H90" s="127"/>
    </row>
    <row r="91" customFormat="false" ht="15" hidden="false" customHeight="false" outlineLevel="0" collapsed="false">
      <c r="B91" s="122" t="s">
        <v>395</v>
      </c>
      <c r="C91" s="1" t="n">
        <v>16279200</v>
      </c>
      <c r="D91" s="1"/>
      <c r="E91" s="14" t="n">
        <f aca="false">+C91+D91</f>
        <v>16279200</v>
      </c>
      <c r="G91" s="1"/>
      <c r="H91" s="127"/>
    </row>
    <row r="92" customFormat="false" ht="15" hidden="false" customHeight="false" outlineLevel="0" collapsed="false">
      <c r="B92" s="122" t="s">
        <v>396</v>
      </c>
      <c r="C92" s="1" t="n">
        <v>25276000</v>
      </c>
      <c r="D92" s="1" t="n">
        <v>12771000</v>
      </c>
      <c r="E92" s="14" t="n">
        <f aca="false">+C92+D92</f>
        <v>38047000</v>
      </c>
      <c r="G92" s="1"/>
      <c r="H92" s="127"/>
    </row>
    <row r="93" customFormat="false" ht="15" hidden="false" customHeight="false" outlineLevel="0" collapsed="false">
      <c r="B93" s="122" t="s">
        <v>397</v>
      </c>
      <c r="C93" s="1" t="n">
        <v>1432435528</v>
      </c>
      <c r="D93" s="1"/>
      <c r="E93" s="14" t="n">
        <f aca="false">+C93+D93</f>
        <v>1432435528</v>
      </c>
      <c r="G93" s="1"/>
      <c r="H93" s="127"/>
    </row>
    <row r="94" customFormat="false" ht="15" hidden="false" customHeight="false" outlineLevel="0" collapsed="false">
      <c r="B94" s="122" t="s">
        <v>398</v>
      </c>
      <c r="C94" s="1" t="n">
        <v>1550714852</v>
      </c>
      <c r="D94" s="1"/>
      <c r="E94" s="14" t="n">
        <f aca="false">+C94+D94</f>
        <v>1550714852</v>
      </c>
      <c r="G94" s="1"/>
      <c r="H94" s="127"/>
    </row>
    <row r="95" customFormat="false" ht="15" hidden="false" customHeight="false" outlineLevel="0" collapsed="false">
      <c r="B95" s="122" t="s">
        <v>402</v>
      </c>
      <c r="C95" s="1" t="n">
        <v>11037000</v>
      </c>
      <c r="D95" s="1"/>
      <c r="E95" s="14" t="n">
        <f aca="false">+C95+D95</f>
        <v>11037000</v>
      </c>
      <c r="G95" s="1"/>
      <c r="H95" s="127"/>
    </row>
    <row r="96" customFormat="false" ht="15" hidden="false" customHeight="false" outlineLevel="0" collapsed="false">
      <c r="B96" s="122" t="s">
        <v>403</v>
      </c>
      <c r="C96" s="1" t="n">
        <v>160000000</v>
      </c>
      <c r="D96" s="1"/>
      <c r="E96" s="14" t="n">
        <f aca="false">+C96+D96</f>
        <v>160000000</v>
      </c>
      <c r="G96" s="1"/>
      <c r="H96" s="127"/>
    </row>
    <row r="97" customFormat="false" ht="15" hidden="false" customHeight="false" outlineLevel="0" collapsed="false">
      <c r="B97" s="122" t="s">
        <v>404</v>
      </c>
      <c r="C97" s="1" t="n">
        <v>26531000</v>
      </c>
      <c r="D97" s="1"/>
      <c r="E97" s="14" t="n">
        <f aca="false">+C97+D97</f>
        <v>26531000</v>
      </c>
      <c r="G97" s="1"/>
      <c r="H97" s="127"/>
    </row>
    <row r="98" customFormat="false" ht="15" hidden="false" customHeight="false" outlineLevel="0" collapsed="false">
      <c r="B98" s="122" t="s">
        <v>405</v>
      </c>
      <c r="C98" s="1" t="n">
        <v>20000000</v>
      </c>
      <c r="D98" s="1"/>
      <c r="E98" s="14" t="n">
        <f aca="false">+C98+D98</f>
        <v>20000000</v>
      </c>
      <c r="G98" s="1"/>
      <c r="H98" s="127"/>
    </row>
    <row r="99" customFormat="false" ht="15" hidden="false" customHeight="false" outlineLevel="0" collapsed="false">
      <c r="B99" s="122" t="s">
        <v>406</v>
      </c>
      <c r="C99" s="1" t="n">
        <v>97953000</v>
      </c>
      <c r="D99" s="1"/>
      <c r="E99" s="14" t="n">
        <f aca="false">+C99+D99</f>
        <v>97953000</v>
      </c>
      <c r="G99" s="1"/>
      <c r="H99" s="127"/>
    </row>
    <row r="100" customFormat="false" ht="15" hidden="false" customHeight="false" outlineLevel="0" collapsed="false">
      <c r="B100" s="122" t="s">
        <v>407</v>
      </c>
      <c r="C100" s="1" t="n">
        <v>360000000</v>
      </c>
      <c r="D100" s="1"/>
      <c r="E100" s="14" t="n">
        <f aca="false">+C100+D100</f>
        <v>360000000</v>
      </c>
      <c r="G100" s="1"/>
      <c r="H100" s="127"/>
    </row>
    <row r="101" customFormat="false" ht="15" hidden="false" customHeight="false" outlineLevel="0" collapsed="false">
      <c r="B101" s="122" t="s">
        <v>408</v>
      </c>
      <c r="C101" s="1" t="n">
        <v>93800000</v>
      </c>
      <c r="D101" s="1"/>
      <c r="E101" s="14" t="n">
        <f aca="false">+C101+D101</f>
        <v>93800000</v>
      </c>
      <c r="G101" s="1"/>
      <c r="H101" s="127"/>
    </row>
    <row r="102" customFormat="false" ht="15" hidden="false" customHeight="false" outlineLevel="0" collapsed="false">
      <c r="B102" s="122" t="s">
        <v>409</v>
      </c>
      <c r="C102" s="1" t="n">
        <v>378550000</v>
      </c>
      <c r="D102" s="1"/>
      <c r="E102" s="14" t="n">
        <f aca="false">+C102+D102</f>
        <v>378550000</v>
      </c>
      <c r="G102" s="1"/>
      <c r="H102" s="127"/>
    </row>
    <row r="103" customFormat="false" ht="15" hidden="false" customHeight="false" outlineLevel="0" collapsed="false">
      <c r="B103" s="122" t="s">
        <v>410</v>
      </c>
      <c r="C103" s="1" t="n">
        <v>2500000</v>
      </c>
      <c r="D103" s="1"/>
      <c r="E103" s="14" t="n">
        <f aca="false">+C103+D103</f>
        <v>2500000</v>
      </c>
      <c r="G103" s="1"/>
      <c r="H103" s="127"/>
    </row>
    <row r="104" customFormat="false" ht="15" hidden="false" customHeight="false" outlineLevel="0" collapsed="false">
      <c r="B104" s="122" t="s">
        <v>411</v>
      </c>
      <c r="C104" s="1" t="n">
        <v>5760000</v>
      </c>
      <c r="D104" s="1"/>
      <c r="E104" s="14" t="n">
        <f aca="false">+C104+D104</f>
        <v>5760000</v>
      </c>
      <c r="G104" s="1"/>
      <c r="H104" s="127"/>
    </row>
    <row r="105" customFormat="false" ht="15" hidden="false" customHeight="false" outlineLevel="0" collapsed="false">
      <c r="B105" s="122" t="s">
        <v>412</v>
      </c>
      <c r="C105" s="1" t="n">
        <v>3037371329</v>
      </c>
      <c r="D105" s="1"/>
      <c r="E105" s="14" t="n">
        <f aca="false">+C105+D105</f>
        <v>3037371329</v>
      </c>
      <c r="G105" s="1"/>
      <c r="H105" s="127"/>
    </row>
    <row r="106" customFormat="false" ht="15" hidden="false" customHeight="false" outlineLevel="0" collapsed="false">
      <c r="B106" s="122" t="s">
        <v>413</v>
      </c>
      <c r="C106" s="1" t="n">
        <v>2569211091</v>
      </c>
      <c r="D106" s="1"/>
      <c r="E106" s="14" t="n">
        <f aca="false">+C106+D106</f>
        <v>2569211091</v>
      </c>
      <c r="G106" s="1"/>
      <c r="H106" s="127"/>
    </row>
    <row r="107" customFormat="false" ht="15" hidden="false" customHeight="false" outlineLevel="0" collapsed="false">
      <c r="B107" s="122" t="s">
        <v>414</v>
      </c>
      <c r="C107" s="1" t="n">
        <v>22355000</v>
      </c>
      <c r="D107" s="1"/>
      <c r="E107" s="14" t="n">
        <f aca="false">+C107+D107</f>
        <v>22355000</v>
      </c>
      <c r="G107" s="1"/>
      <c r="H107" s="127"/>
    </row>
    <row r="108" customFormat="false" ht="15" hidden="false" customHeight="false" outlineLevel="0" collapsed="false">
      <c r="B108" s="122" t="s">
        <v>415</v>
      </c>
      <c r="C108" s="1" t="n">
        <v>14678000</v>
      </c>
      <c r="D108" s="1"/>
      <c r="E108" s="14" t="n">
        <f aca="false">+C108+D108</f>
        <v>14678000</v>
      </c>
      <c r="G108" s="1"/>
      <c r="H108" s="127"/>
    </row>
    <row r="109" customFormat="false" ht="15" hidden="false" customHeight="false" outlineLevel="0" collapsed="false">
      <c r="B109" s="122" t="s">
        <v>419</v>
      </c>
      <c r="C109" s="1" t="n">
        <v>1771000000</v>
      </c>
      <c r="D109" s="1"/>
      <c r="E109" s="14" t="n">
        <f aca="false">+C109+D109</f>
        <v>1771000000</v>
      </c>
      <c r="G109" s="1"/>
      <c r="H109" s="127"/>
    </row>
    <row r="110" customFormat="false" ht="15" hidden="false" customHeight="false" outlineLevel="0" collapsed="false">
      <c r="B110" s="122" t="s">
        <v>420</v>
      </c>
      <c r="C110" s="1" t="n">
        <v>29900000</v>
      </c>
      <c r="D110" s="1"/>
      <c r="E110" s="14" t="n">
        <f aca="false">+C110+D110</f>
        <v>29900000</v>
      </c>
      <c r="G110" s="1"/>
      <c r="H110" s="127"/>
    </row>
    <row r="111" customFormat="false" ht="15" hidden="false" customHeight="false" outlineLevel="0" collapsed="false">
      <c r="B111" s="122" t="s">
        <v>421</v>
      </c>
      <c r="C111" s="1" t="n">
        <v>120000000</v>
      </c>
      <c r="D111" s="1"/>
      <c r="E111" s="14" t="n">
        <f aca="false">+C111+D111</f>
        <v>120000000</v>
      </c>
      <c r="G111" s="1"/>
      <c r="H111" s="127"/>
    </row>
    <row r="112" customFormat="false" ht="15" hidden="false" customHeight="false" outlineLevel="0" collapsed="false">
      <c r="B112" s="122" t="s">
        <v>422</v>
      </c>
      <c r="C112" s="1" t="n">
        <v>1503959000</v>
      </c>
      <c r="D112" s="1"/>
      <c r="E112" s="14" t="n">
        <f aca="false">+C112+D112</f>
        <v>1503959000</v>
      </c>
      <c r="G112" s="1"/>
      <c r="H112" s="127"/>
    </row>
    <row r="113" customFormat="false" ht="15" hidden="false" customHeight="false" outlineLevel="0" collapsed="false">
      <c r="B113" s="122" t="s">
        <v>423</v>
      </c>
      <c r="C113" s="1" t="n">
        <v>200000000</v>
      </c>
      <c r="D113" s="1"/>
      <c r="E113" s="14" t="n">
        <f aca="false">+C113+D113</f>
        <v>200000000</v>
      </c>
      <c r="G113" s="1"/>
      <c r="H113" s="127"/>
    </row>
    <row r="114" customFormat="false" ht="15" hidden="false" customHeight="false" outlineLevel="0" collapsed="false">
      <c r="B114" s="122" t="s">
        <v>424</v>
      </c>
      <c r="C114" s="1" t="n">
        <v>40654000</v>
      </c>
      <c r="D114" s="1"/>
      <c r="E114" s="14" t="n">
        <f aca="false">+C114+D114</f>
        <v>40654000</v>
      </c>
      <c r="G114" s="1"/>
      <c r="H114" s="127"/>
    </row>
    <row r="115" customFormat="false" ht="15" hidden="false" customHeight="false" outlineLevel="0" collapsed="false">
      <c r="B115" s="122" t="s">
        <v>425</v>
      </c>
      <c r="C115" s="1" t="n">
        <v>80000000</v>
      </c>
      <c r="D115" s="1"/>
      <c r="E115" s="14" t="n">
        <f aca="false">+C115+D115</f>
        <v>80000000</v>
      </c>
      <c r="G115" s="1"/>
      <c r="H115" s="127"/>
    </row>
    <row r="116" customFormat="false" ht="15" hidden="false" customHeight="false" outlineLevel="0" collapsed="false">
      <c r="B116" s="122" t="s">
        <v>426</v>
      </c>
      <c r="C116" s="1" t="n">
        <v>164691000</v>
      </c>
      <c r="D116" s="1"/>
      <c r="E116" s="14" t="n">
        <f aca="false">+C116+D116</f>
        <v>164691000</v>
      </c>
      <c r="G116" s="1"/>
      <c r="H116" s="127"/>
    </row>
    <row r="117" customFormat="false" ht="15" hidden="false" customHeight="false" outlineLevel="0" collapsed="false">
      <c r="B117" s="122" t="s">
        <v>427</v>
      </c>
      <c r="C117" s="1" t="n">
        <v>586500000</v>
      </c>
      <c r="D117" s="1" t="n">
        <v>-12771000</v>
      </c>
      <c r="E117" s="14" t="n">
        <f aca="false">+C117+D117</f>
        <v>573729000</v>
      </c>
      <c r="G117" s="1"/>
      <c r="H117" s="127"/>
    </row>
    <row r="118" customFormat="false" ht="15" hidden="false" customHeight="false" outlineLevel="0" collapsed="false">
      <c r="B118" s="122" t="s">
        <v>428</v>
      </c>
      <c r="C118" s="1" t="n">
        <v>349623000</v>
      </c>
      <c r="D118" s="1"/>
      <c r="E118" s="14" t="n">
        <f aca="false">+C118+D118</f>
        <v>349623000</v>
      </c>
      <c r="G118" s="1"/>
      <c r="H118" s="127"/>
    </row>
    <row r="119" customFormat="false" ht="15" hidden="false" customHeight="false" outlineLevel="0" collapsed="false">
      <c r="B119" s="122" t="s">
        <v>429</v>
      </c>
      <c r="C119" s="1" t="n">
        <v>348289000</v>
      </c>
      <c r="D119" s="1"/>
      <c r="E119" s="14" t="n">
        <f aca="false">+C119+D119</f>
        <v>348289000</v>
      </c>
      <c r="G119" s="1"/>
      <c r="H119" s="127"/>
    </row>
    <row r="120" customFormat="false" ht="15" hidden="false" customHeight="false" outlineLevel="0" collapsed="false">
      <c r="B120" s="122" t="s">
        <v>430</v>
      </c>
      <c r="C120" s="1" t="n">
        <v>432000000</v>
      </c>
      <c r="D120" s="1"/>
      <c r="E120" s="14" t="n">
        <f aca="false">+C120+D120</f>
        <v>432000000</v>
      </c>
      <c r="G120" s="1"/>
      <c r="H120" s="127"/>
    </row>
    <row r="121" customFormat="false" ht="15" hidden="false" customHeight="false" outlineLevel="0" collapsed="false">
      <c r="B121" s="122" t="s">
        <v>431</v>
      </c>
      <c r="C121" s="1" t="n">
        <v>608652000</v>
      </c>
      <c r="D121" s="1"/>
      <c r="E121" s="14" t="n">
        <f aca="false">+C121+D121</f>
        <v>608652000</v>
      </c>
      <c r="G121" s="1"/>
      <c r="H121" s="127"/>
    </row>
    <row r="122" s="67" customFormat="true" ht="15" hidden="false" customHeight="false" outlineLevel="0" collapsed="false">
      <c r="A122" s="67" t="s">
        <v>432</v>
      </c>
      <c r="B122" s="123" t="s">
        <v>433</v>
      </c>
      <c r="C122" s="72" t="n">
        <f aca="false">+C123+C125+C127+C132+C140+C145+C148+C156+C160+C164+C166+C168+C170+C172+C174+C176+C178+C183+C187+C193</f>
        <v>3104756381000</v>
      </c>
      <c r="D122" s="72" t="n">
        <f aca="false">+D123+D125+D127+D132+D140+D145+D148+D156+D160+D164+D166+D168+D170+D172+D174+D176+D178+D183+D187+D193</f>
        <v>0</v>
      </c>
      <c r="E122" s="72" t="n">
        <f aca="false">+E123+E125+E127+E132+E140+E145+E148+E156+E160+E164+E166+E168+E170+E172+E174+E176+E178+E183+E187+E193</f>
        <v>3104756381000</v>
      </c>
      <c r="H122" s="127"/>
    </row>
    <row r="123" s="67" customFormat="true" ht="15" hidden="false" customHeight="false" outlineLevel="0" collapsed="false">
      <c r="A123" s="67" t="s">
        <v>432</v>
      </c>
      <c r="B123" s="124" t="s">
        <v>589</v>
      </c>
      <c r="C123" s="72" t="n">
        <f aca="false">+C124</f>
        <v>3236948000</v>
      </c>
      <c r="D123" s="72" t="n">
        <f aca="false">+D124</f>
        <v>0</v>
      </c>
      <c r="E123" s="72" t="n">
        <f aca="false">+E124</f>
        <v>3236948000</v>
      </c>
      <c r="G123" s="1"/>
      <c r="H123" s="127"/>
    </row>
    <row r="124" customFormat="false" ht="15" hidden="false" customHeight="false" outlineLevel="0" collapsed="false">
      <c r="A124" s="74" t="s">
        <v>437</v>
      </c>
      <c r="B124" s="62" t="s">
        <v>438</v>
      </c>
      <c r="C124" s="1" t="n">
        <v>3236948000</v>
      </c>
      <c r="D124" s="1" t="n">
        <v>0</v>
      </c>
      <c r="E124" s="14" t="n">
        <f aca="false">+C124+D124</f>
        <v>3236948000</v>
      </c>
      <c r="G124" s="1"/>
      <c r="H124" s="127"/>
    </row>
    <row r="125" s="81" customFormat="true" ht="30" hidden="false" customHeight="false" outlineLevel="0" collapsed="false">
      <c r="A125" s="81" t="s">
        <v>432</v>
      </c>
      <c r="B125" s="124" t="s">
        <v>590</v>
      </c>
      <c r="C125" s="125" t="n">
        <f aca="false">+C126</f>
        <v>3005682362</v>
      </c>
      <c r="D125" s="125" t="n">
        <f aca="false">+D126</f>
        <v>0</v>
      </c>
      <c r="E125" s="125" t="n">
        <f aca="false">+E126</f>
        <v>3005682362</v>
      </c>
      <c r="G125" s="1"/>
      <c r="H125" s="127"/>
    </row>
    <row r="126" customFormat="false" ht="15" hidden="false" customHeight="false" outlineLevel="0" collapsed="false">
      <c r="A126" s="67" t="s">
        <v>437</v>
      </c>
      <c r="B126" s="62" t="s">
        <v>444</v>
      </c>
      <c r="C126" s="1" t="n">
        <v>3005682362</v>
      </c>
      <c r="D126" s="1" t="n">
        <v>0</v>
      </c>
      <c r="E126" s="14" t="n">
        <f aca="false">+C126+D126</f>
        <v>3005682362</v>
      </c>
      <c r="G126" s="1"/>
      <c r="H126" s="127"/>
    </row>
    <row r="127" s="81" customFormat="true" ht="45" hidden="false" customHeight="false" outlineLevel="0" collapsed="false">
      <c r="A127" s="81" t="s">
        <v>432</v>
      </c>
      <c r="B127" s="124" t="s">
        <v>591</v>
      </c>
      <c r="C127" s="125" t="n">
        <f aca="false">SUM(C128:C131)</f>
        <v>42238690000</v>
      </c>
      <c r="D127" s="125" t="n">
        <f aca="false">SUM(D128:D131)</f>
        <v>0</v>
      </c>
      <c r="E127" s="125" t="n">
        <f aca="false">SUM(E128:E131)</f>
        <v>42238690000</v>
      </c>
      <c r="G127" s="1"/>
      <c r="H127" s="127"/>
    </row>
    <row r="128" customFormat="false" ht="15" hidden="false" customHeight="false" outlineLevel="0" collapsed="false">
      <c r="A128" s="67" t="s">
        <v>437</v>
      </c>
      <c r="B128" s="62" t="s">
        <v>449</v>
      </c>
      <c r="C128" s="1" t="n">
        <v>15496912000</v>
      </c>
      <c r="D128" s="1" t="n">
        <v>0</v>
      </c>
      <c r="E128" s="14" t="n">
        <f aca="false">+C128+D128</f>
        <v>15496912000</v>
      </c>
      <c r="G128" s="1"/>
      <c r="H128" s="127"/>
    </row>
    <row r="129" customFormat="false" ht="15" hidden="false" customHeight="false" outlineLevel="0" collapsed="false">
      <c r="A129" s="67" t="s">
        <v>437</v>
      </c>
      <c r="B129" s="62" t="s">
        <v>451</v>
      </c>
      <c r="C129" s="1" t="n">
        <v>1316776000</v>
      </c>
      <c r="D129" s="1" t="n">
        <v>0</v>
      </c>
      <c r="E129" s="14" t="n">
        <f aca="false">+C129+D129</f>
        <v>1316776000</v>
      </c>
      <c r="G129" s="1"/>
      <c r="H129" s="127"/>
    </row>
    <row r="130" customFormat="false" ht="15" hidden="false" customHeight="false" outlineLevel="0" collapsed="false">
      <c r="A130" s="67" t="s">
        <v>437</v>
      </c>
      <c r="B130" s="62" t="s">
        <v>453</v>
      </c>
      <c r="C130" s="1" t="n">
        <v>20721296000</v>
      </c>
      <c r="D130" s="1" t="n">
        <v>0</v>
      </c>
      <c r="E130" s="14" t="n">
        <f aca="false">+C130+D130</f>
        <v>20721296000</v>
      </c>
      <c r="G130" s="1"/>
      <c r="H130" s="127"/>
    </row>
    <row r="131" customFormat="false" ht="15" hidden="false" customHeight="false" outlineLevel="0" collapsed="false">
      <c r="A131" s="67" t="s">
        <v>437</v>
      </c>
      <c r="B131" s="62" t="s">
        <v>444</v>
      </c>
      <c r="C131" s="1" t="n">
        <v>4703706000</v>
      </c>
      <c r="D131" s="1" t="n">
        <v>0</v>
      </c>
      <c r="E131" s="14" t="n">
        <f aca="false">+C131+D131</f>
        <v>4703706000</v>
      </c>
      <c r="G131" s="1"/>
      <c r="H131" s="127"/>
    </row>
    <row r="132" s="81" customFormat="true" ht="30" hidden="false" customHeight="false" outlineLevel="0" collapsed="false">
      <c r="A132" s="81" t="s">
        <v>432</v>
      </c>
      <c r="B132" s="124" t="s">
        <v>592</v>
      </c>
      <c r="C132" s="125" t="n">
        <f aca="false">SUM(C133:C139)</f>
        <v>485185936000</v>
      </c>
      <c r="D132" s="125" t="n">
        <f aca="false">SUM(D133:D139)</f>
        <v>0</v>
      </c>
      <c r="E132" s="125" t="n">
        <f aca="false">SUM(E133:E139)</f>
        <v>485185936000</v>
      </c>
      <c r="G132" s="1"/>
      <c r="H132" s="127"/>
    </row>
    <row r="133" customFormat="false" ht="15" hidden="false" customHeight="false" outlineLevel="0" collapsed="false">
      <c r="A133" s="67" t="s">
        <v>437</v>
      </c>
      <c r="B133" s="62" t="s">
        <v>458</v>
      </c>
      <c r="C133" s="1" t="n">
        <v>334016613969</v>
      </c>
      <c r="D133" s="1" t="n">
        <v>0</v>
      </c>
      <c r="E133" s="14" t="n">
        <f aca="false">+C133+D133</f>
        <v>334016613969</v>
      </c>
      <c r="G133" s="1"/>
      <c r="H133" s="127"/>
    </row>
    <row r="134" customFormat="false" ht="15" hidden="false" customHeight="false" outlineLevel="0" collapsed="false">
      <c r="A134" s="67" t="s">
        <v>437</v>
      </c>
      <c r="B134" s="62" t="s">
        <v>460</v>
      </c>
      <c r="C134" s="1" t="n">
        <v>2867127800</v>
      </c>
      <c r="D134" s="1" t="n">
        <v>0</v>
      </c>
      <c r="E134" s="14" t="n">
        <f aca="false">+C134+D134</f>
        <v>2867127800</v>
      </c>
      <c r="G134" s="1"/>
      <c r="H134" s="127"/>
    </row>
    <row r="135" customFormat="false" ht="15" hidden="false" customHeight="false" outlineLevel="0" collapsed="false">
      <c r="A135" s="67" t="s">
        <v>437</v>
      </c>
      <c r="B135" s="62" t="s">
        <v>462</v>
      </c>
      <c r="C135" s="1" t="n">
        <v>136477765058</v>
      </c>
      <c r="D135" s="1" t="n">
        <v>0</v>
      </c>
      <c r="E135" s="14" t="n">
        <f aca="false">+C135+D135</f>
        <v>136477765058</v>
      </c>
      <c r="G135" s="1"/>
      <c r="H135" s="127"/>
    </row>
    <row r="136" customFormat="false" ht="15" hidden="false" customHeight="false" outlineLevel="0" collapsed="false">
      <c r="A136" s="67" t="s">
        <v>437</v>
      </c>
      <c r="B136" s="62" t="s">
        <v>464</v>
      </c>
      <c r="C136" s="1" t="n">
        <v>200000000</v>
      </c>
      <c r="D136" s="1" t="n">
        <v>0</v>
      </c>
      <c r="E136" s="14" t="n">
        <f aca="false">+C136+D136</f>
        <v>200000000</v>
      </c>
      <c r="G136" s="1"/>
      <c r="H136" s="127"/>
    </row>
    <row r="137" customFormat="false" ht="15" hidden="false" customHeight="false" outlineLevel="0" collapsed="false">
      <c r="A137" s="67" t="s">
        <v>437</v>
      </c>
      <c r="B137" s="62" t="s">
        <v>466</v>
      </c>
      <c r="C137" s="1" t="n">
        <v>2140786000</v>
      </c>
      <c r="D137" s="1" t="n">
        <v>0</v>
      </c>
      <c r="E137" s="14" t="n">
        <f aca="false">+C137+D137</f>
        <v>2140786000</v>
      </c>
      <c r="G137" s="1"/>
      <c r="H137" s="127"/>
    </row>
    <row r="138" customFormat="false" ht="15" hidden="false" customHeight="false" outlineLevel="0" collapsed="false">
      <c r="A138" s="67" t="s">
        <v>437</v>
      </c>
      <c r="B138" s="62" t="s">
        <v>468</v>
      </c>
      <c r="C138" s="1" t="n">
        <v>6810069173</v>
      </c>
      <c r="D138" s="1" t="n">
        <v>0</v>
      </c>
      <c r="E138" s="14" t="n">
        <f aca="false">+C138+D138</f>
        <v>6810069173</v>
      </c>
      <c r="G138" s="1"/>
      <c r="H138" s="127"/>
    </row>
    <row r="139" customFormat="false" ht="15" hidden="false" customHeight="false" outlineLevel="0" collapsed="false">
      <c r="A139" s="67" t="s">
        <v>437</v>
      </c>
      <c r="B139" s="62" t="s">
        <v>444</v>
      </c>
      <c r="C139" s="1" t="n">
        <v>2673574000</v>
      </c>
      <c r="D139" s="1" t="n">
        <v>0</v>
      </c>
      <c r="E139" s="14" t="n">
        <f aca="false">+C139+D139</f>
        <v>2673574000</v>
      </c>
      <c r="G139" s="1"/>
      <c r="H139" s="127"/>
    </row>
    <row r="140" s="81" customFormat="true" ht="30" hidden="false" customHeight="false" outlineLevel="0" collapsed="false">
      <c r="A140" s="81" t="s">
        <v>432</v>
      </c>
      <c r="B140" s="124" t="s">
        <v>593</v>
      </c>
      <c r="C140" s="125" t="n">
        <f aca="false">SUM(C141:C144)</f>
        <v>1982033392638</v>
      </c>
      <c r="D140" s="125" t="n">
        <f aca="false">SUM(D141:D144)</f>
        <v>0</v>
      </c>
      <c r="E140" s="125" t="n">
        <f aca="false">SUM(E141:E144)</f>
        <v>1982033392638</v>
      </c>
      <c r="G140" s="1"/>
      <c r="H140" s="127"/>
    </row>
    <row r="141" customFormat="false" ht="15" hidden="false" customHeight="false" outlineLevel="0" collapsed="false">
      <c r="A141" s="67" t="s">
        <v>437</v>
      </c>
      <c r="B141" s="62" t="s">
        <v>473</v>
      </c>
      <c r="C141" s="1" t="n">
        <v>7419008000</v>
      </c>
      <c r="D141" s="1" t="n">
        <v>0</v>
      </c>
      <c r="E141" s="14" t="n">
        <f aca="false">+C141+D141</f>
        <v>7419008000</v>
      </c>
      <c r="G141" s="1"/>
      <c r="H141" s="127"/>
    </row>
    <row r="142" customFormat="false" ht="15" hidden="false" customHeight="false" outlineLevel="0" collapsed="false">
      <c r="A142" s="67" t="s">
        <v>437</v>
      </c>
      <c r="B142" s="62" t="s">
        <v>444</v>
      </c>
      <c r="C142" s="1" t="n">
        <v>1967195376638</v>
      </c>
      <c r="D142" s="1" t="n">
        <v>0</v>
      </c>
      <c r="E142" s="14" t="n">
        <f aca="false">+C142+D142</f>
        <v>1967195376638</v>
      </c>
      <c r="G142" s="1"/>
      <c r="H142" s="127"/>
    </row>
    <row r="143" customFormat="false" ht="15" hidden="false" customHeight="false" outlineLevel="0" collapsed="false">
      <c r="A143" s="67" t="s">
        <v>437</v>
      </c>
      <c r="B143" s="62" t="s">
        <v>475</v>
      </c>
      <c r="C143" s="1" t="n">
        <v>0</v>
      </c>
      <c r="D143" s="1" t="n">
        <v>0</v>
      </c>
      <c r="E143" s="14" t="n">
        <f aca="false">+C143+D143</f>
        <v>0</v>
      </c>
      <c r="G143" s="1"/>
      <c r="H143" s="127"/>
    </row>
    <row r="144" customFormat="false" ht="15" hidden="false" customHeight="false" outlineLevel="0" collapsed="false">
      <c r="A144" s="74" t="s">
        <v>437</v>
      </c>
      <c r="B144" s="62" t="s">
        <v>478</v>
      </c>
      <c r="C144" s="1" t="n">
        <v>7419008000</v>
      </c>
      <c r="D144" s="1" t="n">
        <v>0</v>
      </c>
      <c r="E144" s="14" t="n">
        <f aca="false">+C144+D144</f>
        <v>7419008000</v>
      </c>
      <c r="G144" s="1"/>
      <c r="H144" s="127"/>
    </row>
    <row r="145" s="81" customFormat="true" ht="30" hidden="false" customHeight="false" outlineLevel="0" collapsed="false">
      <c r="A145" s="81" t="s">
        <v>432</v>
      </c>
      <c r="B145" s="124" t="s">
        <v>594</v>
      </c>
      <c r="C145" s="125" t="n">
        <f aca="false">SUM(C146:C147)</f>
        <v>72129791000</v>
      </c>
      <c r="D145" s="125" t="n">
        <f aca="false">SUM(D146:D147)</f>
        <v>0</v>
      </c>
      <c r="E145" s="125" t="n">
        <f aca="false">SUM(E146:E147)</f>
        <v>72129791000</v>
      </c>
      <c r="G145" s="1"/>
      <c r="H145" s="127"/>
    </row>
    <row r="146" customFormat="false" ht="15" hidden="false" customHeight="false" outlineLevel="0" collapsed="false">
      <c r="A146" s="67" t="s">
        <v>437</v>
      </c>
      <c r="B146" s="62" t="s">
        <v>483</v>
      </c>
      <c r="C146" s="1" t="n">
        <v>549000000</v>
      </c>
      <c r="D146" s="1" t="n">
        <v>0</v>
      </c>
      <c r="E146" s="14" t="n">
        <f aca="false">+C146+D146</f>
        <v>549000000</v>
      </c>
      <c r="G146" s="1"/>
      <c r="H146" s="127"/>
    </row>
    <row r="147" customFormat="false" ht="15" hidden="false" customHeight="false" outlineLevel="0" collapsed="false">
      <c r="A147" s="67" t="s">
        <v>437</v>
      </c>
      <c r="B147" s="62" t="s">
        <v>444</v>
      </c>
      <c r="C147" s="1" t="n">
        <v>71580791000</v>
      </c>
      <c r="D147" s="1" t="n">
        <v>0</v>
      </c>
      <c r="E147" s="14" t="n">
        <f aca="false">+C147+D147</f>
        <v>71580791000</v>
      </c>
      <c r="G147" s="1"/>
      <c r="H147" s="127"/>
    </row>
    <row r="148" s="81" customFormat="true" ht="30" hidden="false" customHeight="false" outlineLevel="0" collapsed="false">
      <c r="A148" s="81" t="s">
        <v>432</v>
      </c>
      <c r="B148" s="124" t="s">
        <v>595</v>
      </c>
      <c r="C148" s="125" t="n">
        <f aca="false">SUM(C149:C155)</f>
        <v>94870560000</v>
      </c>
      <c r="D148" s="125" t="n">
        <f aca="false">SUM(D149:D155)</f>
        <v>0</v>
      </c>
      <c r="E148" s="125" t="n">
        <f aca="false">SUM(E149:E155)</f>
        <v>94870560000</v>
      </c>
      <c r="G148" s="1"/>
      <c r="H148" s="127"/>
    </row>
    <row r="149" customFormat="false" ht="15" hidden="false" customHeight="false" outlineLevel="0" collapsed="false">
      <c r="A149" s="67" t="s">
        <v>437</v>
      </c>
      <c r="B149" s="62" t="s">
        <v>464</v>
      </c>
      <c r="C149" s="1" t="n">
        <v>1230000000</v>
      </c>
      <c r="D149" s="1" t="n">
        <v>0</v>
      </c>
      <c r="E149" s="14" t="n">
        <f aca="false">+C149+D149</f>
        <v>1230000000</v>
      </c>
      <c r="G149" s="1"/>
      <c r="H149" s="127"/>
    </row>
    <row r="150" customFormat="false" ht="15" hidden="false" customHeight="false" outlineLevel="0" collapsed="false">
      <c r="A150" s="67" t="s">
        <v>437</v>
      </c>
      <c r="B150" s="62" t="s">
        <v>490</v>
      </c>
      <c r="C150" s="1" t="n">
        <v>18102727000</v>
      </c>
      <c r="D150" s="1" t="n">
        <v>0</v>
      </c>
      <c r="E150" s="14" t="n">
        <f aca="false">+C150+D150</f>
        <v>18102727000</v>
      </c>
      <c r="G150" s="1"/>
      <c r="H150" s="127"/>
    </row>
    <row r="151" customFormat="false" ht="15" hidden="false" customHeight="false" outlineLevel="0" collapsed="false">
      <c r="A151" s="67" t="s">
        <v>437</v>
      </c>
      <c r="B151" s="62" t="s">
        <v>483</v>
      </c>
      <c r="C151" s="1" t="n">
        <v>310998000</v>
      </c>
      <c r="D151" s="1" t="n">
        <v>0</v>
      </c>
      <c r="E151" s="14" t="n">
        <f aca="false">+C151+D151</f>
        <v>310998000</v>
      </c>
      <c r="G151" s="1"/>
      <c r="H151" s="127"/>
    </row>
    <row r="152" customFormat="false" ht="15" hidden="false" customHeight="false" outlineLevel="0" collapsed="false">
      <c r="A152" s="67" t="s">
        <v>437</v>
      </c>
      <c r="B152" s="62" t="s">
        <v>492</v>
      </c>
      <c r="C152" s="1" t="n">
        <v>40000000</v>
      </c>
      <c r="D152" s="1" t="n">
        <v>0</v>
      </c>
      <c r="E152" s="14" t="n">
        <f aca="false">+C152+D152</f>
        <v>40000000</v>
      </c>
      <c r="G152" s="1"/>
      <c r="H152" s="127"/>
    </row>
    <row r="153" customFormat="false" ht="15" hidden="false" customHeight="false" outlineLevel="0" collapsed="false">
      <c r="A153" s="67" t="s">
        <v>437</v>
      </c>
      <c r="B153" s="62" t="s">
        <v>494</v>
      </c>
      <c r="C153" s="1" t="n">
        <v>5513625000</v>
      </c>
      <c r="D153" s="1" t="n">
        <v>0</v>
      </c>
      <c r="E153" s="14" t="n">
        <f aca="false">+C153+D153</f>
        <v>5513625000</v>
      </c>
      <c r="G153" s="1"/>
      <c r="H153" s="127"/>
    </row>
    <row r="154" customFormat="false" ht="15" hidden="false" customHeight="false" outlineLevel="0" collapsed="false">
      <c r="A154" s="67" t="s">
        <v>437</v>
      </c>
      <c r="B154" s="62" t="s">
        <v>444</v>
      </c>
      <c r="C154" s="1" t="n">
        <v>14694808455</v>
      </c>
      <c r="D154" s="1" t="n">
        <v>-44000000</v>
      </c>
      <c r="E154" s="14" t="n">
        <f aca="false">+C154+D154</f>
        <v>14650808455</v>
      </c>
      <c r="F154" s="62" t="s">
        <v>578</v>
      </c>
      <c r="G154" s="1"/>
      <c r="H154" s="127"/>
    </row>
    <row r="155" customFormat="false" ht="15" hidden="false" customHeight="false" outlineLevel="0" collapsed="false">
      <c r="A155" s="67" t="s">
        <v>437</v>
      </c>
      <c r="B155" s="62" t="s">
        <v>498</v>
      </c>
      <c r="C155" s="1" t="n">
        <v>54978401545</v>
      </c>
      <c r="D155" s="1" t="n">
        <v>44000000</v>
      </c>
      <c r="E155" s="14" t="n">
        <f aca="false">+C155+D155</f>
        <v>55022401545</v>
      </c>
      <c r="F155" s="62" t="s">
        <v>578</v>
      </c>
      <c r="G155" s="1"/>
      <c r="H155" s="127"/>
    </row>
    <row r="156" s="67" customFormat="true" ht="15" hidden="false" customHeight="false" outlineLevel="0" collapsed="false">
      <c r="A156" s="67" t="s">
        <v>432</v>
      </c>
      <c r="B156" s="81" t="s">
        <v>596</v>
      </c>
      <c r="C156" s="72" t="n">
        <f aca="false">SUM(C157:C158)</f>
        <v>108901050000</v>
      </c>
      <c r="D156" s="72" t="n">
        <f aca="false">SUM(D157:D158)</f>
        <v>0</v>
      </c>
      <c r="E156" s="72" t="n">
        <f aca="false">SUM(E157:E158)</f>
        <v>108901050000</v>
      </c>
      <c r="G156" s="1"/>
      <c r="H156" s="127"/>
    </row>
    <row r="157" customFormat="false" ht="15" hidden="false" customHeight="false" outlineLevel="0" collapsed="false">
      <c r="A157" s="67" t="s">
        <v>437</v>
      </c>
      <c r="B157" s="62" t="s">
        <v>483</v>
      </c>
      <c r="C157" s="1" t="n">
        <v>34628454</v>
      </c>
      <c r="D157" s="1" t="n">
        <v>0</v>
      </c>
      <c r="E157" s="14" t="n">
        <f aca="false">+C157+D157</f>
        <v>34628454</v>
      </c>
      <c r="G157" s="1"/>
      <c r="H157" s="127"/>
    </row>
    <row r="158" customFormat="false" ht="15" hidden="false" customHeight="false" outlineLevel="0" collapsed="false">
      <c r="A158" s="67" t="s">
        <v>437</v>
      </c>
      <c r="B158" s="62" t="s">
        <v>444</v>
      </c>
      <c r="C158" s="1" t="n">
        <v>108866421546</v>
      </c>
      <c r="D158" s="1" t="n">
        <v>0</v>
      </c>
      <c r="E158" s="14" t="n">
        <f aca="false">+C158+D158</f>
        <v>108866421546</v>
      </c>
      <c r="G158" s="1"/>
      <c r="H158" s="127"/>
    </row>
    <row r="159" customFormat="false" ht="15" hidden="false" customHeight="false" outlineLevel="0" collapsed="false">
      <c r="A159" s="67" t="s">
        <v>437</v>
      </c>
      <c r="B159" s="62" t="s">
        <v>504</v>
      </c>
      <c r="C159" s="1" t="n">
        <v>0</v>
      </c>
      <c r="D159" s="1" t="n">
        <v>0</v>
      </c>
      <c r="E159" s="14" t="n">
        <f aca="false">+C159+D159</f>
        <v>0</v>
      </c>
      <c r="G159" s="1"/>
      <c r="H159" s="127"/>
    </row>
    <row r="160" s="67" customFormat="true" ht="15" hidden="false" customHeight="false" outlineLevel="0" collapsed="false">
      <c r="A160" s="67" t="s">
        <v>432</v>
      </c>
      <c r="B160" s="81" t="s">
        <v>597</v>
      </c>
      <c r="C160" s="72" t="n">
        <f aca="false">SUM(C161:C163)</f>
        <v>168373891000</v>
      </c>
      <c r="D160" s="72" t="n">
        <f aca="false">SUM(D161:D163)</f>
        <v>-142431470</v>
      </c>
      <c r="E160" s="72" t="n">
        <f aca="false">SUM(E161:E163)</f>
        <v>168231459530</v>
      </c>
      <c r="G160" s="1"/>
      <c r="H160" s="127"/>
    </row>
    <row r="161" customFormat="false" ht="15" hidden="false" customHeight="false" outlineLevel="0" collapsed="false">
      <c r="A161" s="67" t="s">
        <v>437</v>
      </c>
      <c r="B161" s="62" t="s">
        <v>512</v>
      </c>
      <c r="C161" s="1" t="n">
        <v>1588636000</v>
      </c>
      <c r="D161" s="1" t="n">
        <v>0</v>
      </c>
      <c r="E161" s="14" t="n">
        <f aca="false">+C161+D161</f>
        <v>1588636000</v>
      </c>
      <c r="G161" s="1"/>
      <c r="H161" s="127"/>
    </row>
    <row r="162" customFormat="false" ht="15" hidden="false" customHeight="false" outlineLevel="0" collapsed="false">
      <c r="A162" s="67" t="s">
        <v>437</v>
      </c>
      <c r="B162" s="62" t="s">
        <v>514</v>
      </c>
      <c r="C162" s="1" t="n">
        <v>14273944000</v>
      </c>
      <c r="D162" s="1" t="n">
        <v>0</v>
      </c>
      <c r="E162" s="14" t="n">
        <f aca="false">+C162+D162</f>
        <v>14273944000</v>
      </c>
      <c r="G162" s="1"/>
      <c r="H162" s="127"/>
    </row>
    <row r="163" customFormat="false" ht="15" hidden="false" customHeight="false" outlineLevel="0" collapsed="false">
      <c r="A163" s="67" t="s">
        <v>437</v>
      </c>
      <c r="B163" s="62" t="s">
        <v>444</v>
      </c>
      <c r="C163" s="1" t="n">
        <v>152511311000</v>
      </c>
      <c r="D163" s="1" t="n">
        <v>-142431470</v>
      </c>
      <c r="E163" s="14" t="n">
        <f aca="false">+C163+D163</f>
        <v>152368879530</v>
      </c>
      <c r="G163" s="1"/>
      <c r="H163" s="127"/>
    </row>
    <row r="164" s="67" customFormat="true" ht="15" hidden="false" customHeight="false" outlineLevel="0" collapsed="false">
      <c r="A164" s="67" t="s">
        <v>432</v>
      </c>
      <c r="B164" s="81" t="s">
        <v>598</v>
      </c>
      <c r="C164" s="72" t="n">
        <f aca="false">+C165</f>
        <v>11542523000</v>
      </c>
      <c r="D164" s="72" t="n">
        <f aca="false">+D165</f>
        <v>0</v>
      </c>
      <c r="E164" s="72" t="n">
        <f aca="false">+E165</f>
        <v>11542523000</v>
      </c>
      <c r="G164" s="1"/>
      <c r="H164" s="127"/>
    </row>
    <row r="165" customFormat="false" ht="15" hidden="false" customHeight="false" outlineLevel="0" collapsed="false">
      <c r="A165" s="67" t="s">
        <v>437</v>
      </c>
      <c r="B165" s="62" t="s">
        <v>444</v>
      </c>
      <c r="C165" s="1" t="n">
        <v>11542523000</v>
      </c>
      <c r="D165" s="1" t="n">
        <v>0</v>
      </c>
      <c r="E165" s="14" t="n">
        <f aca="false">+C165+D165</f>
        <v>11542523000</v>
      </c>
      <c r="G165" s="1"/>
      <c r="H165" s="127"/>
    </row>
    <row r="166" s="67" customFormat="true" ht="15" hidden="false" customHeight="false" outlineLevel="0" collapsed="false">
      <c r="A166" s="67" t="s">
        <v>432</v>
      </c>
      <c r="B166" s="67" t="s">
        <v>599</v>
      </c>
      <c r="C166" s="72" t="n">
        <f aca="false">+C167</f>
        <v>15782051000</v>
      </c>
      <c r="D166" s="72" t="n">
        <f aca="false">+D167</f>
        <v>0</v>
      </c>
      <c r="E166" s="72" t="n">
        <f aca="false">+E167</f>
        <v>15782051000</v>
      </c>
      <c r="G166" s="1"/>
      <c r="H166" s="127"/>
    </row>
    <row r="167" customFormat="false" ht="15" hidden="false" customHeight="false" outlineLevel="0" collapsed="false">
      <c r="A167" s="67" t="s">
        <v>437</v>
      </c>
      <c r="B167" s="62" t="s">
        <v>444</v>
      </c>
      <c r="C167" s="1" t="n">
        <v>15782051000</v>
      </c>
      <c r="D167" s="1" t="n">
        <v>0</v>
      </c>
      <c r="E167" s="14" t="n">
        <f aca="false">+C167+D167</f>
        <v>15782051000</v>
      </c>
      <c r="G167" s="1"/>
      <c r="H167" s="127"/>
    </row>
    <row r="168" s="81" customFormat="true" ht="30" hidden="false" customHeight="false" outlineLevel="0" collapsed="false">
      <c r="A168" s="81" t="s">
        <v>432</v>
      </c>
      <c r="B168" s="124" t="s">
        <v>600</v>
      </c>
      <c r="C168" s="125" t="n">
        <f aca="false">+C169</f>
        <v>10492000000</v>
      </c>
      <c r="D168" s="125" t="n">
        <f aca="false">+D169</f>
        <v>0</v>
      </c>
      <c r="E168" s="125" t="n">
        <f aca="false">+E169</f>
        <v>10492000000</v>
      </c>
      <c r="G168" s="1"/>
      <c r="H168" s="127"/>
    </row>
    <row r="169" customFormat="false" ht="15" hidden="false" customHeight="false" outlineLevel="0" collapsed="false">
      <c r="A169" s="67" t="s">
        <v>437</v>
      </c>
      <c r="B169" s="62" t="s">
        <v>444</v>
      </c>
      <c r="C169" s="1" t="n">
        <v>10492000000</v>
      </c>
      <c r="D169" s="1" t="n">
        <v>0</v>
      </c>
      <c r="E169" s="14" t="n">
        <f aca="false">+C169+D169</f>
        <v>10492000000</v>
      </c>
      <c r="G169" s="1"/>
      <c r="H169" s="127"/>
    </row>
    <row r="170" s="67" customFormat="true" ht="15" hidden="false" customHeight="false" outlineLevel="0" collapsed="false">
      <c r="A170" s="67" t="s">
        <v>432</v>
      </c>
      <c r="B170" s="67" t="s">
        <v>601</v>
      </c>
      <c r="C170" s="72" t="n">
        <f aca="false">+C171</f>
        <v>26838590000</v>
      </c>
      <c r="D170" s="72" t="n">
        <f aca="false">+D171</f>
        <v>0</v>
      </c>
      <c r="E170" s="72" t="n">
        <f aca="false">+E171</f>
        <v>26838590000</v>
      </c>
      <c r="G170" s="1"/>
      <c r="H170" s="127"/>
    </row>
    <row r="171" customFormat="false" ht="15" hidden="false" customHeight="false" outlineLevel="0" collapsed="false">
      <c r="A171" s="67" t="s">
        <v>437</v>
      </c>
      <c r="B171" s="62" t="s">
        <v>444</v>
      </c>
      <c r="C171" s="1" t="n">
        <v>26838590000</v>
      </c>
      <c r="D171" s="1" t="n">
        <v>0</v>
      </c>
      <c r="E171" s="14" t="n">
        <f aca="false">+C171+D171</f>
        <v>26838590000</v>
      </c>
      <c r="G171" s="1"/>
      <c r="H171" s="127"/>
    </row>
    <row r="172" s="81" customFormat="true" ht="45" hidden="false" customHeight="false" outlineLevel="0" collapsed="false">
      <c r="A172" s="81" t="s">
        <v>432</v>
      </c>
      <c r="B172" s="124" t="s">
        <v>602</v>
      </c>
      <c r="C172" s="125" t="n">
        <f aca="false">+C173</f>
        <v>3146198000</v>
      </c>
      <c r="D172" s="125" t="n">
        <f aca="false">+D173</f>
        <v>0</v>
      </c>
      <c r="E172" s="125" t="n">
        <f aca="false">+E173</f>
        <v>3146198000</v>
      </c>
      <c r="G172" s="1"/>
      <c r="H172" s="127"/>
    </row>
    <row r="173" customFormat="false" ht="15" hidden="false" customHeight="false" outlineLevel="0" collapsed="false">
      <c r="A173" s="67" t="s">
        <v>437</v>
      </c>
      <c r="B173" s="62" t="s">
        <v>444</v>
      </c>
      <c r="C173" s="1" t="n">
        <v>3146198000</v>
      </c>
      <c r="D173" s="1" t="n">
        <v>0</v>
      </c>
      <c r="E173" s="14" t="n">
        <f aca="false">+C173+D173</f>
        <v>3146198000</v>
      </c>
      <c r="G173" s="1"/>
      <c r="H173" s="127"/>
    </row>
    <row r="174" s="81" customFormat="true" ht="30" hidden="false" customHeight="false" outlineLevel="0" collapsed="false">
      <c r="A174" s="81" t="s">
        <v>432</v>
      </c>
      <c r="B174" s="124" t="s">
        <v>603</v>
      </c>
      <c r="C174" s="125" t="n">
        <f aca="false">+C175</f>
        <v>3404816000</v>
      </c>
      <c r="D174" s="125" t="n">
        <f aca="false">+D175</f>
        <v>142431470</v>
      </c>
      <c r="E174" s="125" t="n">
        <f aca="false">+E175</f>
        <v>3547247470</v>
      </c>
      <c r="G174" s="1"/>
      <c r="H174" s="127"/>
    </row>
    <row r="175" customFormat="false" ht="15" hidden="false" customHeight="false" outlineLevel="0" collapsed="false">
      <c r="A175" s="67" t="s">
        <v>437</v>
      </c>
      <c r="B175" s="62" t="s">
        <v>444</v>
      </c>
      <c r="C175" s="1" t="n">
        <v>3404816000</v>
      </c>
      <c r="D175" s="25" t="n">
        <v>142431470</v>
      </c>
      <c r="E175" s="14" t="n">
        <f aca="false">+C175+D175</f>
        <v>3547247470</v>
      </c>
      <c r="G175" s="1"/>
      <c r="H175" s="127"/>
    </row>
    <row r="176" s="81" customFormat="true" ht="30" hidden="false" customHeight="false" outlineLevel="0" collapsed="false">
      <c r="A176" s="81" t="s">
        <v>432</v>
      </c>
      <c r="B176" s="124" t="s">
        <v>604</v>
      </c>
      <c r="C176" s="125" t="n">
        <f aca="false">+C177</f>
        <v>13502590000</v>
      </c>
      <c r="D176" s="125" t="n">
        <f aca="false">+D177</f>
        <v>0</v>
      </c>
      <c r="E176" s="125" t="n">
        <f aca="false">+E177</f>
        <v>13502590000</v>
      </c>
      <c r="G176" s="1"/>
      <c r="H176" s="127"/>
    </row>
    <row r="177" customFormat="false" ht="15" hidden="false" customHeight="false" outlineLevel="0" collapsed="false">
      <c r="A177" s="67" t="s">
        <v>437</v>
      </c>
      <c r="B177" s="62" t="s">
        <v>444</v>
      </c>
      <c r="C177" s="1" t="n">
        <v>13502590000</v>
      </c>
      <c r="D177" s="1" t="n">
        <v>0</v>
      </c>
      <c r="E177" s="14" t="n">
        <f aca="false">+C177+D177</f>
        <v>13502590000</v>
      </c>
      <c r="G177" s="1"/>
      <c r="H177" s="127"/>
    </row>
    <row r="178" s="81" customFormat="true" ht="15" hidden="false" customHeight="false" outlineLevel="0" collapsed="false">
      <c r="A178" s="81" t="s">
        <v>432</v>
      </c>
      <c r="B178" s="124" t="s">
        <v>605</v>
      </c>
      <c r="C178" s="125" t="n">
        <f aca="false">SUM(C179:C182)</f>
        <v>18973070000</v>
      </c>
      <c r="D178" s="125" t="n">
        <f aca="false">SUM(D179:D182)</f>
        <v>0</v>
      </c>
      <c r="E178" s="125" t="n">
        <f aca="false">SUM(E179:E182)</f>
        <v>18973070000</v>
      </c>
      <c r="G178" s="1"/>
      <c r="H178" s="127"/>
    </row>
    <row r="179" customFormat="false" ht="15" hidden="false" customHeight="false" outlineLevel="0" collapsed="false">
      <c r="A179" s="67" t="s">
        <v>437</v>
      </c>
      <c r="B179" s="62" t="s">
        <v>449</v>
      </c>
      <c r="C179" s="1" t="n">
        <v>1335175000</v>
      </c>
      <c r="D179" s="1" t="n">
        <v>0</v>
      </c>
      <c r="E179" s="14" t="n">
        <f aca="false">+C179+D179</f>
        <v>1335175000</v>
      </c>
      <c r="G179" s="1"/>
      <c r="H179" s="127"/>
    </row>
    <row r="180" customFormat="false" ht="15" hidden="false" customHeight="false" outlineLevel="0" collapsed="false">
      <c r="A180" s="67" t="s">
        <v>437</v>
      </c>
      <c r="B180" s="62" t="s">
        <v>451</v>
      </c>
      <c r="C180" s="1" t="n">
        <v>103000000</v>
      </c>
      <c r="D180" s="1" t="n">
        <v>0</v>
      </c>
      <c r="E180" s="14" t="n">
        <f aca="false">+C180+D180</f>
        <v>103000000</v>
      </c>
      <c r="G180" s="1"/>
      <c r="H180" s="127"/>
    </row>
    <row r="181" customFormat="false" ht="15" hidden="false" customHeight="false" outlineLevel="0" collapsed="false">
      <c r="A181" s="67" t="s">
        <v>437</v>
      </c>
      <c r="B181" s="62" t="s">
        <v>453</v>
      </c>
      <c r="C181" s="1" t="n">
        <v>15006070000</v>
      </c>
      <c r="D181" s="1" t="n">
        <v>0</v>
      </c>
      <c r="E181" s="14" t="n">
        <f aca="false">+C181+D181</f>
        <v>15006070000</v>
      </c>
      <c r="G181" s="1"/>
      <c r="H181" s="127"/>
    </row>
    <row r="182" customFormat="false" ht="15" hidden="false" customHeight="false" outlineLevel="0" collapsed="false">
      <c r="A182" s="67" t="s">
        <v>437</v>
      </c>
      <c r="B182" s="62" t="s">
        <v>444</v>
      </c>
      <c r="C182" s="1" t="n">
        <v>2528825000</v>
      </c>
      <c r="D182" s="1" t="n">
        <v>0</v>
      </c>
      <c r="E182" s="14" t="n">
        <f aca="false">+C182+D182</f>
        <v>2528825000</v>
      </c>
      <c r="G182" s="1"/>
      <c r="H182" s="127"/>
    </row>
    <row r="183" s="81" customFormat="true" ht="30" hidden="false" customHeight="false" outlineLevel="0" collapsed="false">
      <c r="A183" s="81" t="s">
        <v>432</v>
      </c>
      <c r="B183" s="124" t="s">
        <v>606</v>
      </c>
      <c r="C183" s="125" t="n">
        <f aca="false">SUM(C184:C186)</f>
        <v>17686142000</v>
      </c>
      <c r="D183" s="125" t="n">
        <f aca="false">SUM(D184:D186)</f>
        <v>0</v>
      </c>
      <c r="E183" s="125" t="n">
        <f aca="false">SUM(E184:E186)</f>
        <v>17686142000</v>
      </c>
      <c r="G183" s="1"/>
      <c r="H183" s="127"/>
    </row>
    <row r="184" customFormat="false" ht="15" hidden="false" customHeight="false" outlineLevel="0" collapsed="false">
      <c r="A184" s="67" t="s">
        <v>437</v>
      </c>
      <c r="B184" s="62" t="s">
        <v>545</v>
      </c>
      <c r="C184" s="1" t="n">
        <v>1528961000</v>
      </c>
      <c r="D184" s="1" t="n">
        <v>0</v>
      </c>
      <c r="E184" s="14" t="n">
        <f aca="false">+C184+D184</f>
        <v>1528961000</v>
      </c>
      <c r="G184" s="1"/>
      <c r="H184" s="127"/>
    </row>
    <row r="185" customFormat="false" ht="15" hidden="false" customHeight="false" outlineLevel="0" collapsed="false">
      <c r="A185" s="67" t="s">
        <v>437</v>
      </c>
      <c r="B185" s="62" t="s">
        <v>494</v>
      </c>
      <c r="C185" s="1" t="n">
        <v>221280000</v>
      </c>
      <c r="D185" s="1" t="n">
        <v>0</v>
      </c>
      <c r="E185" s="14" t="n">
        <f aca="false">+C185+D185</f>
        <v>221280000</v>
      </c>
      <c r="G185" s="1"/>
      <c r="H185" s="127"/>
    </row>
    <row r="186" customFormat="false" ht="15" hidden="false" customHeight="false" outlineLevel="0" collapsed="false">
      <c r="A186" s="67" t="s">
        <v>437</v>
      </c>
      <c r="B186" s="62" t="s">
        <v>444</v>
      </c>
      <c r="C186" s="1" t="n">
        <v>15935901000</v>
      </c>
      <c r="D186" s="1" t="n">
        <v>0</v>
      </c>
      <c r="E186" s="14" t="n">
        <f aca="false">+C186+D186</f>
        <v>15935901000</v>
      </c>
      <c r="G186" s="1"/>
      <c r="H186" s="127"/>
    </row>
    <row r="187" s="81" customFormat="true" ht="30" hidden="false" customHeight="false" outlineLevel="0" collapsed="false">
      <c r="A187" s="81" t="s">
        <v>432</v>
      </c>
      <c r="B187" s="124" t="s">
        <v>607</v>
      </c>
      <c r="C187" s="125" t="n">
        <f aca="false">SUM(C188:C192)</f>
        <v>18149000000</v>
      </c>
      <c r="D187" s="125" t="n">
        <f aca="false">SUM(D188:D192)</f>
        <v>0</v>
      </c>
      <c r="E187" s="125" t="n">
        <f aca="false">SUM(E188:E192)</f>
        <v>18149000000</v>
      </c>
      <c r="G187" s="1"/>
      <c r="H187" s="127"/>
    </row>
    <row r="188" customFormat="false" ht="15" hidden="false" customHeight="false" outlineLevel="0" collapsed="false">
      <c r="A188" s="67" t="s">
        <v>437</v>
      </c>
      <c r="B188" s="62" t="s">
        <v>552</v>
      </c>
      <c r="C188" s="1" t="n">
        <v>5653264</v>
      </c>
      <c r="D188" s="1" t="n">
        <v>0</v>
      </c>
      <c r="E188" s="14" t="n">
        <f aca="false">+C188+D188</f>
        <v>5653264</v>
      </c>
      <c r="G188" s="1"/>
      <c r="H188" s="127"/>
    </row>
    <row r="189" customFormat="false" ht="15" hidden="false" customHeight="false" outlineLevel="0" collapsed="false">
      <c r="A189" s="67" t="s">
        <v>437</v>
      </c>
      <c r="B189" s="62" t="s">
        <v>554</v>
      </c>
      <c r="C189" s="1" t="n">
        <v>30000000</v>
      </c>
      <c r="D189" s="1" t="n">
        <v>0</v>
      </c>
      <c r="E189" s="14" t="n">
        <f aca="false">+C189+D189</f>
        <v>30000000</v>
      </c>
      <c r="G189" s="1"/>
      <c r="H189" s="127"/>
    </row>
    <row r="190" customFormat="false" ht="15" hidden="false" customHeight="false" outlineLevel="0" collapsed="false">
      <c r="A190" s="67" t="s">
        <v>437</v>
      </c>
      <c r="B190" s="62" t="s">
        <v>492</v>
      </c>
      <c r="C190" s="1" t="n">
        <v>598110000</v>
      </c>
      <c r="D190" s="1" t="n">
        <v>0</v>
      </c>
      <c r="E190" s="14" t="n">
        <f aca="false">+C190+D190</f>
        <v>598110000</v>
      </c>
      <c r="G190" s="1"/>
      <c r="H190" s="127"/>
    </row>
    <row r="191" customFormat="false" ht="15" hidden="false" customHeight="false" outlineLevel="0" collapsed="false">
      <c r="A191" s="67" t="s">
        <v>437</v>
      </c>
      <c r="B191" s="62" t="s">
        <v>557</v>
      </c>
      <c r="C191" s="1" t="n">
        <v>1562800000</v>
      </c>
      <c r="D191" s="1" t="n">
        <v>0</v>
      </c>
      <c r="E191" s="14" t="n">
        <f aca="false">+C191+D191</f>
        <v>1562800000</v>
      </c>
      <c r="G191" s="1"/>
      <c r="H191" s="127"/>
    </row>
    <row r="192" customFormat="false" ht="15" hidden="false" customHeight="false" outlineLevel="0" collapsed="false">
      <c r="A192" s="67" t="s">
        <v>437</v>
      </c>
      <c r="B192" s="62" t="s">
        <v>444</v>
      </c>
      <c r="C192" s="1" t="n">
        <v>15952436736</v>
      </c>
      <c r="D192" s="1" t="n">
        <v>0</v>
      </c>
      <c r="E192" s="14" t="n">
        <f aca="false">+C192+D192</f>
        <v>15952436736</v>
      </c>
      <c r="G192" s="1"/>
      <c r="H192" s="127"/>
    </row>
    <row r="193" s="81" customFormat="true" ht="30" hidden="false" customHeight="false" outlineLevel="0" collapsed="false">
      <c r="A193" s="81" t="s">
        <v>432</v>
      </c>
      <c r="B193" s="124" t="s">
        <v>608</v>
      </c>
      <c r="C193" s="125" t="n">
        <f aca="false">SUM(C194:C196)</f>
        <v>5263460000</v>
      </c>
      <c r="D193" s="125" t="n">
        <f aca="false">SUM(D194:D196)</f>
        <v>0</v>
      </c>
      <c r="E193" s="125" t="n">
        <f aca="false">SUM(E194:E196)</f>
        <v>5263460000</v>
      </c>
      <c r="G193" s="1"/>
      <c r="H193" s="127"/>
    </row>
    <row r="194" customFormat="false" ht="15" hidden="false" customHeight="false" outlineLevel="0" collapsed="false">
      <c r="A194" s="67" t="s">
        <v>437</v>
      </c>
      <c r="B194" s="62" t="s">
        <v>562</v>
      </c>
      <c r="C194" s="1" t="n">
        <v>510743000</v>
      </c>
      <c r="D194" s="1" t="n">
        <v>0</v>
      </c>
      <c r="E194" s="14" t="n">
        <f aca="false">+C194+D194</f>
        <v>510743000</v>
      </c>
      <c r="G194" s="1"/>
      <c r="H194" s="127"/>
    </row>
    <row r="195" customFormat="false" ht="15" hidden="false" customHeight="false" outlineLevel="0" collapsed="false">
      <c r="A195" s="67" t="s">
        <v>437</v>
      </c>
      <c r="B195" s="62" t="s">
        <v>492</v>
      </c>
      <c r="C195" s="1" t="n">
        <v>543822000</v>
      </c>
      <c r="D195" s="1" t="n">
        <v>0</v>
      </c>
      <c r="E195" s="14" t="n">
        <f aca="false">+C195+D195</f>
        <v>543822000</v>
      </c>
      <c r="G195" s="1"/>
      <c r="H195" s="127"/>
    </row>
    <row r="196" customFormat="false" ht="15" hidden="false" customHeight="false" outlineLevel="0" collapsed="false">
      <c r="A196" s="67" t="s">
        <v>437</v>
      </c>
      <c r="B196" s="62" t="s">
        <v>444</v>
      </c>
      <c r="C196" s="1" t="n">
        <v>4208895000</v>
      </c>
      <c r="D196" s="1" t="n">
        <v>0</v>
      </c>
      <c r="E196" s="14" t="n">
        <f aca="false">+C196+D196</f>
        <v>4208895000</v>
      </c>
      <c r="G196" s="1"/>
      <c r="H196" s="127"/>
    </row>
    <row r="198" customFormat="false" ht="55.5" hidden="false" customHeight="true" outlineLevel="0" collapsed="false">
      <c r="B198" s="116" t="s">
        <v>611</v>
      </c>
      <c r="C198" s="116"/>
      <c r="D198" s="116"/>
      <c r="E198" s="116"/>
    </row>
  </sheetData>
  <mergeCells count="4">
    <mergeCell ref="B1:E1"/>
    <mergeCell ref="B2:E2"/>
    <mergeCell ref="B3:E3"/>
    <mergeCell ref="B198:E1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41796875" defaultRowHeight="15" zeroHeight="false" outlineLevelRow="0" outlineLevelCol="0"/>
  <cols>
    <col collapsed="false" customWidth="true" hidden="false" outlineLevel="0" max="1" min="1" style="74" width="4.28"/>
    <col collapsed="false" customWidth="true" hidden="false" outlineLevel="0" max="2" min="2" style="62" width="71.14"/>
    <col collapsed="false" customWidth="true" hidden="false" outlineLevel="0" max="3" min="3" style="1" width="20.41"/>
    <col collapsed="false" customWidth="true" hidden="false" outlineLevel="0" max="4" min="4" style="90" width="16.84"/>
    <col collapsed="false" customWidth="true" hidden="false" outlineLevel="0" max="5" min="5" style="90" width="20.41"/>
    <col collapsed="false" customWidth="false" hidden="false" outlineLevel="0" max="257" min="6" style="62" width="11.42"/>
  </cols>
  <sheetData>
    <row r="1" s="67" customFormat="true" ht="30" hidden="false" customHeight="true" outlineLevel="0" collapsed="false">
      <c r="B1" s="118" t="s">
        <v>563</v>
      </c>
      <c r="C1" s="118"/>
      <c r="D1" s="118"/>
      <c r="E1" s="118"/>
    </row>
    <row r="2" s="67" customFormat="true" ht="26.25" hidden="false" customHeight="true" outlineLevel="0" collapsed="false">
      <c r="B2" s="119" t="s">
        <v>564</v>
      </c>
      <c r="C2" s="119"/>
      <c r="D2" s="119"/>
      <c r="E2" s="119"/>
    </row>
    <row r="3" s="67" customFormat="true" ht="26.25" hidden="false" customHeight="false" outlineLevel="0" collapsed="false">
      <c r="B3" s="120" t="s">
        <v>610</v>
      </c>
      <c r="C3" s="120"/>
      <c r="D3" s="120"/>
      <c r="E3" s="120"/>
    </row>
    <row r="4" customFormat="false" ht="30" hidden="false" customHeight="true" outlineLevel="0" collapsed="false">
      <c r="B4" s="94" t="s">
        <v>566</v>
      </c>
      <c r="C4" s="95" t="s">
        <v>567</v>
      </c>
      <c r="D4" s="96" t="s">
        <v>568</v>
      </c>
      <c r="E4" s="96" t="s">
        <v>569</v>
      </c>
    </row>
    <row r="5" customFormat="false" ht="15" hidden="false" customHeight="false" outlineLevel="0" collapsed="false">
      <c r="B5" s="121" t="s">
        <v>570</v>
      </c>
      <c r="C5" s="112" t="n">
        <f aca="false">+C6</f>
        <v>3127773051000</v>
      </c>
      <c r="D5" s="112" t="n">
        <f aca="false">+D6</f>
        <v>0</v>
      </c>
      <c r="E5" s="112" t="n">
        <f aca="false">+E6</f>
        <v>3127773051000</v>
      </c>
    </row>
    <row r="6" customFormat="false" ht="15" hidden="false" customHeight="false" outlineLevel="0" collapsed="false">
      <c r="B6" s="121" t="s">
        <v>572</v>
      </c>
      <c r="C6" s="112" t="n">
        <f aca="false">+C7+C122</f>
        <v>3127773051000</v>
      </c>
      <c r="D6" s="112" t="n">
        <f aca="false">+D7+D122</f>
        <v>0</v>
      </c>
      <c r="E6" s="112" t="n">
        <f aca="false">+E7+E122</f>
        <v>3127773051000</v>
      </c>
    </row>
    <row r="7" s="67" customFormat="true" ht="15" hidden="false" customHeight="false" outlineLevel="0" collapsed="false">
      <c r="B7" s="121" t="s">
        <v>573</v>
      </c>
      <c r="C7" s="112" t="n">
        <f aca="false">SUM(C8:C121)</f>
        <v>23016670000</v>
      </c>
      <c r="D7" s="112" t="n">
        <f aca="false">SUM(D8:D121)</f>
        <v>0</v>
      </c>
      <c r="E7" s="112" t="n">
        <f aca="false">SUM(E8:E121)</f>
        <v>23016670000</v>
      </c>
    </row>
    <row r="8" customFormat="false" ht="15" hidden="false" customHeight="false" outlineLevel="0" collapsed="false">
      <c r="B8" s="122" t="s">
        <v>312</v>
      </c>
      <c r="C8" s="1" t="n">
        <v>2617517000</v>
      </c>
      <c r="D8" s="113" t="n">
        <v>0</v>
      </c>
      <c r="E8" s="14" t="n">
        <f aca="false">+C8+D8</f>
        <v>2617517000</v>
      </c>
    </row>
    <row r="9" customFormat="false" ht="15" hidden="false" customHeight="false" outlineLevel="0" collapsed="false">
      <c r="B9" s="122" t="s">
        <v>313</v>
      </c>
      <c r="C9" s="1" t="n">
        <v>1485000000</v>
      </c>
      <c r="D9" s="113" t="n">
        <v>0</v>
      </c>
      <c r="E9" s="14" t="n">
        <f aca="false">+C9+D9</f>
        <v>1485000000</v>
      </c>
    </row>
    <row r="10" customFormat="false" ht="15" hidden="false" customHeight="false" outlineLevel="0" collapsed="false">
      <c r="B10" s="122" t="s">
        <v>314</v>
      </c>
      <c r="C10" s="1" t="n">
        <v>1266000</v>
      </c>
      <c r="D10" s="113" t="n">
        <v>0</v>
      </c>
      <c r="E10" s="14" t="n">
        <f aca="false">+C10+D10</f>
        <v>1266000</v>
      </c>
    </row>
    <row r="11" customFormat="false" ht="15" hidden="false" customHeight="false" outlineLevel="0" collapsed="false">
      <c r="B11" s="122" t="s">
        <v>315</v>
      </c>
      <c r="C11" s="1" t="n">
        <v>10055000</v>
      </c>
      <c r="D11" s="113" t="n">
        <v>0</v>
      </c>
      <c r="E11" s="14" t="n">
        <f aca="false">+C11+D11</f>
        <v>10055000</v>
      </c>
    </row>
    <row r="12" customFormat="false" ht="15" hidden="false" customHeight="false" outlineLevel="0" collapsed="false">
      <c r="B12" s="122" t="s">
        <v>316</v>
      </c>
      <c r="C12" s="1" t="n">
        <v>39219000</v>
      </c>
      <c r="D12" s="113" t="n">
        <v>0</v>
      </c>
      <c r="E12" s="14" t="n">
        <f aca="false">+C12+D12</f>
        <v>39219000</v>
      </c>
    </row>
    <row r="13" customFormat="false" ht="15" hidden="false" customHeight="false" outlineLevel="0" collapsed="false">
      <c r="B13" s="122" t="s">
        <v>317</v>
      </c>
      <c r="C13" s="1" t="n">
        <v>1000000</v>
      </c>
      <c r="D13" s="113" t="n">
        <v>0</v>
      </c>
      <c r="E13" s="14" t="n">
        <f aca="false">+C13+D13</f>
        <v>1000000</v>
      </c>
    </row>
    <row r="14" customFormat="false" ht="15" hidden="false" customHeight="false" outlineLevel="0" collapsed="false">
      <c r="B14" s="122" t="s">
        <v>318</v>
      </c>
      <c r="C14" s="1" t="n">
        <v>80764000</v>
      </c>
      <c r="D14" s="113" t="n">
        <v>0</v>
      </c>
      <c r="E14" s="14" t="n">
        <f aca="false">+C14+D14</f>
        <v>80764000</v>
      </c>
    </row>
    <row r="15" customFormat="false" ht="15" hidden="false" customHeight="false" outlineLevel="0" collapsed="false">
      <c r="B15" s="122" t="s">
        <v>319</v>
      </c>
      <c r="C15" s="1" t="n">
        <v>44026000</v>
      </c>
      <c r="D15" s="113" t="n">
        <v>0</v>
      </c>
      <c r="E15" s="14" t="n">
        <f aca="false">+C15+D15</f>
        <v>44026000</v>
      </c>
    </row>
    <row r="16" customFormat="false" ht="15" hidden="false" customHeight="false" outlineLevel="0" collapsed="false">
      <c r="B16" s="122" t="s">
        <v>320</v>
      </c>
      <c r="C16" s="1" t="n">
        <v>502000</v>
      </c>
      <c r="D16" s="113" t="n">
        <v>0</v>
      </c>
      <c r="E16" s="14" t="n">
        <f aca="false">+C16+D16</f>
        <v>502000</v>
      </c>
    </row>
    <row r="17" customFormat="false" ht="15" hidden="false" customHeight="false" outlineLevel="0" collapsed="false">
      <c r="B17" s="122" t="s">
        <v>321</v>
      </c>
      <c r="C17" s="1" t="n">
        <v>114000</v>
      </c>
      <c r="D17" s="113" t="n">
        <v>0</v>
      </c>
      <c r="E17" s="14" t="n">
        <f aca="false">+C17+D17</f>
        <v>114000</v>
      </c>
    </row>
    <row r="18" customFormat="false" ht="15" hidden="false" customHeight="false" outlineLevel="0" collapsed="false">
      <c r="B18" s="122" t="s">
        <v>322</v>
      </c>
      <c r="C18" s="1" t="n">
        <v>479000</v>
      </c>
      <c r="D18" s="113" t="n">
        <v>0</v>
      </c>
      <c r="E18" s="14" t="n">
        <f aca="false">+C18+D18</f>
        <v>479000</v>
      </c>
    </row>
    <row r="19" customFormat="false" ht="15" hidden="false" customHeight="false" outlineLevel="0" collapsed="false">
      <c r="B19" s="122" t="s">
        <v>323</v>
      </c>
      <c r="C19" s="1" t="n">
        <v>81000</v>
      </c>
      <c r="D19" s="113" t="n">
        <v>0</v>
      </c>
      <c r="E19" s="14" t="n">
        <f aca="false">+C19+D19</f>
        <v>81000</v>
      </c>
    </row>
    <row r="20" customFormat="false" ht="15" hidden="false" customHeight="false" outlineLevel="0" collapsed="false">
      <c r="B20" s="122" t="s">
        <v>324</v>
      </c>
      <c r="C20" s="1" t="n">
        <v>785000</v>
      </c>
      <c r="D20" s="113" t="n">
        <v>0</v>
      </c>
      <c r="E20" s="14" t="n">
        <f aca="false">+C20+D20</f>
        <v>785000</v>
      </c>
    </row>
    <row r="21" customFormat="false" ht="15" hidden="false" customHeight="false" outlineLevel="0" collapsed="false">
      <c r="B21" s="122" t="s">
        <v>325</v>
      </c>
      <c r="C21" s="1" t="n">
        <v>396000</v>
      </c>
      <c r="D21" s="113" t="n">
        <v>0</v>
      </c>
      <c r="E21" s="14" t="n">
        <f aca="false">+C21+D21</f>
        <v>396000</v>
      </c>
    </row>
    <row r="22" customFormat="false" ht="15" hidden="false" customHeight="false" outlineLevel="0" collapsed="false">
      <c r="B22" s="122" t="s">
        <v>326</v>
      </c>
      <c r="C22" s="1" t="n">
        <v>1627000</v>
      </c>
      <c r="D22" s="113" t="n">
        <v>0</v>
      </c>
      <c r="E22" s="14" t="n">
        <f aca="false">+C22+D22</f>
        <v>1627000</v>
      </c>
    </row>
    <row r="23" customFormat="false" ht="15" hidden="false" customHeight="false" outlineLevel="0" collapsed="false">
      <c r="B23" s="122" t="s">
        <v>327</v>
      </c>
      <c r="C23" s="1" t="n">
        <v>864000</v>
      </c>
      <c r="D23" s="113" t="n">
        <v>0</v>
      </c>
      <c r="E23" s="14" t="n">
        <f aca="false">+C23+D23</f>
        <v>864000</v>
      </c>
    </row>
    <row r="24" customFormat="false" ht="15" hidden="false" customHeight="false" outlineLevel="0" collapsed="false">
      <c r="B24" s="122" t="s">
        <v>328</v>
      </c>
      <c r="C24" s="1" t="n">
        <v>630000</v>
      </c>
      <c r="D24" s="113" t="n">
        <v>0</v>
      </c>
      <c r="E24" s="14" t="n">
        <f aca="false">+C24+D24</f>
        <v>630000</v>
      </c>
    </row>
    <row r="25" customFormat="false" ht="15" hidden="false" customHeight="false" outlineLevel="0" collapsed="false">
      <c r="B25" s="122" t="s">
        <v>329</v>
      </c>
      <c r="C25" s="1" t="n">
        <v>247000</v>
      </c>
      <c r="D25" s="113" t="n">
        <v>0</v>
      </c>
      <c r="E25" s="14" t="n">
        <f aca="false">+C25+D25</f>
        <v>247000</v>
      </c>
    </row>
    <row r="26" customFormat="false" ht="15" hidden="false" customHeight="false" outlineLevel="0" collapsed="false">
      <c r="B26" s="122" t="s">
        <v>586</v>
      </c>
      <c r="C26" s="1" t="n">
        <v>5000000</v>
      </c>
      <c r="D26" s="113" t="n">
        <v>0</v>
      </c>
      <c r="E26" s="14" t="n">
        <f aca="false">+C26+D26</f>
        <v>5000000</v>
      </c>
    </row>
    <row r="27" customFormat="false" ht="15" hidden="false" customHeight="false" outlineLevel="0" collapsed="false">
      <c r="B27" s="122" t="s">
        <v>331</v>
      </c>
      <c r="C27" s="1" t="n">
        <v>8184000</v>
      </c>
      <c r="D27" s="113" t="n">
        <v>0</v>
      </c>
      <c r="E27" s="14" t="n">
        <f aca="false">+C27+D27</f>
        <v>8184000</v>
      </c>
    </row>
    <row r="28" customFormat="false" ht="15" hidden="false" customHeight="false" outlineLevel="0" collapsed="false">
      <c r="B28" s="122" t="s">
        <v>332</v>
      </c>
      <c r="C28" s="1" t="n">
        <v>4224000</v>
      </c>
      <c r="D28" s="113" t="n">
        <v>0</v>
      </c>
      <c r="E28" s="14" t="n">
        <f aca="false">+C28+D28</f>
        <v>4224000</v>
      </c>
    </row>
    <row r="29" customFormat="false" ht="15" hidden="false" customHeight="false" outlineLevel="0" collapsed="false">
      <c r="B29" s="122" t="s">
        <v>333</v>
      </c>
      <c r="C29" s="1" t="n">
        <v>10230000</v>
      </c>
      <c r="D29" s="113" t="n">
        <v>0</v>
      </c>
      <c r="E29" s="14" t="n">
        <f aca="false">+C29+D29</f>
        <v>10230000</v>
      </c>
    </row>
    <row r="30" customFormat="false" ht="15" hidden="false" customHeight="false" outlineLevel="0" collapsed="false">
      <c r="B30" s="122" t="s">
        <v>581</v>
      </c>
      <c r="C30" s="1" t="n">
        <v>45780000</v>
      </c>
      <c r="D30" s="113" t="n">
        <v>0</v>
      </c>
      <c r="E30" s="14" t="n">
        <f aca="false">+C30+D30</f>
        <v>45780000</v>
      </c>
    </row>
    <row r="31" customFormat="false" ht="15" hidden="false" customHeight="false" outlineLevel="0" collapsed="false">
      <c r="B31" s="122" t="s">
        <v>582</v>
      </c>
      <c r="C31" s="1" t="n">
        <v>47040000</v>
      </c>
      <c r="D31" s="113" t="n">
        <v>0</v>
      </c>
      <c r="E31" s="14" t="n">
        <f aca="false">+C31+D31</f>
        <v>47040000</v>
      </c>
    </row>
    <row r="32" customFormat="false" ht="15" hidden="false" customHeight="false" outlineLevel="0" collapsed="false">
      <c r="B32" s="122" t="s">
        <v>336</v>
      </c>
      <c r="C32" s="1" t="n">
        <v>4058000</v>
      </c>
      <c r="D32" s="113" t="n">
        <v>0</v>
      </c>
      <c r="E32" s="14" t="n">
        <f aca="false">+C32+D32</f>
        <v>4058000</v>
      </c>
    </row>
    <row r="33" customFormat="false" ht="15" hidden="false" customHeight="false" outlineLevel="0" collapsed="false">
      <c r="B33" s="122" t="s">
        <v>337</v>
      </c>
      <c r="C33" s="1" t="n">
        <v>13764000</v>
      </c>
      <c r="D33" s="113" t="n">
        <v>0</v>
      </c>
      <c r="E33" s="14" t="n">
        <f aca="false">+C33+D33</f>
        <v>13764000</v>
      </c>
    </row>
    <row r="34" customFormat="false" ht="15" hidden="false" customHeight="false" outlineLevel="0" collapsed="false">
      <c r="B34" s="122" t="s">
        <v>338</v>
      </c>
      <c r="C34" s="1" t="n">
        <v>8960000</v>
      </c>
      <c r="D34" s="113" t="n">
        <v>0</v>
      </c>
      <c r="E34" s="14" t="n">
        <f aca="false">+C34+D34</f>
        <v>8960000</v>
      </c>
    </row>
    <row r="35" customFormat="false" ht="15" hidden="false" customHeight="false" outlineLevel="0" collapsed="false">
      <c r="B35" s="122" t="s">
        <v>339</v>
      </c>
      <c r="C35" s="1" t="n">
        <v>2335000</v>
      </c>
      <c r="D35" s="113" t="n">
        <v>0</v>
      </c>
      <c r="E35" s="14" t="n">
        <f aca="false">+C35+D35</f>
        <v>2335000</v>
      </c>
    </row>
    <row r="36" customFormat="false" ht="15" hidden="false" customHeight="false" outlineLevel="0" collapsed="false">
      <c r="B36" s="122" t="s">
        <v>340</v>
      </c>
      <c r="C36" s="1" t="n">
        <v>48397000</v>
      </c>
      <c r="D36" s="113" t="n">
        <v>0</v>
      </c>
      <c r="E36" s="14" t="n">
        <f aca="false">+C36+D36</f>
        <v>48397000</v>
      </c>
    </row>
    <row r="37" customFormat="false" ht="15" hidden="false" customHeight="false" outlineLevel="0" collapsed="false">
      <c r="B37" s="122" t="s">
        <v>341</v>
      </c>
      <c r="C37" s="1" t="n">
        <v>1141000</v>
      </c>
      <c r="D37" s="113" t="n">
        <v>0</v>
      </c>
      <c r="E37" s="14" t="n">
        <f aca="false">+C37+D37</f>
        <v>1141000</v>
      </c>
    </row>
    <row r="38" customFormat="false" ht="15" hidden="false" customHeight="false" outlineLevel="0" collapsed="false">
      <c r="B38" s="122" t="s">
        <v>342</v>
      </c>
      <c r="C38" s="1" t="n">
        <v>13650000</v>
      </c>
      <c r="D38" s="113" t="n">
        <v>0</v>
      </c>
      <c r="E38" s="14" t="n">
        <f aca="false">+C38+D38</f>
        <v>13650000</v>
      </c>
    </row>
    <row r="39" customFormat="false" ht="15" hidden="false" customHeight="false" outlineLevel="0" collapsed="false">
      <c r="B39" s="122" t="s">
        <v>343</v>
      </c>
      <c r="C39" s="1" t="n">
        <v>319000</v>
      </c>
      <c r="D39" s="113" t="n">
        <v>0</v>
      </c>
      <c r="E39" s="14" t="n">
        <f aca="false">+C39+D39</f>
        <v>319000</v>
      </c>
    </row>
    <row r="40" customFormat="false" ht="15" hidden="false" customHeight="false" outlineLevel="0" collapsed="false">
      <c r="B40" s="122" t="s">
        <v>344</v>
      </c>
      <c r="C40" s="1" t="n">
        <v>55467000</v>
      </c>
      <c r="D40" s="113" t="n">
        <v>0</v>
      </c>
      <c r="E40" s="14" t="n">
        <f aca="false">+C40+D40</f>
        <v>55467000</v>
      </c>
    </row>
    <row r="41" customFormat="false" ht="15" hidden="false" customHeight="false" outlineLevel="0" collapsed="false">
      <c r="B41" s="122" t="s">
        <v>345</v>
      </c>
      <c r="C41" s="1" t="n">
        <v>199000</v>
      </c>
      <c r="D41" s="113" t="n">
        <v>0</v>
      </c>
      <c r="E41" s="14" t="n">
        <f aca="false">+C41+D41</f>
        <v>199000</v>
      </c>
    </row>
    <row r="42" customFormat="false" ht="15" hidden="false" customHeight="false" outlineLevel="0" collapsed="false">
      <c r="B42" s="122" t="s">
        <v>346</v>
      </c>
      <c r="C42" s="1" t="n">
        <v>4507000</v>
      </c>
      <c r="D42" s="113" t="n">
        <v>0</v>
      </c>
      <c r="E42" s="14" t="n">
        <f aca="false">+C42+D42</f>
        <v>4507000</v>
      </c>
    </row>
    <row r="43" customFormat="false" ht="15" hidden="false" customHeight="false" outlineLevel="0" collapsed="false">
      <c r="B43" s="122" t="s">
        <v>347</v>
      </c>
      <c r="C43" s="1" t="n">
        <v>9260000</v>
      </c>
      <c r="D43" s="113" t="n">
        <v>0</v>
      </c>
      <c r="E43" s="14" t="n">
        <f aca="false">+C43+D43</f>
        <v>9260000</v>
      </c>
    </row>
    <row r="44" customFormat="false" ht="15" hidden="false" customHeight="false" outlineLevel="0" collapsed="false">
      <c r="B44" s="122" t="s">
        <v>348</v>
      </c>
      <c r="C44" s="1" t="n">
        <v>2505000</v>
      </c>
      <c r="D44" s="113" t="n">
        <v>0</v>
      </c>
      <c r="E44" s="14" t="n">
        <f aca="false">+C44+D44</f>
        <v>2505000</v>
      </c>
    </row>
    <row r="45" customFormat="false" ht="15" hidden="false" customHeight="false" outlineLevel="0" collapsed="false">
      <c r="B45" s="122" t="s">
        <v>349</v>
      </c>
      <c r="C45" s="1" t="n">
        <v>5043000</v>
      </c>
      <c r="D45" s="113" t="n">
        <v>0</v>
      </c>
      <c r="E45" s="14" t="n">
        <f aca="false">+C45+D45</f>
        <v>5043000</v>
      </c>
    </row>
    <row r="46" customFormat="false" ht="15" hidden="false" customHeight="false" outlineLevel="0" collapsed="false">
      <c r="B46" s="122" t="s">
        <v>350</v>
      </c>
      <c r="C46" s="1" t="n">
        <v>2875000</v>
      </c>
      <c r="D46" s="113" t="n">
        <v>0</v>
      </c>
      <c r="E46" s="14" t="n">
        <f aca="false">+C46+D46</f>
        <v>2875000</v>
      </c>
    </row>
    <row r="47" customFormat="false" ht="15" hidden="false" customHeight="false" outlineLevel="0" collapsed="false">
      <c r="B47" s="122" t="s">
        <v>351</v>
      </c>
      <c r="C47" s="1" t="n">
        <v>258000</v>
      </c>
      <c r="D47" s="113" t="n">
        <v>0</v>
      </c>
      <c r="E47" s="14" t="n">
        <f aca="false">+C47+D47</f>
        <v>258000</v>
      </c>
    </row>
    <row r="48" customFormat="false" ht="15" hidden="false" customHeight="false" outlineLevel="0" collapsed="false">
      <c r="B48" s="122" t="s">
        <v>352</v>
      </c>
      <c r="C48" s="1" t="n">
        <v>82433000</v>
      </c>
      <c r="D48" s="113" t="n">
        <v>0</v>
      </c>
      <c r="E48" s="14" t="n">
        <f aca="false">+C48+D48</f>
        <v>82433000</v>
      </c>
    </row>
    <row r="49" customFormat="false" ht="15" hidden="false" customHeight="false" outlineLevel="0" collapsed="false">
      <c r="B49" s="122" t="s">
        <v>353</v>
      </c>
      <c r="C49" s="1" t="n">
        <v>15630000</v>
      </c>
      <c r="D49" s="113" t="n">
        <v>0</v>
      </c>
      <c r="E49" s="14" t="n">
        <f aca="false">+C49+D49</f>
        <v>15630000</v>
      </c>
    </row>
    <row r="50" customFormat="false" ht="15" hidden="false" customHeight="false" outlineLevel="0" collapsed="false">
      <c r="B50" s="122" t="s">
        <v>354</v>
      </c>
      <c r="C50" s="1" t="n">
        <v>38000</v>
      </c>
      <c r="D50" s="113" t="n">
        <v>0</v>
      </c>
      <c r="E50" s="14" t="n">
        <f aca="false">+C50+D50</f>
        <v>38000</v>
      </c>
    </row>
    <row r="51" customFormat="false" ht="15" hidden="false" customHeight="false" outlineLevel="0" collapsed="false">
      <c r="B51" s="122" t="s">
        <v>355</v>
      </c>
      <c r="C51" s="1" t="n">
        <v>3176000</v>
      </c>
      <c r="D51" s="113" t="n">
        <v>0</v>
      </c>
      <c r="E51" s="14" t="n">
        <f aca="false">+C51+D51</f>
        <v>3176000</v>
      </c>
    </row>
    <row r="52" customFormat="false" ht="15" hidden="false" customHeight="false" outlineLevel="0" collapsed="false">
      <c r="B52" s="122" t="s">
        <v>356</v>
      </c>
      <c r="C52" s="1" t="n">
        <v>246000</v>
      </c>
      <c r="D52" s="113" t="n">
        <v>0</v>
      </c>
      <c r="E52" s="14" t="n">
        <f aca="false">+C52+D52</f>
        <v>246000</v>
      </c>
    </row>
    <row r="53" customFormat="false" ht="15" hidden="false" customHeight="false" outlineLevel="0" collapsed="false">
      <c r="B53" s="122" t="s">
        <v>357</v>
      </c>
      <c r="C53" s="1" t="n">
        <v>109000</v>
      </c>
      <c r="D53" s="113" t="n">
        <v>0</v>
      </c>
      <c r="E53" s="14" t="n">
        <f aca="false">+C53+D53</f>
        <v>109000</v>
      </c>
    </row>
    <row r="54" customFormat="false" ht="15" hidden="false" customHeight="false" outlineLevel="0" collapsed="false">
      <c r="B54" s="122" t="s">
        <v>358</v>
      </c>
      <c r="C54" s="1" t="n">
        <v>1019000</v>
      </c>
      <c r="D54" s="113" t="n">
        <v>0</v>
      </c>
      <c r="E54" s="14" t="n">
        <f aca="false">+C54+D54</f>
        <v>1019000</v>
      </c>
    </row>
    <row r="55" customFormat="false" ht="15" hidden="false" customHeight="false" outlineLevel="0" collapsed="false">
      <c r="B55" s="122" t="s">
        <v>359</v>
      </c>
      <c r="C55" s="1" t="n">
        <v>2066000</v>
      </c>
      <c r="D55" s="113" t="n">
        <v>0</v>
      </c>
      <c r="E55" s="14" t="n">
        <f aca="false">+C55+D55</f>
        <v>2066000</v>
      </c>
    </row>
    <row r="56" customFormat="false" ht="15" hidden="false" customHeight="false" outlineLevel="0" collapsed="false">
      <c r="B56" s="122" t="s">
        <v>360</v>
      </c>
      <c r="C56" s="1" t="n">
        <v>19255000</v>
      </c>
      <c r="D56" s="113" t="n">
        <v>0</v>
      </c>
      <c r="E56" s="14" t="n">
        <f aca="false">+C56+D56</f>
        <v>19255000</v>
      </c>
    </row>
    <row r="57" customFormat="false" ht="15" hidden="false" customHeight="false" outlineLevel="0" collapsed="false">
      <c r="B57" s="122" t="s">
        <v>361</v>
      </c>
      <c r="C57" s="1" t="n">
        <v>20817000</v>
      </c>
      <c r="D57" s="113" t="n">
        <v>0</v>
      </c>
      <c r="E57" s="14" t="n">
        <f aca="false">+C57+D57</f>
        <v>20817000</v>
      </c>
    </row>
    <row r="58" customFormat="false" ht="15" hidden="false" customHeight="false" outlineLevel="0" collapsed="false">
      <c r="B58" s="122" t="s">
        <v>362</v>
      </c>
      <c r="C58" s="1" t="n">
        <v>330208000</v>
      </c>
      <c r="D58" s="113" t="n">
        <v>0</v>
      </c>
      <c r="E58" s="14" t="n">
        <f aca="false">+C58+D58</f>
        <v>330208000</v>
      </c>
    </row>
    <row r="59" customFormat="false" ht="15" hidden="false" customHeight="false" outlineLevel="0" collapsed="false">
      <c r="B59" s="122" t="s">
        <v>363</v>
      </c>
      <c r="C59" s="1" t="n">
        <v>45000000</v>
      </c>
      <c r="D59" s="113" t="n">
        <v>0</v>
      </c>
      <c r="E59" s="14" t="n">
        <f aca="false">+C59+D59</f>
        <v>45000000</v>
      </c>
    </row>
    <row r="60" customFormat="false" ht="15" hidden="false" customHeight="false" outlineLevel="0" collapsed="false">
      <c r="B60" s="122" t="s">
        <v>364</v>
      </c>
      <c r="C60" s="1" t="n">
        <v>818000</v>
      </c>
      <c r="D60" s="113" t="n">
        <v>0</v>
      </c>
      <c r="E60" s="14" t="n">
        <f aca="false">+C60+D60</f>
        <v>818000</v>
      </c>
    </row>
    <row r="61" customFormat="false" ht="15" hidden="false" customHeight="false" outlineLevel="0" collapsed="false">
      <c r="B61" s="122" t="s">
        <v>365</v>
      </c>
      <c r="C61" s="1" t="n">
        <v>559000</v>
      </c>
      <c r="D61" s="113" t="n">
        <v>0</v>
      </c>
      <c r="E61" s="14" t="n">
        <f aca="false">+C61+D61</f>
        <v>559000</v>
      </c>
    </row>
    <row r="62" customFormat="false" ht="15" hidden="false" customHeight="false" outlineLevel="0" collapsed="false">
      <c r="B62" s="122" t="s">
        <v>366</v>
      </c>
      <c r="C62" s="1" t="n">
        <v>6720000</v>
      </c>
      <c r="D62" s="113" t="n">
        <v>0</v>
      </c>
      <c r="E62" s="14" t="n">
        <f aca="false">+C62+D62</f>
        <v>6720000</v>
      </c>
    </row>
    <row r="63" customFormat="false" ht="15" hidden="false" customHeight="false" outlineLevel="0" collapsed="false">
      <c r="B63" s="122" t="s">
        <v>367</v>
      </c>
      <c r="C63" s="1" t="n">
        <v>265700000</v>
      </c>
      <c r="D63" s="113" t="n">
        <v>0</v>
      </c>
      <c r="E63" s="14" t="n">
        <f aca="false">+C63+D63</f>
        <v>265700000</v>
      </c>
    </row>
    <row r="64" customFormat="false" ht="15" hidden="false" customHeight="false" outlineLevel="0" collapsed="false">
      <c r="B64" s="122" t="s">
        <v>368</v>
      </c>
      <c r="C64" s="1" t="n">
        <v>43215000</v>
      </c>
      <c r="D64" s="113" t="n">
        <v>0</v>
      </c>
      <c r="E64" s="14" t="n">
        <f aca="false">+C64+D64</f>
        <v>43215000</v>
      </c>
    </row>
    <row r="65" customFormat="false" ht="15" hidden="false" customHeight="false" outlineLevel="0" collapsed="false">
      <c r="B65" s="122" t="s">
        <v>369</v>
      </c>
      <c r="C65" s="1" t="n">
        <v>253991000</v>
      </c>
      <c r="D65" s="113" t="n">
        <v>0</v>
      </c>
      <c r="E65" s="14" t="n">
        <f aca="false">+C65+D65</f>
        <v>253991000</v>
      </c>
    </row>
    <row r="66" customFormat="false" ht="15" hidden="false" customHeight="false" outlineLevel="0" collapsed="false">
      <c r="B66" s="122" t="s">
        <v>370</v>
      </c>
      <c r="C66" s="1" t="n">
        <v>827000</v>
      </c>
      <c r="D66" s="113" t="n">
        <v>0</v>
      </c>
      <c r="E66" s="14" t="n">
        <f aca="false">+C66+D66</f>
        <v>827000</v>
      </c>
    </row>
    <row r="67" customFormat="false" ht="15" hidden="false" customHeight="false" outlineLevel="0" collapsed="false">
      <c r="B67" s="122" t="s">
        <v>371</v>
      </c>
      <c r="C67" s="1" t="n">
        <v>576000</v>
      </c>
      <c r="D67" s="113" t="n">
        <v>0</v>
      </c>
      <c r="E67" s="14" t="n">
        <f aca="false">+C67+D67</f>
        <v>576000</v>
      </c>
    </row>
    <row r="68" customFormat="false" ht="15" hidden="false" customHeight="false" outlineLevel="0" collapsed="false">
      <c r="B68" s="122" t="s">
        <v>372</v>
      </c>
      <c r="C68" s="1" t="n">
        <v>24000</v>
      </c>
      <c r="D68" s="113" t="n">
        <v>0</v>
      </c>
      <c r="E68" s="14" t="n">
        <f aca="false">+C68+D68</f>
        <v>24000</v>
      </c>
    </row>
    <row r="69" customFormat="false" ht="15" hidden="false" customHeight="false" outlineLevel="0" collapsed="false">
      <c r="B69" s="122" t="s">
        <v>373</v>
      </c>
      <c r="C69" s="1" t="n">
        <v>687000</v>
      </c>
      <c r="D69" s="113" t="n">
        <v>0</v>
      </c>
      <c r="E69" s="14" t="n">
        <f aca="false">+C69+D69</f>
        <v>687000</v>
      </c>
    </row>
    <row r="70" customFormat="false" ht="15" hidden="false" customHeight="false" outlineLevel="0" collapsed="false">
      <c r="B70" s="122" t="s">
        <v>374</v>
      </c>
      <c r="C70" s="1" t="n">
        <v>2605000</v>
      </c>
      <c r="D70" s="113" t="n">
        <v>0</v>
      </c>
      <c r="E70" s="14" t="n">
        <f aca="false">+C70+D70</f>
        <v>2605000</v>
      </c>
    </row>
    <row r="71" customFormat="false" ht="15" hidden="false" customHeight="false" outlineLevel="0" collapsed="false">
      <c r="B71" s="122" t="s">
        <v>375</v>
      </c>
      <c r="C71" s="1" t="n">
        <v>1368000</v>
      </c>
      <c r="D71" s="113" t="n">
        <v>0</v>
      </c>
      <c r="E71" s="14" t="n">
        <f aca="false">+C71+D71</f>
        <v>1368000</v>
      </c>
    </row>
    <row r="72" customFormat="false" ht="15" hidden="false" customHeight="false" outlineLevel="0" collapsed="false">
      <c r="B72" s="122" t="s">
        <v>376</v>
      </c>
      <c r="C72" s="1" t="n">
        <v>1515000</v>
      </c>
      <c r="D72" s="113" t="n">
        <v>0</v>
      </c>
      <c r="E72" s="14" t="n">
        <f aca="false">+C72+D72</f>
        <v>1515000</v>
      </c>
    </row>
    <row r="73" customFormat="false" ht="15" hidden="false" customHeight="false" outlineLevel="0" collapsed="false">
      <c r="B73" s="122" t="s">
        <v>377</v>
      </c>
      <c r="C73" s="1" t="n">
        <v>55000</v>
      </c>
      <c r="D73" s="113" t="n">
        <v>0</v>
      </c>
      <c r="E73" s="14" t="n">
        <f aca="false">+C73+D73</f>
        <v>55000</v>
      </c>
    </row>
    <row r="74" customFormat="false" ht="15" hidden="false" customHeight="false" outlineLevel="0" collapsed="false">
      <c r="B74" s="122" t="s">
        <v>378</v>
      </c>
      <c r="C74" s="1" t="n">
        <v>826000</v>
      </c>
      <c r="D74" s="113" t="n">
        <v>0</v>
      </c>
      <c r="E74" s="14" t="n">
        <f aca="false">+C74+D74</f>
        <v>826000</v>
      </c>
    </row>
    <row r="75" customFormat="false" ht="15" hidden="false" customHeight="false" outlineLevel="0" collapsed="false">
      <c r="B75" s="122" t="s">
        <v>379</v>
      </c>
      <c r="C75" s="1" t="n">
        <v>103000</v>
      </c>
      <c r="D75" s="113" t="n">
        <v>0</v>
      </c>
      <c r="E75" s="14" t="n">
        <f aca="false">+C75+D75</f>
        <v>103000</v>
      </c>
    </row>
    <row r="76" customFormat="false" ht="15" hidden="false" customHeight="false" outlineLevel="0" collapsed="false">
      <c r="B76" s="122" t="s">
        <v>380</v>
      </c>
      <c r="C76" s="1" t="n">
        <v>302000</v>
      </c>
      <c r="D76" s="113" t="n">
        <v>0</v>
      </c>
      <c r="E76" s="14" t="n">
        <f aca="false">+C76+D76</f>
        <v>302000</v>
      </c>
    </row>
    <row r="77" customFormat="false" ht="15" hidden="false" customHeight="false" outlineLevel="0" collapsed="false">
      <c r="B77" s="122" t="s">
        <v>381</v>
      </c>
      <c r="C77" s="1" t="n">
        <v>4116000</v>
      </c>
      <c r="D77" s="113" t="n">
        <v>0</v>
      </c>
      <c r="E77" s="14" t="n">
        <f aca="false">+C77+D77</f>
        <v>4116000</v>
      </c>
    </row>
    <row r="78" customFormat="false" ht="15" hidden="false" customHeight="false" outlineLevel="0" collapsed="false">
      <c r="B78" s="122" t="s">
        <v>382</v>
      </c>
      <c r="C78" s="1" t="n">
        <v>345000</v>
      </c>
      <c r="D78" s="113" t="n">
        <v>0</v>
      </c>
      <c r="E78" s="14" t="n">
        <f aca="false">+C78+D78</f>
        <v>345000</v>
      </c>
    </row>
    <row r="79" customFormat="false" ht="15" hidden="false" customHeight="false" outlineLevel="0" collapsed="false">
      <c r="B79" s="122" t="s">
        <v>383</v>
      </c>
      <c r="C79" s="1" t="n">
        <v>1014000</v>
      </c>
      <c r="D79" s="113" t="n">
        <v>0</v>
      </c>
      <c r="E79" s="14" t="n">
        <f aca="false">+C79+D79</f>
        <v>1014000</v>
      </c>
    </row>
    <row r="80" customFormat="false" ht="15" hidden="false" customHeight="false" outlineLevel="0" collapsed="false">
      <c r="B80" s="122" t="s">
        <v>384</v>
      </c>
      <c r="C80" s="1" t="n">
        <v>403969000</v>
      </c>
      <c r="D80" s="113" t="n">
        <v>0</v>
      </c>
      <c r="E80" s="14" t="n">
        <f aca="false">+C80+D80</f>
        <v>403969000</v>
      </c>
    </row>
    <row r="81" customFormat="false" ht="15" hidden="false" customHeight="false" outlineLevel="0" collapsed="false">
      <c r="B81" s="122" t="s">
        <v>385</v>
      </c>
      <c r="C81" s="1" t="n">
        <v>13048000</v>
      </c>
      <c r="D81" s="113" t="n">
        <v>0</v>
      </c>
      <c r="E81" s="14" t="n">
        <f aca="false">+C81+D81</f>
        <v>13048000</v>
      </c>
    </row>
    <row r="82" customFormat="false" ht="15" hidden="false" customHeight="false" outlineLevel="0" collapsed="false">
      <c r="B82" s="122" t="s">
        <v>386</v>
      </c>
      <c r="C82" s="1" t="n">
        <v>3000000</v>
      </c>
      <c r="D82" s="113" t="n">
        <v>0</v>
      </c>
      <c r="E82" s="14" t="n">
        <f aca="false">+C82+D82</f>
        <v>3000000</v>
      </c>
    </row>
    <row r="83" customFormat="false" ht="15" hidden="false" customHeight="false" outlineLevel="0" collapsed="false">
      <c r="B83" s="122" t="s">
        <v>387</v>
      </c>
      <c r="C83" s="1" t="n">
        <v>3000000</v>
      </c>
      <c r="D83" s="113" t="n">
        <v>0</v>
      </c>
      <c r="E83" s="14" t="n">
        <f aca="false">+C83+D83</f>
        <v>3000000</v>
      </c>
    </row>
    <row r="84" customFormat="false" ht="15" hidden="false" customHeight="false" outlineLevel="0" collapsed="false">
      <c r="B84" s="122" t="s">
        <v>388</v>
      </c>
      <c r="C84" s="1" t="n">
        <v>100524000</v>
      </c>
      <c r="D84" s="113" t="n">
        <v>0</v>
      </c>
      <c r="E84" s="14" t="n">
        <f aca="false">+C84+D84</f>
        <v>100524000</v>
      </c>
    </row>
    <row r="85" customFormat="false" ht="15" hidden="false" customHeight="false" outlineLevel="0" collapsed="false">
      <c r="B85" s="122" t="s">
        <v>389</v>
      </c>
      <c r="C85" s="1" t="n">
        <v>383359000</v>
      </c>
      <c r="D85" s="113" t="n">
        <v>0</v>
      </c>
      <c r="E85" s="14" t="n">
        <f aca="false">+C85+D85</f>
        <v>383359000</v>
      </c>
    </row>
    <row r="86" customFormat="false" ht="15" hidden="false" customHeight="false" outlineLevel="0" collapsed="false">
      <c r="B86" s="122" t="s">
        <v>390</v>
      </c>
      <c r="C86" s="1" t="n">
        <v>700000</v>
      </c>
      <c r="D86" s="113" t="n">
        <v>0</v>
      </c>
      <c r="E86" s="14" t="n">
        <f aca="false">+C86+D86</f>
        <v>700000</v>
      </c>
    </row>
    <row r="87" customFormat="false" ht="15" hidden="false" customHeight="false" outlineLevel="0" collapsed="false">
      <c r="B87" s="122" t="s">
        <v>391</v>
      </c>
      <c r="C87" s="1" t="n">
        <v>2214000</v>
      </c>
      <c r="D87" s="113" t="n">
        <v>0</v>
      </c>
      <c r="E87" s="14" t="n">
        <f aca="false">+C87+D87</f>
        <v>2214000</v>
      </c>
    </row>
    <row r="88" customFormat="false" ht="15" hidden="false" customHeight="false" outlineLevel="0" collapsed="false">
      <c r="B88" s="122" t="s">
        <v>392</v>
      </c>
      <c r="C88" s="1" t="n">
        <v>400000</v>
      </c>
      <c r="D88" s="113" t="n">
        <v>0</v>
      </c>
      <c r="E88" s="14" t="n">
        <f aca="false">+C88+D88</f>
        <v>400000</v>
      </c>
    </row>
    <row r="89" customFormat="false" ht="15" hidden="false" customHeight="false" outlineLevel="0" collapsed="false">
      <c r="B89" s="122" t="s">
        <v>393</v>
      </c>
      <c r="C89" s="1" t="n">
        <v>3600000</v>
      </c>
      <c r="D89" s="113" t="n">
        <v>0</v>
      </c>
      <c r="E89" s="14" t="n">
        <f aca="false">+C89+D89</f>
        <v>3600000</v>
      </c>
    </row>
    <row r="90" customFormat="false" ht="15" hidden="false" customHeight="false" outlineLevel="0" collapsed="false">
      <c r="B90" s="122" t="s">
        <v>394</v>
      </c>
      <c r="C90" s="1" t="n">
        <v>360005000</v>
      </c>
      <c r="D90" s="113" t="n">
        <v>0</v>
      </c>
      <c r="E90" s="14" t="n">
        <f aca="false">+C90+D90</f>
        <v>360005000</v>
      </c>
    </row>
    <row r="91" customFormat="false" ht="15" hidden="false" customHeight="false" outlineLevel="0" collapsed="false">
      <c r="B91" s="122" t="s">
        <v>395</v>
      </c>
      <c r="C91" s="1" t="n">
        <v>16279200</v>
      </c>
      <c r="D91" s="113" t="n">
        <v>0</v>
      </c>
      <c r="E91" s="14" t="n">
        <f aca="false">+C91+D91</f>
        <v>16279200</v>
      </c>
    </row>
    <row r="92" customFormat="false" ht="15" hidden="false" customHeight="false" outlineLevel="0" collapsed="false">
      <c r="B92" s="122" t="s">
        <v>396</v>
      </c>
      <c r="C92" s="1" t="n">
        <v>25276000</v>
      </c>
      <c r="D92" s="113" t="n">
        <v>0</v>
      </c>
      <c r="E92" s="14" t="n">
        <f aca="false">+C92+D92</f>
        <v>25276000</v>
      </c>
    </row>
    <row r="93" customFormat="false" ht="15" hidden="false" customHeight="false" outlineLevel="0" collapsed="false">
      <c r="B93" s="122" t="s">
        <v>397</v>
      </c>
      <c r="C93" s="1" t="n">
        <v>1432435528</v>
      </c>
      <c r="D93" s="113" t="n">
        <v>0</v>
      </c>
      <c r="E93" s="14" t="n">
        <f aca="false">+C93+D93</f>
        <v>1432435528</v>
      </c>
    </row>
    <row r="94" customFormat="false" ht="15" hidden="false" customHeight="false" outlineLevel="0" collapsed="false">
      <c r="B94" s="122" t="s">
        <v>398</v>
      </c>
      <c r="C94" s="1" t="n">
        <v>1550714852</v>
      </c>
      <c r="D94" s="113" t="n">
        <v>0</v>
      </c>
      <c r="E94" s="14" t="n">
        <f aca="false">+C94+D94</f>
        <v>1550714852</v>
      </c>
    </row>
    <row r="95" customFormat="false" ht="15" hidden="false" customHeight="false" outlineLevel="0" collapsed="false">
      <c r="B95" s="122" t="s">
        <v>402</v>
      </c>
      <c r="C95" s="1" t="n">
        <v>11037000</v>
      </c>
      <c r="D95" s="113" t="n">
        <v>0</v>
      </c>
      <c r="E95" s="14" t="n">
        <f aca="false">+C95+D95</f>
        <v>11037000</v>
      </c>
    </row>
    <row r="96" customFormat="false" ht="15" hidden="false" customHeight="false" outlineLevel="0" collapsed="false">
      <c r="B96" s="122" t="s">
        <v>403</v>
      </c>
      <c r="C96" s="1" t="n">
        <v>160000000</v>
      </c>
      <c r="D96" s="113" t="n">
        <v>0</v>
      </c>
      <c r="E96" s="14" t="n">
        <f aca="false">+C96+D96</f>
        <v>160000000</v>
      </c>
    </row>
    <row r="97" customFormat="false" ht="15" hidden="false" customHeight="false" outlineLevel="0" collapsed="false">
      <c r="B97" s="122" t="s">
        <v>404</v>
      </c>
      <c r="C97" s="1" t="n">
        <v>26531000</v>
      </c>
      <c r="D97" s="113" t="n">
        <v>0</v>
      </c>
      <c r="E97" s="14" t="n">
        <f aca="false">+C97+D97</f>
        <v>26531000</v>
      </c>
    </row>
    <row r="98" customFormat="false" ht="15" hidden="false" customHeight="false" outlineLevel="0" collapsed="false">
      <c r="B98" s="122" t="s">
        <v>405</v>
      </c>
      <c r="C98" s="1" t="n">
        <v>20000000</v>
      </c>
      <c r="D98" s="113" t="n">
        <v>0</v>
      </c>
      <c r="E98" s="14" t="n">
        <f aca="false">+C98+D98</f>
        <v>20000000</v>
      </c>
    </row>
    <row r="99" customFormat="false" ht="15" hidden="false" customHeight="false" outlineLevel="0" collapsed="false">
      <c r="B99" s="122" t="s">
        <v>406</v>
      </c>
      <c r="C99" s="1" t="n">
        <v>97953000</v>
      </c>
      <c r="D99" s="113" t="n">
        <v>0</v>
      </c>
      <c r="E99" s="14" t="n">
        <f aca="false">+C99+D99</f>
        <v>97953000</v>
      </c>
    </row>
    <row r="100" customFormat="false" ht="15" hidden="false" customHeight="false" outlineLevel="0" collapsed="false">
      <c r="B100" s="122" t="s">
        <v>407</v>
      </c>
      <c r="C100" s="1" t="n">
        <v>360000000</v>
      </c>
      <c r="D100" s="113" t="n">
        <v>0</v>
      </c>
      <c r="E100" s="14" t="n">
        <f aca="false">+C100+D100</f>
        <v>360000000</v>
      </c>
    </row>
    <row r="101" customFormat="false" ht="15" hidden="false" customHeight="false" outlineLevel="0" collapsed="false">
      <c r="B101" s="122" t="s">
        <v>408</v>
      </c>
      <c r="C101" s="1" t="n">
        <v>93800000</v>
      </c>
      <c r="D101" s="113" t="n">
        <v>0</v>
      </c>
      <c r="E101" s="14" t="n">
        <f aca="false">+C101+D101</f>
        <v>93800000</v>
      </c>
    </row>
    <row r="102" customFormat="false" ht="15" hidden="false" customHeight="false" outlineLevel="0" collapsed="false">
      <c r="B102" s="122" t="s">
        <v>409</v>
      </c>
      <c r="C102" s="1" t="n">
        <v>378550000</v>
      </c>
      <c r="D102" s="113" t="n">
        <v>0</v>
      </c>
      <c r="E102" s="14" t="n">
        <f aca="false">+C102+D102</f>
        <v>378550000</v>
      </c>
    </row>
    <row r="103" customFormat="false" ht="15" hidden="false" customHeight="false" outlineLevel="0" collapsed="false">
      <c r="B103" s="122" t="s">
        <v>410</v>
      </c>
      <c r="C103" s="1" t="n">
        <v>2500000</v>
      </c>
      <c r="D103" s="113" t="n">
        <v>0</v>
      </c>
      <c r="E103" s="14" t="n">
        <f aca="false">+C103+D103</f>
        <v>2500000</v>
      </c>
    </row>
    <row r="104" customFormat="false" ht="15" hidden="false" customHeight="false" outlineLevel="0" collapsed="false">
      <c r="B104" s="122" t="s">
        <v>411</v>
      </c>
      <c r="C104" s="1" t="n">
        <v>5760000</v>
      </c>
      <c r="D104" s="113" t="n">
        <v>0</v>
      </c>
      <c r="E104" s="14" t="n">
        <f aca="false">+C104+D104</f>
        <v>5760000</v>
      </c>
    </row>
    <row r="105" customFormat="false" ht="15" hidden="false" customHeight="false" outlineLevel="0" collapsed="false">
      <c r="B105" s="122" t="s">
        <v>412</v>
      </c>
      <c r="C105" s="1" t="n">
        <v>3037371329</v>
      </c>
      <c r="D105" s="113" t="n">
        <v>0</v>
      </c>
      <c r="E105" s="14" t="n">
        <f aca="false">+C105+D105</f>
        <v>3037371329</v>
      </c>
    </row>
    <row r="106" customFormat="false" ht="15" hidden="false" customHeight="false" outlineLevel="0" collapsed="false">
      <c r="B106" s="122" t="s">
        <v>413</v>
      </c>
      <c r="C106" s="1" t="n">
        <v>2569211091</v>
      </c>
      <c r="D106" s="113" t="n">
        <v>0</v>
      </c>
      <c r="E106" s="14" t="n">
        <f aca="false">+C106+D106</f>
        <v>2569211091</v>
      </c>
    </row>
    <row r="107" customFormat="false" ht="15" hidden="false" customHeight="false" outlineLevel="0" collapsed="false">
      <c r="B107" s="122" t="s">
        <v>414</v>
      </c>
      <c r="C107" s="1" t="n">
        <v>22355000</v>
      </c>
      <c r="D107" s="113" t="n">
        <v>0</v>
      </c>
      <c r="E107" s="14" t="n">
        <f aca="false">+C107+D107</f>
        <v>22355000</v>
      </c>
    </row>
    <row r="108" customFormat="false" ht="15" hidden="false" customHeight="false" outlineLevel="0" collapsed="false">
      <c r="B108" s="122" t="s">
        <v>415</v>
      </c>
      <c r="C108" s="1" t="n">
        <v>14678000</v>
      </c>
      <c r="D108" s="113" t="n">
        <v>0</v>
      </c>
      <c r="E108" s="14" t="n">
        <f aca="false">+C108+D108</f>
        <v>14678000</v>
      </c>
    </row>
    <row r="109" customFormat="false" ht="15" hidden="false" customHeight="false" outlineLevel="0" collapsed="false">
      <c r="B109" s="122" t="s">
        <v>419</v>
      </c>
      <c r="C109" s="1" t="n">
        <v>1771000000</v>
      </c>
      <c r="D109" s="113" t="n">
        <v>0</v>
      </c>
      <c r="E109" s="14" t="n">
        <f aca="false">+C109+D109</f>
        <v>1771000000</v>
      </c>
    </row>
    <row r="110" customFormat="false" ht="15" hidden="false" customHeight="false" outlineLevel="0" collapsed="false">
      <c r="B110" s="122" t="s">
        <v>420</v>
      </c>
      <c r="C110" s="1" t="n">
        <v>29900000</v>
      </c>
      <c r="D110" s="113" t="n">
        <v>0</v>
      </c>
      <c r="E110" s="14" t="n">
        <f aca="false">+C110+D110</f>
        <v>29900000</v>
      </c>
    </row>
    <row r="111" customFormat="false" ht="15" hidden="false" customHeight="false" outlineLevel="0" collapsed="false">
      <c r="B111" s="122" t="s">
        <v>421</v>
      </c>
      <c r="C111" s="1" t="n">
        <v>120000000</v>
      </c>
      <c r="D111" s="113" t="n">
        <v>0</v>
      </c>
      <c r="E111" s="14" t="n">
        <f aca="false">+C111+D111</f>
        <v>120000000</v>
      </c>
    </row>
    <row r="112" customFormat="false" ht="15" hidden="false" customHeight="false" outlineLevel="0" collapsed="false">
      <c r="B112" s="122" t="s">
        <v>422</v>
      </c>
      <c r="C112" s="1" t="n">
        <v>1503959000</v>
      </c>
      <c r="D112" s="113" t="n">
        <v>0</v>
      </c>
      <c r="E112" s="14" t="n">
        <f aca="false">+C112+D112</f>
        <v>1503959000</v>
      </c>
    </row>
    <row r="113" customFormat="false" ht="15" hidden="false" customHeight="false" outlineLevel="0" collapsed="false">
      <c r="B113" s="122" t="s">
        <v>423</v>
      </c>
      <c r="C113" s="1" t="n">
        <v>200000000</v>
      </c>
      <c r="D113" s="113" t="n">
        <v>0</v>
      </c>
      <c r="E113" s="14" t="n">
        <f aca="false">+C113+D113</f>
        <v>200000000</v>
      </c>
    </row>
    <row r="114" customFormat="false" ht="15" hidden="false" customHeight="false" outlineLevel="0" collapsed="false">
      <c r="B114" s="122" t="s">
        <v>424</v>
      </c>
      <c r="C114" s="1" t="n">
        <v>40654000</v>
      </c>
      <c r="D114" s="113" t="n">
        <v>0</v>
      </c>
      <c r="E114" s="14" t="n">
        <f aca="false">+C114+D114</f>
        <v>40654000</v>
      </c>
    </row>
    <row r="115" customFormat="false" ht="15" hidden="false" customHeight="false" outlineLevel="0" collapsed="false">
      <c r="B115" s="122" t="s">
        <v>425</v>
      </c>
      <c r="C115" s="1" t="n">
        <v>80000000</v>
      </c>
      <c r="D115" s="113" t="n">
        <v>0</v>
      </c>
      <c r="E115" s="14" t="n">
        <f aca="false">+C115+D115</f>
        <v>80000000</v>
      </c>
    </row>
    <row r="116" customFormat="false" ht="15" hidden="false" customHeight="false" outlineLevel="0" collapsed="false">
      <c r="B116" s="122" t="s">
        <v>426</v>
      </c>
      <c r="C116" s="1" t="n">
        <v>164691000</v>
      </c>
      <c r="D116" s="113" t="n">
        <v>0</v>
      </c>
      <c r="E116" s="14" t="n">
        <f aca="false">+C116+D116</f>
        <v>164691000</v>
      </c>
    </row>
    <row r="117" customFormat="false" ht="15" hidden="false" customHeight="false" outlineLevel="0" collapsed="false">
      <c r="B117" s="122" t="s">
        <v>427</v>
      </c>
      <c r="C117" s="1" t="n">
        <v>586500000</v>
      </c>
      <c r="D117" s="113" t="n">
        <v>0</v>
      </c>
      <c r="E117" s="14" t="n">
        <f aca="false">+C117+D117</f>
        <v>586500000</v>
      </c>
    </row>
    <row r="118" customFormat="false" ht="15" hidden="false" customHeight="false" outlineLevel="0" collapsed="false">
      <c r="B118" s="122" t="s">
        <v>428</v>
      </c>
      <c r="C118" s="1" t="n">
        <v>349623000</v>
      </c>
      <c r="D118" s="113" t="n">
        <v>0</v>
      </c>
      <c r="E118" s="14" t="n">
        <f aca="false">+C118+D118</f>
        <v>349623000</v>
      </c>
    </row>
    <row r="119" customFormat="false" ht="15" hidden="false" customHeight="false" outlineLevel="0" collapsed="false">
      <c r="B119" s="122" t="s">
        <v>429</v>
      </c>
      <c r="C119" s="1" t="n">
        <v>348289000</v>
      </c>
      <c r="D119" s="113" t="n">
        <v>0</v>
      </c>
      <c r="E119" s="14" t="n">
        <f aca="false">+C119+D119</f>
        <v>348289000</v>
      </c>
    </row>
    <row r="120" customFormat="false" ht="15" hidden="false" customHeight="false" outlineLevel="0" collapsed="false">
      <c r="B120" s="122" t="s">
        <v>430</v>
      </c>
      <c r="C120" s="1" t="n">
        <v>432000000</v>
      </c>
      <c r="D120" s="113" t="n">
        <v>0</v>
      </c>
      <c r="E120" s="14" t="n">
        <f aca="false">+C120+D120</f>
        <v>432000000</v>
      </c>
    </row>
    <row r="121" customFormat="false" ht="15" hidden="false" customHeight="false" outlineLevel="0" collapsed="false">
      <c r="B121" s="122" t="s">
        <v>431</v>
      </c>
      <c r="C121" s="1" t="n">
        <v>608652000</v>
      </c>
      <c r="D121" s="113" t="n">
        <v>0</v>
      </c>
      <c r="E121" s="14" t="n">
        <f aca="false">+C121+D121</f>
        <v>608652000</v>
      </c>
    </row>
    <row r="122" s="67" customFormat="true" ht="15" hidden="false" customHeight="false" outlineLevel="0" collapsed="false">
      <c r="A122" s="67" t="s">
        <v>432</v>
      </c>
      <c r="B122" s="123" t="s">
        <v>433</v>
      </c>
      <c r="C122" s="72" t="n">
        <f aca="false">+C123+C125+C127+C132+C140+C145+C148+C156+C159+C163+C165+C167+C169+C171+C173+C175+C177+C182+C186+C192</f>
        <v>3104756381000</v>
      </c>
      <c r="D122" s="72" t="n">
        <f aca="false">+D123+D125+D127+D132+D140+D145+D148+D156+D159+D163+D165+D167+D169+D171+D173+D175+D177+D182+D186+D192</f>
        <v>0</v>
      </c>
      <c r="E122" s="72" t="n">
        <f aca="false">+E123+E125+E127+E132+E140+E145+E148+E156+E159+E163+E165+E167+E169+E171+E173+E175+E177+E182+E186+E192</f>
        <v>3104756381000</v>
      </c>
    </row>
    <row r="123" s="67" customFormat="true" ht="15" hidden="false" customHeight="false" outlineLevel="0" collapsed="false">
      <c r="A123" s="67" t="s">
        <v>432</v>
      </c>
      <c r="B123" s="124" t="s">
        <v>589</v>
      </c>
      <c r="C123" s="72" t="n">
        <f aca="false">+C124</f>
        <v>3236948000</v>
      </c>
      <c r="D123" s="72" t="n">
        <f aca="false">+D124</f>
        <v>0</v>
      </c>
      <c r="E123" s="72" t="n">
        <f aca="false">+E124</f>
        <v>3236948000</v>
      </c>
    </row>
    <row r="124" customFormat="false" ht="15" hidden="false" customHeight="false" outlineLevel="0" collapsed="false">
      <c r="A124" s="74" t="s">
        <v>437</v>
      </c>
      <c r="B124" s="62" t="s">
        <v>438</v>
      </c>
      <c r="C124" s="1" t="n">
        <v>3236948000</v>
      </c>
      <c r="D124" s="1" t="n">
        <v>0</v>
      </c>
      <c r="E124" s="14" t="n">
        <f aca="false">+C124+D124</f>
        <v>3236948000</v>
      </c>
    </row>
    <row r="125" s="81" customFormat="true" ht="30" hidden="false" customHeight="false" outlineLevel="0" collapsed="false">
      <c r="A125" s="81" t="s">
        <v>432</v>
      </c>
      <c r="B125" s="124" t="s">
        <v>590</v>
      </c>
      <c r="C125" s="125" t="n">
        <f aca="false">+C126</f>
        <v>3005682362</v>
      </c>
      <c r="D125" s="125" t="n">
        <f aca="false">+D126</f>
        <v>0</v>
      </c>
      <c r="E125" s="125" t="n">
        <f aca="false">+E126</f>
        <v>3005682362</v>
      </c>
    </row>
    <row r="126" customFormat="false" ht="15" hidden="false" customHeight="false" outlineLevel="0" collapsed="false">
      <c r="A126" s="67" t="s">
        <v>437</v>
      </c>
      <c r="B126" s="62" t="s">
        <v>444</v>
      </c>
      <c r="C126" s="1" t="n">
        <v>3005682362</v>
      </c>
      <c r="D126" s="1" t="n">
        <v>0</v>
      </c>
      <c r="E126" s="14" t="n">
        <f aca="false">+C126+D126</f>
        <v>3005682362</v>
      </c>
    </row>
    <row r="127" s="81" customFormat="true" ht="45" hidden="false" customHeight="false" outlineLevel="0" collapsed="false">
      <c r="A127" s="81" t="s">
        <v>432</v>
      </c>
      <c r="B127" s="124" t="s">
        <v>591</v>
      </c>
      <c r="C127" s="125" t="n">
        <f aca="false">SUM(C128:C131)</f>
        <v>42238690000</v>
      </c>
      <c r="D127" s="125" t="n">
        <f aca="false">SUM(D128:D131)</f>
        <v>0</v>
      </c>
      <c r="E127" s="125" t="n">
        <f aca="false">SUM(E128:E131)</f>
        <v>42238690000</v>
      </c>
    </row>
    <row r="128" customFormat="false" ht="15" hidden="false" customHeight="false" outlineLevel="0" collapsed="false">
      <c r="A128" s="67" t="s">
        <v>437</v>
      </c>
      <c r="B128" s="62" t="s">
        <v>449</v>
      </c>
      <c r="C128" s="1" t="n">
        <v>15496912000</v>
      </c>
      <c r="D128" s="1" t="n">
        <v>0</v>
      </c>
      <c r="E128" s="14" t="n">
        <f aca="false">+C128+D128</f>
        <v>15496912000</v>
      </c>
    </row>
    <row r="129" customFormat="false" ht="15" hidden="false" customHeight="false" outlineLevel="0" collapsed="false">
      <c r="A129" s="67" t="s">
        <v>437</v>
      </c>
      <c r="B129" s="62" t="s">
        <v>451</v>
      </c>
      <c r="C129" s="1" t="n">
        <v>1316776000</v>
      </c>
      <c r="D129" s="1" t="n">
        <v>0</v>
      </c>
      <c r="E129" s="14" t="n">
        <f aca="false">+C129+D129</f>
        <v>1316776000</v>
      </c>
    </row>
    <row r="130" customFormat="false" ht="15" hidden="false" customHeight="false" outlineLevel="0" collapsed="false">
      <c r="A130" s="67" t="s">
        <v>437</v>
      </c>
      <c r="B130" s="62" t="s">
        <v>453</v>
      </c>
      <c r="C130" s="1" t="n">
        <v>20721296000</v>
      </c>
      <c r="D130" s="1" t="n">
        <v>0</v>
      </c>
      <c r="E130" s="14" t="n">
        <f aca="false">+C130+D130</f>
        <v>20721296000</v>
      </c>
    </row>
    <row r="131" customFormat="false" ht="15" hidden="false" customHeight="false" outlineLevel="0" collapsed="false">
      <c r="A131" s="67" t="s">
        <v>437</v>
      </c>
      <c r="B131" s="62" t="s">
        <v>444</v>
      </c>
      <c r="C131" s="1" t="n">
        <v>4703706000</v>
      </c>
      <c r="D131" s="1" t="n">
        <v>0</v>
      </c>
      <c r="E131" s="14" t="n">
        <f aca="false">+C131+D131</f>
        <v>4703706000</v>
      </c>
    </row>
    <row r="132" s="81" customFormat="true" ht="30" hidden="false" customHeight="false" outlineLevel="0" collapsed="false">
      <c r="A132" s="81" t="s">
        <v>432</v>
      </c>
      <c r="B132" s="124" t="s">
        <v>592</v>
      </c>
      <c r="C132" s="125" t="n">
        <f aca="false">SUM(C133:C139)</f>
        <v>485185936000</v>
      </c>
      <c r="D132" s="125" t="n">
        <f aca="false">SUM(D133:D139)</f>
        <v>0</v>
      </c>
      <c r="E132" s="125" t="n">
        <f aca="false">SUM(E133:E139)</f>
        <v>485185936000</v>
      </c>
    </row>
    <row r="133" customFormat="false" ht="15" hidden="false" customHeight="false" outlineLevel="0" collapsed="false">
      <c r="A133" s="67" t="s">
        <v>437</v>
      </c>
      <c r="B133" s="62" t="s">
        <v>458</v>
      </c>
      <c r="C133" s="1" t="n">
        <v>334016613969</v>
      </c>
      <c r="D133" s="1" t="n">
        <v>0</v>
      </c>
      <c r="E133" s="14" t="n">
        <f aca="false">+C133+D133</f>
        <v>334016613969</v>
      </c>
    </row>
    <row r="134" customFormat="false" ht="15" hidden="false" customHeight="false" outlineLevel="0" collapsed="false">
      <c r="A134" s="67" t="s">
        <v>437</v>
      </c>
      <c r="B134" s="62" t="s">
        <v>460</v>
      </c>
      <c r="C134" s="1" t="n">
        <v>2867127800</v>
      </c>
      <c r="D134" s="1" t="n">
        <v>0</v>
      </c>
      <c r="E134" s="14" t="n">
        <f aca="false">+C134+D134</f>
        <v>2867127800</v>
      </c>
    </row>
    <row r="135" customFormat="false" ht="15" hidden="false" customHeight="false" outlineLevel="0" collapsed="false">
      <c r="A135" s="67" t="s">
        <v>437</v>
      </c>
      <c r="B135" s="62" t="s">
        <v>462</v>
      </c>
      <c r="C135" s="1" t="n">
        <v>136477765058</v>
      </c>
      <c r="D135" s="1" t="n">
        <v>0</v>
      </c>
      <c r="E135" s="14" t="n">
        <f aca="false">+C135+D135</f>
        <v>136477765058</v>
      </c>
    </row>
    <row r="136" customFormat="false" ht="15" hidden="false" customHeight="false" outlineLevel="0" collapsed="false">
      <c r="A136" s="67" t="s">
        <v>437</v>
      </c>
      <c r="B136" s="62" t="s">
        <v>464</v>
      </c>
      <c r="C136" s="1" t="n">
        <v>200000000</v>
      </c>
      <c r="D136" s="1" t="n">
        <v>0</v>
      </c>
      <c r="E136" s="14" t="n">
        <f aca="false">+C136+D136</f>
        <v>200000000</v>
      </c>
    </row>
    <row r="137" customFormat="false" ht="15" hidden="false" customHeight="false" outlineLevel="0" collapsed="false">
      <c r="A137" s="67" t="s">
        <v>437</v>
      </c>
      <c r="B137" s="62" t="s">
        <v>466</v>
      </c>
      <c r="C137" s="1" t="n">
        <v>2140786000</v>
      </c>
      <c r="D137" s="1" t="n">
        <v>0</v>
      </c>
      <c r="E137" s="14" t="n">
        <f aca="false">+C137+D137</f>
        <v>2140786000</v>
      </c>
    </row>
    <row r="138" customFormat="false" ht="15" hidden="false" customHeight="false" outlineLevel="0" collapsed="false">
      <c r="A138" s="67" t="s">
        <v>437</v>
      </c>
      <c r="B138" s="62" t="s">
        <v>468</v>
      </c>
      <c r="C138" s="1" t="n">
        <v>6810069173</v>
      </c>
      <c r="D138" s="1" t="n">
        <v>0</v>
      </c>
      <c r="E138" s="14" t="n">
        <f aca="false">+C138+D138</f>
        <v>6810069173</v>
      </c>
    </row>
    <row r="139" customFormat="false" ht="15" hidden="false" customHeight="false" outlineLevel="0" collapsed="false">
      <c r="A139" s="67" t="s">
        <v>437</v>
      </c>
      <c r="B139" s="62" t="s">
        <v>444</v>
      </c>
      <c r="C139" s="1" t="n">
        <v>2673574000</v>
      </c>
      <c r="D139" s="1" t="n">
        <v>0</v>
      </c>
      <c r="E139" s="14" t="n">
        <f aca="false">+C139+D139</f>
        <v>2673574000</v>
      </c>
    </row>
    <row r="140" s="81" customFormat="true" ht="30" hidden="false" customHeight="false" outlineLevel="0" collapsed="false">
      <c r="A140" s="81" t="s">
        <v>432</v>
      </c>
      <c r="B140" s="124" t="s">
        <v>593</v>
      </c>
      <c r="C140" s="125" t="n">
        <f aca="false">SUM(C141:C144)</f>
        <v>1982033392638</v>
      </c>
      <c r="D140" s="125" t="n">
        <f aca="false">SUM(D141:D144)</f>
        <v>0</v>
      </c>
      <c r="E140" s="125" t="n">
        <f aca="false">SUM(E141:E144)</f>
        <v>1982033392638</v>
      </c>
    </row>
    <row r="141" customFormat="false" ht="15" hidden="false" customHeight="false" outlineLevel="0" collapsed="false">
      <c r="A141" s="67" t="s">
        <v>437</v>
      </c>
      <c r="B141" s="62" t="s">
        <v>473</v>
      </c>
      <c r="C141" s="1" t="n">
        <v>7419008000</v>
      </c>
      <c r="D141" s="1" t="n">
        <v>0</v>
      </c>
      <c r="E141" s="14" t="n">
        <f aca="false">+C141+D141</f>
        <v>7419008000</v>
      </c>
    </row>
    <row r="142" customFormat="false" ht="15" hidden="false" customHeight="false" outlineLevel="0" collapsed="false">
      <c r="A142" s="67" t="s">
        <v>437</v>
      </c>
      <c r="B142" s="62" t="s">
        <v>444</v>
      </c>
      <c r="C142" s="1" t="n">
        <v>1967195376638</v>
      </c>
      <c r="D142" s="1" t="n">
        <v>0</v>
      </c>
      <c r="E142" s="14" t="n">
        <f aca="false">+C142+D142</f>
        <v>1967195376638</v>
      </c>
    </row>
    <row r="143" customFormat="false" ht="15" hidden="false" customHeight="false" outlineLevel="0" collapsed="false">
      <c r="A143" s="67" t="s">
        <v>437</v>
      </c>
      <c r="B143" s="62" t="s">
        <v>475</v>
      </c>
      <c r="C143" s="1" t="n">
        <v>0</v>
      </c>
      <c r="D143" s="1" t="n">
        <v>0</v>
      </c>
      <c r="E143" s="14" t="n">
        <f aca="false">+C143+D143</f>
        <v>0</v>
      </c>
    </row>
    <row r="144" customFormat="false" ht="15" hidden="false" customHeight="false" outlineLevel="0" collapsed="false">
      <c r="A144" s="74" t="s">
        <v>437</v>
      </c>
      <c r="B144" s="62" t="s">
        <v>478</v>
      </c>
      <c r="C144" s="1" t="n">
        <v>7419008000</v>
      </c>
      <c r="D144" s="1" t="n">
        <v>0</v>
      </c>
      <c r="E144" s="14" t="n">
        <f aca="false">+C144+D144</f>
        <v>7419008000</v>
      </c>
    </row>
    <row r="145" s="81" customFormat="true" ht="30" hidden="false" customHeight="false" outlineLevel="0" collapsed="false">
      <c r="A145" s="81" t="s">
        <v>432</v>
      </c>
      <c r="B145" s="124" t="s">
        <v>594</v>
      </c>
      <c r="C145" s="125" t="n">
        <f aca="false">SUM(C146:C147)</f>
        <v>72129791000</v>
      </c>
      <c r="D145" s="125" t="n">
        <f aca="false">SUM(D146:D147)</f>
        <v>0</v>
      </c>
      <c r="E145" s="125" t="n">
        <f aca="false">SUM(E146:E147)</f>
        <v>72129791000</v>
      </c>
    </row>
    <row r="146" customFormat="false" ht="15" hidden="false" customHeight="false" outlineLevel="0" collapsed="false">
      <c r="A146" s="67" t="s">
        <v>437</v>
      </c>
      <c r="B146" s="62" t="s">
        <v>483</v>
      </c>
      <c r="C146" s="1" t="n">
        <v>549000000</v>
      </c>
      <c r="D146" s="1" t="n">
        <v>0</v>
      </c>
      <c r="E146" s="14" t="n">
        <f aca="false">+C146+D146</f>
        <v>549000000</v>
      </c>
    </row>
    <row r="147" customFormat="false" ht="15" hidden="false" customHeight="false" outlineLevel="0" collapsed="false">
      <c r="A147" s="67" t="s">
        <v>437</v>
      </c>
      <c r="B147" s="62" t="s">
        <v>444</v>
      </c>
      <c r="C147" s="1" t="n">
        <v>71580791000</v>
      </c>
      <c r="D147" s="1" t="n">
        <v>0</v>
      </c>
      <c r="E147" s="14" t="n">
        <f aca="false">+C147+D147</f>
        <v>71580791000</v>
      </c>
    </row>
    <row r="148" s="81" customFormat="true" ht="30" hidden="false" customHeight="false" outlineLevel="0" collapsed="false">
      <c r="A148" s="81" t="s">
        <v>432</v>
      </c>
      <c r="B148" s="124" t="s">
        <v>595</v>
      </c>
      <c r="C148" s="125" t="n">
        <f aca="false">SUM(C149:C155)</f>
        <v>94870560000</v>
      </c>
      <c r="D148" s="125" t="n">
        <f aca="false">SUM(D149:D155)</f>
        <v>0</v>
      </c>
      <c r="E148" s="125" t="n">
        <f aca="false">SUM(E149:E155)</f>
        <v>94870560000</v>
      </c>
    </row>
    <row r="149" customFormat="false" ht="15" hidden="false" customHeight="false" outlineLevel="0" collapsed="false">
      <c r="A149" s="67" t="s">
        <v>437</v>
      </c>
      <c r="B149" s="62" t="s">
        <v>464</v>
      </c>
      <c r="C149" s="1" t="n">
        <v>1230000000</v>
      </c>
      <c r="D149" s="1" t="n">
        <v>0</v>
      </c>
      <c r="E149" s="14" t="n">
        <f aca="false">+C149+D149</f>
        <v>1230000000</v>
      </c>
    </row>
    <row r="150" customFormat="false" ht="15" hidden="false" customHeight="false" outlineLevel="0" collapsed="false">
      <c r="A150" s="67" t="s">
        <v>437</v>
      </c>
      <c r="B150" s="62" t="s">
        <v>490</v>
      </c>
      <c r="C150" s="1" t="n">
        <v>18102727000</v>
      </c>
      <c r="D150" s="1" t="n">
        <v>0</v>
      </c>
      <c r="E150" s="14" t="n">
        <f aca="false">+C150+D150</f>
        <v>18102727000</v>
      </c>
    </row>
    <row r="151" customFormat="false" ht="15" hidden="false" customHeight="false" outlineLevel="0" collapsed="false">
      <c r="A151" s="67" t="s">
        <v>437</v>
      </c>
      <c r="B151" s="62" t="s">
        <v>483</v>
      </c>
      <c r="C151" s="1" t="n">
        <v>310998000</v>
      </c>
      <c r="D151" s="1" t="n">
        <v>0</v>
      </c>
      <c r="E151" s="14" t="n">
        <f aca="false">+C151+D151</f>
        <v>310998000</v>
      </c>
    </row>
    <row r="152" customFormat="false" ht="15" hidden="false" customHeight="false" outlineLevel="0" collapsed="false">
      <c r="A152" s="67" t="s">
        <v>437</v>
      </c>
      <c r="B152" s="62" t="s">
        <v>492</v>
      </c>
      <c r="C152" s="1" t="n">
        <v>40000000</v>
      </c>
      <c r="D152" s="1" t="n">
        <v>0</v>
      </c>
      <c r="E152" s="14" t="n">
        <f aca="false">+C152+D152</f>
        <v>40000000</v>
      </c>
    </row>
    <row r="153" customFormat="false" ht="15" hidden="false" customHeight="false" outlineLevel="0" collapsed="false">
      <c r="A153" s="67" t="s">
        <v>437</v>
      </c>
      <c r="B153" s="62" t="s">
        <v>494</v>
      </c>
      <c r="C153" s="1" t="n">
        <v>5513625000</v>
      </c>
      <c r="D153" s="1" t="n">
        <v>0</v>
      </c>
      <c r="E153" s="14" t="n">
        <f aca="false">+C153+D153</f>
        <v>5513625000</v>
      </c>
    </row>
    <row r="154" customFormat="false" ht="15" hidden="false" customHeight="false" outlineLevel="0" collapsed="false">
      <c r="A154" s="67" t="s">
        <v>437</v>
      </c>
      <c r="B154" s="62" t="s">
        <v>444</v>
      </c>
      <c r="C154" s="1" t="n">
        <v>14694808455</v>
      </c>
      <c r="D154" s="1" t="n">
        <v>0</v>
      </c>
      <c r="E154" s="14" t="n">
        <f aca="false">+C154+D154</f>
        <v>14694808455</v>
      </c>
    </row>
    <row r="155" customFormat="false" ht="15" hidden="false" customHeight="false" outlineLevel="0" collapsed="false">
      <c r="A155" s="67" t="s">
        <v>437</v>
      </c>
      <c r="B155" s="62" t="s">
        <v>498</v>
      </c>
      <c r="C155" s="1" t="n">
        <v>54978401545</v>
      </c>
      <c r="D155" s="1" t="n">
        <v>0</v>
      </c>
      <c r="E155" s="14" t="n">
        <f aca="false">+C155+D155</f>
        <v>54978401545</v>
      </c>
    </row>
    <row r="156" s="67" customFormat="true" ht="15" hidden="false" customHeight="false" outlineLevel="0" collapsed="false">
      <c r="A156" s="67" t="s">
        <v>432</v>
      </c>
      <c r="B156" s="81" t="s">
        <v>596</v>
      </c>
      <c r="C156" s="72" t="n">
        <f aca="false">SUM(C157:C158)</f>
        <v>108901050000</v>
      </c>
      <c r="D156" s="72" t="n">
        <f aca="false">SUM(D157:D158)</f>
        <v>0</v>
      </c>
      <c r="E156" s="72" t="n">
        <f aca="false">SUM(E157:E158)</f>
        <v>108901050000</v>
      </c>
    </row>
    <row r="157" customFormat="false" ht="15" hidden="false" customHeight="false" outlineLevel="0" collapsed="false">
      <c r="A157" s="67" t="s">
        <v>437</v>
      </c>
      <c r="B157" s="62" t="s">
        <v>483</v>
      </c>
      <c r="C157" s="1" t="n">
        <v>34628454</v>
      </c>
      <c r="D157" s="1" t="n">
        <v>0</v>
      </c>
      <c r="E157" s="14" t="n">
        <f aca="false">+C157+D157</f>
        <v>34628454</v>
      </c>
    </row>
    <row r="158" customFormat="false" ht="15" hidden="false" customHeight="false" outlineLevel="0" collapsed="false">
      <c r="A158" s="67" t="s">
        <v>437</v>
      </c>
      <c r="B158" s="62" t="s">
        <v>444</v>
      </c>
      <c r="C158" s="1" t="n">
        <v>108866421546</v>
      </c>
      <c r="D158" s="1" t="n">
        <v>0</v>
      </c>
      <c r="E158" s="14" t="n">
        <f aca="false">+C158+D158</f>
        <v>108866421546</v>
      </c>
    </row>
    <row r="159" s="67" customFormat="true" ht="15" hidden="false" customHeight="false" outlineLevel="0" collapsed="false">
      <c r="A159" s="67" t="s">
        <v>432</v>
      </c>
      <c r="B159" s="81" t="s">
        <v>597</v>
      </c>
      <c r="C159" s="72" t="n">
        <f aca="false">SUM(C160:C162)</f>
        <v>168373891000</v>
      </c>
      <c r="D159" s="72" t="n">
        <f aca="false">SUM(D160:D162)</f>
        <v>-142431470</v>
      </c>
      <c r="E159" s="72" t="n">
        <f aca="false">SUM(E160:E162)</f>
        <v>168231459530</v>
      </c>
    </row>
    <row r="160" customFormat="false" ht="15" hidden="false" customHeight="false" outlineLevel="0" collapsed="false">
      <c r="A160" s="67" t="s">
        <v>437</v>
      </c>
      <c r="B160" s="62" t="s">
        <v>512</v>
      </c>
      <c r="C160" s="1" t="n">
        <v>1588636000</v>
      </c>
      <c r="D160" s="1" t="n">
        <v>0</v>
      </c>
      <c r="E160" s="14" t="n">
        <f aca="false">+C160+D160</f>
        <v>1588636000</v>
      </c>
    </row>
    <row r="161" customFormat="false" ht="15" hidden="false" customHeight="false" outlineLevel="0" collapsed="false">
      <c r="A161" s="67" t="s">
        <v>437</v>
      </c>
      <c r="B161" s="62" t="s">
        <v>514</v>
      </c>
      <c r="C161" s="1" t="n">
        <v>14273944000</v>
      </c>
      <c r="D161" s="1" t="n">
        <v>0</v>
      </c>
      <c r="E161" s="14" t="n">
        <f aca="false">+C161+D161</f>
        <v>14273944000</v>
      </c>
    </row>
    <row r="162" customFormat="false" ht="15" hidden="false" customHeight="false" outlineLevel="0" collapsed="false">
      <c r="A162" s="67" t="s">
        <v>437</v>
      </c>
      <c r="B162" s="62" t="s">
        <v>444</v>
      </c>
      <c r="C162" s="1" t="n">
        <v>152511311000</v>
      </c>
      <c r="D162" s="1" t="n">
        <v>-142431470</v>
      </c>
      <c r="E162" s="14" t="n">
        <f aca="false">+C162+D162</f>
        <v>152368879530</v>
      </c>
    </row>
    <row r="163" s="67" customFormat="true" ht="15" hidden="false" customHeight="false" outlineLevel="0" collapsed="false">
      <c r="A163" s="67" t="s">
        <v>432</v>
      </c>
      <c r="B163" s="81" t="s">
        <v>598</v>
      </c>
      <c r="C163" s="72" t="n">
        <f aca="false">+C164</f>
        <v>11542523000</v>
      </c>
      <c r="D163" s="72" t="n">
        <f aca="false">+D164</f>
        <v>0</v>
      </c>
      <c r="E163" s="72" t="n">
        <f aca="false">+E164</f>
        <v>11542523000</v>
      </c>
    </row>
    <row r="164" customFormat="false" ht="15" hidden="false" customHeight="false" outlineLevel="0" collapsed="false">
      <c r="A164" s="67" t="s">
        <v>437</v>
      </c>
      <c r="B164" s="62" t="s">
        <v>444</v>
      </c>
      <c r="C164" s="1" t="n">
        <v>11542523000</v>
      </c>
      <c r="D164" s="1" t="n">
        <v>0</v>
      </c>
      <c r="E164" s="14" t="n">
        <f aca="false">+C164+D164</f>
        <v>11542523000</v>
      </c>
    </row>
    <row r="165" s="67" customFormat="true" ht="15" hidden="false" customHeight="false" outlineLevel="0" collapsed="false">
      <c r="A165" s="67" t="s">
        <v>432</v>
      </c>
      <c r="B165" s="67" t="s">
        <v>599</v>
      </c>
      <c r="C165" s="72" t="n">
        <f aca="false">+C166</f>
        <v>15782051000</v>
      </c>
      <c r="D165" s="72" t="n">
        <f aca="false">+D166</f>
        <v>0</v>
      </c>
      <c r="E165" s="72" t="n">
        <f aca="false">+E166</f>
        <v>15782051000</v>
      </c>
    </row>
    <row r="166" customFormat="false" ht="15" hidden="false" customHeight="false" outlineLevel="0" collapsed="false">
      <c r="A166" s="67" t="s">
        <v>437</v>
      </c>
      <c r="B166" s="62" t="s">
        <v>444</v>
      </c>
      <c r="C166" s="1" t="n">
        <v>15782051000</v>
      </c>
      <c r="D166" s="1" t="n">
        <v>0</v>
      </c>
      <c r="E166" s="14" t="n">
        <f aca="false">+C166+D166</f>
        <v>15782051000</v>
      </c>
    </row>
    <row r="167" s="81" customFormat="true" ht="30" hidden="false" customHeight="false" outlineLevel="0" collapsed="false">
      <c r="A167" s="81" t="s">
        <v>432</v>
      </c>
      <c r="B167" s="124" t="s">
        <v>600</v>
      </c>
      <c r="C167" s="125" t="n">
        <f aca="false">+C168</f>
        <v>10492000000</v>
      </c>
      <c r="D167" s="125" t="n">
        <f aca="false">+D168</f>
        <v>0</v>
      </c>
      <c r="E167" s="125" t="n">
        <f aca="false">+E168</f>
        <v>10492000000</v>
      </c>
    </row>
    <row r="168" customFormat="false" ht="15" hidden="false" customHeight="false" outlineLevel="0" collapsed="false">
      <c r="A168" s="67" t="s">
        <v>437</v>
      </c>
      <c r="B168" s="62" t="s">
        <v>444</v>
      </c>
      <c r="C168" s="1" t="n">
        <v>10492000000</v>
      </c>
      <c r="D168" s="1" t="n">
        <v>0</v>
      </c>
      <c r="E168" s="14" t="n">
        <f aca="false">+C168+D168</f>
        <v>10492000000</v>
      </c>
    </row>
    <row r="169" s="67" customFormat="true" ht="15" hidden="false" customHeight="false" outlineLevel="0" collapsed="false">
      <c r="A169" s="67" t="s">
        <v>432</v>
      </c>
      <c r="B169" s="67" t="s">
        <v>601</v>
      </c>
      <c r="C169" s="72" t="n">
        <f aca="false">+C170</f>
        <v>26838590000</v>
      </c>
      <c r="D169" s="72" t="n">
        <f aca="false">+D170</f>
        <v>0</v>
      </c>
      <c r="E169" s="72" t="n">
        <f aca="false">+E170</f>
        <v>26838590000</v>
      </c>
    </row>
    <row r="170" customFormat="false" ht="15" hidden="false" customHeight="false" outlineLevel="0" collapsed="false">
      <c r="A170" s="67" t="s">
        <v>437</v>
      </c>
      <c r="B170" s="62" t="s">
        <v>444</v>
      </c>
      <c r="C170" s="1" t="n">
        <v>26838590000</v>
      </c>
      <c r="D170" s="1" t="n">
        <v>0</v>
      </c>
      <c r="E170" s="14" t="n">
        <f aca="false">+C170+D170</f>
        <v>26838590000</v>
      </c>
    </row>
    <row r="171" s="81" customFormat="true" ht="45" hidden="false" customHeight="false" outlineLevel="0" collapsed="false">
      <c r="A171" s="81" t="s">
        <v>432</v>
      </c>
      <c r="B171" s="124" t="s">
        <v>602</v>
      </c>
      <c r="C171" s="125" t="n">
        <f aca="false">+C172</f>
        <v>3146198000</v>
      </c>
      <c r="D171" s="125" t="n">
        <f aca="false">+D172</f>
        <v>0</v>
      </c>
      <c r="E171" s="125" t="n">
        <f aca="false">+E172</f>
        <v>3146198000</v>
      </c>
    </row>
    <row r="172" customFormat="false" ht="15" hidden="false" customHeight="false" outlineLevel="0" collapsed="false">
      <c r="A172" s="67" t="s">
        <v>437</v>
      </c>
      <c r="B172" s="62" t="s">
        <v>444</v>
      </c>
      <c r="C172" s="1" t="n">
        <v>3146198000</v>
      </c>
      <c r="D172" s="1" t="n">
        <v>0</v>
      </c>
      <c r="E172" s="14" t="n">
        <f aca="false">+C172+D172</f>
        <v>3146198000</v>
      </c>
    </row>
    <row r="173" s="81" customFormat="true" ht="30" hidden="false" customHeight="false" outlineLevel="0" collapsed="false">
      <c r="A173" s="81" t="s">
        <v>432</v>
      </c>
      <c r="B173" s="124" t="s">
        <v>603</v>
      </c>
      <c r="C173" s="125" t="n">
        <f aca="false">+C174</f>
        <v>3404816000</v>
      </c>
      <c r="D173" s="125" t="n">
        <f aca="false">+D174</f>
        <v>142431470</v>
      </c>
      <c r="E173" s="125" t="n">
        <f aca="false">+E174</f>
        <v>3547247470</v>
      </c>
    </row>
    <row r="174" customFormat="false" ht="15" hidden="false" customHeight="false" outlineLevel="0" collapsed="false">
      <c r="A174" s="67" t="s">
        <v>437</v>
      </c>
      <c r="B174" s="62" t="s">
        <v>444</v>
      </c>
      <c r="C174" s="1" t="n">
        <v>3404816000</v>
      </c>
      <c r="D174" s="25" t="n">
        <v>142431470</v>
      </c>
      <c r="E174" s="14" t="n">
        <f aca="false">+C174+D174</f>
        <v>3547247470</v>
      </c>
    </row>
    <row r="175" s="81" customFormat="true" ht="30" hidden="false" customHeight="false" outlineLevel="0" collapsed="false">
      <c r="A175" s="81" t="s">
        <v>432</v>
      </c>
      <c r="B175" s="124" t="s">
        <v>604</v>
      </c>
      <c r="C175" s="125" t="n">
        <f aca="false">+C176</f>
        <v>13502590000</v>
      </c>
      <c r="D175" s="125" t="n">
        <f aca="false">+D176</f>
        <v>0</v>
      </c>
      <c r="E175" s="125" t="n">
        <f aca="false">+E176</f>
        <v>13502590000</v>
      </c>
    </row>
    <row r="176" customFormat="false" ht="15" hidden="false" customHeight="false" outlineLevel="0" collapsed="false">
      <c r="A176" s="67" t="s">
        <v>437</v>
      </c>
      <c r="B176" s="62" t="s">
        <v>444</v>
      </c>
      <c r="C176" s="1" t="n">
        <v>13502590000</v>
      </c>
      <c r="D176" s="1" t="n">
        <v>0</v>
      </c>
      <c r="E176" s="14" t="n">
        <f aca="false">+C176+D176</f>
        <v>13502590000</v>
      </c>
    </row>
    <row r="177" s="81" customFormat="true" ht="15" hidden="false" customHeight="false" outlineLevel="0" collapsed="false">
      <c r="A177" s="81" t="s">
        <v>432</v>
      </c>
      <c r="B177" s="124" t="s">
        <v>605</v>
      </c>
      <c r="C177" s="125" t="n">
        <f aca="false">SUM(C178:C181)</f>
        <v>18973070000</v>
      </c>
      <c r="D177" s="125" t="n">
        <f aca="false">SUM(D178:D181)</f>
        <v>0</v>
      </c>
      <c r="E177" s="125" t="n">
        <f aca="false">SUM(E178:E181)</f>
        <v>18973070000</v>
      </c>
    </row>
    <row r="178" customFormat="false" ht="15" hidden="false" customHeight="false" outlineLevel="0" collapsed="false">
      <c r="A178" s="67" t="s">
        <v>437</v>
      </c>
      <c r="B178" s="62" t="s">
        <v>449</v>
      </c>
      <c r="C178" s="1" t="n">
        <v>1335175000</v>
      </c>
      <c r="D178" s="1" t="n">
        <v>0</v>
      </c>
      <c r="E178" s="14" t="n">
        <f aca="false">+C178+D178</f>
        <v>1335175000</v>
      </c>
    </row>
    <row r="179" customFormat="false" ht="15" hidden="false" customHeight="false" outlineLevel="0" collapsed="false">
      <c r="A179" s="67" t="s">
        <v>437</v>
      </c>
      <c r="B179" s="62" t="s">
        <v>451</v>
      </c>
      <c r="C179" s="1" t="n">
        <v>103000000</v>
      </c>
      <c r="D179" s="1" t="n">
        <v>0</v>
      </c>
      <c r="E179" s="14" t="n">
        <f aca="false">+C179+D179</f>
        <v>103000000</v>
      </c>
    </row>
    <row r="180" customFormat="false" ht="15" hidden="false" customHeight="false" outlineLevel="0" collapsed="false">
      <c r="A180" s="67" t="s">
        <v>437</v>
      </c>
      <c r="B180" s="62" t="s">
        <v>453</v>
      </c>
      <c r="C180" s="1" t="n">
        <v>15006070000</v>
      </c>
      <c r="D180" s="1" t="n">
        <v>0</v>
      </c>
      <c r="E180" s="14" t="n">
        <f aca="false">+C180+D180</f>
        <v>15006070000</v>
      </c>
    </row>
    <row r="181" customFormat="false" ht="15" hidden="false" customHeight="false" outlineLevel="0" collapsed="false">
      <c r="A181" s="67" t="s">
        <v>437</v>
      </c>
      <c r="B181" s="62" t="s">
        <v>444</v>
      </c>
      <c r="C181" s="1" t="n">
        <v>2528825000</v>
      </c>
      <c r="D181" s="1" t="n">
        <v>0</v>
      </c>
      <c r="E181" s="14" t="n">
        <f aca="false">+C181+D181</f>
        <v>2528825000</v>
      </c>
    </row>
    <row r="182" s="81" customFormat="true" ht="30" hidden="false" customHeight="false" outlineLevel="0" collapsed="false">
      <c r="A182" s="81" t="s">
        <v>432</v>
      </c>
      <c r="B182" s="124" t="s">
        <v>606</v>
      </c>
      <c r="C182" s="125" t="n">
        <f aca="false">SUM(C183:C185)</f>
        <v>17686142000</v>
      </c>
      <c r="D182" s="125" t="n">
        <f aca="false">SUM(D183:D185)</f>
        <v>0</v>
      </c>
      <c r="E182" s="125" t="n">
        <f aca="false">SUM(E183:E185)</f>
        <v>17686142000</v>
      </c>
    </row>
    <row r="183" customFormat="false" ht="15" hidden="false" customHeight="false" outlineLevel="0" collapsed="false">
      <c r="A183" s="67" t="s">
        <v>437</v>
      </c>
      <c r="B183" s="62" t="s">
        <v>545</v>
      </c>
      <c r="C183" s="1" t="n">
        <v>1528961000</v>
      </c>
      <c r="D183" s="1" t="n">
        <v>0</v>
      </c>
      <c r="E183" s="14" t="n">
        <f aca="false">+C183+D183</f>
        <v>1528961000</v>
      </c>
    </row>
    <row r="184" customFormat="false" ht="15" hidden="false" customHeight="false" outlineLevel="0" collapsed="false">
      <c r="A184" s="67" t="s">
        <v>437</v>
      </c>
      <c r="B184" s="62" t="s">
        <v>494</v>
      </c>
      <c r="C184" s="1" t="n">
        <v>221280000</v>
      </c>
      <c r="D184" s="1" t="n">
        <v>0</v>
      </c>
      <c r="E184" s="14" t="n">
        <f aca="false">+C184+D184</f>
        <v>221280000</v>
      </c>
    </row>
    <row r="185" customFormat="false" ht="15" hidden="false" customHeight="false" outlineLevel="0" collapsed="false">
      <c r="A185" s="67" t="s">
        <v>437</v>
      </c>
      <c r="B185" s="62" t="s">
        <v>444</v>
      </c>
      <c r="C185" s="1" t="n">
        <v>15935901000</v>
      </c>
      <c r="D185" s="1" t="n">
        <v>0</v>
      </c>
      <c r="E185" s="14" t="n">
        <f aca="false">+C185+D185</f>
        <v>15935901000</v>
      </c>
    </row>
    <row r="186" s="81" customFormat="true" ht="30" hidden="false" customHeight="false" outlineLevel="0" collapsed="false">
      <c r="A186" s="81" t="s">
        <v>432</v>
      </c>
      <c r="B186" s="124" t="s">
        <v>607</v>
      </c>
      <c r="C186" s="125" t="n">
        <f aca="false">SUM(C187:C191)</f>
        <v>18149000000</v>
      </c>
      <c r="D186" s="125" t="n">
        <f aca="false">SUM(D187:D191)</f>
        <v>0</v>
      </c>
      <c r="E186" s="125" t="n">
        <f aca="false">SUM(E187:E191)</f>
        <v>18149000000</v>
      </c>
    </row>
    <row r="187" customFormat="false" ht="15" hidden="false" customHeight="false" outlineLevel="0" collapsed="false">
      <c r="A187" s="67" t="s">
        <v>437</v>
      </c>
      <c r="B187" s="62" t="s">
        <v>552</v>
      </c>
      <c r="C187" s="1" t="n">
        <v>5653264</v>
      </c>
      <c r="D187" s="1" t="n">
        <v>0</v>
      </c>
      <c r="E187" s="14" t="n">
        <f aca="false">+C187+D187</f>
        <v>5653264</v>
      </c>
    </row>
    <row r="188" customFormat="false" ht="15" hidden="false" customHeight="false" outlineLevel="0" collapsed="false">
      <c r="A188" s="67" t="s">
        <v>437</v>
      </c>
      <c r="B188" s="62" t="s">
        <v>554</v>
      </c>
      <c r="C188" s="1" t="n">
        <v>30000000</v>
      </c>
      <c r="D188" s="1" t="n">
        <v>0</v>
      </c>
      <c r="E188" s="14" t="n">
        <f aca="false">+C188+D188</f>
        <v>30000000</v>
      </c>
    </row>
    <row r="189" customFormat="false" ht="15" hidden="false" customHeight="false" outlineLevel="0" collapsed="false">
      <c r="A189" s="67" t="s">
        <v>437</v>
      </c>
      <c r="B189" s="62" t="s">
        <v>492</v>
      </c>
      <c r="C189" s="1" t="n">
        <v>598110000</v>
      </c>
      <c r="D189" s="1" t="n">
        <v>0</v>
      </c>
      <c r="E189" s="14" t="n">
        <f aca="false">+C189+D189</f>
        <v>598110000</v>
      </c>
    </row>
    <row r="190" customFormat="false" ht="15" hidden="false" customHeight="false" outlineLevel="0" collapsed="false">
      <c r="A190" s="67" t="s">
        <v>437</v>
      </c>
      <c r="B190" s="62" t="s">
        <v>557</v>
      </c>
      <c r="C190" s="1" t="n">
        <v>1562800000</v>
      </c>
      <c r="D190" s="1" t="n">
        <v>0</v>
      </c>
      <c r="E190" s="14" t="n">
        <f aca="false">+C190+D190</f>
        <v>1562800000</v>
      </c>
    </row>
    <row r="191" customFormat="false" ht="15" hidden="false" customHeight="false" outlineLevel="0" collapsed="false">
      <c r="A191" s="67" t="s">
        <v>437</v>
      </c>
      <c r="B191" s="62" t="s">
        <v>444</v>
      </c>
      <c r="C191" s="1" t="n">
        <v>15952436736</v>
      </c>
      <c r="D191" s="1" t="n">
        <v>0</v>
      </c>
      <c r="E191" s="14" t="n">
        <f aca="false">+C191+D191</f>
        <v>15952436736</v>
      </c>
    </row>
    <row r="192" s="81" customFormat="true" ht="30" hidden="false" customHeight="false" outlineLevel="0" collapsed="false">
      <c r="A192" s="81" t="s">
        <v>432</v>
      </c>
      <c r="B192" s="124" t="s">
        <v>608</v>
      </c>
      <c r="C192" s="125" t="n">
        <f aca="false">SUM(C193:C195)</f>
        <v>5263460000</v>
      </c>
      <c r="D192" s="125" t="n">
        <f aca="false">SUM(D193:D195)</f>
        <v>0</v>
      </c>
      <c r="E192" s="125" t="n">
        <f aca="false">SUM(E193:E195)</f>
        <v>5263460000</v>
      </c>
    </row>
    <row r="193" customFormat="false" ht="15" hidden="false" customHeight="false" outlineLevel="0" collapsed="false">
      <c r="A193" s="67" t="s">
        <v>437</v>
      </c>
      <c r="B193" s="62" t="s">
        <v>562</v>
      </c>
      <c r="C193" s="1" t="n">
        <v>510743000</v>
      </c>
      <c r="D193" s="1" t="n">
        <v>0</v>
      </c>
      <c r="E193" s="14" t="n">
        <f aca="false">+C193+D193</f>
        <v>510743000</v>
      </c>
    </row>
    <row r="194" customFormat="false" ht="15" hidden="false" customHeight="false" outlineLevel="0" collapsed="false">
      <c r="A194" s="67" t="s">
        <v>437</v>
      </c>
      <c r="B194" s="62" t="s">
        <v>492</v>
      </c>
      <c r="C194" s="1" t="n">
        <v>543822000</v>
      </c>
      <c r="D194" s="1" t="n">
        <v>0</v>
      </c>
      <c r="E194" s="14" t="n">
        <f aca="false">+C194+D194</f>
        <v>543822000</v>
      </c>
    </row>
    <row r="195" customFormat="false" ht="15" hidden="false" customHeight="false" outlineLevel="0" collapsed="false">
      <c r="A195" s="67" t="s">
        <v>437</v>
      </c>
      <c r="B195" s="62" t="s">
        <v>444</v>
      </c>
      <c r="C195" s="1" t="n">
        <v>4208895000</v>
      </c>
      <c r="D195" s="1" t="n">
        <v>0</v>
      </c>
      <c r="E195" s="14" t="n">
        <f aca="false">+C195+D195</f>
        <v>4208895000</v>
      </c>
    </row>
    <row r="197" customFormat="false" ht="55.5" hidden="false" customHeight="true" outlineLevel="0" collapsed="false">
      <c r="B197" s="116"/>
      <c r="C197" s="116"/>
      <c r="D197" s="116"/>
      <c r="E197" s="116"/>
    </row>
  </sheetData>
  <mergeCells count="4">
    <mergeCell ref="B1:E1"/>
    <mergeCell ref="B2:E2"/>
    <mergeCell ref="B3:E3"/>
    <mergeCell ref="B197:E1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74" width="4.28"/>
    <col collapsed="false" customWidth="true" hidden="false" outlineLevel="0" max="2" min="2" style="62" width="71.14"/>
    <col collapsed="false" customWidth="true" hidden="false" outlineLevel="0" max="3" min="3" style="1" width="20.41"/>
    <col collapsed="false" customWidth="true" hidden="false" outlineLevel="0" max="4" min="4" style="90" width="16.84"/>
    <col collapsed="false" customWidth="true" hidden="false" outlineLevel="0" max="5" min="5" style="90" width="20.41"/>
    <col collapsed="false" customWidth="false" hidden="false" outlineLevel="0" max="257" min="6" style="62" width="11.42"/>
  </cols>
  <sheetData>
    <row r="1" s="67" customFormat="true" ht="30" hidden="false" customHeight="true" outlineLevel="0" collapsed="false">
      <c r="B1" s="118" t="s">
        <v>563</v>
      </c>
      <c r="C1" s="118"/>
      <c r="D1" s="118"/>
      <c r="E1" s="118"/>
    </row>
    <row r="2" s="67" customFormat="true" ht="26.25" hidden="false" customHeight="true" outlineLevel="0" collapsed="false">
      <c r="B2" s="119" t="s">
        <v>564</v>
      </c>
      <c r="C2" s="119"/>
      <c r="D2" s="119"/>
      <c r="E2" s="119"/>
    </row>
    <row r="3" s="67" customFormat="true" ht="26.25" hidden="false" customHeight="false" outlineLevel="0" collapsed="false">
      <c r="B3" s="120" t="s">
        <v>610</v>
      </c>
      <c r="C3" s="120"/>
      <c r="D3" s="120"/>
      <c r="E3" s="120"/>
    </row>
    <row r="4" customFormat="false" ht="30" hidden="false" customHeight="true" outlineLevel="0" collapsed="false">
      <c r="B4" s="94" t="s">
        <v>566</v>
      </c>
      <c r="C4" s="95" t="s">
        <v>567</v>
      </c>
      <c r="D4" s="96" t="s">
        <v>568</v>
      </c>
      <c r="E4" s="96" t="s">
        <v>569</v>
      </c>
    </row>
    <row r="5" customFormat="false" ht="15" hidden="false" customHeight="false" outlineLevel="0" collapsed="false">
      <c r="B5" s="121" t="s">
        <v>570</v>
      </c>
      <c r="C5" s="112" t="n">
        <f aca="false">+C6</f>
        <v>3127773051000</v>
      </c>
      <c r="D5" s="112" t="n">
        <f aca="false">+D6</f>
        <v>0</v>
      </c>
      <c r="E5" s="112" t="n">
        <f aca="false">+E6</f>
        <v>3127773051000</v>
      </c>
    </row>
    <row r="6" customFormat="false" ht="15" hidden="false" customHeight="false" outlineLevel="0" collapsed="false">
      <c r="B6" s="121" t="s">
        <v>572</v>
      </c>
      <c r="C6" s="112" t="n">
        <f aca="false">+C7+C122</f>
        <v>3127773051000</v>
      </c>
      <c r="D6" s="112" t="n">
        <f aca="false">+D7+D122</f>
        <v>0</v>
      </c>
      <c r="E6" s="112" t="n">
        <f aca="false">+E7+E122</f>
        <v>3127773051000</v>
      </c>
    </row>
    <row r="7" s="67" customFormat="true" ht="15" hidden="false" customHeight="false" outlineLevel="0" collapsed="false">
      <c r="B7" s="121" t="s">
        <v>573</v>
      </c>
      <c r="C7" s="112" t="n">
        <f aca="false">SUM(C8:C121)</f>
        <v>23016670000</v>
      </c>
      <c r="D7" s="112" t="n">
        <f aca="false">SUM(D8:D121)</f>
        <v>0</v>
      </c>
      <c r="E7" s="112" t="n">
        <f aca="false">SUM(E8:E121)</f>
        <v>23016670000</v>
      </c>
    </row>
    <row r="8" customFormat="false" ht="15" hidden="false" customHeight="false" outlineLevel="0" collapsed="false">
      <c r="B8" s="122" t="s">
        <v>312</v>
      </c>
      <c r="C8" s="1" t="n">
        <v>2617517000</v>
      </c>
      <c r="D8" s="1"/>
      <c r="E8" s="14" t="n">
        <f aca="false">+C8+D8</f>
        <v>2617517000</v>
      </c>
    </row>
    <row r="9" customFormat="false" ht="15" hidden="false" customHeight="false" outlineLevel="0" collapsed="false">
      <c r="B9" s="122" t="s">
        <v>313</v>
      </c>
      <c r="C9" s="1" t="n">
        <v>1485000000</v>
      </c>
      <c r="D9" s="1"/>
      <c r="E9" s="14" t="n">
        <f aca="false">+C9+D9</f>
        <v>1485000000</v>
      </c>
    </row>
    <row r="10" customFormat="false" ht="15" hidden="false" customHeight="false" outlineLevel="0" collapsed="false">
      <c r="B10" s="122" t="s">
        <v>314</v>
      </c>
      <c r="C10" s="1" t="n">
        <v>1266000</v>
      </c>
      <c r="D10" s="1"/>
      <c r="E10" s="14" t="n">
        <f aca="false">+C10+D10</f>
        <v>1266000</v>
      </c>
    </row>
    <row r="11" customFormat="false" ht="15" hidden="false" customHeight="false" outlineLevel="0" collapsed="false">
      <c r="B11" s="122" t="s">
        <v>315</v>
      </c>
      <c r="C11" s="1" t="n">
        <v>10055000</v>
      </c>
      <c r="D11" s="1"/>
      <c r="E11" s="14" t="n">
        <f aca="false">+C11+D11</f>
        <v>10055000</v>
      </c>
    </row>
    <row r="12" customFormat="false" ht="15" hidden="false" customHeight="false" outlineLevel="0" collapsed="false">
      <c r="B12" s="122" t="s">
        <v>316</v>
      </c>
      <c r="C12" s="1" t="n">
        <v>39219000</v>
      </c>
      <c r="D12" s="1" t="n">
        <v>-12341100</v>
      </c>
      <c r="E12" s="14" t="n">
        <f aca="false">+C12+D12</f>
        <v>26877900</v>
      </c>
    </row>
    <row r="13" customFormat="false" ht="15" hidden="false" customHeight="false" outlineLevel="0" collapsed="false">
      <c r="B13" s="122" t="s">
        <v>317</v>
      </c>
      <c r="C13" s="1" t="n">
        <v>1000000</v>
      </c>
      <c r="D13" s="1"/>
      <c r="E13" s="14" t="n">
        <f aca="false">+C13+D13</f>
        <v>1000000</v>
      </c>
    </row>
    <row r="14" customFormat="false" ht="15" hidden="false" customHeight="false" outlineLevel="0" collapsed="false">
      <c r="B14" s="122" t="s">
        <v>318</v>
      </c>
      <c r="C14" s="1" t="n">
        <v>80764000</v>
      </c>
      <c r="D14" s="1" t="n">
        <v>12739600</v>
      </c>
      <c r="E14" s="14" t="n">
        <f aca="false">+C14+D14</f>
        <v>93503600</v>
      </c>
    </row>
    <row r="15" customFormat="false" ht="15" hidden="false" customHeight="false" outlineLevel="0" collapsed="false">
      <c r="B15" s="122" t="s">
        <v>319</v>
      </c>
      <c r="C15" s="1" t="n">
        <v>44026000</v>
      </c>
      <c r="D15" s="1"/>
      <c r="E15" s="14" t="n">
        <f aca="false">+C15+D15</f>
        <v>44026000</v>
      </c>
    </row>
    <row r="16" customFormat="false" ht="15" hidden="false" customHeight="false" outlineLevel="0" collapsed="false">
      <c r="B16" s="122" t="s">
        <v>320</v>
      </c>
      <c r="C16" s="1" t="n">
        <v>502000</v>
      </c>
      <c r="D16" s="1" t="n">
        <v>-398500</v>
      </c>
      <c r="E16" s="14" t="n">
        <f aca="false">+C16+D16</f>
        <v>103500</v>
      </c>
    </row>
    <row r="17" customFormat="false" ht="15" hidden="false" customHeight="false" outlineLevel="0" collapsed="false">
      <c r="B17" s="122" t="s">
        <v>321</v>
      </c>
      <c r="C17" s="1" t="n">
        <v>114000</v>
      </c>
      <c r="D17" s="1"/>
      <c r="E17" s="14" t="n">
        <f aca="false">+C17+D17</f>
        <v>114000</v>
      </c>
    </row>
    <row r="18" customFormat="false" ht="15" hidden="false" customHeight="false" outlineLevel="0" collapsed="false">
      <c r="B18" s="122" t="s">
        <v>322</v>
      </c>
      <c r="C18" s="1" t="n">
        <v>479000</v>
      </c>
      <c r="D18" s="1"/>
      <c r="E18" s="14" t="n">
        <f aca="false">+C18+D18</f>
        <v>479000</v>
      </c>
    </row>
    <row r="19" customFormat="false" ht="15" hidden="false" customHeight="false" outlineLevel="0" collapsed="false">
      <c r="B19" s="122" t="s">
        <v>323</v>
      </c>
      <c r="C19" s="1" t="n">
        <v>81000</v>
      </c>
      <c r="D19" s="1"/>
      <c r="E19" s="14" t="n">
        <f aca="false">+C19+D19</f>
        <v>81000</v>
      </c>
    </row>
    <row r="20" customFormat="false" ht="15" hidden="false" customHeight="false" outlineLevel="0" collapsed="false">
      <c r="B20" s="122" t="s">
        <v>324</v>
      </c>
      <c r="C20" s="1" t="n">
        <v>785000</v>
      </c>
      <c r="D20" s="1"/>
      <c r="E20" s="14" t="n">
        <f aca="false">+C20+D20</f>
        <v>785000</v>
      </c>
    </row>
    <row r="21" customFormat="false" ht="15" hidden="false" customHeight="false" outlineLevel="0" collapsed="false">
      <c r="B21" s="122" t="s">
        <v>325</v>
      </c>
      <c r="C21" s="1" t="n">
        <v>396000</v>
      </c>
      <c r="D21" s="1"/>
      <c r="E21" s="14" t="n">
        <f aca="false">+C21+D21</f>
        <v>396000</v>
      </c>
    </row>
    <row r="22" customFormat="false" ht="15" hidden="false" customHeight="false" outlineLevel="0" collapsed="false">
      <c r="B22" s="122" t="s">
        <v>326</v>
      </c>
      <c r="C22" s="1" t="n">
        <v>1627000</v>
      </c>
      <c r="D22" s="1"/>
      <c r="E22" s="14" t="n">
        <f aca="false">+C22+D22</f>
        <v>1627000</v>
      </c>
    </row>
    <row r="23" customFormat="false" ht="15" hidden="false" customHeight="false" outlineLevel="0" collapsed="false">
      <c r="B23" s="122" t="s">
        <v>327</v>
      </c>
      <c r="C23" s="1" t="n">
        <v>864000</v>
      </c>
      <c r="D23" s="1"/>
      <c r="E23" s="14" t="n">
        <f aca="false">+C23+D23</f>
        <v>864000</v>
      </c>
    </row>
    <row r="24" customFormat="false" ht="15" hidden="false" customHeight="false" outlineLevel="0" collapsed="false">
      <c r="B24" s="122" t="s">
        <v>328</v>
      </c>
      <c r="C24" s="1" t="n">
        <v>630000</v>
      </c>
      <c r="D24" s="1"/>
      <c r="E24" s="14" t="n">
        <f aca="false">+C24+D24</f>
        <v>630000</v>
      </c>
    </row>
    <row r="25" customFormat="false" ht="15" hidden="false" customHeight="false" outlineLevel="0" collapsed="false">
      <c r="B25" s="122" t="s">
        <v>329</v>
      </c>
      <c r="C25" s="1" t="n">
        <v>247000</v>
      </c>
      <c r="D25" s="1"/>
      <c r="E25" s="14" t="n">
        <f aca="false">+C25+D25</f>
        <v>247000</v>
      </c>
    </row>
    <row r="26" customFormat="false" ht="15" hidden="false" customHeight="false" outlineLevel="0" collapsed="false">
      <c r="B26" s="122" t="s">
        <v>586</v>
      </c>
      <c r="C26" s="1" t="n">
        <v>5000000</v>
      </c>
      <c r="D26" s="1"/>
      <c r="E26" s="14" t="n">
        <f aca="false">+C26+D26</f>
        <v>5000000</v>
      </c>
    </row>
    <row r="27" customFormat="false" ht="15" hidden="false" customHeight="false" outlineLevel="0" collapsed="false">
      <c r="B27" s="122" t="s">
        <v>331</v>
      </c>
      <c r="C27" s="1" t="n">
        <v>8184000</v>
      </c>
      <c r="D27" s="1"/>
      <c r="E27" s="14" t="n">
        <f aca="false">+C27+D27</f>
        <v>8184000</v>
      </c>
    </row>
    <row r="28" customFormat="false" ht="15" hidden="false" customHeight="false" outlineLevel="0" collapsed="false">
      <c r="B28" s="122" t="s">
        <v>332</v>
      </c>
      <c r="C28" s="1" t="n">
        <v>4224000</v>
      </c>
      <c r="D28" s="1"/>
      <c r="E28" s="14" t="n">
        <f aca="false">+C28+D28</f>
        <v>4224000</v>
      </c>
    </row>
    <row r="29" customFormat="false" ht="15" hidden="false" customHeight="false" outlineLevel="0" collapsed="false">
      <c r="B29" s="122" t="s">
        <v>333</v>
      </c>
      <c r="C29" s="1" t="n">
        <v>10230000</v>
      </c>
      <c r="D29" s="1"/>
      <c r="E29" s="14" t="n">
        <f aca="false">+C29+D29</f>
        <v>10230000</v>
      </c>
    </row>
    <row r="30" customFormat="false" ht="15" hidden="false" customHeight="false" outlineLevel="0" collapsed="false">
      <c r="B30" s="122" t="s">
        <v>581</v>
      </c>
      <c r="C30" s="1" t="n">
        <v>45780000</v>
      </c>
      <c r="D30" s="1"/>
      <c r="E30" s="14" t="n">
        <f aca="false">+C30+D30</f>
        <v>45780000</v>
      </c>
    </row>
    <row r="31" customFormat="false" ht="15" hidden="false" customHeight="false" outlineLevel="0" collapsed="false">
      <c r="B31" s="122" t="s">
        <v>582</v>
      </c>
      <c r="C31" s="1" t="n">
        <v>47040000</v>
      </c>
      <c r="D31" s="1"/>
      <c r="E31" s="14" t="n">
        <f aca="false">+C31+D31</f>
        <v>47040000</v>
      </c>
    </row>
    <row r="32" customFormat="false" ht="15" hidden="false" customHeight="false" outlineLevel="0" collapsed="false">
      <c r="B32" s="122" t="s">
        <v>336</v>
      </c>
      <c r="C32" s="1" t="n">
        <v>4058000</v>
      </c>
      <c r="D32" s="1"/>
      <c r="E32" s="14" t="n">
        <f aca="false">+C32+D32</f>
        <v>4058000</v>
      </c>
    </row>
    <row r="33" customFormat="false" ht="15" hidden="false" customHeight="false" outlineLevel="0" collapsed="false">
      <c r="B33" s="122" t="s">
        <v>337</v>
      </c>
      <c r="C33" s="1" t="n">
        <v>13764000</v>
      </c>
      <c r="D33" s="1"/>
      <c r="E33" s="14" t="n">
        <f aca="false">+C33+D33</f>
        <v>13764000</v>
      </c>
    </row>
    <row r="34" customFormat="false" ht="15" hidden="false" customHeight="false" outlineLevel="0" collapsed="false">
      <c r="B34" s="122" t="s">
        <v>338</v>
      </c>
      <c r="C34" s="1" t="n">
        <v>8960000</v>
      </c>
      <c r="D34" s="1"/>
      <c r="E34" s="14" t="n">
        <f aca="false">+C34+D34</f>
        <v>8960000</v>
      </c>
    </row>
    <row r="35" customFormat="false" ht="15" hidden="false" customHeight="false" outlineLevel="0" collapsed="false">
      <c r="B35" s="122" t="s">
        <v>339</v>
      </c>
      <c r="C35" s="1" t="n">
        <v>2335000</v>
      </c>
      <c r="D35" s="1" t="n">
        <v>-1757764</v>
      </c>
      <c r="E35" s="14" t="n">
        <f aca="false">+C35+D35</f>
        <v>577236</v>
      </c>
    </row>
    <row r="36" customFormat="false" ht="15" hidden="false" customHeight="false" outlineLevel="0" collapsed="false">
      <c r="B36" s="122" t="s">
        <v>340</v>
      </c>
      <c r="C36" s="1" t="n">
        <v>48397000</v>
      </c>
      <c r="D36" s="1" t="n">
        <v>35085030</v>
      </c>
      <c r="E36" s="14" t="n">
        <f aca="false">+C36+D36</f>
        <v>83482030</v>
      </c>
    </row>
    <row r="37" customFormat="false" ht="15" hidden="false" customHeight="false" outlineLevel="0" collapsed="false">
      <c r="B37" s="122" t="s">
        <v>341</v>
      </c>
      <c r="C37" s="1" t="n">
        <v>1141000</v>
      </c>
      <c r="D37" s="1" t="n">
        <v>26502896</v>
      </c>
      <c r="E37" s="14" t="n">
        <f aca="false">+C37+D37</f>
        <v>27643896</v>
      </c>
    </row>
    <row r="38" customFormat="false" ht="15" hidden="false" customHeight="false" outlineLevel="0" collapsed="false">
      <c r="B38" s="122" t="s">
        <v>342</v>
      </c>
      <c r="C38" s="1" t="n">
        <v>13650000</v>
      </c>
      <c r="D38" s="1" t="n">
        <v>-8011000</v>
      </c>
      <c r="E38" s="14" t="n">
        <f aca="false">+C38+D38</f>
        <v>5639000</v>
      </c>
    </row>
    <row r="39" customFormat="false" ht="15" hidden="false" customHeight="false" outlineLevel="0" collapsed="false">
      <c r="B39" s="122" t="s">
        <v>343</v>
      </c>
      <c r="C39" s="1" t="n">
        <v>319000</v>
      </c>
      <c r="D39" s="1" t="n">
        <v>1614750</v>
      </c>
      <c r="E39" s="14" t="n">
        <f aca="false">+C39+D39</f>
        <v>1933750</v>
      </c>
    </row>
    <row r="40" customFormat="false" ht="15" hidden="false" customHeight="false" outlineLevel="0" collapsed="false">
      <c r="B40" s="122" t="s">
        <v>344</v>
      </c>
      <c r="C40" s="1" t="n">
        <v>55467000</v>
      </c>
      <c r="D40" s="1" t="n">
        <v>-55467000</v>
      </c>
      <c r="E40" s="14" t="n">
        <f aca="false">+C40+D40</f>
        <v>0</v>
      </c>
    </row>
    <row r="41" customFormat="false" ht="15" hidden="false" customHeight="false" outlineLevel="0" collapsed="false">
      <c r="B41" s="122" t="s">
        <v>345</v>
      </c>
      <c r="C41" s="1" t="n">
        <v>199000</v>
      </c>
      <c r="D41" s="1" t="n">
        <v>6334150</v>
      </c>
      <c r="E41" s="14" t="n">
        <f aca="false">+C41+D41</f>
        <v>6533150</v>
      </c>
    </row>
    <row r="42" customFormat="false" ht="15" hidden="false" customHeight="false" outlineLevel="0" collapsed="false">
      <c r="B42" s="122" t="s">
        <v>346</v>
      </c>
      <c r="C42" s="1" t="n">
        <v>4507000</v>
      </c>
      <c r="D42" s="1" t="n">
        <v>-730915</v>
      </c>
      <c r="E42" s="14" t="n">
        <f aca="false">+C42+D42</f>
        <v>3776085</v>
      </c>
    </row>
    <row r="43" customFormat="false" ht="15" hidden="false" customHeight="false" outlineLevel="0" collapsed="false">
      <c r="B43" s="122" t="s">
        <v>347</v>
      </c>
      <c r="C43" s="1" t="n">
        <v>9260000</v>
      </c>
      <c r="D43" s="1" t="n">
        <v>-6270016</v>
      </c>
      <c r="E43" s="14" t="n">
        <f aca="false">+C43+D43</f>
        <v>2989984</v>
      </c>
    </row>
    <row r="44" customFormat="false" ht="15" hidden="false" customHeight="false" outlineLevel="0" collapsed="false">
      <c r="B44" s="122" t="s">
        <v>348</v>
      </c>
      <c r="C44" s="1" t="n">
        <v>2505000</v>
      </c>
      <c r="D44" s="1" t="n">
        <v>2181395</v>
      </c>
      <c r="E44" s="14" t="n">
        <f aca="false">+C44+D44</f>
        <v>4686395</v>
      </c>
    </row>
    <row r="45" customFormat="false" ht="15" hidden="false" customHeight="false" outlineLevel="0" collapsed="false">
      <c r="B45" s="122" t="s">
        <v>349</v>
      </c>
      <c r="C45" s="1" t="n">
        <v>5043000</v>
      </c>
      <c r="D45" s="1" t="n">
        <f aca="false">714374+62100</f>
        <v>776474</v>
      </c>
      <c r="E45" s="14" t="n">
        <f aca="false">+C45+D45</f>
        <v>5819474</v>
      </c>
    </row>
    <row r="46" customFormat="false" ht="15" hidden="false" customHeight="false" outlineLevel="0" collapsed="false">
      <c r="B46" s="122" t="s">
        <v>350</v>
      </c>
      <c r="C46" s="1" t="n">
        <v>2875000</v>
      </c>
      <c r="D46" s="1"/>
      <c r="E46" s="14" t="n">
        <f aca="false">+C46+D46</f>
        <v>2875000</v>
      </c>
    </row>
    <row r="47" customFormat="false" ht="15" hidden="false" customHeight="false" outlineLevel="0" collapsed="false">
      <c r="B47" s="122" t="s">
        <v>351</v>
      </c>
      <c r="C47" s="1" t="n">
        <v>258000</v>
      </c>
      <c r="D47" s="1" t="n">
        <v>-258000</v>
      </c>
      <c r="E47" s="14" t="n">
        <f aca="false">+C47+D47</f>
        <v>0</v>
      </c>
    </row>
    <row r="48" customFormat="false" ht="15" hidden="false" customHeight="false" outlineLevel="0" collapsed="false">
      <c r="B48" s="122" t="s">
        <v>352</v>
      </c>
      <c r="C48" s="1" t="n">
        <v>82433000</v>
      </c>
      <c r="D48" s="1" t="n">
        <v>38371052</v>
      </c>
      <c r="E48" s="14" t="n">
        <f aca="false">+C48+D48</f>
        <v>120804052</v>
      </c>
    </row>
    <row r="49" customFormat="false" ht="15" hidden="false" customHeight="false" outlineLevel="0" collapsed="false">
      <c r="B49" s="122" t="s">
        <v>353</v>
      </c>
      <c r="C49" s="1" t="n">
        <v>15630000</v>
      </c>
      <c r="D49" s="1"/>
      <c r="E49" s="14" t="n">
        <f aca="false">+C49+D49</f>
        <v>15630000</v>
      </c>
    </row>
    <row r="50" customFormat="false" ht="15" hidden="false" customHeight="false" outlineLevel="0" collapsed="false">
      <c r="B50" s="122" t="s">
        <v>354</v>
      </c>
      <c r="C50" s="1" t="n">
        <v>38000</v>
      </c>
      <c r="D50" s="1"/>
      <c r="E50" s="14" t="n">
        <f aca="false">+C50+D50</f>
        <v>38000</v>
      </c>
    </row>
    <row r="51" customFormat="false" ht="15" hidden="false" customHeight="false" outlineLevel="0" collapsed="false">
      <c r="B51" s="122" t="s">
        <v>355</v>
      </c>
      <c r="C51" s="1" t="n">
        <v>3176000</v>
      </c>
      <c r="D51" s="1" t="n">
        <v>3241200</v>
      </c>
      <c r="E51" s="14" t="n">
        <f aca="false">+C51+D51</f>
        <v>6417200</v>
      </c>
    </row>
    <row r="52" customFormat="false" ht="15" hidden="false" customHeight="false" outlineLevel="0" collapsed="false">
      <c r="B52" s="122" t="s">
        <v>356</v>
      </c>
      <c r="C52" s="1" t="n">
        <v>246000</v>
      </c>
      <c r="D52" s="1" t="n">
        <v>174900</v>
      </c>
      <c r="E52" s="14" t="n">
        <f aca="false">+C52+D52</f>
        <v>420900</v>
      </c>
    </row>
    <row r="53" customFormat="false" ht="15" hidden="false" customHeight="false" outlineLevel="0" collapsed="false">
      <c r="B53" s="122" t="s">
        <v>357</v>
      </c>
      <c r="C53" s="1" t="n">
        <v>109000</v>
      </c>
      <c r="D53" s="1" t="n">
        <v>71250</v>
      </c>
      <c r="E53" s="14" t="n">
        <f aca="false">+C53+D53</f>
        <v>180250</v>
      </c>
    </row>
    <row r="54" customFormat="false" ht="15" hidden="false" customHeight="false" outlineLevel="0" collapsed="false">
      <c r="B54" s="122" t="s">
        <v>358</v>
      </c>
      <c r="C54" s="1" t="n">
        <v>1019000</v>
      </c>
      <c r="D54" s="1"/>
      <c r="E54" s="14" t="n">
        <f aca="false">+C54+D54</f>
        <v>1019000</v>
      </c>
    </row>
    <row r="55" customFormat="false" ht="15" hidden="false" customHeight="false" outlineLevel="0" collapsed="false">
      <c r="B55" s="122" t="s">
        <v>359</v>
      </c>
      <c r="C55" s="1" t="n">
        <v>2066000</v>
      </c>
      <c r="D55" s="1"/>
      <c r="E55" s="14" t="n">
        <f aca="false">+C55+D55</f>
        <v>2066000</v>
      </c>
    </row>
    <row r="56" customFormat="false" ht="15" hidden="false" customHeight="false" outlineLevel="0" collapsed="false">
      <c r="B56" s="122" t="s">
        <v>360</v>
      </c>
      <c r="C56" s="1" t="n">
        <v>19255000</v>
      </c>
      <c r="D56" s="1" t="n">
        <v>-3771000</v>
      </c>
      <c r="E56" s="14" t="n">
        <f aca="false">+C56+D56</f>
        <v>15484000</v>
      </c>
    </row>
    <row r="57" customFormat="false" ht="15" hidden="false" customHeight="false" outlineLevel="0" collapsed="false">
      <c r="B57" s="122" t="s">
        <v>361</v>
      </c>
      <c r="C57" s="1" t="n">
        <v>20817000</v>
      </c>
      <c r="D57" s="1" t="n">
        <v>-20370500</v>
      </c>
      <c r="E57" s="14" t="n">
        <f aca="false">+C57+D57</f>
        <v>446500</v>
      </c>
    </row>
    <row r="58" customFormat="false" ht="15" hidden="false" customHeight="false" outlineLevel="0" collapsed="false">
      <c r="B58" s="122" t="s">
        <v>362</v>
      </c>
      <c r="C58" s="1" t="n">
        <v>330208000</v>
      </c>
      <c r="D58" s="1"/>
      <c r="E58" s="14" t="n">
        <f aca="false">+C58+D58</f>
        <v>330208000</v>
      </c>
    </row>
    <row r="59" customFormat="false" ht="15" hidden="false" customHeight="false" outlineLevel="0" collapsed="false">
      <c r="B59" s="122" t="s">
        <v>363</v>
      </c>
      <c r="C59" s="1" t="n">
        <v>45000000</v>
      </c>
      <c r="D59" s="1"/>
      <c r="E59" s="14" t="n">
        <f aca="false">+C59+D59</f>
        <v>45000000</v>
      </c>
    </row>
    <row r="60" customFormat="false" ht="15" hidden="false" customHeight="false" outlineLevel="0" collapsed="false">
      <c r="B60" s="122" t="s">
        <v>364</v>
      </c>
      <c r="C60" s="1" t="n">
        <v>818000</v>
      </c>
      <c r="D60" s="1" t="n">
        <v>2561600</v>
      </c>
      <c r="E60" s="14" t="n">
        <f aca="false">+C60+D60</f>
        <v>3379600</v>
      </c>
    </row>
    <row r="61" customFormat="false" ht="15" hidden="false" customHeight="false" outlineLevel="0" collapsed="false">
      <c r="B61" s="122" t="s">
        <v>365</v>
      </c>
      <c r="C61" s="1" t="n">
        <v>559000</v>
      </c>
      <c r="D61" s="1" t="n">
        <v>3725800</v>
      </c>
      <c r="E61" s="14" t="n">
        <f aca="false">+C61+D61</f>
        <v>4284800</v>
      </c>
    </row>
    <row r="62" customFormat="false" ht="15" hidden="false" customHeight="false" outlineLevel="0" collapsed="false">
      <c r="B62" s="122" t="s">
        <v>366</v>
      </c>
      <c r="C62" s="1" t="n">
        <v>6720000</v>
      </c>
      <c r="D62" s="1" t="n">
        <v>11628200</v>
      </c>
      <c r="E62" s="14" t="n">
        <f aca="false">+C62+D62</f>
        <v>18348200</v>
      </c>
    </row>
    <row r="63" customFormat="false" ht="15" hidden="false" customHeight="false" outlineLevel="0" collapsed="false">
      <c r="B63" s="122" t="s">
        <v>367</v>
      </c>
      <c r="C63" s="1" t="n">
        <v>265700000</v>
      </c>
      <c r="D63" s="1"/>
      <c r="E63" s="14" t="n">
        <f aca="false">+C63+D63</f>
        <v>265700000</v>
      </c>
    </row>
    <row r="64" customFormat="false" ht="15" hidden="false" customHeight="false" outlineLevel="0" collapsed="false">
      <c r="B64" s="122" t="s">
        <v>368</v>
      </c>
      <c r="C64" s="1" t="n">
        <v>43215000</v>
      </c>
      <c r="D64" s="1" t="n">
        <v>-38371052</v>
      </c>
      <c r="E64" s="14" t="n">
        <f aca="false">+C64+D64</f>
        <v>4843948</v>
      </c>
    </row>
    <row r="65" customFormat="false" ht="15" hidden="false" customHeight="false" outlineLevel="0" collapsed="false">
      <c r="B65" s="122" t="s">
        <v>369</v>
      </c>
      <c r="C65" s="1" t="n">
        <v>253991000</v>
      </c>
      <c r="D65" s="1" t="n">
        <v>-10000000</v>
      </c>
      <c r="E65" s="14" t="n">
        <f aca="false">+C65+D65</f>
        <v>243991000</v>
      </c>
    </row>
    <row r="66" customFormat="false" ht="15" hidden="false" customHeight="false" outlineLevel="0" collapsed="false">
      <c r="B66" s="122" t="s">
        <v>370</v>
      </c>
      <c r="C66" s="1" t="n">
        <v>827000</v>
      </c>
      <c r="D66" s="1" t="n">
        <v>4173800</v>
      </c>
      <c r="E66" s="14" t="n">
        <f aca="false">+C66+D66</f>
        <v>5000800</v>
      </c>
    </row>
    <row r="67" customFormat="false" ht="15" hidden="false" customHeight="false" outlineLevel="0" collapsed="false">
      <c r="B67" s="122" t="s">
        <v>371</v>
      </c>
      <c r="C67" s="1" t="n">
        <v>576000</v>
      </c>
      <c r="D67" s="1" t="n">
        <f aca="false">116750+353250</f>
        <v>470000</v>
      </c>
      <c r="E67" s="14" t="n">
        <f aca="false">+C67+D67</f>
        <v>1046000</v>
      </c>
    </row>
    <row r="68" customFormat="false" ht="15" hidden="false" customHeight="false" outlineLevel="0" collapsed="false">
      <c r="B68" s="122" t="s">
        <v>372</v>
      </c>
      <c r="C68" s="1" t="n">
        <v>24000</v>
      </c>
      <c r="D68" s="1" t="n">
        <v>47500</v>
      </c>
      <c r="E68" s="14" t="n">
        <f aca="false">+C68+D68</f>
        <v>71500</v>
      </c>
    </row>
    <row r="69" customFormat="false" ht="15" hidden="false" customHeight="false" outlineLevel="0" collapsed="false">
      <c r="B69" s="122" t="s">
        <v>373</v>
      </c>
      <c r="C69" s="1" t="n">
        <v>687000</v>
      </c>
      <c r="D69" s="1" t="n">
        <v>-441800</v>
      </c>
      <c r="E69" s="14" t="n">
        <f aca="false">+C69+D69</f>
        <v>245200</v>
      </c>
    </row>
    <row r="70" customFormat="false" ht="15" hidden="false" customHeight="false" outlineLevel="0" collapsed="false">
      <c r="B70" s="122" t="s">
        <v>374</v>
      </c>
      <c r="C70" s="1" t="n">
        <v>2605000</v>
      </c>
      <c r="D70" s="1" t="n">
        <v>7231050</v>
      </c>
      <c r="E70" s="14" t="n">
        <f aca="false">+C70+D70</f>
        <v>9836050</v>
      </c>
    </row>
    <row r="71" customFormat="false" ht="15" hidden="false" customHeight="false" outlineLevel="0" collapsed="false">
      <c r="B71" s="122" t="s">
        <v>375</v>
      </c>
      <c r="C71" s="1" t="n">
        <v>1368000</v>
      </c>
      <c r="D71" s="1"/>
      <c r="E71" s="14" t="n">
        <f aca="false">+C71+D71</f>
        <v>1368000</v>
      </c>
    </row>
    <row r="72" customFormat="false" ht="15" hidden="false" customHeight="false" outlineLevel="0" collapsed="false">
      <c r="B72" s="122" t="s">
        <v>376</v>
      </c>
      <c r="C72" s="1" t="n">
        <v>1515000</v>
      </c>
      <c r="D72" s="1" t="n">
        <v>-812400</v>
      </c>
      <c r="E72" s="14" t="n">
        <f aca="false">+C72+D72</f>
        <v>702600</v>
      </c>
    </row>
    <row r="73" customFormat="false" ht="15" hidden="false" customHeight="false" outlineLevel="0" collapsed="false">
      <c r="B73" s="122" t="s">
        <v>377</v>
      </c>
      <c r="C73" s="1" t="n">
        <v>55000</v>
      </c>
      <c r="D73" s="1" t="n">
        <v>-9200</v>
      </c>
      <c r="E73" s="14" t="n">
        <f aca="false">+C73+D73</f>
        <v>45800</v>
      </c>
    </row>
    <row r="74" customFormat="false" ht="15" hidden="false" customHeight="false" outlineLevel="0" collapsed="false">
      <c r="B74" s="122" t="s">
        <v>378</v>
      </c>
      <c r="C74" s="1" t="n">
        <v>826000</v>
      </c>
      <c r="D74" s="1" t="n">
        <v>889000</v>
      </c>
      <c r="E74" s="14" t="n">
        <f aca="false">+C74+D74</f>
        <v>1715000</v>
      </c>
    </row>
    <row r="75" customFormat="false" ht="15" hidden="false" customHeight="false" outlineLevel="0" collapsed="false">
      <c r="B75" s="122" t="s">
        <v>379</v>
      </c>
      <c r="C75" s="1" t="n">
        <v>103000</v>
      </c>
      <c r="D75" s="1" t="n">
        <v>1526700</v>
      </c>
      <c r="E75" s="14" t="n">
        <f aca="false">+C75+D75</f>
        <v>1629700</v>
      </c>
    </row>
    <row r="76" customFormat="false" ht="15" hidden="false" customHeight="false" outlineLevel="0" collapsed="false">
      <c r="B76" s="122" t="s">
        <v>380</v>
      </c>
      <c r="C76" s="1" t="n">
        <v>302000</v>
      </c>
      <c r="D76" s="1" t="n">
        <v>98000</v>
      </c>
      <c r="E76" s="14" t="n">
        <f aca="false">+C76+D76</f>
        <v>400000</v>
      </c>
    </row>
    <row r="77" customFormat="false" ht="15" hidden="false" customHeight="false" outlineLevel="0" collapsed="false">
      <c r="B77" s="122" t="s">
        <v>381</v>
      </c>
      <c r="C77" s="1" t="n">
        <v>4116000</v>
      </c>
      <c r="D77" s="1" t="n">
        <v>-4116000</v>
      </c>
      <c r="E77" s="14" t="n">
        <f aca="false">+C77+D77</f>
        <v>0</v>
      </c>
    </row>
    <row r="78" customFormat="false" ht="15" hidden="false" customHeight="false" outlineLevel="0" collapsed="false">
      <c r="B78" s="122" t="s">
        <v>382</v>
      </c>
      <c r="C78" s="1" t="n">
        <v>345000</v>
      </c>
      <c r="D78" s="1" t="n">
        <v>-330000</v>
      </c>
      <c r="E78" s="14" t="n">
        <f aca="false">+C78+D78</f>
        <v>15000</v>
      </c>
    </row>
    <row r="79" customFormat="false" ht="15" hidden="false" customHeight="false" outlineLevel="0" collapsed="false">
      <c r="B79" s="122" t="s">
        <v>383</v>
      </c>
      <c r="C79" s="1" t="n">
        <v>1014000</v>
      </c>
      <c r="D79" s="1" t="n">
        <v>536000</v>
      </c>
      <c r="E79" s="14" t="n">
        <f aca="false">+C79+D79</f>
        <v>1550000</v>
      </c>
    </row>
    <row r="80" customFormat="false" ht="15" hidden="false" customHeight="false" outlineLevel="0" collapsed="false">
      <c r="B80" s="122" t="s">
        <v>384</v>
      </c>
      <c r="C80" s="1" t="n">
        <v>403969000</v>
      </c>
      <c r="D80" s="1" t="n">
        <v>4116000</v>
      </c>
      <c r="E80" s="14" t="n">
        <f aca="false">+C80+D80</f>
        <v>408085000</v>
      </c>
    </row>
    <row r="81" customFormat="false" ht="15" hidden="false" customHeight="false" outlineLevel="0" collapsed="false">
      <c r="B81" s="122" t="s">
        <v>385</v>
      </c>
      <c r="C81" s="1" t="n">
        <v>13048000</v>
      </c>
      <c r="D81" s="1" t="n">
        <v>-640100</v>
      </c>
      <c r="E81" s="14" t="n">
        <f aca="false">+C81+D81</f>
        <v>12407900</v>
      </c>
    </row>
    <row r="82" customFormat="false" ht="15" hidden="false" customHeight="false" outlineLevel="0" collapsed="false">
      <c r="B82" s="122" t="s">
        <v>386</v>
      </c>
      <c r="C82" s="1" t="n">
        <v>3000000</v>
      </c>
      <c r="D82" s="1"/>
      <c r="E82" s="14" t="n">
        <f aca="false">+C82+D82</f>
        <v>3000000</v>
      </c>
    </row>
    <row r="83" customFormat="false" ht="15" hidden="false" customHeight="false" outlineLevel="0" collapsed="false">
      <c r="B83" s="122" t="s">
        <v>387</v>
      </c>
      <c r="C83" s="1" t="n">
        <v>3000000</v>
      </c>
      <c r="D83" s="1"/>
      <c r="E83" s="14" t="n">
        <f aca="false">+C83+D83</f>
        <v>3000000</v>
      </c>
    </row>
    <row r="84" customFormat="false" ht="15" hidden="false" customHeight="false" outlineLevel="0" collapsed="false">
      <c r="B84" s="122" t="s">
        <v>388</v>
      </c>
      <c r="C84" s="1" t="n">
        <v>100524000</v>
      </c>
      <c r="D84" s="1"/>
      <c r="E84" s="14" t="n">
        <f aca="false">+C84+D84</f>
        <v>100524000</v>
      </c>
    </row>
    <row r="85" customFormat="false" ht="15" hidden="false" customHeight="false" outlineLevel="0" collapsed="false">
      <c r="B85" s="122" t="s">
        <v>389</v>
      </c>
      <c r="C85" s="1" t="n">
        <v>383359000</v>
      </c>
      <c r="D85" s="1"/>
      <c r="E85" s="14" t="n">
        <f aca="false">+C85+D85</f>
        <v>383359000</v>
      </c>
    </row>
    <row r="86" customFormat="false" ht="15" hidden="false" customHeight="false" outlineLevel="0" collapsed="false">
      <c r="B86" s="122" t="s">
        <v>390</v>
      </c>
      <c r="C86" s="1" t="n">
        <v>700000</v>
      </c>
      <c r="D86" s="1"/>
      <c r="E86" s="14" t="n">
        <f aca="false">+C86+D86</f>
        <v>700000</v>
      </c>
    </row>
    <row r="87" customFormat="false" ht="15" hidden="false" customHeight="false" outlineLevel="0" collapsed="false">
      <c r="B87" s="122" t="s">
        <v>391</v>
      </c>
      <c r="C87" s="1" t="n">
        <v>2214000</v>
      </c>
      <c r="D87" s="1"/>
      <c r="E87" s="14" t="n">
        <f aca="false">+C87+D87</f>
        <v>2214000</v>
      </c>
    </row>
    <row r="88" customFormat="false" ht="15" hidden="false" customHeight="false" outlineLevel="0" collapsed="false">
      <c r="B88" s="122" t="s">
        <v>392</v>
      </c>
      <c r="C88" s="1" t="n">
        <v>400000</v>
      </c>
      <c r="D88" s="1"/>
      <c r="E88" s="14" t="n">
        <f aca="false">+C88+D88</f>
        <v>400000</v>
      </c>
    </row>
    <row r="89" customFormat="false" ht="15" hidden="false" customHeight="false" outlineLevel="0" collapsed="false">
      <c r="B89" s="122" t="s">
        <v>393</v>
      </c>
      <c r="C89" s="1" t="n">
        <v>3600000</v>
      </c>
      <c r="D89" s="1"/>
      <c r="E89" s="14" t="n">
        <f aca="false">+C89+D89</f>
        <v>3600000</v>
      </c>
    </row>
    <row r="90" customFormat="false" ht="15" hidden="false" customHeight="false" outlineLevel="0" collapsed="false">
      <c r="B90" s="122" t="s">
        <v>394</v>
      </c>
      <c r="C90" s="1" t="n">
        <v>360005000</v>
      </c>
      <c r="D90" s="1"/>
      <c r="E90" s="14" t="n">
        <f aca="false">+C90+D90</f>
        <v>360005000</v>
      </c>
    </row>
    <row r="91" customFormat="false" ht="15" hidden="false" customHeight="false" outlineLevel="0" collapsed="false">
      <c r="B91" s="122" t="s">
        <v>395</v>
      </c>
      <c r="C91" s="1" t="n">
        <v>16279200</v>
      </c>
      <c r="D91" s="1"/>
      <c r="E91" s="14" t="n">
        <f aca="false">+C91+D91</f>
        <v>16279200</v>
      </c>
    </row>
    <row r="92" customFormat="false" ht="15" hidden="false" customHeight="false" outlineLevel="0" collapsed="false">
      <c r="B92" s="122" t="s">
        <v>396</v>
      </c>
      <c r="C92" s="1" t="n">
        <v>25276000</v>
      </c>
      <c r="D92" s="1" t="n">
        <v>12771000</v>
      </c>
      <c r="E92" s="14" t="n">
        <f aca="false">+C92+D92</f>
        <v>38047000</v>
      </c>
    </row>
    <row r="93" customFormat="false" ht="15" hidden="false" customHeight="false" outlineLevel="0" collapsed="false">
      <c r="B93" s="122" t="s">
        <v>397</v>
      </c>
      <c r="C93" s="1" t="n">
        <v>1432435528</v>
      </c>
      <c r="D93" s="1"/>
      <c r="E93" s="14" t="n">
        <f aca="false">+C93+D93</f>
        <v>1432435528</v>
      </c>
    </row>
    <row r="94" customFormat="false" ht="15" hidden="false" customHeight="false" outlineLevel="0" collapsed="false">
      <c r="B94" s="122" t="s">
        <v>398</v>
      </c>
      <c r="C94" s="1" t="n">
        <v>1550714852</v>
      </c>
      <c r="D94" s="1"/>
      <c r="E94" s="14" t="n">
        <f aca="false">+C94+D94</f>
        <v>1550714852</v>
      </c>
    </row>
    <row r="95" customFormat="false" ht="15" hidden="false" customHeight="false" outlineLevel="0" collapsed="false">
      <c r="B95" s="122" t="s">
        <v>402</v>
      </c>
      <c r="C95" s="1" t="n">
        <v>11037000</v>
      </c>
      <c r="D95" s="1"/>
      <c r="E95" s="14" t="n">
        <f aca="false">+C95+D95</f>
        <v>11037000</v>
      </c>
    </row>
    <row r="96" customFormat="false" ht="15" hidden="false" customHeight="false" outlineLevel="0" collapsed="false">
      <c r="B96" s="122" t="s">
        <v>403</v>
      </c>
      <c r="C96" s="1" t="n">
        <v>160000000</v>
      </c>
      <c r="D96" s="1"/>
      <c r="E96" s="14" t="n">
        <f aca="false">+C96+D96</f>
        <v>160000000</v>
      </c>
    </row>
    <row r="97" customFormat="false" ht="15" hidden="false" customHeight="false" outlineLevel="0" collapsed="false">
      <c r="B97" s="122" t="s">
        <v>404</v>
      </c>
      <c r="C97" s="1" t="n">
        <v>26531000</v>
      </c>
      <c r="D97" s="1"/>
      <c r="E97" s="14" t="n">
        <f aca="false">+C97+D97</f>
        <v>26531000</v>
      </c>
    </row>
    <row r="98" customFormat="false" ht="15" hidden="false" customHeight="false" outlineLevel="0" collapsed="false">
      <c r="B98" s="122" t="s">
        <v>405</v>
      </c>
      <c r="C98" s="1" t="n">
        <v>20000000</v>
      </c>
      <c r="D98" s="1"/>
      <c r="E98" s="14" t="n">
        <f aca="false">+C98+D98</f>
        <v>20000000</v>
      </c>
    </row>
    <row r="99" customFormat="false" ht="15" hidden="false" customHeight="false" outlineLevel="0" collapsed="false">
      <c r="B99" s="122" t="s">
        <v>406</v>
      </c>
      <c r="C99" s="1" t="n">
        <v>97953000</v>
      </c>
      <c r="D99" s="1"/>
      <c r="E99" s="14" t="n">
        <f aca="false">+C99+D99</f>
        <v>97953000</v>
      </c>
    </row>
    <row r="100" customFormat="false" ht="15" hidden="false" customHeight="false" outlineLevel="0" collapsed="false">
      <c r="B100" s="122" t="s">
        <v>407</v>
      </c>
      <c r="C100" s="1" t="n">
        <v>360000000</v>
      </c>
      <c r="D100" s="1"/>
      <c r="E100" s="14" t="n">
        <f aca="false">+C100+D100</f>
        <v>360000000</v>
      </c>
    </row>
    <row r="101" customFormat="false" ht="15" hidden="false" customHeight="false" outlineLevel="0" collapsed="false">
      <c r="B101" s="122" t="s">
        <v>408</v>
      </c>
      <c r="C101" s="1" t="n">
        <v>93800000</v>
      </c>
      <c r="D101" s="1"/>
      <c r="E101" s="14" t="n">
        <f aca="false">+C101+D101</f>
        <v>93800000</v>
      </c>
    </row>
    <row r="102" customFormat="false" ht="15" hidden="false" customHeight="false" outlineLevel="0" collapsed="false">
      <c r="B102" s="122" t="s">
        <v>409</v>
      </c>
      <c r="C102" s="1" t="n">
        <v>378550000</v>
      </c>
      <c r="D102" s="1"/>
      <c r="E102" s="14" t="n">
        <f aca="false">+C102+D102</f>
        <v>378550000</v>
      </c>
    </row>
    <row r="103" customFormat="false" ht="15" hidden="false" customHeight="false" outlineLevel="0" collapsed="false">
      <c r="B103" s="122" t="s">
        <v>410</v>
      </c>
      <c r="C103" s="1" t="n">
        <v>2500000</v>
      </c>
      <c r="D103" s="1"/>
      <c r="E103" s="14" t="n">
        <f aca="false">+C103+D103</f>
        <v>2500000</v>
      </c>
    </row>
    <row r="104" customFormat="false" ht="15" hidden="false" customHeight="false" outlineLevel="0" collapsed="false">
      <c r="B104" s="122" t="s">
        <v>411</v>
      </c>
      <c r="C104" s="1" t="n">
        <v>5760000</v>
      </c>
      <c r="D104" s="1"/>
      <c r="E104" s="14" t="n">
        <f aca="false">+C104+D104</f>
        <v>5760000</v>
      </c>
    </row>
    <row r="105" customFormat="false" ht="15" hidden="false" customHeight="false" outlineLevel="0" collapsed="false">
      <c r="B105" s="122" t="s">
        <v>412</v>
      </c>
      <c r="C105" s="1" t="n">
        <v>3037371329</v>
      </c>
      <c r="D105" s="1"/>
      <c r="E105" s="14" t="n">
        <f aca="false">+C105+D105</f>
        <v>3037371329</v>
      </c>
    </row>
    <row r="106" customFormat="false" ht="15" hidden="false" customHeight="false" outlineLevel="0" collapsed="false">
      <c r="B106" s="122" t="s">
        <v>413</v>
      </c>
      <c r="C106" s="1" t="n">
        <v>2569211091</v>
      </c>
      <c r="D106" s="1"/>
      <c r="E106" s="14" t="n">
        <f aca="false">+C106+D106</f>
        <v>2569211091</v>
      </c>
    </row>
    <row r="107" customFormat="false" ht="15" hidden="false" customHeight="false" outlineLevel="0" collapsed="false">
      <c r="B107" s="122" t="s">
        <v>414</v>
      </c>
      <c r="C107" s="1" t="n">
        <v>22355000</v>
      </c>
      <c r="D107" s="1"/>
      <c r="E107" s="14" t="n">
        <f aca="false">+C107+D107</f>
        <v>22355000</v>
      </c>
    </row>
    <row r="108" customFormat="false" ht="15" hidden="false" customHeight="false" outlineLevel="0" collapsed="false">
      <c r="B108" s="122" t="s">
        <v>415</v>
      </c>
      <c r="C108" s="1" t="n">
        <v>14678000</v>
      </c>
      <c r="D108" s="1"/>
      <c r="E108" s="14" t="n">
        <f aca="false">+C108+D108</f>
        <v>14678000</v>
      </c>
    </row>
    <row r="109" customFormat="false" ht="15" hidden="false" customHeight="false" outlineLevel="0" collapsed="false">
      <c r="B109" s="122" t="s">
        <v>419</v>
      </c>
      <c r="C109" s="1" t="n">
        <v>1771000000</v>
      </c>
      <c r="D109" s="1"/>
      <c r="E109" s="14" t="n">
        <f aca="false">+C109+D109</f>
        <v>1771000000</v>
      </c>
    </row>
    <row r="110" customFormat="false" ht="15" hidden="false" customHeight="false" outlineLevel="0" collapsed="false">
      <c r="B110" s="122" t="s">
        <v>420</v>
      </c>
      <c r="C110" s="1" t="n">
        <v>29900000</v>
      </c>
      <c r="D110" s="1"/>
      <c r="E110" s="14" t="n">
        <f aca="false">+C110+D110</f>
        <v>29900000</v>
      </c>
    </row>
    <row r="111" customFormat="false" ht="15" hidden="false" customHeight="false" outlineLevel="0" collapsed="false">
      <c r="B111" s="122" t="s">
        <v>421</v>
      </c>
      <c r="C111" s="1" t="n">
        <v>120000000</v>
      </c>
      <c r="D111" s="1"/>
      <c r="E111" s="14" t="n">
        <f aca="false">+C111+D111</f>
        <v>120000000</v>
      </c>
    </row>
    <row r="112" customFormat="false" ht="15" hidden="false" customHeight="false" outlineLevel="0" collapsed="false">
      <c r="B112" s="122" t="s">
        <v>422</v>
      </c>
      <c r="C112" s="1" t="n">
        <v>1503959000</v>
      </c>
      <c r="D112" s="1"/>
      <c r="E112" s="14" t="n">
        <f aca="false">+C112+D112</f>
        <v>1503959000</v>
      </c>
    </row>
    <row r="113" customFormat="false" ht="15" hidden="false" customHeight="false" outlineLevel="0" collapsed="false">
      <c r="B113" s="122" t="s">
        <v>423</v>
      </c>
      <c r="C113" s="1" t="n">
        <v>200000000</v>
      </c>
      <c r="D113" s="1"/>
      <c r="E113" s="14" t="n">
        <f aca="false">+C113+D113</f>
        <v>200000000</v>
      </c>
    </row>
    <row r="114" customFormat="false" ht="15" hidden="false" customHeight="false" outlineLevel="0" collapsed="false">
      <c r="B114" s="122" t="s">
        <v>424</v>
      </c>
      <c r="C114" s="1" t="n">
        <v>40654000</v>
      </c>
      <c r="D114" s="1"/>
      <c r="E114" s="14" t="n">
        <f aca="false">+C114+D114</f>
        <v>40654000</v>
      </c>
    </row>
    <row r="115" customFormat="false" ht="15" hidden="false" customHeight="false" outlineLevel="0" collapsed="false">
      <c r="B115" s="122" t="s">
        <v>425</v>
      </c>
      <c r="C115" s="1" t="n">
        <v>80000000</v>
      </c>
      <c r="D115" s="1"/>
      <c r="E115" s="14" t="n">
        <f aca="false">+C115+D115</f>
        <v>80000000</v>
      </c>
    </row>
    <row r="116" customFormat="false" ht="15" hidden="false" customHeight="false" outlineLevel="0" collapsed="false">
      <c r="B116" s="122" t="s">
        <v>426</v>
      </c>
      <c r="C116" s="1" t="n">
        <v>164691000</v>
      </c>
      <c r="D116" s="1"/>
      <c r="E116" s="14" t="n">
        <f aca="false">+C116+D116</f>
        <v>164691000</v>
      </c>
    </row>
    <row r="117" customFormat="false" ht="15" hidden="false" customHeight="false" outlineLevel="0" collapsed="false">
      <c r="B117" s="122" t="s">
        <v>427</v>
      </c>
      <c r="C117" s="1" t="n">
        <v>586500000</v>
      </c>
      <c r="D117" s="1" t="n">
        <v>-12771000</v>
      </c>
      <c r="E117" s="14" t="n">
        <f aca="false">+C117+D117</f>
        <v>573729000</v>
      </c>
    </row>
    <row r="118" customFormat="false" ht="15" hidden="false" customHeight="false" outlineLevel="0" collapsed="false">
      <c r="B118" s="122" t="s">
        <v>428</v>
      </c>
      <c r="C118" s="1" t="n">
        <v>349623000</v>
      </c>
      <c r="D118" s="1"/>
      <c r="E118" s="14" t="n">
        <f aca="false">+C118+D118</f>
        <v>349623000</v>
      </c>
    </row>
    <row r="119" customFormat="false" ht="15" hidden="false" customHeight="false" outlineLevel="0" collapsed="false">
      <c r="B119" s="122" t="s">
        <v>429</v>
      </c>
      <c r="C119" s="1" t="n">
        <v>348289000</v>
      </c>
      <c r="D119" s="1"/>
      <c r="E119" s="14" t="n">
        <f aca="false">+C119+D119</f>
        <v>348289000</v>
      </c>
    </row>
    <row r="120" customFormat="false" ht="15" hidden="false" customHeight="false" outlineLevel="0" collapsed="false">
      <c r="B120" s="122" t="s">
        <v>430</v>
      </c>
      <c r="C120" s="1" t="n">
        <v>432000000</v>
      </c>
      <c r="D120" s="1"/>
      <c r="E120" s="14" t="n">
        <f aca="false">+C120+D120</f>
        <v>432000000</v>
      </c>
    </row>
    <row r="121" customFormat="false" ht="15" hidden="false" customHeight="false" outlineLevel="0" collapsed="false">
      <c r="B121" s="122" t="s">
        <v>431</v>
      </c>
      <c r="C121" s="1" t="n">
        <v>608652000</v>
      </c>
      <c r="D121" s="1"/>
      <c r="E121" s="14" t="n">
        <f aca="false">+C121+D121</f>
        <v>608652000</v>
      </c>
    </row>
    <row r="122" s="67" customFormat="true" ht="15" hidden="false" customHeight="false" outlineLevel="0" collapsed="false">
      <c r="A122" s="67" t="s">
        <v>432</v>
      </c>
      <c r="B122" s="123" t="s">
        <v>433</v>
      </c>
      <c r="C122" s="72" t="n">
        <f aca="false">+C123+C125+C127+C132+C140+C145+C148+C156+C159+C163+C165+C167+C169+C171+C173+C175+C177+C182+C186+C192</f>
        <v>3104756381000</v>
      </c>
      <c r="D122" s="72" t="n">
        <f aca="false">+D123+D125+D127+D132+D140+D145+D148+D156+D159+D163+D165+D167+D169+D171+D173+D175+D177+D182+D186+D192</f>
        <v>0</v>
      </c>
      <c r="E122" s="72" t="n">
        <f aca="false">+E123+E125+E127+E132+E140+E145+E148+E156+E159+E163+E165+E167+E169+E171+E173+E175+E177+E182+E186+E192</f>
        <v>3104756381000</v>
      </c>
    </row>
    <row r="123" s="67" customFormat="true" ht="15" hidden="false" customHeight="false" outlineLevel="0" collapsed="false">
      <c r="A123" s="67" t="s">
        <v>432</v>
      </c>
      <c r="B123" s="124" t="s">
        <v>589</v>
      </c>
      <c r="C123" s="72" t="n">
        <f aca="false">+C124</f>
        <v>3236948000</v>
      </c>
      <c r="D123" s="72" t="n">
        <f aca="false">+D124</f>
        <v>0</v>
      </c>
      <c r="E123" s="72" t="n">
        <f aca="false">+E124</f>
        <v>3236948000</v>
      </c>
    </row>
    <row r="124" customFormat="false" ht="15" hidden="false" customHeight="false" outlineLevel="0" collapsed="false">
      <c r="A124" s="74" t="s">
        <v>437</v>
      </c>
      <c r="B124" s="62" t="s">
        <v>438</v>
      </c>
      <c r="C124" s="1" t="n">
        <v>3236948000</v>
      </c>
      <c r="D124" s="1" t="n">
        <v>0</v>
      </c>
      <c r="E124" s="14" t="n">
        <f aca="false">+C124+D124</f>
        <v>3236948000</v>
      </c>
    </row>
    <row r="125" s="81" customFormat="true" ht="30" hidden="false" customHeight="false" outlineLevel="0" collapsed="false">
      <c r="A125" s="81" t="s">
        <v>432</v>
      </c>
      <c r="B125" s="124" t="s">
        <v>590</v>
      </c>
      <c r="C125" s="125" t="n">
        <f aca="false">+C126</f>
        <v>3005682362</v>
      </c>
      <c r="D125" s="125" t="n">
        <f aca="false">+D126</f>
        <v>0</v>
      </c>
      <c r="E125" s="125" t="n">
        <f aca="false">+E126</f>
        <v>3005682362</v>
      </c>
    </row>
    <row r="126" customFormat="false" ht="15" hidden="false" customHeight="false" outlineLevel="0" collapsed="false">
      <c r="A126" s="67" t="s">
        <v>437</v>
      </c>
      <c r="B126" s="62" t="s">
        <v>444</v>
      </c>
      <c r="C126" s="1" t="n">
        <v>3005682362</v>
      </c>
      <c r="D126" s="1" t="n">
        <v>0</v>
      </c>
      <c r="E126" s="14" t="n">
        <f aca="false">+C126+D126</f>
        <v>3005682362</v>
      </c>
    </row>
    <row r="127" s="81" customFormat="true" ht="45" hidden="false" customHeight="false" outlineLevel="0" collapsed="false">
      <c r="A127" s="81" t="s">
        <v>432</v>
      </c>
      <c r="B127" s="124" t="s">
        <v>591</v>
      </c>
      <c r="C127" s="125" t="n">
        <f aca="false">SUM(C128:C131)</f>
        <v>42238690000</v>
      </c>
      <c r="D127" s="125" t="n">
        <f aca="false">SUM(D128:D131)</f>
        <v>0</v>
      </c>
      <c r="E127" s="125" t="n">
        <f aca="false">SUM(E128:E131)</f>
        <v>42238690000</v>
      </c>
    </row>
    <row r="128" customFormat="false" ht="15" hidden="false" customHeight="false" outlineLevel="0" collapsed="false">
      <c r="A128" s="67" t="s">
        <v>437</v>
      </c>
      <c r="B128" s="62" t="s">
        <v>449</v>
      </c>
      <c r="C128" s="1" t="n">
        <v>15496912000</v>
      </c>
      <c r="D128" s="1" t="n">
        <v>0</v>
      </c>
      <c r="E128" s="14" t="n">
        <f aca="false">+C128+D128</f>
        <v>15496912000</v>
      </c>
    </row>
    <row r="129" customFormat="false" ht="15" hidden="false" customHeight="false" outlineLevel="0" collapsed="false">
      <c r="A129" s="67" t="s">
        <v>437</v>
      </c>
      <c r="B129" s="62" t="s">
        <v>451</v>
      </c>
      <c r="C129" s="1" t="n">
        <v>1316776000</v>
      </c>
      <c r="D129" s="1" t="n">
        <v>0</v>
      </c>
      <c r="E129" s="14" t="n">
        <f aca="false">+C129+D129</f>
        <v>1316776000</v>
      </c>
    </row>
    <row r="130" customFormat="false" ht="15" hidden="false" customHeight="false" outlineLevel="0" collapsed="false">
      <c r="A130" s="67" t="s">
        <v>437</v>
      </c>
      <c r="B130" s="62" t="s">
        <v>453</v>
      </c>
      <c r="C130" s="1" t="n">
        <v>20721296000</v>
      </c>
      <c r="D130" s="1" t="n">
        <v>0</v>
      </c>
      <c r="E130" s="14" t="n">
        <f aca="false">+C130+D130</f>
        <v>20721296000</v>
      </c>
    </row>
    <row r="131" customFormat="false" ht="15" hidden="false" customHeight="false" outlineLevel="0" collapsed="false">
      <c r="A131" s="67" t="s">
        <v>437</v>
      </c>
      <c r="B131" s="62" t="s">
        <v>444</v>
      </c>
      <c r="C131" s="1" t="n">
        <v>4703706000</v>
      </c>
      <c r="D131" s="1" t="n">
        <v>0</v>
      </c>
      <c r="E131" s="14" t="n">
        <f aca="false">+C131+D131</f>
        <v>4703706000</v>
      </c>
    </row>
    <row r="132" s="81" customFormat="true" ht="30" hidden="false" customHeight="false" outlineLevel="0" collapsed="false">
      <c r="A132" s="81" t="s">
        <v>432</v>
      </c>
      <c r="B132" s="124" t="s">
        <v>592</v>
      </c>
      <c r="C132" s="125" t="n">
        <f aca="false">SUM(C133:C139)</f>
        <v>485185936000</v>
      </c>
      <c r="D132" s="125" t="n">
        <f aca="false">SUM(D133:D139)</f>
        <v>0</v>
      </c>
      <c r="E132" s="125" t="n">
        <f aca="false">SUM(E133:E139)</f>
        <v>485185936000</v>
      </c>
    </row>
    <row r="133" customFormat="false" ht="15" hidden="false" customHeight="false" outlineLevel="0" collapsed="false">
      <c r="A133" s="67" t="s">
        <v>437</v>
      </c>
      <c r="B133" s="62" t="s">
        <v>458</v>
      </c>
      <c r="C133" s="1" t="n">
        <v>334016613969</v>
      </c>
      <c r="D133" s="1" t="n">
        <v>0</v>
      </c>
      <c r="E133" s="14" t="n">
        <f aca="false">+C133+D133</f>
        <v>334016613969</v>
      </c>
    </row>
    <row r="134" customFormat="false" ht="15" hidden="false" customHeight="false" outlineLevel="0" collapsed="false">
      <c r="A134" s="67" t="s">
        <v>437</v>
      </c>
      <c r="B134" s="62" t="s">
        <v>460</v>
      </c>
      <c r="C134" s="1" t="n">
        <v>2867127800</v>
      </c>
      <c r="D134" s="1" t="n">
        <v>0</v>
      </c>
      <c r="E134" s="14" t="n">
        <f aca="false">+C134+D134</f>
        <v>2867127800</v>
      </c>
    </row>
    <row r="135" customFormat="false" ht="15" hidden="false" customHeight="false" outlineLevel="0" collapsed="false">
      <c r="A135" s="67" t="s">
        <v>437</v>
      </c>
      <c r="B135" s="62" t="s">
        <v>462</v>
      </c>
      <c r="C135" s="1" t="n">
        <v>136477765058</v>
      </c>
      <c r="D135" s="1" t="n">
        <v>0</v>
      </c>
      <c r="E135" s="14" t="n">
        <f aca="false">+C135+D135</f>
        <v>136477765058</v>
      </c>
    </row>
    <row r="136" customFormat="false" ht="15" hidden="false" customHeight="false" outlineLevel="0" collapsed="false">
      <c r="A136" s="67" t="s">
        <v>437</v>
      </c>
      <c r="B136" s="62" t="s">
        <v>464</v>
      </c>
      <c r="C136" s="1" t="n">
        <v>200000000</v>
      </c>
      <c r="D136" s="1" t="n">
        <v>0</v>
      </c>
      <c r="E136" s="14" t="n">
        <f aca="false">+C136+D136</f>
        <v>200000000</v>
      </c>
    </row>
    <row r="137" customFormat="false" ht="15" hidden="false" customHeight="false" outlineLevel="0" collapsed="false">
      <c r="A137" s="67" t="s">
        <v>437</v>
      </c>
      <c r="B137" s="62" t="s">
        <v>466</v>
      </c>
      <c r="C137" s="1" t="n">
        <v>2140786000</v>
      </c>
      <c r="D137" s="1" t="n">
        <v>0</v>
      </c>
      <c r="E137" s="14" t="n">
        <f aca="false">+C137+D137</f>
        <v>2140786000</v>
      </c>
    </row>
    <row r="138" customFormat="false" ht="15" hidden="false" customHeight="false" outlineLevel="0" collapsed="false">
      <c r="A138" s="67" t="s">
        <v>437</v>
      </c>
      <c r="B138" s="62" t="s">
        <v>468</v>
      </c>
      <c r="C138" s="1" t="n">
        <v>6810069173</v>
      </c>
      <c r="D138" s="1" t="n">
        <v>0</v>
      </c>
      <c r="E138" s="14" t="n">
        <f aca="false">+C138+D138</f>
        <v>6810069173</v>
      </c>
    </row>
    <row r="139" customFormat="false" ht="15" hidden="false" customHeight="false" outlineLevel="0" collapsed="false">
      <c r="A139" s="67" t="s">
        <v>437</v>
      </c>
      <c r="B139" s="62" t="s">
        <v>444</v>
      </c>
      <c r="C139" s="1" t="n">
        <v>2673574000</v>
      </c>
      <c r="D139" s="1" t="n">
        <v>0</v>
      </c>
      <c r="E139" s="14" t="n">
        <f aca="false">+C139+D139</f>
        <v>2673574000</v>
      </c>
    </row>
    <row r="140" s="81" customFormat="true" ht="30" hidden="false" customHeight="false" outlineLevel="0" collapsed="false">
      <c r="A140" s="81" t="s">
        <v>432</v>
      </c>
      <c r="B140" s="124" t="s">
        <v>593</v>
      </c>
      <c r="C140" s="125" t="n">
        <f aca="false">SUM(C141:C144)</f>
        <v>1982033392638</v>
      </c>
      <c r="D140" s="125" t="n">
        <f aca="false">SUM(D141:D144)</f>
        <v>0</v>
      </c>
      <c r="E140" s="125" t="n">
        <f aca="false">SUM(E141:E144)</f>
        <v>1982033392638</v>
      </c>
    </row>
    <row r="141" customFormat="false" ht="15" hidden="false" customHeight="false" outlineLevel="0" collapsed="false">
      <c r="A141" s="67" t="s">
        <v>437</v>
      </c>
      <c r="B141" s="62" t="s">
        <v>473</v>
      </c>
      <c r="C141" s="1" t="n">
        <v>7419008000</v>
      </c>
      <c r="D141" s="1" t="n">
        <v>0</v>
      </c>
      <c r="E141" s="14" t="n">
        <f aca="false">+C141+D141</f>
        <v>7419008000</v>
      </c>
    </row>
    <row r="142" customFormat="false" ht="15" hidden="false" customHeight="false" outlineLevel="0" collapsed="false">
      <c r="A142" s="67" t="s">
        <v>437</v>
      </c>
      <c r="B142" s="62" t="s">
        <v>444</v>
      </c>
      <c r="C142" s="1" t="n">
        <v>1967195376638</v>
      </c>
      <c r="D142" s="1" t="n">
        <v>0</v>
      </c>
      <c r="E142" s="14" t="n">
        <f aca="false">+C142+D142</f>
        <v>1967195376638</v>
      </c>
    </row>
    <row r="143" customFormat="false" ht="15" hidden="false" customHeight="false" outlineLevel="0" collapsed="false">
      <c r="A143" s="67" t="s">
        <v>437</v>
      </c>
      <c r="B143" s="62" t="s">
        <v>475</v>
      </c>
      <c r="C143" s="1" t="n">
        <v>0</v>
      </c>
      <c r="D143" s="1" t="n">
        <v>0</v>
      </c>
      <c r="E143" s="14" t="n">
        <f aca="false">+C143+D143</f>
        <v>0</v>
      </c>
    </row>
    <row r="144" customFormat="false" ht="15" hidden="false" customHeight="false" outlineLevel="0" collapsed="false">
      <c r="A144" s="74" t="s">
        <v>437</v>
      </c>
      <c r="B144" s="62" t="s">
        <v>478</v>
      </c>
      <c r="C144" s="1" t="n">
        <v>7419008000</v>
      </c>
      <c r="D144" s="1" t="n">
        <v>0</v>
      </c>
      <c r="E144" s="14" t="n">
        <f aca="false">+C144+D144</f>
        <v>7419008000</v>
      </c>
    </row>
    <row r="145" s="81" customFormat="true" ht="30" hidden="false" customHeight="false" outlineLevel="0" collapsed="false">
      <c r="A145" s="81" t="s">
        <v>432</v>
      </c>
      <c r="B145" s="124" t="s">
        <v>594</v>
      </c>
      <c r="C145" s="125" t="n">
        <f aca="false">SUM(C146:C147)</f>
        <v>72129791000</v>
      </c>
      <c r="D145" s="125" t="n">
        <f aca="false">SUM(D146:D147)</f>
        <v>0</v>
      </c>
      <c r="E145" s="125" t="n">
        <f aca="false">SUM(E146:E147)</f>
        <v>72129791000</v>
      </c>
    </row>
    <row r="146" customFormat="false" ht="15" hidden="false" customHeight="false" outlineLevel="0" collapsed="false">
      <c r="A146" s="67" t="s">
        <v>437</v>
      </c>
      <c r="B146" s="62" t="s">
        <v>483</v>
      </c>
      <c r="C146" s="1" t="n">
        <v>549000000</v>
      </c>
      <c r="D146" s="1" t="n">
        <v>0</v>
      </c>
      <c r="E146" s="14" t="n">
        <f aca="false">+C146+D146</f>
        <v>549000000</v>
      </c>
    </row>
    <row r="147" customFormat="false" ht="15" hidden="false" customHeight="false" outlineLevel="0" collapsed="false">
      <c r="A147" s="67" t="s">
        <v>437</v>
      </c>
      <c r="B147" s="62" t="s">
        <v>444</v>
      </c>
      <c r="C147" s="1" t="n">
        <v>71580791000</v>
      </c>
      <c r="D147" s="1" t="n">
        <v>0</v>
      </c>
      <c r="E147" s="14" t="n">
        <f aca="false">+C147+D147</f>
        <v>71580791000</v>
      </c>
    </row>
    <row r="148" s="81" customFormat="true" ht="30" hidden="false" customHeight="false" outlineLevel="0" collapsed="false">
      <c r="A148" s="81" t="s">
        <v>432</v>
      </c>
      <c r="B148" s="124" t="s">
        <v>595</v>
      </c>
      <c r="C148" s="125" t="n">
        <f aca="false">SUM(C149:C155)</f>
        <v>94870560000</v>
      </c>
      <c r="D148" s="125" t="n">
        <f aca="false">SUM(D149:D155)</f>
        <v>0</v>
      </c>
      <c r="E148" s="125" t="n">
        <f aca="false">SUM(E149:E155)</f>
        <v>94870560000</v>
      </c>
    </row>
    <row r="149" customFormat="false" ht="15" hidden="false" customHeight="false" outlineLevel="0" collapsed="false">
      <c r="A149" s="67" t="s">
        <v>437</v>
      </c>
      <c r="B149" s="62" t="s">
        <v>464</v>
      </c>
      <c r="C149" s="1" t="n">
        <v>1230000000</v>
      </c>
      <c r="D149" s="1" t="n">
        <v>0</v>
      </c>
      <c r="E149" s="14" t="n">
        <f aca="false">+C149+D149</f>
        <v>1230000000</v>
      </c>
    </row>
    <row r="150" customFormat="false" ht="15" hidden="false" customHeight="false" outlineLevel="0" collapsed="false">
      <c r="A150" s="67" t="s">
        <v>437</v>
      </c>
      <c r="B150" s="62" t="s">
        <v>490</v>
      </c>
      <c r="C150" s="1" t="n">
        <v>18102727000</v>
      </c>
      <c r="D150" s="1" t="n">
        <v>0</v>
      </c>
      <c r="E150" s="14" t="n">
        <f aca="false">+C150+D150</f>
        <v>18102727000</v>
      </c>
    </row>
    <row r="151" customFormat="false" ht="15" hidden="false" customHeight="false" outlineLevel="0" collapsed="false">
      <c r="A151" s="67" t="s">
        <v>437</v>
      </c>
      <c r="B151" s="62" t="s">
        <v>483</v>
      </c>
      <c r="C151" s="1" t="n">
        <v>310998000</v>
      </c>
      <c r="D151" s="1" t="n">
        <v>0</v>
      </c>
      <c r="E151" s="14" t="n">
        <f aca="false">+C151+D151</f>
        <v>310998000</v>
      </c>
    </row>
    <row r="152" customFormat="false" ht="15" hidden="false" customHeight="false" outlineLevel="0" collapsed="false">
      <c r="A152" s="67" t="s">
        <v>437</v>
      </c>
      <c r="B152" s="62" t="s">
        <v>492</v>
      </c>
      <c r="C152" s="1" t="n">
        <v>40000000</v>
      </c>
      <c r="D152" s="1" t="n">
        <v>0</v>
      </c>
      <c r="E152" s="14" t="n">
        <f aca="false">+C152+D152</f>
        <v>40000000</v>
      </c>
    </row>
    <row r="153" customFormat="false" ht="15" hidden="false" customHeight="false" outlineLevel="0" collapsed="false">
      <c r="A153" s="67" t="s">
        <v>437</v>
      </c>
      <c r="B153" s="62" t="s">
        <v>494</v>
      </c>
      <c r="C153" s="1" t="n">
        <v>5513625000</v>
      </c>
      <c r="D153" s="1" t="n">
        <v>0</v>
      </c>
      <c r="E153" s="14" t="n">
        <f aca="false">+C153+D153</f>
        <v>5513625000</v>
      </c>
    </row>
    <row r="154" customFormat="false" ht="15" hidden="false" customHeight="false" outlineLevel="0" collapsed="false">
      <c r="A154" s="67" t="s">
        <v>437</v>
      </c>
      <c r="B154" s="62" t="s">
        <v>444</v>
      </c>
      <c r="C154" s="1" t="n">
        <v>14694808455</v>
      </c>
      <c r="D154" s="1" t="n">
        <v>0</v>
      </c>
      <c r="E154" s="14" t="n">
        <f aca="false">+C154+D154</f>
        <v>14694808455</v>
      </c>
    </row>
    <row r="155" customFormat="false" ht="15" hidden="false" customHeight="false" outlineLevel="0" collapsed="false">
      <c r="A155" s="67" t="s">
        <v>437</v>
      </c>
      <c r="B155" s="62" t="s">
        <v>498</v>
      </c>
      <c r="C155" s="1" t="n">
        <v>54978401545</v>
      </c>
      <c r="D155" s="1" t="n">
        <v>0</v>
      </c>
      <c r="E155" s="14" t="n">
        <f aca="false">+C155+D155</f>
        <v>54978401545</v>
      </c>
    </row>
    <row r="156" s="67" customFormat="true" ht="15" hidden="false" customHeight="false" outlineLevel="0" collapsed="false">
      <c r="A156" s="67" t="s">
        <v>432</v>
      </c>
      <c r="B156" s="81" t="s">
        <v>596</v>
      </c>
      <c r="C156" s="72" t="n">
        <f aca="false">SUM(C157:C158)</f>
        <v>108901050000</v>
      </c>
      <c r="D156" s="72" t="n">
        <f aca="false">SUM(D157:D158)</f>
        <v>0</v>
      </c>
      <c r="E156" s="72" t="n">
        <f aca="false">SUM(E157:E158)</f>
        <v>108901050000</v>
      </c>
    </row>
    <row r="157" customFormat="false" ht="15" hidden="false" customHeight="false" outlineLevel="0" collapsed="false">
      <c r="A157" s="67" t="s">
        <v>437</v>
      </c>
      <c r="B157" s="62" t="s">
        <v>483</v>
      </c>
      <c r="C157" s="1" t="n">
        <v>34628454</v>
      </c>
      <c r="D157" s="1" t="n">
        <v>0</v>
      </c>
      <c r="E157" s="14" t="n">
        <f aca="false">+C157+D157</f>
        <v>34628454</v>
      </c>
    </row>
    <row r="158" customFormat="false" ht="15" hidden="false" customHeight="false" outlineLevel="0" collapsed="false">
      <c r="A158" s="67" t="s">
        <v>437</v>
      </c>
      <c r="B158" s="62" t="s">
        <v>444</v>
      </c>
      <c r="C158" s="1" t="n">
        <v>108866421546</v>
      </c>
      <c r="D158" s="1" t="n">
        <v>0</v>
      </c>
      <c r="E158" s="14" t="n">
        <f aca="false">+C158+D158</f>
        <v>108866421546</v>
      </c>
    </row>
    <row r="159" s="67" customFormat="true" ht="15" hidden="false" customHeight="false" outlineLevel="0" collapsed="false">
      <c r="A159" s="67" t="s">
        <v>432</v>
      </c>
      <c r="B159" s="81" t="s">
        <v>597</v>
      </c>
      <c r="C159" s="72" t="n">
        <f aca="false">SUM(C160:C162)</f>
        <v>168373891000</v>
      </c>
      <c r="D159" s="72" t="n">
        <f aca="false">SUM(D160:D162)</f>
        <v>0</v>
      </c>
      <c r="E159" s="72" t="n">
        <f aca="false">SUM(E160:E162)</f>
        <v>168373891000</v>
      </c>
    </row>
    <row r="160" customFormat="false" ht="15" hidden="false" customHeight="false" outlineLevel="0" collapsed="false">
      <c r="A160" s="67" t="s">
        <v>437</v>
      </c>
      <c r="B160" s="62" t="s">
        <v>512</v>
      </c>
      <c r="C160" s="1" t="n">
        <v>1588636000</v>
      </c>
      <c r="D160" s="1" t="n">
        <v>0</v>
      </c>
      <c r="E160" s="14" t="n">
        <f aca="false">+C160+D160</f>
        <v>1588636000</v>
      </c>
    </row>
    <row r="161" customFormat="false" ht="15" hidden="false" customHeight="false" outlineLevel="0" collapsed="false">
      <c r="A161" s="67" t="s">
        <v>437</v>
      </c>
      <c r="B161" s="62" t="s">
        <v>514</v>
      </c>
      <c r="C161" s="1" t="n">
        <v>14273944000</v>
      </c>
      <c r="D161" s="1" t="n">
        <v>0</v>
      </c>
      <c r="E161" s="14" t="n">
        <f aca="false">+C161+D161</f>
        <v>14273944000</v>
      </c>
    </row>
    <row r="162" customFormat="false" ht="15" hidden="false" customHeight="false" outlineLevel="0" collapsed="false">
      <c r="A162" s="67" t="s">
        <v>437</v>
      </c>
      <c r="B162" s="62" t="s">
        <v>444</v>
      </c>
      <c r="C162" s="1" t="n">
        <v>152511311000</v>
      </c>
      <c r="D162" s="1"/>
      <c r="E162" s="14" t="n">
        <f aca="false">+C162+D162</f>
        <v>152511311000</v>
      </c>
    </row>
    <row r="163" s="67" customFormat="true" ht="15" hidden="false" customHeight="false" outlineLevel="0" collapsed="false">
      <c r="A163" s="67" t="s">
        <v>432</v>
      </c>
      <c r="B163" s="81" t="s">
        <v>598</v>
      </c>
      <c r="C163" s="72" t="n">
        <f aca="false">+C164</f>
        <v>11542523000</v>
      </c>
      <c r="D163" s="72" t="n">
        <f aca="false">+D164</f>
        <v>0</v>
      </c>
      <c r="E163" s="72" t="n">
        <f aca="false">+E164</f>
        <v>11542523000</v>
      </c>
    </row>
    <row r="164" customFormat="false" ht="15" hidden="false" customHeight="false" outlineLevel="0" collapsed="false">
      <c r="A164" s="67" t="s">
        <v>437</v>
      </c>
      <c r="B164" s="62" t="s">
        <v>444</v>
      </c>
      <c r="C164" s="1" t="n">
        <v>11542523000</v>
      </c>
      <c r="D164" s="1" t="n">
        <v>0</v>
      </c>
      <c r="E164" s="14" t="n">
        <f aca="false">+C164+D164</f>
        <v>11542523000</v>
      </c>
    </row>
    <row r="165" s="67" customFormat="true" ht="15" hidden="false" customHeight="false" outlineLevel="0" collapsed="false">
      <c r="A165" s="67" t="s">
        <v>432</v>
      </c>
      <c r="B165" s="67" t="s">
        <v>599</v>
      </c>
      <c r="C165" s="72" t="n">
        <f aca="false">+C166</f>
        <v>15782051000</v>
      </c>
      <c r="D165" s="72" t="n">
        <f aca="false">+D166</f>
        <v>0</v>
      </c>
      <c r="E165" s="72" t="n">
        <f aca="false">+E166</f>
        <v>15782051000</v>
      </c>
    </row>
    <row r="166" customFormat="false" ht="15" hidden="false" customHeight="false" outlineLevel="0" collapsed="false">
      <c r="A166" s="67" t="s">
        <v>437</v>
      </c>
      <c r="B166" s="62" t="s">
        <v>444</v>
      </c>
      <c r="C166" s="1" t="n">
        <v>15782051000</v>
      </c>
      <c r="D166" s="1" t="n">
        <v>0</v>
      </c>
      <c r="E166" s="14" t="n">
        <f aca="false">+C166+D166</f>
        <v>15782051000</v>
      </c>
    </row>
    <row r="167" s="81" customFormat="true" ht="30" hidden="false" customHeight="false" outlineLevel="0" collapsed="false">
      <c r="A167" s="81" t="s">
        <v>432</v>
      </c>
      <c r="B167" s="124" t="s">
        <v>600</v>
      </c>
      <c r="C167" s="125" t="n">
        <f aca="false">+C168</f>
        <v>10492000000</v>
      </c>
      <c r="D167" s="125" t="n">
        <f aca="false">+D168</f>
        <v>0</v>
      </c>
      <c r="E167" s="125" t="n">
        <f aca="false">+E168</f>
        <v>10492000000</v>
      </c>
    </row>
    <row r="168" customFormat="false" ht="15" hidden="false" customHeight="false" outlineLevel="0" collapsed="false">
      <c r="A168" s="67" t="s">
        <v>437</v>
      </c>
      <c r="B168" s="62" t="s">
        <v>444</v>
      </c>
      <c r="C168" s="1" t="n">
        <v>10492000000</v>
      </c>
      <c r="D168" s="1" t="n">
        <v>0</v>
      </c>
      <c r="E168" s="14" t="n">
        <f aca="false">+C168+D168</f>
        <v>10492000000</v>
      </c>
    </row>
    <row r="169" s="67" customFormat="true" ht="15" hidden="false" customHeight="false" outlineLevel="0" collapsed="false">
      <c r="A169" s="67" t="s">
        <v>432</v>
      </c>
      <c r="B169" s="67" t="s">
        <v>601</v>
      </c>
      <c r="C169" s="72" t="n">
        <f aca="false">+C170</f>
        <v>26838590000</v>
      </c>
      <c r="D169" s="72" t="n">
        <f aca="false">+D170</f>
        <v>0</v>
      </c>
      <c r="E169" s="72" t="n">
        <f aca="false">+E170</f>
        <v>26838590000</v>
      </c>
    </row>
    <row r="170" customFormat="false" ht="15" hidden="false" customHeight="false" outlineLevel="0" collapsed="false">
      <c r="A170" s="67" t="s">
        <v>437</v>
      </c>
      <c r="B170" s="62" t="s">
        <v>444</v>
      </c>
      <c r="C170" s="1" t="n">
        <v>26838590000</v>
      </c>
      <c r="D170" s="1" t="n">
        <v>0</v>
      </c>
      <c r="E170" s="14" t="n">
        <f aca="false">+C170+D170</f>
        <v>26838590000</v>
      </c>
    </row>
    <row r="171" s="81" customFormat="true" ht="45" hidden="false" customHeight="false" outlineLevel="0" collapsed="false">
      <c r="A171" s="81" t="s">
        <v>432</v>
      </c>
      <c r="B171" s="124" t="s">
        <v>602</v>
      </c>
      <c r="C171" s="125" t="n">
        <f aca="false">+C172</f>
        <v>3146198000</v>
      </c>
      <c r="D171" s="125" t="n">
        <f aca="false">+D172</f>
        <v>0</v>
      </c>
      <c r="E171" s="125" t="n">
        <f aca="false">+E172</f>
        <v>3146198000</v>
      </c>
    </row>
    <row r="172" customFormat="false" ht="15" hidden="false" customHeight="false" outlineLevel="0" collapsed="false">
      <c r="A172" s="67" t="s">
        <v>437</v>
      </c>
      <c r="B172" s="62" t="s">
        <v>444</v>
      </c>
      <c r="C172" s="1" t="n">
        <v>3146198000</v>
      </c>
      <c r="D172" s="1" t="n">
        <v>0</v>
      </c>
      <c r="E172" s="14" t="n">
        <f aca="false">+C172+D172</f>
        <v>3146198000</v>
      </c>
    </row>
    <row r="173" s="81" customFormat="true" ht="30" hidden="false" customHeight="false" outlineLevel="0" collapsed="false">
      <c r="A173" s="81" t="s">
        <v>432</v>
      </c>
      <c r="B173" s="124" t="s">
        <v>603</v>
      </c>
      <c r="C173" s="125" t="n">
        <f aca="false">+C174</f>
        <v>3404816000</v>
      </c>
      <c r="D173" s="125" t="n">
        <f aca="false">+D174</f>
        <v>0</v>
      </c>
      <c r="E173" s="125" t="n">
        <f aca="false">+E174</f>
        <v>3404816000</v>
      </c>
    </row>
    <row r="174" customFormat="false" ht="15" hidden="false" customHeight="false" outlineLevel="0" collapsed="false">
      <c r="A174" s="67" t="s">
        <v>437</v>
      </c>
      <c r="B174" s="62" t="s">
        <v>444</v>
      </c>
      <c r="C174" s="1" t="n">
        <v>3404816000</v>
      </c>
      <c r="D174" s="25"/>
      <c r="E174" s="14" t="n">
        <f aca="false">+C174+D174</f>
        <v>3404816000</v>
      </c>
    </row>
    <row r="175" s="81" customFormat="true" ht="30" hidden="false" customHeight="false" outlineLevel="0" collapsed="false">
      <c r="A175" s="81" t="s">
        <v>432</v>
      </c>
      <c r="B175" s="124" t="s">
        <v>604</v>
      </c>
      <c r="C175" s="125" t="n">
        <f aca="false">+C176</f>
        <v>13502590000</v>
      </c>
      <c r="D175" s="125" t="n">
        <f aca="false">+D176</f>
        <v>0</v>
      </c>
      <c r="E175" s="125" t="n">
        <f aca="false">+E176</f>
        <v>13502590000</v>
      </c>
    </row>
    <row r="176" customFormat="false" ht="15" hidden="false" customHeight="false" outlineLevel="0" collapsed="false">
      <c r="A176" s="67" t="s">
        <v>437</v>
      </c>
      <c r="B176" s="62" t="s">
        <v>444</v>
      </c>
      <c r="C176" s="1" t="n">
        <v>13502590000</v>
      </c>
      <c r="D176" s="1" t="n">
        <v>0</v>
      </c>
      <c r="E176" s="14" t="n">
        <f aca="false">+C176+D176</f>
        <v>13502590000</v>
      </c>
    </row>
    <row r="177" s="81" customFormat="true" ht="15" hidden="false" customHeight="false" outlineLevel="0" collapsed="false">
      <c r="A177" s="81" t="s">
        <v>432</v>
      </c>
      <c r="B177" s="124" t="s">
        <v>605</v>
      </c>
      <c r="C177" s="125" t="n">
        <f aca="false">SUM(C178:C181)</f>
        <v>18973070000</v>
      </c>
      <c r="D177" s="125" t="n">
        <f aca="false">SUM(D178:D181)</f>
        <v>0</v>
      </c>
      <c r="E177" s="125" t="n">
        <f aca="false">SUM(E178:E181)</f>
        <v>18973070000</v>
      </c>
    </row>
    <row r="178" customFormat="false" ht="15" hidden="false" customHeight="false" outlineLevel="0" collapsed="false">
      <c r="A178" s="67" t="s">
        <v>437</v>
      </c>
      <c r="B178" s="62" t="s">
        <v>449</v>
      </c>
      <c r="C178" s="1" t="n">
        <v>1335175000</v>
      </c>
      <c r="D178" s="1" t="n">
        <v>0</v>
      </c>
      <c r="E178" s="14" t="n">
        <f aca="false">+C178+D178</f>
        <v>1335175000</v>
      </c>
    </row>
    <row r="179" customFormat="false" ht="15" hidden="false" customHeight="false" outlineLevel="0" collapsed="false">
      <c r="A179" s="67" t="s">
        <v>437</v>
      </c>
      <c r="B179" s="62" t="s">
        <v>451</v>
      </c>
      <c r="C179" s="1" t="n">
        <v>103000000</v>
      </c>
      <c r="D179" s="1" t="n">
        <v>0</v>
      </c>
      <c r="E179" s="14" t="n">
        <f aca="false">+C179+D179</f>
        <v>103000000</v>
      </c>
    </row>
    <row r="180" customFormat="false" ht="15" hidden="false" customHeight="false" outlineLevel="0" collapsed="false">
      <c r="A180" s="67" t="s">
        <v>437</v>
      </c>
      <c r="B180" s="62" t="s">
        <v>453</v>
      </c>
      <c r="C180" s="1" t="n">
        <v>15006070000</v>
      </c>
      <c r="D180" s="1" t="n">
        <v>0</v>
      </c>
      <c r="E180" s="14" t="n">
        <f aca="false">+C180+D180</f>
        <v>15006070000</v>
      </c>
    </row>
    <row r="181" customFormat="false" ht="15" hidden="false" customHeight="false" outlineLevel="0" collapsed="false">
      <c r="A181" s="67" t="s">
        <v>437</v>
      </c>
      <c r="B181" s="62" t="s">
        <v>444</v>
      </c>
      <c r="C181" s="1" t="n">
        <v>2528825000</v>
      </c>
      <c r="D181" s="1" t="n">
        <v>0</v>
      </c>
      <c r="E181" s="14" t="n">
        <f aca="false">+C181+D181</f>
        <v>2528825000</v>
      </c>
    </row>
    <row r="182" s="81" customFormat="true" ht="30" hidden="false" customHeight="false" outlineLevel="0" collapsed="false">
      <c r="A182" s="81" t="s">
        <v>432</v>
      </c>
      <c r="B182" s="124" t="s">
        <v>606</v>
      </c>
      <c r="C182" s="125" t="n">
        <f aca="false">SUM(C183:C185)</f>
        <v>17686142000</v>
      </c>
      <c r="D182" s="125" t="n">
        <f aca="false">SUM(D183:D185)</f>
        <v>0</v>
      </c>
      <c r="E182" s="125" t="n">
        <f aca="false">SUM(E183:E185)</f>
        <v>17686142000</v>
      </c>
    </row>
    <row r="183" customFormat="false" ht="15" hidden="false" customHeight="false" outlineLevel="0" collapsed="false">
      <c r="A183" s="67" t="s">
        <v>437</v>
      </c>
      <c r="B183" s="62" t="s">
        <v>545</v>
      </c>
      <c r="C183" s="1" t="n">
        <v>1528961000</v>
      </c>
      <c r="D183" s="1" t="n">
        <v>0</v>
      </c>
      <c r="E183" s="14" t="n">
        <f aca="false">+C183+D183</f>
        <v>1528961000</v>
      </c>
    </row>
    <row r="184" customFormat="false" ht="15" hidden="false" customHeight="false" outlineLevel="0" collapsed="false">
      <c r="A184" s="67" t="s">
        <v>437</v>
      </c>
      <c r="B184" s="62" t="s">
        <v>494</v>
      </c>
      <c r="C184" s="1" t="n">
        <v>221280000</v>
      </c>
      <c r="D184" s="1" t="n">
        <v>0</v>
      </c>
      <c r="E184" s="14" t="n">
        <f aca="false">+C184+D184</f>
        <v>221280000</v>
      </c>
    </row>
    <row r="185" customFormat="false" ht="15" hidden="false" customHeight="false" outlineLevel="0" collapsed="false">
      <c r="A185" s="67" t="s">
        <v>437</v>
      </c>
      <c r="B185" s="62" t="s">
        <v>444</v>
      </c>
      <c r="C185" s="1" t="n">
        <v>15935901000</v>
      </c>
      <c r="D185" s="1" t="n">
        <v>0</v>
      </c>
      <c r="E185" s="14" t="n">
        <f aca="false">+C185+D185</f>
        <v>15935901000</v>
      </c>
    </row>
    <row r="186" s="81" customFormat="true" ht="30" hidden="false" customHeight="false" outlineLevel="0" collapsed="false">
      <c r="A186" s="81" t="s">
        <v>432</v>
      </c>
      <c r="B186" s="124" t="s">
        <v>607</v>
      </c>
      <c r="C186" s="125" t="n">
        <f aca="false">SUM(C187:C191)</f>
        <v>18149000000</v>
      </c>
      <c r="D186" s="125" t="n">
        <f aca="false">SUM(D187:D191)</f>
        <v>0</v>
      </c>
      <c r="E186" s="125" t="n">
        <f aca="false">SUM(E187:E191)</f>
        <v>18149000000</v>
      </c>
    </row>
    <row r="187" customFormat="false" ht="15" hidden="false" customHeight="false" outlineLevel="0" collapsed="false">
      <c r="A187" s="67" t="s">
        <v>437</v>
      </c>
      <c r="B187" s="62" t="s">
        <v>552</v>
      </c>
      <c r="C187" s="1" t="n">
        <v>5653264</v>
      </c>
      <c r="D187" s="1" t="n">
        <v>0</v>
      </c>
      <c r="E187" s="14" t="n">
        <f aca="false">+C187+D187</f>
        <v>5653264</v>
      </c>
    </row>
    <row r="188" customFormat="false" ht="15" hidden="false" customHeight="false" outlineLevel="0" collapsed="false">
      <c r="A188" s="67" t="s">
        <v>437</v>
      </c>
      <c r="B188" s="62" t="s">
        <v>554</v>
      </c>
      <c r="C188" s="1" t="n">
        <v>30000000</v>
      </c>
      <c r="D188" s="1" t="n">
        <v>0</v>
      </c>
      <c r="E188" s="14" t="n">
        <f aca="false">+C188+D188</f>
        <v>30000000</v>
      </c>
    </row>
    <row r="189" customFormat="false" ht="15" hidden="false" customHeight="false" outlineLevel="0" collapsed="false">
      <c r="A189" s="67" t="s">
        <v>437</v>
      </c>
      <c r="B189" s="62" t="s">
        <v>492</v>
      </c>
      <c r="C189" s="1" t="n">
        <v>598110000</v>
      </c>
      <c r="D189" s="1" t="n">
        <v>0</v>
      </c>
      <c r="E189" s="14" t="n">
        <f aca="false">+C189+D189</f>
        <v>598110000</v>
      </c>
    </row>
    <row r="190" customFormat="false" ht="15" hidden="false" customHeight="false" outlineLevel="0" collapsed="false">
      <c r="A190" s="67" t="s">
        <v>437</v>
      </c>
      <c r="B190" s="62" t="s">
        <v>557</v>
      </c>
      <c r="C190" s="1" t="n">
        <v>1562800000</v>
      </c>
      <c r="D190" s="1" t="n">
        <v>0</v>
      </c>
      <c r="E190" s="14" t="n">
        <f aca="false">+C190+D190</f>
        <v>1562800000</v>
      </c>
    </row>
    <row r="191" customFormat="false" ht="15" hidden="false" customHeight="false" outlineLevel="0" collapsed="false">
      <c r="A191" s="67" t="s">
        <v>437</v>
      </c>
      <c r="B191" s="62" t="s">
        <v>444</v>
      </c>
      <c r="C191" s="1" t="n">
        <v>15952436736</v>
      </c>
      <c r="D191" s="1" t="n">
        <v>0</v>
      </c>
      <c r="E191" s="14" t="n">
        <f aca="false">+C191+D191</f>
        <v>15952436736</v>
      </c>
    </row>
    <row r="192" s="81" customFormat="true" ht="30" hidden="false" customHeight="false" outlineLevel="0" collapsed="false">
      <c r="A192" s="81" t="s">
        <v>432</v>
      </c>
      <c r="B192" s="124" t="s">
        <v>608</v>
      </c>
      <c r="C192" s="125" t="n">
        <f aca="false">SUM(C193:C195)</f>
        <v>5263460000</v>
      </c>
      <c r="D192" s="125" t="n">
        <f aca="false">SUM(D193:D195)</f>
        <v>0</v>
      </c>
      <c r="E192" s="125" t="n">
        <f aca="false">SUM(E193:E195)</f>
        <v>5263460000</v>
      </c>
    </row>
    <row r="193" customFormat="false" ht="15" hidden="false" customHeight="false" outlineLevel="0" collapsed="false">
      <c r="A193" s="67" t="s">
        <v>437</v>
      </c>
      <c r="B193" s="62" t="s">
        <v>562</v>
      </c>
      <c r="C193" s="1" t="n">
        <v>510743000</v>
      </c>
      <c r="D193" s="1" t="n">
        <v>0</v>
      </c>
      <c r="E193" s="14" t="n">
        <f aca="false">+C193+D193</f>
        <v>510743000</v>
      </c>
    </row>
    <row r="194" customFormat="false" ht="15" hidden="false" customHeight="false" outlineLevel="0" collapsed="false">
      <c r="A194" s="67" t="s">
        <v>437</v>
      </c>
      <c r="B194" s="62" t="s">
        <v>492</v>
      </c>
      <c r="C194" s="1" t="n">
        <v>543822000</v>
      </c>
      <c r="D194" s="1" t="n">
        <v>0</v>
      </c>
      <c r="E194" s="14" t="n">
        <f aca="false">+C194+D194</f>
        <v>543822000</v>
      </c>
    </row>
    <row r="195" customFormat="false" ht="15" hidden="false" customHeight="false" outlineLevel="0" collapsed="false">
      <c r="A195" s="67" t="s">
        <v>437</v>
      </c>
      <c r="B195" s="62" t="s">
        <v>444</v>
      </c>
      <c r="C195" s="1" t="n">
        <v>4208895000</v>
      </c>
      <c r="D195" s="1" t="n">
        <v>0</v>
      </c>
      <c r="E195" s="14" t="n">
        <f aca="false">+C195+D195</f>
        <v>4208895000</v>
      </c>
    </row>
    <row r="197" customFormat="false" ht="55.5" hidden="false" customHeight="true" outlineLevel="0" collapsed="false">
      <c r="B197" s="116"/>
      <c r="C197" s="116"/>
      <c r="D197" s="116"/>
      <c r="E197" s="116"/>
    </row>
  </sheetData>
  <mergeCells count="4">
    <mergeCell ref="B1:E1"/>
    <mergeCell ref="B2:E2"/>
    <mergeCell ref="B3:E3"/>
    <mergeCell ref="B197:E1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9"/>
  <sheetViews>
    <sheetView showFormulas="false" showGridLines="false" showRowColHeaders="true" showZeros="true" rightToLeft="false" tabSelected="false" showOutlineSymbols="true" defaultGridColor="true" view="normal" topLeftCell="A138" colorId="64" zoomScale="100" zoomScaleNormal="100" zoomScalePageLayoutView="100" workbookViewId="0">
      <selection pane="topLeft" activeCell="E171" activeCellId="0" sqref="E171:E172"/>
    </sheetView>
  </sheetViews>
  <sheetFormatPr defaultColWidth="11.41796875" defaultRowHeight="15" zeroHeight="false" outlineLevelRow="0" outlineLevelCol="0"/>
  <cols>
    <col collapsed="false" customWidth="true" hidden="false" outlineLevel="0" max="1" min="1" style="74" width="4.28"/>
    <col collapsed="false" customWidth="true" hidden="false" outlineLevel="0" max="2" min="2" style="62" width="71.14"/>
    <col collapsed="false" customWidth="true" hidden="false" outlineLevel="0" max="3" min="3" style="1" width="20.41"/>
    <col collapsed="false" customWidth="true" hidden="false" outlineLevel="0" max="4" min="4" style="90" width="16.84"/>
    <col collapsed="false" customWidth="true" hidden="false" outlineLevel="0" max="5" min="5" style="90" width="20.41"/>
    <col collapsed="false" customWidth="false" hidden="false" outlineLevel="0" max="257" min="6" style="62" width="11.42"/>
  </cols>
  <sheetData>
    <row r="1" s="67" customFormat="true" ht="30" hidden="false" customHeight="true" outlineLevel="0" collapsed="false">
      <c r="B1" s="118" t="s">
        <v>563</v>
      </c>
      <c r="C1" s="118"/>
      <c r="D1" s="118"/>
      <c r="E1" s="118"/>
    </row>
    <row r="2" s="67" customFormat="true" ht="26.25" hidden="false" customHeight="true" outlineLevel="0" collapsed="false">
      <c r="B2" s="119" t="s">
        <v>564</v>
      </c>
      <c r="C2" s="119"/>
      <c r="D2" s="119"/>
      <c r="E2" s="119"/>
    </row>
    <row r="3" s="67" customFormat="true" ht="26.25" hidden="false" customHeight="false" outlineLevel="0" collapsed="false">
      <c r="B3" s="120" t="s">
        <v>612</v>
      </c>
      <c r="C3" s="120"/>
      <c r="D3" s="120"/>
      <c r="E3" s="120"/>
    </row>
    <row r="4" customFormat="false" ht="30" hidden="false" customHeight="true" outlineLevel="0" collapsed="false">
      <c r="B4" s="94" t="s">
        <v>566</v>
      </c>
      <c r="C4" s="95" t="s">
        <v>567</v>
      </c>
      <c r="D4" s="96" t="s">
        <v>568</v>
      </c>
      <c r="E4" s="96" t="s">
        <v>569</v>
      </c>
    </row>
    <row r="5" customFormat="false" ht="15" hidden="false" customHeight="false" outlineLevel="0" collapsed="false">
      <c r="B5" s="121" t="s">
        <v>570</v>
      </c>
      <c r="C5" s="112" t="n">
        <f aca="false">+C6</f>
        <v>3127773051000</v>
      </c>
      <c r="D5" s="112" t="n">
        <f aca="false">+D6</f>
        <v>238775100000</v>
      </c>
      <c r="E5" s="112" t="n">
        <f aca="false">+E6</f>
        <v>3366548151000</v>
      </c>
    </row>
    <row r="6" customFormat="false" ht="15" hidden="false" customHeight="false" outlineLevel="0" collapsed="false">
      <c r="B6" s="121" t="s">
        <v>572</v>
      </c>
      <c r="C6" s="112" t="n">
        <f aca="false">+C7+C122</f>
        <v>3127773051000</v>
      </c>
      <c r="D6" s="112" t="n">
        <f aca="false">+D7+D122</f>
        <v>238775100000</v>
      </c>
      <c r="E6" s="112" t="n">
        <f aca="false">+E7+E122</f>
        <v>3366548151000</v>
      </c>
    </row>
    <row r="7" s="67" customFormat="true" ht="15" hidden="false" customHeight="false" outlineLevel="0" collapsed="false">
      <c r="B7" s="121" t="s">
        <v>573</v>
      </c>
      <c r="C7" s="112" t="n">
        <f aca="false">SUM(C8:C121)</f>
        <v>23016670000</v>
      </c>
      <c r="D7" s="112" t="n">
        <f aca="false">SUM(D8:D121)</f>
        <v>0</v>
      </c>
      <c r="E7" s="112" t="n">
        <f aca="false">SUM(E8:E121)</f>
        <v>23016670000</v>
      </c>
    </row>
    <row r="8" customFormat="false" ht="15" hidden="false" customHeight="false" outlineLevel="0" collapsed="false">
      <c r="B8" s="122" t="s">
        <v>312</v>
      </c>
      <c r="C8" s="1" t="n">
        <v>2617517000</v>
      </c>
      <c r="D8" s="1"/>
      <c r="E8" s="14" t="n">
        <f aca="false">+C8+D8</f>
        <v>2617517000</v>
      </c>
    </row>
    <row r="9" customFormat="false" ht="15" hidden="false" customHeight="false" outlineLevel="0" collapsed="false">
      <c r="B9" s="122" t="s">
        <v>313</v>
      </c>
      <c r="C9" s="1" t="n">
        <v>1485000000</v>
      </c>
      <c r="D9" s="1"/>
      <c r="E9" s="14" t="n">
        <f aca="false">+C9+D9</f>
        <v>1485000000</v>
      </c>
    </row>
    <row r="10" customFormat="false" ht="15" hidden="false" customHeight="false" outlineLevel="0" collapsed="false">
      <c r="B10" s="122" t="s">
        <v>314</v>
      </c>
      <c r="C10" s="1" t="n">
        <v>1266000</v>
      </c>
      <c r="D10" s="1"/>
      <c r="E10" s="14" t="n">
        <f aca="false">+C10+D10</f>
        <v>1266000</v>
      </c>
    </row>
    <row r="11" customFormat="false" ht="15" hidden="false" customHeight="false" outlineLevel="0" collapsed="false">
      <c r="B11" s="122" t="s">
        <v>315</v>
      </c>
      <c r="C11" s="1" t="n">
        <v>10055000</v>
      </c>
      <c r="D11" s="1"/>
      <c r="E11" s="14" t="n">
        <f aca="false">+C11+D11</f>
        <v>10055000</v>
      </c>
    </row>
    <row r="12" customFormat="false" ht="15" hidden="false" customHeight="false" outlineLevel="0" collapsed="false">
      <c r="B12" s="122" t="s">
        <v>316</v>
      </c>
      <c r="C12" s="1" t="n">
        <v>26877900</v>
      </c>
      <c r="D12" s="1" t="n">
        <v>0</v>
      </c>
      <c r="E12" s="14" t="n">
        <f aca="false">+C12+D12</f>
        <v>26877900</v>
      </c>
    </row>
    <row r="13" customFormat="false" ht="15" hidden="false" customHeight="false" outlineLevel="0" collapsed="false">
      <c r="B13" s="122" t="s">
        <v>317</v>
      </c>
      <c r="C13" s="1" t="n">
        <v>1000000</v>
      </c>
      <c r="D13" s="1"/>
      <c r="E13" s="14" t="n">
        <f aca="false">+C13+D13</f>
        <v>1000000</v>
      </c>
    </row>
    <row r="14" customFormat="false" ht="15" hidden="false" customHeight="false" outlineLevel="0" collapsed="false">
      <c r="B14" s="122" t="s">
        <v>318</v>
      </c>
      <c r="C14" s="1" t="n">
        <v>93503600</v>
      </c>
      <c r="D14" s="1" t="n">
        <v>0</v>
      </c>
      <c r="E14" s="14" t="n">
        <f aca="false">+C14+D14</f>
        <v>93503600</v>
      </c>
    </row>
    <row r="15" customFormat="false" ht="15" hidden="false" customHeight="false" outlineLevel="0" collapsed="false">
      <c r="B15" s="122" t="s">
        <v>319</v>
      </c>
      <c r="C15" s="1" t="n">
        <v>44026000</v>
      </c>
      <c r="D15" s="1"/>
      <c r="E15" s="14" t="n">
        <f aca="false">+C15+D15</f>
        <v>44026000</v>
      </c>
    </row>
    <row r="16" customFormat="false" ht="15" hidden="false" customHeight="false" outlineLevel="0" collapsed="false">
      <c r="B16" s="122" t="s">
        <v>320</v>
      </c>
      <c r="C16" s="1" t="n">
        <v>103500</v>
      </c>
      <c r="D16" s="1" t="n">
        <v>0</v>
      </c>
      <c r="E16" s="14" t="n">
        <f aca="false">+C16+D16</f>
        <v>103500</v>
      </c>
    </row>
    <row r="17" customFormat="false" ht="15" hidden="false" customHeight="false" outlineLevel="0" collapsed="false">
      <c r="B17" s="122" t="s">
        <v>321</v>
      </c>
      <c r="C17" s="1" t="n">
        <v>114000</v>
      </c>
      <c r="D17" s="1"/>
      <c r="E17" s="14" t="n">
        <f aca="false">+C17+D17</f>
        <v>114000</v>
      </c>
    </row>
    <row r="18" customFormat="false" ht="15" hidden="false" customHeight="false" outlineLevel="0" collapsed="false">
      <c r="B18" s="122" t="s">
        <v>322</v>
      </c>
      <c r="C18" s="1" t="n">
        <v>479000</v>
      </c>
      <c r="D18" s="1"/>
      <c r="E18" s="14" t="n">
        <f aca="false">+C18+D18</f>
        <v>479000</v>
      </c>
    </row>
    <row r="19" customFormat="false" ht="15" hidden="false" customHeight="false" outlineLevel="0" collapsed="false">
      <c r="B19" s="122" t="s">
        <v>323</v>
      </c>
      <c r="C19" s="1" t="n">
        <v>81000</v>
      </c>
      <c r="D19" s="1"/>
      <c r="E19" s="14" t="n">
        <f aca="false">+C19+D19</f>
        <v>81000</v>
      </c>
    </row>
    <row r="20" customFormat="false" ht="15" hidden="false" customHeight="false" outlineLevel="0" collapsed="false">
      <c r="B20" s="122" t="s">
        <v>324</v>
      </c>
      <c r="C20" s="1" t="n">
        <v>785000</v>
      </c>
      <c r="D20" s="1"/>
      <c r="E20" s="14" t="n">
        <f aca="false">+C20+D20</f>
        <v>785000</v>
      </c>
    </row>
    <row r="21" customFormat="false" ht="15" hidden="false" customHeight="false" outlineLevel="0" collapsed="false">
      <c r="B21" s="122" t="s">
        <v>325</v>
      </c>
      <c r="C21" s="1" t="n">
        <v>396000</v>
      </c>
      <c r="D21" s="1"/>
      <c r="E21" s="14" t="n">
        <f aca="false">+C21+D21</f>
        <v>396000</v>
      </c>
    </row>
    <row r="22" customFormat="false" ht="15" hidden="false" customHeight="false" outlineLevel="0" collapsed="false">
      <c r="B22" s="122" t="s">
        <v>326</v>
      </c>
      <c r="C22" s="1" t="n">
        <v>1627000</v>
      </c>
      <c r="D22" s="1"/>
      <c r="E22" s="14" t="n">
        <f aca="false">+C22+D22</f>
        <v>1627000</v>
      </c>
    </row>
    <row r="23" customFormat="false" ht="15" hidden="false" customHeight="false" outlineLevel="0" collapsed="false">
      <c r="B23" s="122" t="s">
        <v>327</v>
      </c>
      <c r="C23" s="1" t="n">
        <v>864000</v>
      </c>
      <c r="D23" s="1"/>
      <c r="E23" s="14" t="n">
        <f aca="false">+C23+D23</f>
        <v>864000</v>
      </c>
    </row>
    <row r="24" customFormat="false" ht="15" hidden="false" customHeight="false" outlineLevel="0" collapsed="false">
      <c r="B24" s="122" t="s">
        <v>328</v>
      </c>
      <c r="C24" s="1" t="n">
        <v>630000</v>
      </c>
      <c r="D24" s="1"/>
      <c r="E24" s="14" t="n">
        <f aca="false">+C24+D24</f>
        <v>630000</v>
      </c>
    </row>
    <row r="25" customFormat="false" ht="15" hidden="false" customHeight="false" outlineLevel="0" collapsed="false">
      <c r="B25" s="122" t="s">
        <v>329</v>
      </c>
      <c r="C25" s="1" t="n">
        <v>247000</v>
      </c>
      <c r="D25" s="1"/>
      <c r="E25" s="14" t="n">
        <f aca="false">+C25+D25</f>
        <v>247000</v>
      </c>
    </row>
    <row r="26" customFormat="false" ht="15" hidden="false" customHeight="false" outlineLevel="0" collapsed="false">
      <c r="B26" s="122" t="s">
        <v>586</v>
      </c>
      <c r="C26" s="1" t="n">
        <v>5000000</v>
      </c>
      <c r="D26" s="1"/>
      <c r="E26" s="14" t="n">
        <f aca="false">+C26+D26</f>
        <v>5000000</v>
      </c>
    </row>
    <row r="27" customFormat="false" ht="15" hidden="false" customHeight="false" outlineLevel="0" collapsed="false">
      <c r="B27" s="122" t="s">
        <v>331</v>
      </c>
      <c r="C27" s="1" t="n">
        <v>8184000</v>
      </c>
      <c r="D27" s="1"/>
      <c r="E27" s="14" t="n">
        <f aca="false">+C27+D27</f>
        <v>8184000</v>
      </c>
    </row>
    <row r="28" customFormat="false" ht="15" hidden="false" customHeight="false" outlineLevel="0" collapsed="false">
      <c r="B28" s="122" t="s">
        <v>332</v>
      </c>
      <c r="C28" s="1" t="n">
        <v>4224000</v>
      </c>
      <c r="D28" s="1"/>
      <c r="E28" s="14" t="n">
        <f aca="false">+C28+D28</f>
        <v>4224000</v>
      </c>
    </row>
    <row r="29" customFormat="false" ht="15" hidden="false" customHeight="false" outlineLevel="0" collapsed="false">
      <c r="B29" s="122" t="s">
        <v>333</v>
      </c>
      <c r="C29" s="1" t="n">
        <v>10230000</v>
      </c>
      <c r="D29" s="1"/>
      <c r="E29" s="14" t="n">
        <f aca="false">+C29+D29</f>
        <v>10230000</v>
      </c>
    </row>
    <row r="30" customFormat="false" ht="15" hidden="false" customHeight="false" outlineLevel="0" collapsed="false">
      <c r="B30" s="122" t="s">
        <v>581</v>
      </c>
      <c r="C30" s="1" t="n">
        <v>45780000</v>
      </c>
      <c r="D30" s="1"/>
      <c r="E30" s="14" t="n">
        <f aca="false">+C30+D30</f>
        <v>45780000</v>
      </c>
    </row>
    <row r="31" customFormat="false" ht="15" hidden="false" customHeight="false" outlineLevel="0" collapsed="false">
      <c r="B31" s="122" t="s">
        <v>582</v>
      </c>
      <c r="C31" s="1" t="n">
        <v>47040000</v>
      </c>
      <c r="D31" s="1"/>
      <c r="E31" s="14" t="n">
        <f aca="false">+C31+D31</f>
        <v>47040000</v>
      </c>
    </row>
    <row r="32" customFormat="false" ht="15" hidden="false" customHeight="false" outlineLevel="0" collapsed="false">
      <c r="B32" s="122" t="s">
        <v>336</v>
      </c>
      <c r="C32" s="1" t="n">
        <v>4058000</v>
      </c>
      <c r="D32" s="1"/>
      <c r="E32" s="14" t="n">
        <f aca="false">+C32+D32</f>
        <v>4058000</v>
      </c>
    </row>
    <row r="33" customFormat="false" ht="15" hidden="false" customHeight="false" outlineLevel="0" collapsed="false">
      <c r="B33" s="122" t="s">
        <v>337</v>
      </c>
      <c r="C33" s="1" t="n">
        <v>13764000</v>
      </c>
      <c r="D33" s="1"/>
      <c r="E33" s="14" t="n">
        <f aca="false">+C33+D33</f>
        <v>13764000</v>
      </c>
    </row>
    <row r="34" customFormat="false" ht="15" hidden="false" customHeight="false" outlineLevel="0" collapsed="false">
      <c r="B34" s="122" t="s">
        <v>338</v>
      </c>
      <c r="C34" s="1" t="n">
        <v>8960000</v>
      </c>
      <c r="D34" s="1"/>
      <c r="E34" s="14" t="n">
        <f aca="false">+C34+D34</f>
        <v>8960000</v>
      </c>
    </row>
    <row r="35" customFormat="false" ht="15" hidden="false" customHeight="false" outlineLevel="0" collapsed="false">
      <c r="B35" s="122" t="s">
        <v>339</v>
      </c>
      <c r="C35" s="1" t="n">
        <v>577236</v>
      </c>
      <c r="D35" s="1" t="n">
        <v>0</v>
      </c>
      <c r="E35" s="14" t="n">
        <f aca="false">+C35+D35</f>
        <v>577236</v>
      </c>
    </row>
    <row r="36" customFormat="false" ht="15" hidden="false" customHeight="false" outlineLevel="0" collapsed="false">
      <c r="B36" s="122" t="s">
        <v>340</v>
      </c>
      <c r="C36" s="1" t="n">
        <v>83482030</v>
      </c>
      <c r="D36" s="1" t="n">
        <v>0</v>
      </c>
      <c r="E36" s="14" t="n">
        <f aca="false">+C36+D36</f>
        <v>83482030</v>
      </c>
    </row>
    <row r="37" customFormat="false" ht="15" hidden="false" customHeight="false" outlineLevel="0" collapsed="false">
      <c r="B37" s="122" t="s">
        <v>341</v>
      </c>
      <c r="C37" s="1" t="n">
        <v>27643896</v>
      </c>
      <c r="D37" s="1" t="n">
        <v>0</v>
      </c>
      <c r="E37" s="14" t="n">
        <f aca="false">+C37+D37</f>
        <v>27643896</v>
      </c>
    </row>
    <row r="38" customFormat="false" ht="15" hidden="false" customHeight="false" outlineLevel="0" collapsed="false">
      <c r="B38" s="122" t="s">
        <v>342</v>
      </c>
      <c r="C38" s="1" t="n">
        <v>5639000</v>
      </c>
      <c r="D38" s="1" t="n">
        <v>0</v>
      </c>
      <c r="E38" s="14" t="n">
        <f aca="false">+C38+D38</f>
        <v>5639000</v>
      </c>
    </row>
    <row r="39" customFormat="false" ht="15" hidden="false" customHeight="false" outlineLevel="0" collapsed="false">
      <c r="B39" s="122" t="s">
        <v>343</v>
      </c>
      <c r="C39" s="1" t="n">
        <v>1933750</v>
      </c>
      <c r="D39" s="1" t="n">
        <v>0</v>
      </c>
      <c r="E39" s="14" t="n">
        <f aca="false">+C39+D39</f>
        <v>1933750</v>
      </c>
    </row>
    <row r="40" customFormat="false" ht="15" hidden="false" customHeight="false" outlineLevel="0" collapsed="false">
      <c r="B40" s="122" t="s">
        <v>344</v>
      </c>
      <c r="C40" s="1" t="n">
        <v>0</v>
      </c>
      <c r="D40" s="1" t="n">
        <v>0</v>
      </c>
      <c r="E40" s="14" t="n">
        <f aca="false">+C40+D40</f>
        <v>0</v>
      </c>
    </row>
    <row r="41" customFormat="false" ht="15" hidden="false" customHeight="false" outlineLevel="0" collapsed="false">
      <c r="B41" s="122" t="s">
        <v>345</v>
      </c>
      <c r="C41" s="1" t="n">
        <v>6533150</v>
      </c>
      <c r="D41" s="1" t="n">
        <v>0</v>
      </c>
      <c r="E41" s="14" t="n">
        <f aca="false">+C41+D41</f>
        <v>6533150</v>
      </c>
    </row>
    <row r="42" customFormat="false" ht="15" hidden="false" customHeight="false" outlineLevel="0" collapsed="false">
      <c r="B42" s="122" t="s">
        <v>346</v>
      </c>
      <c r="C42" s="1" t="n">
        <v>3776085</v>
      </c>
      <c r="D42" s="1" t="n">
        <v>0</v>
      </c>
      <c r="E42" s="14" t="n">
        <f aca="false">+C42+D42</f>
        <v>3776085</v>
      </c>
    </row>
    <row r="43" customFormat="false" ht="15" hidden="false" customHeight="false" outlineLevel="0" collapsed="false">
      <c r="B43" s="122" t="s">
        <v>347</v>
      </c>
      <c r="C43" s="1" t="n">
        <v>2989984</v>
      </c>
      <c r="D43" s="1" t="n">
        <v>0</v>
      </c>
      <c r="E43" s="14" t="n">
        <f aca="false">+C43+D43</f>
        <v>2989984</v>
      </c>
    </row>
    <row r="44" customFormat="false" ht="15" hidden="false" customHeight="false" outlineLevel="0" collapsed="false">
      <c r="B44" s="122" t="s">
        <v>348</v>
      </c>
      <c r="C44" s="1" t="n">
        <v>4686395</v>
      </c>
      <c r="D44" s="1" t="n">
        <v>0</v>
      </c>
      <c r="E44" s="14" t="n">
        <f aca="false">+C44+D44</f>
        <v>4686395</v>
      </c>
    </row>
    <row r="45" customFormat="false" ht="15" hidden="false" customHeight="false" outlineLevel="0" collapsed="false">
      <c r="B45" s="122" t="s">
        <v>349</v>
      </c>
      <c r="C45" s="1" t="n">
        <v>5819474</v>
      </c>
      <c r="D45" s="1" t="n">
        <v>0</v>
      </c>
      <c r="E45" s="14" t="n">
        <f aca="false">+C45+D45</f>
        <v>5819474</v>
      </c>
    </row>
    <row r="46" customFormat="false" ht="15" hidden="false" customHeight="false" outlineLevel="0" collapsed="false">
      <c r="B46" s="122" t="s">
        <v>350</v>
      </c>
      <c r="C46" s="1" t="n">
        <v>2875000</v>
      </c>
      <c r="D46" s="1"/>
      <c r="E46" s="14" t="n">
        <f aca="false">+C46+D46</f>
        <v>2875000</v>
      </c>
    </row>
    <row r="47" customFormat="false" ht="15" hidden="false" customHeight="false" outlineLevel="0" collapsed="false">
      <c r="B47" s="122" t="s">
        <v>351</v>
      </c>
      <c r="C47" s="1" t="n">
        <v>0</v>
      </c>
      <c r="D47" s="1" t="n">
        <v>0</v>
      </c>
      <c r="E47" s="14" t="n">
        <f aca="false">+C47+D47</f>
        <v>0</v>
      </c>
    </row>
    <row r="48" customFormat="false" ht="15" hidden="false" customHeight="false" outlineLevel="0" collapsed="false">
      <c r="B48" s="122" t="s">
        <v>352</v>
      </c>
      <c r="C48" s="1" t="n">
        <v>120804052</v>
      </c>
      <c r="D48" s="1" t="n">
        <v>0</v>
      </c>
      <c r="E48" s="14" t="n">
        <f aca="false">+C48+D48</f>
        <v>120804052</v>
      </c>
    </row>
    <row r="49" customFormat="false" ht="15" hidden="false" customHeight="false" outlineLevel="0" collapsed="false">
      <c r="B49" s="122" t="s">
        <v>353</v>
      </c>
      <c r="C49" s="1" t="n">
        <v>15630000</v>
      </c>
      <c r="D49" s="1"/>
      <c r="E49" s="14" t="n">
        <f aca="false">+C49+D49</f>
        <v>15630000</v>
      </c>
    </row>
    <row r="50" customFormat="false" ht="15" hidden="false" customHeight="false" outlineLevel="0" collapsed="false">
      <c r="B50" s="122" t="s">
        <v>354</v>
      </c>
      <c r="C50" s="1" t="n">
        <v>38000</v>
      </c>
      <c r="D50" s="1"/>
      <c r="E50" s="14" t="n">
        <f aca="false">+C50+D50</f>
        <v>38000</v>
      </c>
    </row>
    <row r="51" customFormat="false" ht="15" hidden="false" customHeight="false" outlineLevel="0" collapsed="false">
      <c r="B51" s="122" t="s">
        <v>355</v>
      </c>
      <c r="C51" s="1" t="n">
        <v>6417200</v>
      </c>
      <c r="D51" s="1" t="n">
        <v>0</v>
      </c>
      <c r="E51" s="14" t="n">
        <f aca="false">+C51+D51</f>
        <v>6417200</v>
      </c>
    </row>
    <row r="52" customFormat="false" ht="15" hidden="false" customHeight="false" outlineLevel="0" collapsed="false">
      <c r="B52" s="122" t="s">
        <v>356</v>
      </c>
      <c r="C52" s="1" t="n">
        <v>420900</v>
      </c>
      <c r="D52" s="1" t="n">
        <v>0</v>
      </c>
      <c r="E52" s="14" t="n">
        <f aca="false">+C52+D52</f>
        <v>420900</v>
      </c>
    </row>
    <row r="53" customFormat="false" ht="15" hidden="false" customHeight="false" outlineLevel="0" collapsed="false">
      <c r="B53" s="122" t="s">
        <v>357</v>
      </c>
      <c r="C53" s="1" t="n">
        <v>180250</v>
      </c>
      <c r="D53" s="1" t="n">
        <v>0</v>
      </c>
      <c r="E53" s="14" t="n">
        <f aca="false">+C53+D53</f>
        <v>180250</v>
      </c>
    </row>
    <row r="54" customFormat="false" ht="15" hidden="false" customHeight="false" outlineLevel="0" collapsed="false">
      <c r="B54" s="122" t="s">
        <v>358</v>
      </c>
      <c r="C54" s="1" t="n">
        <v>1019000</v>
      </c>
      <c r="D54" s="1"/>
      <c r="E54" s="14" t="n">
        <f aca="false">+C54+D54</f>
        <v>1019000</v>
      </c>
    </row>
    <row r="55" customFormat="false" ht="15" hidden="false" customHeight="false" outlineLevel="0" collapsed="false">
      <c r="B55" s="122" t="s">
        <v>359</v>
      </c>
      <c r="C55" s="1" t="n">
        <v>2066000</v>
      </c>
      <c r="D55" s="1"/>
      <c r="E55" s="14" t="n">
        <f aca="false">+C55+D55</f>
        <v>2066000</v>
      </c>
    </row>
    <row r="56" customFormat="false" ht="15" hidden="false" customHeight="false" outlineLevel="0" collapsed="false">
      <c r="B56" s="122" t="s">
        <v>360</v>
      </c>
      <c r="C56" s="1" t="n">
        <v>15484000</v>
      </c>
      <c r="D56" s="1" t="n">
        <v>0</v>
      </c>
      <c r="E56" s="14" t="n">
        <f aca="false">+C56+D56</f>
        <v>15484000</v>
      </c>
    </row>
    <row r="57" customFormat="false" ht="15" hidden="false" customHeight="false" outlineLevel="0" collapsed="false">
      <c r="B57" s="122" t="s">
        <v>361</v>
      </c>
      <c r="C57" s="1" t="n">
        <v>446500</v>
      </c>
      <c r="D57" s="1" t="n">
        <v>0</v>
      </c>
      <c r="E57" s="14" t="n">
        <f aca="false">+C57+D57</f>
        <v>446500</v>
      </c>
    </row>
    <row r="58" customFormat="false" ht="15" hidden="false" customHeight="false" outlineLevel="0" collapsed="false">
      <c r="B58" s="122" t="s">
        <v>362</v>
      </c>
      <c r="C58" s="1" t="n">
        <v>330208000</v>
      </c>
      <c r="D58" s="1"/>
      <c r="E58" s="14" t="n">
        <f aca="false">+C58+D58</f>
        <v>330208000</v>
      </c>
    </row>
    <row r="59" customFormat="false" ht="15" hidden="false" customHeight="false" outlineLevel="0" collapsed="false">
      <c r="B59" s="122" t="s">
        <v>363</v>
      </c>
      <c r="C59" s="1" t="n">
        <v>45000000</v>
      </c>
      <c r="D59" s="1"/>
      <c r="E59" s="14" t="n">
        <f aca="false">+C59+D59</f>
        <v>45000000</v>
      </c>
    </row>
    <row r="60" customFormat="false" ht="15" hidden="false" customHeight="false" outlineLevel="0" collapsed="false">
      <c r="B60" s="122" t="s">
        <v>364</v>
      </c>
      <c r="C60" s="1" t="n">
        <v>3379600</v>
      </c>
      <c r="D60" s="1" t="n">
        <v>0</v>
      </c>
      <c r="E60" s="14" t="n">
        <f aca="false">+C60+D60</f>
        <v>3379600</v>
      </c>
    </row>
    <row r="61" customFormat="false" ht="15" hidden="false" customHeight="false" outlineLevel="0" collapsed="false">
      <c r="B61" s="122" t="s">
        <v>365</v>
      </c>
      <c r="C61" s="1" t="n">
        <v>4284800</v>
      </c>
      <c r="D61" s="1" t="n">
        <v>0</v>
      </c>
      <c r="E61" s="14" t="n">
        <f aca="false">+C61+D61</f>
        <v>4284800</v>
      </c>
    </row>
    <row r="62" customFormat="false" ht="15" hidden="false" customHeight="false" outlineLevel="0" collapsed="false">
      <c r="B62" s="122" t="s">
        <v>366</v>
      </c>
      <c r="C62" s="1" t="n">
        <v>18348200</v>
      </c>
      <c r="D62" s="1" t="n">
        <v>0</v>
      </c>
      <c r="E62" s="14" t="n">
        <f aca="false">+C62+D62</f>
        <v>18348200</v>
      </c>
    </row>
    <row r="63" customFormat="false" ht="15" hidden="false" customHeight="false" outlineLevel="0" collapsed="false">
      <c r="B63" s="122" t="s">
        <v>367</v>
      </c>
      <c r="C63" s="1" t="n">
        <v>265700000</v>
      </c>
      <c r="D63" s="1"/>
      <c r="E63" s="14" t="n">
        <f aca="false">+C63+D63</f>
        <v>265700000</v>
      </c>
    </row>
    <row r="64" customFormat="false" ht="15" hidden="false" customHeight="false" outlineLevel="0" collapsed="false">
      <c r="B64" s="122" t="s">
        <v>368</v>
      </c>
      <c r="C64" s="1" t="n">
        <v>4843948</v>
      </c>
      <c r="D64" s="1" t="n">
        <v>0</v>
      </c>
      <c r="E64" s="14" t="n">
        <f aca="false">+C64+D64</f>
        <v>4843948</v>
      </c>
    </row>
    <row r="65" customFormat="false" ht="15" hidden="false" customHeight="false" outlineLevel="0" collapsed="false">
      <c r="B65" s="122" t="s">
        <v>369</v>
      </c>
      <c r="C65" s="1" t="n">
        <v>243991000</v>
      </c>
      <c r="D65" s="1" t="n">
        <v>0</v>
      </c>
      <c r="E65" s="14" t="n">
        <f aca="false">+C65+D65</f>
        <v>243991000</v>
      </c>
    </row>
    <row r="66" customFormat="false" ht="15" hidden="false" customHeight="false" outlineLevel="0" collapsed="false">
      <c r="B66" s="122" t="s">
        <v>370</v>
      </c>
      <c r="C66" s="1" t="n">
        <v>5000800</v>
      </c>
      <c r="D66" s="1" t="n">
        <v>0</v>
      </c>
      <c r="E66" s="14" t="n">
        <f aca="false">+C66+D66</f>
        <v>5000800</v>
      </c>
    </row>
    <row r="67" customFormat="false" ht="15" hidden="false" customHeight="false" outlineLevel="0" collapsed="false">
      <c r="B67" s="122" t="s">
        <v>371</v>
      </c>
      <c r="C67" s="1" t="n">
        <v>1046000</v>
      </c>
      <c r="D67" s="1" t="n">
        <v>0</v>
      </c>
      <c r="E67" s="14" t="n">
        <f aca="false">+C67+D67</f>
        <v>1046000</v>
      </c>
    </row>
    <row r="68" customFormat="false" ht="15" hidden="false" customHeight="false" outlineLevel="0" collapsed="false">
      <c r="B68" s="122" t="s">
        <v>372</v>
      </c>
      <c r="C68" s="1" t="n">
        <v>71500</v>
      </c>
      <c r="D68" s="1" t="n">
        <v>0</v>
      </c>
      <c r="E68" s="14" t="n">
        <f aca="false">+C68+D68</f>
        <v>71500</v>
      </c>
    </row>
    <row r="69" customFormat="false" ht="15" hidden="false" customHeight="false" outlineLevel="0" collapsed="false">
      <c r="B69" s="122" t="s">
        <v>373</v>
      </c>
      <c r="C69" s="1" t="n">
        <v>245200</v>
      </c>
      <c r="D69" s="1" t="n">
        <v>0</v>
      </c>
      <c r="E69" s="14" t="n">
        <f aca="false">+C69+D69</f>
        <v>245200</v>
      </c>
    </row>
    <row r="70" customFormat="false" ht="15" hidden="false" customHeight="false" outlineLevel="0" collapsed="false">
      <c r="B70" s="122" t="s">
        <v>374</v>
      </c>
      <c r="C70" s="1" t="n">
        <v>9836050</v>
      </c>
      <c r="D70" s="1" t="n">
        <v>0</v>
      </c>
      <c r="E70" s="14" t="n">
        <f aca="false">+C70+D70</f>
        <v>9836050</v>
      </c>
    </row>
    <row r="71" customFormat="false" ht="15" hidden="false" customHeight="false" outlineLevel="0" collapsed="false">
      <c r="B71" s="122" t="s">
        <v>375</v>
      </c>
      <c r="C71" s="1" t="n">
        <v>1368000</v>
      </c>
      <c r="D71" s="1"/>
      <c r="E71" s="14" t="n">
        <f aca="false">+C71+D71</f>
        <v>1368000</v>
      </c>
    </row>
    <row r="72" customFormat="false" ht="15" hidden="false" customHeight="false" outlineLevel="0" collapsed="false">
      <c r="B72" s="122" t="s">
        <v>376</v>
      </c>
      <c r="C72" s="1" t="n">
        <v>702600</v>
      </c>
      <c r="D72" s="1" t="n">
        <v>0</v>
      </c>
      <c r="E72" s="14" t="n">
        <f aca="false">+C72+D72</f>
        <v>702600</v>
      </c>
    </row>
    <row r="73" customFormat="false" ht="15" hidden="false" customHeight="false" outlineLevel="0" collapsed="false">
      <c r="B73" s="122" t="s">
        <v>377</v>
      </c>
      <c r="C73" s="1" t="n">
        <v>45800</v>
      </c>
      <c r="D73" s="1" t="n">
        <v>0</v>
      </c>
      <c r="E73" s="14" t="n">
        <f aca="false">+C73+D73</f>
        <v>45800</v>
      </c>
    </row>
    <row r="74" customFormat="false" ht="15" hidden="false" customHeight="false" outlineLevel="0" collapsed="false">
      <c r="B74" s="122" t="s">
        <v>378</v>
      </c>
      <c r="C74" s="1" t="n">
        <v>1715000</v>
      </c>
      <c r="D74" s="1" t="n">
        <v>0</v>
      </c>
      <c r="E74" s="14" t="n">
        <f aca="false">+C74+D74</f>
        <v>1715000</v>
      </c>
    </row>
    <row r="75" customFormat="false" ht="15" hidden="false" customHeight="false" outlineLevel="0" collapsed="false">
      <c r="B75" s="122" t="s">
        <v>379</v>
      </c>
      <c r="C75" s="1" t="n">
        <v>1629700</v>
      </c>
      <c r="D75" s="1" t="n">
        <v>0</v>
      </c>
      <c r="E75" s="14" t="n">
        <f aca="false">+C75+D75</f>
        <v>1629700</v>
      </c>
    </row>
    <row r="76" customFormat="false" ht="15" hidden="false" customHeight="false" outlineLevel="0" collapsed="false">
      <c r="B76" s="122" t="s">
        <v>380</v>
      </c>
      <c r="C76" s="1" t="n">
        <v>400000</v>
      </c>
      <c r="D76" s="1" t="n">
        <v>0</v>
      </c>
      <c r="E76" s="14" t="n">
        <f aca="false">+C76+D76</f>
        <v>400000</v>
      </c>
    </row>
    <row r="77" customFormat="false" ht="15" hidden="false" customHeight="false" outlineLevel="0" collapsed="false">
      <c r="B77" s="122" t="s">
        <v>381</v>
      </c>
      <c r="C77" s="1" t="n">
        <v>0</v>
      </c>
      <c r="D77" s="1" t="n">
        <v>0</v>
      </c>
      <c r="E77" s="14" t="n">
        <f aca="false">+C77+D77</f>
        <v>0</v>
      </c>
    </row>
    <row r="78" customFormat="false" ht="15" hidden="false" customHeight="false" outlineLevel="0" collapsed="false">
      <c r="B78" s="122" t="s">
        <v>382</v>
      </c>
      <c r="C78" s="1" t="n">
        <v>15000</v>
      </c>
      <c r="D78" s="1" t="n">
        <v>0</v>
      </c>
      <c r="E78" s="14" t="n">
        <f aca="false">+C78+D78</f>
        <v>15000</v>
      </c>
    </row>
    <row r="79" customFormat="false" ht="15" hidden="false" customHeight="false" outlineLevel="0" collapsed="false">
      <c r="B79" s="122" t="s">
        <v>383</v>
      </c>
      <c r="C79" s="1" t="n">
        <v>1550000</v>
      </c>
      <c r="D79" s="1" t="n">
        <v>0</v>
      </c>
      <c r="E79" s="14" t="n">
        <f aca="false">+C79+D79</f>
        <v>1550000</v>
      </c>
    </row>
    <row r="80" customFormat="false" ht="15" hidden="false" customHeight="false" outlineLevel="0" collapsed="false">
      <c r="B80" s="122" t="s">
        <v>384</v>
      </c>
      <c r="C80" s="1" t="n">
        <v>408085000</v>
      </c>
      <c r="D80" s="1" t="n">
        <v>0</v>
      </c>
      <c r="E80" s="14" t="n">
        <f aca="false">+C80+D80</f>
        <v>408085000</v>
      </c>
    </row>
    <row r="81" customFormat="false" ht="15" hidden="false" customHeight="false" outlineLevel="0" collapsed="false">
      <c r="B81" s="122" t="s">
        <v>385</v>
      </c>
      <c r="C81" s="1" t="n">
        <v>12407900</v>
      </c>
      <c r="D81" s="1" t="n">
        <v>0</v>
      </c>
      <c r="E81" s="14" t="n">
        <f aca="false">+C81+D81</f>
        <v>12407900</v>
      </c>
    </row>
    <row r="82" customFormat="false" ht="15" hidden="false" customHeight="false" outlineLevel="0" collapsed="false">
      <c r="B82" s="122" t="s">
        <v>386</v>
      </c>
      <c r="C82" s="1" t="n">
        <v>3000000</v>
      </c>
      <c r="D82" s="1"/>
      <c r="E82" s="14" t="n">
        <f aca="false">+C82+D82</f>
        <v>3000000</v>
      </c>
    </row>
    <row r="83" customFormat="false" ht="15" hidden="false" customHeight="false" outlineLevel="0" collapsed="false">
      <c r="B83" s="122" t="s">
        <v>387</v>
      </c>
      <c r="C83" s="1" t="n">
        <v>3000000</v>
      </c>
      <c r="D83" s="1"/>
      <c r="E83" s="14" t="n">
        <f aca="false">+C83+D83</f>
        <v>3000000</v>
      </c>
    </row>
    <row r="84" customFormat="false" ht="15" hidden="false" customHeight="false" outlineLevel="0" collapsed="false">
      <c r="B84" s="122" t="s">
        <v>388</v>
      </c>
      <c r="C84" s="1" t="n">
        <v>100524000</v>
      </c>
      <c r="D84" s="1"/>
      <c r="E84" s="14" t="n">
        <f aca="false">+C84+D84</f>
        <v>100524000</v>
      </c>
    </row>
    <row r="85" customFormat="false" ht="15" hidden="false" customHeight="false" outlineLevel="0" collapsed="false">
      <c r="B85" s="122" t="s">
        <v>389</v>
      </c>
      <c r="C85" s="1" t="n">
        <v>383359000</v>
      </c>
      <c r="D85" s="1"/>
      <c r="E85" s="14" t="n">
        <f aca="false">+C85+D85</f>
        <v>383359000</v>
      </c>
    </row>
    <row r="86" customFormat="false" ht="15" hidden="false" customHeight="false" outlineLevel="0" collapsed="false">
      <c r="B86" s="122" t="s">
        <v>390</v>
      </c>
      <c r="C86" s="1" t="n">
        <v>700000</v>
      </c>
      <c r="D86" s="1"/>
      <c r="E86" s="14" t="n">
        <f aca="false">+C86+D86</f>
        <v>700000</v>
      </c>
    </row>
    <row r="87" customFormat="false" ht="15" hidden="false" customHeight="false" outlineLevel="0" collapsed="false">
      <c r="B87" s="122" t="s">
        <v>391</v>
      </c>
      <c r="C87" s="1" t="n">
        <v>2214000</v>
      </c>
      <c r="D87" s="1"/>
      <c r="E87" s="14" t="n">
        <f aca="false">+C87+D87</f>
        <v>2214000</v>
      </c>
    </row>
    <row r="88" customFormat="false" ht="15" hidden="false" customHeight="false" outlineLevel="0" collapsed="false">
      <c r="B88" s="122" t="s">
        <v>392</v>
      </c>
      <c r="C88" s="1" t="n">
        <v>400000</v>
      </c>
      <c r="D88" s="1"/>
      <c r="E88" s="14" t="n">
        <f aca="false">+C88+D88</f>
        <v>400000</v>
      </c>
    </row>
    <row r="89" customFormat="false" ht="15" hidden="false" customHeight="false" outlineLevel="0" collapsed="false">
      <c r="B89" s="122" t="s">
        <v>393</v>
      </c>
      <c r="C89" s="1" t="n">
        <v>3600000</v>
      </c>
      <c r="D89" s="1"/>
      <c r="E89" s="14" t="n">
        <f aca="false">+C89+D89</f>
        <v>3600000</v>
      </c>
    </row>
    <row r="90" customFormat="false" ht="15" hidden="false" customHeight="false" outlineLevel="0" collapsed="false">
      <c r="B90" s="122" t="s">
        <v>394</v>
      </c>
      <c r="C90" s="1" t="n">
        <v>360005000</v>
      </c>
      <c r="D90" s="1"/>
      <c r="E90" s="14" t="n">
        <f aca="false">+C90+D90</f>
        <v>360005000</v>
      </c>
    </row>
    <row r="91" customFormat="false" ht="15" hidden="false" customHeight="false" outlineLevel="0" collapsed="false">
      <c r="B91" s="122" t="s">
        <v>395</v>
      </c>
      <c r="C91" s="1" t="n">
        <v>16279200</v>
      </c>
      <c r="D91" s="1"/>
      <c r="E91" s="14" t="n">
        <f aca="false">+C91+D91</f>
        <v>16279200</v>
      </c>
    </row>
    <row r="92" customFormat="false" ht="15" hidden="false" customHeight="false" outlineLevel="0" collapsed="false">
      <c r="B92" s="122" t="s">
        <v>396</v>
      </c>
      <c r="C92" s="1" t="n">
        <v>38047000</v>
      </c>
      <c r="D92" s="1" t="n">
        <v>0</v>
      </c>
      <c r="E92" s="14" t="n">
        <f aca="false">+C92+D92</f>
        <v>38047000</v>
      </c>
    </row>
    <row r="93" customFormat="false" ht="15" hidden="false" customHeight="false" outlineLevel="0" collapsed="false">
      <c r="B93" s="122" t="s">
        <v>397</v>
      </c>
      <c r="C93" s="1" t="n">
        <v>1432435528</v>
      </c>
      <c r="D93" s="1"/>
      <c r="E93" s="14" t="n">
        <f aca="false">+C93+D93</f>
        <v>1432435528</v>
      </c>
    </row>
    <row r="94" customFormat="false" ht="15" hidden="false" customHeight="false" outlineLevel="0" collapsed="false">
      <c r="B94" s="122" t="s">
        <v>398</v>
      </c>
      <c r="C94" s="1" t="n">
        <v>1550714852</v>
      </c>
      <c r="D94" s="1"/>
      <c r="E94" s="14" t="n">
        <f aca="false">+C94+D94</f>
        <v>1550714852</v>
      </c>
    </row>
    <row r="95" customFormat="false" ht="15" hidden="false" customHeight="false" outlineLevel="0" collapsed="false">
      <c r="B95" s="122" t="s">
        <v>402</v>
      </c>
      <c r="C95" s="1" t="n">
        <v>11037000</v>
      </c>
      <c r="D95" s="1"/>
      <c r="E95" s="14" t="n">
        <f aca="false">+C95+D95</f>
        <v>11037000</v>
      </c>
    </row>
    <row r="96" customFormat="false" ht="15" hidden="false" customHeight="false" outlineLevel="0" collapsed="false">
      <c r="B96" s="122" t="s">
        <v>403</v>
      </c>
      <c r="C96" s="1" t="n">
        <v>160000000</v>
      </c>
      <c r="D96" s="1" t="n">
        <f aca="false">+Resol_1692_25_08_2022!D96</f>
        <v>20000000</v>
      </c>
      <c r="E96" s="14" t="n">
        <f aca="false">+C96+D96</f>
        <v>180000000</v>
      </c>
    </row>
    <row r="97" customFormat="false" ht="15" hidden="false" customHeight="false" outlineLevel="0" collapsed="false">
      <c r="B97" s="122" t="s">
        <v>404</v>
      </c>
      <c r="C97" s="1" t="n">
        <v>26531000</v>
      </c>
      <c r="D97" s="1"/>
      <c r="E97" s="14" t="n">
        <f aca="false">+C97+D97</f>
        <v>26531000</v>
      </c>
    </row>
    <row r="98" customFormat="false" ht="15" hidden="false" customHeight="false" outlineLevel="0" collapsed="false">
      <c r="B98" s="122" t="s">
        <v>405</v>
      </c>
      <c r="C98" s="1" t="n">
        <v>20000000</v>
      </c>
      <c r="D98" s="1"/>
      <c r="E98" s="14" t="n">
        <f aca="false">+C98+D98</f>
        <v>20000000</v>
      </c>
    </row>
    <row r="99" customFormat="false" ht="15" hidden="false" customHeight="false" outlineLevel="0" collapsed="false">
      <c r="B99" s="122" t="s">
        <v>406</v>
      </c>
      <c r="C99" s="1" t="n">
        <v>97953000</v>
      </c>
      <c r="D99" s="1"/>
      <c r="E99" s="14" t="n">
        <f aca="false">+C99+D99</f>
        <v>97953000</v>
      </c>
    </row>
    <row r="100" customFormat="false" ht="15" hidden="false" customHeight="false" outlineLevel="0" collapsed="false">
      <c r="B100" s="122" t="s">
        <v>407</v>
      </c>
      <c r="C100" s="1" t="n">
        <v>360000000</v>
      </c>
      <c r="D100" s="1"/>
      <c r="E100" s="14" t="n">
        <f aca="false">+C100+D100</f>
        <v>360000000</v>
      </c>
    </row>
    <row r="101" customFormat="false" ht="15" hidden="false" customHeight="false" outlineLevel="0" collapsed="false">
      <c r="B101" s="122" t="s">
        <v>408</v>
      </c>
      <c r="C101" s="1" t="n">
        <v>93800000</v>
      </c>
      <c r="D101" s="1"/>
      <c r="E101" s="14" t="n">
        <f aca="false">+C101+D101</f>
        <v>93800000</v>
      </c>
    </row>
    <row r="102" customFormat="false" ht="15" hidden="false" customHeight="false" outlineLevel="0" collapsed="false">
      <c r="B102" s="122" t="s">
        <v>409</v>
      </c>
      <c r="C102" s="1" t="n">
        <v>378550000</v>
      </c>
      <c r="D102" s="1"/>
      <c r="E102" s="14" t="n">
        <f aca="false">+C102+D102</f>
        <v>378550000</v>
      </c>
    </row>
    <row r="103" customFormat="false" ht="15" hidden="false" customHeight="false" outlineLevel="0" collapsed="false">
      <c r="B103" s="122" t="s">
        <v>410</v>
      </c>
      <c r="C103" s="1" t="n">
        <v>2500000</v>
      </c>
      <c r="D103" s="1"/>
      <c r="E103" s="14" t="n">
        <f aca="false">+C103+D103</f>
        <v>2500000</v>
      </c>
    </row>
    <row r="104" customFormat="false" ht="15" hidden="false" customHeight="false" outlineLevel="0" collapsed="false">
      <c r="B104" s="122" t="s">
        <v>411</v>
      </c>
      <c r="C104" s="1" t="n">
        <v>5760000</v>
      </c>
      <c r="D104" s="1"/>
      <c r="E104" s="14" t="n">
        <f aca="false">+C104+D104</f>
        <v>5760000</v>
      </c>
    </row>
    <row r="105" customFormat="false" ht="15" hidden="false" customHeight="false" outlineLevel="0" collapsed="false">
      <c r="B105" s="122" t="s">
        <v>412</v>
      </c>
      <c r="C105" s="1" t="n">
        <v>3037371329</v>
      </c>
      <c r="D105" s="1"/>
      <c r="E105" s="14" t="n">
        <f aca="false">+C105+D105</f>
        <v>3037371329</v>
      </c>
    </row>
    <row r="106" customFormat="false" ht="15" hidden="false" customHeight="false" outlineLevel="0" collapsed="false">
      <c r="B106" s="122" t="s">
        <v>413</v>
      </c>
      <c r="C106" s="1" t="n">
        <v>2569211091</v>
      </c>
      <c r="D106" s="1"/>
      <c r="E106" s="14" t="n">
        <f aca="false">+C106+D106</f>
        <v>2569211091</v>
      </c>
    </row>
    <row r="107" customFormat="false" ht="15" hidden="false" customHeight="false" outlineLevel="0" collapsed="false">
      <c r="B107" s="122" t="s">
        <v>414</v>
      </c>
      <c r="C107" s="1" t="n">
        <v>22355000</v>
      </c>
      <c r="D107" s="1"/>
      <c r="E107" s="14" t="n">
        <f aca="false">+C107+D107</f>
        <v>22355000</v>
      </c>
    </row>
    <row r="108" customFormat="false" ht="15" hidden="false" customHeight="false" outlineLevel="0" collapsed="false">
      <c r="B108" s="122" t="s">
        <v>415</v>
      </c>
      <c r="C108" s="1" t="n">
        <v>14678000</v>
      </c>
      <c r="D108" s="1"/>
      <c r="E108" s="14" t="n">
        <f aca="false">+C108+D108</f>
        <v>14678000</v>
      </c>
    </row>
    <row r="109" customFormat="false" ht="15" hidden="false" customHeight="false" outlineLevel="0" collapsed="false">
      <c r="B109" s="122" t="s">
        <v>419</v>
      </c>
      <c r="C109" s="1" t="n">
        <v>1771000000</v>
      </c>
      <c r="D109" s="1"/>
      <c r="E109" s="14" t="n">
        <f aca="false">+C109+D109</f>
        <v>1771000000</v>
      </c>
    </row>
    <row r="110" customFormat="false" ht="15" hidden="false" customHeight="false" outlineLevel="0" collapsed="false">
      <c r="B110" s="122" t="s">
        <v>420</v>
      </c>
      <c r="C110" s="1" t="n">
        <v>29900000</v>
      </c>
      <c r="D110" s="1"/>
      <c r="E110" s="14" t="n">
        <f aca="false">+C110+D110</f>
        <v>29900000</v>
      </c>
    </row>
    <row r="111" customFormat="false" ht="15" hidden="false" customHeight="false" outlineLevel="0" collapsed="false">
      <c r="B111" s="122" t="s">
        <v>421</v>
      </c>
      <c r="C111" s="1" t="n">
        <v>120000000</v>
      </c>
      <c r="D111" s="1"/>
      <c r="E111" s="14" t="n">
        <f aca="false">+C111+D111</f>
        <v>120000000</v>
      </c>
    </row>
    <row r="112" customFormat="false" ht="15" hidden="false" customHeight="false" outlineLevel="0" collapsed="false">
      <c r="B112" s="122" t="s">
        <v>422</v>
      </c>
      <c r="C112" s="1" t="n">
        <v>1503959000</v>
      </c>
      <c r="D112" s="1"/>
      <c r="E112" s="14" t="n">
        <f aca="false">+C112+D112</f>
        <v>1503959000</v>
      </c>
    </row>
    <row r="113" customFormat="false" ht="15" hidden="false" customHeight="false" outlineLevel="0" collapsed="false">
      <c r="B113" s="122" t="s">
        <v>423</v>
      </c>
      <c r="C113" s="1" t="n">
        <v>200000000</v>
      </c>
      <c r="D113" s="1"/>
      <c r="E113" s="14" t="n">
        <f aca="false">+C113+D113</f>
        <v>200000000</v>
      </c>
    </row>
    <row r="114" customFormat="false" ht="15" hidden="false" customHeight="false" outlineLevel="0" collapsed="false">
      <c r="B114" s="122" t="s">
        <v>424</v>
      </c>
      <c r="C114" s="1" t="n">
        <v>40654000</v>
      </c>
      <c r="D114" s="1"/>
      <c r="E114" s="14" t="n">
        <f aca="false">+C114+D114</f>
        <v>40654000</v>
      </c>
    </row>
    <row r="115" customFormat="false" ht="15" hidden="false" customHeight="false" outlineLevel="0" collapsed="false">
      <c r="B115" s="122" t="s">
        <v>425</v>
      </c>
      <c r="C115" s="1" t="n">
        <v>80000000</v>
      </c>
      <c r="D115" s="1"/>
      <c r="E115" s="14" t="n">
        <f aca="false">+C115+D115</f>
        <v>80000000</v>
      </c>
    </row>
    <row r="116" customFormat="false" ht="15" hidden="false" customHeight="false" outlineLevel="0" collapsed="false">
      <c r="B116" s="122" t="s">
        <v>426</v>
      </c>
      <c r="C116" s="1" t="n">
        <v>164691000</v>
      </c>
      <c r="D116" s="1"/>
      <c r="E116" s="14" t="n">
        <f aca="false">+C116+D116</f>
        <v>164691000</v>
      </c>
    </row>
    <row r="117" customFormat="false" ht="15" hidden="false" customHeight="false" outlineLevel="0" collapsed="false">
      <c r="B117" s="122" t="s">
        <v>427</v>
      </c>
      <c r="C117" s="1" t="n">
        <v>573729000</v>
      </c>
      <c r="D117" s="1" t="n">
        <f aca="false">+Resol_1692_25_08_2022!D117</f>
        <v>-20000000</v>
      </c>
      <c r="E117" s="14" t="n">
        <f aca="false">+C117+D117</f>
        <v>553729000</v>
      </c>
    </row>
    <row r="118" customFormat="false" ht="15" hidden="false" customHeight="false" outlineLevel="0" collapsed="false">
      <c r="B118" s="122" t="s">
        <v>428</v>
      </c>
      <c r="C118" s="1" t="n">
        <v>349623000</v>
      </c>
      <c r="D118" s="1"/>
      <c r="E118" s="14" t="n">
        <f aca="false">+C118+D118</f>
        <v>349623000</v>
      </c>
    </row>
    <row r="119" customFormat="false" ht="15" hidden="false" customHeight="false" outlineLevel="0" collapsed="false">
      <c r="B119" s="122" t="s">
        <v>429</v>
      </c>
      <c r="C119" s="1" t="n">
        <v>348289000</v>
      </c>
      <c r="D119" s="1"/>
      <c r="E119" s="14" t="n">
        <f aca="false">+C119+D119</f>
        <v>348289000</v>
      </c>
    </row>
    <row r="120" customFormat="false" ht="15" hidden="false" customHeight="false" outlineLevel="0" collapsed="false">
      <c r="B120" s="122" t="s">
        <v>430</v>
      </c>
      <c r="C120" s="1" t="n">
        <v>432000000</v>
      </c>
      <c r="D120" s="1"/>
      <c r="E120" s="14" t="n">
        <f aca="false">+C120+D120</f>
        <v>432000000</v>
      </c>
    </row>
    <row r="121" customFormat="false" ht="15" hidden="false" customHeight="false" outlineLevel="0" collapsed="false">
      <c r="B121" s="122" t="s">
        <v>431</v>
      </c>
      <c r="C121" s="1" t="n">
        <v>608652000</v>
      </c>
      <c r="D121" s="1"/>
      <c r="E121" s="14" t="n">
        <f aca="false">+C121+D121</f>
        <v>608652000</v>
      </c>
    </row>
    <row r="122" s="67" customFormat="true" ht="15" hidden="false" customHeight="false" outlineLevel="0" collapsed="false">
      <c r="A122" s="67" t="s">
        <v>432</v>
      </c>
      <c r="B122" s="123" t="s">
        <v>433</v>
      </c>
      <c r="C122" s="72" t="n">
        <f aca="false">+C123+C125+C127+C132+C140+C145+C148+C156+C161+C165+C167+C169+C171+C173+C175+C177+C179+C184+C188+C194</f>
        <v>3104756381000</v>
      </c>
      <c r="D122" s="72" t="n">
        <f aca="false">+D123+D125+D127+D132+D140+D145+D148+D156+D161+D165+D167+D169+D171+D173+D175+D177+D179+D184+D188+D194</f>
        <v>238775100000</v>
      </c>
      <c r="E122" s="72" t="n">
        <f aca="false">+E123+E125+E127+E132+E140+E145+E148+E156+E161+E165+E167+E169+E171+E173+E175+E177+E179+E184+E188+E194</f>
        <v>3343531481000</v>
      </c>
    </row>
    <row r="123" s="67" customFormat="true" ht="15" hidden="false" customHeight="false" outlineLevel="0" collapsed="false">
      <c r="A123" s="67" t="s">
        <v>432</v>
      </c>
      <c r="B123" s="124" t="s">
        <v>589</v>
      </c>
      <c r="C123" s="72" t="n">
        <f aca="false">+C124</f>
        <v>3236948000</v>
      </c>
      <c r="D123" s="72" t="n">
        <f aca="false">+'Decreto_320 05_08_2022'!D123+Acuerdo_390_30_08_2022!D123+Acuerdo_388_12_08_2022!D123+Resol_1692_25_08_2022!D123+CONSOLIDADO!AE121</f>
        <v>0</v>
      </c>
      <c r="E123" s="72" t="n">
        <f aca="false">+E124</f>
        <v>3236948000</v>
      </c>
    </row>
    <row r="124" customFormat="false" ht="15" hidden="false" customHeight="false" outlineLevel="0" collapsed="false">
      <c r="A124" s="74" t="s">
        <v>437</v>
      </c>
      <c r="B124" s="62" t="s">
        <v>438</v>
      </c>
      <c r="C124" s="1" t="n">
        <v>3236948000</v>
      </c>
      <c r="D124" s="72" t="n">
        <f aca="false">+'Decreto_320 05_08_2022'!D124+Acuerdo_390_30_08_2022!D124+Acuerdo_388_12_08_2022!D124+Resol_1692_25_08_2022!D124+CONSOLIDADO!AE122</f>
        <v>0</v>
      </c>
      <c r="E124" s="14" t="n">
        <f aca="false">+C124+D124</f>
        <v>3236948000</v>
      </c>
      <c r="F124" s="127"/>
    </row>
    <row r="125" s="81" customFormat="true" ht="30" hidden="false" customHeight="false" outlineLevel="0" collapsed="false">
      <c r="A125" s="81" t="s">
        <v>432</v>
      </c>
      <c r="B125" s="124" t="s">
        <v>590</v>
      </c>
      <c r="C125" s="125" t="n">
        <f aca="false">+C126</f>
        <v>3005682362</v>
      </c>
      <c r="D125" s="125" t="n">
        <f aca="false">+'Decreto_320 05_08_2022'!D125+Acuerdo_390_30_08_2022!D125+Acuerdo_388_12_08_2022!D125+Resol_1692_25_08_2022!D125+CONSOLIDADO!AE123</f>
        <v>1342068656</v>
      </c>
      <c r="E125" s="125" t="n">
        <f aca="false">+E126</f>
        <v>4347751018</v>
      </c>
    </row>
    <row r="126" customFormat="false" ht="15" hidden="false" customHeight="false" outlineLevel="0" collapsed="false">
      <c r="A126" s="67" t="s">
        <v>437</v>
      </c>
      <c r="B126" s="62" t="s">
        <v>444</v>
      </c>
      <c r="C126" s="1" t="n">
        <v>3005682362</v>
      </c>
      <c r="D126" s="1" t="n">
        <f aca="false">+'Decreto_320 05_08_2022'!D126+Acuerdo_390_30_08_2022!D126+Acuerdo_388_12_08_2022!D126+Resol_1692_25_08_2022!D126+CONSOLIDADO!AE124</f>
        <v>1342068656</v>
      </c>
      <c r="E126" s="14" t="n">
        <f aca="false">+C126+D126</f>
        <v>4347751018</v>
      </c>
      <c r="F126" s="127"/>
    </row>
    <row r="127" s="81" customFormat="true" ht="45" hidden="false" customHeight="false" outlineLevel="0" collapsed="false">
      <c r="A127" s="81" t="s">
        <v>432</v>
      </c>
      <c r="B127" s="124" t="s">
        <v>591</v>
      </c>
      <c r="C127" s="125" t="n">
        <f aca="false">SUM(C128:C131)</f>
        <v>42238690000</v>
      </c>
      <c r="D127" s="72" t="n">
        <f aca="false">+'Decreto_320 05_08_2022'!D127+Acuerdo_390_30_08_2022!D127+Acuerdo_388_12_08_2022!D127+Resol_1692_25_08_2022!D127+CONSOLIDADO!AE125</f>
        <v>0</v>
      </c>
      <c r="E127" s="125" t="n">
        <f aca="false">SUM(E128:E131)</f>
        <v>42238690000</v>
      </c>
    </row>
    <row r="128" customFormat="false" ht="15" hidden="false" customHeight="false" outlineLevel="0" collapsed="false">
      <c r="A128" s="67" t="s">
        <v>437</v>
      </c>
      <c r="B128" s="62" t="s">
        <v>449</v>
      </c>
      <c r="C128" s="1" t="n">
        <v>15496912000</v>
      </c>
      <c r="D128" s="72" t="n">
        <f aca="false">+'Decreto_320 05_08_2022'!D128+Acuerdo_390_30_08_2022!D128+Acuerdo_388_12_08_2022!D128+Resol_1692_25_08_2022!D128+CONSOLIDADO!AE126</f>
        <v>0</v>
      </c>
      <c r="E128" s="14" t="n">
        <f aca="false">+C128+D128</f>
        <v>15496912000</v>
      </c>
      <c r="F128" s="127"/>
    </row>
    <row r="129" customFormat="false" ht="15" hidden="false" customHeight="false" outlineLevel="0" collapsed="false">
      <c r="A129" s="67" t="s">
        <v>437</v>
      </c>
      <c r="B129" s="62" t="s">
        <v>451</v>
      </c>
      <c r="C129" s="1" t="n">
        <v>1316776000</v>
      </c>
      <c r="D129" s="72" t="n">
        <f aca="false">+'Decreto_320 05_08_2022'!D129+Acuerdo_390_30_08_2022!D129+Acuerdo_388_12_08_2022!D129+Resol_1692_25_08_2022!D129+CONSOLIDADO!AE127</f>
        <v>0</v>
      </c>
      <c r="E129" s="14" t="n">
        <f aca="false">+C129+D129</f>
        <v>1316776000</v>
      </c>
      <c r="F129" s="127"/>
    </row>
    <row r="130" customFormat="false" ht="15" hidden="false" customHeight="false" outlineLevel="0" collapsed="false">
      <c r="A130" s="67" t="s">
        <v>437</v>
      </c>
      <c r="B130" s="62" t="s">
        <v>453</v>
      </c>
      <c r="C130" s="1" t="n">
        <v>20721296000</v>
      </c>
      <c r="D130" s="72" t="n">
        <f aca="false">+'Decreto_320 05_08_2022'!D130+Acuerdo_390_30_08_2022!D130+Acuerdo_388_12_08_2022!D130+Resol_1692_25_08_2022!D130+CONSOLIDADO!AE128</f>
        <v>0</v>
      </c>
      <c r="E130" s="14" t="n">
        <f aca="false">+C130+D130</f>
        <v>20721296000</v>
      </c>
      <c r="F130" s="127"/>
    </row>
    <row r="131" customFormat="false" ht="15" hidden="false" customHeight="false" outlineLevel="0" collapsed="false">
      <c r="A131" s="67" t="s">
        <v>437</v>
      </c>
      <c r="B131" s="62" t="s">
        <v>444</v>
      </c>
      <c r="C131" s="1" t="n">
        <v>4703706000</v>
      </c>
      <c r="D131" s="72" t="n">
        <f aca="false">+'Decreto_320 05_08_2022'!D131+Acuerdo_390_30_08_2022!D131+Acuerdo_388_12_08_2022!D131+Resol_1692_25_08_2022!D131+CONSOLIDADO!AE129</f>
        <v>0</v>
      </c>
      <c r="E131" s="14" t="n">
        <f aca="false">+C131+D131</f>
        <v>4703706000</v>
      </c>
      <c r="F131" s="127"/>
    </row>
    <row r="132" s="81" customFormat="true" ht="30" hidden="false" customHeight="false" outlineLevel="0" collapsed="false">
      <c r="A132" s="81" t="s">
        <v>432</v>
      </c>
      <c r="B132" s="124" t="s">
        <v>592</v>
      </c>
      <c r="C132" s="125" t="n">
        <f aca="false">SUM(C133:C139)</f>
        <v>485185936000</v>
      </c>
      <c r="D132" s="72" t="n">
        <f aca="false">+'Decreto_320 05_08_2022'!D132+Acuerdo_390_30_08_2022!D132+Acuerdo_388_12_08_2022!D132+Resol_1692_25_08_2022!D132+CONSOLIDADO!AE130</f>
        <v>4149534627</v>
      </c>
      <c r="E132" s="125" t="n">
        <f aca="false">SUM(E133:E139)</f>
        <v>489335470627</v>
      </c>
    </row>
    <row r="133" customFormat="false" ht="15" hidden="false" customHeight="false" outlineLevel="0" collapsed="false">
      <c r="A133" s="67" t="s">
        <v>437</v>
      </c>
      <c r="B133" s="62" t="s">
        <v>458</v>
      </c>
      <c r="C133" s="1" t="n">
        <v>334016613969</v>
      </c>
      <c r="D133" s="1" t="n">
        <f aca="false">+'Decreto_320 05_08_2022'!D133+Acuerdo_390_30_08_2022!D133+Acuerdo_388_12_08_2022!D133+Resol_1692_25_08_2022!D133+CONSOLIDADO!AE131</f>
        <v>-3199794720</v>
      </c>
      <c r="E133" s="14" t="n">
        <f aca="false">+C133+D133</f>
        <v>330816819249</v>
      </c>
      <c r="F133" s="127" t="s">
        <v>578</v>
      </c>
    </row>
    <row r="134" customFormat="false" ht="15" hidden="false" customHeight="false" outlineLevel="0" collapsed="false">
      <c r="A134" s="67" t="s">
        <v>437</v>
      </c>
      <c r="B134" s="62" t="s">
        <v>460</v>
      </c>
      <c r="C134" s="1" t="n">
        <v>2867127800</v>
      </c>
      <c r="D134" s="1" t="n">
        <f aca="false">+'Decreto_320 05_08_2022'!D134+Acuerdo_390_30_08_2022!D134+Acuerdo_388_12_08_2022!D134+Resol_1692_25_08_2022!D134+CONSOLIDADO!AE132</f>
        <v>0</v>
      </c>
      <c r="E134" s="14" t="n">
        <f aca="false">+C134+D134</f>
        <v>2867127800</v>
      </c>
      <c r="F134" s="127"/>
    </row>
    <row r="135" customFormat="false" ht="15" hidden="false" customHeight="false" outlineLevel="0" collapsed="false">
      <c r="A135" s="67" t="s">
        <v>437</v>
      </c>
      <c r="B135" s="62" t="s">
        <v>462</v>
      </c>
      <c r="C135" s="1" t="n">
        <v>136477765058</v>
      </c>
      <c r="D135" s="1" t="n">
        <f aca="false">+'Decreto_320 05_08_2022'!D135+Acuerdo_390_30_08_2022!D135+Acuerdo_388_12_08_2022!D135+Resol_1692_25_08_2022!D135+CONSOLIDADO!AE133</f>
        <v>6949329347</v>
      </c>
      <c r="E135" s="14" t="n">
        <f aca="false">+C135+D135</f>
        <v>143427094405</v>
      </c>
      <c r="F135" s="127" t="s">
        <v>578</v>
      </c>
    </row>
    <row r="136" customFormat="false" ht="15" hidden="false" customHeight="false" outlineLevel="0" collapsed="false">
      <c r="A136" s="67" t="s">
        <v>437</v>
      </c>
      <c r="B136" s="62" t="s">
        <v>464</v>
      </c>
      <c r="C136" s="1" t="n">
        <v>200000000</v>
      </c>
      <c r="D136" s="72" t="n">
        <f aca="false">+'Decreto_320 05_08_2022'!D136+Acuerdo_390_30_08_2022!D136+Acuerdo_388_12_08_2022!D136+Resol_1692_25_08_2022!D136+CONSOLIDADO!AE134</f>
        <v>0</v>
      </c>
      <c r="E136" s="14" t="n">
        <f aca="false">+C136+D136</f>
        <v>200000000</v>
      </c>
      <c r="F136" s="127"/>
    </row>
    <row r="137" customFormat="false" ht="15" hidden="false" customHeight="false" outlineLevel="0" collapsed="false">
      <c r="A137" s="67" t="s">
        <v>437</v>
      </c>
      <c r="B137" s="62" t="s">
        <v>466</v>
      </c>
      <c r="C137" s="1" t="n">
        <v>2140786000</v>
      </c>
      <c r="D137" s="72" t="n">
        <f aca="false">+'Decreto_320 05_08_2022'!D137+Acuerdo_390_30_08_2022!D137+Acuerdo_388_12_08_2022!D137+Resol_1692_25_08_2022!D137+CONSOLIDADO!AE135</f>
        <v>400000000</v>
      </c>
      <c r="E137" s="14" t="n">
        <f aca="false">+C137+D137</f>
        <v>2540786000</v>
      </c>
      <c r="F137" s="127"/>
    </row>
    <row r="138" customFormat="false" ht="15" hidden="false" customHeight="false" outlineLevel="0" collapsed="false">
      <c r="A138" s="67" t="s">
        <v>437</v>
      </c>
      <c r="B138" s="62" t="s">
        <v>468</v>
      </c>
      <c r="C138" s="1" t="n">
        <v>6810069173</v>
      </c>
      <c r="D138" s="72" t="n">
        <f aca="false">+'Decreto_320 05_08_2022'!D138+Acuerdo_390_30_08_2022!D138+Acuerdo_388_12_08_2022!D138+Resol_1692_25_08_2022!D138+CONSOLIDADO!AE136</f>
        <v>0</v>
      </c>
      <c r="E138" s="14" t="n">
        <f aca="false">+C138+D138</f>
        <v>6810069173</v>
      </c>
      <c r="F138" s="127"/>
    </row>
    <row r="139" customFormat="false" ht="15" hidden="false" customHeight="false" outlineLevel="0" collapsed="false">
      <c r="A139" s="67" t="s">
        <v>437</v>
      </c>
      <c r="B139" s="62" t="s">
        <v>444</v>
      </c>
      <c r="C139" s="1" t="n">
        <v>2673574000</v>
      </c>
      <c r="D139" s="72" t="n">
        <f aca="false">+'Decreto_320 05_08_2022'!D139+Acuerdo_390_30_08_2022!D139+Acuerdo_388_12_08_2022!D139+Resol_1692_25_08_2022!D139+CONSOLIDADO!AE137</f>
        <v>0</v>
      </c>
      <c r="E139" s="14" t="n">
        <f aca="false">+C139+D139</f>
        <v>2673574000</v>
      </c>
      <c r="F139" s="127"/>
    </row>
    <row r="140" s="81" customFormat="true" ht="30" hidden="false" customHeight="false" outlineLevel="0" collapsed="false">
      <c r="A140" s="81" t="s">
        <v>432</v>
      </c>
      <c r="B140" s="124" t="s">
        <v>593</v>
      </c>
      <c r="C140" s="125" t="n">
        <f aca="false">SUM(C141:C144)</f>
        <v>1982033392638</v>
      </c>
      <c r="D140" s="125" t="n">
        <f aca="false">+'Decreto_320 05_08_2022'!D140+Acuerdo_390_30_08_2022!D140+Acuerdo_388_12_08_2022!D140+Resol_1692_25_08_2022!D140+CONSOLIDADO!AE138</f>
        <v>29351491256</v>
      </c>
      <c r="E140" s="125" t="n">
        <f aca="false">SUM(E141:E144)</f>
        <v>2011384883894</v>
      </c>
    </row>
    <row r="141" customFormat="false" ht="15" hidden="false" customHeight="false" outlineLevel="0" collapsed="false">
      <c r="A141" s="67" t="s">
        <v>437</v>
      </c>
      <c r="B141" s="62" t="s">
        <v>473</v>
      </c>
      <c r="C141" s="1" t="n">
        <v>7419008000</v>
      </c>
      <c r="D141" s="1" t="n">
        <f aca="false">+'Decreto_320 05_08_2022'!D141+Acuerdo_390_30_08_2022!D141+Acuerdo_388_12_08_2022!D141+Resol_1692_25_08_2022!D141+CONSOLIDADO!AE139</f>
        <v>-7419008000</v>
      </c>
      <c r="E141" s="14" t="n">
        <f aca="false">+C141+D141</f>
        <v>0</v>
      </c>
      <c r="F141" s="127" t="s">
        <v>578</v>
      </c>
    </row>
    <row r="142" customFormat="false" ht="15" hidden="false" customHeight="false" outlineLevel="0" collapsed="false">
      <c r="A142" s="67" t="s">
        <v>437</v>
      </c>
      <c r="B142" s="62" t="s">
        <v>444</v>
      </c>
      <c r="C142" s="1" t="n">
        <v>1967195376638</v>
      </c>
      <c r="D142" s="1" t="n">
        <f aca="false">+'Decreto_320 05_08_2022'!D142+Acuerdo_390_30_08_2022!D142+Acuerdo_388_12_08_2022!D142+Resol_1692_25_08_2022!D142+CONSOLIDADO!AE140</f>
        <v>36946645508</v>
      </c>
      <c r="E142" s="14" t="n">
        <f aca="false">+C142+D142</f>
        <v>2004142022146</v>
      </c>
      <c r="F142" s="127" t="s">
        <v>578</v>
      </c>
    </row>
    <row r="143" customFormat="false" ht="15" hidden="false" customHeight="false" outlineLevel="0" collapsed="false">
      <c r="A143" s="67" t="s">
        <v>437</v>
      </c>
      <c r="B143" s="62" t="s">
        <v>475</v>
      </c>
      <c r="C143" s="1" t="n">
        <v>0</v>
      </c>
      <c r="D143" s="1" t="n">
        <f aca="false">+'Decreto_320 05_08_2022'!D143+Acuerdo_390_30_08_2022!D143+Acuerdo_388_12_08_2022!D143+Resol_1692_25_08_2022!D143+CONSOLIDADO!AE141</f>
        <v>0</v>
      </c>
      <c r="E143" s="14" t="n">
        <f aca="false">+C143+D143</f>
        <v>0</v>
      </c>
      <c r="F143" s="127"/>
    </row>
    <row r="144" customFormat="false" ht="15" hidden="false" customHeight="false" outlineLevel="0" collapsed="false">
      <c r="A144" s="74" t="s">
        <v>437</v>
      </c>
      <c r="B144" s="62" t="s">
        <v>478</v>
      </c>
      <c r="C144" s="1" t="n">
        <v>7419008000</v>
      </c>
      <c r="D144" s="1" t="n">
        <f aca="false">+'Decreto_320 05_08_2022'!D144+Acuerdo_390_30_08_2022!D144+Acuerdo_388_12_08_2022!D144+Resol_1692_25_08_2022!D144+CONSOLIDADO!AE142</f>
        <v>-176146252</v>
      </c>
      <c r="E144" s="14" t="n">
        <f aca="false">+C144+D144</f>
        <v>7242861748</v>
      </c>
      <c r="F144" s="127" t="s">
        <v>578</v>
      </c>
    </row>
    <row r="145" s="81" customFormat="true" ht="30" hidden="false" customHeight="false" outlineLevel="0" collapsed="false">
      <c r="A145" s="81" t="s">
        <v>432</v>
      </c>
      <c r="B145" s="124" t="s">
        <v>594</v>
      </c>
      <c r="C145" s="125" t="n">
        <f aca="false">SUM(C146:C147)</f>
        <v>72129791000</v>
      </c>
      <c r="D145" s="125" t="n">
        <f aca="false">+'Decreto_320 05_08_2022'!D145+Acuerdo_390_30_08_2022!D145+Acuerdo_388_12_08_2022!D145+Resol_1692_25_08_2022!D145+CONSOLIDADO!AE143</f>
        <v>-14087750188</v>
      </c>
      <c r="E145" s="125" t="n">
        <f aca="false">SUM(E146:E147)</f>
        <v>58042040812</v>
      </c>
    </row>
    <row r="146" customFormat="false" ht="15" hidden="false" customHeight="false" outlineLevel="0" collapsed="false">
      <c r="A146" s="67" t="s">
        <v>437</v>
      </c>
      <c r="B146" s="62" t="s">
        <v>483</v>
      </c>
      <c r="C146" s="1" t="n">
        <v>549000000</v>
      </c>
      <c r="D146" s="72" t="n">
        <f aca="false">+'Decreto_320 05_08_2022'!D146+Acuerdo_390_30_08_2022!D146+Acuerdo_388_12_08_2022!D146+Resol_1692_25_08_2022!D146+CONSOLIDADO!AE144</f>
        <v>0</v>
      </c>
      <c r="E146" s="14" t="n">
        <f aca="false">+C146+D146</f>
        <v>549000000</v>
      </c>
      <c r="F146" s="127"/>
    </row>
    <row r="147" customFormat="false" ht="15" hidden="false" customHeight="false" outlineLevel="0" collapsed="false">
      <c r="A147" s="67" t="s">
        <v>437</v>
      </c>
      <c r="B147" s="62" t="s">
        <v>444</v>
      </c>
      <c r="C147" s="1" t="n">
        <v>71580791000</v>
      </c>
      <c r="D147" s="1" t="n">
        <f aca="false">+'Decreto_320 05_08_2022'!D147+Acuerdo_390_30_08_2022!D147+Acuerdo_388_12_08_2022!D147+Resol_1692_25_08_2022!D147+CONSOLIDADO!AE145</f>
        <v>-14087750188</v>
      </c>
      <c r="E147" s="14" t="n">
        <f aca="false">+C147+D147</f>
        <v>57493040812</v>
      </c>
      <c r="F147" s="127"/>
    </row>
    <row r="148" s="81" customFormat="true" ht="30" hidden="false" customHeight="false" outlineLevel="0" collapsed="false">
      <c r="A148" s="81" t="s">
        <v>432</v>
      </c>
      <c r="B148" s="124" t="s">
        <v>595</v>
      </c>
      <c r="C148" s="125" t="n">
        <f aca="false">SUM(C149:C155)</f>
        <v>94870560000</v>
      </c>
      <c r="D148" s="72" t="n">
        <f aca="false">+'Decreto_320 05_08_2022'!D148+Acuerdo_390_30_08_2022!D148+Acuerdo_388_12_08_2022!D148+Resol_1692_25_08_2022!D148+CONSOLIDADO!AE146</f>
        <v>-5810197644</v>
      </c>
      <c r="E148" s="125" t="n">
        <f aca="false">SUM(E149:E155)</f>
        <v>89060362356</v>
      </c>
    </row>
    <row r="149" customFormat="false" ht="15" hidden="false" customHeight="false" outlineLevel="0" collapsed="false">
      <c r="A149" s="67" t="s">
        <v>437</v>
      </c>
      <c r="B149" s="62" t="s">
        <v>464</v>
      </c>
      <c r="C149" s="1" t="n">
        <v>1230000000</v>
      </c>
      <c r="D149" s="72" t="n">
        <f aca="false">+'Decreto_320 05_08_2022'!D149+Acuerdo_390_30_08_2022!D149+Acuerdo_388_12_08_2022!D149+Resol_1692_25_08_2022!D149+CONSOLIDADO!AE147</f>
        <v>0</v>
      </c>
      <c r="E149" s="14" t="n">
        <f aca="false">+C149+D149</f>
        <v>1230000000</v>
      </c>
      <c r="F149" s="127"/>
    </row>
    <row r="150" customFormat="false" ht="15" hidden="false" customHeight="false" outlineLevel="0" collapsed="false">
      <c r="A150" s="67" t="s">
        <v>437</v>
      </c>
      <c r="B150" s="62" t="s">
        <v>490</v>
      </c>
      <c r="C150" s="1" t="n">
        <v>18102727000</v>
      </c>
      <c r="D150" s="72" t="n">
        <f aca="false">+'Decreto_320 05_08_2022'!D150+Acuerdo_390_30_08_2022!D150+Acuerdo_388_12_08_2022!D150+Resol_1692_25_08_2022!D150+CONSOLIDADO!AE148</f>
        <v>0</v>
      </c>
      <c r="E150" s="14" t="n">
        <f aca="false">+C150+D150</f>
        <v>18102727000</v>
      </c>
      <c r="F150" s="127"/>
    </row>
    <row r="151" customFormat="false" ht="15" hidden="false" customHeight="false" outlineLevel="0" collapsed="false">
      <c r="A151" s="67" t="s">
        <v>437</v>
      </c>
      <c r="B151" s="62" t="s">
        <v>483</v>
      </c>
      <c r="C151" s="1" t="n">
        <v>310998000</v>
      </c>
      <c r="D151" s="72" t="n">
        <f aca="false">+'Decreto_320 05_08_2022'!D151+Acuerdo_390_30_08_2022!D151+Acuerdo_388_12_08_2022!D151+Resol_1692_25_08_2022!D151+CONSOLIDADO!AE149</f>
        <v>0</v>
      </c>
      <c r="E151" s="14" t="n">
        <f aca="false">+C151+D151</f>
        <v>310998000</v>
      </c>
      <c r="F151" s="127"/>
    </row>
    <row r="152" customFormat="false" ht="15" hidden="false" customHeight="false" outlineLevel="0" collapsed="false">
      <c r="A152" s="67" t="s">
        <v>437</v>
      </c>
      <c r="B152" s="62" t="s">
        <v>492</v>
      </c>
      <c r="C152" s="1" t="n">
        <v>40000000</v>
      </c>
      <c r="D152" s="72" t="n">
        <f aca="false">+'Decreto_320 05_08_2022'!D152+Acuerdo_390_30_08_2022!D152+Acuerdo_388_12_08_2022!D152+Resol_1692_25_08_2022!D152+CONSOLIDADO!AE150</f>
        <v>0</v>
      </c>
      <c r="E152" s="14" t="n">
        <f aca="false">+C152+D152</f>
        <v>40000000</v>
      </c>
      <c r="F152" s="127"/>
    </row>
    <row r="153" customFormat="false" ht="15" hidden="false" customHeight="false" outlineLevel="0" collapsed="false">
      <c r="A153" s="67" t="s">
        <v>437</v>
      </c>
      <c r="B153" s="62" t="s">
        <v>494</v>
      </c>
      <c r="C153" s="1" t="n">
        <v>5513625000</v>
      </c>
      <c r="D153" s="72" t="n">
        <f aca="false">+'Decreto_320 05_08_2022'!D153+Acuerdo_390_30_08_2022!D153+Acuerdo_388_12_08_2022!D153+Resol_1692_25_08_2022!D153+CONSOLIDADO!AE151</f>
        <v>0</v>
      </c>
      <c r="E153" s="14" t="n">
        <f aca="false">+C153+D153</f>
        <v>5513625000</v>
      </c>
      <c r="F153" s="127"/>
    </row>
    <row r="154" customFormat="false" ht="15" hidden="false" customHeight="false" outlineLevel="0" collapsed="false">
      <c r="A154" s="67" t="s">
        <v>437</v>
      </c>
      <c r="B154" s="62" t="s">
        <v>444</v>
      </c>
      <c r="C154" s="1" t="n">
        <v>14650808455</v>
      </c>
      <c r="D154" s="72" t="n">
        <f aca="false">+'Decreto_320 05_08_2022'!D154+Acuerdo_390_30_08_2022!D154+Acuerdo_388_12_08_2022!D154+Resol_1692_25_08_2022!D154+CONSOLIDADO!AE152</f>
        <v>-1651097400</v>
      </c>
      <c r="E154" s="14" t="n">
        <f aca="false">+C154+D154</f>
        <v>12999711055</v>
      </c>
      <c r="F154" s="127"/>
    </row>
    <row r="155" customFormat="false" ht="15" hidden="false" customHeight="false" outlineLevel="0" collapsed="false">
      <c r="A155" s="67" t="s">
        <v>437</v>
      </c>
      <c r="B155" s="62" t="s">
        <v>498</v>
      </c>
      <c r="C155" s="1" t="n">
        <v>55022401545</v>
      </c>
      <c r="D155" s="72" t="n">
        <f aca="false">+'Decreto_320 05_08_2022'!D155+Acuerdo_390_30_08_2022!D155+Acuerdo_388_12_08_2022!D155+Resol_1692_25_08_2022!D155+CONSOLIDADO!AE153</f>
        <v>-4159100244</v>
      </c>
      <c r="E155" s="14" t="n">
        <f aca="false">+C155+D155</f>
        <v>50863301301</v>
      </c>
      <c r="F155" s="127"/>
    </row>
    <row r="156" s="67" customFormat="true" ht="15" hidden="false" customHeight="false" outlineLevel="0" collapsed="false">
      <c r="A156" s="67" t="s">
        <v>432</v>
      </c>
      <c r="B156" s="81" t="s">
        <v>596</v>
      </c>
      <c r="C156" s="72" t="n">
        <f aca="false">SUM(C157:C160)</f>
        <v>108901050000</v>
      </c>
      <c r="D156" s="72" t="n">
        <f aca="false">+'Decreto_320 05_08_2022'!D156+Acuerdo_390_30_08_2022!D156+Acuerdo_388_12_08_2022!D156+Resol_1692_25_08_2022!D156+CONSOLIDADO!AE154</f>
        <v>66293542388</v>
      </c>
      <c r="E156" s="72" t="n">
        <f aca="false">SUM(E157:E160)</f>
        <v>175194592388</v>
      </c>
    </row>
    <row r="157" customFormat="false" ht="15" hidden="false" customHeight="false" outlineLevel="0" collapsed="false">
      <c r="A157" s="67" t="s">
        <v>437</v>
      </c>
      <c r="B157" s="62" t="s">
        <v>483</v>
      </c>
      <c r="C157" s="1" t="n">
        <v>34628454</v>
      </c>
      <c r="D157" s="1" t="n">
        <f aca="false">+'Decreto_320 05_08_2022'!D157+Acuerdo_390_30_08_2022!D157+Acuerdo_388_12_08_2022!D157+Resol_1692_25_08_2022!D157+CONSOLIDADO!AE155</f>
        <v>565371546</v>
      </c>
      <c r="E157" s="14" t="n">
        <f aca="false">+C157+D157</f>
        <v>600000000</v>
      </c>
      <c r="F157" s="127" t="s">
        <v>578</v>
      </c>
    </row>
    <row r="158" customFormat="false" ht="15" hidden="false" customHeight="false" outlineLevel="0" collapsed="false">
      <c r="A158" s="67" t="s">
        <v>437</v>
      </c>
      <c r="B158" s="62" t="s">
        <v>444</v>
      </c>
      <c r="C158" s="1" t="n">
        <v>108866421546</v>
      </c>
      <c r="D158" s="1" t="n">
        <f aca="false">+'Decreto_320 05_08_2022'!D158+Acuerdo_390_30_08_2022!D158+Acuerdo_388_12_08_2022!D158+Resol_1692_25_08_2022!D158+CONSOLIDADO!AE156</f>
        <v>5728170842</v>
      </c>
      <c r="E158" s="14" t="n">
        <f aca="false">+C158+D158</f>
        <v>114594592388</v>
      </c>
      <c r="F158" s="127" t="s">
        <v>578</v>
      </c>
    </row>
    <row r="159" customFormat="false" ht="15" hidden="false" customHeight="false" outlineLevel="0" collapsed="false">
      <c r="A159" s="67" t="s">
        <v>437</v>
      </c>
      <c r="B159" s="62" t="s">
        <v>504</v>
      </c>
      <c r="C159" s="1" t="n">
        <v>0</v>
      </c>
      <c r="D159" s="1" t="n">
        <f aca="false">+'Decreto_320 05_08_2022'!D159+Acuerdo_390_30_08_2022!D159+Acuerdo_388_12_08_2022!D159+Resol_1692_25_08_2022!D159+CONSOLIDADO!AE157</f>
        <v>0</v>
      </c>
      <c r="E159" s="14" t="n">
        <f aca="false">+C159+D159</f>
        <v>0</v>
      </c>
      <c r="F159" s="127"/>
    </row>
    <row r="160" customFormat="false" ht="15" hidden="false" customHeight="false" outlineLevel="0" collapsed="false">
      <c r="A160" s="67" t="s">
        <v>437</v>
      </c>
      <c r="B160" s="0" t="s">
        <v>507</v>
      </c>
      <c r="C160" s="1" t="n">
        <v>0</v>
      </c>
      <c r="D160" s="1" t="n">
        <f aca="false">+'Decreto_320 05_08_2022'!D160+Acuerdo_390_30_08_2022!D160+Acuerdo_388_12_08_2022!D160+Resol_1692_25_08_2022!D160+CONSOLIDADO!AE158</f>
        <v>60000000000</v>
      </c>
      <c r="E160" s="14" t="n">
        <f aca="false">+C160+D160</f>
        <v>60000000000</v>
      </c>
      <c r="F160" s="127"/>
    </row>
    <row r="161" s="67" customFormat="true" ht="15" hidden="false" customHeight="false" outlineLevel="0" collapsed="false">
      <c r="A161" s="67" t="s">
        <v>432</v>
      </c>
      <c r="B161" s="81" t="s">
        <v>597</v>
      </c>
      <c r="C161" s="72" t="n">
        <f aca="false">SUM(C162:C164)</f>
        <v>168231459530</v>
      </c>
      <c r="D161" s="72" t="n">
        <f aca="false">+'Decreto_320 05_08_2022'!D161+Acuerdo_390_30_08_2022!D161+Acuerdo_388_12_08_2022!D161+Resol_1692_25_08_2022!D161+CONSOLIDADO!AE159</f>
        <v>91877652792</v>
      </c>
      <c r="E161" s="72" t="n">
        <f aca="false">SUM(E162:E164)</f>
        <v>260109112322</v>
      </c>
    </row>
    <row r="162" customFormat="false" ht="15" hidden="false" customHeight="false" outlineLevel="0" collapsed="false">
      <c r="A162" s="67" t="s">
        <v>437</v>
      </c>
      <c r="B162" s="62" t="s">
        <v>512</v>
      </c>
      <c r="C162" s="1" t="n">
        <v>1588636000</v>
      </c>
      <c r="D162" s="1" t="n">
        <f aca="false">+'Decreto_320 05_08_2022'!D162+Acuerdo_390_30_08_2022!D162+Acuerdo_388_12_08_2022!D162+Resol_1692_25_08_2022!D162+CONSOLIDADO!AE160</f>
        <v>529252417</v>
      </c>
      <c r="E162" s="14" t="n">
        <f aca="false">+C162+D162</f>
        <v>2117888417</v>
      </c>
      <c r="F162" s="127" t="s">
        <v>578</v>
      </c>
    </row>
    <row r="163" customFormat="false" ht="15" hidden="false" customHeight="false" outlineLevel="0" collapsed="false">
      <c r="A163" s="67" t="s">
        <v>437</v>
      </c>
      <c r="B163" s="62" t="s">
        <v>514</v>
      </c>
      <c r="C163" s="1" t="n">
        <v>14273944000</v>
      </c>
      <c r="D163" s="1" t="n">
        <f aca="false">+'Decreto_320 05_08_2022'!D163+Acuerdo_390_30_08_2022!D163+Acuerdo_388_12_08_2022!D163+Resol_1692_25_08_2022!D163+CONSOLIDADO!AE161</f>
        <v>-5130417298</v>
      </c>
      <c r="E163" s="14" t="n">
        <f aca="false">+C163+D163</f>
        <v>9143526702</v>
      </c>
      <c r="F163" s="127" t="s">
        <v>578</v>
      </c>
    </row>
    <row r="164" customFormat="false" ht="15" hidden="false" customHeight="false" outlineLevel="0" collapsed="false">
      <c r="A164" s="67" t="s">
        <v>437</v>
      </c>
      <c r="B164" s="62" t="s">
        <v>444</v>
      </c>
      <c r="C164" s="1" t="n">
        <v>152368879530</v>
      </c>
      <c r="D164" s="1" t="n">
        <f aca="false">+'Decreto_320 05_08_2022'!D164+Acuerdo_390_30_08_2022!D164+Acuerdo_388_12_08_2022!D164+Resol_1692_25_08_2022!D164+CONSOLIDADO!AE162</f>
        <v>96478817673</v>
      </c>
      <c r="E164" s="14" t="n">
        <f aca="false">+C164+D164</f>
        <v>248847697203</v>
      </c>
      <c r="F164" s="127" t="s">
        <v>578</v>
      </c>
    </row>
    <row r="165" s="67" customFormat="true" ht="15" hidden="false" customHeight="false" outlineLevel="0" collapsed="false">
      <c r="A165" s="67" t="s">
        <v>432</v>
      </c>
      <c r="B165" s="81" t="s">
        <v>598</v>
      </c>
      <c r="C165" s="72" t="n">
        <f aca="false">+C166</f>
        <v>11542523000</v>
      </c>
      <c r="D165" s="72" t="n">
        <f aca="false">+'Decreto_320 05_08_2022'!D165+Acuerdo_390_30_08_2022!D165+Acuerdo_388_12_08_2022!D165+Resol_1692_25_08_2022!D165+CONSOLIDADO!AE163</f>
        <v>6968344231</v>
      </c>
      <c r="E165" s="72" t="n">
        <f aca="false">+E166</f>
        <v>18510867231</v>
      </c>
    </row>
    <row r="166" customFormat="false" ht="15" hidden="false" customHeight="false" outlineLevel="0" collapsed="false">
      <c r="A166" s="67" t="s">
        <v>437</v>
      </c>
      <c r="B166" s="62" t="s">
        <v>444</v>
      </c>
      <c r="C166" s="1" t="n">
        <v>11542523000</v>
      </c>
      <c r="D166" s="1" t="n">
        <f aca="false">+'Decreto_320 05_08_2022'!D166+Acuerdo_390_30_08_2022!D166+Acuerdo_388_12_08_2022!D166+Resol_1692_25_08_2022!D166+CONSOLIDADO!AE164</f>
        <v>6968344231</v>
      </c>
      <c r="E166" s="14" t="n">
        <f aca="false">+C166+D166</f>
        <v>18510867231</v>
      </c>
      <c r="F166" s="127"/>
    </row>
    <row r="167" s="67" customFormat="true" ht="15" hidden="false" customHeight="false" outlineLevel="0" collapsed="false">
      <c r="A167" s="67" t="s">
        <v>432</v>
      </c>
      <c r="B167" s="67" t="s">
        <v>599</v>
      </c>
      <c r="C167" s="72" t="n">
        <f aca="false">+C168</f>
        <v>15782051000</v>
      </c>
      <c r="D167" s="72" t="n">
        <f aca="false">+'Decreto_320 05_08_2022'!D167+Acuerdo_390_30_08_2022!D167+Acuerdo_388_12_08_2022!D167+Resol_1692_25_08_2022!D167+CONSOLIDADO!AE165</f>
        <v>22530978349</v>
      </c>
      <c r="E167" s="72" t="n">
        <f aca="false">+E168</f>
        <v>38313029349</v>
      </c>
    </row>
    <row r="168" customFormat="false" ht="15" hidden="false" customHeight="false" outlineLevel="0" collapsed="false">
      <c r="A168" s="67" t="s">
        <v>437</v>
      </c>
      <c r="B168" s="62" t="s">
        <v>444</v>
      </c>
      <c r="C168" s="1" t="n">
        <v>15782051000</v>
      </c>
      <c r="D168" s="1" t="n">
        <f aca="false">+'Decreto_320 05_08_2022'!D168+Acuerdo_390_30_08_2022!D168+Acuerdo_388_12_08_2022!D168+Resol_1692_25_08_2022!D168+CONSOLIDADO!AE166</f>
        <v>22530978349</v>
      </c>
      <c r="E168" s="14" t="n">
        <f aca="false">+C168+D168</f>
        <v>38313029349</v>
      </c>
      <c r="F168" s="127"/>
    </row>
    <row r="169" s="81" customFormat="true" ht="30" hidden="false" customHeight="false" outlineLevel="0" collapsed="false">
      <c r="A169" s="81" t="s">
        <v>432</v>
      </c>
      <c r="B169" s="124" t="s">
        <v>600</v>
      </c>
      <c r="C169" s="125" t="n">
        <f aca="false">+C170</f>
        <v>10492000000</v>
      </c>
      <c r="D169" s="72" t="n">
        <f aca="false">+'Decreto_320 05_08_2022'!D169+Acuerdo_390_30_08_2022!D169+Acuerdo_388_12_08_2022!D169+Resol_1692_25_08_2022!D169+CONSOLIDADO!AE167</f>
        <v>0</v>
      </c>
      <c r="E169" s="125" t="n">
        <f aca="false">+E170</f>
        <v>10492000000</v>
      </c>
    </row>
    <row r="170" customFormat="false" ht="15" hidden="false" customHeight="false" outlineLevel="0" collapsed="false">
      <c r="A170" s="67" t="s">
        <v>437</v>
      </c>
      <c r="B170" s="62" t="s">
        <v>444</v>
      </c>
      <c r="C170" s="1" t="n">
        <v>10492000000</v>
      </c>
      <c r="D170" s="72" t="n">
        <f aca="false">+'Decreto_320 05_08_2022'!D170+Acuerdo_390_30_08_2022!D170+Acuerdo_388_12_08_2022!D170+Resol_1692_25_08_2022!D170+CONSOLIDADO!AE168</f>
        <v>0</v>
      </c>
      <c r="E170" s="14" t="n">
        <f aca="false">+C170+D170</f>
        <v>10492000000</v>
      </c>
      <c r="F170" s="127"/>
    </row>
    <row r="171" s="67" customFormat="true" ht="15" hidden="false" customHeight="false" outlineLevel="0" collapsed="false">
      <c r="A171" s="67" t="s">
        <v>432</v>
      </c>
      <c r="B171" s="67" t="s">
        <v>601</v>
      </c>
      <c r="C171" s="72" t="n">
        <f aca="false">+C172</f>
        <v>26838590000</v>
      </c>
      <c r="D171" s="72" t="n">
        <f aca="false">+'Decreto_320 05_08_2022'!D171+Acuerdo_390_30_08_2022!D171+Acuerdo_388_12_08_2022!D171+Resol_1692_25_08_2022!D171+CONSOLIDADO!AE169</f>
        <v>29554287082</v>
      </c>
      <c r="E171" s="72" t="n">
        <f aca="false">+E172</f>
        <v>56392877082</v>
      </c>
    </row>
    <row r="172" customFormat="false" ht="15" hidden="false" customHeight="false" outlineLevel="0" collapsed="false">
      <c r="A172" s="67" t="s">
        <v>437</v>
      </c>
      <c r="B172" s="62" t="s">
        <v>444</v>
      </c>
      <c r="C172" s="1" t="n">
        <v>26838590000</v>
      </c>
      <c r="D172" s="1" t="n">
        <f aca="false">+'Decreto_320 05_08_2022'!D172+Acuerdo_390_30_08_2022!D172+Acuerdo_388_12_08_2022!D172+Resol_1692_25_08_2022!D172+CONSOLIDADO!AE170</f>
        <v>29554287082</v>
      </c>
      <c r="E172" s="14" t="n">
        <f aca="false">+C172+D172</f>
        <v>56392877082</v>
      </c>
      <c r="F172" s="127"/>
    </row>
    <row r="173" s="81" customFormat="true" ht="45" hidden="false" customHeight="false" outlineLevel="0" collapsed="false">
      <c r="A173" s="81" t="s">
        <v>432</v>
      </c>
      <c r="B173" s="124" t="s">
        <v>602</v>
      </c>
      <c r="C173" s="125" t="n">
        <f aca="false">+C174</f>
        <v>3146198000</v>
      </c>
      <c r="D173" s="125" t="n">
        <f aca="false">+'Decreto_320 05_08_2022'!D173+Acuerdo_390_30_08_2022!D173+Acuerdo_388_12_08_2022!D173+Resol_1692_25_08_2022!D173+CONSOLIDADO!AE171</f>
        <v>5750718139</v>
      </c>
      <c r="E173" s="125" t="n">
        <f aca="false">+E174</f>
        <v>8896916139</v>
      </c>
    </row>
    <row r="174" customFormat="false" ht="15" hidden="false" customHeight="false" outlineLevel="0" collapsed="false">
      <c r="A174" s="67" t="s">
        <v>437</v>
      </c>
      <c r="B174" s="62" t="s">
        <v>444</v>
      </c>
      <c r="C174" s="1" t="n">
        <v>3146198000</v>
      </c>
      <c r="D174" s="1" t="n">
        <f aca="false">+'Decreto_320 05_08_2022'!D174+Acuerdo_390_30_08_2022!D174+Acuerdo_388_12_08_2022!D174+Resol_1692_25_08_2022!D174+CONSOLIDADO!AE172</f>
        <v>5750718139</v>
      </c>
      <c r="E174" s="14" t="n">
        <f aca="false">+C174+D174</f>
        <v>8896916139</v>
      </c>
      <c r="F174" s="127"/>
    </row>
    <row r="175" s="81" customFormat="true" ht="30" hidden="false" customHeight="false" outlineLevel="0" collapsed="false">
      <c r="A175" s="81" t="s">
        <v>432</v>
      </c>
      <c r="B175" s="124" t="s">
        <v>603</v>
      </c>
      <c r="C175" s="125" t="n">
        <f aca="false">+C176</f>
        <v>3547247470</v>
      </c>
      <c r="D175" s="125" t="n">
        <f aca="false">+'Decreto_320 05_08_2022'!D175+Acuerdo_390_30_08_2022!D175+Acuerdo_388_12_08_2022!D175+Resol_1692_25_08_2022!D175+CONSOLIDADO!AE173</f>
        <v>854430312</v>
      </c>
      <c r="E175" s="125" t="n">
        <f aca="false">+E176</f>
        <v>4401677782</v>
      </c>
    </row>
    <row r="176" customFormat="false" ht="15" hidden="false" customHeight="false" outlineLevel="0" collapsed="false">
      <c r="A176" s="67" t="s">
        <v>437</v>
      </c>
      <c r="B176" s="62" t="s">
        <v>444</v>
      </c>
      <c r="C176" s="1" t="n">
        <v>3547247470</v>
      </c>
      <c r="D176" s="1" t="n">
        <f aca="false">+'Decreto_320 05_08_2022'!D176+Acuerdo_390_30_08_2022!D176+Acuerdo_388_12_08_2022!D176+Resol_1692_25_08_2022!D176+CONSOLIDADO!AE174</f>
        <v>854430312</v>
      </c>
      <c r="E176" s="14" t="n">
        <f aca="false">+C176+D176</f>
        <v>4401677782</v>
      </c>
      <c r="F176" s="127"/>
    </row>
    <row r="177" s="81" customFormat="true" ht="30" hidden="false" customHeight="false" outlineLevel="0" collapsed="false">
      <c r="A177" s="81" t="s">
        <v>432</v>
      </c>
      <c r="B177" s="124" t="s">
        <v>604</v>
      </c>
      <c r="C177" s="125" t="n">
        <f aca="false">+C178</f>
        <v>13502590000</v>
      </c>
      <c r="D177" s="72" t="n">
        <f aca="false">+'Decreto_320 05_08_2022'!D177+Acuerdo_390_30_08_2022!D177+Acuerdo_388_12_08_2022!D177+Resol_1692_25_08_2022!D177+CONSOLIDADO!AE175</f>
        <v>0</v>
      </c>
      <c r="E177" s="125" t="n">
        <f aca="false">+E178</f>
        <v>13502590000</v>
      </c>
    </row>
    <row r="178" customFormat="false" ht="15" hidden="false" customHeight="false" outlineLevel="0" collapsed="false">
      <c r="A178" s="67" t="s">
        <v>437</v>
      </c>
      <c r="B178" s="62" t="s">
        <v>444</v>
      </c>
      <c r="C178" s="1" t="n">
        <v>13502590000</v>
      </c>
      <c r="D178" s="72" t="n">
        <f aca="false">+'Decreto_320 05_08_2022'!D178+Acuerdo_390_30_08_2022!D178+Acuerdo_388_12_08_2022!D178+Resol_1692_25_08_2022!D178+CONSOLIDADO!AE176</f>
        <v>0</v>
      </c>
      <c r="E178" s="14" t="n">
        <f aca="false">+C178+D178</f>
        <v>13502590000</v>
      </c>
      <c r="F178" s="127"/>
    </row>
    <row r="179" s="81" customFormat="true" ht="15" hidden="false" customHeight="false" outlineLevel="0" collapsed="false">
      <c r="A179" s="81" t="s">
        <v>432</v>
      </c>
      <c r="B179" s="124" t="s">
        <v>605</v>
      </c>
      <c r="C179" s="125" t="n">
        <f aca="false">SUM(C180:C183)</f>
        <v>18973070000</v>
      </c>
      <c r="D179" s="72" t="n">
        <f aca="false">+'Decreto_320 05_08_2022'!D179+Acuerdo_390_30_08_2022!D179+Acuerdo_388_12_08_2022!D179+Resol_1692_25_08_2022!D179+CONSOLIDADO!AE177</f>
        <v>0</v>
      </c>
      <c r="E179" s="125" t="n">
        <f aca="false">SUM(E180:E183)</f>
        <v>18973070000</v>
      </c>
    </row>
    <row r="180" customFormat="false" ht="15" hidden="false" customHeight="false" outlineLevel="0" collapsed="false">
      <c r="A180" s="67" t="s">
        <v>437</v>
      </c>
      <c r="B180" s="62" t="s">
        <v>449</v>
      </c>
      <c r="C180" s="1" t="n">
        <v>1335175000</v>
      </c>
      <c r="D180" s="72" t="n">
        <f aca="false">+'Decreto_320 05_08_2022'!D180+Acuerdo_390_30_08_2022!D180+Acuerdo_388_12_08_2022!D180+Resol_1692_25_08_2022!D180+CONSOLIDADO!AE178</f>
        <v>0</v>
      </c>
      <c r="E180" s="14" t="n">
        <f aca="false">+C180+D180</f>
        <v>1335175000</v>
      </c>
      <c r="F180" s="127"/>
    </row>
    <row r="181" customFormat="false" ht="15" hidden="false" customHeight="false" outlineLevel="0" collapsed="false">
      <c r="A181" s="67" t="s">
        <v>437</v>
      </c>
      <c r="B181" s="62" t="s">
        <v>451</v>
      </c>
      <c r="C181" s="1" t="n">
        <v>103000000</v>
      </c>
      <c r="D181" s="72" t="n">
        <f aca="false">+'Decreto_320 05_08_2022'!D181+Acuerdo_390_30_08_2022!D181+Acuerdo_388_12_08_2022!D181+Resol_1692_25_08_2022!D181+CONSOLIDADO!AE179</f>
        <v>0</v>
      </c>
      <c r="E181" s="14" t="n">
        <f aca="false">+C181+D181</f>
        <v>103000000</v>
      </c>
      <c r="F181" s="127"/>
    </row>
    <row r="182" customFormat="false" ht="15" hidden="false" customHeight="false" outlineLevel="0" collapsed="false">
      <c r="A182" s="67" t="s">
        <v>437</v>
      </c>
      <c r="B182" s="62" t="s">
        <v>453</v>
      </c>
      <c r="C182" s="1" t="n">
        <v>15006070000</v>
      </c>
      <c r="D182" s="72" t="n">
        <f aca="false">+'Decreto_320 05_08_2022'!D182+Acuerdo_390_30_08_2022!D182+Acuerdo_388_12_08_2022!D182+Resol_1692_25_08_2022!D182+CONSOLIDADO!AE180</f>
        <v>0</v>
      </c>
      <c r="E182" s="14" t="n">
        <f aca="false">+C182+D182</f>
        <v>15006070000</v>
      </c>
      <c r="F182" s="127"/>
    </row>
    <row r="183" customFormat="false" ht="15" hidden="false" customHeight="false" outlineLevel="0" collapsed="false">
      <c r="A183" s="67" t="s">
        <v>437</v>
      </c>
      <c r="B183" s="62" t="s">
        <v>444</v>
      </c>
      <c r="C183" s="1" t="n">
        <v>2528825000</v>
      </c>
      <c r="D183" s="72" t="n">
        <f aca="false">+'Decreto_320 05_08_2022'!D183+Acuerdo_390_30_08_2022!D183+Acuerdo_388_12_08_2022!D183+Resol_1692_25_08_2022!D183+CONSOLIDADO!AE181</f>
        <v>0</v>
      </c>
      <c r="E183" s="14" t="n">
        <f aca="false">+C183+D183</f>
        <v>2528825000</v>
      </c>
      <c r="F183" s="127"/>
    </row>
    <row r="184" s="81" customFormat="true" ht="30" hidden="false" customHeight="false" outlineLevel="0" collapsed="false">
      <c r="A184" s="81" t="s">
        <v>432</v>
      </c>
      <c r="B184" s="124" t="s">
        <v>606</v>
      </c>
      <c r="C184" s="125" t="n">
        <f aca="false">SUM(C185:C187)</f>
        <v>17686142000</v>
      </c>
      <c r="D184" s="72" t="n">
        <f aca="false">+'Decreto_320 05_08_2022'!D184+Acuerdo_390_30_08_2022!D184+Acuerdo_388_12_08_2022!D184+Resol_1692_25_08_2022!D184+CONSOLIDADO!AE182</f>
        <v>0</v>
      </c>
      <c r="E184" s="125" t="n">
        <f aca="false">SUM(E185:E187)</f>
        <v>17686142000</v>
      </c>
    </row>
    <row r="185" customFormat="false" ht="15" hidden="false" customHeight="false" outlineLevel="0" collapsed="false">
      <c r="A185" s="67" t="s">
        <v>437</v>
      </c>
      <c r="B185" s="62" t="s">
        <v>545</v>
      </c>
      <c r="C185" s="1" t="n">
        <v>1528961000</v>
      </c>
      <c r="D185" s="72" t="n">
        <f aca="false">+'Decreto_320 05_08_2022'!D185+Acuerdo_390_30_08_2022!D185+Acuerdo_388_12_08_2022!D185+Resol_1692_25_08_2022!D185+CONSOLIDADO!AE183</f>
        <v>0</v>
      </c>
      <c r="E185" s="14" t="n">
        <f aca="false">+C185+D185</f>
        <v>1528961000</v>
      </c>
      <c r="F185" s="127"/>
    </row>
    <row r="186" customFormat="false" ht="15" hidden="false" customHeight="false" outlineLevel="0" collapsed="false">
      <c r="A186" s="67" t="s">
        <v>437</v>
      </c>
      <c r="B186" s="62" t="s">
        <v>494</v>
      </c>
      <c r="C186" s="1" t="n">
        <v>221280000</v>
      </c>
      <c r="D186" s="72" t="n">
        <f aca="false">+'Decreto_320 05_08_2022'!D186+Acuerdo_390_30_08_2022!D186+Acuerdo_388_12_08_2022!D186+Resol_1692_25_08_2022!D186+CONSOLIDADO!AE184</f>
        <v>0</v>
      </c>
      <c r="E186" s="14" t="n">
        <f aca="false">+C186+D186</f>
        <v>221280000</v>
      </c>
      <c r="F186" s="127"/>
    </row>
    <row r="187" customFormat="false" ht="15" hidden="false" customHeight="false" outlineLevel="0" collapsed="false">
      <c r="A187" s="67" t="s">
        <v>437</v>
      </c>
      <c r="B187" s="62" t="s">
        <v>444</v>
      </c>
      <c r="C187" s="1" t="n">
        <v>15935901000</v>
      </c>
      <c r="D187" s="72" t="n">
        <f aca="false">+'Decreto_320 05_08_2022'!D187+Acuerdo_390_30_08_2022!D187+Acuerdo_388_12_08_2022!D187+Resol_1692_25_08_2022!D187+CONSOLIDADO!AE185</f>
        <v>0</v>
      </c>
      <c r="E187" s="14" t="n">
        <f aca="false">+C187+D187</f>
        <v>15935901000</v>
      </c>
      <c r="F187" s="127"/>
    </row>
    <row r="188" s="81" customFormat="true" ht="30" hidden="false" customHeight="false" outlineLevel="0" collapsed="false">
      <c r="A188" s="81" t="s">
        <v>432</v>
      </c>
      <c r="B188" s="124" t="s">
        <v>607</v>
      </c>
      <c r="C188" s="125" t="n">
        <f aca="false">SUM(C189:C193)</f>
        <v>18149000000</v>
      </c>
      <c r="D188" s="72" t="n">
        <f aca="false">+'Decreto_320 05_08_2022'!D188+Acuerdo_390_30_08_2022!D188+Acuerdo_388_12_08_2022!D188+Resol_1692_25_08_2022!D188+CONSOLIDADO!AE186</f>
        <v>0</v>
      </c>
      <c r="E188" s="125" t="n">
        <f aca="false">SUM(E189:E193)</f>
        <v>18149000000</v>
      </c>
    </row>
    <row r="189" customFormat="false" ht="15" hidden="false" customHeight="false" outlineLevel="0" collapsed="false">
      <c r="A189" s="67" t="s">
        <v>437</v>
      </c>
      <c r="B189" s="62" t="s">
        <v>552</v>
      </c>
      <c r="C189" s="1" t="n">
        <v>5653264</v>
      </c>
      <c r="D189" s="72" t="n">
        <f aca="false">+'Decreto_320 05_08_2022'!D189+Acuerdo_390_30_08_2022!D189+Acuerdo_388_12_08_2022!D189+Resol_1692_25_08_2022!D189+CONSOLIDADO!AE187</f>
        <v>0</v>
      </c>
      <c r="E189" s="14" t="n">
        <f aca="false">+C189+D189</f>
        <v>5653264</v>
      </c>
      <c r="F189" s="127"/>
    </row>
    <row r="190" customFormat="false" ht="15" hidden="false" customHeight="false" outlineLevel="0" collapsed="false">
      <c r="A190" s="67" t="s">
        <v>437</v>
      </c>
      <c r="B190" s="62" t="s">
        <v>554</v>
      </c>
      <c r="C190" s="1" t="n">
        <v>30000000</v>
      </c>
      <c r="D190" s="72" t="n">
        <f aca="false">+'Decreto_320 05_08_2022'!D190+Acuerdo_390_30_08_2022!D190+Acuerdo_388_12_08_2022!D190+Resol_1692_25_08_2022!D190+CONSOLIDADO!AE188</f>
        <v>0</v>
      </c>
      <c r="E190" s="14" t="n">
        <f aca="false">+C190+D190</f>
        <v>30000000</v>
      </c>
      <c r="F190" s="127"/>
    </row>
    <row r="191" customFormat="false" ht="15" hidden="false" customHeight="false" outlineLevel="0" collapsed="false">
      <c r="A191" s="67" t="s">
        <v>437</v>
      </c>
      <c r="B191" s="62" t="s">
        <v>492</v>
      </c>
      <c r="C191" s="1" t="n">
        <v>598110000</v>
      </c>
      <c r="D191" s="72" t="n">
        <f aca="false">+'Decreto_320 05_08_2022'!D191+Acuerdo_390_30_08_2022!D191+Acuerdo_388_12_08_2022!D191+Resol_1692_25_08_2022!D191+CONSOLIDADO!AE189</f>
        <v>0</v>
      </c>
      <c r="E191" s="14" t="n">
        <f aca="false">+C191+D191</f>
        <v>598110000</v>
      </c>
      <c r="F191" s="127"/>
    </row>
    <row r="192" customFormat="false" ht="15" hidden="false" customHeight="false" outlineLevel="0" collapsed="false">
      <c r="A192" s="67" t="s">
        <v>437</v>
      </c>
      <c r="B192" s="62" t="s">
        <v>557</v>
      </c>
      <c r="C192" s="1" t="n">
        <v>1562800000</v>
      </c>
      <c r="D192" s="72" t="n">
        <f aca="false">+'Decreto_320 05_08_2022'!D192+Acuerdo_390_30_08_2022!D192+Acuerdo_388_12_08_2022!D192+Resol_1692_25_08_2022!D192+CONSOLIDADO!AE190</f>
        <v>0</v>
      </c>
      <c r="E192" s="14" t="n">
        <f aca="false">+C192+D192</f>
        <v>1562800000</v>
      </c>
      <c r="F192" s="127"/>
    </row>
    <row r="193" customFormat="false" ht="15" hidden="false" customHeight="false" outlineLevel="0" collapsed="false">
      <c r="A193" s="67" t="s">
        <v>437</v>
      </c>
      <c r="B193" s="62" t="s">
        <v>444</v>
      </c>
      <c r="C193" s="1" t="n">
        <v>15952436736</v>
      </c>
      <c r="D193" s="72" t="n">
        <f aca="false">+'Decreto_320 05_08_2022'!D193+Acuerdo_390_30_08_2022!D193+Acuerdo_388_12_08_2022!D193+Resol_1692_25_08_2022!D193+CONSOLIDADO!AE191</f>
        <v>0</v>
      </c>
      <c r="E193" s="14" t="n">
        <f aca="false">+C193+D193</f>
        <v>15952436736</v>
      </c>
      <c r="F193" s="127"/>
    </row>
    <row r="194" s="81" customFormat="true" ht="30" hidden="false" customHeight="false" outlineLevel="0" collapsed="false">
      <c r="A194" s="81" t="s">
        <v>432</v>
      </c>
      <c r="B194" s="124" t="s">
        <v>608</v>
      </c>
      <c r="C194" s="125" t="n">
        <f aca="false">SUM(C195:C197)</f>
        <v>5263460000</v>
      </c>
      <c r="D194" s="72" t="n">
        <f aca="false">+'Decreto_320 05_08_2022'!D194+Acuerdo_390_30_08_2022!D194+Acuerdo_388_12_08_2022!D194+Resol_1692_25_08_2022!D194+CONSOLIDADO!AE192</f>
        <v>0</v>
      </c>
      <c r="E194" s="125" t="n">
        <f aca="false">SUM(E195:E197)</f>
        <v>5263460000</v>
      </c>
    </row>
    <row r="195" customFormat="false" ht="15" hidden="false" customHeight="false" outlineLevel="0" collapsed="false">
      <c r="A195" s="67" t="s">
        <v>437</v>
      </c>
      <c r="B195" s="62" t="s">
        <v>562</v>
      </c>
      <c r="C195" s="1" t="n">
        <v>510743000</v>
      </c>
      <c r="D195" s="72" t="n">
        <f aca="false">+'Decreto_320 05_08_2022'!D195+Acuerdo_390_30_08_2022!D195+Acuerdo_388_12_08_2022!D195+Resol_1692_25_08_2022!D195+CONSOLIDADO!AE193</f>
        <v>0</v>
      </c>
      <c r="E195" s="14" t="n">
        <f aca="false">+C195+D195</f>
        <v>510743000</v>
      </c>
      <c r="F195" s="127"/>
    </row>
    <row r="196" customFormat="false" ht="15" hidden="false" customHeight="false" outlineLevel="0" collapsed="false">
      <c r="A196" s="67" t="s">
        <v>437</v>
      </c>
      <c r="B196" s="62" t="s">
        <v>492</v>
      </c>
      <c r="C196" s="1" t="n">
        <v>543822000</v>
      </c>
      <c r="D196" s="72" t="n">
        <f aca="false">+'Decreto_320 05_08_2022'!D196+Acuerdo_390_30_08_2022!D196+Acuerdo_388_12_08_2022!D196+Resol_1692_25_08_2022!D196+CONSOLIDADO!AE194</f>
        <v>0</v>
      </c>
      <c r="E196" s="14" t="n">
        <f aca="false">+C196+D196</f>
        <v>543822000</v>
      </c>
      <c r="F196" s="127"/>
    </row>
    <row r="197" customFormat="false" ht="15" hidden="false" customHeight="false" outlineLevel="0" collapsed="false">
      <c r="A197" s="67" t="s">
        <v>437</v>
      </c>
      <c r="B197" s="62" t="s">
        <v>444</v>
      </c>
      <c r="C197" s="1" t="n">
        <v>4208895000</v>
      </c>
      <c r="D197" s="72" t="n">
        <f aca="false">+'Decreto_320 05_08_2022'!D197+Acuerdo_390_30_08_2022!D197+Acuerdo_388_12_08_2022!D197+Resol_1692_25_08_2022!D197</f>
        <v>0</v>
      </c>
      <c r="E197" s="14" t="n">
        <f aca="false">+C197+D197</f>
        <v>4208895000</v>
      </c>
      <c r="F197" s="127"/>
    </row>
    <row r="199" customFormat="false" ht="76.5" hidden="false" customHeight="true" outlineLevel="0" collapsed="false">
      <c r="B199" s="114" t="s">
        <v>613</v>
      </c>
      <c r="C199" s="114"/>
      <c r="D199" s="114"/>
      <c r="E199" s="114"/>
    </row>
  </sheetData>
  <autoFilter ref="A122:F197"/>
  <mergeCells count="4">
    <mergeCell ref="B1:E1"/>
    <mergeCell ref="B2:E2"/>
    <mergeCell ref="B3:E3"/>
    <mergeCell ref="B199:E1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98"/>
  <sheetViews>
    <sheetView showFormulas="false" showGridLines="false" showRowColHeaders="true" showZeros="true" rightToLeft="false" tabSelected="false" showOutlineSymbols="true" defaultGridColor="true" view="normal" topLeftCell="AL1" colorId="64" zoomScale="100" zoomScaleNormal="100" zoomScalePageLayoutView="100" workbookViewId="0">
      <pane xSplit="9435" ySplit="1800" topLeftCell="AC115" activePane="bottomRight" state="split"/>
      <selection pane="topLeft" activeCell="AL1" activeCellId="0" sqref="AL1"/>
      <selection pane="topRight" activeCell="AC1" activeCellId="0" sqref="AC1"/>
      <selection pane="bottomLeft" activeCell="AL115" activeCellId="0" sqref="AL115"/>
      <selection pane="bottomRight" activeCell="AF131" activeCellId="0" sqref="AF131:AF162"/>
    </sheetView>
  </sheetViews>
  <sheetFormatPr defaultColWidth="10.96484375" defaultRowHeight="15" zeroHeight="false" outlineLevelRow="0" outlineLevelCol="0"/>
  <cols>
    <col collapsed="false" customWidth="true" hidden="false" outlineLevel="0" max="2" min="2" style="0" width="24.7"/>
    <col collapsed="false" customWidth="true" hidden="false" outlineLevel="0" max="3" min="3" style="0" width="49.99"/>
    <col collapsed="false" customWidth="true" hidden="false" outlineLevel="0" max="4" min="4" style="0" width="20.56"/>
    <col collapsed="false" customWidth="true" hidden="false" outlineLevel="0" max="9" min="5" style="0" width="18.7"/>
    <col collapsed="false" customWidth="true" hidden="false" outlineLevel="0" max="10" min="10" style="0" width="14.14"/>
    <col collapsed="false" customWidth="true" hidden="false" outlineLevel="0" max="11" min="11" style="0" width="18.7"/>
    <col collapsed="false" customWidth="true" hidden="false" outlineLevel="0" max="12" min="12" style="0" width="12.56"/>
    <col collapsed="false" customWidth="true" hidden="false" outlineLevel="0" max="13" min="13" style="1" width="12.56"/>
    <col collapsed="false" customWidth="true" hidden="false" outlineLevel="0" max="14" min="14" style="1" width="18.56"/>
    <col collapsed="false" customWidth="true" hidden="false" outlineLevel="0" max="15" min="15" style="1" width="16.42"/>
    <col collapsed="false" customWidth="true" hidden="false" outlineLevel="0" max="16" min="16" style="1" width="14.85"/>
    <col collapsed="false" customWidth="true" hidden="false" outlineLevel="0" max="17" min="17" style="1" width="14.14"/>
    <col collapsed="false" customWidth="true" hidden="false" outlineLevel="0" max="18" min="18" style="0" width="14.28"/>
    <col collapsed="false" customWidth="true" hidden="false" outlineLevel="0" max="19" min="19" style="1" width="13.85"/>
    <col collapsed="false" customWidth="true" hidden="false" outlineLevel="0" max="20" min="20" style="1" width="13.56"/>
    <col collapsed="false" customWidth="true" hidden="false" outlineLevel="0" max="24" min="21" style="0" width="11.42"/>
    <col collapsed="false" customWidth="true" hidden="false" outlineLevel="0" max="25" min="25" style="1" width="18.99"/>
    <col collapsed="false" customWidth="true" hidden="false" outlineLevel="0" max="30" min="26" style="0" width="18.7"/>
    <col collapsed="false" customWidth="true" hidden="false" outlineLevel="0" max="32" min="31" style="1" width="18.7"/>
    <col collapsed="false" customWidth="true" hidden="false" outlineLevel="0" max="33" min="33" style="0" width="30.41"/>
    <col collapsed="false" customWidth="true" hidden="false" outlineLevel="0" max="34" min="34" style="0" width="21.99"/>
    <col collapsed="false" customWidth="true" hidden="false" outlineLevel="0" max="35" min="35" style="0" width="17.42"/>
    <col collapsed="false" customWidth="true" hidden="false" outlineLevel="0" max="36" min="36" style="1" width="20.41"/>
    <col collapsed="false" customWidth="true" hidden="false" outlineLevel="0" max="37" min="37" style="1" width="20.13"/>
    <col collapsed="false" customWidth="true" hidden="false" outlineLevel="0" max="38" min="38" style="0" width="72.7"/>
    <col collapsed="false" customWidth="true" hidden="false" outlineLevel="0" max="39" min="39" style="0" width="17.85"/>
    <col collapsed="false" customWidth="true" hidden="false" outlineLevel="0" max="41" min="41" style="0" width="72.7"/>
    <col collapsed="false" customWidth="true" hidden="false" outlineLevel="0" max="43" min="42" style="0" width="17.85"/>
  </cols>
  <sheetData>
    <row r="1" s="7" customFormat="true" ht="45" hidden="false" customHeight="true" outlineLevel="0" collapsed="false">
      <c r="B1" s="2" t="s">
        <v>0</v>
      </c>
      <c r="C1" s="3" t="s">
        <v>1</v>
      </c>
      <c r="D1" s="4" t="s">
        <v>2</v>
      </c>
      <c r="E1" s="3" t="s">
        <v>3</v>
      </c>
      <c r="F1" s="3" t="s">
        <v>4</v>
      </c>
      <c r="G1" s="3" t="s">
        <v>5</v>
      </c>
      <c r="H1" s="3" t="s">
        <v>6</v>
      </c>
      <c r="I1" s="3" t="s">
        <v>7</v>
      </c>
      <c r="J1" s="3" t="s">
        <v>295</v>
      </c>
      <c r="K1" s="3" t="s">
        <v>296</v>
      </c>
      <c r="L1" s="3" t="s">
        <v>297</v>
      </c>
      <c r="M1" s="5" t="s">
        <v>298</v>
      </c>
      <c r="N1" s="5" t="s">
        <v>299</v>
      </c>
      <c r="O1" s="5" t="s">
        <v>300</v>
      </c>
      <c r="P1" s="5" t="s">
        <v>301</v>
      </c>
      <c r="Q1" s="55" t="s">
        <v>302</v>
      </c>
      <c r="R1" s="56" t="s">
        <v>303</v>
      </c>
      <c r="S1" s="55" t="s">
        <v>304</v>
      </c>
      <c r="T1" s="55" t="s">
        <v>305</v>
      </c>
      <c r="U1" s="3" t="s">
        <v>10</v>
      </c>
      <c r="V1" s="3" t="s">
        <v>10</v>
      </c>
      <c r="W1" s="3" t="s">
        <v>10</v>
      </c>
      <c r="X1" s="3" t="s">
        <v>10</v>
      </c>
      <c r="Y1" s="5" t="s">
        <v>11</v>
      </c>
      <c r="Z1" s="3" t="s">
        <v>12</v>
      </c>
      <c r="AA1" s="3" t="s">
        <v>13</v>
      </c>
      <c r="AB1" s="3" t="s">
        <v>306</v>
      </c>
      <c r="AC1" s="3" t="s">
        <v>307</v>
      </c>
      <c r="AD1" s="3" t="s">
        <v>308</v>
      </c>
      <c r="AE1" s="5" t="s">
        <v>309</v>
      </c>
      <c r="AF1" s="5" t="s">
        <v>310</v>
      </c>
      <c r="AG1" s="3" t="s">
        <v>14</v>
      </c>
      <c r="AH1" s="6" t="s">
        <v>15</v>
      </c>
      <c r="AJ1" s="57" t="s">
        <v>311</v>
      </c>
      <c r="AK1" s="8"/>
    </row>
    <row r="2" s="13" customFormat="true" ht="30" hidden="false" customHeight="false" outlineLevel="0" collapsed="false">
      <c r="B2" s="2"/>
      <c r="C2" s="3"/>
      <c r="D2" s="9" t="s">
        <v>16</v>
      </c>
      <c r="E2" s="3"/>
      <c r="F2" s="3"/>
      <c r="G2" s="3"/>
      <c r="H2" s="3"/>
      <c r="I2" s="3"/>
      <c r="J2" s="3"/>
      <c r="K2" s="3"/>
      <c r="L2" s="3"/>
      <c r="M2" s="5"/>
      <c r="N2" s="5"/>
      <c r="O2" s="5"/>
      <c r="P2" s="5"/>
      <c r="Q2" s="55"/>
      <c r="R2" s="56"/>
      <c r="S2" s="55"/>
      <c r="T2" s="55"/>
      <c r="U2" s="3"/>
      <c r="V2" s="3"/>
      <c r="W2" s="3"/>
      <c r="X2" s="3"/>
      <c r="Y2" s="10" t="s">
        <v>17</v>
      </c>
      <c r="Z2" s="3"/>
      <c r="AA2" s="3"/>
      <c r="AB2" s="3"/>
      <c r="AC2" s="3"/>
      <c r="AD2" s="3"/>
      <c r="AE2" s="5"/>
      <c r="AF2" s="5"/>
      <c r="AG2" s="11" t="s">
        <v>18</v>
      </c>
      <c r="AH2" s="12" t="s">
        <v>19</v>
      </c>
      <c r="AJ2" s="1" t="n">
        <v>23016670000</v>
      </c>
      <c r="AK2" s="58"/>
    </row>
    <row r="3" customFormat="false" ht="15" hidden="false" customHeight="false" outlineLevel="0" collapsed="false">
      <c r="B3" s="27" t="s">
        <v>20</v>
      </c>
      <c r="C3" s="27" t="s">
        <v>21</v>
      </c>
      <c r="D3" s="28" t="n">
        <v>2617517000</v>
      </c>
      <c r="E3" s="28" t="n">
        <v>0</v>
      </c>
      <c r="F3" s="29" t="n">
        <v>0</v>
      </c>
      <c r="G3" s="30" t="n">
        <v>0</v>
      </c>
      <c r="H3" s="30" t="n">
        <v>0</v>
      </c>
      <c r="I3" s="30" t="n">
        <v>0</v>
      </c>
      <c r="J3" s="31"/>
      <c r="K3" s="28" t="n">
        <v>0</v>
      </c>
      <c r="L3" s="31"/>
      <c r="M3" s="32"/>
      <c r="N3" s="32"/>
      <c r="O3" s="32"/>
      <c r="P3" s="32"/>
      <c r="Q3" s="32"/>
      <c r="R3" s="31"/>
      <c r="S3" s="32"/>
      <c r="T3" s="32"/>
      <c r="U3" s="31"/>
      <c r="V3" s="31"/>
      <c r="W3" s="31"/>
      <c r="X3" s="31"/>
      <c r="Y3" s="32" t="n">
        <f aca="false">SUM(E3:X3)</f>
        <v>0</v>
      </c>
      <c r="Z3" s="33"/>
      <c r="AA3" s="33"/>
      <c r="AB3" s="33"/>
      <c r="AC3" s="33"/>
      <c r="AD3" s="33"/>
      <c r="AE3" s="32"/>
      <c r="AF3" s="32"/>
      <c r="AG3" s="59" t="n">
        <f aca="false">SUM(Z3:AC3)</f>
        <v>0</v>
      </c>
      <c r="AH3" s="60" t="n">
        <f aca="false">+Y3+D3+AG3</f>
        <v>2617517000</v>
      </c>
      <c r="AJ3" s="1" t="n">
        <v>2617517000</v>
      </c>
      <c r="AK3" s="1" t="n">
        <f aca="false">+AH3-AJ3</f>
        <v>0</v>
      </c>
      <c r="AL3" s="0" t="s">
        <v>312</v>
      </c>
      <c r="AM3" s="1" t="n">
        <v>2617517000</v>
      </c>
    </row>
    <row r="4" customFormat="false" ht="15" hidden="false" customHeight="false" outlineLevel="0" collapsed="false">
      <c r="B4" s="27" t="s">
        <v>22</v>
      </c>
      <c r="C4" s="27" t="s">
        <v>23</v>
      </c>
      <c r="D4" s="28" t="n">
        <v>1485000000</v>
      </c>
      <c r="E4" s="28" t="n">
        <v>0</v>
      </c>
      <c r="F4" s="29" t="n">
        <v>0</v>
      </c>
      <c r="G4" s="28" t="n">
        <v>0</v>
      </c>
      <c r="H4" s="30" t="n">
        <v>0</v>
      </c>
      <c r="I4" s="30" t="n">
        <v>0</v>
      </c>
      <c r="J4" s="31"/>
      <c r="K4" s="28" t="n">
        <v>0</v>
      </c>
      <c r="L4" s="31"/>
      <c r="M4" s="32"/>
      <c r="N4" s="32"/>
      <c r="O4" s="32"/>
      <c r="P4" s="32"/>
      <c r="Q4" s="32"/>
      <c r="R4" s="31"/>
      <c r="S4" s="32"/>
      <c r="T4" s="32"/>
      <c r="U4" s="31"/>
      <c r="V4" s="31"/>
      <c r="W4" s="31"/>
      <c r="X4" s="31"/>
      <c r="Y4" s="32" t="n">
        <f aca="false">SUM(E4:X4)</f>
        <v>0</v>
      </c>
      <c r="Z4" s="33"/>
      <c r="AA4" s="33"/>
      <c r="AB4" s="33"/>
      <c r="AC4" s="33"/>
      <c r="AD4" s="33"/>
      <c r="AE4" s="32"/>
      <c r="AF4" s="32"/>
      <c r="AG4" s="59" t="n">
        <f aca="false">SUM(Z4:AB4)</f>
        <v>0</v>
      </c>
      <c r="AH4" s="60" t="n">
        <f aca="false">+Y4+D4+AG4</f>
        <v>1485000000</v>
      </c>
      <c r="AJ4" s="1" t="n">
        <v>1485000000</v>
      </c>
      <c r="AK4" s="1" t="n">
        <f aca="false">+AH4-AJ4</f>
        <v>0</v>
      </c>
      <c r="AL4" s="0" t="s">
        <v>313</v>
      </c>
      <c r="AM4" s="1" t="n">
        <v>1485000000</v>
      </c>
    </row>
    <row r="5" customFormat="false" ht="15" hidden="false" customHeight="false" outlineLevel="0" collapsed="false">
      <c r="B5" s="27" t="s">
        <v>24</v>
      </c>
      <c r="C5" s="27" t="s">
        <v>25</v>
      </c>
      <c r="D5" s="28" t="n">
        <v>1266000</v>
      </c>
      <c r="E5" s="28" t="n">
        <v>0</v>
      </c>
      <c r="F5" s="29" t="n">
        <v>0</v>
      </c>
      <c r="G5" s="28" t="n">
        <v>0</v>
      </c>
      <c r="H5" s="30" t="n">
        <v>0</v>
      </c>
      <c r="I5" s="30" t="n">
        <v>0</v>
      </c>
      <c r="J5" s="31"/>
      <c r="K5" s="28" t="n">
        <v>0</v>
      </c>
      <c r="L5" s="31"/>
      <c r="M5" s="32"/>
      <c r="N5" s="32"/>
      <c r="O5" s="32"/>
      <c r="P5" s="32"/>
      <c r="Q5" s="32"/>
      <c r="R5" s="31"/>
      <c r="S5" s="32"/>
      <c r="T5" s="32"/>
      <c r="U5" s="31"/>
      <c r="V5" s="31"/>
      <c r="W5" s="31"/>
      <c r="X5" s="31"/>
      <c r="Y5" s="32" t="n">
        <f aca="false">SUM(E5:X5)</f>
        <v>0</v>
      </c>
      <c r="Z5" s="33"/>
      <c r="AA5" s="33"/>
      <c r="AB5" s="33"/>
      <c r="AC5" s="33"/>
      <c r="AD5" s="33"/>
      <c r="AE5" s="32"/>
      <c r="AF5" s="32"/>
      <c r="AG5" s="59" t="n">
        <f aca="false">SUM(Z5:AB5)</f>
        <v>0</v>
      </c>
      <c r="AH5" s="60" t="n">
        <f aca="false">+Y5+D5+AG5</f>
        <v>1266000</v>
      </c>
      <c r="AJ5" s="1" t="n">
        <v>1266000</v>
      </c>
      <c r="AK5" s="1" t="n">
        <f aca="false">+AH5-AJ5</f>
        <v>0</v>
      </c>
      <c r="AL5" s="0" t="s">
        <v>314</v>
      </c>
      <c r="AM5" s="1" t="n">
        <v>1266000</v>
      </c>
    </row>
    <row r="6" customFormat="false" ht="15" hidden="false" customHeight="false" outlineLevel="0" collapsed="false">
      <c r="B6" s="27" t="s">
        <v>26</v>
      </c>
      <c r="C6" s="27" t="s">
        <v>27</v>
      </c>
      <c r="D6" s="28" t="n">
        <v>1055000</v>
      </c>
      <c r="E6" s="28" t="n">
        <v>0</v>
      </c>
      <c r="F6" s="29" t="n">
        <v>0</v>
      </c>
      <c r="G6" s="28" t="n">
        <v>0</v>
      </c>
      <c r="H6" s="30" t="n">
        <v>0</v>
      </c>
      <c r="I6" s="30" t="n">
        <v>9000000</v>
      </c>
      <c r="J6" s="31"/>
      <c r="K6" s="28" t="n">
        <v>0</v>
      </c>
      <c r="L6" s="31"/>
      <c r="M6" s="32"/>
      <c r="N6" s="32"/>
      <c r="O6" s="32"/>
      <c r="P6" s="32"/>
      <c r="Q6" s="32"/>
      <c r="R6" s="31"/>
      <c r="S6" s="32"/>
      <c r="T6" s="32"/>
      <c r="U6" s="31"/>
      <c r="V6" s="31"/>
      <c r="W6" s="31"/>
      <c r="X6" s="31"/>
      <c r="Y6" s="32" t="n">
        <f aca="false">SUM(E6:X6)</f>
        <v>9000000</v>
      </c>
      <c r="Z6" s="33"/>
      <c r="AA6" s="33"/>
      <c r="AB6" s="33"/>
      <c r="AC6" s="33"/>
      <c r="AD6" s="33"/>
      <c r="AE6" s="32"/>
      <c r="AF6" s="32"/>
      <c r="AG6" s="59" t="n">
        <f aca="false">SUM(Z6:AB6)</f>
        <v>0</v>
      </c>
      <c r="AH6" s="60" t="n">
        <f aca="false">+Y6+D6+AG6</f>
        <v>10055000</v>
      </c>
      <c r="AJ6" s="1" t="n">
        <v>10055000</v>
      </c>
      <c r="AK6" s="1" t="n">
        <f aca="false">+AH6-AJ6</f>
        <v>0</v>
      </c>
      <c r="AL6" s="0" t="s">
        <v>315</v>
      </c>
      <c r="AM6" s="1" t="n">
        <v>10055000</v>
      </c>
    </row>
    <row r="7" customFormat="false" ht="15" hidden="false" customHeight="false" outlineLevel="0" collapsed="false">
      <c r="B7" s="27" t="s">
        <v>28</v>
      </c>
      <c r="C7" s="27" t="s">
        <v>29</v>
      </c>
      <c r="D7" s="28" t="n">
        <v>39219000</v>
      </c>
      <c r="E7" s="28" t="n">
        <v>0</v>
      </c>
      <c r="F7" s="29" t="n">
        <v>0</v>
      </c>
      <c r="G7" s="28" t="n">
        <v>0</v>
      </c>
      <c r="H7" s="30" t="n">
        <v>0</v>
      </c>
      <c r="I7" s="30" t="n">
        <v>0</v>
      </c>
      <c r="J7" s="31"/>
      <c r="K7" s="28" t="n">
        <v>0</v>
      </c>
      <c r="L7" s="31"/>
      <c r="M7" s="32" t="n">
        <v>-12341100</v>
      </c>
      <c r="N7" s="32"/>
      <c r="O7" s="32"/>
      <c r="P7" s="32"/>
      <c r="Q7" s="32"/>
      <c r="R7" s="31"/>
      <c r="S7" s="32" t="n">
        <f aca="false">-245677-54960-49000-11469000-1225900+11818637+1225900</f>
        <v>0</v>
      </c>
      <c r="T7" s="32"/>
      <c r="U7" s="31"/>
      <c r="V7" s="31"/>
      <c r="W7" s="31"/>
      <c r="X7" s="31"/>
      <c r="Y7" s="32" t="n">
        <f aca="false">SUM(E7:X7)</f>
        <v>-12341100</v>
      </c>
      <c r="Z7" s="33"/>
      <c r="AA7" s="33"/>
      <c r="AB7" s="33"/>
      <c r="AC7" s="33"/>
      <c r="AD7" s="33"/>
      <c r="AE7" s="32"/>
      <c r="AF7" s="32"/>
      <c r="AG7" s="59" t="n">
        <f aca="false">SUM(Z7:AB7)</f>
        <v>0</v>
      </c>
      <c r="AH7" s="60" t="n">
        <f aca="false">+Y7+D7+AG7</f>
        <v>26877900</v>
      </c>
      <c r="AJ7" s="1" t="n">
        <v>26877900</v>
      </c>
      <c r="AK7" s="1" t="n">
        <f aca="false">+AH7-AJ7</f>
        <v>0</v>
      </c>
      <c r="AL7" s="0" t="s">
        <v>316</v>
      </c>
      <c r="AM7" s="1" t="n">
        <v>26877900</v>
      </c>
    </row>
    <row r="8" customFormat="false" ht="15" hidden="false" customHeight="false" outlineLevel="0" collapsed="false">
      <c r="B8" s="27" t="s">
        <v>30</v>
      </c>
      <c r="C8" s="27" t="s">
        <v>31</v>
      </c>
      <c r="D8" s="28" t="n">
        <v>1000000</v>
      </c>
      <c r="E8" s="28" t="n">
        <v>0</v>
      </c>
      <c r="F8" s="29" t="n">
        <v>0</v>
      </c>
      <c r="G8" s="28" t="n">
        <v>0</v>
      </c>
      <c r="H8" s="30" t="n">
        <v>0</v>
      </c>
      <c r="I8" s="30" t="n">
        <v>0</v>
      </c>
      <c r="J8" s="31"/>
      <c r="K8" s="28" t="n">
        <v>0</v>
      </c>
      <c r="L8" s="31"/>
      <c r="M8" s="32"/>
      <c r="N8" s="32"/>
      <c r="O8" s="32"/>
      <c r="P8" s="32"/>
      <c r="Q8" s="32"/>
      <c r="R8" s="31"/>
      <c r="S8" s="32" t="n">
        <f aca="false">12806012</f>
        <v>12806012</v>
      </c>
      <c r="T8" s="32"/>
      <c r="U8" s="31"/>
      <c r="V8" s="31"/>
      <c r="W8" s="31"/>
      <c r="X8" s="31"/>
      <c r="Y8" s="32" t="n">
        <f aca="false">SUM(E8:X8)</f>
        <v>12806012</v>
      </c>
      <c r="Z8" s="33"/>
      <c r="AA8" s="33"/>
      <c r="AB8" s="33"/>
      <c r="AC8" s="33"/>
      <c r="AD8" s="33"/>
      <c r="AE8" s="32"/>
      <c r="AF8" s="32"/>
      <c r="AG8" s="59" t="n">
        <f aca="false">SUM(Z8:AB8)</f>
        <v>0</v>
      </c>
      <c r="AH8" s="60" t="n">
        <f aca="false">+Y8+D8+AG8</f>
        <v>13806012</v>
      </c>
      <c r="AJ8" s="1" t="n">
        <v>13806012</v>
      </c>
      <c r="AK8" s="1" t="n">
        <f aca="false">+AH8-AJ8</f>
        <v>0</v>
      </c>
      <c r="AL8" s="0" t="s">
        <v>317</v>
      </c>
      <c r="AM8" s="1" t="n">
        <v>13806012</v>
      </c>
    </row>
    <row r="9" customFormat="false" ht="15" hidden="false" customHeight="false" outlineLevel="0" collapsed="false">
      <c r="B9" s="27" t="s">
        <v>32</v>
      </c>
      <c r="C9" s="27" t="s">
        <v>33</v>
      </c>
      <c r="D9" s="28" t="n">
        <v>2764000</v>
      </c>
      <c r="E9" s="28" t="n">
        <v>0</v>
      </c>
      <c r="F9" s="29" t="n">
        <v>0</v>
      </c>
      <c r="G9" s="28" t="n">
        <v>0</v>
      </c>
      <c r="H9" s="30" t="n">
        <v>0</v>
      </c>
      <c r="I9" s="30" t="n">
        <v>78000000</v>
      </c>
      <c r="J9" s="31"/>
      <c r="K9" s="28" t="n">
        <v>0</v>
      </c>
      <c r="L9" s="31"/>
      <c r="M9" s="32" t="n">
        <v>12739600</v>
      </c>
      <c r="N9" s="32"/>
      <c r="O9" s="32"/>
      <c r="P9" s="32"/>
      <c r="Q9" s="32"/>
      <c r="R9" s="31"/>
      <c r="S9" s="32" t="n">
        <f aca="false">-943500-12341100+478588</f>
        <v>-12806012</v>
      </c>
      <c r="T9" s="32"/>
      <c r="U9" s="31"/>
      <c r="V9" s="31"/>
      <c r="W9" s="31"/>
      <c r="X9" s="31"/>
      <c r="Y9" s="32" t="n">
        <f aca="false">SUM(E9:X9)</f>
        <v>77933588</v>
      </c>
      <c r="Z9" s="33"/>
      <c r="AA9" s="33"/>
      <c r="AB9" s="33"/>
      <c r="AC9" s="33"/>
      <c r="AD9" s="33"/>
      <c r="AE9" s="32"/>
      <c r="AF9" s="32"/>
      <c r="AG9" s="59" t="n">
        <f aca="false">SUM(Z9:AB9)</f>
        <v>0</v>
      </c>
      <c r="AH9" s="60" t="n">
        <f aca="false">+Y9+D9+AG9</f>
        <v>80697588</v>
      </c>
      <c r="AJ9" s="1" t="n">
        <v>80697588</v>
      </c>
      <c r="AK9" s="1" t="n">
        <f aca="false">+AH9-AJ9</f>
        <v>0</v>
      </c>
      <c r="AL9" s="0" t="s">
        <v>318</v>
      </c>
      <c r="AM9" s="1" t="n">
        <v>80697588</v>
      </c>
    </row>
    <row r="10" customFormat="false" ht="15" hidden="false" customHeight="false" outlineLevel="0" collapsed="false">
      <c r="B10" s="27" t="s">
        <v>34</v>
      </c>
      <c r="C10" s="27" t="s">
        <v>35</v>
      </c>
      <c r="D10" s="28" t="n">
        <v>44026000</v>
      </c>
      <c r="E10" s="28" t="n">
        <v>0</v>
      </c>
      <c r="F10" s="29" t="n">
        <v>0</v>
      </c>
      <c r="G10" s="28" t="n">
        <v>0</v>
      </c>
      <c r="H10" s="30" t="n">
        <v>0</v>
      </c>
      <c r="I10" s="30" t="n">
        <v>0</v>
      </c>
      <c r="J10" s="31"/>
      <c r="K10" s="28" t="n">
        <v>0</v>
      </c>
      <c r="L10" s="31"/>
      <c r="M10" s="32"/>
      <c r="N10" s="32"/>
      <c r="O10" s="32"/>
      <c r="P10" s="32"/>
      <c r="Q10" s="32"/>
      <c r="R10" s="31"/>
      <c r="S10" s="32"/>
      <c r="T10" s="32"/>
      <c r="U10" s="31"/>
      <c r="V10" s="31"/>
      <c r="W10" s="31"/>
      <c r="X10" s="31"/>
      <c r="Y10" s="32" t="n">
        <f aca="false">SUM(E10:X10)</f>
        <v>0</v>
      </c>
      <c r="Z10" s="33"/>
      <c r="AA10" s="33"/>
      <c r="AB10" s="33"/>
      <c r="AC10" s="33"/>
      <c r="AD10" s="33"/>
      <c r="AE10" s="32"/>
      <c r="AF10" s="32"/>
      <c r="AG10" s="59" t="n">
        <f aca="false">SUM(Z10:AB10)</f>
        <v>0</v>
      </c>
      <c r="AH10" s="60" t="n">
        <f aca="false">+Y10+D10+AG10</f>
        <v>44026000</v>
      </c>
      <c r="AJ10" s="1" t="n">
        <v>44026000</v>
      </c>
      <c r="AK10" s="1" t="n">
        <f aca="false">+AH10-AJ10</f>
        <v>0</v>
      </c>
      <c r="AL10" s="0" t="s">
        <v>319</v>
      </c>
      <c r="AM10" s="1" t="n">
        <v>44026000</v>
      </c>
    </row>
    <row r="11" customFormat="false" ht="15" hidden="false" customHeight="false" outlineLevel="0" collapsed="false">
      <c r="B11" s="27" t="s">
        <v>36</v>
      </c>
      <c r="C11" s="27" t="s">
        <v>37</v>
      </c>
      <c r="D11" s="28" t="n">
        <v>502000</v>
      </c>
      <c r="E11" s="28" t="n">
        <v>0</v>
      </c>
      <c r="F11" s="29" t="n">
        <v>0</v>
      </c>
      <c r="G11" s="28" t="n">
        <v>0</v>
      </c>
      <c r="H11" s="30" t="n">
        <v>0</v>
      </c>
      <c r="I11" s="30" t="n">
        <v>0</v>
      </c>
      <c r="J11" s="31"/>
      <c r="K11" s="28" t="n">
        <v>0</v>
      </c>
      <c r="L11" s="31"/>
      <c r="M11" s="32" t="n">
        <v>-398500</v>
      </c>
      <c r="N11" s="32"/>
      <c r="O11" s="32"/>
      <c r="P11" s="32"/>
      <c r="Q11" s="32"/>
      <c r="R11" s="31"/>
      <c r="S11" s="32"/>
      <c r="T11" s="32"/>
      <c r="U11" s="31"/>
      <c r="V11" s="31"/>
      <c r="W11" s="31"/>
      <c r="X11" s="31"/>
      <c r="Y11" s="32" t="n">
        <f aca="false">SUM(E11:X11)</f>
        <v>-398500</v>
      </c>
      <c r="Z11" s="33"/>
      <c r="AA11" s="33"/>
      <c r="AB11" s="33"/>
      <c r="AC11" s="33"/>
      <c r="AD11" s="33"/>
      <c r="AE11" s="32"/>
      <c r="AF11" s="32"/>
      <c r="AG11" s="59" t="n">
        <f aca="false">SUM(Z11:AB11)</f>
        <v>0</v>
      </c>
      <c r="AH11" s="60" t="n">
        <f aca="false">+Y11+D11+AG11</f>
        <v>103500</v>
      </c>
      <c r="AJ11" s="1" t="n">
        <v>103500</v>
      </c>
      <c r="AK11" s="1" t="n">
        <f aca="false">+AH11-AJ11</f>
        <v>0</v>
      </c>
      <c r="AL11" s="0" t="s">
        <v>320</v>
      </c>
      <c r="AM11" s="1" t="n">
        <v>103500</v>
      </c>
    </row>
    <row r="12" customFormat="false" ht="15" hidden="false" customHeight="false" outlineLevel="0" collapsed="false">
      <c r="B12" s="27" t="s">
        <v>38</v>
      </c>
      <c r="C12" s="27" t="s">
        <v>39</v>
      </c>
      <c r="D12" s="28" t="n">
        <v>114000</v>
      </c>
      <c r="E12" s="28" t="n">
        <v>0</v>
      </c>
      <c r="F12" s="29" t="n">
        <v>0</v>
      </c>
      <c r="G12" s="28" t="n">
        <v>0</v>
      </c>
      <c r="H12" s="30" t="n">
        <v>0</v>
      </c>
      <c r="I12" s="30" t="n">
        <v>0</v>
      </c>
      <c r="J12" s="31"/>
      <c r="K12" s="28" t="n">
        <v>0</v>
      </c>
      <c r="L12" s="31"/>
      <c r="M12" s="32"/>
      <c r="N12" s="32"/>
      <c r="O12" s="32"/>
      <c r="P12" s="32"/>
      <c r="Q12" s="32"/>
      <c r="R12" s="31"/>
      <c r="S12" s="32"/>
      <c r="T12" s="32"/>
      <c r="U12" s="31"/>
      <c r="V12" s="31"/>
      <c r="W12" s="31"/>
      <c r="X12" s="31"/>
      <c r="Y12" s="32" t="n">
        <f aca="false">SUM(E12:X12)</f>
        <v>0</v>
      </c>
      <c r="Z12" s="33"/>
      <c r="AA12" s="33"/>
      <c r="AB12" s="33"/>
      <c r="AC12" s="33"/>
      <c r="AD12" s="33"/>
      <c r="AE12" s="32"/>
      <c r="AF12" s="32"/>
      <c r="AG12" s="59" t="n">
        <f aca="false">SUM(Z12:AB12)</f>
        <v>0</v>
      </c>
      <c r="AH12" s="60" t="n">
        <f aca="false">+Y12+D12+AG12</f>
        <v>114000</v>
      </c>
      <c r="AJ12" s="1" t="n">
        <v>114000</v>
      </c>
      <c r="AK12" s="1" t="n">
        <f aca="false">+AH12-AJ12</f>
        <v>0</v>
      </c>
      <c r="AL12" s="0" t="s">
        <v>321</v>
      </c>
      <c r="AM12" s="1" t="n">
        <v>114000</v>
      </c>
    </row>
    <row r="13" customFormat="false" ht="15" hidden="false" customHeight="false" outlineLevel="0" collapsed="false">
      <c r="B13" s="27" t="s">
        <v>40</v>
      </c>
      <c r="C13" s="27" t="s">
        <v>41</v>
      </c>
      <c r="D13" s="28" t="n">
        <v>479000</v>
      </c>
      <c r="E13" s="28" t="n">
        <v>0</v>
      </c>
      <c r="F13" s="29" t="n">
        <v>0</v>
      </c>
      <c r="G13" s="28" t="n">
        <v>0</v>
      </c>
      <c r="H13" s="30" t="n">
        <v>0</v>
      </c>
      <c r="I13" s="30" t="n">
        <v>0</v>
      </c>
      <c r="J13" s="31"/>
      <c r="K13" s="28" t="n">
        <v>0</v>
      </c>
      <c r="L13" s="31"/>
      <c r="M13" s="32"/>
      <c r="N13" s="32"/>
      <c r="O13" s="32"/>
      <c r="P13" s="32"/>
      <c r="Q13" s="32"/>
      <c r="R13" s="31"/>
      <c r="S13" s="32"/>
      <c r="T13" s="32"/>
      <c r="U13" s="31"/>
      <c r="V13" s="31"/>
      <c r="W13" s="31"/>
      <c r="X13" s="31"/>
      <c r="Y13" s="32" t="n">
        <f aca="false">SUM(E13:X13)</f>
        <v>0</v>
      </c>
      <c r="Z13" s="33"/>
      <c r="AA13" s="33"/>
      <c r="AB13" s="33"/>
      <c r="AC13" s="33"/>
      <c r="AD13" s="33"/>
      <c r="AE13" s="32"/>
      <c r="AF13" s="32"/>
      <c r="AG13" s="59" t="n">
        <f aca="false">SUM(Z13:AB13)</f>
        <v>0</v>
      </c>
      <c r="AH13" s="60" t="n">
        <f aca="false">+Y13+D13+AG13</f>
        <v>479000</v>
      </c>
      <c r="AJ13" s="1" t="n">
        <v>479000</v>
      </c>
      <c r="AK13" s="1" t="n">
        <f aca="false">+AH13-AJ13</f>
        <v>0</v>
      </c>
      <c r="AL13" s="0" t="s">
        <v>322</v>
      </c>
      <c r="AM13" s="1" t="n">
        <v>479000</v>
      </c>
    </row>
    <row r="14" customFormat="false" ht="15" hidden="false" customHeight="false" outlineLevel="0" collapsed="false">
      <c r="B14" s="27" t="s">
        <v>42</v>
      </c>
      <c r="C14" s="27" t="s">
        <v>43</v>
      </c>
      <c r="D14" s="28" t="n">
        <v>81000</v>
      </c>
      <c r="E14" s="28" t="n">
        <v>0</v>
      </c>
      <c r="F14" s="29" t="n">
        <v>0</v>
      </c>
      <c r="G14" s="28" t="n">
        <v>0</v>
      </c>
      <c r="H14" s="30" t="n">
        <v>0</v>
      </c>
      <c r="I14" s="30" t="n">
        <v>0</v>
      </c>
      <c r="J14" s="31"/>
      <c r="K14" s="28" t="n">
        <v>0</v>
      </c>
      <c r="L14" s="31"/>
      <c r="M14" s="32"/>
      <c r="N14" s="32"/>
      <c r="O14" s="32"/>
      <c r="P14" s="32"/>
      <c r="Q14" s="32"/>
      <c r="R14" s="31"/>
      <c r="S14" s="32"/>
      <c r="T14" s="32"/>
      <c r="U14" s="31"/>
      <c r="V14" s="31"/>
      <c r="W14" s="31"/>
      <c r="X14" s="31"/>
      <c r="Y14" s="32" t="n">
        <f aca="false">SUM(E14:X14)</f>
        <v>0</v>
      </c>
      <c r="Z14" s="33"/>
      <c r="AA14" s="33"/>
      <c r="AB14" s="33"/>
      <c r="AC14" s="33"/>
      <c r="AD14" s="33"/>
      <c r="AE14" s="32"/>
      <c r="AF14" s="32"/>
      <c r="AG14" s="59" t="n">
        <f aca="false">SUM(Z14:AB14)</f>
        <v>0</v>
      </c>
      <c r="AH14" s="60" t="n">
        <f aca="false">+Y14+D14+AG14</f>
        <v>81000</v>
      </c>
      <c r="AJ14" s="1" t="n">
        <v>81000</v>
      </c>
      <c r="AK14" s="1" t="n">
        <f aca="false">+AH14-AJ14</f>
        <v>0</v>
      </c>
      <c r="AL14" s="0" t="s">
        <v>323</v>
      </c>
      <c r="AM14" s="1" t="n">
        <v>81000</v>
      </c>
    </row>
    <row r="15" customFormat="false" ht="15" hidden="false" customHeight="false" outlineLevel="0" collapsed="false">
      <c r="B15" s="27" t="s">
        <v>44</v>
      </c>
      <c r="C15" s="27" t="s">
        <v>45</v>
      </c>
      <c r="D15" s="28" t="n">
        <v>785000</v>
      </c>
      <c r="E15" s="28" t="n">
        <v>0</v>
      </c>
      <c r="F15" s="29" t="n">
        <v>0</v>
      </c>
      <c r="G15" s="28" t="n">
        <v>0</v>
      </c>
      <c r="H15" s="30" t="n">
        <v>0</v>
      </c>
      <c r="I15" s="30" t="n">
        <v>0</v>
      </c>
      <c r="J15" s="31"/>
      <c r="K15" s="28" t="n">
        <v>0</v>
      </c>
      <c r="L15" s="31"/>
      <c r="M15" s="32"/>
      <c r="N15" s="32"/>
      <c r="O15" s="32"/>
      <c r="P15" s="32"/>
      <c r="Q15" s="32"/>
      <c r="R15" s="31"/>
      <c r="S15" s="32"/>
      <c r="T15" s="32"/>
      <c r="U15" s="31"/>
      <c r="V15" s="31"/>
      <c r="W15" s="31"/>
      <c r="X15" s="31"/>
      <c r="Y15" s="32" t="n">
        <f aca="false">SUM(E15:X15)</f>
        <v>0</v>
      </c>
      <c r="Z15" s="33"/>
      <c r="AA15" s="33"/>
      <c r="AB15" s="33"/>
      <c r="AC15" s="33"/>
      <c r="AD15" s="33"/>
      <c r="AE15" s="32"/>
      <c r="AF15" s="32"/>
      <c r="AG15" s="59" t="n">
        <f aca="false">SUM(Z15:AB15)</f>
        <v>0</v>
      </c>
      <c r="AH15" s="60" t="n">
        <f aca="false">+Y15+D15+AG15</f>
        <v>785000</v>
      </c>
      <c r="AJ15" s="1" t="n">
        <v>785000</v>
      </c>
      <c r="AK15" s="1" t="n">
        <f aca="false">+AH15-AJ15</f>
        <v>0</v>
      </c>
      <c r="AL15" s="0" t="s">
        <v>324</v>
      </c>
      <c r="AM15" s="1" t="n">
        <v>785000</v>
      </c>
    </row>
    <row r="16" customFormat="false" ht="15" hidden="false" customHeight="false" outlineLevel="0" collapsed="false">
      <c r="B16" s="27" t="s">
        <v>46</v>
      </c>
      <c r="C16" s="27" t="s">
        <v>47</v>
      </c>
      <c r="D16" s="28" t="n">
        <v>396000</v>
      </c>
      <c r="E16" s="28" t="n">
        <v>0</v>
      </c>
      <c r="F16" s="29" t="n">
        <v>0</v>
      </c>
      <c r="G16" s="28" t="n">
        <v>0</v>
      </c>
      <c r="H16" s="30" t="n">
        <v>0</v>
      </c>
      <c r="I16" s="30" t="n">
        <v>0</v>
      </c>
      <c r="J16" s="31"/>
      <c r="K16" s="28" t="n">
        <v>0</v>
      </c>
      <c r="L16" s="31"/>
      <c r="M16" s="32"/>
      <c r="N16" s="32"/>
      <c r="O16" s="32"/>
      <c r="P16" s="32"/>
      <c r="Q16" s="32"/>
      <c r="R16" s="31"/>
      <c r="S16" s="32"/>
      <c r="T16" s="32"/>
      <c r="U16" s="31"/>
      <c r="V16" s="31"/>
      <c r="W16" s="31"/>
      <c r="X16" s="31"/>
      <c r="Y16" s="32" t="n">
        <f aca="false">SUM(E16:X16)</f>
        <v>0</v>
      </c>
      <c r="Z16" s="33"/>
      <c r="AA16" s="33"/>
      <c r="AB16" s="33"/>
      <c r="AC16" s="33"/>
      <c r="AD16" s="33"/>
      <c r="AE16" s="32"/>
      <c r="AF16" s="32"/>
      <c r="AG16" s="59" t="n">
        <f aca="false">SUM(Z16:AB16)</f>
        <v>0</v>
      </c>
      <c r="AH16" s="60" t="n">
        <f aca="false">+Y16+D16+AG16</f>
        <v>396000</v>
      </c>
      <c r="AJ16" s="1" t="n">
        <v>396000</v>
      </c>
      <c r="AK16" s="1" t="n">
        <f aca="false">+AH16-AJ16</f>
        <v>0</v>
      </c>
      <c r="AL16" s="0" t="s">
        <v>325</v>
      </c>
      <c r="AM16" s="1" t="n">
        <v>396000</v>
      </c>
    </row>
    <row r="17" customFormat="false" ht="15" hidden="false" customHeight="false" outlineLevel="0" collapsed="false">
      <c r="B17" s="27" t="s">
        <v>48</v>
      </c>
      <c r="C17" s="27" t="s">
        <v>49</v>
      </c>
      <c r="D17" s="28" t="n">
        <v>1627000</v>
      </c>
      <c r="E17" s="28" t="n">
        <v>0</v>
      </c>
      <c r="F17" s="29" t="n">
        <v>0</v>
      </c>
      <c r="G17" s="28" t="n">
        <v>0</v>
      </c>
      <c r="H17" s="30" t="n">
        <v>0</v>
      </c>
      <c r="I17" s="30" t="n">
        <v>0</v>
      </c>
      <c r="J17" s="31"/>
      <c r="K17" s="28" t="n">
        <v>0</v>
      </c>
      <c r="L17" s="31"/>
      <c r="M17" s="32"/>
      <c r="N17" s="32"/>
      <c r="O17" s="32"/>
      <c r="P17" s="32"/>
      <c r="Q17" s="32"/>
      <c r="R17" s="31"/>
      <c r="S17" s="32"/>
      <c r="T17" s="32"/>
      <c r="U17" s="31"/>
      <c r="V17" s="31"/>
      <c r="W17" s="31"/>
      <c r="X17" s="31"/>
      <c r="Y17" s="32" t="n">
        <f aca="false">SUM(E17:X17)</f>
        <v>0</v>
      </c>
      <c r="Z17" s="33"/>
      <c r="AA17" s="33"/>
      <c r="AB17" s="33"/>
      <c r="AC17" s="33"/>
      <c r="AD17" s="33"/>
      <c r="AE17" s="32"/>
      <c r="AF17" s="32"/>
      <c r="AG17" s="59" t="n">
        <f aca="false">SUM(Z17:AB17)</f>
        <v>0</v>
      </c>
      <c r="AH17" s="60" t="n">
        <f aca="false">+Y17+D17+AG17</f>
        <v>1627000</v>
      </c>
      <c r="AJ17" s="1" t="n">
        <v>1627000</v>
      </c>
      <c r="AK17" s="1" t="n">
        <f aca="false">+AH17-AJ17</f>
        <v>0</v>
      </c>
      <c r="AL17" s="0" t="s">
        <v>326</v>
      </c>
      <c r="AM17" s="1" t="n">
        <v>1627000</v>
      </c>
    </row>
    <row r="18" customFormat="false" ht="15" hidden="false" customHeight="false" outlineLevel="0" collapsed="false">
      <c r="B18" s="27" t="s">
        <v>50</v>
      </c>
      <c r="C18" s="27" t="s">
        <v>51</v>
      </c>
      <c r="D18" s="28" t="n">
        <v>864000</v>
      </c>
      <c r="E18" s="28" t="n">
        <v>0</v>
      </c>
      <c r="F18" s="29" t="n">
        <v>0</v>
      </c>
      <c r="G18" s="28" t="n">
        <v>0</v>
      </c>
      <c r="H18" s="30" t="n">
        <v>0</v>
      </c>
      <c r="I18" s="30" t="n">
        <v>0</v>
      </c>
      <c r="J18" s="31"/>
      <c r="K18" s="28" t="n">
        <v>0</v>
      </c>
      <c r="L18" s="31"/>
      <c r="M18" s="32"/>
      <c r="N18" s="32"/>
      <c r="O18" s="32"/>
      <c r="P18" s="32"/>
      <c r="Q18" s="32"/>
      <c r="R18" s="31"/>
      <c r="S18" s="32"/>
      <c r="T18" s="32"/>
      <c r="U18" s="31"/>
      <c r="V18" s="31"/>
      <c r="W18" s="31"/>
      <c r="X18" s="31"/>
      <c r="Y18" s="32" t="n">
        <f aca="false">SUM(E18:X18)</f>
        <v>0</v>
      </c>
      <c r="Z18" s="33"/>
      <c r="AA18" s="33"/>
      <c r="AB18" s="33"/>
      <c r="AC18" s="33"/>
      <c r="AD18" s="33"/>
      <c r="AE18" s="32"/>
      <c r="AF18" s="32"/>
      <c r="AG18" s="59" t="n">
        <f aca="false">SUM(Z18:AB18)</f>
        <v>0</v>
      </c>
      <c r="AH18" s="60" t="n">
        <f aca="false">+Y18+D18+AG18</f>
        <v>864000</v>
      </c>
      <c r="AJ18" s="1" t="n">
        <v>864000</v>
      </c>
      <c r="AK18" s="1" t="n">
        <f aca="false">+AH18-AJ18</f>
        <v>0</v>
      </c>
      <c r="AL18" s="0" t="s">
        <v>327</v>
      </c>
      <c r="AM18" s="1" t="n">
        <v>864000</v>
      </c>
    </row>
    <row r="19" customFormat="false" ht="15" hidden="false" customHeight="false" outlineLevel="0" collapsed="false">
      <c r="B19" s="27" t="s">
        <v>52</v>
      </c>
      <c r="C19" s="27" t="s">
        <v>53</v>
      </c>
      <c r="D19" s="28" t="n">
        <v>630000</v>
      </c>
      <c r="E19" s="28" t="n">
        <v>0</v>
      </c>
      <c r="F19" s="29" t="n">
        <v>0</v>
      </c>
      <c r="G19" s="28" t="n">
        <v>0</v>
      </c>
      <c r="H19" s="30" t="n">
        <v>0</v>
      </c>
      <c r="I19" s="30" t="n">
        <v>0</v>
      </c>
      <c r="J19" s="31"/>
      <c r="K19" s="28" t="n">
        <v>0</v>
      </c>
      <c r="L19" s="31"/>
      <c r="M19" s="32"/>
      <c r="N19" s="32"/>
      <c r="O19" s="32"/>
      <c r="P19" s="32"/>
      <c r="Q19" s="32"/>
      <c r="R19" s="31"/>
      <c r="S19" s="32"/>
      <c r="T19" s="32"/>
      <c r="U19" s="31"/>
      <c r="V19" s="31"/>
      <c r="W19" s="31"/>
      <c r="X19" s="31"/>
      <c r="Y19" s="32" t="n">
        <f aca="false">SUM(E19:X19)</f>
        <v>0</v>
      </c>
      <c r="Z19" s="33"/>
      <c r="AA19" s="33"/>
      <c r="AB19" s="33"/>
      <c r="AC19" s="33"/>
      <c r="AD19" s="33"/>
      <c r="AE19" s="32"/>
      <c r="AF19" s="32"/>
      <c r="AG19" s="59" t="n">
        <f aca="false">SUM(Z19:AB19)</f>
        <v>0</v>
      </c>
      <c r="AH19" s="60" t="n">
        <f aca="false">+Y19+D19+AG19</f>
        <v>630000</v>
      </c>
      <c r="AJ19" s="1" t="n">
        <v>630000</v>
      </c>
      <c r="AK19" s="1" t="n">
        <f aca="false">+AH19-AJ19</f>
        <v>0</v>
      </c>
      <c r="AL19" s="0" t="s">
        <v>328</v>
      </c>
      <c r="AM19" s="1" t="n">
        <v>630000</v>
      </c>
    </row>
    <row r="20" customFormat="false" ht="15" hidden="false" customHeight="false" outlineLevel="0" collapsed="false">
      <c r="B20" s="27" t="s">
        <v>54</v>
      </c>
      <c r="C20" s="27" t="s">
        <v>55</v>
      </c>
      <c r="D20" s="28" t="n">
        <v>247000</v>
      </c>
      <c r="E20" s="28" t="n">
        <v>0</v>
      </c>
      <c r="F20" s="29" t="n">
        <v>0</v>
      </c>
      <c r="G20" s="28" t="n">
        <v>0</v>
      </c>
      <c r="H20" s="30" t="n">
        <v>0</v>
      </c>
      <c r="I20" s="30" t="n">
        <v>0</v>
      </c>
      <c r="J20" s="31"/>
      <c r="K20" s="28" t="n">
        <v>0</v>
      </c>
      <c r="L20" s="31"/>
      <c r="M20" s="32"/>
      <c r="N20" s="32"/>
      <c r="O20" s="32"/>
      <c r="P20" s="32"/>
      <c r="Q20" s="32"/>
      <c r="R20" s="31"/>
      <c r="S20" s="32"/>
      <c r="T20" s="32"/>
      <c r="U20" s="31"/>
      <c r="V20" s="31"/>
      <c r="W20" s="31"/>
      <c r="X20" s="31"/>
      <c r="Y20" s="32" t="n">
        <f aca="false">SUM(E20:X20)</f>
        <v>0</v>
      </c>
      <c r="Z20" s="33"/>
      <c r="AA20" s="33"/>
      <c r="AB20" s="33"/>
      <c r="AC20" s="33"/>
      <c r="AD20" s="33"/>
      <c r="AE20" s="32"/>
      <c r="AF20" s="32"/>
      <c r="AG20" s="59" t="n">
        <f aca="false">SUM(Z20:AB20)</f>
        <v>0</v>
      </c>
      <c r="AH20" s="60" t="n">
        <f aca="false">+Y20+D20+AG20</f>
        <v>247000</v>
      </c>
      <c r="AJ20" s="1" t="n">
        <v>247000</v>
      </c>
      <c r="AK20" s="1" t="n">
        <f aca="false">+AH20-AJ20</f>
        <v>0</v>
      </c>
      <c r="AL20" s="0" t="s">
        <v>329</v>
      </c>
      <c r="AM20" s="1" t="n">
        <v>247000</v>
      </c>
    </row>
    <row r="21" customFormat="false" ht="15" hidden="false" customHeight="false" outlineLevel="0" collapsed="false">
      <c r="B21" s="27" t="s">
        <v>56</v>
      </c>
      <c r="C21" s="27" t="s">
        <v>57</v>
      </c>
      <c r="D21" s="28" t="n">
        <v>0</v>
      </c>
      <c r="E21" s="28" t="n">
        <v>0</v>
      </c>
      <c r="F21" s="29"/>
      <c r="G21" s="28"/>
      <c r="H21" s="30"/>
      <c r="I21" s="30"/>
      <c r="J21" s="31"/>
      <c r="K21" s="30" t="n">
        <v>5000000</v>
      </c>
      <c r="L21" s="31"/>
      <c r="M21" s="32"/>
      <c r="N21" s="32"/>
      <c r="O21" s="32"/>
      <c r="P21" s="32"/>
      <c r="Q21" s="32"/>
      <c r="R21" s="31"/>
      <c r="S21" s="32"/>
      <c r="T21" s="32"/>
      <c r="U21" s="31"/>
      <c r="V21" s="31"/>
      <c r="W21" s="31"/>
      <c r="X21" s="31"/>
      <c r="Y21" s="32" t="n">
        <f aca="false">SUM(E21:X21)</f>
        <v>5000000</v>
      </c>
      <c r="Z21" s="33"/>
      <c r="AA21" s="33"/>
      <c r="AB21" s="33"/>
      <c r="AC21" s="33"/>
      <c r="AD21" s="33"/>
      <c r="AE21" s="32"/>
      <c r="AF21" s="32"/>
      <c r="AG21" s="59" t="n">
        <f aca="false">SUM(Z21:AB21)</f>
        <v>0</v>
      </c>
      <c r="AH21" s="60" t="n">
        <f aca="false">+Y21+D21+AG21</f>
        <v>5000000</v>
      </c>
      <c r="AJ21" s="1" t="n">
        <v>5000000</v>
      </c>
      <c r="AK21" s="1" t="n">
        <f aca="false">+AH21-AJ21</f>
        <v>0</v>
      </c>
      <c r="AL21" s="0" t="s">
        <v>330</v>
      </c>
      <c r="AM21" s="1" t="n">
        <v>5000000</v>
      </c>
    </row>
    <row r="22" customFormat="false" ht="15" hidden="false" customHeight="false" outlineLevel="0" collapsed="false">
      <c r="B22" s="27" t="s">
        <v>58</v>
      </c>
      <c r="C22" s="27" t="s">
        <v>59</v>
      </c>
      <c r="D22" s="28" t="n">
        <v>8184000</v>
      </c>
      <c r="E22" s="28" t="n">
        <v>0</v>
      </c>
      <c r="F22" s="29" t="n">
        <v>0</v>
      </c>
      <c r="G22" s="28" t="n">
        <v>0</v>
      </c>
      <c r="H22" s="30" t="n">
        <v>0</v>
      </c>
      <c r="I22" s="30" t="n">
        <v>0</v>
      </c>
      <c r="J22" s="31"/>
      <c r="K22" s="30" t="n">
        <v>0</v>
      </c>
      <c r="L22" s="31"/>
      <c r="M22" s="32"/>
      <c r="N22" s="32"/>
      <c r="O22" s="32"/>
      <c r="P22" s="32"/>
      <c r="Q22" s="32"/>
      <c r="R22" s="31"/>
      <c r="S22" s="32"/>
      <c r="T22" s="32"/>
      <c r="U22" s="31"/>
      <c r="V22" s="31"/>
      <c r="W22" s="31"/>
      <c r="X22" s="31"/>
      <c r="Y22" s="32" t="n">
        <f aca="false">SUM(E22:X22)</f>
        <v>0</v>
      </c>
      <c r="Z22" s="33"/>
      <c r="AA22" s="33"/>
      <c r="AB22" s="33"/>
      <c r="AC22" s="33"/>
      <c r="AD22" s="33"/>
      <c r="AE22" s="32"/>
      <c r="AF22" s="32"/>
      <c r="AG22" s="59" t="n">
        <f aca="false">SUM(Z22:AB22)</f>
        <v>0</v>
      </c>
      <c r="AH22" s="60" t="n">
        <f aca="false">+Y22+D22+AG22</f>
        <v>8184000</v>
      </c>
      <c r="AJ22" s="1" t="n">
        <v>8184000</v>
      </c>
      <c r="AK22" s="1" t="n">
        <f aca="false">+AH22-AJ22</f>
        <v>0</v>
      </c>
      <c r="AL22" s="0" t="s">
        <v>331</v>
      </c>
      <c r="AM22" s="1" t="n">
        <v>8184000</v>
      </c>
    </row>
    <row r="23" customFormat="false" ht="15" hidden="false" customHeight="false" outlineLevel="0" collapsed="false">
      <c r="B23" s="27" t="s">
        <v>60</v>
      </c>
      <c r="C23" s="27" t="s">
        <v>61</v>
      </c>
      <c r="D23" s="28" t="n">
        <v>4224000</v>
      </c>
      <c r="E23" s="28" t="n">
        <v>0</v>
      </c>
      <c r="F23" s="29" t="n">
        <v>0</v>
      </c>
      <c r="G23" s="28" t="n">
        <v>0</v>
      </c>
      <c r="H23" s="30" t="n">
        <v>0</v>
      </c>
      <c r="I23" s="30" t="n">
        <v>0</v>
      </c>
      <c r="J23" s="31"/>
      <c r="K23" s="28" t="n">
        <v>0</v>
      </c>
      <c r="L23" s="31"/>
      <c r="M23" s="32"/>
      <c r="N23" s="32"/>
      <c r="O23" s="32"/>
      <c r="P23" s="32"/>
      <c r="Q23" s="32"/>
      <c r="R23" s="31"/>
      <c r="S23" s="32"/>
      <c r="T23" s="32"/>
      <c r="U23" s="31"/>
      <c r="V23" s="31"/>
      <c r="W23" s="31"/>
      <c r="X23" s="31"/>
      <c r="Y23" s="32" t="n">
        <f aca="false">SUM(E23:X23)</f>
        <v>0</v>
      </c>
      <c r="Z23" s="33"/>
      <c r="AA23" s="33"/>
      <c r="AB23" s="33"/>
      <c r="AC23" s="33"/>
      <c r="AD23" s="33"/>
      <c r="AE23" s="32"/>
      <c r="AF23" s="32"/>
      <c r="AG23" s="59" t="n">
        <f aca="false">SUM(Z23:AB23)</f>
        <v>0</v>
      </c>
      <c r="AH23" s="60" t="n">
        <f aca="false">+Y23+D23+AG23</f>
        <v>4224000</v>
      </c>
      <c r="AJ23" s="1" t="n">
        <v>4224000</v>
      </c>
      <c r="AK23" s="1" t="n">
        <f aca="false">+AH23-AJ23</f>
        <v>0</v>
      </c>
      <c r="AL23" s="0" t="s">
        <v>332</v>
      </c>
      <c r="AM23" s="1" t="n">
        <v>4224000</v>
      </c>
    </row>
    <row r="24" customFormat="false" ht="15" hidden="false" customHeight="false" outlineLevel="0" collapsed="false">
      <c r="B24" s="27" t="s">
        <v>62</v>
      </c>
      <c r="C24" s="27" t="s">
        <v>63</v>
      </c>
      <c r="D24" s="28" t="n">
        <v>10230000</v>
      </c>
      <c r="E24" s="28" t="n">
        <v>0</v>
      </c>
      <c r="F24" s="29" t="n">
        <v>0</v>
      </c>
      <c r="G24" s="28" t="n">
        <v>0</v>
      </c>
      <c r="H24" s="30" t="n">
        <v>0</v>
      </c>
      <c r="I24" s="30" t="n">
        <v>0</v>
      </c>
      <c r="J24" s="31"/>
      <c r="K24" s="28" t="n">
        <v>0</v>
      </c>
      <c r="L24" s="31"/>
      <c r="M24" s="32"/>
      <c r="N24" s="32"/>
      <c r="O24" s="32"/>
      <c r="P24" s="32"/>
      <c r="Q24" s="32"/>
      <c r="R24" s="31"/>
      <c r="S24" s="32"/>
      <c r="T24" s="32"/>
      <c r="U24" s="31"/>
      <c r="V24" s="31"/>
      <c r="W24" s="31"/>
      <c r="X24" s="31"/>
      <c r="Y24" s="32" t="n">
        <f aca="false">SUM(E24:X24)</f>
        <v>0</v>
      </c>
      <c r="Z24" s="33"/>
      <c r="AA24" s="33"/>
      <c r="AB24" s="33"/>
      <c r="AC24" s="33"/>
      <c r="AD24" s="33"/>
      <c r="AE24" s="32"/>
      <c r="AF24" s="32"/>
      <c r="AG24" s="59" t="n">
        <f aca="false">SUM(Z24:AB24)</f>
        <v>0</v>
      </c>
      <c r="AH24" s="60" t="n">
        <f aca="false">+Y24+D24+AG24</f>
        <v>10230000</v>
      </c>
      <c r="AJ24" s="1" t="n">
        <v>10230000</v>
      </c>
      <c r="AK24" s="1" t="n">
        <f aca="false">+AH24-AJ24</f>
        <v>0</v>
      </c>
      <c r="AL24" s="0" t="s">
        <v>333</v>
      </c>
      <c r="AM24" s="1" t="n">
        <v>10230000</v>
      </c>
    </row>
    <row r="25" customFormat="false" ht="15" hidden="false" customHeight="false" outlineLevel="0" collapsed="false">
      <c r="B25" s="27" t="s">
        <v>64</v>
      </c>
      <c r="C25" s="27" t="s">
        <v>65</v>
      </c>
      <c r="D25" s="28" t="n">
        <v>24180000</v>
      </c>
      <c r="E25" s="28" t="n">
        <v>0</v>
      </c>
      <c r="F25" s="29" t="n">
        <v>0</v>
      </c>
      <c r="G25" s="28" t="n">
        <v>0</v>
      </c>
      <c r="H25" s="30" t="n">
        <v>0</v>
      </c>
      <c r="I25" s="30" t="n">
        <v>21600000</v>
      </c>
      <c r="J25" s="31"/>
      <c r="K25" s="28" t="n">
        <v>0</v>
      </c>
      <c r="L25" s="31"/>
      <c r="M25" s="32"/>
      <c r="N25" s="32"/>
      <c r="O25" s="32"/>
      <c r="P25" s="32"/>
      <c r="Q25" s="32"/>
      <c r="R25" s="31"/>
      <c r="S25" s="32"/>
      <c r="T25" s="32"/>
      <c r="U25" s="31"/>
      <c r="V25" s="31"/>
      <c r="W25" s="31"/>
      <c r="X25" s="31"/>
      <c r="Y25" s="32" t="n">
        <f aca="false">SUM(E25:X25)</f>
        <v>21600000</v>
      </c>
      <c r="Z25" s="33"/>
      <c r="AA25" s="33"/>
      <c r="AB25" s="33"/>
      <c r="AC25" s="33"/>
      <c r="AD25" s="33"/>
      <c r="AE25" s="32"/>
      <c r="AF25" s="32"/>
      <c r="AG25" s="59" t="n">
        <f aca="false">SUM(Z25:AB25)</f>
        <v>0</v>
      </c>
      <c r="AH25" s="60" t="n">
        <f aca="false">+Y25+D25+AG25</f>
        <v>45780000</v>
      </c>
      <c r="AJ25" s="1" t="n">
        <v>45780000</v>
      </c>
      <c r="AK25" s="1" t="n">
        <f aca="false">+AH25-AJ25</f>
        <v>0</v>
      </c>
      <c r="AL25" s="0" t="s">
        <v>334</v>
      </c>
      <c r="AM25" s="1" t="n">
        <v>45780000</v>
      </c>
    </row>
    <row r="26" customFormat="false" ht="15" hidden="false" customHeight="false" outlineLevel="0" collapsed="false">
      <c r="B26" s="27" t="s">
        <v>66</v>
      </c>
      <c r="C26" s="27" t="s">
        <v>65</v>
      </c>
      <c r="D26" s="28" t="n">
        <v>8640000</v>
      </c>
      <c r="E26" s="28" t="n">
        <v>0</v>
      </c>
      <c r="F26" s="29" t="n">
        <v>0</v>
      </c>
      <c r="G26" s="28" t="n">
        <v>0</v>
      </c>
      <c r="H26" s="30" t="n">
        <v>0</v>
      </c>
      <c r="I26" s="30" t="n">
        <v>38400000</v>
      </c>
      <c r="J26" s="31"/>
      <c r="K26" s="28" t="n">
        <v>0</v>
      </c>
      <c r="L26" s="31"/>
      <c r="M26" s="32"/>
      <c r="N26" s="32"/>
      <c r="O26" s="32"/>
      <c r="P26" s="32"/>
      <c r="Q26" s="32"/>
      <c r="R26" s="31"/>
      <c r="S26" s="32"/>
      <c r="T26" s="32"/>
      <c r="U26" s="31"/>
      <c r="V26" s="31"/>
      <c r="W26" s="31"/>
      <c r="X26" s="31"/>
      <c r="Y26" s="32" t="n">
        <f aca="false">SUM(E26:X26)</f>
        <v>38400000</v>
      </c>
      <c r="Z26" s="33"/>
      <c r="AA26" s="33"/>
      <c r="AB26" s="33"/>
      <c r="AC26" s="33"/>
      <c r="AD26" s="33"/>
      <c r="AE26" s="32"/>
      <c r="AF26" s="32"/>
      <c r="AG26" s="59" t="n">
        <f aca="false">SUM(Z26:AB26)</f>
        <v>0</v>
      </c>
      <c r="AH26" s="60" t="n">
        <f aca="false">+Y26+D26+AG26</f>
        <v>47040000</v>
      </c>
      <c r="AJ26" s="1" t="n">
        <v>47040000</v>
      </c>
      <c r="AK26" s="1" t="n">
        <f aca="false">+AH26-AJ26</f>
        <v>0</v>
      </c>
      <c r="AL26" s="0" t="s">
        <v>335</v>
      </c>
      <c r="AM26" s="1" t="n">
        <v>47040000</v>
      </c>
    </row>
    <row r="27" customFormat="false" ht="15" hidden="false" customHeight="false" outlineLevel="0" collapsed="false">
      <c r="B27" s="27" t="s">
        <v>67</v>
      </c>
      <c r="C27" s="27" t="s">
        <v>68</v>
      </c>
      <c r="D27" s="28" t="n">
        <v>4058000</v>
      </c>
      <c r="E27" s="28" t="n">
        <v>0</v>
      </c>
      <c r="F27" s="29" t="n">
        <v>0</v>
      </c>
      <c r="G27" s="28" t="n">
        <v>0</v>
      </c>
      <c r="H27" s="30" t="n">
        <v>0</v>
      </c>
      <c r="I27" s="30" t="n">
        <v>0</v>
      </c>
      <c r="J27" s="31"/>
      <c r="K27" s="28" t="n">
        <v>0</v>
      </c>
      <c r="L27" s="31"/>
      <c r="M27" s="32"/>
      <c r="N27" s="32"/>
      <c r="O27" s="32"/>
      <c r="P27" s="32"/>
      <c r="Q27" s="32"/>
      <c r="R27" s="31"/>
      <c r="S27" s="32"/>
      <c r="T27" s="32"/>
      <c r="U27" s="31"/>
      <c r="V27" s="31"/>
      <c r="W27" s="31"/>
      <c r="X27" s="31"/>
      <c r="Y27" s="32" t="n">
        <f aca="false">SUM(E27:X27)</f>
        <v>0</v>
      </c>
      <c r="Z27" s="33"/>
      <c r="AA27" s="33"/>
      <c r="AB27" s="33"/>
      <c r="AC27" s="33"/>
      <c r="AD27" s="33"/>
      <c r="AE27" s="32"/>
      <c r="AF27" s="32"/>
      <c r="AG27" s="59" t="n">
        <f aca="false">SUM(Z27:AB27)</f>
        <v>0</v>
      </c>
      <c r="AH27" s="60" t="n">
        <f aca="false">+Y27+D27+AG27</f>
        <v>4058000</v>
      </c>
      <c r="AJ27" s="1" t="n">
        <v>4058000</v>
      </c>
      <c r="AK27" s="1" t="n">
        <f aca="false">+AH27-AJ27</f>
        <v>0</v>
      </c>
      <c r="AL27" s="0" t="s">
        <v>336</v>
      </c>
      <c r="AM27" s="1" t="n">
        <v>4058000</v>
      </c>
    </row>
    <row r="28" customFormat="false" ht="15" hidden="false" customHeight="false" outlineLevel="0" collapsed="false">
      <c r="B28" s="27" t="s">
        <v>69</v>
      </c>
      <c r="C28" s="27" t="s">
        <v>70</v>
      </c>
      <c r="D28" s="28" t="n">
        <v>13764000</v>
      </c>
      <c r="E28" s="28" t="n">
        <v>0</v>
      </c>
      <c r="F28" s="29" t="n">
        <v>0</v>
      </c>
      <c r="G28" s="28" t="n">
        <v>0</v>
      </c>
      <c r="H28" s="30" t="n">
        <v>0</v>
      </c>
      <c r="I28" s="30" t="n">
        <v>0</v>
      </c>
      <c r="J28" s="31"/>
      <c r="K28" s="28" t="n">
        <v>0</v>
      </c>
      <c r="L28" s="31"/>
      <c r="M28" s="32"/>
      <c r="N28" s="32"/>
      <c r="O28" s="32"/>
      <c r="P28" s="32"/>
      <c r="Q28" s="32"/>
      <c r="R28" s="31"/>
      <c r="S28" s="32"/>
      <c r="T28" s="32"/>
      <c r="U28" s="31"/>
      <c r="V28" s="31"/>
      <c r="W28" s="31"/>
      <c r="X28" s="31"/>
      <c r="Y28" s="32" t="n">
        <f aca="false">SUM(E28:X28)</f>
        <v>0</v>
      </c>
      <c r="Z28" s="33"/>
      <c r="AA28" s="33"/>
      <c r="AB28" s="33"/>
      <c r="AC28" s="33"/>
      <c r="AD28" s="33"/>
      <c r="AE28" s="32"/>
      <c r="AF28" s="32"/>
      <c r="AG28" s="59" t="n">
        <f aca="false">SUM(Z28:AB28)</f>
        <v>0</v>
      </c>
      <c r="AH28" s="60" t="n">
        <f aca="false">+Y28+D28+AG28</f>
        <v>13764000</v>
      </c>
      <c r="AJ28" s="1" t="n">
        <v>13764000</v>
      </c>
      <c r="AK28" s="1" t="n">
        <f aca="false">+AH28-AJ28</f>
        <v>0</v>
      </c>
      <c r="AL28" s="0" t="s">
        <v>337</v>
      </c>
      <c r="AM28" s="1" t="n">
        <v>13764000</v>
      </c>
    </row>
    <row r="29" customFormat="false" ht="15" hidden="false" customHeight="false" outlineLevel="0" collapsed="false">
      <c r="B29" s="27" t="s">
        <v>71</v>
      </c>
      <c r="C29" s="27" t="s">
        <v>72</v>
      </c>
      <c r="D29" s="28" t="n">
        <v>8960000</v>
      </c>
      <c r="E29" s="28" t="n">
        <v>0</v>
      </c>
      <c r="F29" s="29" t="n">
        <v>0</v>
      </c>
      <c r="G29" s="28" t="n">
        <v>0</v>
      </c>
      <c r="H29" s="30" t="n">
        <v>0</v>
      </c>
      <c r="I29" s="30" t="n">
        <v>0</v>
      </c>
      <c r="J29" s="31"/>
      <c r="K29" s="28" t="n">
        <v>0</v>
      </c>
      <c r="L29" s="31"/>
      <c r="M29" s="32"/>
      <c r="N29" s="32"/>
      <c r="O29" s="32"/>
      <c r="P29" s="32"/>
      <c r="Q29" s="32"/>
      <c r="R29" s="31"/>
      <c r="S29" s="32"/>
      <c r="T29" s="32"/>
      <c r="U29" s="31"/>
      <c r="V29" s="31"/>
      <c r="W29" s="31"/>
      <c r="X29" s="31"/>
      <c r="Y29" s="32" t="n">
        <f aca="false">SUM(E29:X29)</f>
        <v>0</v>
      </c>
      <c r="Z29" s="33"/>
      <c r="AA29" s="33"/>
      <c r="AB29" s="33"/>
      <c r="AC29" s="33"/>
      <c r="AD29" s="33"/>
      <c r="AE29" s="32"/>
      <c r="AF29" s="32"/>
      <c r="AG29" s="59" t="n">
        <f aca="false">SUM(Z29:AB29)</f>
        <v>0</v>
      </c>
      <c r="AH29" s="60" t="n">
        <f aca="false">+Y29+D29+AG29</f>
        <v>8960000</v>
      </c>
      <c r="AJ29" s="1" t="n">
        <v>8960000</v>
      </c>
      <c r="AK29" s="1" t="n">
        <f aca="false">+AH29-AJ29</f>
        <v>0</v>
      </c>
      <c r="AL29" s="0" t="s">
        <v>338</v>
      </c>
      <c r="AM29" s="1" t="n">
        <v>8960000</v>
      </c>
    </row>
    <row r="30" customFormat="false" ht="15" hidden="false" customHeight="false" outlineLevel="0" collapsed="false">
      <c r="B30" s="27" t="s">
        <v>73</v>
      </c>
      <c r="C30" s="27" t="s">
        <v>74</v>
      </c>
      <c r="D30" s="28" t="n">
        <v>2335000</v>
      </c>
      <c r="E30" s="28" t="n">
        <v>0</v>
      </c>
      <c r="F30" s="29" t="n">
        <v>0</v>
      </c>
      <c r="G30" s="28" t="n">
        <v>0</v>
      </c>
      <c r="H30" s="30" t="n">
        <v>0</v>
      </c>
      <c r="I30" s="30" t="n">
        <v>0</v>
      </c>
      <c r="J30" s="31"/>
      <c r="K30" s="28" t="n">
        <v>0</v>
      </c>
      <c r="L30" s="31"/>
      <c r="M30" s="32" t="n">
        <v>-1757764</v>
      </c>
      <c r="N30" s="32"/>
      <c r="O30" s="32"/>
      <c r="P30" s="32"/>
      <c r="Q30" s="32"/>
      <c r="R30" s="31"/>
      <c r="S30" s="32"/>
      <c r="T30" s="32"/>
      <c r="U30" s="31"/>
      <c r="V30" s="31"/>
      <c r="W30" s="31"/>
      <c r="X30" s="31"/>
      <c r="Y30" s="32" t="n">
        <f aca="false">SUM(E30:X30)</f>
        <v>-1757764</v>
      </c>
      <c r="Z30" s="33"/>
      <c r="AA30" s="33"/>
      <c r="AB30" s="33"/>
      <c r="AC30" s="33"/>
      <c r="AD30" s="33"/>
      <c r="AE30" s="32"/>
      <c r="AF30" s="32"/>
      <c r="AG30" s="59" t="n">
        <f aca="false">SUM(Z30:AB30)</f>
        <v>0</v>
      </c>
      <c r="AH30" s="60" t="n">
        <f aca="false">+Y30+D30+AG30</f>
        <v>577236</v>
      </c>
      <c r="AJ30" s="1" t="n">
        <v>577236</v>
      </c>
      <c r="AK30" s="1" t="n">
        <f aca="false">+AH30-AJ30</f>
        <v>0</v>
      </c>
      <c r="AL30" s="0" t="s">
        <v>339</v>
      </c>
      <c r="AM30" s="1" t="n">
        <v>577236</v>
      </c>
    </row>
    <row r="31" customFormat="false" ht="15" hidden="false" customHeight="false" outlineLevel="0" collapsed="false">
      <c r="B31" s="27" t="s">
        <v>75</v>
      </c>
      <c r="C31" s="27" t="s">
        <v>76</v>
      </c>
      <c r="D31" s="28" t="n">
        <v>48397000</v>
      </c>
      <c r="E31" s="28" t="n">
        <v>0</v>
      </c>
      <c r="F31" s="29" t="n">
        <v>0</v>
      </c>
      <c r="G31" s="28" t="n">
        <v>0</v>
      </c>
      <c r="H31" s="30" t="n">
        <v>0</v>
      </c>
      <c r="I31" s="30" t="n">
        <v>0</v>
      </c>
      <c r="J31" s="31"/>
      <c r="K31" s="28" t="n">
        <v>0</v>
      </c>
      <c r="L31" s="31"/>
      <c r="M31" s="32" t="n">
        <v>35085030</v>
      </c>
      <c r="N31" s="32"/>
      <c r="O31" s="32"/>
      <c r="P31" s="32"/>
      <c r="Q31" s="32"/>
      <c r="R31" s="31"/>
      <c r="S31" s="32"/>
      <c r="T31" s="32"/>
      <c r="U31" s="31"/>
      <c r="V31" s="31"/>
      <c r="W31" s="31"/>
      <c r="X31" s="31"/>
      <c r="Y31" s="32" t="n">
        <f aca="false">SUM(E31:X31)</f>
        <v>35085030</v>
      </c>
      <c r="Z31" s="33"/>
      <c r="AA31" s="33"/>
      <c r="AB31" s="33"/>
      <c r="AC31" s="33"/>
      <c r="AD31" s="33"/>
      <c r="AE31" s="32"/>
      <c r="AF31" s="32"/>
      <c r="AG31" s="59" t="n">
        <f aca="false">SUM(Z31:AB31)</f>
        <v>0</v>
      </c>
      <c r="AH31" s="60" t="n">
        <f aca="false">+Y31+D31+AG31</f>
        <v>83482030</v>
      </c>
      <c r="AJ31" s="1" t="n">
        <v>83482030</v>
      </c>
      <c r="AK31" s="1" t="n">
        <f aca="false">+AH31-AJ31</f>
        <v>0</v>
      </c>
      <c r="AL31" s="0" t="s">
        <v>340</v>
      </c>
      <c r="AM31" s="1" t="n">
        <v>83482030</v>
      </c>
    </row>
    <row r="32" customFormat="false" ht="15" hidden="false" customHeight="false" outlineLevel="0" collapsed="false">
      <c r="B32" s="27" t="s">
        <v>77</v>
      </c>
      <c r="C32" s="27" t="s">
        <v>78</v>
      </c>
      <c r="D32" s="28" t="n">
        <v>1141000</v>
      </c>
      <c r="E32" s="28" t="n">
        <v>0</v>
      </c>
      <c r="F32" s="29" t="n">
        <v>0</v>
      </c>
      <c r="G32" s="28" t="n">
        <v>0</v>
      </c>
      <c r="H32" s="30" t="n">
        <v>0</v>
      </c>
      <c r="I32" s="30" t="n">
        <v>0</v>
      </c>
      <c r="J32" s="31"/>
      <c r="K32" s="28" t="n">
        <v>0</v>
      </c>
      <c r="L32" s="31"/>
      <c r="M32" s="32" t="n">
        <v>26502896</v>
      </c>
      <c r="N32" s="32"/>
      <c r="O32" s="32"/>
      <c r="P32" s="32"/>
      <c r="Q32" s="32"/>
      <c r="R32" s="31"/>
      <c r="S32" s="32"/>
      <c r="T32" s="32"/>
      <c r="U32" s="31"/>
      <c r="V32" s="31"/>
      <c r="W32" s="31"/>
      <c r="X32" s="31"/>
      <c r="Y32" s="32" t="n">
        <f aca="false">SUM(E32:X32)</f>
        <v>26502896</v>
      </c>
      <c r="Z32" s="33"/>
      <c r="AA32" s="33"/>
      <c r="AB32" s="33"/>
      <c r="AC32" s="33"/>
      <c r="AD32" s="33"/>
      <c r="AE32" s="32"/>
      <c r="AF32" s="32"/>
      <c r="AG32" s="59" t="n">
        <f aca="false">SUM(Z32:AB32)</f>
        <v>0</v>
      </c>
      <c r="AH32" s="60" t="n">
        <f aca="false">+Y32+D32+AG32</f>
        <v>27643896</v>
      </c>
      <c r="AJ32" s="1" t="n">
        <v>27643896</v>
      </c>
      <c r="AK32" s="1" t="n">
        <f aca="false">+AH32-AJ32</f>
        <v>0</v>
      </c>
      <c r="AL32" s="0" t="s">
        <v>341</v>
      </c>
      <c r="AM32" s="1" t="n">
        <v>27643896</v>
      </c>
    </row>
    <row r="33" customFormat="false" ht="15" hidden="false" customHeight="false" outlineLevel="0" collapsed="false">
      <c r="B33" s="27" t="s">
        <v>79</v>
      </c>
      <c r="C33" s="27" t="s">
        <v>80</v>
      </c>
      <c r="D33" s="28" t="n">
        <v>13650000</v>
      </c>
      <c r="E33" s="28" t="n">
        <v>0</v>
      </c>
      <c r="F33" s="29" t="n">
        <v>0</v>
      </c>
      <c r="G33" s="28" t="n">
        <v>0</v>
      </c>
      <c r="H33" s="30" t="n">
        <v>0</v>
      </c>
      <c r="I33" s="30" t="n">
        <v>0</v>
      </c>
      <c r="J33" s="31"/>
      <c r="K33" s="28" t="n">
        <v>0</v>
      </c>
      <c r="L33" s="31"/>
      <c r="M33" s="32" t="n">
        <v>-8011000</v>
      </c>
      <c r="N33" s="32"/>
      <c r="O33" s="32"/>
      <c r="P33" s="32"/>
      <c r="Q33" s="32"/>
      <c r="R33" s="31"/>
      <c r="S33" s="32"/>
      <c r="T33" s="32"/>
      <c r="U33" s="31"/>
      <c r="V33" s="31"/>
      <c r="W33" s="31"/>
      <c r="X33" s="31"/>
      <c r="Y33" s="32" t="n">
        <f aca="false">SUM(E33:X33)</f>
        <v>-8011000</v>
      </c>
      <c r="Z33" s="33"/>
      <c r="AA33" s="33"/>
      <c r="AB33" s="33"/>
      <c r="AC33" s="33"/>
      <c r="AD33" s="33"/>
      <c r="AE33" s="32"/>
      <c r="AF33" s="32"/>
      <c r="AG33" s="59" t="n">
        <f aca="false">SUM(Z33:AB33)</f>
        <v>0</v>
      </c>
      <c r="AH33" s="60" t="n">
        <f aca="false">+Y33+D33+AG33</f>
        <v>5639000</v>
      </c>
      <c r="AJ33" s="1" t="n">
        <v>5639000</v>
      </c>
      <c r="AK33" s="1" t="n">
        <f aca="false">+AH33-AJ33</f>
        <v>0</v>
      </c>
      <c r="AL33" s="0" t="s">
        <v>342</v>
      </c>
      <c r="AM33" s="1" t="n">
        <v>5639000</v>
      </c>
    </row>
    <row r="34" customFormat="false" ht="15" hidden="false" customHeight="false" outlineLevel="0" collapsed="false">
      <c r="B34" s="27" t="s">
        <v>81</v>
      </c>
      <c r="C34" s="27" t="s">
        <v>82</v>
      </c>
      <c r="D34" s="28" t="n">
        <v>319000</v>
      </c>
      <c r="E34" s="28" t="n">
        <v>0</v>
      </c>
      <c r="F34" s="29" t="n">
        <v>0</v>
      </c>
      <c r="G34" s="28" t="n">
        <v>0</v>
      </c>
      <c r="H34" s="30" t="n">
        <v>0</v>
      </c>
      <c r="I34" s="30" t="n">
        <v>0</v>
      </c>
      <c r="J34" s="31"/>
      <c r="K34" s="28" t="n">
        <v>0</v>
      </c>
      <c r="L34" s="31"/>
      <c r="M34" s="32" t="n">
        <v>1614750</v>
      </c>
      <c r="N34" s="32"/>
      <c r="O34" s="32"/>
      <c r="P34" s="32"/>
      <c r="Q34" s="32"/>
      <c r="R34" s="31"/>
      <c r="S34" s="32"/>
      <c r="T34" s="32"/>
      <c r="U34" s="31"/>
      <c r="V34" s="31"/>
      <c r="W34" s="31"/>
      <c r="X34" s="31"/>
      <c r="Y34" s="32" t="n">
        <f aca="false">SUM(E34:X34)</f>
        <v>1614750</v>
      </c>
      <c r="Z34" s="33"/>
      <c r="AA34" s="33"/>
      <c r="AB34" s="33"/>
      <c r="AC34" s="33"/>
      <c r="AD34" s="33"/>
      <c r="AE34" s="32"/>
      <c r="AF34" s="32"/>
      <c r="AG34" s="59" t="n">
        <f aca="false">SUM(Z34:AB34)</f>
        <v>0</v>
      </c>
      <c r="AH34" s="60" t="n">
        <f aca="false">+Y34+D34+AG34</f>
        <v>1933750</v>
      </c>
      <c r="AJ34" s="1" t="n">
        <v>1933750</v>
      </c>
      <c r="AK34" s="1" t="n">
        <f aca="false">+AH34-AJ34</f>
        <v>0</v>
      </c>
      <c r="AL34" s="0" t="s">
        <v>343</v>
      </c>
      <c r="AM34" s="1" t="n">
        <v>1933750</v>
      </c>
    </row>
    <row r="35" customFormat="false" ht="15" hidden="false" customHeight="false" outlineLevel="0" collapsed="false">
      <c r="B35" s="27" t="s">
        <v>83</v>
      </c>
      <c r="C35" s="27" t="s">
        <v>84</v>
      </c>
      <c r="D35" s="28" t="n">
        <v>55467000</v>
      </c>
      <c r="E35" s="28" t="n">
        <v>0</v>
      </c>
      <c r="F35" s="29" t="n">
        <v>0</v>
      </c>
      <c r="G35" s="28" t="n">
        <v>0</v>
      </c>
      <c r="H35" s="30" t="n">
        <v>0</v>
      </c>
      <c r="I35" s="30" t="n">
        <v>0</v>
      </c>
      <c r="J35" s="31"/>
      <c r="K35" s="28" t="n">
        <v>0</v>
      </c>
      <c r="L35" s="31"/>
      <c r="M35" s="32" t="n">
        <v>-55467000</v>
      </c>
      <c r="N35" s="32"/>
      <c r="O35" s="32"/>
      <c r="P35" s="32"/>
      <c r="Q35" s="32"/>
      <c r="R35" s="31"/>
      <c r="S35" s="32"/>
      <c r="T35" s="32"/>
      <c r="U35" s="31"/>
      <c r="V35" s="31"/>
      <c r="W35" s="31"/>
      <c r="X35" s="31"/>
      <c r="Y35" s="32" t="n">
        <f aca="false">SUM(E35:X35)</f>
        <v>-55467000</v>
      </c>
      <c r="Z35" s="33"/>
      <c r="AA35" s="33"/>
      <c r="AB35" s="33"/>
      <c r="AC35" s="33"/>
      <c r="AD35" s="33"/>
      <c r="AE35" s="32"/>
      <c r="AF35" s="32"/>
      <c r="AG35" s="59" t="n">
        <f aca="false">SUM(Z35:AB35)</f>
        <v>0</v>
      </c>
      <c r="AH35" s="60" t="n">
        <f aca="false">+Y35+D35+AG35</f>
        <v>0</v>
      </c>
      <c r="AJ35" s="1" t="n">
        <v>0</v>
      </c>
      <c r="AK35" s="1" t="n">
        <f aca="false">+AH35-AJ35</f>
        <v>0</v>
      </c>
      <c r="AL35" s="0" t="s">
        <v>344</v>
      </c>
      <c r="AM35" s="1" t="n">
        <v>0</v>
      </c>
    </row>
    <row r="36" customFormat="false" ht="15" hidden="false" customHeight="false" outlineLevel="0" collapsed="false">
      <c r="B36" s="27" t="s">
        <v>85</v>
      </c>
      <c r="C36" s="27" t="s">
        <v>86</v>
      </c>
      <c r="D36" s="28" t="n">
        <v>199000</v>
      </c>
      <c r="E36" s="28" t="n">
        <v>0</v>
      </c>
      <c r="F36" s="29" t="n">
        <v>0</v>
      </c>
      <c r="G36" s="28" t="n">
        <v>0</v>
      </c>
      <c r="H36" s="30" t="n">
        <v>0</v>
      </c>
      <c r="I36" s="30" t="n">
        <v>0</v>
      </c>
      <c r="J36" s="31"/>
      <c r="K36" s="28" t="n">
        <v>0</v>
      </c>
      <c r="L36" s="31"/>
      <c r="M36" s="32" t="n">
        <v>6334150</v>
      </c>
      <c r="N36" s="32"/>
      <c r="O36" s="32"/>
      <c r="P36" s="32"/>
      <c r="Q36" s="32"/>
      <c r="R36" s="31"/>
      <c r="S36" s="32"/>
      <c r="T36" s="32"/>
      <c r="U36" s="31"/>
      <c r="V36" s="31"/>
      <c r="W36" s="31"/>
      <c r="X36" s="31"/>
      <c r="Y36" s="32" t="n">
        <f aca="false">SUM(E36:X36)</f>
        <v>6334150</v>
      </c>
      <c r="Z36" s="33"/>
      <c r="AA36" s="33"/>
      <c r="AB36" s="33"/>
      <c r="AC36" s="33"/>
      <c r="AD36" s="33"/>
      <c r="AE36" s="32"/>
      <c r="AF36" s="32"/>
      <c r="AG36" s="59" t="n">
        <f aca="false">SUM(Z36:AB36)</f>
        <v>0</v>
      </c>
      <c r="AH36" s="60" t="n">
        <f aca="false">+Y36+D36+AG36</f>
        <v>6533150</v>
      </c>
      <c r="AJ36" s="1" t="n">
        <v>6533150</v>
      </c>
      <c r="AK36" s="1" t="n">
        <f aca="false">+AH36-AJ36</f>
        <v>0</v>
      </c>
      <c r="AL36" s="0" t="s">
        <v>345</v>
      </c>
      <c r="AM36" s="1" t="n">
        <v>6533150</v>
      </c>
    </row>
    <row r="37" customFormat="false" ht="15" hidden="false" customHeight="false" outlineLevel="0" collapsed="false">
      <c r="B37" s="27" t="s">
        <v>87</v>
      </c>
      <c r="C37" s="27" t="s">
        <v>88</v>
      </c>
      <c r="D37" s="28" t="n">
        <v>4507000</v>
      </c>
      <c r="E37" s="28" t="n">
        <v>0</v>
      </c>
      <c r="F37" s="29" t="n">
        <v>0</v>
      </c>
      <c r="G37" s="28" t="n">
        <v>0</v>
      </c>
      <c r="H37" s="30" t="n">
        <v>0</v>
      </c>
      <c r="I37" s="30" t="n">
        <v>0</v>
      </c>
      <c r="J37" s="31"/>
      <c r="K37" s="28" t="n">
        <v>0</v>
      </c>
      <c r="L37" s="31"/>
      <c r="M37" s="32" t="n">
        <v>-730915</v>
      </c>
      <c r="N37" s="32"/>
      <c r="O37" s="32"/>
      <c r="P37" s="32"/>
      <c r="Q37" s="32"/>
      <c r="R37" s="31"/>
      <c r="S37" s="32"/>
      <c r="T37" s="32"/>
      <c r="U37" s="31"/>
      <c r="V37" s="31"/>
      <c r="W37" s="31"/>
      <c r="X37" s="31"/>
      <c r="Y37" s="32" t="n">
        <f aca="false">SUM(E37:X37)</f>
        <v>-730915</v>
      </c>
      <c r="Z37" s="33"/>
      <c r="AA37" s="33"/>
      <c r="AB37" s="33"/>
      <c r="AC37" s="33"/>
      <c r="AD37" s="33"/>
      <c r="AE37" s="32"/>
      <c r="AF37" s="32"/>
      <c r="AG37" s="59" t="n">
        <f aca="false">SUM(Z37:AB37)</f>
        <v>0</v>
      </c>
      <c r="AH37" s="60" t="n">
        <f aca="false">+Y37+D37+AG37</f>
        <v>3776085</v>
      </c>
      <c r="AJ37" s="1" t="n">
        <v>3776085</v>
      </c>
      <c r="AK37" s="1" t="n">
        <f aca="false">+AH37-AJ37</f>
        <v>0</v>
      </c>
      <c r="AL37" s="0" t="s">
        <v>346</v>
      </c>
      <c r="AM37" s="1" t="n">
        <v>3776085</v>
      </c>
    </row>
    <row r="38" customFormat="false" ht="15" hidden="false" customHeight="false" outlineLevel="0" collapsed="false">
      <c r="B38" s="27" t="s">
        <v>89</v>
      </c>
      <c r="C38" s="27" t="s">
        <v>90</v>
      </c>
      <c r="D38" s="28" t="n">
        <v>9260000</v>
      </c>
      <c r="E38" s="28" t="n">
        <v>0</v>
      </c>
      <c r="F38" s="29" t="n">
        <v>0</v>
      </c>
      <c r="G38" s="28" t="n">
        <v>0</v>
      </c>
      <c r="H38" s="30" t="n">
        <v>0</v>
      </c>
      <c r="I38" s="30" t="n">
        <v>0</v>
      </c>
      <c r="J38" s="31"/>
      <c r="K38" s="28" t="n">
        <v>0</v>
      </c>
      <c r="L38" s="31"/>
      <c r="M38" s="32" t="n">
        <v>-6270016</v>
      </c>
      <c r="N38" s="32"/>
      <c r="O38" s="32"/>
      <c r="P38" s="32"/>
      <c r="Q38" s="32"/>
      <c r="R38" s="31"/>
      <c r="S38" s="32"/>
      <c r="T38" s="32"/>
      <c r="U38" s="31"/>
      <c r="V38" s="31"/>
      <c r="W38" s="31"/>
      <c r="X38" s="31"/>
      <c r="Y38" s="32" t="n">
        <f aca="false">SUM(E38:X38)</f>
        <v>-6270016</v>
      </c>
      <c r="Z38" s="33"/>
      <c r="AA38" s="33"/>
      <c r="AB38" s="33"/>
      <c r="AC38" s="33"/>
      <c r="AD38" s="33"/>
      <c r="AE38" s="32"/>
      <c r="AF38" s="32"/>
      <c r="AG38" s="59" t="n">
        <f aca="false">SUM(Z38:AB38)</f>
        <v>0</v>
      </c>
      <c r="AH38" s="60" t="n">
        <f aca="false">+Y38+D38+AG38</f>
        <v>2989984</v>
      </c>
      <c r="AJ38" s="1" t="n">
        <v>2989984</v>
      </c>
      <c r="AK38" s="1" t="n">
        <f aca="false">+AH38-AJ38</f>
        <v>0</v>
      </c>
      <c r="AL38" s="0" t="s">
        <v>347</v>
      </c>
      <c r="AM38" s="1" t="n">
        <v>2989984</v>
      </c>
    </row>
    <row r="39" customFormat="false" ht="15" hidden="false" customHeight="false" outlineLevel="0" collapsed="false">
      <c r="B39" s="27" t="s">
        <v>91</v>
      </c>
      <c r="C39" s="27" t="s">
        <v>92</v>
      </c>
      <c r="D39" s="28" t="n">
        <v>2505000</v>
      </c>
      <c r="E39" s="28" t="n">
        <v>0</v>
      </c>
      <c r="F39" s="29" t="n">
        <v>0</v>
      </c>
      <c r="G39" s="28" t="n">
        <v>0</v>
      </c>
      <c r="H39" s="30" t="n">
        <v>0</v>
      </c>
      <c r="I39" s="30" t="n">
        <v>0</v>
      </c>
      <c r="J39" s="31"/>
      <c r="K39" s="28" t="n">
        <v>0</v>
      </c>
      <c r="L39" s="31"/>
      <c r="M39" s="32" t="n">
        <v>2181395</v>
      </c>
      <c r="N39" s="32"/>
      <c r="O39" s="32"/>
      <c r="P39" s="32"/>
      <c r="Q39" s="32"/>
      <c r="R39" s="31"/>
      <c r="S39" s="32"/>
      <c r="T39" s="32"/>
      <c r="U39" s="31"/>
      <c r="V39" s="31"/>
      <c r="W39" s="31"/>
      <c r="X39" s="31"/>
      <c r="Y39" s="32" t="n">
        <f aca="false">SUM(E39:X39)</f>
        <v>2181395</v>
      </c>
      <c r="Z39" s="33"/>
      <c r="AA39" s="33"/>
      <c r="AB39" s="33"/>
      <c r="AC39" s="33"/>
      <c r="AD39" s="33"/>
      <c r="AE39" s="32"/>
      <c r="AF39" s="32"/>
      <c r="AG39" s="59" t="n">
        <f aca="false">SUM(Z39:AB39)</f>
        <v>0</v>
      </c>
      <c r="AH39" s="60" t="n">
        <f aca="false">+Y39+D39+AG39</f>
        <v>4686395</v>
      </c>
      <c r="AJ39" s="1" t="n">
        <v>4686395</v>
      </c>
      <c r="AK39" s="1" t="n">
        <f aca="false">+AH39-AJ39</f>
        <v>0</v>
      </c>
      <c r="AL39" s="0" t="s">
        <v>348</v>
      </c>
      <c r="AM39" s="1" t="n">
        <v>4686395</v>
      </c>
    </row>
    <row r="40" customFormat="false" ht="15" hidden="false" customHeight="false" outlineLevel="0" collapsed="false">
      <c r="B40" s="27" t="s">
        <v>93</v>
      </c>
      <c r="C40" s="27" t="s">
        <v>94</v>
      </c>
      <c r="D40" s="28" t="n">
        <v>5043000</v>
      </c>
      <c r="E40" s="28" t="n">
        <v>0</v>
      </c>
      <c r="F40" s="29" t="n">
        <v>0</v>
      </c>
      <c r="G40" s="28" t="n">
        <v>0</v>
      </c>
      <c r="H40" s="30" t="n">
        <v>0</v>
      </c>
      <c r="I40" s="30" t="n">
        <v>0</v>
      </c>
      <c r="J40" s="31"/>
      <c r="K40" s="28" t="n">
        <v>0</v>
      </c>
      <c r="L40" s="31"/>
      <c r="M40" s="32" t="n">
        <f aca="false">714374+62100</f>
        <v>776474</v>
      </c>
      <c r="N40" s="32"/>
      <c r="O40" s="32"/>
      <c r="P40" s="32"/>
      <c r="Q40" s="32"/>
      <c r="R40" s="31"/>
      <c r="S40" s="32"/>
      <c r="T40" s="32"/>
      <c r="U40" s="31"/>
      <c r="V40" s="31"/>
      <c r="W40" s="31"/>
      <c r="X40" s="31"/>
      <c r="Y40" s="32" t="n">
        <f aca="false">SUM(E40:X40)</f>
        <v>776474</v>
      </c>
      <c r="Z40" s="33"/>
      <c r="AA40" s="33"/>
      <c r="AB40" s="33"/>
      <c r="AC40" s="33"/>
      <c r="AD40" s="33"/>
      <c r="AE40" s="32"/>
      <c r="AF40" s="32"/>
      <c r="AG40" s="59" t="n">
        <f aca="false">SUM(Z40:AB40)</f>
        <v>0</v>
      </c>
      <c r="AH40" s="60" t="n">
        <f aca="false">+Y40+D40+AG40</f>
        <v>5819474</v>
      </c>
      <c r="AJ40" s="1" t="n">
        <v>5819474</v>
      </c>
      <c r="AK40" s="1" t="n">
        <f aca="false">+AH40-AJ40</f>
        <v>0</v>
      </c>
      <c r="AL40" s="0" t="s">
        <v>349</v>
      </c>
      <c r="AM40" s="1" t="n">
        <v>5819474</v>
      </c>
    </row>
    <row r="41" customFormat="false" ht="15" hidden="false" customHeight="false" outlineLevel="0" collapsed="false">
      <c r="B41" s="27" t="s">
        <v>95</v>
      </c>
      <c r="C41" s="27" t="s">
        <v>96</v>
      </c>
      <c r="D41" s="28" t="n">
        <v>2875000</v>
      </c>
      <c r="E41" s="28" t="n">
        <v>0</v>
      </c>
      <c r="F41" s="29" t="n">
        <v>0</v>
      </c>
      <c r="G41" s="28" t="n">
        <v>0</v>
      </c>
      <c r="H41" s="30" t="n">
        <v>0</v>
      </c>
      <c r="I41" s="30" t="n">
        <v>0</v>
      </c>
      <c r="J41" s="31"/>
      <c r="K41" s="28" t="n">
        <v>0</v>
      </c>
      <c r="L41" s="31"/>
      <c r="M41" s="32"/>
      <c r="N41" s="32"/>
      <c r="O41" s="32"/>
      <c r="P41" s="32"/>
      <c r="Q41" s="32"/>
      <c r="R41" s="31"/>
      <c r="S41" s="32"/>
      <c r="T41" s="32"/>
      <c r="U41" s="31"/>
      <c r="V41" s="31"/>
      <c r="W41" s="31"/>
      <c r="X41" s="31"/>
      <c r="Y41" s="32" t="n">
        <f aca="false">SUM(E41:X41)</f>
        <v>0</v>
      </c>
      <c r="Z41" s="33"/>
      <c r="AA41" s="33"/>
      <c r="AB41" s="33"/>
      <c r="AC41" s="33"/>
      <c r="AD41" s="33"/>
      <c r="AE41" s="32"/>
      <c r="AF41" s="32"/>
      <c r="AG41" s="59" t="n">
        <f aca="false">SUM(Z41:AB41)</f>
        <v>0</v>
      </c>
      <c r="AH41" s="60" t="n">
        <f aca="false">+Y41+D41+AG41</f>
        <v>2875000</v>
      </c>
      <c r="AJ41" s="1" t="n">
        <v>2875000</v>
      </c>
      <c r="AK41" s="1" t="n">
        <f aca="false">+AH41-AJ41</f>
        <v>0</v>
      </c>
      <c r="AL41" s="0" t="s">
        <v>350</v>
      </c>
      <c r="AM41" s="1" t="n">
        <v>2875000</v>
      </c>
    </row>
    <row r="42" customFormat="false" ht="15" hidden="false" customHeight="false" outlineLevel="0" collapsed="false">
      <c r="B42" s="27" t="s">
        <v>97</v>
      </c>
      <c r="C42" s="27" t="s">
        <v>98</v>
      </c>
      <c r="D42" s="28" t="n">
        <v>258000</v>
      </c>
      <c r="E42" s="28" t="n">
        <v>0</v>
      </c>
      <c r="F42" s="29" t="n">
        <v>0</v>
      </c>
      <c r="G42" s="28" t="n">
        <v>0</v>
      </c>
      <c r="H42" s="30" t="n">
        <v>0</v>
      </c>
      <c r="I42" s="30" t="n">
        <v>0</v>
      </c>
      <c r="J42" s="31"/>
      <c r="K42" s="28" t="n">
        <v>0</v>
      </c>
      <c r="L42" s="31"/>
      <c r="M42" s="32" t="n">
        <v>-258000</v>
      </c>
      <c r="N42" s="32"/>
      <c r="O42" s="32"/>
      <c r="P42" s="32"/>
      <c r="Q42" s="32"/>
      <c r="R42" s="31"/>
      <c r="S42" s="32"/>
      <c r="T42" s="32"/>
      <c r="U42" s="31"/>
      <c r="V42" s="31"/>
      <c r="W42" s="31"/>
      <c r="X42" s="31"/>
      <c r="Y42" s="32" t="n">
        <f aca="false">SUM(E42:X42)</f>
        <v>-258000</v>
      </c>
      <c r="Z42" s="33"/>
      <c r="AA42" s="33"/>
      <c r="AB42" s="33"/>
      <c r="AC42" s="33"/>
      <c r="AD42" s="33"/>
      <c r="AE42" s="32"/>
      <c r="AF42" s="32"/>
      <c r="AG42" s="59" t="n">
        <f aca="false">SUM(Z42:AB42)</f>
        <v>0</v>
      </c>
      <c r="AH42" s="60" t="n">
        <f aca="false">+Y42+D42+AG42</f>
        <v>0</v>
      </c>
      <c r="AJ42" s="1" t="n">
        <v>0</v>
      </c>
      <c r="AK42" s="1" t="n">
        <f aca="false">+AH42-AJ42</f>
        <v>0</v>
      </c>
      <c r="AL42" s="0" t="s">
        <v>351</v>
      </c>
      <c r="AM42" s="1" t="n">
        <v>0</v>
      </c>
    </row>
    <row r="43" customFormat="false" ht="15" hidden="false" customHeight="false" outlineLevel="0" collapsed="false">
      <c r="B43" s="27" t="s">
        <v>99</v>
      </c>
      <c r="C43" s="27" t="s">
        <v>100</v>
      </c>
      <c r="D43" s="28" t="n">
        <v>82433000</v>
      </c>
      <c r="E43" s="28" t="n">
        <v>0</v>
      </c>
      <c r="F43" s="29" t="n">
        <v>0</v>
      </c>
      <c r="G43" s="28" t="n">
        <v>0</v>
      </c>
      <c r="H43" s="30" t="n">
        <v>0</v>
      </c>
      <c r="I43" s="30" t="n">
        <v>0</v>
      </c>
      <c r="J43" s="31"/>
      <c r="K43" s="28" t="n">
        <v>0</v>
      </c>
      <c r="L43" s="31"/>
      <c r="M43" s="32" t="n">
        <v>38371052</v>
      </c>
      <c r="N43" s="32"/>
      <c r="O43" s="32"/>
      <c r="P43" s="32"/>
      <c r="Q43" s="32"/>
      <c r="R43" s="31"/>
      <c r="S43" s="32"/>
      <c r="T43" s="32"/>
      <c r="U43" s="31"/>
      <c r="V43" s="31"/>
      <c r="W43" s="31"/>
      <c r="X43" s="31"/>
      <c r="Y43" s="32" t="n">
        <f aca="false">SUM(E43:X43)</f>
        <v>38371052</v>
      </c>
      <c r="Z43" s="33"/>
      <c r="AA43" s="33"/>
      <c r="AB43" s="33"/>
      <c r="AC43" s="33"/>
      <c r="AD43" s="33"/>
      <c r="AE43" s="32"/>
      <c r="AF43" s="32"/>
      <c r="AG43" s="59" t="n">
        <f aca="false">SUM(Z43:AB43)</f>
        <v>0</v>
      </c>
      <c r="AH43" s="60" t="n">
        <f aca="false">+Y43+D43+AG43</f>
        <v>120804052</v>
      </c>
      <c r="AJ43" s="1" t="n">
        <v>120804052</v>
      </c>
      <c r="AK43" s="1" t="n">
        <f aca="false">+AH43-AJ43</f>
        <v>0</v>
      </c>
      <c r="AL43" s="0" t="s">
        <v>352</v>
      </c>
      <c r="AM43" s="1" t="n">
        <v>120804052</v>
      </c>
    </row>
    <row r="44" customFormat="false" ht="15" hidden="false" customHeight="false" outlineLevel="0" collapsed="false">
      <c r="B44" s="27" t="s">
        <v>101</v>
      </c>
      <c r="C44" s="27" t="s">
        <v>102</v>
      </c>
      <c r="D44" s="28" t="n">
        <v>15630000</v>
      </c>
      <c r="E44" s="28" t="n">
        <v>0</v>
      </c>
      <c r="F44" s="29" t="n">
        <v>0</v>
      </c>
      <c r="G44" s="28" t="n">
        <v>0</v>
      </c>
      <c r="H44" s="30" t="n">
        <v>0</v>
      </c>
      <c r="I44" s="30" t="n">
        <v>0</v>
      </c>
      <c r="J44" s="31"/>
      <c r="K44" s="28" t="n">
        <v>0</v>
      </c>
      <c r="L44" s="31"/>
      <c r="M44" s="32"/>
      <c r="N44" s="32"/>
      <c r="O44" s="32"/>
      <c r="P44" s="32"/>
      <c r="Q44" s="32"/>
      <c r="R44" s="31"/>
      <c r="S44" s="32"/>
      <c r="T44" s="32"/>
      <c r="U44" s="31"/>
      <c r="V44" s="31"/>
      <c r="W44" s="31"/>
      <c r="X44" s="31"/>
      <c r="Y44" s="32" t="n">
        <f aca="false">SUM(E44:X44)</f>
        <v>0</v>
      </c>
      <c r="Z44" s="33"/>
      <c r="AA44" s="33"/>
      <c r="AB44" s="33"/>
      <c r="AC44" s="33"/>
      <c r="AD44" s="33"/>
      <c r="AE44" s="32"/>
      <c r="AF44" s="32"/>
      <c r="AG44" s="59" t="n">
        <f aca="false">SUM(Z44:AB44)</f>
        <v>0</v>
      </c>
      <c r="AH44" s="60" t="n">
        <f aca="false">+Y44+D44+AG44</f>
        <v>15630000</v>
      </c>
      <c r="AJ44" s="1" t="n">
        <v>15630000</v>
      </c>
      <c r="AK44" s="1" t="n">
        <f aca="false">+AH44-AJ44</f>
        <v>0</v>
      </c>
      <c r="AL44" s="0" t="s">
        <v>353</v>
      </c>
      <c r="AM44" s="1" t="n">
        <v>15630000</v>
      </c>
    </row>
    <row r="45" customFormat="false" ht="15" hidden="false" customHeight="false" outlineLevel="0" collapsed="false">
      <c r="B45" s="27" t="s">
        <v>103</v>
      </c>
      <c r="C45" s="27" t="s">
        <v>104</v>
      </c>
      <c r="D45" s="28" t="n">
        <v>38000</v>
      </c>
      <c r="E45" s="28" t="n">
        <v>0</v>
      </c>
      <c r="F45" s="29" t="n">
        <v>0</v>
      </c>
      <c r="G45" s="28" t="n">
        <v>0</v>
      </c>
      <c r="H45" s="30" t="n">
        <v>0</v>
      </c>
      <c r="I45" s="30" t="n">
        <v>0</v>
      </c>
      <c r="J45" s="31"/>
      <c r="K45" s="28" t="n">
        <v>0</v>
      </c>
      <c r="L45" s="31"/>
      <c r="M45" s="32"/>
      <c r="N45" s="32"/>
      <c r="O45" s="32"/>
      <c r="P45" s="32"/>
      <c r="Q45" s="32"/>
      <c r="R45" s="31"/>
      <c r="S45" s="32"/>
      <c r="T45" s="32"/>
      <c r="U45" s="31"/>
      <c r="V45" s="31"/>
      <c r="W45" s="31"/>
      <c r="X45" s="31"/>
      <c r="Y45" s="32" t="n">
        <f aca="false">SUM(E45:X45)</f>
        <v>0</v>
      </c>
      <c r="Z45" s="33"/>
      <c r="AA45" s="33"/>
      <c r="AB45" s="33"/>
      <c r="AC45" s="33"/>
      <c r="AD45" s="33"/>
      <c r="AE45" s="32"/>
      <c r="AF45" s="32"/>
      <c r="AG45" s="59" t="n">
        <f aca="false">SUM(Z45:AB45)</f>
        <v>0</v>
      </c>
      <c r="AH45" s="60" t="n">
        <f aca="false">+Y45+D45+AG45</f>
        <v>38000</v>
      </c>
      <c r="AJ45" s="1" t="n">
        <v>38000</v>
      </c>
      <c r="AK45" s="1" t="n">
        <f aca="false">+AH45-AJ45</f>
        <v>0</v>
      </c>
      <c r="AL45" s="0" t="s">
        <v>354</v>
      </c>
      <c r="AM45" s="1" t="n">
        <v>38000</v>
      </c>
    </row>
    <row r="46" customFormat="false" ht="15" hidden="false" customHeight="false" outlineLevel="0" collapsed="false">
      <c r="B46" s="27" t="s">
        <v>105</v>
      </c>
      <c r="C46" s="27" t="s">
        <v>106</v>
      </c>
      <c r="D46" s="28" t="n">
        <v>3176000</v>
      </c>
      <c r="E46" s="28" t="n">
        <v>0</v>
      </c>
      <c r="F46" s="29" t="n">
        <v>0</v>
      </c>
      <c r="G46" s="28" t="n">
        <v>0</v>
      </c>
      <c r="H46" s="30" t="n">
        <v>0</v>
      </c>
      <c r="I46" s="30" t="n">
        <v>0</v>
      </c>
      <c r="J46" s="31"/>
      <c r="K46" s="28" t="n">
        <v>0</v>
      </c>
      <c r="L46" s="31"/>
      <c r="M46" s="32" t="n">
        <v>3241200</v>
      </c>
      <c r="N46" s="32"/>
      <c r="O46" s="32"/>
      <c r="P46" s="32"/>
      <c r="Q46" s="32"/>
      <c r="R46" s="31"/>
      <c r="S46" s="32"/>
      <c r="T46" s="32"/>
      <c r="U46" s="31"/>
      <c r="V46" s="31"/>
      <c r="W46" s="31"/>
      <c r="X46" s="31"/>
      <c r="Y46" s="32" t="n">
        <f aca="false">SUM(E46:X46)</f>
        <v>3241200</v>
      </c>
      <c r="Z46" s="33"/>
      <c r="AA46" s="33"/>
      <c r="AB46" s="33"/>
      <c r="AC46" s="33"/>
      <c r="AD46" s="33"/>
      <c r="AE46" s="32"/>
      <c r="AF46" s="32"/>
      <c r="AG46" s="59" t="n">
        <f aca="false">SUM(Z46:AB46)</f>
        <v>0</v>
      </c>
      <c r="AH46" s="60" t="n">
        <f aca="false">+Y46+D46+AG46</f>
        <v>6417200</v>
      </c>
      <c r="AJ46" s="1" t="n">
        <v>6417200</v>
      </c>
      <c r="AK46" s="1" t="n">
        <f aca="false">+AH46-AJ46</f>
        <v>0</v>
      </c>
      <c r="AL46" s="0" t="s">
        <v>355</v>
      </c>
      <c r="AM46" s="1" t="n">
        <v>6417200</v>
      </c>
    </row>
    <row r="47" customFormat="false" ht="15" hidden="false" customHeight="false" outlineLevel="0" collapsed="false">
      <c r="B47" s="27" t="s">
        <v>107</v>
      </c>
      <c r="C47" s="27" t="s">
        <v>108</v>
      </c>
      <c r="D47" s="28" t="n">
        <v>246000</v>
      </c>
      <c r="E47" s="28" t="n">
        <v>0</v>
      </c>
      <c r="F47" s="29" t="n">
        <v>0</v>
      </c>
      <c r="G47" s="28" t="n">
        <v>0</v>
      </c>
      <c r="H47" s="30" t="n">
        <v>0</v>
      </c>
      <c r="I47" s="30" t="n">
        <v>0</v>
      </c>
      <c r="J47" s="31"/>
      <c r="K47" s="28" t="n">
        <v>0</v>
      </c>
      <c r="L47" s="31"/>
      <c r="M47" s="32" t="n">
        <v>174900</v>
      </c>
      <c r="N47" s="32"/>
      <c r="O47" s="32"/>
      <c r="P47" s="32"/>
      <c r="Q47" s="32"/>
      <c r="R47" s="31"/>
      <c r="S47" s="32"/>
      <c r="T47" s="32"/>
      <c r="U47" s="31"/>
      <c r="V47" s="31"/>
      <c r="W47" s="31"/>
      <c r="X47" s="31"/>
      <c r="Y47" s="32" t="n">
        <f aca="false">SUM(E47:X47)</f>
        <v>174900</v>
      </c>
      <c r="Z47" s="33"/>
      <c r="AA47" s="33"/>
      <c r="AB47" s="33"/>
      <c r="AC47" s="33"/>
      <c r="AD47" s="33"/>
      <c r="AE47" s="32"/>
      <c r="AF47" s="32"/>
      <c r="AG47" s="59" t="n">
        <f aca="false">SUM(Z47:AB47)</f>
        <v>0</v>
      </c>
      <c r="AH47" s="60" t="n">
        <f aca="false">+Y47+D47+AG47</f>
        <v>420900</v>
      </c>
      <c r="AJ47" s="1" t="n">
        <v>420900</v>
      </c>
      <c r="AK47" s="1" t="n">
        <f aca="false">+AH47-AJ47</f>
        <v>0</v>
      </c>
      <c r="AL47" s="0" t="s">
        <v>356</v>
      </c>
      <c r="AM47" s="1" t="n">
        <v>420900</v>
      </c>
    </row>
    <row r="48" customFormat="false" ht="15" hidden="false" customHeight="false" outlineLevel="0" collapsed="false">
      <c r="B48" s="27" t="s">
        <v>109</v>
      </c>
      <c r="C48" s="27" t="s">
        <v>110</v>
      </c>
      <c r="D48" s="28" t="n">
        <v>109000</v>
      </c>
      <c r="E48" s="28" t="n">
        <v>0</v>
      </c>
      <c r="F48" s="29" t="n">
        <v>0</v>
      </c>
      <c r="G48" s="28" t="n">
        <v>0</v>
      </c>
      <c r="H48" s="30" t="n">
        <v>0</v>
      </c>
      <c r="I48" s="30" t="n">
        <v>0</v>
      </c>
      <c r="J48" s="31"/>
      <c r="K48" s="28" t="n">
        <v>0</v>
      </c>
      <c r="L48" s="31"/>
      <c r="M48" s="32" t="n">
        <v>71250</v>
      </c>
      <c r="N48" s="32"/>
      <c r="O48" s="32"/>
      <c r="P48" s="32"/>
      <c r="Q48" s="32"/>
      <c r="R48" s="31"/>
      <c r="S48" s="32"/>
      <c r="T48" s="32"/>
      <c r="U48" s="31"/>
      <c r="V48" s="31"/>
      <c r="W48" s="31"/>
      <c r="X48" s="31"/>
      <c r="Y48" s="32" t="n">
        <f aca="false">SUM(E48:X48)</f>
        <v>71250</v>
      </c>
      <c r="Z48" s="33"/>
      <c r="AA48" s="33"/>
      <c r="AB48" s="33"/>
      <c r="AC48" s="33"/>
      <c r="AD48" s="33"/>
      <c r="AE48" s="32"/>
      <c r="AF48" s="32"/>
      <c r="AG48" s="59" t="n">
        <f aca="false">SUM(Z48:AB48)</f>
        <v>0</v>
      </c>
      <c r="AH48" s="60" t="n">
        <f aca="false">+Y48+D48+AG48</f>
        <v>180250</v>
      </c>
      <c r="AJ48" s="1" t="n">
        <v>180250</v>
      </c>
      <c r="AK48" s="1" t="n">
        <f aca="false">+AH48-AJ48</f>
        <v>0</v>
      </c>
      <c r="AL48" s="0" t="s">
        <v>357</v>
      </c>
      <c r="AM48" s="1" t="n">
        <v>180250</v>
      </c>
    </row>
    <row r="49" customFormat="false" ht="15" hidden="false" customHeight="false" outlineLevel="0" collapsed="false">
      <c r="B49" s="27" t="s">
        <v>111</v>
      </c>
      <c r="C49" s="27" t="s">
        <v>112</v>
      </c>
      <c r="D49" s="28" t="n">
        <v>1019000</v>
      </c>
      <c r="E49" s="28" t="n">
        <v>0</v>
      </c>
      <c r="F49" s="29" t="n">
        <v>0</v>
      </c>
      <c r="G49" s="28" t="n">
        <v>0</v>
      </c>
      <c r="H49" s="30" t="n">
        <v>0</v>
      </c>
      <c r="I49" s="30" t="n">
        <v>0</v>
      </c>
      <c r="J49" s="31"/>
      <c r="K49" s="28" t="n">
        <v>0</v>
      </c>
      <c r="L49" s="31"/>
      <c r="M49" s="32"/>
      <c r="N49" s="32"/>
      <c r="O49" s="32"/>
      <c r="P49" s="32"/>
      <c r="Q49" s="32"/>
      <c r="R49" s="31"/>
      <c r="S49" s="32"/>
      <c r="T49" s="32"/>
      <c r="U49" s="31"/>
      <c r="V49" s="31"/>
      <c r="W49" s="31"/>
      <c r="X49" s="31"/>
      <c r="Y49" s="32" t="n">
        <f aca="false">SUM(E49:X49)</f>
        <v>0</v>
      </c>
      <c r="Z49" s="33"/>
      <c r="AA49" s="33"/>
      <c r="AB49" s="33"/>
      <c r="AC49" s="33"/>
      <c r="AD49" s="33"/>
      <c r="AE49" s="32"/>
      <c r="AF49" s="32"/>
      <c r="AG49" s="59" t="n">
        <f aca="false">SUM(Z49:AB49)</f>
        <v>0</v>
      </c>
      <c r="AH49" s="60" t="n">
        <f aca="false">+Y49+D49+AG49</f>
        <v>1019000</v>
      </c>
      <c r="AJ49" s="1" t="n">
        <v>1019000</v>
      </c>
      <c r="AK49" s="1" t="n">
        <f aca="false">+AH49-AJ49</f>
        <v>0</v>
      </c>
      <c r="AL49" s="0" t="s">
        <v>358</v>
      </c>
      <c r="AM49" s="1" t="n">
        <v>1019000</v>
      </c>
    </row>
    <row r="50" customFormat="false" ht="15" hidden="false" customHeight="false" outlineLevel="0" collapsed="false">
      <c r="B50" s="27" t="s">
        <v>113</v>
      </c>
      <c r="C50" s="27" t="s">
        <v>114</v>
      </c>
      <c r="D50" s="28" t="n">
        <v>2066000</v>
      </c>
      <c r="E50" s="28" t="n">
        <v>0</v>
      </c>
      <c r="F50" s="29" t="n">
        <v>0</v>
      </c>
      <c r="G50" s="28" t="n">
        <v>0</v>
      </c>
      <c r="H50" s="30" t="n">
        <v>0</v>
      </c>
      <c r="I50" s="30" t="n">
        <v>0</v>
      </c>
      <c r="J50" s="31"/>
      <c r="K50" s="28" t="n">
        <v>0</v>
      </c>
      <c r="L50" s="31"/>
      <c r="M50" s="32"/>
      <c r="N50" s="32"/>
      <c r="O50" s="32"/>
      <c r="P50" s="32"/>
      <c r="Q50" s="32"/>
      <c r="R50" s="31"/>
      <c r="S50" s="32"/>
      <c r="T50" s="32"/>
      <c r="U50" s="31"/>
      <c r="V50" s="31"/>
      <c r="W50" s="31"/>
      <c r="X50" s="31"/>
      <c r="Y50" s="32" t="n">
        <f aca="false">SUM(E50:X50)</f>
        <v>0</v>
      </c>
      <c r="Z50" s="33"/>
      <c r="AA50" s="33"/>
      <c r="AB50" s="33"/>
      <c r="AC50" s="33"/>
      <c r="AD50" s="33"/>
      <c r="AE50" s="32"/>
      <c r="AF50" s="32"/>
      <c r="AG50" s="59" t="n">
        <f aca="false">SUM(Z50:AB50)</f>
        <v>0</v>
      </c>
      <c r="AH50" s="60" t="n">
        <f aca="false">+Y50+D50+AG50</f>
        <v>2066000</v>
      </c>
      <c r="AJ50" s="1" t="n">
        <v>2066000</v>
      </c>
      <c r="AK50" s="1" t="n">
        <f aca="false">+AH50-AJ50</f>
        <v>0</v>
      </c>
      <c r="AL50" s="0" t="s">
        <v>359</v>
      </c>
      <c r="AM50" s="1" t="n">
        <v>2066000</v>
      </c>
    </row>
    <row r="51" customFormat="false" ht="15" hidden="false" customHeight="false" outlineLevel="0" collapsed="false">
      <c r="B51" s="27" t="s">
        <v>115</v>
      </c>
      <c r="C51" s="27" t="s">
        <v>116</v>
      </c>
      <c r="D51" s="28" t="n">
        <v>4255000</v>
      </c>
      <c r="E51" s="28" t="n">
        <v>0</v>
      </c>
      <c r="F51" s="29" t="n">
        <v>0</v>
      </c>
      <c r="G51" s="28" t="n">
        <v>0</v>
      </c>
      <c r="H51" s="30" t="n">
        <v>0</v>
      </c>
      <c r="I51" s="30" t="n">
        <v>15000000</v>
      </c>
      <c r="J51" s="31"/>
      <c r="K51" s="28" t="n">
        <v>0</v>
      </c>
      <c r="L51" s="31"/>
      <c r="M51" s="32" t="n">
        <v>-3771000</v>
      </c>
      <c r="N51" s="32"/>
      <c r="O51" s="32"/>
      <c r="P51" s="32"/>
      <c r="Q51" s="32"/>
      <c r="R51" s="31"/>
      <c r="S51" s="32"/>
      <c r="T51" s="32"/>
      <c r="U51" s="31"/>
      <c r="V51" s="31"/>
      <c r="W51" s="31"/>
      <c r="X51" s="31"/>
      <c r="Y51" s="32" t="n">
        <f aca="false">SUM(E51:X51)</f>
        <v>11229000</v>
      </c>
      <c r="Z51" s="33"/>
      <c r="AA51" s="33"/>
      <c r="AB51" s="33"/>
      <c r="AC51" s="33"/>
      <c r="AD51" s="33"/>
      <c r="AE51" s="32"/>
      <c r="AF51" s="32"/>
      <c r="AG51" s="59" t="n">
        <f aca="false">SUM(Z51:AB51)</f>
        <v>0</v>
      </c>
      <c r="AH51" s="60" t="n">
        <f aca="false">+Y51+D51+AG51</f>
        <v>15484000</v>
      </c>
      <c r="AJ51" s="1" t="n">
        <v>15484000</v>
      </c>
      <c r="AK51" s="1" t="n">
        <f aca="false">+AH51-AJ51</f>
        <v>0</v>
      </c>
      <c r="AL51" s="0" t="s">
        <v>360</v>
      </c>
      <c r="AM51" s="1" t="n">
        <v>15484000</v>
      </c>
    </row>
    <row r="52" customFormat="false" ht="15" hidden="false" customHeight="false" outlineLevel="0" collapsed="false">
      <c r="B52" s="27" t="s">
        <v>117</v>
      </c>
      <c r="C52" s="27" t="s">
        <v>118</v>
      </c>
      <c r="D52" s="28" t="n">
        <v>20817000</v>
      </c>
      <c r="E52" s="28" t="n">
        <v>0</v>
      </c>
      <c r="F52" s="29" t="n">
        <v>0</v>
      </c>
      <c r="G52" s="28" t="n">
        <v>0</v>
      </c>
      <c r="H52" s="30" t="n">
        <v>0</v>
      </c>
      <c r="I52" s="30" t="n">
        <v>0</v>
      </c>
      <c r="J52" s="31"/>
      <c r="K52" s="28" t="n">
        <v>0</v>
      </c>
      <c r="L52" s="31"/>
      <c r="M52" s="32" t="n">
        <v>-20370500</v>
      </c>
      <c r="N52" s="32"/>
      <c r="O52" s="32"/>
      <c r="P52" s="32"/>
      <c r="Q52" s="32"/>
      <c r="R52" s="31"/>
      <c r="S52" s="32"/>
      <c r="T52" s="32"/>
      <c r="U52" s="31"/>
      <c r="V52" s="31"/>
      <c r="W52" s="31"/>
      <c r="X52" s="31"/>
      <c r="Y52" s="32" t="n">
        <f aca="false">SUM(E52:X52)</f>
        <v>-20370500</v>
      </c>
      <c r="Z52" s="33"/>
      <c r="AA52" s="33"/>
      <c r="AB52" s="33"/>
      <c r="AC52" s="33"/>
      <c r="AD52" s="33"/>
      <c r="AE52" s="32"/>
      <c r="AF52" s="32"/>
      <c r="AG52" s="59" t="n">
        <f aca="false">SUM(Z52:AB52)</f>
        <v>0</v>
      </c>
      <c r="AH52" s="60" t="n">
        <f aca="false">+Y52+D52+AG52</f>
        <v>446500</v>
      </c>
      <c r="AJ52" s="1" t="n">
        <v>446500</v>
      </c>
      <c r="AK52" s="1" t="n">
        <f aca="false">+AH52-AJ52</f>
        <v>0</v>
      </c>
      <c r="AL52" s="0" t="s">
        <v>361</v>
      </c>
      <c r="AM52" s="1" t="n">
        <v>446500</v>
      </c>
    </row>
    <row r="53" customFormat="false" ht="15" hidden="false" customHeight="false" outlineLevel="0" collapsed="false">
      <c r="B53" s="27" t="s">
        <v>119</v>
      </c>
      <c r="C53" s="27" t="s">
        <v>120</v>
      </c>
      <c r="D53" s="28" t="n">
        <v>330208000</v>
      </c>
      <c r="E53" s="28" t="n">
        <v>0</v>
      </c>
      <c r="F53" s="29" t="n">
        <v>0</v>
      </c>
      <c r="G53" s="28" t="n">
        <v>0</v>
      </c>
      <c r="H53" s="30" t="n">
        <v>0</v>
      </c>
      <c r="I53" s="30" t="n">
        <v>0</v>
      </c>
      <c r="J53" s="31"/>
      <c r="K53" s="28" t="n">
        <v>0</v>
      </c>
      <c r="L53" s="31"/>
      <c r="M53" s="32"/>
      <c r="N53" s="32"/>
      <c r="O53" s="32"/>
      <c r="P53" s="32"/>
      <c r="Q53" s="32"/>
      <c r="R53" s="31"/>
      <c r="S53" s="32"/>
      <c r="T53" s="32"/>
      <c r="U53" s="31"/>
      <c r="V53" s="31"/>
      <c r="W53" s="31"/>
      <c r="X53" s="31"/>
      <c r="Y53" s="32" t="n">
        <f aca="false">SUM(E53:X53)</f>
        <v>0</v>
      </c>
      <c r="Z53" s="33"/>
      <c r="AA53" s="33"/>
      <c r="AB53" s="33"/>
      <c r="AC53" s="33"/>
      <c r="AD53" s="33"/>
      <c r="AE53" s="32"/>
      <c r="AF53" s="32"/>
      <c r="AG53" s="59" t="n">
        <f aca="false">SUM(Z53:AB53)</f>
        <v>0</v>
      </c>
      <c r="AH53" s="60" t="n">
        <f aca="false">+Y53+D53+AG53</f>
        <v>330208000</v>
      </c>
      <c r="AJ53" s="1" t="n">
        <v>330208000</v>
      </c>
      <c r="AK53" s="1" t="n">
        <f aca="false">+AH53-AJ53</f>
        <v>0</v>
      </c>
      <c r="AL53" s="0" t="s">
        <v>362</v>
      </c>
      <c r="AM53" s="1" t="n">
        <v>330208000</v>
      </c>
    </row>
    <row r="54" customFormat="false" ht="15" hidden="false" customHeight="false" outlineLevel="0" collapsed="false">
      <c r="B54" s="27" t="s">
        <v>121</v>
      </c>
      <c r="C54" s="27" t="s">
        <v>122</v>
      </c>
      <c r="D54" s="28" t="n">
        <v>0</v>
      </c>
      <c r="E54" s="28" t="n">
        <v>0</v>
      </c>
      <c r="F54" s="29"/>
      <c r="G54" s="28"/>
      <c r="H54" s="30"/>
      <c r="I54" s="30"/>
      <c r="J54" s="31"/>
      <c r="K54" s="30" t="n">
        <v>45000000</v>
      </c>
      <c r="L54" s="31"/>
      <c r="M54" s="32"/>
      <c r="N54" s="32"/>
      <c r="O54" s="32"/>
      <c r="P54" s="32"/>
      <c r="Q54" s="32"/>
      <c r="R54" s="31"/>
      <c r="S54" s="32"/>
      <c r="T54" s="32"/>
      <c r="U54" s="31"/>
      <c r="V54" s="31"/>
      <c r="W54" s="31"/>
      <c r="X54" s="31"/>
      <c r="Y54" s="32" t="n">
        <f aca="false">SUM(E54:X54)</f>
        <v>45000000</v>
      </c>
      <c r="Z54" s="33"/>
      <c r="AA54" s="33"/>
      <c r="AB54" s="33"/>
      <c r="AC54" s="33"/>
      <c r="AD54" s="33"/>
      <c r="AE54" s="32"/>
      <c r="AF54" s="32"/>
      <c r="AG54" s="59" t="n">
        <f aca="false">SUM(Z54:AB54)</f>
        <v>0</v>
      </c>
      <c r="AH54" s="60" t="n">
        <f aca="false">+Y54+D54+AG54</f>
        <v>45000000</v>
      </c>
      <c r="AJ54" s="1" t="n">
        <v>45000000</v>
      </c>
      <c r="AK54" s="1" t="n">
        <f aca="false">+AH54-AJ54</f>
        <v>0</v>
      </c>
      <c r="AL54" s="0" t="s">
        <v>363</v>
      </c>
      <c r="AM54" s="1" t="n">
        <v>45000000</v>
      </c>
    </row>
    <row r="55" customFormat="false" ht="15" hidden="false" customHeight="false" outlineLevel="0" collapsed="false">
      <c r="B55" s="27" t="s">
        <v>123</v>
      </c>
      <c r="C55" s="27" t="s">
        <v>124</v>
      </c>
      <c r="D55" s="28" t="n">
        <v>818000</v>
      </c>
      <c r="E55" s="28" t="n">
        <v>0</v>
      </c>
      <c r="F55" s="29" t="n">
        <v>0</v>
      </c>
      <c r="G55" s="28" t="n">
        <v>0</v>
      </c>
      <c r="H55" s="30" t="n">
        <v>0</v>
      </c>
      <c r="I55" s="30" t="n">
        <v>0</v>
      </c>
      <c r="J55" s="31"/>
      <c r="K55" s="28" t="n">
        <v>0</v>
      </c>
      <c r="L55" s="31"/>
      <c r="M55" s="32" t="n">
        <v>2561600</v>
      </c>
      <c r="N55" s="32"/>
      <c r="O55" s="32"/>
      <c r="P55" s="32"/>
      <c r="Q55" s="32"/>
      <c r="R55" s="31"/>
      <c r="S55" s="32"/>
      <c r="T55" s="32"/>
      <c r="U55" s="31"/>
      <c r="V55" s="31"/>
      <c r="W55" s="31"/>
      <c r="X55" s="31"/>
      <c r="Y55" s="32" t="n">
        <f aca="false">SUM(E55:X55)</f>
        <v>2561600</v>
      </c>
      <c r="Z55" s="33"/>
      <c r="AA55" s="33"/>
      <c r="AB55" s="33"/>
      <c r="AC55" s="33"/>
      <c r="AD55" s="33"/>
      <c r="AE55" s="32"/>
      <c r="AF55" s="32"/>
      <c r="AG55" s="59" t="n">
        <f aca="false">SUM(Z55:AB55)</f>
        <v>0</v>
      </c>
      <c r="AH55" s="60" t="n">
        <f aca="false">+Y55+D55+AG55</f>
        <v>3379600</v>
      </c>
      <c r="AJ55" s="1" t="n">
        <v>3379600</v>
      </c>
      <c r="AK55" s="1" t="n">
        <f aca="false">+AH55-AJ55</f>
        <v>0</v>
      </c>
      <c r="AL55" s="0" t="s">
        <v>364</v>
      </c>
      <c r="AM55" s="1" t="n">
        <v>3379600</v>
      </c>
    </row>
    <row r="56" customFormat="false" ht="15" hidden="false" customHeight="false" outlineLevel="0" collapsed="false">
      <c r="B56" s="27" t="s">
        <v>125</v>
      </c>
      <c r="C56" s="27" t="s">
        <v>126</v>
      </c>
      <c r="D56" s="28" t="n">
        <v>559000</v>
      </c>
      <c r="E56" s="28" t="n">
        <v>0</v>
      </c>
      <c r="F56" s="29" t="n">
        <v>0</v>
      </c>
      <c r="G56" s="28" t="n">
        <v>0</v>
      </c>
      <c r="H56" s="30" t="n">
        <v>0</v>
      </c>
      <c r="I56" s="30" t="n">
        <v>0</v>
      </c>
      <c r="J56" s="31"/>
      <c r="K56" s="28" t="n">
        <v>0</v>
      </c>
      <c r="L56" s="31"/>
      <c r="M56" s="32" t="n">
        <v>3725800</v>
      </c>
      <c r="N56" s="32"/>
      <c r="O56" s="32"/>
      <c r="P56" s="32"/>
      <c r="Q56" s="32"/>
      <c r="R56" s="31"/>
      <c r="S56" s="32"/>
      <c r="T56" s="32"/>
      <c r="U56" s="31"/>
      <c r="V56" s="31"/>
      <c r="W56" s="31"/>
      <c r="X56" s="31"/>
      <c r="Y56" s="32" t="n">
        <f aca="false">SUM(E56:X56)</f>
        <v>3725800</v>
      </c>
      <c r="Z56" s="33"/>
      <c r="AA56" s="33"/>
      <c r="AB56" s="33"/>
      <c r="AC56" s="33"/>
      <c r="AD56" s="33"/>
      <c r="AE56" s="32"/>
      <c r="AF56" s="32"/>
      <c r="AG56" s="59" t="n">
        <f aca="false">SUM(Z56:AB56)</f>
        <v>0</v>
      </c>
      <c r="AH56" s="60" t="n">
        <f aca="false">+Y56+D56+AG56</f>
        <v>4284800</v>
      </c>
      <c r="AJ56" s="1" t="n">
        <v>4284800</v>
      </c>
      <c r="AK56" s="1" t="n">
        <f aca="false">+AH56-AJ56</f>
        <v>0</v>
      </c>
      <c r="AL56" s="0" t="s">
        <v>365</v>
      </c>
      <c r="AM56" s="1" t="n">
        <v>4284800</v>
      </c>
    </row>
    <row r="57" customFormat="false" ht="15" hidden="false" customHeight="false" outlineLevel="0" collapsed="false">
      <c r="B57" s="27" t="s">
        <v>127</v>
      </c>
      <c r="C57" s="27" t="s">
        <v>128</v>
      </c>
      <c r="D57" s="28" t="n">
        <v>6720000</v>
      </c>
      <c r="E57" s="28" t="n">
        <v>0</v>
      </c>
      <c r="F57" s="29" t="n">
        <v>0</v>
      </c>
      <c r="G57" s="28" t="n">
        <v>0</v>
      </c>
      <c r="H57" s="30" t="n">
        <v>0</v>
      </c>
      <c r="I57" s="30" t="n">
        <v>0</v>
      </c>
      <c r="J57" s="31"/>
      <c r="K57" s="28" t="n">
        <v>0</v>
      </c>
      <c r="L57" s="31"/>
      <c r="M57" s="32" t="n">
        <v>11628200</v>
      </c>
      <c r="N57" s="61"/>
      <c r="O57" s="32"/>
      <c r="P57" s="32"/>
      <c r="Q57" s="32"/>
      <c r="R57" s="31"/>
      <c r="S57" s="32"/>
      <c r="T57" s="32"/>
      <c r="U57" s="31"/>
      <c r="V57" s="31"/>
      <c r="W57" s="31"/>
      <c r="X57" s="31"/>
      <c r="Y57" s="32" t="n">
        <f aca="false">SUM(E57:X57)</f>
        <v>11628200</v>
      </c>
      <c r="Z57" s="33"/>
      <c r="AA57" s="33"/>
      <c r="AB57" s="33"/>
      <c r="AC57" s="33"/>
      <c r="AD57" s="33"/>
      <c r="AE57" s="32"/>
      <c r="AF57" s="32"/>
      <c r="AG57" s="59" t="n">
        <f aca="false">SUM(Z57:AB57)</f>
        <v>0</v>
      </c>
      <c r="AH57" s="60" t="n">
        <f aca="false">+Y57+D57+AG57</f>
        <v>18348200</v>
      </c>
      <c r="AJ57" s="1" t="n">
        <v>18348200</v>
      </c>
      <c r="AK57" s="1" t="n">
        <f aca="false">+AH57-AJ57</f>
        <v>0</v>
      </c>
      <c r="AL57" s="0" t="s">
        <v>366</v>
      </c>
      <c r="AM57" s="1" t="n">
        <v>18348200</v>
      </c>
    </row>
    <row r="58" customFormat="false" ht="15" hidden="false" customHeight="false" outlineLevel="0" collapsed="false">
      <c r="B58" s="27" t="s">
        <v>129</v>
      </c>
      <c r="C58" s="27" t="s">
        <v>130</v>
      </c>
      <c r="D58" s="28" t="n">
        <v>0</v>
      </c>
      <c r="E58" s="28" t="n">
        <v>0</v>
      </c>
      <c r="F58" s="29"/>
      <c r="G58" s="28"/>
      <c r="H58" s="30"/>
      <c r="I58" s="30"/>
      <c r="J58" s="31"/>
      <c r="K58" s="30" t="n">
        <f aca="false">179457500+86242500</f>
        <v>265700000</v>
      </c>
      <c r="L58" s="31"/>
      <c r="M58" s="32"/>
      <c r="N58" s="32"/>
      <c r="O58" s="32"/>
      <c r="P58" s="32"/>
      <c r="Q58" s="32"/>
      <c r="R58" s="31"/>
      <c r="S58" s="32"/>
      <c r="T58" s="32"/>
      <c r="U58" s="31"/>
      <c r="V58" s="31"/>
      <c r="W58" s="31"/>
      <c r="X58" s="31"/>
      <c r="Y58" s="32" t="n">
        <f aca="false">SUM(E58:X58)</f>
        <v>265700000</v>
      </c>
      <c r="Z58" s="33"/>
      <c r="AA58" s="33"/>
      <c r="AB58" s="33"/>
      <c r="AC58" s="33"/>
      <c r="AD58" s="33"/>
      <c r="AE58" s="32"/>
      <c r="AF58" s="32"/>
      <c r="AG58" s="59" t="n">
        <f aca="false">SUM(Z58:AB58)</f>
        <v>0</v>
      </c>
      <c r="AH58" s="60" t="n">
        <f aca="false">+Y58+D58+AG58</f>
        <v>265700000</v>
      </c>
      <c r="AJ58" s="1" t="n">
        <v>265700000</v>
      </c>
      <c r="AK58" s="1" t="n">
        <f aca="false">+AH58-AJ58</f>
        <v>0</v>
      </c>
      <c r="AL58" s="0" t="s">
        <v>367</v>
      </c>
      <c r="AM58" s="1" t="n">
        <v>265700000</v>
      </c>
    </row>
    <row r="59" customFormat="false" ht="15" hidden="false" customHeight="false" outlineLevel="0" collapsed="false">
      <c r="B59" s="27" t="s">
        <v>131</v>
      </c>
      <c r="C59" s="27" t="s">
        <v>132</v>
      </c>
      <c r="D59" s="28" t="n">
        <v>358915000</v>
      </c>
      <c r="E59" s="28" t="n">
        <v>0</v>
      </c>
      <c r="F59" s="29" t="n">
        <v>0</v>
      </c>
      <c r="G59" s="28" t="n">
        <v>0</v>
      </c>
      <c r="H59" s="30" t="n">
        <v>0</v>
      </c>
      <c r="I59" s="30" t="n">
        <v>0</v>
      </c>
      <c r="J59" s="31"/>
      <c r="K59" s="30" t="n">
        <f aca="false">-179457500-136242500</f>
        <v>-315700000</v>
      </c>
      <c r="L59" s="31"/>
      <c r="M59" s="32" t="n">
        <v>-38371052</v>
      </c>
      <c r="N59" s="32"/>
      <c r="O59" s="32"/>
      <c r="P59" s="32"/>
      <c r="Q59" s="32"/>
      <c r="R59" s="31"/>
      <c r="S59" s="32"/>
      <c r="T59" s="32"/>
      <c r="U59" s="31"/>
      <c r="V59" s="31"/>
      <c r="W59" s="31"/>
      <c r="X59" s="31"/>
      <c r="Y59" s="32" t="n">
        <f aca="false">SUM(E59:X59)</f>
        <v>-354071052</v>
      </c>
      <c r="Z59" s="33"/>
      <c r="AA59" s="33"/>
      <c r="AB59" s="33"/>
      <c r="AC59" s="33"/>
      <c r="AD59" s="33"/>
      <c r="AE59" s="32"/>
      <c r="AF59" s="32"/>
      <c r="AG59" s="59" t="n">
        <f aca="false">SUM(Z59:AB59)</f>
        <v>0</v>
      </c>
      <c r="AH59" s="60" t="n">
        <f aca="false">+Y59+D59+AG59</f>
        <v>4843948</v>
      </c>
      <c r="AJ59" s="1" t="n">
        <v>4843948</v>
      </c>
      <c r="AK59" s="1" t="n">
        <f aca="false">+AH59-AJ59</f>
        <v>0</v>
      </c>
      <c r="AL59" s="0" t="s">
        <v>368</v>
      </c>
      <c r="AM59" s="1" t="n">
        <v>4843948</v>
      </c>
    </row>
    <row r="60" customFormat="false" ht="15" hidden="false" customHeight="false" outlineLevel="0" collapsed="false">
      <c r="B60" s="27" t="s">
        <v>133</v>
      </c>
      <c r="C60" s="27" t="s">
        <v>134</v>
      </c>
      <c r="D60" s="28" t="n">
        <v>253991000</v>
      </c>
      <c r="E60" s="28" t="n">
        <v>0</v>
      </c>
      <c r="F60" s="29" t="n">
        <v>0</v>
      </c>
      <c r="G60" s="28" t="n">
        <v>0</v>
      </c>
      <c r="H60" s="30" t="n">
        <v>0</v>
      </c>
      <c r="I60" s="30" t="n">
        <v>0</v>
      </c>
      <c r="J60" s="31"/>
      <c r="K60" s="28" t="n">
        <v>0</v>
      </c>
      <c r="L60" s="31"/>
      <c r="M60" s="32" t="n">
        <v>-10000000</v>
      </c>
      <c r="N60" s="32"/>
      <c r="O60" s="32"/>
      <c r="P60" s="32"/>
      <c r="Q60" s="32"/>
      <c r="R60" s="31"/>
      <c r="S60" s="32"/>
      <c r="T60" s="32"/>
      <c r="U60" s="31"/>
      <c r="V60" s="31"/>
      <c r="W60" s="31"/>
      <c r="X60" s="31"/>
      <c r="Y60" s="32" t="n">
        <f aca="false">SUM(E60:X60)</f>
        <v>-10000000</v>
      </c>
      <c r="Z60" s="33"/>
      <c r="AA60" s="33"/>
      <c r="AB60" s="33"/>
      <c r="AC60" s="33"/>
      <c r="AD60" s="33"/>
      <c r="AE60" s="32"/>
      <c r="AF60" s="32"/>
      <c r="AG60" s="59" t="n">
        <f aca="false">SUM(Z60:AB60)</f>
        <v>0</v>
      </c>
      <c r="AH60" s="60" t="n">
        <f aca="false">+Y60+D60+AG60</f>
        <v>243991000</v>
      </c>
      <c r="AJ60" s="1" t="n">
        <v>243991000</v>
      </c>
      <c r="AK60" s="1" t="n">
        <f aca="false">+AH60-AJ60</f>
        <v>0</v>
      </c>
      <c r="AL60" s="0" t="s">
        <v>369</v>
      </c>
      <c r="AM60" s="1" t="n">
        <v>243991000</v>
      </c>
    </row>
    <row r="61" customFormat="false" ht="15" hidden="false" customHeight="false" outlineLevel="0" collapsed="false">
      <c r="B61" s="27" t="s">
        <v>135</v>
      </c>
      <c r="C61" s="27" t="s">
        <v>136</v>
      </c>
      <c r="D61" s="28" t="n">
        <v>827000</v>
      </c>
      <c r="E61" s="28" t="n">
        <v>0</v>
      </c>
      <c r="F61" s="29" t="n">
        <v>0</v>
      </c>
      <c r="G61" s="28" t="n">
        <v>0</v>
      </c>
      <c r="H61" s="30" t="n">
        <v>0</v>
      </c>
      <c r="I61" s="30" t="n">
        <v>0</v>
      </c>
      <c r="J61" s="31"/>
      <c r="K61" s="28" t="n">
        <v>0</v>
      </c>
      <c r="L61" s="31"/>
      <c r="M61" s="32" t="n">
        <v>4173800</v>
      </c>
      <c r="N61" s="32"/>
      <c r="O61" s="32"/>
      <c r="P61" s="32"/>
      <c r="Q61" s="32"/>
      <c r="R61" s="31"/>
      <c r="S61" s="32"/>
      <c r="T61" s="32"/>
      <c r="U61" s="31"/>
      <c r="V61" s="31"/>
      <c r="W61" s="31"/>
      <c r="X61" s="31"/>
      <c r="Y61" s="32" t="n">
        <f aca="false">SUM(E61:X61)</f>
        <v>4173800</v>
      </c>
      <c r="Z61" s="33"/>
      <c r="AA61" s="33"/>
      <c r="AB61" s="33"/>
      <c r="AC61" s="33"/>
      <c r="AD61" s="33"/>
      <c r="AE61" s="32"/>
      <c r="AF61" s="32"/>
      <c r="AG61" s="59" t="n">
        <f aca="false">SUM(Z61:AB61)</f>
        <v>0</v>
      </c>
      <c r="AH61" s="60" t="n">
        <f aca="false">+Y61+D61+AG61</f>
        <v>5000800</v>
      </c>
      <c r="AJ61" s="1" t="n">
        <v>5000800</v>
      </c>
      <c r="AK61" s="1" t="n">
        <f aca="false">+AH61-AJ61</f>
        <v>0</v>
      </c>
      <c r="AL61" s="0" t="s">
        <v>370</v>
      </c>
      <c r="AM61" s="1" t="n">
        <v>5000800</v>
      </c>
    </row>
    <row r="62" customFormat="false" ht="15" hidden="false" customHeight="false" outlineLevel="0" collapsed="false">
      <c r="B62" s="27" t="s">
        <v>137</v>
      </c>
      <c r="C62" s="27" t="s">
        <v>138</v>
      </c>
      <c r="D62" s="28" t="n">
        <v>576000</v>
      </c>
      <c r="E62" s="28" t="n">
        <v>0</v>
      </c>
      <c r="F62" s="29" t="n">
        <v>0</v>
      </c>
      <c r="G62" s="28" t="n">
        <v>0</v>
      </c>
      <c r="H62" s="30" t="n">
        <v>0</v>
      </c>
      <c r="I62" s="30" t="n">
        <v>0</v>
      </c>
      <c r="J62" s="31"/>
      <c r="K62" s="28" t="n">
        <v>0</v>
      </c>
      <c r="L62" s="31"/>
      <c r="M62" s="32" t="n">
        <f aca="false">116750+353250</f>
        <v>470000</v>
      </c>
      <c r="N62" s="32"/>
      <c r="O62" s="32"/>
      <c r="P62" s="32"/>
      <c r="Q62" s="32"/>
      <c r="R62" s="31"/>
      <c r="S62" s="32"/>
      <c r="T62" s="32"/>
      <c r="U62" s="31"/>
      <c r="V62" s="31"/>
      <c r="W62" s="31"/>
      <c r="X62" s="31"/>
      <c r="Y62" s="32" t="n">
        <f aca="false">SUM(E62:X62)</f>
        <v>470000</v>
      </c>
      <c r="Z62" s="33"/>
      <c r="AA62" s="33"/>
      <c r="AB62" s="33"/>
      <c r="AC62" s="33"/>
      <c r="AD62" s="33"/>
      <c r="AE62" s="32"/>
      <c r="AF62" s="32"/>
      <c r="AG62" s="59" t="n">
        <f aca="false">SUM(Z62:AB62)</f>
        <v>0</v>
      </c>
      <c r="AH62" s="60" t="n">
        <f aca="false">+Y62+D62+AG62</f>
        <v>1046000</v>
      </c>
      <c r="AJ62" s="1" t="n">
        <v>1046000</v>
      </c>
      <c r="AK62" s="1" t="n">
        <f aca="false">+AH62-AJ62</f>
        <v>0</v>
      </c>
      <c r="AL62" s="0" t="s">
        <v>371</v>
      </c>
      <c r="AM62" s="1" t="n">
        <v>1046000</v>
      </c>
    </row>
    <row r="63" customFormat="false" ht="15" hidden="false" customHeight="false" outlineLevel="0" collapsed="false">
      <c r="B63" s="27" t="s">
        <v>139</v>
      </c>
      <c r="C63" s="27" t="s">
        <v>140</v>
      </c>
      <c r="D63" s="28" t="n">
        <v>24000</v>
      </c>
      <c r="E63" s="28" t="n">
        <v>0</v>
      </c>
      <c r="F63" s="29" t="n">
        <v>0</v>
      </c>
      <c r="G63" s="28" t="n">
        <v>0</v>
      </c>
      <c r="H63" s="30" t="n">
        <v>0</v>
      </c>
      <c r="I63" s="30" t="n">
        <v>0</v>
      </c>
      <c r="J63" s="31"/>
      <c r="K63" s="28" t="n">
        <v>0</v>
      </c>
      <c r="L63" s="31"/>
      <c r="M63" s="32" t="n">
        <v>47500</v>
      </c>
      <c r="N63" s="32"/>
      <c r="O63" s="32"/>
      <c r="P63" s="32"/>
      <c r="Q63" s="32"/>
      <c r="R63" s="31"/>
      <c r="S63" s="32"/>
      <c r="T63" s="32"/>
      <c r="U63" s="31"/>
      <c r="V63" s="31"/>
      <c r="W63" s="31"/>
      <c r="X63" s="31"/>
      <c r="Y63" s="32" t="n">
        <f aca="false">SUM(E63:X63)</f>
        <v>47500</v>
      </c>
      <c r="Z63" s="33"/>
      <c r="AA63" s="33"/>
      <c r="AB63" s="33"/>
      <c r="AC63" s="33"/>
      <c r="AD63" s="33"/>
      <c r="AE63" s="32"/>
      <c r="AF63" s="32"/>
      <c r="AG63" s="59" t="n">
        <f aca="false">SUM(Z63:AB63)</f>
        <v>0</v>
      </c>
      <c r="AH63" s="60" t="n">
        <f aca="false">+Y63+D63+AG63</f>
        <v>71500</v>
      </c>
      <c r="AJ63" s="1" t="n">
        <v>71500</v>
      </c>
      <c r="AK63" s="1" t="n">
        <f aca="false">+AH63-AJ63</f>
        <v>0</v>
      </c>
      <c r="AL63" s="0" t="s">
        <v>372</v>
      </c>
      <c r="AM63" s="1" t="n">
        <v>71500</v>
      </c>
    </row>
    <row r="64" customFormat="false" ht="15" hidden="false" customHeight="false" outlineLevel="0" collapsed="false">
      <c r="B64" s="27" t="s">
        <v>141</v>
      </c>
      <c r="C64" s="27" t="s">
        <v>142</v>
      </c>
      <c r="D64" s="28" t="n">
        <v>687000</v>
      </c>
      <c r="E64" s="28" t="n">
        <v>0</v>
      </c>
      <c r="F64" s="29" t="n">
        <v>0</v>
      </c>
      <c r="G64" s="28" t="n">
        <v>0</v>
      </c>
      <c r="H64" s="30" t="n">
        <v>0</v>
      </c>
      <c r="I64" s="30" t="n">
        <v>0</v>
      </c>
      <c r="J64" s="31"/>
      <c r="K64" s="28" t="n">
        <v>0</v>
      </c>
      <c r="L64" s="31"/>
      <c r="M64" s="32" t="n">
        <v>-441800</v>
      </c>
      <c r="N64" s="32"/>
      <c r="O64" s="32"/>
      <c r="P64" s="32"/>
      <c r="Q64" s="32"/>
      <c r="R64" s="31"/>
      <c r="S64" s="32"/>
      <c r="T64" s="32"/>
      <c r="U64" s="31"/>
      <c r="V64" s="31"/>
      <c r="W64" s="31"/>
      <c r="X64" s="31"/>
      <c r="Y64" s="32" t="n">
        <f aca="false">SUM(E64:X64)</f>
        <v>-441800</v>
      </c>
      <c r="Z64" s="33"/>
      <c r="AA64" s="33"/>
      <c r="AB64" s="33"/>
      <c r="AC64" s="33"/>
      <c r="AD64" s="33"/>
      <c r="AE64" s="32"/>
      <c r="AF64" s="32"/>
      <c r="AG64" s="59" t="n">
        <f aca="false">SUM(Z64:AB64)</f>
        <v>0</v>
      </c>
      <c r="AH64" s="60" t="n">
        <f aca="false">+Y64+D64+AG64</f>
        <v>245200</v>
      </c>
      <c r="AJ64" s="1" t="n">
        <v>245200</v>
      </c>
      <c r="AK64" s="1" t="n">
        <f aca="false">+AH64-AJ64</f>
        <v>0</v>
      </c>
      <c r="AL64" s="0" t="s">
        <v>373</v>
      </c>
      <c r="AM64" s="1" t="n">
        <v>245200</v>
      </c>
    </row>
    <row r="65" customFormat="false" ht="15" hidden="false" customHeight="false" outlineLevel="0" collapsed="false">
      <c r="B65" s="27" t="s">
        <v>143</v>
      </c>
      <c r="C65" s="27" t="s">
        <v>144</v>
      </c>
      <c r="D65" s="28" t="n">
        <v>2605000</v>
      </c>
      <c r="E65" s="28" t="n">
        <v>0</v>
      </c>
      <c r="F65" s="29" t="n">
        <v>0</v>
      </c>
      <c r="G65" s="28" t="n">
        <v>0</v>
      </c>
      <c r="H65" s="30" t="n">
        <v>0</v>
      </c>
      <c r="I65" s="30" t="n">
        <v>0</v>
      </c>
      <c r="J65" s="31"/>
      <c r="K65" s="28" t="n">
        <v>0</v>
      </c>
      <c r="L65" s="31"/>
      <c r="M65" s="32" t="n">
        <v>7231050</v>
      </c>
      <c r="N65" s="32"/>
      <c r="O65" s="32"/>
      <c r="P65" s="32"/>
      <c r="Q65" s="32"/>
      <c r="R65" s="31"/>
      <c r="S65" s="32"/>
      <c r="T65" s="32"/>
      <c r="U65" s="31"/>
      <c r="V65" s="31"/>
      <c r="W65" s="31"/>
      <c r="X65" s="31"/>
      <c r="Y65" s="32" t="n">
        <f aca="false">SUM(E65:X65)</f>
        <v>7231050</v>
      </c>
      <c r="Z65" s="33"/>
      <c r="AA65" s="33"/>
      <c r="AB65" s="33"/>
      <c r="AC65" s="33"/>
      <c r="AD65" s="33"/>
      <c r="AE65" s="32"/>
      <c r="AF65" s="32"/>
      <c r="AG65" s="59" t="n">
        <f aca="false">SUM(Z65:AB65)</f>
        <v>0</v>
      </c>
      <c r="AH65" s="60" t="n">
        <f aca="false">+Y65+D65+AG65</f>
        <v>9836050</v>
      </c>
      <c r="AJ65" s="1" t="n">
        <v>9836050</v>
      </c>
      <c r="AK65" s="1" t="n">
        <f aca="false">+AH65-AJ65</f>
        <v>0</v>
      </c>
      <c r="AL65" s="0" t="s">
        <v>374</v>
      </c>
      <c r="AM65" s="1" t="n">
        <v>9836050</v>
      </c>
    </row>
    <row r="66" customFormat="false" ht="15" hidden="false" customHeight="false" outlineLevel="0" collapsed="false">
      <c r="B66" s="27" t="s">
        <v>145</v>
      </c>
      <c r="C66" s="27" t="s">
        <v>146</v>
      </c>
      <c r="D66" s="28" t="n">
        <v>1368000</v>
      </c>
      <c r="E66" s="28" t="n">
        <v>0</v>
      </c>
      <c r="F66" s="29" t="n">
        <v>0</v>
      </c>
      <c r="G66" s="28" t="n">
        <v>0</v>
      </c>
      <c r="H66" s="30" t="n">
        <v>0</v>
      </c>
      <c r="I66" s="30" t="n">
        <v>0</v>
      </c>
      <c r="J66" s="31"/>
      <c r="K66" s="28" t="n">
        <v>0</v>
      </c>
      <c r="L66" s="31"/>
      <c r="M66" s="32"/>
      <c r="N66" s="32"/>
      <c r="O66" s="32"/>
      <c r="P66" s="32"/>
      <c r="Q66" s="32"/>
      <c r="R66" s="31"/>
      <c r="S66" s="32"/>
      <c r="T66" s="32"/>
      <c r="U66" s="31"/>
      <c r="V66" s="31"/>
      <c r="W66" s="31"/>
      <c r="X66" s="31"/>
      <c r="Y66" s="32" t="n">
        <f aca="false">SUM(E66:X66)</f>
        <v>0</v>
      </c>
      <c r="Z66" s="33"/>
      <c r="AA66" s="33"/>
      <c r="AB66" s="33"/>
      <c r="AC66" s="33"/>
      <c r="AD66" s="33"/>
      <c r="AE66" s="32"/>
      <c r="AF66" s="32"/>
      <c r="AG66" s="59" t="n">
        <f aca="false">SUM(Z66:AB66)</f>
        <v>0</v>
      </c>
      <c r="AH66" s="60" t="n">
        <f aca="false">+Y66+D66+AG66</f>
        <v>1368000</v>
      </c>
      <c r="AJ66" s="1" t="n">
        <v>1368000</v>
      </c>
      <c r="AK66" s="1" t="n">
        <f aca="false">+AH66-AJ66</f>
        <v>0</v>
      </c>
      <c r="AL66" s="0" t="s">
        <v>375</v>
      </c>
      <c r="AM66" s="1" t="n">
        <v>1368000</v>
      </c>
    </row>
    <row r="67" customFormat="false" ht="15" hidden="false" customHeight="false" outlineLevel="0" collapsed="false">
      <c r="B67" s="27" t="s">
        <v>147</v>
      </c>
      <c r="C67" s="27" t="s">
        <v>148</v>
      </c>
      <c r="D67" s="28" t="n">
        <v>1515000</v>
      </c>
      <c r="E67" s="28" t="n">
        <v>0</v>
      </c>
      <c r="F67" s="29" t="n">
        <v>0</v>
      </c>
      <c r="G67" s="28" t="n">
        <v>0</v>
      </c>
      <c r="H67" s="30" t="n">
        <v>0</v>
      </c>
      <c r="I67" s="30" t="n">
        <v>0</v>
      </c>
      <c r="J67" s="31"/>
      <c r="K67" s="28" t="n">
        <v>0</v>
      </c>
      <c r="L67" s="31"/>
      <c r="M67" s="32" t="n">
        <v>-812400</v>
      </c>
      <c r="N67" s="32"/>
      <c r="O67" s="32"/>
      <c r="P67" s="32"/>
      <c r="Q67" s="32"/>
      <c r="R67" s="31"/>
      <c r="S67" s="32"/>
      <c r="T67" s="32"/>
      <c r="U67" s="31"/>
      <c r="V67" s="31"/>
      <c r="W67" s="31"/>
      <c r="X67" s="31"/>
      <c r="Y67" s="32" t="n">
        <f aca="false">SUM(E67:X67)</f>
        <v>-812400</v>
      </c>
      <c r="Z67" s="33"/>
      <c r="AA67" s="33"/>
      <c r="AB67" s="33"/>
      <c r="AC67" s="33"/>
      <c r="AD67" s="33"/>
      <c r="AE67" s="32"/>
      <c r="AF67" s="32"/>
      <c r="AG67" s="59" t="n">
        <f aca="false">SUM(Z67:AB67)</f>
        <v>0</v>
      </c>
      <c r="AH67" s="60" t="n">
        <f aca="false">+Y67+D67+AG67</f>
        <v>702600</v>
      </c>
      <c r="AJ67" s="1" t="n">
        <v>702600</v>
      </c>
      <c r="AK67" s="1" t="n">
        <f aca="false">+AH67-AJ67</f>
        <v>0</v>
      </c>
      <c r="AL67" s="0" t="s">
        <v>376</v>
      </c>
      <c r="AM67" s="1" t="n">
        <v>702600</v>
      </c>
    </row>
    <row r="68" customFormat="false" ht="15" hidden="false" customHeight="false" outlineLevel="0" collapsed="false">
      <c r="B68" s="27" t="s">
        <v>149</v>
      </c>
      <c r="C68" s="27" t="s">
        <v>150</v>
      </c>
      <c r="D68" s="28" t="n">
        <v>55000</v>
      </c>
      <c r="E68" s="28" t="n">
        <v>0</v>
      </c>
      <c r="F68" s="29" t="n">
        <v>0</v>
      </c>
      <c r="G68" s="28" t="n">
        <v>0</v>
      </c>
      <c r="H68" s="30" t="n">
        <v>0</v>
      </c>
      <c r="I68" s="30" t="n">
        <v>0</v>
      </c>
      <c r="J68" s="31"/>
      <c r="K68" s="28" t="n">
        <v>0</v>
      </c>
      <c r="L68" s="31"/>
      <c r="M68" s="32" t="n">
        <v>-9200</v>
      </c>
      <c r="N68" s="32"/>
      <c r="O68" s="32"/>
      <c r="P68" s="32"/>
      <c r="Q68" s="32"/>
      <c r="R68" s="31"/>
      <c r="S68" s="32"/>
      <c r="T68" s="32"/>
      <c r="U68" s="31"/>
      <c r="V68" s="31"/>
      <c r="W68" s="31"/>
      <c r="X68" s="31"/>
      <c r="Y68" s="32" t="n">
        <f aca="false">SUM(E68:X68)</f>
        <v>-9200</v>
      </c>
      <c r="Z68" s="33"/>
      <c r="AA68" s="33"/>
      <c r="AB68" s="33"/>
      <c r="AC68" s="33"/>
      <c r="AD68" s="33"/>
      <c r="AE68" s="32"/>
      <c r="AF68" s="32"/>
      <c r="AG68" s="59" t="n">
        <f aca="false">SUM(Z68:AB68)</f>
        <v>0</v>
      </c>
      <c r="AH68" s="60" t="n">
        <f aca="false">+Y68+D68+AG68</f>
        <v>45800</v>
      </c>
      <c r="AJ68" s="1" t="n">
        <v>45800</v>
      </c>
      <c r="AK68" s="1" t="n">
        <f aca="false">+AH68-AJ68</f>
        <v>0</v>
      </c>
      <c r="AL68" s="0" t="s">
        <v>377</v>
      </c>
      <c r="AM68" s="1" t="n">
        <v>45800</v>
      </c>
    </row>
    <row r="69" customFormat="false" ht="15" hidden="false" customHeight="false" outlineLevel="0" collapsed="false">
      <c r="B69" s="27" t="s">
        <v>151</v>
      </c>
      <c r="C69" s="27" t="s">
        <v>152</v>
      </c>
      <c r="D69" s="28" t="n">
        <v>826000</v>
      </c>
      <c r="E69" s="28" t="n">
        <v>0</v>
      </c>
      <c r="F69" s="29" t="n">
        <v>0</v>
      </c>
      <c r="G69" s="28" t="n">
        <v>0</v>
      </c>
      <c r="H69" s="30" t="n">
        <v>0</v>
      </c>
      <c r="I69" s="30" t="n">
        <v>0</v>
      </c>
      <c r="J69" s="31"/>
      <c r="K69" s="28" t="n">
        <v>0</v>
      </c>
      <c r="L69" s="31"/>
      <c r="M69" s="32" t="n">
        <v>889000</v>
      </c>
      <c r="N69" s="32"/>
      <c r="O69" s="32"/>
      <c r="P69" s="32"/>
      <c r="Q69" s="32"/>
      <c r="R69" s="31"/>
      <c r="S69" s="32"/>
      <c r="T69" s="32"/>
      <c r="U69" s="31"/>
      <c r="V69" s="31"/>
      <c r="W69" s="31"/>
      <c r="X69" s="31"/>
      <c r="Y69" s="32" t="n">
        <f aca="false">SUM(E69:X69)</f>
        <v>889000</v>
      </c>
      <c r="Z69" s="33"/>
      <c r="AA69" s="33"/>
      <c r="AB69" s="33"/>
      <c r="AC69" s="33"/>
      <c r="AD69" s="33"/>
      <c r="AE69" s="32"/>
      <c r="AF69" s="32"/>
      <c r="AG69" s="59" t="n">
        <f aca="false">SUM(Z69:AB69)</f>
        <v>0</v>
      </c>
      <c r="AH69" s="60" t="n">
        <f aca="false">+Y69+D69+AG69</f>
        <v>1715000</v>
      </c>
      <c r="AJ69" s="1" t="n">
        <v>1715000</v>
      </c>
      <c r="AK69" s="1" t="n">
        <f aca="false">+AH69-AJ69</f>
        <v>0</v>
      </c>
      <c r="AL69" s="0" t="s">
        <v>378</v>
      </c>
      <c r="AM69" s="1" t="n">
        <v>1715000</v>
      </c>
    </row>
    <row r="70" customFormat="false" ht="15" hidden="false" customHeight="false" outlineLevel="0" collapsed="false">
      <c r="B70" s="27" t="s">
        <v>153</v>
      </c>
      <c r="C70" s="27" t="s">
        <v>154</v>
      </c>
      <c r="D70" s="28" t="n">
        <v>103000</v>
      </c>
      <c r="E70" s="28" t="n">
        <v>0</v>
      </c>
      <c r="F70" s="29" t="n">
        <v>0</v>
      </c>
      <c r="G70" s="28" t="n">
        <v>0</v>
      </c>
      <c r="H70" s="30" t="n">
        <v>0</v>
      </c>
      <c r="I70" s="30" t="n">
        <v>0</v>
      </c>
      <c r="J70" s="31"/>
      <c r="K70" s="28" t="n">
        <v>0</v>
      </c>
      <c r="L70" s="31"/>
      <c r="M70" s="32" t="n">
        <v>1526700</v>
      </c>
      <c r="N70" s="32"/>
      <c r="O70" s="32"/>
      <c r="P70" s="32"/>
      <c r="Q70" s="32"/>
      <c r="R70" s="31"/>
      <c r="S70" s="32"/>
      <c r="T70" s="32"/>
      <c r="U70" s="31"/>
      <c r="V70" s="31"/>
      <c r="W70" s="31"/>
      <c r="X70" s="31"/>
      <c r="Y70" s="32" t="n">
        <f aca="false">SUM(E70:X70)</f>
        <v>1526700</v>
      </c>
      <c r="Z70" s="33"/>
      <c r="AA70" s="33"/>
      <c r="AB70" s="33"/>
      <c r="AC70" s="33"/>
      <c r="AD70" s="33"/>
      <c r="AE70" s="32"/>
      <c r="AF70" s="32"/>
      <c r="AG70" s="59" t="n">
        <f aca="false">SUM(Z70:AB70)</f>
        <v>0</v>
      </c>
      <c r="AH70" s="60" t="n">
        <f aca="false">+Y70+D70+AG70</f>
        <v>1629700</v>
      </c>
      <c r="AJ70" s="1" t="n">
        <v>1629700</v>
      </c>
      <c r="AK70" s="1" t="n">
        <f aca="false">+AH70-AJ70</f>
        <v>0</v>
      </c>
      <c r="AL70" s="0" t="s">
        <v>379</v>
      </c>
      <c r="AM70" s="1" t="n">
        <v>1629700</v>
      </c>
    </row>
    <row r="71" customFormat="false" ht="15" hidden="false" customHeight="false" outlineLevel="0" collapsed="false">
      <c r="B71" s="27" t="s">
        <v>155</v>
      </c>
      <c r="C71" s="27" t="s">
        <v>156</v>
      </c>
      <c r="D71" s="28" t="n">
        <v>302000</v>
      </c>
      <c r="E71" s="28" t="n">
        <v>0</v>
      </c>
      <c r="F71" s="29" t="n">
        <v>0</v>
      </c>
      <c r="G71" s="28" t="n">
        <v>0</v>
      </c>
      <c r="H71" s="30" t="n">
        <v>0</v>
      </c>
      <c r="I71" s="30" t="n">
        <v>0</v>
      </c>
      <c r="J71" s="31"/>
      <c r="K71" s="28" t="n">
        <v>0</v>
      </c>
      <c r="L71" s="31"/>
      <c r="M71" s="32" t="n">
        <v>98000</v>
      </c>
      <c r="N71" s="32"/>
      <c r="O71" s="32"/>
      <c r="P71" s="32"/>
      <c r="Q71" s="32"/>
      <c r="R71" s="31"/>
      <c r="S71" s="32"/>
      <c r="T71" s="32"/>
      <c r="U71" s="31"/>
      <c r="V71" s="31"/>
      <c r="W71" s="31"/>
      <c r="X71" s="31"/>
      <c r="Y71" s="32" t="n">
        <f aca="false">SUM(E71:X71)</f>
        <v>98000</v>
      </c>
      <c r="Z71" s="33"/>
      <c r="AA71" s="33"/>
      <c r="AB71" s="33"/>
      <c r="AC71" s="33"/>
      <c r="AD71" s="33"/>
      <c r="AE71" s="32"/>
      <c r="AF71" s="32"/>
      <c r="AG71" s="59" t="n">
        <f aca="false">SUM(Z71:AB71)</f>
        <v>0</v>
      </c>
      <c r="AH71" s="60" t="n">
        <f aca="false">+Y71+D71+AG71</f>
        <v>400000</v>
      </c>
      <c r="AJ71" s="1" t="n">
        <v>400000</v>
      </c>
      <c r="AK71" s="1" t="n">
        <f aca="false">+AH71-AJ71</f>
        <v>0</v>
      </c>
      <c r="AL71" s="0" t="s">
        <v>380</v>
      </c>
      <c r="AM71" s="1" t="n">
        <v>400000</v>
      </c>
    </row>
    <row r="72" customFormat="false" ht="15" hidden="false" customHeight="false" outlineLevel="0" collapsed="false">
      <c r="B72" s="27" t="s">
        <v>157</v>
      </c>
      <c r="C72" s="27" t="s">
        <v>158</v>
      </c>
      <c r="D72" s="28" t="n">
        <v>4116000</v>
      </c>
      <c r="E72" s="28" t="n">
        <v>0</v>
      </c>
      <c r="F72" s="29" t="n">
        <v>0</v>
      </c>
      <c r="G72" s="28" t="n">
        <v>0</v>
      </c>
      <c r="H72" s="30" t="n">
        <v>0</v>
      </c>
      <c r="I72" s="30" t="n">
        <v>0</v>
      </c>
      <c r="J72" s="31"/>
      <c r="K72" s="28" t="n">
        <v>0</v>
      </c>
      <c r="L72" s="31"/>
      <c r="M72" s="32" t="n">
        <v>-4116000</v>
      </c>
      <c r="N72" s="32"/>
      <c r="O72" s="32"/>
      <c r="P72" s="32"/>
      <c r="Q72" s="32"/>
      <c r="R72" s="31"/>
      <c r="S72" s="32"/>
      <c r="T72" s="32"/>
      <c r="U72" s="31"/>
      <c r="V72" s="31"/>
      <c r="W72" s="31"/>
      <c r="X72" s="31"/>
      <c r="Y72" s="32" t="n">
        <f aca="false">SUM(E72:X72)</f>
        <v>-4116000</v>
      </c>
      <c r="Z72" s="33"/>
      <c r="AA72" s="33"/>
      <c r="AB72" s="33"/>
      <c r="AC72" s="33"/>
      <c r="AD72" s="33"/>
      <c r="AE72" s="32"/>
      <c r="AF72" s="32"/>
      <c r="AG72" s="59" t="n">
        <f aca="false">SUM(Z72:AB72)</f>
        <v>0</v>
      </c>
      <c r="AH72" s="60" t="n">
        <f aca="false">+Y72+D72+AG72</f>
        <v>0</v>
      </c>
      <c r="AJ72" s="1" t="n">
        <v>0</v>
      </c>
      <c r="AK72" s="1" t="n">
        <f aca="false">+AH72-AJ72</f>
        <v>0</v>
      </c>
      <c r="AL72" s="0" t="s">
        <v>381</v>
      </c>
      <c r="AM72" s="1" t="n">
        <v>0</v>
      </c>
    </row>
    <row r="73" customFormat="false" ht="15" hidden="false" customHeight="false" outlineLevel="0" collapsed="false">
      <c r="B73" s="27" t="s">
        <v>159</v>
      </c>
      <c r="C73" s="27" t="s">
        <v>160</v>
      </c>
      <c r="D73" s="28" t="n">
        <v>345000</v>
      </c>
      <c r="E73" s="28" t="n">
        <v>0</v>
      </c>
      <c r="F73" s="29" t="n">
        <v>0</v>
      </c>
      <c r="G73" s="28" t="n">
        <v>0</v>
      </c>
      <c r="H73" s="30" t="n">
        <v>0</v>
      </c>
      <c r="I73" s="30" t="n">
        <v>0</v>
      </c>
      <c r="J73" s="31"/>
      <c r="K73" s="28" t="n">
        <v>0</v>
      </c>
      <c r="L73" s="31"/>
      <c r="M73" s="32" t="n">
        <v>-330000</v>
      </c>
      <c r="N73" s="32"/>
      <c r="O73" s="32"/>
      <c r="P73" s="32"/>
      <c r="Q73" s="32"/>
      <c r="R73" s="31"/>
      <c r="S73" s="32"/>
      <c r="T73" s="32"/>
      <c r="U73" s="31"/>
      <c r="V73" s="31"/>
      <c r="W73" s="31"/>
      <c r="X73" s="31"/>
      <c r="Y73" s="32" t="n">
        <f aca="false">SUM(E73:X73)</f>
        <v>-330000</v>
      </c>
      <c r="Z73" s="33"/>
      <c r="AA73" s="33"/>
      <c r="AB73" s="33"/>
      <c r="AC73" s="33"/>
      <c r="AD73" s="33"/>
      <c r="AE73" s="32"/>
      <c r="AF73" s="32"/>
      <c r="AG73" s="59" t="n">
        <f aca="false">SUM(Z73:AB73)</f>
        <v>0</v>
      </c>
      <c r="AH73" s="60" t="n">
        <f aca="false">+Y73+D73+AG73</f>
        <v>15000</v>
      </c>
      <c r="AJ73" s="1" t="n">
        <v>15000</v>
      </c>
      <c r="AK73" s="1" t="n">
        <f aca="false">+AH73-AJ73</f>
        <v>0</v>
      </c>
      <c r="AL73" s="0" t="s">
        <v>382</v>
      </c>
      <c r="AM73" s="1" t="n">
        <v>15000</v>
      </c>
    </row>
    <row r="74" customFormat="false" ht="15" hidden="false" customHeight="false" outlineLevel="0" collapsed="false">
      <c r="B74" s="27" t="s">
        <v>161</v>
      </c>
      <c r="C74" s="27" t="s">
        <v>162</v>
      </c>
      <c r="D74" s="28" t="n">
        <v>1014000</v>
      </c>
      <c r="E74" s="28" t="n">
        <v>0</v>
      </c>
      <c r="F74" s="29" t="n">
        <v>0</v>
      </c>
      <c r="G74" s="28" t="n">
        <v>0</v>
      </c>
      <c r="H74" s="30" t="n">
        <v>0</v>
      </c>
      <c r="I74" s="30" t="n">
        <v>0</v>
      </c>
      <c r="J74" s="31"/>
      <c r="K74" s="28" t="n">
        <v>0</v>
      </c>
      <c r="L74" s="31"/>
      <c r="M74" s="32" t="n">
        <v>536000</v>
      </c>
      <c r="N74" s="32"/>
      <c r="O74" s="32"/>
      <c r="P74" s="32"/>
      <c r="Q74" s="32"/>
      <c r="R74" s="31"/>
      <c r="S74" s="32"/>
      <c r="T74" s="32"/>
      <c r="U74" s="31"/>
      <c r="V74" s="31"/>
      <c r="W74" s="31"/>
      <c r="X74" s="31"/>
      <c r="Y74" s="32" t="n">
        <f aca="false">SUM(E74:X74)</f>
        <v>536000</v>
      </c>
      <c r="Z74" s="33"/>
      <c r="AA74" s="33"/>
      <c r="AB74" s="33"/>
      <c r="AC74" s="33"/>
      <c r="AD74" s="33"/>
      <c r="AE74" s="32"/>
      <c r="AF74" s="32"/>
      <c r="AG74" s="59" t="n">
        <f aca="false">SUM(Z74:AB74)</f>
        <v>0</v>
      </c>
      <c r="AH74" s="60" t="n">
        <f aca="false">+Y74+D74+AG74</f>
        <v>1550000</v>
      </c>
      <c r="AJ74" s="1" t="n">
        <v>1550000</v>
      </c>
      <c r="AK74" s="1" t="n">
        <f aca="false">+AH74-AJ74</f>
        <v>0</v>
      </c>
      <c r="AL74" s="0" t="s">
        <v>383</v>
      </c>
      <c r="AM74" s="1" t="n">
        <v>1550000</v>
      </c>
    </row>
    <row r="75" customFormat="false" ht="15" hidden="false" customHeight="false" outlineLevel="0" collapsed="false">
      <c r="B75" s="27" t="s">
        <v>163</v>
      </c>
      <c r="C75" s="27" t="s">
        <v>164</v>
      </c>
      <c r="D75" s="28" t="n">
        <v>403969000</v>
      </c>
      <c r="E75" s="28" t="n">
        <v>0</v>
      </c>
      <c r="F75" s="29" t="n">
        <v>0</v>
      </c>
      <c r="G75" s="28" t="n">
        <v>0</v>
      </c>
      <c r="H75" s="30" t="n">
        <v>0</v>
      </c>
      <c r="I75" s="30" t="n">
        <v>0</v>
      </c>
      <c r="J75" s="31"/>
      <c r="K75" s="28" t="n">
        <v>0</v>
      </c>
      <c r="L75" s="31"/>
      <c r="M75" s="32" t="n">
        <v>4116000</v>
      </c>
      <c r="N75" s="32"/>
      <c r="O75" s="32"/>
      <c r="P75" s="32"/>
      <c r="Q75" s="32"/>
      <c r="R75" s="31"/>
      <c r="S75" s="32"/>
      <c r="T75" s="32"/>
      <c r="U75" s="31"/>
      <c r="V75" s="31"/>
      <c r="W75" s="31"/>
      <c r="X75" s="31"/>
      <c r="Y75" s="32" t="n">
        <f aca="false">SUM(E75:X75)</f>
        <v>4116000</v>
      </c>
      <c r="Z75" s="33"/>
      <c r="AA75" s="33"/>
      <c r="AB75" s="33"/>
      <c r="AC75" s="33"/>
      <c r="AD75" s="33"/>
      <c r="AE75" s="32"/>
      <c r="AF75" s="32"/>
      <c r="AG75" s="59" t="n">
        <f aca="false">SUM(Z75:AB75)</f>
        <v>0</v>
      </c>
      <c r="AH75" s="60" t="n">
        <f aca="false">+Y75+D75+AG75</f>
        <v>408085000</v>
      </c>
      <c r="AJ75" s="1" t="n">
        <v>408085000</v>
      </c>
      <c r="AK75" s="1" t="n">
        <f aca="false">+AH75-AJ75</f>
        <v>0</v>
      </c>
      <c r="AL75" s="0" t="s">
        <v>384</v>
      </c>
      <c r="AM75" s="1" t="n">
        <v>408085000</v>
      </c>
    </row>
    <row r="76" customFormat="false" ht="15" hidden="false" customHeight="false" outlineLevel="0" collapsed="false">
      <c r="B76" s="27" t="s">
        <v>165</v>
      </c>
      <c r="C76" s="27" t="s">
        <v>166</v>
      </c>
      <c r="D76" s="28" t="n">
        <v>2048000</v>
      </c>
      <c r="E76" s="28" t="n">
        <v>0</v>
      </c>
      <c r="F76" s="29" t="n">
        <v>0</v>
      </c>
      <c r="G76" s="28" t="n">
        <v>0</v>
      </c>
      <c r="H76" s="30" t="n">
        <v>0</v>
      </c>
      <c r="I76" s="30" t="n">
        <v>11000000</v>
      </c>
      <c r="J76" s="31"/>
      <c r="K76" s="28" t="n">
        <v>0</v>
      </c>
      <c r="L76" s="31"/>
      <c r="M76" s="32" t="n">
        <v>-640100</v>
      </c>
      <c r="N76" s="32"/>
      <c r="O76" s="32"/>
      <c r="P76" s="32"/>
      <c r="Q76" s="32"/>
      <c r="R76" s="31"/>
      <c r="S76" s="32"/>
      <c r="T76" s="32"/>
      <c r="U76" s="31"/>
      <c r="V76" s="31"/>
      <c r="W76" s="31"/>
      <c r="X76" s="31"/>
      <c r="Y76" s="32" t="n">
        <f aca="false">SUM(E76:X76)</f>
        <v>10359900</v>
      </c>
      <c r="Z76" s="33"/>
      <c r="AA76" s="33"/>
      <c r="AB76" s="33"/>
      <c r="AC76" s="33"/>
      <c r="AD76" s="33"/>
      <c r="AE76" s="32"/>
      <c r="AF76" s="32"/>
      <c r="AG76" s="59" t="n">
        <f aca="false">SUM(Z76:AB76)</f>
        <v>0</v>
      </c>
      <c r="AH76" s="60" t="n">
        <f aca="false">+Y76+D76+AG76</f>
        <v>12407900</v>
      </c>
      <c r="AJ76" s="1" t="n">
        <v>12407900</v>
      </c>
      <c r="AK76" s="1" t="n">
        <f aca="false">+AH76-AJ76</f>
        <v>0</v>
      </c>
      <c r="AL76" s="0" t="s">
        <v>385</v>
      </c>
      <c r="AM76" s="1" t="n">
        <v>12407900</v>
      </c>
    </row>
    <row r="77" customFormat="false" ht="15" hidden="false" customHeight="false" outlineLevel="0" collapsed="false">
      <c r="B77" s="27" t="s">
        <v>167</v>
      </c>
      <c r="C77" s="27" t="s">
        <v>168</v>
      </c>
      <c r="D77" s="28" t="n">
        <v>3000000</v>
      </c>
      <c r="E77" s="28" t="n">
        <v>0</v>
      </c>
      <c r="F77" s="29" t="n">
        <v>0</v>
      </c>
      <c r="G77" s="28" t="n">
        <v>0</v>
      </c>
      <c r="H77" s="30" t="n">
        <v>0</v>
      </c>
      <c r="I77" s="30" t="n">
        <v>0</v>
      </c>
      <c r="J77" s="31"/>
      <c r="K77" s="28" t="n">
        <v>0</v>
      </c>
      <c r="L77" s="31"/>
      <c r="M77" s="32"/>
      <c r="N77" s="32"/>
      <c r="O77" s="32"/>
      <c r="P77" s="32"/>
      <c r="Q77" s="32"/>
      <c r="R77" s="31"/>
      <c r="S77" s="32"/>
      <c r="T77" s="32"/>
      <c r="U77" s="31"/>
      <c r="V77" s="31"/>
      <c r="W77" s="31"/>
      <c r="X77" s="31"/>
      <c r="Y77" s="32" t="n">
        <f aca="false">SUM(E77:X77)</f>
        <v>0</v>
      </c>
      <c r="Z77" s="33"/>
      <c r="AA77" s="33"/>
      <c r="AB77" s="33"/>
      <c r="AC77" s="33"/>
      <c r="AD77" s="33"/>
      <c r="AE77" s="32"/>
      <c r="AF77" s="32"/>
      <c r="AG77" s="59" t="n">
        <f aca="false">SUM(Z77:AB77)</f>
        <v>0</v>
      </c>
      <c r="AH77" s="60" t="n">
        <f aca="false">+Y77+D77+AG77</f>
        <v>3000000</v>
      </c>
      <c r="AJ77" s="1" t="n">
        <v>3000000</v>
      </c>
      <c r="AK77" s="1" t="n">
        <f aca="false">+AH77-AJ77</f>
        <v>0</v>
      </c>
      <c r="AL77" s="0" t="s">
        <v>386</v>
      </c>
      <c r="AM77" s="1" t="n">
        <v>3000000</v>
      </c>
    </row>
    <row r="78" customFormat="false" ht="15" hidden="false" customHeight="false" outlineLevel="0" collapsed="false">
      <c r="B78" s="27" t="s">
        <v>169</v>
      </c>
      <c r="C78" s="27" t="s">
        <v>170</v>
      </c>
      <c r="D78" s="28" t="n">
        <v>3000000</v>
      </c>
      <c r="E78" s="28" t="n">
        <v>0</v>
      </c>
      <c r="F78" s="29" t="n">
        <v>0</v>
      </c>
      <c r="G78" s="28" t="n">
        <v>0</v>
      </c>
      <c r="H78" s="30" t="n">
        <v>0</v>
      </c>
      <c r="I78" s="30" t="n">
        <v>0</v>
      </c>
      <c r="J78" s="31"/>
      <c r="K78" s="28" t="n">
        <v>0</v>
      </c>
      <c r="L78" s="31"/>
      <c r="M78" s="32"/>
      <c r="N78" s="32"/>
      <c r="O78" s="32"/>
      <c r="P78" s="32"/>
      <c r="Q78" s="32"/>
      <c r="R78" s="31"/>
      <c r="S78" s="32"/>
      <c r="T78" s="32"/>
      <c r="U78" s="31"/>
      <c r="V78" s="31"/>
      <c r="W78" s="31"/>
      <c r="X78" s="31"/>
      <c r="Y78" s="32" t="n">
        <f aca="false">SUM(E78:X78)</f>
        <v>0</v>
      </c>
      <c r="Z78" s="33"/>
      <c r="AA78" s="33"/>
      <c r="AB78" s="33"/>
      <c r="AC78" s="33"/>
      <c r="AD78" s="33"/>
      <c r="AE78" s="32"/>
      <c r="AF78" s="32"/>
      <c r="AG78" s="59" t="n">
        <f aca="false">SUM(Z78:AB78)</f>
        <v>0</v>
      </c>
      <c r="AH78" s="60" t="n">
        <f aca="false">+Y78+D78+AG78</f>
        <v>3000000</v>
      </c>
      <c r="AJ78" s="1" t="n">
        <v>3000000</v>
      </c>
      <c r="AK78" s="1" t="n">
        <f aca="false">+AH78-AJ78</f>
        <v>0</v>
      </c>
      <c r="AL78" s="0" t="s">
        <v>387</v>
      </c>
      <c r="AM78" s="1" t="n">
        <v>3000000</v>
      </c>
    </row>
    <row r="79" customFormat="false" ht="15" hidden="false" customHeight="false" outlineLevel="0" collapsed="false">
      <c r="B79" s="27" t="s">
        <v>171</v>
      </c>
      <c r="C79" s="27" t="s">
        <v>172</v>
      </c>
      <c r="D79" s="28" t="n">
        <v>100524000</v>
      </c>
      <c r="E79" s="28" t="n">
        <v>0</v>
      </c>
      <c r="F79" s="29" t="n">
        <v>0</v>
      </c>
      <c r="G79" s="28" t="n">
        <v>0</v>
      </c>
      <c r="H79" s="30" t="n">
        <v>0</v>
      </c>
      <c r="I79" s="30" t="n">
        <v>0</v>
      </c>
      <c r="J79" s="31"/>
      <c r="K79" s="28" t="n">
        <v>0</v>
      </c>
      <c r="L79" s="31"/>
      <c r="M79" s="32"/>
      <c r="N79" s="32"/>
      <c r="O79" s="32"/>
      <c r="P79" s="32"/>
      <c r="Q79" s="32"/>
      <c r="R79" s="31"/>
      <c r="S79" s="32"/>
      <c r="T79" s="32"/>
      <c r="U79" s="31"/>
      <c r="V79" s="31"/>
      <c r="W79" s="31"/>
      <c r="X79" s="31"/>
      <c r="Y79" s="32" t="n">
        <f aca="false">SUM(E79:X79)</f>
        <v>0</v>
      </c>
      <c r="Z79" s="33"/>
      <c r="AA79" s="33"/>
      <c r="AB79" s="33"/>
      <c r="AC79" s="33"/>
      <c r="AD79" s="33"/>
      <c r="AE79" s="32"/>
      <c r="AF79" s="32"/>
      <c r="AG79" s="59" t="n">
        <f aca="false">SUM(Z79:AB79)</f>
        <v>0</v>
      </c>
      <c r="AH79" s="60" t="n">
        <f aca="false">+Y79+D79+AG79</f>
        <v>100524000</v>
      </c>
      <c r="AJ79" s="1" t="n">
        <v>100524000</v>
      </c>
      <c r="AK79" s="1" t="n">
        <f aca="false">+AH79-AJ79</f>
        <v>0</v>
      </c>
      <c r="AL79" s="0" t="s">
        <v>388</v>
      </c>
      <c r="AM79" s="1" t="n">
        <v>100524000</v>
      </c>
    </row>
    <row r="80" customFormat="false" ht="15" hidden="false" customHeight="false" outlineLevel="0" collapsed="false">
      <c r="B80" s="27" t="s">
        <v>173</v>
      </c>
      <c r="C80" s="27" t="s">
        <v>174</v>
      </c>
      <c r="D80" s="28" t="n">
        <v>218809000</v>
      </c>
      <c r="E80" s="28" t="n">
        <v>0</v>
      </c>
      <c r="F80" s="29" t="n">
        <v>0</v>
      </c>
      <c r="G80" s="28" t="n">
        <v>0</v>
      </c>
      <c r="H80" s="30" t="n">
        <v>0</v>
      </c>
      <c r="I80" s="30" t="n">
        <v>0</v>
      </c>
      <c r="J80" s="31"/>
      <c r="K80" s="30" t="n">
        <f aca="false">50000000+114550000</f>
        <v>164550000</v>
      </c>
      <c r="L80" s="31"/>
      <c r="M80" s="32"/>
      <c r="N80" s="32"/>
      <c r="O80" s="32"/>
      <c r="P80" s="32"/>
      <c r="Q80" s="32"/>
      <c r="R80" s="31"/>
      <c r="S80" s="32"/>
      <c r="T80" s="32"/>
      <c r="U80" s="31"/>
      <c r="V80" s="31"/>
      <c r="W80" s="31"/>
      <c r="X80" s="31"/>
      <c r="Y80" s="32" t="n">
        <f aca="false">SUM(E80:X80)</f>
        <v>164550000</v>
      </c>
      <c r="Z80" s="33"/>
      <c r="AA80" s="33"/>
      <c r="AB80" s="33"/>
      <c r="AC80" s="33"/>
      <c r="AD80" s="33"/>
      <c r="AE80" s="32"/>
      <c r="AF80" s="32"/>
      <c r="AG80" s="59" t="n">
        <f aca="false">SUM(Z80:AB80)</f>
        <v>0</v>
      </c>
      <c r="AH80" s="60" t="n">
        <f aca="false">+Y80+D80+AG80</f>
        <v>383359000</v>
      </c>
      <c r="AJ80" s="1" t="n">
        <v>383359000</v>
      </c>
      <c r="AK80" s="1" t="n">
        <f aca="false">+AH80-AJ80</f>
        <v>0</v>
      </c>
      <c r="AL80" s="0" t="s">
        <v>389</v>
      </c>
      <c r="AM80" s="1" t="n">
        <v>383359000</v>
      </c>
    </row>
    <row r="81" customFormat="false" ht="15" hidden="false" customHeight="false" outlineLevel="0" collapsed="false">
      <c r="B81" s="27" t="s">
        <v>175</v>
      </c>
      <c r="C81" s="27" t="s">
        <v>176</v>
      </c>
      <c r="D81" s="28" t="n">
        <v>700000</v>
      </c>
      <c r="E81" s="28" t="n">
        <v>0</v>
      </c>
      <c r="F81" s="29" t="n">
        <v>0</v>
      </c>
      <c r="G81" s="28" t="n">
        <v>0</v>
      </c>
      <c r="H81" s="30" t="n">
        <v>0</v>
      </c>
      <c r="I81" s="30" t="n">
        <v>0</v>
      </c>
      <c r="J81" s="31"/>
      <c r="K81" s="28" t="n">
        <v>0</v>
      </c>
      <c r="L81" s="31"/>
      <c r="M81" s="32"/>
      <c r="N81" s="32"/>
      <c r="O81" s="32"/>
      <c r="P81" s="32"/>
      <c r="Q81" s="32"/>
      <c r="R81" s="31"/>
      <c r="S81" s="32"/>
      <c r="T81" s="32"/>
      <c r="U81" s="31"/>
      <c r="V81" s="31"/>
      <c r="W81" s="31"/>
      <c r="X81" s="31"/>
      <c r="Y81" s="32" t="n">
        <f aca="false">SUM(E81:X81)</f>
        <v>0</v>
      </c>
      <c r="Z81" s="33"/>
      <c r="AA81" s="33"/>
      <c r="AB81" s="33"/>
      <c r="AC81" s="33"/>
      <c r="AD81" s="33"/>
      <c r="AE81" s="32"/>
      <c r="AF81" s="32"/>
      <c r="AG81" s="59" t="n">
        <f aca="false">SUM(Z81:AB81)</f>
        <v>0</v>
      </c>
      <c r="AH81" s="60" t="n">
        <f aca="false">+Y81+D81+AG81</f>
        <v>700000</v>
      </c>
      <c r="AJ81" s="1" t="n">
        <v>700000</v>
      </c>
      <c r="AK81" s="1" t="n">
        <f aca="false">+AH81-AJ81</f>
        <v>0</v>
      </c>
      <c r="AL81" s="0" t="s">
        <v>390</v>
      </c>
      <c r="AM81" s="1" t="n">
        <v>700000</v>
      </c>
    </row>
    <row r="82" customFormat="false" ht="15" hidden="false" customHeight="false" outlineLevel="0" collapsed="false">
      <c r="B82" s="27" t="s">
        <v>177</v>
      </c>
      <c r="C82" s="27" t="s">
        <v>178</v>
      </c>
      <c r="D82" s="28" t="n">
        <v>2214000</v>
      </c>
      <c r="E82" s="28" t="n">
        <v>0</v>
      </c>
      <c r="F82" s="29" t="n">
        <v>0</v>
      </c>
      <c r="G82" s="28" t="n">
        <v>0</v>
      </c>
      <c r="H82" s="30" t="n">
        <v>0</v>
      </c>
      <c r="I82" s="30" t="n">
        <v>0</v>
      </c>
      <c r="J82" s="31"/>
      <c r="K82" s="28" t="n">
        <v>0</v>
      </c>
      <c r="L82" s="31"/>
      <c r="M82" s="32"/>
      <c r="N82" s="32"/>
      <c r="O82" s="32"/>
      <c r="P82" s="32"/>
      <c r="Q82" s="32"/>
      <c r="R82" s="31"/>
      <c r="S82" s="32"/>
      <c r="T82" s="32" t="n">
        <v>-2114000</v>
      </c>
      <c r="U82" s="31"/>
      <c r="V82" s="31"/>
      <c r="W82" s="31"/>
      <c r="X82" s="31"/>
      <c r="Y82" s="32" t="n">
        <f aca="false">SUM(E82:X82)</f>
        <v>-2114000</v>
      </c>
      <c r="Z82" s="33"/>
      <c r="AA82" s="33"/>
      <c r="AB82" s="33"/>
      <c r="AC82" s="33"/>
      <c r="AD82" s="33"/>
      <c r="AE82" s="32"/>
      <c r="AF82" s="32"/>
      <c r="AG82" s="59" t="n">
        <f aca="false">SUM(Z82:AB82)</f>
        <v>0</v>
      </c>
      <c r="AH82" s="60" t="n">
        <f aca="false">+Y82+D82+AG82</f>
        <v>100000</v>
      </c>
      <c r="AJ82" s="1" t="n">
        <v>100000</v>
      </c>
      <c r="AK82" s="1" t="n">
        <f aca="false">+AH82-AJ82</f>
        <v>0</v>
      </c>
      <c r="AL82" s="0" t="s">
        <v>391</v>
      </c>
      <c r="AM82" s="1" t="n">
        <v>100000</v>
      </c>
    </row>
    <row r="83" customFormat="false" ht="15" hidden="false" customHeight="false" outlineLevel="0" collapsed="false">
      <c r="B83" s="27" t="s">
        <v>179</v>
      </c>
      <c r="C83" s="27" t="s">
        <v>180</v>
      </c>
      <c r="D83" s="28" t="n">
        <v>400000</v>
      </c>
      <c r="E83" s="28" t="n">
        <v>0</v>
      </c>
      <c r="F83" s="29" t="n">
        <v>0</v>
      </c>
      <c r="G83" s="28" t="n">
        <v>0</v>
      </c>
      <c r="H83" s="30" t="n">
        <v>0</v>
      </c>
      <c r="I83" s="30" t="n">
        <v>0</v>
      </c>
      <c r="J83" s="31"/>
      <c r="K83" s="28" t="n">
        <v>0</v>
      </c>
      <c r="L83" s="31"/>
      <c r="M83" s="32"/>
      <c r="N83" s="32"/>
      <c r="O83" s="32"/>
      <c r="P83" s="32"/>
      <c r="Q83" s="32"/>
      <c r="R83" s="31"/>
      <c r="S83" s="32"/>
      <c r="T83" s="32"/>
      <c r="U83" s="31"/>
      <c r="V83" s="31"/>
      <c r="W83" s="31"/>
      <c r="X83" s="31"/>
      <c r="Y83" s="32" t="n">
        <f aca="false">SUM(E83:X83)</f>
        <v>0</v>
      </c>
      <c r="Z83" s="33"/>
      <c r="AA83" s="33"/>
      <c r="AB83" s="33"/>
      <c r="AC83" s="33"/>
      <c r="AD83" s="33"/>
      <c r="AE83" s="32"/>
      <c r="AF83" s="32"/>
      <c r="AG83" s="59" t="n">
        <f aca="false">SUM(Z83:AB83)</f>
        <v>0</v>
      </c>
      <c r="AH83" s="60" t="n">
        <f aca="false">+Y83+D83+AG83</f>
        <v>400000</v>
      </c>
      <c r="AJ83" s="1" t="n">
        <v>400000</v>
      </c>
      <c r="AK83" s="1" t="n">
        <f aca="false">+AH83-AJ83</f>
        <v>0</v>
      </c>
      <c r="AL83" s="0" t="s">
        <v>392</v>
      </c>
      <c r="AM83" s="1" t="n">
        <v>400000</v>
      </c>
    </row>
    <row r="84" customFormat="false" ht="15" hidden="false" customHeight="false" outlineLevel="0" collapsed="false">
      <c r="B84" s="27" t="s">
        <v>181</v>
      </c>
      <c r="C84" s="27" t="s">
        <v>182</v>
      </c>
      <c r="D84" s="28" t="n">
        <v>3600000</v>
      </c>
      <c r="E84" s="28" t="n">
        <v>0</v>
      </c>
      <c r="F84" s="29" t="n">
        <v>0</v>
      </c>
      <c r="G84" s="28" t="n">
        <v>0</v>
      </c>
      <c r="H84" s="30" t="n">
        <v>0</v>
      </c>
      <c r="I84" s="30" t="n">
        <v>0</v>
      </c>
      <c r="J84" s="31"/>
      <c r="K84" s="28" t="n">
        <v>0</v>
      </c>
      <c r="L84" s="31"/>
      <c r="M84" s="32"/>
      <c r="N84" s="32"/>
      <c r="O84" s="32"/>
      <c r="P84" s="32"/>
      <c r="Q84" s="32"/>
      <c r="R84" s="31"/>
      <c r="S84" s="32"/>
      <c r="T84" s="32" t="n">
        <v>2114000</v>
      </c>
      <c r="U84" s="31"/>
      <c r="V84" s="31"/>
      <c r="W84" s="31"/>
      <c r="X84" s="31"/>
      <c r="Y84" s="32" t="n">
        <f aca="false">SUM(E84:X84)</f>
        <v>2114000</v>
      </c>
      <c r="Z84" s="33"/>
      <c r="AA84" s="33"/>
      <c r="AB84" s="33"/>
      <c r="AC84" s="33"/>
      <c r="AD84" s="33"/>
      <c r="AE84" s="32"/>
      <c r="AF84" s="32"/>
      <c r="AG84" s="59" t="n">
        <f aca="false">SUM(Z84:AB84)</f>
        <v>0</v>
      </c>
      <c r="AH84" s="60" t="n">
        <f aca="false">+Y84+D84+AG84</f>
        <v>5714000</v>
      </c>
      <c r="AJ84" s="1" t="n">
        <v>5714000</v>
      </c>
      <c r="AK84" s="1" t="n">
        <f aca="false">+AH84-AJ84</f>
        <v>0</v>
      </c>
      <c r="AL84" s="0" t="s">
        <v>393</v>
      </c>
      <c r="AM84" s="1" t="n">
        <v>5714000</v>
      </c>
    </row>
    <row r="85" customFormat="false" ht="15" hidden="false" customHeight="false" outlineLevel="0" collapsed="false">
      <c r="B85" s="27" t="s">
        <v>183</v>
      </c>
      <c r="C85" s="27" t="s">
        <v>184</v>
      </c>
      <c r="D85" s="28" t="n">
        <v>410005000</v>
      </c>
      <c r="E85" s="28" t="n">
        <v>0</v>
      </c>
      <c r="F85" s="29" t="n">
        <v>0</v>
      </c>
      <c r="G85" s="28" t="n">
        <v>0</v>
      </c>
      <c r="H85" s="30" t="n">
        <v>0</v>
      </c>
      <c r="I85" s="30" t="n">
        <v>0</v>
      </c>
      <c r="J85" s="31"/>
      <c r="K85" s="30" t="n">
        <v>-50000000</v>
      </c>
      <c r="L85" s="31"/>
      <c r="M85" s="32"/>
      <c r="N85" s="32"/>
      <c r="O85" s="32"/>
      <c r="P85" s="32"/>
      <c r="Q85" s="32"/>
      <c r="R85" s="31"/>
      <c r="S85" s="32"/>
      <c r="T85" s="32"/>
      <c r="U85" s="31"/>
      <c r="V85" s="31"/>
      <c r="W85" s="31"/>
      <c r="X85" s="31"/>
      <c r="Y85" s="32" t="n">
        <f aca="false">SUM(E85:X85)</f>
        <v>-50000000</v>
      </c>
      <c r="Z85" s="33"/>
      <c r="AA85" s="33"/>
      <c r="AB85" s="33"/>
      <c r="AC85" s="33"/>
      <c r="AD85" s="33"/>
      <c r="AE85" s="32"/>
      <c r="AF85" s="32"/>
      <c r="AG85" s="59" t="n">
        <f aca="false">SUM(Z85:AB85)</f>
        <v>0</v>
      </c>
      <c r="AH85" s="60" t="n">
        <f aca="false">+Y85+D85+AG85</f>
        <v>360005000</v>
      </c>
      <c r="AJ85" s="1" t="n">
        <v>360005000</v>
      </c>
      <c r="AK85" s="1" t="n">
        <f aca="false">+AH85-AJ85</f>
        <v>0</v>
      </c>
      <c r="AL85" s="0" t="s">
        <v>394</v>
      </c>
      <c r="AM85" s="1" t="n">
        <v>360005000</v>
      </c>
    </row>
    <row r="86" customFormat="false" ht="15" hidden="false" customHeight="false" outlineLevel="0" collapsed="false">
      <c r="B86" s="27" t="s">
        <v>185</v>
      </c>
      <c r="C86" s="27" t="s">
        <v>186</v>
      </c>
      <c r="D86" s="28" t="n">
        <v>16279000</v>
      </c>
      <c r="E86" s="36" t="n">
        <v>1000</v>
      </c>
      <c r="F86" s="29" t="n">
        <v>-800</v>
      </c>
      <c r="G86" s="28" t="n">
        <v>0</v>
      </c>
      <c r="H86" s="30" t="n">
        <v>0</v>
      </c>
      <c r="I86" s="30" t="n">
        <v>0</v>
      </c>
      <c r="J86" s="31"/>
      <c r="K86" s="28" t="n">
        <v>0</v>
      </c>
      <c r="L86" s="31"/>
      <c r="M86" s="32"/>
      <c r="N86" s="32"/>
      <c r="O86" s="32"/>
      <c r="P86" s="32"/>
      <c r="Q86" s="32"/>
      <c r="R86" s="31"/>
      <c r="S86" s="32"/>
      <c r="T86" s="32"/>
      <c r="U86" s="31"/>
      <c r="V86" s="31"/>
      <c r="W86" s="31"/>
      <c r="X86" s="31"/>
      <c r="Y86" s="32" t="n">
        <f aca="false">SUM(E86:X86)</f>
        <v>200</v>
      </c>
      <c r="Z86" s="33"/>
      <c r="AA86" s="33"/>
      <c r="AB86" s="33"/>
      <c r="AC86" s="33"/>
      <c r="AD86" s="33"/>
      <c r="AE86" s="32"/>
      <c r="AF86" s="32"/>
      <c r="AG86" s="59" t="n">
        <f aca="false">SUM(Z86:AB86)</f>
        <v>0</v>
      </c>
      <c r="AH86" s="60" t="n">
        <f aca="false">+Y86+D86+AG86</f>
        <v>16279200</v>
      </c>
      <c r="AJ86" s="1" t="n">
        <v>16279200</v>
      </c>
      <c r="AK86" s="1" t="n">
        <f aca="false">+AH86-AJ86</f>
        <v>0</v>
      </c>
      <c r="AL86" s="0" t="s">
        <v>395</v>
      </c>
      <c r="AM86" s="1" t="n">
        <v>16279200</v>
      </c>
    </row>
    <row r="87" customFormat="false" ht="15" hidden="false" customHeight="false" outlineLevel="0" collapsed="false">
      <c r="B87" s="27" t="s">
        <v>187</v>
      </c>
      <c r="C87" s="27" t="s">
        <v>188</v>
      </c>
      <c r="D87" s="28" t="n">
        <v>25275000</v>
      </c>
      <c r="E87" s="36" t="n">
        <v>1000</v>
      </c>
      <c r="F87" s="29" t="n">
        <v>0</v>
      </c>
      <c r="G87" s="28" t="n">
        <v>0</v>
      </c>
      <c r="H87" s="30" t="n">
        <v>0</v>
      </c>
      <c r="I87" s="30" t="n">
        <v>0</v>
      </c>
      <c r="J87" s="31"/>
      <c r="K87" s="28" t="n">
        <v>0</v>
      </c>
      <c r="L87" s="31"/>
      <c r="M87" s="32" t="n">
        <v>12771000</v>
      </c>
      <c r="N87" s="32"/>
      <c r="O87" s="32"/>
      <c r="P87" s="32"/>
      <c r="Q87" s="32"/>
      <c r="R87" s="31"/>
      <c r="S87" s="32"/>
      <c r="T87" s="32"/>
      <c r="U87" s="31"/>
      <c r="V87" s="31"/>
      <c r="W87" s="31"/>
      <c r="X87" s="31"/>
      <c r="Y87" s="32" t="n">
        <f aca="false">SUM(E87:X87)</f>
        <v>12772000</v>
      </c>
      <c r="Z87" s="33"/>
      <c r="AA87" s="33"/>
      <c r="AB87" s="33"/>
      <c r="AC87" s="33"/>
      <c r="AD87" s="33"/>
      <c r="AE87" s="32"/>
      <c r="AF87" s="32"/>
      <c r="AG87" s="59" t="n">
        <f aca="false">SUM(Z87:AB87)</f>
        <v>0</v>
      </c>
      <c r="AH87" s="60" t="n">
        <f aca="false">+Y87+D87+AG87</f>
        <v>38047000</v>
      </c>
      <c r="AJ87" s="1" t="n">
        <v>38047000</v>
      </c>
      <c r="AK87" s="1" t="n">
        <f aca="false">+AH87-AJ87</f>
        <v>0</v>
      </c>
      <c r="AL87" s="0" t="s">
        <v>396</v>
      </c>
      <c r="AM87" s="1" t="n">
        <v>38047000</v>
      </c>
    </row>
    <row r="88" customFormat="false" ht="15" hidden="false" customHeight="false" outlineLevel="0" collapsed="false">
      <c r="B88" s="27" t="s">
        <v>189</v>
      </c>
      <c r="C88" s="27" t="s">
        <v>190</v>
      </c>
      <c r="D88" s="28" t="n">
        <v>714435000</v>
      </c>
      <c r="E88" s="36" t="n">
        <v>-2000</v>
      </c>
      <c r="F88" s="29" t="n">
        <v>2528</v>
      </c>
      <c r="G88" s="28" t="n">
        <v>0</v>
      </c>
      <c r="H88" s="37" t="n">
        <f aca="false">329000000+389000000</f>
        <v>718000000</v>
      </c>
      <c r="I88" s="30" t="n">
        <v>0</v>
      </c>
      <c r="J88" s="31"/>
      <c r="K88" s="28" t="n">
        <v>0</v>
      </c>
      <c r="L88" s="31"/>
      <c r="M88" s="32"/>
      <c r="N88" s="32"/>
      <c r="O88" s="32"/>
      <c r="P88" s="32"/>
      <c r="Q88" s="32"/>
      <c r="R88" s="31"/>
      <c r="S88" s="32"/>
      <c r="T88" s="32"/>
      <c r="U88" s="31"/>
      <c r="V88" s="31"/>
      <c r="W88" s="31"/>
      <c r="X88" s="31"/>
      <c r="Y88" s="32" t="n">
        <f aca="false">SUM(E88:X88)</f>
        <v>718000528</v>
      </c>
      <c r="Z88" s="33"/>
      <c r="AA88" s="33"/>
      <c r="AB88" s="33"/>
      <c r="AC88" s="33"/>
      <c r="AD88" s="33"/>
      <c r="AE88" s="32"/>
      <c r="AF88" s="32"/>
      <c r="AG88" s="59" t="n">
        <f aca="false">SUM(Z88:AB88)</f>
        <v>0</v>
      </c>
      <c r="AH88" s="60" t="n">
        <f aca="false">+Y88+D88+AG88</f>
        <v>1432435528</v>
      </c>
      <c r="AJ88" s="1" t="n">
        <v>1432435528</v>
      </c>
      <c r="AK88" s="1" t="n">
        <f aca="false">+AH88-AJ88</f>
        <v>0</v>
      </c>
      <c r="AL88" s="0" t="s">
        <v>397</v>
      </c>
      <c r="AM88" s="1" t="n">
        <v>1432435528</v>
      </c>
    </row>
    <row r="89" customFormat="false" ht="15" hidden="false" customHeight="false" outlineLevel="0" collapsed="false">
      <c r="B89" s="27" t="s">
        <v>191</v>
      </c>
      <c r="C89" s="27" t="s">
        <v>192</v>
      </c>
      <c r="D89" s="28" t="n">
        <v>1412615000</v>
      </c>
      <c r="E89" s="28" t="n">
        <v>0</v>
      </c>
      <c r="F89" s="29" t="n">
        <v>-148</v>
      </c>
      <c r="G89" s="28" t="n">
        <v>0</v>
      </c>
      <c r="H89" s="37" t="n">
        <v>131000000</v>
      </c>
      <c r="I89" s="30" t="n">
        <v>0</v>
      </c>
      <c r="J89" s="31"/>
      <c r="K89" s="30" t="n">
        <v>7100000</v>
      </c>
      <c r="L89" s="31"/>
      <c r="M89" s="32"/>
      <c r="N89" s="32"/>
      <c r="O89" s="32"/>
      <c r="P89" s="32"/>
      <c r="Q89" s="32"/>
      <c r="R89" s="31"/>
      <c r="S89" s="32"/>
      <c r="T89" s="32"/>
      <c r="U89" s="31"/>
      <c r="V89" s="31"/>
      <c r="W89" s="31"/>
      <c r="X89" s="31"/>
      <c r="Y89" s="32" t="n">
        <f aca="false">SUM(E89:X89)</f>
        <v>138099852</v>
      </c>
      <c r="Z89" s="33"/>
      <c r="AA89" s="33"/>
      <c r="AB89" s="33"/>
      <c r="AC89" s="33"/>
      <c r="AD89" s="33"/>
      <c r="AE89" s="32"/>
      <c r="AF89" s="32"/>
      <c r="AG89" s="59" t="n">
        <f aca="false">SUM(Z89:AB89)</f>
        <v>0</v>
      </c>
      <c r="AH89" s="60" t="n">
        <f aca="false">+Y89+D89+AG89</f>
        <v>1550714852</v>
      </c>
      <c r="AJ89" s="1" t="n">
        <v>1550714852</v>
      </c>
      <c r="AK89" s="1" t="n">
        <f aca="false">+AH89-AJ89</f>
        <v>0</v>
      </c>
      <c r="AL89" s="0" t="s">
        <v>398</v>
      </c>
      <c r="AM89" s="1" t="n">
        <v>1550714852</v>
      </c>
    </row>
    <row r="90" customFormat="false" ht="15" hidden="false" customHeight="false" outlineLevel="0" collapsed="false">
      <c r="B90" s="0" t="s">
        <v>399</v>
      </c>
      <c r="C90" s="27" t="s">
        <v>400</v>
      </c>
      <c r="D90" s="28"/>
      <c r="E90" s="28"/>
      <c r="F90" s="29"/>
      <c r="G90" s="28"/>
      <c r="H90" s="37"/>
      <c r="I90" s="30"/>
      <c r="J90" s="31"/>
      <c r="K90" s="30"/>
      <c r="L90" s="31"/>
      <c r="M90" s="32"/>
      <c r="N90" s="32"/>
      <c r="O90" s="32"/>
      <c r="P90" s="32"/>
      <c r="Q90" s="32"/>
      <c r="R90" s="31"/>
      <c r="S90" s="32"/>
      <c r="T90" s="32"/>
      <c r="U90" s="31"/>
      <c r="V90" s="31"/>
      <c r="W90" s="31"/>
      <c r="X90" s="31"/>
      <c r="Y90" s="32"/>
      <c r="Z90" s="33"/>
      <c r="AA90" s="33"/>
      <c r="AB90" s="33"/>
      <c r="AC90" s="33"/>
      <c r="AD90" s="33"/>
      <c r="AE90" s="32"/>
      <c r="AF90" s="32"/>
      <c r="AG90" s="59"/>
      <c r="AH90" s="60"/>
      <c r="AL90" s="0" t="s">
        <v>401</v>
      </c>
      <c r="AM90" s="1" t="n">
        <v>0</v>
      </c>
    </row>
    <row r="91" customFormat="false" ht="15" hidden="false" customHeight="false" outlineLevel="0" collapsed="false">
      <c r="B91" s="27" t="s">
        <v>193</v>
      </c>
      <c r="C91" s="27" t="s">
        <v>194</v>
      </c>
      <c r="D91" s="28" t="n">
        <v>11037000</v>
      </c>
      <c r="E91" s="28" t="n">
        <v>0</v>
      </c>
      <c r="F91" s="29" t="n">
        <v>0</v>
      </c>
      <c r="G91" s="28" t="n">
        <v>0</v>
      </c>
      <c r="H91" s="37" t="n">
        <v>0</v>
      </c>
      <c r="I91" s="30" t="n">
        <v>0</v>
      </c>
      <c r="J91" s="31"/>
      <c r="K91" s="28" t="n">
        <v>0</v>
      </c>
      <c r="L91" s="31"/>
      <c r="M91" s="32"/>
      <c r="N91" s="32"/>
      <c r="O91" s="32"/>
      <c r="P91" s="32"/>
      <c r="Q91" s="32"/>
      <c r="R91" s="31"/>
      <c r="S91" s="32"/>
      <c r="T91" s="32"/>
      <c r="U91" s="31"/>
      <c r="V91" s="31"/>
      <c r="W91" s="31"/>
      <c r="X91" s="31"/>
      <c r="Y91" s="32" t="n">
        <f aca="false">SUM(E91:X91)</f>
        <v>0</v>
      </c>
      <c r="Z91" s="33"/>
      <c r="AA91" s="33"/>
      <c r="AB91" s="33"/>
      <c r="AC91" s="33"/>
      <c r="AD91" s="33"/>
      <c r="AE91" s="32"/>
      <c r="AF91" s="32"/>
      <c r="AG91" s="59" t="n">
        <f aca="false">SUM(Z91:AB91)</f>
        <v>0</v>
      </c>
      <c r="AH91" s="60" t="n">
        <f aca="false">+Y91+D91+AG91</f>
        <v>11037000</v>
      </c>
      <c r="AJ91" s="1" t="n">
        <v>11037000</v>
      </c>
      <c r="AK91" s="1" t="n">
        <f aca="false">+AH91-AJ91</f>
        <v>0</v>
      </c>
      <c r="AL91" s="0" t="s">
        <v>402</v>
      </c>
      <c r="AM91" s="1" t="n">
        <v>11037000</v>
      </c>
    </row>
    <row r="92" customFormat="false" ht="15" hidden="false" customHeight="false" outlineLevel="0" collapsed="false">
      <c r="B92" s="27" t="s">
        <v>195</v>
      </c>
      <c r="C92" s="27" t="s">
        <v>196</v>
      </c>
      <c r="D92" s="28" t="n">
        <v>266000000</v>
      </c>
      <c r="E92" s="28" t="n">
        <v>0</v>
      </c>
      <c r="F92" s="29" t="n">
        <v>0</v>
      </c>
      <c r="G92" s="30" t="n">
        <v>-66000000</v>
      </c>
      <c r="H92" s="37" t="n">
        <f aca="false">-16000000</f>
        <v>-16000000</v>
      </c>
      <c r="I92" s="30" t="n">
        <v>-24000000</v>
      </c>
      <c r="J92" s="31"/>
      <c r="K92" s="28" t="n">
        <v>0</v>
      </c>
      <c r="L92" s="31"/>
      <c r="M92" s="32"/>
      <c r="N92" s="32"/>
      <c r="O92" s="32"/>
      <c r="P92" s="32" t="n">
        <v>20000000</v>
      </c>
      <c r="Q92" s="32"/>
      <c r="R92" s="31"/>
      <c r="S92" s="32"/>
      <c r="T92" s="32"/>
      <c r="U92" s="31"/>
      <c r="V92" s="31"/>
      <c r="W92" s="31"/>
      <c r="X92" s="31"/>
      <c r="Y92" s="32" t="n">
        <f aca="false">SUM(E92:X92)</f>
        <v>-86000000</v>
      </c>
      <c r="Z92" s="33"/>
      <c r="AA92" s="33"/>
      <c r="AB92" s="33"/>
      <c r="AC92" s="33"/>
      <c r="AD92" s="33"/>
      <c r="AE92" s="32"/>
      <c r="AF92" s="32"/>
      <c r="AG92" s="59" t="n">
        <f aca="false">SUM(Z92:AB92)</f>
        <v>0</v>
      </c>
      <c r="AH92" s="60" t="n">
        <f aca="false">+Y92+D92+AG92</f>
        <v>180000000</v>
      </c>
      <c r="AJ92" s="1" t="n">
        <v>180000000</v>
      </c>
      <c r="AK92" s="1" t="n">
        <f aca="false">+AH92-AJ92</f>
        <v>0</v>
      </c>
      <c r="AL92" s="0" t="s">
        <v>403</v>
      </c>
      <c r="AM92" s="1" t="n">
        <v>180000000</v>
      </c>
    </row>
    <row r="93" customFormat="false" ht="15" hidden="false" customHeight="false" outlineLevel="0" collapsed="false">
      <c r="B93" s="27" t="s">
        <v>197</v>
      </c>
      <c r="C93" s="27" t="s">
        <v>198</v>
      </c>
      <c r="D93" s="28" t="n">
        <v>26531000</v>
      </c>
      <c r="E93" s="28" t="n">
        <v>0</v>
      </c>
      <c r="F93" s="29" t="n">
        <v>0</v>
      </c>
      <c r="G93" s="28" t="n">
        <v>0</v>
      </c>
      <c r="H93" s="37" t="n">
        <v>0</v>
      </c>
      <c r="I93" s="30" t="n">
        <v>0</v>
      </c>
      <c r="J93" s="31"/>
      <c r="K93" s="28" t="n">
        <v>0</v>
      </c>
      <c r="L93" s="31"/>
      <c r="M93" s="32"/>
      <c r="N93" s="32"/>
      <c r="O93" s="32"/>
      <c r="P93" s="32"/>
      <c r="Q93" s="32"/>
      <c r="R93" s="31"/>
      <c r="S93" s="32"/>
      <c r="T93" s="32"/>
      <c r="U93" s="31"/>
      <c r="V93" s="31"/>
      <c r="W93" s="31"/>
      <c r="X93" s="31"/>
      <c r="Y93" s="32" t="n">
        <f aca="false">SUM(E93:X93)</f>
        <v>0</v>
      </c>
      <c r="Z93" s="33"/>
      <c r="AA93" s="33"/>
      <c r="AB93" s="33"/>
      <c r="AC93" s="33"/>
      <c r="AD93" s="33"/>
      <c r="AE93" s="32"/>
      <c r="AF93" s="32"/>
      <c r="AG93" s="59" t="n">
        <f aca="false">SUM(Z93:AB93)</f>
        <v>0</v>
      </c>
      <c r="AH93" s="60" t="n">
        <f aca="false">+Y93+D93+AG93</f>
        <v>26531000</v>
      </c>
      <c r="AJ93" s="1" t="n">
        <v>26531000</v>
      </c>
      <c r="AK93" s="1" t="n">
        <f aca="false">+AH93-AJ93</f>
        <v>0</v>
      </c>
      <c r="AL93" s="0" t="s">
        <v>404</v>
      </c>
      <c r="AM93" s="1" t="n">
        <v>26531000</v>
      </c>
    </row>
    <row r="94" customFormat="false" ht="15" hidden="false" customHeight="false" outlineLevel="0" collapsed="false">
      <c r="B94" s="27" t="s">
        <v>199</v>
      </c>
      <c r="C94" s="27" t="s">
        <v>200</v>
      </c>
      <c r="D94" s="28" t="n">
        <v>10000000</v>
      </c>
      <c r="E94" s="28" t="n">
        <v>0</v>
      </c>
      <c r="F94" s="29" t="n">
        <v>0</v>
      </c>
      <c r="G94" s="30" t="n">
        <v>10000000</v>
      </c>
      <c r="H94" s="37" t="n">
        <v>0</v>
      </c>
      <c r="I94" s="30" t="n">
        <v>0</v>
      </c>
      <c r="J94" s="31"/>
      <c r="K94" s="28" t="n">
        <v>0</v>
      </c>
      <c r="L94" s="31"/>
      <c r="M94" s="32"/>
      <c r="N94" s="32"/>
      <c r="O94" s="32"/>
      <c r="P94" s="32"/>
      <c r="Q94" s="32"/>
      <c r="R94" s="31"/>
      <c r="S94" s="32"/>
      <c r="T94" s="32"/>
      <c r="U94" s="31"/>
      <c r="V94" s="31"/>
      <c r="W94" s="31"/>
      <c r="X94" s="31"/>
      <c r="Y94" s="32" t="n">
        <f aca="false">SUM(E94:X94)</f>
        <v>10000000</v>
      </c>
      <c r="Z94" s="33"/>
      <c r="AA94" s="33"/>
      <c r="AB94" s="33"/>
      <c r="AC94" s="33"/>
      <c r="AD94" s="33"/>
      <c r="AE94" s="32"/>
      <c r="AF94" s="32"/>
      <c r="AG94" s="59" t="n">
        <f aca="false">SUM(Z94:AB94)</f>
        <v>0</v>
      </c>
      <c r="AH94" s="60" t="n">
        <f aca="false">+Y94+D94+AG94</f>
        <v>20000000</v>
      </c>
      <c r="AJ94" s="1" t="n">
        <v>20000000</v>
      </c>
      <c r="AK94" s="1" t="n">
        <f aca="false">+AH94-AJ94</f>
        <v>0</v>
      </c>
      <c r="AL94" s="0" t="s">
        <v>405</v>
      </c>
      <c r="AM94" s="1" t="n">
        <v>20000000</v>
      </c>
    </row>
    <row r="95" customFormat="false" ht="15" hidden="false" customHeight="false" outlineLevel="0" collapsed="false">
      <c r="B95" s="27" t="s">
        <v>201</v>
      </c>
      <c r="C95" s="27" t="s">
        <v>202</v>
      </c>
      <c r="D95" s="28" t="n">
        <v>97953000</v>
      </c>
      <c r="E95" s="28" t="n">
        <v>0</v>
      </c>
      <c r="F95" s="29" t="n">
        <v>0</v>
      </c>
      <c r="G95" s="28" t="n">
        <v>0</v>
      </c>
      <c r="H95" s="37" t="n">
        <v>0</v>
      </c>
      <c r="I95" s="30" t="n">
        <v>0</v>
      </c>
      <c r="J95" s="31"/>
      <c r="K95" s="28" t="n">
        <v>0</v>
      </c>
      <c r="L95" s="31"/>
      <c r="M95" s="32"/>
      <c r="N95" s="32"/>
      <c r="O95" s="32"/>
      <c r="P95" s="32"/>
      <c r="Q95" s="32"/>
      <c r="R95" s="31"/>
      <c r="S95" s="32"/>
      <c r="T95" s="32"/>
      <c r="U95" s="31"/>
      <c r="V95" s="31"/>
      <c r="W95" s="31"/>
      <c r="X95" s="31"/>
      <c r="Y95" s="32" t="n">
        <f aca="false">SUM(E95:X95)</f>
        <v>0</v>
      </c>
      <c r="Z95" s="33"/>
      <c r="AA95" s="33"/>
      <c r="AB95" s="33"/>
      <c r="AC95" s="33"/>
      <c r="AD95" s="33"/>
      <c r="AE95" s="32"/>
      <c r="AF95" s="32"/>
      <c r="AG95" s="59" t="n">
        <f aca="false">SUM(Z95:AB95)</f>
        <v>0</v>
      </c>
      <c r="AH95" s="60" t="n">
        <f aca="false">+Y95+D95+AG95</f>
        <v>97953000</v>
      </c>
      <c r="AJ95" s="1" t="n">
        <v>97953000</v>
      </c>
      <c r="AK95" s="1" t="n">
        <f aca="false">+AH95-AJ95</f>
        <v>0</v>
      </c>
      <c r="AL95" s="0" t="s">
        <v>406</v>
      </c>
      <c r="AM95" s="1" t="n">
        <v>97953000</v>
      </c>
    </row>
    <row r="96" customFormat="false" ht="15" hidden="false" customHeight="false" outlineLevel="0" collapsed="false">
      <c r="B96" s="27" t="s">
        <v>203</v>
      </c>
      <c r="C96" s="27" t="s">
        <v>204</v>
      </c>
      <c r="D96" s="28" t="n">
        <v>360000000</v>
      </c>
      <c r="E96" s="28" t="n">
        <v>0</v>
      </c>
      <c r="F96" s="29" t="n">
        <v>0</v>
      </c>
      <c r="G96" s="28" t="n">
        <v>0</v>
      </c>
      <c r="H96" s="37" t="n">
        <v>0</v>
      </c>
      <c r="I96" s="30" t="n">
        <v>0</v>
      </c>
      <c r="J96" s="31"/>
      <c r="K96" s="28" t="n">
        <v>0</v>
      </c>
      <c r="L96" s="31"/>
      <c r="M96" s="32"/>
      <c r="N96" s="32"/>
      <c r="O96" s="32"/>
      <c r="P96" s="32"/>
      <c r="Q96" s="32"/>
      <c r="R96" s="31"/>
      <c r="S96" s="32"/>
      <c r="T96" s="32"/>
      <c r="U96" s="31"/>
      <c r="V96" s="31"/>
      <c r="W96" s="31"/>
      <c r="X96" s="31"/>
      <c r="Y96" s="32" t="n">
        <f aca="false">SUM(E96:X96)</f>
        <v>0</v>
      </c>
      <c r="Z96" s="33"/>
      <c r="AA96" s="33"/>
      <c r="AB96" s="33"/>
      <c r="AC96" s="33"/>
      <c r="AD96" s="33"/>
      <c r="AE96" s="32"/>
      <c r="AF96" s="32"/>
      <c r="AG96" s="59" t="n">
        <f aca="false">SUM(Z96:AB96)</f>
        <v>0</v>
      </c>
      <c r="AH96" s="60" t="n">
        <f aca="false">+Y96+D96+AG96</f>
        <v>360000000</v>
      </c>
      <c r="AJ96" s="1" t="n">
        <v>360000000</v>
      </c>
      <c r="AK96" s="1" t="n">
        <f aca="false">+AH96-AJ96</f>
        <v>0</v>
      </c>
      <c r="AL96" s="0" t="s">
        <v>407</v>
      </c>
      <c r="AM96" s="1" t="n">
        <v>360000000</v>
      </c>
    </row>
    <row r="97" customFormat="false" ht="15" hidden="false" customHeight="false" outlineLevel="0" collapsed="false">
      <c r="B97" s="27" t="s">
        <v>205</v>
      </c>
      <c r="C97" s="27" t="s">
        <v>206</v>
      </c>
      <c r="D97" s="28" t="n">
        <v>93800000</v>
      </c>
      <c r="E97" s="28" t="n">
        <v>0</v>
      </c>
      <c r="F97" s="29" t="n">
        <v>0</v>
      </c>
      <c r="G97" s="28" t="n">
        <v>0</v>
      </c>
      <c r="H97" s="37" t="n">
        <v>0</v>
      </c>
      <c r="I97" s="30" t="n">
        <v>0</v>
      </c>
      <c r="J97" s="31"/>
      <c r="K97" s="28" t="n">
        <v>0</v>
      </c>
      <c r="L97" s="31"/>
      <c r="M97" s="32"/>
      <c r="N97" s="32"/>
      <c r="O97" s="32"/>
      <c r="P97" s="32"/>
      <c r="Q97" s="32"/>
      <c r="R97" s="31"/>
      <c r="S97" s="32"/>
      <c r="T97" s="32"/>
      <c r="U97" s="31"/>
      <c r="V97" s="31"/>
      <c r="W97" s="31"/>
      <c r="X97" s="31"/>
      <c r="Y97" s="32" t="n">
        <f aca="false">SUM(E97:X97)</f>
        <v>0</v>
      </c>
      <c r="Z97" s="33"/>
      <c r="AA97" s="33"/>
      <c r="AB97" s="33"/>
      <c r="AC97" s="33"/>
      <c r="AD97" s="33"/>
      <c r="AE97" s="32"/>
      <c r="AF97" s="32"/>
      <c r="AG97" s="59" t="n">
        <f aca="false">SUM(Z97:AB97)</f>
        <v>0</v>
      </c>
      <c r="AH97" s="60" t="n">
        <f aca="false">+Y97+D97+AG97</f>
        <v>93800000</v>
      </c>
      <c r="AJ97" s="1" t="n">
        <v>93800000</v>
      </c>
      <c r="AK97" s="1" t="n">
        <f aca="false">+AH97-AJ97</f>
        <v>0</v>
      </c>
      <c r="AL97" s="0" t="s">
        <v>408</v>
      </c>
      <c r="AM97" s="1" t="n">
        <v>93800000</v>
      </c>
    </row>
    <row r="98" customFormat="false" ht="15" hidden="false" customHeight="false" outlineLevel="0" collapsed="false">
      <c r="B98" s="27" t="s">
        <v>207</v>
      </c>
      <c r="C98" s="27" t="s">
        <v>208</v>
      </c>
      <c r="D98" s="28" t="n">
        <v>378550000</v>
      </c>
      <c r="E98" s="28" t="n">
        <v>0</v>
      </c>
      <c r="F98" s="29" t="n">
        <v>0</v>
      </c>
      <c r="G98" s="28" t="n">
        <v>0</v>
      </c>
      <c r="H98" s="37" t="n">
        <v>0</v>
      </c>
      <c r="I98" s="30" t="n">
        <v>0</v>
      </c>
      <c r="J98" s="31"/>
      <c r="K98" s="28" t="n">
        <v>0</v>
      </c>
      <c r="L98" s="31"/>
      <c r="M98" s="32"/>
      <c r="N98" s="32"/>
      <c r="O98" s="32"/>
      <c r="P98" s="32"/>
      <c r="Q98" s="32"/>
      <c r="R98" s="31"/>
      <c r="S98" s="32"/>
      <c r="T98" s="32"/>
      <c r="U98" s="31"/>
      <c r="V98" s="31"/>
      <c r="W98" s="31"/>
      <c r="X98" s="31"/>
      <c r="Y98" s="32" t="n">
        <f aca="false">SUM(E98:X98)</f>
        <v>0</v>
      </c>
      <c r="Z98" s="33"/>
      <c r="AA98" s="33"/>
      <c r="AB98" s="33"/>
      <c r="AC98" s="33"/>
      <c r="AD98" s="33"/>
      <c r="AE98" s="32"/>
      <c r="AF98" s="32"/>
      <c r="AG98" s="59" t="n">
        <f aca="false">SUM(Z98:AB98)</f>
        <v>0</v>
      </c>
      <c r="AH98" s="60" t="n">
        <f aca="false">+Y98+D98+AG98</f>
        <v>378550000</v>
      </c>
      <c r="AJ98" s="1" t="n">
        <v>378550000</v>
      </c>
      <c r="AK98" s="1" t="n">
        <f aca="false">+AH98-AJ98</f>
        <v>0</v>
      </c>
      <c r="AL98" s="0" t="s">
        <v>409</v>
      </c>
      <c r="AM98" s="1" t="n">
        <v>378550000</v>
      </c>
    </row>
    <row r="99" customFormat="false" ht="15" hidden="false" customHeight="false" outlineLevel="0" collapsed="false">
      <c r="B99" s="27" t="s">
        <v>209</v>
      </c>
      <c r="C99" s="27" t="s">
        <v>210</v>
      </c>
      <c r="D99" s="28" t="n">
        <v>22500000</v>
      </c>
      <c r="E99" s="28" t="n">
        <v>0</v>
      </c>
      <c r="F99" s="29" t="n">
        <v>0</v>
      </c>
      <c r="G99" s="28" t="n">
        <v>0</v>
      </c>
      <c r="H99" s="37" t="n">
        <v>0</v>
      </c>
      <c r="I99" s="30" t="n">
        <v>0</v>
      </c>
      <c r="J99" s="31"/>
      <c r="K99" s="30" t="n">
        <v>-20000000</v>
      </c>
      <c r="L99" s="31"/>
      <c r="M99" s="32"/>
      <c r="N99" s="32"/>
      <c r="O99" s="32"/>
      <c r="P99" s="32"/>
      <c r="Q99" s="32"/>
      <c r="R99" s="31"/>
      <c r="S99" s="32"/>
      <c r="T99" s="32"/>
      <c r="U99" s="31"/>
      <c r="V99" s="31"/>
      <c r="W99" s="31"/>
      <c r="X99" s="31"/>
      <c r="Y99" s="32" t="n">
        <f aca="false">SUM(E99:X99)</f>
        <v>-20000000</v>
      </c>
      <c r="Z99" s="33"/>
      <c r="AA99" s="33"/>
      <c r="AB99" s="33"/>
      <c r="AC99" s="33"/>
      <c r="AD99" s="33"/>
      <c r="AE99" s="32"/>
      <c r="AF99" s="32"/>
      <c r="AG99" s="59" t="n">
        <f aca="false">SUM(Z99:AB99)</f>
        <v>0</v>
      </c>
      <c r="AH99" s="60" t="n">
        <f aca="false">+Y99+D99+AG99</f>
        <v>2500000</v>
      </c>
      <c r="AJ99" s="1" t="n">
        <v>2500000</v>
      </c>
      <c r="AK99" s="1" t="n">
        <f aca="false">+AH99-AJ99</f>
        <v>0</v>
      </c>
      <c r="AL99" s="0" t="s">
        <v>410</v>
      </c>
      <c r="AM99" s="1" t="n">
        <v>2500000</v>
      </c>
    </row>
    <row r="100" customFormat="false" ht="15" hidden="false" customHeight="false" outlineLevel="0" collapsed="false">
      <c r="B100" s="27" t="s">
        <v>211</v>
      </c>
      <c r="C100" s="27" t="s">
        <v>212</v>
      </c>
      <c r="D100" s="28" t="n">
        <v>5760000</v>
      </c>
      <c r="E100" s="28" t="n">
        <v>0</v>
      </c>
      <c r="F100" s="29" t="n">
        <v>0</v>
      </c>
      <c r="G100" s="28" t="n">
        <v>0</v>
      </c>
      <c r="H100" s="37" t="n">
        <v>0</v>
      </c>
      <c r="I100" s="30" t="n">
        <v>0</v>
      </c>
      <c r="J100" s="31"/>
      <c r="K100" s="28" t="n">
        <v>0</v>
      </c>
      <c r="L100" s="31"/>
      <c r="M100" s="32"/>
      <c r="N100" s="32"/>
      <c r="O100" s="32"/>
      <c r="P100" s="32"/>
      <c r="Q100" s="32"/>
      <c r="R100" s="31"/>
      <c r="S100" s="32"/>
      <c r="T100" s="32"/>
      <c r="U100" s="31"/>
      <c r="V100" s="31"/>
      <c r="W100" s="31"/>
      <c r="X100" s="31"/>
      <c r="Y100" s="32" t="n">
        <f aca="false">SUM(E100:X100)</f>
        <v>0</v>
      </c>
      <c r="Z100" s="33"/>
      <c r="AA100" s="33"/>
      <c r="AB100" s="33"/>
      <c r="AC100" s="33"/>
      <c r="AD100" s="33"/>
      <c r="AE100" s="32"/>
      <c r="AF100" s="32"/>
      <c r="AG100" s="59" t="n">
        <f aca="false">SUM(Z100:AB100)</f>
        <v>0</v>
      </c>
      <c r="AH100" s="60" t="n">
        <f aca="false">+Y100+D100+AG100</f>
        <v>5760000</v>
      </c>
      <c r="AJ100" s="1" t="n">
        <v>5760000</v>
      </c>
      <c r="AK100" s="1" t="n">
        <f aca="false">+AH100-AJ100</f>
        <v>0</v>
      </c>
      <c r="AL100" s="0" t="s">
        <v>411</v>
      </c>
      <c r="AM100" s="1" t="n">
        <v>5760000</v>
      </c>
    </row>
    <row r="101" customFormat="false" ht="15" hidden="false" customHeight="false" outlineLevel="0" collapsed="false">
      <c r="B101" s="27" t="s">
        <v>213</v>
      </c>
      <c r="C101" s="27" t="s">
        <v>214</v>
      </c>
      <c r="D101" s="28" t="n">
        <v>2971372000</v>
      </c>
      <c r="E101" s="28" t="n">
        <v>0</v>
      </c>
      <c r="F101" s="29" t="n">
        <v>-671</v>
      </c>
      <c r="G101" s="30" t="n">
        <v>66000000</v>
      </c>
      <c r="H101" s="37" t="n">
        <v>0</v>
      </c>
      <c r="I101" s="30" t="n">
        <v>0</v>
      </c>
      <c r="J101" s="31"/>
      <c r="K101" s="28" t="n">
        <v>0</v>
      </c>
      <c r="L101" s="31"/>
      <c r="M101" s="32"/>
      <c r="N101" s="32"/>
      <c r="O101" s="32"/>
      <c r="P101" s="32"/>
      <c r="Q101" s="32"/>
      <c r="R101" s="31"/>
      <c r="S101" s="32"/>
      <c r="T101" s="32"/>
      <c r="U101" s="31"/>
      <c r="V101" s="31"/>
      <c r="W101" s="31"/>
      <c r="X101" s="31"/>
      <c r="Y101" s="32" t="n">
        <f aca="false">SUM(E101:X101)</f>
        <v>65999329</v>
      </c>
      <c r="Z101" s="33"/>
      <c r="AA101" s="33"/>
      <c r="AB101" s="33"/>
      <c r="AC101" s="33"/>
      <c r="AD101" s="33"/>
      <c r="AE101" s="32"/>
      <c r="AF101" s="32"/>
      <c r="AG101" s="59" t="n">
        <f aca="false">SUM(Z101:AB101)</f>
        <v>0</v>
      </c>
      <c r="AH101" s="60" t="n">
        <f aca="false">+Y101+D101+AG101</f>
        <v>3037371329</v>
      </c>
      <c r="AJ101" s="1" t="n">
        <v>3037371329</v>
      </c>
      <c r="AK101" s="1" t="n">
        <f aca="false">+AH101-AJ101</f>
        <v>0</v>
      </c>
      <c r="AL101" s="0" t="s">
        <v>412</v>
      </c>
      <c r="AM101" s="1" t="n">
        <v>3037371329</v>
      </c>
    </row>
    <row r="102" customFormat="false" ht="15" hidden="false" customHeight="false" outlineLevel="0" collapsed="false">
      <c r="B102" s="27" t="s">
        <v>215</v>
      </c>
      <c r="C102" s="27" t="s">
        <v>216</v>
      </c>
      <c r="D102" s="28" t="n">
        <v>2442712000</v>
      </c>
      <c r="E102" s="28" t="n">
        <v>0</v>
      </c>
      <c r="F102" s="29" t="n">
        <v>-909</v>
      </c>
      <c r="G102" s="30" t="n">
        <v>126500000</v>
      </c>
      <c r="H102" s="37" t="n">
        <v>0</v>
      </c>
      <c r="I102" s="30" t="n">
        <v>0</v>
      </c>
      <c r="J102" s="31"/>
      <c r="K102" s="28" t="n">
        <v>0</v>
      </c>
      <c r="L102" s="31"/>
      <c r="M102" s="32"/>
      <c r="N102" s="32"/>
      <c r="O102" s="32"/>
      <c r="P102" s="32"/>
      <c r="Q102" s="32"/>
      <c r="R102" s="31"/>
      <c r="S102" s="32"/>
      <c r="T102" s="32"/>
      <c r="U102" s="31"/>
      <c r="V102" s="31"/>
      <c r="W102" s="31"/>
      <c r="X102" s="31"/>
      <c r="Y102" s="32" t="n">
        <f aca="false">SUM(E102:X102)</f>
        <v>126499091</v>
      </c>
      <c r="Z102" s="33"/>
      <c r="AA102" s="33"/>
      <c r="AB102" s="33"/>
      <c r="AC102" s="33"/>
      <c r="AD102" s="33"/>
      <c r="AE102" s="32"/>
      <c r="AF102" s="32"/>
      <c r="AG102" s="59" t="n">
        <f aca="false">SUM(Z102:AB102)</f>
        <v>0</v>
      </c>
      <c r="AH102" s="60" t="n">
        <f aca="false">+Y102+D102+AG102</f>
        <v>2569211091</v>
      </c>
      <c r="AJ102" s="1" t="n">
        <v>2569211091</v>
      </c>
      <c r="AK102" s="1" t="n">
        <f aca="false">+AH102-AJ102</f>
        <v>0</v>
      </c>
      <c r="AL102" s="0" t="s">
        <v>413</v>
      </c>
      <c r="AM102" s="1" t="n">
        <v>2569211091</v>
      </c>
    </row>
    <row r="103" customFormat="false" ht="15" hidden="false" customHeight="false" outlineLevel="0" collapsed="false">
      <c r="B103" s="27" t="s">
        <v>217</v>
      </c>
      <c r="C103" s="27" t="s">
        <v>218</v>
      </c>
      <c r="D103" s="28" t="n">
        <v>22355000</v>
      </c>
      <c r="E103" s="28" t="n">
        <v>0</v>
      </c>
      <c r="F103" s="28" t="n">
        <v>0</v>
      </c>
      <c r="G103" s="28" t="n">
        <v>0</v>
      </c>
      <c r="H103" s="37"/>
      <c r="I103" s="30" t="n">
        <v>0</v>
      </c>
      <c r="J103" s="31"/>
      <c r="K103" s="28" t="n">
        <v>0</v>
      </c>
      <c r="L103" s="31"/>
      <c r="M103" s="32"/>
      <c r="N103" s="32"/>
      <c r="O103" s="32"/>
      <c r="P103" s="32"/>
      <c r="Q103" s="32"/>
      <c r="R103" s="31"/>
      <c r="S103" s="32"/>
      <c r="T103" s="32"/>
      <c r="U103" s="31"/>
      <c r="V103" s="31"/>
      <c r="W103" s="31"/>
      <c r="X103" s="31"/>
      <c r="Y103" s="32" t="n">
        <f aca="false">SUM(E103:X103)</f>
        <v>0</v>
      </c>
      <c r="Z103" s="33"/>
      <c r="AA103" s="33"/>
      <c r="AB103" s="33"/>
      <c r="AC103" s="33"/>
      <c r="AD103" s="33"/>
      <c r="AE103" s="32"/>
      <c r="AF103" s="32"/>
      <c r="AG103" s="59" t="n">
        <f aca="false">SUM(Z103:AB103)</f>
        <v>0</v>
      </c>
      <c r="AH103" s="60" t="n">
        <f aca="false">+Y103+D103+AG103</f>
        <v>22355000</v>
      </c>
      <c r="AJ103" s="1" t="n">
        <v>22355000</v>
      </c>
      <c r="AK103" s="1" t="n">
        <f aca="false">+AH103-AJ103</f>
        <v>0</v>
      </c>
      <c r="AL103" s="0" t="s">
        <v>414</v>
      </c>
      <c r="AM103" s="1" t="n">
        <v>22355000</v>
      </c>
    </row>
    <row r="104" customFormat="false" ht="15" hidden="false" customHeight="false" outlineLevel="0" collapsed="false">
      <c r="B104" s="27" t="s">
        <v>219</v>
      </c>
      <c r="C104" s="27" t="s">
        <v>220</v>
      </c>
      <c r="D104" s="28" t="n">
        <v>14678000</v>
      </c>
      <c r="E104" s="28" t="n">
        <v>0</v>
      </c>
      <c r="F104" s="28" t="n">
        <v>0</v>
      </c>
      <c r="G104" s="28" t="n">
        <v>0</v>
      </c>
      <c r="H104" s="37" t="n">
        <v>0</v>
      </c>
      <c r="I104" s="30"/>
      <c r="J104" s="31"/>
      <c r="K104" s="28" t="n">
        <v>0</v>
      </c>
      <c r="L104" s="31"/>
      <c r="M104" s="32"/>
      <c r="N104" s="32"/>
      <c r="O104" s="32"/>
      <c r="P104" s="32"/>
      <c r="Q104" s="32"/>
      <c r="R104" s="31"/>
      <c r="S104" s="32"/>
      <c r="T104" s="32"/>
      <c r="U104" s="31"/>
      <c r="V104" s="31"/>
      <c r="W104" s="31"/>
      <c r="X104" s="31"/>
      <c r="Y104" s="32" t="n">
        <f aca="false">SUM(E104:X104)</f>
        <v>0</v>
      </c>
      <c r="Z104" s="33"/>
      <c r="AA104" s="33"/>
      <c r="AB104" s="33"/>
      <c r="AC104" s="33"/>
      <c r="AD104" s="33"/>
      <c r="AE104" s="32"/>
      <c r="AF104" s="32"/>
      <c r="AG104" s="59" t="n">
        <f aca="false">SUM(Z104:AB104)</f>
        <v>0</v>
      </c>
      <c r="AH104" s="60" t="n">
        <f aca="false">+Y104+D104+AG104</f>
        <v>14678000</v>
      </c>
      <c r="AJ104" s="1" t="n">
        <v>14678000</v>
      </c>
      <c r="AK104" s="1" t="n">
        <f aca="false">+AH104-AJ104</f>
        <v>0</v>
      </c>
      <c r="AL104" s="0" t="s">
        <v>415</v>
      </c>
      <c r="AM104" s="1" t="n">
        <v>14678000</v>
      </c>
    </row>
    <row r="105" customFormat="false" ht="15" hidden="false" customHeight="false" outlineLevel="0" collapsed="false">
      <c r="B105" s="0" t="s">
        <v>416</v>
      </c>
      <c r="C105" s="27" t="s">
        <v>417</v>
      </c>
      <c r="D105" s="28"/>
      <c r="E105" s="28"/>
      <c r="F105" s="28"/>
      <c r="G105" s="28"/>
      <c r="H105" s="37"/>
      <c r="I105" s="30"/>
      <c r="J105" s="31"/>
      <c r="K105" s="28"/>
      <c r="L105" s="31"/>
      <c r="M105" s="32"/>
      <c r="N105" s="32"/>
      <c r="O105" s="32"/>
      <c r="P105" s="32"/>
      <c r="Q105" s="32"/>
      <c r="R105" s="31"/>
      <c r="S105" s="32"/>
      <c r="T105" s="32"/>
      <c r="U105" s="31"/>
      <c r="V105" s="31"/>
      <c r="W105" s="31"/>
      <c r="X105" s="31"/>
      <c r="Y105" s="32"/>
      <c r="Z105" s="33"/>
      <c r="AA105" s="33"/>
      <c r="AB105" s="33"/>
      <c r="AC105" s="33"/>
      <c r="AD105" s="33"/>
      <c r="AE105" s="32"/>
      <c r="AF105" s="32"/>
      <c r="AG105" s="59"/>
      <c r="AH105" s="60"/>
      <c r="AL105" s="0" t="s">
        <v>418</v>
      </c>
      <c r="AM105" s="1" t="n">
        <v>0</v>
      </c>
    </row>
    <row r="106" customFormat="false" ht="15" hidden="false" customHeight="false" outlineLevel="0" collapsed="false">
      <c r="B106" s="27" t="s">
        <v>221</v>
      </c>
      <c r="C106" s="27" t="s">
        <v>222</v>
      </c>
      <c r="D106" s="28" t="n">
        <v>1771000000</v>
      </c>
      <c r="E106" s="28" t="n">
        <v>0</v>
      </c>
      <c r="F106" s="28" t="n">
        <v>0</v>
      </c>
      <c r="G106" s="28" t="n">
        <v>0</v>
      </c>
      <c r="H106" s="37" t="n">
        <v>0</v>
      </c>
      <c r="I106" s="30" t="n">
        <v>0</v>
      </c>
      <c r="J106" s="31"/>
      <c r="K106" s="28" t="n">
        <v>0</v>
      </c>
      <c r="L106" s="31"/>
      <c r="M106" s="32"/>
      <c r="N106" s="32"/>
      <c r="O106" s="32"/>
      <c r="P106" s="32"/>
      <c r="Q106" s="32"/>
      <c r="R106" s="31"/>
      <c r="S106" s="32"/>
      <c r="T106" s="32"/>
      <c r="U106" s="31"/>
      <c r="V106" s="31"/>
      <c r="W106" s="31"/>
      <c r="X106" s="31"/>
      <c r="Y106" s="32" t="n">
        <f aca="false">SUM(E106:X106)</f>
        <v>0</v>
      </c>
      <c r="Z106" s="33"/>
      <c r="AA106" s="33"/>
      <c r="AB106" s="33"/>
      <c r="AC106" s="33"/>
      <c r="AD106" s="33"/>
      <c r="AE106" s="32"/>
      <c r="AF106" s="32"/>
      <c r="AG106" s="59" t="n">
        <f aca="false">SUM(Z106:AB106)</f>
        <v>0</v>
      </c>
      <c r="AH106" s="60" t="n">
        <f aca="false">+Y106+D106+AG106</f>
        <v>1771000000</v>
      </c>
      <c r="AJ106" s="1" t="n">
        <v>1771000000</v>
      </c>
      <c r="AK106" s="1" t="n">
        <f aca="false">+AH106-AJ106</f>
        <v>0</v>
      </c>
      <c r="AL106" s="0" t="s">
        <v>419</v>
      </c>
      <c r="AM106" s="1" t="n">
        <v>1771000000</v>
      </c>
    </row>
    <row r="107" customFormat="false" ht="15" hidden="false" customHeight="false" outlineLevel="0" collapsed="false">
      <c r="B107" s="27" t="s">
        <v>223</v>
      </c>
      <c r="C107" s="27" t="s">
        <v>224</v>
      </c>
      <c r="D107" s="28" t="n">
        <v>9900000</v>
      </c>
      <c r="E107" s="28" t="n">
        <v>0</v>
      </c>
      <c r="F107" s="28" t="n">
        <v>0</v>
      </c>
      <c r="G107" s="28" t="n">
        <v>0</v>
      </c>
      <c r="H107" s="37" t="n">
        <v>0</v>
      </c>
      <c r="I107" s="30" t="n">
        <v>0</v>
      </c>
      <c r="J107" s="31"/>
      <c r="K107" s="30" t="n">
        <v>20000000</v>
      </c>
      <c r="L107" s="31"/>
      <c r="M107" s="32"/>
      <c r="N107" s="32"/>
      <c r="O107" s="32"/>
      <c r="P107" s="32"/>
      <c r="Q107" s="32"/>
      <c r="R107" s="31"/>
      <c r="S107" s="32"/>
      <c r="T107" s="32"/>
      <c r="U107" s="31"/>
      <c r="V107" s="31"/>
      <c r="W107" s="31"/>
      <c r="X107" s="31"/>
      <c r="Y107" s="32" t="n">
        <f aca="false">SUM(E107:X107)</f>
        <v>20000000</v>
      </c>
      <c r="Z107" s="33"/>
      <c r="AA107" s="33"/>
      <c r="AB107" s="33"/>
      <c r="AC107" s="33"/>
      <c r="AD107" s="33"/>
      <c r="AE107" s="32"/>
      <c r="AF107" s="32"/>
      <c r="AG107" s="59" t="n">
        <f aca="false">SUM(Z107:AB107)</f>
        <v>0</v>
      </c>
      <c r="AH107" s="60" t="n">
        <f aca="false">+Y107+D107+AG107</f>
        <v>29900000</v>
      </c>
      <c r="AJ107" s="1" t="n">
        <v>29900000</v>
      </c>
      <c r="AK107" s="1" t="n">
        <f aca="false">+AH107-AJ107</f>
        <v>0</v>
      </c>
      <c r="AL107" s="0" t="s">
        <v>420</v>
      </c>
      <c r="AM107" s="1" t="n">
        <v>29900000</v>
      </c>
    </row>
    <row r="108" customFormat="false" ht="15" hidden="false" customHeight="false" outlineLevel="0" collapsed="false">
      <c r="B108" s="27" t="s">
        <v>225</v>
      </c>
      <c r="C108" s="27" t="s">
        <v>226</v>
      </c>
      <c r="D108" s="28" t="n">
        <v>120000000</v>
      </c>
      <c r="E108" s="28" t="n">
        <v>0</v>
      </c>
      <c r="F108" s="28" t="n">
        <v>0</v>
      </c>
      <c r="G108" s="28" t="n">
        <v>0</v>
      </c>
      <c r="H108" s="37" t="n">
        <v>0</v>
      </c>
      <c r="I108" s="30" t="n">
        <v>0</v>
      </c>
      <c r="J108" s="31"/>
      <c r="K108" s="28" t="n">
        <v>0</v>
      </c>
      <c r="L108" s="31"/>
      <c r="M108" s="32"/>
      <c r="N108" s="32"/>
      <c r="O108" s="32"/>
      <c r="P108" s="32"/>
      <c r="Q108" s="32"/>
      <c r="R108" s="31"/>
      <c r="S108" s="32"/>
      <c r="T108" s="32"/>
      <c r="U108" s="31"/>
      <c r="V108" s="31"/>
      <c r="W108" s="31"/>
      <c r="X108" s="31"/>
      <c r="Y108" s="32" t="n">
        <f aca="false">SUM(E108:X108)</f>
        <v>0</v>
      </c>
      <c r="Z108" s="33"/>
      <c r="AA108" s="33"/>
      <c r="AB108" s="33"/>
      <c r="AC108" s="33"/>
      <c r="AD108" s="33"/>
      <c r="AE108" s="32"/>
      <c r="AF108" s="32"/>
      <c r="AG108" s="59" t="n">
        <f aca="false">SUM(Z108:AB108)</f>
        <v>0</v>
      </c>
      <c r="AH108" s="60" t="n">
        <f aca="false">+Y108+D108+AG108</f>
        <v>120000000</v>
      </c>
      <c r="AJ108" s="1" t="n">
        <v>120000000</v>
      </c>
      <c r="AK108" s="1" t="n">
        <f aca="false">+AH108-AJ108</f>
        <v>0</v>
      </c>
      <c r="AL108" s="0" t="s">
        <v>421</v>
      </c>
      <c r="AM108" s="1" t="n">
        <v>120000000</v>
      </c>
    </row>
    <row r="109" customFormat="false" ht="15" hidden="false" customHeight="false" outlineLevel="0" collapsed="false">
      <c r="B109" s="27" t="s">
        <v>227</v>
      </c>
      <c r="C109" s="27" t="s">
        <v>228</v>
      </c>
      <c r="D109" s="28" t="n">
        <v>2003959000</v>
      </c>
      <c r="E109" s="28" t="n">
        <v>0</v>
      </c>
      <c r="F109" s="28" t="n">
        <v>0</v>
      </c>
      <c r="G109" s="28" t="n">
        <v>0</v>
      </c>
      <c r="H109" s="37" t="n">
        <v>-500000000</v>
      </c>
      <c r="I109" s="30" t="n">
        <v>0</v>
      </c>
      <c r="J109" s="31"/>
      <c r="K109" s="28" t="n">
        <v>0</v>
      </c>
      <c r="L109" s="31"/>
      <c r="M109" s="32"/>
      <c r="N109" s="32"/>
      <c r="O109" s="32"/>
      <c r="P109" s="32"/>
      <c r="Q109" s="32"/>
      <c r="R109" s="31"/>
      <c r="S109" s="32"/>
      <c r="T109" s="32"/>
      <c r="U109" s="31"/>
      <c r="V109" s="31"/>
      <c r="W109" s="31"/>
      <c r="X109" s="31"/>
      <c r="Y109" s="32" t="n">
        <f aca="false">SUM(E109:X109)</f>
        <v>-500000000</v>
      </c>
      <c r="Z109" s="33"/>
      <c r="AA109" s="33"/>
      <c r="AB109" s="33"/>
      <c r="AC109" s="33"/>
      <c r="AD109" s="33"/>
      <c r="AE109" s="32"/>
      <c r="AF109" s="32"/>
      <c r="AG109" s="59" t="n">
        <f aca="false">SUM(Z109:AB109)</f>
        <v>0</v>
      </c>
      <c r="AH109" s="60" t="n">
        <f aca="false">+Y109+D109+AG109</f>
        <v>1503959000</v>
      </c>
      <c r="AJ109" s="1" t="n">
        <v>1503959000</v>
      </c>
      <c r="AK109" s="1" t="n">
        <f aca="false">+AH109-AJ109</f>
        <v>0</v>
      </c>
      <c r="AL109" s="0" t="s">
        <v>422</v>
      </c>
      <c r="AM109" s="1" t="n">
        <v>1503959000</v>
      </c>
    </row>
    <row r="110" customFormat="false" ht="15" hidden="false" customHeight="false" outlineLevel="0" collapsed="false">
      <c r="B110" s="27" t="s">
        <v>229</v>
      </c>
      <c r="C110" s="27" t="s">
        <v>230</v>
      </c>
      <c r="D110" s="28" t="n">
        <v>200000000</v>
      </c>
      <c r="E110" s="28" t="n">
        <v>0</v>
      </c>
      <c r="F110" s="28" t="n">
        <v>0</v>
      </c>
      <c r="G110" s="28" t="n">
        <v>0</v>
      </c>
      <c r="H110" s="37" t="n">
        <v>0</v>
      </c>
      <c r="I110" s="30" t="n">
        <v>0</v>
      </c>
      <c r="J110" s="31"/>
      <c r="K110" s="28" t="n">
        <v>0</v>
      </c>
      <c r="L110" s="31"/>
      <c r="M110" s="32"/>
      <c r="N110" s="32"/>
      <c r="O110" s="32"/>
      <c r="P110" s="32"/>
      <c r="Q110" s="32"/>
      <c r="R110" s="31"/>
      <c r="S110" s="32"/>
      <c r="T110" s="32"/>
      <c r="U110" s="31"/>
      <c r="V110" s="31"/>
      <c r="W110" s="31"/>
      <c r="X110" s="31"/>
      <c r="Y110" s="32" t="n">
        <f aca="false">SUM(E110:X110)</f>
        <v>0</v>
      </c>
      <c r="Z110" s="33"/>
      <c r="AA110" s="33"/>
      <c r="AB110" s="33"/>
      <c r="AC110" s="33"/>
      <c r="AD110" s="33"/>
      <c r="AE110" s="32"/>
      <c r="AF110" s="32"/>
      <c r="AG110" s="59" t="n">
        <f aca="false">SUM(Z110:AB110)</f>
        <v>0</v>
      </c>
      <c r="AH110" s="60" t="n">
        <f aca="false">+Y110+D110+AG110</f>
        <v>200000000</v>
      </c>
      <c r="AJ110" s="1" t="n">
        <v>200000000</v>
      </c>
      <c r="AK110" s="1" t="n">
        <f aca="false">+AH110-AJ110</f>
        <v>0</v>
      </c>
      <c r="AL110" s="0" t="s">
        <v>423</v>
      </c>
      <c r="AM110" s="1" t="n">
        <v>200000000</v>
      </c>
    </row>
    <row r="111" customFormat="false" ht="15" hidden="false" customHeight="false" outlineLevel="0" collapsed="false">
      <c r="B111" s="27" t="s">
        <v>231</v>
      </c>
      <c r="C111" s="27" t="s">
        <v>230</v>
      </c>
      <c r="D111" s="28" t="n">
        <v>40654000</v>
      </c>
      <c r="E111" s="28" t="n">
        <v>0</v>
      </c>
      <c r="F111" s="28" t="n">
        <v>0</v>
      </c>
      <c r="G111" s="28" t="n">
        <v>0</v>
      </c>
      <c r="H111" s="37" t="n">
        <v>0</v>
      </c>
      <c r="I111" s="30" t="n">
        <v>0</v>
      </c>
      <c r="J111" s="31"/>
      <c r="K111" s="28" t="n">
        <v>0</v>
      </c>
      <c r="L111" s="31"/>
      <c r="M111" s="32"/>
      <c r="N111" s="32"/>
      <c r="O111" s="32"/>
      <c r="P111" s="32"/>
      <c r="Q111" s="32"/>
      <c r="R111" s="31"/>
      <c r="S111" s="32"/>
      <c r="T111" s="32"/>
      <c r="U111" s="31"/>
      <c r="V111" s="31"/>
      <c r="W111" s="31"/>
      <c r="X111" s="31"/>
      <c r="Y111" s="32" t="n">
        <f aca="false">SUM(E111:X111)</f>
        <v>0</v>
      </c>
      <c r="Z111" s="33"/>
      <c r="AA111" s="33"/>
      <c r="AB111" s="33"/>
      <c r="AC111" s="33"/>
      <c r="AD111" s="33"/>
      <c r="AE111" s="32"/>
      <c r="AF111" s="32"/>
      <c r="AG111" s="59" t="n">
        <f aca="false">SUM(Z111:AB111)</f>
        <v>0</v>
      </c>
      <c r="AH111" s="60" t="n">
        <f aca="false">+Y111+D111+AG111</f>
        <v>40654000</v>
      </c>
      <c r="AJ111" s="1" t="n">
        <v>40654000</v>
      </c>
      <c r="AK111" s="1" t="n">
        <f aca="false">+AH111-AJ111</f>
        <v>0</v>
      </c>
      <c r="AL111" s="0" t="s">
        <v>424</v>
      </c>
      <c r="AM111" s="1" t="n">
        <v>40654000</v>
      </c>
    </row>
    <row r="112" customFormat="false" ht="15" hidden="false" customHeight="false" outlineLevel="0" collapsed="false">
      <c r="B112" s="27" t="s">
        <v>232</v>
      </c>
      <c r="C112" s="27" t="s">
        <v>233</v>
      </c>
      <c r="D112" s="28" t="n">
        <v>108000000</v>
      </c>
      <c r="E112" s="28" t="n">
        <v>0</v>
      </c>
      <c r="F112" s="28" t="n">
        <v>0</v>
      </c>
      <c r="G112" s="28" t="n">
        <v>0</v>
      </c>
      <c r="H112" s="37" t="n">
        <v>-28000000</v>
      </c>
      <c r="I112" s="30" t="n">
        <v>0</v>
      </c>
      <c r="J112" s="31"/>
      <c r="K112" s="28" t="n">
        <v>0</v>
      </c>
      <c r="L112" s="31"/>
      <c r="M112" s="32"/>
      <c r="N112" s="32"/>
      <c r="O112" s="32"/>
      <c r="P112" s="32"/>
      <c r="Q112" s="32"/>
      <c r="R112" s="31"/>
      <c r="S112" s="32"/>
      <c r="T112" s="32"/>
      <c r="U112" s="31"/>
      <c r="V112" s="31"/>
      <c r="W112" s="31"/>
      <c r="X112" s="31"/>
      <c r="Y112" s="32" t="n">
        <f aca="false">SUM(E112:X112)</f>
        <v>-28000000</v>
      </c>
      <c r="Z112" s="33"/>
      <c r="AA112" s="33"/>
      <c r="AB112" s="33"/>
      <c r="AC112" s="33"/>
      <c r="AD112" s="33"/>
      <c r="AE112" s="32"/>
      <c r="AF112" s="32"/>
      <c r="AG112" s="59" t="n">
        <f aca="false">SUM(Z112:AB112)</f>
        <v>0</v>
      </c>
      <c r="AH112" s="60" t="n">
        <f aca="false">+Y112+D112+AG112</f>
        <v>80000000</v>
      </c>
      <c r="AJ112" s="1" t="n">
        <v>80000000</v>
      </c>
      <c r="AK112" s="1" t="n">
        <f aca="false">+AH112-AJ112</f>
        <v>0</v>
      </c>
      <c r="AL112" s="0" t="s">
        <v>425</v>
      </c>
      <c r="AM112" s="1" t="n">
        <v>80000000</v>
      </c>
    </row>
    <row r="113" customFormat="false" ht="15" hidden="false" customHeight="false" outlineLevel="0" collapsed="false">
      <c r="B113" s="27" t="s">
        <v>234</v>
      </c>
      <c r="C113" s="27" t="s">
        <v>235</v>
      </c>
      <c r="D113" s="28" t="n">
        <v>164691000</v>
      </c>
      <c r="E113" s="28" t="n">
        <v>0</v>
      </c>
      <c r="F113" s="28" t="n">
        <v>0</v>
      </c>
      <c r="G113" s="28" t="n">
        <v>0</v>
      </c>
      <c r="H113" s="37" t="n">
        <v>0</v>
      </c>
      <c r="I113" s="30" t="n">
        <v>0</v>
      </c>
      <c r="J113" s="31"/>
      <c r="K113" s="28" t="n">
        <v>0</v>
      </c>
      <c r="L113" s="31"/>
      <c r="M113" s="32"/>
      <c r="N113" s="32"/>
      <c r="O113" s="32"/>
      <c r="P113" s="32"/>
      <c r="Q113" s="32"/>
      <c r="R113" s="31"/>
      <c r="S113" s="32"/>
      <c r="T113" s="32"/>
      <c r="U113" s="31"/>
      <c r="V113" s="31"/>
      <c r="W113" s="31"/>
      <c r="X113" s="31"/>
      <c r="Y113" s="32" t="n">
        <f aca="false">SUM(E113:X113)</f>
        <v>0</v>
      </c>
      <c r="Z113" s="33"/>
      <c r="AA113" s="33"/>
      <c r="AB113" s="33"/>
      <c r="AC113" s="33"/>
      <c r="AD113" s="33"/>
      <c r="AE113" s="32"/>
      <c r="AF113" s="32"/>
      <c r="AG113" s="59" t="n">
        <f aca="false">SUM(Z113:AB113)</f>
        <v>0</v>
      </c>
      <c r="AH113" s="60" t="n">
        <f aca="false">+Y113+D113+AG113</f>
        <v>164691000</v>
      </c>
      <c r="AJ113" s="1" t="n">
        <v>164691000</v>
      </c>
      <c r="AK113" s="1" t="n">
        <f aca="false">+AH113-AJ113</f>
        <v>0</v>
      </c>
      <c r="AL113" s="0" t="s">
        <v>426</v>
      </c>
      <c r="AM113" s="1" t="n">
        <v>164691000</v>
      </c>
    </row>
    <row r="114" customFormat="false" ht="15" hidden="false" customHeight="false" outlineLevel="0" collapsed="false">
      <c r="B114" s="27" t="s">
        <v>236</v>
      </c>
      <c r="C114" s="27" t="s">
        <v>237</v>
      </c>
      <c r="D114" s="28" t="n">
        <v>1238650000</v>
      </c>
      <c r="E114" s="28" t="n">
        <v>0</v>
      </c>
      <c r="F114" s="28" t="n">
        <v>0</v>
      </c>
      <c r="G114" s="30" t="n">
        <v>-136500000</v>
      </c>
      <c r="H114" s="37" t="n">
        <f aca="false">-20000000-285000000</f>
        <v>-305000000</v>
      </c>
      <c r="I114" s="30" t="n">
        <v>-149000000</v>
      </c>
      <c r="J114" s="31"/>
      <c r="K114" s="30" t="n">
        <v>-61650000</v>
      </c>
      <c r="L114" s="31"/>
      <c r="M114" s="32" t="n">
        <v>-12771000</v>
      </c>
      <c r="N114" s="32"/>
      <c r="O114" s="32"/>
      <c r="P114" s="32" t="n">
        <v>-20000000</v>
      </c>
      <c r="Q114" s="32"/>
      <c r="R114" s="31"/>
      <c r="S114" s="32"/>
      <c r="T114" s="32"/>
      <c r="U114" s="31"/>
      <c r="V114" s="31"/>
      <c r="W114" s="31"/>
      <c r="X114" s="31"/>
      <c r="Y114" s="32" t="n">
        <f aca="false">SUM(E114:X114)</f>
        <v>-684921000</v>
      </c>
      <c r="Z114" s="33"/>
      <c r="AA114" s="33"/>
      <c r="AB114" s="33"/>
      <c r="AC114" s="33"/>
      <c r="AD114" s="33"/>
      <c r="AE114" s="32"/>
      <c r="AF114" s="32"/>
      <c r="AG114" s="59" t="n">
        <f aca="false">SUM(Z114:AB114)</f>
        <v>0</v>
      </c>
      <c r="AH114" s="60" t="n">
        <f aca="false">+Y114+D114+AG114</f>
        <v>553729000</v>
      </c>
      <c r="AJ114" s="1" t="n">
        <v>553729000</v>
      </c>
      <c r="AK114" s="1" t="n">
        <f aca="false">+AH114-AJ114</f>
        <v>0</v>
      </c>
      <c r="AL114" s="0" t="s">
        <v>427</v>
      </c>
      <c r="AM114" s="1" t="n">
        <v>553729000</v>
      </c>
    </row>
    <row r="115" customFormat="false" ht="15" hidden="false" customHeight="false" outlineLevel="0" collapsed="false">
      <c r="B115" s="27" t="s">
        <v>238</v>
      </c>
      <c r="C115" s="27" t="s">
        <v>239</v>
      </c>
      <c r="D115" s="28" t="n">
        <v>349623000</v>
      </c>
      <c r="E115" s="28" t="n">
        <v>0</v>
      </c>
      <c r="F115" s="28" t="n">
        <v>0</v>
      </c>
      <c r="G115" s="28" t="n">
        <v>0</v>
      </c>
      <c r="H115" s="37" t="n">
        <v>0</v>
      </c>
      <c r="I115" s="30" t="n">
        <v>0</v>
      </c>
      <c r="J115" s="31"/>
      <c r="K115" s="28" t="n">
        <v>0</v>
      </c>
      <c r="L115" s="31"/>
      <c r="M115" s="32"/>
      <c r="N115" s="32"/>
      <c r="O115" s="32"/>
      <c r="P115" s="32"/>
      <c r="Q115" s="32"/>
      <c r="R115" s="31"/>
      <c r="S115" s="32"/>
      <c r="T115" s="32"/>
      <c r="U115" s="31"/>
      <c r="V115" s="31"/>
      <c r="W115" s="31"/>
      <c r="X115" s="31"/>
      <c r="Y115" s="32" t="n">
        <f aca="false">SUM(E115:X115)</f>
        <v>0</v>
      </c>
      <c r="Z115" s="33"/>
      <c r="AA115" s="33"/>
      <c r="AB115" s="33"/>
      <c r="AC115" s="33"/>
      <c r="AD115" s="33"/>
      <c r="AE115" s="32"/>
      <c r="AF115" s="32"/>
      <c r="AG115" s="59" t="n">
        <f aca="false">SUM(Z115:AB115)</f>
        <v>0</v>
      </c>
      <c r="AH115" s="60" t="n">
        <f aca="false">+Y115+D115+AG115</f>
        <v>349623000</v>
      </c>
      <c r="AJ115" s="1" t="n">
        <v>349623000</v>
      </c>
      <c r="AK115" s="1" t="n">
        <f aca="false">+AH115-AJ115</f>
        <v>0</v>
      </c>
      <c r="AL115" s="0" t="s">
        <v>428</v>
      </c>
      <c r="AM115" s="1" t="n">
        <v>349623000</v>
      </c>
    </row>
    <row r="116" customFormat="false" ht="15" hidden="false" customHeight="false" outlineLevel="0" collapsed="false">
      <c r="B116" s="27" t="s">
        <v>240</v>
      </c>
      <c r="C116" s="27" t="s">
        <v>241</v>
      </c>
      <c r="D116" s="28" t="n">
        <v>348289000</v>
      </c>
      <c r="E116" s="28" t="n">
        <v>0</v>
      </c>
      <c r="F116" s="28" t="n">
        <v>0</v>
      </c>
      <c r="G116" s="28" t="n">
        <v>0</v>
      </c>
      <c r="H116" s="37" t="n">
        <v>0</v>
      </c>
      <c r="I116" s="30" t="n">
        <v>0</v>
      </c>
      <c r="J116" s="31"/>
      <c r="K116" s="28" t="n">
        <v>0</v>
      </c>
      <c r="L116" s="31"/>
      <c r="M116" s="32"/>
      <c r="N116" s="32"/>
      <c r="O116" s="32"/>
      <c r="P116" s="32"/>
      <c r="Q116" s="32"/>
      <c r="R116" s="31"/>
      <c r="S116" s="32"/>
      <c r="T116" s="32"/>
      <c r="U116" s="31"/>
      <c r="V116" s="31"/>
      <c r="W116" s="31"/>
      <c r="X116" s="31"/>
      <c r="Y116" s="32" t="n">
        <f aca="false">SUM(E116:X116)</f>
        <v>0</v>
      </c>
      <c r="Z116" s="33"/>
      <c r="AA116" s="33"/>
      <c r="AB116" s="33"/>
      <c r="AC116" s="33"/>
      <c r="AD116" s="33"/>
      <c r="AE116" s="32"/>
      <c r="AF116" s="32"/>
      <c r="AG116" s="59" t="n">
        <f aca="false">SUM(Z116:AB116)</f>
        <v>0</v>
      </c>
      <c r="AH116" s="60" t="n">
        <f aca="false">+Y116+D116+AG116</f>
        <v>348289000</v>
      </c>
      <c r="AJ116" s="1" t="n">
        <v>348289000</v>
      </c>
      <c r="AK116" s="1" t="n">
        <f aca="false">+AH116-AJ116</f>
        <v>0</v>
      </c>
      <c r="AL116" s="0" t="s">
        <v>429</v>
      </c>
      <c r="AM116" s="1" t="n">
        <v>348289000</v>
      </c>
    </row>
    <row r="117" customFormat="false" ht="15" hidden="false" customHeight="false" outlineLevel="0" collapsed="false">
      <c r="B117" s="27" t="s">
        <v>242</v>
      </c>
      <c r="C117" s="27" t="s">
        <v>243</v>
      </c>
      <c r="D117" s="28" t="n">
        <v>492000000</v>
      </c>
      <c r="E117" s="28" t="n">
        <v>0</v>
      </c>
      <c r="F117" s="28" t="n">
        <v>0</v>
      </c>
      <c r="G117" s="28" t="n">
        <v>0</v>
      </c>
      <c r="H117" s="30" t="n">
        <v>0</v>
      </c>
      <c r="I117" s="30" t="n">
        <v>0</v>
      </c>
      <c r="J117" s="31"/>
      <c r="K117" s="30" t="n">
        <v>-60000000</v>
      </c>
      <c r="L117" s="31"/>
      <c r="M117" s="32"/>
      <c r="N117" s="32"/>
      <c r="O117" s="32"/>
      <c r="P117" s="32"/>
      <c r="Q117" s="32"/>
      <c r="R117" s="31"/>
      <c r="S117" s="32"/>
      <c r="T117" s="32"/>
      <c r="U117" s="31"/>
      <c r="V117" s="31"/>
      <c r="W117" s="31"/>
      <c r="X117" s="31"/>
      <c r="Y117" s="32" t="n">
        <f aca="false">SUM(E117:X117)</f>
        <v>-60000000</v>
      </c>
      <c r="Z117" s="33"/>
      <c r="AA117" s="33"/>
      <c r="AB117" s="33"/>
      <c r="AC117" s="33"/>
      <c r="AD117" s="33"/>
      <c r="AE117" s="32"/>
      <c r="AF117" s="32"/>
      <c r="AG117" s="59" t="n">
        <f aca="false">SUM(Z117:AB117)</f>
        <v>0</v>
      </c>
      <c r="AH117" s="60" t="n">
        <f aca="false">+Y117+D117+AG117</f>
        <v>432000000</v>
      </c>
      <c r="AJ117" s="1" t="n">
        <v>432000000</v>
      </c>
      <c r="AK117" s="1" t="n">
        <f aca="false">+AH117-AJ117</f>
        <v>0</v>
      </c>
      <c r="AL117" s="0" t="s">
        <v>430</v>
      </c>
      <c r="AM117" s="1" t="n">
        <v>432000000</v>
      </c>
    </row>
    <row r="118" customFormat="false" ht="15" hidden="false" customHeight="false" outlineLevel="0" collapsed="false">
      <c r="B118" s="27" t="s">
        <v>244</v>
      </c>
      <c r="C118" s="27" t="s">
        <v>245</v>
      </c>
      <c r="D118" s="28" t="n">
        <v>608652000</v>
      </c>
      <c r="E118" s="28" t="n">
        <v>0</v>
      </c>
      <c r="F118" s="28" t="n">
        <v>0</v>
      </c>
      <c r="G118" s="28" t="n">
        <v>0</v>
      </c>
      <c r="H118" s="30" t="n">
        <v>0</v>
      </c>
      <c r="I118" s="30" t="n">
        <v>0</v>
      </c>
      <c r="J118" s="31"/>
      <c r="K118" s="28" t="n">
        <v>0</v>
      </c>
      <c r="L118" s="31"/>
      <c r="M118" s="32"/>
      <c r="N118" s="32"/>
      <c r="O118" s="32"/>
      <c r="P118" s="32"/>
      <c r="Q118" s="32"/>
      <c r="R118" s="31"/>
      <c r="S118" s="32"/>
      <c r="T118" s="32"/>
      <c r="U118" s="31"/>
      <c r="V118" s="31"/>
      <c r="W118" s="31"/>
      <c r="X118" s="31"/>
      <c r="Y118" s="32" t="n">
        <f aca="false">SUM(E118:X118)</f>
        <v>0</v>
      </c>
      <c r="Z118" s="33"/>
      <c r="AA118" s="33"/>
      <c r="AB118" s="33"/>
      <c r="AC118" s="33"/>
      <c r="AD118" s="33"/>
      <c r="AE118" s="32"/>
      <c r="AF118" s="32"/>
      <c r="AG118" s="59" t="n">
        <f aca="false">SUM(Z118:AB118)</f>
        <v>0</v>
      </c>
      <c r="AH118" s="60" t="n">
        <f aca="false">+Y118+D118+AG118</f>
        <v>608652000</v>
      </c>
      <c r="AJ118" s="1" t="n">
        <v>608652000</v>
      </c>
      <c r="AK118" s="1" t="n">
        <f aca="false">+AH118-AJ118</f>
        <v>0</v>
      </c>
      <c r="AL118" s="0" t="s">
        <v>431</v>
      </c>
      <c r="AM118" s="1" t="n">
        <v>608652000</v>
      </c>
    </row>
    <row r="119" s="62" customFormat="true" ht="15" hidden="false" customHeight="false" outlineLevel="0" collapsed="false">
      <c r="B119" s="63" t="s">
        <v>246</v>
      </c>
      <c r="C119" s="64"/>
      <c r="D119" s="65" t="n">
        <f aca="false">SUM(D3:D118)</f>
        <v>23016670000</v>
      </c>
      <c r="E119" s="65" t="n">
        <f aca="false">SUM(E3:E118)</f>
        <v>0</v>
      </c>
      <c r="F119" s="65" t="n">
        <f aca="false">SUM(F3:F118)</f>
        <v>0</v>
      </c>
      <c r="G119" s="65" t="n">
        <f aca="false">SUM(G3:G118)</f>
        <v>0</v>
      </c>
      <c r="H119" s="65" t="n">
        <f aca="false">SUM(H3:H118)</f>
        <v>0</v>
      </c>
      <c r="I119" s="65" t="n">
        <f aca="false">SUM(I3:I118)</f>
        <v>0</v>
      </c>
      <c r="J119" s="65" t="n">
        <f aca="false">SUM(J3:J118)</f>
        <v>0</v>
      </c>
      <c r="K119" s="65" t="n">
        <f aca="false">SUM(K3:K118)</f>
        <v>0</v>
      </c>
      <c r="L119" s="65" t="n">
        <f aca="false">SUM(L3:L118)</f>
        <v>0</v>
      </c>
      <c r="M119" s="61" t="n">
        <f aca="false">SUM(M3:M118)</f>
        <v>0</v>
      </c>
      <c r="N119" s="61" t="n">
        <f aca="false">SUM(N3:N118)</f>
        <v>0</v>
      </c>
      <c r="O119" s="61" t="n">
        <f aca="false">SUM(O3:O118)</f>
        <v>0</v>
      </c>
      <c r="P119" s="61" t="n">
        <f aca="false">SUM(P3:P118)</f>
        <v>0</v>
      </c>
      <c r="Q119" s="61" t="n">
        <f aca="false">SUM(Q3:Q118)</f>
        <v>0</v>
      </c>
      <c r="R119" s="65" t="n">
        <f aca="false">SUM(R3:R118)</f>
        <v>0</v>
      </c>
      <c r="S119" s="61" t="n">
        <f aca="false">SUM(S3:S118)</f>
        <v>0</v>
      </c>
      <c r="T119" s="61" t="n">
        <f aca="false">SUM(T3:T118)</f>
        <v>0</v>
      </c>
      <c r="U119" s="65" t="n">
        <f aca="false">SUM(U3:U118)</f>
        <v>0</v>
      </c>
      <c r="V119" s="65" t="n">
        <f aca="false">SUM(V3:V118)</f>
        <v>0</v>
      </c>
      <c r="W119" s="65" t="n">
        <f aca="false">SUM(W3:W118)</f>
        <v>0</v>
      </c>
      <c r="X119" s="65" t="n">
        <f aca="false">SUM(X3:X118)</f>
        <v>0</v>
      </c>
      <c r="Y119" s="32" t="n">
        <f aca="false">SUM(E119:X119)</f>
        <v>0</v>
      </c>
      <c r="Z119" s="65"/>
      <c r="AA119" s="65"/>
      <c r="AB119" s="65"/>
      <c r="AC119" s="65"/>
      <c r="AD119" s="65"/>
      <c r="AE119" s="61"/>
      <c r="AF119" s="61"/>
      <c r="AG119" s="34"/>
      <c r="AH119" s="65" t="n">
        <f aca="false">+Y119+D119+AG119</f>
        <v>23016670000</v>
      </c>
      <c r="AI119" s="66"/>
      <c r="AJ119" s="1"/>
      <c r="AK119" s="1" t="n">
        <f aca="false">+AH119-AJ119</f>
        <v>23016670000</v>
      </c>
    </row>
    <row r="120" s="67" customFormat="true" ht="15" hidden="false" customHeight="false" outlineLevel="0" collapsed="false">
      <c r="A120" s="67" t="s">
        <v>432</v>
      </c>
      <c r="B120" s="68" t="s">
        <v>433</v>
      </c>
      <c r="C120" s="63"/>
      <c r="D120" s="61" t="n">
        <f aca="false">+D121+D123+D125+D130+D138+D143+D146+D154+D159+D163+D165+D167+D169+D171+D173+D175+D177+D182+D186+D192</f>
        <v>3104756381000</v>
      </c>
      <c r="E120" s="61" t="n">
        <f aca="false">+E121+E123+E125+E130+E138+E143+E146+E154+E159+E163+E165+E167+E169+E171+E173+E175+E177+E182+E186+E192</f>
        <v>0</v>
      </c>
      <c r="F120" s="61" t="n">
        <f aca="false">+F121+F123+F125+F130+F138+F143+F146+F154+F159+F163+F165+F167+F169+F171+F173+F175+F177+F182+F186+F192</f>
        <v>0</v>
      </c>
      <c r="G120" s="61" t="n">
        <f aca="false">+G121+G123+G125+G130+G138+G143+G146+G154+G159+G163+G165+G167+G169+G171+G173+G175+G177+G182+G186+G192</f>
        <v>0</v>
      </c>
      <c r="H120" s="61" t="n">
        <f aca="false">+H121+H123+H125+H130+H138+H143+H146+H154+H159+H163+H165+H167+H169+H171+H173+H175+H177+H182+H186+H192</f>
        <v>0</v>
      </c>
      <c r="I120" s="61" t="n">
        <f aca="false">+I121+I123+I125+I130+I138+I143+I146+I154+I159+I163+I165+I167+I169+I171+I173+I175+I177+I182+I186+I192</f>
        <v>0</v>
      </c>
      <c r="J120" s="61" t="n">
        <f aca="false">+J121+J123+J125+J130+J138+J143+J146+J154+J159+J163+J165+J167+J169+J171+J173+J175+J177+J182+J186+J192</f>
        <v>0</v>
      </c>
      <c r="K120" s="61" t="n">
        <f aca="false">+K121+K123+K125+K130+K138+K143+K146+K154+K159+K163+K165+K167+K169+K171+K173+K175+K177+K182+K186+K192</f>
        <v>0</v>
      </c>
      <c r="L120" s="61" t="n">
        <f aca="false">+L121+L123+L125+L130+L138+L143+L146+L154+L159+L163+L165+L167+L169+L171+L173+L175+L177+L182+L186+L192</f>
        <v>0</v>
      </c>
      <c r="M120" s="61"/>
      <c r="N120" s="61" t="n">
        <f aca="false">+N121+N123+N125+N130+N138+N143+N146+N154+N159+N163+N165+N167+N169+N171+N173+N175+N177+N182+N186+N192</f>
        <v>238340264000</v>
      </c>
      <c r="O120" s="61" t="n">
        <f aca="false">+O121+O123+O125+O130+O138+O143+O146+O154+O159+O163+O165+O167+O169+O171+O173+O175+O177+O182+O186+O192</f>
        <v>0</v>
      </c>
      <c r="P120" s="61" t="n">
        <f aca="false">+P121+P123+P125+P130+P138+P143+P146+P154+P159+P163+P165+P167+P169+P171+P173+P175+P177+P182+P186+P192</f>
        <v>0</v>
      </c>
      <c r="Q120" s="61" t="n">
        <f aca="false">+Q121+Q123+Q125+Q130+Q138+Q143+Q146+Q154+Q159+Q163+Q165+Q167+Q169+Q171+Q173+Q175+Q177+Q182+Q186+Q192</f>
        <v>0</v>
      </c>
      <c r="R120" s="61" t="n">
        <f aca="false">+R121+R123+R125+R130+R138+R143+R146+R154+R159+R163+R165+R167+R169+R171+R173+R175+R177+R182+R186+R192</f>
        <v>0</v>
      </c>
      <c r="S120" s="61" t="n">
        <f aca="false">+S121+S123+S125+S130+S138+S143+S146+S154+S159+S163+S165+S167+S169+S171+S173+S175+S177+S182+S186+S192</f>
        <v>0</v>
      </c>
      <c r="T120" s="61" t="n">
        <f aca="false">+T121+T123+T125+T130+T138+T143+T146+T154+T159+T163+T165+T167+T169+T171+T173+T175+T177+T182+T186+T192</f>
        <v>0</v>
      </c>
      <c r="U120" s="61" t="n">
        <f aca="false">+U121+U123+U125+U130+U138+U143+U146+U154+U159+U163+U165+U167+U169+U171+U173+U175+U177+U182+U186+U192</f>
        <v>0</v>
      </c>
      <c r="V120" s="61" t="n">
        <f aca="false">+V121+V123+V125+V130+V138+V143+V146+V154+V159+V163+V165+V167+V169+V171+V173+V175+V177+V182+V186+V192</f>
        <v>0</v>
      </c>
      <c r="W120" s="61" t="n">
        <f aca="false">+W121+W123+W125+W130+W138+W143+W146+W154+W159+W163+W165+W167+W169+W171+W173+W175+W177+W182+W186+W192</f>
        <v>0</v>
      </c>
      <c r="X120" s="61" t="n">
        <f aca="false">+X121+X123+X125+X130+X138+X143+X146+X154+X159+X163+X165+X167+X169+X171+X173+X175+X177+X182+X186+X192</f>
        <v>0</v>
      </c>
      <c r="Y120" s="32" t="n">
        <f aca="false">SUM(E120:X120)</f>
        <v>238340264000</v>
      </c>
      <c r="Z120" s="61" t="n">
        <f aca="false">+Z121+Z123+Z125+Z130+Z138+Z143+Z146+Z154+Z159+Z163+Z165+Z167+Z169+Z171+Z173+Z175+Z177+Z182+Z186+Z192</f>
        <v>0</v>
      </c>
      <c r="AA120" s="61" t="n">
        <f aca="false">+AA121+AA123+AA125+AA130+AA138+AA143+AA146+AA154+AA159+AA163+AA165+AA167+AA169+AA171+AA173+AA175+AA177+AA182+AA186+AA192</f>
        <v>0</v>
      </c>
      <c r="AB120" s="61" t="n">
        <f aca="false">+AB121+AB123+AB125+AB130+AB138+AB143+AB146+AB154+AB159+AB163+AB165+AB167+AB169+AB171+AB173+AB175+AB177+AB182+AB186+AB192</f>
        <v>0</v>
      </c>
      <c r="AC120" s="61" t="n">
        <f aca="false">+AC121+AC123+AC125+AC130+AC138+AC143+AC146+AC154+AC159+AC163+AC165+AC167+AC169+AC171+AC173+AC175+AC177+AC182+AC186+AC192</f>
        <v>0</v>
      </c>
      <c r="AD120" s="61" t="n">
        <f aca="false">+AD121+AD123+AD125+AD130+AD138+AD143+AD146+AD154+AD159+AD163+AD165+AD167+AD169+AD171+AD173+AD175+AD177+AD182+AD186+AD192</f>
        <v>0</v>
      </c>
      <c r="AE120" s="61" t="n">
        <f aca="false">+AE121+AE123+AE125+AE130+AE138+AE143+AE146+AE154+AE159+AE163+AE165+AE167+AE169+AE171+AE173+AE175+AE177+AE182+AE186+AE192</f>
        <v>0</v>
      </c>
      <c r="AF120" s="61"/>
      <c r="AG120" s="61" t="n">
        <f aca="false">+AG121+AG123+AG125+AG130+AG138+AG143+AG146+AG154+AG159+AG163+AG165+AG167+AG169+AG171+AG173+AG175+AG177+AG182+AG186+AG192</f>
        <v>0</v>
      </c>
      <c r="AH120" s="61" t="s">
        <v>434</v>
      </c>
      <c r="AI120" s="66" t="e">
        <f aca="false">+D120-AH120</f>
        <v>#VALUE!</v>
      </c>
      <c r="AK120" s="1" t="e">
        <f aca="false">+AH120-AJ120</f>
        <v>#VALUE!</v>
      </c>
    </row>
    <row r="121" s="71" customFormat="true" ht="15" hidden="false" customHeight="false" outlineLevel="0" collapsed="false">
      <c r="A121" s="67" t="s">
        <v>432</v>
      </c>
      <c r="B121" s="69" t="s">
        <v>435</v>
      </c>
      <c r="C121" s="70" t="s">
        <v>290</v>
      </c>
      <c r="D121" s="61" t="n">
        <f aca="false">+D122</f>
        <v>3236948000</v>
      </c>
      <c r="E121" s="61" t="n">
        <f aca="false">+E122</f>
        <v>0</v>
      </c>
      <c r="F121" s="61" t="n">
        <f aca="false">+F122</f>
        <v>0</v>
      </c>
      <c r="G121" s="61" t="n">
        <f aca="false">+G122</f>
        <v>0</v>
      </c>
      <c r="H121" s="61" t="n">
        <f aca="false">+H122</f>
        <v>0</v>
      </c>
      <c r="I121" s="61" t="n">
        <f aca="false">+I122</f>
        <v>0</v>
      </c>
      <c r="J121" s="61" t="n">
        <f aca="false">+J122</f>
        <v>0</v>
      </c>
      <c r="K121" s="61" t="n">
        <f aca="false">+K122</f>
        <v>0</v>
      </c>
      <c r="L121" s="61" t="n">
        <f aca="false">+L122</f>
        <v>0</v>
      </c>
      <c r="M121" s="61" t="n">
        <f aca="false">+M122</f>
        <v>0</v>
      </c>
      <c r="N121" s="61" t="n">
        <f aca="false">+N122</f>
        <v>0</v>
      </c>
      <c r="O121" s="61" t="n">
        <f aca="false">+O122</f>
        <v>0</v>
      </c>
      <c r="P121" s="61" t="n">
        <f aca="false">+P122</f>
        <v>0</v>
      </c>
      <c r="Q121" s="61" t="n">
        <f aca="false">+Q122</f>
        <v>0</v>
      </c>
      <c r="R121" s="61" t="n">
        <f aca="false">+R122</f>
        <v>0</v>
      </c>
      <c r="S121" s="61" t="n">
        <f aca="false">+S122</f>
        <v>0</v>
      </c>
      <c r="T121" s="61" t="n">
        <f aca="false">+T122</f>
        <v>0</v>
      </c>
      <c r="U121" s="61" t="n">
        <f aca="false">+U122</f>
        <v>0</v>
      </c>
      <c r="V121" s="61" t="n">
        <f aca="false">+V122</f>
        <v>0</v>
      </c>
      <c r="W121" s="61" t="n">
        <f aca="false">+W122</f>
        <v>0</v>
      </c>
      <c r="X121" s="61" t="n">
        <f aca="false">+X122</f>
        <v>0</v>
      </c>
      <c r="Y121" s="61" t="n">
        <f aca="false">+Y122</f>
        <v>0</v>
      </c>
      <c r="Z121" s="61" t="n">
        <f aca="false">+Z122</f>
        <v>0</v>
      </c>
      <c r="AA121" s="61" t="n">
        <f aca="false">+AA122</f>
        <v>0</v>
      </c>
      <c r="AB121" s="61" t="n">
        <f aca="false">+AB122</f>
        <v>0</v>
      </c>
      <c r="AC121" s="61"/>
      <c r="AD121" s="61"/>
      <c r="AE121" s="61"/>
      <c r="AF121" s="61"/>
      <c r="AG121" s="61" t="n">
        <f aca="false">+AG122</f>
        <v>0</v>
      </c>
      <c r="AH121" s="61" t="n">
        <f aca="false">+AH122</f>
        <v>3236948000</v>
      </c>
      <c r="AJ121" s="1" t="n">
        <v>3236948000</v>
      </c>
      <c r="AK121" s="25" t="n">
        <f aca="false">+AH121-AJ121</f>
        <v>0</v>
      </c>
      <c r="AL121" s="0" t="s">
        <v>436</v>
      </c>
      <c r="AM121" s="1" t="n">
        <v>3236948000</v>
      </c>
      <c r="AP121" s="72"/>
      <c r="AQ121" s="73"/>
    </row>
    <row r="122" s="79" customFormat="true" ht="15" hidden="false" customHeight="false" outlineLevel="0" collapsed="false">
      <c r="A122" s="74" t="s">
        <v>437</v>
      </c>
      <c r="B122" s="75" t="s">
        <v>435</v>
      </c>
      <c r="C122" s="76" t="s">
        <v>290</v>
      </c>
      <c r="D122" s="32" t="n">
        <v>3236948000</v>
      </c>
      <c r="E122" s="32"/>
      <c r="F122" s="77"/>
      <c r="G122" s="47" t="n">
        <v>0</v>
      </c>
      <c r="H122" s="47" t="n">
        <v>0</v>
      </c>
      <c r="I122" s="47" t="n">
        <v>0</v>
      </c>
      <c r="J122" s="76"/>
      <c r="K122" s="47" t="n">
        <v>0</v>
      </c>
      <c r="L122" s="76"/>
      <c r="M122" s="32"/>
      <c r="N122" s="32"/>
      <c r="O122" s="32"/>
      <c r="P122" s="32"/>
      <c r="Q122" s="32"/>
      <c r="R122" s="76"/>
      <c r="S122" s="32"/>
      <c r="T122" s="32"/>
      <c r="U122" s="76"/>
      <c r="V122" s="76"/>
      <c r="W122" s="76"/>
      <c r="X122" s="76"/>
      <c r="Y122" s="32" t="n">
        <f aca="false">SUM(E122:X122)</f>
        <v>0</v>
      </c>
      <c r="Z122" s="33"/>
      <c r="AA122" s="33"/>
      <c r="AB122" s="33"/>
      <c r="AC122" s="33"/>
      <c r="AD122" s="33"/>
      <c r="AE122" s="32"/>
      <c r="AF122" s="32"/>
      <c r="AG122" s="78" t="n">
        <f aca="false">SUM(Z122:AF122)</f>
        <v>0</v>
      </c>
      <c r="AH122" s="47" t="n">
        <f aca="false">+Y122+D122+AG122</f>
        <v>3236948000</v>
      </c>
      <c r="AJ122" s="1" t="n">
        <v>3236948000</v>
      </c>
      <c r="AK122" s="25" t="n">
        <f aca="false">+AH122-AJ122</f>
        <v>0</v>
      </c>
      <c r="AL122" s="0" t="s">
        <v>438</v>
      </c>
      <c r="AM122" s="1" t="n">
        <v>3236948000</v>
      </c>
      <c r="AP122" s="1"/>
      <c r="AQ122" s="80"/>
    </row>
    <row r="123" s="71" customFormat="true" ht="15" hidden="false" customHeight="false" outlineLevel="0" collapsed="false">
      <c r="A123" s="81" t="s">
        <v>432</v>
      </c>
      <c r="B123" s="82" t="s">
        <v>439</v>
      </c>
      <c r="C123" s="70" t="s">
        <v>440</v>
      </c>
      <c r="D123" s="83" t="n">
        <f aca="false">+D124</f>
        <v>1724465000</v>
      </c>
      <c r="E123" s="83" t="n">
        <f aca="false">+E124</f>
        <v>0</v>
      </c>
      <c r="F123" s="83" t="n">
        <f aca="false">+F124</f>
        <v>0</v>
      </c>
      <c r="G123" s="83" t="n">
        <f aca="false">+G124</f>
        <v>0</v>
      </c>
      <c r="H123" s="83" t="n">
        <f aca="false">+H124</f>
        <v>0</v>
      </c>
      <c r="I123" s="83" t="n">
        <f aca="false">+I124</f>
        <v>0</v>
      </c>
      <c r="J123" s="83" t="n">
        <f aca="false">+J124</f>
        <v>1281217362</v>
      </c>
      <c r="K123" s="83" t="n">
        <f aca="false">+K124</f>
        <v>0</v>
      </c>
      <c r="L123" s="83" t="n">
        <f aca="false">+L124</f>
        <v>0</v>
      </c>
      <c r="M123" s="83" t="n">
        <f aca="false">+M124</f>
        <v>0</v>
      </c>
      <c r="N123" s="83" t="n">
        <f aca="false">+N124</f>
        <v>1295952000</v>
      </c>
      <c r="O123" s="83" t="n">
        <f aca="false">+O124</f>
        <v>46116656</v>
      </c>
      <c r="P123" s="83" t="n">
        <f aca="false">+P124</f>
        <v>0</v>
      </c>
      <c r="Q123" s="83" t="n">
        <f aca="false">+Q124</f>
        <v>0</v>
      </c>
      <c r="R123" s="83" t="n">
        <f aca="false">+R124</f>
        <v>0</v>
      </c>
      <c r="S123" s="83" t="n">
        <f aca="false">+S124</f>
        <v>0</v>
      </c>
      <c r="T123" s="83" t="n">
        <f aca="false">+T124</f>
        <v>0</v>
      </c>
      <c r="U123" s="83" t="n">
        <f aca="false">+U124</f>
        <v>0</v>
      </c>
      <c r="V123" s="83" t="n">
        <f aca="false">+V124</f>
        <v>0</v>
      </c>
      <c r="W123" s="83" t="n">
        <f aca="false">+W124</f>
        <v>0</v>
      </c>
      <c r="X123" s="83" t="n">
        <f aca="false">+X124</f>
        <v>0</v>
      </c>
      <c r="Y123" s="83" t="n">
        <f aca="false">+Y124</f>
        <v>2623286018</v>
      </c>
      <c r="Z123" s="83" t="n">
        <f aca="false">+Z124</f>
        <v>0</v>
      </c>
      <c r="AA123" s="83" t="n">
        <f aca="false">+AA124</f>
        <v>0</v>
      </c>
      <c r="AB123" s="83" t="n">
        <f aca="false">+AB124</f>
        <v>0</v>
      </c>
      <c r="AC123" s="83" t="n">
        <f aca="false">+AC124</f>
        <v>0</v>
      </c>
      <c r="AD123" s="83" t="n">
        <f aca="false">+AD124</f>
        <v>0</v>
      </c>
      <c r="AE123" s="83" t="n">
        <f aca="false">+AE124</f>
        <v>0</v>
      </c>
      <c r="AF123" s="83"/>
      <c r="AG123" s="83" t="n">
        <f aca="false">+AG124</f>
        <v>0</v>
      </c>
      <c r="AH123" s="83" t="n">
        <f aca="false">+AH124</f>
        <v>4347751018</v>
      </c>
      <c r="AJ123" s="1" t="n">
        <v>4347751018</v>
      </c>
      <c r="AK123" s="25" t="n">
        <f aca="false">+AH123-AJ123</f>
        <v>0</v>
      </c>
      <c r="AL123" s="0" t="s">
        <v>441</v>
      </c>
      <c r="AM123" s="1" t="n">
        <v>4347751018</v>
      </c>
      <c r="AP123" s="72"/>
      <c r="AQ123" s="73"/>
    </row>
    <row r="124" s="79" customFormat="true" ht="15" hidden="false" customHeight="false" outlineLevel="0" collapsed="false">
      <c r="A124" s="74" t="s">
        <v>437</v>
      </c>
      <c r="B124" s="75" t="s">
        <v>442</v>
      </c>
      <c r="C124" s="76" t="s">
        <v>443</v>
      </c>
      <c r="D124" s="32" t="n">
        <v>1724465000</v>
      </c>
      <c r="E124" s="32"/>
      <c r="F124" s="77"/>
      <c r="G124" s="47" t="n">
        <v>0</v>
      </c>
      <c r="H124" s="47" t="n">
        <v>0</v>
      </c>
      <c r="I124" s="47" t="n">
        <v>0</v>
      </c>
      <c r="J124" s="32" t="n">
        <v>1281217362</v>
      </c>
      <c r="K124" s="47" t="n">
        <v>0</v>
      </c>
      <c r="L124" s="76"/>
      <c r="M124" s="32"/>
      <c r="N124" s="32" t="n">
        <f aca="false">940116705+355835295</f>
        <v>1295952000</v>
      </c>
      <c r="O124" s="32" t="n">
        <v>46116656</v>
      </c>
      <c r="P124" s="32"/>
      <c r="Q124" s="32"/>
      <c r="R124" s="76"/>
      <c r="S124" s="32"/>
      <c r="T124" s="32"/>
      <c r="U124" s="76"/>
      <c r="V124" s="76"/>
      <c r="W124" s="76"/>
      <c r="X124" s="76"/>
      <c r="Y124" s="32" t="n">
        <f aca="false">SUM(E124:X124)</f>
        <v>2623286018</v>
      </c>
      <c r="Z124" s="33"/>
      <c r="AA124" s="30"/>
      <c r="AB124" s="30"/>
      <c r="AC124" s="30"/>
      <c r="AD124" s="30"/>
      <c r="AE124" s="77"/>
      <c r="AF124" s="77"/>
      <c r="AG124" s="78" t="n">
        <f aca="false">SUM(Z124:AF124)</f>
        <v>0</v>
      </c>
      <c r="AH124" s="47" t="n">
        <f aca="false">+Y124+D124+AG124</f>
        <v>4347751018</v>
      </c>
      <c r="AJ124" s="1" t="n">
        <v>4347751018</v>
      </c>
      <c r="AK124" s="25" t="n">
        <f aca="false">+AH124-AJ124</f>
        <v>0</v>
      </c>
      <c r="AL124" s="0" t="s">
        <v>444</v>
      </c>
      <c r="AM124" s="1" t="n">
        <v>4347751018</v>
      </c>
      <c r="AP124" s="1"/>
      <c r="AQ124" s="80"/>
    </row>
    <row r="125" s="71" customFormat="true" ht="15" hidden="false" customHeight="false" outlineLevel="0" collapsed="false">
      <c r="A125" s="81" t="s">
        <v>432</v>
      </c>
      <c r="B125" s="82" t="s">
        <v>445</v>
      </c>
      <c r="C125" s="70" t="s">
        <v>446</v>
      </c>
      <c r="D125" s="83" t="n">
        <f aca="false">SUM(D126:D129)</f>
        <v>42238690000</v>
      </c>
      <c r="E125" s="83" t="n">
        <f aca="false">SUM(E126:E129)</f>
        <v>0</v>
      </c>
      <c r="F125" s="83" t="n">
        <f aca="false">SUM(F126:F129)</f>
        <v>0</v>
      </c>
      <c r="G125" s="83" t="n">
        <f aca="false">SUM(G126:G129)</f>
        <v>0</v>
      </c>
      <c r="H125" s="83" t="n">
        <f aca="false">SUM(H126:H129)</f>
        <v>0</v>
      </c>
      <c r="I125" s="83" t="n">
        <f aca="false">SUM(I126:I129)</f>
        <v>0</v>
      </c>
      <c r="J125" s="83" t="n">
        <f aca="false">SUM(J126:J129)</f>
        <v>0</v>
      </c>
      <c r="K125" s="83" t="n">
        <f aca="false">SUM(K126:K129)</f>
        <v>0</v>
      </c>
      <c r="L125" s="83" t="n">
        <f aca="false">SUM(L126:L129)</f>
        <v>0</v>
      </c>
      <c r="M125" s="83" t="n">
        <f aca="false">SUM(M126:M129)</f>
        <v>0</v>
      </c>
      <c r="N125" s="83" t="n">
        <f aca="false">SUM(N126:N129)</f>
        <v>0</v>
      </c>
      <c r="O125" s="83" t="n">
        <f aca="false">SUM(O126:O129)</f>
        <v>0</v>
      </c>
      <c r="P125" s="83" t="n">
        <f aca="false">SUM(P126:P129)</f>
        <v>0</v>
      </c>
      <c r="Q125" s="83" t="n">
        <f aca="false">SUM(Q126:Q129)</f>
        <v>0</v>
      </c>
      <c r="R125" s="83" t="n">
        <f aca="false">SUM(R126:R129)</f>
        <v>0</v>
      </c>
      <c r="S125" s="83" t="n">
        <f aca="false">SUM(S126:S129)</f>
        <v>0</v>
      </c>
      <c r="T125" s="83" t="n">
        <f aca="false">SUM(T126:T129)</f>
        <v>0</v>
      </c>
      <c r="U125" s="83" t="n">
        <f aca="false">SUM(U126:U129)</f>
        <v>0</v>
      </c>
      <c r="V125" s="83" t="n">
        <f aca="false">SUM(V126:V129)</f>
        <v>0</v>
      </c>
      <c r="W125" s="83" t="n">
        <f aca="false">SUM(W126:W129)</f>
        <v>0</v>
      </c>
      <c r="X125" s="83" t="n">
        <f aca="false">SUM(X126:X129)</f>
        <v>0</v>
      </c>
      <c r="Y125" s="83" t="n">
        <f aca="false">SUM(Y126:Y129)</f>
        <v>0</v>
      </c>
      <c r="Z125" s="83" t="n">
        <f aca="false">SUM(Z126:Z129)</f>
        <v>0</v>
      </c>
      <c r="AA125" s="83" t="n">
        <f aca="false">SUM(AA126:AA129)</f>
        <v>0</v>
      </c>
      <c r="AB125" s="83" t="n">
        <f aca="false">SUM(AB126:AB129)</f>
        <v>0</v>
      </c>
      <c r="AC125" s="83" t="n">
        <f aca="false">SUM(AC126:AC129)</f>
        <v>0</v>
      </c>
      <c r="AD125" s="83" t="n">
        <f aca="false">SUM(AD126:AD129)</f>
        <v>0</v>
      </c>
      <c r="AE125" s="83" t="n">
        <f aca="false">SUM(AE126:AE129)</f>
        <v>0</v>
      </c>
      <c r="AF125" s="83"/>
      <c r="AG125" s="83" t="n">
        <f aca="false">SUM(AG126:AG129)</f>
        <v>0</v>
      </c>
      <c r="AH125" s="83" t="n">
        <f aca="false">SUM(AH126:AH129)</f>
        <v>42238690000</v>
      </c>
      <c r="AJ125" s="1" t="n">
        <v>42238690000</v>
      </c>
      <c r="AK125" s="25" t="n">
        <f aca="false">+AH125-AJ125</f>
        <v>0</v>
      </c>
      <c r="AL125" s="0" t="s">
        <v>447</v>
      </c>
      <c r="AM125" s="1" t="n">
        <v>42238690000</v>
      </c>
      <c r="AP125" s="72"/>
      <c r="AQ125" s="73"/>
    </row>
    <row r="126" s="79" customFormat="true" ht="15" hidden="false" customHeight="false" outlineLevel="0" collapsed="false">
      <c r="A126" s="74" t="s">
        <v>437</v>
      </c>
      <c r="B126" s="75" t="s">
        <v>448</v>
      </c>
      <c r="C126" s="76" t="s">
        <v>251</v>
      </c>
      <c r="D126" s="32" t="n">
        <v>15496912000</v>
      </c>
      <c r="E126" s="32"/>
      <c r="F126" s="77"/>
      <c r="G126" s="47" t="n">
        <v>0</v>
      </c>
      <c r="H126" s="47" t="n">
        <v>0</v>
      </c>
      <c r="I126" s="47" t="n">
        <v>0</v>
      </c>
      <c r="J126" s="76"/>
      <c r="K126" s="47" t="n">
        <v>0</v>
      </c>
      <c r="L126" s="76"/>
      <c r="M126" s="32"/>
      <c r="N126" s="32"/>
      <c r="O126" s="32"/>
      <c r="P126" s="32"/>
      <c r="Q126" s="32"/>
      <c r="R126" s="76"/>
      <c r="S126" s="32"/>
      <c r="T126" s="32"/>
      <c r="U126" s="76"/>
      <c r="V126" s="76"/>
      <c r="W126" s="76"/>
      <c r="X126" s="76"/>
      <c r="Y126" s="32" t="n">
        <f aca="false">SUM(E126:X126)</f>
        <v>0</v>
      </c>
      <c r="Z126" s="33"/>
      <c r="AA126" s="33"/>
      <c r="AB126" s="33"/>
      <c r="AC126" s="33"/>
      <c r="AD126" s="33"/>
      <c r="AE126" s="32"/>
      <c r="AF126" s="32" t="n">
        <f aca="false">-600000000+600000000-600000000</f>
        <v>-600000000</v>
      </c>
      <c r="AG126" s="78" t="n">
        <f aca="false">SUM(Z126:AF126)</f>
        <v>-600000000</v>
      </c>
      <c r="AH126" s="47" t="n">
        <f aca="false">+Y126+D126+AG126</f>
        <v>14896912000</v>
      </c>
      <c r="AJ126" s="1" t="n">
        <v>14896912000</v>
      </c>
      <c r="AK126" s="25" t="n">
        <f aca="false">+AH126-AJ126</f>
        <v>0</v>
      </c>
      <c r="AL126" s="0" t="s">
        <v>449</v>
      </c>
      <c r="AM126" s="1" t="n">
        <v>14896912000</v>
      </c>
      <c r="AP126" s="1"/>
      <c r="AQ126" s="80"/>
    </row>
    <row r="127" s="79" customFormat="true" ht="15" hidden="false" customHeight="false" outlineLevel="0" collapsed="false">
      <c r="A127" s="74" t="s">
        <v>437</v>
      </c>
      <c r="B127" s="75" t="s">
        <v>450</v>
      </c>
      <c r="C127" s="76" t="s">
        <v>261</v>
      </c>
      <c r="D127" s="32" t="n">
        <v>1316776000</v>
      </c>
      <c r="E127" s="32"/>
      <c r="F127" s="77"/>
      <c r="G127" s="47" t="n">
        <v>0</v>
      </c>
      <c r="H127" s="47" t="n">
        <v>0</v>
      </c>
      <c r="I127" s="47" t="n">
        <v>0</v>
      </c>
      <c r="J127" s="76"/>
      <c r="K127" s="47" t="n">
        <v>0</v>
      </c>
      <c r="L127" s="76"/>
      <c r="M127" s="32"/>
      <c r="N127" s="32"/>
      <c r="O127" s="32"/>
      <c r="P127" s="32"/>
      <c r="Q127" s="32"/>
      <c r="R127" s="76"/>
      <c r="S127" s="32"/>
      <c r="T127" s="32"/>
      <c r="U127" s="76"/>
      <c r="V127" s="76"/>
      <c r="W127" s="76"/>
      <c r="X127" s="76"/>
      <c r="Y127" s="32" t="n">
        <f aca="false">SUM(E127:X127)</f>
        <v>0</v>
      </c>
      <c r="Z127" s="33"/>
      <c r="AA127" s="33"/>
      <c r="AB127" s="33"/>
      <c r="AC127" s="33"/>
      <c r="AD127" s="33"/>
      <c r="AE127" s="32"/>
      <c r="AF127" s="32"/>
      <c r="AG127" s="78" t="n">
        <f aca="false">SUM(Z127:AF127)</f>
        <v>0</v>
      </c>
      <c r="AH127" s="47" t="n">
        <f aca="false">+Y127+D127+AG127</f>
        <v>1316776000</v>
      </c>
      <c r="AJ127" s="1" t="n">
        <v>1316776000</v>
      </c>
      <c r="AK127" s="25" t="n">
        <f aca="false">+AH127-AJ127</f>
        <v>0</v>
      </c>
      <c r="AL127" s="0" t="s">
        <v>451</v>
      </c>
      <c r="AM127" s="1" t="n">
        <v>1316776000</v>
      </c>
      <c r="AP127" s="1"/>
      <c r="AQ127" s="80"/>
    </row>
    <row r="128" s="79" customFormat="true" ht="15" hidden="false" customHeight="false" outlineLevel="0" collapsed="false">
      <c r="A128" s="74" t="s">
        <v>437</v>
      </c>
      <c r="B128" s="75" t="s">
        <v>452</v>
      </c>
      <c r="C128" s="76" t="s">
        <v>271</v>
      </c>
      <c r="D128" s="32" t="n">
        <v>20721296000</v>
      </c>
      <c r="E128" s="32"/>
      <c r="F128" s="77"/>
      <c r="G128" s="47" t="n">
        <v>0</v>
      </c>
      <c r="H128" s="47" t="n">
        <v>0</v>
      </c>
      <c r="I128" s="47" t="n">
        <v>0</v>
      </c>
      <c r="J128" s="76"/>
      <c r="K128" s="47" t="n">
        <v>0</v>
      </c>
      <c r="L128" s="76"/>
      <c r="M128" s="32"/>
      <c r="N128" s="32"/>
      <c r="O128" s="32"/>
      <c r="P128" s="32"/>
      <c r="Q128" s="32"/>
      <c r="R128" s="76"/>
      <c r="S128" s="32"/>
      <c r="T128" s="32"/>
      <c r="U128" s="76"/>
      <c r="V128" s="76"/>
      <c r="W128" s="76"/>
      <c r="X128" s="76"/>
      <c r="Y128" s="32" t="n">
        <f aca="false">SUM(E128:X128)</f>
        <v>0</v>
      </c>
      <c r="Z128" s="33"/>
      <c r="AA128" s="33"/>
      <c r="AB128" s="33"/>
      <c r="AC128" s="33"/>
      <c r="AD128" s="33"/>
      <c r="AE128" s="32"/>
      <c r="AF128" s="32" t="n">
        <f aca="false">600000000-600000000+600000000</f>
        <v>600000000</v>
      </c>
      <c r="AG128" s="78" t="n">
        <f aca="false">SUM(Z128:AF128)</f>
        <v>600000000</v>
      </c>
      <c r="AH128" s="47" t="n">
        <f aca="false">+Y128+D128+AG128</f>
        <v>21321296000</v>
      </c>
      <c r="AJ128" s="1" t="n">
        <v>21321296000</v>
      </c>
      <c r="AK128" s="25" t="n">
        <f aca="false">+AH128-AJ128</f>
        <v>0</v>
      </c>
      <c r="AL128" s="0" t="s">
        <v>453</v>
      </c>
      <c r="AM128" s="1" t="n">
        <v>21321296000</v>
      </c>
      <c r="AP128" s="1"/>
      <c r="AQ128" s="80"/>
    </row>
    <row r="129" s="79" customFormat="true" ht="15" hidden="false" customHeight="false" outlineLevel="0" collapsed="false">
      <c r="A129" s="74" t="s">
        <v>437</v>
      </c>
      <c r="B129" s="75" t="s">
        <v>442</v>
      </c>
      <c r="C129" s="76" t="s">
        <v>287</v>
      </c>
      <c r="D129" s="32" t="n">
        <v>4703706000</v>
      </c>
      <c r="E129" s="32"/>
      <c r="F129" s="77"/>
      <c r="G129" s="47" t="n">
        <v>0</v>
      </c>
      <c r="H129" s="47" t="n">
        <v>0</v>
      </c>
      <c r="I129" s="47" t="n">
        <v>0</v>
      </c>
      <c r="J129" s="76"/>
      <c r="K129" s="47" t="n">
        <v>0</v>
      </c>
      <c r="L129" s="76"/>
      <c r="M129" s="32"/>
      <c r="N129" s="32"/>
      <c r="O129" s="32"/>
      <c r="P129" s="32"/>
      <c r="Q129" s="32"/>
      <c r="R129" s="76"/>
      <c r="S129" s="32"/>
      <c r="T129" s="32"/>
      <c r="U129" s="76"/>
      <c r="V129" s="76"/>
      <c r="W129" s="76"/>
      <c r="X129" s="76"/>
      <c r="Y129" s="32" t="n">
        <f aca="false">SUM(E129:X129)</f>
        <v>0</v>
      </c>
      <c r="Z129" s="33"/>
      <c r="AA129" s="33"/>
      <c r="AB129" s="33"/>
      <c r="AC129" s="33"/>
      <c r="AD129" s="33"/>
      <c r="AE129" s="32"/>
      <c r="AF129" s="32"/>
      <c r="AG129" s="78" t="n">
        <f aca="false">SUM(Z129:AF129)</f>
        <v>0</v>
      </c>
      <c r="AH129" s="47" t="n">
        <f aca="false">+Y129+D129+AG129</f>
        <v>4703706000</v>
      </c>
      <c r="AJ129" s="1" t="n">
        <v>4703706000</v>
      </c>
      <c r="AK129" s="25" t="n">
        <f aca="false">+AH129-AJ129</f>
        <v>0</v>
      </c>
      <c r="AL129" s="0" t="s">
        <v>444</v>
      </c>
      <c r="AM129" s="1" t="n">
        <v>4703706000</v>
      </c>
      <c r="AP129" s="1"/>
      <c r="AQ129" s="80"/>
    </row>
    <row r="130" s="71" customFormat="true" ht="15" hidden="false" customHeight="false" outlineLevel="0" collapsed="false">
      <c r="A130" s="81" t="s">
        <v>432</v>
      </c>
      <c r="B130" s="82" t="s">
        <v>454</v>
      </c>
      <c r="C130" s="70" t="s">
        <v>455</v>
      </c>
      <c r="D130" s="83" t="n">
        <f aca="false">SUM(D131:D137)</f>
        <v>485185936000</v>
      </c>
      <c r="E130" s="83" t="n">
        <f aca="false">SUM(E131:E137)</f>
        <v>0</v>
      </c>
      <c r="F130" s="83" t="n">
        <f aca="false">SUM(F131:F137)</f>
        <v>0</v>
      </c>
      <c r="G130" s="83" t="n">
        <f aca="false">SUM(G131:G137)</f>
        <v>0</v>
      </c>
      <c r="H130" s="83" t="n">
        <f aca="false">SUM(H131:H137)</f>
        <v>0</v>
      </c>
      <c r="I130" s="83" t="n">
        <f aca="false">SUM(I131:I137)</f>
        <v>0</v>
      </c>
      <c r="J130" s="83" t="n">
        <f aca="false">SUM(J131:J137)</f>
        <v>0</v>
      </c>
      <c r="K130" s="83" t="n">
        <f aca="false">SUM(K131:K137)</f>
        <v>0</v>
      </c>
      <c r="L130" s="83" t="n">
        <f aca="false">SUM(L131:L137)</f>
        <v>0</v>
      </c>
      <c r="M130" s="83" t="n">
        <f aca="false">SUM(M131:M137)</f>
        <v>0</v>
      </c>
      <c r="N130" s="83" t="n">
        <f aca="false">SUM(N131:N137)</f>
        <v>0</v>
      </c>
      <c r="O130" s="83" t="n">
        <f aca="false">SUM(O131:O137)</f>
        <v>0</v>
      </c>
      <c r="P130" s="83" t="n">
        <f aca="false">SUM(P131:P137)</f>
        <v>0</v>
      </c>
      <c r="Q130" s="83" t="n">
        <f aca="false">SUM(Q131:Q137)</f>
        <v>-4149534627</v>
      </c>
      <c r="R130" s="83" t="n">
        <f aca="false">SUM(R131:R137)</f>
        <v>0</v>
      </c>
      <c r="S130" s="83" t="n">
        <f aca="false">SUM(S131:S137)</f>
        <v>0</v>
      </c>
      <c r="T130" s="83" t="n">
        <f aca="false">SUM(T131:T137)</f>
        <v>0</v>
      </c>
      <c r="U130" s="83" t="n">
        <f aca="false">SUM(U131:U137)</f>
        <v>0</v>
      </c>
      <c r="V130" s="83" t="n">
        <f aca="false">SUM(V131:V137)</f>
        <v>0</v>
      </c>
      <c r="W130" s="83" t="n">
        <f aca="false">SUM(W131:W137)</f>
        <v>0</v>
      </c>
      <c r="X130" s="83" t="n">
        <f aca="false">SUM(X131:X137)</f>
        <v>0</v>
      </c>
      <c r="Y130" s="83" t="n">
        <f aca="false">SUM(Y131:Y137)</f>
        <v>-4149534627</v>
      </c>
      <c r="Z130" s="83" t="n">
        <f aca="false">SUM(Z131:Z137)</f>
        <v>0</v>
      </c>
      <c r="AA130" s="83" t="n">
        <f aca="false">SUM(AA131:AA137)</f>
        <v>0</v>
      </c>
      <c r="AB130" s="83" t="n">
        <f aca="false">SUM(AB131:AB137)</f>
        <v>0</v>
      </c>
      <c r="AC130" s="83" t="n">
        <f aca="false">SUM(AC131:AC137)</f>
        <v>0</v>
      </c>
      <c r="AD130" s="83" t="n">
        <f aca="false">SUM(AD131:AD137)</f>
        <v>0</v>
      </c>
      <c r="AE130" s="83" t="n">
        <f aca="false">SUM(AE131:AE137)</f>
        <v>4149534627</v>
      </c>
      <c r="AF130" s="83" t="n">
        <f aca="false">SUM(AF131:AF137)</f>
        <v>-4149534627</v>
      </c>
      <c r="AG130" s="83" t="n">
        <f aca="false">SUM(AG131:AG137)</f>
        <v>0</v>
      </c>
      <c r="AH130" s="83" t="n">
        <f aca="false">SUM(AH131:AH137)</f>
        <v>481036401373</v>
      </c>
      <c r="AJ130" s="1" t="n">
        <v>481036401373</v>
      </c>
      <c r="AK130" s="25" t="n">
        <f aca="false">+AH130-AJ130</f>
        <v>0</v>
      </c>
      <c r="AL130" s="0" t="s">
        <v>456</v>
      </c>
      <c r="AM130" s="1" t="n">
        <v>481036401373</v>
      </c>
      <c r="AP130" s="72"/>
      <c r="AQ130" s="73"/>
    </row>
    <row r="131" s="79" customFormat="true" ht="15" hidden="false" customHeight="false" outlineLevel="0" collapsed="false">
      <c r="A131" s="74" t="s">
        <v>437</v>
      </c>
      <c r="B131" s="75" t="s">
        <v>457</v>
      </c>
      <c r="C131" s="76" t="s">
        <v>248</v>
      </c>
      <c r="D131" s="32" t="n">
        <v>328387499000</v>
      </c>
      <c r="E131" s="32"/>
      <c r="F131" s="77"/>
      <c r="G131" s="47" t="n">
        <v>0</v>
      </c>
      <c r="H131" s="47" t="n">
        <v>0</v>
      </c>
      <c r="I131" s="47" t="n">
        <v>0</v>
      </c>
      <c r="J131" s="76"/>
      <c r="K131" s="47" t="n">
        <v>0</v>
      </c>
      <c r="L131" s="76"/>
      <c r="M131" s="32"/>
      <c r="N131" s="32"/>
      <c r="O131" s="32"/>
      <c r="P131" s="32"/>
      <c r="Q131" s="32" t="n">
        <v>-800</v>
      </c>
      <c r="R131" s="76"/>
      <c r="S131" s="32"/>
      <c r="T131" s="32"/>
      <c r="U131" s="76"/>
      <c r="V131" s="76"/>
      <c r="W131" s="76"/>
      <c r="X131" s="76"/>
      <c r="Y131" s="32" t="n">
        <f aca="false">SUM(E131:X131)</f>
        <v>-800</v>
      </c>
      <c r="Z131" s="33"/>
      <c r="AA131" s="32" t="n">
        <v>-200000000</v>
      </c>
      <c r="AB131" s="32" t="n">
        <v>5829114969</v>
      </c>
      <c r="AC131" s="32"/>
      <c r="AD131" s="32"/>
      <c r="AE131" s="32" t="n">
        <v>-3199794720</v>
      </c>
      <c r="AF131" s="32" t="n">
        <v>253683367</v>
      </c>
      <c r="AG131" s="78" t="n">
        <f aca="false">SUM(Z131:AF131)</f>
        <v>2683003616</v>
      </c>
      <c r="AH131" s="47" t="n">
        <f aca="false">+Y131+D131+AG131</f>
        <v>331070501816</v>
      </c>
      <c r="AJ131" s="1" t="n">
        <v>331070501816</v>
      </c>
      <c r="AK131" s="25" t="n">
        <f aca="false">+AH131-AJ131</f>
        <v>0</v>
      </c>
      <c r="AL131" s="0" t="s">
        <v>458</v>
      </c>
      <c r="AM131" s="1" t="n">
        <v>331070501816</v>
      </c>
      <c r="AP131" s="1"/>
      <c r="AQ131" s="80"/>
    </row>
    <row r="132" s="79" customFormat="true" ht="15" hidden="false" customHeight="false" outlineLevel="0" collapsed="false">
      <c r="A132" s="74" t="s">
        <v>437</v>
      </c>
      <c r="B132" s="75" t="s">
        <v>459</v>
      </c>
      <c r="C132" s="76" t="s">
        <v>27</v>
      </c>
      <c r="D132" s="32" t="n">
        <v>2757193000</v>
      </c>
      <c r="E132" s="32"/>
      <c r="F132" s="77"/>
      <c r="G132" s="47" t="n">
        <v>0</v>
      </c>
      <c r="H132" s="47" t="n">
        <v>0</v>
      </c>
      <c r="I132" s="47" t="n">
        <v>0</v>
      </c>
      <c r="J132" s="76"/>
      <c r="K132" s="47" t="n">
        <v>0</v>
      </c>
      <c r="L132" s="76"/>
      <c r="M132" s="32"/>
      <c r="N132" s="32"/>
      <c r="O132" s="32"/>
      <c r="P132" s="32"/>
      <c r="Q132" s="32"/>
      <c r="R132" s="76"/>
      <c r="S132" s="32"/>
      <c r="T132" s="32"/>
      <c r="U132" s="76"/>
      <c r="V132" s="76"/>
      <c r="W132" s="76"/>
      <c r="X132" s="76"/>
      <c r="Y132" s="32" t="n">
        <f aca="false">SUM(E132:X132)</f>
        <v>0</v>
      </c>
      <c r="Z132" s="33"/>
      <c r="AA132" s="33"/>
      <c r="AB132" s="32" t="n">
        <v>109934800</v>
      </c>
      <c r="AC132" s="32"/>
      <c r="AD132" s="32"/>
      <c r="AE132" s="32"/>
      <c r="AF132" s="32"/>
      <c r="AG132" s="78" t="n">
        <f aca="false">SUM(Z132:AF132)</f>
        <v>109934800</v>
      </c>
      <c r="AH132" s="47" t="n">
        <f aca="false">+Y132+D132+AG132</f>
        <v>2867127800</v>
      </c>
      <c r="AJ132" s="1" t="n">
        <v>2867127800</v>
      </c>
      <c r="AK132" s="25" t="n">
        <f aca="false">+AH132-AJ132</f>
        <v>0</v>
      </c>
      <c r="AL132" s="0" t="s">
        <v>460</v>
      </c>
      <c r="AM132" s="1" t="n">
        <v>2867127800</v>
      </c>
      <c r="AP132" s="1"/>
      <c r="AQ132" s="80"/>
    </row>
    <row r="133" s="79" customFormat="true" ht="15" hidden="false" customHeight="false" outlineLevel="0" collapsed="false">
      <c r="A133" s="74" t="s">
        <v>437</v>
      </c>
      <c r="B133" s="75" t="s">
        <v>461</v>
      </c>
      <c r="C133" s="76" t="s">
        <v>253</v>
      </c>
      <c r="D133" s="32" t="n">
        <v>146678760000</v>
      </c>
      <c r="E133" s="32"/>
      <c r="F133" s="77"/>
      <c r="G133" s="47" t="n">
        <v>0</v>
      </c>
      <c r="H133" s="47" t="n">
        <v>0</v>
      </c>
      <c r="I133" s="47" t="n">
        <v>0</v>
      </c>
      <c r="J133" s="76"/>
      <c r="K133" s="47" t="n">
        <v>0</v>
      </c>
      <c r="L133" s="76"/>
      <c r="M133" s="32"/>
      <c r="N133" s="32"/>
      <c r="O133" s="32"/>
      <c r="P133" s="32"/>
      <c r="Q133" s="32" t="n">
        <v>-3749533827</v>
      </c>
      <c r="R133" s="76"/>
      <c r="S133" s="32"/>
      <c r="T133" s="32"/>
      <c r="U133" s="76"/>
      <c r="V133" s="76"/>
      <c r="W133" s="76"/>
      <c r="X133" s="76"/>
      <c r="Y133" s="32" t="n">
        <f aca="false">SUM(E133:X133)</f>
        <v>-3749533827</v>
      </c>
      <c r="Z133" s="33"/>
      <c r="AA133" s="33"/>
      <c r="AB133" s="32" t="n">
        <v>-10200994942</v>
      </c>
      <c r="AC133" s="32"/>
      <c r="AD133" s="32"/>
      <c r="AE133" s="32" t="n">
        <v>6949329347</v>
      </c>
      <c r="AF133" s="32" t="n">
        <v>-3749533827</v>
      </c>
      <c r="AG133" s="78" t="n">
        <f aca="false">SUM(Z133:AF133)</f>
        <v>-7001199422</v>
      </c>
      <c r="AH133" s="47" t="n">
        <f aca="false">+Y133+D133+AG133</f>
        <v>135928026751</v>
      </c>
      <c r="AJ133" s="1" t="n">
        <v>135928026751</v>
      </c>
      <c r="AK133" s="25" t="n">
        <f aca="false">+AH133-AJ133</f>
        <v>0</v>
      </c>
      <c r="AL133" s="0" t="s">
        <v>462</v>
      </c>
      <c r="AM133" s="1" t="n">
        <v>135928026751</v>
      </c>
      <c r="AP133" s="1"/>
      <c r="AQ133" s="80"/>
    </row>
    <row r="134" s="79" customFormat="true" ht="15" hidden="false" customHeight="false" outlineLevel="0" collapsed="false">
      <c r="A134" s="74" t="s">
        <v>437</v>
      </c>
      <c r="B134" s="75" t="s">
        <v>463</v>
      </c>
      <c r="C134" s="76" t="s">
        <v>255</v>
      </c>
      <c r="D134" s="32" t="n">
        <v>0</v>
      </c>
      <c r="E134" s="32"/>
      <c r="F134" s="77"/>
      <c r="G134" s="47" t="n">
        <v>0</v>
      </c>
      <c r="H134" s="47" t="n">
        <v>0</v>
      </c>
      <c r="I134" s="47" t="n">
        <v>0</v>
      </c>
      <c r="J134" s="76"/>
      <c r="K134" s="47" t="n">
        <v>0</v>
      </c>
      <c r="L134" s="76"/>
      <c r="M134" s="32"/>
      <c r="N134" s="32"/>
      <c r="O134" s="32"/>
      <c r="P134" s="32"/>
      <c r="Q134" s="32"/>
      <c r="R134" s="76"/>
      <c r="S134" s="32"/>
      <c r="T134" s="32"/>
      <c r="U134" s="76"/>
      <c r="V134" s="76"/>
      <c r="W134" s="76"/>
      <c r="X134" s="76"/>
      <c r="Y134" s="32" t="n">
        <f aca="false">SUM(E134:X134)</f>
        <v>0</v>
      </c>
      <c r="Z134" s="33"/>
      <c r="AA134" s="32" t="n">
        <v>200000000</v>
      </c>
      <c r="AB134" s="84"/>
      <c r="AC134" s="84"/>
      <c r="AD134" s="84"/>
      <c r="AE134" s="32"/>
      <c r="AF134" s="32" t="n">
        <v>0</v>
      </c>
      <c r="AG134" s="78" t="n">
        <f aca="false">SUM(Z134:AF134)</f>
        <v>200000000</v>
      </c>
      <c r="AH134" s="47" t="n">
        <f aca="false">+Y134+D134+AG134</f>
        <v>200000000</v>
      </c>
      <c r="AJ134" s="1" t="n">
        <v>200000000</v>
      </c>
      <c r="AK134" s="25" t="n">
        <f aca="false">+AH134-AJ134</f>
        <v>0</v>
      </c>
      <c r="AL134" s="0" t="s">
        <v>464</v>
      </c>
      <c r="AM134" s="1" t="n">
        <v>200000000</v>
      </c>
      <c r="AP134" s="1"/>
      <c r="AQ134" s="80"/>
    </row>
    <row r="135" s="79" customFormat="true" ht="15" hidden="false" customHeight="false" outlineLevel="0" collapsed="false">
      <c r="A135" s="74" t="s">
        <v>437</v>
      </c>
      <c r="B135" s="75" t="s">
        <v>465</v>
      </c>
      <c r="C135" s="76" t="s">
        <v>259</v>
      </c>
      <c r="D135" s="32" t="n">
        <v>2778286000</v>
      </c>
      <c r="E135" s="32"/>
      <c r="F135" s="77"/>
      <c r="G135" s="47" t="n">
        <v>0</v>
      </c>
      <c r="H135" s="47" t="n">
        <v>0</v>
      </c>
      <c r="I135" s="47" t="n">
        <v>0</v>
      </c>
      <c r="J135" s="76"/>
      <c r="K135" s="47" t="n">
        <v>0</v>
      </c>
      <c r="L135" s="76"/>
      <c r="M135" s="32"/>
      <c r="N135" s="32"/>
      <c r="O135" s="32"/>
      <c r="P135" s="32"/>
      <c r="Q135" s="32" t="n">
        <v>-400000000</v>
      </c>
      <c r="R135" s="76"/>
      <c r="S135" s="32"/>
      <c r="T135" s="32"/>
      <c r="U135" s="76"/>
      <c r="V135" s="76"/>
      <c r="W135" s="76"/>
      <c r="X135" s="76"/>
      <c r="Y135" s="32" t="n">
        <f aca="false">SUM(E135:X135)</f>
        <v>-400000000</v>
      </c>
      <c r="Z135" s="33"/>
      <c r="AA135" s="33"/>
      <c r="AB135" s="32" t="n">
        <v>-637500000</v>
      </c>
      <c r="AC135" s="32"/>
      <c r="AD135" s="32"/>
      <c r="AE135" s="32" t="n">
        <v>400000000</v>
      </c>
      <c r="AF135" s="32" t="n">
        <v>-400000000</v>
      </c>
      <c r="AG135" s="78" t="n">
        <f aca="false">SUM(Z135:AF135)</f>
        <v>-637500000</v>
      </c>
      <c r="AH135" s="47" t="n">
        <f aca="false">+Y135+D135+AG135</f>
        <v>1740786000</v>
      </c>
      <c r="AJ135" s="1" t="n">
        <v>1740786000</v>
      </c>
      <c r="AK135" s="25" t="n">
        <f aca="false">+AH135-AJ135</f>
        <v>0</v>
      </c>
      <c r="AL135" s="0" t="s">
        <v>466</v>
      </c>
      <c r="AM135" s="1" t="n">
        <v>1740786000</v>
      </c>
      <c r="AP135" s="1"/>
      <c r="AQ135" s="80"/>
    </row>
    <row r="136" s="79" customFormat="true" ht="15" hidden="false" customHeight="false" outlineLevel="0" collapsed="false">
      <c r="A136" s="74" t="s">
        <v>437</v>
      </c>
      <c r="B136" s="75" t="s">
        <v>467</v>
      </c>
      <c r="C136" s="76" t="s">
        <v>275</v>
      </c>
      <c r="D136" s="32" t="n">
        <v>1910624000</v>
      </c>
      <c r="E136" s="32"/>
      <c r="F136" s="77"/>
      <c r="G136" s="47" t="n">
        <v>0</v>
      </c>
      <c r="H136" s="47" t="n">
        <v>0</v>
      </c>
      <c r="I136" s="47" t="n">
        <v>0</v>
      </c>
      <c r="J136" s="76"/>
      <c r="K136" s="47" t="n">
        <v>0</v>
      </c>
      <c r="L136" s="76"/>
      <c r="M136" s="32"/>
      <c r="N136" s="32"/>
      <c r="O136" s="32"/>
      <c r="P136" s="32"/>
      <c r="Q136" s="32"/>
      <c r="R136" s="76"/>
      <c r="S136" s="32"/>
      <c r="T136" s="32"/>
      <c r="U136" s="76"/>
      <c r="V136" s="76"/>
      <c r="W136" s="76"/>
      <c r="X136" s="76"/>
      <c r="Y136" s="32" t="n">
        <f aca="false">SUM(E136:X136)</f>
        <v>0</v>
      </c>
      <c r="Z136" s="47" t="n">
        <v>0</v>
      </c>
      <c r="AA136" s="33"/>
      <c r="AB136" s="32" t="n">
        <v>4899445173</v>
      </c>
      <c r="AC136" s="32"/>
      <c r="AD136" s="32"/>
      <c r="AE136" s="32"/>
      <c r="AF136" s="32" t="n">
        <v>-253684167</v>
      </c>
      <c r="AG136" s="78" t="n">
        <f aca="false">SUM(Z136:AF136)</f>
        <v>4645761006</v>
      </c>
      <c r="AH136" s="47" t="n">
        <f aca="false">+Y136+D136+AG136</f>
        <v>6556385006</v>
      </c>
      <c r="AJ136" s="1" t="n">
        <v>6556385006</v>
      </c>
      <c r="AK136" s="25" t="n">
        <f aca="false">+AH136-AJ136</f>
        <v>0</v>
      </c>
      <c r="AL136" s="0" t="s">
        <v>468</v>
      </c>
      <c r="AM136" s="1" t="n">
        <v>6556385006</v>
      </c>
      <c r="AP136" s="1"/>
      <c r="AQ136" s="80"/>
    </row>
    <row r="137" s="79" customFormat="true" ht="15" hidden="false" customHeight="false" outlineLevel="0" collapsed="false">
      <c r="A137" s="74" t="s">
        <v>437</v>
      </c>
      <c r="B137" s="75" t="s">
        <v>442</v>
      </c>
      <c r="C137" s="76" t="s">
        <v>287</v>
      </c>
      <c r="D137" s="32" t="n">
        <v>2673574000</v>
      </c>
      <c r="E137" s="32"/>
      <c r="F137" s="77"/>
      <c r="G137" s="47" t="n">
        <v>0</v>
      </c>
      <c r="H137" s="47" t="n">
        <v>0</v>
      </c>
      <c r="I137" s="47" t="n">
        <v>0</v>
      </c>
      <c r="J137" s="76"/>
      <c r="K137" s="47" t="n">
        <v>0</v>
      </c>
      <c r="L137" s="76"/>
      <c r="M137" s="32"/>
      <c r="N137" s="32"/>
      <c r="O137" s="32"/>
      <c r="P137" s="32"/>
      <c r="Q137" s="32"/>
      <c r="R137" s="76"/>
      <c r="S137" s="32"/>
      <c r="T137" s="32"/>
      <c r="U137" s="76"/>
      <c r="V137" s="76"/>
      <c r="W137" s="76"/>
      <c r="X137" s="76"/>
      <c r="Y137" s="32" t="n">
        <f aca="false">SUM(E137:X137)</f>
        <v>0</v>
      </c>
      <c r="Z137" s="33"/>
      <c r="AA137" s="33"/>
      <c r="AB137" s="33"/>
      <c r="AC137" s="33"/>
      <c r="AD137" s="33"/>
      <c r="AE137" s="32"/>
      <c r="AF137" s="32"/>
      <c r="AG137" s="78" t="n">
        <f aca="false">SUM(Z137:AF137)</f>
        <v>0</v>
      </c>
      <c r="AH137" s="47" t="n">
        <f aca="false">+Y137+D137+AG137</f>
        <v>2673574000</v>
      </c>
      <c r="AJ137" s="1" t="n">
        <v>2673574000</v>
      </c>
      <c r="AK137" s="25" t="n">
        <f aca="false">+AH137-AJ137</f>
        <v>0</v>
      </c>
      <c r="AL137" s="0" t="s">
        <v>444</v>
      </c>
      <c r="AM137" s="1" t="n">
        <v>2673574000</v>
      </c>
      <c r="AP137" s="1"/>
      <c r="AQ137" s="80"/>
    </row>
    <row r="138" s="71" customFormat="true" ht="15" hidden="false" customHeight="false" outlineLevel="0" collapsed="false">
      <c r="A138" s="81" t="s">
        <v>432</v>
      </c>
      <c r="B138" s="82" t="s">
        <v>469</v>
      </c>
      <c r="C138" s="70" t="s">
        <v>470</v>
      </c>
      <c r="D138" s="83" t="n">
        <f aca="false">SUM(D139:D142)</f>
        <v>1983314610000</v>
      </c>
      <c r="E138" s="83" t="n">
        <f aca="false">SUM(E139:E142)</f>
        <v>0</v>
      </c>
      <c r="F138" s="83" t="n">
        <f aca="false">SUM(F139:F142)</f>
        <v>0</v>
      </c>
      <c r="G138" s="83" t="n">
        <f aca="false">SUM(G139:G142)</f>
        <v>0</v>
      </c>
      <c r="H138" s="83" t="n">
        <f aca="false">SUM(H139:H142)</f>
        <v>0</v>
      </c>
      <c r="I138" s="83" t="n">
        <f aca="false">SUM(I139:I142)</f>
        <v>0</v>
      </c>
      <c r="J138" s="83" t="n">
        <f aca="false">SUM(J139:J142)</f>
        <v>-1281217362</v>
      </c>
      <c r="K138" s="83" t="n">
        <f aca="false">SUM(K139:K142)</f>
        <v>0</v>
      </c>
      <c r="L138" s="83" t="n">
        <f aca="false">SUM(L139:L142)</f>
        <v>0</v>
      </c>
      <c r="M138" s="83" t="n">
        <f aca="false">SUM(M139:M142)</f>
        <v>0</v>
      </c>
      <c r="N138" s="83" t="n">
        <f aca="false">SUM(N139:N142)</f>
        <v>29400000000</v>
      </c>
      <c r="O138" s="83" t="n">
        <f aca="false">SUM(O139:O142)</f>
        <v>0</v>
      </c>
      <c r="P138" s="83" t="n">
        <f aca="false">SUM(P139:P142)</f>
        <v>0</v>
      </c>
      <c r="Q138" s="83" t="n">
        <f aca="false">SUM(Q139:Q142)</f>
        <v>0</v>
      </c>
      <c r="R138" s="83" t="n">
        <f aca="false">SUM(R139:R142)</f>
        <v>-48508744</v>
      </c>
      <c r="S138" s="83" t="n">
        <f aca="false">SUM(S139:S142)</f>
        <v>0</v>
      </c>
      <c r="T138" s="83" t="n">
        <f aca="false">SUM(T139:T142)</f>
        <v>0</v>
      </c>
      <c r="U138" s="83" t="n">
        <f aca="false">SUM(U139:U142)</f>
        <v>0</v>
      </c>
      <c r="V138" s="83" t="n">
        <f aca="false">SUM(V139:V142)</f>
        <v>0</v>
      </c>
      <c r="W138" s="83" t="n">
        <f aca="false">SUM(W139:W142)</f>
        <v>0</v>
      </c>
      <c r="X138" s="83" t="n">
        <f aca="false">SUM(X139:X142)</f>
        <v>0</v>
      </c>
      <c r="Y138" s="83" t="n">
        <f aca="false">SUM(Y139:Y142)</f>
        <v>28070273894</v>
      </c>
      <c r="Z138" s="83" t="n">
        <f aca="false">SUM(Z139:Z142)</f>
        <v>0</v>
      </c>
      <c r="AA138" s="83" t="n">
        <f aca="false">SUM(AA139:AA142)</f>
        <v>0</v>
      </c>
      <c r="AB138" s="83" t="n">
        <f aca="false">SUM(AB139:AB142)</f>
        <v>0</v>
      </c>
      <c r="AC138" s="83" t="n">
        <f aca="false">SUM(AC139:AC142)</f>
        <v>0</v>
      </c>
      <c r="AD138" s="83" t="n">
        <f aca="false">SUM(AD139:AD142)</f>
        <v>0</v>
      </c>
      <c r="AE138" s="83" t="n">
        <f aca="false">SUM(AE139:AE142)</f>
        <v>0</v>
      </c>
      <c r="AF138" s="83"/>
      <c r="AG138" s="83" t="n">
        <f aca="false">SUM(AG139:AG142)</f>
        <v>0</v>
      </c>
      <c r="AH138" s="83" t="n">
        <f aca="false">SUM(AH139:AH142)</f>
        <v>2011384883894</v>
      </c>
      <c r="AJ138" s="1" t="n">
        <v>2011384883894</v>
      </c>
      <c r="AK138" s="25" t="n">
        <f aca="false">+AH138-AJ138</f>
        <v>0</v>
      </c>
      <c r="AL138" s="0" t="s">
        <v>471</v>
      </c>
      <c r="AM138" s="1" t="n">
        <v>2011384883894</v>
      </c>
      <c r="AP138" s="72"/>
      <c r="AQ138" s="73"/>
    </row>
    <row r="139" s="79" customFormat="true" ht="15" hidden="false" customHeight="false" outlineLevel="0" collapsed="false">
      <c r="A139" s="74" t="s">
        <v>437</v>
      </c>
      <c r="B139" s="75" t="s">
        <v>472</v>
      </c>
      <c r="C139" s="76" t="s">
        <v>269</v>
      </c>
      <c r="D139" s="32" t="n">
        <v>7419008000</v>
      </c>
      <c r="E139" s="32"/>
      <c r="F139" s="77"/>
      <c r="G139" s="47" t="n">
        <v>0</v>
      </c>
      <c r="H139" s="47" t="n">
        <v>0</v>
      </c>
      <c r="I139" s="47" t="n">
        <v>0</v>
      </c>
      <c r="J139" s="76"/>
      <c r="K139" s="47" t="n">
        <v>0</v>
      </c>
      <c r="L139" s="76"/>
      <c r="M139" s="32"/>
      <c r="N139" s="32"/>
      <c r="O139" s="32"/>
      <c r="P139" s="32"/>
      <c r="Q139" s="32"/>
      <c r="R139" s="76"/>
      <c r="S139" s="32"/>
      <c r="T139" s="32"/>
      <c r="U139" s="76"/>
      <c r="V139" s="76"/>
      <c r="W139" s="76"/>
      <c r="X139" s="76"/>
      <c r="Y139" s="32" t="n">
        <f aca="false">SUM(E139:X139)</f>
        <v>0</v>
      </c>
      <c r="Z139" s="33"/>
      <c r="AA139" s="33"/>
      <c r="AB139" s="33"/>
      <c r="AC139" s="33"/>
      <c r="AD139" s="33"/>
      <c r="AE139" s="32" t="n">
        <v>-7419008000</v>
      </c>
      <c r="AF139" s="32"/>
      <c r="AG139" s="78" t="n">
        <f aca="false">SUM(Z139:AF139)</f>
        <v>-7419008000</v>
      </c>
      <c r="AH139" s="47" t="n">
        <f aca="false">+Y139+D139+AG139</f>
        <v>0</v>
      </c>
      <c r="AJ139" s="1" t="n">
        <v>0</v>
      </c>
      <c r="AK139" s="25" t="n">
        <f aca="false">+AH139-AJ139</f>
        <v>0</v>
      </c>
      <c r="AL139" s="0" t="s">
        <v>473</v>
      </c>
      <c r="AM139" s="1" t="n">
        <v>0</v>
      </c>
      <c r="AP139" s="1"/>
      <c r="AQ139" s="80"/>
    </row>
    <row r="140" s="79" customFormat="true" ht="15" hidden="false" customHeight="false" outlineLevel="0" collapsed="false">
      <c r="A140" s="74" t="s">
        <v>437</v>
      </c>
      <c r="B140" s="75" t="s">
        <v>442</v>
      </c>
      <c r="C140" s="76" t="s">
        <v>287</v>
      </c>
      <c r="D140" s="32" t="n">
        <v>1968476594000</v>
      </c>
      <c r="E140" s="32"/>
      <c r="F140" s="77"/>
      <c r="G140" s="47" t="n">
        <v>0</v>
      </c>
      <c r="H140" s="47" t="n">
        <v>0</v>
      </c>
      <c r="I140" s="47" t="n">
        <v>0</v>
      </c>
      <c r="J140" s="32" t="n">
        <v>-1281217362</v>
      </c>
      <c r="K140" s="47" t="n">
        <v>0</v>
      </c>
      <c r="L140" s="76"/>
      <c r="M140" s="32"/>
      <c r="N140" s="32" t="n">
        <v>29400000000</v>
      </c>
      <c r="O140" s="32"/>
      <c r="P140" s="32"/>
      <c r="Q140" s="32"/>
      <c r="R140" s="1" t="n">
        <v>-48508744</v>
      </c>
      <c r="S140" s="32"/>
      <c r="T140" s="32"/>
      <c r="U140" s="76"/>
      <c r="V140" s="76"/>
      <c r="W140" s="76"/>
      <c r="X140" s="76"/>
      <c r="Y140" s="32" t="n">
        <f aca="false">SUM(E140:X140)</f>
        <v>28070273894</v>
      </c>
      <c r="Z140" s="33"/>
      <c r="AA140" s="33"/>
      <c r="AB140" s="33"/>
      <c r="AC140" s="32"/>
      <c r="AD140" s="32"/>
      <c r="AE140" s="32" t="n">
        <f aca="false">176146252+7419008000</f>
        <v>7595154252</v>
      </c>
      <c r="AF140" s="32"/>
      <c r="AG140" s="78" t="n">
        <f aca="false">SUM(Z140:AF140)</f>
        <v>7595154252</v>
      </c>
      <c r="AH140" s="47" t="n">
        <f aca="false">+Y140+D140+AG140</f>
        <v>2004142022146</v>
      </c>
      <c r="AJ140" s="1" t="n">
        <v>2004142022146</v>
      </c>
      <c r="AK140" s="25" t="n">
        <f aca="false">+AH140-AJ140</f>
        <v>0</v>
      </c>
      <c r="AL140" s="0" t="s">
        <v>444</v>
      </c>
      <c r="AM140" s="1" t="n">
        <v>2004142022146</v>
      </c>
      <c r="AP140" s="1"/>
      <c r="AQ140" s="80"/>
    </row>
    <row r="141" s="79" customFormat="true" ht="15" hidden="false" customHeight="false" outlineLevel="0" collapsed="false">
      <c r="A141" s="74" t="s">
        <v>437</v>
      </c>
      <c r="B141" s="75" t="s">
        <v>474</v>
      </c>
      <c r="C141" s="76" t="s">
        <v>292</v>
      </c>
      <c r="D141" s="32" t="n">
        <v>7419008000</v>
      </c>
      <c r="E141" s="32"/>
      <c r="F141" s="77"/>
      <c r="G141" s="47" t="n">
        <v>0</v>
      </c>
      <c r="H141" s="47" t="n">
        <v>0</v>
      </c>
      <c r="I141" s="47" t="n">
        <v>0</v>
      </c>
      <c r="J141" s="76"/>
      <c r="K141" s="47" t="n">
        <v>0</v>
      </c>
      <c r="L141" s="76"/>
      <c r="M141" s="32"/>
      <c r="N141" s="32"/>
      <c r="O141" s="32"/>
      <c r="P141" s="32"/>
      <c r="Q141" s="32"/>
      <c r="R141" s="76"/>
      <c r="S141" s="32"/>
      <c r="T141" s="32"/>
      <c r="U141" s="76"/>
      <c r="V141" s="76"/>
      <c r="W141" s="76"/>
      <c r="X141" s="76"/>
      <c r="Y141" s="32" t="n">
        <f aca="false">SUM(E141:X141)</f>
        <v>0</v>
      </c>
      <c r="Z141" s="47" t="n">
        <v>0</v>
      </c>
      <c r="AA141" s="47"/>
      <c r="AB141" s="32" t="n">
        <v>-7419008000</v>
      </c>
      <c r="AC141" s="32"/>
      <c r="AD141" s="32"/>
      <c r="AE141" s="32"/>
      <c r="AF141" s="32"/>
      <c r="AG141" s="78" t="n">
        <f aca="false">SUM(Z141:AF141)</f>
        <v>-7419008000</v>
      </c>
      <c r="AH141" s="47" t="n">
        <f aca="false">+Y141+D141+AG141</f>
        <v>0</v>
      </c>
      <c r="AJ141" s="1" t="n">
        <v>0</v>
      </c>
      <c r="AK141" s="25" t="n">
        <f aca="false">+AH141-AJ141</f>
        <v>0</v>
      </c>
      <c r="AL141" s="0" t="s">
        <v>475</v>
      </c>
      <c r="AM141" s="1" t="n">
        <v>0</v>
      </c>
      <c r="AP141" s="1"/>
      <c r="AQ141" s="80"/>
    </row>
    <row r="142" s="79" customFormat="true" ht="15" hidden="false" customHeight="false" outlineLevel="0" collapsed="false">
      <c r="A142" s="74" t="s">
        <v>437</v>
      </c>
      <c r="B142" s="75" t="s">
        <v>476</v>
      </c>
      <c r="C142" s="76" t="s">
        <v>477</v>
      </c>
      <c r="D142" s="32" t="n">
        <v>0</v>
      </c>
      <c r="E142" s="32"/>
      <c r="F142" s="77"/>
      <c r="G142" s="47" t="n">
        <v>0</v>
      </c>
      <c r="H142" s="47" t="n">
        <v>0</v>
      </c>
      <c r="I142" s="47" t="n">
        <v>0</v>
      </c>
      <c r="J142" s="76"/>
      <c r="K142" s="47" t="n">
        <v>0</v>
      </c>
      <c r="L142" s="76"/>
      <c r="M142" s="32"/>
      <c r="N142" s="32"/>
      <c r="O142" s="32"/>
      <c r="P142" s="32"/>
      <c r="Q142" s="32"/>
      <c r="R142" s="76"/>
      <c r="S142" s="32"/>
      <c r="T142" s="32"/>
      <c r="U142" s="76"/>
      <c r="V142" s="76"/>
      <c r="W142" s="76"/>
      <c r="X142" s="76"/>
      <c r="Y142" s="32" t="n">
        <f aca="false">SUM(E142:X142)</f>
        <v>0</v>
      </c>
      <c r="Z142" s="33"/>
      <c r="AA142" s="33"/>
      <c r="AB142" s="32" t="n">
        <v>7419008000</v>
      </c>
      <c r="AC142" s="32"/>
      <c r="AD142" s="32"/>
      <c r="AE142" s="32" t="n">
        <v>-176146252</v>
      </c>
      <c r="AF142" s="32"/>
      <c r="AG142" s="78" t="n">
        <f aca="false">SUM(Z142:AF142)</f>
        <v>7242861748</v>
      </c>
      <c r="AH142" s="47" t="n">
        <f aca="false">+Y142+D142+AG142</f>
        <v>7242861748</v>
      </c>
      <c r="AJ142" s="1" t="n">
        <v>7242861748</v>
      </c>
      <c r="AK142" s="25" t="n">
        <f aca="false">+AH142-AJ142</f>
        <v>0</v>
      </c>
      <c r="AL142" s="0" t="s">
        <v>478</v>
      </c>
      <c r="AM142" s="1" t="n">
        <v>7242861748</v>
      </c>
      <c r="AP142" s="1"/>
      <c r="AQ142" s="80"/>
    </row>
    <row r="143" s="71" customFormat="true" ht="15" hidden="false" customHeight="false" outlineLevel="0" collapsed="false">
      <c r="A143" s="81" t="s">
        <v>432</v>
      </c>
      <c r="B143" s="82" t="s">
        <v>479</v>
      </c>
      <c r="C143" s="70" t="s">
        <v>480</v>
      </c>
      <c r="D143" s="83" t="n">
        <f aca="false">SUM(D144:D145)</f>
        <v>72129791000</v>
      </c>
      <c r="E143" s="83" t="n">
        <f aca="false">SUM(E144:E145)</f>
        <v>0</v>
      </c>
      <c r="F143" s="83" t="n">
        <f aca="false">SUM(F144:F145)</f>
        <v>0</v>
      </c>
      <c r="G143" s="60" t="n">
        <v>0</v>
      </c>
      <c r="H143" s="60" t="n">
        <v>0</v>
      </c>
      <c r="I143" s="60" t="n">
        <v>0</v>
      </c>
      <c r="J143" s="70"/>
      <c r="K143" s="60" t="n">
        <v>0</v>
      </c>
      <c r="L143" s="70"/>
      <c r="M143" s="70"/>
      <c r="N143" s="61" t="n">
        <f aca="false">+N144+N145</f>
        <v>0</v>
      </c>
      <c r="O143" s="61" t="n">
        <f aca="false">+O144+O145</f>
        <v>-14087750188</v>
      </c>
      <c r="P143" s="61" t="n">
        <f aca="false">+P144+P145</f>
        <v>0</v>
      </c>
      <c r="Q143" s="61" t="n">
        <f aca="false">+Q144+Q145</f>
        <v>0</v>
      </c>
      <c r="R143" s="61" t="n">
        <f aca="false">+R144+R145</f>
        <v>0</v>
      </c>
      <c r="S143" s="61" t="n">
        <f aca="false">+S144+S145</f>
        <v>0</v>
      </c>
      <c r="T143" s="61" t="n">
        <f aca="false">+T144+T145</f>
        <v>0</v>
      </c>
      <c r="U143" s="61" t="n">
        <f aca="false">+U144+U145</f>
        <v>0</v>
      </c>
      <c r="V143" s="61" t="n">
        <f aca="false">+V144+V145</f>
        <v>0</v>
      </c>
      <c r="W143" s="61" t="n">
        <f aca="false">+W144+W145</f>
        <v>0</v>
      </c>
      <c r="X143" s="61" t="n">
        <f aca="false">+X144+X145</f>
        <v>0</v>
      </c>
      <c r="Y143" s="61" t="n">
        <f aca="false">SUM(F143:X143)</f>
        <v>-14087750188</v>
      </c>
      <c r="Z143" s="61" t="n">
        <f aca="false">SUM(Z145)</f>
        <v>0</v>
      </c>
      <c r="AA143" s="61" t="n">
        <f aca="false">SUM(AA145)</f>
        <v>0</v>
      </c>
      <c r="AB143" s="61" t="n">
        <f aca="false">SUM(AB145)</f>
        <v>0</v>
      </c>
      <c r="AC143" s="61" t="n">
        <f aca="false">SUM(AC145)</f>
        <v>0</v>
      </c>
      <c r="AD143" s="61" t="n">
        <f aca="false">SUM(AD145)</f>
        <v>0</v>
      </c>
      <c r="AE143" s="61" t="n">
        <f aca="false">SUM(AE145)</f>
        <v>0</v>
      </c>
      <c r="AF143" s="61"/>
      <c r="AG143" s="61" t="n">
        <f aca="false">SUM(AG144:AG145)</f>
        <v>0</v>
      </c>
      <c r="AH143" s="83" t="n">
        <f aca="false">SUM(AH144:AH145)</f>
        <v>58042040812</v>
      </c>
      <c r="AJ143" s="1" t="n">
        <v>58042040812</v>
      </c>
      <c r="AK143" s="25" t="n">
        <f aca="false">+AH143-AJ143</f>
        <v>0</v>
      </c>
      <c r="AL143" s="0" t="s">
        <v>481</v>
      </c>
      <c r="AM143" s="1" t="n">
        <v>58042040812</v>
      </c>
      <c r="AP143" s="72"/>
      <c r="AQ143" s="73"/>
    </row>
    <row r="144" s="79" customFormat="true" ht="15" hidden="false" customHeight="false" outlineLevel="0" collapsed="false">
      <c r="A144" s="74" t="s">
        <v>437</v>
      </c>
      <c r="B144" s="75" t="s">
        <v>482</v>
      </c>
      <c r="C144" s="76" t="s">
        <v>279</v>
      </c>
      <c r="D144" s="32" t="n">
        <v>549000000</v>
      </c>
      <c r="E144" s="32"/>
      <c r="F144" s="77"/>
      <c r="G144" s="47" t="n">
        <v>0</v>
      </c>
      <c r="H144" s="47" t="n">
        <v>0</v>
      </c>
      <c r="I144" s="47" t="n">
        <v>0</v>
      </c>
      <c r="J144" s="76"/>
      <c r="K144" s="47" t="n">
        <v>0</v>
      </c>
      <c r="L144" s="76"/>
      <c r="M144" s="32"/>
      <c r="N144" s="32"/>
      <c r="O144" s="32"/>
      <c r="P144" s="32"/>
      <c r="Q144" s="32"/>
      <c r="R144" s="76"/>
      <c r="S144" s="32"/>
      <c r="T144" s="32"/>
      <c r="U144" s="76"/>
      <c r="V144" s="76"/>
      <c r="W144" s="76"/>
      <c r="X144" s="76"/>
      <c r="Y144" s="32" t="n">
        <f aca="false">SUM(E144:X144)</f>
        <v>0</v>
      </c>
      <c r="Z144" s="33"/>
      <c r="AA144" s="33"/>
      <c r="AB144" s="33"/>
      <c r="AC144" s="33"/>
      <c r="AD144" s="33"/>
      <c r="AE144" s="32"/>
      <c r="AF144" s="32"/>
      <c r="AG144" s="78" t="n">
        <f aca="false">SUM(Z144:AF144)</f>
        <v>0</v>
      </c>
      <c r="AH144" s="47" t="n">
        <f aca="false">+Y144+D144+AG144</f>
        <v>549000000</v>
      </c>
      <c r="AJ144" s="1" t="n">
        <v>549000000</v>
      </c>
      <c r="AK144" s="25" t="n">
        <f aca="false">+AH144-AJ144</f>
        <v>0</v>
      </c>
      <c r="AL144" s="0" t="s">
        <v>483</v>
      </c>
      <c r="AM144" s="1" t="n">
        <v>549000000</v>
      </c>
      <c r="AP144" s="1"/>
      <c r="AQ144" s="80"/>
    </row>
    <row r="145" s="74" customFormat="true" ht="15" hidden="false" customHeight="false" outlineLevel="0" collapsed="false">
      <c r="A145" s="74" t="s">
        <v>437</v>
      </c>
      <c r="B145" s="75" t="s">
        <v>442</v>
      </c>
      <c r="C145" s="84" t="s">
        <v>287</v>
      </c>
      <c r="D145" s="32" t="n">
        <v>71580791000</v>
      </c>
      <c r="E145" s="32"/>
      <c r="F145" s="77"/>
      <c r="G145" s="85" t="n">
        <f aca="false">SUM(G120:G144)</f>
        <v>0</v>
      </c>
      <c r="H145" s="85" t="n">
        <f aca="false">SUM(H120:H144)</f>
        <v>0</v>
      </c>
      <c r="I145" s="85" t="n">
        <f aca="false">SUM(I120:I144)</f>
        <v>0</v>
      </c>
      <c r="J145" s="85" t="n">
        <v>0</v>
      </c>
      <c r="K145" s="85" t="n">
        <f aca="false">SUM(K120:K144)</f>
        <v>0</v>
      </c>
      <c r="L145" s="85" t="n">
        <f aca="false">SUM(L120:L144)</f>
        <v>0</v>
      </c>
      <c r="M145" s="32" t="n">
        <f aca="false">SUM(M120:M144)</f>
        <v>0</v>
      </c>
      <c r="N145" s="32"/>
      <c r="O145" s="32" t="n">
        <v>-14087750188</v>
      </c>
      <c r="P145" s="32"/>
      <c r="Q145" s="32"/>
      <c r="R145" s="85"/>
      <c r="S145" s="32"/>
      <c r="T145" s="32"/>
      <c r="U145" s="85"/>
      <c r="V145" s="85"/>
      <c r="W145" s="85"/>
      <c r="X145" s="85"/>
      <c r="Y145" s="32" t="n">
        <f aca="false">SUM(E145:X145)</f>
        <v>-14087750188</v>
      </c>
      <c r="Z145" s="85"/>
      <c r="AA145" s="85"/>
      <c r="AB145" s="85"/>
      <c r="AC145" s="85"/>
      <c r="AD145" s="85"/>
      <c r="AE145" s="32"/>
      <c r="AF145" s="32"/>
      <c r="AG145" s="78" t="n">
        <f aca="false">SUM(Z145:AF145)</f>
        <v>0</v>
      </c>
      <c r="AH145" s="47" t="n">
        <f aca="false">+Y145+D145+AG145</f>
        <v>57493040812</v>
      </c>
      <c r="AJ145" s="1" t="n">
        <v>57493040812</v>
      </c>
      <c r="AK145" s="25" t="n">
        <f aca="false">+AH145-AJ145</f>
        <v>0</v>
      </c>
      <c r="AL145" s="0" t="s">
        <v>444</v>
      </c>
      <c r="AM145" s="1" t="n">
        <v>57493040812</v>
      </c>
      <c r="AP145" s="1"/>
      <c r="AQ145" s="86"/>
    </row>
    <row r="146" s="71" customFormat="true" ht="15" hidden="false" customHeight="false" outlineLevel="0" collapsed="false">
      <c r="A146" s="81" t="s">
        <v>432</v>
      </c>
      <c r="B146" s="82" t="s">
        <v>484</v>
      </c>
      <c r="C146" s="70" t="s">
        <v>485</v>
      </c>
      <c r="D146" s="83" t="n">
        <f aca="false">SUM(D147:D153)</f>
        <v>94870560000</v>
      </c>
      <c r="E146" s="83" t="n">
        <f aca="false">SUM(E147:E153)</f>
        <v>0</v>
      </c>
      <c r="F146" s="83" t="n">
        <f aca="false">SUM(F147:F153)</f>
        <v>0</v>
      </c>
      <c r="G146" s="83" t="n">
        <f aca="false">SUM(G147:G153)</f>
        <v>0</v>
      </c>
      <c r="H146" s="83" t="n">
        <f aca="false">SUM(H147:H153)</f>
        <v>0</v>
      </c>
      <c r="I146" s="83" t="n">
        <f aca="false">SUM(I147:I153)</f>
        <v>0</v>
      </c>
      <c r="J146" s="83" t="n">
        <f aca="false">SUM(J147:J153)</f>
        <v>0</v>
      </c>
      <c r="K146" s="83" t="n">
        <f aca="false">SUM(K147:K153)</f>
        <v>0</v>
      </c>
      <c r="L146" s="83" t="n">
        <f aca="false">SUM(L147:L153)</f>
        <v>0</v>
      </c>
      <c r="M146" s="83" t="n">
        <f aca="false">SUM(M147:M153)</f>
        <v>0</v>
      </c>
      <c r="N146" s="83" t="n">
        <f aca="false">SUM(N147:N153)</f>
        <v>0</v>
      </c>
      <c r="O146" s="83" t="n">
        <f aca="false">SUM(O147:O153)</f>
        <v>0</v>
      </c>
      <c r="P146" s="83" t="n">
        <f aca="false">SUM(P147:P153)</f>
        <v>0</v>
      </c>
      <c r="Q146" s="83" t="n">
        <f aca="false">SUM(Q147:Q153)</f>
        <v>0</v>
      </c>
      <c r="R146" s="83" t="n">
        <f aca="false">SUM(R147:R153)</f>
        <v>-5810197644</v>
      </c>
      <c r="S146" s="83" t="n">
        <f aca="false">SUM(S147:S153)</f>
        <v>0</v>
      </c>
      <c r="T146" s="83" t="n">
        <f aca="false">SUM(T147:T153)</f>
        <v>0</v>
      </c>
      <c r="U146" s="83" t="n">
        <f aca="false">SUM(U147:U153)</f>
        <v>0</v>
      </c>
      <c r="V146" s="83" t="n">
        <f aca="false">SUM(V147:V153)</f>
        <v>0</v>
      </c>
      <c r="W146" s="83" t="n">
        <f aca="false">SUM(W147:W153)</f>
        <v>0</v>
      </c>
      <c r="X146" s="83" t="n">
        <f aca="false">SUM(X147:X153)</f>
        <v>0</v>
      </c>
      <c r="Y146" s="83" t="n">
        <f aca="false">SUM(Y147:Y153)</f>
        <v>-5810197644</v>
      </c>
      <c r="Z146" s="83" t="n">
        <f aca="false">SUM(Z147:Z153)</f>
        <v>0</v>
      </c>
      <c r="AA146" s="83" t="n">
        <f aca="false">SUM(AA147:AA153)</f>
        <v>0</v>
      </c>
      <c r="AB146" s="83" t="n">
        <f aca="false">SUM(AB147:AB153)</f>
        <v>0</v>
      </c>
      <c r="AC146" s="83" t="n">
        <f aca="false">SUM(AC147:AC153)</f>
        <v>0</v>
      </c>
      <c r="AD146" s="83" t="n">
        <f aca="false">SUM(AD147:AD153)</f>
        <v>0</v>
      </c>
      <c r="AE146" s="83" t="n">
        <f aca="false">SUM(AE147:AE153)</f>
        <v>0</v>
      </c>
      <c r="AF146" s="83"/>
      <c r="AG146" s="83" t="n">
        <f aca="false">SUM(AG147:AG153)</f>
        <v>0</v>
      </c>
      <c r="AH146" s="83" t="n">
        <f aca="false">SUM(AH147:AH153)</f>
        <v>89060362356</v>
      </c>
      <c r="AJ146" s="1" t="n">
        <v>89060362356</v>
      </c>
      <c r="AK146" s="25" t="n">
        <f aca="false">+AH146-AJ146</f>
        <v>0</v>
      </c>
      <c r="AL146" s="0" t="s">
        <v>486</v>
      </c>
      <c r="AM146" s="1" t="n">
        <v>89060362356</v>
      </c>
      <c r="AP146" s="72"/>
      <c r="AQ146" s="73"/>
    </row>
    <row r="147" s="79" customFormat="true" ht="15" hidden="false" customHeight="false" outlineLevel="0" collapsed="false">
      <c r="A147" s="74" t="s">
        <v>437</v>
      </c>
      <c r="B147" s="75" t="s">
        <v>487</v>
      </c>
      <c r="C147" s="76" t="s">
        <v>488</v>
      </c>
      <c r="D147" s="32" t="n">
        <v>1230000000</v>
      </c>
      <c r="E147" s="32"/>
      <c r="F147" s="77"/>
      <c r="G147" s="76"/>
      <c r="H147" s="76"/>
      <c r="I147" s="76"/>
      <c r="J147" s="76"/>
      <c r="K147" s="76"/>
      <c r="L147" s="76"/>
      <c r="M147" s="32"/>
      <c r="N147" s="32"/>
      <c r="O147" s="32"/>
      <c r="P147" s="32"/>
      <c r="Q147" s="32"/>
      <c r="R147" s="76"/>
      <c r="S147" s="32"/>
      <c r="T147" s="32"/>
      <c r="U147" s="76"/>
      <c r="V147" s="76"/>
      <c r="W147" s="76"/>
      <c r="X147" s="76"/>
      <c r="Y147" s="32" t="n">
        <f aca="false">SUM(E147:X147)</f>
        <v>0</v>
      </c>
      <c r="Z147" s="76"/>
      <c r="AA147" s="76"/>
      <c r="AB147" s="76"/>
      <c r="AC147" s="76"/>
      <c r="AD147" s="76"/>
      <c r="AE147" s="32"/>
      <c r="AF147" s="32"/>
      <c r="AG147" s="78" t="n">
        <f aca="false">SUM(Z147:AF147)</f>
        <v>0</v>
      </c>
      <c r="AH147" s="47" t="n">
        <f aca="false">+Y147+D147+AG147</f>
        <v>1230000000</v>
      </c>
      <c r="AJ147" s="1" t="n">
        <v>1230000000</v>
      </c>
      <c r="AK147" s="25" t="n">
        <f aca="false">+AH147-AJ147</f>
        <v>0</v>
      </c>
      <c r="AL147" s="0" t="s">
        <v>464</v>
      </c>
      <c r="AM147" s="1" t="n">
        <v>1230000000</v>
      </c>
      <c r="AP147" s="1"/>
      <c r="AQ147" s="80"/>
    </row>
    <row r="148" s="79" customFormat="true" ht="15" hidden="false" customHeight="false" outlineLevel="0" collapsed="false">
      <c r="A148" s="74" t="s">
        <v>437</v>
      </c>
      <c r="B148" s="75" t="s">
        <v>489</v>
      </c>
      <c r="C148" s="76" t="s">
        <v>273</v>
      </c>
      <c r="D148" s="32" t="n">
        <v>18102727000</v>
      </c>
      <c r="E148" s="32"/>
      <c r="F148" s="77"/>
      <c r="G148" s="76"/>
      <c r="H148" s="76"/>
      <c r="I148" s="76"/>
      <c r="J148" s="76"/>
      <c r="K148" s="76"/>
      <c r="L148" s="76"/>
      <c r="M148" s="32"/>
      <c r="N148" s="32"/>
      <c r="O148" s="32"/>
      <c r="P148" s="32"/>
      <c r="Q148" s="32"/>
      <c r="R148" s="76"/>
      <c r="S148" s="32"/>
      <c r="T148" s="32"/>
      <c r="U148" s="76"/>
      <c r="V148" s="76"/>
      <c r="W148" s="76"/>
      <c r="X148" s="76"/>
      <c r="Y148" s="32" t="n">
        <f aca="false">SUM(E148:X148)</f>
        <v>0</v>
      </c>
      <c r="Z148" s="76"/>
      <c r="AA148" s="76"/>
      <c r="AB148" s="76"/>
      <c r="AC148" s="76"/>
      <c r="AD148" s="76"/>
      <c r="AE148" s="32"/>
      <c r="AF148" s="32"/>
      <c r="AG148" s="78" t="n">
        <f aca="false">SUM(Z148:AF148)</f>
        <v>0</v>
      </c>
      <c r="AH148" s="47" t="n">
        <f aca="false">+Y148+D148+AG148</f>
        <v>18102727000</v>
      </c>
      <c r="AJ148" s="1" t="n">
        <v>18102727000</v>
      </c>
      <c r="AK148" s="25" t="n">
        <f aca="false">+AH148-AJ148</f>
        <v>0</v>
      </c>
      <c r="AL148" s="0" t="s">
        <v>490</v>
      </c>
      <c r="AM148" s="1" t="n">
        <v>18102727000</v>
      </c>
      <c r="AP148" s="1"/>
      <c r="AQ148" s="80"/>
    </row>
    <row r="149" s="79" customFormat="true" ht="15" hidden="false" customHeight="false" outlineLevel="0" collapsed="false">
      <c r="A149" s="74" t="s">
        <v>437</v>
      </c>
      <c r="B149" s="75" t="s">
        <v>482</v>
      </c>
      <c r="C149" s="76" t="s">
        <v>279</v>
      </c>
      <c r="D149" s="32" t="n">
        <v>310998000</v>
      </c>
      <c r="E149" s="32"/>
      <c r="F149" s="77"/>
      <c r="G149" s="76"/>
      <c r="H149" s="76"/>
      <c r="I149" s="76"/>
      <c r="J149" s="76"/>
      <c r="K149" s="76"/>
      <c r="L149" s="76"/>
      <c r="M149" s="32"/>
      <c r="N149" s="32"/>
      <c r="O149" s="32"/>
      <c r="P149" s="32"/>
      <c r="Q149" s="32"/>
      <c r="R149" s="76"/>
      <c r="S149" s="32"/>
      <c r="T149" s="32"/>
      <c r="U149" s="76"/>
      <c r="V149" s="76"/>
      <c r="W149" s="76"/>
      <c r="X149" s="76"/>
      <c r="Y149" s="32" t="n">
        <f aca="false">SUM(E149:X149)</f>
        <v>0</v>
      </c>
      <c r="Z149" s="76"/>
      <c r="AA149" s="76"/>
      <c r="AB149" s="76"/>
      <c r="AC149" s="76"/>
      <c r="AD149" s="76"/>
      <c r="AE149" s="32"/>
      <c r="AF149" s="32"/>
      <c r="AG149" s="78" t="n">
        <f aca="false">SUM(Z149:AF149)</f>
        <v>0</v>
      </c>
      <c r="AH149" s="47" t="n">
        <f aca="false">+Y149+D149+AG149</f>
        <v>310998000</v>
      </c>
      <c r="AJ149" s="1" t="n">
        <v>310998000</v>
      </c>
      <c r="AK149" s="25" t="n">
        <f aca="false">+AH149-AJ149</f>
        <v>0</v>
      </c>
      <c r="AL149" s="0" t="s">
        <v>483</v>
      </c>
      <c r="AM149" s="1" t="n">
        <v>310998000</v>
      </c>
      <c r="AP149" s="1"/>
      <c r="AQ149" s="80"/>
    </row>
    <row r="150" s="79" customFormat="true" ht="15" hidden="false" customHeight="false" outlineLevel="0" collapsed="false">
      <c r="A150" s="74" t="s">
        <v>437</v>
      </c>
      <c r="B150" s="75" t="s">
        <v>491</v>
      </c>
      <c r="C150" s="76" t="s">
        <v>202</v>
      </c>
      <c r="D150" s="32" t="n">
        <v>40000000</v>
      </c>
      <c r="E150" s="32"/>
      <c r="F150" s="77"/>
      <c r="G150" s="76"/>
      <c r="H150" s="76"/>
      <c r="I150" s="76"/>
      <c r="J150" s="76"/>
      <c r="K150" s="76"/>
      <c r="L150" s="76"/>
      <c r="M150" s="32"/>
      <c r="N150" s="32"/>
      <c r="O150" s="32"/>
      <c r="P150" s="32"/>
      <c r="Q150" s="32"/>
      <c r="R150" s="76"/>
      <c r="S150" s="32"/>
      <c r="T150" s="32"/>
      <c r="U150" s="76"/>
      <c r="V150" s="76"/>
      <c r="W150" s="76"/>
      <c r="X150" s="76"/>
      <c r="Y150" s="32" t="n">
        <f aca="false">SUM(E150:X150)</f>
        <v>0</v>
      </c>
      <c r="Z150" s="76"/>
      <c r="AA150" s="76"/>
      <c r="AB150" s="76"/>
      <c r="AC150" s="76"/>
      <c r="AD150" s="76"/>
      <c r="AE150" s="32"/>
      <c r="AF150" s="32"/>
      <c r="AG150" s="78" t="n">
        <f aca="false">SUM(Z150:AF150)</f>
        <v>0</v>
      </c>
      <c r="AH150" s="47" t="n">
        <f aca="false">+Y150+D150+AG150</f>
        <v>40000000</v>
      </c>
      <c r="AJ150" s="1" t="n">
        <v>40000000</v>
      </c>
      <c r="AK150" s="25" t="n">
        <f aca="false">+AH150-AJ150</f>
        <v>0</v>
      </c>
      <c r="AL150" s="0" t="s">
        <v>492</v>
      </c>
      <c r="AM150" s="1" t="n">
        <v>40000000</v>
      </c>
      <c r="AP150" s="1"/>
      <c r="AQ150" s="80"/>
    </row>
    <row r="151" s="79" customFormat="true" ht="15" hidden="false" customHeight="false" outlineLevel="0" collapsed="false">
      <c r="A151" s="74" t="s">
        <v>437</v>
      </c>
      <c r="B151" s="75" t="s">
        <v>493</v>
      </c>
      <c r="C151" s="76" t="s">
        <v>283</v>
      </c>
      <c r="D151" s="32" t="n">
        <v>5513625000</v>
      </c>
      <c r="E151" s="32"/>
      <c r="F151" s="77"/>
      <c r="G151" s="76"/>
      <c r="H151" s="76"/>
      <c r="I151" s="76"/>
      <c r="J151" s="76"/>
      <c r="K151" s="76"/>
      <c r="L151" s="76"/>
      <c r="M151" s="32"/>
      <c r="N151" s="32"/>
      <c r="O151" s="32"/>
      <c r="P151" s="32"/>
      <c r="Q151" s="32"/>
      <c r="R151" s="76"/>
      <c r="S151" s="32"/>
      <c r="T151" s="32"/>
      <c r="U151" s="76"/>
      <c r="V151" s="76"/>
      <c r="W151" s="76"/>
      <c r="X151" s="76"/>
      <c r="Y151" s="32" t="n">
        <f aca="false">SUM(E151:X151)</f>
        <v>0</v>
      </c>
      <c r="Z151" s="76"/>
      <c r="AA151" s="76"/>
      <c r="AB151" s="76"/>
      <c r="AC151" s="76"/>
      <c r="AD151" s="76"/>
      <c r="AE151" s="32"/>
      <c r="AF151" s="32"/>
      <c r="AG151" s="78" t="n">
        <f aca="false">SUM(Z151:AF151)</f>
        <v>0</v>
      </c>
      <c r="AH151" s="47" t="n">
        <f aca="false">+Y151+D151+AG151</f>
        <v>5513625000</v>
      </c>
      <c r="AJ151" s="1" t="n">
        <v>5513625000</v>
      </c>
      <c r="AK151" s="25" t="n">
        <f aca="false">+AH151-AJ151</f>
        <v>0</v>
      </c>
      <c r="AL151" s="0" t="s">
        <v>494</v>
      </c>
      <c r="AM151" s="1" t="n">
        <v>5513625000</v>
      </c>
      <c r="AP151" s="1"/>
      <c r="AQ151" s="80"/>
    </row>
    <row r="152" s="79" customFormat="true" ht="15" hidden="false" customHeight="false" outlineLevel="0" collapsed="false">
      <c r="A152" s="74" t="s">
        <v>437</v>
      </c>
      <c r="B152" s="75" t="s">
        <v>495</v>
      </c>
      <c r="C152" s="76" t="s">
        <v>496</v>
      </c>
      <c r="D152" s="32" t="n">
        <v>14733894000</v>
      </c>
      <c r="E152" s="32"/>
      <c r="F152" s="77"/>
      <c r="G152" s="76"/>
      <c r="H152" s="76"/>
      <c r="I152" s="76"/>
      <c r="J152" s="76"/>
      <c r="K152" s="76"/>
      <c r="L152" s="76"/>
      <c r="M152" s="32"/>
      <c r="N152" s="32"/>
      <c r="O152" s="32"/>
      <c r="P152" s="32"/>
      <c r="Q152" s="32"/>
      <c r="R152" s="1" t="n">
        <v>-1651097400</v>
      </c>
      <c r="S152" s="32"/>
      <c r="T152" s="32"/>
      <c r="U152" s="76"/>
      <c r="V152" s="76"/>
      <c r="W152" s="76"/>
      <c r="X152" s="76"/>
      <c r="Y152" s="32" t="n">
        <f aca="false">SUM(E152:X152)</f>
        <v>-1651097400</v>
      </c>
      <c r="Z152" s="76"/>
      <c r="AA152" s="76"/>
      <c r="AB152" s="76"/>
      <c r="AC152" s="32" t="n">
        <v>-39085545</v>
      </c>
      <c r="AD152" s="32" t="n">
        <v>-44000000</v>
      </c>
      <c r="AE152" s="32"/>
      <c r="AF152" s="32"/>
      <c r="AG152" s="78" t="n">
        <f aca="false">SUM(Z152:AF152)</f>
        <v>-83085545</v>
      </c>
      <c r="AH152" s="47" t="n">
        <f aca="false">+Y152+D152+AG152</f>
        <v>12999711055</v>
      </c>
      <c r="AJ152" s="1" t="n">
        <v>12999711055</v>
      </c>
      <c r="AK152" s="25" t="n">
        <f aca="false">+AH152-AJ152</f>
        <v>0</v>
      </c>
      <c r="AL152" s="0" t="s">
        <v>444</v>
      </c>
      <c r="AM152" s="1" t="n">
        <v>12999711055</v>
      </c>
      <c r="AP152" s="1"/>
      <c r="AQ152" s="80"/>
    </row>
    <row r="153" s="79" customFormat="true" ht="15" hidden="false" customHeight="false" outlineLevel="0" collapsed="false">
      <c r="A153" s="74" t="s">
        <v>437</v>
      </c>
      <c r="B153" s="75" t="s">
        <v>497</v>
      </c>
      <c r="C153" s="76" t="s">
        <v>241</v>
      </c>
      <c r="D153" s="32" t="n">
        <v>54939316000</v>
      </c>
      <c r="E153" s="32"/>
      <c r="F153" s="77"/>
      <c r="G153" s="76"/>
      <c r="H153" s="76"/>
      <c r="I153" s="76"/>
      <c r="J153" s="76"/>
      <c r="K153" s="76"/>
      <c r="L153" s="76"/>
      <c r="M153" s="32"/>
      <c r="N153" s="32"/>
      <c r="O153" s="32"/>
      <c r="P153" s="32"/>
      <c r="Q153" s="32"/>
      <c r="R153" s="32" t="n">
        <v>-4159100244</v>
      </c>
      <c r="S153" s="32"/>
      <c r="T153" s="32"/>
      <c r="U153" s="76"/>
      <c r="V153" s="76"/>
      <c r="W153" s="76"/>
      <c r="X153" s="76"/>
      <c r="Y153" s="32" t="n">
        <f aca="false">SUM(E153:X153)</f>
        <v>-4159100244</v>
      </c>
      <c r="Z153" s="76"/>
      <c r="AA153" s="76"/>
      <c r="AB153" s="76"/>
      <c r="AC153" s="32" t="n">
        <v>39085545</v>
      </c>
      <c r="AD153" s="32" t="n">
        <v>44000000</v>
      </c>
      <c r="AE153" s="32"/>
      <c r="AF153" s="32"/>
      <c r="AG153" s="78" t="n">
        <f aca="false">SUM(Z153:AF153)</f>
        <v>83085545</v>
      </c>
      <c r="AH153" s="47" t="n">
        <f aca="false">+Y153+D153+AG153</f>
        <v>50863301301</v>
      </c>
      <c r="AJ153" s="1" t="n">
        <v>50863301301</v>
      </c>
      <c r="AK153" s="25" t="n">
        <f aca="false">+AH153-AJ153</f>
        <v>0</v>
      </c>
      <c r="AL153" s="0" t="s">
        <v>498</v>
      </c>
      <c r="AM153" s="1" t="n">
        <v>50863301301</v>
      </c>
      <c r="AP153" s="1"/>
      <c r="AQ153" s="80"/>
    </row>
    <row r="154" s="71" customFormat="true" ht="15" hidden="false" customHeight="false" outlineLevel="0" collapsed="false">
      <c r="A154" s="67" t="s">
        <v>432</v>
      </c>
      <c r="B154" s="87" t="s">
        <v>499</v>
      </c>
      <c r="C154" s="70" t="s">
        <v>500</v>
      </c>
      <c r="D154" s="61" t="n">
        <f aca="false">SUM(D155:D157)</f>
        <v>108901050000</v>
      </c>
      <c r="E154" s="61" t="n">
        <f aca="false">SUM(E155:E157)</f>
        <v>0</v>
      </c>
      <c r="F154" s="61" t="n">
        <f aca="false">SUM(F155:F157)</f>
        <v>0</v>
      </c>
      <c r="G154" s="61" t="n">
        <f aca="false">SUM(G155:G157)</f>
        <v>0</v>
      </c>
      <c r="H154" s="61" t="n">
        <f aca="false">SUM(H155:H157)</f>
        <v>0</v>
      </c>
      <c r="I154" s="61" t="n">
        <f aca="false">SUM(I155:I157)</f>
        <v>0</v>
      </c>
      <c r="J154" s="61" t="n">
        <f aca="false">SUM(J155:J157)</f>
        <v>0</v>
      </c>
      <c r="K154" s="61" t="n">
        <f aca="false">SUM(K155:K157)</f>
        <v>0</v>
      </c>
      <c r="L154" s="61" t="n">
        <f aca="false">SUM(L155:L157)</f>
        <v>0</v>
      </c>
      <c r="M154" s="61" t="n">
        <f aca="false">SUM(M155:M157)</f>
        <v>0</v>
      </c>
      <c r="N154" s="61" t="n">
        <f aca="false">SUM(N155:N158)</f>
        <v>60000000000</v>
      </c>
      <c r="O154" s="61" t="n">
        <f aca="false">SUM(O155:O157)</f>
        <v>0</v>
      </c>
      <c r="P154" s="61" t="n">
        <f aca="false">SUM(P155:P157)</f>
        <v>0</v>
      </c>
      <c r="Q154" s="61" t="n">
        <f aca="false">SUM(Q155:Q157)</f>
        <v>0</v>
      </c>
      <c r="R154" s="61" t="n">
        <f aca="false">SUM(R155:R157)</f>
        <v>6293542388</v>
      </c>
      <c r="S154" s="61" t="n">
        <f aca="false">SUM(S155:S157)</f>
        <v>0</v>
      </c>
      <c r="T154" s="61" t="n">
        <f aca="false">SUM(T155:T157)</f>
        <v>0</v>
      </c>
      <c r="U154" s="61" t="n">
        <f aca="false">SUM(U155:U157)</f>
        <v>0</v>
      </c>
      <c r="V154" s="61" t="n">
        <f aca="false">SUM(V155:V157)</f>
        <v>0</v>
      </c>
      <c r="W154" s="61" t="n">
        <f aca="false">SUM(W155:W157)</f>
        <v>0</v>
      </c>
      <c r="X154" s="61" t="n">
        <f aca="false">SUM(X155:X157)</f>
        <v>0</v>
      </c>
      <c r="Y154" s="61" t="n">
        <f aca="false">SUM(Y155:Y158)</f>
        <v>66293542388</v>
      </c>
      <c r="Z154" s="61" t="n">
        <f aca="false">SUM(Z155:Z157)</f>
        <v>0</v>
      </c>
      <c r="AA154" s="61" t="n">
        <f aca="false">SUM(AA155:AA157)</f>
        <v>0</v>
      </c>
      <c r="AB154" s="61" t="n">
        <f aca="false">SUM(AB155:AB157)</f>
        <v>0</v>
      </c>
      <c r="AC154" s="61" t="n">
        <f aca="false">SUM(AC155:AC157)</f>
        <v>0</v>
      </c>
      <c r="AD154" s="61" t="n">
        <f aca="false">SUM(AD155:AD157)</f>
        <v>0</v>
      </c>
      <c r="AE154" s="61" t="n">
        <f aca="false">SUM(AE155:AE157)</f>
        <v>0</v>
      </c>
      <c r="AF154" s="61"/>
      <c r="AG154" s="61" t="n">
        <f aca="false">SUM(AG155:AG158)</f>
        <v>0</v>
      </c>
      <c r="AH154" s="61" t="n">
        <f aca="false">SUM(AH155:AH158)</f>
        <v>175194592388</v>
      </c>
      <c r="AJ154" s="1" t="n">
        <v>175194592388</v>
      </c>
      <c r="AK154" s="25" t="n">
        <f aca="false">+AH154-AJ154</f>
        <v>0</v>
      </c>
      <c r="AL154" s="0" t="s">
        <v>501</v>
      </c>
      <c r="AM154" s="1" t="n">
        <v>175194592388</v>
      </c>
      <c r="AP154" s="72"/>
      <c r="AQ154" s="73"/>
    </row>
    <row r="155" s="79" customFormat="true" ht="15" hidden="false" customHeight="false" outlineLevel="0" collapsed="false">
      <c r="A155" s="74" t="s">
        <v>437</v>
      </c>
      <c r="B155" s="75" t="s">
        <v>482</v>
      </c>
      <c r="C155" s="76" t="s">
        <v>279</v>
      </c>
      <c r="D155" s="32" t="n">
        <v>600000000</v>
      </c>
      <c r="E155" s="32"/>
      <c r="F155" s="77"/>
      <c r="G155" s="76"/>
      <c r="H155" s="76"/>
      <c r="I155" s="76"/>
      <c r="J155" s="76"/>
      <c r="K155" s="76"/>
      <c r="L155" s="76"/>
      <c r="M155" s="32"/>
      <c r="N155" s="32"/>
      <c r="O155" s="32"/>
      <c r="P155" s="32"/>
      <c r="Q155" s="32"/>
      <c r="R155" s="76"/>
      <c r="S155" s="32"/>
      <c r="T155" s="32"/>
      <c r="U155" s="76"/>
      <c r="V155" s="76"/>
      <c r="W155" s="76"/>
      <c r="X155" s="76"/>
      <c r="Y155" s="32" t="n">
        <f aca="false">SUM(E155:X155)</f>
        <v>0</v>
      </c>
      <c r="Z155" s="47" t="n">
        <v>-565371546</v>
      </c>
      <c r="AA155" s="76"/>
      <c r="AB155" s="76"/>
      <c r="AC155" s="76"/>
      <c r="AD155" s="76"/>
      <c r="AE155" s="32" t="n">
        <v>565371546</v>
      </c>
      <c r="AF155" s="32"/>
      <c r="AG155" s="78" t="n">
        <f aca="false">SUM(Z155:AF155)</f>
        <v>0</v>
      </c>
      <c r="AH155" s="47" t="n">
        <f aca="false">+Y155+D155+AG155</f>
        <v>600000000</v>
      </c>
      <c r="AJ155" s="1" t="n">
        <v>600000000</v>
      </c>
      <c r="AK155" s="25" t="n">
        <f aca="false">+AH155-AJ155</f>
        <v>0</v>
      </c>
      <c r="AL155" s="0" t="s">
        <v>483</v>
      </c>
      <c r="AM155" s="1" t="n">
        <v>600000000</v>
      </c>
      <c r="AP155" s="1"/>
      <c r="AQ155" s="80"/>
    </row>
    <row r="156" s="79" customFormat="true" ht="15" hidden="false" customHeight="false" outlineLevel="0" collapsed="false">
      <c r="A156" s="74" t="s">
        <v>437</v>
      </c>
      <c r="B156" s="75" t="s">
        <v>442</v>
      </c>
      <c r="C156" s="76" t="s">
        <v>287</v>
      </c>
      <c r="D156" s="32" t="n">
        <v>108301050000</v>
      </c>
      <c r="E156" s="32"/>
      <c r="F156" s="77"/>
      <c r="G156" s="76"/>
      <c r="H156" s="76"/>
      <c r="I156" s="76"/>
      <c r="J156" s="76"/>
      <c r="K156" s="76"/>
      <c r="L156" s="76"/>
      <c r="M156" s="32"/>
      <c r="N156" s="32"/>
      <c r="O156" s="32"/>
      <c r="P156" s="32"/>
      <c r="Q156" s="32"/>
      <c r="R156" s="1" t="n">
        <v>6293542388</v>
      </c>
      <c r="S156" s="32"/>
      <c r="T156" s="32"/>
      <c r="U156" s="76"/>
      <c r="V156" s="76"/>
      <c r="W156" s="76"/>
      <c r="X156" s="76"/>
      <c r="Y156" s="32" t="n">
        <f aca="false">SUM(E156:X156)</f>
        <v>6293542388</v>
      </c>
      <c r="Z156" s="47" t="n">
        <f aca="false">565371546</f>
        <v>565371546</v>
      </c>
      <c r="AA156" s="76"/>
      <c r="AB156" s="76"/>
      <c r="AC156" s="76"/>
      <c r="AD156" s="76"/>
      <c r="AE156" s="32" t="n">
        <v>-565371546</v>
      </c>
      <c r="AF156" s="32"/>
      <c r="AG156" s="78" t="n">
        <f aca="false">SUM(Z156:AF156)</f>
        <v>0</v>
      </c>
      <c r="AH156" s="47" t="n">
        <f aca="false">+Y156+D156+AG156</f>
        <v>114594592388</v>
      </c>
      <c r="AJ156" s="1" t="n">
        <v>114594592388</v>
      </c>
      <c r="AK156" s="25" t="n">
        <f aca="false">+AH156-AJ156</f>
        <v>0</v>
      </c>
      <c r="AL156" s="0" t="s">
        <v>444</v>
      </c>
      <c r="AM156" s="1" t="n">
        <v>114594592388</v>
      </c>
      <c r="AP156" s="1"/>
      <c r="AQ156" s="80"/>
    </row>
    <row r="157" s="79" customFormat="true" ht="15" hidden="false" customHeight="false" outlineLevel="0" collapsed="false">
      <c r="A157" s="74" t="s">
        <v>437</v>
      </c>
      <c r="B157" s="75" t="s">
        <v>502</v>
      </c>
      <c r="C157" s="76" t="s">
        <v>503</v>
      </c>
      <c r="D157" s="32" t="n">
        <v>0</v>
      </c>
      <c r="E157" s="32"/>
      <c r="F157" s="77"/>
      <c r="G157" s="76"/>
      <c r="H157" s="76"/>
      <c r="I157" s="76"/>
      <c r="J157" s="76"/>
      <c r="K157" s="76"/>
      <c r="L157" s="76"/>
      <c r="M157" s="32"/>
      <c r="N157" s="32"/>
      <c r="O157" s="32"/>
      <c r="P157" s="32"/>
      <c r="Q157" s="32"/>
      <c r="R157" s="76"/>
      <c r="S157" s="32"/>
      <c r="T157" s="32"/>
      <c r="U157" s="76"/>
      <c r="V157" s="76"/>
      <c r="W157" s="76"/>
      <c r="X157" s="76"/>
      <c r="Y157" s="32" t="n">
        <f aca="false">SUM(E157:X157)</f>
        <v>0</v>
      </c>
      <c r="Z157" s="47"/>
      <c r="AA157" s="76"/>
      <c r="AB157" s="76"/>
      <c r="AC157" s="76"/>
      <c r="AD157" s="76"/>
      <c r="AE157" s="32"/>
      <c r="AF157" s="32"/>
      <c r="AG157" s="78" t="n">
        <f aca="false">SUM(Z157:AF157)</f>
        <v>0</v>
      </c>
      <c r="AH157" s="47" t="n">
        <f aca="false">+Y157+D157+AG157</f>
        <v>0</v>
      </c>
      <c r="AJ157" s="1" t="n">
        <v>0</v>
      </c>
      <c r="AK157" s="25" t="n">
        <f aca="false">+AH157-AJ157</f>
        <v>0</v>
      </c>
      <c r="AL157" s="0" t="s">
        <v>504</v>
      </c>
      <c r="AM157" s="1" t="n">
        <v>0</v>
      </c>
      <c r="AP157" s="1"/>
      <c r="AQ157" s="80"/>
    </row>
    <row r="158" s="79" customFormat="true" ht="15" hidden="false" customHeight="false" outlineLevel="0" collapsed="false">
      <c r="A158" s="74" t="s">
        <v>437</v>
      </c>
      <c r="B158" s="0" t="s">
        <v>505</v>
      </c>
      <c r="C158" s="76" t="s">
        <v>506</v>
      </c>
      <c r="D158" s="32"/>
      <c r="E158" s="32"/>
      <c r="F158" s="77"/>
      <c r="G158" s="76"/>
      <c r="H158" s="76"/>
      <c r="I158" s="76"/>
      <c r="J158" s="76"/>
      <c r="K158" s="76"/>
      <c r="L158" s="76"/>
      <c r="M158" s="32"/>
      <c r="N158" s="32" t="n">
        <v>60000000000</v>
      </c>
      <c r="O158" s="32"/>
      <c r="P158" s="32"/>
      <c r="Q158" s="32"/>
      <c r="R158" s="76"/>
      <c r="S158" s="32"/>
      <c r="T158" s="32"/>
      <c r="U158" s="76"/>
      <c r="V158" s="76"/>
      <c r="W158" s="76"/>
      <c r="X158" s="76"/>
      <c r="Y158" s="32" t="n">
        <f aca="false">SUM(E158:X158)</f>
        <v>60000000000</v>
      </c>
      <c r="Z158" s="47"/>
      <c r="AA158" s="76"/>
      <c r="AB158" s="76"/>
      <c r="AC158" s="76"/>
      <c r="AD158" s="76"/>
      <c r="AE158" s="32"/>
      <c r="AF158" s="32"/>
      <c r="AG158" s="78" t="n">
        <f aca="false">SUM(Z158:AF158)</f>
        <v>0</v>
      </c>
      <c r="AH158" s="47" t="n">
        <f aca="false">+Y158+D158+AG158</f>
        <v>60000000000</v>
      </c>
      <c r="AJ158" s="1" t="n">
        <v>60000000000</v>
      </c>
      <c r="AK158" s="25" t="n">
        <f aca="false">+AH158-AJ158</f>
        <v>0</v>
      </c>
      <c r="AL158" s="0" t="s">
        <v>507</v>
      </c>
      <c r="AM158" s="1" t="n">
        <v>60000000000</v>
      </c>
      <c r="AP158" s="1"/>
      <c r="AQ158" s="80"/>
    </row>
    <row r="159" s="71" customFormat="true" ht="15" hidden="false" customHeight="false" outlineLevel="0" collapsed="false">
      <c r="A159" s="67" t="s">
        <v>432</v>
      </c>
      <c r="B159" s="87" t="s">
        <v>508</v>
      </c>
      <c r="C159" s="70" t="s">
        <v>509</v>
      </c>
      <c r="D159" s="61" t="n">
        <f aca="false">SUM(D160:D162)</f>
        <v>168373891000</v>
      </c>
      <c r="E159" s="61" t="n">
        <f aca="false">SUM(E160:E162)</f>
        <v>0</v>
      </c>
      <c r="F159" s="61" t="n">
        <f aca="false">SUM(F160:F162)</f>
        <v>0</v>
      </c>
      <c r="G159" s="61" t="n">
        <f aca="false">SUM(G160:G162)</f>
        <v>0</v>
      </c>
      <c r="H159" s="61" t="n">
        <f aca="false">SUM(H160:H162)</f>
        <v>0</v>
      </c>
      <c r="I159" s="61" t="n">
        <f aca="false">SUM(I160:I162)</f>
        <v>0</v>
      </c>
      <c r="J159" s="61" t="n">
        <f aca="false">SUM(J160:J162)</f>
        <v>0</v>
      </c>
      <c r="K159" s="61" t="n">
        <f aca="false">SUM(K160:K162)</f>
        <v>0</v>
      </c>
      <c r="L159" s="61" t="n">
        <f aca="false">SUM(L160:L162)</f>
        <v>-142431470</v>
      </c>
      <c r="M159" s="61" t="n">
        <f aca="false">SUM(M160:M162)</f>
        <v>0</v>
      </c>
      <c r="N159" s="61" t="n">
        <f aca="false">SUM(N160:N162)</f>
        <v>87651944000</v>
      </c>
      <c r="O159" s="61" t="n">
        <f aca="false">SUM(O160:O162)</f>
        <v>8375243419</v>
      </c>
      <c r="P159" s="61" t="n">
        <f aca="false">SUM(P160:P162)</f>
        <v>0</v>
      </c>
      <c r="Q159" s="61" t="n">
        <f aca="false">SUM(Q160:Q162)</f>
        <v>4149534627</v>
      </c>
      <c r="R159" s="61" t="n">
        <f aca="false">SUM(R160:R162)</f>
        <v>0</v>
      </c>
      <c r="S159" s="61" t="n">
        <f aca="false">SUM(S160:S162)</f>
        <v>0</v>
      </c>
      <c r="T159" s="61" t="n">
        <f aca="false">SUM(T160:T162)</f>
        <v>0</v>
      </c>
      <c r="U159" s="61" t="n">
        <f aca="false">SUM(U160:U162)</f>
        <v>0</v>
      </c>
      <c r="V159" s="61" t="n">
        <f aca="false">SUM(V160:V162)</f>
        <v>0</v>
      </c>
      <c r="W159" s="61" t="n">
        <f aca="false">SUM(W160:W162)</f>
        <v>0</v>
      </c>
      <c r="X159" s="61" t="n">
        <f aca="false">SUM(X160:X162)</f>
        <v>0</v>
      </c>
      <c r="Y159" s="61" t="n">
        <f aca="false">SUM(Y160:Y162)</f>
        <v>100034290576</v>
      </c>
      <c r="Z159" s="61" t="n">
        <f aca="false">SUM(Z160:Z162)</f>
        <v>0</v>
      </c>
      <c r="AA159" s="61" t="n">
        <f aca="false">SUM(AA160:AA162)</f>
        <v>0</v>
      </c>
      <c r="AB159" s="61" t="n">
        <f aca="false">SUM(AB160:AB162)</f>
        <v>0</v>
      </c>
      <c r="AC159" s="61" t="n">
        <f aca="false">SUM(AC160:AC162)</f>
        <v>0</v>
      </c>
      <c r="AD159" s="61" t="n">
        <f aca="false">SUM(AD160:AD162)</f>
        <v>0</v>
      </c>
      <c r="AE159" s="61" t="n">
        <f aca="false">SUM(AE160:AE162)</f>
        <v>-4149534627</v>
      </c>
      <c r="AF159" s="61" t="n">
        <f aca="false">SUM(AF160:AF162)</f>
        <v>4149534627</v>
      </c>
      <c r="AG159" s="61" t="n">
        <f aca="false">SUM(AG160:AG162)</f>
        <v>0</v>
      </c>
      <c r="AH159" s="61" t="n">
        <f aca="false">SUM(AH160:AH162)</f>
        <v>268408181576</v>
      </c>
      <c r="AJ159" s="1" t="n">
        <v>268408181576</v>
      </c>
      <c r="AK159" s="25" t="n">
        <f aca="false">+AH159-AJ159</f>
        <v>0</v>
      </c>
      <c r="AL159" s="0" t="s">
        <v>510</v>
      </c>
      <c r="AM159" s="1" t="n">
        <v>268408181576</v>
      </c>
      <c r="AP159" s="72"/>
      <c r="AQ159" s="73"/>
    </row>
    <row r="160" s="79" customFormat="true" ht="15" hidden="false" customHeight="false" outlineLevel="0" collapsed="false">
      <c r="A160" s="74" t="s">
        <v>437</v>
      </c>
      <c r="B160" s="75" t="s">
        <v>511</v>
      </c>
      <c r="C160" s="76" t="s">
        <v>257</v>
      </c>
      <c r="D160" s="32" t="n">
        <v>1588636000</v>
      </c>
      <c r="E160" s="32"/>
      <c r="F160" s="77"/>
      <c r="G160" s="76"/>
      <c r="H160" s="76"/>
      <c r="I160" s="76"/>
      <c r="J160" s="76"/>
      <c r="K160" s="76"/>
      <c r="L160" s="76"/>
      <c r="M160" s="32"/>
      <c r="N160" s="32"/>
      <c r="O160" s="32"/>
      <c r="P160" s="32"/>
      <c r="Q160" s="32"/>
      <c r="R160" s="76"/>
      <c r="S160" s="32"/>
      <c r="T160" s="32"/>
      <c r="U160" s="76"/>
      <c r="V160" s="76"/>
      <c r="W160" s="76"/>
      <c r="X160" s="76"/>
      <c r="Y160" s="32" t="n">
        <f aca="false">SUM(E160:X160)</f>
        <v>0</v>
      </c>
      <c r="Z160" s="76"/>
      <c r="AA160" s="76"/>
      <c r="AB160" s="76"/>
      <c r="AC160" s="76"/>
      <c r="AD160" s="76"/>
      <c r="AE160" s="32" t="n">
        <v>529252417</v>
      </c>
      <c r="AF160" s="32"/>
      <c r="AG160" s="78" t="n">
        <f aca="false">SUM(Z160:AF160)</f>
        <v>529252417</v>
      </c>
      <c r="AH160" s="47" t="n">
        <f aca="false">+Y160+D160+AG160</f>
        <v>2117888417</v>
      </c>
      <c r="AJ160" s="1" t="n">
        <v>2117888417</v>
      </c>
      <c r="AK160" s="25" t="n">
        <f aca="false">+AH160-AJ160</f>
        <v>0</v>
      </c>
      <c r="AL160" s="0" t="s">
        <v>512</v>
      </c>
      <c r="AM160" s="1" t="n">
        <v>2117888417</v>
      </c>
      <c r="AP160" s="1"/>
      <c r="AQ160" s="80"/>
    </row>
    <row r="161" s="79" customFormat="true" ht="15" hidden="false" customHeight="false" outlineLevel="0" collapsed="false">
      <c r="A161" s="74" t="s">
        <v>437</v>
      </c>
      <c r="B161" s="75" t="s">
        <v>513</v>
      </c>
      <c r="C161" s="76" t="s">
        <v>263</v>
      </c>
      <c r="D161" s="32" t="n">
        <v>14273944000</v>
      </c>
      <c r="E161" s="32"/>
      <c r="F161" s="77"/>
      <c r="G161" s="76"/>
      <c r="H161" s="76"/>
      <c r="I161" s="76"/>
      <c r="J161" s="76"/>
      <c r="K161" s="76"/>
      <c r="L161" s="76"/>
      <c r="M161" s="32"/>
      <c r="N161" s="32"/>
      <c r="O161" s="32"/>
      <c r="P161" s="32"/>
      <c r="Q161" s="32"/>
      <c r="R161" s="76"/>
      <c r="S161" s="32"/>
      <c r="T161" s="32"/>
      <c r="U161" s="76"/>
      <c r="V161" s="76"/>
      <c r="W161" s="76"/>
      <c r="X161" s="76"/>
      <c r="Y161" s="32" t="n">
        <f aca="false">SUM(E161:X161)</f>
        <v>0</v>
      </c>
      <c r="Z161" s="76"/>
      <c r="AA161" s="76"/>
      <c r="AB161" s="76"/>
      <c r="AC161" s="76"/>
      <c r="AD161" s="76"/>
      <c r="AE161" s="32" t="n">
        <v>-5130417298</v>
      </c>
      <c r="AF161" s="32"/>
      <c r="AG161" s="78" t="n">
        <f aca="false">SUM(Z161:AF161)</f>
        <v>-5130417298</v>
      </c>
      <c r="AH161" s="47" t="n">
        <f aca="false">+Y161+D161+AG161</f>
        <v>9143526702</v>
      </c>
      <c r="AJ161" s="1" t="n">
        <v>9143526702</v>
      </c>
      <c r="AK161" s="25" t="n">
        <f aca="false">+AH161-AJ161</f>
        <v>0</v>
      </c>
      <c r="AL161" s="0" t="s">
        <v>514</v>
      </c>
      <c r="AM161" s="1" t="n">
        <v>9143526702</v>
      </c>
      <c r="AP161" s="1"/>
      <c r="AQ161" s="80"/>
    </row>
    <row r="162" s="79" customFormat="true" ht="15" hidden="false" customHeight="false" outlineLevel="0" collapsed="false">
      <c r="A162" s="74" t="s">
        <v>437</v>
      </c>
      <c r="B162" s="75" t="s">
        <v>442</v>
      </c>
      <c r="C162" s="76" t="s">
        <v>287</v>
      </c>
      <c r="D162" s="32" t="n">
        <v>152511311000</v>
      </c>
      <c r="E162" s="32"/>
      <c r="F162" s="77"/>
      <c r="G162" s="76"/>
      <c r="H162" s="76"/>
      <c r="I162" s="76"/>
      <c r="J162" s="76"/>
      <c r="K162" s="25" t="n">
        <f aca="false">+H162-J162</f>
        <v>0</v>
      </c>
      <c r="L162" s="32" t="n">
        <v>-142431470</v>
      </c>
      <c r="M162" s="32"/>
      <c r="N162" s="32" t="n">
        <v>87651944000</v>
      </c>
      <c r="O162" s="32" t="n">
        <f aca="false">604516000+187570456+247682415+56490795+74215572+1350731002+1169965324+696062350+158490624+568166020+2790666+138343094+44708461+20181340+76293917+53986483+2774087983+76293917+38146954+36520046</f>
        <v>8375243419</v>
      </c>
      <c r="P162" s="32"/>
      <c r="Q162" s="32" t="n">
        <v>4149534627</v>
      </c>
      <c r="R162" s="76"/>
      <c r="S162" s="32"/>
      <c r="T162" s="32"/>
      <c r="U162" s="76"/>
      <c r="V162" s="76"/>
      <c r="W162" s="76"/>
      <c r="X162" s="76"/>
      <c r="Y162" s="32" t="n">
        <f aca="false">SUM(E162:X162)</f>
        <v>100034290576</v>
      </c>
      <c r="Z162" s="76"/>
      <c r="AA162" s="76"/>
      <c r="AB162" s="76"/>
      <c r="AC162" s="76"/>
      <c r="AD162" s="76"/>
      <c r="AE162" s="32" t="n">
        <v>451630254</v>
      </c>
      <c r="AF162" s="1" t="n">
        <v>4149534627</v>
      </c>
      <c r="AG162" s="78" t="n">
        <f aca="false">SUM(Z162:AF162)</f>
        <v>4601164881</v>
      </c>
      <c r="AH162" s="47" t="n">
        <f aca="false">+Y162+D162+AG162</f>
        <v>257146766457</v>
      </c>
      <c r="AJ162" s="1" t="n">
        <v>257146766457</v>
      </c>
      <c r="AK162" s="25" t="n">
        <f aca="false">+AH162-AJ162</f>
        <v>0</v>
      </c>
      <c r="AL162" s="0" t="s">
        <v>444</v>
      </c>
      <c r="AM162" s="1" t="n">
        <v>257146766457</v>
      </c>
      <c r="AP162" s="1"/>
      <c r="AQ162" s="80"/>
    </row>
    <row r="163" s="71" customFormat="true" ht="15" hidden="false" customHeight="false" outlineLevel="0" collapsed="false">
      <c r="A163" s="67" t="s">
        <v>432</v>
      </c>
      <c r="B163" s="87" t="s">
        <v>515</v>
      </c>
      <c r="C163" s="70" t="s">
        <v>516</v>
      </c>
      <c r="D163" s="61" t="n">
        <f aca="false">+D164</f>
        <v>11542523000</v>
      </c>
      <c r="E163" s="61" t="n">
        <f aca="false">+E164</f>
        <v>0</v>
      </c>
      <c r="F163" s="61" t="n">
        <f aca="false">+F164</f>
        <v>0</v>
      </c>
      <c r="G163" s="61" t="n">
        <f aca="false">+G164</f>
        <v>0</v>
      </c>
      <c r="H163" s="61" t="n">
        <f aca="false">+H164</f>
        <v>0</v>
      </c>
      <c r="I163" s="61" t="n">
        <f aca="false">+I164</f>
        <v>0</v>
      </c>
      <c r="J163" s="61" t="n">
        <f aca="false">+J164</f>
        <v>0</v>
      </c>
      <c r="K163" s="61" t="n">
        <f aca="false">+K164</f>
        <v>0</v>
      </c>
      <c r="L163" s="61" t="n">
        <f aca="false">+L164</f>
        <v>0</v>
      </c>
      <c r="M163" s="61" t="n">
        <f aca="false">+M164</f>
        <v>0</v>
      </c>
      <c r="N163" s="61" t="n">
        <f aca="false">+N164</f>
        <v>6483731000</v>
      </c>
      <c r="O163" s="61" t="n">
        <f aca="false">+O164</f>
        <v>484613231</v>
      </c>
      <c r="P163" s="61" t="n">
        <f aca="false">+P164</f>
        <v>0</v>
      </c>
      <c r="Q163" s="61" t="n">
        <f aca="false">+Q164</f>
        <v>0</v>
      </c>
      <c r="R163" s="61" t="n">
        <f aca="false">+R164</f>
        <v>0</v>
      </c>
      <c r="S163" s="61" t="n">
        <f aca="false">+S164</f>
        <v>0</v>
      </c>
      <c r="T163" s="61" t="n">
        <f aca="false">+T164</f>
        <v>0</v>
      </c>
      <c r="U163" s="61" t="n">
        <f aca="false">+U164</f>
        <v>0</v>
      </c>
      <c r="V163" s="61" t="n">
        <f aca="false">+V164</f>
        <v>0</v>
      </c>
      <c r="W163" s="61" t="n">
        <f aca="false">+W164</f>
        <v>0</v>
      </c>
      <c r="X163" s="61" t="n">
        <f aca="false">+X164</f>
        <v>0</v>
      </c>
      <c r="Y163" s="61" t="n">
        <f aca="false">+Y164</f>
        <v>6968344231</v>
      </c>
      <c r="Z163" s="61" t="n">
        <f aca="false">+Z164</f>
        <v>0</v>
      </c>
      <c r="AA163" s="61" t="n">
        <f aca="false">+AA164</f>
        <v>0</v>
      </c>
      <c r="AB163" s="61" t="n">
        <f aca="false">+AB164</f>
        <v>0</v>
      </c>
      <c r="AC163" s="61" t="n">
        <f aca="false">+AC164</f>
        <v>0</v>
      </c>
      <c r="AD163" s="61" t="n">
        <f aca="false">+AD164</f>
        <v>0</v>
      </c>
      <c r="AE163" s="61" t="n">
        <f aca="false">+AE164</f>
        <v>0</v>
      </c>
      <c r="AF163" s="61"/>
      <c r="AG163" s="61" t="n">
        <f aca="false">+AG164</f>
        <v>0</v>
      </c>
      <c r="AH163" s="61" t="n">
        <f aca="false">+AH164</f>
        <v>18510867231</v>
      </c>
      <c r="AJ163" s="1" t="n">
        <v>18510867231</v>
      </c>
      <c r="AK163" s="25" t="n">
        <f aca="false">+AH163-AJ163</f>
        <v>0</v>
      </c>
      <c r="AL163" s="0" t="s">
        <v>517</v>
      </c>
      <c r="AM163" s="1" t="n">
        <v>18510867231</v>
      </c>
      <c r="AP163" s="72"/>
      <c r="AQ163" s="73"/>
    </row>
    <row r="164" s="79" customFormat="true" ht="15" hidden="false" customHeight="false" outlineLevel="0" collapsed="false">
      <c r="A164" s="74" t="s">
        <v>437</v>
      </c>
      <c r="B164" s="75" t="s">
        <v>442</v>
      </c>
      <c r="C164" s="76" t="s">
        <v>287</v>
      </c>
      <c r="D164" s="32" t="n">
        <v>11542523000</v>
      </c>
      <c r="E164" s="32"/>
      <c r="F164" s="77"/>
      <c r="G164" s="76"/>
      <c r="H164" s="76"/>
      <c r="I164" s="76"/>
      <c r="J164" s="76"/>
      <c r="K164" s="76"/>
      <c r="L164" s="76"/>
      <c r="M164" s="32"/>
      <c r="N164" s="32" t="n">
        <f aca="false">1606352765+2703007537+816112805+1142296072+56709920+159251901</f>
        <v>6483731000</v>
      </c>
      <c r="O164" s="32" t="n">
        <v>484613231</v>
      </c>
      <c r="P164" s="32"/>
      <c r="Q164" s="32"/>
      <c r="R164" s="76"/>
      <c r="S164" s="32"/>
      <c r="T164" s="32"/>
      <c r="U164" s="76"/>
      <c r="V164" s="76"/>
      <c r="W164" s="76"/>
      <c r="X164" s="76"/>
      <c r="Y164" s="32" t="n">
        <f aca="false">SUM(E164:X164)</f>
        <v>6968344231</v>
      </c>
      <c r="Z164" s="76"/>
      <c r="AA164" s="76"/>
      <c r="AB164" s="76"/>
      <c r="AC164" s="76"/>
      <c r="AD164" s="76"/>
      <c r="AE164" s="32"/>
      <c r="AF164" s="32"/>
      <c r="AG164" s="78" t="n">
        <f aca="false">SUM(Z164:AF164)</f>
        <v>0</v>
      </c>
      <c r="AH164" s="47" t="n">
        <f aca="false">+Y164+D164+AG164</f>
        <v>18510867231</v>
      </c>
      <c r="AJ164" s="1" t="n">
        <v>18510867231</v>
      </c>
      <c r="AK164" s="25" t="n">
        <f aca="false">+AH164-AJ164</f>
        <v>0</v>
      </c>
      <c r="AL164" s="0" t="s">
        <v>444</v>
      </c>
      <c r="AM164" s="1" t="n">
        <v>18510867231</v>
      </c>
      <c r="AP164" s="1"/>
      <c r="AQ164" s="80"/>
    </row>
    <row r="165" s="71" customFormat="true" ht="15" hidden="false" customHeight="false" outlineLevel="0" collapsed="false">
      <c r="A165" s="67" t="s">
        <v>432</v>
      </c>
      <c r="B165" s="69" t="s">
        <v>518</v>
      </c>
      <c r="C165" s="70" t="s">
        <v>519</v>
      </c>
      <c r="D165" s="61" t="n">
        <f aca="false">+D166</f>
        <v>15782051000</v>
      </c>
      <c r="E165" s="61" t="n">
        <f aca="false">+E166</f>
        <v>0</v>
      </c>
      <c r="F165" s="61" t="n">
        <f aca="false">+F166</f>
        <v>0</v>
      </c>
      <c r="G165" s="61" t="n">
        <f aca="false">+G166</f>
        <v>0</v>
      </c>
      <c r="H165" s="61" t="n">
        <f aca="false">+H166</f>
        <v>0</v>
      </c>
      <c r="I165" s="61" t="n">
        <f aca="false">+I166</f>
        <v>0</v>
      </c>
      <c r="J165" s="61" t="n">
        <f aca="false">+J166</f>
        <v>0</v>
      </c>
      <c r="K165" s="61" t="n">
        <f aca="false">+K166</f>
        <v>0</v>
      </c>
      <c r="L165" s="61" t="n">
        <f aca="false">+L166</f>
        <v>0</v>
      </c>
      <c r="M165" s="61" t="n">
        <f aca="false">+M166</f>
        <v>0</v>
      </c>
      <c r="N165" s="61" t="n">
        <f aca="false">+N166</f>
        <v>21023770000</v>
      </c>
      <c r="O165" s="61" t="n">
        <f aca="false">+O166</f>
        <v>1507208349</v>
      </c>
      <c r="P165" s="61" t="n">
        <f aca="false">+P166</f>
        <v>0</v>
      </c>
      <c r="Q165" s="61" t="n">
        <f aca="false">+Q166</f>
        <v>0</v>
      </c>
      <c r="R165" s="61" t="n">
        <f aca="false">+R166</f>
        <v>0</v>
      </c>
      <c r="S165" s="61" t="n">
        <f aca="false">+S166</f>
        <v>0</v>
      </c>
      <c r="T165" s="61" t="n">
        <f aca="false">+T166</f>
        <v>0</v>
      </c>
      <c r="U165" s="61" t="n">
        <f aca="false">+U166</f>
        <v>0</v>
      </c>
      <c r="V165" s="61" t="n">
        <f aca="false">+V166</f>
        <v>0</v>
      </c>
      <c r="W165" s="61" t="n">
        <f aca="false">+W166</f>
        <v>0</v>
      </c>
      <c r="X165" s="61" t="n">
        <f aca="false">+X166</f>
        <v>0</v>
      </c>
      <c r="Y165" s="61" t="n">
        <f aca="false">+Y166</f>
        <v>22530978349</v>
      </c>
      <c r="Z165" s="61" t="n">
        <f aca="false">+Z166</f>
        <v>0</v>
      </c>
      <c r="AA165" s="61" t="n">
        <f aca="false">+AA166</f>
        <v>0</v>
      </c>
      <c r="AB165" s="61" t="n">
        <f aca="false">+AB166</f>
        <v>0</v>
      </c>
      <c r="AC165" s="61" t="n">
        <f aca="false">+AC166</f>
        <v>0</v>
      </c>
      <c r="AD165" s="61" t="n">
        <f aca="false">+AD166</f>
        <v>0</v>
      </c>
      <c r="AE165" s="61" t="n">
        <f aca="false">+AE166</f>
        <v>0</v>
      </c>
      <c r="AF165" s="61"/>
      <c r="AG165" s="61" t="n">
        <f aca="false">+AG166</f>
        <v>0</v>
      </c>
      <c r="AH165" s="61" t="n">
        <f aca="false">+AH166</f>
        <v>38313029349</v>
      </c>
      <c r="AJ165" s="1" t="n">
        <v>38313029349</v>
      </c>
      <c r="AK165" s="25" t="n">
        <f aca="false">+AH165-AJ165</f>
        <v>0</v>
      </c>
      <c r="AL165" s="0" t="s">
        <v>520</v>
      </c>
      <c r="AM165" s="1" t="n">
        <v>38313029349</v>
      </c>
      <c r="AP165" s="72"/>
      <c r="AQ165" s="73"/>
    </row>
    <row r="166" s="79" customFormat="true" ht="15" hidden="false" customHeight="false" outlineLevel="0" collapsed="false">
      <c r="A166" s="74" t="s">
        <v>437</v>
      </c>
      <c r="B166" s="75" t="s">
        <v>442</v>
      </c>
      <c r="C166" s="76" t="s">
        <v>287</v>
      </c>
      <c r="D166" s="32" t="n">
        <v>15782051000</v>
      </c>
      <c r="E166" s="32"/>
      <c r="F166" s="77"/>
      <c r="G166" s="76"/>
      <c r="H166" s="76"/>
      <c r="I166" s="76"/>
      <c r="J166" s="76"/>
      <c r="K166" s="76"/>
      <c r="L166" s="76"/>
      <c r="M166" s="32"/>
      <c r="N166" s="32" t="n">
        <f aca="false">3723485244+768823734+1763830603+106531944+410470810+916045379+11846488980+722639917+475119851+290333538</f>
        <v>21023770000</v>
      </c>
      <c r="O166" s="32" t="n">
        <f aca="false">1062560405+3829335+124306331+29649878+67531622+3498351+41205387+79026618+75867312+19733110</f>
        <v>1507208349</v>
      </c>
      <c r="P166" s="32"/>
      <c r="Q166" s="32"/>
      <c r="R166" s="76"/>
      <c r="S166" s="32"/>
      <c r="T166" s="32"/>
      <c r="U166" s="76"/>
      <c r="V166" s="76"/>
      <c r="W166" s="76"/>
      <c r="X166" s="76"/>
      <c r="Y166" s="32" t="n">
        <f aca="false">SUM(E166:X166)</f>
        <v>22530978349</v>
      </c>
      <c r="Z166" s="76"/>
      <c r="AA166" s="76"/>
      <c r="AB166" s="76"/>
      <c r="AC166" s="76"/>
      <c r="AD166" s="76"/>
      <c r="AE166" s="32"/>
      <c r="AF166" s="32"/>
      <c r="AG166" s="78" t="n">
        <f aca="false">SUM(Z166:AF166)</f>
        <v>0</v>
      </c>
      <c r="AH166" s="47" t="n">
        <f aca="false">+Y166+D166+AG166</f>
        <v>38313029349</v>
      </c>
      <c r="AJ166" s="1" t="n">
        <v>38313029349</v>
      </c>
      <c r="AK166" s="25" t="n">
        <f aca="false">+AH166-AJ166</f>
        <v>0</v>
      </c>
      <c r="AL166" s="0" t="s">
        <v>444</v>
      </c>
      <c r="AM166" s="1" t="n">
        <v>38313029349</v>
      </c>
      <c r="AP166" s="1"/>
      <c r="AQ166" s="80"/>
    </row>
    <row r="167" s="71" customFormat="true" ht="15" hidden="false" customHeight="false" outlineLevel="0" collapsed="false">
      <c r="A167" s="81" t="s">
        <v>432</v>
      </c>
      <c r="B167" s="82" t="s">
        <v>521</v>
      </c>
      <c r="C167" s="70" t="s">
        <v>522</v>
      </c>
      <c r="D167" s="83" t="n">
        <f aca="false">+D168</f>
        <v>10492000000</v>
      </c>
      <c r="E167" s="83" t="n">
        <f aca="false">+E168</f>
        <v>0</v>
      </c>
      <c r="F167" s="83" t="n">
        <f aca="false">+F168</f>
        <v>0</v>
      </c>
      <c r="G167" s="83" t="n">
        <f aca="false">+G168</f>
        <v>0</v>
      </c>
      <c r="H167" s="83" t="n">
        <f aca="false">+H168</f>
        <v>0</v>
      </c>
      <c r="I167" s="83" t="n">
        <f aca="false">+I168</f>
        <v>0</v>
      </c>
      <c r="J167" s="83" t="n">
        <f aca="false">+J168</f>
        <v>0</v>
      </c>
      <c r="K167" s="83" t="n">
        <f aca="false">+K168</f>
        <v>0</v>
      </c>
      <c r="L167" s="83" t="n">
        <f aca="false">+L168</f>
        <v>0</v>
      </c>
      <c r="M167" s="83" t="n">
        <f aca="false">+M168</f>
        <v>0</v>
      </c>
      <c r="N167" s="83" t="n">
        <f aca="false">+N168</f>
        <v>0</v>
      </c>
      <c r="O167" s="83" t="n">
        <f aca="false">+O168</f>
        <v>0</v>
      </c>
      <c r="P167" s="83" t="n">
        <f aca="false">+P168</f>
        <v>0</v>
      </c>
      <c r="Q167" s="83" t="n">
        <f aca="false">+Q168</f>
        <v>0</v>
      </c>
      <c r="R167" s="83" t="n">
        <f aca="false">+R168</f>
        <v>0</v>
      </c>
      <c r="S167" s="83" t="n">
        <f aca="false">+S168</f>
        <v>0</v>
      </c>
      <c r="T167" s="83" t="n">
        <f aca="false">+T168</f>
        <v>0</v>
      </c>
      <c r="U167" s="83" t="n">
        <f aca="false">+U168</f>
        <v>0</v>
      </c>
      <c r="V167" s="83" t="n">
        <f aca="false">+V168</f>
        <v>0</v>
      </c>
      <c r="W167" s="83" t="n">
        <f aca="false">+W168</f>
        <v>0</v>
      </c>
      <c r="X167" s="83" t="n">
        <f aca="false">+X168</f>
        <v>0</v>
      </c>
      <c r="Y167" s="83" t="n">
        <f aca="false">+Y168</f>
        <v>0</v>
      </c>
      <c r="Z167" s="83" t="n">
        <f aca="false">+Z168</f>
        <v>0</v>
      </c>
      <c r="AA167" s="83" t="n">
        <f aca="false">+AA168</f>
        <v>0</v>
      </c>
      <c r="AB167" s="83" t="n">
        <f aca="false">+AB168</f>
        <v>0</v>
      </c>
      <c r="AC167" s="83" t="n">
        <f aca="false">+AC168</f>
        <v>0</v>
      </c>
      <c r="AD167" s="83" t="n">
        <f aca="false">+AD168</f>
        <v>0</v>
      </c>
      <c r="AE167" s="83" t="n">
        <f aca="false">+AE168</f>
        <v>0</v>
      </c>
      <c r="AF167" s="83"/>
      <c r="AG167" s="83" t="n">
        <f aca="false">+AG168</f>
        <v>0</v>
      </c>
      <c r="AH167" s="83" t="n">
        <f aca="false">+AH168</f>
        <v>10492000000</v>
      </c>
      <c r="AJ167" s="1" t="n">
        <v>10492000000</v>
      </c>
      <c r="AK167" s="25" t="n">
        <f aca="false">+AH167-AJ167</f>
        <v>0</v>
      </c>
      <c r="AL167" s="0" t="s">
        <v>523</v>
      </c>
      <c r="AM167" s="1" t="n">
        <v>10492000000</v>
      </c>
      <c r="AP167" s="72"/>
      <c r="AQ167" s="73"/>
    </row>
    <row r="168" s="79" customFormat="true" ht="15" hidden="false" customHeight="false" outlineLevel="0" collapsed="false">
      <c r="A168" s="74" t="s">
        <v>437</v>
      </c>
      <c r="B168" s="75" t="s">
        <v>442</v>
      </c>
      <c r="C168" s="76" t="s">
        <v>287</v>
      </c>
      <c r="D168" s="32" t="n">
        <v>10492000000</v>
      </c>
      <c r="E168" s="32"/>
      <c r="F168" s="77"/>
      <c r="G168" s="76"/>
      <c r="H168" s="76"/>
      <c r="I168" s="76"/>
      <c r="J168" s="76"/>
      <c r="K168" s="76"/>
      <c r="L168" s="76"/>
      <c r="M168" s="32"/>
      <c r="N168" s="32"/>
      <c r="O168" s="32"/>
      <c r="P168" s="32"/>
      <c r="Q168" s="32"/>
      <c r="R168" s="76"/>
      <c r="S168" s="32"/>
      <c r="T168" s="32"/>
      <c r="U168" s="76"/>
      <c r="V168" s="76"/>
      <c r="W168" s="76"/>
      <c r="X168" s="76"/>
      <c r="Y168" s="32" t="n">
        <f aca="false">SUM(E168:X168)</f>
        <v>0</v>
      </c>
      <c r="Z168" s="76"/>
      <c r="AA168" s="76"/>
      <c r="AB168" s="76"/>
      <c r="AC168" s="76"/>
      <c r="AD168" s="76"/>
      <c r="AE168" s="32"/>
      <c r="AF168" s="32"/>
      <c r="AG168" s="78" t="n">
        <f aca="false">SUM(Z168:AF168)</f>
        <v>0</v>
      </c>
      <c r="AH168" s="47" t="n">
        <f aca="false">+Y168+D168+AG168</f>
        <v>10492000000</v>
      </c>
      <c r="AJ168" s="1" t="n">
        <v>10492000000</v>
      </c>
      <c r="AK168" s="25" t="n">
        <f aca="false">+AH168-AJ168</f>
        <v>0</v>
      </c>
      <c r="AL168" s="0" t="s">
        <v>444</v>
      </c>
      <c r="AM168" s="1" t="n">
        <v>10492000000</v>
      </c>
      <c r="AP168" s="1"/>
      <c r="AQ168" s="80"/>
    </row>
    <row r="169" s="71" customFormat="true" ht="15" hidden="false" customHeight="false" outlineLevel="0" collapsed="false">
      <c r="A169" s="67" t="s">
        <v>432</v>
      </c>
      <c r="B169" s="69" t="s">
        <v>524</v>
      </c>
      <c r="C169" s="70" t="s">
        <v>525</v>
      </c>
      <c r="D169" s="61" t="n">
        <f aca="false">+D170</f>
        <v>26838590000</v>
      </c>
      <c r="E169" s="61" t="n">
        <f aca="false">+E170</f>
        <v>0</v>
      </c>
      <c r="F169" s="61" t="n">
        <f aca="false">+F170</f>
        <v>0</v>
      </c>
      <c r="G169" s="61" t="n">
        <f aca="false">+G170</f>
        <v>0</v>
      </c>
      <c r="H169" s="61" t="n">
        <f aca="false">+H170</f>
        <v>0</v>
      </c>
      <c r="I169" s="61" t="n">
        <f aca="false">+I170</f>
        <v>0</v>
      </c>
      <c r="J169" s="61" t="n">
        <f aca="false">+J170</f>
        <v>0</v>
      </c>
      <c r="K169" s="61" t="n">
        <f aca="false">+K170</f>
        <v>0</v>
      </c>
      <c r="L169" s="61" t="n">
        <f aca="false">+L170</f>
        <v>0</v>
      </c>
      <c r="M169" s="61" t="n">
        <f aca="false">+M170</f>
        <v>0</v>
      </c>
      <c r="N169" s="61" t="n">
        <f aca="false">+N170</f>
        <v>26675625000</v>
      </c>
      <c r="O169" s="61" t="n">
        <f aca="false">+O170</f>
        <v>2878662082</v>
      </c>
      <c r="P169" s="61" t="n">
        <f aca="false">+P170</f>
        <v>0</v>
      </c>
      <c r="Q169" s="61" t="n">
        <f aca="false">+Q170</f>
        <v>0</v>
      </c>
      <c r="R169" s="61" t="n">
        <f aca="false">+R170</f>
        <v>0</v>
      </c>
      <c r="S169" s="61" t="n">
        <f aca="false">+S170</f>
        <v>0</v>
      </c>
      <c r="T169" s="61" t="n">
        <f aca="false">+T170</f>
        <v>0</v>
      </c>
      <c r="U169" s="61" t="n">
        <f aca="false">+U170</f>
        <v>0</v>
      </c>
      <c r="V169" s="61" t="n">
        <f aca="false">+V170</f>
        <v>0</v>
      </c>
      <c r="W169" s="61" t="n">
        <f aca="false">+W170</f>
        <v>0</v>
      </c>
      <c r="X169" s="61" t="n">
        <f aca="false">+X170</f>
        <v>0</v>
      </c>
      <c r="Y169" s="61" t="n">
        <f aca="false">+Y170</f>
        <v>29554287082</v>
      </c>
      <c r="Z169" s="61" t="n">
        <f aca="false">+Z170</f>
        <v>0</v>
      </c>
      <c r="AA169" s="61" t="n">
        <f aca="false">+AA170</f>
        <v>0</v>
      </c>
      <c r="AB169" s="61" t="n">
        <f aca="false">+AB170</f>
        <v>0</v>
      </c>
      <c r="AC169" s="61" t="n">
        <f aca="false">+AC170</f>
        <v>0</v>
      </c>
      <c r="AD169" s="61" t="n">
        <f aca="false">+AD170</f>
        <v>0</v>
      </c>
      <c r="AE169" s="61" t="n">
        <f aca="false">+AE170</f>
        <v>0</v>
      </c>
      <c r="AF169" s="61"/>
      <c r="AG169" s="61" t="n">
        <f aca="false">+AG170</f>
        <v>0</v>
      </c>
      <c r="AH169" s="61" t="n">
        <f aca="false">+AH170</f>
        <v>56392877082</v>
      </c>
      <c r="AJ169" s="1" t="n">
        <v>56392877082</v>
      </c>
      <c r="AK169" s="25" t="n">
        <f aca="false">+AH169-AJ169</f>
        <v>0</v>
      </c>
      <c r="AL169" s="0" t="s">
        <v>526</v>
      </c>
      <c r="AM169" s="1" t="n">
        <v>56392877082</v>
      </c>
      <c r="AP169" s="72"/>
      <c r="AQ169" s="73"/>
    </row>
    <row r="170" s="79" customFormat="true" ht="15" hidden="false" customHeight="false" outlineLevel="0" collapsed="false">
      <c r="A170" s="74" t="s">
        <v>437</v>
      </c>
      <c r="B170" s="75" t="s">
        <v>442</v>
      </c>
      <c r="C170" s="76" t="s">
        <v>287</v>
      </c>
      <c r="D170" s="32" t="n">
        <v>26838590000</v>
      </c>
      <c r="E170" s="32"/>
      <c r="F170" s="77"/>
      <c r="G170" s="76"/>
      <c r="H170" s="76"/>
      <c r="I170" s="76"/>
      <c r="J170" s="76"/>
      <c r="K170" s="76"/>
      <c r="L170" s="76"/>
      <c r="M170" s="32"/>
      <c r="N170" s="32" t="n">
        <v>26675625000</v>
      </c>
      <c r="O170" s="32" t="n">
        <f aca="false">322091335+390186032+70206565+2096178150</f>
        <v>2878662082</v>
      </c>
      <c r="P170" s="32"/>
      <c r="Q170" s="32"/>
      <c r="R170" s="76"/>
      <c r="S170" s="32"/>
      <c r="T170" s="32"/>
      <c r="U170" s="76"/>
      <c r="V170" s="76"/>
      <c r="W170" s="76"/>
      <c r="X170" s="76"/>
      <c r="Y170" s="32" t="n">
        <f aca="false">SUM(E170:X170)</f>
        <v>29554287082</v>
      </c>
      <c r="Z170" s="76"/>
      <c r="AA170" s="76"/>
      <c r="AB170" s="76"/>
      <c r="AC170" s="76"/>
      <c r="AD170" s="76"/>
      <c r="AE170" s="32"/>
      <c r="AF170" s="32"/>
      <c r="AG170" s="78" t="n">
        <f aca="false">SUM(Z170:AF170)</f>
        <v>0</v>
      </c>
      <c r="AH170" s="47" t="n">
        <f aca="false">+Y170+D170+AG170</f>
        <v>56392877082</v>
      </c>
      <c r="AJ170" s="1" t="n">
        <v>56392877082</v>
      </c>
      <c r="AK170" s="25" t="n">
        <f aca="false">+AH170-AJ170</f>
        <v>0</v>
      </c>
      <c r="AL170" s="0" t="s">
        <v>444</v>
      </c>
      <c r="AM170" s="1" t="n">
        <v>56392877082</v>
      </c>
      <c r="AP170" s="1"/>
      <c r="AQ170" s="80"/>
    </row>
    <row r="171" s="71" customFormat="true" ht="15" hidden="false" customHeight="false" outlineLevel="0" collapsed="false">
      <c r="A171" s="81" t="s">
        <v>432</v>
      </c>
      <c r="B171" s="82" t="s">
        <v>527</v>
      </c>
      <c r="C171" s="70" t="s">
        <v>528</v>
      </c>
      <c r="D171" s="83" t="n">
        <f aca="false">+D172</f>
        <v>3146198000</v>
      </c>
      <c r="E171" s="83" t="n">
        <f aca="false">+E172</f>
        <v>0</v>
      </c>
      <c r="F171" s="83" t="n">
        <f aca="false">+F172</f>
        <v>0</v>
      </c>
      <c r="G171" s="83" t="n">
        <f aca="false">+G172</f>
        <v>0</v>
      </c>
      <c r="H171" s="83" t="n">
        <f aca="false">+H172</f>
        <v>0</v>
      </c>
      <c r="I171" s="83" t="n">
        <f aca="false">+I172</f>
        <v>0</v>
      </c>
      <c r="J171" s="83" t="n">
        <f aca="false">+J172</f>
        <v>0</v>
      </c>
      <c r="K171" s="83" t="n">
        <f aca="false">+K172</f>
        <v>0</v>
      </c>
      <c r="L171" s="83" t="n">
        <f aca="false">+L172</f>
        <v>0</v>
      </c>
      <c r="M171" s="83" t="n">
        <f aca="false">+M172</f>
        <v>0</v>
      </c>
      <c r="N171" s="83" t="n">
        <f aca="false">+N172</f>
        <v>5118498000</v>
      </c>
      <c r="O171" s="83" t="n">
        <f aca="false">+O172</f>
        <v>632220139</v>
      </c>
      <c r="P171" s="83" t="n">
        <f aca="false">+P172</f>
        <v>0</v>
      </c>
      <c r="Q171" s="83" t="n">
        <f aca="false">+Q172</f>
        <v>0</v>
      </c>
      <c r="R171" s="83" t="n">
        <f aca="false">+R172</f>
        <v>0</v>
      </c>
      <c r="S171" s="83" t="n">
        <f aca="false">+S172</f>
        <v>0</v>
      </c>
      <c r="T171" s="83" t="n">
        <f aca="false">+T172</f>
        <v>0</v>
      </c>
      <c r="U171" s="83" t="n">
        <f aca="false">+U172</f>
        <v>0</v>
      </c>
      <c r="V171" s="83" t="n">
        <f aca="false">+V172</f>
        <v>0</v>
      </c>
      <c r="W171" s="83" t="n">
        <f aca="false">+W172</f>
        <v>0</v>
      </c>
      <c r="X171" s="83" t="n">
        <f aca="false">+X172</f>
        <v>0</v>
      </c>
      <c r="Y171" s="83" t="n">
        <f aca="false">+Y172</f>
        <v>5750718139</v>
      </c>
      <c r="Z171" s="83" t="n">
        <f aca="false">+Z172</f>
        <v>0</v>
      </c>
      <c r="AA171" s="83" t="n">
        <f aca="false">+AA172</f>
        <v>0</v>
      </c>
      <c r="AB171" s="83" t="n">
        <f aca="false">+AB172</f>
        <v>0</v>
      </c>
      <c r="AC171" s="83" t="n">
        <f aca="false">+AC172</f>
        <v>0</v>
      </c>
      <c r="AD171" s="83" t="n">
        <f aca="false">+AD172</f>
        <v>0</v>
      </c>
      <c r="AE171" s="83" t="n">
        <f aca="false">+AE172</f>
        <v>0</v>
      </c>
      <c r="AF171" s="83"/>
      <c r="AG171" s="83" t="n">
        <f aca="false">+AG172</f>
        <v>0</v>
      </c>
      <c r="AH171" s="83" t="n">
        <f aca="false">+AH172</f>
        <v>8896916139</v>
      </c>
      <c r="AJ171" s="1" t="n">
        <v>8896916139</v>
      </c>
      <c r="AK171" s="25" t="n">
        <f aca="false">+AH171-AJ171</f>
        <v>0</v>
      </c>
      <c r="AL171" s="0" t="s">
        <v>529</v>
      </c>
      <c r="AM171" s="1" t="n">
        <v>8896916139</v>
      </c>
      <c r="AP171" s="72"/>
      <c r="AQ171" s="73"/>
    </row>
    <row r="172" s="79" customFormat="true" ht="15" hidden="false" customHeight="false" outlineLevel="0" collapsed="false">
      <c r="A172" s="74" t="s">
        <v>437</v>
      </c>
      <c r="B172" s="75" t="s">
        <v>495</v>
      </c>
      <c r="C172" s="76" t="s">
        <v>496</v>
      </c>
      <c r="D172" s="32" t="n">
        <v>3146198000</v>
      </c>
      <c r="E172" s="32"/>
      <c r="F172" s="77"/>
      <c r="G172" s="76"/>
      <c r="H172" s="76"/>
      <c r="I172" s="76"/>
      <c r="J172" s="76"/>
      <c r="K172" s="76"/>
      <c r="L172" s="76"/>
      <c r="M172" s="32"/>
      <c r="N172" s="32" t="n">
        <f aca="false">1182579297+1570343646+2365575057</f>
        <v>5118498000</v>
      </c>
      <c r="O172" s="32" t="n">
        <f aca="false">280442420+164856801+186920918</f>
        <v>632220139</v>
      </c>
      <c r="P172" s="32"/>
      <c r="Q172" s="32"/>
      <c r="R172" s="76"/>
      <c r="S172" s="32"/>
      <c r="T172" s="32"/>
      <c r="U172" s="76"/>
      <c r="V172" s="76"/>
      <c r="W172" s="76"/>
      <c r="X172" s="76"/>
      <c r="Y172" s="32" t="n">
        <f aca="false">SUM(E172:X172)</f>
        <v>5750718139</v>
      </c>
      <c r="Z172" s="76"/>
      <c r="AA172" s="76"/>
      <c r="AB172" s="76"/>
      <c r="AC172" s="76"/>
      <c r="AD172" s="76"/>
      <c r="AE172" s="32"/>
      <c r="AF172" s="32"/>
      <c r="AG172" s="78" t="n">
        <f aca="false">SUM(Z172:AF172)</f>
        <v>0</v>
      </c>
      <c r="AH172" s="47" t="n">
        <f aca="false">+Y172+D172+AG172</f>
        <v>8896916139</v>
      </c>
      <c r="AJ172" s="1" t="n">
        <v>8896916139</v>
      </c>
      <c r="AK172" s="25" t="n">
        <f aca="false">+AH172-AJ172</f>
        <v>0</v>
      </c>
      <c r="AL172" s="0" t="s">
        <v>444</v>
      </c>
      <c r="AM172" s="1" t="n">
        <v>8896916139</v>
      </c>
      <c r="AP172" s="1"/>
      <c r="AQ172" s="80"/>
    </row>
    <row r="173" s="71" customFormat="true" ht="15" hidden="false" customHeight="false" outlineLevel="0" collapsed="false">
      <c r="A173" s="81" t="s">
        <v>432</v>
      </c>
      <c r="B173" s="82" t="s">
        <v>530</v>
      </c>
      <c r="C173" s="70" t="s">
        <v>531</v>
      </c>
      <c r="D173" s="83" t="n">
        <f aca="false">+D174</f>
        <v>3404816000</v>
      </c>
      <c r="E173" s="83" t="n">
        <f aca="false">+E174</f>
        <v>0</v>
      </c>
      <c r="F173" s="83" t="n">
        <f aca="false">+F174</f>
        <v>0</v>
      </c>
      <c r="G173" s="83" t="n">
        <f aca="false">+G174</f>
        <v>0</v>
      </c>
      <c r="H173" s="83" t="n">
        <f aca="false">+H174</f>
        <v>0</v>
      </c>
      <c r="I173" s="83" t="n">
        <f aca="false">+I174</f>
        <v>0</v>
      </c>
      <c r="J173" s="83" t="n">
        <f aca="false">+J174</f>
        <v>0</v>
      </c>
      <c r="K173" s="83" t="n">
        <f aca="false">+K174</f>
        <v>0</v>
      </c>
      <c r="L173" s="83" t="n">
        <f aca="false">+L174</f>
        <v>142431470</v>
      </c>
      <c r="M173" s="83" t="n">
        <f aca="false">+M174</f>
        <v>0</v>
      </c>
      <c r="N173" s="83" t="n">
        <f aca="false">+N174</f>
        <v>690744000</v>
      </c>
      <c r="O173" s="83" t="n">
        <f aca="false">+O174</f>
        <v>163686312</v>
      </c>
      <c r="P173" s="83" t="n">
        <f aca="false">+P174</f>
        <v>0</v>
      </c>
      <c r="Q173" s="83" t="n">
        <f aca="false">+Q174</f>
        <v>0</v>
      </c>
      <c r="R173" s="83" t="n">
        <f aca="false">+R174</f>
        <v>0</v>
      </c>
      <c r="S173" s="83" t="n">
        <f aca="false">+S174</f>
        <v>0</v>
      </c>
      <c r="T173" s="83" t="n">
        <f aca="false">+T174</f>
        <v>0</v>
      </c>
      <c r="U173" s="83" t="n">
        <f aca="false">+U174</f>
        <v>0</v>
      </c>
      <c r="V173" s="83" t="n">
        <f aca="false">+V174</f>
        <v>0</v>
      </c>
      <c r="W173" s="83" t="n">
        <f aca="false">+W174</f>
        <v>0</v>
      </c>
      <c r="X173" s="83" t="n">
        <f aca="false">+X174</f>
        <v>0</v>
      </c>
      <c r="Y173" s="83" t="n">
        <f aca="false">+Y174</f>
        <v>996861782</v>
      </c>
      <c r="Z173" s="83" t="n">
        <f aca="false">+Z174</f>
        <v>0</v>
      </c>
      <c r="AA173" s="83" t="n">
        <f aca="false">+AA174</f>
        <v>0</v>
      </c>
      <c r="AB173" s="83" t="n">
        <f aca="false">+AB174</f>
        <v>0</v>
      </c>
      <c r="AC173" s="83" t="n">
        <f aca="false">+AC174</f>
        <v>0</v>
      </c>
      <c r="AD173" s="83" t="n">
        <f aca="false">+AD174</f>
        <v>0</v>
      </c>
      <c r="AE173" s="83" t="n">
        <f aca="false">+AE174</f>
        <v>0</v>
      </c>
      <c r="AF173" s="83"/>
      <c r="AG173" s="83" t="n">
        <f aca="false">+AG174</f>
        <v>0</v>
      </c>
      <c r="AH173" s="83" t="n">
        <f aca="false">+AH174</f>
        <v>4401677782</v>
      </c>
      <c r="AJ173" s="1" t="n">
        <v>4401677782</v>
      </c>
      <c r="AK173" s="25" t="n">
        <f aca="false">+AH173-AJ173</f>
        <v>0</v>
      </c>
      <c r="AL173" s="0" t="s">
        <v>532</v>
      </c>
      <c r="AM173" s="1" t="n">
        <v>4401677782</v>
      </c>
      <c r="AP173" s="72"/>
      <c r="AQ173" s="73"/>
    </row>
    <row r="174" s="79" customFormat="true" ht="15" hidden="false" customHeight="false" outlineLevel="0" collapsed="false">
      <c r="A174" s="74" t="s">
        <v>437</v>
      </c>
      <c r="B174" s="75" t="s">
        <v>442</v>
      </c>
      <c r="C174" s="76" t="s">
        <v>287</v>
      </c>
      <c r="D174" s="32" t="n">
        <v>3404816000</v>
      </c>
      <c r="E174" s="32"/>
      <c r="F174" s="77"/>
      <c r="G174" s="76"/>
      <c r="H174" s="76"/>
      <c r="I174" s="76"/>
      <c r="J174" s="76"/>
      <c r="K174" s="76"/>
      <c r="L174" s="25" t="n">
        <v>142431470</v>
      </c>
      <c r="M174" s="32"/>
      <c r="N174" s="32" t="n">
        <v>690744000</v>
      </c>
      <c r="O174" s="32" t="n">
        <f aca="false">150436459+13249853</f>
        <v>163686312</v>
      </c>
      <c r="P174" s="32"/>
      <c r="Q174" s="32"/>
      <c r="R174" s="76"/>
      <c r="S174" s="32"/>
      <c r="T174" s="32"/>
      <c r="U174" s="76"/>
      <c r="V174" s="76"/>
      <c r="W174" s="76"/>
      <c r="X174" s="76"/>
      <c r="Y174" s="32" t="n">
        <f aca="false">SUM(E174:X174)</f>
        <v>996861782</v>
      </c>
      <c r="Z174" s="76"/>
      <c r="AA174" s="76"/>
      <c r="AB174" s="76"/>
      <c r="AC174" s="76"/>
      <c r="AD174" s="76"/>
      <c r="AE174" s="32"/>
      <c r="AF174" s="32"/>
      <c r="AG174" s="78" t="n">
        <f aca="false">SUM(Z174:AF174)</f>
        <v>0</v>
      </c>
      <c r="AH174" s="47" t="n">
        <f aca="false">+Y174+D174+AG174</f>
        <v>4401677782</v>
      </c>
      <c r="AJ174" s="1" t="n">
        <v>4401677782</v>
      </c>
      <c r="AK174" s="25" t="n">
        <f aca="false">+AH174-AJ174</f>
        <v>0</v>
      </c>
      <c r="AL174" s="0" t="s">
        <v>444</v>
      </c>
      <c r="AM174" s="1" t="n">
        <v>4401677782</v>
      </c>
      <c r="AP174" s="1"/>
      <c r="AQ174" s="80"/>
    </row>
    <row r="175" s="71" customFormat="true" ht="15" hidden="false" customHeight="false" outlineLevel="0" collapsed="false">
      <c r="A175" s="81" t="s">
        <v>432</v>
      </c>
      <c r="B175" s="82" t="s">
        <v>533</v>
      </c>
      <c r="C175" s="70" t="s">
        <v>534</v>
      </c>
      <c r="D175" s="83" t="n">
        <f aca="false">+D176</f>
        <v>13502590000</v>
      </c>
      <c r="E175" s="83" t="n">
        <f aca="false">+E176</f>
        <v>0</v>
      </c>
      <c r="F175" s="83" t="n">
        <f aca="false">+F176</f>
        <v>0</v>
      </c>
      <c r="G175" s="83" t="n">
        <f aca="false">+G176</f>
        <v>0</v>
      </c>
      <c r="H175" s="83" t="n">
        <f aca="false">+H176</f>
        <v>0</v>
      </c>
      <c r="I175" s="83" t="n">
        <f aca="false">+I176</f>
        <v>0</v>
      </c>
      <c r="J175" s="83" t="n">
        <f aca="false">+J176</f>
        <v>0</v>
      </c>
      <c r="K175" s="83" t="n">
        <f aca="false">+K176</f>
        <v>0</v>
      </c>
      <c r="L175" s="83" t="n">
        <f aca="false">+L176</f>
        <v>0</v>
      </c>
      <c r="M175" s="83" t="n">
        <f aca="false">+M176</f>
        <v>0</v>
      </c>
      <c r="N175" s="83" t="n">
        <f aca="false">+N176</f>
        <v>0</v>
      </c>
      <c r="O175" s="83" t="n">
        <f aca="false">+O176</f>
        <v>0</v>
      </c>
      <c r="P175" s="83" t="n">
        <f aca="false">+P176</f>
        <v>0</v>
      </c>
      <c r="Q175" s="83" t="n">
        <f aca="false">+Q176</f>
        <v>0</v>
      </c>
      <c r="R175" s="83" t="n">
        <f aca="false">+R176</f>
        <v>0</v>
      </c>
      <c r="S175" s="83" t="n">
        <f aca="false">+S176</f>
        <v>0</v>
      </c>
      <c r="T175" s="83" t="n">
        <f aca="false">+T176</f>
        <v>0</v>
      </c>
      <c r="U175" s="83" t="n">
        <f aca="false">+U176</f>
        <v>0</v>
      </c>
      <c r="V175" s="83" t="n">
        <f aca="false">+V176</f>
        <v>0</v>
      </c>
      <c r="W175" s="83" t="n">
        <f aca="false">+W176</f>
        <v>0</v>
      </c>
      <c r="X175" s="83" t="n">
        <f aca="false">+X176</f>
        <v>0</v>
      </c>
      <c r="Y175" s="83" t="n">
        <f aca="false">+Y176</f>
        <v>0</v>
      </c>
      <c r="Z175" s="83" t="n">
        <f aca="false">+Z176</f>
        <v>0</v>
      </c>
      <c r="AA175" s="83" t="n">
        <f aca="false">+AA176</f>
        <v>0</v>
      </c>
      <c r="AB175" s="83" t="n">
        <f aca="false">+AB176</f>
        <v>0</v>
      </c>
      <c r="AC175" s="83" t="n">
        <f aca="false">+AC176</f>
        <v>0</v>
      </c>
      <c r="AD175" s="83" t="n">
        <f aca="false">+AD176</f>
        <v>0</v>
      </c>
      <c r="AE175" s="83" t="n">
        <f aca="false">+AE176</f>
        <v>0</v>
      </c>
      <c r="AF175" s="83"/>
      <c r="AG175" s="83" t="n">
        <f aca="false">+AG176</f>
        <v>0</v>
      </c>
      <c r="AH175" s="83" t="n">
        <f aca="false">+AH176</f>
        <v>13502590000</v>
      </c>
      <c r="AJ175" s="1" t="n">
        <v>13502590000</v>
      </c>
      <c r="AK175" s="25" t="n">
        <f aca="false">+AH175-AJ175</f>
        <v>0</v>
      </c>
      <c r="AL175" s="0" t="s">
        <v>535</v>
      </c>
      <c r="AM175" s="1" t="n">
        <v>13502590000</v>
      </c>
      <c r="AP175" s="72"/>
      <c r="AQ175" s="73"/>
    </row>
    <row r="176" s="79" customFormat="true" ht="15" hidden="false" customHeight="false" outlineLevel="0" collapsed="false">
      <c r="A176" s="74" t="s">
        <v>437</v>
      </c>
      <c r="B176" s="75" t="s">
        <v>442</v>
      </c>
      <c r="C176" s="76" t="s">
        <v>287</v>
      </c>
      <c r="D176" s="32" t="n">
        <v>13502590000</v>
      </c>
      <c r="E176" s="32"/>
      <c r="F176" s="77"/>
      <c r="G176" s="76"/>
      <c r="H176" s="76"/>
      <c r="I176" s="76"/>
      <c r="J176" s="76"/>
      <c r="K176" s="76"/>
      <c r="L176" s="76"/>
      <c r="M176" s="32"/>
      <c r="N176" s="32"/>
      <c r="O176" s="32"/>
      <c r="P176" s="32"/>
      <c r="Q176" s="32"/>
      <c r="R176" s="76"/>
      <c r="S176" s="32"/>
      <c r="T176" s="32"/>
      <c r="U176" s="76"/>
      <c r="V176" s="76"/>
      <c r="W176" s="76"/>
      <c r="X176" s="76"/>
      <c r="Y176" s="32" t="n">
        <f aca="false">SUM(E176:X176)</f>
        <v>0</v>
      </c>
      <c r="Z176" s="76"/>
      <c r="AA176" s="76"/>
      <c r="AB176" s="76"/>
      <c r="AC176" s="76"/>
      <c r="AD176" s="76"/>
      <c r="AE176" s="32"/>
      <c r="AF176" s="32"/>
      <c r="AG176" s="78" t="n">
        <f aca="false">SUM(Z176:AF176)</f>
        <v>0</v>
      </c>
      <c r="AH176" s="47" t="n">
        <f aca="false">+Y176+D176+AG176</f>
        <v>13502590000</v>
      </c>
      <c r="AJ176" s="1" t="n">
        <v>13502590000</v>
      </c>
      <c r="AK176" s="25" t="n">
        <f aca="false">+AH176-AJ176</f>
        <v>0</v>
      </c>
      <c r="AL176" s="0" t="s">
        <v>444</v>
      </c>
      <c r="AM176" s="1" t="n">
        <v>13502590000</v>
      </c>
      <c r="AP176" s="1"/>
      <c r="AQ176" s="80"/>
    </row>
    <row r="177" s="71" customFormat="true" ht="15" hidden="false" customHeight="false" outlineLevel="0" collapsed="false">
      <c r="A177" s="81" t="s">
        <v>432</v>
      </c>
      <c r="B177" s="82" t="s">
        <v>536</v>
      </c>
      <c r="C177" s="70" t="s">
        <v>537</v>
      </c>
      <c r="D177" s="83" t="n">
        <f aca="false">SUM(D178:D181)</f>
        <v>18973070000</v>
      </c>
      <c r="E177" s="83" t="n">
        <f aca="false">SUM(E178:E181)</f>
        <v>0</v>
      </c>
      <c r="F177" s="83" t="n">
        <f aca="false">SUM(F178:F181)</f>
        <v>0</v>
      </c>
      <c r="G177" s="83" t="n">
        <f aca="false">SUM(G178:G181)</f>
        <v>0</v>
      </c>
      <c r="H177" s="83" t="n">
        <f aca="false">SUM(H178:H181)</f>
        <v>0</v>
      </c>
      <c r="I177" s="83" t="n">
        <f aca="false">SUM(I178:I181)</f>
        <v>0</v>
      </c>
      <c r="J177" s="83" t="n">
        <f aca="false">SUM(J178:J181)</f>
        <v>0</v>
      </c>
      <c r="K177" s="83" t="n">
        <f aca="false">SUM(K178:K181)</f>
        <v>0</v>
      </c>
      <c r="L177" s="83" t="n">
        <f aca="false">SUM(L178:L181)</f>
        <v>0</v>
      </c>
      <c r="M177" s="83" t="n">
        <f aca="false">SUM(M178:M181)</f>
        <v>0</v>
      </c>
      <c r="N177" s="83" t="n">
        <f aca="false">SUM(N178:N181)</f>
        <v>0</v>
      </c>
      <c r="O177" s="83" t="n">
        <f aca="false">SUM(O178:O181)</f>
        <v>0</v>
      </c>
      <c r="P177" s="83" t="n">
        <f aca="false">SUM(P178:P181)</f>
        <v>0</v>
      </c>
      <c r="Q177" s="83" t="n">
        <f aca="false">SUM(Q178:Q181)</f>
        <v>0</v>
      </c>
      <c r="R177" s="83" t="n">
        <f aca="false">SUM(R178:R181)</f>
        <v>0</v>
      </c>
      <c r="S177" s="83" t="n">
        <f aca="false">SUM(S178:S181)</f>
        <v>0</v>
      </c>
      <c r="T177" s="83" t="n">
        <f aca="false">SUM(T178:T181)</f>
        <v>0</v>
      </c>
      <c r="U177" s="83" t="n">
        <f aca="false">SUM(U178:U181)</f>
        <v>0</v>
      </c>
      <c r="V177" s="83" t="n">
        <f aca="false">SUM(V178:V181)</f>
        <v>0</v>
      </c>
      <c r="W177" s="83" t="n">
        <f aca="false">SUM(W178:W181)</f>
        <v>0</v>
      </c>
      <c r="X177" s="83" t="n">
        <f aca="false">SUM(X178:X181)</f>
        <v>0</v>
      </c>
      <c r="Y177" s="83" t="n">
        <f aca="false">SUM(Y178:Y181)</f>
        <v>0</v>
      </c>
      <c r="Z177" s="83" t="n">
        <f aca="false">SUM(Z178:Z181)</f>
        <v>0</v>
      </c>
      <c r="AA177" s="83" t="n">
        <f aca="false">SUM(AA178:AA181)</f>
        <v>0</v>
      </c>
      <c r="AB177" s="83" t="n">
        <f aca="false">SUM(AB178:AB181)</f>
        <v>0</v>
      </c>
      <c r="AC177" s="83" t="n">
        <f aca="false">SUM(AC178:AC181)</f>
        <v>0</v>
      </c>
      <c r="AD177" s="83" t="n">
        <f aca="false">SUM(AD178:AD181)</f>
        <v>0</v>
      </c>
      <c r="AE177" s="83" t="n">
        <f aca="false">SUM(AE178:AE181)</f>
        <v>0</v>
      </c>
      <c r="AF177" s="83"/>
      <c r="AG177" s="83" t="n">
        <f aca="false">SUM(AG178:AG181)</f>
        <v>0</v>
      </c>
      <c r="AH177" s="83" t="n">
        <f aca="false">SUM(AH178:AH181)</f>
        <v>18973070000</v>
      </c>
      <c r="AJ177" s="1" t="n">
        <v>18973070000</v>
      </c>
      <c r="AK177" s="25" t="n">
        <f aca="false">+AH177-AJ177</f>
        <v>0</v>
      </c>
      <c r="AL177" s="0" t="s">
        <v>538</v>
      </c>
      <c r="AM177" s="1" t="n">
        <v>18973070000</v>
      </c>
      <c r="AP177" s="72"/>
      <c r="AQ177" s="73"/>
    </row>
    <row r="178" s="79" customFormat="true" ht="15" hidden="false" customHeight="false" outlineLevel="0" collapsed="false">
      <c r="A178" s="74" t="s">
        <v>437</v>
      </c>
      <c r="B178" s="75" t="s">
        <v>448</v>
      </c>
      <c r="C178" s="76" t="s">
        <v>251</v>
      </c>
      <c r="D178" s="32" t="n">
        <v>1335175000</v>
      </c>
      <c r="E178" s="32"/>
      <c r="F178" s="77"/>
      <c r="G178" s="76"/>
      <c r="H178" s="76"/>
      <c r="I178" s="76"/>
      <c r="J178" s="76"/>
      <c r="K178" s="76"/>
      <c r="L178" s="76"/>
      <c r="M178" s="32"/>
      <c r="N178" s="32"/>
      <c r="O178" s="32"/>
      <c r="P178" s="32"/>
      <c r="Q178" s="32"/>
      <c r="R178" s="76"/>
      <c r="S178" s="32"/>
      <c r="T178" s="32"/>
      <c r="U178" s="76"/>
      <c r="V178" s="76"/>
      <c r="W178" s="76"/>
      <c r="X178" s="76"/>
      <c r="Y178" s="32" t="n">
        <f aca="false">SUM(E178:X178)</f>
        <v>0</v>
      </c>
      <c r="Z178" s="76"/>
      <c r="AA178" s="76"/>
      <c r="AB178" s="76"/>
      <c r="AC178" s="76"/>
      <c r="AD178" s="76"/>
      <c r="AE178" s="32"/>
      <c r="AF178" s="32"/>
      <c r="AG178" s="78" t="n">
        <f aca="false">SUM(Z178:AF178)</f>
        <v>0</v>
      </c>
      <c r="AH178" s="47" t="n">
        <f aca="false">+Y178+D178+AG178</f>
        <v>1335175000</v>
      </c>
      <c r="AJ178" s="1" t="n">
        <v>1335175000</v>
      </c>
      <c r="AK178" s="25" t="n">
        <f aca="false">+AH178-AJ178</f>
        <v>0</v>
      </c>
      <c r="AL178" s="0" t="s">
        <v>449</v>
      </c>
      <c r="AM178" s="1" t="n">
        <v>1335175000</v>
      </c>
      <c r="AP178" s="1"/>
      <c r="AQ178" s="80"/>
    </row>
    <row r="179" s="79" customFormat="true" ht="15" hidden="false" customHeight="false" outlineLevel="0" collapsed="false">
      <c r="A179" s="74" t="s">
        <v>437</v>
      </c>
      <c r="B179" s="75" t="s">
        <v>450</v>
      </c>
      <c r="C179" s="76" t="s">
        <v>261</v>
      </c>
      <c r="D179" s="32" t="n">
        <v>103000000</v>
      </c>
      <c r="E179" s="32"/>
      <c r="F179" s="77"/>
      <c r="G179" s="76"/>
      <c r="H179" s="76"/>
      <c r="I179" s="76"/>
      <c r="J179" s="76"/>
      <c r="K179" s="76"/>
      <c r="L179" s="76"/>
      <c r="M179" s="32"/>
      <c r="N179" s="32"/>
      <c r="O179" s="32"/>
      <c r="P179" s="32"/>
      <c r="Q179" s="32"/>
      <c r="R179" s="76"/>
      <c r="S179" s="32"/>
      <c r="T179" s="32"/>
      <c r="U179" s="76"/>
      <c r="V179" s="76"/>
      <c r="W179" s="76"/>
      <c r="X179" s="76"/>
      <c r="Y179" s="32" t="n">
        <f aca="false">SUM(E179:X179)</f>
        <v>0</v>
      </c>
      <c r="Z179" s="76"/>
      <c r="AA179" s="76"/>
      <c r="AB179" s="76"/>
      <c r="AC179" s="76"/>
      <c r="AD179" s="76"/>
      <c r="AE179" s="32"/>
      <c r="AF179" s="32"/>
      <c r="AG179" s="78" t="n">
        <f aca="false">SUM(Z179:AF179)</f>
        <v>0</v>
      </c>
      <c r="AH179" s="47" t="n">
        <f aca="false">+Y179+D179+AG179</f>
        <v>103000000</v>
      </c>
      <c r="AJ179" s="1" t="n">
        <v>103000000</v>
      </c>
      <c r="AK179" s="25" t="n">
        <f aca="false">+AH179-AJ179</f>
        <v>0</v>
      </c>
      <c r="AL179" s="0" t="s">
        <v>451</v>
      </c>
      <c r="AM179" s="1" t="n">
        <v>103000000</v>
      </c>
      <c r="AP179" s="1"/>
      <c r="AQ179" s="80"/>
    </row>
    <row r="180" s="79" customFormat="true" ht="15" hidden="false" customHeight="false" outlineLevel="0" collapsed="false">
      <c r="A180" s="74" t="s">
        <v>437</v>
      </c>
      <c r="B180" s="75" t="s">
        <v>539</v>
      </c>
      <c r="C180" s="76" t="s">
        <v>540</v>
      </c>
      <c r="D180" s="32" t="n">
        <v>15006070000</v>
      </c>
      <c r="E180" s="32"/>
      <c r="F180" s="77"/>
      <c r="G180" s="76"/>
      <c r="H180" s="76"/>
      <c r="I180" s="76"/>
      <c r="J180" s="76"/>
      <c r="K180" s="76"/>
      <c r="L180" s="76"/>
      <c r="M180" s="32"/>
      <c r="N180" s="32"/>
      <c r="O180" s="32"/>
      <c r="P180" s="32"/>
      <c r="Q180" s="32"/>
      <c r="R180" s="76"/>
      <c r="S180" s="32"/>
      <c r="T180" s="32"/>
      <c r="U180" s="76"/>
      <c r="V180" s="76"/>
      <c r="W180" s="76"/>
      <c r="X180" s="76"/>
      <c r="Y180" s="32" t="n">
        <f aca="false">SUM(E180:X180)</f>
        <v>0</v>
      </c>
      <c r="Z180" s="76"/>
      <c r="AA180" s="76"/>
      <c r="AB180" s="76"/>
      <c r="AC180" s="76"/>
      <c r="AD180" s="76"/>
      <c r="AE180" s="32"/>
      <c r="AF180" s="32"/>
      <c r="AG180" s="78" t="n">
        <f aca="false">SUM(Z180:AF180)</f>
        <v>0</v>
      </c>
      <c r="AH180" s="47" t="n">
        <f aca="false">+Y180+D180+AG180</f>
        <v>15006070000</v>
      </c>
      <c r="AJ180" s="1" t="n">
        <v>15006070000</v>
      </c>
      <c r="AK180" s="25" t="n">
        <f aca="false">+AH180-AJ180</f>
        <v>0</v>
      </c>
      <c r="AL180" s="0" t="s">
        <v>453</v>
      </c>
      <c r="AM180" s="1" t="n">
        <v>15006070000</v>
      </c>
      <c r="AP180" s="1"/>
      <c r="AQ180" s="80"/>
    </row>
    <row r="181" s="79" customFormat="true" ht="15" hidden="false" customHeight="false" outlineLevel="0" collapsed="false">
      <c r="A181" s="74" t="s">
        <v>437</v>
      </c>
      <c r="B181" s="75" t="s">
        <v>442</v>
      </c>
      <c r="C181" s="76" t="s">
        <v>287</v>
      </c>
      <c r="D181" s="32" t="n">
        <v>2528825000</v>
      </c>
      <c r="E181" s="32"/>
      <c r="F181" s="77"/>
      <c r="G181" s="76"/>
      <c r="H181" s="76"/>
      <c r="I181" s="76"/>
      <c r="J181" s="76"/>
      <c r="K181" s="76"/>
      <c r="L181" s="76"/>
      <c r="M181" s="32"/>
      <c r="N181" s="32"/>
      <c r="O181" s="32"/>
      <c r="P181" s="32"/>
      <c r="Q181" s="32"/>
      <c r="R181" s="76"/>
      <c r="S181" s="32"/>
      <c r="T181" s="32"/>
      <c r="U181" s="76"/>
      <c r="V181" s="76"/>
      <c r="W181" s="76"/>
      <c r="X181" s="76"/>
      <c r="Y181" s="32" t="n">
        <f aca="false">SUM(E181:X181)</f>
        <v>0</v>
      </c>
      <c r="Z181" s="76"/>
      <c r="AA181" s="76"/>
      <c r="AB181" s="76"/>
      <c r="AC181" s="76"/>
      <c r="AD181" s="76"/>
      <c r="AE181" s="32"/>
      <c r="AF181" s="32"/>
      <c r="AG181" s="78" t="n">
        <f aca="false">SUM(Z181:AF181)</f>
        <v>0</v>
      </c>
      <c r="AH181" s="47" t="n">
        <f aca="false">+Y181+D181+AG181</f>
        <v>2528825000</v>
      </c>
      <c r="AJ181" s="1" t="n">
        <v>2528825000</v>
      </c>
      <c r="AK181" s="25" t="n">
        <f aca="false">+AH181-AJ181</f>
        <v>0</v>
      </c>
      <c r="AL181" s="0" t="s">
        <v>444</v>
      </c>
      <c r="AM181" s="1" t="n">
        <v>2528825000</v>
      </c>
      <c r="AP181" s="1"/>
      <c r="AQ181" s="80"/>
    </row>
    <row r="182" s="71" customFormat="true" ht="15" hidden="false" customHeight="false" outlineLevel="0" collapsed="false">
      <c r="A182" s="81" t="s">
        <v>432</v>
      </c>
      <c r="B182" s="82" t="s">
        <v>541</v>
      </c>
      <c r="C182" s="70" t="s">
        <v>542</v>
      </c>
      <c r="D182" s="83" t="n">
        <f aca="false">SUM(D183:D185)</f>
        <v>17686142000</v>
      </c>
      <c r="E182" s="83" t="n">
        <f aca="false">SUM(E183:E185)</f>
        <v>0</v>
      </c>
      <c r="F182" s="83" t="n">
        <f aca="false">SUM(F183:F185)</f>
        <v>0</v>
      </c>
      <c r="G182" s="83" t="n">
        <f aca="false">SUM(G183:G185)</f>
        <v>0</v>
      </c>
      <c r="H182" s="83" t="n">
        <f aca="false">SUM(H183:H185)</f>
        <v>0</v>
      </c>
      <c r="I182" s="83" t="n">
        <f aca="false">SUM(I183:I185)</f>
        <v>0</v>
      </c>
      <c r="J182" s="83" t="n">
        <f aca="false">SUM(J183:J185)</f>
        <v>0</v>
      </c>
      <c r="K182" s="83" t="n">
        <f aca="false">SUM(K183:K185)</f>
        <v>0</v>
      </c>
      <c r="L182" s="83" t="n">
        <f aca="false">SUM(L183:L185)</f>
        <v>0</v>
      </c>
      <c r="M182" s="83" t="n">
        <f aca="false">SUM(M183:M185)</f>
        <v>0</v>
      </c>
      <c r="N182" s="83" t="n">
        <f aca="false">SUM(N183:N185)</f>
        <v>0</v>
      </c>
      <c r="O182" s="83" t="n">
        <f aca="false">SUM(O183:O185)</f>
        <v>0</v>
      </c>
      <c r="P182" s="83" t="n">
        <f aca="false">SUM(P183:P185)</f>
        <v>0</v>
      </c>
      <c r="Q182" s="83" t="n">
        <f aca="false">SUM(Q183:Q185)</f>
        <v>0</v>
      </c>
      <c r="R182" s="83" t="n">
        <f aca="false">SUM(R183:R185)</f>
        <v>-434836000</v>
      </c>
      <c r="S182" s="83" t="n">
        <f aca="false">SUM(S183:S185)</f>
        <v>0</v>
      </c>
      <c r="T182" s="83" t="n">
        <f aca="false">SUM(T183:T185)</f>
        <v>0</v>
      </c>
      <c r="U182" s="83" t="n">
        <f aca="false">SUM(U183:U185)</f>
        <v>0</v>
      </c>
      <c r="V182" s="83" t="n">
        <f aca="false">SUM(V183:V185)</f>
        <v>0</v>
      </c>
      <c r="W182" s="83" t="n">
        <f aca="false">SUM(W183:W185)</f>
        <v>0</v>
      </c>
      <c r="X182" s="83" t="n">
        <f aca="false">SUM(X183:X185)</f>
        <v>0</v>
      </c>
      <c r="Y182" s="83" t="n">
        <f aca="false">SUM(Y183:Y185)</f>
        <v>-434836000</v>
      </c>
      <c r="Z182" s="83" t="n">
        <f aca="false">SUM(Z183:Z185)</f>
        <v>0</v>
      </c>
      <c r="AA182" s="83" t="n">
        <f aca="false">SUM(AA183:AA185)</f>
        <v>0</v>
      </c>
      <c r="AB182" s="83" t="n">
        <f aca="false">SUM(AB183:AB185)</f>
        <v>0</v>
      </c>
      <c r="AC182" s="83" t="n">
        <f aca="false">SUM(AC183:AC185)</f>
        <v>0</v>
      </c>
      <c r="AD182" s="83" t="n">
        <f aca="false">SUM(AD183:AD185)</f>
        <v>0</v>
      </c>
      <c r="AE182" s="83" t="n">
        <f aca="false">SUM(AE183:AE185)</f>
        <v>0</v>
      </c>
      <c r="AF182" s="83"/>
      <c r="AG182" s="83" t="n">
        <f aca="false">SUM(AG183:AG185)</f>
        <v>0</v>
      </c>
      <c r="AH182" s="83" t="n">
        <f aca="false">SUM(AH183:AH185)</f>
        <v>17251306000</v>
      </c>
      <c r="AJ182" s="1" t="n">
        <v>17251306000</v>
      </c>
      <c r="AK182" s="25" t="n">
        <f aca="false">+AH182-AJ182</f>
        <v>0</v>
      </c>
      <c r="AL182" s="0" t="s">
        <v>543</v>
      </c>
      <c r="AM182" s="1" t="n">
        <v>17251306000</v>
      </c>
      <c r="AP182" s="72"/>
      <c r="AQ182" s="73"/>
    </row>
    <row r="183" s="79" customFormat="true" ht="15" hidden="false" customHeight="false" outlineLevel="0" collapsed="false">
      <c r="A183" s="74" t="s">
        <v>437</v>
      </c>
      <c r="B183" s="75" t="s">
        <v>544</v>
      </c>
      <c r="C183" s="76" t="s">
        <v>265</v>
      </c>
      <c r="D183" s="32" t="n">
        <v>1528961000</v>
      </c>
      <c r="E183" s="32"/>
      <c r="F183" s="77"/>
      <c r="G183" s="76"/>
      <c r="H183" s="76"/>
      <c r="I183" s="76"/>
      <c r="J183" s="76"/>
      <c r="K183" s="76"/>
      <c r="L183" s="76"/>
      <c r="M183" s="32"/>
      <c r="N183" s="32"/>
      <c r="O183" s="32"/>
      <c r="P183" s="32"/>
      <c r="Q183" s="32"/>
      <c r="R183" s="32" t="n">
        <v>-1095000</v>
      </c>
      <c r="S183" s="32"/>
      <c r="T183" s="32"/>
      <c r="U183" s="76"/>
      <c r="V183" s="76"/>
      <c r="W183" s="76"/>
      <c r="X183" s="76"/>
      <c r="Y183" s="32" t="n">
        <f aca="false">SUM(E183:X183)</f>
        <v>-1095000</v>
      </c>
      <c r="Z183" s="76"/>
      <c r="AA183" s="76"/>
      <c r="AB183" s="76"/>
      <c r="AC183" s="76"/>
      <c r="AD183" s="76"/>
      <c r="AE183" s="32"/>
      <c r="AF183" s="32"/>
      <c r="AG183" s="78" t="n">
        <f aca="false">SUM(Z183:AF183)</f>
        <v>0</v>
      </c>
      <c r="AH183" s="47" t="n">
        <f aca="false">+Y183+D183+AG183</f>
        <v>1527866000</v>
      </c>
      <c r="AJ183" s="1" t="n">
        <v>1527866000</v>
      </c>
      <c r="AK183" s="25" t="n">
        <f aca="false">+AH183-AJ183</f>
        <v>0</v>
      </c>
      <c r="AL183" s="0" t="s">
        <v>545</v>
      </c>
      <c r="AM183" s="1" t="n">
        <v>1527866000</v>
      </c>
      <c r="AP183" s="1"/>
      <c r="AQ183" s="80"/>
    </row>
    <row r="184" s="79" customFormat="true" ht="15" hidden="false" customHeight="false" outlineLevel="0" collapsed="false">
      <c r="A184" s="74" t="s">
        <v>437</v>
      </c>
      <c r="B184" s="75" t="s">
        <v>546</v>
      </c>
      <c r="C184" s="76" t="s">
        <v>547</v>
      </c>
      <c r="D184" s="32" t="n">
        <v>221280000</v>
      </c>
      <c r="E184" s="32"/>
      <c r="F184" s="77"/>
      <c r="G184" s="76"/>
      <c r="H184" s="76"/>
      <c r="I184" s="76"/>
      <c r="J184" s="76"/>
      <c r="K184" s="76"/>
      <c r="L184" s="76"/>
      <c r="M184" s="32"/>
      <c r="N184" s="32"/>
      <c r="O184" s="32"/>
      <c r="P184" s="32"/>
      <c r="Q184" s="32"/>
      <c r="R184" s="32" t="n">
        <v>-121280000</v>
      </c>
      <c r="S184" s="32"/>
      <c r="T184" s="32"/>
      <c r="U184" s="76"/>
      <c r="V184" s="76"/>
      <c r="W184" s="76"/>
      <c r="X184" s="76"/>
      <c r="Y184" s="32" t="n">
        <f aca="false">SUM(E184:X184)</f>
        <v>-121280000</v>
      </c>
      <c r="Z184" s="76"/>
      <c r="AA184" s="76"/>
      <c r="AB184" s="76"/>
      <c r="AC184" s="76"/>
      <c r="AD184" s="76"/>
      <c r="AE184" s="32"/>
      <c r="AF184" s="32"/>
      <c r="AG184" s="78" t="n">
        <f aca="false">SUM(Z184:AF184)</f>
        <v>0</v>
      </c>
      <c r="AH184" s="47" t="n">
        <f aca="false">+Y184+D184+AG184</f>
        <v>100000000</v>
      </c>
      <c r="AJ184" s="1" t="n">
        <v>100000000</v>
      </c>
      <c r="AK184" s="25" t="n">
        <f aca="false">+AH184-AJ184</f>
        <v>0</v>
      </c>
      <c r="AL184" s="0" t="s">
        <v>494</v>
      </c>
      <c r="AM184" s="1" t="n">
        <v>100000000</v>
      </c>
      <c r="AP184" s="1"/>
      <c r="AQ184" s="80"/>
    </row>
    <row r="185" s="79" customFormat="true" ht="15" hidden="false" customHeight="false" outlineLevel="0" collapsed="false">
      <c r="A185" s="74" t="s">
        <v>437</v>
      </c>
      <c r="B185" s="75" t="s">
        <v>442</v>
      </c>
      <c r="C185" s="76" t="s">
        <v>287</v>
      </c>
      <c r="D185" s="32" t="n">
        <v>15935901000</v>
      </c>
      <c r="E185" s="32"/>
      <c r="F185" s="77"/>
      <c r="G185" s="76"/>
      <c r="H185" s="76"/>
      <c r="I185" s="76"/>
      <c r="J185" s="76"/>
      <c r="K185" s="76"/>
      <c r="L185" s="76"/>
      <c r="M185" s="32"/>
      <c r="N185" s="32"/>
      <c r="O185" s="32"/>
      <c r="P185" s="32"/>
      <c r="Q185" s="32"/>
      <c r="R185" s="32" t="n">
        <v>-312461000</v>
      </c>
      <c r="S185" s="32"/>
      <c r="T185" s="32"/>
      <c r="U185" s="76"/>
      <c r="V185" s="76"/>
      <c r="W185" s="76"/>
      <c r="X185" s="76"/>
      <c r="Y185" s="32" t="n">
        <f aca="false">SUM(E185:X185)</f>
        <v>-312461000</v>
      </c>
      <c r="Z185" s="76"/>
      <c r="AA185" s="76"/>
      <c r="AB185" s="76"/>
      <c r="AC185" s="76"/>
      <c r="AD185" s="76"/>
      <c r="AE185" s="32"/>
      <c r="AF185" s="32"/>
      <c r="AG185" s="78" t="n">
        <f aca="false">SUM(Z185:AF185)</f>
        <v>0</v>
      </c>
      <c r="AH185" s="47" t="n">
        <f aca="false">+Y185+D185+AG185</f>
        <v>15623440000</v>
      </c>
      <c r="AJ185" s="1" t="n">
        <v>15623440000</v>
      </c>
      <c r="AK185" s="25" t="n">
        <f aca="false">+AH185-AJ185</f>
        <v>0</v>
      </c>
      <c r="AL185" s="0" t="s">
        <v>444</v>
      </c>
      <c r="AM185" s="1" t="n">
        <v>15623440000</v>
      </c>
      <c r="AP185" s="1"/>
      <c r="AQ185" s="80"/>
    </row>
    <row r="186" s="71" customFormat="true" ht="15" hidden="false" customHeight="false" outlineLevel="0" collapsed="false">
      <c r="A186" s="81" t="s">
        <v>432</v>
      </c>
      <c r="B186" s="82" t="s">
        <v>548</v>
      </c>
      <c r="C186" s="70" t="s">
        <v>549</v>
      </c>
      <c r="D186" s="83" t="n">
        <f aca="false">SUM(D187:D191)</f>
        <v>18149000000</v>
      </c>
      <c r="E186" s="83" t="n">
        <f aca="false">SUM(E187:E191)</f>
        <v>0</v>
      </c>
      <c r="F186" s="83" t="n">
        <f aca="false">SUM(F187:F191)</f>
        <v>0</v>
      </c>
      <c r="G186" s="83" t="n">
        <f aca="false">SUM(G187:G191)</f>
        <v>0</v>
      </c>
      <c r="H186" s="83" t="n">
        <f aca="false">SUM(H187:H191)</f>
        <v>0</v>
      </c>
      <c r="I186" s="83" t="n">
        <f aca="false">SUM(I187:I191)</f>
        <v>0</v>
      </c>
      <c r="J186" s="83" t="n">
        <f aca="false">SUM(J187:J191)</f>
        <v>0</v>
      </c>
      <c r="K186" s="83" t="n">
        <f aca="false">SUM(K187:K191)</f>
        <v>0</v>
      </c>
      <c r="L186" s="83" t="n">
        <f aca="false">SUM(L187:L191)</f>
        <v>0</v>
      </c>
      <c r="M186" s="83" t="n">
        <f aca="false">SUM(M187:M191)</f>
        <v>0</v>
      </c>
      <c r="N186" s="83" t="n">
        <f aca="false">SUM(N187:N191)</f>
        <v>0</v>
      </c>
      <c r="O186" s="83" t="n">
        <f aca="false">SUM(O187:O191)</f>
        <v>0</v>
      </c>
      <c r="P186" s="83" t="n">
        <f aca="false">SUM(P187:P191)</f>
        <v>0</v>
      </c>
      <c r="Q186" s="83" t="n">
        <f aca="false">SUM(Q187:Q191)</f>
        <v>0</v>
      </c>
      <c r="R186" s="83" t="n">
        <f aca="false">SUM(R187:R191)</f>
        <v>0</v>
      </c>
      <c r="S186" s="83" t="n">
        <f aca="false">SUM(S187:S191)</f>
        <v>0</v>
      </c>
      <c r="T186" s="83" t="n">
        <f aca="false">SUM(T187:T191)</f>
        <v>0</v>
      </c>
      <c r="U186" s="83" t="n">
        <f aca="false">SUM(U187:U191)</f>
        <v>0</v>
      </c>
      <c r="V186" s="83" t="n">
        <f aca="false">SUM(V187:V191)</f>
        <v>0</v>
      </c>
      <c r="W186" s="83" t="n">
        <f aca="false">SUM(W187:W191)</f>
        <v>0</v>
      </c>
      <c r="X186" s="83" t="n">
        <f aca="false">SUM(X187:X191)</f>
        <v>0</v>
      </c>
      <c r="Y186" s="83" t="n">
        <f aca="false">SUM(Y187:Y191)</f>
        <v>0</v>
      </c>
      <c r="Z186" s="83" t="n">
        <f aca="false">SUM(Z187:Z191)</f>
        <v>0</v>
      </c>
      <c r="AA186" s="83" t="n">
        <f aca="false">SUM(AA187:AA191)</f>
        <v>0</v>
      </c>
      <c r="AB186" s="83" t="n">
        <f aca="false">SUM(AB187:AB191)</f>
        <v>0</v>
      </c>
      <c r="AC186" s="83" t="n">
        <f aca="false">SUM(AC187:AC191)</f>
        <v>0</v>
      </c>
      <c r="AD186" s="83" t="n">
        <f aca="false">SUM(AD187:AD191)</f>
        <v>0</v>
      </c>
      <c r="AE186" s="83" t="n">
        <f aca="false">SUM(AE187:AE191)</f>
        <v>0</v>
      </c>
      <c r="AF186" s="83"/>
      <c r="AG186" s="83" t="n">
        <f aca="false">SUM(AG187:AG191)</f>
        <v>0</v>
      </c>
      <c r="AH186" s="83" t="n">
        <f aca="false">SUM(AH187:AH191)</f>
        <v>18149000000</v>
      </c>
      <c r="AJ186" s="1" t="n">
        <v>18149000000</v>
      </c>
      <c r="AK186" s="25" t="n">
        <f aca="false">+AH186-AJ186</f>
        <v>0</v>
      </c>
      <c r="AL186" s="0" t="s">
        <v>550</v>
      </c>
      <c r="AM186" s="1" t="n">
        <v>18149000000</v>
      </c>
      <c r="AP186" s="72"/>
      <c r="AQ186" s="73"/>
    </row>
    <row r="187" s="79" customFormat="true" ht="15" hidden="false" customHeight="false" outlineLevel="0" collapsed="false">
      <c r="A187" s="74" t="s">
        <v>437</v>
      </c>
      <c r="B187" s="75" t="s">
        <v>551</v>
      </c>
      <c r="C187" s="76" t="s">
        <v>267</v>
      </c>
      <c r="D187" s="32" t="n">
        <v>18000000</v>
      </c>
      <c r="E187" s="32"/>
      <c r="F187" s="77"/>
      <c r="G187" s="76"/>
      <c r="H187" s="76"/>
      <c r="I187" s="76"/>
      <c r="J187" s="76"/>
      <c r="K187" s="76"/>
      <c r="L187" s="76"/>
      <c r="M187" s="32"/>
      <c r="N187" s="32"/>
      <c r="O187" s="32"/>
      <c r="P187" s="32"/>
      <c r="Q187" s="32"/>
      <c r="R187" s="76"/>
      <c r="S187" s="32"/>
      <c r="T187" s="32"/>
      <c r="U187" s="76"/>
      <c r="V187" s="76"/>
      <c r="W187" s="76"/>
      <c r="X187" s="76"/>
      <c r="Y187" s="32" t="n">
        <f aca="false">SUM(E187:X187)</f>
        <v>0</v>
      </c>
      <c r="Z187" s="76"/>
      <c r="AA187" s="76"/>
      <c r="AB187" s="76"/>
      <c r="AC187" s="32" t="n">
        <v>-12346736</v>
      </c>
      <c r="AD187" s="32"/>
      <c r="AE187" s="32"/>
      <c r="AF187" s="32"/>
      <c r="AG187" s="78" t="n">
        <f aca="false">SUM(Z187:AF187)</f>
        <v>-12346736</v>
      </c>
      <c r="AH187" s="47" t="n">
        <f aca="false">+Y187+D187+AG187</f>
        <v>5653264</v>
      </c>
      <c r="AJ187" s="1" t="n">
        <v>5653264</v>
      </c>
      <c r="AK187" s="25" t="n">
        <f aca="false">+AH187-AJ187</f>
        <v>0</v>
      </c>
      <c r="AL187" s="0" t="s">
        <v>552</v>
      </c>
      <c r="AM187" s="1" t="n">
        <v>5653264</v>
      </c>
      <c r="AP187" s="1"/>
      <c r="AQ187" s="80"/>
    </row>
    <row r="188" s="79" customFormat="true" ht="15" hidden="false" customHeight="false" outlineLevel="0" collapsed="false">
      <c r="A188" s="74" t="s">
        <v>437</v>
      </c>
      <c r="B188" s="75" t="s">
        <v>553</v>
      </c>
      <c r="C188" s="76" t="s">
        <v>277</v>
      </c>
      <c r="D188" s="32" t="n">
        <v>30000000</v>
      </c>
      <c r="E188" s="32"/>
      <c r="F188" s="77"/>
      <c r="G188" s="76"/>
      <c r="H188" s="76"/>
      <c r="I188" s="76"/>
      <c r="J188" s="76"/>
      <c r="K188" s="76"/>
      <c r="L188" s="76"/>
      <c r="M188" s="32"/>
      <c r="N188" s="32"/>
      <c r="O188" s="32"/>
      <c r="P188" s="32"/>
      <c r="Q188" s="32"/>
      <c r="R188" s="76"/>
      <c r="S188" s="32"/>
      <c r="T188" s="32"/>
      <c r="U188" s="76"/>
      <c r="V188" s="76"/>
      <c r="W188" s="76"/>
      <c r="X188" s="76"/>
      <c r="Y188" s="32" t="n">
        <f aca="false">SUM(E188:X188)</f>
        <v>0</v>
      </c>
      <c r="Z188" s="76"/>
      <c r="AA188" s="76"/>
      <c r="AB188" s="76"/>
      <c r="AC188" s="76"/>
      <c r="AD188" s="76"/>
      <c r="AE188" s="32"/>
      <c r="AF188" s="32"/>
      <c r="AG188" s="78" t="n">
        <f aca="false">SUM(Z188:AF188)</f>
        <v>0</v>
      </c>
      <c r="AH188" s="47" t="n">
        <f aca="false">+Y188+D188+AG188</f>
        <v>30000000</v>
      </c>
      <c r="AJ188" s="1" t="n">
        <v>30000000</v>
      </c>
      <c r="AK188" s="25" t="n">
        <f aca="false">+AH188-AJ188</f>
        <v>0</v>
      </c>
      <c r="AL188" s="0" t="s">
        <v>554</v>
      </c>
      <c r="AM188" s="1" t="n">
        <v>30000000</v>
      </c>
      <c r="AP188" s="1"/>
      <c r="AQ188" s="80"/>
    </row>
    <row r="189" s="79" customFormat="true" ht="15" hidden="false" customHeight="false" outlineLevel="0" collapsed="false">
      <c r="A189" s="74" t="s">
        <v>437</v>
      </c>
      <c r="B189" s="75" t="s">
        <v>491</v>
      </c>
      <c r="C189" s="76" t="s">
        <v>202</v>
      </c>
      <c r="D189" s="32" t="n">
        <v>628988000</v>
      </c>
      <c r="E189" s="32"/>
      <c r="F189" s="77"/>
      <c r="G189" s="76"/>
      <c r="H189" s="76"/>
      <c r="I189" s="76"/>
      <c r="J189" s="76"/>
      <c r="K189" s="76"/>
      <c r="L189" s="76"/>
      <c r="M189" s="32"/>
      <c r="N189" s="32"/>
      <c r="O189" s="32"/>
      <c r="P189" s="32"/>
      <c r="Q189" s="32"/>
      <c r="R189" s="76"/>
      <c r="S189" s="32"/>
      <c r="T189" s="32"/>
      <c r="U189" s="76"/>
      <c r="V189" s="76"/>
      <c r="W189" s="76"/>
      <c r="X189" s="76"/>
      <c r="Y189" s="32" t="n">
        <f aca="false">SUM(E189:X189)</f>
        <v>0</v>
      </c>
      <c r="Z189" s="76"/>
      <c r="AA189" s="76"/>
      <c r="AB189" s="76"/>
      <c r="AC189" s="32" t="n">
        <v>-30878000</v>
      </c>
      <c r="AD189" s="32"/>
      <c r="AE189" s="32"/>
      <c r="AF189" s="32"/>
      <c r="AG189" s="78" t="n">
        <f aca="false">SUM(Z189:AF189)</f>
        <v>-30878000</v>
      </c>
      <c r="AH189" s="47" t="n">
        <f aca="false">+Y189+D189+AG189</f>
        <v>598110000</v>
      </c>
      <c r="AJ189" s="1" t="n">
        <v>598110000</v>
      </c>
      <c r="AK189" s="25" t="n">
        <f aca="false">+AH189-AJ189</f>
        <v>0</v>
      </c>
      <c r="AL189" s="0" t="s">
        <v>492</v>
      </c>
      <c r="AM189" s="1" t="n">
        <v>598110000</v>
      </c>
      <c r="AP189" s="1"/>
      <c r="AQ189" s="80"/>
    </row>
    <row r="190" s="79" customFormat="true" ht="15" hidden="false" customHeight="false" outlineLevel="0" collapsed="false">
      <c r="A190" s="74" t="s">
        <v>437</v>
      </c>
      <c r="B190" s="75" t="s">
        <v>555</v>
      </c>
      <c r="C190" s="76" t="s">
        <v>556</v>
      </c>
      <c r="D190" s="32" t="n">
        <v>1648000000</v>
      </c>
      <c r="E190" s="32"/>
      <c r="F190" s="77"/>
      <c r="G190" s="76"/>
      <c r="H190" s="76"/>
      <c r="I190" s="76"/>
      <c r="J190" s="76"/>
      <c r="K190" s="76"/>
      <c r="L190" s="76"/>
      <c r="M190" s="32"/>
      <c r="N190" s="32"/>
      <c r="O190" s="32"/>
      <c r="P190" s="32"/>
      <c r="Q190" s="32"/>
      <c r="R190" s="76"/>
      <c r="S190" s="32"/>
      <c r="T190" s="32"/>
      <c r="U190" s="76"/>
      <c r="V190" s="76"/>
      <c r="W190" s="76"/>
      <c r="X190" s="76"/>
      <c r="Y190" s="32" t="n">
        <f aca="false">SUM(E190:X190)</f>
        <v>0</v>
      </c>
      <c r="Z190" s="76"/>
      <c r="AA190" s="76"/>
      <c r="AB190" s="76"/>
      <c r="AC190" s="32" t="n">
        <v>-85200000</v>
      </c>
      <c r="AD190" s="32"/>
      <c r="AE190" s="32"/>
      <c r="AF190" s="32"/>
      <c r="AG190" s="78" t="n">
        <f aca="false">SUM(Z190:AF190)</f>
        <v>-85200000</v>
      </c>
      <c r="AH190" s="47" t="n">
        <f aca="false">+Y190+D190+AG190</f>
        <v>1562800000</v>
      </c>
      <c r="AJ190" s="1" t="n">
        <v>1562800000</v>
      </c>
      <c r="AK190" s="25" t="n">
        <f aca="false">+AH190-AJ190</f>
        <v>0</v>
      </c>
      <c r="AL190" s="0" t="s">
        <v>557</v>
      </c>
      <c r="AM190" s="1" t="n">
        <v>1562800000</v>
      </c>
      <c r="AP190" s="1"/>
      <c r="AQ190" s="80"/>
    </row>
    <row r="191" s="79" customFormat="true" ht="15" hidden="false" customHeight="false" outlineLevel="0" collapsed="false">
      <c r="A191" s="74" t="s">
        <v>437</v>
      </c>
      <c r="B191" s="75" t="s">
        <v>495</v>
      </c>
      <c r="C191" s="76" t="s">
        <v>496</v>
      </c>
      <c r="D191" s="32" t="n">
        <v>15824012000</v>
      </c>
      <c r="E191" s="32"/>
      <c r="F191" s="77"/>
      <c r="G191" s="76"/>
      <c r="H191" s="76"/>
      <c r="I191" s="76"/>
      <c r="J191" s="76"/>
      <c r="K191" s="76"/>
      <c r="L191" s="76"/>
      <c r="M191" s="32"/>
      <c r="N191" s="32"/>
      <c r="O191" s="32"/>
      <c r="P191" s="32"/>
      <c r="Q191" s="32"/>
      <c r="R191" s="76"/>
      <c r="S191" s="32"/>
      <c r="T191" s="32"/>
      <c r="U191" s="76"/>
      <c r="V191" s="76"/>
      <c r="W191" s="76"/>
      <c r="X191" s="76"/>
      <c r="Y191" s="32" t="n">
        <f aca="false">SUM(E191:X191)</f>
        <v>0</v>
      </c>
      <c r="Z191" s="76"/>
      <c r="AA191" s="76"/>
      <c r="AB191" s="76"/>
      <c r="AC191" s="32" t="n">
        <v>128424736</v>
      </c>
      <c r="AD191" s="32"/>
      <c r="AE191" s="32"/>
      <c r="AF191" s="32"/>
      <c r="AG191" s="78" t="n">
        <f aca="false">SUM(Z191:AF191)</f>
        <v>128424736</v>
      </c>
      <c r="AH191" s="47" t="n">
        <f aca="false">+Y191+D191+AG191</f>
        <v>15952436736</v>
      </c>
      <c r="AJ191" s="1" t="n">
        <v>15952436736</v>
      </c>
      <c r="AK191" s="25" t="n">
        <f aca="false">+AH191-AJ191</f>
        <v>0</v>
      </c>
      <c r="AL191" s="0" t="s">
        <v>444</v>
      </c>
      <c r="AM191" s="1" t="n">
        <v>15952436736</v>
      </c>
      <c r="AP191" s="1"/>
      <c r="AQ191" s="80"/>
    </row>
    <row r="192" s="71" customFormat="true" ht="15" hidden="false" customHeight="false" outlineLevel="0" collapsed="false">
      <c r="A192" s="81" t="s">
        <v>432</v>
      </c>
      <c r="B192" s="82" t="s">
        <v>558</v>
      </c>
      <c r="C192" s="70" t="s">
        <v>559</v>
      </c>
      <c r="D192" s="83" t="n">
        <f aca="false">SUM(D193:D195)</f>
        <v>5263460000</v>
      </c>
      <c r="E192" s="83" t="n">
        <f aca="false">SUM(E193:E195)</f>
        <v>0</v>
      </c>
      <c r="F192" s="83" t="n">
        <f aca="false">SUM(F193:F195)</f>
        <v>0</v>
      </c>
      <c r="G192" s="83" t="n">
        <f aca="false">SUM(G193:G195)</f>
        <v>0</v>
      </c>
      <c r="H192" s="83" t="n">
        <f aca="false">SUM(H193:H195)</f>
        <v>0</v>
      </c>
      <c r="I192" s="83" t="n">
        <f aca="false">SUM(I193:I195)</f>
        <v>0</v>
      </c>
      <c r="J192" s="83" t="n">
        <f aca="false">SUM(J193:J195)</f>
        <v>0</v>
      </c>
      <c r="K192" s="83" t="n">
        <f aca="false">SUM(K193:K195)</f>
        <v>0</v>
      </c>
      <c r="L192" s="83" t="n">
        <f aca="false">SUM(L193:L195)</f>
        <v>0</v>
      </c>
      <c r="M192" s="83" t="n">
        <f aca="false">SUM(M193:M195)</f>
        <v>0</v>
      </c>
      <c r="N192" s="83" t="n">
        <f aca="false">SUM(N193:N195)</f>
        <v>0</v>
      </c>
      <c r="O192" s="83" t="n">
        <f aca="false">SUM(O193:O195)</f>
        <v>0</v>
      </c>
      <c r="P192" s="83" t="n">
        <f aca="false">SUM(P193:P195)</f>
        <v>0</v>
      </c>
      <c r="Q192" s="83" t="n">
        <f aca="false">SUM(Q193:Q195)</f>
        <v>0</v>
      </c>
      <c r="R192" s="83" t="n">
        <f aca="false">SUM(R193:R195)</f>
        <v>0</v>
      </c>
      <c r="S192" s="83" t="n">
        <f aca="false">SUM(S193:S195)</f>
        <v>0</v>
      </c>
      <c r="T192" s="83" t="n">
        <f aca="false">SUM(T193:T195)</f>
        <v>0</v>
      </c>
      <c r="U192" s="83" t="n">
        <f aca="false">SUM(U193:U195)</f>
        <v>0</v>
      </c>
      <c r="V192" s="83" t="n">
        <f aca="false">SUM(V193:V195)</f>
        <v>0</v>
      </c>
      <c r="W192" s="83" t="n">
        <f aca="false">SUM(W193:W195)</f>
        <v>0</v>
      </c>
      <c r="X192" s="83" t="n">
        <f aca="false">SUM(X193:X195)</f>
        <v>0</v>
      </c>
      <c r="Y192" s="83" t="n">
        <f aca="false">SUM(Y193:Y195)</f>
        <v>0</v>
      </c>
      <c r="Z192" s="83" t="n">
        <f aca="false">SUM(Z193:Z195)</f>
        <v>0</v>
      </c>
      <c r="AA192" s="83" t="n">
        <f aca="false">SUM(AA193:AA195)</f>
        <v>0</v>
      </c>
      <c r="AB192" s="83" t="n">
        <f aca="false">SUM(AB193:AB195)</f>
        <v>0</v>
      </c>
      <c r="AC192" s="83" t="n">
        <f aca="false">SUM(AC193:AC195)</f>
        <v>0</v>
      </c>
      <c r="AD192" s="83" t="n">
        <f aca="false">SUM(AD193:AD195)</f>
        <v>0</v>
      </c>
      <c r="AE192" s="83" t="n">
        <f aca="false">SUM(AE193:AE195)</f>
        <v>0</v>
      </c>
      <c r="AF192" s="83"/>
      <c r="AG192" s="83" t="n">
        <f aca="false">SUM(AG193:AG195)</f>
        <v>0</v>
      </c>
      <c r="AH192" s="83" t="n">
        <f aca="false">SUM(AH193:AH195)</f>
        <v>5263460000</v>
      </c>
      <c r="AJ192" s="1" t="n">
        <v>5263460000</v>
      </c>
      <c r="AK192" s="25" t="n">
        <f aca="false">+AH192-AJ192</f>
        <v>0</v>
      </c>
      <c r="AL192" s="0" t="s">
        <v>560</v>
      </c>
      <c r="AM192" s="1" t="n">
        <v>5263460000</v>
      </c>
      <c r="AP192" s="72"/>
      <c r="AQ192" s="73"/>
    </row>
    <row r="193" s="79" customFormat="true" ht="15" hidden="false" customHeight="false" outlineLevel="0" collapsed="false">
      <c r="A193" s="74" t="s">
        <v>437</v>
      </c>
      <c r="B193" s="75" t="s">
        <v>561</v>
      </c>
      <c r="C193" s="76" t="s">
        <v>200</v>
      </c>
      <c r="D193" s="32" t="n">
        <v>510743000</v>
      </c>
      <c r="E193" s="32"/>
      <c r="F193" s="77"/>
      <c r="G193" s="76"/>
      <c r="H193" s="76"/>
      <c r="I193" s="76"/>
      <c r="J193" s="76"/>
      <c r="K193" s="76"/>
      <c r="L193" s="76"/>
      <c r="M193" s="32"/>
      <c r="N193" s="32"/>
      <c r="O193" s="32"/>
      <c r="P193" s="32"/>
      <c r="Q193" s="32"/>
      <c r="R193" s="76"/>
      <c r="S193" s="32"/>
      <c r="T193" s="32"/>
      <c r="U193" s="76"/>
      <c r="V193" s="76"/>
      <c r="W193" s="76"/>
      <c r="X193" s="76"/>
      <c r="Y193" s="32" t="n">
        <f aca="false">SUM(E193:X193)</f>
        <v>0</v>
      </c>
      <c r="Z193" s="76"/>
      <c r="AA193" s="32"/>
      <c r="AB193" s="32"/>
      <c r="AC193" s="32"/>
      <c r="AD193" s="32"/>
      <c r="AE193" s="32"/>
      <c r="AF193" s="32"/>
      <c r="AG193" s="78" t="n">
        <f aca="false">SUM(Z193:AF193)</f>
        <v>0</v>
      </c>
      <c r="AH193" s="47" t="n">
        <f aca="false">+Y193+D193+AG193</f>
        <v>510743000</v>
      </c>
      <c r="AJ193" s="1" t="n">
        <v>510743000</v>
      </c>
      <c r="AK193" s="25" t="n">
        <f aca="false">+AH193-AJ193</f>
        <v>0</v>
      </c>
      <c r="AL193" s="0" t="s">
        <v>562</v>
      </c>
      <c r="AM193" s="1" t="n">
        <v>510743000</v>
      </c>
      <c r="AP193" s="1"/>
      <c r="AQ193" s="80"/>
    </row>
    <row r="194" s="79" customFormat="true" ht="15" hidden="false" customHeight="false" outlineLevel="0" collapsed="false">
      <c r="A194" s="74" t="s">
        <v>437</v>
      </c>
      <c r="B194" s="75" t="s">
        <v>491</v>
      </c>
      <c r="C194" s="76" t="s">
        <v>202</v>
      </c>
      <c r="D194" s="32" t="n">
        <v>473822000</v>
      </c>
      <c r="E194" s="32"/>
      <c r="F194" s="77"/>
      <c r="G194" s="76"/>
      <c r="H194" s="76"/>
      <c r="I194" s="76"/>
      <c r="J194" s="76"/>
      <c r="K194" s="76"/>
      <c r="L194" s="76"/>
      <c r="M194" s="32"/>
      <c r="N194" s="32"/>
      <c r="O194" s="32"/>
      <c r="P194" s="32"/>
      <c r="Q194" s="32"/>
      <c r="R194" s="76"/>
      <c r="S194" s="32"/>
      <c r="T194" s="32"/>
      <c r="U194" s="76"/>
      <c r="V194" s="76"/>
      <c r="W194" s="76"/>
      <c r="X194" s="76"/>
      <c r="Y194" s="32" t="n">
        <f aca="false">SUM(E194:X194)</f>
        <v>0</v>
      </c>
      <c r="Z194" s="76"/>
      <c r="AA194" s="32" t="n">
        <v>70000000</v>
      </c>
      <c r="AB194" s="32"/>
      <c r="AC194" s="32"/>
      <c r="AD194" s="32"/>
      <c r="AE194" s="32"/>
      <c r="AF194" s="32"/>
      <c r="AG194" s="78" t="n">
        <f aca="false">SUM(Z194:AF194)</f>
        <v>70000000</v>
      </c>
      <c r="AH194" s="47" t="n">
        <f aca="false">+Y194+D194+AG194</f>
        <v>543822000</v>
      </c>
      <c r="AJ194" s="1" t="n">
        <v>543822000</v>
      </c>
      <c r="AK194" s="25" t="n">
        <f aca="false">+AH194-AJ194</f>
        <v>0</v>
      </c>
      <c r="AL194" s="0" t="s">
        <v>492</v>
      </c>
      <c r="AM194" s="1" t="n">
        <v>543822000</v>
      </c>
      <c r="AP194" s="1"/>
      <c r="AQ194" s="80"/>
    </row>
    <row r="195" s="79" customFormat="true" ht="15" hidden="false" customHeight="false" outlineLevel="0" collapsed="false">
      <c r="A195" s="74" t="s">
        <v>437</v>
      </c>
      <c r="B195" s="75" t="s">
        <v>442</v>
      </c>
      <c r="C195" s="76" t="s">
        <v>287</v>
      </c>
      <c r="D195" s="32" t="n">
        <v>4278895000</v>
      </c>
      <c r="E195" s="32"/>
      <c r="F195" s="77"/>
      <c r="G195" s="76"/>
      <c r="H195" s="76"/>
      <c r="I195" s="76"/>
      <c r="J195" s="76"/>
      <c r="K195" s="76"/>
      <c r="L195" s="76"/>
      <c r="M195" s="32"/>
      <c r="N195" s="32"/>
      <c r="O195" s="32"/>
      <c r="P195" s="32"/>
      <c r="Q195" s="32"/>
      <c r="R195" s="76"/>
      <c r="S195" s="32"/>
      <c r="T195" s="32"/>
      <c r="U195" s="76"/>
      <c r="V195" s="76"/>
      <c r="W195" s="76"/>
      <c r="X195" s="76"/>
      <c r="Y195" s="32" t="n">
        <f aca="false">SUM(E195:X195)</f>
        <v>0</v>
      </c>
      <c r="Z195" s="76"/>
      <c r="AA195" s="32" t="n">
        <v>-70000000</v>
      </c>
      <c r="AB195" s="32"/>
      <c r="AC195" s="32"/>
      <c r="AD195" s="32"/>
      <c r="AE195" s="32"/>
      <c r="AF195" s="32"/>
      <c r="AG195" s="78" t="n">
        <f aca="false">SUM(Z195:AF195)</f>
        <v>-70000000</v>
      </c>
      <c r="AH195" s="47" t="n">
        <f aca="false">+Y195+D195+AG195</f>
        <v>4208895000</v>
      </c>
      <c r="AJ195" s="1" t="n">
        <v>4208895000</v>
      </c>
      <c r="AK195" s="25" t="n">
        <f aca="false">+AH195-AJ195</f>
        <v>0</v>
      </c>
      <c r="AL195" s="0" t="s">
        <v>444</v>
      </c>
      <c r="AM195" s="1" t="n">
        <v>4208895000</v>
      </c>
      <c r="AP195" s="1"/>
    </row>
    <row r="196" customFormat="false" ht="15" hidden="false" customHeight="false" outlineLevel="0" collapsed="false">
      <c r="M196" s="0"/>
      <c r="AA196" s="1"/>
      <c r="AB196" s="1"/>
      <c r="AC196" s="1"/>
      <c r="AD196" s="1"/>
      <c r="AG196" s="88"/>
      <c r="AK196" s="25"/>
    </row>
    <row r="197" customFormat="false" ht="15" hidden="false" customHeight="false" outlineLevel="0" collapsed="false">
      <c r="M197" s="0"/>
      <c r="AA197" s="1"/>
      <c r="AB197" s="1"/>
      <c r="AC197" s="1"/>
      <c r="AD197" s="1"/>
      <c r="AG197" s="88"/>
      <c r="AK197" s="25"/>
    </row>
    <row r="198" customFormat="false" ht="15" hidden="false" customHeight="false" outlineLevel="0" collapsed="false">
      <c r="M198" s="0"/>
      <c r="AG198" s="89"/>
      <c r="AK198" s="25"/>
    </row>
  </sheetData>
  <autoFilter ref="A120:AQ198"/>
  <mergeCells count="29">
    <mergeCell ref="B1:B2"/>
    <mergeCell ref="C1:C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Z1:Z2"/>
    <mergeCell ref="AA1:AA2"/>
    <mergeCell ref="AB1:AB2"/>
    <mergeCell ref="AC1:AC2"/>
    <mergeCell ref="AD1:AD2"/>
    <mergeCell ref="AE1:AE2"/>
    <mergeCell ref="AF1:A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9"/>
  <sheetViews>
    <sheetView showFormulas="false" showGridLines="false" showRowColHeaders="true" showZeros="true" rightToLeft="false" tabSelected="false" showOutlineSymbols="true" defaultGridColor="true" view="normal" topLeftCell="A121" colorId="64" zoomScale="100" zoomScaleNormal="100" zoomScalePageLayoutView="100" workbookViewId="0">
      <selection pane="topLeft" activeCell="A199" activeCellId="0" sqref="A199"/>
    </sheetView>
  </sheetViews>
  <sheetFormatPr defaultColWidth="11.41796875" defaultRowHeight="15" zeroHeight="false" outlineLevelRow="0" outlineLevelCol="0"/>
  <cols>
    <col collapsed="false" customWidth="true" hidden="false" outlineLevel="0" max="1" min="1" style="74" width="4.28"/>
    <col collapsed="false" customWidth="true" hidden="false" outlineLevel="0" max="2" min="2" style="62" width="71.14"/>
    <col collapsed="false" customWidth="true" hidden="false" outlineLevel="0" max="3" min="3" style="1" width="20.41"/>
    <col collapsed="false" customWidth="true" hidden="false" outlineLevel="0" max="4" min="4" style="90" width="16.84"/>
    <col collapsed="false" customWidth="true" hidden="false" outlineLevel="0" max="5" min="5" style="90" width="20.41"/>
    <col collapsed="false" customWidth="false" hidden="false" outlineLevel="0" max="6" min="6" style="62" width="11.42"/>
    <col collapsed="false" customWidth="true" hidden="false" outlineLevel="0" max="8" min="7" style="62" width="17.85"/>
    <col collapsed="false" customWidth="false" hidden="false" outlineLevel="0" max="257" min="9" style="62" width="11.42"/>
  </cols>
  <sheetData>
    <row r="1" s="67" customFormat="true" ht="30" hidden="false" customHeight="true" outlineLevel="0" collapsed="false">
      <c r="B1" s="118" t="s">
        <v>563</v>
      </c>
      <c r="C1" s="118"/>
      <c r="D1" s="118"/>
      <c r="E1" s="118"/>
    </row>
    <row r="2" s="67" customFormat="true" ht="26.25" hidden="false" customHeight="true" outlineLevel="0" collapsed="false">
      <c r="B2" s="119" t="s">
        <v>564</v>
      </c>
      <c r="C2" s="119"/>
      <c r="D2" s="119"/>
      <c r="E2" s="119"/>
    </row>
    <row r="3" s="67" customFormat="true" ht="26.25" hidden="false" customHeight="false" outlineLevel="0" collapsed="false">
      <c r="B3" s="120" t="s">
        <v>612</v>
      </c>
      <c r="C3" s="120"/>
      <c r="D3" s="120"/>
      <c r="E3" s="120"/>
    </row>
    <row r="4" customFormat="false" ht="30" hidden="false" customHeight="true" outlineLevel="0" collapsed="false">
      <c r="B4" s="94" t="s">
        <v>566</v>
      </c>
      <c r="C4" s="95" t="s">
        <v>567</v>
      </c>
      <c r="D4" s="96" t="s">
        <v>568</v>
      </c>
      <c r="E4" s="96" t="s">
        <v>569</v>
      </c>
    </row>
    <row r="5" customFormat="false" ht="15" hidden="false" customHeight="false" outlineLevel="0" collapsed="false">
      <c r="B5" s="121" t="s">
        <v>570</v>
      </c>
      <c r="C5" s="112" t="n">
        <f aca="false">+C6</f>
        <v>3127773051000</v>
      </c>
      <c r="D5" s="112" t="n">
        <f aca="false">+D6</f>
        <v>238340264000</v>
      </c>
      <c r="E5" s="112" t="n">
        <f aca="false">+E6</f>
        <v>3366113315000</v>
      </c>
      <c r="G5" s="72"/>
      <c r="H5" s="127"/>
    </row>
    <row r="6" customFormat="false" ht="15" hidden="false" customHeight="false" outlineLevel="0" collapsed="false">
      <c r="B6" s="121" t="s">
        <v>572</v>
      </c>
      <c r="C6" s="112" t="n">
        <f aca="false">+C7+C122</f>
        <v>3127773051000</v>
      </c>
      <c r="D6" s="112" t="n">
        <f aca="false">+D7+D122</f>
        <v>238340264000</v>
      </c>
      <c r="E6" s="112" t="n">
        <f aca="false">+E7+E122</f>
        <v>3366113315000</v>
      </c>
      <c r="G6" s="72"/>
      <c r="H6" s="127"/>
    </row>
    <row r="7" s="67" customFormat="true" ht="15" hidden="false" customHeight="false" outlineLevel="0" collapsed="false">
      <c r="B7" s="121" t="s">
        <v>573</v>
      </c>
      <c r="C7" s="112" t="n">
        <f aca="false">SUM(C8:C121)</f>
        <v>23016670000</v>
      </c>
      <c r="D7" s="112" t="n">
        <f aca="false">SUM(D8:D121)</f>
        <v>0</v>
      </c>
      <c r="E7" s="112" t="n">
        <f aca="false">SUM(E8:E121)</f>
        <v>23016670000</v>
      </c>
      <c r="G7" s="72"/>
      <c r="H7" s="127"/>
    </row>
    <row r="8" customFormat="false" ht="15" hidden="false" customHeight="false" outlineLevel="0" collapsed="false">
      <c r="B8" s="122" t="s">
        <v>312</v>
      </c>
      <c r="C8" s="1" t="n">
        <v>2617517000</v>
      </c>
      <c r="D8" s="1"/>
      <c r="E8" s="14" t="n">
        <f aca="false">+C8+D8</f>
        <v>2617517000</v>
      </c>
      <c r="G8" s="1"/>
      <c r="H8" s="127"/>
    </row>
    <row r="9" customFormat="false" ht="15" hidden="false" customHeight="false" outlineLevel="0" collapsed="false">
      <c r="B9" s="122" t="s">
        <v>313</v>
      </c>
      <c r="C9" s="1" t="n">
        <v>1485000000</v>
      </c>
      <c r="D9" s="1"/>
      <c r="E9" s="14" t="n">
        <f aca="false">+C9+D9</f>
        <v>1485000000</v>
      </c>
      <c r="G9" s="1"/>
      <c r="H9" s="127"/>
    </row>
    <row r="10" customFormat="false" ht="15" hidden="false" customHeight="false" outlineLevel="0" collapsed="false">
      <c r="B10" s="122" t="s">
        <v>314</v>
      </c>
      <c r="C10" s="1" t="n">
        <v>1266000</v>
      </c>
      <c r="D10" s="1"/>
      <c r="E10" s="14" t="n">
        <f aca="false">+C10+D10</f>
        <v>1266000</v>
      </c>
      <c r="G10" s="1"/>
      <c r="H10" s="127"/>
    </row>
    <row r="11" customFormat="false" ht="15" hidden="false" customHeight="false" outlineLevel="0" collapsed="false">
      <c r="B11" s="122" t="s">
        <v>315</v>
      </c>
      <c r="C11" s="1" t="n">
        <v>10055000</v>
      </c>
      <c r="D11" s="1"/>
      <c r="E11" s="14" t="n">
        <f aca="false">+C11+D11</f>
        <v>10055000</v>
      </c>
      <c r="G11" s="1"/>
      <c r="H11" s="127"/>
    </row>
    <row r="12" customFormat="false" ht="15" hidden="false" customHeight="false" outlineLevel="0" collapsed="false">
      <c r="B12" s="122" t="s">
        <v>316</v>
      </c>
      <c r="C12" s="1" t="n">
        <v>26877900</v>
      </c>
      <c r="D12" s="1" t="n">
        <v>0</v>
      </c>
      <c r="E12" s="14" t="n">
        <f aca="false">+C12+D12</f>
        <v>26877900</v>
      </c>
      <c r="G12" s="1"/>
      <c r="H12" s="127"/>
    </row>
    <row r="13" customFormat="false" ht="15" hidden="false" customHeight="false" outlineLevel="0" collapsed="false">
      <c r="B13" s="122" t="s">
        <v>317</v>
      </c>
      <c r="C13" s="1" t="n">
        <v>1000000</v>
      </c>
      <c r="D13" s="1"/>
      <c r="E13" s="14" t="n">
        <f aca="false">+C13+D13</f>
        <v>1000000</v>
      </c>
      <c r="G13" s="1"/>
      <c r="H13" s="127"/>
    </row>
    <row r="14" customFormat="false" ht="15" hidden="false" customHeight="false" outlineLevel="0" collapsed="false">
      <c r="B14" s="122" t="s">
        <v>318</v>
      </c>
      <c r="C14" s="1" t="n">
        <v>93503600</v>
      </c>
      <c r="D14" s="1" t="n">
        <v>0</v>
      </c>
      <c r="E14" s="14" t="n">
        <f aca="false">+C14+D14</f>
        <v>93503600</v>
      </c>
      <c r="G14" s="1"/>
      <c r="H14" s="127"/>
    </row>
    <row r="15" customFormat="false" ht="15" hidden="false" customHeight="false" outlineLevel="0" collapsed="false">
      <c r="B15" s="122" t="s">
        <v>319</v>
      </c>
      <c r="C15" s="1" t="n">
        <v>44026000</v>
      </c>
      <c r="D15" s="1"/>
      <c r="E15" s="14" t="n">
        <f aca="false">+C15+D15</f>
        <v>44026000</v>
      </c>
      <c r="G15" s="1"/>
      <c r="H15" s="127"/>
    </row>
    <row r="16" customFormat="false" ht="15" hidden="false" customHeight="false" outlineLevel="0" collapsed="false">
      <c r="B16" s="122" t="s">
        <v>320</v>
      </c>
      <c r="C16" s="1" t="n">
        <v>103500</v>
      </c>
      <c r="D16" s="1" t="n">
        <v>0</v>
      </c>
      <c r="E16" s="14" t="n">
        <f aca="false">+C16+D16</f>
        <v>103500</v>
      </c>
      <c r="G16" s="1"/>
      <c r="H16" s="127"/>
    </row>
    <row r="17" customFormat="false" ht="15" hidden="false" customHeight="false" outlineLevel="0" collapsed="false">
      <c r="B17" s="122" t="s">
        <v>321</v>
      </c>
      <c r="C17" s="1" t="n">
        <v>114000</v>
      </c>
      <c r="D17" s="1"/>
      <c r="E17" s="14" t="n">
        <f aca="false">+C17+D17</f>
        <v>114000</v>
      </c>
      <c r="G17" s="1"/>
      <c r="H17" s="127"/>
    </row>
    <row r="18" customFormat="false" ht="15" hidden="false" customHeight="false" outlineLevel="0" collapsed="false">
      <c r="B18" s="122" t="s">
        <v>322</v>
      </c>
      <c r="C18" s="1" t="n">
        <v>479000</v>
      </c>
      <c r="D18" s="1"/>
      <c r="E18" s="14" t="n">
        <f aca="false">+C18+D18</f>
        <v>479000</v>
      </c>
      <c r="G18" s="1"/>
      <c r="H18" s="127"/>
    </row>
    <row r="19" customFormat="false" ht="15" hidden="false" customHeight="false" outlineLevel="0" collapsed="false">
      <c r="B19" s="122" t="s">
        <v>323</v>
      </c>
      <c r="C19" s="1" t="n">
        <v>81000</v>
      </c>
      <c r="D19" s="1"/>
      <c r="E19" s="14" t="n">
        <f aca="false">+C19+D19</f>
        <v>81000</v>
      </c>
      <c r="G19" s="1"/>
      <c r="H19" s="127"/>
    </row>
    <row r="20" customFormat="false" ht="15" hidden="false" customHeight="false" outlineLevel="0" collapsed="false">
      <c r="B20" s="122" t="s">
        <v>324</v>
      </c>
      <c r="C20" s="1" t="n">
        <v>785000</v>
      </c>
      <c r="D20" s="1"/>
      <c r="E20" s="14" t="n">
        <f aca="false">+C20+D20</f>
        <v>785000</v>
      </c>
      <c r="G20" s="1"/>
      <c r="H20" s="127"/>
    </row>
    <row r="21" customFormat="false" ht="15" hidden="false" customHeight="false" outlineLevel="0" collapsed="false">
      <c r="B21" s="122" t="s">
        <v>325</v>
      </c>
      <c r="C21" s="1" t="n">
        <v>396000</v>
      </c>
      <c r="D21" s="1"/>
      <c r="E21" s="14" t="n">
        <f aca="false">+C21+D21</f>
        <v>396000</v>
      </c>
      <c r="G21" s="1"/>
      <c r="H21" s="127"/>
    </row>
    <row r="22" customFormat="false" ht="15" hidden="false" customHeight="false" outlineLevel="0" collapsed="false">
      <c r="B22" s="122" t="s">
        <v>326</v>
      </c>
      <c r="C22" s="1" t="n">
        <v>1627000</v>
      </c>
      <c r="D22" s="1"/>
      <c r="E22" s="14" t="n">
        <f aca="false">+C22+D22</f>
        <v>1627000</v>
      </c>
      <c r="G22" s="1"/>
      <c r="H22" s="127"/>
    </row>
    <row r="23" customFormat="false" ht="15" hidden="false" customHeight="false" outlineLevel="0" collapsed="false">
      <c r="B23" s="122" t="s">
        <v>327</v>
      </c>
      <c r="C23" s="1" t="n">
        <v>864000</v>
      </c>
      <c r="D23" s="1"/>
      <c r="E23" s="14" t="n">
        <f aca="false">+C23+D23</f>
        <v>864000</v>
      </c>
      <c r="G23" s="1"/>
      <c r="H23" s="127"/>
    </row>
    <row r="24" customFormat="false" ht="15" hidden="false" customHeight="false" outlineLevel="0" collapsed="false">
      <c r="B24" s="122" t="s">
        <v>328</v>
      </c>
      <c r="C24" s="1" t="n">
        <v>630000</v>
      </c>
      <c r="D24" s="1"/>
      <c r="E24" s="14" t="n">
        <f aca="false">+C24+D24</f>
        <v>630000</v>
      </c>
      <c r="G24" s="1"/>
      <c r="H24" s="127"/>
    </row>
    <row r="25" customFormat="false" ht="15" hidden="false" customHeight="false" outlineLevel="0" collapsed="false">
      <c r="B25" s="122" t="s">
        <v>329</v>
      </c>
      <c r="C25" s="1" t="n">
        <v>247000</v>
      </c>
      <c r="D25" s="1"/>
      <c r="E25" s="14" t="n">
        <f aca="false">+C25+D25</f>
        <v>247000</v>
      </c>
      <c r="G25" s="1"/>
      <c r="H25" s="127"/>
    </row>
    <row r="26" customFormat="false" ht="15" hidden="false" customHeight="false" outlineLevel="0" collapsed="false">
      <c r="B26" s="122" t="s">
        <v>586</v>
      </c>
      <c r="C26" s="1" t="n">
        <v>5000000</v>
      </c>
      <c r="D26" s="1"/>
      <c r="E26" s="14" t="n">
        <f aca="false">+C26+D26</f>
        <v>5000000</v>
      </c>
      <c r="G26" s="1"/>
      <c r="H26" s="127"/>
    </row>
    <row r="27" customFormat="false" ht="15" hidden="false" customHeight="false" outlineLevel="0" collapsed="false">
      <c r="B27" s="122" t="s">
        <v>331</v>
      </c>
      <c r="C27" s="1" t="n">
        <v>8184000</v>
      </c>
      <c r="D27" s="1"/>
      <c r="E27" s="14" t="n">
        <f aca="false">+C27+D27</f>
        <v>8184000</v>
      </c>
      <c r="G27" s="1"/>
      <c r="H27" s="127"/>
    </row>
    <row r="28" customFormat="false" ht="15" hidden="false" customHeight="false" outlineLevel="0" collapsed="false">
      <c r="B28" s="122" t="s">
        <v>332</v>
      </c>
      <c r="C28" s="1" t="n">
        <v>4224000</v>
      </c>
      <c r="D28" s="1"/>
      <c r="E28" s="14" t="n">
        <f aca="false">+C28+D28</f>
        <v>4224000</v>
      </c>
      <c r="G28" s="1"/>
      <c r="H28" s="127"/>
    </row>
    <row r="29" customFormat="false" ht="15" hidden="false" customHeight="false" outlineLevel="0" collapsed="false">
      <c r="B29" s="122" t="s">
        <v>333</v>
      </c>
      <c r="C29" s="1" t="n">
        <v>10230000</v>
      </c>
      <c r="D29" s="1"/>
      <c r="E29" s="14" t="n">
        <f aca="false">+C29+D29</f>
        <v>10230000</v>
      </c>
      <c r="G29" s="1"/>
      <c r="H29" s="127"/>
    </row>
    <row r="30" customFormat="false" ht="15" hidden="false" customHeight="false" outlineLevel="0" collapsed="false">
      <c r="B30" s="122" t="s">
        <v>581</v>
      </c>
      <c r="C30" s="1" t="n">
        <v>45780000</v>
      </c>
      <c r="D30" s="1"/>
      <c r="E30" s="14" t="n">
        <f aca="false">+C30+D30</f>
        <v>45780000</v>
      </c>
      <c r="G30" s="1"/>
      <c r="H30" s="127"/>
    </row>
    <row r="31" customFormat="false" ht="15" hidden="false" customHeight="false" outlineLevel="0" collapsed="false">
      <c r="B31" s="122" t="s">
        <v>582</v>
      </c>
      <c r="C31" s="1" t="n">
        <v>47040000</v>
      </c>
      <c r="D31" s="1"/>
      <c r="E31" s="14" t="n">
        <f aca="false">+C31+D31</f>
        <v>47040000</v>
      </c>
      <c r="G31" s="1"/>
      <c r="H31" s="127"/>
    </row>
    <row r="32" customFormat="false" ht="15" hidden="false" customHeight="false" outlineLevel="0" collapsed="false">
      <c r="B32" s="122" t="s">
        <v>336</v>
      </c>
      <c r="C32" s="1" t="n">
        <v>4058000</v>
      </c>
      <c r="D32" s="1"/>
      <c r="E32" s="14" t="n">
        <f aca="false">+C32+D32</f>
        <v>4058000</v>
      </c>
      <c r="G32" s="1"/>
      <c r="H32" s="127"/>
    </row>
    <row r="33" customFormat="false" ht="15" hidden="false" customHeight="false" outlineLevel="0" collapsed="false">
      <c r="B33" s="122" t="s">
        <v>337</v>
      </c>
      <c r="C33" s="1" t="n">
        <v>13764000</v>
      </c>
      <c r="D33" s="1"/>
      <c r="E33" s="14" t="n">
        <f aca="false">+C33+D33</f>
        <v>13764000</v>
      </c>
      <c r="G33" s="1"/>
      <c r="H33" s="127"/>
    </row>
    <row r="34" customFormat="false" ht="15" hidden="false" customHeight="false" outlineLevel="0" collapsed="false">
      <c r="B34" s="122" t="s">
        <v>338</v>
      </c>
      <c r="C34" s="1" t="n">
        <v>8960000</v>
      </c>
      <c r="D34" s="1"/>
      <c r="E34" s="14" t="n">
        <f aca="false">+C34+D34</f>
        <v>8960000</v>
      </c>
      <c r="G34" s="1"/>
      <c r="H34" s="127"/>
    </row>
    <row r="35" customFormat="false" ht="15" hidden="false" customHeight="false" outlineLevel="0" collapsed="false">
      <c r="B35" s="122" t="s">
        <v>339</v>
      </c>
      <c r="C35" s="1" t="n">
        <v>577236</v>
      </c>
      <c r="D35" s="1" t="n">
        <v>0</v>
      </c>
      <c r="E35" s="14" t="n">
        <f aca="false">+C35+D35</f>
        <v>577236</v>
      </c>
      <c r="G35" s="1"/>
      <c r="H35" s="127"/>
    </row>
    <row r="36" customFormat="false" ht="15" hidden="false" customHeight="false" outlineLevel="0" collapsed="false">
      <c r="B36" s="122" t="s">
        <v>340</v>
      </c>
      <c r="C36" s="1" t="n">
        <v>83482030</v>
      </c>
      <c r="D36" s="1" t="n">
        <v>0</v>
      </c>
      <c r="E36" s="14" t="n">
        <f aca="false">+C36+D36</f>
        <v>83482030</v>
      </c>
      <c r="G36" s="1"/>
      <c r="H36" s="127"/>
    </row>
    <row r="37" customFormat="false" ht="15" hidden="false" customHeight="false" outlineLevel="0" collapsed="false">
      <c r="B37" s="122" t="s">
        <v>341</v>
      </c>
      <c r="C37" s="1" t="n">
        <v>27643896</v>
      </c>
      <c r="D37" s="1" t="n">
        <v>0</v>
      </c>
      <c r="E37" s="14" t="n">
        <f aca="false">+C37+D37</f>
        <v>27643896</v>
      </c>
      <c r="G37" s="1"/>
      <c r="H37" s="127"/>
    </row>
    <row r="38" customFormat="false" ht="15" hidden="false" customHeight="false" outlineLevel="0" collapsed="false">
      <c r="B38" s="122" t="s">
        <v>342</v>
      </c>
      <c r="C38" s="1" t="n">
        <v>5639000</v>
      </c>
      <c r="D38" s="1" t="n">
        <v>0</v>
      </c>
      <c r="E38" s="14" t="n">
        <f aca="false">+C38+D38</f>
        <v>5639000</v>
      </c>
      <c r="G38" s="1"/>
      <c r="H38" s="127"/>
    </row>
    <row r="39" customFormat="false" ht="15" hidden="false" customHeight="false" outlineLevel="0" collapsed="false">
      <c r="B39" s="122" t="s">
        <v>343</v>
      </c>
      <c r="C39" s="1" t="n">
        <v>1933750</v>
      </c>
      <c r="D39" s="1" t="n">
        <v>0</v>
      </c>
      <c r="E39" s="14" t="n">
        <f aca="false">+C39+D39</f>
        <v>1933750</v>
      </c>
      <c r="G39" s="1"/>
      <c r="H39" s="127"/>
    </row>
    <row r="40" customFormat="false" ht="15" hidden="false" customHeight="false" outlineLevel="0" collapsed="false">
      <c r="B40" s="122" t="s">
        <v>344</v>
      </c>
      <c r="C40" s="1" t="n">
        <v>0</v>
      </c>
      <c r="D40" s="1" t="n">
        <v>0</v>
      </c>
      <c r="E40" s="14" t="n">
        <f aca="false">+C40+D40</f>
        <v>0</v>
      </c>
      <c r="G40" s="1"/>
      <c r="H40" s="127"/>
    </row>
    <row r="41" customFormat="false" ht="15" hidden="false" customHeight="false" outlineLevel="0" collapsed="false">
      <c r="B41" s="122" t="s">
        <v>345</v>
      </c>
      <c r="C41" s="1" t="n">
        <v>6533150</v>
      </c>
      <c r="D41" s="1" t="n">
        <v>0</v>
      </c>
      <c r="E41" s="14" t="n">
        <f aca="false">+C41+D41</f>
        <v>6533150</v>
      </c>
      <c r="G41" s="1"/>
      <c r="H41" s="127"/>
    </row>
    <row r="42" customFormat="false" ht="15" hidden="false" customHeight="false" outlineLevel="0" collapsed="false">
      <c r="B42" s="122" t="s">
        <v>346</v>
      </c>
      <c r="C42" s="1" t="n">
        <v>3776085</v>
      </c>
      <c r="D42" s="1" t="n">
        <v>0</v>
      </c>
      <c r="E42" s="14" t="n">
        <f aca="false">+C42+D42</f>
        <v>3776085</v>
      </c>
      <c r="G42" s="1"/>
      <c r="H42" s="127"/>
    </row>
    <row r="43" customFormat="false" ht="15" hidden="false" customHeight="false" outlineLevel="0" collapsed="false">
      <c r="B43" s="122" t="s">
        <v>347</v>
      </c>
      <c r="C43" s="1" t="n">
        <v>2989984</v>
      </c>
      <c r="D43" s="1" t="n">
        <v>0</v>
      </c>
      <c r="E43" s="14" t="n">
        <f aca="false">+C43+D43</f>
        <v>2989984</v>
      </c>
      <c r="G43" s="1"/>
      <c r="H43" s="127"/>
    </row>
    <row r="44" customFormat="false" ht="15" hidden="false" customHeight="false" outlineLevel="0" collapsed="false">
      <c r="B44" s="122" t="s">
        <v>348</v>
      </c>
      <c r="C44" s="1" t="n">
        <v>4686395</v>
      </c>
      <c r="D44" s="1" t="n">
        <v>0</v>
      </c>
      <c r="E44" s="14" t="n">
        <f aca="false">+C44+D44</f>
        <v>4686395</v>
      </c>
      <c r="G44" s="1"/>
      <c r="H44" s="127"/>
    </row>
    <row r="45" customFormat="false" ht="15" hidden="false" customHeight="false" outlineLevel="0" collapsed="false">
      <c r="B45" s="122" t="s">
        <v>349</v>
      </c>
      <c r="C45" s="1" t="n">
        <v>5819474</v>
      </c>
      <c r="D45" s="1" t="n">
        <v>0</v>
      </c>
      <c r="E45" s="14" t="n">
        <f aca="false">+C45+D45</f>
        <v>5819474</v>
      </c>
      <c r="G45" s="1"/>
      <c r="H45" s="127"/>
    </row>
    <row r="46" customFormat="false" ht="15" hidden="false" customHeight="false" outlineLevel="0" collapsed="false">
      <c r="B46" s="122" t="s">
        <v>350</v>
      </c>
      <c r="C46" s="1" t="n">
        <v>2875000</v>
      </c>
      <c r="D46" s="1"/>
      <c r="E46" s="14" t="n">
        <f aca="false">+C46+D46</f>
        <v>2875000</v>
      </c>
      <c r="G46" s="1"/>
      <c r="H46" s="127"/>
    </row>
    <row r="47" customFormat="false" ht="15" hidden="false" customHeight="false" outlineLevel="0" collapsed="false">
      <c r="B47" s="122" t="s">
        <v>351</v>
      </c>
      <c r="C47" s="1" t="n">
        <v>0</v>
      </c>
      <c r="D47" s="1" t="n">
        <v>0</v>
      </c>
      <c r="E47" s="14" t="n">
        <f aca="false">+C47+D47</f>
        <v>0</v>
      </c>
      <c r="G47" s="1"/>
      <c r="H47" s="127"/>
    </row>
    <row r="48" customFormat="false" ht="15" hidden="false" customHeight="false" outlineLevel="0" collapsed="false">
      <c r="B48" s="122" t="s">
        <v>352</v>
      </c>
      <c r="C48" s="1" t="n">
        <v>120804052</v>
      </c>
      <c r="D48" s="1" t="n">
        <v>0</v>
      </c>
      <c r="E48" s="14" t="n">
        <f aca="false">+C48+D48</f>
        <v>120804052</v>
      </c>
      <c r="G48" s="1"/>
      <c r="H48" s="127"/>
    </row>
    <row r="49" customFormat="false" ht="15" hidden="false" customHeight="false" outlineLevel="0" collapsed="false">
      <c r="B49" s="122" t="s">
        <v>353</v>
      </c>
      <c r="C49" s="1" t="n">
        <v>15630000</v>
      </c>
      <c r="D49" s="1"/>
      <c r="E49" s="14" t="n">
        <f aca="false">+C49+D49</f>
        <v>15630000</v>
      </c>
      <c r="G49" s="1"/>
      <c r="H49" s="127"/>
    </row>
    <row r="50" customFormat="false" ht="15" hidden="false" customHeight="false" outlineLevel="0" collapsed="false">
      <c r="B50" s="122" t="s">
        <v>354</v>
      </c>
      <c r="C50" s="1" t="n">
        <v>38000</v>
      </c>
      <c r="D50" s="1"/>
      <c r="E50" s="14" t="n">
        <f aca="false">+C50+D50</f>
        <v>38000</v>
      </c>
      <c r="G50" s="1"/>
      <c r="H50" s="127"/>
    </row>
    <row r="51" customFormat="false" ht="15" hidden="false" customHeight="false" outlineLevel="0" collapsed="false">
      <c r="B51" s="122" t="s">
        <v>355</v>
      </c>
      <c r="C51" s="1" t="n">
        <v>6417200</v>
      </c>
      <c r="D51" s="1" t="n">
        <v>0</v>
      </c>
      <c r="E51" s="14" t="n">
        <f aca="false">+C51+D51</f>
        <v>6417200</v>
      </c>
      <c r="G51" s="1"/>
      <c r="H51" s="127"/>
    </row>
    <row r="52" customFormat="false" ht="15" hidden="false" customHeight="false" outlineLevel="0" collapsed="false">
      <c r="B52" s="122" t="s">
        <v>356</v>
      </c>
      <c r="C52" s="1" t="n">
        <v>420900</v>
      </c>
      <c r="D52" s="1" t="n">
        <v>0</v>
      </c>
      <c r="E52" s="14" t="n">
        <f aca="false">+C52+D52</f>
        <v>420900</v>
      </c>
      <c r="G52" s="1"/>
      <c r="H52" s="127"/>
    </row>
    <row r="53" customFormat="false" ht="15" hidden="false" customHeight="false" outlineLevel="0" collapsed="false">
      <c r="B53" s="122" t="s">
        <v>357</v>
      </c>
      <c r="C53" s="1" t="n">
        <v>180250</v>
      </c>
      <c r="D53" s="1" t="n">
        <v>0</v>
      </c>
      <c r="E53" s="14" t="n">
        <f aca="false">+C53+D53</f>
        <v>180250</v>
      </c>
      <c r="G53" s="1"/>
      <c r="H53" s="127"/>
    </row>
    <row r="54" customFormat="false" ht="15" hidden="false" customHeight="false" outlineLevel="0" collapsed="false">
      <c r="B54" s="122" t="s">
        <v>358</v>
      </c>
      <c r="C54" s="1" t="n">
        <v>1019000</v>
      </c>
      <c r="D54" s="1"/>
      <c r="E54" s="14" t="n">
        <f aca="false">+C54+D54</f>
        <v>1019000</v>
      </c>
      <c r="G54" s="1"/>
      <c r="H54" s="127"/>
    </row>
    <row r="55" customFormat="false" ht="15" hidden="false" customHeight="false" outlineLevel="0" collapsed="false">
      <c r="B55" s="122" t="s">
        <v>359</v>
      </c>
      <c r="C55" s="1" t="n">
        <v>2066000</v>
      </c>
      <c r="D55" s="1"/>
      <c r="E55" s="14" t="n">
        <f aca="false">+C55+D55</f>
        <v>2066000</v>
      </c>
      <c r="G55" s="1"/>
      <c r="H55" s="127"/>
    </row>
    <row r="56" customFormat="false" ht="15" hidden="false" customHeight="false" outlineLevel="0" collapsed="false">
      <c r="B56" s="122" t="s">
        <v>360</v>
      </c>
      <c r="C56" s="1" t="n">
        <v>15484000</v>
      </c>
      <c r="D56" s="1" t="n">
        <v>0</v>
      </c>
      <c r="E56" s="14" t="n">
        <f aca="false">+C56+D56</f>
        <v>15484000</v>
      </c>
      <c r="G56" s="1"/>
      <c r="H56" s="127"/>
    </row>
    <row r="57" customFormat="false" ht="15" hidden="false" customHeight="false" outlineLevel="0" collapsed="false">
      <c r="B57" s="122" t="s">
        <v>361</v>
      </c>
      <c r="C57" s="1" t="n">
        <v>446500</v>
      </c>
      <c r="D57" s="1" t="n">
        <v>0</v>
      </c>
      <c r="E57" s="14" t="n">
        <f aca="false">+C57+D57</f>
        <v>446500</v>
      </c>
      <c r="G57" s="1"/>
      <c r="H57" s="127"/>
    </row>
    <row r="58" customFormat="false" ht="15" hidden="false" customHeight="false" outlineLevel="0" collapsed="false">
      <c r="B58" s="122" t="s">
        <v>362</v>
      </c>
      <c r="C58" s="1" t="n">
        <v>330208000</v>
      </c>
      <c r="D58" s="1"/>
      <c r="E58" s="14" t="n">
        <f aca="false">+C58+D58</f>
        <v>330208000</v>
      </c>
      <c r="G58" s="1"/>
      <c r="H58" s="127"/>
    </row>
    <row r="59" customFormat="false" ht="15" hidden="false" customHeight="false" outlineLevel="0" collapsed="false">
      <c r="B59" s="122" t="s">
        <v>363</v>
      </c>
      <c r="C59" s="1" t="n">
        <v>45000000</v>
      </c>
      <c r="D59" s="1"/>
      <c r="E59" s="14" t="n">
        <f aca="false">+C59+D59</f>
        <v>45000000</v>
      </c>
      <c r="G59" s="1"/>
      <c r="H59" s="127"/>
    </row>
    <row r="60" customFormat="false" ht="15" hidden="false" customHeight="false" outlineLevel="0" collapsed="false">
      <c r="B60" s="122" t="s">
        <v>364</v>
      </c>
      <c r="C60" s="1" t="n">
        <v>3379600</v>
      </c>
      <c r="D60" s="1" t="n">
        <v>0</v>
      </c>
      <c r="E60" s="14" t="n">
        <f aca="false">+C60+D60</f>
        <v>3379600</v>
      </c>
      <c r="G60" s="1"/>
      <c r="H60" s="127"/>
    </row>
    <row r="61" customFormat="false" ht="15" hidden="false" customHeight="false" outlineLevel="0" collapsed="false">
      <c r="B61" s="122" t="s">
        <v>365</v>
      </c>
      <c r="C61" s="1" t="n">
        <v>4284800</v>
      </c>
      <c r="D61" s="1" t="n">
        <v>0</v>
      </c>
      <c r="E61" s="14" t="n">
        <f aca="false">+C61+D61</f>
        <v>4284800</v>
      </c>
      <c r="G61" s="1"/>
      <c r="H61" s="127"/>
    </row>
    <row r="62" customFormat="false" ht="15" hidden="false" customHeight="false" outlineLevel="0" collapsed="false">
      <c r="B62" s="122" t="s">
        <v>366</v>
      </c>
      <c r="C62" s="1" t="n">
        <v>18348200</v>
      </c>
      <c r="D62" s="1" t="n">
        <v>0</v>
      </c>
      <c r="E62" s="14" t="n">
        <f aca="false">+C62+D62</f>
        <v>18348200</v>
      </c>
      <c r="G62" s="1"/>
      <c r="H62" s="127"/>
    </row>
    <row r="63" customFormat="false" ht="15" hidden="false" customHeight="false" outlineLevel="0" collapsed="false">
      <c r="B63" s="122" t="s">
        <v>367</v>
      </c>
      <c r="C63" s="1" t="n">
        <v>265700000</v>
      </c>
      <c r="D63" s="1"/>
      <c r="E63" s="14" t="n">
        <f aca="false">+C63+D63</f>
        <v>265700000</v>
      </c>
      <c r="G63" s="1"/>
      <c r="H63" s="127"/>
    </row>
    <row r="64" customFormat="false" ht="15" hidden="false" customHeight="false" outlineLevel="0" collapsed="false">
      <c r="B64" s="122" t="s">
        <v>368</v>
      </c>
      <c r="C64" s="1" t="n">
        <v>4843948</v>
      </c>
      <c r="D64" s="1" t="n">
        <v>0</v>
      </c>
      <c r="E64" s="14" t="n">
        <f aca="false">+C64+D64</f>
        <v>4843948</v>
      </c>
      <c r="G64" s="1"/>
      <c r="H64" s="127"/>
    </row>
    <row r="65" customFormat="false" ht="15" hidden="false" customHeight="false" outlineLevel="0" collapsed="false">
      <c r="B65" s="122" t="s">
        <v>369</v>
      </c>
      <c r="C65" s="1" t="n">
        <v>243991000</v>
      </c>
      <c r="D65" s="1" t="n">
        <v>0</v>
      </c>
      <c r="E65" s="14" t="n">
        <f aca="false">+C65+D65</f>
        <v>243991000</v>
      </c>
      <c r="G65" s="1"/>
      <c r="H65" s="127"/>
    </row>
    <row r="66" customFormat="false" ht="15" hidden="false" customHeight="false" outlineLevel="0" collapsed="false">
      <c r="B66" s="122" t="s">
        <v>370</v>
      </c>
      <c r="C66" s="1" t="n">
        <v>5000800</v>
      </c>
      <c r="D66" s="1" t="n">
        <v>0</v>
      </c>
      <c r="E66" s="14" t="n">
        <f aca="false">+C66+D66</f>
        <v>5000800</v>
      </c>
      <c r="G66" s="1"/>
      <c r="H66" s="127"/>
    </row>
    <row r="67" customFormat="false" ht="15" hidden="false" customHeight="false" outlineLevel="0" collapsed="false">
      <c r="B67" s="122" t="s">
        <v>371</v>
      </c>
      <c r="C67" s="1" t="n">
        <v>1046000</v>
      </c>
      <c r="D67" s="1" t="n">
        <v>0</v>
      </c>
      <c r="E67" s="14" t="n">
        <f aca="false">+C67+D67</f>
        <v>1046000</v>
      </c>
      <c r="G67" s="1"/>
      <c r="H67" s="127"/>
    </row>
    <row r="68" customFormat="false" ht="15" hidden="false" customHeight="false" outlineLevel="0" collapsed="false">
      <c r="B68" s="122" t="s">
        <v>372</v>
      </c>
      <c r="C68" s="1" t="n">
        <v>71500</v>
      </c>
      <c r="D68" s="1" t="n">
        <v>0</v>
      </c>
      <c r="E68" s="14" t="n">
        <f aca="false">+C68+D68</f>
        <v>71500</v>
      </c>
      <c r="G68" s="1"/>
      <c r="H68" s="127"/>
    </row>
    <row r="69" customFormat="false" ht="15" hidden="false" customHeight="false" outlineLevel="0" collapsed="false">
      <c r="B69" s="122" t="s">
        <v>373</v>
      </c>
      <c r="C69" s="1" t="n">
        <v>245200</v>
      </c>
      <c r="D69" s="1" t="n">
        <v>0</v>
      </c>
      <c r="E69" s="14" t="n">
        <f aca="false">+C69+D69</f>
        <v>245200</v>
      </c>
      <c r="G69" s="1"/>
      <c r="H69" s="127"/>
    </row>
    <row r="70" customFormat="false" ht="15" hidden="false" customHeight="false" outlineLevel="0" collapsed="false">
      <c r="B70" s="122" t="s">
        <v>374</v>
      </c>
      <c r="C70" s="1" t="n">
        <v>9836050</v>
      </c>
      <c r="D70" s="1" t="n">
        <v>0</v>
      </c>
      <c r="E70" s="14" t="n">
        <f aca="false">+C70+D70</f>
        <v>9836050</v>
      </c>
      <c r="G70" s="1"/>
      <c r="H70" s="127"/>
    </row>
    <row r="71" customFormat="false" ht="15" hidden="false" customHeight="false" outlineLevel="0" collapsed="false">
      <c r="B71" s="122" t="s">
        <v>375</v>
      </c>
      <c r="C71" s="1" t="n">
        <v>1368000</v>
      </c>
      <c r="D71" s="1"/>
      <c r="E71" s="14" t="n">
        <f aca="false">+C71+D71</f>
        <v>1368000</v>
      </c>
      <c r="G71" s="1"/>
      <c r="H71" s="127"/>
    </row>
    <row r="72" customFormat="false" ht="15" hidden="false" customHeight="false" outlineLevel="0" collapsed="false">
      <c r="B72" s="122" t="s">
        <v>376</v>
      </c>
      <c r="C72" s="1" t="n">
        <v>702600</v>
      </c>
      <c r="D72" s="1" t="n">
        <v>0</v>
      </c>
      <c r="E72" s="14" t="n">
        <f aca="false">+C72+D72</f>
        <v>702600</v>
      </c>
      <c r="G72" s="1"/>
      <c r="H72" s="127"/>
    </row>
    <row r="73" customFormat="false" ht="15" hidden="false" customHeight="false" outlineLevel="0" collapsed="false">
      <c r="B73" s="122" t="s">
        <v>377</v>
      </c>
      <c r="C73" s="1" t="n">
        <v>45800</v>
      </c>
      <c r="D73" s="1" t="n">
        <v>0</v>
      </c>
      <c r="E73" s="14" t="n">
        <f aca="false">+C73+D73</f>
        <v>45800</v>
      </c>
      <c r="G73" s="1"/>
      <c r="H73" s="127"/>
    </row>
    <row r="74" customFormat="false" ht="15" hidden="false" customHeight="false" outlineLevel="0" collapsed="false">
      <c r="B74" s="122" t="s">
        <v>378</v>
      </c>
      <c r="C74" s="1" t="n">
        <v>1715000</v>
      </c>
      <c r="D74" s="1" t="n">
        <v>0</v>
      </c>
      <c r="E74" s="14" t="n">
        <f aca="false">+C74+D74</f>
        <v>1715000</v>
      </c>
      <c r="G74" s="1"/>
      <c r="H74" s="127"/>
    </row>
    <row r="75" customFormat="false" ht="15" hidden="false" customHeight="false" outlineLevel="0" collapsed="false">
      <c r="B75" s="122" t="s">
        <v>379</v>
      </c>
      <c r="C75" s="1" t="n">
        <v>1629700</v>
      </c>
      <c r="D75" s="1" t="n">
        <v>0</v>
      </c>
      <c r="E75" s="14" t="n">
        <f aca="false">+C75+D75</f>
        <v>1629700</v>
      </c>
      <c r="G75" s="1"/>
      <c r="H75" s="127"/>
    </row>
    <row r="76" customFormat="false" ht="15" hidden="false" customHeight="false" outlineLevel="0" collapsed="false">
      <c r="B76" s="122" t="s">
        <v>380</v>
      </c>
      <c r="C76" s="1" t="n">
        <v>400000</v>
      </c>
      <c r="D76" s="1" t="n">
        <v>0</v>
      </c>
      <c r="E76" s="14" t="n">
        <f aca="false">+C76+D76</f>
        <v>400000</v>
      </c>
      <c r="G76" s="1"/>
      <c r="H76" s="127"/>
    </row>
    <row r="77" customFormat="false" ht="15" hidden="false" customHeight="false" outlineLevel="0" collapsed="false">
      <c r="B77" s="122" t="s">
        <v>381</v>
      </c>
      <c r="C77" s="1" t="n">
        <v>0</v>
      </c>
      <c r="D77" s="1" t="n">
        <v>0</v>
      </c>
      <c r="E77" s="14" t="n">
        <f aca="false">+C77+D77</f>
        <v>0</v>
      </c>
      <c r="G77" s="1"/>
      <c r="H77" s="127"/>
    </row>
    <row r="78" customFormat="false" ht="15" hidden="false" customHeight="false" outlineLevel="0" collapsed="false">
      <c r="B78" s="122" t="s">
        <v>382</v>
      </c>
      <c r="C78" s="1" t="n">
        <v>15000</v>
      </c>
      <c r="D78" s="1" t="n">
        <v>0</v>
      </c>
      <c r="E78" s="14" t="n">
        <f aca="false">+C78+D78</f>
        <v>15000</v>
      </c>
      <c r="G78" s="1"/>
      <c r="H78" s="127"/>
    </row>
    <row r="79" customFormat="false" ht="15" hidden="false" customHeight="false" outlineLevel="0" collapsed="false">
      <c r="B79" s="122" t="s">
        <v>383</v>
      </c>
      <c r="C79" s="1" t="n">
        <v>1550000</v>
      </c>
      <c r="D79" s="1" t="n">
        <v>0</v>
      </c>
      <c r="E79" s="14" t="n">
        <f aca="false">+C79+D79</f>
        <v>1550000</v>
      </c>
      <c r="G79" s="1"/>
      <c r="H79" s="127"/>
    </row>
    <row r="80" customFormat="false" ht="15" hidden="false" customHeight="false" outlineLevel="0" collapsed="false">
      <c r="B80" s="122" t="s">
        <v>384</v>
      </c>
      <c r="C80" s="1" t="n">
        <v>408085000</v>
      </c>
      <c r="D80" s="1" t="n">
        <v>0</v>
      </c>
      <c r="E80" s="14" t="n">
        <f aca="false">+C80+D80</f>
        <v>408085000</v>
      </c>
      <c r="G80" s="1"/>
      <c r="H80" s="127"/>
    </row>
    <row r="81" customFormat="false" ht="15" hidden="false" customHeight="false" outlineLevel="0" collapsed="false">
      <c r="B81" s="122" t="s">
        <v>385</v>
      </c>
      <c r="C81" s="1" t="n">
        <v>12407900</v>
      </c>
      <c r="D81" s="1" t="n">
        <v>0</v>
      </c>
      <c r="E81" s="14" t="n">
        <f aca="false">+C81+D81</f>
        <v>12407900</v>
      </c>
      <c r="G81" s="1"/>
      <c r="H81" s="127"/>
    </row>
    <row r="82" customFormat="false" ht="15" hidden="false" customHeight="false" outlineLevel="0" collapsed="false">
      <c r="B82" s="122" t="s">
        <v>386</v>
      </c>
      <c r="C82" s="1" t="n">
        <v>3000000</v>
      </c>
      <c r="D82" s="1"/>
      <c r="E82" s="14" t="n">
        <f aca="false">+C82+D82</f>
        <v>3000000</v>
      </c>
      <c r="G82" s="1"/>
      <c r="H82" s="127"/>
    </row>
    <row r="83" customFormat="false" ht="15" hidden="false" customHeight="false" outlineLevel="0" collapsed="false">
      <c r="B83" s="122" t="s">
        <v>387</v>
      </c>
      <c r="C83" s="1" t="n">
        <v>3000000</v>
      </c>
      <c r="D83" s="1"/>
      <c r="E83" s="14" t="n">
        <f aca="false">+C83+D83</f>
        <v>3000000</v>
      </c>
      <c r="G83" s="1"/>
      <c r="H83" s="127"/>
    </row>
    <row r="84" customFormat="false" ht="15" hidden="false" customHeight="false" outlineLevel="0" collapsed="false">
      <c r="B84" s="122" t="s">
        <v>388</v>
      </c>
      <c r="C84" s="1" t="n">
        <v>100524000</v>
      </c>
      <c r="D84" s="1"/>
      <c r="E84" s="14" t="n">
        <f aca="false">+C84+D84</f>
        <v>100524000</v>
      </c>
      <c r="G84" s="1"/>
      <c r="H84" s="127"/>
    </row>
    <row r="85" customFormat="false" ht="15" hidden="false" customHeight="false" outlineLevel="0" collapsed="false">
      <c r="B85" s="122" t="s">
        <v>389</v>
      </c>
      <c r="C85" s="1" t="n">
        <v>383359000</v>
      </c>
      <c r="D85" s="1"/>
      <c r="E85" s="14" t="n">
        <f aca="false">+C85+D85</f>
        <v>383359000</v>
      </c>
      <c r="G85" s="1"/>
      <c r="H85" s="127"/>
    </row>
    <row r="86" customFormat="false" ht="15" hidden="false" customHeight="false" outlineLevel="0" collapsed="false">
      <c r="B86" s="122" t="s">
        <v>390</v>
      </c>
      <c r="C86" s="1" t="n">
        <v>700000</v>
      </c>
      <c r="D86" s="1"/>
      <c r="E86" s="14" t="n">
        <f aca="false">+C86+D86</f>
        <v>700000</v>
      </c>
      <c r="G86" s="1"/>
      <c r="H86" s="127"/>
    </row>
    <row r="87" customFormat="false" ht="15" hidden="false" customHeight="false" outlineLevel="0" collapsed="false">
      <c r="B87" s="122" t="s">
        <v>391</v>
      </c>
      <c r="C87" s="1" t="n">
        <v>2214000</v>
      </c>
      <c r="D87" s="1"/>
      <c r="E87" s="14" t="n">
        <f aca="false">+C87+D87</f>
        <v>2214000</v>
      </c>
      <c r="G87" s="1"/>
      <c r="H87" s="127"/>
    </row>
    <row r="88" customFormat="false" ht="15" hidden="false" customHeight="false" outlineLevel="0" collapsed="false">
      <c r="B88" s="122" t="s">
        <v>392</v>
      </c>
      <c r="C88" s="1" t="n">
        <v>400000</v>
      </c>
      <c r="D88" s="1"/>
      <c r="E88" s="14" t="n">
        <f aca="false">+C88+D88</f>
        <v>400000</v>
      </c>
      <c r="G88" s="1"/>
      <c r="H88" s="127"/>
    </row>
    <row r="89" customFormat="false" ht="15" hidden="false" customHeight="false" outlineLevel="0" collapsed="false">
      <c r="B89" s="122" t="s">
        <v>393</v>
      </c>
      <c r="C89" s="1" t="n">
        <v>3600000</v>
      </c>
      <c r="D89" s="1"/>
      <c r="E89" s="14" t="n">
        <f aca="false">+C89+D89</f>
        <v>3600000</v>
      </c>
      <c r="G89" s="1"/>
      <c r="H89" s="127"/>
    </row>
    <row r="90" customFormat="false" ht="15" hidden="false" customHeight="false" outlineLevel="0" collapsed="false">
      <c r="B90" s="122" t="s">
        <v>394</v>
      </c>
      <c r="C90" s="1" t="n">
        <v>360005000</v>
      </c>
      <c r="D90" s="1"/>
      <c r="E90" s="14" t="n">
        <f aca="false">+C90+D90</f>
        <v>360005000</v>
      </c>
      <c r="G90" s="1"/>
      <c r="H90" s="127"/>
    </row>
    <row r="91" customFormat="false" ht="15" hidden="false" customHeight="false" outlineLevel="0" collapsed="false">
      <c r="B91" s="122" t="s">
        <v>395</v>
      </c>
      <c r="C91" s="1" t="n">
        <v>16279200</v>
      </c>
      <c r="D91" s="1"/>
      <c r="E91" s="14" t="n">
        <f aca="false">+C91+D91</f>
        <v>16279200</v>
      </c>
      <c r="G91" s="1"/>
      <c r="H91" s="127"/>
    </row>
    <row r="92" customFormat="false" ht="15" hidden="false" customHeight="false" outlineLevel="0" collapsed="false">
      <c r="B92" s="122" t="s">
        <v>396</v>
      </c>
      <c r="C92" s="1" t="n">
        <v>38047000</v>
      </c>
      <c r="D92" s="1" t="n">
        <v>0</v>
      </c>
      <c r="E92" s="14" t="n">
        <f aca="false">+C92+D92</f>
        <v>38047000</v>
      </c>
      <c r="G92" s="1"/>
      <c r="H92" s="127"/>
    </row>
    <row r="93" customFormat="false" ht="15" hidden="false" customHeight="false" outlineLevel="0" collapsed="false">
      <c r="B93" s="122" t="s">
        <v>397</v>
      </c>
      <c r="C93" s="1" t="n">
        <v>1432435528</v>
      </c>
      <c r="D93" s="1"/>
      <c r="E93" s="14" t="n">
        <f aca="false">+C93+D93</f>
        <v>1432435528</v>
      </c>
      <c r="G93" s="1"/>
      <c r="H93" s="127"/>
    </row>
    <row r="94" customFormat="false" ht="15" hidden="false" customHeight="false" outlineLevel="0" collapsed="false">
      <c r="B94" s="122" t="s">
        <v>398</v>
      </c>
      <c r="C94" s="1" t="n">
        <v>1550714852</v>
      </c>
      <c r="D94" s="1"/>
      <c r="E94" s="14" t="n">
        <f aca="false">+C94+D94</f>
        <v>1550714852</v>
      </c>
      <c r="G94" s="1"/>
      <c r="H94" s="127"/>
    </row>
    <row r="95" customFormat="false" ht="15" hidden="false" customHeight="false" outlineLevel="0" collapsed="false">
      <c r="B95" s="122" t="s">
        <v>402</v>
      </c>
      <c r="C95" s="1" t="n">
        <v>11037000</v>
      </c>
      <c r="D95" s="1"/>
      <c r="E95" s="14" t="n">
        <f aca="false">+C95+D95</f>
        <v>11037000</v>
      </c>
      <c r="G95" s="1"/>
      <c r="H95" s="127"/>
    </row>
    <row r="96" customFormat="false" ht="15" hidden="false" customHeight="false" outlineLevel="0" collapsed="false">
      <c r="B96" s="122" t="s">
        <v>403</v>
      </c>
      <c r="C96" s="1" t="n">
        <v>160000000</v>
      </c>
      <c r="D96" s="1"/>
      <c r="E96" s="14" t="n">
        <f aca="false">+C96+D96</f>
        <v>160000000</v>
      </c>
      <c r="G96" s="1"/>
      <c r="H96" s="127"/>
    </row>
    <row r="97" customFormat="false" ht="15" hidden="false" customHeight="false" outlineLevel="0" collapsed="false">
      <c r="B97" s="122" t="s">
        <v>404</v>
      </c>
      <c r="C97" s="1" t="n">
        <v>26531000</v>
      </c>
      <c r="D97" s="1"/>
      <c r="E97" s="14" t="n">
        <f aca="false">+C97+D97</f>
        <v>26531000</v>
      </c>
      <c r="G97" s="1"/>
      <c r="H97" s="127"/>
    </row>
    <row r="98" customFormat="false" ht="15" hidden="false" customHeight="false" outlineLevel="0" collapsed="false">
      <c r="B98" s="122" t="s">
        <v>405</v>
      </c>
      <c r="C98" s="1" t="n">
        <v>20000000</v>
      </c>
      <c r="D98" s="1"/>
      <c r="E98" s="14" t="n">
        <f aca="false">+C98+D98</f>
        <v>20000000</v>
      </c>
      <c r="G98" s="1"/>
      <c r="H98" s="127"/>
    </row>
    <row r="99" customFormat="false" ht="15" hidden="false" customHeight="false" outlineLevel="0" collapsed="false">
      <c r="B99" s="122" t="s">
        <v>406</v>
      </c>
      <c r="C99" s="1" t="n">
        <v>97953000</v>
      </c>
      <c r="D99" s="1"/>
      <c r="E99" s="14" t="n">
        <f aca="false">+C99+D99</f>
        <v>97953000</v>
      </c>
      <c r="G99" s="1"/>
      <c r="H99" s="127"/>
    </row>
    <row r="100" customFormat="false" ht="15" hidden="false" customHeight="false" outlineLevel="0" collapsed="false">
      <c r="B100" s="122" t="s">
        <v>407</v>
      </c>
      <c r="C100" s="1" t="n">
        <v>360000000</v>
      </c>
      <c r="D100" s="1"/>
      <c r="E100" s="14" t="n">
        <f aca="false">+C100+D100</f>
        <v>360000000</v>
      </c>
      <c r="G100" s="1"/>
      <c r="H100" s="127"/>
    </row>
    <row r="101" customFormat="false" ht="15" hidden="false" customHeight="false" outlineLevel="0" collapsed="false">
      <c r="B101" s="122" t="s">
        <v>408</v>
      </c>
      <c r="C101" s="1" t="n">
        <v>93800000</v>
      </c>
      <c r="D101" s="1"/>
      <c r="E101" s="14" t="n">
        <f aca="false">+C101+D101</f>
        <v>93800000</v>
      </c>
      <c r="G101" s="1"/>
      <c r="H101" s="127"/>
    </row>
    <row r="102" customFormat="false" ht="15" hidden="false" customHeight="false" outlineLevel="0" collapsed="false">
      <c r="B102" s="122" t="s">
        <v>409</v>
      </c>
      <c r="C102" s="1" t="n">
        <v>378550000</v>
      </c>
      <c r="D102" s="1"/>
      <c r="E102" s="14" t="n">
        <f aca="false">+C102+D102</f>
        <v>378550000</v>
      </c>
      <c r="G102" s="1"/>
      <c r="H102" s="127"/>
    </row>
    <row r="103" customFormat="false" ht="15" hidden="false" customHeight="false" outlineLevel="0" collapsed="false">
      <c r="B103" s="122" t="s">
        <v>410</v>
      </c>
      <c r="C103" s="1" t="n">
        <v>2500000</v>
      </c>
      <c r="D103" s="1"/>
      <c r="E103" s="14" t="n">
        <f aca="false">+C103+D103</f>
        <v>2500000</v>
      </c>
      <c r="G103" s="1"/>
      <c r="H103" s="127"/>
    </row>
    <row r="104" customFormat="false" ht="15" hidden="false" customHeight="false" outlineLevel="0" collapsed="false">
      <c r="B104" s="122" t="s">
        <v>411</v>
      </c>
      <c r="C104" s="1" t="n">
        <v>5760000</v>
      </c>
      <c r="D104" s="1"/>
      <c r="E104" s="14" t="n">
        <f aca="false">+C104+D104</f>
        <v>5760000</v>
      </c>
      <c r="G104" s="1"/>
      <c r="H104" s="127"/>
    </row>
    <row r="105" customFormat="false" ht="15" hidden="false" customHeight="false" outlineLevel="0" collapsed="false">
      <c r="B105" s="122" t="s">
        <v>412</v>
      </c>
      <c r="C105" s="1" t="n">
        <v>3037371329</v>
      </c>
      <c r="D105" s="1"/>
      <c r="E105" s="14" t="n">
        <f aca="false">+C105+D105</f>
        <v>3037371329</v>
      </c>
      <c r="G105" s="1"/>
      <c r="H105" s="127"/>
    </row>
    <row r="106" customFormat="false" ht="15" hidden="false" customHeight="false" outlineLevel="0" collapsed="false">
      <c r="B106" s="122" t="s">
        <v>413</v>
      </c>
      <c r="C106" s="1" t="n">
        <v>2569211091</v>
      </c>
      <c r="D106" s="1"/>
      <c r="E106" s="14" t="n">
        <f aca="false">+C106+D106</f>
        <v>2569211091</v>
      </c>
      <c r="G106" s="1"/>
      <c r="H106" s="127"/>
    </row>
    <row r="107" customFormat="false" ht="15" hidden="false" customHeight="false" outlineLevel="0" collapsed="false">
      <c r="B107" s="122" t="s">
        <v>414</v>
      </c>
      <c r="C107" s="1" t="n">
        <v>22355000</v>
      </c>
      <c r="D107" s="1"/>
      <c r="E107" s="14" t="n">
        <f aca="false">+C107+D107</f>
        <v>22355000</v>
      </c>
      <c r="G107" s="1"/>
      <c r="H107" s="127"/>
    </row>
    <row r="108" customFormat="false" ht="15" hidden="false" customHeight="false" outlineLevel="0" collapsed="false">
      <c r="B108" s="122" t="s">
        <v>415</v>
      </c>
      <c r="C108" s="1" t="n">
        <v>14678000</v>
      </c>
      <c r="D108" s="1"/>
      <c r="E108" s="14" t="n">
        <f aca="false">+C108+D108</f>
        <v>14678000</v>
      </c>
      <c r="G108" s="1"/>
      <c r="H108" s="127"/>
    </row>
    <row r="109" customFormat="false" ht="15" hidden="false" customHeight="false" outlineLevel="0" collapsed="false">
      <c r="B109" s="122" t="s">
        <v>419</v>
      </c>
      <c r="C109" s="1" t="n">
        <v>1771000000</v>
      </c>
      <c r="D109" s="1"/>
      <c r="E109" s="14" t="n">
        <f aca="false">+C109+D109</f>
        <v>1771000000</v>
      </c>
      <c r="G109" s="1"/>
      <c r="H109" s="127"/>
    </row>
    <row r="110" customFormat="false" ht="15" hidden="false" customHeight="false" outlineLevel="0" collapsed="false">
      <c r="B110" s="122" t="s">
        <v>420</v>
      </c>
      <c r="C110" s="1" t="n">
        <v>29900000</v>
      </c>
      <c r="D110" s="1"/>
      <c r="E110" s="14" t="n">
        <f aca="false">+C110+D110</f>
        <v>29900000</v>
      </c>
      <c r="G110" s="1"/>
      <c r="H110" s="127"/>
    </row>
    <row r="111" customFormat="false" ht="15" hidden="false" customHeight="false" outlineLevel="0" collapsed="false">
      <c r="B111" s="122" t="s">
        <v>421</v>
      </c>
      <c r="C111" s="1" t="n">
        <v>120000000</v>
      </c>
      <c r="D111" s="1"/>
      <c r="E111" s="14" t="n">
        <f aca="false">+C111+D111</f>
        <v>120000000</v>
      </c>
      <c r="G111" s="1"/>
      <c r="H111" s="127"/>
    </row>
    <row r="112" customFormat="false" ht="15" hidden="false" customHeight="false" outlineLevel="0" collapsed="false">
      <c r="B112" s="122" t="s">
        <v>422</v>
      </c>
      <c r="C112" s="1" t="n">
        <v>1503959000</v>
      </c>
      <c r="D112" s="1"/>
      <c r="E112" s="14" t="n">
        <f aca="false">+C112+D112</f>
        <v>1503959000</v>
      </c>
      <c r="G112" s="1"/>
      <c r="H112" s="127"/>
    </row>
    <row r="113" customFormat="false" ht="15" hidden="false" customHeight="false" outlineLevel="0" collapsed="false">
      <c r="B113" s="122" t="s">
        <v>423</v>
      </c>
      <c r="C113" s="1" t="n">
        <v>200000000</v>
      </c>
      <c r="D113" s="1"/>
      <c r="E113" s="14" t="n">
        <f aca="false">+C113+D113</f>
        <v>200000000</v>
      </c>
      <c r="G113" s="1"/>
      <c r="H113" s="127"/>
    </row>
    <row r="114" customFormat="false" ht="15" hidden="false" customHeight="false" outlineLevel="0" collapsed="false">
      <c r="B114" s="122" t="s">
        <v>424</v>
      </c>
      <c r="C114" s="1" t="n">
        <v>40654000</v>
      </c>
      <c r="D114" s="1"/>
      <c r="E114" s="14" t="n">
        <f aca="false">+C114+D114</f>
        <v>40654000</v>
      </c>
      <c r="G114" s="1"/>
      <c r="H114" s="127"/>
    </row>
    <row r="115" customFormat="false" ht="15" hidden="false" customHeight="false" outlineLevel="0" collapsed="false">
      <c r="B115" s="122" t="s">
        <v>425</v>
      </c>
      <c r="C115" s="1" t="n">
        <v>80000000</v>
      </c>
      <c r="D115" s="1"/>
      <c r="E115" s="14" t="n">
        <f aca="false">+C115+D115</f>
        <v>80000000</v>
      </c>
      <c r="G115" s="1"/>
      <c r="H115" s="127"/>
    </row>
    <row r="116" customFormat="false" ht="15" hidden="false" customHeight="false" outlineLevel="0" collapsed="false">
      <c r="B116" s="122" t="s">
        <v>426</v>
      </c>
      <c r="C116" s="1" t="n">
        <v>164691000</v>
      </c>
      <c r="D116" s="1"/>
      <c r="E116" s="14" t="n">
        <f aca="false">+C116+D116</f>
        <v>164691000</v>
      </c>
      <c r="G116" s="1"/>
      <c r="H116" s="127"/>
    </row>
    <row r="117" customFormat="false" ht="15" hidden="false" customHeight="false" outlineLevel="0" collapsed="false">
      <c r="B117" s="122" t="s">
        <v>427</v>
      </c>
      <c r="C117" s="1" t="n">
        <v>573729000</v>
      </c>
      <c r="D117" s="1" t="n">
        <v>0</v>
      </c>
      <c r="E117" s="14" t="n">
        <f aca="false">+C117+D117</f>
        <v>573729000</v>
      </c>
      <c r="G117" s="1"/>
      <c r="H117" s="127"/>
    </row>
    <row r="118" customFormat="false" ht="15" hidden="false" customHeight="false" outlineLevel="0" collapsed="false">
      <c r="B118" s="122" t="s">
        <v>428</v>
      </c>
      <c r="C118" s="1" t="n">
        <v>349623000</v>
      </c>
      <c r="D118" s="1"/>
      <c r="E118" s="14" t="n">
        <f aca="false">+C118+D118</f>
        <v>349623000</v>
      </c>
      <c r="G118" s="1"/>
      <c r="H118" s="127"/>
    </row>
    <row r="119" customFormat="false" ht="15" hidden="false" customHeight="false" outlineLevel="0" collapsed="false">
      <c r="B119" s="122" t="s">
        <v>429</v>
      </c>
      <c r="C119" s="1" t="n">
        <v>348289000</v>
      </c>
      <c r="D119" s="1"/>
      <c r="E119" s="14" t="n">
        <f aca="false">+C119+D119</f>
        <v>348289000</v>
      </c>
      <c r="G119" s="1"/>
      <c r="H119" s="127"/>
    </row>
    <row r="120" customFormat="false" ht="15" hidden="false" customHeight="false" outlineLevel="0" collapsed="false">
      <c r="B120" s="122" t="s">
        <v>430</v>
      </c>
      <c r="C120" s="1" t="n">
        <v>432000000</v>
      </c>
      <c r="D120" s="1"/>
      <c r="E120" s="14" t="n">
        <f aca="false">+C120+D120</f>
        <v>432000000</v>
      </c>
      <c r="G120" s="1"/>
      <c r="H120" s="127"/>
    </row>
    <row r="121" customFormat="false" ht="15" hidden="false" customHeight="false" outlineLevel="0" collapsed="false">
      <c r="B121" s="122" t="s">
        <v>431</v>
      </c>
      <c r="C121" s="1" t="n">
        <v>608652000</v>
      </c>
      <c r="D121" s="1"/>
      <c r="E121" s="14" t="n">
        <f aca="false">+C121+D121</f>
        <v>608652000</v>
      </c>
      <c r="G121" s="1"/>
      <c r="H121" s="127"/>
    </row>
    <row r="122" s="67" customFormat="true" ht="15" hidden="false" customHeight="false" outlineLevel="0" collapsed="false">
      <c r="A122" s="67" t="s">
        <v>432</v>
      </c>
      <c r="B122" s="123" t="s">
        <v>433</v>
      </c>
      <c r="C122" s="72" t="n">
        <f aca="false">+C123+C125+C127+C132+C140+C145+C148+C156+C161+C165+C167+C169+C171+C173+C175+C177+C179+C184+C188+C194</f>
        <v>3104756381000</v>
      </c>
      <c r="D122" s="72" t="n">
        <f aca="false">+D123+D125+D127+D132+D140+D145+D148+D156+D161+D165+D167+D169+D171+D173+D175+D177+D179+D184+D188+D194</f>
        <v>238340264000</v>
      </c>
      <c r="E122" s="72" t="n">
        <f aca="false">+E123+E125+E127+E132+E140+E145+E148+E156+E161+E165+E167+E169+E171+E173+E175+E177+E179+E184+E188+E194</f>
        <v>3343096645000</v>
      </c>
      <c r="G122" s="72"/>
      <c r="H122" s="127"/>
    </row>
    <row r="123" s="67" customFormat="true" ht="15" hidden="false" customHeight="false" outlineLevel="0" collapsed="false">
      <c r="A123" s="67" t="s">
        <v>432</v>
      </c>
      <c r="B123" s="124" t="s">
        <v>589</v>
      </c>
      <c r="C123" s="72" t="n">
        <f aca="false">+C124</f>
        <v>3236948000</v>
      </c>
      <c r="D123" s="72" t="n">
        <f aca="false">+D124</f>
        <v>0</v>
      </c>
      <c r="E123" s="72" t="n">
        <f aca="false">+E124</f>
        <v>3236948000</v>
      </c>
      <c r="G123" s="1"/>
      <c r="H123" s="127"/>
    </row>
    <row r="124" customFormat="false" ht="15" hidden="false" customHeight="false" outlineLevel="0" collapsed="false">
      <c r="A124" s="74" t="s">
        <v>437</v>
      </c>
      <c r="B124" s="62" t="s">
        <v>438</v>
      </c>
      <c r="C124" s="1" t="n">
        <v>3236948000</v>
      </c>
      <c r="D124" s="1" t="n">
        <v>0</v>
      </c>
      <c r="E124" s="14" t="n">
        <f aca="false">+C124+D124</f>
        <v>3236948000</v>
      </c>
      <c r="F124" s="127"/>
      <c r="G124" s="1"/>
      <c r="H124" s="127"/>
    </row>
    <row r="125" s="81" customFormat="true" ht="30" hidden="false" customHeight="false" outlineLevel="0" collapsed="false">
      <c r="A125" s="81" t="s">
        <v>432</v>
      </c>
      <c r="B125" s="124" t="s">
        <v>590</v>
      </c>
      <c r="C125" s="125" t="n">
        <f aca="false">+C126</f>
        <v>3005682362</v>
      </c>
      <c r="D125" s="125" t="n">
        <v>1295952000</v>
      </c>
      <c r="E125" s="125" t="n">
        <f aca="false">+E126</f>
        <v>4301634362</v>
      </c>
      <c r="G125" s="72"/>
      <c r="H125" s="127"/>
    </row>
    <row r="126" customFormat="false" ht="15" hidden="false" customHeight="false" outlineLevel="0" collapsed="false">
      <c r="A126" s="67" t="s">
        <v>437</v>
      </c>
      <c r="B126" s="62" t="s">
        <v>444</v>
      </c>
      <c r="C126" s="1" t="n">
        <v>3005682362</v>
      </c>
      <c r="D126" s="1" t="n">
        <v>1295952000</v>
      </c>
      <c r="E126" s="14" t="n">
        <f aca="false">+C126+D126</f>
        <v>4301634362</v>
      </c>
      <c r="F126" s="127"/>
      <c r="G126" s="1"/>
      <c r="H126" s="127"/>
    </row>
    <row r="127" s="81" customFormat="true" ht="45" hidden="false" customHeight="false" outlineLevel="0" collapsed="false">
      <c r="A127" s="81" t="s">
        <v>432</v>
      </c>
      <c r="B127" s="124" t="s">
        <v>591</v>
      </c>
      <c r="C127" s="125" t="n">
        <f aca="false">SUM(C128:C131)</f>
        <v>42238690000</v>
      </c>
      <c r="D127" s="125" t="n">
        <v>0</v>
      </c>
      <c r="E127" s="125" t="n">
        <f aca="false">SUM(E128:E131)</f>
        <v>42238690000</v>
      </c>
      <c r="G127" s="72"/>
      <c r="H127" s="127"/>
    </row>
    <row r="128" customFormat="false" ht="15" hidden="false" customHeight="false" outlineLevel="0" collapsed="false">
      <c r="A128" s="67" t="s">
        <v>437</v>
      </c>
      <c r="B128" s="62" t="s">
        <v>449</v>
      </c>
      <c r="C128" s="1" t="n">
        <v>15496912000</v>
      </c>
      <c r="D128" s="1"/>
      <c r="E128" s="14" t="n">
        <f aca="false">+C128+D128</f>
        <v>15496912000</v>
      </c>
      <c r="F128" s="127"/>
      <c r="G128" s="1"/>
      <c r="H128" s="127"/>
    </row>
    <row r="129" customFormat="false" ht="15" hidden="false" customHeight="false" outlineLevel="0" collapsed="false">
      <c r="A129" s="67" t="s">
        <v>437</v>
      </c>
      <c r="B129" s="62" t="s">
        <v>451</v>
      </c>
      <c r="C129" s="1" t="n">
        <v>1316776000</v>
      </c>
      <c r="D129" s="1"/>
      <c r="E129" s="14" t="n">
        <f aca="false">+C129+D129</f>
        <v>1316776000</v>
      </c>
      <c r="F129" s="127"/>
      <c r="G129" s="1"/>
      <c r="H129" s="127"/>
    </row>
    <row r="130" customFormat="false" ht="15" hidden="false" customHeight="false" outlineLevel="0" collapsed="false">
      <c r="A130" s="67" t="s">
        <v>437</v>
      </c>
      <c r="B130" s="62" t="s">
        <v>453</v>
      </c>
      <c r="C130" s="1" t="n">
        <v>20721296000</v>
      </c>
      <c r="D130" s="1"/>
      <c r="E130" s="14" t="n">
        <f aca="false">+C130+D130</f>
        <v>20721296000</v>
      </c>
      <c r="F130" s="127"/>
      <c r="G130" s="1"/>
      <c r="H130" s="127"/>
    </row>
    <row r="131" customFormat="false" ht="15" hidden="false" customHeight="false" outlineLevel="0" collapsed="false">
      <c r="A131" s="67" t="s">
        <v>437</v>
      </c>
      <c r="B131" s="62" t="s">
        <v>444</v>
      </c>
      <c r="C131" s="1" t="n">
        <v>4703706000</v>
      </c>
      <c r="D131" s="1"/>
      <c r="E131" s="14" t="n">
        <f aca="false">+C131+D131</f>
        <v>4703706000</v>
      </c>
      <c r="F131" s="127"/>
      <c r="G131" s="1"/>
      <c r="H131" s="127"/>
    </row>
    <row r="132" s="81" customFormat="true" ht="30" hidden="false" customHeight="false" outlineLevel="0" collapsed="false">
      <c r="A132" s="81" t="s">
        <v>432</v>
      </c>
      <c r="B132" s="124" t="s">
        <v>592</v>
      </c>
      <c r="C132" s="125" t="n">
        <f aca="false">SUM(C133:C139)</f>
        <v>485185936000</v>
      </c>
      <c r="D132" s="125" t="n">
        <v>0</v>
      </c>
      <c r="E132" s="125" t="n">
        <f aca="false">SUM(E133:E139)</f>
        <v>485185936000</v>
      </c>
      <c r="G132" s="72"/>
      <c r="H132" s="127"/>
    </row>
    <row r="133" customFormat="false" ht="15" hidden="false" customHeight="false" outlineLevel="0" collapsed="false">
      <c r="A133" s="67" t="s">
        <v>437</v>
      </c>
      <c r="B133" s="62" t="s">
        <v>458</v>
      </c>
      <c r="C133" s="1" t="n">
        <v>334016613969</v>
      </c>
      <c r="D133" s="1"/>
      <c r="E133" s="14" t="n">
        <f aca="false">+C133+D133</f>
        <v>334016613969</v>
      </c>
      <c r="F133" s="127"/>
      <c r="G133" s="1"/>
      <c r="H133" s="127"/>
    </row>
    <row r="134" customFormat="false" ht="15" hidden="false" customHeight="false" outlineLevel="0" collapsed="false">
      <c r="A134" s="67" t="s">
        <v>437</v>
      </c>
      <c r="B134" s="62" t="s">
        <v>460</v>
      </c>
      <c r="C134" s="1" t="n">
        <v>2867127800</v>
      </c>
      <c r="D134" s="1"/>
      <c r="E134" s="14" t="n">
        <f aca="false">+C134+D134</f>
        <v>2867127800</v>
      </c>
      <c r="F134" s="127"/>
      <c r="G134" s="1"/>
      <c r="H134" s="127"/>
    </row>
    <row r="135" customFormat="false" ht="15" hidden="false" customHeight="false" outlineLevel="0" collapsed="false">
      <c r="A135" s="67" t="s">
        <v>437</v>
      </c>
      <c r="B135" s="62" t="s">
        <v>462</v>
      </c>
      <c r="C135" s="1" t="n">
        <v>136477765058</v>
      </c>
      <c r="D135" s="1"/>
      <c r="E135" s="14" t="n">
        <f aca="false">+C135+D135</f>
        <v>136477765058</v>
      </c>
      <c r="F135" s="127"/>
      <c r="G135" s="1"/>
      <c r="H135" s="127"/>
    </row>
    <row r="136" customFormat="false" ht="15" hidden="false" customHeight="false" outlineLevel="0" collapsed="false">
      <c r="A136" s="67" t="s">
        <v>437</v>
      </c>
      <c r="B136" s="62" t="s">
        <v>464</v>
      </c>
      <c r="C136" s="1" t="n">
        <v>200000000</v>
      </c>
      <c r="D136" s="1"/>
      <c r="E136" s="14" t="n">
        <f aca="false">+C136+D136</f>
        <v>200000000</v>
      </c>
      <c r="F136" s="127"/>
      <c r="G136" s="1"/>
      <c r="H136" s="127"/>
    </row>
    <row r="137" customFormat="false" ht="15" hidden="false" customHeight="false" outlineLevel="0" collapsed="false">
      <c r="A137" s="67" t="s">
        <v>437</v>
      </c>
      <c r="B137" s="62" t="s">
        <v>466</v>
      </c>
      <c r="C137" s="1" t="n">
        <v>2140786000</v>
      </c>
      <c r="D137" s="1"/>
      <c r="E137" s="14" t="n">
        <f aca="false">+C137+D137</f>
        <v>2140786000</v>
      </c>
      <c r="F137" s="127"/>
      <c r="G137" s="1"/>
      <c r="H137" s="127"/>
    </row>
    <row r="138" customFormat="false" ht="15" hidden="false" customHeight="false" outlineLevel="0" collapsed="false">
      <c r="A138" s="67" t="s">
        <v>437</v>
      </c>
      <c r="B138" s="62" t="s">
        <v>468</v>
      </c>
      <c r="C138" s="1" t="n">
        <v>6810069173</v>
      </c>
      <c r="D138" s="1"/>
      <c r="E138" s="14" t="n">
        <f aca="false">+C138+D138</f>
        <v>6810069173</v>
      </c>
      <c r="F138" s="127"/>
      <c r="G138" s="1"/>
      <c r="H138" s="127"/>
    </row>
    <row r="139" customFormat="false" ht="15" hidden="false" customHeight="false" outlineLevel="0" collapsed="false">
      <c r="A139" s="67" t="s">
        <v>437</v>
      </c>
      <c r="B139" s="62" t="s">
        <v>444</v>
      </c>
      <c r="C139" s="1" t="n">
        <v>2673574000</v>
      </c>
      <c r="D139" s="1"/>
      <c r="E139" s="14" t="n">
        <f aca="false">+C139+D139</f>
        <v>2673574000</v>
      </c>
      <c r="F139" s="127"/>
      <c r="G139" s="1"/>
      <c r="H139" s="127"/>
    </row>
    <row r="140" s="81" customFormat="true" ht="30" hidden="false" customHeight="false" outlineLevel="0" collapsed="false">
      <c r="A140" s="81" t="s">
        <v>432</v>
      </c>
      <c r="B140" s="124" t="s">
        <v>593</v>
      </c>
      <c r="C140" s="125" t="n">
        <f aca="false">SUM(C141:C144)</f>
        <v>1982033392638</v>
      </c>
      <c r="D140" s="125" t="n">
        <v>29400000000</v>
      </c>
      <c r="E140" s="125" t="n">
        <f aca="false">SUM(E141:E144)</f>
        <v>2011433392638</v>
      </c>
      <c r="G140" s="72"/>
      <c r="H140" s="127"/>
    </row>
    <row r="141" customFormat="false" ht="15" hidden="false" customHeight="false" outlineLevel="0" collapsed="false">
      <c r="A141" s="67" t="s">
        <v>437</v>
      </c>
      <c r="B141" s="62" t="s">
        <v>473</v>
      </c>
      <c r="C141" s="1" t="n">
        <v>7419008000</v>
      </c>
      <c r="D141" s="1"/>
      <c r="E141" s="14" t="n">
        <f aca="false">+C141+D141</f>
        <v>7419008000</v>
      </c>
      <c r="F141" s="127"/>
      <c r="G141" s="1"/>
      <c r="H141" s="127"/>
    </row>
    <row r="142" customFormat="false" ht="15" hidden="false" customHeight="false" outlineLevel="0" collapsed="false">
      <c r="A142" s="67" t="s">
        <v>437</v>
      </c>
      <c r="B142" s="62" t="s">
        <v>444</v>
      </c>
      <c r="C142" s="1" t="n">
        <v>1967195376638</v>
      </c>
      <c r="D142" s="1" t="n">
        <v>29400000000</v>
      </c>
      <c r="E142" s="14" t="n">
        <f aca="false">+C142+D142</f>
        <v>1996595376638</v>
      </c>
      <c r="F142" s="127"/>
      <c r="G142" s="1"/>
      <c r="H142" s="127"/>
    </row>
    <row r="143" customFormat="false" ht="15" hidden="false" customHeight="false" outlineLevel="0" collapsed="false">
      <c r="A143" s="67" t="s">
        <v>437</v>
      </c>
      <c r="B143" s="62" t="s">
        <v>475</v>
      </c>
      <c r="C143" s="1" t="n">
        <v>0</v>
      </c>
      <c r="D143" s="1"/>
      <c r="E143" s="14" t="n">
        <f aca="false">+C143+D143</f>
        <v>0</v>
      </c>
      <c r="F143" s="127"/>
      <c r="G143" s="1"/>
      <c r="H143" s="127"/>
    </row>
    <row r="144" customFormat="false" ht="15" hidden="false" customHeight="false" outlineLevel="0" collapsed="false">
      <c r="A144" s="74" t="s">
        <v>437</v>
      </c>
      <c r="B144" s="62" t="s">
        <v>478</v>
      </c>
      <c r="C144" s="1" t="n">
        <v>7419008000</v>
      </c>
      <c r="D144" s="1"/>
      <c r="E144" s="14" t="n">
        <f aca="false">+C144+D144</f>
        <v>7419008000</v>
      </c>
      <c r="F144" s="127"/>
      <c r="G144" s="1"/>
      <c r="H144" s="127"/>
    </row>
    <row r="145" s="81" customFormat="true" ht="30" hidden="false" customHeight="false" outlineLevel="0" collapsed="false">
      <c r="A145" s="81" t="s">
        <v>432</v>
      </c>
      <c r="B145" s="124" t="s">
        <v>594</v>
      </c>
      <c r="C145" s="125" t="n">
        <f aca="false">SUM(C146:C147)</f>
        <v>72129791000</v>
      </c>
      <c r="D145" s="125" t="n">
        <v>0</v>
      </c>
      <c r="E145" s="125" t="n">
        <f aca="false">SUM(E146:E147)</f>
        <v>72129791000</v>
      </c>
      <c r="G145" s="72"/>
      <c r="H145" s="127"/>
    </row>
    <row r="146" customFormat="false" ht="15" hidden="false" customHeight="false" outlineLevel="0" collapsed="false">
      <c r="A146" s="67" t="s">
        <v>437</v>
      </c>
      <c r="B146" s="62" t="s">
        <v>483</v>
      </c>
      <c r="C146" s="1" t="n">
        <v>549000000</v>
      </c>
      <c r="D146" s="1"/>
      <c r="E146" s="14" t="n">
        <f aca="false">+C146+D146</f>
        <v>549000000</v>
      </c>
      <c r="F146" s="127"/>
      <c r="G146" s="1"/>
      <c r="H146" s="127"/>
    </row>
    <row r="147" customFormat="false" ht="15" hidden="false" customHeight="false" outlineLevel="0" collapsed="false">
      <c r="A147" s="67" t="s">
        <v>437</v>
      </c>
      <c r="B147" s="62" t="s">
        <v>444</v>
      </c>
      <c r="C147" s="1" t="n">
        <v>71580791000</v>
      </c>
      <c r="D147" s="1"/>
      <c r="E147" s="14" t="n">
        <f aca="false">+C147+D147</f>
        <v>71580791000</v>
      </c>
      <c r="F147" s="127"/>
      <c r="G147" s="1"/>
      <c r="H147" s="127"/>
    </row>
    <row r="148" s="81" customFormat="true" ht="30" hidden="false" customHeight="false" outlineLevel="0" collapsed="false">
      <c r="A148" s="81" t="s">
        <v>432</v>
      </c>
      <c r="B148" s="124" t="s">
        <v>595</v>
      </c>
      <c r="C148" s="125" t="n">
        <f aca="false">SUM(C149:C155)</f>
        <v>94870560000</v>
      </c>
      <c r="D148" s="125" t="n">
        <v>0</v>
      </c>
      <c r="E148" s="125" t="n">
        <f aca="false">SUM(E149:E155)</f>
        <v>94870560000</v>
      </c>
      <c r="G148" s="72"/>
      <c r="H148" s="127"/>
    </row>
    <row r="149" customFormat="false" ht="15" hidden="false" customHeight="false" outlineLevel="0" collapsed="false">
      <c r="A149" s="67" t="s">
        <v>437</v>
      </c>
      <c r="B149" s="62" t="s">
        <v>464</v>
      </c>
      <c r="C149" s="1" t="n">
        <v>1230000000</v>
      </c>
      <c r="D149" s="1"/>
      <c r="E149" s="14" t="n">
        <f aca="false">+C149+D149</f>
        <v>1230000000</v>
      </c>
      <c r="F149" s="127"/>
      <c r="G149" s="1"/>
      <c r="H149" s="127"/>
    </row>
    <row r="150" customFormat="false" ht="15" hidden="false" customHeight="false" outlineLevel="0" collapsed="false">
      <c r="A150" s="67" t="s">
        <v>437</v>
      </c>
      <c r="B150" s="62" t="s">
        <v>490</v>
      </c>
      <c r="C150" s="1" t="n">
        <v>18102727000</v>
      </c>
      <c r="D150" s="1"/>
      <c r="E150" s="14" t="n">
        <f aca="false">+C150+D150</f>
        <v>18102727000</v>
      </c>
      <c r="F150" s="127"/>
      <c r="G150" s="1"/>
      <c r="H150" s="127"/>
    </row>
    <row r="151" customFormat="false" ht="15" hidden="false" customHeight="false" outlineLevel="0" collapsed="false">
      <c r="A151" s="67" t="s">
        <v>437</v>
      </c>
      <c r="B151" s="62" t="s">
        <v>483</v>
      </c>
      <c r="C151" s="1" t="n">
        <v>310998000</v>
      </c>
      <c r="D151" s="1"/>
      <c r="E151" s="14" t="n">
        <f aca="false">+C151+D151</f>
        <v>310998000</v>
      </c>
      <c r="F151" s="127"/>
      <c r="G151" s="1"/>
      <c r="H151" s="127"/>
    </row>
    <row r="152" customFormat="false" ht="15" hidden="false" customHeight="false" outlineLevel="0" collapsed="false">
      <c r="A152" s="67" t="s">
        <v>437</v>
      </c>
      <c r="B152" s="62" t="s">
        <v>492</v>
      </c>
      <c r="C152" s="1" t="n">
        <v>40000000</v>
      </c>
      <c r="D152" s="1"/>
      <c r="E152" s="14" t="n">
        <f aca="false">+C152+D152</f>
        <v>40000000</v>
      </c>
      <c r="F152" s="127"/>
      <c r="G152" s="1"/>
      <c r="H152" s="127"/>
    </row>
    <row r="153" customFormat="false" ht="15" hidden="false" customHeight="false" outlineLevel="0" collapsed="false">
      <c r="A153" s="67" t="s">
        <v>437</v>
      </c>
      <c r="B153" s="62" t="s">
        <v>494</v>
      </c>
      <c r="C153" s="1" t="n">
        <v>5513625000</v>
      </c>
      <c r="D153" s="1"/>
      <c r="E153" s="14" t="n">
        <f aca="false">+C153+D153</f>
        <v>5513625000</v>
      </c>
      <c r="F153" s="127"/>
      <c r="G153" s="1"/>
      <c r="H153" s="127"/>
    </row>
    <row r="154" customFormat="false" ht="15" hidden="false" customHeight="false" outlineLevel="0" collapsed="false">
      <c r="A154" s="67" t="s">
        <v>437</v>
      </c>
      <c r="B154" s="62" t="s">
        <v>444</v>
      </c>
      <c r="C154" s="1" t="n">
        <v>14650808455</v>
      </c>
      <c r="D154" s="1"/>
      <c r="E154" s="14" t="n">
        <f aca="false">+C154+D154</f>
        <v>14650808455</v>
      </c>
      <c r="F154" s="127"/>
      <c r="G154" s="1"/>
      <c r="H154" s="127"/>
    </row>
    <row r="155" customFormat="false" ht="15" hidden="false" customHeight="false" outlineLevel="0" collapsed="false">
      <c r="A155" s="67" t="s">
        <v>437</v>
      </c>
      <c r="B155" s="62" t="s">
        <v>498</v>
      </c>
      <c r="C155" s="1" t="n">
        <v>55022401545</v>
      </c>
      <c r="D155" s="1"/>
      <c r="E155" s="14" t="n">
        <f aca="false">+C155+D155</f>
        <v>55022401545</v>
      </c>
      <c r="F155" s="127"/>
      <c r="G155" s="1"/>
      <c r="H155" s="127"/>
    </row>
    <row r="156" s="67" customFormat="true" ht="15" hidden="false" customHeight="false" outlineLevel="0" collapsed="false">
      <c r="A156" s="67" t="s">
        <v>432</v>
      </c>
      <c r="B156" s="81" t="s">
        <v>596</v>
      </c>
      <c r="C156" s="72" t="n">
        <f aca="false">SUM(C157:C160)</f>
        <v>108901050000</v>
      </c>
      <c r="D156" s="72" t="n">
        <f aca="false">SUM(D157:D160)</f>
        <v>60000000000</v>
      </c>
      <c r="E156" s="72" t="n">
        <f aca="false">SUM(E157:E160)</f>
        <v>168901050000</v>
      </c>
      <c r="G156" s="72"/>
      <c r="H156" s="127"/>
    </row>
    <row r="157" customFormat="false" ht="15" hidden="false" customHeight="false" outlineLevel="0" collapsed="false">
      <c r="A157" s="67" t="s">
        <v>437</v>
      </c>
      <c r="B157" s="62" t="s">
        <v>483</v>
      </c>
      <c r="C157" s="1" t="n">
        <v>34628454</v>
      </c>
      <c r="D157" s="1"/>
      <c r="E157" s="14" t="n">
        <f aca="false">+C157+D157</f>
        <v>34628454</v>
      </c>
      <c r="F157" s="127"/>
      <c r="G157" s="1"/>
      <c r="H157" s="127"/>
    </row>
    <row r="158" customFormat="false" ht="15" hidden="false" customHeight="false" outlineLevel="0" collapsed="false">
      <c r="A158" s="67" t="s">
        <v>437</v>
      </c>
      <c r="B158" s="62" t="s">
        <v>444</v>
      </c>
      <c r="C158" s="1" t="n">
        <v>108866421546</v>
      </c>
      <c r="D158" s="1"/>
      <c r="E158" s="14" t="n">
        <f aca="false">+C158+D158</f>
        <v>108866421546</v>
      </c>
      <c r="F158" s="127"/>
      <c r="G158" s="1"/>
      <c r="H158" s="127"/>
    </row>
    <row r="159" customFormat="false" ht="15" hidden="false" customHeight="false" outlineLevel="0" collapsed="false">
      <c r="A159" s="67" t="s">
        <v>437</v>
      </c>
      <c r="B159" s="62" t="s">
        <v>504</v>
      </c>
      <c r="C159" s="1" t="n">
        <v>0</v>
      </c>
      <c r="D159" s="1"/>
      <c r="E159" s="14" t="n">
        <f aca="false">+C159+D159</f>
        <v>0</v>
      </c>
      <c r="F159" s="127"/>
      <c r="G159" s="1"/>
      <c r="H159" s="127"/>
    </row>
    <row r="160" customFormat="false" ht="15" hidden="false" customHeight="false" outlineLevel="0" collapsed="false">
      <c r="A160" s="67" t="s">
        <v>437</v>
      </c>
      <c r="B160" s="0" t="s">
        <v>507</v>
      </c>
      <c r="C160" s="1" t="n">
        <v>0</v>
      </c>
      <c r="D160" s="1" t="n">
        <v>60000000000</v>
      </c>
      <c r="E160" s="14" t="n">
        <f aca="false">+C160+D160</f>
        <v>60000000000</v>
      </c>
      <c r="F160" s="127"/>
      <c r="G160" s="1"/>
      <c r="H160" s="127"/>
    </row>
    <row r="161" s="67" customFormat="true" ht="15" hidden="false" customHeight="false" outlineLevel="0" collapsed="false">
      <c r="A161" s="67" t="s">
        <v>432</v>
      </c>
      <c r="B161" s="81" t="s">
        <v>597</v>
      </c>
      <c r="C161" s="72" t="n">
        <f aca="false">SUM(C162:C164)</f>
        <v>168231459530</v>
      </c>
      <c r="D161" s="72" t="n">
        <v>87651944000</v>
      </c>
      <c r="E161" s="72" t="n">
        <f aca="false">SUM(E162:E164)</f>
        <v>255883403530</v>
      </c>
      <c r="G161" s="72"/>
      <c r="H161" s="127"/>
    </row>
    <row r="162" customFormat="false" ht="15" hidden="false" customHeight="false" outlineLevel="0" collapsed="false">
      <c r="A162" s="67" t="s">
        <v>437</v>
      </c>
      <c r="B162" s="62" t="s">
        <v>512</v>
      </c>
      <c r="C162" s="1" t="n">
        <v>1588636000</v>
      </c>
      <c r="D162" s="1"/>
      <c r="E162" s="14" t="n">
        <f aca="false">+C162+D162</f>
        <v>1588636000</v>
      </c>
      <c r="F162" s="127"/>
      <c r="G162" s="1"/>
      <c r="H162" s="127"/>
    </row>
    <row r="163" customFormat="false" ht="15" hidden="false" customHeight="false" outlineLevel="0" collapsed="false">
      <c r="A163" s="67" t="s">
        <v>437</v>
      </c>
      <c r="B163" s="62" t="s">
        <v>514</v>
      </c>
      <c r="C163" s="1" t="n">
        <v>14273944000</v>
      </c>
      <c r="D163" s="1"/>
      <c r="E163" s="14" t="n">
        <f aca="false">+C163+D163</f>
        <v>14273944000</v>
      </c>
      <c r="F163" s="127"/>
      <c r="G163" s="1"/>
      <c r="H163" s="127"/>
    </row>
    <row r="164" customFormat="false" ht="15" hidden="false" customHeight="false" outlineLevel="0" collapsed="false">
      <c r="A164" s="67" t="s">
        <v>437</v>
      </c>
      <c r="B164" s="62" t="s">
        <v>444</v>
      </c>
      <c r="C164" s="1" t="n">
        <v>152368879530</v>
      </c>
      <c r="D164" s="1" t="n">
        <v>87651944000</v>
      </c>
      <c r="E164" s="14" t="n">
        <f aca="false">+C164+D164</f>
        <v>240020823530</v>
      </c>
      <c r="F164" s="127"/>
      <c r="G164" s="1"/>
      <c r="H164" s="127"/>
    </row>
    <row r="165" s="67" customFormat="true" ht="15" hidden="false" customHeight="false" outlineLevel="0" collapsed="false">
      <c r="A165" s="67" t="s">
        <v>432</v>
      </c>
      <c r="B165" s="81" t="s">
        <v>598</v>
      </c>
      <c r="C165" s="72" t="n">
        <f aca="false">+C166</f>
        <v>11542523000</v>
      </c>
      <c r="D165" s="72" t="n">
        <v>6483731000</v>
      </c>
      <c r="E165" s="72" t="n">
        <f aca="false">+E166</f>
        <v>18026254000</v>
      </c>
      <c r="G165" s="72"/>
      <c r="H165" s="127"/>
    </row>
    <row r="166" customFormat="false" ht="15" hidden="false" customHeight="false" outlineLevel="0" collapsed="false">
      <c r="A166" s="67" t="s">
        <v>437</v>
      </c>
      <c r="B166" s="62" t="s">
        <v>444</v>
      </c>
      <c r="C166" s="1" t="n">
        <v>11542523000</v>
      </c>
      <c r="D166" s="1" t="n">
        <v>6483731000</v>
      </c>
      <c r="E166" s="14" t="n">
        <f aca="false">+C166+D166</f>
        <v>18026254000</v>
      </c>
      <c r="F166" s="127"/>
      <c r="G166" s="1"/>
      <c r="H166" s="127"/>
    </row>
    <row r="167" s="67" customFormat="true" ht="15" hidden="false" customHeight="false" outlineLevel="0" collapsed="false">
      <c r="A167" s="67" t="s">
        <v>432</v>
      </c>
      <c r="B167" s="67" t="s">
        <v>599</v>
      </c>
      <c r="C167" s="72" t="n">
        <f aca="false">+C168</f>
        <v>15782051000</v>
      </c>
      <c r="D167" s="72" t="n">
        <v>21023770000</v>
      </c>
      <c r="E167" s="72" t="n">
        <f aca="false">+E168</f>
        <v>36805821000</v>
      </c>
      <c r="G167" s="72"/>
      <c r="H167" s="127"/>
    </row>
    <row r="168" customFormat="false" ht="15" hidden="false" customHeight="false" outlineLevel="0" collapsed="false">
      <c r="A168" s="67" t="s">
        <v>437</v>
      </c>
      <c r="B168" s="62" t="s">
        <v>444</v>
      </c>
      <c r="C168" s="1" t="n">
        <v>15782051000</v>
      </c>
      <c r="D168" s="1" t="n">
        <v>21023770000</v>
      </c>
      <c r="E168" s="14" t="n">
        <f aca="false">+C168+D168</f>
        <v>36805821000</v>
      </c>
      <c r="F168" s="127"/>
      <c r="G168" s="1"/>
      <c r="H168" s="127"/>
    </row>
    <row r="169" s="81" customFormat="true" ht="30" hidden="false" customHeight="false" outlineLevel="0" collapsed="false">
      <c r="A169" s="81" t="s">
        <v>432</v>
      </c>
      <c r="B169" s="124" t="s">
        <v>600</v>
      </c>
      <c r="C169" s="125" t="n">
        <f aca="false">+C170</f>
        <v>10492000000</v>
      </c>
      <c r="D169" s="125" t="n">
        <v>0</v>
      </c>
      <c r="E169" s="125" t="n">
        <f aca="false">+E170</f>
        <v>10492000000</v>
      </c>
      <c r="G169" s="72"/>
      <c r="H169" s="127"/>
    </row>
    <row r="170" customFormat="false" ht="15" hidden="false" customHeight="false" outlineLevel="0" collapsed="false">
      <c r="A170" s="67" t="s">
        <v>437</v>
      </c>
      <c r="B170" s="62" t="s">
        <v>444</v>
      </c>
      <c r="C170" s="1" t="n">
        <v>10492000000</v>
      </c>
      <c r="D170" s="1"/>
      <c r="E170" s="14" t="n">
        <f aca="false">+C170+D170</f>
        <v>10492000000</v>
      </c>
      <c r="F170" s="127"/>
      <c r="G170" s="1"/>
      <c r="H170" s="127"/>
    </row>
    <row r="171" s="67" customFormat="true" ht="15" hidden="false" customHeight="false" outlineLevel="0" collapsed="false">
      <c r="A171" s="67" t="s">
        <v>432</v>
      </c>
      <c r="B171" s="67" t="s">
        <v>601</v>
      </c>
      <c r="C171" s="72" t="n">
        <f aca="false">+C172</f>
        <v>26838590000</v>
      </c>
      <c r="D171" s="72" t="n">
        <v>26675625000</v>
      </c>
      <c r="E171" s="72" t="n">
        <f aca="false">+E172</f>
        <v>53514215000</v>
      </c>
      <c r="G171" s="72"/>
      <c r="H171" s="127"/>
    </row>
    <row r="172" customFormat="false" ht="15" hidden="false" customHeight="false" outlineLevel="0" collapsed="false">
      <c r="A172" s="67" t="s">
        <v>437</v>
      </c>
      <c r="B172" s="62" t="s">
        <v>444</v>
      </c>
      <c r="C172" s="1" t="n">
        <v>26838590000</v>
      </c>
      <c r="D172" s="1" t="n">
        <v>26675625000</v>
      </c>
      <c r="E172" s="14" t="n">
        <f aca="false">+C172+D172</f>
        <v>53514215000</v>
      </c>
      <c r="F172" s="127"/>
      <c r="G172" s="1"/>
      <c r="H172" s="127"/>
    </row>
    <row r="173" s="81" customFormat="true" ht="45" hidden="false" customHeight="false" outlineLevel="0" collapsed="false">
      <c r="A173" s="81" t="s">
        <v>432</v>
      </c>
      <c r="B173" s="124" t="s">
        <v>602</v>
      </c>
      <c r="C173" s="125" t="n">
        <f aca="false">+C174</f>
        <v>3146198000</v>
      </c>
      <c r="D173" s="125" t="n">
        <v>5118498000</v>
      </c>
      <c r="E173" s="125" t="n">
        <f aca="false">+E174</f>
        <v>8264696000</v>
      </c>
      <c r="G173" s="125"/>
      <c r="H173" s="128"/>
    </row>
    <row r="174" customFormat="false" ht="15" hidden="false" customHeight="false" outlineLevel="0" collapsed="false">
      <c r="A174" s="67" t="s">
        <v>437</v>
      </c>
      <c r="B174" s="62" t="s">
        <v>444</v>
      </c>
      <c r="C174" s="1" t="n">
        <v>3146198000</v>
      </c>
      <c r="D174" s="1" t="n">
        <v>5118498000</v>
      </c>
      <c r="E174" s="14" t="n">
        <f aca="false">+C174+D174</f>
        <v>8264696000</v>
      </c>
      <c r="F174" s="127"/>
      <c r="G174" s="1"/>
      <c r="H174" s="127"/>
    </row>
    <row r="175" s="81" customFormat="true" ht="30" hidden="false" customHeight="false" outlineLevel="0" collapsed="false">
      <c r="A175" s="81" t="s">
        <v>432</v>
      </c>
      <c r="B175" s="124" t="s">
        <v>603</v>
      </c>
      <c r="C175" s="125" t="n">
        <f aca="false">+C176</f>
        <v>3547247470</v>
      </c>
      <c r="D175" s="125" t="n">
        <v>690744000</v>
      </c>
      <c r="E175" s="125" t="n">
        <f aca="false">+E176</f>
        <v>4237991470</v>
      </c>
      <c r="G175" s="72"/>
      <c r="H175" s="127"/>
    </row>
    <row r="176" customFormat="false" ht="15" hidden="false" customHeight="false" outlineLevel="0" collapsed="false">
      <c r="A176" s="67" t="s">
        <v>437</v>
      </c>
      <c r="B176" s="62" t="s">
        <v>444</v>
      </c>
      <c r="C176" s="1" t="n">
        <v>3547247470</v>
      </c>
      <c r="D176" s="25" t="n">
        <v>690744000</v>
      </c>
      <c r="E176" s="14" t="n">
        <f aca="false">+C176+D176</f>
        <v>4237991470</v>
      </c>
      <c r="F176" s="127"/>
      <c r="G176" s="1"/>
      <c r="H176" s="127"/>
    </row>
    <row r="177" s="81" customFormat="true" ht="30" hidden="false" customHeight="false" outlineLevel="0" collapsed="false">
      <c r="A177" s="81" t="s">
        <v>432</v>
      </c>
      <c r="B177" s="124" t="s">
        <v>604</v>
      </c>
      <c r="C177" s="125" t="n">
        <f aca="false">+C178</f>
        <v>13502590000</v>
      </c>
      <c r="D177" s="125" t="n">
        <v>0</v>
      </c>
      <c r="E177" s="125" t="n">
        <f aca="false">+E178</f>
        <v>13502590000</v>
      </c>
      <c r="G177" s="72"/>
      <c r="H177" s="127"/>
    </row>
    <row r="178" customFormat="false" ht="15" hidden="false" customHeight="false" outlineLevel="0" collapsed="false">
      <c r="A178" s="67" t="s">
        <v>437</v>
      </c>
      <c r="B178" s="62" t="s">
        <v>444</v>
      </c>
      <c r="C178" s="1" t="n">
        <v>13502590000</v>
      </c>
      <c r="D178" s="1"/>
      <c r="E178" s="14" t="n">
        <f aca="false">+C178+D178</f>
        <v>13502590000</v>
      </c>
      <c r="F178" s="127"/>
      <c r="G178" s="1"/>
      <c r="H178" s="127"/>
    </row>
    <row r="179" s="81" customFormat="true" ht="15" hidden="false" customHeight="false" outlineLevel="0" collapsed="false">
      <c r="A179" s="81" t="s">
        <v>432</v>
      </c>
      <c r="B179" s="124" t="s">
        <v>605</v>
      </c>
      <c r="C179" s="125" t="n">
        <f aca="false">SUM(C180:C183)</f>
        <v>18973070000</v>
      </c>
      <c r="D179" s="125" t="n">
        <v>0</v>
      </c>
      <c r="E179" s="125" t="n">
        <f aca="false">SUM(E180:E183)</f>
        <v>18973070000</v>
      </c>
      <c r="G179" s="72"/>
      <c r="H179" s="127"/>
    </row>
    <row r="180" customFormat="false" ht="15" hidden="false" customHeight="false" outlineLevel="0" collapsed="false">
      <c r="A180" s="67" t="s">
        <v>437</v>
      </c>
      <c r="B180" s="62" t="s">
        <v>449</v>
      </c>
      <c r="C180" s="1" t="n">
        <v>1335175000</v>
      </c>
      <c r="D180" s="1"/>
      <c r="E180" s="14" t="n">
        <f aca="false">+C180+D180</f>
        <v>1335175000</v>
      </c>
      <c r="F180" s="127"/>
      <c r="G180" s="1"/>
      <c r="H180" s="127"/>
    </row>
    <row r="181" customFormat="false" ht="15" hidden="false" customHeight="false" outlineLevel="0" collapsed="false">
      <c r="A181" s="67" t="s">
        <v>437</v>
      </c>
      <c r="B181" s="62" t="s">
        <v>451</v>
      </c>
      <c r="C181" s="1" t="n">
        <v>103000000</v>
      </c>
      <c r="D181" s="1"/>
      <c r="E181" s="14" t="n">
        <f aca="false">+C181+D181</f>
        <v>103000000</v>
      </c>
      <c r="F181" s="127"/>
      <c r="G181" s="1"/>
      <c r="H181" s="127"/>
    </row>
    <row r="182" customFormat="false" ht="15" hidden="false" customHeight="false" outlineLevel="0" collapsed="false">
      <c r="A182" s="67" t="s">
        <v>437</v>
      </c>
      <c r="B182" s="62" t="s">
        <v>453</v>
      </c>
      <c r="C182" s="1" t="n">
        <v>15006070000</v>
      </c>
      <c r="D182" s="1"/>
      <c r="E182" s="14" t="n">
        <f aca="false">+C182+D182</f>
        <v>15006070000</v>
      </c>
      <c r="F182" s="127"/>
      <c r="G182" s="1"/>
      <c r="H182" s="127"/>
    </row>
    <row r="183" customFormat="false" ht="15" hidden="false" customHeight="false" outlineLevel="0" collapsed="false">
      <c r="A183" s="67" t="s">
        <v>437</v>
      </c>
      <c r="B183" s="62" t="s">
        <v>444</v>
      </c>
      <c r="C183" s="1" t="n">
        <v>2528825000</v>
      </c>
      <c r="D183" s="1"/>
      <c r="E183" s="14" t="n">
        <f aca="false">+C183+D183</f>
        <v>2528825000</v>
      </c>
      <c r="F183" s="127"/>
      <c r="G183" s="1"/>
      <c r="H183" s="127"/>
    </row>
    <row r="184" s="81" customFormat="true" ht="30" hidden="false" customHeight="false" outlineLevel="0" collapsed="false">
      <c r="A184" s="81" t="s">
        <v>432</v>
      </c>
      <c r="B184" s="124" t="s">
        <v>606</v>
      </c>
      <c r="C184" s="125" t="n">
        <f aca="false">SUM(C185:C187)</f>
        <v>17686142000</v>
      </c>
      <c r="D184" s="125" t="n">
        <v>0</v>
      </c>
      <c r="E184" s="125" t="n">
        <f aca="false">SUM(E185:E187)</f>
        <v>17686142000</v>
      </c>
      <c r="G184" s="72"/>
      <c r="H184" s="127"/>
    </row>
    <row r="185" customFormat="false" ht="15" hidden="false" customHeight="false" outlineLevel="0" collapsed="false">
      <c r="A185" s="67" t="s">
        <v>437</v>
      </c>
      <c r="B185" s="62" t="s">
        <v>545</v>
      </c>
      <c r="C185" s="1" t="n">
        <v>1528961000</v>
      </c>
      <c r="D185" s="1"/>
      <c r="E185" s="14" t="n">
        <f aca="false">+C185+D185</f>
        <v>1528961000</v>
      </c>
      <c r="F185" s="127"/>
      <c r="G185" s="1"/>
      <c r="H185" s="127"/>
    </row>
    <row r="186" customFormat="false" ht="15" hidden="false" customHeight="false" outlineLevel="0" collapsed="false">
      <c r="A186" s="67" t="s">
        <v>437</v>
      </c>
      <c r="B186" s="62" t="s">
        <v>494</v>
      </c>
      <c r="C186" s="1" t="n">
        <v>221280000</v>
      </c>
      <c r="D186" s="1"/>
      <c r="E186" s="14" t="n">
        <f aca="false">+C186+D186</f>
        <v>221280000</v>
      </c>
      <c r="F186" s="127"/>
      <c r="G186" s="1"/>
      <c r="H186" s="127"/>
    </row>
    <row r="187" customFormat="false" ht="15" hidden="false" customHeight="false" outlineLevel="0" collapsed="false">
      <c r="A187" s="67" t="s">
        <v>437</v>
      </c>
      <c r="B187" s="62" t="s">
        <v>444</v>
      </c>
      <c r="C187" s="1" t="n">
        <v>15935901000</v>
      </c>
      <c r="D187" s="1"/>
      <c r="E187" s="14" t="n">
        <f aca="false">+C187+D187</f>
        <v>15935901000</v>
      </c>
      <c r="F187" s="127"/>
      <c r="G187" s="1"/>
      <c r="H187" s="127"/>
    </row>
    <row r="188" s="81" customFormat="true" ht="30" hidden="false" customHeight="false" outlineLevel="0" collapsed="false">
      <c r="A188" s="81" t="s">
        <v>432</v>
      </c>
      <c r="B188" s="124" t="s">
        <v>607</v>
      </c>
      <c r="C188" s="125" t="n">
        <f aca="false">SUM(C189:C193)</f>
        <v>18149000000</v>
      </c>
      <c r="D188" s="125" t="n">
        <v>0</v>
      </c>
      <c r="E188" s="125" t="n">
        <f aca="false">SUM(E189:E193)</f>
        <v>18149000000</v>
      </c>
      <c r="G188" s="72"/>
      <c r="H188" s="127"/>
    </row>
    <row r="189" customFormat="false" ht="15" hidden="false" customHeight="false" outlineLevel="0" collapsed="false">
      <c r="A189" s="67" t="s">
        <v>437</v>
      </c>
      <c r="B189" s="62" t="s">
        <v>552</v>
      </c>
      <c r="C189" s="1" t="n">
        <v>5653264</v>
      </c>
      <c r="D189" s="1"/>
      <c r="E189" s="14" t="n">
        <f aca="false">+C189+D189</f>
        <v>5653264</v>
      </c>
      <c r="F189" s="127"/>
      <c r="G189" s="1"/>
      <c r="H189" s="127"/>
    </row>
    <row r="190" customFormat="false" ht="15" hidden="false" customHeight="false" outlineLevel="0" collapsed="false">
      <c r="A190" s="67" t="s">
        <v>437</v>
      </c>
      <c r="B190" s="62" t="s">
        <v>554</v>
      </c>
      <c r="C190" s="1" t="n">
        <v>30000000</v>
      </c>
      <c r="D190" s="1"/>
      <c r="E190" s="14" t="n">
        <f aca="false">+C190+D190</f>
        <v>30000000</v>
      </c>
      <c r="F190" s="127"/>
      <c r="G190" s="1"/>
      <c r="H190" s="127"/>
    </row>
    <row r="191" customFormat="false" ht="15" hidden="false" customHeight="false" outlineLevel="0" collapsed="false">
      <c r="A191" s="67" t="s">
        <v>437</v>
      </c>
      <c r="B191" s="62" t="s">
        <v>492</v>
      </c>
      <c r="C191" s="1" t="n">
        <v>598110000</v>
      </c>
      <c r="D191" s="1"/>
      <c r="E191" s="14" t="n">
        <f aca="false">+C191+D191</f>
        <v>598110000</v>
      </c>
      <c r="F191" s="127"/>
      <c r="G191" s="1"/>
      <c r="H191" s="127"/>
    </row>
    <row r="192" customFormat="false" ht="15" hidden="false" customHeight="false" outlineLevel="0" collapsed="false">
      <c r="A192" s="67" t="s">
        <v>437</v>
      </c>
      <c r="B192" s="62" t="s">
        <v>557</v>
      </c>
      <c r="C192" s="1" t="n">
        <v>1562800000</v>
      </c>
      <c r="D192" s="1"/>
      <c r="E192" s="14" t="n">
        <f aca="false">+C192+D192</f>
        <v>1562800000</v>
      </c>
      <c r="F192" s="127"/>
      <c r="G192" s="1"/>
      <c r="H192" s="127"/>
    </row>
    <row r="193" customFormat="false" ht="15" hidden="false" customHeight="false" outlineLevel="0" collapsed="false">
      <c r="A193" s="67" t="s">
        <v>437</v>
      </c>
      <c r="B193" s="62" t="s">
        <v>444</v>
      </c>
      <c r="C193" s="1" t="n">
        <v>15952436736</v>
      </c>
      <c r="D193" s="1"/>
      <c r="E193" s="14" t="n">
        <f aca="false">+C193+D193</f>
        <v>15952436736</v>
      </c>
      <c r="F193" s="127"/>
      <c r="G193" s="1"/>
      <c r="H193" s="127"/>
    </row>
    <row r="194" s="81" customFormat="true" ht="30" hidden="false" customHeight="false" outlineLevel="0" collapsed="false">
      <c r="A194" s="81" t="s">
        <v>432</v>
      </c>
      <c r="B194" s="124" t="s">
        <v>608</v>
      </c>
      <c r="C194" s="125" t="n">
        <f aca="false">SUM(C195:C197)</f>
        <v>5263460000</v>
      </c>
      <c r="D194" s="125" t="n">
        <v>0</v>
      </c>
      <c r="E194" s="125" t="n">
        <f aca="false">SUM(E195:E197)</f>
        <v>5263460000</v>
      </c>
      <c r="G194" s="72"/>
      <c r="H194" s="127"/>
    </row>
    <row r="195" customFormat="false" ht="15" hidden="false" customHeight="false" outlineLevel="0" collapsed="false">
      <c r="A195" s="67" t="s">
        <v>437</v>
      </c>
      <c r="B195" s="62" t="s">
        <v>562</v>
      </c>
      <c r="C195" s="1" t="n">
        <v>510743000</v>
      </c>
      <c r="D195" s="1"/>
      <c r="E195" s="14" t="n">
        <f aca="false">+C195+D195</f>
        <v>510743000</v>
      </c>
      <c r="F195" s="127"/>
      <c r="G195" s="1"/>
      <c r="H195" s="127"/>
    </row>
    <row r="196" customFormat="false" ht="15" hidden="false" customHeight="false" outlineLevel="0" collapsed="false">
      <c r="A196" s="67" t="s">
        <v>437</v>
      </c>
      <c r="B196" s="62" t="s">
        <v>492</v>
      </c>
      <c r="C196" s="1" t="n">
        <v>543822000</v>
      </c>
      <c r="D196" s="1"/>
      <c r="E196" s="14" t="n">
        <f aca="false">+C196+D196</f>
        <v>543822000</v>
      </c>
      <c r="F196" s="127"/>
      <c r="G196" s="1"/>
      <c r="H196" s="127"/>
    </row>
    <row r="197" customFormat="false" ht="15" hidden="false" customHeight="false" outlineLevel="0" collapsed="false">
      <c r="A197" s="67" t="s">
        <v>437</v>
      </c>
      <c r="B197" s="62" t="s">
        <v>444</v>
      </c>
      <c r="C197" s="1" t="n">
        <v>4208895000</v>
      </c>
      <c r="D197" s="1"/>
      <c r="E197" s="14" t="n">
        <f aca="false">+C197+D197</f>
        <v>4208895000</v>
      </c>
      <c r="F197" s="127"/>
      <c r="G197" s="1"/>
      <c r="H197" s="127"/>
    </row>
    <row r="199" customFormat="false" ht="55.5" hidden="false" customHeight="true" outlineLevel="0" collapsed="false">
      <c r="B199" s="116"/>
      <c r="C199" s="116"/>
      <c r="D199" s="116"/>
      <c r="E199" s="116"/>
    </row>
  </sheetData>
  <autoFilter ref="A122:H197"/>
  <mergeCells count="4">
    <mergeCell ref="B1:E1"/>
    <mergeCell ref="B2:E2"/>
    <mergeCell ref="B3:E3"/>
    <mergeCell ref="B199:E1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9"/>
  <sheetViews>
    <sheetView showFormulas="false" showGridLines="false" showRowColHeaders="true" showZeros="true" rightToLeft="false" tabSelected="false" showOutlineSymbols="true" defaultGridColor="true" view="normal" topLeftCell="A151" colorId="64" zoomScale="100" zoomScaleNormal="100" zoomScalePageLayoutView="100" workbookViewId="0">
      <selection pane="topLeft" activeCell="F159" activeCellId="0" sqref="F159"/>
    </sheetView>
  </sheetViews>
  <sheetFormatPr defaultColWidth="11.41796875" defaultRowHeight="15" zeroHeight="false" outlineLevelRow="0" outlineLevelCol="0"/>
  <cols>
    <col collapsed="false" customWidth="true" hidden="false" outlineLevel="0" max="1" min="1" style="74" width="4.28"/>
    <col collapsed="false" customWidth="true" hidden="false" outlineLevel="0" max="2" min="2" style="62" width="71.14"/>
    <col collapsed="false" customWidth="true" hidden="false" outlineLevel="0" max="3" min="3" style="1" width="20.41"/>
    <col collapsed="false" customWidth="true" hidden="false" outlineLevel="0" max="4" min="4" style="90" width="16.84"/>
    <col collapsed="false" customWidth="true" hidden="false" outlineLevel="0" max="5" min="5" style="90" width="20.41"/>
    <col collapsed="false" customWidth="false" hidden="false" outlineLevel="0" max="257" min="6" style="62" width="11.42"/>
  </cols>
  <sheetData>
    <row r="1" s="67" customFormat="true" ht="30" hidden="false" customHeight="true" outlineLevel="0" collapsed="false">
      <c r="B1" s="118" t="s">
        <v>563</v>
      </c>
      <c r="C1" s="118"/>
      <c r="D1" s="118"/>
      <c r="E1" s="118"/>
    </row>
    <row r="2" s="67" customFormat="true" ht="26.25" hidden="false" customHeight="true" outlineLevel="0" collapsed="false">
      <c r="B2" s="119" t="s">
        <v>564</v>
      </c>
      <c r="C2" s="119"/>
      <c r="D2" s="119"/>
      <c r="E2" s="119"/>
    </row>
    <row r="3" s="67" customFormat="true" ht="26.25" hidden="false" customHeight="false" outlineLevel="0" collapsed="false">
      <c r="B3" s="120" t="s">
        <v>612</v>
      </c>
      <c r="C3" s="120"/>
      <c r="D3" s="120"/>
      <c r="E3" s="120"/>
    </row>
    <row r="4" customFormat="false" ht="30" hidden="false" customHeight="true" outlineLevel="0" collapsed="false">
      <c r="B4" s="94" t="s">
        <v>566</v>
      </c>
      <c r="C4" s="95" t="s">
        <v>567</v>
      </c>
      <c r="D4" s="96" t="s">
        <v>568</v>
      </c>
      <c r="E4" s="96" t="s">
        <v>569</v>
      </c>
    </row>
    <row r="5" customFormat="false" ht="15" hidden="false" customHeight="false" outlineLevel="0" collapsed="false">
      <c r="B5" s="121" t="s">
        <v>570</v>
      </c>
      <c r="C5" s="112" t="n">
        <f aca="false">+C6</f>
        <v>3127773051000</v>
      </c>
      <c r="D5" s="112" t="n">
        <f aca="false">+D6</f>
        <v>0</v>
      </c>
      <c r="E5" s="112" t="n">
        <f aca="false">+E6</f>
        <v>3128207887000</v>
      </c>
    </row>
    <row r="6" customFormat="false" ht="15" hidden="false" customHeight="false" outlineLevel="0" collapsed="false">
      <c r="B6" s="121" t="s">
        <v>572</v>
      </c>
      <c r="C6" s="112" t="n">
        <f aca="false">+C7+C122</f>
        <v>3127773051000</v>
      </c>
      <c r="D6" s="112" t="n">
        <f aca="false">+D7+D122</f>
        <v>0</v>
      </c>
      <c r="E6" s="112" t="n">
        <f aca="false">+E7+E122</f>
        <v>3128207887000</v>
      </c>
    </row>
    <row r="7" s="67" customFormat="true" ht="15" hidden="false" customHeight="false" outlineLevel="0" collapsed="false">
      <c r="B7" s="121" t="s">
        <v>573</v>
      </c>
      <c r="C7" s="112" t="n">
        <f aca="false">SUM(C8:C121)</f>
        <v>23016670000</v>
      </c>
      <c r="D7" s="112" t="n">
        <f aca="false">SUM(D8:D121)</f>
        <v>0</v>
      </c>
      <c r="E7" s="112" t="n">
        <f aca="false">SUM(E8:E121)</f>
        <v>23016670000</v>
      </c>
    </row>
    <row r="8" customFormat="false" ht="15" hidden="false" customHeight="false" outlineLevel="0" collapsed="false">
      <c r="B8" s="122" t="s">
        <v>312</v>
      </c>
      <c r="C8" s="1" t="n">
        <v>2617517000</v>
      </c>
      <c r="D8" s="1"/>
      <c r="E8" s="14" t="n">
        <f aca="false">+C8+D8</f>
        <v>2617517000</v>
      </c>
    </row>
    <row r="9" customFormat="false" ht="15" hidden="false" customHeight="false" outlineLevel="0" collapsed="false">
      <c r="B9" s="122" t="s">
        <v>313</v>
      </c>
      <c r="C9" s="1" t="n">
        <v>1485000000</v>
      </c>
      <c r="D9" s="1"/>
      <c r="E9" s="14" t="n">
        <f aca="false">+C9+D9</f>
        <v>1485000000</v>
      </c>
    </row>
    <row r="10" customFormat="false" ht="15" hidden="false" customHeight="false" outlineLevel="0" collapsed="false">
      <c r="B10" s="122" t="s">
        <v>314</v>
      </c>
      <c r="C10" s="1" t="n">
        <v>1266000</v>
      </c>
      <c r="D10" s="1"/>
      <c r="E10" s="14" t="n">
        <f aca="false">+C10+D10</f>
        <v>1266000</v>
      </c>
    </row>
    <row r="11" customFormat="false" ht="15" hidden="false" customHeight="false" outlineLevel="0" collapsed="false">
      <c r="B11" s="122" t="s">
        <v>315</v>
      </c>
      <c r="C11" s="1" t="n">
        <v>10055000</v>
      </c>
      <c r="D11" s="1"/>
      <c r="E11" s="14" t="n">
        <f aca="false">+C11+D11</f>
        <v>10055000</v>
      </c>
    </row>
    <row r="12" customFormat="false" ht="15" hidden="false" customHeight="false" outlineLevel="0" collapsed="false">
      <c r="B12" s="122" t="s">
        <v>316</v>
      </c>
      <c r="C12" s="1" t="n">
        <v>26877900</v>
      </c>
      <c r="D12" s="1" t="n">
        <v>0</v>
      </c>
      <c r="E12" s="14" t="n">
        <f aca="false">+C12+D12</f>
        <v>26877900</v>
      </c>
    </row>
    <row r="13" customFormat="false" ht="15" hidden="false" customHeight="false" outlineLevel="0" collapsed="false">
      <c r="B13" s="122" t="s">
        <v>317</v>
      </c>
      <c r="C13" s="1" t="n">
        <v>1000000</v>
      </c>
      <c r="D13" s="1"/>
      <c r="E13" s="14" t="n">
        <f aca="false">+C13+D13</f>
        <v>1000000</v>
      </c>
    </row>
    <row r="14" customFormat="false" ht="15" hidden="false" customHeight="false" outlineLevel="0" collapsed="false">
      <c r="B14" s="122" t="s">
        <v>318</v>
      </c>
      <c r="C14" s="1" t="n">
        <v>93503600</v>
      </c>
      <c r="D14" s="1" t="n">
        <v>0</v>
      </c>
      <c r="E14" s="14" t="n">
        <f aca="false">+C14+D14</f>
        <v>93503600</v>
      </c>
    </row>
    <row r="15" customFormat="false" ht="15" hidden="false" customHeight="false" outlineLevel="0" collapsed="false">
      <c r="B15" s="122" t="s">
        <v>319</v>
      </c>
      <c r="C15" s="1" t="n">
        <v>44026000</v>
      </c>
      <c r="D15" s="1"/>
      <c r="E15" s="14" t="n">
        <f aca="false">+C15+D15</f>
        <v>44026000</v>
      </c>
    </row>
    <row r="16" customFormat="false" ht="15" hidden="false" customHeight="false" outlineLevel="0" collapsed="false">
      <c r="B16" s="122" t="s">
        <v>320</v>
      </c>
      <c r="C16" s="1" t="n">
        <v>103500</v>
      </c>
      <c r="D16" s="1" t="n">
        <v>0</v>
      </c>
      <c r="E16" s="14" t="n">
        <f aca="false">+C16+D16</f>
        <v>103500</v>
      </c>
    </row>
    <row r="17" customFormat="false" ht="15" hidden="false" customHeight="false" outlineLevel="0" collapsed="false">
      <c r="B17" s="122" t="s">
        <v>321</v>
      </c>
      <c r="C17" s="1" t="n">
        <v>114000</v>
      </c>
      <c r="D17" s="1"/>
      <c r="E17" s="14" t="n">
        <f aca="false">+C17+D17</f>
        <v>114000</v>
      </c>
    </row>
    <row r="18" customFormat="false" ht="15" hidden="false" customHeight="false" outlineLevel="0" collapsed="false">
      <c r="B18" s="122" t="s">
        <v>322</v>
      </c>
      <c r="C18" s="1" t="n">
        <v>479000</v>
      </c>
      <c r="D18" s="1"/>
      <c r="E18" s="14" t="n">
        <f aca="false">+C18+D18</f>
        <v>479000</v>
      </c>
    </row>
    <row r="19" customFormat="false" ht="15" hidden="false" customHeight="false" outlineLevel="0" collapsed="false">
      <c r="B19" s="122" t="s">
        <v>323</v>
      </c>
      <c r="C19" s="1" t="n">
        <v>81000</v>
      </c>
      <c r="D19" s="1"/>
      <c r="E19" s="14" t="n">
        <f aca="false">+C19+D19</f>
        <v>81000</v>
      </c>
    </row>
    <row r="20" customFormat="false" ht="15" hidden="false" customHeight="false" outlineLevel="0" collapsed="false">
      <c r="B20" s="122" t="s">
        <v>324</v>
      </c>
      <c r="C20" s="1" t="n">
        <v>785000</v>
      </c>
      <c r="D20" s="1"/>
      <c r="E20" s="14" t="n">
        <f aca="false">+C20+D20</f>
        <v>785000</v>
      </c>
    </row>
    <row r="21" customFormat="false" ht="15" hidden="false" customHeight="false" outlineLevel="0" collapsed="false">
      <c r="B21" s="122" t="s">
        <v>325</v>
      </c>
      <c r="C21" s="1" t="n">
        <v>396000</v>
      </c>
      <c r="D21" s="1"/>
      <c r="E21" s="14" t="n">
        <f aca="false">+C21+D21</f>
        <v>396000</v>
      </c>
    </row>
    <row r="22" customFormat="false" ht="15" hidden="false" customHeight="false" outlineLevel="0" collapsed="false">
      <c r="B22" s="122" t="s">
        <v>326</v>
      </c>
      <c r="C22" s="1" t="n">
        <v>1627000</v>
      </c>
      <c r="D22" s="1"/>
      <c r="E22" s="14" t="n">
        <f aca="false">+C22+D22</f>
        <v>1627000</v>
      </c>
    </row>
    <row r="23" customFormat="false" ht="15" hidden="false" customHeight="false" outlineLevel="0" collapsed="false">
      <c r="B23" s="122" t="s">
        <v>327</v>
      </c>
      <c r="C23" s="1" t="n">
        <v>864000</v>
      </c>
      <c r="D23" s="1"/>
      <c r="E23" s="14" t="n">
        <f aca="false">+C23+D23</f>
        <v>864000</v>
      </c>
    </row>
    <row r="24" customFormat="false" ht="15" hidden="false" customHeight="false" outlineLevel="0" collapsed="false">
      <c r="B24" s="122" t="s">
        <v>328</v>
      </c>
      <c r="C24" s="1" t="n">
        <v>630000</v>
      </c>
      <c r="D24" s="1"/>
      <c r="E24" s="14" t="n">
        <f aca="false">+C24+D24</f>
        <v>630000</v>
      </c>
    </row>
    <row r="25" customFormat="false" ht="15" hidden="false" customHeight="false" outlineLevel="0" collapsed="false">
      <c r="B25" s="122" t="s">
        <v>329</v>
      </c>
      <c r="C25" s="1" t="n">
        <v>247000</v>
      </c>
      <c r="D25" s="1"/>
      <c r="E25" s="14" t="n">
        <f aca="false">+C25+D25</f>
        <v>247000</v>
      </c>
    </row>
    <row r="26" customFormat="false" ht="15" hidden="false" customHeight="false" outlineLevel="0" collapsed="false">
      <c r="B26" s="122" t="s">
        <v>586</v>
      </c>
      <c r="C26" s="1" t="n">
        <v>5000000</v>
      </c>
      <c r="D26" s="1"/>
      <c r="E26" s="14" t="n">
        <f aca="false">+C26+D26</f>
        <v>5000000</v>
      </c>
    </row>
    <row r="27" customFormat="false" ht="15" hidden="false" customHeight="false" outlineLevel="0" collapsed="false">
      <c r="B27" s="122" t="s">
        <v>331</v>
      </c>
      <c r="C27" s="1" t="n">
        <v>8184000</v>
      </c>
      <c r="D27" s="1"/>
      <c r="E27" s="14" t="n">
        <f aca="false">+C27+D27</f>
        <v>8184000</v>
      </c>
    </row>
    <row r="28" customFormat="false" ht="15" hidden="false" customHeight="false" outlineLevel="0" collapsed="false">
      <c r="B28" s="122" t="s">
        <v>332</v>
      </c>
      <c r="C28" s="1" t="n">
        <v>4224000</v>
      </c>
      <c r="D28" s="1"/>
      <c r="E28" s="14" t="n">
        <f aca="false">+C28+D28</f>
        <v>4224000</v>
      </c>
    </row>
    <row r="29" customFormat="false" ht="15" hidden="false" customHeight="false" outlineLevel="0" collapsed="false">
      <c r="B29" s="122" t="s">
        <v>333</v>
      </c>
      <c r="C29" s="1" t="n">
        <v>10230000</v>
      </c>
      <c r="D29" s="1"/>
      <c r="E29" s="14" t="n">
        <f aca="false">+C29+D29</f>
        <v>10230000</v>
      </c>
    </row>
    <row r="30" customFormat="false" ht="15" hidden="false" customHeight="false" outlineLevel="0" collapsed="false">
      <c r="B30" s="122" t="s">
        <v>581</v>
      </c>
      <c r="C30" s="1" t="n">
        <v>45780000</v>
      </c>
      <c r="D30" s="1"/>
      <c r="E30" s="14" t="n">
        <f aca="false">+C30+D30</f>
        <v>45780000</v>
      </c>
    </row>
    <row r="31" customFormat="false" ht="15" hidden="false" customHeight="false" outlineLevel="0" collapsed="false">
      <c r="B31" s="122" t="s">
        <v>582</v>
      </c>
      <c r="C31" s="1" t="n">
        <v>47040000</v>
      </c>
      <c r="D31" s="1"/>
      <c r="E31" s="14" t="n">
        <f aca="false">+C31+D31</f>
        <v>47040000</v>
      </c>
    </row>
    <row r="32" customFormat="false" ht="15" hidden="false" customHeight="false" outlineLevel="0" collapsed="false">
      <c r="B32" s="122" t="s">
        <v>336</v>
      </c>
      <c r="C32" s="1" t="n">
        <v>4058000</v>
      </c>
      <c r="D32" s="1"/>
      <c r="E32" s="14" t="n">
        <f aca="false">+C32+D32</f>
        <v>4058000</v>
      </c>
    </row>
    <row r="33" customFormat="false" ht="15" hidden="false" customHeight="false" outlineLevel="0" collapsed="false">
      <c r="B33" s="122" t="s">
        <v>337</v>
      </c>
      <c r="C33" s="1" t="n">
        <v>13764000</v>
      </c>
      <c r="D33" s="1"/>
      <c r="E33" s="14" t="n">
        <f aca="false">+C33+D33</f>
        <v>13764000</v>
      </c>
    </row>
    <row r="34" customFormat="false" ht="15" hidden="false" customHeight="false" outlineLevel="0" collapsed="false">
      <c r="B34" s="122" t="s">
        <v>338</v>
      </c>
      <c r="C34" s="1" t="n">
        <v>8960000</v>
      </c>
      <c r="D34" s="1"/>
      <c r="E34" s="14" t="n">
        <f aca="false">+C34+D34</f>
        <v>8960000</v>
      </c>
    </row>
    <row r="35" customFormat="false" ht="15" hidden="false" customHeight="false" outlineLevel="0" collapsed="false">
      <c r="B35" s="122" t="s">
        <v>339</v>
      </c>
      <c r="C35" s="1" t="n">
        <v>577236</v>
      </c>
      <c r="D35" s="1" t="n">
        <v>0</v>
      </c>
      <c r="E35" s="14" t="n">
        <f aca="false">+C35+D35</f>
        <v>577236</v>
      </c>
    </row>
    <row r="36" customFormat="false" ht="15" hidden="false" customHeight="false" outlineLevel="0" collapsed="false">
      <c r="B36" s="122" t="s">
        <v>340</v>
      </c>
      <c r="C36" s="1" t="n">
        <v>83482030</v>
      </c>
      <c r="D36" s="1" t="n">
        <v>0</v>
      </c>
      <c r="E36" s="14" t="n">
        <f aca="false">+C36+D36</f>
        <v>83482030</v>
      </c>
    </row>
    <row r="37" customFormat="false" ht="15" hidden="false" customHeight="false" outlineLevel="0" collapsed="false">
      <c r="B37" s="122" t="s">
        <v>341</v>
      </c>
      <c r="C37" s="1" t="n">
        <v>27643896</v>
      </c>
      <c r="D37" s="1" t="n">
        <v>0</v>
      </c>
      <c r="E37" s="14" t="n">
        <f aca="false">+C37+D37</f>
        <v>27643896</v>
      </c>
    </row>
    <row r="38" customFormat="false" ht="15" hidden="false" customHeight="false" outlineLevel="0" collapsed="false">
      <c r="B38" s="122" t="s">
        <v>342</v>
      </c>
      <c r="C38" s="1" t="n">
        <v>5639000</v>
      </c>
      <c r="D38" s="1" t="n">
        <v>0</v>
      </c>
      <c r="E38" s="14" t="n">
        <f aca="false">+C38+D38</f>
        <v>5639000</v>
      </c>
    </row>
    <row r="39" customFormat="false" ht="15" hidden="false" customHeight="false" outlineLevel="0" collapsed="false">
      <c r="B39" s="122" t="s">
        <v>343</v>
      </c>
      <c r="C39" s="1" t="n">
        <v>1933750</v>
      </c>
      <c r="D39" s="1" t="n">
        <v>0</v>
      </c>
      <c r="E39" s="14" t="n">
        <f aca="false">+C39+D39</f>
        <v>1933750</v>
      </c>
    </row>
    <row r="40" customFormat="false" ht="15" hidden="false" customHeight="false" outlineLevel="0" collapsed="false">
      <c r="B40" s="122" t="s">
        <v>344</v>
      </c>
      <c r="C40" s="1" t="n">
        <v>0</v>
      </c>
      <c r="D40" s="1" t="n">
        <v>0</v>
      </c>
      <c r="E40" s="14" t="n">
        <f aca="false">+C40+D40</f>
        <v>0</v>
      </c>
    </row>
    <row r="41" customFormat="false" ht="15" hidden="false" customHeight="false" outlineLevel="0" collapsed="false">
      <c r="B41" s="122" t="s">
        <v>345</v>
      </c>
      <c r="C41" s="1" t="n">
        <v>6533150</v>
      </c>
      <c r="D41" s="1" t="n">
        <v>0</v>
      </c>
      <c r="E41" s="14" t="n">
        <f aca="false">+C41+D41</f>
        <v>6533150</v>
      </c>
    </row>
    <row r="42" customFormat="false" ht="15" hidden="false" customHeight="false" outlineLevel="0" collapsed="false">
      <c r="B42" s="122" t="s">
        <v>346</v>
      </c>
      <c r="C42" s="1" t="n">
        <v>3776085</v>
      </c>
      <c r="D42" s="1" t="n">
        <v>0</v>
      </c>
      <c r="E42" s="14" t="n">
        <f aca="false">+C42+D42</f>
        <v>3776085</v>
      </c>
    </row>
    <row r="43" customFormat="false" ht="15" hidden="false" customHeight="false" outlineLevel="0" collapsed="false">
      <c r="B43" s="122" t="s">
        <v>347</v>
      </c>
      <c r="C43" s="1" t="n">
        <v>2989984</v>
      </c>
      <c r="D43" s="1" t="n">
        <v>0</v>
      </c>
      <c r="E43" s="14" t="n">
        <f aca="false">+C43+D43</f>
        <v>2989984</v>
      </c>
    </row>
    <row r="44" customFormat="false" ht="15" hidden="false" customHeight="false" outlineLevel="0" collapsed="false">
      <c r="B44" s="122" t="s">
        <v>348</v>
      </c>
      <c r="C44" s="1" t="n">
        <v>4686395</v>
      </c>
      <c r="D44" s="1" t="n">
        <v>0</v>
      </c>
      <c r="E44" s="14" t="n">
        <f aca="false">+C44+D44</f>
        <v>4686395</v>
      </c>
    </row>
    <row r="45" customFormat="false" ht="15" hidden="false" customHeight="false" outlineLevel="0" collapsed="false">
      <c r="B45" s="122" t="s">
        <v>349</v>
      </c>
      <c r="C45" s="1" t="n">
        <v>5819474</v>
      </c>
      <c r="D45" s="1" t="n">
        <v>0</v>
      </c>
      <c r="E45" s="14" t="n">
        <f aca="false">+C45+D45</f>
        <v>5819474</v>
      </c>
    </row>
    <row r="46" customFormat="false" ht="15" hidden="false" customHeight="false" outlineLevel="0" collapsed="false">
      <c r="B46" s="122" t="s">
        <v>350</v>
      </c>
      <c r="C46" s="1" t="n">
        <v>2875000</v>
      </c>
      <c r="D46" s="1"/>
      <c r="E46" s="14" t="n">
        <f aca="false">+C46+D46</f>
        <v>2875000</v>
      </c>
    </row>
    <row r="47" customFormat="false" ht="15" hidden="false" customHeight="false" outlineLevel="0" collapsed="false">
      <c r="B47" s="122" t="s">
        <v>351</v>
      </c>
      <c r="C47" s="1" t="n">
        <v>0</v>
      </c>
      <c r="D47" s="1" t="n">
        <v>0</v>
      </c>
      <c r="E47" s="14" t="n">
        <f aca="false">+C47+D47</f>
        <v>0</v>
      </c>
    </row>
    <row r="48" customFormat="false" ht="15" hidden="false" customHeight="false" outlineLevel="0" collapsed="false">
      <c r="B48" s="122" t="s">
        <v>352</v>
      </c>
      <c r="C48" s="1" t="n">
        <v>120804052</v>
      </c>
      <c r="D48" s="1" t="n">
        <v>0</v>
      </c>
      <c r="E48" s="14" t="n">
        <f aca="false">+C48+D48</f>
        <v>120804052</v>
      </c>
    </row>
    <row r="49" customFormat="false" ht="15" hidden="false" customHeight="false" outlineLevel="0" collapsed="false">
      <c r="B49" s="122" t="s">
        <v>353</v>
      </c>
      <c r="C49" s="1" t="n">
        <v>15630000</v>
      </c>
      <c r="D49" s="1"/>
      <c r="E49" s="14" t="n">
        <f aca="false">+C49+D49</f>
        <v>15630000</v>
      </c>
    </row>
    <row r="50" customFormat="false" ht="15" hidden="false" customHeight="false" outlineLevel="0" collapsed="false">
      <c r="B50" s="122" t="s">
        <v>354</v>
      </c>
      <c r="C50" s="1" t="n">
        <v>38000</v>
      </c>
      <c r="D50" s="1"/>
      <c r="E50" s="14" t="n">
        <f aca="false">+C50+D50</f>
        <v>38000</v>
      </c>
    </row>
    <row r="51" customFormat="false" ht="15" hidden="false" customHeight="false" outlineLevel="0" collapsed="false">
      <c r="B51" s="122" t="s">
        <v>355</v>
      </c>
      <c r="C51" s="1" t="n">
        <v>6417200</v>
      </c>
      <c r="D51" s="1" t="n">
        <v>0</v>
      </c>
      <c r="E51" s="14" t="n">
        <f aca="false">+C51+D51</f>
        <v>6417200</v>
      </c>
    </row>
    <row r="52" customFormat="false" ht="15" hidden="false" customHeight="false" outlineLevel="0" collapsed="false">
      <c r="B52" s="122" t="s">
        <v>356</v>
      </c>
      <c r="C52" s="1" t="n">
        <v>420900</v>
      </c>
      <c r="D52" s="1" t="n">
        <v>0</v>
      </c>
      <c r="E52" s="14" t="n">
        <f aca="false">+C52+D52</f>
        <v>420900</v>
      </c>
    </row>
    <row r="53" customFormat="false" ht="15" hidden="false" customHeight="false" outlineLevel="0" collapsed="false">
      <c r="B53" s="122" t="s">
        <v>357</v>
      </c>
      <c r="C53" s="1" t="n">
        <v>180250</v>
      </c>
      <c r="D53" s="1" t="n">
        <v>0</v>
      </c>
      <c r="E53" s="14" t="n">
        <f aca="false">+C53+D53</f>
        <v>180250</v>
      </c>
    </row>
    <row r="54" customFormat="false" ht="15" hidden="false" customHeight="false" outlineLevel="0" collapsed="false">
      <c r="B54" s="122" t="s">
        <v>358</v>
      </c>
      <c r="C54" s="1" t="n">
        <v>1019000</v>
      </c>
      <c r="D54" s="1"/>
      <c r="E54" s="14" t="n">
        <f aca="false">+C54+D54</f>
        <v>1019000</v>
      </c>
    </row>
    <row r="55" customFormat="false" ht="15" hidden="false" customHeight="false" outlineLevel="0" collapsed="false">
      <c r="B55" s="122" t="s">
        <v>359</v>
      </c>
      <c r="C55" s="1" t="n">
        <v>2066000</v>
      </c>
      <c r="D55" s="1"/>
      <c r="E55" s="14" t="n">
        <f aca="false">+C55+D55</f>
        <v>2066000</v>
      </c>
    </row>
    <row r="56" customFormat="false" ht="15" hidden="false" customHeight="false" outlineLevel="0" collapsed="false">
      <c r="B56" s="122" t="s">
        <v>360</v>
      </c>
      <c r="C56" s="1" t="n">
        <v>15484000</v>
      </c>
      <c r="D56" s="1" t="n">
        <v>0</v>
      </c>
      <c r="E56" s="14" t="n">
        <f aca="false">+C56+D56</f>
        <v>15484000</v>
      </c>
    </row>
    <row r="57" customFormat="false" ht="15" hidden="false" customHeight="false" outlineLevel="0" collapsed="false">
      <c r="B57" s="122" t="s">
        <v>361</v>
      </c>
      <c r="C57" s="1" t="n">
        <v>446500</v>
      </c>
      <c r="D57" s="1" t="n">
        <v>0</v>
      </c>
      <c r="E57" s="14" t="n">
        <f aca="false">+C57+D57</f>
        <v>446500</v>
      </c>
    </row>
    <row r="58" customFormat="false" ht="15" hidden="false" customHeight="false" outlineLevel="0" collapsed="false">
      <c r="B58" s="122" t="s">
        <v>362</v>
      </c>
      <c r="C58" s="1" t="n">
        <v>330208000</v>
      </c>
      <c r="D58" s="1"/>
      <c r="E58" s="14" t="n">
        <f aca="false">+C58+D58</f>
        <v>330208000</v>
      </c>
    </row>
    <row r="59" customFormat="false" ht="15" hidden="false" customHeight="false" outlineLevel="0" collapsed="false">
      <c r="B59" s="122" t="s">
        <v>363</v>
      </c>
      <c r="C59" s="1" t="n">
        <v>45000000</v>
      </c>
      <c r="D59" s="1"/>
      <c r="E59" s="14" t="n">
        <f aca="false">+C59+D59</f>
        <v>45000000</v>
      </c>
    </row>
    <row r="60" customFormat="false" ht="15" hidden="false" customHeight="false" outlineLevel="0" collapsed="false">
      <c r="B60" s="122" t="s">
        <v>364</v>
      </c>
      <c r="C60" s="1" t="n">
        <v>3379600</v>
      </c>
      <c r="D60" s="1" t="n">
        <v>0</v>
      </c>
      <c r="E60" s="14" t="n">
        <f aca="false">+C60+D60</f>
        <v>3379600</v>
      </c>
    </row>
    <row r="61" customFormat="false" ht="15" hidden="false" customHeight="false" outlineLevel="0" collapsed="false">
      <c r="B61" s="122" t="s">
        <v>365</v>
      </c>
      <c r="C61" s="1" t="n">
        <v>4284800</v>
      </c>
      <c r="D61" s="1" t="n">
        <v>0</v>
      </c>
      <c r="E61" s="14" t="n">
        <f aca="false">+C61+D61</f>
        <v>4284800</v>
      </c>
    </row>
    <row r="62" customFormat="false" ht="15" hidden="false" customHeight="false" outlineLevel="0" collapsed="false">
      <c r="B62" s="122" t="s">
        <v>366</v>
      </c>
      <c r="C62" s="1" t="n">
        <v>18348200</v>
      </c>
      <c r="D62" s="1" t="n">
        <v>0</v>
      </c>
      <c r="E62" s="14" t="n">
        <f aca="false">+C62+D62</f>
        <v>18348200</v>
      </c>
    </row>
    <row r="63" customFormat="false" ht="15" hidden="false" customHeight="false" outlineLevel="0" collapsed="false">
      <c r="B63" s="122" t="s">
        <v>367</v>
      </c>
      <c r="C63" s="1" t="n">
        <v>265700000</v>
      </c>
      <c r="D63" s="1"/>
      <c r="E63" s="14" t="n">
        <f aca="false">+C63+D63</f>
        <v>265700000</v>
      </c>
    </row>
    <row r="64" customFormat="false" ht="15" hidden="false" customHeight="false" outlineLevel="0" collapsed="false">
      <c r="B64" s="122" t="s">
        <v>368</v>
      </c>
      <c r="C64" s="1" t="n">
        <v>4843948</v>
      </c>
      <c r="D64" s="1" t="n">
        <v>0</v>
      </c>
      <c r="E64" s="14" t="n">
        <f aca="false">+C64+D64</f>
        <v>4843948</v>
      </c>
    </row>
    <row r="65" customFormat="false" ht="15" hidden="false" customHeight="false" outlineLevel="0" collapsed="false">
      <c r="B65" s="122" t="s">
        <v>369</v>
      </c>
      <c r="C65" s="1" t="n">
        <v>243991000</v>
      </c>
      <c r="D65" s="1" t="n">
        <v>0</v>
      </c>
      <c r="E65" s="14" t="n">
        <f aca="false">+C65+D65</f>
        <v>243991000</v>
      </c>
    </row>
    <row r="66" customFormat="false" ht="15" hidden="false" customHeight="false" outlineLevel="0" collapsed="false">
      <c r="B66" s="122" t="s">
        <v>370</v>
      </c>
      <c r="C66" s="1" t="n">
        <v>5000800</v>
      </c>
      <c r="D66" s="1" t="n">
        <v>0</v>
      </c>
      <c r="E66" s="14" t="n">
        <f aca="false">+C66+D66</f>
        <v>5000800</v>
      </c>
    </row>
    <row r="67" customFormat="false" ht="15" hidden="false" customHeight="false" outlineLevel="0" collapsed="false">
      <c r="B67" s="122" t="s">
        <v>371</v>
      </c>
      <c r="C67" s="1" t="n">
        <v>1046000</v>
      </c>
      <c r="D67" s="1" t="n">
        <v>0</v>
      </c>
      <c r="E67" s="14" t="n">
        <f aca="false">+C67+D67</f>
        <v>1046000</v>
      </c>
    </row>
    <row r="68" customFormat="false" ht="15" hidden="false" customHeight="false" outlineLevel="0" collapsed="false">
      <c r="B68" s="122" t="s">
        <v>372</v>
      </c>
      <c r="C68" s="1" t="n">
        <v>71500</v>
      </c>
      <c r="D68" s="1" t="n">
        <v>0</v>
      </c>
      <c r="E68" s="14" t="n">
        <f aca="false">+C68+D68</f>
        <v>71500</v>
      </c>
    </row>
    <row r="69" customFormat="false" ht="15" hidden="false" customHeight="false" outlineLevel="0" collapsed="false">
      <c r="B69" s="122" t="s">
        <v>373</v>
      </c>
      <c r="C69" s="1" t="n">
        <v>245200</v>
      </c>
      <c r="D69" s="1" t="n">
        <v>0</v>
      </c>
      <c r="E69" s="14" t="n">
        <f aca="false">+C69+D69</f>
        <v>245200</v>
      </c>
    </row>
    <row r="70" customFormat="false" ht="15" hidden="false" customHeight="false" outlineLevel="0" collapsed="false">
      <c r="B70" s="122" t="s">
        <v>374</v>
      </c>
      <c r="C70" s="1" t="n">
        <v>9836050</v>
      </c>
      <c r="D70" s="1" t="n">
        <v>0</v>
      </c>
      <c r="E70" s="14" t="n">
        <f aca="false">+C70+D70</f>
        <v>9836050</v>
      </c>
    </row>
    <row r="71" customFormat="false" ht="15" hidden="false" customHeight="false" outlineLevel="0" collapsed="false">
      <c r="B71" s="122" t="s">
        <v>375</v>
      </c>
      <c r="C71" s="1" t="n">
        <v>1368000</v>
      </c>
      <c r="D71" s="1"/>
      <c r="E71" s="14" t="n">
        <f aca="false">+C71+D71</f>
        <v>1368000</v>
      </c>
    </row>
    <row r="72" customFormat="false" ht="15" hidden="false" customHeight="false" outlineLevel="0" collapsed="false">
      <c r="B72" s="122" t="s">
        <v>376</v>
      </c>
      <c r="C72" s="1" t="n">
        <v>702600</v>
      </c>
      <c r="D72" s="1" t="n">
        <v>0</v>
      </c>
      <c r="E72" s="14" t="n">
        <f aca="false">+C72+D72</f>
        <v>702600</v>
      </c>
    </row>
    <row r="73" customFormat="false" ht="15" hidden="false" customHeight="false" outlineLevel="0" collapsed="false">
      <c r="B73" s="122" t="s">
        <v>377</v>
      </c>
      <c r="C73" s="1" t="n">
        <v>45800</v>
      </c>
      <c r="D73" s="1" t="n">
        <v>0</v>
      </c>
      <c r="E73" s="14" t="n">
        <f aca="false">+C73+D73</f>
        <v>45800</v>
      </c>
    </row>
    <row r="74" customFormat="false" ht="15" hidden="false" customHeight="false" outlineLevel="0" collapsed="false">
      <c r="B74" s="122" t="s">
        <v>378</v>
      </c>
      <c r="C74" s="1" t="n">
        <v>1715000</v>
      </c>
      <c r="D74" s="1" t="n">
        <v>0</v>
      </c>
      <c r="E74" s="14" t="n">
        <f aca="false">+C74+D74</f>
        <v>1715000</v>
      </c>
    </row>
    <row r="75" customFormat="false" ht="15" hidden="false" customHeight="false" outlineLevel="0" collapsed="false">
      <c r="B75" s="122" t="s">
        <v>379</v>
      </c>
      <c r="C75" s="1" t="n">
        <v>1629700</v>
      </c>
      <c r="D75" s="1" t="n">
        <v>0</v>
      </c>
      <c r="E75" s="14" t="n">
        <f aca="false">+C75+D75</f>
        <v>1629700</v>
      </c>
    </row>
    <row r="76" customFormat="false" ht="15" hidden="false" customHeight="false" outlineLevel="0" collapsed="false">
      <c r="B76" s="122" t="s">
        <v>380</v>
      </c>
      <c r="C76" s="1" t="n">
        <v>400000</v>
      </c>
      <c r="D76" s="1" t="n">
        <v>0</v>
      </c>
      <c r="E76" s="14" t="n">
        <f aca="false">+C76+D76</f>
        <v>400000</v>
      </c>
    </row>
    <row r="77" customFormat="false" ht="15" hidden="false" customHeight="false" outlineLevel="0" collapsed="false">
      <c r="B77" s="122" t="s">
        <v>381</v>
      </c>
      <c r="C77" s="1" t="n">
        <v>0</v>
      </c>
      <c r="D77" s="1" t="n">
        <v>0</v>
      </c>
      <c r="E77" s="14" t="n">
        <f aca="false">+C77+D77</f>
        <v>0</v>
      </c>
    </row>
    <row r="78" customFormat="false" ht="15" hidden="false" customHeight="false" outlineLevel="0" collapsed="false">
      <c r="B78" s="122" t="s">
        <v>382</v>
      </c>
      <c r="C78" s="1" t="n">
        <v>15000</v>
      </c>
      <c r="D78" s="1" t="n">
        <v>0</v>
      </c>
      <c r="E78" s="14" t="n">
        <f aca="false">+C78+D78</f>
        <v>15000</v>
      </c>
    </row>
    <row r="79" customFormat="false" ht="15" hidden="false" customHeight="false" outlineLevel="0" collapsed="false">
      <c r="B79" s="122" t="s">
        <v>383</v>
      </c>
      <c r="C79" s="1" t="n">
        <v>1550000</v>
      </c>
      <c r="D79" s="1" t="n">
        <v>0</v>
      </c>
      <c r="E79" s="14" t="n">
        <f aca="false">+C79+D79</f>
        <v>1550000</v>
      </c>
    </row>
    <row r="80" customFormat="false" ht="15" hidden="false" customHeight="false" outlineLevel="0" collapsed="false">
      <c r="B80" s="122" t="s">
        <v>384</v>
      </c>
      <c r="C80" s="1" t="n">
        <v>408085000</v>
      </c>
      <c r="D80" s="1" t="n">
        <v>0</v>
      </c>
      <c r="E80" s="14" t="n">
        <f aca="false">+C80+D80</f>
        <v>408085000</v>
      </c>
    </row>
    <row r="81" customFormat="false" ht="15" hidden="false" customHeight="false" outlineLevel="0" collapsed="false">
      <c r="B81" s="122" t="s">
        <v>385</v>
      </c>
      <c r="C81" s="1" t="n">
        <v>12407900</v>
      </c>
      <c r="D81" s="1" t="n">
        <v>0</v>
      </c>
      <c r="E81" s="14" t="n">
        <f aca="false">+C81+D81</f>
        <v>12407900</v>
      </c>
    </row>
    <row r="82" customFormat="false" ht="15" hidden="false" customHeight="false" outlineLevel="0" collapsed="false">
      <c r="B82" s="122" t="s">
        <v>386</v>
      </c>
      <c r="C82" s="1" t="n">
        <v>3000000</v>
      </c>
      <c r="D82" s="1"/>
      <c r="E82" s="14" t="n">
        <f aca="false">+C82+D82</f>
        <v>3000000</v>
      </c>
    </row>
    <row r="83" customFormat="false" ht="15" hidden="false" customHeight="false" outlineLevel="0" collapsed="false">
      <c r="B83" s="122" t="s">
        <v>387</v>
      </c>
      <c r="C83" s="1" t="n">
        <v>3000000</v>
      </c>
      <c r="D83" s="1"/>
      <c r="E83" s="14" t="n">
        <f aca="false">+C83+D83</f>
        <v>3000000</v>
      </c>
    </row>
    <row r="84" customFormat="false" ht="15" hidden="false" customHeight="false" outlineLevel="0" collapsed="false">
      <c r="B84" s="122" t="s">
        <v>388</v>
      </c>
      <c r="C84" s="1" t="n">
        <v>100524000</v>
      </c>
      <c r="D84" s="1"/>
      <c r="E84" s="14" t="n">
        <f aca="false">+C84+D84</f>
        <v>100524000</v>
      </c>
    </row>
    <row r="85" customFormat="false" ht="15" hidden="false" customHeight="false" outlineLevel="0" collapsed="false">
      <c r="B85" s="122" t="s">
        <v>389</v>
      </c>
      <c r="C85" s="1" t="n">
        <v>383359000</v>
      </c>
      <c r="D85" s="1"/>
      <c r="E85" s="14" t="n">
        <f aca="false">+C85+D85</f>
        <v>383359000</v>
      </c>
    </row>
    <row r="86" customFormat="false" ht="15" hidden="false" customHeight="false" outlineLevel="0" collapsed="false">
      <c r="B86" s="122" t="s">
        <v>390</v>
      </c>
      <c r="C86" s="1" t="n">
        <v>700000</v>
      </c>
      <c r="D86" s="1"/>
      <c r="E86" s="14" t="n">
        <f aca="false">+C86+D86</f>
        <v>700000</v>
      </c>
    </row>
    <row r="87" customFormat="false" ht="15" hidden="false" customHeight="false" outlineLevel="0" collapsed="false">
      <c r="B87" s="122" t="s">
        <v>391</v>
      </c>
      <c r="C87" s="1" t="n">
        <v>2214000</v>
      </c>
      <c r="D87" s="1"/>
      <c r="E87" s="14" t="n">
        <f aca="false">+C87+D87</f>
        <v>2214000</v>
      </c>
    </row>
    <row r="88" customFormat="false" ht="15" hidden="false" customHeight="false" outlineLevel="0" collapsed="false">
      <c r="B88" s="122" t="s">
        <v>392</v>
      </c>
      <c r="C88" s="1" t="n">
        <v>400000</v>
      </c>
      <c r="D88" s="1"/>
      <c r="E88" s="14" t="n">
        <f aca="false">+C88+D88</f>
        <v>400000</v>
      </c>
    </row>
    <row r="89" customFormat="false" ht="15" hidden="false" customHeight="false" outlineLevel="0" collapsed="false">
      <c r="B89" s="122" t="s">
        <v>393</v>
      </c>
      <c r="C89" s="1" t="n">
        <v>3600000</v>
      </c>
      <c r="D89" s="1"/>
      <c r="E89" s="14" t="n">
        <f aca="false">+C89+D89</f>
        <v>3600000</v>
      </c>
    </row>
    <row r="90" customFormat="false" ht="15" hidden="false" customHeight="false" outlineLevel="0" collapsed="false">
      <c r="B90" s="122" t="s">
        <v>394</v>
      </c>
      <c r="C90" s="1" t="n">
        <v>360005000</v>
      </c>
      <c r="D90" s="1"/>
      <c r="E90" s="14" t="n">
        <f aca="false">+C90+D90</f>
        <v>360005000</v>
      </c>
    </row>
    <row r="91" customFormat="false" ht="15" hidden="false" customHeight="false" outlineLevel="0" collapsed="false">
      <c r="B91" s="122" t="s">
        <v>395</v>
      </c>
      <c r="C91" s="1" t="n">
        <v>16279200</v>
      </c>
      <c r="D91" s="1"/>
      <c r="E91" s="14" t="n">
        <f aca="false">+C91+D91</f>
        <v>16279200</v>
      </c>
    </row>
    <row r="92" customFormat="false" ht="15" hidden="false" customHeight="false" outlineLevel="0" collapsed="false">
      <c r="B92" s="122" t="s">
        <v>396</v>
      </c>
      <c r="C92" s="1" t="n">
        <v>38047000</v>
      </c>
      <c r="D92" s="1" t="n">
        <v>0</v>
      </c>
      <c r="E92" s="14" t="n">
        <f aca="false">+C92+D92</f>
        <v>38047000</v>
      </c>
    </row>
    <row r="93" customFormat="false" ht="15" hidden="false" customHeight="false" outlineLevel="0" collapsed="false">
      <c r="B93" s="122" t="s">
        <v>397</v>
      </c>
      <c r="C93" s="1" t="n">
        <v>1432435528</v>
      </c>
      <c r="D93" s="1"/>
      <c r="E93" s="14" t="n">
        <f aca="false">+C93+D93</f>
        <v>1432435528</v>
      </c>
    </row>
    <row r="94" customFormat="false" ht="15" hidden="false" customHeight="false" outlineLevel="0" collapsed="false">
      <c r="B94" s="122" t="s">
        <v>398</v>
      </c>
      <c r="C94" s="1" t="n">
        <v>1550714852</v>
      </c>
      <c r="D94" s="1"/>
      <c r="E94" s="14" t="n">
        <f aca="false">+C94+D94</f>
        <v>1550714852</v>
      </c>
    </row>
    <row r="95" customFormat="false" ht="15" hidden="false" customHeight="false" outlineLevel="0" collapsed="false">
      <c r="B95" s="122" t="s">
        <v>402</v>
      </c>
      <c r="C95" s="1" t="n">
        <v>11037000</v>
      </c>
      <c r="D95" s="1"/>
      <c r="E95" s="14" t="n">
        <f aca="false">+C95+D95</f>
        <v>11037000</v>
      </c>
    </row>
    <row r="96" customFormat="false" ht="15" hidden="false" customHeight="false" outlineLevel="0" collapsed="false">
      <c r="B96" s="122" t="s">
        <v>403</v>
      </c>
      <c r="C96" s="1" t="n">
        <v>160000000</v>
      </c>
      <c r="D96" s="1"/>
      <c r="E96" s="14" t="n">
        <f aca="false">+C96+D96</f>
        <v>160000000</v>
      </c>
    </row>
    <row r="97" customFormat="false" ht="15" hidden="false" customHeight="false" outlineLevel="0" collapsed="false">
      <c r="B97" s="122" t="s">
        <v>404</v>
      </c>
      <c r="C97" s="1" t="n">
        <v>26531000</v>
      </c>
      <c r="D97" s="1"/>
      <c r="E97" s="14" t="n">
        <f aca="false">+C97+D97</f>
        <v>26531000</v>
      </c>
    </row>
    <row r="98" customFormat="false" ht="15" hidden="false" customHeight="false" outlineLevel="0" collapsed="false">
      <c r="B98" s="122" t="s">
        <v>405</v>
      </c>
      <c r="C98" s="1" t="n">
        <v>20000000</v>
      </c>
      <c r="D98" s="1"/>
      <c r="E98" s="14" t="n">
        <f aca="false">+C98+D98</f>
        <v>20000000</v>
      </c>
    </row>
    <row r="99" customFormat="false" ht="15" hidden="false" customHeight="false" outlineLevel="0" collapsed="false">
      <c r="B99" s="122" t="s">
        <v>406</v>
      </c>
      <c r="C99" s="1" t="n">
        <v>97953000</v>
      </c>
      <c r="D99" s="1"/>
      <c r="E99" s="14" t="n">
        <f aca="false">+C99+D99</f>
        <v>97953000</v>
      </c>
    </row>
    <row r="100" customFormat="false" ht="15" hidden="false" customHeight="false" outlineLevel="0" collapsed="false">
      <c r="B100" s="122" t="s">
        <v>407</v>
      </c>
      <c r="C100" s="1" t="n">
        <v>360000000</v>
      </c>
      <c r="D100" s="1"/>
      <c r="E100" s="14" t="n">
        <f aca="false">+C100+D100</f>
        <v>360000000</v>
      </c>
    </row>
    <row r="101" customFormat="false" ht="15" hidden="false" customHeight="false" outlineLevel="0" collapsed="false">
      <c r="B101" s="122" t="s">
        <v>408</v>
      </c>
      <c r="C101" s="1" t="n">
        <v>93800000</v>
      </c>
      <c r="D101" s="1"/>
      <c r="E101" s="14" t="n">
        <f aca="false">+C101+D101</f>
        <v>93800000</v>
      </c>
    </row>
    <row r="102" customFormat="false" ht="15" hidden="false" customHeight="false" outlineLevel="0" collapsed="false">
      <c r="B102" s="122" t="s">
        <v>409</v>
      </c>
      <c r="C102" s="1" t="n">
        <v>378550000</v>
      </c>
      <c r="D102" s="1"/>
      <c r="E102" s="14" t="n">
        <f aca="false">+C102+D102</f>
        <v>378550000</v>
      </c>
    </row>
    <row r="103" customFormat="false" ht="15" hidden="false" customHeight="false" outlineLevel="0" collapsed="false">
      <c r="B103" s="122" t="s">
        <v>410</v>
      </c>
      <c r="C103" s="1" t="n">
        <v>2500000</v>
      </c>
      <c r="D103" s="1"/>
      <c r="E103" s="14" t="n">
        <f aca="false">+C103+D103</f>
        <v>2500000</v>
      </c>
    </row>
    <row r="104" customFormat="false" ht="15" hidden="false" customHeight="false" outlineLevel="0" collapsed="false">
      <c r="B104" s="122" t="s">
        <v>411</v>
      </c>
      <c r="C104" s="1" t="n">
        <v>5760000</v>
      </c>
      <c r="D104" s="1"/>
      <c r="E104" s="14" t="n">
        <f aca="false">+C104+D104</f>
        <v>5760000</v>
      </c>
    </row>
    <row r="105" customFormat="false" ht="15" hidden="false" customHeight="false" outlineLevel="0" collapsed="false">
      <c r="B105" s="122" t="s">
        <v>412</v>
      </c>
      <c r="C105" s="1" t="n">
        <v>3037371329</v>
      </c>
      <c r="D105" s="1"/>
      <c r="E105" s="14" t="n">
        <f aca="false">+C105+D105</f>
        <v>3037371329</v>
      </c>
    </row>
    <row r="106" customFormat="false" ht="15" hidden="false" customHeight="false" outlineLevel="0" collapsed="false">
      <c r="B106" s="122" t="s">
        <v>413</v>
      </c>
      <c r="C106" s="1" t="n">
        <v>2569211091</v>
      </c>
      <c r="D106" s="1"/>
      <c r="E106" s="14" t="n">
        <f aca="false">+C106+D106</f>
        <v>2569211091</v>
      </c>
    </row>
    <row r="107" customFormat="false" ht="15" hidden="false" customHeight="false" outlineLevel="0" collapsed="false">
      <c r="B107" s="122" t="s">
        <v>414</v>
      </c>
      <c r="C107" s="1" t="n">
        <v>22355000</v>
      </c>
      <c r="D107" s="1"/>
      <c r="E107" s="14" t="n">
        <f aca="false">+C107+D107</f>
        <v>22355000</v>
      </c>
    </row>
    <row r="108" customFormat="false" ht="15" hidden="false" customHeight="false" outlineLevel="0" collapsed="false">
      <c r="B108" s="122" t="s">
        <v>415</v>
      </c>
      <c r="C108" s="1" t="n">
        <v>14678000</v>
      </c>
      <c r="D108" s="1"/>
      <c r="E108" s="14" t="n">
        <f aca="false">+C108+D108</f>
        <v>14678000</v>
      </c>
    </row>
    <row r="109" customFormat="false" ht="15" hidden="false" customHeight="false" outlineLevel="0" collapsed="false">
      <c r="B109" s="122" t="s">
        <v>419</v>
      </c>
      <c r="C109" s="1" t="n">
        <v>1771000000</v>
      </c>
      <c r="D109" s="1"/>
      <c r="E109" s="14" t="n">
        <f aca="false">+C109+D109</f>
        <v>1771000000</v>
      </c>
    </row>
    <row r="110" customFormat="false" ht="15" hidden="false" customHeight="false" outlineLevel="0" collapsed="false">
      <c r="B110" s="122" t="s">
        <v>420</v>
      </c>
      <c r="C110" s="1" t="n">
        <v>29900000</v>
      </c>
      <c r="D110" s="1"/>
      <c r="E110" s="14" t="n">
        <f aca="false">+C110+D110</f>
        <v>29900000</v>
      </c>
    </row>
    <row r="111" customFormat="false" ht="15" hidden="false" customHeight="false" outlineLevel="0" collapsed="false">
      <c r="B111" s="122" t="s">
        <v>421</v>
      </c>
      <c r="C111" s="1" t="n">
        <v>120000000</v>
      </c>
      <c r="D111" s="1"/>
      <c r="E111" s="14" t="n">
        <f aca="false">+C111+D111</f>
        <v>120000000</v>
      </c>
    </row>
    <row r="112" customFormat="false" ht="15" hidden="false" customHeight="false" outlineLevel="0" collapsed="false">
      <c r="B112" s="122" t="s">
        <v>422</v>
      </c>
      <c r="C112" s="1" t="n">
        <v>1503959000</v>
      </c>
      <c r="D112" s="1"/>
      <c r="E112" s="14" t="n">
        <f aca="false">+C112+D112</f>
        <v>1503959000</v>
      </c>
    </row>
    <row r="113" customFormat="false" ht="15" hidden="false" customHeight="false" outlineLevel="0" collapsed="false">
      <c r="B113" s="122" t="s">
        <v>423</v>
      </c>
      <c r="C113" s="1" t="n">
        <v>200000000</v>
      </c>
      <c r="D113" s="1"/>
      <c r="E113" s="14" t="n">
        <f aca="false">+C113+D113</f>
        <v>200000000</v>
      </c>
    </row>
    <row r="114" customFormat="false" ht="15" hidden="false" customHeight="false" outlineLevel="0" collapsed="false">
      <c r="B114" s="122" t="s">
        <v>424</v>
      </c>
      <c r="C114" s="1" t="n">
        <v>40654000</v>
      </c>
      <c r="D114" s="1"/>
      <c r="E114" s="14" t="n">
        <f aca="false">+C114+D114</f>
        <v>40654000</v>
      </c>
    </row>
    <row r="115" customFormat="false" ht="15" hidden="false" customHeight="false" outlineLevel="0" collapsed="false">
      <c r="B115" s="122" t="s">
        <v>425</v>
      </c>
      <c r="C115" s="1" t="n">
        <v>80000000</v>
      </c>
      <c r="D115" s="1"/>
      <c r="E115" s="14" t="n">
        <f aca="false">+C115+D115</f>
        <v>80000000</v>
      </c>
    </row>
    <row r="116" customFormat="false" ht="15" hidden="false" customHeight="false" outlineLevel="0" collapsed="false">
      <c r="B116" s="122" t="s">
        <v>426</v>
      </c>
      <c r="C116" s="1" t="n">
        <v>164691000</v>
      </c>
      <c r="D116" s="1"/>
      <c r="E116" s="14" t="n">
        <f aca="false">+C116+D116</f>
        <v>164691000</v>
      </c>
    </row>
    <row r="117" customFormat="false" ht="15" hidden="false" customHeight="false" outlineLevel="0" collapsed="false">
      <c r="B117" s="122" t="s">
        <v>427</v>
      </c>
      <c r="C117" s="1" t="n">
        <v>573729000</v>
      </c>
      <c r="D117" s="1" t="n">
        <v>0</v>
      </c>
      <c r="E117" s="14" t="n">
        <f aca="false">+C117+D117</f>
        <v>573729000</v>
      </c>
    </row>
    <row r="118" customFormat="false" ht="15" hidden="false" customHeight="false" outlineLevel="0" collapsed="false">
      <c r="B118" s="122" t="s">
        <v>428</v>
      </c>
      <c r="C118" s="1" t="n">
        <v>349623000</v>
      </c>
      <c r="D118" s="1"/>
      <c r="E118" s="14" t="n">
        <f aca="false">+C118+D118</f>
        <v>349623000</v>
      </c>
    </row>
    <row r="119" customFormat="false" ht="15" hidden="false" customHeight="false" outlineLevel="0" collapsed="false">
      <c r="B119" s="122" t="s">
        <v>429</v>
      </c>
      <c r="C119" s="1" t="n">
        <v>348289000</v>
      </c>
      <c r="D119" s="1"/>
      <c r="E119" s="14" t="n">
        <f aca="false">+C119+D119</f>
        <v>348289000</v>
      </c>
    </row>
    <row r="120" customFormat="false" ht="15" hidden="false" customHeight="false" outlineLevel="0" collapsed="false">
      <c r="B120" s="122" t="s">
        <v>430</v>
      </c>
      <c r="C120" s="1" t="n">
        <v>432000000</v>
      </c>
      <c r="D120" s="1"/>
      <c r="E120" s="14" t="n">
        <f aca="false">+C120+D120</f>
        <v>432000000</v>
      </c>
    </row>
    <row r="121" customFormat="false" ht="15" hidden="false" customHeight="false" outlineLevel="0" collapsed="false">
      <c r="B121" s="122" t="s">
        <v>431</v>
      </c>
      <c r="C121" s="1" t="n">
        <v>608652000</v>
      </c>
      <c r="D121" s="1"/>
      <c r="E121" s="14" t="n">
        <f aca="false">+C121+D121</f>
        <v>608652000</v>
      </c>
    </row>
    <row r="122" s="67" customFormat="true" ht="15" hidden="false" customHeight="false" outlineLevel="0" collapsed="false">
      <c r="A122" s="67" t="s">
        <v>432</v>
      </c>
      <c r="B122" s="123" t="s">
        <v>433</v>
      </c>
      <c r="C122" s="72" t="n">
        <f aca="false">+C123+C125+C127+C132+C140+C145+C148+C156+C161+C165+C167+C169+C171+C173+C175+C177+C179+C184+C188+C194</f>
        <v>3104756381000</v>
      </c>
      <c r="D122" s="72"/>
      <c r="E122" s="72" t="n">
        <f aca="false">+E123+E125+E127+E132+E140+E145+E148+E156+E161+E165+E167+E169+E171+E173+E175+E177+E179+E184+E188+E194</f>
        <v>3105191217000</v>
      </c>
    </row>
    <row r="123" s="67" customFormat="true" ht="15" hidden="false" customHeight="false" outlineLevel="0" collapsed="false">
      <c r="A123" s="67" t="s">
        <v>432</v>
      </c>
      <c r="B123" s="124" t="s">
        <v>589</v>
      </c>
      <c r="C123" s="72" t="n">
        <f aca="false">+C124</f>
        <v>3236948000</v>
      </c>
      <c r="D123" s="72" t="n">
        <f aca="false">+D124</f>
        <v>0</v>
      </c>
      <c r="E123" s="72" t="n">
        <f aca="false">+E124</f>
        <v>3236948000</v>
      </c>
    </row>
    <row r="124" customFormat="false" ht="15" hidden="false" customHeight="false" outlineLevel="0" collapsed="false">
      <c r="A124" s="74" t="s">
        <v>437</v>
      </c>
      <c r="B124" s="62" t="s">
        <v>438</v>
      </c>
      <c r="C124" s="1" t="n">
        <v>3236948000</v>
      </c>
      <c r="D124" s="1" t="n">
        <v>0</v>
      </c>
      <c r="E124" s="14" t="n">
        <f aca="false">+C124+D124</f>
        <v>3236948000</v>
      </c>
      <c r="F124" s="127"/>
    </row>
    <row r="125" s="81" customFormat="true" ht="30" hidden="false" customHeight="false" outlineLevel="0" collapsed="false">
      <c r="A125" s="81" t="s">
        <v>432</v>
      </c>
      <c r="B125" s="124" t="s">
        <v>590</v>
      </c>
      <c r="C125" s="125" t="n">
        <f aca="false">+C126</f>
        <v>3005682362</v>
      </c>
      <c r="D125" s="125"/>
      <c r="E125" s="125" t="n">
        <f aca="false">+E126</f>
        <v>3005682362</v>
      </c>
    </row>
    <row r="126" customFormat="false" ht="15" hidden="false" customHeight="false" outlineLevel="0" collapsed="false">
      <c r="A126" s="67" t="s">
        <v>437</v>
      </c>
      <c r="B126" s="62" t="s">
        <v>444</v>
      </c>
      <c r="C126" s="1" t="n">
        <v>3005682362</v>
      </c>
      <c r="D126" s="1"/>
      <c r="E126" s="14" t="n">
        <f aca="false">+C126+D126</f>
        <v>3005682362</v>
      </c>
      <c r="F126" s="127"/>
    </row>
    <row r="127" s="81" customFormat="true" ht="45" hidden="false" customHeight="false" outlineLevel="0" collapsed="false">
      <c r="A127" s="81" t="s">
        <v>432</v>
      </c>
      <c r="B127" s="124" t="s">
        <v>591</v>
      </c>
      <c r="C127" s="125" t="n">
        <f aca="false">SUM(C128:C131)</f>
        <v>42238690000</v>
      </c>
      <c r="D127" s="125" t="n">
        <v>0</v>
      </c>
      <c r="E127" s="125" t="n">
        <f aca="false">SUM(E128:E131)</f>
        <v>42238690000</v>
      </c>
    </row>
    <row r="128" customFormat="false" ht="15" hidden="false" customHeight="false" outlineLevel="0" collapsed="false">
      <c r="A128" s="67" t="s">
        <v>437</v>
      </c>
      <c r="B128" s="62" t="s">
        <v>449</v>
      </c>
      <c r="C128" s="1" t="n">
        <v>15496912000</v>
      </c>
      <c r="D128" s="1"/>
      <c r="E128" s="14" t="n">
        <f aca="false">+C128+D128</f>
        <v>15496912000</v>
      </c>
      <c r="F128" s="127"/>
    </row>
    <row r="129" customFormat="false" ht="15" hidden="false" customHeight="false" outlineLevel="0" collapsed="false">
      <c r="A129" s="67" t="s">
        <v>437</v>
      </c>
      <c r="B129" s="62" t="s">
        <v>451</v>
      </c>
      <c r="C129" s="1" t="n">
        <v>1316776000</v>
      </c>
      <c r="D129" s="1"/>
      <c r="E129" s="14" t="n">
        <f aca="false">+C129+D129</f>
        <v>1316776000</v>
      </c>
      <c r="F129" s="127"/>
    </row>
    <row r="130" customFormat="false" ht="15" hidden="false" customHeight="false" outlineLevel="0" collapsed="false">
      <c r="A130" s="67" t="s">
        <v>437</v>
      </c>
      <c r="B130" s="62" t="s">
        <v>453</v>
      </c>
      <c r="C130" s="1" t="n">
        <v>20721296000</v>
      </c>
      <c r="D130" s="1"/>
      <c r="E130" s="14" t="n">
        <f aca="false">+C130+D130</f>
        <v>20721296000</v>
      </c>
      <c r="F130" s="127"/>
    </row>
    <row r="131" customFormat="false" ht="15" hidden="false" customHeight="false" outlineLevel="0" collapsed="false">
      <c r="A131" s="67" t="s">
        <v>437</v>
      </c>
      <c r="B131" s="62" t="s">
        <v>444</v>
      </c>
      <c r="C131" s="1" t="n">
        <v>4703706000</v>
      </c>
      <c r="D131" s="1"/>
      <c r="E131" s="14" t="n">
        <f aca="false">+C131+D131</f>
        <v>4703706000</v>
      </c>
      <c r="F131" s="127"/>
    </row>
    <row r="132" s="81" customFormat="true" ht="30" hidden="false" customHeight="false" outlineLevel="0" collapsed="false">
      <c r="A132" s="81" t="s">
        <v>432</v>
      </c>
      <c r="B132" s="124" t="s">
        <v>592</v>
      </c>
      <c r="C132" s="125" t="n">
        <f aca="false">SUM(C133:C139)</f>
        <v>485185936000</v>
      </c>
      <c r="D132" s="125" t="n">
        <f aca="false">SUM(D133:D139)</f>
        <v>0</v>
      </c>
      <c r="E132" s="125" t="n">
        <f aca="false">SUM(E133:E139)</f>
        <v>485185936000</v>
      </c>
    </row>
    <row r="133" customFormat="false" ht="15" hidden="false" customHeight="false" outlineLevel="0" collapsed="false">
      <c r="A133" s="67" t="s">
        <v>437</v>
      </c>
      <c r="B133" s="62" t="s">
        <v>458</v>
      </c>
      <c r="C133" s="1" t="n">
        <v>334016613969</v>
      </c>
      <c r="D133" s="1" t="n">
        <v>0</v>
      </c>
      <c r="E133" s="14" t="n">
        <f aca="false">+C133+D133</f>
        <v>334016613969</v>
      </c>
      <c r="F133" s="127"/>
    </row>
    <row r="134" customFormat="false" ht="15" hidden="false" customHeight="false" outlineLevel="0" collapsed="false">
      <c r="A134" s="67" t="s">
        <v>437</v>
      </c>
      <c r="B134" s="62" t="s">
        <v>460</v>
      </c>
      <c r="C134" s="1" t="n">
        <v>2867127800</v>
      </c>
      <c r="D134" s="1" t="n">
        <v>0</v>
      </c>
      <c r="E134" s="14" t="n">
        <f aca="false">+C134+D134</f>
        <v>2867127800</v>
      </c>
      <c r="F134" s="127"/>
    </row>
    <row r="135" customFormat="false" ht="15" hidden="false" customHeight="false" outlineLevel="0" collapsed="false">
      <c r="A135" s="67" t="s">
        <v>437</v>
      </c>
      <c r="B135" s="62" t="s">
        <v>462</v>
      </c>
      <c r="C135" s="1" t="n">
        <v>136477765058</v>
      </c>
      <c r="D135" s="1" t="n">
        <v>0</v>
      </c>
      <c r="E135" s="14" t="n">
        <f aca="false">+C135+D135</f>
        <v>136477765058</v>
      </c>
      <c r="F135" s="127"/>
    </row>
    <row r="136" customFormat="false" ht="15" hidden="false" customHeight="false" outlineLevel="0" collapsed="false">
      <c r="A136" s="67" t="s">
        <v>437</v>
      </c>
      <c r="B136" s="62" t="s">
        <v>464</v>
      </c>
      <c r="C136" s="1" t="n">
        <v>200000000</v>
      </c>
      <c r="D136" s="1" t="n">
        <v>0</v>
      </c>
      <c r="E136" s="14" t="n">
        <f aca="false">+C136+D136</f>
        <v>200000000</v>
      </c>
      <c r="F136" s="127"/>
    </row>
    <row r="137" customFormat="false" ht="15" hidden="false" customHeight="false" outlineLevel="0" collapsed="false">
      <c r="A137" s="67" t="s">
        <v>437</v>
      </c>
      <c r="B137" s="62" t="s">
        <v>466</v>
      </c>
      <c r="C137" s="1" t="n">
        <v>2140786000</v>
      </c>
      <c r="D137" s="1" t="n">
        <v>0</v>
      </c>
      <c r="E137" s="14" t="n">
        <f aca="false">+C137+D137</f>
        <v>2140786000</v>
      </c>
      <c r="F137" s="127"/>
    </row>
    <row r="138" customFormat="false" ht="15" hidden="false" customHeight="false" outlineLevel="0" collapsed="false">
      <c r="A138" s="67" t="s">
        <v>437</v>
      </c>
      <c r="B138" s="62" t="s">
        <v>468</v>
      </c>
      <c r="C138" s="1" t="n">
        <v>6810069173</v>
      </c>
      <c r="D138" s="1"/>
      <c r="E138" s="14" t="n">
        <f aca="false">+C138+D138</f>
        <v>6810069173</v>
      </c>
      <c r="F138" s="127"/>
    </row>
    <row r="139" customFormat="false" ht="15" hidden="false" customHeight="false" outlineLevel="0" collapsed="false">
      <c r="A139" s="67" t="s">
        <v>437</v>
      </c>
      <c r="B139" s="62" t="s">
        <v>444</v>
      </c>
      <c r="C139" s="1" t="n">
        <v>2673574000</v>
      </c>
      <c r="D139" s="1"/>
      <c r="E139" s="14" t="n">
        <f aca="false">+C139+D139</f>
        <v>2673574000</v>
      </c>
      <c r="F139" s="127"/>
    </row>
    <row r="140" s="81" customFormat="true" ht="30" hidden="false" customHeight="false" outlineLevel="0" collapsed="false">
      <c r="A140" s="81" t="s">
        <v>432</v>
      </c>
      <c r="B140" s="124" t="s">
        <v>593</v>
      </c>
      <c r="C140" s="125" t="n">
        <f aca="false">SUM(C141:C144)</f>
        <v>1982033392638</v>
      </c>
      <c r="D140" s="125" t="n">
        <f aca="false">SUM(D141:D144)</f>
        <v>-48508744</v>
      </c>
      <c r="E140" s="125" t="n">
        <f aca="false">SUM(E141:E144)</f>
        <v>1981984883894</v>
      </c>
    </row>
    <row r="141" customFormat="false" ht="15" hidden="false" customHeight="false" outlineLevel="0" collapsed="false">
      <c r="A141" s="67" t="s">
        <v>437</v>
      </c>
      <c r="B141" s="62" t="s">
        <v>473</v>
      </c>
      <c r="C141" s="1" t="n">
        <v>7419008000</v>
      </c>
      <c r="D141" s="129"/>
      <c r="E141" s="14" t="n">
        <f aca="false">+C141+D141</f>
        <v>7419008000</v>
      </c>
      <c r="F141" s="127"/>
    </row>
    <row r="142" customFormat="false" ht="15" hidden="false" customHeight="false" outlineLevel="0" collapsed="false">
      <c r="A142" s="67" t="s">
        <v>437</v>
      </c>
      <c r="B142" s="62" t="s">
        <v>444</v>
      </c>
      <c r="C142" s="1" t="n">
        <v>1967195376638</v>
      </c>
      <c r="D142" s="1" t="n">
        <v>-48508744</v>
      </c>
      <c r="E142" s="14" t="n">
        <f aca="false">+C142+D142</f>
        <v>1967146867894</v>
      </c>
      <c r="F142" s="127"/>
    </row>
    <row r="143" customFormat="false" ht="15" hidden="false" customHeight="false" outlineLevel="0" collapsed="false">
      <c r="A143" s="67" t="s">
        <v>437</v>
      </c>
      <c r="B143" s="62" t="s">
        <v>475</v>
      </c>
      <c r="C143" s="1" t="n">
        <v>0</v>
      </c>
      <c r="D143" s="129"/>
      <c r="E143" s="14" t="n">
        <f aca="false">+C143+D143</f>
        <v>0</v>
      </c>
      <c r="F143" s="127"/>
    </row>
    <row r="144" customFormat="false" ht="15" hidden="false" customHeight="false" outlineLevel="0" collapsed="false">
      <c r="A144" s="74" t="s">
        <v>437</v>
      </c>
      <c r="B144" s="62" t="s">
        <v>478</v>
      </c>
      <c r="C144" s="1" t="n">
        <v>7419008000</v>
      </c>
      <c r="D144" s="129"/>
      <c r="E144" s="14" t="n">
        <f aca="false">+C144+D144</f>
        <v>7419008000</v>
      </c>
      <c r="F144" s="127"/>
    </row>
    <row r="145" s="81" customFormat="true" ht="30" hidden="false" customHeight="false" outlineLevel="0" collapsed="false">
      <c r="A145" s="81" t="s">
        <v>432</v>
      </c>
      <c r="B145" s="124" t="s">
        <v>594</v>
      </c>
      <c r="C145" s="125" t="n">
        <f aca="false">SUM(C146:C147)</f>
        <v>72129791000</v>
      </c>
      <c r="D145" s="72" t="n">
        <f aca="false">+D146+D147</f>
        <v>0</v>
      </c>
      <c r="E145" s="125" t="n">
        <f aca="false">SUM(E146:E147)</f>
        <v>72129791000</v>
      </c>
    </row>
    <row r="146" customFormat="false" ht="15" hidden="false" customHeight="false" outlineLevel="0" collapsed="false">
      <c r="A146" s="67" t="s">
        <v>437</v>
      </c>
      <c r="B146" s="62" t="s">
        <v>483</v>
      </c>
      <c r="C146" s="1" t="n">
        <v>549000000</v>
      </c>
      <c r="D146" s="129"/>
      <c r="E146" s="14" t="n">
        <f aca="false">+C146+D146</f>
        <v>549000000</v>
      </c>
      <c r="F146" s="127"/>
    </row>
    <row r="147" customFormat="false" ht="15" hidden="false" customHeight="false" outlineLevel="0" collapsed="false">
      <c r="A147" s="67" t="s">
        <v>437</v>
      </c>
      <c r="B147" s="62" t="s">
        <v>444</v>
      </c>
      <c r="C147" s="1" t="n">
        <v>71580791000</v>
      </c>
      <c r="D147" s="130"/>
      <c r="E147" s="14" t="n">
        <f aca="false">+C147+D147</f>
        <v>71580791000</v>
      </c>
      <c r="F147" s="127"/>
    </row>
    <row r="148" s="81" customFormat="true" ht="30" hidden="false" customHeight="false" outlineLevel="0" collapsed="false">
      <c r="A148" s="81" t="s">
        <v>432</v>
      </c>
      <c r="B148" s="124" t="s">
        <v>595</v>
      </c>
      <c r="C148" s="125" t="n">
        <f aca="false">SUM(C149:C155)</f>
        <v>94870560000</v>
      </c>
      <c r="D148" s="125" t="n">
        <f aca="false">SUM(D149:D155)</f>
        <v>-5810197644</v>
      </c>
      <c r="E148" s="125" t="n">
        <f aca="false">SUM(E149:E155)</f>
        <v>89060362356</v>
      </c>
    </row>
    <row r="149" customFormat="false" ht="15" hidden="false" customHeight="false" outlineLevel="0" collapsed="false">
      <c r="A149" s="67" t="s">
        <v>437</v>
      </c>
      <c r="B149" s="62" t="s">
        <v>464</v>
      </c>
      <c r="C149" s="1" t="n">
        <v>1230000000</v>
      </c>
      <c r="D149" s="129"/>
      <c r="E149" s="14" t="n">
        <f aca="false">+C149+D149</f>
        <v>1230000000</v>
      </c>
      <c r="F149" s="127"/>
    </row>
    <row r="150" customFormat="false" ht="15" hidden="false" customHeight="false" outlineLevel="0" collapsed="false">
      <c r="A150" s="67" t="s">
        <v>437</v>
      </c>
      <c r="B150" s="62" t="s">
        <v>490</v>
      </c>
      <c r="C150" s="1" t="n">
        <v>18102727000</v>
      </c>
      <c r="D150" s="129"/>
      <c r="E150" s="14" t="n">
        <f aca="false">+C150+D150</f>
        <v>18102727000</v>
      </c>
      <c r="F150" s="127"/>
    </row>
    <row r="151" customFormat="false" ht="15" hidden="false" customHeight="false" outlineLevel="0" collapsed="false">
      <c r="A151" s="67" t="s">
        <v>437</v>
      </c>
      <c r="B151" s="62" t="s">
        <v>483</v>
      </c>
      <c r="C151" s="1" t="n">
        <v>310998000</v>
      </c>
      <c r="D151" s="129"/>
      <c r="E151" s="14" t="n">
        <f aca="false">+C151+D151</f>
        <v>310998000</v>
      </c>
      <c r="F151" s="127"/>
    </row>
    <row r="152" customFormat="false" ht="15" hidden="false" customHeight="false" outlineLevel="0" collapsed="false">
      <c r="A152" s="67" t="s">
        <v>437</v>
      </c>
      <c r="B152" s="62" t="s">
        <v>492</v>
      </c>
      <c r="C152" s="1" t="n">
        <v>40000000</v>
      </c>
      <c r="D152" s="129"/>
      <c r="E152" s="14" t="n">
        <f aca="false">+C152+D152</f>
        <v>40000000</v>
      </c>
      <c r="F152" s="127"/>
    </row>
    <row r="153" customFormat="false" ht="15" hidden="false" customHeight="false" outlineLevel="0" collapsed="false">
      <c r="A153" s="67" t="s">
        <v>437</v>
      </c>
      <c r="B153" s="62" t="s">
        <v>494</v>
      </c>
      <c r="C153" s="1" t="n">
        <v>5513625000</v>
      </c>
      <c r="D153" s="129"/>
      <c r="E153" s="14" t="n">
        <f aca="false">+C153+D153</f>
        <v>5513625000</v>
      </c>
      <c r="F153" s="127"/>
    </row>
    <row r="154" customFormat="false" ht="15" hidden="false" customHeight="false" outlineLevel="0" collapsed="false">
      <c r="A154" s="67" t="s">
        <v>437</v>
      </c>
      <c r="B154" s="62" t="s">
        <v>444</v>
      </c>
      <c r="C154" s="1" t="n">
        <v>14650808455</v>
      </c>
      <c r="D154" s="1" t="n">
        <v>-1651097400</v>
      </c>
      <c r="E154" s="14" t="n">
        <f aca="false">+C154+D154</f>
        <v>12999711055</v>
      </c>
      <c r="F154" s="127"/>
    </row>
    <row r="155" customFormat="false" ht="15" hidden="false" customHeight="false" outlineLevel="0" collapsed="false">
      <c r="A155" s="67" t="s">
        <v>437</v>
      </c>
      <c r="B155" s="62" t="s">
        <v>498</v>
      </c>
      <c r="C155" s="1" t="n">
        <v>55022401545</v>
      </c>
      <c r="D155" s="1" t="n">
        <v>-4159100244</v>
      </c>
      <c r="E155" s="14" t="n">
        <f aca="false">+C155+D155</f>
        <v>50863301301</v>
      </c>
      <c r="F155" s="127"/>
    </row>
    <row r="156" s="67" customFormat="true" ht="15" hidden="false" customHeight="false" outlineLevel="0" collapsed="false">
      <c r="A156" s="67" t="s">
        <v>432</v>
      </c>
      <c r="B156" s="81" t="s">
        <v>596</v>
      </c>
      <c r="C156" s="72" t="n">
        <f aca="false">SUM(C157:C160)</f>
        <v>108901050000</v>
      </c>
      <c r="D156" s="72" t="n">
        <f aca="false">SUM(D157:D159)</f>
        <v>6293542388</v>
      </c>
      <c r="E156" s="72" t="n">
        <f aca="false">SUM(E157:E160)</f>
        <v>115194592388</v>
      </c>
    </row>
    <row r="157" customFormat="false" ht="15" hidden="false" customHeight="false" outlineLevel="0" collapsed="false">
      <c r="A157" s="67" t="s">
        <v>437</v>
      </c>
      <c r="B157" s="62" t="s">
        <v>483</v>
      </c>
      <c r="C157" s="1" t="n">
        <v>34628454</v>
      </c>
      <c r="D157" s="129"/>
      <c r="E157" s="14" t="n">
        <f aca="false">+C157+D157</f>
        <v>34628454</v>
      </c>
      <c r="F157" s="127"/>
    </row>
    <row r="158" customFormat="false" ht="15" hidden="false" customHeight="false" outlineLevel="0" collapsed="false">
      <c r="A158" s="67" t="s">
        <v>437</v>
      </c>
      <c r="B158" s="62" t="s">
        <v>444</v>
      </c>
      <c r="C158" s="1" t="n">
        <v>108866421546</v>
      </c>
      <c r="D158" s="1" t="n">
        <v>6293542388</v>
      </c>
      <c r="E158" s="14" t="n">
        <f aca="false">+C158+D158</f>
        <v>115159963934</v>
      </c>
      <c r="F158" s="127"/>
    </row>
    <row r="159" customFormat="false" ht="15" hidden="false" customHeight="false" outlineLevel="0" collapsed="false">
      <c r="A159" s="67" t="s">
        <v>437</v>
      </c>
      <c r="B159" s="62" t="s">
        <v>504</v>
      </c>
      <c r="C159" s="1" t="n">
        <v>0</v>
      </c>
      <c r="D159" s="1"/>
      <c r="E159" s="14" t="n">
        <f aca="false">+C159+D159</f>
        <v>0</v>
      </c>
      <c r="F159" s="127"/>
    </row>
    <row r="160" customFormat="false" ht="15" hidden="false" customHeight="false" outlineLevel="0" collapsed="false">
      <c r="A160" s="67" t="s">
        <v>437</v>
      </c>
      <c r="B160" s="0" t="s">
        <v>507</v>
      </c>
      <c r="C160" s="1" t="n">
        <v>0</v>
      </c>
      <c r="D160" s="1"/>
      <c r="E160" s="14" t="n">
        <f aca="false">+C160+D160</f>
        <v>0</v>
      </c>
      <c r="F160" s="127"/>
    </row>
    <row r="161" s="67" customFormat="true" ht="15" hidden="false" customHeight="false" outlineLevel="0" collapsed="false">
      <c r="A161" s="67" t="s">
        <v>432</v>
      </c>
      <c r="B161" s="81" t="s">
        <v>597</v>
      </c>
      <c r="C161" s="72" t="n">
        <f aca="false">SUM(C162:C164)</f>
        <v>168231459530</v>
      </c>
      <c r="D161" s="72" t="n">
        <f aca="false">SUM(D162:D164)</f>
        <v>0</v>
      </c>
      <c r="E161" s="72" t="n">
        <f aca="false">SUM(E162:E164)</f>
        <v>168231459530</v>
      </c>
    </row>
    <row r="162" customFormat="false" ht="15" hidden="false" customHeight="false" outlineLevel="0" collapsed="false">
      <c r="A162" s="67" t="s">
        <v>437</v>
      </c>
      <c r="B162" s="62" t="s">
        <v>512</v>
      </c>
      <c r="C162" s="1" t="n">
        <v>1588636000</v>
      </c>
      <c r="D162" s="1"/>
      <c r="E162" s="14" t="n">
        <f aca="false">+C162+D162</f>
        <v>1588636000</v>
      </c>
      <c r="F162" s="127"/>
    </row>
    <row r="163" customFormat="false" ht="15" hidden="false" customHeight="false" outlineLevel="0" collapsed="false">
      <c r="A163" s="67" t="s">
        <v>437</v>
      </c>
      <c r="B163" s="62" t="s">
        <v>514</v>
      </c>
      <c r="C163" s="1" t="n">
        <v>14273944000</v>
      </c>
      <c r="D163" s="1"/>
      <c r="E163" s="14" t="n">
        <f aca="false">+C163+D163</f>
        <v>14273944000</v>
      </c>
      <c r="F163" s="127"/>
    </row>
    <row r="164" customFormat="false" ht="15" hidden="false" customHeight="false" outlineLevel="0" collapsed="false">
      <c r="A164" s="67" t="s">
        <v>437</v>
      </c>
      <c r="B164" s="62" t="s">
        <v>444</v>
      </c>
      <c r="C164" s="1" t="n">
        <v>152368879530</v>
      </c>
      <c r="D164" s="1"/>
      <c r="E164" s="14" t="n">
        <f aca="false">+C164+D164</f>
        <v>152368879530</v>
      </c>
      <c r="F164" s="127"/>
    </row>
    <row r="165" s="67" customFormat="true" ht="15" hidden="false" customHeight="false" outlineLevel="0" collapsed="false">
      <c r="A165" s="67" t="s">
        <v>432</v>
      </c>
      <c r="B165" s="81" t="s">
        <v>598</v>
      </c>
      <c r="C165" s="72" t="n">
        <f aca="false">+C166</f>
        <v>11542523000</v>
      </c>
      <c r="D165" s="72"/>
      <c r="E165" s="72" t="n">
        <f aca="false">+E166</f>
        <v>11542523000</v>
      </c>
    </row>
    <row r="166" customFormat="false" ht="15" hidden="false" customHeight="false" outlineLevel="0" collapsed="false">
      <c r="A166" s="67" t="s">
        <v>437</v>
      </c>
      <c r="B166" s="62" t="s">
        <v>444</v>
      </c>
      <c r="C166" s="1" t="n">
        <v>11542523000</v>
      </c>
      <c r="D166" s="1"/>
      <c r="E166" s="14" t="n">
        <f aca="false">+C166+D166</f>
        <v>11542523000</v>
      </c>
      <c r="F166" s="127"/>
    </row>
    <row r="167" s="67" customFormat="true" ht="15" hidden="false" customHeight="false" outlineLevel="0" collapsed="false">
      <c r="A167" s="67" t="s">
        <v>432</v>
      </c>
      <c r="B167" s="67" t="s">
        <v>599</v>
      </c>
      <c r="C167" s="72" t="n">
        <f aca="false">+C168</f>
        <v>15782051000</v>
      </c>
      <c r="D167" s="72"/>
      <c r="E167" s="72" t="n">
        <f aca="false">+E168</f>
        <v>15782051000</v>
      </c>
    </row>
    <row r="168" customFormat="false" ht="15" hidden="false" customHeight="false" outlineLevel="0" collapsed="false">
      <c r="A168" s="67" t="s">
        <v>437</v>
      </c>
      <c r="B168" s="62" t="s">
        <v>444</v>
      </c>
      <c r="C168" s="1" t="n">
        <v>15782051000</v>
      </c>
      <c r="D168" s="1"/>
      <c r="E168" s="14" t="n">
        <f aca="false">+C168+D168</f>
        <v>15782051000</v>
      </c>
      <c r="F168" s="127"/>
    </row>
    <row r="169" s="81" customFormat="true" ht="30" hidden="false" customHeight="false" outlineLevel="0" collapsed="false">
      <c r="A169" s="81" t="s">
        <v>432</v>
      </c>
      <c r="B169" s="124" t="s">
        <v>600</v>
      </c>
      <c r="C169" s="125" t="n">
        <f aca="false">+C170</f>
        <v>10492000000</v>
      </c>
      <c r="D169" s="125" t="n">
        <v>0</v>
      </c>
      <c r="E169" s="125" t="n">
        <f aca="false">+E170</f>
        <v>10492000000</v>
      </c>
    </row>
    <row r="170" customFormat="false" ht="15" hidden="false" customHeight="false" outlineLevel="0" collapsed="false">
      <c r="A170" s="67" t="s">
        <v>437</v>
      </c>
      <c r="B170" s="62" t="s">
        <v>444</v>
      </c>
      <c r="C170" s="1" t="n">
        <v>10492000000</v>
      </c>
      <c r="D170" s="1"/>
      <c r="E170" s="14" t="n">
        <f aca="false">+C170+D170</f>
        <v>10492000000</v>
      </c>
      <c r="F170" s="127"/>
    </row>
    <row r="171" s="67" customFormat="true" ht="15" hidden="false" customHeight="false" outlineLevel="0" collapsed="false">
      <c r="A171" s="67" t="s">
        <v>432</v>
      </c>
      <c r="B171" s="67" t="s">
        <v>601</v>
      </c>
      <c r="C171" s="72" t="n">
        <f aca="false">+C172</f>
        <v>26838590000</v>
      </c>
      <c r="D171" s="72"/>
      <c r="E171" s="72" t="n">
        <f aca="false">+E172</f>
        <v>26838590000</v>
      </c>
    </row>
    <row r="172" customFormat="false" ht="15" hidden="false" customHeight="false" outlineLevel="0" collapsed="false">
      <c r="A172" s="67" t="s">
        <v>437</v>
      </c>
      <c r="B172" s="62" t="s">
        <v>444</v>
      </c>
      <c r="C172" s="1" t="n">
        <v>26838590000</v>
      </c>
      <c r="D172" s="1"/>
      <c r="E172" s="14" t="n">
        <f aca="false">+C172+D172</f>
        <v>26838590000</v>
      </c>
      <c r="F172" s="127"/>
    </row>
    <row r="173" s="81" customFormat="true" ht="45" hidden="false" customHeight="false" outlineLevel="0" collapsed="false">
      <c r="A173" s="81" t="s">
        <v>432</v>
      </c>
      <c r="B173" s="124" t="s">
        <v>602</v>
      </c>
      <c r="C173" s="125" t="n">
        <f aca="false">+C174</f>
        <v>3146198000</v>
      </c>
      <c r="D173" s="125"/>
      <c r="E173" s="125" t="n">
        <f aca="false">+E174</f>
        <v>3146198000</v>
      </c>
    </row>
    <row r="174" customFormat="false" ht="15" hidden="false" customHeight="false" outlineLevel="0" collapsed="false">
      <c r="A174" s="67" t="s">
        <v>437</v>
      </c>
      <c r="B174" s="62" t="s">
        <v>444</v>
      </c>
      <c r="C174" s="1" t="n">
        <v>3146198000</v>
      </c>
      <c r="D174" s="1"/>
      <c r="E174" s="14" t="n">
        <f aca="false">+C174+D174</f>
        <v>3146198000</v>
      </c>
      <c r="F174" s="127"/>
    </row>
    <row r="175" s="81" customFormat="true" ht="30" hidden="false" customHeight="false" outlineLevel="0" collapsed="false">
      <c r="A175" s="81" t="s">
        <v>432</v>
      </c>
      <c r="B175" s="124" t="s">
        <v>603</v>
      </c>
      <c r="C175" s="125" t="n">
        <f aca="false">+C176</f>
        <v>3547247470</v>
      </c>
      <c r="D175" s="125"/>
      <c r="E175" s="125" t="n">
        <f aca="false">+E176</f>
        <v>3547247470</v>
      </c>
    </row>
    <row r="176" customFormat="false" ht="15" hidden="false" customHeight="false" outlineLevel="0" collapsed="false">
      <c r="A176" s="67" t="s">
        <v>437</v>
      </c>
      <c r="B176" s="62" t="s">
        <v>444</v>
      </c>
      <c r="C176" s="1" t="n">
        <v>3547247470</v>
      </c>
      <c r="D176" s="25"/>
      <c r="E176" s="14" t="n">
        <f aca="false">+C176+D176</f>
        <v>3547247470</v>
      </c>
      <c r="F176" s="127"/>
    </row>
    <row r="177" s="81" customFormat="true" ht="30" hidden="false" customHeight="false" outlineLevel="0" collapsed="false">
      <c r="A177" s="81" t="s">
        <v>432</v>
      </c>
      <c r="B177" s="124" t="s">
        <v>604</v>
      </c>
      <c r="C177" s="125" t="n">
        <f aca="false">+C178</f>
        <v>13502590000</v>
      </c>
      <c r="D177" s="125" t="n">
        <v>0</v>
      </c>
      <c r="E177" s="125" t="n">
        <f aca="false">+E178</f>
        <v>13502590000</v>
      </c>
    </row>
    <row r="178" customFormat="false" ht="15" hidden="false" customHeight="false" outlineLevel="0" collapsed="false">
      <c r="A178" s="67" t="s">
        <v>437</v>
      </c>
      <c r="B178" s="62" t="s">
        <v>444</v>
      </c>
      <c r="C178" s="1" t="n">
        <v>13502590000</v>
      </c>
      <c r="D178" s="1"/>
      <c r="E178" s="14" t="n">
        <f aca="false">+C178+D178</f>
        <v>13502590000</v>
      </c>
      <c r="F178" s="127"/>
    </row>
    <row r="179" s="81" customFormat="true" ht="15" hidden="false" customHeight="false" outlineLevel="0" collapsed="false">
      <c r="A179" s="81" t="s">
        <v>432</v>
      </c>
      <c r="B179" s="124" t="s">
        <v>605</v>
      </c>
      <c r="C179" s="125" t="n">
        <f aca="false">SUM(C180:C183)</f>
        <v>18973070000</v>
      </c>
      <c r="D179" s="125" t="n">
        <v>0</v>
      </c>
      <c r="E179" s="125" t="n">
        <f aca="false">SUM(E180:E183)</f>
        <v>18973070000</v>
      </c>
    </row>
    <row r="180" customFormat="false" ht="15" hidden="false" customHeight="false" outlineLevel="0" collapsed="false">
      <c r="A180" s="67" t="s">
        <v>437</v>
      </c>
      <c r="B180" s="62" t="s">
        <v>449</v>
      </c>
      <c r="C180" s="1" t="n">
        <v>1335175000</v>
      </c>
      <c r="D180" s="1"/>
      <c r="E180" s="14" t="n">
        <f aca="false">+C180+D180</f>
        <v>1335175000</v>
      </c>
      <c r="F180" s="127"/>
    </row>
    <row r="181" customFormat="false" ht="15" hidden="false" customHeight="false" outlineLevel="0" collapsed="false">
      <c r="A181" s="67" t="s">
        <v>437</v>
      </c>
      <c r="B181" s="62" t="s">
        <v>451</v>
      </c>
      <c r="C181" s="1" t="n">
        <v>103000000</v>
      </c>
      <c r="D181" s="1"/>
      <c r="E181" s="14" t="n">
        <f aca="false">+C181+D181</f>
        <v>103000000</v>
      </c>
      <c r="F181" s="127"/>
    </row>
    <row r="182" customFormat="false" ht="15" hidden="false" customHeight="false" outlineLevel="0" collapsed="false">
      <c r="A182" s="67" t="s">
        <v>437</v>
      </c>
      <c r="B182" s="62" t="s">
        <v>453</v>
      </c>
      <c r="C182" s="1" t="n">
        <v>15006070000</v>
      </c>
      <c r="D182" s="1"/>
      <c r="E182" s="14" t="n">
        <f aca="false">+C182+D182</f>
        <v>15006070000</v>
      </c>
      <c r="F182" s="127"/>
    </row>
    <row r="183" customFormat="false" ht="15" hidden="false" customHeight="false" outlineLevel="0" collapsed="false">
      <c r="A183" s="67" t="s">
        <v>437</v>
      </c>
      <c r="B183" s="62" t="s">
        <v>444</v>
      </c>
      <c r="C183" s="1" t="n">
        <v>2528825000</v>
      </c>
      <c r="D183" s="1"/>
      <c r="E183" s="14" t="n">
        <f aca="false">+C183+D183</f>
        <v>2528825000</v>
      </c>
      <c r="F183" s="127"/>
    </row>
    <row r="184" s="81" customFormat="true" ht="30" hidden="false" customHeight="false" outlineLevel="0" collapsed="false">
      <c r="A184" s="81" t="s">
        <v>432</v>
      </c>
      <c r="B184" s="124" t="s">
        <v>606</v>
      </c>
      <c r="C184" s="125" t="n">
        <f aca="false">SUM(C185:C187)</f>
        <v>17686142000</v>
      </c>
      <c r="D184" s="125" t="n">
        <v>0</v>
      </c>
      <c r="E184" s="125" t="n">
        <f aca="false">SUM(E185:E187)</f>
        <v>17686142000</v>
      </c>
    </row>
    <row r="185" customFormat="false" ht="15" hidden="false" customHeight="false" outlineLevel="0" collapsed="false">
      <c r="A185" s="67" t="s">
        <v>437</v>
      </c>
      <c r="B185" s="62" t="s">
        <v>545</v>
      </c>
      <c r="C185" s="1" t="n">
        <v>1528961000</v>
      </c>
      <c r="D185" s="1"/>
      <c r="E185" s="14" t="n">
        <f aca="false">+C185+D185</f>
        <v>1528961000</v>
      </c>
      <c r="F185" s="127"/>
    </row>
    <row r="186" customFormat="false" ht="15" hidden="false" customHeight="false" outlineLevel="0" collapsed="false">
      <c r="A186" s="67" t="s">
        <v>437</v>
      </c>
      <c r="B186" s="62" t="s">
        <v>494</v>
      </c>
      <c r="C186" s="1" t="n">
        <v>221280000</v>
      </c>
      <c r="D186" s="1"/>
      <c r="E186" s="14" t="n">
        <f aca="false">+C186+D186</f>
        <v>221280000</v>
      </c>
      <c r="F186" s="127"/>
    </row>
    <row r="187" customFormat="false" ht="15" hidden="false" customHeight="false" outlineLevel="0" collapsed="false">
      <c r="A187" s="67" t="s">
        <v>437</v>
      </c>
      <c r="B187" s="62" t="s">
        <v>444</v>
      </c>
      <c r="C187" s="1" t="n">
        <v>15935901000</v>
      </c>
      <c r="D187" s="1"/>
      <c r="E187" s="14" t="n">
        <f aca="false">+C187+D187</f>
        <v>15935901000</v>
      </c>
      <c r="F187" s="127"/>
    </row>
    <row r="188" s="81" customFormat="true" ht="30" hidden="false" customHeight="false" outlineLevel="0" collapsed="false">
      <c r="A188" s="81" t="s">
        <v>432</v>
      </c>
      <c r="B188" s="124" t="s">
        <v>607</v>
      </c>
      <c r="C188" s="125" t="n">
        <f aca="false">SUM(C189:C193)</f>
        <v>18149000000</v>
      </c>
      <c r="D188" s="125" t="n">
        <v>0</v>
      </c>
      <c r="E188" s="125" t="n">
        <f aca="false">SUM(E189:E193)</f>
        <v>18149000000</v>
      </c>
    </row>
    <row r="189" customFormat="false" ht="15" hidden="false" customHeight="false" outlineLevel="0" collapsed="false">
      <c r="A189" s="67" t="s">
        <v>437</v>
      </c>
      <c r="B189" s="62" t="s">
        <v>552</v>
      </c>
      <c r="C189" s="1" t="n">
        <v>5653264</v>
      </c>
      <c r="D189" s="1"/>
      <c r="E189" s="14" t="n">
        <f aca="false">+C189+D189</f>
        <v>5653264</v>
      </c>
      <c r="F189" s="127"/>
    </row>
    <row r="190" customFormat="false" ht="15" hidden="false" customHeight="false" outlineLevel="0" collapsed="false">
      <c r="A190" s="67" t="s">
        <v>437</v>
      </c>
      <c r="B190" s="62" t="s">
        <v>554</v>
      </c>
      <c r="C190" s="1" t="n">
        <v>30000000</v>
      </c>
      <c r="D190" s="1"/>
      <c r="E190" s="14" t="n">
        <f aca="false">+C190+D190</f>
        <v>30000000</v>
      </c>
      <c r="F190" s="127"/>
    </row>
    <row r="191" customFormat="false" ht="15" hidden="false" customHeight="false" outlineLevel="0" collapsed="false">
      <c r="A191" s="67" t="s">
        <v>437</v>
      </c>
      <c r="B191" s="62" t="s">
        <v>492</v>
      </c>
      <c r="C191" s="1" t="n">
        <v>598110000</v>
      </c>
      <c r="D191" s="1"/>
      <c r="E191" s="14" t="n">
        <f aca="false">+C191+D191</f>
        <v>598110000</v>
      </c>
      <c r="F191" s="127"/>
    </row>
    <row r="192" customFormat="false" ht="15" hidden="false" customHeight="false" outlineLevel="0" collapsed="false">
      <c r="A192" s="67" t="s">
        <v>437</v>
      </c>
      <c r="B192" s="62" t="s">
        <v>557</v>
      </c>
      <c r="C192" s="1" t="n">
        <v>1562800000</v>
      </c>
      <c r="D192" s="1"/>
      <c r="E192" s="14" t="n">
        <f aca="false">+C192+D192</f>
        <v>1562800000</v>
      </c>
      <c r="F192" s="127"/>
    </row>
    <row r="193" customFormat="false" ht="15" hidden="false" customHeight="false" outlineLevel="0" collapsed="false">
      <c r="A193" s="67" t="s">
        <v>437</v>
      </c>
      <c r="B193" s="62" t="s">
        <v>444</v>
      </c>
      <c r="C193" s="1" t="n">
        <v>15952436736</v>
      </c>
      <c r="D193" s="1"/>
      <c r="E193" s="14" t="n">
        <f aca="false">+C193+D193</f>
        <v>15952436736</v>
      </c>
      <c r="F193" s="127"/>
    </row>
    <row r="194" s="81" customFormat="true" ht="30" hidden="false" customHeight="false" outlineLevel="0" collapsed="false">
      <c r="A194" s="81" t="s">
        <v>432</v>
      </c>
      <c r="B194" s="124" t="s">
        <v>608</v>
      </c>
      <c r="C194" s="125" t="n">
        <f aca="false">SUM(C195:C197)</f>
        <v>5263460000</v>
      </c>
      <c r="D194" s="125" t="n">
        <v>0</v>
      </c>
      <c r="E194" s="125" t="n">
        <f aca="false">SUM(E195:E197)</f>
        <v>5263460000</v>
      </c>
    </row>
    <row r="195" customFormat="false" ht="15" hidden="false" customHeight="false" outlineLevel="0" collapsed="false">
      <c r="A195" s="67" t="s">
        <v>437</v>
      </c>
      <c r="B195" s="62" t="s">
        <v>562</v>
      </c>
      <c r="C195" s="1" t="n">
        <v>510743000</v>
      </c>
      <c r="D195" s="1"/>
      <c r="E195" s="14" t="n">
        <f aca="false">+C195+D195</f>
        <v>510743000</v>
      </c>
      <c r="F195" s="127"/>
    </row>
    <row r="196" customFormat="false" ht="15" hidden="false" customHeight="false" outlineLevel="0" collapsed="false">
      <c r="A196" s="67" t="s">
        <v>437</v>
      </c>
      <c r="B196" s="62" t="s">
        <v>492</v>
      </c>
      <c r="C196" s="1" t="n">
        <v>543822000</v>
      </c>
      <c r="D196" s="1"/>
      <c r="E196" s="14" t="n">
        <f aca="false">+C196+D196</f>
        <v>543822000</v>
      </c>
      <c r="F196" s="127"/>
    </row>
    <row r="197" customFormat="false" ht="15" hidden="false" customHeight="false" outlineLevel="0" collapsed="false">
      <c r="A197" s="67" t="s">
        <v>437</v>
      </c>
      <c r="B197" s="62" t="s">
        <v>444</v>
      </c>
      <c r="C197" s="1" t="n">
        <v>4208895000</v>
      </c>
      <c r="D197" s="1"/>
      <c r="E197" s="14" t="n">
        <f aca="false">+C197+D197</f>
        <v>4208895000</v>
      </c>
      <c r="F197" s="127"/>
    </row>
    <row r="199" customFormat="false" ht="76.5" hidden="false" customHeight="true" outlineLevel="0" collapsed="false">
      <c r="B199" s="116" t="s">
        <v>614</v>
      </c>
      <c r="C199" s="116"/>
      <c r="D199" s="116"/>
      <c r="E199" s="116"/>
    </row>
  </sheetData>
  <autoFilter ref="A122:F197"/>
  <mergeCells count="4">
    <mergeCell ref="B1:E1"/>
    <mergeCell ref="B2:E2"/>
    <mergeCell ref="B3:E3"/>
    <mergeCell ref="B199:E1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9"/>
  <sheetViews>
    <sheetView showFormulas="false" showGridLines="false" showRowColHeaders="true" showZeros="true" rightToLeft="false" tabSelected="false" showOutlineSymbols="true" defaultGridColor="true" view="normal" topLeftCell="A169" colorId="64" zoomScale="100" zoomScaleNormal="100" zoomScalePageLayoutView="100" workbookViewId="0">
      <selection pane="topLeft" activeCell="E134" activeCellId="0" sqref="E134"/>
    </sheetView>
  </sheetViews>
  <sheetFormatPr defaultColWidth="11.41796875" defaultRowHeight="15" zeroHeight="false" outlineLevelRow="0" outlineLevelCol="0"/>
  <cols>
    <col collapsed="false" customWidth="true" hidden="false" outlineLevel="0" max="1" min="1" style="74" width="4.28"/>
    <col collapsed="false" customWidth="true" hidden="false" outlineLevel="0" max="2" min="2" style="62" width="71.14"/>
    <col collapsed="false" customWidth="true" hidden="false" outlineLevel="0" max="3" min="3" style="1" width="20.41"/>
    <col collapsed="false" customWidth="true" hidden="false" outlineLevel="0" max="4" min="4" style="90" width="16.84"/>
    <col collapsed="false" customWidth="true" hidden="false" outlineLevel="0" max="5" min="5" style="90" width="20.41"/>
    <col collapsed="false" customWidth="false" hidden="false" outlineLevel="0" max="257" min="6" style="62" width="11.42"/>
  </cols>
  <sheetData>
    <row r="1" s="67" customFormat="true" ht="30" hidden="false" customHeight="true" outlineLevel="0" collapsed="false">
      <c r="B1" s="118" t="s">
        <v>563</v>
      </c>
      <c r="C1" s="118"/>
      <c r="D1" s="118"/>
      <c r="E1" s="118"/>
    </row>
    <row r="2" s="67" customFormat="true" ht="26.25" hidden="false" customHeight="true" outlineLevel="0" collapsed="false">
      <c r="B2" s="119" t="s">
        <v>564</v>
      </c>
      <c r="C2" s="119"/>
      <c r="D2" s="119"/>
      <c r="E2" s="119"/>
    </row>
    <row r="3" s="67" customFormat="true" ht="26.25" hidden="false" customHeight="false" outlineLevel="0" collapsed="false">
      <c r="B3" s="120" t="s">
        <v>612</v>
      </c>
      <c r="C3" s="120"/>
      <c r="D3" s="120"/>
      <c r="E3" s="120"/>
    </row>
    <row r="4" customFormat="false" ht="30" hidden="false" customHeight="true" outlineLevel="0" collapsed="false">
      <c r="B4" s="94" t="s">
        <v>566</v>
      </c>
      <c r="C4" s="95" t="s">
        <v>567</v>
      </c>
      <c r="D4" s="96" t="s">
        <v>568</v>
      </c>
      <c r="E4" s="96" t="s">
        <v>569</v>
      </c>
    </row>
    <row r="5" customFormat="false" ht="15" hidden="false" customHeight="false" outlineLevel="0" collapsed="false">
      <c r="B5" s="121" t="s">
        <v>570</v>
      </c>
      <c r="C5" s="112" t="n">
        <f aca="false">+C6</f>
        <v>3127773051000</v>
      </c>
      <c r="D5" s="112" t="n">
        <f aca="false">+D6</f>
        <v>0</v>
      </c>
      <c r="E5" s="112" t="n">
        <f aca="false">+E6</f>
        <v>3127773051000</v>
      </c>
    </row>
    <row r="6" customFormat="false" ht="15" hidden="false" customHeight="false" outlineLevel="0" collapsed="false">
      <c r="B6" s="121" t="s">
        <v>572</v>
      </c>
      <c r="C6" s="112" t="n">
        <f aca="false">+C7+C122</f>
        <v>3127773051000</v>
      </c>
      <c r="D6" s="112" t="n">
        <f aca="false">+D7+D122</f>
        <v>0</v>
      </c>
      <c r="E6" s="112" t="n">
        <f aca="false">+E7+E122</f>
        <v>3127773051000</v>
      </c>
    </row>
    <row r="7" s="67" customFormat="true" ht="15" hidden="false" customHeight="false" outlineLevel="0" collapsed="false">
      <c r="B7" s="121" t="s">
        <v>573</v>
      </c>
      <c r="C7" s="112" t="n">
        <f aca="false">SUM(C8:C121)</f>
        <v>23016670000</v>
      </c>
      <c r="D7" s="112" t="n">
        <f aca="false">SUM(D8:D121)</f>
        <v>0</v>
      </c>
      <c r="E7" s="112" t="n">
        <f aca="false">SUM(E8:E121)</f>
        <v>23016670000</v>
      </c>
    </row>
    <row r="8" customFormat="false" ht="15" hidden="false" customHeight="false" outlineLevel="0" collapsed="false">
      <c r="B8" s="122" t="s">
        <v>312</v>
      </c>
      <c r="C8" s="1" t="n">
        <v>2617517000</v>
      </c>
      <c r="D8" s="1"/>
      <c r="E8" s="14" t="n">
        <f aca="false">+C8+D8</f>
        <v>2617517000</v>
      </c>
    </row>
    <row r="9" customFormat="false" ht="15" hidden="false" customHeight="false" outlineLevel="0" collapsed="false">
      <c r="B9" s="122" t="s">
        <v>313</v>
      </c>
      <c r="C9" s="1" t="n">
        <v>1485000000</v>
      </c>
      <c r="D9" s="1"/>
      <c r="E9" s="14" t="n">
        <f aca="false">+C9+D9</f>
        <v>1485000000</v>
      </c>
    </row>
    <row r="10" customFormat="false" ht="15" hidden="false" customHeight="false" outlineLevel="0" collapsed="false">
      <c r="B10" s="122" t="s">
        <v>314</v>
      </c>
      <c r="C10" s="1" t="n">
        <v>1266000</v>
      </c>
      <c r="D10" s="1"/>
      <c r="E10" s="14" t="n">
        <f aca="false">+C10+D10</f>
        <v>1266000</v>
      </c>
    </row>
    <row r="11" customFormat="false" ht="15" hidden="false" customHeight="false" outlineLevel="0" collapsed="false">
      <c r="B11" s="122" t="s">
        <v>315</v>
      </c>
      <c r="C11" s="1" t="n">
        <v>10055000</v>
      </c>
      <c r="D11" s="1"/>
      <c r="E11" s="14" t="n">
        <f aca="false">+C11+D11</f>
        <v>10055000</v>
      </c>
    </row>
    <row r="12" customFormat="false" ht="15" hidden="false" customHeight="false" outlineLevel="0" collapsed="false">
      <c r="B12" s="122" t="s">
        <v>316</v>
      </c>
      <c r="C12" s="1" t="n">
        <v>26877900</v>
      </c>
      <c r="D12" s="1" t="n">
        <v>0</v>
      </c>
      <c r="E12" s="14" t="n">
        <f aca="false">+C12+D12</f>
        <v>26877900</v>
      </c>
    </row>
    <row r="13" customFormat="false" ht="15" hidden="false" customHeight="false" outlineLevel="0" collapsed="false">
      <c r="B13" s="122" t="s">
        <v>317</v>
      </c>
      <c r="C13" s="1" t="n">
        <v>1000000</v>
      </c>
      <c r="D13" s="1"/>
      <c r="E13" s="14" t="n">
        <f aca="false">+C13+D13</f>
        <v>1000000</v>
      </c>
    </row>
    <row r="14" customFormat="false" ht="15" hidden="false" customHeight="false" outlineLevel="0" collapsed="false">
      <c r="B14" s="122" t="s">
        <v>318</v>
      </c>
      <c r="C14" s="1" t="n">
        <v>93503600</v>
      </c>
      <c r="D14" s="1" t="n">
        <v>0</v>
      </c>
      <c r="E14" s="14" t="n">
        <f aca="false">+C14+D14</f>
        <v>93503600</v>
      </c>
    </row>
    <row r="15" customFormat="false" ht="15" hidden="false" customHeight="false" outlineLevel="0" collapsed="false">
      <c r="B15" s="122" t="s">
        <v>319</v>
      </c>
      <c r="C15" s="1" t="n">
        <v>44026000</v>
      </c>
      <c r="D15" s="1"/>
      <c r="E15" s="14" t="n">
        <f aca="false">+C15+D15</f>
        <v>44026000</v>
      </c>
    </row>
    <row r="16" customFormat="false" ht="15" hidden="false" customHeight="false" outlineLevel="0" collapsed="false">
      <c r="B16" s="122" t="s">
        <v>320</v>
      </c>
      <c r="C16" s="1" t="n">
        <v>103500</v>
      </c>
      <c r="D16" s="1" t="n">
        <v>0</v>
      </c>
      <c r="E16" s="14" t="n">
        <f aca="false">+C16+D16</f>
        <v>103500</v>
      </c>
    </row>
    <row r="17" customFormat="false" ht="15" hidden="false" customHeight="false" outlineLevel="0" collapsed="false">
      <c r="B17" s="122" t="s">
        <v>321</v>
      </c>
      <c r="C17" s="1" t="n">
        <v>114000</v>
      </c>
      <c r="D17" s="1"/>
      <c r="E17" s="14" t="n">
        <f aca="false">+C17+D17</f>
        <v>114000</v>
      </c>
    </row>
    <row r="18" customFormat="false" ht="15" hidden="false" customHeight="false" outlineLevel="0" collapsed="false">
      <c r="B18" s="122" t="s">
        <v>322</v>
      </c>
      <c r="C18" s="1" t="n">
        <v>479000</v>
      </c>
      <c r="D18" s="1"/>
      <c r="E18" s="14" t="n">
        <f aca="false">+C18+D18</f>
        <v>479000</v>
      </c>
    </row>
    <row r="19" customFormat="false" ht="15" hidden="false" customHeight="false" outlineLevel="0" collapsed="false">
      <c r="B19" s="122" t="s">
        <v>323</v>
      </c>
      <c r="C19" s="1" t="n">
        <v>81000</v>
      </c>
      <c r="D19" s="1"/>
      <c r="E19" s="14" t="n">
        <f aca="false">+C19+D19</f>
        <v>81000</v>
      </c>
    </row>
    <row r="20" customFormat="false" ht="15" hidden="false" customHeight="false" outlineLevel="0" collapsed="false">
      <c r="B20" s="122" t="s">
        <v>324</v>
      </c>
      <c r="C20" s="1" t="n">
        <v>785000</v>
      </c>
      <c r="D20" s="1"/>
      <c r="E20" s="14" t="n">
        <f aca="false">+C20+D20</f>
        <v>785000</v>
      </c>
    </row>
    <row r="21" customFormat="false" ht="15" hidden="false" customHeight="false" outlineLevel="0" collapsed="false">
      <c r="B21" s="122" t="s">
        <v>325</v>
      </c>
      <c r="C21" s="1" t="n">
        <v>396000</v>
      </c>
      <c r="D21" s="1"/>
      <c r="E21" s="14" t="n">
        <f aca="false">+C21+D21</f>
        <v>396000</v>
      </c>
    </row>
    <row r="22" customFormat="false" ht="15" hidden="false" customHeight="false" outlineLevel="0" collapsed="false">
      <c r="B22" s="122" t="s">
        <v>326</v>
      </c>
      <c r="C22" s="1" t="n">
        <v>1627000</v>
      </c>
      <c r="D22" s="1"/>
      <c r="E22" s="14" t="n">
        <f aca="false">+C22+D22</f>
        <v>1627000</v>
      </c>
    </row>
    <row r="23" customFormat="false" ht="15" hidden="false" customHeight="false" outlineLevel="0" collapsed="false">
      <c r="B23" s="122" t="s">
        <v>327</v>
      </c>
      <c r="C23" s="1" t="n">
        <v>864000</v>
      </c>
      <c r="D23" s="1"/>
      <c r="E23" s="14" t="n">
        <f aca="false">+C23+D23</f>
        <v>864000</v>
      </c>
    </row>
    <row r="24" customFormat="false" ht="15" hidden="false" customHeight="false" outlineLevel="0" collapsed="false">
      <c r="B24" s="122" t="s">
        <v>328</v>
      </c>
      <c r="C24" s="1" t="n">
        <v>630000</v>
      </c>
      <c r="D24" s="1"/>
      <c r="E24" s="14" t="n">
        <f aca="false">+C24+D24</f>
        <v>630000</v>
      </c>
    </row>
    <row r="25" customFormat="false" ht="15" hidden="false" customHeight="false" outlineLevel="0" collapsed="false">
      <c r="B25" s="122" t="s">
        <v>329</v>
      </c>
      <c r="C25" s="1" t="n">
        <v>247000</v>
      </c>
      <c r="D25" s="1"/>
      <c r="E25" s="14" t="n">
        <f aca="false">+C25+D25</f>
        <v>247000</v>
      </c>
    </row>
    <row r="26" customFormat="false" ht="15" hidden="false" customHeight="false" outlineLevel="0" collapsed="false">
      <c r="B26" s="122" t="s">
        <v>586</v>
      </c>
      <c r="C26" s="1" t="n">
        <v>5000000</v>
      </c>
      <c r="D26" s="1"/>
      <c r="E26" s="14" t="n">
        <f aca="false">+C26+D26</f>
        <v>5000000</v>
      </c>
    </row>
    <row r="27" customFormat="false" ht="15" hidden="false" customHeight="false" outlineLevel="0" collapsed="false">
      <c r="B27" s="122" t="s">
        <v>331</v>
      </c>
      <c r="C27" s="1" t="n">
        <v>8184000</v>
      </c>
      <c r="D27" s="1"/>
      <c r="E27" s="14" t="n">
        <f aca="false">+C27+D27</f>
        <v>8184000</v>
      </c>
    </row>
    <row r="28" customFormat="false" ht="15" hidden="false" customHeight="false" outlineLevel="0" collapsed="false">
      <c r="B28" s="122" t="s">
        <v>332</v>
      </c>
      <c r="C28" s="1" t="n">
        <v>4224000</v>
      </c>
      <c r="D28" s="1"/>
      <c r="E28" s="14" t="n">
        <f aca="false">+C28+D28</f>
        <v>4224000</v>
      </c>
    </row>
    <row r="29" customFormat="false" ht="15" hidden="false" customHeight="false" outlineLevel="0" collapsed="false">
      <c r="B29" s="122" t="s">
        <v>333</v>
      </c>
      <c r="C29" s="1" t="n">
        <v>10230000</v>
      </c>
      <c r="D29" s="1"/>
      <c r="E29" s="14" t="n">
        <f aca="false">+C29+D29</f>
        <v>10230000</v>
      </c>
    </row>
    <row r="30" customFormat="false" ht="15" hidden="false" customHeight="false" outlineLevel="0" collapsed="false">
      <c r="B30" s="122" t="s">
        <v>581</v>
      </c>
      <c r="C30" s="1" t="n">
        <v>45780000</v>
      </c>
      <c r="D30" s="1"/>
      <c r="E30" s="14" t="n">
        <f aca="false">+C30+D30</f>
        <v>45780000</v>
      </c>
    </row>
    <row r="31" customFormat="false" ht="15" hidden="false" customHeight="false" outlineLevel="0" collapsed="false">
      <c r="B31" s="122" t="s">
        <v>582</v>
      </c>
      <c r="C31" s="1" t="n">
        <v>47040000</v>
      </c>
      <c r="D31" s="1"/>
      <c r="E31" s="14" t="n">
        <f aca="false">+C31+D31</f>
        <v>47040000</v>
      </c>
    </row>
    <row r="32" customFormat="false" ht="15" hidden="false" customHeight="false" outlineLevel="0" collapsed="false">
      <c r="B32" s="122" t="s">
        <v>336</v>
      </c>
      <c r="C32" s="1" t="n">
        <v>4058000</v>
      </c>
      <c r="D32" s="1"/>
      <c r="E32" s="14" t="n">
        <f aca="false">+C32+D32</f>
        <v>4058000</v>
      </c>
    </row>
    <row r="33" customFormat="false" ht="15" hidden="false" customHeight="false" outlineLevel="0" collapsed="false">
      <c r="B33" s="122" t="s">
        <v>337</v>
      </c>
      <c r="C33" s="1" t="n">
        <v>13764000</v>
      </c>
      <c r="D33" s="1"/>
      <c r="E33" s="14" t="n">
        <f aca="false">+C33+D33</f>
        <v>13764000</v>
      </c>
    </row>
    <row r="34" customFormat="false" ht="15" hidden="false" customHeight="false" outlineLevel="0" collapsed="false">
      <c r="B34" s="122" t="s">
        <v>338</v>
      </c>
      <c r="C34" s="1" t="n">
        <v>8960000</v>
      </c>
      <c r="D34" s="1"/>
      <c r="E34" s="14" t="n">
        <f aca="false">+C34+D34</f>
        <v>8960000</v>
      </c>
    </row>
    <row r="35" customFormat="false" ht="15" hidden="false" customHeight="false" outlineLevel="0" collapsed="false">
      <c r="B35" s="122" t="s">
        <v>339</v>
      </c>
      <c r="C35" s="1" t="n">
        <v>577236</v>
      </c>
      <c r="D35" s="1" t="n">
        <v>0</v>
      </c>
      <c r="E35" s="14" t="n">
        <f aca="false">+C35+D35</f>
        <v>577236</v>
      </c>
    </row>
    <row r="36" customFormat="false" ht="15" hidden="false" customHeight="false" outlineLevel="0" collapsed="false">
      <c r="B36" s="122" t="s">
        <v>340</v>
      </c>
      <c r="C36" s="1" t="n">
        <v>83482030</v>
      </c>
      <c r="D36" s="1" t="n">
        <v>0</v>
      </c>
      <c r="E36" s="14" t="n">
        <f aca="false">+C36+D36</f>
        <v>83482030</v>
      </c>
    </row>
    <row r="37" customFormat="false" ht="15" hidden="false" customHeight="false" outlineLevel="0" collapsed="false">
      <c r="B37" s="122" t="s">
        <v>341</v>
      </c>
      <c r="C37" s="1" t="n">
        <v>27643896</v>
      </c>
      <c r="D37" s="1" t="n">
        <v>0</v>
      </c>
      <c r="E37" s="14" t="n">
        <f aca="false">+C37+D37</f>
        <v>27643896</v>
      </c>
    </row>
    <row r="38" customFormat="false" ht="15" hidden="false" customHeight="false" outlineLevel="0" collapsed="false">
      <c r="B38" s="122" t="s">
        <v>342</v>
      </c>
      <c r="C38" s="1" t="n">
        <v>5639000</v>
      </c>
      <c r="D38" s="1" t="n">
        <v>0</v>
      </c>
      <c r="E38" s="14" t="n">
        <f aca="false">+C38+D38</f>
        <v>5639000</v>
      </c>
    </row>
    <row r="39" customFormat="false" ht="15" hidden="false" customHeight="false" outlineLevel="0" collapsed="false">
      <c r="B39" s="122" t="s">
        <v>343</v>
      </c>
      <c r="C39" s="1" t="n">
        <v>1933750</v>
      </c>
      <c r="D39" s="1" t="n">
        <v>0</v>
      </c>
      <c r="E39" s="14" t="n">
        <f aca="false">+C39+D39</f>
        <v>1933750</v>
      </c>
    </row>
    <row r="40" customFormat="false" ht="15" hidden="false" customHeight="false" outlineLevel="0" collapsed="false">
      <c r="B40" s="122" t="s">
        <v>344</v>
      </c>
      <c r="C40" s="1" t="n">
        <v>0</v>
      </c>
      <c r="D40" s="1" t="n">
        <v>0</v>
      </c>
      <c r="E40" s="14" t="n">
        <f aca="false">+C40+D40</f>
        <v>0</v>
      </c>
    </row>
    <row r="41" customFormat="false" ht="15" hidden="false" customHeight="false" outlineLevel="0" collapsed="false">
      <c r="B41" s="122" t="s">
        <v>345</v>
      </c>
      <c r="C41" s="1" t="n">
        <v>6533150</v>
      </c>
      <c r="D41" s="1" t="n">
        <v>0</v>
      </c>
      <c r="E41" s="14" t="n">
        <f aca="false">+C41+D41</f>
        <v>6533150</v>
      </c>
    </row>
    <row r="42" customFormat="false" ht="15" hidden="false" customHeight="false" outlineLevel="0" collapsed="false">
      <c r="B42" s="122" t="s">
        <v>346</v>
      </c>
      <c r="C42" s="1" t="n">
        <v>3776085</v>
      </c>
      <c r="D42" s="1" t="n">
        <v>0</v>
      </c>
      <c r="E42" s="14" t="n">
        <f aca="false">+C42+D42</f>
        <v>3776085</v>
      </c>
    </row>
    <row r="43" customFormat="false" ht="15" hidden="false" customHeight="false" outlineLevel="0" collapsed="false">
      <c r="B43" s="122" t="s">
        <v>347</v>
      </c>
      <c r="C43" s="1" t="n">
        <v>2989984</v>
      </c>
      <c r="D43" s="1" t="n">
        <v>0</v>
      </c>
      <c r="E43" s="14" t="n">
        <f aca="false">+C43+D43</f>
        <v>2989984</v>
      </c>
    </row>
    <row r="44" customFormat="false" ht="15" hidden="false" customHeight="false" outlineLevel="0" collapsed="false">
      <c r="B44" s="122" t="s">
        <v>348</v>
      </c>
      <c r="C44" s="1" t="n">
        <v>4686395</v>
      </c>
      <c r="D44" s="1" t="n">
        <v>0</v>
      </c>
      <c r="E44" s="14" t="n">
        <f aca="false">+C44+D44</f>
        <v>4686395</v>
      </c>
    </row>
    <row r="45" customFormat="false" ht="15" hidden="false" customHeight="false" outlineLevel="0" collapsed="false">
      <c r="B45" s="122" t="s">
        <v>349</v>
      </c>
      <c r="C45" s="1" t="n">
        <v>5819474</v>
      </c>
      <c r="D45" s="1" t="n">
        <v>0</v>
      </c>
      <c r="E45" s="14" t="n">
        <f aca="false">+C45+D45</f>
        <v>5819474</v>
      </c>
    </row>
    <row r="46" customFormat="false" ht="15" hidden="false" customHeight="false" outlineLevel="0" collapsed="false">
      <c r="B46" s="122" t="s">
        <v>350</v>
      </c>
      <c r="C46" s="1" t="n">
        <v>2875000</v>
      </c>
      <c r="D46" s="1"/>
      <c r="E46" s="14" t="n">
        <f aca="false">+C46+D46</f>
        <v>2875000</v>
      </c>
    </row>
    <row r="47" customFormat="false" ht="15" hidden="false" customHeight="false" outlineLevel="0" collapsed="false">
      <c r="B47" s="122" t="s">
        <v>351</v>
      </c>
      <c r="C47" s="1" t="n">
        <v>0</v>
      </c>
      <c r="D47" s="1" t="n">
        <v>0</v>
      </c>
      <c r="E47" s="14" t="n">
        <f aca="false">+C47+D47</f>
        <v>0</v>
      </c>
    </row>
    <row r="48" customFormat="false" ht="15" hidden="false" customHeight="false" outlineLevel="0" collapsed="false">
      <c r="B48" s="122" t="s">
        <v>352</v>
      </c>
      <c r="C48" s="1" t="n">
        <v>120804052</v>
      </c>
      <c r="D48" s="1" t="n">
        <v>0</v>
      </c>
      <c r="E48" s="14" t="n">
        <f aca="false">+C48+D48</f>
        <v>120804052</v>
      </c>
    </row>
    <row r="49" customFormat="false" ht="15" hidden="false" customHeight="false" outlineLevel="0" collapsed="false">
      <c r="B49" s="122" t="s">
        <v>353</v>
      </c>
      <c r="C49" s="1" t="n">
        <v>15630000</v>
      </c>
      <c r="D49" s="1"/>
      <c r="E49" s="14" t="n">
        <f aca="false">+C49+D49</f>
        <v>15630000</v>
      </c>
    </row>
    <row r="50" customFormat="false" ht="15" hidden="false" customHeight="false" outlineLevel="0" collapsed="false">
      <c r="B50" s="122" t="s">
        <v>354</v>
      </c>
      <c r="C50" s="1" t="n">
        <v>38000</v>
      </c>
      <c r="D50" s="1"/>
      <c r="E50" s="14" t="n">
        <f aca="false">+C50+D50</f>
        <v>38000</v>
      </c>
    </row>
    <row r="51" customFormat="false" ht="15" hidden="false" customHeight="false" outlineLevel="0" collapsed="false">
      <c r="B51" s="122" t="s">
        <v>355</v>
      </c>
      <c r="C51" s="1" t="n">
        <v>6417200</v>
      </c>
      <c r="D51" s="1" t="n">
        <v>0</v>
      </c>
      <c r="E51" s="14" t="n">
        <f aca="false">+C51+D51</f>
        <v>6417200</v>
      </c>
    </row>
    <row r="52" customFormat="false" ht="15" hidden="false" customHeight="false" outlineLevel="0" collapsed="false">
      <c r="B52" s="122" t="s">
        <v>356</v>
      </c>
      <c r="C52" s="1" t="n">
        <v>420900</v>
      </c>
      <c r="D52" s="1" t="n">
        <v>0</v>
      </c>
      <c r="E52" s="14" t="n">
        <f aca="false">+C52+D52</f>
        <v>420900</v>
      </c>
    </row>
    <row r="53" customFormat="false" ht="15" hidden="false" customHeight="false" outlineLevel="0" collapsed="false">
      <c r="B53" s="122" t="s">
        <v>357</v>
      </c>
      <c r="C53" s="1" t="n">
        <v>180250</v>
      </c>
      <c r="D53" s="1" t="n">
        <v>0</v>
      </c>
      <c r="E53" s="14" t="n">
        <f aca="false">+C53+D53</f>
        <v>180250</v>
      </c>
    </row>
    <row r="54" customFormat="false" ht="15" hidden="false" customHeight="false" outlineLevel="0" collapsed="false">
      <c r="B54" s="122" t="s">
        <v>358</v>
      </c>
      <c r="C54" s="1" t="n">
        <v>1019000</v>
      </c>
      <c r="D54" s="1"/>
      <c r="E54" s="14" t="n">
        <f aca="false">+C54+D54</f>
        <v>1019000</v>
      </c>
    </row>
    <row r="55" customFormat="false" ht="15" hidden="false" customHeight="false" outlineLevel="0" collapsed="false">
      <c r="B55" s="122" t="s">
        <v>359</v>
      </c>
      <c r="C55" s="1" t="n">
        <v>2066000</v>
      </c>
      <c r="D55" s="1"/>
      <c r="E55" s="14" t="n">
        <f aca="false">+C55+D55</f>
        <v>2066000</v>
      </c>
    </row>
    <row r="56" customFormat="false" ht="15" hidden="false" customHeight="false" outlineLevel="0" collapsed="false">
      <c r="B56" s="122" t="s">
        <v>360</v>
      </c>
      <c r="C56" s="1" t="n">
        <v>15484000</v>
      </c>
      <c r="D56" s="1" t="n">
        <v>0</v>
      </c>
      <c r="E56" s="14" t="n">
        <f aca="false">+C56+D56</f>
        <v>15484000</v>
      </c>
    </row>
    <row r="57" customFormat="false" ht="15" hidden="false" customHeight="false" outlineLevel="0" collapsed="false">
      <c r="B57" s="122" t="s">
        <v>361</v>
      </c>
      <c r="C57" s="1" t="n">
        <v>446500</v>
      </c>
      <c r="D57" s="1" t="n">
        <v>0</v>
      </c>
      <c r="E57" s="14" t="n">
        <f aca="false">+C57+D57</f>
        <v>446500</v>
      </c>
    </row>
    <row r="58" customFormat="false" ht="15" hidden="false" customHeight="false" outlineLevel="0" collapsed="false">
      <c r="B58" s="122" t="s">
        <v>362</v>
      </c>
      <c r="C58" s="1" t="n">
        <v>330208000</v>
      </c>
      <c r="D58" s="1"/>
      <c r="E58" s="14" t="n">
        <f aca="false">+C58+D58</f>
        <v>330208000</v>
      </c>
    </row>
    <row r="59" customFormat="false" ht="15" hidden="false" customHeight="false" outlineLevel="0" collapsed="false">
      <c r="B59" s="122" t="s">
        <v>363</v>
      </c>
      <c r="C59" s="1" t="n">
        <v>45000000</v>
      </c>
      <c r="D59" s="1"/>
      <c r="E59" s="14" t="n">
        <f aca="false">+C59+D59</f>
        <v>45000000</v>
      </c>
    </row>
    <row r="60" customFormat="false" ht="15" hidden="false" customHeight="false" outlineLevel="0" collapsed="false">
      <c r="B60" s="122" t="s">
        <v>364</v>
      </c>
      <c r="C60" s="1" t="n">
        <v>3379600</v>
      </c>
      <c r="D60" s="1" t="n">
        <v>0</v>
      </c>
      <c r="E60" s="14" t="n">
        <f aca="false">+C60+D60</f>
        <v>3379600</v>
      </c>
    </row>
    <row r="61" customFormat="false" ht="15" hidden="false" customHeight="false" outlineLevel="0" collapsed="false">
      <c r="B61" s="122" t="s">
        <v>365</v>
      </c>
      <c r="C61" s="1" t="n">
        <v>4284800</v>
      </c>
      <c r="D61" s="1" t="n">
        <v>0</v>
      </c>
      <c r="E61" s="14" t="n">
        <f aca="false">+C61+D61</f>
        <v>4284800</v>
      </c>
    </row>
    <row r="62" customFormat="false" ht="15" hidden="false" customHeight="false" outlineLevel="0" collapsed="false">
      <c r="B62" s="122" t="s">
        <v>366</v>
      </c>
      <c r="C62" s="1" t="n">
        <v>18348200</v>
      </c>
      <c r="D62" s="1" t="n">
        <v>0</v>
      </c>
      <c r="E62" s="14" t="n">
        <f aca="false">+C62+D62</f>
        <v>18348200</v>
      </c>
    </row>
    <row r="63" customFormat="false" ht="15" hidden="false" customHeight="false" outlineLevel="0" collapsed="false">
      <c r="B63" s="122" t="s">
        <v>367</v>
      </c>
      <c r="C63" s="1" t="n">
        <v>265700000</v>
      </c>
      <c r="D63" s="1"/>
      <c r="E63" s="14" t="n">
        <f aca="false">+C63+D63</f>
        <v>265700000</v>
      </c>
    </row>
    <row r="64" customFormat="false" ht="15" hidden="false" customHeight="false" outlineLevel="0" collapsed="false">
      <c r="B64" s="122" t="s">
        <v>368</v>
      </c>
      <c r="C64" s="1" t="n">
        <v>4843948</v>
      </c>
      <c r="D64" s="1" t="n">
        <v>0</v>
      </c>
      <c r="E64" s="14" t="n">
        <f aca="false">+C64+D64</f>
        <v>4843948</v>
      </c>
    </row>
    <row r="65" customFormat="false" ht="15" hidden="false" customHeight="false" outlineLevel="0" collapsed="false">
      <c r="B65" s="122" t="s">
        <v>369</v>
      </c>
      <c r="C65" s="1" t="n">
        <v>243991000</v>
      </c>
      <c r="D65" s="1" t="n">
        <v>0</v>
      </c>
      <c r="E65" s="14" t="n">
        <f aca="false">+C65+D65</f>
        <v>243991000</v>
      </c>
    </row>
    <row r="66" customFormat="false" ht="15" hidden="false" customHeight="false" outlineLevel="0" collapsed="false">
      <c r="B66" s="122" t="s">
        <v>370</v>
      </c>
      <c r="C66" s="1" t="n">
        <v>5000800</v>
      </c>
      <c r="D66" s="1" t="n">
        <v>0</v>
      </c>
      <c r="E66" s="14" t="n">
        <f aca="false">+C66+D66</f>
        <v>5000800</v>
      </c>
    </row>
    <row r="67" customFormat="false" ht="15" hidden="false" customHeight="false" outlineLevel="0" collapsed="false">
      <c r="B67" s="122" t="s">
        <v>371</v>
      </c>
      <c r="C67" s="1" t="n">
        <v>1046000</v>
      </c>
      <c r="D67" s="1" t="n">
        <v>0</v>
      </c>
      <c r="E67" s="14" t="n">
        <f aca="false">+C67+D67</f>
        <v>1046000</v>
      </c>
    </row>
    <row r="68" customFormat="false" ht="15" hidden="false" customHeight="false" outlineLevel="0" collapsed="false">
      <c r="B68" s="122" t="s">
        <v>372</v>
      </c>
      <c r="C68" s="1" t="n">
        <v>71500</v>
      </c>
      <c r="D68" s="1" t="n">
        <v>0</v>
      </c>
      <c r="E68" s="14" t="n">
        <f aca="false">+C68+D68</f>
        <v>71500</v>
      </c>
    </row>
    <row r="69" customFormat="false" ht="15" hidden="false" customHeight="false" outlineLevel="0" collapsed="false">
      <c r="B69" s="122" t="s">
        <v>373</v>
      </c>
      <c r="C69" s="1" t="n">
        <v>245200</v>
      </c>
      <c r="D69" s="1" t="n">
        <v>0</v>
      </c>
      <c r="E69" s="14" t="n">
        <f aca="false">+C69+D69</f>
        <v>245200</v>
      </c>
    </row>
    <row r="70" customFormat="false" ht="15" hidden="false" customHeight="false" outlineLevel="0" collapsed="false">
      <c r="B70" s="122" t="s">
        <v>374</v>
      </c>
      <c r="C70" s="1" t="n">
        <v>9836050</v>
      </c>
      <c r="D70" s="1" t="n">
        <v>0</v>
      </c>
      <c r="E70" s="14" t="n">
        <f aca="false">+C70+D70</f>
        <v>9836050</v>
      </c>
    </row>
    <row r="71" customFormat="false" ht="15" hidden="false" customHeight="false" outlineLevel="0" collapsed="false">
      <c r="B71" s="122" t="s">
        <v>375</v>
      </c>
      <c r="C71" s="1" t="n">
        <v>1368000</v>
      </c>
      <c r="D71" s="1"/>
      <c r="E71" s="14" t="n">
        <f aca="false">+C71+D71</f>
        <v>1368000</v>
      </c>
    </row>
    <row r="72" customFormat="false" ht="15" hidden="false" customHeight="false" outlineLevel="0" collapsed="false">
      <c r="B72" s="122" t="s">
        <v>376</v>
      </c>
      <c r="C72" s="1" t="n">
        <v>702600</v>
      </c>
      <c r="D72" s="1" t="n">
        <v>0</v>
      </c>
      <c r="E72" s="14" t="n">
        <f aca="false">+C72+D72</f>
        <v>702600</v>
      </c>
    </row>
    <row r="73" customFormat="false" ht="15" hidden="false" customHeight="false" outlineLevel="0" collapsed="false">
      <c r="B73" s="122" t="s">
        <v>377</v>
      </c>
      <c r="C73" s="1" t="n">
        <v>45800</v>
      </c>
      <c r="D73" s="1" t="n">
        <v>0</v>
      </c>
      <c r="E73" s="14" t="n">
        <f aca="false">+C73+D73</f>
        <v>45800</v>
      </c>
    </row>
    <row r="74" customFormat="false" ht="15" hidden="false" customHeight="false" outlineLevel="0" collapsed="false">
      <c r="B74" s="122" t="s">
        <v>378</v>
      </c>
      <c r="C74" s="1" t="n">
        <v>1715000</v>
      </c>
      <c r="D74" s="1" t="n">
        <v>0</v>
      </c>
      <c r="E74" s="14" t="n">
        <f aca="false">+C74+D74</f>
        <v>1715000</v>
      </c>
    </row>
    <row r="75" customFormat="false" ht="15" hidden="false" customHeight="false" outlineLevel="0" collapsed="false">
      <c r="B75" s="122" t="s">
        <v>379</v>
      </c>
      <c r="C75" s="1" t="n">
        <v>1629700</v>
      </c>
      <c r="D75" s="1" t="n">
        <v>0</v>
      </c>
      <c r="E75" s="14" t="n">
        <f aca="false">+C75+D75</f>
        <v>1629700</v>
      </c>
    </row>
    <row r="76" customFormat="false" ht="15" hidden="false" customHeight="false" outlineLevel="0" collapsed="false">
      <c r="B76" s="122" t="s">
        <v>380</v>
      </c>
      <c r="C76" s="1" t="n">
        <v>400000</v>
      </c>
      <c r="D76" s="1" t="n">
        <v>0</v>
      </c>
      <c r="E76" s="14" t="n">
        <f aca="false">+C76+D76</f>
        <v>400000</v>
      </c>
    </row>
    <row r="77" customFormat="false" ht="15" hidden="false" customHeight="false" outlineLevel="0" collapsed="false">
      <c r="B77" s="122" t="s">
        <v>381</v>
      </c>
      <c r="C77" s="1" t="n">
        <v>0</v>
      </c>
      <c r="D77" s="1" t="n">
        <v>0</v>
      </c>
      <c r="E77" s="14" t="n">
        <f aca="false">+C77+D77</f>
        <v>0</v>
      </c>
    </row>
    <row r="78" customFormat="false" ht="15" hidden="false" customHeight="false" outlineLevel="0" collapsed="false">
      <c r="B78" s="122" t="s">
        <v>382</v>
      </c>
      <c r="C78" s="1" t="n">
        <v>15000</v>
      </c>
      <c r="D78" s="1" t="n">
        <v>0</v>
      </c>
      <c r="E78" s="14" t="n">
        <f aca="false">+C78+D78</f>
        <v>15000</v>
      </c>
    </row>
    <row r="79" customFormat="false" ht="15" hidden="false" customHeight="false" outlineLevel="0" collapsed="false">
      <c r="B79" s="122" t="s">
        <v>383</v>
      </c>
      <c r="C79" s="1" t="n">
        <v>1550000</v>
      </c>
      <c r="D79" s="1" t="n">
        <v>0</v>
      </c>
      <c r="E79" s="14" t="n">
        <f aca="false">+C79+D79</f>
        <v>1550000</v>
      </c>
    </row>
    <row r="80" customFormat="false" ht="15" hidden="false" customHeight="false" outlineLevel="0" collapsed="false">
      <c r="B80" s="122" t="s">
        <v>384</v>
      </c>
      <c r="C80" s="1" t="n">
        <v>408085000</v>
      </c>
      <c r="D80" s="1" t="n">
        <v>0</v>
      </c>
      <c r="E80" s="14" t="n">
        <f aca="false">+C80+D80</f>
        <v>408085000</v>
      </c>
    </row>
    <row r="81" customFormat="false" ht="15" hidden="false" customHeight="false" outlineLevel="0" collapsed="false">
      <c r="B81" s="122" t="s">
        <v>385</v>
      </c>
      <c r="C81" s="1" t="n">
        <v>12407900</v>
      </c>
      <c r="D81" s="1" t="n">
        <v>0</v>
      </c>
      <c r="E81" s="14" t="n">
        <f aca="false">+C81+D81</f>
        <v>12407900</v>
      </c>
    </row>
    <row r="82" customFormat="false" ht="15" hidden="false" customHeight="false" outlineLevel="0" collapsed="false">
      <c r="B82" s="122" t="s">
        <v>386</v>
      </c>
      <c r="C82" s="1" t="n">
        <v>3000000</v>
      </c>
      <c r="D82" s="1"/>
      <c r="E82" s="14" t="n">
        <f aca="false">+C82+D82</f>
        <v>3000000</v>
      </c>
    </row>
    <row r="83" customFormat="false" ht="15" hidden="false" customHeight="false" outlineLevel="0" collapsed="false">
      <c r="B83" s="122" t="s">
        <v>387</v>
      </c>
      <c r="C83" s="1" t="n">
        <v>3000000</v>
      </c>
      <c r="D83" s="1"/>
      <c r="E83" s="14" t="n">
        <f aca="false">+C83+D83</f>
        <v>3000000</v>
      </c>
    </row>
    <row r="84" customFormat="false" ht="15" hidden="false" customHeight="false" outlineLevel="0" collapsed="false">
      <c r="B84" s="122" t="s">
        <v>388</v>
      </c>
      <c r="C84" s="1" t="n">
        <v>100524000</v>
      </c>
      <c r="D84" s="1"/>
      <c r="E84" s="14" t="n">
        <f aca="false">+C84+D84</f>
        <v>100524000</v>
      </c>
    </row>
    <row r="85" customFormat="false" ht="15" hidden="false" customHeight="false" outlineLevel="0" collapsed="false">
      <c r="B85" s="122" t="s">
        <v>389</v>
      </c>
      <c r="C85" s="1" t="n">
        <v>383359000</v>
      </c>
      <c r="D85" s="1"/>
      <c r="E85" s="14" t="n">
        <f aca="false">+C85+D85</f>
        <v>383359000</v>
      </c>
    </row>
    <row r="86" customFormat="false" ht="15" hidden="false" customHeight="false" outlineLevel="0" collapsed="false">
      <c r="B86" s="122" t="s">
        <v>390</v>
      </c>
      <c r="C86" s="1" t="n">
        <v>700000</v>
      </c>
      <c r="D86" s="1"/>
      <c r="E86" s="14" t="n">
        <f aca="false">+C86+D86</f>
        <v>700000</v>
      </c>
    </row>
    <row r="87" customFormat="false" ht="15" hidden="false" customHeight="false" outlineLevel="0" collapsed="false">
      <c r="B87" s="122" t="s">
        <v>391</v>
      </c>
      <c r="C87" s="1" t="n">
        <v>2214000</v>
      </c>
      <c r="D87" s="1"/>
      <c r="E87" s="14" t="n">
        <f aca="false">+C87+D87</f>
        <v>2214000</v>
      </c>
    </row>
    <row r="88" customFormat="false" ht="15" hidden="false" customHeight="false" outlineLevel="0" collapsed="false">
      <c r="B88" s="122" t="s">
        <v>392</v>
      </c>
      <c r="C88" s="1" t="n">
        <v>400000</v>
      </c>
      <c r="D88" s="1"/>
      <c r="E88" s="14" t="n">
        <f aca="false">+C88+D88</f>
        <v>400000</v>
      </c>
    </row>
    <row r="89" customFormat="false" ht="15" hidden="false" customHeight="false" outlineLevel="0" collapsed="false">
      <c r="B89" s="122" t="s">
        <v>393</v>
      </c>
      <c r="C89" s="1" t="n">
        <v>3600000</v>
      </c>
      <c r="D89" s="1"/>
      <c r="E89" s="14" t="n">
        <f aca="false">+C89+D89</f>
        <v>3600000</v>
      </c>
    </row>
    <row r="90" customFormat="false" ht="15" hidden="false" customHeight="false" outlineLevel="0" collapsed="false">
      <c r="B90" s="122" t="s">
        <v>394</v>
      </c>
      <c r="C90" s="1" t="n">
        <v>360005000</v>
      </c>
      <c r="D90" s="1"/>
      <c r="E90" s="14" t="n">
        <f aca="false">+C90+D90</f>
        <v>360005000</v>
      </c>
    </row>
    <row r="91" customFormat="false" ht="15" hidden="false" customHeight="false" outlineLevel="0" collapsed="false">
      <c r="B91" s="122" t="s">
        <v>395</v>
      </c>
      <c r="C91" s="1" t="n">
        <v>16279200</v>
      </c>
      <c r="D91" s="1"/>
      <c r="E91" s="14" t="n">
        <f aca="false">+C91+D91</f>
        <v>16279200</v>
      </c>
    </row>
    <row r="92" customFormat="false" ht="15" hidden="false" customHeight="false" outlineLevel="0" collapsed="false">
      <c r="B92" s="122" t="s">
        <v>396</v>
      </c>
      <c r="C92" s="1" t="n">
        <v>38047000</v>
      </c>
      <c r="D92" s="1" t="n">
        <v>0</v>
      </c>
      <c r="E92" s="14" t="n">
        <f aca="false">+C92+D92</f>
        <v>38047000</v>
      </c>
    </row>
    <row r="93" customFormat="false" ht="15" hidden="false" customHeight="false" outlineLevel="0" collapsed="false">
      <c r="B93" s="122" t="s">
        <v>397</v>
      </c>
      <c r="C93" s="1" t="n">
        <v>1432435528</v>
      </c>
      <c r="D93" s="1"/>
      <c r="E93" s="14" t="n">
        <f aca="false">+C93+D93</f>
        <v>1432435528</v>
      </c>
    </row>
    <row r="94" customFormat="false" ht="15" hidden="false" customHeight="false" outlineLevel="0" collapsed="false">
      <c r="B94" s="122" t="s">
        <v>398</v>
      </c>
      <c r="C94" s="1" t="n">
        <v>1550714852</v>
      </c>
      <c r="D94" s="1"/>
      <c r="E94" s="14" t="n">
        <f aca="false">+C94+D94</f>
        <v>1550714852</v>
      </c>
    </row>
    <row r="95" customFormat="false" ht="15" hidden="false" customHeight="false" outlineLevel="0" collapsed="false">
      <c r="B95" s="122" t="s">
        <v>402</v>
      </c>
      <c r="C95" s="1" t="n">
        <v>11037000</v>
      </c>
      <c r="D95" s="1"/>
      <c r="E95" s="14" t="n">
        <f aca="false">+C95+D95</f>
        <v>11037000</v>
      </c>
    </row>
    <row r="96" customFormat="false" ht="15" hidden="false" customHeight="false" outlineLevel="0" collapsed="false">
      <c r="B96" s="122" t="s">
        <v>403</v>
      </c>
      <c r="C96" s="1" t="n">
        <v>160000000</v>
      </c>
      <c r="D96" s="1"/>
      <c r="E96" s="14" t="n">
        <f aca="false">+C96+D96</f>
        <v>160000000</v>
      </c>
    </row>
    <row r="97" customFormat="false" ht="15" hidden="false" customHeight="false" outlineLevel="0" collapsed="false">
      <c r="B97" s="122" t="s">
        <v>404</v>
      </c>
      <c r="C97" s="1" t="n">
        <v>26531000</v>
      </c>
      <c r="D97" s="1"/>
      <c r="E97" s="14" t="n">
        <f aca="false">+C97+D97</f>
        <v>26531000</v>
      </c>
    </row>
    <row r="98" customFormat="false" ht="15" hidden="false" customHeight="false" outlineLevel="0" collapsed="false">
      <c r="B98" s="122" t="s">
        <v>405</v>
      </c>
      <c r="C98" s="1" t="n">
        <v>20000000</v>
      </c>
      <c r="D98" s="1"/>
      <c r="E98" s="14" t="n">
        <f aca="false">+C98+D98</f>
        <v>20000000</v>
      </c>
    </row>
    <row r="99" customFormat="false" ht="15" hidden="false" customHeight="false" outlineLevel="0" collapsed="false">
      <c r="B99" s="122" t="s">
        <v>406</v>
      </c>
      <c r="C99" s="1" t="n">
        <v>97953000</v>
      </c>
      <c r="D99" s="1"/>
      <c r="E99" s="14" t="n">
        <f aca="false">+C99+D99</f>
        <v>97953000</v>
      </c>
    </row>
    <row r="100" customFormat="false" ht="15" hidden="false" customHeight="false" outlineLevel="0" collapsed="false">
      <c r="B100" s="122" t="s">
        <v>407</v>
      </c>
      <c r="C100" s="1" t="n">
        <v>360000000</v>
      </c>
      <c r="D100" s="1"/>
      <c r="E100" s="14" t="n">
        <f aca="false">+C100+D100</f>
        <v>360000000</v>
      </c>
    </row>
    <row r="101" customFormat="false" ht="15" hidden="false" customHeight="false" outlineLevel="0" collapsed="false">
      <c r="B101" s="122" t="s">
        <v>408</v>
      </c>
      <c r="C101" s="1" t="n">
        <v>93800000</v>
      </c>
      <c r="D101" s="1"/>
      <c r="E101" s="14" t="n">
        <f aca="false">+C101+D101</f>
        <v>93800000</v>
      </c>
    </row>
    <row r="102" customFormat="false" ht="15" hidden="false" customHeight="false" outlineLevel="0" collapsed="false">
      <c r="B102" s="122" t="s">
        <v>409</v>
      </c>
      <c r="C102" s="1" t="n">
        <v>378550000</v>
      </c>
      <c r="D102" s="1"/>
      <c r="E102" s="14" t="n">
        <f aca="false">+C102+D102</f>
        <v>378550000</v>
      </c>
    </row>
    <row r="103" customFormat="false" ht="15" hidden="false" customHeight="false" outlineLevel="0" collapsed="false">
      <c r="B103" s="122" t="s">
        <v>410</v>
      </c>
      <c r="C103" s="1" t="n">
        <v>2500000</v>
      </c>
      <c r="D103" s="1"/>
      <c r="E103" s="14" t="n">
        <f aca="false">+C103+D103</f>
        <v>2500000</v>
      </c>
    </row>
    <row r="104" customFormat="false" ht="15" hidden="false" customHeight="false" outlineLevel="0" collapsed="false">
      <c r="B104" s="122" t="s">
        <v>411</v>
      </c>
      <c r="C104" s="1" t="n">
        <v>5760000</v>
      </c>
      <c r="D104" s="1"/>
      <c r="E104" s="14" t="n">
        <f aca="false">+C104+D104</f>
        <v>5760000</v>
      </c>
    </row>
    <row r="105" customFormat="false" ht="15" hidden="false" customHeight="false" outlineLevel="0" collapsed="false">
      <c r="B105" s="122" t="s">
        <v>412</v>
      </c>
      <c r="C105" s="1" t="n">
        <v>3037371329</v>
      </c>
      <c r="D105" s="1"/>
      <c r="E105" s="14" t="n">
        <f aca="false">+C105+D105</f>
        <v>3037371329</v>
      </c>
    </row>
    <row r="106" customFormat="false" ht="15" hidden="false" customHeight="false" outlineLevel="0" collapsed="false">
      <c r="B106" s="122" t="s">
        <v>413</v>
      </c>
      <c r="C106" s="1" t="n">
        <v>2569211091</v>
      </c>
      <c r="D106" s="1"/>
      <c r="E106" s="14" t="n">
        <f aca="false">+C106+D106</f>
        <v>2569211091</v>
      </c>
    </row>
    <row r="107" customFormat="false" ht="15" hidden="false" customHeight="false" outlineLevel="0" collapsed="false">
      <c r="B107" s="122" t="s">
        <v>414</v>
      </c>
      <c r="C107" s="1" t="n">
        <v>22355000</v>
      </c>
      <c r="D107" s="1"/>
      <c r="E107" s="14" t="n">
        <f aca="false">+C107+D107</f>
        <v>22355000</v>
      </c>
    </row>
    <row r="108" customFormat="false" ht="15" hidden="false" customHeight="false" outlineLevel="0" collapsed="false">
      <c r="B108" s="122" t="s">
        <v>415</v>
      </c>
      <c r="C108" s="1" t="n">
        <v>14678000</v>
      </c>
      <c r="D108" s="1"/>
      <c r="E108" s="14" t="n">
        <f aca="false">+C108+D108</f>
        <v>14678000</v>
      </c>
    </row>
    <row r="109" customFormat="false" ht="15" hidden="false" customHeight="false" outlineLevel="0" collapsed="false">
      <c r="B109" s="122" t="s">
        <v>419</v>
      </c>
      <c r="C109" s="1" t="n">
        <v>1771000000</v>
      </c>
      <c r="D109" s="1"/>
      <c r="E109" s="14" t="n">
        <f aca="false">+C109+D109</f>
        <v>1771000000</v>
      </c>
    </row>
    <row r="110" customFormat="false" ht="15" hidden="false" customHeight="false" outlineLevel="0" collapsed="false">
      <c r="B110" s="122" t="s">
        <v>420</v>
      </c>
      <c r="C110" s="1" t="n">
        <v>29900000</v>
      </c>
      <c r="D110" s="1"/>
      <c r="E110" s="14" t="n">
        <f aca="false">+C110+D110</f>
        <v>29900000</v>
      </c>
    </row>
    <row r="111" customFormat="false" ht="15" hidden="false" customHeight="false" outlineLevel="0" collapsed="false">
      <c r="B111" s="122" t="s">
        <v>421</v>
      </c>
      <c r="C111" s="1" t="n">
        <v>120000000</v>
      </c>
      <c r="D111" s="1"/>
      <c r="E111" s="14" t="n">
        <f aca="false">+C111+D111</f>
        <v>120000000</v>
      </c>
    </row>
    <row r="112" customFormat="false" ht="15" hidden="false" customHeight="false" outlineLevel="0" collapsed="false">
      <c r="B112" s="122" t="s">
        <v>422</v>
      </c>
      <c r="C112" s="1" t="n">
        <v>1503959000</v>
      </c>
      <c r="D112" s="1"/>
      <c r="E112" s="14" t="n">
        <f aca="false">+C112+D112</f>
        <v>1503959000</v>
      </c>
    </row>
    <row r="113" customFormat="false" ht="15" hidden="false" customHeight="false" outlineLevel="0" collapsed="false">
      <c r="B113" s="122" t="s">
        <v>423</v>
      </c>
      <c r="C113" s="1" t="n">
        <v>200000000</v>
      </c>
      <c r="D113" s="1"/>
      <c r="E113" s="14" t="n">
        <f aca="false">+C113+D113</f>
        <v>200000000</v>
      </c>
    </row>
    <row r="114" customFormat="false" ht="15" hidden="false" customHeight="false" outlineLevel="0" collapsed="false">
      <c r="B114" s="122" t="s">
        <v>424</v>
      </c>
      <c r="C114" s="1" t="n">
        <v>40654000</v>
      </c>
      <c r="D114" s="1"/>
      <c r="E114" s="14" t="n">
        <f aca="false">+C114+D114</f>
        <v>40654000</v>
      </c>
    </row>
    <row r="115" customFormat="false" ht="15" hidden="false" customHeight="false" outlineLevel="0" collapsed="false">
      <c r="B115" s="122" t="s">
        <v>425</v>
      </c>
      <c r="C115" s="1" t="n">
        <v>80000000</v>
      </c>
      <c r="D115" s="1"/>
      <c r="E115" s="14" t="n">
        <f aca="false">+C115+D115</f>
        <v>80000000</v>
      </c>
    </row>
    <row r="116" customFormat="false" ht="15" hidden="false" customHeight="false" outlineLevel="0" collapsed="false">
      <c r="B116" s="122" t="s">
        <v>426</v>
      </c>
      <c r="C116" s="1" t="n">
        <v>164691000</v>
      </c>
      <c r="D116" s="1"/>
      <c r="E116" s="14" t="n">
        <f aca="false">+C116+D116</f>
        <v>164691000</v>
      </c>
    </row>
    <row r="117" customFormat="false" ht="15" hidden="false" customHeight="false" outlineLevel="0" collapsed="false">
      <c r="B117" s="122" t="s">
        <v>427</v>
      </c>
      <c r="C117" s="1" t="n">
        <v>573729000</v>
      </c>
      <c r="D117" s="1" t="n">
        <v>0</v>
      </c>
      <c r="E117" s="14" t="n">
        <f aca="false">+C117+D117</f>
        <v>573729000</v>
      </c>
    </row>
    <row r="118" customFormat="false" ht="15" hidden="false" customHeight="false" outlineLevel="0" collapsed="false">
      <c r="B118" s="122" t="s">
        <v>428</v>
      </c>
      <c r="C118" s="1" t="n">
        <v>349623000</v>
      </c>
      <c r="D118" s="1"/>
      <c r="E118" s="14" t="n">
        <f aca="false">+C118+D118</f>
        <v>349623000</v>
      </c>
    </row>
    <row r="119" customFormat="false" ht="15" hidden="false" customHeight="false" outlineLevel="0" collapsed="false">
      <c r="B119" s="122" t="s">
        <v>429</v>
      </c>
      <c r="C119" s="1" t="n">
        <v>348289000</v>
      </c>
      <c r="D119" s="1"/>
      <c r="E119" s="14" t="n">
        <f aca="false">+C119+D119</f>
        <v>348289000</v>
      </c>
    </row>
    <row r="120" customFormat="false" ht="15" hidden="false" customHeight="false" outlineLevel="0" collapsed="false">
      <c r="B120" s="122" t="s">
        <v>430</v>
      </c>
      <c r="C120" s="1" t="n">
        <v>432000000</v>
      </c>
      <c r="D120" s="1"/>
      <c r="E120" s="14" t="n">
        <f aca="false">+C120+D120</f>
        <v>432000000</v>
      </c>
    </row>
    <row r="121" customFormat="false" ht="15" hidden="false" customHeight="false" outlineLevel="0" collapsed="false">
      <c r="B121" s="122" t="s">
        <v>431</v>
      </c>
      <c r="C121" s="1" t="n">
        <v>608652000</v>
      </c>
      <c r="D121" s="1"/>
      <c r="E121" s="14" t="n">
        <f aca="false">+C121+D121</f>
        <v>608652000</v>
      </c>
    </row>
    <row r="122" s="67" customFormat="true" ht="15" hidden="false" customHeight="false" outlineLevel="0" collapsed="false">
      <c r="A122" s="67" t="s">
        <v>432</v>
      </c>
      <c r="B122" s="123" t="s">
        <v>433</v>
      </c>
      <c r="C122" s="72" t="n">
        <f aca="false">+C123+C125+C127+C132+C140+C145+C148+C156+C161+C165+C167+C169+C171+C173+C175+C177+C179+C184+C188+C194</f>
        <v>3104756381000</v>
      </c>
      <c r="D122" s="72" t="n">
        <f aca="false">+D123+D125+D127+D132+D140+D145+D148+D156+D161+D165+D167+D169+D171+D173+D175+D177+D179+D184+D188+D194</f>
        <v>0</v>
      </c>
      <c r="E122" s="72" t="n">
        <f aca="false">+E123+E125+E127+E132+E140+E145+E148+E156+E161+E165+E167+E169+E171+E173+E175+E177+E179+E184+E188+E194</f>
        <v>3104756381000</v>
      </c>
    </row>
    <row r="123" s="67" customFormat="true" ht="15" hidden="false" customHeight="false" outlineLevel="0" collapsed="false">
      <c r="A123" s="67" t="s">
        <v>432</v>
      </c>
      <c r="B123" s="124" t="s">
        <v>589</v>
      </c>
      <c r="C123" s="72" t="n">
        <f aca="false">+C124</f>
        <v>3236948000</v>
      </c>
      <c r="D123" s="72" t="n">
        <f aca="false">+D124</f>
        <v>0</v>
      </c>
      <c r="E123" s="72" t="n">
        <f aca="false">+E124</f>
        <v>3236948000</v>
      </c>
    </row>
    <row r="124" customFormat="false" ht="15" hidden="false" customHeight="false" outlineLevel="0" collapsed="false">
      <c r="A124" s="74" t="s">
        <v>437</v>
      </c>
      <c r="B124" s="62" t="s">
        <v>438</v>
      </c>
      <c r="C124" s="1" t="n">
        <v>3236948000</v>
      </c>
      <c r="D124" s="1" t="n">
        <v>0</v>
      </c>
      <c r="E124" s="14" t="n">
        <f aca="false">+C124+D124</f>
        <v>3236948000</v>
      </c>
      <c r="F124" s="127"/>
    </row>
    <row r="125" s="81" customFormat="true" ht="30" hidden="false" customHeight="false" outlineLevel="0" collapsed="false">
      <c r="A125" s="81" t="s">
        <v>432</v>
      </c>
      <c r="B125" s="124" t="s">
        <v>590</v>
      </c>
      <c r="C125" s="125" t="n">
        <f aca="false">+C126</f>
        <v>3005682362</v>
      </c>
      <c r="D125" s="125" t="n">
        <f aca="false">+D126</f>
        <v>46116656</v>
      </c>
      <c r="E125" s="125" t="n">
        <f aca="false">+E126</f>
        <v>3051799018</v>
      </c>
    </row>
    <row r="126" customFormat="false" ht="15" hidden="false" customHeight="false" outlineLevel="0" collapsed="false">
      <c r="A126" s="67" t="s">
        <v>437</v>
      </c>
      <c r="B126" s="62" t="s">
        <v>444</v>
      </c>
      <c r="C126" s="1" t="n">
        <v>3005682362</v>
      </c>
      <c r="D126" s="1" t="n">
        <v>46116656</v>
      </c>
      <c r="E126" s="14" t="n">
        <f aca="false">+C126+D126</f>
        <v>3051799018</v>
      </c>
      <c r="F126" s="127"/>
    </row>
    <row r="127" s="81" customFormat="true" ht="45" hidden="false" customHeight="false" outlineLevel="0" collapsed="false">
      <c r="A127" s="81" t="s">
        <v>432</v>
      </c>
      <c r="B127" s="124" t="s">
        <v>591</v>
      </c>
      <c r="C127" s="125" t="n">
        <f aca="false">SUM(C128:C131)</f>
        <v>42238690000</v>
      </c>
      <c r="D127" s="125" t="n">
        <f aca="false">SUM(D128:D131)</f>
        <v>0</v>
      </c>
      <c r="E127" s="125" t="n">
        <f aca="false">SUM(E128:E131)</f>
        <v>42238690000</v>
      </c>
    </row>
    <row r="128" customFormat="false" ht="15" hidden="false" customHeight="false" outlineLevel="0" collapsed="false">
      <c r="A128" s="67" t="s">
        <v>437</v>
      </c>
      <c r="B128" s="62" t="s">
        <v>449</v>
      </c>
      <c r="C128" s="1" t="n">
        <v>15496912000</v>
      </c>
      <c r="D128" s="1"/>
      <c r="E128" s="14" t="n">
        <f aca="false">+C128+D128</f>
        <v>15496912000</v>
      </c>
      <c r="F128" s="127"/>
    </row>
    <row r="129" customFormat="false" ht="15" hidden="false" customHeight="false" outlineLevel="0" collapsed="false">
      <c r="A129" s="67" t="s">
        <v>437</v>
      </c>
      <c r="B129" s="62" t="s">
        <v>451</v>
      </c>
      <c r="C129" s="1" t="n">
        <v>1316776000</v>
      </c>
      <c r="D129" s="1"/>
      <c r="E129" s="14" t="n">
        <f aca="false">+C129+D129</f>
        <v>1316776000</v>
      </c>
      <c r="F129" s="127"/>
    </row>
    <row r="130" customFormat="false" ht="15" hidden="false" customHeight="false" outlineLevel="0" collapsed="false">
      <c r="A130" s="67" t="s">
        <v>437</v>
      </c>
      <c r="B130" s="62" t="s">
        <v>453</v>
      </c>
      <c r="C130" s="1" t="n">
        <v>20721296000</v>
      </c>
      <c r="D130" s="1"/>
      <c r="E130" s="14" t="n">
        <f aca="false">+C130+D130</f>
        <v>20721296000</v>
      </c>
      <c r="F130" s="127"/>
    </row>
    <row r="131" customFormat="false" ht="15" hidden="false" customHeight="false" outlineLevel="0" collapsed="false">
      <c r="A131" s="67" t="s">
        <v>437</v>
      </c>
      <c r="B131" s="62" t="s">
        <v>444</v>
      </c>
      <c r="C131" s="1" t="n">
        <v>4703706000</v>
      </c>
      <c r="D131" s="1"/>
      <c r="E131" s="14" t="n">
        <f aca="false">+C131+D131</f>
        <v>4703706000</v>
      </c>
      <c r="F131" s="127"/>
    </row>
    <row r="132" s="81" customFormat="true" ht="30" hidden="false" customHeight="false" outlineLevel="0" collapsed="false">
      <c r="A132" s="81" t="s">
        <v>432</v>
      </c>
      <c r="B132" s="124" t="s">
        <v>592</v>
      </c>
      <c r="C132" s="125" t="n">
        <f aca="false">SUM(C133:C139)</f>
        <v>485185936000</v>
      </c>
      <c r="D132" s="125" t="n">
        <f aca="false">SUM(D133:D139)</f>
        <v>0</v>
      </c>
      <c r="E132" s="125" t="n">
        <f aca="false">SUM(E133:E139)</f>
        <v>485185936000</v>
      </c>
    </row>
    <row r="133" customFormat="false" ht="15" hidden="false" customHeight="false" outlineLevel="0" collapsed="false">
      <c r="A133" s="67" t="s">
        <v>437</v>
      </c>
      <c r="B133" s="62" t="s">
        <v>458</v>
      </c>
      <c r="C133" s="1" t="n">
        <v>334016613969</v>
      </c>
      <c r="D133" s="1"/>
      <c r="E133" s="14" t="n">
        <f aca="false">+C133+D133</f>
        <v>334016613969</v>
      </c>
      <c r="F133" s="127"/>
    </row>
    <row r="134" customFormat="false" ht="15" hidden="false" customHeight="false" outlineLevel="0" collapsed="false">
      <c r="A134" s="67" t="s">
        <v>437</v>
      </c>
      <c r="B134" s="62" t="s">
        <v>460</v>
      </c>
      <c r="C134" s="1" t="n">
        <v>2867127800</v>
      </c>
      <c r="D134" s="1"/>
      <c r="E134" s="14" t="n">
        <f aca="false">+C134+D134</f>
        <v>2867127800</v>
      </c>
      <c r="F134" s="127"/>
    </row>
    <row r="135" customFormat="false" ht="15" hidden="false" customHeight="false" outlineLevel="0" collapsed="false">
      <c r="A135" s="67" t="s">
        <v>437</v>
      </c>
      <c r="B135" s="62" t="s">
        <v>462</v>
      </c>
      <c r="C135" s="1" t="n">
        <v>136477765058</v>
      </c>
      <c r="D135" s="1"/>
      <c r="E135" s="14" t="n">
        <f aca="false">+C135+D135</f>
        <v>136477765058</v>
      </c>
      <c r="F135" s="127"/>
    </row>
    <row r="136" customFormat="false" ht="15" hidden="false" customHeight="false" outlineLevel="0" collapsed="false">
      <c r="A136" s="67" t="s">
        <v>437</v>
      </c>
      <c r="B136" s="62" t="s">
        <v>464</v>
      </c>
      <c r="C136" s="1" t="n">
        <v>200000000</v>
      </c>
      <c r="D136" s="1"/>
      <c r="E136" s="14" t="n">
        <f aca="false">+C136+D136</f>
        <v>200000000</v>
      </c>
      <c r="F136" s="127"/>
    </row>
    <row r="137" customFormat="false" ht="15" hidden="false" customHeight="false" outlineLevel="0" collapsed="false">
      <c r="A137" s="67" t="s">
        <v>437</v>
      </c>
      <c r="B137" s="62" t="s">
        <v>466</v>
      </c>
      <c r="C137" s="1" t="n">
        <v>2140786000</v>
      </c>
      <c r="D137" s="1"/>
      <c r="E137" s="14" t="n">
        <f aca="false">+C137+D137</f>
        <v>2140786000</v>
      </c>
      <c r="F137" s="127"/>
    </row>
    <row r="138" customFormat="false" ht="15" hidden="false" customHeight="false" outlineLevel="0" collapsed="false">
      <c r="A138" s="67" t="s">
        <v>437</v>
      </c>
      <c r="B138" s="62" t="s">
        <v>468</v>
      </c>
      <c r="C138" s="1" t="n">
        <v>6810069173</v>
      </c>
      <c r="D138" s="1"/>
      <c r="E138" s="14" t="n">
        <f aca="false">+C138+D138</f>
        <v>6810069173</v>
      </c>
      <c r="F138" s="127"/>
    </row>
    <row r="139" customFormat="false" ht="15" hidden="false" customHeight="false" outlineLevel="0" collapsed="false">
      <c r="A139" s="67" t="s">
        <v>437</v>
      </c>
      <c r="B139" s="62" t="s">
        <v>444</v>
      </c>
      <c r="C139" s="1" t="n">
        <v>2673574000</v>
      </c>
      <c r="D139" s="1"/>
      <c r="E139" s="14" t="n">
        <f aca="false">+C139+D139</f>
        <v>2673574000</v>
      </c>
      <c r="F139" s="127"/>
    </row>
    <row r="140" s="81" customFormat="true" ht="30" hidden="false" customHeight="false" outlineLevel="0" collapsed="false">
      <c r="A140" s="81" t="s">
        <v>432</v>
      </c>
      <c r="B140" s="124" t="s">
        <v>593</v>
      </c>
      <c r="C140" s="125" t="n">
        <f aca="false">SUM(C141:C144)</f>
        <v>1982033392638</v>
      </c>
      <c r="D140" s="125" t="n">
        <f aca="false">SUM(D141:D144)</f>
        <v>0</v>
      </c>
      <c r="E140" s="125" t="n">
        <f aca="false">SUM(E141:E144)</f>
        <v>1982033392638</v>
      </c>
    </row>
    <row r="141" customFormat="false" ht="15" hidden="false" customHeight="false" outlineLevel="0" collapsed="false">
      <c r="A141" s="67" t="s">
        <v>437</v>
      </c>
      <c r="B141" s="62" t="s">
        <v>473</v>
      </c>
      <c r="C141" s="1" t="n">
        <v>7419008000</v>
      </c>
      <c r="D141" s="1"/>
      <c r="E141" s="14" t="n">
        <f aca="false">+C141+D141</f>
        <v>7419008000</v>
      </c>
      <c r="F141" s="127"/>
    </row>
    <row r="142" customFormat="false" ht="15" hidden="false" customHeight="false" outlineLevel="0" collapsed="false">
      <c r="A142" s="67" t="s">
        <v>437</v>
      </c>
      <c r="B142" s="62" t="s">
        <v>444</v>
      </c>
      <c r="C142" s="1" t="n">
        <v>1967195376638</v>
      </c>
      <c r="D142" s="1"/>
      <c r="E142" s="14" t="n">
        <f aca="false">+C142+D142</f>
        <v>1967195376638</v>
      </c>
      <c r="F142" s="127"/>
    </row>
    <row r="143" customFormat="false" ht="15" hidden="false" customHeight="false" outlineLevel="0" collapsed="false">
      <c r="A143" s="67" t="s">
        <v>437</v>
      </c>
      <c r="B143" s="62" t="s">
        <v>475</v>
      </c>
      <c r="C143" s="1" t="n">
        <v>0</v>
      </c>
      <c r="D143" s="1"/>
      <c r="E143" s="14" t="n">
        <f aca="false">+C143+D143</f>
        <v>0</v>
      </c>
      <c r="F143" s="127"/>
    </row>
    <row r="144" customFormat="false" ht="15" hidden="false" customHeight="false" outlineLevel="0" collapsed="false">
      <c r="A144" s="74" t="s">
        <v>437</v>
      </c>
      <c r="B144" s="62" t="s">
        <v>478</v>
      </c>
      <c r="C144" s="1" t="n">
        <v>7419008000</v>
      </c>
      <c r="D144" s="1"/>
      <c r="E144" s="14" t="n">
        <f aca="false">+C144+D144</f>
        <v>7419008000</v>
      </c>
      <c r="F144" s="127"/>
    </row>
    <row r="145" s="81" customFormat="true" ht="30" hidden="false" customHeight="false" outlineLevel="0" collapsed="false">
      <c r="A145" s="81" t="s">
        <v>432</v>
      </c>
      <c r="B145" s="124" t="s">
        <v>594</v>
      </c>
      <c r="C145" s="125" t="n">
        <f aca="false">SUM(C146:C147)</f>
        <v>72129791000</v>
      </c>
      <c r="D145" s="72" t="n">
        <f aca="false">+D146+D147</f>
        <v>-14087750188</v>
      </c>
      <c r="E145" s="125" t="n">
        <f aca="false">SUM(E146:E147)</f>
        <v>58042040812</v>
      </c>
    </row>
    <row r="146" customFormat="false" ht="15" hidden="false" customHeight="false" outlineLevel="0" collapsed="false">
      <c r="A146" s="67" t="s">
        <v>437</v>
      </c>
      <c r="B146" s="62" t="s">
        <v>483</v>
      </c>
      <c r="C146" s="1" t="n">
        <v>549000000</v>
      </c>
      <c r="D146" s="1"/>
      <c r="E146" s="14" t="n">
        <f aca="false">+C146+D146</f>
        <v>549000000</v>
      </c>
      <c r="F146" s="127"/>
    </row>
    <row r="147" customFormat="false" ht="15" hidden="false" customHeight="false" outlineLevel="0" collapsed="false">
      <c r="A147" s="67" t="s">
        <v>437</v>
      </c>
      <c r="B147" s="62" t="s">
        <v>444</v>
      </c>
      <c r="C147" s="1" t="n">
        <v>71580791000</v>
      </c>
      <c r="D147" s="1" t="n">
        <v>-14087750188</v>
      </c>
      <c r="E147" s="14" t="n">
        <f aca="false">+C147+D147</f>
        <v>57493040812</v>
      </c>
      <c r="F147" s="127"/>
    </row>
    <row r="148" s="81" customFormat="true" ht="30" hidden="false" customHeight="false" outlineLevel="0" collapsed="false">
      <c r="A148" s="81" t="s">
        <v>432</v>
      </c>
      <c r="B148" s="124" t="s">
        <v>595</v>
      </c>
      <c r="C148" s="125" t="n">
        <f aca="false">SUM(C149:C155)</f>
        <v>94870560000</v>
      </c>
      <c r="D148" s="125" t="n">
        <f aca="false">SUM(D149:D155)</f>
        <v>0</v>
      </c>
      <c r="E148" s="125" t="n">
        <f aca="false">SUM(E149:E155)</f>
        <v>94870560000</v>
      </c>
    </row>
    <row r="149" customFormat="false" ht="15" hidden="false" customHeight="false" outlineLevel="0" collapsed="false">
      <c r="A149" s="67" t="s">
        <v>437</v>
      </c>
      <c r="B149" s="62" t="s">
        <v>464</v>
      </c>
      <c r="C149" s="1" t="n">
        <v>1230000000</v>
      </c>
      <c r="D149" s="1"/>
      <c r="E149" s="14" t="n">
        <f aca="false">+C149+D149</f>
        <v>1230000000</v>
      </c>
      <c r="F149" s="127"/>
    </row>
    <row r="150" customFormat="false" ht="15" hidden="false" customHeight="false" outlineLevel="0" collapsed="false">
      <c r="A150" s="67" t="s">
        <v>437</v>
      </c>
      <c r="B150" s="62" t="s">
        <v>490</v>
      </c>
      <c r="C150" s="1" t="n">
        <v>18102727000</v>
      </c>
      <c r="D150" s="1"/>
      <c r="E150" s="14" t="n">
        <f aca="false">+C150+D150</f>
        <v>18102727000</v>
      </c>
      <c r="F150" s="127"/>
    </row>
    <row r="151" customFormat="false" ht="15" hidden="false" customHeight="false" outlineLevel="0" collapsed="false">
      <c r="A151" s="67" t="s">
        <v>437</v>
      </c>
      <c r="B151" s="62" t="s">
        <v>483</v>
      </c>
      <c r="C151" s="1" t="n">
        <v>310998000</v>
      </c>
      <c r="D151" s="1"/>
      <c r="E151" s="14" t="n">
        <f aca="false">+C151+D151</f>
        <v>310998000</v>
      </c>
      <c r="F151" s="127"/>
    </row>
    <row r="152" customFormat="false" ht="15" hidden="false" customHeight="false" outlineLevel="0" collapsed="false">
      <c r="A152" s="67" t="s">
        <v>437</v>
      </c>
      <c r="B152" s="62" t="s">
        <v>492</v>
      </c>
      <c r="C152" s="1" t="n">
        <v>40000000</v>
      </c>
      <c r="D152" s="1"/>
      <c r="E152" s="14" t="n">
        <f aca="false">+C152+D152</f>
        <v>40000000</v>
      </c>
      <c r="F152" s="127"/>
    </row>
    <row r="153" customFormat="false" ht="15" hidden="false" customHeight="false" outlineLevel="0" collapsed="false">
      <c r="A153" s="67" t="s">
        <v>437</v>
      </c>
      <c r="B153" s="62" t="s">
        <v>494</v>
      </c>
      <c r="C153" s="1" t="n">
        <v>5513625000</v>
      </c>
      <c r="D153" s="1"/>
      <c r="E153" s="14" t="n">
        <f aca="false">+C153+D153</f>
        <v>5513625000</v>
      </c>
      <c r="F153" s="127"/>
    </row>
    <row r="154" customFormat="false" ht="15" hidden="false" customHeight="false" outlineLevel="0" collapsed="false">
      <c r="A154" s="67" t="s">
        <v>437</v>
      </c>
      <c r="B154" s="62" t="s">
        <v>444</v>
      </c>
      <c r="C154" s="1" t="n">
        <v>14650808455</v>
      </c>
      <c r="D154" s="1"/>
      <c r="E154" s="14" t="n">
        <f aca="false">+C154+D154</f>
        <v>14650808455</v>
      </c>
      <c r="F154" s="127"/>
    </row>
    <row r="155" customFormat="false" ht="15" hidden="false" customHeight="false" outlineLevel="0" collapsed="false">
      <c r="A155" s="67" t="s">
        <v>437</v>
      </c>
      <c r="B155" s="62" t="s">
        <v>498</v>
      </c>
      <c r="C155" s="1" t="n">
        <v>55022401545</v>
      </c>
      <c r="D155" s="1"/>
      <c r="E155" s="14" t="n">
        <f aca="false">+C155+D155</f>
        <v>55022401545</v>
      </c>
      <c r="F155" s="127"/>
    </row>
    <row r="156" s="67" customFormat="true" ht="15" hidden="false" customHeight="false" outlineLevel="0" collapsed="false">
      <c r="A156" s="67" t="s">
        <v>432</v>
      </c>
      <c r="B156" s="81" t="s">
        <v>596</v>
      </c>
      <c r="C156" s="72" t="n">
        <f aca="false">SUM(C157:C160)</f>
        <v>108901050000</v>
      </c>
      <c r="D156" s="72" t="n">
        <f aca="false">SUM(D157:D159)</f>
        <v>0</v>
      </c>
      <c r="E156" s="72" t="n">
        <f aca="false">SUM(E157:E160)</f>
        <v>108901050000</v>
      </c>
    </row>
    <row r="157" customFormat="false" ht="15" hidden="false" customHeight="false" outlineLevel="0" collapsed="false">
      <c r="A157" s="67" t="s">
        <v>437</v>
      </c>
      <c r="B157" s="62" t="s">
        <v>483</v>
      </c>
      <c r="C157" s="1" t="n">
        <v>34628454</v>
      </c>
      <c r="D157" s="1"/>
      <c r="E157" s="14" t="n">
        <f aca="false">+C157+D157</f>
        <v>34628454</v>
      </c>
      <c r="F157" s="127"/>
    </row>
    <row r="158" customFormat="false" ht="15" hidden="false" customHeight="false" outlineLevel="0" collapsed="false">
      <c r="A158" s="67" t="s">
        <v>437</v>
      </c>
      <c r="B158" s="62" t="s">
        <v>444</v>
      </c>
      <c r="C158" s="1" t="n">
        <v>108866421546</v>
      </c>
      <c r="D158" s="1"/>
      <c r="E158" s="14" t="n">
        <f aca="false">+C158+D158</f>
        <v>108866421546</v>
      </c>
      <c r="F158" s="127"/>
    </row>
    <row r="159" customFormat="false" ht="15" hidden="false" customHeight="false" outlineLevel="0" collapsed="false">
      <c r="A159" s="67" t="s">
        <v>437</v>
      </c>
      <c r="B159" s="62" t="s">
        <v>504</v>
      </c>
      <c r="C159" s="1" t="n">
        <v>0</v>
      </c>
      <c r="D159" s="1"/>
      <c r="E159" s="14" t="n">
        <f aca="false">+C159+D159</f>
        <v>0</v>
      </c>
      <c r="F159" s="127"/>
    </row>
    <row r="160" customFormat="false" ht="15" hidden="false" customHeight="false" outlineLevel="0" collapsed="false">
      <c r="A160" s="67" t="s">
        <v>437</v>
      </c>
      <c r="B160" s="0" t="s">
        <v>507</v>
      </c>
      <c r="C160" s="1" t="n">
        <v>0</v>
      </c>
      <c r="D160" s="1"/>
      <c r="E160" s="14" t="n">
        <f aca="false">+C160+D160</f>
        <v>0</v>
      </c>
      <c r="F160" s="127"/>
    </row>
    <row r="161" s="67" customFormat="true" ht="15" hidden="false" customHeight="false" outlineLevel="0" collapsed="false">
      <c r="A161" s="67" t="s">
        <v>432</v>
      </c>
      <c r="B161" s="81" t="s">
        <v>597</v>
      </c>
      <c r="C161" s="72" t="n">
        <f aca="false">SUM(C162:C164)</f>
        <v>168231459530</v>
      </c>
      <c r="D161" s="72" t="n">
        <f aca="false">SUM(D162:D164)</f>
        <v>8375243419</v>
      </c>
      <c r="E161" s="72" t="n">
        <f aca="false">SUM(E162:E164)</f>
        <v>176606702949</v>
      </c>
    </row>
    <row r="162" customFormat="false" ht="15" hidden="false" customHeight="false" outlineLevel="0" collapsed="false">
      <c r="A162" s="67" t="s">
        <v>437</v>
      </c>
      <c r="B162" s="62" t="s">
        <v>512</v>
      </c>
      <c r="C162" s="1" t="n">
        <v>1588636000</v>
      </c>
      <c r="D162" s="1"/>
      <c r="E162" s="14" t="n">
        <f aca="false">+C162+D162</f>
        <v>1588636000</v>
      </c>
      <c r="F162" s="127"/>
    </row>
    <row r="163" customFormat="false" ht="15" hidden="false" customHeight="false" outlineLevel="0" collapsed="false">
      <c r="A163" s="67" t="s">
        <v>437</v>
      </c>
      <c r="B163" s="62" t="s">
        <v>514</v>
      </c>
      <c r="C163" s="1" t="n">
        <v>14273944000</v>
      </c>
      <c r="D163" s="1"/>
      <c r="E163" s="14" t="n">
        <f aca="false">+C163+D163</f>
        <v>14273944000</v>
      </c>
      <c r="F163" s="127"/>
    </row>
    <row r="164" customFormat="false" ht="15" hidden="false" customHeight="false" outlineLevel="0" collapsed="false">
      <c r="A164" s="67" t="s">
        <v>437</v>
      </c>
      <c r="B164" s="62" t="s">
        <v>444</v>
      </c>
      <c r="C164" s="1" t="n">
        <v>152368879530</v>
      </c>
      <c r="D164" s="1" t="n">
        <f aca="false">604516000+187570456+247682415+56490795+74215572+1350731002+1169965324+696062350+158490624+568166020+2790666+138343094+44708461+20181340+76293917+53986483+2774087983+76293917+38146954+36520046</f>
        <v>8375243419</v>
      </c>
      <c r="E164" s="14" t="n">
        <f aca="false">+C164+D164</f>
        <v>160744122949</v>
      </c>
      <c r="F164" s="127"/>
    </row>
    <row r="165" s="67" customFormat="true" ht="15" hidden="false" customHeight="false" outlineLevel="0" collapsed="false">
      <c r="A165" s="67" t="s">
        <v>432</v>
      </c>
      <c r="B165" s="81" t="s">
        <v>598</v>
      </c>
      <c r="C165" s="72" t="n">
        <f aca="false">+C166</f>
        <v>11542523000</v>
      </c>
      <c r="D165" s="72" t="n">
        <f aca="false">+D166</f>
        <v>484613231</v>
      </c>
      <c r="E165" s="72" t="n">
        <f aca="false">+E166</f>
        <v>12027136231</v>
      </c>
    </row>
    <row r="166" customFormat="false" ht="15" hidden="false" customHeight="false" outlineLevel="0" collapsed="false">
      <c r="A166" s="67" t="s">
        <v>437</v>
      </c>
      <c r="B166" s="62" t="s">
        <v>444</v>
      </c>
      <c r="C166" s="1" t="n">
        <v>11542523000</v>
      </c>
      <c r="D166" s="1" t="n">
        <v>484613231</v>
      </c>
      <c r="E166" s="14" t="n">
        <f aca="false">+C166+D166</f>
        <v>12027136231</v>
      </c>
      <c r="F166" s="127"/>
    </row>
    <row r="167" s="67" customFormat="true" ht="15" hidden="false" customHeight="false" outlineLevel="0" collapsed="false">
      <c r="A167" s="67" t="s">
        <v>432</v>
      </c>
      <c r="B167" s="67" t="s">
        <v>599</v>
      </c>
      <c r="C167" s="72" t="n">
        <f aca="false">+C168</f>
        <v>15782051000</v>
      </c>
      <c r="D167" s="72" t="n">
        <f aca="false">+D168</f>
        <v>1507208349</v>
      </c>
      <c r="E167" s="72" t="n">
        <f aca="false">+E168</f>
        <v>17289259349</v>
      </c>
    </row>
    <row r="168" customFormat="false" ht="15" hidden="false" customHeight="false" outlineLevel="0" collapsed="false">
      <c r="A168" s="67" t="s">
        <v>437</v>
      </c>
      <c r="B168" s="62" t="s">
        <v>444</v>
      </c>
      <c r="C168" s="1" t="n">
        <v>15782051000</v>
      </c>
      <c r="D168" s="1" t="n">
        <f aca="false">1062560405+3829335+124306331+29649878+67531622+3498351+41205387+79026618+75867312+19733110</f>
        <v>1507208349</v>
      </c>
      <c r="E168" s="14" t="n">
        <f aca="false">+C168+D168</f>
        <v>17289259349</v>
      </c>
      <c r="F168" s="127"/>
    </row>
    <row r="169" s="81" customFormat="true" ht="30" hidden="false" customHeight="false" outlineLevel="0" collapsed="false">
      <c r="A169" s="81" t="s">
        <v>432</v>
      </c>
      <c r="B169" s="124" t="s">
        <v>600</v>
      </c>
      <c r="C169" s="125" t="n">
        <f aca="false">+C170</f>
        <v>10492000000</v>
      </c>
      <c r="D169" s="125" t="n">
        <f aca="false">+D170</f>
        <v>0</v>
      </c>
      <c r="E169" s="125" t="n">
        <f aca="false">+E170</f>
        <v>10492000000</v>
      </c>
    </row>
    <row r="170" customFormat="false" ht="15" hidden="false" customHeight="false" outlineLevel="0" collapsed="false">
      <c r="A170" s="67" t="s">
        <v>437</v>
      </c>
      <c r="B170" s="62" t="s">
        <v>444</v>
      </c>
      <c r="C170" s="1" t="n">
        <v>10492000000</v>
      </c>
      <c r="D170" s="1"/>
      <c r="E170" s="14" t="n">
        <f aca="false">+C170+D170</f>
        <v>10492000000</v>
      </c>
      <c r="F170" s="127"/>
    </row>
    <row r="171" s="67" customFormat="true" ht="15" hidden="false" customHeight="false" outlineLevel="0" collapsed="false">
      <c r="A171" s="67" t="s">
        <v>432</v>
      </c>
      <c r="B171" s="67" t="s">
        <v>601</v>
      </c>
      <c r="C171" s="72" t="n">
        <f aca="false">+C172</f>
        <v>26838590000</v>
      </c>
      <c r="D171" s="72" t="n">
        <f aca="false">+D172</f>
        <v>2878662082</v>
      </c>
      <c r="E171" s="72" t="n">
        <f aca="false">+E172</f>
        <v>29717252082</v>
      </c>
    </row>
    <row r="172" customFormat="false" ht="15" hidden="false" customHeight="false" outlineLevel="0" collapsed="false">
      <c r="A172" s="67" t="s">
        <v>437</v>
      </c>
      <c r="B172" s="62" t="s">
        <v>444</v>
      </c>
      <c r="C172" s="1" t="n">
        <v>26838590000</v>
      </c>
      <c r="D172" s="1" t="n">
        <f aca="false">322091335+390186032+70206565+2096178150</f>
        <v>2878662082</v>
      </c>
      <c r="E172" s="14" t="n">
        <f aca="false">+C172+D172</f>
        <v>29717252082</v>
      </c>
      <c r="F172" s="127"/>
    </row>
    <row r="173" s="81" customFormat="true" ht="45" hidden="false" customHeight="false" outlineLevel="0" collapsed="false">
      <c r="A173" s="81" t="s">
        <v>432</v>
      </c>
      <c r="B173" s="124" t="s">
        <v>602</v>
      </c>
      <c r="C173" s="125" t="n">
        <f aca="false">+C174</f>
        <v>3146198000</v>
      </c>
      <c r="D173" s="125" t="n">
        <f aca="false">+D174</f>
        <v>632220139</v>
      </c>
      <c r="E173" s="125" t="n">
        <f aca="false">+E174</f>
        <v>3778418139</v>
      </c>
    </row>
    <row r="174" customFormat="false" ht="15" hidden="false" customHeight="false" outlineLevel="0" collapsed="false">
      <c r="A174" s="67" t="s">
        <v>437</v>
      </c>
      <c r="B174" s="62" t="s">
        <v>444</v>
      </c>
      <c r="C174" s="1" t="n">
        <v>3146198000</v>
      </c>
      <c r="D174" s="1" t="n">
        <f aca="false">280442420+164856801+186920918</f>
        <v>632220139</v>
      </c>
      <c r="E174" s="14" t="n">
        <f aca="false">+C174+D174</f>
        <v>3778418139</v>
      </c>
      <c r="F174" s="127"/>
    </row>
    <row r="175" s="81" customFormat="true" ht="30" hidden="false" customHeight="false" outlineLevel="0" collapsed="false">
      <c r="A175" s="81" t="s">
        <v>432</v>
      </c>
      <c r="B175" s="124" t="s">
        <v>603</v>
      </c>
      <c r="C175" s="125" t="n">
        <f aca="false">+C176</f>
        <v>3547247470</v>
      </c>
      <c r="D175" s="125" t="n">
        <f aca="false">+D176</f>
        <v>163686312</v>
      </c>
      <c r="E175" s="125" t="n">
        <f aca="false">+E176</f>
        <v>3710933782</v>
      </c>
    </row>
    <row r="176" customFormat="false" ht="15" hidden="false" customHeight="false" outlineLevel="0" collapsed="false">
      <c r="A176" s="67" t="s">
        <v>437</v>
      </c>
      <c r="B176" s="62" t="s">
        <v>444</v>
      </c>
      <c r="C176" s="1" t="n">
        <v>3547247470</v>
      </c>
      <c r="D176" s="1" t="n">
        <f aca="false">150436459+13249853</f>
        <v>163686312</v>
      </c>
      <c r="E176" s="14" t="n">
        <f aca="false">+C176+D176</f>
        <v>3710933782</v>
      </c>
      <c r="F176" s="127"/>
    </row>
    <row r="177" s="81" customFormat="true" ht="30" hidden="false" customHeight="false" outlineLevel="0" collapsed="false">
      <c r="A177" s="81" t="s">
        <v>432</v>
      </c>
      <c r="B177" s="124" t="s">
        <v>604</v>
      </c>
      <c r="C177" s="125" t="n">
        <f aca="false">+C178</f>
        <v>13502590000</v>
      </c>
      <c r="D177" s="125" t="n">
        <v>0</v>
      </c>
      <c r="E177" s="125" t="n">
        <f aca="false">+E178</f>
        <v>13502590000</v>
      </c>
    </row>
    <row r="178" customFormat="false" ht="15" hidden="false" customHeight="false" outlineLevel="0" collapsed="false">
      <c r="A178" s="67" t="s">
        <v>437</v>
      </c>
      <c r="B178" s="62" t="s">
        <v>444</v>
      </c>
      <c r="C178" s="1" t="n">
        <v>13502590000</v>
      </c>
      <c r="D178" s="1"/>
      <c r="E178" s="14" t="n">
        <f aca="false">+C178+D178</f>
        <v>13502590000</v>
      </c>
      <c r="F178" s="127"/>
    </row>
    <row r="179" s="81" customFormat="true" ht="15" hidden="false" customHeight="false" outlineLevel="0" collapsed="false">
      <c r="A179" s="81" t="s">
        <v>432</v>
      </c>
      <c r="B179" s="124" t="s">
        <v>605</v>
      </c>
      <c r="C179" s="125" t="n">
        <f aca="false">SUM(C180:C183)</f>
        <v>18973070000</v>
      </c>
      <c r="D179" s="125" t="n">
        <v>0</v>
      </c>
      <c r="E179" s="125" t="n">
        <f aca="false">SUM(E180:E183)</f>
        <v>18973070000</v>
      </c>
    </row>
    <row r="180" customFormat="false" ht="15" hidden="false" customHeight="false" outlineLevel="0" collapsed="false">
      <c r="A180" s="67" t="s">
        <v>437</v>
      </c>
      <c r="B180" s="62" t="s">
        <v>449</v>
      </c>
      <c r="C180" s="1" t="n">
        <v>1335175000</v>
      </c>
      <c r="D180" s="1"/>
      <c r="E180" s="14" t="n">
        <f aca="false">+C180+D180</f>
        <v>1335175000</v>
      </c>
      <c r="F180" s="127"/>
    </row>
    <row r="181" customFormat="false" ht="15" hidden="false" customHeight="false" outlineLevel="0" collapsed="false">
      <c r="A181" s="67" t="s">
        <v>437</v>
      </c>
      <c r="B181" s="62" t="s">
        <v>451</v>
      </c>
      <c r="C181" s="1" t="n">
        <v>103000000</v>
      </c>
      <c r="D181" s="1"/>
      <c r="E181" s="14" t="n">
        <f aca="false">+C181+D181</f>
        <v>103000000</v>
      </c>
      <c r="F181" s="127"/>
    </row>
    <row r="182" customFormat="false" ht="15" hidden="false" customHeight="false" outlineLevel="0" collapsed="false">
      <c r="A182" s="67" t="s">
        <v>437</v>
      </c>
      <c r="B182" s="62" t="s">
        <v>453</v>
      </c>
      <c r="C182" s="1" t="n">
        <v>15006070000</v>
      </c>
      <c r="D182" s="1"/>
      <c r="E182" s="14" t="n">
        <f aca="false">+C182+D182</f>
        <v>15006070000</v>
      </c>
      <c r="F182" s="127"/>
    </row>
    <row r="183" customFormat="false" ht="15" hidden="false" customHeight="false" outlineLevel="0" collapsed="false">
      <c r="A183" s="67" t="s">
        <v>437</v>
      </c>
      <c r="B183" s="62" t="s">
        <v>444</v>
      </c>
      <c r="C183" s="1" t="n">
        <v>2528825000</v>
      </c>
      <c r="D183" s="1"/>
      <c r="E183" s="14" t="n">
        <f aca="false">+C183+D183</f>
        <v>2528825000</v>
      </c>
      <c r="F183" s="127"/>
    </row>
    <row r="184" s="81" customFormat="true" ht="30" hidden="false" customHeight="false" outlineLevel="0" collapsed="false">
      <c r="A184" s="81" t="s">
        <v>432</v>
      </c>
      <c r="B184" s="124" t="s">
        <v>606</v>
      </c>
      <c r="C184" s="125" t="n">
        <f aca="false">SUM(C185:C187)</f>
        <v>17686142000</v>
      </c>
      <c r="D184" s="125" t="n">
        <v>0</v>
      </c>
      <c r="E184" s="125" t="n">
        <f aca="false">SUM(E185:E187)</f>
        <v>17686142000</v>
      </c>
    </row>
    <row r="185" customFormat="false" ht="15" hidden="false" customHeight="false" outlineLevel="0" collapsed="false">
      <c r="A185" s="67" t="s">
        <v>437</v>
      </c>
      <c r="B185" s="62" t="s">
        <v>545</v>
      </c>
      <c r="C185" s="1" t="n">
        <v>1528961000</v>
      </c>
      <c r="D185" s="1"/>
      <c r="E185" s="14" t="n">
        <f aca="false">+C185+D185</f>
        <v>1528961000</v>
      </c>
      <c r="F185" s="127"/>
    </row>
    <row r="186" customFormat="false" ht="15" hidden="false" customHeight="false" outlineLevel="0" collapsed="false">
      <c r="A186" s="67" t="s">
        <v>437</v>
      </c>
      <c r="B186" s="62" t="s">
        <v>494</v>
      </c>
      <c r="C186" s="1" t="n">
        <v>221280000</v>
      </c>
      <c r="D186" s="1"/>
      <c r="E186" s="14" t="n">
        <f aca="false">+C186+D186</f>
        <v>221280000</v>
      </c>
      <c r="F186" s="127"/>
    </row>
    <row r="187" customFormat="false" ht="15" hidden="false" customHeight="false" outlineLevel="0" collapsed="false">
      <c r="A187" s="67" t="s">
        <v>437</v>
      </c>
      <c r="B187" s="62" t="s">
        <v>444</v>
      </c>
      <c r="C187" s="1" t="n">
        <v>15935901000</v>
      </c>
      <c r="D187" s="1"/>
      <c r="E187" s="14" t="n">
        <f aca="false">+C187+D187</f>
        <v>15935901000</v>
      </c>
      <c r="F187" s="127"/>
    </row>
    <row r="188" s="81" customFormat="true" ht="30" hidden="false" customHeight="false" outlineLevel="0" collapsed="false">
      <c r="A188" s="81" t="s">
        <v>432</v>
      </c>
      <c r="B188" s="124" t="s">
        <v>607</v>
      </c>
      <c r="C188" s="125" t="n">
        <f aca="false">SUM(C189:C193)</f>
        <v>18149000000</v>
      </c>
      <c r="D188" s="125" t="n">
        <v>0</v>
      </c>
      <c r="E188" s="125" t="n">
        <f aca="false">SUM(E189:E193)</f>
        <v>18149000000</v>
      </c>
    </row>
    <row r="189" customFormat="false" ht="15" hidden="false" customHeight="false" outlineLevel="0" collapsed="false">
      <c r="A189" s="67" t="s">
        <v>437</v>
      </c>
      <c r="B189" s="62" t="s">
        <v>552</v>
      </c>
      <c r="C189" s="1" t="n">
        <v>5653264</v>
      </c>
      <c r="D189" s="1"/>
      <c r="E189" s="14" t="n">
        <f aca="false">+C189+D189</f>
        <v>5653264</v>
      </c>
      <c r="F189" s="127"/>
    </row>
    <row r="190" customFormat="false" ht="15" hidden="false" customHeight="false" outlineLevel="0" collapsed="false">
      <c r="A190" s="67" t="s">
        <v>437</v>
      </c>
      <c r="B190" s="62" t="s">
        <v>554</v>
      </c>
      <c r="C190" s="1" t="n">
        <v>30000000</v>
      </c>
      <c r="D190" s="1"/>
      <c r="E190" s="14" t="n">
        <f aca="false">+C190+D190</f>
        <v>30000000</v>
      </c>
      <c r="F190" s="127"/>
    </row>
    <row r="191" customFormat="false" ht="15" hidden="false" customHeight="false" outlineLevel="0" collapsed="false">
      <c r="A191" s="67" t="s">
        <v>437</v>
      </c>
      <c r="B191" s="62" t="s">
        <v>492</v>
      </c>
      <c r="C191" s="1" t="n">
        <v>598110000</v>
      </c>
      <c r="D191" s="1"/>
      <c r="E191" s="14" t="n">
        <f aca="false">+C191+D191</f>
        <v>598110000</v>
      </c>
      <c r="F191" s="127"/>
    </row>
    <row r="192" customFormat="false" ht="15" hidden="false" customHeight="false" outlineLevel="0" collapsed="false">
      <c r="A192" s="67" t="s">
        <v>437</v>
      </c>
      <c r="B192" s="62" t="s">
        <v>557</v>
      </c>
      <c r="C192" s="1" t="n">
        <v>1562800000</v>
      </c>
      <c r="D192" s="1"/>
      <c r="E192" s="14" t="n">
        <f aca="false">+C192+D192</f>
        <v>1562800000</v>
      </c>
      <c r="F192" s="127"/>
    </row>
    <row r="193" customFormat="false" ht="15" hidden="false" customHeight="false" outlineLevel="0" collapsed="false">
      <c r="A193" s="67" t="s">
        <v>437</v>
      </c>
      <c r="B193" s="62" t="s">
        <v>444</v>
      </c>
      <c r="C193" s="1" t="n">
        <v>15952436736</v>
      </c>
      <c r="D193" s="1"/>
      <c r="E193" s="14" t="n">
        <f aca="false">+C193+D193</f>
        <v>15952436736</v>
      </c>
      <c r="F193" s="127"/>
    </row>
    <row r="194" s="81" customFormat="true" ht="30" hidden="false" customHeight="false" outlineLevel="0" collapsed="false">
      <c r="A194" s="81" t="s">
        <v>432</v>
      </c>
      <c r="B194" s="124" t="s">
        <v>608</v>
      </c>
      <c r="C194" s="125" t="n">
        <f aca="false">SUM(C195:C197)</f>
        <v>5263460000</v>
      </c>
      <c r="D194" s="125" t="n">
        <v>0</v>
      </c>
      <c r="E194" s="125" t="n">
        <f aca="false">SUM(E195:E197)</f>
        <v>5263460000</v>
      </c>
    </row>
    <row r="195" customFormat="false" ht="15" hidden="false" customHeight="false" outlineLevel="0" collapsed="false">
      <c r="A195" s="67" t="s">
        <v>437</v>
      </c>
      <c r="B195" s="62" t="s">
        <v>562</v>
      </c>
      <c r="C195" s="1" t="n">
        <v>510743000</v>
      </c>
      <c r="D195" s="1"/>
      <c r="E195" s="14" t="n">
        <f aca="false">+C195+D195</f>
        <v>510743000</v>
      </c>
      <c r="F195" s="127"/>
    </row>
    <row r="196" customFormat="false" ht="15" hidden="false" customHeight="false" outlineLevel="0" collapsed="false">
      <c r="A196" s="67" t="s">
        <v>437</v>
      </c>
      <c r="B196" s="62" t="s">
        <v>492</v>
      </c>
      <c r="C196" s="1" t="n">
        <v>543822000</v>
      </c>
      <c r="D196" s="1"/>
      <c r="E196" s="14" t="n">
        <f aca="false">+C196+D196</f>
        <v>543822000</v>
      </c>
      <c r="F196" s="127"/>
    </row>
    <row r="197" customFormat="false" ht="15" hidden="false" customHeight="false" outlineLevel="0" collapsed="false">
      <c r="A197" s="67" t="s">
        <v>437</v>
      </c>
      <c r="B197" s="62" t="s">
        <v>444</v>
      </c>
      <c r="C197" s="1" t="n">
        <v>4208895000</v>
      </c>
      <c r="D197" s="1"/>
      <c r="E197" s="14" t="n">
        <f aca="false">+C197+D197</f>
        <v>4208895000</v>
      </c>
      <c r="F197" s="127"/>
    </row>
    <row r="199" customFormat="false" ht="76.5" hidden="false" customHeight="true" outlineLevel="0" collapsed="false">
      <c r="B199" s="114" t="s">
        <v>614</v>
      </c>
      <c r="C199" s="114"/>
      <c r="D199" s="114"/>
      <c r="E199" s="114"/>
    </row>
  </sheetData>
  <autoFilter ref="A122:F197"/>
  <mergeCells count="4">
    <mergeCell ref="B1:E1"/>
    <mergeCell ref="B2:E2"/>
    <mergeCell ref="B3:E3"/>
    <mergeCell ref="B199:E1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9"/>
  <sheetViews>
    <sheetView showFormulas="false" showGridLines="false" showRowColHeaders="true" showZeros="true" rightToLeft="false" tabSelected="false" showOutlineSymbols="true" defaultGridColor="true" view="normal" topLeftCell="A100" colorId="64" zoomScale="100" zoomScaleNormal="100" zoomScalePageLayoutView="100" workbookViewId="0">
      <selection pane="topLeft" activeCell="E117" activeCellId="0" sqref="E117"/>
    </sheetView>
  </sheetViews>
  <sheetFormatPr defaultColWidth="11.41796875" defaultRowHeight="15" zeroHeight="false" outlineLevelRow="0" outlineLevelCol="0"/>
  <cols>
    <col collapsed="false" customWidth="true" hidden="false" outlineLevel="0" max="1" min="1" style="74" width="4.28"/>
    <col collapsed="false" customWidth="true" hidden="false" outlineLevel="0" max="2" min="2" style="62" width="71.14"/>
    <col collapsed="false" customWidth="true" hidden="false" outlineLevel="0" max="3" min="3" style="1" width="20.41"/>
    <col collapsed="false" customWidth="true" hidden="false" outlineLevel="0" max="4" min="4" style="90" width="16.84"/>
    <col collapsed="false" customWidth="true" hidden="false" outlineLevel="0" max="5" min="5" style="90" width="20.41"/>
    <col collapsed="false" customWidth="false" hidden="false" outlineLevel="0" max="257" min="6" style="62" width="11.42"/>
  </cols>
  <sheetData>
    <row r="1" s="67" customFormat="true" ht="30" hidden="false" customHeight="true" outlineLevel="0" collapsed="false">
      <c r="B1" s="118" t="s">
        <v>563</v>
      </c>
      <c r="C1" s="118"/>
      <c r="D1" s="118"/>
      <c r="E1" s="118"/>
    </row>
    <row r="2" s="67" customFormat="true" ht="26.25" hidden="false" customHeight="true" outlineLevel="0" collapsed="false">
      <c r="B2" s="119" t="s">
        <v>564</v>
      </c>
      <c r="C2" s="119"/>
      <c r="D2" s="119"/>
      <c r="E2" s="119"/>
    </row>
    <row r="3" s="67" customFormat="true" ht="26.25" hidden="false" customHeight="false" outlineLevel="0" collapsed="false">
      <c r="B3" s="120" t="s">
        <v>612</v>
      </c>
      <c r="C3" s="120"/>
      <c r="D3" s="120"/>
      <c r="E3" s="120"/>
    </row>
    <row r="4" customFormat="false" ht="30" hidden="false" customHeight="true" outlineLevel="0" collapsed="false">
      <c r="B4" s="94" t="s">
        <v>566</v>
      </c>
      <c r="C4" s="95" t="s">
        <v>567</v>
      </c>
      <c r="D4" s="96" t="s">
        <v>568</v>
      </c>
      <c r="E4" s="96" t="s">
        <v>569</v>
      </c>
    </row>
    <row r="5" customFormat="false" ht="15" hidden="false" customHeight="false" outlineLevel="0" collapsed="false">
      <c r="B5" s="121" t="s">
        <v>570</v>
      </c>
      <c r="C5" s="112" t="n">
        <f aca="false">+C6</f>
        <v>3127773051000</v>
      </c>
      <c r="D5" s="112" t="n">
        <f aca="false">+D6</f>
        <v>0</v>
      </c>
      <c r="E5" s="112" t="n">
        <f aca="false">+E6</f>
        <v>3127773051000</v>
      </c>
    </row>
    <row r="6" customFormat="false" ht="15" hidden="false" customHeight="false" outlineLevel="0" collapsed="false">
      <c r="B6" s="121" t="s">
        <v>572</v>
      </c>
      <c r="C6" s="112" t="n">
        <f aca="false">+C7+C122</f>
        <v>3127773051000</v>
      </c>
      <c r="D6" s="112" t="n">
        <f aca="false">+D7+D122</f>
        <v>0</v>
      </c>
      <c r="E6" s="112" t="n">
        <f aca="false">+E7+E122</f>
        <v>3127773051000</v>
      </c>
    </row>
    <row r="7" s="67" customFormat="true" ht="15" hidden="false" customHeight="false" outlineLevel="0" collapsed="false">
      <c r="B7" s="121" t="s">
        <v>573</v>
      </c>
      <c r="C7" s="112" t="n">
        <f aca="false">SUM(C8:C121)</f>
        <v>23016670000</v>
      </c>
      <c r="D7" s="112" t="n">
        <f aca="false">SUM(D8:D121)</f>
        <v>0</v>
      </c>
      <c r="E7" s="112" t="n">
        <f aca="false">SUM(E8:E121)</f>
        <v>23016670000</v>
      </c>
    </row>
    <row r="8" customFormat="false" ht="15" hidden="false" customHeight="false" outlineLevel="0" collapsed="false">
      <c r="B8" s="122" t="s">
        <v>312</v>
      </c>
      <c r="C8" s="1" t="n">
        <v>2617517000</v>
      </c>
      <c r="D8" s="1"/>
      <c r="E8" s="14" t="n">
        <f aca="false">+C8+D8</f>
        <v>2617517000</v>
      </c>
    </row>
    <row r="9" customFormat="false" ht="15" hidden="false" customHeight="false" outlineLevel="0" collapsed="false">
      <c r="B9" s="122" t="s">
        <v>313</v>
      </c>
      <c r="C9" s="1" t="n">
        <v>1485000000</v>
      </c>
      <c r="D9" s="1"/>
      <c r="E9" s="14" t="n">
        <f aca="false">+C9+D9</f>
        <v>1485000000</v>
      </c>
    </row>
    <row r="10" customFormat="false" ht="15" hidden="false" customHeight="false" outlineLevel="0" collapsed="false">
      <c r="B10" s="122" t="s">
        <v>314</v>
      </c>
      <c r="C10" s="1" t="n">
        <v>1266000</v>
      </c>
      <c r="D10" s="1"/>
      <c r="E10" s="14" t="n">
        <f aca="false">+C10+D10</f>
        <v>1266000</v>
      </c>
    </row>
    <row r="11" customFormat="false" ht="15" hidden="false" customHeight="false" outlineLevel="0" collapsed="false">
      <c r="B11" s="122" t="s">
        <v>315</v>
      </c>
      <c r="C11" s="1" t="n">
        <v>10055000</v>
      </c>
      <c r="D11" s="1"/>
      <c r="E11" s="14" t="n">
        <f aca="false">+C11+D11</f>
        <v>10055000</v>
      </c>
    </row>
    <row r="12" customFormat="false" ht="15" hidden="false" customHeight="false" outlineLevel="0" collapsed="false">
      <c r="B12" s="122" t="s">
        <v>316</v>
      </c>
      <c r="C12" s="1" t="n">
        <v>26877900</v>
      </c>
      <c r="D12" s="1" t="n">
        <v>0</v>
      </c>
      <c r="E12" s="14" t="n">
        <f aca="false">+C12+D12</f>
        <v>26877900</v>
      </c>
    </row>
    <row r="13" customFormat="false" ht="15" hidden="false" customHeight="false" outlineLevel="0" collapsed="false">
      <c r="B13" s="122" t="s">
        <v>317</v>
      </c>
      <c r="C13" s="1" t="n">
        <v>1000000</v>
      </c>
      <c r="D13" s="1"/>
      <c r="E13" s="14" t="n">
        <f aca="false">+C13+D13</f>
        <v>1000000</v>
      </c>
    </row>
    <row r="14" customFormat="false" ht="15" hidden="false" customHeight="false" outlineLevel="0" collapsed="false">
      <c r="B14" s="122" t="s">
        <v>318</v>
      </c>
      <c r="C14" s="1" t="n">
        <v>93503600</v>
      </c>
      <c r="D14" s="1" t="n">
        <v>0</v>
      </c>
      <c r="E14" s="14" t="n">
        <f aca="false">+C14+D14</f>
        <v>93503600</v>
      </c>
    </row>
    <row r="15" customFormat="false" ht="15" hidden="false" customHeight="false" outlineLevel="0" collapsed="false">
      <c r="B15" s="122" t="s">
        <v>319</v>
      </c>
      <c r="C15" s="1" t="n">
        <v>44026000</v>
      </c>
      <c r="D15" s="1"/>
      <c r="E15" s="14" t="n">
        <f aca="false">+C15+D15</f>
        <v>44026000</v>
      </c>
    </row>
    <row r="16" customFormat="false" ht="15" hidden="false" customHeight="false" outlineLevel="0" collapsed="false">
      <c r="B16" s="122" t="s">
        <v>320</v>
      </c>
      <c r="C16" s="1" t="n">
        <v>103500</v>
      </c>
      <c r="D16" s="1" t="n">
        <v>0</v>
      </c>
      <c r="E16" s="14" t="n">
        <f aca="false">+C16+D16</f>
        <v>103500</v>
      </c>
    </row>
    <row r="17" customFormat="false" ht="15" hidden="false" customHeight="false" outlineLevel="0" collapsed="false">
      <c r="B17" s="122" t="s">
        <v>321</v>
      </c>
      <c r="C17" s="1" t="n">
        <v>114000</v>
      </c>
      <c r="D17" s="1"/>
      <c r="E17" s="14" t="n">
        <f aca="false">+C17+D17</f>
        <v>114000</v>
      </c>
    </row>
    <row r="18" customFormat="false" ht="15" hidden="false" customHeight="false" outlineLevel="0" collapsed="false">
      <c r="B18" s="122" t="s">
        <v>322</v>
      </c>
      <c r="C18" s="1" t="n">
        <v>479000</v>
      </c>
      <c r="D18" s="1"/>
      <c r="E18" s="14" t="n">
        <f aca="false">+C18+D18</f>
        <v>479000</v>
      </c>
    </row>
    <row r="19" customFormat="false" ht="15" hidden="false" customHeight="false" outlineLevel="0" collapsed="false">
      <c r="B19" s="122" t="s">
        <v>323</v>
      </c>
      <c r="C19" s="1" t="n">
        <v>81000</v>
      </c>
      <c r="D19" s="1"/>
      <c r="E19" s="14" t="n">
        <f aca="false">+C19+D19</f>
        <v>81000</v>
      </c>
    </row>
    <row r="20" customFormat="false" ht="15" hidden="false" customHeight="false" outlineLevel="0" collapsed="false">
      <c r="B20" s="122" t="s">
        <v>324</v>
      </c>
      <c r="C20" s="1" t="n">
        <v>785000</v>
      </c>
      <c r="D20" s="1"/>
      <c r="E20" s="14" t="n">
        <f aca="false">+C20+D20</f>
        <v>785000</v>
      </c>
    </row>
    <row r="21" customFormat="false" ht="15" hidden="false" customHeight="false" outlineLevel="0" collapsed="false">
      <c r="B21" s="122" t="s">
        <v>325</v>
      </c>
      <c r="C21" s="1" t="n">
        <v>396000</v>
      </c>
      <c r="D21" s="1"/>
      <c r="E21" s="14" t="n">
        <f aca="false">+C21+D21</f>
        <v>396000</v>
      </c>
    </row>
    <row r="22" customFormat="false" ht="15" hidden="false" customHeight="false" outlineLevel="0" collapsed="false">
      <c r="B22" s="122" t="s">
        <v>326</v>
      </c>
      <c r="C22" s="1" t="n">
        <v>1627000</v>
      </c>
      <c r="D22" s="1"/>
      <c r="E22" s="14" t="n">
        <f aca="false">+C22+D22</f>
        <v>1627000</v>
      </c>
    </row>
    <row r="23" customFormat="false" ht="15" hidden="false" customHeight="false" outlineLevel="0" collapsed="false">
      <c r="B23" s="122" t="s">
        <v>327</v>
      </c>
      <c r="C23" s="1" t="n">
        <v>864000</v>
      </c>
      <c r="D23" s="1"/>
      <c r="E23" s="14" t="n">
        <f aca="false">+C23+D23</f>
        <v>864000</v>
      </c>
    </row>
    <row r="24" customFormat="false" ht="15" hidden="false" customHeight="false" outlineLevel="0" collapsed="false">
      <c r="B24" s="122" t="s">
        <v>328</v>
      </c>
      <c r="C24" s="1" t="n">
        <v>630000</v>
      </c>
      <c r="D24" s="1"/>
      <c r="E24" s="14" t="n">
        <f aca="false">+C24+D24</f>
        <v>630000</v>
      </c>
    </row>
    <row r="25" customFormat="false" ht="15" hidden="false" customHeight="false" outlineLevel="0" collapsed="false">
      <c r="B25" s="122" t="s">
        <v>329</v>
      </c>
      <c r="C25" s="1" t="n">
        <v>247000</v>
      </c>
      <c r="D25" s="1"/>
      <c r="E25" s="14" t="n">
        <f aca="false">+C25+D25</f>
        <v>247000</v>
      </c>
    </row>
    <row r="26" customFormat="false" ht="15" hidden="false" customHeight="false" outlineLevel="0" collapsed="false">
      <c r="B26" s="122" t="s">
        <v>586</v>
      </c>
      <c r="C26" s="1" t="n">
        <v>5000000</v>
      </c>
      <c r="D26" s="1"/>
      <c r="E26" s="14" t="n">
        <f aca="false">+C26+D26</f>
        <v>5000000</v>
      </c>
    </row>
    <row r="27" customFormat="false" ht="15" hidden="false" customHeight="false" outlineLevel="0" collapsed="false">
      <c r="B27" s="122" t="s">
        <v>331</v>
      </c>
      <c r="C27" s="1" t="n">
        <v>8184000</v>
      </c>
      <c r="D27" s="1"/>
      <c r="E27" s="14" t="n">
        <f aca="false">+C27+D27</f>
        <v>8184000</v>
      </c>
    </row>
    <row r="28" customFormat="false" ht="15" hidden="false" customHeight="false" outlineLevel="0" collapsed="false">
      <c r="B28" s="122" t="s">
        <v>332</v>
      </c>
      <c r="C28" s="1" t="n">
        <v>4224000</v>
      </c>
      <c r="D28" s="1"/>
      <c r="E28" s="14" t="n">
        <f aca="false">+C28+D28</f>
        <v>4224000</v>
      </c>
    </row>
    <row r="29" customFormat="false" ht="15" hidden="false" customHeight="false" outlineLevel="0" collapsed="false">
      <c r="B29" s="122" t="s">
        <v>333</v>
      </c>
      <c r="C29" s="1" t="n">
        <v>10230000</v>
      </c>
      <c r="D29" s="1"/>
      <c r="E29" s="14" t="n">
        <f aca="false">+C29+D29</f>
        <v>10230000</v>
      </c>
    </row>
    <row r="30" customFormat="false" ht="15" hidden="false" customHeight="false" outlineLevel="0" collapsed="false">
      <c r="B30" s="122" t="s">
        <v>581</v>
      </c>
      <c r="C30" s="1" t="n">
        <v>45780000</v>
      </c>
      <c r="D30" s="1"/>
      <c r="E30" s="14" t="n">
        <f aca="false">+C30+D30</f>
        <v>45780000</v>
      </c>
    </row>
    <row r="31" customFormat="false" ht="15" hidden="false" customHeight="false" outlineLevel="0" collapsed="false">
      <c r="B31" s="122" t="s">
        <v>582</v>
      </c>
      <c r="C31" s="1" t="n">
        <v>47040000</v>
      </c>
      <c r="D31" s="1"/>
      <c r="E31" s="14" t="n">
        <f aca="false">+C31+D31</f>
        <v>47040000</v>
      </c>
    </row>
    <row r="32" customFormat="false" ht="15" hidden="false" customHeight="false" outlineLevel="0" collapsed="false">
      <c r="B32" s="122" t="s">
        <v>336</v>
      </c>
      <c r="C32" s="1" t="n">
        <v>4058000</v>
      </c>
      <c r="D32" s="1"/>
      <c r="E32" s="14" t="n">
        <f aca="false">+C32+D32</f>
        <v>4058000</v>
      </c>
    </row>
    <row r="33" customFormat="false" ht="15" hidden="false" customHeight="false" outlineLevel="0" collapsed="false">
      <c r="B33" s="122" t="s">
        <v>337</v>
      </c>
      <c r="C33" s="1" t="n">
        <v>13764000</v>
      </c>
      <c r="D33" s="1"/>
      <c r="E33" s="14" t="n">
        <f aca="false">+C33+D33</f>
        <v>13764000</v>
      </c>
    </row>
    <row r="34" customFormat="false" ht="15" hidden="false" customHeight="false" outlineLevel="0" collapsed="false">
      <c r="B34" s="122" t="s">
        <v>338</v>
      </c>
      <c r="C34" s="1" t="n">
        <v>8960000</v>
      </c>
      <c r="D34" s="1"/>
      <c r="E34" s="14" t="n">
        <f aca="false">+C34+D34</f>
        <v>8960000</v>
      </c>
    </row>
    <row r="35" customFormat="false" ht="15" hidden="false" customHeight="false" outlineLevel="0" collapsed="false">
      <c r="B35" s="122" t="s">
        <v>339</v>
      </c>
      <c r="C35" s="1" t="n">
        <v>577236</v>
      </c>
      <c r="D35" s="1" t="n">
        <v>0</v>
      </c>
      <c r="E35" s="14" t="n">
        <f aca="false">+C35+D35</f>
        <v>577236</v>
      </c>
    </row>
    <row r="36" customFormat="false" ht="15" hidden="false" customHeight="false" outlineLevel="0" collapsed="false">
      <c r="B36" s="122" t="s">
        <v>340</v>
      </c>
      <c r="C36" s="1" t="n">
        <v>83482030</v>
      </c>
      <c r="D36" s="1" t="n">
        <v>0</v>
      </c>
      <c r="E36" s="14" t="n">
        <f aca="false">+C36+D36</f>
        <v>83482030</v>
      </c>
    </row>
    <row r="37" customFormat="false" ht="15" hidden="false" customHeight="false" outlineLevel="0" collapsed="false">
      <c r="B37" s="122" t="s">
        <v>341</v>
      </c>
      <c r="C37" s="1" t="n">
        <v>27643896</v>
      </c>
      <c r="D37" s="1" t="n">
        <v>0</v>
      </c>
      <c r="E37" s="14" t="n">
        <f aca="false">+C37+D37</f>
        <v>27643896</v>
      </c>
    </row>
    <row r="38" customFormat="false" ht="15" hidden="false" customHeight="false" outlineLevel="0" collapsed="false">
      <c r="B38" s="122" t="s">
        <v>342</v>
      </c>
      <c r="C38" s="1" t="n">
        <v>5639000</v>
      </c>
      <c r="D38" s="1" t="n">
        <v>0</v>
      </c>
      <c r="E38" s="14" t="n">
        <f aca="false">+C38+D38</f>
        <v>5639000</v>
      </c>
    </row>
    <row r="39" customFormat="false" ht="15" hidden="false" customHeight="false" outlineLevel="0" collapsed="false">
      <c r="B39" s="122" t="s">
        <v>343</v>
      </c>
      <c r="C39" s="1" t="n">
        <v>1933750</v>
      </c>
      <c r="D39" s="1" t="n">
        <v>0</v>
      </c>
      <c r="E39" s="14" t="n">
        <f aca="false">+C39+D39</f>
        <v>1933750</v>
      </c>
    </row>
    <row r="40" customFormat="false" ht="15" hidden="false" customHeight="false" outlineLevel="0" collapsed="false">
      <c r="B40" s="122" t="s">
        <v>344</v>
      </c>
      <c r="C40" s="1" t="n">
        <v>0</v>
      </c>
      <c r="D40" s="1" t="n">
        <v>0</v>
      </c>
      <c r="E40" s="14" t="n">
        <f aca="false">+C40+D40</f>
        <v>0</v>
      </c>
    </row>
    <row r="41" customFormat="false" ht="15" hidden="false" customHeight="false" outlineLevel="0" collapsed="false">
      <c r="B41" s="122" t="s">
        <v>345</v>
      </c>
      <c r="C41" s="1" t="n">
        <v>6533150</v>
      </c>
      <c r="D41" s="1" t="n">
        <v>0</v>
      </c>
      <c r="E41" s="14" t="n">
        <f aca="false">+C41+D41</f>
        <v>6533150</v>
      </c>
    </row>
    <row r="42" customFormat="false" ht="15" hidden="false" customHeight="false" outlineLevel="0" collapsed="false">
      <c r="B42" s="122" t="s">
        <v>346</v>
      </c>
      <c r="C42" s="1" t="n">
        <v>3776085</v>
      </c>
      <c r="D42" s="1" t="n">
        <v>0</v>
      </c>
      <c r="E42" s="14" t="n">
        <f aca="false">+C42+D42</f>
        <v>3776085</v>
      </c>
    </row>
    <row r="43" customFormat="false" ht="15" hidden="false" customHeight="false" outlineLevel="0" collapsed="false">
      <c r="B43" s="122" t="s">
        <v>347</v>
      </c>
      <c r="C43" s="1" t="n">
        <v>2989984</v>
      </c>
      <c r="D43" s="1" t="n">
        <v>0</v>
      </c>
      <c r="E43" s="14" t="n">
        <f aca="false">+C43+D43</f>
        <v>2989984</v>
      </c>
    </row>
    <row r="44" customFormat="false" ht="15" hidden="false" customHeight="false" outlineLevel="0" collapsed="false">
      <c r="B44" s="122" t="s">
        <v>348</v>
      </c>
      <c r="C44" s="1" t="n">
        <v>4686395</v>
      </c>
      <c r="D44" s="1" t="n">
        <v>0</v>
      </c>
      <c r="E44" s="14" t="n">
        <f aca="false">+C44+D44</f>
        <v>4686395</v>
      </c>
    </row>
    <row r="45" customFormat="false" ht="15" hidden="false" customHeight="false" outlineLevel="0" collapsed="false">
      <c r="B45" s="122" t="s">
        <v>349</v>
      </c>
      <c r="C45" s="1" t="n">
        <v>5819474</v>
      </c>
      <c r="D45" s="1" t="n">
        <v>0</v>
      </c>
      <c r="E45" s="14" t="n">
        <f aca="false">+C45+D45</f>
        <v>5819474</v>
      </c>
    </row>
    <row r="46" customFormat="false" ht="15" hidden="false" customHeight="false" outlineLevel="0" collapsed="false">
      <c r="B46" s="122" t="s">
        <v>350</v>
      </c>
      <c r="C46" s="1" t="n">
        <v>2875000</v>
      </c>
      <c r="D46" s="1"/>
      <c r="E46" s="14" t="n">
        <f aca="false">+C46+D46</f>
        <v>2875000</v>
      </c>
    </row>
    <row r="47" customFormat="false" ht="15" hidden="false" customHeight="false" outlineLevel="0" collapsed="false">
      <c r="B47" s="122" t="s">
        <v>351</v>
      </c>
      <c r="C47" s="1" t="n">
        <v>0</v>
      </c>
      <c r="D47" s="1" t="n">
        <v>0</v>
      </c>
      <c r="E47" s="14" t="n">
        <f aca="false">+C47+D47</f>
        <v>0</v>
      </c>
    </row>
    <row r="48" customFormat="false" ht="15" hidden="false" customHeight="false" outlineLevel="0" collapsed="false">
      <c r="B48" s="122" t="s">
        <v>352</v>
      </c>
      <c r="C48" s="1" t="n">
        <v>120804052</v>
      </c>
      <c r="D48" s="1" t="n">
        <v>0</v>
      </c>
      <c r="E48" s="14" t="n">
        <f aca="false">+C48+D48</f>
        <v>120804052</v>
      </c>
    </row>
    <row r="49" customFormat="false" ht="15" hidden="false" customHeight="false" outlineLevel="0" collapsed="false">
      <c r="B49" s="122" t="s">
        <v>353</v>
      </c>
      <c r="C49" s="1" t="n">
        <v>15630000</v>
      </c>
      <c r="D49" s="1"/>
      <c r="E49" s="14" t="n">
        <f aca="false">+C49+D49</f>
        <v>15630000</v>
      </c>
    </row>
    <row r="50" customFormat="false" ht="15" hidden="false" customHeight="false" outlineLevel="0" collapsed="false">
      <c r="B50" s="122" t="s">
        <v>354</v>
      </c>
      <c r="C50" s="1" t="n">
        <v>38000</v>
      </c>
      <c r="D50" s="1"/>
      <c r="E50" s="14" t="n">
        <f aca="false">+C50+D50</f>
        <v>38000</v>
      </c>
    </row>
    <row r="51" customFormat="false" ht="15" hidden="false" customHeight="false" outlineLevel="0" collapsed="false">
      <c r="B51" s="122" t="s">
        <v>355</v>
      </c>
      <c r="C51" s="1" t="n">
        <v>6417200</v>
      </c>
      <c r="D51" s="1" t="n">
        <v>0</v>
      </c>
      <c r="E51" s="14" t="n">
        <f aca="false">+C51+D51</f>
        <v>6417200</v>
      </c>
    </row>
    <row r="52" customFormat="false" ht="15" hidden="false" customHeight="false" outlineLevel="0" collapsed="false">
      <c r="B52" s="122" t="s">
        <v>356</v>
      </c>
      <c r="C52" s="1" t="n">
        <v>420900</v>
      </c>
      <c r="D52" s="1" t="n">
        <v>0</v>
      </c>
      <c r="E52" s="14" t="n">
        <f aca="false">+C52+D52</f>
        <v>420900</v>
      </c>
    </row>
    <row r="53" customFormat="false" ht="15" hidden="false" customHeight="false" outlineLevel="0" collapsed="false">
      <c r="B53" s="122" t="s">
        <v>357</v>
      </c>
      <c r="C53" s="1" t="n">
        <v>180250</v>
      </c>
      <c r="D53" s="1" t="n">
        <v>0</v>
      </c>
      <c r="E53" s="14" t="n">
        <f aca="false">+C53+D53</f>
        <v>180250</v>
      </c>
    </row>
    <row r="54" customFormat="false" ht="15" hidden="false" customHeight="false" outlineLevel="0" collapsed="false">
      <c r="B54" s="122" t="s">
        <v>358</v>
      </c>
      <c r="C54" s="1" t="n">
        <v>1019000</v>
      </c>
      <c r="D54" s="1"/>
      <c r="E54" s="14" t="n">
        <f aca="false">+C54+D54</f>
        <v>1019000</v>
      </c>
    </row>
    <row r="55" customFormat="false" ht="15" hidden="false" customHeight="false" outlineLevel="0" collapsed="false">
      <c r="B55" s="122" t="s">
        <v>359</v>
      </c>
      <c r="C55" s="1" t="n">
        <v>2066000</v>
      </c>
      <c r="D55" s="1"/>
      <c r="E55" s="14" t="n">
        <f aca="false">+C55+D55</f>
        <v>2066000</v>
      </c>
    </row>
    <row r="56" customFormat="false" ht="15" hidden="false" customHeight="false" outlineLevel="0" collapsed="false">
      <c r="B56" s="122" t="s">
        <v>360</v>
      </c>
      <c r="C56" s="1" t="n">
        <v>15484000</v>
      </c>
      <c r="D56" s="1" t="n">
        <v>0</v>
      </c>
      <c r="E56" s="14" t="n">
        <f aca="false">+C56+D56</f>
        <v>15484000</v>
      </c>
    </row>
    <row r="57" customFormat="false" ht="15" hidden="false" customHeight="false" outlineLevel="0" collapsed="false">
      <c r="B57" s="122" t="s">
        <v>361</v>
      </c>
      <c r="C57" s="1" t="n">
        <v>446500</v>
      </c>
      <c r="D57" s="1" t="n">
        <v>0</v>
      </c>
      <c r="E57" s="14" t="n">
        <f aca="false">+C57+D57</f>
        <v>446500</v>
      </c>
    </row>
    <row r="58" customFormat="false" ht="15" hidden="false" customHeight="false" outlineLevel="0" collapsed="false">
      <c r="B58" s="122" t="s">
        <v>362</v>
      </c>
      <c r="C58" s="1" t="n">
        <v>330208000</v>
      </c>
      <c r="D58" s="1"/>
      <c r="E58" s="14" t="n">
        <f aca="false">+C58+D58</f>
        <v>330208000</v>
      </c>
    </row>
    <row r="59" customFormat="false" ht="15" hidden="false" customHeight="false" outlineLevel="0" collapsed="false">
      <c r="B59" s="122" t="s">
        <v>363</v>
      </c>
      <c r="C59" s="1" t="n">
        <v>45000000</v>
      </c>
      <c r="D59" s="1"/>
      <c r="E59" s="14" t="n">
        <f aca="false">+C59+D59</f>
        <v>45000000</v>
      </c>
    </row>
    <row r="60" customFormat="false" ht="15" hidden="false" customHeight="false" outlineLevel="0" collapsed="false">
      <c r="B60" s="122" t="s">
        <v>364</v>
      </c>
      <c r="C60" s="1" t="n">
        <v>3379600</v>
      </c>
      <c r="D60" s="1" t="n">
        <v>0</v>
      </c>
      <c r="E60" s="14" t="n">
        <f aca="false">+C60+D60</f>
        <v>3379600</v>
      </c>
    </row>
    <row r="61" customFormat="false" ht="15" hidden="false" customHeight="false" outlineLevel="0" collapsed="false">
      <c r="B61" s="122" t="s">
        <v>365</v>
      </c>
      <c r="C61" s="1" t="n">
        <v>4284800</v>
      </c>
      <c r="D61" s="1" t="n">
        <v>0</v>
      </c>
      <c r="E61" s="14" t="n">
        <f aca="false">+C61+D61</f>
        <v>4284800</v>
      </c>
    </row>
    <row r="62" customFormat="false" ht="15" hidden="false" customHeight="false" outlineLevel="0" collapsed="false">
      <c r="B62" s="122" t="s">
        <v>366</v>
      </c>
      <c r="C62" s="1" t="n">
        <v>18348200</v>
      </c>
      <c r="D62" s="1" t="n">
        <v>0</v>
      </c>
      <c r="E62" s="14" t="n">
        <f aca="false">+C62+D62</f>
        <v>18348200</v>
      </c>
    </row>
    <row r="63" customFormat="false" ht="15" hidden="false" customHeight="false" outlineLevel="0" collapsed="false">
      <c r="B63" s="122" t="s">
        <v>367</v>
      </c>
      <c r="C63" s="1" t="n">
        <v>265700000</v>
      </c>
      <c r="D63" s="1"/>
      <c r="E63" s="14" t="n">
        <f aca="false">+C63+D63</f>
        <v>265700000</v>
      </c>
    </row>
    <row r="64" customFormat="false" ht="15" hidden="false" customHeight="false" outlineLevel="0" collapsed="false">
      <c r="B64" s="122" t="s">
        <v>368</v>
      </c>
      <c r="C64" s="1" t="n">
        <v>4843948</v>
      </c>
      <c r="D64" s="1" t="n">
        <v>0</v>
      </c>
      <c r="E64" s="14" t="n">
        <f aca="false">+C64+D64</f>
        <v>4843948</v>
      </c>
    </row>
    <row r="65" customFormat="false" ht="15" hidden="false" customHeight="false" outlineLevel="0" collapsed="false">
      <c r="B65" s="122" t="s">
        <v>369</v>
      </c>
      <c r="C65" s="1" t="n">
        <v>243991000</v>
      </c>
      <c r="D65" s="1" t="n">
        <v>0</v>
      </c>
      <c r="E65" s="14" t="n">
        <f aca="false">+C65+D65</f>
        <v>243991000</v>
      </c>
    </row>
    <row r="66" customFormat="false" ht="15" hidden="false" customHeight="false" outlineLevel="0" collapsed="false">
      <c r="B66" s="122" t="s">
        <v>370</v>
      </c>
      <c r="C66" s="1" t="n">
        <v>5000800</v>
      </c>
      <c r="D66" s="1" t="n">
        <v>0</v>
      </c>
      <c r="E66" s="14" t="n">
        <f aca="false">+C66+D66</f>
        <v>5000800</v>
      </c>
    </row>
    <row r="67" customFormat="false" ht="15" hidden="false" customHeight="false" outlineLevel="0" collapsed="false">
      <c r="B67" s="122" t="s">
        <v>371</v>
      </c>
      <c r="C67" s="1" t="n">
        <v>1046000</v>
      </c>
      <c r="D67" s="1" t="n">
        <v>0</v>
      </c>
      <c r="E67" s="14" t="n">
        <f aca="false">+C67+D67</f>
        <v>1046000</v>
      </c>
    </row>
    <row r="68" customFormat="false" ht="15" hidden="false" customHeight="false" outlineLevel="0" collapsed="false">
      <c r="B68" s="122" t="s">
        <v>372</v>
      </c>
      <c r="C68" s="1" t="n">
        <v>71500</v>
      </c>
      <c r="D68" s="1" t="n">
        <v>0</v>
      </c>
      <c r="E68" s="14" t="n">
        <f aca="false">+C68+D68</f>
        <v>71500</v>
      </c>
    </row>
    <row r="69" customFormat="false" ht="15" hidden="false" customHeight="false" outlineLevel="0" collapsed="false">
      <c r="B69" s="122" t="s">
        <v>373</v>
      </c>
      <c r="C69" s="1" t="n">
        <v>245200</v>
      </c>
      <c r="D69" s="1" t="n">
        <v>0</v>
      </c>
      <c r="E69" s="14" t="n">
        <f aca="false">+C69+D69</f>
        <v>245200</v>
      </c>
    </row>
    <row r="70" customFormat="false" ht="15" hidden="false" customHeight="false" outlineLevel="0" collapsed="false">
      <c r="B70" s="122" t="s">
        <v>374</v>
      </c>
      <c r="C70" s="1" t="n">
        <v>9836050</v>
      </c>
      <c r="D70" s="1" t="n">
        <v>0</v>
      </c>
      <c r="E70" s="14" t="n">
        <f aca="false">+C70+D70</f>
        <v>9836050</v>
      </c>
    </row>
    <row r="71" customFormat="false" ht="15" hidden="false" customHeight="false" outlineLevel="0" collapsed="false">
      <c r="B71" s="122" t="s">
        <v>375</v>
      </c>
      <c r="C71" s="1" t="n">
        <v>1368000</v>
      </c>
      <c r="D71" s="1"/>
      <c r="E71" s="14" t="n">
        <f aca="false">+C71+D71</f>
        <v>1368000</v>
      </c>
    </row>
    <row r="72" customFormat="false" ht="15" hidden="false" customHeight="false" outlineLevel="0" collapsed="false">
      <c r="B72" s="122" t="s">
        <v>376</v>
      </c>
      <c r="C72" s="1" t="n">
        <v>702600</v>
      </c>
      <c r="D72" s="1" t="n">
        <v>0</v>
      </c>
      <c r="E72" s="14" t="n">
        <f aca="false">+C72+D72</f>
        <v>702600</v>
      </c>
    </row>
    <row r="73" customFormat="false" ht="15" hidden="false" customHeight="false" outlineLevel="0" collapsed="false">
      <c r="B73" s="122" t="s">
        <v>377</v>
      </c>
      <c r="C73" s="1" t="n">
        <v>45800</v>
      </c>
      <c r="D73" s="1" t="n">
        <v>0</v>
      </c>
      <c r="E73" s="14" t="n">
        <f aca="false">+C73+D73</f>
        <v>45800</v>
      </c>
    </row>
    <row r="74" customFormat="false" ht="15" hidden="false" customHeight="false" outlineLevel="0" collapsed="false">
      <c r="B74" s="122" t="s">
        <v>378</v>
      </c>
      <c r="C74" s="1" t="n">
        <v>1715000</v>
      </c>
      <c r="D74" s="1" t="n">
        <v>0</v>
      </c>
      <c r="E74" s="14" t="n">
        <f aca="false">+C74+D74</f>
        <v>1715000</v>
      </c>
    </row>
    <row r="75" customFormat="false" ht="15" hidden="false" customHeight="false" outlineLevel="0" collapsed="false">
      <c r="B75" s="122" t="s">
        <v>379</v>
      </c>
      <c r="C75" s="1" t="n">
        <v>1629700</v>
      </c>
      <c r="D75" s="1" t="n">
        <v>0</v>
      </c>
      <c r="E75" s="14" t="n">
        <f aca="false">+C75+D75</f>
        <v>1629700</v>
      </c>
    </row>
    <row r="76" customFormat="false" ht="15" hidden="false" customHeight="false" outlineLevel="0" collapsed="false">
      <c r="B76" s="122" t="s">
        <v>380</v>
      </c>
      <c r="C76" s="1" t="n">
        <v>400000</v>
      </c>
      <c r="D76" s="1" t="n">
        <v>0</v>
      </c>
      <c r="E76" s="14" t="n">
        <f aca="false">+C76+D76</f>
        <v>400000</v>
      </c>
    </row>
    <row r="77" customFormat="false" ht="15" hidden="false" customHeight="false" outlineLevel="0" collapsed="false">
      <c r="B77" s="122" t="s">
        <v>381</v>
      </c>
      <c r="C77" s="1" t="n">
        <v>0</v>
      </c>
      <c r="D77" s="1" t="n">
        <v>0</v>
      </c>
      <c r="E77" s="14" t="n">
        <f aca="false">+C77+D77</f>
        <v>0</v>
      </c>
    </row>
    <row r="78" customFormat="false" ht="15" hidden="false" customHeight="false" outlineLevel="0" collapsed="false">
      <c r="B78" s="122" t="s">
        <v>382</v>
      </c>
      <c r="C78" s="1" t="n">
        <v>15000</v>
      </c>
      <c r="D78" s="1" t="n">
        <v>0</v>
      </c>
      <c r="E78" s="14" t="n">
        <f aca="false">+C78+D78</f>
        <v>15000</v>
      </c>
    </row>
    <row r="79" customFormat="false" ht="15" hidden="false" customHeight="false" outlineLevel="0" collapsed="false">
      <c r="B79" s="122" t="s">
        <v>383</v>
      </c>
      <c r="C79" s="1" t="n">
        <v>1550000</v>
      </c>
      <c r="D79" s="1" t="n">
        <v>0</v>
      </c>
      <c r="E79" s="14" t="n">
        <f aca="false">+C79+D79</f>
        <v>1550000</v>
      </c>
    </row>
    <row r="80" customFormat="false" ht="15" hidden="false" customHeight="false" outlineLevel="0" collapsed="false">
      <c r="B80" s="122" t="s">
        <v>384</v>
      </c>
      <c r="C80" s="1" t="n">
        <v>408085000</v>
      </c>
      <c r="D80" s="1" t="n">
        <v>0</v>
      </c>
      <c r="E80" s="14" t="n">
        <f aca="false">+C80+D80</f>
        <v>408085000</v>
      </c>
    </row>
    <row r="81" customFormat="false" ht="15" hidden="false" customHeight="false" outlineLevel="0" collapsed="false">
      <c r="B81" s="122" t="s">
        <v>385</v>
      </c>
      <c r="C81" s="1" t="n">
        <v>12407900</v>
      </c>
      <c r="D81" s="1" t="n">
        <v>0</v>
      </c>
      <c r="E81" s="14" t="n">
        <f aca="false">+C81+D81</f>
        <v>12407900</v>
      </c>
    </row>
    <row r="82" customFormat="false" ht="15" hidden="false" customHeight="false" outlineLevel="0" collapsed="false">
      <c r="B82" s="122" t="s">
        <v>386</v>
      </c>
      <c r="C82" s="1" t="n">
        <v>3000000</v>
      </c>
      <c r="D82" s="1"/>
      <c r="E82" s="14" t="n">
        <f aca="false">+C82+D82</f>
        <v>3000000</v>
      </c>
    </row>
    <row r="83" customFormat="false" ht="15" hidden="false" customHeight="false" outlineLevel="0" collapsed="false">
      <c r="B83" s="122" t="s">
        <v>387</v>
      </c>
      <c r="C83" s="1" t="n">
        <v>3000000</v>
      </c>
      <c r="D83" s="1"/>
      <c r="E83" s="14" t="n">
        <f aca="false">+C83+D83</f>
        <v>3000000</v>
      </c>
    </row>
    <row r="84" customFormat="false" ht="15" hidden="false" customHeight="false" outlineLevel="0" collapsed="false">
      <c r="B84" s="122" t="s">
        <v>388</v>
      </c>
      <c r="C84" s="1" t="n">
        <v>100524000</v>
      </c>
      <c r="D84" s="1"/>
      <c r="E84" s="14" t="n">
        <f aca="false">+C84+D84</f>
        <v>100524000</v>
      </c>
    </row>
    <row r="85" customFormat="false" ht="15" hidden="false" customHeight="false" outlineLevel="0" collapsed="false">
      <c r="B85" s="122" t="s">
        <v>389</v>
      </c>
      <c r="C85" s="1" t="n">
        <v>383359000</v>
      </c>
      <c r="D85" s="1"/>
      <c r="E85" s="14" t="n">
        <f aca="false">+C85+D85</f>
        <v>383359000</v>
      </c>
    </row>
    <row r="86" customFormat="false" ht="15" hidden="false" customHeight="false" outlineLevel="0" collapsed="false">
      <c r="B86" s="122" t="s">
        <v>390</v>
      </c>
      <c r="C86" s="1" t="n">
        <v>700000</v>
      </c>
      <c r="D86" s="1"/>
      <c r="E86" s="14" t="n">
        <f aca="false">+C86+D86</f>
        <v>700000</v>
      </c>
    </row>
    <row r="87" customFormat="false" ht="15" hidden="false" customHeight="false" outlineLevel="0" collapsed="false">
      <c r="B87" s="122" t="s">
        <v>391</v>
      </c>
      <c r="C87" s="1" t="n">
        <v>2214000</v>
      </c>
      <c r="D87" s="1"/>
      <c r="E87" s="14" t="n">
        <f aca="false">+C87+D87</f>
        <v>2214000</v>
      </c>
    </row>
    <row r="88" customFormat="false" ht="15" hidden="false" customHeight="false" outlineLevel="0" collapsed="false">
      <c r="B88" s="122" t="s">
        <v>392</v>
      </c>
      <c r="C88" s="1" t="n">
        <v>400000</v>
      </c>
      <c r="D88" s="1"/>
      <c r="E88" s="14" t="n">
        <f aca="false">+C88+D88</f>
        <v>400000</v>
      </c>
    </row>
    <row r="89" customFormat="false" ht="15" hidden="false" customHeight="false" outlineLevel="0" collapsed="false">
      <c r="B89" s="122" t="s">
        <v>393</v>
      </c>
      <c r="C89" s="1" t="n">
        <v>3600000</v>
      </c>
      <c r="D89" s="1"/>
      <c r="E89" s="14" t="n">
        <f aca="false">+C89+D89</f>
        <v>3600000</v>
      </c>
    </row>
    <row r="90" customFormat="false" ht="15" hidden="false" customHeight="false" outlineLevel="0" collapsed="false">
      <c r="B90" s="122" t="s">
        <v>394</v>
      </c>
      <c r="C90" s="1" t="n">
        <v>360005000</v>
      </c>
      <c r="D90" s="1"/>
      <c r="E90" s="14" t="n">
        <f aca="false">+C90+D90</f>
        <v>360005000</v>
      </c>
    </row>
    <row r="91" customFormat="false" ht="15" hidden="false" customHeight="false" outlineLevel="0" collapsed="false">
      <c r="B91" s="122" t="s">
        <v>395</v>
      </c>
      <c r="C91" s="1" t="n">
        <v>16279200</v>
      </c>
      <c r="D91" s="1"/>
      <c r="E91" s="14" t="n">
        <f aca="false">+C91+D91</f>
        <v>16279200</v>
      </c>
    </row>
    <row r="92" customFormat="false" ht="15" hidden="false" customHeight="false" outlineLevel="0" collapsed="false">
      <c r="B92" s="122" t="s">
        <v>396</v>
      </c>
      <c r="C92" s="1" t="n">
        <v>38047000</v>
      </c>
      <c r="D92" s="1" t="n">
        <v>0</v>
      </c>
      <c r="E92" s="14" t="n">
        <f aca="false">+C92+D92</f>
        <v>38047000</v>
      </c>
    </row>
    <row r="93" customFormat="false" ht="15" hidden="false" customHeight="false" outlineLevel="0" collapsed="false">
      <c r="B93" s="122" t="s">
        <v>397</v>
      </c>
      <c r="C93" s="1" t="n">
        <v>1432435528</v>
      </c>
      <c r="D93" s="1"/>
      <c r="E93" s="14" t="n">
        <f aca="false">+C93+D93</f>
        <v>1432435528</v>
      </c>
    </row>
    <row r="94" customFormat="false" ht="15" hidden="false" customHeight="false" outlineLevel="0" collapsed="false">
      <c r="B94" s="122" t="s">
        <v>398</v>
      </c>
      <c r="C94" s="1" t="n">
        <v>1550714852</v>
      </c>
      <c r="D94" s="1"/>
      <c r="E94" s="14" t="n">
        <f aca="false">+C94+D94</f>
        <v>1550714852</v>
      </c>
    </row>
    <row r="95" customFormat="false" ht="15" hidden="false" customHeight="false" outlineLevel="0" collapsed="false">
      <c r="B95" s="122" t="s">
        <v>402</v>
      </c>
      <c r="C95" s="1" t="n">
        <v>11037000</v>
      </c>
      <c r="D95" s="1"/>
      <c r="E95" s="14" t="n">
        <f aca="false">+C95+D95</f>
        <v>11037000</v>
      </c>
    </row>
    <row r="96" customFormat="false" ht="15" hidden="false" customHeight="false" outlineLevel="0" collapsed="false">
      <c r="B96" s="122" t="s">
        <v>403</v>
      </c>
      <c r="C96" s="1" t="n">
        <v>160000000</v>
      </c>
      <c r="D96" s="1" t="n">
        <v>20000000</v>
      </c>
      <c r="E96" s="14" t="n">
        <f aca="false">+C96+D96</f>
        <v>180000000</v>
      </c>
    </row>
    <row r="97" customFormat="false" ht="15" hidden="false" customHeight="false" outlineLevel="0" collapsed="false">
      <c r="B97" s="122" t="s">
        <v>404</v>
      </c>
      <c r="C97" s="1" t="n">
        <v>26531000</v>
      </c>
      <c r="D97" s="1"/>
      <c r="E97" s="14" t="n">
        <f aca="false">+C97+D97</f>
        <v>26531000</v>
      </c>
    </row>
    <row r="98" customFormat="false" ht="15" hidden="false" customHeight="false" outlineLevel="0" collapsed="false">
      <c r="B98" s="122" t="s">
        <v>405</v>
      </c>
      <c r="C98" s="1" t="n">
        <v>20000000</v>
      </c>
      <c r="D98" s="1"/>
      <c r="E98" s="14" t="n">
        <f aca="false">+C98+D98</f>
        <v>20000000</v>
      </c>
    </row>
    <row r="99" customFormat="false" ht="15" hidden="false" customHeight="false" outlineLevel="0" collapsed="false">
      <c r="B99" s="122" t="s">
        <v>406</v>
      </c>
      <c r="C99" s="1" t="n">
        <v>97953000</v>
      </c>
      <c r="D99" s="1"/>
      <c r="E99" s="14" t="n">
        <f aca="false">+C99+D99</f>
        <v>97953000</v>
      </c>
    </row>
    <row r="100" customFormat="false" ht="15" hidden="false" customHeight="false" outlineLevel="0" collapsed="false">
      <c r="B100" s="122" t="s">
        <v>407</v>
      </c>
      <c r="C100" s="1" t="n">
        <v>360000000</v>
      </c>
      <c r="D100" s="1"/>
      <c r="E100" s="14" t="n">
        <f aca="false">+C100+D100</f>
        <v>360000000</v>
      </c>
    </row>
    <row r="101" customFormat="false" ht="15" hidden="false" customHeight="false" outlineLevel="0" collapsed="false">
      <c r="B101" s="122" t="s">
        <v>408</v>
      </c>
      <c r="C101" s="1" t="n">
        <v>93800000</v>
      </c>
      <c r="D101" s="1"/>
      <c r="E101" s="14" t="n">
        <f aca="false">+C101+D101</f>
        <v>93800000</v>
      </c>
    </row>
    <row r="102" customFormat="false" ht="15" hidden="false" customHeight="false" outlineLevel="0" collapsed="false">
      <c r="B102" s="122" t="s">
        <v>409</v>
      </c>
      <c r="C102" s="1" t="n">
        <v>378550000</v>
      </c>
      <c r="D102" s="1"/>
      <c r="E102" s="14" t="n">
        <f aca="false">+C102+D102</f>
        <v>378550000</v>
      </c>
    </row>
    <row r="103" customFormat="false" ht="15" hidden="false" customHeight="false" outlineLevel="0" collapsed="false">
      <c r="B103" s="122" t="s">
        <v>410</v>
      </c>
      <c r="C103" s="1" t="n">
        <v>2500000</v>
      </c>
      <c r="D103" s="1"/>
      <c r="E103" s="14" t="n">
        <f aca="false">+C103+D103</f>
        <v>2500000</v>
      </c>
    </row>
    <row r="104" customFormat="false" ht="15" hidden="false" customHeight="false" outlineLevel="0" collapsed="false">
      <c r="B104" s="122" t="s">
        <v>411</v>
      </c>
      <c r="C104" s="1" t="n">
        <v>5760000</v>
      </c>
      <c r="D104" s="1"/>
      <c r="E104" s="14" t="n">
        <f aca="false">+C104+D104</f>
        <v>5760000</v>
      </c>
    </row>
    <row r="105" customFormat="false" ht="15" hidden="false" customHeight="false" outlineLevel="0" collapsed="false">
      <c r="B105" s="122" t="s">
        <v>412</v>
      </c>
      <c r="C105" s="1" t="n">
        <v>3037371329</v>
      </c>
      <c r="D105" s="1"/>
      <c r="E105" s="14" t="n">
        <f aca="false">+C105+D105</f>
        <v>3037371329</v>
      </c>
    </row>
    <row r="106" customFormat="false" ht="15" hidden="false" customHeight="false" outlineLevel="0" collapsed="false">
      <c r="B106" s="122" t="s">
        <v>413</v>
      </c>
      <c r="C106" s="1" t="n">
        <v>2569211091</v>
      </c>
      <c r="D106" s="1"/>
      <c r="E106" s="14" t="n">
        <f aca="false">+C106+D106</f>
        <v>2569211091</v>
      </c>
    </row>
    <row r="107" customFormat="false" ht="15" hidden="false" customHeight="false" outlineLevel="0" collapsed="false">
      <c r="B107" s="122" t="s">
        <v>414</v>
      </c>
      <c r="C107" s="1" t="n">
        <v>22355000</v>
      </c>
      <c r="D107" s="1"/>
      <c r="E107" s="14" t="n">
        <f aca="false">+C107+D107</f>
        <v>22355000</v>
      </c>
    </row>
    <row r="108" customFormat="false" ht="15" hidden="false" customHeight="false" outlineLevel="0" collapsed="false">
      <c r="B108" s="122" t="s">
        <v>415</v>
      </c>
      <c r="C108" s="1" t="n">
        <v>14678000</v>
      </c>
      <c r="D108" s="1"/>
      <c r="E108" s="14" t="n">
        <f aca="false">+C108+D108</f>
        <v>14678000</v>
      </c>
    </row>
    <row r="109" customFormat="false" ht="15" hidden="false" customHeight="false" outlineLevel="0" collapsed="false">
      <c r="B109" s="122" t="s">
        <v>419</v>
      </c>
      <c r="C109" s="1" t="n">
        <v>1771000000</v>
      </c>
      <c r="D109" s="1"/>
      <c r="E109" s="14" t="n">
        <f aca="false">+C109+D109</f>
        <v>1771000000</v>
      </c>
    </row>
    <row r="110" customFormat="false" ht="15" hidden="false" customHeight="false" outlineLevel="0" collapsed="false">
      <c r="B110" s="122" t="s">
        <v>420</v>
      </c>
      <c r="C110" s="1" t="n">
        <v>29900000</v>
      </c>
      <c r="D110" s="1"/>
      <c r="E110" s="14" t="n">
        <f aca="false">+C110+D110</f>
        <v>29900000</v>
      </c>
    </row>
    <row r="111" customFormat="false" ht="15" hidden="false" customHeight="false" outlineLevel="0" collapsed="false">
      <c r="B111" s="122" t="s">
        <v>421</v>
      </c>
      <c r="C111" s="1" t="n">
        <v>120000000</v>
      </c>
      <c r="D111" s="1"/>
      <c r="E111" s="14" t="n">
        <f aca="false">+C111+D111</f>
        <v>120000000</v>
      </c>
    </row>
    <row r="112" customFormat="false" ht="15" hidden="false" customHeight="false" outlineLevel="0" collapsed="false">
      <c r="B112" s="122" t="s">
        <v>422</v>
      </c>
      <c r="C112" s="1" t="n">
        <v>1503959000</v>
      </c>
      <c r="D112" s="1"/>
      <c r="E112" s="14" t="n">
        <f aca="false">+C112+D112</f>
        <v>1503959000</v>
      </c>
    </row>
    <row r="113" customFormat="false" ht="15" hidden="false" customHeight="false" outlineLevel="0" collapsed="false">
      <c r="B113" s="122" t="s">
        <v>423</v>
      </c>
      <c r="C113" s="1" t="n">
        <v>200000000</v>
      </c>
      <c r="D113" s="1"/>
      <c r="E113" s="14" t="n">
        <f aca="false">+C113+D113</f>
        <v>200000000</v>
      </c>
    </row>
    <row r="114" customFormat="false" ht="15" hidden="false" customHeight="false" outlineLevel="0" collapsed="false">
      <c r="B114" s="122" t="s">
        <v>424</v>
      </c>
      <c r="C114" s="1" t="n">
        <v>40654000</v>
      </c>
      <c r="D114" s="1"/>
      <c r="E114" s="14" t="n">
        <f aca="false">+C114+D114</f>
        <v>40654000</v>
      </c>
    </row>
    <row r="115" customFormat="false" ht="15" hidden="false" customHeight="false" outlineLevel="0" collapsed="false">
      <c r="B115" s="122" t="s">
        <v>425</v>
      </c>
      <c r="C115" s="1" t="n">
        <v>80000000</v>
      </c>
      <c r="D115" s="1"/>
      <c r="E115" s="14" t="n">
        <f aca="false">+C115+D115</f>
        <v>80000000</v>
      </c>
    </row>
    <row r="116" customFormat="false" ht="15" hidden="false" customHeight="false" outlineLevel="0" collapsed="false">
      <c r="B116" s="122" t="s">
        <v>426</v>
      </c>
      <c r="C116" s="1" t="n">
        <v>164691000</v>
      </c>
      <c r="D116" s="1"/>
      <c r="E116" s="14" t="n">
        <f aca="false">+C116+D116</f>
        <v>164691000</v>
      </c>
    </row>
    <row r="117" customFormat="false" ht="15" hidden="false" customHeight="false" outlineLevel="0" collapsed="false">
      <c r="B117" s="122" t="s">
        <v>427</v>
      </c>
      <c r="C117" s="1" t="n">
        <v>573729000</v>
      </c>
      <c r="D117" s="1" t="n">
        <v>-20000000</v>
      </c>
      <c r="E117" s="14" t="n">
        <f aca="false">+C117+D117</f>
        <v>553729000</v>
      </c>
    </row>
    <row r="118" customFormat="false" ht="15" hidden="false" customHeight="false" outlineLevel="0" collapsed="false">
      <c r="B118" s="122" t="s">
        <v>428</v>
      </c>
      <c r="C118" s="1" t="n">
        <v>349623000</v>
      </c>
      <c r="D118" s="1"/>
      <c r="E118" s="14" t="n">
        <f aca="false">+C118+D118</f>
        <v>349623000</v>
      </c>
    </row>
    <row r="119" customFormat="false" ht="15" hidden="false" customHeight="false" outlineLevel="0" collapsed="false">
      <c r="B119" s="122" t="s">
        <v>429</v>
      </c>
      <c r="C119" s="1" t="n">
        <v>348289000</v>
      </c>
      <c r="D119" s="1"/>
      <c r="E119" s="14" t="n">
        <f aca="false">+C119+D119</f>
        <v>348289000</v>
      </c>
    </row>
    <row r="120" customFormat="false" ht="15" hidden="false" customHeight="false" outlineLevel="0" collapsed="false">
      <c r="B120" s="122" t="s">
        <v>430</v>
      </c>
      <c r="C120" s="1" t="n">
        <v>432000000</v>
      </c>
      <c r="D120" s="1"/>
      <c r="E120" s="14" t="n">
        <f aca="false">+C120+D120</f>
        <v>432000000</v>
      </c>
    </row>
    <row r="121" customFormat="false" ht="15" hidden="false" customHeight="false" outlineLevel="0" collapsed="false">
      <c r="B121" s="122" t="s">
        <v>431</v>
      </c>
      <c r="C121" s="1" t="n">
        <v>608652000</v>
      </c>
      <c r="D121" s="1"/>
      <c r="E121" s="14" t="n">
        <f aca="false">+C121+D121</f>
        <v>608652000</v>
      </c>
    </row>
    <row r="122" s="67" customFormat="true" ht="15" hidden="false" customHeight="false" outlineLevel="0" collapsed="false">
      <c r="A122" s="67" t="s">
        <v>432</v>
      </c>
      <c r="B122" s="123" t="s">
        <v>433</v>
      </c>
      <c r="C122" s="72" t="n">
        <f aca="false">+C123+C125+C127+C132+C140+C145+C148+C156+C161+C165+C167+C169+C171+C173+C175+C177+C179+C184+C188+C194</f>
        <v>3104756381000</v>
      </c>
      <c r="D122" s="72" t="n">
        <f aca="false">+D123+D125+D127+D132+D140+D145+D148+D156+D161+D165+D167+D169+D171+D173+D175+D177+D179+D184+D188+D194</f>
        <v>0</v>
      </c>
      <c r="E122" s="72" t="n">
        <f aca="false">+E123+E125+E127+E132+E140+E145+E148+E156+E161+E165+E167+E169+E171+E173+E175+E177+E179+E184+E188+E194</f>
        <v>3104756381000</v>
      </c>
    </row>
    <row r="123" s="67" customFormat="true" ht="15" hidden="false" customHeight="false" outlineLevel="0" collapsed="false">
      <c r="A123" s="67" t="s">
        <v>432</v>
      </c>
      <c r="B123" s="124" t="s">
        <v>589</v>
      </c>
      <c r="C123" s="72" t="n">
        <f aca="false">+C124</f>
        <v>3236948000</v>
      </c>
      <c r="D123" s="72" t="n">
        <f aca="false">+D124</f>
        <v>0</v>
      </c>
      <c r="E123" s="72" t="n">
        <f aca="false">+E124</f>
        <v>3236948000</v>
      </c>
    </row>
    <row r="124" customFormat="false" ht="15" hidden="false" customHeight="false" outlineLevel="0" collapsed="false">
      <c r="A124" s="74" t="s">
        <v>437</v>
      </c>
      <c r="B124" s="62" t="s">
        <v>438</v>
      </c>
      <c r="C124" s="1" t="n">
        <v>3236948000</v>
      </c>
      <c r="D124" s="1" t="n">
        <v>0</v>
      </c>
      <c r="E124" s="14" t="n">
        <f aca="false">+C124+D124</f>
        <v>3236948000</v>
      </c>
      <c r="F124" s="127"/>
    </row>
    <row r="125" s="81" customFormat="true" ht="30" hidden="false" customHeight="false" outlineLevel="0" collapsed="false">
      <c r="A125" s="81" t="s">
        <v>432</v>
      </c>
      <c r="B125" s="124" t="s">
        <v>590</v>
      </c>
      <c r="C125" s="125" t="n">
        <f aca="false">+C126</f>
        <v>3005682362</v>
      </c>
      <c r="D125" s="125"/>
      <c r="E125" s="125" t="n">
        <f aca="false">+E126</f>
        <v>3005682362</v>
      </c>
    </row>
    <row r="126" customFormat="false" ht="15" hidden="false" customHeight="false" outlineLevel="0" collapsed="false">
      <c r="A126" s="67" t="s">
        <v>437</v>
      </c>
      <c r="B126" s="62" t="s">
        <v>444</v>
      </c>
      <c r="C126" s="1" t="n">
        <v>3005682362</v>
      </c>
      <c r="D126" s="1"/>
      <c r="E126" s="14" t="n">
        <f aca="false">+C126+D126</f>
        <v>3005682362</v>
      </c>
      <c r="F126" s="127"/>
    </row>
    <row r="127" s="81" customFormat="true" ht="45" hidden="false" customHeight="false" outlineLevel="0" collapsed="false">
      <c r="A127" s="81" t="s">
        <v>432</v>
      </c>
      <c r="B127" s="124" t="s">
        <v>591</v>
      </c>
      <c r="C127" s="125" t="n">
        <f aca="false">SUM(C128:C131)</f>
        <v>42238690000</v>
      </c>
      <c r="D127" s="125" t="n">
        <v>0</v>
      </c>
      <c r="E127" s="125" t="n">
        <f aca="false">SUM(E128:E131)</f>
        <v>42238690000</v>
      </c>
    </row>
    <row r="128" customFormat="false" ht="15" hidden="false" customHeight="false" outlineLevel="0" collapsed="false">
      <c r="A128" s="67" t="s">
        <v>437</v>
      </c>
      <c r="B128" s="62" t="s">
        <v>449</v>
      </c>
      <c r="C128" s="1" t="n">
        <v>15496912000</v>
      </c>
      <c r="D128" s="1"/>
      <c r="E128" s="14" t="n">
        <f aca="false">+C128+D128</f>
        <v>15496912000</v>
      </c>
      <c r="F128" s="127"/>
    </row>
    <row r="129" customFormat="false" ht="15" hidden="false" customHeight="false" outlineLevel="0" collapsed="false">
      <c r="A129" s="67" t="s">
        <v>437</v>
      </c>
      <c r="B129" s="62" t="s">
        <v>451</v>
      </c>
      <c r="C129" s="1" t="n">
        <v>1316776000</v>
      </c>
      <c r="D129" s="1"/>
      <c r="E129" s="14" t="n">
        <f aca="false">+C129+D129</f>
        <v>1316776000</v>
      </c>
      <c r="F129" s="127"/>
    </row>
    <row r="130" customFormat="false" ht="15" hidden="false" customHeight="false" outlineLevel="0" collapsed="false">
      <c r="A130" s="67" t="s">
        <v>437</v>
      </c>
      <c r="B130" s="62" t="s">
        <v>453</v>
      </c>
      <c r="C130" s="1" t="n">
        <v>20721296000</v>
      </c>
      <c r="D130" s="1"/>
      <c r="E130" s="14" t="n">
        <f aca="false">+C130+D130</f>
        <v>20721296000</v>
      </c>
      <c r="F130" s="127"/>
    </row>
    <row r="131" customFormat="false" ht="15" hidden="false" customHeight="false" outlineLevel="0" collapsed="false">
      <c r="A131" s="67" t="s">
        <v>437</v>
      </c>
      <c r="B131" s="62" t="s">
        <v>444</v>
      </c>
      <c r="C131" s="1" t="n">
        <v>4703706000</v>
      </c>
      <c r="D131" s="1"/>
      <c r="E131" s="14" t="n">
        <f aca="false">+C131+D131</f>
        <v>4703706000</v>
      </c>
      <c r="F131" s="127"/>
    </row>
    <row r="132" s="81" customFormat="true" ht="30" hidden="false" customHeight="false" outlineLevel="0" collapsed="false">
      <c r="A132" s="81" t="s">
        <v>432</v>
      </c>
      <c r="B132" s="124" t="s">
        <v>592</v>
      </c>
      <c r="C132" s="125" t="n">
        <f aca="false">SUM(C133:C139)</f>
        <v>485185936000</v>
      </c>
      <c r="D132" s="125" t="n">
        <v>0</v>
      </c>
      <c r="E132" s="125" t="n">
        <f aca="false">SUM(E133:E139)</f>
        <v>485185936000</v>
      </c>
    </row>
    <row r="133" customFormat="false" ht="15" hidden="false" customHeight="false" outlineLevel="0" collapsed="false">
      <c r="A133" s="67" t="s">
        <v>437</v>
      </c>
      <c r="B133" s="62" t="s">
        <v>458</v>
      </c>
      <c r="C133" s="1" t="n">
        <v>334016613969</v>
      </c>
      <c r="D133" s="1"/>
      <c r="E133" s="14" t="n">
        <f aca="false">+C133+D133</f>
        <v>334016613969</v>
      </c>
      <c r="F133" s="127"/>
    </row>
    <row r="134" customFormat="false" ht="15" hidden="false" customHeight="false" outlineLevel="0" collapsed="false">
      <c r="A134" s="67" t="s">
        <v>437</v>
      </c>
      <c r="B134" s="62" t="s">
        <v>460</v>
      </c>
      <c r="C134" s="1" t="n">
        <v>2867127800</v>
      </c>
      <c r="D134" s="1"/>
      <c r="E134" s="14" t="n">
        <f aca="false">+C134+D134</f>
        <v>2867127800</v>
      </c>
      <c r="F134" s="127"/>
    </row>
    <row r="135" customFormat="false" ht="15" hidden="false" customHeight="false" outlineLevel="0" collapsed="false">
      <c r="A135" s="67" t="s">
        <v>437</v>
      </c>
      <c r="B135" s="62" t="s">
        <v>462</v>
      </c>
      <c r="C135" s="1" t="n">
        <v>136477765058</v>
      </c>
      <c r="D135" s="1"/>
      <c r="E135" s="14" t="n">
        <f aca="false">+C135+D135</f>
        <v>136477765058</v>
      </c>
      <c r="F135" s="127"/>
    </row>
    <row r="136" customFormat="false" ht="15" hidden="false" customHeight="false" outlineLevel="0" collapsed="false">
      <c r="A136" s="67" t="s">
        <v>437</v>
      </c>
      <c r="B136" s="62" t="s">
        <v>464</v>
      </c>
      <c r="C136" s="1" t="n">
        <v>200000000</v>
      </c>
      <c r="D136" s="1"/>
      <c r="E136" s="14" t="n">
        <f aca="false">+C136+D136</f>
        <v>200000000</v>
      </c>
      <c r="F136" s="127"/>
    </row>
    <row r="137" customFormat="false" ht="15" hidden="false" customHeight="false" outlineLevel="0" collapsed="false">
      <c r="A137" s="67" t="s">
        <v>437</v>
      </c>
      <c r="B137" s="62" t="s">
        <v>466</v>
      </c>
      <c r="C137" s="1" t="n">
        <v>2140786000</v>
      </c>
      <c r="D137" s="1"/>
      <c r="E137" s="14" t="n">
        <f aca="false">+C137+D137</f>
        <v>2140786000</v>
      </c>
      <c r="F137" s="127"/>
    </row>
    <row r="138" customFormat="false" ht="15" hidden="false" customHeight="false" outlineLevel="0" collapsed="false">
      <c r="A138" s="67" t="s">
        <v>437</v>
      </c>
      <c r="B138" s="62" t="s">
        <v>468</v>
      </c>
      <c r="C138" s="1" t="n">
        <v>6810069173</v>
      </c>
      <c r="D138" s="1"/>
      <c r="E138" s="14" t="n">
        <f aca="false">+C138+D138</f>
        <v>6810069173</v>
      </c>
      <c r="F138" s="127"/>
    </row>
    <row r="139" customFormat="false" ht="15" hidden="false" customHeight="false" outlineLevel="0" collapsed="false">
      <c r="A139" s="67" t="s">
        <v>437</v>
      </c>
      <c r="B139" s="62" t="s">
        <v>444</v>
      </c>
      <c r="C139" s="1" t="n">
        <v>2673574000</v>
      </c>
      <c r="D139" s="1"/>
      <c r="E139" s="14" t="n">
        <f aca="false">+C139+D139</f>
        <v>2673574000</v>
      </c>
      <c r="F139" s="127"/>
    </row>
    <row r="140" s="81" customFormat="true" ht="30" hidden="false" customHeight="false" outlineLevel="0" collapsed="false">
      <c r="A140" s="81" t="s">
        <v>432</v>
      </c>
      <c r="B140" s="124" t="s">
        <v>593</v>
      </c>
      <c r="C140" s="125" t="n">
        <f aca="false">SUM(C141:C144)</f>
        <v>1982033392638</v>
      </c>
      <c r="D140" s="125"/>
      <c r="E140" s="125" t="n">
        <f aca="false">SUM(E141:E144)</f>
        <v>1982033392638</v>
      </c>
    </row>
    <row r="141" customFormat="false" ht="15" hidden="false" customHeight="false" outlineLevel="0" collapsed="false">
      <c r="A141" s="67" t="s">
        <v>437</v>
      </c>
      <c r="B141" s="62" t="s">
        <v>473</v>
      </c>
      <c r="C141" s="1" t="n">
        <v>7419008000</v>
      </c>
      <c r="D141" s="1"/>
      <c r="E141" s="14" t="n">
        <f aca="false">+C141+D141</f>
        <v>7419008000</v>
      </c>
      <c r="F141" s="127"/>
    </row>
    <row r="142" customFormat="false" ht="15" hidden="false" customHeight="false" outlineLevel="0" collapsed="false">
      <c r="A142" s="67" t="s">
        <v>437</v>
      </c>
      <c r="B142" s="62" t="s">
        <v>444</v>
      </c>
      <c r="C142" s="1" t="n">
        <v>1967195376638</v>
      </c>
      <c r="D142" s="1"/>
      <c r="E142" s="14" t="n">
        <f aca="false">+C142+D142</f>
        <v>1967195376638</v>
      </c>
      <c r="F142" s="127"/>
    </row>
    <row r="143" customFormat="false" ht="15" hidden="false" customHeight="false" outlineLevel="0" collapsed="false">
      <c r="A143" s="67" t="s">
        <v>437</v>
      </c>
      <c r="B143" s="62" t="s">
        <v>475</v>
      </c>
      <c r="C143" s="1" t="n">
        <v>0</v>
      </c>
      <c r="D143" s="1"/>
      <c r="E143" s="14" t="n">
        <f aca="false">+C143+D143</f>
        <v>0</v>
      </c>
      <c r="F143" s="127"/>
    </row>
    <row r="144" customFormat="false" ht="15" hidden="false" customHeight="false" outlineLevel="0" collapsed="false">
      <c r="A144" s="74" t="s">
        <v>437</v>
      </c>
      <c r="B144" s="62" t="s">
        <v>478</v>
      </c>
      <c r="C144" s="1" t="n">
        <v>7419008000</v>
      </c>
      <c r="D144" s="1"/>
      <c r="E144" s="14" t="n">
        <f aca="false">+C144+D144</f>
        <v>7419008000</v>
      </c>
      <c r="F144" s="127"/>
    </row>
    <row r="145" s="81" customFormat="true" ht="30" hidden="false" customHeight="false" outlineLevel="0" collapsed="false">
      <c r="A145" s="81" t="s">
        <v>432</v>
      </c>
      <c r="B145" s="124" t="s">
        <v>594</v>
      </c>
      <c r="C145" s="125" t="n">
        <f aca="false">SUM(C146:C147)</f>
        <v>72129791000</v>
      </c>
      <c r="D145" s="125" t="n">
        <v>0</v>
      </c>
      <c r="E145" s="125" t="n">
        <f aca="false">SUM(E146:E147)</f>
        <v>72129791000</v>
      </c>
    </row>
    <row r="146" customFormat="false" ht="15" hidden="false" customHeight="false" outlineLevel="0" collapsed="false">
      <c r="A146" s="67" t="s">
        <v>437</v>
      </c>
      <c r="B146" s="62" t="s">
        <v>483</v>
      </c>
      <c r="C146" s="1" t="n">
        <v>549000000</v>
      </c>
      <c r="D146" s="1"/>
      <c r="E146" s="14" t="n">
        <f aca="false">+C146+D146</f>
        <v>549000000</v>
      </c>
      <c r="F146" s="127"/>
    </row>
    <row r="147" customFormat="false" ht="15" hidden="false" customHeight="false" outlineLevel="0" collapsed="false">
      <c r="A147" s="67" t="s">
        <v>437</v>
      </c>
      <c r="B147" s="62" t="s">
        <v>444</v>
      </c>
      <c r="C147" s="1" t="n">
        <v>71580791000</v>
      </c>
      <c r="D147" s="1"/>
      <c r="E147" s="14" t="n">
        <f aca="false">+C147+D147</f>
        <v>71580791000</v>
      </c>
      <c r="F147" s="127"/>
    </row>
    <row r="148" s="81" customFormat="true" ht="30" hidden="false" customHeight="false" outlineLevel="0" collapsed="false">
      <c r="A148" s="81" t="s">
        <v>432</v>
      </c>
      <c r="B148" s="124" t="s">
        <v>595</v>
      </c>
      <c r="C148" s="125" t="n">
        <f aca="false">SUM(C149:C155)</f>
        <v>94870560000</v>
      </c>
      <c r="D148" s="125" t="n">
        <v>0</v>
      </c>
      <c r="E148" s="125" t="n">
        <f aca="false">SUM(E149:E155)</f>
        <v>94870560000</v>
      </c>
    </row>
    <row r="149" customFormat="false" ht="15" hidden="false" customHeight="false" outlineLevel="0" collapsed="false">
      <c r="A149" s="67" t="s">
        <v>437</v>
      </c>
      <c r="B149" s="62" t="s">
        <v>464</v>
      </c>
      <c r="C149" s="1" t="n">
        <v>1230000000</v>
      </c>
      <c r="D149" s="1"/>
      <c r="E149" s="14" t="n">
        <f aca="false">+C149+D149</f>
        <v>1230000000</v>
      </c>
      <c r="F149" s="127"/>
    </row>
    <row r="150" customFormat="false" ht="15" hidden="false" customHeight="false" outlineLevel="0" collapsed="false">
      <c r="A150" s="67" t="s">
        <v>437</v>
      </c>
      <c r="B150" s="62" t="s">
        <v>490</v>
      </c>
      <c r="C150" s="1" t="n">
        <v>18102727000</v>
      </c>
      <c r="D150" s="1"/>
      <c r="E150" s="14" t="n">
        <f aca="false">+C150+D150</f>
        <v>18102727000</v>
      </c>
      <c r="F150" s="127"/>
    </row>
    <row r="151" customFormat="false" ht="15" hidden="false" customHeight="false" outlineLevel="0" collapsed="false">
      <c r="A151" s="67" t="s">
        <v>437</v>
      </c>
      <c r="B151" s="62" t="s">
        <v>483</v>
      </c>
      <c r="C151" s="1" t="n">
        <v>310998000</v>
      </c>
      <c r="D151" s="1"/>
      <c r="E151" s="14" t="n">
        <f aca="false">+C151+D151</f>
        <v>310998000</v>
      </c>
      <c r="F151" s="127"/>
    </row>
    <row r="152" customFormat="false" ht="15" hidden="false" customHeight="false" outlineLevel="0" collapsed="false">
      <c r="A152" s="67" t="s">
        <v>437</v>
      </c>
      <c r="B152" s="62" t="s">
        <v>492</v>
      </c>
      <c r="C152" s="1" t="n">
        <v>40000000</v>
      </c>
      <c r="D152" s="1"/>
      <c r="E152" s="14" t="n">
        <f aca="false">+C152+D152</f>
        <v>40000000</v>
      </c>
      <c r="F152" s="127"/>
    </row>
    <row r="153" customFormat="false" ht="15" hidden="false" customHeight="false" outlineLevel="0" collapsed="false">
      <c r="A153" s="67" t="s">
        <v>437</v>
      </c>
      <c r="B153" s="62" t="s">
        <v>494</v>
      </c>
      <c r="C153" s="1" t="n">
        <v>5513625000</v>
      </c>
      <c r="D153" s="1"/>
      <c r="E153" s="14" t="n">
        <f aca="false">+C153+D153</f>
        <v>5513625000</v>
      </c>
      <c r="F153" s="127"/>
    </row>
    <row r="154" customFormat="false" ht="15" hidden="false" customHeight="false" outlineLevel="0" collapsed="false">
      <c r="A154" s="67" t="s">
        <v>437</v>
      </c>
      <c r="B154" s="62" t="s">
        <v>444</v>
      </c>
      <c r="C154" s="1" t="n">
        <v>14650808455</v>
      </c>
      <c r="D154" s="1"/>
      <c r="E154" s="14" t="n">
        <f aca="false">+C154+D154</f>
        <v>14650808455</v>
      </c>
      <c r="F154" s="127"/>
    </row>
    <row r="155" customFormat="false" ht="15" hidden="false" customHeight="false" outlineLevel="0" collapsed="false">
      <c r="A155" s="67" t="s">
        <v>437</v>
      </c>
      <c r="B155" s="62" t="s">
        <v>498</v>
      </c>
      <c r="C155" s="1" t="n">
        <v>55022401545</v>
      </c>
      <c r="D155" s="1"/>
      <c r="E155" s="14" t="n">
        <f aca="false">+C155+D155</f>
        <v>55022401545</v>
      </c>
      <c r="F155" s="127"/>
    </row>
    <row r="156" s="67" customFormat="true" ht="15" hidden="false" customHeight="false" outlineLevel="0" collapsed="false">
      <c r="A156" s="67" t="s">
        <v>432</v>
      </c>
      <c r="B156" s="81" t="s">
        <v>596</v>
      </c>
      <c r="C156" s="72" t="n">
        <f aca="false">SUM(C157:C160)</f>
        <v>108901050000</v>
      </c>
      <c r="D156" s="72" t="n">
        <f aca="false">SUM(D157:D160)</f>
        <v>0</v>
      </c>
      <c r="E156" s="72" t="n">
        <f aca="false">SUM(E157:E160)</f>
        <v>108901050000</v>
      </c>
    </row>
    <row r="157" customFormat="false" ht="15" hidden="false" customHeight="false" outlineLevel="0" collapsed="false">
      <c r="A157" s="67" t="s">
        <v>437</v>
      </c>
      <c r="B157" s="62" t="s">
        <v>483</v>
      </c>
      <c r="C157" s="1" t="n">
        <v>34628454</v>
      </c>
      <c r="D157" s="1"/>
      <c r="E157" s="14" t="n">
        <f aca="false">+C157+D157</f>
        <v>34628454</v>
      </c>
      <c r="F157" s="127"/>
    </row>
    <row r="158" customFormat="false" ht="15" hidden="false" customHeight="false" outlineLevel="0" collapsed="false">
      <c r="A158" s="67" t="s">
        <v>437</v>
      </c>
      <c r="B158" s="62" t="s">
        <v>444</v>
      </c>
      <c r="C158" s="1" t="n">
        <v>108866421546</v>
      </c>
      <c r="D158" s="1"/>
      <c r="E158" s="14" t="n">
        <f aca="false">+C158+D158</f>
        <v>108866421546</v>
      </c>
      <c r="F158" s="127"/>
    </row>
    <row r="159" customFormat="false" ht="15" hidden="false" customHeight="false" outlineLevel="0" collapsed="false">
      <c r="A159" s="67" t="s">
        <v>437</v>
      </c>
      <c r="B159" s="62" t="s">
        <v>504</v>
      </c>
      <c r="C159" s="1" t="n">
        <v>0</v>
      </c>
      <c r="D159" s="1"/>
      <c r="E159" s="14" t="n">
        <f aca="false">+C159+D159</f>
        <v>0</v>
      </c>
      <c r="F159" s="127"/>
    </row>
    <row r="160" customFormat="false" ht="15" hidden="false" customHeight="false" outlineLevel="0" collapsed="false">
      <c r="A160" s="67" t="s">
        <v>437</v>
      </c>
      <c r="B160" s="0" t="s">
        <v>507</v>
      </c>
      <c r="C160" s="1" t="n">
        <v>0</v>
      </c>
      <c r="D160" s="1"/>
      <c r="E160" s="14" t="n">
        <f aca="false">+C160+D160</f>
        <v>0</v>
      </c>
      <c r="F160" s="127"/>
    </row>
    <row r="161" s="67" customFormat="true" ht="15" hidden="false" customHeight="false" outlineLevel="0" collapsed="false">
      <c r="A161" s="67" t="s">
        <v>432</v>
      </c>
      <c r="B161" s="81" t="s">
        <v>597</v>
      </c>
      <c r="C161" s="72" t="n">
        <f aca="false">SUM(C162:C164)</f>
        <v>168231459530</v>
      </c>
      <c r="D161" s="72" t="n">
        <f aca="false">SUM(D162:D164)</f>
        <v>0</v>
      </c>
      <c r="E161" s="72" t="n">
        <f aca="false">SUM(E162:E164)</f>
        <v>168231459530</v>
      </c>
    </row>
    <row r="162" customFormat="false" ht="15" hidden="false" customHeight="false" outlineLevel="0" collapsed="false">
      <c r="A162" s="67" t="s">
        <v>437</v>
      </c>
      <c r="B162" s="62" t="s">
        <v>512</v>
      </c>
      <c r="C162" s="1" t="n">
        <v>1588636000</v>
      </c>
      <c r="D162" s="1"/>
      <c r="E162" s="14" t="n">
        <f aca="false">+C162+D162</f>
        <v>1588636000</v>
      </c>
      <c r="F162" s="127"/>
    </row>
    <row r="163" customFormat="false" ht="15" hidden="false" customHeight="false" outlineLevel="0" collapsed="false">
      <c r="A163" s="67" t="s">
        <v>437</v>
      </c>
      <c r="B163" s="62" t="s">
        <v>514</v>
      </c>
      <c r="C163" s="1" t="n">
        <v>14273944000</v>
      </c>
      <c r="D163" s="1"/>
      <c r="E163" s="14" t="n">
        <f aca="false">+C163+D163</f>
        <v>14273944000</v>
      </c>
      <c r="F163" s="127"/>
    </row>
    <row r="164" customFormat="false" ht="15" hidden="false" customHeight="false" outlineLevel="0" collapsed="false">
      <c r="A164" s="67" t="s">
        <v>437</v>
      </c>
      <c r="B164" s="62" t="s">
        <v>444</v>
      </c>
      <c r="C164" s="1" t="n">
        <v>152368879530</v>
      </c>
      <c r="D164" s="1"/>
      <c r="E164" s="14" t="n">
        <f aca="false">+C164+D164</f>
        <v>152368879530</v>
      </c>
      <c r="F164" s="127"/>
    </row>
    <row r="165" s="67" customFormat="true" ht="15" hidden="false" customHeight="false" outlineLevel="0" collapsed="false">
      <c r="A165" s="67" t="s">
        <v>432</v>
      </c>
      <c r="B165" s="81" t="s">
        <v>598</v>
      </c>
      <c r="C165" s="72" t="n">
        <f aca="false">+C166</f>
        <v>11542523000</v>
      </c>
      <c r="D165" s="72" t="n">
        <f aca="false">+D166</f>
        <v>0</v>
      </c>
      <c r="E165" s="72" t="n">
        <f aca="false">+E166</f>
        <v>11542523000</v>
      </c>
    </row>
    <row r="166" customFormat="false" ht="15" hidden="false" customHeight="false" outlineLevel="0" collapsed="false">
      <c r="A166" s="67" t="s">
        <v>437</v>
      </c>
      <c r="B166" s="62" t="s">
        <v>444</v>
      </c>
      <c r="C166" s="1" t="n">
        <v>11542523000</v>
      </c>
      <c r="D166" s="1"/>
      <c r="E166" s="14" t="n">
        <f aca="false">+C166+D166</f>
        <v>11542523000</v>
      </c>
      <c r="F166" s="127"/>
    </row>
    <row r="167" s="67" customFormat="true" ht="15" hidden="false" customHeight="false" outlineLevel="0" collapsed="false">
      <c r="A167" s="67" t="s">
        <v>432</v>
      </c>
      <c r="B167" s="67" t="s">
        <v>599</v>
      </c>
      <c r="C167" s="72" t="n">
        <f aca="false">+C168</f>
        <v>15782051000</v>
      </c>
      <c r="D167" s="72" t="n">
        <f aca="false">+D168</f>
        <v>0</v>
      </c>
      <c r="E167" s="72" t="n">
        <f aca="false">+E168</f>
        <v>15782051000</v>
      </c>
    </row>
    <row r="168" customFormat="false" ht="15" hidden="false" customHeight="false" outlineLevel="0" collapsed="false">
      <c r="A168" s="67" t="s">
        <v>437</v>
      </c>
      <c r="B168" s="62" t="s">
        <v>444</v>
      </c>
      <c r="C168" s="1" t="n">
        <v>15782051000</v>
      </c>
      <c r="D168" s="1"/>
      <c r="E168" s="14" t="n">
        <f aca="false">+C168+D168</f>
        <v>15782051000</v>
      </c>
      <c r="F168" s="127"/>
    </row>
    <row r="169" s="81" customFormat="true" ht="30" hidden="false" customHeight="false" outlineLevel="0" collapsed="false">
      <c r="A169" s="81" t="s">
        <v>432</v>
      </c>
      <c r="B169" s="124" t="s">
        <v>600</v>
      </c>
      <c r="C169" s="125" t="n">
        <f aca="false">+C170</f>
        <v>10492000000</v>
      </c>
      <c r="D169" s="125" t="n">
        <v>0</v>
      </c>
      <c r="E169" s="125" t="n">
        <f aca="false">+E170</f>
        <v>10492000000</v>
      </c>
    </row>
    <row r="170" customFormat="false" ht="15" hidden="false" customHeight="false" outlineLevel="0" collapsed="false">
      <c r="A170" s="67" t="s">
        <v>437</v>
      </c>
      <c r="B170" s="62" t="s">
        <v>444</v>
      </c>
      <c r="C170" s="1" t="n">
        <v>10492000000</v>
      </c>
      <c r="D170" s="1"/>
      <c r="E170" s="14" t="n">
        <f aca="false">+C170+D170</f>
        <v>10492000000</v>
      </c>
      <c r="F170" s="127"/>
    </row>
    <row r="171" s="67" customFormat="true" ht="15" hidden="false" customHeight="false" outlineLevel="0" collapsed="false">
      <c r="A171" s="67" t="s">
        <v>432</v>
      </c>
      <c r="B171" s="67" t="s">
        <v>601</v>
      </c>
      <c r="C171" s="72" t="n">
        <f aca="false">+C172</f>
        <v>26838590000</v>
      </c>
      <c r="D171" s="72" t="n">
        <f aca="false">+D172</f>
        <v>0</v>
      </c>
      <c r="E171" s="72" t="n">
        <f aca="false">+E172</f>
        <v>26838590000</v>
      </c>
    </row>
    <row r="172" customFormat="false" ht="15" hidden="false" customHeight="false" outlineLevel="0" collapsed="false">
      <c r="A172" s="67" t="s">
        <v>437</v>
      </c>
      <c r="B172" s="62" t="s">
        <v>444</v>
      </c>
      <c r="C172" s="1" t="n">
        <v>26838590000</v>
      </c>
      <c r="D172" s="1"/>
      <c r="E172" s="14" t="n">
        <f aca="false">+C172+D172</f>
        <v>26838590000</v>
      </c>
      <c r="F172" s="127"/>
    </row>
    <row r="173" s="81" customFormat="true" ht="45" hidden="false" customHeight="false" outlineLevel="0" collapsed="false">
      <c r="A173" s="81" t="s">
        <v>432</v>
      </c>
      <c r="B173" s="124" t="s">
        <v>602</v>
      </c>
      <c r="C173" s="125" t="n">
        <f aca="false">+C174</f>
        <v>3146198000</v>
      </c>
      <c r="D173" s="125" t="n">
        <f aca="false">+D174</f>
        <v>0</v>
      </c>
      <c r="E173" s="125" t="n">
        <f aca="false">+E174</f>
        <v>3146198000</v>
      </c>
    </row>
    <row r="174" customFormat="false" ht="15" hidden="false" customHeight="false" outlineLevel="0" collapsed="false">
      <c r="A174" s="67" t="s">
        <v>437</v>
      </c>
      <c r="B174" s="62" t="s">
        <v>444</v>
      </c>
      <c r="C174" s="1" t="n">
        <v>3146198000</v>
      </c>
      <c r="D174" s="1"/>
      <c r="E174" s="14" t="n">
        <f aca="false">+C174+D174</f>
        <v>3146198000</v>
      </c>
      <c r="F174" s="127"/>
    </row>
    <row r="175" s="81" customFormat="true" ht="30" hidden="false" customHeight="false" outlineLevel="0" collapsed="false">
      <c r="A175" s="81" t="s">
        <v>432</v>
      </c>
      <c r="B175" s="124" t="s">
        <v>603</v>
      </c>
      <c r="C175" s="125" t="n">
        <f aca="false">+C176</f>
        <v>3547247470</v>
      </c>
      <c r="D175" s="125" t="n">
        <f aca="false">+D176</f>
        <v>0</v>
      </c>
      <c r="E175" s="125" t="n">
        <f aca="false">+E176</f>
        <v>3547247470</v>
      </c>
    </row>
    <row r="176" customFormat="false" ht="15" hidden="false" customHeight="false" outlineLevel="0" collapsed="false">
      <c r="A176" s="67" t="s">
        <v>437</v>
      </c>
      <c r="B176" s="62" t="s">
        <v>444</v>
      </c>
      <c r="C176" s="1" t="n">
        <v>3547247470</v>
      </c>
      <c r="D176" s="25"/>
      <c r="E176" s="14" t="n">
        <f aca="false">+C176+D176</f>
        <v>3547247470</v>
      </c>
      <c r="F176" s="127"/>
    </row>
    <row r="177" s="81" customFormat="true" ht="30" hidden="false" customHeight="false" outlineLevel="0" collapsed="false">
      <c r="A177" s="81" t="s">
        <v>432</v>
      </c>
      <c r="B177" s="124" t="s">
        <v>604</v>
      </c>
      <c r="C177" s="125" t="n">
        <f aca="false">+C178</f>
        <v>13502590000</v>
      </c>
      <c r="D177" s="125" t="n">
        <v>0</v>
      </c>
      <c r="E177" s="125" t="n">
        <f aca="false">+E178</f>
        <v>13502590000</v>
      </c>
    </row>
    <row r="178" customFormat="false" ht="15" hidden="false" customHeight="false" outlineLevel="0" collapsed="false">
      <c r="A178" s="67" t="s">
        <v>437</v>
      </c>
      <c r="B178" s="62" t="s">
        <v>444</v>
      </c>
      <c r="C178" s="1" t="n">
        <v>13502590000</v>
      </c>
      <c r="D178" s="1"/>
      <c r="E178" s="14" t="n">
        <f aca="false">+C178+D178</f>
        <v>13502590000</v>
      </c>
      <c r="F178" s="127"/>
    </row>
    <row r="179" s="81" customFormat="true" ht="15" hidden="false" customHeight="false" outlineLevel="0" collapsed="false">
      <c r="A179" s="81" t="s">
        <v>432</v>
      </c>
      <c r="B179" s="124" t="s">
        <v>605</v>
      </c>
      <c r="C179" s="125" t="n">
        <f aca="false">SUM(C180:C183)</f>
        <v>18973070000</v>
      </c>
      <c r="D179" s="125" t="n">
        <v>0</v>
      </c>
      <c r="E179" s="125" t="n">
        <f aca="false">SUM(E180:E183)</f>
        <v>18973070000</v>
      </c>
    </row>
    <row r="180" customFormat="false" ht="15" hidden="false" customHeight="false" outlineLevel="0" collapsed="false">
      <c r="A180" s="67" t="s">
        <v>437</v>
      </c>
      <c r="B180" s="62" t="s">
        <v>449</v>
      </c>
      <c r="C180" s="1" t="n">
        <v>1335175000</v>
      </c>
      <c r="D180" s="1"/>
      <c r="E180" s="14" t="n">
        <f aca="false">+C180+D180</f>
        <v>1335175000</v>
      </c>
      <c r="F180" s="127"/>
    </row>
    <row r="181" customFormat="false" ht="15" hidden="false" customHeight="false" outlineLevel="0" collapsed="false">
      <c r="A181" s="67" t="s">
        <v>437</v>
      </c>
      <c r="B181" s="62" t="s">
        <v>451</v>
      </c>
      <c r="C181" s="1" t="n">
        <v>103000000</v>
      </c>
      <c r="D181" s="1"/>
      <c r="E181" s="14" t="n">
        <f aca="false">+C181+D181</f>
        <v>103000000</v>
      </c>
      <c r="F181" s="127"/>
    </row>
    <row r="182" customFormat="false" ht="15" hidden="false" customHeight="false" outlineLevel="0" collapsed="false">
      <c r="A182" s="67" t="s">
        <v>437</v>
      </c>
      <c r="B182" s="62" t="s">
        <v>453</v>
      </c>
      <c r="C182" s="1" t="n">
        <v>15006070000</v>
      </c>
      <c r="D182" s="1"/>
      <c r="E182" s="14" t="n">
        <f aca="false">+C182+D182</f>
        <v>15006070000</v>
      </c>
      <c r="F182" s="127"/>
    </row>
    <row r="183" customFormat="false" ht="15" hidden="false" customHeight="false" outlineLevel="0" collapsed="false">
      <c r="A183" s="67" t="s">
        <v>437</v>
      </c>
      <c r="B183" s="62" t="s">
        <v>444</v>
      </c>
      <c r="C183" s="1" t="n">
        <v>2528825000</v>
      </c>
      <c r="D183" s="1"/>
      <c r="E183" s="14" t="n">
        <f aca="false">+C183+D183</f>
        <v>2528825000</v>
      </c>
      <c r="F183" s="127"/>
    </row>
    <row r="184" s="81" customFormat="true" ht="30" hidden="false" customHeight="false" outlineLevel="0" collapsed="false">
      <c r="A184" s="81" t="s">
        <v>432</v>
      </c>
      <c r="B184" s="124" t="s">
        <v>606</v>
      </c>
      <c r="C184" s="125" t="n">
        <f aca="false">SUM(C185:C187)</f>
        <v>17686142000</v>
      </c>
      <c r="D184" s="125" t="n">
        <v>0</v>
      </c>
      <c r="E184" s="125" t="n">
        <f aca="false">SUM(E185:E187)</f>
        <v>17686142000</v>
      </c>
    </row>
    <row r="185" customFormat="false" ht="15" hidden="false" customHeight="false" outlineLevel="0" collapsed="false">
      <c r="A185" s="67" t="s">
        <v>437</v>
      </c>
      <c r="B185" s="62" t="s">
        <v>545</v>
      </c>
      <c r="C185" s="1" t="n">
        <v>1528961000</v>
      </c>
      <c r="D185" s="1"/>
      <c r="E185" s="14" t="n">
        <f aca="false">+C185+D185</f>
        <v>1528961000</v>
      </c>
      <c r="F185" s="127"/>
    </row>
    <row r="186" customFormat="false" ht="15" hidden="false" customHeight="false" outlineLevel="0" collapsed="false">
      <c r="A186" s="67" t="s">
        <v>437</v>
      </c>
      <c r="B186" s="62" t="s">
        <v>494</v>
      </c>
      <c r="C186" s="1" t="n">
        <v>221280000</v>
      </c>
      <c r="D186" s="1"/>
      <c r="E186" s="14" t="n">
        <f aca="false">+C186+D186</f>
        <v>221280000</v>
      </c>
      <c r="F186" s="127"/>
    </row>
    <row r="187" customFormat="false" ht="15" hidden="false" customHeight="false" outlineLevel="0" collapsed="false">
      <c r="A187" s="67" t="s">
        <v>437</v>
      </c>
      <c r="B187" s="62" t="s">
        <v>444</v>
      </c>
      <c r="C187" s="1" t="n">
        <v>15935901000</v>
      </c>
      <c r="D187" s="1"/>
      <c r="E187" s="14" t="n">
        <f aca="false">+C187+D187</f>
        <v>15935901000</v>
      </c>
      <c r="F187" s="127"/>
    </row>
    <row r="188" s="81" customFormat="true" ht="30" hidden="false" customHeight="false" outlineLevel="0" collapsed="false">
      <c r="A188" s="81" t="s">
        <v>432</v>
      </c>
      <c r="B188" s="124" t="s">
        <v>607</v>
      </c>
      <c r="C188" s="125" t="n">
        <f aca="false">SUM(C189:C193)</f>
        <v>18149000000</v>
      </c>
      <c r="D188" s="125" t="n">
        <v>0</v>
      </c>
      <c r="E188" s="125" t="n">
        <f aca="false">SUM(E189:E193)</f>
        <v>18149000000</v>
      </c>
    </row>
    <row r="189" customFormat="false" ht="15" hidden="false" customHeight="false" outlineLevel="0" collapsed="false">
      <c r="A189" s="67" t="s">
        <v>437</v>
      </c>
      <c r="B189" s="62" t="s">
        <v>552</v>
      </c>
      <c r="C189" s="1" t="n">
        <v>5653264</v>
      </c>
      <c r="D189" s="1"/>
      <c r="E189" s="14" t="n">
        <f aca="false">+C189+D189</f>
        <v>5653264</v>
      </c>
      <c r="F189" s="127"/>
    </row>
    <row r="190" customFormat="false" ht="15" hidden="false" customHeight="false" outlineLevel="0" collapsed="false">
      <c r="A190" s="67" t="s">
        <v>437</v>
      </c>
      <c r="B190" s="62" t="s">
        <v>554</v>
      </c>
      <c r="C190" s="1" t="n">
        <v>30000000</v>
      </c>
      <c r="D190" s="1"/>
      <c r="E190" s="14" t="n">
        <f aca="false">+C190+D190</f>
        <v>30000000</v>
      </c>
      <c r="F190" s="127"/>
    </row>
    <row r="191" customFormat="false" ht="15" hidden="false" customHeight="false" outlineLevel="0" collapsed="false">
      <c r="A191" s="67" t="s">
        <v>437</v>
      </c>
      <c r="B191" s="62" t="s">
        <v>492</v>
      </c>
      <c r="C191" s="1" t="n">
        <v>598110000</v>
      </c>
      <c r="D191" s="1"/>
      <c r="E191" s="14" t="n">
        <f aca="false">+C191+D191</f>
        <v>598110000</v>
      </c>
      <c r="F191" s="127"/>
    </row>
    <row r="192" customFormat="false" ht="15" hidden="false" customHeight="false" outlineLevel="0" collapsed="false">
      <c r="A192" s="67" t="s">
        <v>437</v>
      </c>
      <c r="B192" s="62" t="s">
        <v>557</v>
      </c>
      <c r="C192" s="1" t="n">
        <v>1562800000</v>
      </c>
      <c r="D192" s="1"/>
      <c r="E192" s="14" t="n">
        <f aca="false">+C192+D192</f>
        <v>1562800000</v>
      </c>
      <c r="F192" s="127"/>
    </row>
    <row r="193" customFormat="false" ht="15" hidden="false" customHeight="false" outlineLevel="0" collapsed="false">
      <c r="A193" s="67" t="s">
        <v>437</v>
      </c>
      <c r="B193" s="62" t="s">
        <v>444</v>
      </c>
      <c r="C193" s="1" t="n">
        <v>15952436736</v>
      </c>
      <c r="D193" s="1"/>
      <c r="E193" s="14" t="n">
        <f aca="false">+C193+D193</f>
        <v>15952436736</v>
      </c>
      <c r="F193" s="127"/>
    </row>
    <row r="194" s="81" customFormat="true" ht="30" hidden="false" customHeight="false" outlineLevel="0" collapsed="false">
      <c r="A194" s="81" t="s">
        <v>432</v>
      </c>
      <c r="B194" s="124" t="s">
        <v>608</v>
      </c>
      <c r="C194" s="125" t="n">
        <f aca="false">SUM(C195:C197)</f>
        <v>5263460000</v>
      </c>
      <c r="D194" s="125" t="n">
        <v>0</v>
      </c>
      <c r="E194" s="125" t="n">
        <f aca="false">SUM(E195:E197)</f>
        <v>5263460000</v>
      </c>
    </row>
    <row r="195" customFormat="false" ht="15" hidden="false" customHeight="false" outlineLevel="0" collapsed="false">
      <c r="A195" s="67" t="s">
        <v>437</v>
      </c>
      <c r="B195" s="62" t="s">
        <v>562</v>
      </c>
      <c r="C195" s="1" t="n">
        <v>510743000</v>
      </c>
      <c r="D195" s="1"/>
      <c r="E195" s="14" t="n">
        <f aca="false">+C195+D195</f>
        <v>510743000</v>
      </c>
      <c r="F195" s="127"/>
    </row>
    <row r="196" customFormat="false" ht="15" hidden="false" customHeight="false" outlineLevel="0" collapsed="false">
      <c r="A196" s="67" t="s">
        <v>437</v>
      </c>
      <c r="B196" s="62" t="s">
        <v>492</v>
      </c>
      <c r="C196" s="1" t="n">
        <v>543822000</v>
      </c>
      <c r="D196" s="1"/>
      <c r="E196" s="14" t="n">
        <f aca="false">+C196+D196</f>
        <v>543822000</v>
      </c>
      <c r="F196" s="127"/>
    </row>
    <row r="197" customFormat="false" ht="15" hidden="false" customHeight="false" outlineLevel="0" collapsed="false">
      <c r="A197" s="67" t="s">
        <v>437</v>
      </c>
      <c r="B197" s="62" t="s">
        <v>444</v>
      </c>
      <c r="C197" s="1" t="n">
        <v>4208895000</v>
      </c>
      <c r="D197" s="1"/>
      <c r="E197" s="14" t="n">
        <f aca="false">+C197+D197</f>
        <v>4208895000</v>
      </c>
      <c r="F197" s="127"/>
    </row>
    <row r="199" customFormat="false" ht="76.5" hidden="false" customHeight="true" outlineLevel="0" collapsed="false">
      <c r="B199" s="116" t="s">
        <v>614</v>
      </c>
      <c r="C199" s="116"/>
      <c r="D199" s="116"/>
      <c r="E199" s="116"/>
    </row>
  </sheetData>
  <autoFilter ref="A122:F197"/>
  <mergeCells count="4">
    <mergeCell ref="B1:E1"/>
    <mergeCell ref="B2:E2"/>
    <mergeCell ref="B3:E3"/>
    <mergeCell ref="B199:E1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5" zeroHeight="false" outlineLevelRow="0" outlineLevelCol="0"/>
  <cols>
    <col collapsed="false" customWidth="true" hidden="false" outlineLevel="0" max="1" min="1" style="62" width="71.14"/>
    <col collapsed="false" customWidth="true" hidden="false" outlineLevel="0" max="2" min="2" style="1" width="20.41"/>
    <col collapsed="false" customWidth="true" hidden="false" outlineLevel="0" max="3" min="3" style="90" width="16.84"/>
    <col collapsed="false" customWidth="true" hidden="false" outlineLevel="0" max="4" min="4" style="90" width="20.41"/>
    <col collapsed="false" customWidth="false" hidden="false" outlineLevel="0" max="257" min="5" style="62" width="11.42"/>
  </cols>
  <sheetData>
    <row r="1" s="67" customFormat="true" ht="30" hidden="false" customHeight="true" outlineLevel="0" collapsed="false">
      <c r="A1" s="118" t="s">
        <v>563</v>
      </c>
      <c r="B1" s="118"/>
      <c r="C1" s="118"/>
      <c r="D1" s="118"/>
    </row>
    <row r="2" s="67" customFormat="true" ht="26.25" hidden="false" customHeight="true" outlineLevel="0" collapsed="false">
      <c r="A2" s="119" t="s">
        <v>564</v>
      </c>
      <c r="B2" s="119"/>
      <c r="C2" s="119"/>
      <c r="D2" s="119"/>
    </row>
    <row r="3" s="67" customFormat="true" ht="26.25" hidden="false" customHeight="false" outlineLevel="0" collapsed="false">
      <c r="A3" s="120" t="s">
        <v>615</v>
      </c>
      <c r="B3" s="120"/>
      <c r="C3" s="120"/>
      <c r="D3" s="120"/>
    </row>
    <row r="4" customFormat="false" ht="30" hidden="false" customHeight="true" outlineLevel="0" collapsed="false">
      <c r="A4" s="94" t="s">
        <v>566</v>
      </c>
      <c r="B4" s="95" t="s">
        <v>567</v>
      </c>
      <c r="C4" s="96" t="s">
        <v>568</v>
      </c>
      <c r="D4" s="96" t="s">
        <v>569</v>
      </c>
    </row>
    <row r="5" customFormat="false" ht="15" hidden="false" customHeight="false" outlineLevel="0" collapsed="false">
      <c r="A5" s="121" t="s">
        <v>570</v>
      </c>
      <c r="B5" s="112" t="n">
        <v>3366113315000</v>
      </c>
      <c r="C5" s="112" t="n">
        <v>0</v>
      </c>
      <c r="D5" s="112" t="n">
        <v>3366113315000</v>
      </c>
    </row>
    <row r="6" customFormat="false" ht="15" hidden="false" customHeight="false" outlineLevel="0" collapsed="false">
      <c r="A6" s="121" t="s">
        <v>572</v>
      </c>
      <c r="B6" s="112" t="n">
        <v>3366113315000</v>
      </c>
      <c r="C6" s="112" t="n">
        <v>0</v>
      </c>
      <c r="D6" s="112" t="n">
        <v>3366113315000</v>
      </c>
    </row>
    <row r="7" s="67" customFormat="true" ht="15" hidden="false" customHeight="false" outlineLevel="0" collapsed="false">
      <c r="A7" s="121" t="s">
        <v>573</v>
      </c>
      <c r="B7" s="112" t="n">
        <v>23016670000</v>
      </c>
      <c r="C7" s="112" t="n">
        <v>0</v>
      </c>
      <c r="D7" s="112" t="n">
        <v>23016670000</v>
      </c>
    </row>
    <row r="8" customFormat="false" ht="15" hidden="false" customHeight="false" outlineLevel="0" collapsed="false">
      <c r="A8" s="122" t="s">
        <v>312</v>
      </c>
      <c r="B8" s="1" t="n">
        <v>2617517000</v>
      </c>
      <c r="C8" s="1"/>
      <c r="D8" s="14" t="n">
        <v>2617517000</v>
      </c>
    </row>
    <row r="9" customFormat="false" ht="15" hidden="false" customHeight="false" outlineLevel="0" collapsed="false">
      <c r="A9" s="122" t="s">
        <v>313</v>
      </c>
      <c r="B9" s="1" t="n">
        <v>1485000000</v>
      </c>
      <c r="C9" s="1"/>
      <c r="D9" s="14" t="n">
        <v>1485000000</v>
      </c>
    </row>
    <row r="10" customFormat="false" ht="15" hidden="false" customHeight="false" outlineLevel="0" collapsed="false">
      <c r="A10" s="122" t="s">
        <v>314</v>
      </c>
      <c r="B10" s="1" t="n">
        <v>1266000</v>
      </c>
      <c r="C10" s="1"/>
      <c r="D10" s="14" t="n">
        <v>1266000</v>
      </c>
    </row>
    <row r="11" customFormat="false" ht="15" hidden="false" customHeight="false" outlineLevel="0" collapsed="false">
      <c r="A11" s="122" t="s">
        <v>315</v>
      </c>
      <c r="B11" s="1" t="n">
        <v>10055000</v>
      </c>
      <c r="D11" s="14" t="n">
        <v>10055000</v>
      </c>
    </row>
    <row r="12" customFormat="false" ht="15" hidden="false" customHeight="false" outlineLevel="0" collapsed="false">
      <c r="A12" s="122" t="s">
        <v>316</v>
      </c>
      <c r="B12" s="1" t="n">
        <v>26877900</v>
      </c>
      <c r="C12" s="1" t="n">
        <v>0</v>
      </c>
      <c r="D12" s="14" t="n">
        <v>26877900</v>
      </c>
    </row>
    <row r="13" customFormat="false" ht="15" hidden="false" customHeight="false" outlineLevel="0" collapsed="false">
      <c r="A13" s="122" t="s">
        <v>317</v>
      </c>
      <c r="B13" s="1" t="n">
        <v>1000000</v>
      </c>
      <c r="C13" s="1" t="n">
        <v>12806012</v>
      </c>
      <c r="D13" s="14" t="n">
        <v>13806012</v>
      </c>
    </row>
    <row r="14" customFormat="false" ht="15" hidden="false" customHeight="false" outlineLevel="0" collapsed="false">
      <c r="A14" s="122" t="s">
        <v>318</v>
      </c>
      <c r="B14" s="1" t="n">
        <v>93503600</v>
      </c>
      <c r="C14" s="1" t="n">
        <v>-12806012</v>
      </c>
      <c r="D14" s="14" t="n">
        <v>80697588</v>
      </c>
    </row>
    <row r="15" customFormat="false" ht="15" hidden="false" customHeight="false" outlineLevel="0" collapsed="false">
      <c r="A15" s="122" t="s">
        <v>319</v>
      </c>
      <c r="B15" s="1" t="n">
        <v>44026000</v>
      </c>
      <c r="C15" s="1"/>
      <c r="D15" s="14" t="n">
        <v>44026000</v>
      </c>
    </row>
    <row r="16" customFormat="false" ht="15" hidden="false" customHeight="false" outlineLevel="0" collapsed="false">
      <c r="A16" s="122" t="s">
        <v>320</v>
      </c>
      <c r="B16" s="1" t="n">
        <v>103500</v>
      </c>
      <c r="C16" s="1" t="n">
        <v>0</v>
      </c>
      <c r="D16" s="14" t="n">
        <v>103500</v>
      </c>
    </row>
    <row r="17" customFormat="false" ht="15" hidden="false" customHeight="false" outlineLevel="0" collapsed="false">
      <c r="A17" s="122" t="s">
        <v>321</v>
      </c>
      <c r="B17" s="1" t="n">
        <v>114000</v>
      </c>
      <c r="C17" s="1"/>
      <c r="D17" s="14" t="n">
        <v>114000</v>
      </c>
    </row>
    <row r="18" customFormat="false" ht="15" hidden="false" customHeight="false" outlineLevel="0" collapsed="false">
      <c r="A18" s="122" t="s">
        <v>322</v>
      </c>
      <c r="B18" s="1" t="n">
        <v>479000</v>
      </c>
      <c r="C18" s="1"/>
      <c r="D18" s="14" t="n">
        <v>479000</v>
      </c>
    </row>
    <row r="19" customFormat="false" ht="15" hidden="false" customHeight="false" outlineLevel="0" collapsed="false">
      <c r="A19" s="122" t="s">
        <v>323</v>
      </c>
      <c r="B19" s="1" t="n">
        <v>81000</v>
      </c>
      <c r="C19" s="1"/>
      <c r="D19" s="14" t="n">
        <v>81000</v>
      </c>
    </row>
    <row r="20" customFormat="false" ht="15" hidden="false" customHeight="false" outlineLevel="0" collapsed="false">
      <c r="A20" s="122" t="s">
        <v>324</v>
      </c>
      <c r="B20" s="1" t="n">
        <v>785000</v>
      </c>
      <c r="C20" s="1"/>
      <c r="D20" s="14" t="n">
        <v>785000</v>
      </c>
    </row>
    <row r="21" customFormat="false" ht="15" hidden="false" customHeight="false" outlineLevel="0" collapsed="false">
      <c r="A21" s="122" t="s">
        <v>325</v>
      </c>
      <c r="B21" s="1" t="n">
        <v>396000</v>
      </c>
      <c r="C21" s="1"/>
      <c r="D21" s="14" t="n">
        <v>396000</v>
      </c>
    </row>
    <row r="22" customFormat="false" ht="15" hidden="false" customHeight="false" outlineLevel="0" collapsed="false">
      <c r="A22" s="122" t="s">
        <v>326</v>
      </c>
      <c r="B22" s="1" t="n">
        <v>1627000</v>
      </c>
      <c r="C22" s="1"/>
      <c r="D22" s="14" t="n">
        <v>1627000</v>
      </c>
    </row>
    <row r="23" customFormat="false" ht="15" hidden="false" customHeight="false" outlineLevel="0" collapsed="false">
      <c r="A23" s="122" t="s">
        <v>327</v>
      </c>
      <c r="B23" s="1" t="n">
        <v>864000</v>
      </c>
      <c r="C23" s="1"/>
      <c r="D23" s="14" t="n">
        <v>864000</v>
      </c>
    </row>
    <row r="24" customFormat="false" ht="15" hidden="false" customHeight="false" outlineLevel="0" collapsed="false">
      <c r="A24" s="122" t="s">
        <v>328</v>
      </c>
      <c r="B24" s="1" t="n">
        <v>630000</v>
      </c>
      <c r="C24" s="1"/>
      <c r="D24" s="14" t="n">
        <v>630000</v>
      </c>
    </row>
    <row r="25" customFormat="false" ht="15" hidden="false" customHeight="false" outlineLevel="0" collapsed="false">
      <c r="A25" s="122" t="s">
        <v>329</v>
      </c>
      <c r="B25" s="1" t="n">
        <v>247000</v>
      </c>
      <c r="C25" s="1"/>
      <c r="D25" s="14" t="n">
        <v>247000</v>
      </c>
    </row>
    <row r="26" customFormat="false" ht="15" hidden="false" customHeight="false" outlineLevel="0" collapsed="false">
      <c r="A26" s="122" t="s">
        <v>586</v>
      </c>
      <c r="B26" s="1" t="n">
        <v>5000000</v>
      </c>
      <c r="C26" s="1"/>
      <c r="D26" s="14" t="n">
        <v>5000000</v>
      </c>
    </row>
    <row r="27" customFormat="false" ht="15" hidden="false" customHeight="false" outlineLevel="0" collapsed="false">
      <c r="A27" s="122" t="s">
        <v>331</v>
      </c>
      <c r="B27" s="1" t="n">
        <v>8184000</v>
      </c>
      <c r="C27" s="1"/>
      <c r="D27" s="14" t="n">
        <v>8184000</v>
      </c>
    </row>
    <row r="28" customFormat="false" ht="15" hidden="false" customHeight="false" outlineLevel="0" collapsed="false">
      <c r="A28" s="122" t="s">
        <v>332</v>
      </c>
      <c r="B28" s="1" t="n">
        <v>4224000</v>
      </c>
      <c r="C28" s="1"/>
      <c r="D28" s="14" t="n">
        <v>4224000</v>
      </c>
    </row>
    <row r="29" customFormat="false" ht="15" hidden="false" customHeight="false" outlineLevel="0" collapsed="false">
      <c r="A29" s="122" t="s">
        <v>333</v>
      </c>
      <c r="B29" s="1" t="n">
        <v>10230000</v>
      </c>
      <c r="C29" s="1"/>
      <c r="D29" s="14" t="n">
        <v>10230000</v>
      </c>
    </row>
    <row r="30" customFormat="false" ht="15" hidden="false" customHeight="false" outlineLevel="0" collapsed="false">
      <c r="A30" s="122" t="s">
        <v>581</v>
      </c>
      <c r="B30" s="1" t="n">
        <v>45780000</v>
      </c>
      <c r="C30" s="1"/>
      <c r="D30" s="14" t="n">
        <v>45780000</v>
      </c>
    </row>
    <row r="31" customFormat="false" ht="15" hidden="false" customHeight="false" outlineLevel="0" collapsed="false">
      <c r="A31" s="122" t="s">
        <v>582</v>
      </c>
      <c r="B31" s="1" t="n">
        <v>47040000</v>
      </c>
      <c r="C31" s="1"/>
      <c r="D31" s="14" t="n">
        <v>47040000</v>
      </c>
    </row>
    <row r="32" customFormat="false" ht="15" hidden="false" customHeight="false" outlineLevel="0" collapsed="false">
      <c r="A32" s="122" t="s">
        <v>336</v>
      </c>
      <c r="B32" s="1" t="n">
        <v>4058000</v>
      </c>
      <c r="C32" s="1"/>
      <c r="D32" s="14" t="n">
        <v>4058000</v>
      </c>
    </row>
    <row r="33" customFormat="false" ht="15" hidden="false" customHeight="false" outlineLevel="0" collapsed="false">
      <c r="A33" s="122" t="s">
        <v>337</v>
      </c>
      <c r="B33" s="1" t="n">
        <v>13764000</v>
      </c>
      <c r="C33" s="1"/>
      <c r="D33" s="14" t="n">
        <v>13764000</v>
      </c>
    </row>
    <row r="34" customFormat="false" ht="15" hidden="false" customHeight="false" outlineLevel="0" collapsed="false">
      <c r="A34" s="122" t="s">
        <v>338</v>
      </c>
      <c r="B34" s="1" t="n">
        <v>8960000</v>
      </c>
      <c r="C34" s="1"/>
      <c r="D34" s="14" t="n">
        <v>8960000</v>
      </c>
    </row>
    <row r="35" customFormat="false" ht="15" hidden="false" customHeight="false" outlineLevel="0" collapsed="false">
      <c r="A35" s="122" t="s">
        <v>339</v>
      </c>
      <c r="B35" s="1" t="n">
        <v>577236</v>
      </c>
      <c r="C35" s="1" t="n">
        <v>0</v>
      </c>
      <c r="D35" s="14" t="n">
        <v>577236</v>
      </c>
    </row>
    <row r="36" customFormat="false" ht="15" hidden="false" customHeight="false" outlineLevel="0" collapsed="false">
      <c r="A36" s="122" t="s">
        <v>340</v>
      </c>
      <c r="B36" s="1" t="n">
        <v>83482030</v>
      </c>
      <c r="C36" s="1" t="n">
        <v>0</v>
      </c>
      <c r="D36" s="14" t="n">
        <v>83482030</v>
      </c>
    </row>
    <row r="37" customFormat="false" ht="15" hidden="false" customHeight="false" outlineLevel="0" collapsed="false">
      <c r="A37" s="122" t="s">
        <v>341</v>
      </c>
      <c r="B37" s="1" t="n">
        <v>27643896</v>
      </c>
      <c r="C37" s="1" t="n">
        <v>0</v>
      </c>
      <c r="D37" s="14" t="n">
        <v>27643896</v>
      </c>
    </row>
    <row r="38" customFormat="false" ht="15" hidden="false" customHeight="false" outlineLevel="0" collapsed="false">
      <c r="A38" s="122" t="s">
        <v>342</v>
      </c>
      <c r="B38" s="1" t="n">
        <v>5639000</v>
      </c>
      <c r="C38" s="1" t="n">
        <v>0</v>
      </c>
      <c r="D38" s="14" t="n">
        <v>5639000</v>
      </c>
    </row>
    <row r="39" customFormat="false" ht="15" hidden="false" customHeight="false" outlineLevel="0" collapsed="false">
      <c r="A39" s="122" t="s">
        <v>343</v>
      </c>
      <c r="B39" s="1" t="n">
        <v>1933750</v>
      </c>
      <c r="C39" s="1" t="n">
        <v>0</v>
      </c>
      <c r="D39" s="14" t="n">
        <v>1933750</v>
      </c>
    </row>
    <row r="40" customFormat="false" ht="15" hidden="false" customHeight="false" outlineLevel="0" collapsed="false">
      <c r="A40" s="122" t="s">
        <v>344</v>
      </c>
      <c r="B40" s="1" t="n">
        <v>0</v>
      </c>
      <c r="C40" s="1" t="n">
        <v>0</v>
      </c>
      <c r="D40" s="14" t="n">
        <v>0</v>
      </c>
    </row>
    <row r="41" customFormat="false" ht="15" hidden="false" customHeight="false" outlineLevel="0" collapsed="false">
      <c r="A41" s="122" t="s">
        <v>345</v>
      </c>
      <c r="B41" s="1" t="n">
        <v>6533150</v>
      </c>
      <c r="C41" s="1" t="n">
        <v>0</v>
      </c>
      <c r="D41" s="14" t="n">
        <v>6533150</v>
      </c>
    </row>
    <row r="42" customFormat="false" ht="15" hidden="false" customHeight="false" outlineLevel="0" collapsed="false">
      <c r="A42" s="122" t="s">
        <v>346</v>
      </c>
      <c r="B42" s="1" t="n">
        <v>3776085</v>
      </c>
      <c r="C42" s="1" t="n">
        <v>0</v>
      </c>
      <c r="D42" s="14" t="n">
        <v>3776085</v>
      </c>
    </row>
    <row r="43" customFormat="false" ht="15" hidden="false" customHeight="false" outlineLevel="0" collapsed="false">
      <c r="A43" s="122" t="s">
        <v>347</v>
      </c>
      <c r="B43" s="1" t="n">
        <v>2989984</v>
      </c>
      <c r="C43" s="1" t="n">
        <v>0</v>
      </c>
      <c r="D43" s="14" t="n">
        <v>2989984</v>
      </c>
    </row>
    <row r="44" customFormat="false" ht="15" hidden="false" customHeight="false" outlineLevel="0" collapsed="false">
      <c r="A44" s="122" t="s">
        <v>348</v>
      </c>
      <c r="B44" s="1" t="n">
        <v>4686395</v>
      </c>
      <c r="C44" s="1" t="n">
        <v>0</v>
      </c>
      <c r="D44" s="14" t="n">
        <v>4686395</v>
      </c>
    </row>
    <row r="45" customFormat="false" ht="15" hidden="false" customHeight="false" outlineLevel="0" collapsed="false">
      <c r="A45" s="122" t="s">
        <v>349</v>
      </c>
      <c r="B45" s="1" t="n">
        <v>5819474</v>
      </c>
      <c r="C45" s="1" t="n">
        <v>0</v>
      </c>
      <c r="D45" s="14" t="n">
        <v>5819474</v>
      </c>
    </row>
    <row r="46" customFormat="false" ht="15" hidden="false" customHeight="false" outlineLevel="0" collapsed="false">
      <c r="A46" s="122" t="s">
        <v>350</v>
      </c>
      <c r="B46" s="1" t="n">
        <v>2875000</v>
      </c>
      <c r="C46" s="1"/>
      <c r="D46" s="14" t="n">
        <v>2875000</v>
      </c>
    </row>
    <row r="47" customFormat="false" ht="15" hidden="false" customHeight="false" outlineLevel="0" collapsed="false">
      <c r="A47" s="122" t="s">
        <v>351</v>
      </c>
      <c r="B47" s="1" t="n">
        <v>0</v>
      </c>
      <c r="C47" s="1" t="n">
        <v>0</v>
      </c>
      <c r="D47" s="14" t="n">
        <v>0</v>
      </c>
    </row>
    <row r="48" customFormat="false" ht="15" hidden="false" customHeight="false" outlineLevel="0" collapsed="false">
      <c r="A48" s="122" t="s">
        <v>352</v>
      </c>
      <c r="B48" s="1" t="n">
        <v>120804052</v>
      </c>
      <c r="C48" s="1" t="n">
        <v>0</v>
      </c>
      <c r="D48" s="14" t="n">
        <v>120804052</v>
      </c>
    </row>
    <row r="49" customFormat="false" ht="15" hidden="false" customHeight="false" outlineLevel="0" collapsed="false">
      <c r="A49" s="122" t="s">
        <v>353</v>
      </c>
      <c r="B49" s="1" t="n">
        <v>15630000</v>
      </c>
      <c r="C49" s="1"/>
      <c r="D49" s="14" t="n">
        <v>15630000</v>
      </c>
    </row>
    <row r="50" customFormat="false" ht="15" hidden="false" customHeight="false" outlineLevel="0" collapsed="false">
      <c r="A50" s="122" t="s">
        <v>354</v>
      </c>
      <c r="B50" s="1" t="n">
        <v>38000</v>
      </c>
      <c r="C50" s="1"/>
      <c r="D50" s="14" t="n">
        <v>38000</v>
      </c>
    </row>
    <row r="51" customFormat="false" ht="15" hidden="false" customHeight="false" outlineLevel="0" collapsed="false">
      <c r="A51" s="122" t="s">
        <v>355</v>
      </c>
      <c r="B51" s="1" t="n">
        <v>6417200</v>
      </c>
      <c r="C51" s="1" t="n">
        <v>0</v>
      </c>
      <c r="D51" s="14" t="n">
        <v>6417200</v>
      </c>
    </row>
    <row r="52" customFormat="false" ht="15" hidden="false" customHeight="false" outlineLevel="0" collapsed="false">
      <c r="A52" s="122" t="s">
        <v>356</v>
      </c>
      <c r="B52" s="1" t="n">
        <v>420900</v>
      </c>
      <c r="C52" s="1" t="n">
        <v>0</v>
      </c>
      <c r="D52" s="14" t="n">
        <v>420900</v>
      </c>
    </row>
    <row r="53" customFormat="false" ht="15" hidden="false" customHeight="false" outlineLevel="0" collapsed="false">
      <c r="A53" s="122" t="s">
        <v>357</v>
      </c>
      <c r="B53" s="1" t="n">
        <v>180250</v>
      </c>
      <c r="C53" s="1" t="n">
        <v>0</v>
      </c>
      <c r="D53" s="14" t="n">
        <v>180250</v>
      </c>
    </row>
    <row r="54" customFormat="false" ht="15" hidden="false" customHeight="false" outlineLevel="0" collapsed="false">
      <c r="A54" s="122" t="s">
        <v>358</v>
      </c>
      <c r="B54" s="1" t="n">
        <v>1019000</v>
      </c>
      <c r="C54" s="1"/>
      <c r="D54" s="14" t="n">
        <v>1019000</v>
      </c>
    </row>
    <row r="55" customFormat="false" ht="15" hidden="false" customHeight="false" outlineLevel="0" collapsed="false">
      <c r="A55" s="122" t="s">
        <v>359</v>
      </c>
      <c r="B55" s="1" t="n">
        <v>2066000</v>
      </c>
      <c r="C55" s="1"/>
      <c r="D55" s="14" t="n">
        <v>2066000</v>
      </c>
    </row>
    <row r="56" customFormat="false" ht="15" hidden="false" customHeight="false" outlineLevel="0" collapsed="false">
      <c r="A56" s="122" t="s">
        <v>360</v>
      </c>
      <c r="B56" s="1" t="n">
        <v>15484000</v>
      </c>
      <c r="C56" s="1" t="n">
        <v>0</v>
      </c>
      <c r="D56" s="14" t="n">
        <v>15484000</v>
      </c>
    </row>
    <row r="57" customFormat="false" ht="15" hidden="false" customHeight="false" outlineLevel="0" collapsed="false">
      <c r="A57" s="122" t="s">
        <v>361</v>
      </c>
      <c r="B57" s="1" t="n">
        <v>446500</v>
      </c>
      <c r="C57" s="1" t="n">
        <v>0</v>
      </c>
      <c r="D57" s="14" t="n">
        <v>446500</v>
      </c>
    </row>
    <row r="58" customFormat="false" ht="15" hidden="false" customHeight="false" outlineLevel="0" collapsed="false">
      <c r="A58" s="122" t="s">
        <v>362</v>
      </c>
      <c r="B58" s="1" t="n">
        <v>330208000</v>
      </c>
      <c r="C58" s="1"/>
      <c r="D58" s="14" t="n">
        <v>330208000</v>
      </c>
    </row>
    <row r="59" customFormat="false" ht="15" hidden="false" customHeight="false" outlineLevel="0" collapsed="false">
      <c r="A59" s="122" t="s">
        <v>363</v>
      </c>
      <c r="B59" s="1" t="n">
        <v>45000000</v>
      </c>
      <c r="C59" s="1"/>
      <c r="D59" s="14" t="n">
        <v>45000000</v>
      </c>
    </row>
    <row r="60" customFormat="false" ht="15" hidden="false" customHeight="false" outlineLevel="0" collapsed="false">
      <c r="A60" s="122" t="s">
        <v>364</v>
      </c>
      <c r="B60" s="1" t="n">
        <v>3379600</v>
      </c>
      <c r="C60" s="1" t="n">
        <v>0</v>
      </c>
      <c r="D60" s="14" t="n">
        <v>3379600</v>
      </c>
    </row>
    <row r="61" customFormat="false" ht="15" hidden="false" customHeight="false" outlineLevel="0" collapsed="false">
      <c r="A61" s="122" t="s">
        <v>365</v>
      </c>
      <c r="B61" s="1" t="n">
        <v>4284800</v>
      </c>
      <c r="C61" s="1" t="n">
        <v>0</v>
      </c>
      <c r="D61" s="14" t="n">
        <v>4284800</v>
      </c>
    </row>
    <row r="62" customFormat="false" ht="15" hidden="false" customHeight="false" outlineLevel="0" collapsed="false">
      <c r="A62" s="122" t="s">
        <v>366</v>
      </c>
      <c r="B62" s="1" t="n">
        <v>18348200</v>
      </c>
      <c r="C62" s="1" t="n">
        <v>0</v>
      </c>
      <c r="D62" s="14" t="n">
        <v>18348200</v>
      </c>
    </row>
    <row r="63" customFormat="false" ht="15" hidden="false" customHeight="false" outlineLevel="0" collapsed="false">
      <c r="A63" s="122" t="s">
        <v>367</v>
      </c>
      <c r="B63" s="1" t="n">
        <v>265700000</v>
      </c>
      <c r="C63" s="1"/>
      <c r="D63" s="14" t="n">
        <v>265700000</v>
      </c>
    </row>
    <row r="64" customFormat="false" ht="15" hidden="false" customHeight="false" outlineLevel="0" collapsed="false">
      <c r="A64" s="122" t="s">
        <v>368</v>
      </c>
      <c r="B64" s="1" t="n">
        <v>4843948</v>
      </c>
      <c r="C64" s="1" t="n">
        <v>0</v>
      </c>
      <c r="D64" s="14" t="n">
        <v>4843948</v>
      </c>
    </row>
    <row r="65" customFormat="false" ht="15" hidden="false" customHeight="false" outlineLevel="0" collapsed="false">
      <c r="A65" s="122" t="s">
        <v>369</v>
      </c>
      <c r="B65" s="1" t="n">
        <v>243991000</v>
      </c>
      <c r="C65" s="1" t="n">
        <v>0</v>
      </c>
      <c r="D65" s="14" t="n">
        <v>243991000</v>
      </c>
    </row>
    <row r="66" customFormat="false" ht="15" hidden="false" customHeight="false" outlineLevel="0" collapsed="false">
      <c r="A66" s="122" t="s">
        <v>370</v>
      </c>
      <c r="B66" s="1" t="n">
        <v>5000800</v>
      </c>
      <c r="C66" s="1" t="n">
        <v>0</v>
      </c>
      <c r="D66" s="14" t="n">
        <v>5000800</v>
      </c>
    </row>
    <row r="67" customFormat="false" ht="15" hidden="false" customHeight="false" outlineLevel="0" collapsed="false">
      <c r="A67" s="122" t="s">
        <v>371</v>
      </c>
      <c r="B67" s="1" t="n">
        <v>1046000</v>
      </c>
      <c r="C67" s="1" t="n">
        <v>0</v>
      </c>
      <c r="D67" s="14" t="n">
        <v>1046000</v>
      </c>
    </row>
    <row r="68" customFormat="false" ht="15" hidden="false" customHeight="false" outlineLevel="0" collapsed="false">
      <c r="A68" s="122" t="s">
        <v>372</v>
      </c>
      <c r="B68" s="1" t="n">
        <v>71500</v>
      </c>
      <c r="C68" s="1" t="n">
        <v>0</v>
      </c>
      <c r="D68" s="14" t="n">
        <v>71500</v>
      </c>
    </row>
    <row r="69" customFormat="false" ht="15" hidden="false" customHeight="false" outlineLevel="0" collapsed="false">
      <c r="A69" s="122" t="s">
        <v>373</v>
      </c>
      <c r="B69" s="1" t="n">
        <v>245200</v>
      </c>
      <c r="C69" s="1" t="n">
        <v>0</v>
      </c>
      <c r="D69" s="14" t="n">
        <v>245200</v>
      </c>
    </row>
    <row r="70" customFormat="false" ht="15" hidden="false" customHeight="false" outlineLevel="0" collapsed="false">
      <c r="A70" s="122" t="s">
        <v>374</v>
      </c>
      <c r="B70" s="1" t="n">
        <v>9836050</v>
      </c>
      <c r="C70" s="1" t="n">
        <v>0</v>
      </c>
      <c r="D70" s="14" t="n">
        <v>9836050</v>
      </c>
    </row>
    <row r="71" customFormat="false" ht="15" hidden="false" customHeight="false" outlineLevel="0" collapsed="false">
      <c r="A71" s="122" t="s">
        <v>375</v>
      </c>
      <c r="B71" s="1" t="n">
        <v>1368000</v>
      </c>
      <c r="C71" s="1"/>
      <c r="D71" s="14" t="n">
        <v>1368000</v>
      </c>
    </row>
    <row r="72" customFormat="false" ht="15" hidden="false" customHeight="false" outlineLevel="0" collapsed="false">
      <c r="A72" s="122" t="s">
        <v>376</v>
      </c>
      <c r="B72" s="1" t="n">
        <v>702600</v>
      </c>
      <c r="C72" s="1" t="n">
        <v>0</v>
      </c>
      <c r="D72" s="14" t="n">
        <v>702600</v>
      </c>
    </row>
    <row r="73" customFormat="false" ht="15" hidden="false" customHeight="false" outlineLevel="0" collapsed="false">
      <c r="A73" s="122" t="s">
        <v>377</v>
      </c>
      <c r="B73" s="1" t="n">
        <v>45800</v>
      </c>
      <c r="C73" s="1" t="n">
        <v>0</v>
      </c>
      <c r="D73" s="14" t="n">
        <v>45800</v>
      </c>
    </row>
    <row r="74" customFormat="false" ht="15" hidden="false" customHeight="false" outlineLevel="0" collapsed="false">
      <c r="A74" s="122" t="s">
        <v>378</v>
      </c>
      <c r="B74" s="1" t="n">
        <v>1715000</v>
      </c>
      <c r="C74" s="1" t="n">
        <v>0</v>
      </c>
      <c r="D74" s="14" t="n">
        <v>1715000</v>
      </c>
    </row>
    <row r="75" customFormat="false" ht="15" hidden="false" customHeight="false" outlineLevel="0" collapsed="false">
      <c r="A75" s="122" t="s">
        <v>379</v>
      </c>
      <c r="B75" s="1" t="n">
        <v>1629700</v>
      </c>
      <c r="C75" s="1" t="n">
        <v>0</v>
      </c>
      <c r="D75" s="14" t="n">
        <v>1629700</v>
      </c>
    </row>
    <row r="76" customFormat="false" ht="15" hidden="false" customHeight="false" outlineLevel="0" collapsed="false">
      <c r="A76" s="122" t="s">
        <v>380</v>
      </c>
      <c r="B76" s="1" t="n">
        <v>400000</v>
      </c>
      <c r="C76" s="1" t="n">
        <v>0</v>
      </c>
      <c r="D76" s="14" t="n">
        <v>400000</v>
      </c>
    </row>
    <row r="77" customFormat="false" ht="15" hidden="false" customHeight="false" outlineLevel="0" collapsed="false">
      <c r="A77" s="122" t="s">
        <v>381</v>
      </c>
      <c r="B77" s="1" t="n">
        <v>0</v>
      </c>
      <c r="C77" s="1" t="n">
        <v>0</v>
      </c>
      <c r="D77" s="14" t="n">
        <v>0</v>
      </c>
    </row>
    <row r="78" customFormat="false" ht="15" hidden="false" customHeight="false" outlineLevel="0" collapsed="false">
      <c r="A78" s="122" t="s">
        <v>382</v>
      </c>
      <c r="B78" s="1" t="n">
        <v>15000</v>
      </c>
      <c r="C78" s="1" t="n">
        <v>0</v>
      </c>
      <c r="D78" s="14" t="n">
        <v>15000</v>
      </c>
    </row>
    <row r="79" customFormat="false" ht="15" hidden="false" customHeight="false" outlineLevel="0" collapsed="false">
      <c r="A79" s="122" t="s">
        <v>383</v>
      </c>
      <c r="B79" s="1" t="n">
        <v>1550000</v>
      </c>
      <c r="C79" s="1" t="n">
        <v>0</v>
      </c>
      <c r="D79" s="14" t="n">
        <v>1550000</v>
      </c>
    </row>
    <row r="80" customFormat="false" ht="15" hidden="false" customHeight="false" outlineLevel="0" collapsed="false">
      <c r="A80" s="122" t="s">
        <v>384</v>
      </c>
      <c r="B80" s="1" t="n">
        <v>408085000</v>
      </c>
      <c r="C80" s="1" t="n">
        <v>0</v>
      </c>
      <c r="D80" s="14" t="n">
        <v>408085000</v>
      </c>
    </row>
    <row r="81" customFormat="false" ht="15" hidden="false" customHeight="false" outlineLevel="0" collapsed="false">
      <c r="A81" s="122" t="s">
        <v>385</v>
      </c>
      <c r="B81" s="1" t="n">
        <v>12407900</v>
      </c>
      <c r="C81" s="1" t="n">
        <v>0</v>
      </c>
      <c r="D81" s="14" t="n">
        <v>12407900</v>
      </c>
    </row>
    <row r="82" customFormat="false" ht="15" hidden="false" customHeight="false" outlineLevel="0" collapsed="false">
      <c r="A82" s="122" t="s">
        <v>386</v>
      </c>
      <c r="B82" s="1" t="n">
        <v>3000000</v>
      </c>
      <c r="C82" s="1"/>
      <c r="D82" s="14" t="n">
        <v>3000000</v>
      </c>
    </row>
    <row r="83" customFormat="false" ht="15" hidden="false" customHeight="false" outlineLevel="0" collapsed="false">
      <c r="A83" s="122" t="s">
        <v>387</v>
      </c>
      <c r="B83" s="1" t="n">
        <v>3000000</v>
      </c>
      <c r="C83" s="1"/>
      <c r="D83" s="14" t="n">
        <v>3000000</v>
      </c>
    </row>
    <row r="84" customFormat="false" ht="15" hidden="false" customHeight="false" outlineLevel="0" collapsed="false">
      <c r="A84" s="122" t="s">
        <v>388</v>
      </c>
      <c r="B84" s="1" t="n">
        <v>100524000</v>
      </c>
      <c r="C84" s="1"/>
      <c r="D84" s="14" t="n">
        <v>100524000</v>
      </c>
    </row>
    <row r="85" customFormat="false" ht="15" hidden="false" customHeight="false" outlineLevel="0" collapsed="false">
      <c r="A85" s="122" t="s">
        <v>389</v>
      </c>
      <c r="B85" s="1" t="n">
        <v>383359000</v>
      </c>
      <c r="C85" s="1"/>
      <c r="D85" s="14" t="n">
        <v>383359000</v>
      </c>
    </row>
    <row r="86" customFormat="false" ht="15" hidden="false" customHeight="false" outlineLevel="0" collapsed="false">
      <c r="A86" s="122" t="s">
        <v>390</v>
      </c>
      <c r="B86" s="1" t="n">
        <v>700000</v>
      </c>
      <c r="C86" s="1"/>
      <c r="D86" s="14" t="n">
        <v>700000</v>
      </c>
    </row>
    <row r="87" customFormat="false" ht="15" hidden="false" customHeight="false" outlineLevel="0" collapsed="false">
      <c r="A87" s="122" t="s">
        <v>391</v>
      </c>
      <c r="B87" s="1" t="n">
        <v>2214000</v>
      </c>
      <c r="C87" s="1" t="n">
        <v>-2114000</v>
      </c>
      <c r="D87" s="14" t="n">
        <v>100000</v>
      </c>
    </row>
    <row r="88" customFormat="false" ht="15" hidden="false" customHeight="false" outlineLevel="0" collapsed="false">
      <c r="A88" s="122" t="s">
        <v>392</v>
      </c>
      <c r="B88" s="1" t="n">
        <v>400000</v>
      </c>
      <c r="C88" s="1"/>
      <c r="D88" s="14" t="n">
        <v>400000</v>
      </c>
    </row>
    <row r="89" customFormat="false" ht="15" hidden="false" customHeight="false" outlineLevel="0" collapsed="false">
      <c r="A89" s="122" t="s">
        <v>393</v>
      </c>
      <c r="B89" s="1" t="n">
        <v>3600000</v>
      </c>
      <c r="C89" s="1" t="n">
        <v>2114000</v>
      </c>
      <c r="D89" s="14" t="n">
        <v>5714000</v>
      </c>
    </row>
    <row r="90" customFormat="false" ht="15" hidden="false" customHeight="false" outlineLevel="0" collapsed="false">
      <c r="A90" s="122" t="s">
        <v>394</v>
      </c>
      <c r="B90" s="1" t="n">
        <v>360005000</v>
      </c>
      <c r="C90" s="1"/>
      <c r="D90" s="14" t="n">
        <v>360005000</v>
      </c>
    </row>
    <row r="91" customFormat="false" ht="15" hidden="false" customHeight="false" outlineLevel="0" collapsed="false">
      <c r="A91" s="122" t="s">
        <v>395</v>
      </c>
      <c r="B91" s="1" t="n">
        <v>16279200</v>
      </c>
      <c r="C91" s="1"/>
      <c r="D91" s="14" t="n">
        <v>16279200</v>
      </c>
    </row>
    <row r="92" customFormat="false" ht="15" hidden="false" customHeight="false" outlineLevel="0" collapsed="false">
      <c r="A92" s="122" t="s">
        <v>396</v>
      </c>
      <c r="B92" s="1" t="n">
        <v>38047000</v>
      </c>
      <c r="C92" s="1" t="n">
        <v>0</v>
      </c>
      <c r="D92" s="14" t="n">
        <v>38047000</v>
      </c>
    </row>
    <row r="93" customFormat="false" ht="15" hidden="false" customHeight="false" outlineLevel="0" collapsed="false">
      <c r="A93" s="122" t="s">
        <v>397</v>
      </c>
      <c r="B93" s="1" t="n">
        <v>1432435528</v>
      </c>
      <c r="C93" s="1"/>
      <c r="D93" s="14" t="n">
        <v>1432435528</v>
      </c>
    </row>
    <row r="94" customFormat="false" ht="15" hidden="false" customHeight="false" outlineLevel="0" collapsed="false">
      <c r="A94" s="122" t="s">
        <v>398</v>
      </c>
      <c r="B94" s="1" t="n">
        <v>1550714852</v>
      </c>
      <c r="C94" s="1"/>
      <c r="D94" s="14" t="n">
        <v>1550714852</v>
      </c>
    </row>
    <row r="95" customFormat="false" ht="15" hidden="false" customHeight="false" outlineLevel="0" collapsed="false">
      <c r="A95" s="0" t="s">
        <v>401</v>
      </c>
      <c r="B95" s="1" t="n">
        <v>0</v>
      </c>
      <c r="D95" s="90" t="n">
        <v>0</v>
      </c>
    </row>
    <row r="96" customFormat="false" ht="15" hidden="false" customHeight="false" outlineLevel="0" collapsed="false">
      <c r="A96" s="122" t="s">
        <v>402</v>
      </c>
      <c r="B96" s="1" t="n">
        <v>11037000</v>
      </c>
      <c r="C96" s="1"/>
      <c r="D96" s="14" t="n">
        <v>11037000</v>
      </c>
    </row>
    <row r="97" customFormat="false" ht="15" hidden="false" customHeight="false" outlineLevel="0" collapsed="false">
      <c r="A97" s="122" t="s">
        <v>403</v>
      </c>
      <c r="B97" s="1" t="n">
        <v>180000000</v>
      </c>
      <c r="C97" s="1" t="n">
        <v>0</v>
      </c>
      <c r="D97" s="14" t="n">
        <v>180000000</v>
      </c>
    </row>
    <row r="98" customFormat="false" ht="15" hidden="false" customHeight="false" outlineLevel="0" collapsed="false">
      <c r="A98" s="122" t="s">
        <v>404</v>
      </c>
      <c r="B98" s="1" t="n">
        <v>26531000</v>
      </c>
      <c r="C98" s="1"/>
      <c r="D98" s="14" t="n">
        <v>26531000</v>
      </c>
    </row>
    <row r="99" customFormat="false" ht="15" hidden="false" customHeight="false" outlineLevel="0" collapsed="false">
      <c r="A99" s="122" t="s">
        <v>405</v>
      </c>
      <c r="B99" s="1" t="n">
        <v>20000000</v>
      </c>
      <c r="C99" s="1"/>
      <c r="D99" s="14" t="n">
        <v>20000000</v>
      </c>
    </row>
    <row r="100" customFormat="false" ht="15" hidden="false" customHeight="false" outlineLevel="0" collapsed="false">
      <c r="A100" s="122" t="s">
        <v>406</v>
      </c>
      <c r="B100" s="1" t="n">
        <v>97953000</v>
      </c>
      <c r="C100" s="1"/>
      <c r="D100" s="14" t="n">
        <v>97953000</v>
      </c>
    </row>
    <row r="101" customFormat="false" ht="15" hidden="false" customHeight="false" outlineLevel="0" collapsed="false">
      <c r="A101" s="122" t="s">
        <v>407</v>
      </c>
      <c r="B101" s="1" t="n">
        <v>360000000</v>
      </c>
      <c r="C101" s="1"/>
      <c r="D101" s="14" t="n">
        <v>360000000</v>
      </c>
    </row>
    <row r="102" customFormat="false" ht="15" hidden="false" customHeight="false" outlineLevel="0" collapsed="false">
      <c r="A102" s="122" t="s">
        <v>408</v>
      </c>
      <c r="B102" s="1" t="n">
        <v>93800000</v>
      </c>
      <c r="C102" s="1"/>
      <c r="D102" s="14" t="n">
        <v>93800000</v>
      </c>
    </row>
    <row r="103" customFormat="false" ht="15" hidden="false" customHeight="false" outlineLevel="0" collapsed="false">
      <c r="A103" s="122" t="s">
        <v>409</v>
      </c>
      <c r="B103" s="1" t="n">
        <v>378550000</v>
      </c>
      <c r="C103" s="1"/>
      <c r="D103" s="14" t="n">
        <v>378550000</v>
      </c>
    </row>
    <row r="104" customFormat="false" ht="15" hidden="false" customHeight="false" outlineLevel="0" collapsed="false">
      <c r="A104" s="122" t="s">
        <v>410</v>
      </c>
      <c r="B104" s="1" t="n">
        <v>2500000</v>
      </c>
      <c r="C104" s="1"/>
      <c r="D104" s="14" t="n">
        <v>2500000</v>
      </c>
    </row>
    <row r="105" customFormat="false" ht="15" hidden="false" customHeight="false" outlineLevel="0" collapsed="false">
      <c r="A105" s="122" t="s">
        <v>411</v>
      </c>
      <c r="B105" s="1" t="n">
        <v>5760000</v>
      </c>
      <c r="C105" s="1"/>
      <c r="D105" s="14" t="n">
        <v>5760000</v>
      </c>
    </row>
    <row r="106" customFormat="false" ht="15" hidden="false" customHeight="false" outlineLevel="0" collapsed="false">
      <c r="A106" s="122" t="s">
        <v>412</v>
      </c>
      <c r="B106" s="1" t="n">
        <v>3037371329</v>
      </c>
      <c r="C106" s="1"/>
      <c r="D106" s="14" t="n">
        <v>3037371329</v>
      </c>
    </row>
    <row r="107" customFormat="false" ht="15" hidden="false" customHeight="false" outlineLevel="0" collapsed="false">
      <c r="A107" s="122" t="s">
        <v>413</v>
      </c>
      <c r="B107" s="1" t="n">
        <v>2569211091</v>
      </c>
      <c r="C107" s="1"/>
      <c r="D107" s="14" t="n">
        <v>2569211091</v>
      </c>
    </row>
    <row r="108" customFormat="false" ht="15" hidden="false" customHeight="false" outlineLevel="0" collapsed="false">
      <c r="A108" s="122" t="s">
        <v>414</v>
      </c>
      <c r="B108" s="1" t="n">
        <v>22355000</v>
      </c>
      <c r="C108" s="1"/>
      <c r="D108" s="14" t="n">
        <v>22355000</v>
      </c>
    </row>
    <row r="109" customFormat="false" ht="15" hidden="false" customHeight="false" outlineLevel="0" collapsed="false">
      <c r="A109" s="122" t="s">
        <v>415</v>
      </c>
      <c r="B109" s="1" t="n">
        <v>14678000</v>
      </c>
      <c r="C109" s="1"/>
      <c r="D109" s="14" t="n">
        <v>14678000</v>
      </c>
    </row>
    <row r="110" customFormat="false" ht="15" hidden="false" customHeight="false" outlineLevel="0" collapsed="false">
      <c r="A110" s="0" t="s">
        <v>418</v>
      </c>
      <c r="B110" s="1" t="n">
        <v>0</v>
      </c>
      <c r="D110" s="90" t="n">
        <v>0</v>
      </c>
    </row>
    <row r="111" customFormat="false" ht="15" hidden="false" customHeight="false" outlineLevel="0" collapsed="false">
      <c r="A111" s="122" t="s">
        <v>419</v>
      </c>
      <c r="B111" s="1" t="n">
        <v>1771000000</v>
      </c>
      <c r="C111" s="1"/>
      <c r="D111" s="14" t="n">
        <v>1771000000</v>
      </c>
    </row>
    <row r="112" customFormat="false" ht="15" hidden="false" customHeight="false" outlineLevel="0" collapsed="false">
      <c r="A112" s="122" t="s">
        <v>420</v>
      </c>
      <c r="B112" s="1" t="n">
        <v>29900000</v>
      </c>
      <c r="C112" s="1"/>
      <c r="D112" s="14" t="n">
        <v>29900000</v>
      </c>
    </row>
    <row r="113" customFormat="false" ht="15" hidden="false" customHeight="false" outlineLevel="0" collapsed="false">
      <c r="A113" s="122" t="s">
        <v>421</v>
      </c>
      <c r="B113" s="1" t="n">
        <v>120000000</v>
      </c>
      <c r="C113" s="1"/>
      <c r="D113" s="14" t="n">
        <v>120000000</v>
      </c>
    </row>
    <row r="114" customFormat="false" ht="15" hidden="false" customHeight="false" outlineLevel="0" collapsed="false">
      <c r="A114" s="122" t="s">
        <v>422</v>
      </c>
      <c r="B114" s="1" t="n">
        <v>1503959000</v>
      </c>
      <c r="C114" s="1"/>
      <c r="D114" s="14" t="n">
        <v>1503959000</v>
      </c>
    </row>
    <row r="115" customFormat="false" ht="15" hidden="false" customHeight="false" outlineLevel="0" collapsed="false">
      <c r="A115" s="122" t="s">
        <v>423</v>
      </c>
      <c r="B115" s="1" t="n">
        <v>200000000</v>
      </c>
      <c r="C115" s="1"/>
      <c r="D115" s="14" t="n">
        <v>200000000</v>
      </c>
    </row>
    <row r="116" customFormat="false" ht="15" hidden="false" customHeight="false" outlineLevel="0" collapsed="false">
      <c r="A116" s="122" t="s">
        <v>424</v>
      </c>
      <c r="B116" s="1" t="n">
        <v>40654000</v>
      </c>
      <c r="C116" s="1"/>
      <c r="D116" s="14" t="n">
        <v>40654000</v>
      </c>
    </row>
    <row r="117" customFormat="false" ht="15" hidden="false" customHeight="false" outlineLevel="0" collapsed="false">
      <c r="A117" s="122" t="s">
        <v>425</v>
      </c>
      <c r="B117" s="1" t="n">
        <v>80000000</v>
      </c>
      <c r="C117" s="1"/>
      <c r="D117" s="14" t="n">
        <v>80000000</v>
      </c>
    </row>
    <row r="118" customFormat="false" ht="15" hidden="false" customHeight="false" outlineLevel="0" collapsed="false">
      <c r="A118" s="122" t="s">
        <v>426</v>
      </c>
      <c r="B118" s="1" t="n">
        <v>164691000</v>
      </c>
      <c r="C118" s="1"/>
      <c r="D118" s="14" t="n">
        <v>164691000</v>
      </c>
    </row>
    <row r="119" customFormat="false" ht="15" hidden="false" customHeight="false" outlineLevel="0" collapsed="false">
      <c r="A119" s="122" t="s">
        <v>427</v>
      </c>
      <c r="B119" s="1" t="n">
        <v>553729000</v>
      </c>
      <c r="C119" s="1" t="n">
        <v>0</v>
      </c>
      <c r="D119" s="14" t="n">
        <v>553729000</v>
      </c>
    </row>
    <row r="120" customFormat="false" ht="15" hidden="false" customHeight="false" outlineLevel="0" collapsed="false">
      <c r="A120" s="122" t="s">
        <v>428</v>
      </c>
      <c r="B120" s="1" t="n">
        <v>349623000</v>
      </c>
      <c r="C120" s="1"/>
      <c r="D120" s="14" t="n">
        <v>349623000</v>
      </c>
    </row>
    <row r="121" customFormat="false" ht="15" hidden="false" customHeight="false" outlineLevel="0" collapsed="false">
      <c r="A121" s="122" t="s">
        <v>429</v>
      </c>
      <c r="B121" s="1" t="n">
        <v>348289000</v>
      </c>
      <c r="C121" s="1"/>
      <c r="D121" s="14" t="n">
        <v>348289000</v>
      </c>
    </row>
    <row r="122" s="67" customFormat="true" ht="15" hidden="false" customHeight="false" outlineLevel="0" collapsed="false">
      <c r="A122" s="122" t="s">
        <v>430</v>
      </c>
      <c r="B122" s="1" t="n">
        <v>432000000</v>
      </c>
      <c r="C122" s="1"/>
      <c r="D122" s="14" t="n">
        <v>432000000</v>
      </c>
    </row>
    <row r="123" s="67" customFormat="true" ht="15" hidden="false" customHeight="false" outlineLevel="0" collapsed="false">
      <c r="A123" s="122" t="s">
        <v>431</v>
      </c>
      <c r="B123" s="1" t="n">
        <v>608652000</v>
      </c>
      <c r="C123" s="1"/>
      <c r="D123" s="14" t="n">
        <v>608652000</v>
      </c>
    </row>
    <row r="124" customFormat="false" ht="15" hidden="false" customHeight="false" outlineLevel="0" collapsed="false">
      <c r="A124" s="123" t="s">
        <v>433</v>
      </c>
      <c r="B124" s="72" t="n">
        <v>3343096645000</v>
      </c>
      <c r="C124" s="72" t="n">
        <v>0</v>
      </c>
      <c r="D124" s="72" t="n">
        <v>3343096645000</v>
      </c>
      <c r="E124" s="127"/>
    </row>
    <row r="125" s="81" customFormat="true" ht="15" hidden="false" customHeight="false" outlineLevel="0" collapsed="false">
      <c r="A125" s="124" t="s">
        <v>589</v>
      </c>
      <c r="B125" s="72" t="n">
        <v>3236948000</v>
      </c>
      <c r="C125" s="72" t="n">
        <v>0</v>
      </c>
      <c r="D125" s="72" t="n">
        <v>3236948000</v>
      </c>
    </row>
    <row r="126" customFormat="false" ht="15" hidden="false" customHeight="false" outlineLevel="0" collapsed="false">
      <c r="A126" s="62" t="s">
        <v>438</v>
      </c>
      <c r="B126" s="1" t="n">
        <v>3236948000</v>
      </c>
      <c r="C126" s="72" t="n">
        <v>0</v>
      </c>
      <c r="D126" s="14" t="n">
        <v>3236948000</v>
      </c>
      <c r="E126" s="127"/>
    </row>
    <row r="127" s="131" customFormat="true" ht="15" hidden="false" customHeight="false" outlineLevel="0" collapsed="false">
      <c r="A127" s="131" t="s">
        <v>590</v>
      </c>
      <c r="B127" s="132" t="n">
        <v>4347751018</v>
      </c>
      <c r="C127" s="132" t="n">
        <v>0</v>
      </c>
      <c r="D127" s="132" t="n">
        <v>4347751018</v>
      </c>
    </row>
    <row r="128" customFormat="false" ht="15" hidden="false" customHeight="false" outlineLevel="0" collapsed="false">
      <c r="A128" s="62" t="s">
        <v>444</v>
      </c>
      <c r="B128" s="1" t="n">
        <v>4347751018</v>
      </c>
      <c r="C128" s="1" t="n">
        <v>0</v>
      </c>
      <c r="D128" s="14" t="n">
        <v>4347751018</v>
      </c>
      <c r="E128" s="127"/>
    </row>
    <row r="129" s="135" customFormat="true" ht="45" hidden="false" customHeight="false" outlineLevel="0" collapsed="false">
      <c r="A129" s="133" t="s">
        <v>591</v>
      </c>
      <c r="B129" s="132" t="n">
        <v>42238690000</v>
      </c>
      <c r="C129" s="132" t="n">
        <v>0</v>
      </c>
      <c r="D129" s="132" t="n">
        <v>42238690000</v>
      </c>
      <c r="E129" s="134"/>
    </row>
    <row r="130" customFormat="false" ht="15" hidden="false" customHeight="false" outlineLevel="0" collapsed="false">
      <c r="A130" s="62" t="s">
        <v>449</v>
      </c>
      <c r="B130" s="1" t="n">
        <v>15496912000</v>
      </c>
      <c r="C130" s="1" t="n">
        <v>-600000000</v>
      </c>
      <c r="D130" s="14" t="n">
        <v>14896912000</v>
      </c>
      <c r="E130" s="136" t="s">
        <v>578</v>
      </c>
    </row>
    <row r="131" customFormat="false" ht="15" hidden="false" customHeight="false" outlineLevel="0" collapsed="false">
      <c r="A131" s="62" t="s">
        <v>451</v>
      </c>
      <c r="B131" s="1" t="n">
        <v>1316776000</v>
      </c>
      <c r="C131" s="72" t="n">
        <v>0</v>
      </c>
      <c r="D131" s="14" t="n">
        <v>1316776000</v>
      </c>
      <c r="E131" s="127"/>
    </row>
    <row r="132" s="81" customFormat="true" ht="15" hidden="false" customHeight="false" outlineLevel="0" collapsed="false">
      <c r="A132" s="62" t="s">
        <v>453</v>
      </c>
      <c r="B132" s="1" t="n">
        <v>20721296000</v>
      </c>
      <c r="C132" s="1" t="n">
        <v>600000000</v>
      </c>
      <c r="D132" s="14" t="n">
        <v>21321296000</v>
      </c>
      <c r="E132" s="136" t="s">
        <v>578</v>
      </c>
    </row>
    <row r="133" customFormat="false" ht="15" hidden="false" customHeight="false" outlineLevel="0" collapsed="false">
      <c r="A133" s="62" t="s">
        <v>444</v>
      </c>
      <c r="B133" s="1" t="n">
        <v>4703706000</v>
      </c>
      <c r="C133" s="72" t="n">
        <v>0</v>
      </c>
      <c r="D133" s="14" t="n">
        <v>4703706000</v>
      </c>
      <c r="E133" s="127"/>
    </row>
    <row r="134" customFormat="false" ht="30" hidden="false" customHeight="false" outlineLevel="0" collapsed="false">
      <c r="A134" s="124" t="s">
        <v>592</v>
      </c>
      <c r="B134" s="125" t="n">
        <v>485185936000</v>
      </c>
      <c r="C134" s="125" t="n">
        <v>-4149534627</v>
      </c>
      <c r="D134" s="125" t="n">
        <v>481036401373</v>
      </c>
      <c r="E134" s="127"/>
    </row>
    <row r="135" customFormat="false" ht="15" hidden="false" customHeight="false" outlineLevel="0" collapsed="false">
      <c r="A135" s="62" t="s">
        <v>458</v>
      </c>
      <c r="B135" s="1" t="n">
        <v>330816818449</v>
      </c>
      <c r="C135" s="1" t="n">
        <v>253683367</v>
      </c>
      <c r="D135" s="14" t="n">
        <v>331070501816</v>
      </c>
      <c r="E135" s="127" t="s">
        <v>578</v>
      </c>
    </row>
    <row r="136" customFormat="false" ht="15" hidden="false" customHeight="false" outlineLevel="0" collapsed="false">
      <c r="A136" s="62" t="s">
        <v>460</v>
      </c>
      <c r="B136" s="1" t="n">
        <v>2867127800</v>
      </c>
      <c r="C136" s="1" t="n">
        <v>0</v>
      </c>
      <c r="D136" s="14" t="n">
        <v>2867127800</v>
      </c>
      <c r="E136" s="127"/>
    </row>
    <row r="137" customFormat="false" ht="15" hidden="false" customHeight="false" outlineLevel="0" collapsed="false">
      <c r="A137" s="62" t="s">
        <v>462</v>
      </c>
      <c r="B137" s="1" t="n">
        <v>139677560578</v>
      </c>
      <c r="C137" s="1" t="n">
        <v>-3749533827</v>
      </c>
      <c r="D137" s="14" t="n">
        <v>135928026751</v>
      </c>
      <c r="E137" s="127" t="s">
        <v>578</v>
      </c>
    </row>
    <row r="138" customFormat="false" ht="15" hidden="false" customHeight="false" outlineLevel="0" collapsed="false">
      <c r="A138" s="62" t="s">
        <v>464</v>
      </c>
      <c r="B138" s="1" t="n">
        <v>200000000</v>
      </c>
      <c r="C138" s="1" t="n">
        <v>0</v>
      </c>
      <c r="D138" s="14" t="n">
        <v>200000000</v>
      </c>
      <c r="E138" s="127"/>
    </row>
    <row r="139" customFormat="false" ht="15" hidden="false" customHeight="false" outlineLevel="0" collapsed="false">
      <c r="A139" s="62" t="s">
        <v>466</v>
      </c>
      <c r="B139" s="1" t="n">
        <v>2140786000</v>
      </c>
      <c r="C139" s="1" t="n">
        <v>-400000000</v>
      </c>
      <c r="D139" s="14" t="n">
        <v>1740786000</v>
      </c>
      <c r="E139" s="127" t="s">
        <v>578</v>
      </c>
    </row>
    <row r="140" s="81" customFormat="true" ht="15" hidden="false" customHeight="false" outlineLevel="0" collapsed="false">
      <c r="A140" s="62" t="s">
        <v>468</v>
      </c>
      <c r="B140" s="1" t="n">
        <v>6810069173</v>
      </c>
      <c r="C140" s="1" t="n">
        <v>-253684167</v>
      </c>
      <c r="D140" s="14" t="n">
        <v>6556385006</v>
      </c>
      <c r="E140" s="81" t="s">
        <v>578</v>
      </c>
    </row>
    <row r="141" customFormat="false" ht="15" hidden="false" customHeight="false" outlineLevel="0" collapsed="false">
      <c r="A141" s="62" t="s">
        <v>444</v>
      </c>
      <c r="B141" s="1" t="n">
        <v>2673574000</v>
      </c>
      <c r="C141" s="72" t="n">
        <v>0</v>
      </c>
      <c r="D141" s="14" t="n">
        <v>2673574000</v>
      </c>
      <c r="E141" s="127"/>
    </row>
    <row r="142" customFormat="false" ht="30" hidden="false" customHeight="false" outlineLevel="0" collapsed="false">
      <c r="A142" s="124" t="s">
        <v>593</v>
      </c>
      <c r="B142" s="125" t="n">
        <v>2011433392638</v>
      </c>
      <c r="C142" s="125" t="n">
        <v>-48508744</v>
      </c>
      <c r="D142" s="125" t="n">
        <v>2011384883894</v>
      </c>
      <c r="E142" s="127"/>
    </row>
    <row r="143" customFormat="false" ht="15" hidden="false" customHeight="false" outlineLevel="0" collapsed="false">
      <c r="A143" s="62" t="s">
        <v>473</v>
      </c>
      <c r="B143" s="1" t="n">
        <v>0</v>
      </c>
      <c r="C143" s="137"/>
      <c r="D143" s="14" t="n">
        <v>0</v>
      </c>
      <c r="E143" s="127"/>
    </row>
    <row r="144" customFormat="false" ht="15" hidden="false" customHeight="false" outlineLevel="0" collapsed="false">
      <c r="A144" s="62" t="s">
        <v>444</v>
      </c>
      <c r="B144" s="1" t="n">
        <v>2004190530890</v>
      </c>
      <c r="C144" s="1" t="n">
        <v>-48508744</v>
      </c>
      <c r="D144" s="14" t="n">
        <v>2004142022146</v>
      </c>
      <c r="E144" s="127"/>
    </row>
    <row r="145" s="81" customFormat="true" ht="15" hidden="false" customHeight="false" outlineLevel="0" collapsed="false">
      <c r="A145" s="62" t="s">
        <v>475</v>
      </c>
      <c r="B145" s="1" t="n">
        <v>0</v>
      </c>
      <c r="C145" s="137"/>
      <c r="D145" s="14" t="n">
        <v>0</v>
      </c>
    </row>
    <row r="146" customFormat="false" ht="15" hidden="false" customHeight="false" outlineLevel="0" collapsed="false">
      <c r="A146" s="62" t="s">
        <v>478</v>
      </c>
      <c r="B146" s="1" t="n">
        <v>7242861748</v>
      </c>
      <c r="C146" s="137"/>
      <c r="D146" s="14" t="n">
        <v>7242861748</v>
      </c>
      <c r="E146" s="127"/>
    </row>
    <row r="147" customFormat="false" ht="30" hidden="false" customHeight="false" outlineLevel="0" collapsed="false">
      <c r="A147" s="124" t="s">
        <v>594</v>
      </c>
      <c r="B147" s="125" t="n">
        <v>58042040812</v>
      </c>
      <c r="C147" s="72" t="n">
        <v>0</v>
      </c>
      <c r="D147" s="125" t="n">
        <v>58042040812</v>
      </c>
      <c r="E147" s="127"/>
    </row>
    <row r="148" s="81" customFormat="true" ht="15" hidden="false" customHeight="false" outlineLevel="0" collapsed="false">
      <c r="A148" s="62" t="s">
        <v>483</v>
      </c>
      <c r="B148" s="1" t="n">
        <v>549000000</v>
      </c>
      <c r="C148" s="137"/>
      <c r="D148" s="14" t="n">
        <v>549000000</v>
      </c>
    </row>
    <row r="149" customFormat="false" ht="15" hidden="false" customHeight="false" outlineLevel="0" collapsed="false">
      <c r="A149" s="62" t="s">
        <v>444</v>
      </c>
      <c r="B149" s="1" t="n">
        <v>57493040812</v>
      </c>
      <c r="C149" s="130"/>
      <c r="D149" s="14" t="n">
        <v>57493040812</v>
      </c>
      <c r="E149" s="127"/>
    </row>
    <row r="150" customFormat="false" ht="30" hidden="false" customHeight="false" outlineLevel="0" collapsed="false">
      <c r="A150" s="124" t="s">
        <v>595</v>
      </c>
      <c r="B150" s="125" t="n">
        <v>94870560000</v>
      </c>
      <c r="C150" s="125" t="n">
        <v>-5810197644</v>
      </c>
      <c r="D150" s="125" t="n">
        <v>89060362356</v>
      </c>
      <c r="E150" s="127"/>
    </row>
    <row r="151" customFormat="false" ht="15" hidden="false" customHeight="false" outlineLevel="0" collapsed="false">
      <c r="A151" s="62" t="s">
        <v>464</v>
      </c>
      <c r="B151" s="1" t="n">
        <v>1230000000</v>
      </c>
      <c r="C151" s="137"/>
      <c r="D151" s="14" t="n">
        <v>1230000000</v>
      </c>
      <c r="E151" s="127"/>
    </row>
    <row r="152" customFormat="false" ht="15" hidden="false" customHeight="false" outlineLevel="0" collapsed="false">
      <c r="A152" s="62" t="s">
        <v>490</v>
      </c>
      <c r="B152" s="1" t="n">
        <v>18102727000</v>
      </c>
      <c r="C152" s="137"/>
      <c r="D152" s="14" t="n">
        <v>18102727000</v>
      </c>
      <c r="E152" s="127"/>
    </row>
    <row r="153" customFormat="false" ht="15" hidden="false" customHeight="false" outlineLevel="0" collapsed="false">
      <c r="A153" s="62" t="s">
        <v>483</v>
      </c>
      <c r="B153" s="1" t="n">
        <v>310998000</v>
      </c>
      <c r="C153" s="137"/>
      <c r="D153" s="14" t="n">
        <v>310998000</v>
      </c>
      <c r="E153" s="127"/>
    </row>
    <row r="154" customFormat="false" ht="15" hidden="false" customHeight="false" outlineLevel="0" collapsed="false">
      <c r="A154" s="62" t="s">
        <v>492</v>
      </c>
      <c r="B154" s="1" t="n">
        <v>40000000</v>
      </c>
      <c r="C154" s="137"/>
      <c r="D154" s="14" t="n">
        <v>40000000</v>
      </c>
      <c r="E154" s="127"/>
    </row>
    <row r="155" customFormat="false" ht="15" hidden="false" customHeight="false" outlineLevel="0" collapsed="false">
      <c r="A155" s="62" t="s">
        <v>494</v>
      </c>
      <c r="B155" s="1" t="n">
        <v>5513625000</v>
      </c>
      <c r="C155" s="137"/>
      <c r="D155" s="14" t="n">
        <v>5513625000</v>
      </c>
      <c r="E155" s="127"/>
    </row>
    <row r="156" s="67" customFormat="true" ht="15" hidden="false" customHeight="false" outlineLevel="0" collapsed="false">
      <c r="A156" s="62" t="s">
        <v>444</v>
      </c>
      <c r="B156" s="1" t="n">
        <v>14650808455</v>
      </c>
      <c r="C156" s="1" t="n">
        <v>-1651097400</v>
      </c>
      <c r="D156" s="14" t="n">
        <v>12999711055</v>
      </c>
    </row>
    <row r="157" customFormat="false" ht="15" hidden="false" customHeight="false" outlineLevel="0" collapsed="false">
      <c r="A157" s="62" t="s">
        <v>498</v>
      </c>
      <c r="B157" s="1" t="n">
        <v>55022401545</v>
      </c>
      <c r="C157" s="1" t="n">
        <v>-4159100244</v>
      </c>
      <c r="D157" s="14" t="n">
        <v>50863301301</v>
      </c>
      <c r="E157" s="127"/>
    </row>
    <row r="158" customFormat="false" ht="15" hidden="false" customHeight="false" outlineLevel="0" collapsed="false">
      <c r="A158" s="81" t="s">
        <v>596</v>
      </c>
      <c r="B158" s="72" t="n">
        <v>168901050000</v>
      </c>
      <c r="C158" s="72" t="n">
        <v>6293542388</v>
      </c>
      <c r="D158" s="72" t="n">
        <v>175194592388</v>
      </c>
      <c r="E158" s="127"/>
    </row>
    <row r="159" customFormat="false" ht="15" hidden="false" customHeight="false" outlineLevel="0" collapsed="false">
      <c r="A159" s="62" t="s">
        <v>483</v>
      </c>
      <c r="B159" s="1" t="n">
        <v>600000000</v>
      </c>
      <c r="C159" s="137"/>
      <c r="D159" s="14" t="n">
        <v>600000000</v>
      </c>
      <c r="E159" s="127"/>
    </row>
    <row r="160" customFormat="false" ht="15" hidden="false" customHeight="false" outlineLevel="0" collapsed="false">
      <c r="A160" s="62" t="s">
        <v>444</v>
      </c>
      <c r="B160" s="1" t="n">
        <v>108301050000</v>
      </c>
      <c r="C160" s="1" t="n">
        <v>6293542388</v>
      </c>
      <c r="D160" s="14" t="n">
        <v>114594592388</v>
      </c>
      <c r="E160" s="127"/>
    </row>
    <row r="161" s="67" customFormat="true" ht="15" hidden="false" customHeight="false" outlineLevel="0" collapsed="false">
      <c r="A161" s="62" t="s">
        <v>504</v>
      </c>
      <c r="B161" s="1" t="n">
        <v>0</v>
      </c>
      <c r="C161" s="137"/>
      <c r="D161" s="14" t="n">
        <v>0</v>
      </c>
    </row>
    <row r="162" customFormat="false" ht="15" hidden="false" customHeight="false" outlineLevel="0" collapsed="false">
      <c r="A162" s="0" t="s">
        <v>507</v>
      </c>
      <c r="B162" s="1" t="n">
        <v>60000000000</v>
      </c>
      <c r="C162" s="137"/>
      <c r="D162" s="14" t="n">
        <v>60000000000</v>
      </c>
      <c r="E162" s="127"/>
    </row>
    <row r="163" customFormat="false" ht="15" hidden="false" customHeight="false" outlineLevel="0" collapsed="false">
      <c r="A163" s="81" t="s">
        <v>597</v>
      </c>
      <c r="B163" s="72" t="n">
        <v>264258646949</v>
      </c>
      <c r="C163" s="72" t="n">
        <v>4149534627</v>
      </c>
      <c r="D163" s="72" t="n">
        <v>268408181576</v>
      </c>
      <c r="E163" s="127"/>
    </row>
    <row r="164" customFormat="false" ht="15" hidden="false" customHeight="false" outlineLevel="0" collapsed="false">
      <c r="A164" s="62" t="s">
        <v>512</v>
      </c>
      <c r="B164" s="1" t="n">
        <v>2117888417</v>
      </c>
      <c r="C164" s="137"/>
      <c r="D164" s="14" t="n">
        <v>2117888417</v>
      </c>
      <c r="E164" s="127"/>
    </row>
    <row r="165" s="67" customFormat="true" ht="15" hidden="false" customHeight="false" outlineLevel="0" collapsed="false">
      <c r="A165" s="62" t="s">
        <v>514</v>
      </c>
      <c r="B165" s="1" t="n">
        <v>9143526702</v>
      </c>
      <c r="C165" s="137"/>
      <c r="D165" s="14" t="n">
        <v>9143526702</v>
      </c>
    </row>
    <row r="166" customFormat="false" ht="15" hidden="false" customHeight="false" outlineLevel="0" collapsed="false">
      <c r="A166" s="62" t="s">
        <v>444</v>
      </c>
      <c r="B166" s="1" t="n">
        <v>252997231830</v>
      </c>
      <c r="C166" s="1" t="n">
        <v>4149534627</v>
      </c>
      <c r="D166" s="14" t="n">
        <v>257146766457</v>
      </c>
      <c r="E166" s="127" t="s">
        <v>578</v>
      </c>
    </row>
    <row r="167" s="67" customFormat="true" ht="15" hidden="false" customHeight="false" outlineLevel="0" collapsed="false">
      <c r="A167" s="81" t="s">
        <v>598</v>
      </c>
      <c r="B167" s="72" t="n">
        <v>18510867231</v>
      </c>
      <c r="C167" s="72" t="n">
        <v>0</v>
      </c>
      <c r="D167" s="72" t="n">
        <v>18510867231</v>
      </c>
    </row>
    <row r="168" customFormat="false" ht="15" hidden="false" customHeight="false" outlineLevel="0" collapsed="false">
      <c r="A168" s="62" t="s">
        <v>444</v>
      </c>
      <c r="B168" s="1" t="n">
        <v>18510867231</v>
      </c>
      <c r="C168" s="137"/>
      <c r="D168" s="14" t="n">
        <v>18510867231</v>
      </c>
      <c r="E168" s="127"/>
    </row>
    <row r="169" s="81" customFormat="true" ht="15" hidden="false" customHeight="false" outlineLevel="0" collapsed="false">
      <c r="A169" s="67" t="s">
        <v>599</v>
      </c>
      <c r="B169" s="72" t="n">
        <v>38313029349</v>
      </c>
      <c r="C169" s="72" t="n">
        <v>0</v>
      </c>
      <c r="D169" s="72" t="n">
        <v>38313029349</v>
      </c>
    </row>
    <row r="170" customFormat="false" ht="15" hidden="false" customHeight="false" outlineLevel="0" collapsed="false">
      <c r="A170" s="62" t="s">
        <v>444</v>
      </c>
      <c r="B170" s="1" t="n">
        <v>38313029349</v>
      </c>
      <c r="C170" s="137"/>
      <c r="D170" s="14" t="n">
        <v>38313029349</v>
      </c>
      <c r="E170" s="127"/>
    </row>
    <row r="171" s="67" customFormat="true" ht="30" hidden="false" customHeight="false" outlineLevel="0" collapsed="false">
      <c r="A171" s="124" t="s">
        <v>600</v>
      </c>
      <c r="B171" s="125" t="n">
        <v>10492000000</v>
      </c>
      <c r="C171" s="125" t="n">
        <v>0</v>
      </c>
      <c r="D171" s="125" t="n">
        <v>10492000000</v>
      </c>
    </row>
    <row r="172" customFormat="false" ht="15" hidden="false" customHeight="false" outlineLevel="0" collapsed="false">
      <c r="A172" s="62" t="s">
        <v>444</v>
      </c>
      <c r="B172" s="1" t="n">
        <v>10492000000</v>
      </c>
      <c r="C172" s="137"/>
      <c r="D172" s="14" t="n">
        <v>10492000000</v>
      </c>
      <c r="E172" s="127"/>
    </row>
    <row r="173" s="81" customFormat="true" ht="15" hidden="false" customHeight="false" outlineLevel="0" collapsed="false">
      <c r="A173" s="67" t="s">
        <v>601</v>
      </c>
      <c r="B173" s="72" t="n">
        <v>56392877082</v>
      </c>
      <c r="C173" s="72" t="n">
        <v>0</v>
      </c>
      <c r="D173" s="72" t="n">
        <v>56392877082</v>
      </c>
    </row>
    <row r="174" customFormat="false" ht="15" hidden="false" customHeight="false" outlineLevel="0" collapsed="false">
      <c r="A174" s="62" t="s">
        <v>444</v>
      </c>
      <c r="B174" s="1" t="n">
        <v>56392877082</v>
      </c>
      <c r="C174" s="137"/>
      <c r="D174" s="14" t="n">
        <v>56392877082</v>
      </c>
      <c r="E174" s="127"/>
    </row>
    <row r="175" s="81" customFormat="true" ht="45" hidden="false" customHeight="false" outlineLevel="0" collapsed="false">
      <c r="A175" s="124" t="s">
        <v>602</v>
      </c>
      <c r="B175" s="125" t="n">
        <v>8896916139</v>
      </c>
      <c r="C175" s="125" t="n">
        <v>0</v>
      </c>
      <c r="D175" s="125" t="n">
        <v>8896916139</v>
      </c>
    </row>
    <row r="176" customFormat="false" ht="15" hidden="false" customHeight="false" outlineLevel="0" collapsed="false">
      <c r="A176" s="62" t="s">
        <v>444</v>
      </c>
      <c r="B176" s="1" t="n">
        <v>8896916139</v>
      </c>
      <c r="C176" s="137"/>
      <c r="D176" s="14" t="n">
        <v>8896916139</v>
      </c>
      <c r="E176" s="127"/>
    </row>
    <row r="177" s="81" customFormat="true" ht="30" hidden="false" customHeight="false" outlineLevel="0" collapsed="false">
      <c r="A177" s="124" t="s">
        <v>603</v>
      </c>
      <c r="B177" s="125" t="n">
        <v>4401677782</v>
      </c>
      <c r="C177" s="125" t="n">
        <v>0</v>
      </c>
      <c r="D177" s="125" t="n">
        <v>4401677782</v>
      </c>
    </row>
    <row r="178" customFormat="false" ht="15" hidden="false" customHeight="false" outlineLevel="0" collapsed="false">
      <c r="A178" s="62" t="s">
        <v>444</v>
      </c>
      <c r="B178" s="1" t="n">
        <v>4401677782</v>
      </c>
      <c r="C178" s="137"/>
      <c r="D178" s="14" t="n">
        <v>4401677782</v>
      </c>
      <c r="E178" s="127"/>
    </row>
    <row r="179" s="81" customFormat="true" ht="30" hidden="false" customHeight="false" outlineLevel="0" collapsed="false">
      <c r="A179" s="124" t="s">
        <v>604</v>
      </c>
      <c r="B179" s="125" t="n">
        <v>13502590000</v>
      </c>
      <c r="C179" s="125" t="n">
        <v>0</v>
      </c>
      <c r="D179" s="125" t="n">
        <v>13502590000</v>
      </c>
    </row>
    <row r="180" customFormat="false" ht="15" hidden="false" customHeight="false" outlineLevel="0" collapsed="false">
      <c r="A180" s="62" t="s">
        <v>444</v>
      </c>
      <c r="B180" s="1" t="n">
        <v>13502590000</v>
      </c>
      <c r="C180" s="137"/>
      <c r="D180" s="14" t="n">
        <v>13502590000</v>
      </c>
      <c r="E180" s="127"/>
    </row>
    <row r="181" customFormat="false" ht="15" hidden="false" customHeight="false" outlineLevel="0" collapsed="false">
      <c r="A181" s="124" t="s">
        <v>605</v>
      </c>
      <c r="B181" s="125" t="n">
        <v>18973070000</v>
      </c>
      <c r="C181" s="125" t="n">
        <v>0</v>
      </c>
      <c r="D181" s="125" t="n">
        <v>18973070000</v>
      </c>
      <c r="E181" s="127"/>
    </row>
    <row r="182" customFormat="false" ht="15" hidden="false" customHeight="false" outlineLevel="0" collapsed="false">
      <c r="A182" s="62" t="s">
        <v>449</v>
      </c>
      <c r="B182" s="1" t="n">
        <v>1335175000</v>
      </c>
      <c r="C182" s="137"/>
      <c r="D182" s="14" t="n">
        <v>1335175000</v>
      </c>
      <c r="E182" s="127"/>
    </row>
    <row r="183" customFormat="false" ht="15" hidden="false" customHeight="false" outlineLevel="0" collapsed="false">
      <c r="A183" s="62" t="s">
        <v>451</v>
      </c>
      <c r="B183" s="1" t="n">
        <v>103000000</v>
      </c>
      <c r="C183" s="137"/>
      <c r="D183" s="14" t="n">
        <v>103000000</v>
      </c>
      <c r="E183" s="127"/>
    </row>
    <row r="184" s="81" customFormat="true" ht="15" hidden="false" customHeight="false" outlineLevel="0" collapsed="false">
      <c r="A184" s="62" t="s">
        <v>453</v>
      </c>
      <c r="B184" s="1" t="n">
        <v>15006070000</v>
      </c>
      <c r="C184" s="137"/>
      <c r="D184" s="14" t="n">
        <v>15006070000</v>
      </c>
    </row>
    <row r="185" customFormat="false" ht="15" hidden="false" customHeight="false" outlineLevel="0" collapsed="false">
      <c r="A185" s="62" t="s">
        <v>444</v>
      </c>
      <c r="B185" s="1" t="n">
        <v>2528825000</v>
      </c>
      <c r="C185" s="137"/>
      <c r="D185" s="14" t="n">
        <v>2528825000</v>
      </c>
      <c r="E185" s="127"/>
    </row>
    <row r="186" customFormat="false" ht="30" hidden="false" customHeight="false" outlineLevel="0" collapsed="false">
      <c r="A186" s="124" t="s">
        <v>606</v>
      </c>
      <c r="B186" s="125" t="n">
        <v>17686142000</v>
      </c>
      <c r="C186" s="125" t="n">
        <v>-434836000</v>
      </c>
      <c r="D186" s="125" t="n">
        <v>17251306000</v>
      </c>
      <c r="E186" s="127"/>
    </row>
    <row r="187" customFormat="false" ht="15" hidden="false" customHeight="false" outlineLevel="0" collapsed="false">
      <c r="A187" s="62" t="s">
        <v>545</v>
      </c>
      <c r="B187" s="1" t="n">
        <v>1528961000</v>
      </c>
      <c r="C187" s="1" t="n">
        <v>-1095000</v>
      </c>
      <c r="D187" s="14" t="n">
        <v>1527866000</v>
      </c>
      <c r="E187" s="127"/>
    </row>
    <row r="188" s="81" customFormat="true" ht="15" hidden="false" customHeight="false" outlineLevel="0" collapsed="false">
      <c r="A188" s="62" t="s">
        <v>494</v>
      </c>
      <c r="B188" s="1" t="n">
        <v>221280000</v>
      </c>
      <c r="C188" s="1" t="n">
        <v>-121280000</v>
      </c>
      <c r="D188" s="14" t="n">
        <v>100000000</v>
      </c>
    </row>
    <row r="189" customFormat="false" ht="15" hidden="false" customHeight="false" outlineLevel="0" collapsed="false">
      <c r="A189" s="62" t="s">
        <v>444</v>
      </c>
      <c r="B189" s="1" t="n">
        <v>15935901000</v>
      </c>
      <c r="C189" s="1" t="n">
        <v>-312461000</v>
      </c>
      <c r="D189" s="14" t="n">
        <v>15623440000</v>
      </c>
      <c r="E189" s="127"/>
    </row>
    <row r="190" customFormat="false" ht="30" hidden="false" customHeight="false" outlineLevel="0" collapsed="false">
      <c r="A190" s="124" t="s">
        <v>607</v>
      </c>
      <c r="B190" s="125" t="n">
        <v>18149000000</v>
      </c>
      <c r="C190" s="72" t="n">
        <v>0</v>
      </c>
      <c r="D190" s="125" t="n">
        <v>18149000000</v>
      </c>
      <c r="E190" s="127"/>
    </row>
    <row r="191" customFormat="false" ht="15" hidden="false" customHeight="false" outlineLevel="0" collapsed="false">
      <c r="A191" s="62" t="s">
        <v>552</v>
      </c>
      <c r="B191" s="1" t="n">
        <v>5653264</v>
      </c>
      <c r="C191" s="72" t="n">
        <v>0</v>
      </c>
      <c r="D191" s="14" t="n">
        <v>5653264</v>
      </c>
      <c r="E191" s="127"/>
    </row>
    <row r="192" customFormat="false" ht="15" hidden="false" customHeight="false" outlineLevel="0" collapsed="false">
      <c r="A192" s="62" t="s">
        <v>554</v>
      </c>
      <c r="B192" s="1" t="n">
        <v>30000000</v>
      </c>
      <c r="C192" s="72" t="n">
        <v>0</v>
      </c>
      <c r="D192" s="14" t="n">
        <v>30000000</v>
      </c>
      <c r="E192" s="127"/>
    </row>
    <row r="193" customFormat="false" ht="15" hidden="false" customHeight="false" outlineLevel="0" collapsed="false">
      <c r="A193" s="62" t="s">
        <v>492</v>
      </c>
      <c r="B193" s="1" t="n">
        <v>598110000</v>
      </c>
      <c r="C193" s="72" t="n">
        <v>0</v>
      </c>
      <c r="D193" s="14" t="n">
        <v>598110000</v>
      </c>
      <c r="E193" s="127"/>
    </row>
    <row r="194" s="81" customFormat="true" ht="15" hidden="false" customHeight="false" outlineLevel="0" collapsed="false">
      <c r="A194" s="62" t="s">
        <v>557</v>
      </c>
      <c r="B194" s="1" t="n">
        <v>1562800000</v>
      </c>
      <c r="C194" s="72" t="n">
        <v>0</v>
      </c>
      <c r="D194" s="14" t="n">
        <v>1562800000</v>
      </c>
    </row>
    <row r="195" customFormat="false" ht="15" hidden="false" customHeight="false" outlineLevel="0" collapsed="false">
      <c r="A195" s="62" t="s">
        <v>444</v>
      </c>
      <c r="B195" s="1" t="n">
        <v>15952436736</v>
      </c>
      <c r="C195" s="72" t="n">
        <v>0</v>
      </c>
      <c r="D195" s="14" t="n">
        <v>15952436736</v>
      </c>
      <c r="E195" s="127"/>
    </row>
    <row r="196" customFormat="false" ht="30" hidden="false" customHeight="false" outlineLevel="0" collapsed="false">
      <c r="A196" s="124" t="s">
        <v>608</v>
      </c>
      <c r="B196" s="125" t="n">
        <v>5263460000</v>
      </c>
      <c r="C196" s="72" t="n">
        <v>0</v>
      </c>
      <c r="D196" s="125" t="n">
        <v>5263460000</v>
      </c>
      <c r="E196" s="127"/>
    </row>
    <row r="197" customFormat="false" ht="15" hidden="false" customHeight="false" outlineLevel="0" collapsed="false">
      <c r="A197" s="62" t="s">
        <v>562</v>
      </c>
      <c r="B197" s="1" t="n">
        <v>510743000</v>
      </c>
      <c r="C197" s="72" t="n">
        <v>0</v>
      </c>
      <c r="D197" s="14" t="n">
        <v>510743000</v>
      </c>
      <c r="E197" s="127"/>
    </row>
    <row r="198" customFormat="false" ht="15" hidden="false" customHeight="false" outlineLevel="0" collapsed="false">
      <c r="A198" s="62" t="s">
        <v>492</v>
      </c>
      <c r="B198" s="1" t="n">
        <v>543822000</v>
      </c>
      <c r="C198" s="72" t="n">
        <v>0</v>
      </c>
      <c r="D198" s="14" t="n">
        <v>543822000</v>
      </c>
    </row>
    <row r="199" customFormat="false" ht="15" hidden="false" customHeight="false" outlineLevel="0" collapsed="false">
      <c r="A199" s="62" t="s">
        <v>444</v>
      </c>
      <c r="B199" s="1" t="n">
        <v>4208895000</v>
      </c>
      <c r="C199" s="72" t="n">
        <v>0</v>
      </c>
      <c r="D199" s="14" t="n">
        <v>4208895000</v>
      </c>
    </row>
    <row r="200" customFormat="false" ht="15" hidden="false" customHeight="false" outlineLevel="0" collapsed="false">
      <c r="C200" s="72"/>
      <c r="D200" s="14"/>
    </row>
    <row r="201" customFormat="false" ht="75.75" hidden="false" customHeight="true" outlineLevel="0" collapsed="false">
      <c r="A201" s="114" t="s">
        <v>616</v>
      </c>
      <c r="B201" s="114"/>
      <c r="C201" s="114"/>
      <c r="D201" s="114"/>
    </row>
  </sheetData>
  <mergeCells count="4">
    <mergeCell ref="A1:D1"/>
    <mergeCell ref="A2:D2"/>
    <mergeCell ref="A3:D3"/>
    <mergeCell ref="A201:D2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41796875" defaultRowHeight="15" zeroHeight="false" outlineLevelRow="0" outlineLevelCol="0"/>
  <cols>
    <col collapsed="false" customWidth="true" hidden="false" outlineLevel="0" max="1" min="1" style="74" width="4.28"/>
    <col collapsed="false" customWidth="true" hidden="false" outlineLevel="0" max="2" min="2" style="62" width="71.14"/>
    <col collapsed="false" customWidth="true" hidden="false" outlineLevel="0" max="3" min="3" style="1" width="20.41"/>
    <col collapsed="false" customWidth="true" hidden="false" outlineLevel="0" max="4" min="4" style="90" width="16.84"/>
    <col collapsed="false" customWidth="true" hidden="false" outlineLevel="0" max="5" min="5" style="90" width="20.41"/>
    <col collapsed="false" customWidth="false" hidden="false" outlineLevel="0" max="257" min="6" style="62" width="11.42"/>
  </cols>
  <sheetData>
    <row r="1" s="67" customFormat="true" ht="30" hidden="false" customHeight="true" outlineLevel="0" collapsed="false">
      <c r="B1" s="118" t="s">
        <v>563</v>
      </c>
      <c r="C1" s="118"/>
      <c r="D1" s="118"/>
      <c r="E1" s="118"/>
    </row>
    <row r="2" s="67" customFormat="true" ht="26.25" hidden="false" customHeight="true" outlineLevel="0" collapsed="false">
      <c r="B2" s="119" t="s">
        <v>564</v>
      </c>
      <c r="C2" s="119"/>
      <c r="D2" s="119"/>
      <c r="E2" s="119"/>
    </row>
    <row r="3" s="67" customFormat="true" ht="26.25" hidden="false" customHeight="false" outlineLevel="0" collapsed="false">
      <c r="B3" s="120" t="s">
        <v>615</v>
      </c>
      <c r="C3" s="120"/>
      <c r="D3" s="120"/>
      <c r="E3" s="120"/>
    </row>
    <row r="4" customFormat="false" ht="30" hidden="false" customHeight="true" outlineLevel="0" collapsed="false">
      <c r="B4" s="94" t="s">
        <v>566</v>
      </c>
      <c r="C4" s="95" t="s">
        <v>567</v>
      </c>
      <c r="D4" s="96" t="s">
        <v>568</v>
      </c>
      <c r="E4" s="96" t="s">
        <v>569</v>
      </c>
    </row>
    <row r="5" customFormat="false" ht="15" hidden="false" customHeight="false" outlineLevel="0" collapsed="false">
      <c r="B5" s="121" t="s">
        <v>570</v>
      </c>
      <c r="C5" s="112" t="n">
        <f aca="false">+C6</f>
        <v>3366113315000</v>
      </c>
      <c r="D5" s="112" t="n">
        <f aca="false">+D6</f>
        <v>0</v>
      </c>
      <c r="E5" s="112" t="n">
        <f aca="false">+E6</f>
        <v>3366113315000</v>
      </c>
    </row>
    <row r="6" customFormat="false" ht="15" hidden="false" customHeight="false" outlineLevel="0" collapsed="false">
      <c r="B6" s="121" t="s">
        <v>572</v>
      </c>
      <c r="C6" s="112" t="n">
        <f aca="false">+C7+C124</f>
        <v>3366113315000</v>
      </c>
      <c r="D6" s="112" t="n">
        <f aca="false">+D7+D124</f>
        <v>0</v>
      </c>
      <c r="E6" s="112" t="n">
        <f aca="false">+E7+E124</f>
        <v>3366113315000</v>
      </c>
    </row>
    <row r="7" s="67" customFormat="true" ht="15" hidden="false" customHeight="false" outlineLevel="0" collapsed="false">
      <c r="B7" s="121" t="s">
        <v>573</v>
      </c>
      <c r="C7" s="112" t="n">
        <f aca="false">SUM(C8:C123)</f>
        <v>23016670000</v>
      </c>
      <c r="D7" s="112" t="n">
        <f aca="false">SUM(D8:D123)</f>
        <v>0</v>
      </c>
      <c r="E7" s="112" t="n">
        <f aca="false">SUM(E8:E123)</f>
        <v>23016670000</v>
      </c>
    </row>
    <row r="8" customFormat="false" ht="15" hidden="false" customHeight="false" outlineLevel="0" collapsed="false">
      <c r="B8" s="122" t="s">
        <v>312</v>
      </c>
      <c r="C8" s="1" t="n">
        <v>2617517000</v>
      </c>
      <c r="D8" s="1"/>
      <c r="E8" s="14" t="n">
        <f aca="false">+C8+D8</f>
        <v>2617517000</v>
      </c>
    </row>
    <row r="9" customFormat="false" ht="15" hidden="false" customHeight="false" outlineLevel="0" collapsed="false">
      <c r="B9" s="122" t="s">
        <v>313</v>
      </c>
      <c r="C9" s="1" t="n">
        <v>1485000000</v>
      </c>
      <c r="D9" s="1"/>
      <c r="E9" s="14" t="n">
        <f aca="false">+C9+D9</f>
        <v>1485000000</v>
      </c>
    </row>
    <row r="10" customFormat="false" ht="15" hidden="false" customHeight="false" outlineLevel="0" collapsed="false">
      <c r="B10" s="122" t="s">
        <v>314</v>
      </c>
      <c r="C10" s="1" t="n">
        <v>1266000</v>
      </c>
      <c r="D10" s="1"/>
      <c r="E10" s="14" t="n">
        <f aca="false">+C10+D10</f>
        <v>1266000</v>
      </c>
    </row>
    <row r="11" customFormat="false" ht="15" hidden="false" customHeight="false" outlineLevel="0" collapsed="false">
      <c r="B11" s="122" t="s">
        <v>315</v>
      </c>
      <c r="C11" s="1" t="n">
        <v>10055000</v>
      </c>
      <c r="D11" s="1" t="n">
        <v>0</v>
      </c>
      <c r="E11" s="14" t="n">
        <f aca="false">+C11+D11</f>
        <v>10055000</v>
      </c>
    </row>
    <row r="12" customFormat="false" ht="15" hidden="false" customHeight="false" outlineLevel="0" collapsed="false">
      <c r="B12" s="122" t="s">
        <v>316</v>
      </c>
      <c r="C12" s="1" t="n">
        <v>26877900</v>
      </c>
      <c r="D12" s="1" t="n">
        <v>0</v>
      </c>
      <c r="E12" s="14" t="n">
        <f aca="false">+C12+D12</f>
        <v>26877900</v>
      </c>
    </row>
    <row r="13" customFormat="false" ht="15" hidden="false" customHeight="false" outlineLevel="0" collapsed="false">
      <c r="B13" s="122" t="s">
        <v>317</v>
      </c>
      <c r="C13" s="1" t="n">
        <v>1000000</v>
      </c>
      <c r="D13" s="1" t="n">
        <v>0</v>
      </c>
      <c r="E13" s="14" t="n">
        <f aca="false">+C13+D13</f>
        <v>1000000</v>
      </c>
    </row>
    <row r="14" customFormat="false" ht="15" hidden="false" customHeight="false" outlineLevel="0" collapsed="false">
      <c r="B14" s="122" t="s">
        <v>318</v>
      </c>
      <c r="C14" s="1" t="n">
        <v>93503600</v>
      </c>
      <c r="D14" s="1" t="n">
        <v>0</v>
      </c>
      <c r="E14" s="14" t="n">
        <f aca="false">+C14+D14</f>
        <v>93503600</v>
      </c>
    </row>
    <row r="15" customFormat="false" ht="15" hidden="false" customHeight="false" outlineLevel="0" collapsed="false">
      <c r="B15" s="122" t="s">
        <v>319</v>
      </c>
      <c r="C15" s="1" t="n">
        <v>44026000</v>
      </c>
      <c r="D15" s="1"/>
      <c r="E15" s="14" t="n">
        <f aca="false">+C15+D15</f>
        <v>44026000</v>
      </c>
    </row>
    <row r="16" customFormat="false" ht="15" hidden="false" customHeight="false" outlineLevel="0" collapsed="false">
      <c r="B16" s="122" t="s">
        <v>320</v>
      </c>
      <c r="C16" s="1" t="n">
        <v>103500</v>
      </c>
      <c r="D16" s="1" t="n">
        <v>0</v>
      </c>
      <c r="E16" s="14" t="n">
        <f aca="false">+C16+D16</f>
        <v>103500</v>
      </c>
    </row>
    <row r="17" customFormat="false" ht="15" hidden="false" customHeight="false" outlineLevel="0" collapsed="false">
      <c r="B17" s="122" t="s">
        <v>321</v>
      </c>
      <c r="C17" s="1" t="n">
        <v>114000</v>
      </c>
      <c r="D17" s="1"/>
      <c r="E17" s="14" t="n">
        <f aca="false">+C17+D17</f>
        <v>114000</v>
      </c>
    </row>
    <row r="18" customFormat="false" ht="15" hidden="false" customHeight="false" outlineLevel="0" collapsed="false">
      <c r="B18" s="122" t="s">
        <v>322</v>
      </c>
      <c r="C18" s="1" t="n">
        <v>479000</v>
      </c>
      <c r="D18" s="1"/>
      <c r="E18" s="14" t="n">
        <f aca="false">+C18+D18</f>
        <v>479000</v>
      </c>
    </row>
    <row r="19" customFormat="false" ht="15" hidden="false" customHeight="false" outlineLevel="0" collapsed="false">
      <c r="B19" s="122" t="s">
        <v>323</v>
      </c>
      <c r="C19" s="1" t="n">
        <v>81000</v>
      </c>
      <c r="D19" s="1"/>
      <c r="E19" s="14" t="n">
        <f aca="false">+C19+D19</f>
        <v>81000</v>
      </c>
    </row>
    <row r="20" customFormat="false" ht="15" hidden="false" customHeight="false" outlineLevel="0" collapsed="false">
      <c r="B20" s="122" t="s">
        <v>324</v>
      </c>
      <c r="C20" s="1" t="n">
        <v>785000</v>
      </c>
      <c r="D20" s="1"/>
      <c r="E20" s="14" t="n">
        <f aca="false">+C20+D20</f>
        <v>785000</v>
      </c>
    </row>
    <row r="21" customFormat="false" ht="15" hidden="false" customHeight="false" outlineLevel="0" collapsed="false">
      <c r="B21" s="122" t="s">
        <v>325</v>
      </c>
      <c r="C21" s="1" t="n">
        <v>396000</v>
      </c>
      <c r="D21" s="1"/>
      <c r="E21" s="14" t="n">
        <f aca="false">+C21+D21</f>
        <v>396000</v>
      </c>
    </row>
    <row r="22" customFormat="false" ht="15" hidden="false" customHeight="false" outlineLevel="0" collapsed="false">
      <c r="B22" s="122" t="s">
        <v>326</v>
      </c>
      <c r="C22" s="1" t="n">
        <v>1627000</v>
      </c>
      <c r="D22" s="1"/>
      <c r="E22" s="14" t="n">
        <f aca="false">+C22+D22</f>
        <v>1627000</v>
      </c>
    </row>
    <row r="23" customFormat="false" ht="15" hidden="false" customHeight="false" outlineLevel="0" collapsed="false">
      <c r="B23" s="122" t="s">
        <v>327</v>
      </c>
      <c r="C23" s="1" t="n">
        <v>864000</v>
      </c>
      <c r="D23" s="1"/>
      <c r="E23" s="14" t="n">
        <f aca="false">+C23+D23</f>
        <v>864000</v>
      </c>
    </row>
    <row r="24" customFormat="false" ht="15" hidden="false" customHeight="false" outlineLevel="0" collapsed="false">
      <c r="B24" s="122" t="s">
        <v>328</v>
      </c>
      <c r="C24" s="1" t="n">
        <v>630000</v>
      </c>
      <c r="D24" s="1"/>
      <c r="E24" s="14" t="n">
        <f aca="false">+C24+D24</f>
        <v>630000</v>
      </c>
    </row>
    <row r="25" customFormat="false" ht="15" hidden="false" customHeight="false" outlineLevel="0" collapsed="false">
      <c r="B25" s="122" t="s">
        <v>329</v>
      </c>
      <c r="C25" s="1" t="n">
        <v>247000</v>
      </c>
      <c r="D25" s="1"/>
      <c r="E25" s="14" t="n">
        <f aca="false">+C25+D25</f>
        <v>247000</v>
      </c>
    </row>
    <row r="26" customFormat="false" ht="15" hidden="false" customHeight="false" outlineLevel="0" collapsed="false">
      <c r="B26" s="122" t="s">
        <v>586</v>
      </c>
      <c r="C26" s="1" t="n">
        <v>5000000</v>
      </c>
      <c r="D26" s="1"/>
      <c r="E26" s="14" t="n">
        <f aca="false">+C26+D26</f>
        <v>5000000</v>
      </c>
    </row>
    <row r="27" customFormat="false" ht="15" hidden="false" customHeight="false" outlineLevel="0" collapsed="false">
      <c r="B27" s="122" t="s">
        <v>331</v>
      </c>
      <c r="C27" s="1" t="n">
        <v>8184000</v>
      </c>
      <c r="D27" s="1"/>
      <c r="E27" s="14" t="n">
        <f aca="false">+C27+D27</f>
        <v>8184000</v>
      </c>
    </row>
    <row r="28" customFormat="false" ht="15" hidden="false" customHeight="false" outlineLevel="0" collapsed="false">
      <c r="B28" s="122" t="s">
        <v>332</v>
      </c>
      <c r="C28" s="1" t="n">
        <v>4224000</v>
      </c>
      <c r="D28" s="1"/>
      <c r="E28" s="14" t="n">
        <f aca="false">+C28+D28</f>
        <v>4224000</v>
      </c>
    </row>
    <row r="29" customFormat="false" ht="15" hidden="false" customHeight="false" outlineLevel="0" collapsed="false">
      <c r="B29" s="122" t="s">
        <v>333</v>
      </c>
      <c r="C29" s="1" t="n">
        <v>10230000</v>
      </c>
      <c r="D29" s="1"/>
      <c r="E29" s="14" t="n">
        <f aca="false">+C29+D29</f>
        <v>10230000</v>
      </c>
    </row>
    <row r="30" customFormat="false" ht="15" hidden="false" customHeight="false" outlineLevel="0" collapsed="false">
      <c r="B30" s="122" t="s">
        <v>581</v>
      </c>
      <c r="C30" s="1" t="n">
        <v>45780000</v>
      </c>
      <c r="D30" s="1"/>
      <c r="E30" s="14" t="n">
        <f aca="false">+C30+D30</f>
        <v>45780000</v>
      </c>
    </row>
    <row r="31" customFormat="false" ht="15" hidden="false" customHeight="false" outlineLevel="0" collapsed="false">
      <c r="B31" s="122" t="s">
        <v>582</v>
      </c>
      <c r="C31" s="1" t="n">
        <v>47040000</v>
      </c>
      <c r="D31" s="1"/>
      <c r="E31" s="14" t="n">
        <f aca="false">+C31+D31</f>
        <v>47040000</v>
      </c>
    </row>
    <row r="32" customFormat="false" ht="15" hidden="false" customHeight="false" outlineLevel="0" collapsed="false">
      <c r="B32" s="122" t="s">
        <v>336</v>
      </c>
      <c r="C32" s="1" t="n">
        <v>4058000</v>
      </c>
      <c r="D32" s="1"/>
      <c r="E32" s="14" t="n">
        <f aca="false">+C32+D32</f>
        <v>4058000</v>
      </c>
    </row>
    <row r="33" customFormat="false" ht="15" hidden="false" customHeight="false" outlineLevel="0" collapsed="false">
      <c r="B33" s="122" t="s">
        <v>337</v>
      </c>
      <c r="C33" s="1" t="n">
        <v>13764000</v>
      </c>
      <c r="D33" s="1"/>
      <c r="E33" s="14" t="n">
        <f aca="false">+C33+D33</f>
        <v>13764000</v>
      </c>
    </row>
    <row r="34" customFormat="false" ht="15" hidden="false" customHeight="false" outlineLevel="0" collapsed="false">
      <c r="B34" s="122" t="s">
        <v>338</v>
      </c>
      <c r="C34" s="1" t="n">
        <v>8960000</v>
      </c>
      <c r="D34" s="1"/>
      <c r="E34" s="14" t="n">
        <f aca="false">+C34+D34</f>
        <v>8960000</v>
      </c>
    </row>
    <row r="35" customFormat="false" ht="15" hidden="false" customHeight="false" outlineLevel="0" collapsed="false">
      <c r="B35" s="122" t="s">
        <v>339</v>
      </c>
      <c r="C35" s="1" t="n">
        <v>577236</v>
      </c>
      <c r="D35" s="1" t="n">
        <v>0</v>
      </c>
      <c r="E35" s="14" t="n">
        <f aca="false">+C35+D35</f>
        <v>577236</v>
      </c>
    </row>
    <row r="36" customFormat="false" ht="15" hidden="false" customHeight="false" outlineLevel="0" collapsed="false">
      <c r="B36" s="122" t="s">
        <v>340</v>
      </c>
      <c r="C36" s="1" t="n">
        <v>83482030</v>
      </c>
      <c r="D36" s="1" t="n">
        <v>0</v>
      </c>
      <c r="E36" s="14" t="n">
        <f aca="false">+C36+D36</f>
        <v>83482030</v>
      </c>
    </row>
    <row r="37" customFormat="false" ht="15" hidden="false" customHeight="false" outlineLevel="0" collapsed="false">
      <c r="B37" s="122" t="s">
        <v>341</v>
      </c>
      <c r="C37" s="1" t="n">
        <v>27643896</v>
      </c>
      <c r="D37" s="1" t="n">
        <v>0</v>
      </c>
      <c r="E37" s="14" t="n">
        <f aca="false">+C37+D37</f>
        <v>27643896</v>
      </c>
    </row>
    <row r="38" customFormat="false" ht="15" hidden="false" customHeight="false" outlineLevel="0" collapsed="false">
      <c r="B38" s="122" t="s">
        <v>342</v>
      </c>
      <c r="C38" s="1" t="n">
        <v>5639000</v>
      </c>
      <c r="D38" s="1" t="n">
        <v>0</v>
      </c>
      <c r="E38" s="14" t="n">
        <f aca="false">+C38+D38</f>
        <v>5639000</v>
      </c>
    </row>
    <row r="39" customFormat="false" ht="15" hidden="false" customHeight="false" outlineLevel="0" collapsed="false">
      <c r="B39" s="122" t="s">
        <v>343</v>
      </c>
      <c r="C39" s="1" t="n">
        <v>1933750</v>
      </c>
      <c r="D39" s="1" t="n">
        <v>0</v>
      </c>
      <c r="E39" s="14" t="n">
        <f aca="false">+C39+D39</f>
        <v>1933750</v>
      </c>
    </row>
    <row r="40" customFormat="false" ht="15" hidden="false" customHeight="false" outlineLevel="0" collapsed="false">
      <c r="B40" s="122" t="s">
        <v>344</v>
      </c>
      <c r="C40" s="1" t="n">
        <v>0</v>
      </c>
      <c r="D40" s="1" t="n">
        <v>0</v>
      </c>
      <c r="E40" s="14" t="n">
        <f aca="false">+C40+D40</f>
        <v>0</v>
      </c>
    </row>
    <row r="41" customFormat="false" ht="15" hidden="false" customHeight="false" outlineLevel="0" collapsed="false">
      <c r="B41" s="122" t="s">
        <v>345</v>
      </c>
      <c r="C41" s="1" t="n">
        <v>6533150</v>
      </c>
      <c r="D41" s="1" t="n">
        <v>0</v>
      </c>
      <c r="E41" s="14" t="n">
        <f aca="false">+C41+D41</f>
        <v>6533150</v>
      </c>
    </row>
    <row r="42" customFormat="false" ht="15" hidden="false" customHeight="false" outlineLevel="0" collapsed="false">
      <c r="B42" s="122" t="s">
        <v>346</v>
      </c>
      <c r="C42" s="1" t="n">
        <v>3776085</v>
      </c>
      <c r="D42" s="1" t="n">
        <v>0</v>
      </c>
      <c r="E42" s="14" t="n">
        <f aca="false">+C42+D42</f>
        <v>3776085</v>
      </c>
    </row>
    <row r="43" customFormat="false" ht="15" hidden="false" customHeight="false" outlineLevel="0" collapsed="false">
      <c r="B43" s="122" t="s">
        <v>347</v>
      </c>
      <c r="C43" s="1" t="n">
        <v>2989984</v>
      </c>
      <c r="D43" s="1" t="n">
        <v>0</v>
      </c>
      <c r="E43" s="14" t="n">
        <f aca="false">+C43+D43</f>
        <v>2989984</v>
      </c>
    </row>
    <row r="44" customFormat="false" ht="15" hidden="false" customHeight="false" outlineLevel="0" collapsed="false">
      <c r="B44" s="122" t="s">
        <v>348</v>
      </c>
      <c r="C44" s="1" t="n">
        <v>4686395</v>
      </c>
      <c r="D44" s="1" t="n">
        <v>0</v>
      </c>
      <c r="E44" s="14" t="n">
        <f aca="false">+C44+D44</f>
        <v>4686395</v>
      </c>
    </row>
    <row r="45" customFormat="false" ht="15" hidden="false" customHeight="false" outlineLevel="0" collapsed="false">
      <c r="B45" s="122" t="s">
        <v>349</v>
      </c>
      <c r="C45" s="1" t="n">
        <v>5819474</v>
      </c>
      <c r="D45" s="1" t="n">
        <v>0</v>
      </c>
      <c r="E45" s="14" t="n">
        <f aca="false">+C45+D45</f>
        <v>5819474</v>
      </c>
    </row>
    <row r="46" customFormat="false" ht="15" hidden="false" customHeight="false" outlineLevel="0" collapsed="false">
      <c r="B46" s="122" t="s">
        <v>350</v>
      </c>
      <c r="C46" s="1" t="n">
        <v>2875000</v>
      </c>
      <c r="D46" s="1"/>
      <c r="E46" s="14" t="n">
        <f aca="false">+C46+D46</f>
        <v>2875000</v>
      </c>
    </row>
    <row r="47" customFormat="false" ht="15" hidden="false" customHeight="false" outlineLevel="0" collapsed="false">
      <c r="B47" s="122" t="s">
        <v>351</v>
      </c>
      <c r="C47" s="1" t="n">
        <v>0</v>
      </c>
      <c r="D47" s="1" t="n">
        <v>0</v>
      </c>
      <c r="E47" s="14" t="n">
        <f aca="false">+C47+D47</f>
        <v>0</v>
      </c>
    </row>
    <row r="48" customFormat="false" ht="15" hidden="false" customHeight="false" outlineLevel="0" collapsed="false">
      <c r="B48" s="122" t="s">
        <v>352</v>
      </c>
      <c r="C48" s="1" t="n">
        <v>120804052</v>
      </c>
      <c r="D48" s="1" t="n">
        <v>0</v>
      </c>
      <c r="E48" s="14" t="n">
        <f aca="false">+C48+D48</f>
        <v>120804052</v>
      </c>
    </row>
    <row r="49" customFormat="false" ht="15" hidden="false" customHeight="false" outlineLevel="0" collapsed="false">
      <c r="B49" s="122" t="s">
        <v>353</v>
      </c>
      <c r="C49" s="1" t="n">
        <v>15630000</v>
      </c>
      <c r="D49" s="1"/>
      <c r="E49" s="14" t="n">
        <f aca="false">+C49+D49</f>
        <v>15630000</v>
      </c>
    </row>
    <row r="50" customFormat="false" ht="15" hidden="false" customHeight="false" outlineLevel="0" collapsed="false">
      <c r="B50" s="122" t="s">
        <v>354</v>
      </c>
      <c r="C50" s="1" t="n">
        <v>38000</v>
      </c>
      <c r="D50" s="1"/>
      <c r="E50" s="14" t="n">
        <f aca="false">+C50+D50</f>
        <v>38000</v>
      </c>
    </row>
    <row r="51" customFormat="false" ht="15" hidden="false" customHeight="false" outlineLevel="0" collapsed="false">
      <c r="B51" s="122" t="s">
        <v>355</v>
      </c>
      <c r="C51" s="1" t="n">
        <v>6417200</v>
      </c>
      <c r="D51" s="1" t="n">
        <v>0</v>
      </c>
      <c r="E51" s="14" t="n">
        <f aca="false">+C51+D51</f>
        <v>6417200</v>
      </c>
    </row>
    <row r="52" customFormat="false" ht="15" hidden="false" customHeight="false" outlineLevel="0" collapsed="false">
      <c r="B52" s="122" t="s">
        <v>356</v>
      </c>
      <c r="C52" s="1" t="n">
        <v>420900</v>
      </c>
      <c r="D52" s="1" t="n">
        <v>0</v>
      </c>
      <c r="E52" s="14" t="n">
        <f aca="false">+C52+D52</f>
        <v>420900</v>
      </c>
    </row>
    <row r="53" customFormat="false" ht="15" hidden="false" customHeight="false" outlineLevel="0" collapsed="false">
      <c r="B53" s="122" t="s">
        <v>357</v>
      </c>
      <c r="C53" s="1" t="n">
        <v>180250</v>
      </c>
      <c r="D53" s="1" t="n">
        <v>0</v>
      </c>
      <c r="E53" s="14" t="n">
        <f aca="false">+C53+D53</f>
        <v>180250</v>
      </c>
    </row>
    <row r="54" customFormat="false" ht="15" hidden="false" customHeight="false" outlineLevel="0" collapsed="false">
      <c r="B54" s="122" t="s">
        <v>358</v>
      </c>
      <c r="C54" s="1" t="n">
        <v>1019000</v>
      </c>
      <c r="D54" s="1"/>
      <c r="E54" s="14" t="n">
        <f aca="false">+C54+D54</f>
        <v>1019000</v>
      </c>
    </row>
    <row r="55" customFormat="false" ht="15" hidden="false" customHeight="false" outlineLevel="0" collapsed="false">
      <c r="B55" s="122" t="s">
        <v>359</v>
      </c>
      <c r="C55" s="1" t="n">
        <v>2066000</v>
      </c>
      <c r="D55" s="1"/>
      <c r="E55" s="14" t="n">
        <f aca="false">+C55+D55</f>
        <v>2066000</v>
      </c>
    </row>
    <row r="56" customFormat="false" ht="15" hidden="false" customHeight="false" outlineLevel="0" collapsed="false">
      <c r="B56" s="122" t="s">
        <v>360</v>
      </c>
      <c r="C56" s="1" t="n">
        <v>15484000</v>
      </c>
      <c r="D56" s="1" t="n">
        <v>0</v>
      </c>
      <c r="E56" s="14" t="n">
        <f aca="false">+C56+D56</f>
        <v>15484000</v>
      </c>
    </row>
    <row r="57" customFormat="false" ht="15" hidden="false" customHeight="false" outlineLevel="0" collapsed="false">
      <c r="B57" s="122" t="s">
        <v>361</v>
      </c>
      <c r="C57" s="1" t="n">
        <v>446500</v>
      </c>
      <c r="D57" s="1" t="n">
        <v>0</v>
      </c>
      <c r="E57" s="14" t="n">
        <f aca="false">+C57+D57</f>
        <v>446500</v>
      </c>
    </row>
    <row r="58" customFormat="false" ht="15" hidden="false" customHeight="false" outlineLevel="0" collapsed="false">
      <c r="B58" s="122" t="s">
        <v>362</v>
      </c>
      <c r="C58" s="1" t="n">
        <v>330208000</v>
      </c>
      <c r="D58" s="1"/>
      <c r="E58" s="14" t="n">
        <f aca="false">+C58+D58</f>
        <v>330208000</v>
      </c>
    </row>
    <row r="59" customFormat="false" ht="15" hidden="false" customHeight="false" outlineLevel="0" collapsed="false">
      <c r="B59" s="122" t="s">
        <v>363</v>
      </c>
      <c r="C59" s="1" t="n">
        <v>45000000</v>
      </c>
      <c r="D59" s="1"/>
      <c r="E59" s="14" t="n">
        <f aca="false">+C59+D59</f>
        <v>45000000</v>
      </c>
    </row>
    <row r="60" customFormat="false" ht="15" hidden="false" customHeight="false" outlineLevel="0" collapsed="false">
      <c r="B60" s="122" t="s">
        <v>364</v>
      </c>
      <c r="C60" s="1" t="n">
        <v>3379600</v>
      </c>
      <c r="D60" s="1" t="n">
        <v>0</v>
      </c>
      <c r="E60" s="14" t="n">
        <f aca="false">+C60+D60</f>
        <v>3379600</v>
      </c>
    </row>
    <row r="61" customFormat="false" ht="15" hidden="false" customHeight="false" outlineLevel="0" collapsed="false">
      <c r="B61" s="122" t="s">
        <v>365</v>
      </c>
      <c r="C61" s="1" t="n">
        <v>4284800</v>
      </c>
      <c r="D61" s="1" t="n">
        <v>0</v>
      </c>
      <c r="E61" s="14" t="n">
        <f aca="false">+C61+D61</f>
        <v>4284800</v>
      </c>
    </row>
    <row r="62" customFormat="false" ht="15" hidden="false" customHeight="false" outlineLevel="0" collapsed="false">
      <c r="B62" s="122" t="s">
        <v>366</v>
      </c>
      <c r="C62" s="1" t="n">
        <v>18348200</v>
      </c>
      <c r="D62" s="1" t="n">
        <v>0</v>
      </c>
      <c r="E62" s="14" t="n">
        <f aca="false">+C62+D62</f>
        <v>18348200</v>
      </c>
    </row>
    <row r="63" customFormat="false" ht="15" hidden="false" customHeight="false" outlineLevel="0" collapsed="false">
      <c r="B63" s="122" t="s">
        <v>367</v>
      </c>
      <c r="C63" s="1" t="n">
        <v>265700000</v>
      </c>
      <c r="D63" s="1"/>
      <c r="E63" s="14" t="n">
        <f aca="false">+C63+D63</f>
        <v>265700000</v>
      </c>
    </row>
    <row r="64" customFormat="false" ht="15" hidden="false" customHeight="false" outlineLevel="0" collapsed="false">
      <c r="B64" s="122" t="s">
        <v>368</v>
      </c>
      <c r="C64" s="1" t="n">
        <v>4843948</v>
      </c>
      <c r="D64" s="1" t="n">
        <v>0</v>
      </c>
      <c r="E64" s="14" t="n">
        <f aca="false">+C64+D64</f>
        <v>4843948</v>
      </c>
    </row>
    <row r="65" customFormat="false" ht="15" hidden="false" customHeight="false" outlineLevel="0" collapsed="false">
      <c r="B65" s="122" t="s">
        <v>369</v>
      </c>
      <c r="C65" s="1" t="n">
        <v>243991000</v>
      </c>
      <c r="D65" s="1" t="n">
        <v>0</v>
      </c>
      <c r="E65" s="14" t="n">
        <f aca="false">+C65+D65</f>
        <v>243991000</v>
      </c>
    </row>
    <row r="66" customFormat="false" ht="15" hidden="false" customHeight="false" outlineLevel="0" collapsed="false">
      <c r="B66" s="122" t="s">
        <v>370</v>
      </c>
      <c r="C66" s="1" t="n">
        <v>5000800</v>
      </c>
      <c r="D66" s="1" t="n">
        <v>0</v>
      </c>
      <c r="E66" s="14" t="n">
        <f aca="false">+C66+D66</f>
        <v>5000800</v>
      </c>
    </row>
    <row r="67" customFormat="false" ht="15" hidden="false" customHeight="false" outlineLevel="0" collapsed="false">
      <c r="B67" s="122" t="s">
        <v>371</v>
      </c>
      <c r="C67" s="1" t="n">
        <v>1046000</v>
      </c>
      <c r="D67" s="1" t="n">
        <v>0</v>
      </c>
      <c r="E67" s="14" t="n">
        <f aca="false">+C67+D67</f>
        <v>1046000</v>
      </c>
    </row>
    <row r="68" customFormat="false" ht="15" hidden="false" customHeight="false" outlineLevel="0" collapsed="false">
      <c r="B68" s="122" t="s">
        <v>372</v>
      </c>
      <c r="C68" s="1" t="n">
        <v>71500</v>
      </c>
      <c r="D68" s="1" t="n">
        <v>0</v>
      </c>
      <c r="E68" s="14" t="n">
        <f aca="false">+C68+D68</f>
        <v>71500</v>
      </c>
    </row>
    <row r="69" customFormat="false" ht="15" hidden="false" customHeight="false" outlineLevel="0" collapsed="false">
      <c r="B69" s="122" t="s">
        <v>373</v>
      </c>
      <c r="C69" s="1" t="n">
        <v>245200</v>
      </c>
      <c r="D69" s="1" t="n">
        <v>0</v>
      </c>
      <c r="E69" s="14" t="n">
        <f aca="false">+C69+D69</f>
        <v>245200</v>
      </c>
    </row>
    <row r="70" customFormat="false" ht="15" hidden="false" customHeight="false" outlineLevel="0" collapsed="false">
      <c r="B70" s="122" t="s">
        <v>374</v>
      </c>
      <c r="C70" s="1" t="n">
        <v>9836050</v>
      </c>
      <c r="D70" s="1" t="n">
        <v>0</v>
      </c>
      <c r="E70" s="14" t="n">
        <f aca="false">+C70+D70</f>
        <v>9836050</v>
      </c>
    </row>
    <row r="71" customFormat="false" ht="15" hidden="false" customHeight="false" outlineLevel="0" collapsed="false">
      <c r="B71" s="122" t="s">
        <v>375</v>
      </c>
      <c r="C71" s="1" t="n">
        <v>1368000</v>
      </c>
      <c r="D71" s="1"/>
      <c r="E71" s="14" t="n">
        <f aca="false">+C71+D71</f>
        <v>1368000</v>
      </c>
    </row>
    <row r="72" customFormat="false" ht="15" hidden="false" customHeight="false" outlineLevel="0" collapsed="false">
      <c r="B72" s="122" t="s">
        <v>376</v>
      </c>
      <c r="C72" s="1" t="n">
        <v>702600</v>
      </c>
      <c r="D72" s="1" t="n">
        <v>0</v>
      </c>
      <c r="E72" s="14" t="n">
        <f aca="false">+C72+D72</f>
        <v>702600</v>
      </c>
    </row>
    <row r="73" customFormat="false" ht="15" hidden="false" customHeight="false" outlineLevel="0" collapsed="false">
      <c r="B73" s="122" t="s">
        <v>377</v>
      </c>
      <c r="C73" s="1" t="n">
        <v>45800</v>
      </c>
      <c r="D73" s="1" t="n">
        <v>0</v>
      </c>
      <c r="E73" s="14" t="n">
        <f aca="false">+C73+D73</f>
        <v>45800</v>
      </c>
    </row>
    <row r="74" customFormat="false" ht="15" hidden="false" customHeight="false" outlineLevel="0" collapsed="false">
      <c r="B74" s="122" t="s">
        <v>378</v>
      </c>
      <c r="C74" s="1" t="n">
        <v>1715000</v>
      </c>
      <c r="D74" s="1" t="n">
        <v>0</v>
      </c>
      <c r="E74" s="14" t="n">
        <f aca="false">+C74+D74</f>
        <v>1715000</v>
      </c>
    </row>
    <row r="75" customFormat="false" ht="15" hidden="false" customHeight="false" outlineLevel="0" collapsed="false">
      <c r="B75" s="122" t="s">
        <v>379</v>
      </c>
      <c r="C75" s="1" t="n">
        <v>1629700</v>
      </c>
      <c r="D75" s="1" t="n">
        <v>0</v>
      </c>
      <c r="E75" s="14" t="n">
        <f aca="false">+C75+D75</f>
        <v>1629700</v>
      </c>
    </row>
    <row r="76" customFormat="false" ht="15" hidden="false" customHeight="false" outlineLevel="0" collapsed="false">
      <c r="B76" s="122" t="s">
        <v>380</v>
      </c>
      <c r="C76" s="1" t="n">
        <v>400000</v>
      </c>
      <c r="D76" s="1" t="n">
        <v>0</v>
      </c>
      <c r="E76" s="14" t="n">
        <f aca="false">+C76+D76</f>
        <v>400000</v>
      </c>
    </row>
    <row r="77" customFormat="false" ht="15" hidden="false" customHeight="false" outlineLevel="0" collapsed="false">
      <c r="B77" s="122" t="s">
        <v>381</v>
      </c>
      <c r="C77" s="1" t="n">
        <v>0</v>
      </c>
      <c r="D77" s="1" t="n">
        <v>0</v>
      </c>
      <c r="E77" s="14" t="n">
        <f aca="false">+C77+D77</f>
        <v>0</v>
      </c>
    </row>
    <row r="78" customFormat="false" ht="15" hidden="false" customHeight="false" outlineLevel="0" collapsed="false">
      <c r="B78" s="122" t="s">
        <v>382</v>
      </c>
      <c r="C78" s="1" t="n">
        <v>15000</v>
      </c>
      <c r="D78" s="1" t="n">
        <v>0</v>
      </c>
      <c r="E78" s="14" t="n">
        <f aca="false">+C78+D78</f>
        <v>15000</v>
      </c>
    </row>
    <row r="79" customFormat="false" ht="15" hidden="false" customHeight="false" outlineLevel="0" collapsed="false">
      <c r="B79" s="122" t="s">
        <v>383</v>
      </c>
      <c r="C79" s="1" t="n">
        <v>1550000</v>
      </c>
      <c r="D79" s="1" t="n">
        <v>0</v>
      </c>
      <c r="E79" s="14" t="n">
        <f aca="false">+C79+D79</f>
        <v>1550000</v>
      </c>
    </row>
    <row r="80" customFormat="false" ht="15" hidden="false" customHeight="false" outlineLevel="0" collapsed="false">
      <c r="B80" s="122" t="s">
        <v>384</v>
      </c>
      <c r="C80" s="1" t="n">
        <v>408085000</v>
      </c>
      <c r="D80" s="1" t="n">
        <v>0</v>
      </c>
      <c r="E80" s="14" t="n">
        <f aca="false">+C80+D80</f>
        <v>408085000</v>
      </c>
    </row>
    <row r="81" customFormat="false" ht="15" hidden="false" customHeight="false" outlineLevel="0" collapsed="false">
      <c r="B81" s="122" t="s">
        <v>385</v>
      </c>
      <c r="C81" s="1" t="n">
        <v>12407900</v>
      </c>
      <c r="D81" s="1" t="n">
        <v>0</v>
      </c>
      <c r="E81" s="14" t="n">
        <f aca="false">+C81+D81</f>
        <v>12407900</v>
      </c>
    </row>
    <row r="82" customFormat="false" ht="15" hidden="false" customHeight="false" outlineLevel="0" collapsed="false">
      <c r="B82" s="122" t="s">
        <v>386</v>
      </c>
      <c r="C82" s="1" t="n">
        <v>3000000</v>
      </c>
      <c r="D82" s="1"/>
      <c r="E82" s="14" t="n">
        <f aca="false">+C82+D82</f>
        <v>3000000</v>
      </c>
    </row>
    <row r="83" customFormat="false" ht="15" hidden="false" customHeight="false" outlineLevel="0" collapsed="false">
      <c r="B83" s="122" t="s">
        <v>387</v>
      </c>
      <c r="C83" s="1" t="n">
        <v>3000000</v>
      </c>
      <c r="D83" s="1"/>
      <c r="E83" s="14" t="n">
        <f aca="false">+C83+D83</f>
        <v>3000000</v>
      </c>
    </row>
    <row r="84" customFormat="false" ht="15" hidden="false" customHeight="false" outlineLevel="0" collapsed="false">
      <c r="B84" s="122" t="s">
        <v>388</v>
      </c>
      <c r="C84" s="1" t="n">
        <v>100524000</v>
      </c>
      <c r="D84" s="1"/>
      <c r="E84" s="14" t="n">
        <f aca="false">+C84+D84</f>
        <v>100524000</v>
      </c>
    </row>
    <row r="85" customFormat="false" ht="15" hidden="false" customHeight="false" outlineLevel="0" collapsed="false">
      <c r="B85" s="122" t="s">
        <v>389</v>
      </c>
      <c r="C85" s="1" t="n">
        <v>383359000</v>
      </c>
      <c r="D85" s="1"/>
      <c r="E85" s="14" t="n">
        <f aca="false">+C85+D85</f>
        <v>383359000</v>
      </c>
    </row>
    <row r="86" customFormat="false" ht="15" hidden="false" customHeight="false" outlineLevel="0" collapsed="false">
      <c r="B86" s="122" t="s">
        <v>390</v>
      </c>
      <c r="C86" s="1" t="n">
        <v>700000</v>
      </c>
      <c r="D86" s="1"/>
      <c r="E86" s="14" t="n">
        <f aca="false">+C86+D86</f>
        <v>700000</v>
      </c>
    </row>
    <row r="87" customFormat="false" ht="15" hidden="false" customHeight="false" outlineLevel="0" collapsed="false">
      <c r="B87" s="122" t="s">
        <v>391</v>
      </c>
      <c r="C87" s="1" t="n">
        <v>2214000</v>
      </c>
      <c r="D87" s="1" t="n">
        <v>0</v>
      </c>
      <c r="E87" s="14" t="n">
        <f aca="false">+C87+D87</f>
        <v>2214000</v>
      </c>
    </row>
    <row r="88" customFormat="false" ht="15" hidden="false" customHeight="false" outlineLevel="0" collapsed="false">
      <c r="B88" s="122" t="s">
        <v>392</v>
      </c>
      <c r="C88" s="1" t="n">
        <v>400000</v>
      </c>
      <c r="D88" s="1"/>
      <c r="E88" s="14" t="n">
        <f aca="false">+C88+D88</f>
        <v>400000</v>
      </c>
    </row>
    <row r="89" customFormat="false" ht="15" hidden="false" customHeight="false" outlineLevel="0" collapsed="false">
      <c r="B89" s="122" t="s">
        <v>393</v>
      </c>
      <c r="C89" s="1" t="n">
        <v>3600000</v>
      </c>
      <c r="D89" s="1" t="n">
        <v>0</v>
      </c>
      <c r="E89" s="14" t="n">
        <f aca="false">+C89+D89</f>
        <v>3600000</v>
      </c>
    </row>
    <row r="90" customFormat="false" ht="15" hidden="false" customHeight="false" outlineLevel="0" collapsed="false">
      <c r="B90" s="122" t="s">
        <v>394</v>
      </c>
      <c r="C90" s="1" t="n">
        <v>360005000</v>
      </c>
      <c r="D90" s="1"/>
      <c r="E90" s="14" t="n">
        <f aca="false">+C90+D90</f>
        <v>360005000</v>
      </c>
    </row>
    <row r="91" customFormat="false" ht="15" hidden="false" customHeight="false" outlineLevel="0" collapsed="false">
      <c r="B91" s="122" t="s">
        <v>395</v>
      </c>
      <c r="C91" s="1" t="n">
        <v>16279200</v>
      </c>
      <c r="D91" s="1"/>
      <c r="E91" s="14" t="n">
        <f aca="false">+C91+D91</f>
        <v>16279200</v>
      </c>
    </row>
    <row r="92" customFormat="false" ht="15" hidden="false" customHeight="false" outlineLevel="0" collapsed="false">
      <c r="B92" s="122" t="s">
        <v>396</v>
      </c>
      <c r="C92" s="1" t="n">
        <v>38047000</v>
      </c>
      <c r="D92" s="1" t="n">
        <v>0</v>
      </c>
      <c r="E92" s="14" t="n">
        <f aca="false">+C92+D92</f>
        <v>38047000</v>
      </c>
    </row>
    <row r="93" customFormat="false" ht="15" hidden="false" customHeight="false" outlineLevel="0" collapsed="false">
      <c r="B93" s="122" t="s">
        <v>397</v>
      </c>
      <c r="C93" s="1" t="n">
        <v>1432435528</v>
      </c>
      <c r="D93" s="1"/>
      <c r="E93" s="14" t="n">
        <f aca="false">+C93+D93</f>
        <v>1432435528</v>
      </c>
    </row>
    <row r="94" customFormat="false" ht="15" hidden="false" customHeight="false" outlineLevel="0" collapsed="false">
      <c r="B94" s="122" t="s">
        <v>398</v>
      </c>
      <c r="C94" s="1" t="n">
        <v>1550714852</v>
      </c>
      <c r="D94" s="1"/>
      <c r="E94" s="14" t="n">
        <f aca="false">+C94+D94</f>
        <v>1550714852</v>
      </c>
    </row>
    <row r="95" customFormat="false" ht="15" hidden="false" customHeight="false" outlineLevel="0" collapsed="false">
      <c r="B95" s="0" t="s">
        <v>401</v>
      </c>
      <c r="C95" s="1" t="n">
        <v>0</v>
      </c>
      <c r="E95" s="90" t="n">
        <f aca="false">+C95+D95</f>
        <v>0</v>
      </c>
    </row>
    <row r="96" customFormat="false" ht="15" hidden="false" customHeight="false" outlineLevel="0" collapsed="false">
      <c r="B96" s="122" t="s">
        <v>402</v>
      </c>
      <c r="C96" s="1" t="n">
        <v>11037000</v>
      </c>
      <c r="D96" s="1"/>
      <c r="E96" s="14" t="n">
        <f aca="false">+C96+D96</f>
        <v>11037000</v>
      </c>
    </row>
    <row r="97" customFormat="false" ht="15" hidden="false" customHeight="false" outlineLevel="0" collapsed="false">
      <c r="B97" s="122" t="s">
        <v>403</v>
      </c>
      <c r="C97" s="1" t="n">
        <v>180000000</v>
      </c>
      <c r="D97" s="1" t="n">
        <v>0</v>
      </c>
      <c r="E97" s="14" t="n">
        <f aca="false">+C97+D97</f>
        <v>180000000</v>
      </c>
    </row>
    <row r="98" customFormat="false" ht="15" hidden="false" customHeight="false" outlineLevel="0" collapsed="false">
      <c r="B98" s="122" t="s">
        <v>404</v>
      </c>
      <c r="C98" s="1" t="n">
        <v>26531000</v>
      </c>
      <c r="D98" s="1"/>
      <c r="E98" s="14" t="n">
        <f aca="false">+C98+D98</f>
        <v>26531000</v>
      </c>
    </row>
    <row r="99" customFormat="false" ht="15" hidden="false" customHeight="false" outlineLevel="0" collapsed="false">
      <c r="B99" s="122" t="s">
        <v>405</v>
      </c>
      <c r="C99" s="1" t="n">
        <v>20000000</v>
      </c>
      <c r="D99" s="1"/>
      <c r="E99" s="14" t="n">
        <f aca="false">+C99+D99</f>
        <v>20000000</v>
      </c>
    </row>
    <row r="100" customFormat="false" ht="15" hidden="false" customHeight="false" outlineLevel="0" collapsed="false">
      <c r="B100" s="122" t="s">
        <v>406</v>
      </c>
      <c r="C100" s="1" t="n">
        <v>97953000</v>
      </c>
      <c r="D100" s="1"/>
      <c r="E100" s="14" t="n">
        <f aca="false">+C100+D100</f>
        <v>97953000</v>
      </c>
    </row>
    <row r="101" customFormat="false" ht="15" hidden="false" customHeight="false" outlineLevel="0" collapsed="false">
      <c r="B101" s="122" t="s">
        <v>407</v>
      </c>
      <c r="C101" s="1" t="n">
        <v>360000000</v>
      </c>
      <c r="D101" s="1"/>
      <c r="E101" s="14" t="n">
        <f aca="false">+C101+D101</f>
        <v>360000000</v>
      </c>
    </row>
    <row r="102" customFormat="false" ht="15" hidden="false" customHeight="false" outlineLevel="0" collapsed="false">
      <c r="B102" s="122" t="s">
        <v>408</v>
      </c>
      <c r="C102" s="1" t="n">
        <v>93800000</v>
      </c>
      <c r="D102" s="1"/>
      <c r="E102" s="14" t="n">
        <f aca="false">+C102+D102</f>
        <v>93800000</v>
      </c>
    </row>
    <row r="103" customFormat="false" ht="15" hidden="false" customHeight="false" outlineLevel="0" collapsed="false">
      <c r="B103" s="122" t="s">
        <v>409</v>
      </c>
      <c r="C103" s="1" t="n">
        <v>378550000</v>
      </c>
      <c r="D103" s="1"/>
      <c r="E103" s="14" t="n">
        <f aca="false">+C103+D103</f>
        <v>378550000</v>
      </c>
    </row>
    <row r="104" customFormat="false" ht="15" hidden="false" customHeight="false" outlineLevel="0" collapsed="false">
      <c r="B104" s="122" t="s">
        <v>410</v>
      </c>
      <c r="C104" s="1" t="n">
        <v>2500000</v>
      </c>
      <c r="D104" s="1"/>
      <c r="E104" s="14" t="n">
        <f aca="false">+C104+D104</f>
        <v>2500000</v>
      </c>
    </row>
    <row r="105" customFormat="false" ht="15" hidden="false" customHeight="false" outlineLevel="0" collapsed="false">
      <c r="B105" s="122" t="s">
        <v>411</v>
      </c>
      <c r="C105" s="1" t="n">
        <v>5760000</v>
      </c>
      <c r="D105" s="1"/>
      <c r="E105" s="14" t="n">
        <f aca="false">+C105+D105</f>
        <v>5760000</v>
      </c>
    </row>
    <row r="106" customFormat="false" ht="15" hidden="false" customHeight="false" outlineLevel="0" collapsed="false">
      <c r="B106" s="122" t="s">
        <v>412</v>
      </c>
      <c r="C106" s="1" t="n">
        <v>3037371329</v>
      </c>
      <c r="D106" s="1"/>
      <c r="E106" s="14" t="n">
        <f aca="false">+C106+D106</f>
        <v>3037371329</v>
      </c>
    </row>
    <row r="107" customFormat="false" ht="15" hidden="false" customHeight="false" outlineLevel="0" collapsed="false">
      <c r="B107" s="122" t="s">
        <v>413</v>
      </c>
      <c r="C107" s="1" t="n">
        <v>2569211091</v>
      </c>
      <c r="D107" s="1"/>
      <c r="E107" s="14" t="n">
        <f aca="false">+C107+D107</f>
        <v>2569211091</v>
      </c>
    </row>
    <row r="108" customFormat="false" ht="15" hidden="false" customHeight="false" outlineLevel="0" collapsed="false">
      <c r="B108" s="122" t="s">
        <v>414</v>
      </c>
      <c r="C108" s="1" t="n">
        <v>22355000</v>
      </c>
      <c r="D108" s="1"/>
      <c r="E108" s="14" t="n">
        <f aca="false">+C108+D108</f>
        <v>22355000</v>
      </c>
    </row>
    <row r="109" customFormat="false" ht="15" hidden="false" customHeight="false" outlineLevel="0" collapsed="false">
      <c r="B109" s="122" t="s">
        <v>415</v>
      </c>
      <c r="C109" s="1" t="n">
        <v>14678000</v>
      </c>
      <c r="D109" s="1"/>
      <c r="E109" s="14" t="n">
        <f aca="false">+C109+D109</f>
        <v>14678000</v>
      </c>
    </row>
    <row r="110" customFormat="false" ht="15" hidden="false" customHeight="false" outlineLevel="0" collapsed="false">
      <c r="B110" s="0" t="s">
        <v>418</v>
      </c>
      <c r="C110" s="1" t="n">
        <v>0</v>
      </c>
      <c r="E110" s="90" t="n">
        <f aca="false">+C110+D110</f>
        <v>0</v>
      </c>
    </row>
    <row r="111" customFormat="false" ht="15" hidden="false" customHeight="false" outlineLevel="0" collapsed="false">
      <c r="B111" s="122" t="s">
        <v>419</v>
      </c>
      <c r="C111" s="1" t="n">
        <v>1771000000</v>
      </c>
      <c r="D111" s="1"/>
      <c r="E111" s="14" t="n">
        <f aca="false">+C111+D111</f>
        <v>1771000000</v>
      </c>
    </row>
    <row r="112" customFormat="false" ht="15" hidden="false" customHeight="false" outlineLevel="0" collapsed="false">
      <c r="B112" s="122" t="s">
        <v>420</v>
      </c>
      <c r="C112" s="1" t="n">
        <v>29900000</v>
      </c>
      <c r="D112" s="1"/>
      <c r="E112" s="14" t="n">
        <f aca="false">+C112+D112</f>
        <v>29900000</v>
      </c>
    </row>
    <row r="113" customFormat="false" ht="15" hidden="false" customHeight="false" outlineLevel="0" collapsed="false">
      <c r="B113" s="122" t="s">
        <v>421</v>
      </c>
      <c r="C113" s="1" t="n">
        <v>120000000</v>
      </c>
      <c r="D113" s="1"/>
      <c r="E113" s="14" t="n">
        <f aca="false">+C113+D113</f>
        <v>120000000</v>
      </c>
    </row>
    <row r="114" customFormat="false" ht="15" hidden="false" customHeight="false" outlineLevel="0" collapsed="false">
      <c r="B114" s="122" t="s">
        <v>422</v>
      </c>
      <c r="C114" s="1" t="n">
        <v>1503959000</v>
      </c>
      <c r="D114" s="1"/>
      <c r="E114" s="14" t="n">
        <f aca="false">+C114+D114</f>
        <v>1503959000</v>
      </c>
    </row>
    <row r="115" customFormat="false" ht="15" hidden="false" customHeight="false" outlineLevel="0" collapsed="false">
      <c r="B115" s="122" t="s">
        <v>423</v>
      </c>
      <c r="C115" s="1" t="n">
        <v>200000000</v>
      </c>
      <c r="D115" s="1"/>
      <c r="E115" s="14" t="n">
        <f aca="false">+C115+D115</f>
        <v>200000000</v>
      </c>
    </row>
    <row r="116" customFormat="false" ht="15" hidden="false" customHeight="false" outlineLevel="0" collapsed="false">
      <c r="B116" s="122" t="s">
        <v>424</v>
      </c>
      <c r="C116" s="1" t="n">
        <v>40654000</v>
      </c>
      <c r="D116" s="1"/>
      <c r="E116" s="14" t="n">
        <f aca="false">+C116+D116</f>
        <v>40654000</v>
      </c>
    </row>
    <row r="117" customFormat="false" ht="15" hidden="false" customHeight="false" outlineLevel="0" collapsed="false">
      <c r="B117" s="122" t="s">
        <v>425</v>
      </c>
      <c r="C117" s="1" t="n">
        <v>80000000</v>
      </c>
      <c r="D117" s="1"/>
      <c r="E117" s="14" t="n">
        <f aca="false">+C117+D117</f>
        <v>80000000</v>
      </c>
    </row>
    <row r="118" customFormat="false" ht="15" hidden="false" customHeight="false" outlineLevel="0" collapsed="false">
      <c r="B118" s="122" t="s">
        <v>426</v>
      </c>
      <c r="C118" s="1" t="n">
        <v>164691000</v>
      </c>
      <c r="D118" s="1"/>
      <c r="E118" s="14" t="n">
        <f aca="false">+C118+D118</f>
        <v>164691000</v>
      </c>
    </row>
    <row r="119" customFormat="false" ht="15" hidden="false" customHeight="false" outlineLevel="0" collapsed="false">
      <c r="B119" s="122" t="s">
        <v>427</v>
      </c>
      <c r="C119" s="1" t="n">
        <v>553729000</v>
      </c>
      <c r="D119" s="1" t="n">
        <v>0</v>
      </c>
      <c r="E119" s="14" t="n">
        <f aca="false">+C119+D119</f>
        <v>553729000</v>
      </c>
    </row>
    <row r="120" customFormat="false" ht="15" hidden="false" customHeight="false" outlineLevel="0" collapsed="false">
      <c r="B120" s="122" t="s">
        <v>428</v>
      </c>
      <c r="C120" s="1" t="n">
        <v>349623000</v>
      </c>
      <c r="D120" s="1"/>
      <c r="E120" s="14" t="n">
        <f aca="false">+C120+D120</f>
        <v>349623000</v>
      </c>
    </row>
    <row r="121" customFormat="false" ht="15" hidden="false" customHeight="false" outlineLevel="0" collapsed="false">
      <c r="B121" s="122" t="s">
        <v>429</v>
      </c>
      <c r="C121" s="1" t="n">
        <v>348289000</v>
      </c>
      <c r="D121" s="1"/>
      <c r="E121" s="14" t="n">
        <f aca="false">+C121+D121</f>
        <v>348289000</v>
      </c>
    </row>
    <row r="122" s="67" customFormat="true" ht="15" hidden="false" customHeight="false" outlineLevel="0" collapsed="false">
      <c r="A122" s="74"/>
      <c r="B122" s="122" t="s">
        <v>430</v>
      </c>
      <c r="C122" s="1" t="n">
        <v>432000000</v>
      </c>
      <c r="D122" s="1"/>
      <c r="E122" s="14" t="n">
        <f aca="false">+C122+D122</f>
        <v>432000000</v>
      </c>
    </row>
    <row r="123" s="67" customFormat="true" ht="15" hidden="false" customHeight="false" outlineLevel="0" collapsed="false">
      <c r="A123" s="74"/>
      <c r="B123" s="122" t="s">
        <v>431</v>
      </c>
      <c r="C123" s="1" t="n">
        <v>608652000</v>
      </c>
      <c r="D123" s="1"/>
      <c r="E123" s="14" t="n">
        <f aca="false">+C123+D123</f>
        <v>608652000</v>
      </c>
    </row>
    <row r="124" customFormat="false" ht="15" hidden="false" customHeight="false" outlineLevel="0" collapsed="false">
      <c r="A124" s="67" t="s">
        <v>432</v>
      </c>
      <c r="B124" s="123" t="s">
        <v>433</v>
      </c>
      <c r="C124" s="72" t="n">
        <f aca="false">+C125+C127+C129+C134+C142+C147+C150+C158+C163+C167+C169+C171+C173+C175+C177+C179+C181+C186+C190+C196</f>
        <v>3343096645000</v>
      </c>
      <c r="D124" s="72" t="n">
        <f aca="false">+D125+D127+D129+D134+D142+D147+D150+D158+D163+D167+D169+D171+D173+D175+D177+D179+D181+D186+D190+D196</f>
        <v>0</v>
      </c>
      <c r="E124" s="72" t="n">
        <f aca="false">+E125+E127+E129+E134+E142+E147+E150+E158+E163+E167+E169+E171+E173+E175+E177+E179+E181+E186+E190+E196</f>
        <v>3343096645000</v>
      </c>
      <c r="F124" s="127"/>
    </row>
    <row r="125" s="81" customFormat="true" ht="15" hidden="false" customHeight="false" outlineLevel="0" collapsed="false">
      <c r="A125" s="67" t="s">
        <v>432</v>
      </c>
      <c r="B125" s="124" t="s">
        <v>589</v>
      </c>
      <c r="C125" s="72" t="n">
        <f aca="false">+C126</f>
        <v>3236948000</v>
      </c>
      <c r="D125" s="72" t="n">
        <f aca="false">+'Decreto_320 05_08_2022'!D123+Acuerdo_390_30_08_2022!D123+Acuerdo_388_12_08_2022!D123+Resol_1692_25_08_2022!D123+CONSOLIDADO!AE121</f>
        <v>0</v>
      </c>
      <c r="E125" s="72" t="n">
        <f aca="false">+E126</f>
        <v>3236948000</v>
      </c>
    </row>
    <row r="126" customFormat="false" ht="15" hidden="false" customHeight="false" outlineLevel="0" collapsed="false">
      <c r="A126" s="74" t="s">
        <v>437</v>
      </c>
      <c r="B126" s="62" t="s">
        <v>438</v>
      </c>
      <c r="C126" s="1" t="n">
        <v>3236948000</v>
      </c>
      <c r="D126" s="72" t="n">
        <f aca="false">+'Decreto_320 05_08_2022'!D124+Acuerdo_390_30_08_2022!D124+Acuerdo_388_12_08_2022!D124+Resol_1692_25_08_2022!D124+CONSOLIDADO!AE122</f>
        <v>0</v>
      </c>
      <c r="E126" s="14" t="n">
        <f aca="false">+C126+D126</f>
        <v>3236948000</v>
      </c>
      <c r="F126" s="127"/>
    </row>
    <row r="127" s="131" customFormat="true" ht="15" hidden="false" customHeight="false" outlineLevel="0" collapsed="false">
      <c r="A127" s="131" t="s">
        <v>432</v>
      </c>
      <c r="B127" s="131" t="s">
        <v>590</v>
      </c>
      <c r="C127" s="132" t="n">
        <f aca="false">+C128</f>
        <v>4347751018</v>
      </c>
      <c r="D127" s="132" t="n">
        <f aca="false">+D128</f>
        <v>0</v>
      </c>
      <c r="E127" s="132" t="n">
        <f aca="false">+E128</f>
        <v>4347751018</v>
      </c>
    </row>
    <row r="128" customFormat="false" ht="15" hidden="false" customHeight="false" outlineLevel="0" collapsed="false">
      <c r="A128" s="67" t="s">
        <v>437</v>
      </c>
      <c r="B128" s="62" t="s">
        <v>444</v>
      </c>
      <c r="C128" s="1" t="n">
        <v>4347751018</v>
      </c>
      <c r="D128" s="1" t="n">
        <v>0</v>
      </c>
      <c r="E128" s="14" t="n">
        <f aca="false">+C128+D128</f>
        <v>4347751018</v>
      </c>
      <c r="F128" s="127"/>
    </row>
    <row r="129" s="135" customFormat="true" ht="45" hidden="false" customHeight="false" outlineLevel="0" collapsed="false">
      <c r="A129" s="131" t="s">
        <v>432</v>
      </c>
      <c r="B129" s="133" t="s">
        <v>591</v>
      </c>
      <c r="C129" s="132" t="n">
        <f aca="false">SUM(C130:C133)</f>
        <v>42238690000</v>
      </c>
      <c r="D129" s="132" t="n">
        <f aca="false">+'Decreto_320 05_08_2022'!D127+Acuerdo_390_30_08_2022!D127+Acuerdo_388_12_08_2022!D127+Resol_1692_25_08_2022!D127+CONSOLIDADO!AE125</f>
        <v>0</v>
      </c>
      <c r="E129" s="132" t="n">
        <f aca="false">SUM(E130:E133)</f>
        <v>42238690000</v>
      </c>
      <c r="F129" s="134"/>
    </row>
    <row r="130" customFormat="false" ht="15" hidden="false" customHeight="false" outlineLevel="0" collapsed="false">
      <c r="A130" s="67" t="s">
        <v>437</v>
      </c>
      <c r="B130" s="62" t="s">
        <v>449</v>
      </c>
      <c r="C130" s="1" t="n">
        <v>15496912000</v>
      </c>
      <c r="D130" s="72" t="n">
        <f aca="false">+'Decreto_320 05_08_2022'!D128+Acuerdo_390_30_08_2022!D128+Acuerdo_388_12_08_2022!D128+Resol_1692_25_08_2022!D128+CONSOLIDADO!AE126</f>
        <v>0</v>
      </c>
      <c r="E130" s="14" t="n">
        <f aca="false">+C130+D130</f>
        <v>15496912000</v>
      </c>
      <c r="F130" s="127"/>
    </row>
    <row r="131" customFormat="false" ht="15" hidden="false" customHeight="false" outlineLevel="0" collapsed="false">
      <c r="A131" s="67" t="s">
        <v>437</v>
      </c>
      <c r="B131" s="62" t="s">
        <v>451</v>
      </c>
      <c r="C131" s="1" t="n">
        <v>1316776000</v>
      </c>
      <c r="D131" s="72" t="n">
        <f aca="false">+'Decreto_320 05_08_2022'!D129+Acuerdo_390_30_08_2022!D129+Acuerdo_388_12_08_2022!D129+Resol_1692_25_08_2022!D129+CONSOLIDADO!AE127</f>
        <v>0</v>
      </c>
      <c r="E131" s="14" t="n">
        <f aca="false">+C131+D131</f>
        <v>1316776000</v>
      </c>
      <c r="F131" s="127"/>
    </row>
    <row r="132" s="81" customFormat="true" ht="15" hidden="false" customHeight="false" outlineLevel="0" collapsed="false">
      <c r="A132" s="67" t="s">
        <v>437</v>
      </c>
      <c r="B132" s="62" t="s">
        <v>453</v>
      </c>
      <c r="C132" s="1" t="n">
        <v>20721296000</v>
      </c>
      <c r="D132" s="72" t="n">
        <f aca="false">+'Decreto_320 05_08_2022'!D130+Acuerdo_390_30_08_2022!D130+Acuerdo_388_12_08_2022!D130+Resol_1692_25_08_2022!D130+CONSOLIDADO!AE128</f>
        <v>0</v>
      </c>
      <c r="E132" s="14" t="n">
        <f aca="false">+C132+D132</f>
        <v>20721296000</v>
      </c>
    </row>
    <row r="133" customFormat="false" ht="15" hidden="false" customHeight="false" outlineLevel="0" collapsed="false">
      <c r="A133" s="67" t="s">
        <v>437</v>
      </c>
      <c r="B133" s="62" t="s">
        <v>444</v>
      </c>
      <c r="C133" s="1" t="n">
        <v>4703706000</v>
      </c>
      <c r="D133" s="72" t="n">
        <f aca="false">+'Decreto_320 05_08_2022'!D131+Acuerdo_390_30_08_2022!D131+Acuerdo_388_12_08_2022!D131+Resol_1692_25_08_2022!D131+CONSOLIDADO!AE129</f>
        <v>0</v>
      </c>
      <c r="E133" s="14" t="n">
        <f aca="false">+C133+D133</f>
        <v>4703706000</v>
      </c>
      <c r="F133" s="127"/>
    </row>
    <row r="134" customFormat="false" ht="30" hidden="false" customHeight="false" outlineLevel="0" collapsed="false">
      <c r="A134" s="81" t="s">
        <v>432</v>
      </c>
      <c r="B134" s="124" t="s">
        <v>592</v>
      </c>
      <c r="C134" s="125" t="n">
        <f aca="false">SUM(C135:C141)</f>
        <v>485185936000</v>
      </c>
      <c r="D134" s="125" t="n">
        <f aca="false">SUM(D135:D141)</f>
        <v>-4149534627</v>
      </c>
      <c r="E134" s="125" t="n">
        <f aca="false">SUM(E135:E141)</f>
        <v>481036401373</v>
      </c>
      <c r="F134" s="127"/>
    </row>
    <row r="135" customFormat="false" ht="15" hidden="false" customHeight="false" outlineLevel="0" collapsed="false">
      <c r="A135" s="67" t="s">
        <v>437</v>
      </c>
      <c r="B135" s="62" t="s">
        <v>458</v>
      </c>
      <c r="C135" s="1" t="n">
        <v>330816818449</v>
      </c>
      <c r="D135" s="1" t="n">
        <v>253683367</v>
      </c>
      <c r="E135" s="14" t="n">
        <f aca="false">+C135+D135</f>
        <v>331070501816</v>
      </c>
      <c r="F135" s="127"/>
    </row>
    <row r="136" customFormat="false" ht="15" hidden="false" customHeight="false" outlineLevel="0" collapsed="false">
      <c r="A136" s="67" t="s">
        <v>437</v>
      </c>
      <c r="B136" s="62" t="s">
        <v>460</v>
      </c>
      <c r="C136" s="1" t="n">
        <v>2867127800</v>
      </c>
      <c r="D136" s="1" t="n">
        <v>0</v>
      </c>
      <c r="E136" s="14" t="n">
        <f aca="false">+C136+D136</f>
        <v>2867127800</v>
      </c>
      <c r="F136" s="127"/>
    </row>
    <row r="137" customFormat="false" ht="15" hidden="false" customHeight="false" outlineLevel="0" collapsed="false">
      <c r="A137" s="67" t="s">
        <v>437</v>
      </c>
      <c r="B137" s="62" t="s">
        <v>462</v>
      </c>
      <c r="C137" s="1" t="n">
        <v>139677560578</v>
      </c>
      <c r="D137" s="1" t="n">
        <v>-3749533827</v>
      </c>
      <c r="E137" s="14" t="n">
        <f aca="false">+C137+D137</f>
        <v>135928026751</v>
      </c>
      <c r="F137" s="127"/>
    </row>
    <row r="138" customFormat="false" ht="15" hidden="false" customHeight="false" outlineLevel="0" collapsed="false">
      <c r="A138" s="67" t="s">
        <v>437</v>
      </c>
      <c r="B138" s="62" t="s">
        <v>464</v>
      </c>
      <c r="C138" s="1" t="n">
        <v>200000000</v>
      </c>
      <c r="D138" s="1" t="n">
        <v>0</v>
      </c>
      <c r="E138" s="14" t="n">
        <f aca="false">+C138+D138</f>
        <v>200000000</v>
      </c>
      <c r="F138" s="127"/>
    </row>
    <row r="139" customFormat="false" ht="15" hidden="false" customHeight="false" outlineLevel="0" collapsed="false">
      <c r="A139" s="67" t="s">
        <v>437</v>
      </c>
      <c r="B139" s="62" t="s">
        <v>466</v>
      </c>
      <c r="C139" s="1" t="n">
        <v>2140786000</v>
      </c>
      <c r="D139" s="1" t="n">
        <v>-400000000</v>
      </c>
      <c r="E139" s="14" t="n">
        <f aca="false">+C139+D139</f>
        <v>1740786000</v>
      </c>
      <c r="F139" s="127"/>
    </row>
    <row r="140" s="81" customFormat="true" ht="15" hidden="false" customHeight="false" outlineLevel="0" collapsed="false">
      <c r="A140" s="67" t="s">
        <v>437</v>
      </c>
      <c r="B140" s="62" t="s">
        <v>468</v>
      </c>
      <c r="C140" s="1" t="n">
        <v>6810069173</v>
      </c>
      <c r="D140" s="1" t="n">
        <v>-253684167</v>
      </c>
      <c r="E140" s="14" t="n">
        <f aca="false">+C140+D140</f>
        <v>6556385006</v>
      </c>
    </row>
    <row r="141" customFormat="false" ht="15" hidden="false" customHeight="false" outlineLevel="0" collapsed="false">
      <c r="A141" s="67" t="s">
        <v>437</v>
      </c>
      <c r="B141" s="62" t="s">
        <v>444</v>
      </c>
      <c r="C141" s="1" t="n">
        <v>2673574000</v>
      </c>
      <c r="D141" s="72" t="n">
        <f aca="false">+'Decreto_320 05_08_2022'!D139+Acuerdo_390_30_08_2022!D139+Acuerdo_388_12_08_2022!D139+Resol_1692_25_08_2022!D139+CONSOLIDADO!AE137</f>
        <v>0</v>
      </c>
      <c r="E141" s="14" t="n">
        <f aca="false">+C141+D141</f>
        <v>2673574000</v>
      </c>
      <c r="F141" s="127"/>
    </row>
    <row r="142" customFormat="false" ht="30" hidden="false" customHeight="false" outlineLevel="0" collapsed="false">
      <c r="A142" s="81" t="s">
        <v>432</v>
      </c>
      <c r="B142" s="124" t="s">
        <v>593</v>
      </c>
      <c r="C142" s="125" t="n">
        <f aca="false">SUM(C143:C146)</f>
        <v>2011433392638</v>
      </c>
      <c r="D142" s="125" t="n">
        <f aca="false">SUM(D143:D146)</f>
        <v>0</v>
      </c>
      <c r="E142" s="125" t="n">
        <f aca="false">SUM(E143:E146)</f>
        <v>2011433392638</v>
      </c>
      <c r="F142" s="127"/>
    </row>
    <row r="143" customFormat="false" ht="15" hidden="false" customHeight="false" outlineLevel="0" collapsed="false">
      <c r="A143" s="67" t="s">
        <v>437</v>
      </c>
      <c r="B143" s="62" t="s">
        <v>473</v>
      </c>
      <c r="C143" s="1" t="n">
        <v>0</v>
      </c>
      <c r="D143" s="137"/>
      <c r="E143" s="14" t="n">
        <f aca="false">+C143+D143</f>
        <v>0</v>
      </c>
      <c r="F143" s="127"/>
    </row>
    <row r="144" customFormat="false" ht="15" hidden="false" customHeight="false" outlineLevel="0" collapsed="false">
      <c r="A144" s="67" t="s">
        <v>437</v>
      </c>
      <c r="B144" s="62" t="s">
        <v>444</v>
      </c>
      <c r="C144" s="1" t="n">
        <v>2004190530890</v>
      </c>
      <c r="D144" s="1" t="n">
        <v>0</v>
      </c>
      <c r="E144" s="14" t="n">
        <f aca="false">+C144+D144</f>
        <v>2004190530890</v>
      </c>
      <c r="F144" s="127"/>
    </row>
    <row r="145" s="81" customFormat="true" ht="15" hidden="false" customHeight="false" outlineLevel="0" collapsed="false">
      <c r="A145" s="67" t="s">
        <v>437</v>
      </c>
      <c r="B145" s="62" t="s">
        <v>475</v>
      </c>
      <c r="C145" s="1" t="n">
        <v>0</v>
      </c>
      <c r="D145" s="137"/>
      <c r="E145" s="14" t="n">
        <f aca="false">+C145+D145</f>
        <v>0</v>
      </c>
    </row>
    <row r="146" customFormat="false" ht="15" hidden="false" customHeight="false" outlineLevel="0" collapsed="false">
      <c r="A146" s="74" t="s">
        <v>437</v>
      </c>
      <c r="B146" s="62" t="s">
        <v>478</v>
      </c>
      <c r="C146" s="1" t="n">
        <v>7242861748</v>
      </c>
      <c r="D146" s="137"/>
      <c r="E146" s="14" t="n">
        <f aca="false">+C146+D146</f>
        <v>7242861748</v>
      </c>
      <c r="F146" s="127"/>
    </row>
    <row r="147" customFormat="false" ht="30" hidden="false" customHeight="false" outlineLevel="0" collapsed="false">
      <c r="A147" s="81" t="s">
        <v>432</v>
      </c>
      <c r="B147" s="124" t="s">
        <v>594</v>
      </c>
      <c r="C147" s="125" t="n">
        <f aca="false">SUM(C148:C149)</f>
        <v>58042040812</v>
      </c>
      <c r="D147" s="72" t="n">
        <f aca="false">+D148+D149</f>
        <v>0</v>
      </c>
      <c r="E147" s="125" t="n">
        <f aca="false">SUM(E148:E149)</f>
        <v>58042040812</v>
      </c>
      <c r="F147" s="127"/>
    </row>
    <row r="148" s="81" customFormat="true" ht="15" hidden="false" customHeight="false" outlineLevel="0" collapsed="false">
      <c r="A148" s="67" t="s">
        <v>437</v>
      </c>
      <c r="B148" s="62" t="s">
        <v>483</v>
      </c>
      <c r="C148" s="1" t="n">
        <v>549000000</v>
      </c>
      <c r="D148" s="137"/>
      <c r="E148" s="14" t="n">
        <f aca="false">+C148+D148</f>
        <v>549000000</v>
      </c>
    </row>
    <row r="149" customFormat="false" ht="15" hidden="false" customHeight="false" outlineLevel="0" collapsed="false">
      <c r="A149" s="67" t="s">
        <v>437</v>
      </c>
      <c r="B149" s="62" t="s">
        <v>444</v>
      </c>
      <c r="C149" s="1" t="n">
        <v>57493040812</v>
      </c>
      <c r="D149" s="130"/>
      <c r="E149" s="14" t="n">
        <f aca="false">+C149+D149</f>
        <v>57493040812</v>
      </c>
      <c r="F149" s="127"/>
    </row>
    <row r="150" customFormat="false" ht="30" hidden="false" customHeight="false" outlineLevel="0" collapsed="false">
      <c r="A150" s="81" t="s">
        <v>432</v>
      </c>
      <c r="B150" s="124" t="s">
        <v>595</v>
      </c>
      <c r="C150" s="125" t="n">
        <f aca="false">SUM(C151:C157)</f>
        <v>94870560000</v>
      </c>
      <c r="D150" s="125" t="n">
        <f aca="false">SUM(D151:D157)</f>
        <v>0</v>
      </c>
      <c r="E150" s="125" t="n">
        <f aca="false">SUM(E151:E157)</f>
        <v>94870560000</v>
      </c>
      <c r="F150" s="127"/>
    </row>
    <row r="151" customFormat="false" ht="15" hidden="false" customHeight="false" outlineLevel="0" collapsed="false">
      <c r="A151" s="67" t="s">
        <v>437</v>
      </c>
      <c r="B151" s="62" t="s">
        <v>464</v>
      </c>
      <c r="C151" s="1" t="n">
        <v>1230000000</v>
      </c>
      <c r="D151" s="137"/>
      <c r="E151" s="14" t="n">
        <f aca="false">+C151+D151</f>
        <v>1230000000</v>
      </c>
      <c r="F151" s="127"/>
    </row>
    <row r="152" customFormat="false" ht="15" hidden="false" customHeight="false" outlineLevel="0" collapsed="false">
      <c r="A152" s="67" t="s">
        <v>437</v>
      </c>
      <c r="B152" s="62" t="s">
        <v>490</v>
      </c>
      <c r="C152" s="1" t="n">
        <v>18102727000</v>
      </c>
      <c r="D152" s="137"/>
      <c r="E152" s="14" t="n">
        <f aca="false">+C152+D152</f>
        <v>18102727000</v>
      </c>
      <c r="F152" s="127"/>
    </row>
    <row r="153" customFormat="false" ht="15" hidden="false" customHeight="false" outlineLevel="0" collapsed="false">
      <c r="A153" s="67" t="s">
        <v>437</v>
      </c>
      <c r="B153" s="62" t="s">
        <v>483</v>
      </c>
      <c r="C153" s="1" t="n">
        <v>310998000</v>
      </c>
      <c r="D153" s="137"/>
      <c r="E153" s="14" t="n">
        <f aca="false">+C153+D153</f>
        <v>310998000</v>
      </c>
      <c r="F153" s="127"/>
    </row>
    <row r="154" customFormat="false" ht="15" hidden="false" customHeight="false" outlineLevel="0" collapsed="false">
      <c r="A154" s="67" t="s">
        <v>437</v>
      </c>
      <c r="B154" s="62" t="s">
        <v>492</v>
      </c>
      <c r="C154" s="1" t="n">
        <v>40000000</v>
      </c>
      <c r="D154" s="137"/>
      <c r="E154" s="14" t="n">
        <f aca="false">+C154+D154</f>
        <v>40000000</v>
      </c>
      <c r="F154" s="127"/>
    </row>
    <row r="155" customFormat="false" ht="15" hidden="false" customHeight="false" outlineLevel="0" collapsed="false">
      <c r="A155" s="67" t="s">
        <v>437</v>
      </c>
      <c r="B155" s="62" t="s">
        <v>494</v>
      </c>
      <c r="C155" s="1" t="n">
        <v>5513625000</v>
      </c>
      <c r="D155" s="137"/>
      <c r="E155" s="14" t="n">
        <f aca="false">+C155+D155</f>
        <v>5513625000</v>
      </c>
      <c r="F155" s="127"/>
    </row>
    <row r="156" s="67" customFormat="true" ht="15" hidden="false" customHeight="false" outlineLevel="0" collapsed="false">
      <c r="A156" s="67" t="s">
        <v>437</v>
      </c>
      <c r="B156" s="62" t="s">
        <v>444</v>
      </c>
      <c r="C156" s="1" t="n">
        <v>14650808455</v>
      </c>
      <c r="D156" s="1" t="n">
        <v>0</v>
      </c>
      <c r="E156" s="14" t="n">
        <f aca="false">+C156+D156</f>
        <v>14650808455</v>
      </c>
    </row>
    <row r="157" customFormat="false" ht="15" hidden="false" customHeight="false" outlineLevel="0" collapsed="false">
      <c r="A157" s="67" t="s">
        <v>437</v>
      </c>
      <c r="B157" s="62" t="s">
        <v>498</v>
      </c>
      <c r="C157" s="1" t="n">
        <v>55022401545</v>
      </c>
      <c r="D157" s="1" t="n">
        <v>0</v>
      </c>
      <c r="E157" s="14" t="n">
        <f aca="false">+C157+D157</f>
        <v>55022401545</v>
      </c>
      <c r="F157" s="127"/>
    </row>
    <row r="158" customFormat="false" ht="15" hidden="false" customHeight="false" outlineLevel="0" collapsed="false">
      <c r="A158" s="67" t="s">
        <v>432</v>
      </c>
      <c r="B158" s="81" t="s">
        <v>596</v>
      </c>
      <c r="C158" s="72" t="n">
        <f aca="false">SUM(C159:C162)</f>
        <v>168901050000</v>
      </c>
      <c r="D158" s="72" t="n">
        <f aca="false">SUM(D159:D161)</f>
        <v>0</v>
      </c>
      <c r="E158" s="72" t="n">
        <f aca="false">SUM(E159:E162)</f>
        <v>168901050000</v>
      </c>
      <c r="F158" s="127"/>
    </row>
    <row r="159" customFormat="false" ht="15" hidden="false" customHeight="false" outlineLevel="0" collapsed="false">
      <c r="A159" s="67" t="s">
        <v>437</v>
      </c>
      <c r="B159" s="62" t="s">
        <v>483</v>
      </c>
      <c r="C159" s="1" t="n">
        <v>600000000</v>
      </c>
      <c r="D159" s="137"/>
      <c r="E159" s="14" t="n">
        <f aca="false">+C159+D159</f>
        <v>600000000</v>
      </c>
      <c r="F159" s="127"/>
    </row>
    <row r="160" customFormat="false" ht="15" hidden="false" customHeight="false" outlineLevel="0" collapsed="false">
      <c r="A160" s="67" t="s">
        <v>437</v>
      </c>
      <c r="B160" s="62" t="s">
        <v>444</v>
      </c>
      <c r="C160" s="1" t="n">
        <v>108301050000</v>
      </c>
      <c r="D160" s="1" t="n">
        <v>0</v>
      </c>
      <c r="E160" s="14" t="n">
        <f aca="false">+C160+D160</f>
        <v>108301050000</v>
      </c>
      <c r="F160" s="127"/>
    </row>
    <row r="161" s="67" customFormat="true" ht="15" hidden="false" customHeight="false" outlineLevel="0" collapsed="false">
      <c r="A161" s="67" t="s">
        <v>437</v>
      </c>
      <c r="B161" s="62" t="s">
        <v>504</v>
      </c>
      <c r="C161" s="1" t="n">
        <v>0</v>
      </c>
      <c r="D161" s="137"/>
      <c r="E161" s="14" t="n">
        <f aca="false">+C161+D161</f>
        <v>0</v>
      </c>
    </row>
    <row r="162" customFormat="false" ht="15" hidden="false" customHeight="false" outlineLevel="0" collapsed="false">
      <c r="A162" s="67" t="s">
        <v>437</v>
      </c>
      <c r="B162" s="0" t="s">
        <v>507</v>
      </c>
      <c r="C162" s="1" t="n">
        <v>60000000000</v>
      </c>
      <c r="D162" s="137"/>
      <c r="E162" s="14" t="n">
        <f aca="false">+C162+D162</f>
        <v>60000000000</v>
      </c>
      <c r="F162" s="127"/>
    </row>
    <row r="163" customFormat="false" ht="15" hidden="false" customHeight="false" outlineLevel="0" collapsed="false">
      <c r="A163" s="67" t="s">
        <v>432</v>
      </c>
      <c r="B163" s="81" t="s">
        <v>597</v>
      </c>
      <c r="C163" s="72" t="n">
        <f aca="false">SUM(C164:C166)</f>
        <v>264258646949</v>
      </c>
      <c r="D163" s="72" t="n">
        <f aca="false">SUM(D164:D166)</f>
        <v>4149534627</v>
      </c>
      <c r="E163" s="72" t="n">
        <f aca="false">SUM(E164:E166)</f>
        <v>268408181576</v>
      </c>
      <c r="F163" s="127"/>
    </row>
    <row r="164" customFormat="false" ht="15" hidden="false" customHeight="false" outlineLevel="0" collapsed="false">
      <c r="A164" s="67" t="s">
        <v>437</v>
      </c>
      <c r="B164" s="62" t="s">
        <v>512</v>
      </c>
      <c r="C164" s="1" t="n">
        <v>2117888417</v>
      </c>
      <c r="D164" s="137"/>
      <c r="E164" s="14" t="n">
        <f aca="false">+C164+D164</f>
        <v>2117888417</v>
      </c>
      <c r="F164" s="127"/>
    </row>
    <row r="165" s="67" customFormat="true" ht="15" hidden="false" customHeight="false" outlineLevel="0" collapsed="false">
      <c r="A165" s="67" t="s">
        <v>437</v>
      </c>
      <c r="B165" s="62" t="s">
        <v>514</v>
      </c>
      <c r="C165" s="1" t="n">
        <v>9143526702</v>
      </c>
      <c r="D165" s="137"/>
      <c r="E165" s="14" t="n">
        <f aca="false">+C165+D165</f>
        <v>9143526702</v>
      </c>
    </row>
    <row r="166" customFormat="false" ht="15" hidden="false" customHeight="false" outlineLevel="0" collapsed="false">
      <c r="A166" s="67" t="s">
        <v>437</v>
      </c>
      <c r="B166" s="62" t="s">
        <v>444</v>
      </c>
      <c r="C166" s="1" t="n">
        <v>252997231830</v>
      </c>
      <c r="D166" s="1" t="n">
        <v>4149534627</v>
      </c>
      <c r="E166" s="14" t="n">
        <f aca="false">+C166+D166</f>
        <v>257146766457</v>
      </c>
      <c r="F166" s="127"/>
    </row>
    <row r="167" s="67" customFormat="true" ht="15" hidden="false" customHeight="false" outlineLevel="0" collapsed="false">
      <c r="A167" s="67" t="s">
        <v>432</v>
      </c>
      <c r="B167" s="81" t="s">
        <v>598</v>
      </c>
      <c r="C167" s="72" t="n">
        <f aca="false">+C168</f>
        <v>18510867231</v>
      </c>
      <c r="D167" s="72" t="n">
        <f aca="false">+D168</f>
        <v>0</v>
      </c>
      <c r="E167" s="72" t="n">
        <f aca="false">+E168</f>
        <v>18510867231</v>
      </c>
    </row>
    <row r="168" customFormat="false" ht="15" hidden="false" customHeight="false" outlineLevel="0" collapsed="false">
      <c r="A168" s="67" t="s">
        <v>437</v>
      </c>
      <c r="B168" s="62" t="s">
        <v>444</v>
      </c>
      <c r="C168" s="1" t="n">
        <v>18510867231</v>
      </c>
      <c r="D168" s="137"/>
      <c r="E168" s="14" t="n">
        <f aca="false">+C168+D168</f>
        <v>18510867231</v>
      </c>
      <c r="F168" s="127"/>
    </row>
    <row r="169" s="81" customFormat="true" ht="15" hidden="false" customHeight="false" outlineLevel="0" collapsed="false">
      <c r="A169" s="67" t="s">
        <v>432</v>
      </c>
      <c r="B169" s="67" t="s">
        <v>599</v>
      </c>
      <c r="C169" s="72" t="n">
        <f aca="false">+C170</f>
        <v>38313029349</v>
      </c>
      <c r="D169" s="72" t="n">
        <f aca="false">+D170</f>
        <v>0</v>
      </c>
      <c r="E169" s="72" t="n">
        <f aca="false">+E170</f>
        <v>38313029349</v>
      </c>
    </row>
    <row r="170" customFormat="false" ht="15" hidden="false" customHeight="false" outlineLevel="0" collapsed="false">
      <c r="A170" s="67" t="s">
        <v>437</v>
      </c>
      <c r="B170" s="62" t="s">
        <v>444</v>
      </c>
      <c r="C170" s="1" t="n">
        <v>38313029349</v>
      </c>
      <c r="D170" s="137"/>
      <c r="E170" s="14" t="n">
        <f aca="false">+C170+D170</f>
        <v>38313029349</v>
      </c>
      <c r="F170" s="127"/>
    </row>
    <row r="171" s="67" customFormat="true" ht="30" hidden="false" customHeight="false" outlineLevel="0" collapsed="false">
      <c r="A171" s="81" t="s">
        <v>432</v>
      </c>
      <c r="B171" s="124" t="s">
        <v>600</v>
      </c>
      <c r="C171" s="125" t="n">
        <f aca="false">+C172</f>
        <v>10492000000</v>
      </c>
      <c r="D171" s="125" t="n">
        <f aca="false">+D172</f>
        <v>0</v>
      </c>
      <c r="E171" s="125" t="n">
        <f aca="false">+E172</f>
        <v>10492000000</v>
      </c>
    </row>
    <row r="172" customFormat="false" ht="15" hidden="false" customHeight="false" outlineLevel="0" collapsed="false">
      <c r="A172" s="67" t="s">
        <v>437</v>
      </c>
      <c r="B172" s="62" t="s">
        <v>444</v>
      </c>
      <c r="C172" s="1" t="n">
        <v>10492000000</v>
      </c>
      <c r="D172" s="137"/>
      <c r="E172" s="14" t="n">
        <f aca="false">+C172+D172</f>
        <v>10492000000</v>
      </c>
      <c r="F172" s="127"/>
    </row>
    <row r="173" s="81" customFormat="true" ht="15" hidden="false" customHeight="false" outlineLevel="0" collapsed="false">
      <c r="A173" s="67" t="s">
        <v>432</v>
      </c>
      <c r="B173" s="67" t="s">
        <v>601</v>
      </c>
      <c r="C173" s="72" t="n">
        <v>56392877082</v>
      </c>
      <c r="D173" s="72" t="n">
        <f aca="false">+D174</f>
        <v>0</v>
      </c>
      <c r="E173" s="72" t="n">
        <f aca="false">+E174</f>
        <v>56392877082</v>
      </c>
    </row>
    <row r="174" customFormat="false" ht="15" hidden="false" customHeight="false" outlineLevel="0" collapsed="false">
      <c r="A174" s="67" t="s">
        <v>437</v>
      </c>
      <c r="B174" s="62" t="s">
        <v>444</v>
      </c>
      <c r="C174" s="1" t="n">
        <v>56392877082</v>
      </c>
      <c r="D174" s="137"/>
      <c r="E174" s="14" t="n">
        <f aca="false">+C174+D174</f>
        <v>56392877082</v>
      </c>
      <c r="F174" s="127"/>
    </row>
    <row r="175" s="81" customFormat="true" ht="45" hidden="false" customHeight="false" outlineLevel="0" collapsed="false">
      <c r="A175" s="81" t="s">
        <v>432</v>
      </c>
      <c r="B175" s="124" t="s">
        <v>602</v>
      </c>
      <c r="C175" s="125" t="n">
        <f aca="false">+C176</f>
        <v>8896916139</v>
      </c>
      <c r="D175" s="125" t="n">
        <f aca="false">+D176</f>
        <v>0</v>
      </c>
      <c r="E175" s="125" t="n">
        <f aca="false">+E176</f>
        <v>8896916139</v>
      </c>
    </row>
    <row r="176" customFormat="false" ht="15" hidden="false" customHeight="false" outlineLevel="0" collapsed="false">
      <c r="A176" s="67" t="s">
        <v>437</v>
      </c>
      <c r="B176" s="62" t="s">
        <v>444</v>
      </c>
      <c r="C176" s="1" t="n">
        <v>8896916139</v>
      </c>
      <c r="D176" s="137"/>
      <c r="E176" s="14" t="n">
        <f aca="false">+C176+D176</f>
        <v>8896916139</v>
      </c>
      <c r="F176" s="127"/>
    </row>
    <row r="177" s="81" customFormat="true" ht="30" hidden="false" customHeight="false" outlineLevel="0" collapsed="false">
      <c r="A177" s="81" t="s">
        <v>432</v>
      </c>
      <c r="B177" s="124" t="s">
        <v>603</v>
      </c>
      <c r="C177" s="125" t="n">
        <f aca="false">+C178</f>
        <v>4401677782</v>
      </c>
      <c r="D177" s="125" t="n">
        <f aca="false">+D178</f>
        <v>0</v>
      </c>
      <c r="E177" s="125" t="n">
        <f aca="false">+E178</f>
        <v>4401677782</v>
      </c>
    </row>
    <row r="178" customFormat="false" ht="15" hidden="false" customHeight="false" outlineLevel="0" collapsed="false">
      <c r="A178" s="67" t="s">
        <v>437</v>
      </c>
      <c r="B178" s="62" t="s">
        <v>444</v>
      </c>
      <c r="C178" s="1" t="n">
        <v>4401677782</v>
      </c>
      <c r="D178" s="137"/>
      <c r="E178" s="14" t="n">
        <f aca="false">+C178+D178</f>
        <v>4401677782</v>
      </c>
      <c r="F178" s="127"/>
    </row>
    <row r="179" s="81" customFormat="true" ht="30" hidden="false" customHeight="false" outlineLevel="0" collapsed="false">
      <c r="A179" s="81" t="s">
        <v>432</v>
      </c>
      <c r="B179" s="124" t="s">
        <v>604</v>
      </c>
      <c r="C179" s="125" t="n">
        <f aca="false">+C180</f>
        <v>13502590000</v>
      </c>
      <c r="D179" s="125" t="n">
        <f aca="false">+D180</f>
        <v>0</v>
      </c>
      <c r="E179" s="125" t="n">
        <f aca="false">+E180</f>
        <v>13502590000</v>
      </c>
    </row>
    <row r="180" customFormat="false" ht="15" hidden="false" customHeight="false" outlineLevel="0" collapsed="false">
      <c r="A180" s="67" t="s">
        <v>437</v>
      </c>
      <c r="B180" s="62" t="s">
        <v>444</v>
      </c>
      <c r="C180" s="1" t="n">
        <v>13502590000</v>
      </c>
      <c r="D180" s="137"/>
      <c r="E180" s="14" t="n">
        <f aca="false">+C180+D180</f>
        <v>13502590000</v>
      </c>
      <c r="F180" s="127"/>
    </row>
    <row r="181" customFormat="false" ht="15" hidden="false" customHeight="false" outlineLevel="0" collapsed="false">
      <c r="A181" s="81" t="s">
        <v>432</v>
      </c>
      <c r="B181" s="124" t="s">
        <v>605</v>
      </c>
      <c r="C181" s="125" t="n">
        <f aca="false">SUM(C182:C185)</f>
        <v>18973070000</v>
      </c>
      <c r="D181" s="125" t="n">
        <f aca="false">SUM(D182:D185)</f>
        <v>0</v>
      </c>
      <c r="E181" s="125" t="n">
        <f aca="false">SUM(E182:E185)</f>
        <v>18973070000</v>
      </c>
      <c r="F181" s="127"/>
    </row>
    <row r="182" customFormat="false" ht="15" hidden="false" customHeight="false" outlineLevel="0" collapsed="false">
      <c r="A182" s="67" t="s">
        <v>437</v>
      </c>
      <c r="B182" s="62" t="s">
        <v>449</v>
      </c>
      <c r="C182" s="1" t="n">
        <v>1335175000</v>
      </c>
      <c r="D182" s="137"/>
      <c r="E182" s="14" t="n">
        <f aca="false">+C182+D182</f>
        <v>1335175000</v>
      </c>
      <c r="F182" s="127"/>
    </row>
    <row r="183" customFormat="false" ht="15" hidden="false" customHeight="false" outlineLevel="0" collapsed="false">
      <c r="A183" s="67" t="s">
        <v>437</v>
      </c>
      <c r="B183" s="62" t="s">
        <v>451</v>
      </c>
      <c r="C183" s="1" t="n">
        <v>103000000</v>
      </c>
      <c r="D183" s="137"/>
      <c r="E183" s="14" t="n">
        <f aca="false">+C183+D183</f>
        <v>103000000</v>
      </c>
      <c r="F183" s="127"/>
    </row>
    <row r="184" s="81" customFormat="true" ht="15" hidden="false" customHeight="false" outlineLevel="0" collapsed="false">
      <c r="A184" s="67" t="s">
        <v>437</v>
      </c>
      <c r="B184" s="62" t="s">
        <v>453</v>
      </c>
      <c r="C184" s="1" t="n">
        <v>15006070000</v>
      </c>
      <c r="D184" s="137"/>
      <c r="E184" s="14" t="n">
        <f aca="false">+C184+D184</f>
        <v>15006070000</v>
      </c>
    </row>
    <row r="185" customFormat="false" ht="15" hidden="false" customHeight="false" outlineLevel="0" collapsed="false">
      <c r="A185" s="67" t="s">
        <v>437</v>
      </c>
      <c r="B185" s="62" t="s">
        <v>444</v>
      </c>
      <c r="C185" s="1" t="n">
        <v>2528825000</v>
      </c>
      <c r="D185" s="137"/>
      <c r="E185" s="14" t="n">
        <f aca="false">+C185+D185</f>
        <v>2528825000</v>
      </c>
      <c r="F185" s="127"/>
    </row>
    <row r="186" customFormat="false" ht="30" hidden="false" customHeight="false" outlineLevel="0" collapsed="false">
      <c r="A186" s="81" t="s">
        <v>432</v>
      </c>
      <c r="B186" s="124" t="s">
        <v>606</v>
      </c>
      <c r="C186" s="125" t="n">
        <f aca="false">SUM(C187:C189)</f>
        <v>17686142000</v>
      </c>
      <c r="D186" s="125" t="n">
        <f aca="false">SUM(D187:D189)</f>
        <v>0</v>
      </c>
      <c r="E186" s="125" t="n">
        <f aca="false">SUM(E187:E189)</f>
        <v>17686142000</v>
      </c>
      <c r="F186" s="127"/>
    </row>
    <row r="187" customFormat="false" ht="15" hidden="false" customHeight="false" outlineLevel="0" collapsed="false">
      <c r="A187" s="67" t="s">
        <v>437</v>
      </c>
      <c r="B187" s="62" t="s">
        <v>545</v>
      </c>
      <c r="C187" s="1" t="n">
        <v>1528961000</v>
      </c>
      <c r="D187" s="1" t="n">
        <v>0</v>
      </c>
      <c r="E187" s="14" t="n">
        <f aca="false">+C187+D187</f>
        <v>1528961000</v>
      </c>
      <c r="F187" s="127"/>
    </row>
    <row r="188" s="81" customFormat="true" ht="15" hidden="false" customHeight="false" outlineLevel="0" collapsed="false">
      <c r="A188" s="67" t="s">
        <v>437</v>
      </c>
      <c r="B188" s="62" t="s">
        <v>494</v>
      </c>
      <c r="C188" s="1" t="n">
        <v>221280000</v>
      </c>
      <c r="D188" s="1" t="n">
        <v>0</v>
      </c>
      <c r="E188" s="14" t="n">
        <f aca="false">+C188+D188</f>
        <v>221280000</v>
      </c>
    </row>
    <row r="189" customFormat="false" ht="15" hidden="false" customHeight="false" outlineLevel="0" collapsed="false">
      <c r="A189" s="67" t="s">
        <v>437</v>
      </c>
      <c r="B189" s="62" t="s">
        <v>444</v>
      </c>
      <c r="C189" s="1" t="n">
        <v>15935901000</v>
      </c>
      <c r="D189" s="1" t="n">
        <v>0</v>
      </c>
      <c r="E189" s="14" t="n">
        <f aca="false">+C189+D189</f>
        <v>15935901000</v>
      </c>
      <c r="F189" s="127"/>
    </row>
    <row r="190" customFormat="false" ht="30" hidden="false" customHeight="false" outlineLevel="0" collapsed="false">
      <c r="A190" s="81" t="s">
        <v>432</v>
      </c>
      <c r="B190" s="124" t="s">
        <v>607</v>
      </c>
      <c r="C190" s="125" t="n">
        <f aca="false">SUM(C191:C195)</f>
        <v>18149000000</v>
      </c>
      <c r="D190" s="72" t="n">
        <f aca="false">+'Decreto_320 05_08_2022'!D188+Acuerdo_390_30_08_2022!D188+Acuerdo_388_12_08_2022!D188+Resol_1692_25_08_2022!D188+CONSOLIDADO!AE186</f>
        <v>0</v>
      </c>
      <c r="E190" s="125" t="n">
        <f aca="false">SUM(E191:E195)</f>
        <v>18149000000</v>
      </c>
      <c r="F190" s="127"/>
    </row>
    <row r="191" customFormat="false" ht="15" hidden="false" customHeight="false" outlineLevel="0" collapsed="false">
      <c r="A191" s="67" t="s">
        <v>437</v>
      </c>
      <c r="B191" s="62" t="s">
        <v>552</v>
      </c>
      <c r="C191" s="1" t="n">
        <v>5653264</v>
      </c>
      <c r="D191" s="72" t="n">
        <f aca="false">+'Decreto_320 05_08_2022'!D189+Acuerdo_390_30_08_2022!D189+Acuerdo_388_12_08_2022!D189+Resol_1692_25_08_2022!D189+CONSOLIDADO!AE187</f>
        <v>0</v>
      </c>
      <c r="E191" s="14" t="n">
        <f aca="false">+C191+D191</f>
        <v>5653264</v>
      </c>
      <c r="F191" s="127"/>
    </row>
    <row r="192" customFormat="false" ht="15" hidden="false" customHeight="false" outlineLevel="0" collapsed="false">
      <c r="A192" s="67" t="s">
        <v>437</v>
      </c>
      <c r="B192" s="62" t="s">
        <v>554</v>
      </c>
      <c r="C192" s="1" t="n">
        <v>30000000</v>
      </c>
      <c r="D192" s="72" t="n">
        <f aca="false">+'Decreto_320 05_08_2022'!D190+Acuerdo_390_30_08_2022!D190+Acuerdo_388_12_08_2022!D190+Resol_1692_25_08_2022!D190+CONSOLIDADO!AE188</f>
        <v>0</v>
      </c>
      <c r="E192" s="14" t="n">
        <f aca="false">+C192+D192</f>
        <v>30000000</v>
      </c>
      <c r="F192" s="127"/>
    </row>
    <row r="193" customFormat="false" ht="15" hidden="false" customHeight="false" outlineLevel="0" collapsed="false">
      <c r="A193" s="67" t="s">
        <v>437</v>
      </c>
      <c r="B193" s="62" t="s">
        <v>492</v>
      </c>
      <c r="C193" s="1" t="n">
        <v>598110000</v>
      </c>
      <c r="D193" s="72" t="n">
        <f aca="false">+'Decreto_320 05_08_2022'!D191+Acuerdo_390_30_08_2022!D191+Acuerdo_388_12_08_2022!D191+Resol_1692_25_08_2022!D191+CONSOLIDADO!AE189</f>
        <v>0</v>
      </c>
      <c r="E193" s="14" t="n">
        <f aca="false">+C193+D193</f>
        <v>598110000</v>
      </c>
      <c r="F193" s="127"/>
    </row>
    <row r="194" s="81" customFormat="true" ht="15" hidden="false" customHeight="false" outlineLevel="0" collapsed="false">
      <c r="A194" s="67" t="s">
        <v>437</v>
      </c>
      <c r="B194" s="62" t="s">
        <v>557</v>
      </c>
      <c r="C194" s="1" t="n">
        <v>1562800000</v>
      </c>
      <c r="D194" s="72" t="n">
        <f aca="false">+'Decreto_320 05_08_2022'!D192+Acuerdo_390_30_08_2022!D192+Acuerdo_388_12_08_2022!D192+Resol_1692_25_08_2022!D192+CONSOLIDADO!AE190</f>
        <v>0</v>
      </c>
      <c r="E194" s="14" t="n">
        <f aca="false">+C194+D194</f>
        <v>1562800000</v>
      </c>
    </row>
    <row r="195" customFormat="false" ht="15" hidden="false" customHeight="false" outlineLevel="0" collapsed="false">
      <c r="A195" s="67" t="s">
        <v>437</v>
      </c>
      <c r="B195" s="62" t="s">
        <v>444</v>
      </c>
      <c r="C195" s="1" t="n">
        <v>15952436736</v>
      </c>
      <c r="D195" s="72" t="n">
        <f aca="false">+'Decreto_320 05_08_2022'!D193+Acuerdo_390_30_08_2022!D193+Acuerdo_388_12_08_2022!D193+Resol_1692_25_08_2022!D193+CONSOLIDADO!AE191</f>
        <v>0</v>
      </c>
      <c r="E195" s="14" t="n">
        <f aca="false">+C195+D195</f>
        <v>15952436736</v>
      </c>
      <c r="F195" s="127"/>
    </row>
    <row r="196" customFormat="false" ht="30" hidden="false" customHeight="false" outlineLevel="0" collapsed="false">
      <c r="A196" s="81" t="s">
        <v>432</v>
      </c>
      <c r="B196" s="124" t="s">
        <v>608</v>
      </c>
      <c r="C196" s="125" t="n">
        <f aca="false">SUM(C197:C199)</f>
        <v>5263460000</v>
      </c>
      <c r="D196" s="72" t="n">
        <f aca="false">+'Decreto_320 05_08_2022'!D194+Acuerdo_390_30_08_2022!D194+Acuerdo_388_12_08_2022!D194+Resol_1692_25_08_2022!D194+CONSOLIDADO!AE192</f>
        <v>0</v>
      </c>
      <c r="E196" s="125" t="n">
        <f aca="false">SUM(E197:E199)</f>
        <v>5263460000</v>
      </c>
      <c r="F196" s="127"/>
    </row>
    <row r="197" customFormat="false" ht="15" hidden="false" customHeight="false" outlineLevel="0" collapsed="false">
      <c r="A197" s="67" t="s">
        <v>437</v>
      </c>
      <c r="B197" s="62" t="s">
        <v>562</v>
      </c>
      <c r="C197" s="1" t="n">
        <v>510743000</v>
      </c>
      <c r="D197" s="72" t="n">
        <f aca="false">+'Decreto_320 05_08_2022'!D195+Acuerdo_390_30_08_2022!D195+Acuerdo_388_12_08_2022!D195+Resol_1692_25_08_2022!D195+CONSOLIDADO!AE193</f>
        <v>0</v>
      </c>
      <c r="E197" s="14" t="n">
        <f aca="false">+C197+D197</f>
        <v>510743000</v>
      </c>
      <c r="F197" s="127"/>
    </row>
    <row r="198" customFormat="false" ht="15" hidden="false" customHeight="false" outlineLevel="0" collapsed="false">
      <c r="A198" s="67" t="s">
        <v>437</v>
      </c>
      <c r="B198" s="62" t="s">
        <v>492</v>
      </c>
      <c r="C198" s="1" t="n">
        <v>543822000</v>
      </c>
      <c r="D198" s="72" t="n">
        <f aca="false">+'Decreto_320 05_08_2022'!D196+Acuerdo_390_30_08_2022!D196+Acuerdo_388_12_08_2022!D196+Resol_1692_25_08_2022!D196+CONSOLIDADO!AE194</f>
        <v>0</v>
      </c>
      <c r="E198" s="14" t="n">
        <f aca="false">+C198+D198</f>
        <v>543822000</v>
      </c>
    </row>
    <row r="199" customFormat="false" ht="15" hidden="false" customHeight="false" outlineLevel="0" collapsed="false">
      <c r="A199" s="67" t="s">
        <v>437</v>
      </c>
      <c r="B199" s="62" t="s">
        <v>444</v>
      </c>
      <c r="C199" s="1" t="n">
        <v>4208895000</v>
      </c>
      <c r="D199" s="72" t="n">
        <f aca="false">+'Decreto_320 05_08_2022'!D197+Acuerdo_390_30_08_2022!D197+Acuerdo_388_12_08_2022!D197+Resol_1692_25_08_2022!D197</f>
        <v>0</v>
      </c>
      <c r="E199" s="14" t="n">
        <f aca="false">+C199+D199</f>
        <v>4208895000</v>
      </c>
    </row>
    <row r="200" customFormat="false" ht="15" hidden="false" customHeight="false" outlineLevel="0" collapsed="false">
      <c r="A200" s="67"/>
      <c r="D200" s="72"/>
      <c r="E200" s="14"/>
    </row>
    <row r="201" customFormat="false" ht="15" hidden="false" customHeight="false" outlineLevel="0" collapsed="false">
      <c r="B201" s="138"/>
      <c r="C201" s="138"/>
      <c r="D201" s="139"/>
      <c r="E201" s="138"/>
    </row>
  </sheetData>
  <autoFilter ref="A122:F197"/>
  <mergeCells count="3">
    <mergeCell ref="B1:E1"/>
    <mergeCell ref="B2:E2"/>
    <mergeCell ref="B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74" width="4.28"/>
    <col collapsed="false" customWidth="true" hidden="false" outlineLevel="0" max="2" min="2" style="62" width="71.14"/>
    <col collapsed="false" customWidth="true" hidden="false" outlineLevel="0" max="3" min="3" style="1" width="20.41"/>
    <col collapsed="false" customWidth="true" hidden="false" outlineLevel="0" max="4" min="4" style="90" width="16.84"/>
    <col collapsed="false" customWidth="true" hidden="false" outlineLevel="0" max="5" min="5" style="90" width="20.41"/>
    <col collapsed="false" customWidth="false" hidden="false" outlineLevel="0" max="257" min="6" style="62" width="11.42"/>
  </cols>
  <sheetData>
    <row r="1" s="67" customFormat="true" ht="30" hidden="false" customHeight="true" outlineLevel="0" collapsed="false">
      <c r="B1" s="118" t="s">
        <v>563</v>
      </c>
      <c r="C1" s="118"/>
      <c r="D1" s="118"/>
      <c r="E1" s="118"/>
    </row>
    <row r="2" s="67" customFormat="true" ht="26.25" hidden="false" customHeight="true" outlineLevel="0" collapsed="false">
      <c r="B2" s="119" t="s">
        <v>564</v>
      </c>
      <c r="C2" s="119"/>
      <c r="D2" s="119"/>
      <c r="E2" s="119"/>
    </row>
    <row r="3" s="67" customFormat="true" ht="26.25" hidden="false" customHeight="false" outlineLevel="0" collapsed="false">
      <c r="B3" s="120" t="s">
        <v>615</v>
      </c>
      <c r="C3" s="120"/>
      <c r="D3" s="120"/>
      <c r="E3" s="120"/>
    </row>
    <row r="4" customFormat="false" ht="30" hidden="false" customHeight="true" outlineLevel="0" collapsed="false">
      <c r="B4" s="94" t="s">
        <v>566</v>
      </c>
      <c r="C4" s="95" t="s">
        <v>567</v>
      </c>
      <c r="D4" s="96" t="s">
        <v>568</v>
      </c>
      <c r="E4" s="96" t="s">
        <v>569</v>
      </c>
    </row>
    <row r="5" customFormat="false" ht="15" hidden="false" customHeight="false" outlineLevel="0" collapsed="false">
      <c r="B5" s="121" t="s">
        <v>570</v>
      </c>
      <c r="C5" s="112" t="n">
        <f aca="false">+C6</f>
        <v>3366113315000</v>
      </c>
      <c r="D5" s="112" t="n">
        <f aca="false">+D6</f>
        <v>0</v>
      </c>
      <c r="E5" s="112" t="n">
        <f aca="false">+E6</f>
        <v>3366113315000</v>
      </c>
    </row>
    <row r="6" customFormat="false" ht="15" hidden="false" customHeight="false" outlineLevel="0" collapsed="false">
      <c r="B6" s="121" t="s">
        <v>572</v>
      </c>
      <c r="C6" s="112" t="n">
        <f aca="false">+C7+C124</f>
        <v>3366113315000</v>
      </c>
      <c r="D6" s="112" t="n">
        <f aca="false">+D7+D124</f>
        <v>0</v>
      </c>
      <c r="E6" s="112" t="n">
        <f aca="false">+E7+E124</f>
        <v>3366113315000</v>
      </c>
    </row>
    <row r="7" s="67" customFormat="true" ht="15" hidden="false" customHeight="false" outlineLevel="0" collapsed="false">
      <c r="B7" s="121" t="s">
        <v>573</v>
      </c>
      <c r="C7" s="112" t="n">
        <f aca="false">SUM(C8:C123)</f>
        <v>23016670000</v>
      </c>
      <c r="D7" s="112" t="n">
        <f aca="false">SUM(D8:D123)</f>
        <v>0</v>
      </c>
      <c r="E7" s="112" t="n">
        <f aca="false">SUM(E8:E123)</f>
        <v>23016670000</v>
      </c>
    </row>
    <row r="8" customFormat="false" ht="15" hidden="false" customHeight="false" outlineLevel="0" collapsed="false">
      <c r="B8" s="122" t="s">
        <v>312</v>
      </c>
      <c r="C8" s="1" t="n">
        <v>2617517000</v>
      </c>
      <c r="D8" s="1"/>
      <c r="E8" s="14" t="n">
        <f aca="false">+C8+D8</f>
        <v>2617517000</v>
      </c>
    </row>
    <row r="9" customFormat="false" ht="15" hidden="false" customHeight="false" outlineLevel="0" collapsed="false">
      <c r="B9" s="122" t="s">
        <v>313</v>
      </c>
      <c r="C9" s="1" t="n">
        <v>1485000000</v>
      </c>
      <c r="D9" s="1"/>
      <c r="E9" s="14" t="n">
        <f aca="false">+C9+D9</f>
        <v>1485000000</v>
      </c>
    </row>
    <row r="10" customFormat="false" ht="15" hidden="false" customHeight="false" outlineLevel="0" collapsed="false">
      <c r="B10" s="122" t="s">
        <v>314</v>
      </c>
      <c r="C10" s="1" t="n">
        <v>1266000</v>
      </c>
      <c r="D10" s="1"/>
      <c r="E10" s="14" t="n">
        <f aca="false">+C10+D10</f>
        <v>1266000</v>
      </c>
    </row>
    <row r="11" customFormat="false" ht="15" hidden="false" customHeight="false" outlineLevel="0" collapsed="false">
      <c r="B11" s="122" t="s">
        <v>315</v>
      </c>
      <c r="C11" s="1" t="n">
        <v>10055000</v>
      </c>
      <c r="D11" s="1"/>
      <c r="E11" s="14" t="n">
        <f aca="false">+C11+D11</f>
        <v>10055000</v>
      </c>
    </row>
    <row r="12" customFormat="false" ht="15" hidden="false" customHeight="false" outlineLevel="0" collapsed="false">
      <c r="B12" s="122" t="s">
        <v>316</v>
      </c>
      <c r="C12" s="1" t="n">
        <v>26877900</v>
      </c>
      <c r="D12" s="1" t="n">
        <v>0</v>
      </c>
      <c r="E12" s="14" t="n">
        <f aca="false">+C12+D12</f>
        <v>26877900</v>
      </c>
    </row>
    <row r="13" customFormat="false" ht="15" hidden="false" customHeight="false" outlineLevel="0" collapsed="false">
      <c r="B13" s="122" t="s">
        <v>317</v>
      </c>
      <c r="C13" s="1" t="n">
        <v>1000000</v>
      </c>
      <c r="D13" s="1"/>
      <c r="E13" s="14" t="n">
        <f aca="false">+C13+D13</f>
        <v>1000000</v>
      </c>
    </row>
    <row r="14" customFormat="false" ht="15" hidden="false" customHeight="false" outlineLevel="0" collapsed="false">
      <c r="B14" s="122" t="s">
        <v>318</v>
      </c>
      <c r="C14" s="1" t="n">
        <v>93503600</v>
      </c>
      <c r="D14" s="1" t="n">
        <v>0</v>
      </c>
      <c r="E14" s="14" t="n">
        <f aca="false">+C14+D14</f>
        <v>93503600</v>
      </c>
    </row>
    <row r="15" customFormat="false" ht="15" hidden="false" customHeight="false" outlineLevel="0" collapsed="false">
      <c r="B15" s="122" t="s">
        <v>319</v>
      </c>
      <c r="C15" s="1" t="n">
        <v>44026000</v>
      </c>
      <c r="D15" s="1"/>
      <c r="E15" s="14" t="n">
        <f aca="false">+C15+D15</f>
        <v>44026000</v>
      </c>
    </row>
    <row r="16" customFormat="false" ht="15" hidden="false" customHeight="false" outlineLevel="0" collapsed="false">
      <c r="B16" s="122" t="s">
        <v>320</v>
      </c>
      <c r="C16" s="1" t="n">
        <v>103500</v>
      </c>
      <c r="D16" s="1" t="n">
        <v>0</v>
      </c>
      <c r="E16" s="14" t="n">
        <f aca="false">+C16+D16</f>
        <v>103500</v>
      </c>
    </row>
    <row r="17" customFormat="false" ht="15" hidden="false" customHeight="false" outlineLevel="0" collapsed="false">
      <c r="B17" s="122" t="s">
        <v>321</v>
      </c>
      <c r="C17" s="1" t="n">
        <v>114000</v>
      </c>
      <c r="D17" s="1"/>
      <c r="E17" s="14" t="n">
        <f aca="false">+C17+D17</f>
        <v>114000</v>
      </c>
    </row>
    <row r="18" customFormat="false" ht="15" hidden="false" customHeight="false" outlineLevel="0" collapsed="false">
      <c r="B18" s="122" t="s">
        <v>322</v>
      </c>
      <c r="C18" s="1" t="n">
        <v>479000</v>
      </c>
      <c r="D18" s="1"/>
      <c r="E18" s="14" t="n">
        <f aca="false">+C18+D18</f>
        <v>479000</v>
      </c>
    </row>
    <row r="19" customFormat="false" ht="15" hidden="false" customHeight="false" outlineLevel="0" collapsed="false">
      <c r="B19" s="122" t="s">
        <v>323</v>
      </c>
      <c r="C19" s="1" t="n">
        <v>81000</v>
      </c>
      <c r="D19" s="1"/>
      <c r="E19" s="14" t="n">
        <f aca="false">+C19+D19</f>
        <v>81000</v>
      </c>
    </row>
    <row r="20" customFormat="false" ht="15" hidden="false" customHeight="false" outlineLevel="0" collapsed="false">
      <c r="B20" s="122" t="s">
        <v>324</v>
      </c>
      <c r="C20" s="1" t="n">
        <v>785000</v>
      </c>
      <c r="D20" s="1"/>
      <c r="E20" s="14" t="n">
        <f aca="false">+C20+D20</f>
        <v>785000</v>
      </c>
    </row>
    <row r="21" customFormat="false" ht="15" hidden="false" customHeight="false" outlineLevel="0" collapsed="false">
      <c r="B21" s="122" t="s">
        <v>325</v>
      </c>
      <c r="C21" s="1" t="n">
        <v>396000</v>
      </c>
      <c r="D21" s="1"/>
      <c r="E21" s="14" t="n">
        <f aca="false">+C21+D21</f>
        <v>396000</v>
      </c>
    </row>
    <row r="22" customFormat="false" ht="15" hidden="false" customHeight="false" outlineLevel="0" collapsed="false">
      <c r="B22" s="122" t="s">
        <v>326</v>
      </c>
      <c r="C22" s="1" t="n">
        <v>1627000</v>
      </c>
      <c r="D22" s="1"/>
      <c r="E22" s="14" t="n">
        <f aca="false">+C22+D22</f>
        <v>1627000</v>
      </c>
    </row>
    <row r="23" customFormat="false" ht="15" hidden="false" customHeight="false" outlineLevel="0" collapsed="false">
      <c r="B23" s="122" t="s">
        <v>327</v>
      </c>
      <c r="C23" s="1" t="n">
        <v>864000</v>
      </c>
      <c r="D23" s="1"/>
      <c r="E23" s="14" t="n">
        <f aca="false">+C23+D23</f>
        <v>864000</v>
      </c>
    </row>
    <row r="24" customFormat="false" ht="15" hidden="false" customHeight="false" outlineLevel="0" collapsed="false">
      <c r="B24" s="122" t="s">
        <v>328</v>
      </c>
      <c r="C24" s="1" t="n">
        <v>630000</v>
      </c>
      <c r="D24" s="1"/>
      <c r="E24" s="14" t="n">
        <f aca="false">+C24+D24</f>
        <v>630000</v>
      </c>
    </row>
    <row r="25" customFormat="false" ht="15" hidden="false" customHeight="false" outlineLevel="0" collapsed="false">
      <c r="B25" s="122" t="s">
        <v>329</v>
      </c>
      <c r="C25" s="1" t="n">
        <v>247000</v>
      </c>
      <c r="D25" s="1"/>
      <c r="E25" s="14" t="n">
        <f aca="false">+C25+D25</f>
        <v>247000</v>
      </c>
    </row>
    <row r="26" customFormat="false" ht="15" hidden="false" customHeight="false" outlineLevel="0" collapsed="false">
      <c r="B26" s="122" t="s">
        <v>586</v>
      </c>
      <c r="C26" s="1" t="n">
        <v>5000000</v>
      </c>
      <c r="D26" s="1"/>
      <c r="E26" s="14" t="n">
        <f aca="false">+C26+D26</f>
        <v>5000000</v>
      </c>
    </row>
    <row r="27" customFormat="false" ht="15" hidden="false" customHeight="false" outlineLevel="0" collapsed="false">
      <c r="B27" s="122" t="s">
        <v>331</v>
      </c>
      <c r="C27" s="1" t="n">
        <v>8184000</v>
      </c>
      <c r="D27" s="1"/>
      <c r="E27" s="14" t="n">
        <f aca="false">+C27+D27</f>
        <v>8184000</v>
      </c>
    </row>
    <row r="28" customFormat="false" ht="15" hidden="false" customHeight="false" outlineLevel="0" collapsed="false">
      <c r="B28" s="122" t="s">
        <v>332</v>
      </c>
      <c r="C28" s="1" t="n">
        <v>4224000</v>
      </c>
      <c r="D28" s="1"/>
      <c r="E28" s="14" t="n">
        <f aca="false">+C28+D28</f>
        <v>4224000</v>
      </c>
    </row>
    <row r="29" customFormat="false" ht="15" hidden="false" customHeight="false" outlineLevel="0" collapsed="false">
      <c r="B29" s="122" t="s">
        <v>333</v>
      </c>
      <c r="C29" s="1" t="n">
        <v>10230000</v>
      </c>
      <c r="D29" s="1"/>
      <c r="E29" s="14" t="n">
        <f aca="false">+C29+D29</f>
        <v>10230000</v>
      </c>
    </row>
    <row r="30" customFormat="false" ht="15" hidden="false" customHeight="false" outlineLevel="0" collapsed="false">
      <c r="B30" s="122" t="s">
        <v>581</v>
      </c>
      <c r="C30" s="1" t="n">
        <v>45780000</v>
      </c>
      <c r="D30" s="1"/>
      <c r="E30" s="14" t="n">
        <f aca="false">+C30+D30</f>
        <v>45780000</v>
      </c>
    </row>
    <row r="31" customFormat="false" ht="15" hidden="false" customHeight="false" outlineLevel="0" collapsed="false">
      <c r="B31" s="122" t="s">
        <v>582</v>
      </c>
      <c r="C31" s="1" t="n">
        <v>47040000</v>
      </c>
      <c r="D31" s="1"/>
      <c r="E31" s="14" t="n">
        <f aca="false">+C31+D31</f>
        <v>47040000</v>
      </c>
    </row>
    <row r="32" customFormat="false" ht="15" hidden="false" customHeight="false" outlineLevel="0" collapsed="false">
      <c r="B32" s="122" t="s">
        <v>336</v>
      </c>
      <c r="C32" s="1" t="n">
        <v>4058000</v>
      </c>
      <c r="D32" s="1"/>
      <c r="E32" s="14" t="n">
        <f aca="false">+C32+D32</f>
        <v>4058000</v>
      </c>
    </row>
    <row r="33" customFormat="false" ht="15" hidden="false" customHeight="false" outlineLevel="0" collapsed="false">
      <c r="B33" s="122" t="s">
        <v>337</v>
      </c>
      <c r="C33" s="1" t="n">
        <v>13764000</v>
      </c>
      <c r="D33" s="1"/>
      <c r="E33" s="14" t="n">
        <f aca="false">+C33+D33</f>
        <v>13764000</v>
      </c>
    </row>
    <row r="34" customFormat="false" ht="15" hidden="false" customHeight="false" outlineLevel="0" collapsed="false">
      <c r="B34" s="122" t="s">
        <v>338</v>
      </c>
      <c r="C34" s="1" t="n">
        <v>8960000</v>
      </c>
      <c r="D34" s="1"/>
      <c r="E34" s="14" t="n">
        <f aca="false">+C34+D34</f>
        <v>8960000</v>
      </c>
    </row>
    <row r="35" customFormat="false" ht="15" hidden="false" customHeight="false" outlineLevel="0" collapsed="false">
      <c r="B35" s="122" t="s">
        <v>339</v>
      </c>
      <c r="C35" s="1" t="n">
        <v>577236</v>
      </c>
      <c r="D35" s="1" t="n">
        <v>0</v>
      </c>
      <c r="E35" s="14" t="n">
        <f aca="false">+C35+D35</f>
        <v>577236</v>
      </c>
    </row>
    <row r="36" customFormat="false" ht="15" hidden="false" customHeight="false" outlineLevel="0" collapsed="false">
      <c r="B36" s="122" t="s">
        <v>340</v>
      </c>
      <c r="C36" s="1" t="n">
        <v>83482030</v>
      </c>
      <c r="D36" s="1" t="n">
        <v>0</v>
      </c>
      <c r="E36" s="14" t="n">
        <f aca="false">+C36+D36</f>
        <v>83482030</v>
      </c>
    </row>
    <row r="37" customFormat="false" ht="15" hidden="false" customHeight="false" outlineLevel="0" collapsed="false">
      <c r="B37" s="122" t="s">
        <v>341</v>
      </c>
      <c r="C37" s="1" t="n">
        <v>27643896</v>
      </c>
      <c r="D37" s="1" t="n">
        <v>0</v>
      </c>
      <c r="E37" s="14" t="n">
        <f aca="false">+C37+D37</f>
        <v>27643896</v>
      </c>
    </row>
    <row r="38" customFormat="false" ht="15" hidden="false" customHeight="false" outlineLevel="0" collapsed="false">
      <c r="B38" s="122" t="s">
        <v>342</v>
      </c>
      <c r="C38" s="1" t="n">
        <v>5639000</v>
      </c>
      <c r="D38" s="1" t="n">
        <v>0</v>
      </c>
      <c r="E38" s="14" t="n">
        <f aca="false">+C38+D38</f>
        <v>5639000</v>
      </c>
    </row>
    <row r="39" customFormat="false" ht="15" hidden="false" customHeight="false" outlineLevel="0" collapsed="false">
      <c r="B39" s="122" t="s">
        <v>343</v>
      </c>
      <c r="C39" s="1" t="n">
        <v>1933750</v>
      </c>
      <c r="D39" s="1" t="n">
        <v>0</v>
      </c>
      <c r="E39" s="14" t="n">
        <f aca="false">+C39+D39</f>
        <v>1933750</v>
      </c>
    </row>
    <row r="40" customFormat="false" ht="15" hidden="false" customHeight="false" outlineLevel="0" collapsed="false">
      <c r="B40" s="122" t="s">
        <v>344</v>
      </c>
      <c r="C40" s="1" t="n">
        <v>0</v>
      </c>
      <c r="D40" s="1" t="n">
        <v>0</v>
      </c>
      <c r="E40" s="14" t="n">
        <f aca="false">+C40+D40</f>
        <v>0</v>
      </c>
    </row>
    <row r="41" customFormat="false" ht="15" hidden="false" customHeight="false" outlineLevel="0" collapsed="false">
      <c r="B41" s="122" t="s">
        <v>345</v>
      </c>
      <c r="C41" s="1" t="n">
        <v>6533150</v>
      </c>
      <c r="D41" s="1" t="n">
        <v>0</v>
      </c>
      <c r="E41" s="14" t="n">
        <f aca="false">+C41+D41</f>
        <v>6533150</v>
      </c>
    </row>
    <row r="42" customFormat="false" ht="15" hidden="false" customHeight="false" outlineLevel="0" collapsed="false">
      <c r="B42" s="122" t="s">
        <v>346</v>
      </c>
      <c r="C42" s="1" t="n">
        <v>3776085</v>
      </c>
      <c r="D42" s="1" t="n">
        <v>0</v>
      </c>
      <c r="E42" s="14" t="n">
        <f aca="false">+C42+D42</f>
        <v>3776085</v>
      </c>
    </row>
    <row r="43" customFormat="false" ht="15" hidden="false" customHeight="false" outlineLevel="0" collapsed="false">
      <c r="B43" s="122" t="s">
        <v>347</v>
      </c>
      <c r="C43" s="1" t="n">
        <v>2989984</v>
      </c>
      <c r="D43" s="1" t="n">
        <v>0</v>
      </c>
      <c r="E43" s="14" t="n">
        <f aca="false">+C43+D43</f>
        <v>2989984</v>
      </c>
    </row>
    <row r="44" customFormat="false" ht="15" hidden="false" customHeight="false" outlineLevel="0" collapsed="false">
      <c r="B44" s="122" t="s">
        <v>348</v>
      </c>
      <c r="C44" s="1" t="n">
        <v>4686395</v>
      </c>
      <c r="D44" s="1" t="n">
        <v>0</v>
      </c>
      <c r="E44" s="14" t="n">
        <f aca="false">+C44+D44</f>
        <v>4686395</v>
      </c>
    </row>
    <row r="45" customFormat="false" ht="15" hidden="false" customHeight="false" outlineLevel="0" collapsed="false">
      <c r="B45" s="122" t="s">
        <v>349</v>
      </c>
      <c r="C45" s="1" t="n">
        <v>5819474</v>
      </c>
      <c r="D45" s="1" t="n">
        <v>0</v>
      </c>
      <c r="E45" s="14" t="n">
        <f aca="false">+C45+D45</f>
        <v>5819474</v>
      </c>
    </row>
    <row r="46" customFormat="false" ht="15" hidden="false" customHeight="false" outlineLevel="0" collapsed="false">
      <c r="B46" s="122" t="s">
        <v>350</v>
      </c>
      <c r="C46" s="1" t="n">
        <v>2875000</v>
      </c>
      <c r="D46" s="1"/>
      <c r="E46" s="14" t="n">
        <f aca="false">+C46+D46</f>
        <v>2875000</v>
      </c>
    </row>
    <row r="47" customFormat="false" ht="15" hidden="false" customHeight="false" outlineLevel="0" collapsed="false">
      <c r="B47" s="122" t="s">
        <v>351</v>
      </c>
      <c r="C47" s="1" t="n">
        <v>0</v>
      </c>
      <c r="D47" s="1" t="n">
        <v>0</v>
      </c>
      <c r="E47" s="14" t="n">
        <f aca="false">+C47+D47</f>
        <v>0</v>
      </c>
    </row>
    <row r="48" customFormat="false" ht="15" hidden="false" customHeight="false" outlineLevel="0" collapsed="false">
      <c r="B48" s="122" t="s">
        <v>352</v>
      </c>
      <c r="C48" s="1" t="n">
        <v>120804052</v>
      </c>
      <c r="D48" s="1" t="n">
        <v>0</v>
      </c>
      <c r="E48" s="14" t="n">
        <f aca="false">+C48+D48</f>
        <v>120804052</v>
      </c>
    </row>
    <row r="49" customFormat="false" ht="15" hidden="false" customHeight="false" outlineLevel="0" collapsed="false">
      <c r="B49" s="122" t="s">
        <v>353</v>
      </c>
      <c r="C49" s="1" t="n">
        <v>15630000</v>
      </c>
      <c r="D49" s="1"/>
      <c r="E49" s="14" t="n">
        <f aca="false">+C49+D49</f>
        <v>15630000</v>
      </c>
    </row>
    <row r="50" customFormat="false" ht="15" hidden="false" customHeight="false" outlineLevel="0" collapsed="false">
      <c r="B50" s="122" t="s">
        <v>354</v>
      </c>
      <c r="C50" s="1" t="n">
        <v>38000</v>
      </c>
      <c r="D50" s="1"/>
      <c r="E50" s="14" t="n">
        <f aca="false">+C50+D50</f>
        <v>38000</v>
      </c>
    </row>
    <row r="51" customFormat="false" ht="15" hidden="false" customHeight="false" outlineLevel="0" collapsed="false">
      <c r="B51" s="122" t="s">
        <v>355</v>
      </c>
      <c r="C51" s="1" t="n">
        <v>6417200</v>
      </c>
      <c r="D51" s="1" t="n">
        <v>0</v>
      </c>
      <c r="E51" s="14" t="n">
        <f aca="false">+C51+D51</f>
        <v>6417200</v>
      </c>
    </row>
    <row r="52" customFormat="false" ht="15" hidden="false" customHeight="false" outlineLevel="0" collapsed="false">
      <c r="B52" s="122" t="s">
        <v>356</v>
      </c>
      <c r="C52" s="1" t="n">
        <v>420900</v>
      </c>
      <c r="D52" s="1" t="n">
        <v>0</v>
      </c>
      <c r="E52" s="14" t="n">
        <f aca="false">+C52+D52</f>
        <v>420900</v>
      </c>
    </row>
    <row r="53" customFormat="false" ht="15" hidden="false" customHeight="false" outlineLevel="0" collapsed="false">
      <c r="B53" s="122" t="s">
        <v>357</v>
      </c>
      <c r="C53" s="1" t="n">
        <v>180250</v>
      </c>
      <c r="D53" s="1" t="n">
        <v>0</v>
      </c>
      <c r="E53" s="14" t="n">
        <f aca="false">+C53+D53</f>
        <v>180250</v>
      </c>
    </row>
    <row r="54" customFormat="false" ht="15" hidden="false" customHeight="false" outlineLevel="0" collapsed="false">
      <c r="B54" s="122" t="s">
        <v>358</v>
      </c>
      <c r="C54" s="1" t="n">
        <v>1019000</v>
      </c>
      <c r="D54" s="1"/>
      <c r="E54" s="14" t="n">
        <f aca="false">+C54+D54</f>
        <v>1019000</v>
      </c>
    </row>
    <row r="55" customFormat="false" ht="15" hidden="false" customHeight="false" outlineLevel="0" collapsed="false">
      <c r="B55" s="122" t="s">
        <v>359</v>
      </c>
      <c r="C55" s="1" t="n">
        <v>2066000</v>
      </c>
      <c r="D55" s="1"/>
      <c r="E55" s="14" t="n">
        <f aca="false">+C55+D55</f>
        <v>2066000</v>
      </c>
    </row>
    <row r="56" customFormat="false" ht="15" hidden="false" customHeight="false" outlineLevel="0" collapsed="false">
      <c r="B56" s="122" t="s">
        <v>360</v>
      </c>
      <c r="C56" s="1" t="n">
        <v>15484000</v>
      </c>
      <c r="D56" s="1" t="n">
        <v>0</v>
      </c>
      <c r="E56" s="14" t="n">
        <f aca="false">+C56+D56</f>
        <v>15484000</v>
      </c>
    </row>
    <row r="57" customFormat="false" ht="15" hidden="false" customHeight="false" outlineLevel="0" collapsed="false">
      <c r="B57" s="122" t="s">
        <v>361</v>
      </c>
      <c r="C57" s="1" t="n">
        <v>446500</v>
      </c>
      <c r="D57" s="1" t="n">
        <v>0</v>
      </c>
      <c r="E57" s="14" t="n">
        <f aca="false">+C57+D57</f>
        <v>446500</v>
      </c>
    </row>
    <row r="58" customFormat="false" ht="15" hidden="false" customHeight="false" outlineLevel="0" collapsed="false">
      <c r="B58" s="122" t="s">
        <v>362</v>
      </c>
      <c r="C58" s="1" t="n">
        <v>330208000</v>
      </c>
      <c r="D58" s="1"/>
      <c r="E58" s="14" t="n">
        <f aca="false">+C58+D58</f>
        <v>330208000</v>
      </c>
    </row>
    <row r="59" customFormat="false" ht="15" hidden="false" customHeight="false" outlineLevel="0" collapsed="false">
      <c r="B59" s="122" t="s">
        <v>363</v>
      </c>
      <c r="C59" s="1" t="n">
        <v>45000000</v>
      </c>
      <c r="D59" s="1"/>
      <c r="E59" s="14" t="n">
        <f aca="false">+C59+D59</f>
        <v>45000000</v>
      </c>
    </row>
    <row r="60" customFormat="false" ht="15" hidden="false" customHeight="false" outlineLevel="0" collapsed="false">
      <c r="B60" s="122" t="s">
        <v>364</v>
      </c>
      <c r="C60" s="1" t="n">
        <v>3379600</v>
      </c>
      <c r="D60" s="1" t="n">
        <v>0</v>
      </c>
      <c r="E60" s="14" t="n">
        <f aca="false">+C60+D60</f>
        <v>3379600</v>
      </c>
    </row>
    <row r="61" customFormat="false" ht="15" hidden="false" customHeight="false" outlineLevel="0" collapsed="false">
      <c r="B61" s="122" t="s">
        <v>365</v>
      </c>
      <c r="C61" s="1" t="n">
        <v>4284800</v>
      </c>
      <c r="D61" s="1" t="n">
        <v>0</v>
      </c>
      <c r="E61" s="14" t="n">
        <f aca="false">+C61+D61</f>
        <v>4284800</v>
      </c>
    </row>
    <row r="62" customFormat="false" ht="15" hidden="false" customHeight="false" outlineLevel="0" collapsed="false">
      <c r="B62" s="122" t="s">
        <v>366</v>
      </c>
      <c r="C62" s="1" t="n">
        <v>18348200</v>
      </c>
      <c r="D62" s="1" t="n">
        <v>0</v>
      </c>
      <c r="E62" s="14" t="n">
        <f aca="false">+C62+D62</f>
        <v>18348200</v>
      </c>
    </row>
    <row r="63" customFormat="false" ht="15" hidden="false" customHeight="false" outlineLevel="0" collapsed="false">
      <c r="B63" s="122" t="s">
        <v>367</v>
      </c>
      <c r="C63" s="1" t="n">
        <v>265700000</v>
      </c>
      <c r="D63" s="1"/>
      <c r="E63" s="14" t="n">
        <f aca="false">+C63+D63</f>
        <v>265700000</v>
      </c>
    </row>
    <row r="64" customFormat="false" ht="15" hidden="false" customHeight="false" outlineLevel="0" collapsed="false">
      <c r="B64" s="122" t="s">
        <v>368</v>
      </c>
      <c r="C64" s="1" t="n">
        <v>4843948</v>
      </c>
      <c r="D64" s="1" t="n">
        <v>0</v>
      </c>
      <c r="E64" s="14" t="n">
        <f aca="false">+C64+D64</f>
        <v>4843948</v>
      </c>
    </row>
    <row r="65" customFormat="false" ht="15" hidden="false" customHeight="false" outlineLevel="0" collapsed="false">
      <c r="B65" s="122" t="s">
        <v>369</v>
      </c>
      <c r="C65" s="1" t="n">
        <v>243991000</v>
      </c>
      <c r="D65" s="1" t="n">
        <v>0</v>
      </c>
      <c r="E65" s="14" t="n">
        <f aca="false">+C65+D65</f>
        <v>243991000</v>
      </c>
    </row>
    <row r="66" customFormat="false" ht="15" hidden="false" customHeight="false" outlineLevel="0" collapsed="false">
      <c r="B66" s="122" t="s">
        <v>370</v>
      </c>
      <c r="C66" s="1" t="n">
        <v>5000800</v>
      </c>
      <c r="D66" s="1" t="n">
        <v>0</v>
      </c>
      <c r="E66" s="14" t="n">
        <f aca="false">+C66+D66</f>
        <v>5000800</v>
      </c>
    </row>
    <row r="67" customFormat="false" ht="15" hidden="false" customHeight="false" outlineLevel="0" collapsed="false">
      <c r="B67" s="122" t="s">
        <v>371</v>
      </c>
      <c r="C67" s="1" t="n">
        <v>1046000</v>
      </c>
      <c r="D67" s="1" t="n">
        <v>0</v>
      </c>
      <c r="E67" s="14" t="n">
        <f aca="false">+C67+D67</f>
        <v>1046000</v>
      </c>
    </row>
    <row r="68" customFormat="false" ht="15" hidden="false" customHeight="false" outlineLevel="0" collapsed="false">
      <c r="B68" s="122" t="s">
        <v>372</v>
      </c>
      <c r="C68" s="1" t="n">
        <v>71500</v>
      </c>
      <c r="D68" s="1" t="n">
        <v>0</v>
      </c>
      <c r="E68" s="14" t="n">
        <f aca="false">+C68+D68</f>
        <v>71500</v>
      </c>
    </row>
    <row r="69" customFormat="false" ht="15" hidden="false" customHeight="false" outlineLevel="0" collapsed="false">
      <c r="B69" s="122" t="s">
        <v>373</v>
      </c>
      <c r="C69" s="1" t="n">
        <v>245200</v>
      </c>
      <c r="D69" s="1" t="n">
        <v>0</v>
      </c>
      <c r="E69" s="14" t="n">
        <f aca="false">+C69+D69</f>
        <v>245200</v>
      </c>
    </row>
    <row r="70" customFormat="false" ht="15" hidden="false" customHeight="false" outlineLevel="0" collapsed="false">
      <c r="B70" s="122" t="s">
        <v>374</v>
      </c>
      <c r="C70" s="1" t="n">
        <v>9836050</v>
      </c>
      <c r="D70" s="1" t="n">
        <v>0</v>
      </c>
      <c r="E70" s="14" t="n">
        <f aca="false">+C70+D70</f>
        <v>9836050</v>
      </c>
    </row>
    <row r="71" customFormat="false" ht="15" hidden="false" customHeight="false" outlineLevel="0" collapsed="false">
      <c r="B71" s="122" t="s">
        <v>375</v>
      </c>
      <c r="C71" s="1" t="n">
        <v>1368000</v>
      </c>
      <c r="D71" s="1"/>
      <c r="E71" s="14" t="n">
        <f aca="false">+C71+D71</f>
        <v>1368000</v>
      </c>
    </row>
    <row r="72" customFormat="false" ht="15" hidden="false" customHeight="false" outlineLevel="0" collapsed="false">
      <c r="B72" s="122" t="s">
        <v>376</v>
      </c>
      <c r="C72" s="1" t="n">
        <v>702600</v>
      </c>
      <c r="D72" s="1" t="n">
        <v>0</v>
      </c>
      <c r="E72" s="14" t="n">
        <f aca="false">+C72+D72</f>
        <v>702600</v>
      </c>
    </row>
    <row r="73" customFormat="false" ht="15" hidden="false" customHeight="false" outlineLevel="0" collapsed="false">
      <c r="B73" s="122" t="s">
        <v>377</v>
      </c>
      <c r="C73" s="1" t="n">
        <v>45800</v>
      </c>
      <c r="D73" s="1" t="n">
        <v>0</v>
      </c>
      <c r="E73" s="14" t="n">
        <f aca="false">+C73+D73</f>
        <v>45800</v>
      </c>
    </row>
    <row r="74" customFormat="false" ht="15" hidden="false" customHeight="false" outlineLevel="0" collapsed="false">
      <c r="B74" s="122" t="s">
        <v>378</v>
      </c>
      <c r="C74" s="1" t="n">
        <v>1715000</v>
      </c>
      <c r="D74" s="1" t="n">
        <v>0</v>
      </c>
      <c r="E74" s="14" t="n">
        <f aca="false">+C74+D74</f>
        <v>1715000</v>
      </c>
    </row>
    <row r="75" customFormat="false" ht="15" hidden="false" customHeight="false" outlineLevel="0" collapsed="false">
      <c r="B75" s="122" t="s">
        <v>379</v>
      </c>
      <c r="C75" s="1" t="n">
        <v>1629700</v>
      </c>
      <c r="D75" s="1" t="n">
        <v>0</v>
      </c>
      <c r="E75" s="14" t="n">
        <f aca="false">+C75+D75</f>
        <v>1629700</v>
      </c>
    </row>
    <row r="76" customFormat="false" ht="15" hidden="false" customHeight="false" outlineLevel="0" collapsed="false">
      <c r="B76" s="122" t="s">
        <v>380</v>
      </c>
      <c r="C76" s="1" t="n">
        <v>400000</v>
      </c>
      <c r="D76" s="1" t="n">
        <v>0</v>
      </c>
      <c r="E76" s="14" t="n">
        <f aca="false">+C76+D76</f>
        <v>400000</v>
      </c>
    </row>
    <row r="77" customFormat="false" ht="15" hidden="false" customHeight="false" outlineLevel="0" collapsed="false">
      <c r="B77" s="122" t="s">
        <v>381</v>
      </c>
      <c r="C77" s="1" t="n">
        <v>0</v>
      </c>
      <c r="D77" s="1" t="n">
        <v>0</v>
      </c>
      <c r="E77" s="14" t="n">
        <f aca="false">+C77+D77</f>
        <v>0</v>
      </c>
    </row>
    <row r="78" customFormat="false" ht="15" hidden="false" customHeight="false" outlineLevel="0" collapsed="false">
      <c r="B78" s="122" t="s">
        <v>382</v>
      </c>
      <c r="C78" s="1" t="n">
        <v>15000</v>
      </c>
      <c r="D78" s="1" t="n">
        <v>0</v>
      </c>
      <c r="E78" s="14" t="n">
        <f aca="false">+C78+D78</f>
        <v>15000</v>
      </c>
    </row>
    <row r="79" customFormat="false" ht="15" hidden="false" customHeight="false" outlineLevel="0" collapsed="false">
      <c r="B79" s="122" t="s">
        <v>383</v>
      </c>
      <c r="C79" s="1" t="n">
        <v>1550000</v>
      </c>
      <c r="D79" s="1" t="n">
        <v>0</v>
      </c>
      <c r="E79" s="14" t="n">
        <f aca="false">+C79+D79</f>
        <v>1550000</v>
      </c>
    </row>
    <row r="80" customFormat="false" ht="15" hidden="false" customHeight="false" outlineLevel="0" collapsed="false">
      <c r="B80" s="122" t="s">
        <v>384</v>
      </c>
      <c r="C80" s="1" t="n">
        <v>408085000</v>
      </c>
      <c r="D80" s="1" t="n">
        <v>0</v>
      </c>
      <c r="E80" s="14" t="n">
        <f aca="false">+C80+D80</f>
        <v>408085000</v>
      </c>
    </row>
    <row r="81" customFormat="false" ht="15" hidden="false" customHeight="false" outlineLevel="0" collapsed="false">
      <c r="B81" s="122" t="s">
        <v>385</v>
      </c>
      <c r="C81" s="1" t="n">
        <v>12407900</v>
      </c>
      <c r="D81" s="1" t="n">
        <v>0</v>
      </c>
      <c r="E81" s="14" t="n">
        <f aca="false">+C81+D81</f>
        <v>12407900</v>
      </c>
    </row>
    <row r="82" customFormat="false" ht="15" hidden="false" customHeight="false" outlineLevel="0" collapsed="false">
      <c r="B82" s="122" t="s">
        <v>386</v>
      </c>
      <c r="C82" s="1" t="n">
        <v>3000000</v>
      </c>
      <c r="D82" s="1"/>
      <c r="E82" s="14" t="n">
        <f aca="false">+C82+D82</f>
        <v>3000000</v>
      </c>
    </row>
    <row r="83" customFormat="false" ht="15" hidden="false" customHeight="false" outlineLevel="0" collapsed="false">
      <c r="B83" s="122" t="s">
        <v>387</v>
      </c>
      <c r="C83" s="1" t="n">
        <v>3000000</v>
      </c>
      <c r="D83" s="1"/>
      <c r="E83" s="14" t="n">
        <f aca="false">+C83+D83</f>
        <v>3000000</v>
      </c>
    </row>
    <row r="84" customFormat="false" ht="15" hidden="false" customHeight="false" outlineLevel="0" collapsed="false">
      <c r="B84" s="122" t="s">
        <v>388</v>
      </c>
      <c r="C84" s="1" t="n">
        <v>100524000</v>
      </c>
      <c r="D84" s="1"/>
      <c r="E84" s="14" t="n">
        <f aca="false">+C84+D84</f>
        <v>100524000</v>
      </c>
    </row>
    <row r="85" customFormat="false" ht="15" hidden="false" customHeight="false" outlineLevel="0" collapsed="false">
      <c r="B85" s="122" t="s">
        <v>389</v>
      </c>
      <c r="C85" s="1" t="n">
        <v>383359000</v>
      </c>
      <c r="D85" s="1"/>
      <c r="E85" s="14" t="n">
        <f aca="false">+C85+D85</f>
        <v>383359000</v>
      </c>
    </row>
    <row r="86" customFormat="false" ht="15" hidden="false" customHeight="false" outlineLevel="0" collapsed="false">
      <c r="B86" s="122" t="s">
        <v>390</v>
      </c>
      <c r="C86" s="1" t="n">
        <v>700000</v>
      </c>
      <c r="D86" s="1"/>
      <c r="E86" s="14" t="n">
        <f aca="false">+C86+D86</f>
        <v>700000</v>
      </c>
    </row>
    <row r="87" customFormat="false" ht="15" hidden="false" customHeight="false" outlineLevel="0" collapsed="false">
      <c r="B87" s="122" t="s">
        <v>391</v>
      </c>
      <c r="C87" s="1" t="n">
        <v>2214000</v>
      </c>
      <c r="D87" s="1"/>
      <c r="E87" s="14" t="n">
        <f aca="false">+C87+D87</f>
        <v>2214000</v>
      </c>
    </row>
    <row r="88" customFormat="false" ht="15" hidden="false" customHeight="false" outlineLevel="0" collapsed="false">
      <c r="B88" s="122" t="s">
        <v>392</v>
      </c>
      <c r="C88" s="1" t="n">
        <v>400000</v>
      </c>
      <c r="D88" s="1"/>
      <c r="E88" s="14" t="n">
        <f aca="false">+C88+D88</f>
        <v>400000</v>
      </c>
    </row>
    <row r="89" customFormat="false" ht="15" hidden="false" customHeight="false" outlineLevel="0" collapsed="false">
      <c r="B89" s="122" t="s">
        <v>393</v>
      </c>
      <c r="C89" s="1" t="n">
        <v>3600000</v>
      </c>
      <c r="D89" s="1"/>
      <c r="E89" s="14" t="n">
        <f aca="false">+C89+D89</f>
        <v>3600000</v>
      </c>
    </row>
    <row r="90" customFormat="false" ht="15" hidden="false" customHeight="false" outlineLevel="0" collapsed="false">
      <c r="B90" s="122" t="s">
        <v>394</v>
      </c>
      <c r="C90" s="1" t="n">
        <v>360005000</v>
      </c>
      <c r="D90" s="1"/>
      <c r="E90" s="14" t="n">
        <f aca="false">+C90+D90</f>
        <v>360005000</v>
      </c>
    </row>
    <row r="91" customFormat="false" ht="15" hidden="false" customHeight="false" outlineLevel="0" collapsed="false">
      <c r="B91" s="122" t="s">
        <v>395</v>
      </c>
      <c r="C91" s="1" t="n">
        <v>16279200</v>
      </c>
      <c r="D91" s="1"/>
      <c r="E91" s="14" t="n">
        <f aca="false">+C91+D91</f>
        <v>16279200</v>
      </c>
    </row>
    <row r="92" customFormat="false" ht="15" hidden="false" customHeight="false" outlineLevel="0" collapsed="false">
      <c r="B92" s="122" t="s">
        <v>396</v>
      </c>
      <c r="C92" s="1" t="n">
        <v>38047000</v>
      </c>
      <c r="D92" s="1" t="n">
        <v>0</v>
      </c>
      <c r="E92" s="14" t="n">
        <f aca="false">+C92+D92</f>
        <v>38047000</v>
      </c>
    </row>
    <row r="93" customFormat="false" ht="15" hidden="false" customHeight="false" outlineLevel="0" collapsed="false">
      <c r="B93" s="122" t="s">
        <v>397</v>
      </c>
      <c r="C93" s="1" t="n">
        <v>1432435528</v>
      </c>
      <c r="D93" s="1"/>
      <c r="E93" s="14" t="n">
        <f aca="false">+C93+D93</f>
        <v>1432435528</v>
      </c>
    </row>
    <row r="94" customFormat="false" ht="15" hidden="false" customHeight="false" outlineLevel="0" collapsed="false">
      <c r="B94" s="122" t="s">
        <v>398</v>
      </c>
      <c r="C94" s="1" t="n">
        <v>1550714852</v>
      </c>
      <c r="D94" s="1"/>
      <c r="E94" s="14" t="n">
        <f aca="false">+C94+D94</f>
        <v>1550714852</v>
      </c>
    </row>
    <row r="95" customFormat="false" ht="15" hidden="false" customHeight="false" outlineLevel="0" collapsed="false">
      <c r="B95" s="0" t="s">
        <v>401</v>
      </c>
      <c r="C95" s="1" t="n">
        <v>0</v>
      </c>
      <c r="E95" s="90" t="n">
        <f aca="false">+C95+D95</f>
        <v>0</v>
      </c>
    </row>
    <row r="96" customFormat="false" ht="15" hidden="false" customHeight="false" outlineLevel="0" collapsed="false">
      <c r="B96" s="122" t="s">
        <v>402</v>
      </c>
      <c r="C96" s="1" t="n">
        <v>11037000</v>
      </c>
      <c r="D96" s="1"/>
      <c r="E96" s="14" t="n">
        <f aca="false">+C96+D96</f>
        <v>11037000</v>
      </c>
    </row>
    <row r="97" customFormat="false" ht="15" hidden="false" customHeight="false" outlineLevel="0" collapsed="false">
      <c r="B97" s="122" t="s">
        <v>403</v>
      </c>
      <c r="C97" s="1" t="n">
        <v>180000000</v>
      </c>
      <c r="D97" s="1" t="n">
        <v>0</v>
      </c>
      <c r="E97" s="14" t="n">
        <f aca="false">+C97+D97</f>
        <v>180000000</v>
      </c>
    </row>
    <row r="98" customFormat="false" ht="15" hidden="false" customHeight="false" outlineLevel="0" collapsed="false">
      <c r="B98" s="122" t="s">
        <v>404</v>
      </c>
      <c r="C98" s="1" t="n">
        <v>26531000</v>
      </c>
      <c r="D98" s="1"/>
      <c r="E98" s="14" t="n">
        <f aca="false">+C98+D98</f>
        <v>26531000</v>
      </c>
    </row>
    <row r="99" customFormat="false" ht="15" hidden="false" customHeight="false" outlineLevel="0" collapsed="false">
      <c r="B99" s="122" t="s">
        <v>405</v>
      </c>
      <c r="C99" s="1" t="n">
        <v>20000000</v>
      </c>
      <c r="D99" s="1"/>
      <c r="E99" s="14" t="n">
        <f aca="false">+C99+D99</f>
        <v>20000000</v>
      </c>
    </row>
    <row r="100" customFormat="false" ht="15" hidden="false" customHeight="false" outlineLevel="0" collapsed="false">
      <c r="B100" s="122" t="s">
        <v>406</v>
      </c>
      <c r="C100" s="1" t="n">
        <v>97953000</v>
      </c>
      <c r="D100" s="1"/>
      <c r="E100" s="14" t="n">
        <f aca="false">+C100+D100</f>
        <v>97953000</v>
      </c>
    </row>
    <row r="101" customFormat="false" ht="15" hidden="false" customHeight="false" outlineLevel="0" collapsed="false">
      <c r="B101" s="122" t="s">
        <v>407</v>
      </c>
      <c r="C101" s="1" t="n">
        <v>360000000</v>
      </c>
      <c r="D101" s="1"/>
      <c r="E101" s="14" t="n">
        <f aca="false">+C101+D101</f>
        <v>360000000</v>
      </c>
    </row>
    <row r="102" customFormat="false" ht="15" hidden="false" customHeight="false" outlineLevel="0" collapsed="false">
      <c r="B102" s="122" t="s">
        <v>408</v>
      </c>
      <c r="C102" s="1" t="n">
        <v>93800000</v>
      </c>
      <c r="D102" s="1"/>
      <c r="E102" s="14" t="n">
        <f aca="false">+C102+D102</f>
        <v>93800000</v>
      </c>
    </row>
    <row r="103" customFormat="false" ht="15" hidden="false" customHeight="false" outlineLevel="0" collapsed="false">
      <c r="B103" s="122" t="s">
        <v>409</v>
      </c>
      <c r="C103" s="1" t="n">
        <v>378550000</v>
      </c>
      <c r="D103" s="1"/>
      <c r="E103" s="14" t="n">
        <f aca="false">+C103+D103</f>
        <v>378550000</v>
      </c>
    </row>
    <row r="104" customFormat="false" ht="15" hidden="false" customHeight="false" outlineLevel="0" collapsed="false">
      <c r="B104" s="122" t="s">
        <v>410</v>
      </c>
      <c r="C104" s="1" t="n">
        <v>2500000</v>
      </c>
      <c r="D104" s="1"/>
      <c r="E104" s="14" t="n">
        <f aca="false">+C104+D104</f>
        <v>2500000</v>
      </c>
    </row>
    <row r="105" customFormat="false" ht="15" hidden="false" customHeight="false" outlineLevel="0" collapsed="false">
      <c r="B105" s="122" t="s">
        <v>411</v>
      </c>
      <c r="C105" s="1" t="n">
        <v>5760000</v>
      </c>
      <c r="D105" s="1"/>
      <c r="E105" s="14" t="n">
        <f aca="false">+C105+D105</f>
        <v>5760000</v>
      </c>
    </row>
    <row r="106" customFormat="false" ht="15" hidden="false" customHeight="false" outlineLevel="0" collapsed="false">
      <c r="B106" s="122" t="s">
        <v>412</v>
      </c>
      <c r="C106" s="1" t="n">
        <v>3037371329</v>
      </c>
      <c r="D106" s="1"/>
      <c r="E106" s="14" t="n">
        <f aca="false">+C106+D106</f>
        <v>3037371329</v>
      </c>
    </row>
    <row r="107" customFormat="false" ht="15" hidden="false" customHeight="false" outlineLevel="0" collapsed="false">
      <c r="B107" s="122" t="s">
        <v>413</v>
      </c>
      <c r="C107" s="1" t="n">
        <v>2569211091</v>
      </c>
      <c r="D107" s="1"/>
      <c r="E107" s="14" t="n">
        <f aca="false">+C107+D107</f>
        <v>2569211091</v>
      </c>
    </row>
    <row r="108" customFormat="false" ht="15" hidden="false" customHeight="false" outlineLevel="0" collapsed="false">
      <c r="B108" s="122" t="s">
        <v>414</v>
      </c>
      <c r="C108" s="1" t="n">
        <v>22355000</v>
      </c>
      <c r="D108" s="1"/>
      <c r="E108" s="14" t="n">
        <f aca="false">+C108+D108</f>
        <v>22355000</v>
      </c>
    </row>
    <row r="109" customFormat="false" ht="15" hidden="false" customHeight="false" outlineLevel="0" collapsed="false">
      <c r="B109" s="122" t="s">
        <v>415</v>
      </c>
      <c r="C109" s="1" t="n">
        <v>14678000</v>
      </c>
      <c r="D109" s="1"/>
      <c r="E109" s="14" t="n">
        <f aca="false">+C109+D109</f>
        <v>14678000</v>
      </c>
    </row>
    <row r="110" customFormat="false" ht="15" hidden="false" customHeight="false" outlineLevel="0" collapsed="false">
      <c r="B110" s="0" t="s">
        <v>418</v>
      </c>
      <c r="C110" s="1" t="n">
        <v>0</v>
      </c>
      <c r="E110" s="90" t="n">
        <f aca="false">+C110+D110</f>
        <v>0</v>
      </c>
    </row>
    <row r="111" customFormat="false" ht="15" hidden="false" customHeight="false" outlineLevel="0" collapsed="false">
      <c r="B111" s="122" t="s">
        <v>419</v>
      </c>
      <c r="C111" s="1" t="n">
        <v>1771000000</v>
      </c>
      <c r="D111" s="1"/>
      <c r="E111" s="14" t="n">
        <f aca="false">+C111+D111</f>
        <v>1771000000</v>
      </c>
    </row>
    <row r="112" customFormat="false" ht="15" hidden="false" customHeight="false" outlineLevel="0" collapsed="false">
      <c r="B112" s="122" t="s">
        <v>420</v>
      </c>
      <c r="C112" s="1" t="n">
        <v>29900000</v>
      </c>
      <c r="D112" s="1"/>
      <c r="E112" s="14" t="n">
        <f aca="false">+C112+D112</f>
        <v>29900000</v>
      </c>
    </row>
    <row r="113" customFormat="false" ht="15" hidden="false" customHeight="false" outlineLevel="0" collapsed="false">
      <c r="B113" s="122" t="s">
        <v>421</v>
      </c>
      <c r="C113" s="1" t="n">
        <v>120000000</v>
      </c>
      <c r="D113" s="1"/>
      <c r="E113" s="14" t="n">
        <f aca="false">+C113+D113</f>
        <v>120000000</v>
      </c>
    </row>
    <row r="114" customFormat="false" ht="15" hidden="false" customHeight="false" outlineLevel="0" collapsed="false">
      <c r="B114" s="122" t="s">
        <v>422</v>
      </c>
      <c r="C114" s="1" t="n">
        <v>1503959000</v>
      </c>
      <c r="D114" s="1"/>
      <c r="E114" s="14" t="n">
        <f aca="false">+C114+D114</f>
        <v>1503959000</v>
      </c>
    </row>
    <row r="115" customFormat="false" ht="15" hidden="false" customHeight="false" outlineLevel="0" collapsed="false">
      <c r="B115" s="122" t="s">
        <v>423</v>
      </c>
      <c r="C115" s="1" t="n">
        <v>200000000</v>
      </c>
      <c r="D115" s="1"/>
      <c r="E115" s="14" t="n">
        <f aca="false">+C115+D115</f>
        <v>200000000</v>
      </c>
    </row>
    <row r="116" customFormat="false" ht="15" hidden="false" customHeight="false" outlineLevel="0" collapsed="false">
      <c r="B116" s="122" t="s">
        <v>424</v>
      </c>
      <c r="C116" s="1" t="n">
        <v>40654000</v>
      </c>
      <c r="D116" s="1"/>
      <c r="E116" s="14" t="n">
        <f aca="false">+C116+D116</f>
        <v>40654000</v>
      </c>
    </row>
    <row r="117" customFormat="false" ht="15" hidden="false" customHeight="false" outlineLevel="0" collapsed="false">
      <c r="B117" s="122" t="s">
        <v>425</v>
      </c>
      <c r="C117" s="1" t="n">
        <v>80000000</v>
      </c>
      <c r="D117" s="1"/>
      <c r="E117" s="14" t="n">
        <f aca="false">+C117+D117</f>
        <v>80000000</v>
      </c>
    </row>
    <row r="118" customFormat="false" ht="15" hidden="false" customHeight="false" outlineLevel="0" collapsed="false">
      <c r="B118" s="122" t="s">
        <v>426</v>
      </c>
      <c r="C118" s="1" t="n">
        <v>164691000</v>
      </c>
      <c r="D118" s="1"/>
      <c r="E118" s="14" t="n">
        <f aca="false">+C118+D118</f>
        <v>164691000</v>
      </c>
    </row>
    <row r="119" customFormat="false" ht="15" hidden="false" customHeight="false" outlineLevel="0" collapsed="false">
      <c r="B119" s="122" t="s">
        <v>427</v>
      </c>
      <c r="C119" s="1" t="n">
        <v>553729000</v>
      </c>
      <c r="D119" s="1" t="n">
        <v>0</v>
      </c>
      <c r="E119" s="14" t="n">
        <f aca="false">+C119+D119</f>
        <v>553729000</v>
      </c>
    </row>
    <row r="120" customFormat="false" ht="15" hidden="false" customHeight="false" outlineLevel="0" collapsed="false">
      <c r="B120" s="122" t="s">
        <v>428</v>
      </c>
      <c r="C120" s="1" t="n">
        <v>349623000</v>
      </c>
      <c r="D120" s="1"/>
      <c r="E120" s="14" t="n">
        <f aca="false">+C120+D120</f>
        <v>349623000</v>
      </c>
    </row>
    <row r="121" customFormat="false" ht="15" hidden="false" customHeight="false" outlineLevel="0" collapsed="false">
      <c r="B121" s="122" t="s">
        <v>429</v>
      </c>
      <c r="C121" s="1" t="n">
        <v>348289000</v>
      </c>
      <c r="D121" s="1"/>
      <c r="E121" s="14" t="n">
        <f aca="false">+C121+D121</f>
        <v>348289000</v>
      </c>
    </row>
    <row r="122" s="67" customFormat="true" ht="15" hidden="false" customHeight="false" outlineLevel="0" collapsed="false">
      <c r="A122" s="74"/>
      <c r="B122" s="122" t="s">
        <v>430</v>
      </c>
      <c r="C122" s="1" t="n">
        <v>432000000</v>
      </c>
      <c r="D122" s="1"/>
      <c r="E122" s="14" t="n">
        <f aca="false">+C122+D122</f>
        <v>432000000</v>
      </c>
    </row>
    <row r="123" s="67" customFormat="true" ht="15" hidden="false" customHeight="false" outlineLevel="0" collapsed="false">
      <c r="A123" s="74"/>
      <c r="B123" s="122" t="s">
        <v>431</v>
      </c>
      <c r="C123" s="1" t="n">
        <v>608652000</v>
      </c>
      <c r="D123" s="1"/>
      <c r="E123" s="14" t="n">
        <f aca="false">+C123+D123</f>
        <v>608652000</v>
      </c>
    </row>
    <row r="124" customFormat="false" ht="15" hidden="false" customHeight="false" outlineLevel="0" collapsed="false">
      <c r="A124" s="67" t="s">
        <v>432</v>
      </c>
      <c r="B124" s="123" t="s">
        <v>433</v>
      </c>
      <c r="C124" s="72" t="n">
        <f aca="false">+C125+C127+C129+C134+C142+C147+C150+C158+C163+C167+C169+C171+C173+C175+C177+C179+C181+C186+C190+C196</f>
        <v>3343096645000</v>
      </c>
      <c r="D124" s="72" t="n">
        <f aca="false">+D125+D127+D129+D134+D142+D147+D150+D158+D163+D167+D169+D171+D173+D175+D177+D179+D181+D186+D190+D196</f>
        <v>0</v>
      </c>
      <c r="E124" s="72" t="n">
        <f aca="false">+E125+E127+E129+E134+E142+E147+E150+E158+E163+E167+E169+E171+E173+E175+E177+E179+E181+E186+E190+E196</f>
        <v>3343096645000</v>
      </c>
      <c r="F124" s="127"/>
    </row>
    <row r="125" s="81" customFormat="true" ht="15" hidden="false" customHeight="false" outlineLevel="0" collapsed="false">
      <c r="A125" s="67" t="s">
        <v>432</v>
      </c>
      <c r="B125" s="124" t="s">
        <v>589</v>
      </c>
      <c r="C125" s="72" t="n">
        <f aca="false">+C126</f>
        <v>3236948000</v>
      </c>
      <c r="D125" s="72" t="n">
        <f aca="false">+'Decreto_320 05_08_2022'!D123+Acuerdo_390_30_08_2022!D123+Acuerdo_388_12_08_2022!D123+Resol_1692_25_08_2022!D123+CONSOLIDADO!AE121</f>
        <v>0</v>
      </c>
      <c r="E125" s="72" t="n">
        <f aca="false">+E126</f>
        <v>3236948000</v>
      </c>
    </row>
    <row r="126" customFormat="false" ht="15" hidden="false" customHeight="false" outlineLevel="0" collapsed="false">
      <c r="A126" s="74" t="s">
        <v>437</v>
      </c>
      <c r="B126" s="62" t="s">
        <v>438</v>
      </c>
      <c r="C126" s="1" t="n">
        <v>3236948000</v>
      </c>
      <c r="D126" s="72" t="n">
        <f aca="false">+'Decreto_320 05_08_2022'!D124+Acuerdo_390_30_08_2022!D124+Acuerdo_388_12_08_2022!D124+Resol_1692_25_08_2022!D124+CONSOLIDADO!AE122</f>
        <v>0</v>
      </c>
      <c r="E126" s="14" t="n">
        <f aca="false">+C126+D126</f>
        <v>3236948000</v>
      </c>
      <c r="F126" s="127"/>
    </row>
    <row r="127" s="131" customFormat="true" ht="15" hidden="false" customHeight="false" outlineLevel="0" collapsed="false">
      <c r="A127" s="131" t="s">
        <v>432</v>
      </c>
      <c r="B127" s="131" t="s">
        <v>590</v>
      </c>
      <c r="C127" s="132" t="n">
        <f aca="false">+C128</f>
        <v>4347751018</v>
      </c>
      <c r="D127" s="132" t="n">
        <f aca="false">+D128</f>
        <v>0</v>
      </c>
      <c r="E127" s="132" t="n">
        <f aca="false">+E128</f>
        <v>4347751018</v>
      </c>
    </row>
    <row r="128" customFormat="false" ht="15" hidden="false" customHeight="false" outlineLevel="0" collapsed="false">
      <c r="A128" s="67" t="s">
        <v>437</v>
      </c>
      <c r="B128" s="62" t="s">
        <v>444</v>
      </c>
      <c r="C128" s="1" t="n">
        <v>4347751018</v>
      </c>
      <c r="D128" s="1" t="n">
        <v>0</v>
      </c>
      <c r="E128" s="14" t="n">
        <f aca="false">+C128+D128</f>
        <v>4347751018</v>
      </c>
      <c r="F128" s="127"/>
    </row>
    <row r="129" s="135" customFormat="true" ht="45" hidden="false" customHeight="false" outlineLevel="0" collapsed="false">
      <c r="A129" s="131" t="s">
        <v>432</v>
      </c>
      <c r="B129" s="133" t="s">
        <v>591</v>
      </c>
      <c r="C129" s="132" t="n">
        <f aca="false">SUM(C130:C133)</f>
        <v>42238690000</v>
      </c>
      <c r="D129" s="132" t="n">
        <f aca="false">+'Decreto_320 05_08_2022'!D127+Acuerdo_390_30_08_2022!D127+Acuerdo_388_12_08_2022!D127+Resol_1692_25_08_2022!D127+CONSOLIDADO!AE125</f>
        <v>0</v>
      </c>
      <c r="E129" s="132" t="n">
        <f aca="false">SUM(E130:E133)</f>
        <v>42238690000</v>
      </c>
      <c r="F129" s="134"/>
    </row>
    <row r="130" customFormat="false" ht="15" hidden="false" customHeight="false" outlineLevel="0" collapsed="false">
      <c r="A130" s="67" t="s">
        <v>437</v>
      </c>
      <c r="B130" s="62" t="s">
        <v>449</v>
      </c>
      <c r="C130" s="1" t="n">
        <v>15496912000</v>
      </c>
      <c r="D130" s="72" t="n">
        <f aca="false">+'Decreto_320 05_08_2022'!D128+Acuerdo_390_30_08_2022!D128+Acuerdo_388_12_08_2022!D128+Resol_1692_25_08_2022!D128+CONSOLIDADO!AE126</f>
        <v>0</v>
      </c>
      <c r="E130" s="14" t="n">
        <f aca="false">+C130+D130</f>
        <v>15496912000</v>
      </c>
      <c r="F130" s="127"/>
    </row>
    <row r="131" customFormat="false" ht="15" hidden="false" customHeight="false" outlineLevel="0" collapsed="false">
      <c r="A131" s="67" t="s">
        <v>437</v>
      </c>
      <c r="B131" s="62" t="s">
        <v>451</v>
      </c>
      <c r="C131" s="1" t="n">
        <v>1316776000</v>
      </c>
      <c r="D131" s="72" t="n">
        <f aca="false">+'Decreto_320 05_08_2022'!D129+Acuerdo_390_30_08_2022!D129+Acuerdo_388_12_08_2022!D129+Resol_1692_25_08_2022!D129+CONSOLIDADO!AE127</f>
        <v>0</v>
      </c>
      <c r="E131" s="14" t="n">
        <f aca="false">+C131+D131</f>
        <v>1316776000</v>
      </c>
      <c r="F131" s="127"/>
    </row>
    <row r="132" s="81" customFormat="true" ht="15" hidden="false" customHeight="false" outlineLevel="0" collapsed="false">
      <c r="A132" s="67" t="s">
        <v>437</v>
      </c>
      <c r="B132" s="62" t="s">
        <v>453</v>
      </c>
      <c r="C132" s="1" t="n">
        <v>20721296000</v>
      </c>
      <c r="D132" s="72" t="n">
        <f aca="false">+'Decreto_320 05_08_2022'!D130+Acuerdo_390_30_08_2022!D130+Acuerdo_388_12_08_2022!D130+Resol_1692_25_08_2022!D130+CONSOLIDADO!AE128</f>
        <v>0</v>
      </c>
      <c r="E132" s="14" t="n">
        <f aca="false">+C132+D132</f>
        <v>20721296000</v>
      </c>
    </row>
    <row r="133" customFormat="false" ht="15" hidden="false" customHeight="false" outlineLevel="0" collapsed="false">
      <c r="A133" s="67" t="s">
        <v>437</v>
      </c>
      <c r="B133" s="62" t="s">
        <v>444</v>
      </c>
      <c r="C133" s="1" t="n">
        <v>4703706000</v>
      </c>
      <c r="D133" s="72" t="n">
        <f aca="false">+'Decreto_320 05_08_2022'!D131+Acuerdo_390_30_08_2022!D131+Acuerdo_388_12_08_2022!D131+Resol_1692_25_08_2022!D131+CONSOLIDADO!AE129</f>
        <v>0</v>
      </c>
      <c r="E133" s="14" t="n">
        <f aca="false">+C133+D133</f>
        <v>4703706000</v>
      </c>
      <c r="F133" s="127"/>
    </row>
    <row r="134" customFormat="false" ht="30" hidden="false" customHeight="false" outlineLevel="0" collapsed="false">
      <c r="A134" s="81" t="s">
        <v>432</v>
      </c>
      <c r="B134" s="124" t="s">
        <v>592</v>
      </c>
      <c r="C134" s="125" t="n">
        <f aca="false">SUM(C135:C141)</f>
        <v>485185936000</v>
      </c>
      <c r="D134" s="125" t="n">
        <f aca="false">SUM(D135:D141)</f>
        <v>0</v>
      </c>
      <c r="E134" s="125" t="n">
        <f aca="false">SUM(E135:E141)</f>
        <v>485185936000</v>
      </c>
      <c r="F134" s="127"/>
    </row>
    <row r="135" customFormat="false" ht="15" hidden="false" customHeight="false" outlineLevel="0" collapsed="false">
      <c r="A135" s="67" t="s">
        <v>437</v>
      </c>
      <c r="B135" s="62" t="s">
        <v>458</v>
      </c>
      <c r="C135" s="1" t="n">
        <v>330816818449</v>
      </c>
      <c r="D135" s="1"/>
      <c r="E135" s="14" t="n">
        <f aca="false">+C135+D135</f>
        <v>330816818449</v>
      </c>
      <c r="F135" s="127"/>
    </row>
    <row r="136" customFormat="false" ht="15" hidden="false" customHeight="false" outlineLevel="0" collapsed="false">
      <c r="A136" s="67" t="s">
        <v>437</v>
      </c>
      <c r="B136" s="62" t="s">
        <v>460</v>
      </c>
      <c r="C136" s="1" t="n">
        <v>2867127800</v>
      </c>
      <c r="D136" s="1" t="n">
        <v>0</v>
      </c>
      <c r="E136" s="14" t="n">
        <f aca="false">+C136+D136</f>
        <v>2867127800</v>
      </c>
      <c r="F136" s="127"/>
    </row>
    <row r="137" customFormat="false" ht="15" hidden="false" customHeight="false" outlineLevel="0" collapsed="false">
      <c r="A137" s="67" t="s">
        <v>437</v>
      </c>
      <c r="B137" s="62" t="s">
        <v>462</v>
      </c>
      <c r="C137" s="1" t="n">
        <v>139677560578</v>
      </c>
      <c r="D137" s="1"/>
      <c r="E137" s="14" t="n">
        <f aca="false">+C137+D137</f>
        <v>139677560578</v>
      </c>
      <c r="F137" s="127"/>
    </row>
    <row r="138" customFormat="false" ht="15" hidden="false" customHeight="false" outlineLevel="0" collapsed="false">
      <c r="A138" s="67" t="s">
        <v>437</v>
      </c>
      <c r="B138" s="62" t="s">
        <v>464</v>
      </c>
      <c r="C138" s="1" t="n">
        <v>200000000</v>
      </c>
      <c r="D138" s="1" t="n">
        <v>0</v>
      </c>
      <c r="E138" s="14" t="n">
        <f aca="false">+C138+D138</f>
        <v>200000000</v>
      </c>
      <c r="F138" s="127"/>
    </row>
    <row r="139" customFormat="false" ht="15" hidden="false" customHeight="false" outlineLevel="0" collapsed="false">
      <c r="A139" s="67" t="s">
        <v>437</v>
      </c>
      <c r="B139" s="62" t="s">
        <v>466</v>
      </c>
      <c r="C139" s="1" t="n">
        <v>2140786000</v>
      </c>
      <c r="D139" s="1"/>
      <c r="E139" s="14" t="n">
        <f aca="false">+C139+D139</f>
        <v>2140786000</v>
      </c>
      <c r="F139" s="127"/>
    </row>
    <row r="140" s="81" customFormat="true" ht="15" hidden="false" customHeight="false" outlineLevel="0" collapsed="false">
      <c r="A140" s="67" t="s">
        <v>437</v>
      </c>
      <c r="B140" s="62" t="s">
        <v>468</v>
      </c>
      <c r="C140" s="1" t="n">
        <v>6810069173</v>
      </c>
      <c r="D140" s="1"/>
      <c r="E140" s="14" t="n">
        <f aca="false">+C140+D140</f>
        <v>6810069173</v>
      </c>
    </row>
    <row r="141" customFormat="false" ht="15" hidden="false" customHeight="false" outlineLevel="0" collapsed="false">
      <c r="A141" s="67" t="s">
        <v>437</v>
      </c>
      <c r="B141" s="62" t="s">
        <v>444</v>
      </c>
      <c r="C141" s="1" t="n">
        <v>2673574000</v>
      </c>
      <c r="D141" s="72" t="n">
        <f aca="false">+'Decreto_320 05_08_2022'!D139+Acuerdo_390_30_08_2022!D139+Acuerdo_388_12_08_2022!D139+Resol_1692_25_08_2022!D139+CONSOLIDADO!AE137</f>
        <v>0</v>
      </c>
      <c r="E141" s="14" t="n">
        <f aca="false">+C141+D141</f>
        <v>2673574000</v>
      </c>
      <c r="F141" s="127"/>
    </row>
    <row r="142" customFormat="false" ht="30" hidden="false" customHeight="false" outlineLevel="0" collapsed="false">
      <c r="A142" s="81" t="s">
        <v>432</v>
      </c>
      <c r="B142" s="124" t="s">
        <v>593</v>
      </c>
      <c r="C142" s="125" t="n">
        <f aca="false">SUM(C143:C146)</f>
        <v>2011433392638</v>
      </c>
      <c r="D142" s="125" t="n">
        <f aca="false">SUM(D143:D146)</f>
        <v>-48508744</v>
      </c>
      <c r="E142" s="125" t="n">
        <f aca="false">SUM(E143:E146)</f>
        <v>2011384883894</v>
      </c>
      <c r="F142" s="127"/>
    </row>
    <row r="143" customFormat="false" ht="15" hidden="false" customHeight="false" outlineLevel="0" collapsed="false">
      <c r="A143" s="67" t="s">
        <v>437</v>
      </c>
      <c r="B143" s="62" t="s">
        <v>473</v>
      </c>
      <c r="C143" s="1" t="n">
        <v>0</v>
      </c>
      <c r="D143" s="129"/>
      <c r="E143" s="14" t="n">
        <f aca="false">+C143+D143</f>
        <v>0</v>
      </c>
      <c r="F143" s="127"/>
    </row>
    <row r="144" customFormat="false" ht="15" hidden="false" customHeight="false" outlineLevel="0" collapsed="false">
      <c r="A144" s="67" t="s">
        <v>437</v>
      </c>
      <c r="B144" s="62" t="s">
        <v>444</v>
      </c>
      <c r="C144" s="1" t="n">
        <v>2004190530890</v>
      </c>
      <c r="D144" s="1" t="n">
        <v>-48508744</v>
      </c>
      <c r="E144" s="14" t="n">
        <f aca="false">+C144+D144</f>
        <v>2004142022146</v>
      </c>
      <c r="F144" s="127"/>
    </row>
    <row r="145" s="81" customFormat="true" ht="15" hidden="false" customHeight="false" outlineLevel="0" collapsed="false">
      <c r="A145" s="67" t="s">
        <v>437</v>
      </c>
      <c r="B145" s="62" t="s">
        <v>475</v>
      </c>
      <c r="C145" s="1" t="n">
        <v>0</v>
      </c>
      <c r="D145" s="129"/>
      <c r="E145" s="14" t="n">
        <f aca="false">+C145+D145</f>
        <v>0</v>
      </c>
    </row>
    <row r="146" customFormat="false" ht="15" hidden="false" customHeight="false" outlineLevel="0" collapsed="false">
      <c r="A146" s="74" t="s">
        <v>437</v>
      </c>
      <c r="B146" s="62" t="s">
        <v>478</v>
      </c>
      <c r="C146" s="1" t="n">
        <v>7242861748</v>
      </c>
      <c r="D146" s="129"/>
      <c r="E146" s="14" t="n">
        <f aca="false">+C146+D146</f>
        <v>7242861748</v>
      </c>
      <c r="F146" s="127"/>
    </row>
    <row r="147" customFormat="false" ht="30" hidden="false" customHeight="false" outlineLevel="0" collapsed="false">
      <c r="A147" s="81" t="s">
        <v>432</v>
      </c>
      <c r="B147" s="124" t="s">
        <v>594</v>
      </c>
      <c r="C147" s="125" t="n">
        <f aca="false">SUM(C148:C149)</f>
        <v>58042040812</v>
      </c>
      <c r="D147" s="72" t="n">
        <f aca="false">+D148+D149</f>
        <v>0</v>
      </c>
      <c r="E147" s="125" t="n">
        <f aca="false">SUM(E148:E149)</f>
        <v>58042040812</v>
      </c>
      <c r="F147" s="127"/>
    </row>
    <row r="148" s="81" customFormat="true" ht="15" hidden="false" customHeight="false" outlineLevel="0" collapsed="false">
      <c r="A148" s="67" t="s">
        <v>437</v>
      </c>
      <c r="B148" s="62" t="s">
        <v>483</v>
      </c>
      <c r="C148" s="1" t="n">
        <v>549000000</v>
      </c>
      <c r="D148" s="129"/>
      <c r="E148" s="14" t="n">
        <f aca="false">+C148+D148</f>
        <v>549000000</v>
      </c>
    </row>
    <row r="149" customFormat="false" ht="15" hidden="false" customHeight="false" outlineLevel="0" collapsed="false">
      <c r="A149" s="67" t="s">
        <v>437</v>
      </c>
      <c r="B149" s="62" t="s">
        <v>444</v>
      </c>
      <c r="C149" s="1" t="n">
        <v>57493040812</v>
      </c>
      <c r="D149" s="130"/>
      <c r="E149" s="14" t="n">
        <f aca="false">+C149+D149</f>
        <v>57493040812</v>
      </c>
      <c r="F149" s="127"/>
    </row>
    <row r="150" customFormat="false" ht="30" hidden="false" customHeight="false" outlineLevel="0" collapsed="false">
      <c r="A150" s="81" t="s">
        <v>432</v>
      </c>
      <c r="B150" s="124" t="s">
        <v>595</v>
      </c>
      <c r="C150" s="125" t="n">
        <f aca="false">SUM(C151:C157)</f>
        <v>94870560000</v>
      </c>
      <c r="D150" s="125" t="n">
        <f aca="false">SUM(D151:D157)</f>
        <v>-5810197644</v>
      </c>
      <c r="E150" s="125" t="n">
        <f aca="false">SUM(E151:E157)</f>
        <v>89060362356</v>
      </c>
      <c r="F150" s="127"/>
    </row>
    <row r="151" customFormat="false" ht="15" hidden="false" customHeight="false" outlineLevel="0" collapsed="false">
      <c r="A151" s="67" t="s">
        <v>437</v>
      </c>
      <c r="B151" s="62" t="s">
        <v>464</v>
      </c>
      <c r="C151" s="1" t="n">
        <v>1230000000</v>
      </c>
      <c r="D151" s="129"/>
      <c r="E151" s="14" t="n">
        <f aca="false">+C151+D151</f>
        <v>1230000000</v>
      </c>
      <c r="F151" s="127"/>
    </row>
    <row r="152" customFormat="false" ht="15" hidden="false" customHeight="false" outlineLevel="0" collapsed="false">
      <c r="A152" s="67" t="s">
        <v>437</v>
      </c>
      <c r="B152" s="62" t="s">
        <v>490</v>
      </c>
      <c r="C152" s="1" t="n">
        <v>18102727000</v>
      </c>
      <c r="D152" s="129"/>
      <c r="E152" s="14" t="n">
        <f aca="false">+C152+D152</f>
        <v>18102727000</v>
      </c>
      <c r="F152" s="127"/>
    </row>
    <row r="153" customFormat="false" ht="15" hidden="false" customHeight="false" outlineLevel="0" collapsed="false">
      <c r="A153" s="67" t="s">
        <v>437</v>
      </c>
      <c r="B153" s="62" t="s">
        <v>483</v>
      </c>
      <c r="C153" s="1" t="n">
        <v>310998000</v>
      </c>
      <c r="D153" s="129"/>
      <c r="E153" s="14" t="n">
        <f aca="false">+C153+D153</f>
        <v>310998000</v>
      </c>
      <c r="F153" s="127"/>
    </row>
    <row r="154" customFormat="false" ht="15" hidden="false" customHeight="false" outlineLevel="0" collapsed="false">
      <c r="A154" s="67" t="s">
        <v>437</v>
      </c>
      <c r="B154" s="62" t="s">
        <v>492</v>
      </c>
      <c r="C154" s="1" t="n">
        <v>40000000</v>
      </c>
      <c r="D154" s="129"/>
      <c r="E154" s="14" t="n">
        <f aca="false">+C154+D154</f>
        <v>40000000</v>
      </c>
      <c r="F154" s="127"/>
    </row>
    <row r="155" customFormat="false" ht="15" hidden="false" customHeight="false" outlineLevel="0" collapsed="false">
      <c r="A155" s="67" t="s">
        <v>437</v>
      </c>
      <c r="B155" s="62" t="s">
        <v>494</v>
      </c>
      <c r="C155" s="1" t="n">
        <v>5513625000</v>
      </c>
      <c r="D155" s="129"/>
      <c r="E155" s="14" t="n">
        <f aca="false">+C155+D155</f>
        <v>5513625000</v>
      </c>
      <c r="F155" s="127"/>
    </row>
    <row r="156" s="67" customFormat="true" ht="15" hidden="false" customHeight="false" outlineLevel="0" collapsed="false">
      <c r="A156" s="67" t="s">
        <v>437</v>
      </c>
      <c r="B156" s="62" t="s">
        <v>444</v>
      </c>
      <c r="C156" s="1" t="n">
        <v>14650808455</v>
      </c>
      <c r="D156" s="1" t="n">
        <v>-1651097400</v>
      </c>
      <c r="E156" s="14" t="n">
        <f aca="false">+C156+D156</f>
        <v>12999711055</v>
      </c>
    </row>
    <row r="157" customFormat="false" ht="15" hidden="false" customHeight="false" outlineLevel="0" collapsed="false">
      <c r="A157" s="67" t="s">
        <v>437</v>
      </c>
      <c r="B157" s="62" t="s">
        <v>498</v>
      </c>
      <c r="C157" s="1" t="n">
        <v>55022401545</v>
      </c>
      <c r="D157" s="1" t="n">
        <v>-4159100244</v>
      </c>
      <c r="E157" s="14" t="n">
        <f aca="false">+C157+D157</f>
        <v>50863301301</v>
      </c>
      <c r="F157" s="127"/>
    </row>
    <row r="158" customFormat="false" ht="15" hidden="false" customHeight="false" outlineLevel="0" collapsed="false">
      <c r="A158" s="67" t="s">
        <v>432</v>
      </c>
      <c r="B158" s="81" t="s">
        <v>596</v>
      </c>
      <c r="C158" s="72" t="n">
        <f aca="false">SUM(C159:C162)</f>
        <v>168901050000</v>
      </c>
      <c r="D158" s="72" t="n">
        <f aca="false">SUM(D159:D161)</f>
        <v>6293542388</v>
      </c>
      <c r="E158" s="72" t="n">
        <f aca="false">SUM(E159:E162)</f>
        <v>175194592388</v>
      </c>
      <c r="F158" s="127"/>
    </row>
    <row r="159" customFormat="false" ht="15" hidden="false" customHeight="false" outlineLevel="0" collapsed="false">
      <c r="A159" s="67" t="s">
        <v>437</v>
      </c>
      <c r="B159" s="62" t="s">
        <v>483</v>
      </c>
      <c r="C159" s="1" t="n">
        <v>600000000</v>
      </c>
      <c r="D159" s="129"/>
      <c r="E159" s="14" t="n">
        <f aca="false">+C159+D159</f>
        <v>600000000</v>
      </c>
      <c r="F159" s="127"/>
    </row>
    <row r="160" customFormat="false" ht="15" hidden="false" customHeight="false" outlineLevel="0" collapsed="false">
      <c r="A160" s="67" t="s">
        <v>437</v>
      </c>
      <c r="B160" s="62" t="s">
        <v>444</v>
      </c>
      <c r="C160" s="1" t="n">
        <v>108301050000</v>
      </c>
      <c r="D160" s="1" t="n">
        <v>6293542388</v>
      </c>
      <c r="E160" s="14" t="n">
        <f aca="false">+C160+D160</f>
        <v>114594592388</v>
      </c>
      <c r="F160" s="127"/>
    </row>
    <row r="161" s="67" customFormat="true" ht="15" hidden="false" customHeight="false" outlineLevel="0" collapsed="false">
      <c r="A161" s="67" t="s">
        <v>437</v>
      </c>
      <c r="B161" s="62" t="s">
        <v>504</v>
      </c>
      <c r="C161" s="1" t="n">
        <v>0</v>
      </c>
      <c r="D161" s="129"/>
      <c r="E161" s="14" t="n">
        <f aca="false">+C161+D161</f>
        <v>0</v>
      </c>
    </row>
    <row r="162" customFormat="false" ht="15" hidden="false" customHeight="false" outlineLevel="0" collapsed="false">
      <c r="A162" s="67" t="s">
        <v>437</v>
      </c>
      <c r="B162" s="0" t="s">
        <v>507</v>
      </c>
      <c r="C162" s="1" t="n">
        <v>60000000000</v>
      </c>
      <c r="D162" s="129"/>
      <c r="E162" s="14" t="n">
        <f aca="false">+C162+D162</f>
        <v>60000000000</v>
      </c>
      <c r="F162" s="127"/>
    </row>
    <row r="163" customFormat="false" ht="15" hidden="false" customHeight="false" outlineLevel="0" collapsed="false">
      <c r="A163" s="67" t="s">
        <v>432</v>
      </c>
      <c r="B163" s="81" t="s">
        <v>597</v>
      </c>
      <c r="C163" s="72" t="n">
        <f aca="false">SUM(C164:C166)</f>
        <v>264258646949</v>
      </c>
      <c r="D163" s="72" t="n">
        <f aca="false">SUM(D164:D166)</f>
        <v>0</v>
      </c>
      <c r="E163" s="72" t="n">
        <f aca="false">SUM(E164:E166)</f>
        <v>264258646949</v>
      </c>
      <c r="F163" s="127"/>
    </row>
    <row r="164" customFormat="false" ht="15" hidden="false" customHeight="false" outlineLevel="0" collapsed="false">
      <c r="A164" s="67" t="s">
        <v>437</v>
      </c>
      <c r="B164" s="62" t="s">
        <v>512</v>
      </c>
      <c r="C164" s="1" t="n">
        <v>2117888417</v>
      </c>
      <c r="D164" s="129"/>
      <c r="E164" s="14" t="n">
        <f aca="false">+C164+D164</f>
        <v>2117888417</v>
      </c>
      <c r="F164" s="127"/>
    </row>
    <row r="165" s="67" customFormat="true" ht="15" hidden="false" customHeight="false" outlineLevel="0" collapsed="false">
      <c r="A165" s="67" t="s">
        <v>437</v>
      </c>
      <c r="B165" s="62" t="s">
        <v>514</v>
      </c>
      <c r="C165" s="1" t="n">
        <v>9143526702</v>
      </c>
      <c r="D165" s="129"/>
      <c r="E165" s="14" t="n">
        <f aca="false">+C165+D165</f>
        <v>9143526702</v>
      </c>
    </row>
    <row r="166" customFormat="false" ht="15" hidden="false" customHeight="false" outlineLevel="0" collapsed="false">
      <c r="A166" s="67" t="s">
        <v>437</v>
      </c>
      <c r="B166" s="62" t="s">
        <v>444</v>
      </c>
      <c r="C166" s="1" t="n">
        <v>252997231830</v>
      </c>
      <c r="D166" s="129"/>
      <c r="E166" s="14" t="n">
        <f aca="false">+C166+D166</f>
        <v>252997231830</v>
      </c>
      <c r="F166" s="127"/>
    </row>
    <row r="167" s="67" customFormat="true" ht="15" hidden="false" customHeight="false" outlineLevel="0" collapsed="false">
      <c r="A167" s="67" t="s">
        <v>432</v>
      </c>
      <c r="B167" s="81" t="s">
        <v>598</v>
      </c>
      <c r="C167" s="72" t="n">
        <f aca="false">+C168</f>
        <v>18510867231</v>
      </c>
      <c r="D167" s="72" t="n">
        <f aca="false">+D168</f>
        <v>0</v>
      </c>
      <c r="E167" s="72" t="n">
        <f aca="false">+E168</f>
        <v>18510867231</v>
      </c>
    </row>
    <row r="168" customFormat="false" ht="15" hidden="false" customHeight="false" outlineLevel="0" collapsed="false">
      <c r="A168" s="67" t="s">
        <v>437</v>
      </c>
      <c r="B168" s="62" t="s">
        <v>444</v>
      </c>
      <c r="C168" s="1" t="n">
        <v>18510867231</v>
      </c>
      <c r="D168" s="129"/>
      <c r="E168" s="14" t="n">
        <f aca="false">+C168+D168</f>
        <v>18510867231</v>
      </c>
      <c r="F168" s="127"/>
    </row>
    <row r="169" s="81" customFormat="true" ht="15" hidden="false" customHeight="false" outlineLevel="0" collapsed="false">
      <c r="A169" s="67" t="s">
        <v>432</v>
      </c>
      <c r="B169" s="67" t="s">
        <v>599</v>
      </c>
      <c r="C169" s="72" t="n">
        <f aca="false">+C170</f>
        <v>38313029349</v>
      </c>
      <c r="D169" s="72" t="n">
        <f aca="false">+D170</f>
        <v>0</v>
      </c>
      <c r="E169" s="72" t="n">
        <f aca="false">+E170</f>
        <v>38313029349</v>
      </c>
    </row>
    <row r="170" customFormat="false" ht="15" hidden="false" customHeight="false" outlineLevel="0" collapsed="false">
      <c r="A170" s="67" t="s">
        <v>437</v>
      </c>
      <c r="B170" s="62" t="s">
        <v>444</v>
      </c>
      <c r="C170" s="1" t="n">
        <v>38313029349</v>
      </c>
      <c r="D170" s="129"/>
      <c r="E170" s="14" t="n">
        <f aca="false">+C170+D170</f>
        <v>38313029349</v>
      </c>
      <c r="F170" s="127"/>
    </row>
    <row r="171" s="67" customFormat="true" ht="30" hidden="false" customHeight="false" outlineLevel="0" collapsed="false">
      <c r="A171" s="81" t="s">
        <v>432</v>
      </c>
      <c r="B171" s="124" t="s">
        <v>600</v>
      </c>
      <c r="C171" s="125" t="n">
        <f aca="false">+C172</f>
        <v>10492000000</v>
      </c>
      <c r="D171" s="125" t="n">
        <f aca="false">+D172</f>
        <v>0</v>
      </c>
      <c r="E171" s="125" t="n">
        <f aca="false">+E172</f>
        <v>10492000000</v>
      </c>
    </row>
    <row r="172" customFormat="false" ht="15" hidden="false" customHeight="false" outlineLevel="0" collapsed="false">
      <c r="A172" s="67" t="s">
        <v>437</v>
      </c>
      <c r="B172" s="62" t="s">
        <v>444</v>
      </c>
      <c r="C172" s="1" t="n">
        <v>10492000000</v>
      </c>
      <c r="D172" s="129"/>
      <c r="E172" s="14" t="n">
        <f aca="false">+C172+D172</f>
        <v>10492000000</v>
      </c>
      <c r="F172" s="127"/>
    </row>
    <row r="173" s="81" customFormat="true" ht="15" hidden="false" customHeight="false" outlineLevel="0" collapsed="false">
      <c r="A173" s="67" t="s">
        <v>432</v>
      </c>
      <c r="B173" s="67" t="s">
        <v>601</v>
      </c>
      <c r="C173" s="72" t="n">
        <v>56392877082</v>
      </c>
      <c r="D173" s="72" t="n">
        <f aca="false">+D174</f>
        <v>0</v>
      </c>
      <c r="E173" s="72" t="n">
        <f aca="false">+E174</f>
        <v>56392877082</v>
      </c>
    </row>
    <row r="174" customFormat="false" ht="15" hidden="false" customHeight="false" outlineLevel="0" collapsed="false">
      <c r="A174" s="67" t="s">
        <v>437</v>
      </c>
      <c r="B174" s="62" t="s">
        <v>444</v>
      </c>
      <c r="C174" s="1" t="n">
        <v>56392877082</v>
      </c>
      <c r="D174" s="129"/>
      <c r="E174" s="14" t="n">
        <f aca="false">+C174+D174</f>
        <v>56392877082</v>
      </c>
      <c r="F174" s="127"/>
    </row>
    <row r="175" s="81" customFormat="true" ht="45" hidden="false" customHeight="false" outlineLevel="0" collapsed="false">
      <c r="A175" s="81" t="s">
        <v>432</v>
      </c>
      <c r="B175" s="124" t="s">
        <v>602</v>
      </c>
      <c r="C175" s="125" t="n">
        <f aca="false">+C176</f>
        <v>8896916139</v>
      </c>
      <c r="D175" s="125" t="n">
        <f aca="false">+D176</f>
        <v>0</v>
      </c>
      <c r="E175" s="125" t="n">
        <f aca="false">+E176</f>
        <v>8896916139</v>
      </c>
    </row>
    <row r="176" customFormat="false" ht="15" hidden="false" customHeight="false" outlineLevel="0" collapsed="false">
      <c r="A176" s="67" t="s">
        <v>437</v>
      </c>
      <c r="B176" s="62" t="s">
        <v>444</v>
      </c>
      <c r="C176" s="1" t="n">
        <v>8896916139</v>
      </c>
      <c r="D176" s="129"/>
      <c r="E176" s="14" t="n">
        <f aca="false">+C176+D176</f>
        <v>8896916139</v>
      </c>
      <c r="F176" s="127"/>
    </row>
    <row r="177" s="81" customFormat="true" ht="30" hidden="false" customHeight="false" outlineLevel="0" collapsed="false">
      <c r="A177" s="81" t="s">
        <v>432</v>
      </c>
      <c r="B177" s="124" t="s">
        <v>603</v>
      </c>
      <c r="C177" s="125" t="n">
        <f aca="false">+C178</f>
        <v>4401677782</v>
      </c>
      <c r="D177" s="125" t="n">
        <f aca="false">+D178</f>
        <v>0</v>
      </c>
      <c r="E177" s="125" t="n">
        <f aca="false">+E178</f>
        <v>4401677782</v>
      </c>
    </row>
    <row r="178" customFormat="false" ht="15" hidden="false" customHeight="false" outlineLevel="0" collapsed="false">
      <c r="A178" s="67" t="s">
        <v>437</v>
      </c>
      <c r="B178" s="62" t="s">
        <v>444</v>
      </c>
      <c r="C178" s="1" t="n">
        <v>4401677782</v>
      </c>
      <c r="D178" s="129"/>
      <c r="E178" s="14" t="n">
        <f aca="false">+C178+D178</f>
        <v>4401677782</v>
      </c>
      <c r="F178" s="127"/>
    </row>
    <row r="179" s="81" customFormat="true" ht="30" hidden="false" customHeight="false" outlineLevel="0" collapsed="false">
      <c r="A179" s="81" t="s">
        <v>432</v>
      </c>
      <c r="B179" s="124" t="s">
        <v>604</v>
      </c>
      <c r="C179" s="125" t="n">
        <f aca="false">+C180</f>
        <v>13502590000</v>
      </c>
      <c r="D179" s="125" t="n">
        <f aca="false">+D180</f>
        <v>0</v>
      </c>
      <c r="E179" s="125" t="n">
        <f aca="false">+E180</f>
        <v>13502590000</v>
      </c>
    </row>
    <row r="180" customFormat="false" ht="15" hidden="false" customHeight="false" outlineLevel="0" collapsed="false">
      <c r="A180" s="67" t="s">
        <v>437</v>
      </c>
      <c r="B180" s="62" t="s">
        <v>444</v>
      </c>
      <c r="C180" s="1" t="n">
        <v>13502590000</v>
      </c>
      <c r="D180" s="129"/>
      <c r="E180" s="14" t="n">
        <f aca="false">+C180+D180</f>
        <v>13502590000</v>
      </c>
      <c r="F180" s="127"/>
    </row>
    <row r="181" customFormat="false" ht="15" hidden="false" customHeight="false" outlineLevel="0" collapsed="false">
      <c r="A181" s="81" t="s">
        <v>432</v>
      </c>
      <c r="B181" s="124" t="s">
        <v>605</v>
      </c>
      <c r="C181" s="125" t="n">
        <f aca="false">SUM(C182:C185)</f>
        <v>18973070000</v>
      </c>
      <c r="D181" s="125" t="n">
        <f aca="false">SUM(D182:D185)</f>
        <v>0</v>
      </c>
      <c r="E181" s="125" t="n">
        <f aca="false">SUM(E182:E185)</f>
        <v>18973070000</v>
      </c>
      <c r="F181" s="127"/>
    </row>
    <row r="182" customFormat="false" ht="15" hidden="false" customHeight="false" outlineLevel="0" collapsed="false">
      <c r="A182" s="67" t="s">
        <v>437</v>
      </c>
      <c r="B182" s="62" t="s">
        <v>449</v>
      </c>
      <c r="C182" s="1" t="n">
        <v>1335175000</v>
      </c>
      <c r="D182" s="129"/>
      <c r="E182" s="14" t="n">
        <f aca="false">+C182+D182</f>
        <v>1335175000</v>
      </c>
      <c r="F182" s="127"/>
    </row>
    <row r="183" customFormat="false" ht="15" hidden="false" customHeight="false" outlineLevel="0" collapsed="false">
      <c r="A183" s="67" t="s">
        <v>437</v>
      </c>
      <c r="B183" s="62" t="s">
        <v>451</v>
      </c>
      <c r="C183" s="1" t="n">
        <v>103000000</v>
      </c>
      <c r="D183" s="129"/>
      <c r="E183" s="14" t="n">
        <f aca="false">+C183+D183</f>
        <v>103000000</v>
      </c>
      <c r="F183" s="127"/>
    </row>
    <row r="184" s="81" customFormat="true" ht="15" hidden="false" customHeight="false" outlineLevel="0" collapsed="false">
      <c r="A184" s="67" t="s">
        <v>437</v>
      </c>
      <c r="B184" s="62" t="s">
        <v>453</v>
      </c>
      <c r="C184" s="1" t="n">
        <v>15006070000</v>
      </c>
      <c r="D184" s="129"/>
      <c r="E184" s="14" t="n">
        <f aca="false">+C184+D184</f>
        <v>15006070000</v>
      </c>
    </row>
    <row r="185" customFormat="false" ht="15" hidden="false" customHeight="false" outlineLevel="0" collapsed="false">
      <c r="A185" s="67" t="s">
        <v>437</v>
      </c>
      <c r="B185" s="62" t="s">
        <v>444</v>
      </c>
      <c r="C185" s="1" t="n">
        <v>2528825000</v>
      </c>
      <c r="D185" s="129"/>
      <c r="E185" s="14" t="n">
        <f aca="false">+C185+D185</f>
        <v>2528825000</v>
      </c>
      <c r="F185" s="127"/>
    </row>
    <row r="186" customFormat="false" ht="30" hidden="false" customHeight="false" outlineLevel="0" collapsed="false">
      <c r="A186" s="81" t="s">
        <v>432</v>
      </c>
      <c r="B186" s="124" t="s">
        <v>606</v>
      </c>
      <c r="C186" s="125" t="n">
        <f aca="false">SUM(C187:C189)</f>
        <v>17686142000</v>
      </c>
      <c r="D186" s="125" t="n">
        <f aca="false">SUM(D187:D189)</f>
        <v>-434836000</v>
      </c>
      <c r="E186" s="125" t="n">
        <f aca="false">SUM(E187:E189)</f>
        <v>17251306000</v>
      </c>
      <c r="F186" s="127"/>
    </row>
    <row r="187" customFormat="false" ht="15" hidden="false" customHeight="false" outlineLevel="0" collapsed="false">
      <c r="A187" s="67" t="s">
        <v>437</v>
      </c>
      <c r="B187" s="62" t="s">
        <v>545</v>
      </c>
      <c r="C187" s="1" t="n">
        <v>1528961000</v>
      </c>
      <c r="D187" s="1" t="n">
        <v>-1095000</v>
      </c>
      <c r="E187" s="14" t="n">
        <f aca="false">+C187+D187</f>
        <v>1527866000</v>
      </c>
      <c r="F187" s="127"/>
    </row>
    <row r="188" s="81" customFormat="true" ht="15" hidden="false" customHeight="false" outlineLevel="0" collapsed="false">
      <c r="A188" s="67" t="s">
        <v>437</v>
      </c>
      <c r="B188" s="62" t="s">
        <v>494</v>
      </c>
      <c r="C188" s="1" t="n">
        <v>221280000</v>
      </c>
      <c r="D188" s="1" t="n">
        <v>-121280000</v>
      </c>
      <c r="E188" s="14" t="n">
        <f aca="false">+C188+D188</f>
        <v>100000000</v>
      </c>
    </row>
    <row r="189" customFormat="false" ht="15" hidden="false" customHeight="false" outlineLevel="0" collapsed="false">
      <c r="A189" s="67" t="s">
        <v>437</v>
      </c>
      <c r="B189" s="62" t="s">
        <v>444</v>
      </c>
      <c r="C189" s="1" t="n">
        <v>15935901000</v>
      </c>
      <c r="D189" s="1" t="n">
        <v>-312461000</v>
      </c>
      <c r="E189" s="14" t="n">
        <f aca="false">+C189+D189</f>
        <v>15623440000</v>
      </c>
      <c r="F189" s="127"/>
    </row>
    <row r="190" customFormat="false" ht="30" hidden="false" customHeight="false" outlineLevel="0" collapsed="false">
      <c r="A190" s="81" t="s">
        <v>432</v>
      </c>
      <c r="B190" s="124" t="s">
        <v>607</v>
      </c>
      <c r="C190" s="125" t="n">
        <f aca="false">SUM(C191:C195)</f>
        <v>18149000000</v>
      </c>
      <c r="D190" s="72" t="n">
        <f aca="false">+'Decreto_320 05_08_2022'!D188+Acuerdo_390_30_08_2022!D188+Acuerdo_388_12_08_2022!D188+Resol_1692_25_08_2022!D188+CONSOLIDADO!AE186</f>
        <v>0</v>
      </c>
      <c r="E190" s="125" t="n">
        <f aca="false">SUM(E191:E195)</f>
        <v>18149000000</v>
      </c>
      <c r="F190" s="127"/>
    </row>
    <row r="191" customFormat="false" ht="15" hidden="false" customHeight="false" outlineLevel="0" collapsed="false">
      <c r="A191" s="67" t="s">
        <v>437</v>
      </c>
      <c r="B191" s="62" t="s">
        <v>552</v>
      </c>
      <c r="C191" s="1" t="n">
        <v>5653264</v>
      </c>
      <c r="D191" s="72" t="n">
        <f aca="false">+'Decreto_320 05_08_2022'!D189+Acuerdo_390_30_08_2022!D189+Acuerdo_388_12_08_2022!D189+Resol_1692_25_08_2022!D189+CONSOLIDADO!AE187</f>
        <v>0</v>
      </c>
      <c r="E191" s="14" t="n">
        <f aca="false">+C191+D191</f>
        <v>5653264</v>
      </c>
      <c r="F191" s="127"/>
    </row>
    <row r="192" customFormat="false" ht="15" hidden="false" customHeight="false" outlineLevel="0" collapsed="false">
      <c r="A192" s="67" t="s">
        <v>437</v>
      </c>
      <c r="B192" s="62" t="s">
        <v>554</v>
      </c>
      <c r="C192" s="1" t="n">
        <v>30000000</v>
      </c>
      <c r="D192" s="72" t="n">
        <f aca="false">+'Decreto_320 05_08_2022'!D190+Acuerdo_390_30_08_2022!D190+Acuerdo_388_12_08_2022!D190+Resol_1692_25_08_2022!D190+CONSOLIDADO!AE188</f>
        <v>0</v>
      </c>
      <c r="E192" s="14" t="n">
        <f aca="false">+C192+D192</f>
        <v>30000000</v>
      </c>
      <c r="F192" s="127"/>
    </row>
    <row r="193" customFormat="false" ht="15" hidden="false" customHeight="false" outlineLevel="0" collapsed="false">
      <c r="A193" s="67" t="s">
        <v>437</v>
      </c>
      <c r="B193" s="62" t="s">
        <v>492</v>
      </c>
      <c r="C193" s="1" t="n">
        <v>598110000</v>
      </c>
      <c r="D193" s="72" t="n">
        <f aca="false">+'Decreto_320 05_08_2022'!D191+Acuerdo_390_30_08_2022!D191+Acuerdo_388_12_08_2022!D191+Resol_1692_25_08_2022!D191+CONSOLIDADO!AE189</f>
        <v>0</v>
      </c>
      <c r="E193" s="14" t="n">
        <f aca="false">+C193+D193</f>
        <v>598110000</v>
      </c>
      <c r="F193" s="127"/>
    </row>
    <row r="194" s="81" customFormat="true" ht="15" hidden="false" customHeight="false" outlineLevel="0" collapsed="false">
      <c r="A194" s="67" t="s">
        <v>437</v>
      </c>
      <c r="B194" s="62" t="s">
        <v>557</v>
      </c>
      <c r="C194" s="1" t="n">
        <v>1562800000</v>
      </c>
      <c r="D194" s="72" t="n">
        <f aca="false">+'Decreto_320 05_08_2022'!D192+Acuerdo_390_30_08_2022!D192+Acuerdo_388_12_08_2022!D192+Resol_1692_25_08_2022!D192+CONSOLIDADO!AE190</f>
        <v>0</v>
      </c>
      <c r="E194" s="14" t="n">
        <f aca="false">+C194+D194</f>
        <v>1562800000</v>
      </c>
    </row>
    <row r="195" customFormat="false" ht="15" hidden="false" customHeight="false" outlineLevel="0" collapsed="false">
      <c r="A195" s="67" t="s">
        <v>437</v>
      </c>
      <c r="B195" s="62" t="s">
        <v>444</v>
      </c>
      <c r="C195" s="1" t="n">
        <v>15952436736</v>
      </c>
      <c r="D195" s="72" t="n">
        <f aca="false">+'Decreto_320 05_08_2022'!D193+Acuerdo_390_30_08_2022!D193+Acuerdo_388_12_08_2022!D193+Resol_1692_25_08_2022!D193+CONSOLIDADO!AE191</f>
        <v>0</v>
      </c>
      <c r="E195" s="14" t="n">
        <f aca="false">+C195+D195</f>
        <v>15952436736</v>
      </c>
      <c r="F195" s="127"/>
    </row>
    <row r="196" customFormat="false" ht="30" hidden="false" customHeight="false" outlineLevel="0" collapsed="false">
      <c r="A196" s="81" t="s">
        <v>432</v>
      </c>
      <c r="B196" s="124" t="s">
        <v>608</v>
      </c>
      <c r="C196" s="125" t="n">
        <f aca="false">SUM(C197:C199)</f>
        <v>5263460000</v>
      </c>
      <c r="D196" s="72" t="n">
        <f aca="false">+'Decreto_320 05_08_2022'!D194+Acuerdo_390_30_08_2022!D194+Acuerdo_388_12_08_2022!D194+Resol_1692_25_08_2022!D194+CONSOLIDADO!AE192</f>
        <v>0</v>
      </c>
      <c r="E196" s="125" t="n">
        <f aca="false">SUM(E197:E199)</f>
        <v>5263460000</v>
      </c>
      <c r="F196" s="127"/>
    </row>
    <row r="197" customFormat="false" ht="15" hidden="false" customHeight="false" outlineLevel="0" collapsed="false">
      <c r="A197" s="67" t="s">
        <v>437</v>
      </c>
      <c r="B197" s="62" t="s">
        <v>562</v>
      </c>
      <c r="C197" s="1" t="n">
        <v>510743000</v>
      </c>
      <c r="D197" s="72" t="n">
        <f aca="false">+'Decreto_320 05_08_2022'!D195+Acuerdo_390_30_08_2022!D195+Acuerdo_388_12_08_2022!D195+Resol_1692_25_08_2022!D195+CONSOLIDADO!AE193</f>
        <v>0</v>
      </c>
      <c r="E197" s="14" t="n">
        <f aca="false">+C197+D197</f>
        <v>510743000</v>
      </c>
      <c r="F197" s="127"/>
    </row>
    <row r="198" customFormat="false" ht="15" hidden="false" customHeight="false" outlineLevel="0" collapsed="false">
      <c r="A198" s="67" t="s">
        <v>437</v>
      </c>
      <c r="B198" s="62" t="s">
        <v>492</v>
      </c>
      <c r="C198" s="1" t="n">
        <v>543822000</v>
      </c>
      <c r="D198" s="72" t="n">
        <f aca="false">+'Decreto_320 05_08_2022'!D196+Acuerdo_390_30_08_2022!D196+Acuerdo_388_12_08_2022!D196+Resol_1692_25_08_2022!D196+CONSOLIDADO!AE194</f>
        <v>0</v>
      </c>
      <c r="E198" s="14" t="n">
        <f aca="false">+C198+D198</f>
        <v>543822000</v>
      </c>
    </row>
    <row r="199" customFormat="false" ht="15" hidden="false" customHeight="false" outlineLevel="0" collapsed="false">
      <c r="A199" s="67" t="s">
        <v>437</v>
      </c>
      <c r="B199" s="62" t="s">
        <v>444</v>
      </c>
      <c r="C199" s="1" t="n">
        <v>4208895000</v>
      </c>
      <c r="D199" s="72" t="n">
        <f aca="false">+'Decreto_320 05_08_2022'!D197+Acuerdo_390_30_08_2022!D197+Acuerdo_388_12_08_2022!D197+Resol_1692_25_08_2022!D197</f>
        <v>0</v>
      </c>
      <c r="E199" s="14" t="n">
        <f aca="false">+C199+D199</f>
        <v>4208895000</v>
      </c>
    </row>
    <row r="200" customFormat="false" ht="15" hidden="false" customHeight="false" outlineLevel="0" collapsed="false">
      <c r="A200" s="67"/>
      <c r="D200" s="72"/>
      <c r="E200" s="14"/>
    </row>
    <row r="201" customFormat="false" ht="15" hidden="false" customHeight="false" outlineLevel="0" collapsed="false">
      <c r="B201" s="138"/>
      <c r="C201" s="138"/>
      <c r="D201" s="138"/>
      <c r="E201" s="138"/>
    </row>
  </sheetData>
  <autoFilter ref="A122:F197"/>
  <mergeCells count="3">
    <mergeCell ref="B1:E1"/>
    <mergeCell ref="B2:E2"/>
    <mergeCell ref="B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1796875" defaultRowHeight="15" zeroHeight="false" outlineLevelRow="0" outlineLevelCol="0"/>
  <cols>
    <col collapsed="false" customWidth="true" hidden="false" outlineLevel="0" max="1" min="1" style="74" width="4.28"/>
    <col collapsed="false" customWidth="true" hidden="false" outlineLevel="0" max="2" min="2" style="62" width="71.14"/>
    <col collapsed="false" customWidth="true" hidden="false" outlineLevel="0" max="3" min="3" style="1" width="20.41"/>
    <col collapsed="false" customWidth="true" hidden="false" outlineLevel="0" max="4" min="4" style="90" width="16.84"/>
    <col collapsed="false" customWidth="true" hidden="false" outlineLevel="0" max="5" min="5" style="90" width="20.41"/>
    <col collapsed="false" customWidth="false" hidden="false" outlineLevel="0" max="6" min="6" style="62" width="11.42"/>
    <col collapsed="false" customWidth="true" hidden="false" outlineLevel="0" max="7" min="7" style="62" width="62.28"/>
    <col collapsed="false" customWidth="true" hidden="false" outlineLevel="0" max="8" min="8" style="62" width="17.85"/>
    <col collapsed="false" customWidth="false" hidden="false" outlineLevel="0" max="257" min="9" style="62" width="11.42"/>
  </cols>
  <sheetData>
    <row r="1" s="67" customFormat="true" ht="30" hidden="false" customHeight="true" outlineLevel="0" collapsed="false">
      <c r="B1" s="118" t="s">
        <v>563</v>
      </c>
      <c r="C1" s="118"/>
      <c r="D1" s="118"/>
      <c r="E1" s="118"/>
    </row>
    <row r="2" s="67" customFormat="true" ht="26.25" hidden="false" customHeight="true" outlineLevel="0" collapsed="false">
      <c r="B2" s="119" t="s">
        <v>564</v>
      </c>
      <c r="C2" s="119"/>
      <c r="D2" s="119"/>
      <c r="E2" s="119"/>
    </row>
    <row r="3" s="67" customFormat="true" ht="26.25" hidden="false" customHeight="false" outlineLevel="0" collapsed="false">
      <c r="B3" s="120" t="s">
        <v>615</v>
      </c>
      <c r="C3" s="120"/>
      <c r="D3" s="120"/>
      <c r="E3" s="120"/>
    </row>
    <row r="4" customFormat="false" ht="30" hidden="false" customHeight="true" outlineLevel="0" collapsed="false">
      <c r="B4" s="94" t="s">
        <v>566</v>
      </c>
      <c r="C4" s="95" t="s">
        <v>567</v>
      </c>
      <c r="D4" s="96" t="s">
        <v>568</v>
      </c>
      <c r="E4" s="96" t="s">
        <v>569</v>
      </c>
    </row>
    <row r="5" customFormat="false" ht="15" hidden="false" customHeight="false" outlineLevel="0" collapsed="false">
      <c r="B5" s="121" t="s">
        <v>570</v>
      </c>
      <c r="C5" s="112" t="n">
        <f aca="false">+C6</f>
        <v>3366113315000</v>
      </c>
      <c r="D5" s="112" t="n">
        <f aca="false">+D6</f>
        <v>0</v>
      </c>
      <c r="E5" s="112" t="n">
        <f aca="false">+E6</f>
        <v>3366113315000</v>
      </c>
    </row>
    <row r="6" customFormat="false" ht="15" hidden="false" customHeight="false" outlineLevel="0" collapsed="false">
      <c r="B6" s="121" t="s">
        <v>572</v>
      </c>
      <c r="C6" s="112" t="n">
        <f aca="false">+C7+C124</f>
        <v>3366113315000</v>
      </c>
      <c r="D6" s="112" t="n">
        <f aca="false">+D7+D124</f>
        <v>0</v>
      </c>
      <c r="E6" s="112" t="n">
        <f aca="false">+E7+E124</f>
        <v>3366113315000</v>
      </c>
      <c r="G6" s="0"/>
      <c r="H6" s="1"/>
    </row>
    <row r="7" s="67" customFormat="true" ht="15" hidden="false" customHeight="false" outlineLevel="0" collapsed="false">
      <c r="B7" s="121" t="s">
        <v>573</v>
      </c>
      <c r="C7" s="112" t="n">
        <f aca="false">SUM(C8:C123)</f>
        <v>23016670000</v>
      </c>
      <c r="D7" s="112" t="n">
        <f aca="false">SUM(D8:D123)</f>
        <v>0</v>
      </c>
      <c r="E7" s="112" t="n">
        <f aca="false">SUM(E8:E123)</f>
        <v>23016670000</v>
      </c>
      <c r="G7" s="0"/>
      <c r="H7" s="1"/>
    </row>
    <row r="8" customFormat="false" ht="15" hidden="false" customHeight="false" outlineLevel="0" collapsed="false">
      <c r="B8" s="122" t="s">
        <v>312</v>
      </c>
      <c r="C8" s="1" t="n">
        <v>2617517000</v>
      </c>
      <c r="D8" s="1"/>
      <c r="E8" s="14" t="n">
        <f aca="false">+C8+D8</f>
        <v>2617517000</v>
      </c>
      <c r="G8" s="0"/>
      <c r="H8" s="1"/>
    </row>
    <row r="9" customFormat="false" ht="15" hidden="false" customHeight="false" outlineLevel="0" collapsed="false">
      <c r="B9" s="122" t="s">
        <v>313</v>
      </c>
      <c r="C9" s="1" t="n">
        <v>1485000000</v>
      </c>
      <c r="D9" s="1"/>
      <c r="E9" s="14" t="n">
        <f aca="false">+C9+D9</f>
        <v>1485000000</v>
      </c>
      <c r="G9" s="0"/>
      <c r="H9" s="1"/>
    </row>
    <row r="10" customFormat="false" ht="15" hidden="false" customHeight="false" outlineLevel="0" collapsed="false">
      <c r="B10" s="122" t="s">
        <v>314</v>
      </c>
      <c r="C10" s="1" t="n">
        <v>1266000</v>
      </c>
      <c r="D10" s="1"/>
      <c r="E10" s="14" t="n">
        <f aca="false">+C10+D10</f>
        <v>1266000</v>
      </c>
      <c r="G10" s="0"/>
      <c r="H10" s="1"/>
    </row>
    <row r="11" customFormat="false" ht="15" hidden="false" customHeight="false" outlineLevel="0" collapsed="false">
      <c r="B11" s="122" t="s">
        <v>315</v>
      </c>
      <c r="C11" s="1" t="n">
        <v>10055000</v>
      </c>
      <c r="D11" s="1"/>
      <c r="E11" s="14" t="n">
        <f aca="false">+C11+D11</f>
        <v>10055000</v>
      </c>
      <c r="G11" s="0"/>
      <c r="H11" s="1"/>
    </row>
    <row r="12" customFormat="false" ht="15" hidden="false" customHeight="false" outlineLevel="0" collapsed="false">
      <c r="B12" s="122" t="s">
        <v>316</v>
      </c>
      <c r="C12" s="1" t="n">
        <v>26877900</v>
      </c>
      <c r="D12" s="1" t="n">
        <f aca="false">-245677-54960-49000-11469000-1225900+11818637+1225900</f>
        <v>0</v>
      </c>
      <c r="E12" s="14" t="n">
        <f aca="false">+C12+D12</f>
        <v>26877900</v>
      </c>
      <c r="G12" s="0"/>
      <c r="H12" s="1"/>
    </row>
    <row r="13" customFormat="false" ht="15" hidden="false" customHeight="false" outlineLevel="0" collapsed="false">
      <c r="B13" s="122" t="s">
        <v>317</v>
      </c>
      <c r="C13" s="1" t="n">
        <v>1000000</v>
      </c>
      <c r="D13" s="1" t="n">
        <f aca="false">12806012</f>
        <v>12806012</v>
      </c>
      <c r="E13" s="14" t="n">
        <f aca="false">+C13+D13</f>
        <v>13806012</v>
      </c>
      <c r="G13" s="0"/>
      <c r="H13" s="1"/>
    </row>
    <row r="14" customFormat="false" ht="15" hidden="false" customHeight="false" outlineLevel="0" collapsed="false">
      <c r="B14" s="122" t="s">
        <v>318</v>
      </c>
      <c r="C14" s="1" t="n">
        <v>93503600</v>
      </c>
      <c r="D14" s="1" t="n">
        <f aca="false">-943500-12341100+478588</f>
        <v>-12806012</v>
      </c>
      <c r="E14" s="14" t="n">
        <f aca="false">+C14+D14</f>
        <v>80697588</v>
      </c>
      <c r="G14" s="0"/>
      <c r="H14" s="1"/>
    </row>
    <row r="15" customFormat="false" ht="15" hidden="false" customHeight="false" outlineLevel="0" collapsed="false">
      <c r="B15" s="122" t="s">
        <v>319</v>
      </c>
      <c r="C15" s="1" t="n">
        <v>44026000</v>
      </c>
      <c r="D15" s="1"/>
      <c r="E15" s="14" t="n">
        <f aca="false">+C15+D15</f>
        <v>44026000</v>
      </c>
      <c r="G15" s="0"/>
      <c r="H15" s="1"/>
    </row>
    <row r="16" customFormat="false" ht="15" hidden="false" customHeight="false" outlineLevel="0" collapsed="false">
      <c r="B16" s="122" t="s">
        <v>320</v>
      </c>
      <c r="C16" s="1" t="n">
        <v>103500</v>
      </c>
      <c r="D16" s="1" t="n">
        <v>0</v>
      </c>
      <c r="E16" s="14" t="n">
        <f aca="false">+C16+D16</f>
        <v>103500</v>
      </c>
      <c r="G16" s="0"/>
      <c r="H16" s="1"/>
    </row>
    <row r="17" customFormat="false" ht="15" hidden="false" customHeight="false" outlineLevel="0" collapsed="false">
      <c r="B17" s="122" t="s">
        <v>321</v>
      </c>
      <c r="C17" s="1" t="n">
        <v>114000</v>
      </c>
      <c r="D17" s="1"/>
      <c r="E17" s="14" t="n">
        <f aca="false">+C17+D17</f>
        <v>114000</v>
      </c>
      <c r="G17" s="0"/>
      <c r="H17" s="1"/>
    </row>
    <row r="18" customFormat="false" ht="15" hidden="false" customHeight="false" outlineLevel="0" collapsed="false">
      <c r="B18" s="122" t="s">
        <v>322</v>
      </c>
      <c r="C18" s="1" t="n">
        <v>479000</v>
      </c>
      <c r="D18" s="1"/>
      <c r="E18" s="14" t="n">
        <f aca="false">+C18+D18</f>
        <v>479000</v>
      </c>
      <c r="G18" s="0"/>
      <c r="H18" s="1"/>
    </row>
    <row r="19" customFormat="false" ht="15" hidden="false" customHeight="false" outlineLevel="0" collapsed="false">
      <c r="B19" s="122" t="s">
        <v>323</v>
      </c>
      <c r="C19" s="1" t="n">
        <v>81000</v>
      </c>
      <c r="D19" s="1"/>
      <c r="E19" s="14" t="n">
        <f aca="false">+C19+D19</f>
        <v>81000</v>
      </c>
      <c r="G19" s="0"/>
      <c r="H19" s="1"/>
    </row>
    <row r="20" customFormat="false" ht="15" hidden="false" customHeight="false" outlineLevel="0" collapsed="false">
      <c r="B20" s="122" t="s">
        <v>324</v>
      </c>
      <c r="C20" s="1" t="n">
        <v>785000</v>
      </c>
      <c r="D20" s="1"/>
      <c r="E20" s="14" t="n">
        <f aca="false">+C20+D20</f>
        <v>785000</v>
      </c>
      <c r="G20" s="0"/>
      <c r="H20" s="1"/>
    </row>
    <row r="21" customFormat="false" ht="15" hidden="false" customHeight="false" outlineLevel="0" collapsed="false">
      <c r="B21" s="122" t="s">
        <v>325</v>
      </c>
      <c r="C21" s="1" t="n">
        <v>396000</v>
      </c>
      <c r="D21" s="1"/>
      <c r="E21" s="14" t="n">
        <f aca="false">+C21+D21</f>
        <v>396000</v>
      </c>
      <c r="G21" s="0"/>
      <c r="H21" s="1"/>
    </row>
    <row r="22" customFormat="false" ht="15" hidden="false" customHeight="false" outlineLevel="0" collapsed="false">
      <c r="B22" s="122" t="s">
        <v>326</v>
      </c>
      <c r="C22" s="1" t="n">
        <v>1627000</v>
      </c>
      <c r="D22" s="1"/>
      <c r="E22" s="14" t="n">
        <f aca="false">+C22+D22</f>
        <v>1627000</v>
      </c>
      <c r="G22" s="0"/>
      <c r="H22" s="1"/>
    </row>
    <row r="23" customFormat="false" ht="15" hidden="false" customHeight="false" outlineLevel="0" collapsed="false">
      <c r="B23" s="122" t="s">
        <v>327</v>
      </c>
      <c r="C23" s="1" t="n">
        <v>864000</v>
      </c>
      <c r="D23" s="1"/>
      <c r="E23" s="14" t="n">
        <f aca="false">+C23+D23</f>
        <v>864000</v>
      </c>
      <c r="G23" s="0"/>
      <c r="H23" s="1"/>
    </row>
    <row r="24" customFormat="false" ht="15" hidden="false" customHeight="false" outlineLevel="0" collapsed="false">
      <c r="B24" s="122" t="s">
        <v>328</v>
      </c>
      <c r="C24" s="1" t="n">
        <v>630000</v>
      </c>
      <c r="D24" s="1"/>
      <c r="E24" s="14" t="n">
        <f aca="false">+C24+D24</f>
        <v>630000</v>
      </c>
      <c r="G24" s="0"/>
      <c r="H24" s="1"/>
    </row>
    <row r="25" customFormat="false" ht="15" hidden="false" customHeight="false" outlineLevel="0" collapsed="false">
      <c r="B25" s="122" t="s">
        <v>329</v>
      </c>
      <c r="C25" s="1" t="n">
        <v>247000</v>
      </c>
      <c r="D25" s="1"/>
      <c r="E25" s="14" t="n">
        <f aca="false">+C25+D25</f>
        <v>247000</v>
      </c>
      <c r="G25" s="0"/>
      <c r="H25" s="1"/>
    </row>
    <row r="26" customFormat="false" ht="15" hidden="false" customHeight="false" outlineLevel="0" collapsed="false">
      <c r="B26" s="122" t="s">
        <v>586</v>
      </c>
      <c r="C26" s="1" t="n">
        <v>5000000</v>
      </c>
      <c r="D26" s="1"/>
      <c r="E26" s="14" t="n">
        <f aca="false">+C26+D26</f>
        <v>5000000</v>
      </c>
      <c r="G26" s="0"/>
      <c r="H26" s="1"/>
    </row>
    <row r="27" customFormat="false" ht="15" hidden="false" customHeight="false" outlineLevel="0" collapsed="false">
      <c r="B27" s="122" t="s">
        <v>331</v>
      </c>
      <c r="C27" s="1" t="n">
        <v>8184000</v>
      </c>
      <c r="D27" s="1"/>
      <c r="E27" s="14" t="n">
        <f aca="false">+C27+D27</f>
        <v>8184000</v>
      </c>
      <c r="G27" s="0"/>
      <c r="H27" s="1"/>
    </row>
    <row r="28" customFormat="false" ht="15" hidden="false" customHeight="false" outlineLevel="0" collapsed="false">
      <c r="B28" s="122" t="s">
        <v>332</v>
      </c>
      <c r="C28" s="1" t="n">
        <v>4224000</v>
      </c>
      <c r="D28" s="1"/>
      <c r="E28" s="14" t="n">
        <f aca="false">+C28+D28</f>
        <v>4224000</v>
      </c>
      <c r="G28" s="0"/>
      <c r="H28" s="1"/>
    </row>
    <row r="29" customFormat="false" ht="15" hidden="false" customHeight="false" outlineLevel="0" collapsed="false">
      <c r="B29" s="122" t="s">
        <v>333</v>
      </c>
      <c r="C29" s="1" t="n">
        <v>10230000</v>
      </c>
      <c r="D29" s="1"/>
      <c r="E29" s="14" t="n">
        <f aca="false">+C29+D29</f>
        <v>10230000</v>
      </c>
      <c r="G29" s="0"/>
      <c r="H29" s="1"/>
    </row>
    <row r="30" customFormat="false" ht="15" hidden="false" customHeight="false" outlineLevel="0" collapsed="false">
      <c r="B30" s="122" t="s">
        <v>581</v>
      </c>
      <c r="C30" s="1" t="n">
        <v>45780000</v>
      </c>
      <c r="D30" s="1"/>
      <c r="E30" s="14" t="n">
        <f aca="false">+C30+D30</f>
        <v>45780000</v>
      </c>
      <c r="G30" s="0"/>
      <c r="H30" s="1"/>
    </row>
    <row r="31" customFormat="false" ht="15" hidden="false" customHeight="false" outlineLevel="0" collapsed="false">
      <c r="B31" s="122" t="s">
        <v>582</v>
      </c>
      <c r="C31" s="1" t="n">
        <v>47040000</v>
      </c>
      <c r="D31" s="1"/>
      <c r="E31" s="14" t="n">
        <f aca="false">+C31+D31</f>
        <v>47040000</v>
      </c>
      <c r="G31" s="0"/>
      <c r="H31" s="1"/>
    </row>
    <row r="32" customFormat="false" ht="15" hidden="false" customHeight="false" outlineLevel="0" collapsed="false">
      <c r="B32" s="122" t="s">
        <v>336</v>
      </c>
      <c r="C32" s="1" t="n">
        <v>4058000</v>
      </c>
      <c r="D32" s="1"/>
      <c r="E32" s="14" t="n">
        <f aca="false">+C32+D32</f>
        <v>4058000</v>
      </c>
      <c r="G32" s="0"/>
      <c r="H32" s="1"/>
    </row>
    <row r="33" customFormat="false" ht="15" hidden="false" customHeight="false" outlineLevel="0" collapsed="false">
      <c r="B33" s="122" t="s">
        <v>337</v>
      </c>
      <c r="C33" s="1" t="n">
        <v>13764000</v>
      </c>
      <c r="D33" s="1"/>
      <c r="E33" s="14" t="n">
        <f aca="false">+C33+D33</f>
        <v>13764000</v>
      </c>
      <c r="G33" s="0"/>
      <c r="H33" s="1"/>
    </row>
    <row r="34" customFormat="false" ht="15" hidden="false" customHeight="false" outlineLevel="0" collapsed="false">
      <c r="B34" s="122" t="s">
        <v>338</v>
      </c>
      <c r="C34" s="1" t="n">
        <v>8960000</v>
      </c>
      <c r="D34" s="1"/>
      <c r="E34" s="14" t="n">
        <f aca="false">+C34+D34</f>
        <v>8960000</v>
      </c>
      <c r="G34" s="0"/>
      <c r="H34" s="1"/>
    </row>
    <row r="35" customFormat="false" ht="15" hidden="false" customHeight="false" outlineLevel="0" collapsed="false">
      <c r="B35" s="122" t="s">
        <v>339</v>
      </c>
      <c r="C35" s="1" t="n">
        <v>577236</v>
      </c>
      <c r="D35" s="1" t="n">
        <v>0</v>
      </c>
      <c r="E35" s="14" t="n">
        <f aca="false">+C35+D35</f>
        <v>577236</v>
      </c>
      <c r="G35" s="0"/>
      <c r="H35" s="1"/>
    </row>
    <row r="36" customFormat="false" ht="15" hidden="false" customHeight="false" outlineLevel="0" collapsed="false">
      <c r="B36" s="122" t="s">
        <v>340</v>
      </c>
      <c r="C36" s="1" t="n">
        <v>83482030</v>
      </c>
      <c r="D36" s="1" t="n">
        <v>0</v>
      </c>
      <c r="E36" s="14" t="n">
        <f aca="false">+C36+D36</f>
        <v>83482030</v>
      </c>
      <c r="G36" s="0"/>
      <c r="H36" s="1"/>
    </row>
    <row r="37" customFormat="false" ht="15" hidden="false" customHeight="false" outlineLevel="0" collapsed="false">
      <c r="B37" s="122" t="s">
        <v>341</v>
      </c>
      <c r="C37" s="1" t="n">
        <v>27643896</v>
      </c>
      <c r="D37" s="1" t="n">
        <v>0</v>
      </c>
      <c r="E37" s="14" t="n">
        <f aca="false">+C37+D37</f>
        <v>27643896</v>
      </c>
      <c r="G37" s="0"/>
      <c r="H37" s="1"/>
    </row>
    <row r="38" customFormat="false" ht="15" hidden="false" customHeight="false" outlineLevel="0" collapsed="false">
      <c r="B38" s="122" t="s">
        <v>342</v>
      </c>
      <c r="C38" s="1" t="n">
        <v>5639000</v>
      </c>
      <c r="D38" s="1" t="n">
        <v>0</v>
      </c>
      <c r="E38" s="14" t="n">
        <f aca="false">+C38+D38</f>
        <v>5639000</v>
      </c>
      <c r="G38" s="0"/>
      <c r="H38" s="1"/>
    </row>
    <row r="39" customFormat="false" ht="15" hidden="false" customHeight="false" outlineLevel="0" collapsed="false">
      <c r="B39" s="122" t="s">
        <v>343</v>
      </c>
      <c r="C39" s="1" t="n">
        <v>1933750</v>
      </c>
      <c r="D39" s="1" t="n">
        <v>0</v>
      </c>
      <c r="E39" s="14" t="n">
        <f aca="false">+C39+D39</f>
        <v>1933750</v>
      </c>
      <c r="G39" s="0"/>
      <c r="H39" s="1"/>
    </row>
    <row r="40" customFormat="false" ht="15" hidden="false" customHeight="false" outlineLevel="0" collapsed="false">
      <c r="B40" s="122" t="s">
        <v>344</v>
      </c>
      <c r="C40" s="1" t="n">
        <v>0</v>
      </c>
      <c r="D40" s="1" t="n">
        <v>0</v>
      </c>
      <c r="E40" s="14" t="n">
        <f aca="false">+C40+D40</f>
        <v>0</v>
      </c>
      <c r="G40" s="0"/>
      <c r="H40" s="1"/>
    </row>
    <row r="41" customFormat="false" ht="15" hidden="false" customHeight="false" outlineLevel="0" collapsed="false">
      <c r="B41" s="122" t="s">
        <v>345</v>
      </c>
      <c r="C41" s="1" t="n">
        <v>6533150</v>
      </c>
      <c r="D41" s="1" t="n">
        <v>0</v>
      </c>
      <c r="E41" s="14" t="n">
        <f aca="false">+C41+D41</f>
        <v>6533150</v>
      </c>
      <c r="G41" s="0"/>
      <c r="H41" s="1"/>
    </row>
    <row r="42" customFormat="false" ht="15" hidden="false" customHeight="false" outlineLevel="0" collapsed="false">
      <c r="B42" s="122" t="s">
        <v>346</v>
      </c>
      <c r="C42" s="1" t="n">
        <v>3776085</v>
      </c>
      <c r="D42" s="1" t="n">
        <v>0</v>
      </c>
      <c r="E42" s="14" t="n">
        <f aca="false">+C42+D42</f>
        <v>3776085</v>
      </c>
      <c r="G42" s="0"/>
      <c r="H42" s="1"/>
    </row>
    <row r="43" customFormat="false" ht="15" hidden="false" customHeight="false" outlineLevel="0" collapsed="false">
      <c r="B43" s="122" t="s">
        <v>347</v>
      </c>
      <c r="C43" s="1" t="n">
        <v>2989984</v>
      </c>
      <c r="D43" s="1" t="n">
        <v>0</v>
      </c>
      <c r="E43" s="14" t="n">
        <f aca="false">+C43+D43</f>
        <v>2989984</v>
      </c>
      <c r="G43" s="0"/>
      <c r="H43" s="1"/>
    </row>
    <row r="44" customFormat="false" ht="15" hidden="false" customHeight="false" outlineLevel="0" collapsed="false">
      <c r="B44" s="122" t="s">
        <v>348</v>
      </c>
      <c r="C44" s="1" t="n">
        <v>4686395</v>
      </c>
      <c r="D44" s="1" t="n">
        <v>0</v>
      </c>
      <c r="E44" s="14" t="n">
        <f aca="false">+C44+D44</f>
        <v>4686395</v>
      </c>
      <c r="G44" s="0"/>
      <c r="H44" s="1"/>
    </row>
    <row r="45" customFormat="false" ht="15" hidden="false" customHeight="false" outlineLevel="0" collapsed="false">
      <c r="B45" s="122" t="s">
        <v>349</v>
      </c>
      <c r="C45" s="1" t="n">
        <v>5819474</v>
      </c>
      <c r="D45" s="1" t="n">
        <v>0</v>
      </c>
      <c r="E45" s="14" t="n">
        <f aca="false">+C45+D45</f>
        <v>5819474</v>
      </c>
      <c r="G45" s="0"/>
      <c r="H45" s="1"/>
    </row>
    <row r="46" customFormat="false" ht="15" hidden="false" customHeight="false" outlineLevel="0" collapsed="false">
      <c r="B46" s="122" t="s">
        <v>350</v>
      </c>
      <c r="C46" s="1" t="n">
        <v>2875000</v>
      </c>
      <c r="D46" s="1"/>
      <c r="E46" s="14" t="n">
        <f aca="false">+C46+D46</f>
        <v>2875000</v>
      </c>
      <c r="G46" s="0"/>
      <c r="H46" s="1"/>
    </row>
    <row r="47" customFormat="false" ht="15" hidden="false" customHeight="false" outlineLevel="0" collapsed="false">
      <c r="B47" s="122" t="s">
        <v>351</v>
      </c>
      <c r="C47" s="1" t="n">
        <v>0</v>
      </c>
      <c r="D47" s="1" t="n">
        <v>0</v>
      </c>
      <c r="E47" s="14" t="n">
        <f aca="false">+C47+D47</f>
        <v>0</v>
      </c>
      <c r="G47" s="0"/>
      <c r="H47" s="1"/>
    </row>
    <row r="48" customFormat="false" ht="15" hidden="false" customHeight="false" outlineLevel="0" collapsed="false">
      <c r="B48" s="122" t="s">
        <v>352</v>
      </c>
      <c r="C48" s="1" t="n">
        <v>120804052</v>
      </c>
      <c r="D48" s="1" t="n">
        <v>0</v>
      </c>
      <c r="E48" s="14" t="n">
        <f aca="false">+C48+D48</f>
        <v>120804052</v>
      </c>
      <c r="G48" s="0"/>
      <c r="H48" s="1"/>
    </row>
    <row r="49" customFormat="false" ht="15" hidden="false" customHeight="false" outlineLevel="0" collapsed="false">
      <c r="B49" s="122" t="s">
        <v>353</v>
      </c>
      <c r="C49" s="1" t="n">
        <v>15630000</v>
      </c>
      <c r="D49" s="1"/>
      <c r="E49" s="14" t="n">
        <f aca="false">+C49+D49</f>
        <v>15630000</v>
      </c>
      <c r="G49" s="0"/>
      <c r="H49" s="1"/>
    </row>
    <row r="50" customFormat="false" ht="15" hidden="false" customHeight="false" outlineLevel="0" collapsed="false">
      <c r="B50" s="122" t="s">
        <v>354</v>
      </c>
      <c r="C50" s="1" t="n">
        <v>38000</v>
      </c>
      <c r="D50" s="1"/>
      <c r="E50" s="14" t="n">
        <f aca="false">+C50+D50</f>
        <v>38000</v>
      </c>
      <c r="G50" s="0"/>
      <c r="H50" s="1"/>
    </row>
    <row r="51" customFormat="false" ht="15" hidden="false" customHeight="false" outlineLevel="0" collapsed="false">
      <c r="B51" s="122" t="s">
        <v>355</v>
      </c>
      <c r="C51" s="1" t="n">
        <v>6417200</v>
      </c>
      <c r="D51" s="1" t="n">
        <v>0</v>
      </c>
      <c r="E51" s="14" t="n">
        <f aca="false">+C51+D51</f>
        <v>6417200</v>
      </c>
      <c r="G51" s="0"/>
      <c r="H51" s="1"/>
    </row>
    <row r="52" customFormat="false" ht="15" hidden="false" customHeight="false" outlineLevel="0" collapsed="false">
      <c r="B52" s="122" t="s">
        <v>356</v>
      </c>
      <c r="C52" s="1" t="n">
        <v>420900</v>
      </c>
      <c r="D52" s="1" t="n">
        <v>0</v>
      </c>
      <c r="E52" s="14" t="n">
        <f aca="false">+C52+D52</f>
        <v>420900</v>
      </c>
      <c r="G52" s="0"/>
      <c r="H52" s="1"/>
    </row>
    <row r="53" customFormat="false" ht="15" hidden="false" customHeight="false" outlineLevel="0" collapsed="false">
      <c r="B53" s="122" t="s">
        <v>357</v>
      </c>
      <c r="C53" s="1" t="n">
        <v>180250</v>
      </c>
      <c r="D53" s="1" t="n">
        <v>0</v>
      </c>
      <c r="E53" s="14" t="n">
        <f aca="false">+C53+D53</f>
        <v>180250</v>
      </c>
      <c r="G53" s="0"/>
      <c r="H53" s="1"/>
    </row>
    <row r="54" customFormat="false" ht="15" hidden="false" customHeight="false" outlineLevel="0" collapsed="false">
      <c r="B54" s="122" t="s">
        <v>358</v>
      </c>
      <c r="C54" s="1" t="n">
        <v>1019000</v>
      </c>
      <c r="D54" s="1"/>
      <c r="E54" s="14" t="n">
        <f aca="false">+C54+D54</f>
        <v>1019000</v>
      </c>
      <c r="G54" s="0"/>
      <c r="H54" s="1"/>
    </row>
    <row r="55" customFormat="false" ht="15" hidden="false" customHeight="false" outlineLevel="0" collapsed="false">
      <c r="B55" s="122" t="s">
        <v>359</v>
      </c>
      <c r="C55" s="1" t="n">
        <v>2066000</v>
      </c>
      <c r="D55" s="1"/>
      <c r="E55" s="14" t="n">
        <f aca="false">+C55+D55</f>
        <v>2066000</v>
      </c>
      <c r="G55" s="0"/>
      <c r="H55" s="1"/>
    </row>
    <row r="56" customFormat="false" ht="15" hidden="false" customHeight="false" outlineLevel="0" collapsed="false">
      <c r="B56" s="122" t="s">
        <v>360</v>
      </c>
      <c r="C56" s="1" t="n">
        <v>15484000</v>
      </c>
      <c r="D56" s="1" t="n">
        <v>0</v>
      </c>
      <c r="E56" s="14" t="n">
        <f aca="false">+C56+D56</f>
        <v>15484000</v>
      </c>
      <c r="G56" s="0"/>
      <c r="H56" s="1"/>
    </row>
    <row r="57" customFormat="false" ht="15" hidden="false" customHeight="false" outlineLevel="0" collapsed="false">
      <c r="B57" s="122" t="s">
        <v>361</v>
      </c>
      <c r="C57" s="1" t="n">
        <v>446500</v>
      </c>
      <c r="D57" s="1" t="n">
        <v>0</v>
      </c>
      <c r="E57" s="14" t="n">
        <f aca="false">+C57+D57</f>
        <v>446500</v>
      </c>
      <c r="G57" s="0"/>
      <c r="H57" s="1"/>
    </row>
    <row r="58" customFormat="false" ht="15" hidden="false" customHeight="false" outlineLevel="0" collapsed="false">
      <c r="B58" s="122" t="s">
        <v>362</v>
      </c>
      <c r="C58" s="1" t="n">
        <v>330208000</v>
      </c>
      <c r="D58" s="1"/>
      <c r="E58" s="14" t="n">
        <f aca="false">+C58+D58</f>
        <v>330208000</v>
      </c>
      <c r="G58" s="0"/>
      <c r="H58" s="1"/>
    </row>
    <row r="59" customFormat="false" ht="15" hidden="false" customHeight="false" outlineLevel="0" collapsed="false">
      <c r="B59" s="122" t="s">
        <v>363</v>
      </c>
      <c r="C59" s="1" t="n">
        <v>45000000</v>
      </c>
      <c r="D59" s="1"/>
      <c r="E59" s="14" t="n">
        <f aca="false">+C59+D59</f>
        <v>45000000</v>
      </c>
      <c r="G59" s="0"/>
      <c r="H59" s="1"/>
    </row>
    <row r="60" customFormat="false" ht="15" hidden="false" customHeight="false" outlineLevel="0" collapsed="false">
      <c r="B60" s="122" t="s">
        <v>364</v>
      </c>
      <c r="C60" s="1" t="n">
        <v>3379600</v>
      </c>
      <c r="D60" s="1" t="n">
        <v>0</v>
      </c>
      <c r="E60" s="14" t="n">
        <f aca="false">+C60+D60</f>
        <v>3379600</v>
      </c>
      <c r="G60" s="0"/>
      <c r="H60" s="1"/>
    </row>
    <row r="61" customFormat="false" ht="15" hidden="false" customHeight="false" outlineLevel="0" collapsed="false">
      <c r="B61" s="122" t="s">
        <v>365</v>
      </c>
      <c r="C61" s="1" t="n">
        <v>4284800</v>
      </c>
      <c r="D61" s="1" t="n">
        <v>0</v>
      </c>
      <c r="E61" s="14" t="n">
        <f aca="false">+C61+D61</f>
        <v>4284800</v>
      </c>
      <c r="G61" s="0"/>
      <c r="H61" s="1"/>
    </row>
    <row r="62" customFormat="false" ht="15" hidden="false" customHeight="false" outlineLevel="0" collapsed="false">
      <c r="B62" s="122" t="s">
        <v>366</v>
      </c>
      <c r="C62" s="1" t="n">
        <v>18348200</v>
      </c>
      <c r="D62" s="1" t="n">
        <v>0</v>
      </c>
      <c r="E62" s="14" t="n">
        <f aca="false">+C62+D62</f>
        <v>18348200</v>
      </c>
      <c r="G62" s="0"/>
      <c r="H62" s="1"/>
    </row>
    <row r="63" customFormat="false" ht="15" hidden="false" customHeight="false" outlineLevel="0" collapsed="false">
      <c r="B63" s="122" t="s">
        <v>367</v>
      </c>
      <c r="C63" s="1" t="n">
        <v>265700000</v>
      </c>
      <c r="D63" s="1"/>
      <c r="E63" s="14" t="n">
        <f aca="false">+C63+D63</f>
        <v>265700000</v>
      </c>
      <c r="G63" s="0"/>
      <c r="H63" s="1"/>
    </row>
    <row r="64" customFormat="false" ht="15" hidden="false" customHeight="false" outlineLevel="0" collapsed="false">
      <c r="B64" s="122" t="s">
        <v>368</v>
      </c>
      <c r="C64" s="1" t="n">
        <v>4843948</v>
      </c>
      <c r="D64" s="1" t="n">
        <v>0</v>
      </c>
      <c r="E64" s="14" t="n">
        <f aca="false">+C64+D64</f>
        <v>4843948</v>
      </c>
      <c r="G64" s="0"/>
      <c r="H64" s="1"/>
    </row>
    <row r="65" customFormat="false" ht="15" hidden="false" customHeight="false" outlineLevel="0" collapsed="false">
      <c r="B65" s="122" t="s">
        <v>369</v>
      </c>
      <c r="C65" s="1" t="n">
        <v>243991000</v>
      </c>
      <c r="D65" s="1" t="n">
        <v>0</v>
      </c>
      <c r="E65" s="14" t="n">
        <f aca="false">+C65+D65</f>
        <v>243991000</v>
      </c>
      <c r="G65" s="0"/>
      <c r="H65" s="1"/>
    </row>
    <row r="66" customFormat="false" ht="15" hidden="false" customHeight="false" outlineLevel="0" collapsed="false">
      <c r="B66" s="122" t="s">
        <v>370</v>
      </c>
      <c r="C66" s="1" t="n">
        <v>5000800</v>
      </c>
      <c r="D66" s="1" t="n">
        <v>0</v>
      </c>
      <c r="E66" s="14" t="n">
        <f aca="false">+C66+D66</f>
        <v>5000800</v>
      </c>
      <c r="G66" s="0"/>
      <c r="H66" s="1"/>
    </row>
    <row r="67" customFormat="false" ht="15" hidden="false" customHeight="false" outlineLevel="0" collapsed="false">
      <c r="B67" s="122" t="s">
        <v>371</v>
      </c>
      <c r="C67" s="1" t="n">
        <v>1046000</v>
      </c>
      <c r="D67" s="1" t="n">
        <v>0</v>
      </c>
      <c r="E67" s="14" t="n">
        <f aca="false">+C67+D67</f>
        <v>1046000</v>
      </c>
      <c r="G67" s="0"/>
      <c r="H67" s="1"/>
    </row>
    <row r="68" customFormat="false" ht="15" hidden="false" customHeight="false" outlineLevel="0" collapsed="false">
      <c r="B68" s="122" t="s">
        <v>372</v>
      </c>
      <c r="C68" s="1" t="n">
        <v>71500</v>
      </c>
      <c r="D68" s="1" t="n">
        <v>0</v>
      </c>
      <c r="E68" s="14" t="n">
        <f aca="false">+C68+D68</f>
        <v>71500</v>
      </c>
      <c r="G68" s="0"/>
      <c r="H68" s="1"/>
    </row>
    <row r="69" customFormat="false" ht="15" hidden="false" customHeight="false" outlineLevel="0" collapsed="false">
      <c r="B69" s="122" t="s">
        <v>373</v>
      </c>
      <c r="C69" s="1" t="n">
        <v>245200</v>
      </c>
      <c r="D69" s="1" t="n">
        <v>0</v>
      </c>
      <c r="E69" s="14" t="n">
        <f aca="false">+C69+D69</f>
        <v>245200</v>
      </c>
      <c r="G69" s="0"/>
      <c r="H69" s="1"/>
    </row>
    <row r="70" customFormat="false" ht="15" hidden="false" customHeight="false" outlineLevel="0" collapsed="false">
      <c r="B70" s="122" t="s">
        <v>374</v>
      </c>
      <c r="C70" s="1" t="n">
        <v>9836050</v>
      </c>
      <c r="D70" s="1" t="n">
        <v>0</v>
      </c>
      <c r="E70" s="14" t="n">
        <f aca="false">+C70+D70</f>
        <v>9836050</v>
      </c>
      <c r="G70" s="0"/>
      <c r="H70" s="1"/>
    </row>
    <row r="71" customFormat="false" ht="15" hidden="false" customHeight="false" outlineLevel="0" collapsed="false">
      <c r="B71" s="122" t="s">
        <v>375</v>
      </c>
      <c r="C71" s="1" t="n">
        <v>1368000</v>
      </c>
      <c r="D71" s="1"/>
      <c r="E71" s="14" t="n">
        <f aca="false">+C71+D71</f>
        <v>1368000</v>
      </c>
      <c r="G71" s="0"/>
      <c r="H71" s="1"/>
    </row>
    <row r="72" customFormat="false" ht="15" hidden="false" customHeight="false" outlineLevel="0" collapsed="false">
      <c r="B72" s="122" t="s">
        <v>376</v>
      </c>
      <c r="C72" s="1" t="n">
        <v>702600</v>
      </c>
      <c r="D72" s="1" t="n">
        <v>0</v>
      </c>
      <c r="E72" s="14" t="n">
        <f aca="false">+C72+D72</f>
        <v>702600</v>
      </c>
      <c r="G72" s="0"/>
      <c r="H72" s="1"/>
    </row>
    <row r="73" customFormat="false" ht="15" hidden="false" customHeight="false" outlineLevel="0" collapsed="false">
      <c r="B73" s="122" t="s">
        <v>377</v>
      </c>
      <c r="C73" s="1" t="n">
        <v>45800</v>
      </c>
      <c r="D73" s="1" t="n">
        <v>0</v>
      </c>
      <c r="E73" s="14" t="n">
        <f aca="false">+C73+D73</f>
        <v>45800</v>
      </c>
      <c r="G73" s="0"/>
      <c r="H73" s="1"/>
    </row>
    <row r="74" customFormat="false" ht="15" hidden="false" customHeight="false" outlineLevel="0" collapsed="false">
      <c r="B74" s="122" t="s">
        <v>378</v>
      </c>
      <c r="C74" s="1" t="n">
        <v>1715000</v>
      </c>
      <c r="D74" s="1" t="n">
        <v>0</v>
      </c>
      <c r="E74" s="14" t="n">
        <f aca="false">+C74+D74</f>
        <v>1715000</v>
      </c>
      <c r="G74" s="0"/>
      <c r="H74" s="1"/>
    </row>
    <row r="75" customFormat="false" ht="15" hidden="false" customHeight="false" outlineLevel="0" collapsed="false">
      <c r="B75" s="122" t="s">
        <v>379</v>
      </c>
      <c r="C75" s="1" t="n">
        <v>1629700</v>
      </c>
      <c r="D75" s="1" t="n">
        <v>0</v>
      </c>
      <c r="E75" s="14" t="n">
        <f aca="false">+C75+D75</f>
        <v>1629700</v>
      </c>
      <c r="G75" s="0"/>
      <c r="H75" s="1"/>
    </row>
    <row r="76" customFormat="false" ht="15" hidden="false" customHeight="false" outlineLevel="0" collapsed="false">
      <c r="B76" s="122" t="s">
        <v>380</v>
      </c>
      <c r="C76" s="1" t="n">
        <v>400000</v>
      </c>
      <c r="D76" s="1" t="n">
        <v>0</v>
      </c>
      <c r="E76" s="14" t="n">
        <f aca="false">+C76+D76</f>
        <v>400000</v>
      </c>
      <c r="G76" s="0"/>
      <c r="H76" s="1"/>
    </row>
    <row r="77" customFormat="false" ht="15" hidden="false" customHeight="false" outlineLevel="0" collapsed="false">
      <c r="B77" s="122" t="s">
        <v>381</v>
      </c>
      <c r="C77" s="1" t="n">
        <v>0</v>
      </c>
      <c r="D77" s="1" t="n">
        <v>0</v>
      </c>
      <c r="E77" s="14" t="n">
        <f aca="false">+C77+D77</f>
        <v>0</v>
      </c>
      <c r="G77" s="0"/>
      <c r="H77" s="1"/>
    </row>
    <row r="78" customFormat="false" ht="15" hidden="false" customHeight="false" outlineLevel="0" collapsed="false">
      <c r="B78" s="122" t="s">
        <v>382</v>
      </c>
      <c r="C78" s="1" t="n">
        <v>15000</v>
      </c>
      <c r="D78" s="1" t="n">
        <v>0</v>
      </c>
      <c r="E78" s="14" t="n">
        <f aca="false">+C78+D78</f>
        <v>15000</v>
      </c>
      <c r="G78" s="0"/>
      <c r="H78" s="1"/>
    </row>
    <row r="79" customFormat="false" ht="15" hidden="false" customHeight="false" outlineLevel="0" collapsed="false">
      <c r="B79" s="122" t="s">
        <v>383</v>
      </c>
      <c r="C79" s="1" t="n">
        <v>1550000</v>
      </c>
      <c r="D79" s="1" t="n">
        <v>0</v>
      </c>
      <c r="E79" s="14" t="n">
        <f aca="false">+C79+D79</f>
        <v>1550000</v>
      </c>
      <c r="G79" s="0"/>
      <c r="H79" s="1"/>
    </row>
    <row r="80" customFormat="false" ht="15" hidden="false" customHeight="false" outlineLevel="0" collapsed="false">
      <c r="B80" s="122" t="s">
        <v>384</v>
      </c>
      <c r="C80" s="1" t="n">
        <v>408085000</v>
      </c>
      <c r="D80" s="1" t="n">
        <v>0</v>
      </c>
      <c r="E80" s="14" t="n">
        <f aca="false">+C80+D80</f>
        <v>408085000</v>
      </c>
      <c r="G80" s="0"/>
      <c r="H80" s="1"/>
    </row>
    <row r="81" customFormat="false" ht="15" hidden="false" customHeight="false" outlineLevel="0" collapsed="false">
      <c r="B81" s="122" t="s">
        <v>385</v>
      </c>
      <c r="C81" s="1" t="n">
        <v>12407900</v>
      </c>
      <c r="D81" s="1" t="n">
        <v>0</v>
      </c>
      <c r="E81" s="14" t="n">
        <f aca="false">+C81+D81</f>
        <v>12407900</v>
      </c>
      <c r="G81" s="0"/>
      <c r="H81" s="1"/>
    </row>
    <row r="82" customFormat="false" ht="15" hidden="false" customHeight="false" outlineLevel="0" collapsed="false">
      <c r="B82" s="122" t="s">
        <v>386</v>
      </c>
      <c r="C82" s="1" t="n">
        <v>3000000</v>
      </c>
      <c r="D82" s="1"/>
      <c r="E82" s="14" t="n">
        <f aca="false">+C82+D82</f>
        <v>3000000</v>
      </c>
      <c r="G82" s="0"/>
      <c r="H82" s="1"/>
    </row>
    <row r="83" customFormat="false" ht="15" hidden="false" customHeight="false" outlineLevel="0" collapsed="false">
      <c r="B83" s="122" t="s">
        <v>387</v>
      </c>
      <c r="C83" s="1" t="n">
        <v>3000000</v>
      </c>
      <c r="D83" s="1"/>
      <c r="E83" s="14" t="n">
        <f aca="false">+C83+D83</f>
        <v>3000000</v>
      </c>
      <c r="G83" s="0"/>
      <c r="H83" s="1"/>
    </row>
    <row r="84" customFormat="false" ht="15" hidden="false" customHeight="false" outlineLevel="0" collapsed="false">
      <c r="B84" s="122" t="s">
        <v>388</v>
      </c>
      <c r="C84" s="1" t="n">
        <v>100524000</v>
      </c>
      <c r="D84" s="1"/>
      <c r="E84" s="14" t="n">
        <f aca="false">+C84+D84</f>
        <v>100524000</v>
      </c>
      <c r="G84" s="0"/>
      <c r="H84" s="1"/>
    </row>
    <row r="85" customFormat="false" ht="15" hidden="false" customHeight="false" outlineLevel="0" collapsed="false">
      <c r="B85" s="122" t="s">
        <v>389</v>
      </c>
      <c r="C85" s="1" t="n">
        <v>383359000</v>
      </c>
      <c r="D85" s="1"/>
      <c r="E85" s="14" t="n">
        <f aca="false">+C85+D85</f>
        <v>383359000</v>
      </c>
      <c r="G85" s="0"/>
      <c r="H85" s="1"/>
    </row>
    <row r="86" customFormat="false" ht="15" hidden="false" customHeight="false" outlineLevel="0" collapsed="false">
      <c r="B86" s="122" t="s">
        <v>390</v>
      </c>
      <c r="C86" s="1" t="n">
        <v>700000</v>
      </c>
      <c r="D86" s="1"/>
      <c r="E86" s="14" t="n">
        <f aca="false">+C86+D86</f>
        <v>700000</v>
      </c>
      <c r="G86" s="0"/>
      <c r="H86" s="1"/>
    </row>
    <row r="87" customFormat="false" ht="15" hidden="false" customHeight="false" outlineLevel="0" collapsed="false">
      <c r="B87" s="122" t="s">
        <v>391</v>
      </c>
      <c r="C87" s="1" t="n">
        <v>2214000</v>
      </c>
      <c r="D87" s="1"/>
      <c r="E87" s="14" t="n">
        <f aca="false">+C87+D87</f>
        <v>2214000</v>
      </c>
      <c r="G87" s="0"/>
      <c r="H87" s="1"/>
    </row>
    <row r="88" customFormat="false" ht="15" hidden="false" customHeight="false" outlineLevel="0" collapsed="false">
      <c r="B88" s="122" t="s">
        <v>392</v>
      </c>
      <c r="C88" s="1" t="n">
        <v>400000</v>
      </c>
      <c r="D88" s="1"/>
      <c r="E88" s="14" t="n">
        <f aca="false">+C88+D88</f>
        <v>400000</v>
      </c>
      <c r="G88" s="0"/>
      <c r="H88" s="1"/>
    </row>
    <row r="89" customFormat="false" ht="15" hidden="false" customHeight="false" outlineLevel="0" collapsed="false">
      <c r="B89" s="122" t="s">
        <v>393</v>
      </c>
      <c r="C89" s="1" t="n">
        <v>3600000</v>
      </c>
      <c r="D89" s="1"/>
      <c r="E89" s="14" t="n">
        <f aca="false">+C89+D89</f>
        <v>3600000</v>
      </c>
      <c r="G89" s="0"/>
      <c r="H89" s="1"/>
    </row>
    <row r="90" customFormat="false" ht="15" hidden="false" customHeight="false" outlineLevel="0" collapsed="false">
      <c r="B90" s="122" t="s">
        <v>394</v>
      </c>
      <c r="C90" s="1" t="n">
        <v>360005000</v>
      </c>
      <c r="D90" s="1"/>
      <c r="E90" s="14" t="n">
        <f aca="false">+C90+D90</f>
        <v>360005000</v>
      </c>
      <c r="G90" s="0"/>
      <c r="H90" s="1"/>
    </row>
    <row r="91" customFormat="false" ht="15" hidden="false" customHeight="false" outlineLevel="0" collapsed="false">
      <c r="B91" s="122" t="s">
        <v>395</v>
      </c>
      <c r="C91" s="1" t="n">
        <v>16279200</v>
      </c>
      <c r="D91" s="1"/>
      <c r="E91" s="14" t="n">
        <f aca="false">+C91+D91</f>
        <v>16279200</v>
      </c>
      <c r="G91" s="0"/>
      <c r="H91" s="1"/>
    </row>
    <row r="92" customFormat="false" ht="15" hidden="false" customHeight="false" outlineLevel="0" collapsed="false">
      <c r="B92" s="122" t="s">
        <v>396</v>
      </c>
      <c r="C92" s="1" t="n">
        <v>38047000</v>
      </c>
      <c r="D92" s="1" t="n">
        <v>0</v>
      </c>
      <c r="E92" s="14" t="n">
        <f aca="false">+C92+D92</f>
        <v>38047000</v>
      </c>
      <c r="G92" s="0"/>
      <c r="H92" s="1"/>
    </row>
    <row r="93" customFormat="false" ht="15" hidden="false" customHeight="false" outlineLevel="0" collapsed="false">
      <c r="B93" s="122" t="s">
        <v>397</v>
      </c>
      <c r="C93" s="1" t="n">
        <v>1432435528</v>
      </c>
      <c r="D93" s="1"/>
      <c r="E93" s="14" t="n">
        <f aca="false">+C93+D93</f>
        <v>1432435528</v>
      </c>
      <c r="G93" s="0"/>
      <c r="H93" s="1"/>
    </row>
    <row r="94" customFormat="false" ht="15" hidden="false" customHeight="false" outlineLevel="0" collapsed="false">
      <c r="B94" s="122" t="s">
        <v>398</v>
      </c>
      <c r="C94" s="1" t="n">
        <v>1550714852</v>
      </c>
      <c r="D94" s="1"/>
      <c r="E94" s="14" t="n">
        <f aca="false">+C94+D94</f>
        <v>1550714852</v>
      </c>
      <c r="G94" s="0"/>
      <c r="H94" s="1"/>
    </row>
    <row r="95" customFormat="false" ht="15" hidden="false" customHeight="false" outlineLevel="0" collapsed="false">
      <c r="B95" s="0" t="s">
        <v>401</v>
      </c>
      <c r="C95" s="1" t="n">
        <v>0</v>
      </c>
      <c r="E95" s="90" t="n">
        <f aca="false">+C95+D95</f>
        <v>0</v>
      </c>
      <c r="G95" s="0"/>
      <c r="H95" s="1"/>
    </row>
    <row r="96" customFormat="false" ht="15" hidden="false" customHeight="false" outlineLevel="0" collapsed="false">
      <c r="B96" s="122" t="s">
        <v>402</v>
      </c>
      <c r="C96" s="1" t="n">
        <v>11037000</v>
      </c>
      <c r="D96" s="1"/>
      <c r="E96" s="14" t="n">
        <f aca="false">+C96+D96</f>
        <v>11037000</v>
      </c>
      <c r="G96" s="0"/>
      <c r="H96" s="1"/>
    </row>
    <row r="97" customFormat="false" ht="15" hidden="false" customHeight="false" outlineLevel="0" collapsed="false">
      <c r="B97" s="122" t="s">
        <v>403</v>
      </c>
      <c r="C97" s="1" t="n">
        <v>180000000</v>
      </c>
      <c r="D97" s="1" t="n">
        <v>0</v>
      </c>
      <c r="E97" s="14" t="n">
        <f aca="false">+C97+D97</f>
        <v>180000000</v>
      </c>
      <c r="G97" s="0"/>
      <c r="H97" s="1"/>
    </row>
    <row r="98" customFormat="false" ht="15" hidden="false" customHeight="false" outlineLevel="0" collapsed="false">
      <c r="B98" s="122" t="s">
        <v>404</v>
      </c>
      <c r="C98" s="1" t="n">
        <v>26531000</v>
      </c>
      <c r="D98" s="1"/>
      <c r="E98" s="14" t="n">
        <f aca="false">+C98+D98</f>
        <v>26531000</v>
      </c>
      <c r="G98" s="0"/>
      <c r="H98" s="1"/>
    </row>
    <row r="99" customFormat="false" ht="15" hidden="false" customHeight="false" outlineLevel="0" collapsed="false">
      <c r="B99" s="122" t="s">
        <v>405</v>
      </c>
      <c r="C99" s="1" t="n">
        <v>20000000</v>
      </c>
      <c r="D99" s="1"/>
      <c r="E99" s="14" t="n">
        <f aca="false">+C99+D99</f>
        <v>20000000</v>
      </c>
      <c r="G99" s="0"/>
      <c r="H99" s="1"/>
    </row>
    <row r="100" customFormat="false" ht="15" hidden="false" customHeight="false" outlineLevel="0" collapsed="false">
      <c r="B100" s="122" t="s">
        <v>406</v>
      </c>
      <c r="C100" s="1" t="n">
        <v>97953000</v>
      </c>
      <c r="D100" s="1"/>
      <c r="E100" s="14" t="n">
        <f aca="false">+C100+D100</f>
        <v>97953000</v>
      </c>
      <c r="G100" s="0"/>
      <c r="H100" s="1"/>
    </row>
    <row r="101" customFormat="false" ht="15" hidden="false" customHeight="false" outlineLevel="0" collapsed="false">
      <c r="B101" s="122" t="s">
        <v>407</v>
      </c>
      <c r="C101" s="1" t="n">
        <v>360000000</v>
      </c>
      <c r="D101" s="1"/>
      <c r="E101" s="14" t="n">
        <f aca="false">+C101+D101</f>
        <v>360000000</v>
      </c>
      <c r="G101" s="0"/>
      <c r="H101" s="1"/>
    </row>
    <row r="102" customFormat="false" ht="15" hidden="false" customHeight="false" outlineLevel="0" collapsed="false">
      <c r="B102" s="122" t="s">
        <v>408</v>
      </c>
      <c r="C102" s="1" t="n">
        <v>93800000</v>
      </c>
      <c r="D102" s="1"/>
      <c r="E102" s="14" t="n">
        <f aca="false">+C102+D102</f>
        <v>93800000</v>
      </c>
      <c r="G102" s="0"/>
      <c r="H102" s="1"/>
    </row>
    <row r="103" customFormat="false" ht="15" hidden="false" customHeight="false" outlineLevel="0" collapsed="false">
      <c r="B103" s="122" t="s">
        <v>409</v>
      </c>
      <c r="C103" s="1" t="n">
        <v>378550000</v>
      </c>
      <c r="D103" s="1"/>
      <c r="E103" s="14" t="n">
        <f aca="false">+C103+D103</f>
        <v>378550000</v>
      </c>
      <c r="G103" s="0"/>
      <c r="H103" s="1"/>
    </row>
    <row r="104" customFormat="false" ht="15" hidden="false" customHeight="false" outlineLevel="0" collapsed="false">
      <c r="B104" s="122" t="s">
        <v>410</v>
      </c>
      <c r="C104" s="1" t="n">
        <v>2500000</v>
      </c>
      <c r="D104" s="1"/>
      <c r="E104" s="14" t="n">
        <f aca="false">+C104+D104</f>
        <v>2500000</v>
      </c>
      <c r="G104" s="0"/>
      <c r="H104" s="1"/>
    </row>
    <row r="105" customFormat="false" ht="15" hidden="false" customHeight="false" outlineLevel="0" collapsed="false">
      <c r="B105" s="122" t="s">
        <v>411</v>
      </c>
      <c r="C105" s="1" t="n">
        <v>5760000</v>
      </c>
      <c r="D105" s="1"/>
      <c r="E105" s="14" t="n">
        <f aca="false">+C105+D105</f>
        <v>5760000</v>
      </c>
      <c r="G105" s="0"/>
      <c r="H105" s="1"/>
    </row>
    <row r="106" customFormat="false" ht="15" hidden="false" customHeight="false" outlineLevel="0" collapsed="false">
      <c r="B106" s="122" t="s">
        <v>412</v>
      </c>
      <c r="C106" s="1" t="n">
        <v>3037371329</v>
      </c>
      <c r="D106" s="1"/>
      <c r="E106" s="14" t="n">
        <f aca="false">+C106+D106</f>
        <v>3037371329</v>
      </c>
      <c r="G106" s="0"/>
      <c r="H106" s="1"/>
    </row>
    <row r="107" customFormat="false" ht="15" hidden="false" customHeight="false" outlineLevel="0" collapsed="false">
      <c r="B107" s="122" t="s">
        <v>413</v>
      </c>
      <c r="C107" s="1" t="n">
        <v>2569211091</v>
      </c>
      <c r="D107" s="1"/>
      <c r="E107" s="14" t="n">
        <f aca="false">+C107+D107</f>
        <v>2569211091</v>
      </c>
      <c r="G107" s="0"/>
      <c r="H107" s="1"/>
    </row>
    <row r="108" customFormat="false" ht="15" hidden="false" customHeight="false" outlineLevel="0" collapsed="false">
      <c r="B108" s="122" t="s">
        <v>414</v>
      </c>
      <c r="C108" s="1" t="n">
        <v>22355000</v>
      </c>
      <c r="D108" s="1"/>
      <c r="E108" s="14" t="n">
        <f aca="false">+C108+D108</f>
        <v>22355000</v>
      </c>
      <c r="G108" s="0"/>
      <c r="H108" s="1"/>
    </row>
    <row r="109" customFormat="false" ht="15" hidden="false" customHeight="false" outlineLevel="0" collapsed="false">
      <c r="B109" s="122" t="s">
        <v>415</v>
      </c>
      <c r="C109" s="1" t="n">
        <v>14678000</v>
      </c>
      <c r="D109" s="1"/>
      <c r="E109" s="14" t="n">
        <f aca="false">+C109+D109</f>
        <v>14678000</v>
      </c>
      <c r="G109" s="0"/>
      <c r="H109" s="1"/>
    </row>
    <row r="110" customFormat="false" ht="15" hidden="false" customHeight="false" outlineLevel="0" collapsed="false">
      <c r="B110" s="0" t="s">
        <v>418</v>
      </c>
      <c r="C110" s="1" t="n">
        <v>0</v>
      </c>
      <c r="E110" s="90" t="n">
        <f aca="false">+C110+D110</f>
        <v>0</v>
      </c>
      <c r="G110" s="0"/>
      <c r="H110" s="1"/>
    </row>
    <row r="111" customFormat="false" ht="15" hidden="false" customHeight="false" outlineLevel="0" collapsed="false">
      <c r="B111" s="122" t="s">
        <v>419</v>
      </c>
      <c r="C111" s="1" t="n">
        <v>1771000000</v>
      </c>
      <c r="D111" s="1"/>
      <c r="E111" s="14" t="n">
        <f aca="false">+C111+D111</f>
        <v>1771000000</v>
      </c>
      <c r="G111" s="0"/>
      <c r="H111" s="1"/>
    </row>
    <row r="112" customFormat="false" ht="15" hidden="false" customHeight="false" outlineLevel="0" collapsed="false">
      <c r="B112" s="122" t="s">
        <v>420</v>
      </c>
      <c r="C112" s="1" t="n">
        <v>29900000</v>
      </c>
      <c r="D112" s="1"/>
      <c r="E112" s="14" t="n">
        <f aca="false">+C112+D112</f>
        <v>29900000</v>
      </c>
      <c r="G112" s="0"/>
      <c r="H112" s="1"/>
    </row>
    <row r="113" customFormat="false" ht="15" hidden="false" customHeight="false" outlineLevel="0" collapsed="false">
      <c r="B113" s="122" t="s">
        <v>421</v>
      </c>
      <c r="C113" s="1" t="n">
        <v>120000000</v>
      </c>
      <c r="D113" s="1"/>
      <c r="E113" s="14" t="n">
        <f aca="false">+C113+D113</f>
        <v>120000000</v>
      </c>
      <c r="G113" s="0"/>
      <c r="H113" s="1"/>
    </row>
    <row r="114" customFormat="false" ht="15" hidden="false" customHeight="false" outlineLevel="0" collapsed="false">
      <c r="B114" s="122" t="s">
        <v>422</v>
      </c>
      <c r="C114" s="1" t="n">
        <v>1503959000</v>
      </c>
      <c r="D114" s="1"/>
      <c r="E114" s="14" t="n">
        <f aca="false">+C114+D114</f>
        <v>1503959000</v>
      </c>
      <c r="G114" s="0"/>
      <c r="H114" s="1"/>
    </row>
    <row r="115" customFormat="false" ht="15" hidden="false" customHeight="false" outlineLevel="0" collapsed="false">
      <c r="B115" s="122" t="s">
        <v>423</v>
      </c>
      <c r="C115" s="1" t="n">
        <v>200000000</v>
      </c>
      <c r="D115" s="1"/>
      <c r="E115" s="14" t="n">
        <f aca="false">+C115+D115</f>
        <v>200000000</v>
      </c>
      <c r="G115" s="0"/>
      <c r="H115" s="1"/>
    </row>
    <row r="116" customFormat="false" ht="15" hidden="false" customHeight="false" outlineLevel="0" collapsed="false">
      <c r="B116" s="122" t="s">
        <v>424</v>
      </c>
      <c r="C116" s="1" t="n">
        <v>40654000</v>
      </c>
      <c r="D116" s="1"/>
      <c r="E116" s="14" t="n">
        <f aca="false">+C116+D116</f>
        <v>40654000</v>
      </c>
      <c r="G116" s="0"/>
      <c r="H116" s="1"/>
    </row>
    <row r="117" customFormat="false" ht="15" hidden="false" customHeight="false" outlineLevel="0" collapsed="false">
      <c r="B117" s="122" t="s">
        <v>425</v>
      </c>
      <c r="C117" s="1" t="n">
        <v>80000000</v>
      </c>
      <c r="D117" s="1"/>
      <c r="E117" s="14" t="n">
        <f aca="false">+C117+D117</f>
        <v>80000000</v>
      </c>
      <c r="G117" s="0"/>
      <c r="H117" s="1"/>
    </row>
    <row r="118" customFormat="false" ht="15" hidden="false" customHeight="false" outlineLevel="0" collapsed="false">
      <c r="B118" s="122" t="s">
        <v>426</v>
      </c>
      <c r="C118" s="1" t="n">
        <v>164691000</v>
      </c>
      <c r="D118" s="1"/>
      <c r="E118" s="14" t="n">
        <f aca="false">+C118+D118</f>
        <v>164691000</v>
      </c>
      <c r="G118" s="0"/>
      <c r="H118" s="1"/>
    </row>
    <row r="119" customFormat="false" ht="15" hidden="false" customHeight="false" outlineLevel="0" collapsed="false">
      <c r="B119" s="122" t="s">
        <v>427</v>
      </c>
      <c r="C119" s="1" t="n">
        <v>553729000</v>
      </c>
      <c r="D119" s="1" t="n">
        <v>0</v>
      </c>
      <c r="E119" s="14" t="n">
        <f aca="false">+C119+D119</f>
        <v>553729000</v>
      </c>
      <c r="G119" s="0"/>
      <c r="H119" s="1"/>
    </row>
    <row r="120" customFormat="false" ht="15" hidden="false" customHeight="false" outlineLevel="0" collapsed="false">
      <c r="B120" s="122" t="s">
        <v>428</v>
      </c>
      <c r="C120" s="1" t="n">
        <v>349623000</v>
      </c>
      <c r="D120" s="1"/>
      <c r="E120" s="14" t="n">
        <f aca="false">+C120+D120</f>
        <v>349623000</v>
      </c>
      <c r="G120" s="0"/>
      <c r="H120" s="1"/>
    </row>
    <row r="121" customFormat="false" ht="15" hidden="false" customHeight="false" outlineLevel="0" collapsed="false">
      <c r="B121" s="122" t="s">
        <v>429</v>
      </c>
      <c r="C121" s="1" t="n">
        <v>348289000</v>
      </c>
      <c r="D121" s="1"/>
      <c r="E121" s="14" t="n">
        <f aca="false">+C121+D121</f>
        <v>348289000</v>
      </c>
      <c r="G121" s="0"/>
      <c r="H121" s="1"/>
    </row>
    <row r="122" s="67" customFormat="true" ht="15" hidden="false" customHeight="false" outlineLevel="0" collapsed="false">
      <c r="A122" s="74"/>
      <c r="B122" s="122" t="s">
        <v>430</v>
      </c>
      <c r="C122" s="1" t="n">
        <v>432000000</v>
      </c>
      <c r="D122" s="1"/>
      <c r="E122" s="14" t="n">
        <f aca="false">+C122+D122</f>
        <v>432000000</v>
      </c>
      <c r="G122" s="0"/>
      <c r="H122" s="1"/>
    </row>
    <row r="123" s="67" customFormat="true" ht="15" hidden="false" customHeight="false" outlineLevel="0" collapsed="false">
      <c r="A123" s="74"/>
      <c r="B123" s="122" t="s">
        <v>431</v>
      </c>
      <c r="C123" s="1" t="n">
        <v>608652000</v>
      </c>
      <c r="D123" s="1"/>
      <c r="E123" s="14" t="n">
        <f aca="false">+C123+D123</f>
        <v>608652000</v>
      </c>
      <c r="G123" s="0"/>
      <c r="H123" s="1"/>
    </row>
    <row r="124" customFormat="false" ht="15" hidden="false" customHeight="false" outlineLevel="0" collapsed="false">
      <c r="A124" s="67" t="s">
        <v>432</v>
      </c>
      <c r="B124" s="123" t="s">
        <v>433</v>
      </c>
      <c r="C124" s="72" t="n">
        <f aca="false">+C125+C127+C129+C134+C142+C147+C150+C158+C163+C167+C169+C171+C173+C175+C177+C179+C181+C186+C190+C196</f>
        <v>3343096645000</v>
      </c>
      <c r="D124" s="72" t="n">
        <f aca="false">+D125+D127+D129+D134+D142+D147+D150+D158+D163+D167+D169+D171+D173+D175+D177+D179+D181+D186+D190+D196</f>
        <v>0</v>
      </c>
      <c r="E124" s="72" t="n">
        <f aca="false">+E125+E127+E129+E134+E142+E147+E150+E158+E163+E167+E169+E171+E173+E175+E177+E179+E181+E186+E190+E196</f>
        <v>3343096645000</v>
      </c>
      <c r="F124" s="127"/>
    </row>
    <row r="125" s="81" customFormat="true" ht="15" hidden="false" customHeight="false" outlineLevel="0" collapsed="false">
      <c r="A125" s="67" t="s">
        <v>432</v>
      </c>
      <c r="B125" s="124" t="s">
        <v>589</v>
      </c>
      <c r="C125" s="72" t="n">
        <f aca="false">+C126</f>
        <v>3236948000</v>
      </c>
      <c r="D125" s="72" t="n">
        <f aca="false">+'Decreto_320 05_08_2022'!D123+Acuerdo_390_30_08_2022!D123+Acuerdo_388_12_08_2022!D123+Resol_1692_25_08_2022!D123+CONSOLIDADO!AE121</f>
        <v>0</v>
      </c>
      <c r="E125" s="72" t="n">
        <f aca="false">+E126</f>
        <v>3236948000</v>
      </c>
      <c r="G125" s="0"/>
      <c r="H125" s="1"/>
    </row>
    <row r="126" customFormat="false" ht="15" hidden="false" customHeight="false" outlineLevel="0" collapsed="false">
      <c r="A126" s="74" t="s">
        <v>437</v>
      </c>
      <c r="B126" s="62" t="s">
        <v>438</v>
      </c>
      <c r="C126" s="1" t="n">
        <v>3236948000</v>
      </c>
      <c r="D126" s="72" t="n">
        <f aca="false">+'Decreto_320 05_08_2022'!D124+Acuerdo_390_30_08_2022!D124+Acuerdo_388_12_08_2022!D124+Resol_1692_25_08_2022!D124+CONSOLIDADO!AE122</f>
        <v>0</v>
      </c>
      <c r="E126" s="14" t="n">
        <f aca="false">+C126+D126</f>
        <v>3236948000</v>
      </c>
      <c r="F126" s="127"/>
      <c r="G126" s="0"/>
      <c r="H126" s="1"/>
    </row>
    <row r="127" s="131" customFormat="true" ht="15" hidden="false" customHeight="false" outlineLevel="0" collapsed="false">
      <c r="A127" s="131" t="s">
        <v>432</v>
      </c>
      <c r="B127" s="131" t="s">
        <v>590</v>
      </c>
      <c r="C127" s="132" t="n">
        <f aca="false">+C128</f>
        <v>4347751018</v>
      </c>
      <c r="D127" s="132" t="n">
        <f aca="false">+D128</f>
        <v>0</v>
      </c>
      <c r="E127" s="132" t="n">
        <f aca="false">+E128</f>
        <v>4347751018</v>
      </c>
      <c r="G127" s="0"/>
      <c r="H127" s="1"/>
    </row>
    <row r="128" customFormat="false" ht="15" hidden="false" customHeight="false" outlineLevel="0" collapsed="false">
      <c r="A128" s="67" t="s">
        <v>437</v>
      </c>
      <c r="B128" s="62" t="s">
        <v>444</v>
      </c>
      <c r="C128" s="1" t="n">
        <v>4347751018</v>
      </c>
      <c r="D128" s="1" t="n">
        <v>0</v>
      </c>
      <c r="E128" s="14" t="n">
        <f aca="false">+C128+D128</f>
        <v>4347751018</v>
      </c>
      <c r="F128" s="127"/>
      <c r="G128" s="140"/>
      <c r="H128" s="141"/>
    </row>
    <row r="129" s="135" customFormat="true" ht="45" hidden="false" customHeight="false" outlineLevel="0" collapsed="false">
      <c r="A129" s="131" t="s">
        <v>432</v>
      </c>
      <c r="B129" s="133" t="s">
        <v>591</v>
      </c>
      <c r="C129" s="132" t="n">
        <f aca="false">SUM(C130:C133)</f>
        <v>42238690000</v>
      </c>
      <c r="D129" s="132" t="n">
        <f aca="false">+'Decreto_320 05_08_2022'!D127+Acuerdo_390_30_08_2022!D127+Acuerdo_388_12_08_2022!D127+Resol_1692_25_08_2022!D127+CONSOLIDADO!AE125</f>
        <v>0</v>
      </c>
      <c r="E129" s="132" t="n">
        <f aca="false">SUM(E130:E133)</f>
        <v>42238690000</v>
      </c>
      <c r="F129" s="134"/>
      <c r="G129" s="142"/>
      <c r="H129" s="143"/>
    </row>
    <row r="130" customFormat="false" ht="15" hidden="false" customHeight="false" outlineLevel="0" collapsed="false">
      <c r="A130" s="67" t="s">
        <v>437</v>
      </c>
      <c r="B130" s="62" t="s">
        <v>449</v>
      </c>
      <c r="C130" s="1" t="n">
        <v>15496912000</v>
      </c>
      <c r="D130" s="72" t="n">
        <f aca="false">+'Decreto_320 05_08_2022'!D128+Acuerdo_390_30_08_2022!D128+Acuerdo_388_12_08_2022!D128+Resol_1692_25_08_2022!D128+CONSOLIDADO!AE126</f>
        <v>0</v>
      </c>
      <c r="E130" s="14" t="n">
        <f aca="false">+C130+D130</f>
        <v>15496912000</v>
      </c>
      <c r="F130" s="127"/>
      <c r="G130" s="0"/>
      <c r="H130" s="1"/>
    </row>
    <row r="131" customFormat="false" ht="15" hidden="false" customHeight="false" outlineLevel="0" collapsed="false">
      <c r="A131" s="67" t="s">
        <v>437</v>
      </c>
      <c r="B131" s="62" t="s">
        <v>451</v>
      </c>
      <c r="C131" s="1" t="n">
        <v>1316776000</v>
      </c>
      <c r="D131" s="72" t="n">
        <f aca="false">+'Decreto_320 05_08_2022'!D129+Acuerdo_390_30_08_2022!D129+Acuerdo_388_12_08_2022!D129+Resol_1692_25_08_2022!D129+CONSOLIDADO!AE127</f>
        <v>0</v>
      </c>
      <c r="E131" s="14" t="n">
        <f aca="false">+C131+D131</f>
        <v>1316776000</v>
      </c>
      <c r="F131" s="127"/>
      <c r="G131" s="0"/>
      <c r="H131" s="1"/>
    </row>
    <row r="132" s="81" customFormat="true" ht="15" hidden="false" customHeight="false" outlineLevel="0" collapsed="false">
      <c r="A132" s="67" t="s">
        <v>437</v>
      </c>
      <c r="B132" s="62" t="s">
        <v>453</v>
      </c>
      <c r="C132" s="1" t="n">
        <v>20721296000</v>
      </c>
      <c r="D132" s="72" t="n">
        <f aca="false">+'Decreto_320 05_08_2022'!D130+Acuerdo_390_30_08_2022!D130+Acuerdo_388_12_08_2022!D130+Resol_1692_25_08_2022!D130+CONSOLIDADO!AE128</f>
        <v>0</v>
      </c>
      <c r="E132" s="14" t="n">
        <f aca="false">+C132+D132</f>
        <v>20721296000</v>
      </c>
      <c r="G132" s="0"/>
      <c r="H132" s="1"/>
    </row>
    <row r="133" customFormat="false" ht="15" hidden="false" customHeight="false" outlineLevel="0" collapsed="false">
      <c r="A133" s="67" t="s">
        <v>437</v>
      </c>
      <c r="B133" s="62" t="s">
        <v>444</v>
      </c>
      <c r="C133" s="1" t="n">
        <v>4703706000</v>
      </c>
      <c r="D133" s="72" t="n">
        <f aca="false">+'Decreto_320 05_08_2022'!D131+Acuerdo_390_30_08_2022!D131+Acuerdo_388_12_08_2022!D131+Resol_1692_25_08_2022!D131+CONSOLIDADO!AE129</f>
        <v>0</v>
      </c>
      <c r="E133" s="14" t="n">
        <f aca="false">+C133+D133</f>
        <v>4703706000</v>
      </c>
      <c r="F133" s="127"/>
      <c r="G133" s="0"/>
      <c r="H133" s="1"/>
    </row>
    <row r="134" customFormat="false" ht="30" hidden="false" customHeight="false" outlineLevel="0" collapsed="false">
      <c r="A134" s="81" t="s">
        <v>432</v>
      </c>
      <c r="B134" s="124" t="s">
        <v>592</v>
      </c>
      <c r="C134" s="125" t="n">
        <f aca="false">SUM(C135:C141)</f>
        <v>485185936000</v>
      </c>
      <c r="D134" s="125" t="n">
        <f aca="false">SUM(D135:D141)</f>
        <v>0</v>
      </c>
      <c r="E134" s="125" t="n">
        <f aca="false">SUM(E135:E141)</f>
        <v>485185936000</v>
      </c>
      <c r="F134" s="127"/>
      <c r="G134" s="0"/>
      <c r="H134" s="1"/>
    </row>
    <row r="135" customFormat="false" ht="15" hidden="false" customHeight="false" outlineLevel="0" collapsed="false">
      <c r="A135" s="67" t="s">
        <v>437</v>
      </c>
      <c r="B135" s="62" t="s">
        <v>458</v>
      </c>
      <c r="C135" s="1" t="n">
        <v>330816818449</v>
      </c>
      <c r="D135" s="1" t="n">
        <v>0</v>
      </c>
      <c r="E135" s="14" t="n">
        <f aca="false">+C135+D135</f>
        <v>330816818449</v>
      </c>
      <c r="F135" s="127"/>
      <c r="G135" s="0"/>
      <c r="H135" s="1"/>
    </row>
    <row r="136" customFormat="false" ht="15" hidden="false" customHeight="false" outlineLevel="0" collapsed="false">
      <c r="A136" s="67" t="s">
        <v>437</v>
      </c>
      <c r="B136" s="62" t="s">
        <v>460</v>
      </c>
      <c r="C136" s="1" t="n">
        <v>2867127800</v>
      </c>
      <c r="D136" s="1" t="n">
        <v>0</v>
      </c>
      <c r="E136" s="14" t="n">
        <f aca="false">+C136+D136</f>
        <v>2867127800</v>
      </c>
      <c r="F136" s="127"/>
      <c r="G136" s="0"/>
      <c r="H136" s="1"/>
    </row>
    <row r="137" customFormat="false" ht="15" hidden="false" customHeight="false" outlineLevel="0" collapsed="false">
      <c r="A137" s="67" t="s">
        <v>437</v>
      </c>
      <c r="B137" s="62" t="s">
        <v>462</v>
      </c>
      <c r="C137" s="1" t="n">
        <v>139677560578</v>
      </c>
      <c r="D137" s="1" t="n">
        <v>0</v>
      </c>
      <c r="E137" s="14" t="n">
        <f aca="false">+C137+D137</f>
        <v>139677560578</v>
      </c>
      <c r="F137" s="127"/>
      <c r="G137" s="0"/>
      <c r="H137" s="1"/>
    </row>
    <row r="138" customFormat="false" ht="15" hidden="false" customHeight="false" outlineLevel="0" collapsed="false">
      <c r="A138" s="67" t="s">
        <v>437</v>
      </c>
      <c r="B138" s="62" t="s">
        <v>464</v>
      </c>
      <c r="C138" s="1" t="n">
        <v>200000000</v>
      </c>
      <c r="D138" s="1" t="n">
        <v>0</v>
      </c>
      <c r="E138" s="14" t="n">
        <f aca="false">+C138+D138</f>
        <v>200000000</v>
      </c>
      <c r="F138" s="127"/>
      <c r="G138" s="0"/>
      <c r="H138" s="1"/>
    </row>
    <row r="139" customFormat="false" ht="15" hidden="false" customHeight="false" outlineLevel="0" collapsed="false">
      <c r="A139" s="67" t="s">
        <v>437</v>
      </c>
      <c r="B139" s="62" t="s">
        <v>466</v>
      </c>
      <c r="C139" s="1" t="n">
        <v>2140786000</v>
      </c>
      <c r="D139" s="1" t="n">
        <v>0</v>
      </c>
      <c r="E139" s="14" t="n">
        <f aca="false">+C139+D139</f>
        <v>2140786000</v>
      </c>
      <c r="F139" s="127"/>
      <c r="G139" s="0"/>
      <c r="H139" s="1"/>
    </row>
    <row r="140" s="81" customFormat="true" ht="15" hidden="false" customHeight="false" outlineLevel="0" collapsed="false">
      <c r="A140" s="67" t="s">
        <v>437</v>
      </c>
      <c r="B140" s="62" t="s">
        <v>468</v>
      </c>
      <c r="C140" s="1" t="n">
        <v>6810069173</v>
      </c>
      <c r="D140" s="1" t="n">
        <v>0</v>
      </c>
      <c r="E140" s="14" t="n">
        <f aca="false">+C140+D140</f>
        <v>6810069173</v>
      </c>
      <c r="G140" s="0"/>
      <c r="H140" s="1"/>
    </row>
    <row r="141" customFormat="false" ht="15" hidden="false" customHeight="false" outlineLevel="0" collapsed="false">
      <c r="A141" s="67" t="s">
        <v>437</v>
      </c>
      <c r="B141" s="62" t="s">
        <v>444</v>
      </c>
      <c r="C141" s="1" t="n">
        <v>2673574000</v>
      </c>
      <c r="D141" s="72" t="n">
        <f aca="false">+'Decreto_320 05_08_2022'!D139+Acuerdo_390_30_08_2022!D139+Acuerdo_388_12_08_2022!D139+Resol_1692_25_08_2022!D139+CONSOLIDADO!AE137</f>
        <v>0</v>
      </c>
      <c r="E141" s="14" t="n">
        <f aca="false">+C141+D141</f>
        <v>2673574000</v>
      </c>
      <c r="F141" s="127"/>
      <c r="G141" s="0"/>
      <c r="H141" s="1"/>
    </row>
    <row r="142" customFormat="false" ht="30" hidden="false" customHeight="false" outlineLevel="0" collapsed="false">
      <c r="A142" s="81" t="s">
        <v>432</v>
      </c>
      <c r="B142" s="124" t="s">
        <v>593</v>
      </c>
      <c r="C142" s="125" t="n">
        <f aca="false">SUM(C143:C146)</f>
        <v>2011433392638</v>
      </c>
      <c r="D142" s="125" t="n">
        <f aca="false">SUM(D143:D146)</f>
        <v>0</v>
      </c>
      <c r="E142" s="125" t="n">
        <f aca="false">SUM(E143:E146)</f>
        <v>2011433392638</v>
      </c>
      <c r="F142" s="127"/>
      <c r="G142" s="0"/>
      <c r="H142" s="1"/>
    </row>
    <row r="143" customFormat="false" ht="15" hidden="false" customHeight="false" outlineLevel="0" collapsed="false">
      <c r="A143" s="67" t="s">
        <v>437</v>
      </c>
      <c r="B143" s="62" t="s">
        <v>473</v>
      </c>
      <c r="C143" s="1" t="n">
        <v>0</v>
      </c>
      <c r="D143" s="129"/>
      <c r="E143" s="14" t="n">
        <f aca="false">+C143+D143</f>
        <v>0</v>
      </c>
      <c r="F143" s="127"/>
      <c r="G143" s="0"/>
      <c r="H143" s="1"/>
    </row>
    <row r="144" customFormat="false" ht="15" hidden="false" customHeight="false" outlineLevel="0" collapsed="false">
      <c r="A144" s="67" t="s">
        <v>437</v>
      </c>
      <c r="B144" s="62" t="s">
        <v>444</v>
      </c>
      <c r="C144" s="1" t="n">
        <v>2004190530890</v>
      </c>
      <c r="D144" s="1" t="n">
        <v>0</v>
      </c>
      <c r="E144" s="14" t="n">
        <f aca="false">+C144+D144</f>
        <v>2004190530890</v>
      </c>
      <c r="F144" s="127"/>
      <c r="G144" s="0"/>
      <c r="H144" s="1"/>
    </row>
    <row r="145" s="81" customFormat="true" ht="15" hidden="false" customHeight="false" outlineLevel="0" collapsed="false">
      <c r="A145" s="67" t="s">
        <v>437</v>
      </c>
      <c r="B145" s="62" t="s">
        <v>475</v>
      </c>
      <c r="C145" s="1" t="n">
        <v>0</v>
      </c>
      <c r="D145" s="129"/>
      <c r="E145" s="14" t="n">
        <f aca="false">+C145+D145</f>
        <v>0</v>
      </c>
      <c r="G145" s="0"/>
      <c r="H145" s="1"/>
    </row>
    <row r="146" customFormat="false" ht="15" hidden="false" customHeight="false" outlineLevel="0" collapsed="false">
      <c r="A146" s="74" t="s">
        <v>437</v>
      </c>
      <c r="B146" s="62" t="s">
        <v>478</v>
      </c>
      <c r="C146" s="1" t="n">
        <v>7242861748</v>
      </c>
      <c r="D146" s="129"/>
      <c r="E146" s="14" t="n">
        <f aca="false">+C146+D146</f>
        <v>7242861748</v>
      </c>
      <c r="F146" s="127"/>
      <c r="G146" s="0"/>
      <c r="H146" s="1"/>
    </row>
    <row r="147" customFormat="false" ht="30" hidden="false" customHeight="false" outlineLevel="0" collapsed="false">
      <c r="A147" s="81" t="s">
        <v>432</v>
      </c>
      <c r="B147" s="124" t="s">
        <v>594</v>
      </c>
      <c r="C147" s="125" t="n">
        <f aca="false">SUM(C148:C149)</f>
        <v>58042040812</v>
      </c>
      <c r="D147" s="72" t="n">
        <f aca="false">+D148+D149</f>
        <v>0</v>
      </c>
      <c r="E147" s="125" t="n">
        <f aca="false">SUM(E148:E149)</f>
        <v>58042040812</v>
      </c>
      <c r="F147" s="127"/>
      <c r="G147" s="0"/>
      <c r="H147" s="1"/>
    </row>
    <row r="148" s="81" customFormat="true" ht="15" hidden="false" customHeight="false" outlineLevel="0" collapsed="false">
      <c r="A148" s="67" t="s">
        <v>437</v>
      </c>
      <c r="B148" s="62" t="s">
        <v>483</v>
      </c>
      <c r="C148" s="1" t="n">
        <v>549000000</v>
      </c>
      <c r="D148" s="129"/>
      <c r="E148" s="14" t="n">
        <f aca="false">+C148+D148</f>
        <v>549000000</v>
      </c>
      <c r="G148" s="0"/>
      <c r="H148" s="1"/>
    </row>
    <row r="149" customFormat="false" ht="15" hidden="false" customHeight="false" outlineLevel="0" collapsed="false">
      <c r="A149" s="67" t="s">
        <v>437</v>
      </c>
      <c r="B149" s="62" t="s">
        <v>444</v>
      </c>
      <c r="C149" s="1" t="n">
        <v>57493040812</v>
      </c>
      <c r="D149" s="130"/>
      <c r="E149" s="14" t="n">
        <f aca="false">+C149+D149</f>
        <v>57493040812</v>
      </c>
      <c r="F149" s="127"/>
      <c r="G149" s="0"/>
      <c r="H149" s="1"/>
    </row>
    <row r="150" customFormat="false" ht="30" hidden="false" customHeight="false" outlineLevel="0" collapsed="false">
      <c r="A150" s="81" t="s">
        <v>432</v>
      </c>
      <c r="B150" s="124" t="s">
        <v>595</v>
      </c>
      <c r="C150" s="125" t="n">
        <f aca="false">SUM(C151:C157)</f>
        <v>94870560000</v>
      </c>
      <c r="D150" s="125" t="n">
        <f aca="false">SUM(D151:D157)</f>
        <v>0</v>
      </c>
      <c r="E150" s="125" t="n">
        <f aca="false">SUM(E151:E157)</f>
        <v>94870560000</v>
      </c>
      <c r="F150" s="127"/>
      <c r="G150" s="0"/>
      <c r="H150" s="1"/>
    </row>
    <row r="151" customFormat="false" ht="15" hidden="false" customHeight="false" outlineLevel="0" collapsed="false">
      <c r="A151" s="67" t="s">
        <v>437</v>
      </c>
      <c r="B151" s="62" t="s">
        <v>464</v>
      </c>
      <c r="C151" s="1" t="n">
        <v>1230000000</v>
      </c>
      <c r="D151" s="129"/>
      <c r="E151" s="14" t="n">
        <f aca="false">+C151+D151</f>
        <v>1230000000</v>
      </c>
      <c r="F151" s="127"/>
      <c r="G151" s="0"/>
      <c r="H151" s="1"/>
    </row>
    <row r="152" customFormat="false" ht="15" hidden="false" customHeight="false" outlineLevel="0" collapsed="false">
      <c r="A152" s="67" t="s">
        <v>437</v>
      </c>
      <c r="B152" s="62" t="s">
        <v>490</v>
      </c>
      <c r="C152" s="1" t="n">
        <v>18102727000</v>
      </c>
      <c r="D152" s="129"/>
      <c r="E152" s="14" t="n">
        <f aca="false">+C152+D152</f>
        <v>18102727000</v>
      </c>
      <c r="F152" s="127"/>
      <c r="G152" s="0"/>
      <c r="H152" s="1"/>
    </row>
    <row r="153" customFormat="false" ht="15" hidden="false" customHeight="false" outlineLevel="0" collapsed="false">
      <c r="A153" s="67" t="s">
        <v>437</v>
      </c>
      <c r="B153" s="62" t="s">
        <v>483</v>
      </c>
      <c r="C153" s="1" t="n">
        <v>310998000</v>
      </c>
      <c r="D153" s="129"/>
      <c r="E153" s="14" t="n">
        <f aca="false">+C153+D153</f>
        <v>310998000</v>
      </c>
      <c r="F153" s="127"/>
      <c r="G153" s="0"/>
      <c r="H153" s="1"/>
    </row>
    <row r="154" customFormat="false" ht="15" hidden="false" customHeight="false" outlineLevel="0" collapsed="false">
      <c r="A154" s="67" t="s">
        <v>437</v>
      </c>
      <c r="B154" s="62" t="s">
        <v>492</v>
      </c>
      <c r="C154" s="1" t="n">
        <v>40000000</v>
      </c>
      <c r="D154" s="129"/>
      <c r="E154" s="14" t="n">
        <f aca="false">+C154+D154</f>
        <v>40000000</v>
      </c>
      <c r="F154" s="127"/>
      <c r="G154" s="0"/>
      <c r="H154" s="1"/>
    </row>
    <row r="155" customFormat="false" ht="15" hidden="false" customHeight="false" outlineLevel="0" collapsed="false">
      <c r="A155" s="67" t="s">
        <v>437</v>
      </c>
      <c r="B155" s="62" t="s">
        <v>494</v>
      </c>
      <c r="C155" s="1" t="n">
        <v>5513625000</v>
      </c>
      <c r="D155" s="129"/>
      <c r="E155" s="14" t="n">
        <f aca="false">+C155+D155</f>
        <v>5513625000</v>
      </c>
      <c r="F155" s="127"/>
      <c r="G155" s="0"/>
      <c r="H155" s="1"/>
    </row>
    <row r="156" s="67" customFormat="true" ht="15" hidden="false" customHeight="false" outlineLevel="0" collapsed="false">
      <c r="A156" s="67" t="s">
        <v>437</v>
      </c>
      <c r="B156" s="62" t="s">
        <v>444</v>
      </c>
      <c r="C156" s="1" t="n">
        <v>14650808455</v>
      </c>
      <c r="D156" s="1" t="n">
        <v>0</v>
      </c>
      <c r="E156" s="14" t="n">
        <f aca="false">+C156+D156</f>
        <v>14650808455</v>
      </c>
      <c r="G156" s="0"/>
      <c r="H156" s="1"/>
    </row>
    <row r="157" customFormat="false" ht="15" hidden="false" customHeight="false" outlineLevel="0" collapsed="false">
      <c r="A157" s="67" t="s">
        <v>437</v>
      </c>
      <c r="B157" s="62" t="s">
        <v>498</v>
      </c>
      <c r="C157" s="1" t="n">
        <v>55022401545</v>
      </c>
      <c r="D157" s="1" t="n">
        <v>0</v>
      </c>
      <c r="E157" s="14" t="n">
        <f aca="false">+C157+D157</f>
        <v>55022401545</v>
      </c>
      <c r="F157" s="127"/>
      <c r="G157" s="0"/>
      <c r="H157" s="1"/>
    </row>
    <row r="158" customFormat="false" ht="15" hidden="false" customHeight="false" outlineLevel="0" collapsed="false">
      <c r="A158" s="67" t="s">
        <v>432</v>
      </c>
      <c r="B158" s="81" t="s">
        <v>596</v>
      </c>
      <c r="C158" s="72" t="n">
        <f aca="false">SUM(C159:C162)</f>
        <v>168901050000</v>
      </c>
      <c r="D158" s="72" t="n">
        <f aca="false">SUM(D159:D161)</f>
        <v>0</v>
      </c>
      <c r="E158" s="72" t="n">
        <f aca="false">SUM(E159:E162)</f>
        <v>168901050000</v>
      </c>
      <c r="F158" s="127"/>
      <c r="G158" s="0"/>
      <c r="H158" s="1"/>
    </row>
    <row r="159" customFormat="false" ht="15" hidden="false" customHeight="false" outlineLevel="0" collapsed="false">
      <c r="A159" s="67" t="s">
        <v>437</v>
      </c>
      <c r="B159" s="62" t="s">
        <v>483</v>
      </c>
      <c r="C159" s="1" t="n">
        <v>600000000</v>
      </c>
      <c r="D159" s="129"/>
      <c r="E159" s="14" t="n">
        <f aca="false">+C159+D159</f>
        <v>600000000</v>
      </c>
      <c r="F159" s="127"/>
      <c r="G159" s="0"/>
      <c r="H159" s="1"/>
    </row>
    <row r="160" customFormat="false" ht="15" hidden="false" customHeight="false" outlineLevel="0" collapsed="false">
      <c r="A160" s="67" t="s">
        <v>437</v>
      </c>
      <c r="B160" s="62" t="s">
        <v>444</v>
      </c>
      <c r="C160" s="1" t="n">
        <v>108301050000</v>
      </c>
      <c r="D160" s="1" t="n">
        <v>0</v>
      </c>
      <c r="E160" s="14" t="n">
        <f aca="false">+C160+D160</f>
        <v>108301050000</v>
      </c>
      <c r="F160" s="127"/>
      <c r="G160" s="0"/>
      <c r="H160" s="1"/>
    </row>
    <row r="161" s="67" customFormat="true" ht="15" hidden="false" customHeight="false" outlineLevel="0" collapsed="false">
      <c r="A161" s="67" t="s">
        <v>437</v>
      </c>
      <c r="B161" s="62" t="s">
        <v>504</v>
      </c>
      <c r="C161" s="1" t="n">
        <v>0</v>
      </c>
      <c r="D161" s="129"/>
      <c r="E161" s="14" t="n">
        <f aca="false">+C161+D161</f>
        <v>0</v>
      </c>
      <c r="G161" s="0"/>
      <c r="H161" s="1"/>
    </row>
    <row r="162" customFormat="false" ht="15" hidden="false" customHeight="false" outlineLevel="0" collapsed="false">
      <c r="A162" s="67" t="s">
        <v>437</v>
      </c>
      <c r="B162" s="0" t="s">
        <v>507</v>
      </c>
      <c r="C162" s="1" t="n">
        <v>60000000000</v>
      </c>
      <c r="D162" s="129"/>
      <c r="E162" s="14" t="n">
        <f aca="false">+C162+D162</f>
        <v>60000000000</v>
      </c>
      <c r="F162" s="127"/>
      <c r="G162" s="0"/>
      <c r="H162" s="1"/>
    </row>
    <row r="163" customFormat="false" ht="15" hidden="false" customHeight="false" outlineLevel="0" collapsed="false">
      <c r="A163" s="67" t="s">
        <v>432</v>
      </c>
      <c r="B163" s="81" t="s">
        <v>597</v>
      </c>
      <c r="C163" s="72" t="n">
        <f aca="false">SUM(C164:C166)</f>
        <v>264258646949</v>
      </c>
      <c r="D163" s="72" t="n">
        <f aca="false">SUM(D164:D166)</f>
        <v>0</v>
      </c>
      <c r="E163" s="72" t="n">
        <f aca="false">SUM(E164:E166)</f>
        <v>264258646949</v>
      </c>
      <c r="F163" s="127"/>
      <c r="G163" s="0"/>
      <c r="H163" s="1"/>
    </row>
    <row r="164" customFormat="false" ht="15" hidden="false" customHeight="false" outlineLevel="0" collapsed="false">
      <c r="A164" s="67" t="s">
        <v>437</v>
      </c>
      <c r="B164" s="62" t="s">
        <v>512</v>
      </c>
      <c r="C164" s="1" t="n">
        <v>2117888417</v>
      </c>
      <c r="D164" s="129"/>
      <c r="E164" s="14" t="n">
        <f aca="false">+C164+D164</f>
        <v>2117888417</v>
      </c>
      <c r="F164" s="127"/>
      <c r="G164" s="0"/>
      <c r="H164" s="1"/>
    </row>
    <row r="165" s="67" customFormat="true" ht="15" hidden="false" customHeight="false" outlineLevel="0" collapsed="false">
      <c r="A165" s="67" t="s">
        <v>437</v>
      </c>
      <c r="B165" s="62" t="s">
        <v>514</v>
      </c>
      <c r="C165" s="1" t="n">
        <v>9143526702</v>
      </c>
      <c r="D165" s="129"/>
      <c r="E165" s="14" t="n">
        <f aca="false">+C165+D165</f>
        <v>9143526702</v>
      </c>
      <c r="G165" s="0"/>
      <c r="H165" s="1"/>
    </row>
    <row r="166" customFormat="false" ht="15" hidden="false" customHeight="false" outlineLevel="0" collapsed="false">
      <c r="A166" s="67" t="s">
        <v>437</v>
      </c>
      <c r="B166" s="62" t="s">
        <v>444</v>
      </c>
      <c r="C166" s="1" t="n">
        <v>252997231830</v>
      </c>
      <c r="D166" s="129"/>
      <c r="E166" s="14" t="n">
        <f aca="false">+C166+D166</f>
        <v>252997231830</v>
      </c>
      <c r="F166" s="127"/>
      <c r="G166" s="0"/>
      <c r="H166" s="1"/>
    </row>
    <row r="167" s="67" customFormat="true" ht="15" hidden="false" customHeight="false" outlineLevel="0" collapsed="false">
      <c r="A167" s="67" t="s">
        <v>432</v>
      </c>
      <c r="B167" s="81" t="s">
        <v>598</v>
      </c>
      <c r="C167" s="72" t="n">
        <f aca="false">+C168</f>
        <v>18510867231</v>
      </c>
      <c r="D167" s="72" t="n">
        <f aca="false">+D168</f>
        <v>0</v>
      </c>
      <c r="E167" s="72" t="n">
        <f aca="false">+E168</f>
        <v>18510867231</v>
      </c>
      <c r="G167" s="0"/>
      <c r="H167" s="1"/>
    </row>
    <row r="168" customFormat="false" ht="15" hidden="false" customHeight="false" outlineLevel="0" collapsed="false">
      <c r="A168" s="67" t="s">
        <v>437</v>
      </c>
      <c r="B168" s="62" t="s">
        <v>444</v>
      </c>
      <c r="C168" s="1" t="n">
        <v>18510867231</v>
      </c>
      <c r="D168" s="129"/>
      <c r="E168" s="14" t="n">
        <f aca="false">+C168+D168</f>
        <v>18510867231</v>
      </c>
      <c r="F168" s="127"/>
      <c r="G168" s="0"/>
      <c r="H168" s="1"/>
    </row>
    <row r="169" s="81" customFormat="true" ht="15" hidden="false" customHeight="false" outlineLevel="0" collapsed="false">
      <c r="A169" s="67" t="s">
        <v>432</v>
      </c>
      <c r="B169" s="67" t="s">
        <v>599</v>
      </c>
      <c r="C169" s="72" t="n">
        <f aca="false">+C170</f>
        <v>38313029349</v>
      </c>
      <c r="D169" s="72" t="n">
        <f aca="false">+D170</f>
        <v>0</v>
      </c>
      <c r="E169" s="72" t="n">
        <f aca="false">+E170</f>
        <v>38313029349</v>
      </c>
      <c r="G169" s="0"/>
      <c r="H169" s="1"/>
    </row>
    <row r="170" customFormat="false" ht="15" hidden="false" customHeight="false" outlineLevel="0" collapsed="false">
      <c r="A170" s="67" t="s">
        <v>437</v>
      </c>
      <c r="B170" s="62" t="s">
        <v>444</v>
      </c>
      <c r="C170" s="1" t="n">
        <v>38313029349</v>
      </c>
      <c r="D170" s="129"/>
      <c r="E170" s="14" t="n">
        <f aca="false">+C170+D170</f>
        <v>38313029349</v>
      </c>
      <c r="F170" s="127"/>
      <c r="G170" s="0"/>
      <c r="H170" s="1"/>
    </row>
    <row r="171" s="67" customFormat="true" ht="30" hidden="false" customHeight="false" outlineLevel="0" collapsed="false">
      <c r="A171" s="81" t="s">
        <v>432</v>
      </c>
      <c r="B171" s="124" t="s">
        <v>600</v>
      </c>
      <c r="C171" s="125" t="n">
        <f aca="false">+C172</f>
        <v>10492000000</v>
      </c>
      <c r="D171" s="125" t="n">
        <f aca="false">+D172</f>
        <v>0</v>
      </c>
      <c r="E171" s="125" t="n">
        <f aca="false">+E172</f>
        <v>10492000000</v>
      </c>
      <c r="G171" s="0"/>
      <c r="H171" s="1"/>
    </row>
    <row r="172" customFormat="false" ht="15" hidden="false" customHeight="false" outlineLevel="0" collapsed="false">
      <c r="A172" s="67" t="s">
        <v>437</v>
      </c>
      <c r="B172" s="62" t="s">
        <v>444</v>
      </c>
      <c r="C172" s="1" t="n">
        <v>10492000000</v>
      </c>
      <c r="D172" s="129"/>
      <c r="E172" s="14" t="n">
        <f aca="false">+C172+D172</f>
        <v>10492000000</v>
      </c>
      <c r="F172" s="127"/>
      <c r="G172" s="0"/>
      <c r="H172" s="1"/>
    </row>
    <row r="173" s="81" customFormat="true" ht="15" hidden="false" customHeight="false" outlineLevel="0" collapsed="false">
      <c r="A173" s="67" t="s">
        <v>432</v>
      </c>
      <c r="B173" s="67" t="s">
        <v>601</v>
      </c>
      <c r="C173" s="72" t="n">
        <v>56392877082</v>
      </c>
      <c r="D173" s="72" t="n">
        <f aca="false">+D174</f>
        <v>0</v>
      </c>
      <c r="E173" s="72" t="n">
        <f aca="false">+E174</f>
        <v>56392877082</v>
      </c>
      <c r="G173" s="0"/>
      <c r="H173" s="1"/>
    </row>
    <row r="174" customFormat="false" ht="15" hidden="false" customHeight="false" outlineLevel="0" collapsed="false">
      <c r="A174" s="67" t="s">
        <v>437</v>
      </c>
      <c r="B174" s="62" t="s">
        <v>444</v>
      </c>
      <c r="C174" s="1" t="n">
        <v>56392877082</v>
      </c>
      <c r="D174" s="129"/>
      <c r="E174" s="14" t="n">
        <f aca="false">+C174+D174</f>
        <v>56392877082</v>
      </c>
      <c r="F174" s="127"/>
      <c r="G174" s="0"/>
      <c r="H174" s="1"/>
    </row>
    <row r="175" s="81" customFormat="true" ht="45" hidden="false" customHeight="false" outlineLevel="0" collapsed="false">
      <c r="A175" s="81" t="s">
        <v>432</v>
      </c>
      <c r="B175" s="124" t="s">
        <v>602</v>
      </c>
      <c r="C175" s="125" t="n">
        <f aca="false">+C176</f>
        <v>8896916139</v>
      </c>
      <c r="D175" s="125" t="n">
        <f aca="false">+D176</f>
        <v>0</v>
      </c>
      <c r="E175" s="125" t="n">
        <f aca="false">+E176</f>
        <v>8896916139</v>
      </c>
      <c r="G175" s="0"/>
      <c r="H175" s="1"/>
    </row>
    <row r="176" customFormat="false" ht="15" hidden="false" customHeight="false" outlineLevel="0" collapsed="false">
      <c r="A176" s="67" t="s">
        <v>437</v>
      </c>
      <c r="B176" s="62" t="s">
        <v>444</v>
      </c>
      <c r="C176" s="1" t="n">
        <v>8896916139</v>
      </c>
      <c r="D176" s="129"/>
      <c r="E176" s="14" t="n">
        <f aca="false">+C176+D176</f>
        <v>8896916139</v>
      </c>
      <c r="F176" s="127"/>
      <c r="G176" s="0"/>
      <c r="H176" s="1"/>
    </row>
    <row r="177" s="81" customFormat="true" ht="30" hidden="false" customHeight="false" outlineLevel="0" collapsed="false">
      <c r="A177" s="81" t="s">
        <v>432</v>
      </c>
      <c r="B177" s="124" t="s">
        <v>603</v>
      </c>
      <c r="C177" s="125" t="n">
        <f aca="false">+C178</f>
        <v>4401677782</v>
      </c>
      <c r="D177" s="125" t="n">
        <f aca="false">+D178</f>
        <v>0</v>
      </c>
      <c r="E177" s="125" t="n">
        <f aca="false">+E178</f>
        <v>4401677782</v>
      </c>
      <c r="G177" s="0"/>
      <c r="H177" s="1"/>
    </row>
    <row r="178" customFormat="false" ht="15" hidden="false" customHeight="false" outlineLevel="0" collapsed="false">
      <c r="A178" s="67" t="s">
        <v>437</v>
      </c>
      <c r="B178" s="62" t="s">
        <v>444</v>
      </c>
      <c r="C178" s="1" t="n">
        <v>4401677782</v>
      </c>
      <c r="D178" s="129"/>
      <c r="E178" s="14" t="n">
        <f aca="false">+C178+D178</f>
        <v>4401677782</v>
      </c>
      <c r="F178" s="127"/>
      <c r="G178" s="0"/>
      <c r="H178" s="1"/>
    </row>
    <row r="179" s="81" customFormat="true" ht="30" hidden="false" customHeight="false" outlineLevel="0" collapsed="false">
      <c r="A179" s="81" t="s">
        <v>432</v>
      </c>
      <c r="B179" s="124" t="s">
        <v>604</v>
      </c>
      <c r="C179" s="125" t="n">
        <f aca="false">+C180</f>
        <v>13502590000</v>
      </c>
      <c r="D179" s="125" t="n">
        <f aca="false">+D180</f>
        <v>0</v>
      </c>
      <c r="E179" s="125" t="n">
        <f aca="false">+E180</f>
        <v>13502590000</v>
      </c>
      <c r="G179" s="0"/>
      <c r="H179" s="1"/>
    </row>
    <row r="180" customFormat="false" ht="15" hidden="false" customHeight="false" outlineLevel="0" collapsed="false">
      <c r="A180" s="67" t="s">
        <v>437</v>
      </c>
      <c r="B180" s="62" t="s">
        <v>444</v>
      </c>
      <c r="C180" s="1" t="n">
        <v>13502590000</v>
      </c>
      <c r="D180" s="129"/>
      <c r="E180" s="14" t="n">
        <f aca="false">+C180+D180</f>
        <v>13502590000</v>
      </c>
      <c r="F180" s="127"/>
      <c r="G180" s="0"/>
      <c r="H180" s="1"/>
    </row>
    <row r="181" customFormat="false" ht="15" hidden="false" customHeight="false" outlineLevel="0" collapsed="false">
      <c r="A181" s="81" t="s">
        <v>432</v>
      </c>
      <c r="B181" s="124" t="s">
        <v>605</v>
      </c>
      <c r="C181" s="125" t="n">
        <f aca="false">SUM(C182:C185)</f>
        <v>18973070000</v>
      </c>
      <c r="D181" s="125" t="n">
        <f aca="false">SUM(D182:D185)</f>
        <v>0</v>
      </c>
      <c r="E181" s="125" t="n">
        <f aca="false">SUM(E182:E185)</f>
        <v>18973070000</v>
      </c>
      <c r="F181" s="127"/>
      <c r="G181" s="0"/>
      <c r="H181" s="1"/>
    </row>
    <row r="182" customFormat="false" ht="15" hidden="false" customHeight="false" outlineLevel="0" collapsed="false">
      <c r="A182" s="67" t="s">
        <v>437</v>
      </c>
      <c r="B182" s="62" t="s">
        <v>449</v>
      </c>
      <c r="C182" s="1" t="n">
        <v>1335175000</v>
      </c>
      <c r="D182" s="129"/>
      <c r="E182" s="14" t="n">
        <f aca="false">+C182+D182</f>
        <v>1335175000</v>
      </c>
      <c r="F182" s="127"/>
      <c r="G182" s="0"/>
      <c r="H182" s="1"/>
    </row>
    <row r="183" customFormat="false" ht="15" hidden="false" customHeight="false" outlineLevel="0" collapsed="false">
      <c r="A183" s="67" t="s">
        <v>437</v>
      </c>
      <c r="B183" s="62" t="s">
        <v>451</v>
      </c>
      <c r="C183" s="1" t="n">
        <v>103000000</v>
      </c>
      <c r="D183" s="129"/>
      <c r="E183" s="14" t="n">
        <f aca="false">+C183+D183</f>
        <v>103000000</v>
      </c>
      <c r="F183" s="127"/>
      <c r="G183" s="0"/>
      <c r="H183" s="1"/>
    </row>
    <row r="184" s="81" customFormat="true" ht="15" hidden="false" customHeight="false" outlineLevel="0" collapsed="false">
      <c r="A184" s="67" t="s">
        <v>437</v>
      </c>
      <c r="B184" s="62" t="s">
        <v>453</v>
      </c>
      <c r="C184" s="1" t="n">
        <v>15006070000</v>
      </c>
      <c r="D184" s="129"/>
      <c r="E184" s="14" t="n">
        <f aca="false">+C184+D184</f>
        <v>15006070000</v>
      </c>
      <c r="G184" s="0"/>
      <c r="H184" s="1"/>
    </row>
    <row r="185" customFormat="false" ht="15" hidden="false" customHeight="false" outlineLevel="0" collapsed="false">
      <c r="A185" s="67" t="s">
        <v>437</v>
      </c>
      <c r="B185" s="62" t="s">
        <v>444</v>
      </c>
      <c r="C185" s="1" t="n">
        <v>2528825000</v>
      </c>
      <c r="D185" s="129"/>
      <c r="E185" s="14" t="n">
        <f aca="false">+C185+D185</f>
        <v>2528825000</v>
      </c>
      <c r="F185" s="127"/>
      <c r="G185" s="0"/>
      <c r="H185" s="1"/>
    </row>
    <row r="186" customFormat="false" ht="30" hidden="false" customHeight="false" outlineLevel="0" collapsed="false">
      <c r="A186" s="81" t="s">
        <v>432</v>
      </c>
      <c r="B186" s="124" t="s">
        <v>606</v>
      </c>
      <c r="C186" s="125" t="n">
        <f aca="false">SUM(C187:C189)</f>
        <v>17686142000</v>
      </c>
      <c r="D186" s="125" t="n">
        <f aca="false">SUM(D187:D189)</f>
        <v>0</v>
      </c>
      <c r="E186" s="125" t="n">
        <f aca="false">SUM(E187:E189)</f>
        <v>17686142000</v>
      </c>
      <c r="F186" s="127"/>
      <c r="G186" s="0"/>
      <c r="H186" s="1"/>
    </row>
    <row r="187" customFormat="false" ht="15" hidden="false" customHeight="false" outlineLevel="0" collapsed="false">
      <c r="A187" s="67" t="s">
        <v>437</v>
      </c>
      <c r="B187" s="62" t="s">
        <v>545</v>
      </c>
      <c r="C187" s="1" t="n">
        <v>1528961000</v>
      </c>
      <c r="D187" s="1" t="n">
        <v>0</v>
      </c>
      <c r="E187" s="14" t="n">
        <f aca="false">+C187+D187</f>
        <v>1528961000</v>
      </c>
      <c r="F187" s="127"/>
      <c r="G187" s="0"/>
      <c r="H187" s="1"/>
    </row>
    <row r="188" s="81" customFormat="true" ht="15" hidden="false" customHeight="false" outlineLevel="0" collapsed="false">
      <c r="A188" s="67" t="s">
        <v>437</v>
      </c>
      <c r="B188" s="62" t="s">
        <v>494</v>
      </c>
      <c r="C188" s="1" t="n">
        <v>221280000</v>
      </c>
      <c r="D188" s="1" t="n">
        <v>0</v>
      </c>
      <c r="E188" s="14" t="n">
        <f aca="false">+C188+D188</f>
        <v>221280000</v>
      </c>
      <c r="G188" s="0"/>
      <c r="H188" s="1"/>
    </row>
    <row r="189" customFormat="false" ht="15" hidden="false" customHeight="false" outlineLevel="0" collapsed="false">
      <c r="A189" s="67" t="s">
        <v>437</v>
      </c>
      <c r="B189" s="62" t="s">
        <v>444</v>
      </c>
      <c r="C189" s="1" t="n">
        <v>15935901000</v>
      </c>
      <c r="D189" s="1" t="n">
        <v>0</v>
      </c>
      <c r="E189" s="14" t="n">
        <f aca="false">+C189+D189</f>
        <v>15935901000</v>
      </c>
      <c r="F189" s="127"/>
      <c r="G189" s="0"/>
      <c r="H189" s="1"/>
    </row>
    <row r="190" customFormat="false" ht="30" hidden="false" customHeight="false" outlineLevel="0" collapsed="false">
      <c r="A190" s="81" t="s">
        <v>432</v>
      </c>
      <c r="B190" s="124" t="s">
        <v>607</v>
      </c>
      <c r="C190" s="125" t="n">
        <f aca="false">SUM(C191:C195)</f>
        <v>18149000000</v>
      </c>
      <c r="D190" s="72" t="n">
        <f aca="false">+'Decreto_320 05_08_2022'!D188+Acuerdo_390_30_08_2022!D188+Acuerdo_388_12_08_2022!D188+Resol_1692_25_08_2022!D188+CONSOLIDADO!AE186</f>
        <v>0</v>
      </c>
      <c r="E190" s="125" t="n">
        <f aca="false">SUM(E191:E195)</f>
        <v>18149000000</v>
      </c>
      <c r="F190" s="127"/>
      <c r="G190" s="0"/>
      <c r="H190" s="1"/>
    </row>
    <row r="191" customFormat="false" ht="15" hidden="false" customHeight="false" outlineLevel="0" collapsed="false">
      <c r="A191" s="67" t="s">
        <v>437</v>
      </c>
      <c r="B191" s="62" t="s">
        <v>552</v>
      </c>
      <c r="C191" s="1" t="n">
        <v>5653264</v>
      </c>
      <c r="D191" s="72" t="n">
        <f aca="false">+'Decreto_320 05_08_2022'!D189+Acuerdo_390_30_08_2022!D189+Acuerdo_388_12_08_2022!D189+Resol_1692_25_08_2022!D189+CONSOLIDADO!AE187</f>
        <v>0</v>
      </c>
      <c r="E191" s="14" t="n">
        <f aca="false">+C191+D191</f>
        <v>5653264</v>
      </c>
      <c r="F191" s="127"/>
      <c r="G191" s="0"/>
      <c r="H191" s="1"/>
    </row>
    <row r="192" customFormat="false" ht="15" hidden="false" customHeight="false" outlineLevel="0" collapsed="false">
      <c r="A192" s="67" t="s">
        <v>437</v>
      </c>
      <c r="B192" s="62" t="s">
        <v>554</v>
      </c>
      <c r="C192" s="1" t="n">
        <v>30000000</v>
      </c>
      <c r="D192" s="72" t="n">
        <f aca="false">+'Decreto_320 05_08_2022'!D190+Acuerdo_390_30_08_2022!D190+Acuerdo_388_12_08_2022!D190+Resol_1692_25_08_2022!D190+CONSOLIDADO!AE188</f>
        <v>0</v>
      </c>
      <c r="E192" s="14" t="n">
        <f aca="false">+C192+D192</f>
        <v>30000000</v>
      </c>
      <c r="F192" s="127"/>
      <c r="G192" s="0"/>
      <c r="H192" s="1"/>
    </row>
    <row r="193" customFormat="false" ht="15" hidden="false" customHeight="false" outlineLevel="0" collapsed="false">
      <c r="A193" s="67" t="s">
        <v>437</v>
      </c>
      <c r="B193" s="62" t="s">
        <v>492</v>
      </c>
      <c r="C193" s="1" t="n">
        <v>598110000</v>
      </c>
      <c r="D193" s="72" t="n">
        <f aca="false">+'Decreto_320 05_08_2022'!D191+Acuerdo_390_30_08_2022!D191+Acuerdo_388_12_08_2022!D191+Resol_1692_25_08_2022!D191+CONSOLIDADO!AE189</f>
        <v>0</v>
      </c>
      <c r="E193" s="14" t="n">
        <f aca="false">+C193+D193</f>
        <v>598110000</v>
      </c>
      <c r="F193" s="127"/>
      <c r="G193" s="0"/>
      <c r="H193" s="1"/>
    </row>
    <row r="194" s="81" customFormat="true" ht="15" hidden="false" customHeight="false" outlineLevel="0" collapsed="false">
      <c r="A194" s="67" t="s">
        <v>437</v>
      </c>
      <c r="B194" s="62" t="s">
        <v>557</v>
      </c>
      <c r="C194" s="1" t="n">
        <v>1562800000</v>
      </c>
      <c r="D194" s="72" t="n">
        <f aca="false">+'Decreto_320 05_08_2022'!D192+Acuerdo_390_30_08_2022!D192+Acuerdo_388_12_08_2022!D192+Resol_1692_25_08_2022!D192+CONSOLIDADO!AE190</f>
        <v>0</v>
      </c>
      <c r="E194" s="14" t="n">
        <f aca="false">+C194+D194</f>
        <v>1562800000</v>
      </c>
      <c r="G194" s="0"/>
      <c r="H194" s="1"/>
    </row>
    <row r="195" customFormat="false" ht="15" hidden="false" customHeight="false" outlineLevel="0" collapsed="false">
      <c r="A195" s="67" t="s">
        <v>437</v>
      </c>
      <c r="B195" s="62" t="s">
        <v>444</v>
      </c>
      <c r="C195" s="1" t="n">
        <v>15952436736</v>
      </c>
      <c r="D195" s="72" t="n">
        <f aca="false">+'Decreto_320 05_08_2022'!D193+Acuerdo_390_30_08_2022!D193+Acuerdo_388_12_08_2022!D193+Resol_1692_25_08_2022!D193+CONSOLIDADO!AE191</f>
        <v>0</v>
      </c>
      <c r="E195" s="14" t="n">
        <f aca="false">+C195+D195</f>
        <v>15952436736</v>
      </c>
      <c r="F195" s="127"/>
      <c r="G195" s="0"/>
      <c r="H195" s="1"/>
    </row>
    <row r="196" customFormat="false" ht="30" hidden="false" customHeight="false" outlineLevel="0" collapsed="false">
      <c r="A196" s="81" t="s">
        <v>432</v>
      </c>
      <c r="B196" s="124" t="s">
        <v>608</v>
      </c>
      <c r="C196" s="125" t="n">
        <f aca="false">SUM(C197:C199)</f>
        <v>5263460000</v>
      </c>
      <c r="D196" s="72" t="n">
        <f aca="false">+'Decreto_320 05_08_2022'!D194+Acuerdo_390_30_08_2022!D194+Acuerdo_388_12_08_2022!D194+Resol_1692_25_08_2022!D194+CONSOLIDADO!AE192</f>
        <v>0</v>
      </c>
      <c r="E196" s="125" t="n">
        <f aca="false">SUM(E197:E199)</f>
        <v>5263460000</v>
      </c>
      <c r="F196" s="127"/>
      <c r="G196" s="0"/>
      <c r="H196" s="1"/>
    </row>
    <row r="197" customFormat="false" ht="15" hidden="false" customHeight="false" outlineLevel="0" collapsed="false">
      <c r="A197" s="67" t="s">
        <v>437</v>
      </c>
      <c r="B197" s="62" t="s">
        <v>562</v>
      </c>
      <c r="C197" s="1" t="n">
        <v>510743000</v>
      </c>
      <c r="D197" s="72" t="n">
        <f aca="false">+'Decreto_320 05_08_2022'!D195+Acuerdo_390_30_08_2022!D195+Acuerdo_388_12_08_2022!D195+Resol_1692_25_08_2022!D195+CONSOLIDADO!AE193</f>
        <v>0</v>
      </c>
      <c r="E197" s="14" t="n">
        <f aca="false">+C197+D197</f>
        <v>510743000</v>
      </c>
      <c r="F197" s="127"/>
      <c r="G197" s="0"/>
      <c r="H197" s="1"/>
    </row>
    <row r="198" customFormat="false" ht="15" hidden="false" customHeight="false" outlineLevel="0" collapsed="false">
      <c r="A198" s="67" t="s">
        <v>437</v>
      </c>
      <c r="B198" s="62" t="s">
        <v>492</v>
      </c>
      <c r="C198" s="1" t="n">
        <v>543822000</v>
      </c>
      <c r="D198" s="72" t="n">
        <f aca="false">+'Decreto_320 05_08_2022'!D196+Acuerdo_390_30_08_2022!D196+Acuerdo_388_12_08_2022!D196+Resol_1692_25_08_2022!D196+CONSOLIDADO!AE194</f>
        <v>0</v>
      </c>
      <c r="E198" s="14" t="n">
        <f aca="false">+C198+D198</f>
        <v>543822000</v>
      </c>
      <c r="G198" s="0"/>
      <c r="H198" s="1"/>
    </row>
    <row r="199" customFormat="false" ht="15" hidden="false" customHeight="false" outlineLevel="0" collapsed="false">
      <c r="A199" s="67" t="s">
        <v>437</v>
      </c>
      <c r="B199" s="62" t="s">
        <v>444</v>
      </c>
      <c r="C199" s="1" t="n">
        <v>4208895000</v>
      </c>
      <c r="D199" s="72" t="n">
        <f aca="false">+'Decreto_320 05_08_2022'!D197+Acuerdo_390_30_08_2022!D197+Acuerdo_388_12_08_2022!D197+Resol_1692_25_08_2022!D197</f>
        <v>0</v>
      </c>
      <c r="E199" s="14" t="n">
        <f aca="false">+C199+D199</f>
        <v>4208895000</v>
      </c>
      <c r="G199" s="0"/>
      <c r="H199" s="1"/>
    </row>
    <row r="200" customFormat="false" ht="15" hidden="false" customHeight="false" outlineLevel="0" collapsed="false">
      <c r="A200" s="67"/>
      <c r="D200" s="72"/>
      <c r="E200" s="14"/>
      <c r="G200" s="0"/>
      <c r="H200" s="1"/>
    </row>
    <row r="201" customFormat="false" ht="15" hidden="false" customHeight="false" outlineLevel="0" collapsed="false">
      <c r="B201" s="138"/>
      <c r="C201" s="138"/>
      <c r="D201" s="138"/>
      <c r="E201" s="138"/>
    </row>
  </sheetData>
  <mergeCells count="3">
    <mergeCell ref="B1:E1"/>
    <mergeCell ref="B2:E2"/>
    <mergeCell ref="B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11.41796875" defaultRowHeight="15" zeroHeight="false" outlineLevelRow="0" outlineLevelCol="0"/>
  <cols>
    <col collapsed="false" customWidth="true" hidden="false" outlineLevel="0" max="1" min="1" style="74" width="4.28"/>
    <col collapsed="false" customWidth="true" hidden="false" outlineLevel="0" max="2" min="2" style="62" width="71.14"/>
    <col collapsed="false" customWidth="true" hidden="false" outlineLevel="0" max="3" min="3" style="1" width="20.41"/>
    <col collapsed="false" customWidth="true" hidden="false" outlineLevel="0" max="4" min="4" style="90" width="16.84"/>
    <col collapsed="false" customWidth="true" hidden="false" outlineLevel="0" max="5" min="5" style="90" width="20.41"/>
    <col collapsed="false" customWidth="false" hidden="false" outlineLevel="0" max="257" min="6" style="62" width="11.42"/>
  </cols>
  <sheetData>
    <row r="1" s="67" customFormat="true" ht="30" hidden="false" customHeight="true" outlineLevel="0" collapsed="false">
      <c r="B1" s="118" t="s">
        <v>563</v>
      </c>
      <c r="C1" s="118"/>
      <c r="D1" s="118"/>
      <c r="E1" s="118"/>
    </row>
    <row r="2" s="67" customFormat="true" ht="26.25" hidden="false" customHeight="true" outlineLevel="0" collapsed="false">
      <c r="B2" s="119" t="s">
        <v>564</v>
      </c>
      <c r="C2" s="119"/>
      <c r="D2" s="119"/>
      <c r="E2" s="119"/>
    </row>
    <row r="3" s="67" customFormat="true" ht="26.25" hidden="false" customHeight="false" outlineLevel="0" collapsed="false">
      <c r="B3" s="120" t="s">
        <v>615</v>
      </c>
      <c r="C3" s="120"/>
      <c r="D3" s="120"/>
      <c r="E3" s="120"/>
    </row>
    <row r="4" customFormat="false" ht="30" hidden="false" customHeight="true" outlineLevel="0" collapsed="false">
      <c r="B4" s="94" t="s">
        <v>566</v>
      </c>
      <c r="C4" s="95" t="s">
        <v>567</v>
      </c>
      <c r="D4" s="96" t="s">
        <v>568</v>
      </c>
      <c r="E4" s="96" t="s">
        <v>569</v>
      </c>
    </row>
    <row r="5" customFormat="false" ht="15" hidden="false" customHeight="false" outlineLevel="0" collapsed="false">
      <c r="B5" s="121" t="s">
        <v>570</v>
      </c>
      <c r="C5" s="112" t="n">
        <f aca="false">+C6</f>
        <v>3366113315000</v>
      </c>
      <c r="D5" s="112" t="n">
        <f aca="false">+D6</f>
        <v>0</v>
      </c>
      <c r="E5" s="112" t="n">
        <f aca="false">+E6</f>
        <v>3366113315000</v>
      </c>
    </row>
    <row r="6" customFormat="false" ht="15" hidden="false" customHeight="false" outlineLevel="0" collapsed="false">
      <c r="B6" s="121" t="s">
        <v>572</v>
      </c>
      <c r="C6" s="112" t="n">
        <f aca="false">+C7+C124</f>
        <v>3366113315000</v>
      </c>
      <c r="D6" s="112" t="n">
        <f aca="false">+D7+D124</f>
        <v>0</v>
      </c>
      <c r="E6" s="112" t="n">
        <f aca="false">+E7+E124</f>
        <v>3366113315000</v>
      </c>
    </row>
    <row r="7" s="67" customFormat="true" ht="15" hidden="false" customHeight="false" outlineLevel="0" collapsed="false">
      <c r="B7" s="121" t="s">
        <v>573</v>
      </c>
      <c r="C7" s="112" t="n">
        <f aca="false">SUM(C8:C123)</f>
        <v>23016670000</v>
      </c>
      <c r="D7" s="112" t="n">
        <f aca="false">SUM(D8:D123)</f>
        <v>0</v>
      </c>
      <c r="E7" s="112" t="n">
        <f aca="false">SUM(E8:E123)</f>
        <v>23016670000</v>
      </c>
    </row>
    <row r="8" customFormat="false" ht="15" hidden="false" customHeight="false" outlineLevel="0" collapsed="false">
      <c r="B8" s="122" t="s">
        <v>312</v>
      </c>
      <c r="C8" s="1" t="n">
        <v>2617517000</v>
      </c>
      <c r="D8" s="1"/>
      <c r="E8" s="14" t="n">
        <f aca="false">+C8+D8</f>
        <v>2617517000</v>
      </c>
    </row>
    <row r="9" customFormat="false" ht="15" hidden="false" customHeight="false" outlineLevel="0" collapsed="false">
      <c r="B9" s="122" t="s">
        <v>313</v>
      </c>
      <c r="C9" s="1" t="n">
        <v>1485000000</v>
      </c>
      <c r="D9" s="1"/>
      <c r="E9" s="14" t="n">
        <f aca="false">+C9+D9</f>
        <v>1485000000</v>
      </c>
    </row>
    <row r="10" customFormat="false" ht="15" hidden="false" customHeight="false" outlineLevel="0" collapsed="false">
      <c r="B10" s="122" t="s">
        <v>314</v>
      </c>
      <c r="C10" s="1" t="n">
        <v>1266000</v>
      </c>
      <c r="D10" s="1"/>
      <c r="E10" s="14" t="n">
        <f aca="false">+C10+D10</f>
        <v>1266000</v>
      </c>
    </row>
    <row r="11" customFormat="false" ht="15" hidden="false" customHeight="false" outlineLevel="0" collapsed="false">
      <c r="B11" s="122" t="s">
        <v>315</v>
      </c>
      <c r="C11" s="1" t="n">
        <v>10055000</v>
      </c>
      <c r="D11" s="1" t="n">
        <v>0</v>
      </c>
      <c r="E11" s="14" t="n">
        <f aca="false">+C11+D11</f>
        <v>10055000</v>
      </c>
    </row>
    <row r="12" customFormat="false" ht="15" hidden="false" customHeight="false" outlineLevel="0" collapsed="false">
      <c r="B12" s="122" t="s">
        <v>316</v>
      </c>
      <c r="C12" s="1" t="n">
        <v>26877900</v>
      </c>
      <c r="D12" s="1" t="n">
        <v>0</v>
      </c>
      <c r="E12" s="14" t="n">
        <f aca="false">+C12+D12</f>
        <v>26877900</v>
      </c>
    </row>
    <row r="13" customFormat="false" ht="15" hidden="false" customHeight="false" outlineLevel="0" collapsed="false">
      <c r="B13" s="122" t="s">
        <v>317</v>
      </c>
      <c r="C13" s="1" t="n">
        <v>1000000</v>
      </c>
      <c r="D13" s="1" t="n">
        <v>0</v>
      </c>
      <c r="E13" s="14" t="n">
        <f aca="false">+C13+D13</f>
        <v>1000000</v>
      </c>
    </row>
    <row r="14" customFormat="false" ht="15" hidden="false" customHeight="false" outlineLevel="0" collapsed="false">
      <c r="B14" s="122" t="s">
        <v>318</v>
      </c>
      <c r="C14" s="1" t="n">
        <v>93503600</v>
      </c>
      <c r="D14" s="1" t="n">
        <v>0</v>
      </c>
      <c r="E14" s="14" t="n">
        <f aca="false">+C14+D14</f>
        <v>93503600</v>
      </c>
    </row>
    <row r="15" customFormat="false" ht="15" hidden="false" customHeight="false" outlineLevel="0" collapsed="false">
      <c r="B15" s="122" t="s">
        <v>319</v>
      </c>
      <c r="C15" s="1" t="n">
        <v>44026000</v>
      </c>
      <c r="D15" s="1"/>
      <c r="E15" s="14" t="n">
        <f aca="false">+C15+D15</f>
        <v>44026000</v>
      </c>
    </row>
    <row r="16" customFormat="false" ht="15" hidden="false" customHeight="false" outlineLevel="0" collapsed="false">
      <c r="B16" s="122" t="s">
        <v>320</v>
      </c>
      <c r="C16" s="1" t="n">
        <v>103500</v>
      </c>
      <c r="D16" s="1" t="n">
        <v>0</v>
      </c>
      <c r="E16" s="14" t="n">
        <f aca="false">+C16+D16</f>
        <v>103500</v>
      </c>
    </row>
    <row r="17" customFormat="false" ht="15" hidden="false" customHeight="false" outlineLevel="0" collapsed="false">
      <c r="B17" s="122" t="s">
        <v>321</v>
      </c>
      <c r="C17" s="1" t="n">
        <v>114000</v>
      </c>
      <c r="D17" s="1"/>
      <c r="E17" s="14" t="n">
        <f aca="false">+C17+D17</f>
        <v>114000</v>
      </c>
    </row>
    <row r="18" customFormat="false" ht="15" hidden="false" customHeight="false" outlineLevel="0" collapsed="false">
      <c r="B18" s="122" t="s">
        <v>322</v>
      </c>
      <c r="C18" s="1" t="n">
        <v>479000</v>
      </c>
      <c r="D18" s="1"/>
      <c r="E18" s="14" t="n">
        <f aca="false">+C18+D18</f>
        <v>479000</v>
      </c>
    </row>
    <row r="19" customFormat="false" ht="15" hidden="false" customHeight="false" outlineLevel="0" collapsed="false">
      <c r="B19" s="122" t="s">
        <v>323</v>
      </c>
      <c r="C19" s="1" t="n">
        <v>81000</v>
      </c>
      <c r="D19" s="1"/>
      <c r="E19" s="14" t="n">
        <f aca="false">+C19+D19</f>
        <v>81000</v>
      </c>
    </row>
    <row r="20" customFormat="false" ht="15" hidden="false" customHeight="false" outlineLevel="0" collapsed="false">
      <c r="B20" s="122" t="s">
        <v>324</v>
      </c>
      <c r="C20" s="1" t="n">
        <v>785000</v>
      </c>
      <c r="D20" s="1"/>
      <c r="E20" s="14" t="n">
        <f aca="false">+C20+D20</f>
        <v>785000</v>
      </c>
    </row>
    <row r="21" customFormat="false" ht="15" hidden="false" customHeight="false" outlineLevel="0" collapsed="false">
      <c r="B21" s="122" t="s">
        <v>325</v>
      </c>
      <c r="C21" s="1" t="n">
        <v>396000</v>
      </c>
      <c r="D21" s="1"/>
      <c r="E21" s="14" t="n">
        <f aca="false">+C21+D21</f>
        <v>396000</v>
      </c>
    </row>
    <row r="22" customFormat="false" ht="15" hidden="false" customHeight="false" outlineLevel="0" collapsed="false">
      <c r="B22" s="122" t="s">
        <v>326</v>
      </c>
      <c r="C22" s="1" t="n">
        <v>1627000</v>
      </c>
      <c r="D22" s="1"/>
      <c r="E22" s="14" t="n">
        <f aca="false">+C22+D22</f>
        <v>1627000</v>
      </c>
    </row>
    <row r="23" customFormat="false" ht="15" hidden="false" customHeight="false" outlineLevel="0" collapsed="false">
      <c r="B23" s="122" t="s">
        <v>327</v>
      </c>
      <c r="C23" s="1" t="n">
        <v>864000</v>
      </c>
      <c r="D23" s="1"/>
      <c r="E23" s="14" t="n">
        <f aca="false">+C23+D23</f>
        <v>864000</v>
      </c>
    </row>
    <row r="24" customFormat="false" ht="15" hidden="false" customHeight="false" outlineLevel="0" collapsed="false">
      <c r="B24" s="122" t="s">
        <v>328</v>
      </c>
      <c r="C24" s="1" t="n">
        <v>630000</v>
      </c>
      <c r="D24" s="1"/>
      <c r="E24" s="14" t="n">
        <f aca="false">+C24+D24</f>
        <v>630000</v>
      </c>
    </row>
    <row r="25" customFormat="false" ht="15" hidden="false" customHeight="false" outlineLevel="0" collapsed="false">
      <c r="B25" s="122" t="s">
        <v>329</v>
      </c>
      <c r="C25" s="1" t="n">
        <v>247000</v>
      </c>
      <c r="D25" s="1"/>
      <c r="E25" s="14" t="n">
        <f aca="false">+C25+D25</f>
        <v>247000</v>
      </c>
    </row>
    <row r="26" customFormat="false" ht="15" hidden="false" customHeight="false" outlineLevel="0" collapsed="false">
      <c r="B26" s="122" t="s">
        <v>586</v>
      </c>
      <c r="C26" s="1" t="n">
        <v>5000000</v>
      </c>
      <c r="D26" s="1"/>
      <c r="E26" s="14" t="n">
        <f aca="false">+C26+D26</f>
        <v>5000000</v>
      </c>
    </row>
    <row r="27" customFormat="false" ht="15" hidden="false" customHeight="false" outlineLevel="0" collapsed="false">
      <c r="B27" s="122" t="s">
        <v>331</v>
      </c>
      <c r="C27" s="1" t="n">
        <v>8184000</v>
      </c>
      <c r="D27" s="1"/>
      <c r="E27" s="14" t="n">
        <f aca="false">+C27+D27</f>
        <v>8184000</v>
      </c>
    </row>
    <row r="28" customFormat="false" ht="15" hidden="false" customHeight="false" outlineLevel="0" collapsed="false">
      <c r="B28" s="122" t="s">
        <v>332</v>
      </c>
      <c r="C28" s="1" t="n">
        <v>4224000</v>
      </c>
      <c r="D28" s="1"/>
      <c r="E28" s="14" t="n">
        <f aca="false">+C28+D28</f>
        <v>4224000</v>
      </c>
    </row>
    <row r="29" customFormat="false" ht="15" hidden="false" customHeight="false" outlineLevel="0" collapsed="false">
      <c r="B29" s="122" t="s">
        <v>333</v>
      </c>
      <c r="C29" s="1" t="n">
        <v>10230000</v>
      </c>
      <c r="D29" s="1"/>
      <c r="E29" s="14" t="n">
        <f aca="false">+C29+D29</f>
        <v>10230000</v>
      </c>
    </row>
    <row r="30" customFormat="false" ht="15" hidden="false" customHeight="false" outlineLevel="0" collapsed="false">
      <c r="B30" s="122" t="s">
        <v>581</v>
      </c>
      <c r="C30" s="1" t="n">
        <v>45780000</v>
      </c>
      <c r="D30" s="1"/>
      <c r="E30" s="14" t="n">
        <f aca="false">+C30+D30</f>
        <v>45780000</v>
      </c>
    </row>
    <row r="31" customFormat="false" ht="15" hidden="false" customHeight="false" outlineLevel="0" collapsed="false">
      <c r="B31" s="122" t="s">
        <v>582</v>
      </c>
      <c r="C31" s="1" t="n">
        <v>47040000</v>
      </c>
      <c r="D31" s="1"/>
      <c r="E31" s="14" t="n">
        <f aca="false">+C31+D31</f>
        <v>47040000</v>
      </c>
    </row>
    <row r="32" customFormat="false" ht="15" hidden="false" customHeight="false" outlineLevel="0" collapsed="false">
      <c r="B32" s="122" t="s">
        <v>336</v>
      </c>
      <c r="C32" s="1" t="n">
        <v>4058000</v>
      </c>
      <c r="D32" s="1"/>
      <c r="E32" s="14" t="n">
        <f aca="false">+C32+D32</f>
        <v>4058000</v>
      </c>
    </row>
    <row r="33" customFormat="false" ht="15" hidden="false" customHeight="false" outlineLevel="0" collapsed="false">
      <c r="B33" s="122" t="s">
        <v>337</v>
      </c>
      <c r="C33" s="1" t="n">
        <v>13764000</v>
      </c>
      <c r="D33" s="1"/>
      <c r="E33" s="14" t="n">
        <f aca="false">+C33+D33</f>
        <v>13764000</v>
      </c>
    </row>
    <row r="34" customFormat="false" ht="15" hidden="false" customHeight="false" outlineLevel="0" collapsed="false">
      <c r="B34" s="122" t="s">
        <v>338</v>
      </c>
      <c r="C34" s="1" t="n">
        <v>8960000</v>
      </c>
      <c r="D34" s="1"/>
      <c r="E34" s="14" t="n">
        <f aca="false">+C34+D34</f>
        <v>8960000</v>
      </c>
    </row>
    <row r="35" customFormat="false" ht="15" hidden="false" customHeight="false" outlineLevel="0" collapsed="false">
      <c r="B35" s="122" t="s">
        <v>339</v>
      </c>
      <c r="C35" s="1" t="n">
        <v>577236</v>
      </c>
      <c r="D35" s="1" t="n">
        <v>0</v>
      </c>
      <c r="E35" s="14" t="n">
        <f aca="false">+C35+D35</f>
        <v>577236</v>
      </c>
    </row>
    <row r="36" customFormat="false" ht="15" hidden="false" customHeight="false" outlineLevel="0" collapsed="false">
      <c r="B36" s="122" t="s">
        <v>340</v>
      </c>
      <c r="C36" s="1" t="n">
        <v>83482030</v>
      </c>
      <c r="D36" s="1" t="n">
        <v>0</v>
      </c>
      <c r="E36" s="14" t="n">
        <f aca="false">+C36+D36</f>
        <v>83482030</v>
      </c>
    </row>
    <row r="37" customFormat="false" ht="15" hidden="false" customHeight="false" outlineLevel="0" collapsed="false">
      <c r="B37" s="122" t="s">
        <v>341</v>
      </c>
      <c r="C37" s="1" t="n">
        <v>27643896</v>
      </c>
      <c r="D37" s="1" t="n">
        <v>0</v>
      </c>
      <c r="E37" s="14" t="n">
        <f aca="false">+C37+D37</f>
        <v>27643896</v>
      </c>
    </row>
    <row r="38" customFormat="false" ht="15" hidden="false" customHeight="false" outlineLevel="0" collapsed="false">
      <c r="B38" s="122" t="s">
        <v>342</v>
      </c>
      <c r="C38" s="1" t="n">
        <v>5639000</v>
      </c>
      <c r="D38" s="1" t="n">
        <v>0</v>
      </c>
      <c r="E38" s="14" t="n">
        <f aca="false">+C38+D38</f>
        <v>5639000</v>
      </c>
    </row>
    <row r="39" customFormat="false" ht="15" hidden="false" customHeight="false" outlineLevel="0" collapsed="false">
      <c r="B39" s="122" t="s">
        <v>343</v>
      </c>
      <c r="C39" s="1" t="n">
        <v>1933750</v>
      </c>
      <c r="D39" s="1" t="n">
        <v>0</v>
      </c>
      <c r="E39" s="14" t="n">
        <f aca="false">+C39+D39</f>
        <v>1933750</v>
      </c>
    </row>
    <row r="40" customFormat="false" ht="15" hidden="false" customHeight="false" outlineLevel="0" collapsed="false">
      <c r="B40" s="122" t="s">
        <v>344</v>
      </c>
      <c r="C40" s="1" t="n">
        <v>0</v>
      </c>
      <c r="D40" s="1" t="n">
        <v>0</v>
      </c>
      <c r="E40" s="14" t="n">
        <f aca="false">+C40+D40</f>
        <v>0</v>
      </c>
    </row>
    <row r="41" customFormat="false" ht="15" hidden="false" customHeight="false" outlineLevel="0" collapsed="false">
      <c r="B41" s="122" t="s">
        <v>345</v>
      </c>
      <c r="C41" s="1" t="n">
        <v>6533150</v>
      </c>
      <c r="D41" s="1" t="n">
        <v>0</v>
      </c>
      <c r="E41" s="14" t="n">
        <f aca="false">+C41+D41</f>
        <v>6533150</v>
      </c>
    </row>
    <row r="42" customFormat="false" ht="15" hidden="false" customHeight="false" outlineLevel="0" collapsed="false">
      <c r="B42" s="122" t="s">
        <v>346</v>
      </c>
      <c r="C42" s="1" t="n">
        <v>3776085</v>
      </c>
      <c r="D42" s="1" t="n">
        <v>0</v>
      </c>
      <c r="E42" s="14" t="n">
        <f aca="false">+C42+D42</f>
        <v>3776085</v>
      </c>
    </row>
    <row r="43" customFormat="false" ht="15" hidden="false" customHeight="false" outlineLevel="0" collapsed="false">
      <c r="B43" s="122" t="s">
        <v>347</v>
      </c>
      <c r="C43" s="1" t="n">
        <v>2989984</v>
      </c>
      <c r="D43" s="1" t="n">
        <v>0</v>
      </c>
      <c r="E43" s="14" t="n">
        <f aca="false">+C43+D43</f>
        <v>2989984</v>
      </c>
    </row>
    <row r="44" customFormat="false" ht="15" hidden="false" customHeight="false" outlineLevel="0" collapsed="false">
      <c r="B44" s="122" t="s">
        <v>348</v>
      </c>
      <c r="C44" s="1" t="n">
        <v>4686395</v>
      </c>
      <c r="D44" s="1" t="n">
        <v>0</v>
      </c>
      <c r="E44" s="14" t="n">
        <f aca="false">+C44+D44</f>
        <v>4686395</v>
      </c>
    </row>
    <row r="45" customFormat="false" ht="15" hidden="false" customHeight="false" outlineLevel="0" collapsed="false">
      <c r="B45" s="122" t="s">
        <v>349</v>
      </c>
      <c r="C45" s="1" t="n">
        <v>5819474</v>
      </c>
      <c r="D45" s="1" t="n">
        <v>0</v>
      </c>
      <c r="E45" s="14" t="n">
        <f aca="false">+C45+D45</f>
        <v>5819474</v>
      </c>
    </row>
    <row r="46" customFormat="false" ht="15" hidden="false" customHeight="false" outlineLevel="0" collapsed="false">
      <c r="B46" s="122" t="s">
        <v>350</v>
      </c>
      <c r="C46" s="1" t="n">
        <v>2875000</v>
      </c>
      <c r="D46" s="1"/>
      <c r="E46" s="14" t="n">
        <f aca="false">+C46+D46</f>
        <v>2875000</v>
      </c>
    </row>
    <row r="47" customFormat="false" ht="15" hidden="false" customHeight="false" outlineLevel="0" collapsed="false">
      <c r="B47" s="122" t="s">
        <v>351</v>
      </c>
      <c r="C47" s="1" t="n">
        <v>0</v>
      </c>
      <c r="D47" s="1" t="n">
        <v>0</v>
      </c>
      <c r="E47" s="14" t="n">
        <f aca="false">+C47+D47</f>
        <v>0</v>
      </c>
    </row>
    <row r="48" customFormat="false" ht="15" hidden="false" customHeight="false" outlineLevel="0" collapsed="false">
      <c r="B48" s="122" t="s">
        <v>352</v>
      </c>
      <c r="C48" s="1" t="n">
        <v>120804052</v>
      </c>
      <c r="D48" s="1" t="n">
        <v>0</v>
      </c>
      <c r="E48" s="14" t="n">
        <f aca="false">+C48+D48</f>
        <v>120804052</v>
      </c>
    </row>
    <row r="49" customFormat="false" ht="15" hidden="false" customHeight="false" outlineLevel="0" collapsed="false">
      <c r="B49" s="122" t="s">
        <v>353</v>
      </c>
      <c r="C49" s="1" t="n">
        <v>15630000</v>
      </c>
      <c r="D49" s="1"/>
      <c r="E49" s="14" t="n">
        <f aca="false">+C49+D49</f>
        <v>15630000</v>
      </c>
    </row>
    <row r="50" customFormat="false" ht="15" hidden="false" customHeight="false" outlineLevel="0" collapsed="false">
      <c r="B50" s="122" t="s">
        <v>354</v>
      </c>
      <c r="C50" s="1" t="n">
        <v>38000</v>
      </c>
      <c r="D50" s="1"/>
      <c r="E50" s="14" t="n">
        <f aca="false">+C50+D50</f>
        <v>38000</v>
      </c>
    </row>
    <row r="51" customFormat="false" ht="15" hidden="false" customHeight="false" outlineLevel="0" collapsed="false">
      <c r="B51" s="122" t="s">
        <v>355</v>
      </c>
      <c r="C51" s="1" t="n">
        <v>6417200</v>
      </c>
      <c r="D51" s="1" t="n">
        <v>0</v>
      </c>
      <c r="E51" s="14" t="n">
        <f aca="false">+C51+D51</f>
        <v>6417200</v>
      </c>
    </row>
    <row r="52" customFormat="false" ht="15" hidden="false" customHeight="false" outlineLevel="0" collapsed="false">
      <c r="B52" s="122" t="s">
        <v>356</v>
      </c>
      <c r="C52" s="1" t="n">
        <v>420900</v>
      </c>
      <c r="D52" s="1" t="n">
        <v>0</v>
      </c>
      <c r="E52" s="14" t="n">
        <f aca="false">+C52+D52</f>
        <v>420900</v>
      </c>
    </row>
    <row r="53" customFormat="false" ht="15" hidden="false" customHeight="false" outlineLevel="0" collapsed="false">
      <c r="B53" s="122" t="s">
        <v>357</v>
      </c>
      <c r="C53" s="1" t="n">
        <v>180250</v>
      </c>
      <c r="D53" s="1" t="n">
        <v>0</v>
      </c>
      <c r="E53" s="14" t="n">
        <f aca="false">+C53+D53</f>
        <v>180250</v>
      </c>
    </row>
    <row r="54" customFormat="false" ht="15" hidden="false" customHeight="false" outlineLevel="0" collapsed="false">
      <c r="B54" s="122" t="s">
        <v>358</v>
      </c>
      <c r="C54" s="1" t="n">
        <v>1019000</v>
      </c>
      <c r="D54" s="1"/>
      <c r="E54" s="14" t="n">
        <f aca="false">+C54+D54</f>
        <v>1019000</v>
      </c>
    </row>
    <row r="55" customFormat="false" ht="15" hidden="false" customHeight="false" outlineLevel="0" collapsed="false">
      <c r="B55" s="122" t="s">
        <v>359</v>
      </c>
      <c r="C55" s="1" t="n">
        <v>2066000</v>
      </c>
      <c r="D55" s="1"/>
      <c r="E55" s="14" t="n">
        <f aca="false">+C55+D55</f>
        <v>2066000</v>
      </c>
    </row>
    <row r="56" customFormat="false" ht="15" hidden="false" customHeight="false" outlineLevel="0" collapsed="false">
      <c r="B56" s="122" t="s">
        <v>360</v>
      </c>
      <c r="C56" s="1" t="n">
        <v>15484000</v>
      </c>
      <c r="D56" s="1" t="n">
        <v>0</v>
      </c>
      <c r="E56" s="14" t="n">
        <f aca="false">+C56+D56</f>
        <v>15484000</v>
      </c>
    </row>
    <row r="57" customFormat="false" ht="15" hidden="false" customHeight="false" outlineLevel="0" collapsed="false">
      <c r="B57" s="122" t="s">
        <v>361</v>
      </c>
      <c r="C57" s="1" t="n">
        <v>446500</v>
      </c>
      <c r="D57" s="1" t="n">
        <v>0</v>
      </c>
      <c r="E57" s="14" t="n">
        <f aca="false">+C57+D57</f>
        <v>446500</v>
      </c>
    </row>
    <row r="58" customFormat="false" ht="15" hidden="false" customHeight="false" outlineLevel="0" collapsed="false">
      <c r="B58" s="122" t="s">
        <v>362</v>
      </c>
      <c r="C58" s="1" t="n">
        <v>330208000</v>
      </c>
      <c r="D58" s="1"/>
      <c r="E58" s="14" t="n">
        <f aca="false">+C58+D58</f>
        <v>330208000</v>
      </c>
    </row>
    <row r="59" customFormat="false" ht="15" hidden="false" customHeight="false" outlineLevel="0" collapsed="false">
      <c r="B59" s="122" t="s">
        <v>363</v>
      </c>
      <c r="C59" s="1" t="n">
        <v>45000000</v>
      </c>
      <c r="D59" s="1"/>
      <c r="E59" s="14" t="n">
        <f aca="false">+C59+D59</f>
        <v>45000000</v>
      </c>
    </row>
    <row r="60" customFormat="false" ht="15" hidden="false" customHeight="false" outlineLevel="0" collapsed="false">
      <c r="B60" s="122" t="s">
        <v>364</v>
      </c>
      <c r="C60" s="1" t="n">
        <v>3379600</v>
      </c>
      <c r="D60" s="1" t="n">
        <v>0</v>
      </c>
      <c r="E60" s="14" t="n">
        <f aca="false">+C60+D60</f>
        <v>3379600</v>
      </c>
    </row>
    <row r="61" customFormat="false" ht="15" hidden="false" customHeight="false" outlineLevel="0" collapsed="false">
      <c r="B61" s="122" t="s">
        <v>365</v>
      </c>
      <c r="C61" s="1" t="n">
        <v>4284800</v>
      </c>
      <c r="D61" s="1" t="n">
        <v>0</v>
      </c>
      <c r="E61" s="14" t="n">
        <f aca="false">+C61+D61</f>
        <v>4284800</v>
      </c>
    </row>
    <row r="62" customFormat="false" ht="15" hidden="false" customHeight="false" outlineLevel="0" collapsed="false">
      <c r="B62" s="122" t="s">
        <v>366</v>
      </c>
      <c r="C62" s="1" t="n">
        <v>18348200</v>
      </c>
      <c r="D62" s="1" t="n">
        <v>0</v>
      </c>
      <c r="E62" s="14" t="n">
        <f aca="false">+C62+D62</f>
        <v>18348200</v>
      </c>
    </row>
    <row r="63" customFormat="false" ht="15" hidden="false" customHeight="false" outlineLevel="0" collapsed="false">
      <c r="B63" s="122" t="s">
        <v>367</v>
      </c>
      <c r="C63" s="1" t="n">
        <v>265700000</v>
      </c>
      <c r="D63" s="1"/>
      <c r="E63" s="14" t="n">
        <f aca="false">+C63+D63</f>
        <v>265700000</v>
      </c>
    </row>
    <row r="64" customFormat="false" ht="15" hidden="false" customHeight="false" outlineLevel="0" collapsed="false">
      <c r="B64" s="122" t="s">
        <v>368</v>
      </c>
      <c r="C64" s="1" t="n">
        <v>4843948</v>
      </c>
      <c r="D64" s="1" t="n">
        <v>0</v>
      </c>
      <c r="E64" s="14" t="n">
        <f aca="false">+C64+D64</f>
        <v>4843948</v>
      </c>
    </row>
    <row r="65" customFormat="false" ht="15" hidden="false" customHeight="false" outlineLevel="0" collapsed="false">
      <c r="B65" s="122" t="s">
        <v>369</v>
      </c>
      <c r="C65" s="1" t="n">
        <v>243991000</v>
      </c>
      <c r="D65" s="1" t="n">
        <v>0</v>
      </c>
      <c r="E65" s="14" t="n">
        <f aca="false">+C65+D65</f>
        <v>243991000</v>
      </c>
    </row>
    <row r="66" customFormat="false" ht="15" hidden="false" customHeight="false" outlineLevel="0" collapsed="false">
      <c r="B66" s="122" t="s">
        <v>370</v>
      </c>
      <c r="C66" s="1" t="n">
        <v>5000800</v>
      </c>
      <c r="D66" s="1" t="n">
        <v>0</v>
      </c>
      <c r="E66" s="14" t="n">
        <f aca="false">+C66+D66</f>
        <v>5000800</v>
      </c>
    </row>
    <row r="67" customFormat="false" ht="15" hidden="false" customHeight="false" outlineLevel="0" collapsed="false">
      <c r="B67" s="122" t="s">
        <v>371</v>
      </c>
      <c r="C67" s="1" t="n">
        <v>1046000</v>
      </c>
      <c r="D67" s="1" t="n">
        <v>0</v>
      </c>
      <c r="E67" s="14" t="n">
        <f aca="false">+C67+D67</f>
        <v>1046000</v>
      </c>
    </row>
    <row r="68" customFormat="false" ht="15" hidden="false" customHeight="false" outlineLevel="0" collapsed="false">
      <c r="B68" s="122" t="s">
        <v>372</v>
      </c>
      <c r="C68" s="1" t="n">
        <v>71500</v>
      </c>
      <c r="D68" s="1" t="n">
        <v>0</v>
      </c>
      <c r="E68" s="14" t="n">
        <f aca="false">+C68+D68</f>
        <v>71500</v>
      </c>
    </row>
    <row r="69" customFormat="false" ht="15" hidden="false" customHeight="false" outlineLevel="0" collapsed="false">
      <c r="B69" s="122" t="s">
        <v>373</v>
      </c>
      <c r="C69" s="1" t="n">
        <v>245200</v>
      </c>
      <c r="D69" s="1" t="n">
        <v>0</v>
      </c>
      <c r="E69" s="14" t="n">
        <f aca="false">+C69+D69</f>
        <v>245200</v>
      </c>
    </row>
    <row r="70" customFormat="false" ht="15" hidden="false" customHeight="false" outlineLevel="0" collapsed="false">
      <c r="B70" s="122" t="s">
        <v>374</v>
      </c>
      <c r="C70" s="1" t="n">
        <v>9836050</v>
      </c>
      <c r="D70" s="1" t="n">
        <v>0</v>
      </c>
      <c r="E70" s="14" t="n">
        <f aca="false">+C70+D70</f>
        <v>9836050</v>
      </c>
    </row>
    <row r="71" customFormat="false" ht="15" hidden="false" customHeight="false" outlineLevel="0" collapsed="false">
      <c r="B71" s="122" t="s">
        <v>375</v>
      </c>
      <c r="C71" s="1" t="n">
        <v>1368000</v>
      </c>
      <c r="D71" s="1"/>
      <c r="E71" s="14" t="n">
        <f aca="false">+C71+D71</f>
        <v>1368000</v>
      </c>
    </row>
    <row r="72" customFormat="false" ht="15" hidden="false" customHeight="false" outlineLevel="0" collapsed="false">
      <c r="B72" s="122" t="s">
        <v>376</v>
      </c>
      <c r="C72" s="1" t="n">
        <v>702600</v>
      </c>
      <c r="D72" s="1" t="n">
        <v>0</v>
      </c>
      <c r="E72" s="14" t="n">
        <f aca="false">+C72+D72</f>
        <v>702600</v>
      </c>
    </row>
    <row r="73" customFormat="false" ht="15" hidden="false" customHeight="false" outlineLevel="0" collapsed="false">
      <c r="B73" s="122" t="s">
        <v>377</v>
      </c>
      <c r="C73" s="1" t="n">
        <v>45800</v>
      </c>
      <c r="D73" s="1" t="n">
        <v>0</v>
      </c>
      <c r="E73" s="14" t="n">
        <f aca="false">+C73+D73</f>
        <v>45800</v>
      </c>
    </row>
    <row r="74" customFormat="false" ht="15" hidden="false" customHeight="false" outlineLevel="0" collapsed="false">
      <c r="B74" s="122" t="s">
        <v>378</v>
      </c>
      <c r="C74" s="1" t="n">
        <v>1715000</v>
      </c>
      <c r="D74" s="1" t="n">
        <v>0</v>
      </c>
      <c r="E74" s="14" t="n">
        <f aca="false">+C74+D74</f>
        <v>1715000</v>
      </c>
    </row>
    <row r="75" customFormat="false" ht="15" hidden="false" customHeight="false" outlineLevel="0" collapsed="false">
      <c r="B75" s="122" t="s">
        <v>379</v>
      </c>
      <c r="C75" s="1" t="n">
        <v>1629700</v>
      </c>
      <c r="D75" s="1" t="n">
        <v>0</v>
      </c>
      <c r="E75" s="14" t="n">
        <f aca="false">+C75+D75</f>
        <v>1629700</v>
      </c>
    </row>
    <row r="76" customFormat="false" ht="15" hidden="false" customHeight="false" outlineLevel="0" collapsed="false">
      <c r="B76" s="122" t="s">
        <v>380</v>
      </c>
      <c r="C76" s="1" t="n">
        <v>400000</v>
      </c>
      <c r="D76" s="1" t="n">
        <v>0</v>
      </c>
      <c r="E76" s="14" t="n">
        <f aca="false">+C76+D76</f>
        <v>400000</v>
      </c>
    </row>
    <row r="77" customFormat="false" ht="15" hidden="false" customHeight="false" outlineLevel="0" collapsed="false">
      <c r="B77" s="122" t="s">
        <v>381</v>
      </c>
      <c r="C77" s="1" t="n">
        <v>0</v>
      </c>
      <c r="D77" s="1" t="n">
        <v>0</v>
      </c>
      <c r="E77" s="14" t="n">
        <f aca="false">+C77+D77</f>
        <v>0</v>
      </c>
    </row>
    <row r="78" customFormat="false" ht="15" hidden="false" customHeight="false" outlineLevel="0" collapsed="false">
      <c r="B78" s="122" t="s">
        <v>382</v>
      </c>
      <c r="C78" s="1" t="n">
        <v>15000</v>
      </c>
      <c r="D78" s="1" t="n">
        <v>0</v>
      </c>
      <c r="E78" s="14" t="n">
        <f aca="false">+C78+D78</f>
        <v>15000</v>
      </c>
    </row>
    <row r="79" customFormat="false" ht="15" hidden="false" customHeight="false" outlineLevel="0" collapsed="false">
      <c r="B79" s="122" t="s">
        <v>383</v>
      </c>
      <c r="C79" s="1" t="n">
        <v>1550000</v>
      </c>
      <c r="D79" s="1" t="n">
        <v>0</v>
      </c>
      <c r="E79" s="14" t="n">
        <f aca="false">+C79+D79</f>
        <v>1550000</v>
      </c>
    </row>
    <row r="80" customFormat="false" ht="15" hidden="false" customHeight="false" outlineLevel="0" collapsed="false">
      <c r="B80" s="122" t="s">
        <v>384</v>
      </c>
      <c r="C80" s="1" t="n">
        <v>408085000</v>
      </c>
      <c r="D80" s="1" t="n">
        <v>0</v>
      </c>
      <c r="E80" s="14" t="n">
        <f aca="false">+C80+D80</f>
        <v>408085000</v>
      </c>
    </row>
    <row r="81" customFormat="false" ht="15" hidden="false" customHeight="false" outlineLevel="0" collapsed="false">
      <c r="B81" s="122" t="s">
        <v>385</v>
      </c>
      <c r="C81" s="1" t="n">
        <v>12407900</v>
      </c>
      <c r="D81" s="1" t="n">
        <v>0</v>
      </c>
      <c r="E81" s="14" t="n">
        <f aca="false">+C81+D81</f>
        <v>12407900</v>
      </c>
    </row>
    <row r="82" customFormat="false" ht="15" hidden="false" customHeight="false" outlineLevel="0" collapsed="false">
      <c r="B82" s="122" t="s">
        <v>386</v>
      </c>
      <c r="C82" s="1" t="n">
        <v>3000000</v>
      </c>
      <c r="D82" s="1"/>
      <c r="E82" s="14" t="n">
        <f aca="false">+C82+D82</f>
        <v>3000000</v>
      </c>
    </row>
    <row r="83" customFormat="false" ht="15" hidden="false" customHeight="false" outlineLevel="0" collapsed="false">
      <c r="B83" s="122" t="s">
        <v>387</v>
      </c>
      <c r="C83" s="1" t="n">
        <v>3000000</v>
      </c>
      <c r="D83" s="1"/>
      <c r="E83" s="14" t="n">
        <f aca="false">+C83+D83</f>
        <v>3000000</v>
      </c>
    </row>
    <row r="84" customFormat="false" ht="15" hidden="false" customHeight="false" outlineLevel="0" collapsed="false">
      <c r="B84" s="122" t="s">
        <v>388</v>
      </c>
      <c r="C84" s="1" t="n">
        <v>100524000</v>
      </c>
      <c r="D84" s="1"/>
      <c r="E84" s="14" t="n">
        <f aca="false">+C84+D84</f>
        <v>100524000</v>
      </c>
    </row>
    <row r="85" customFormat="false" ht="15" hidden="false" customHeight="false" outlineLevel="0" collapsed="false">
      <c r="B85" s="122" t="s">
        <v>389</v>
      </c>
      <c r="C85" s="1" t="n">
        <v>383359000</v>
      </c>
      <c r="D85" s="1"/>
      <c r="E85" s="14" t="n">
        <f aca="false">+C85+D85</f>
        <v>383359000</v>
      </c>
    </row>
    <row r="86" customFormat="false" ht="15" hidden="false" customHeight="false" outlineLevel="0" collapsed="false">
      <c r="B86" s="122" t="s">
        <v>390</v>
      </c>
      <c r="C86" s="1" t="n">
        <v>700000</v>
      </c>
      <c r="D86" s="1"/>
      <c r="E86" s="14" t="n">
        <f aca="false">+C86+D86</f>
        <v>700000</v>
      </c>
    </row>
    <row r="87" customFormat="false" ht="15" hidden="false" customHeight="false" outlineLevel="0" collapsed="false">
      <c r="B87" s="122" t="s">
        <v>391</v>
      </c>
      <c r="C87" s="1" t="n">
        <v>2214000</v>
      </c>
      <c r="D87" s="1" t="n">
        <v>-2114000</v>
      </c>
      <c r="E87" s="14" t="n">
        <f aca="false">+C87+D87</f>
        <v>100000</v>
      </c>
    </row>
    <row r="88" customFormat="false" ht="15" hidden="false" customHeight="false" outlineLevel="0" collapsed="false">
      <c r="B88" s="122" t="s">
        <v>392</v>
      </c>
      <c r="C88" s="1" t="n">
        <v>400000</v>
      </c>
      <c r="D88" s="1"/>
      <c r="E88" s="14" t="n">
        <f aca="false">+C88+D88</f>
        <v>400000</v>
      </c>
    </row>
    <row r="89" customFormat="false" ht="15" hidden="false" customHeight="false" outlineLevel="0" collapsed="false">
      <c r="B89" s="122" t="s">
        <v>393</v>
      </c>
      <c r="C89" s="1" t="n">
        <v>3600000</v>
      </c>
      <c r="D89" s="1" t="n">
        <v>2114000</v>
      </c>
      <c r="E89" s="14" t="n">
        <f aca="false">+C89+D89</f>
        <v>5714000</v>
      </c>
    </row>
    <row r="90" customFormat="false" ht="15" hidden="false" customHeight="false" outlineLevel="0" collapsed="false">
      <c r="B90" s="122" t="s">
        <v>394</v>
      </c>
      <c r="C90" s="1" t="n">
        <v>360005000</v>
      </c>
      <c r="D90" s="1"/>
      <c r="E90" s="14" t="n">
        <f aca="false">+C90+D90</f>
        <v>360005000</v>
      </c>
    </row>
    <row r="91" customFormat="false" ht="15" hidden="false" customHeight="false" outlineLevel="0" collapsed="false">
      <c r="B91" s="122" t="s">
        <v>395</v>
      </c>
      <c r="C91" s="1" t="n">
        <v>16279200</v>
      </c>
      <c r="D91" s="1"/>
      <c r="E91" s="14" t="n">
        <f aca="false">+C91+D91</f>
        <v>16279200</v>
      </c>
    </row>
    <row r="92" customFormat="false" ht="15" hidden="false" customHeight="false" outlineLevel="0" collapsed="false">
      <c r="B92" s="122" t="s">
        <v>396</v>
      </c>
      <c r="C92" s="1" t="n">
        <v>38047000</v>
      </c>
      <c r="D92" s="1" t="n">
        <v>0</v>
      </c>
      <c r="E92" s="14" t="n">
        <f aca="false">+C92+D92</f>
        <v>38047000</v>
      </c>
    </row>
    <row r="93" customFormat="false" ht="15" hidden="false" customHeight="false" outlineLevel="0" collapsed="false">
      <c r="B93" s="122" t="s">
        <v>397</v>
      </c>
      <c r="C93" s="1" t="n">
        <v>1432435528</v>
      </c>
      <c r="D93" s="1"/>
      <c r="E93" s="14" t="n">
        <f aca="false">+C93+D93</f>
        <v>1432435528</v>
      </c>
    </row>
    <row r="94" customFormat="false" ht="15" hidden="false" customHeight="false" outlineLevel="0" collapsed="false">
      <c r="B94" s="122" t="s">
        <v>398</v>
      </c>
      <c r="C94" s="1" t="n">
        <v>1550714852</v>
      </c>
      <c r="D94" s="1"/>
      <c r="E94" s="14" t="n">
        <f aca="false">+C94+D94</f>
        <v>1550714852</v>
      </c>
    </row>
    <row r="95" customFormat="false" ht="15" hidden="false" customHeight="false" outlineLevel="0" collapsed="false">
      <c r="B95" s="0" t="s">
        <v>401</v>
      </c>
      <c r="C95" s="1" t="n">
        <v>0</v>
      </c>
      <c r="E95" s="90" t="n">
        <f aca="false">+C95+D95</f>
        <v>0</v>
      </c>
    </row>
    <row r="96" customFormat="false" ht="15" hidden="false" customHeight="false" outlineLevel="0" collapsed="false">
      <c r="B96" s="122" t="s">
        <v>402</v>
      </c>
      <c r="C96" s="1" t="n">
        <v>11037000</v>
      </c>
      <c r="D96" s="1"/>
      <c r="E96" s="14" t="n">
        <f aca="false">+C96+D96</f>
        <v>11037000</v>
      </c>
    </row>
    <row r="97" customFormat="false" ht="15" hidden="false" customHeight="false" outlineLevel="0" collapsed="false">
      <c r="B97" s="122" t="s">
        <v>403</v>
      </c>
      <c r="C97" s="1" t="n">
        <v>180000000</v>
      </c>
      <c r="D97" s="1" t="n">
        <v>0</v>
      </c>
      <c r="E97" s="14" t="n">
        <f aca="false">+C97+D97</f>
        <v>180000000</v>
      </c>
    </row>
    <row r="98" customFormat="false" ht="15" hidden="false" customHeight="false" outlineLevel="0" collapsed="false">
      <c r="B98" s="122" t="s">
        <v>404</v>
      </c>
      <c r="C98" s="1" t="n">
        <v>26531000</v>
      </c>
      <c r="D98" s="1"/>
      <c r="E98" s="14" t="n">
        <f aca="false">+C98+D98</f>
        <v>26531000</v>
      </c>
    </row>
    <row r="99" customFormat="false" ht="15" hidden="false" customHeight="false" outlineLevel="0" collapsed="false">
      <c r="B99" s="122" t="s">
        <v>405</v>
      </c>
      <c r="C99" s="1" t="n">
        <v>20000000</v>
      </c>
      <c r="D99" s="1"/>
      <c r="E99" s="14" t="n">
        <f aca="false">+C99+D99</f>
        <v>20000000</v>
      </c>
    </row>
    <row r="100" customFormat="false" ht="15" hidden="false" customHeight="false" outlineLevel="0" collapsed="false">
      <c r="B100" s="122" t="s">
        <v>406</v>
      </c>
      <c r="C100" s="1" t="n">
        <v>97953000</v>
      </c>
      <c r="D100" s="1"/>
      <c r="E100" s="14" t="n">
        <f aca="false">+C100+D100</f>
        <v>97953000</v>
      </c>
    </row>
    <row r="101" customFormat="false" ht="15" hidden="false" customHeight="false" outlineLevel="0" collapsed="false">
      <c r="B101" s="122" t="s">
        <v>407</v>
      </c>
      <c r="C101" s="1" t="n">
        <v>360000000</v>
      </c>
      <c r="D101" s="1"/>
      <c r="E101" s="14" t="n">
        <f aca="false">+C101+D101</f>
        <v>360000000</v>
      </c>
    </row>
    <row r="102" customFormat="false" ht="15" hidden="false" customHeight="false" outlineLevel="0" collapsed="false">
      <c r="B102" s="122" t="s">
        <v>408</v>
      </c>
      <c r="C102" s="1" t="n">
        <v>93800000</v>
      </c>
      <c r="D102" s="1"/>
      <c r="E102" s="14" t="n">
        <f aca="false">+C102+D102</f>
        <v>93800000</v>
      </c>
    </row>
    <row r="103" customFormat="false" ht="15" hidden="false" customHeight="false" outlineLevel="0" collapsed="false">
      <c r="B103" s="122" t="s">
        <v>409</v>
      </c>
      <c r="C103" s="1" t="n">
        <v>378550000</v>
      </c>
      <c r="D103" s="1"/>
      <c r="E103" s="14" t="n">
        <f aca="false">+C103+D103</f>
        <v>378550000</v>
      </c>
    </row>
    <row r="104" customFormat="false" ht="15" hidden="false" customHeight="false" outlineLevel="0" collapsed="false">
      <c r="B104" s="122" t="s">
        <v>410</v>
      </c>
      <c r="C104" s="1" t="n">
        <v>2500000</v>
      </c>
      <c r="D104" s="1"/>
      <c r="E104" s="14" t="n">
        <f aca="false">+C104+D104</f>
        <v>2500000</v>
      </c>
    </row>
    <row r="105" customFormat="false" ht="15" hidden="false" customHeight="false" outlineLevel="0" collapsed="false">
      <c r="B105" s="122" t="s">
        <v>411</v>
      </c>
      <c r="C105" s="1" t="n">
        <v>5760000</v>
      </c>
      <c r="D105" s="1"/>
      <c r="E105" s="14" t="n">
        <f aca="false">+C105+D105</f>
        <v>5760000</v>
      </c>
    </row>
    <row r="106" customFormat="false" ht="15" hidden="false" customHeight="false" outlineLevel="0" collapsed="false">
      <c r="B106" s="122" t="s">
        <v>412</v>
      </c>
      <c r="C106" s="1" t="n">
        <v>3037371329</v>
      </c>
      <c r="D106" s="1"/>
      <c r="E106" s="14" t="n">
        <f aca="false">+C106+D106</f>
        <v>3037371329</v>
      </c>
    </row>
    <row r="107" customFormat="false" ht="15" hidden="false" customHeight="false" outlineLevel="0" collapsed="false">
      <c r="B107" s="122" t="s">
        <v>413</v>
      </c>
      <c r="C107" s="1" t="n">
        <v>2569211091</v>
      </c>
      <c r="D107" s="1"/>
      <c r="E107" s="14" t="n">
        <f aca="false">+C107+D107</f>
        <v>2569211091</v>
      </c>
    </row>
    <row r="108" customFormat="false" ht="15" hidden="false" customHeight="false" outlineLevel="0" collapsed="false">
      <c r="B108" s="122" t="s">
        <v>414</v>
      </c>
      <c r="C108" s="1" t="n">
        <v>22355000</v>
      </c>
      <c r="D108" s="1"/>
      <c r="E108" s="14" t="n">
        <f aca="false">+C108+D108</f>
        <v>22355000</v>
      </c>
    </row>
    <row r="109" customFormat="false" ht="15" hidden="false" customHeight="false" outlineLevel="0" collapsed="false">
      <c r="B109" s="122" t="s">
        <v>415</v>
      </c>
      <c r="C109" s="1" t="n">
        <v>14678000</v>
      </c>
      <c r="D109" s="1"/>
      <c r="E109" s="14" t="n">
        <f aca="false">+C109+D109</f>
        <v>14678000</v>
      </c>
    </row>
    <row r="110" customFormat="false" ht="15" hidden="false" customHeight="false" outlineLevel="0" collapsed="false">
      <c r="B110" s="0" t="s">
        <v>418</v>
      </c>
      <c r="C110" s="1" t="n">
        <v>0</v>
      </c>
      <c r="E110" s="90" t="n">
        <f aca="false">+C110+D110</f>
        <v>0</v>
      </c>
    </row>
    <row r="111" customFormat="false" ht="15" hidden="false" customHeight="false" outlineLevel="0" collapsed="false">
      <c r="B111" s="122" t="s">
        <v>419</v>
      </c>
      <c r="C111" s="1" t="n">
        <v>1771000000</v>
      </c>
      <c r="D111" s="1"/>
      <c r="E111" s="14" t="n">
        <f aca="false">+C111+D111</f>
        <v>1771000000</v>
      </c>
    </row>
    <row r="112" customFormat="false" ht="15" hidden="false" customHeight="false" outlineLevel="0" collapsed="false">
      <c r="B112" s="122" t="s">
        <v>420</v>
      </c>
      <c r="C112" s="1" t="n">
        <v>29900000</v>
      </c>
      <c r="D112" s="1"/>
      <c r="E112" s="14" t="n">
        <f aca="false">+C112+D112</f>
        <v>29900000</v>
      </c>
    </row>
    <row r="113" customFormat="false" ht="15" hidden="false" customHeight="false" outlineLevel="0" collapsed="false">
      <c r="B113" s="122" t="s">
        <v>421</v>
      </c>
      <c r="C113" s="1" t="n">
        <v>120000000</v>
      </c>
      <c r="D113" s="1"/>
      <c r="E113" s="14" t="n">
        <f aca="false">+C113+D113</f>
        <v>120000000</v>
      </c>
    </row>
    <row r="114" customFormat="false" ht="15" hidden="false" customHeight="false" outlineLevel="0" collapsed="false">
      <c r="B114" s="122" t="s">
        <v>422</v>
      </c>
      <c r="C114" s="1" t="n">
        <v>1503959000</v>
      </c>
      <c r="D114" s="1"/>
      <c r="E114" s="14" t="n">
        <f aca="false">+C114+D114</f>
        <v>1503959000</v>
      </c>
    </row>
    <row r="115" customFormat="false" ht="15" hidden="false" customHeight="false" outlineLevel="0" collapsed="false">
      <c r="B115" s="122" t="s">
        <v>423</v>
      </c>
      <c r="C115" s="1" t="n">
        <v>200000000</v>
      </c>
      <c r="D115" s="1"/>
      <c r="E115" s="14" t="n">
        <f aca="false">+C115+D115</f>
        <v>200000000</v>
      </c>
    </row>
    <row r="116" customFormat="false" ht="15" hidden="false" customHeight="false" outlineLevel="0" collapsed="false">
      <c r="B116" s="122" t="s">
        <v>424</v>
      </c>
      <c r="C116" s="1" t="n">
        <v>40654000</v>
      </c>
      <c r="D116" s="1"/>
      <c r="E116" s="14" t="n">
        <f aca="false">+C116+D116</f>
        <v>40654000</v>
      </c>
    </row>
    <row r="117" customFormat="false" ht="15" hidden="false" customHeight="false" outlineLevel="0" collapsed="false">
      <c r="B117" s="122" t="s">
        <v>425</v>
      </c>
      <c r="C117" s="1" t="n">
        <v>80000000</v>
      </c>
      <c r="D117" s="1"/>
      <c r="E117" s="14" t="n">
        <f aca="false">+C117+D117</f>
        <v>80000000</v>
      </c>
    </row>
    <row r="118" customFormat="false" ht="15" hidden="false" customHeight="false" outlineLevel="0" collapsed="false">
      <c r="B118" s="122" t="s">
        <v>426</v>
      </c>
      <c r="C118" s="1" t="n">
        <v>164691000</v>
      </c>
      <c r="D118" s="1"/>
      <c r="E118" s="14" t="n">
        <f aca="false">+C118+D118</f>
        <v>164691000</v>
      </c>
    </row>
    <row r="119" customFormat="false" ht="15" hidden="false" customHeight="false" outlineLevel="0" collapsed="false">
      <c r="B119" s="122" t="s">
        <v>427</v>
      </c>
      <c r="C119" s="1" t="n">
        <v>553729000</v>
      </c>
      <c r="D119" s="1" t="n">
        <v>0</v>
      </c>
      <c r="E119" s="14" t="n">
        <f aca="false">+C119+D119</f>
        <v>553729000</v>
      </c>
    </row>
    <row r="120" customFormat="false" ht="15" hidden="false" customHeight="false" outlineLevel="0" collapsed="false">
      <c r="B120" s="122" t="s">
        <v>428</v>
      </c>
      <c r="C120" s="1" t="n">
        <v>349623000</v>
      </c>
      <c r="D120" s="1"/>
      <c r="E120" s="14" t="n">
        <f aca="false">+C120+D120</f>
        <v>349623000</v>
      </c>
    </row>
    <row r="121" customFormat="false" ht="15" hidden="false" customHeight="false" outlineLevel="0" collapsed="false">
      <c r="B121" s="122" t="s">
        <v>429</v>
      </c>
      <c r="C121" s="1" t="n">
        <v>348289000</v>
      </c>
      <c r="D121" s="1"/>
      <c r="E121" s="14" t="n">
        <f aca="false">+C121+D121</f>
        <v>348289000</v>
      </c>
    </row>
    <row r="122" s="67" customFormat="true" ht="15" hidden="false" customHeight="false" outlineLevel="0" collapsed="false">
      <c r="A122" s="74"/>
      <c r="B122" s="122" t="s">
        <v>430</v>
      </c>
      <c r="C122" s="1" t="n">
        <v>432000000</v>
      </c>
      <c r="D122" s="1"/>
      <c r="E122" s="14" t="n">
        <f aca="false">+C122+D122</f>
        <v>432000000</v>
      </c>
    </row>
    <row r="123" s="67" customFormat="true" ht="15" hidden="false" customHeight="false" outlineLevel="0" collapsed="false">
      <c r="A123" s="74"/>
      <c r="B123" s="122" t="s">
        <v>431</v>
      </c>
      <c r="C123" s="1" t="n">
        <v>608652000</v>
      </c>
      <c r="D123" s="1"/>
      <c r="E123" s="14" t="n">
        <f aca="false">+C123+D123</f>
        <v>608652000</v>
      </c>
    </row>
    <row r="124" customFormat="false" ht="15" hidden="false" customHeight="false" outlineLevel="0" collapsed="false">
      <c r="A124" s="67" t="s">
        <v>432</v>
      </c>
      <c r="B124" s="123" t="s">
        <v>433</v>
      </c>
      <c r="C124" s="72" t="n">
        <f aca="false">+C125+C127+C129+C134+C142+C147+C150+C158+C163+C167+C169+C171+C173+C175+C177+C179+C181+C186+C190+C196</f>
        <v>3343096645000</v>
      </c>
      <c r="D124" s="72" t="n">
        <f aca="false">+D125+D127+D129+D134+D142+D147+D150+D158+D163+D167+D169+D171+D173+D175+D177+D179+D181+D186+D190+D196</f>
        <v>0</v>
      </c>
      <c r="E124" s="72" t="n">
        <f aca="false">+E125+E127+E129+E134+E142+E147+E150+E158+E163+E167+E169+E171+E173+E175+E177+E179+E181+E186+E190+E196</f>
        <v>3343096645000</v>
      </c>
      <c r="F124" s="127"/>
    </row>
    <row r="125" s="81" customFormat="true" ht="15" hidden="false" customHeight="false" outlineLevel="0" collapsed="false">
      <c r="A125" s="67" t="s">
        <v>432</v>
      </c>
      <c r="B125" s="124" t="s">
        <v>589</v>
      </c>
      <c r="C125" s="72" t="n">
        <f aca="false">+C126</f>
        <v>3236948000</v>
      </c>
      <c r="D125" s="72" t="n">
        <f aca="false">+'Decreto_320 05_08_2022'!D123+Acuerdo_390_30_08_2022!D123+Acuerdo_388_12_08_2022!D123+Resol_1692_25_08_2022!D123+CONSOLIDADO!AE121</f>
        <v>0</v>
      </c>
      <c r="E125" s="72" t="n">
        <f aca="false">+E126</f>
        <v>3236948000</v>
      </c>
    </row>
    <row r="126" customFormat="false" ht="15" hidden="false" customHeight="false" outlineLevel="0" collapsed="false">
      <c r="A126" s="74" t="s">
        <v>437</v>
      </c>
      <c r="B126" s="62" t="s">
        <v>438</v>
      </c>
      <c r="C126" s="1" t="n">
        <v>3236948000</v>
      </c>
      <c r="D126" s="72" t="n">
        <f aca="false">+'Decreto_320 05_08_2022'!D124+Acuerdo_390_30_08_2022!D124+Acuerdo_388_12_08_2022!D124+Resol_1692_25_08_2022!D124+CONSOLIDADO!AE122</f>
        <v>0</v>
      </c>
      <c r="E126" s="14" t="n">
        <f aca="false">+C126+D126</f>
        <v>3236948000</v>
      </c>
      <c r="F126" s="127"/>
    </row>
    <row r="127" s="131" customFormat="true" ht="15" hidden="false" customHeight="false" outlineLevel="0" collapsed="false">
      <c r="A127" s="131" t="s">
        <v>432</v>
      </c>
      <c r="B127" s="131" t="s">
        <v>590</v>
      </c>
      <c r="C127" s="132" t="n">
        <f aca="false">+C128</f>
        <v>4347751018</v>
      </c>
      <c r="D127" s="132" t="n">
        <f aca="false">+D128</f>
        <v>0</v>
      </c>
      <c r="E127" s="132" t="n">
        <f aca="false">+E128</f>
        <v>4347751018</v>
      </c>
    </row>
    <row r="128" customFormat="false" ht="15" hidden="false" customHeight="false" outlineLevel="0" collapsed="false">
      <c r="A128" s="67" t="s">
        <v>437</v>
      </c>
      <c r="B128" s="62" t="s">
        <v>444</v>
      </c>
      <c r="C128" s="1" t="n">
        <v>4347751018</v>
      </c>
      <c r="D128" s="1" t="n">
        <v>0</v>
      </c>
      <c r="E128" s="14" t="n">
        <f aca="false">+C128+D128</f>
        <v>4347751018</v>
      </c>
      <c r="F128" s="127"/>
    </row>
    <row r="129" s="135" customFormat="true" ht="45" hidden="false" customHeight="false" outlineLevel="0" collapsed="false">
      <c r="A129" s="131" t="s">
        <v>432</v>
      </c>
      <c r="B129" s="133" t="s">
        <v>591</v>
      </c>
      <c r="C129" s="132" t="n">
        <f aca="false">SUM(C130:C133)</f>
        <v>42238690000</v>
      </c>
      <c r="D129" s="132" t="n">
        <f aca="false">+'Decreto_320 05_08_2022'!D127+Acuerdo_390_30_08_2022!D127+Acuerdo_388_12_08_2022!D127+Resol_1692_25_08_2022!D127+CONSOLIDADO!AE125</f>
        <v>0</v>
      </c>
      <c r="E129" s="132" t="n">
        <f aca="false">SUM(E130:E133)</f>
        <v>42238690000</v>
      </c>
      <c r="F129" s="134"/>
    </row>
    <row r="130" customFormat="false" ht="15" hidden="false" customHeight="false" outlineLevel="0" collapsed="false">
      <c r="A130" s="67" t="s">
        <v>437</v>
      </c>
      <c r="B130" s="62" t="s">
        <v>449</v>
      </c>
      <c r="C130" s="1" t="n">
        <v>15496912000</v>
      </c>
      <c r="D130" s="72" t="n">
        <f aca="false">+'Decreto_320 05_08_2022'!D128+Acuerdo_390_30_08_2022!D128+Acuerdo_388_12_08_2022!D128+Resol_1692_25_08_2022!D128+CONSOLIDADO!AE126</f>
        <v>0</v>
      </c>
      <c r="E130" s="14" t="n">
        <f aca="false">+C130+D130</f>
        <v>15496912000</v>
      </c>
      <c r="F130" s="127"/>
    </row>
    <row r="131" customFormat="false" ht="15" hidden="false" customHeight="false" outlineLevel="0" collapsed="false">
      <c r="A131" s="67" t="s">
        <v>437</v>
      </c>
      <c r="B131" s="62" t="s">
        <v>451</v>
      </c>
      <c r="C131" s="1" t="n">
        <v>1316776000</v>
      </c>
      <c r="D131" s="72" t="n">
        <f aca="false">+'Decreto_320 05_08_2022'!D129+Acuerdo_390_30_08_2022!D129+Acuerdo_388_12_08_2022!D129+Resol_1692_25_08_2022!D129+CONSOLIDADO!AE127</f>
        <v>0</v>
      </c>
      <c r="E131" s="14" t="n">
        <f aca="false">+C131+D131</f>
        <v>1316776000</v>
      </c>
      <c r="F131" s="127"/>
    </row>
    <row r="132" s="81" customFormat="true" ht="15" hidden="false" customHeight="false" outlineLevel="0" collapsed="false">
      <c r="A132" s="67" t="s">
        <v>437</v>
      </c>
      <c r="B132" s="62" t="s">
        <v>453</v>
      </c>
      <c r="C132" s="1" t="n">
        <v>20721296000</v>
      </c>
      <c r="D132" s="72" t="n">
        <f aca="false">+'Decreto_320 05_08_2022'!D130+Acuerdo_390_30_08_2022!D130+Acuerdo_388_12_08_2022!D130+Resol_1692_25_08_2022!D130+CONSOLIDADO!AE128</f>
        <v>0</v>
      </c>
      <c r="E132" s="14" t="n">
        <f aca="false">+C132+D132</f>
        <v>20721296000</v>
      </c>
    </row>
    <row r="133" customFormat="false" ht="15" hidden="false" customHeight="false" outlineLevel="0" collapsed="false">
      <c r="A133" s="67" t="s">
        <v>437</v>
      </c>
      <c r="B133" s="62" t="s">
        <v>444</v>
      </c>
      <c r="C133" s="1" t="n">
        <v>4703706000</v>
      </c>
      <c r="D133" s="72" t="n">
        <f aca="false">+'Decreto_320 05_08_2022'!D131+Acuerdo_390_30_08_2022!D131+Acuerdo_388_12_08_2022!D131+Resol_1692_25_08_2022!D131+CONSOLIDADO!AE129</f>
        <v>0</v>
      </c>
      <c r="E133" s="14" t="n">
        <f aca="false">+C133+D133</f>
        <v>4703706000</v>
      </c>
      <c r="F133" s="127"/>
    </row>
    <row r="134" customFormat="false" ht="30" hidden="false" customHeight="false" outlineLevel="0" collapsed="false">
      <c r="A134" s="81" t="s">
        <v>432</v>
      </c>
      <c r="B134" s="124" t="s">
        <v>592</v>
      </c>
      <c r="C134" s="125" t="n">
        <f aca="false">SUM(C135:C141)</f>
        <v>485185936000</v>
      </c>
      <c r="D134" s="125" t="n">
        <f aca="false">SUM(D135:D141)</f>
        <v>0</v>
      </c>
      <c r="E134" s="125" t="n">
        <f aca="false">SUM(E135:E141)</f>
        <v>485185936000</v>
      </c>
      <c r="F134" s="127"/>
    </row>
    <row r="135" customFormat="false" ht="15" hidden="false" customHeight="false" outlineLevel="0" collapsed="false">
      <c r="A135" s="67" t="s">
        <v>437</v>
      </c>
      <c r="B135" s="62" t="s">
        <v>458</v>
      </c>
      <c r="C135" s="1" t="n">
        <v>330816818449</v>
      </c>
      <c r="D135" s="1" t="n">
        <v>0</v>
      </c>
      <c r="E135" s="14" t="n">
        <f aca="false">+C135+D135</f>
        <v>330816818449</v>
      </c>
      <c r="F135" s="127"/>
    </row>
    <row r="136" customFormat="false" ht="15" hidden="false" customHeight="false" outlineLevel="0" collapsed="false">
      <c r="A136" s="67" t="s">
        <v>437</v>
      </c>
      <c r="B136" s="62" t="s">
        <v>460</v>
      </c>
      <c r="C136" s="1" t="n">
        <v>2867127800</v>
      </c>
      <c r="D136" s="1" t="n">
        <v>0</v>
      </c>
      <c r="E136" s="14" t="n">
        <f aca="false">+C136+D136</f>
        <v>2867127800</v>
      </c>
      <c r="F136" s="127"/>
    </row>
    <row r="137" customFormat="false" ht="15" hidden="false" customHeight="false" outlineLevel="0" collapsed="false">
      <c r="A137" s="67" t="s">
        <v>437</v>
      </c>
      <c r="B137" s="62" t="s">
        <v>462</v>
      </c>
      <c r="C137" s="1" t="n">
        <v>139677560578</v>
      </c>
      <c r="D137" s="1" t="n">
        <v>0</v>
      </c>
      <c r="E137" s="14" t="n">
        <f aca="false">+C137+D137</f>
        <v>139677560578</v>
      </c>
      <c r="F137" s="127"/>
    </row>
    <row r="138" customFormat="false" ht="15" hidden="false" customHeight="false" outlineLevel="0" collapsed="false">
      <c r="A138" s="67" t="s">
        <v>437</v>
      </c>
      <c r="B138" s="62" t="s">
        <v>464</v>
      </c>
      <c r="C138" s="1" t="n">
        <v>200000000</v>
      </c>
      <c r="D138" s="1" t="n">
        <v>0</v>
      </c>
      <c r="E138" s="14" t="n">
        <f aca="false">+C138+D138</f>
        <v>200000000</v>
      </c>
      <c r="F138" s="127"/>
    </row>
    <row r="139" customFormat="false" ht="15" hidden="false" customHeight="false" outlineLevel="0" collapsed="false">
      <c r="A139" s="67" t="s">
        <v>437</v>
      </c>
      <c r="B139" s="62" t="s">
        <v>466</v>
      </c>
      <c r="C139" s="1" t="n">
        <v>2140786000</v>
      </c>
      <c r="D139" s="1" t="n">
        <v>0</v>
      </c>
      <c r="E139" s="14" t="n">
        <f aca="false">+C139+D139</f>
        <v>2140786000</v>
      </c>
      <c r="F139" s="127"/>
    </row>
    <row r="140" s="81" customFormat="true" ht="15" hidden="false" customHeight="false" outlineLevel="0" collapsed="false">
      <c r="A140" s="67" t="s">
        <v>437</v>
      </c>
      <c r="B140" s="62" t="s">
        <v>468</v>
      </c>
      <c r="C140" s="1" t="n">
        <v>6810069173</v>
      </c>
      <c r="D140" s="1" t="n">
        <v>0</v>
      </c>
      <c r="E140" s="14" t="n">
        <f aca="false">+C140+D140</f>
        <v>6810069173</v>
      </c>
    </row>
    <row r="141" customFormat="false" ht="15" hidden="false" customHeight="false" outlineLevel="0" collapsed="false">
      <c r="A141" s="67" t="s">
        <v>437</v>
      </c>
      <c r="B141" s="62" t="s">
        <v>444</v>
      </c>
      <c r="C141" s="1" t="n">
        <v>2673574000</v>
      </c>
      <c r="D141" s="72" t="n">
        <f aca="false">+'Decreto_320 05_08_2022'!D139+Acuerdo_390_30_08_2022!D139+Acuerdo_388_12_08_2022!D139+Resol_1692_25_08_2022!D139+CONSOLIDADO!AE137</f>
        <v>0</v>
      </c>
      <c r="E141" s="14" t="n">
        <f aca="false">+C141+D141</f>
        <v>2673574000</v>
      </c>
      <c r="F141" s="127"/>
    </row>
    <row r="142" customFormat="false" ht="30" hidden="false" customHeight="false" outlineLevel="0" collapsed="false">
      <c r="A142" s="81" t="s">
        <v>432</v>
      </c>
      <c r="B142" s="124" t="s">
        <v>593</v>
      </c>
      <c r="C142" s="125" t="n">
        <f aca="false">SUM(C143:C146)</f>
        <v>2011433392638</v>
      </c>
      <c r="D142" s="125" t="n">
        <f aca="false">SUM(D143:D146)</f>
        <v>0</v>
      </c>
      <c r="E142" s="125" t="n">
        <f aca="false">SUM(E143:E146)</f>
        <v>2011433392638</v>
      </c>
      <c r="F142" s="127"/>
    </row>
    <row r="143" customFormat="false" ht="15" hidden="false" customHeight="false" outlineLevel="0" collapsed="false">
      <c r="A143" s="67" t="s">
        <v>437</v>
      </c>
      <c r="B143" s="62" t="s">
        <v>473</v>
      </c>
      <c r="C143" s="1" t="n">
        <v>0</v>
      </c>
      <c r="D143" s="129"/>
      <c r="E143" s="14" t="n">
        <f aca="false">+C143+D143</f>
        <v>0</v>
      </c>
      <c r="F143" s="127"/>
    </row>
    <row r="144" customFormat="false" ht="15" hidden="false" customHeight="false" outlineLevel="0" collapsed="false">
      <c r="A144" s="67" t="s">
        <v>437</v>
      </c>
      <c r="B144" s="62" t="s">
        <v>444</v>
      </c>
      <c r="C144" s="1" t="n">
        <v>2004190530890</v>
      </c>
      <c r="D144" s="1" t="n">
        <v>0</v>
      </c>
      <c r="E144" s="14" t="n">
        <f aca="false">+C144+D144</f>
        <v>2004190530890</v>
      </c>
      <c r="F144" s="127"/>
    </row>
    <row r="145" s="81" customFormat="true" ht="15" hidden="false" customHeight="false" outlineLevel="0" collapsed="false">
      <c r="A145" s="67" t="s">
        <v>437</v>
      </c>
      <c r="B145" s="62" t="s">
        <v>475</v>
      </c>
      <c r="C145" s="1" t="n">
        <v>0</v>
      </c>
      <c r="D145" s="129"/>
      <c r="E145" s="14" t="n">
        <f aca="false">+C145+D145</f>
        <v>0</v>
      </c>
    </row>
    <row r="146" customFormat="false" ht="15" hidden="false" customHeight="false" outlineLevel="0" collapsed="false">
      <c r="A146" s="74" t="s">
        <v>437</v>
      </c>
      <c r="B146" s="62" t="s">
        <v>478</v>
      </c>
      <c r="C146" s="1" t="n">
        <v>7242861748</v>
      </c>
      <c r="D146" s="129"/>
      <c r="E146" s="14" t="n">
        <f aca="false">+C146+D146</f>
        <v>7242861748</v>
      </c>
      <c r="F146" s="127"/>
    </row>
    <row r="147" customFormat="false" ht="30" hidden="false" customHeight="false" outlineLevel="0" collapsed="false">
      <c r="A147" s="81" t="s">
        <v>432</v>
      </c>
      <c r="B147" s="124" t="s">
        <v>594</v>
      </c>
      <c r="C147" s="125" t="n">
        <f aca="false">SUM(C148:C149)</f>
        <v>58042040812</v>
      </c>
      <c r="D147" s="72" t="n">
        <f aca="false">+D148+D149</f>
        <v>0</v>
      </c>
      <c r="E147" s="125" t="n">
        <f aca="false">SUM(E148:E149)</f>
        <v>58042040812</v>
      </c>
      <c r="F147" s="127"/>
    </row>
    <row r="148" s="81" customFormat="true" ht="15" hidden="false" customHeight="false" outlineLevel="0" collapsed="false">
      <c r="A148" s="67" t="s">
        <v>437</v>
      </c>
      <c r="B148" s="62" t="s">
        <v>483</v>
      </c>
      <c r="C148" s="1" t="n">
        <v>549000000</v>
      </c>
      <c r="D148" s="129"/>
      <c r="E148" s="14" t="n">
        <f aca="false">+C148+D148</f>
        <v>549000000</v>
      </c>
    </row>
    <row r="149" customFormat="false" ht="15" hidden="false" customHeight="false" outlineLevel="0" collapsed="false">
      <c r="A149" s="67" t="s">
        <v>437</v>
      </c>
      <c r="B149" s="62" t="s">
        <v>444</v>
      </c>
      <c r="C149" s="1" t="n">
        <v>57493040812</v>
      </c>
      <c r="D149" s="130"/>
      <c r="E149" s="14" t="n">
        <f aca="false">+C149+D149</f>
        <v>57493040812</v>
      </c>
      <c r="F149" s="127"/>
    </row>
    <row r="150" customFormat="false" ht="30" hidden="false" customHeight="false" outlineLevel="0" collapsed="false">
      <c r="A150" s="81" t="s">
        <v>432</v>
      </c>
      <c r="B150" s="124" t="s">
        <v>595</v>
      </c>
      <c r="C150" s="125" t="n">
        <f aca="false">SUM(C151:C157)</f>
        <v>94870560000</v>
      </c>
      <c r="D150" s="125" t="n">
        <f aca="false">SUM(D151:D157)</f>
        <v>0</v>
      </c>
      <c r="E150" s="125" t="n">
        <f aca="false">SUM(E151:E157)</f>
        <v>94870560000</v>
      </c>
      <c r="F150" s="127"/>
    </row>
    <row r="151" customFormat="false" ht="15" hidden="false" customHeight="false" outlineLevel="0" collapsed="false">
      <c r="A151" s="67" t="s">
        <v>437</v>
      </c>
      <c r="B151" s="62" t="s">
        <v>464</v>
      </c>
      <c r="C151" s="1" t="n">
        <v>1230000000</v>
      </c>
      <c r="D151" s="129"/>
      <c r="E151" s="14" t="n">
        <f aca="false">+C151+D151</f>
        <v>1230000000</v>
      </c>
      <c r="F151" s="127"/>
    </row>
    <row r="152" customFormat="false" ht="15" hidden="false" customHeight="false" outlineLevel="0" collapsed="false">
      <c r="A152" s="67" t="s">
        <v>437</v>
      </c>
      <c r="B152" s="62" t="s">
        <v>490</v>
      </c>
      <c r="C152" s="1" t="n">
        <v>18102727000</v>
      </c>
      <c r="D152" s="129"/>
      <c r="E152" s="14" t="n">
        <f aca="false">+C152+D152</f>
        <v>18102727000</v>
      </c>
      <c r="F152" s="127"/>
    </row>
    <row r="153" customFormat="false" ht="15" hidden="false" customHeight="false" outlineLevel="0" collapsed="false">
      <c r="A153" s="67" t="s">
        <v>437</v>
      </c>
      <c r="B153" s="62" t="s">
        <v>483</v>
      </c>
      <c r="C153" s="1" t="n">
        <v>310998000</v>
      </c>
      <c r="D153" s="129"/>
      <c r="E153" s="14" t="n">
        <f aca="false">+C153+D153</f>
        <v>310998000</v>
      </c>
      <c r="F153" s="127"/>
    </row>
    <row r="154" customFormat="false" ht="15" hidden="false" customHeight="false" outlineLevel="0" collapsed="false">
      <c r="A154" s="67" t="s">
        <v>437</v>
      </c>
      <c r="B154" s="62" t="s">
        <v>492</v>
      </c>
      <c r="C154" s="1" t="n">
        <v>40000000</v>
      </c>
      <c r="D154" s="129"/>
      <c r="E154" s="14" t="n">
        <f aca="false">+C154+D154</f>
        <v>40000000</v>
      </c>
      <c r="F154" s="127"/>
    </row>
    <row r="155" customFormat="false" ht="15" hidden="false" customHeight="false" outlineLevel="0" collapsed="false">
      <c r="A155" s="67" t="s">
        <v>437</v>
      </c>
      <c r="B155" s="62" t="s">
        <v>494</v>
      </c>
      <c r="C155" s="1" t="n">
        <v>5513625000</v>
      </c>
      <c r="D155" s="129"/>
      <c r="E155" s="14" t="n">
        <f aca="false">+C155+D155</f>
        <v>5513625000</v>
      </c>
      <c r="F155" s="127"/>
    </row>
    <row r="156" s="67" customFormat="true" ht="15" hidden="false" customHeight="false" outlineLevel="0" collapsed="false">
      <c r="A156" s="67" t="s">
        <v>437</v>
      </c>
      <c r="B156" s="62" t="s">
        <v>444</v>
      </c>
      <c r="C156" s="1" t="n">
        <v>14650808455</v>
      </c>
      <c r="D156" s="1" t="n">
        <v>0</v>
      </c>
      <c r="E156" s="14" t="n">
        <f aca="false">+C156+D156</f>
        <v>14650808455</v>
      </c>
    </row>
    <row r="157" customFormat="false" ht="15" hidden="false" customHeight="false" outlineLevel="0" collapsed="false">
      <c r="A157" s="67" t="s">
        <v>437</v>
      </c>
      <c r="B157" s="62" t="s">
        <v>498</v>
      </c>
      <c r="C157" s="1" t="n">
        <v>55022401545</v>
      </c>
      <c r="D157" s="1" t="n">
        <v>0</v>
      </c>
      <c r="E157" s="14" t="n">
        <f aca="false">+C157+D157</f>
        <v>55022401545</v>
      </c>
      <c r="F157" s="127"/>
    </row>
    <row r="158" customFormat="false" ht="15" hidden="false" customHeight="false" outlineLevel="0" collapsed="false">
      <c r="A158" s="67" t="s">
        <v>432</v>
      </c>
      <c r="B158" s="81" t="s">
        <v>596</v>
      </c>
      <c r="C158" s="72" t="n">
        <f aca="false">SUM(C159:C162)</f>
        <v>168901050000</v>
      </c>
      <c r="D158" s="72" t="n">
        <f aca="false">SUM(D159:D161)</f>
        <v>0</v>
      </c>
      <c r="E158" s="72" t="n">
        <f aca="false">SUM(E159:E162)</f>
        <v>168901050000</v>
      </c>
      <c r="F158" s="127"/>
    </row>
    <row r="159" customFormat="false" ht="15" hidden="false" customHeight="false" outlineLevel="0" collapsed="false">
      <c r="A159" s="67" t="s">
        <v>437</v>
      </c>
      <c r="B159" s="62" t="s">
        <v>483</v>
      </c>
      <c r="C159" s="1" t="n">
        <v>600000000</v>
      </c>
      <c r="D159" s="129"/>
      <c r="E159" s="14" t="n">
        <f aca="false">+C159+D159</f>
        <v>600000000</v>
      </c>
      <c r="F159" s="127"/>
    </row>
    <row r="160" customFormat="false" ht="15" hidden="false" customHeight="false" outlineLevel="0" collapsed="false">
      <c r="A160" s="67" t="s">
        <v>437</v>
      </c>
      <c r="B160" s="62" t="s">
        <v>444</v>
      </c>
      <c r="C160" s="1" t="n">
        <v>108301050000</v>
      </c>
      <c r="D160" s="1" t="n">
        <v>0</v>
      </c>
      <c r="E160" s="14" t="n">
        <f aca="false">+C160+D160</f>
        <v>108301050000</v>
      </c>
      <c r="F160" s="127"/>
    </row>
    <row r="161" s="67" customFormat="true" ht="15" hidden="false" customHeight="false" outlineLevel="0" collapsed="false">
      <c r="A161" s="67" t="s">
        <v>437</v>
      </c>
      <c r="B161" s="62" t="s">
        <v>504</v>
      </c>
      <c r="C161" s="1" t="n">
        <v>0</v>
      </c>
      <c r="D161" s="129"/>
      <c r="E161" s="14" t="n">
        <f aca="false">+C161+D161</f>
        <v>0</v>
      </c>
    </row>
    <row r="162" customFormat="false" ht="15" hidden="false" customHeight="false" outlineLevel="0" collapsed="false">
      <c r="A162" s="67" t="s">
        <v>437</v>
      </c>
      <c r="B162" s="0" t="s">
        <v>507</v>
      </c>
      <c r="C162" s="1" t="n">
        <v>60000000000</v>
      </c>
      <c r="D162" s="129"/>
      <c r="E162" s="14" t="n">
        <f aca="false">+C162+D162</f>
        <v>60000000000</v>
      </c>
      <c r="F162" s="127"/>
    </row>
    <row r="163" customFormat="false" ht="15" hidden="false" customHeight="false" outlineLevel="0" collapsed="false">
      <c r="A163" s="67" t="s">
        <v>432</v>
      </c>
      <c r="B163" s="81" t="s">
        <v>597</v>
      </c>
      <c r="C163" s="72" t="n">
        <f aca="false">SUM(C164:C166)</f>
        <v>264258646949</v>
      </c>
      <c r="D163" s="72" t="n">
        <f aca="false">SUM(D164:D166)</f>
        <v>0</v>
      </c>
      <c r="E163" s="72" t="n">
        <f aca="false">SUM(E164:E166)</f>
        <v>264258646949</v>
      </c>
      <c r="F163" s="127"/>
    </row>
    <row r="164" customFormat="false" ht="15" hidden="false" customHeight="false" outlineLevel="0" collapsed="false">
      <c r="A164" s="67" t="s">
        <v>437</v>
      </c>
      <c r="B164" s="62" t="s">
        <v>512</v>
      </c>
      <c r="C164" s="1" t="n">
        <v>2117888417</v>
      </c>
      <c r="D164" s="129"/>
      <c r="E164" s="14" t="n">
        <f aca="false">+C164+D164</f>
        <v>2117888417</v>
      </c>
      <c r="F164" s="127"/>
    </row>
    <row r="165" s="67" customFormat="true" ht="15" hidden="false" customHeight="false" outlineLevel="0" collapsed="false">
      <c r="A165" s="67" t="s">
        <v>437</v>
      </c>
      <c r="B165" s="62" t="s">
        <v>514</v>
      </c>
      <c r="C165" s="1" t="n">
        <v>9143526702</v>
      </c>
      <c r="D165" s="129"/>
      <c r="E165" s="14" t="n">
        <f aca="false">+C165+D165</f>
        <v>9143526702</v>
      </c>
    </row>
    <row r="166" customFormat="false" ht="15" hidden="false" customHeight="false" outlineLevel="0" collapsed="false">
      <c r="A166" s="67" t="s">
        <v>437</v>
      </c>
      <c r="B166" s="62" t="s">
        <v>444</v>
      </c>
      <c r="C166" s="1" t="n">
        <v>252997231830</v>
      </c>
      <c r="D166" s="129"/>
      <c r="E166" s="14" t="n">
        <f aca="false">+C166+D166</f>
        <v>252997231830</v>
      </c>
      <c r="F166" s="127"/>
    </row>
    <row r="167" s="67" customFormat="true" ht="15" hidden="false" customHeight="false" outlineLevel="0" collapsed="false">
      <c r="A167" s="67" t="s">
        <v>432</v>
      </c>
      <c r="B167" s="81" t="s">
        <v>598</v>
      </c>
      <c r="C167" s="72" t="n">
        <f aca="false">+C168</f>
        <v>18510867231</v>
      </c>
      <c r="D167" s="72" t="n">
        <f aca="false">+D168</f>
        <v>0</v>
      </c>
      <c r="E167" s="72" t="n">
        <f aca="false">+E168</f>
        <v>18510867231</v>
      </c>
    </row>
    <row r="168" customFormat="false" ht="15" hidden="false" customHeight="false" outlineLevel="0" collapsed="false">
      <c r="A168" s="67" t="s">
        <v>437</v>
      </c>
      <c r="B168" s="62" t="s">
        <v>444</v>
      </c>
      <c r="C168" s="1" t="n">
        <v>18510867231</v>
      </c>
      <c r="D168" s="129"/>
      <c r="E168" s="14" t="n">
        <f aca="false">+C168+D168</f>
        <v>18510867231</v>
      </c>
      <c r="F168" s="127"/>
    </row>
    <row r="169" s="81" customFormat="true" ht="15" hidden="false" customHeight="false" outlineLevel="0" collapsed="false">
      <c r="A169" s="67" t="s">
        <v>432</v>
      </c>
      <c r="B169" s="67" t="s">
        <v>599</v>
      </c>
      <c r="C169" s="72" t="n">
        <f aca="false">+C170</f>
        <v>38313029349</v>
      </c>
      <c r="D169" s="72" t="n">
        <f aca="false">+D170</f>
        <v>0</v>
      </c>
      <c r="E169" s="72" t="n">
        <f aca="false">+E170</f>
        <v>38313029349</v>
      </c>
    </row>
    <row r="170" customFormat="false" ht="15" hidden="false" customHeight="false" outlineLevel="0" collapsed="false">
      <c r="A170" s="67" t="s">
        <v>437</v>
      </c>
      <c r="B170" s="62" t="s">
        <v>444</v>
      </c>
      <c r="C170" s="1" t="n">
        <v>38313029349</v>
      </c>
      <c r="D170" s="129"/>
      <c r="E170" s="14" t="n">
        <f aca="false">+C170+D170</f>
        <v>38313029349</v>
      </c>
      <c r="F170" s="127"/>
    </row>
    <row r="171" s="67" customFormat="true" ht="30" hidden="false" customHeight="false" outlineLevel="0" collapsed="false">
      <c r="A171" s="81" t="s">
        <v>432</v>
      </c>
      <c r="B171" s="124" t="s">
        <v>600</v>
      </c>
      <c r="C171" s="125" t="n">
        <f aca="false">+C172</f>
        <v>10492000000</v>
      </c>
      <c r="D171" s="125" t="n">
        <f aca="false">+D172</f>
        <v>0</v>
      </c>
      <c r="E171" s="125" t="n">
        <f aca="false">+E172</f>
        <v>10492000000</v>
      </c>
    </row>
    <row r="172" customFormat="false" ht="15" hidden="false" customHeight="false" outlineLevel="0" collapsed="false">
      <c r="A172" s="67" t="s">
        <v>437</v>
      </c>
      <c r="B172" s="62" t="s">
        <v>444</v>
      </c>
      <c r="C172" s="1" t="n">
        <v>10492000000</v>
      </c>
      <c r="D172" s="129"/>
      <c r="E172" s="14" t="n">
        <f aca="false">+C172+D172</f>
        <v>10492000000</v>
      </c>
      <c r="F172" s="127"/>
    </row>
    <row r="173" s="81" customFormat="true" ht="15" hidden="false" customHeight="false" outlineLevel="0" collapsed="false">
      <c r="A173" s="67" t="s">
        <v>432</v>
      </c>
      <c r="B173" s="67" t="s">
        <v>601</v>
      </c>
      <c r="C173" s="72" t="n">
        <v>56392877082</v>
      </c>
      <c r="D173" s="72" t="n">
        <f aca="false">+D174</f>
        <v>0</v>
      </c>
      <c r="E173" s="72" t="n">
        <f aca="false">+E174</f>
        <v>56392877082</v>
      </c>
    </row>
    <row r="174" customFormat="false" ht="15" hidden="false" customHeight="false" outlineLevel="0" collapsed="false">
      <c r="A174" s="67" t="s">
        <v>437</v>
      </c>
      <c r="B174" s="62" t="s">
        <v>444</v>
      </c>
      <c r="C174" s="1" t="n">
        <v>56392877082</v>
      </c>
      <c r="D174" s="129"/>
      <c r="E174" s="14" t="n">
        <f aca="false">+C174+D174</f>
        <v>56392877082</v>
      </c>
      <c r="F174" s="127"/>
    </row>
    <row r="175" s="81" customFormat="true" ht="45" hidden="false" customHeight="false" outlineLevel="0" collapsed="false">
      <c r="A175" s="81" t="s">
        <v>432</v>
      </c>
      <c r="B175" s="124" t="s">
        <v>602</v>
      </c>
      <c r="C175" s="125" t="n">
        <f aca="false">+C176</f>
        <v>8896916139</v>
      </c>
      <c r="D175" s="125" t="n">
        <f aca="false">+D176</f>
        <v>0</v>
      </c>
      <c r="E175" s="125" t="n">
        <f aca="false">+E176</f>
        <v>8896916139</v>
      </c>
    </row>
    <row r="176" customFormat="false" ht="15" hidden="false" customHeight="false" outlineLevel="0" collapsed="false">
      <c r="A176" s="67" t="s">
        <v>437</v>
      </c>
      <c r="B176" s="62" t="s">
        <v>444</v>
      </c>
      <c r="C176" s="1" t="n">
        <v>8896916139</v>
      </c>
      <c r="D176" s="129"/>
      <c r="E176" s="14" t="n">
        <f aca="false">+C176+D176</f>
        <v>8896916139</v>
      </c>
      <c r="F176" s="127"/>
    </row>
    <row r="177" s="81" customFormat="true" ht="30" hidden="false" customHeight="false" outlineLevel="0" collapsed="false">
      <c r="A177" s="81" t="s">
        <v>432</v>
      </c>
      <c r="B177" s="124" t="s">
        <v>603</v>
      </c>
      <c r="C177" s="125" t="n">
        <f aca="false">+C178</f>
        <v>4401677782</v>
      </c>
      <c r="D177" s="125" t="n">
        <f aca="false">+D178</f>
        <v>0</v>
      </c>
      <c r="E177" s="125" t="n">
        <f aca="false">+E178</f>
        <v>4401677782</v>
      </c>
    </row>
    <row r="178" customFormat="false" ht="15" hidden="false" customHeight="false" outlineLevel="0" collapsed="false">
      <c r="A178" s="67" t="s">
        <v>437</v>
      </c>
      <c r="B178" s="62" t="s">
        <v>444</v>
      </c>
      <c r="C178" s="1" t="n">
        <v>4401677782</v>
      </c>
      <c r="D178" s="129"/>
      <c r="E178" s="14" t="n">
        <f aca="false">+C178+D178</f>
        <v>4401677782</v>
      </c>
      <c r="F178" s="127"/>
    </row>
    <row r="179" s="81" customFormat="true" ht="30" hidden="false" customHeight="false" outlineLevel="0" collapsed="false">
      <c r="A179" s="81" t="s">
        <v>432</v>
      </c>
      <c r="B179" s="124" t="s">
        <v>604</v>
      </c>
      <c r="C179" s="125" t="n">
        <f aca="false">+C180</f>
        <v>13502590000</v>
      </c>
      <c r="D179" s="125" t="n">
        <f aca="false">+D180</f>
        <v>0</v>
      </c>
      <c r="E179" s="125" t="n">
        <f aca="false">+E180</f>
        <v>13502590000</v>
      </c>
    </row>
    <row r="180" customFormat="false" ht="15" hidden="false" customHeight="false" outlineLevel="0" collapsed="false">
      <c r="A180" s="67" t="s">
        <v>437</v>
      </c>
      <c r="B180" s="62" t="s">
        <v>444</v>
      </c>
      <c r="C180" s="1" t="n">
        <v>13502590000</v>
      </c>
      <c r="D180" s="129"/>
      <c r="E180" s="14" t="n">
        <f aca="false">+C180+D180</f>
        <v>13502590000</v>
      </c>
      <c r="F180" s="127"/>
    </row>
    <row r="181" customFormat="false" ht="15" hidden="false" customHeight="false" outlineLevel="0" collapsed="false">
      <c r="A181" s="81" t="s">
        <v>432</v>
      </c>
      <c r="B181" s="124" t="s">
        <v>605</v>
      </c>
      <c r="C181" s="125" t="n">
        <f aca="false">SUM(C182:C185)</f>
        <v>18973070000</v>
      </c>
      <c r="D181" s="125" t="n">
        <f aca="false">SUM(D182:D185)</f>
        <v>0</v>
      </c>
      <c r="E181" s="125" t="n">
        <f aca="false">SUM(E182:E185)</f>
        <v>18973070000</v>
      </c>
      <c r="F181" s="127"/>
    </row>
    <row r="182" customFormat="false" ht="15" hidden="false" customHeight="false" outlineLevel="0" collapsed="false">
      <c r="A182" s="67" t="s">
        <v>437</v>
      </c>
      <c r="B182" s="62" t="s">
        <v>449</v>
      </c>
      <c r="C182" s="1" t="n">
        <v>1335175000</v>
      </c>
      <c r="D182" s="129"/>
      <c r="E182" s="14" t="n">
        <f aca="false">+C182+D182</f>
        <v>1335175000</v>
      </c>
      <c r="F182" s="127"/>
    </row>
    <row r="183" customFormat="false" ht="15" hidden="false" customHeight="false" outlineLevel="0" collapsed="false">
      <c r="A183" s="67" t="s">
        <v>437</v>
      </c>
      <c r="B183" s="62" t="s">
        <v>451</v>
      </c>
      <c r="C183" s="1" t="n">
        <v>103000000</v>
      </c>
      <c r="D183" s="129"/>
      <c r="E183" s="14" t="n">
        <f aca="false">+C183+D183</f>
        <v>103000000</v>
      </c>
      <c r="F183" s="127"/>
    </row>
    <row r="184" s="81" customFormat="true" ht="15" hidden="false" customHeight="false" outlineLevel="0" collapsed="false">
      <c r="A184" s="67" t="s">
        <v>437</v>
      </c>
      <c r="B184" s="62" t="s">
        <v>453</v>
      </c>
      <c r="C184" s="1" t="n">
        <v>15006070000</v>
      </c>
      <c r="D184" s="129"/>
      <c r="E184" s="14" t="n">
        <f aca="false">+C184+D184</f>
        <v>15006070000</v>
      </c>
    </row>
    <row r="185" customFormat="false" ht="15" hidden="false" customHeight="false" outlineLevel="0" collapsed="false">
      <c r="A185" s="67" t="s">
        <v>437</v>
      </c>
      <c r="B185" s="62" t="s">
        <v>444</v>
      </c>
      <c r="C185" s="1" t="n">
        <v>2528825000</v>
      </c>
      <c r="D185" s="129"/>
      <c r="E185" s="14" t="n">
        <f aca="false">+C185+D185</f>
        <v>2528825000</v>
      </c>
      <c r="F185" s="127"/>
    </row>
    <row r="186" customFormat="false" ht="30" hidden="false" customHeight="false" outlineLevel="0" collapsed="false">
      <c r="A186" s="81" t="s">
        <v>432</v>
      </c>
      <c r="B186" s="124" t="s">
        <v>606</v>
      </c>
      <c r="C186" s="125" t="n">
        <f aca="false">SUM(C187:C189)</f>
        <v>17686142000</v>
      </c>
      <c r="D186" s="125" t="n">
        <f aca="false">SUM(D187:D189)</f>
        <v>0</v>
      </c>
      <c r="E186" s="125" t="n">
        <f aca="false">SUM(E187:E189)</f>
        <v>17686142000</v>
      </c>
      <c r="F186" s="127"/>
    </row>
    <row r="187" customFormat="false" ht="15" hidden="false" customHeight="false" outlineLevel="0" collapsed="false">
      <c r="A187" s="67" t="s">
        <v>437</v>
      </c>
      <c r="B187" s="62" t="s">
        <v>545</v>
      </c>
      <c r="C187" s="1" t="n">
        <v>1528961000</v>
      </c>
      <c r="D187" s="1" t="n">
        <v>0</v>
      </c>
      <c r="E187" s="14" t="n">
        <f aca="false">+C187+D187</f>
        <v>1528961000</v>
      </c>
      <c r="F187" s="127"/>
    </row>
    <row r="188" s="81" customFormat="true" ht="15" hidden="false" customHeight="false" outlineLevel="0" collapsed="false">
      <c r="A188" s="67" t="s">
        <v>437</v>
      </c>
      <c r="B188" s="62" t="s">
        <v>494</v>
      </c>
      <c r="C188" s="1" t="n">
        <v>221280000</v>
      </c>
      <c r="D188" s="1" t="n">
        <v>0</v>
      </c>
      <c r="E188" s="14" t="n">
        <f aca="false">+C188+D188</f>
        <v>221280000</v>
      </c>
    </row>
    <row r="189" customFormat="false" ht="15" hidden="false" customHeight="false" outlineLevel="0" collapsed="false">
      <c r="A189" s="67" t="s">
        <v>437</v>
      </c>
      <c r="B189" s="62" t="s">
        <v>444</v>
      </c>
      <c r="C189" s="1" t="n">
        <v>15935901000</v>
      </c>
      <c r="D189" s="1" t="n">
        <v>0</v>
      </c>
      <c r="E189" s="14" t="n">
        <f aca="false">+C189+D189</f>
        <v>15935901000</v>
      </c>
      <c r="F189" s="127"/>
    </row>
    <row r="190" customFormat="false" ht="30" hidden="false" customHeight="false" outlineLevel="0" collapsed="false">
      <c r="A190" s="81" t="s">
        <v>432</v>
      </c>
      <c r="B190" s="124" t="s">
        <v>607</v>
      </c>
      <c r="C190" s="125" t="n">
        <f aca="false">SUM(C191:C195)</f>
        <v>18149000000</v>
      </c>
      <c r="D190" s="72" t="n">
        <f aca="false">+'Decreto_320 05_08_2022'!D188+Acuerdo_390_30_08_2022!D188+Acuerdo_388_12_08_2022!D188+Resol_1692_25_08_2022!D188+CONSOLIDADO!AE186</f>
        <v>0</v>
      </c>
      <c r="E190" s="125" t="n">
        <f aca="false">SUM(E191:E195)</f>
        <v>18149000000</v>
      </c>
      <c r="F190" s="127"/>
    </row>
    <row r="191" customFormat="false" ht="15" hidden="false" customHeight="false" outlineLevel="0" collapsed="false">
      <c r="A191" s="67" t="s">
        <v>437</v>
      </c>
      <c r="B191" s="62" t="s">
        <v>552</v>
      </c>
      <c r="C191" s="1" t="n">
        <v>5653264</v>
      </c>
      <c r="D191" s="72" t="n">
        <f aca="false">+'Decreto_320 05_08_2022'!D189+Acuerdo_390_30_08_2022!D189+Acuerdo_388_12_08_2022!D189+Resol_1692_25_08_2022!D189+CONSOLIDADO!AE187</f>
        <v>0</v>
      </c>
      <c r="E191" s="14" t="n">
        <f aca="false">+C191+D191</f>
        <v>5653264</v>
      </c>
      <c r="F191" s="127"/>
    </row>
    <row r="192" customFormat="false" ht="15" hidden="false" customHeight="false" outlineLevel="0" collapsed="false">
      <c r="A192" s="67" t="s">
        <v>437</v>
      </c>
      <c r="B192" s="62" t="s">
        <v>554</v>
      </c>
      <c r="C192" s="1" t="n">
        <v>30000000</v>
      </c>
      <c r="D192" s="72" t="n">
        <f aca="false">+'Decreto_320 05_08_2022'!D190+Acuerdo_390_30_08_2022!D190+Acuerdo_388_12_08_2022!D190+Resol_1692_25_08_2022!D190+CONSOLIDADO!AE188</f>
        <v>0</v>
      </c>
      <c r="E192" s="14" t="n">
        <f aca="false">+C192+D192</f>
        <v>30000000</v>
      </c>
      <c r="F192" s="127"/>
    </row>
    <row r="193" customFormat="false" ht="15" hidden="false" customHeight="false" outlineLevel="0" collapsed="false">
      <c r="A193" s="67" t="s">
        <v>437</v>
      </c>
      <c r="B193" s="62" t="s">
        <v>492</v>
      </c>
      <c r="C193" s="1" t="n">
        <v>598110000</v>
      </c>
      <c r="D193" s="72" t="n">
        <f aca="false">+'Decreto_320 05_08_2022'!D191+Acuerdo_390_30_08_2022!D191+Acuerdo_388_12_08_2022!D191+Resol_1692_25_08_2022!D191+CONSOLIDADO!AE189</f>
        <v>0</v>
      </c>
      <c r="E193" s="14" t="n">
        <f aca="false">+C193+D193</f>
        <v>598110000</v>
      </c>
      <c r="F193" s="127"/>
    </row>
    <row r="194" s="81" customFormat="true" ht="15" hidden="false" customHeight="false" outlineLevel="0" collapsed="false">
      <c r="A194" s="67" t="s">
        <v>437</v>
      </c>
      <c r="B194" s="62" t="s">
        <v>557</v>
      </c>
      <c r="C194" s="1" t="n">
        <v>1562800000</v>
      </c>
      <c r="D194" s="72" t="n">
        <f aca="false">+'Decreto_320 05_08_2022'!D192+Acuerdo_390_30_08_2022!D192+Acuerdo_388_12_08_2022!D192+Resol_1692_25_08_2022!D192+CONSOLIDADO!AE190</f>
        <v>0</v>
      </c>
      <c r="E194" s="14" t="n">
        <f aca="false">+C194+D194</f>
        <v>1562800000</v>
      </c>
    </row>
    <row r="195" customFormat="false" ht="15" hidden="false" customHeight="false" outlineLevel="0" collapsed="false">
      <c r="A195" s="67" t="s">
        <v>437</v>
      </c>
      <c r="B195" s="62" t="s">
        <v>444</v>
      </c>
      <c r="C195" s="1" t="n">
        <v>15952436736</v>
      </c>
      <c r="D195" s="72" t="n">
        <f aca="false">+'Decreto_320 05_08_2022'!D193+Acuerdo_390_30_08_2022!D193+Acuerdo_388_12_08_2022!D193+Resol_1692_25_08_2022!D193+CONSOLIDADO!AE191</f>
        <v>0</v>
      </c>
      <c r="E195" s="14" t="n">
        <f aca="false">+C195+D195</f>
        <v>15952436736</v>
      </c>
      <c r="F195" s="127"/>
    </row>
    <row r="196" customFormat="false" ht="30" hidden="false" customHeight="false" outlineLevel="0" collapsed="false">
      <c r="A196" s="81" t="s">
        <v>432</v>
      </c>
      <c r="B196" s="124" t="s">
        <v>608</v>
      </c>
      <c r="C196" s="125" t="n">
        <f aca="false">SUM(C197:C199)</f>
        <v>5263460000</v>
      </c>
      <c r="D196" s="72" t="n">
        <f aca="false">+'Decreto_320 05_08_2022'!D194+Acuerdo_390_30_08_2022!D194+Acuerdo_388_12_08_2022!D194+Resol_1692_25_08_2022!D194+CONSOLIDADO!AE192</f>
        <v>0</v>
      </c>
      <c r="E196" s="125" t="n">
        <f aca="false">SUM(E197:E199)</f>
        <v>5263460000</v>
      </c>
      <c r="F196" s="127"/>
    </row>
    <row r="197" customFormat="false" ht="15" hidden="false" customHeight="false" outlineLevel="0" collapsed="false">
      <c r="A197" s="67" t="s">
        <v>437</v>
      </c>
      <c r="B197" s="62" t="s">
        <v>562</v>
      </c>
      <c r="C197" s="1" t="n">
        <v>510743000</v>
      </c>
      <c r="D197" s="72" t="n">
        <f aca="false">+'Decreto_320 05_08_2022'!D195+Acuerdo_390_30_08_2022!D195+Acuerdo_388_12_08_2022!D195+Resol_1692_25_08_2022!D195+CONSOLIDADO!AE193</f>
        <v>0</v>
      </c>
      <c r="E197" s="14" t="n">
        <f aca="false">+C197+D197</f>
        <v>510743000</v>
      </c>
      <c r="F197" s="127"/>
    </row>
    <row r="198" customFormat="false" ht="15" hidden="false" customHeight="false" outlineLevel="0" collapsed="false">
      <c r="A198" s="67" t="s">
        <v>437</v>
      </c>
      <c r="B198" s="62" t="s">
        <v>492</v>
      </c>
      <c r="C198" s="1" t="n">
        <v>543822000</v>
      </c>
      <c r="D198" s="72" t="n">
        <f aca="false">+'Decreto_320 05_08_2022'!D196+Acuerdo_390_30_08_2022!D196+Acuerdo_388_12_08_2022!D196+Resol_1692_25_08_2022!D196+CONSOLIDADO!AE194</f>
        <v>0</v>
      </c>
      <c r="E198" s="14" t="n">
        <f aca="false">+C198+D198</f>
        <v>543822000</v>
      </c>
    </row>
    <row r="199" customFormat="false" ht="15" hidden="false" customHeight="false" outlineLevel="0" collapsed="false">
      <c r="A199" s="67" t="s">
        <v>437</v>
      </c>
      <c r="B199" s="62" t="s">
        <v>444</v>
      </c>
      <c r="C199" s="1" t="n">
        <v>4208895000</v>
      </c>
      <c r="D199" s="72" t="n">
        <f aca="false">+'Decreto_320 05_08_2022'!D197+Acuerdo_390_30_08_2022!D197+Acuerdo_388_12_08_2022!D197+Resol_1692_25_08_2022!D197</f>
        <v>0</v>
      </c>
      <c r="E199" s="14" t="n">
        <f aca="false">+C199+D199</f>
        <v>4208895000</v>
      </c>
    </row>
    <row r="200" customFormat="false" ht="15" hidden="false" customHeight="false" outlineLevel="0" collapsed="false">
      <c r="A200" s="67"/>
      <c r="D200" s="72"/>
      <c r="E200" s="14"/>
    </row>
    <row r="201" customFormat="false" ht="15" hidden="false" customHeight="false" outlineLevel="0" collapsed="false">
      <c r="B201" s="138"/>
      <c r="C201" s="138"/>
      <c r="D201" s="138"/>
      <c r="E201" s="138"/>
    </row>
  </sheetData>
  <autoFilter ref="A122:F197"/>
  <mergeCells count="3">
    <mergeCell ref="B1:E1"/>
    <mergeCell ref="B2:E2"/>
    <mergeCell ref="B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E102" activeCellId="0" sqref="E102"/>
    </sheetView>
  </sheetViews>
  <sheetFormatPr defaultColWidth="10.96484375" defaultRowHeight="15" zeroHeight="false" outlineLevelRow="0" outlineLevelCol="0"/>
  <cols>
    <col collapsed="false" customWidth="true" hidden="false" outlineLevel="0" max="1" min="1" style="0" width="31.85"/>
    <col collapsed="false" customWidth="true" hidden="false" outlineLevel="0" max="2" min="2" style="0" width="47.85"/>
    <col collapsed="false" customWidth="true" hidden="false" outlineLevel="0" max="3" min="3" style="1" width="20.41"/>
    <col collapsed="false" customWidth="true" hidden="false" outlineLevel="0" max="5" min="4" style="90" width="20.41"/>
  </cols>
  <sheetData>
    <row r="1" s="71" customFormat="true" ht="30" hidden="false" customHeight="true" outlineLevel="0" collapsed="false">
      <c r="A1" s="91" t="s">
        <v>563</v>
      </c>
      <c r="B1" s="91"/>
      <c r="C1" s="91"/>
      <c r="D1" s="91"/>
      <c r="E1" s="91"/>
    </row>
    <row r="2" s="71" customFormat="true" ht="26.25" hidden="false" customHeight="true" outlineLevel="0" collapsed="false">
      <c r="A2" s="92" t="s">
        <v>564</v>
      </c>
      <c r="B2" s="92"/>
      <c r="C2" s="92"/>
      <c r="D2" s="92"/>
      <c r="E2" s="92"/>
    </row>
    <row r="3" s="71" customFormat="true" ht="26.25" hidden="false" customHeight="false" outlineLevel="0" collapsed="false">
      <c r="A3" s="93" t="s">
        <v>565</v>
      </c>
      <c r="B3" s="93"/>
      <c r="C3" s="93"/>
      <c r="D3" s="93"/>
      <c r="E3" s="93"/>
    </row>
    <row r="4" customFormat="false" ht="30" hidden="false" customHeight="true" outlineLevel="0" collapsed="false">
      <c r="A4" s="94" t="s">
        <v>566</v>
      </c>
      <c r="B4" s="94"/>
      <c r="C4" s="95" t="s">
        <v>567</v>
      </c>
      <c r="D4" s="96" t="s">
        <v>568</v>
      </c>
      <c r="E4" s="96" t="s">
        <v>569</v>
      </c>
    </row>
    <row r="5" customFormat="false" ht="15" hidden="false" customHeight="false" outlineLevel="0" collapsed="false">
      <c r="A5" s="97" t="s">
        <v>570</v>
      </c>
      <c r="B5" s="97"/>
      <c r="C5" s="98" t="n">
        <v>3127773051000</v>
      </c>
      <c r="D5" s="99" t="s">
        <v>571</v>
      </c>
      <c r="E5" s="98" t="n">
        <v>3127773051000</v>
      </c>
      <c r="F5" s="89"/>
      <c r="G5" s="89"/>
    </row>
    <row r="6" customFormat="false" ht="15" hidden="false" customHeight="false" outlineLevel="0" collapsed="false">
      <c r="A6" s="97" t="s">
        <v>572</v>
      </c>
      <c r="B6" s="97"/>
      <c r="C6" s="98" t="n">
        <v>3127773051000</v>
      </c>
      <c r="D6" s="99" t="s">
        <v>571</v>
      </c>
      <c r="E6" s="98" t="n">
        <v>3127773051000</v>
      </c>
      <c r="F6" s="89"/>
      <c r="G6" s="89"/>
    </row>
    <row r="7" customFormat="false" ht="15" hidden="false" customHeight="false" outlineLevel="0" collapsed="false">
      <c r="A7" s="100" t="s">
        <v>573</v>
      </c>
      <c r="B7" s="100"/>
      <c r="C7" s="101" t="n">
        <v>23016670000</v>
      </c>
      <c r="D7" s="102"/>
      <c r="E7" s="101" t="n">
        <v>23016670000</v>
      </c>
      <c r="F7" s="89"/>
      <c r="G7" s="89"/>
    </row>
    <row r="8" customFormat="false" ht="15" hidden="false" customHeight="false" outlineLevel="0" collapsed="false">
      <c r="A8" s="100" t="s">
        <v>20</v>
      </c>
      <c r="B8" s="100" t="s">
        <v>21</v>
      </c>
      <c r="C8" s="1" t="n">
        <v>2617517000</v>
      </c>
      <c r="D8" s="103" t="s">
        <v>571</v>
      </c>
      <c r="E8" s="1" t="n">
        <v>2617517000</v>
      </c>
      <c r="F8" s="89"/>
      <c r="G8" s="89"/>
    </row>
    <row r="9" customFormat="false" ht="15" hidden="false" customHeight="false" outlineLevel="0" collapsed="false">
      <c r="A9" s="100" t="s">
        <v>22</v>
      </c>
      <c r="B9" s="100" t="s">
        <v>23</v>
      </c>
      <c r="C9" s="1" t="n">
        <v>1485000000</v>
      </c>
      <c r="D9" s="103" t="s">
        <v>571</v>
      </c>
      <c r="E9" s="1" t="n">
        <v>1485000000</v>
      </c>
      <c r="F9" s="89"/>
      <c r="G9" s="89"/>
    </row>
    <row r="10" customFormat="false" ht="15" hidden="false" customHeight="false" outlineLevel="0" collapsed="false">
      <c r="A10" s="100" t="s">
        <v>24</v>
      </c>
      <c r="B10" s="100" t="s">
        <v>25</v>
      </c>
      <c r="C10" s="1" t="n">
        <v>1266000</v>
      </c>
      <c r="D10" s="103" t="s">
        <v>571</v>
      </c>
      <c r="E10" s="1" t="n">
        <v>1266000</v>
      </c>
      <c r="F10" s="89"/>
      <c r="G10" s="89"/>
    </row>
    <row r="11" customFormat="false" ht="15" hidden="false" customHeight="false" outlineLevel="0" collapsed="false">
      <c r="A11" s="100" t="s">
        <v>26</v>
      </c>
      <c r="B11" s="100" t="s">
        <v>27</v>
      </c>
      <c r="C11" s="1" t="n">
        <v>1055000</v>
      </c>
      <c r="D11" s="103" t="s">
        <v>571</v>
      </c>
      <c r="E11" s="1" t="n">
        <v>1055000</v>
      </c>
      <c r="F11" s="89"/>
      <c r="G11" s="89"/>
    </row>
    <row r="12" customFormat="false" ht="15" hidden="false" customHeight="false" outlineLevel="0" collapsed="false">
      <c r="A12" s="100" t="s">
        <v>28</v>
      </c>
      <c r="B12" s="100" t="s">
        <v>29</v>
      </c>
      <c r="C12" s="1" t="n">
        <v>39219000</v>
      </c>
      <c r="D12" s="103" t="s">
        <v>571</v>
      </c>
      <c r="E12" s="1" t="n">
        <v>39219000</v>
      </c>
      <c r="F12" s="89"/>
      <c r="G12" s="89"/>
    </row>
    <row r="13" customFormat="false" ht="15" hidden="false" customHeight="false" outlineLevel="0" collapsed="false">
      <c r="A13" s="100" t="s">
        <v>30</v>
      </c>
      <c r="B13" s="100" t="s">
        <v>31</v>
      </c>
      <c r="C13" s="1" t="n">
        <v>1000000</v>
      </c>
      <c r="D13" s="103" t="s">
        <v>571</v>
      </c>
      <c r="E13" s="1" t="n">
        <v>1000000</v>
      </c>
      <c r="F13" s="89"/>
      <c r="G13" s="89"/>
    </row>
    <row r="14" customFormat="false" ht="15" hidden="false" customHeight="false" outlineLevel="0" collapsed="false">
      <c r="A14" s="100" t="s">
        <v>32</v>
      </c>
      <c r="B14" s="100" t="s">
        <v>33</v>
      </c>
      <c r="C14" s="1" t="n">
        <v>2764000</v>
      </c>
      <c r="D14" s="103" t="s">
        <v>571</v>
      </c>
      <c r="E14" s="1" t="n">
        <v>2764000</v>
      </c>
      <c r="F14" s="89"/>
      <c r="G14" s="89"/>
    </row>
    <row r="15" customFormat="false" ht="15" hidden="false" customHeight="false" outlineLevel="0" collapsed="false">
      <c r="A15" s="100" t="s">
        <v>34</v>
      </c>
      <c r="B15" s="100" t="s">
        <v>35</v>
      </c>
      <c r="C15" s="1" t="n">
        <v>44026000</v>
      </c>
      <c r="D15" s="103" t="s">
        <v>571</v>
      </c>
      <c r="E15" s="1" t="n">
        <v>44026000</v>
      </c>
      <c r="F15" s="89"/>
      <c r="G15" s="89"/>
    </row>
    <row r="16" customFormat="false" ht="15" hidden="false" customHeight="false" outlineLevel="0" collapsed="false">
      <c r="A16" s="100" t="s">
        <v>36</v>
      </c>
      <c r="B16" s="100" t="s">
        <v>37</v>
      </c>
      <c r="C16" s="1" t="n">
        <v>502000</v>
      </c>
      <c r="D16" s="103" t="s">
        <v>571</v>
      </c>
      <c r="E16" s="1" t="n">
        <v>502000</v>
      </c>
      <c r="F16" s="89"/>
      <c r="G16" s="89"/>
    </row>
    <row r="17" customFormat="false" ht="15" hidden="false" customHeight="false" outlineLevel="0" collapsed="false">
      <c r="A17" s="100" t="s">
        <v>38</v>
      </c>
      <c r="B17" s="100" t="s">
        <v>39</v>
      </c>
      <c r="C17" s="1" t="n">
        <v>114000</v>
      </c>
      <c r="D17" s="103" t="s">
        <v>571</v>
      </c>
      <c r="E17" s="1" t="n">
        <v>114000</v>
      </c>
      <c r="F17" s="89"/>
      <c r="G17" s="89"/>
    </row>
    <row r="18" customFormat="false" ht="15" hidden="false" customHeight="false" outlineLevel="0" collapsed="false">
      <c r="A18" s="100" t="s">
        <v>40</v>
      </c>
      <c r="B18" s="100" t="s">
        <v>41</v>
      </c>
      <c r="C18" s="1" t="n">
        <v>479000</v>
      </c>
      <c r="D18" s="103" t="s">
        <v>571</v>
      </c>
      <c r="E18" s="1" t="n">
        <v>479000</v>
      </c>
      <c r="F18" s="89"/>
      <c r="G18" s="89"/>
    </row>
    <row r="19" customFormat="false" ht="15" hidden="false" customHeight="false" outlineLevel="0" collapsed="false">
      <c r="A19" s="100" t="s">
        <v>42</v>
      </c>
      <c r="B19" s="100" t="s">
        <v>43</v>
      </c>
      <c r="C19" s="1" t="n">
        <v>81000</v>
      </c>
      <c r="D19" s="103" t="s">
        <v>571</v>
      </c>
      <c r="E19" s="1" t="n">
        <v>81000</v>
      </c>
      <c r="F19" s="89"/>
      <c r="G19" s="89"/>
    </row>
    <row r="20" customFormat="false" ht="15" hidden="false" customHeight="false" outlineLevel="0" collapsed="false">
      <c r="A20" s="100" t="s">
        <v>44</v>
      </c>
      <c r="B20" s="100" t="s">
        <v>45</v>
      </c>
      <c r="C20" s="1" t="n">
        <v>785000</v>
      </c>
      <c r="D20" s="103" t="s">
        <v>571</v>
      </c>
      <c r="E20" s="1" t="n">
        <v>785000</v>
      </c>
      <c r="F20" s="89"/>
      <c r="G20" s="89"/>
    </row>
    <row r="21" customFormat="false" ht="15" hidden="false" customHeight="false" outlineLevel="0" collapsed="false">
      <c r="A21" s="100" t="s">
        <v>46</v>
      </c>
      <c r="B21" s="100" t="s">
        <v>47</v>
      </c>
      <c r="C21" s="1" t="n">
        <v>396000</v>
      </c>
      <c r="D21" s="103" t="s">
        <v>571</v>
      </c>
      <c r="E21" s="1" t="n">
        <v>396000</v>
      </c>
      <c r="F21" s="89"/>
      <c r="G21" s="89"/>
    </row>
    <row r="22" customFormat="false" ht="15" hidden="false" customHeight="false" outlineLevel="0" collapsed="false">
      <c r="A22" s="100" t="s">
        <v>48</v>
      </c>
      <c r="B22" s="100" t="s">
        <v>49</v>
      </c>
      <c r="C22" s="1" t="n">
        <v>1627000</v>
      </c>
      <c r="D22" s="103" t="s">
        <v>571</v>
      </c>
      <c r="E22" s="1" t="n">
        <v>1627000</v>
      </c>
      <c r="F22" s="89"/>
      <c r="G22" s="89"/>
    </row>
    <row r="23" customFormat="false" ht="15" hidden="false" customHeight="false" outlineLevel="0" collapsed="false">
      <c r="A23" s="100" t="s">
        <v>50</v>
      </c>
      <c r="B23" s="100" t="s">
        <v>51</v>
      </c>
      <c r="C23" s="1" t="n">
        <v>864000</v>
      </c>
      <c r="D23" s="103" t="s">
        <v>571</v>
      </c>
      <c r="E23" s="1" t="n">
        <v>864000</v>
      </c>
      <c r="F23" s="89"/>
      <c r="G23" s="89"/>
    </row>
    <row r="24" customFormat="false" ht="15" hidden="false" customHeight="false" outlineLevel="0" collapsed="false">
      <c r="A24" s="100" t="s">
        <v>52</v>
      </c>
      <c r="B24" s="100" t="s">
        <v>53</v>
      </c>
      <c r="C24" s="1" t="n">
        <v>630000</v>
      </c>
      <c r="D24" s="103" t="s">
        <v>571</v>
      </c>
      <c r="E24" s="1" t="n">
        <v>630000</v>
      </c>
      <c r="F24" s="89"/>
      <c r="G24" s="89"/>
    </row>
    <row r="25" customFormat="false" ht="15" hidden="false" customHeight="false" outlineLevel="0" collapsed="false">
      <c r="A25" s="100" t="s">
        <v>54</v>
      </c>
      <c r="B25" s="100" t="s">
        <v>55</v>
      </c>
      <c r="C25" s="1" t="n">
        <v>247000</v>
      </c>
      <c r="D25" s="103" t="s">
        <v>571</v>
      </c>
      <c r="E25" s="1" t="n">
        <v>247000</v>
      </c>
      <c r="F25" s="89"/>
      <c r="G25" s="89"/>
    </row>
    <row r="26" customFormat="false" ht="15" hidden="false" customHeight="false" outlineLevel="0" collapsed="false">
      <c r="A26" s="100" t="s">
        <v>58</v>
      </c>
      <c r="B26" s="100" t="s">
        <v>59</v>
      </c>
      <c r="C26" s="1" t="n">
        <v>8184000</v>
      </c>
      <c r="D26" s="103" t="s">
        <v>571</v>
      </c>
      <c r="E26" s="1" t="n">
        <v>8184000</v>
      </c>
      <c r="F26" s="89"/>
      <c r="G26" s="89"/>
    </row>
    <row r="27" customFormat="false" ht="15" hidden="false" customHeight="false" outlineLevel="0" collapsed="false">
      <c r="A27" s="100" t="s">
        <v>60</v>
      </c>
      <c r="B27" s="100" t="s">
        <v>61</v>
      </c>
      <c r="C27" s="1" t="n">
        <v>4224000</v>
      </c>
      <c r="D27" s="103" t="s">
        <v>571</v>
      </c>
      <c r="E27" s="1" t="n">
        <v>4224000</v>
      </c>
      <c r="F27" s="89"/>
      <c r="G27" s="89"/>
    </row>
    <row r="28" customFormat="false" ht="15" hidden="false" customHeight="false" outlineLevel="0" collapsed="false">
      <c r="A28" s="100" t="s">
        <v>62</v>
      </c>
      <c r="B28" s="100" t="s">
        <v>63</v>
      </c>
      <c r="C28" s="1" t="n">
        <v>10230000</v>
      </c>
      <c r="D28" s="103" t="s">
        <v>571</v>
      </c>
      <c r="E28" s="1" t="n">
        <v>10230000</v>
      </c>
      <c r="F28" s="89"/>
      <c r="G28" s="89"/>
    </row>
    <row r="29" customFormat="false" ht="15" hidden="false" customHeight="false" outlineLevel="0" collapsed="false">
      <c r="A29" s="100" t="s">
        <v>64</v>
      </c>
      <c r="B29" s="100" t="s">
        <v>65</v>
      </c>
      <c r="C29" s="1" t="n">
        <v>24180000</v>
      </c>
      <c r="D29" s="103" t="s">
        <v>571</v>
      </c>
      <c r="E29" s="1" t="n">
        <v>24180000</v>
      </c>
      <c r="F29" s="89"/>
      <c r="G29" s="89"/>
    </row>
    <row r="30" customFormat="false" ht="15" hidden="false" customHeight="false" outlineLevel="0" collapsed="false">
      <c r="A30" s="100" t="s">
        <v>66</v>
      </c>
      <c r="B30" s="100" t="s">
        <v>65</v>
      </c>
      <c r="C30" s="1" t="n">
        <v>8640000</v>
      </c>
      <c r="D30" s="103" t="s">
        <v>571</v>
      </c>
      <c r="E30" s="1" t="n">
        <v>8640000</v>
      </c>
      <c r="F30" s="89"/>
      <c r="G30" s="89"/>
    </row>
    <row r="31" customFormat="false" ht="15" hidden="false" customHeight="false" outlineLevel="0" collapsed="false">
      <c r="A31" s="100" t="s">
        <v>67</v>
      </c>
      <c r="B31" s="100" t="s">
        <v>68</v>
      </c>
      <c r="C31" s="1" t="n">
        <v>4058000</v>
      </c>
      <c r="D31" s="103" t="s">
        <v>571</v>
      </c>
      <c r="E31" s="1" t="n">
        <v>4058000</v>
      </c>
      <c r="F31" s="89"/>
      <c r="G31" s="89"/>
    </row>
    <row r="32" customFormat="false" ht="15" hidden="false" customHeight="false" outlineLevel="0" collapsed="false">
      <c r="A32" s="100" t="s">
        <v>69</v>
      </c>
      <c r="B32" s="100" t="s">
        <v>70</v>
      </c>
      <c r="C32" s="1" t="n">
        <v>13764000</v>
      </c>
      <c r="D32" s="103" t="s">
        <v>571</v>
      </c>
      <c r="E32" s="1" t="n">
        <v>13764000</v>
      </c>
      <c r="F32" s="89"/>
      <c r="G32" s="89"/>
    </row>
    <row r="33" customFormat="false" ht="15" hidden="false" customHeight="false" outlineLevel="0" collapsed="false">
      <c r="A33" s="100" t="s">
        <v>71</v>
      </c>
      <c r="B33" s="100" t="s">
        <v>72</v>
      </c>
      <c r="C33" s="1" t="n">
        <v>8960000</v>
      </c>
      <c r="D33" s="103" t="s">
        <v>571</v>
      </c>
      <c r="E33" s="1" t="n">
        <v>8960000</v>
      </c>
      <c r="F33" s="89"/>
      <c r="G33" s="89"/>
    </row>
    <row r="34" customFormat="false" ht="15" hidden="false" customHeight="false" outlineLevel="0" collapsed="false">
      <c r="A34" s="100" t="s">
        <v>73</v>
      </c>
      <c r="B34" s="100" t="s">
        <v>74</v>
      </c>
      <c r="C34" s="1" t="n">
        <v>2335000</v>
      </c>
      <c r="D34" s="103" t="s">
        <v>571</v>
      </c>
      <c r="E34" s="1" t="n">
        <v>2335000</v>
      </c>
      <c r="F34" s="89"/>
      <c r="G34" s="89"/>
    </row>
    <row r="35" customFormat="false" ht="15" hidden="false" customHeight="false" outlineLevel="0" collapsed="false">
      <c r="A35" s="100" t="s">
        <v>75</v>
      </c>
      <c r="B35" s="100" t="s">
        <v>76</v>
      </c>
      <c r="C35" s="1" t="n">
        <v>48397000</v>
      </c>
      <c r="D35" s="103" t="s">
        <v>571</v>
      </c>
      <c r="E35" s="1" t="n">
        <v>48397000</v>
      </c>
      <c r="F35" s="89"/>
      <c r="G35" s="89"/>
    </row>
    <row r="36" customFormat="false" ht="15" hidden="false" customHeight="false" outlineLevel="0" collapsed="false">
      <c r="A36" s="100" t="s">
        <v>77</v>
      </c>
      <c r="B36" s="100" t="s">
        <v>78</v>
      </c>
      <c r="C36" s="1" t="n">
        <v>1141000</v>
      </c>
      <c r="D36" s="103" t="s">
        <v>571</v>
      </c>
      <c r="E36" s="1" t="n">
        <v>1141000</v>
      </c>
      <c r="F36" s="89"/>
      <c r="G36" s="89"/>
    </row>
    <row r="37" customFormat="false" ht="15" hidden="false" customHeight="false" outlineLevel="0" collapsed="false">
      <c r="A37" s="100" t="s">
        <v>79</v>
      </c>
      <c r="B37" s="100" t="s">
        <v>80</v>
      </c>
      <c r="C37" s="1" t="n">
        <v>13650000</v>
      </c>
      <c r="D37" s="103" t="s">
        <v>571</v>
      </c>
      <c r="E37" s="1" t="n">
        <v>13650000</v>
      </c>
      <c r="F37" s="89"/>
      <c r="G37" s="89"/>
    </row>
    <row r="38" customFormat="false" ht="15" hidden="false" customHeight="false" outlineLevel="0" collapsed="false">
      <c r="A38" s="100" t="s">
        <v>81</v>
      </c>
      <c r="B38" s="100" t="s">
        <v>82</v>
      </c>
      <c r="C38" s="1" t="n">
        <v>319000</v>
      </c>
      <c r="D38" s="103" t="s">
        <v>571</v>
      </c>
      <c r="E38" s="1" t="n">
        <v>319000</v>
      </c>
      <c r="F38" s="89"/>
      <c r="G38" s="89"/>
    </row>
    <row r="39" customFormat="false" ht="15" hidden="false" customHeight="false" outlineLevel="0" collapsed="false">
      <c r="A39" s="100" t="s">
        <v>83</v>
      </c>
      <c r="B39" s="100" t="s">
        <v>84</v>
      </c>
      <c r="C39" s="1" t="n">
        <v>55467000</v>
      </c>
      <c r="D39" s="103" t="s">
        <v>571</v>
      </c>
      <c r="E39" s="1" t="n">
        <v>55467000</v>
      </c>
      <c r="F39" s="89"/>
      <c r="G39" s="89"/>
    </row>
    <row r="40" customFormat="false" ht="15" hidden="false" customHeight="false" outlineLevel="0" collapsed="false">
      <c r="A40" s="100" t="s">
        <v>85</v>
      </c>
      <c r="B40" s="100" t="s">
        <v>86</v>
      </c>
      <c r="C40" s="1" t="n">
        <v>199000</v>
      </c>
      <c r="D40" s="103" t="s">
        <v>571</v>
      </c>
      <c r="E40" s="1" t="n">
        <v>199000</v>
      </c>
      <c r="F40" s="89"/>
      <c r="G40" s="89"/>
    </row>
    <row r="41" customFormat="false" ht="15" hidden="false" customHeight="false" outlineLevel="0" collapsed="false">
      <c r="A41" s="100" t="s">
        <v>87</v>
      </c>
      <c r="B41" s="100" t="s">
        <v>88</v>
      </c>
      <c r="C41" s="1" t="n">
        <v>4507000</v>
      </c>
      <c r="D41" s="103" t="s">
        <v>571</v>
      </c>
      <c r="E41" s="1" t="n">
        <v>4507000</v>
      </c>
      <c r="F41" s="89"/>
      <c r="G41" s="89"/>
    </row>
    <row r="42" customFormat="false" ht="15" hidden="false" customHeight="false" outlineLevel="0" collapsed="false">
      <c r="A42" s="100" t="s">
        <v>89</v>
      </c>
      <c r="B42" s="100" t="s">
        <v>90</v>
      </c>
      <c r="C42" s="1" t="n">
        <v>9260000</v>
      </c>
      <c r="D42" s="103" t="s">
        <v>571</v>
      </c>
      <c r="E42" s="1" t="n">
        <v>9260000</v>
      </c>
      <c r="F42" s="89"/>
      <c r="G42" s="89"/>
    </row>
    <row r="43" customFormat="false" ht="15" hidden="false" customHeight="false" outlineLevel="0" collapsed="false">
      <c r="A43" s="100" t="s">
        <v>91</v>
      </c>
      <c r="B43" s="100" t="s">
        <v>92</v>
      </c>
      <c r="C43" s="1" t="n">
        <v>2505000</v>
      </c>
      <c r="D43" s="103" t="s">
        <v>571</v>
      </c>
      <c r="E43" s="1" t="n">
        <v>2505000</v>
      </c>
      <c r="F43" s="89"/>
      <c r="G43" s="89"/>
    </row>
    <row r="44" customFormat="false" ht="15" hidden="false" customHeight="false" outlineLevel="0" collapsed="false">
      <c r="A44" s="100" t="s">
        <v>93</v>
      </c>
      <c r="B44" s="100" t="s">
        <v>94</v>
      </c>
      <c r="C44" s="1" t="n">
        <v>5043000</v>
      </c>
      <c r="D44" s="103" t="s">
        <v>571</v>
      </c>
      <c r="E44" s="1" t="n">
        <v>5043000</v>
      </c>
      <c r="F44" s="89"/>
      <c r="G44" s="89"/>
    </row>
    <row r="45" customFormat="false" ht="15" hidden="false" customHeight="false" outlineLevel="0" collapsed="false">
      <c r="A45" s="100" t="s">
        <v>95</v>
      </c>
      <c r="B45" s="100" t="s">
        <v>96</v>
      </c>
      <c r="C45" s="1" t="n">
        <v>2875000</v>
      </c>
      <c r="D45" s="103" t="s">
        <v>571</v>
      </c>
      <c r="E45" s="1" t="n">
        <v>2875000</v>
      </c>
      <c r="F45" s="89"/>
      <c r="G45" s="89"/>
    </row>
    <row r="46" customFormat="false" ht="15" hidden="false" customHeight="false" outlineLevel="0" collapsed="false">
      <c r="A46" s="100" t="s">
        <v>97</v>
      </c>
      <c r="B46" s="100" t="s">
        <v>98</v>
      </c>
      <c r="C46" s="1" t="n">
        <v>258000</v>
      </c>
      <c r="D46" s="103" t="s">
        <v>571</v>
      </c>
      <c r="E46" s="1" t="n">
        <v>258000</v>
      </c>
      <c r="F46" s="89"/>
      <c r="G46" s="89"/>
    </row>
    <row r="47" customFormat="false" ht="15" hidden="false" customHeight="false" outlineLevel="0" collapsed="false">
      <c r="A47" s="100" t="s">
        <v>99</v>
      </c>
      <c r="B47" s="100" t="s">
        <v>100</v>
      </c>
      <c r="C47" s="1" t="n">
        <v>82433000</v>
      </c>
      <c r="D47" s="103" t="s">
        <v>571</v>
      </c>
      <c r="E47" s="1" t="n">
        <v>82433000</v>
      </c>
      <c r="F47" s="89"/>
      <c r="G47" s="89"/>
    </row>
    <row r="48" customFormat="false" ht="15" hidden="false" customHeight="false" outlineLevel="0" collapsed="false">
      <c r="A48" s="100" t="s">
        <v>101</v>
      </c>
      <c r="B48" s="100" t="s">
        <v>102</v>
      </c>
      <c r="C48" s="1" t="n">
        <v>15630000</v>
      </c>
      <c r="D48" s="103" t="s">
        <v>571</v>
      </c>
      <c r="E48" s="1" t="n">
        <v>15630000</v>
      </c>
      <c r="F48" s="89"/>
      <c r="G48" s="89"/>
    </row>
    <row r="49" customFormat="false" ht="15" hidden="false" customHeight="false" outlineLevel="0" collapsed="false">
      <c r="A49" s="100" t="s">
        <v>103</v>
      </c>
      <c r="B49" s="100" t="s">
        <v>104</v>
      </c>
      <c r="C49" s="1" t="n">
        <v>38000</v>
      </c>
      <c r="D49" s="103" t="s">
        <v>571</v>
      </c>
      <c r="E49" s="1" t="n">
        <v>38000</v>
      </c>
      <c r="F49" s="89"/>
      <c r="G49" s="89"/>
    </row>
    <row r="50" customFormat="false" ht="15" hidden="false" customHeight="false" outlineLevel="0" collapsed="false">
      <c r="A50" s="100" t="s">
        <v>105</v>
      </c>
      <c r="B50" s="100" t="s">
        <v>106</v>
      </c>
      <c r="C50" s="1" t="n">
        <v>3176000</v>
      </c>
      <c r="D50" s="103" t="s">
        <v>571</v>
      </c>
      <c r="E50" s="1" t="n">
        <v>3176000</v>
      </c>
      <c r="F50" s="89"/>
      <c r="G50" s="89"/>
    </row>
    <row r="51" customFormat="false" ht="15" hidden="false" customHeight="false" outlineLevel="0" collapsed="false">
      <c r="A51" s="100" t="s">
        <v>107</v>
      </c>
      <c r="B51" s="100" t="s">
        <v>108</v>
      </c>
      <c r="C51" s="1" t="n">
        <v>246000</v>
      </c>
      <c r="D51" s="103" t="s">
        <v>571</v>
      </c>
      <c r="E51" s="1" t="n">
        <v>246000</v>
      </c>
      <c r="F51" s="89"/>
      <c r="G51" s="89"/>
    </row>
    <row r="52" customFormat="false" ht="15" hidden="false" customHeight="false" outlineLevel="0" collapsed="false">
      <c r="A52" s="100" t="s">
        <v>109</v>
      </c>
      <c r="B52" s="100" t="s">
        <v>110</v>
      </c>
      <c r="C52" s="1" t="n">
        <v>109000</v>
      </c>
      <c r="D52" s="103" t="s">
        <v>571</v>
      </c>
      <c r="E52" s="1" t="n">
        <v>109000</v>
      </c>
      <c r="F52" s="89"/>
      <c r="G52" s="89"/>
    </row>
    <row r="53" customFormat="false" ht="15" hidden="false" customHeight="false" outlineLevel="0" collapsed="false">
      <c r="A53" s="100" t="s">
        <v>111</v>
      </c>
      <c r="B53" s="100" t="s">
        <v>112</v>
      </c>
      <c r="C53" s="1" t="n">
        <v>1019000</v>
      </c>
      <c r="D53" s="103" t="s">
        <v>571</v>
      </c>
      <c r="E53" s="1" t="n">
        <v>1019000</v>
      </c>
      <c r="F53" s="89"/>
      <c r="G53" s="89"/>
    </row>
    <row r="54" customFormat="false" ht="15" hidden="false" customHeight="false" outlineLevel="0" collapsed="false">
      <c r="A54" s="100" t="s">
        <v>113</v>
      </c>
      <c r="B54" s="100" t="s">
        <v>114</v>
      </c>
      <c r="C54" s="1" t="n">
        <v>2066000</v>
      </c>
      <c r="D54" s="103" t="s">
        <v>571</v>
      </c>
      <c r="E54" s="1" t="n">
        <v>2066000</v>
      </c>
      <c r="F54" s="89"/>
      <c r="G54" s="89"/>
    </row>
    <row r="55" customFormat="false" ht="15" hidden="false" customHeight="false" outlineLevel="0" collapsed="false">
      <c r="A55" s="100" t="s">
        <v>115</v>
      </c>
      <c r="B55" s="100" t="s">
        <v>116</v>
      </c>
      <c r="C55" s="1" t="n">
        <v>4255000</v>
      </c>
      <c r="D55" s="103" t="s">
        <v>571</v>
      </c>
      <c r="E55" s="1" t="n">
        <v>4255000</v>
      </c>
      <c r="F55" s="89"/>
      <c r="G55" s="89"/>
    </row>
    <row r="56" customFormat="false" ht="15" hidden="false" customHeight="false" outlineLevel="0" collapsed="false">
      <c r="A56" s="100" t="s">
        <v>117</v>
      </c>
      <c r="B56" s="100" t="s">
        <v>118</v>
      </c>
      <c r="C56" s="1" t="n">
        <v>20817000</v>
      </c>
      <c r="D56" s="103" t="s">
        <v>571</v>
      </c>
      <c r="E56" s="1" t="n">
        <v>20817000</v>
      </c>
      <c r="F56" s="89"/>
      <c r="G56" s="89"/>
    </row>
    <row r="57" customFormat="false" ht="15" hidden="false" customHeight="false" outlineLevel="0" collapsed="false">
      <c r="A57" s="100" t="s">
        <v>119</v>
      </c>
      <c r="B57" s="100" t="s">
        <v>120</v>
      </c>
      <c r="C57" s="1" t="n">
        <v>330208000</v>
      </c>
      <c r="D57" s="103" t="s">
        <v>571</v>
      </c>
      <c r="E57" s="1" t="n">
        <v>330208000</v>
      </c>
      <c r="F57" s="89"/>
      <c r="G57" s="89"/>
    </row>
    <row r="58" customFormat="false" ht="15" hidden="false" customHeight="false" outlineLevel="0" collapsed="false">
      <c r="A58" s="100" t="s">
        <v>123</v>
      </c>
      <c r="B58" s="100" t="s">
        <v>124</v>
      </c>
      <c r="C58" s="1" t="n">
        <v>818000</v>
      </c>
      <c r="D58" s="103" t="s">
        <v>571</v>
      </c>
      <c r="E58" s="1" t="n">
        <v>818000</v>
      </c>
      <c r="F58" s="89"/>
      <c r="G58" s="89"/>
    </row>
    <row r="59" customFormat="false" ht="15" hidden="false" customHeight="false" outlineLevel="0" collapsed="false">
      <c r="A59" s="100" t="s">
        <v>125</v>
      </c>
      <c r="B59" s="100" t="s">
        <v>126</v>
      </c>
      <c r="C59" s="1" t="n">
        <v>559000</v>
      </c>
      <c r="D59" s="103" t="s">
        <v>571</v>
      </c>
      <c r="E59" s="1" t="n">
        <v>559000</v>
      </c>
      <c r="F59" s="89"/>
      <c r="G59" s="89"/>
    </row>
    <row r="60" customFormat="false" ht="15" hidden="false" customHeight="false" outlineLevel="0" collapsed="false">
      <c r="A60" s="100" t="s">
        <v>127</v>
      </c>
      <c r="B60" s="100" t="s">
        <v>128</v>
      </c>
      <c r="C60" s="1" t="n">
        <v>6720000</v>
      </c>
      <c r="D60" s="103" t="s">
        <v>571</v>
      </c>
      <c r="E60" s="1" t="n">
        <v>6720000</v>
      </c>
      <c r="F60" s="89"/>
      <c r="G60" s="89"/>
    </row>
    <row r="61" customFormat="false" ht="15" hidden="false" customHeight="false" outlineLevel="0" collapsed="false">
      <c r="A61" s="100" t="s">
        <v>131</v>
      </c>
      <c r="B61" s="100" t="s">
        <v>132</v>
      </c>
      <c r="C61" s="1" t="n">
        <v>358915000</v>
      </c>
      <c r="D61" s="103" t="s">
        <v>571</v>
      </c>
      <c r="E61" s="1" t="n">
        <v>358915000</v>
      </c>
      <c r="F61" s="89"/>
      <c r="G61" s="89"/>
    </row>
    <row r="62" customFormat="false" ht="15" hidden="false" customHeight="false" outlineLevel="0" collapsed="false">
      <c r="A62" s="100" t="s">
        <v>133</v>
      </c>
      <c r="B62" s="100" t="s">
        <v>134</v>
      </c>
      <c r="C62" s="1" t="n">
        <v>253991000</v>
      </c>
      <c r="D62" s="103" t="s">
        <v>571</v>
      </c>
      <c r="E62" s="1" t="n">
        <v>253991000</v>
      </c>
      <c r="F62" s="89"/>
      <c r="G62" s="89"/>
    </row>
    <row r="63" customFormat="false" ht="15" hidden="false" customHeight="false" outlineLevel="0" collapsed="false">
      <c r="A63" s="100" t="s">
        <v>135</v>
      </c>
      <c r="B63" s="100" t="s">
        <v>136</v>
      </c>
      <c r="C63" s="1" t="n">
        <v>827000</v>
      </c>
      <c r="D63" s="103" t="s">
        <v>571</v>
      </c>
      <c r="E63" s="1" t="n">
        <v>827000</v>
      </c>
      <c r="F63" s="89"/>
      <c r="G63" s="89"/>
    </row>
    <row r="64" customFormat="false" ht="15" hidden="false" customHeight="false" outlineLevel="0" collapsed="false">
      <c r="A64" s="100" t="s">
        <v>137</v>
      </c>
      <c r="B64" s="100" t="s">
        <v>138</v>
      </c>
      <c r="C64" s="1" t="n">
        <v>576000</v>
      </c>
      <c r="D64" s="103" t="s">
        <v>571</v>
      </c>
      <c r="E64" s="1" t="n">
        <v>576000</v>
      </c>
      <c r="F64" s="89"/>
      <c r="G64" s="89"/>
    </row>
    <row r="65" customFormat="false" ht="15" hidden="false" customHeight="false" outlineLevel="0" collapsed="false">
      <c r="A65" s="100" t="s">
        <v>139</v>
      </c>
      <c r="B65" s="100" t="s">
        <v>140</v>
      </c>
      <c r="C65" s="1" t="n">
        <v>24000</v>
      </c>
      <c r="D65" s="103" t="s">
        <v>571</v>
      </c>
      <c r="E65" s="1" t="n">
        <v>24000</v>
      </c>
      <c r="F65" s="89"/>
      <c r="G65" s="89"/>
    </row>
    <row r="66" customFormat="false" ht="15" hidden="false" customHeight="false" outlineLevel="0" collapsed="false">
      <c r="A66" s="100" t="s">
        <v>141</v>
      </c>
      <c r="B66" s="100" t="s">
        <v>142</v>
      </c>
      <c r="C66" s="1" t="n">
        <v>687000</v>
      </c>
      <c r="D66" s="103" t="s">
        <v>571</v>
      </c>
      <c r="E66" s="1" t="n">
        <v>687000</v>
      </c>
      <c r="F66" s="89"/>
      <c r="G66" s="89"/>
    </row>
    <row r="67" customFormat="false" ht="15" hidden="false" customHeight="false" outlineLevel="0" collapsed="false">
      <c r="A67" s="100" t="s">
        <v>143</v>
      </c>
      <c r="B67" s="100" t="s">
        <v>144</v>
      </c>
      <c r="C67" s="1" t="n">
        <v>2605000</v>
      </c>
      <c r="D67" s="103" t="s">
        <v>571</v>
      </c>
      <c r="E67" s="1" t="n">
        <v>2605000</v>
      </c>
      <c r="F67" s="89"/>
      <c r="G67" s="89"/>
    </row>
    <row r="68" customFormat="false" ht="15" hidden="false" customHeight="false" outlineLevel="0" collapsed="false">
      <c r="A68" s="100" t="s">
        <v>145</v>
      </c>
      <c r="B68" s="100" t="s">
        <v>146</v>
      </c>
      <c r="C68" s="1" t="n">
        <v>1368000</v>
      </c>
      <c r="D68" s="103" t="s">
        <v>571</v>
      </c>
      <c r="E68" s="1" t="n">
        <v>1368000</v>
      </c>
      <c r="F68" s="89"/>
      <c r="G68" s="89"/>
    </row>
    <row r="69" customFormat="false" ht="15" hidden="false" customHeight="false" outlineLevel="0" collapsed="false">
      <c r="A69" s="100" t="s">
        <v>147</v>
      </c>
      <c r="B69" s="100" t="s">
        <v>148</v>
      </c>
      <c r="C69" s="1" t="n">
        <v>1515000</v>
      </c>
      <c r="D69" s="103" t="s">
        <v>571</v>
      </c>
      <c r="E69" s="1" t="n">
        <v>1515000</v>
      </c>
      <c r="F69" s="89"/>
      <c r="G69" s="89"/>
    </row>
    <row r="70" customFormat="false" ht="15" hidden="false" customHeight="false" outlineLevel="0" collapsed="false">
      <c r="A70" s="100" t="s">
        <v>149</v>
      </c>
      <c r="B70" s="100" t="s">
        <v>150</v>
      </c>
      <c r="C70" s="1" t="n">
        <v>55000</v>
      </c>
      <c r="D70" s="103" t="s">
        <v>571</v>
      </c>
      <c r="E70" s="1" t="n">
        <v>55000</v>
      </c>
      <c r="F70" s="89"/>
      <c r="G70" s="89"/>
    </row>
    <row r="71" customFormat="false" ht="15" hidden="false" customHeight="false" outlineLevel="0" collapsed="false">
      <c r="A71" s="100" t="s">
        <v>151</v>
      </c>
      <c r="B71" s="100" t="s">
        <v>152</v>
      </c>
      <c r="C71" s="1" t="n">
        <v>826000</v>
      </c>
      <c r="D71" s="103" t="s">
        <v>571</v>
      </c>
      <c r="E71" s="1" t="n">
        <v>826000</v>
      </c>
      <c r="F71" s="89"/>
      <c r="G71" s="89"/>
    </row>
    <row r="72" customFormat="false" ht="15" hidden="false" customHeight="false" outlineLevel="0" collapsed="false">
      <c r="A72" s="100" t="s">
        <v>153</v>
      </c>
      <c r="B72" s="100" t="s">
        <v>154</v>
      </c>
      <c r="C72" s="1" t="n">
        <v>103000</v>
      </c>
      <c r="D72" s="103" t="s">
        <v>571</v>
      </c>
      <c r="E72" s="1" t="n">
        <v>103000</v>
      </c>
      <c r="F72" s="89"/>
      <c r="G72" s="89"/>
    </row>
    <row r="73" customFormat="false" ht="15" hidden="false" customHeight="false" outlineLevel="0" collapsed="false">
      <c r="A73" s="100" t="s">
        <v>155</v>
      </c>
      <c r="B73" s="100" t="s">
        <v>156</v>
      </c>
      <c r="C73" s="1" t="n">
        <v>302000</v>
      </c>
      <c r="D73" s="103" t="s">
        <v>571</v>
      </c>
      <c r="E73" s="1" t="n">
        <v>302000</v>
      </c>
      <c r="F73" s="89"/>
      <c r="G73" s="89"/>
    </row>
    <row r="74" customFormat="false" ht="15" hidden="false" customHeight="false" outlineLevel="0" collapsed="false">
      <c r="A74" s="100" t="s">
        <v>157</v>
      </c>
      <c r="B74" s="100" t="s">
        <v>158</v>
      </c>
      <c r="C74" s="1" t="n">
        <v>4116000</v>
      </c>
      <c r="D74" s="103" t="s">
        <v>571</v>
      </c>
      <c r="E74" s="1" t="n">
        <v>4116000</v>
      </c>
      <c r="F74" s="89"/>
      <c r="G74" s="89"/>
    </row>
    <row r="75" customFormat="false" ht="15" hidden="false" customHeight="false" outlineLevel="0" collapsed="false">
      <c r="A75" s="100" t="s">
        <v>159</v>
      </c>
      <c r="B75" s="100" t="s">
        <v>160</v>
      </c>
      <c r="C75" s="1" t="n">
        <v>345000</v>
      </c>
      <c r="D75" s="103" t="s">
        <v>571</v>
      </c>
      <c r="E75" s="1" t="n">
        <v>345000</v>
      </c>
      <c r="F75" s="89"/>
      <c r="G75" s="89"/>
    </row>
    <row r="76" customFormat="false" ht="15" hidden="false" customHeight="false" outlineLevel="0" collapsed="false">
      <c r="A76" s="100" t="s">
        <v>161</v>
      </c>
      <c r="B76" s="100" t="s">
        <v>162</v>
      </c>
      <c r="C76" s="1" t="n">
        <v>1014000</v>
      </c>
      <c r="D76" s="103" t="s">
        <v>571</v>
      </c>
      <c r="E76" s="1" t="n">
        <v>1014000</v>
      </c>
      <c r="F76" s="89"/>
      <c r="G76" s="89"/>
    </row>
    <row r="77" customFormat="false" ht="15" hidden="false" customHeight="false" outlineLevel="0" collapsed="false">
      <c r="A77" s="100" t="s">
        <v>163</v>
      </c>
      <c r="B77" s="100" t="s">
        <v>164</v>
      </c>
      <c r="C77" s="1" t="n">
        <v>403969000</v>
      </c>
      <c r="D77" s="103" t="s">
        <v>571</v>
      </c>
      <c r="E77" s="1" t="n">
        <v>403969000</v>
      </c>
      <c r="F77" s="89"/>
      <c r="G77" s="89"/>
    </row>
    <row r="78" customFormat="false" ht="15" hidden="false" customHeight="false" outlineLevel="0" collapsed="false">
      <c r="A78" s="100" t="s">
        <v>165</v>
      </c>
      <c r="B78" s="100" t="s">
        <v>166</v>
      </c>
      <c r="C78" s="1" t="n">
        <v>2048000</v>
      </c>
      <c r="D78" s="103" t="s">
        <v>571</v>
      </c>
      <c r="E78" s="1" t="n">
        <v>2048000</v>
      </c>
      <c r="F78" s="89"/>
      <c r="G78" s="89"/>
    </row>
    <row r="79" customFormat="false" ht="15" hidden="false" customHeight="false" outlineLevel="0" collapsed="false">
      <c r="A79" s="100" t="s">
        <v>167</v>
      </c>
      <c r="B79" s="100" t="s">
        <v>168</v>
      </c>
      <c r="C79" s="1" t="n">
        <v>3000000</v>
      </c>
      <c r="D79" s="103" t="s">
        <v>571</v>
      </c>
      <c r="E79" s="1" t="n">
        <v>3000000</v>
      </c>
      <c r="F79" s="89"/>
      <c r="G79" s="89"/>
    </row>
    <row r="80" customFormat="false" ht="15" hidden="false" customHeight="false" outlineLevel="0" collapsed="false">
      <c r="A80" s="100" t="s">
        <v>169</v>
      </c>
      <c r="B80" s="100" t="s">
        <v>170</v>
      </c>
      <c r="C80" s="1" t="n">
        <v>3000000</v>
      </c>
      <c r="D80" s="103" t="s">
        <v>571</v>
      </c>
      <c r="E80" s="1" t="n">
        <v>3000000</v>
      </c>
      <c r="F80" s="89"/>
      <c r="G80" s="89"/>
    </row>
    <row r="81" customFormat="false" ht="15" hidden="false" customHeight="false" outlineLevel="0" collapsed="false">
      <c r="A81" s="100" t="s">
        <v>171</v>
      </c>
      <c r="B81" s="100" t="s">
        <v>172</v>
      </c>
      <c r="C81" s="1" t="n">
        <v>100524000</v>
      </c>
      <c r="D81" s="103" t="s">
        <v>571</v>
      </c>
      <c r="E81" s="1" t="n">
        <v>100524000</v>
      </c>
      <c r="F81" s="89"/>
      <c r="G81" s="89"/>
    </row>
    <row r="82" customFormat="false" ht="15" hidden="false" customHeight="false" outlineLevel="0" collapsed="false">
      <c r="A82" s="100" t="s">
        <v>173</v>
      </c>
      <c r="B82" s="100" t="s">
        <v>174</v>
      </c>
      <c r="C82" s="1" t="n">
        <v>218809000</v>
      </c>
      <c r="D82" s="103" t="s">
        <v>571</v>
      </c>
      <c r="E82" s="1" t="n">
        <v>218809000</v>
      </c>
      <c r="F82" s="89"/>
      <c r="G82" s="89"/>
    </row>
    <row r="83" customFormat="false" ht="15" hidden="false" customHeight="false" outlineLevel="0" collapsed="false">
      <c r="A83" s="100" t="s">
        <v>175</v>
      </c>
      <c r="B83" s="100" t="s">
        <v>176</v>
      </c>
      <c r="C83" s="1" t="n">
        <v>700000</v>
      </c>
      <c r="D83" s="103" t="s">
        <v>571</v>
      </c>
      <c r="E83" s="1" t="n">
        <v>700000</v>
      </c>
      <c r="F83" s="89"/>
      <c r="G83" s="89"/>
    </row>
    <row r="84" customFormat="false" ht="15" hidden="false" customHeight="false" outlineLevel="0" collapsed="false">
      <c r="A84" s="100" t="s">
        <v>177</v>
      </c>
      <c r="B84" s="100" t="s">
        <v>178</v>
      </c>
      <c r="C84" s="1" t="n">
        <v>2214000</v>
      </c>
      <c r="D84" s="103" t="s">
        <v>571</v>
      </c>
      <c r="E84" s="1" t="n">
        <v>2214000</v>
      </c>
      <c r="F84" s="89"/>
      <c r="G84" s="89"/>
    </row>
    <row r="85" customFormat="false" ht="15" hidden="false" customHeight="false" outlineLevel="0" collapsed="false">
      <c r="A85" s="100" t="s">
        <v>179</v>
      </c>
      <c r="B85" s="100" t="s">
        <v>180</v>
      </c>
      <c r="C85" s="1" t="n">
        <v>400000</v>
      </c>
      <c r="D85" s="103" t="s">
        <v>571</v>
      </c>
      <c r="E85" s="1" t="n">
        <v>400000</v>
      </c>
      <c r="F85" s="89"/>
      <c r="G85" s="89"/>
    </row>
    <row r="86" customFormat="false" ht="15" hidden="false" customHeight="false" outlineLevel="0" collapsed="false">
      <c r="A86" s="100" t="s">
        <v>181</v>
      </c>
      <c r="B86" s="100" t="s">
        <v>182</v>
      </c>
      <c r="C86" s="1" t="n">
        <v>3600000</v>
      </c>
      <c r="D86" s="103" t="s">
        <v>571</v>
      </c>
      <c r="E86" s="1" t="n">
        <v>3600000</v>
      </c>
      <c r="F86" s="89"/>
      <c r="G86" s="89"/>
    </row>
    <row r="87" customFormat="false" ht="15" hidden="false" customHeight="false" outlineLevel="0" collapsed="false">
      <c r="A87" s="100" t="s">
        <v>183</v>
      </c>
      <c r="B87" s="100" t="s">
        <v>184</v>
      </c>
      <c r="C87" s="1" t="n">
        <v>410005000</v>
      </c>
      <c r="D87" s="103" t="s">
        <v>571</v>
      </c>
      <c r="E87" s="1" t="n">
        <v>410005000</v>
      </c>
      <c r="F87" s="89"/>
      <c r="G87" s="89"/>
    </row>
    <row r="88" customFormat="false" ht="15" hidden="false" customHeight="false" outlineLevel="0" collapsed="false">
      <c r="A88" s="100" t="s">
        <v>185</v>
      </c>
      <c r="B88" s="100" t="s">
        <v>186</v>
      </c>
      <c r="C88" s="1" t="n">
        <v>16279000</v>
      </c>
      <c r="D88" s="103" t="n">
        <v>200</v>
      </c>
      <c r="E88" s="90" t="n">
        <f aca="false">+C88+D88</f>
        <v>16279200</v>
      </c>
      <c r="F88" s="89"/>
      <c r="G88" s="89"/>
    </row>
    <row r="89" customFormat="false" ht="15" hidden="false" customHeight="false" outlineLevel="0" collapsed="false">
      <c r="A89" s="100" t="s">
        <v>187</v>
      </c>
      <c r="B89" s="100" t="s">
        <v>188</v>
      </c>
      <c r="C89" s="1" t="n">
        <v>25275000</v>
      </c>
      <c r="D89" s="103" t="n">
        <v>1000</v>
      </c>
      <c r="E89" s="90" t="n">
        <f aca="false">+C89+D89</f>
        <v>25276000</v>
      </c>
      <c r="F89" s="89"/>
      <c r="G89" s="89"/>
    </row>
    <row r="90" customFormat="false" ht="15" hidden="false" customHeight="false" outlineLevel="0" collapsed="false">
      <c r="A90" s="100" t="s">
        <v>189</v>
      </c>
      <c r="B90" s="100" t="s">
        <v>190</v>
      </c>
      <c r="C90" s="1" t="n">
        <v>714435000</v>
      </c>
      <c r="D90" s="103" t="n">
        <v>528</v>
      </c>
      <c r="E90" s="90" t="n">
        <f aca="false">+C90+D90</f>
        <v>714435528</v>
      </c>
      <c r="F90" s="89"/>
      <c r="G90" s="89"/>
    </row>
    <row r="91" customFormat="false" ht="15" hidden="false" customHeight="false" outlineLevel="0" collapsed="false">
      <c r="A91" s="100" t="s">
        <v>191</v>
      </c>
      <c r="B91" s="100" t="s">
        <v>192</v>
      </c>
      <c r="C91" s="1" t="n">
        <v>1412615000</v>
      </c>
      <c r="D91" s="103" t="n">
        <v>-148</v>
      </c>
      <c r="E91" s="90" t="n">
        <f aca="false">+C91+D91</f>
        <v>1412614852</v>
      </c>
      <c r="F91" s="89"/>
      <c r="G91" s="89"/>
    </row>
    <row r="92" customFormat="false" ht="15" hidden="false" customHeight="false" outlineLevel="0" collapsed="false">
      <c r="A92" s="100" t="s">
        <v>193</v>
      </c>
      <c r="B92" s="100" t="s">
        <v>194</v>
      </c>
      <c r="C92" s="1" t="n">
        <v>11037000</v>
      </c>
      <c r="D92" s="103" t="n">
        <v>0</v>
      </c>
      <c r="E92" s="90" t="n">
        <f aca="false">+C92+D92</f>
        <v>11037000</v>
      </c>
      <c r="F92" s="89"/>
      <c r="G92" s="89"/>
    </row>
    <row r="93" customFormat="false" ht="15" hidden="false" customHeight="false" outlineLevel="0" collapsed="false">
      <c r="A93" s="100" t="s">
        <v>195</v>
      </c>
      <c r="B93" s="100" t="s">
        <v>196</v>
      </c>
      <c r="C93" s="1" t="n">
        <v>266000000</v>
      </c>
      <c r="D93" s="103" t="n">
        <v>0</v>
      </c>
      <c r="E93" s="90" t="n">
        <f aca="false">+C93+D93</f>
        <v>266000000</v>
      </c>
      <c r="F93" s="89"/>
      <c r="G93" s="89"/>
    </row>
    <row r="94" customFormat="false" ht="15" hidden="false" customHeight="false" outlineLevel="0" collapsed="false">
      <c r="A94" s="100" t="s">
        <v>197</v>
      </c>
      <c r="B94" s="100" t="s">
        <v>198</v>
      </c>
      <c r="C94" s="1" t="n">
        <v>26531000</v>
      </c>
      <c r="D94" s="103" t="n">
        <v>0</v>
      </c>
      <c r="E94" s="90" t="n">
        <f aca="false">+C94+D94</f>
        <v>26531000</v>
      </c>
      <c r="F94" s="89"/>
      <c r="G94" s="89"/>
    </row>
    <row r="95" customFormat="false" ht="15" hidden="false" customHeight="false" outlineLevel="0" collapsed="false">
      <c r="A95" s="100" t="s">
        <v>199</v>
      </c>
      <c r="B95" s="100" t="s">
        <v>200</v>
      </c>
      <c r="C95" s="1" t="n">
        <v>10000000</v>
      </c>
      <c r="D95" s="103" t="n">
        <v>0</v>
      </c>
      <c r="E95" s="90" t="n">
        <f aca="false">+C95+D95</f>
        <v>10000000</v>
      </c>
      <c r="F95" s="89"/>
      <c r="G95" s="89"/>
    </row>
    <row r="96" customFormat="false" ht="15" hidden="false" customHeight="false" outlineLevel="0" collapsed="false">
      <c r="A96" s="100" t="s">
        <v>201</v>
      </c>
      <c r="B96" s="100" t="s">
        <v>202</v>
      </c>
      <c r="C96" s="1" t="n">
        <v>97953000</v>
      </c>
      <c r="D96" s="103" t="n">
        <v>0</v>
      </c>
      <c r="E96" s="90" t="n">
        <f aca="false">+C96+D96</f>
        <v>97953000</v>
      </c>
      <c r="F96" s="89"/>
      <c r="G96" s="89"/>
    </row>
    <row r="97" customFormat="false" ht="15" hidden="false" customHeight="false" outlineLevel="0" collapsed="false">
      <c r="A97" s="100" t="s">
        <v>203</v>
      </c>
      <c r="B97" s="100" t="s">
        <v>204</v>
      </c>
      <c r="C97" s="1" t="n">
        <v>360000000</v>
      </c>
      <c r="D97" s="103" t="n">
        <v>0</v>
      </c>
      <c r="E97" s="90" t="n">
        <f aca="false">+C97+D97</f>
        <v>360000000</v>
      </c>
      <c r="F97" s="89"/>
      <c r="G97" s="89"/>
    </row>
    <row r="98" customFormat="false" ht="15" hidden="false" customHeight="false" outlineLevel="0" collapsed="false">
      <c r="A98" s="100" t="s">
        <v>205</v>
      </c>
      <c r="B98" s="100" t="s">
        <v>206</v>
      </c>
      <c r="C98" s="1" t="n">
        <v>93800000</v>
      </c>
      <c r="D98" s="103" t="n">
        <v>0</v>
      </c>
      <c r="E98" s="90" t="n">
        <f aca="false">+C98+D98</f>
        <v>93800000</v>
      </c>
      <c r="F98" s="89"/>
      <c r="G98" s="89"/>
    </row>
    <row r="99" customFormat="false" ht="15" hidden="false" customHeight="false" outlineLevel="0" collapsed="false">
      <c r="A99" s="100" t="s">
        <v>207</v>
      </c>
      <c r="B99" s="100" t="s">
        <v>208</v>
      </c>
      <c r="C99" s="1" t="n">
        <v>378550000</v>
      </c>
      <c r="D99" s="103" t="n">
        <v>0</v>
      </c>
      <c r="E99" s="90" t="n">
        <f aca="false">+C99+D99</f>
        <v>378550000</v>
      </c>
      <c r="F99" s="89"/>
      <c r="G99" s="89"/>
    </row>
    <row r="100" customFormat="false" ht="15" hidden="false" customHeight="false" outlineLevel="0" collapsed="false">
      <c r="A100" s="100" t="s">
        <v>209</v>
      </c>
      <c r="B100" s="100" t="s">
        <v>210</v>
      </c>
      <c r="C100" s="1" t="n">
        <v>22500000</v>
      </c>
      <c r="D100" s="103" t="n">
        <v>0</v>
      </c>
      <c r="E100" s="90" t="n">
        <f aca="false">+C100+D100</f>
        <v>22500000</v>
      </c>
      <c r="F100" s="89"/>
      <c r="G100" s="89"/>
    </row>
    <row r="101" customFormat="false" ht="15" hidden="false" customHeight="false" outlineLevel="0" collapsed="false">
      <c r="A101" s="100" t="s">
        <v>211</v>
      </c>
      <c r="B101" s="100" t="s">
        <v>212</v>
      </c>
      <c r="C101" s="1" t="n">
        <v>5760000</v>
      </c>
      <c r="D101" s="103" t="n">
        <v>0</v>
      </c>
      <c r="E101" s="90" t="n">
        <f aca="false">+C101+D101</f>
        <v>5760000</v>
      </c>
      <c r="F101" s="89"/>
      <c r="G101" s="89"/>
    </row>
    <row r="102" customFormat="false" ht="15" hidden="false" customHeight="false" outlineLevel="0" collapsed="false">
      <c r="A102" s="100" t="s">
        <v>213</v>
      </c>
      <c r="B102" s="100" t="s">
        <v>214</v>
      </c>
      <c r="C102" s="1" t="n">
        <v>2971372000</v>
      </c>
      <c r="D102" s="103" t="n">
        <v>-671</v>
      </c>
      <c r="E102" s="90" t="n">
        <f aca="false">+C102+D102</f>
        <v>2971371329</v>
      </c>
      <c r="F102" s="89"/>
      <c r="G102" s="89"/>
    </row>
    <row r="103" customFormat="false" ht="15" hidden="false" customHeight="false" outlineLevel="0" collapsed="false">
      <c r="A103" s="100" t="s">
        <v>215</v>
      </c>
      <c r="B103" s="100" t="s">
        <v>216</v>
      </c>
      <c r="C103" s="1" t="n">
        <v>2442712000</v>
      </c>
      <c r="D103" s="103" t="n">
        <v>-909</v>
      </c>
      <c r="E103" s="90" t="n">
        <f aca="false">+C103+D103</f>
        <v>2442711091</v>
      </c>
      <c r="F103" s="89"/>
      <c r="G103" s="89"/>
    </row>
    <row r="104" customFormat="false" ht="15" hidden="false" customHeight="false" outlineLevel="0" collapsed="false">
      <c r="A104" s="100" t="s">
        <v>217</v>
      </c>
      <c r="B104" s="100" t="s">
        <v>218</v>
      </c>
      <c r="C104" s="1" t="n">
        <v>22355000</v>
      </c>
      <c r="D104" s="103" t="n">
        <v>0</v>
      </c>
      <c r="E104" s="90" t="n">
        <f aca="false">+C104+D104</f>
        <v>22355000</v>
      </c>
      <c r="F104" s="89"/>
      <c r="G104" s="89"/>
    </row>
    <row r="105" customFormat="false" ht="15" hidden="false" customHeight="false" outlineLevel="0" collapsed="false">
      <c r="A105" s="100" t="s">
        <v>219</v>
      </c>
      <c r="B105" s="100" t="s">
        <v>220</v>
      </c>
      <c r="C105" s="1" t="n">
        <v>14678000</v>
      </c>
      <c r="D105" s="103" t="n">
        <v>0</v>
      </c>
      <c r="E105" s="90" t="n">
        <f aca="false">+C105+D105</f>
        <v>14678000</v>
      </c>
      <c r="F105" s="89"/>
      <c r="G105" s="89"/>
    </row>
    <row r="106" customFormat="false" ht="15" hidden="false" customHeight="false" outlineLevel="0" collapsed="false">
      <c r="A106" s="100" t="s">
        <v>221</v>
      </c>
      <c r="B106" s="100" t="s">
        <v>222</v>
      </c>
      <c r="C106" s="1" t="n">
        <v>1771000000</v>
      </c>
      <c r="D106" s="103" t="n">
        <v>0</v>
      </c>
      <c r="E106" s="90" t="n">
        <f aca="false">+C106+D106</f>
        <v>1771000000</v>
      </c>
      <c r="F106" s="89"/>
      <c r="G106" s="89"/>
    </row>
    <row r="107" customFormat="false" ht="15" hidden="false" customHeight="false" outlineLevel="0" collapsed="false">
      <c r="A107" s="100" t="s">
        <v>223</v>
      </c>
      <c r="B107" s="100" t="s">
        <v>224</v>
      </c>
      <c r="C107" s="1" t="n">
        <v>9900000</v>
      </c>
      <c r="D107" s="103" t="n">
        <v>0</v>
      </c>
      <c r="E107" s="90" t="n">
        <f aca="false">+C107+D107</f>
        <v>9900000</v>
      </c>
      <c r="F107" s="89"/>
      <c r="G107" s="89"/>
    </row>
    <row r="108" customFormat="false" ht="15" hidden="false" customHeight="false" outlineLevel="0" collapsed="false">
      <c r="A108" s="100" t="s">
        <v>225</v>
      </c>
      <c r="B108" s="100" t="s">
        <v>226</v>
      </c>
      <c r="C108" s="1" t="n">
        <v>120000000</v>
      </c>
      <c r="D108" s="103" t="n">
        <v>0</v>
      </c>
      <c r="E108" s="90" t="n">
        <f aca="false">+C108+D108</f>
        <v>120000000</v>
      </c>
      <c r="F108" s="89"/>
      <c r="G108" s="89"/>
    </row>
    <row r="109" customFormat="false" ht="15" hidden="false" customHeight="false" outlineLevel="0" collapsed="false">
      <c r="A109" s="100" t="s">
        <v>227</v>
      </c>
      <c r="B109" s="100" t="s">
        <v>228</v>
      </c>
      <c r="C109" s="1" t="n">
        <v>2003959000</v>
      </c>
      <c r="D109" s="103" t="n">
        <v>0</v>
      </c>
      <c r="E109" s="90" t="n">
        <f aca="false">+C109+D109</f>
        <v>2003959000</v>
      </c>
      <c r="F109" s="89"/>
      <c r="G109" s="89"/>
    </row>
    <row r="110" customFormat="false" ht="15" hidden="false" customHeight="false" outlineLevel="0" collapsed="false">
      <c r="A110" s="100" t="s">
        <v>229</v>
      </c>
      <c r="B110" s="100" t="s">
        <v>230</v>
      </c>
      <c r="C110" s="1" t="n">
        <v>200000000</v>
      </c>
      <c r="D110" s="103" t="n">
        <v>0</v>
      </c>
      <c r="E110" s="90" t="n">
        <f aca="false">+C110+D110</f>
        <v>200000000</v>
      </c>
      <c r="F110" s="89"/>
      <c r="G110" s="89"/>
    </row>
    <row r="111" customFormat="false" ht="15" hidden="false" customHeight="false" outlineLevel="0" collapsed="false">
      <c r="A111" s="100" t="s">
        <v>231</v>
      </c>
      <c r="B111" s="100" t="s">
        <v>230</v>
      </c>
      <c r="C111" s="1" t="n">
        <v>40654000</v>
      </c>
      <c r="D111" s="103" t="n">
        <v>0</v>
      </c>
      <c r="E111" s="90" t="n">
        <f aca="false">+C111+D111</f>
        <v>40654000</v>
      </c>
      <c r="F111" s="89"/>
      <c r="G111" s="89"/>
    </row>
    <row r="112" customFormat="false" ht="15" hidden="false" customHeight="false" outlineLevel="0" collapsed="false">
      <c r="A112" s="100" t="s">
        <v>232</v>
      </c>
      <c r="B112" s="100" t="s">
        <v>233</v>
      </c>
      <c r="C112" s="1" t="n">
        <v>108000000</v>
      </c>
      <c r="D112" s="103" t="n">
        <v>0</v>
      </c>
      <c r="E112" s="90" t="n">
        <f aca="false">+C112+D112</f>
        <v>108000000</v>
      </c>
      <c r="F112" s="89"/>
      <c r="G112" s="89"/>
    </row>
    <row r="113" customFormat="false" ht="15" hidden="false" customHeight="false" outlineLevel="0" collapsed="false">
      <c r="A113" s="100" t="s">
        <v>234</v>
      </c>
      <c r="B113" s="100" t="s">
        <v>235</v>
      </c>
      <c r="C113" s="1" t="n">
        <v>164691000</v>
      </c>
      <c r="D113" s="103" t="n">
        <v>0</v>
      </c>
      <c r="E113" s="90" t="n">
        <f aca="false">+C113+D113</f>
        <v>164691000</v>
      </c>
      <c r="F113" s="89"/>
      <c r="G113" s="89"/>
    </row>
    <row r="114" customFormat="false" ht="15" hidden="false" customHeight="false" outlineLevel="0" collapsed="false">
      <c r="A114" s="100" t="s">
        <v>236</v>
      </c>
      <c r="B114" s="100" t="s">
        <v>237</v>
      </c>
      <c r="C114" s="1" t="n">
        <v>1238650000</v>
      </c>
      <c r="D114" s="103" t="n">
        <v>0</v>
      </c>
      <c r="E114" s="90" t="n">
        <f aca="false">+C114+D114</f>
        <v>1238650000</v>
      </c>
      <c r="F114" s="89"/>
      <c r="G114" s="89"/>
    </row>
    <row r="115" customFormat="false" ht="15" hidden="false" customHeight="false" outlineLevel="0" collapsed="false">
      <c r="A115" s="100" t="s">
        <v>238</v>
      </c>
      <c r="B115" s="100" t="s">
        <v>239</v>
      </c>
      <c r="C115" s="1" t="n">
        <v>349623000</v>
      </c>
      <c r="D115" s="103" t="n">
        <v>0</v>
      </c>
      <c r="E115" s="90" t="n">
        <f aca="false">+C115+D115</f>
        <v>349623000</v>
      </c>
      <c r="F115" s="89"/>
      <c r="G115" s="89"/>
    </row>
    <row r="116" customFormat="false" ht="15" hidden="false" customHeight="false" outlineLevel="0" collapsed="false">
      <c r="A116" s="100" t="s">
        <v>240</v>
      </c>
      <c r="B116" s="100" t="s">
        <v>241</v>
      </c>
      <c r="C116" s="1" t="n">
        <v>348289000</v>
      </c>
      <c r="D116" s="103" t="n">
        <v>0</v>
      </c>
      <c r="E116" s="90" t="n">
        <f aca="false">+C116+D116</f>
        <v>348289000</v>
      </c>
      <c r="F116" s="89"/>
      <c r="G116" s="89"/>
    </row>
    <row r="117" customFormat="false" ht="15" hidden="false" customHeight="false" outlineLevel="0" collapsed="false">
      <c r="A117" s="100" t="s">
        <v>242</v>
      </c>
      <c r="B117" s="100" t="s">
        <v>243</v>
      </c>
      <c r="C117" s="1" t="n">
        <v>492000000</v>
      </c>
      <c r="D117" s="103" t="n">
        <v>0</v>
      </c>
      <c r="E117" s="90" t="n">
        <f aca="false">+C117+D117</f>
        <v>492000000</v>
      </c>
      <c r="F117" s="89"/>
      <c r="G117" s="89"/>
    </row>
    <row r="118" customFormat="false" ht="15" hidden="false" customHeight="false" outlineLevel="0" collapsed="false">
      <c r="A118" s="100" t="s">
        <v>244</v>
      </c>
      <c r="B118" s="100" t="s">
        <v>245</v>
      </c>
      <c r="C118" s="1" t="n">
        <v>608652000</v>
      </c>
      <c r="D118" s="103" t="n">
        <v>0</v>
      </c>
      <c r="E118" s="90" t="n">
        <f aca="false">+C118+D118</f>
        <v>608652000</v>
      </c>
      <c r="F118" s="89"/>
      <c r="G118" s="89"/>
    </row>
    <row r="119" customFormat="false" ht="15" hidden="false" customHeight="false" outlineLevel="0" collapsed="false">
      <c r="A119" s="100" t="s">
        <v>433</v>
      </c>
      <c r="B119" s="100"/>
      <c r="C119" s="1" t="n">
        <v>3104756381000</v>
      </c>
      <c r="D119" s="103" t="n">
        <v>0</v>
      </c>
      <c r="E119" s="90" t="n">
        <f aca="false">+C119+D119</f>
        <v>3104756381000</v>
      </c>
      <c r="F119" s="89"/>
      <c r="G119" s="89"/>
    </row>
    <row r="120" customFormat="false" ht="15" hidden="false" customHeight="false" outlineLevel="0" collapsed="false">
      <c r="A120" s="100" t="s">
        <v>247</v>
      </c>
      <c r="B120" s="100" t="s">
        <v>248</v>
      </c>
      <c r="C120" s="1" t="n">
        <v>328387499000</v>
      </c>
      <c r="D120" s="103" t="n">
        <v>0</v>
      </c>
      <c r="E120" s="90" t="n">
        <f aca="false">+C120+D120</f>
        <v>328387499000</v>
      </c>
      <c r="F120" s="89"/>
      <c r="G120" s="89"/>
    </row>
    <row r="121" customFormat="false" ht="15" hidden="false" customHeight="false" outlineLevel="0" collapsed="false">
      <c r="A121" s="100" t="s">
        <v>249</v>
      </c>
      <c r="B121" s="100" t="s">
        <v>27</v>
      </c>
      <c r="C121" s="1" t="n">
        <v>2757193000</v>
      </c>
      <c r="D121" s="103" t="n">
        <v>0</v>
      </c>
      <c r="E121" s="90" t="n">
        <f aca="false">+C121+D121</f>
        <v>2757193000</v>
      </c>
      <c r="F121" s="89"/>
      <c r="G121" s="89"/>
    </row>
    <row r="122" customFormat="false" ht="15" hidden="false" customHeight="false" outlineLevel="0" collapsed="false">
      <c r="A122" s="100" t="s">
        <v>250</v>
      </c>
      <c r="B122" s="100" t="s">
        <v>251</v>
      </c>
      <c r="C122" s="1" t="n">
        <v>16832087000</v>
      </c>
      <c r="D122" s="103" t="n">
        <v>0</v>
      </c>
      <c r="E122" s="90" t="n">
        <f aca="false">+C122+D122</f>
        <v>16832087000</v>
      </c>
      <c r="F122" s="89"/>
      <c r="G122" s="89"/>
    </row>
    <row r="123" customFormat="false" ht="15" hidden="false" customHeight="false" outlineLevel="0" collapsed="false">
      <c r="A123" s="100" t="s">
        <v>252</v>
      </c>
      <c r="B123" s="100" t="s">
        <v>253</v>
      </c>
      <c r="C123" s="1" t="n">
        <v>146678760000</v>
      </c>
      <c r="D123" s="103" t="n">
        <v>0</v>
      </c>
      <c r="E123" s="90" t="n">
        <f aca="false">+C123+D123</f>
        <v>146678760000</v>
      </c>
      <c r="F123" s="89"/>
      <c r="G123" s="89"/>
    </row>
    <row r="124" customFormat="false" ht="15" hidden="false" customHeight="false" outlineLevel="0" collapsed="false">
      <c r="A124" s="100" t="s">
        <v>254</v>
      </c>
      <c r="B124" s="100" t="s">
        <v>255</v>
      </c>
      <c r="C124" s="1" t="n">
        <v>1230000000</v>
      </c>
      <c r="D124" s="103" t="n">
        <v>0</v>
      </c>
      <c r="E124" s="90" t="n">
        <f aca="false">+C124+D124</f>
        <v>1230000000</v>
      </c>
      <c r="F124" s="89"/>
      <c r="G124" s="89"/>
    </row>
    <row r="125" customFormat="false" ht="15" hidden="false" customHeight="false" outlineLevel="0" collapsed="false">
      <c r="A125" s="100" t="s">
        <v>256</v>
      </c>
      <c r="B125" s="100" t="s">
        <v>257</v>
      </c>
      <c r="C125" s="1" t="n">
        <v>1588636000</v>
      </c>
      <c r="D125" s="103" t="n">
        <v>0</v>
      </c>
      <c r="E125" s="90" t="n">
        <f aca="false">+C125+D125</f>
        <v>1588636000</v>
      </c>
      <c r="F125" s="89"/>
      <c r="G125" s="89"/>
    </row>
    <row r="126" customFormat="false" ht="15" hidden="false" customHeight="false" outlineLevel="0" collapsed="false">
      <c r="A126" s="100" t="s">
        <v>258</v>
      </c>
      <c r="B126" s="100" t="s">
        <v>259</v>
      </c>
      <c r="C126" s="1" t="n">
        <v>2778286000</v>
      </c>
      <c r="D126" s="103" t="n">
        <v>0</v>
      </c>
      <c r="E126" s="90" t="n">
        <f aca="false">+C126+D126</f>
        <v>2778286000</v>
      </c>
      <c r="F126" s="89"/>
      <c r="G126" s="89"/>
    </row>
    <row r="127" customFormat="false" ht="15" hidden="false" customHeight="false" outlineLevel="0" collapsed="false">
      <c r="A127" s="100" t="s">
        <v>260</v>
      </c>
      <c r="B127" s="100" t="s">
        <v>261</v>
      </c>
      <c r="C127" s="1" t="n">
        <v>1419776000</v>
      </c>
      <c r="D127" s="103" t="n">
        <v>0</v>
      </c>
      <c r="E127" s="90" t="n">
        <f aca="false">+C127+D127</f>
        <v>1419776000</v>
      </c>
      <c r="F127" s="89"/>
      <c r="G127" s="89"/>
    </row>
    <row r="128" customFormat="false" ht="15" hidden="false" customHeight="false" outlineLevel="0" collapsed="false">
      <c r="A128" s="100" t="s">
        <v>262</v>
      </c>
      <c r="B128" s="100" t="s">
        <v>263</v>
      </c>
      <c r="C128" s="1" t="n">
        <v>14273944000</v>
      </c>
      <c r="D128" s="103" t="n">
        <v>0</v>
      </c>
      <c r="E128" s="90" t="n">
        <f aca="false">+C128+D128</f>
        <v>14273944000</v>
      </c>
      <c r="F128" s="89"/>
      <c r="G128" s="89"/>
    </row>
    <row r="129" customFormat="false" ht="15" hidden="false" customHeight="false" outlineLevel="0" collapsed="false">
      <c r="A129" s="100" t="s">
        <v>264</v>
      </c>
      <c r="B129" s="100" t="s">
        <v>265</v>
      </c>
      <c r="C129" s="1" t="n">
        <v>1528961000</v>
      </c>
      <c r="D129" s="103" t="n">
        <v>0</v>
      </c>
      <c r="E129" s="90" t="n">
        <f aca="false">+C129+D129</f>
        <v>1528961000</v>
      </c>
      <c r="F129" s="89"/>
      <c r="G129" s="89"/>
    </row>
    <row r="130" customFormat="false" ht="15" hidden="false" customHeight="false" outlineLevel="0" collapsed="false">
      <c r="A130" s="100" t="s">
        <v>266</v>
      </c>
      <c r="B130" s="100" t="s">
        <v>267</v>
      </c>
      <c r="C130" s="1" t="n">
        <v>18000000</v>
      </c>
      <c r="D130" s="103" t="n">
        <v>0</v>
      </c>
      <c r="E130" s="90" t="n">
        <f aca="false">+C130+D130</f>
        <v>18000000</v>
      </c>
      <c r="F130" s="89"/>
      <c r="G130" s="89"/>
    </row>
    <row r="131" customFormat="false" ht="15" hidden="false" customHeight="false" outlineLevel="0" collapsed="false">
      <c r="A131" s="100" t="s">
        <v>268</v>
      </c>
      <c r="B131" s="100" t="s">
        <v>269</v>
      </c>
      <c r="C131" s="1" t="n">
        <v>7419008000</v>
      </c>
      <c r="D131" s="103" t="n">
        <v>0</v>
      </c>
      <c r="E131" s="90" t="n">
        <f aca="false">+C131+D131</f>
        <v>7419008000</v>
      </c>
      <c r="F131" s="89"/>
      <c r="G131" s="89"/>
    </row>
    <row r="132" customFormat="false" ht="15" hidden="false" customHeight="false" outlineLevel="0" collapsed="false">
      <c r="A132" s="100" t="s">
        <v>270</v>
      </c>
      <c r="B132" s="100" t="s">
        <v>271</v>
      </c>
      <c r="C132" s="1" t="n">
        <v>35727366000</v>
      </c>
      <c r="D132" s="103" t="n">
        <v>0</v>
      </c>
      <c r="E132" s="90" t="n">
        <f aca="false">+C132+D132</f>
        <v>35727366000</v>
      </c>
      <c r="F132" s="89"/>
      <c r="G132" s="89"/>
    </row>
    <row r="133" customFormat="false" ht="15" hidden="false" customHeight="false" outlineLevel="0" collapsed="false">
      <c r="A133" s="100" t="s">
        <v>272</v>
      </c>
      <c r="B133" s="100" t="s">
        <v>273</v>
      </c>
      <c r="C133" s="1" t="n">
        <v>18102727000</v>
      </c>
      <c r="D133" s="103" t="n">
        <v>0</v>
      </c>
      <c r="E133" s="90" t="n">
        <f aca="false">+C133+D133</f>
        <v>18102727000</v>
      </c>
      <c r="F133" s="89"/>
      <c r="G133" s="89"/>
    </row>
    <row r="134" customFormat="false" ht="15" hidden="false" customHeight="false" outlineLevel="0" collapsed="false">
      <c r="A134" s="100" t="s">
        <v>274</v>
      </c>
      <c r="B134" s="100" t="s">
        <v>275</v>
      </c>
      <c r="C134" s="1" t="n">
        <v>1910624000</v>
      </c>
      <c r="D134" s="103" t="n">
        <v>0</v>
      </c>
      <c r="E134" s="90" t="n">
        <f aca="false">+C134+D134</f>
        <v>1910624000</v>
      </c>
      <c r="F134" s="89"/>
      <c r="G134" s="89"/>
    </row>
    <row r="135" customFormat="false" ht="15" hidden="false" customHeight="false" outlineLevel="0" collapsed="false">
      <c r="A135" s="100" t="s">
        <v>276</v>
      </c>
      <c r="B135" s="100" t="s">
        <v>277</v>
      </c>
      <c r="C135" s="1" t="n">
        <v>30000000</v>
      </c>
      <c r="D135" s="103" t="n">
        <v>0</v>
      </c>
      <c r="E135" s="90" t="n">
        <f aca="false">+C135+D135</f>
        <v>30000000</v>
      </c>
      <c r="F135" s="89"/>
      <c r="G135" s="89"/>
    </row>
    <row r="136" customFormat="false" ht="15" hidden="false" customHeight="false" outlineLevel="0" collapsed="false">
      <c r="A136" s="100" t="s">
        <v>278</v>
      </c>
      <c r="B136" s="100" t="s">
        <v>279</v>
      </c>
      <c r="C136" s="1" t="n">
        <v>1459998000</v>
      </c>
      <c r="D136" s="103" t="n">
        <v>0</v>
      </c>
      <c r="E136" s="90" t="n">
        <f aca="false">+C136+D136</f>
        <v>1459998000</v>
      </c>
      <c r="F136" s="89"/>
      <c r="G136" s="89"/>
    </row>
    <row r="137" customFormat="false" ht="15" hidden="false" customHeight="false" outlineLevel="0" collapsed="false">
      <c r="A137" s="100" t="s">
        <v>280</v>
      </c>
      <c r="B137" s="100" t="s">
        <v>200</v>
      </c>
      <c r="C137" s="1" t="n">
        <v>510743000</v>
      </c>
      <c r="D137" s="103" t="n">
        <v>0</v>
      </c>
      <c r="E137" s="90" t="n">
        <f aca="false">+C137+D137</f>
        <v>510743000</v>
      </c>
      <c r="F137" s="89"/>
      <c r="G137" s="89"/>
    </row>
    <row r="138" customFormat="false" ht="15" hidden="false" customHeight="false" outlineLevel="0" collapsed="false">
      <c r="A138" s="100" t="s">
        <v>281</v>
      </c>
      <c r="B138" s="100" t="s">
        <v>202</v>
      </c>
      <c r="C138" s="1" t="n">
        <v>1142810000</v>
      </c>
      <c r="D138" s="103" t="n">
        <v>0</v>
      </c>
      <c r="E138" s="90" t="n">
        <f aca="false">+C138+D138</f>
        <v>1142810000</v>
      </c>
      <c r="F138" s="89"/>
      <c r="G138" s="89"/>
    </row>
    <row r="139" customFormat="false" ht="15" hidden="false" customHeight="false" outlineLevel="0" collapsed="false">
      <c r="A139" s="100" t="s">
        <v>282</v>
      </c>
      <c r="B139" s="100" t="s">
        <v>283</v>
      </c>
      <c r="C139" s="1" t="n">
        <v>5734905000</v>
      </c>
      <c r="D139" s="103" t="n">
        <v>0</v>
      </c>
      <c r="E139" s="90" t="n">
        <f aca="false">+C139+D139</f>
        <v>5734905000</v>
      </c>
      <c r="F139" s="89"/>
      <c r="G139" s="89"/>
    </row>
    <row r="140" customFormat="false" ht="15" hidden="false" customHeight="false" outlineLevel="0" collapsed="false">
      <c r="A140" s="100" t="s">
        <v>284</v>
      </c>
      <c r="B140" s="100" t="s">
        <v>285</v>
      </c>
      <c r="C140" s="1" t="n">
        <v>1648000000</v>
      </c>
      <c r="D140" s="103" t="n">
        <v>0</v>
      </c>
      <c r="E140" s="90" t="n">
        <f aca="false">+C140+D140</f>
        <v>1648000000</v>
      </c>
      <c r="F140" s="89"/>
      <c r="G140" s="89"/>
    </row>
    <row r="141" customFormat="false" ht="15" hidden="false" customHeight="false" outlineLevel="0" collapsed="false">
      <c r="A141" s="100" t="s">
        <v>286</v>
      </c>
      <c r="B141" s="100" t="s">
        <v>287</v>
      </c>
      <c r="C141" s="1" t="n">
        <v>2447981786000</v>
      </c>
      <c r="D141" s="103" t="n">
        <v>0</v>
      </c>
      <c r="E141" s="90" t="n">
        <f aca="false">+C141+D141</f>
        <v>2447981786000</v>
      </c>
      <c r="F141" s="89"/>
      <c r="G141" s="89"/>
    </row>
    <row r="142" customFormat="false" ht="15" hidden="false" customHeight="false" outlineLevel="0" collapsed="false">
      <c r="A142" s="100" t="s">
        <v>288</v>
      </c>
      <c r="B142" s="100" t="s">
        <v>241</v>
      </c>
      <c r="C142" s="1" t="n">
        <v>54939316000</v>
      </c>
      <c r="D142" s="103" t="n">
        <v>0</v>
      </c>
      <c r="E142" s="90" t="n">
        <f aca="false">+C142+D142</f>
        <v>54939316000</v>
      </c>
      <c r="F142" s="89"/>
      <c r="G142" s="89"/>
    </row>
    <row r="143" customFormat="false" ht="15" hidden="false" customHeight="false" outlineLevel="0" collapsed="false">
      <c r="A143" s="100" t="s">
        <v>289</v>
      </c>
      <c r="B143" s="100" t="s">
        <v>290</v>
      </c>
      <c r="C143" s="1" t="n">
        <v>3236948000</v>
      </c>
      <c r="D143" s="103" t="n">
        <v>0</v>
      </c>
      <c r="E143" s="90" t="n">
        <f aca="false">+C143+D143</f>
        <v>3236948000</v>
      </c>
      <c r="F143" s="89"/>
      <c r="G143" s="89"/>
    </row>
    <row r="144" customFormat="false" ht="15" hidden="false" customHeight="false" outlineLevel="0" collapsed="false">
      <c r="A144" s="100" t="s">
        <v>291</v>
      </c>
      <c r="B144" s="100" t="s">
        <v>292</v>
      </c>
      <c r="C144" s="1" t="n">
        <v>7419008000</v>
      </c>
      <c r="D144" s="103" t="n">
        <v>0</v>
      </c>
      <c r="E144" s="90" t="n">
        <f aca="false">+C144+D144</f>
        <v>7419008000</v>
      </c>
      <c r="F144" s="89"/>
      <c r="G144" s="89"/>
    </row>
    <row r="147" customFormat="false" ht="49.5" hidden="false" customHeight="true" outlineLevel="0" collapsed="false"/>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4"/>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C88" activeCellId="0" sqref="C88:C90"/>
    </sheetView>
  </sheetViews>
  <sheetFormatPr defaultColWidth="10.96484375" defaultRowHeight="15" zeroHeight="false" outlineLevelRow="0" outlineLevelCol="0"/>
  <cols>
    <col collapsed="false" customWidth="true" hidden="false" outlineLevel="0" max="1" min="1" style="0" width="68.7"/>
    <col collapsed="false" customWidth="true" hidden="false" outlineLevel="0" max="2" min="2" style="1" width="20.41"/>
    <col collapsed="false" customWidth="true" hidden="false" outlineLevel="0" max="4" min="3" style="90" width="20.41"/>
  </cols>
  <sheetData>
    <row r="1" s="71" customFormat="true" ht="30" hidden="false" customHeight="true" outlineLevel="0" collapsed="false">
      <c r="A1" s="91" t="s">
        <v>563</v>
      </c>
      <c r="B1" s="91"/>
      <c r="C1" s="91"/>
      <c r="D1" s="91"/>
    </row>
    <row r="2" s="71" customFormat="true" ht="26.25" hidden="false" customHeight="true" outlineLevel="0" collapsed="false">
      <c r="A2" s="92" t="s">
        <v>564</v>
      </c>
      <c r="B2" s="92"/>
      <c r="C2" s="92"/>
      <c r="D2" s="92"/>
    </row>
    <row r="3" s="71" customFormat="true" ht="26.25" hidden="false" customHeight="false" outlineLevel="0" collapsed="false">
      <c r="A3" s="93" t="s">
        <v>565</v>
      </c>
      <c r="B3" s="93"/>
      <c r="C3" s="93"/>
      <c r="D3" s="93"/>
    </row>
    <row r="4" customFormat="false" ht="30" hidden="false" customHeight="true" outlineLevel="0" collapsed="false">
      <c r="A4" s="94" t="s">
        <v>566</v>
      </c>
      <c r="B4" s="95" t="s">
        <v>567</v>
      </c>
      <c r="C4" s="96" t="s">
        <v>568</v>
      </c>
      <c r="D4" s="96" t="s">
        <v>569</v>
      </c>
    </row>
    <row r="5" customFormat="false" ht="15" hidden="false" customHeight="false" outlineLevel="0" collapsed="false">
      <c r="A5" s="97" t="s">
        <v>570</v>
      </c>
      <c r="B5" s="98" t="n">
        <v>3127773051000</v>
      </c>
      <c r="C5" s="99" t="s">
        <v>571</v>
      </c>
      <c r="D5" s="98" t="n">
        <v>3127773051000</v>
      </c>
      <c r="E5" s="89"/>
      <c r="F5" s="89"/>
    </row>
    <row r="6" customFormat="false" ht="15" hidden="false" customHeight="false" outlineLevel="0" collapsed="false">
      <c r="A6" s="97" t="s">
        <v>572</v>
      </c>
      <c r="B6" s="98" t="n">
        <v>3127773051000</v>
      </c>
      <c r="C6" s="99" t="s">
        <v>571</v>
      </c>
      <c r="D6" s="98" t="n">
        <v>3127773051000</v>
      </c>
      <c r="E6" s="89"/>
      <c r="F6" s="89"/>
    </row>
    <row r="7" customFormat="false" ht="15" hidden="false" customHeight="false" outlineLevel="0" collapsed="false">
      <c r="A7" s="100" t="s">
        <v>573</v>
      </c>
      <c r="B7" s="101" t="n">
        <v>23016670000</v>
      </c>
      <c r="C7" s="102"/>
      <c r="D7" s="101" t="n">
        <v>23016670000</v>
      </c>
      <c r="E7" s="89"/>
      <c r="F7" s="89"/>
    </row>
    <row r="8" customFormat="false" ht="15" hidden="false" customHeight="false" outlineLevel="0" collapsed="false">
      <c r="A8" s="100" t="s">
        <v>312</v>
      </c>
      <c r="B8" s="1" t="n">
        <v>2617517000</v>
      </c>
      <c r="C8" s="103" t="s">
        <v>571</v>
      </c>
      <c r="D8" s="1" t="n">
        <v>2617517000</v>
      </c>
      <c r="E8" s="89"/>
      <c r="F8" s="89"/>
    </row>
    <row r="9" customFormat="false" ht="15" hidden="false" customHeight="false" outlineLevel="0" collapsed="false">
      <c r="A9" s="100" t="s">
        <v>313</v>
      </c>
      <c r="B9" s="1" t="n">
        <v>1485000000</v>
      </c>
      <c r="C9" s="103" t="s">
        <v>571</v>
      </c>
      <c r="D9" s="1" t="n">
        <v>1485000000</v>
      </c>
      <c r="E9" s="89"/>
      <c r="F9" s="89"/>
    </row>
    <row r="10" customFormat="false" ht="15" hidden="false" customHeight="false" outlineLevel="0" collapsed="false">
      <c r="A10" s="100" t="s">
        <v>314</v>
      </c>
      <c r="B10" s="1" t="n">
        <v>1266000</v>
      </c>
      <c r="C10" s="103" t="s">
        <v>571</v>
      </c>
      <c r="D10" s="1" t="n">
        <v>1266000</v>
      </c>
      <c r="E10" s="89"/>
      <c r="F10" s="89"/>
    </row>
    <row r="11" customFormat="false" ht="15" hidden="false" customHeight="false" outlineLevel="0" collapsed="false">
      <c r="A11" s="100" t="s">
        <v>315</v>
      </c>
      <c r="B11" s="1" t="n">
        <v>1055000</v>
      </c>
      <c r="C11" s="103" t="s">
        <v>571</v>
      </c>
      <c r="D11" s="1" t="n">
        <v>1055000</v>
      </c>
      <c r="E11" s="89"/>
      <c r="F11" s="89"/>
    </row>
    <row r="12" customFormat="false" ht="15" hidden="false" customHeight="false" outlineLevel="0" collapsed="false">
      <c r="A12" s="100" t="s">
        <v>316</v>
      </c>
      <c r="B12" s="1" t="n">
        <v>39219000</v>
      </c>
      <c r="C12" s="103" t="s">
        <v>571</v>
      </c>
      <c r="D12" s="1" t="n">
        <v>39219000</v>
      </c>
      <c r="E12" s="89"/>
      <c r="F12" s="89"/>
    </row>
    <row r="13" customFormat="false" ht="15" hidden="false" customHeight="false" outlineLevel="0" collapsed="false">
      <c r="A13" s="100" t="s">
        <v>317</v>
      </c>
      <c r="B13" s="1" t="n">
        <v>1000000</v>
      </c>
      <c r="C13" s="103" t="s">
        <v>571</v>
      </c>
      <c r="D13" s="1" t="n">
        <v>1000000</v>
      </c>
      <c r="E13" s="89"/>
      <c r="F13" s="89"/>
    </row>
    <row r="14" customFormat="false" ht="15" hidden="false" customHeight="false" outlineLevel="0" collapsed="false">
      <c r="A14" s="100" t="s">
        <v>318</v>
      </c>
      <c r="B14" s="1" t="n">
        <v>2764000</v>
      </c>
      <c r="C14" s="103" t="s">
        <v>571</v>
      </c>
      <c r="D14" s="1" t="n">
        <v>2764000</v>
      </c>
      <c r="E14" s="89"/>
      <c r="F14" s="89"/>
    </row>
    <row r="15" customFormat="false" ht="15" hidden="false" customHeight="false" outlineLevel="0" collapsed="false">
      <c r="A15" s="100" t="s">
        <v>319</v>
      </c>
      <c r="B15" s="1" t="n">
        <v>44026000</v>
      </c>
      <c r="C15" s="103" t="s">
        <v>571</v>
      </c>
      <c r="D15" s="1" t="n">
        <v>44026000</v>
      </c>
      <c r="E15" s="89"/>
      <c r="F15" s="89"/>
    </row>
    <row r="16" customFormat="false" ht="15" hidden="false" customHeight="false" outlineLevel="0" collapsed="false">
      <c r="A16" s="100" t="s">
        <v>320</v>
      </c>
      <c r="B16" s="1" t="n">
        <v>502000</v>
      </c>
      <c r="C16" s="103" t="s">
        <v>571</v>
      </c>
      <c r="D16" s="1" t="n">
        <v>502000</v>
      </c>
      <c r="E16" s="89"/>
      <c r="F16" s="89"/>
    </row>
    <row r="17" customFormat="false" ht="15" hidden="false" customHeight="false" outlineLevel="0" collapsed="false">
      <c r="A17" s="100" t="s">
        <v>321</v>
      </c>
      <c r="B17" s="1" t="n">
        <v>114000</v>
      </c>
      <c r="C17" s="103" t="s">
        <v>571</v>
      </c>
      <c r="D17" s="1" t="n">
        <v>114000</v>
      </c>
      <c r="E17" s="89"/>
      <c r="F17" s="89"/>
    </row>
    <row r="18" customFormat="false" ht="15" hidden="false" customHeight="false" outlineLevel="0" collapsed="false">
      <c r="A18" s="100" t="s">
        <v>322</v>
      </c>
      <c r="B18" s="1" t="n">
        <v>479000</v>
      </c>
      <c r="C18" s="103" t="s">
        <v>571</v>
      </c>
      <c r="D18" s="1" t="n">
        <v>479000</v>
      </c>
      <c r="E18" s="89"/>
      <c r="F18" s="89"/>
    </row>
    <row r="19" customFormat="false" ht="15" hidden="false" customHeight="false" outlineLevel="0" collapsed="false">
      <c r="A19" s="100" t="s">
        <v>323</v>
      </c>
      <c r="B19" s="1" t="n">
        <v>81000</v>
      </c>
      <c r="C19" s="103" t="s">
        <v>571</v>
      </c>
      <c r="D19" s="1" t="n">
        <v>81000</v>
      </c>
      <c r="E19" s="89"/>
      <c r="F19" s="89"/>
    </row>
    <row r="20" customFormat="false" ht="15" hidden="false" customHeight="false" outlineLevel="0" collapsed="false">
      <c r="A20" s="100" t="s">
        <v>324</v>
      </c>
      <c r="B20" s="1" t="n">
        <v>785000</v>
      </c>
      <c r="C20" s="103" t="s">
        <v>571</v>
      </c>
      <c r="D20" s="1" t="n">
        <v>785000</v>
      </c>
      <c r="E20" s="89"/>
      <c r="F20" s="89"/>
    </row>
    <row r="21" customFormat="false" ht="15" hidden="false" customHeight="false" outlineLevel="0" collapsed="false">
      <c r="A21" s="100" t="s">
        <v>325</v>
      </c>
      <c r="B21" s="1" t="n">
        <v>396000</v>
      </c>
      <c r="C21" s="103" t="s">
        <v>571</v>
      </c>
      <c r="D21" s="1" t="n">
        <v>396000</v>
      </c>
      <c r="E21" s="89"/>
      <c r="F21" s="89"/>
    </row>
    <row r="22" customFormat="false" ht="15" hidden="false" customHeight="false" outlineLevel="0" collapsed="false">
      <c r="A22" s="100" t="s">
        <v>326</v>
      </c>
      <c r="B22" s="1" t="n">
        <v>1627000</v>
      </c>
      <c r="C22" s="103" t="s">
        <v>571</v>
      </c>
      <c r="D22" s="1" t="n">
        <v>1627000</v>
      </c>
      <c r="E22" s="89"/>
      <c r="F22" s="89"/>
    </row>
    <row r="23" customFormat="false" ht="15" hidden="false" customHeight="false" outlineLevel="0" collapsed="false">
      <c r="A23" s="100" t="s">
        <v>327</v>
      </c>
      <c r="B23" s="1" t="n">
        <v>864000</v>
      </c>
      <c r="C23" s="103" t="s">
        <v>571</v>
      </c>
      <c r="D23" s="1" t="n">
        <v>864000</v>
      </c>
      <c r="E23" s="89"/>
      <c r="F23" s="89"/>
    </row>
    <row r="24" customFormat="false" ht="15" hidden="false" customHeight="false" outlineLevel="0" collapsed="false">
      <c r="A24" s="100" t="s">
        <v>328</v>
      </c>
      <c r="B24" s="1" t="n">
        <v>630000</v>
      </c>
      <c r="C24" s="103" t="s">
        <v>571</v>
      </c>
      <c r="D24" s="1" t="n">
        <v>630000</v>
      </c>
      <c r="E24" s="89"/>
      <c r="F24" s="89"/>
    </row>
    <row r="25" customFormat="false" ht="15" hidden="false" customHeight="false" outlineLevel="0" collapsed="false">
      <c r="A25" s="100" t="s">
        <v>329</v>
      </c>
      <c r="B25" s="1" t="n">
        <v>247000</v>
      </c>
      <c r="C25" s="103" t="s">
        <v>571</v>
      </c>
      <c r="D25" s="1" t="n">
        <v>247000</v>
      </c>
      <c r="E25" s="89"/>
      <c r="F25" s="89"/>
    </row>
    <row r="26" customFormat="false" ht="15" hidden="false" customHeight="false" outlineLevel="0" collapsed="false">
      <c r="A26" s="100" t="s">
        <v>331</v>
      </c>
      <c r="B26" s="1" t="n">
        <v>8184000</v>
      </c>
      <c r="C26" s="103" t="s">
        <v>571</v>
      </c>
      <c r="D26" s="1" t="n">
        <v>8184000</v>
      </c>
      <c r="E26" s="89"/>
      <c r="F26" s="89"/>
    </row>
    <row r="27" customFormat="false" ht="15" hidden="false" customHeight="false" outlineLevel="0" collapsed="false">
      <c r="A27" s="100" t="s">
        <v>332</v>
      </c>
      <c r="B27" s="1" t="n">
        <v>4224000</v>
      </c>
      <c r="C27" s="103" t="s">
        <v>571</v>
      </c>
      <c r="D27" s="1" t="n">
        <v>4224000</v>
      </c>
      <c r="E27" s="89"/>
      <c r="F27" s="89"/>
    </row>
    <row r="28" customFormat="false" ht="15" hidden="false" customHeight="false" outlineLevel="0" collapsed="false">
      <c r="A28" s="100" t="s">
        <v>333</v>
      </c>
      <c r="B28" s="1" t="n">
        <v>10230000</v>
      </c>
      <c r="C28" s="103" t="s">
        <v>571</v>
      </c>
      <c r="D28" s="1" t="n">
        <v>10230000</v>
      </c>
      <c r="E28" s="89"/>
      <c r="F28" s="89"/>
    </row>
    <row r="29" customFormat="false" ht="15" hidden="false" customHeight="false" outlineLevel="0" collapsed="false">
      <c r="A29" s="100" t="s">
        <v>334</v>
      </c>
      <c r="B29" s="1" t="n">
        <v>24180000</v>
      </c>
      <c r="C29" s="103" t="s">
        <v>571</v>
      </c>
      <c r="D29" s="1" t="n">
        <v>24180000</v>
      </c>
      <c r="E29" s="89"/>
      <c r="F29" s="89"/>
    </row>
    <row r="30" customFormat="false" ht="15" hidden="false" customHeight="false" outlineLevel="0" collapsed="false">
      <c r="A30" s="100" t="s">
        <v>335</v>
      </c>
      <c r="B30" s="1" t="n">
        <v>8640000</v>
      </c>
      <c r="C30" s="103" t="s">
        <v>571</v>
      </c>
      <c r="D30" s="1" t="n">
        <v>8640000</v>
      </c>
      <c r="E30" s="89"/>
      <c r="F30" s="89"/>
    </row>
    <row r="31" customFormat="false" ht="15" hidden="false" customHeight="false" outlineLevel="0" collapsed="false">
      <c r="A31" s="100" t="s">
        <v>336</v>
      </c>
      <c r="B31" s="1" t="n">
        <v>4058000</v>
      </c>
      <c r="C31" s="103" t="s">
        <v>571</v>
      </c>
      <c r="D31" s="1" t="n">
        <v>4058000</v>
      </c>
      <c r="E31" s="89"/>
      <c r="F31" s="89"/>
    </row>
    <row r="32" customFormat="false" ht="15" hidden="false" customHeight="false" outlineLevel="0" collapsed="false">
      <c r="A32" s="100" t="s">
        <v>337</v>
      </c>
      <c r="B32" s="1" t="n">
        <v>13764000</v>
      </c>
      <c r="C32" s="103" t="s">
        <v>571</v>
      </c>
      <c r="D32" s="1" t="n">
        <v>13764000</v>
      </c>
      <c r="E32" s="89"/>
      <c r="F32" s="89"/>
    </row>
    <row r="33" customFormat="false" ht="15" hidden="false" customHeight="false" outlineLevel="0" collapsed="false">
      <c r="A33" s="100" t="s">
        <v>338</v>
      </c>
      <c r="B33" s="1" t="n">
        <v>8960000</v>
      </c>
      <c r="C33" s="103" t="s">
        <v>571</v>
      </c>
      <c r="D33" s="1" t="n">
        <v>8960000</v>
      </c>
      <c r="E33" s="89"/>
      <c r="F33" s="89"/>
    </row>
    <row r="34" customFormat="false" ht="15" hidden="false" customHeight="false" outlineLevel="0" collapsed="false">
      <c r="A34" s="100" t="s">
        <v>339</v>
      </c>
      <c r="B34" s="1" t="n">
        <v>2335000</v>
      </c>
      <c r="C34" s="103" t="s">
        <v>571</v>
      </c>
      <c r="D34" s="1" t="n">
        <v>2335000</v>
      </c>
      <c r="E34" s="89"/>
      <c r="F34" s="89"/>
    </row>
    <row r="35" customFormat="false" ht="15" hidden="false" customHeight="false" outlineLevel="0" collapsed="false">
      <c r="A35" s="100" t="s">
        <v>340</v>
      </c>
      <c r="B35" s="1" t="n">
        <v>48397000</v>
      </c>
      <c r="C35" s="103" t="s">
        <v>571</v>
      </c>
      <c r="D35" s="1" t="n">
        <v>48397000</v>
      </c>
      <c r="E35" s="89"/>
      <c r="F35" s="89"/>
    </row>
    <row r="36" customFormat="false" ht="15" hidden="false" customHeight="false" outlineLevel="0" collapsed="false">
      <c r="A36" s="100" t="s">
        <v>341</v>
      </c>
      <c r="B36" s="1" t="n">
        <v>1141000</v>
      </c>
      <c r="C36" s="103" t="s">
        <v>571</v>
      </c>
      <c r="D36" s="1" t="n">
        <v>1141000</v>
      </c>
      <c r="E36" s="89"/>
      <c r="F36" s="89"/>
    </row>
    <row r="37" customFormat="false" ht="15" hidden="false" customHeight="false" outlineLevel="0" collapsed="false">
      <c r="A37" s="100" t="s">
        <v>342</v>
      </c>
      <c r="B37" s="1" t="n">
        <v>13650000</v>
      </c>
      <c r="C37" s="103" t="s">
        <v>571</v>
      </c>
      <c r="D37" s="1" t="n">
        <v>13650000</v>
      </c>
      <c r="E37" s="89"/>
      <c r="F37" s="89"/>
    </row>
    <row r="38" customFormat="false" ht="15" hidden="false" customHeight="false" outlineLevel="0" collapsed="false">
      <c r="A38" s="100" t="s">
        <v>343</v>
      </c>
      <c r="B38" s="1" t="n">
        <v>319000</v>
      </c>
      <c r="C38" s="103" t="s">
        <v>571</v>
      </c>
      <c r="D38" s="1" t="n">
        <v>319000</v>
      </c>
      <c r="E38" s="89"/>
      <c r="F38" s="89"/>
    </row>
    <row r="39" customFormat="false" ht="15" hidden="false" customHeight="false" outlineLevel="0" collapsed="false">
      <c r="A39" s="100" t="s">
        <v>344</v>
      </c>
      <c r="B39" s="1" t="n">
        <v>55467000</v>
      </c>
      <c r="C39" s="103" t="s">
        <v>571</v>
      </c>
      <c r="D39" s="1" t="n">
        <v>55467000</v>
      </c>
      <c r="E39" s="89"/>
      <c r="F39" s="89"/>
    </row>
    <row r="40" customFormat="false" ht="15" hidden="false" customHeight="false" outlineLevel="0" collapsed="false">
      <c r="A40" s="100" t="s">
        <v>345</v>
      </c>
      <c r="B40" s="1" t="n">
        <v>199000</v>
      </c>
      <c r="C40" s="103" t="s">
        <v>571</v>
      </c>
      <c r="D40" s="1" t="n">
        <v>199000</v>
      </c>
      <c r="E40" s="89"/>
      <c r="F40" s="89"/>
    </row>
    <row r="41" customFormat="false" ht="15" hidden="false" customHeight="false" outlineLevel="0" collapsed="false">
      <c r="A41" s="100" t="s">
        <v>346</v>
      </c>
      <c r="B41" s="1" t="n">
        <v>4507000</v>
      </c>
      <c r="C41" s="103" t="s">
        <v>571</v>
      </c>
      <c r="D41" s="1" t="n">
        <v>4507000</v>
      </c>
      <c r="E41" s="89"/>
      <c r="F41" s="89"/>
    </row>
    <row r="42" customFormat="false" ht="15" hidden="false" customHeight="false" outlineLevel="0" collapsed="false">
      <c r="A42" s="100" t="s">
        <v>347</v>
      </c>
      <c r="B42" s="1" t="n">
        <v>9260000</v>
      </c>
      <c r="C42" s="103" t="s">
        <v>571</v>
      </c>
      <c r="D42" s="1" t="n">
        <v>9260000</v>
      </c>
      <c r="E42" s="89"/>
      <c r="F42" s="89"/>
    </row>
    <row r="43" customFormat="false" ht="15" hidden="false" customHeight="false" outlineLevel="0" collapsed="false">
      <c r="A43" s="100" t="s">
        <v>348</v>
      </c>
      <c r="B43" s="1" t="n">
        <v>2505000</v>
      </c>
      <c r="C43" s="103" t="s">
        <v>571</v>
      </c>
      <c r="D43" s="1" t="n">
        <v>2505000</v>
      </c>
      <c r="E43" s="89"/>
      <c r="F43" s="89"/>
    </row>
    <row r="44" customFormat="false" ht="15" hidden="false" customHeight="false" outlineLevel="0" collapsed="false">
      <c r="A44" s="100" t="s">
        <v>349</v>
      </c>
      <c r="B44" s="1" t="n">
        <v>5043000</v>
      </c>
      <c r="C44" s="103" t="s">
        <v>571</v>
      </c>
      <c r="D44" s="1" t="n">
        <v>5043000</v>
      </c>
      <c r="E44" s="89"/>
      <c r="F44" s="89"/>
    </row>
    <row r="45" customFormat="false" ht="15" hidden="false" customHeight="false" outlineLevel="0" collapsed="false">
      <c r="A45" s="100" t="s">
        <v>350</v>
      </c>
      <c r="B45" s="1" t="n">
        <v>2875000</v>
      </c>
      <c r="C45" s="103" t="s">
        <v>571</v>
      </c>
      <c r="D45" s="1" t="n">
        <v>2875000</v>
      </c>
      <c r="E45" s="89"/>
      <c r="F45" s="89"/>
    </row>
    <row r="46" customFormat="false" ht="15" hidden="false" customHeight="false" outlineLevel="0" collapsed="false">
      <c r="A46" s="100" t="s">
        <v>351</v>
      </c>
      <c r="B46" s="1" t="n">
        <v>258000</v>
      </c>
      <c r="C46" s="103" t="s">
        <v>571</v>
      </c>
      <c r="D46" s="1" t="n">
        <v>258000</v>
      </c>
      <c r="E46" s="89"/>
      <c r="F46" s="89"/>
    </row>
    <row r="47" customFormat="false" ht="15" hidden="false" customHeight="false" outlineLevel="0" collapsed="false">
      <c r="A47" s="100" t="s">
        <v>352</v>
      </c>
      <c r="B47" s="1" t="n">
        <v>82433000</v>
      </c>
      <c r="C47" s="103" t="s">
        <v>571</v>
      </c>
      <c r="D47" s="1" t="n">
        <v>82433000</v>
      </c>
      <c r="E47" s="89"/>
      <c r="F47" s="89"/>
    </row>
    <row r="48" customFormat="false" ht="15" hidden="false" customHeight="false" outlineLevel="0" collapsed="false">
      <c r="A48" s="100" t="s">
        <v>353</v>
      </c>
      <c r="B48" s="1" t="n">
        <v>15630000</v>
      </c>
      <c r="C48" s="103" t="s">
        <v>571</v>
      </c>
      <c r="D48" s="1" t="n">
        <v>15630000</v>
      </c>
      <c r="E48" s="89"/>
      <c r="F48" s="89"/>
    </row>
    <row r="49" customFormat="false" ht="15" hidden="false" customHeight="false" outlineLevel="0" collapsed="false">
      <c r="A49" s="100" t="s">
        <v>354</v>
      </c>
      <c r="B49" s="1" t="n">
        <v>38000</v>
      </c>
      <c r="C49" s="103" t="s">
        <v>571</v>
      </c>
      <c r="D49" s="1" t="n">
        <v>38000</v>
      </c>
      <c r="E49" s="89"/>
      <c r="F49" s="89"/>
    </row>
    <row r="50" customFormat="false" ht="15" hidden="false" customHeight="false" outlineLevel="0" collapsed="false">
      <c r="A50" s="100" t="s">
        <v>355</v>
      </c>
      <c r="B50" s="1" t="n">
        <v>3176000</v>
      </c>
      <c r="C50" s="103" t="s">
        <v>571</v>
      </c>
      <c r="D50" s="1" t="n">
        <v>3176000</v>
      </c>
      <c r="E50" s="89"/>
      <c r="F50" s="89"/>
    </row>
    <row r="51" customFormat="false" ht="15" hidden="false" customHeight="false" outlineLevel="0" collapsed="false">
      <c r="A51" s="100" t="s">
        <v>356</v>
      </c>
      <c r="B51" s="1" t="n">
        <v>246000</v>
      </c>
      <c r="C51" s="103" t="s">
        <v>571</v>
      </c>
      <c r="D51" s="1" t="n">
        <v>246000</v>
      </c>
      <c r="E51" s="89"/>
      <c r="F51" s="89"/>
    </row>
    <row r="52" customFormat="false" ht="15" hidden="false" customHeight="false" outlineLevel="0" collapsed="false">
      <c r="A52" s="100" t="s">
        <v>357</v>
      </c>
      <c r="B52" s="1" t="n">
        <v>109000</v>
      </c>
      <c r="C52" s="103" t="s">
        <v>571</v>
      </c>
      <c r="D52" s="1" t="n">
        <v>109000</v>
      </c>
      <c r="E52" s="89"/>
      <c r="F52" s="89"/>
    </row>
    <row r="53" customFormat="false" ht="15" hidden="false" customHeight="false" outlineLevel="0" collapsed="false">
      <c r="A53" s="100" t="s">
        <v>358</v>
      </c>
      <c r="B53" s="1" t="n">
        <v>1019000</v>
      </c>
      <c r="C53" s="103" t="s">
        <v>571</v>
      </c>
      <c r="D53" s="1" t="n">
        <v>1019000</v>
      </c>
      <c r="E53" s="89"/>
      <c r="F53" s="89"/>
    </row>
    <row r="54" customFormat="false" ht="15" hidden="false" customHeight="false" outlineLevel="0" collapsed="false">
      <c r="A54" s="100" t="s">
        <v>359</v>
      </c>
      <c r="B54" s="1" t="n">
        <v>2066000</v>
      </c>
      <c r="C54" s="103" t="s">
        <v>571</v>
      </c>
      <c r="D54" s="1" t="n">
        <v>2066000</v>
      </c>
      <c r="E54" s="89"/>
      <c r="F54" s="89"/>
    </row>
    <row r="55" customFormat="false" ht="15" hidden="false" customHeight="false" outlineLevel="0" collapsed="false">
      <c r="A55" s="100" t="s">
        <v>360</v>
      </c>
      <c r="B55" s="1" t="n">
        <v>4255000</v>
      </c>
      <c r="C55" s="103" t="s">
        <v>571</v>
      </c>
      <c r="D55" s="1" t="n">
        <v>4255000</v>
      </c>
      <c r="E55" s="89"/>
      <c r="F55" s="89"/>
    </row>
    <row r="56" customFormat="false" ht="15" hidden="false" customHeight="false" outlineLevel="0" collapsed="false">
      <c r="A56" s="100" t="s">
        <v>361</v>
      </c>
      <c r="B56" s="1" t="n">
        <v>20817000</v>
      </c>
      <c r="C56" s="103" t="s">
        <v>571</v>
      </c>
      <c r="D56" s="1" t="n">
        <v>20817000</v>
      </c>
      <c r="E56" s="89"/>
      <c r="F56" s="89"/>
    </row>
    <row r="57" customFormat="false" ht="15" hidden="false" customHeight="false" outlineLevel="0" collapsed="false">
      <c r="A57" s="100" t="s">
        <v>362</v>
      </c>
      <c r="B57" s="1" t="n">
        <v>330208000</v>
      </c>
      <c r="C57" s="103" t="s">
        <v>571</v>
      </c>
      <c r="D57" s="1" t="n">
        <v>330208000</v>
      </c>
      <c r="E57" s="89"/>
      <c r="F57" s="89"/>
    </row>
    <row r="58" customFormat="false" ht="15" hidden="false" customHeight="false" outlineLevel="0" collapsed="false">
      <c r="A58" s="100" t="s">
        <v>364</v>
      </c>
      <c r="B58" s="1" t="n">
        <v>818000</v>
      </c>
      <c r="C58" s="103" t="s">
        <v>571</v>
      </c>
      <c r="D58" s="1" t="n">
        <v>818000</v>
      </c>
      <c r="E58" s="89"/>
      <c r="F58" s="89"/>
    </row>
    <row r="59" customFormat="false" ht="15" hidden="false" customHeight="false" outlineLevel="0" collapsed="false">
      <c r="A59" s="100" t="s">
        <v>365</v>
      </c>
      <c r="B59" s="1" t="n">
        <v>559000</v>
      </c>
      <c r="C59" s="103" t="s">
        <v>571</v>
      </c>
      <c r="D59" s="1" t="n">
        <v>559000</v>
      </c>
      <c r="E59" s="89"/>
      <c r="F59" s="89"/>
    </row>
    <row r="60" customFormat="false" ht="15" hidden="false" customHeight="false" outlineLevel="0" collapsed="false">
      <c r="A60" s="100" t="s">
        <v>366</v>
      </c>
      <c r="B60" s="1" t="n">
        <v>6720000</v>
      </c>
      <c r="C60" s="103" t="s">
        <v>571</v>
      </c>
      <c r="D60" s="1" t="n">
        <v>6720000</v>
      </c>
      <c r="E60" s="89"/>
      <c r="F60" s="89"/>
    </row>
    <row r="61" customFormat="false" ht="15" hidden="false" customHeight="false" outlineLevel="0" collapsed="false">
      <c r="A61" s="100" t="s">
        <v>368</v>
      </c>
      <c r="B61" s="1" t="n">
        <v>358915000</v>
      </c>
      <c r="C61" s="103" t="s">
        <v>571</v>
      </c>
      <c r="D61" s="1" t="n">
        <v>358915000</v>
      </c>
      <c r="E61" s="89"/>
      <c r="F61" s="89"/>
    </row>
    <row r="62" customFormat="false" ht="15" hidden="false" customHeight="false" outlineLevel="0" collapsed="false">
      <c r="A62" s="100" t="s">
        <v>369</v>
      </c>
      <c r="B62" s="1" t="n">
        <v>253991000</v>
      </c>
      <c r="C62" s="103" t="s">
        <v>571</v>
      </c>
      <c r="D62" s="1" t="n">
        <v>253991000</v>
      </c>
      <c r="E62" s="89"/>
      <c r="F62" s="89"/>
    </row>
    <row r="63" customFormat="false" ht="15" hidden="false" customHeight="false" outlineLevel="0" collapsed="false">
      <c r="A63" s="100" t="s">
        <v>370</v>
      </c>
      <c r="B63" s="1" t="n">
        <v>827000</v>
      </c>
      <c r="C63" s="103" t="s">
        <v>571</v>
      </c>
      <c r="D63" s="1" t="n">
        <v>827000</v>
      </c>
      <c r="E63" s="89"/>
      <c r="F63" s="89"/>
    </row>
    <row r="64" customFormat="false" ht="15" hidden="false" customHeight="false" outlineLevel="0" collapsed="false">
      <c r="A64" s="100" t="s">
        <v>371</v>
      </c>
      <c r="B64" s="1" t="n">
        <v>576000</v>
      </c>
      <c r="C64" s="103" t="s">
        <v>571</v>
      </c>
      <c r="D64" s="1" t="n">
        <v>576000</v>
      </c>
      <c r="E64" s="89"/>
      <c r="F64" s="89"/>
    </row>
    <row r="65" customFormat="false" ht="15" hidden="false" customHeight="false" outlineLevel="0" collapsed="false">
      <c r="A65" s="100" t="s">
        <v>372</v>
      </c>
      <c r="B65" s="1" t="n">
        <v>24000</v>
      </c>
      <c r="C65" s="103" t="s">
        <v>571</v>
      </c>
      <c r="D65" s="1" t="n">
        <v>24000</v>
      </c>
      <c r="E65" s="89"/>
      <c r="F65" s="89"/>
    </row>
    <row r="66" customFormat="false" ht="15" hidden="false" customHeight="false" outlineLevel="0" collapsed="false">
      <c r="A66" s="100" t="s">
        <v>373</v>
      </c>
      <c r="B66" s="1" t="n">
        <v>687000</v>
      </c>
      <c r="C66" s="103" t="s">
        <v>571</v>
      </c>
      <c r="D66" s="1" t="n">
        <v>687000</v>
      </c>
      <c r="E66" s="89"/>
      <c r="F66" s="89"/>
    </row>
    <row r="67" customFormat="false" ht="15" hidden="false" customHeight="false" outlineLevel="0" collapsed="false">
      <c r="A67" s="100" t="s">
        <v>374</v>
      </c>
      <c r="B67" s="1" t="n">
        <v>2605000</v>
      </c>
      <c r="C67" s="103" t="s">
        <v>571</v>
      </c>
      <c r="D67" s="1" t="n">
        <v>2605000</v>
      </c>
      <c r="E67" s="89"/>
      <c r="F67" s="89"/>
    </row>
    <row r="68" customFormat="false" ht="15" hidden="false" customHeight="false" outlineLevel="0" collapsed="false">
      <c r="A68" s="100" t="s">
        <v>375</v>
      </c>
      <c r="B68" s="1" t="n">
        <v>1368000</v>
      </c>
      <c r="C68" s="103" t="s">
        <v>571</v>
      </c>
      <c r="D68" s="1" t="n">
        <v>1368000</v>
      </c>
      <c r="E68" s="89"/>
      <c r="F68" s="89"/>
    </row>
    <row r="69" customFormat="false" ht="15" hidden="false" customHeight="false" outlineLevel="0" collapsed="false">
      <c r="A69" s="100" t="s">
        <v>376</v>
      </c>
      <c r="B69" s="1" t="n">
        <v>1515000</v>
      </c>
      <c r="C69" s="103" t="s">
        <v>571</v>
      </c>
      <c r="D69" s="1" t="n">
        <v>1515000</v>
      </c>
      <c r="E69" s="89"/>
      <c r="F69" s="89"/>
    </row>
    <row r="70" customFormat="false" ht="15" hidden="false" customHeight="false" outlineLevel="0" collapsed="false">
      <c r="A70" s="100" t="s">
        <v>377</v>
      </c>
      <c r="B70" s="1" t="n">
        <v>55000</v>
      </c>
      <c r="C70" s="103" t="s">
        <v>571</v>
      </c>
      <c r="D70" s="1" t="n">
        <v>55000</v>
      </c>
      <c r="E70" s="89"/>
      <c r="F70" s="89"/>
    </row>
    <row r="71" customFormat="false" ht="15" hidden="false" customHeight="false" outlineLevel="0" collapsed="false">
      <c r="A71" s="100" t="s">
        <v>378</v>
      </c>
      <c r="B71" s="1" t="n">
        <v>826000</v>
      </c>
      <c r="C71" s="103" t="s">
        <v>571</v>
      </c>
      <c r="D71" s="1" t="n">
        <v>826000</v>
      </c>
      <c r="E71" s="89"/>
      <c r="F71" s="89"/>
    </row>
    <row r="72" customFormat="false" ht="15" hidden="false" customHeight="false" outlineLevel="0" collapsed="false">
      <c r="A72" s="100" t="s">
        <v>379</v>
      </c>
      <c r="B72" s="1" t="n">
        <v>103000</v>
      </c>
      <c r="C72" s="103" t="s">
        <v>571</v>
      </c>
      <c r="D72" s="1" t="n">
        <v>103000</v>
      </c>
      <c r="E72" s="89"/>
      <c r="F72" s="89"/>
    </row>
    <row r="73" customFormat="false" ht="15" hidden="false" customHeight="false" outlineLevel="0" collapsed="false">
      <c r="A73" s="100" t="s">
        <v>380</v>
      </c>
      <c r="B73" s="1" t="n">
        <v>302000</v>
      </c>
      <c r="C73" s="103" t="s">
        <v>571</v>
      </c>
      <c r="D73" s="1" t="n">
        <v>302000</v>
      </c>
      <c r="E73" s="89"/>
      <c r="F73" s="89"/>
    </row>
    <row r="74" customFormat="false" ht="15" hidden="false" customHeight="false" outlineLevel="0" collapsed="false">
      <c r="A74" s="100" t="s">
        <v>381</v>
      </c>
      <c r="B74" s="1" t="n">
        <v>4116000</v>
      </c>
      <c r="C74" s="103" t="s">
        <v>571</v>
      </c>
      <c r="D74" s="1" t="n">
        <v>4116000</v>
      </c>
      <c r="E74" s="89"/>
      <c r="F74" s="89"/>
    </row>
    <row r="75" customFormat="false" ht="15" hidden="false" customHeight="false" outlineLevel="0" collapsed="false">
      <c r="A75" s="100" t="s">
        <v>382</v>
      </c>
      <c r="B75" s="1" t="n">
        <v>345000</v>
      </c>
      <c r="C75" s="103" t="s">
        <v>571</v>
      </c>
      <c r="D75" s="1" t="n">
        <v>345000</v>
      </c>
      <c r="E75" s="89"/>
      <c r="F75" s="89"/>
    </row>
    <row r="76" customFormat="false" ht="15" hidden="false" customHeight="false" outlineLevel="0" collapsed="false">
      <c r="A76" s="100" t="s">
        <v>383</v>
      </c>
      <c r="B76" s="1" t="n">
        <v>1014000</v>
      </c>
      <c r="C76" s="103" t="s">
        <v>571</v>
      </c>
      <c r="D76" s="1" t="n">
        <v>1014000</v>
      </c>
      <c r="E76" s="89"/>
      <c r="F76" s="89"/>
    </row>
    <row r="77" customFormat="false" ht="15" hidden="false" customHeight="false" outlineLevel="0" collapsed="false">
      <c r="A77" s="100" t="s">
        <v>384</v>
      </c>
      <c r="B77" s="1" t="n">
        <v>403969000</v>
      </c>
      <c r="C77" s="103" t="s">
        <v>571</v>
      </c>
      <c r="D77" s="1" t="n">
        <v>403969000</v>
      </c>
      <c r="E77" s="89"/>
      <c r="F77" s="89"/>
    </row>
    <row r="78" customFormat="false" ht="15" hidden="false" customHeight="false" outlineLevel="0" collapsed="false">
      <c r="A78" s="100" t="s">
        <v>385</v>
      </c>
      <c r="B78" s="1" t="n">
        <v>2048000</v>
      </c>
      <c r="C78" s="103" t="s">
        <v>571</v>
      </c>
      <c r="D78" s="1" t="n">
        <v>2048000</v>
      </c>
      <c r="E78" s="89"/>
      <c r="F78" s="89"/>
    </row>
    <row r="79" customFormat="false" ht="15" hidden="false" customHeight="false" outlineLevel="0" collapsed="false">
      <c r="A79" s="100" t="s">
        <v>386</v>
      </c>
      <c r="B79" s="1" t="n">
        <v>3000000</v>
      </c>
      <c r="C79" s="103" t="s">
        <v>571</v>
      </c>
      <c r="D79" s="1" t="n">
        <v>3000000</v>
      </c>
      <c r="E79" s="89"/>
      <c r="F79" s="89"/>
    </row>
    <row r="80" customFormat="false" ht="15" hidden="false" customHeight="false" outlineLevel="0" collapsed="false">
      <c r="A80" s="100" t="s">
        <v>387</v>
      </c>
      <c r="B80" s="1" t="n">
        <v>3000000</v>
      </c>
      <c r="C80" s="103" t="s">
        <v>571</v>
      </c>
      <c r="D80" s="1" t="n">
        <v>3000000</v>
      </c>
      <c r="E80" s="89"/>
      <c r="F80" s="89"/>
    </row>
    <row r="81" customFormat="false" ht="15" hidden="false" customHeight="false" outlineLevel="0" collapsed="false">
      <c r="A81" s="100" t="s">
        <v>388</v>
      </c>
      <c r="B81" s="1" t="n">
        <v>100524000</v>
      </c>
      <c r="C81" s="103" t="s">
        <v>571</v>
      </c>
      <c r="D81" s="1" t="n">
        <v>100524000</v>
      </c>
      <c r="E81" s="89"/>
      <c r="F81" s="89"/>
    </row>
    <row r="82" customFormat="false" ht="15" hidden="false" customHeight="false" outlineLevel="0" collapsed="false">
      <c r="A82" s="100" t="s">
        <v>389</v>
      </c>
      <c r="B82" s="1" t="n">
        <v>218809000</v>
      </c>
      <c r="C82" s="103" t="s">
        <v>571</v>
      </c>
      <c r="D82" s="1" t="n">
        <v>218809000</v>
      </c>
      <c r="E82" s="89"/>
      <c r="F82" s="89"/>
    </row>
    <row r="83" customFormat="false" ht="15" hidden="false" customHeight="false" outlineLevel="0" collapsed="false">
      <c r="A83" s="100" t="s">
        <v>390</v>
      </c>
      <c r="B83" s="1" t="n">
        <v>700000</v>
      </c>
      <c r="C83" s="103" t="s">
        <v>571</v>
      </c>
      <c r="D83" s="1" t="n">
        <v>700000</v>
      </c>
      <c r="E83" s="89"/>
      <c r="F83" s="89"/>
    </row>
    <row r="84" customFormat="false" ht="15" hidden="false" customHeight="false" outlineLevel="0" collapsed="false">
      <c r="A84" s="100" t="s">
        <v>391</v>
      </c>
      <c r="B84" s="1" t="n">
        <v>2214000</v>
      </c>
      <c r="C84" s="103" t="s">
        <v>571</v>
      </c>
      <c r="D84" s="1" t="n">
        <v>2214000</v>
      </c>
      <c r="E84" s="89"/>
      <c r="F84" s="89"/>
    </row>
    <row r="85" customFormat="false" ht="15" hidden="false" customHeight="false" outlineLevel="0" collapsed="false">
      <c r="A85" s="100" t="s">
        <v>392</v>
      </c>
      <c r="B85" s="1" t="n">
        <v>400000</v>
      </c>
      <c r="C85" s="103" t="s">
        <v>571</v>
      </c>
      <c r="D85" s="1" t="n">
        <v>400000</v>
      </c>
      <c r="E85" s="89"/>
      <c r="F85" s="89"/>
    </row>
    <row r="86" customFormat="false" ht="15" hidden="false" customHeight="false" outlineLevel="0" collapsed="false">
      <c r="A86" s="100" t="s">
        <v>393</v>
      </c>
      <c r="B86" s="1" t="n">
        <v>3600000</v>
      </c>
      <c r="C86" s="103" t="s">
        <v>571</v>
      </c>
      <c r="D86" s="1" t="n">
        <v>3600000</v>
      </c>
      <c r="E86" s="89"/>
      <c r="F86" s="89"/>
    </row>
    <row r="87" customFormat="false" ht="15" hidden="false" customHeight="false" outlineLevel="0" collapsed="false">
      <c r="A87" s="100" t="s">
        <v>394</v>
      </c>
      <c r="B87" s="1" t="n">
        <v>410005000</v>
      </c>
      <c r="C87" s="103" t="s">
        <v>571</v>
      </c>
      <c r="D87" s="1" t="n">
        <v>410005000</v>
      </c>
      <c r="E87" s="89"/>
      <c r="F87" s="89"/>
    </row>
    <row r="88" customFormat="false" ht="15" hidden="false" customHeight="false" outlineLevel="0" collapsed="false">
      <c r="A88" s="100" t="s">
        <v>395</v>
      </c>
      <c r="B88" s="1" t="n">
        <v>16279000</v>
      </c>
      <c r="C88" s="103" t="n">
        <v>1000</v>
      </c>
      <c r="D88" s="90" t="n">
        <f aca="false">+B88+C88</f>
        <v>16280000</v>
      </c>
      <c r="E88" s="89"/>
      <c r="F88" s="89"/>
    </row>
    <row r="89" customFormat="false" ht="15" hidden="false" customHeight="false" outlineLevel="0" collapsed="false">
      <c r="A89" s="100" t="s">
        <v>396</v>
      </c>
      <c r="B89" s="1" t="n">
        <v>25275000</v>
      </c>
      <c r="C89" s="103" t="n">
        <v>1000</v>
      </c>
      <c r="D89" s="90" t="n">
        <f aca="false">+B89+C89</f>
        <v>25276000</v>
      </c>
      <c r="E89" s="89"/>
      <c r="F89" s="89"/>
    </row>
    <row r="90" customFormat="false" ht="15" hidden="false" customHeight="false" outlineLevel="0" collapsed="false">
      <c r="A90" s="100" t="s">
        <v>397</v>
      </c>
      <c r="B90" s="1" t="n">
        <v>714435000</v>
      </c>
      <c r="C90" s="103" t="n">
        <v>-2000</v>
      </c>
      <c r="D90" s="90" t="n">
        <f aca="false">+B90+C90</f>
        <v>714433000</v>
      </c>
      <c r="E90" s="89"/>
      <c r="F90" s="89"/>
    </row>
    <row r="91" customFormat="false" ht="15" hidden="false" customHeight="false" outlineLevel="0" collapsed="false">
      <c r="A91" s="100" t="s">
        <v>398</v>
      </c>
      <c r="B91" s="1" t="n">
        <v>1412615000</v>
      </c>
      <c r="C91" s="103"/>
      <c r="D91" s="90" t="n">
        <f aca="false">+B91+C91</f>
        <v>1412615000</v>
      </c>
      <c r="E91" s="89"/>
      <c r="F91" s="89"/>
    </row>
    <row r="92" customFormat="false" ht="15" hidden="false" customHeight="false" outlineLevel="0" collapsed="false">
      <c r="A92" s="100" t="s">
        <v>402</v>
      </c>
      <c r="B92" s="1" t="n">
        <v>11037000</v>
      </c>
      <c r="C92" s="103" t="s">
        <v>571</v>
      </c>
      <c r="D92" s="90" t="n">
        <f aca="false">+B92*1</f>
        <v>11037000</v>
      </c>
      <c r="E92" s="89"/>
      <c r="F92" s="89"/>
    </row>
    <row r="93" customFormat="false" ht="15" hidden="false" customHeight="false" outlineLevel="0" collapsed="false">
      <c r="A93" s="100" t="s">
        <v>403</v>
      </c>
      <c r="B93" s="1" t="n">
        <v>266000000</v>
      </c>
      <c r="C93" s="103" t="s">
        <v>571</v>
      </c>
      <c r="D93" s="90" t="n">
        <f aca="false">+B93*1</f>
        <v>266000000</v>
      </c>
      <c r="E93" s="89"/>
      <c r="F93" s="89"/>
    </row>
    <row r="94" customFormat="false" ht="15" hidden="false" customHeight="false" outlineLevel="0" collapsed="false">
      <c r="A94" s="100" t="s">
        <v>404</v>
      </c>
      <c r="B94" s="1" t="n">
        <v>26531000</v>
      </c>
      <c r="C94" s="103" t="s">
        <v>571</v>
      </c>
      <c r="D94" s="90" t="n">
        <f aca="false">+B94*1</f>
        <v>26531000</v>
      </c>
      <c r="E94" s="89"/>
      <c r="F94" s="89"/>
    </row>
    <row r="95" customFormat="false" ht="15" hidden="false" customHeight="false" outlineLevel="0" collapsed="false">
      <c r="A95" s="100" t="s">
        <v>405</v>
      </c>
      <c r="B95" s="1" t="n">
        <v>10000000</v>
      </c>
      <c r="C95" s="103" t="s">
        <v>571</v>
      </c>
      <c r="D95" s="90" t="n">
        <f aca="false">+B95*1</f>
        <v>10000000</v>
      </c>
      <c r="E95" s="89"/>
      <c r="F95" s="89"/>
    </row>
    <row r="96" customFormat="false" ht="15" hidden="false" customHeight="false" outlineLevel="0" collapsed="false">
      <c r="A96" s="100" t="s">
        <v>406</v>
      </c>
      <c r="B96" s="1" t="n">
        <v>97953000</v>
      </c>
      <c r="C96" s="103" t="s">
        <v>571</v>
      </c>
      <c r="D96" s="90" t="n">
        <f aca="false">+B96*1</f>
        <v>97953000</v>
      </c>
      <c r="E96" s="89"/>
      <c r="F96" s="89"/>
    </row>
    <row r="97" customFormat="false" ht="15" hidden="false" customHeight="false" outlineLevel="0" collapsed="false">
      <c r="A97" s="100" t="s">
        <v>407</v>
      </c>
      <c r="B97" s="1" t="n">
        <v>360000000</v>
      </c>
      <c r="C97" s="103" t="s">
        <v>571</v>
      </c>
      <c r="D97" s="90" t="n">
        <f aca="false">+B97*1</f>
        <v>360000000</v>
      </c>
      <c r="E97" s="89"/>
      <c r="F97" s="89"/>
    </row>
    <row r="98" customFormat="false" ht="15" hidden="false" customHeight="false" outlineLevel="0" collapsed="false">
      <c r="A98" s="100" t="s">
        <v>408</v>
      </c>
      <c r="B98" s="1" t="n">
        <v>93800000</v>
      </c>
      <c r="C98" s="103" t="s">
        <v>571</v>
      </c>
      <c r="D98" s="90" t="n">
        <f aca="false">+B98*1</f>
        <v>93800000</v>
      </c>
      <c r="E98" s="89"/>
      <c r="F98" s="89"/>
    </row>
    <row r="99" customFormat="false" ht="15" hidden="false" customHeight="false" outlineLevel="0" collapsed="false">
      <c r="A99" s="100" t="s">
        <v>409</v>
      </c>
      <c r="B99" s="1" t="n">
        <v>378550000</v>
      </c>
      <c r="C99" s="103" t="s">
        <v>571</v>
      </c>
      <c r="D99" s="90" t="n">
        <f aca="false">+B99*1</f>
        <v>378550000</v>
      </c>
      <c r="E99" s="89"/>
      <c r="F99" s="89"/>
    </row>
    <row r="100" customFormat="false" ht="15" hidden="false" customHeight="false" outlineLevel="0" collapsed="false">
      <c r="A100" s="100" t="s">
        <v>410</v>
      </c>
      <c r="B100" s="1" t="n">
        <v>22500000</v>
      </c>
      <c r="C100" s="103" t="s">
        <v>571</v>
      </c>
      <c r="D100" s="90" t="n">
        <f aca="false">+B100*1</f>
        <v>22500000</v>
      </c>
      <c r="E100" s="89"/>
      <c r="F100" s="89"/>
    </row>
    <row r="101" customFormat="false" ht="15" hidden="false" customHeight="false" outlineLevel="0" collapsed="false">
      <c r="A101" s="100" t="s">
        <v>411</v>
      </c>
      <c r="B101" s="1" t="n">
        <v>5760000</v>
      </c>
      <c r="C101" s="103" t="s">
        <v>571</v>
      </c>
      <c r="D101" s="90" t="n">
        <f aca="false">+B101*1</f>
        <v>5760000</v>
      </c>
      <c r="E101" s="89"/>
      <c r="F101" s="89"/>
    </row>
    <row r="102" customFormat="false" ht="15" hidden="false" customHeight="false" outlineLevel="0" collapsed="false">
      <c r="A102" s="100" t="s">
        <v>412</v>
      </c>
      <c r="B102" s="1" t="n">
        <v>2971372000</v>
      </c>
      <c r="C102" s="103" t="n">
        <v>0</v>
      </c>
      <c r="D102" s="90" t="n">
        <f aca="false">+B102*1</f>
        <v>2971372000</v>
      </c>
      <c r="E102" s="89"/>
      <c r="F102" s="89"/>
    </row>
    <row r="103" customFormat="false" ht="15" hidden="false" customHeight="false" outlineLevel="0" collapsed="false">
      <c r="A103" s="100" t="s">
        <v>413</v>
      </c>
      <c r="B103" s="1" t="n">
        <v>2442712000</v>
      </c>
      <c r="C103" s="103" t="n">
        <v>0</v>
      </c>
      <c r="D103" s="90" t="n">
        <f aca="false">+B103*1</f>
        <v>2442712000</v>
      </c>
      <c r="E103" s="89"/>
      <c r="F103" s="89"/>
    </row>
    <row r="104" customFormat="false" ht="15" hidden="false" customHeight="false" outlineLevel="0" collapsed="false">
      <c r="A104" s="100" t="s">
        <v>414</v>
      </c>
      <c r="B104" s="1" t="n">
        <v>22355000</v>
      </c>
      <c r="C104" s="103" t="s">
        <v>571</v>
      </c>
      <c r="D104" s="90" t="n">
        <f aca="false">+B104*1</f>
        <v>22355000</v>
      </c>
      <c r="E104" s="89"/>
      <c r="F104" s="89"/>
    </row>
    <row r="105" customFormat="false" ht="15" hidden="false" customHeight="false" outlineLevel="0" collapsed="false">
      <c r="A105" s="100" t="s">
        <v>415</v>
      </c>
      <c r="B105" s="1" t="n">
        <v>14678000</v>
      </c>
      <c r="C105" s="103" t="s">
        <v>571</v>
      </c>
      <c r="D105" s="90" t="n">
        <f aca="false">+B105*1</f>
        <v>14678000</v>
      </c>
      <c r="E105" s="89"/>
      <c r="F105" s="89"/>
    </row>
    <row r="106" customFormat="false" ht="15" hidden="false" customHeight="false" outlineLevel="0" collapsed="false">
      <c r="A106" s="100" t="s">
        <v>419</v>
      </c>
      <c r="B106" s="1" t="n">
        <v>1771000000</v>
      </c>
      <c r="C106" s="103" t="s">
        <v>571</v>
      </c>
      <c r="D106" s="90" t="n">
        <f aca="false">+B106*1</f>
        <v>1771000000</v>
      </c>
      <c r="E106" s="89"/>
      <c r="F106" s="89"/>
    </row>
    <row r="107" customFormat="false" ht="15" hidden="false" customHeight="false" outlineLevel="0" collapsed="false">
      <c r="A107" s="100" t="s">
        <v>420</v>
      </c>
      <c r="B107" s="1" t="n">
        <v>9900000</v>
      </c>
      <c r="C107" s="103" t="s">
        <v>571</v>
      </c>
      <c r="D107" s="90" t="n">
        <f aca="false">+B107*1</f>
        <v>9900000</v>
      </c>
      <c r="E107" s="89"/>
      <c r="F107" s="89"/>
    </row>
    <row r="108" customFormat="false" ht="15" hidden="false" customHeight="false" outlineLevel="0" collapsed="false">
      <c r="A108" s="100" t="s">
        <v>421</v>
      </c>
      <c r="B108" s="1" t="n">
        <v>120000000</v>
      </c>
      <c r="C108" s="103" t="s">
        <v>571</v>
      </c>
      <c r="D108" s="90" t="n">
        <f aca="false">+B108*1</f>
        <v>120000000</v>
      </c>
      <c r="E108" s="89"/>
      <c r="F108" s="89"/>
    </row>
    <row r="109" customFormat="false" ht="15" hidden="false" customHeight="false" outlineLevel="0" collapsed="false">
      <c r="A109" s="100" t="s">
        <v>422</v>
      </c>
      <c r="B109" s="1" t="n">
        <v>2003959000</v>
      </c>
      <c r="C109" s="103" t="s">
        <v>571</v>
      </c>
      <c r="D109" s="90" t="n">
        <f aca="false">+B109*1</f>
        <v>2003959000</v>
      </c>
      <c r="E109" s="89"/>
      <c r="F109" s="89"/>
    </row>
    <row r="110" customFormat="false" ht="15" hidden="false" customHeight="false" outlineLevel="0" collapsed="false">
      <c r="A110" s="100" t="s">
        <v>423</v>
      </c>
      <c r="B110" s="1" t="n">
        <v>200000000</v>
      </c>
      <c r="C110" s="103" t="s">
        <v>571</v>
      </c>
      <c r="D110" s="90" t="n">
        <f aca="false">+B110*1</f>
        <v>200000000</v>
      </c>
      <c r="E110" s="89"/>
      <c r="F110" s="89"/>
    </row>
    <row r="111" customFormat="false" ht="15" hidden="false" customHeight="false" outlineLevel="0" collapsed="false">
      <c r="A111" s="100" t="s">
        <v>424</v>
      </c>
      <c r="B111" s="1" t="n">
        <v>40654000</v>
      </c>
      <c r="C111" s="103" t="s">
        <v>571</v>
      </c>
      <c r="D111" s="90" t="n">
        <f aca="false">+B111*1</f>
        <v>40654000</v>
      </c>
      <c r="E111" s="89"/>
      <c r="F111" s="89"/>
    </row>
    <row r="112" customFormat="false" ht="15" hidden="false" customHeight="false" outlineLevel="0" collapsed="false">
      <c r="A112" s="100" t="s">
        <v>425</v>
      </c>
      <c r="B112" s="1" t="n">
        <v>108000000</v>
      </c>
      <c r="C112" s="103" t="s">
        <v>571</v>
      </c>
      <c r="D112" s="90" t="n">
        <f aca="false">+B112*1</f>
        <v>108000000</v>
      </c>
      <c r="E112" s="89"/>
      <c r="F112" s="89"/>
    </row>
    <row r="113" customFormat="false" ht="15" hidden="false" customHeight="false" outlineLevel="0" collapsed="false">
      <c r="A113" s="100" t="s">
        <v>426</v>
      </c>
      <c r="B113" s="1" t="n">
        <v>164691000</v>
      </c>
      <c r="C113" s="103" t="s">
        <v>571</v>
      </c>
      <c r="D113" s="90" t="n">
        <f aca="false">+B113*1</f>
        <v>164691000</v>
      </c>
      <c r="E113" s="89"/>
      <c r="F113" s="89"/>
    </row>
    <row r="114" customFormat="false" ht="15" hidden="false" customHeight="false" outlineLevel="0" collapsed="false">
      <c r="A114" s="100" t="s">
        <v>427</v>
      </c>
      <c r="B114" s="1" t="n">
        <v>1238650000</v>
      </c>
      <c r="C114" s="103" t="s">
        <v>571</v>
      </c>
      <c r="D114" s="90" t="n">
        <f aca="false">+B114*1</f>
        <v>1238650000</v>
      </c>
      <c r="E114" s="89"/>
      <c r="F114" s="89"/>
    </row>
    <row r="115" customFormat="false" ht="15" hidden="false" customHeight="false" outlineLevel="0" collapsed="false">
      <c r="A115" s="100" t="s">
        <v>428</v>
      </c>
      <c r="B115" s="1" t="n">
        <v>349623000</v>
      </c>
      <c r="C115" s="103" t="s">
        <v>571</v>
      </c>
      <c r="D115" s="90" t="n">
        <f aca="false">+B115*1</f>
        <v>349623000</v>
      </c>
      <c r="E115" s="89"/>
      <c r="F115" s="89"/>
    </row>
    <row r="116" customFormat="false" ht="15" hidden="false" customHeight="false" outlineLevel="0" collapsed="false">
      <c r="A116" s="100" t="s">
        <v>429</v>
      </c>
      <c r="B116" s="1" t="n">
        <v>348289000</v>
      </c>
      <c r="C116" s="103" t="s">
        <v>571</v>
      </c>
      <c r="D116" s="90" t="n">
        <f aca="false">+B116*1</f>
        <v>348289000</v>
      </c>
      <c r="E116" s="89"/>
      <c r="F116" s="89"/>
    </row>
    <row r="117" customFormat="false" ht="15" hidden="false" customHeight="false" outlineLevel="0" collapsed="false">
      <c r="A117" s="100" t="s">
        <v>430</v>
      </c>
      <c r="B117" s="1" t="n">
        <v>492000000</v>
      </c>
      <c r="C117" s="103" t="s">
        <v>571</v>
      </c>
      <c r="D117" s="90" t="n">
        <f aca="false">+B117*1</f>
        <v>492000000</v>
      </c>
      <c r="E117" s="89"/>
      <c r="F117" s="89"/>
    </row>
    <row r="118" customFormat="false" ht="15" hidden="false" customHeight="false" outlineLevel="0" collapsed="false">
      <c r="A118" s="100" t="s">
        <v>431</v>
      </c>
      <c r="B118" s="1" t="n">
        <v>608652000</v>
      </c>
      <c r="C118" s="103" t="s">
        <v>571</v>
      </c>
      <c r="D118" s="90" t="n">
        <f aca="false">+B118*1</f>
        <v>608652000</v>
      </c>
      <c r="E118" s="89"/>
      <c r="F118" s="89"/>
    </row>
    <row r="119" customFormat="false" ht="15" hidden="false" customHeight="false" outlineLevel="0" collapsed="false">
      <c r="A119" s="100" t="s">
        <v>433</v>
      </c>
      <c r="B119" s="1" t="n">
        <v>3104756381000</v>
      </c>
      <c r="C119" s="103" t="s">
        <v>571</v>
      </c>
      <c r="D119" s="90" t="n">
        <f aca="false">+B119*1</f>
        <v>3104756381000</v>
      </c>
      <c r="E119" s="89"/>
      <c r="F119" s="89"/>
    </row>
    <row r="120" customFormat="false" ht="15" hidden="false" customHeight="false" outlineLevel="0" collapsed="false">
      <c r="A120" s="100" t="s">
        <v>458</v>
      </c>
      <c r="B120" s="1" t="n">
        <v>328387499000</v>
      </c>
      <c r="C120" s="103" t="s">
        <v>571</v>
      </c>
      <c r="D120" s="90" t="n">
        <f aca="false">+B120*1</f>
        <v>328387499000</v>
      </c>
      <c r="E120" s="89"/>
      <c r="F120" s="89"/>
    </row>
    <row r="121" customFormat="false" ht="15" hidden="false" customHeight="false" outlineLevel="0" collapsed="false">
      <c r="A121" s="100" t="s">
        <v>460</v>
      </c>
      <c r="B121" s="1" t="n">
        <v>2757193000</v>
      </c>
      <c r="C121" s="103" t="s">
        <v>571</v>
      </c>
      <c r="D121" s="90" t="n">
        <f aca="false">+B121*1</f>
        <v>2757193000</v>
      </c>
      <c r="E121" s="89"/>
      <c r="F121" s="89"/>
    </row>
    <row r="122" customFormat="false" ht="15" hidden="false" customHeight="false" outlineLevel="0" collapsed="false">
      <c r="A122" s="100" t="s">
        <v>449</v>
      </c>
      <c r="B122" s="1" t="n">
        <v>16832087000</v>
      </c>
      <c r="C122" s="103" t="s">
        <v>571</v>
      </c>
      <c r="D122" s="90" t="n">
        <f aca="false">+B122*1</f>
        <v>16832087000</v>
      </c>
      <c r="E122" s="89"/>
      <c r="F122" s="89"/>
    </row>
    <row r="123" customFormat="false" ht="15" hidden="false" customHeight="false" outlineLevel="0" collapsed="false">
      <c r="A123" s="100" t="s">
        <v>462</v>
      </c>
      <c r="B123" s="1" t="n">
        <v>146678760000</v>
      </c>
      <c r="C123" s="103" t="s">
        <v>571</v>
      </c>
      <c r="D123" s="90" t="n">
        <f aca="false">+B123*1</f>
        <v>146678760000</v>
      </c>
      <c r="E123" s="89"/>
      <c r="F123" s="89"/>
    </row>
    <row r="124" customFormat="false" ht="15" hidden="false" customHeight="false" outlineLevel="0" collapsed="false">
      <c r="A124" s="100" t="s">
        <v>464</v>
      </c>
      <c r="B124" s="1" t="n">
        <v>1230000000</v>
      </c>
      <c r="C124" s="103" t="s">
        <v>571</v>
      </c>
      <c r="D124" s="90" t="n">
        <f aca="false">+B124*1</f>
        <v>1230000000</v>
      </c>
      <c r="E124" s="89"/>
      <c r="F124" s="89"/>
    </row>
    <row r="125" customFormat="false" ht="15" hidden="false" customHeight="false" outlineLevel="0" collapsed="false">
      <c r="A125" s="100" t="s">
        <v>512</v>
      </c>
      <c r="B125" s="1" t="n">
        <v>1588636000</v>
      </c>
      <c r="C125" s="103" t="s">
        <v>571</v>
      </c>
      <c r="D125" s="90" t="n">
        <f aca="false">+B125*1</f>
        <v>1588636000</v>
      </c>
      <c r="E125" s="89"/>
      <c r="F125" s="89"/>
    </row>
    <row r="126" customFormat="false" ht="15" hidden="false" customHeight="false" outlineLevel="0" collapsed="false">
      <c r="A126" s="100" t="s">
        <v>466</v>
      </c>
      <c r="B126" s="1" t="n">
        <v>2778286000</v>
      </c>
      <c r="C126" s="103" t="s">
        <v>571</v>
      </c>
      <c r="D126" s="90" t="n">
        <f aca="false">+B126*1</f>
        <v>2778286000</v>
      </c>
      <c r="E126" s="89"/>
      <c r="F126" s="89"/>
    </row>
    <row r="127" customFormat="false" ht="15" hidden="false" customHeight="false" outlineLevel="0" collapsed="false">
      <c r="A127" s="100" t="s">
        <v>451</v>
      </c>
      <c r="B127" s="1" t="n">
        <v>1419776000</v>
      </c>
      <c r="C127" s="103" t="s">
        <v>571</v>
      </c>
      <c r="D127" s="90" t="n">
        <f aca="false">+B127*1</f>
        <v>1419776000</v>
      </c>
      <c r="E127" s="89"/>
      <c r="F127" s="89"/>
    </row>
    <row r="128" customFormat="false" ht="15" hidden="false" customHeight="false" outlineLevel="0" collapsed="false">
      <c r="A128" s="100" t="s">
        <v>514</v>
      </c>
      <c r="B128" s="1" t="n">
        <v>14273944000</v>
      </c>
      <c r="C128" s="103" t="s">
        <v>571</v>
      </c>
      <c r="D128" s="90" t="n">
        <f aca="false">+B128*1</f>
        <v>14273944000</v>
      </c>
      <c r="E128" s="89"/>
      <c r="F128" s="89"/>
    </row>
    <row r="129" customFormat="false" ht="15" hidden="false" customHeight="false" outlineLevel="0" collapsed="false">
      <c r="A129" s="100" t="s">
        <v>545</v>
      </c>
      <c r="B129" s="1" t="n">
        <v>1528961000</v>
      </c>
      <c r="C129" s="103" t="s">
        <v>571</v>
      </c>
      <c r="D129" s="90" t="n">
        <f aca="false">+B129*1</f>
        <v>1528961000</v>
      </c>
      <c r="E129" s="89"/>
      <c r="F129" s="89"/>
    </row>
    <row r="130" customFormat="false" ht="15" hidden="false" customHeight="false" outlineLevel="0" collapsed="false">
      <c r="A130" s="100" t="s">
        <v>552</v>
      </c>
      <c r="B130" s="1" t="n">
        <v>18000000</v>
      </c>
      <c r="C130" s="103" t="s">
        <v>571</v>
      </c>
      <c r="D130" s="90" t="n">
        <f aca="false">+B130*1</f>
        <v>18000000</v>
      </c>
      <c r="E130" s="89"/>
      <c r="F130" s="89"/>
    </row>
    <row r="131" customFormat="false" ht="15" hidden="false" customHeight="false" outlineLevel="0" collapsed="false">
      <c r="A131" s="100" t="s">
        <v>473</v>
      </c>
      <c r="B131" s="1" t="n">
        <v>7419008000</v>
      </c>
      <c r="C131" s="103" t="s">
        <v>571</v>
      </c>
      <c r="D131" s="90" t="n">
        <f aca="false">+B131*1</f>
        <v>7419008000</v>
      </c>
      <c r="E131" s="89"/>
      <c r="F131" s="89"/>
    </row>
    <row r="132" customFormat="false" ht="15" hidden="false" customHeight="false" outlineLevel="0" collapsed="false">
      <c r="A132" s="100" t="s">
        <v>453</v>
      </c>
      <c r="B132" s="1" t="n">
        <v>35727366000</v>
      </c>
      <c r="C132" s="103" t="s">
        <v>571</v>
      </c>
      <c r="D132" s="90" t="n">
        <f aca="false">+B132*1</f>
        <v>35727366000</v>
      </c>
      <c r="E132" s="89"/>
      <c r="F132" s="89"/>
    </row>
    <row r="133" customFormat="false" ht="15" hidden="false" customHeight="false" outlineLevel="0" collapsed="false">
      <c r="A133" s="100" t="s">
        <v>490</v>
      </c>
      <c r="B133" s="1" t="n">
        <v>18102727000</v>
      </c>
      <c r="C133" s="103" t="s">
        <v>571</v>
      </c>
      <c r="D133" s="90" t="n">
        <f aca="false">+B133*1</f>
        <v>18102727000</v>
      </c>
      <c r="E133" s="89"/>
      <c r="F133" s="89"/>
    </row>
    <row r="134" customFormat="false" ht="15" hidden="false" customHeight="false" outlineLevel="0" collapsed="false">
      <c r="A134" s="100" t="s">
        <v>468</v>
      </c>
      <c r="B134" s="1" t="n">
        <v>1910624000</v>
      </c>
      <c r="C134" s="103" t="s">
        <v>571</v>
      </c>
      <c r="D134" s="90" t="n">
        <f aca="false">+B134*1</f>
        <v>1910624000</v>
      </c>
      <c r="E134" s="89"/>
      <c r="F134" s="89"/>
    </row>
    <row r="135" customFormat="false" ht="15" hidden="false" customHeight="false" outlineLevel="0" collapsed="false">
      <c r="A135" s="100" t="s">
        <v>554</v>
      </c>
      <c r="B135" s="1" t="n">
        <v>30000000</v>
      </c>
      <c r="C135" s="103" t="s">
        <v>571</v>
      </c>
      <c r="D135" s="90" t="n">
        <f aca="false">+B135*1</f>
        <v>30000000</v>
      </c>
      <c r="E135" s="89"/>
      <c r="F135" s="89"/>
    </row>
    <row r="136" customFormat="false" ht="15" hidden="false" customHeight="false" outlineLevel="0" collapsed="false">
      <c r="A136" s="100" t="s">
        <v>483</v>
      </c>
      <c r="B136" s="1" t="n">
        <v>1459998000</v>
      </c>
      <c r="C136" s="103" t="s">
        <v>571</v>
      </c>
      <c r="D136" s="90" t="n">
        <f aca="false">+B136*1</f>
        <v>1459998000</v>
      </c>
      <c r="E136" s="89"/>
      <c r="F136" s="89"/>
    </row>
    <row r="137" customFormat="false" ht="15" hidden="false" customHeight="false" outlineLevel="0" collapsed="false">
      <c r="A137" s="100" t="s">
        <v>562</v>
      </c>
      <c r="B137" s="1" t="n">
        <v>510743000</v>
      </c>
      <c r="C137" s="103" t="s">
        <v>571</v>
      </c>
      <c r="D137" s="90" t="n">
        <f aca="false">+B137*1</f>
        <v>510743000</v>
      </c>
      <c r="E137" s="89"/>
      <c r="F137" s="89"/>
    </row>
    <row r="138" customFormat="false" ht="15" hidden="false" customHeight="false" outlineLevel="0" collapsed="false">
      <c r="A138" s="100" t="s">
        <v>492</v>
      </c>
      <c r="B138" s="1" t="n">
        <v>1142810000</v>
      </c>
      <c r="C138" s="103" t="s">
        <v>571</v>
      </c>
      <c r="D138" s="90" t="n">
        <f aca="false">+B138*1</f>
        <v>1142810000</v>
      </c>
      <c r="E138" s="89"/>
      <c r="F138" s="89"/>
    </row>
    <row r="139" customFormat="false" ht="15" hidden="false" customHeight="false" outlineLevel="0" collapsed="false">
      <c r="A139" s="100" t="s">
        <v>494</v>
      </c>
      <c r="B139" s="1" t="n">
        <v>5734905000</v>
      </c>
      <c r="C139" s="103" t="s">
        <v>571</v>
      </c>
      <c r="D139" s="90" t="n">
        <f aca="false">+B139*1</f>
        <v>5734905000</v>
      </c>
      <c r="E139" s="89"/>
      <c r="F139" s="89"/>
    </row>
    <row r="140" customFormat="false" ht="15" hidden="false" customHeight="false" outlineLevel="0" collapsed="false">
      <c r="A140" s="100" t="s">
        <v>557</v>
      </c>
      <c r="B140" s="1" t="n">
        <v>1648000000</v>
      </c>
      <c r="C140" s="103" t="s">
        <v>571</v>
      </c>
      <c r="D140" s="90" t="n">
        <f aca="false">+B140*1</f>
        <v>1648000000</v>
      </c>
      <c r="E140" s="89"/>
      <c r="F140" s="89"/>
    </row>
    <row r="141" customFormat="false" ht="15" hidden="false" customHeight="false" outlineLevel="0" collapsed="false">
      <c r="A141" s="100" t="s">
        <v>444</v>
      </c>
      <c r="B141" s="1" t="n">
        <v>2447981786000</v>
      </c>
      <c r="C141" s="103" t="s">
        <v>571</v>
      </c>
      <c r="D141" s="90" t="n">
        <f aca="false">+B141*1</f>
        <v>2447981786000</v>
      </c>
      <c r="E141" s="89"/>
      <c r="F141" s="89"/>
    </row>
    <row r="142" customFormat="false" ht="15" hidden="false" customHeight="false" outlineLevel="0" collapsed="false">
      <c r="A142" s="100" t="s">
        <v>498</v>
      </c>
      <c r="B142" s="1" t="n">
        <v>54939316000</v>
      </c>
      <c r="C142" s="103" t="s">
        <v>571</v>
      </c>
      <c r="D142" s="90" t="n">
        <f aca="false">+B142*1</f>
        <v>54939316000</v>
      </c>
      <c r="E142" s="89"/>
      <c r="F142" s="89"/>
    </row>
    <row r="143" customFormat="false" ht="15" hidden="false" customHeight="false" outlineLevel="0" collapsed="false">
      <c r="A143" s="100" t="s">
        <v>438</v>
      </c>
      <c r="B143" s="1" t="n">
        <v>3236948000</v>
      </c>
      <c r="C143" s="103" t="s">
        <v>571</v>
      </c>
      <c r="D143" s="90" t="n">
        <f aca="false">+B143*1</f>
        <v>3236948000</v>
      </c>
      <c r="E143" s="89"/>
      <c r="F143" s="89"/>
    </row>
    <row r="144" customFormat="false" ht="15" hidden="false" customHeight="false" outlineLevel="0" collapsed="false">
      <c r="A144" s="100" t="s">
        <v>475</v>
      </c>
      <c r="B144" s="1" t="n">
        <v>7419008000</v>
      </c>
      <c r="C144" s="103" t="s">
        <v>571</v>
      </c>
      <c r="D144" s="90" t="n">
        <f aca="false">+B144*1</f>
        <v>7419008000</v>
      </c>
      <c r="E144" s="89"/>
      <c r="F144" s="89"/>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4"/>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C88" activeCellId="0" sqref="C88:C103"/>
    </sheetView>
  </sheetViews>
  <sheetFormatPr defaultColWidth="10.96484375" defaultRowHeight="15" zeroHeight="false" outlineLevelRow="0" outlineLevelCol="0"/>
  <cols>
    <col collapsed="false" customWidth="true" hidden="false" outlineLevel="0" max="1" min="1" style="0" width="65.28"/>
    <col collapsed="false" customWidth="true" hidden="false" outlineLevel="0" max="2" min="2" style="1" width="20.41"/>
    <col collapsed="false" customWidth="true" hidden="false" outlineLevel="0" max="4" min="3" style="90" width="20.41"/>
  </cols>
  <sheetData>
    <row r="1" s="71" customFormat="true" ht="30" hidden="false" customHeight="true" outlineLevel="0" collapsed="false">
      <c r="A1" s="91" t="s">
        <v>563</v>
      </c>
      <c r="B1" s="91"/>
      <c r="C1" s="91"/>
      <c r="D1" s="91"/>
    </row>
    <row r="2" s="71" customFormat="true" ht="26.25" hidden="false" customHeight="true" outlineLevel="0" collapsed="false">
      <c r="A2" s="92" t="s">
        <v>564</v>
      </c>
      <c r="B2" s="92"/>
      <c r="C2" s="92"/>
      <c r="D2" s="92"/>
    </row>
    <row r="3" s="71" customFormat="true" ht="26.25" hidden="false" customHeight="false" outlineLevel="0" collapsed="false">
      <c r="A3" s="93" t="s">
        <v>565</v>
      </c>
      <c r="B3" s="93"/>
      <c r="C3" s="93"/>
      <c r="D3" s="93"/>
    </row>
    <row r="4" customFormat="false" ht="30" hidden="false" customHeight="true" outlineLevel="0" collapsed="false">
      <c r="A4" s="94" t="s">
        <v>566</v>
      </c>
      <c r="B4" s="95" t="s">
        <v>567</v>
      </c>
      <c r="C4" s="96" t="s">
        <v>568</v>
      </c>
      <c r="D4" s="96" t="s">
        <v>569</v>
      </c>
    </row>
    <row r="5" customFormat="false" ht="15" hidden="false" customHeight="false" outlineLevel="0" collapsed="false">
      <c r="A5" s="97" t="s">
        <v>570</v>
      </c>
      <c r="B5" s="104" t="n">
        <v>3127773051000</v>
      </c>
      <c r="C5" s="105" t="s">
        <v>571</v>
      </c>
      <c r="D5" s="104" t="n">
        <v>3127773051000</v>
      </c>
      <c r="E5" s="89"/>
      <c r="F5" s="89"/>
    </row>
    <row r="6" customFormat="false" ht="15" hidden="false" customHeight="false" outlineLevel="0" collapsed="false">
      <c r="A6" s="97" t="s">
        <v>572</v>
      </c>
      <c r="B6" s="104" t="n">
        <v>3127773051000</v>
      </c>
      <c r="C6" s="105" t="s">
        <v>571</v>
      </c>
      <c r="D6" s="104" t="n">
        <v>3127773051000</v>
      </c>
      <c r="E6" s="89"/>
      <c r="F6" s="89"/>
    </row>
    <row r="7" customFormat="false" ht="15" hidden="false" customHeight="false" outlineLevel="0" collapsed="false">
      <c r="A7" s="100" t="s">
        <v>573</v>
      </c>
      <c r="B7" s="106" t="n">
        <v>23016670000</v>
      </c>
      <c r="C7" s="107"/>
      <c r="D7" s="106" t="n">
        <v>23016670000</v>
      </c>
      <c r="E7" s="89"/>
      <c r="F7" s="89"/>
    </row>
    <row r="8" customFormat="false" ht="15" hidden="false" customHeight="false" outlineLevel="0" collapsed="false">
      <c r="A8" s="100" t="s">
        <v>312</v>
      </c>
      <c r="B8" s="108" t="n">
        <v>2617517000</v>
      </c>
      <c r="C8" s="109" t="s">
        <v>571</v>
      </c>
      <c r="D8" s="108" t="n">
        <v>2617517000</v>
      </c>
      <c r="E8" s="89"/>
      <c r="F8" s="89"/>
    </row>
    <row r="9" customFormat="false" ht="15" hidden="false" customHeight="false" outlineLevel="0" collapsed="false">
      <c r="A9" s="100" t="s">
        <v>313</v>
      </c>
      <c r="B9" s="108" t="n">
        <v>1485000000</v>
      </c>
      <c r="C9" s="109" t="s">
        <v>571</v>
      </c>
      <c r="D9" s="108" t="n">
        <v>1485000000</v>
      </c>
      <c r="E9" s="89"/>
      <c r="F9" s="89"/>
    </row>
    <row r="10" customFormat="false" ht="15" hidden="false" customHeight="false" outlineLevel="0" collapsed="false">
      <c r="A10" s="100" t="s">
        <v>314</v>
      </c>
      <c r="B10" s="108" t="n">
        <v>1266000</v>
      </c>
      <c r="C10" s="109" t="s">
        <v>571</v>
      </c>
      <c r="D10" s="108" t="n">
        <v>1266000</v>
      </c>
      <c r="E10" s="89"/>
      <c r="F10" s="89"/>
    </row>
    <row r="11" customFormat="false" ht="15" hidden="false" customHeight="false" outlineLevel="0" collapsed="false">
      <c r="A11" s="100" t="s">
        <v>315</v>
      </c>
      <c r="B11" s="108" t="n">
        <v>1055000</v>
      </c>
      <c r="C11" s="109" t="s">
        <v>571</v>
      </c>
      <c r="D11" s="108" t="n">
        <v>1055000</v>
      </c>
      <c r="E11" s="89"/>
      <c r="F11" s="89"/>
    </row>
    <row r="12" customFormat="false" ht="15" hidden="false" customHeight="false" outlineLevel="0" collapsed="false">
      <c r="A12" s="100" t="s">
        <v>316</v>
      </c>
      <c r="B12" s="108" t="n">
        <v>39219000</v>
      </c>
      <c r="C12" s="109" t="s">
        <v>571</v>
      </c>
      <c r="D12" s="108" t="n">
        <v>39219000</v>
      </c>
      <c r="E12" s="89"/>
      <c r="F12" s="89"/>
    </row>
    <row r="13" customFormat="false" ht="15" hidden="false" customHeight="false" outlineLevel="0" collapsed="false">
      <c r="A13" s="100" t="s">
        <v>317</v>
      </c>
      <c r="B13" s="108" t="n">
        <v>1000000</v>
      </c>
      <c r="C13" s="109" t="s">
        <v>571</v>
      </c>
      <c r="D13" s="108" t="n">
        <v>1000000</v>
      </c>
      <c r="E13" s="89"/>
      <c r="F13" s="89"/>
    </row>
    <row r="14" customFormat="false" ht="15" hidden="false" customHeight="false" outlineLevel="0" collapsed="false">
      <c r="A14" s="100" t="s">
        <v>318</v>
      </c>
      <c r="B14" s="108" t="n">
        <v>2764000</v>
      </c>
      <c r="C14" s="109" t="s">
        <v>571</v>
      </c>
      <c r="D14" s="108" t="n">
        <v>2764000</v>
      </c>
      <c r="E14" s="89"/>
      <c r="F14" s="89"/>
    </row>
    <row r="15" customFormat="false" ht="15" hidden="false" customHeight="false" outlineLevel="0" collapsed="false">
      <c r="A15" s="100" t="s">
        <v>319</v>
      </c>
      <c r="B15" s="108" t="n">
        <v>44026000</v>
      </c>
      <c r="C15" s="109" t="s">
        <v>571</v>
      </c>
      <c r="D15" s="108" t="n">
        <v>44026000</v>
      </c>
      <c r="E15" s="89"/>
      <c r="F15" s="89"/>
    </row>
    <row r="16" customFormat="false" ht="15" hidden="false" customHeight="false" outlineLevel="0" collapsed="false">
      <c r="A16" s="100" t="s">
        <v>320</v>
      </c>
      <c r="B16" s="108" t="n">
        <v>502000</v>
      </c>
      <c r="C16" s="109" t="s">
        <v>571</v>
      </c>
      <c r="D16" s="108" t="n">
        <v>502000</v>
      </c>
      <c r="E16" s="89"/>
      <c r="F16" s="89"/>
    </row>
    <row r="17" customFormat="false" ht="15" hidden="false" customHeight="false" outlineLevel="0" collapsed="false">
      <c r="A17" s="100" t="s">
        <v>321</v>
      </c>
      <c r="B17" s="108" t="n">
        <v>114000</v>
      </c>
      <c r="C17" s="109" t="s">
        <v>571</v>
      </c>
      <c r="D17" s="108" t="n">
        <v>114000</v>
      </c>
      <c r="E17" s="89"/>
      <c r="F17" s="89"/>
    </row>
    <row r="18" customFormat="false" ht="15" hidden="false" customHeight="false" outlineLevel="0" collapsed="false">
      <c r="A18" s="100" t="s">
        <v>322</v>
      </c>
      <c r="B18" s="108" t="n">
        <v>479000</v>
      </c>
      <c r="C18" s="109" t="s">
        <v>571</v>
      </c>
      <c r="D18" s="108" t="n">
        <v>479000</v>
      </c>
      <c r="E18" s="89"/>
      <c r="F18" s="89"/>
    </row>
    <row r="19" customFormat="false" ht="15" hidden="false" customHeight="false" outlineLevel="0" collapsed="false">
      <c r="A19" s="100" t="s">
        <v>323</v>
      </c>
      <c r="B19" s="108" t="n">
        <v>81000</v>
      </c>
      <c r="C19" s="109" t="s">
        <v>571</v>
      </c>
      <c r="D19" s="108" t="n">
        <v>81000</v>
      </c>
      <c r="E19" s="89"/>
      <c r="F19" s="89"/>
    </row>
    <row r="20" customFormat="false" ht="15" hidden="false" customHeight="false" outlineLevel="0" collapsed="false">
      <c r="A20" s="100" t="s">
        <v>324</v>
      </c>
      <c r="B20" s="108" t="n">
        <v>785000</v>
      </c>
      <c r="C20" s="109" t="s">
        <v>571</v>
      </c>
      <c r="D20" s="108" t="n">
        <v>785000</v>
      </c>
      <c r="E20" s="89"/>
      <c r="F20" s="89"/>
    </row>
    <row r="21" customFormat="false" ht="15" hidden="false" customHeight="false" outlineLevel="0" collapsed="false">
      <c r="A21" s="100" t="s">
        <v>325</v>
      </c>
      <c r="B21" s="108" t="n">
        <v>396000</v>
      </c>
      <c r="C21" s="109" t="s">
        <v>571</v>
      </c>
      <c r="D21" s="108" t="n">
        <v>396000</v>
      </c>
      <c r="E21" s="89"/>
      <c r="F21" s="89"/>
    </row>
    <row r="22" customFormat="false" ht="15" hidden="false" customHeight="false" outlineLevel="0" collapsed="false">
      <c r="A22" s="100" t="s">
        <v>326</v>
      </c>
      <c r="B22" s="108" t="n">
        <v>1627000</v>
      </c>
      <c r="C22" s="109" t="s">
        <v>571</v>
      </c>
      <c r="D22" s="108" t="n">
        <v>1627000</v>
      </c>
      <c r="E22" s="89"/>
      <c r="F22" s="89"/>
    </row>
    <row r="23" customFormat="false" ht="15" hidden="false" customHeight="false" outlineLevel="0" collapsed="false">
      <c r="A23" s="100" t="s">
        <v>327</v>
      </c>
      <c r="B23" s="108" t="n">
        <v>864000</v>
      </c>
      <c r="C23" s="109" t="s">
        <v>571</v>
      </c>
      <c r="D23" s="108" t="n">
        <v>864000</v>
      </c>
      <c r="E23" s="89"/>
      <c r="F23" s="89"/>
    </row>
    <row r="24" customFormat="false" ht="15" hidden="false" customHeight="false" outlineLevel="0" collapsed="false">
      <c r="A24" s="100" t="s">
        <v>328</v>
      </c>
      <c r="B24" s="108" t="n">
        <v>630000</v>
      </c>
      <c r="C24" s="109" t="s">
        <v>571</v>
      </c>
      <c r="D24" s="108" t="n">
        <v>630000</v>
      </c>
      <c r="E24" s="89"/>
      <c r="F24" s="89"/>
    </row>
    <row r="25" customFormat="false" ht="15" hidden="false" customHeight="false" outlineLevel="0" collapsed="false">
      <c r="A25" s="100" t="s">
        <v>329</v>
      </c>
      <c r="B25" s="108" t="n">
        <v>247000</v>
      </c>
      <c r="C25" s="109" t="s">
        <v>571</v>
      </c>
      <c r="D25" s="108" t="n">
        <v>247000</v>
      </c>
      <c r="E25" s="89"/>
      <c r="F25" s="89"/>
    </row>
    <row r="26" customFormat="false" ht="15" hidden="false" customHeight="false" outlineLevel="0" collapsed="false">
      <c r="A26" s="100" t="s">
        <v>331</v>
      </c>
      <c r="B26" s="108" t="n">
        <v>8184000</v>
      </c>
      <c r="C26" s="109" t="s">
        <v>571</v>
      </c>
      <c r="D26" s="108" t="n">
        <v>8184000</v>
      </c>
      <c r="E26" s="89"/>
      <c r="F26" s="89"/>
    </row>
    <row r="27" customFormat="false" ht="15" hidden="false" customHeight="false" outlineLevel="0" collapsed="false">
      <c r="A27" s="100" t="s">
        <v>332</v>
      </c>
      <c r="B27" s="108" t="n">
        <v>4224000</v>
      </c>
      <c r="C27" s="109" t="s">
        <v>571</v>
      </c>
      <c r="D27" s="108" t="n">
        <v>4224000</v>
      </c>
      <c r="E27" s="89"/>
      <c r="F27" s="89"/>
    </row>
    <row r="28" customFormat="false" ht="15" hidden="false" customHeight="false" outlineLevel="0" collapsed="false">
      <c r="A28" s="100" t="s">
        <v>333</v>
      </c>
      <c r="B28" s="108" t="n">
        <v>10230000</v>
      </c>
      <c r="C28" s="109" t="s">
        <v>571</v>
      </c>
      <c r="D28" s="108" t="n">
        <v>10230000</v>
      </c>
      <c r="E28" s="89"/>
      <c r="F28" s="89"/>
    </row>
    <row r="29" customFormat="false" ht="15" hidden="false" customHeight="false" outlineLevel="0" collapsed="false">
      <c r="A29" s="100" t="s">
        <v>334</v>
      </c>
      <c r="B29" s="108" t="n">
        <v>24180000</v>
      </c>
      <c r="C29" s="109" t="s">
        <v>571</v>
      </c>
      <c r="D29" s="108" t="n">
        <v>24180000</v>
      </c>
      <c r="E29" s="89"/>
      <c r="F29" s="89"/>
    </row>
    <row r="30" customFormat="false" ht="15" hidden="false" customHeight="false" outlineLevel="0" collapsed="false">
      <c r="A30" s="100" t="s">
        <v>335</v>
      </c>
      <c r="B30" s="108" t="n">
        <v>8640000</v>
      </c>
      <c r="C30" s="109" t="s">
        <v>571</v>
      </c>
      <c r="D30" s="108" t="n">
        <v>8640000</v>
      </c>
      <c r="E30" s="89"/>
      <c r="F30" s="89"/>
    </row>
    <row r="31" customFormat="false" ht="15" hidden="false" customHeight="false" outlineLevel="0" collapsed="false">
      <c r="A31" s="100" t="s">
        <v>336</v>
      </c>
      <c r="B31" s="108" t="n">
        <v>4058000</v>
      </c>
      <c r="C31" s="109" t="s">
        <v>571</v>
      </c>
      <c r="D31" s="108" t="n">
        <v>4058000</v>
      </c>
      <c r="E31" s="89"/>
      <c r="F31" s="89"/>
    </row>
    <row r="32" customFormat="false" ht="15" hidden="false" customHeight="false" outlineLevel="0" collapsed="false">
      <c r="A32" s="100" t="s">
        <v>337</v>
      </c>
      <c r="B32" s="108" t="n">
        <v>13764000</v>
      </c>
      <c r="C32" s="109" t="s">
        <v>571</v>
      </c>
      <c r="D32" s="108" t="n">
        <v>13764000</v>
      </c>
      <c r="E32" s="89"/>
      <c r="F32" s="89"/>
    </row>
    <row r="33" customFormat="false" ht="15" hidden="false" customHeight="false" outlineLevel="0" collapsed="false">
      <c r="A33" s="100" t="s">
        <v>338</v>
      </c>
      <c r="B33" s="108" t="n">
        <v>8960000</v>
      </c>
      <c r="C33" s="109" t="s">
        <v>571</v>
      </c>
      <c r="D33" s="108" t="n">
        <v>8960000</v>
      </c>
      <c r="E33" s="89"/>
      <c r="F33" s="89"/>
    </row>
    <row r="34" customFormat="false" ht="15" hidden="false" customHeight="false" outlineLevel="0" collapsed="false">
      <c r="A34" s="100" t="s">
        <v>339</v>
      </c>
      <c r="B34" s="108" t="n">
        <v>2335000</v>
      </c>
      <c r="C34" s="109" t="s">
        <v>571</v>
      </c>
      <c r="D34" s="108" t="n">
        <v>2335000</v>
      </c>
      <c r="E34" s="89"/>
      <c r="F34" s="89"/>
    </row>
    <row r="35" customFormat="false" ht="15" hidden="false" customHeight="false" outlineLevel="0" collapsed="false">
      <c r="A35" s="100" t="s">
        <v>340</v>
      </c>
      <c r="B35" s="108" t="n">
        <v>48397000</v>
      </c>
      <c r="C35" s="109" t="s">
        <v>571</v>
      </c>
      <c r="D35" s="108" t="n">
        <v>48397000</v>
      </c>
      <c r="E35" s="89"/>
      <c r="F35" s="89"/>
    </row>
    <row r="36" customFormat="false" ht="15" hidden="false" customHeight="false" outlineLevel="0" collapsed="false">
      <c r="A36" s="100" t="s">
        <v>341</v>
      </c>
      <c r="B36" s="108" t="n">
        <v>1141000</v>
      </c>
      <c r="C36" s="109" t="s">
        <v>571</v>
      </c>
      <c r="D36" s="108" t="n">
        <v>1141000</v>
      </c>
      <c r="E36" s="89"/>
      <c r="F36" s="89"/>
    </row>
    <row r="37" customFormat="false" ht="15" hidden="false" customHeight="false" outlineLevel="0" collapsed="false">
      <c r="A37" s="100" t="s">
        <v>342</v>
      </c>
      <c r="B37" s="108" t="n">
        <v>13650000</v>
      </c>
      <c r="C37" s="109" t="s">
        <v>571</v>
      </c>
      <c r="D37" s="108" t="n">
        <v>13650000</v>
      </c>
      <c r="E37" s="89"/>
      <c r="F37" s="89"/>
    </row>
    <row r="38" customFormat="false" ht="15" hidden="false" customHeight="false" outlineLevel="0" collapsed="false">
      <c r="A38" s="100" t="s">
        <v>343</v>
      </c>
      <c r="B38" s="108" t="n">
        <v>319000</v>
      </c>
      <c r="C38" s="109" t="s">
        <v>571</v>
      </c>
      <c r="D38" s="108" t="n">
        <v>319000</v>
      </c>
      <c r="E38" s="89"/>
      <c r="F38" s="89"/>
    </row>
    <row r="39" customFormat="false" ht="15" hidden="false" customHeight="false" outlineLevel="0" collapsed="false">
      <c r="A39" s="100" t="s">
        <v>344</v>
      </c>
      <c r="B39" s="108" t="n">
        <v>55467000</v>
      </c>
      <c r="C39" s="109" t="s">
        <v>571</v>
      </c>
      <c r="D39" s="108" t="n">
        <v>55467000</v>
      </c>
      <c r="E39" s="89"/>
      <c r="F39" s="89"/>
    </row>
    <row r="40" customFormat="false" ht="15" hidden="false" customHeight="false" outlineLevel="0" collapsed="false">
      <c r="A40" s="100" t="s">
        <v>345</v>
      </c>
      <c r="B40" s="108" t="n">
        <v>199000</v>
      </c>
      <c r="C40" s="109" t="s">
        <v>571</v>
      </c>
      <c r="D40" s="108" t="n">
        <v>199000</v>
      </c>
      <c r="E40" s="89"/>
      <c r="F40" s="89"/>
    </row>
    <row r="41" customFormat="false" ht="15" hidden="false" customHeight="false" outlineLevel="0" collapsed="false">
      <c r="A41" s="100" t="s">
        <v>346</v>
      </c>
      <c r="B41" s="108" t="n">
        <v>4507000</v>
      </c>
      <c r="C41" s="109" t="s">
        <v>571</v>
      </c>
      <c r="D41" s="108" t="n">
        <v>4507000</v>
      </c>
      <c r="E41" s="89"/>
      <c r="F41" s="89"/>
    </row>
    <row r="42" customFormat="false" ht="15" hidden="false" customHeight="false" outlineLevel="0" collapsed="false">
      <c r="A42" s="100" t="s">
        <v>347</v>
      </c>
      <c r="B42" s="108" t="n">
        <v>9260000</v>
      </c>
      <c r="C42" s="109" t="s">
        <v>571</v>
      </c>
      <c r="D42" s="108" t="n">
        <v>9260000</v>
      </c>
      <c r="E42" s="89"/>
      <c r="F42" s="89"/>
    </row>
    <row r="43" customFormat="false" ht="15" hidden="false" customHeight="false" outlineLevel="0" collapsed="false">
      <c r="A43" s="100" t="s">
        <v>348</v>
      </c>
      <c r="B43" s="108" t="n">
        <v>2505000</v>
      </c>
      <c r="C43" s="109" t="s">
        <v>571</v>
      </c>
      <c r="D43" s="108" t="n">
        <v>2505000</v>
      </c>
      <c r="E43" s="89"/>
      <c r="F43" s="89"/>
    </row>
    <row r="44" customFormat="false" ht="15" hidden="false" customHeight="false" outlineLevel="0" collapsed="false">
      <c r="A44" s="100" t="s">
        <v>349</v>
      </c>
      <c r="B44" s="108" t="n">
        <v>5043000</v>
      </c>
      <c r="C44" s="109" t="s">
        <v>571</v>
      </c>
      <c r="D44" s="108" t="n">
        <v>5043000</v>
      </c>
      <c r="E44" s="89"/>
      <c r="F44" s="89"/>
    </row>
    <row r="45" customFormat="false" ht="15" hidden="false" customHeight="false" outlineLevel="0" collapsed="false">
      <c r="A45" s="100" t="s">
        <v>350</v>
      </c>
      <c r="B45" s="108" t="n">
        <v>2875000</v>
      </c>
      <c r="C45" s="109" t="s">
        <v>571</v>
      </c>
      <c r="D45" s="108" t="n">
        <v>2875000</v>
      </c>
      <c r="E45" s="89"/>
      <c r="F45" s="89"/>
    </row>
    <row r="46" customFormat="false" ht="15" hidden="false" customHeight="false" outlineLevel="0" collapsed="false">
      <c r="A46" s="100" t="s">
        <v>351</v>
      </c>
      <c r="B46" s="108" t="n">
        <v>258000</v>
      </c>
      <c r="C46" s="109" t="s">
        <v>571</v>
      </c>
      <c r="D46" s="108" t="n">
        <v>258000</v>
      </c>
      <c r="E46" s="89"/>
      <c r="F46" s="89"/>
    </row>
    <row r="47" customFormat="false" ht="15" hidden="false" customHeight="false" outlineLevel="0" collapsed="false">
      <c r="A47" s="100" t="s">
        <v>352</v>
      </c>
      <c r="B47" s="108" t="n">
        <v>82433000</v>
      </c>
      <c r="C47" s="109" t="s">
        <v>571</v>
      </c>
      <c r="D47" s="108" t="n">
        <v>82433000</v>
      </c>
      <c r="E47" s="89"/>
      <c r="F47" s="89"/>
    </row>
    <row r="48" customFormat="false" ht="15" hidden="false" customHeight="false" outlineLevel="0" collapsed="false">
      <c r="A48" s="100" t="s">
        <v>353</v>
      </c>
      <c r="B48" s="108" t="n">
        <v>15630000</v>
      </c>
      <c r="C48" s="109" t="s">
        <v>571</v>
      </c>
      <c r="D48" s="108" t="n">
        <v>15630000</v>
      </c>
      <c r="E48" s="89"/>
      <c r="F48" s="89"/>
    </row>
    <row r="49" customFormat="false" ht="15" hidden="false" customHeight="false" outlineLevel="0" collapsed="false">
      <c r="A49" s="100" t="s">
        <v>354</v>
      </c>
      <c r="B49" s="108" t="n">
        <v>38000</v>
      </c>
      <c r="C49" s="109" t="s">
        <v>571</v>
      </c>
      <c r="D49" s="108" t="n">
        <v>38000</v>
      </c>
      <c r="E49" s="89"/>
      <c r="F49" s="89"/>
    </row>
    <row r="50" customFormat="false" ht="15" hidden="false" customHeight="false" outlineLevel="0" collapsed="false">
      <c r="A50" s="100" t="s">
        <v>355</v>
      </c>
      <c r="B50" s="108" t="n">
        <v>3176000</v>
      </c>
      <c r="C50" s="109" t="s">
        <v>571</v>
      </c>
      <c r="D50" s="108" t="n">
        <v>3176000</v>
      </c>
      <c r="E50" s="89"/>
      <c r="F50" s="89"/>
    </row>
    <row r="51" customFormat="false" ht="15" hidden="false" customHeight="false" outlineLevel="0" collapsed="false">
      <c r="A51" s="100" t="s">
        <v>356</v>
      </c>
      <c r="B51" s="108" t="n">
        <v>246000</v>
      </c>
      <c r="C51" s="109" t="s">
        <v>571</v>
      </c>
      <c r="D51" s="108" t="n">
        <v>246000</v>
      </c>
      <c r="E51" s="89"/>
      <c r="F51" s="89"/>
    </row>
    <row r="52" customFormat="false" ht="15" hidden="false" customHeight="false" outlineLevel="0" collapsed="false">
      <c r="A52" s="100" t="s">
        <v>357</v>
      </c>
      <c r="B52" s="108" t="n">
        <v>109000</v>
      </c>
      <c r="C52" s="109" t="s">
        <v>571</v>
      </c>
      <c r="D52" s="108" t="n">
        <v>109000</v>
      </c>
      <c r="E52" s="89"/>
      <c r="F52" s="89"/>
    </row>
    <row r="53" customFormat="false" ht="15" hidden="false" customHeight="false" outlineLevel="0" collapsed="false">
      <c r="A53" s="100" t="s">
        <v>358</v>
      </c>
      <c r="B53" s="108" t="n">
        <v>1019000</v>
      </c>
      <c r="C53" s="109" t="s">
        <v>571</v>
      </c>
      <c r="D53" s="108" t="n">
        <v>1019000</v>
      </c>
      <c r="E53" s="89"/>
      <c r="F53" s="89"/>
    </row>
    <row r="54" customFormat="false" ht="15" hidden="false" customHeight="false" outlineLevel="0" collapsed="false">
      <c r="A54" s="100" t="s">
        <v>359</v>
      </c>
      <c r="B54" s="108" t="n">
        <v>2066000</v>
      </c>
      <c r="C54" s="109" t="s">
        <v>571</v>
      </c>
      <c r="D54" s="108" t="n">
        <v>2066000</v>
      </c>
      <c r="E54" s="89"/>
      <c r="F54" s="89"/>
    </row>
    <row r="55" customFormat="false" ht="15" hidden="false" customHeight="false" outlineLevel="0" collapsed="false">
      <c r="A55" s="100" t="s">
        <v>360</v>
      </c>
      <c r="B55" s="108" t="n">
        <v>4255000</v>
      </c>
      <c r="C55" s="109" t="s">
        <v>571</v>
      </c>
      <c r="D55" s="108" t="n">
        <v>4255000</v>
      </c>
      <c r="E55" s="89"/>
      <c r="F55" s="89"/>
    </row>
    <row r="56" customFormat="false" ht="15" hidden="false" customHeight="false" outlineLevel="0" collapsed="false">
      <c r="A56" s="100" t="s">
        <v>361</v>
      </c>
      <c r="B56" s="108" t="n">
        <v>20817000</v>
      </c>
      <c r="C56" s="109" t="s">
        <v>571</v>
      </c>
      <c r="D56" s="108" t="n">
        <v>20817000</v>
      </c>
      <c r="E56" s="89"/>
      <c r="F56" s="89"/>
    </row>
    <row r="57" customFormat="false" ht="15" hidden="false" customHeight="false" outlineLevel="0" collapsed="false">
      <c r="A57" s="100" t="s">
        <v>362</v>
      </c>
      <c r="B57" s="108" t="n">
        <v>330208000</v>
      </c>
      <c r="C57" s="109" t="s">
        <v>571</v>
      </c>
      <c r="D57" s="108" t="n">
        <v>330208000</v>
      </c>
      <c r="E57" s="89"/>
      <c r="F57" s="89"/>
    </row>
    <row r="58" customFormat="false" ht="15" hidden="false" customHeight="false" outlineLevel="0" collapsed="false">
      <c r="A58" s="100" t="s">
        <v>364</v>
      </c>
      <c r="B58" s="108" t="n">
        <v>818000</v>
      </c>
      <c r="C58" s="109" t="s">
        <v>571</v>
      </c>
      <c r="D58" s="108" t="n">
        <v>818000</v>
      </c>
      <c r="E58" s="89"/>
      <c r="F58" s="89"/>
    </row>
    <row r="59" customFormat="false" ht="15" hidden="false" customHeight="false" outlineLevel="0" collapsed="false">
      <c r="A59" s="100" t="s">
        <v>365</v>
      </c>
      <c r="B59" s="108" t="n">
        <v>559000</v>
      </c>
      <c r="C59" s="109" t="s">
        <v>571</v>
      </c>
      <c r="D59" s="108" t="n">
        <v>559000</v>
      </c>
      <c r="E59" s="89"/>
      <c r="F59" s="89"/>
    </row>
    <row r="60" customFormat="false" ht="15" hidden="false" customHeight="false" outlineLevel="0" collapsed="false">
      <c r="A60" s="100" t="s">
        <v>366</v>
      </c>
      <c r="B60" s="108" t="n">
        <v>6720000</v>
      </c>
      <c r="C60" s="109" t="s">
        <v>571</v>
      </c>
      <c r="D60" s="108" t="n">
        <v>6720000</v>
      </c>
      <c r="E60" s="89"/>
      <c r="F60" s="89"/>
    </row>
    <row r="61" customFormat="false" ht="15" hidden="false" customHeight="false" outlineLevel="0" collapsed="false">
      <c r="A61" s="100" t="s">
        <v>368</v>
      </c>
      <c r="B61" s="108" t="n">
        <v>358915000</v>
      </c>
      <c r="C61" s="109" t="s">
        <v>571</v>
      </c>
      <c r="D61" s="108" t="n">
        <v>358915000</v>
      </c>
      <c r="E61" s="89"/>
      <c r="F61" s="89"/>
    </row>
    <row r="62" customFormat="false" ht="15" hidden="false" customHeight="false" outlineLevel="0" collapsed="false">
      <c r="A62" s="100" t="s">
        <v>369</v>
      </c>
      <c r="B62" s="108" t="n">
        <v>253991000</v>
      </c>
      <c r="C62" s="109" t="s">
        <v>571</v>
      </c>
      <c r="D62" s="108" t="n">
        <v>253991000</v>
      </c>
      <c r="E62" s="89"/>
      <c r="F62" s="89"/>
    </row>
    <row r="63" customFormat="false" ht="15" hidden="false" customHeight="false" outlineLevel="0" collapsed="false">
      <c r="A63" s="100" t="s">
        <v>370</v>
      </c>
      <c r="B63" s="108" t="n">
        <v>827000</v>
      </c>
      <c r="C63" s="109" t="s">
        <v>571</v>
      </c>
      <c r="D63" s="108" t="n">
        <v>827000</v>
      </c>
      <c r="E63" s="89"/>
      <c r="F63" s="89"/>
    </row>
    <row r="64" customFormat="false" ht="15" hidden="false" customHeight="false" outlineLevel="0" collapsed="false">
      <c r="A64" s="100" t="s">
        <v>371</v>
      </c>
      <c r="B64" s="108" t="n">
        <v>576000</v>
      </c>
      <c r="C64" s="109" t="s">
        <v>571</v>
      </c>
      <c r="D64" s="108" t="n">
        <v>576000</v>
      </c>
      <c r="E64" s="89"/>
      <c r="F64" s="89"/>
    </row>
    <row r="65" customFormat="false" ht="15" hidden="false" customHeight="false" outlineLevel="0" collapsed="false">
      <c r="A65" s="100" t="s">
        <v>372</v>
      </c>
      <c r="B65" s="108" t="n">
        <v>24000</v>
      </c>
      <c r="C65" s="109" t="s">
        <v>571</v>
      </c>
      <c r="D65" s="108" t="n">
        <v>24000</v>
      </c>
      <c r="E65" s="89"/>
      <c r="F65" s="89"/>
    </row>
    <row r="66" customFormat="false" ht="15" hidden="false" customHeight="false" outlineLevel="0" collapsed="false">
      <c r="A66" s="100" t="s">
        <v>373</v>
      </c>
      <c r="B66" s="108" t="n">
        <v>687000</v>
      </c>
      <c r="C66" s="109" t="s">
        <v>571</v>
      </c>
      <c r="D66" s="108" t="n">
        <v>687000</v>
      </c>
      <c r="E66" s="89"/>
      <c r="F66" s="89"/>
    </row>
    <row r="67" customFormat="false" ht="15" hidden="false" customHeight="false" outlineLevel="0" collapsed="false">
      <c r="A67" s="100" t="s">
        <v>374</v>
      </c>
      <c r="B67" s="108" t="n">
        <v>2605000</v>
      </c>
      <c r="C67" s="109" t="s">
        <v>571</v>
      </c>
      <c r="D67" s="108" t="n">
        <v>2605000</v>
      </c>
      <c r="E67" s="89"/>
      <c r="F67" s="89"/>
    </row>
    <row r="68" customFormat="false" ht="15" hidden="false" customHeight="false" outlineLevel="0" collapsed="false">
      <c r="A68" s="100" t="s">
        <v>375</v>
      </c>
      <c r="B68" s="108" t="n">
        <v>1368000</v>
      </c>
      <c r="C68" s="109" t="s">
        <v>571</v>
      </c>
      <c r="D68" s="108" t="n">
        <v>1368000</v>
      </c>
      <c r="E68" s="89"/>
      <c r="F68" s="89"/>
    </row>
    <row r="69" customFormat="false" ht="15" hidden="false" customHeight="false" outlineLevel="0" collapsed="false">
      <c r="A69" s="100" t="s">
        <v>376</v>
      </c>
      <c r="B69" s="108" t="n">
        <v>1515000</v>
      </c>
      <c r="C69" s="109" t="s">
        <v>571</v>
      </c>
      <c r="D69" s="108" t="n">
        <v>1515000</v>
      </c>
      <c r="E69" s="89"/>
      <c r="F69" s="89"/>
    </row>
    <row r="70" customFormat="false" ht="15" hidden="false" customHeight="false" outlineLevel="0" collapsed="false">
      <c r="A70" s="100" t="s">
        <v>377</v>
      </c>
      <c r="B70" s="108" t="n">
        <v>55000</v>
      </c>
      <c r="C70" s="109" t="s">
        <v>571</v>
      </c>
      <c r="D70" s="108" t="n">
        <v>55000</v>
      </c>
      <c r="E70" s="89"/>
      <c r="F70" s="89"/>
    </row>
    <row r="71" customFormat="false" ht="15" hidden="false" customHeight="false" outlineLevel="0" collapsed="false">
      <c r="A71" s="100" t="s">
        <v>378</v>
      </c>
      <c r="B71" s="108" t="n">
        <v>826000</v>
      </c>
      <c r="C71" s="109" t="s">
        <v>571</v>
      </c>
      <c r="D71" s="108" t="n">
        <v>826000</v>
      </c>
      <c r="E71" s="89"/>
      <c r="F71" s="89"/>
    </row>
    <row r="72" customFormat="false" ht="15" hidden="false" customHeight="false" outlineLevel="0" collapsed="false">
      <c r="A72" s="100" t="s">
        <v>379</v>
      </c>
      <c r="B72" s="108" t="n">
        <v>103000</v>
      </c>
      <c r="C72" s="109" t="s">
        <v>571</v>
      </c>
      <c r="D72" s="108" t="n">
        <v>103000</v>
      </c>
      <c r="E72" s="89"/>
      <c r="F72" s="89"/>
    </row>
    <row r="73" customFormat="false" ht="15" hidden="false" customHeight="false" outlineLevel="0" collapsed="false">
      <c r="A73" s="100" t="s">
        <v>380</v>
      </c>
      <c r="B73" s="108" t="n">
        <v>302000</v>
      </c>
      <c r="C73" s="109" t="s">
        <v>571</v>
      </c>
      <c r="D73" s="108" t="n">
        <v>302000</v>
      </c>
      <c r="E73" s="89"/>
      <c r="F73" s="89"/>
    </row>
    <row r="74" customFormat="false" ht="15" hidden="false" customHeight="false" outlineLevel="0" collapsed="false">
      <c r="A74" s="100" t="s">
        <v>381</v>
      </c>
      <c r="B74" s="108" t="n">
        <v>4116000</v>
      </c>
      <c r="C74" s="109" t="s">
        <v>571</v>
      </c>
      <c r="D74" s="108" t="n">
        <v>4116000</v>
      </c>
      <c r="E74" s="89"/>
      <c r="F74" s="89"/>
    </row>
    <row r="75" customFormat="false" ht="15" hidden="false" customHeight="false" outlineLevel="0" collapsed="false">
      <c r="A75" s="100" t="s">
        <v>382</v>
      </c>
      <c r="B75" s="108" t="n">
        <v>345000</v>
      </c>
      <c r="C75" s="109" t="s">
        <v>571</v>
      </c>
      <c r="D75" s="108" t="n">
        <v>345000</v>
      </c>
      <c r="E75" s="89"/>
      <c r="F75" s="89"/>
    </row>
    <row r="76" customFormat="false" ht="15" hidden="false" customHeight="false" outlineLevel="0" collapsed="false">
      <c r="A76" s="100" t="s">
        <v>383</v>
      </c>
      <c r="B76" s="108" t="n">
        <v>1014000</v>
      </c>
      <c r="C76" s="109" t="s">
        <v>571</v>
      </c>
      <c r="D76" s="108" t="n">
        <v>1014000</v>
      </c>
      <c r="E76" s="89"/>
      <c r="F76" s="89"/>
    </row>
    <row r="77" customFormat="false" ht="15" hidden="false" customHeight="false" outlineLevel="0" collapsed="false">
      <c r="A77" s="100" t="s">
        <v>384</v>
      </c>
      <c r="B77" s="108" t="n">
        <v>403969000</v>
      </c>
      <c r="C77" s="109" t="s">
        <v>571</v>
      </c>
      <c r="D77" s="108" t="n">
        <v>403969000</v>
      </c>
      <c r="E77" s="89"/>
      <c r="F77" s="89"/>
    </row>
    <row r="78" customFormat="false" ht="15" hidden="false" customHeight="false" outlineLevel="0" collapsed="false">
      <c r="A78" s="100" t="s">
        <v>385</v>
      </c>
      <c r="B78" s="108" t="n">
        <v>2048000</v>
      </c>
      <c r="C78" s="109" t="s">
        <v>571</v>
      </c>
      <c r="D78" s="108" t="n">
        <v>2048000</v>
      </c>
      <c r="E78" s="89"/>
      <c r="F78" s="89"/>
    </row>
    <row r="79" customFormat="false" ht="15" hidden="false" customHeight="false" outlineLevel="0" collapsed="false">
      <c r="A79" s="100" t="s">
        <v>386</v>
      </c>
      <c r="B79" s="108" t="n">
        <v>3000000</v>
      </c>
      <c r="C79" s="109" t="s">
        <v>571</v>
      </c>
      <c r="D79" s="108" t="n">
        <v>3000000</v>
      </c>
      <c r="E79" s="89"/>
      <c r="F79" s="89"/>
    </row>
    <row r="80" customFormat="false" ht="15" hidden="false" customHeight="false" outlineLevel="0" collapsed="false">
      <c r="A80" s="100" t="s">
        <v>387</v>
      </c>
      <c r="B80" s="108" t="n">
        <v>3000000</v>
      </c>
      <c r="C80" s="109" t="s">
        <v>571</v>
      </c>
      <c r="D80" s="108" t="n">
        <v>3000000</v>
      </c>
      <c r="E80" s="89"/>
      <c r="F80" s="89"/>
    </row>
    <row r="81" customFormat="false" ht="15" hidden="false" customHeight="false" outlineLevel="0" collapsed="false">
      <c r="A81" s="100" t="s">
        <v>388</v>
      </c>
      <c r="B81" s="108" t="n">
        <v>100524000</v>
      </c>
      <c r="C81" s="109" t="s">
        <v>571</v>
      </c>
      <c r="D81" s="108" t="n">
        <v>100524000</v>
      </c>
      <c r="E81" s="89"/>
      <c r="F81" s="89"/>
    </row>
    <row r="82" customFormat="false" ht="15" hidden="false" customHeight="false" outlineLevel="0" collapsed="false">
      <c r="A82" s="100" t="s">
        <v>389</v>
      </c>
      <c r="B82" s="108" t="n">
        <v>218809000</v>
      </c>
      <c r="C82" s="109" t="s">
        <v>571</v>
      </c>
      <c r="D82" s="108" t="n">
        <v>218809000</v>
      </c>
      <c r="E82" s="89"/>
      <c r="F82" s="89"/>
    </row>
    <row r="83" customFormat="false" ht="15" hidden="false" customHeight="false" outlineLevel="0" collapsed="false">
      <c r="A83" s="100" t="s">
        <v>390</v>
      </c>
      <c r="B83" s="108" t="n">
        <v>700000</v>
      </c>
      <c r="C83" s="109" t="s">
        <v>571</v>
      </c>
      <c r="D83" s="108" t="n">
        <v>700000</v>
      </c>
      <c r="E83" s="89"/>
      <c r="F83" s="89"/>
    </row>
    <row r="84" customFormat="false" ht="15" hidden="false" customHeight="false" outlineLevel="0" collapsed="false">
      <c r="A84" s="100" t="s">
        <v>391</v>
      </c>
      <c r="B84" s="108" t="n">
        <v>2214000</v>
      </c>
      <c r="C84" s="109" t="s">
        <v>571</v>
      </c>
      <c r="D84" s="108" t="n">
        <v>2214000</v>
      </c>
      <c r="E84" s="89"/>
      <c r="F84" s="89"/>
    </row>
    <row r="85" customFormat="false" ht="15" hidden="false" customHeight="false" outlineLevel="0" collapsed="false">
      <c r="A85" s="100" t="s">
        <v>392</v>
      </c>
      <c r="B85" s="108" t="n">
        <v>400000</v>
      </c>
      <c r="C85" s="109" t="s">
        <v>571</v>
      </c>
      <c r="D85" s="108" t="n">
        <v>400000</v>
      </c>
      <c r="E85" s="89"/>
      <c r="F85" s="89"/>
    </row>
    <row r="86" customFormat="false" ht="15" hidden="false" customHeight="false" outlineLevel="0" collapsed="false">
      <c r="A86" s="100" t="s">
        <v>393</v>
      </c>
      <c r="B86" s="108" t="n">
        <v>3600000</v>
      </c>
      <c r="C86" s="109" t="s">
        <v>571</v>
      </c>
      <c r="D86" s="108" t="n">
        <v>3600000</v>
      </c>
      <c r="E86" s="89"/>
      <c r="F86" s="89"/>
    </row>
    <row r="87" customFormat="false" ht="15" hidden="false" customHeight="false" outlineLevel="0" collapsed="false">
      <c r="A87" s="100" t="s">
        <v>394</v>
      </c>
      <c r="B87" s="108" t="n">
        <v>410005000</v>
      </c>
      <c r="C87" s="109" t="s">
        <v>571</v>
      </c>
      <c r="D87" s="108" t="n">
        <v>410005000</v>
      </c>
      <c r="E87" s="89"/>
      <c r="F87" s="89"/>
    </row>
    <row r="88" customFormat="false" ht="15" hidden="false" customHeight="false" outlineLevel="0" collapsed="false">
      <c r="A88" s="100" t="s">
        <v>395</v>
      </c>
      <c r="B88" s="108" t="n">
        <v>16279000</v>
      </c>
      <c r="C88" s="109" t="n">
        <v>-800</v>
      </c>
      <c r="D88" s="110" t="n">
        <f aca="false">+B88+C88</f>
        <v>16278200</v>
      </c>
      <c r="E88" s="89"/>
      <c r="F88" s="89"/>
    </row>
    <row r="89" customFormat="false" ht="15" hidden="false" customHeight="false" outlineLevel="0" collapsed="false">
      <c r="A89" s="100" t="s">
        <v>396</v>
      </c>
      <c r="B89" s="108" t="n">
        <v>25275000</v>
      </c>
      <c r="C89" s="109"/>
      <c r="D89" s="110" t="n">
        <f aca="false">+B89+C89</f>
        <v>25275000</v>
      </c>
      <c r="E89" s="89"/>
      <c r="F89" s="89"/>
    </row>
    <row r="90" customFormat="false" ht="15" hidden="false" customHeight="false" outlineLevel="0" collapsed="false">
      <c r="A90" s="100" t="s">
        <v>397</v>
      </c>
      <c r="B90" s="108" t="n">
        <v>714435000</v>
      </c>
      <c r="C90" s="109" t="n">
        <v>2528</v>
      </c>
      <c r="D90" s="110" t="n">
        <f aca="false">+B90+C90</f>
        <v>714437528</v>
      </c>
      <c r="E90" s="89"/>
      <c r="F90" s="89"/>
    </row>
    <row r="91" customFormat="false" ht="15" hidden="false" customHeight="false" outlineLevel="0" collapsed="false">
      <c r="A91" s="100" t="s">
        <v>398</v>
      </c>
      <c r="B91" s="108" t="n">
        <v>1412615000</v>
      </c>
      <c r="C91" s="109" t="n">
        <v>-148</v>
      </c>
      <c r="D91" s="110" t="n">
        <f aca="false">+B91+C91</f>
        <v>1412614852</v>
      </c>
      <c r="E91" s="89"/>
      <c r="F91" s="89"/>
    </row>
    <row r="92" customFormat="false" ht="15" hidden="false" customHeight="false" outlineLevel="0" collapsed="false">
      <c r="A92" s="100" t="s">
        <v>402</v>
      </c>
      <c r="B92" s="108" t="n">
        <v>11037000</v>
      </c>
      <c r="C92" s="109" t="s">
        <v>571</v>
      </c>
      <c r="D92" s="110" t="n">
        <f aca="false">+B92*1</f>
        <v>11037000</v>
      </c>
      <c r="E92" s="89"/>
      <c r="F92" s="89"/>
    </row>
    <row r="93" customFormat="false" ht="15" hidden="false" customHeight="false" outlineLevel="0" collapsed="false">
      <c r="A93" s="100" t="s">
        <v>403</v>
      </c>
      <c r="B93" s="108" t="n">
        <v>266000000</v>
      </c>
      <c r="C93" s="109" t="s">
        <v>571</v>
      </c>
      <c r="D93" s="110" t="n">
        <f aca="false">+B93*1</f>
        <v>266000000</v>
      </c>
      <c r="E93" s="89"/>
      <c r="F93" s="89"/>
    </row>
    <row r="94" customFormat="false" ht="15" hidden="false" customHeight="false" outlineLevel="0" collapsed="false">
      <c r="A94" s="100" t="s">
        <v>404</v>
      </c>
      <c r="B94" s="108" t="n">
        <v>26531000</v>
      </c>
      <c r="C94" s="109" t="s">
        <v>571</v>
      </c>
      <c r="D94" s="110" t="n">
        <f aca="false">+B94*1</f>
        <v>26531000</v>
      </c>
      <c r="E94" s="89"/>
      <c r="F94" s="89"/>
    </row>
    <row r="95" customFormat="false" ht="15" hidden="false" customHeight="false" outlineLevel="0" collapsed="false">
      <c r="A95" s="100" t="s">
        <v>405</v>
      </c>
      <c r="B95" s="108" t="n">
        <v>10000000</v>
      </c>
      <c r="C95" s="109" t="s">
        <v>571</v>
      </c>
      <c r="D95" s="110" t="n">
        <f aca="false">+B95*1</f>
        <v>10000000</v>
      </c>
      <c r="E95" s="89"/>
      <c r="F95" s="89"/>
    </row>
    <row r="96" customFormat="false" ht="15" hidden="false" customHeight="false" outlineLevel="0" collapsed="false">
      <c r="A96" s="100" t="s">
        <v>406</v>
      </c>
      <c r="B96" s="108" t="n">
        <v>97953000</v>
      </c>
      <c r="C96" s="109" t="s">
        <v>571</v>
      </c>
      <c r="D96" s="110" t="n">
        <f aca="false">+B96*1</f>
        <v>97953000</v>
      </c>
      <c r="E96" s="89"/>
      <c r="F96" s="89"/>
    </row>
    <row r="97" customFormat="false" ht="15" hidden="false" customHeight="false" outlineLevel="0" collapsed="false">
      <c r="A97" s="100" t="s">
        <v>407</v>
      </c>
      <c r="B97" s="108" t="n">
        <v>360000000</v>
      </c>
      <c r="C97" s="109" t="s">
        <v>571</v>
      </c>
      <c r="D97" s="110" t="n">
        <f aca="false">+B97*1</f>
        <v>360000000</v>
      </c>
      <c r="E97" s="89"/>
      <c r="F97" s="89"/>
    </row>
    <row r="98" customFormat="false" ht="15" hidden="false" customHeight="false" outlineLevel="0" collapsed="false">
      <c r="A98" s="100" t="s">
        <v>408</v>
      </c>
      <c r="B98" s="108" t="n">
        <v>93800000</v>
      </c>
      <c r="C98" s="109" t="s">
        <v>571</v>
      </c>
      <c r="D98" s="110" t="n">
        <f aca="false">+B98*1</f>
        <v>93800000</v>
      </c>
      <c r="E98" s="89"/>
      <c r="F98" s="89"/>
    </row>
    <row r="99" customFormat="false" ht="15" hidden="false" customHeight="false" outlineLevel="0" collapsed="false">
      <c r="A99" s="100" t="s">
        <v>409</v>
      </c>
      <c r="B99" s="108" t="n">
        <v>378550000</v>
      </c>
      <c r="C99" s="109" t="s">
        <v>571</v>
      </c>
      <c r="D99" s="110" t="n">
        <f aca="false">+B99*1</f>
        <v>378550000</v>
      </c>
      <c r="E99" s="89"/>
      <c r="F99" s="89"/>
    </row>
    <row r="100" customFormat="false" ht="15" hidden="false" customHeight="false" outlineLevel="0" collapsed="false">
      <c r="A100" s="100" t="s">
        <v>410</v>
      </c>
      <c r="B100" s="108" t="n">
        <v>22500000</v>
      </c>
      <c r="C100" s="109" t="s">
        <v>571</v>
      </c>
      <c r="D100" s="110" t="n">
        <f aca="false">+B100*1</f>
        <v>22500000</v>
      </c>
      <c r="E100" s="89"/>
      <c r="F100" s="89"/>
    </row>
    <row r="101" customFormat="false" ht="15" hidden="false" customHeight="false" outlineLevel="0" collapsed="false">
      <c r="A101" s="100" t="s">
        <v>411</v>
      </c>
      <c r="B101" s="108" t="n">
        <v>5760000</v>
      </c>
      <c r="C101" s="109" t="s">
        <v>571</v>
      </c>
      <c r="D101" s="110" t="n">
        <f aca="false">+B101*1</f>
        <v>5760000</v>
      </c>
      <c r="E101" s="89"/>
      <c r="F101" s="89"/>
    </row>
    <row r="102" customFormat="false" ht="15" hidden="false" customHeight="false" outlineLevel="0" collapsed="false">
      <c r="A102" s="100" t="s">
        <v>412</v>
      </c>
      <c r="B102" s="108" t="n">
        <v>2971372000</v>
      </c>
      <c r="C102" s="109" t="n">
        <v>-671</v>
      </c>
      <c r="D102" s="110" t="n">
        <f aca="false">+B102*1+C102</f>
        <v>2971371329</v>
      </c>
      <c r="E102" s="89"/>
      <c r="F102" s="89"/>
    </row>
    <row r="103" customFormat="false" ht="15" hidden="false" customHeight="false" outlineLevel="0" collapsed="false">
      <c r="A103" s="100" t="s">
        <v>413</v>
      </c>
      <c r="B103" s="108" t="n">
        <v>2442712000</v>
      </c>
      <c r="C103" s="109" t="n">
        <v>-909</v>
      </c>
      <c r="D103" s="110" t="n">
        <f aca="false">+B103*1+C103</f>
        <v>2442711091</v>
      </c>
      <c r="E103" s="89"/>
      <c r="F103" s="89"/>
    </row>
    <row r="104" customFormat="false" ht="15" hidden="false" customHeight="false" outlineLevel="0" collapsed="false">
      <c r="A104" s="100" t="s">
        <v>414</v>
      </c>
      <c r="B104" s="108" t="n">
        <v>22355000</v>
      </c>
      <c r="C104" s="109" t="s">
        <v>571</v>
      </c>
      <c r="D104" s="110" t="n">
        <f aca="false">+B104*1</f>
        <v>22355000</v>
      </c>
      <c r="E104" s="89"/>
      <c r="F104" s="89"/>
    </row>
    <row r="105" customFormat="false" ht="15" hidden="false" customHeight="false" outlineLevel="0" collapsed="false">
      <c r="A105" s="100" t="s">
        <v>415</v>
      </c>
      <c r="B105" s="108" t="n">
        <v>14678000</v>
      </c>
      <c r="C105" s="109" t="s">
        <v>571</v>
      </c>
      <c r="D105" s="110" t="n">
        <f aca="false">+B105*1</f>
        <v>14678000</v>
      </c>
      <c r="E105" s="89"/>
      <c r="F105" s="89"/>
    </row>
    <row r="106" customFormat="false" ht="15" hidden="false" customHeight="false" outlineLevel="0" collapsed="false">
      <c r="A106" s="100" t="s">
        <v>419</v>
      </c>
      <c r="B106" s="108" t="n">
        <v>1771000000</v>
      </c>
      <c r="C106" s="109" t="s">
        <v>571</v>
      </c>
      <c r="D106" s="110" t="n">
        <f aca="false">+B106*1</f>
        <v>1771000000</v>
      </c>
      <c r="E106" s="89"/>
      <c r="F106" s="89"/>
    </row>
    <row r="107" customFormat="false" ht="15" hidden="false" customHeight="false" outlineLevel="0" collapsed="false">
      <c r="A107" s="100" t="s">
        <v>420</v>
      </c>
      <c r="B107" s="108" t="n">
        <v>9900000</v>
      </c>
      <c r="C107" s="109" t="s">
        <v>571</v>
      </c>
      <c r="D107" s="110" t="n">
        <f aca="false">+B107*1</f>
        <v>9900000</v>
      </c>
      <c r="E107" s="89"/>
      <c r="F107" s="89"/>
    </row>
    <row r="108" customFormat="false" ht="15" hidden="false" customHeight="false" outlineLevel="0" collapsed="false">
      <c r="A108" s="100" t="s">
        <v>421</v>
      </c>
      <c r="B108" s="108" t="n">
        <v>120000000</v>
      </c>
      <c r="C108" s="109" t="s">
        <v>571</v>
      </c>
      <c r="D108" s="110" t="n">
        <f aca="false">+B108*1</f>
        <v>120000000</v>
      </c>
      <c r="E108" s="89"/>
      <c r="F108" s="89"/>
    </row>
    <row r="109" customFormat="false" ht="15" hidden="false" customHeight="false" outlineLevel="0" collapsed="false">
      <c r="A109" s="100" t="s">
        <v>422</v>
      </c>
      <c r="B109" s="108" t="n">
        <v>2003959000</v>
      </c>
      <c r="C109" s="109" t="s">
        <v>571</v>
      </c>
      <c r="D109" s="110" t="n">
        <f aca="false">+B109*1</f>
        <v>2003959000</v>
      </c>
      <c r="E109" s="89"/>
      <c r="F109" s="89"/>
    </row>
    <row r="110" customFormat="false" ht="15" hidden="false" customHeight="false" outlineLevel="0" collapsed="false">
      <c r="A110" s="100" t="s">
        <v>423</v>
      </c>
      <c r="B110" s="108" t="n">
        <v>200000000</v>
      </c>
      <c r="C110" s="109" t="s">
        <v>571</v>
      </c>
      <c r="D110" s="110" t="n">
        <f aca="false">+B110*1</f>
        <v>200000000</v>
      </c>
      <c r="E110" s="89"/>
      <c r="F110" s="89"/>
    </row>
    <row r="111" customFormat="false" ht="15" hidden="false" customHeight="false" outlineLevel="0" collapsed="false">
      <c r="A111" s="100" t="s">
        <v>424</v>
      </c>
      <c r="B111" s="108" t="n">
        <v>40654000</v>
      </c>
      <c r="C111" s="109" t="s">
        <v>571</v>
      </c>
      <c r="D111" s="110" t="n">
        <f aca="false">+B111*1</f>
        <v>40654000</v>
      </c>
      <c r="E111" s="89"/>
      <c r="F111" s="89"/>
    </row>
    <row r="112" customFormat="false" ht="15" hidden="false" customHeight="false" outlineLevel="0" collapsed="false">
      <c r="A112" s="100" t="s">
        <v>425</v>
      </c>
      <c r="B112" s="108" t="n">
        <v>108000000</v>
      </c>
      <c r="C112" s="109" t="s">
        <v>571</v>
      </c>
      <c r="D112" s="110" t="n">
        <f aca="false">+B112*1</f>
        <v>108000000</v>
      </c>
      <c r="E112" s="89"/>
      <c r="F112" s="89"/>
    </row>
    <row r="113" customFormat="false" ht="15" hidden="false" customHeight="false" outlineLevel="0" collapsed="false">
      <c r="A113" s="100" t="s">
        <v>426</v>
      </c>
      <c r="B113" s="108" t="n">
        <v>164691000</v>
      </c>
      <c r="C113" s="109" t="s">
        <v>571</v>
      </c>
      <c r="D113" s="110" t="n">
        <f aca="false">+B113*1</f>
        <v>164691000</v>
      </c>
      <c r="E113" s="89"/>
      <c r="F113" s="89"/>
    </row>
    <row r="114" customFormat="false" ht="15" hidden="false" customHeight="false" outlineLevel="0" collapsed="false">
      <c r="A114" s="100" t="s">
        <v>427</v>
      </c>
      <c r="B114" s="108" t="n">
        <v>1238650000</v>
      </c>
      <c r="C114" s="109" t="s">
        <v>571</v>
      </c>
      <c r="D114" s="110" t="n">
        <f aca="false">+B114*1</f>
        <v>1238650000</v>
      </c>
      <c r="E114" s="89"/>
      <c r="F114" s="89"/>
    </row>
    <row r="115" customFormat="false" ht="15" hidden="false" customHeight="false" outlineLevel="0" collapsed="false">
      <c r="A115" s="100" t="s">
        <v>428</v>
      </c>
      <c r="B115" s="108" t="n">
        <v>349623000</v>
      </c>
      <c r="C115" s="109" t="s">
        <v>571</v>
      </c>
      <c r="D115" s="110" t="n">
        <f aca="false">+B115*1</f>
        <v>349623000</v>
      </c>
      <c r="E115" s="89"/>
      <c r="F115" s="89"/>
    </row>
    <row r="116" customFormat="false" ht="15" hidden="false" customHeight="false" outlineLevel="0" collapsed="false">
      <c r="A116" s="100" t="s">
        <v>429</v>
      </c>
      <c r="B116" s="108" t="n">
        <v>348289000</v>
      </c>
      <c r="C116" s="109" t="s">
        <v>571</v>
      </c>
      <c r="D116" s="110" t="n">
        <f aca="false">+B116*1</f>
        <v>348289000</v>
      </c>
      <c r="E116" s="89"/>
      <c r="F116" s="89"/>
    </row>
    <row r="117" customFormat="false" ht="15" hidden="false" customHeight="false" outlineLevel="0" collapsed="false">
      <c r="A117" s="100" t="s">
        <v>430</v>
      </c>
      <c r="B117" s="108" t="n">
        <v>492000000</v>
      </c>
      <c r="C117" s="109" t="s">
        <v>571</v>
      </c>
      <c r="D117" s="110" t="n">
        <f aca="false">+B117*1</f>
        <v>492000000</v>
      </c>
      <c r="E117" s="89"/>
      <c r="F117" s="89"/>
    </row>
    <row r="118" customFormat="false" ht="15" hidden="false" customHeight="false" outlineLevel="0" collapsed="false">
      <c r="A118" s="100" t="s">
        <v>431</v>
      </c>
      <c r="B118" s="108" t="n">
        <v>608652000</v>
      </c>
      <c r="C118" s="109" t="s">
        <v>571</v>
      </c>
      <c r="D118" s="110" t="n">
        <f aca="false">+B118*1</f>
        <v>608652000</v>
      </c>
      <c r="E118" s="89"/>
      <c r="F118" s="89"/>
    </row>
    <row r="119" customFormat="false" ht="15" hidden="false" customHeight="false" outlineLevel="0" collapsed="false">
      <c r="A119" s="100" t="s">
        <v>433</v>
      </c>
      <c r="B119" s="108" t="n">
        <v>3104756381000</v>
      </c>
      <c r="C119" s="109" t="s">
        <v>571</v>
      </c>
      <c r="D119" s="110" t="n">
        <f aca="false">+B119*1</f>
        <v>3104756381000</v>
      </c>
      <c r="E119" s="89"/>
      <c r="F119" s="89"/>
    </row>
    <row r="120" customFormat="false" ht="15" hidden="false" customHeight="false" outlineLevel="0" collapsed="false">
      <c r="A120" s="100" t="s">
        <v>458</v>
      </c>
      <c r="B120" s="108" t="n">
        <v>328387499000</v>
      </c>
      <c r="C120" s="109" t="s">
        <v>571</v>
      </c>
      <c r="D120" s="110" t="n">
        <f aca="false">+B120*1</f>
        <v>328387499000</v>
      </c>
      <c r="E120" s="89"/>
      <c r="F120" s="89"/>
    </row>
    <row r="121" customFormat="false" ht="15" hidden="false" customHeight="false" outlineLevel="0" collapsed="false">
      <c r="A121" s="100" t="s">
        <v>460</v>
      </c>
      <c r="B121" s="108" t="n">
        <v>2757193000</v>
      </c>
      <c r="C121" s="109" t="s">
        <v>571</v>
      </c>
      <c r="D121" s="110" t="n">
        <f aca="false">+B121*1</f>
        <v>2757193000</v>
      </c>
      <c r="E121" s="89"/>
      <c r="F121" s="89"/>
    </row>
    <row r="122" customFormat="false" ht="15" hidden="false" customHeight="false" outlineLevel="0" collapsed="false">
      <c r="A122" s="100" t="s">
        <v>449</v>
      </c>
      <c r="B122" s="108" t="n">
        <v>16832087000</v>
      </c>
      <c r="C122" s="109" t="s">
        <v>571</v>
      </c>
      <c r="D122" s="110" t="n">
        <f aca="false">+B122*1</f>
        <v>16832087000</v>
      </c>
      <c r="E122" s="89"/>
      <c r="F122" s="89"/>
    </row>
    <row r="123" customFormat="false" ht="15" hidden="false" customHeight="false" outlineLevel="0" collapsed="false">
      <c r="A123" s="100" t="s">
        <v>462</v>
      </c>
      <c r="B123" s="108" t="n">
        <v>146678760000</v>
      </c>
      <c r="C123" s="109" t="s">
        <v>571</v>
      </c>
      <c r="D123" s="110" t="n">
        <f aca="false">+B123*1</f>
        <v>146678760000</v>
      </c>
      <c r="E123" s="89"/>
      <c r="F123" s="89"/>
    </row>
    <row r="124" customFormat="false" ht="15" hidden="false" customHeight="false" outlineLevel="0" collapsed="false">
      <c r="A124" s="100" t="s">
        <v>464</v>
      </c>
      <c r="B124" s="108" t="n">
        <v>1230000000</v>
      </c>
      <c r="C124" s="109" t="s">
        <v>571</v>
      </c>
      <c r="D124" s="110" t="n">
        <f aca="false">+B124*1</f>
        <v>1230000000</v>
      </c>
      <c r="E124" s="89"/>
      <c r="F124" s="89"/>
    </row>
    <row r="125" customFormat="false" ht="15" hidden="false" customHeight="false" outlineLevel="0" collapsed="false">
      <c r="A125" s="100" t="s">
        <v>512</v>
      </c>
      <c r="B125" s="108" t="n">
        <v>1588636000</v>
      </c>
      <c r="C125" s="109" t="s">
        <v>571</v>
      </c>
      <c r="D125" s="110" t="n">
        <f aca="false">+B125*1</f>
        <v>1588636000</v>
      </c>
      <c r="E125" s="89"/>
      <c r="F125" s="89"/>
    </row>
    <row r="126" customFormat="false" ht="15" hidden="false" customHeight="false" outlineLevel="0" collapsed="false">
      <c r="A126" s="100" t="s">
        <v>466</v>
      </c>
      <c r="B126" s="108" t="n">
        <v>2778286000</v>
      </c>
      <c r="C126" s="109" t="s">
        <v>571</v>
      </c>
      <c r="D126" s="110" t="n">
        <f aca="false">+B126*1</f>
        <v>2778286000</v>
      </c>
      <c r="E126" s="89"/>
      <c r="F126" s="89"/>
    </row>
    <row r="127" customFormat="false" ht="15" hidden="false" customHeight="false" outlineLevel="0" collapsed="false">
      <c r="A127" s="100" t="s">
        <v>451</v>
      </c>
      <c r="B127" s="108" t="n">
        <v>1419776000</v>
      </c>
      <c r="C127" s="109" t="s">
        <v>571</v>
      </c>
      <c r="D127" s="110" t="n">
        <f aca="false">+B127*1</f>
        <v>1419776000</v>
      </c>
      <c r="E127" s="89"/>
      <c r="F127" s="89"/>
    </row>
    <row r="128" customFormat="false" ht="15" hidden="false" customHeight="false" outlineLevel="0" collapsed="false">
      <c r="A128" s="100" t="s">
        <v>514</v>
      </c>
      <c r="B128" s="108" t="n">
        <v>14273944000</v>
      </c>
      <c r="C128" s="109" t="s">
        <v>571</v>
      </c>
      <c r="D128" s="110" t="n">
        <f aca="false">+B128*1</f>
        <v>14273944000</v>
      </c>
      <c r="E128" s="89"/>
      <c r="F128" s="89"/>
    </row>
    <row r="129" customFormat="false" ht="15" hidden="false" customHeight="false" outlineLevel="0" collapsed="false">
      <c r="A129" s="100" t="s">
        <v>545</v>
      </c>
      <c r="B129" s="108" t="n">
        <v>1528961000</v>
      </c>
      <c r="C129" s="109" t="s">
        <v>571</v>
      </c>
      <c r="D129" s="110" t="n">
        <f aca="false">+B129*1</f>
        <v>1528961000</v>
      </c>
      <c r="E129" s="89"/>
      <c r="F129" s="89"/>
    </row>
    <row r="130" customFormat="false" ht="15" hidden="false" customHeight="false" outlineLevel="0" collapsed="false">
      <c r="A130" s="100" t="s">
        <v>552</v>
      </c>
      <c r="B130" s="108" t="n">
        <v>18000000</v>
      </c>
      <c r="C130" s="109" t="s">
        <v>571</v>
      </c>
      <c r="D130" s="110" t="n">
        <f aca="false">+B130*1</f>
        <v>18000000</v>
      </c>
      <c r="E130" s="89"/>
      <c r="F130" s="89"/>
    </row>
    <row r="131" customFormat="false" ht="15" hidden="false" customHeight="false" outlineLevel="0" collapsed="false">
      <c r="A131" s="100" t="s">
        <v>473</v>
      </c>
      <c r="B131" s="108" t="n">
        <v>7419008000</v>
      </c>
      <c r="C131" s="109" t="s">
        <v>571</v>
      </c>
      <c r="D131" s="110" t="n">
        <f aca="false">+B131*1</f>
        <v>7419008000</v>
      </c>
      <c r="E131" s="89"/>
      <c r="F131" s="89"/>
    </row>
    <row r="132" customFormat="false" ht="15" hidden="false" customHeight="false" outlineLevel="0" collapsed="false">
      <c r="A132" s="100" t="s">
        <v>453</v>
      </c>
      <c r="B132" s="108" t="n">
        <v>35727366000</v>
      </c>
      <c r="C132" s="109" t="s">
        <v>571</v>
      </c>
      <c r="D132" s="110" t="n">
        <f aca="false">+B132*1</f>
        <v>35727366000</v>
      </c>
      <c r="E132" s="89"/>
      <c r="F132" s="89"/>
    </row>
    <row r="133" customFormat="false" ht="15" hidden="false" customHeight="false" outlineLevel="0" collapsed="false">
      <c r="A133" s="100" t="s">
        <v>490</v>
      </c>
      <c r="B133" s="108" t="n">
        <v>18102727000</v>
      </c>
      <c r="C133" s="109" t="s">
        <v>571</v>
      </c>
      <c r="D133" s="110" t="n">
        <f aca="false">+B133*1</f>
        <v>18102727000</v>
      </c>
      <c r="E133" s="89"/>
      <c r="F133" s="89"/>
    </row>
    <row r="134" customFormat="false" ht="15" hidden="false" customHeight="false" outlineLevel="0" collapsed="false">
      <c r="A134" s="100" t="s">
        <v>468</v>
      </c>
      <c r="B134" s="108" t="n">
        <v>1910624000</v>
      </c>
      <c r="C134" s="109" t="s">
        <v>571</v>
      </c>
      <c r="D134" s="110" t="n">
        <f aca="false">+B134*1</f>
        <v>1910624000</v>
      </c>
      <c r="E134" s="89"/>
      <c r="F134" s="89"/>
    </row>
    <row r="135" customFormat="false" ht="15" hidden="false" customHeight="false" outlineLevel="0" collapsed="false">
      <c r="A135" s="100" t="s">
        <v>554</v>
      </c>
      <c r="B135" s="108" t="n">
        <v>30000000</v>
      </c>
      <c r="C135" s="109" t="s">
        <v>571</v>
      </c>
      <c r="D135" s="110" t="n">
        <f aca="false">+B135*1</f>
        <v>30000000</v>
      </c>
      <c r="E135" s="89"/>
      <c r="F135" s="89"/>
    </row>
    <row r="136" customFormat="false" ht="15" hidden="false" customHeight="false" outlineLevel="0" collapsed="false">
      <c r="A136" s="100" t="s">
        <v>483</v>
      </c>
      <c r="B136" s="108" t="n">
        <v>1459998000</v>
      </c>
      <c r="C136" s="109" t="s">
        <v>571</v>
      </c>
      <c r="D136" s="110" t="n">
        <f aca="false">+B136*1</f>
        <v>1459998000</v>
      </c>
      <c r="E136" s="89"/>
      <c r="F136" s="89"/>
    </row>
    <row r="137" customFormat="false" ht="15" hidden="false" customHeight="false" outlineLevel="0" collapsed="false">
      <c r="A137" s="100" t="s">
        <v>562</v>
      </c>
      <c r="B137" s="108" t="n">
        <v>510743000</v>
      </c>
      <c r="C137" s="109" t="s">
        <v>571</v>
      </c>
      <c r="D137" s="110" t="n">
        <f aca="false">+B137*1</f>
        <v>510743000</v>
      </c>
      <c r="E137" s="89"/>
      <c r="F137" s="89"/>
    </row>
    <row r="138" customFormat="false" ht="15" hidden="false" customHeight="false" outlineLevel="0" collapsed="false">
      <c r="A138" s="100" t="s">
        <v>492</v>
      </c>
      <c r="B138" s="108" t="n">
        <v>1142810000</v>
      </c>
      <c r="C138" s="109" t="s">
        <v>571</v>
      </c>
      <c r="D138" s="110" t="n">
        <f aca="false">+B138*1</f>
        <v>1142810000</v>
      </c>
      <c r="E138" s="89"/>
      <c r="F138" s="89"/>
    </row>
    <row r="139" customFormat="false" ht="15" hidden="false" customHeight="false" outlineLevel="0" collapsed="false">
      <c r="A139" s="100" t="s">
        <v>494</v>
      </c>
      <c r="B139" s="108" t="n">
        <v>5734905000</v>
      </c>
      <c r="C139" s="109" t="s">
        <v>571</v>
      </c>
      <c r="D139" s="110" t="n">
        <f aca="false">+B139*1</f>
        <v>5734905000</v>
      </c>
      <c r="E139" s="89"/>
      <c r="F139" s="89"/>
    </row>
    <row r="140" customFormat="false" ht="15" hidden="false" customHeight="false" outlineLevel="0" collapsed="false">
      <c r="A140" s="100" t="s">
        <v>557</v>
      </c>
      <c r="B140" s="108" t="n">
        <v>1648000000</v>
      </c>
      <c r="C140" s="109" t="s">
        <v>571</v>
      </c>
      <c r="D140" s="110" t="n">
        <f aca="false">+B140*1</f>
        <v>1648000000</v>
      </c>
      <c r="E140" s="89"/>
      <c r="F140" s="89"/>
    </row>
    <row r="141" customFormat="false" ht="15" hidden="false" customHeight="false" outlineLevel="0" collapsed="false">
      <c r="A141" s="100" t="s">
        <v>444</v>
      </c>
      <c r="B141" s="108" t="n">
        <v>2447981786000</v>
      </c>
      <c r="C141" s="109" t="s">
        <v>571</v>
      </c>
      <c r="D141" s="110" t="n">
        <f aca="false">+B141*1</f>
        <v>2447981786000</v>
      </c>
      <c r="E141" s="89"/>
      <c r="F141" s="89"/>
    </row>
    <row r="142" customFormat="false" ht="15" hidden="false" customHeight="false" outlineLevel="0" collapsed="false">
      <c r="A142" s="100" t="s">
        <v>498</v>
      </c>
      <c r="B142" s="108" t="n">
        <v>54939316000</v>
      </c>
      <c r="C142" s="109" t="s">
        <v>571</v>
      </c>
      <c r="D142" s="110" t="n">
        <f aca="false">+B142*1</f>
        <v>54939316000</v>
      </c>
      <c r="E142" s="89"/>
      <c r="F142" s="89"/>
    </row>
    <row r="143" customFormat="false" ht="15" hidden="false" customHeight="false" outlineLevel="0" collapsed="false">
      <c r="A143" s="100" t="s">
        <v>438</v>
      </c>
      <c r="B143" s="108" t="n">
        <v>3236948000</v>
      </c>
      <c r="C143" s="109" t="s">
        <v>571</v>
      </c>
      <c r="D143" s="110" t="n">
        <f aca="false">+B143*1</f>
        <v>3236948000</v>
      </c>
      <c r="E143" s="89"/>
      <c r="F143" s="89"/>
    </row>
    <row r="144" customFormat="false" ht="15" hidden="false" customHeight="false" outlineLevel="0" collapsed="false">
      <c r="A144" s="100" t="s">
        <v>475</v>
      </c>
      <c r="B144" s="108" t="n">
        <v>7419008000</v>
      </c>
      <c r="C144" s="109" t="s">
        <v>571</v>
      </c>
      <c r="D144" s="110" t="n">
        <f aca="false">+B144*1</f>
        <v>7419008000</v>
      </c>
      <c r="E144" s="89"/>
      <c r="F144" s="89"/>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7"/>
  <sheetViews>
    <sheetView showFormulas="false" showGridLines="false" showRowColHeaders="true" showZeros="true" rightToLeft="false" tabSelected="false" showOutlineSymbols="true" defaultGridColor="true" view="normal" topLeftCell="A119" colorId="64" zoomScale="100" zoomScaleNormal="100" zoomScalePageLayoutView="100" workbookViewId="0">
      <selection pane="topLeft" activeCell="D7" activeCellId="0" sqref="D7:D144"/>
    </sheetView>
  </sheetViews>
  <sheetFormatPr defaultColWidth="10.96484375" defaultRowHeight="15" zeroHeight="false" outlineLevelRow="0" outlineLevelCol="0"/>
  <cols>
    <col collapsed="false" customWidth="true" hidden="false" outlineLevel="0" max="1" min="1" style="0" width="71.14"/>
    <col collapsed="false" customWidth="true" hidden="false" outlineLevel="0" max="2" min="2" style="1" width="20.41"/>
    <col collapsed="false" customWidth="true" hidden="false" outlineLevel="0" max="4" min="3" style="90" width="20.41"/>
  </cols>
  <sheetData>
    <row r="1" s="71" customFormat="true" ht="30" hidden="false" customHeight="true" outlineLevel="0" collapsed="false">
      <c r="A1" s="91" t="s">
        <v>563</v>
      </c>
      <c r="B1" s="91"/>
      <c r="C1" s="91"/>
      <c r="D1" s="91"/>
    </row>
    <row r="2" s="71" customFormat="true" ht="26.25" hidden="false" customHeight="true" outlineLevel="0" collapsed="false">
      <c r="A2" s="92" t="s">
        <v>564</v>
      </c>
      <c r="B2" s="92"/>
      <c r="C2" s="92"/>
      <c r="D2" s="92"/>
    </row>
    <row r="3" s="71" customFormat="true" ht="26.25" hidden="false" customHeight="false" outlineLevel="0" collapsed="false">
      <c r="A3" s="93" t="s">
        <v>574</v>
      </c>
      <c r="B3" s="93"/>
      <c r="C3" s="93"/>
      <c r="D3" s="93"/>
    </row>
    <row r="4" customFormat="false" ht="30" hidden="false" customHeight="true" outlineLevel="0" collapsed="false">
      <c r="A4" s="94" t="s">
        <v>566</v>
      </c>
      <c r="B4" s="95" t="s">
        <v>567</v>
      </c>
      <c r="C4" s="96" t="s">
        <v>568</v>
      </c>
      <c r="D4" s="96" t="s">
        <v>569</v>
      </c>
    </row>
    <row r="5" customFormat="false" ht="15" hidden="false" customHeight="false" outlineLevel="0" collapsed="false">
      <c r="A5" s="97" t="s">
        <v>570</v>
      </c>
      <c r="B5" s="98" t="n">
        <v>3127773051000</v>
      </c>
      <c r="C5" s="111" t="s">
        <v>571</v>
      </c>
      <c r="D5" s="112" t="n">
        <v>3127773051000</v>
      </c>
      <c r="E5" s="89"/>
    </row>
    <row r="6" customFormat="false" ht="15" hidden="false" customHeight="false" outlineLevel="0" collapsed="false">
      <c r="A6" s="97" t="s">
        <v>572</v>
      </c>
      <c r="B6" s="98" t="n">
        <v>3127773051000</v>
      </c>
      <c r="C6" s="111" t="s">
        <v>571</v>
      </c>
      <c r="D6" s="112" t="n">
        <f aca="false">+D7+D119</f>
        <v>3127773051000</v>
      </c>
      <c r="E6" s="89"/>
    </row>
    <row r="7" customFormat="false" ht="15" hidden="false" customHeight="false" outlineLevel="0" collapsed="false">
      <c r="A7" s="100" t="s">
        <v>573</v>
      </c>
      <c r="B7" s="101" t="n">
        <v>23016670000</v>
      </c>
      <c r="C7" s="113" t="n">
        <v>0</v>
      </c>
      <c r="D7" s="14" t="n">
        <f aca="false">SUM(D8:D118)</f>
        <v>23016670000</v>
      </c>
      <c r="E7" s="89"/>
    </row>
    <row r="8" customFormat="false" ht="15" hidden="false" customHeight="false" outlineLevel="0" collapsed="false">
      <c r="A8" s="100" t="s">
        <v>312</v>
      </c>
      <c r="B8" s="1" t="n">
        <v>2617517000</v>
      </c>
      <c r="C8" s="113" t="n">
        <v>0</v>
      </c>
      <c r="D8" s="14" t="n">
        <f aca="false">+B8+C8</f>
        <v>2617517000</v>
      </c>
      <c r="E8" s="89"/>
    </row>
    <row r="9" customFormat="false" ht="15" hidden="false" customHeight="false" outlineLevel="0" collapsed="false">
      <c r="A9" s="100" t="s">
        <v>313</v>
      </c>
      <c r="B9" s="1" t="n">
        <v>1485000000</v>
      </c>
      <c r="C9" s="113" t="n">
        <v>0</v>
      </c>
      <c r="D9" s="14" t="n">
        <f aca="false">+B9+C9</f>
        <v>1485000000</v>
      </c>
      <c r="E9" s="89"/>
    </row>
    <row r="10" customFormat="false" ht="15" hidden="false" customHeight="false" outlineLevel="0" collapsed="false">
      <c r="A10" s="100" t="s">
        <v>314</v>
      </c>
      <c r="B10" s="1" t="n">
        <v>1266000</v>
      </c>
      <c r="C10" s="113" t="n">
        <v>0</v>
      </c>
      <c r="D10" s="14" t="n">
        <f aca="false">+B10+C10</f>
        <v>1266000</v>
      </c>
      <c r="E10" s="89"/>
    </row>
    <row r="11" customFormat="false" ht="15" hidden="false" customHeight="false" outlineLevel="0" collapsed="false">
      <c r="A11" s="100" t="s">
        <v>315</v>
      </c>
      <c r="B11" s="1" t="n">
        <v>1055000</v>
      </c>
      <c r="C11" s="113" t="n">
        <v>0</v>
      </c>
      <c r="D11" s="14" t="n">
        <f aca="false">+B11+C11</f>
        <v>1055000</v>
      </c>
      <c r="E11" s="89"/>
    </row>
    <row r="12" customFormat="false" ht="15" hidden="false" customHeight="false" outlineLevel="0" collapsed="false">
      <c r="A12" s="100" t="s">
        <v>316</v>
      </c>
      <c r="B12" s="1" t="n">
        <v>39219000</v>
      </c>
      <c r="C12" s="113" t="n">
        <v>0</v>
      </c>
      <c r="D12" s="14" t="n">
        <f aca="false">+B12+C12</f>
        <v>39219000</v>
      </c>
      <c r="E12" s="89"/>
    </row>
    <row r="13" customFormat="false" ht="15" hidden="false" customHeight="false" outlineLevel="0" collapsed="false">
      <c r="A13" s="100" t="s">
        <v>317</v>
      </c>
      <c r="B13" s="1" t="n">
        <v>1000000</v>
      </c>
      <c r="C13" s="113" t="n">
        <v>0</v>
      </c>
      <c r="D13" s="14" t="n">
        <f aca="false">+B13+C13</f>
        <v>1000000</v>
      </c>
      <c r="E13" s="89"/>
    </row>
    <row r="14" customFormat="false" ht="15" hidden="false" customHeight="false" outlineLevel="0" collapsed="false">
      <c r="A14" s="100" t="s">
        <v>318</v>
      </c>
      <c r="B14" s="1" t="n">
        <v>2764000</v>
      </c>
      <c r="C14" s="113" t="n">
        <v>0</v>
      </c>
      <c r="D14" s="14" t="n">
        <f aca="false">+B14+C14</f>
        <v>2764000</v>
      </c>
      <c r="E14" s="89"/>
    </row>
    <row r="15" customFormat="false" ht="15" hidden="false" customHeight="false" outlineLevel="0" collapsed="false">
      <c r="A15" s="100" t="s">
        <v>319</v>
      </c>
      <c r="B15" s="1" t="n">
        <v>44026000</v>
      </c>
      <c r="C15" s="113" t="n">
        <v>0</v>
      </c>
      <c r="D15" s="14" t="n">
        <f aca="false">+B15+C15</f>
        <v>44026000</v>
      </c>
      <c r="E15" s="89"/>
    </row>
    <row r="16" customFormat="false" ht="15" hidden="false" customHeight="false" outlineLevel="0" collapsed="false">
      <c r="A16" s="100" t="s">
        <v>320</v>
      </c>
      <c r="B16" s="1" t="n">
        <v>502000</v>
      </c>
      <c r="C16" s="113" t="n">
        <v>0</v>
      </c>
      <c r="D16" s="14" t="n">
        <f aca="false">+B16+C16</f>
        <v>502000</v>
      </c>
      <c r="E16" s="89"/>
    </row>
    <row r="17" customFormat="false" ht="15" hidden="false" customHeight="false" outlineLevel="0" collapsed="false">
      <c r="A17" s="100" t="s">
        <v>321</v>
      </c>
      <c r="B17" s="1" t="n">
        <v>114000</v>
      </c>
      <c r="C17" s="113" t="n">
        <v>0</v>
      </c>
      <c r="D17" s="14" t="n">
        <f aca="false">+B17+C17</f>
        <v>114000</v>
      </c>
      <c r="E17" s="89"/>
    </row>
    <row r="18" customFormat="false" ht="15" hidden="false" customHeight="false" outlineLevel="0" collapsed="false">
      <c r="A18" s="100" t="s">
        <v>322</v>
      </c>
      <c r="B18" s="1" t="n">
        <v>479000</v>
      </c>
      <c r="C18" s="113" t="n">
        <v>0</v>
      </c>
      <c r="D18" s="14" t="n">
        <f aca="false">+B18+C18</f>
        <v>479000</v>
      </c>
      <c r="E18" s="89"/>
    </row>
    <row r="19" customFormat="false" ht="15" hidden="false" customHeight="false" outlineLevel="0" collapsed="false">
      <c r="A19" s="100" t="s">
        <v>323</v>
      </c>
      <c r="B19" s="1" t="n">
        <v>81000</v>
      </c>
      <c r="C19" s="113" t="n">
        <v>0</v>
      </c>
      <c r="D19" s="14" t="n">
        <f aca="false">+B19+C19</f>
        <v>81000</v>
      </c>
      <c r="E19" s="89"/>
    </row>
    <row r="20" customFormat="false" ht="15" hidden="false" customHeight="false" outlineLevel="0" collapsed="false">
      <c r="A20" s="100" t="s">
        <v>324</v>
      </c>
      <c r="B20" s="1" t="n">
        <v>785000</v>
      </c>
      <c r="C20" s="113" t="n">
        <v>0</v>
      </c>
      <c r="D20" s="14" t="n">
        <f aca="false">+B20+C20</f>
        <v>785000</v>
      </c>
      <c r="E20" s="89"/>
    </row>
    <row r="21" customFormat="false" ht="15" hidden="false" customHeight="false" outlineLevel="0" collapsed="false">
      <c r="A21" s="100" t="s">
        <v>325</v>
      </c>
      <c r="B21" s="1" t="n">
        <v>396000</v>
      </c>
      <c r="C21" s="113" t="n">
        <v>0</v>
      </c>
      <c r="D21" s="14" t="n">
        <f aca="false">+B21+C21</f>
        <v>396000</v>
      </c>
      <c r="E21" s="89"/>
    </row>
    <row r="22" customFormat="false" ht="15" hidden="false" customHeight="false" outlineLevel="0" collapsed="false">
      <c r="A22" s="100" t="s">
        <v>326</v>
      </c>
      <c r="B22" s="1" t="n">
        <v>1627000</v>
      </c>
      <c r="C22" s="113" t="n">
        <v>0</v>
      </c>
      <c r="D22" s="14" t="n">
        <f aca="false">+B22+C22</f>
        <v>1627000</v>
      </c>
      <c r="E22" s="89"/>
    </row>
    <row r="23" customFormat="false" ht="15" hidden="false" customHeight="false" outlineLevel="0" collapsed="false">
      <c r="A23" s="100" t="s">
        <v>327</v>
      </c>
      <c r="B23" s="1" t="n">
        <v>864000</v>
      </c>
      <c r="C23" s="113" t="n">
        <v>0</v>
      </c>
      <c r="D23" s="14" t="n">
        <f aca="false">+B23+C23</f>
        <v>864000</v>
      </c>
      <c r="E23" s="89"/>
    </row>
    <row r="24" customFormat="false" ht="15" hidden="false" customHeight="false" outlineLevel="0" collapsed="false">
      <c r="A24" s="100" t="s">
        <v>328</v>
      </c>
      <c r="B24" s="1" t="n">
        <v>630000</v>
      </c>
      <c r="C24" s="113" t="n">
        <v>0</v>
      </c>
      <c r="D24" s="14" t="n">
        <f aca="false">+B24+C24</f>
        <v>630000</v>
      </c>
      <c r="E24" s="89"/>
    </row>
    <row r="25" customFormat="false" ht="15" hidden="false" customHeight="false" outlineLevel="0" collapsed="false">
      <c r="A25" s="100" t="s">
        <v>329</v>
      </c>
      <c r="B25" s="1" t="n">
        <v>247000</v>
      </c>
      <c r="C25" s="113" t="n">
        <v>0</v>
      </c>
      <c r="D25" s="14" t="n">
        <f aca="false">+B25+C25</f>
        <v>247000</v>
      </c>
      <c r="E25" s="89"/>
    </row>
    <row r="26" customFormat="false" ht="15" hidden="false" customHeight="false" outlineLevel="0" collapsed="false">
      <c r="A26" s="100" t="s">
        <v>331</v>
      </c>
      <c r="B26" s="1" t="n">
        <v>8184000</v>
      </c>
      <c r="C26" s="113" t="n">
        <v>0</v>
      </c>
      <c r="D26" s="14" t="n">
        <f aca="false">+B26+C26</f>
        <v>8184000</v>
      </c>
      <c r="E26" s="89"/>
    </row>
    <row r="27" customFormat="false" ht="15" hidden="false" customHeight="false" outlineLevel="0" collapsed="false">
      <c r="A27" s="100" t="s">
        <v>332</v>
      </c>
      <c r="B27" s="1" t="n">
        <v>4224000</v>
      </c>
      <c r="C27" s="113" t="n">
        <v>0</v>
      </c>
      <c r="D27" s="14" t="n">
        <f aca="false">+B27+C27</f>
        <v>4224000</v>
      </c>
      <c r="E27" s="89"/>
    </row>
    <row r="28" customFormat="false" ht="15" hidden="false" customHeight="false" outlineLevel="0" collapsed="false">
      <c r="A28" s="100" t="s">
        <v>333</v>
      </c>
      <c r="B28" s="1" t="n">
        <v>10230000</v>
      </c>
      <c r="C28" s="113" t="n">
        <v>0</v>
      </c>
      <c r="D28" s="14" t="n">
        <f aca="false">+B28+C28</f>
        <v>10230000</v>
      </c>
      <c r="E28" s="89"/>
    </row>
    <row r="29" customFormat="false" ht="15" hidden="false" customHeight="false" outlineLevel="0" collapsed="false">
      <c r="A29" s="100" t="s">
        <v>334</v>
      </c>
      <c r="B29" s="1" t="n">
        <v>24180000</v>
      </c>
      <c r="C29" s="113" t="n">
        <v>0</v>
      </c>
      <c r="D29" s="14" t="n">
        <f aca="false">+B29+C29</f>
        <v>24180000</v>
      </c>
      <c r="E29" s="89"/>
    </row>
    <row r="30" customFormat="false" ht="15" hidden="false" customHeight="false" outlineLevel="0" collapsed="false">
      <c r="A30" s="100" t="s">
        <v>335</v>
      </c>
      <c r="B30" s="1" t="n">
        <v>8640000</v>
      </c>
      <c r="C30" s="113" t="n">
        <v>0</v>
      </c>
      <c r="D30" s="14" t="n">
        <f aca="false">+B30+C30</f>
        <v>8640000</v>
      </c>
      <c r="E30" s="89"/>
    </row>
    <row r="31" customFormat="false" ht="15" hidden="false" customHeight="false" outlineLevel="0" collapsed="false">
      <c r="A31" s="100" t="s">
        <v>336</v>
      </c>
      <c r="B31" s="1" t="n">
        <v>4058000</v>
      </c>
      <c r="C31" s="113" t="n">
        <v>0</v>
      </c>
      <c r="D31" s="14" t="n">
        <f aca="false">+B31+C31</f>
        <v>4058000</v>
      </c>
      <c r="E31" s="89"/>
    </row>
    <row r="32" customFormat="false" ht="15" hidden="false" customHeight="false" outlineLevel="0" collapsed="false">
      <c r="A32" s="100" t="s">
        <v>337</v>
      </c>
      <c r="B32" s="1" t="n">
        <v>13764000</v>
      </c>
      <c r="C32" s="113" t="n">
        <v>0</v>
      </c>
      <c r="D32" s="14" t="n">
        <f aca="false">+B32+C32</f>
        <v>13764000</v>
      </c>
      <c r="E32" s="89"/>
    </row>
    <row r="33" customFormat="false" ht="15" hidden="false" customHeight="false" outlineLevel="0" collapsed="false">
      <c r="A33" s="100" t="s">
        <v>338</v>
      </c>
      <c r="B33" s="1" t="n">
        <v>8960000</v>
      </c>
      <c r="C33" s="113" t="n">
        <v>0</v>
      </c>
      <c r="D33" s="14" t="n">
        <f aca="false">+B33+C33</f>
        <v>8960000</v>
      </c>
      <c r="E33" s="89"/>
    </row>
    <row r="34" customFormat="false" ht="15" hidden="false" customHeight="false" outlineLevel="0" collapsed="false">
      <c r="A34" s="100" t="s">
        <v>339</v>
      </c>
      <c r="B34" s="1" t="n">
        <v>2335000</v>
      </c>
      <c r="C34" s="113" t="n">
        <v>0</v>
      </c>
      <c r="D34" s="14" t="n">
        <f aca="false">+B34+C34</f>
        <v>2335000</v>
      </c>
      <c r="E34" s="89"/>
    </row>
    <row r="35" customFormat="false" ht="15" hidden="false" customHeight="false" outlineLevel="0" collapsed="false">
      <c r="A35" s="100" t="s">
        <v>340</v>
      </c>
      <c r="B35" s="1" t="n">
        <v>48397000</v>
      </c>
      <c r="C35" s="113" t="n">
        <v>0</v>
      </c>
      <c r="D35" s="14" t="n">
        <f aca="false">+B35+C35</f>
        <v>48397000</v>
      </c>
      <c r="E35" s="89"/>
    </row>
    <row r="36" customFormat="false" ht="15" hidden="false" customHeight="false" outlineLevel="0" collapsed="false">
      <c r="A36" s="100" t="s">
        <v>341</v>
      </c>
      <c r="B36" s="1" t="n">
        <v>1141000</v>
      </c>
      <c r="C36" s="113" t="n">
        <v>0</v>
      </c>
      <c r="D36" s="14" t="n">
        <f aca="false">+B36+C36</f>
        <v>1141000</v>
      </c>
      <c r="E36" s="89"/>
    </row>
    <row r="37" customFormat="false" ht="15" hidden="false" customHeight="false" outlineLevel="0" collapsed="false">
      <c r="A37" s="100" t="s">
        <v>342</v>
      </c>
      <c r="B37" s="1" t="n">
        <v>13650000</v>
      </c>
      <c r="C37" s="113" t="n">
        <v>0</v>
      </c>
      <c r="D37" s="14" t="n">
        <f aca="false">+B37+C37</f>
        <v>13650000</v>
      </c>
      <c r="E37" s="89"/>
    </row>
    <row r="38" customFormat="false" ht="15" hidden="false" customHeight="false" outlineLevel="0" collapsed="false">
      <c r="A38" s="100" t="s">
        <v>343</v>
      </c>
      <c r="B38" s="1" t="n">
        <v>319000</v>
      </c>
      <c r="C38" s="113" t="n">
        <v>0</v>
      </c>
      <c r="D38" s="14" t="n">
        <f aca="false">+B38+C38</f>
        <v>319000</v>
      </c>
      <c r="E38" s="89"/>
    </row>
    <row r="39" customFormat="false" ht="15" hidden="false" customHeight="false" outlineLevel="0" collapsed="false">
      <c r="A39" s="100" t="s">
        <v>344</v>
      </c>
      <c r="B39" s="1" t="n">
        <v>55467000</v>
      </c>
      <c r="C39" s="113" t="n">
        <v>0</v>
      </c>
      <c r="D39" s="14" t="n">
        <f aca="false">+B39+C39</f>
        <v>55467000</v>
      </c>
      <c r="E39" s="89"/>
    </row>
    <row r="40" customFormat="false" ht="15" hidden="false" customHeight="false" outlineLevel="0" collapsed="false">
      <c r="A40" s="100" t="s">
        <v>345</v>
      </c>
      <c r="B40" s="1" t="n">
        <v>199000</v>
      </c>
      <c r="C40" s="113" t="n">
        <v>0</v>
      </c>
      <c r="D40" s="14" t="n">
        <f aca="false">+B40+C40</f>
        <v>199000</v>
      </c>
      <c r="E40" s="89"/>
    </row>
    <row r="41" customFormat="false" ht="15" hidden="false" customHeight="false" outlineLevel="0" collapsed="false">
      <c r="A41" s="100" t="s">
        <v>346</v>
      </c>
      <c r="B41" s="1" t="n">
        <v>4507000</v>
      </c>
      <c r="C41" s="113" t="n">
        <v>0</v>
      </c>
      <c r="D41" s="14" t="n">
        <f aca="false">+B41+C41</f>
        <v>4507000</v>
      </c>
      <c r="E41" s="89"/>
    </row>
    <row r="42" customFormat="false" ht="15" hidden="false" customHeight="false" outlineLevel="0" collapsed="false">
      <c r="A42" s="100" t="s">
        <v>347</v>
      </c>
      <c r="B42" s="1" t="n">
        <v>9260000</v>
      </c>
      <c r="C42" s="113" t="n">
        <v>0</v>
      </c>
      <c r="D42" s="14" t="n">
        <f aca="false">+B42+C42</f>
        <v>9260000</v>
      </c>
      <c r="E42" s="89"/>
    </row>
    <row r="43" customFormat="false" ht="15" hidden="false" customHeight="false" outlineLevel="0" collapsed="false">
      <c r="A43" s="100" t="s">
        <v>348</v>
      </c>
      <c r="B43" s="1" t="n">
        <v>2505000</v>
      </c>
      <c r="C43" s="113" t="n">
        <v>0</v>
      </c>
      <c r="D43" s="14" t="n">
        <f aca="false">+B43+C43</f>
        <v>2505000</v>
      </c>
      <c r="E43" s="89"/>
    </row>
    <row r="44" customFormat="false" ht="15" hidden="false" customHeight="false" outlineLevel="0" collapsed="false">
      <c r="A44" s="100" t="s">
        <v>349</v>
      </c>
      <c r="B44" s="1" t="n">
        <v>5043000</v>
      </c>
      <c r="C44" s="113" t="n">
        <v>0</v>
      </c>
      <c r="D44" s="14" t="n">
        <f aca="false">+B44+C44</f>
        <v>5043000</v>
      </c>
      <c r="E44" s="89"/>
    </row>
    <row r="45" customFormat="false" ht="15" hidden="false" customHeight="false" outlineLevel="0" collapsed="false">
      <c r="A45" s="100" t="s">
        <v>350</v>
      </c>
      <c r="B45" s="1" t="n">
        <v>2875000</v>
      </c>
      <c r="C45" s="113" t="n">
        <v>0</v>
      </c>
      <c r="D45" s="14" t="n">
        <f aca="false">+B45+C45</f>
        <v>2875000</v>
      </c>
      <c r="E45" s="89"/>
    </row>
    <row r="46" customFormat="false" ht="15" hidden="false" customHeight="false" outlineLevel="0" collapsed="false">
      <c r="A46" s="100" t="s">
        <v>351</v>
      </c>
      <c r="B46" s="1" t="n">
        <v>258000</v>
      </c>
      <c r="C46" s="113" t="n">
        <v>0</v>
      </c>
      <c r="D46" s="14" t="n">
        <f aca="false">+B46+C46</f>
        <v>258000</v>
      </c>
      <c r="E46" s="89"/>
    </row>
    <row r="47" customFormat="false" ht="15" hidden="false" customHeight="false" outlineLevel="0" collapsed="false">
      <c r="A47" s="100" t="s">
        <v>352</v>
      </c>
      <c r="B47" s="1" t="n">
        <v>82433000</v>
      </c>
      <c r="C47" s="113" t="n">
        <v>0</v>
      </c>
      <c r="D47" s="14" t="n">
        <f aca="false">+B47+C47</f>
        <v>82433000</v>
      </c>
      <c r="E47" s="89"/>
    </row>
    <row r="48" customFormat="false" ht="15" hidden="false" customHeight="false" outlineLevel="0" collapsed="false">
      <c r="A48" s="100" t="s">
        <v>353</v>
      </c>
      <c r="B48" s="1" t="n">
        <v>15630000</v>
      </c>
      <c r="C48" s="113" t="n">
        <v>0</v>
      </c>
      <c r="D48" s="14" t="n">
        <f aca="false">+B48+C48</f>
        <v>15630000</v>
      </c>
      <c r="E48" s="89"/>
    </row>
    <row r="49" customFormat="false" ht="15" hidden="false" customHeight="false" outlineLevel="0" collapsed="false">
      <c r="A49" s="100" t="s">
        <v>354</v>
      </c>
      <c r="B49" s="1" t="n">
        <v>38000</v>
      </c>
      <c r="C49" s="113" t="n">
        <v>0</v>
      </c>
      <c r="D49" s="14" t="n">
        <f aca="false">+B49+C49</f>
        <v>38000</v>
      </c>
      <c r="E49" s="89"/>
    </row>
    <row r="50" customFormat="false" ht="15" hidden="false" customHeight="false" outlineLevel="0" collapsed="false">
      <c r="A50" s="100" t="s">
        <v>355</v>
      </c>
      <c r="B50" s="1" t="n">
        <v>3176000</v>
      </c>
      <c r="C50" s="113" t="n">
        <v>0</v>
      </c>
      <c r="D50" s="14" t="n">
        <f aca="false">+B50+C50</f>
        <v>3176000</v>
      </c>
      <c r="E50" s="89"/>
    </row>
    <row r="51" customFormat="false" ht="15" hidden="false" customHeight="false" outlineLevel="0" collapsed="false">
      <c r="A51" s="100" t="s">
        <v>356</v>
      </c>
      <c r="B51" s="1" t="n">
        <v>246000</v>
      </c>
      <c r="C51" s="113" t="n">
        <v>0</v>
      </c>
      <c r="D51" s="14" t="n">
        <f aca="false">+B51+C51</f>
        <v>246000</v>
      </c>
      <c r="E51" s="89"/>
    </row>
    <row r="52" customFormat="false" ht="15" hidden="false" customHeight="false" outlineLevel="0" collapsed="false">
      <c r="A52" s="100" t="s">
        <v>357</v>
      </c>
      <c r="B52" s="1" t="n">
        <v>109000</v>
      </c>
      <c r="C52" s="113" t="n">
        <v>0</v>
      </c>
      <c r="D52" s="14" t="n">
        <f aca="false">+B52+C52</f>
        <v>109000</v>
      </c>
      <c r="E52" s="89"/>
    </row>
    <row r="53" customFormat="false" ht="15" hidden="false" customHeight="false" outlineLevel="0" collapsed="false">
      <c r="A53" s="100" t="s">
        <v>358</v>
      </c>
      <c r="B53" s="1" t="n">
        <v>1019000</v>
      </c>
      <c r="C53" s="113" t="n">
        <v>0</v>
      </c>
      <c r="D53" s="14" t="n">
        <f aca="false">+B53+C53</f>
        <v>1019000</v>
      </c>
      <c r="E53" s="89"/>
    </row>
    <row r="54" customFormat="false" ht="15" hidden="false" customHeight="false" outlineLevel="0" collapsed="false">
      <c r="A54" s="100" t="s">
        <v>359</v>
      </c>
      <c r="B54" s="1" t="n">
        <v>2066000</v>
      </c>
      <c r="C54" s="113" t="n">
        <v>0</v>
      </c>
      <c r="D54" s="14" t="n">
        <f aca="false">+B54+C54</f>
        <v>2066000</v>
      </c>
      <c r="E54" s="89"/>
    </row>
    <row r="55" customFormat="false" ht="15" hidden="false" customHeight="false" outlineLevel="0" collapsed="false">
      <c r="A55" s="100" t="s">
        <v>360</v>
      </c>
      <c r="B55" s="1" t="n">
        <v>4255000</v>
      </c>
      <c r="C55" s="113" t="n">
        <v>0</v>
      </c>
      <c r="D55" s="14" t="n">
        <f aca="false">+B55+C55</f>
        <v>4255000</v>
      </c>
      <c r="E55" s="89"/>
    </row>
    <row r="56" customFormat="false" ht="15" hidden="false" customHeight="false" outlineLevel="0" collapsed="false">
      <c r="A56" s="100" t="s">
        <v>361</v>
      </c>
      <c r="B56" s="1" t="n">
        <v>20817000</v>
      </c>
      <c r="C56" s="113" t="n">
        <v>0</v>
      </c>
      <c r="D56" s="14" t="n">
        <f aca="false">+B56+C56</f>
        <v>20817000</v>
      </c>
      <c r="E56" s="89"/>
    </row>
    <row r="57" customFormat="false" ht="15" hidden="false" customHeight="false" outlineLevel="0" collapsed="false">
      <c r="A57" s="100" t="s">
        <v>362</v>
      </c>
      <c r="B57" s="1" t="n">
        <v>330208000</v>
      </c>
      <c r="C57" s="113" t="n">
        <v>0</v>
      </c>
      <c r="D57" s="14" t="n">
        <f aca="false">+B57+C57</f>
        <v>330208000</v>
      </c>
      <c r="E57" s="89"/>
    </row>
    <row r="58" customFormat="false" ht="15" hidden="false" customHeight="false" outlineLevel="0" collapsed="false">
      <c r="A58" s="100" t="s">
        <v>364</v>
      </c>
      <c r="B58" s="1" t="n">
        <v>818000</v>
      </c>
      <c r="C58" s="113" t="n">
        <v>0</v>
      </c>
      <c r="D58" s="14" t="n">
        <f aca="false">+B58+C58</f>
        <v>818000</v>
      </c>
      <c r="E58" s="89"/>
    </row>
    <row r="59" customFormat="false" ht="15" hidden="false" customHeight="false" outlineLevel="0" collapsed="false">
      <c r="A59" s="100" t="s">
        <v>365</v>
      </c>
      <c r="B59" s="1" t="n">
        <v>559000</v>
      </c>
      <c r="C59" s="113" t="n">
        <v>0</v>
      </c>
      <c r="D59" s="14" t="n">
        <f aca="false">+B59+C59</f>
        <v>559000</v>
      </c>
      <c r="E59" s="89"/>
    </row>
    <row r="60" customFormat="false" ht="15" hidden="false" customHeight="false" outlineLevel="0" collapsed="false">
      <c r="A60" s="100" t="s">
        <v>366</v>
      </c>
      <c r="B60" s="1" t="n">
        <v>6720000</v>
      </c>
      <c r="C60" s="113" t="n">
        <v>0</v>
      </c>
      <c r="D60" s="14" t="n">
        <f aca="false">+B60+C60</f>
        <v>6720000</v>
      </c>
      <c r="E60" s="89"/>
    </row>
    <row r="61" customFormat="false" ht="15" hidden="false" customHeight="false" outlineLevel="0" collapsed="false">
      <c r="A61" s="100" t="s">
        <v>368</v>
      </c>
      <c r="B61" s="1" t="n">
        <v>358915000</v>
      </c>
      <c r="C61" s="113" t="n">
        <v>0</v>
      </c>
      <c r="D61" s="14" t="n">
        <f aca="false">+B61+C61</f>
        <v>358915000</v>
      </c>
      <c r="E61" s="89"/>
    </row>
    <row r="62" customFormat="false" ht="15" hidden="false" customHeight="false" outlineLevel="0" collapsed="false">
      <c r="A62" s="100" t="s">
        <v>369</v>
      </c>
      <c r="B62" s="1" t="n">
        <v>253991000</v>
      </c>
      <c r="C62" s="113" t="n">
        <v>0</v>
      </c>
      <c r="D62" s="14" t="n">
        <f aca="false">+B62+C62</f>
        <v>253991000</v>
      </c>
      <c r="E62" s="89"/>
    </row>
    <row r="63" customFormat="false" ht="15" hidden="false" customHeight="false" outlineLevel="0" collapsed="false">
      <c r="A63" s="100" t="s">
        <v>370</v>
      </c>
      <c r="B63" s="1" t="n">
        <v>827000</v>
      </c>
      <c r="C63" s="113" t="n">
        <v>0</v>
      </c>
      <c r="D63" s="14" t="n">
        <f aca="false">+B63+C63</f>
        <v>827000</v>
      </c>
      <c r="E63" s="89"/>
    </row>
    <row r="64" customFormat="false" ht="15" hidden="false" customHeight="false" outlineLevel="0" collapsed="false">
      <c r="A64" s="100" t="s">
        <v>371</v>
      </c>
      <c r="B64" s="1" t="n">
        <v>576000</v>
      </c>
      <c r="C64" s="113" t="n">
        <v>0</v>
      </c>
      <c r="D64" s="14" t="n">
        <f aca="false">+B64+C64</f>
        <v>576000</v>
      </c>
      <c r="E64" s="89"/>
    </row>
    <row r="65" customFormat="false" ht="15" hidden="false" customHeight="false" outlineLevel="0" collapsed="false">
      <c r="A65" s="100" t="s">
        <v>372</v>
      </c>
      <c r="B65" s="1" t="n">
        <v>24000</v>
      </c>
      <c r="C65" s="113" t="n">
        <v>0</v>
      </c>
      <c r="D65" s="14" t="n">
        <f aca="false">+B65+C65</f>
        <v>24000</v>
      </c>
      <c r="E65" s="89"/>
    </row>
    <row r="66" customFormat="false" ht="15" hidden="false" customHeight="false" outlineLevel="0" collapsed="false">
      <c r="A66" s="100" t="s">
        <v>373</v>
      </c>
      <c r="B66" s="1" t="n">
        <v>687000</v>
      </c>
      <c r="C66" s="113" t="n">
        <v>0</v>
      </c>
      <c r="D66" s="14" t="n">
        <f aca="false">+B66+C66</f>
        <v>687000</v>
      </c>
      <c r="E66" s="89"/>
    </row>
    <row r="67" customFormat="false" ht="15" hidden="false" customHeight="false" outlineLevel="0" collapsed="false">
      <c r="A67" s="100" t="s">
        <v>374</v>
      </c>
      <c r="B67" s="1" t="n">
        <v>2605000</v>
      </c>
      <c r="C67" s="113" t="n">
        <v>0</v>
      </c>
      <c r="D67" s="14" t="n">
        <f aca="false">+B67+C67</f>
        <v>2605000</v>
      </c>
      <c r="E67" s="89"/>
    </row>
    <row r="68" customFormat="false" ht="15" hidden="false" customHeight="false" outlineLevel="0" collapsed="false">
      <c r="A68" s="100" t="s">
        <v>375</v>
      </c>
      <c r="B68" s="1" t="n">
        <v>1368000</v>
      </c>
      <c r="C68" s="113" t="n">
        <v>0</v>
      </c>
      <c r="D68" s="14" t="n">
        <f aca="false">+B68+C68</f>
        <v>1368000</v>
      </c>
      <c r="E68" s="89"/>
    </row>
    <row r="69" customFormat="false" ht="15" hidden="false" customHeight="false" outlineLevel="0" collapsed="false">
      <c r="A69" s="100" t="s">
        <v>376</v>
      </c>
      <c r="B69" s="1" t="n">
        <v>1515000</v>
      </c>
      <c r="C69" s="113" t="n">
        <v>0</v>
      </c>
      <c r="D69" s="14" t="n">
        <f aca="false">+B69+C69</f>
        <v>1515000</v>
      </c>
      <c r="E69" s="89"/>
    </row>
    <row r="70" customFormat="false" ht="15" hidden="false" customHeight="false" outlineLevel="0" collapsed="false">
      <c r="A70" s="100" t="s">
        <v>377</v>
      </c>
      <c r="B70" s="1" t="n">
        <v>55000</v>
      </c>
      <c r="C70" s="113" t="n">
        <v>0</v>
      </c>
      <c r="D70" s="14" t="n">
        <f aca="false">+B70+C70</f>
        <v>55000</v>
      </c>
      <c r="E70" s="89"/>
    </row>
    <row r="71" customFormat="false" ht="15" hidden="false" customHeight="false" outlineLevel="0" collapsed="false">
      <c r="A71" s="100" t="s">
        <v>378</v>
      </c>
      <c r="B71" s="1" t="n">
        <v>826000</v>
      </c>
      <c r="C71" s="113" t="n">
        <v>0</v>
      </c>
      <c r="D71" s="14" t="n">
        <f aca="false">+B71+C71</f>
        <v>826000</v>
      </c>
      <c r="E71" s="89"/>
    </row>
    <row r="72" customFormat="false" ht="15" hidden="false" customHeight="false" outlineLevel="0" collapsed="false">
      <c r="A72" s="100" t="s">
        <v>379</v>
      </c>
      <c r="B72" s="1" t="n">
        <v>103000</v>
      </c>
      <c r="C72" s="113" t="n">
        <v>0</v>
      </c>
      <c r="D72" s="14" t="n">
        <f aca="false">+B72+C72</f>
        <v>103000</v>
      </c>
      <c r="E72" s="89"/>
    </row>
    <row r="73" customFormat="false" ht="15" hidden="false" customHeight="false" outlineLevel="0" collapsed="false">
      <c r="A73" s="100" t="s">
        <v>380</v>
      </c>
      <c r="B73" s="1" t="n">
        <v>302000</v>
      </c>
      <c r="C73" s="113" t="n">
        <v>0</v>
      </c>
      <c r="D73" s="14" t="n">
        <f aca="false">+B73+C73</f>
        <v>302000</v>
      </c>
      <c r="E73" s="89"/>
    </row>
    <row r="74" customFormat="false" ht="15" hidden="false" customHeight="false" outlineLevel="0" collapsed="false">
      <c r="A74" s="100" t="s">
        <v>381</v>
      </c>
      <c r="B74" s="1" t="n">
        <v>4116000</v>
      </c>
      <c r="C74" s="113" t="n">
        <v>0</v>
      </c>
      <c r="D74" s="14" t="n">
        <f aca="false">+B74+C74</f>
        <v>4116000</v>
      </c>
      <c r="E74" s="89"/>
    </row>
    <row r="75" customFormat="false" ht="15" hidden="false" customHeight="false" outlineLevel="0" collapsed="false">
      <c r="A75" s="100" t="s">
        <v>382</v>
      </c>
      <c r="B75" s="1" t="n">
        <v>345000</v>
      </c>
      <c r="C75" s="113" t="n">
        <v>0</v>
      </c>
      <c r="D75" s="14" t="n">
        <f aca="false">+B75+C75</f>
        <v>345000</v>
      </c>
      <c r="E75" s="89"/>
    </row>
    <row r="76" customFormat="false" ht="15" hidden="false" customHeight="false" outlineLevel="0" collapsed="false">
      <c r="A76" s="100" t="s">
        <v>383</v>
      </c>
      <c r="B76" s="1" t="n">
        <v>1014000</v>
      </c>
      <c r="C76" s="113" t="n">
        <v>0</v>
      </c>
      <c r="D76" s="14" t="n">
        <f aca="false">+B76+C76</f>
        <v>1014000</v>
      </c>
      <c r="E76" s="89"/>
    </row>
    <row r="77" customFormat="false" ht="15" hidden="false" customHeight="false" outlineLevel="0" collapsed="false">
      <c r="A77" s="100" t="s">
        <v>384</v>
      </c>
      <c r="B77" s="1" t="n">
        <v>403969000</v>
      </c>
      <c r="C77" s="113" t="n">
        <v>0</v>
      </c>
      <c r="D77" s="14" t="n">
        <f aca="false">+B77+C77</f>
        <v>403969000</v>
      </c>
      <c r="E77" s="89"/>
    </row>
    <row r="78" customFormat="false" ht="15" hidden="false" customHeight="false" outlineLevel="0" collapsed="false">
      <c r="A78" s="100" t="s">
        <v>385</v>
      </c>
      <c r="B78" s="1" t="n">
        <v>2048000</v>
      </c>
      <c r="C78" s="113" t="n">
        <v>0</v>
      </c>
      <c r="D78" s="14" t="n">
        <f aca="false">+B78+C78</f>
        <v>2048000</v>
      </c>
      <c r="E78" s="89"/>
    </row>
    <row r="79" customFormat="false" ht="15" hidden="false" customHeight="false" outlineLevel="0" collapsed="false">
      <c r="A79" s="100" t="s">
        <v>386</v>
      </c>
      <c r="B79" s="1" t="n">
        <v>3000000</v>
      </c>
      <c r="C79" s="113" t="n">
        <v>0</v>
      </c>
      <c r="D79" s="14" t="n">
        <f aca="false">+B79+C79</f>
        <v>3000000</v>
      </c>
      <c r="E79" s="89"/>
    </row>
    <row r="80" customFormat="false" ht="15" hidden="false" customHeight="false" outlineLevel="0" collapsed="false">
      <c r="A80" s="100" t="s">
        <v>387</v>
      </c>
      <c r="B80" s="1" t="n">
        <v>3000000</v>
      </c>
      <c r="C80" s="113" t="n">
        <v>0</v>
      </c>
      <c r="D80" s="14" t="n">
        <f aca="false">+B80+C80</f>
        <v>3000000</v>
      </c>
      <c r="E80" s="89"/>
    </row>
    <row r="81" customFormat="false" ht="15" hidden="false" customHeight="false" outlineLevel="0" collapsed="false">
      <c r="A81" s="100" t="s">
        <v>388</v>
      </c>
      <c r="B81" s="1" t="n">
        <v>100524000</v>
      </c>
      <c r="C81" s="113" t="n">
        <v>0</v>
      </c>
      <c r="D81" s="14" t="n">
        <f aca="false">+B81+C81</f>
        <v>100524000</v>
      </c>
      <c r="E81" s="89"/>
    </row>
    <row r="82" customFormat="false" ht="15" hidden="false" customHeight="false" outlineLevel="0" collapsed="false">
      <c r="A82" s="100" t="s">
        <v>389</v>
      </c>
      <c r="B82" s="1" t="n">
        <v>218809000</v>
      </c>
      <c r="C82" s="113" t="n">
        <v>0</v>
      </c>
      <c r="D82" s="14" t="n">
        <f aca="false">+B82+C82</f>
        <v>218809000</v>
      </c>
      <c r="E82" s="89"/>
    </row>
    <row r="83" customFormat="false" ht="15" hidden="false" customHeight="false" outlineLevel="0" collapsed="false">
      <c r="A83" s="100" t="s">
        <v>390</v>
      </c>
      <c r="B83" s="1" t="n">
        <v>700000</v>
      </c>
      <c r="C83" s="113" t="n">
        <v>0</v>
      </c>
      <c r="D83" s="14" t="n">
        <f aca="false">+B83+C83</f>
        <v>700000</v>
      </c>
      <c r="E83" s="89"/>
    </row>
    <row r="84" customFormat="false" ht="15" hidden="false" customHeight="false" outlineLevel="0" collapsed="false">
      <c r="A84" s="100" t="s">
        <v>391</v>
      </c>
      <c r="B84" s="1" t="n">
        <v>2214000</v>
      </c>
      <c r="C84" s="113" t="n">
        <v>0</v>
      </c>
      <c r="D84" s="14" t="n">
        <f aca="false">+B84+C84</f>
        <v>2214000</v>
      </c>
      <c r="E84" s="89"/>
    </row>
    <row r="85" customFormat="false" ht="15" hidden="false" customHeight="false" outlineLevel="0" collapsed="false">
      <c r="A85" s="100" t="s">
        <v>392</v>
      </c>
      <c r="B85" s="1" t="n">
        <v>400000</v>
      </c>
      <c r="C85" s="113" t="n">
        <v>0</v>
      </c>
      <c r="D85" s="14" t="n">
        <f aca="false">+B85+C85</f>
        <v>400000</v>
      </c>
      <c r="E85" s="89"/>
    </row>
    <row r="86" customFormat="false" ht="15" hidden="false" customHeight="false" outlineLevel="0" collapsed="false">
      <c r="A86" s="100" t="s">
        <v>393</v>
      </c>
      <c r="B86" s="1" t="n">
        <v>3600000</v>
      </c>
      <c r="C86" s="113" t="n">
        <v>0</v>
      </c>
      <c r="D86" s="14" t="n">
        <f aca="false">+B86+C86</f>
        <v>3600000</v>
      </c>
      <c r="E86" s="89"/>
    </row>
    <row r="87" customFormat="false" ht="15" hidden="false" customHeight="false" outlineLevel="0" collapsed="false">
      <c r="A87" s="100" t="s">
        <v>394</v>
      </c>
      <c r="B87" s="1" t="n">
        <v>410005000</v>
      </c>
      <c r="C87" s="113" t="n">
        <v>0</v>
      </c>
      <c r="D87" s="14" t="n">
        <f aca="false">+B87+C87</f>
        <v>410005000</v>
      </c>
      <c r="E87" s="89"/>
    </row>
    <row r="88" customFormat="false" ht="15" hidden="false" customHeight="false" outlineLevel="0" collapsed="false">
      <c r="A88" s="100" t="s">
        <v>395</v>
      </c>
      <c r="B88" s="1" t="n">
        <v>16279200</v>
      </c>
      <c r="C88" s="113" t="n">
        <v>0</v>
      </c>
      <c r="D88" s="14" t="n">
        <f aca="false">+B88+C88</f>
        <v>16279200</v>
      </c>
      <c r="E88" s="89"/>
    </row>
    <row r="89" customFormat="false" ht="15" hidden="false" customHeight="false" outlineLevel="0" collapsed="false">
      <c r="A89" s="100" t="s">
        <v>396</v>
      </c>
      <c r="B89" s="1" t="n">
        <v>25276000</v>
      </c>
      <c r="C89" s="113" t="n">
        <v>0</v>
      </c>
      <c r="D89" s="14" t="n">
        <f aca="false">+B89+C89</f>
        <v>25276000</v>
      </c>
      <c r="E89" s="89"/>
    </row>
    <row r="90" customFormat="false" ht="15" hidden="false" customHeight="false" outlineLevel="0" collapsed="false">
      <c r="A90" s="100" t="s">
        <v>397</v>
      </c>
      <c r="B90" s="1" t="n">
        <v>714435528</v>
      </c>
      <c r="C90" s="113" t="n">
        <v>0</v>
      </c>
      <c r="D90" s="14" t="n">
        <f aca="false">+B90+C90</f>
        <v>714435528</v>
      </c>
      <c r="E90" s="89"/>
    </row>
    <row r="91" customFormat="false" ht="15" hidden="false" customHeight="false" outlineLevel="0" collapsed="false">
      <c r="A91" s="100" t="s">
        <v>398</v>
      </c>
      <c r="B91" s="1" t="n">
        <v>1412614852</v>
      </c>
      <c r="C91" s="113" t="n">
        <v>0</v>
      </c>
      <c r="D91" s="14" t="n">
        <f aca="false">+B91+C91</f>
        <v>1412614852</v>
      </c>
      <c r="E91" s="89"/>
    </row>
    <row r="92" customFormat="false" ht="15" hidden="false" customHeight="false" outlineLevel="0" collapsed="false">
      <c r="A92" s="100" t="s">
        <v>402</v>
      </c>
      <c r="B92" s="1" t="n">
        <v>11037000</v>
      </c>
      <c r="C92" s="113" t="n">
        <v>0</v>
      </c>
      <c r="D92" s="14" t="n">
        <f aca="false">+B92+C92</f>
        <v>11037000</v>
      </c>
      <c r="E92" s="89"/>
    </row>
    <row r="93" customFormat="false" ht="15" hidden="false" customHeight="false" outlineLevel="0" collapsed="false">
      <c r="A93" s="100" t="s">
        <v>403</v>
      </c>
      <c r="B93" s="1" t="n">
        <v>266000000</v>
      </c>
      <c r="C93" s="113" t="n">
        <v>0</v>
      </c>
      <c r="D93" s="14" t="n">
        <f aca="false">+B93+C93</f>
        <v>266000000</v>
      </c>
      <c r="E93" s="89"/>
    </row>
    <row r="94" customFormat="false" ht="15" hidden="false" customHeight="false" outlineLevel="0" collapsed="false">
      <c r="A94" s="100" t="s">
        <v>404</v>
      </c>
      <c r="B94" s="1" t="n">
        <v>26531000</v>
      </c>
      <c r="C94" s="113" t="n">
        <v>0</v>
      </c>
      <c r="D94" s="14" t="n">
        <f aca="false">+B94+C94</f>
        <v>26531000</v>
      </c>
      <c r="E94" s="89"/>
    </row>
    <row r="95" customFormat="false" ht="15" hidden="false" customHeight="false" outlineLevel="0" collapsed="false">
      <c r="A95" s="100" t="s">
        <v>405</v>
      </c>
      <c r="B95" s="1" t="n">
        <v>10000000</v>
      </c>
      <c r="C95" s="113" t="n">
        <v>0</v>
      </c>
      <c r="D95" s="14" t="n">
        <f aca="false">+B95+C95</f>
        <v>10000000</v>
      </c>
      <c r="E95" s="89"/>
    </row>
    <row r="96" customFormat="false" ht="15" hidden="false" customHeight="false" outlineLevel="0" collapsed="false">
      <c r="A96" s="100" t="s">
        <v>406</v>
      </c>
      <c r="B96" s="1" t="n">
        <v>97953000</v>
      </c>
      <c r="C96" s="113" t="n">
        <v>0</v>
      </c>
      <c r="D96" s="14" t="n">
        <f aca="false">+B96+C96</f>
        <v>97953000</v>
      </c>
      <c r="E96" s="89"/>
    </row>
    <row r="97" customFormat="false" ht="15" hidden="false" customHeight="false" outlineLevel="0" collapsed="false">
      <c r="A97" s="100" t="s">
        <v>407</v>
      </c>
      <c r="B97" s="1" t="n">
        <v>360000000</v>
      </c>
      <c r="C97" s="113" t="n">
        <v>0</v>
      </c>
      <c r="D97" s="14" t="n">
        <f aca="false">+B97+C97</f>
        <v>360000000</v>
      </c>
      <c r="E97" s="89"/>
    </row>
    <row r="98" customFormat="false" ht="15" hidden="false" customHeight="false" outlineLevel="0" collapsed="false">
      <c r="A98" s="100" t="s">
        <v>408</v>
      </c>
      <c r="B98" s="1" t="n">
        <v>93800000</v>
      </c>
      <c r="C98" s="113" t="n">
        <v>0</v>
      </c>
      <c r="D98" s="14" t="n">
        <f aca="false">+B98+C98</f>
        <v>93800000</v>
      </c>
      <c r="E98" s="89"/>
    </row>
    <row r="99" customFormat="false" ht="15" hidden="false" customHeight="false" outlineLevel="0" collapsed="false">
      <c r="A99" s="100" t="s">
        <v>409</v>
      </c>
      <c r="B99" s="1" t="n">
        <v>378550000</v>
      </c>
      <c r="C99" s="113" t="n">
        <v>0</v>
      </c>
      <c r="D99" s="14" t="n">
        <f aca="false">+B99+C99</f>
        <v>378550000</v>
      </c>
      <c r="E99" s="89"/>
    </row>
    <row r="100" customFormat="false" ht="15" hidden="false" customHeight="false" outlineLevel="0" collapsed="false">
      <c r="A100" s="100" t="s">
        <v>410</v>
      </c>
      <c r="B100" s="1" t="n">
        <v>22500000</v>
      </c>
      <c r="C100" s="113" t="n">
        <v>0</v>
      </c>
      <c r="D100" s="14" t="n">
        <f aca="false">+B100+C100</f>
        <v>22500000</v>
      </c>
      <c r="E100" s="89"/>
    </row>
    <row r="101" customFormat="false" ht="15" hidden="false" customHeight="false" outlineLevel="0" collapsed="false">
      <c r="A101" s="100" t="s">
        <v>411</v>
      </c>
      <c r="B101" s="1" t="n">
        <v>5760000</v>
      </c>
      <c r="C101" s="113" t="n">
        <v>0</v>
      </c>
      <c r="D101" s="14" t="n">
        <f aca="false">+B101+C101</f>
        <v>5760000</v>
      </c>
      <c r="E101" s="89"/>
    </row>
    <row r="102" customFormat="false" ht="15" hidden="false" customHeight="false" outlineLevel="0" collapsed="false">
      <c r="A102" s="100" t="s">
        <v>412</v>
      </c>
      <c r="B102" s="1" t="n">
        <v>2971371329</v>
      </c>
      <c r="C102" s="113" t="n">
        <v>0</v>
      </c>
      <c r="D102" s="14" t="n">
        <f aca="false">+B102+C102</f>
        <v>2971371329</v>
      </c>
      <c r="E102" s="89"/>
    </row>
    <row r="103" customFormat="false" ht="15" hidden="false" customHeight="false" outlineLevel="0" collapsed="false">
      <c r="A103" s="100" t="s">
        <v>413</v>
      </c>
      <c r="B103" s="1" t="n">
        <v>2442711091</v>
      </c>
      <c r="C103" s="113" t="n">
        <v>0</v>
      </c>
      <c r="D103" s="14" t="n">
        <f aca="false">+B103+C103</f>
        <v>2442711091</v>
      </c>
      <c r="E103" s="89"/>
    </row>
    <row r="104" customFormat="false" ht="15" hidden="false" customHeight="false" outlineLevel="0" collapsed="false">
      <c r="A104" s="100" t="s">
        <v>414</v>
      </c>
      <c r="B104" s="1" t="n">
        <v>22355000</v>
      </c>
      <c r="C104" s="113" t="n">
        <v>0</v>
      </c>
      <c r="D104" s="14" t="n">
        <f aca="false">+B104+C104</f>
        <v>22355000</v>
      </c>
      <c r="E104" s="89"/>
    </row>
    <row r="105" customFormat="false" ht="15" hidden="false" customHeight="false" outlineLevel="0" collapsed="false">
      <c r="A105" s="100" t="s">
        <v>415</v>
      </c>
      <c r="B105" s="1" t="n">
        <v>14678000</v>
      </c>
      <c r="C105" s="113" t="n">
        <v>0</v>
      </c>
      <c r="D105" s="14" t="n">
        <f aca="false">+B105+C105</f>
        <v>14678000</v>
      </c>
      <c r="E105" s="89"/>
    </row>
    <row r="106" customFormat="false" ht="15" hidden="false" customHeight="false" outlineLevel="0" collapsed="false">
      <c r="A106" s="100" t="s">
        <v>419</v>
      </c>
      <c r="B106" s="1" t="n">
        <v>1771000000</v>
      </c>
      <c r="C106" s="113" t="n">
        <v>0</v>
      </c>
      <c r="D106" s="14" t="n">
        <f aca="false">+B106+C106</f>
        <v>1771000000</v>
      </c>
      <c r="E106" s="89"/>
    </row>
    <row r="107" customFormat="false" ht="15" hidden="false" customHeight="false" outlineLevel="0" collapsed="false">
      <c r="A107" s="100" t="s">
        <v>420</v>
      </c>
      <c r="B107" s="1" t="n">
        <v>9900000</v>
      </c>
      <c r="C107" s="113" t="n">
        <v>0</v>
      </c>
      <c r="D107" s="14" t="n">
        <f aca="false">+B107+C107</f>
        <v>9900000</v>
      </c>
      <c r="E107" s="89"/>
    </row>
    <row r="108" customFormat="false" ht="15" hidden="false" customHeight="false" outlineLevel="0" collapsed="false">
      <c r="A108" s="100" t="s">
        <v>421</v>
      </c>
      <c r="B108" s="1" t="n">
        <v>120000000</v>
      </c>
      <c r="C108" s="113" t="n">
        <v>0</v>
      </c>
      <c r="D108" s="14" t="n">
        <f aca="false">+B108+C108</f>
        <v>120000000</v>
      </c>
      <c r="E108" s="89"/>
    </row>
    <row r="109" customFormat="false" ht="15" hidden="false" customHeight="false" outlineLevel="0" collapsed="false">
      <c r="A109" s="100" t="s">
        <v>422</v>
      </c>
      <c r="B109" s="1" t="n">
        <v>2003959000</v>
      </c>
      <c r="C109" s="113" t="n">
        <v>0</v>
      </c>
      <c r="D109" s="14" t="n">
        <f aca="false">+B109+C109</f>
        <v>2003959000</v>
      </c>
      <c r="E109" s="89"/>
    </row>
    <row r="110" customFormat="false" ht="15" hidden="false" customHeight="false" outlineLevel="0" collapsed="false">
      <c r="A110" s="100" t="s">
        <v>423</v>
      </c>
      <c r="B110" s="1" t="n">
        <v>200000000</v>
      </c>
      <c r="C110" s="113" t="n">
        <v>0</v>
      </c>
      <c r="D110" s="14" t="n">
        <f aca="false">+B110+C110</f>
        <v>200000000</v>
      </c>
      <c r="E110" s="89"/>
    </row>
    <row r="111" customFormat="false" ht="15" hidden="false" customHeight="false" outlineLevel="0" collapsed="false">
      <c r="A111" s="100" t="s">
        <v>424</v>
      </c>
      <c r="B111" s="1" t="n">
        <v>40654000</v>
      </c>
      <c r="C111" s="113" t="n">
        <v>0</v>
      </c>
      <c r="D111" s="14" t="n">
        <f aca="false">+B111+C111</f>
        <v>40654000</v>
      </c>
      <c r="E111" s="89"/>
    </row>
    <row r="112" customFormat="false" ht="15" hidden="false" customHeight="false" outlineLevel="0" collapsed="false">
      <c r="A112" s="100" t="s">
        <v>425</v>
      </c>
      <c r="B112" s="1" t="n">
        <v>108000000</v>
      </c>
      <c r="C112" s="113" t="n">
        <v>0</v>
      </c>
      <c r="D112" s="14" t="n">
        <f aca="false">+B112+C112</f>
        <v>108000000</v>
      </c>
      <c r="E112" s="89"/>
    </row>
    <row r="113" customFormat="false" ht="15" hidden="false" customHeight="false" outlineLevel="0" collapsed="false">
      <c r="A113" s="100" t="s">
        <v>426</v>
      </c>
      <c r="B113" s="1" t="n">
        <v>164691000</v>
      </c>
      <c r="C113" s="113" t="n">
        <v>0</v>
      </c>
      <c r="D113" s="14" t="n">
        <f aca="false">+B113+C113</f>
        <v>164691000</v>
      </c>
      <c r="E113" s="89"/>
    </row>
    <row r="114" customFormat="false" ht="15" hidden="false" customHeight="false" outlineLevel="0" collapsed="false">
      <c r="A114" s="100" t="s">
        <v>427</v>
      </c>
      <c r="B114" s="1" t="n">
        <v>1238650000</v>
      </c>
      <c r="C114" s="113" t="n">
        <v>0</v>
      </c>
      <c r="D114" s="14" t="n">
        <f aca="false">+B114+C114</f>
        <v>1238650000</v>
      </c>
      <c r="E114" s="89"/>
    </row>
    <row r="115" customFormat="false" ht="15" hidden="false" customHeight="false" outlineLevel="0" collapsed="false">
      <c r="A115" s="100" t="s">
        <v>428</v>
      </c>
      <c r="B115" s="1" t="n">
        <v>349623000</v>
      </c>
      <c r="C115" s="113" t="n">
        <v>0</v>
      </c>
      <c r="D115" s="14" t="n">
        <f aca="false">+B115+C115</f>
        <v>349623000</v>
      </c>
      <c r="E115" s="89"/>
    </row>
    <row r="116" customFormat="false" ht="15" hidden="false" customHeight="false" outlineLevel="0" collapsed="false">
      <c r="A116" s="100" t="s">
        <v>429</v>
      </c>
      <c r="B116" s="1" t="n">
        <v>348289000</v>
      </c>
      <c r="C116" s="113" t="n">
        <v>0</v>
      </c>
      <c r="D116" s="14" t="n">
        <f aca="false">+B116+C116</f>
        <v>348289000</v>
      </c>
      <c r="E116" s="89"/>
    </row>
    <row r="117" customFormat="false" ht="15" hidden="false" customHeight="false" outlineLevel="0" collapsed="false">
      <c r="A117" s="100" t="s">
        <v>430</v>
      </c>
      <c r="B117" s="1" t="n">
        <v>492000000</v>
      </c>
      <c r="C117" s="113" t="n">
        <v>0</v>
      </c>
      <c r="D117" s="14" t="n">
        <f aca="false">+B117+C117</f>
        <v>492000000</v>
      </c>
      <c r="E117" s="89"/>
    </row>
    <row r="118" customFormat="false" ht="15" hidden="false" customHeight="false" outlineLevel="0" collapsed="false">
      <c r="A118" s="100" t="s">
        <v>431</v>
      </c>
      <c r="B118" s="1" t="n">
        <v>608652000</v>
      </c>
      <c r="C118" s="113" t="n">
        <v>0</v>
      </c>
      <c r="D118" s="14" t="n">
        <f aca="false">+B118+C118</f>
        <v>608652000</v>
      </c>
      <c r="E118" s="89"/>
    </row>
    <row r="119" customFormat="false" ht="15" hidden="false" customHeight="false" outlineLevel="0" collapsed="false">
      <c r="A119" s="100" t="s">
        <v>433</v>
      </c>
      <c r="B119" s="14" t="n">
        <f aca="false">SUM(B120:B144)</f>
        <v>3104756381000</v>
      </c>
      <c r="C119" s="113" t="n">
        <v>0</v>
      </c>
      <c r="D119" s="14" t="n">
        <f aca="false">SUM(D120:D144)</f>
        <v>3104756381000</v>
      </c>
      <c r="E119" s="89"/>
    </row>
    <row r="120" customFormat="false" ht="15" hidden="false" customHeight="false" outlineLevel="0" collapsed="false">
      <c r="A120" s="100" t="s">
        <v>458</v>
      </c>
      <c r="B120" s="1" t="n">
        <v>328387499000</v>
      </c>
      <c r="C120" s="113" t="n">
        <v>0</v>
      </c>
      <c r="D120" s="14" t="n">
        <f aca="false">+B120+C120</f>
        <v>328387499000</v>
      </c>
      <c r="E120" s="89"/>
    </row>
    <row r="121" customFormat="false" ht="15" hidden="false" customHeight="false" outlineLevel="0" collapsed="false">
      <c r="A121" s="100" t="s">
        <v>460</v>
      </c>
      <c r="B121" s="1" t="n">
        <v>2757193000</v>
      </c>
      <c r="C121" s="113" t="n">
        <v>0</v>
      </c>
      <c r="D121" s="14" t="n">
        <f aca="false">+B121+C121</f>
        <v>2757193000</v>
      </c>
      <c r="E121" s="89"/>
    </row>
    <row r="122" customFormat="false" ht="15" hidden="false" customHeight="false" outlineLevel="0" collapsed="false">
      <c r="A122" s="100" t="s">
        <v>449</v>
      </c>
      <c r="B122" s="1" t="n">
        <v>16832087000</v>
      </c>
      <c r="C122" s="113" t="n">
        <v>0</v>
      </c>
      <c r="D122" s="14" t="n">
        <f aca="false">+B122+C122</f>
        <v>16832087000</v>
      </c>
      <c r="E122" s="89"/>
    </row>
    <row r="123" customFormat="false" ht="15" hidden="false" customHeight="false" outlineLevel="0" collapsed="false">
      <c r="A123" s="100" t="s">
        <v>462</v>
      </c>
      <c r="B123" s="1" t="n">
        <v>146678760000</v>
      </c>
      <c r="C123" s="113" t="n">
        <v>0</v>
      </c>
      <c r="D123" s="14" t="n">
        <f aca="false">+B123+C123</f>
        <v>146678760000</v>
      </c>
      <c r="E123" s="89"/>
    </row>
    <row r="124" customFormat="false" ht="15" hidden="false" customHeight="false" outlineLevel="0" collapsed="false">
      <c r="A124" s="100" t="s">
        <v>464</v>
      </c>
      <c r="B124" s="1" t="n">
        <v>1230000000</v>
      </c>
      <c r="C124" s="113" t="n">
        <v>0</v>
      </c>
      <c r="D124" s="14" t="n">
        <f aca="false">+B124+C124</f>
        <v>1230000000</v>
      </c>
      <c r="E124" s="89"/>
    </row>
    <row r="125" customFormat="false" ht="15" hidden="false" customHeight="false" outlineLevel="0" collapsed="false">
      <c r="A125" s="100" t="s">
        <v>512</v>
      </c>
      <c r="B125" s="1" t="n">
        <v>1588636000</v>
      </c>
      <c r="C125" s="113" t="n">
        <v>0</v>
      </c>
      <c r="D125" s="14" t="n">
        <f aca="false">+B125+C125</f>
        <v>1588636000</v>
      </c>
      <c r="E125" s="89"/>
    </row>
    <row r="126" customFormat="false" ht="15" hidden="false" customHeight="false" outlineLevel="0" collapsed="false">
      <c r="A126" s="100" t="s">
        <v>466</v>
      </c>
      <c r="B126" s="1" t="n">
        <v>2778286000</v>
      </c>
      <c r="C126" s="113" t="n">
        <v>0</v>
      </c>
      <c r="D126" s="14" t="n">
        <f aca="false">+B126+C126</f>
        <v>2778286000</v>
      </c>
      <c r="E126" s="89"/>
    </row>
    <row r="127" customFormat="false" ht="15" hidden="false" customHeight="false" outlineLevel="0" collapsed="false">
      <c r="A127" s="100" t="s">
        <v>451</v>
      </c>
      <c r="B127" s="1" t="n">
        <v>1419776000</v>
      </c>
      <c r="C127" s="113" t="n">
        <v>0</v>
      </c>
      <c r="D127" s="14" t="n">
        <f aca="false">+B127+C127</f>
        <v>1419776000</v>
      </c>
      <c r="E127" s="89"/>
    </row>
    <row r="128" customFormat="false" ht="15" hidden="false" customHeight="false" outlineLevel="0" collapsed="false">
      <c r="A128" s="100" t="s">
        <v>514</v>
      </c>
      <c r="B128" s="1" t="n">
        <v>14273944000</v>
      </c>
      <c r="C128" s="113" t="n">
        <v>0</v>
      </c>
      <c r="D128" s="14" t="n">
        <f aca="false">+B128+C128</f>
        <v>14273944000</v>
      </c>
      <c r="E128" s="89"/>
    </row>
    <row r="129" customFormat="false" ht="15" hidden="false" customHeight="false" outlineLevel="0" collapsed="false">
      <c r="A129" s="100" t="s">
        <v>545</v>
      </c>
      <c r="B129" s="1" t="n">
        <v>1528961000</v>
      </c>
      <c r="C129" s="113" t="n">
        <v>0</v>
      </c>
      <c r="D129" s="14" t="n">
        <f aca="false">+B129+C129</f>
        <v>1528961000</v>
      </c>
      <c r="E129" s="89"/>
    </row>
    <row r="130" customFormat="false" ht="15" hidden="false" customHeight="false" outlineLevel="0" collapsed="false">
      <c r="A130" s="100" t="s">
        <v>552</v>
      </c>
      <c r="B130" s="1" t="n">
        <v>18000000</v>
      </c>
      <c r="C130" s="113" t="n">
        <v>0</v>
      </c>
      <c r="D130" s="14" t="n">
        <f aca="false">+B130+C130</f>
        <v>18000000</v>
      </c>
      <c r="E130" s="89"/>
    </row>
    <row r="131" customFormat="false" ht="15" hidden="false" customHeight="false" outlineLevel="0" collapsed="false">
      <c r="A131" s="100" t="s">
        <v>473</v>
      </c>
      <c r="B131" s="1" t="n">
        <v>7419008000</v>
      </c>
      <c r="C131" s="113" t="n">
        <v>0</v>
      </c>
      <c r="D131" s="14" t="n">
        <f aca="false">+B131+C131</f>
        <v>7419008000</v>
      </c>
      <c r="E131" s="89"/>
    </row>
    <row r="132" customFormat="false" ht="15" hidden="false" customHeight="false" outlineLevel="0" collapsed="false">
      <c r="A132" s="100" t="s">
        <v>453</v>
      </c>
      <c r="B132" s="1" t="n">
        <v>35727366000</v>
      </c>
      <c r="C132" s="113" t="n">
        <v>0</v>
      </c>
      <c r="D132" s="14" t="n">
        <f aca="false">+B132+C132</f>
        <v>35727366000</v>
      </c>
      <c r="E132" s="89"/>
    </row>
    <row r="133" customFormat="false" ht="15" hidden="false" customHeight="false" outlineLevel="0" collapsed="false">
      <c r="A133" s="100" t="s">
        <v>490</v>
      </c>
      <c r="B133" s="1" t="n">
        <v>18102727000</v>
      </c>
      <c r="C133" s="113" t="n">
        <v>0</v>
      </c>
      <c r="D133" s="14" t="n">
        <f aca="false">+B133+C133</f>
        <v>18102727000</v>
      </c>
      <c r="E133" s="89"/>
    </row>
    <row r="134" customFormat="false" ht="15" hidden="false" customHeight="false" outlineLevel="0" collapsed="false">
      <c r="A134" s="100" t="s">
        <v>468</v>
      </c>
      <c r="B134" s="1" t="n">
        <v>1910624000</v>
      </c>
      <c r="C134" s="113" t="n">
        <v>0</v>
      </c>
      <c r="D134" s="14" t="n">
        <f aca="false">+B134+C134</f>
        <v>1910624000</v>
      </c>
      <c r="E134" s="89"/>
    </row>
    <row r="135" customFormat="false" ht="15" hidden="false" customHeight="false" outlineLevel="0" collapsed="false">
      <c r="A135" s="100" t="s">
        <v>554</v>
      </c>
      <c r="B135" s="1" t="n">
        <v>30000000</v>
      </c>
      <c r="C135" s="113" t="n">
        <v>0</v>
      </c>
      <c r="D135" s="14" t="n">
        <f aca="false">+B135+C135</f>
        <v>30000000</v>
      </c>
      <c r="E135" s="89"/>
    </row>
    <row r="136" customFormat="false" ht="15" hidden="false" customHeight="false" outlineLevel="0" collapsed="false">
      <c r="A136" s="100" t="s">
        <v>483</v>
      </c>
      <c r="B136" s="1" t="n">
        <v>1459998000</v>
      </c>
      <c r="C136" s="80" t="n">
        <v>-565371546</v>
      </c>
      <c r="D136" s="14" t="n">
        <f aca="false">+B136+C136</f>
        <v>894626454</v>
      </c>
      <c r="E136" s="89"/>
    </row>
    <row r="137" customFormat="false" ht="15" hidden="false" customHeight="false" outlineLevel="0" collapsed="false">
      <c r="A137" s="100" t="s">
        <v>562</v>
      </c>
      <c r="B137" s="1" t="n">
        <v>510743000</v>
      </c>
      <c r="C137" s="80" t="n">
        <v>0</v>
      </c>
      <c r="D137" s="14" t="n">
        <f aca="false">+B137+C137</f>
        <v>510743000</v>
      </c>
      <c r="E137" s="89"/>
    </row>
    <row r="138" customFormat="false" ht="15" hidden="false" customHeight="false" outlineLevel="0" collapsed="false">
      <c r="A138" s="100" t="s">
        <v>492</v>
      </c>
      <c r="B138" s="1" t="n">
        <v>1142810000</v>
      </c>
      <c r="C138" s="80" t="n">
        <v>0</v>
      </c>
      <c r="D138" s="14" t="n">
        <f aca="false">+B138+C138</f>
        <v>1142810000</v>
      </c>
      <c r="E138" s="89"/>
    </row>
    <row r="139" customFormat="false" ht="15" hidden="false" customHeight="false" outlineLevel="0" collapsed="false">
      <c r="A139" s="100" t="s">
        <v>494</v>
      </c>
      <c r="B139" s="1" t="n">
        <v>5734905000</v>
      </c>
      <c r="C139" s="80" t="n">
        <v>0</v>
      </c>
      <c r="D139" s="14" t="n">
        <f aca="false">+B139+C139</f>
        <v>5734905000</v>
      </c>
      <c r="E139" s="89"/>
    </row>
    <row r="140" customFormat="false" ht="15" hidden="false" customHeight="false" outlineLevel="0" collapsed="false">
      <c r="A140" s="100" t="s">
        <v>557</v>
      </c>
      <c r="B140" s="1" t="n">
        <v>1648000000</v>
      </c>
      <c r="C140" s="80" t="n">
        <v>0</v>
      </c>
      <c r="D140" s="14" t="n">
        <f aca="false">+B140+C140</f>
        <v>1648000000</v>
      </c>
      <c r="E140" s="89"/>
    </row>
    <row r="141" customFormat="false" ht="15" hidden="false" customHeight="false" outlineLevel="0" collapsed="false">
      <c r="A141" s="100" t="s">
        <v>444</v>
      </c>
      <c r="B141" s="1" t="n">
        <v>2447981786000</v>
      </c>
      <c r="C141" s="80" t="n">
        <v>565371546</v>
      </c>
      <c r="D141" s="14" t="n">
        <f aca="false">+B141+C141</f>
        <v>2448547157546</v>
      </c>
      <c r="E141" s="89"/>
    </row>
    <row r="142" customFormat="false" ht="15" hidden="false" customHeight="false" outlineLevel="0" collapsed="false">
      <c r="A142" s="100" t="s">
        <v>498</v>
      </c>
      <c r="B142" s="1" t="n">
        <v>54939316000</v>
      </c>
      <c r="C142" s="113" t="n">
        <v>0</v>
      </c>
      <c r="D142" s="14" t="n">
        <f aca="false">+B142+C142</f>
        <v>54939316000</v>
      </c>
      <c r="E142" s="89"/>
    </row>
    <row r="143" customFormat="false" ht="15" hidden="false" customHeight="false" outlineLevel="0" collapsed="false">
      <c r="A143" s="100" t="s">
        <v>438</v>
      </c>
      <c r="B143" s="1" t="n">
        <v>3236948000</v>
      </c>
      <c r="C143" s="113" t="n">
        <v>0</v>
      </c>
      <c r="D143" s="14" t="n">
        <f aca="false">+B143+C143</f>
        <v>3236948000</v>
      </c>
      <c r="E143" s="89"/>
    </row>
    <row r="144" customFormat="false" ht="15" hidden="false" customHeight="false" outlineLevel="0" collapsed="false">
      <c r="A144" s="100" t="s">
        <v>475</v>
      </c>
      <c r="B144" s="1" t="n">
        <v>7419008000</v>
      </c>
      <c r="C144" s="113" t="n">
        <v>0</v>
      </c>
      <c r="D144" s="14" t="n">
        <f aca="false">+B144+C144</f>
        <v>7419008000</v>
      </c>
      <c r="E144" s="89"/>
    </row>
    <row r="147" customFormat="false" ht="47.25" hidden="false" customHeight="true" outlineLevel="0" collapsed="false">
      <c r="A147" s="114" t="s">
        <v>575</v>
      </c>
      <c r="B147" s="114"/>
      <c r="C147" s="114"/>
      <c r="D147" s="114"/>
    </row>
  </sheetData>
  <mergeCells count="4">
    <mergeCell ref="A1:D1"/>
    <mergeCell ref="A2:D2"/>
    <mergeCell ref="A3:D3"/>
    <mergeCell ref="A147:D1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7"/>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C120" activeCellId="0" sqref="C120:C144"/>
    </sheetView>
  </sheetViews>
  <sheetFormatPr defaultColWidth="10.96484375" defaultRowHeight="15" zeroHeight="false" outlineLevelRow="0" outlineLevelCol="0"/>
  <cols>
    <col collapsed="false" customWidth="true" hidden="false" outlineLevel="0" max="1" min="1" style="0" width="71.14"/>
    <col collapsed="false" customWidth="true" hidden="false" outlineLevel="0" max="2" min="2" style="1" width="20.41"/>
    <col collapsed="false" customWidth="true" hidden="false" outlineLevel="0" max="4" min="3" style="90" width="20.41"/>
  </cols>
  <sheetData>
    <row r="1" s="71" customFormat="true" ht="30" hidden="false" customHeight="true" outlineLevel="0" collapsed="false">
      <c r="A1" s="91" t="s">
        <v>563</v>
      </c>
      <c r="B1" s="91"/>
      <c r="C1" s="91"/>
      <c r="D1" s="91"/>
    </row>
    <row r="2" s="71" customFormat="true" ht="26.25" hidden="false" customHeight="true" outlineLevel="0" collapsed="false">
      <c r="A2" s="92" t="s">
        <v>564</v>
      </c>
      <c r="B2" s="92"/>
      <c r="C2" s="92"/>
      <c r="D2" s="92"/>
    </row>
    <row r="3" s="71" customFormat="true" ht="26.25" hidden="false" customHeight="false" outlineLevel="0" collapsed="false">
      <c r="A3" s="93" t="s">
        <v>576</v>
      </c>
      <c r="B3" s="93"/>
      <c r="C3" s="93"/>
      <c r="D3" s="93"/>
    </row>
    <row r="4" customFormat="false" ht="30" hidden="false" customHeight="true" outlineLevel="0" collapsed="false">
      <c r="A4" s="94" t="s">
        <v>566</v>
      </c>
      <c r="B4" s="95" t="s">
        <v>567</v>
      </c>
      <c r="C4" s="96" t="s">
        <v>568</v>
      </c>
      <c r="D4" s="96" t="s">
        <v>569</v>
      </c>
      <c r="E4" s="115" t="s">
        <v>577</v>
      </c>
    </row>
    <row r="5" customFormat="false" ht="15" hidden="false" customHeight="false" outlineLevel="0" collapsed="false">
      <c r="A5" s="97" t="s">
        <v>570</v>
      </c>
      <c r="B5" s="98" t="n">
        <v>3127773051000</v>
      </c>
      <c r="C5" s="111" t="s">
        <v>571</v>
      </c>
      <c r="D5" s="112" t="n">
        <v>3127773051000</v>
      </c>
    </row>
    <row r="6" customFormat="false" ht="15" hidden="false" customHeight="false" outlineLevel="0" collapsed="false">
      <c r="A6" s="97" t="s">
        <v>572</v>
      </c>
      <c r="B6" s="98" t="n">
        <v>3127773051000</v>
      </c>
      <c r="C6" s="111" t="s">
        <v>571</v>
      </c>
      <c r="D6" s="112" t="n">
        <f aca="false">+D7+D119</f>
        <v>3127773051000</v>
      </c>
    </row>
    <row r="7" customFormat="false" ht="15" hidden="false" customHeight="false" outlineLevel="0" collapsed="false">
      <c r="A7" s="100" t="s">
        <v>573</v>
      </c>
      <c r="B7" s="101" t="n">
        <v>23016670000</v>
      </c>
      <c r="C7" s="113" t="n">
        <v>0</v>
      </c>
      <c r="D7" s="14" t="n">
        <f aca="false">SUM(D8:D118)</f>
        <v>23016670000</v>
      </c>
    </row>
    <row r="8" customFormat="false" ht="15" hidden="false" customHeight="false" outlineLevel="0" collapsed="false">
      <c r="A8" s="100" t="s">
        <v>312</v>
      </c>
      <c r="B8" s="1" t="n">
        <v>2617517000</v>
      </c>
      <c r="C8" s="113" t="n">
        <v>0</v>
      </c>
      <c r="D8" s="14" t="n">
        <f aca="false">+B8+C8</f>
        <v>2617517000</v>
      </c>
    </row>
    <row r="9" customFormat="false" ht="15" hidden="false" customHeight="false" outlineLevel="0" collapsed="false">
      <c r="A9" s="100" t="s">
        <v>313</v>
      </c>
      <c r="B9" s="1" t="n">
        <v>1485000000</v>
      </c>
      <c r="C9" s="113" t="n">
        <v>0</v>
      </c>
      <c r="D9" s="14" t="n">
        <f aca="false">+B9+C9</f>
        <v>1485000000</v>
      </c>
    </row>
    <row r="10" customFormat="false" ht="15" hidden="false" customHeight="false" outlineLevel="0" collapsed="false">
      <c r="A10" s="100" t="s">
        <v>314</v>
      </c>
      <c r="B10" s="1" t="n">
        <v>1266000</v>
      </c>
      <c r="C10" s="113" t="n">
        <v>0</v>
      </c>
      <c r="D10" s="14" t="n">
        <f aca="false">+B10+C10</f>
        <v>1266000</v>
      </c>
    </row>
    <row r="11" customFormat="false" ht="15" hidden="false" customHeight="false" outlineLevel="0" collapsed="false">
      <c r="A11" s="100" t="s">
        <v>315</v>
      </c>
      <c r="B11" s="1" t="n">
        <v>1055000</v>
      </c>
      <c r="C11" s="113" t="n">
        <v>0</v>
      </c>
      <c r="D11" s="14" t="n">
        <f aca="false">+B11+C11</f>
        <v>1055000</v>
      </c>
    </row>
    <row r="12" customFormat="false" ht="15" hidden="false" customHeight="false" outlineLevel="0" collapsed="false">
      <c r="A12" s="100" t="s">
        <v>316</v>
      </c>
      <c r="B12" s="1" t="n">
        <v>39219000</v>
      </c>
      <c r="C12" s="113" t="n">
        <v>0</v>
      </c>
      <c r="D12" s="14" t="n">
        <f aca="false">+B12+C12</f>
        <v>39219000</v>
      </c>
    </row>
    <row r="13" customFormat="false" ht="15" hidden="false" customHeight="false" outlineLevel="0" collapsed="false">
      <c r="A13" s="100" t="s">
        <v>317</v>
      </c>
      <c r="B13" s="1" t="n">
        <v>1000000</v>
      </c>
      <c r="C13" s="113" t="n">
        <v>0</v>
      </c>
      <c r="D13" s="14" t="n">
        <f aca="false">+B13+C13</f>
        <v>1000000</v>
      </c>
    </row>
    <row r="14" customFormat="false" ht="15" hidden="false" customHeight="false" outlineLevel="0" collapsed="false">
      <c r="A14" s="100" t="s">
        <v>318</v>
      </c>
      <c r="B14" s="1" t="n">
        <v>2764000</v>
      </c>
      <c r="C14" s="113" t="n">
        <v>0</v>
      </c>
      <c r="D14" s="14" t="n">
        <f aca="false">+B14+C14</f>
        <v>2764000</v>
      </c>
    </row>
    <row r="15" customFormat="false" ht="15" hidden="false" customHeight="false" outlineLevel="0" collapsed="false">
      <c r="A15" s="100" t="s">
        <v>319</v>
      </c>
      <c r="B15" s="1" t="n">
        <v>44026000</v>
      </c>
      <c r="C15" s="113" t="n">
        <v>0</v>
      </c>
      <c r="D15" s="14" t="n">
        <f aca="false">+B15+C15</f>
        <v>44026000</v>
      </c>
    </row>
    <row r="16" customFormat="false" ht="15" hidden="false" customHeight="false" outlineLevel="0" collapsed="false">
      <c r="A16" s="100" t="s">
        <v>320</v>
      </c>
      <c r="B16" s="1" t="n">
        <v>502000</v>
      </c>
      <c r="C16" s="113" t="n">
        <v>0</v>
      </c>
      <c r="D16" s="14" t="n">
        <f aca="false">+B16+C16</f>
        <v>502000</v>
      </c>
    </row>
    <row r="17" customFormat="false" ht="15" hidden="false" customHeight="false" outlineLevel="0" collapsed="false">
      <c r="A17" s="100" t="s">
        <v>321</v>
      </c>
      <c r="B17" s="1" t="n">
        <v>114000</v>
      </c>
      <c r="C17" s="113" t="n">
        <v>0</v>
      </c>
      <c r="D17" s="14" t="n">
        <f aca="false">+B17+C17</f>
        <v>114000</v>
      </c>
    </row>
    <row r="18" customFormat="false" ht="15" hidden="false" customHeight="false" outlineLevel="0" collapsed="false">
      <c r="A18" s="100" t="s">
        <v>322</v>
      </c>
      <c r="B18" s="1" t="n">
        <v>479000</v>
      </c>
      <c r="C18" s="113" t="n">
        <v>0</v>
      </c>
      <c r="D18" s="14" t="n">
        <f aca="false">+B18+C18</f>
        <v>479000</v>
      </c>
    </row>
    <row r="19" customFormat="false" ht="15" hidden="false" customHeight="false" outlineLevel="0" collapsed="false">
      <c r="A19" s="100" t="s">
        <v>323</v>
      </c>
      <c r="B19" s="1" t="n">
        <v>81000</v>
      </c>
      <c r="C19" s="113" t="n">
        <v>0</v>
      </c>
      <c r="D19" s="14" t="n">
        <f aca="false">+B19+C19</f>
        <v>81000</v>
      </c>
    </row>
    <row r="20" customFormat="false" ht="15" hidden="false" customHeight="false" outlineLevel="0" collapsed="false">
      <c r="A20" s="100" t="s">
        <v>324</v>
      </c>
      <c r="B20" s="1" t="n">
        <v>785000</v>
      </c>
      <c r="C20" s="113" t="n">
        <v>0</v>
      </c>
      <c r="D20" s="14" t="n">
        <f aca="false">+B20+C20</f>
        <v>785000</v>
      </c>
    </row>
    <row r="21" customFormat="false" ht="15" hidden="false" customHeight="false" outlineLevel="0" collapsed="false">
      <c r="A21" s="100" t="s">
        <v>325</v>
      </c>
      <c r="B21" s="1" t="n">
        <v>396000</v>
      </c>
      <c r="C21" s="113" t="n">
        <v>0</v>
      </c>
      <c r="D21" s="14" t="n">
        <f aca="false">+B21+C21</f>
        <v>396000</v>
      </c>
    </row>
    <row r="22" customFormat="false" ht="15" hidden="false" customHeight="false" outlineLevel="0" collapsed="false">
      <c r="A22" s="100" t="s">
        <v>326</v>
      </c>
      <c r="B22" s="1" t="n">
        <v>1627000</v>
      </c>
      <c r="C22" s="113" t="n">
        <v>0</v>
      </c>
      <c r="D22" s="14" t="n">
        <f aca="false">+B22+C22</f>
        <v>1627000</v>
      </c>
    </row>
    <row r="23" customFormat="false" ht="15" hidden="false" customHeight="false" outlineLevel="0" collapsed="false">
      <c r="A23" s="100" t="s">
        <v>327</v>
      </c>
      <c r="B23" s="1" t="n">
        <v>864000</v>
      </c>
      <c r="C23" s="113" t="n">
        <v>0</v>
      </c>
      <c r="D23" s="14" t="n">
        <f aca="false">+B23+C23</f>
        <v>864000</v>
      </c>
    </row>
    <row r="24" customFormat="false" ht="15" hidden="false" customHeight="false" outlineLevel="0" collapsed="false">
      <c r="A24" s="100" t="s">
        <v>328</v>
      </c>
      <c r="B24" s="1" t="n">
        <v>630000</v>
      </c>
      <c r="C24" s="113" t="n">
        <v>0</v>
      </c>
      <c r="D24" s="14" t="n">
        <f aca="false">+B24+C24</f>
        <v>630000</v>
      </c>
    </row>
    <row r="25" customFormat="false" ht="15" hidden="false" customHeight="false" outlineLevel="0" collapsed="false">
      <c r="A25" s="100" t="s">
        <v>329</v>
      </c>
      <c r="B25" s="1" t="n">
        <v>247000</v>
      </c>
      <c r="C25" s="113" t="n">
        <v>0</v>
      </c>
      <c r="D25" s="14" t="n">
        <f aca="false">+B25+C25</f>
        <v>247000</v>
      </c>
    </row>
    <row r="26" customFormat="false" ht="15" hidden="false" customHeight="false" outlineLevel="0" collapsed="false">
      <c r="A26" s="100" t="s">
        <v>331</v>
      </c>
      <c r="B26" s="1" t="n">
        <v>8184000</v>
      </c>
      <c r="C26" s="113" t="n">
        <v>0</v>
      </c>
      <c r="D26" s="14" t="n">
        <f aca="false">+B26+C26</f>
        <v>8184000</v>
      </c>
    </row>
    <row r="27" customFormat="false" ht="15" hidden="false" customHeight="false" outlineLevel="0" collapsed="false">
      <c r="A27" s="100" t="s">
        <v>332</v>
      </c>
      <c r="B27" s="1" t="n">
        <v>4224000</v>
      </c>
      <c r="C27" s="113" t="n">
        <v>0</v>
      </c>
      <c r="D27" s="14" t="n">
        <f aca="false">+B27+C27</f>
        <v>4224000</v>
      </c>
    </row>
    <row r="28" customFormat="false" ht="15" hidden="false" customHeight="false" outlineLevel="0" collapsed="false">
      <c r="A28" s="100" t="s">
        <v>333</v>
      </c>
      <c r="B28" s="1" t="n">
        <v>10230000</v>
      </c>
      <c r="C28" s="113" t="n">
        <v>0</v>
      </c>
      <c r="D28" s="14" t="n">
        <f aca="false">+B28+C28</f>
        <v>10230000</v>
      </c>
    </row>
    <row r="29" customFormat="false" ht="15" hidden="false" customHeight="false" outlineLevel="0" collapsed="false">
      <c r="A29" s="100" t="s">
        <v>334</v>
      </c>
      <c r="B29" s="1" t="n">
        <v>24180000</v>
      </c>
      <c r="C29" s="113" t="n">
        <v>0</v>
      </c>
      <c r="D29" s="14" t="n">
        <f aca="false">+B29+C29</f>
        <v>24180000</v>
      </c>
    </row>
    <row r="30" customFormat="false" ht="15" hidden="false" customHeight="false" outlineLevel="0" collapsed="false">
      <c r="A30" s="100" t="s">
        <v>335</v>
      </c>
      <c r="B30" s="1" t="n">
        <v>8640000</v>
      </c>
      <c r="C30" s="113" t="n">
        <v>0</v>
      </c>
      <c r="D30" s="14" t="n">
        <f aca="false">+B30+C30</f>
        <v>8640000</v>
      </c>
    </row>
    <row r="31" customFormat="false" ht="15" hidden="false" customHeight="false" outlineLevel="0" collapsed="false">
      <c r="A31" s="100" t="s">
        <v>336</v>
      </c>
      <c r="B31" s="1" t="n">
        <v>4058000</v>
      </c>
      <c r="C31" s="113" t="n">
        <v>0</v>
      </c>
      <c r="D31" s="14" t="n">
        <f aca="false">+B31+C31</f>
        <v>4058000</v>
      </c>
    </row>
    <row r="32" customFormat="false" ht="15" hidden="false" customHeight="false" outlineLevel="0" collapsed="false">
      <c r="A32" s="100" t="s">
        <v>337</v>
      </c>
      <c r="B32" s="1" t="n">
        <v>13764000</v>
      </c>
      <c r="C32" s="113" t="n">
        <v>0</v>
      </c>
      <c r="D32" s="14" t="n">
        <f aca="false">+B32+C32</f>
        <v>13764000</v>
      </c>
    </row>
    <row r="33" customFormat="false" ht="15" hidden="false" customHeight="false" outlineLevel="0" collapsed="false">
      <c r="A33" s="100" t="s">
        <v>338</v>
      </c>
      <c r="B33" s="1" t="n">
        <v>8960000</v>
      </c>
      <c r="C33" s="113" t="n">
        <v>0</v>
      </c>
      <c r="D33" s="14" t="n">
        <f aca="false">+B33+C33</f>
        <v>8960000</v>
      </c>
    </row>
    <row r="34" customFormat="false" ht="15" hidden="false" customHeight="false" outlineLevel="0" collapsed="false">
      <c r="A34" s="100" t="s">
        <v>339</v>
      </c>
      <c r="B34" s="1" t="n">
        <v>2335000</v>
      </c>
      <c r="C34" s="113" t="n">
        <v>0</v>
      </c>
      <c r="D34" s="14" t="n">
        <f aca="false">+B34+C34</f>
        <v>2335000</v>
      </c>
    </row>
    <row r="35" customFormat="false" ht="15" hidden="false" customHeight="false" outlineLevel="0" collapsed="false">
      <c r="A35" s="100" t="s">
        <v>340</v>
      </c>
      <c r="B35" s="1" t="n">
        <v>48397000</v>
      </c>
      <c r="C35" s="113" t="n">
        <v>0</v>
      </c>
      <c r="D35" s="14" t="n">
        <f aca="false">+B35+C35</f>
        <v>48397000</v>
      </c>
    </row>
    <row r="36" customFormat="false" ht="15" hidden="false" customHeight="false" outlineLevel="0" collapsed="false">
      <c r="A36" s="100" t="s">
        <v>341</v>
      </c>
      <c r="B36" s="1" t="n">
        <v>1141000</v>
      </c>
      <c r="C36" s="113" t="n">
        <v>0</v>
      </c>
      <c r="D36" s="14" t="n">
        <f aca="false">+B36+C36</f>
        <v>1141000</v>
      </c>
    </row>
    <row r="37" customFormat="false" ht="15" hidden="false" customHeight="false" outlineLevel="0" collapsed="false">
      <c r="A37" s="100" t="s">
        <v>342</v>
      </c>
      <c r="B37" s="1" t="n">
        <v>13650000</v>
      </c>
      <c r="C37" s="113" t="n">
        <v>0</v>
      </c>
      <c r="D37" s="14" t="n">
        <f aca="false">+B37+C37</f>
        <v>13650000</v>
      </c>
    </row>
    <row r="38" customFormat="false" ht="15" hidden="false" customHeight="false" outlineLevel="0" collapsed="false">
      <c r="A38" s="100" t="s">
        <v>343</v>
      </c>
      <c r="B38" s="1" t="n">
        <v>319000</v>
      </c>
      <c r="C38" s="113" t="n">
        <v>0</v>
      </c>
      <c r="D38" s="14" t="n">
        <f aca="false">+B38+C38</f>
        <v>319000</v>
      </c>
    </row>
    <row r="39" customFormat="false" ht="15" hidden="false" customHeight="false" outlineLevel="0" collapsed="false">
      <c r="A39" s="100" t="s">
        <v>344</v>
      </c>
      <c r="B39" s="1" t="n">
        <v>55467000</v>
      </c>
      <c r="C39" s="113" t="n">
        <v>0</v>
      </c>
      <c r="D39" s="14" t="n">
        <f aca="false">+B39+C39</f>
        <v>55467000</v>
      </c>
    </row>
    <row r="40" customFormat="false" ht="15" hidden="false" customHeight="false" outlineLevel="0" collapsed="false">
      <c r="A40" s="100" t="s">
        <v>345</v>
      </c>
      <c r="B40" s="1" t="n">
        <v>199000</v>
      </c>
      <c r="C40" s="113" t="n">
        <v>0</v>
      </c>
      <c r="D40" s="14" t="n">
        <f aca="false">+B40+C40</f>
        <v>199000</v>
      </c>
    </row>
    <row r="41" customFormat="false" ht="15" hidden="false" customHeight="false" outlineLevel="0" collapsed="false">
      <c r="A41" s="100" t="s">
        <v>346</v>
      </c>
      <c r="B41" s="1" t="n">
        <v>4507000</v>
      </c>
      <c r="C41" s="113" t="n">
        <v>0</v>
      </c>
      <c r="D41" s="14" t="n">
        <f aca="false">+B41+C41</f>
        <v>4507000</v>
      </c>
    </row>
    <row r="42" customFormat="false" ht="15" hidden="false" customHeight="false" outlineLevel="0" collapsed="false">
      <c r="A42" s="100" t="s">
        <v>347</v>
      </c>
      <c r="B42" s="1" t="n">
        <v>9260000</v>
      </c>
      <c r="C42" s="113" t="n">
        <v>0</v>
      </c>
      <c r="D42" s="14" t="n">
        <f aca="false">+B42+C42</f>
        <v>9260000</v>
      </c>
    </row>
    <row r="43" customFormat="false" ht="15" hidden="false" customHeight="false" outlineLevel="0" collapsed="false">
      <c r="A43" s="100" t="s">
        <v>348</v>
      </c>
      <c r="B43" s="1" t="n">
        <v>2505000</v>
      </c>
      <c r="C43" s="113" t="n">
        <v>0</v>
      </c>
      <c r="D43" s="14" t="n">
        <f aca="false">+B43+C43</f>
        <v>2505000</v>
      </c>
    </row>
    <row r="44" customFormat="false" ht="15" hidden="false" customHeight="false" outlineLevel="0" collapsed="false">
      <c r="A44" s="100" t="s">
        <v>349</v>
      </c>
      <c r="B44" s="1" t="n">
        <v>5043000</v>
      </c>
      <c r="C44" s="113" t="n">
        <v>0</v>
      </c>
      <c r="D44" s="14" t="n">
        <f aca="false">+B44+C44</f>
        <v>5043000</v>
      </c>
    </row>
    <row r="45" customFormat="false" ht="15" hidden="false" customHeight="false" outlineLevel="0" collapsed="false">
      <c r="A45" s="100" t="s">
        <v>350</v>
      </c>
      <c r="B45" s="1" t="n">
        <v>2875000</v>
      </c>
      <c r="C45" s="113" t="n">
        <v>0</v>
      </c>
      <c r="D45" s="14" t="n">
        <f aca="false">+B45+C45</f>
        <v>2875000</v>
      </c>
    </row>
    <row r="46" customFormat="false" ht="15" hidden="false" customHeight="false" outlineLevel="0" collapsed="false">
      <c r="A46" s="100" t="s">
        <v>351</v>
      </c>
      <c r="B46" s="1" t="n">
        <v>258000</v>
      </c>
      <c r="C46" s="113" t="n">
        <v>0</v>
      </c>
      <c r="D46" s="14" t="n">
        <f aca="false">+B46+C46</f>
        <v>258000</v>
      </c>
    </row>
    <row r="47" customFormat="false" ht="15" hidden="false" customHeight="false" outlineLevel="0" collapsed="false">
      <c r="A47" s="100" t="s">
        <v>352</v>
      </c>
      <c r="B47" s="1" t="n">
        <v>82433000</v>
      </c>
      <c r="C47" s="113" t="n">
        <v>0</v>
      </c>
      <c r="D47" s="14" t="n">
        <f aca="false">+B47+C47</f>
        <v>82433000</v>
      </c>
    </row>
    <row r="48" customFormat="false" ht="15" hidden="false" customHeight="false" outlineLevel="0" collapsed="false">
      <c r="A48" s="100" t="s">
        <v>353</v>
      </c>
      <c r="B48" s="1" t="n">
        <v>15630000</v>
      </c>
      <c r="C48" s="113" t="n">
        <v>0</v>
      </c>
      <c r="D48" s="14" t="n">
        <f aca="false">+B48+C48</f>
        <v>15630000</v>
      </c>
    </row>
    <row r="49" customFormat="false" ht="15" hidden="false" customHeight="false" outlineLevel="0" collapsed="false">
      <c r="A49" s="100" t="s">
        <v>354</v>
      </c>
      <c r="B49" s="1" t="n">
        <v>38000</v>
      </c>
      <c r="C49" s="113" t="n">
        <v>0</v>
      </c>
      <c r="D49" s="14" t="n">
        <f aca="false">+B49+C49</f>
        <v>38000</v>
      </c>
    </row>
    <row r="50" customFormat="false" ht="15" hidden="false" customHeight="false" outlineLevel="0" collapsed="false">
      <c r="A50" s="100" t="s">
        <v>355</v>
      </c>
      <c r="B50" s="1" t="n">
        <v>3176000</v>
      </c>
      <c r="C50" s="113" t="n">
        <v>0</v>
      </c>
      <c r="D50" s="14" t="n">
        <f aca="false">+B50+C50</f>
        <v>3176000</v>
      </c>
    </row>
    <row r="51" customFormat="false" ht="15" hidden="false" customHeight="false" outlineLevel="0" collapsed="false">
      <c r="A51" s="100" t="s">
        <v>356</v>
      </c>
      <c r="B51" s="1" t="n">
        <v>246000</v>
      </c>
      <c r="C51" s="113" t="n">
        <v>0</v>
      </c>
      <c r="D51" s="14" t="n">
        <f aca="false">+B51+C51</f>
        <v>246000</v>
      </c>
    </row>
    <row r="52" customFormat="false" ht="15" hidden="false" customHeight="false" outlineLevel="0" collapsed="false">
      <c r="A52" s="100" t="s">
        <v>357</v>
      </c>
      <c r="B52" s="1" t="n">
        <v>109000</v>
      </c>
      <c r="C52" s="113" t="n">
        <v>0</v>
      </c>
      <c r="D52" s="14" t="n">
        <f aca="false">+B52+C52</f>
        <v>109000</v>
      </c>
    </row>
    <row r="53" customFormat="false" ht="15" hidden="false" customHeight="false" outlineLevel="0" collapsed="false">
      <c r="A53" s="100" t="s">
        <v>358</v>
      </c>
      <c r="B53" s="1" t="n">
        <v>1019000</v>
      </c>
      <c r="C53" s="113" t="n">
        <v>0</v>
      </c>
      <c r="D53" s="14" t="n">
        <f aca="false">+B53+C53</f>
        <v>1019000</v>
      </c>
    </row>
    <row r="54" customFormat="false" ht="15" hidden="false" customHeight="false" outlineLevel="0" collapsed="false">
      <c r="A54" s="100" t="s">
        <v>359</v>
      </c>
      <c r="B54" s="1" t="n">
        <v>2066000</v>
      </c>
      <c r="C54" s="113" t="n">
        <v>0</v>
      </c>
      <c r="D54" s="14" t="n">
        <f aca="false">+B54+C54</f>
        <v>2066000</v>
      </c>
    </row>
    <row r="55" customFormat="false" ht="15" hidden="false" customHeight="false" outlineLevel="0" collapsed="false">
      <c r="A55" s="100" t="s">
        <v>360</v>
      </c>
      <c r="B55" s="1" t="n">
        <v>4255000</v>
      </c>
      <c r="C55" s="113" t="n">
        <v>0</v>
      </c>
      <c r="D55" s="14" t="n">
        <f aca="false">+B55+C55</f>
        <v>4255000</v>
      </c>
    </row>
    <row r="56" customFormat="false" ht="15" hidden="false" customHeight="false" outlineLevel="0" collapsed="false">
      <c r="A56" s="100" t="s">
        <v>361</v>
      </c>
      <c r="B56" s="1" t="n">
        <v>20817000</v>
      </c>
      <c r="C56" s="113" t="n">
        <v>0</v>
      </c>
      <c r="D56" s="14" t="n">
        <f aca="false">+B56+C56</f>
        <v>20817000</v>
      </c>
    </row>
    <row r="57" customFormat="false" ht="15" hidden="false" customHeight="false" outlineLevel="0" collapsed="false">
      <c r="A57" s="100" t="s">
        <v>362</v>
      </c>
      <c r="B57" s="1" t="n">
        <v>330208000</v>
      </c>
      <c r="C57" s="113" t="n">
        <v>0</v>
      </c>
      <c r="D57" s="14" t="n">
        <f aca="false">+B57+C57</f>
        <v>330208000</v>
      </c>
    </row>
    <row r="58" customFormat="false" ht="15" hidden="false" customHeight="false" outlineLevel="0" collapsed="false">
      <c r="A58" s="100" t="s">
        <v>364</v>
      </c>
      <c r="B58" s="1" t="n">
        <v>818000</v>
      </c>
      <c r="C58" s="113" t="n">
        <v>0</v>
      </c>
      <c r="D58" s="14" t="n">
        <f aca="false">+B58+C58</f>
        <v>818000</v>
      </c>
    </row>
    <row r="59" customFormat="false" ht="15" hidden="false" customHeight="false" outlineLevel="0" collapsed="false">
      <c r="A59" s="100" t="s">
        <v>365</v>
      </c>
      <c r="B59" s="1" t="n">
        <v>559000</v>
      </c>
      <c r="C59" s="113" t="n">
        <v>0</v>
      </c>
      <c r="D59" s="14" t="n">
        <f aca="false">+B59+C59</f>
        <v>559000</v>
      </c>
    </row>
    <row r="60" customFormat="false" ht="15" hidden="false" customHeight="false" outlineLevel="0" collapsed="false">
      <c r="A60" s="100" t="s">
        <v>366</v>
      </c>
      <c r="B60" s="1" t="n">
        <v>6720000</v>
      </c>
      <c r="C60" s="113" t="n">
        <v>0</v>
      </c>
      <c r="D60" s="14" t="n">
        <f aca="false">+B60+C60</f>
        <v>6720000</v>
      </c>
    </row>
    <row r="61" customFormat="false" ht="15" hidden="false" customHeight="false" outlineLevel="0" collapsed="false">
      <c r="A61" s="100" t="s">
        <v>368</v>
      </c>
      <c r="B61" s="1" t="n">
        <v>358915000</v>
      </c>
      <c r="C61" s="113" t="n">
        <v>0</v>
      </c>
      <c r="D61" s="14" t="n">
        <f aca="false">+B61+C61</f>
        <v>358915000</v>
      </c>
    </row>
    <row r="62" customFormat="false" ht="15" hidden="false" customHeight="false" outlineLevel="0" collapsed="false">
      <c r="A62" s="100" t="s">
        <v>369</v>
      </c>
      <c r="B62" s="1" t="n">
        <v>253991000</v>
      </c>
      <c r="C62" s="113" t="n">
        <v>0</v>
      </c>
      <c r="D62" s="14" t="n">
        <f aca="false">+B62+C62</f>
        <v>253991000</v>
      </c>
    </row>
    <row r="63" customFormat="false" ht="15" hidden="false" customHeight="false" outlineLevel="0" collapsed="false">
      <c r="A63" s="100" t="s">
        <v>370</v>
      </c>
      <c r="B63" s="1" t="n">
        <v>827000</v>
      </c>
      <c r="C63" s="113" t="n">
        <v>0</v>
      </c>
      <c r="D63" s="14" t="n">
        <f aca="false">+B63+C63</f>
        <v>827000</v>
      </c>
    </row>
    <row r="64" customFormat="false" ht="15" hidden="false" customHeight="false" outlineLevel="0" collapsed="false">
      <c r="A64" s="100" t="s">
        <v>371</v>
      </c>
      <c r="B64" s="1" t="n">
        <v>576000</v>
      </c>
      <c r="C64" s="113" t="n">
        <v>0</v>
      </c>
      <c r="D64" s="14" t="n">
        <f aca="false">+B64+C64</f>
        <v>576000</v>
      </c>
    </row>
    <row r="65" customFormat="false" ht="15" hidden="false" customHeight="false" outlineLevel="0" collapsed="false">
      <c r="A65" s="100" t="s">
        <v>372</v>
      </c>
      <c r="B65" s="1" t="n">
        <v>24000</v>
      </c>
      <c r="C65" s="113" t="n">
        <v>0</v>
      </c>
      <c r="D65" s="14" t="n">
        <f aca="false">+B65+C65</f>
        <v>24000</v>
      </c>
    </row>
    <row r="66" customFormat="false" ht="15" hidden="false" customHeight="false" outlineLevel="0" collapsed="false">
      <c r="A66" s="100" t="s">
        <v>373</v>
      </c>
      <c r="B66" s="1" t="n">
        <v>687000</v>
      </c>
      <c r="C66" s="113" t="n">
        <v>0</v>
      </c>
      <c r="D66" s="14" t="n">
        <f aca="false">+B66+C66</f>
        <v>687000</v>
      </c>
    </row>
    <row r="67" customFormat="false" ht="15" hidden="false" customHeight="false" outlineLevel="0" collapsed="false">
      <c r="A67" s="100" t="s">
        <v>374</v>
      </c>
      <c r="B67" s="1" t="n">
        <v>2605000</v>
      </c>
      <c r="C67" s="113" t="n">
        <v>0</v>
      </c>
      <c r="D67" s="14" t="n">
        <f aca="false">+B67+C67</f>
        <v>2605000</v>
      </c>
    </row>
    <row r="68" customFormat="false" ht="15" hidden="false" customHeight="false" outlineLevel="0" collapsed="false">
      <c r="A68" s="100" t="s">
        <v>375</v>
      </c>
      <c r="B68" s="1" t="n">
        <v>1368000</v>
      </c>
      <c r="C68" s="113" t="n">
        <v>0</v>
      </c>
      <c r="D68" s="14" t="n">
        <f aca="false">+B68+C68</f>
        <v>1368000</v>
      </c>
    </row>
    <row r="69" customFormat="false" ht="15" hidden="false" customHeight="false" outlineLevel="0" collapsed="false">
      <c r="A69" s="100" t="s">
        <v>376</v>
      </c>
      <c r="B69" s="1" t="n">
        <v>1515000</v>
      </c>
      <c r="C69" s="113" t="n">
        <v>0</v>
      </c>
      <c r="D69" s="14" t="n">
        <f aca="false">+B69+C69</f>
        <v>1515000</v>
      </c>
    </row>
    <row r="70" customFormat="false" ht="15" hidden="false" customHeight="false" outlineLevel="0" collapsed="false">
      <c r="A70" s="100" t="s">
        <v>377</v>
      </c>
      <c r="B70" s="1" t="n">
        <v>55000</v>
      </c>
      <c r="C70" s="113" t="n">
        <v>0</v>
      </c>
      <c r="D70" s="14" t="n">
        <f aca="false">+B70+C70</f>
        <v>55000</v>
      </c>
    </row>
    <row r="71" customFormat="false" ht="15" hidden="false" customHeight="false" outlineLevel="0" collapsed="false">
      <c r="A71" s="100" t="s">
        <v>378</v>
      </c>
      <c r="B71" s="1" t="n">
        <v>826000</v>
      </c>
      <c r="C71" s="113" t="n">
        <v>0</v>
      </c>
      <c r="D71" s="14" t="n">
        <f aca="false">+B71+C71</f>
        <v>826000</v>
      </c>
    </row>
    <row r="72" customFormat="false" ht="15" hidden="false" customHeight="false" outlineLevel="0" collapsed="false">
      <c r="A72" s="100" t="s">
        <v>379</v>
      </c>
      <c r="B72" s="1" t="n">
        <v>103000</v>
      </c>
      <c r="C72" s="113" t="n">
        <v>0</v>
      </c>
      <c r="D72" s="14" t="n">
        <f aca="false">+B72+C72</f>
        <v>103000</v>
      </c>
    </row>
    <row r="73" customFormat="false" ht="15" hidden="false" customHeight="false" outlineLevel="0" collapsed="false">
      <c r="A73" s="100" t="s">
        <v>380</v>
      </c>
      <c r="B73" s="1" t="n">
        <v>302000</v>
      </c>
      <c r="C73" s="113" t="n">
        <v>0</v>
      </c>
      <c r="D73" s="14" t="n">
        <f aca="false">+B73+C73</f>
        <v>302000</v>
      </c>
    </row>
    <row r="74" customFormat="false" ht="15" hidden="false" customHeight="false" outlineLevel="0" collapsed="false">
      <c r="A74" s="100" t="s">
        <v>381</v>
      </c>
      <c r="B74" s="1" t="n">
        <v>4116000</v>
      </c>
      <c r="C74" s="113" t="n">
        <v>0</v>
      </c>
      <c r="D74" s="14" t="n">
        <f aca="false">+B74+C74</f>
        <v>4116000</v>
      </c>
    </row>
    <row r="75" customFormat="false" ht="15" hidden="false" customHeight="false" outlineLevel="0" collapsed="false">
      <c r="A75" s="100" t="s">
        <v>382</v>
      </c>
      <c r="B75" s="1" t="n">
        <v>345000</v>
      </c>
      <c r="C75" s="113" t="n">
        <v>0</v>
      </c>
      <c r="D75" s="14" t="n">
        <f aca="false">+B75+C75</f>
        <v>345000</v>
      </c>
    </row>
    <row r="76" customFormat="false" ht="15" hidden="false" customHeight="false" outlineLevel="0" collapsed="false">
      <c r="A76" s="100" t="s">
        <v>383</v>
      </c>
      <c r="B76" s="1" t="n">
        <v>1014000</v>
      </c>
      <c r="C76" s="113" t="n">
        <v>0</v>
      </c>
      <c r="D76" s="14" t="n">
        <f aca="false">+B76+C76</f>
        <v>1014000</v>
      </c>
    </row>
    <row r="77" customFormat="false" ht="15" hidden="false" customHeight="false" outlineLevel="0" collapsed="false">
      <c r="A77" s="100" t="s">
        <v>384</v>
      </c>
      <c r="B77" s="1" t="n">
        <v>403969000</v>
      </c>
      <c r="C77" s="113" t="n">
        <v>0</v>
      </c>
      <c r="D77" s="14" t="n">
        <f aca="false">+B77+C77</f>
        <v>403969000</v>
      </c>
    </row>
    <row r="78" customFormat="false" ht="15" hidden="false" customHeight="false" outlineLevel="0" collapsed="false">
      <c r="A78" s="100" t="s">
        <v>385</v>
      </c>
      <c r="B78" s="1" t="n">
        <v>2048000</v>
      </c>
      <c r="C78" s="113" t="n">
        <v>0</v>
      </c>
      <c r="D78" s="14" t="n">
        <f aca="false">+B78+C78</f>
        <v>2048000</v>
      </c>
    </row>
    <row r="79" customFormat="false" ht="15" hidden="false" customHeight="false" outlineLevel="0" collapsed="false">
      <c r="A79" s="100" t="s">
        <v>386</v>
      </c>
      <c r="B79" s="1" t="n">
        <v>3000000</v>
      </c>
      <c r="C79" s="113" t="n">
        <v>0</v>
      </c>
      <c r="D79" s="14" t="n">
        <f aca="false">+B79+C79</f>
        <v>3000000</v>
      </c>
    </row>
    <row r="80" customFormat="false" ht="15" hidden="false" customHeight="false" outlineLevel="0" collapsed="false">
      <c r="A80" s="100" t="s">
        <v>387</v>
      </c>
      <c r="B80" s="1" t="n">
        <v>3000000</v>
      </c>
      <c r="C80" s="113" t="n">
        <v>0</v>
      </c>
      <c r="D80" s="14" t="n">
        <f aca="false">+B80+C80</f>
        <v>3000000</v>
      </c>
    </row>
    <row r="81" customFormat="false" ht="15" hidden="false" customHeight="false" outlineLevel="0" collapsed="false">
      <c r="A81" s="100" t="s">
        <v>388</v>
      </c>
      <c r="B81" s="1" t="n">
        <v>100524000</v>
      </c>
      <c r="C81" s="113" t="n">
        <v>0</v>
      </c>
      <c r="D81" s="14" t="n">
        <f aca="false">+B81+C81</f>
        <v>100524000</v>
      </c>
    </row>
    <row r="82" customFormat="false" ht="15" hidden="false" customHeight="false" outlineLevel="0" collapsed="false">
      <c r="A82" s="100" t="s">
        <v>389</v>
      </c>
      <c r="B82" s="1" t="n">
        <v>218809000</v>
      </c>
      <c r="C82" s="113" t="n">
        <v>0</v>
      </c>
      <c r="D82" s="14" t="n">
        <f aca="false">+B82+C82</f>
        <v>218809000</v>
      </c>
    </row>
    <row r="83" customFormat="false" ht="15" hidden="false" customHeight="false" outlineLevel="0" collapsed="false">
      <c r="A83" s="100" t="s">
        <v>390</v>
      </c>
      <c r="B83" s="1" t="n">
        <v>700000</v>
      </c>
      <c r="C83" s="113" t="n">
        <v>0</v>
      </c>
      <c r="D83" s="14" t="n">
        <f aca="false">+B83+C83</f>
        <v>700000</v>
      </c>
    </row>
    <row r="84" customFormat="false" ht="15" hidden="false" customHeight="false" outlineLevel="0" collapsed="false">
      <c r="A84" s="100" t="s">
        <v>391</v>
      </c>
      <c r="B84" s="1" t="n">
        <v>2214000</v>
      </c>
      <c r="C84" s="113" t="n">
        <v>0</v>
      </c>
      <c r="D84" s="14" t="n">
        <f aca="false">+B84+C84</f>
        <v>2214000</v>
      </c>
    </row>
    <row r="85" customFormat="false" ht="15" hidden="false" customHeight="false" outlineLevel="0" collapsed="false">
      <c r="A85" s="100" t="s">
        <v>392</v>
      </c>
      <c r="B85" s="1" t="n">
        <v>400000</v>
      </c>
      <c r="C85" s="113" t="n">
        <v>0</v>
      </c>
      <c r="D85" s="14" t="n">
        <f aca="false">+B85+C85</f>
        <v>400000</v>
      </c>
    </row>
    <row r="86" customFormat="false" ht="15" hidden="false" customHeight="false" outlineLevel="0" collapsed="false">
      <c r="A86" s="100" t="s">
        <v>393</v>
      </c>
      <c r="B86" s="1" t="n">
        <v>3600000</v>
      </c>
      <c r="C86" s="113" t="n">
        <v>0</v>
      </c>
      <c r="D86" s="14" t="n">
        <f aca="false">+B86+C86</f>
        <v>3600000</v>
      </c>
    </row>
    <row r="87" customFormat="false" ht="15" hidden="false" customHeight="false" outlineLevel="0" collapsed="false">
      <c r="A87" s="100" t="s">
        <v>394</v>
      </c>
      <c r="B87" s="1" t="n">
        <v>410005000</v>
      </c>
      <c r="C87" s="113" t="n">
        <v>0</v>
      </c>
      <c r="D87" s="14" t="n">
        <f aca="false">+B87+C87</f>
        <v>410005000</v>
      </c>
    </row>
    <row r="88" customFormat="false" ht="15" hidden="false" customHeight="false" outlineLevel="0" collapsed="false">
      <c r="A88" s="100" t="s">
        <v>395</v>
      </c>
      <c r="B88" s="1" t="n">
        <v>16279200</v>
      </c>
      <c r="C88" s="113" t="n">
        <v>0</v>
      </c>
      <c r="D88" s="14" t="n">
        <f aca="false">+B88+C88</f>
        <v>16279200</v>
      </c>
    </row>
    <row r="89" customFormat="false" ht="15" hidden="false" customHeight="false" outlineLevel="0" collapsed="false">
      <c r="A89" s="100" t="s">
        <v>396</v>
      </c>
      <c r="B89" s="1" t="n">
        <v>25276000</v>
      </c>
      <c r="C89" s="113" t="n">
        <v>0</v>
      </c>
      <c r="D89" s="14" t="n">
        <f aca="false">+B89+C89</f>
        <v>25276000</v>
      </c>
    </row>
    <row r="90" customFormat="false" ht="15" hidden="false" customHeight="false" outlineLevel="0" collapsed="false">
      <c r="A90" s="100" t="s">
        <v>397</v>
      </c>
      <c r="B90" s="1" t="n">
        <v>714435528</v>
      </c>
      <c r="C90" s="113" t="n">
        <v>0</v>
      </c>
      <c r="D90" s="14" t="n">
        <f aca="false">+B90+C90</f>
        <v>714435528</v>
      </c>
    </row>
    <row r="91" customFormat="false" ht="15" hidden="false" customHeight="false" outlineLevel="0" collapsed="false">
      <c r="A91" s="100" t="s">
        <v>398</v>
      </c>
      <c r="B91" s="1" t="n">
        <v>1412614852</v>
      </c>
      <c r="C91" s="113" t="n">
        <v>0</v>
      </c>
      <c r="D91" s="14" t="n">
        <f aca="false">+B91+C91</f>
        <v>1412614852</v>
      </c>
    </row>
    <row r="92" customFormat="false" ht="15" hidden="false" customHeight="false" outlineLevel="0" collapsed="false">
      <c r="A92" s="100" t="s">
        <v>402</v>
      </c>
      <c r="B92" s="1" t="n">
        <v>11037000</v>
      </c>
      <c r="C92" s="113" t="n">
        <v>0</v>
      </c>
      <c r="D92" s="14" t="n">
        <f aca="false">+B92+C92</f>
        <v>11037000</v>
      </c>
    </row>
    <row r="93" customFormat="false" ht="15" hidden="false" customHeight="false" outlineLevel="0" collapsed="false">
      <c r="A93" s="100" t="s">
        <v>403</v>
      </c>
      <c r="B93" s="1" t="n">
        <v>266000000</v>
      </c>
      <c r="C93" s="113" t="n">
        <v>-66000000</v>
      </c>
      <c r="D93" s="14" t="n">
        <f aca="false">+B93+C93</f>
        <v>200000000</v>
      </c>
    </row>
    <row r="94" customFormat="false" ht="15" hidden="false" customHeight="false" outlineLevel="0" collapsed="false">
      <c r="A94" s="100" t="s">
        <v>404</v>
      </c>
      <c r="B94" s="1" t="n">
        <v>26531000</v>
      </c>
      <c r="C94" s="113" t="n">
        <v>0</v>
      </c>
      <c r="D94" s="14" t="n">
        <f aca="false">+B94+C94</f>
        <v>26531000</v>
      </c>
    </row>
    <row r="95" customFormat="false" ht="15" hidden="false" customHeight="false" outlineLevel="0" collapsed="false">
      <c r="A95" s="100" t="s">
        <v>405</v>
      </c>
      <c r="B95" s="1" t="n">
        <v>10000000</v>
      </c>
      <c r="C95" s="113" t="n">
        <v>10000000</v>
      </c>
      <c r="D95" s="14" t="n">
        <f aca="false">+B95+C95</f>
        <v>20000000</v>
      </c>
    </row>
    <row r="96" customFormat="false" ht="15" hidden="false" customHeight="false" outlineLevel="0" collapsed="false">
      <c r="A96" s="100" t="s">
        <v>406</v>
      </c>
      <c r="B96" s="1" t="n">
        <v>97953000</v>
      </c>
      <c r="C96" s="113" t="n">
        <v>0</v>
      </c>
      <c r="D96" s="14" t="n">
        <f aca="false">+B96+C96</f>
        <v>97953000</v>
      </c>
    </row>
    <row r="97" customFormat="false" ht="15" hidden="false" customHeight="false" outlineLevel="0" collapsed="false">
      <c r="A97" s="100" t="s">
        <v>407</v>
      </c>
      <c r="B97" s="1" t="n">
        <v>360000000</v>
      </c>
      <c r="C97" s="113" t="n">
        <v>0</v>
      </c>
      <c r="D97" s="14" t="n">
        <f aca="false">+B97+C97</f>
        <v>360000000</v>
      </c>
    </row>
    <row r="98" customFormat="false" ht="15" hidden="false" customHeight="false" outlineLevel="0" collapsed="false">
      <c r="A98" s="100" t="s">
        <v>408</v>
      </c>
      <c r="B98" s="1" t="n">
        <v>93800000</v>
      </c>
      <c r="C98" s="113" t="n">
        <v>0</v>
      </c>
      <c r="D98" s="14" t="n">
        <f aca="false">+B98+C98</f>
        <v>93800000</v>
      </c>
    </row>
    <row r="99" customFormat="false" ht="15" hidden="false" customHeight="false" outlineLevel="0" collapsed="false">
      <c r="A99" s="100" t="s">
        <v>409</v>
      </c>
      <c r="B99" s="1" t="n">
        <v>378550000</v>
      </c>
      <c r="C99" s="113" t="n">
        <v>0</v>
      </c>
      <c r="D99" s="14" t="n">
        <f aca="false">+B99+C99</f>
        <v>378550000</v>
      </c>
    </row>
    <row r="100" customFormat="false" ht="15" hidden="false" customHeight="false" outlineLevel="0" collapsed="false">
      <c r="A100" s="100" t="s">
        <v>410</v>
      </c>
      <c r="B100" s="1" t="n">
        <v>22500000</v>
      </c>
      <c r="C100" s="113" t="n">
        <v>0</v>
      </c>
      <c r="D100" s="14" t="n">
        <f aca="false">+B100+C100</f>
        <v>22500000</v>
      </c>
    </row>
    <row r="101" customFormat="false" ht="15" hidden="false" customHeight="false" outlineLevel="0" collapsed="false">
      <c r="A101" s="100" t="s">
        <v>411</v>
      </c>
      <c r="B101" s="1" t="n">
        <v>5760000</v>
      </c>
      <c r="C101" s="113" t="n">
        <v>0</v>
      </c>
      <c r="D101" s="14" t="n">
        <f aca="false">+B101+C101</f>
        <v>5760000</v>
      </c>
    </row>
    <row r="102" customFormat="false" ht="15" hidden="false" customHeight="false" outlineLevel="0" collapsed="false">
      <c r="A102" s="100" t="s">
        <v>412</v>
      </c>
      <c r="B102" s="1" t="n">
        <v>2971371329</v>
      </c>
      <c r="C102" s="113" t="n">
        <v>66000000</v>
      </c>
      <c r="D102" s="14" t="n">
        <f aca="false">+B102+C102</f>
        <v>3037371329</v>
      </c>
    </row>
    <row r="103" customFormat="false" ht="15" hidden="false" customHeight="false" outlineLevel="0" collapsed="false">
      <c r="A103" s="100" t="s">
        <v>413</v>
      </c>
      <c r="B103" s="1" t="n">
        <v>2442711091</v>
      </c>
      <c r="C103" s="113" t="n">
        <v>126500000</v>
      </c>
      <c r="D103" s="14" t="n">
        <f aca="false">+B103+C103</f>
        <v>2569211091</v>
      </c>
    </row>
    <row r="104" customFormat="false" ht="15" hidden="false" customHeight="false" outlineLevel="0" collapsed="false">
      <c r="A104" s="100" t="s">
        <v>414</v>
      </c>
      <c r="B104" s="1" t="n">
        <v>22355000</v>
      </c>
      <c r="C104" s="113"/>
      <c r="D104" s="14" t="n">
        <f aca="false">+B104+C104</f>
        <v>22355000</v>
      </c>
    </row>
    <row r="105" customFormat="false" ht="15" hidden="false" customHeight="false" outlineLevel="0" collapsed="false">
      <c r="A105" s="100" t="s">
        <v>415</v>
      </c>
      <c r="B105" s="1" t="n">
        <v>14678000</v>
      </c>
      <c r="C105" s="113" t="n">
        <v>0</v>
      </c>
      <c r="D105" s="14" t="n">
        <f aca="false">+B105+C105</f>
        <v>14678000</v>
      </c>
    </row>
    <row r="106" customFormat="false" ht="15" hidden="false" customHeight="false" outlineLevel="0" collapsed="false">
      <c r="A106" s="100" t="s">
        <v>419</v>
      </c>
      <c r="B106" s="1" t="n">
        <v>1771000000</v>
      </c>
      <c r="C106" s="113" t="n">
        <v>0</v>
      </c>
      <c r="D106" s="14" t="n">
        <f aca="false">+B106+C106</f>
        <v>1771000000</v>
      </c>
    </row>
    <row r="107" customFormat="false" ht="15" hidden="false" customHeight="false" outlineLevel="0" collapsed="false">
      <c r="A107" s="100" t="s">
        <v>420</v>
      </c>
      <c r="B107" s="1" t="n">
        <v>9900000</v>
      </c>
      <c r="C107" s="113" t="n">
        <v>0</v>
      </c>
      <c r="D107" s="14" t="n">
        <f aca="false">+B107+C107</f>
        <v>9900000</v>
      </c>
    </row>
    <row r="108" customFormat="false" ht="15" hidden="false" customHeight="false" outlineLevel="0" collapsed="false">
      <c r="A108" s="100" t="s">
        <v>421</v>
      </c>
      <c r="B108" s="1" t="n">
        <v>120000000</v>
      </c>
      <c r="C108" s="113" t="n">
        <v>0</v>
      </c>
      <c r="D108" s="14" t="n">
        <f aca="false">+B108+C108</f>
        <v>120000000</v>
      </c>
    </row>
    <row r="109" customFormat="false" ht="15" hidden="false" customHeight="false" outlineLevel="0" collapsed="false">
      <c r="A109" s="100" t="s">
        <v>422</v>
      </c>
      <c r="B109" s="1" t="n">
        <v>2003959000</v>
      </c>
      <c r="C109" s="113" t="n">
        <v>0</v>
      </c>
      <c r="D109" s="14" t="n">
        <f aca="false">+B109+C109</f>
        <v>2003959000</v>
      </c>
    </row>
    <row r="110" customFormat="false" ht="15" hidden="false" customHeight="false" outlineLevel="0" collapsed="false">
      <c r="A110" s="100" t="s">
        <v>423</v>
      </c>
      <c r="B110" s="1" t="n">
        <v>200000000</v>
      </c>
      <c r="C110" s="113" t="n">
        <v>0</v>
      </c>
      <c r="D110" s="14" t="n">
        <f aca="false">+B110+C110</f>
        <v>200000000</v>
      </c>
    </row>
    <row r="111" customFormat="false" ht="15" hidden="false" customHeight="false" outlineLevel="0" collapsed="false">
      <c r="A111" s="100" t="s">
        <v>424</v>
      </c>
      <c r="B111" s="1" t="n">
        <v>40654000</v>
      </c>
      <c r="C111" s="113" t="n">
        <v>0</v>
      </c>
      <c r="D111" s="14" t="n">
        <f aca="false">+B111+C111</f>
        <v>40654000</v>
      </c>
    </row>
    <row r="112" customFormat="false" ht="15" hidden="false" customHeight="false" outlineLevel="0" collapsed="false">
      <c r="A112" s="100" t="s">
        <v>425</v>
      </c>
      <c r="B112" s="1" t="n">
        <v>108000000</v>
      </c>
      <c r="C112" s="113" t="n">
        <v>0</v>
      </c>
      <c r="D112" s="14" t="n">
        <f aca="false">+B112+C112</f>
        <v>108000000</v>
      </c>
    </row>
    <row r="113" customFormat="false" ht="15" hidden="false" customHeight="false" outlineLevel="0" collapsed="false">
      <c r="A113" s="100" t="s">
        <v>426</v>
      </c>
      <c r="B113" s="1" t="n">
        <v>164691000</v>
      </c>
      <c r="C113" s="113" t="n">
        <v>0</v>
      </c>
      <c r="D113" s="14" t="n">
        <f aca="false">+B113+C113</f>
        <v>164691000</v>
      </c>
    </row>
    <row r="114" customFormat="false" ht="15" hidden="false" customHeight="false" outlineLevel="0" collapsed="false">
      <c r="A114" s="100" t="s">
        <v>427</v>
      </c>
      <c r="B114" s="1" t="n">
        <v>1238650000</v>
      </c>
      <c r="C114" s="113" t="n">
        <v>-136500000</v>
      </c>
      <c r="D114" s="14" t="n">
        <f aca="false">+B114+C114</f>
        <v>1102150000</v>
      </c>
    </row>
    <row r="115" customFormat="false" ht="15" hidden="false" customHeight="false" outlineLevel="0" collapsed="false">
      <c r="A115" s="100" t="s">
        <v>428</v>
      </c>
      <c r="B115" s="1" t="n">
        <v>349623000</v>
      </c>
      <c r="C115" s="113" t="n">
        <v>0</v>
      </c>
      <c r="D115" s="14" t="n">
        <f aca="false">+B115+C115</f>
        <v>349623000</v>
      </c>
    </row>
    <row r="116" customFormat="false" ht="15" hidden="false" customHeight="false" outlineLevel="0" collapsed="false">
      <c r="A116" s="100" t="s">
        <v>429</v>
      </c>
      <c r="B116" s="1" t="n">
        <v>348289000</v>
      </c>
      <c r="C116" s="113" t="n">
        <v>0</v>
      </c>
      <c r="D116" s="14" t="n">
        <f aca="false">+B116+C116</f>
        <v>348289000</v>
      </c>
    </row>
    <row r="117" customFormat="false" ht="15" hidden="false" customHeight="false" outlineLevel="0" collapsed="false">
      <c r="A117" s="100" t="s">
        <v>430</v>
      </c>
      <c r="B117" s="1" t="n">
        <v>492000000</v>
      </c>
      <c r="C117" s="113" t="n">
        <v>0</v>
      </c>
      <c r="D117" s="14" t="n">
        <f aca="false">+B117+C117</f>
        <v>492000000</v>
      </c>
    </row>
    <row r="118" customFormat="false" ht="15" hidden="false" customHeight="false" outlineLevel="0" collapsed="false">
      <c r="A118" s="100" t="s">
        <v>431</v>
      </c>
      <c r="B118" s="1" t="n">
        <v>608652000</v>
      </c>
      <c r="C118" s="113" t="n">
        <v>0</v>
      </c>
      <c r="D118" s="14" t="n">
        <f aca="false">+B118+C118</f>
        <v>608652000</v>
      </c>
    </row>
    <row r="119" customFormat="false" ht="15" hidden="false" customHeight="false" outlineLevel="0" collapsed="false">
      <c r="A119" s="100" t="s">
        <v>433</v>
      </c>
      <c r="B119" s="1" t="n">
        <v>3104756381000</v>
      </c>
      <c r="C119" s="113" t="n">
        <v>0</v>
      </c>
      <c r="D119" s="14" t="n">
        <f aca="false">SUM(D120:D144)</f>
        <v>3104756381000</v>
      </c>
    </row>
    <row r="120" customFormat="false" ht="15" hidden="false" customHeight="false" outlineLevel="0" collapsed="false">
      <c r="A120" s="100" t="s">
        <v>458</v>
      </c>
      <c r="B120" s="1" t="n">
        <v>328387499000</v>
      </c>
      <c r="C120" s="113" t="n">
        <v>-200000000</v>
      </c>
      <c r="D120" s="14" t="n">
        <f aca="false">+B120+C120</f>
        <v>328187499000</v>
      </c>
      <c r="E120" s="0" t="s">
        <v>578</v>
      </c>
    </row>
    <row r="121" customFormat="false" ht="15" hidden="false" customHeight="false" outlineLevel="0" collapsed="false">
      <c r="A121" s="100" t="s">
        <v>460</v>
      </c>
      <c r="B121" s="1" t="n">
        <v>2757193000</v>
      </c>
      <c r="C121" s="113" t="n">
        <v>0</v>
      </c>
      <c r="D121" s="14" t="n">
        <f aca="false">+B121+C121</f>
        <v>2757193000</v>
      </c>
    </row>
    <row r="122" customFormat="false" ht="15" hidden="false" customHeight="false" outlineLevel="0" collapsed="false">
      <c r="A122" s="100" t="s">
        <v>449</v>
      </c>
      <c r="B122" s="1" t="n">
        <v>16832087000</v>
      </c>
      <c r="C122" s="113" t="n">
        <v>0</v>
      </c>
      <c r="D122" s="14" t="n">
        <f aca="false">+B122+C122</f>
        <v>16832087000</v>
      </c>
    </row>
    <row r="123" customFormat="false" ht="15" hidden="false" customHeight="false" outlineLevel="0" collapsed="false">
      <c r="A123" s="100" t="s">
        <v>462</v>
      </c>
      <c r="B123" s="1" t="n">
        <v>146678760000</v>
      </c>
      <c r="C123" s="113" t="n">
        <v>0</v>
      </c>
      <c r="D123" s="14" t="n">
        <f aca="false">+B123+C123</f>
        <v>146678760000</v>
      </c>
    </row>
    <row r="124" customFormat="false" ht="15" hidden="false" customHeight="false" outlineLevel="0" collapsed="false">
      <c r="A124" s="100" t="s">
        <v>464</v>
      </c>
      <c r="B124" s="1" t="n">
        <v>1230000000</v>
      </c>
      <c r="C124" s="113" t="n">
        <v>200000000</v>
      </c>
      <c r="D124" s="14" t="n">
        <f aca="false">+B124+C124</f>
        <v>1430000000</v>
      </c>
      <c r="E124" s="0" t="s">
        <v>578</v>
      </c>
    </row>
    <row r="125" customFormat="false" ht="15" hidden="false" customHeight="false" outlineLevel="0" collapsed="false">
      <c r="A125" s="100" t="s">
        <v>512</v>
      </c>
      <c r="B125" s="1" t="n">
        <v>1588636000</v>
      </c>
      <c r="C125" s="113" t="n">
        <v>0</v>
      </c>
      <c r="D125" s="14" t="n">
        <f aca="false">+B125+C125</f>
        <v>1588636000</v>
      </c>
    </row>
    <row r="126" customFormat="false" ht="15" hidden="false" customHeight="false" outlineLevel="0" collapsed="false">
      <c r="A126" s="100" t="s">
        <v>466</v>
      </c>
      <c r="B126" s="1" t="n">
        <v>2778286000</v>
      </c>
      <c r="C126" s="113" t="n">
        <v>0</v>
      </c>
      <c r="D126" s="14" t="n">
        <f aca="false">+B126+C126</f>
        <v>2778286000</v>
      </c>
    </row>
    <row r="127" customFormat="false" ht="15" hidden="false" customHeight="false" outlineLevel="0" collapsed="false">
      <c r="A127" s="100" t="s">
        <v>451</v>
      </c>
      <c r="B127" s="1" t="n">
        <v>1419776000</v>
      </c>
      <c r="C127" s="113" t="n">
        <v>0</v>
      </c>
      <c r="D127" s="14" t="n">
        <f aca="false">+B127+C127</f>
        <v>1419776000</v>
      </c>
    </row>
    <row r="128" customFormat="false" ht="15" hidden="false" customHeight="false" outlineLevel="0" collapsed="false">
      <c r="A128" s="100" t="s">
        <v>514</v>
      </c>
      <c r="B128" s="1" t="n">
        <v>14273944000</v>
      </c>
      <c r="C128" s="113" t="n">
        <v>0</v>
      </c>
      <c r="D128" s="14" t="n">
        <f aca="false">+B128+C128</f>
        <v>14273944000</v>
      </c>
    </row>
    <row r="129" customFormat="false" ht="15" hidden="false" customHeight="false" outlineLevel="0" collapsed="false">
      <c r="A129" s="100" t="s">
        <v>545</v>
      </c>
      <c r="B129" s="1" t="n">
        <v>1528961000</v>
      </c>
      <c r="C129" s="113" t="n">
        <v>0</v>
      </c>
      <c r="D129" s="14" t="n">
        <f aca="false">+B129+C129</f>
        <v>1528961000</v>
      </c>
    </row>
    <row r="130" customFormat="false" ht="15" hidden="false" customHeight="false" outlineLevel="0" collapsed="false">
      <c r="A130" s="100" t="s">
        <v>552</v>
      </c>
      <c r="B130" s="1" t="n">
        <v>18000000</v>
      </c>
      <c r="C130" s="113" t="n">
        <v>0</v>
      </c>
      <c r="D130" s="14" t="n">
        <f aca="false">+B130+C130</f>
        <v>18000000</v>
      </c>
    </row>
    <row r="131" customFormat="false" ht="15" hidden="false" customHeight="false" outlineLevel="0" collapsed="false">
      <c r="A131" s="100" t="s">
        <v>473</v>
      </c>
      <c r="B131" s="1" t="n">
        <v>7419008000</v>
      </c>
      <c r="C131" s="113" t="n">
        <v>0</v>
      </c>
      <c r="D131" s="14" t="n">
        <f aca="false">+B131+C131</f>
        <v>7419008000</v>
      </c>
    </row>
    <row r="132" customFormat="false" ht="15" hidden="false" customHeight="false" outlineLevel="0" collapsed="false">
      <c r="A132" s="100" t="s">
        <v>453</v>
      </c>
      <c r="B132" s="1" t="n">
        <v>35727366000</v>
      </c>
      <c r="C132" s="113" t="n">
        <v>0</v>
      </c>
      <c r="D132" s="14" t="n">
        <f aca="false">+B132+C132</f>
        <v>35727366000</v>
      </c>
    </row>
    <row r="133" customFormat="false" ht="15" hidden="false" customHeight="false" outlineLevel="0" collapsed="false">
      <c r="A133" s="100" t="s">
        <v>490</v>
      </c>
      <c r="B133" s="1" t="n">
        <v>18102727000</v>
      </c>
      <c r="C133" s="113" t="n">
        <v>0</v>
      </c>
      <c r="D133" s="14" t="n">
        <f aca="false">+B133+C133</f>
        <v>18102727000</v>
      </c>
    </row>
    <row r="134" customFormat="false" ht="15" hidden="false" customHeight="false" outlineLevel="0" collapsed="false">
      <c r="A134" s="100" t="s">
        <v>468</v>
      </c>
      <c r="B134" s="1" t="n">
        <v>1910624000</v>
      </c>
      <c r="C134" s="113" t="n">
        <v>0</v>
      </c>
      <c r="D134" s="14" t="n">
        <f aca="false">+B134+C134</f>
        <v>1910624000</v>
      </c>
    </row>
    <row r="135" customFormat="false" ht="15" hidden="false" customHeight="false" outlineLevel="0" collapsed="false">
      <c r="A135" s="100" t="s">
        <v>554</v>
      </c>
      <c r="B135" s="1" t="n">
        <v>30000000</v>
      </c>
      <c r="C135" s="113" t="n">
        <v>0</v>
      </c>
      <c r="D135" s="14" t="n">
        <f aca="false">+B135+C135</f>
        <v>30000000</v>
      </c>
    </row>
    <row r="136" customFormat="false" ht="15" hidden="false" customHeight="false" outlineLevel="0" collapsed="false">
      <c r="A136" s="100" t="s">
        <v>483</v>
      </c>
      <c r="B136" s="1" t="n">
        <v>894626454</v>
      </c>
      <c r="C136" s="80" t="n">
        <v>0</v>
      </c>
      <c r="D136" s="14" t="n">
        <f aca="false">+B136+C136</f>
        <v>894626454</v>
      </c>
    </row>
    <row r="137" customFormat="false" ht="15" hidden="false" customHeight="false" outlineLevel="0" collapsed="false">
      <c r="A137" s="100" t="s">
        <v>562</v>
      </c>
      <c r="B137" s="1" t="n">
        <v>510743000</v>
      </c>
      <c r="C137" s="80" t="n">
        <v>0</v>
      </c>
      <c r="D137" s="14" t="n">
        <f aca="false">+B137+C137</f>
        <v>510743000</v>
      </c>
    </row>
    <row r="138" customFormat="false" ht="15" hidden="false" customHeight="false" outlineLevel="0" collapsed="false">
      <c r="A138" s="100" t="s">
        <v>492</v>
      </c>
      <c r="B138" s="1" t="n">
        <v>1142810000</v>
      </c>
      <c r="C138" s="80" t="n">
        <v>70000000</v>
      </c>
      <c r="D138" s="14" t="n">
        <f aca="false">+B138+C138</f>
        <v>1212810000</v>
      </c>
      <c r="E138" s="0" t="s">
        <v>578</v>
      </c>
    </row>
    <row r="139" customFormat="false" ht="15" hidden="false" customHeight="false" outlineLevel="0" collapsed="false">
      <c r="A139" s="100" t="s">
        <v>494</v>
      </c>
      <c r="B139" s="1" t="n">
        <v>5734905000</v>
      </c>
      <c r="C139" s="80" t="n">
        <v>0</v>
      </c>
      <c r="D139" s="14" t="n">
        <f aca="false">+B139+C139</f>
        <v>5734905000</v>
      </c>
    </row>
    <row r="140" customFormat="false" ht="15" hidden="false" customHeight="false" outlineLevel="0" collapsed="false">
      <c r="A140" s="100" t="s">
        <v>557</v>
      </c>
      <c r="B140" s="1" t="n">
        <v>1648000000</v>
      </c>
      <c r="C140" s="80" t="n">
        <v>0</v>
      </c>
      <c r="D140" s="14" t="n">
        <f aca="false">+B140+C140</f>
        <v>1648000000</v>
      </c>
    </row>
    <row r="141" customFormat="false" ht="15" hidden="false" customHeight="false" outlineLevel="0" collapsed="false">
      <c r="A141" s="100" t="s">
        <v>444</v>
      </c>
      <c r="B141" s="1" t="n">
        <v>2448547157546</v>
      </c>
      <c r="C141" s="80" t="n">
        <v>-70000000</v>
      </c>
      <c r="D141" s="14" t="n">
        <f aca="false">+B141+C141</f>
        <v>2448477157546</v>
      </c>
      <c r="E141" s="0" t="s">
        <v>578</v>
      </c>
    </row>
    <row r="142" customFormat="false" ht="15" hidden="false" customHeight="false" outlineLevel="0" collapsed="false">
      <c r="A142" s="100" t="s">
        <v>498</v>
      </c>
      <c r="B142" s="1" t="n">
        <v>54939316000</v>
      </c>
      <c r="C142" s="113" t="n">
        <v>0</v>
      </c>
      <c r="D142" s="14" t="n">
        <f aca="false">+B142+C142</f>
        <v>54939316000</v>
      </c>
    </row>
    <row r="143" customFormat="false" ht="15" hidden="false" customHeight="false" outlineLevel="0" collapsed="false">
      <c r="A143" s="100" t="s">
        <v>438</v>
      </c>
      <c r="B143" s="1" t="n">
        <v>3236948000</v>
      </c>
      <c r="C143" s="113" t="n">
        <v>0</v>
      </c>
      <c r="D143" s="14" t="n">
        <f aca="false">+B143+C143</f>
        <v>3236948000</v>
      </c>
    </row>
    <row r="144" customFormat="false" ht="15" hidden="false" customHeight="false" outlineLevel="0" collapsed="false">
      <c r="A144" s="100" t="s">
        <v>475</v>
      </c>
      <c r="B144" s="1" t="n">
        <v>7419008000</v>
      </c>
      <c r="C144" s="113" t="n">
        <v>0</v>
      </c>
      <c r="D144" s="14" t="n">
        <f aca="false">+B144+C144</f>
        <v>7419008000</v>
      </c>
    </row>
    <row r="147" customFormat="false" ht="64.5" hidden="false" customHeight="true" outlineLevel="0" collapsed="false">
      <c r="A147" s="114" t="s">
        <v>579</v>
      </c>
      <c r="B147" s="114"/>
      <c r="C147" s="114"/>
      <c r="D147" s="114"/>
    </row>
  </sheetData>
  <mergeCells count="4">
    <mergeCell ref="A1:D1"/>
    <mergeCell ref="A2:D2"/>
    <mergeCell ref="A3:D3"/>
    <mergeCell ref="A147:D1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7"/>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C93" activeCellId="1" sqref="A93:A114 C93:C114"/>
    </sheetView>
  </sheetViews>
  <sheetFormatPr defaultColWidth="10.96484375" defaultRowHeight="15" zeroHeight="false" outlineLevelRow="0" outlineLevelCol="0"/>
  <cols>
    <col collapsed="false" customWidth="true" hidden="false" outlineLevel="0" max="1" min="1" style="0" width="71.14"/>
    <col collapsed="false" customWidth="true" hidden="false" outlineLevel="0" max="2" min="2" style="1" width="20.41"/>
    <col collapsed="false" customWidth="true" hidden="false" outlineLevel="0" max="4" min="3" style="90" width="20.41"/>
  </cols>
  <sheetData>
    <row r="1" s="71" customFormat="true" ht="30" hidden="false" customHeight="true" outlineLevel="0" collapsed="false">
      <c r="A1" s="91" t="s">
        <v>563</v>
      </c>
      <c r="B1" s="91"/>
      <c r="C1" s="91"/>
      <c r="D1" s="91"/>
    </row>
    <row r="2" s="71" customFormat="true" ht="26.25" hidden="false" customHeight="true" outlineLevel="0" collapsed="false">
      <c r="A2" s="92" t="s">
        <v>564</v>
      </c>
      <c r="B2" s="92"/>
      <c r="C2" s="92"/>
      <c r="D2" s="92"/>
    </row>
    <row r="3" s="71" customFormat="true" ht="26.25" hidden="false" customHeight="false" outlineLevel="0" collapsed="false">
      <c r="A3" s="93" t="s">
        <v>576</v>
      </c>
      <c r="B3" s="93"/>
      <c r="C3" s="93"/>
      <c r="D3" s="93"/>
    </row>
    <row r="4" customFormat="false" ht="30" hidden="false" customHeight="true" outlineLevel="0" collapsed="false">
      <c r="A4" s="94" t="s">
        <v>566</v>
      </c>
      <c r="B4" s="95" t="s">
        <v>567</v>
      </c>
      <c r="C4" s="96" t="s">
        <v>568</v>
      </c>
      <c r="D4" s="96" t="s">
        <v>569</v>
      </c>
    </row>
    <row r="5" customFormat="false" ht="15" hidden="false" customHeight="false" outlineLevel="0" collapsed="false">
      <c r="A5" s="97" t="s">
        <v>570</v>
      </c>
      <c r="B5" s="98" t="n">
        <v>3127773051000</v>
      </c>
      <c r="C5" s="111" t="s">
        <v>571</v>
      </c>
      <c r="D5" s="112" t="n">
        <v>3127773051000</v>
      </c>
    </row>
    <row r="6" customFormat="false" ht="15" hidden="false" customHeight="false" outlineLevel="0" collapsed="false">
      <c r="A6" s="97" t="s">
        <v>572</v>
      </c>
      <c r="B6" s="98" t="n">
        <v>3127773051000</v>
      </c>
      <c r="C6" s="111" t="s">
        <v>571</v>
      </c>
      <c r="D6" s="112" t="n">
        <f aca="false">+D7+D119</f>
        <v>3127773051000</v>
      </c>
    </row>
    <row r="7" customFormat="false" ht="15" hidden="false" customHeight="false" outlineLevel="0" collapsed="false">
      <c r="A7" s="100" t="s">
        <v>573</v>
      </c>
      <c r="B7" s="101" t="n">
        <v>23016670000</v>
      </c>
      <c r="C7" s="113" t="n">
        <v>0</v>
      </c>
      <c r="D7" s="14" t="n">
        <f aca="false">SUM(D8:D118)</f>
        <v>23016670000</v>
      </c>
    </row>
    <row r="8" customFormat="false" ht="15" hidden="false" customHeight="false" outlineLevel="0" collapsed="false">
      <c r="A8" s="100" t="s">
        <v>312</v>
      </c>
      <c r="B8" s="1" t="n">
        <v>2617517000</v>
      </c>
      <c r="C8" s="113" t="n">
        <v>0</v>
      </c>
      <c r="D8" s="14" t="n">
        <f aca="false">+B8+C8</f>
        <v>2617517000</v>
      </c>
    </row>
    <row r="9" customFormat="false" ht="15" hidden="false" customHeight="false" outlineLevel="0" collapsed="false">
      <c r="A9" s="100" t="s">
        <v>313</v>
      </c>
      <c r="B9" s="1" t="n">
        <v>1485000000</v>
      </c>
      <c r="C9" s="113" t="n">
        <v>0</v>
      </c>
      <c r="D9" s="14" t="n">
        <f aca="false">+B9+C9</f>
        <v>1485000000</v>
      </c>
    </row>
    <row r="10" customFormat="false" ht="15" hidden="false" customHeight="false" outlineLevel="0" collapsed="false">
      <c r="A10" s="100" t="s">
        <v>314</v>
      </c>
      <c r="B10" s="1" t="n">
        <v>1266000</v>
      </c>
      <c r="C10" s="113" t="n">
        <v>0</v>
      </c>
      <c r="D10" s="14" t="n">
        <f aca="false">+B10+C10</f>
        <v>1266000</v>
      </c>
    </row>
    <row r="11" customFormat="false" ht="15" hidden="false" customHeight="false" outlineLevel="0" collapsed="false">
      <c r="A11" s="100" t="s">
        <v>315</v>
      </c>
      <c r="B11" s="1" t="n">
        <v>1055000</v>
      </c>
      <c r="C11" s="113" t="n">
        <v>0</v>
      </c>
      <c r="D11" s="14" t="n">
        <f aca="false">+B11+C11</f>
        <v>1055000</v>
      </c>
    </row>
    <row r="12" customFormat="false" ht="15" hidden="false" customHeight="false" outlineLevel="0" collapsed="false">
      <c r="A12" s="100" t="s">
        <v>316</v>
      </c>
      <c r="B12" s="1" t="n">
        <v>39219000</v>
      </c>
      <c r="C12" s="113" t="n">
        <v>0</v>
      </c>
      <c r="D12" s="14" t="n">
        <f aca="false">+B12+C12</f>
        <v>39219000</v>
      </c>
    </row>
    <row r="13" customFormat="false" ht="15" hidden="false" customHeight="false" outlineLevel="0" collapsed="false">
      <c r="A13" s="100" t="s">
        <v>317</v>
      </c>
      <c r="B13" s="1" t="n">
        <v>1000000</v>
      </c>
      <c r="C13" s="113" t="n">
        <v>0</v>
      </c>
      <c r="D13" s="14" t="n">
        <f aca="false">+B13+C13</f>
        <v>1000000</v>
      </c>
    </row>
    <row r="14" customFormat="false" ht="15" hidden="false" customHeight="false" outlineLevel="0" collapsed="false">
      <c r="A14" s="100" t="s">
        <v>318</v>
      </c>
      <c r="B14" s="1" t="n">
        <v>2764000</v>
      </c>
      <c r="C14" s="113" t="n">
        <v>0</v>
      </c>
      <c r="D14" s="14" t="n">
        <f aca="false">+B14+C14</f>
        <v>2764000</v>
      </c>
    </row>
    <row r="15" customFormat="false" ht="15" hidden="false" customHeight="false" outlineLevel="0" collapsed="false">
      <c r="A15" s="100" t="s">
        <v>319</v>
      </c>
      <c r="B15" s="1" t="n">
        <v>44026000</v>
      </c>
      <c r="C15" s="113" t="n">
        <v>0</v>
      </c>
      <c r="D15" s="14" t="n">
        <f aca="false">+B15+C15</f>
        <v>44026000</v>
      </c>
    </row>
    <row r="16" customFormat="false" ht="15" hidden="false" customHeight="false" outlineLevel="0" collapsed="false">
      <c r="A16" s="100" t="s">
        <v>320</v>
      </c>
      <c r="B16" s="1" t="n">
        <v>502000</v>
      </c>
      <c r="C16" s="113" t="n">
        <v>0</v>
      </c>
      <c r="D16" s="14" t="n">
        <f aca="false">+B16+C16</f>
        <v>502000</v>
      </c>
    </row>
    <row r="17" customFormat="false" ht="15" hidden="false" customHeight="false" outlineLevel="0" collapsed="false">
      <c r="A17" s="100" t="s">
        <v>321</v>
      </c>
      <c r="B17" s="1" t="n">
        <v>114000</v>
      </c>
      <c r="C17" s="113" t="n">
        <v>0</v>
      </c>
      <c r="D17" s="14" t="n">
        <f aca="false">+B17+C17</f>
        <v>114000</v>
      </c>
    </row>
    <row r="18" customFormat="false" ht="15" hidden="false" customHeight="false" outlineLevel="0" collapsed="false">
      <c r="A18" s="100" t="s">
        <v>322</v>
      </c>
      <c r="B18" s="1" t="n">
        <v>479000</v>
      </c>
      <c r="C18" s="113" t="n">
        <v>0</v>
      </c>
      <c r="D18" s="14" t="n">
        <f aca="false">+B18+C18</f>
        <v>479000</v>
      </c>
    </row>
    <row r="19" customFormat="false" ht="15" hidden="false" customHeight="false" outlineLevel="0" collapsed="false">
      <c r="A19" s="100" t="s">
        <v>323</v>
      </c>
      <c r="B19" s="1" t="n">
        <v>81000</v>
      </c>
      <c r="C19" s="113" t="n">
        <v>0</v>
      </c>
      <c r="D19" s="14" t="n">
        <f aca="false">+B19+C19</f>
        <v>81000</v>
      </c>
    </row>
    <row r="20" customFormat="false" ht="15" hidden="false" customHeight="false" outlineLevel="0" collapsed="false">
      <c r="A20" s="100" t="s">
        <v>324</v>
      </c>
      <c r="B20" s="1" t="n">
        <v>785000</v>
      </c>
      <c r="C20" s="113" t="n">
        <v>0</v>
      </c>
      <c r="D20" s="14" t="n">
        <f aca="false">+B20+C20</f>
        <v>785000</v>
      </c>
    </row>
    <row r="21" customFormat="false" ht="15" hidden="false" customHeight="false" outlineLevel="0" collapsed="false">
      <c r="A21" s="100" t="s">
        <v>325</v>
      </c>
      <c r="B21" s="1" t="n">
        <v>396000</v>
      </c>
      <c r="C21" s="113" t="n">
        <v>0</v>
      </c>
      <c r="D21" s="14" t="n">
        <f aca="false">+B21+C21</f>
        <v>396000</v>
      </c>
    </row>
    <row r="22" customFormat="false" ht="15" hidden="false" customHeight="false" outlineLevel="0" collapsed="false">
      <c r="A22" s="100" t="s">
        <v>326</v>
      </c>
      <c r="B22" s="1" t="n">
        <v>1627000</v>
      </c>
      <c r="C22" s="113" t="n">
        <v>0</v>
      </c>
      <c r="D22" s="14" t="n">
        <f aca="false">+B22+C22</f>
        <v>1627000</v>
      </c>
    </row>
    <row r="23" customFormat="false" ht="15" hidden="false" customHeight="false" outlineLevel="0" collapsed="false">
      <c r="A23" s="100" t="s">
        <v>327</v>
      </c>
      <c r="B23" s="1" t="n">
        <v>864000</v>
      </c>
      <c r="C23" s="113" t="n">
        <v>0</v>
      </c>
      <c r="D23" s="14" t="n">
        <f aca="false">+B23+C23</f>
        <v>864000</v>
      </c>
    </row>
    <row r="24" customFormat="false" ht="15" hidden="false" customHeight="false" outlineLevel="0" collapsed="false">
      <c r="A24" s="100" t="s">
        <v>328</v>
      </c>
      <c r="B24" s="1" t="n">
        <v>630000</v>
      </c>
      <c r="C24" s="113" t="n">
        <v>0</v>
      </c>
      <c r="D24" s="14" t="n">
        <f aca="false">+B24+C24</f>
        <v>630000</v>
      </c>
    </row>
    <row r="25" customFormat="false" ht="15" hidden="false" customHeight="false" outlineLevel="0" collapsed="false">
      <c r="A25" s="100" t="s">
        <v>329</v>
      </c>
      <c r="B25" s="1" t="n">
        <v>247000</v>
      </c>
      <c r="C25" s="113" t="n">
        <v>0</v>
      </c>
      <c r="D25" s="14" t="n">
        <f aca="false">+B25+C25</f>
        <v>247000</v>
      </c>
    </row>
    <row r="26" customFormat="false" ht="15" hidden="false" customHeight="false" outlineLevel="0" collapsed="false">
      <c r="A26" s="100" t="s">
        <v>331</v>
      </c>
      <c r="B26" s="1" t="n">
        <v>8184000</v>
      </c>
      <c r="C26" s="113" t="n">
        <v>0</v>
      </c>
      <c r="D26" s="14" t="n">
        <f aca="false">+B26+C26</f>
        <v>8184000</v>
      </c>
    </row>
    <row r="27" customFormat="false" ht="15" hidden="false" customHeight="false" outlineLevel="0" collapsed="false">
      <c r="A27" s="100" t="s">
        <v>332</v>
      </c>
      <c r="B27" s="1" t="n">
        <v>4224000</v>
      </c>
      <c r="C27" s="113" t="n">
        <v>0</v>
      </c>
      <c r="D27" s="14" t="n">
        <f aca="false">+B27+C27</f>
        <v>4224000</v>
      </c>
    </row>
    <row r="28" customFormat="false" ht="15" hidden="false" customHeight="false" outlineLevel="0" collapsed="false">
      <c r="A28" s="100" t="s">
        <v>333</v>
      </c>
      <c r="B28" s="1" t="n">
        <v>10230000</v>
      </c>
      <c r="C28" s="113" t="n">
        <v>0</v>
      </c>
      <c r="D28" s="14" t="n">
        <f aca="false">+B28+C28</f>
        <v>10230000</v>
      </c>
    </row>
    <row r="29" customFormat="false" ht="15" hidden="false" customHeight="false" outlineLevel="0" collapsed="false">
      <c r="A29" s="100" t="s">
        <v>334</v>
      </c>
      <c r="B29" s="1" t="n">
        <v>24180000</v>
      </c>
      <c r="C29" s="113" t="n">
        <v>0</v>
      </c>
      <c r="D29" s="14" t="n">
        <f aca="false">+B29+C29</f>
        <v>24180000</v>
      </c>
    </row>
    <row r="30" customFormat="false" ht="15" hidden="false" customHeight="false" outlineLevel="0" collapsed="false">
      <c r="A30" s="100" t="s">
        <v>335</v>
      </c>
      <c r="B30" s="1" t="n">
        <v>8640000</v>
      </c>
      <c r="C30" s="113" t="n">
        <v>0</v>
      </c>
      <c r="D30" s="14" t="n">
        <f aca="false">+B30+C30</f>
        <v>8640000</v>
      </c>
    </row>
    <row r="31" customFormat="false" ht="15" hidden="false" customHeight="false" outlineLevel="0" collapsed="false">
      <c r="A31" s="100" t="s">
        <v>336</v>
      </c>
      <c r="B31" s="1" t="n">
        <v>4058000</v>
      </c>
      <c r="C31" s="113" t="n">
        <v>0</v>
      </c>
      <c r="D31" s="14" t="n">
        <f aca="false">+B31+C31</f>
        <v>4058000</v>
      </c>
    </row>
    <row r="32" customFormat="false" ht="15" hidden="false" customHeight="false" outlineLevel="0" collapsed="false">
      <c r="A32" s="100" t="s">
        <v>337</v>
      </c>
      <c r="B32" s="1" t="n">
        <v>13764000</v>
      </c>
      <c r="C32" s="113" t="n">
        <v>0</v>
      </c>
      <c r="D32" s="14" t="n">
        <f aca="false">+B32+C32</f>
        <v>13764000</v>
      </c>
    </row>
    <row r="33" customFormat="false" ht="15" hidden="false" customHeight="false" outlineLevel="0" collapsed="false">
      <c r="A33" s="100" t="s">
        <v>338</v>
      </c>
      <c r="B33" s="1" t="n">
        <v>8960000</v>
      </c>
      <c r="C33" s="113" t="n">
        <v>0</v>
      </c>
      <c r="D33" s="14" t="n">
        <f aca="false">+B33+C33</f>
        <v>8960000</v>
      </c>
    </row>
    <row r="34" customFormat="false" ht="15" hidden="false" customHeight="false" outlineLevel="0" collapsed="false">
      <c r="A34" s="100" t="s">
        <v>339</v>
      </c>
      <c r="B34" s="1" t="n">
        <v>2335000</v>
      </c>
      <c r="C34" s="113" t="n">
        <v>0</v>
      </c>
      <c r="D34" s="14" t="n">
        <f aca="false">+B34+C34</f>
        <v>2335000</v>
      </c>
    </row>
    <row r="35" customFormat="false" ht="15" hidden="false" customHeight="false" outlineLevel="0" collapsed="false">
      <c r="A35" s="100" t="s">
        <v>340</v>
      </c>
      <c r="B35" s="1" t="n">
        <v>48397000</v>
      </c>
      <c r="C35" s="113" t="n">
        <v>0</v>
      </c>
      <c r="D35" s="14" t="n">
        <f aca="false">+B35+C35</f>
        <v>48397000</v>
      </c>
    </row>
    <row r="36" customFormat="false" ht="15" hidden="false" customHeight="false" outlineLevel="0" collapsed="false">
      <c r="A36" s="100" t="s">
        <v>341</v>
      </c>
      <c r="B36" s="1" t="n">
        <v>1141000</v>
      </c>
      <c r="C36" s="113" t="n">
        <v>0</v>
      </c>
      <c r="D36" s="14" t="n">
        <f aca="false">+B36+C36</f>
        <v>1141000</v>
      </c>
    </row>
    <row r="37" customFormat="false" ht="15" hidden="false" customHeight="false" outlineLevel="0" collapsed="false">
      <c r="A37" s="100" t="s">
        <v>342</v>
      </c>
      <c r="B37" s="1" t="n">
        <v>13650000</v>
      </c>
      <c r="C37" s="113" t="n">
        <v>0</v>
      </c>
      <c r="D37" s="14" t="n">
        <f aca="false">+B37+C37</f>
        <v>13650000</v>
      </c>
    </row>
    <row r="38" customFormat="false" ht="15" hidden="false" customHeight="false" outlineLevel="0" collapsed="false">
      <c r="A38" s="100" t="s">
        <v>343</v>
      </c>
      <c r="B38" s="1" t="n">
        <v>319000</v>
      </c>
      <c r="C38" s="113" t="n">
        <v>0</v>
      </c>
      <c r="D38" s="14" t="n">
        <f aca="false">+B38+C38</f>
        <v>319000</v>
      </c>
    </row>
    <row r="39" customFormat="false" ht="15" hidden="false" customHeight="false" outlineLevel="0" collapsed="false">
      <c r="A39" s="100" t="s">
        <v>344</v>
      </c>
      <c r="B39" s="1" t="n">
        <v>55467000</v>
      </c>
      <c r="C39" s="113" t="n">
        <v>0</v>
      </c>
      <c r="D39" s="14" t="n">
        <f aca="false">+B39+C39</f>
        <v>55467000</v>
      </c>
    </row>
    <row r="40" customFormat="false" ht="15" hidden="false" customHeight="false" outlineLevel="0" collapsed="false">
      <c r="A40" s="100" t="s">
        <v>345</v>
      </c>
      <c r="B40" s="1" t="n">
        <v>199000</v>
      </c>
      <c r="C40" s="113" t="n">
        <v>0</v>
      </c>
      <c r="D40" s="14" t="n">
        <f aca="false">+B40+C40</f>
        <v>199000</v>
      </c>
    </row>
    <row r="41" customFormat="false" ht="15" hidden="false" customHeight="false" outlineLevel="0" collapsed="false">
      <c r="A41" s="100" t="s">
        <v>346</v>
      </c>
      <c r="B41" s="1" t="n">
        <v>4507000</v>
      </c>
      <c r="C41" s="113" t="n">
        <v>0</v>
      </c>
      <c r="D41" s="14" t="n">
        <f aca="false">+B41+C41</f>
        <v>4507000</v>
      </c>
    </row>
    <row r="42" customFormat="false" ht="15" hidden="false" customHeight="false" outlineLevel="0" collapsed="false">
      <c r="A42" s="100" t="s">
        <v>347</v>
      </c>
      <c r="B42" s="1" t="n">
        <v>9260000</v>
      </c>
      <c r="C42" s="113" t="n">
        <v>0</v>
      </c>
      <c r="D42" s="14" t="n">
        <f aca="false">+B42+C42</f>
        <v>9260000</v>
      </c>
    </row>
    <row r="43" customFormat="false" ht="15" hidden="false" customHeight="false" outlineLevel="0" collapsed="false">
      <c r="A43" s="100" t="s">
        <v>348</v>
      </c>
      <c r="B43" s="1" t="n">
        <v>2505000</v>
      </c>
      <c r="C43" s="113" t="n">
        <v>0</v>
      </c>
      <c r="D43" s="14" t="n">
        <f aca="false">+B43+C43</f>
        <v>2505000</v>
      </c>
    </row>
    <row r="44" customFormat="false" ht="15" hidden="false" customHeight="false" outlineLevel="0" collapsed="false">
      <c r="A44" s="100" t="s">
        <v>349</v>
      </c>
      <c r="B44" s="1" t="n">
        <v>5043000</v>
      </c>
      <c r="C44" s="113" t="n">
        <v>0</v>
      </c>
      <c r="D44" s="14" t="n">
        <f aca="false">+B44+C44</f>
        <v>5043000</v>
      </c>
    </row>
    <row r="45" customFormat="false" ht="15" hidden="false" customHeight="false" outlineLevel="0" collapsed="false">
      <c r="A45" s="100" t="s">
        <v>350</v>
      </c>
      <c r="B45" s="1" t="n">
        <v>2875000</v>
      </c>
      <c r="C45" s="113" t="n">
        <v>0</v>
      </c>
      <c r="D45" s="14" t="n">
        <f aca="false">+B45+C45</f>
        <v>2875000</v>
      </c>
    </row>
    <row r="46" customFormat="false" ht="15" hidden="false" customHeight="false" outlineLevel="0" collapsed="false">
      <c r="A46" s="100" t="s">
        <v>351</v>
      </c>
      <c r="B46" s="1" t="n">
        <v>258000</v>
      </c>
      <c r="C46" s="113" t="n">
        <v>0</v>
      </c>
      <c r="D46" s="14" t="n">
        <f aca="false">+B46+C46</f>
        <v>258000</v>
      </c>
    </row>
    <row r="47" customFormat="false" ht="15" hidden="false" customHeight="false" outlineLevel="0" collapsed="false">
      <c r="A47" s="100" t="s">
        <v>352</v>
      </c>
      <c r="B47" s="1" t="n">
        <v>82433000</v>
      </c>
      <c r="C47" s="113" t="n">
        <v>0</v>
      </c>
      <c r="D47" s="14" t="n">
        <f aca="false">+B47+C47</f>
        <v>82433000</v>
      </c>
    </row>
    <row r="48" customFormat="false" ht="15" hidden="false" customHeight="false" outlineLevel="0" collapsed="false">
      <c r="A48" s="100" t="s">
        <v>353</v>
      </c>
      <c r="B48" s="1" t="n">
        <v>15630000</v>
      </c>
      <c r="C48" s="113" t="n">
        <v>0</v>
      </c>
      <c r="D48" s="14" t="n">
        <f aca="false">+B48+C48</f>
        <v>15630000</v>
      </c>
    </row>
    <row r="49" customFormat="false" ht="15" hidden="false" customHeight="false" outlineLevel="0" collapsed="false">
      <c r="A49" s="100" t="s">
        <v>354</v>
      </c>
      <c r="B49" s="1" t="n">
        <v>38000</v>
      </c>
      <c r="C49" s="113" t="n">
        <v>0</v>
      </c>
      <c r="D49" s="14" t="n">
        <f aca="false">+B49+C49</f>
        <v>38000</v>
      </c>
    </row>
    <row r="50" customFormat="false" ht="15" hidden="false" customHeight="false" outlineLevel="0" collapsed="false">
      <c r="A50" s="100" t="s">
        <v>355</v>
      </c>
      <c r="B50" s="1" t="n">
        <v>3176000</v>
      </c>
      <c r="C50" s="113" t="n">
        <v>0</v>
      </c>
      <c r="D50" s="14" t="n">
        <f aca="false">+B50+C50</f>
        <v>3176000</v>
      </c>
    </row>
    <row r="51" customFormat="false" ht="15" hidden="false" customHeight="false" outlineLevel="0" collapsed="false">
      <c r="A51" s="100" t="s">
        <v>356</v>
      </c>
      <c r="B51" s="1" t="n">
        <v>246000</v>
      </c>
      <c r="C51" s="113" t="n">
        <v>0</v>
      </c>
      <c r="D51" s="14" t="n">
        <f aca="false">+B51+C51</f>
        <v>246000</v>
      </c>
    </row>
    <row r="52" customFormat="false" ht="15" hidden="false" customHeight="false" outlineLevel="0" collapsed="false">
      <c r="A52" s="100" t="s">
        <v>357</v>
      </c>
      <c r="B52" s="1" t="n">
        <v>109000</v>
      </c>
      <c r="C52" s="113" t="n">
        <v>0</v>
      </c>
      <c r="D52" s="14" t="n">
        <f aca="false">+B52+C52</f>
        <v>109000</v>
      </c>
    </row>
    <row r="53" customFormat="false" ht="15" hidden="false" customHeight="false" outlineLevel="0" collapsed="false">
      <c r="A53" s="100" t="s">
        <v>358</v>
      </c>
      <c r="B53" s="1" t="n">
        <v>1019000</v>
      </c>
      <c r="C53" s="113" t="n">
        <v>0</v>
      </c>
      <c r="D53" s="14" t="n">
        <f aca="false">+B53+C53</f>
        <v>1019000</v>
      </c>
    </row>
    <row r="54" customFormat="false" ht="15" hidden="false" customHeight="false" outlineLevel="0" collapsed="false">
      <c r="A54" s="100" t="s">
        <v>359</v>
      </c>
      <c r="B54" s="1" t="n">
        <v>2066000</v>
      </c>
      <c r="C54" s="113" t="n">
        <v>0</v>
      </c>
      <c r="D54" s="14" t="n">
        <f aca="false">+B54+C54</f>
        <v>2066000</v>
      </c>
    </row>
    <row r="55" customFormat="false" ht="15" hidden="false" customHeight="false" outlineLevel="0" collapsed="false">
      <c r="A55" s="100" t="s">
        <v>360</v>
      </c>
      <c r="B55" s="1" t="n">
        <v>4255000</v>
      </c>
      <c r="C55" s="113" t="n">
        <v>0</v>
      </c>
      <c r="D55" s="14" t="n">
        <f aca="false">+B55+C55</f>
        <v>4255000</v>
      </c>
    </row>
    <row r="56" customFormat="false" ht="15" hidden="false" customHeight="false" outlineLevel="0" collapsed="false">
      <c r="A56" s="100" t="s">
        <v>361</v>
      </c>
      <c r="B56" s="1" t="n">
        <v>20817000</v>
      </c>
      <c r="C56" s="113" t="n">
        <v>0</v>
      </c>
      <c r="D56" s="14" t="n">
        <f aca="false">+B56+C56</f>
        <v>20817000</v>
      </c>
    </row>
    <row r="57" customFormat="false" ht="15" hidden="false" customHeight="false" outlineLevel="0" collapsed="false">
      <c r="A57" s="100" t="s">
        <v>362</v>
      </c>
      <c r="B57" s="1" t="n">
        <v>330208000</v>
      </c>
      <c r="C57" s="113" t="n">
        <v>0</v>
      </c>
      <c r="D57" s="14" t="n">
        <f aca="false">+B57+C57</f>
        <v>330208000</v>
      </c>
    </row>
    <row r="58" customFormat="false" ht="15" hidden="false" customHeight="false" outlineLevel="0" collapsed="false">
      <c r="A58" s="100" t="s">
        <v>364</v>
      </c>
      <c r="B58" s="1" t="n">
        <v>818000</v>
      </c>
      <c r="C58" s="113" t="n">
        <v>0</v>
      </c>
      <c r="D58" s="14" t="n">
        <f aca="false">+B58+C58</f>
        <v>818000</v>
      </c>
    </row>
    <row r="59" customFormat="false" ht="15" hidden="false" customHeight="false" outlineLevel="0" collapsed="false">
      <c r="A59" s="100" t="s">
        <v>365</v>
      </c>
      <c r="B59" s="1" t="n">
        <v>559000</v>
      </c>
      <c r="C59" s="113" t="n">
        <v>0</v>
      </c>
      <c r="D59" s="14" t="n">
        <f aca="false">+B59+C59</f>
        <v>559000</v>
      </c>
    </row>
    <row r="60" customFormat="false" ht="15" hidden="false" customHeight="false" outlineLevel="0" collapsed="false">
      <c r="A60" s="100" t="s">
        <v>366</v>
      </c>
      <c r="B60" s="1" t="n">
        <v>6720000</v>
      </c>
      <c r="C60" s="113" t="n">
        <v>0</v>
      </c>
      <c r="D60" s="14" t="n">
        <f aca="false">+B60+C60</f>
        <v>6720000</v>
      </c>
    </row>
    <row r="61" customFormat="false" ht="15" hidden="false" customHeight="false" outlineLevel="0" collapsed="false">
      <c r="A61" s="100" t="s">
        <v>368</v>
      </c>
      <c r="B61" s="1" t="n">
        <v>358915000</v>
      </c>
      <c r="C61" s="113" t="n">
        <v>0</v>
      </c>
      <c r="D61" s="14" t="n">
        <f aca="false">+B61+C61</f>
        <v>358915000</v>
      </c>
    </row>
    <row r="62" customFormat="false" ht="15" hidden="false" customHeight="false" outlineLevel="0" collapsed="false">
      <c r="A62" s="100" t="s">
        <v>369</v>
      </c>
      <c r="B62" s="1" t="n">
        <v>253991000</v>
      </c>
      <c r="C62" s="113" t="n">
        <v>0</v>
      </c>
      <c r="D62" s="14" t="n">
        <f aca="false">+B62+C62</f>
        <v>253991000</v>
      </c>
    </row>
    <row r="63" customFormat="false" ht="15" hidden="false" customHeight="false" outlineLevel="0" collapsed="false">
      <c r="A63" s="100" t="s">
        <v>370</v>
      </c>
      <c r="B63" s="1" t="n">
        <v>827000</v>
      </c>
      <c r="C63" s="113" t="n">
        <v>0</v>
      </c>
      <c r="D63" s="14" t="n">
        <f aca="false">+B63+C63</f>
        <v>827000</v>
      </c>
    </row>
    <row r="64" customFormat="false" ht="15" hidden="false" customHeight="false" outlineLevel="0" collapsed="false">
      <c r="A64" s="100" t="s">
        <v>371</v>
      </c>
      <c r="B64" s="1" t="n">
        <v>576000</v>
      </c>
      <c r="C64" s="113" t="n">
        <v>0</v>
      </c>
      <c r="D64" s="14" t="n">
        <f aca="false">+B64+C64</f>
        <v>576000</v>
      </c>
    </row>
    <row r="65" customFormat="false" ht="15" hidden="false" customHeight="false" outlineLevel="0" collapsed="false">
      <c r="A65" s="100" t="s">
        <v>372</v>
      </c>
      <c r="B65" s="1" t="n">
        <v>24000</v>
      </c>
      <c r="C65" s="113" t="n">
        <v>0</v>
      </c>
      <c r="D65" s="14" t="n">
        <f aca="false">+B65+C65</f>
        <v>24000</v>
      </c>
    </row>
    <row r="66" customFormat="false" ht="15" hidden="false" customHeight="false" outlineLevel="0" collapsed="false">
      <c r="A66" s="100" t="s">
        <v>373</v>
      </c>
      <c r="B66" s="1" t="n">
        <v>687000</v>
      </c>
      <c r="C66" s="113" t="n">
        <v>0</v>
      </c>
      <c r="D66" s="14" t="n">
        <f aca="false">+B66+C66</f>
        <v>687000</v>
      </c>
    </row>
    <row r="67" customFormat="false" ht="15" hidden="false" customHeight="false" outlineLevel="0" collapsed="false">
      <c r="A67" s="100" t="s">
        <v>374</v>
      </c>
      <c r="B67" s="1" t="n">
        <v>2605000</v>
      </c>
      <c r="C67" s="113" t="n">
        <v>0</v>
      </c>
      <c r="D67" s="14" t="n">
        <f aca="false">+B67+C67</f>
        <v>2605000</v>
      </c>
    </row>
    <row r="68" customFormat="false" ht="15" hidden="false" customHeight="false" outlineLevel="0" collapsed="false">
      <c r="A68" s="100" t="s">
        <v>375</v>
      </c>
      <c r="B68" s="1" t="n">
        <v>1368000</v>
      </c>
      <c r="C68" s="113" t="n">
        <v>0</v>
      </c>
      <c r="D68" s="14" t="n">
        <f aca="false">+B68+C68</f>
        <v>1368000</v>
      </c>
    </row>
    <row r="69" customFormat="false" ht="15" hidden="false" customHeight="false" outlineLevel="0" collapsed="false">
      <c r="A69" s="100" t="s">
        <v>376</v>
      </c>
      <c r="B69" s="1" t="n">
        <v>1515000</v>
      </c>
      <c r="C69" s="113" t="n">
        <v>0</v>
      </c>
      <c r="D69" s="14" t="n">
        <f aca="false">+B69+C69</f>
        <v>1515000</v>
      </c>
    </row>
    <row r="70" customFormat="false" ht="15" hidden="false" customHeight="false" outlineLevel="0" collapsed="false">
      <c r="A70" s="100" t="s">
        <v>377</v>
      </c>
      <c r="B70" s="1" t="n">
        <v>55000</v>
      </c>
      <c r="C70" s="113" t="n">
        <v>0</v>
      </c>
      <c r="D70" s="14" t="n">
        <f aca="false">+B70+C70</f>
        <v>55000</v>
      </c>
    </row>
    <row r="71" customFormat="false" ht="15" hidden="false" customHeight="false" outlineLevel="0" collapsed="false">
      <c r="A71" s="100" t="s">
        <v>378</v>
      </c>
      <c r="B71" s="1" t="n">
        <v>826000</v>
      </c>
      <c r="C71" s="113" t="n">
        <v>0</v>
      </c>
      <c r="D71" s="14" t="n">
        <f aca="false">+B71+C71</f>
        <v>826000</v>
      </c>
    </row>
    <row r="72" customFormat="false" ht="15" hidden="false" customHeight="false" outlineLevel="0" collapsed="false">
      <c r="A72" s="100" t="s">
        <v>379</v>
      </c>
      <c r="B72" s="1" t="n">
        <v>103000</v>
      </c>
      <c r="C72" s="113" t="n">
        <v>0</v>
      </c>
      <c r="D72" s="14" t="n">
        <f aca="false">+B72+C72</f>
        <v>103000</v>
      </c>
    </row>
    <row r="73" customFormat="false" ht="15" hidden="false" customHeight="false" outlineLevel="0" collapsed="false">
      <c r="A73" s="100" t="s">
        <v>380</v>
      </c>
      <c r="B73" s="1" t="n">
        <v>302000</v>
      </c>
      <c r="C73" s="113" t="n">
        <v>0</v>
      </c>
      <c r="D73" s="14" t="n">
        <f aca="false">+B73+C73</f>
        <v>302000</v>
      </c>
    </row>
    <row r="74" customFormat="false" ht="15" hidden="false" customHeight="false" outlineLevel="0" collapsed="false">
      <c r="A74" s="100" t="s">
        <v>381</v>
      </c>
      <c r="B74" s="1" t="n">
        <v>4116000</v>
      </c>
      <c r="C74" s="113" t="n">
        <v>0</v>
      </c>
      <c r="D74" s="14" t="n">
        <f aca="false">+B74+C74</f>
        <v>4116000</v>
      </c>
    </row>
    <row r="75" customFormat="false" ht="15" hidden="false" customHeight="false" outlineLevel="0" collapsed="false">
      <c r="A75" s="100" t="s">
        <v>382</v>
      </c>
      <c r="B75" s="1" t="n">
        <v>345000</v>
      </c>
      <c r="C75" s="113" t="n">
        <v>0</v>
      </c>
      <c r="D75" s="14" t="n">
        <f aca="false">+B75+C75</f>
        <v>345000</v>
      </c>
    </row>
    <row r="76" customFormat="false" ht="15" hidden="false" customHeight="false" outlineLevel="0" collapsed="false">
      <c r="A76" s="100" t="s">
        <v>383</v>
      </c>
      <c r="B76" s="1" t="n">
        <v>1014000</v>
      </c>
      <c r="C76" s="113" t="n">
        <v>0</v>
      </c>
      <c r="D76" s="14" t="n">
        <f aca="false">+B76+C76</f>
        <v>1014000</v>
      </c>
    </row>
    <row r="77" customFormat="false" ht="15" hidden="false" customHeight="false" outlineLevel="0" collapsed="false">
      <c r="A77" s="100" t="s">
        <v>384</v>
      </c>
      <c r="B77" s="1" t="n">
        <v>403969000</v>
      </c>
      <c r="C77" s="113" t="n">
        <v>0</v>
      </c>
      <c r="D77" s="14" t="n">
        <f aca="false">+B77+C77</f>
        <v>403969000</v>
      </c>
    </row>
    <row r="78" customFormat="false" ht="15" hidden="false" customHeight="false" outlineLevel="0" collapsed="false">
      <c r="A78" s="100" t="s">
        <v>385</v>
      </c>
      <c r="B78" s="1" t="n">
        <v>2048000</v>
      </c>
      <c r="C78" s="113" t="n">
        <v>0</v>
      </c>
      <c r="D78" s="14" t="n">
        <f aca="false">+B78+C78</f>
        <v>2048000</v>
      </c>
    </row>
    <row r="79" customFormat="false" ht="15" hidden="false" customHeight="false" outlineLevel="0" collapsed="false">
      <c r="A79" s="100" t="s">
        <v>386</v>
      </c>
      <c r="B79" s="1" t="n">
        <v>3000000</v>
      </c>
      <c r="C79" s="113" t="n">
        <v>0</v>
      </c>
      <c r="D79" s="14" t="n">
        <f aca="false">+B79+C79</f>
        <v>3000000</v>
      </c>
    </row>
    <row r="80" customFormat="false" ht="15" hidden="false" customHeight="false" outlineLevel="0" collapsed="false">
      <c r="A80" s="100" t="s">
        <v>387</v>
      </c>
      <c r="B80" s="1" t="n">
        <v>3000000</v>
      </c>
      <c r="C80" s="113" t="n">
        <v>0</v>
      </c>
      <c r="D80" s="14" t="n">
        <f aca="false">+B80+C80</f>
        <v>3000000</v>
      </c>
    </row>
    <row r="81" customFormat="false" ht="15" hidden="false" customHeight="false" outlineLevel="0" collapsed="false">
      <c r="A81" s="100" t="s">
        <v>388</v>
      </c>
      <c r="B81" s="1" t="n">
        <v>100524000</v>
      </c>
      <c r="C81" s="113" t="n">
        <v>0</v>
      </c>
      <c r="D81" s="14" t="n">
        <f aca="false">+B81+C81</f>
        <v>100524000</v>
      </c>
    </row>
    <row r="82" customFormat="false" ht="15" hidden="false" customHeight="false" outlineLevel="0" collapsed="false">
      <c r="A82" s="100" t="s">
        <v>389</v>
      </c>
      <c r="B82" s="1" t="n">
        <v>218809000</v>
      </c>
      <c r="C82" s="113" t="n">
        <v>0</v>
      </c>
      <c r="D82" s="14" t="n">
        <f aca="false">+B82+C82</f>
        <v>218809000</v>
      </c>
    </row>
    <row r="83" customFormat="false" ht="15" hidden="false" customHeight="false" outlineLevel="0" collapsed="false">
      <c r="A83" s="100" t="s">
        <v>390</v>
      </c>
      <c r="B83" s="1" t="n">
        <v>700000</v>
      </c>
      <c r="C83" s="113" t="n">
        <v>0</v>
      </c>
      <c r="D83" s="14" t="n">
        <f aca="false">+B83+C83</f>
        <v>700000</v>
      </c>
    </row>
    <row r="84" customFormat="false" ht="15" hidden="false" customHeight="false" outlineLevel="0" collapsed="false">
      <c r="A84" s="100" t="s">
        <v>391</v>
      </c>
      <c r="B84" s="1" t="n">
        <v>2214000</v>
      </c>
      <c r="C84" s="113" t="n">
        <v>0</v>
      </c>
      <c r="D84" s="14" t="n">
        <f aca="false">+B84+C84</f>
        <v>2214000</v>
      </c>
    </row>
    <row r="85" customFormat="false" ht="15" hidden="false" customHeight="false" outlineLevel="0" collapsed="false">
      <c r="A85" s="100" t="s">
        <v>392</v>
      </c>
      <c r="B85" s="1" t="n">
        <v>400000</v>
      </c>
      <c r="C85" s="113" t="n">
        <v>0</v>
      </c>
      <c r="D85" s="14" t="n">
        <f aca="false">+B85+C85</f>
        <v>400000</v>
      </c>
    </row>
    <row r="86" customFormat="false" ht="15" hidden="false" customHeight="false" outlineLevel="0" collapsed="false">
      <c r="A86" s="100" t="s">
        <v>393</v>
      </c>
      <c r="B86" s="1" t="n">
        <v>3600000</v>
      </c>
      <c r="C86" s="113" t="n">
        <v>0</v>
      </c>
      <c r="D86" s="14" t="n">
        <f aca="false">+B86+C86</f>
        <v>3600000</v>
      </c>
    </row>
    <row r="87" customFormat="false" ht="15" hidden="false" customHeight="false" outlineLevel="0" collapsed="false">
      <c r="A87" s="100" t="s">
        <v>394</v>
      </c>
      <c r="B87" s="1" t="n">
        <v>410005000</v>
      </c>
      <c r="C87" s="113" t="n">
        <v>0</v>
      </c>
      <c r="D87" s="14" t="n">
        <f aca="false">+B87+C87</f>
        <v>410005000</v>
      </c>
    </row>
    <row r="88" customFormat="false" ht="15" hidden="false" customHeight="false" outlineLevel="0" collapsed="false">
      <c r="A88" s="100" t="s">
        <v>395</v>
      </c>
      <c r="B88" s="1" t="n">
        <v>16279200</v>
      </c>
      <c r="C88" s="113" t="n">
        <v>0</v>
      </c>
      <c r="D88" s="14" t="n">
        <f aca="false">+B88+C88</f>
        <v>16279200</v>
      </c>
    </row>
    <row r="89" customFormat="false" ht="15" hidden="false" customHeight="false" outlineLevel="0" collapsed="false">
      <c r="A89" s="100" t="s">
        <v>396</v>
      </c>
      <c r="B89" s="1" t="n">
        <v>25276000</v>
      </c>
      <c r="C89" s="113" t="n">
        <v>0</v>
      </c>
      <c r="D89" s="14" t="n">
        <f aca="false">+B89+C89</f>
        <v>25276000</v>
      </c>
    </row>
    <row r="90" customFormat="false" ht="15" hidden="false" customHeight="false" outlineLevel="0" collapsed="false">
      <c r="A90" s="100" t="s">
        <v>397</v>
      </c>
      <c r="B90" s="1" t="n">
        <v>714435528</v>
      </c>
      <c r="C90" s="113" t="n">
        <v>0</v>
      </c>
      <c r="D90" s="14" t="n">
        <f aca="false">+B90+C90</f>
        <v>714435528</v>
      </c>
    </row>
    <row r="91" customFormat="false" ht="15" hidden="false" customHeight="false" outlineLevel="0" collapsed="false">
      <c r="A91" s="100" t="s">
        <v>398</v>
      </c>
      <c r="B91" s="1" t="n">
        <v>1412614852</v>
      </c>
      <c r="C91" s="113" t="n">
        <v>0</v>
      </c>
      <c r="D91" s="14" t="n">
        <f aca="false">+B91+C91</f>
        <v>1412614852</v>
      </c>
    </row>
    <row r="92" customFormat="false" ht="15" hidden="false" customHeight="false" outlineLevel="0" collapsed="false">
      <c r="A92" s="100" t="s">
        <v>402</v>
      </c>
      <c r="B92" s="1" t="n">
        <v>11037000</v>
      </c>
      <c r="C92" s="113" t="n">
        <v>0</v>
      </c>
      <c r="D92" s="14" t="n">
        <f aca="false">+B92+C92</f>
        <v>11037000</v>
      </c>
    </row>
    <row r="93" customFormat="false" ht="15" hidden="false" customHeight="false" outlineLevel="0" collapsed="false">
      <c r="A93" s="100" t="s">
        <v>403</v>
      </c>
      <c r="B93" s="1" t="n">
        <v>266000000</v>
      </c>
      <c r="C93" s="113" t="n">
        <v>-66000000</v>
      </c>
      <c r="D93" s="14" t="n">
        <f aca="false">+B93+C93</f>
        <v>200000000</v>
      </c>
    </row>
    <row r="94" customFormat="false" ht="15" hidden="false" customHeight="false" outlineLevel="0" collapsed="false">
      <c r="A94" s="100" t="s">
        <v>404</v>
      </c>
      <c r="B94" s="1" t="n">
        <v>26531000</v>
      </c>
      <c r="C94" s="113" t="n">
        <v>0</v>
      </c>
      <c r="D94" s="14" t="n">
        <f aca="false">+B94+C94</f>
        <v>26531000</v>
      </c>
    </row>
    <row r="95" customFormat="false" ht="15" hidden="false" customHeight="false" outlineLevel="0" collapsed="false">
      <c r="A95" s="100" t="s">
        <v>405</v>
      </c>
      <c r="B95" s="1" t="n">
        <v>10000000</v>
      </c>
      <c r="C95" s="113" t="n">
        <v>10000000</v>
      </c>
      <c r="D95" s="14" t="n">
        <f aca="false">+B95+C95</f>
        <v>20000000</v>
      </c>
    </row>
    <row r="96" customFormat="false" ht="15" hidden="false" customHeight="false" outlineLevel="0" collapsed="false">
      <c r="A96" s="100" t="s">
        <v>406</v>
      </c>
      <c r="B96" s="1" t="n">
        <v>97953000</v>
      </c>
      <c r="C96" s="113" t="n">
        <v>0</v>
      </c>
      <c r="D96" s="14" t="n">
        <f aca="false">+B96+C96</f>
        <v>97953000</v>
      </c>
    </row>
    <row r="97" customFormat="false" ht="15" hidden="false" customHeight="false" outlineLevel="0" collapsed="false">
      <c r="A97" s="100" t="s">
        <v>407</v>
      </c>
      <c r="B97" s="1" t="n">
        <v>360000000</v>
      </c>
      <c r="C97" s="113" t="n">
        <v>0</v>
      </c>
      <c r="D97" s="14" t="n">
        <f aca="false">+B97+C97</f>
        <v>360000000</v>
      </c>
    </row>
    <row r="98" customFormat="false" ht="15" hidden="false" customHeight="false" outlineLevel="0" collapsed="false">
      <c r="A98" s="100" t="s">
        <v>408</v>
      </c>
      <c r="B98" s="1" t="n">
        <v>93800000</v>
      </c>
      <c r="C98" s="113" t="n">
        <v>0</v>
      </c>
      <c r="D98" s="14" t="n">
        <f aca="false">+B98+C98</f>
        <v>93800000</v>
      </c>
    </row>
    <row r="99" customFormat="false" ht="15" hidden="false" customHeight="false" outlineLevel="0" collapsed="false">
      <c r="A99" s="100" t="s">
        <v>409</v>
      </c>
      <c r="B99" s="1" t="n">
        <v>378550000</v>
      </c>
      <c r="C99" s="113" t="n">
        <v>0</v>
      </c>
      <c r="D99" s="14" t="n">
        <f aca="false">+B99+C99</f>
        <v>378550000</v>
      </c>
    </row>
    <row r="100" customFormat="false" ht="15" hidden="false" customHeight="false" outlineLevel="0" collapsed="false">
      <c r="A100" s="100" t="s">
        <v>410</v>
      </c>
      <c r="B100" s="1" t="n">
        <v>22500000</v>
      </c>
      <c r="C100" s="113" t="n">
        <v>0</v>
      </c>
      <c r="D100" s="14" t="n">
        <f aca="false">+B100+C100</f>
        <v>22500000</v>
      </c>
    </row>
    <row r="101" customFormat="false" ht="15" hidden="false" customHeight="false" outlineLevel="0" collapsed="false">
      <c r="A101" s="100" t="s">
        <v>411</v>
      </c>
      <c r="B101" s="1" t="n">
        <v>5760000</v>
      </c>
      <c r="C101" s="113" t="n">
        <v>0</v>
      </c>
      <c r="D101" s="14" t="n">
        <f aca="false">+B101+C101</f>
        <v>5760000</v>
      </c>
    </row>
    <row r="102" customFormat="false" ht="15" hidden="false" customHeight="false" outlineLevel="0" collapsed="false">
      <c r="A102" s="100" t="s">
        <v>412</v>
      </c>
      <c r="B102" s="1" t="n">
        <v>2971371329</v>
      </c>
      <c r="C102" s="113" t="n">
        <v>66000000</v>
      </c>
      <c r="D102" s="14" t="n">
        <f aca="false">+B102+C102</f>
        <v>3037371329</v>
      </c>
    </row>
    <row r="103" customFormat="false" ht="15" hidden="false" customHeight="false" outlineLevel="0" collapsed="false">
      <c r="A103" s="100" t="s">
        <v>413</v>
      </c>
      <c r="B103" s="1" t="n">
        <v>2442711091</v>
      </c>
      <c r="C103" s="113" t="n">
        <v>126500000</v>
      </c>
      <c r="D103" s="14" t="n">
        <f aca="false">+B103+C103</f>
        <v>2569211091</v>
      </c>
    </row>
    <row r="104" customFormat="false" ht="15" hidden="false" customHeight="false" outlineLevel="0" collapsed="false">
      <c r="A104" s="100" t="s">
        <v>414</v>
      </c>
      <c r="B104" s="1" t="n">
        <v>22355000</v>
      </c>
      <c r="C104" s="113"/>
      <c r="D104" s="14" t="n">
        <f aca="false">+B104+C104</f>
        <v>22355000</v>
      </c>
    </row>
    <row r="105" customFormat="false" ht="15" hidden="false" customHeight="false" outlineLevel="0" collapsed="false">
      <c r="A105" s="100" t="s">
        <v>415</v>
      </c>
      <c r="B105" s="1" t="n">
        <v>14678000</v>
      </c>
      <c r="C105" s="113" t="n">
        <v>0</v>
      </c>
      <c r="D105" s="14" t="n">
        <f aca="false">+B105+C105</f>
        <v>14678000</v>
      </c>
    </row>
    <row r="106" customFormat="false" ht="15" hidden="false" customHeight="false" outlineLevel="0" collapsed="false">
      <c r="A106" s="100" t="s">
        <v>419</v>
      </c>
      <c r="B106" s="1" t="n">
        <v>1771000000</v>
      </c>
      <c r="C106" s="113" t="n">
        <v>0</v>
      </c>
      <c r="D106" s="14" t="n">
        <f aca="false">+B106+C106</f>
        <v>1771000000</v>
      </c>
    </row>
    <row r="107" customFormat="false" ht="15" hidden="false" customHeight="false" outlineLevel="0" collapsed="false">
      <c r="A107" s="100" t="s">
        <v>420</v>
      </c>
      <c r="B107" s="1" t="n">
        <v>9900000</v>
      </c>
      <c r="C107" s="113" t="n">
        <v>0</v>
      </c>
      <c r="D107" s="14" t="n">
        <f aca="false">+B107+C107</f>
        <v>9900000</v>
      </c>
    </row>
    <row r="108" customFormat="false" ht="15" hidden="false" customHeight="false" outlineLevel="0" collapsed="false">
      <c r="A108" s="100" t="s">
        <v>421</v>
      </c>
      <c r="B108" s="1" t="n">
        <v>120000000</v>
      </c>
      <c r="C108" s="113" t="n">
        <v>0</v>
      </c>
      <c r="D108" s="14" t="n">
        <f aca="false">+B108+C108</f>
        <v>120000000</v>
      </c>
    </row>
    <row r="109" customFormat="false" ht="15" hidden="false" customHeight="false" outlineLevel="0" collapsed="false">
      <c r="A109" s="100" t="s">
        <v>422</v>
      </c>
      <c r="B109" s="1" t="n">
        <v>2003959000</v>
      </c>
      <c r="C109" s="113" t="n">
        <v>0</v>
      </c>
      <c r="D109" s="14" t="n">
        <f aca="false">+B109+C109</f>
        <v>2003959000</v>
      </c>
    </row>
    <row r="110" customFormat="false" ht="15" hidden="false" customHeight="false" outlineLevel="0" collapsed="false">
      <c r="A110" s="100" t="s">
        <v>423</v>
      </c>
      <c r="B110" s="1" t="n">
        <v>200000000</v>
      </c>
      <c r="C110" s="113" t="n">
        <v>0</v>
      </c>
      <c r="D110" s="14" t="n">
        <f aca="false">+B110+C110</f>
        <v>200000000</v>
      </c>
    </row>
    <row r="111" customFormat="false" ht="15" hidden="false" customHeight="false" outlineLevel="0" collapsed="false">
      <c r="A111" s="100" t="s">
        <v>424</v>
      </c>
      <c r="B111" s="1" t="n">
        <v>40654000</v>
      </c>
      <c r="C111" s="113" t="n">
        <v>0</v>
      </c>
      <c r="D111" s="14" t="n">
        <f aca="false">+B111+C111</f>
        <v>40654000</v>
      </c>
    </row>
    <row r="112" customFormat="false" ht="15" hidden="false" customHeight="false" outlineLevel="0" collapsed="false">
      <c r="A112" s="100" t="s">
        <v>425</v>
      </c>
      <c r="B112" s="1" t="n">
        <v>108000000</v>
      </c>
      <c r="C112" s="113" t="n">
        <v>0</v>
      </c>
      <c r="D112" s="14" t="n">
        <f aca="false">+B112+C112</f>
        <v>108000000</v>
      </c>
    </row>
    <row r="113" customFormat="false" ht="15" hidden="false" customHeight="false" outlineLevel="0" collapsed="false">
      <c r="A113" s="100" t="s">
        <v>426</v>
      </c>
      <c r="B113" s="1" t="n">
        <v>164691000</v>
      </c>
      <c r="C113" s="113" t="n">
        <v>0</v>
      </c>
      <c r="D113" s="14" t="n">
        <f aca="false">+B113+C113</f>
        <v>164691000</v>
      </c>
    </row>
    <row r="114" customFormat="false" ht="15" hidden="false" customHeight="false" outlineLevel="0" collapsed="false">
      <c r="A114" s="100" t="s">
        <v>427</v>
      </c>
      <c r="B114" s="1" t="n">
        <v>1238650000</v>
      </c>
      <c r="C114" s="113" t="n">
        <v>-136500000</v>
      </c>
      <c r="D114" s="14" t="n">
        <f aca="false">+B114+C114</f>
        <v>1102150000</v>
      </c>
    </row>
    <row r="115" customFormat="false" ht="15" hidden="false" customHeight="false" outlineLevel="0" collapsed="false">
      <c r="A115" s="100" t="s">
        <v>428</v>
      </c>
      <c r="B115" s="1" t="n">
        <v>349623000</v>
      </c>
      <c r="C115" s="113" t="n">
        <v>0</v>
      </c>
      <c r="D115" s="14" t="n">
        <f aca="false">+B115+C115</f>
        <v>349623000</v>
      </c>
    </row>
    <row r="116" customFormat="false" ht="15" hidden="false" customHeight="false" outlineLevel="0" collapsed="false">
      <c r="A116" s="100" t="s">
        <v>429</v>
      </c>
      <c r="B116" s="1" t="n">
        <v>348289000</v>
      </c>
      <c r="C116" s="113" t="n">
        <v>0</v>
      </c>
      <c r="D116" s="14" t="n">
        <f aca="false">+B116+C116</f>
        <v>348289000</v>
      </c>
    </row>
    <row r="117" customFormat="false" ht="15" hidden="false" customHeight="false" outlineLevel="0" collapsed="false">
      <c r="A117" s="100" t="s">
        <v>430</v>
      </c>
      <c r="B117" s="1" t="n">
        <v>492000000</v>
      </c>
      <c r="C117" s="113" t="n">
        <v>0</v>
      </c>
      <c r="D117" s="14" t="n">
        <f aca="false">+B117+C117</f>
        <v>492000000</v>
      </c>
    </row>
    <row r="118" customFormat="false" ht="15" hidden="false" customHeight="false" outlineLevel="0" collapsed="false">
      <c r="A118" s="100" t="s">
        <v>431</v>
      </c>
      <c r="B118" s="1" t="n">
        <v>608652000</v>
      </c>
      <c r="C118" s="113" t="n">
        <v>0</v>
      </c>
      <c r="D118" s="14" t="n">
        <f aca="false">+B118+C118</f>
        <v>608652000</v>
      </c>
    </row>
    <row r="119" customFormat="false" ht="15" hidden="false" customHeight="false" outlineLevel="0" collapsed="false">
      <c r="A119" s="100" t="s">
        <v>433</v>
      </c>
      <c r="B119" s="1" t="n">
        <v>3104756381000</v>
      </c>
      <c r="C119" s="113" t="n">
        <v>0</v>
      </c>
      <c r="D119" s="14" t="n">
        <f aca="false">SUM(D120:D144)</f>
        <v>3104756381000</v>
      </c>
    </row>
    <row r="120" customFormat="false" ht="15" hidden="false" customHeight="false" outlineLevel="0" collapsed="false">
      <c r="A120" s="100" t="s">
        <v>458</v>
      </c>
      <c r="B120" s="1" t="n">
        <v>328387499000</v>
      </c>
      <c r="C120" s="113" t="n">
        <v>0</v>
      </c>
      <c r="D120" s="14" t="n">
        <f aca="false">+B120+C120</f>
        <v>328387499000</v>
      </c>
    </row>
    <row r="121" customFormat="false" ht="15" hidden="false" customHeight="false" outlineLevel="0" collapsed="false">
      <c r="A121" s="100" t="s">
        <v>460</v>
      </c>
      <c r="B121" s="1" t="n">
        <v>2757193000</v>
      </c>
      <c r="C121" s="113" t="n">
        <v>0</v>
      </c>
      <c r="D121" s="14" t="n">
        <f aca="false">+B121+C121</f>
        <v>2757193000</v>
      </c>
    </row>
    <row r="122" customFormat="false" ht="15" hidden="false" customHeight="false" outlineLevel="0" collapsed="false">
      <c r="A122" s="100" t="s">
        <v>449</v>
      </c>
      <c r="B122" s="1" t="n">
        <v>16832087000</v>
      </c>
      <c r="C122" s="113" t="n">
        <v>0</v>
      </c>
      <c r="D122" s="14" t="n">
        <f aca="false">+B122+C122</f>
        <v>16832087000</v>
      </c>
    </row>
    <row r="123" customFormat="false" ht="15" hidden="false" customHeight="false" outlineLevel="0" collapsed="false">
      <c r="A123" s="100" t="s">
        <v>462</v>
      </c>
      <c r="B123" s="1" t="n">
        <v>146678760000</v>
      </c>
      <c r="C123" s="113" t="n">
        <v>0</v>
      </c>
      <c r="D123" s="14" t="n">
        <f aca="false">+B123+C123</f>
        <v>146678760000</v>
      </c>
    </row>
    <row r="124" customFormat="false" ht="15" hidden="false" customHeight="false" outlineLevel="0" collapsed="false">
      <c r="A124" s="100" t="s">
        <v>464</v>
      </c>
      <c r="B124" s="1" t="n">
        <v>1230000000</v>
      </c>
      <c r="C124" s="113" t="n">
        <v>0</v>
      </c>
      <c r="D124" s="14" t="n">
        <f aca="false">+B124+C124</f>
        <v>1230000000</v>
      </c>
    </row>
    <row r="125" customFormat="false" ht="15" hidden="false" customHeight="false" outlineLevel="0" collapsed="false">
      <c r="A125" s="100" t="s">
        <v>512</v>
      </c>
      <c r="B125" s="1" t="n">
        <v>1588636000</v>
      </c>
      <c r="C125" s="113" t="n">
        <v>0</v>
      </c>
      <c r="D125" s="14" t="n">
        <f aca="false">+B125+C125</f>
        <v>1588636000</v>
      </c>
    </row>
    <row r="126" customFormat="false" ht="15" hidden="false" customHeight="false" outlineLevel="0" collapsed="false">
      <c r="A126" s="100" t="s">
        <v>466</v>
      </c>
      <c r="B126" s="1" t="n">
        <v>2778286000</v>
      </c>
      <c r="C126" s="113" t="n">
        <v>0</v>
      </c>
      <c r="D126" s="14" t="n">
        <f aca="false">+B126+C126</f>
        <v>2778286000</v>
      </c>
    </row>
    <row r="127" customFormat="false" ht="15" hidden="false" customHeight="false" outlineLevel="0" collapsed="false">
      <c r="A127" s="100" t="s">
        <v>451</v>
      </c>
      <c r="B127" s="1" t="n">
        <v>1419776000</v>
      </c>
      <c r="C127" s="113" t="n">
        <v>0</v>
      </c>
      <c r="D127" s="14" t="n">
        <f aca="false">+B127+C127</f>
        <v>1419776000</v>
      </c>
    </row>
    <row r="128" customFormat="false" ht="15" hidden="false" customHeight="false" outlineLevel="0" collapsed="false">
      <c r="A128" s="100" t="s">
        <v>514</v>
      </c>
      <c r="B128" s="1" t="n">
        <v>14273944000</v>
      </c>
      <c r="C128" s="113" t="n">
        <v>0</v>
      </c>
      <c r="D128" s="14" t="n">
        <f aca="false">+B128+C128</f>
        <v>14273944000</v>
      </c>
    </row>
    <row r="129" customFormat="false" ht="15" hidden="false" customHeight="false" outlineLevel="0" collapsed="false">
      <c r="A129" s="100" t="s">
        <v>545</v>
      </c>
      <c r="B129" s="1" t="n">
        <v>1528961000</v>
      </c>
      <c r="C129" s="113" t="n">
        <v>0</v>
      </c>
      <c r="D129" s="14" t="n">
        <f aca="false">+B129+C129</f>
        <v>1528961000</v>
      </c>
    </row>
    <row r="130" customFormat="false" ht="15" hidden="false" customHeight="false" outlineLevel="0" collapsed="false">
      <c r="A130" s="100" t="s">
        <v>552</v>
      </c>
      <c r="B130" s="1" t="n">
        <v>18000000</v>
      </c>
      <c r="C130" s="113" t="n">
        <v>0</v>
      </c>
      <c r="D130" s="14" t="n">
        <f aca="false">+B130+C130</f>
        <v>18000000</v>
      </c>
    </row>
    <row r="131" customFormat="false" ht="15" hidden="false" customHeight="false" outlineLevel="0" collapsed="false">
      <c r="A131" s="100" t="s">
        <v>473</v>
      </c>
      <c r="B131" s="1" t="n">
        <v>7419008000</v>
      </c>
      <c r="C131" s="113" t="n">
        <v>0</v>
      </c>
      <c r="D131" s="14" t="n">
        <f aca="false">+B131+C131</f>
        <v>7419008000</v>
      </c>
    </row>
    <row r="132" customFormat="false" ht="15" hidden="false" customHeight="false" outlineLevel="0" collapsed="false">
      <c r="A132" s="100" t="s">
        <v>453</v>
      </c>
      <c r="B132" s="1" t="n">
        <v>35727366000</v>
      </c>
      <c r="C132" s="113" t="n">
        <v>0</v>
      </c>
      <c r="D132" s="14" t="n">
        <f aca="false">+B132+C132</f>
        <v>35727366000</v>
      </c>
    </row>
    <row r="133" customFormat="false" ht="15" hidden="false" customHeight="false" outlineLevel="0" collapsed="false">
      <c r="A133" s="100" t="s">
        <v>490</v>
      </c>
      <c r="B133" s="1" t="n">
        <v>18102727000</v>
      </c>
      <c r="C133" s="113" t="n">
        <v>0</v>
      </c>
      <c r="D133" s="14" t="n">
        <f aca="false">+B133+C133</f>
        <v>18102727000</v>
      </c>
    </row>
    <row r="134" customFormat="false" ht="15" hidden="false" customHeight="false" outlineLevel="0" collapsed="false">
      <c r="A134" s="100" t="s">
        <v>468</v>
      </c>
      <c r="B134" s="1" t="n">
        <v>1910624000</v>
      </c>
      <c r="C134" s="113" t="n">
        <v>0</v>
      </c>
      <c r="D134" s="14" t="n">
        <f aca="false">+B134+C134</f>
        <v>1910624000</v>
      </c>
    </row>
    <row r="135" customFormat="false" ht="15" hidden="false" customHeight="false" outlineLevel="0" collapsed="false">
      <c r="A135" s="100" t="s">
        <v>554</v>
      </c>
      <c r="B135" s="1" t="n">
        <v>30000000</v>
      </c>
      <c r="C135" s="113" t="n">
        <v>0</v>
      </c>
      <c r="D135" s="14" t="n">
        <f aca="false">+B135+C135</f>
        <v>30000000</v>
      </c>
    </row>
    <row r="136" customFormat="false" ht="15" hidden="false" customHeight="false" outlineLevel="0" collapsed="false">
      <c r="A136" s="100" t="s">
        <v>483</v>
      </c>
      <c r="B136" s="1" t="n">
        <v>894626454</v>
      </c>
      <c r="C136" s="80" t="n">
        <v>0</v>
      </c>
      <c r="D136" s="14" t="n">
        <f aca="false">+B136+C136</f>
        <v>894626454</v>
      </c>
    </row>
    <row r="137" customFormat="false" ht="15" hidden="false" customHeight="false" outlineLevel="0" collapsed="false">
      <c r="A137" s="100" t="s">
        <v>562</v>
      </c>
      <c r="B137" s="1" t="n">
        <v>510743000</v>
      </c>
      <c r="C137" s="80" t="n">
        <v>0</v>
      </c>
      <c r="D137" s="14" t="n">
        <f aca="false">+B137+C137</f>
        <v>510743000</v>
      </c>
    </row>
    <row r="138" customFormat="false" ht="15" hidden="false" customHeight="false" outlineLevel="0" collapsed="false">
      <c r="A138" s="100" t="s">
        <v>492</v>
      </c>
      <c r="B138" s="1" t="n">
        <v>1142810000</v>
      </c>
      <c r="C138" s="80" t="n">
        <v>0</v>
      </c>
      <c r="D138" s="14" t="n">
        <f aca="false">+B138+C138</f>
        <v>1142810000</v>
      </c>
    </row>
    <row r="139" customFormat="false" ht="15" hidden="false" customHeight="false" outlineLevel="0" collapsed="false">
      <c r="A139" s="100" t="s">
        <v>494</v>
      </c>
      <c r="B139" s="1" t="n">
        <v>5734905000</v>
      </c>
      <c r="C139" s="80" t="n">
        <v>0</v>
      </c>
      <c r="D139" s="14" t="n">
        <f aca="false">+B139+C139</f>
        <v>5734905000</v>
      </c>
    </row>
    <row r="140" customFormat="false" ht="15" hidden="false" customHeight="false" outlineLevel="0" collapsed="false">
      <c r="A140" s="100" t="s">
        <v>557</v>
      </c>
      <c r="B140" s="1" t="n">
        <v>1648000000</v>
      </c>
      <c r="C140" s="80" t="n">
        <v>0</v>
      </c>
      <c r="D140" s="14" t="n">
        <f aca="false">+B140+C140</f>
        <v>1648000000</v>
      </c>
    </row>
    <row r="141" customFormat="false" ht="15" hidden="false" customHeight="false" outlineLevel="0" collapsed="false">
      <c r="A141" s="100" t="s">
        <v>444</v>
      </c>
      <c r="B141" s="1" t="n">
        <v>2448547157546</v>
      </c>
      <c r="C141" s="80" t="n">
        <v>0</v>
      </c>
      <c r="D141" s="14" t="n">
        <f aca="false">+B141+C141</f>
        <v>2448547157546</v>
      </c>
    </row>
    <row r="142" customFormat="false" ht="15" hidden="false" customHeight="false" outlineLevel="0" collapsed="false">
      <c r="A142" s="100" t="s">
        <v>498</v>
      </c>
      <c r="B142" s="1" t="n">
        <v>54939316000</v>
      </c>
      <c r="C142" s="113" t="n">
        <v>0</v>
      </c>
      <c r="D142" s="14" t="n">
        <f aca="false">+B142+C142</f>
        <v>54939316000</v>
      </c>
    </row>
    <row r="143" customFormat="false" ht="15" hidden="false" customHeight="false" outlineLevel="0" collapsed="false">
      <c r="A143" s="100" t="s">
        <v>438</v>
      </c>
      <c r="B143" s="1" t="n">
        <v>3236948000</v>
      </c>
      <c r="C143" s="113" t="n">
        <v>0</v>
      </c>
      <c r="D143" s="14" t="n">
        <f aca="false">+B143+C143</f>
        <v>3236948000</v>
      </c>
    </row>
    <row r="144" customFormat="false" ht="15" hidden="false" customHeight="false" outlineLevel="0" collapsed="false">
      <c r="A144" s="100" t="s">
        <v>475</v>
      </c>
      <c r="B144" s="1" t="n">
        <v>7419008000</v>
      </c>
      <c r="C144" s="113" t="n">
        <v>0</v>
      </c>
      <c r="D144" s="14" t="n">
        <f aca="false">+B144+C144</f>
        <v>7419008000</v>
      </c>
    </row>
    <row r="147" customFormat="false" ht="64.5" hidden="false" customHeight="true" outlineLevel="0" collapsed="false">
      <c r="A147" s="114" t="s">
        <v>579</v>
      </c>
      <c r="B147" s="114"/>
      <c r="C147" s="114"/>
      <c r="D147" s="114"/>
    </row>
  </sheetData>
  <mergeCells count="4">
    <mergeCell ref="A1:D1"/>
    <mergeCell ref="A2:D2"/>
    <mergeCell ref="A3:D3"/>
    <mergeCell ref="A147:D1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7"/>
  <sheetViews>
    <sheetView showFormulas="false" showGridLines="false" showRowColHeaders="true" showZeros="true" rightToLeft="false" tabSelected="false" showOutlineSymbols="true" defaultGridColor="true" view="normal" topLeftCell="A108" colorId="64" zoomScale="100" zoomScaleNormal="100" zoomScalePageLayoutView="100" workbookViewId="0">
      <selection pane="topLeft" activeCell="D145" activeCellId="0" sqref="D145"/>
    </sheetView>
  </sheetViews>
  <sheetFormatPr defaultColWidth="10.96484375" defaultRowHeight="15" zeroHeight="false" outlineLevelRow="0" outlineLevelCol="0"/>
  <cols>
    <col collapsed="false" customWidth="true" hidden="false" outlineLevel="0" max="1" min="1" style="0" width="71.14"/>
    <col collapsed="false" customWidth="true" hidden="false" outlineLevel="0" max="2" min="2" style="1" width="20.41"/>
    <col collapsed="false" customWidth="true" hidden="false" outlineLevel="0" max="4" min="3" style="90" width="20.41"/>
  </cols>
  <sheetData>
    <row r="1" s="71" customFormat="true" ht="30" hidden="false" customHeight="true" outlineLevel="0" collapsed="false">
      <c r="A1" s="91" t="s">
        <v>563</v>
      </c>
      <c r="B1" s="91"/>
      <c r="C1" s="91"/>
      <c r="D1" s="91"/>
    </row>
    <row r="2" s="71" customFormat="true" ht="26.25" hidden="false" customHeight="true" outlineLevel="0" collapsed="false">
      <c r="A2" s="92" t="s">
        <v>564</v>
      </c>
      <c r="B2" s="92"/>
      <c r="C2" s="92"/>
      <c r="D2" s="92"/>
    </row>
    <row r="3" s="71" customFormat="true" ht="26.25" hidden="false" customHeight="false" outlineLevel="0" collapsed="false">
      <c r="A3" s="93" t="s">
        <v>580</v>
      </c>
      <c r="B3" s="93"/>
      <c r="C3" s="93"/>
      <c r="D3" s="93"/>
    </row>
    <row r="4" customFormat="false" ht="30" hidden="false" customHeight="true" outlineLevel="0" collapsed="false">
      <c r="A4" s="94" t="s">
        <v>566</v>
      </c>
      <c r="B4" s="95" t="s">
        <v>567</v>
      </c>
      <c r="C4" s="96" t="s">
        <v>568</v>
      </c>
      <c r="D4" s="96" t="s">
        <v>569</v>
      </c>
    </row>
    <row r="5" customFormat="false" ht="15" hidden="false" customHeight="false" outlineLevel="0" collapsed="false">
      <c r="A5" s="97" t="s">
        <v>570</v>
      </c>
      <c r="B5" s="98" t="n">
        <v>3127773051000</v>
      </c>
      <c r="C5" s="111" t="s">
        <v>571</v>
      </c>
      <c r="D5" s="112" t="n">
        <v>3127773051000</v>
      </c>
    </row>
    <row r="6" customFormat="false" ht="15" hidden="false" customHeight="false" outlineLevel="0" collapsed="false">
      <c r="A6" s="97" t="s">
        <v>572</v>
      </c>
      <c r="B6" s="98" t="n">
        <v>3127773051000</v>
      </c>
      <c r="C6" s="111" t="s">
        <v>571</v>
      </c>
      <c r="D6" s="112" t="n">
        <f aca="false">+D7+D119</f>
        <v>3127773051000</v>
      </c>
    </row>
    <row r="7" customFormat="false" ht="15" hidden="false" customHeight="false" outlineLevel="0" collapsed="false">
      <c r="A7" s="100" t="s">
        <v>573</v>
      </c>
      <c r="B7" s="101" t="n">
        <v>23016670000</v>
      </c>
      <c r="C7" s="113" t="n">
        <v>0</v>
      </c>
      <c r="D7" s="14" t="n">
        <f aca="false">SUM(D8:D118)</f>
        <v>23016670000</v>
      </c>
    </row>
    <row r="8" customFormat="false" ht="15" hidden="false" customHeight="false" outlineLevel="0" collapsed="false">
      <c r="A8" s="100" t="s">
        <v>312</v>
      </c>
      <c r="B8" s="1" t="n">
        <v>2617517000</v>
      </c>
      <c r="C8" s="113" t="n">
        <v>0</v>
      </c>
      <c r="D8" s="14" t="n">
        <f aca="false">+B8+C8</f>
        <v>2617517000</v>
      </c>
    </row>
    <row r="9" customFormat="false" ht="15" hidden="false" customHeight="false" outlineLevel="0" collapsed="false">
      <c r="A9" s="100" t="s">
        <v>313</v>
      </c>
      <c r="B9" s="1" t="n">
        <v>1485000000</v>
      </c>
      <c r="C9" s="113" t="n">
        <v>0</v>
      </c>
      <c r="D9" s="14" t="n">
        <f aca="false">+B9+C9</f>
        <v>1485000000</v>
      </c>
    </row>
    <row r="10" customFormat="false" ht="15" hidden="false" customHeight="false" outlineLevel="0" collapsed="false">
      <c r="A10" s="100" t="s">
        <v>314</v>
      </c>
      <c r="B10" s="1" t="n">
        <v>1266000</v>
      </c>
      <c r="C10" s="113" t="n">
        <v>0</v>
      </c>
      <c r="D10" s="14" t="n">
        <f aca="false">+B10+C10</f>
        <v>1266000</v>
      </c>
    </row>
    <row r="11" customFormat="false" ht="15" hidden="false" customHeight="false" outlineLevel="0" collapsed="false">
      <c r="A11" s="100" t="s">
        <v>315</v>
      </c>
      <c r="B11" s="1" t="n">
        <v>1055000</v>
      </c>
      <c r="C11" s="113" t="n">
        <v>9000000</v>
      </c>
      <c r="D11" s="14" t="n">
        <f aca="false">+B11+C11</f>
        <v>10055000</v>
      </c>
    </row>
    <row r="12" customFormat="false" ht="15" hidden="false" customHeight="false" outlineLevel="0" collapsed="false">
      <c r="A12" s="100" t="s">
        <v>316</v>
      </c>
      <c r="B12" s="1" t="n">
        <v>39219000</v>
      </c>
      <c r="C12" s="113" t="n">
        <v>0</v>
      </c>
      <c r="D12" s="14" t="n">
        <f aca="false">+B12+C12</f>
        <v>39219000</v>
      </c>
    </row>
    <row r="13" customFormat="false" ht="15" hidden="false" customHeight="false" outlineLevel="0" collapsed="false">
      <c r="A13" s="100" t="s">
        <v>317</v>
      </c>
      <c r="B13" s="1" t="n">
        <v>1000000</v>
      </c>
      <c r="C13" s="113" t="n">
        <v>0</v>
      </c>
      <c r="D13" s="14" t="n">
        <f aca="false">+B13+C13</f>
        <v>1000000</v>
      </c>
    </row>
    <row r="14" customFormat="false" ht="15" hidden="false" customHeight="false" outlineLevel="0" collapsed="false">
      <c r="A14" s="100" t="s">
        <v>318</v>
      </c>
      <c r="B14" s="1" t="n">
        <v>2764000</v>
      </c>
      <c r="C14" s="113" t="n">
        <v>78000000</v>
      </c>
      <c r="D14" s="14" t="n">
        <f aca="false">+B14+C14</f>
        <v>80764000</v>
      </c>
    </row>
    <row r="15" customFormat="false" ht="15" hidden="false" customHeight="false" outlineLevel="0" collapsed="false">
      <c r="A15" s="100" t="s">
        <v>319</v>
      </c>
      <c r="B15" s="1" t="n">
        <v>44026000</v>
      </c>
      <c r="C15" s="113" t="n">
        <v>0</v>
      </c>
      <c r="D15" s="14" t="n">
        <f aca="false">+B15+C15</f>
        <v>44026000</v>
      </c>
    </row>
    <row r="16" customFormat="false" ht="15" hidden="false" customHeight="false" outlineLevel="0" collapsed="false">
      <c r="A16" s="100" t="s">
        <v>320</v>
      </c>
      <c r="B16" s="1" t="n">
        <v>502000</v>
      </c>
      <c r="C16" s="113" t="n">
        <v>0</v>
      </c>
      <c r="D16" s="14" t="n">
        <f aca="false">+B16+C16</f>
        <v>502000</v>
      </c>
    </row>
    <row r="17" customFormat="false" ht="15" hidden="false" customHeight="false" outlineLevel="0" collapsed="false">
      <c r="A17" s="100" t="s">
        <v>321</v>
      </c>
      <c r="B17" s="1" t="n">
        <v>114000</v>
      </c>
      <c r="C17" s="113" t="n">
        <v>0</v>
      </c>
      <c r="D17" s="14" t="n">
        <f aca="false">+B17+C17</f>
        <v>114000</v>
      </c>
    </row>
    <row r="18" customFormat="false" ht="15" hidden="false" customHeight="false" outlineLevel="0" collapsed="false">
      <c r="A18" s="100" t="s">
        <v>322</v>
      </c>
      <c r="B18" s="1" t="n">
        <v>479000</v>
      </c>
      <c r="C18" s="113" t="n">
        <v>0</v>
      </c>
      <c r="D18" s="14" t="n">
        <f aca="false">+B18+C18</f>
        <v>479000</v>
      </c>
    </row>
    <row r="19" customFormat="false" ht="15" hidden="false" customHeight="false" outlineLevel="0" collapsed="false">
      <c r="A19" s="100" t="s">
        <v>323</v>
      </c>
      <c r="B19" s="1" t="n">
        <v>81000</v>
      </c>
      <c r="C19" s="113" t="n">
        <v>0</v>
      </c>
      <c r="D19" s="14" t="n">
        <f aca="false">+B19+C19</f>
        <v>81000</v>
      </c>
    </row>
    <row r="20" customFormat="false" ht="15" hidden="false" customHeight="false" outlineLevel="0" collapsed="false">
      <c r="A20" s="100" t="s">
        <v>324</v>
      </c>
      <c r="B20" s="1" t="n">
        <v>785000</v>
      </c>
      <c r="C20" s="113" t="n">
        <v>0</v>
      </c>
      <c r="D20" s="14" t="n">
        <f aca="false">+B20+C20</f>
        <v>785000</v>
      </c>
    </row>
    <row r="21" customFormat="false" ht="15" hidden="false" customHeight="false" outlineLevel="0" collapsed="false">
      <c r="A21" s="100" t="s">
        <v>325</v>
      </c>
      <c r="B21" s="1" t="n">
        <v>396000</v>
      </c>
      <c r="C21" s="113" t="n">
        <v>0</v>
      </c>
      <c r="D21" s="14" t="n">
        <f aca="false">+B21+C21</f>
        <v>396000</v>
      </c>
    </row>
    <row r="22" customFormat="false" ht="15" hidden="false" customHeight="false" outlineLevel="0" collapsed="false">
      <c r="A22" s="100" t="s">
        <v>326</v>
      </c>
      <c r="B22" s="1" t="n">
        <v>1627000</v>
      </c>
      <c r="C22" s="113" t="n">
        <v>0</v>
      </c>
      <c r="D22" s="14" t="n">
        <f aca="false">+B22+C22</f>
        <v>1627000</v>
      </c>
    </row>
    <row r="23" customFormat="false" ht="15" hidden="false" customHeight="false" outlineLevel="0" collapsed="false">
      <c r="A23" s="100" t="s">
        <v>327</v>
      </c>
      <c r="B23" s="1" t="n">
        <v>864000</v>
      </c>
      <c r="C23" s="113" t="n">
        <v>0</v>
      </c>
      <c r="D23" s="14" t="n">
        <f aca="false">+B23+C23</f>
        <v>864000</v>
      </c>
    </row>
    <row r="24" customFormat="false" ht="15" hidden="false" customHeight="false" outlineLevel="0" collapsed="false">
      <c r="A24" s="100" t="s">
        <v>328</v>
      </c>
      <c r="B24" s="1" t="n">
        <v>630000</v>
      </c>
      <c r="C24" s="113" t="n">
        <v>0</v>
      </c>
      <c r="D24" s="14" t="n">
        <f aca="false">+B24+C24</f>
        <v>630000</v>
      </c>
    </row>
    <row r="25" customFormat="false" ht="15" hidden="false" customHeight="false" outlineLevel="0" collapsed="false">
      <c r="A25" s="100" t="s">
        <v>329</v>
      </c>
      <c r="B25" s="1" t="n">
        <v>247000</v>
      </c>
      <c r="C25" s="113" t="n">
        <v>0</v>
      </c>
      <c r="D25" s="14" t="n">
        <f aca="false">+B25+C25</f>
        <v>247000</v>
      </c>
    </row>
    <row r="26" customFormat="false" ht="15" hidden="false" customHeight="false" outlineLevel="0" collapsed="false">
      <c r="A26" s="100" t="s">
        <v>331</v>
      </c>
      <c r="B26" s="1" t="n">
        <v>8184000</v>
      </c>
      <c r="C26" s="113" t="n">
        <v>0</v>
      </c>
      <c r="D26" s="14" t="n">
        <f aca="false">+B26+C26</f>
        <v>8184000</v>
      </c>
    </row>
    <row r="27" customFormat="false" ht="15" hidden="false" customHeight="false" outlineLevel="0" collapsed="false">
      <c r="A27" s="100" t="s">
        <v>332</v>
      </c>
      <c r="B27" s="1" t="n">
        <v>4224000</v>
      </c>
      <c r="C27" s="113" t="n">
        <v>0</v>
      </c>
      <c r="D27" s="14" t="n">
        <f aca="false">+B27+C27</f>
        <v>4224000</v>
      </c>
    </row>
    <row r="28" customFormat="false" ht="15" hidden="false" customHeight="false" outlineLevel="0" collapsed="false">
      <c r="A28" s="100" t="s">
        <v>333</v>
      </c>
      <c r="B28" s="1" t="n">
        <v>10230000</v>
      </c>
      <c r="C28" s="113" t="n">
        <v>0</v>
      </c>
      <c r="D28" s="14" t="n">
        <f aca="false">+B28+C28</f>
        <v>10230000</v>
      </c>
    </row>
    <row r="29" customFormat="false" ht="15" hidden="false" customHeight="false" outlineLevel="0" collapsed="false">
      <c r="A29" s="100" t="s">
        <v>581</v>
      </c>
      <c r="B29" s="1" t="n">
        <v>24180000</v>
      </c>
      <c r="C29" s="113" t="n">
        <v>21600000</v>
      </c>
      <c r="D29" s="14" t="n">
        <f aca="false">+B29+C29</f>
        <v>45780000</v>
      </c>
    </row>
    <row r="30" customFormat="false" ht="15" hidden="false" customHeight="false" outlineLevel="0" collapsed="false">
      <c r="A30" s="100" t="s">
        <v>582</v>
      </c>
      <c r="B30" s="1" t="n">
        <v>8640000</v>
      </c>
      <c r="C30" s="113" t="n">
        <v>38400000</v>
      </c>
      <c r="D30" s="14" t="n">
        <f aca="false">+B30+C30</f>
        <v>47040000</v>
      </c>
    </row>
    <row r="31" customFormat="false" ht="15" hidden="false" customHeight="false" outlineLevel="0" collapsed="false">
      <c r="A31" s="100" t="s">
        <v>336</v>
      </c>
      <c r="B31" s="1" t="n">
        <v>4058000</v>
      </c>
      <c r="C31" s="113" t="n">
        <v>0</v>
      </c>
      <c r="D31" s="14" t="n">
        <f aca="false">+B31+C31</f>
        <v>4058000</v>
      </c>
    </row>
    <row r="32" customFormat="false" ht="15" hidden="false" customHeight="false" outlineLevel="0" collapsed="false">
      <c r="A32" s="100" t="s">
        <v>337</v>
      </c>
      <c r="B32" s="1" t="n">
        <v>13764000</v>
      </c>
      <c r="C32" s="113" t="n">
        <v>0</v>
      </c>
      <c r="D32" s="14" t="n">
        <f aca="false">+B32+C32</f>
        <v>13764000</v>
      </c>
    </row>
    <row r="33" customFormat="false" ht="15" hidden="false" customHeight="false" outlineLevel="0" collapsed="false">
      <c r="A33" s="100" t="s">
        <v>338</v>
      </c>
      <c r="B33" s="1" t="n">
        <v>8960000</v>
      </c>
      <c r="C33" s="113" t="n">
        <v>0</v>
      </c>
      <c r="D33" s="14" t="n">
        <f aca="false">+B33+C33</f>
        <v>8960000</v>
      </c>
    </row>
    <row r="34" customFormat="false" ht="15" hidden="false" customHeight="false" outlineLevel="0" collapsed="false">
      <c r="A34" s="100" t="s">
        <v>339</v>
      </c>
      <c r="B34" s="1" t="n">
        <v>2335000</v>
      </c>
      <c r="C34" s="113" t="n">
        <v>0</v>
      </c>
      <c r="D34" s="14" t="n">
        <f aca="false">+B34+C34</f>
        <v>2335000</v>
      </c>
    </row>
    <row r="35" customFormat="false" ht="15" hidden="false" customHeight="false" outlineLevel="0" collapsed="false">
      <c r="A35" s="100" t="s">
        <v>340</v>
      </c>
      <c r="B35" s="1" t="n">
        <v>48397000</v>
      </c>
      <c r="C35" s="113" t="n">
        <v>0</v>
      </c>
      <c r="D35" s="14" t="n">
        <f aca="false">+B35+C35</f>
        <v>48397000</v>
      </c>
    </row>
    <row r="36" customFormat="false" ht="15" hidden="false" customHeight="false" outlineLevel="0" collapsed="false">
      <c r="A36" s="100" t="s">
        <v>341</v>
      </c>
      <c r="B36" s="1" t="n">
        <v>1141000</v>
      </c>
      <c r="C36" s="113" t="n">
        <v>0</v>
      </c>
      <c r="D36" s="14" t="n">
        <f aca="false">+B36+C36</f>
        <v>1141000</v>
      </c>
    </row>
    <row r="37" customFormat="false" ht="15" hidden="false" customHeight="false" outlineLevel="0" collapsed="false">
      <c r="A37" s="100" t="s">
        <v>342</v>
      </c>
      <c r="B37" s="1" t="n">
        <v>13650000</v>
      </c>
      <c r="C37" s="113" t="n">
        <v>0</v>
      </c>
      <c r="D37" s="14" t="n">
        <f aca="false">+B37+C37</f>
        <v>13650000</v>
      </c>
    </row>
    <row r="38" customFormat="false" ht="15" hidden="false" customHeight="false" outlineLevel="0" collapsed="false">
      <c r="A38" s="100" t="s">
        <v>343</v>
      </c>
      <c r="B38" s="1" t="n">
        <v>319000</v>
      </c>
      <c r="C38" s="113" t="n">
        <v>0</v>
      </c>
      <c r="D38" s="14" t="n">
        <f aca="false">+B38+C38</f>
        <v>319000</v>
      </c>
    </row>
    <row r="39" customFormat="false" ht="15" hidden="false" customHeight="false" outlineLevel="0" collapsed="false">
      <c r="A39" s="100" t="s">
        <v>344</v>
      </c>
      <c r="B39" s="1" t="n">
        <v>55467000</v>
      </c>
      <c r="C39" s="113" t="n">
        <v>0</v>
      </c>
      <c r="D39" s="14" t="n">
        <f aca="false">+B39+C39</f>
        <v>55467000</v>
      </c>
    </row>
    <row r="40" customFormat="false" ht="15" hidden="false" customHeight="false" outlineLevel="0" collapsed="false">
      <c r="A40" s="100" t="s">
        <v>345</v>
      </c>
      <c r="B40" s="1" t="n">
        <v>199000</v>
      </c>
      <c r="C40" s="113" t="n">
        <v>0</v>
      </c>
      <c r="D40" s="14" t="n">
        <f aca="false">+B40+C40</f>
        <v>199000</v>
      </c>
    </row>
    <row r="41" customFormat="false" ht="15" hidden="false" customHeight="false" outlineLevel="0" collapsed="false">
      <c r="A41" s="100" t="s">
        <v>346</v>
      </c>
      <c r="B41" s="1" t="n">
        <v>4507000</v>
      </c>
      <c r="C41" s="113" t="n">
        <v>0</v>
      </c>
      <c r="D41" s="14" t="n">
        <f aca="false">+B41+C41</f>
        <v>4507000</v>
      </c>
    </row>
    <row r="42" customFormat="false" ht="15" hidden="false" customHeight="false" outlineLevel="0" collapsed="false">
      <c r="A42" s="100" t="s">
        <v>347</v>
      </c>
      <c r="B42" s="1" t="n">
        <v>9260000</v>
      </c>
      <c r="C42" s="113" t="n">
        <v>0</v>
      </c>
      <c r="D42" s="14" t="n">
        <f aca="false">+B42+C42</f>
        <v>9260000</v>
      </c>
    </row>
    <row r="43" customFormat="false" ht="15" hidden="false" customHeight="false" outlineLevel="0" collapsed="false">
      <c r="A43" s="100" t="s">
        <v>348</v>
      </c>
      <c r="B43" s="1" t="n">
        <v>2505000</v>
      </c>
      <c r="C43" s="113" t="n">
        <v>0</v>
      </c>
      <c r="D43" s="14" t="n">
        <f aca="false">+B43+C43</f>
        <v>2505000</v>
      </c>
    </row>
    <row r="44" customFormat="false" ht="15" hidden="false" customHeight="false" outlineLevel="0" collapsed="false">
      <c r="A44" s="100" t="s">
        <v>349</v>
      </c>
      <c r="B44" s="1" t="n">
        <v>5043000</v>
      </c>
      <c r="C44" s="113" t="n">
        <v>0</v>
      </c>
      <c r="D44" s="14" t="n">
        <f aca="false">+B44+C44</f>
        <v>5043000</v>
      </c>
    </row>
    <row r="45" customFormat="false" ht="15" hidden="false" customHeight="false" outlineLevel="0" collapsed="false">
      <c r="A45" s="100" t="s">
        <v>350</v>
      </c>
      <c r="B45" s="1" t="n">
        <v>2875000</v>
      </c>
      <c r="C45" s="113" t="n">
        <v>0</v>
      </c>
      <c r="D45" s="14" t="n">
        <f aca="false">+B45+C45</f>
        <v>2875000</v>
      </c>
    </row>
    <row r="46" customFormat="false" ht="15" hidden="false" customHeight="false" outlineLevel="0" collapsed="false">
      <c r="A46" s="100" t="s">
        <v>351</v>
      </c>
      <c r="B46" s="1" t="n">
        <v>258000</v>
      </c>
      <c r="C46" s="113" t="n">
        <v>0</v>
      </c>
      <c r="D46" s="14" t="n">
        <f aca="false">+B46+C46</f>
        <v>258000</v>
      </c>
    </row>
    <row r="47" customFormat="false" ht="15" hidden="false" customHeight="false" outlineLevel="0" collapsed="false">
      <c r="A47" s="100" t="s">
        <v>352</v>
      </c>
      <c r="B47" s="1" t="n">
        <v>82433000</v>
      </c>
      <c r="C47" s="113" t="n">
        <v>0</v>
      </c>
      <c r="D47" s="14" t="n">
        <f aca="false">+B47+C47</f>
        <v>82433000</v>
      </c>
    </row>
    <row r="48" customFormat="false" ht="15" hidden="false" customHeight="false" outlineLevel="0" collapsed="false">
      <c r="A48" s="100" t="s">
        <v>353</v>
      </c>
      <c r="B48" s="1" t="n">
        <v>15630000</v>
      </c>
      <c r="C48" s="113" t="n">
        <v>0</v>
      </c>
      <c r="D48" s="14" t="n">
        <f aca="false">+B48+C48</f>
        <v>15630000</v>
      </c>
    </row>
    <row r="49" customFormat="false" ht="15" hidden="false" customHeight="false" outlineLevel="0" collapsed="false">
      <c r="A49" s="100" t="s">
        <v>354</v>
      </c>
      <c r="B49" s="1" t="n">
        <v>38000</v>
      </c>
      <c r="C49" s="113" t="n">
        <v>0</v>
      </c>
      <c r="D49" s="14" t="n">
        <f aca="false">+B49+C49</f>
        <v>38000</v>
      </c>
    </row>
    <row r="50" customFormat="false" ht="15" hidden="false" customHeight="false" outlineLevel="0" collapsed="false">
      <c r="A50" s="100" t="s">
        <v>355</v>
      </c>
      <c r="B50" s="1" t="n">
        <v>3176000</v>
      </c>
      <c r="C50" s="113" t="n">
        <v>0</v>
      </c>
      <c r="D50" s="14" t="n">
        <f aca="false">+B50+C50</f>
        <v>3176000</v>
      </c>
    </row>
    <row r="51" customFormat="false" ht="15" hidden="false" customHeight="false" outlineLevel="0" collapsed="false">
      <c r="A51" s="100" t="s">
        <v>356</v>
      </c>
      <c r="B51" s="1" t="n">
        <v>246000</v>
      </c>
      <c r="C51" s="113" t="n">
        <v>0</v>
      </c>
      <c r="D51" s="14" t="n">
        <f aca="false">+B51+C51</f>
        <v>246000</v>
      </c>
    </row>
    <row r="52" customFormat="false" ht="15" hidden="false" customHeight="false" outlineLevel="0" collapsed="false">
      <c r="A52" s="100" t="s">
        <v>357</v>
      </c>
      <c r="B52" s="1" t="n">
        <v>109000</v>
      </c>
      <c r="C52" s="113" t="n">
        <v>0</v>
      </c>
      <c r="D52" s="14" t="n">
        <f aca="false">+B52+C52</f>
        <v>109000</v>
      </c>
    </row>
    <row r="53" customFormat="false" ht="15" hidden="false" customHeight="false" outlineLevel="0" collapsed="false">
      <c r="A53" s="100" t="s">
        <v>358</v>
      </c>
      <c r="B53" s="1" t="n">
        <v>1019000</v>
      </c>
      <c r="C53" s="113" t="n">
        <v>0</v>
      </c>
      <c r="D53" s="14" t="n">
        <f aca="false">+B53+C53</f>
        <v>1019000</v>
      </c>
    </row>
    <row r="54" customFormat="false" ht="15" hidden="false" customHeight="false" outlineLevel="0" collapsed="false">
      <c r="A54" s="100" t="s">
        <v>359</v>
      </c>
      <c r="B54" s="1" t="n">
        <v>2066000</v>
      </c>
      <c r="C54" s="113" t="n">
        <v>0</v>
      </c>
      <c r="D54" s="14" t="n">
        <f aca="false">+B54+C54</f>
        <v>2066000</v>
      </c>
    </row>
    <row r="55" customFormat="false" ht="15" hidden="false" customHeight="false" outlineLevel="0" collapsed="false">
      <c r="A55" s="100" t="s">
        <v>360</v>
      </c>
      <c r="B55" s="1" t="n">
        <v>4255000</v>
      </c>
      <c r="C55" s="113" t="n">
        <v>15000000</v>
      </c>
      <c r="D55" s="14" t="n">
        <f aca="false">+B55+C55</f>
        <v>19255000</v>
      </c>
    </row>
    <row r="56" customFormat="false" ht="15" hidden="false" customHeight="false" outlineLevel="0" collapsed="false">
      <c r="A56" s="100" t="s">
        <v>361</v>
      </c>
      <c r="B56" s="1" t="n">
        <v>20817000</v>
      </c>
      <c r="C56" s="113" t="n">
        <v>0</v>
      </c>
      <c r="D56" s="14" t="n">
        <f aca="false">+B56+C56</f>
        <v>20817000</v>
      </c>
    </row>
    <row r="57" customFormat="false" ht="15" hidden="false" customHeight="false" outlineLevel="0" collapsed="false">
      <c r="A57" s="100" t="s">
        <v>362</v>
      </c>
      <c r="B57" s="1" t="n">
        <v>330208000</v>
      </c>
      <c r="C57" s="113" t="n">
        <v>0</v>
      </c>
      <c r="D57" s="14" t="n">
        <f aca="false">+B57+C57</f>
        <v>330208000</v>
      </c>
    </row>
    <row r="58" customFormat="false" ht="15" hidden="false" customHeight="false" outlineLevel="0" collapsed="false">
      <c r="A58" s="100" t="s">
        <v>364</v>
      </c>
      <c r="B58" s="1" t="n">
        <v>818000</v>
      </c>
      <c r="C58" s="113" t="n">
        <v>0</v>
      </c>
      <c r="D58" s="14" t="n">
        <f aca="false">+B58+C58</f>
        <v>818000</v>
      </c>
    </row>
    <row r="59" customFormat="false" ht="15" hidden="false" customHeight="false" outlineLevel="0" collapsed="false">
      <c r="A59" s="100" t="s">
        <v>365</v>
      </c>
      <c r="B59" s="1" t="n">
        <v>559000</v>
      </c>
      <c r="C59" s="113" t="n">
        <v>0</v>
      </c>
      <c r="D59" s="14" t="n">
        <f aca="false">+B59+C59</f>
        <v>559000</v>
      </c>
    </row>
    <row r="60" customFormat="false" ht="15" hidden="false" customHeight="false" outlineLevel="0" collapsed="false">
      <c r="A60" s="100" t="s">
        <v>366</v>
      </c>
      <c r="B60" s="1" t="n">
        <v>6720000</v>
      </c>
      <c r="C60" s="113" t="n">
        <v>0</v>
      </c>
      <c r="D60" s="14" t="n">
        <f aca="false">+B60+C60</f>
        <v>6720000</v>
      </c>
    </row>
    <row r="61" customFormat="false" ht="15" hidden="false" customHeight="false" outlineLevel="0" collapsed="false">
      <c r="A61" s="100" t="s">
        <v>368</v>
      </c>
      <c r="B61" s="1" t="n">
        <v>358915000</v>
      </c>
      <c r="C61" s="113" t="n">
        <v>0</v>
      </c>
      <c r="D61" s="14" t="n">
        <f aca="false">+B61+C61</f>
        <v>358915000</v>
      </c>
    </row>
    <row r="62" customFormat="false" ht="15" hidden="false" customHeight="false" outlineLevel="0" collapsed="false">
      <c r="A62" s="100" t="s">
        <v>369</v>
      </c>
      <c r="B62" s="1" t="n">
        <v>253991000</v>
      </c>
      <c r="C62" s="113" t="n">
        <v>0</v>
      </c>
      <c r="D62" s="14" t="n">
        <f aca="false">+B62+C62</f>
        <v>253991000</v>
      </c>
    </row>
    <row r="63" customFormat="false" ht="15" hidden="false" customHeight="false" outlineLevel="0" collapsed="false">
      <c r="A63" s="100" t="s">
        <v>370</v>
      </c>
      <c r="B63" s="1" t="n">
        <v>827000</v>
      </c>
      <c r="C63" s="113" t="n">
        <v>0</v>
      </c>
      <c r="D63" s="14" t="n">
        <f aca="false">+B63+C63</f>
        <v>827000</v>
      </c>
    </row>
    <row r="64" customFormat="false" ht="15" hidden="false" customHeight="false" outlineLevel="0" collapsed="false">
      <c r="A64" s="100" t="s">
        <v>371</v>
      </c>
      <c r="B64" s="1" t="n">
        <v>576000</v>
      </c>
      <c r="C64" s="113" t="n">
        <v>0</v>
      </c>
      <c r="D64" s="14" t="n">
        <f aca="false">+B64+C64</f>
        <v>576000</v>
      </c>
    </row>
    <row r="65" customFormat="false" ht="15" hidden="false" customHeight="false" outlineLevel="0" collapsed="false">
      <c r="A65" s="100" t="s">
        <v>372</v>
      </c>
      <c r="B65" s="1" t="n">
        <v>24000</v>
      </c>
      <c r="C65" s="113" t="n">
        <v>0</v>
      </c>
      <c r="D65" s="14" t="n">
        <f aca="false">+B65+C65</f>
        <v>24000</v>
      </c>
    </row>
    <row r="66" customFormat="false" ht="15" hidden="false" customHeight="false" outlineLevel="0" collapsed="false">
      <c r="A66" s="100" t="s">
        <v>373</v>
      </c>
      <c r="B66" s="1" t="n">
        <v>687000</v>
      </c>
      <c r="C66" s="113" t="n">
        <v>0</v>
      </c>
      <c r="D66" s="14" t="n">
        <f aca="false">+B66+C66</f>
        <v>687000</v>
      </c>
    </row>
    <row r="67" customFormat="false" ht="15" hidden="false" customHeight="false" outlineLevel="0" collapsed="false">
      <c r="A67" s="100" t="s">
        <v>374</v>
      </c>
      <c r="B67" s="1" t="n">
        <v>2605000</v>
      </c>
      <c r="C67" s="113" t="n">
        <v>0</v>
      </c>
      <c r="D67" s="14" t="n">
        <f aca="false">+B67+C67</f>
        <v>2605000</v>
      </c>
    </row>
    <row r="68" customFormat="false" ht="15" hidden="false" customHeight="false" outlineLevel="0" collapsed="false">
      <c r="A68" s="100" t="s">
        <v>375</v>
      </c>
      <c r="B68" s="1" t="n">
        <v>1368000</v>
      </c>
      <c r="C68" s="113" t="n">
        <v>0</v>
      </c>
      <c r="D68" s="14" t="n">
        <f aca="false">+B68+C68</f>
        <v>1368000</v>
      </c>
    </row>
    <row r="69" customFormat="false" ht="15" hidden="false" customHeight="false" outlineLevel="0" collapsed="false">
      <c r="A69" s="100" t="s">
        <v>376</v>
      </c>
      <c r="B69" s="1" t="n">
        <v>1515000</v>
      </c>
      <c r="C69" s="113" t="n">
        <v>0</v>
      </c>
      <c r="D69" s="14" t="n">
        <f aca="false">+B69+C69</f>
        <v>1515000</v>
      </c>
    </row>
    <row r="70" customFormat="false" ht="15" hidden="false" customHeight="false" outlineLevel="0" collapsed="false">
      <c r="A70" s="100" t="s">
        <v>377</v>
      </c>
      <c r="B70" s="1" t="n">
        <v>55000</v>
      </c>
      <c r="C70" s="113" t="n">
        <v>0</v>
      </c>
      <c r="D70" s="14" t="n">
        <f aca="false">+B70+C70</f>
        <v>55000</v>
      </c>
    </row>
    <row r="71" customFormat="false" ht="15" hidden="false" customHeight="false" outlineLevel="0" collapsed="false">
      <c r="A71" s="100" t="s">
        <v>378</v>
      </c>
      <c r="B71" s="1" t="n">
        <v>826000</v>
      </c>
      <c r="C71" s="113" t="n">
        <v>0</v>
      </c>
      <c r="D71" s="14" t="n">
        <f aca="false">+B71+C71</f>
        <v>826000</v>
      </c>
    </row>
    <row r="72" customFormat="false" ht="15" hidden="false" customHeight="false" outlineLevel="0" collapsed="false">
      <c r="A72" s="100" t="s">
        <v>379</v>
      </c>
      <c r="B72" s="1" t="n">
        <v>103000</v>
      </c>
      <c r="C72" s="113" t="n">
        <v>0</v>
      </c>
      <c r="D72" s="14" t="n">
        <f aca="false">+B72+C72</f>
        <v>103000</v>
      </c>
    </row>
    <row r="73" customFormat="false" ht="15" hidden="false" customHeight="false" outlineLevel="0" collapsed="false">
      <c r="A73" s="100" t="s">
        <v>380</v>
      </c>
      <c r="B73" s="1" t="n">
        <v>302000</v>
      </c>
      <c r="C73" s="113" t="n">
        <v>0</v>
      </c>
      <c r="D73" s="14" t="n">
        <f aca="false">+B73+C73</f>
        <v>302000</v>
      </c>
    </row>
    <row r="74" customFormat="false" ht="15" hidden="false" customHeight="false" outlineLevel="0" collapsed="false">
      <c r="A74" s="100" t="s">
        <v>381</v>
      </c>
      <c r="B74" s="1" t="n">
        <v>4116000</v>
      </c>
      <c r="C74" s="113" t="n">
        <v>0</v>
      </c>
      <c r="D74" s="14" t="n">
        <f aca="false">+B74+C74</f>
        <v>4116000</v>
      </c>
    </row>
    <row r="75" customFormat="false" ht="15" hidden="false" customHeight="false" outlineLevel="0" collapsed="false">
      <c r="A75" s="100" t="s">
        <v>382</v>
      </c>
      <c r="B75" s="1" t="n">
        <v>345000</v>
      </c>
      <c r="C75" s="113" t="n">
        <v>0</v>
      </c>
      <c r="D75" s="14" t="n">
        <f aca="false">+B75+C75</f>
        <v>345000</v>
      </c>
    </row>
    <row r="76" customFormat="false" ht="15" hidden="false" customHeight="false" outlineLevel="0" collapsed="false">
      <c r="A76" s="100" t="s">
        <v>383</v>
      </c>
      <c r="B76" s="1" t="n">
        <v>1014000</v>
      </c>
      <c r="C76" s="113" t="n">
        <v>0</v>
      </c>
      <c r="D76" s="14" t="n">
        <f aca="false">+B76+C76</f>
        <v>1014000</v>
      </c>
    </row>
    <row r="77" customFormat="false" ht="15" hidden="false" customHeight="false" outlineLevel="0" collapsed="false">
      <c r="A77" s="100" t="s">
        <v>384</v>
      </c>
      <c r="B77" s="1" t="n">
        <v>403969000</v>
      </c>
      <c r="C77" s="113" t="n">
        <v>0</v>
      </c>
      <c r="D77" s="14" t="n">
        <f aca="false">+B77+C77</f>
        <v>403969000</v>
      </c>
    </row>
    <row r="78" customFormat="false" ht="15" hidden="false" customHeight="false" outlineLevel="0" collapsed="false">
      <c r="A78" s="100" t="s">
        <v>385</v>
      </c>
      <c r="B78" s="1" t="n">
        <v>2048000</v>
      </c>
      <c r="C78" s="113" t="n">
        <v>11000000</v>
      </c>
      <c r="D78" s="14" t="n">
        <f aca="false">+B78+C78</f>
        <v>13048000</v>
      </c>
    </row>
    <row r="79" customFormat="false" ht="15" hidden="false" customHeight="false" outlineLevel="0" collapsed="false">
      <c r="A79" s="100" t="s">
        <v>386</v>
      </c>
      <c r="B79" s="1" t="n">
        <v>3000000</v>
      </c>
      <c r="C79" s="113" t="n">
        <v>0</v>
      </c>
      <c r="D79" s="14" t="n">
        <f aca="false">+B79+C79</f>
        <v>3000000</v>
      </c>
    </row>
    <row r="80" customFormat="false" ht="15" hidden="false" customHeight="false" outlineLevel="0" collapsed="false">
      <c r="A80" s="100" t="s">
        <v>387</v>
      </c>
      <c r="B80" s="1" t="n">
        <v>3000000</v>
      </c>
      <c r="C80" s="113" t="n">
        <v>0</v>
      </c>
      <c r="D80" s="14" t="n">
        <f aca="false">+B80+C80</f>
        <v>3000000</v>
      </c>
    </row>
    <row r="81" customFormat="false" ht="15" hidden="false" customHeight="false" outlineLevel="0" collapsed="false">
      <c r="A81" s="100" t="s">
        <v>388</v>
      </c>
      <c r="B81" s="1" t="n">
        <v>100524000</v>
      </c>
      <c r="C81" s="113" t="n">
        <v>0</v>
      </c>
      <c r="D81" s="14" t="n">
        <f aca="false">+B81+C81</f>
        <v>100524000</v>
      </c>
    </row>
    <row r="82" customFormat="false" ht="15" hidden="false" customHeight="false" outlineLevel="0" collapsed="false">
      <c r="A82" s="100" t="s">
        <v>389</v>
      </c>
      <c r="B82" s="1" t="n">
        <v>218809000</v>
      </c>
      <c r="C82" s="113" t="n">
        <v>0</v>
      </c>
      <c r="D82" s="14" t="n">
        <f aca="false">+B82+C82</f>
        <v>218809000</v>
      </c>
    </row>
    <row r="83" customFormat="false" ht="15" hidden="false" customHeight="false" outlineLevel="0" collapsed="false">
      <c r="A83" s="100" t="s">
        <v>390</v>
      </c>
      <c r="B83" s="1" t="n">
        <v>700000</v>
      </c>
      <c r="C83" s="113" t="n">
        <v>0</v>
      </c>
      <c r="D83" s="14" t="n">
        <f aca="false">+B83+C83</f>
        <v>700000</v>
      </c>
    </row>
    <row r="84" customFormat="false" ht="15" hidden="false" customHeight="false" outlineLevel="0" collapsed="false">
      <c r="A84" s="100" t="s">
        <v>391</v>
      </c>
      <c r="B84" s="1" t="n">
        <v>2214000</v>
      </c>
      <c r="C84" s="113" t="n">
        <v>0</v>
      </c>
      <c r="D84" s="14" t="n">
        <f aca="false">+B84+C84</f>
        <v>2214000</v>
      </c>
    </row>
    <row r="85" customFormat="false" ht="15" hidden="false" customHeight="false" outlineLevel="0" collapsed="false">
      <c r="A85" s="100" t="s">
        <v>392</v>
      </c>
      <c r="B85" s="1" t="n">
        <v>400000</v>
      </c>
      <c r="C85" s="113" t="n">
        <v>0</v>
      </c>
      <c r="D85" s="14" t="n">
        <f aca="false">+B85+C85</f>
        <v>400000</v>
      </c>
    </row>
    <row r="86" customFormat="false" ht="15" hidden="false" customHeight="false" outlineLevel="0" collapsed="false">
      <c r="A86" s="100" t="s">
        <v>393</v>
      </c>
      <c r="B86" s="1" t="n">
        <v>3600000</v>
      </c>
      <c r="C86" s="113" t="n">
        <v>0</v>
      </c>
      <c r="D86" s="14" t="n">
        <f aca="false">+B86+C86</f>
        <v>3600000</v>
      </c>
    </row>
    <row r="87" customFormat="false" ht="15" hidden="false" customHeight="false" outlineLevel="0" collapsed="false">
      <c r="A87" s="100" t="s">
        <v>394</v>
      </c>
      <c r="B87" s="1" t="n">
        <v>410005000</v>
      </c>
      <c r="C87" s="113" t="n">
        <v>0</v>
      </c>
      <c r="D87" s="14" t="n">
        <f aca="false">+B87+C87</f>
        <v>410005000</v>
      </c>
    </row>
    <row r="88" customFormat="false" ht="15" hidden="false" customHeight="false" outlineLevel="0" collapsed="false">
      <c r="A88" s="100" t="s">
        <v>395</v>
      </c>
      <c r="B88" s="1" t="n">
        <v>16279200</v>
      </c>
      <c r="C88" s="113" t="n">
        <v>0</v>
      </c>
      <c r="D88" s="14" t="n">
        <f aca="false">+B88+C88</f>
        <v>16279200</v>
      </c>
    </row>
    <row r="89" customFormat="false" ht="15" hidden="false" customHeight="false" outlineLevel="0" collapsed="false">
      <c r="A89" s="100" t="s">
        <v>396</v>
      </c>
      <c r="B89" s="1" t="n">
        <v>25276000</v>
      </c>
      <c r="C89" s="113" t="n">
        <v>0</v>
      </c>
      <c r="D89" s="14" t="n">
        <f aca="false">+B89+C89</f>
        <v>25276000</v>
      </c>
    </row>
    <row r="90" customFormat="false" ht="15" hidden="false" customHeight="false" outlineLevel="0" collapsed="false">
      <c r="A90" s="100" t="s">
        <v>397</v>
      </c>
      <c r="B90" s="1" t="n">
        <v>714435528</v>
      </c>
      <c r="C90" s="113" t="n">
        <f aca="false">329000000+389000000</f>
        <v>718000000</v>
      </c>
      <c r="D90" s="14" t="n">
        <f aca="false">+B90+C90</f>
        <v>1432435528</v>
      </c>
    </row>
    <row r="91" customFormat="false" ht="15" hidden="false" customHeight="false" outlineLevel="0" collapsed="false">
      <c r="A91" s="100" t="s">
        <v>398</v>
      </c>
      <c r="B91" s="1" t="n">
        <v>1412614852</v>
      </c>
      <c r="C91" s="113" t="n">
        <v>131000000</v>
      </c>
      <c r="D91" s="14" t="n">
        <f aca="false">+B91+C91</f>
        <v>1543614852</v>
      </c>
    </row>
    <row r="92" customFormat="false" ht="15" hidden="false" customHeight="false" outlineLevel="0" collapsed="false">
      <c r="A92" s="100" t="s">
        <v>402</v>
      </c>
      <c r="B92" s="1" t="n">
        <v>11037000</v>
      </c>
      <c r="C92" s="113" t="n">
        <v>0</v>
      </c>
      <c r="D92" s="14" t="n">
        <f aca="false">+B92+C92</f>
        <v>11037000</v>
      </c>
    </row>
    <row r="93" customFormat="false" ht="15" hidden="false" customHeight="false" outlineLevel="0" collapsed="false">
      <c r="A93" s="100" t="s">
        <v>403</v>
      </c>
      <c r="B93" s="1" t="n">
        <v>200000000</v>
      </c>
      <c r="C93" s="113" t="n">
        <f aca="false">-16000000-24000000</f>
        <v>-40000000</v>
      </c>
      <c r="D93" s="14" t="n">
        <f aca="false">+B93+C93</f>
        <v>160000000</v>
      </c>
    </row>
    <row r="94" customFormat="false" ht="15" hidden="false" customHeight="false" outlineLevel="0" collapsed="false">
      <c r="A94" s="100" t="s">
        <v>404</v>
      </c>
      <c r="B94" s="1" t="n">
        <v>26531000</v>
      </c>
      <c r="C94" s="113" t="n">
        <v>0</v>
      </c>
      <c r="D94" s="14" t="n">
        <f aca="false">+B94+C94</f>
        <v>26531000</v>
      </c>
    </row>
    <row r="95" customFormat="false" ht="15" hidden="false" customHeight="false" outlineLevel="0" collapsed="false">
      <c r="A95" s="100" t="s">
        <v>405</v>
      </c>
      <c r="B95" s="1" t="n">
        <v>20000000</v>
      </c>
      <c r="C95" s="113" t="n">
        <v>0</v>
      </c>
      <c r="D95" s="14" t="n">
        <f aca="false">+B95+C95</f>
        <v>20000000</v>
      </c>
    </row>
    <row r="96" customFormat="false" ht="15" hidden="false" customHeight="false" outlineLevel="0" collapsed="false">
      <c r="A96" s="100" t="s">
        <v>406</v>
      </c>
      <c r="B96" s="1" t="n">
        <v>97953000</v>
      </c>
      <c r="C96" s="113" t="n">
        <v>0</v>
      </c>
      <c r="D96" s="14" t="n">
        <f aca="false">+B96+C96</f>
        <v>97953000</v>
      </c>
    </row>
    <row r="97" customFormat="false" ht="15" hidden="false" customHeight="false" outlineLevel="0" collapsed="false">
      <c r="A97" s="100" t="s">
        <v>407</v>
      </c>
      <c r="B97" s="1" t="n">
        <v>360000000</v>
      </c>
      <c r="C97" s="113" t="n">
        <v>0</v>
      </c>
      <c r="D97" s="14" t="n">
        <f aca="false">+B97+C97</f>
        <v>360000000</v>
      </c>
    </row>
    <row r="98" customFormat="false" ht="15" hidden="false" customHeight="false" outlineLevel="0" collapsed="false">
      <c r="A98" s="100" t="s">
        <v>408</v>
      </c>
      <c r="B98" s="1" t="n">
        <v>93800000</v>
      </c>
      <c r="C98" s="113" t="n">
        <v>0</v>
      </c>
      <c r="D98" s="14" t="n">
        <f aca="false">+B98+C98</f>
        <v>93800000</v>
      </c>
    </row>
    <row r="99" customFormat="false" ht="15" hidden="false" customHeight="false" outlineLevel="0" collapsed="false">
      <c r="A99" s="100" t="s">
        <v>409</v>
      </c>
      <c r="B99" s="1" t="n">
        <v>378550000</v>
      </c>
      <c r="C99" s="113" t="n">
        <v>0</v>
      </c>
      <c r="D99" s="14" t="n">
        <f aca="false">+B99+C99</f>
        <v>378550000</v>
      </c>
    </row>
    <row r="100" customFormat="false" ht="15" hidden="false" customHeight="false" outlineLevel="0" collapsed="false">
      <c r="A100" s="100" t="s">
        <v>410</v>
      </c>
      <c r="B100" s="1" t="n">
        <v>22500000</v>
      </c>
      <c r="C100" s="113" t="n">
        <v>0</v>
      </c>
      <c r="D100" s="14" t="n">
        <f aca="false">+B100+C100</f>
        <v>22500000</v>
      </c>
    </row>
    <row r="101" customFormat="false" ht="15" hidden="false" customHeight="false" outlineLevel="0" collapsed="false">
      <c r="A101" s="100" t="s">
        <v>411</v>
      </c>
      <c r="B101" s="1" t="n">
        <v>5760000</v>
      </c>
      <c r="C101" s="113" t="n">
        <v>0</v>
      </c>
      <c r="D101" s="14" t="n">
        <f aca="false">+B101+C101</f>
        <v>5760000</v>
      </c>
    </row>
    <row r="102" customFormat="false" ht="15" hidden="false" customHeight="false" outlineLevel="0" collapsed="false">
      <c r="A102" s="100" t="s">
        <v>412</v>
      </c>
      <c r="B102" s="1" t="n">
        <v>3037371329</v>
      </c>
      <c r="C102" s="113" t="n">
        <v>0</v>
      </c>
      <c r="D102" s="14" t="n">
        <f aca="false">+B102+C102</f>
        <v>3037371329</v>
      </c>
    </row>
    <row r="103" customFormat="false" ht="15" hidden="false" customHeight="false" outlineLevel="0" collapsed="false">
      <c r="A103" s="100" t="s">
        <v>413</v>
      </c>
      <c r="B103" s="1" t="n">
        <v>2569211091</v>
      </c>
      <c r="C103" s="113" t="n">
        <v>0</v>
      </c>
      <c r="D103" s="14" t="n">
        <f aca="false">+B103+C103</f>
        <v>2569211091</v>
      </c>
    </row>
    <row r="104" customFormat="false" ht="15" hidden="false" customHeight="false" outlineLevel="0" collapsed="false">
      <c r="A104" s="100" t="s">
        <v>414</v>
      </c>
      <c r="B104" s="1" t="n">
        <v>22355000</v>
      </c>
      <c r="C104" s="113"/>
      <c r="D104" s="14" t="n">
        <f aca="false">+B104+C104</f>
        <v>22355000</v>
      </c>
    </row>
    <row r="105" customFormat="false" ht="15" hidden="false" customHeight="false" outlineLevel="0" collapsed="false">
      <c r="A105" s="100" t="s">
        <v>415</v>
      </c>
      <c r="B105" s="1" t="n">
        <v>14678000</v>
      </c>
      <c r="C105" s="113" t="n">
        <v>0</v>
      </c>
      <c r="D105" s="14" t="n">
        <f aca="false">+B105+C105</f>
        <v>14678000</v>
      </c>
    </row>
    <row r="106" customFormat="false" ht="15" hidden="false" customHeight="false" outlineLevel="0" collapsed="false">
      <c r="A106" s="100" t="s">
        <v>419</v>
      </c>
      <c r="B106" s="1" t="n">
        <v>1771000000</v>
      </c>
      <c r="C106" s="113" t="n">
        <v>0</v>
      </c>
      <c r="D106" s="14" t="n">
        <f aca="false">+B106+C106</f>
        <v>1771000000</v>
      </c>
    </row>
    <row r="107" customFormat="false" ht="15" hidden="false" customHeight="false" outlineLevel="0" collapsed="false">
      <c r="A107" s="100" t="s">
        <v>420</v>
      </c>
      <c r="B107" s="1" t="n">
        <v>9900000</v>
      </c>
      <c r="C107" s="113" t="n">
        <v>0</v>
      </c>
      <c r="D107" s="14" t="n">
        <f aca="false">+B107+C107</f>
        <v>9900000</v>
      </c>
    </row>
    <row r="108" customFormat="false" ht="15" hidden="false" customHeight="false" outlineLevel="0" collapsed="false">
      <c r="A108" s="100" t="s">
        <v>421</v>
      </c>
      <c r="B108" s="1" t="n">
        <v>120000000</v>
      </c>
      <c r="C108" s="113" t="n">
        <v>0</v>
      </c>
      <c r="D108" s="14" t="n">
        <f aca="false">+B108+C108</f>
        <v>120000000</v>
      </c>
    </row>
    <row r="109" customFormat="false" ht="15" hidden="false" customHeight="false" outlineLevel="0" collapsed="false">
      <c r="A109" s="100" t="s">
        <v>422</v>
      </c>
      <c r="B109" s="1" t="n">
        <v>2003959000</v>
      </c>
      <c r="C109" s="113" t="n">
        <v>-500000000</v>
      </c>
      <c r="D109" s="14" t="n">
        <f aca="false">+B109+C109</f>
        <v>1503959000</v>
      </c>
    </row>
    <row r="110" customFormat="false" ht="15" hidden="false" customHeight="false" outlineLevel="0" collapsed="false">
      <c r="A110" s="100" t="s">
        <v>423</v>
      </c>
      <c r="B110" s="1" t="n">
        <v>200000000</v>
      </c>
      <c r="C110" s="113" t="n">
        <v>0</v>
      </c>
      <c r="D110" s="14" t="n">
        <f aca="false">+B110+C110</f>
        <v>200000000</v>
      </c>
    </row>
    <row r="111" customFormat="false" ht="15" hidden="false" customHeight="false" outlineLevel="0" collapsed="false">
      <c r="A111" s="100" t="s">
        <v>424</v>
      </c>
      <c r="B111" s="1" t="n">
        <v>40654000</v>
      </c>
      <c r="C111" s="113" t="n">
        <v>0</v>
      </c>
      <c r="D111" s="14" t="n">
        <f aca="false">+B111+C111</f>
        <v>40654000</v>
      </c>
    </row>
    <row r="112" customFormat="false" ht="15" hidden="false" customHeight="false" outlineLevel="0" collapsed="false">
      <c r="A112" s="100" t="s">
        <v>425</v>
      </c>
      <c r="B112" s="1" t="n">
        <v>108000000</v>
      </c>
      <c r="C112" s="113" t="n">
        <v>-28000000</v>
      </c>
      <c r="D112" s="14" t="n">
        <f aca="false">+B112+C112</f>
        <v>80000000</v>
      </c>
    </row>
    <row r="113" customFormat="false" ht="15" hidden="false" customHeight="false" outlineLevel="0" collapsed="false">
      <c r="A113" s="100" t="s">
        <v>426</v>
      </c>
      <c r="B113" s="1" t="n">
        <v>164691000</v>
      </c>
      <c r="C113" s="113" t="n">
        <v>0</v>
      </c>
      <c r="D113" s="14" t="n">
        <f aca="false">+B113+C113</f>
        <v>164691000</v>
      </c>
    </row>
    <row r="114" customFormat="false" ht="15" hidden="false" customHeight="false" outlineLevel="0" collapsed="false">
      <c r="A114" s="100" t="s">
        <v>427</v>
      </c>
      <c r="B114" s="1" t="n">
        <v>1102150000</v>
      </c>
      <c r="C114" s="113" t="n">
        <f aca="false">-20000000-285000000-149000000</f>
        <v>-454000000</v>
      </c>
      <c r="D114" s="14" t="n">
        <f aca="false">+B114+C114</f>
        <v>648150000</v>
      </c>
    </row>
    <row r="115" customFormat="false" ht="15" hidden="false" customHeight="false" outlineLevel="0" collapsed="false">
      <c r="A115" s="100" t="s">
        <v>428</v>
      </c>
      <c r="B115" s="1" t="n">
        <v>349623000</v>
      </c>
      <c r="C115" s="113" t="n">
        <v>0</v>
      </c>
      <c r="D115" s="14" t="n">
        <f aca="false">+B115+C115</f>
        <v>349623000</v>
      </c>
    </row>
    <row r="116" customFormat="false" ht="15" hidden="false" customHeight="false" outlineLevel="0" collapsed="false">
      <c r="A116" s="100" t="s">
        <v>429</v>
      </c>
      <c r="B116" s="1" t="n">
        <v>348289000</v>
      </c>
      <c r="C116" s="113" t="n">
        <v>0</v>
      </c>
      <c r="D116" s="14" t="n">
        <f aca="false">+B116+C116</f>
        <v>348289000</v>
      </c>
    </row>
    <row r="117" customFormat="false" ht="15" hidden="false" customHeight="false" outlineLevel="0" collapsed="false">
      <c r="A117" s="100" t="s">
        <v>430</v>
      </c>
      <c r="B117" s="1" t="n">
        <v>492000000</v>
      </c>
      <c r="C117" s="113" t="n">
        <v>0</v>
      </c>
      <c r="D117" s="14" t="n">
        <f aca="false">+B117+C117</f>
        <v>492000000</v>
      </c>
    </row>
    <row r="118" customFormat="false" ht="15" hidden="false" customHeight="false" outlineLevel="0" collapsed="false">
      <c r="A118" s="100" t="s">
        <v>431</v>
      </c>
      <c r="B118" s="1" t="n">
        <v>608652000</v>
      </c>
      <c r="C118" s="113" t="n">
        <v>0</v>
      </c>
      <c r="D118" s="14" t="n">
        <f aca="false">+B118+C118</f>
        <v>608652000</v>
      </c>
    </row>
    <row r="119" customFormat="false" ht="15" hidden="false" customHeight="false" outlineLevel="0" collapsed="false">
      <c r="A119" s="100" t="s">
        <v>433</v>
      </c>
      <c r="B119" s="1" t="n">
        <v>3104756381000</v>
      </c>
      <c r="C119" s="113" t="n">
        <v>0</v>
      </c>
      <c r="D119" s="14" t="n">
        <f aca="false">SUM(D120:D144)</f>
        <v>3104756381000</v>
      </c>
    </row>
    <row r="120" customFormat="false" ht="15" hidden="false" customHeight="false" outlineLevel="0" collapsed="false">
      <c r="A120" s="100" t="s">
        <v>458</v>
      </c>
      <c r="B120" s="1" t="n">
        <v>328187499000</v>
      </c>
      <c r="C120" s="113" t="n">
        <v>0</v>
      </c>
      <c r="D120" s="14" t="n">
        <f aca="false">+B120+C120</f>
        <v>328187499000</v>
      </c>
    </row>
    <row r="121" customFormat="false" ht="15" hidden="false" customHeight="false" outlineLevel="0" collapsed="false">
      <c r="A121" s="100" t="s">
        <v>460</v>
      </c>
      <c r="B121" s="1" t="n">
        <v>2757193000</v>
      </c>
      <c r="C121" s="113" t="n">
        <v>0</v>
      </c>
      <c r="D121" s="14" t="n">
        <f aca="false">+B121+C121</f>
        <v>2757193000</v>
      </c>
    </row>
    <row r="122" customFormat="false" ht="15" hidden="false" customHeight="false" outlineLevel="0" collapsed="false">
      <c r="A122" s="100" t="s">
        <v>449</v>
      </c>
      <c r="B122" s="1" t="n">
        <v>16832087000</v>
      </c>
      <c r="C122" s="113" t="n">
        <v>0</v>
      </c>
      <c r="D122" s="14" t="n">
        <f aca="false">+B122+C122</f>
        <v>16832087000</v>
      </c>
    </row>
    <row r="123" customFormat="false" ht="15" hidden="false" customHeight="false" outlineLevel="0" collapsed="false">
      <c r="A123" s="100" t="s">
        <v>462</v>
      </c>
      <c r="B123" s="1" t="n">
        <v>146678760000</v>
      </c>
      <c r="C123" s="113" t="n">
        <v>0</v>
      </c>
      <c r="D123" s="14" t="n">
        <f aca="false">+B123+C123</f>
        <v>146678760000</v>
      </c>
    </row>
    <row r="124" customFormat="false" ht="15" hidden="false" customHeight="false" outlineLevel="0" collapsed="false">
      <c r="A124" s="100" t="s">
        <v>464</v>
      </c>
      <c r="B124" s="1" t="n">
        <v>1430000000</v>
      </c>
      <c r="C124" s="113" t="n">
        <v>0</v>
      </c>
      <c r="D124" s="14" t="n">
        <f aca="false">+B124+C124</f>
        <v>1430000000</v>
      </c>
    </row>
    <row r="125" customFormat="false" ht="15" hidden="false" customHeight="false" outlineLevel="0" collapsed="false">
      <c r="A125" s="100" t="s">
        <v>512</v>
      </c>
      <c r="B125" s="1" t="n">
        <v>1588636000</v>
      </c>
      <c r="C125" s="113" t="n">
        <v>0</v>
      </c>
      <c r="D125" s="14" t="n">
        <f aca="false">+B125+C125</f>
        <v>1588636000</v>
      </c>
    </row>
    <row r="126" customFormat="false" ht="15" hidden="false" customHeight="false" outlineLevel="0" collapsed="false">
      <c r="A126" s="100" t="s">
        <v>466</v>
      </c>
      <c r="B126" s="1" t="n">
        <v>2778286000</v>
      </c>
      <c r="C126" s="113" t="n">
        <v>0</v>
      </c>
      <c r="D126" s="14" t="n">
        <f aca="false">+B126+C126</f>
        <v>2778286000</v>
      </c>
    </row>
    <row r="127" customFormat="false" ht="15" hidden="false" customHeight="false" outlineLevel="0" collapsed="false">
      <c r="A127" s="100" t="s">
        <v>451</v>
      </c>
      <c r="B127" s="1" t="n">
        <v>1419776000</v>
      </c>
      <c r="C127" s="113" t="n">
        <v>0</v>
      </c>
      <c r="D127" s="14" t="n">
        <f aca="false">+B127+C127</f>
        <v>1419776000</v>
      </c>
    </row>
    <row r="128" customFormat="false" ht="15" hidden="false" customHeight="false" outlineLevel="0" collapsed="false">
      <c r="A128" s="100" t="s">
        <v>514</v>
      </c>
      <c r="B128" s="1" t="n">
        <v>14273944000</v>
      </c>
      <c r="C128" s="113" t="n">
        <v>0</v>
      </c>
      <c r="D128" s="14" t="n">
        <f aca="false">+B128+C128</f>
        <v>14273944000</v>
      </c>
    </row>
    <row r="129" customFormat="false" ht="15" hidden="false" customHeight="false" outlineLevel="0" collapsed="false">
      <c r="A129" s="100" t="s">
        <v>545</v>
      </c>
      <c r="B129" s="1" t="n">
        <v>1528961000</v>
      </c>
      <c r="C129" s="113" t="n">
        <v>0</v>
      </c>
      <c r="D129" s="14" t="n">
        <f aca="false">+B129+C129</f>
        <v>1528961000</v>
      </c>
    </row>
    <row r="130" customFormat="false" ht="15" hidden="false" customHeight="false" outlineLevel="0" collapsed="false">
      <c r="A130" s="100" t="s">
        <v>552</v>
      </c>
      <c r="B130" s="1" t="n">
        <v>18000000</v>
      </c>
      <c r="C130" s="113" t="n">
        <v>0</v>
      </c>
      <c r="D130" s="14" t="n">
        <f aca="false">+B130+C130</f>
        <v>18000000</v>
      </c>
    </row>
    <row r="131" customFormat="false" ht="15" hidden="false" customHeight="false" outlineLevel="0" collapsed="false">
      <c r="A131" s="100" t="s">
        <v>473</v>
      </c>
      <c r="B131" s="1" t="n">
        <v>7419008000</v>
      </c>
      <c r="C131" s="113" t="n">
        <v>0</v>
      </c>
      <c r="D131" s="14" t="n">
        <f aca="false">+B131+C131</f>
        <v>7419008000</v>
      </c>
    </row>
    <row r="132" customFormat="false" ht="15" hidden="false" customHeight="false" outlineLevel="0" collapsed="false">
      <c r="A132" s="100" t="s">
        <v>453</v>
      </c>
      <c r="B132" s="1" t="n">
        <v>35727366000</v>
      </c>
      <c r="C132" s="113" t="n">
        <v>0</v>
      </c>
      <c r="D132" s="14" t="n">
        <f aca="false">+B132+C132</f>
        <v>35727366000</v>
      </c>
    </row>
    <row r="133" customFormat="false" ht="15" hidden="false" customHeight="false" outlineLevel="0" collapsed="false">
      <c r="A133" s="100" t="s">
        <v>490</v>
      </c>
      <c r="B133" s="1" t="n">
        <v>18102727000</v>
      </c>
      <c r="C133" s="113" t="n">
        <v>0</v>
      </c>
      <c r="D133" s="14" t="n">
        <f aca="false">+B133+C133</f>
        <v>18102727000</v>
      </c>
    </row>
    <row r="134" customFormat="false" ht="15" hidden="false" customHeight="false" outlineLevel="0" collapsed="false">
      <c r="A134" s="100" t="s">
        <v>468</v>
      </c>
      <c r="B134" s="1" t="n">
        <v>1910624000</v>
      </c>
      <c r="C134" s="113" t="n">
        <v>0</v>
      </c>
      <c r="D134" s="14" t="n">
        <f aca="false">+B134+C134</f>
        <v>1910624000</v>
      </c>
    </row>
    <row r="135" customFormat="false" ht="15" hidden="false" customHeight="false" outlineLevel="0" collapsed="false">
      <c r="A135" s="100" t="s">
        <v>554</v>
      </c>
      <c r="B135" s="1" t="n">
        <v>30000000</v>
      </c>
      <c r="C135" s="113" t="n">
        <v>0</v>
      </c>
      <c r="D135" s="14" t="n">
        <f aca="false">+B135+C135</f>
        <v>30000000</v>
      </c>
    </row>
    <row r="136" customFormat="false" ht="15" hidden="false" customHeight="false" outlineLevel="0" collapsed="false">
      <c r="A136" s="100" t="s">
        <v>483</v>
      </c>
      <c r="B136" s="1" t="n">
        <v>894626454</v>
      </c>
      <c r="C136" s="80" t="n">
        <v>0</v>
      </c>
      <c r="D136" s="14" t="n">
        <f aca="false">+B136+C136</f>
        <v>894626454</v>
      </c>
    </row>
    <row r="137" customFormat="false" ht="15" hidden="false" customHeight="false" outlineLevel="0" collapsed="false">
      <c r="A137" s="100" t="s">
        <v>562</v>
      </c>
      <c r="B137" s="1" t="n">
        <v>510743000</v>
      </c>
      <c r="C137" s="80" t="n">
        <v>0</v>
      </c>
      <c r="D137" s="14" t="n">
        <f aca="false">+B137+C137</f>
        <v>510743000</v>
      </c>
    </row>
    <row r="138" customFormat="false" ht="15" hidden="false" customHeight="false" outlineLevel="0" collapsed="false">
      <c r="A138" s="100" t="s">
        <v>492</v>
      </c>
      <c r="B138" s="1" t="n">
        <v>1212810000</v>
      </c>
      <c r="C138" s="80" t="n">
        <v>0</v>
      </c>
      <c r="D138" s="14" t="n">
        <f aca="false">+B138+C138</f>
        <v>1212810000</v>
      </c>
    </row>
    <row r="139" customFormat="false" ht="15" hidden="false" customHeight="false" outlineLevel="0" collapsed="false">
      <c r="A139" s="100" t="s">
        <v>494</v>
      </c>
      <c r="B139" s="1" t="n">
        <v>5734905000</v>
      </c>
      <c r="C139" s="80" t="n">
        <v>0</v>
      </c>
      <c r="D139" s="14" t="n">
        <f aca="false">+B139+C139</f>
        <v>5734905000</v>
      </c>
    </row>
    <row r="140" customFormat="false" ht="15" hidden="false" customHeight="false" outlineLevel="0" collapsed="false">
      <c r="A140" s="100" t="s">
        <v>557</v>
      </c>
      <c r="B140" s="1" t="n">
        <v>1648000000</v>
      </c>
      <c r="C140" s="80" t="n">
        <v>0</v>
      </c>
      <c r="D140" s="14" t="n">
        <f aca="false">+B140+C140</f>
        <v>1648000000</v>
      </c>
    </row>
    <row r="141" customFormat="false" ht="15" hidden="false" customHeight="false" outlineLevel="0" collapsed="false">
      <c r="A141" s="100" t="s">
        <v>444</v>
      </c>
      <c r="B141" s="1" t="n">
        <v>2448477157546</v>
      </c>
      <c r="C141" s="80" t="n">
        <v>0</v>
      </c>
      <c r="D141" s="14" t="n">
        <f aca="false">+B141+C141</f>
        <v>2448477157546</v>
      </c>
    </row>
    <row r="142" customFormat="false" ht="15" hidden="false" customHeight="false" outlineLevel="0" collapsed="false">
      <c r="A142" s="100" t="s">
        <v>498</v>
      </c>
      <c r="B142" s="1" t="n">
        <v>54939316000</v>
      </c>
      <c r="C142" s="113" t="n">
        <v>0</v>
      </c>
      <c r="D142" s="14" t="n">
        <f aca="false">+B142+C142</f>
        <v>54939316000</v>
      </c>
    </row>
    <row r="143" customFormat="false" ht="15" hidden="false" customHeight="false" outlineLevel="0" collapsed="false">
      <c r="A143" s="100" t="s">
        <v>438</v>
      </c>
      <c r="B143" s="1" t="n">
        <v>3236948000</v>
      </c>
      <c r="C143" s="113" t="n">
        <v>0</v>
      </c>
      <c r="D143" s="14" t="n">
        <f aca="false">+B143+C143</f>
        <v>3236948000</v>
      </c>
    </row>
    <row r="144" customFormat="false" ht="15" hidden="false" customHeight="false" outlineLevel="0" collapsed="false">
      <c r="A144" s="100" t="s">
        <v>475</v>
      </c>
      <c r="B144" s="1" t="n">
        <v>7419008000</v>
      </c>
      <c r="C144" s="113" t="n">
        <v>0</v>
      </c>
      <c r="D144" s="14" t="n">
        <f aca="false">+B144+C144</f>
        <v>7419008000</v>
      </c>
    </row>
    <row r="147" customFormat="false" ht="15" hidden="false" customHeight="true" outlineLevel="0" collapsed="false">
      <c r="A147" s="116" t="s">
        <v>583</v>
      </c>
      <c r="B147" s="116"/>
      <c r="C147" s="116"/>
      <c r="D147" s="116"/>
    </row>
  </sheetData>
  <mergeCells count="4">
    <mergeCell ref="A1:D1"/>
    <mergeCell ref="A2:D2"/>
    <mergeCell ref="A3:D3"/>
    <mergeCell ref="A147:D1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3T01:55:27Z</dcterms:created>
  <dc:creator>Bravo Arandia, Angelica Yadira</dc:creator>
  <dc:description/>
  <dc:language>en-US</dc:language>
  <cp:lastModifiedBy>Cuervo Perez, Sonia Milena</cp:lastModifiedBy>
  <dcterms:modified xsi:type="dcterms:W3CDTF">2022-10-19T20:03:51Z</dcterms:modified>
  <cp:revision>0</cp:revision>
  <dc:subject/>
  <dc:title/>
</cp:coreProperties>
</file>