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MAPA DE RIESGOS" sheetId="2" state="visible" r:id="rId3"/>
    <sheet name="datos" sheetId="3" state="hidden" r:id="rId4"/>
  </sheets>
  <externalReferences>
    <externalReference r:id="rId5"/>
  </externalReferences>
  <definedNames>
    <definedName function="false" hidden="false" localSheetId="1" name="_xlnm.Print_Area" vbProcedure="false">'MAPA DE RIESGOS'!$A$2:$Y$20</definedName>
    <definedName function="false" hidden="false" name="alvaro" vbProcedure="false">[1]datos!$K$1:$O$2</definedName>
    <definedName function="false" hidden="false" name="calculo_imp" vbProcedure="false">datos!$K$1:$O$2</definedName>
    <definedName function="false" hidden="false" name="calculo_prob" vbProcedure="false">datos!$I$3:$J$7</definedName>
    <definedName function="false" hidden="false" name="s" vbProcedure="false">[1]datos!$I$3:$J$7</definedName>
    <definedName function="false" hidden="false" name="_xlfn_IFERROR" vbProcedure="false"/>
    <definedName function="false" hidden="false" localSheetId="1" name="Excel_BuiltIn__FilterDatabase" vbProcedure="false">'MAPA DE RIESGOS'!$A$5:$B$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17</xdr:colOff>
                <xdr:row>64</xdr:row>
                <xdr:rowOff>61</xdr:rowOff>
              </xdr:from>
              <xdr:to>
                <xdr:col>8</xdr:col>
                <xdr:colOff>86</xdr:colOff>
                <xdr:row>67</xdr:row>
                <xdr:rowOff>40</xdr:rowOff>
              </xdr:to>
            </anchor>
          </commentPr>
        </mc:Choice>
        <mc:Fallback/>
      </mc:AlternateContent>
    </comment>
    <comment ref="H191" authorId="0">
      <text>
        <r>
          <rPr>
            <b val="true"/>
            <sz val="9"/>
            <color rgb="FF000000"/>
            <rFont val="Tahoma"/>
            <family val="0"/>
            <charset val="1"/>
          </rPr>
          <t xml:space="preserve">User:
</t>
        </r>
        <r>
          <rPr>
            <sz val="9"/>
            <color rgb="FF000000"/>
            <rFont val="Tahoma"/>
            <family val="0"/>
            <charset val="1"/>
          </rPr>
          <t xml:space="preserve">modificar a transversal y recalcular probabilidad por la materialización, establecer nueva causa de materialización, con sus controles  y gestionar la acción correctiva </t>
        </r>
      </text>
      <mc:AlternateContent>
        <mc:Choice Requires="v2">
          <commentPr autoFill="true" autoScale="false" colHidden="false" locked="false" rowHidden="false" textHAlign="justify" textVAlign="top">
            <anchor moveWithCells="false" sizeWithCells="false">
              <xdr:from>
                <xdr:col>8</xdr:col>
                <xdr:colOff>16</xdr:colOff>
                <xdr:row>188</xdr:row>
                <xdr:rowOff>35</xdr:rowOff>
              </xdr:from>
              <xdr:to>
                <xdr:col>9</xdr:col>
                <xdr:colOff>5</xdr:colOff>
                <xdr:row>189</xdr:row>
                <xdr:rowOff>49</xdr:rowOff>
              </xdr:to>
            </anchor>
          </commentPr>
        </mc:Choice>
        <mc:Fallback/>
      </mc:AlternateContent>
    </comment>
  </commentList>
</comments>
</file>

<file path=xl/sharedStrings.xml><?xml version="1.0" encoding="utf-8"?>
<sst xmlns="http://schemas.openxmlformats.org/spreadsheetml/2006/main" count="3096" uniqueCount="1587">
  <si>
    <t xml:space="preserve">MAPA DE RIESGOS SDS</t>
  </si>
  <si>
    <t xml:space="preserve">En la tabla ubicada en la hoja: "MAPA DE RIESGOS", podrá incluir los riesgos de proceso y de corrupción para su proceso.
Para un adecuado diligenciamiento siga las siguientes recomendaciones:</t>
  </si>
  <si>
    <t xml:space="preserve">Comience por seleccionar su proceso, el objetivo estratégico y de proceso asociado</t>
  </si>
  <si>
    <t xml:space="preserve">La columna de "Procesos relacionados" solo debe diligenciarse si el riesgo fue identificado como "Riesgo Transversal"</t>
  </si>
  <si>
    <t xml:space="preserve">Para la calificación de probabilidad tanto en riesgos de proceso como de corrupción tenga en cuenta la siguiente tabla</t>
  </si>
  <si>
    <t xml:space="preserve">NIVELES DE PROBABILIDAD</t>
  </si>
  <si>
    <t xml:space="preserve">Nivel</t>
  </si>
  <si>
    <t xml:space="preserve">Descriptor</t>
  </si>
  <si>
    <t xml:space="preserve">Factibilidad (sin datos históricos)</t>
  </si>
  <si>
    <t xml:space="preserve">Frecuencia (datos históricos)</t>
  </si>
  <si>
    <t xml:space="preserve">Casi Seguro</t>
  </si>
  <si>
    <r>
      <rPr>
        <sz val="11"/>
        <color rgb="FF000000"/>
        <rFont val="Arial"/>
        <family val="2"/>
      </rPr>
      <t xml:space="preserve">Se </t>
    </r>
    <r>
      <rPr>
        <b val="true"/>
        <sz val="11"/>
        <color rgb="FF000000"/>
        <rFont val="Arial"/>
        <family val="2"/>
      </rPr>
      <t xml:space="preserve">espera</t>
    </r>
    <r>
      <rPr>
        <sz val="11"/>
        <color rgb="FF000000"/>
        <rFont val="Arial"/>
        <family val="2"/>
      </rPr>
      <t xml:space="preserve"> que el evento ocurra en la </t>
    </r>
    <r>
      <rPr>
        <b val="true"/>
        <sz val="11"/>
        <color rgb="FF000000"/>
        <rFont val="Arial"/>
        <family val="2"/>
      </rPr>
      <t xml:space="preserve">mayoría</t>
    </r>
    <r>
      <rPr>
        <sz val="11"/>
        <color rgb="FF000000"/>
        <rFont val="Arial"/>
        <family val="2"/>
      </rPr>
      <t xml:space="preserve"> de las circunstancias</t>
    </r>
  </si>
  <si>
    <t xml:space="preserve">Más de 1 vez al año.</t>
  </si>
  <si>
    <t xml:space="preserve">Probable</t>
  </si>
  <si>
    <r>
      <rPr>
        <sz val="11"/>
        <color rgb="FF000000"/>
        <rFont val="Arial"/>
        <family val="2"/>
      </rPr>
      <t xml:space="preserve">Es </t>
    </r>
    <r>
      <rPr>
        <b val="true"/>
        <sz val="11"/>
        <color rgb="FF000000"/>
        <rFont val="Arial"/>
        <family val="2"/>
      </rPr>
      <t xml:space="preserve">viable</t>
    </r>
    <r>
      <rPr>
        <sz val="11"/>
        <color rgb="FF000000"/>
        <rFont val="Arial"/>
        <family val="2"/>
      </rPr>
      <t xml:space="preserve"> que el evento ocurra en la </t>
    </r>
    <r>
      <rPr>
        <b val="true"/>
        <sz val="11"/>
        <color rgb="FF000000"/>
        <rFont val="Arial"/>
        <family val="2"/>
      </rPr>
      <t xml:space="preserve">mayoría</t>
    </r>
    <r>
      <rPr>
        <sz val="11"/>
        <color rgb="FF000000"/>
        <rFont val="Arial"/>
        <family val="2"/>
      </rPr>
      <t xml:space="preserve"> de las circunstancias</t>
    </r>
  </si>
  <si>
    <t xml:space="preserve">Al menos 1 vez en el último año</t>
  </si>
  <si>
    <t xml:space="preserve">Posible</t>
  </si>
  <si>
    <r>
      <rPr>
        <sz val="11"/>
        <color rgb="FF000000"/>
        <rFont val="Arial"/>
        <family val="2"/>
      </rPr>
      <t xml:space="preserve">El evento </t>
    </r>
    <r>
      <rPr>
        <b val="true"/>
        <sz val="11"/>
        <color rgb="FF000000"/>
        <rFont val="Arial"/>
        <family val="2"/>
      </rPr>
      <t xml:space="preserve">podrá </t>
    </r>
    <r>
      <rPr>
        <sz val="11"/>
        <color rgb="FF000000"/>
        <rFont val="Arial"/>
        <family val="2"/>
      </rPr>
      <t xml:space="preserve">ocurrir en algún momento</t>
    </r>
  </si>
  <si>
    <t xml:space="preserve">Al menos 1 vez en los últimos 2 años.</t>
  </si>
  <si>
    <t xml:space="preserve">Improbable</t>
  </si>
  <si>
    <r>
      <rPr>
        <sz val="11"/>
        <color rgb="FF000000"/>
        <rFont val="Arial"/>
        <family val="2"/>
      </rPr>
      <t xml:space="preserve">El evento </t>
    </r>
    <r>
      <rPr>
        <b val="true"/>
        <sz val="11"/>
        <color rgb="FF000000"/>
        <rFont val="Arial"/>
        <family val="2"/>
      </rPr>
      <t xml:space="preserve">puede </t>
    </r>
    <r>
      <rPr>
        <sz val="11"/>
        <color rgb="FF000000"/>
        <rFont val="Arial"/>
        <family val="2"/>
      </rPr>
      <t xml:space="preserve">ocurrir en algún momento</t>
    </r>
  </si>
  <si>
    <t xml:space="preserve">Al menos 1 vez en los últimos 5 años.</t>
  </si>
  <si>
    <t xml:space="preserve">Rara vez</t>
  </si>
  <si>
    <r>
      <rPr>
        <sz val="11"/>
        <color rgb="FF000000"/>
        <rFont val="Arial"/>
        <family val="2"/>
      </rPr>
      <t xml:space="preserve">El evento </t>
    </r>
    <r>
      <rPr>
        <b val="true"/>
        <sz val="11"/>
        <color rgb="FF000000"/>
        <rFont val="Arial"/>
        <family val="2"/>
      </rPr>
      <t xml:space="preserve">puede </t>
    </r>
    <r>
      <rPr>
        <sz val="11"/>
        <color rgb="FF000000"/>
        <rFont val="Arial"/>
        <family val="2"/>
      </rPr>
      <t xml:space="preserve">ocurrir </t>
    </r>
    <r>
      <rPr>
        <b val="true"/>
        <sz val="11"/>
        <color rgb="FF000000"/>
        <rFont val="Arial"/>
        <family val="2"/>
      </rPr>
      <t xml:space="preserve">solo </t>
    </r>
    <r>
      <rPr>
        <sz val="11"/>
        <color rgb="FF000000"/>
        <rFont val="Arial"/>
        <family val="2"/>
      </rPr>
      <t xml:space="preserve">en circunstancias excepcionales (poco comunes o anormales)</t>
    </r>
  </si>
  <si>
    <t xml:space="preserve">No se ha presentado en los últimos 5 años.</t>
  </si>
  <si>
    <r>
      <rPr>
        <sz val="14"/>
        <color rgb="FF000000"/>
        <rFont val="Calibri"/>
        <family val="2"/>
      </rPr>
      <t xml:space="preserve">Para la calificación de impacto en </t>
    </r>
    <r>
      <rPr>
        <b val="true"/>
        <u val="single"/>
        <sz val="14"/>
        <color rgb="FF000000"/>
        <rFont val="Calibri"/>
        <family val="2"/>
      </rPr>
      <t xml:space="preserve">riesgos de proceso</t>
    </r>
    <r>
      <rPr>
        <sz val="14"/>
        <color rgb="FF000000"/>
        <rFont val="Calibri"/>
        <family val="2"/>
      </rPr>
      <t xml:space="preserve"> tenga en cuenta la siguiente tabla</t>
    </r>
  </si>
  <si>
    <t xml:space="preserve">NIVELES DE IMPACTO RIESGOS DE PROCESO</t>
  </si>
  <si>
    <t xml:space="preserve">Impacto (Consecuencias) Cualitativo</t>
  </si>
  <si>
    <t xml:space="preserve">CATASTRÓFICO</t>
  </si>
  <si>
    <r>
      <rPr>
        <sz val="10"/>
        <color rgb="FF000000"/>
        <rFont val="Arial"/>
        <family val="2"/>
      </rPr>
      <t xml:space="preserve">-</t>
    </r>
    <r>
      <rPr>
        <sz val="7"/>
        <color rgb="FF000000"/>
        <rFont val="Times New Roman"/>
        <family val="1"/>
      </rPr>
      <t xml:space="preserve">   </t>
    </r>
    <r>
      <rPr>
        <sz val="11"/>
        <color rgb="FF000000"/>
        <rFont val="Arial"/>
        <family val="2"/>
      </rPr>
      <t xml:space="preserve">Interrupción de las operaciones de la Entidad por más de cinco (5) días.</t>
    </r>
  </si>
  <si>
    <r>
      <rPr>
        <sz val="10"/>
        <color rgb="FF000000"/>
        <rFont val="Arial"/>
        <family val="2"/>
      </rPr>
      <t xml:space="preserve">-</t>
    </r>
    <r>
      <rPr>
        <sz val="7"/>
        <color rgb="FF000000"/>
        <rFont val="Times New Roman"/>
        <family val="1"/>
      </rPr>
      <t xml:space="preserve">   </t>
    </r>
    <r>
      <rPr>
        <sz val="11"/>
        <color rgb="FF000000"/>
        <rFont val="Arial"/>
        <family val="2"/>
      </rPr>
      <t xml:space="preserve">Intervención por parte de un ente de control u otro ente regulador.</t>
    </r>
  </si>
  <si>
    <r>
      <rPr>
        <sz val="10"/>
        <color rgb="FF000000"/>
        <rFont val="Arial"/>
        <family val="2"/>
      </rPr>
      <t xml:space="preserve">-</t>
    </r>
    <r>
      <rPr>
        <sz val="7"/>
        <color rgb="FF000000"/>
        <rFont val="Times New Roman"/>
        <family val="1"/>
      </rPr>
      <t xml:space="preserve">   </t>
    </r>
    <r>
      <rPr>
        <sz val="11"/>
        <color rgb="FF000000"/>
        <rFont val="Arial"/>
        <family val="2"/>
      </rPr>
      <t xml:space="preserve">Pérdida de Información crítica para la entidad que no se puede recuperar.</t>
    </r>
  </si>
  <si>
    <r>
      <rPr>
        <sz val="10"/>
        <color rgb="FF000000"/>
        <rFont val="Arial"/>
        <family val="2"/>
      </rPr>
      <t xml:space="preserve">-</t>
    </r>
    <r>
      <rPr>
        <sz val="7"/>
        <color rgb="FF000000"/>
        <rFont val="Times New Roman"/>
        <family val="1"/>
      </rPr>
      <t xml:space="preserve">   </t>
    </r>
    <r>
      <rPr>
        <sz val="11"/>
        <color rgb="FF000000"/>
        <rFont val="Arial"/>
        <family val="2"/>
      </rPr>
      <t xml:space="preserve">Incumplimiento en las metas y objetivos institucionales afectando de forma grave la ejecución presupuestal.</t>
    </r>
  </si>
  <si>
    <r>
      <rPr>
        <sz val="10"/>
        <color rgb="FF000000"/>
        <rFont val="Arial"/>
        <family val="2"/>
      </rPr>
      <t xml:space="preserve">-</t>
    </r>
    <r>
      <rPr>
        <sz val="7"/>
        <color rgb="FF000000"/>
        <rFont val="Times New Roman"/>
        <family val="1"/>
      </rPr>
      <t xml:space="preserve">   </t>
    </r>
    <r>
      <rPr>
        <sz val="11"/>
        <color rgb="FF000000"/>
        <rFont val="Arial"/>
        <family val="2"/>
      </rPr>
      <t xml:space="preserve">Imagen institucional afectada en el orden nacional o regional por actos o hechos de corrupción comprobados.</t>
    </r>
  </si>
  <si>
    <t xml:space="preserve">MAYOR</t>
  </si>
  <si>
    <r>
      <rPr>
        <sz val="10"/>
        <color rgb="FF000000"/>
        <rFont val="Arial"/>
        <family val="2"/>
      </rPr>
      <t xml:space="preserve">-</t>
    </r>
    <r>
      <rPr>
        <sz val="7"/>
        <color rgb="FF000000"/>
        <rFont val="Times New Roman"/>
        <family val="1"/>
      </rPr>
      <t xml:space="preserve">   </t>
    </r>
    <r>
      <rPr>
        <sz val="11"/>
        <color rgb="FF000000"/>
        <rFont val="Arial"/>
        <family val="2"/>
      </rPr>
      <t xml:space="preserve">Interrupción de las operaciones de la Entidad por más de dos (2) días.</t>
    </r>
  </si>
  <si>
    <r>
      <rPr>
        <sz val="10"/>
        <color rgb="FF000000"/>
        <rFont val="Arial"/>
        <family val="2"/>
      </rPr>
      <t xml:space="preserve">-</t>
    </r>
    <r>
      <rPr>
        <sz val="7"/>
        <color rgb="FF000000"/>
        <rFont val="Times New Roman"/>
        <family val="1"/>
      </rPr>
      <t xml:space="preserve">   </t>
    </r>
    <r>
      <rPr>
        <sz val="11"/>
        <color rgb="FF000000"/>
        <rFont val="Arial"/>
        <family val="2"/>
      </rPr>
      <t xml:space="preserve">Pérdida de información crítica que puede ser recuperada de forma parcial o incompleta.</t>
    </r>
  </si>
  <si>
    <r>
      <rPr>
        <sz val="10"/>
        <color rgb="FF000000"/>
        <rFont val="Arial"/>
        <family val="2"/>
      </rPr>
      <t xml:space="preserve">-</t>
    </r>
    <r>
      <rPr>
        <sz val="7"/>
        <color rgb="FF000000"/>
        <rFont val="Times New Roman"/>
        <family val="1"/>
      </rPr>
      <t xml:space="preserve">   </t>
    </r>
    <r>
      <rPr>
        <sz val="11"/>
        <color rgb="FF000000"/>
        <rFont val="Arial"/>
        <family val="2"/>
      </rPr>
      <t xml:space="preserve">Sanción por parte del ente de control u otro ente regulador.</t>
    </r>
  </si>
  <si>
    <r>
      <rPr>
        <sz val="10"/>
        <color rgb="FF000000"/>
        <rFont val="Arial"/>
        <family val="2"/>
      </rPr>
      <t xml:space="preserve">-</t>
    </r>
    <r>
      <rPr>
        <sz val="7"/>
        <color rgb="FF000000"/>
        <rFont val="Times New Roman"/>
        <family val="1"/>
      </rPr>
      <t xml:space="preserve">   </t>
    </r>
    <r>
      <rPr>
        <sz val="11"/>
        <color rgb="FF000000"/>
        <rFont val="Arial"/>
        <family val="2"/>
      </rPr>
      <t xml:space="preserve">Incumplimiento en las metas y objetivos institucionales afectando el cumplimiento en las metas de gobierno.</t>
    </r>
  </si>
  <si>
    <r>
      <rPr>
        <sz val="10"/>
        <color rgb="FF000000"/>
        <rFont val="Arial"/>
        <family val="2"/>
      </rPr>
      <t xml:space="preserve">-</t>
    </r>
    <r>
      <rPr>
        <sz val="7"/>
        <color rgb="FF000000"/>
        <rFont val="Times New Roman"/>
        <family val="1"/>
      </rPr>
      <t xml:space="preserve">   </t>
    </r>
    <r>
      <rPr>
        <sz val="11"/>
        <color rgb="FF000000"/>
        <rFont val="Arial"/>
        <family val="2"/>
      </rPr>
      <t xml:space="preserve">Imagen institucional afectada en el orden nacional o regional por incumplimientos en la prestación del servicio a los usuarios o ciudadanos</t>
    </r>
  </si>
  <si>
    <t xml:space="preserve">MODERADO</t>
  </si>
  <si>
    <r>
      <rPr>
        <sz val="10"/>
        <color rgb="FF000000"/>
        <rFont val="Arial"/>
        <family val="2"/>
      </rPr>
      <t xml:space="preserve">-</t>
    </r>
    <r>
      <rPr>
        <sz val="7"/>
        <color rgb="FF000000"/>
        <rFont val="Times New Roman"/>
        <family val="1"/>
      </rPr>
      <t xml:space="preserve">   </t>
    </r>
    <r>
      <rPr>
        <sz val="11"/>
        <color rgb="FF000000"/>
        <rFont val="Arial"/>
        <family val="2"/>
      </rPr>
      <t xml:space="preserve">Interrupción de las operaciones de la Entidad por un (1) día.</t>
    </r>
  </si>
  <si>
    <r>
      <rPr>
        <sz val="10"/>
        <color rgb="FF000000"/>
        <rFont val="Arial"/>
        <family val="2"/>
      </rPr>
      <t xml:space="preserve">-</t>
    </r>
    <r>
      <rPr>
        <sz val="7"/>
        <color rgb="FF000000"/>
        <rFont val="Times New Roman"/>
        <family val="1"/>
      </rPr>
      <t xml:space="preserve">   </t>
    </r>
    <r>
      <rPr>
        <sz val="11"/>
        <color rgb="FF000000"/>
        <rFont val="Arial"/>
        <family val="2"/>
      </rPr>
      <t xml:space="preserve">Reclamaciones o quejas de los usuarios que podrían implicar una denuncia ante los entes reguladores o una demanda de largo alcance para la entidad. </t>
    </r>
  </si>
  <si>
    <r>
      <rPr>
        <sz val="10"/>
        <color rgb="FF000000"/>
        <rFont val="Arial"/>
        <family val="2"/>
      </rPr>
      <t xml:space="preserve">-</t>
    </r>
    <r>
      <rPr>
        <sz val="7"/>
        <color rgb="FF000000"/>
        <rFont val="Times New Roman"/>
        <family val="1"/>
      </rPr>
      <t xml:space="preserve">   </t>
    </r>
    <r>
      <rPr>
        <sz val="11"/>
        <color rgb="FF000000"/>
        <rFont val="Arial"/>
        <family val="2"/>
      </rPr>
      <t xml:space="preserve">Inoportunidad en la información ocasionando retrasos en la atención a los usuarios.</t>
    </r>
  </si>
  <si>
    <r>
      <rPr>
        <sz val="10"/>
        <color rgb="FF000000"/>
        <rFont val="Arial"/>
        <family val="2"/>
      </rPr>
      <t xml:space="preserve">-</t>
    </r>
    <r>
      <rPr>
        <sz val="7"/>
        <color rgb="FF000000"/>
        <rFont val="Times New Roman"/>
        <family val="1"/>
      </rPr>
      <t xml:space="preserve">   </t>
    </r>
    <r>
      <rPr>
        <sz val="11"/>
        <color rgb="FF000000"/>
        <rFont val="Arial"/>
        <family val="2"/>
      </rPr>
      <t xml:space="preserve">Reproceso de actividades y aumento de carga operativa.</t>
    </r>
  </si>
  <si>
    <r>
      <rPr>
        <sz val="10"/>
        <color rgb="FF000000"/>
        <rFont val="Arial"/>
        <family val="2"/>
      </rPr>
      <t xml:space="preserve">-</t>
    </r>
    <r>
      <rPr>
        <sz val="7"/>
        <color rgb="FF000000"/>
        <rFont val="Times New Roman"/>
        <family val="1"/>
      </rPr>
      <t xml:space="preserve">   </t>
    </r>
    <r>
      <rPr>
        <sz val="11"/>
        <color rgb="FF000000"/>
        <rFont val="Arial"/>
        <family val="2"/>
      </rPr>
      <t xml:space="preserve">Imagen institucional afectada en el orden nacional o regional por retrasos en la prestación del servicio a los usuarios o ciudadanos.</t>
    </r>
  </si>
  <si>
    <r>
      <rPr>
        <sz val="10"/>
        <color rgb="FF000000"/>
        <rFont val="Arial"/>
        <family val="2"/>
      </rPr>
      <t xml:space="preserve">-</t>
    </r>
    <r>
      <rPr>
        <sz val="7"/>
        <color rgb="FF000000"/>
        <rFont val="Times New Roman"/>
        <family val="1"/>
      </rPr>
      <t xml:space="preserve">   </t>
    </r>
    <r>
      <rPr>
        <sz val="11"/>
        <color rgb="FF000000"/>
        <rFont val="Arial"/>
        <family val="2"/>
      </rPr>
      <t xml:space="preserve">Investigaciones penales, fiscales o disciplinarias.</t>
    </r>
  </si>
  <si>
    <t xml:space="preserve">MENOR</t>
  </si>
  <si>
    <r>
      <rPr>
        <sz val="10"/>
        <color rgb="FF000000"/>
        <rFont val="Arial"/>
        <family val="2"/>
      </rPr>
      <t xml:space="preserve">-</t>
    </r>
    <r>
      <rPr>
        <sz val="7"/>
        <color rgb="FF000000"/>
        <rFont val="Times New Roman"/>
        <family val="1"/>
      </rPr>
      <t xml:space="preserve">   </t>
    </r>
    <r>
      <rPr>
        <sz val="11"/>
        <color rgb="FF000000"/>
        <rFont val="Arial"/>
        <family val="2"/>
      </rPr>
      <t xml:space="preserve">Interrupción de las operaciones de la Entidad por algunas horas.</t>
    </r>
  </si>
  <si>
    <r>
      <rPr>
        <sz val="10"/>
        <color rgb="FF000000"/>
        <rFont val="Arial"/>
        <family val="2"/>
      </rPr>
      <t xml:space="preserve">-</t>
    </r>
    <r>
      <rPr>
        <sz val="7"/>
        <color rgb="FF000000"/>
        <rFont val="Times New Roman"/>
        <family val="1"/>
      </rPr>
      <t xml:space="preserve">   </t>
    </r>
    <r>
      <rPr>
        <sz val="11"/>
        <color rgb="FF000000"/>
        <rFont val="Arial"/>
        <family val="2"/>
      </rPr>
      <t xml:space="preserve">Reclamaciones o quejas de los usuarios que implican investigaciones internas disciplinarias.</t>
    </r>
  </si>
  <si>
    <r>
      <rPr>
        <sz val="10"/>
        <color rgb="FF000000"/>
        <rFont val="Arial"/>
        <family val="2"/>
      </rPr>
      <t xml:space="preserve">-</t>
    </r>
    <r>
      <rPr>
        <sz val="7"/>
        <color rgb="FF000000"/>
        <rFont val="Times New Roman"/>
        <family val="1"/>
      </rPr>
      <t xml:space="preserve">   </t>
    </r>
    <r>
      <rPr>
        <sz val="11"/>
        <color rgb="FF000000"/>
        <rFont val="Arial"/>
        <family val="2"/>
      </rPr>
      <t xml:space="preserve">Imagen institucional afectada localmente por retrasos en la prestación del servicio a los usuarios o ciudadanos.</t>
    </r>
  </si>
  <si>
    <r>
      <rPr>
        <sz val="14"/>
        <color rgb="FF000000"/>
        <rFont val="Calibri"/>
        <family val="2"/>
      </rPr>
      <t xml:space="preserve">Para la calificación de impacto en </t>
    </r>
    <r>
      <rPr>
        <b val="true"/>
        <u val="single"/>
        <sz val="14"/>
        <color rgb="FF000000"/>
        <rFont val="Calibri"/>
        <family val="2"/>
      </rPr>
      <t xml:space="preserve">riesgos de corrupción</t>
    </r>
    <r>
      <rPr>
        <sz val="14"/>
        <color rgb="FF000000"/>
        <rFont val="Calibri"/>
        <family val="2"/>
      </rPr>
      <t xml:space="preserve"> tenga en cuenta la siguiente tabla</t>
    </r>
  </si>
  <si>
    <t xml:space="preserve">Nro.</t>
  </si>
  <si>
    <t xml:space="preserve">PREGUNTA:</t>
  </si>
  <si>
    <t xml:space="preserve">Respuesta</t>
  </si>
  <si>
    <t xml:space="preserve">Si el riesgo de corrupción se materializa podría...</t>
  </si>
  <si>
    <t xml:space="preserve">Si</t>
  </si>
  <si>
    <t xml:space="preserve">No</t>
  </si>
  <si>
    <t xml:space="preserve">¿Afectar al grupo de funcionarios del proceso?</t>
  </si>
  <si>
    <t xml:space="preserve">¿Afectar el cumplimiento de metas y objetivos de la dependencia?</t>
  </si>
  <si>
    <t xml:space="preserve">¿Afectar el cumplimiento de la misión de la Entidad</t>
  </si>
  <si>
    <t xml:space="preserve">¿Afectar el cumplimiento de la misión del sector al que pertenece la entidad?</t>
  </si>
  <si>
    <t xml:space="preserve">¿Generar pérdida de confianza de la Entidad, afectando su reputación?</t>
  </si>
  <si>
    <t xml:space="preserve">¿Generar pérdida de recursos económicos?</t>
  </si>
  <si>
    <t xml:space="preserve">¿Afectar la generación de los productos o la presentación de servicios?</t>
  </si>
  <si>
    <t xml:space="preserve">¿Dar lugar al detrimento de calidad de vida de la comunidad por la pérdida del bien o servicio o los recursos públicos?</t>
  </si>
  <si>
    <t xml:space="preserve">¿Generar perdida de información de la entidad?</t>
  </si>
  <si>
    <t xml:space="preserve">¿Genera intervención de los órganos de control, de la Fiscalía, u otro ente?</t>
  </si>
  <si>
    <t xml:space="preserve">¿Dar lugar a proceso sancionatorios?</t>
  </si>
  <si>
    <t xml:space="preserve">¿Dar lugar a procesos disciplinarios?</t>
  </si>
  <si>
    <t xml:space="preserve">¿Dar lugar a fiscales?</t>
  </si>
  <si>
    <t xml:space="preserve">¿Dar lugar a procesos pen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Genera daño ambiental?</t>
  </si>
  <si>
    <t xml:space="preserve">TOTAL</t>
  </si>
  <si>
    <t xml:space="preserve">IMPACTO</t>
  </si>
  <si>
    <t xml:space="preserve">CONDICIÓN</t>
  </si>
  <si>
    <t xml:space="preserve">IMPORTANTE</t>
  </si>
  <si>
    <t xml:space="preserve">Responder afirmativamente de 1 a 5 preguntas, afectación parcial al proceso y a la dirección, genera medianas consecuencias para la entidad.</t>
  </si>
  <si>
    <r>
      <rPr>
        <sz val="11"/>
        <color rgb="FF000000"/>
        <rFont val="Calibri"/>
        <family val="2"/>
      </rPr>
      <t xml:space="preserve">SI LA RESPUESTA A LA PREGUNTA </t>
    </r>
    <r>
      <rPr>
        <b val="true"/>
        <u val="single"/>
        <sz val="12"/>
        <color rgb="FF000000"/>
        <rFont val="Calibri"/>
        <family val="2"/>
      </rPr>
      <t xml:space="preserve">16</t>
    </r>
    <r>
      <rPr>
        <sz val="11"/>
        <color rgb="FF000000"/>
        <rFont val="Calibri"/>
        <family val="2"/>
      </rPr>
      <t xml:space="preserve"> ES AFIRMATIVA, EL IMPACTO SERA SIEMPRE </t>
    </r>
    <r>
      <rPr>
        <b val="true"/>
        <u val="single"/>
        <sz val="14"/>
        <color rgb="FF000000"/>
        <rFont val="Calibri"/>
        <family val="2"/>
      </rPr>
      <t xml:space="preserve">CATASTRÓFICO</t>
    </r>
  </si>
  <si>
    <t xml:space="preserve">Responder afirmativamente de 6 a 11 preguntas, impacto negativo y genera altas consecuencias para la entidad</t>
  </si>
  <si>
    <t xml:space="preserve">Responder afirmativamente de 12 a 19 preguntas, o si la respuesta a la pregunta 16 es afirmativa, consecuencias desastrosas para el sector y para la entidad.</t>
  </si>
  <si>
    <t xml:space="preserve">Recuerde que todos los controles deben tener los 6 componentes:
* Responsable ¿Quién?
* Periodicidad ¿Cada cuanto?
* Propósito ¿Qué?
* Método ¿Cómo?
* Reacción ¿Qué hacer en caso de?
* Evidencia</t>
  </si>
  <si>
    <t xml:space="preserve">Elija si el control afecta la probabilidad de ocurrencia del riesgo, o si este disminuye el impacto de la materialización del riesgo.</t>
  </si>
  <si>
    <t xml:space="preserve">En la Columna indicador se busca establecer la medición para identificar la efectividad de los controles, es decir, los eventos de materialización el riesgo, para esto se dispone de una opción en lista desplegable. Esta información será reportada en la autoevaluación de riesgos y controles.</t>
  </si>
  <si>
    <t xml:space="preserve">Liste brevemente los recursos requeridos (humanos, tecnológicos, etc.) para la aplicación de los controles.</t>
  </si>
  <si>
    <t xml:space="preserve">DIRECCIÓN DE PLANEACIÓN INSTITUCIONAL Y CALIDAD
SISTEMA INTEGRADO DE GESTIÓN
CONTROL DOCUMENTAL
MAPA DE RIESGOS SDS
Código: SDS-PYC-FT-029 V.2</t>
  </si>
  <si>
    <t xml:space="preserve">Elaborado por: Javier Fernando Pinzon Díaz
Revisado por: Alvaro Augusto Amado Camacho
Aprobado por: Juan Carlos Jaramillo Correa</t>
  </si>
  <si>
    <t xml:space="preserve">Identificación del Riesgo</t>
  </si>
  <si>
    <t xml:space="preserve">Análisis del Riesgo</t>
  </si>
  <si>
    <t xml:space="preserve">Evaluación del Riesgo </t>
  </si>
  <si>
    <t xml:space="preserve">Proceso</t>
  </si>
  <si>
    <t xml:space="preserve">Objetivo Estratégico</t>
  </si>
  <si>
    <t xml:space="preserve">Objetivo Proceso</t>
  </si>
  <si>
    <t xml:space="preserve">Causa</t>
  </si>
  <si>
    <t xml:space="preserve">Descripción del riesgo</t>
  </si>
  <si>
    <t xml:space="preserve">Consecuencia</t>
  </si>
  <si>
    <t xml:space="preserve">Tipo de riesgo</t>
  </si>
  <si>
    <t xml:space="preserve">Riesgos transversales</t>
  </si>
  <si>
    <t xml:space="preserve">Riesgo inherente</t>
  </si>
  <si>
    <t xml:space="preserve">Zona de 
Riesgo</t>
  </si>
  <si>
    <t xml:space="preserve">Opción de tratamiento</t>
  </si>
  <si>
    <t xml:space="preserve">Controles</t>
  </si>
  <si>
    <t xml:space="preserve">Tipo de Control</t>
  </si>
  <si>
    <t xml:space="preserve">Indicador</t>
  </si>
  <si>
    <t xml:space="preserve">Recursos (humanos, tecnológicos, etc.)</t>
  </si>
  <si>
    <t xml:space="preserve">Riesgo Residual</t>
  </si>
  <si>
    <t xml:space="preserve">¿Es riesgo transversal?</t>
  </si>
  <si>
    <t xml:space="preserve">Procesos relacionados</t>
  </si>
  <si>
    <t xml:space="preserve">Probabilidad</t>
  </si>
  <si>
    <t xml:space="preserve">Impacto</t>
  </si>
  <si>
    <t xml:space="preserve">Resposnable
¿Quién?</t>
  </si>
  <si>
    <t xml:space="preserve">Periodicidad
¿Cada cuanto?</t>
  </si>
  <si>
    <t xml:space="preserve">Proposito
¿Qué?</t>
  </si>
  <si>
    <t xml:space="preserve">Metodo
¿Cómo?</t>
  </si>
  <si>
    <t xml:space="preserve">Reaccion
¿Qué hacer en caso de?</t>
  </si>
  <si>
    <t xml:space="preserve">Evidencia</t>
  </si>
  <si>
    <t xml:space="preserve">Gestión de Bienes y Servicios</t>
  </si>
  <si>
    <t xml:space="preserve">5. Fortalecer los procesos que soporten la gestión misional y estratégica de la entidad, mediante acciones que promuevan la administración transparente de los recursos, la gestión institucional, el ejercicio de la gobernanza y la corresponsabilidad social en salud.</t>
  </si>
  <si>
    <t xml:space="preserve">Realizar la gestión para la administración de los bienes de propiedad planta y equipo de la entidad y la efectiva prestación de los servicios administrativos en todos los procesos  y sedes en custodia, mediante la prestación de los servicios de almacén, aseo, cafetería, vigilancia, transporte, mantenimiento de bienes muebles e inmuebles, fotocopiado, correspondencia, con el fin de satisfacer  las necesidades y el adecuado funcionamiento de la entidad durante la vigencia. </t>
  </si>
  <si>
    <t xml:space="preserve">No realizar la inspección, verificación y registro de ingreso y egreso y almacenamiento y custodia  de los  bienes  </t>
  </si>
  <si>
    <t xml:space="preserve">Realizar de manera deficiente, las actividades de recepción, registro, almacenamiento, custodia, control y entrega de los bienes ( de acuerdo a su clasificación de consumo y devolutivos) adquiridos por la entidad y que conforman la propiedad, planta y equipo , intangibles, inventario, control administrativo y consumo </t>
  </si>
  <si>
    <t xml:space="preserve">investigaciones disciplinarias, fiscales y penales. </t>
  </si>
  <si>
    <t xml:space="preserve">Riesgo estratégico</t>
  </si>
  <si>
    <t xml:space="preserve">NO</t>
  </si>
  <si>
    <t xml:space="preserve">Mayor</t>
  </si>
  <si>
    <t xml:space="preserve">Alto</t>
  </si>
  <si>
    <t xml:space="preserve">Reducir</t>
  </si>
  <si>
    <t xml:space="preserve">Profesional Especializado</t>
  </si>
  <si>
    <t xml:space="preserve">Mensualmente</t>
  </si>
  <si>
    <t xml:space="preserve">Verificar que en las carpetas de los ingresos se encuentren todos los documentos 
mediante acta</t>
  </si>
  <si>
    <t xml:space="preserve">Comparar los documentos de las carpetas de los bienes recibidos contra los relacionados en el procedimiento</t>
  </si>
  <si>
    <t xml:space="preserve">Solicitar al profesional realizar los ajustes e informar al Sub Director las novedades</t>
  </si>
  <si>
    <t xml:space="preserve">Correo electronico enviado</t>
  </si>
  <si>
    <t xml:space="preserve">Eventos de riesgo materializado</t>
  </si>
  <si>
    <t xml:space="preserve">Profesional </t>
  </si>
  <si>
    <t xml:space="preserve">No gestionar las actualizaciones de carteras, reintegros y traslados   de los bienes que conforman la propiedad, planta y equipo de la entidad </t>
  </si>
  <si>
    <t xml:space="preserve">Investigaciones disciplinarias, fiscales y penales. </t>
  </si>
  <si>
    <t xml:space="preserve">Trimestralmente </t>
  </si>
  <si>
    <t xml:space="preserve">Verificar que las actualizaciones de cartera se hayan realizado conforme al inventario de bienes existente 
en acta</t>
  </si>
  <si>
    <t xml:space="preserve">Comparar muestra de actualizaciones realizadas contra inventario de bienes </t>
  </si>
  <si>
    <t xml:space="preserve">Informar al Sub Director cuando se encuentren novedades</t>
  </si>
  <si>
    <t xml:space="preserve">Profesional Especializado, Tecnicos y Asistenciales, Sistema de Información</t>
  </si>
  <si>
    <t xml:space="preserve">No contar con contrato de mantenimiento de instalaciones </t>
  </si>
  <si>
    <t xml:space="preserve">Realizar el mantenimiento preventivo y correctivo de la infraestructura física de la SDS inoportunamente </t>
  </si>
  <si>
    <t xml:space="preserve">Investigaciones disciplinarias</t>
  </si>
  <si>
    <t xml:space="preserve">Rara Vez</t>
  </si>
  <si>
    <t xml:space="preserve">Insignificante</t>
  </si>
  <si>
    <t xml:space="preserve">Bajo</t>
  </si>
  <si>
    <t xml:space="preserve">Trimestral</t>
  </si>
  <si>
    <t xml:space="preserve">Verificar que el contratista haya realizado las actividades establecidas en los contratos de mantenimiento de instalaciones
mediante acta</t>
  </si>
  <si>
    <t xml:space="preserve">Comparar cronograma de actividades programadas contra informe de actividades ejecutadas</t>
  </si>
  <si>
    <t xml:space="preserve">No realizar las adecuaciones de espacios en las dependencias de la entidad. </t>
  </si>
  <si>
    <t xml:space="preserve">No cumplimiento de los estándares de SST</t>
  </si>
  <si>
    <t xml:space="preserve">Verificar que las adecuaciones se hayan realizado conforme a la programacion 
mediante acta</t>
  </si>
  <si>
    <t xml:space="preserve">No realizar las actividades de mantenimiento a equipos de operación critica</t>
  </si>
  <si>
    <t xml:space="preserve">Verificar que se hayan realizado las actividades establecidas en los contratos de mantenimiento de equipos de mision critica
mediante acta</t>
  </si>
  <si>
    <t xml:space="preserve">Comparar actividades contratos contra los informes de actividaes ejecutadas</t>
  </si>
  <si>
    <t xml:space="preserve">No realizar el seguimiento al Plan de Transferencias Documentales 2019</t>
  </si>
  <si>
    <t xml:space="preserve">Coordinar las acciones  necesarias para la ejecución del Plan de Gestión  Documental de las dependencias de las SDS y la gestión de correspondencia de la entidad, sin tener en cuenta la normatividad vigente</t>
  </si>
  <si>
    <t xml:space="preserve">Moderado</t>
  </si>
  <si>
    <t xml:space="preserve">Profesional especializado</t>
  </si>
  <si>
    <t xml:space="preserve">Verificar que se hayan realizado las transferencias documentales programadas
 mediante acta</t>
  </si>
  <si>
    <t xml:space="preserve">Comparar programa de transferencias documentales a realizar contra transferencias documentales realizadas</t>
  </si>
  <si>
    <t xml:space="preserve">Recepcionar y tramitar de manera inoportuna la correspondencia presentada por los usuarios internos y externos de la SDS </t>
  </si>
  <si>
    <t xml:space="preserve">Verificar que se hayan realizado oportunamente las planillas de entrega de documentos
mediante acta</t>
  </si>
  <si>
    <t xml:space="preserve">Revisar las planillas de entrega de documentos contra listado de documentos recibidos en fechas establecidas</t>
  </si>
  <si>
    <t xml:space="preserve">No realizar  actividades de divulgación para generar cultura de la separación en la fuente y aprovechamiento de los residuos no peligrosos </t>
  </si>
  <si>
    <t xml:space="preserve">Coordinar todas las actividades necesarias que permitan el aprovechamiento del 65% de los Residuos Sólidos no peligrosos reciclables generados en la Secretaría Distrital de Salud sin tener en cuenta el Plan de Acción. </t>
  </si>
  <si>
    <t xml:space="preserve">Verificar que se hayan realizado las actividades de divulgacion
mediante acta</t>
  </si>
  <si>
    <t xml:space="preserve">Comparar plan de divulgacion de actividades contra actividades de divulgacion realizadas</t>
  </si>
  <si>
    <t xml:space="preserve">No Suscribir  acuerdo de corresponsabilidad con una Asociación de recicladores.</t>
  </si>
  <si>
    <t xml:space="preserve">investigaciones disciplinarias, fiscales</t>
  </si>
  <si>
    <t xml:space="preserve">Semestral</t>
  </si>
  <si>
    <t xml:space="preserve">Verificar que el acuerdo de corresponsabilidad se haya suscrito dentro de lo programado
mediante acta</t>
  </si>
  <si>
    <t xml:space="preserve">Comparar suscripcion del acuerdo de corresponsabilidad contra programacion de suscripcion del acuerdo de corresponsabilidad</t>
  </si>
  <si>
    <t xml:space="preserve">No realizar el pesaje de los residuos sólidos reciclables</t>
  </si>
  <si>
    <t xml:space="preserve">Verificar que se haya realizado el pesaje del material entregado
mediante acta</t>
  </si>
  <si>
    <t xml:space="preserve">Comparar listas de pesaje realizadas contra pesaje del material entregado</t>
  </si>
  <si>
    <t xml:space="preserve">Falta y/o  daños en los medios técnologicos y  falta de recurso humano para adelantar el seguimiento.</t>
  </si>
  <si>
    <t xml:space="preserve">Realizar el seguimiento a incidentes reportados  por las dependencias o captados a traves de los medios tecnológicos  (CCTV) de manera inadecuada o inorportuna. </t>
  </si>
  <si>
    <t xml:space="preserve">Investigaciones disciplinarias </t>
  </si>
  <si>
    <t xml:space="preserve">Verificar que se haya realizado seguimiento y elaborado informe del incidente presentado
mediante acta</t>
  </si>
  <si>
    <t xml:space="preserve">Revisar evidencias de incidente presentado contra requisitos en caso de incidentes</t>
  </si>
  <si>
    <t xml:space="preserve">Investigaciones penales </t>
  </si>
  <si>
    <t xml:space="preserve">Investigaciones  fiscales </t>
  </si>
  <si>
    <t xml:space="preserve">Control Disciplinario</t>
  </si>
  <si>
    <t xml:space="preserve">Ejercer la función disciplinaria en primera instancia en la SDS, mediante el seguimiento y gestión eficiente de los procesos disciplinarios hacia los servidores públicos de acuerdo a los principios rectores de la ley disciplinaria, para garantizar la protección de los derechos de los asociados en el ejercicio de la función pública. </t>
  </si>
  <si>
    <t xml:space="preserve">No efectuar el tramite procesal señalado en el Código Disciplinario Único</t>
  </si>
  <si>
    <t xml:space="preserve"> Procesos disciplinarios con declaratoria de prescripción de conformidad con lo establecido en la ley disciplinaria</t>
  </si>
  <si>
    <t xml:space="preserve">Prescripciones. 
Sanciones disciplinarias y/o penales</t>
  </si>
  <si>
    <t xml:space="preserve">Riesgo de cumplimiento</t>
  </si>
  <si>
    <t xml:space="preserve">El jefe de la Oficina de Asuntos Disciplinarios</t>
  </si>
  <si>
    <t xml:space="preserve">Semestral </t>
  </si>
  <si>
    <t xml:space="preserve">Realizara revisión y  seguimiento de los expedientes </t>
  </si>
  <si>
    <t xml:space="preserve">Verificando el estado de las actuaciones disciplinarias con el fin de evitar la declaratoria de prescripción.</t>
  </si>
  <si>
    <t xml:space="preserve">El jefe informará al encargado de realizar las respetivas actuaciones dentro del proceso</t>
  </si>
  <si>
    <t xml:space="preserve">Acta de revisión de expediente por parte del jefe  a cada profesional </t>
  </si>
  <si>
    <t xml:space="preserve">El Jefe Oficina (RECURSO HUMANO)</t>
  </si>
  <si>
    <t xml:space="preserve">Nulidades procesales.
Impunidad</t>
  </si>
  <si>
    <t xml:space="preserve">Perdida de credibilidad en la función disciplinaria. </t>
  </si>
  <si>
    <t xml:space="preserve">Falta de seguimiento por parte del personal encargado del manejo de expedientes disciplinarios</t>
  </si>
  <si>
    <t xml:space="preserve">Extravío, perdida parcial o total de expedientes disciplinarios y/o demás información que reposa en la oficina de Asuntos Disciplinarios</t>
  </si>
  <si>
    <t xml:space="preserve">Dilación en la efectividad de la acción disciplinaria.
Reprocesos.
Impunidad</t>
  </si>
  <si>
    <t xml:space="preserve">Riesgo de imagen o reputacional</t>
  </si>
  <si>
    <t xml:space="preserve">Secretaria de la Oficina de Asuntos Disciplinarios</t>
  </si>
  <si>
    <t xml:space="preserve">Cada vez que los profesionales sustanciadores o los sujetos procesales solicitan un expediente (Siempre)</t>
  </si>
  <si>
    <t xml:space="preserve">Controlará la entrada y salida de los expedientes.</t>
  </si>
  <si>
    <t xml:space="preserve">Mediante un registro en un libro de estos movimientos (Registrando en  un libro el movimiento de estos)</t>
  </si>
  <si>
    <t xml:space="preserve">En caso de perdida o extravío de algún expediente se debe presentar denuncia por perdida ante la fiscalía y dictar auto por medio del cual se ordene la reconstrucción del expediente perdido o extraviado dando aplicación a la ley disciplinaria</t>
  </si>
  <si>
    <t xml:space="preserve">Se lleva el registro en un libro de los expedientes prestados.</t>
  </si>
  <si>
    <t xml:space="preserve">Secretaria Técnica (RECURSO HUMANO, FÍSICOS)y libro préstamo expedientes</t>
  </si>
  <si>
    <t xml:space="preserve">Vencimiento de términos.
Que opere el fenómeno de la prescripción y caducidad.</t>
  </si>
  <si>
    <t xml:space="preserve">Violación a los principios de economía y celeridad que deben caracterizar la acción disciplinaria.
Nulidad o revocatoria de las decisiones emitidas.</t>
  </si>
  <si>
    <t xml:space="preserve">Gestión de Comunicaciones</t>
  </si>
  <si>
    <t xml:space="preserve">Asesorar en materia de comunicación, de acuerdo con las necesidades identificadas en la entidad a los procesos de la SDS, a través de campañas y acciones de comunicación interna y externa para la divulgación de los programas, proyectos y actividades que contribuyan a fortalecer la imagen corporativa de la entidad ante la ciudadanía y posicionar temas esenciales relacionados con los objetivos de la SDS</t>
  </si>
  <si>
    <t xml:space="preserve">Desarrollar acciones periodísticas sin tener en cuenta las necesidades ni los temas de mayor impacto relacionados con el sector salud de Bogotá
</t>
  </si>
  <si>
    <t xml:space="preserve">Acciones y campañas en materia de comunicación interna y externa que no esten conforme a las necesidades identificadas para la entidad</t>
  </si>
  <si>
    <t xml:space="preserve">Incumplimiento de metas y objetivos en los procesos. </t>
  </si>
  <si>
    <t xml:space="preserve">Menor</t>
  </si>
  <si>
    <t xml:space="preserve">Jefe de la Oficina Asesora de Comunicaciones y los profesionales de comunicación Externa</t>
  </si>
  <si>
    <t xml:space="preserve">Cada vez que el Despacho del Secretario convoque a Comité Directivo</t>
  </si>
  <si>
    <t xml:space="preserve">Divulgarán en medios de comunicación los temas de interés para la ciudadanía</t>
  </si>
  <si>
    <t xml:space="preserve">El Secretario y/o Comité Directivo de la SDS definirá los temas para divulgar en medios masivos de comunicación  teniendo en cuenta las necesidades identificadas o coyunturales  y establecerán el mecanismo(s) más efectivo para dicha divulgación.</t>
  </si>
  <si>
    <t xml:space="preserve">En caso de que no se cuente con temas el Jefe de la OAC solicitará a los comunicadores de las Subredes información relevante para divulgar.</t>
  </si>
  <si>
    <t xml:space="preserve">Acta comité directivo Despacho</t>
  </si>
  <si>
    <t xml:space="preserve">Recurso humano</t>
  </si>
  <si>
    <t xml:space="preserve">Divulgar en los canales de comunicación (internos o externos) o elaborar piezas gráficas y productos editoriales con información que no esté en el marco de las acciones o estrategias definidas o que no haya sido requerida a la OAC por las diferentes dependencias.
</t>
  </si>
  <si>
    <t xml:space="preserve">Pérdida de confianza en la dependencia que lidera la comunicación en la entidad.
Deslegitimación de la misión de la entidad frente a la ciudadanía. 
</t>
  </si>
  <si>
    <t xml:space="preserve">El profesional de la OAC</t>
  </si>
  <si>
    <t xml:space="preserve">Cada vez que elabore textos para divulgar interna o externamente</t>
  </si>
  <si>
    <t xml:space="preserve">Verificará que el insumo provenga de las fuentes oficiales y que contenga los datos necesarios para su estructuración</t>
  </si>
  <si>
    <t xml:space="preserve">La respectiva dependencia debe remitir la información por correo o memorando</t>
  </si>
  <si>
    <t xml:space="preserve">En caso de que no provenga de fuentes oficiales o esté incompleta, el profesional solicitará ampliación de la misma a través de correo electrónicoo vía whatsapp</t>
  </si>
  <si>
    <t xml:space="preserve">Solicitud remitida a correos electrónicos o whatsapp de cada profesional</t>
  </si>
  <si>
    <t xml:space="preserve">Recurso humano y tecnológico (correo electrónico)</t>
  </si>
  <si>
    <t xml:space="preserve">Acciones, campañas o piezas de comunicación que no se articulan con el plan estratégico del proceso 
</t>
  </si>
  <si>
    <t xml:space="preserve">
Pérdida de recursos y reprocesos</t>
  </si>
  <si>
    <t xml:space="preserve">El Jefe de la Oficina Asesora de Comunicaciones y el profesional designado</t>
  </si>
  <si>
    <t xml:space="preserve">En el primer trimestre de la vigencia</t>
  </si>
  <si>
    <t xml:space="preserve">Actualizará el Plan Estratégico de Comunicación (PECO)</t>
  </si>
  <si>
    <t xml:space="preserve">Teniendo en cuenta las necesidades identificadas o solicitudes de las diferentes dependencias</t>
  </si>
  <si>
    <t xml:space="preserve">En caso de recibir solicitudes posteriores a la formulación del PECO o de realizarlas sin haberse formulado, éstas quedarán registradas en el seguimiento trimestral del PECO que se hace a través del POGD.</t>
  </si>
  <si>
    <t xml:space="preserve"> Correo electrónico de la jefe de la OAC solicitando a profesionales la elaboración del PECO y posterior solicitud para publicación</t>
  </si>
  <si>
    <t xml:space="preserve">Recurso humano y tecnológico (correo electrónico, intranet, web)</t>
  </si>
  <si>
    <t xml:space="preserve">Gestión Contractual</t>
  </si>
  <si>
    <t xml:space="preserve">Apoyar la adquisición de los bienes, obras o servicios requeridos para el desarrollo de la misionalidad de la Entidad durante cada vigencia, atendiendo las necesidades descritas en el Plan Anual de Adquisiciones, por medio del desarrollo de los procesos contractuales, de acuerdo con la normativa vigente.</t>
  </si>
  <si>
    <t xml:space="preserve">Tráfico de influencias Inadecuada elaboración de los documentos previos, tales como estudios previos, proyecto de pliegos de condiciones, análisis del sector, pliegos de condiciones definitivos, estudios de mercado</t>
  </si>
  <si>
    <t xml:space="preserve">Adelantar un proceso contractual sin tener la aprobación correspondiente por parte del Comité de Contratación o de la instancia correspondiente.</t>
  </si>
  <si>
    <t xml:space="preserve">Contratos suscritos que no cumplen con los requisitos </t>
  </si>
  <si>
    <t xml:space="preserve">SI</t>
  </si>
  <si>
    <t xml:space="preserve">Procesos de todas las areas</t>
  </si>
  <si>
    <t xml:space="preserve">Evitar</t>
  </si>
  <si>
    <t xml:space="preserve">Subdireccion de contratación </t>
  </si>
  <si>
    <t xml:space="preserve">Cada vez que se radique un proceso de contratación </t>
  </si>
  <si>
    <t xml:space="preserve">Revisar que todos los documentos que alleguen los lideres de procesos cumplan con los requisitos técnicos, jurídicos y financieros.</t>
  </si>
  <si>
    <t xml:space="preserve">La revisión se realiza según los lineamientos descritos en la normatividad vigente y la documentación asociada al proceso de Gestión Contractual  </t>
  </si>
  <si>
    <t xml:space="preserve">En caso de incumplimiento de los requisitos, se devolverá al area ladocumetnación para sus respectivos ajustes </t>
  </si>
  <si>
    <t xml:space="preserve">Memorando con la devolución del proceso y/o correo solicitando los ajustes respectivos </t>
  </si>
  <si>
    <t xml:space="preserve">Profesionales del área de contratación, cordis (si es necesario) correos electrónicos </t>
  </si>
  <si>
    <t xml:space="preserve">Subdirección de Contratación- Secretaria Técnica del Comité</t>
  </si>
  <si>
    <t xml:space="preserve">Según los lineamientos descritos en el paragrafo del artículo 4 de la Resolución 840 de 2017. </t>
  </si>
  <si>
    <t xml:space="preserve">Convocar a Comité de Contratación para revisión de la ficha técnica del proceso.</t>
  </si>
  <si>
    <t xml:space="preserve">Siguiendo los lineamientos descritos en el paragrafo  del artículo 2 de la Resolución 840 de 2017 se realiza citación a comité de contratación.</t>
  </si>
  <si>
    <t xml:space="preserve">En caso de que la ficha técnica del proceso tenga observaciones por parte de los miembros  del comité de contratación, se devolverá al are apara ajustes.</t>
  </si>
  <si>
    <t xml:space="preserve">Ficha de presentación al comite de contratación, acta de comité de contratación, ajustes a la ficha tecnica del proceso.</t>
  </si>
  <si>
    <t xml:space="preserve">profesionales del área de contratación, miembros del comité de contratación . Recursos tecnológicos.</t>
  </si>
  <si>
    <t xml:space="preserve">Incumplimiento del principio de selección objetiva  por la indebida evaluación de los proponentes en el proceso de selección, elaboración deficiente de los estudios previos y de los pliegos de condiciones</t>
  </si>
  <si>
    <t xml:space="preserve">Seleccionar  contratistas que no cuenten con la capacidad financiera y/o técnica y/o jurídica necesarias para la ejecución del contrato.</t>
  </si>
  <si>
    <t xml:space="preserve">Incumplimiento en la ejecución del contrato por parte de los contratistas </t>
  </si>
  <si>
    <t xml:space="preserve">Procesos de todas las areas </t>
  </si>
  <si>
    <t xml:space="preserve">La revisión se realiza según los lineamientos descritos en la normatividad vigente y ladocumentación asociada al proceso de Gestión Contractual  </t>
  </si>
  <si>
    <t xml:space="preserve">En caso de incumplimiento de los requisitos, se devolverá al area la documentación para sus respectivos ajustes </t>
  </si>
  <si>
    <t xml:space="preserve">Comité evaluador</t>
  </si>
  <si>
    <t xml:space="preserve">Cada vez que se realice la evaluación del proceso de selección </t>
  </si>
  <si>
    <t xml:space="preserve">Evaluar las propuestas de acuerdo a los criterios establecidos en los pliegos de condiciones y a la normatividad aplicable para cada caso. </t>
  </si>
  <si>
    <t xml:space="preserve">Dejar constancia en el respectivo informe de evaluación. </t>
  </si>
  <si>
    <t xml:space="preserve">En caso de detectarse una indebida evaluación de los proponentes con el proposito de seleccionar un contratista que no cumple los requisitos se enviará comunicación escrita a la Oficina de Asuntos Disciplinarios y a la Oficina de Control Interno para su respectiva revisión.</t>
  </si>
  <si>
    <t xml:space="preserve"> Informe de evaluación ralizado según los criterios descritos en lospleigos y anexos técnicos</t>
  </si>
  <si>
    <t xml:space="preserve">Profesionales del area- sistema de información cordis </t>
  </si>
  <si>
    <t xml:space="preserve">Comité evaluador </t>
  </si>
  <si>
    <t xml:space="preserve">Manifestar que no se encuentran en conflicto de interés alguno. </t>
  </si>
  <si>
    <t xml:space="preserve">Mediante el diligenciamiento del formato destinado para tal fin en caso de encontrarse en conflicto, debe aplicarse lo dispuesto por la política de conflicto de intereses establecida. </t>
  </si>
  <si>
    <t xml:space="preserve">En caso de detectarse un conflicto de interes esto quedará  registrado en el formato diligenciado por los miembros del Comité Evaluador.</t>
  </si>
  <si>
    <t xml:space="preserve">Formato de conflictos de interes firmados por parte de los miembros del comite evaluador, informe de evaluación de las propuestas</t>
  </si>
  <si>
    <t xml:space="preserve">Recurso humano: Evaluadores, profesionales del área de contratación.</t>
  </si>
  <si>
    <t xml:space="preserve">Errores en la estructuración de los documentos precontractuales Demandas, tutelas y solicitudes de proponentes, sugerencias de algún órgano de control, con el propósito de realizar ajustes al proceso de selección directamente relacionados con la normatividad en materia contractual </t>
  </si>
  <si>
    <t xml:space="preserve">Suspender el proceso de selección </t>
  </si>
  <si>
    <t xml:space="preserve">Demoras en el inicio de la ejecución contractual</t>
  </si>
  <si>
    <t xml:space="preserve">procesos de todas las áreas</t>
  </si>
  <si>
    <t xml:space="preserve">Ampliar los  plazos para dar respuesta a las observaciones del proceso Ampliación de plazos para poder evaluar el proceso de selección, en la eventualidad que se reciban muchas ofertas</t>
  </si>
  <si>
    <t xml:space="preserve">Retrasar la adjudicación de proceso de selección </t>
  </si>
  <si>
    <t xml:space="preserve">Procesos de todas las áreas</t>
  </si>
  <si>
    <t xml:space="preserve">Falta de pluralidad de oferentes Ningún oferente cumple con los requisitos exigidos en el pliego de condiciones</t>
  </si>
  <si>
    <t xml:space="preserve">Declarar desiertos los procesos de selección</t>
  </si>
  <si>
    <t xml:space="preserve">Demoras en la prestación de los servicios</t>
  </si>
  <si>
    <t xml:space="preserve">Documentos falsos o irregulares presentados por los oferentes y que la entidad no logra evidenciar en el momento de la evaluación</t>
  </si>
  <si>
    <t xml:space="preserve">Realizar adjudicaciones viciadas por error</t>
  </si>
  <si>
    <t xml:space="preserve">Mala ejecución de la obra,labor o servicio contratado</t>
  </si>
  <si>
    <t xml:space="preserve">Gerente del proyecto- area de la necesidad</t>
  </si>
  <si>
    <t xml:space="preserve">Cada vez que se vaya a radicar un proceso de contratación</t>
  </si>
  <si>
    <t xml:space="preserve">Verificar la idoneidad y experiencia del proponente de acuerdo con los lineamientos que se establezcan en la documentación asociada al proceso de "gestión contractual", así como la veracidad de la misma.</t>
  </si>
  <si>
    <t xml:space="preserve"> Dejar constancia de la verificación a través del diligenciamiento del formato destinado para tal fin </t>
  </si>
  <si>
    <t xml:space="preserve">En caso de que  no se registra en el formato correspondiente la información que demuestre la idoneidad o experiencia no se podrá continuar con dicha contratación.</t>
  </si>
  <si>
    <t xml:space="preserve">Registro de la verificación realizada por el Gerente de proyecto o Director en el formato de idoneidad y experienci</t>
  </si>
  <si>
    <t xml:space="preserve">Profesionales del área de contratación, cordis (si es necesario ealizar devoluciones</t>
  </si>
  <si>
    <t xml:space="preserve">Error en la revisión y aprobación de las garantías.</t>
  </si>
  <si>
    <t xml:space="preserve">Indebida aprobación de las garantías contractuales.</t>
  </si>
  <si>
    <t xml:space="preserve">En caso de incumplimiento la garantía no se podría hacer efectiva</t>
  </si>
  <si>
    <t xml:space="preserve">Cada vez que se suscriba un contrato que tenga el requisito de garantia</t>
  </si>
  <si>
    <t xml:space="preserve">Revisar cuidadosamente cada vez que se requiera el proyecto de aprobación de garantia</t>
  </si>
  <si>
    <t xml:space="preserve">Dejar constancia en la plataforma SECOPII de las devoluciones realizadas para ajuste a las garantías </t>
  </si>
  <si>
    <t xml:space="preserve">En caso de quela garantia no cumpla con las condiciones no se podrá legalizar y perfeccionar el contrato</t>
  </si>
  <si>
    <t xml:space="preserve">Garantía aprobada en la plataforma de contratación, o devoluciones registradas</t>
  </si>
  <si>
    <t xml:space="preserve">Profesionales del área de contratación, plataforma de contratación SECOPII</t>
  </si>
  <si>
    <t xml:space="preserve"> - Debilidad en la supervisión y ejecución del contrato
 - Incumplimiento del contratista, entrega de productos incompleto
 - No adelantar proceso de multas e incumplimientos, cuando el supervisor ha dado aviso oportuno </t>
  </si>
  <si>
    <t xml:space="preserve">Incumplimiento del objeto o de las obligaciones contractuales.</t>
  </si>
  <si>
    <t xml:space="preserve">Recibir obras, servicios o bienes que no cumplen con necesidades y condiciones inicialmente pactadas que puedan generar Investigaciones disciplinarias</t>
  </si>
  <si>
    <t xml:space="preserve">Supervisor / interventor</t>
  </si>
  <si>
    <t xml:space="preserve">Mensualmente, para algunos casos  según lo pactado en el contrato</t>
  </si>
  <si>
    <t xml:space="preserve">Realizar seguimiento desde el ámbito administrativo, técnico, financiero y contable a la ejecución de los contratos y convenios celebrados por la Secretaría Distrital de Salud – Fondo Financiero Distrital de Salud, . </t>
  </si>
  <si>
    <t xml:space="preserve">Validar los reportes de avance y ejecución conforme a los términos, condiciones y especificaciones pactadas en el contrato, su anexo técnico, el pliego de condiciones o invitación pública, y la oferta del contratista. </t>
  </si>
  <si>
    <t xml:space="preserve">Cuando no se de cumplimiento a lo establecido en el contrato deberá requerir por escrito al contratista cuando los bienes, servicios u obras no se ejecuten de acuerdo al cronograma, o cuando el avance de las metas sea inferior al programado, o cuando no se realicen a tiempo las entregas de bienes y servicios, o cuando se evidencie una indebida o deficiente ejecución. Evidenciado lo anterior el supervisor o interventor debera allegar un informe detallado y completo a la Subdirección de Contratación.</t>
  </si>
  <si>
    <t xml:space="preserve"> Informes de supervisión con el seguimiento administrativo, técnico, financiero y contable de la ejecución de los contratos supervisados.</t>
  </si>
  <si>
    <t xml:space="preserve">Supervisores de contratos/ informes de supervisión/ Correos electrónicos.</t>
  </si>
  <si>
    <t xml:space="preserve">Profesionales designados para llevar el seguimieto al reparto</t>
  </si>
  <si>
    <t xml:space="preserve">Cada vez que se radique un incumplimiento </t>
  </si>
  <si>
    <t xml:space="preserve">Mantener la base de reparto de incumplimientos actualizada con fechas límites para dar respuesta </t>
  </si>
  <si>
    <t xml:space="preserve">Llegada la fecha fijada para el trámite se verificará que se haya dado respuesta </t>
  </si>
  <si>
    <t xml:space="preserve">En caso de notar que no se ha dado respuesta en la fecha límite, se deberá solicitar al profesional encargado la razón y exigir el trámite</t>
  </si>
  <si>
    <t xml:space="preserve">Base de reparto</t>
  </si>
  <si>
    <t xml:space="preserve">Profesionales del área de contratación.</t>
  </si>
  <si>
    <t xml:space="preserve">Variación de los precios estimados del contrato - Fluctuación del dólar</t>
  </si>
  <si>
    <t xml:space="preserve">Desequilibrio económico del contrato.</t>
  </si>
  <si>
    <t xml:space="preserve">Incumplimiento  en la ejecución del contrato</t>
  </si>
  <si>
    <t xml:space="preserve">Referentes técnicos de las áreas</t>
  </si>
  <si>
    <t xml:space="preserve">Cada vez que se planee un proceso de contratación </t>
  </si>
  <si>
    <t xml:space="preserve">Elaborar  matriz de riesgos del proceso en la que se contemple quien será el responsable o hasta que porcentaje  asumirá cada parte un posible desequilibrio economico por causa de la variación de los precios estimados en el contrato o la fluctuación del dólar.</t>
  </si>
  <si>
    <t xml:space="preserve">Guiarse por las cartillas de  CCE para la elaboración de matrices de riesgos y tener en cuenta la trazabildiad de contrataciones históricas</t>
  </si>
  <si>
    <t xml:space="preserve">En caso de que las matrices de los procesos de selección no contemplen los riesgos económicos se deberá devolver para ajustes.</t>
  </si>
  <si>
    <t xml:space="preserve">Matriz de riesgos formulada para el proceso de contratación</t>
  </si>
  <si>
    <t xml:space="preserve">Referentes de contratación /  cordis </t>
  </si>
  <si>
    <t xml:space="preserve">Elaborar unos estudios del sector adecuados y que guarden relación con las futuras condiciones del proceso de selección y del futuro contrato. </t>
  </si>
  <si>
    <t xml:space="preserve">Guiarse por las cartillas de  CCE para la elaboración de estudios de sector y tener en cuenta la trazabildiad de contrataciones históricas</t>
  </si>
  <si>
    <t xml:space="preserve">En caso de que en  los estudios de sector de los  procesos de selección no se realice un efectivo estudio de oferta que permite identificar riesgos de colusión o  riesgos económicos se deberá devolver para ajustes.</t>
  </si>
  <si>
    <t xml:space="preserve"> Análisis del Sector formulado para el proceso de contratación</t>
  </si>
  <si>
    <t xml:space="preserve">Omisión por parte del interventor o supervisor de informar oportunamente los incumplimientos que se presenten en el contrato</t>
  </si>
  <si>
    <t xml:space="preserve">Imposibilidad de adelantar procesos de declaratoria de incumplimiento, imposición de multas o sanciones</t>
  </si>
  <si>
    <t xml:space="preserve">Deficiencia en el seguimiento y vigilancia del contrato por parte del supervisor y/o interventor del contrato o convenio - Ausencia de informes de supervisión - Inadecuada gestión documental</t>
  </si>
  <si>
    <t xml:space="preserve">Inadecuada liquidación de los contratos o convenios</t>
  </si>
  <si>
    <t xml:space="preserve">Llegada la fecha de termninación del contrato </t>
  </si>
  <si>
    <t xml:space="preserve">Revisar  las obligaciones y productos establecidos en el contrato o convenio. </t>
  </si>
  <si>
    <t xml:space="preserve">Validando los reportes de avance y ejecución conforme a los términos, condiciones y especificaciones pactadas y remitirá a la Subdirección de Contratación el proyecto de acto administrativo de liquidación junto con los soportes establecidos en el manual de contratación.</t>
  </si>
  <si>
    <t xml:space="preserve">Cuando no se de cumplimiento a las obligaciones y productos establecidos en el contrato se deberá informar a la Subdirección de Contratación paralos trámites correspondientes.</t>
  </si>
  <si>
    <t xml:space="preserve"> Proyecto de acta de liquidación y sus respectivos soportes o informes de posibles incumplimientos.</t>
  </si>
  <si>
    <t xml:space="preserve">Supervisores de contratos/ informes de supervisión/</t>
  </si>
  <si>
    <t xml:space="preserve">Desconocimiento de los términos legales para la liquidación de contratos o convenios </t>
  </si>
  <si>
    <t xml:space="preserve">Personal del aechivod e gestión de la Subdirección de Contratación</t>
  </si>
  <si>
    <t xml:space="preserve">Cada que se radique un informe de supervisión</t>
  </si>
  <si>
    <t xml:space="preserve">Archivar en el expediente contractual con el fin que la documentación repoce de manera organizada y completa, los informes de ejecución de contratos que envién los supervisores. </t>
  </si>
  <si>
    <t xml:space="preserve">Se revisará que el infrome se encuentre publciado en elportald econtartación y se archivará deforma cronologica en el expediente contractual.</t>
  </si>
  <si>
    <t xml:space="preserve">En caso de que el lnforme nos e encuentre en el expediente contractual deberá realizarse su busqueda y cargue en el menor tiempo posible.</t>
  </si>
  <si>
    <t xml:space="preserve">Informes de supervisión y soportes </t>
  </si>
  <si>
    <t xml:space="preserve">Supervisores de contratos/ informes de supervisión/ Expedientes contractuales</t>
  </si>
  <si>
    <t xml:space="preserve">Calidad de Servicios de Salud</t>
  </si>
  <si>
    <t xml:space="preserve">4. Ejercer la rectoría en salud a través del cumplimiento de la función de inspección, vigilancia y control en la red y prestadores de servicios de salud, la gestión de riesgo colectivo, las condiciones de vulnerabilidad sanitarias y socioambientales, así como adoptar normas, políticas, estrategias, planes, programas y proyectos del sector salud y del Sistema General de Seguridad Social en Salud, que formule y expida la Nación</t>
  </si>
  <si>
    <t xml:space="preserve">Brindar asistencia técnica grupal e individual a los usuarios y/o prestadores de servicios de salud, públicos y privados en el Distrito Capital, en temas relacionados con el Sistema Obligatorio de Garantía de la Calidad.</t>
  </si>
  <si>
    <t xml:space="preserve">Cambio de la normatividad relacionada con el Sistema Obligatorio de Garantia de Calidad en Salud.</t>
  </si>
  <si>
    <t xml:space="preserve">Desarrollar actividades de asistencia tecnica grupal  a los prestadores de servicios de salud no ajustado a la Normatividad Vigente. </t>
  </si>
  <si>
    <t xml:space="preserve">Desactualizacion de los contenidos de las asistencias tecnicas.</t>
  </si>
  <si>
    <t xml:space="preserve">Riesgo operativo</t>
  </si>
  <si>
    <t xml:space="preserve">El equipo de Profesionales de la Subdirección  y/o la Subdirector(a) de Calidad y Seguridad en Servicios de Salud,</t>
  </si>
  <si>
    <t xml:space="preserve">mensualmente</t>
  </si>
  <si>
    <t xml:space="preserve">verificará la expedición o derogación de la normatividad o artículos referentes al Sistema Obligatorio de Garantia de Calidad en Salud contra la normatividad vigente, </t>
  </si>
  <si>
    <t xml:space="preserve">consultando las páginas relacionadas del sector salud. </t>
  </si>
  <si>
    <t xml:space="preserve">En caso de variación de la jusrisprudencia, se procede al estudio de la norma, se socializa a los profesionales y se actualiza las presentaciones de las asistencias técnicas. </t>
  </si>
  <si>
    <t xml:space="preserve">Se deja evidencia el acta de reunión y/o correos electrónicos informando los cambios relacionados</t>
  </si>
  <si>
    <t xml:space="preserve">Humanos
Tecnologicos</t>
  </si>
  <si>
    <t xml:space="preserve">Presentacion de quejas de usuarios por informacion inconsistente.</t>
  </si>
  <si>
    <t xml:space="preserve">Gestión Financiera</t>
  </si>
  <si>
    <t xml:space="preserve">Gestionar durante cada vigencia los ingresos y gastos del Fondo Financiero Distrital de Salud y la Secretaría Distrital de Salud, a través de su oportuna programación, registro, seguimiento y control, así como su preparación, presentación y publicación, con el fin de contar con información financiera transparente y confiable en la operación misional y estratégica.</t>
  </si>
  <si>
    <t xml:space="preserve">Insuficiencia de recursos tecnológicos, físicos y humanos necesarios para la gestión administrativa del cobro persuasivo y coactivo.</t>
  </si>
  <si>
    <t xml:space="preserve">Prescripción de la acción de cobro sobre  los saldos a favor del FFDS</t>
  </si>
  <si>
    <t xml:space="preserve">Posibles sanciones disciplinarias, fiscales por entes de control. </t>
  </si>
  <si>
    <t xml:space="preserve">bajo</t>
  </si>
  <si>
    <t xml:space="preserve">Los profesionales y técnicos de cobro coactivo</t>
  </si>
  <si>
    <t xml:space="preserve">Cada vez que se requiera (Siempre)</t>
  </si>
  <si>
    <t xml:space="preserve">Realizarán , de acuerdo a la etapa procesal del expediente el proceso de cobro persuasivo</t>
  </si>
  <si>
    <t xml:space="preserve">Teniendo en cuenta lo descrito en instructivo  SDS-FIN-INS-023.</t>
  </si>
  <si>
    <t xml:space="preserve">En caso de presentarse prescripción de la acción de cobro  de los saldos a favor del FFDS se debe informar a la Directora Financiera para proceder con la depuración contable en el Comité de Sostenibilidad Contable.</t>
  </si>
  <si>
    <t xml:space="preserve">Los soportes de ejecución del control se evidencian en el aplicativo SIIAS.</t>
  </si>
  <si>
    <t xml:space="preserve">COBRO COACTIVO
2 profesionales especializados
9 profesionales universitarios
4 técnicos (GESTIÓN PERSUASIVA)
1 técnico (Sisema de Información)
1 asistencial</t>
  </si>
  <si>
    <t xml:space="preserve">Demora en el envió del título ejecutivo a la Dirección Financiera por parte de las dependencias generadoras del acto sancionatorio asi como el diligenciamiento de la información en el aplicativo SIIAS en los tiempos establecidos y de forma correcta. . </t>
  </si>
  <si>
    <t xml:space="preserve">Perdida de acreencias a Favor del FFDS. </t>
  </si>
  <si>
    <t xml:space="preserve">Los profesionales Abogados de cobro coactivo</t>
  </si>
  <si>
    <t xml:space="preserve">Realizarán , de acuerdo a la etapa procesal del expediente el proceso de cobro coactivo</t>
  </si>
  <si>
    <t xml:space="preserve">Teniendo en cuenta lo descrito en instructivo  SDS-FIN-INS-014.</t>
  </si>
  <si>
    <t xml:space="preserve">Expedición de Certificados de Disponibilidad Presupuestal por rubros que no corresponden.</t>
  </si>
  <si>
    <t xml:space="preserve">Realizar pagos afectando recursos financieros  que no correspondan a la fuente de financiación </t>
  </si>
  <si>
    <t xml:space="preserve">Trámites administrativos y financieros adicionales. </t>
  </si>
  <si>
    <t xml:space="preserve">Los profesionales especializados a cargo de los grupos de trabajo (Presupuesto, Contabilidad, Tesorería, Central de cuentas)</t>
  </si>
  <si>
    <t xml:space="preserve">Diariamente </t>
  </si>
  <si>
    <t xml:space="preserve">Revisar los trámites de pago a terceros, validando  (con su firma  o en el sistema de información)</t>
  </si>
  <si>
    <t xml:space="preserve">la aplicación del Procedimiento vigente (SDS FIN PR 008).</t>
  </si>
  <si>
    <t xml:space="preserve">En caso de que se materialice el riesgo, se debe informar del hecho al Director (a) Financiero (a) para realizar los ajustes y traslados requeridos para subsanar la inconsistencia.</t>
  </si>
  <si>
    <t xml:space="preserve">Los registros del control se evidencian en la gestión documental derivada del trámite de la orden de pago.</t>
  </si>
  <si>
    <t xml:space="preserve">8 Contabilidad
Presupuesto 5 profesonales especializados
SISTEMA DE INFORMACION SI CAPITAL y MODULO DE PREDIS DE SHD 
SISTEMA DE INFORMACION DE REGALIAS DELMHCP                    Tesoreria: 3 profesionales especializados 1 Adminsitrativo</t>
  </si>
  <si>
    <t xml:space="preserve">Realizar el giro del banco que no corresponde.</t>
  </si>
  <si>
    <t xml:space="preserve">Los profesionales de presupuesto </t>
  </si>
  <si>
    <t xml:space="preserve">Deben expedir Certificados de Disponibilidad presupuestal </t>
  </si>
  <si>
    <t xml:space="preserve"> Validando los rubros correspondan de acuerdo a instructivo SDS-FIN-INS-026. </t>
  </si>
  <si>
    <t xml:space="preserve"> Los registros del control se evidencian en la gestión documental derivada de la expedición de CDP</t>
  </si>
  <si>
    <t xml:space="preserve">Errores en la parametrización del sistema de información financiero.</t>
  </si>
  <si>
    <t xml:space="preserve">Hallazgos administrativos, fiscales o disciplinarios.</t>
  </si>
  <si>
    <t xml:space="preserve">Falta de seguimiento al calendario de reportes de información </t>
  </si>
  <si>
    <t xml:space="preserve">Presentación incompleta o inoportuna de las obligaciones tributarias, informes y reportes requeridos por entes de control internos y externos.</t>
  </si>
  <si>
    <t xml:space="preserve">Extremo</t>
  </si>
  <si>
    <t xml:space="preserve">El Director Financiero </t>
  </si>
  <si>
    <t xml:space="preserve">mensual </t>
  </si>
  <si>
    <t xml:space="preserve">realizará seguimiento al cumplimiento del calendario de reportes de información</t>
  </si>
  <si>
    <t xml:space="preserve"> a través de la revisión del calendario con los profesionales a cargo de presupuesto, contabilidad, tesorería y cobro coactivo</t>
  </si>
  <si>
    <t xml:space="preserve"> En caso de presentarse incumplimiento en el calendario se gestionará con el área o Entidad que corresponda una nueva fecha y condiciones de reporte</t>
  </si>
  <si>
    <t xml:space="preserve">Los registros de seguimiento se evidencian en la matriz: calendario de reportes de información.</t>
  </si>
  <si>
    <t xml:space="preserve">Tesoreria 1 Profesional especializado  Contabilidad 2 profesionales</t>
  </si>
  <si>
    <t xml:space="preserve">Entrega inoportuna de la información y soportes requeridos para el cumplimiento del calendario de reportes de información.</t>
  </si>
  <si>
    <t xml:space="preserve">Generación de errores en el análisis de reportes e informes.</t>
  </si>
  <si>
    <t xml:space="preserve">..   </t>
  </si>
  <si>
    <t xml:space="preserve">Fallas en el sistema de información financiero</t>
  </si>
  <si>
    <t xml:space="preserve">Incumplimiento de las obligaciones de ley en cuanto a calidad y oportunidad en la elaboración y presentación de la información financiera. </t>
  </si>
  <si>
    <t xml:space="preserve">Semanal</t>
  </si>
  <si>
    <t xml:space="preserve">NUEVO CONTROL HERRAMIENTA PLANER</t>
  </si>
  <si>
    <t xml:space="preserve">redefinir o confirmar las actividades y plazos programados</t>
  </si>
  <si>
    <t xml:space="preserve">Asignaciones, comentarios y evidencias depósitadas en el aplicativo Panner</t>
  </si>
  <si>
    <t xml:space="preserve">El profesional del área generadora de la información financiera y contable.</t>
  </si>
  <si>
    <t xml:space="preserve">Cada vez que se presente la necesidad (Siempre)</t>
  </si>
  <si>
    <t xml:space="preserve">Realizara una conciliación o un trámite de pago, </t>
  </si>
  <si>
    <t xml:space="preserve">Rrevisará que  los documentos a entregar están acorde con respecto a los lineamentos Financieros y las Políticas contables de la Dirección Financiera,</t>
  </si>
  <si>
    <t xml:space="preserve">En caso de encontrar alguna inconsistencia devolverá para su ajuste. </t>
  </si>
  <si>
    <t xml:space="preserve">Conciliaciones 
Devolución de tramites de orden de pago</t>
  </si>
  <si>
    <t xml:space="preserve">No contar con el flujo de caja actualizado de las diferentes resoluciones del Ministerio de Salud y Protección asignados al FFDS y convenios interadministrativos </t>
  </si>
  <si>
    <t xml:space="preserve">Realizar pagos de compromisos con recursos de Resoluciones del MSPS que no hayan sido recaudados a la fecha del giro</t>
  </si>
  <si>
    <t xml:space="preserve">Utilización de saldos de cuentas bancarias en usos que no corresponden a la fuente. </t>
  </si>
  <si>
    <t xml:space="preserve">El profesional de Tesorería</t>
  </si>
  <si>
    <t xml:space="preserve">Diariamente</t>
  </si>
  <si>
    <t xml:space="preserve">Actualiza la matriz de seguimiento</t>
  </si>
  <si>
    <t xml:space="preserve">de la ejecución del flujo financiero de las resoluciones del Ministerio de Salud y Protección Social  asignados al FFDS,  </t>
  </si>
  <si>
    <t xml:space="preserve">En caso de realizar pagos de compromisos con recursos de Resoluciones del MSPS que no hayan sido recaudados a la fecha del giro se debe informar al Tesorero y al  Director Financiero y realizar la gestión de recaudo que compense las fuentes de financiación.</t>
  </si>
  <si>
    <t xml:space="preserve">Los soportes de ejecución del control es la matriz de seguimiento de la ejecución del flujo financiero</t>
  </si>
  <si>
    <t xml:space="preserve">Tesoreria: 3 profesionales especializados</t>
  </si>
  <si>
    <t xml:space="preserve">No entrega de la información relacionada con las resoluciones MSPS, por parte de las áreas misionales ejecutoras</t>
  </si>
  <si>
    <t xml:space="preserve">..</t>
  </si>
  <si>
    <t xml:space="preserve">Falta de verificación de la disponibilidad de recursos en el trámite de pago de las resoluciones del Ministerio de salud y protección social</t>
  </si>
  <si>
    <t xml:space="preserve">El profesional de central de cuentas</t>
  </si>
  <si>
    <t xml:space="preserve">Antes de </t>
  </si>
  <si>
    <t xml:space="preserve">tramitar una solicitud de pago  por resoluciones del MSPS </t>
  </si>
  <si>
    <t xml:space="preserve">debe validar con el profesional de tesorería la disponibilidad de los recursos</t>
  </si>
  <si>
    <t xml:space="preserve">En caso de realizar pagos de compromisos con recursos de Resoluciones del MSPS que no hayan sido recaudados a la fecha del giro se debe informar al  Director (a) Financiero y realizar la gestión de recaudo que compense las fuentes de financiación.</t>
  </si>
  <si>
    <t xml:space="preserve"> Los soportes de ejecución del control se evidencian en la matriz de seguimiento de correspondencia.</t>
  </si>
  <si>
    <t xml:space="preserve">Falta de directrices internas para la operación baja los lineamientos del NMN</t>
  </si>
  <si>
    <t xml:space="preserve">Operación de la gestión financiera sin tener en cuenta los requisitos del Nuevo Marco Normativo</t>
  </si>
  <si>
    <t xml:space="preserve">Los profesionales de la Dirección Financiera</t>
  </si>
  <si>
    <t xml:space="preserve">documentan, actualizan e implementan  la operación del proceso Gestión Financiera  </t>
  </si>
  <si>
    <t xml:space="preserve">de conformidad con lo dispuesto en el Nuevo Marco Normativo para las Entidades del Gobierno. </t>
  </si>
  <si>
    <t xml:space="preserve">En caso de que no se tengan en cuenta los requisitos del Nuevo Marco Normativo se deben ajustar e implementar los documentos (procedimientos, instructivos, lineamientos, manuales, etc.).</t>
  </si>
  <si>
    <t xml:space="preserve"> Los soportes de ejecución del control reposan en el aplicativo ISOLUCION.</t>
  </si>
  <si>
    <t xml:space="preserve">Tesoreria:1 profesional especializado</t>
  </si>
  <si>
    <t xml:space="preserve">Desconocimiento del NMN por parte de los profesionales de la Dirección Financiera</t>
  </si>
  <si>
    <t xml:space="preserve">Generación de Estados Financieros sin lo dispuesto en el Nuevo Marco Normativo para las Entidades del Gobierno.</t>
  </si>
  <si>
    <t xml:space="preserve">Gestión en Salud Publica</t>
  </si>
  <si>
    <t xml:space="preserve">Mantener o mejorar la salud de la población del Distrito Capital, mediante acciones de promoción y  gestión del riesgo en salud, de acuerdo  con las competencias de salud pública,  en el marco del Plan Territorial de Salud  y el Modelo Integral de Atención en Salud vigente.</t>
  </si>
  <si>
    <t xml:space="preserve">Debilidades en la planeación, definición y/o ajustes de  las estrategias para dar cumplimiento al PSPIC y las acciones  de Gestión de salud Pública, en el marco de  las directrices, criterios, necesidades en salud y  competencias.
</t>
  </si>
  <si>
    <r>
      <rPr>
        <sz val="9"/>
        <color rgb="FF000000"/>
        <rFont val="Arial"/>
        <family val="2"/>
      </rPr>
      <t xml:space="preserve">Las acciones del Plan de Salud Pública de Intervenciones Colectivas - PSPIC y las de Gestión de Salud Pública, de competencia, para la ejecución en lo local,  no se realicen de acuerdo con la normatividad vigente, ni  c</t>
    </r>
    <r>
      <rPr>
        <sz val="10"/>
        <color rgb="FF000000"/>
        <rFont val="Arial"/>
        <family val="2"/>
      </rPr>
      <t xml:space="preserve">onsideren</t>
    </r>
    <r>
      <rPr>
        <sz val="9"/>
        <color rgb="FF000000"/>
        <rFont val="Arial"/>
        <family val="2"/>
      </rPr>
      <t xml:space="preserve"> las necesidades de la poblacion del Distrito Capital.</t>
    </r>
  </si>
  <si>
    <t xml:space="preserve">Incumplimiento o insuficiencia en el cumplimiento de metas y/o actividades establecidas en el plan territorial de salud.
Uso ineficiente de recursos asignados.
Hallazgos de Entes de Control.
</t>
  </si>
  <si>
    <t xml:space="preserve">Los profesionales designados por los directivos de la Subsecretaria de Salud Pública</t>
  </si>
  <si>
    <t xml:space="preserve">Cada vez que se realicen nuevos contratos o modificaciones a los mismos</t>
  </si>
  <si>
    <t xml:space="preserve">Revisarán el cumplimiento de la normatividad vigente y la coherencia con el Plan Distrital de Salud, asi como de las directrices ténicas, gerenciales, conceptuales, operativas,  establecidas, durante la elaboración o ajuste de los documentos que soporten la contratación de la GSP-PSPIC en lo local,  así como los lineamientos técnicos y demás orientaciones que guian la ejecución en lo local.</t>
  </si>
  <si>
    <t xml:space="preserve">Verificando en los documentos técnicos precontractuales o contractuales, la coherencia con las metas de los proyectos de inversión y del Plan Territorial de Salud, según aplique, así como con las directrices establecidas y según necesidades en salud y riesgos priorizadas. para pasar a aprobación por parte de los directivos correspondientes, quienes solicitaran la gestión de legalización a la Subdirección de Contratación.</t>
  </si>
  <si>
    <t xml:space="preserve"> En caso de no encontrar coherencia, se requerirán ajustes soportados con actas de reunión o mediante comunicación escrita.</t>
  </si>
  <si>
    <t xml:space="preserve">Como soporte de la ejecución del control, se cuenta con los documentos definitivos de estudios previos cuando aplique, los anexos técnicos y clausulados de los contratos interadministrativos PSPIC, así como las modificaciones contractuales requeridas por los supervisores.</t>
  </si>
  <si>
    <t xml:space="preserve">Recurso humano:Profesionales especializados. 
Recurso Financiero.
Recurso fisico.
</t>
  </si>
  <si>
    <t xml:space="preserve">No entregar de forma oportuna y completa la información y soportes requeridos para los pagos periodicos por la dependencia institucional Financiera </t>
  </si>
  <si>
    <t xml:space="preserve">Presentación incompleta o inoportuna de las obligaciones tributarias, informes y reportes requeridos a nivel interno y externo del FFDS. </t>
  </si>
  <si>
    <t xml:space="preserve">Los profesionales y técnicos del equipo financiero designados por los directivos de la Subsecretaria de Salud Pública</t>
  </si>
  <si>
    <t xml:space="preserve">Cada vez que se presente la necesidad de realizar una conciliación o un trámite de pago, </t>
  </si>
  <si>
    <t xml:space="preserve">Revisarán que los documentos a entregar  cumplan con con los linemiento financieros y políticas contables</t>
  </si>
  <si>
    <t xml:space="preserve">Verificando su coherencia   </t>
  </si>
  <si>
    <t xml:space="preserve">En caso de encontrar alguna inconsistencia  se devuelve informando  por correo  electronico para  generar los ajustes respectivos. </t>
  </si>
  <si>
    <t xml:space="preserve">Como soporte de la ejecución del control se cuentan con las certificaciones con visto bueno aprobadas y correos electronicos. </t>
  </si>
  <si>
    <t xml:space="preserve">Recurso humano:Supervisores, Profesionales especializados, universitarios y técnico del equipo financiero.
Recurso tecnologico.
Recurso Financiero.
Recurso fisico.</t>
  </si>
  <si>
    <t xml:space="preserve">Dificultades en el seguimiento técnico y  supervisión, sobre la ejecución de las acciones de salud pública contratadas.  </t>
  </si>
  <si>
    <t xml:space="preserve">Posible afectación sobre el estado de salud  y riesgos  de la poblacion del Distrito capital.</t>
  </si>
  <si>
    <t xml:space="preserve">Los supervisores de los contratos GSP- PSPIC con las Subredes Integradas de Servcios de Salud E.S.E,  o interventoría de los mismos,</t>
  </si>
  <si>
    <t xml:space="preserve">Cada vez que reciban la documentación referente al cumplimiento de los contratos</t>
  </si>
  <si>
    <t xml:space="preserve">Revisarán la información relacionada con el cumplimiento de las obligaciones contractuales y/o lineamientos establecidos, con el apoyo de sus equipo de trabajo,</t>
  </si>
  <si>
    <t xml:space="preserve">Verificando el cumplimiento de las condiciones pactadas en el contrato y sus anexos</t>
  </si>
  <si>
    <t xml:space="preserve">En caso de no cumplimiento de dichas condiciones,  se aplicaran los criterios de glosa o planes de mejora a los que haya lugar de acuerdo a los anexos respectivos, soportados en comunicación electronica o fisica.  </t>
  </si>
  <si>
    <t xml:space="preserve">Como soporte de la ejecución del control son los infomes de supervisión y actas.  </t>
  </si>
  <si>
    <t xml:space="preserve">Recurso humano: Supervisores, profesionales especializados, universitarios y técnicos apoyo a la supervisión o interventoria
Recurso Financiero.
Recurso fisico.</t>
  </si>
  <si>
    <t xml:space="preserve">No contar con la información del avance de metas y actividades  de las intervenciones colectivas - PSPIC, en el nivel local.</t>
  </si>
  <si>
    <t xml:space="preserve">Incumplimiento de obligaciones legales.</t>
  </si>
  <si>
    <t xml:space="preserve">Los profesionales y/o técnicos del grupo de gestión de información,</t>
  </si>
  <si>
    <t xml:space="preserve">mensualemente</t>
  </si>
  <si>
    <t xml:space="preserve">Monitorearán la calidad de  las bases de datos preliminares y/o definitivas de las intervenciones  colectivas desarrolladas en el marco del Plan de Salud Pública de Intervenciones colectiva - PSPIC, realizadas en el nivel local por las Subredes Integradas de Servicios de Salud,</t>
  </si>
  <si>
    <t xml:space="preserve">Conforme a los criterios de calidad definidos por la Secretaria Distrital de Salud </t>
  </si>
  <si>
    <t xml:space="preserve">En caso de encontrar inconsistencias requeriran a las Subredes Integradas de Servicios de Salud  los ajustes correspondientes y  emitirá concepto técnico desfavorable comunicando a las Subredes Integradas de Servicios de Salud y  al equipo de apoyo a la supervisón o a la  interventoria, según corresponda,  mediante oficio y/o correo electronico </t>
  </si>
  <si>
    <t xml:space="preserve">Como soporte de la ejecucion del control estan los conceptos tecnicos desfavorables
Oficio y/o correo electronico.  </t>
  </si>
  <si>
    <t xml:space="preserve">Recurso humano:Profesionales especializados, universitarios y técnico
Recurso tecnologico: Sitema de información, aplicativos, validadores
Recurso Financiero.
Recurso fisico.</t>
  </si>
  <si>
    <t xml:space="preserve">Gestión Social en Salud</t>
  </si>
  <si>
    <t xml:space="preserve">Incidir en la garantía del derecho a la salud a través de líneas de acción relacionadas con participación social y servicio a la ciudadanía, desde un enfoque diferencial, que aporte al mejoramiento de la cobertura, oportunidad y calidad de los servicios de salud que se prestan a los ciudadanos en el Distrito Capital, durante la vigencia, para facilitar el acceso al SGSSS, contribuir en  la toma de las decisiones públicas, participar efectivamente en los espacios de gobernanza y promover el ejercicio del control social a la gestión pública.</t>
  </si>
  <si>
    <t xml:space="preserve">No disponer de Gestores locales para la participación y acompañamiento.</t>
  </si>
  <si>
    <t xml:space="preserve">Espacios de Participación ciudadana en  las localidades, sin presencia del Sector Salud - SDS.</t>
  </si>
  <si>
    <t xml:space="preserve">Vulneración de los derechos en salud</t>
  </si>
  <si>
    <t xml:space="preserve">Trimestralmente</t>
  </si>
  <si>
    <t xml:space="preserve">Verificará las asignaciones de los recursos en el Plan Anual de Adquisiciones</t>
  </si>
  <si>
    <t xml:space="preserve">Para permitir el desarrollo de las actividades relacionadas con la Participación Social en la Gestión Local en Salud</t>
  </si>
  <si>
    <t xml:space="preserve">En caso de presentarse falta de recursos lo informará al gerente del Proyecto mediante correo electrónico.</t>
  </si>
  <si>
    <t xml:space="preserve">Modificaciones PAA</t>
  </si>
  <si>
    <t xml:space="preserve">Humano</t>
  </si>
  <si>
    <t xml:space="preserve">Falta de articulación con las alcaldías locales.</t>
  </si>
  <si>
    <t xml:space="preserve">Debilidades en la toma y ejecución de decisiones.</t>
  </si>
  <si>
    <t xml:space="preserve">Los Subdirectores Territoriales (a)</t>
  </si>
  <si>
    <t xml:space="preserve">Realizará seguimiento a las actividades desarrolladas por los Gestores locales</t>
  </si>
  <si>
    <t xml:space="preserve">Mediante la revisión de los Informe de actividades</t>
  </si>
  <si>
    <t xml:space="preserve"> En caso de no encontrar soportes de actividades, lo devolverá al Gestor local para realizar los ajustes respectivos, mediante correo electrónico.</t>
  </si>
  <si>
    <t xml:space="preserve">Seguimiento a los Informes de Gestores Locales.</t>
  </si>
  <si>
    <t xml:space="preserve">Falta de articulación  interinstitucional en la SDS.</t>
  </si>
  <si>
    <t xml:space="preserve">Información errónea entregada a la ciudadanía para el ejercicio del Control Social.</t>
  </si>
  <si>
    <t xml:space="preserve">Incumplimiento con la práctica social de la rendición de cuentas.
*Sanciones legales para los responsables.</t>
  </si>
  <si>
    <t xml:space="preserve">El profesional enlace del grupo de Control social</t>
  </si>
  <si>
    <t xml:space="preserve">Realizará seguimiento a la metodología y al contenido de los programas de sensibilización y capacitación impartidos</t>
  </si>
  <si>
    <t xml:space="preserve">Mediante la revisión de la Ruta de Control social y normatividad vigente</t>
  </si>
  <si>
    <t xml:space="preserve">En caso de identificar nuevas directrices, socializarlas al interior del grupo de control social, verificable en acta de Reunión</t>
  </si>
  <si>
    <t xml:space="preserve">Actas de reunión del Equipo de Control Social</t>
  </si>
  <si>
    <t xml:space="preserve">Gestión deficiente en la solicitud de información por parte del grupo de control social.</t>
  </si>
  <si>
    <t xml:space="preserve">Afectación en la imagen Institucional y credibilidad del sistema, Secretaría Distrital de Salud y Subredes integradas</t>
  </si>
  <si>
    <t xml:space="preserve">Realizará seguimiento a las actividades desarrolladas por los profesionales de control social</t>
  </si>
  <si>
    <t xml:space="preserve">En caso de no encontrar soportes de actividades, lo devolverá al Profesional para realizar los ajustes respectivos, mediante correo electrónico.</t>
  </si>
  <si>
    <t xml:space="preserve">Informes de Actividades</t>
  </si>
  <si>
    <t xml:space="preserve">Incumplimiento de la financiación, frente a las necesidades del proceso de Gestión Social en Salud, incluidas en el proyecto de inversión. </t>
  </si>
  <si>
    <t xml:space="preserve">Oficinas y las formas de participación social sin asistencia y fortalecimiento del Sector salud</t>
  </si>
  <si>
    <t xml:space="preserve">El profesional especializado</t>
  </si>
  <si>
    <t xml:space="preserve">Modificaciones al PAA</t>
  </si>
  <si>
    <t xml:space="preserve">Falta de claridad en la interpretación de la normatividad para los procesos de participación social en cuanto a las formas de participación.</t>
  </si>
  <si>
    <t xml:space="preserve">Afectación en la imagen y credibilidad del sistema, Secretaría Distrital de Salud y Subredes integradas.</t>
  </si>
  <si>
    <t xml:space="preserve">El profesional especializado enlace del grupo de Gestión institucional</t>
  </si>
  <si>
    <t xml:space="preserve">Realizará seguimiento a los planes de acción</t>
  </si>
  <si>
    <t xml:space="preserve">Mediante la revisión de los Informe de actividades de los profesionales del grupo</t>
  </si>
  <si>
    <t xml:space="preserve">En caso de no encontrar soportes de actividades, lo retroalimentara al Profesional para realizar los ajustes respectivos, mediante correo electrónico.</t>
  </si>
  <si>
    <t xml:space="preserve">Correo electrónicos y retroalimentaciones </t>
  </si>
  <si>
    <t xml:space="preserve">Que el talento humano del cual se dispone para desarrollar las actividades relacionadas con el servicio a la ciudadanía no reúna los requisitos de educación, formación, habilidades y experiencia requeridos para un óptimo desempeño del proceso. </t>
  </si>
  <si>
    <t xml:space="preserve">Información deficiente en la orientación a la ciudadanía en salud.</t>
  </si>
  <si>
    <t xml:space="preserve">Trámites innecesarios de los ciudadanos-as para la atención y resolución de sus necesidades frente al derecho a la salud. </t>
  </si>
  <si>
    <t xml:space="preserve">El director</t>
  </si>
  <si>
    <t xml:space="preserve">Liderara la ejecución de inducciones, reinducciones y socializaciones continuas sobre las temáticas que permitan la adecuada orientación e información a la Ciudadanía en salud</t>
  </si>
  <si>
    <t xml:space="preserve">Mediante jornadas de inducción</t>
  </si>
  <si>
    <t xml:space="preserve">En caso de identificar nuevas temáticas y normas, socializarlas al interior del grupo, verificable en acta de reunión.</t>
  </si>
  <si>
    <t xml:space="preserve">Actas de comité mensuales</t>
  </si>
  <si>
    <t xml:space="preserve">No disponer en el proceso, de la información actualizada, oportuna y precisa sobre aspectos normativos, trámites y servicios, procedimientos, lineamientos y demás aplicables al Sistema General de Seguridad Social en Salud. </t>
  </si>
  <si>
    <t xml:space="preserve">Afectación negativa de la imagen institucional por la insatisfacción de los ciudadanos-as.</t>
  </si>
  <si>
    <t xml:space="preserve">El profesional enlace de Orientación e información</t>
  </si>
  <si>
    <t xml:space="preserve">Cada vez que se presente</t>
  </si>
  <si>
    <t xml:space="preserve">Realizará seguimiento de la información sobre normatividad, programas, trámites y servicios que sé divulgan en los diferentes canales de Servicio al Ciudadano de la SDS</t>
  </si>
  <si>
    <t xml:space="preserve">Mediante la revisión de información remitida por las dependencias SDS y entidades Externas</t>
  </si>
  <si>
    <t xml:space="preserve">En caso de identificar nuevas directrices, socializarlas por correo electrónico al personal competente.</t>
  </si>
  <si>
    <t xml:space="preserve">Correos electrónicos y mensajes WhatsApp</t>
  </si>
  <si>
    <t xml:space="preserve">Que se presenten fallas en los sistemas de información que utiliza el proceso para desarrollar las actividades relacionadas con el servicio a la ciudadanía.</t>
  </si>
  <si>
    <t xml:space="preserve">Aumento en las solicitudes de exigibilidad del derecho a la salud por parte de los ciudadanos-as.</t>
  </si>
  <si>
    <t xml:space="preserve">Activará estrategias ante la caída de aplicativos de consulta de información para la atención ciudadana </t>
  </si>
  <si>
    <t xml:space="preserve">Mediante filtro en fila, orientaciones grupales, articulación del redireccionamiento de ciudadanos a otros puntos de orientación en salud</t>
  </si>
  <si>
    <t xml:space="preserve">Tal situación se documentará en listados conforme al Plan de contingencias establecido.</t>
  </si>
  <si>
    <t xml:space="preserve">Plan de contingencia</t>
  </si>
  <si>
    <t xml:space="preserve">Talento humano no competente para brindar asistencia y asesoría en los procesos de formulación, ejecución, seguimiento y evaluación de los proyectos de inversión local en salud.</t>
  </si>
  <si>
    <t xml:space="preserve">Formulación, ejecución, seguimiento y evaluación de los proyectos de inversión local en salud, sin línea técnica del sector.</t>
  </si>
  <si>
    <t xml:space="preserve">Proyectos de inversión local, que no satisfacen las necesidades en salud, de la comunidad de una localidad, en un tiempo y espacio definidos.</t>
  </si>
  <si>
    <t xml:space="preserve"> El Director de Participación Social, Gestión Territorial y Transectorialidad, o su delegado</t>
  </si>
  <si>
    <t xml:space="preserve">Realizará seguimiento al Plan de asistencia (Formulación - Ejecución) de los Proyectos de Inversión Local en salud</t>
  </si>
  <si>
    <t xml:space="preserve">Mediante revisión cronograma de trabajo y actas del proceso</t>
  </si>
  <si>
    <t xml:space="preserve">En caso de encontrarse inconsistencias, se informará al profesional encargado del proceso para tomar las acciones pertinentes, mediante correo electrónico</t>
  </si>
  <si>
    <t xml:space="preserve"> Actas de equipo y con FDL</t>
  </si>
  <si>
    <t xml:space="preserve">Desconocimiento de la normatividad y línea establecida para los Proyectos de Inversión Local en salud.</t>
  </si>
  <si>
    <t xml:space="preserve"> Incumplimiento con los criterios de Elegibilidad y líneas de Inversión local </t>
  </si>
  <si>
    <t xml:space="preserve">El profesional designado por la Dirección</t>
  </si>
  <si>
    <t xml:space="preserve">Consolidará el diligenciamiento de las variables</t>
  </si>
  <si>
    <t xml:space="preserve">Tablero de Control Interno y Tablero de Control Externo, en coherencia con la trazabilidad de la información reportada por el Grupo de PIL</t>
  </si>
  <si>
    <t xml:space="preserve">En caso de encontrarse inconsistencias, se notificará al referente responsable para el respectivo ajuste, mediante correo electrónico.</t>
  </si>
  <si>
    <t xml:space="preserve"> Tablero de Control Interno</t>
  </si>
  <si>
    <t xml:space="preserve">Humano 
Tecnológico</t>
  </si>
  <si>
    <t xml:space="preserve"> Falta de articulación con los Fondos de desarrollo locales.</t>
  </si>
  <si>
    <t xml:space="preserve">Realizará seguimiento a las carpetas de PILS por localidad</t>
  </si>
  <si>
    <t xml:space="preserve">Verificando los documentos soportes que evidencien el proceso de acompañamiento a los Proyectos de Inversión local en Salud.</t>
  </si>
  <si>
    <t xml:space="preserve">En caso de no encontrar los soportes requeridos se notificará al referente responsable para el respectivo ajuste, mediante correo electrónico.</t>
  </si>
  <si>
    <t xml:space="preserve">Actas Trimestrales de seguimiento</t>
  </si>
  <si>
    <t xml:space="preserve">No realizar seguimiento de los planes de trabajo aprobados en el marco de los convenios suscritos por la Dirección de Participación Social, Gestión Territorial y Transectorialidad.</t>
  </si>
  <si>
    <t xml:space="preserve">Convenios Interadministrativos suscritos por la Dirección de Participación Social, Gestión Territorial y Transectorialidad, ejecutados sin cumplimiento de los Planes de trabajo aprobados.</t>
  </si>
  <si>
    <t xml:space="preserve">No cumplimiento del Objeto contractual y actividades estipulados en los convenios.</t>
  </si>
  <si>
    <t xml:space="preserve">El profesional designado por la dirección</t>
  </si>
  <si>
    <t xml:space="preserve">Realizará seguimiento al desarrollo del Plan de Acción y de cada una de las actividades definidas en los componentes pactados en el Convenio Interadministrativo</t>
  </si>
  <si>
    <t xml:space="preserve">Mediante las reuniones concertadas y la revisión de los Informes mensuales radicado por el Contratista</t>
  </si>
  <si>
    <t xml:space="preserve">En caso de encontrar inconsistencias, notificará al contratista para realizar los ajustes respectivos, mediante correo electrónico.</t>
  </si>
  <si>
    <t xml:space="preserve"> Actas de reunión y correos electrónicos</t>
  </si>
  <si>
    <t xml:space="preserve">Talento humano dispuesto en el Grupo Poblacional, no reúna los requisitos de educación, formación, habilidades y experiencia requeridos para un óptimo desempeño del proceso.</t>
  </si>
  <si>
    <t xml:space="preserve">Procesos de Participación, Organización y movilización Social, en los Grupos Diferenciales, sin cumplimiento en las acciones definidas en las Políticas Públicas</t>
  </si>
  <si>
    <t xml:space="preserve">No disponibilidad de hechos y datos para la toma de decisiones.</t>
  </si>
  <si>
    <t xml:space="preserve">Realizara seguimiento a los Planes de Acción de las Políticas Públicas Poblacionales a cargo de los Profesionales responsables de la Dirección,</t>
  </si>
  <si>
    <t xml:space="preserve">Mediante la revisión informes trimestrales</t>
  </si>
  <si>
    <t xml:space="preserve"> En caso de no encontrar soportes de actividades, lo retroalimentara al Profesional para realizar los ajustes respectivos, mediante correo electrónico.</t>
  </si>
  <si>
    <t xml:space="preserve"> Informe cualitativo y matriz PIA</t>
  </si>
  <si>
    <t xml:space="preserve"> Desconocimiento de la normatividad y Acciones afirmativas definidas en las Políticas Públicas en los grupos Diferenciales.</t>
  </si>
  <si>
    <t xml:space="preserve">Incumplimiento de acciones definidas en las Políticas Públicas de los Grupos diferenciales.</t>
  </si>
  <si>
    <t xml:space="preserve">Realizara seguimiento a los Planes de Trabajo de los referentes de las Políticas Poblacionales de la Dirección</t>
  </si>
  <si>
    <t xml:space="preserve">Mediante la revisión informes mensuales</t>
  </si>
  <si>
    <t xml:space="preserve"> Informe mensual de los referentes aprobados por los Subdirectores.</t>
  </si>
  <si>
    <t xml:space="preserve">Desconocimiento del impacto administrativo, jurídico y disciplinario, que implica no gestionar según términos de ley el direccionamiento, trámite oportuno e intervención de competentes frente al monitoreo de acceso a la salud y derechos de petición.</t>
  </si>
  <si>
    <t xml:space="preserve">Gestionar las peticiones de los ciudadanos, por fuera de los términos establecidos por la Ley.</t>
  </si>
  <si>
    <t xml:space="preserve">Sanciones legales para los responsables del SQS y/o sanciones contra la Secretaría Distrital de Salud y/o contra el representante legal</t>
  </si>
  <si>
    <t xml:space="preserve">Política y Gerencia estratégica
Planeación y Gestión sectorial
Planeación Institucional y Calidad
Gestión de Comunicaciones
Gestión de conocimiento e Innovación
Gestión en salud Pública
Gestión de urgencias, emergencias y Desastres
Calidad de Servicios de Salud
Asegurar Salud
Provisión de Servicios de Salud
Inspección, vigilancia y control
Gestión del Talento Humano
Gestión de bienes y Servicios
Gestión Jurídica
Gestión Financiera
Gestión Contractual
Gestión de TIC
Evaluación, Seguimiento y Control a la Gestión
Control Disciplinario</t>
  </si>
  <si>
    <t xml:space="preserve">Director(a) de Servicio a la Ciudadanía, o su delegado, </t>
  </si>
  <si>
    <t xml:space="preserve">Cada vez que se requiera</t>
  </si>
  <si>
    <t xml:space="preserve">Liderará la ejecución de inducciones, reinducciones y socializaciones sobre las temáticas que permitan la adecuada gestión oportuna del trámite del derecho de petición a su cargo</t>
  </si>
  <si>
    <t xml:space="preserve">Mediante jornadas de entrenamiento</t>
  </si>
  <si>
    <t xml:space="preserve">En caso de identificar nuevas temáticas y normas, se socializarán al interior de la SDS, verificable en acta de reunión</t>
  </si>
  <si>
    <t xml:space="preserve">Formato de Inducción y actas de reunión</t>
  </si>
  <si>
    <t xml:space="preserve">Que el talento humano del cual se dispone para desarrollar las actividades relacionadas con este trámite no reúna los requisitos de educación, formación, habilidades y experiencia requeridos para un óptimo desempeño del proceso.
Falta de continuidad y oportunidad en la contratación del talento humano.</t>
  </si>
  <si>
    <t xml:space="preserve">Inoportunidad en la identificación real de la problemática ciudadana para el acceso efectivo al derecho a la salud.</t>
  </si>
  <si>
    <t xml:space="preserve">El sistema SDQS y operadores</t>
  </si>
  <si>
    <t xml:space="preserve">Notifica vía correo electrónico, el estado y cantidad de Peticiones asignadas para su respuesta dentro de los términos de Ley</t>
  </si>
  <si>
    <t xml:space="preserve">Genera una alerta en la Bandeja de Gestión, semaforizando aquellos próximos a vencer.</t>
  </si>
  <si>
    <t xml:space="preserve">El administrador envia via correo notificacion.</t>
  </si>
  <si>
    <t xml:space="preserve">El aplicativo SDQS arroja la semaforización automáticamente</t>
  </si>
  <si>
    <t xml:space="preserve">Hacer caso omiso a las alertas generadas por el SDQS</t>
  </si>
  <si>
    <t xml:space="preserve">Afectación en la gestión del proceso y en su trazabilidad.</t>
  </si>
  <si>
    <t xml:space="preserve">El Grupo de Gestión de peticiones</t>
  </si>
  <si>
    <t xml:space="preserve">Semanalmente</t>
  </si>
  <si>
    <t xml:space="preserve">Monitoreara el cumplimiento a la oportunidad de los tiempos de respuesta para todas las peticiones presentadas por la ciudadanía a través del aplicativo SDQS</t>
  </si>
  <si>
    <t xml:space="preserve">Mediante los reportes de la plataforma</t>
  </si>
  <si>
    <t xml:space="preserve">En caso de identificar no oportunidad en los plazos de respuesta establecidos, se notificará mediante correo electrónico u otro medio idóneo, a los responsables; en caso de reiterarse la situación mencionada, se notificará nuevamente por correo electrónico u otro medio idóneo a los responsables con copia Oficina de Asuntos disciplinarios y Control Interno.</t>
  </si>
  <si>
    <t xml:space="preserve">Correos enviados y reporte del SDQS y Bases de Datos de responsables</t>
  </si>
  <si>
    <t xml:space="preserve">No realizar monitoreo al cumplimiento a la oportunidad de los tiempos de respuesta para todas las peticiones presentados por la ciudadanía.</t>
  </si>
  <si>
    <t xml:space="preserve">Los líderes de proceso</t>
  </si>
  <si>
    <t xml:space="preserve">Revisará la gestión en la oportunidad en los tiempos de respuesta para las peticiones de su competencia</t>
  </si>
  <si>
    <t xml:space="preserve">Mesas de trabajo con los operadores del Sistema SDQS y los directores responsables, de las cuales se realizarán actas de reunión</t>
  </si>
  <si>
    <t xml:space="preserve">En caso que no se realice la mesa de trabajo, el líder del proceso enviará a la Dirección de Servicio a la Ciudadanía, el seguimiento mensual del monitoreo a la oportunidad de los tiempos de respuesta por correo electrónico con corte a la fecha. En caso de no recibir los seguimientos mencionados, se trasladará tal situación a la oficina de Asuntos disciplinarios y de Control Interno.</t>
  </si>
  <si>
    <t xml:space="preserve">Correos de líderes de Proceso.</t>
  </si>
  <si>
    <t xml:space="preserve">Inspección Vigilancia y Control</t>
  </si>
  <si>
    <t xml:space="preserve">(IVC) 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t>
  </si>
  <si>
    <t xml:space="preserve">No realizar la verificación y gestión de las actividades del sistema único de habilitación.</t>
  </si>
  <si>
    <t xml:space="preserve">Desarrollar  las visitas de verificación del Sistema Unico de Habilitación sin cumplir la programación o fuera de los términos establecidos.</t>
  </si>
  <si>
    <t xml:space="preserve">Incumplimiento del POA y SEGPLAN </t>
  </si>
  <si>
    <t xml:space="preserve">El profesional especializado </t>
  </si>
  <si>
    <t xml:space="preserve"> semanalmente </t>
  </si>
  <si>
    <t xml:space="preserve">realizara seguimiento al cronograma de visitas de habilitacion, </t>
  </si>
  <si>
    <t xml:space="preserve">verificando el cumplimiento de lo programdo vs ejecutado por la comisión asignada</t>
  </si>
  <si>
    <t xml:space="preserve">en caso de no cumplir dicha programacion se realizar la reprogramacion de las visita y se comunicara </t>
  </si>
  <si>
    <t xml:space="preserve">por acto comisorio como evidencia de la ejecución del control se encuentra el cronograma con las observaciones pertinentes.</t>
  </si>
  <si>
    <t xml:space="preserve">Tecnologicos 
Humano</t>
  </si>
  <si>
    <t xml:space="preserve">Hallazgos de Auditoria Control Interno y Entes de Control.</t>
  </si>
  <si>
    <t xml:space="preserve">Omision a las funciones de la Entidad Territorial en materia de IVC.</t>
  </si>
  <si>
    <t xml:space="preserve">No realizar las actividades necesarias para la gestión de los trámites y servicios solicitados en los términos establecidos</t>
  </si>
  <si>
    <t xml:space="preserve">Gestionar las solicitudes de tramites sin tener en cuenta los términos establecidos.</t>
  </si>
  <si>
    <t xml:space="preserve">Incumplimiento del POA y SEGPLAN</t>
  </si>
  <si>
    <t xml:space="preserve">El profesional / tecnico respónsable de la gestion del tramite</t>
  </si>
  <si>
    <t xml:space="preserve">cada vez que se presente una solicitud </t>
  </si>
  <si>
    <t xml:space="preserve">programara los terminos en la matriz de seguimiento y verificara su cumplimiento, asi mismo en el sistema de informacion (si aplica)</t>
  </si>
  <si>
    <t xml:space="preserve">verificara el cumplimiento de los terminos fijados atraves de la semaforizacion y se comunicara al usuario la aprobacion o negacion del tramite</t>
  </si>
  <si>
    <t xml:space="preserve">en caso de que el tramite este proximo a vencer se priorizara para dar celeridad y cumplir con los términos establecidos.</t>
  </si>
  <si>
    <t xml:space="preserve">Matriz se seguimiento de tramites y reporte SEGPLAN.</t>
  </si>
  <si>
    <t xml:space="preserve">Hallazgos de Auditoria Control Interno y Entes de Control. *Procesos Disciplinarios.</t>
  </si>
  <si>
    <t xml:space="preserve">Demoras en el proceso administrativo sancionatorio.</t>
  </si>
  <si>
    <t xml:space="preserve">Caducidad en las investigaciones administrativas (IVC de Servicios de Salud)</t>
  </si>
  <si>
    <t xml:space="preserve">Los técnicos encargados de cada subproceso </t>
  </si>
  <si>
    <t xml:space="preserve">cada vez que se realice el reparto de expedientes</t>
  </si>
  <si>
    <t xml:space="preserve">revisan en las bases de datos</t>
  </si>
  <si>
    <t xml:space="preserve">los tiempos de devolución de los expedientes entregados a cada abogado para sustanciación y verificaran la entrega oportuna de los mismos</t>
  </si>
  <si>
    <t xml:space="preserve">En caso de identificarse entrega no oportuna se comunicará al revisor correspondiente</t>
  </si>
  <si>
    <t xml:space="preserve">mediante correo electrónico el soporte de la ejecución del control es la base de datos </t>
  </si>
  <si>
    <t xml:space="preserve">Hallazgos de Auditoria Control Interno y Entes de Control. </t>
  </si>
  <si>
    <t xml:space="preserve">Procesos Disciplinarios. </t>
  </si>
  <si>
    <t xml:space="preserve">Detrimento patrimonial.</t>
  </si>
  <si>
    <t xml:space="preserve">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ia de la Calidad</t>
  </si>
  <si>
    <t xml:space="preserve">No realizar las marchas analíticas en los tiempos establecidos para cada  uno de los eventos de interés para vigilancia en  salud publica en el Distrito Capital </t>
  </si>
  <si>
    <t xml:space="preserve">Incumplimiento de criterios de oportunidad y confiabilidad en los resultados de la totalidad de las muestras recepcionadas de los eventos de interés en salud pública</t>
  </si>
  <si>
    <t xml:space="preserve"> Deterioro de la imagen institucional en relación a informes no oportunos.
</t>
  </si>
  <si>
    <t xml:space="preserve">Profesional Especializado del LSP. </t>
  </si>
  <si>
    <t xml:space="preserve">Mensual </t>
  </si>
  <si>
    <t xml:space="preserve">Realizar seguimiento a todos los resultados de las pruebas de VAC y VE, para evitar incumplimientos de los criterios de oportunidad. </t>
  </si>
  <si>
    <t xml:space="preserve">Verificando el cumplimiento de los tiempos establecidos para cada uno de los eventos de interés para vigilancia en  salud publica. </t>
  </si>
  <si>
    <t xml:space="preserve">En caso de no cumplir el porcentaje de oportunidad establecido para la vigencia,    como soporte de la ejecución del control se genera alerta tanto al profesional del área,  Referente de VAC o Referente de VE.</t>
  </si>
  <si>
    <t xml:space="preserve">Excel obtenido de la base SILASP de  la oportunidad para cada evento, correos electronicos. </t>
  </si>
  <si>
    <t xml:space="preserve">Recursos (humanos, tecnológicos) </t>
  </si>
  <si>
    <t xml:space="preserve"> No realizar la verificación de los parametros contemplados en el aseguramiento analitico </t>
  </si>
  <si>
    <t xml:space="preserve">Incumplimiento de la normatividad y sanciones por esos incuplimientos </t>
  </si>
  <si>
    <t xml:space="preserve">Verificar el cumplimiento de los criterios para asegurar la calidad analítica y validez de los ensayos realizados en el Laboratorio de Salud Pública (LSP) conforme los requisitos establecidos en la Norma ISO/IEC 17025.</t>
  </si>
  <si>
    <t xml:space="preserve">El resultado es revisado y autorizado por un profesional para para asegurar que la información sea correcta de acuerdo al aseguramiento analítico.</t>
  </si>
  <si>
    <t xml:space="preserve">En caso de no cumplir con la verificación de los parámetros del aseguramiento analítico debe establecerse una no conformidad, realizar el análisis de causas y el plan de mejora.</t>
  </si>
  <si>
    <t xml:space="preserve">Registros de marchas analíticas, documentos de gestión y correos electrónico</t>
  </si>
  <si>
    <t xml:space="preserve">No realizar los controles y seguimiento a la operación de los profesionales que hacen las pruebas analiticas. </t>
  </si>
  <si>
    <t xml:space="preserve">Incumplimiento de la misión del LSP como apoyo a IVC de la SDS</t>
  </si>
  <si>
    <t xml:space="preserve">Realizar verificación de los análisis y resultados generados por el Laboratorio de Salud Pública.</t>
  </si>
  <si>
    <t xml:space="preserve">Es responsabilidad del personal que ejecuta los análisis, efectuar el reporte oportuno de las desviaciones, tendencias y oportunidades de mejora que puedan identificarse al realizar seguimiento a los ensayos</t>
  </si>
  <si>
    <t xml:space="preserve">El Referente del área analiza el impacto sobre resultados previos y toma las medidas pertinentes con relación a detener y/o reanudar trabajos de ensayo.</t>
  </si>
  <si>
    <t xml:space="preserve">No mantener actualizado el registro de la información en el SIIAS (Sistema de información de investigaciones administrativas) respecto al estado procesal de las Investigaciones Administrativas en Salud (Expedientes) según lo adelantado en las diferentes etapas procesales, para lo referente a las investigaciones higienico sanitarias a establecimientos abiertos al público.</t>
  </si>
  <si>
    <t xml:space="preserve">Caducidad y/o pérdida de competencia en los procesos administrativos higiénico sanitarios de los establecimientos abiertos al público del D.C.</t>
  </si>
  <si>
    <t xml:space="preserve"> Deterioro de la imagen institucional.
</t>
  </si>
  <si>
    <t xml:space="preserve"> El profesional encargado del seguimiento y control </t>
  </si>
  <si>
    <t xml:space="preserve">Mantener el seguimiento de las investigaciones administrativas por incumplimiento de normas en vigilancia sanitaria y ambiental,   revisando   el cumplimiento de la meta según el subproceso  asignado</t>
  </si>
  <si>
    <t xml:space="preserve">Validará las actividades desarrolladas frente a las actividades planeadas  a  través de los reportes del SIIAS y el  aplicativo CORDIS</t>
  </si>
  <si>
    <t xml:space="preserve">En caso de no encontrar un porcentaje de cumplimiento congruente con lo programado se requerirá el cumplimiento al responsable a traves de correo electronico para que tome las medidas pertinentes y mensualmente, en caso de incumplimiento  notificará al subdirector de Vigilancia en Salud Pública.</t>
  </si>
  <si>
    <t xml:space="preserve"> La notificaciones se realizarán  mediante comunicacion electrónica. 
El soporte de la ejecución del control será el  formato de seguimiento de apoyos técnicos, así como el acta de realimentacion del resultado del seguimiento y/o correo electronico.</t>
  </si>
  <si>
    <t xml:space="preserve">Falta de organización del proceso administrativo sancionatorio  según la secuencia cronologica de los expedientes relacionados con las investigaciones higienico sanitarias a establecimientos abiertos al público.
</t>
  </si>
  <si>
    <t xml:space="preserve">Perdida de captación a través del cobro coactivo y persuasivo.  </t>
  </si>
  <si>
    <t xml:space="preserve">Técnicos asignados y El profesional encargado del seguimiento y control  
</t>
  </si>
  <si>
    <t xml:space="preserve">Cada vez  que se realice el reparto de expedientes,  </t>
  </si>
  <si>
    <t xml:space="preserve">Mantener seguimiento al reparto y para evitar incumplimiento en la actuación  de los expedientes de acuerdo a las fechas establecidas. </t>
  </si>
  <si>
    <t xml:space="preserve">Cada vez que se realice el reparto de expedientes,  revisarán en las bases de datos los tiempos de devolución  de los expedientes entregados a cada abogado para sustanciación, y verificaran la entrega oportuna de los mismos. </t>
  </si>
  <si>
    <t xml:space="preserve">Vverificando la entrega oportuna de los mismos de acuerdo a las fechas programadas. </t>
  </si>
  <si>
    <t xml:space="preserve">El soporte de la ejecución del control es la base de datos  de excel, mediante la cual se realiza la trazabilidad del expediente. </t>
  </si>
  <si>
    <t xml:space="preserve">No contor con los recursos necesarios para la operación de las actuaciones administrativas Higienico sanitarias </t>
  </si>
  <si>
    <t xml:space="preserve"> Incumplimiento de la Ley</t>
  </si>
  <si>
    <t xml:space="preserve">No realizar la verificación de  la información generada para la  Vigilancia en Salud Pública. </t>
  </si>
  <si>
    <t xml:space="preserve">La información disponible del evento de interés en Salud Pública no cuente con las características técnicas para ser comunicada a fin de orientar la toma de decisiones. </t>
  </si>
  <si>
    <t xml:space="preserve">Reprocesos y demoras por la falta de integración de fuentes de información no integradas.  
</t>
  </si>
  <si>
    <t xml:space="preserve"> El técnico  de vigilancia epidemiológica . 
 </t>
  </si>
  <si>
    <t xml:space="preserve">Cada vez que reciba las bases de datos </t>
  </si>
  <si>
    <t xml:space="preserve">Disponer de los controles necesarios para revisar las bases de datos y entregar con oportunidad y coherencia la información productos de la Vigilancia de los eventos de interes en Salud Publica. </t>
  </si>
  <si>
    <t xml:space="preserve">Verificando la coherencia de la información de acuerdo a lo programado en donde en un tableros de contrrol de la eventos de interes en Salud Publica. </t>
  </si>
  <si>
    <t xml:space="preserve"> En caso  de no contar con la entrega oportuna  informará a la subred y/o supervisor del contrato mediante comunicación. </t>
  </si>
  <si>
    <t xml:space="preserve"> Como soporte se tendrá el tablero de indicadores.</t>
  </si>
  <si>
    <t xml:space="preserve">No disponer de un Sistemas de Información documentado, con seguimiento y con controles. </t>
  </si>
  <si>
    <t xml:space="preserve">Los componentes en Salud Pública no se reporten con calidad en los resultados de las acciones de la operación en el territorio.
</t>
  </si>
  <si>
    <t xml:space="preserve">El profesional  o técnico encargado del sistema</t>
  </si>
  <si>
    <t xml:space="preserve"> Una vez reciba la información de la sub red  </t>
  </si>
  <si>
    <t xml:space="preserve">Analizar la información de las bases de datos, para garantizar que cumple con los criterios de coherencia de los eventos de interes e Salud Publica, de acuerdo a marco epidemiologico. </t>
  </si>
  <si>
    <t xml:space="preserve">Realizara un análisis crítico de la información de los diferentes eventos de interés en salud Publica, verificando el cumplimiento de los atributos de calidad definidos en la caractrización de los procesos. </t>
  </si>
  <si>
    <t xml:space="preserve">Si la información no es acorde, notificará al referente técnico de la sub red corresponidiente  mediente correo electrónico y registrará en la herramienta establecida. </t>
  </si>
  <si>
    <t xml:space="preserve">Como  soporte se tendrán los correos electrónicos y  bases de datos. </t>
  </si>
  <si>
    <t xml:space="preserve">Incumplimiento de  las directrices para la ejecución de las acciones de IVC sanitaria, establecidas en el marco de los contratos PSPIC, para el nivel local. </t>
  </si>
  <si>
    <t xml:space="preserve">Los profesionales de vigilancia en salud pública sanitaria de la SDS.</t>
  </si>
  <si>
    <t xml:space="preserve">  Cada vez que se creen o modifiquen los lineamientos para la ejecución del PSPIC</t>
  </si>
  <si>
    <t xml:space="preserve">Mantener el seguimiento de la operacipon de la  Vigilancia Sanitaria y Ambiental, a traves de asistencia tecnica, acompañamiento en todas sus lineas de acción. </t>
  </si>
  <si>
    <t xml:space="preserve"> Realizarán sesiones de trabajo con los operadores del nivel local contratados - Subredes Integradas de Servicios de Salud - E.S.E., para orientar la implementación de los lineamientos y directrices de acuerdo a plan de acción establecido. </t>
  </si>
  <si>
    <t xml:space="preserve">En caso de encontrar incumplimiento en las acciones planeadas  o que no fue recibida por el operador, informará al supervisor del contrato para tomar las acciones correspondientes.</t>
  </si>
  <si>
    <t xml:space="preserve">No generar lineamietos para operación de  de las acciones de IVC sanitaria, establecidas en el marco de los contratos PSPIC, para el nivel local. </t>
  </si>
  <si>
    <t xml:space="preserve">Que las decisiones en salud pública no sean las adecuadas.</t>
  </si>
  <si>
    <t xml:space="preserve">Gestión Jurídica</t>
  </si>
  <si>
    <t xml:space="preserve">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Secretaria Distrital de Salud y sustanciando los actos administrativos de competencia del Despacho,  para la defensa de los interés de la SDS y FFDS</t>
  </si>
  <si>
    <t xml:space="preserve">No se cuenta con un registro de los expedientes que ingresan a la OAJ</t>
  </si>
  <si>
    <t xml:space="preserve">Resolver  las peticiones de revocatoria y recursos interpuestos  (contra autos y actos administrativos proferidos por la entidad o iniciados por los inspectores y corregidores de policía) fuera de los términos establecidos por la normativa vigente.</t>
  </si>
  <si>
    <t xml:space="preserve"> - Perdida de competencia
 - Silencio Administrativo Positivo
 - Posibles procesos disciplinarios y fiscales 
 - Detrimento en el patrimonio del FFDS
 - Reprocesos</t>
  </si>
  <si>
    <t xml:space="preserve">Cada vez que se ingrese un  proceso de Segunda Instancia</t>
  </si>
  <si>
    <t xml:space="preserve">Asegurara que se encuentre registrado  en la base de datos</t>
  </si>
  <si>
    <t xml:space="preserve">Verificando en la base de datos los datos correspondientes al proceso</t>
  </si>
  <si>
    <t xml:space="preserve">En caso de no identificarlo se debe registrar</t>
  </si>
  <si>
    <t xml:space="preserve">La evidencia de este control es la Base de datos de Segunda Instancia.</t>
  </si>
  <si>
    <t xml:space="preserve">Profesional Especializado
Equipo de Cómputo</t>
  </si>
  <si>
    <t xml:space="preserve">Falta de control sobre el vencimiento de términos para resolver</t>
  </si>
  <si>
    <t xml:space="preserve">Debe garantizar que todos los procesos que se cuentan con fecha de vencimiento menor de un mes cuenten con resolución y estén en etapa de notificación</t>
  </si>
  <si>
    <t xml:space="preserve">Descargando de la base de datos la relación de investigaciones con fecha menos a un mes para vencimiento, para verificar que estas se encuentren en etapa de notificación</t>
  </si>
  <si>
    <t xml:space="preserve">De no ser así debe enviar informe de estos procesos al Jefe de la Oficina y solicitar el proyecto de resolución</t>
  </si>
  <si>
    <t xml:space="preserve">La evidencia de este control será la Base de Datos de Segunda Instancia</t>
  </si>
  <si>
    <t xml:space="preserve">Profesional Universitario</t>
  </si>
  <si>
    <t xml:space="preserve">Debe garantizar que todos los procesos que se cuentan con fecha de vencimiento menor a una semana se encuentren notificados</t>
  </si>
  <si>
    <t xml:space="preserve">De no ser así debe enviar informe de estos procesos al Jefe de la Oficina y solicitar al responsable realizar la notificación correspondiente</t>
  </si>
  <si>
    <t xml:space="preserve">La evidencia de este control será la Base de Datos de Citaciones</t>
  </si>
  <si>
    <t xml:space="preserve">Profesional Universitario
Equipo de Cómputo</t>
  </si>
  <si>
    <t xml:space="preserve">No se cuenta con un registro del ingreso de solicitudes a la Oficina</t>
  </si>
  <si>
    <t xml:space="preserve">Contestar  las solicitudes realizadas por los diferentes usuarios sobre Asesoría Legal y Contractual fuera de los términos establecidos por la normatividad vigente.</t>
  </si>
  <si>
    <t xml:space="preserve"> - Procesos disciplinarios y sanciones a los funcionarios responsables y/o ordenador del gasto. 
 - Respuesta que no estén conforme a la solicitud</t>
  </si>
  <si>
    <t xml:space="preserve">Secretaria de la Oficina Asesora Jurídica</t>
  </si>
  <si>
    <t xml:space="preserve">Cada vez que recibe respuesta de solicitud</t>
  </si>
  <si>
    <t xml:space="preserve">Asegurara  que se encuentre registrado en la base de datos</t>
  </si>
  <si>
    <t xml:space="preserve">Verificando que la respuesta cuente con radicado o consecutivo</t>
  </si>
  <si>
    <t xml:space="preserve">En caso de que no cuenta con este, los registrara en Base de datos</t>
  </si>
  <si>
    <t xml:space="preserve">La evidencia del control corresponde a la Base de datos de Reparto</t>
  </si>
  <si>
    <t xml:space="preserve">Secretaria de la Oficina Asesora Jurídica
Equipo de Cómputo</t>
  </si>
  <si>
    <t xml:space="preserve">Falta de control en la calidad y criterio jurídico de los  contenidos de las respuestas a las solicitudes</t>
  </si>
  <si>
    <t xml:space="preserve">Jefe de la Oficina Asesora Jurídica</t>
  </si>
  <si>
    <t xml:space="preserve">Cada vez que se cuente con una solicitud para revisar</t>
  </si>
  <si>
    <t xml:space="preserve">Debe garantizar que los contenidos de la respuesta cumpla con los criterios jurídicos</t>
  </si>
  <si>
    <t xml:space="preserve">Realizando verificación del proyecto de respuesta elaborado por los abogados y firmar documento</t>
  </si>
  <si>
    <t xml:space="preserve">En caso de no estar correcto se realizan las observaciones frente al proyecto y se encuentra al abogado para que realice los ajustes correspondientes</t>
  </si>
  <si>
    <t xml:space="preserve">La evidencia de este control es el escrito de respuesta firmado por la jefe de la oficina</t>
  </si>
  <si>
    <t xml:space="preserve">Jefe de la Oficina Asesora Jurídica
Equipo de Cómputo</t>
  </si>
  <si>
    <t xml:space="preserve">Falta de control sobre el vencimiento de términos para  resolver</t>
  </si>
  <si>
    <t xml:space="preserve">Debe realizar seguimiento a las solicitudes que ingresan a la Oficina</t>
  </si>
  <si>
    <t xml:space="preserve">Descargando el listado de pendientes de la base de datos de reparto y enviar informe a la jefe de la Oficina</t>
  </si>
  <si>
    <t xml:space="preserve">En caso de encontrar documentos pendientes por entregar a la fecha Solicitar a los responsable la realización del tramite a cargo en los tiempos establecidos</t>
  </si>
  <si>
    <t xml:space="preserve">La evidencia de este control es el escrito de respuesta firmado por la jefe de la oficina </t>
  </si>
  <si>
    <t xml:space="preserve">Falta de control de los procesos judiciales que ingresan a la Oficina Asesora Jurídica</t>
  </si>
  <si>
    <t xml:space="preserve">Realizar la representación Judicial  de los Procesos  (Conciliaciones, Procesos Judiciales, Procesos Administrativos, Procesos Penales, Tribunales de Arbitramento) fuera  de los términos establecidos por la normativa vigente</t>
  </si>
  <si>
    <t xml:space="preserve"> - Declaratoria de caducidades
 - Detrimento en el patrimonio del FFDS
 - Desactualización del sistema de información SIPROJ
 - Aumento de las posibilidades de fallo que van en contra de la entidad
 - Posibles procesos disciplinarios, fiscales y penales</t>
  </si>
  <si>
    <t xml:space="preserve">Cada vez que se ingrese un  proceso para el Grupo de Defensa Judicial</t>
  </si>
  <si>
    <t xml:space="preserve">Asegurara que se encuentre registrado  en las bases de datos de Defensa Judicial</t>
  </si>
  <si>
    <t xml:space="preserve">Verificando en las bases de datos los datos correspondientes al proceso e identificando el Numero interno del proceso</t>
  </si>
  <si>
    <t xml:space="preserve">En caso de no identificarlo se debe registrar y asignar numero interno</t>
  </si>
  <si>
    <t xml:space="preserve">Las evidencias de este control son Base de datos de Procesos judiciales, Procesos Administrativos, Base de datos Conciliaciones</t>
  </si>
  <si>
    <t xml:space="preserve">Falta de seguimiento de la asistencia de los apoderados a las audiencias de los proceso a cargo</t>
  </si>
  <si>
    <t xml:space="preserve">Garantizara que se encuentre en SIPROJ la evidencia de las actas de audiencia, las diligencias notificadas por los apoderados, los escritos radicados en los despachos de conocimiento la semana anterior</t>
  </si>
  <si>
    <t xml:space="preserve">Identificando en el cronograma de la semana anterior los procesos con audiencias y realizar la búsqueda de las evidencias en el aplicativo SIPROJ</t>
  </si>
  <si>
    <t xml:space="preserve">En caso de no contar con las evidencias, identificar cuales procesos no las tienen y enviar correo solicitando el cargue de las mismas</t>
  </si>
  <si>
    <t xml:space="preserve">Las evidencias correspondientes a este control son Cronograma de diligencias judiciales y Aplicativo SIPROJ</t>
  </si>
  <si>
    <t xml:space="preserve">Falta de control de las acciones de tutelas, fallos e incidentes de desacato que ingresan a la Oficina Asesora Jurídica</t>
  </si>
  <si>
    <t xml:space="preserve">Realizar la contestación de  los requerimientos judiciales de las acciones de Tutelas,  incidentes de desacato e impugnaciones fuera de los tiempos establecidos por la normatividad vigente</t>
  </si>
  <si>
    <t xml:space="preserve"> - Procesos disciplinarios y sanciones a los funcionarios responsables y/o ordenador del gasto
 - Fallos adversos
 - Perjuicio al accionante que interpone la acción de tutela</t>
  </si>
  <si>
    <t xml:space="preserve">Técnico de tutelas</t>
  </si>
  <si>
    <t xml:space="preserve">Cada vez que se ingrese un  proceso de Tutelas</t>
  </si>
  <si>
    <t xml:space="preserve">Verificando en la base de datos los datos correspondientes a la tutela</t>
  </si>
  <si>
    <t xml:space="preserve">La evidencia de este control es la Base de datos de Tutelas</t>
  </si>
  <si>
    <t xml:space="preserve">Técnico de tutelas
Equipo de Cómputo</t>
  </si>
  <si>
    <t xml:space="preserve">Falta de seguimiento en las fechas de vencimiento de las acciones de tutelas, incidente de desacato e impugnaciones</t>
  </si>
  <si>
    <t xml:space="preserve">Debe Garantizar que todos los procesos (acciones de tutelas, desacatos e impugnaciones) que se cuentan con fecha de vencimiento para ese día se encuentren con la respuesta correspondiente</t>
  </si>
  <si>
    <t xml:space="preserve">Verificando que dentro de los procesos que se reciben para firma se encuentren los relacionados en el informe diario de vencidos de tutelas</t>
  </si>
  <si>
    <t xml:space="preserve">En caso de no contar con alguna de las respuesta se solicita al abogado asignado para responder la tutela que se de respuesta de inmediato y sea radicado el mismo día</t>
  </si>
  <si>
    <t xml:space="preserve">Los soportes de este control son los informes de tutelas diarios</t>
  </si>
  <si>
    <t xml:space="preserve">Falta de seguimiento en la consecución de los fallos de tutela</t>
  </si>
  <si>
    <t xml:space="preserve">Desconocer los fallos de las acciones de tutelas</t>
  </si>
  <si>
    <t xml:space="preserve">Dependiente Judicial</t>
  </si>
  <si>
    <t xml:space="preserve">Debe Garantizar que los proceso de tutela cuenten con el respectivo fallo</t>
  </si>
  <si>
    <t xml:space="preserve">Verificando en la Base de datos de tutelas las acciones que se contestaron durante el mes pasado que no cuentan con fallo y realizar la respectiva solicitud en los despachos de conocimiento correspondientes</t>
  </si>
  <si>
    <t xml:space="preserve">En caso de no contar con este fallo debe Informar a la Jefe de la Oficina para realizar oficio de solicitud al despacho correspondiente</t>
  </si>
  <si>
    <t xml:space="preserve">Las evidencias que correspondientes a este control son la base de dato de Tutelas y SIPROJ</t>
  </si>
  <si>
    <t xml:space="preserve">Dependiente Judicial
Equipo de Cómputo</t>
  </si>
  <si>
    <t xml:space="preserve">Provisión de Servicios de Salud</t>
  </si>
  <si>
    <t xml:space="preserve">2. Implementar un modelo de prestación de servicios de salud a través de un esquema integrado de redes especializadas, la habilitación y acreditación de su oferta de servicios de salud, así como la gestión de sus servicios</t>
  </si>
  <si>
    <t xml:space="preserve">Establecer y dar lineamiento a las EAPB e IPS de Bogotá D.C.; mediante la definición de criterios técnicos y operativos de la prestación de servicios de salud, de las Redes de Prestadores, de la Red de Bancos de Sangre y de la Red de Donación de Órganos y Tejidos (Regional No. 1) para la mejora de la calidad de los mismos</t>
  </si>
  <si>
    <t xml:space="preserve">Metodología de análisis de oferta y demanda desactualizada</t>
  </si>
  <si>
    <t xml:space="preserve">Disponer de una caracterización de la oferta y la demanda inadecuada para la toma de decisiones</t>
  </si>
  <si>
    <t xml:space="preserve">No dar respuesta a las  necesidades de
oferta de servicios de salud para la población del Distrito Capital. </t>
  </si>
  <si>
    <t xml:space="preserve">Referente oferta y demanda</t>
  </si>
  <si>
    <t xml:space="preserve">Anual </t>
  </si>
  <si>
    <t xml:space="preserve">Actualizar la metodología de análisis de oferta y demanda de los servicios de salud.</t>
  </si>
  <si>
    <t xml:space="preserve">Realizar búsqueda de información de metodologias de anaáisis de oferta y demanda de servicios de salud y elaborar la propuesta de metodologia de Análisis de Oferta y Demanda de Servicios de Salud </t>
  </si>
  <si>
    <t xml:space="preserve">Revisar la metodología vigente para el análisis de la oferta y la demanda de los servicios de salud.</t>
  </si>
  <si>
    <t xml:space="preserve">Documento de la metodología de análisis de oferta y demanda de los servicios de salud actualizada</t>
  </si>
  <si>
    <t xml:space="preserve">4 profesionales especializados</t>
  </si>
  <si>
    <t xml:space="preserve">No contar con un plan de análisis de oferta y demanda de servicios de salud</t>
  </si>
  <si>
    <t xml:space="preserve">Actualizar el diagnóstico del componente de oferta de servicios de salud, que incluye el análisis de los indicadores de prestación de servicios de salud</t>
  </si>
  <si>
    <t xml:space="preserve">Georreferenciar prestadores y servicios de salud por localidades y UPZ; Gestionar la disponibilidad de informacion de la demanda de servicios de salud por  perfil epidemiológico por enfoque poblacional (monmentos de curso de vida y enfoque diferencial).  
Estructuración de la analitica de los datos de la información de oferta y demanda de servicios de salud; realizar propuesta de salidas de informacion, reportes y boletines y realizar análisis de información de oferta y demanda de servicios de salud 
</t>
  </si>
  <si>
    <t xml:space="preserve">Documento de diagnóstico del componente de oferta de servicios de salud que incluya el análisis de los indicadoares de prestación de servicios de salud.</t>
  </si>
  <si>
    <t xml:space="preserve">4 profesionales especializados </t>
  </si>
  <si>
    <t xml:space="preserve">No contar con el recurso humano y técnologico necesario</t>
  </si>
  <si>
    <t xml:space="preserve">Gestionar el talento humano y el apoyo tecnológico y logistico necesario. </t>
  </si>
  <si>
    <t xml:space="preserve">Definir los perfiles y cantidades del talento humano requirido para el desarrollo del objeto de acuerdo con el Plan Anual de Adquisiciones. </t>
  </si>
  <si>
    <t xml:space="preserve">Matriz del talento humano consolidada y aprobada por la Directora de Provisión de Servicios.</t>
  </si>
  <si>
    <t xml:space="preserve">2 profesionales especializados</t>
  </si>
  <si>
    <t xml:space="preserve">Desconocimiento de la normatividad vigente o del entorno de la prestación del servicio de salud en la ciudad</t>
  </si>
  <si>
    <t xml:space="preserve">Emitir lineamientos para la prestación de servicios de salud inadecuados o inaplicables</t>
  </si>
  <si>
    <t xml:space="preserve">Pérdida de credibilidad en la función rectora de la SDS</t>
  </si>
  <si>
    <t xml:space="preserve">Catastrófico</t>
  </si>
  <si>
    <t xml:space="preserve">Referente de planeación estratégica de la DPSS</t>
  </si>
  <si>
    <t xml:space="preserve">Elaborar documento para la emisión de lineamientos para la prestación de servicios de salud</t>
  </si>
  <si>
    <t xml:space="preserve">Apropiar conceptualmente la normatividad vigente sobre Modelo de atencion en salud y politica de prestacion de servicos de salud.
Realizar la Guia Tecnica y Metodologica para la  Asistencias técnicas en el componente de prestación de servicios en el marco del modelo con en el componenete de prestacion de servicios, con enfoque poblacional , participativo, resolutivo y territorial, de genero, cultura ciudadana,diferencial einterseccional.</t>
  </si>
  <si>
    <t xml:space="preserve">Verificar la calidad del control  y ajustarlo en caso de requerirlo. </t>
  </si>
  <si>
    <t xml:space="preserve">Documento que defina lo requerido para la emisión de lineanientos para la prestación de servicios de salud.</t>
  </si>
  <si>
    <t xml:space="preserve">Falta de claridad por parte de los profesionales de la dirección</t>
  </si>
  <si>
    <t xml:space="preserve">Orientar inadecuadamente a las  IPS y EAPB para la implementación del componente de Prestación de Servicios de Salud en el Distrito Capital. </t>
  </si>
  <si>
    <t xml:space="preserve">Que las las IPS y EAPB no implementen lo definido en el componente de prestación de servicios de salud de acuerdo con el modelo de salud para el Distrito Capital.</t>
  </si>
  <si>
    <t xml:space="preserve">Referente Política de Prestación de Servicios de Salud</t>
  </si>
  <si>
    <t xml:space="preserve">Definir la metodología de orientación técnica para la implementación del componente de prestación de servicios de salud que incluya los enfoques del Modelo de Atención.</t>
  </si>
  <si>
    <t xml:space="preserve">Realizar revisión conceptual del enfoque diferencial y poblacional en el componente de prestación de servicios.
Diseñar la propuesta de contenidos del Documento metodologíco para incorporar el enfoque diferencial y poblacional en el componente de Prestación de Servicios de Salud, del modelo de salud ajustado.
Elaborar metodología para incorporar el enfoque diferencial y poblacional en el componente de Prestación de Servicios</t>
  </si>
  <si>
    <t xml:space="preserve">Revisar los lineamientos técnicos para la implementación del componente de prestación de servicios de salud  </t>
  </si>
  <si>
    <t xml:space="preserve">Documento con la metodología de orientación técnica para la implementación del componente de prestación de servicios de salud.</t>
  </si>
  <si>
    <t xml:space="preserve">Profesionales Especializados de diferentes perfiles, para dar linea tecnica.</t>
  </si>
  <si>
    <t xml:space="preserve">No contar con el recurso humano necesario </t>
  </si>
  <si>
    <t xml:space="preserve">Definir y gestionar el talento humano para el componente de prestación de servicios de salud</t>
  </si>
  <si>
    <t xml:space="preserve">Definir perfiles, compromisos, obligaciones y porductos; y gestionar el talento humano para el ajuste del componente de prestación de servicios de salud en el marco del modelo ajustado de salud de la Dirección de Provisión de Servicios de Salud.
</t>
  </si>
  <si>
    <t xml:space="preserve">Profesionales Especializados, Lideres de procesos.</t>
  </si>
  <si>
    <t xml:space="preserve">Desconocimiento y falta de cultura de la donación voluntaria y habitual de sangre con los diferentes actores del Distrito Capital</t>
  </si>
  <si>
    <t xml:space="preserve">Disponibilidad  insuficiente de  hemocomponentes en los Bancos de sangre y servicios transfusionales en el Distrito Capital.</t>
  </si>
  <si>
    <t xml:space="preserve">Morbilidad y mortalidad asociadas a la no disponibilidad de hemocomponentes.</t>
  </si>
  <si>
    <t xml:space="preserve">Referente Red de Sangre</t>
  </si>
  <si>
    <t xml:space="preserve">Realizar asistencia técnica a los bancos de sangre para el fortalecimiento de la promoción de la donación voluntaria y habitual en el Distrito Capital. </t>
  </si>
  <si>
    <t xml:space="preserve">Planificar y desarrollar  asistencias técnicas a los Bancos de Sangre en la  promoción de la donación voluntaria y habitual en el Distrito Capital a traves de diferentes modalidades </t>
  </si>
  <si>
    <t xml:space="preserve">Revisar las estrategias implementadas para fortalecer la promoción de la donación voluntaria y habitual de hemocomponentes en el Distrito Capital.</t>
  </si>
  <si>
    <t xml:space="preserve">Documento que de cuenta de las asistencias técnicas realizadas a los bancos de sangre para el fortalecimiento de la promoción de la donación voluntaria y habital en el Distrito Capital.</t>
  </si>
  <si>
    <t xml:space="preserve">3 profesionales especializados 
1 tecnico</t>
  </si>
  <si>
    <t xml:space="preserve">Debilidades en la comunicación intra e interinsitucionales de quienes componen la red de Sangre Distrital.</t>
  </si>
  <si>
    <t xml:space="preserve">Diseño y socialización del proceso de articulación a nivel intra e interintitucional en el Distrito Capital.</t>
  </si>
  <si>
    <t xml:space="preserve">Elaborar y socialziar  el  proceso de articulación a nivel intra e interintitucional en el Distrito Capital, con la participación de las diferentes dependencias de la SDS y otras instituciones distritales y  nacionales. </t>
  </si>
  <si>
    <t xml:space="preserve">Documento del proceso de articulación a nivel intra e interinstitucional en el D.C para el fortalecimiento de la  promoción de la donación de sangre en la ciudad. </t>
  </si>
  <si>
    <t xml:space="preserve">Falta de seguimiento y análisis a la suficiencia de hemocomponentes en los bancos de sangre y servicios transfucionales del Distrito Capital</t>
  </si>
  <si>
    <r>
      <rPr>
        <sz val="9"/>
        <color rgb="FF000000"/>
        <rFont val="Arial"/>
        <family val="2"/>
      </rPr>
      <t xml:space="preserve">Hacer seguimiento y análisis a la suficiencia de hemocomponentes en los bancos de sangre y servicios transfusionales en el Distrito Capita</t>
    </r>
    <r>
      <rPr>
        <sz val="9"/>
        <color rgb="FFFF0000"/>
        <rFont val="Arial"/>
        <family val="2"/>
      </rPr>
      <t xml:space="preserve">l</t>
    </r>
  </si>
  <si>
    <t xml:space="preserve">Realizar seguimiento y analisis de los datos del sistema de información relacionados con la suficiencia de hemocomponentes en los bancos de sangre y servicios transfusionales en el Distrito Capital;  elaboración de informes y  socilaización  de suficiencia de hemocomponentes en los bancos de sangre y servicios transfusionales en el Distrito Capital a los actores de la Red de Sangre. </t>
  </si>
  <si>
    <t xml:space="preserve">Dos (2) informes de  suficiencia de hemocomponentes en la ciudad  (semestral y anual)</t>
  </si>
  <si>
    <t xml:space="preserve">5 profesionales especializados 
1 tecnico</t>
  </si>
  <si>
    <t xml:space="preserve">Desconocimientos de los lineamientos técnicos por parte de los Bancos de Sangre.</t>
  </si>
  <si>
    <t xml:space="preserve">Fortalecimiento de competencias al talento humano de los Bancos de Sangre y Servicios de Transfusión Sanguinea del Distrito de Capital.</t>
  </si>
  <si>
    <t xml:space="preserve">Programar y desarrollar  el Plan de fortalecimiento de competencias del talento Humano de los Bancos de Sangre y Servicios de Transfusión Sanguinea del Distrito de Capital, en temas relacionados con la trasfusión y medicina trasfucional. </t>
  </si>
  <si>
    <t xml:space="preserve">Informe de las actividades realizadas con los  Bancos de Sangre y Servicios de Tranfusión Sanguinea del D.C. para el fortalecimiento de competencias al talento humano relacionadas en temas de Promoción, hemovigilancia y  programas  de calidad. </t>
  </si>
  <si>
    <t xml:space="preserve">4 profesionales especializados 
1 tecnico</t>
  </si>
  <si>
    <t xml:space="preserve">Deconocimiento de los criterios técnicos impartidos por el INS</t>
  </si>
  <si>
    <t xml:space="preserve">Coordinar la Regional N° 1 de la Red de donación de órganos y tejidos de forma inadecuada</t>
  </si>
  <si>
    <t xml:space="preserve">No lograr la donación efectiva o donación de órganos y transplantes que no cumpla con los criterios impartidos por el  INS. </t>
  </si>
  <si>
    <t xml:space="preserve">Referente Red de Donación de órganos y tejidos</t>
  </si>
  <si>
    <t xml:space="preserve">Realizar la orientación técnica 24 horas al 100% de las alertas reportadas por parte de las IPS generadoras y los médicos coordinadores operativos de las IPS transplantadoras de órganos y tejidos y Bancos de Tejidos</t>
  </si>
  <si>
    <t xml:space="preserve">Aplicar el procedimiento SDS-PSS-PR-017 para la orientación técnica de la gestión operativa de la donación de órganos y tejidos con fines de   trasplantes y hacer seguimiento a su implementación.</t>
  </si>
  <si>
    <t xml:space="preserve">Verificar el desarrollo de las orientación técnicas, las auditorias realizadas  y la asistencia técnica para validar la calidad del   control  y ajustarlo en caso de requerirlo. </t>
  </si>
  <si>
    <t xml:space="preserve">Documento que evidencia la orientación técnica a las alertas reportadas  por parte de las IPS generadoras y los médicos coordinadores operativos de las IPS transplantadoras de órganos y tejidos y Bancos de Tejidos.</t>
  </si>
  <si>
    <t xml:space="preserve">* 5 Profesionales Especializados</t>
  </si>
  <si>
    <t xml:space="preserve">No desarrollar auditorías de cumplimiento a las IPS transplantadoras </t>
  </si>
  <si>
    <t xml:space="preserve">Realizar las auditorias a los diferentes actores de la Red inscritos ante la Coordinación Regional No. 1, en el marco del Programa Nacional de Auditoria -INS y su normatividad vigente.</t>
  </si>
  <si>
    <t xml:space="preserve">Programar y adelantar el Plan  anual de Auditoria  y las  auditorias coyunturales solicitadas por los diferentess actores de la red o por necesidaes de los diferentes procesos de la Coordinación Regional No. 1. Realizar actas e informes de auditorias.</t>
  </si>
  <si>
    <t xml:space="preserve">Informe de auditorias realizadas a los diferentes actores de la Red inscritos ante la Coordinación Regional No. 1, en el marco del Programa Nacional de Auditoria -INS y su normatividad vigente.</t>
  </si>
  <si>
    <t xml:space="preserve">* 6 Profesionales Especializados</t>
  </si>
  <si>
    <t xml:space="preserve">Falta de orientación a las IPS transplantadoras, generadoras y actores de la Red, que componen la regional 1</t>
  </si>
  <si>
    <t xml:space="preserve">Realizar asistencia técnica a las IPS transplantadoras de órganos y tejidos, generadoras, Bancos de tejidos y laboratorios clínicos de inmunología, y otros actores de la Red en temas relacionados con la coordinación de la Regional N° 1.</t>
  </si>
  <si>
    <t xml:space="preserve">Programar y adelantar las  asistencia técnicas  a las IPS transplantadoras, generadoras y actores de la Red, que componen la Regional  No. 1. mediante diferentes modalidades ( presenciales, virtuales, o telefónicas) </t>
  </si>
  <si>
    <t xml:space="preserve">Documentos que de cuenta de las asistencias técnicas realizadas  a las IPS transplantadoras de órganos y tejidos, generadoras, Bancos de tejidos y laboratorios clínicos de inmunología, y otros actores de la Red en temas relacionados con la coordinación de la Regional N° 1.</t>
  </si>
  <si>
    <t xml:space="preserve">* 4 Profesionales Especializados
* 2 Profesionales Universitario</t>
  </si>
  <si>
    <t xml:space="preserve">Planeación Institucional y Calidad</t>
  </si>
  <si>
    <r>
      <rPr>
        <sz val="12"/>
        <color rgb="FF000000"/>
        <rFont val="Arial"/>
        <family val="2"/>
      </rPr>
      <t xml:space="preserve">Dirigir el mantenimiento del Sistema</t>
    </r>
    <r>
      <rPr>
        <sz val="12"/>
        <color rgb="FF00CCFF"/>
        <rFont val="Arial"/>
        <family val="2"/>
      </rPr>
      <t xml:space="preserve"> </t>
    </r>
    <r>
      <rPr>
        <sz val="12"/>
        <color rgb="FF000000"/>
        <rFont val="Arial"/>
        <family val="2"/>
      </rPr>
      <t xml:space="preserve">de Gestión en el marco MIPG y el Desarrollo Institucional en los procesos de la SDS a través del monitoreo y asistencia técnica para cumplir con el direccionamiento estratégico durante la vigencia.</t>
    </r>
  </si>
  <si>
    <t xml:space="preserve">Falta de monitoreo al desempeño de los procesos.</t>
  </si>
  <si>
    <r>
      <rPr>
        <sz val="12"/>
        <color rgb="FF000000"/>
        <rFont val="Arial"/>
        <family val="2"/>
      </rPr>
      <t xml:space="preserve">Monitoreo insuficiente </t>
    </r>
    <r>
      <rPr>
        <sz val="12"/>
        <rFont val="Arial"/>
        <family val="2"/>
      </rPr>
      <t xml:space="preserve">de</t>
    </r>
    <r>
      <rPr>
        <sz val="12"/>
        <color rgb="FF000000"/>
        <rFont val="Arial"/>
        <family val="2"/>
      </rPr>
      <t xml:space="preserve"> las actividades necesarias para el mantenimiento y sostenibilidad del </t>
    </r>
    <r>
      <rPr>
        <sz val="12"/>
        <rFont val="Arial"/>
        <family val="2"/>
      </rPr>
      <t xml:space="preserve">Sistema de Gestión en</t>
    </r>
    <r>
      <rPr>
        <sz val="12"/>
        <color rgb="FF000000"/>
        <rFont val="Arial"/>
        <family val="2"/>
      </rPr>
      <t xml:space="preserve"> el marco del MIPG y para el fortalecimiento institucional de la SDS.</t>
    </r>
  </si>
  <si>
    <t xml:space="preserve">Perdida de la Certificación de Calidad.</t>
  </si>
  <si>
    <t xml:space="preserve">Los profesionales de la Dir. de Planeación Institucional y Calidad referentes de los procesos asignados </t>
  </si>
  <si>
    <t xml:space="preserve"> de acuerdo con las  fechas establecidas en el tablero de control  </t>
  </si>
  <si>
    <t xml:space="preserve">monitorearán  la  calidad  de la información y la oportunidad de entrega  de las actividades transversales  registradas en el POGD</t>
  </si>
  <si>
    <t xml:space="preserve">verificando   el cumplimiento frente a la programación realizada  </t>
  </si>
  <si>
    <t xml:space="preserve">En caso de encontrar  incumplimiento registrará en el tablero de control de acuerdo con los criterios de calificaciòn establecidos e informará por correo electrónico al líder y al gestor  del proceso, quienes procederán a afectar  el porcentaje de avance de la meta, actividad o subactividad que corresponda en el POGD.</t>
  </si>
  <si>
    <t xml:space="preserve">Como evidencia de la ejecución del control  queda el tablero de control  y el correo electronico enviado.</t>
  </si>
  <si>
    <t xml:space="preserve">Recursos Tecnologicos: Equipos de Computo y Carpeta Compartida
Recurso Humano: Referentes PYC</t>
  </si>
  <si>
    <t xml:space="preserve">Hallazgos por parte de los entes encargados de verificar el Sistema. </t>
  </si>
  <si>
    <t xml:space="preserve">Incumplimiento de las metas y objetivos planteados. </t>
  </si>
  <si>
    <t xml:space="preserve">Investigaciones disciplinarias.</t>
  </si>
  <si>
    <t xml:space="preserve">Pérdida del credibilidad e imagen del proceso de mejoramiento. </t>
  </si>
  <si>
    <t xml:space="preserve">Gestión del Talento Humano</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Deficiencia en las gestiones necesarias para contar con la documentación requerida para la vinculación en el empleo.</t>
  </si>
  <si>
    <t xml:space="preserve">Gestionar inadecuadamente los procedimientos del talento humano durante la etapa de vinculación del servidor público</t>
  </si>
  <si>
    <t xml:space="preserve">* Que la información contenida en la historia laboral de los fucnionarios no cumpla con los requisitos mínimos legales</t>
  </si>
  <si>
    <t xml:space="preserve">El auxiliar administrativo de vinculación,</t>
  </si>
  <si>
    <t xml:space="preserve">cada vez que se vincule un nuevo funcionario</t>
  </si>
  <si>
    <t xml:space="preserve">recibirá y revisará los documentos soporte según la información relacionada en el formato SDS-THO-FT-032 - Lista de Documentos para Nombramiento y Posesión Personal de Planta, </t>
  </si>
  <si>
    <t xml:space="preserve">una vez validada la información, se dará visto bueno por medio de la firma del formato y se remitirá a la historia laboral del funcionario. </t>
  </si>
  <si>
    <t xml:space="preserve"> En caso de que los documentos entregados no correspondan con los solicitados en el formato, no se llevará acabo la posesión del funcionario.</t>
  </si>
  <si>
    <t xml:space="preserve">como evidencia quedaran los documentos entregados y el formato diligenciado, los cuales se encuentran archivados en la historia laboral de los funcionarios.</t>
  </si>
  <si>
    <t xml:space="preserve">Humanos y tecnológicos</t>
  </si>
  <si>
    <t xml:space="preserve">*Afectación en la Imagen del proceso de Gestión del Talento Humano, al interior de la Entidad.</t>
  </si>
  <si>
    <t xml:space="preserve">*Hallazgos al proceso durante el desarrollo de auditorias intenas y externas</t>
  </si>
  <si>
    <t xml:space="preserve">Falta de información para la creación de los terceros en el aplicativo PREDIS</t>
  </si>
  <si>
    <t xml:space="preserve">*El no pago de las obligaciones laborales a los nuevos funcionarios vinculados a la SDS.</t>
  </si>
  <si>
    <t xml:space="preserve">El Profesional Especializado de administración de personal</t>
  </si>
  <si>
    <t xml:space="preserve">realizará la creación del tercero a través del aplicativo dispuesto por la Secretaria de Hacienda, </t>
  </si>
  <si>
    <t xml:space="preserve">utilizando los documentos entregados al momento de la vinculación. </t>
  </si>
  <si>
    <t xml:space="preserve">En caso de que los documentos entregados no correspondan con los solicitados en el formato, no se llevará acabo la creación del tercero y si no alcanza a ingresar la novedad dentro de la nomina del mes, se procederá a realizar una nomina adicional para garantizar el pago al funcionario.</t>
  </si>
  <si>
    <t xml:space="preserve">Como evidencia de la realización del control se tendrán los correos electrónicos de confirmación de la creación del tercero.</t>
  </si>
  <si>
    <t xml:space="preserve">Humanos , tecnológicos y financieros</t>
  </si>
  <si>
    <t xml:space="preserve">*Hallazgos al proceso durante el desarrollo de auditorias intenas y externas.</t>
  </si>
  <si>
    <t xml:space="preserve">Falta de Revisión del cumplimiento de los requisitos de cargos establecidos en el manual de funciones.</t>
  </si>
  <si>
    <t xml:space="preserve">*La vinculación de funcionarios que no cumplan con los requisitos contemplados en el manual de funciones.</t>
  </si>
  <si>
    <t xml:space="preserve">El profesional universitario de vinculación </t>
  </si>
  <si>
    <t xml:space="preserve">cada vez que ingrese un nuevo funcionario </t>
  </si>
  <si>
    <t xml:space="preserve">realizará el análisis de cumplimiento de experiencia y estudio,  usando el formato SDS-THO-FT-037 Cumplimiento de Requisitos para Tomar Posesión </t>
  </si>
  <si>
    <t xml:space="preserve">la cual será revisada y aprobada por el Director y/o persona asignada</t>
  </si>
  <si>
    <t xml:space="preserve">En caso de identificar que la persona no cumpla con los requisitos del cargo se dará por finalizado el proceso.</t>
  </si>
  <si>
    <t xml:space="preserve">Como evidencia de la acción se contará con el formato debidamente diligenciado y aprobado en la historia laboral del funcionario.</t>
  </si>
  <si>
    <t xml:space="preserve">Humanos , tecnológicos</t>
  </si>
  <si>
    <t xml:space="preserve">La no ejecución del Plan Institucional de Capacitación</t>
  </si>
  <si>
    <t xml:space="preserve">Gestionar inadecuadamente los procedimientos del talento humano durante la etapa de permanencia del servidor público</t>
  </si>
  <si>
    <t xml:space="preserve">*La no realización de jornadas de capacitación a los funcionarios de planta de la SDS.</t>
  </si>
  <si>
    <t xml:space="preserve">El Profesional Especializado responsable del proceso de capacitación </t>
  </si>
  <si>
    <t xml:space="preserve"> mensualmente </t>
  </si>
  <si>
    <t xml:space="preserve">hará seguimiento al cumplimiento del cronograma establecido para la ejecución del PIC. </t>
  </si>
  <si>
    <t xml:space="preserve">Mediante el seguimiento a la ejecución de las capacitaciones</t>
  </si>
  <si>
    <t xml:space="preserve">En caso de que no se cumpla con el cronograma, se notificará al líder del proceso para generar acciones que permitan corregir la desviación de la planeación. </t>
  </si>
  <si>
    <t xml:space="preserve">Como evidencia se realizará un informe de seguimiento al cronograma.</t>
  </si>
  <si>
    <t xml:space="preserve">*falta de desarrollo de las competencias, conocimientos y habilidades de los funcionarios de la SDS.</t>
  </si>
  <si>
    <t xml:space="preserve">La no ejecución del Plan Institucional de Bienestar.</t>
  </si>
  <si>
    <t xml:space="preserve">*Falta de realización de actividades que permitan el mejoramiento de la calidad de vida de los funcionarios al interior de la SDS.</t>
  </si>
  <si>
    <t xml:space="preserve">El Profesional Universitario responsable del proceso de Bienestar </t>
  </si>
  <si>
    <t xml:space="preserve">hará seguimiento al cumplimiento de las actividades definidas en el Plan de Bienestar</t>
  </si>
  <si>
    <t xml:space="preserve">Mediante el seguimiento a la ejecución de las actividades de bienestar</t>
  </si>
  <si>
    <t xml:space="preserve">En caso de que no se cumpla con el desarrollo de las actividades, se notificará al líder del proceso para generar acciones que permitan corregir la desviación de la planeación. </t>
  </si>
  <si>
    <t xml:space="preserve">Como evidencia se contara con correos electrónicos o actas de reunión.</t>
  </si>
  <si>
    <t xml:space="preserve">Deficiencia en la ejecución del Plan de Seguridad y Salud en el Trabajo.</t>
  </si>
  <si>
    <t xml:space="preserve">*Aumento en las estadisticas de accidentes e incidentes labores y generación de enfermedades laborales.</t>
  </si>
  <si>
    <t xml:space="preserve">El profesional Especializado responsable del Sistema de Gestión de Seguridad y Salud en el Trabajo, </t>
  </si>
  <si>
    <t xml:space="preserve">cada cuatro meses </t>
  </si>
  <si>
    <t xml:space="preserve">hará seguimiento al cumplimiento del cronograma establecido para la ejecución del Plan de seguridad y salud en el trabajo. </t>
  </si>
  <si>
    <t xml:space="preserve">Mediante el seguimiento al cumplimiento del cronograma del SG-SST</t>
  </si>
  <si>
    <t xml:space="preserve">*Aumento del ausentismo laboral.</t>
  </si>
  <si>
    <t xml:space="preserve">*Sanciones por parte del ministerio del trabajo.</t>
  </si>
  <si>
    <t xml:space="preserve">Inconsistencias en la liquidación de la nomina, seguridad social.</t>
  </si>
  <si>
    <t xml:space="preserve">*Variaciones en el pago de las obligaciones laborales de los funcionarios.</t>
  </si>
  <si>
    <t xml:space="preserve">El Profesional Especializado encargado de administración de personal </t>
  </si>
  <si>
    <t xml:space="preserve">realizará la validación de la información de nómina, </t>
  </si>
  <si>
    <t xml:space="preserve">utilizado muestreo aleatorio en la pre-nómina por nivel jerárquico. </t>
  </si>
  <si>
    <t xml:space="preserve">En caso de  encontrar inconsistencias en la liquidación, se procede a realizar los ajustes correspondientes </t>
  </si>
  <si>
    <t xml:space="preserve">dejando como evidencia el acta y/o informe de la revisión</t>
  </si>
  <si>
    <t xml:space="preserve">Humanos , tecnológicos y tecnológicos</t>
  </si>
  <si>
    <t xml:space="preserve">Deficiencia en el trámite de situaciones administrativas</t>
  </si>
  <si>
    <t xml:space="preserve">*No reconocimiento de las situaciones administrativas en los plazos requeridos</t>
  </si>
  <si>
    <t xml:space="preserve">El Profesional Universitario encargado del trámite de las situaciones administrativas</t>
  </si>
  <si>
    <t xml:space="preserve">cada vez que se reporte una situación administrativa, </t>
  </si>
  <si>
    <t xml:space="preserve">realizará verificación de reporte y elaborará el acto administrativo donde se concederá la situación administrativa</t>
  </si>
  <si>
    <t xml:space="preserve">la cual será verificada y aprobada por el Director de Gestión del Talento Humano. </t>
  </si>
  <si>
    <t xml:space="preserve">En caso de no realizarse el trámite se informará, al Director de Gestión del Talento Humano para tomar las acciones necesarias. </t>
  </si>
  <si>
    <t xml:space="preserve">Como evidencia se tendrán los actos administrativos donde se conceden las situaciones administrativas.</t>
  </si>
  <si>
    <t xml:space="preserve">Gestionar inadecuadamente las novedades de retiro en el sistema general de seguridad social.</t>
  </si>
  <si>
    <t xml:space="preserve">Gestionar inadecuadamente los procedimientos del talento humano durante la etapa de retiro del servidor público</t>
  </si>
  <si>
    <t xml:space="preserve">realizará la validación de la novedad de retiro en la planilla de seguridad social, </t>
  </si>
  <si>
    <t xml:space="preserve">verificando los retiros de los funcionarios. </t>
  </si>
  <si>
    <t xml:space="preserve">En caso de encontrar inconsistencias en la revisión de las novedades se procede a realizar los ajustes correspondientes en la planilla de seguridad social, </t>
  </si>
  <si>
    <t xml:space="preserve">Inconsistencias en la liquidación de las prestaciones sociales al momento del retiro.</t>
  </si>
  <si>
    <t xml:space="preserve">*Variaciones en el pago de las obligaciones laborales de los funcionarios que se desviculan de la entidad.</t>
  </si>
  <si>
    <t xml:space="preserve">realizará la validación de la información de los retirados </t>
  </si>
  <si>
    <t xml:space="preserve">verificando la planta de personal</t>
  </si>
  <si>
    <t xml:space="preserve">Inconsistencias en la  implementación  de  las medidas de bioseguridad prevención y control, con el fin de disminuir el riesgo de transmisión del virus Covid 19 entre los servidores de la SDS.</t>
  </si>
  <si>
    <t xml:space="preserve">Gestionar de manera inoportuna las acciones necesarias de prevención contra el Covid 19</t>
  </si>
  <si>
    <t xml:space="preserve">Afectación de la salud de los servidores de la SDS para el cumplimiento de sus funciones</t>
  </si>
  <si>
    <t xml:space="preserve">Todos</t>
  </si>
  <si>
    <t xml:space="preserve">El profesional Especializado en compañía de los demás profesionales, técnicos y asistenciales de SG-SST, </t>
  </si>
  <si>
    <t xml:space="preserve">diariamente</t>
  </si>
  <si>
    <t xml:space="preserve">realizan actividades preventivas para evitar el contagio por el Covid-19 en los servidores SDS </t>
  </si>
  <si>
    <t xml:space="preserve">como campañas sobre el lavado de manos, toma de temperatura, entrega de alcohol y tapabocas, autorización de trabajo en casa, aislamiento social, entre otras medidas para evitar el contagio.</t>
  </si>
  <si>
    <t xml:space="preserve">En caso de presentarse un contagio, se aísla al servidor, se hace el reporte a la EPS y se hace seguimiento de la evolución de la enfermedad en el servidor. </t>
  </si>
  <si>
    <t xml:space="preserve">Se deja evidencia en correos, actas de reunión y comunicaciones</t>
  </si>
  <si>
    <t xml:space="preserve">Gestión de TIC</t>
  </si>
  <si>
    <t xml:space="preserve">(TIC) Gestionar las necesidades en infraestructura tecnológica, soluciones de software, incidentes y requerimientos, seguridad de la información, a través de la administración de los recursos TIC e implementación del Plan Estratégico de Tecnologías de la Información y las Comunicaciones - PETIC, con el fin de contribuir a la eficacia y eficiencia de los procesos de la entidad mediante la prestación de servicios de TI de manera oportuna, eficiente y transparente.</t>
  </si>
  <si>
    <t xml:space="preserve">1.Ineficiencia en la ejecución de procesos de la Entidad.
</t>
  </si>
  <si>
    <t xml:space="preserve">Gestión inadecuada en la formulación y/o ejecución de proyectos de TIC de la Entidad</t>
  </si>
  <si>
    <t xml:space="preserve">Riesgo gerencial</t>
  </si>
  <si>
    <t xml:space="preserve">El lider del proceso </t>
  </si>
  <si>
    <t xml:space="preserve">Mensualmente </t>
  </si>
  <si>
    <t xml:space="preserve">Realizará seguimiento al cumplimiento del proyecto,  </t>
  </si>
  <si>
    <t xml:space="preserve">Mediante reuniones estratégicas donde se exponga el avance de la ejecución de los proyectos</t>
  </si>
  <si>
    <t xml:space="preserve">en caso de que se evidencie incumplimiento por parte del contratista o proveedor, deberá tomar las medidas pertinentes de acuerdo de acuerdo a lo establecido en el manual de contratación, a la supervisión e interventoria del manual de contratación de la entidad, dejando constancia en el  Informe de supervisión.</t>
  </si>
  <si>
    <t xml:space="preserve">Informe de supervisión.</t>
  </si>
  <si>
    <t xml:space="preserve">% avance de ejecución de proyectos TIC</t>
  </si>
  <si>
    <t xml:space="preserve">Un profesional</t>
  </si>
  <si>
    <t xml:space="preserve">2.Pérdidas financieras o incumplimientos normativos para la Entidad.
</t>
  </si>
  <si>
    <t xml:space="preserve">Anualmente </t>
  </si>
  <si>
    <t xml:space="preserve">Verificará la asignación de los recursos necesarios para la ejecución de los proyectos del PETIC y su inclusión </t>
  </si>
  <si>
    <t xml:space="preserve">en el Plan Anual de Adquisiciones</t>
  </si>
  <si>
    <t xml:space="preserve">en caso que los recursos programados no sean los previstos para la vigencia se deberá solicitar el ajuste  respectivo a la dirección de planeación Sectorial, realizando la solicitud a través de memorando justificando el cambio.</t>
  </si>
  <si>
    <t xml:space="preserve">Plan Anual de Adquisiciones</t>
  </si>
  <si>
    <t xml:space="preserve">% de recursos destinados para la ejecución de los   proyectos del PETIC.</t>
  </si>
  <si>
    <t xml:space="preserve">3. Pérdida de impacto estratégico del proceso de Gestión de TIC dentro de la Entidad.</t>
  </si>
  <si>
    <t xml:space="preserve">Anualmente</t>
  </si>
  <si>
    <t xml:space="preserve">verificará la necesidad de la actualización del procedimiento y/o creación de una nueva metodologia para la Gestión de proyectos TIC</t>
  </si>
  <si>
    <t xml:space="preserve">mediante diagnostico documental del proceso</t>
  </si>
  <si>
    <t xml:space="preserve">, en caso de que exista una nueva actualización se deberá documentar a través del inventario documental del proceso y programarlo en la meta transversal de calidad del POGD.</t>
  </si>
  <si>
    <t xml:space="preserve">Inventario documental del proceso</t>
  </si>
  <si>
    <t xml:space="preserve">% de actualización  del procedimiento Gestión de Proyectos TIC</t>
  </si>
  <si>
    <t xml:space="preserve">1.Errores o desconocimiento del personal especializado asignado para la administración de las soluciones tecnológicas de la SDS. </t>
  </si>
  <si>
    <t xml:space="preserve">Indisponibilidad de los servicios soportados por la infraestructura tecnológica administrada por la Dirección de TIC</t>
  </si>
  <si>
    <t xml:space="preserve">1. Afectación en la ejecución de los procesos de la Entidad (reprocesos, pérdidas, retrasos).</t>
  </si>
  <si>
    <t xml:space="preserve">Riesgo tecnológico</t>
  </si>
  <si>
    <t xml:space="preserve">GESTIÓN DE BIENES Y SERVICIOS
GESTIÓN TIC</t>
  </si>
  <si>
    <t xml:space="preserve">El supervisor  del contrato </t>
  </si>
  <si>
    <t xml:space="preserve">Cada vez que inicia un nuevo contrato </t>
  </si>
  <si>
    <t xml:space="preserve">Verifica las competencias del personal del centro de computo</t>
  </si>
  <si>
    <t xml:space="preserve"> A través de la revisión de hojas de vida y certificados de estudio.</t>
  </si>
  <si>
    <t xml:space="preserve">en caso que el personal no cumpla se ordena al proveedor el cambio de la persona  a través de correo electrónico. </t>
  </si>
  <si>
    <t xml:space="preserve">Evidencia: Lista de chequeo de verificación de hojas de vida.</t>
  </si>
  <si>
    <t xml:space="preserve">% Cumplimiento de requisitos del personal</t>
  </si>
  <si>
    <t xml:space="preserve">2. Deficiencias o inadecuación de la infraestructura tecnológica disponible.</t>
  </si>
  <si>
    <t xml:space="preserve">2.Incumplimientos legales y normativos de la SDS</t>
  </si>
  <si>
    <t xml:space="preserve">El coordinador del centro de computo </t>
  </si>
  <si>
    <t xml:space="preserve">Verifica la capacidad de la infraestructura tecnológica</t>
  </si>
  <si>
    <t xml:space="preserve">a través de un diagnostico de capacidad por medio de un informe,</t>
  </si>
  <si>
    <t xml:space="preserve">en caso que no se presente el diagnostico el supervisor solicitará por escrito al proveedor el informe. </t>
  </si>
  <si>
    <t xml:space="preserve">Evidencia: Informe de capacidad de la infraestructura tecnológica.</t>
  </si>
  <si>
    <t xml:space="preserve">% de capacidad de la infraestructura tecnológica </t>
  </si>
  <si>
    <t xml:space="preserve">Un profesional
Software Aranda</t>
  </si>
  <si>
    <t xml:space="preserve">Fallas en el suministro electrico y el aire acondicionado de precisión</t>
  </si>
  <si>
    <t xml:space="preserve">Afectación en la ejecución de los procesos de la Entidad (reprocesos, pérdidas, retrasos).</t>
  </si>
  <si>
    <t xml:space="preserve">Verificar el funcionamiento de los equipos de mision critica 
dejando constancia en acta</t>
  </si>
  <si>
    <t xml:space="preserve">Revisando programas de mantenimiento de los equipos de mision critica contra informe de mantenimiento realizado a los equipos  de mision critica y las actas de reunion para la coordinacion de los mantenimientos</t>
  </si>
  <si>
    <t xml:space="preserve">Solicitar el ajuste necesario e Informar al subdirector  servicios la novedad presentada
mediante correo electronico</t>
  </si>
  <si>
    <t xml:space="preserve">actas
correos electronco</t>
  </si>
  <si>
    <t xml:space="preserve">% de controles aplicados / programados </t>
  </si>
  <si>
    <t xml:space="preserve">3.Fallas o retrasos en la atención de incidentes y requerimientos de TIC, por parte de la Mesa de Servicios</t>
  </si>
  <si>
    <t xml:space="preserve">3.Afectación reputacional de la Entidad, por indisponibilidad de servicios a la ciudadanía o a la red hospitalaria del Distrito Capital. Pérdidas financieras.</t>
  </si>
  <si>
    <t xml:space="preserve">El técnico operativo </t>
  </si>
  <si>
    <t xml:space="preserve">verifica la atención de los incidentes y requerimientos.</t>
  </si>
  <si>
    <t xml:space="preserve">a través del software de mesa de ayuda (Aranda Services) contra los acuerdos de niveles de servicio.</t>
  </si>
  <si>
    <t xml:space="preserve">en caso que no se cumpla con los acuerdos de niveles de servicio, se notificará al coordinador de la mesa de ayuda para que sean atendidos de manera prioritaria estos casos. </t>
  </si>
  <si>
    <t xml:space="preserve">Evidencia: Informe de seguimiento a la atención de incidentes y requerimientos y correos de notificación</t>
  </si>
  <si>
    <t xml:space="preserve">% De cumplimiento en la atención de los casos de incidentes y requerimientos reportados en la mesa de ayuda</t>
  </si>
  <si>
    <t xml:space="preserve">Un técnico
Software Aranda</t>
  </si>
  <si>
    <t xml:space="preserve">1.Fallas técnicas en los componentes electrónicos del servidor por falta de mantenimiento preventivo</t>
  </si>
  <si>
    <t xml:space="preserve">Perdida de información del proceso almacenada en los servidores de la entidad</t>
  </si>
  <si>
    <t xml:space="preserve">1.La no disponibilidad de la información alojada en los servidores de la entidad.</t>
  </si>
  <si>
    <t xml:space="preserve">El Administrador de servidores </t>
  </si>
  <si>
    <t xml:space="preserve">Verifica el estado de los servidores</t>
  </si>
  <si>
    <t xml:space="preserve">Monitoreando el funcionamiento y  componentes físicos del servidor</t>
  </si>
  <si>
    <t xml:space="preserve">en caso que se presente una falla se realizará el mantenimiento necesario para mantener la disponibilidad de los servicios.</t>
  </si>
  <si>
    <t xml:space="preserve"> Evidencia: Log de eventos del servidor</t>
  </si>
  <si>
    <t xml:space="preserve">
Un profesional
37 Servidores Físicos
76 máquinas virtuales
Tres racks.
</t>
  </si>
  <si>
    <t xml:space="preserve">2.Daño en el sistema operativo debido a la inadecuada gestión y administración de los componentes asociados al servicio prestado por el servidor.</t>
  </si>
  <si>
    <t xml:space="preserve">2.Afectación reputacional de la Entidad, por indisponibilidad de servicios a la ciudadanía o a la red hospitalaria del Distrito Capital. Pérdidas financieras.</t>
  </si>
  <si>
    <t xml:space="preserve">verifica el estado de los servidores</t>
  </si>
  <si>
    <t xml:space="preserve">Monitoreando el funcionamiento y configuración del servidor, </t>
  </si>
  <si>
    <t xml:space="preserve">en caso que el sistema operativo se encuentre alarmado por alguno de sus componentes, se realizará las  acciones necesarias para corregir el incidente en un horario que no afecte la disponibilidad de los servicios. Evidencia:  Correo electrónico de notificación y gráfica de verificación de los componentes.</t>
  </si>
  <si>
    <t xml:space="preserve">Evidencia :Correo electrónico de notificación y gráfica de verificación de los componentes.</t>
  </si>
  <si>
    <t xml:space="preserve">3.Falla en la administración del servidor debido a la falta de conocimientos en el manejo del sistema operativo y aplicaciones </t>
  </si>
  <si>
    <t xml:space="preserve">3.Incumplimientos legales y normativos de la SDS</t>
  </si>
  <si>
    <t xml:space="preserve">El supervisor del contrato </t>
  </si>
  <si>
    <t xml:space="preserve">cada vez que inicia un nuevo contrato </t>
  </si>
  <si>
    <t xml:space="preserve">verifica las competencias del personal del centro de computo.</t>
  </si>
  <si>
    <t xml:space="preserve">a través de la revisión de hojas de vida y certificados de estudio.</t>
  </si>
  <si>
    <t xml:space="preserve">en caso que el personal no cumpla se ordena al proveedor el cambio de la persona a través de correo electrónico. </t>
  </si>
  <si>
    <t xml:space="preserve">Planeación y Gestión Sectorial</t>
  </si>
  <si>
    <t xml:space="preserve">Gestionar lineamientos, directrices, políticas, planes, programas y proyectos, con el fin de mejorar el comportamiento de los Indicadores trazadores y garantizar el derecho a la salud en la Ciudad de Bogotá, en el marco del Plan Territorial de la Salud y el Plan Distrital de Desarrollo.</t>
  </si>
  <si>
    <t xml:space="preserve">Desconocimiento de normas, referentes y lineamientos para el análisis de viabilidad de los proyectos de las ESE por parte de los Servidores de DIT y DAEPDSS que intervienen en este proceso.</t>
  </si>
  <si>
    <t xml:space="preserve">Emitir conceptos de viabilidad a los proyectos de las Subredes Integradas de Servicios de Salud ESE que no cumplen los requisitos.</t>
  </si>
  <si>
    <t xml:space="preserve">Pérdida de credibilidad institucional.</t>
  </si>
  <si>
    <t xml:space="preserve">Los Directores de Infraestructura y Tecnología y Análisis de Entidades Públicas Distritales del Sector Salud</t>
  </si>
  <si>
    <t xml:space="preserve">Revisar los lineamientos externos y procedimientos internos para la  formulación y viabilidad de los  proyecto de inversión que las SISS presentan a la S.D.S.</t>
  </si>
  <si>
    <t xml:space="preserve">Efectuar reunión (es) entre los referentes de proyectos de las direcciones, con el objetivo de revisar la metodología y lineamientos vigentes expedidios por el DNP y la SDP y su aplicabilidad al interior de la SDS para la viabilización de proyectos  de inversión de las Subredes.</t>
  </si>
  <si>
    <t xml:space="preserve">Si los resultados generales de la revisión indican brechas de conocimientos, habilidades y competencias, se deberán gestionar acciones de actualización de procedimientos  y capacitación respecto a  nuevos lineamientos sobre el tema.
Solicitar la corrección inmediata en caso de materialización del riesgo.</t>
  </si>
  <si>
    <t xml:space="preserve">Acta de reunión conjunta entre los referentes de proyectos de las Direcciones: DAEPDSS y DIyT.</t>
  </si>
  <si>
    <t xml:space="preserve">Los procedimientos y otros documentos disponibles para el análisis de viabilidad de proyectos de las Subredes no están  actualizados o socializados a todas las personas que intervienen en el proceso.</t>
  </si>
  <si>
    <t xml:space="preserve">Generar afectaciones durante la ejecución de los proyectos debido a debilidades en la estructuración de los mismos.</t>
  </si>
  <si>
    <t xml:space="preserve">El Subsecretario de Planeación y Gestión Sectorial y los Directores de Planeación Sectorial, Infraestructura y Tecnología y Análisis de Entidades Públicas Distritales del Sector Salud</t>
  </si>
  <si>
    <t xml:space="preserve">Verificar que los documentos de gestión de proyectos que presenten las Subredes estén actualizados.</t>
  </si>
  <si>
    <t xml:space="preserve">Mediante reunión  que se documentará y que permitirá tomar decisiones respecto a la actualización de documentos.</t>
  </si>
  <si>
    <t xml:space="preserve">En caso de hallarlos desactualizados, dispondrán las acciones necesarias para actualizarlos.
Solicitar la corrección inmediata en caso de materialización del riesgo.</t>
  </si>
  <si>
    <t xml:space="preserve">Falta de apropiación de normas, referentes y lineamientos por parte de los Profesionales responsables de la emisión de conceptos de viabilidad a los proyectos de las ESE.</t>
  </si>
  <si>
    <t xml:space="preserve">Demoras e inconvenientes en la ejecución de los proyectos que afectan la generación de beneficios. </t>
  </si>
  <si>
    <t xml:space="preserve">Los Directores Operativos de Infraestructura y Tecnología y Análisis de Entidades Públicas Distritales del Sector Salud</t>
  </si>
  <si>
    <t xml:space="preserve">Revisar integralmente todos los conceptos de viabilidad de los proyectos de las Subredes, previo a su firma.</t>
  </si>
  <si>
    <t xml:space="preserve">Utilizando los formatos dispuestos para tal fin.</t>
  </si>
  <si>
    <t xml:space="preserve">En caso de hallar observaciones no firmarán el concepto y solicitarán los ajustes pertinentes.
Solicitar la corrección inmediata en caso de materialización del riesgo.</t>
  </si>
  <si>
    <t xml:space="preserve">Conceptos integrales firmados.</t>
  </si>
  <si>
    <t xml:space="preserve">Desconocimiento de normas, referentes y lineamientos para la supervisión de convenios y contratos y seguimiento a la ejecución de proyectos, por parte de los Servidores de DIT y DAEPDSS que intervienen en este proceso.</t>
  </si>
  <si>
    <t xml:space="preserve">Ejercer de manera inadecuada las labores de supervisión de convenios y contratos, así como el seguimiento inadecuado en la ejecución de proyectos de las Subredes Integradas de Servicios de Salud ESE.</t>
  </si>
  <si>
    <t xml:space="preserve">Realizar capacitación sobre aspectos básicos de supervisión de convenios y contratos</t>
  </si>
  <si>
    <t xml:space="preserve">Utilizando las capacitaciones ofrecidas a los diferentes servidores públicos a través de medios virtuales o presenciales, o  programando capacitación interna a través de personal idóneo sobre aspectos básicos en la Supervisión de Convenios / Contratos, dirigida  a los servidores que cumplen labores de Supervisión y  apoyo a la supervisión de convenios / contratos de cada dirección. (Mínimo una capacitación anual)</t>
  </si>
  <si>
    <t xml:space="preserve">Si los resultados generales de la  supervisión de un convenio  / contrato, indican brechas de conocimientos, habilidades y/o competencias, se deberán gestionar acciones de actualización y capacitación a todo el grupo.
Solicitar la corrección inmediata en caso de materialización del riesgo.</t>
  </si>
  <si>
    <t xml:space="preserve">Registro de capacitación tomada por los diferentes supervisores y apoyos de supervisión en el tema de supervisión de convenios / contratos estatales..</t>
  </si>
  <si>
    <t xml:space="preserve">Humano
Tecnológico</t>
  </si>
  <si>
    <t xml:space="preserve">Falta de apropiación de normas, referentes y lineamientos por parte de los Supervisores o de los Profesionales de apoyo a la supervisión de convenios y contratos y seguimiento de proyectos.</t>
  </si>
  <si>
    <t xml:space="preserve">Generar afectaciones (demoras, retardos, cambios, etc.) durante la ejecución de los proyectos. </t>
  </si>
  <si>
    <t xml:space="preserve">Los Referentes de convenios y contratos de las Direcciones de Infraestructura y Tecnología y Análisis de Entidades Públicas Distritales del Sector Salud</t>
  </si>
  <si>
    <t xml:space="preserve">Semestralmente</t>
  </si>
  <si>
    <t xml:space="preserve">Revisar las carpetas de convenios y contratos asignados </t>
  </si>
  <si>
    <t xml:space="preserve">Conforme a lineamientos institucionales y a cada uno de los referentes asignados para Supervisión de Convenios / Contratos</t>
  </si>
  <si>
    <t xml:space="preserve">En caso de que la carpeta no esté archivada conforme con los  lineamientos de gestión documental o no tenga todos los documentos, procederán a reorganizarla y  completarla, según corresponda.
Solicitar la corrección inmediata en caso de materialización del riesgo.</t>
  </si>
  <si>
    <t xml:space="preserve">Acta de revisión de carpetas de convenios y contratos asignados.</t>
  </si>
  <si>
    <t xml:space="preserve">No existe un manual de supervisión y/o guías para realizar esta labor.</t>
  </si>
  <si>
    <t xml:space="preserve">El Subsecretario de Planeación y Gestión Sectorial y los Directores de  Infraestructura y Tecnología y Análisis de Entidades Públicas Distritales del Sector Salud</t>
  </si>
  <si>
    <t xml:space="preserve">Verificar que conforme a referentes generalmente aceptados y adoptados por Secretaría de Planeación Distrital y DNP, los documentos utilizados en la gestión de proyectos de las Subredes estén actualizados. </t>
  </si>
  <si>
    <t xml:space="preserve">Efectuando mínimo una reunión entre los referentes de proyectos de las direcciones, con el objetivo de revisar la metodología y lineamientos vigentes expedidios por el DNP y la SDP y su aplicabilidad al interior de la SDS para la viabilización de proyectos  de inversión de las Subredes.</t>
  </si>
  <si>
    <t xml:space="preserve">En caso de hallar necesario ajustes o modificaciones, se impartirán las instrucciones pertinentes
Solicitar la corrección inmediata en caso de materialización del riesgo.</t>
  </si>
  <si>
    <t xml:space="preserve">Desconocimiento de normas, referentes y lineamientos para emisión de conceptos a las entidades en las diferentes temáticas</t>
  </si>
  <si>
    <t xml:space="preserve">Emisión de conceptos y recomendaciones inoportunas y de mala calidad en respuesta a requerimientos de las entidades adscritas y vinculadas a la SDS.</t>
  </si>
  <si>
    <t xml:space="preserve">La Directora de Análisis de Entidades Públicas Distritales del Sector Salud</t>
  </si>
  <si>
    <t xml:space="preserve">Revisar integralmente todos los conceptos  emitidos o con visto bueno de  la dirección.</t>
  </si>
  <si>
    <t xml:space="preserve">Utilizando los formatos dispuestos para tal fin, individualmente o en reunión con el referente designado y/o responsable de preparar el concepto u oficio.</t>
  </si>
  <si>
    <t xml:space="preserve">En caso de hallar observaciones no firmará el concepto y solicitará los ajustes pertinentes.
Solicitar la corrección inmediata en caso de materialización del riesgo.</t>
  </si>
  <si>
    <t xml:space="preserve">Conceptos firmados.</t>
  </si>
  <si>
    <t xml:space="preserve">Falta de apropiación de los Profesionales de la Subsecretaría de Planeación y Gestión Sectorial respecto a las normas, referentes y lineamientos para emisión de conceptos a las ESE en las diferentes temáticas.</t>
  </si>
  <si>
    <t xml:space="preserve">Generar afectaciones durante la ejecución de los procesos en las Subredes.</t>
  </si>
  <si>
    <t xml:space="preserve">En caso de hallar observaciones no firmará el concepto y solicitará los ajustes pertinentes.
Solicitar la corrección inmediata en caso de materialización del riesgo.</t>
  </si>
  <si>
    <t xml:space="preserve"> </t>
  </si>
  <si>
    <t xml:space="preserve">Demoras e inconvenientes en la ejecución de los procesos en las Subredes que afectan la generación de beneficios.</t>
  </si>
  <si>
    <t xml:space="preserve">Cambios de referentes de los proyectos sin inducción o adiestramiento en el proceso de formulación y seguimiento a metas del proyecto de inversión del FFDS.</t>
  </si>
  <si>
    <t xml:space="preserve">Afectación en la calidad de la información por inoportunidad en la entrega e inconsistencia de los datos reportados por parte de los gestores de los proyectos de inversión del Fondo Financiero Distrital de Salud.</t>
  </si>
  <si>
    <t xml:space="preserve">Pérdida de confianza de la Entidad, afectando su reputación.
</t>
  </si>
  <si>
    <t xml:space="preserve">TODOS</t>
  </si>
  <si>
    <t xml:space="preserve">El Director de Planeación Sectorial y su equipo técnico de proyectos</t>
  </si>
  <si>
    <t xml:space="preserve">anualmente</t>
  </si>
  <si>
    <t xml:space="preserve">socializará los lineamientos para la formulación, actualización y seguimiento de los proyectos de inversión del FFDS</t>
  </si>
  <si>
    <t xml:space="preserve">a través de mesas de trabajo con los gestores, referente técnico, financiero y los directores ejecutores del proyecto, de las cuales se realizarán actas de reunión.</t>
  </si>
  <si>
    <t xml:space="preserve">En caso que no se realice la mesa de trabajo, el equipo técnico de proyectos de la DPS enviará los lineamientos</t>
  </si>
  <si>
    <t xml:space="preserve">a través del correo electrónico.</t>
  </si>
  <si>
    <t xml:space="preserve">Falta de adherencia a las directrices, lineamientos, protocolos, procedimientos y/o normatividad dispuesta.</t>
  </si>
  <si>
    <t xml:space="preserve">Toma de decisiones sin fundamento técnico</t>
  </si>
  <si>
    <t xml:space="preserve">Los Gestores de Proyectos</t>
  </si>
  <si>
    <t xml:space="preserve">trimestralmente</t>
  </si>
  <si>
    <t xml:space="preserve">sustentarán la gestión y los resultados del proyecto de inversión</t>
  </si>
  <si>
    <t xml:space="preserve">en mesas de trabajo con el Director de Planeación Sectorial y su equipo de trabajo, de las cuales se realizarán actas de reunión.</t>
  </si>
  <si>
    <t xml:space="preserve">En caso que no se realice la mesa de trabajo o no asistan los Gestores de Proyectos, el Director de Planeación Sectorial enviará la evaluación del proyecto</t>
  </si>
  <si>
    <t xml:space="preserve">por correo electrónico con corte a la fecha.</t>
  </si>
  <si>
    <t xml:space="preserve">Falta de estandarización de las fuentes de información.</t>
  </si>
  <si>
    <t xml:space="preserve">Intervención de los órganos de control.
Procesos sancionatorios y disciplinarios.</t>
  </si>
  <si>
    <t xml:space="preserve">revisarán la coherencia y calidad de la información reportada en cada uno de sus proyectos de inversión</t>
  </si>
  <si>
    <t xml:space="preserve">a través de mesas de trabajo con los referentes técnico, financiero y los directores ejecutores del proyecto, de las cuales se realizarán actas de reunión.</t>
  </si>
  <si>
    <t xml:space="preserve">En caso que no se realice la mesa de trabajo, los Gestores de proyectos enviarán el seguimiento mensual del proyecto</t>
  </si>
  <si>
    <t xml:space="preserve">Inoportunidad en la entrega de los RIPS, por parte de las fuentes primarias.</t>
  </si>
  <si>
    <t xml:space="preserve">Afectar la integridad y disponibilidad en las salidas de información de los RIPS, recibidos de las fuentes primarias y/o secundarias.</t>
  </si>
  <si>
    <t xml:space="preserve">Información no actualizada para la generación de los informes epidemiológicos solicitados por los diferentes usuarios.</t>
  </si>
  <si>
    <t xml:space="preserve">El profesional de Planeación Sectorial encargado de la recepción de los RIPS de la red Adscrita</t>
  </si>
  <si>
    <t xml:space="preserve">revisará la oportuna entrega de los RIPS, provenientes de las fuentes primarias</t>
  </si>
  <si>
    <t xml:space="preserve">a través de los respectivos informes de seguimiento mensual como evidencia.</t>
  </si>
  <si>
    <t xml:space="preserve">En caso contrario se cuenta con el manual establecido para la continuidad del proceso.</t>
  </si>
  <si>
    <t xml:space="preserve">Informes de seguimiento mensual. Manuales establecidos para la continuidad del proceso </t>
  </si>
  <si>
    <t xml:space="preserve">Humano, tecnológico</t>
  </si>
  <si>
    <t xml:space="preserve">El profesional de Planeación Sectorial encargado de la administración de la Base de Datos RIPS</t>
  </si>
  <si>
    <t xml:space="preserve">generará un archivo con el cruce de los RIPS con los REPS e informará de este hecho tanto a la SUPERSALUD y a la Dirección de Calidad de Servicios de Salud de la SDS.</t>
  </si>
  <si>
    <t xml:space="preserve">A través de un procesamiento almacenado (SCRIPT).</t>
  </si>
  <si>
    <t xml:space="preserve">el memorando de envío.</t>
  </si>
  <si>
    <t xml:space="preserve">Baja calidad en la información recibida por parte de las fuentes Primarias y/o fuentes Secundarias.</t>
  </si>
  <si>
    <t xml:space="preserve">Incumplimiento en las metas y objetivos planteados.</t>
  </si>
  <si>
    <t xml:space="preserve">El profesional de Planeación Sectorial encargado de la administración del sistema de información de los RIPS</t>
  </si>
  <si>
    <t xml:space="preserve">cada vez que se requiera</t>
  </si>
  <si>
    <t xml:space="preserve">actualizará las herramientas con base en los requerimientos concertados con el equipo de gestión de la información.</t>
  </si>
  <si>
    <t xml:space="preserve">A través de la actualización de las herramientas tecnológicas utilizadas para tal fin.</t>
  </si>
  <si>
    <t xml:space="preserve">En caso contrario se cuenta con profesional idóneo de respaldo para la realización de dichas tareas.</t>
  </si>
  <si>
    <t xml:space="preserve">la bitácora con el respectivo registro de las modificaciones y el código fuente de las diferentes versiones.</t>
  </si>
  <si>
    <t xml:space="preserve">El profesional de Planeación Sectorial </t>
  </si>
  <si>
    <t xml:space="preserve">semestralmente</t>
  </si>
  <si>
    <t xml:space="preserve">realizará una auditoría a la calidad de la información reportada en los RIPS y seguimiento al contenido de la información de la historia clínica a las cuatro (4) subredes.</t>
  </si>
  <si>
    <t xml:space="preserve">A través de auditorías presenciales y/o virtuales.</t>
  </si>
  <si>
    <t xml:space="preserve">En caso de no identificarse mejora en la calidad de la información recibida se procederá a notificar mediante oficio este hallazgo.</t>
  </si>
  <si>
    <t xml:space="preserve">se generará un informe de Auditoria por cada una de las Subredes.</t>
  </si>
  <si>
    <t xml:space="preserve">Ausencia del personal capacitado para recibir, validar y cargar la información en la Base de datos de los RIPS.</t>
  </si>
  <si>
    <t xml:space="preserve">El líder del proceso de Gestión de la Información</t>
  </si>
  <si>
    <t xml:space="preserve">asignará un profesional como respaldo para la continuidad en el desarrollo de las actividades del equipo</t>
  </si>
  <si>
    <t xml:space="preserve">con base en lo establecido en las respectivas bitácoras y/o actas del Equipo de Gestión de la Información.</t>
  </si>
  <si>
    <t xml:space="preserve">En caso de no contar con el respectivo profesional se tiene a disposición los manuales y videos tutoriales para la continuidad del proceso al interior del equipo de gestión de la información.</t>
  </si>
  <si>
    <t xml:space="preserve">Manuales y videos tutoriales para la continuidad del proceso.</t>
  </si>
  <si>
    <t xml:space="preserve">Bajos niveles de sensibilidad y especificidad de las fuentes de información internas y externas.</t>
  </si>
  <si>
    <t xml:space="preserve">Afectar la precisión y validez de la caracterización y análisis de la situación en salud del Distrito Capital.</t>
  </si>
  <si>
    <t xml:space="preserve">Las intervenciones y decisiones de política pública estén mal orientadas frente a las verdaderas necesidades en salud para la población del distrito capital</t>
  </si>
  <si>
    <t xml:space="preserve">El grupo ASIS de la DPS</t>
  </si>
  <si>
    <t xml:space="preserve">anualmente y a necesidad de priorización</t>
  </si>
  <si>
    <t xml:space="preserve">mejorará la calidad de las bases de datos de las fuentes de información recibidas (internas - externas)</t>
  </si>
  <si>
    <t xml:space="preserve">mediante la validación, depuración y ajuste de las variables que incluye las bases de datos, de las cuales quedará un documento en Excel.</t>
  </si>
  <si>
    <t xml:space="preserve">En el caso que no puedan depurar la base de datos, se realizará nuevamente la solicitud al proveedor de la información</t>
  </si>
  <si>
    <t xml:space="preserve">por medio de correo electrónico con los ajustes pertinentes.</t>
  </si>
  <si>
    <t xml:space="preserve">Falta en la oportunidad de la entrega de la información. </t>
  </si>
  <si>
    <t xml:space="preserve">El Director de Planeación Sectorial y/o el grupo de ASIS de la DPS</t>
  </si>
  <si>
    <t xml:space="preserve">anualmente y/o a necesidad de priorización</t>
  </si>
  <si>
    <t xml:space="preserve">solicitará la bases de datos a las áreas y/o dependencias responsables de acuerdo con la temática a analizar (mortalidad, poblacional, aseguramiento etc...)</t>
  </si>
  <si>
    <t xml:space="preserve">mediante memorando interno y/o correo electrónico</t>
  </si>
  <si>
    <t xml:space="preserve">En caso que el director no pueda hacer la solicitud, se realizarán mesas de trabajo con el grupo de ASIS de interdependencias.</t>
  </si>
  <si>
    <t xml:space="preserve">la solicitud mediante memorando interno y/o correo electrónico.</t>
  </si>
  <si>
    <t xml:space="preserve">Desconocimiento  de la normatividad vigente para la asignación de fuentes de financiación.</t>
  </si>
  <si>
    <t xml:space="preserve">Asignar fuentes de financiación no apropiadas, según la base normativa establecida, en los conceptos de gasto de los proyectos de Inversión del FFDS</t>
  </si>
  <si>
    <t xml:space="preserve">Incumplimiento de misión de la Entidad.
Procesos sancionatorios y disciplinarios.
</t>
  </si>
  <si>
    <t xml:space="preserve">Riesgo financiero</t>
  </si>
  <si>
    <t xml:space="preserve">Planeación y Gestión Sectorial (PGS) y
Gestión Financiera (FIN)</t>
  </si>
  <si>
    <t xml:space="preserve">El Director de Planeación Sectorial</t>
  </si>
  <si>
    <t xml:space="preserve">cada que se modifiquen las fuentes de financiación</t>
  </si>
  <si>
    <t xml:space="preserve">validará la aplicación normativa en la asignación de fuentes</t>
  </si>
  <si>
    <t xml:space="preserve">asegurando que la fuente corresponda a lo que normativamente está dispuesto.</t>
  </si>
  <si>
    <t xml:space="preserve">En caso que no corresponda, devolverá la solicitud de modificación a la dependencia de origen</t>
  </si>
  <si>
    <t xml:space="preserve">a través de memorando.</t>
  </si>
  <si>
    <t xml:space="preserve">Pérdida de confianza de la Entidad, afectando su reputación.</t>
  </si>
  <si>
    <t xml:space="preserve">Los profesionales de presupuesto de la Dirección Financiera</t>
  </si>
  <si>
    <t xml:space="preserve">cada vez que se emita un certificado de disponibilidad presupuestal</t>
  </si>
  <si>
    <t xml:space="preserve">validarán el concepto del gasto</t>
  </si>
  <si>
    <t xml:space="preserve">asegurando que esta corresponda a lo establecido en el Plan de Acción de cada uno de los Proyectos de Inversión y la naturaleza de los gastos de Funcionamiento.</t>
  </si>
  <si>
    <t xml:space="preserve">En caso que no corresponda, se devolverá la solicitud a la dependencia de origen</t>
  </si>
  <si>
    <t xml:space="preserve">a través del formato de devoluciones con código: SDS-FIN-FT-007</t>
  </si>
  <si>
    <t xml:space="preserve">3. Mejorar la calidad y eficiencia en la prestación de los servicios de salud a través de la actualización y modernización de la infraestructura física, la innovación tecnológica y de las comunicaciones de Secretaría Distrital de Salud y las instituciones de la red adscrita</t>
  </si>
  <si>
    <t xml:space="preserve">Falta de recursos económicos para la ejecución del proyecto.
Modificación del valor del proyecto.</t>
  </si>
  <si>
    <t xml:space="preserve">Desfinanciación de los recursos para la ejecución del proyecto</t>
  </si>
  <si>
    <t xml:space="preserve">No cumplimiento de los cronogramas establecidos.
Reprocesos que implican mayor recurso de especialistas.
Desgaste administrativo.</t>
  </si>
  <si>
    <t xml:space="preserve">El Director operativo de la Dirección de Infraestructura y Tecnología</t>
  </si>
  <si>
    <t xml:space="preserve">Cada vez que se va a aprobar el PAA para una vigencia</t>
  </si>
  <si>
    <t xml:space="preserve">previo a su firma, verificará junto con los profesionales referentes de evaluación de proyectos y el referente financiero, los recursos disponibles, los recursos adicionales, el avance de ejecución de las etapas de los proyectos para solicitar los recursos necesarios para la vigencia</t>
  </si>
  <si>
    <t xml:space="preserve">a través del anteproyecto de presupuesto de la entidad, realizando el análisis respectivo en cada informe entregado del respectivo convenio y/o contrato y su cronograma de ejecución verificando que la planeación del presupuesto sea acorde a las necesidades de los proyectos</t>
  </si>
  <si>
    <t xml:space="preserve">en caso contrario devolverá el documento PAA y solicitará los ajustes correspondientes para emitir su aval al proyecto de presupuesto.</t>
  </si>
  <si>
    <t xml:space="preserve">el visto bueno del director en el PAA.</t>
  </si>
  <si>
    <t xml:space="preserve">Estudios y diseños no conformes (desactualizados y/o incompletos).</t>
  </si>
  <si>
    <t xml:space="preserve">Pérdida de credibilidad Falta de credibilidad hacia el exterior de la entidad.
Aumento en el valor de proyecto.</t>
  </si>
  <si>
    <t xml:space="preserve">Mayores cantidades de obra.
Obras adicionales no previstas.
Imprevistos en el terreno y cambios de normatividad.</t>
  </si>
  <si>
    <t xml:space="preserve">
Necesidad de recursos adicionales 
Desgaste operativo para conseguir recursos.
Finalización del Contrato sin la entrega total de la obra.</t>
  </si>
  <si>
    <t xml:space="preserve">Los profesionales o referentes técnicos para el seguimiento de contratos y/o convenios de la Dirección de Infraestructura y Tecnología</t>
  </si>
  <si>
    <t xml:space="preserve">cada vez que se presenten solicitudes con la necesidad de adicionar recursos</t>
  </si>
  <si>
    <t xml:space="preserve">revisarán que dichas solicitudes de adición presupuestal cumplan los requisitos que soportan la necesidad de recursos adicionales</t>
  </si>
  <si>
    <t xml:space="preserve">y presentarán la justificación para validación de la Dirección que acompañará el trámite correspondiente (Justificación Técnica).</t>
  </si>
  <si>
    <t xml:space="preserve">En caso de que dichas solicitudes no vengan con el lleno de los requisitos correspondientes, se solicitará su complementación y/o ajuste a la solicitud.</t>
  </si>
  <si>
    <t xml:space="preserve">el visto bueno del profesional o referente técnico en el documento de solicitud de adición.</t>
  </si>
  <si>
    <t xml:space="preserve">Estudios y diseños técnicos que no cumplan con los requisitos Técnicos a satisfacción. </t>
  </si>
  <si>
    <t xml:space="preserve">Demandas de la comunidad, acciones populares.
Inicio de investigaciones administrativas y disciplinarias por parte de los entes de control.</t>
  </si>
  <si>
    <t xml:space="preserve">El Director de Infraestructura y Tecnología junto con los profesionales de la dependencia</t>
  </si>
  <si>
    <t xml:space="preserve">Cada vez que las Subredes entreguen productos resultado de consultorias.</t>
  </si>
  <si>
    <t xml:space="preserve">Verificarán que los productos estén debidamente firmados  por los profesionales de la firma Consultora y avalados por los profesionales de la  Interventoría.</t>
  </si>
  <si>
    <t xml:space="preserve">Durante el acompañamiento y participación de los comités de seguimiento mensual, presentarán observaciones o sugerencias.
En el informe trimestral de supervisión dejarán constancia de las observaciones o sugerencias.</t>
  </si>
  <si>
    <t xml:space="preserve">En caso de que un proyecto no cumpla, se devolverá a la Subred Integrada de Servicios de Salud con las observaciones pertinentes, solicitando subsane la inconsistencia y sea nuevamente presentado.</t>
  </si>
  <si>
    <t xml:space="preserve">Actas de comités de seguimiento e Informes trimestrales de supervisión</t>
  </si>
  <si>
    <t xml:space="preserve">Mayores tramites y tiempos en la obtención de la licencia de construcción.</t>
  </si>
  <si>
    <t xml:space="preserve">Mayores costos de obra. (Reajuste en precios). </t>
  </si>
  <si>
    <t xml:space="preserve">Demora en el inicio de la etapa de Construcción</t>
  </si>
  <si>
    <t xml:space="preserve">Omitir la aplicación de las normas vigentes por parte del personal encargado de la revisión documental en las etapas precontractual o contractual.</t>
  </si>
  <si>
    <t xml:space="preserve">Procesos de contratación de obras y dotación que no cuenten con los requisitos establecidos por la normatividad vigente.</t>
  </si>
  <si>
    <t xml:space="preserve">Proyectos de inversión sin obtener los productos esperados.</t>
  </si>
  <si>
    <t xml:space="preserve">Los profesionales de la Dirección de Infraestructura y Tecnología</t>
  </si>
  <si>
    <t xml:space="preserve">Cada vez que se revise un requerimiento de los proyectos de infraestructura y dotación</t>
  </si>
  <si>
    <t xml:space="preserve">Visarán el documento que irá dirigido al Subdirector de Contratación</t>
  </si>
  <si>
    <t xml:space="preserve">verificando el cumplimiento de la normatividad vigente.</t>
  </si>
  <si>
    <t xml:space="preserve">En caso de hallarse una omisión en la efectiva revisión de la documentación, el Director de Infraestructura y Tecnología propenderá por los ajustes pertinentes.</t>
  </si>
  <si>
    <t xml:space="preserve">la documentación suscrita por la Dirección que queda archivada en CORDIS y remitida a la Subdirección de Contratación, quienes se encargan de adelantar el proceso contractual correspondiente.</t>
  </si>
  <si>
    <t xml:space="preserve">Investigaciones y/o sanciones disciplinarias, penales y fiscales, quejas, reclamos y demandas.</t>
  </si>
  <si>
    <t xml:space="preserve">Radicación de solicitudes de trámites de procesos contractuales incumpliendo términos, procedimientos y/o requisitos legales por cada tipo de proceso de contratación.</t>
  </si>
  <si>
    <t xml:space="preserve">Incumplimiento de términos y procedimientos contractuales bajo la normatividad que rige a la entidad.</t>
  </si>
  <si>
    <t xml:space="preserve">Procesos disciplinarios, penales, fiscales para los funcionarios que hagan parte del proceso y para la entidad general.
Demandas contractuales.</t>
  </si>
  <si>
    <t xml:space="preserve">El referente financiero de la Dirección de Infraestructura y Tecnología</t>
  </si>
  <si>
    <t xml:space="preserve">informará las fechas próximas a vencer o el tema presupuestal </t>
  </si>
  <si>
    <t xml:space="preserve">remitiendo un correo electrónico a los referentes técnicos de apoyo a la supervisión que tienen convenios y contratos con copia al Director de Infraestructura y Tecnología</t>
  </si>
  <si>
    <t xml:space="preserve">En caso de no remitirse el correo, el Director de Infraestructura y Tecnología solicitará las acciones pertinentes</t>
  </si>
  <si>
    <t xml:space="preserve">a través del correo electrónico</t>
  </si>
  <si>
    <t xml:space="preserve">Procesos contractuales sin el debido seguimiento en su supervisión.</t>
  </si>
  <si>
    <t xml:space="preserve">Reprocesos y demoras en los trámites de contratación que causan afectación a las necesidades que se pretenden satisfacer con dichos procesos.
Vencimiento de términos.</t>
  </si>
  <si>
    <t xml:space="preserve">Los referentes técnicos</t>
  </si>
  <si>
    <t xml:space="preserve">llevarán el control de los convenios y contratos asignados</t>
  </si>
  <si>
    <t xml:space="preserve">a través de la revisión de los informes mensuales de supervisión.</t>
  </si>
  <si>
    <t xml:space="preserve">En caso de no realizarse el informe mensual, el Director de Infraestructura y Tecnología propenderá por los ajustes pertinentes mediante una reunión.</t>
  </si>
  <si>
    <t xml:space="preserve">informes mensuales de supervisión y/o el acta de la reunión.</t>
  </si>
  <si>
    <t xml:space="preserve">No hay control de la documentación</t>
  </si>
  <si>
    <t xml:space="preserve">Afectar la ejecución de la planeación e implementación del sistema de Gestión Documental</t>
  </si>
  <si>
    <t xml:space="preserve">Pérdida de la memoria institucional
Duplicidad en los documentos
Reprocesos innecesarios</t>
  </si>
  <si>
    <t xml:space="preserve">El responsable de la Gestión Documental de la Dirección de Planeación Sectorial</t>
  </si>
  <si>
    <t xml:space="preserve">Realizará un informe de la Gestión Documental de la DPS</t>
  </si>
  <si>
    <t xml:space="preserve">Acorde con la tabla de retención documental e inventario del archivo de Gestión  </t>
  </si>
  <si>
    <t xml:space="preserve">Como evidencia se tienen los informes mensuales de la Gestión Documental en el repositorio establecido.</t>
  </si>
  <si>
    <t xml:space="preserve">En caso de no contar con los informes se remitirá a la informacion contenida en el sistema CORDIS.</t>
  </si>
  <si>
    <t xml:space="preserve">Indice de gestión de trámites respondidos: Se obtiene de dividir el número de trámites respondidados sobre el número de trámites recibidos
Mide la eficiencia en dar respuesta a las actividades de trámite de las cuales son responsables.</t>
  </si>
  <si>
    <t xml:space="preserve">Humano, Tecnológico</t>
  </si>
  <si>
    <t xml:space="preserve">Falta de capacitación al responsable de archivar la documentación</t>
  </si>
  <si>
    <t xml:space="preserve">Mal manejo de la documentación
Deficiencia en el proceso que conlleva al incumplimiento de la normatividad vigente</t>
  </si>
  <si>
    <t xml:space="preserve">Asegurar Salud</t>
  </si>
  <si>
    <t xml:space="preserve">1. Garantizar la atención en la prestación de los servicios de salud a partir de la gestión del riesgo basado en un modelo de salud y en una estrategia de atención primaria en salud resolutiva</t>
  </si>
  <si>
    <t xml:space="preserve">Dirigir, en el Distrito Capital, el aseguramiento en salud, con énfasis en la garantía del acceso a los servicios de salud definidos en el plan de Beneficios, así como gestionar la atención de la Población Pobre No Asegurada-PPNA y financiar los servicios no incluidos en el Plan de Beneficios-PB para el Régimen Subsidiado, todo lo anterior dentro del marco de las disposiciones del Sistema General de Seguridad Social en Salud.</t>
  </si>
  <si>
    <t xml:space="preserve"> Desconocimiento de derechos y deberes por parte de la ciudadanía. </t>
  </si>
  <si>
    <t xml:space="preserve">Intervención insuficiente en problemáticas de acceso a servicios de salud, pertinentes al Aseguramiento en Salud de la población del D.C.</t>
  </si>
  <si>
    <t xml:space="preserve">Deterioro de la salud de usuarios del SGSSS - Bogotá D.C. - Pérdida de imagen institucional</t>
  </si>
  <si>
    <t xml:space="preserve">El Profesional de la Linea Salud Para Todos</t>
  </si>
  <si>
    <t xml:space="preserve">cuando se requiera</t>
  </si>
  <si>
    <t xml:space="preserve">realizará la Gestión de las problemáticas en el acceso a servicios de salud recibidas,</t>
  </si>
  <si>
    <t xml:space="preserve">realizando el seguimiento con el establecimiento de salud y registrándole en la Plataforma de la Línea  hasta su cierre, </t>
  </si>
  <si>
    <t xml:space="preserve">si no se logra la resolución dentro de la competencia de la Línea,  se remite al al grupo de IVS en el formato establecido para el correspondientes seguimiento y cierre del caso.</t>
  </si>
  <si>
    <t xml:space="preserve">Plataforma SIDBA 
Sistema de información para la Línea Salud para Todos – Componente del derecho a la salud
Número de problemáticas en el acceso </t>
  </si>
  <si>
    <t xml:space="preserve">Equipo multidiciplinario y plataforma SIDBA</t>
  </si>
  <si>
    <t xml:space="preserve">Falta de cumplimiento normativo por parte de los actores del Sistema General de Seguridad Social en Salud.</t>
  </si>
  <si>
    <t xml:space="preserve">El Profesional del SDQS, Aseguramiento,  </t>
  </si>
  <si>
    <t xml:space="preserve">realiza la Gestión  y respuesta a los requerimientos de los usuarios registrados a través de la plataforma del SDQS - de competencia del Aseguramiento en salud,</t>
  </si>
  <si>
    <t xml:space="preserve">realizando el seguimiento con el establecimiento de salud y registrandolo en la Plataforma   hasta su cierre, </t>
  </si>
  <si>
    <t xml:space="preserve">Plataforma SDQS</t>
  </si>
  <si>
    <t xml:space="preserve">Equipo multidiciplinario y plataforma SDQS</t>
  </si>
  <si>
    <t xml:space="preserve">Falta de cumplimiento normativo por parte de los actores del Sistema General de Seguridad Social en Salud</t>
  </si>
  <si>
    <t xml:space="preserve">El Profesional de IVS 
</t>
  </si>
  <si>
    <t xml:space="preserve">Cuando se requiera </t>
  </si>
  <si>
    <t xml:space="preserve">Gestiona e interviene,</t>
  </si>
  <si>
    <t xml:space="preserve">a través de visitas coyunturales  las problematicas  relacionadas con el acceso a los servicios de salud, verificando que se cumplan los requerimientos establecidos dentro de la normatividad vigente, y se de cumplimiento al usuario.</t>
  </si>
  <si>
    <t xml:space="preserve">Se notifica a la Supersalud por medio de correo electrónico o por correspondencia.</t>
  </si>
  <si>
    <t xml:space="preserve">para lo cual se realizan actas estableciendo los compromisos con la IPS y/o EPS.</t>
  </si>
  <si>
    <t xml:space="preserve">Equipo multidiciplinario - infraestructura tecnológica de la entidad</t>
  </si>
  <si>
    <t xml:space="preserve"> Bases de datos con información errónea y retrasos desde las fuentes de información. </t>
  </si>
  <si>
    <t xml:space="preserve">Inconsistencias en la información del estado de afiliación de usuarios en el SGSSS, en las bases de datos de competencia de la SDS.</t>
  </si>
  <si>
    <t xml:space="preserve">Requerimientos por parte de entes de control. </t>
  </si>
  <si>
    <t xml:space="preserve">El Profesional a cargo del manejo de la información de Bases de datos  de competencia de la SDS. -  SGSSS</t>
  </si>
  <si>
    <t xml:space="preserve">periódicamente,  a la recepción de la información de listados censales </t>
  </si>
  <si>
    <t xml:space="preserve">realiza  el proceso de verificación de acuerdo a lo establecido por la normatividad vigente, </t>
  </si>
  <si>
    <t xml:space="preserve">Mediante un prroceso de verificación de las bases de datos y novedades de la afiliación de la población de Bogotá D.C. al SGSSS</t>
  </si>
  <si>
    <t xml:space="preserve">si no cumple devuelve a la Entidad responsable, la información de los listados censales de poblaciones especiales que no cumplan requisitos mínimos de consistencia establecidos a través de oficio.</t>
  </si>
  <si>
    <t xml:space="preserve">Comprobador de Derechos de la SDS
Cordis - Trazabilidad de las estidades competentes de remitir la información</t>
  </si>
  <si>
    <t xml:space="preserve">Talento humano multidiciplinario
BDUA</t>
  </si>
  <si>
    <t xml:space="preserve">Insuficientes cruces de información. </t>
  </si>
  <si>
    <t xml:space="preserve">No atención de usuarios en el sistema de salud.</t>
  </si>
  <si>
    <t xml:space="preserve"> periódicamente a la recepción de la información,   </t>
  </si>
  <si>
    <t xml:space="preserve">realiza  el proceso de verificación de la correspondencia </t>
  </si>
  <si>
    <t xml:space="preserve">entre la BDUA (Base de Datos Única de Afiliados) con el maestro de afiliados de la SDS, de acuerdo con la normatividad vigente, </t>
  </si>
  <si>
    <t xml:space="preserve">si no cumple devuelve a la Entidad responsable, la información  que no cumplan requisitos mínimos de consistencia establecidos a través de oficio.</t>
  </si>
  <si>
    <t xml:space="preserve">Cambio del tipo de documento de identidad no actualizado.</t>
  </si>
  <si>
    <t xml:space="preserve">El personal técnico y/o profesional  </t>
  </si>
  <si>
    <t xml:space="preserve">periódicamente a la recepción de novedades de las EPSs, </t>
  </si>
  <si>
    <t xml:space="preserve"> realiza  el proceso de verificación  </t>
  </si>
  <si>
    <t xml:space="preserve">de  documentos soporte de los ingresos y novedades aplicados a los usuarios del régimen subsidiado, de acuerdo con la normatividad vigente,  </t>
  </si>
  <si>
    <t xml:space="preserve"> si no cumple devuelve a la Entidad responsable la información  que no cumplan requisitos mínimos de consistencia establecidos, a través del Aval Novedades tanto a la EPS como al Profesional de SDS-Aseguramiento.</t>
  </si>
  <si>
    <t xml:space="preserve">Deficiencias y/o inconvenientes en autorización de servicios electivos para la PPNA a cargo del FFDS.</t>
  </si>
  <si>
    <t xml:space="preserve"> No cumplimiento de los tiempos de autorización de acuerdo a la norma Plataforma SIRC. </t>
  </si>
  <si>
    <t xml:space="preserve">El Profesional de Electivas que se encuentre a cargo de la plataforma SIRC </t>
  </si>
  <si>
    <t xml:space="preserve">cuando sea necesario</t>
  </si>
  <si>
    <t xml:space="preserve">verifica el acceso a la plataforma</t>
  </si>
  <si>
    <t xml:space="preserve">realiza seguimiento a la gestión de solicitudes de autorización de servicios electivos para la Población pobre no asegurada a cargo del FFDS.</t>
  </si>
  <si>
    <t xml:space="preserve">si no se encuentra disponible o presenta fallas técnicas, informa  y realiza seguimiento a la plataforma SIRC  a través de correo electrónico con TICS
</t>
  </si>
  <si>
    <t xml:space="preserve">Plataforma SIRC 
Anexo 3 y Anexo 4</t>
  </si>
  <si>
    <t xml:space="preserve">Talento humano multidiciplinario
SIRC</t>
  </si>
  <si>
    <t xml:space="preserve">No disponibilidad de IPS no contratadas, que presten servicios de salud electivos carentes o insuficientes.</t>
  </si>
  <si>
    <t xml:space="preserve">Falta de oportunidad en la atención de los usuarios.</t>
  </si>
  <si>
    <t xml:space="preserve"> El Profesional de Electivas </t>
  </si>
  <si>
    <t xml:space="preserve">revisa  y  verifica  si los requerimientos recibidos  para el usuario se encuentran dentro del componente contratado, </t>
  </si>
  <si>
    <t xml:space="preserve">Compara los servicios contratados con la red adscrita y complementaria</t>
  </si>
  <si>
    <t xml:space="preserve">si no hay disponibilidad en las IPS contratadas, se realiza el requerimiento a IPS privadas para dar cumplimiento a la necesidad del usuario, el registro queda en la trazabilidad de cada caso correo electivas.</t>
  </si>
  <si>
    <t xml:space="preserve">Plataforma seguimiento casos electivas.
Trazabilidad de cada caso correo electivas.
</t>
  </si>
  <si>
    <t xml:space="preserve">Talento humano multidiciplinario
</t>
  </si>
  <si>
    <t xml:space="preserve"> realiza  el proceso de verificación  de  documentos
</t>
  </si>
  <si>
    <t xml:space="preserve"> documentos soporte de los ingresos y novedades aplicados a los usuarios del régimen subsidiado, de acuerdo con la normatividad vigente,  </t>
  </si>
  <si>
    <t xml:space="preserve">Actas de los seguimientos realizados a cada caso y seguimiento a los mismos.</t>
  </si>
  <si>
    <t xml:space="preserve">Evaluación Seguimiento y Control a la Gestión</t>
  </si>
  <si>
    <t xml:space="preserve">Evaluar en la Secretaria Distrital de Salud, las prácticas, componentes, mecanismos de prevención, evaluación y mejoramiento continuo del control, promoviendo las acciones eficaces en las líneas de defensa, el fortalecimiento del Sistema de Control Interno y la transparencia de la función administrativa institucional.</t>
  </si>
  <si>
    <t xml:space="preserve">Deficiencias en el seguimiento al plan anual de auditorias para la vigencia </t>
  </si>
  <si>
    <t xml:space="preserve">Realizar las Auditorías sin tener en cuenta lo programado en el Plan Anual de Auditorías para la vigencia(31)
</t>
  </si>
  <si>
    <t xml:space="preserve">No ejercer control preventivo eficaz y eficiente sobre la gestión de la entidad. </t>
  </si>
  <si>
    <t xml:space="preserve">El Jefe Oficina de Control Interno </t>
  </si>
  <si>
    <t xml:space="preserve">mensualmente </t>
  </si>
  <si>
    <t xml:space="preserve">los  informes de ley realizados</t>
  </si>
  <si>
    <t xml:space="preserve">esten conformes a la programación del  Plan Anual de auditoria de la vigencia, </t>
  </si>
  <si>
    <t xml:space="preserve">de lo contrario comunicará al profesional de la OCI via correo electronico el incumplimiento presentado y se tomarán los correctivos necesarios.  </t>
  </si>
  <si>
    <t xml:space="preserve">Correo comunicando la asignacion de la evalaución de la gestión por dependencias </t>
  </si>
  <si>
    <t xml:space="preserve">Recurso Humano17 profesionales especializados y 1 directivo 
Equipos de Computo con conexión a internet 
Recursos fianacieros para la contratacion del personal   </t>
  </si>
  <si>
    <t xml:space="preserve">No ejecutar las auditorias de los Procesos Misionales, estratégicos, de apoyo</t>
  </si>
  <si>
    <t xml:space="preserve">No contar con toda la información necesaria y pertinente que permita visualizar la gestión real de la entidad.</t>
  </si>
  <si>
    <t xml:space="preserve">verificará que las auditorias realizadas </t>
  </si>
  <si>
    <t xml:space="preserve">estén conformes al Plan Anual de auditoria de la vigencia,</t>
  </si>
  <si>
    <t xml:space="preserve">de lo contrario comunicará al profesional de la OCI vía correo electrónico el incumplimiento presentado</t>
  </si>
  <si>
    <t xml:space="preserve"> Correos electronicos informando ejecución de las auditrias según el monitoreo al plan </t>
  </si>
  <si>
    <t xml:space="preserve">Dejar de identificar y comunicar a los líderes de proceso y a la Alta Dirección los riesgos de operación a los que se ve avocada la entidad.</t>
  </si>
  <si>
    <t xml:space="preserve">Perdida de imagen y credibilidad del proceso.  </t>
  </si>
  <si>
    <t xml:space="preserve">Sanción disciplinaria para el Jefe de Control Interno.*Deficiencias en el Sistema de Control Interno Institucional.</t>
  </si>
  <si>
    <t xml:space="preserve">(Línea estratégica de defensa) El jefe de la Oficina de control interno </t>
  </si>
  <si>
    <t xml:space="preserve">de manera semestral </t>
  </si>
  <si>
    <t xml:space="preserve">comunicará al Comité coordinador de control interno</t>
  </si>
  <si>
    <t xml:space="preserve">  las modificaciones al Plan anual de auditorias con las respectivas modificaciones para que estas sean aprobadas en el comité </t>
  </si>
  <si>
    <t xml:space="preserve">modificaciones para que estas sean aprobadas en el comité </t>
  </si>
  <si>
    <t xml:space="preserve">Actas  de Reunión </t>
  </si>
  <si>
    <t xml:space="preserve">Deficiencias en el Sistema de Control Interno Institucional</t>
  </si>
  <si>
    <t xml:space="preserve">Fallas en el seguimiento y control  con respecto a calidad y oportunidad de  los planes de mejoramiento </t>
  </si>
  <si>
    <t xml:space="preserve">Evaluar la efectividad y eficacia sin tener en cuenta l la programación de los seguimientos a los planes de mejoramiento institucionales.(32)</t>
  </si>
  <si>
    <t xml:space="preserve">Investigaciones Disciplinarias para los procesos auditados. </t>
  </si>
  <si>
    <t xml:space="preserve">Todos los procesos</t>
  </si>
  <si>
    <t xml:space="preserve">El Jefe de Control Interno </t>
  </si>
  <si>
    <t xml:space="preserve">verificará que las acciones descritas en los planes de mejoramiento se hayan gestionado </t>
  </si>
  <si>
    <t xml:space="preserve">conforme a los tiempos establecidos,</t>
  </si>
  <si>
    <t xml:space="preserve"> de lo contrario se notificará al líder del proceso vía correo electrónico y/o a través del aplicativo ISOLUCION.</t>
  </si>
  <si>
    <t xml:space="preserve">Actas de reunión de la oficina y presentacion donde se verifica que los auditries realicen el seguimiento a las acciones.</t>
  </si>
  <si>
    <t xml:space="preserve">Deficiencias en el Sistema de Control Interno Institucional y en el Sistema de Gestión de Calidad.</t>
  </si>
  <si>
    <t xml:space="preserve">Los profesionales de la Oficina de Control Interno </t>
  </si>
  <si>
    <t xml:space="preserve">semestralmente </t>
  </si>
  <si>
    <t xml:space="preserve">verificarán  las evidencias</t>
  </si>
  <si>
    <t xml:space="preserve">acciones descritas en los planes de mejoramiento de la contraloria,que se hayan gestionado conforme a los tiempos establecidos y la veracidad de las evidencias, </t>
  </si>
  <si>
    <t xml:space="preserve">de lo contrario se notificará al líder del proceso via correo electronico.</t>
  </si>
  <si>
    <t xml:space="preserve">Los profesionales de la Oficina de Control Interno</t>
  </si>
  <si>
    <t xml:space="preserve">verificarán  las evidencias de las  acciones descritas en los planes de mejoramiento de las auditorias de gestión y de calidad </t>
  </si>
  <si>
    <t xml:space="preserve">que se hayan gestionado conforme a los tiempos establecidos y la veracidad de las evidencias,</t>
  </si>
  <si>
    <t xml:space="preserve"> de lo contrario se notificará al líder del proceso via correo electronico y a traves del aplicativo ISOLUCION.</t>
  </si>
  <si>
    <t xml:space="preserve">Correos </t>
  </si>
  <si>
    <t xml:space="preserve">Incumplimiento en la entrega de información por parte de los procesos y deficiencias elaboración de los informes de Ley.</t>
  </si>
  <si>
    <t xml:space="preserve">Generar los informes de ley posterior a los términos de la Normatividad Legal vigente.(33)</t>
  </si>
  <si>
    <t xml:space="preserve">Investigaciones Disciplinarias, multas, requerimientos y sanciones administrativas, disciplinarias, civiles, fiscales y penales.</t>
  </si>
  <si>
    <t xml:space="preserve">La Dirección Fianaciera</t>
  </si>
  <si>
    <t xml:space="preserve"> tramitará el reembolso de caja menor de manera prioritaria</t>
  </si>
  <si>
    <t xml:space="preserve"> para garantizar la disponibilidad de recursos financieros para la compra de la firma digital.</t>
  </si>
  <si>
    <t xml:space="preserve"> En caso de no cumplir con los términos establecidos la dirección Administrativa dispondrá de una remanente fijo para la compra de firmas dgitales.  </t>
  </si>
  <si>
    <t xml:space="preserve">bimestralmente</t>
  </si>
  <si>
    <t xml:space="preserve">verificara la elaboración de los informes de Ley.</t>
  </si>
  <si>
    <t xml:space="preserve">de acuerdo al Plan de auditoria;</t>
  </si>
  <si>
    <t xml:space="preserve">de no haberse realizado se notificara al profesional encargado de dicha actividad atreves de correo electrónico su incumplimiento.</t>
  </si>
  <si>
    <t xml:space="preserve">correo comunicando la asignación del informe de ley no se han presentado correos dei ncumplimiento prueba de ellos los informes están publicados en pagina WEB link de control/informes control interno</t>
  </si>
  <si>
    <t xml:space="preserve"> El Jefe de la Oficina de Control Interno </t>
  </si>
  <si>
    <t xml:space="preserve">cada vez que requiera</t>
  </si>
  <si>
    <t xml:space="preserve">enviará informes digitales,</t>
  </si>
  <si>
    <t xml:space="preserve"> verificará  que la firma digital del representante  legal esté activa con la Dirección Administrativa</t>
  </si>
  <si>
    <t xml:space="preserve">, si no informará a través de correo electrónico para que se gestione la firma digital.</t>
  </si>
  <si>
    <t xml:space="preserve">Correo </t>
  </si>
  <si>
    <t xml:space="preserve">Los procesos no aportan oportunamente las evidencias para soportar las acciones descritas en los planes de mejoramiento con Entes de Control</t>
  </si>
  <si>
    <t xml:space="preserve">Realizar seguimiento fuera de los términos a los planes de mejoramiento suscritos por la entidad con los Entes de Control.</t>
  </si>
  <si>
    <t xml:space="preserve">*Investigaciones Disciplinarias, multas, requerimientos y sanciones administrativas, disciplinarias, civiles, fiscales y penales.</t>
  </si>
  <si>
    <t xml:space="preserve">Todos los procesos </t>
  </si>
  <si>
    <t xml:space="preserve"> El Asesor de Despacho </t>
  </si>
  <si>
    <t xml:space="preserve"> realiza seguimiento de la entrega oportuna de las evidencias</t>
  </si>
  <si>
    <t xml:space="preserve">para cumplir con las acciones establecidas en los planes de mejoramiento . </t>
  </si>
  <si>
    <t xml:space="preserve"> En caso de no cumplir con la entrega de las evidencias  el Subsecretario responsable del plan de mejoramiento  enviará correo al responsable de la información. </t>
  </si>
  <si>
    <t xml:space="preserve">Correo elctronico comunicando las fechas para seguimiento de los planes de mejoramiento de los entes de control </t>
  </si>
  <si>
    <t xml:space="preserve">El Jefe de Control Interno</t>
  </si>
  <si>
    <t xml:space="preserve">comunicará de manera inmediata el informe resultado de la auditoría del ente de control a los procesos responsables</t>
  </si>
  <si>
    <t xml:space="preserve"> para  la respuesta del informe preliminar o la formulación del plan de mejoramiento. </t>
  </si>
  <si>
    <t xml:space="preserve">En caso de no obtener respuesta oportuna el Jefe de control interno comunicará a la línea estratégica para que  tome los correctivos necesarios.</t>
  </si>
  <si>
    <t xml:space="preserve"> El Jefe Oficina de Control Interno </t>
  </si>
  <si>
    <t xml:space="preserve">  verificará </t>
  </si>
  <si>
    <t xml:space="preserve">que se haya realizado el seguimiento a los planes de mejoramiento suscritos con Entes de Control</t>
  </si>
  <si>
    <t xml:space="preserve">en caso de la no relización se notificará al profesional encargado de dicha actividad atraves de correo electrónico</t>
  </si>
  <si>
    <t xml:space="preserve">correo </t>
  </si>
  <si>
    <t xml:space="preserve">Permanentes cambios en la dinamica institucional ocasionados por la pandemia del COVID 19 </t>
  </si>
  <si>
    <t xml:space="preserve">Incumplimiento a la ejecución del plan anual de auditorías </t>
  </si>
  <si>
    <t xml:space="preserve">Pérdida de la imagen del proceso  </t>
  </si>
  <si>
    <t xml:space="preserve">Probble </t>
  </si>
  <si>
    <t xml:space="preserve">Moderado </t>
  </si>
  <si>
    <t xml:space="preserve">El  jefe de la Oficina de control interno</t>
  </si>
  <si>
    <t xml:space="preserve">realizará seguimiento a los profesionales </t>
  </si>
  <si>
    <t xml:space="preserve">sobre el cumplimeinto de las auditorias</t>
  </si>
  <si>
    <t xml:space="preserve"> en caso de presentarse retrasos se tomaran los correctivos</t>
  </si>
  <si>
    <t xml:space="preserve">Cambios en la modalidd de auditorias de presencial a virtual </t>
  </si>
  <si>
    <t xml:space="preserve">Gestión del conocimiento e Innovación</t>
  </si>
  <si>
    <t xml:space="preserve">(GCI) Establecer los lineamientos para el desarrollo de la ciencia y de la tecnología e innovación como insumo en el fortalecimiento del que quehacer de la Entidad</t>
  </si>
  <si>
    <t xml:space="preserve">*Falta de credibilidad en el conocimiento que se produce.
*Falta de estrategias de recuperación del conocimiento.
*Falta de democratización del conocimiento.</t>
  </si>
  <si>
    <t xml:space="preserve">Gestionar los conocimientos que construyen la memoria institucional de forma inadecuada.</t>
  </si>
  <si>
    <t xml:space="preserve">*Desperdicio de la experiencia y del conocimiento</t>
  </si>
  <si>
    <t xml:space="preserve">Los Subsecretarios y Directores de la SDS</t>
  </si>
  <si>
    <t xml:space="preserve">anualmente </t>
  </si>
  <si>
    <t xml:space="preserve">identificarán la producción del conocimiento de su dependencia</t>
  </si>
  <si>
    <t xml:space="preserve">la enviarán a la Biblioteca, de acuerdo con el lineamiento establecido, en medio magnético a través de un memorando</t>
  </si>
  <si>
    <t xml:space="preserve">En caso que no remitan la información, deberán cargarla en la carpeta que se dispondrá para tal fin.</t>
  </si>
  <si>
    <t xml:space="preserve">como evidencia quedan:
* Lineamientos
* Plan de Trabajo y Plan de capacitaciones
* Actas de reuniones
* Taxonomia
*Correos electronicos
*Actas seguimiento a tareas
*Directorio de referentes de repositorio</t>
  </si>
  <si>
    <t xml:space="preserve">Recursos Tecnologicos Recurso Humano</t>
  </si>
  <si>
    <t xml:space="preserve">*Pérdida de la memoria y el patrimonio intelectual de la entidad</t>
  </si>
  <si>
    <t xml:space="preserve"> Los Directores de Planeación Sectorial y TIC</t>
  </si>
  <si>
    <t xml:space="preserve">dispondrán del apoyo administrativo, técnico, tecnológico y financiero</t>
  </si>
  <si>
    <t xml:space="preserve">para generar un espacio de recuperación de la producción del conocimiento de la entidad.</t>
  </si>
  <si>
    <t xml:space="preserve">En caso de no contar con dicho apoyo, se dispondrá de una carpeta compartida.</t>
  </si>
  <si>
    <t xml:space="preserve">*Actas de reuniones
*Memorandos
*Directorio de referentes de repositorio
*Actas seguimiento a tareas</t>
  </si>
  <si>
    <t xml:space="preserve">*Reprocesos al interior de la entidad</t>
  </si>
  <si>
    <t xml:space="preserve">Los Directores de Planeación Sectorial, TIC y el Jefe de la Oficina Asesora de Comunicaciones</t>
  </si>
  <si>
    <t xml:space="preserve">dispondrán de los espacios virtuales</t>
  </si>
  <si>
    <t xml:space="preserve">para la democratización del conocimiento</t>
  </si>
  <si>
    <t xml:space="preserve">En caso de no disponer del dichos espacios virtuales, se dispondrá de una carpeta compartida.</t>
  </si>
  <si>
    <t xml:space="preserve">*Reseñas
*Links de acceso a reseñas en la pagina Web de la SDS y se aloja una copia en repositorio de GCI
*Actas seguimiento a tareas</t>
  </si>
  <si>
    <t xml:space="preserve">*Pérdida de confianza de la Entidad, afectando su reputación</t>
  </si>
  <si>
    <t xml:space="preserve">Gestión de Urgencias Emergencias y Desastres</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t>
  </si>
  <si>
    <t xml:space="preserve">Insuficiencia del Talento humano del Centro Operativo del CRUE.</t>
  </si>
  <si>
    <t xml:space="preserve">Gestión parcial de la cantidad de incidentes que ingresan al Centro Regulador de Urgencias, a través de la línea de emergencias 123.</t>
  </si>
  <si>
    <t xml:space="preserve">Incapacidad para atender la demanda de atención de la población al CRUE</t>
  </si>
  <si>
    <t xml:space="preserve">El equipo técnico designado por la Subdirección CRUE</t>
  </si>
  <si>
    <t xml:space="preserve">medirá la necesidad de talento humano  para la gestión de  los incidentes que ingresan al Centro Operativo por la Línea de Emergencias 123</t>
  </si>
  <si>
    <t xml:space="preserve">mediante el uso de información estadística generada en la Subdirección, dentro del marco establecido por el Sistema de Emergencias Médicas (SEM)</t>
  </si>
  <si>
    <t xml:space="preserve">informará a las Directivas los resultados  a través de mensaje de correo electrónico o las otras vías establecidas por la institución para este fin.</t>
  </si>
  <si>
    <t xml:space="preserve">mensaje de correo electrónico o las otras vías establecidas por la institución para este fin.</t>
  </si>
  <si>
    <t xml:space="preserve">probabilidad</t>
  </si>
  <si>
    <t xml:space="preserve">Profesionales en Medicina 
Profesionales en Enfermeria
Tecnicos  en Salud
Teconologos APH
Personal Administrativo
Equipos Tecnicos de Sistemas y Radiocomunicaciones.
Vehiculos de Traslado de pacientes tipo ambulancia TAM y TAB</t>
  </si>
  <si>
    <t xml:space="preserve">Falta de recursos tecnológicos.</t>
  </si>
  <si>
    <t xml:space="preserve">Incapacidad para atender a los usuarios de la Línea de Emergencias 123</t>
  </si>
  <si>
    <t xml:space="preserve">en los tiempos estipulados por él "Lineamiento seguimiento a la adherencia al procedimiento de regulación de la urgencia médica", de código SDS-UED-LN-006</t>
  </si>
  <si>
    <t xml:space="preserve">medirá la adherencia al "Procedimiento de regulación de la urgencia médica", </t>
  </si>
  <si>
    <t xml:space="preserve">según lo establecido en el "Lineamiento seguimiento a la adherencia al procedimiento de regulación de la urgencia médica", de código SDS-UED-LN-006</t>
  </si>
  <si>
    <t xml:space="preserve">informará a las Directivas los resultados  a través de mensaje de correo electrónico o las otras vías establecidas por la institución para este fin y aplicará los correctivos que se estimen necesarios.</t>
  </si>
  <si>
    <t xml:space="preserve">mensaje de correo electrónico o las otras vías establecidas por la institución para este fin y aplicará los correctivos que se estimen necesarios.</t>
  </si>
  <si>
    <t xml:space="preserve">Falta de adherencia al procedimiento de Regulación de la Urgencia Médica.  </t>
  </si>
  <si>
    <t xml:space="preserve">Disminución de la calidad en la gestión de los  incidentes que ingresan al Centro Regulador de Urgencias, a través de la línea de emergencias 123.</t>
  </si>
  <si>
    <t xml:space="preserve">Insuficiencia de vehículos de emergencia para la atención de la población  del Distrito Capital.</t>
  </si>
  <si>
    <t xml:space="preserve">Insatisfacción de la demanda de atención de incidentes con vehículos de emergencia en el Distrito Capital.</t>
  </si>
  <si>
    <t xml:space="preserve">analizará el comportamiento de la asignación de vehículos en especial para los casos de prioridad alta y critica</t>
  </si>
  <si>
    <t xml:space="preserve">con el fin de identificar, si es necesario, oportunidades de mejora que pueda impactar el proceso.</t>
  </si>
  <si>
    <t xml:space="preserve">Informara a las directivas los resultados a traves de  mensaje de correo electronico o las otras vias establecidas por la institucion  para este fin. </t>
  </si>
  <si>
    <t xml:space="preserve">mensaje de correo electrónico o las otras vías establecidas por la institución para este fin y aplicará los correctivos que se estimen necesarios</t>
  </si>
  <si>
    <t xml:space="preserve">Falta de adherencia al procedimiento de Referencia y Contrarreferencia de la urgencia.  </t>
  </si>
  <si>
    <t xml:space="preserve">Gestión parcial de la cantidad de solicitudes que ingresa al área de  referencia y contrarreferencia del CRUE, dentro de las competencias asignadas por la normatividad legal vigente. </t>
  </si>
  <si>
    <t xml:space="preserve">Disminución de la calidad en la gestión de las solicitudes de apoyo de referencia y contrarreferencia de pacientes que ingresan al Centro Regulador de Urgencias y Emergencias. </t>
  </si>
  <si>
    <t xml:space="preserve">medirá la adherencia al "Procedimiento de referencia y contrarreferencia"</t>
  </si>
  <si>
    <t xml:space="preserve">a traves de evaluaciones de adherencia al procedimiento, realizadas al personal asignado </t>
  </si>
  <si>
    <t xml:space="preserve">mensaje de correo electrónico o las otras vías establecidas por la institución para este fin</t>
  </si>
  <si>
    <t xml:space="preserve">Gestión parcial de las actividades relacionadas con la aplicación de la normatividad legal vigente en cuanto al uso  de los Desfibriladores Automáticos Externos -DEA.</t>
  </si>
  <si>
    <t xml:space="preserve">Procesos deficientes en las actividades de seguimiento a la asistencia técnica, simulacros y poca adherencia a la normatividad en lo relacionado con los desfibriladores externos automáticos; actividades incompletas relacionadas con la Misión Medica ( Divulgación, registro, autorizaciones, reporte de incidentes e infracciones y uso inadecuado de uso del emblema de Misión Medica; y la falta de preparación del sector salud frente a escenarios probabilísticos de riesgos para la ciudad. </t>
  </si>
  <si>
    <t xml:space="preserve">*Inadecuada orientación y coordinación de los equipos de respuesta de la persona natural o jurídica en lo referente a: los sistemas o procesos de trabajo con sus instrumentos operativos, procedimientos y formatos. generando una inoportuna respuesta a los pacientes con paro cardiorrespiratorio.</t>
  </si>
  <si>
    <t xml:space="preserve">* Subdirección CRUE
*Provisión de Servicios de Salud 
*Subdirección de vigilancia en salud pública</t>
  </si>
  <si>
    <t xml:space="preserve">El equipo técnico designado por la Subdirección de Gestión de Riesgo en Emergencias y Desastres (SGRED)</t>
  </si>
  <si>
    <t xml:space="preserve">adelantara el seguimiento a las actividades de orientación , coordinación y acompañamiento técnico  de los equipos de respuesta de la persona natural o jurídica</t>
  </si>
  <si>
    <t xml:space="preserve">en lo referente a: los sistemas o procesos de trabajo con sus instrumentos operativos, procedimientos y formatos en cuanto al uso  de los Desfibriladores Automáticos Externos -DEA</t>
  </si>
  <si>
    <t xml:space="preserve">informara a la Subdirección SGRED  sobre las inconsistencias y respuestas inoportunas que se presenten.
</t>
  </si>
  <si>
    <t xml:space="preserve">Profesionales en Medicina
Profesionales en Enfermeria
Tecnicos  en Salud
Tecnologos APH</t>
  </si>
  <si>
    <t xml:space="preserve">Gestión parcial de las actividades relacionadas con la aplicación de las medidas de protección de la misión medica. 
</t>
  </si>
  <si>
    <t xml:space="preserve">*Inadecuado uso del emblema por parte de instituciones no autorizadas, el no reporte oportuno de incidentes e infracciones a la Misión Médica en el Distrito,  además de  la omisión de los reportes y las acciones correctivas a tomar por parte de las instancias internas y de las autoridades públicas.</t>
  </si>
  <si>
    <t xml:space="preserve">* Dirección de Calidad y Servicios de Salud</t>
  </si>
  <si>
    <t xml:space="preserve">El equipo técnico designado por la  Subdirección de Gestión del Riesgo</t>
  </si>
  <si>
    <t xml:space="preserve">realizara las actividades de seguimiento a la adherencia a la normatividad</t>
  </si>
  <si>
    <t xml:space="preserve">mediante  el consolidado de  los reportes  realizados por parte de la comunidad o las IPS.  Y  recibidos en la Subdireccion, SGRED. </t>
  </si>
  <si>
    <t xml:space="preserve">informara a las instancias de competencias a nivel Distrital y Nacional acerca de incidentes e infracciones y mal uso del Emblema de Misión Médica.</t>
  </si>
  <si>
    <t xml:space="preserve">Profesionales en Medicina
Profesionales en Enfermeria
Tecnicos  en Salud
Tecnologos APH
Equipos de Sistemas 
Equipos de Radiocomunicaciones</t>
  </si>
  <si>
    <t xml:space="preserve">
*Falta de preparación del sector salud frente a escenarios probabilísticos de riesgos para la ciudad</t>
  </si>
  <si>
    <t xml:space="preserve">Planeación y Gestión Sectorial.</t>
  </si>
  <si>
    <t xml:space="preserve">realizara seguimiento a la preparación de las actividades relacionadas con los planes de Gestión de Riesgo y respuesta del sector salud incluyendo el componente de salud mental</t>
  </si>
  <si>
    <t xml:space="preserve">de acuerdo con lo dispuesto por la normatividad en relación con la dinamica distrital </t>
  </si>
  <si>
    <t xml:space="preserve">informara a la Subdirección SGRED sobre las inconsistencias presentadas.</t>
  </si>
  <si>
    <t xml:space="preserve">Gestión parcial de las actividades relacionadas con los planes de Gestión de Riesgo y respuesta del sector salud incluyendo el componente de salud mental. 
</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t>
  </si>
  <si>
    <t xml:space="preserve">No contar con recurso ( humano, equipos, materiales e insumos) suficiente para realizar las acciones de evaluación y seguimiento de los planes de salud y primeros auxilios aprobados desde las competencias de salud de acuerdo con lo dispuesto en la normatividad Distrital vigente en relación con los eventos y las aglomeraciones masivas de público</t>
  </si>
  <si>
    <t xml:space="preserve">Gestión incompleta del seguimiento a la implementación de los planes de salud y primeros auxilios, incluyendo la gestión documental, desde la competencia de salud y la Subdirección de Gestión de Riesgo de acuerdo con lo dispuesto por la normatividad en relación con los eventos de aglomeración masiva de público 
</t>
  </si>
  <si>
    <t xml:space="preserve"> Materialización de las amenazas a la salud de los asistentes a las aglomeraciones masivas de público, por la implementación  inadecuada de lo aprobado en el plan de salud y primeros auxilios, generando una inoportunidad en la atención por parte de la institución prestadora de servicios de salud responsable en el evento</t>
  </si>
  <si>
    <t xml:space="preserve">* Dirección de Calidad y Servicios de Salud
*Subdirección de Vigilancia en Salud Pública</t>
  </si>
  <si>
    <t xml:space="preserve">semanalmente</t>
  </si>
  <si>
    <t xml:space="preserve">realizara seguimiento a la preparación de las actividades relacionadas conlos eventos con aglomeracion masiva de publico</t>
  </si>
  <si>
    <t xml:space="preserve">de acuerdo con lo dispuesto por la normatividad en relación con los eventos de aglomeración masiva de público.</t>
  </si>
  <si>
    <t xml:space="preserve">Documentar a la Subdireccion para que se tomenlas decisiones acordes a la situacion presentada. </t>
  </si>
  <si>
    <t xml:space="preserve">objetivos_estrategicos</t>
  </si>
  <si>
    <t xml:space="preserve">Procesos</t>
  </si>
  <si>
    <t xml:space="preserve">tipos_riesgos</t>
  </si>
  <si>
    <t xml:space="preserve">impacto</t>
  </si>
  <si>
    <t xml:space="preserve">impacto_corrupcion</t>
  </si>
  <si>
    <t xml:space="preserve">tratamiento</t>
  </si>
  <si>
    <t xml:space="preserve">tratamiento_corrupcion</t>
  </si>
  <si>
    <t xml:space="preserve">Riesgo ambiental</t>
  </si>
  <si>
    <t xml:space="preserve">Casi seguro</t>
  </si>
  <si>
    <t xml:space="preserve">Riesgo de corrupción</t>
  </si>
  <si>
    <t xml:space="preserve">Compartir</t>
  </si>
  <si>
    <t xml:space="preserve">Aceptar</t>
  </si>
  <si>
    <t xml:space="preserve">Riesgo de seguridad digital</t>
  </si>
  <si>
    <t xml:space="preserve">Riesgo de Seguridad y Salud en el Trabajo</t>
  </si>
  <si>
    <t xml:space="preserve">Ejemplo formula calculo nivel riesgo</t>
  </si>
  <si>
    <t xml:space="preserve">Política y Gerencia Estratégica</t>
  </si>
</sst>
</file>

<file path=xl/styles.xml><?xml version="1.0" encoding="utf-8"?>
<styleSheet xmlns="http://schemas.openxmlformats.org/spreadsheetml/2006/main">
  <numFmts count="6">
    <numFmt numFmtId="164" formatCode="General"/>
    <numFmt numFmtId="165" formatCode="_ [$€-2]\ * #,##0.00_ ;_ [$€-2]\ * \-#,##0.00_ ;_ [$€-2]\ * \-??_ "/>
    <numFmt numFmtId="166" formatCode="_ &quot;$ &quot;* #,##0.00_ ;_ &quot;$ &quot;* \-#,##0.00_ ;_ &quot;$ &quot;* \-??_ ;_ @_ "/>
    <numFmt numFmtId="167" formatCode="0%"/>
    <numFmt numFmtId="168" formatCode="General"/>
    <numFmt numFmtId="169" formatCode="[$-409]m/d/yyyy"/>
  </numFmts>
  <fonts count="32">
    <font>
      <sz val="11"/>
      <color rgb="FF000000"/>
      <name val="Calibri"/>
      <family val="2"/>
    </font>
    <font>
      <sz val="10"/>
      <name val="Arial"/>
      <family val="0"/>
    </font>
    <font>
      <sz val="10"/>
      <name val="Arial"/>
      <family val="0"/>
    </font>
    <font>
      <sz val="10"/>
      <name val="Arial"/>
      <family val="0"/>
    </font>
    <font>
      <sz val="10"/>
      <name val="Arial"/>
      <family val="2"/>
    </font>
    <font>
      <sz val="24"/>
      <color rgb="FF000000"/>
      <name val="Calibri"/>
      <family val="2"/>
    </font>
    <font>
      <sz val="14"/>
      <color rgb="FF000000"/>
      <name val="Calibri"/>
      <family val="2"/>
    </font>
    <font>
      <sz val="12"/>
      <color rgb="FF000000"/>
      <name val="Arial"/>
      <family val="2"/>
    </font>
    <font>
      <sz val="11"/>
      <color rgb="FF000000"/>
      <name val="Arial"/>
      <family val="2"/>
    </font>
    <font>
      <b val="true"/>
      <sz val="11"/>
      <color rgb="FF000000"/>
      <name val="Arial"/>
      <family val="2"/>
    </font>
    <font>
      <b val="true"/>
      <u val="single"/>
      <sz val="14"/>
      <color rgb="FF000000"/>
      <name val="Calibri"/>
      <family val="2"/>
    </font>
    <font>
      <sz val="10"/>
      <color rgb="FF000000"/>
      <name val="Arial"/>
      <family val="2"/>
    </font>
    <font>
      <sz val="7"/>
      <color rgb="FF000000"/>
      <name val="Times New Roman"/>
      <family val="1"/>
    </font>
    <font>
      <b val="true"/>
      <u val="single"/>
      <sz val="12"/>
      <color rgb="FF000000"/>
      <name val="Calibri"/>
      <family val="2"/>
    </font>
    <font>
      <sz val="11"/>
      <color rgb="FFFFFFFF"/>
      <name val="Calibri"/>
      <family val="2"/>
    </font>
    <font>
      <sz val="9"/>
      <color rgb="FF000000"/>
      <name val="Arial"/>
      <family val="2"/>
    </font>
    <font>
      <sz val="8"/>
      <color rgb="FF000000"/>
      <name val="Arial"/>
      <family val="2"/>
    </font>
    <font>
      <sz val="9"/>
      <color rgb="FF000000"/>
      <name val="Calibri"/>
      <family val="2"/>
    </font>
    <font>
      <sz val="9"/>
      <name val="Arial"/>
      <family val="2"/>
    </font>
    <font>
      <sz val="11"/>
      <name val="Calibri"/>
      <family val="2"/>
    </font>
    <font>
      <sz val="9"/>
      <name val="Calibri"/>
      <family val="2"/>
    </font>
    <font>
      <b val="true"/>
      <sz val="9"/>
      <color rgb="FF000000"/>
      <name val="Arial"/>
      <family val="2"/>
    </font>
    <font>
      <b val="true"/>
      <sz val="10"/>
      <color rgb="FF000000"/>
      <name val="Arial"/>
      <family val="2"/>
    </font>
    <font>
      <sz val="9"/>
      <color rgb="FFFF0000"/>
      <name val="Arial"/>
      <family val="2"/>
    </font>
    <font>
      <sz val="12"/>
      <color rgb="FF00CCFF"/>
      <name val="Arial"/>
      <family val="2"/>
    </font>
    <font>
      <sz val="12"/>
      <name val="Arial"/>
      <family val="2"/>
    </font>
    <font>
      <sz val="9"/>
      <color rgb="FF000000"/>
      <name val="Arial"/>
      <family val="2"/>
      <charset val="1"/>
    </font>
    <font>
      <sz val="10"/>
      <color rgb="FF000000"/>
      <name val="Calibri"/>
      <family val="2"/>
    </font>
    <font>
      <sz val="9"/>
      <color rgb="FF000000"/>
      <name val="Tahoma"/>
      <family val="0"/>
      <charset val="1"/>
    </font>
    <font>
      <b val="true"/>
      <sz val="9"/>
      <color rgb="FF000000"/>
      <name val="Tahoma"/>
      <family val="0"/>
      <charset val="1"/>
    </font>
    <font>
      <b val="true"/>
      <sz val="11"/>
      <color rgb="FFFFFFFF"/>
      <name val="Calibri"/>
      <family val="2"/>
    </font>
    <font>
      <b val="true"/>
      <sz val="11"/>
      <color rgb="FF000000"/>
      <name val="Calibri"/>
      <family val="2"/>
    </font>
  </fonts>
  <fills count="11">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66CC"/>
        <bgColor rgb="FF008080"/>
      </patternFill>
    </fill>
    <fill>
      <patternFill patternType="solid">
        <fgColor rgb="FF33CCCC"/>
        <bgColor rgb="FF00CCFF"/>
      </patternFill>
    </fill>
    <fill>
      <patternFill patternType="solid">
        <fgColor rgb="FF003366"/>
        <bgColor rgb="FF333399"/>
      </patternFill>
    </fill>
    <fill>
      <patternFill patternType="solid">
        <fgColor rgb="FFC0C0C0"/>
        <bgColor rgb="FFCCCCFF"/>
      </patternFill>
    </fill>
    <fill>
      <patternFill patternType="solid">
        <fgColor rgb="FF000000"/>
        <bgColor rgb="FF003300"/>
      </patternFill>
    </fill>
    <fill>
      <patternFill patternType="solid">
        <fgColor rgb="FF99CCFF"/>
        <bgColor rgb="FFCCCCFF"/>
      </patternFill>
    </fill>
    <fill>
      <patternFill patternType="solid">
        <fgColor rgb="FFCCCCFF"/>
        <bgColor rgb="FFC0C0C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right/>
      <top style="thin">
        <color rgb="FF333399"/>
      </top>
      <bottom/>
      <diagonal/>
    </border>
    <border diagonalUp="false" diagonalDown="false">
      <left/>
      <right/>
      <top style="thick">
        <color rgb="FFFFFFFF"/>
      </top>
      <bottom/>
      <diagonal/>
    </border>
    <border diagonalUp="false" diagonalDown="false">
      <left/>
      <right/>
      <top style="thin">
        <color rgb="FFFFFFFF"/>
      </top>
      <bottom/>
      <diagonal/>
    </border>
    <border diagonalUp="false" diagonalDown="false">
      <left/>
      <right style="thin">
        <color rgb="FF333399"/>
      </right>
      <top style="thin">
        <color rgb="FF333399"/>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4" fillId="2"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8" fillId="5" borderId="15"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8" fillId="5" borderId="17" xfId="0" applyFont="true" applyBorder="true" applyAlignment="true" applyProtection="false">
      <alignment horizontal="justify" vertical="center" textRotation="0" wrapText="true" indent="0" shrinkToFit="false"/>
      <protection locked="true" hidden="false"/>
    </xf>
    <xf numFmtId="164" fontId="9" fillId="5" borderId="18"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4" fontId="7" fillId="4" borderId="22" xfId="0" applyFont="true" applyBorder="true" applyAlignment="true" applyProtection="false">
      <alignment horizontal="general"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justify" vertical="center" textRotation="0" wrapText="true" indent="0" shrinkToFit="false"/>
      <protection locked="true" hidden="false"/>
    </xf>
    <xf numFmtId="164" fontId="7" fillId="3" borderId="12" xfId="0" applyFont="true" applyBorder="true" applyAlignment="true" applyProtection="false">
      <alignment horizontal="justify" vertical="center" textRotation="0" wrapText="true" indent="0" shrinkToFit="false"/>
      <protection locked="true" hidden="false"/>
    </xf>
    <xf numFmtId="164" fontId="7" fillId="4" borderId="25" xfId="0" applyFont="true" applyBorder="true" applyAlignment="true" applyProtection="false">
      <alignment horizontal="center" vertical="center" textRotation="0" wrapText="true" indent="0" shrinkToFit="false"/>
      <protection locked="true" hidden="false"/>
    </xf>
    <xf numFmtId="168" fontId="7" fillId="3" borderId="26"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5" fillId="0" borderId="30"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64" fontId="15" fillId="0" borderId="31"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true">
      <alignment horizontal="center" vertical="center" textRotation="0" wrapText="true" indent="0" shrinkToFit="false"/>
      <protection locked="true" hidden="true"/>
    </xf>
    <xf numFmtId="164" fontId="19" fillId="3"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3" borderId="2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3" borderId="3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true">
      <alignment horizontal="justify"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tru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3" borderId="3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15" fillId="8"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tru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true"/>
    </xf>
    <xf numFmtId="164" fontId="26"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15" fillId="0" borderId="3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15" fillId="3" borderId="32"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5" fillId="3" borderId="2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true"/>
    </xf>
    <xf numFmtId="169"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9" borderId="35" xfId="0" applyFont="true" applyBorder="true" applyAlignment="false" applyProtection="false">
      <alignment horizontal="general" vertical="bottom" textRotation="0" wrapText="false" indent="0" shrinkToFit="false"/>
      <protection locked="true" hidden="false"/>
    </xf>
    <xf numFmtId="164" fontId="0" fillId="10" borderId="3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true"/>
    </xf>
    <xf numFmtId="164" fontId="0" fillId="9"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2" borderId="1" xfId="26" applyFont="true" applyBorder="true" applyAlignment="true" applyProtection="tru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 name="Excel_BuiltIn_Énfasis1" xfId="26"/>
  </cellStyles>
  <dxfs count="587">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440</xdr:colOff>
      <xdr:row>1</xdr:row>
      <xdr:rowOff>75240</xdr:rowOff>
    </xdr:from>
    <xdr:to>
      <xdr:col>1</xdr:col>
      <xdr:colOff>333360</xdr:colOff>
      <xdr:row>1</xdr:row>
      <xdr:rowOff>912960</xdr:rowOff>
    </xdr:to>
    <xdr:pic>
      <xdr:nvPicPr>
        <xdr:cNvPr id="0" name="Picture 17" descr="LOGO SDS FORMATOS"/>
        <xdr:cNvPicPr/>
      </xdr:nvPicPr>
      <xdr:blipFill>
        <a:blip r:embed="rId1"/>
        <a:stretch/>
      </xdr:blipFill>
      <xdr:spPr>
        <a:xfrm>
          <a:off x="523440" y="113400"/>
          <a:ext cx="775800" cy="837720"/>
        </a:xfrm>
        <a:prstGeom prst="rect">
          <a:avLst/>
        </a:prstGeom>
        <a:ln w="0">
          <a:noFill/>
        </a:ln>
      </xdr:spPr>
    </xdr:pic>
    <xdr:clientData/>
  </xdr:twoCellAnchor>
  <xdr:twoCellAnchor editAs="oneCell">
    <xdr:from>
      <xdr:col>23</xdr:col>
      <xdr:colOff>442800</xdr:colOff>
      <xdr:row>1</xdr:row>
      <xdr:rowOff>86400</xdr:rowOff>
    </xdr:from>
    <xdr:to>
      <xdr:col>24</xdr:col>
      <xdr:colOff>383040</xdr:colOff>
      <xdr:row>1</xdr:row>
      <xdr:rowOff>905760</xdr:rowOff>
    </xdr:to>
    <xdr:pic>
      <xdr:nvPicPr>
        <xdr:cNvPr id="1" name="Picture 18" descr="logo SIG"/>
        <xdr:cNvPicPr/>
      </xdr:nvPicPr>
      <xdr:blipFill>
        <a:blip r:embed="rId2"/>
        <a:stretch/>
      </xdr:blipFill>
      <xdr:spPr>
        <a:xfrm>
          <a:off x="26868240" y="124560"/>
          <a:ext cx="856080" cy="81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YC/MAPA%20DE%20RIESGOS%20NUEVO%20PYC%20NUEVO%20AJUSTADO.x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CIONES"/>
      <sheetName val="MAPA DE RIESGOS"/>
      <sheetName val="datos"/>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9" activeCellId="0" sqref="E39:J39"/>
    </sheetView>
  </sheetViews>
  <sheetFormatPr defaultColWidth="10.96484375" defaultRowHeight="15" zeroHeight="false" outlineLevelRow="0" outlineLevelCol="0"/>
  <cols>
    <col collapsed="false" customWidth="true" hidden="false" outlineLevel="0" max="4" min="4" style="0" width="17.85"/>
    <col collapsed="false" customWidth="true" hidden="false" outlineLevel="0" max="6" min="6" style="0" width="24.41"/>
    <col collapsed="false" customWidth="true" hidden="false" outlineLevel="0" max="7" min="7" style="0" width="24.28"/>
    <col collapsed="false" customWidth="true" hidden="false" outlineLevel="0" max="11" min="11" style="0" width="13.14"/>
    <col collapsed="false" customWidth="true" hidden="false" outlineLevel="0" max="12" min="12" style="0" width="13.7"/>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15" hidden="false" customHeight="false" outlineLevel="0" collapsed="false">
      <c r="A3" s="1"/>
      <c r="B3" s="1"/>
      <c r="C3" s="2" t="s">
        <v>0</v>
      </c>
      <c r="D3" s="2"/>
      <c r="E3" s="2"/>
      <c r="F3" s="2"/>
      <c r="G3" s="2"/>
      <c r="H3" s="2"/>
      <c r="I3" s="2"/>
      <c r="J3" s="2"/>
      <c r="K3" s="2"/>
      <c r="L3" s="2"/>
      <c r="M3" s="1"/>
      <c r="N3" s="1"/>
      <c r="O3" s="1"/>
      <c r="P3" s="1"/>
      <c r="Q3" s="1"/>
      <c r="R3" s="1"/>
      <c r="S3" s="1"/>
      <c r="T3" s="1"/>
      <c r="U3" s="1"/>
      <c r="V3" s="1"/>
      <c r="W3" s="1"/>
      <c r="X3" s="1"/>
      <c r="Y3" s="1"/>
      <c r="Z3" s="1"/>
      <c r="AA3" s="1"/>
    </row>
    <row r="4" customFormat="false" ht="15" hidden="false" customHeight="false" outlineLevel="0" collapsed="false">
      <c r="A4" s="1"/>
      <c r="B4" s="1"/>
      <c r="C4" s="2"/>
      <c r="D4" s="2"/>
      <c r="E4" s="2"/>
      <c r="F4" s="2"/>
      <c r="G4" s="2"/>
      <c r="H4" s="2"/>
      <c r="I4" s="2"/>
      <c r="J4" s="2"/>
      <c r="K4" s="2"/>
      <c r="L4" s="2"/>
      <c r="M4" s="1"/>
      <c r="N4" s="1"/>
      <c r="O4" s="1"/>
      <c r="P4" s="1"/>
      <c r="Q4" s="1"/>
      <c r="R4" s="1"/>
      <c r="S4" s="1"/>
      <c r="T4" s="1"/>
      <c r="U4" s="1"/>
      <c r="V4" s="1"/>
      <c r="W4" s="1"/>
      <c r="X4" s="1"/>
      <c r="Y4" s="1"/>
      <c r="Z4" s="1"/>
      <c r="AA4" s="1"/>
    </row>
    <row r="5" customFormat="false" ht="15" hidden="false" customHeight="false" outlineLevel="0" collapsed="false">
      <c r="A5" s="1"/>
      <c r="B5" s="1"/>
      <c r="C5" s="2"/>
      <c r="D5" s="2"/>
      <c r="E5" s="2"/>
      <c r="F5" s="2"/>
      <c r="G5" s="2"/>
      <c r="H5" s="2"/>
      <c r="I5" s="2"/>
      <c r="J5" s="2"/>
      <c r="K5" s="2"/>
      <c r="L5" s="2"/>
      <c r="M5" s="1"/>
      <c r="N5" s="1"/>
      <c r="O5" s="1"/>
      <c r="P5" s="1"/>
      <c r="Q5" s="1"/>
      <c r="R5" s="1"/>
      <c r="S5" s="1"/>
      <c r="T5" s="1"/>
      <c r="U5" s="1"/>
      <c r="V5" s="1"/>
      <c r="W5" s="1"/>
      <c r="X5" s="1"/>
      <c r="Y5" s="1"/>
      <c r="Z5" s="1"/>
      <c r="AA5" s="1"/>
    </row>
    <row r="6" customFormat="false" ht="15" hidden="false" customHeight="false" outlineLevel="0" collapsed="false">
      <c r="A6" s="1"/>
      <c r="B6" s="1"/>
      <c r="C6" s="2"/>
      <c r="D6" s="2"/>
      <c r="E6" s="2"/>
      <c r="F6" s="2"/>
      <c r="G6" s="2"/>
      <c r="H6" s="2"/>
      <c r="I6" s="2"/>
      <c r="J6" s="2"/>
      <c r="K6" s="2"/>
      <c r="L6" s="2"/>
      <c r="M6" s="1"/>
      <c r="N6" s="1"/>
      <c r="O6" s="1"/>
      <c r="P6" s="1"/>
      <c r="Q6" s="1"/>
      <c r="R6" s="1"/>
      <c r="S6" s="1"/>
      <c r="T6" s="1"/>
      <c r="U6" s="1"/>
      <c r="V6" s="1"/>
      <c r="W6" s="1"/>
      <c r="X6" s="1"/>
      <c r="Y6" s="1"/>
      <c r="Z6" s="1"/>
      <c r="AA6" s="1"/>
    </row>
    <row r="7" customFormat="false" ht="15" hidden="false" customHeight="true" outlineLevel="0" collapsed="false">
      <c r="A7" s="1"/>
      <c r="B7" s="1"/>
      <c r="C7" s="3" t="s">
        <v>1</v>
      </c>
      <c r="D7" s="3"/>
      <c r="E7" s="3"/>
      <c r="F7" s="3"/>
      <c r="G7" s="3"/>
      <c r="H7" s="3"/>
      <c r="I7" s="3"/>
      <c r="J7" s="3"/>
      <c r="K7" s="3"/>
      <c r="L7" s="3"/>
      <c r="M7" s="1"/>
      <c r="N7" s="1"/>
      <c r="O7" s="1"/>
      <c r="P7" s="1"/>
      <c r="Q7" s="1"/>
      <c r="R7" s="1"/>
      <c r="S7" s="1"/>
      <c r="T7" s="1"/>
      <c r="U7" s="1"/>
      <c r="V7" s="1"/>
      <c r="W7" s="1"/>
      <c r="X7" s="1"/>
      <c r="Y7" s="1"/>
      <c r="Z7" s="1"/>
      <c r="AA7" s="1"/>
    </row>
    <row r="8" customFormat="false" ht="15" hidden="false" customHeight="false" outlineLevel="0" collapsed="false">
      <c r="A8" s="1"/>
      <c r="B8" s="1"/>
      <c r="C8" s="3"/>
      <c r="D8" s="3"/>
      <c r="E8" s="3"/>
      <c r="F8" s="3"/>
      <c r="G8" s="3"/>
      <c r="H8" s="3"/>
      <c r="I8" s="3"/>
      <c r="J8" s="3"/>
      <c r="K8" s="3"/>
      <c r="L8" s="3"/>
      <c r="M8" s="1"/>
      <c r="N8" s="1"/>
      <c r="O8" s="1"/>
      <c r="P8" s="1"/>
      <c r="Q8" s="1"/>
      <c r="R8" s="1"/>
      <c r="S8" s="1"/>
      <c r="T8" s="1"/>
      <c r="U8" s="1"/>
      <c r="V8" s="1"/>
      <c r="W8" s="1"/>
      <c r="X8" s="1"/>
      <c r="Y8" s="1"/>
      <c r="Z8" s="1"/>
      <c r="AA8" s="1"/>
    </row>
    <row r="9" customFormat="false" ht="15" hidden="false" customHeight="false" outlineLevel="0" collapsed="false">
      <c r="A9" s="1"/>
      <c r="B9" s="1"/>
      <c r="C9" s="3"/>
      <c r="D9" s="3"/>
      <c r="E9" s="3"/>
      <c r="F9" s="3"/>
      <c r="G9" s="3"/>
      <c r="H9" s="3"/>
      <c r="I9" s="3"/>
      <c r="J9" s="3"/>
      <c r="K9" s="3"/>
      <c r="L9" s="3"/>
      <c r="M9" s="1"/>
      <c r="N9" s="1"/>
      <c r="O9" s="1"/>
      <c r="P9" s="1"/>
      <c r="Q9" s="1"/>
      <c r="R9" s="1"/>
      <c r="S9" s="1"/>
      <c r="T9" s="1"/>
      <c r="U9" s="1"/>
      <c r="V9" s="1"/>
      <c r="W9" s="1"/>
      <c r="X9" s="1"/>
      <c r="Y9" s="1"/>
      <c r="Z9" s="1"/>
      <c r="AA9" s="1"/>
    </row>
    <row r="10" customFormat="false" ht="15" hidden="false" customHeight="false" outlineLevel="0" collapsed="false">
      <c r="A10" s="1"/>
      <c r="B10" s="1"/>
      <c r="C10" s="3"/>
      <c r="D10" s="3"/>
      <c r="E10" s="3"/>
      <c r="F10" s="3"/>
      <c r="G10" s="3"/>
      <c r="H10" s="3"/>
      <c r="I10" s="3"/>
      <c r="J10" s="3"/>
      <c r="K10" s="3"/>
      <c r="L10" s="3"/>
      <c r="M10" s="1"/>
      <c r="N10" s="1"/>
      <c r="O10" s="1"/>
      <c r="P10" s="1"/>
      <c r="Q10" s="1"/>
      <c r="R10" s="1"/>
      <c r="S10" s="1"/>
      <c r="T10" s="1"/>
      <c r="U10" s="1"/>
      <c r="V10" s="1"/>
      <c r="W10" s="1"/>
      <c r="X10" s="1"/>
      <c r="Y10" s="1"/>
      <c r="Z10" s="1"/>
      <c r="AA10" s="1"/>
    </row>
    <row r="11" customFormat="false" ht="15" hidden="false" customHeight="false" outlineLevel="0" collapsed="false">
      <c r="A11" s="1"/>
      <c r="B11" s="1"/>
      <c r="C11" s="3"/>
      <c r="D11" s="3"/>
      <c r="E11" s="3"/>
      <c r="F11" s="3"/>
      <c r="G11" s="3"/>
      <c r="H11" s="3"/>
      <c r="I11" s="3"/>
      <c r="J11" s="3"/>
      <c r="K11" s="3"/>
      <c r="L11" s="3"/>
      <c r="M11" s="1"/>
      <c r="N11" s="1"/>
      <c r="O11" s="1"/>
      <c r="P11" s="1"/>
      <c r="Q11" s="1"/>
      <c r="R11" s="1"/>
      <c r="S11" s="1"/>
      <c r="T11" s="1"/>
      <c r="U11" s="1"/>
      <c r="V11" s="1"/>
      <c r="W11" s="1"/>
      <c r="X11" s="1"/>
      <c r="Y11" s="1"/>
      <c r="Z11" s="1"/>
      <c r="AA11" s="1"/>
    </row>
    <row r="12" customFormat="false" ht="15" hidden="false" customHeight="false" outlineLevel="0" collapsed="false">
      <c r="A12" s="1"/>
      <c r="B12" s="1"/>
      <c r="C12" s="3"/>
      <c r="D12" s="3"/>
      <c r="E12" s="3"/>
      <c r="F12" s="3"/>
      <c r="G12" s="3"/>
      <c r="H12" s="3"/>
      <c r="I12" s="3"/>
      <c r="J12" s="3"/>
      <c r="K12" s="3"/>
      <c r="L12" s="3"/>
      <c r="M12" s="1"/>
      <c r="N12" s="1"/>
      <c r="O12" s="1"/>
      <c r="P12" s="1"/>
      <c r="Q12" s="1"/>
      <c r="R12" s="1"/>
      <c r="S12" s="1"/>
      <c r="T12" s="1"/>
      <c r="U12" s="1"/>
      <c r="V12" s="1"/>
      <c r="W12" s="1"/>
      <c r="X12" s="1"/>
      <c r="Y12" s="1"/>
      <c r="Z12" s="1"/>
      <c r="AA12" s="1"/>
    </row>
    <row r="13" s="7" customFormat="true" ht="28.5" hidden="false" customHeight="true" outlineLevel="0" collapsed="false">
      <c r="A13" s="4"/>
      <c r="B13" s="4"/>
      <c r="C13" s="5" t="n">
        <v>1</v>
      </c>
      <c r="D13" s="6" t="s">
        <v>2</v>
      </c>
      <c r="E13" s="6"/>
      <c r="F13" s="6"/>
      <c r="G13" s="6"/>
      <c r="H13" s="6"/>
      <c r="I13" s="6"/>
      <c r="J13" s="6"/>
      <c r="K13" s="6"/>
      <c r="L13" s="6"/>
      <c r="M13" s="4"/>
      <c r="N13" s="4"/>
      <c r="O13" s="4"/>
      <c r="P13" s="4"/>
      <c r="Q13" s="4"/>
      <c r="R13" s="4"/>
      <c r="S13" s="4"/>
      <c r="T13" s="4"/>
      <c r="U13" s="4"/>
      <c r="V13" s="4"/>
      <c r="W13" s="4"/>
      <c r="X13" s="4"/>
      <c r="Y13" s="4"/>
      <c r="Z13" s="4"/>
      <c r="AA13" s="4"/>
    </row>
    <row r="14" s="7" customFormat="true" ht="28.5" hidden="false" customHeight="true" outlineLevel="0" collapsed="false">
      <c r="A14" s="4"/>
      <c r="B14" s="4"/>
      <c r="C14" s="5" t="n">
        <v>2</v>
      </c>
      <c r="D14" s="6" t="s">
        <v>3</v>
      </c>
      <c r="E14" s="6"/>
      <c r="F14" s="6"/>
      <c r="G14" s="6"/>
      <c r="H14" s="6"/>
      <c r="I14" s="6"/>
      <c r="J14" s="6"/>
      <c r="K14" s="6"/>
      <c r="L14" s="6"/>
      <c r="M14" s="4"/>
      <c r="N14" s="4"/>
      <c r="O14" s="4"/>
      <c r="P14" s="4"/>
      <c r="Q14" s="4"/>
      <c r="R14" s="4"/>
      <c r="S14" s="4"/>
      <c r="T14" s="4"/>
      <c r="U14" s="4"/>
      <c r="V14" s="4"/>
      <c r="W14" s="4"/>
      <c r="X14" s="4"/>
      <c r="Y14" s="4"/>
      <c r="Z14" s="4"/>
      <c r="AA14" s="4"/>
    </row>
    <row r="15" s="7" customFormat="true" ht="28.5" hidden="false" customHeight="true" outlineLevel="0" collapsed="false">
      <c r="A15" s="4"/>
      <c r="B15" s="4"/>
      <c r="C15" s="5" t="n">
        <v>3</v>
      </c>
      <c r="D15" s="8" t="s">
        <v>4</v>
      </c>
      <c r="E15" s="8"/>
      <c r="F15" s="8"/>
      <c r="G15" s="8"/>
      <c r="H15" s="8"/>
      <c r="I15" s="8"/>
      <c r="J15" s="8"/>
      <c r="K15" s="8"/>
      <c r="L15" s="8"/>
      <c r="M15" s="4"/>
      <c r="N15" s="4"/>
      <c r="O15" s="4"/>
      <c r="P15" s="4"/>
      <c r="Q15" s="4"/>
      <c r="R15" s="4"/>
      <c r="S15" s="4"/>
      <c r="T15" s="4"/>
      <c r="U15" s="4"/>
      <c r="V15" s="4"/>
      <c r="W15" s="4"/>
      <c r="X15" s="4"/>
      <c r="Y15" s="4"/>
      <c r="Z15" s="4"/>
      <c r="AA15" s="4"/>
    </row>
    <row r="16" customFormat="false" ht="15" hidden="false" customHeight="false" outlineLevel="0" collapsed="false">
      <c r="A16" s="1"/>
      <c r="B16" s="1"/>
      <c r="C16" s="9"/>
      <c r="D16" s="10" t="s">
        <v>5</v>
      </c>
      <c r="E16" s="10"/>
      <c r="F16" s="10"/>
      <c r="G16" s="10"/>
      <c r="H16" s="10"/>
      <c r="I16" s="10"/>
      <c r="J16" s="10"/>
      <c r="K16" s="10"/>
      <c r="L16" s="11"/>
      <c r="M16" s="1"/>
      <c r="N16" s="1"/>
      <c r="O16" s="1"/>
      <c r="P16" s="1"/>
      <c r="Q16" s="1"/>
      <c r="R16" s="1"/>
      <c r="S16" s="1"/>
      <c r="T16" s="1"/>
      <c r="U16" s="1"/>
      <c r="V16" s="1"/>
      <c r="W16" s="1"/>
      <c r="X16" s="1"/>
      <c r="Y16" s="1"/>
      <c r="Z16" s="1"/>
      <c r="AA16" s="1"/>
    </row>
    <row r="17" customFormat="false" ht="30" hidden="false" customHeight="true" outlineLevel="0" collapsed="false">
      <c r="A17" s="1"/>
      <c r="B17" s="1"/>
      <c r="C17" s="9"/>
      <c r="D17" s="12" t="s">
        <v>6</v>
      </c>
      <c r="E17" s="13" t="s">
        <v>7</v>
      </c>
      <c r="F17" s="13" t="s">
        <v>8</v>
      </c>
      <c r="G17" s="13"/>
      <c r="H17" s="13"/>
      <c r="I17" s="14" t="s">
        <v>9</v>
      </c>
      <c r="J17" s="14"/>
      <c r="K17" s="14"/>
      <c r="L17" s="15"/>
      <c r="M17" s="1"/>
      <c r="N17" s="1"/>
      <c r="O17" s="1"/>
      <c r="P17" s="1"/>
      <c r="Q17" s="1"/>
      <c r="R17" s="1"/>
      <c r="S17" s="1"/>
      <c r="T17" s="1"/>
      <c r="U17" s="1"/>
      <c r="V17" s="1"/>
      <c r="W17" s="1"/>
      <c r="X17" s="1"/>
      <c r="Y17" s="1"/>
      <c r="Z17" s="1"/>
      <c r="AA17" s="1"/>
    </row>
    <row r="18" customFormat="false" ht="33.75" hidden="false" customHeight="true" outlineLevel="0" collapsed="false">
      <c r="A18" s="1"/>
      <c r="B18" s="1"/>
      <c r="C18" s="9"/>
      <c r="D18" s="16" t="n">
        <v>5</v>
      </c>
      <c r="E18" s="17" t="s">
        <v>10</v>
      </c>
      <c r="F18" s="18" t="s">
        <v>11</v>
      </c>
      <c r="G18" s="18"/>
      <c r="H18" s="18"/>
      <c r="I18" s="19" t="s">
        <v>12</v>
      </c>
      <c r="J18" s="19"/>
      <c r="K18" s="19"/>
      <c r="L18" s="20"/>
      <c r="M18" s="1"/>
      <c r="N18" s="1"/>
      <c r="O18" s="1"/>
      <c r="P18" s="1"/>
      <c r="Q18" s="1"/>
      <c r="R18" s="1"/>
      <c r="S18" s="1"/>
      <c r="T18" s="1"/>
      <c r="U18" s="1"/>
      <c r="V18" s="1"/>
      <c r="W18" s="1"/>
      <c r="X18" s="1"/>
      <c r="Y18" s="1"/>
      <c r="Z18" s="1"/>
      <c r="AA18" s="1"/>
    </row>
    <row r="19" customFormat="false" ht="30" hidden="false" customHeight="true" outlineLevel="0" collapsed="false">
      <c r="A19" s="1"/>
      <c r="B19" s="1"/>
      <c r="C19" s="9"/>
      <c r="D19" s="16" t="n">
        <v>4</v>
      </c>
      <c r="E19" s="17" t="s">
        <v>13</v>
      </c>
      <c r="F19" s="21" t="s">
        <v>14</v>
      </c>
      <c r="G19" s="21"/>
      <c r="H19" s="21"/>
      <c r="I19" s="22" t="s">
        <v>15</v>
      </c>
      <c r="J19" s="22"/>
      <c r="K19" s="22"/>
      <c r="L19" s="20"/>
      <c r="M19" s="1"/>
      <c r="N19" s="1"/>
      <c r="O19" s="1"/>
      <c r="P19" s="1"/>
      <c r="Q19" s="1"/>
      <c r="R19" s="1"/>
      <c r="S19" s="1"/>
      <c r="T19" s="1"/>
      <c r="U19" s="1"/>
      <c r="V19" s="1"/>
      <c r="W19" s="1"/>
      <c r="X19" s="1"/>
      <c r="Y19" s="1"/>
      <c r="Z19" s="1"/>
      <c r="AA19" s="1"/>
    </row>
    <row r="20" customFormat="false" ht="32.25" hidden="false" customHeight="true" outlineLevel="0" collapsed="false">
      <c r="A20" s="1"/>
      <c r="B20" s="1"/>
      <c r="C20" s="9"/>
      <c r="D20" s="16" t="n">
        <v>3</v>
      </c>
      <c r="E20" s="17" t="s">
        <v>16</v>
      </c>
      <c r="F20" s="21" t="s">
        <v>17</v>
      </c>
      <c r="G20" s="21"/>
      <c r="H20" s="21"/>
      <c r="I20" s="22" t="s">
        <v>18</v>
      </c>
      <c r="J20" s="22"/>
      <c r="K20" s="22"/>
      <c r="L20" s="20"/>
      <c r="M20" s="1"/>
      <c r="N20" s="1"/>
      <c r="O20" s="1"/>
      <c r="P20" s="1"/>
      <c r="Q20" s="1"/>
      <c r="R20" s="1"/>
      <c r="S20" s="1"/>
      <c r="T20" s="1"/>
      <c r="U20" s="1"/>
      <c r="V20" s="1"/>
      <c r="W20" s="1"/>
      <c r="X20" s="1"/>
      <c r="Y20" s="1"/>
      <c r="Z20" s="1"/>
      <c r="AA20" s="1"/>
    </row>
    <row r="21" customFormat="false" ht="33" hidden="false" customHeight="true" outlineLevel="0" collapsed="false">
      <c r="A21" s="1"/>
      <c r="B21" s="1"/>
      <c r="C21" s="9"/>
      <c r="D21" s="23" t="n">
        <v>2</v>
      </c>
      <c r="E21" s="17" t="s">
        <v>19</v>
      </c>
      <c r="F21" s="21" t="s">
        <v>20</v>
      </c>
      <c r="G21" s="21"/>
      <c r="H21" s="21"/>
      <c r="I21" s="22" t="s">
        <v>21</v>
      </c>
      <c r="J21" s="22"/>
      <c r="K21" s="22"/>
      <c r="L21" s="20"/>
      <c r="M21" s="1"/>
      <c r="N21" s="1"/>
      <c r="O21" s="1"/>
      <c r="P21" s="1"/>
      <c r="Q21" s="1"/>
      <c r="R21" s="1"/>
      <c r="S21" s="1"/>
      <c r="T21" s="1"/>
      <c r="U21" s="1"/>
      <c r="V21" s="1"/>
      <c r="W21" s="1"/>
      <c r="X21" s="1"/>
      <c r="Y21" s="1"/>
      <c r="Z21" s="1"/>
      <c r="AA21" s="1"/>
    </row>
    <row r="22" customFormat="false" ht="32.25" hidden="false" customHeight="true" outlineLevel="0" collapsed="false">
      <c r="A22" s="1"/>
      <c r="B22" s="1"/>
      <c r="C22" s="9"/>
      <c r="D22" s="24" t="n">
        <v>1</v>
      </c>
      <c r="E22" s="25" t="s">
        <v>22</v>
      </c>
      <c r="F22" s="26" t="s">
        <v>23</v>
      </c>
      <c r="G22" s="26"/>
      <c r="H22" s="26"/>
      <c r="I22" s="27" t="s">
        <v>24</v>
      </c>
      <c r="J22" s="27"/>
      <c r="K22" s="27"/>
      <c r="L22" s="20"/>
      <c r="M22" s="1"/>
      <c r="N22" s="1"/>
      <c r="O22" s="1"/>
      <c r="P22" s="1"/>
      <c r="Q22" s="1"/>
      <c r="R22" s="1"/>
      <c r="S22" s="1"/>
      <c r="T22" s="1"/>
      <c r="U22" s="1"/>
      <c r="V22" s="1"/>
      <c r="W22" s="1"/>
      <c r="X22" s="1"/>
      <c r="Y22" s="1"/>
      <c r="Z22" s="1"/>
      <c r="AA22" s="1"/>
    </row>
    <row r="23" customFormat="false" ht="32.25" hidden="false" customHeight="true" outlineLevel="0" collapsed="false">
      <c r="A23" s="1"/>
      <c r="B23" s="1"/>
      <c r="C23" s="28"/>
      <c r="D23" s="29"/>
      <c r="E23" s="29"/>
      <c r="F23" s="30"/>
      <c r="G23" s="30"/>
      <c r="H23" s="30"/>
      <c r="I23" s="30"/>
      <c r="J23" s="30"/>
      <c r="K23" s="30"/>
      <c r="L23" s="20"/>
      <c r="M23" s="1"/>
      <c r="N23" s="1"/>
      <c r="O23" s="1"/>
      <c r="P23" s="1"/>
      <c r="Q23" s="1"/>
      <c r="R23" s="1"/>
      <c r="S23" s="1"/>
      <c r="T23" s="1"/>
      <c r="U23" s="1"/>
      <c r="V23" s="1"/>
      <c r="W23" s="1"/>
      <c r="X23" s="1"/>
      <c r="Y23" s="1"/>
      <c r="Z23" s="1"/>
      <c r="AA23" s="1"/>
    </row>
    <row r="24" s="7" customFormat="true" ht="27.75" hidden="false" customHeight="true" outlineLevel="0" collapsed="false">
      <c r="A24" s="4"/>
      <c r="B24" s="4"/>
      <c r="C24" s="5" t="n">
        <v>4</v>
      </c>
      <c r="D24" s="31" t="s">
        <v>25</v>
      </c>
      <c r="E24" s="31"/>
      <c r="F24" s="31"/>
      <c r="G24" s="31"/>
      <c r="H24" s="31"/>
      <c r="I24" s="31"/>
      <c r="J24" s="31"/>
      <c r="K24" s="31"/>
      <c r="L24" s="31"/>
      <c r="M24" s="4"/>
      <c r="N24" s="4"/>
      <c r="O24" s="4"/>
      <c r="P24" s="4"/>
      <c r="Q24" s="4"/>
      <c r="R24" s="4"/>
      <c r="S24" s="4"/>
      <c r="T24" s="4"/>
      <c r="U24" s="4"/>
      <c r="V24" s="4"/>
      <c r="W24" s="4"/>
      <c r="X24" s="4"/>
      <c r="Y24" s="4"/>
      <c r="Z24" s="4"/>
      <c r="AA24" s="4"/>
    </row>
    <row r="25" customFormat="false" ht="15.75" hidden="false" customHeight="false" outlineLevel="0" collapsed="false">
      <c r="A25" s="1"/>
      <c r="B25" s="1"/>
      <c r="C25" s="32"/>
      <c r="D25" s="33" t="s">
        <v>26</v>
      </c>
      <c r="E25" s="33"/>
      <c r="F25" s="33"/>
      <c r="G25" s="33"/>
      <c r="H25" s="33"/>
      <c r="I25" s="33"/>
      <c r="J25" s="33"/>
      <c r="K25" s="34"/>
      <c r="L25" s="34"/>
      <c r="M25" s="1"/>
      <c r="N25" s="1"/>
      <c r="O25" s="1"/>
      <c r="P25" s="1"/>
      <c r="Q25" s="1"/>
      <c r="R25" s="1"/>
      <c r="S25" s="1"/>
      <c r="T25" s="1"/>
      <c r="U25" s="1"/>
      <c r="V25" s="1"/>
      <c r="W25" s="1"/>
      <c r="X25" s="1"/>
      <c r="Y25" s="1"/>
      <c r="Z25" s="1"/>
      <c r="AA25" s="1"/>
    </row>
    <row r="26" customFormat="false" ht="15.75" hidden="false" customHeight="true" outlineLevel="0" collapsed="false">
      <c r="A26" s="1"/>
      <c r="B26" s="1"/>
      <c r="C26" s="32"/>
      <c r="D26" s="35" t="s">
        <v>6</v>
      </c>
      <c r="E26" s="36" t="s">
        <v>27</v>
      </c>
      <c r="F26" s="36"/>
      <c r="G26" s="36"/>
      <c r="H26" s="36"/>
      <c r="I26" s="36"/>
      <c r="J26" s="36"/>
      <c r="K26" s="34"/>
      <c r="L26" s="34"/>
      <c r="M26" s="1"/>
      <c r="N26" s="1"/>
      <c r="O26" s="1"/>
      <c r="P26" s="1"/>
      <c r="Q26" s="1"/>
      <c r="R26" s="1"/>
      <c r="S26" s="1"/>
      <c r="T26" s="1"/>
      <c r="U26" s="1"/>
      <c r="V26" s="1"/>
      <c r="W26" s="1"/>
      <c r="X26" s="1"/>
      <c r="Y26" s="1"/>
      <c r="Z26" s="1"/>
      <c r="AA26" s="1"/>
    </row>
    <row r="27" customFormat="false" ht="15" hidden="false" customHeight="true" outlineLevel="0" collapsed="false">
      <c r="A27" s="1"/>
      <c r="B27" s="1"/>
      <c r="C27" s="32"/>
      <c r="D27" s="37" t="s">
        <v>28</v>
      </c>
      <c r="E27" s="38" t="s">
        <v>29</v>
      </c>
      <c r="F27" s="38"/>
      <c r="G27" s="38"/>
      <c r="H27" s="38"/>
      <c r="I27" s="38"/>
      <c r="J27" s="38"/>
      <c r="K27" s="34"/>
      <c r="L27" s="34"/>
      <c r="M27" s="1"/>
      <c r="N27" s="1"/>
      <c r="O27" s="1"/>
      <c r="P27" s="1"/>
      <c r="Q27" s="1"/>
      <c r="R27" s="1"/>
      <c r="S27" s="1"/>
      <c r="T27" s="1"/>
      <c r="U27" s="1"/>
      <c r="V27" s="1"/>
      <c r="W27" s="1"/>
      <c r="X27" s="1"/>
      <c r="Y27" s="1"/>
      <c r="Z27" s="1"/>
      <c r="AA27" s="1"/>
    </row>
    <row r="28" customFormat="false" ht="15" hidden="false" customHeight="true" outlineLevel="0" collapsed="false">
      <c r="A28" s="1"/>
      <c r="B28" s="1"/>
      <c r="C28" s="32"/>
      <c r="D28" s="37"/>
      <c r="E28" s="39" t="s">
        <v>30</v>
      </c>
      <c r="F28" s="39"/>
      <c r="G28" s="39"/>
      <c r="H28" s="39"/>
      <c r="I28" s="39"/>
      <c r="J28" s="39"/>
      <c r="K28" s="34"/>
      <c r="L28" s="34"/>
      <c r="M28" s="1"/>
      <c r="N28" s="1"/>
      <c r="O28" s="1"/>
      <c r="P28" s="1"/>
      <c r="Q28" s="1"/>
      <c r="R28" s="1"/>
      <c r="S28" s="1"/>
      <c r="T28" s="1"/>
      <c r="U28" s="1"/>
      <c r="V28" s="1"/>
      <c r="W28" s="1"/>
      <c r="X28" s="1"/>
      <c r="Y28" s="1"/>
      <c r="Z28" s="1"/>
      <c r="AA28" s="1"/>
    </row>
    <row r="29" customFormat="false" ht="15" hidden="false" customHeight="true" outlineLevel="0" collapsed="false">
      <c r="A29" s="1"/>
      <c r="B29" s="1"/>
      <c r="C29" s="32"/>
      <c r="D29" s="37"/>
      <c r="E29" s="39" t="s">
        <v>31</v>
      </c>
      <c r="F29" s="39"/>
      <c r="G29" s="39"/>
      <c r="H29" s="39"/>
      <c r="I29" s="39"/>
      <c r="J29" s="39"/>
      <c r="K29" s="34"/>
      <c r="L29" s="34"/>
      <c r="M29" s="1"/>
      <c r="N29" s="1"/>
      <c r="O29" s="1"/>
      <c r="P29" s="1"/>
      <c r="Q29" s="1"/>
      <c r="R29" s="1"/>
      <c r="S29" s="1"/>
      <c r="T29" s="1"/>
      <c r="U29" s="1"/>
      <c r="V29" s="1"/>
      <c r="W29" s="1"/>
      <c r="X29" s="1"/>
      <c r="Y29" s="1"/>
      <c r="Z29" s="1"/>
      <c r="AA29" s="1"/>
    </row>
    <row r="30" customFormat="false" ht="15" hidden="false" customHeight="true" outlineLevel="0" collapsed="false">
      <c r="A30" s="1"/>
      <c r="B30" s="1"/>
      <c r="C30" s="32"/>
      <c r="D30" s="37"/>
      <c r="E30" s="39" t="s">
        <v>32</v>
      </c>
      <c r="F30" s="39"/>
      <c r="G30" s="39"/>
      <c r="H30" s="39"/>
      <c r="I30" s="39"/>
      <c r="J30" s="39"/>
      <c r="K30" s="34"/>
      <c r="L30" s="34"/>
      <c r="M30" s="1"/>
      <c r="N30" s="1"/>
      <c r="O30" s="1"/>
      <c r="P30" s="1"/>
      <c r="Q30" s="1"/>
      <c r="R30" s="1"/>
      <c r="S30" s="1"/>
      <c r="T30" s="1"/>
      <c r="U30" s="1"/>
      <c r="V30" s="1"/>
      <c r="W30" s="1"/>
      <c r="X30" s="1"/>
      <c r="Y30" s="1"/>
      <c r="Z30" s="1"/>
      <c r="AA30" s="1"/>
    </row>
    <row r="31" customFormat="false" ht="15" hidden="false" customHeight="true" outlineLevel="0" collapsed="false">
      <c r="A31" s="1"/>
      <c r="B31" s="1"/>
      <c r="C31" s="32"/>
      <c r="D31" s="37"/>
      <c r="E31" s="39" t="s">
        <v>33</v>
      </c>
      <c r="F31" s="39"/>
      <c r="G31" s="39"/>
      <c r="H31" s="39"/>
      <c r="I31" s="39"/>
      <c r="J31" s="39"/>
      <c r="K31" s="34"/>
      <c r="L31" s="34"/>
      <c r="M31" s="1"/>
      <c r="N31" s="1"/>
      <c r="O31" s="1"/>
      <c r="P31" s="1"/>
      <c r="Q31" s="1"/>
      <c r="R31" s="1"/>
      <c r="S31" s="1"/>
      <c r="T31" s="1"/>
      <c r="U31" s="1"/>
      <c r="V31" s="1"/>
      <c r="W31" s="1"/>
      <c r="X31" s="1"/>
      <c r="Y31" s="1"/>
      <c r="Z31" s="1"/>
      <c r="AA31" s="1"/>
    </row>
    <row r="32" customFormat="false" ht="15" hidden="false" customHeight="true" outlineLevel="0" collapsed="false">
      <c r="A32" s="1"/>
      <c r="B32" s="1"/>
      <c r="C32" s="32"/>
      <c r="D32" s="37" t="s">
        <v>34</v>
      </c>
      <c r="E32" s="38" t="s">
        <v>35</v>
      </c>
      <c r="F32" s="38"/>
      <c r="G32" s="38"/>
      <c r="H32" s="38"/>
      <c r="I32" s="38"/>
      <c r="J32" s="38"/>
      <c r="K32" s="34"/>
      <c r="L32" s="34"/>
      <c r="M32" s="1"/>
      <c r="N32" s="1"/>
      <c r="O32" s="1"/>
      <c r="P32" s="1"/>
      <c r="Q32" s="1"/>
      <c r="R32" s="1"/>
      <c r="S32" s="1"/>
      <c r="T32" s="1"/>
      <c r="U32" s="1"/>
      <c r="V32" s="1"/>
      <c r="W32" s="1"/>
      <c r="X32" s="1"/>
      <c r="Y32" s="1"/>
      <c r="Z32" s="1"/>
      <c r="AA32" s="1"/>
    </row>
    <row r="33" customFormat="false" ht="15" hidden="false" customHeight="true" outlineLevel="0" collapsed="false">
      <c r="A33" s="1"/>
      <c r="B33" s="1"/>
      <c r="C33" s="32"/>
      <c r="D33" s="37"/>
      <c r="E33" s="39" t="s">
        <v>36</v>
      </c>
      <c r="F33" s="39"/>
      <c r="G33" s="39"/>
      <c r="H33" s="39"/>
      <c r="I33" s="39"/>
      <c r="J33" s="39"/>
      <c r="K33" s="34"/>
      <c r="L33" s="34"/>
      <c r="M33" s="1"/>
      <c r="N33" s="1"/>
      <c r="O33" s="1"/>
      <c r="P33" s="1"/>
      <c r="Q33" s="1"/>
      <c r="R33" s="1"/>
      <c r="S33" s="1"/>
      <c r="T33" s="1"/>
      <c r="U33" s="1"/>
      <c r="V33" s="1"/>
      <c r="W33" s="1"/>
      <c r="X33" s="1"/>
      <c r="Y33" s="1"/>
      <c r="Z33" s="1"/>
      <c r="AA33" s="1"/>
    </row>
    <row r="34" customFormat="false" ht="15" hidden="false" customHeight="true" outlineLevel="0" collapsed="false">
      <c r="A34" s="1"/>
      <c r="B34" s="1"/>
      <c r="C34" s="32"/>
      <c r="D34" s="37"/>
      <c r="E34" s="39" t="s">
        <v>37</v>
      </c>
      <c r="F34" s="39"/>
      <c r="G34" s="39"/>
      <c r="H34" s="39"/>
      <c r="I34" s="39"/>
      <c r="J34" s="39"/>
      <c r="K34" s="34"/>
      <c r="L34" s="34"/>
      <c r="M34" s="1"/>
      <c r="N34" s="1"/>
      <c r="O34" s="1"/>
      <c r="P34" s="1"/>
      <c r="Q34" s="1"/>
      <c r="R34" s="1"/>
      <c r="S34" s="1"/>
      <c r="T34" s="1"/>
      <c r="U34" s="1"/>
      <c r="V34" s="1"/>
      <c r="W34" s="1"/>
      <c r="X34" s="1"/>
      <c r="Y34" s="1"/>
      <c r="Z34" s="1"/>
      <c r="AA34" s="1"/>
    </row>
    <row r="35" customFormat="false" ht="15" hidden="false" customHeight="true" outlineLevel="0" collapsed="false">
      <c r="A35" s="1"/>
      <c r="B35" s="1"/>
      <c r="C35" s="32"/>
      <c r="D35" s="37"/>
      <c r="E35" s="39" t="s">
        <v>38</v>
      </c>
      <c r="F35" s="39"/>
      <c r="G35" s="39"/>
      <c r="H35" s="39"/>
      <c r="I35" s="39"/>
      <c r="J35" s="39"/>
      <c r="K35" s="34"/>
      <c r="L35" s="34"/>
      <c r="M35" s="1"/>
      <c r="N35" s="1"/>
      <c r="O35" s="1"/>
      <c r="P35" s="1"/>
      <c r="Q35" s="1"/>
      <c r="R35" s="1"/>
      <c r="S35" s="1"/>
      <c r="T35" s="1"/>
      <c r="U35" s="1"/>
      <c r="V35" s="1"/>
      <c r="W35" s="1"/>
      <c r="X35" s="1"/>
      <c r="Y35" s="1"/>
      <c r="Z35" s="1"/>
      <c r="AA35" s="1"/>
    </row>
    <row r="36" customFormat="false" ht="15" hidden="false" customHeight="true" outlineLevel="0" collapsed="false">
      <c r="A36" s="1"/>
      <c r="B36" s="1"/>
      <c r="C36" s="32"/>
      <c r="D36" s="37"/>
      <c r="E36" s="39" t="s">
        <v>39</v>
      </c>
      <c r="F36" s="39"/>
      <c r="G36" s="39"/>
      <c r="H36" s="39"/>
      <c r="I36" s="39"/>
      <c r="J36" s="39"/>
      <c r="K36" s="34"/>
      <c r="L36" s="34"/>
      <c r="M36" s="1"/>
      <c r="N36" s="1"/>
      <c r="O36" s="1"/>
      <c r="P36" s="1"/>
      <c r="Q36" s="1"/>
      <c r="R36" s="1"/>
      <c r="S36" s="1"/>
      <c r="T36" s="1"/>
      <c r="U36" s="1"/>
      <c r="V36" s="1"/>
      <c r="W36" s="1"/>
      <c r="X36" s="1"/>
      <c r="Y36" s="1"/>
      <c r="Z36" s="1"/>
      <c r="AA36" s="1"/>
    </row>
    <row r="37" customFormat="false" ht="15" hidden="false" customHeight="true" outlineLevel="0" collapsed="false">
      <c r="A37" s="1"/>
      <c r="B37" s="1"/>
      <c r="C37" s="32"/>
      <c r="D37" s="37" t="s">
        <v>40</v>
      </c>
      <c r="E37" s="38" t="s">
        <v>41</v>
      </c>
      <c r="F37" s="38"/>
      <c r="G37" s="38"/>
      <c r="H37" s="38"/>
      <c r="I37" s="38"/>
      <c r="J37" s="38"/>
      <c r="K37" s="34"/>
      <c r="L37" s="34"/>
      <c r="M37" s="1"/>
      <c r="N37" s="1"/>
      <c r="O37" s="1"/>
      <c r="P37" s="1"/>
      <c r="Q37" s="1"/>
      <c r="R37" s="1"/>
      <c r="S37" s="1"/>
      <c r="T37" s="1"/>
      <c r="U37" s="1"/>
      <c r="V37" s="1"/>
      <c r="W37" s="1"/>
      <c r="X37" s="1"/>
      <c r="Y37" s="1"/>
      <c r="Z37" s="1"/>
      <c r="AA37" s="1"/>
    </row>
    <row r="38" customFormat="false" ht="15" hidden="false" customHeight="true" outlineLevel="0" collapsed="false">
      <c r="A38" s="1"/>
      <c r="B38" s="1"/>
      <c r="C38" s="32"/>
      <c r="D38" s="37"/>
      <c r="E38" s="39" t="s">
        <v>42</v>
      </c>
      <c r="F38" s="39"/>
      <c r="G38" s="39"/>
      <c r="H38" s="39"/>
      <c r="I38" s="39"/>
      <c r="J38" s="39"/>
      <c r="K38" s="34"/>
      <c r="L38" s="34"/>
      <c r="M38" s="1"/>
      <c r="N38" s="1"/>
      <c r="O38" s="1"/>
      <c r="P38" s="1"/>
      <c r="Q38" s="1"/>
      <c r="R38" s="1"/>
      <c r="S38" s="1"/>
      <c r="T38" s="1"/>
      <c r="U38" s="1"/>
      <c r="V38" s="1"/>
      <c r="W38" s="1"/>
      <c r="X38" s="1"/>
      <c r="Y38" s="1"/>
      <c r="Z38" s="1"/>
      <c r="AA38" s="1"/>
    </row>
    <row r="39" customFormat="false" ht="15" hidden="false" customHeight="true" outlineLevel="0" collapsed="false">
      <c r="A39" s="1"/>
      <c r="B39" s="1"/>
      <c r="C39" s="32"/>
      <c r="D39" s="37"/>
      <c r="E39" s="39" t="s">
        <v>43</v>
      </c>
      <c r="F39" s="39"/>
      <c r="G39" s="39"/>
      <c r="H39" s="39"/>
      <c r="I39" s="39"/>
      <c r="J39" s="39"/>
      <c r="K39" s="34"/>
      <c r="L39" s="34"/>
      <c r="M39" s="1"/>
      <c r="N39" s="1"/>
      <c r="O39" s="1"/>
      <c r="P39" s="1"/>
      <c r="Q39" s="1"/>
      <c r="R39" s="1"/>
      <c r="S39" s="1"/>
      <c r="T39" s="1"/>
      <c r="U39" s="1"/>
      <c r="V39" s="1"/>
      <c r="W39" s="1"/>
      <c r="X39" s="1"/>
      <c r="Y39" s="1"/>
      <c r="Z39" s="1"/>
      <c r="AA39" s="1"/>
    </row>
    <row r="40" customFormat="false" ht="15" hidden="false" customHeight="true" outlineLevel="0" collapsed="false">
      <c r="A40" s="1"/>
      <c r="B40" s="1"/>
      <c r="C40" s="32"/>
      <c r="D40" s="37"/>
      <c r="E40" s="39" t="s">
        <v>44</v>
      </c>
      <c r="F40" s="39"/>
      <c r="G40" s="39"/>
      <c r="H40" s="39"/>
      <c r="I40" s="39"/>
      <c r="J40" s="39"/>
      <c r="K40" s="34"/>
      <c r="L40" s="34"/>
      <c r="M40" s="1"/>
      <c r="N40" s="1"/>
      <c r="O40" s="1"/>
      <c r="P40" s="1"/>
      <c r="Q40" s="1"/>
      <c r="R40" s="1"/>
      <c r="S40" s="1"/>
      <c r="T40" s="1"/>
      <c r="U40" s="1"/>
      <c r="V40" s="1"/>
      <c r="W40" s="1"/>
      <c r="X40" s="1"/>
      <c r="Y40" s="1"/>
      <c r="Z40" s="1"/>
      <c r="AA40" s="1"/>
    </row>
    <row r="41" customFormat="false" ht="15" hidden="false" customHeight="true" outlineLevel="0" collapsed="false">
      <c r="A41" s="1"/>
      <c r="B41" s="1"/>
      <c r="C41" s="32"/>
      <c r="D41" s="37"/>
      <c r="E41" s="39" t="s">
        <v>45</v>
      </c>
      <c r="F41" s="39"/>
      <c r="G41" s="39"/>
      <c r="H41" s="39"/>
      <c r="I41" s="39"/>
      <c r="J41" s="39"/>
      <c r="K41" s="34"/>
      <c r="L41" s="34"/>
      <c r="M41" s="1"/>
      <c r="N41" s="1"/>
      <c r="O41" s="1"/>
      <c r="P41" s="1"/>
      <c r="Q41" s="1"/>
      <c r="R41" s="1"/>
      <c r="S41" s="1"/>
      <c r="T41" s="1"/>
      <c r="U41" s="1"/>
      <c r="V41" s="1"/>
      <c r="W41" s="1"/>
      <c r="X41" s="1"/>
      <c r="Y41" s="1"/>
      <c r="Z41" s="1"/>
      <c r="AA41" s="1"/>
    </row>
    <row r="42" customFormat="false" ht="15" hidden="false" customHeight="true" outlineLevel="0" collapsed="false">
      <c r="A42" s="1"/>
      <c r="B42" s="1"/>
      <c r="C42" s="32"/>
      <c r="D42" s="37"/>
      <c r="E42" s="39" t="s">
        <v>46</v>
      </c>
      <c r="F42" s="39"/>
      <c r="G42" s="39"/>
      <c r="H42" s="39"/>
      <c r="I42" s="39"/>
      <c r="J42" s="39"/>
      <c r="K42" s="34"/>
      <c r="L42" s="34"/>
      <c r="M42" s="1"/>
      <c r="N42" s="1"/>
      <c r="O42" s="1"/>
      <c r="P42" s="1"/>
      <c r="Q42" s="1"/>
      <c r="R42" s="1"/>
      <c r="S42" s="1"/>
      <c r="T42" s="1"/>
      <c r="U42" s="1"/>
      <c r="V42" s="1"/>
      <c r="W42" s="1"/>
      <c r="X42" s="1"/>
      <c r="Y42" s="1"/>
      <c r="Z42" s="1"/>
      <c r="AA42" s="1"/>
    </row>
    <row r="43" customFormat="false" ht="15" hidden="false" customHeight="true" outlineLevel="0" collapsed="false">
      <c r="A43" s="1"/>
      <c r="B43" s="1"/>
      <c r="C43" s="32"/>
      <c r="D43" s="40" t="s">
        <v>47</v>
      </c>
      <c r="E43" s="38" t="s">
        <v>48</v>
      </c>
      <c r="F43" s="38"/>
      <c r="G43" s="38"/>
      <c r="H43" s="38"/>
      <c r="I43" s="38"/>
      <c r="J43" s="38"/>
      <c r="K43" s="34"/>
      <c r="L43" s="34"/>
      <c r="M43" s="1"/>
      <c r="N43" s="1"/>
      <c r="O43" s="1"/>
      <c r="P43" s="1"/>
      <c r="Q43" s="1"/>
      <c r="R43" s="1"/>
      <c r="S43" s="1"/>
      <c r="T43" s="1"/>
      <c r="U43" s="1"/>
      <c r="V43" s="1"/>
      <c r="W43" s="1"/>
      <c r="X43" s="1"/>
      <c r="Y43" s="1"/>
      <c r="Z43" s="1"/>
      <c r="AA43" s="1"/>
    </row>
    <row r="44" customFormat="false" ht="15" hidden="false" customHeight="true" outlineLevel="0" collapsed="false">
      <c r="A44" s="1"/>
      <c r="B44" s="1"/>
      <c r="C44" s="32"/>
      <c r="D44" s="40"/>
      <c r="E44" s="39" t="s">
        <v>49</v>
      </c>
      <c r="F44" s="39"/>
      <c r="G44" s="39"/>
      <c r="H44" s="39"/>
      <c r="I44" s="39"/>
      <c r="J44" s="39"/>
      <c r="K44" s="34"/>
      <c r="L44" s="34"/>
      <c r="M44" s="1"/>
      <c r="N44" s="1"/>
      <c r="O44" s="1"/>
      <c r="P44" s="1"/>
      <c r="Q44" s="1"/>
      <c r="R44" s="1"/>
      <c r="S44" s="1"/>
      <c r="T44" s="1"/>
      <c r="U44" s="1"/>
      <c r="V44" s="1"/>
      <c r="W44" s="1"/>
      <c r="X44" s="1"/>
      <c r="Y44" s="1"/>
      <c r="Z44" s="1"/>
      <c r="AA44" s="1"/>
    </row>
    <row r="45" customFormat="false" ht="34.5" hidden="false" customHeight="true" outlineLevel="0" collapsed="false">
      <c r="A45" s="1"/>
      <c r="B45" s="1"/>
      <c r="C45" s="32"/>
      <c r="D45" s="40"/>
      <c r="E45" s="41" t="s">
        <v>50</v>
      </c>
      <c r="F45" s="41"/>
      <c r="G45" s="41"/>
      <c r="H45" s="41"/>
      <c r="I45" s="41"/>
      <c r="J45" s="41"/>
      <c r="K45" s="34"/>
      <c r="L45" s="34"/>
      <c r="M45" s="1"/>
      <c r="N45" s="1"/>
      <c r="O45" s="1"/>
      <c r="P45" s="1"/>
      <c r="Q45" s="1"/>
      <c r="R45" s="1"/>
      <c r="S45" s="1"/>
      <c r="T45" s="1"/>
      <c r="U45" s="1"/>
      <c r="V45" s="1"/>
      <c r="W45" s="1"/>
      <c r="X45" s="1"/>
      <c r="Y45" s="1"/>
      <c r="Z45" s="1"/>
      <c r="AA45" s="1"/>
    </row>
    <row r="46" customFormat="false" ht="34.5" hidden="false" customHeight="true" outlineLevel="0" collapsed="false">
      <c r="A46" s="1"/>
      <c r="B46" s="1"/>
      <c r="C46" s="32"/>
      <c r="D46" s="29"/>
      <c r="E46" s="42"/>
      <c r="F46" s="42"/>
      <c r="G46" s="42"/>
      <c r="H46" s="42"/>
      <c r="I46" s="42"/>
      <c r="J46" s="42"/>
      <c r="K46" s="34"/>
      <c r="L46" s="34"/>
      <c r="M46" s="1"/>
      <c r="N46" s="1"/>
      <c r="O46" s="1"/>
      <c r="P46" s="1"/>
      <c r="Q46" s="1"/>
      <c r="R46" s="1"/>
      <c r="S46" s="1"/>
      <c r="T46" s="1"/>
      <c r="U46" s="1"/>
      <c r="V46" s="1"/>
      <c r="W46" s="1"/>
      <c r="X46" s="1"/>
      <c r="Y46" s="1"/>
      <c r="Z46" s="1"/>
      <c r="AA46" s="1"/>
    </row>
    <row r="47" customFormat="false" ht="23.25" hidden="false" customHeight="true" outlineLevel="0" collapsed="false">
      <c r="A47" s="1"/>
      <c r="B47" s="1"/>
      <c r="C47" s="5" t="n">
        <v>5</v>
      </c>
      <c r="D47" s="31" t="s">
        <v>51</v>
      </c>
      <c r="E47" s="31"/>
      <c r="F47" s="31"/>
      <c r="G47" s="31"/>
      <c r="H47" s="31"/>
      <c r="I47" s="31"/>
      <c r="J47" s="31"/>
      <c r="K47" s="31"/>
      <c r="L47" s="31"/>
      <c r="M47" s="1"/>
      <c r="N47" s="1"/>
      <c r="O47" s="1"/>
      <c r="P47" s="1"/>
      <c r="Q47" s="1"/>
      <c r="R47" s="1"/>
      <c r="S47" s="1"/>
      <c r="T47" s="1"/>
      <c r="U47" s="1"/>
      <c r="V47" s="1"/>
      <c r="W47" s="1"/>
      <c r="X47" s="1"/>
      <c r="Y47" s="1"/>
      <c r="Z47" s="1"/>
      <c r="AA47" s="1"/>
    </row>
    <row r="48" customFormat="false" ht="15" hidden="false" customHeight="true" outlineLevel="0" collapsed="false">
      <c r="A48" s="1"/>
      <c r="B48" s="1"/>
      <c r="C48" s="28"/>
      <c r="D48" s="43" t="s">
        <v>52</v>
      </c>
      <c r="E48" s="44" t="s">
        <v>53</v>
      </c>
      <c r="F48" s="44"/>
      <c r="G48" s="44"/>
      <c r="H48" s="44"/>
      <c r="I48" s="44"/>
      <c r="J48" s="45" t="s">
        <v>54</v>
      </c>
      <c r="K48" s="45"/>
      <c r="L48" s="46"/>
      <c r="M48" s="1"/>
      <c r="N48" s="1"/>
      <c r="O48" s="1"/>
      <c r="P48" s="1"/>
      <c r="Q48" s="1"/>
      <c r="R48" s="1"/>
      <c r="S48" s="1"/>
      <c r="T48" s="1"/>
      <c r="U48" s="1"/>
      <c r="V48" s="1"/>
      <c r="W48" s="1"/>
      <c r="X48" s="1"/>
      <c r="Y48" s="1"/>
      <c r="Z48" s="1"/>
    </row>
    <row r="49" customFormat="false" ht="15" hidden="false" customHeight="true" outlineLevel="0" collapsed="false">
      <c r="A49" s="1"/>
      <c r="B49" s="1"/>
      <c r="C49" s="28"/>
      <c r="D49" s="43"/>
      <c r="E49" s="47" t="s">
        <v>55</v>
      </c>
      <c r="F49" s="47"/>
      <c r="G49" s="47"/>
      <c r="H49" s="47"/>
      <c r="I49" s="47"/>
      <c r="J49" s="48" t="s">
        <v>56</v>
      </c>
      <c r="K49" s="49" t="s">
        <v>57</v>
      </c>
      <c r="L49" s="46"/>
      <c r="M49" s="1"/>
      <c r="N49" s="1"/>
      <c r="O49" s="1"/>
      <c r="P49" s="1"/>
      <c r="Q49" s="1"/>
      <c r="R49" s="1"/>
      <c r="S49" s="1"/>
      <c r="T49" s="1"/>
      <c r="U49" s="1"/>
      <c r="V49" s="1"/>
      <c r="W49" s="1"/>
      <c r="X49" s="1"/>
      <c r="Y49" s="1"/>
      <c r="Z49" s="1"/>
    </row>
    <row r="50" customFormat="false" ht="15" hidden="false" customHeight="true" outlineLevel="0" collapsed="false">
      <c r="A50" s="1"/>
      <c r="B50" s="1"/>
      <c r="C50" s="28"/>
      <c r="D50" s="50" t="n">
        <v>1</v>
      </c>
      <c r="E50" s="51" t="s">
        <v>58</v>
      </c>
      <c r="F50" s="51"/>
      <c r="G50" s="51"/>
      <c r="H50" s="51"/>
      <c r="I50" s="51"/>
      <c r="J50" s="52"/>
      <c r="K50" s="53"/>
      <c r="L50" s="46"/>
      <c r="M50" s="1"/>
      <c r="N50" s="1"/>
      <c r="O50" s="1"/>
      <c r="P50" s="1"/>
      <c r="Q50" s="1"/>
      <c r="R50" s="1"/>
      <c r="S50" s="1"/>
      <c r="T50" s="1"/>
      <c r="U50" s="1"/>
      <c r="V50" s="1"/>
      <c r="W50" s="1"/>
      <c r="X50" s="1"/>
      <c r="Y50" s="1"/>
      <c r="Z50" s="1"/>
    </row>
    <row r="51" customFormat="false" ht="15" hidden="false" customHeight="true" outlineLevel="0" collapsed="false">
      <c r="A51" s="1"/>
      <c r="B51" s="1"/>
      <c r="C51" s="28"/>
      <c r="D51" s="50" t="n">
        <v>2</v>
      </c>
      <c r="E51" s="51" t="s">
        <v>59</v>
      </c>
      <c r="F51" s="51"/>
      <c r="G51" s="51"/>
      <c r="H51" s="51"/>
      <c r="I51" s="51"/>
      <c r="J51" s="52"/>
      <c r="K51" s="53"/>
      <c r="L51" s="46"/>
      <c r="M51" s="1"/>
      <c r="N51" s="1"/>
      <c r="O51" s="1"/>
      <c r="P51" s="1"/>
      <c r="Q51" s="1"/>
      <c r="R51" s="1"/>
      <c r="S51" s="1"/>
      <c r="T51" s="1"/>
      <c r="U51" s="1"/>
      <c r="V51" s="1"/>
      <c r="W51" s="1"/>
      <c r="X51" s="1"/>
      <c r="Y51" s="1"/>
      <c r="Z51" s="1"/>
    </row>
    <row r="52" customFormat="false" ht="15" hidden="false" customHeight="true" outlineLevel="0" collapsed="false">
      <c r="A52" s="1"/>
      <c r="B52" s="1"/>
      <c r="C52" s="28"/>
      <c r="D52" s="50" t="n">
        <v>3</v>
      </c>
      <c r="E52" s="51" t="s">
        <v>60</v>
      </c>
      <c r="F52" s="51"/>
      <c r="G52" s="51"/>
      <c r="H52" s="51"/>
      <c r="I52" s="51"/>
      <c r="J52" s="52"/>
      <c r="K52" s="53"/>
      <c r="L52" s="46"/>
      <c r="M52" s="1"/>
      <c r="N52" s="1"/>
      <c r="O52" s="1"/>
      <c r="P52" s="1"/>
      <c r="Q52" s="1"/>
      <c r="R52" s="1"/>
      <c r="S52" s="1"/>
      <c r="T52" s="1"/>
      <c r="U52" s="1"/>
      <c r="V52" s="1"/>
      <c r="W52" s="1"/>
      <c r="X52" s="1"/>
      <c r="Y52" s="1"/>
      <c r="Z52" s="1"/>
    </row>
    <row r="53" customFormat="false" ht="15" hidden="false" customHeight="true" outlineLevel="0" collapsed="false">
      <c r="A53" s="1"/>
      <c r="B53" s="1"/>
      <c r="C53" s="28"/>
      <c r="D53" s="50" t="n">
        <v>4</v>
      </c>
      <c r="E53" s="51" t="s">
        <v>61</v>
      </c>
      <c r="F53" s="51"/>
      <c r="G53" s="51"/>
      <c r="H53" s="51"/>
      <c r="I53" s="51"/>
      <c r="J53" s="52"/>
      <c r="K53" s="53"/>
      <c r="L53" s="46"/>
      <c r="M53" s="1"/>
      <c r="N53" s="1"/>
      <c r="O53" s="1"/>
      <c r="P53" s="1"/>
      <c r="Q53" s="1"/>
      <c r="R53" s="1"/>
      <c r="S53" s="1"/>
      <c r="T53" s="1"/>
      <c r="U53" s="1"/>
      <c r="V53" s="1"/>
      <c r="W53" s="1"/>
      <c r="X53" s="1"/>
      <c r="Y53" s="1"/>
      <c r="Z53" s="1"/>
    </row>
    <row r="54" customFormat="false" ht="15" hidden="false" customHeight="true" outlineLevel="0" collapsed="false">
      <c r="A54" s="1"/>
      <c r="B54" s="1"/>
      <c r="C54" s="28"/>
      <c r="D54" s="50" t="n">
        <v>5</v>
      </c>
      <c r="E54" s="51" t="s">
        <v>62</v>
      </c>
      <c r="F54" s="51"/>
      <c r="G54" s="51"/>
      <c r="H54" s="51"/>
      <c r="I54" s="51"/>
      <c r="J54" s="52"/>
      <c r="K54" s="53"/>
      <c r="L54" s="46"/>
      <c r="M54" s="1"/>
      <c r="N54" s="1"/>
      <c r="O54" s="1"/>
      <c r="P54" s="1"/>
      <c r="Q54" s="1"/>
      <c r="R54" s="1"/>
      <c r="S54" s="1"/>
      <c r="T54" s="1"/>
      <c r="U54" s="1"/>
      <c r="V54" s="1"/>
      <c r="W54" s="1"/>
      <c r="X54" s="1"/>
      <c r="Y54" s="1"/>
      <c r="Z54" s="1"/>
    </row>
    <row r="55" customFormat="false" ht="15" hidden="false" customHeight="true" outlineLevel="0" collapsed="false">
      <c r="A55" s="1"/>
      <c r="B55" s="1"/>
      <c r="C55" s="28"/>
      <c r="D55" s="50" t="n">
        <v>6</v>
      </c>
      <c r="E55" s="51" t="s">
        <v>63</v>
      </c>
      <c r="F55" s="51"/>
      <c r="G55" s="51"/>
      <c r="H55" s="51"/>
      <c r="I55" s="51"/>
      <c r="J55" s="52"/>
      <c r="K55" s="53"/>
      <c r="L55" s="46"/>
      <c r="M55" s="1"/>
      <c r="N55" s="1"/>
      <c r="O55" s="1"/>
      <c r="P55" s="1"/>
      <c r="Q55" s="1"/>
      <c r="R55" s="1"/>
      <c r="S55" s="1"/>
      <c r="T55" s="1"/>
      <c r="U55" s="1"/>
      <c r="V55" s="1"/>
      <c r="W55" s="1"/>
      <c r="X55" s="1"/>
      <c r="Y55" s="1"/>
      <c r="Z55" s="1"/>
    </row>
    <row r="56" customFormat="false" ht="15" hidden="false" customHeight="true" outlineLevel="0" collapsed="false">
      <c r="A56" s="1"/>
      <c r="B56" s="1"/>
      <c r="C56" s="28"/>
      <c r="D56" s="50" t="n">
        <v>7</v>
      </c>
      <c r="E56" s="51" t="s">
        <v>64</v>
      </c>
      <c r="F56" s="51"/>
      <c r="G56" s="51"/>
      <c r="H56" s="51"/>
      <c r="I56" s="51"/>
      <c r="J56" s="52"/>
      <c r="K56" s="53"/>
      <c r="L56" s="46"/>
      <c r="M56" s="1"/>
      <c r="N56" s="1"/>
      <c r="O56" s="1"/>
      <c r="P56" s="1"/>
      <c r="Q56" s="1"/>
      <c r="R56" s="1"/>
      <c r="S56" s="1"/>
      <c r="T56" s="1"/>
      <c r="U56" s="1"/>
      <c r="V56" s="1"/>
      <c r="W56" s="1"/>
      <c r="X56" s="1"/>
      <c r="Y56" s="1"/>
      <c r="Z56" s="1"/>
    </row>
    <row r="57" customFormat="false" ht="30" hidden="false" customHeight="true" outlineLevel="0" collapsed="false">
      <c r="A57" s="1"/>
      <c r="B57" s="1"/>
      <c r="C57" s="28"/>
      <c r="D57" s="50" t="n">
        <v>8</v>
      </c>
      <c r="E57" s="51" t="s">
        <v>65</v>
      </c>
      <c r="F57" s="51"/>
      <c r="G57" s="51"/>
      <c r="H57" s="51"/>
      <c r="I57" s="51"/>
      <c r="J57" s="52"/>
      <c r="K57" s="53"/>
      <c r="L57" s="46"/>
      <c r="M57" s="1"/>
      <c r="N57" s="1"/>
      <c r="O57" s="1"/>
      <c r="P57" s="1"/>
      <c r="Q57" s="1"/>
      <c r="R57" s="1"/>
      <c r="S57" s="1"/>
      <c r="T57" s="1"/>
      <c r="U57" s="1"/>
      <c r="V57" s="1"/>
      <c r="W57" s="1"/>
      <c r="X57" s="1"/>
      <c r="Y57" s="1"/>
      <c r="Z57" s="1"/>
    </row>
    <row r="58" customFormat="false" ht="15" hidden="false" customHeight="true" outlineLevel="0" collapsed="false">
      <c r="A58" s="1"/>
      <c r="B58" s="1"/>
      <c r="C58" s="28"/>
      <c r="D58" s="50" t="n">
        <v>9</v>
      </c>
      <c r="E58" s="51" t="s">
        <v>66</v>
      </c>
      <c r="F58" s="51"/>
      <c r="G58" s="51"/>
      <c r="H58" s="51"/>
      <c r="I58" s="51"/>
      <c r="J58" s="52"/>
      <c r="K58" s="53"/>
      <c r="L58" s="46"/>
      <c r="M58" s="1"/>
      <c r="N58" s="1"/>
      <c r="O58" s="1"/>
      <c r="P58" s="1"/>
      <c r="Q58" s="1"/>
      <c r="R58" s="1"/>
      <c r="S58" s="1"/>
      <c r="T58" s="1"/>
      <c r="U58" s="1"/>
      <c r="V58" s="1"/>
      <c r="W58" s="1"/>
      <c r="X58" s="1"/>
      <c r="Y58" s="1"/>
      <c r="Z58" s="1"/>
    </row>
    <row r="59" customFormat="false" ht="15" hidden="false" customHeight="true" outlineLevel="0" collapsed="false">
      <c r="A59" s="1"/>
      <c r="B59" s="1"/>
      <c r="C59" s="28"/>
      <c r="D59" s="50" t="n">
        <v>10</v>
      </c>
      <c r="E59" s="51" t="s">
        <v>67</v>
      </c>
      <c r="F59" s="51"/>
      <c r="G59" s="51"/>
      <c r="H59" s="51"/>
      <c r="I59" s="51"/>
      <c r="J59" s="52"/>
      <c r="K59" s="53"/>
      <c r="L59" s="46"/>
      <c r="M59" s="1"/>
      <c r="N59" s="1"/>
      <c r="O59" s="1"/>
      <c r="P59" s="1"/>
      <c r="Q59" s="1"/>
      <c r="R59" s="1"/>
      <c r="S59" s="1"/>
      <c r="T59" s="1"/>
      <c r="U59" s="1"/>
      <c r="V59" s="1"/>
      <c r="W59" s="1"/>
      <c r="X59" s="1"/>
      <c r="Y59" s="1"/>
      <c r="Z59" s="1"/>
    </row>
    <row r="60" customFormat="false" ht="15" hidden="false" customHeight="true" outlineLevel="0" collapsed="false">
      <c r="A60" s="1"/>
      <c r="B60" s="1"/>
      <c r="C60" s="28"/>
      <c r="D60" s="54" t="n">
        <v>11</v>
      </c>
      <c r="E60" s="51" t="s">
        <v>68</v>
      </c>
      <c r="F60" s="51"/>
      <c r="G60" s="51"/>
      <c r="H60" s="51"/>
      <c r="I60" s="51"/>
      <c r="J60" s="52"/>
      <c r="K60" s="53"/>
      <c r="L60" s="46"/>
      <c r="M60" s="1"/>
      <c r="N60" s="1"/>
      <c r="O60" s="1"/>
      <c r="P60" s="1"/>
      <c r="Q60" s="1"/>
      <c r="R60" s="1"/>
      <c r="S60" s="1"/>
      <c r="T60" s="1"/>
      <c r="U60" s="1"/>
      <c r="V60" s="1"/>
      <c r="W60" s="1"/>
      <c r="X60" s="1"/>
      <c r="Y60" s="1"/>
      <c r="Z60" s="1"/>
    </row>
    <row r="61" customFormat="false" ht="15" hidden="false" customHeight="true" outlineLevel="0" collapsed="false">
      <c r="A61" s="1"/>
      <c r="B61" s="1"/>
      <c r="C61" s="28"/>
      <c r="D61" s="54" t="n">
        <v>12</v>
      </c>
      <c r="E61" s="51" t="s">
        <v>69</v>
      </c>
      <c r="F61" s="51"/>
      <c r="G61" s="51"/>
      <c r="H61" s="51"/>
      <c r="I61" s="51"/>
      <c r="J61" s="52"/>
      <c r="K61" s="53"/>
      <c r="L61" s="46"/>
      <c r="M61" s="1"/>
      <c r="N61" s="1"/>
      <c r="O61" s="1"/>
      <c r="P61" s="1"/>
      <c r="Q61" s="1"/>
      <c r="R61" s="1"/>
      <c r="S61" s="1"/>
      <c r="T61" s="1"/>
      <c r="U61" s="1"/>
      <c r="V61" s="1"/>
      <c r="W61" s="1"/>
      <c r="X61" s="1"/>
      <c r="Y61" s="1"/>
      <c r="Z61" s="1"/>
    </row>
    <row r="62" customFormat="false" ht="15" hidden="false" customHeight="true" outlineLevel="0" collapsed="false">
      <c r="A62" s="1"/>
      <c r="B62" s="1"/>
      <c r="C62" s="28"/>
      <c r="D62" s="54" t="n">
        <v>13</v>
      </c>
      <c r="E62" s="51" t="s">
        <v>70</v>
      </c>
      <c r="F62" s="51"/>
      <c r="G62" s="51"/>
      <c r="H62" s="51"/>
      <c r="I62" s="51"/>
      <c r="J62" s="52"/>
      <c r="K62" s="53"/>
      <c r="L62" s="46"/>
      <c r="M62" s="1"/>
      <c r="N62" s="1"/>
      <c r="O62" s="1"/>
      <c r="P62" s="1"/>
      <c r="Q62" s="1"/>
      <c r="R62" s="1"/>
      <c r="S62" s="1"/>
      <c r="T62" s="1"/>
      <c r="U62" s="1"/>
      <c r="V62" s="1"/>
      <c r="W62" s="1"/>
      <c r="X62" s="1"/>
      <c r="Y62" s="1"/>
      <c r="Z62" s="1"/>
    </row>
    <row r="63" customFormat="false" ht="15" hidden="false" customHeight="true" outlineLevel="0" collapsed="false">
      <c r="A63" s="1"/>
      <c r="B63" s="1"/>
      <c r="C63" s="28"/>
      <c r="D63" s="54" t="n">
        <v>14</v>
      </c>
      <c r="E63" s="51" t="s">
        <v>71</v>
      </c>
      <c r="F63" s="51"/>
      <c r="G63" s="51"/>
      <c r="H63" s="51"/>
      <c r="I63" s="51"/>
      <c r="J63" s="52"/>
      <c r="K63" s="53"/>
      <c r="L63" s="46"/>
      <c r="M63" s="1"/>
      <c r="N63" s="1"/>
      <c r="O63" s="1"/>
      <c r="P63" s="1"/>
      <c r="Q63" s="1"/>
      <c r="R63" s="1"/>
      <c r="S63" s="1"/>
      <c r="T63" s="1"/>
      <c r="U63" s="1"/>
      <c r="V63" s="1"/>
      <c r="W63" s="1"/>
      <c r="X63" s="1"/>
      <c r="Y63" s="1"/>
      <c r="Z63" s="1"/>
    </row>
    <row r="64" customFormat="false" ht="15" hidden="false" customHeight="true" outlineLevel="0" collapsed="false">
      <c r="A64" s="1"/>
      <c r="B64" s="1"/>
      <c r="C64" s="28"/>
      <c r="D64" s="54" t="n">
        <v>15</v>
      </c>
      <c r="E64" s="51" t="s">
        <v>72</v>
      </c>
      <c r="F64" s="51"/>
      <c r="G64" s="51"/>
      <c r="H64" s="51"/>
      <c r="I64" s="51"/>
      <c r="J64" s="52"/>
      <c r="K64" s="53"/>
      <c r="L64" s="46"/>
      <c r="M64" s="1"/>
      <c r="N64" s="1"/>
      <c r="O64" s="1"/>
      <c r="P64" s="1"/>
      <c r="Q64" s="1"/>
      <c r="R64" s="1"/>
      <c r="S64" s="1"/>
      <c r="T64" s="1"/>
      <c r="U64" s="1"/>
      <c r="V64" s="1"/>
      <c r="W64" s="1"/>
      <c r="X64" s="1"/>
      <c r="Y64" s="1"/>
      <c r="Z64" s="1"/>
    </row>
    <row r="65" customFormat="false" ht="15" hidden="false" customHeight="true" outlineLevel="0" collapsed="false">
      <c r="A65" s="1"/>
      <c r="B65" s="1"/>
      <c r="C65" s="28"/>
      <c r="D65" s="54" t="n">
        <v>16</v>
      </c>
      <c r="E65" s="51" t="s">
        <v>73</v>
      </c>
      <c r="F65" s="51"/>
      <c r="G65" s="51"/>
      <c r="H65" s="51"/>
      <c r="I65" s="51"/>
      <c r="J65" s="52"/>
      <c r="K65" s="53"/>
      <c r="L65" s="46"/>
      <c r="M65" s="1"/>
      <c r="N65" s="1"/>
      <c r="O65" s="1"/>
      <c r="P65" s="1"/>
      <c r="Q65" s="1"/>
      <c r="R65" s="1"/>
      <c r="S65" s="1"/>
      <c r="T65" s="1"/>
      <c r="U65" s="1"/>
      <c r="V65" s="1"/>
      <c r="W65" s="1"/>
      <c r="X65" s="1"/>
      <c r="Y65" s="1"/>
      <c r="Z65" s="1"/>
    </row>
    <row r="66" customFormat="false" ht="15" hidden="false" customHeight="true" outlineLevel="0" collapsed="false">
      <c r="A66" s="1"/>
      <c r="B66" s="1"/>
      <c r="C66" s="28"/>
      <c r="D66" s="54" t="n">
        <v>17</v>
      </c>
      <c r="E66" s="51" t="s">
        <v>74</v>
      </c>
      <c r="F66" s="51"/>
      <c r="G66" s="51"/>
      <c r="H66" s="51"/>
      <c r="I66" s="51"/>
      <c r="J66" s="52"/>
      <c r="K66" s="53"/>
      <c r="L66" s="46"/>
      <c r="M66" s="1"/>
      <c r="N66" s="1"/>
      <c r="O66" s="1"/>
      <c r="P66" s="1"/>
      <c r="Q66" s="1"/>
      <c r="R66" s="1"/>
      <c r="S66" s="1"/>
      <c r="T66" s="1"/>
      <c r="U66" s="1"/>
      <c r="V66" s="1"/>
      <c r="W66" s="1"/>
      <c r="X66" s="1"/>
      <c r="Y66" s="1"/>
      <c r="Z66" s="1"/>
    </row>
    <row r="67" customFormat="false" ht="15" hidden="false" customHeight="true" outlineLevel="0" collapsed="false">
      <c r="A67" s="1"/>
      <c r="B67" s="1"/>
      <c r="C67" s="28"/>
      <c r="D67" s="54" t="n">
        <v>18</v>
      </c>
      <c r="E67" s="51" t="s">
        <v>75</v>
      </c>
      <c r="F67" s="51"/>
      <c r="G67" s="51"/>
      <c r="H67" s="51"/>
      <c r="I67" s="51"/>
      <c r="J67" s="52"/>
      <c r="K67" s="53"/>
      <c r="L67" s="46"/>
      <c r="M67" s="1"/>
      <c r="N67" s="1"/>
      <c r="O67" s="1"/>
      <c r="P67" s="1"/>
      <c r="Q67" s="1"/>
      <c r="R67" s="1"/>
      <c r="S67" s="1"/>
      <c r="T67" s="1"/>
      <c r="U67" s="1"/>
      <c r="V67" s="1"/>
      <c r="W67" s="1"/>
      <c r="X67" s="1"/>
      <c r="Y67" s="1"/>
      <c r="Z67" s="1"/>
    </row>
    <row r="68" customFormat="false" ht="15" hidden="false" customHeight="true" outlineLevel="0" collapsed="false">
      <c r="A68" s="1"/>
      <c r="B68" s="1"/>
      <c r="C68" s="28"/>
      <c r="D68" s="55" t="n">
        <v>19</v>
      </c>
      <c r="E68" s="56" t="s">
        <v>76</v>
      </c>
      <c r="F68" s="56"/>
      <c r="G68" s="56"/>
      <c r="H68" s="56"/>
      <c r="I68" s="56"/>
      <c r="J68" s="57"/>
      <c r="K68" s="58"/>
      <c r="L68" s="46"/>
      <c r="M68" s="1"/>
      <c r="N68" s="1"/>
      <c r="O68" s="1"/>
      <c r="P68" s="1"/>
      <c r="Q68" s="1"/>
      <c r="R68" s="1"/>
      <c r="S68" s="1"/>
      <c r="T68" s="1"/>
      <c r="U68" s="1"/>
      <c r="V68" s="1"/>
      <c r="W68" s="1"/>
      <c r="X68" s="1"/>
      <c r="Y68" s="1"/>
      <c r="Z68" s="1"/>
    </row>
    <row r="69" customFormat="false" ht="15" hidden="false" customHeight="true" outlineLevel="0" collapsed="false">
      <c r="A69" s="1"/>
      <c r="B69" s="1"/>
      <c r="C69" s="28"/>
      <c r="D69" s="59" t="s">
        <v>77</v>
      </c>
      <c r="E69" s="59"/>
      <c r="F69" s="59"/>
      <c r="G69" s="59"/>
      <c r="H69" s="59"/>
      <c r="I69" s="59"/>
      <c r="J69" s="60" t="n">
        <f aca="false">COUNTA(J50:J68)</f>
        <v>0</v>
      </c>
      <c r="K69" s="60"/>
      <c r="L69" s="46"/>
      <c r="M69" s="1"/>
      <c r="N69" s="1"/>
      <c r="O69" s="1"/>
      <c r="P69" s="1"/>
      <c r="Q69" s="1"/>
      <c r="R69" s="1"/>
      <c r="S69" s="1"/>
      <c r="T69" s="1"/>
      <c r="U69" s="1"/>
      <c r="V69" s="1"/>
      <c r="W69" s="1"/>
      <c r="X69" s="1"/>
      <c r="Y69" s="1"/>
      <c r="Z69" s="1"/>
    </row>
    <row r="70" customFormat="false" ht="18.75" hidden="false" customHeight="false" outlineLevel="0" collapsed="false">
      <c r="A70" s="1"/>
      <c r="B70" s="1"/>
      <c r="C70" s="28"/>
      <c r="D70" s="61" t="s">
        <v>78</v>
      </c>
      <c r="E70" s="62" t="s">
        <v>79</v>
      </c>
      <c r="F70" s="62"/>
      <c r="G70" s="62"/>
      <c r="H70" s="62"/>
      <c r="I70" s="62"/>
      <c r="J70" s="63" t="s">
        <v>80</v>
      </c>
      <c r="K70" s="63"/>
      <c r="L70" s="46"/>
      <c r="M70" s="1"/>
      <c r="N70" s="1"/>
      <c r="O70" s="1"/>
      <c r="P70" s="1"/>
      <c r="Q70" s="1"/>
      <c r="R70" s="1"/>
      <c r="S70" s="1"/>
      <c r="T70" s="1"/>
      <c r="U70" s="1"/>
      <c r="V70" s="1"/>
      <c r="W70" s="1"/>
      <c r="X70" s="1"/>
      <c r="Y70" s="1"/>
      <c r="Z70" s="1"/>
      <c r="AA70" s="1"/>
    </row>
    <row r="71" customFormat="false" ht="33" hidden="false" customHeight="true" outlineLevel="0" collapsed="false">
      <c r="A71" s="1"/>
      <c r="B71" s="1"/>
      <c r="C71" s="28"/>
      <c r="D71" s="64" t="s">
        <v>40</v>
      </c>
      <c r="E71" s="65" t="s">
        <v>81</v>
      </c>
      <c r="F71" s="65"/>
      <c r="G71" s="65"/>
      <c r="H71" s="65"/>
      <c r="I71" s="65"/>
      <c r="J71" s="66" t="s">
        <v>82</v>
      </c>
      <c r="K71" s="66"/>
      <c r="L71" s="46"/>
      <c r="M71" s="1"/>
      <c r="N71" s="1"/>
      <c r="O71" s="1"/>
      <c r="P71" s="1"/>
      <c r="Q71" s="1"/>
      <c r="R71" s="1"/>
      <c r="S71" s="1"/>
      <c r="T71" s="1"/>
      <c r="U71" s="1"/>
      <c r="V71" s="1"/>
      <c r="W71" s="1"/>
      <c r="X71" s="1"/>
      <c r="Y71" s="1"/>
      <c r="Z71" s="1"/>
      <c r="AA71" s="1"/>
    </row>
    <row r="72" customFormat="false" ht="33.75" hidden="false" customHeight="true" outlineLevel="0" collapsed="false">
      <c r="A72" s="1"/>
      <c r="B72" s="1"/>
      <c r="C72" s="28"/>
      <c r="D72" s="64" t="s">
        <v>34</v>
      </c>
      <c r="E72" s="65" t="s">
        <v>83</v>
      </c>
      <c r="F72" s="65"/>
      <c r="G72" s="65"/>
      <c r="H72" s="65"/>
      <c r="I72" s="65"/>
      <c r="J72" s="66"/>
      <c r="K72" s="66"/>
      <c r="L72" s="46"/>
      <c r="M72" s="1"/>
      <c r="N72" s="1"/>
      <c r="O72" s="1"/>
      <c r="P72" s="1"/>
      <c r="Q72" s="1"/>
      <c r="R72" s="1"/>
      <c r="S72" s="1"/>
      <c r="T72" s="1"/>
      <c r="U72" s="1"/>
      <c r="V72" s="1"/>
      <c r="W72" s="1"/>
      <c r="X72" s="1"/>
      <c r="Y72" s="1"/>
      <c r="Z72" s="1"/>
      <c r="AA72" s="1"/>
    </row>
    <row r="73" customFormat="false" ht="34.5" hidden="false" customHeight="true" outlineLevel="0" collapsed="false">
      <c r="A73" s="1"/>
      <c r="B73" s="1"/>
      <c r="C73" s="28"/>
      <c r="D73" s="67" t="s">
        <v>28</v>
      </c>
      <c r="E73" s="68" t="s">
        <v>84</v>
      </c>
      <c r="F73" s="68"/>
      <c r="G73" s="68"/>
      <c r="H73" s="68"/>
      <c r="I73" s="68"/>
      <c r="J73" s="66"/>
      <c r="K73" s="66"/>
      <c r="L73" s="46"/>
      <c r="M73" s="1"/>
      <c r="N73" s="1"/>
      <c r="O73" s="1"/>
      <c r="P73" s="1"/>
      <c r="Q73" s="1"/>
      <c r="R73" s="1"/>
      <c r="S73" s="1"/>
      <c r="T73" s="1"/>
      <c r="U73" s="1"/>
      <c r="V73" s="1"/>
      <c r="W73" s="1"/>
      <c r="X73" s="1"/>
      <c r="Y73" s="1"/>
      <c r="Z73" s="1"/>
      <c r="AA73" s="1"/>
    </row>
    <row r="74" customFormat="false" ht="34.5" hidden="false" customHeight="true" outlineLevel="0" collapsed="false">
      <c r="A74" s="1"/>
      <c r="B74" s="1"/>
      <c r="C74" s="28"/>
      <c r="D74" s="69"/>
      <c r="E74" s="70"/>
      <c r="F74" s="70"/>
      <c r="G74" s="70"/>
      <c r="H74" s="70"/>
      <c r="I74" s="70"/>
      <c r="J74" s="71"/>
      <c r="K74" s="71"/>
      <c r="L74" s="46"/>
      <c r="M74" s="1"/>
      <c r="N74" s="1"/>
      <c r="O74" s="1"/>
      <c r="P74" s="1"/>
      <c r="Q74" s="1"/>
      <c r="R74" s="1"/>
      <c r="S74" s="1"/>
      <c r="T74" s="1"/>
      <c r="U74" s="1"/>
      <c r="V74" s="1"/>
      <c r="W74" s="1"/>
      <c r="X74" s="1"/>
      <c r="Y74" s="1"/>
      <c r="Z74" s="1"/>
      <c r="AA74" s="1"/>
    </row>
    <row r="75" customFormat="false" ht="138.75" hidden="false" customHeight="true" outlineLevel="0" collapsed="false">
      <c r="A75" s="1"/>
      <c r="B75" s="1"/>
      <c r="C75" s="5" t="n">
        <v>6</v>
      </c>
      <c r="D75" s="72" t="s">
        <v>85</v>
      </c>
      <c r="E75" s="72"/>
      <c r="F75" s="72"/>
      <c r="G75" s="72"/>
      <c r="H75" s="72"/>
      <c r="I75" s="72"/>
      <c r="J75" s="72"/>
      <c r="K75" s="72"/>
      <c r="L75" s="72"/>
      <c r="M75" s="1"/>
      <c r="N75" s="1"/>
      <c r="O75" s="1"/>
      <c r="P75" s="1"/>
      <c r="Q75" s="1"/>
      <c r="R75" s="1"/>
      <c r="S75" s="1"/>
      <c r="T75" s="1"/>
      <c r="U75" s="1"/>
      <c r="V75" s="1"/>
      <c r="W75" s="1"/>
      <c r="X75" s="1"/>
      <c r="Y75" s="1"/>
      <c r="Z75" s="1"/>
      <c r="AA75" s="1"/>
    </row>
    <row r="76" customFormat="false" ht="30" hidden="false" customHeight="true" outlineLevel="0" collapsed="false">
      <c r="A76" s="1"/>
      <c r="B76" s="1"/>
      <c r="C76" s="5" t="n">
        <v>7</v>
      </c>
      <c r="D76" s="72" t="s">
        <v>86</v>
      </c>
      <c r="E76" s="72"/>
      <c r="F76" s="72"/>
      <c r="G76" s="72"/>
      <c r="H76" s="72"/>
      <c r="I76" s="72"/>
      <c r="J76" s="72"/>
      <c r="K76" s="72"/>
      <c r="L76" s="72"/>
      <c r="M76" s="1"/>
      <c r="N76" s="1"/>
      <c r="O76" s="1"/>
      <c r="P76" s="1"/>
      <c r="Q76" s="1"/>
      <c r="R76" s="1"/>
      <c r="S76" s="1"/>
      <c r="T76" s="1"/>
      <c r="U76" s="1"/>
      <c r="V76" s="1"/>
      <c r="W76" s="1"/>
      <c r="X76" s="1"/>
      <c r="Y76" s="1"/>
      <c r="Z76" s="1"/>
      <c r="AA76" s="1"/>
    </row>
    <row r="77" customFormat="false" ht="69" hidden="false" customHeight="true" outlineLevel="0" collapsed="false">
      <c r="A77" s="1"/>
      <c r="B77" s="1"/>
      <c r="C77" s="5" t="n">
        <v>8</v>
      </c>
      <c r="D77" s="73" t="s">
        <v>87</v>
      </c>
      <c r="E77" s="73"/>
      <c r="F77" s="73"/>
      <c r="G77" s="73"/>
      <c r="H77" s="73"/>
      <c r="I77" s="73"/>
      <c r="J77" s="73"/>
      <c r="K77" s="73"/>
      <c r="L77" s="73"/>
      <c r="M77" s="1"/>
      <c r="N77" s="1"/>
      <c r="O77" s="1"/>
      <c r="P77" s="1"/>
      <c r="Q77" s="1"/>
      <c r="R77" s="1"/>
      <c r="S77" s="1"/>
      <c r="T77" s="1"/>
      <c r="U77" s="1"/>
      <c r="V77" s="1"/>
      <c r="W77" s="1"/>
      <c r="X77" s="1"/>
      <c r="Y77" s="1"/>
      <c r="Z77" s="1"/>
      <c r="AA77" s="1"/>
    </row>
    <row r="78" customFormat="false" ht="18.75" hidden="false" customHeight="true" outlineLevel="0" collapsed="false">
      <c r="A78" s="1"/>
      <c r="B78" s="1"/>
      <c r="C78" s="5" t="n">
        <v>9</v>
      </c>
      <c r="D78" s="73" t="s">
        <v>88</v>
      </c>
      <c r="E78" s="73"/>
      <c r="F78" s="73"/>
      <c r="G78" s="73"/>
      <c r="H78" s="73"/>
      <c r="I78" s="73"/>
      <c r="J78" s="73"/>
      <c r="K78" s="73"/>
      <c r="L78" s="73"/>
      <c r="M78" s="1"/>
      <c r="N78" s="1"/>
      <c r="O78" s="1"/>
      <c r="P78" s="1"/>
      <c r="Q78" s="1"/>
      <c r="R78" s="1"/>
      <c r="S78" s="1"/>
      <c r="T78" s="1"/>
      <c r="U78" s="1"/>
      <c r="V78" s="1"/>
      <c r="W78" s="1"/>
      <c r="X78" s="1"/>
      <c r="Y78" s="1"/>
      <c r="Z78" s="1"/>
      <c r="AA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row>
    <row r="201" customFormat="fals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row>
    <row r="202" customFormat="false" ht="1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row>
    <row r="203" customFormat="false" ht="1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row>
    <row r="204" customFormat="false" ht="1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row>
    <row r="205" customFormat="false" ht="1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row>
    <row r="206" customFormat="false" ht="1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row>
    <row r="207" customFormat="false" ht="1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row>
    <row r="208" customFormat="false" ht="1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row>
    <row r="209" customFormat="false" ht="1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row>
    <row r="210" customFormat="false" ht="1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row>
    <row r="211" customFormat="false" ht="1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row>
    <row r="212" customFormat="false" ht="1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row>
    <row r="213" customFormat="false" ht="1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row>
    <row r="214" customFormat="false" ht="1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row>
    <row r="215" customFormat="false" ht="1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row>
    <row r="216" customFormat="false" ht="1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row>
    <row r="217" customFormat="false" ht="1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row>
    <row r="218" customFormat="false" ht="1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row>
    <row r="268" customFormat="false" ht="1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row>
    <row r="269" customFormat="false" ht="1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row>
    <row r="270" customFormat="false" ht="1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row>
    <row r="271" customFormat="false" ht="1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row>
    <row r="272" customFormat="false" ht="1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row>
    <row r="273" customFormat="false" ht="1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row>
    <row r="274" customFormat="false" ht="1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row>
    <row r="275" customFormat="false" ht="1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row>
    <row r="276" customFormat="false" ht="1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row>
    <row r="277" customFormat="false" ht="1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row>
    <row r="278" customFormat="false" ht="1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row>
  </sheetData>
  <mergeCells count="85">
    <mergeCell ref="C3:L6"/>
    <mergeCell ref="C7:L12"/>
    <mergeCell ref="D13:L13"/>
    <mergeCell ref="D14:L14"/>
    <mergeCell ref="D15:L15"/>
    <mergeCell ref="C16:C22"/>
    <mergeCell ref="D16:K16"/>
    <mergeCell ref="F17:H17"/>
    <mergeCell ref="I17:K17"/>
    <mergeCell ref="F18:H18"/>
    <mergeCell ref="I18:K18"/>
    <mergeCell ref="F19:H19"/>
    <mergeCell ref="I19:K19"/>
    <mergeCell ref="F20:H20"/>
    <mergeCell ref="I20:K20"/>
    <mergeCell ref="F21:H21"/>
    <mergeCell ref="I21:K21"/>
    <mergeCell ref="F22:H22"/>
    <mergeCell ref="I22:K22"/>
    <mergeCell ref="D24:L24"/>
    <mergeCell ref="C25:C46"/>
    <mergeCell ref="D25:J25"/>
    <mergeCell ref="K25:L46"/>
    <mergeCell ref="E26:J26"/>
    <mergeCell ref="D27:D31"/>
    <mergeCell ref="E27:J27"/>
    <mergeCell ref="E28:J28"/>
    <mergeCell ref="E29:J29"/>
    <mergeCell ref="E30:J30"/>
    <mergeCell ref="E31:J31"/>
    <mergeCell ref="D32:D36"/>
    <mergeCell ref="E32:J32"/>
    <mergeCell ref="E33:J33"/>
    <mergeCell ref="E34:J34"/>
    <mergeCell ref="E35:J35"/>
    <mergeCell ref="E36:J36"/>
    <mergeCell ref="D37:D42"/>
    <mergeCell ref="E37:J37"/>
    <mergeCell ref="E38:J38"/>
    <mergeCell ref="E39:J39"/>
    <mergeCell ref="E40:J40"/>
    <mergeCell ref="E41:J41"/>
    <mergeCell ref="E42:J42"/>
    <mergeCell ref="D43:D45"/>
    <mergeCell ref="E43:J43"/>
    <mergeCell ref="E44:J44"/>
    <mergeCell ref="E45:J45"/>
    <mergeCell ref="D47:L47"/>
    <mergeCell ref="C48:C74"/>
    <mergeCell ref="D48:D49"/>
    <mergeCell ref="E48:I48"/>
    <mergeCell ref="J48:K48"/>
    <mergeCell ref="L48:L74"/>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D69:I69"/>
    <mergeCell ref="J69:K69"/>
    <mergeCell ref="E70:I70"/>
    <mergeCell ref="J70:K70"/>
    <mergeCell ref="E71:I71"/>
    <mergeCell ref="J71:K73"/>
    <mergeCell ref="E72:I72"/>
    <mergeCell ref="E73:I73"/>
    <mergeCell ref="D75:L75"/>
    <mergeCell ref="D76:L76"/>
    <mergeCell ref="D77:L77"/>
    <mergeCell ref="D78:L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71"/>
  <sheetViews>
    <sheetView showFormulas="false" showGridLines="true" showRowColHeaders="true" showZeros="true" rightToLeft="false" tabSelected="true" showOutlineSymbols="true" defaultGridColor="true" view="normal" topLeftCell="A1" colorId="64" zoomScale="70" zoomScaleNormal="70" zoomScalePageLayoutView="85" workbookViewId="0">
      <pane xSplit="0" ySplit="6" topLeftCell="A7" activePane="bottomLeft" state="frozen"/>
      <selection pane="topLeft" activeCell="A1" activeCellId="0" sqref="A1"/>
      <selection pane="bottomLeft" activeCell="A5" activeCellId="0" sqref="A5:A6"/>
    </sheetView>
  </sheetViews>
  <sheetFormatPr defaultColWidth="11.41796875" defaultRowHeight="15" zeroHeight="false" outlineLevelRow="0" outlineLevelCol="0"/>
  <cols>
    <col collapsed="false" customWidth="true" hidden="false" outlineLevel="0" max="1" min="1" style="7" width="13.7"/>
    <col collapsed="false" customWidth="true" hidden="false" outlineLevel="0" max="2" min="2" style="7" width="14.41"/>
    <col collapsed="false" customWidth="true" hidden="false" outlineLevel="0" max="3" min="3" style="7" width="16.13"/>
    <col collapsed="false" customWidth="true" hidden="false" outlineLevel="0" max="4" min="4" style="7" width="17.28"/>
    <col collapsed="false" customWidth="true" hidden="false" outlineLevel="0" max="5" min="5" style="7" width="18.14"/>
    <col collapsed="false" customWidth="true" hidden="false" outlineLevel="0" max="6" min="6" style="7" width="14.41"/>
    <col collapsed="false" customWidth="true" hidden="false" outlineLevel="0" max="7" min="7" style="7" width="21.99"/>
    <col collapsed="false" customWidth="true" hidden="false" outlineLevel="0" max="8" min="8" style="7" width="13.7"/>
    <col collapsed="false" customWidth="true" hidden="false" outlineLevel="0" max="9" min="9" style="7" width="21.99"/>
    <col collapsed="false" customWidth="true" hidden="false" outlineLevel="0" max="10" min="10" style="7" width="13.7"/>
    <col collapsed="false" customWidth="true" hidden="false" outlineLevel="0" max="11" min="11" style="7" width="13.85"/>
    <col collapsed="false" customWidth="true" hidden="false" outlineLevel="0" max="12" min="12" style="7" width="22.85"/>
    <col collapsed="false" customWidth="true" hidden="false" outlineLevel="0" max="13" min="13" style="7" width="14.14"/>
    <col collapsed="false" customWidth="true" hidden="false" outlineLevel="0" max="17" min="14" style="7" width="16.99"/>
    <col collapsed="false" customWidth="true" hidden="false" outlineLevel="0" max="18" min="18" style="7" width="20.85"/>
    <col collapsed="false" customWidth="true" hidden="false" outlineLevel="0" max="19" min="19" style="7" width="16.99"/>
    <col collapsed="false" customWidth="true" hidden="false" outlineLevel="0" max="21" min="20" style="7" width="12.56"/>
    <col collapsed="false" customWidth="true" hidden="false" outlineLevel="0" max="22" min="22" style="7" width="14.99"/>
    <col collapsed="false" customWidth="true" hidden="false" outlineLevel="0" max="23" min="23" style="7" width="12.7"/>
    <col collapsed="false" customWidth="true" hidden="false" outlineLevel="0" max="24" min="24" style="74" width="12.99"/>
    <col collapsed="false" customWidth="true" hidden="false" outlineLevel="0" max="25" min="25" style="74" width="13.28"/>
    <col collapsed="false" customWidth="true" hidden="false" outlineLevel="0" max="26" min="26" style="74" width="17.28"/>
    <col collapsed="false" customWidth="false" hidden="false" outlineLevel="0" max="257" min="27" style="7" width="11.42"/>
  </cols>
  <sheetData>
    <row r="1" customFormat="false" ht="3" hidden="false" customHeight="true" outlineLevel="0" collapsed="false">
      <c r="A1" s="4"/>
      <c r="B1" s="4"/>
      <c r="C1" s="75" t="str">
        <f aca="true">IFERROR(INDIRECT("datos!"&amp;HLOOKUP(B1,calculo_imp,2,FALSE())&amp;VLOOKUP(A1,calculo_prob,2,FALSE())),"")</f>
        <v/>
      </c>
      <c r="D1" s="4"/>
      <c r="E1" s="4"/>
      <c r="F1" s="4"/>
      <c r="G1" s="4"/>
      <c r="H1" s="4"/>
      <c r="I1" s="4"/>
      <c r="J1" s="4"/>
      <c r="K1" s="4"/>
      <c r="L1" s="4"/>
      <c r="M1" s="4"/>
      <c r="N1" s="4"/>
      <c r="O1" s="4"/>
      <c r="P1" s="4"/>
      <c r="Q1" s="4"/>
      <c r="R1" s="4"/>
      <c r="S1" s="4"/>
      <c r="T1" s="4"/>
      <c r="U1" s="4"/>
      <c r="V1" s="4"/>
      <c r="W1" s="4"/>
      <c r="X1" s="76"/>
      <c r="Y1" s="76"/>
      <c r="Z1" s="76"/>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row>
    <row r="2" customFormat="false" ht="75.75" hidden="false" customHeight="true" outlineLevel="0" collapsed="false">
      <c r="A2" s="77"/>
      <c r="B2" s="77"/>
      <c r="C2" s="78" t="s">
        <v>89</v>
      </c>
      <c r="D2" s="78"/>
      <c r="E2" s="78"/>
      <c r="F2" s="78"/>
      <c r="G2" s="78"/>
      <c r="H2" s="78"/>
      <c r="I2" s="78"/>
      <c r="J2" s="78"/>
      <c r="K2" s="79" t="s">
        <v>90</v>
      </c>
      <c r="L2" s="79"/>
      <c r="M2" s="79"/>
      <c r="N2" s="79"/>
      <c r="O2" s="79"/>
      <c r="P2" s="79"/>
      <c r="Q2" s="79"/>
      <c r="R2" s="79"/>
      <c r="S2" s="79"/>
      <c r="T2" s="79"/>
      <c r="U2" s="79"/>
      <c r="V2" s="79"/>
      <c r="W2" s="79"/>
      <c r="X2" s="17"/>
      <c r="Y2" s="17"/>
      <c r="Z2" s="76"/>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4.5"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80"/>
      <c r="Z3" s="76"/>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row r="4" s="74" customFormat="true" ht="15" hidden="false" customHeight="true" outlineLevel="0" collapsed="false">
      <c r="A4" s="81" t="s">
        <v>91</v>
      </c>
      <c r="B4" s="81"/>
      <c r="C4" s="81"/>
      <c r="D4" s="81"/>
      <c r="E4" s="81"/>
      <c r="F4" s="81"/>
      <c r="G4" s="81"/>
      <c r="H4" s="81"/>
      <c r="I4" s="81"/>
      <c r="J4" s="81" t="s">
        <v>92</v>
      </c>
      <c r="K4" s="81"/>
      <c r="L4" s="81"/>
      <c r="M4" s="81" t="s">
        <v>93</v>
      </c>
      <c r="N4" s="81"/>
      <c r="O4" s="81"/>
      <c r="P4" s="81"/>
      <c r="Q4" s="81"/>
      <c r="R4" s="81"/>
      <c r="S4" s="81"/>
      <c r="T4" s="81"/>
      <c r="U4" s="81"/>
      <c r="V4" s="81"/>
      <c r="W4" s="81"/>
      <c r="X4" s="81"/>
      <c r="Y4" s="81"/>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row>
    <row r="5" s="74" customFormat="true" ht="27" hidden="false" customHeight="true" outlineLevel="0" collapsed="false">
      <c r="A5" s="81" t="s">
        <v>94</v>
      </c>
      <c r="B5" s="81" t="s">
        <v>95</v>
      </c>
      <c r="C5" s="81" t="s">
        <v>96</v>
      </c>
      <c r="D5" s="81" t="s">
        <v>97</v>
      </c>
      <c r="E5" s="81" t="s">
        <v>98</v>
      </c>
      <c r="F5" s="81" t="s">
        <v>99</v>
      </c>
      <c r="G5" s="81" t="s">
        <v>100</v>
      </c>
      <c r="H5" s="82" t="s">
        <v>101</v>
      </c>
      <c r="I5" s="82"/>
      <c r="J5" s="81" t="s">
        <v>102</v>
      </c>
      <c r="K5" s="81"/>
      <c r="L5" s="81" t="s">
        <v>103</v>
      </c>
      <c r="M5" s="81" t="s">
        <v>104</v>
      </c>
      <c r="N5" s="81" t="s">
        <v>105</v>
      </c>
      <c r="O5" s="81"/>
      <c r="P5" s="81"/>
      <c r="Q5" s="81"/>
      <c r="R5" s="81"/>
      <c r="S5" s="81"/>
      <c r="T5" s="81" t="s">
        <v>106</v>
      </c>
      <c r="U5" s="81" t="s">
        <v>107</v>
      </c>
      <c r="V5" s="81" t="s">
        <v>108</v>
      </c>
      <c r="W5" s="83" t="s">
        <v>109</v>
      </c>
      <c r="X5" s="83"/>
      <c r="Y5" s="83" t="s">
        <v>103</v>
      </c>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row>
    <row r="6" s="74" customFormat="true" ht="29.25" hidden="false" customHeight="true" outlineLevel="0" collapsed="false">
      <c r="A6" s="81"/>
      <c r="B6" s="81"/>
      <c r="C6" s="81"/>
      <c r="D6" s="81"/>
      <c r="E6" s="81"/>
      <c r="F6" s="81"/>
      <c r="G6" s="81"/>
      <c r="H6" s="81" t="s">
        <v>110</v>
      </c>
      <c r="I6" s="81" t="s">
        <v>111</v>
      </c>
      <c r="J6" s="81" t="s">
        <v>112</v>
      </c>
      <c r="K6" s="81" t="s">
        <v>113</v>
      </c>
      <c r="L6" s="81"/>
      <c r="M6" s="81"/>
      <c r="N6" s="81" t="s">
        <v>114</v>
      </c>
      <c r="O6" s="81" t="s">
        <v>115</v>
      </c>
      <c r="P6" s="81" t="s">
        <v>116</v>
      </c>
      <c r="Q6" s="81" t="s">
        <v>117</v>
      </c>
      <c r="R6" s="81" t="s">
        <v>118</v>
      </c>
      <c r="S6" s="81" t="s">
        <v>119</v>
      </c>
      <c r="T6" s="81"/>
      <c r="U6" s="81"/>
      <c r="V6" s="81"/>
      <c r="W6" s="83" t="s">
        <v>112</v>
      </c>
      <c r="X6" s="83" t="s">
        <v>113</v>
      </c>
      <c r="Y6" s="83"/>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row>
    <row r="7" customFormat="false" ht="129" hidden="false" customHeight="true" outlineLevel="0" collapsed="false">
      <c r="A7" s="78" t="s">
        <v>120</v>
      </c>
      <c r="B7" s="78" t="s">
        <v>121</v>
      </c>
      <c r="C7" s="78" t="s">
        <v>122</v>
      </c>
      <c r="D7" s="84" t="s">
        <v>123</v>
      </c>
      <c r="E7" s="84" t="s">
        <v>124</v>
      </c>
      <c r="F7" s="84" t="s">
        <v>125</v>
      </c>
      <c r="G7" s="78" t="s">
        <v>126</v>
      </c>
      <c r="H7" s="78" t="s">
        <v>127</v>
      </c>
      <c r="I7" s="85"/>
      <c r="J7" s="78" t="s">
        <v>19</v>
      </c>
      <c r="K7" s="78" t="s">
        <v>128</v>
      </c>
      <c r="L7" s="86" t="s">
        <v>129</v>
      </c>
      <c r="M7" s="78" t="s">
        <v>130</v>
      </c>
      <c r="N7" s="84" t="s">
        <v>131</v>
      </c>
      <c r="O7" s="84" t="s">
        <v>132</v>
      </c>
      <c r="P7" s="84" t="s">
        <v>133</v>
      </c>
      <c r="Q7" s="84" t="s">
        <v>134</v>
      </c>
      <c r="R7" s="84" t="s">
        <v>135</v>
      </c>
      <c r="S7" s="84" t="s">
        <v>136</v>
      </c>
      <c r="T7" s="87" t="s">
        <v>112</v>
      </c>
      <c r="U7" s="87" t="s">
        <v>137</v>
      </c>
      <c r="V7" s="87" t="s">
        <v>138</v>
      </c>
      <c r="W7" s="78"/>
      <c r="X7" s="78"/>
      <c r="Y7" s="86"/>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row>
    <row r="8" customFormat="false" ht="152.25" hidden="false" customHeight="true" outlineLevel="0" collapsed="false">
      <c r="A8" s="78"/>
      <c r="B8" s="78"/>
      <c r="C8" s="78"/>
      <c r="D8" s="84" t="s">
        <v>139</v>
      </c>
      <c r="E8" s="84"/>
      <c r="F8" s="84" t="s">
        <v>140</v>
      </c>
      <c r="G8" s="78"/>
      <c r="H8" s="78"/>
      <c r="I8" s="85"/>
      <c r="J8" s="78"/>
      <c r="K8" s="78"/>
      <c r="L8" s="86"/>
      <c r="M8" s="78"/>
      <c r="N8" s="84" t="s">
        <v>131</v>
      </c>
      <c r="O8" s="84" t="s">
        <v>141</v>
      </c>
      <c r="P8" s="84" t="s">
        <v>142</v>
      </c>
      <c r="Q8" s="84" t="s">
        <v>143</v>
      </c>
      <c r="R8" s="84" t="s">
        <v>144</v>
      </c>
      <c r="S8" s="84" t="s">
        <v>136</v>
      </c>
      <c r="T8" s="87" t="s">
        <v>112</v>
      </c>
      <c r="U8" s="87" t="s">
        <v>137</v>
      </c>
      <c r="V8" s="87" t="s">
        <v>145</v>
      </c>
      <c r="W8" s="78"/>
      <c r="X8" s="78"/>
      <c r="Y8" s="86"/>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row>
    <row r="9" customFormat="false" ht="81.75" hidden="false" customHeight="true" outlineLevel="0" collapsed="false">
      <c r="A9" s="78" t="s">
        <v>120</v>
      </c>
      <c r="B9" s="78" t="s">
        <v>121</v>
      </c>
      <c r="C9" s="78" t="s">
        <v>122</v>
      </c>
      <c r="D9" s="88" t="s">
        <v>146</v>
      </c>
      <c r="E9" s="84" t="s">
        <v>147</v>
      </c>
      <c r="F9" s="89" t="s">
        <v>148</v>
      </c>
      <c r="G9" s="78" t="s">
        <v>126</v>
      </c>
      <c r="H9" s="78" t="s">
        <v>127</v>
      </c>
      <c r="I9" s="85"/>
      <c r="J9" s="78" t="s">
        <v>149</v>
      </c>
      <c r="K9" s="78" t="s">
        <v>150</v>
      </c>
      <c r="L9" s="86" t="s">
        <v>151</v>
      </c>
      <c r="M9" s="78" t="s">
        <v>130</v>
      </c>
      <c r="N9" s="84" t="s">
        <v>131</v>
      </c>
      <c r="O9" s="84" t="s">
        <v>152</v>
      </c>
      <c r="P9" s="84" t="s">
        <v>153</v>
      </c>
      <c r="Q9" s="84" t="s">
        <v>154</v>
      </c>
      <c r="R9" s="84" t="s">
        <v>144</v>
      </c>
      <c r="S9" s="84" t="s">
        <v>136</v>
      </c>
      <c r="T9" s="87" t="s">
        <v>112</v>
      </c>
      <c r="U9" s="87" t="s">
        <v>137</v>
      </c>
      <c r="V9" s="87" t="s">
        <v>131</v>
      </c>
      <c r="W9" s="78"/>
      <c r="X9" s="78"/>
      <c r="Y9" s="86"/>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row>
    <row r="10" customFormat="false" ht="63.75" hidden="false" customHeight="true" outlineLevel="0" collapsed="false">
      <c r="A10" s="78"/>
      <c r="B10" s="78"/>
      <c r="C10" s="78"/>
      <c r="D10" s="90" t="s">
        <v>155</v>
      </c>
      <c r="E10" s="84"/>
      <c r="F10" s="90" t="s">
        <v>156</v>
      </c>
      <c r="G10" s="78"/>
      <c r="H10" s="78"/>
      <c r="I10" s="85"/>
      <c r="J10" s="78"/>
      <c r="K10" s="78"/>
      <c r="L10" s="86"/>
      <c r="M10" s="78"/>
      <c r="N10" s="84" t="s">
        <v>131</v>
      </c>
      <c r="O10" s="84" t="s">
        <v>152</v>
      </c>
      <c r="P10" s="84" t="s">
        <v>157</v>
      </c>
      <c r="Q10" s="84" t="s">
        <v>154</v>
      </c>
      <c r="R10" s="84" t="s">
        <v>144</v>
      </c>
      <c r="S10" s="84" t="s">
        <v>136</v>
      </c>
      <c r="T10" s="87" t="s">
        <v>112</v>
      </c>
      <c r="U10" s="87" t="s">
        <v>137</v>
      </c>
      <c r="V10" s="87" t="s">
        <v>131</v>
      </c>
      <c r="W10" s="78"/>
      <c r="X10" s="78"/>
      <c r="Y10" s="86"/>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row>
    <row r="11" customFormat="false" ht="108.75" hidden="false" customHeight="true" outlineLevel="0" collapsed="false">
      <c r="A11" s="78"/>
      <c r="B11" s="78"/>
      <c r="C11" s="78"/>
      <c r="D11" s="91" t="s">
        <v>158</v>
      </c>
      <c r="E11" s="84"/>
      <c r="F11" s="91" t="s">
        <v>148</v>
      </c>
      <c r="G11" s="78"/>
      <c r="H11" s="78"/>
      <c r="I11" s="85"/>
      <c r="J11" s="78"/>
      <c r="K11" s="78"/>
      <c r="L11" s="86" t="e">
        <f aca="false"/>
        <v>#REF!</v>
      </c>
      <c r="M11" s="78"/>
      <c r="N11" s="84" t="s">
        <v>131</v>
      </c>
      <c r="O11" s="84" t="s">
        <v>152</v>
      </c>
      <c r="P11" s="84" t="s">
        <v>159</v>
      </c>
      <c r="Q11" s="84" t="s">
        <v>160</v>
      </c>
      <c r="R11" s="84" t="s">
        <v>144</v>
      </c>
      <c r="S11" s="84" t="s">
        <v>136</v>
      </c>
      <c r="T11" s="84" t="s">
        <v>112</v>
      </c>
      <c r="U11" s="84" t="s">
        <v>137</v>
      </c>
      <c r="V11" s="84" t="s">
        <v>131</v>
      </c>
      <c r="W11" s="78"/>
      <c r="X11" s="78"/>
      <c r="Y11" s="86"/>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row>
    <row r="12" customFormat="false" ht="64.5" hidden="false" customHeight="true" outlineLevel="0" collapsed="false">
      <c r="A12" s="78"/>
      <c r="B12" s="78"/>
      <c r="C12" s="78"/>
      <c r="D12" s="91"/>
      <c r="E12" s="84"/>
      <c r="F12" s="91"/>
      <c r="G12" s="78"/>
      <c r="H12" s="78"/>
      <c r="I12" s="85"/>
      <c r="J12" s="78"/>
      <c r="K12" s="78"/>
      <c r="L12" s="86" t="e">
        <f aca="false">NA()</f>
        <v>#N/A</v>
      </c>
      <c r="M12" s="78"/>
      <c r="N12" s="84"/>
      <c r="O12" s="84"/>
      <c r="P12" s="84"/>
      <c r="Q12" s="84"/>
      <c r="R12" s="84"/>
      <c r="S12" s="84"/>
      <c r="T12" s="84"/>
      <c r="U12" s="84"/>
      <c r="V12" s="84"/>
      <c r="W12" s="78"/>
      <c r="X12" s="78"/>
      <c r="Y12" s="86"/>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row>
    <row r="13" customFormat="false" ht="112.5" hidden="false" customHeight="true" outlineLevel="0" collapsed="false">
      <c r="A13" s="78" t="s">
        <v>120</v>
      </c>
      <c r="B13" s="78" t="s">
        <v>121</v>
      </c>
      <c r="C13" s="78" t="s">
        <v>122</v>
      </c>
      <c r="D13" s="92" t="s">
        <v>161</v>
      </c>
      <c r="E13" s="84" t="s">
        <v>162</v>
      </c>
      <c r="F13" s="92" t="s">
        <v>140</v>
      </c>
      <c r="G13" s="78" t="s">
        <v>126</v>
      </c>
      <c r="H13" s="78" t="s">
        <v>127</v>
      </c>
      <c r="I13" s="85"/>
      <c r="J13" s="78" t="s">
        <v>149</v>
      </c>
      <c r="K13" s="78" t="s">
        <v>163</v>
      </c>
      <c r="L13" s="93" t="s">
        <v>163</v>
      </c>
      <c r="M13" s="78" t="s">
        <v>130</v>
      </c>
      <c r="N13" s="84" t="s">
        <v>164</v>
      </c>
      <c r="O13" s="84" t="s">
        <v>152</v>
      </c>
      <c r="P13" s="84" t="s">
        <v>165</v>
      </c>
      <c r="Q13" s="84" t="s">
        <v>166</v>
      </c>
      <c r="R13" s="84" t="s">
        <v>144</v>
      </c>
      <c r="S13" s="84" t="s">
        <v>136</v>
      </c>
      <c r="T13" s="87" t="s">
        <v>112</v>
      </c>
      <c r="U13" s="87" t="s">
        <v>137</v>
      </c>
      <c r="V13" s="84" t="s">
        <v>164</v>
      </c>
      <c r="W13" s="78"/>
      <c r="X13" s="78"/>
      <c r="Y13" s="93"/>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row>
    <row r="14" customFormat="false" ht="113.25" hidden="false" customHeight="true" outlineLevel="0" collapsed="false">
      <c r="A14" s="78"/>
      <c r="B14" s="78"/>
      <c r="C14" s="78"/>
      <c r="D14" s="92" t="s">
        <v>167</v>
      </c>
      <c r="E14" s="84"/>
      <c r="F14" s="92" t="s">
        <v>140</v>
      </c>
      <c r="G14" s="78"/>
      <c r="H14" s="78"/>
      <c r="I14" s="85"/>
      <c r="J14" s="78"/>
      <c r="K14" s="78"/>
      <c r="L14" s="93" t="e">
        <f aca="false">NA()</f>
        <v>#N/A</v>
      </c>
      <c r="M14" s="78"/>
      <c r="N14" s="84" t="s">
        <v>164</v>
      </c>
      <c r="O14" s="84" t="s">
        <v>152</v>
      </c>
      <c r="P14" s="84" t="s">
        <v>168</v>
      </c>
      <c r="Q14" s="84" t="s">
        <v>169</v>
      </c>
      <c r="R14" s="84" t="s">
        <v>144</v>
      </c>
      <c r="S14" s="84" t="s">
        <v>136</v>
      </c>
      <c r="T14" s="87" t="s">
        <v>112</v>
      </c>
      <c r="U14" s="87" t="s">
        <v>137</v>
      </c>
      <c r="V14" s="84" t="s">
        <v>164</v>
      </c>
      <c r="W14" s="78"/>
      <c r="X14" s="78"/>
      <c r="Y14" s="93"/>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row>
    <row r="15" customFormat="false" ht="129" hidden="false" customHeight="true" outlineLevel="0" collapsed="false">
      <c r="A15" s="78" t="s">
        <v>120</v>
      </c>
      <c r="B15" s="78" t="s">
        <v>121</v>
      </c>
      <c r="C15" s="78" t="s">
        <v>122</v>
      </c>
      <c r="D15" s="94" t="s">
        <v>170</v>
      </c>
      <c r="E15" s="84" t="s">
        <v>171</v>
      </c>
      <c r="F15" s="84" t="s">
        <v>148</v>
      </c>
      <c r="G15" s="78" t="s">
        <v>126</v>
      </c>
      <c r="H15" s="78" t="s">
        <v>127</v>
      </c>
      <c r="I15" s="85"/>
      <c r="J15" s="78" t="s">
        <v>149</v>
      </c>
      <c r="K15" s="78" t="s">
        <v>163</v>
      </c>
      <c r="L15" s="86" t="s">
        <v>163</v>
      </c>
      <c r="M15" s="78" t="s">
        <v>130</v>
      </c>
      <c r="N15" s="84" t="s">
        <v>131</v>
      </c>
      <c r="O15" s="84" t="s">
        <v>152</v>
      </c>
      <c r="P15" s="84" t="s">
        <v>172</v>
      </c>
      <c r="Q15" s="84" t="s">
        <v>173</v>
      </c>
      <c r="R15" s="84" t="s">
        <v>144</v>
      </c>
      <c r="S15" s="84" t="s">
        <v>136</v>
      </c>
      <c r="T15" s="87" t="s">
        <v>112</v>
      </c>
      <c r="U15" s="87" t="s">
        <v>137</v>
      </c>
      <c r="V15" s="84" t="s">
        <v>131</v>
      </c>
      <c r="W15" s="78"/>
      <c r="X15" s="78"/>
      <c r="Y15" s="86"/>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row>
    <row r="16" customFormat="false" ht="126" hidden="false" customHeight="true" outlineLevel="0" collapsed="false">
      <c r="A16" s="78"/>
      <c r="B16" s="78"/>
      <c r="C16" s="78"/>
      <c r="D16" s="94" t="s">
        <v>174</v>
      </c>
      <c r="E16" s="84"/>
      <c r="F16" s="84" t="s">
        <v>175</v>
      </c>
      <c r="G16" s="78"/>
      <c r="H16" s="78"/>
      <c r="I16" s="85"/>
      <c r="J16" s="78"/>
      <c r="K16" s="78"/>
      <c r="L16" s="86" t="e">
        <f aca="false"/>
        <v>#REF!</v>
      </c>
      <c r="M16" s="78"/>
      <c r="N16" s="84" t="s">
        <v>131</v>
      </c>
      <c r="O16" s="84" t="s">
        <v>176</v>
      </c>
      <c r="P16" s="84" t="s">
        <v>177</v>
      </c>
      <c r="Q16" s="84" t="s">
        <v>178</v>
      </c>
      <c r="R16" s="84" t="s">
        <v>144</v>
      </c>
      <c r="S16" s="84" t="s">
        <v>136</v>
      </c>
      <c r="T16" s="87" t="s">
        <v>112</v>
      </c>
      <c r="U16" s="87" t="s">
        <v>137</v>
      </c>
      <c r="V16" s="84" t="s">
        <v>131</v>
      </c>
      <c r="W16" s="78"/>
      <c r="X16" s="78"/>
      <c r="Y16" s="86"/>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row>
    <row r="17" customFormat="false" ht="67.5" hidden="false" customHeight="true" outlineLevel="0" collapsed="false">
      <c r="A17" s="78"/>
      <c r="B17" s="78"/>
      <c r="C17" s="78"/>
      <c r="D17" s="94" t="s">
        <v>179</v>
      </c>
      <c r="E17" s="84"/>
      <c r="F17" s="84" t="s">
        <v>148</v>
      </c>
      <c r="G17" s="78"/>
      <c r="H17" s="78"/>
      <c r="I17" s="85"/>
      <c r="J17" s="78"/>
      <c r="K17" s="78"/>
      <c r="L17" s="86" t="e">
        <f aca="false">NA()</f>
        <v>#N/A</v>
      </c>
      <c r="M17" s="78"/>
      <c r="N17" s="84" t="s">
        <v>131</v>
      </c>
      <c r="O17" s="84" t="s">
        <v>152</v>
      </c>
      <c r="P17" s="84" t="s">
        <v>180</v>
      </c>
      <c r="Q17" s="84" t="s">
        <v>181</v>
      </c>
      <c r="R17" s="84" t="s">
        <v>144</v>
      </c>
      <c r="S17" s="84" t="s">
        <v>136</v>
      </c>
      <c r="T17" s="87" t="s">
        <v>112</v>
      </c>
      <c r="U17" s="87" t="s">
        <v>137</v>
      </c>
      <c r="V17" s="84" t="s">
        <v>131</v>
      </c>
      <c r="W17" s="78"/>
      <c r="X17" s="78"/>
      <c r="Y17" s="86"/>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row>
    <row r="18" customFormat="false" ht="65.25" hidden="false" customHeight="true" outlineLevel="0" collapsed="false">
      <c r="A18" s="95" t="s">
        <v>120</v>
      </c>
      <c r="B18" s="95" t="s">
        <v>121</v>
      </c>
      <c r="C18" s="95" t="s">
        <v>122</v>
      </c>
      <c r="D18" s="96" t="s">
        <v>182</v>
      </c>
      <c r="E18" s="96" t="s">
        <v>183</v>
      </c>
      <c r="F18" s="97" t="s">
        <v>184</v>
      </c>
      <c r="G18" s="78" t="s">
        <v>126</v>
      </c>
      <c r="H18" s="78" t="s">
        <v>127</v>
      </c>
      <c r="I18" s="85"/>
      <c r="J18" s="78" t="s">
        <v>19</v>
      </c>
      <c r="K18" s="78" t="s">
        <v>163</v>
      </c>
      <c r="L18" s="86" t="s">
        <v>163</v>
      </c>
      <c r="M18" s="78" t="s">
        <v>130</v>
      </c>
      <c r="N18" s="78" t="s">
        <v>131</v>
      </c>
      <c r="O18" s="78" t="s">
        <v>152</v>
      </c>
      <c r="P18" s="78" t="s">
        <v>185</v>
      </c>
      <c r="Q18" s="78" t="s">
        <v>186</v>
      </c>
      <c r="R18" s="78" t="s">
        <v>144</v>
      </c>
      <c r="S18" s="78" t="s">
        <v>136</v>
      </c>
      <c r="T18" s="78" t="s">
        <v>112</v>
      </c>
      <c r="U18" s="78" t="s">
        <v>137</v>
      </c>
      <c r="V18" s="78" t="s">
        <v>131</v>
      </c>
      <c r="W18" s="78"/>
      <c r="X18" s="78"/>
      <c r="Y18" s="86"/>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row>
    <row r="19" customFormat="false" ht="84.75" hidden="false" customHeight="true" outlineLevel="0" collapsed="false">
      <c r="A19" s="95"/>
      <c r="B19" s="95"/>
      <c r="C19" s="95"/>
      <c r="D19" s="96"/>
      <c r="E19" s="96"/>
      <c r="F19" s="97" t="s">
        <v>187</v>
      </c>
      <c r="G19" s="78"/>
      <c r="H19" s="78"/>
      <c r="I19" s="85"/>
      <c r="J19" s="78"/>
      <c r="K19" s="78"/>
      <c r="L19" s="86" t="e">
        <f aca="false">NA()</f>
        <v>#N/A</v>
      </c>
      <c r="M19" s="78"/>
      <c r="N19" s="78"/>
      <c r="O19" s="78"/>
      <c r="P19" s="78"/>
      <c r="Q19" s="78"/>
      <c r="R19" s="78"/>
      <c r="S19" s="78"/>
      <c r="T19" s="78"/>
      <c r="U19" s="78"/>
      <c r="V19" s="78"/>
      <c r="W19" s="78"/>
      <c r="X19" s="78"/>
      <c r="Y19" s="86"/>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row>
    <row r="20" customFormat="false" ht="54.75" hidden="false" customHeight="true" outlineLevel="0" collapsed="false">
      <c r="A20" s="95"/>
      <c r="B20" s="95"/>
      <c r="C20" s="95"/>
      <c r="D20" s="96"/>
      <c r="E20" s="96"/>
      <c r="F20" s="97" t="s">
        <v>188</v>
      </c>
      <c r="G20" s="78"/>
      <c r="H20" s="78"/>
      <c r="I20" s="85"/>
      <c r="J20" s="78"/>
      <c r="K20" s="78"/>
      <c r="L20" s="86" t="e">
        <f aca="false">NA()</f>
        <v>#N/A</v>
      </c>
      <c r="M20" s="78"/>
      <c r="N20" s="78"/>
      <c r="O20" s="78"/>
      <c r="P20" s="78"/>
      <c r="Q20" s="78"/>
      <c r="R20" s="78"/>
      <c r="S20" s="78"/>
      <c r="T20" s="78"/>
      <c r="U20" s="78"/>
      <c r="V20" s="78"/>
      <c r="W20" s="78"/>
      <c r="X20" s="78"/>
      <c r="Y20" s="86"/>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row>
    <row r="21" customFormat="false" ht="48" hidden="false" customHeight="true" outlineLevel="0" collapsed="false">
      <c r="A21" s="78" t="s">
        <v>189</v>
      </c>
      <c r="B21" s="84" t="s">
        <v>121</v>
      </c>
      <c r="C21" s="84" t="s">
        <v>190</v>
      </c>
      <c r="D21" s="78" t="s">
        <v>191</v>
      </c>
      <c r="E21" s="84" t="s">
        <v>192</v>
      </c>
      <c r="F21" s="84" t="s">
        <v>193</v>
      </c>
      <c r="G21" s="78" t="s">
        <v>194</v>
      </c>
      <c r="H21" s="78" t="s">
        <v>127</v>
      </c>
      <c r="I21" s="85"/>
      <c r="J21" s="78" t="s">
        <v>149</v>
      </c>
      <c r="K21" s="78" t="s">
        <v>150</v>
      </c>
      <c r="L21" s="86" t="s">
        <v>151</v>
      </c>
      <c r="M21" s="78" t="s">
        <v>130</v>
      </c>
      <c r="N21" s="78" t="s">
        <v>195</v>
      </c>
      <c r="O21" s="98" t="s">
        <v>196</v>
      </c>
      <c r="P21" s="98" t="s">
        <v>197</v>
      </c>
      <c r="Q21" s="98" t="s">
        <v>198</v>
      </c>
      <c r="R21" s="98" t="s">
        <v>199</v>
      </c>
      <c r="S21" s="98" t="s">
        <v>200</v>
      </c>
      <c r="T21" s="78" t="s">
        <v>112</v>
      </c>
      <c r="U21" s="78" t="s">
        <v>137</v>
      </c>
      <c r="V21" s="98" t="s">
        <v>201</v>
      </c>
      <c r="W21" s="78"/>
      <c r="X21" s="78"/>
      <c r="Y21" s="86"/>
      <c r="Z21" s="71"/>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row>
    <row r="22" customFormat="false" ht="36" hidden="false" customHeight="false" outlineLevel="0" collapsed="false">
      <c r="A22" s="78"/>
      <c r="B22" s="84"/>
      <c r="C22" s="84"/>
      <c r="D22" s="78"/>
      <c r="E22" s="84"/>
      <c r="F22" s="84" t="s">
        <v>202</v>
      </c>
      <c r="G22" s="78"/>
      <c r="H22" s="78"/>
      <c r="I22" s="85"/>
      <c r="J22" s="78"/>
      <c r="K22" s="78"/>
      <c r="L22" s="86" t="e">
        <f aca="false">NA()</f>
        <v>#N/A</v>
      </c>
      <c r="M22" s="78"/>
      <c r="N22" s="78"/>
      <c r="O22" s="98"/>
      <c r="P22" s="98"/>
      <c r="Q22" s="98"/>
      <c r="R22" s="98"/>
      <c r="S22" s="98"/>
      <c r="T22" s="78"/>
      <c r="U22" s="78"/>
      <c r="V22" s="98"/>
      <c r="W22" s="78"/>
      <c r="X22" s="78"/>
      <c r="Y22" s="86"/>
      <c r="Z22" s="71"/>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row>
    <row r="23" customFormat="false" ht="48" hidden="false" customHeight="false" outlineLevel="0" collapsed="false">
      <c r="A23" s="78"/>
      <c r="B23" s="84"/>
      <c r="C23" s="84"/>
      <c r="D23" s="78"/>
      <c r="E23" s="84"/>
      <c r="F23" s="84" t="s">
        <v>203</v>
      </c>
      <c r="G23" s="78"/>
      <c r="H23" s="78"/>
      <c r="I23" s="85"/>
      <c r="J23" s="78"/>
      <c r="K23" s="78"/>
      <c r="L23" s="86" t="e">
        <f aca="false">NA()</f>
        <v>#N/A</v>
      </c>
      <c r="M23" s="78"/>
      <c r="N23" s="78"/>
      <c r="O23" s="98"/>
      <c r="P23" s="98"/>
      <c r="Q23" s="98"/>
      <c r="R23" s="98"/>
      <c r="S23" s="98"/>
      <c r="T23" s="78"/>
      <c r="U23" s="78"/>
      <c r="V23" s="98"/>
      <c r="W23" s="78"/>
      <c r="X23" s="78"/>
      <c r="Y23" s="86"/>
      <c r="Z23" s="71"/>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row>
    <row r="24" customFormat="false" ht="72" hidden="false" customHeight="true" outlineLevel="0" collapsed="false">
      <c r="A24" s="78" t="s">
        <v>189</v>
      </c>
      <c r="B24" s="84" t="s">
        <v>121</v>
      </c>
      <c r="C24" s="84" t="s">
        <v>190</v>
      </c>
      <c r="D24" s="78" t="s">
        <v>204</v>
      </c>
      <c r="E24" s="84" t="s">
        <v>205</v>
      </c>
      <c r="F24" s="84" t="s">
        <v>206</v>
      </c>
      <c r="G24" s="78" t="s">
        <v>207</v>
      </c>
      <c r="H24" s="78" t="s">
        <v>127</v>
      </c>
      <c r="I24" s="85"/>
      <c r="J24" s="78" t="s">
        <v>149</v>
      </c>
      <c r="K24" s="78" t="s">
        <v>150</v>
      </c>
      <c r="L24" s="86" t="s">
        <v>151</v>
      </c>
      <c r="M24" s="78" t="s">
        <v>130</v>
      </c>
      <c r="N24" s="78" t="s">
        <v>208</v>
      </c>
      <c r="O24" s="98" t="s">
        <v>209</v>
      </c>
      <c r="P24" s="98" t="s">
        <v>210</v>
      </c>
      <c r="Q24" s="98" t="s">
        <v>211</v>
      </c>
      <c r="R24" s="98" t="s">
        <v>212</v>
      </c>
      <c r="S24" s="98" t="s">
        <v>213</v>
      </c>
      <c r="T24" s="78" t="s">
        <v>112</v>
      </c>
      <c r="U24" s="78" t="s">
        <v>137</v>
      </c>
      <c r="V24" s="98" t="s">
        <v>214</v>
      </c>
      <c r="W24" s="78"/>
      <c r="X24" s="78"/>
      <c r="Y24" s="86"/>
      <c r="Z24" s="71"/>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row>
    <row r="25" customFormat="false" ht="72" hidden="false" customHeight="false" outlineLevel="0" collapsed="false">
      <c r="A25" s="78"/>
      <c r="B25" s="84"/>
      <c r="C25" s="84"/>
      <c r="D25" s="78"/>
      <c r="E25" s="84"/>
      <c r="F25" s="84" t="s">
        <v>215</v>
      </c>
      <c r="G25" s="78"/>
      <c r="H25" s="78"/>
      <c r="I25" s="85"/>
      <c r="J25" s="78"/>
      <c r="K25" s="78"/>
      <c r="L25" s="86" t="e">
        <f aca="false">NA()</f>
        <v>#N/A</v>
      </c>
      <c r="M25" s="78"/>
      <c r="N25" s="78"/>
      <c r="O25" s="98"/>
      <c r="P25" s="98"/>
      <c r="Q25" s="98"/>
      <c r="R25" s="98"/>
      <c r="S25" s="98"/>
      <c r="T25" s="78"/>
      <c r="U25" s="78"/>
      <c r="V25" s="98"/>
      <c r="W25" s="78"/>
      <c r="X25" s="78"/>
      <c r="Y25" s="86"/>
      <c r="Z25" s="71"/>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row>
    <row r="26" customFormat="false" ht="144" hidden="false" customHeight="false" outlineLevel="0" collapsed="false">
      <c r="A26" s="78"/>
      <c r="B26" s="84"/>
      <c r="C26" s="84"/>
      <c r="D26" s="78"/>
      <c r="E26" s="84"/>
      <c r="F26" s="84" t="s">
        <v>216</v>
      </c>
      <c r="G26" s="78"/>
      <c r="H26" s="78"/>
      <c r="I26" s="85"/>
      <c r="J26" s="78"/>
      <c r="K26" s="78"/>
      <c r="L26" s="86" t="e">
        <f aca="false">NA()</f>
        <v>#N/A</v>
      </c>
      <c r="M26" s="78"/>
      <c r="N26" s="78"/>
      <c r="O26" s="98"/>
      <c r="P26" s="98"/>
      <c r="Q26" s="98"/>
      <c r="R26" s="98"/>
      <c r="S26" s="98"/>
      <c r="T26" s="78"/>
      <c r="U26" s="78"/>
      <c r="V26" s="98"/>
      <c r="W26" s="78"/>
      <c r="X26" s="78"/>
      <c r="Y26" s="86"/>
      <c r="Z26" s="71"/>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row>
    <row r="27" customFormat="false" ht="168" hidden="false" customHeight="true" outlineLevel="0" collapsed="false">
      <c r="A27" s="78" t="s">
        <v>217</v>
      </c>
      <c r="B27" s="84" t="s">
        <v>121</v>
      </c>
      <c r="C27" s="84" t="s">
        <v>218</v>
      </c>
      <c r="D27" s="84" t="s">
        <v>219</v>
      </c>
      <c r="E27" s="84" t="s">
        <v>220</v>
      </c>
      <c r="F27" s="84" t="s">
        <v>221</v>
      </c>
      <c r="G27" s="78" t="s">
        <v>207</v>
      </c>
      <c r="H27" s="78" t="s">
        <v>127</v>
      </c>
      <c r="I27" s="85"/>
      <c r="J27" s="78" t="s">
        <v>149</v>
      </c>
      <c r="K27" s="78" t="s">
        <v>222</v>
      </c>
      <c r="L27" s="86" t="s">
        <v>151</v>
      </c>
      <c r="M27" s="78" t="s">
        <v>130</v>
      </c>
      <c r="N27" s="98" t="s">
        <v>223</v>
      </c>
      <c r="O27" s="78" t="s">
        <v>224</v>
      </c>
      <c r="P27" s="78" t="s">
        <v>225</v>
      </c>
      <c r="Q27" s="78" t="s">
        <v>226</v>
      </c>
      <c r="R27" s="78" t="s">
        <v>227</v>
      </c>
      <c r="S27" s="99" t="s">
        <v>228</v>
      </c>
      <c r="T27" s="78" t="s">
        <v>112</v>
      </c>
      <c r="U27" s="78" t="s">
        <v>137</v>
      </c>
      <c r="V27" s="99" t="s">
        <v>229</v>
      </c>
      <c r="W27" s="78"/>
      <c r="X27" s="78"/>
      <c r="Y27" s="8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row>
    <row r="28" customFormat="false" ht="204" hidden="false" customHeight="false" outlineLevel="0" collapsed="false">
      <c r="A28" s="78"/>
      <c r="B28" s="84"/>
      <c r="C28" s="84"/>
      <c r="D28" s="84" t="s">
        <v>230</v>
      </c>
      <c r="E28" s="84"/>
      <c r="F28" s="84" t="s">
        <v>231</v>
      </c>
      <c r="G28" s="78"/>
      <c r="H28" s="78"/>
      <c r="I28" s="85"/>
      <c r="J28" s="78"/>
      <c r="K28" s="78"/>
      <c r="L28" s="86" t="e">
        <f aca="false">NA()</f>
        <v>#N/A</v>
      </c>
      <c r="M28" s="78"/>
      <c r="N28" s="84" t="s">
        <v>232</v>
      </c>
      <c r="O28" s="84" t="s">
        <v>233</v>
      </c>
      <c r="P28" s="84" t="s">
        <v>234</v>
      </c>
      <c r="Q28" s="84" t="s">
        <v>235</v>
      </c>
      <c r="R28" s="84" t="s">
        <v>236</v>
      </c>
      <c r="S28" s="84" t="s">
        <v>237</v>
      </c>
      <c r="T28" s="87" t="s">
        <v>112</v>
      </c>
      <c r="U28" s="87" t="s">
        <v>137</v>
      </c>
      <c r="V28" s="99" t="s">
        <v>238</v>
      </c>
      <c r="W28" s="78"/>
      <c r="X28" s="78"/>
      <c r="Y28" s="8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row>
    <row r="29" customFormat="false" ht="120" hidden="false" customHeight="false" outlineLevel="0" collapsed="false">
      <c r="A29" s="78"/>
      <c r="B29" s="84"/>
      <c r="C29" s="84"/>
      <c r="D29" s="84" t="s">
        <v>239</v>
      </c>
      <c r="E29" s="84"/>
      <c r="F29" s="87" t="s">
        <v>240</v>
      </c>
      <c r="G29" s="78"/>
      <c r="H29" s="78"/>
      <c r="I29" s="85"/>
      <c r="J29" s="78"/>
      <c r="K29" s="78"/>
      <c r="L29" s="86" t="e">
        <f aca="false"/>
        <v>#REF!</v>
      </c>
      <c r="M29" s="78"/>
      <c r="N29" s="90" t="s">
        <v>241</v>
      </c>
      <c r="O29" s="84" t="s">
        <v>242</v>
      </c>
      <c r="P29" s="84" t="s">
        <v>243</v>
      </c>
      <c r="Q29" s="84" t="s">
        <v>244</v>
      </c>
      <c r="R29" s="84" t="s">
        <v>245</v>
      </c>
      <c r="S29" s="84" t="s">
        <v>246</v>
      </c>
      <c r="T29" s="87" t="s">
        <v>112</v>
      </c>
      <c r="U29" s="87" t="s">
        <v>137</v>
      </c>
      <c r="V29" s="99" t="s">
        <v>247</v>
      </c>
      <c r="W29" s="78"/>
      <c r="X29" s="78"/>
      <c r="Y29" s="86"/>
      <c r="Z29" s="76"/>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row>
    <row r="30" customFormat="false" ht="120" hidden="false" customHeight="true" outlineLevel="0" collapsed="false">
      <c r="A30" s="78" t="s">
        <v>248</v>
      </c>
      <c r="B30" s="84" t="s">
        <v>121</v>
      </c>
      <c r="C30" s="84" t="s">
        <v>249</v>
      </c>
      <c r="D30" s="84" t="s">
        <v>250</v>
      </c>
      <c r="E30" s="100" t="s">
        <v>251</v>
      </c>
      <c r="F30" s="84" t="s">
        <v>252</v>
      </c>
      <c r="G30" s="78" t="s">
        <v>194</v>
      </c>
      <c r="H30" s="78" t="s">
        <v>253</v>
      </c>
      <c r="I30" s="85" t="s">
        <v>254</v>
      </c>
      <c r="J30" s="78" t="s">
        <v>149</v>
      </c>
      <c r="K30" s="78" t="s">
        <v>163</v>
      </c>
      <c r="L30" s="86" t="s">
        <v>163</v>
      </c>
      <c r="M30" s="78" t="s">
        <v>255</v>
      </c>
      <c r="N30" s="84" t="s">
        <v>256</v>
      </c>
      <c r="O30" s="84" t="s">
        <v>257</v>
      </c>
      <c r="P30" s="100" t="s">
        <v>258</v>
      </c>
      <c r="Q30" s="84" t="s">
        <v>259</v>
      </c>
      <c r="R30" s="84" t="s">
        <v>260</v>
      </c>
      <c r="S30" s="84" t="s">
        <v>261</v>
      </c>
      <c r="T30" s="87" t="s">
        <v>112</v>
      </c>
      <c r="U30" s="87" t="s">
        <v>137</v>
      </c>
      <c r="V30" s="87" t="s">
        <v>262</v>
      </c>
      <c r="W30" s="78"/>
      <c r="X30" s="78"/>
      <c r="Y30" s="86"/>
      <c r="Z30" s="76"/>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row>
    <row r="31" customFormat="false" ht="15" hidden="false" customHeight="true" outlineLevel="0" collapsed="false">
      <c r="A31" s="78"/>
      <c r="B31" s="84"/>
      <c r="C31" s="84"/>
      <c r="D31" s="84"/>
      <c r="E31" s="100"/>
      <c r="F31" s="84"/>
      <c r="G31" s="78"/>
      <c r="H31" s="78"/>
      <c r="I31" s="85"/>
      <c r="J31" s="78"/>
      <c r="K31" s="78"/>
      <c r="L31" s="86" t="e">
        <f aca="false"/>
        <v>#REF!</v>
      </c>
      <c r="M31" s="78"/>
      <c r="N31" s="84" t="s">
        <v>263</v>
      </c>
      <c r="O31" s="84" t="s">
        <v>264</v>
      </c>
      <c r="P31" s="100" t="s">
        <v>265</v>
      </c>
      <c r="Q31" s="84" t="s">
        <v>266</v>
      </c>
      <c r="R31" s="84" t="s">
        <v>267</v>
      </c>
      <c r="S31" s="84" t="s">
        <v>268</v>
      </c>
      <c r="T31" s="84" t="s">
        <v>112</v>
      </c>
      <c r="U31" s="84" t="s">
        <v>137</v>
      </c>
      <c r="V31" s="84" t="s">
        <v>269</v>
      </c>
      <c r="W31" s="78"/>
      <c r="X31" s="78"/>
      <c r="Y31" s="86"/>
      <c r="Z31" s="76"/>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row>
    <row r="32" customFormat="false" ht="15" hidden="false" customHeight="false" outlineLevel="0" collapsed="false">
      <c r="A32" s="78"/>
      <c r="B32" s="84"/>
      <c r="C32" s="84"/>
      <c r="D32" s="84"/>
      <c r="E32" s="100"/>
      <c r="F32" s="84"/>
      <c r="G32" s="78"/>
      <c r="H32" s="78"/>
      <c r="I32" s="85"/>
      <c r="J32" s="78"/>
      <c r="K32" s="78"/>
      <c r="L32" s="86" t="e">
        <f aca="false">NA()</f>
        <v>#N/A</v>
      </c>
      <c r="M32" s="78"/>
      <c r="N32" s="84"/>
      <c r="O32" s="84"/>
      <c r="P32" s="100"/>
      <c r="Q32" s="84"/>
      <c r="R32" s="84"/>
      <c r="S32" s="84"/>
      <c r="T32" s="84"/>
      <c r="U32" s="84"/>
      <c r="V32" s="84"/>
      <c r="W32" s="78"/>
      <c r="X32" s="78"/>
      <c r="Y32" s="86"/>
      <c r="Z32" s="76"/>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row>
    <row r="33" customFormat="false" ht="120" hidden="false" customHeight="true" outlineLevel="0" collapsed="false">
      <c r="A33" s="78" t="s">
        <v>248</v>
      </c>
      <c r="B33" s="84" t="s">
        <v>121</v>
      </c>
      <c r="C33" s="84" t="s">
        <v>249</v>
      </c>
      <c r="D33" s="84" t="s">
        <v>270</v>
      </c>
      <c r="E33" s="100" t="s">
        <v>271</v>
      </c>
      <c r="F33" s="84" t="s">
        <v>272</v>
      </c>
      <c r="G33" s="78" t="s">
        <v>194</v>
      </c>
      <c r="H33" s="78" t="s">
        <v>253</v>
      </c>
      <c r="I33" s="85" t="s">
        <v>273</v>
      </c>
      <c r="J33" s="78" t="s">
        <v>149</v>
      </c>
      <c r="K33" s="78" t="s">
        <v>163</v>
      </c>
      <c r="L33" s="86" t="s">
        <v>163</v>
      </c>
      <c r="M33" s="78" t="s">
        <v>255</v>
      </c>
      <c r="N33" s="84" t="s">
        <v>256</v>
      </c>
      <c r="O33" s="84" t="s">
        <v>257</v>
      </c>
      <c r="P33" s="100" t="s">
        <v>258</v>
      </c>
      <c r="Q33" s="84" t="s">
        <v>274</v>
      </c>
      <c r="R33" s="84" t="s">
        <v>275</v>
      </c>
      <c r="S33" s="84" t="s">
        <v>261</v>
      </c>
      <c r="T33" s="87" t="s">
        <v>112</v>
      </c>
      <c r="U33" s="87" t="s">
        <v>137</v>
      </c>
      <c r="V33" s="87" t="s">
        <v>262</v>
      </c>
      <c r="W33" s="78"/>
      <c r="X33" s="78"/>
      <c r="Y33" s="86"/>
      <c r="Z33" s="76"/>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row>
    <row r="34" customFormat="false" ht="156" hidden="false" customHeight="false" outlineLevel="0" collapsed="false">
      <c r="A34" s="78"/>
      <c r="B34" s="84"/>
      <c r="C34" s="84"/>
      <c r="D34" s="84"/>
      <c r="E34" s="100"/>
      <c r="F34" s="84"/>
      <c r="G34" s="78"/>
      <c r="H34" s="78"/>
      <c r="I34" s="85"/>
      <c r="J34" s="78"/>
      <c r="K34" s="78"/>
      <c r="L34" s="86" t="e">
        <f aca="false">NA()</f>
        <v>#N/A</v>
      </c>
      <c r="M34" s="78"/>
      <c r="N34" s="84" t="s">
        <v>276</v>
      </c>
      <c r="O34" s="84" t="s">
        <v>277</v>
      </c>
      <c r="P34" s="100" t="s">
        <v>278</v>
      </c>
      <c r="Q34" s="84" t="s">
        <v>279</v>
      </c>
      <c r="R34" s="84" t="s">
        <v>280</v>
      </c>
      <c r="S34" s="84" t="s">
        <v>281</v>
      </c>
      <c r="T34" s="87" t="s">
        <v>112</v>
      </c>
      <c r="U34" s="87" t="s">
        <v>137</v>
      </c>
      <c r="V34" s="87" t="s">
        <v>282</v>
      </c>
      <c r="W34" s="78"/>
      <c r="X34" s="78"/>
      <c r="Y34" s="86"/>
      <c r="Z34" s="76"/>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row>
    <row r="35" customFormat="false" ht="132" hidden="false" customHeight="false" outlineLevel="0" collapsed="false">
      <c r="A35" s="78"/>
      <c r="B35" s="84"/>
      <c r="C35" s="84"/>
      <c r="D35" s="84"/>
      <c r="E35" s="100"/>
      <c r="F35" s="84"/>
      <c r="G35" s="78"/>
      <c r="H35" s="78"/>
      <c r="I35" s="85"/>
      <c r="J35" s="78"/>
      <c r="K35" s="78"/>
      <c r="L35" s="86" t="e">
        <f aca="false">NA()</f>
        <v>#N/A</v>
      </c>
      <c r="M35" s="78"/>
      <c r="N35" s="84" t="s">
        <v>283</v>
      </c>
      <c r="O35" s="84" t="s">
        <v>277</v>
      </c>
      <c r="P35" s="100" t="s">
        <v>284</v>
      </c>
      <c r="Q35" s="100" t="s">
        <v>285</v>
      </c>
      <c r="R35" s="84" t="s">
        <v>286</v>
      </c>
      <c r="S35" s="84" t="s">
        <v>287</v>
      </c>
      <c r="T35" s="87" t="s">
        <v>112</v>
      </c>
      <c r="U35" s="87" t="s">
        <v>137</v>
      </c>
      <c r="V35" s="87" t="s">
        <v>288</v>
      </c>
      <c r="W35" s="78"/>
      <c r="X35" s="78"/>
      <c r="Y35" s="86"/>
      <c r="Z35" s="76"/>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row>
    <row r="36" customFormat="false" ht="15" hidden="false" customHeight="true" outlineLevel="0" collapsed="false">
      <c r="A36" s="78" t="s">
        <v>248</v>
      </c>
      <c r="B36" s="84" t="s">
        <v>121</v>
      </c>
      <c r="C36" s="84" t="s">
        <v>249</v>
      </c>
      <c r="D36" s="84" t="s">
        <v>289</v>
      </c>
      <c r="E36" s="100" t="s">
        <v>290</v>
      </c>
      <c r="F36" s="84" t="s">
        <v>291</v>
      </c>
      <c r="G36" s="78" t="s">
        <v>194</v>
      </c>
      <c r="H36" s="78" t="s">
        <v>253</v>
      </c>
      <c r="I36" s="85" t="s">
        <v>292</v>
      </c>
      <c r="J36" s="78" t="s">
        <v>149</v>
      </c>
      <c r="K36" s="78" t="s">
        <v>163</v>
      </c>
      <c r="L36" s="86" t="s">
        <v>163</v>
      </c>
      <c r="M36" s="78" t="s">
        <v>130</v>
      </c>
      <c r="N36" s="84" t="s">
        <v>256</v>
      </c>
      <c r="O36" s="84" t="s">
        <v>257</v>
      </c>
      <c r="P36" s="100" t="s">
        <v>258</v>
      </c>
      <c r="Q36" s="84" t="s">
        <v>274</v>
      </c>
      <c r="R36" s="84" t="s">
        <v>260</v>
      </c>
      <c r="S36" s="84" t="s">
        <v>261</v>
      </c>
      <c r="T36" s="84" t="s">
        <v>112</v>
      </c>
      <c r="U36" s="84" t="s">
        <v>137</v>
      </c>
      <c r="V36" s="84" t="s">
        <v>262</v>
      </c>
      <c r="W36" s="78"/>
      <c r="X36" s="78"/>
      <c r="Y36" s="86"/>
      <c r="Z36" s="76"/>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row>
    <row r="37" customFormat="false" ht="15" hidden="false" customHeight="false" outlineLevel="0" collapsed="false">
      <c r="A37" s="78"/>
      <c r="B37" s="84"/>
      <c r="C37" s="84"/>
      <c r="D37" s="84"/>
      <c r="E37" s="100"/>
      <c r="F37" s="84"/>
      <c r="G37" s="78"/>
      <c r="H37" s="78"/>
      <c r="I37" s="85"/>
      <c r="J37" s="78"/>
      <c r="K37" s="78"/>
      <c r="L37" s="86" t="e">
        <f aca="false">NA()</f>
        <v>#N/A</v>
      </c>
      <c r="M37" s="78"/>
      <c r="N37" s="84"/>
      <c r="O37" s="84"/>
      <c r="P37" s="100"/>
      <c r="Q37" s="84"/>
      <c r="R37" s="84"/>
      <c r="S37" s="84"/>
      <c r="T37" s="84"/>
      <c r="U37" s="84"/>
      <c r="V37" s="84"/>
      <c r="W37" s="78"/>
      <c r="X37" s="78"/>
      <c r="Y37" s="86"/>
      <c r="Z37" s="76"/>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row>
    <row r="38" customFormat="false" ht="15" hidden="false" customHeight="false" outlineLevel="0" collapsed="false">
      <c r="A38" s="78"/>
      <c r="B38" s="84"/>
      <c r="C38" s="84"/>
      <c r="D38" s="84"/>
      <c r="E38" s="100"/>
      <c r="F38" s="84"/>
      <c r="G38" s="78"/>
      <c r="H38" s="78"/>
      <c r="I38" s="85"/>
      <c r="J38" s="78"/>
      <c r="K38" s="78"/>
      <c r="L38" s="86" t="e">
        <f aca="false">NA()</f>
        <v>#N/A</v>
      </c>
      <c r="M38" s="78"/>
      <c r="N38" s="84"/>
      <c r="O38" s="84"/>
      <c r="P38" s="100"/>
      <c r="Q38" s="84"/>
      <c r="R38" s="84"/>
      <c r="S38" s="84"/>
      <c r="T38" s="84"/>
      <c r="U38" s="84"/>
      <c r="V38" s="84"/>
      <c r="W38" s="78"/>
      <c r="X38" s="78"/>
      <c r="Y38" s="86"/>
      <c r="Z38" s="76"/>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row>
    <row r="39" customFormat="false" ht="15" hidden="false" customHeight="true" outlineLevel="0" collapsed="false">
      <c r="A39" s="78" t="s">
        <v>248</v>
      </c>
      <c r="B39" s="84" t="s">
        <v>121</v>
      </c>
      <c r="C39" s="84" t="s">
        <v>249</v>
      </c>
      <c r="D39" s="84" t="s">
        <v>293</v>
      </c>
      <c r="E39" s="100" t="s">
        <v>294</v>
      </c>
      <c r="F39" s="84" t="s">
        <v>291</v>
      </c>
      <c r="G39" s="78" t="s">
        <v>194</v>
      </c>
      <c r="H39" s="78" t="s">
        <v>253</v>
      </c>
      <c r="I39" s="85" t="s">
        <v>295</v>
      </c>
      <c r="J39" s="78" t="s">
        <v>149</v>
      </c>
      <c r="K39" s="78" t="s">
        <v>163</v>
      </c>
      <c r="L39" s="86" t="s">
        <v>163</v>
      </c>
      <c r="M39" s="78" t="s">
        <v>255</v>
      </c>
      <c r="N39" s="84" t="s">
        <v>256</v>
      </c>
      <c r="O39" s="84" t="s">
        <v>257</v>
      </c>
      <c r="P39" s="100" t="s">
        <v>258</v>
      </c>
      <c r="Q39" s="84" t="s">
        <v>274</v>
      </c>
      <c r="R39" s="84" t="s">
        <v>260</v>
      </c>
      <c r="S39" s="84" t="s">
        <v>261</v>
      </c>
      <c r="T39" s="84" t="s">
        <v>112</v>
      </c>
      <c r="U39" s="84" t="s">
        <v>137</v>
      </c>
      <c r="V39" s="84" t="s">
        <v>262</v>
      </c>
      <c r="W39" s="78"/>
      <c r="X39" s="78"/>
      <c r="Y39" s="86"/>
      <c r="Z39" s="76"/>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row>
    <row r="40" customFormat="false" ht="15" hidden="false" customHeight="false" outlineLevel="0" collapsed="false">
      <c r="A40" s="78"/>
      <c r="B40" s="84"/>
      <c r="C40" s="84"/>
      <c r="D40" s="84"/>
      <c r="E40" s="100"/>
      <c r="F40" s="84"/>
      <c r="G40" s="78"/>
      <c r="H40" s="78"/>
      <c r="I40" s="85"/>
      <c r="J40" s="78"/>
      <c r="K40" s="78"/>
      <c r="L40" s="86" t="e">
        <f aca="false">NA()</f>
        <v>#N/A</v>
      </c>
      <c r="M40" s="78"/>
      <c r="N40" s="84"/>
      <c r="O40" s="84"/>
      <c r="P40" s="100"/>
      <c r="Q40" s="84"/>
      <c r="R40" s="84"/>
      <c r="S40" s="84"/>
      <c r="T40" s="84"/>
      <c r="U40" s="84"/>
      <c r="V40" s="84"/>
      <c r="W40" s="78"/>
      <c r="X40" s="78"/>
      <c r="Y40" s="86"/>
      <c r="Z40" s="76"/>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row>
    <row r="41" customFormat="false" ht="15" hidden="false" customHeight="false" outlineLevel="0" collapsed="false">
      <c r="A41" s="78"/>
      <c r="B41" s="84"/>
      <c r="C41" s="84"/>
      <c r="D41" s="84"/>
      <c r="E41" s="100"/>
      <c r="F41" s="84"/>
      <c r="G41" s="78"/>
      <c r="H41" s="78"/>
      <c r="I41" s="85"/>
      <c r="J41" s="78"/>
      <c r="K41" s="78"/>
      <c r="L41" s="86" t="e">
        <f aca="false">NA()</f>
        <v>#N/A</v>
      </c>
      <c r="M41" s="78"/>
      <c r="N41" s="84"/>
      <c r="O41" s="84"/>
      <c r="P41" s="100"/>
      <c r="Q41" s="84"/>
      <c r="R41" s="84"/>
      <c r="S41" s="84"/>
      <c r="T41" s="84"/>
      <c r="U41" s="84"/>
      <c r="V41" s="84"/>
      <c r="W41" s="78"/>
      <c r="X41" s="78"/>
      <c r="Y41" s="86"/>
      <c r="Z41" s="76"/>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row>
    <row r="42" customFormat="false" ht="15" hidden="false" customHeight="true" outlineLevel="0" collapsed="false">
      <c r="A42" s="78" t="s">
        <v>248</v>
      </c>
      <c r="B42" s="84" t="s">
        <v>121</v>
      </c>
      <c r="C42" s="84" t="s">
        <v>249</v>
      </c>
      <c r="D42" s="84" t="s">
        <v>296</v>
      </c>
      <c r="E42" s="100" t="s">
        <v>297</v>
      </c>
      <c r="F42" s="84" t="s">
        <v>298</v>
      </c>
      <c r="G42" s="78" t="s">
        <v>194</v>
      </c>
      <c r="H42" s="78" t="s">
        <v>253</v>
      </c>
      <c r="I42" s="85" t="s">
        <v>295</v>
      </c>
      <c r="J42" s="78" t="s">
        <v>149</v>
      </c>
      <c r="K42" s="78" t="s">
        <v>163</v>
      </c>
      <c r="L42" s="86" t="s">
        <v>163</v>
      </c>
      <c r="M42" s="78" t="s">
        <v>255</v>
      </c>
      <c r="N42" s="84" t="s">
        <v>256</v>
      </c>
      <c r="O42" s="84" t="s">
        <v>257</v>
      </c>
      <c r="P42" s="100" t="s">
        <v>258</v>
      </c>
      <c r="Q42" s="84" t="s">
        <v>274</v>
      </c>
      <c r="R42" s="84" t="s">
        <v>260</v>
      </c>
      <c r="S42" s="84" t="s">
        <v>261</v>
      </c>
      <c r="T42" s="84" t="s">
        <v>112</v>
      </c>
      <c r="U42" s="84" t="s">
        <v>137</v>
      </c>
      <c r="V42" s="84" t="s">
        <v>262</v>
      </c>
      <c r="W42" s="101"/>
      <c r="X42" s="101"/>
      <c r="Y42" s="102"/>
      <c r="Z42" s="76"/>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row>
    <row r="43" s="104" customFormat="true" ht="15" hidden="false" customHeight="false" outlineLevel="0" collapsed="false">
      <c r="A43" s="78"/>
      <c r="B43" s="84"/>
      <c r="C43" s="84"/>
      <c r="D43" s="84"/>
      <c r="E43" s="100"/>
      <c r="F43" s="84"/>
      <c r="G43" s="78"/>
      <c r="H43" s="78"/>
      <c r="I43" s="85"/>
      <c r="J43" s="78"/>
      <c r="K43" s="78"/>
      <c r="L43" s="86" t="e">
        <f aca="false">NA()</f>
        <v>#N/A</v>
      </c>
      <c r="M43" s="78"/>
      <c r="N43" s="84"/>
      <c r="O43" s="84"/>
      <c r="P43" s="100"/>
      <c r="Q43" s="84"/>
      <c r="R43" s="84"/>
      <c r="S43" s="84"/>
      <c r="T43" s="84"/>
      <c r="U43" s="84"/>
      <c r="V43" s="84"/>
      <c r="W43" s="101"/>
      <c r="X43" s="101"/>
      <c r="Y43" s="102"/>
      <c r="Z43" s="103"/>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row>
    <row r="44" s="104" customFormat="true" ht="15" hidden="false" customHeight="false" outlineLevel="0" collapsed="false">
      <c r="A44" s="78"/>
      <c r="B44" s="84"/>
      <c r="C44" s="84"/>
      <c r="D44" s="84"/>
      <c r="E44" s="100"/>
      <c r="F44" s="84"/>
      <c r="G44" s="78"/>
      <c r="H44" s="78"/>
      <c r="I44" s="85"/>
      <c r="J44" s="78"/>
      <c r="K44" s="78"/>
      <c r="L44" s="86" t="e">
        <f aca="false">NA()</f>
        <v>#N/A</v>
      </c>
      <c r="M44" s="78"/>
      <c r="N44" s="84"/>
      <c r="O44" s="84"/>
      <c r="P44" s="100"/>
      <c r="Q44" s="84"/>
      <c r="R44" s="84"/>
      <c r="S44" s="84"/>
      <c r="T44" s="84"/>
      <c r="U44" s="84"/>
      <c r="V44" s="84"/>
      <c r="W44" s="101"/>
      <c r="X44" s="101"/>
      <c r="Y44" s="102"/>
      <c r="Z44" s="103"/>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row>
    <row r="45" customFormat="false" ht="15" hidden="false" customHeight="true" outlineLevel="0" collapsed="false">
      <c r="A45" s="78" t="s">
        <v>248</v>
      </c>
      <c r="B45" s="84" t="s">
        <v>121</v>
      </c>
      <c r="C45" s="84" t="s">
        <v>249</v>
      </c>
      <c r="D45" s="84" t="s">
        <v>299</v>
      </c>
      <c r="E45" s="100" t="s">
        <v>300</v>
      </c>
      <c r="F45" s="84" t="s">
        <v>301</v>
      </c>
      <c r="G45" s="78" t="s">
        <v>194</v>
      </c>
      <c r="H45" s="78" t="s">
        <v>253</v>
      </c>
      <c r="I45" s="85" t="s">
        <v>295</v>
      </c>
      <c r="J45" s="78" t="s">
        <v>149</v>
      </c>
      <c r="K45" s="78" t="s">
        <v>163</v>
      </c>
      <c r="L45" s="86" t="s">
        <v>163</v>
      </c>
      <c r="M45" s="78" t="s">
        <v>255</v>
      </c>
      <c r="N45" s="84" t="s">
        <v>302</v>
      </c>
      <c r="O45" s="84" t="s">
        <v>303</v>
      </c>
      <c r="P45" s="100" t="s">
        <v>304</v>
      </c>
      <c r="Q45" s="84" t="s">
        <v>305</v>
      </c>
      <c r="R45" s="84" t="s">
        <v>306</v>
      </c>
      <c r="S45" s="84" t="s">
        <v>307</v>
      </c>
      <c r="T45" s="84" t="s">
        <v>112</v>
      </c>
      <c r="U45" s="84" t="s">
        <v>137</v>
      </c>
      <c r="V45" s="84" t="s">
        <v>308</v>
      </c>
      <c r="W45" s="78"/>
      <c r="X45" s="78"/>
      <c r="Y45" s="86"/>
      <c r="Z45" s="76"/>
      <c r="AA45" s="4"/>
      <c r="AB45" s="4"/>
      <c r="AC45" s="4"/>
      <c r="AD45" s="4"/>
      <c r="AE45" s="4"/>
      <c r="AF45" s="4"/>
      <c r="AG45" s="4"/>
      <c r="AH45" s="4"/>
      <c r="AI45" s="4"/>
      <c r="AJ45" s="4"/>
      <c r="AK45" s="4"/>
      <c r="AL45" s="4"/>
    </row>
    <row r="46" customFormat="false" ht="15" hidden="false" customHeight="false" outlineLevel="0" collapsed="false">
      <c r="A46" s="78"/>
      <c r="B46" s="84"/>
      <c r="C46" s="84"/>
      <c r="D46" s="84"/>
      <c r="E46" s="100"/>
      <c r="F46" s="84"/>
      <c r="G46" s="78"/>
      <c r="H46" s="78"/>
      <c r="I46" s="85"/>
      <c r="J46" s="78"/>
      <c r="K46" s="78"/>
      <c r="L46" s="86" t="e">
        <f aca="false">NA()</f>
        <v>#N/A</v>
      </c>
      <c r="M46" s="78"/>
      <c r="N46" s="84"/>
      <c r="O46" s="84"/>
      <c r="P46" s="100"/>
      <c r="Q46" s="84"/>
      <c r="R46" s="84"/>
      <c r="S46" s="84"/>
      <c r="T46" s="84"/>
      <c r="U46" s="84"/>
      <c r="V46" s="84"/>
      <c r="W46" s="78"/>
      <c r="X46" s="78"/>
      <c r="Y46" s="86"/>
      <c r="Z46" s="76"/>
      <c r="AA46" s="4"/>
      <c r="AB46" s="4"/>
      <c r="AC46" s="4"/>
      <c r="AD46" s="4"/>
      <c r="AE46" s="4"/>
      <c r="AF46" s="4"/>
      <c r="AG46" s="4"/>
      <c r="AH46" s="4"/>
      <c r="AI46" s="4"/>
      <c r="AJ46" s="4"/>
      <c r="AK46" s="4"/>
      <c r="AL46" s="4"/>
    </row>
    <row r="47" customFormat="false" ht="15" hidden="false" customHeight="false" outlineLevel="0" collapsed="false">
      <c r="A47" s="78"/>
      <c r="B47" s="84"/>
      <c r="C47" s="84"/>
      <c r="D47" s="84"/>
      <c r="E47" s="100"/>
      <c r="F47" s="84"/>
      <c r="G47" s="78"/>
      <c r="H47" s="78"/>
      <c r="I47" s="85"/>
      <c r="J47" s="78"/>
      <c r="K47" s="78"/>
      <c r="L47" s="86" t="e">
        <f aca="false">NA()</f>
        <v>#N/A</v>
      </c>
      <c r="M47" s="78"/>
      <c r="N47" s="84"/>
      <c r="O47" s="84"/>
      <c r="P47" s="100"/>
      <c r="Q47" s="84"/>
      <c r="R47" s="84"/>
      <c r="S47" s="84"/>
      <c r="T47" s="84"/>
      <c r="U47" s="84"/>
      <c r="V47" s="84"/>
      <c r="W47" s="78"/>
      <c r="X47" s="78"/>
      <c r="Y47" s="86"/>
      <c r="Z47" s="76"/>
      <c r="AA47" s="4"/>
      <c r="AB47" s="4"/>
      <c r="AC47" s="4"/>
      <c r="AD47" s="4"/>
      <c r="AE47" s="4"/>
      <c r="AF47" s="4"/>
      <c r="AG47" s="4"/>
      <c r="AH47" s="4"/>
      <c r="AI47" s="4"/>
      <c r="AJ47" s="4"/>
      <c r="AK47" s="4"/>
      <c r="AL47" s="4"/>
    </row>
    <row r="48" customFormat="false" ht="15" hidden="false" customHeight="true" outlineLevel="0" collapsed="false">
      <c r="A48" s="78" t="s">
        <v>248</v>
      </c>
      <c r="B48" s="84" t="s">
        <v>121</v>
      </c>
      <c r="C48" s="84" t="s">
        <v>249</v>
      </c>
      <c r="D48" s="84" t="s">
        <v>309</v>
      </c>
      <c r="E48" s="100" t="s">
        <v>310</v>
      </c>
      <c r="F48" s="84" t="s">
        <v>311</v>
      </c>
      <c r="G48" s="78" t="s">
        <v>194</v>
      </c>
      <c r="H48" s="78" t="s">
        <v>253</v>
      </c>
      <c r="I48" s="85" t="s">
        <v>295</v>
      </c>
      <c r="J48" s="78" t="s">
        <v>149</v>
      </c>
      <c r="K48" s="78" t="s">
        <v>163</v>
      </c>
      <c r="L48" s="86" t="s">
        <v>163</v>
      </c>
      <c r="M48" s="78" t="s">
        <v>255</v>
      </c>
      <c r="N48" s="84" t="s">
        <v>256</v>
      </c>
      <c r="O48" s="84" t="s">
        <v>312</v>
      </c>
      <c r="P48" s="100" t="s">
        <v>313</v>
      </c>
      <c r="Q48" s="84" t="s">
        <v>314</v>
      </c>
      <c r="R48" s="84" t="s">
        <v>315</v>
      </c>
      <c r="S48" s="84" t="s">
        <v>316</v>
      </c>
      <c r="T48" s="84" t="s">
        <v>112</v>
      </c>
      <c r="U48" s="84" t="s">
        <v>137</v>
      </c>
      <c r="V48" s="84" t="s">
        <v>317</v>
      </c>
      <c r="W48" s="101"/>
      <c r="X48" s="101"/>
      <c r="Y48" s="102"/>
      <c r="Z48" s="76"/>
      <c r="AA48" s="4"/>
      <c r="AB48" s="4"/>
      <c r="AC48" s="4"/>
      <c r="AD48" s="4"/>
      <c r="AE48" s="4"/>
      <c r="AF48" s="4"/>
      <c r="AG48" s="4"/>
      <c r="AH48" s="4"/>
      <c r="AI48" s="4"/>
      <c r="AJ48" s="4"/>
      <c r="AK48" s="4"/>
      <c r="AL48" s="4"/>
    </row>
    <row r="49" customFormat="false" ht="15" hidden="false" customHeight="false" outlineLevel="0" collapsed="false">
      <c r="A49" s="78"/>
      <c r="B49" s="84"/>
      <c r="C49" s="84"/>
      <c r="D49" s="84"/>
      <c r="E49" s="100"/>
      <c r="F49" s="84"/>
      <c r="G49" s="78"/>
      <c r="H49" s="78"/>
      <c r="I49" s="85"/>
      <c r="J49" s="78"/>
      <c r="K49" s="78"/>
      <c r="L49" s="86" t="e">
        <f aca="false">NA()</f>
        <v>#N/A</v>
      </c>
      <c r="M49" s="78"/>
      <c r="N49" s="84"/>
      <c r="O49" s="84"/>
      <c r="P49" s="100"/>
      <c r="Q49" s="84"/>
      <c r="R49" s="84"/>
      <c r="S49" s="84"/>
      <c r="T49" s="84"/>
      <c r="U49" s="84"/>
      <c r="V49" s="84"/>
      <c r="W49" s="101"/>
      <c r="X49" s="101"/>
      <c r="Y49" s="102"/>
      <c r="Z49" s="76"/>
      <c r="AA49" s="4"/>
      <c r="AB49" s="4"/>
      <c r="AC49" s="4"/>
      <c r="AD49" s="4"/>
      <c r="AE49" s="4"/>
      <c r="AF49" s="4"/>
      <c r="AG49" s="4"/>
      <c r="AH49" s="4"/>
      <c r="AI49" s="4"/>
      <c r="AJ49" s="4"/>
      <c r="AK49" s="4"/>
      <c r="AL49" s="4"/>
    </row>
    <row r="50" customFormat="false" ht="15" hidden="false" customHeight="false" outlineLevel="0" collapsed="false">
      <c r="A50" s="78"/>
      <c r="B50" s="84"/>
      <c r="C50" s="84"/>
      <c r="D50" s="84"/>
      <c r="E50" s="100"/>
      <c r="F50" s="84"/>
      <c r="G50" s="78"/>
      <c r="H50" s="78"/>
      <c r="I50" s="85"/>
      <c r="J50" s="78"/>
      <c r="K50" s="78"/>
      <c r="L50" s="86" t="e">
        <f aca="false">NA()</f>
        <v>#N/A</v>
      </c>
      <c r="M50" s="78"/>
      <c r="N50" s="84"/>
      <c r="O50" s="84"/>
      <c r="P50" s="100"/>
      <c r="Q50" s="84"/>
      <c r="R50" s="84"/>
      <c r="S50" s="84"/>
      <c r="T50" s="84"/>
      <c r="U50" s="84"/>
      <c r="V50" s="84"/>
      <c r="W50" s="101"/>
      <c r="X50" s="101"/>
      <c r="Y50" s="102"/>
      <c r="Z50" s="76"/>
      <c r="AA50" s="4"/>
      <c r="AB50" s="4"/>
      <c r="AC50" s="4"/>
      <c r="AD50" s="4"/>
      <c r="AE50" s="4"/>
      <c r="AF50" s="4"/>
      <c r="AG50" s="4"/>
      <c r="AH50" s="4"/>
      <c r="AI50" s="4"/>
      <c r="AJ50" s="4"/>
      <c r="AK50" s="4"/>
      <c r="AL50" s="4"/>
    </row>
    <row r="51" customFormat="false" ht="15" hidden="false" customHeight="true" outlineLevel="0" collapsed="false">
      <c r="A51" s="78" t="s">
        <v>248</v>
      </c>
      <c r="B51" s="78" t="s">
        <v>121</v>
      </c>
      <c r="C51" s="78" t="s">
        <v>249</v>
      </c>
      <c r="D51" s="105" t="s">
        <v>318</v>
      </c>
      <c r="E51" s="98" t="s">
        <v>319</v>
      </c>
      <c r="F51" s="78" t="s">
        <v>320</v>
      </c>
      <c r="G51" s="78" t="s">
        <v>194</v>
      </c>
      <c r="H51" s="78" t="s">
        <v>253</v>
      </c>
      <c r="I51" s="85" t="s">
        <v>295</v>
      </c>
      <c r="J51" s="78" t="s">
        <v>149</v>
      </c>
      <c r="K51" s="78" t="s">
        <v>163</v>
      </c>
      <c r="L51" s="86" t="s">
        <v>163</v>
      </c>
      <c r="M51" s="78" t="s">
        <v>255</v>
      </c>
      <c r="N51" s="84" t="s">
        <v>321</v>
      </c>
      <c r="O51" s="84" t="s">
        <v>322</v>
      </c>
      <c r="P51" s="100" t="s">
        <v>323</v>
      </c>
      <c r="Q51" s="84" t="s">
        <v>324</v>
      </c>
      <c r="R51" s="84" t="s">
        <v>325</v>
      </c>
      <c r="S51" s="84" t="s">
        <v>326</v>
      </c>
      <c r="T51" s="84" t="s">
        <v>112</v>
      </c>
      <c r="U51" s="84" t="s">
        <v>137</v>
      </c>
      <c r="V51" s="84" t="s">
        <v>327</v>
      </c>
      <c r="W51" s="101"/>
      <c r="X51" s="101"/>
      <c r="Y51" s="102"/>
      <c r="Z51" s="76"/>
      <c r="AA51" s="4"/>
      <c r="AB51" s="4"/>
      <c r="AC51" s="4"/>
      <c r="AD51" s="4"/>
      <c r="AE51" s="4"/>
      <c r="AF51" s="4"/>
      <c r="AG51" s="4"/>
      <c r="AH51" s="4"/>
      <c r="AI51" s="4"/>
      <c r="AJ51" s="4"/>
      <c r="AK51" s="4"/>
      <c r="AL51" s="4"/>
    </row>
    <row r="52" customFormat="false" ht="15" hidden="false" customHeight="false" outlineLevel="0" collapsed="false">
      <c r="A52" s="78"/>
      <c r="B52" s="78"/>
      <c r="C52" s="78"/>
      <c r="D52" s="105"/>
      <c r="E52" s="98"/>
      <c r="F52" s="78"/>
      <c r="G52" s="78"/>
      <c r="H52" s="78"/>
      <c r="I52" s="85"/>
      <c r="J52" s="78"/>
      <c r="K52" s="78"/>
      <c r="L52" s="86"/>
      <c r="M52" s="78"/>
      <c r="N52" s="84"/>
      <c r="O52" s="84"/>
      <c r="P52" s="100"/>
      <c r="Q52" s="84"/>
      <c r="R52" s="84"/>
      <c r="S52" s="84"/>
      <c r="T52" s="84"/>
      <c r="U52" s="84"/>
      <c r="V52" s="84"/>
      <c r="W52" s="101"/>
      <c r="X52" s="101"/>
      <c r="Y52" s="102"/>
      <c r="AD52" s="4"/>
      <c r="AE52" s="4"/>
      <c r="AF52" s="4"/>
      <c r="AG52" s="4"/>
      <c r="AH52" s="4"/>
      <c r="AI52" s="4"/>
      <c r="AJ52" s="4"/>
      <c r="AK52" s="4"/>
      <c r="AL52" s="4"/>
    </row>
    <row r="53" customFormat="false" ht="15" hidden="false" customHeight="false" outlineLevel="0" collapsed="false">
      <c r="A53" s="78"/>
      <c r="B53" s="78"/>
      <c r="C53" s="78"/>
      <c r="D53" s="105"/>
      <c r="E53" s="98"/>
      <c r="F53" s="78"/>
      <c r="G53" s="78"/>
      <c r="H53" s="78"/>
      <c r="I53" s="85"/>
      <c r="J53" s="78"/>
      <c r="K53" s="78"/>
      <c r="L53" s="86"/>
      <c r="M53" s="78"/>
      <c r="N53" s="84"/>
      <c r="O53" s="84"/>
      <c r="P53" s="100"/>
      <c r="Q53" s="84"/>
      <c r="R53" s="84"/>
      <c r="S53" s="84"/>
      <c r="T53" s="84"/>
      <c r="U53" s="84"/>
      <c r="V53" s="84"/>
      <c r="W53" s="101"/>
      <c r="X53" s="101"/>
      <c r="Y53" s="102"/>
      <c r="AD53" s="4"/>
      <c r="AE53" s="4"/>
      <c r="AF53" s="4"/>
      <c r="AG53" s="4"/>
      <c r="AH53" s="4"/>
      <c r="AI53" s="4"/>
      <c r="AJ53" s="4"/>
      <c r="AK53" s="4"/>
      <c r="AL53" s="4"/>
    </row>
    <row r="54" customFormat="false" ht="72" hidden="false" customHeight="false" outlineLevel="0" collapsed="false">
      <c r="A54" s="78"/>
      <c r="B54" s="78"/>
      <c r="C54" s="78"/>
      <c r="D54" s="105"/>
      <c r="E54" s="98"/>
      <c r="F54" s="78"/>
      <c r="G54" s="78"/>
      <c r="H54" s="78"/>
      <c r="I54" s="85"/>
      <c r="J54" s="78"/>
      <c r="K54" s="78"/>
      <c r="L54" s="86"/>
      <c r="M54" s="78"/>
      <c r="N54" s="106" t="s">
        <v>328</v>
      </c>
      <c r="O54" s="106" t="s">
        <v>329</v>
      </c>
      <c r="P54" s="107" t="s">
        <v>330</v>
      </c>
      <c r="Q54" s="106" t="s">
        <v>331</v>
      </c>
      <c r="R54" s="106" t="s">
        <v>332</v>
      </c>
      <c r="S54" s="106" t="s">
        <v>333</v>
      </c>
      <c r="T54" s="106" t="s">
        <v>112</v>
      </c>
      <c r="U54" s="106" t="s">
        <v>137</v>
      </c>
      <c r="V54" s="106" t="s">
        <v>334</v>
      </c>
      <c r="W54" s="108"/>
      <c r="X54" s="108"/>
      <c r="Y54" s="109"/>
      <c r="AD54" s="4"/>
      <c r="AE54" s="4"/>
      <c r="AF54" s="4"/>
      <c r="AG54" s="4"/>
      <c r="AH54" s="4"/>
      <c r="AI54" s="4"/>
      <c r="AJ54" s="4"/>
      <c r="AK54" s="4"/>
      <c r="AL54" s="4"/>
    </row>
    <row r="55" customFormat="false" ht="204" hidden="false" customHeight="true" outlineLevel="0" collapsed="false">
      <c r="A55" s="78" t="s">
        <v>248</v>
      </c>
      <c r="B55" s="84" t="s">
        <v>121</v>
      </c>
      <c r="C55" s="84" t="s">
        <v>249</v>
      </c>
      <c r="D55" s="84" t="s">
        <v>335</v>
      </c>
      <c r="E55" s="100" t="s">
        <v>336</v>
      </c>
      <c r="F55" s="84" t="s">
        <v>337</v>
      </c>
      <c r="G55" s="78" t="s">
        <v>194</v>
      </c>
      <c r="H55" s="78" t="s">
        <v>253</v>
      </c>
      <c r="I55" s="85" t="s">
        <v>295</v>
      </c>
      <c r="J55" s="78" t="s">
        <v>149</v>
      </c>
      <c r="K55" s="78" t="s">
        <v>163</v>
      </c>
      <c r="L55" s="86" t="s">
        <v>163</v>
      </c>
      <c r="M55" s="78" t="s">
        <v>255</v>
      </c>
      <c r="N55" s="110" t="s">
        <v>338</v>
      </c>
      <c r="O55" s="110" t="s">
        <v>339</v>
      </c>
      <c r="P55" s="111" t="s">
        <v>340</v>
      </c>
      <c r="Q55" s="110" t="s">
        <v>341</v>
      </c>
      <c r="R55" s="110" t="s">
        <v>342</v>
      </c>
      <c r="S55" s="110" t="s">
        <v>343</v>
      </c>
      <c r="T55" s="112" t="s">
        <v>112</v>
      </c>
      <c r="U55" s="112" t="s">
        <v>137</v>
      </c>
      <c r="V55" s="112" t="s">
        <v>344</v>
      </c>
      <c r="W55" s="108"/>
      <c r="X55" s="108"/>
      <c r="Y55" s="109"/>
      <c r="AD55" s="4"/>
      <c r="AE55" s="4"/>
      <c r="AF55" s="4"/>
      <c r="AG55" s="4"/>
      <c r="AH55" s="4"/>
      <c r="AI55" s="4"/>
      <c r="AJ55" s="4"/>
      <c r="AK55" s="4"/>
      <c r="AL55" s="4"/>
    </row>
    <row r="56" customFormat="false" ht="15" hidden="false" customHeight="true" outlineLevel="0" collapsed="false">
      <c r="A56" s="78"/>
      <c r="B56" s="84"/>
      <c r="C56" s="84"/>
      <c r="D56" s="84"/>
      <c r="E56" s="100"/>
      <c r="F56" s="84"/>
      <c r="G56" s="78"/>
      <c r="H56" s="78"/>
      <c r="I56" s="85"/>
      <c r="J56" s="78"/>
      <c r="K56" s="78"/>
      <c r="L56" s="86" t="e">
        <f aca="false">NA()</f>
        <v>#N/A</v>
      </c>
      <c r="M56" s="78"/>
      <c r="N56" s="110" t="s">
        <v>338</v>
      </c>
      <c r="O56" s="110" t="s">
        <v>339</v>
      </c>
      <c r="P56" s="111" t="s">
        <v>345</v>
      </c>
      <c r="Q56" s="110" t="s">
        <v>346</v>
      </c>
      <c r="R56" s="110" t="s">
        <v>347</v>
      </c>
      <c r="S56" s="110" t="s">
        <v>348</v>
      </c>
      <c r="T56" s="110" t="s">
        <v>112</v>
      </c>
      <c r="U56" s="110" t="s">
        <v>137</v>
      </c>
      <c r="V56" s="110" t="s">
        <v>344</v>
      </c>
      <c r="W56" s="108"/>
      <c r="X56" s="108"/>
      <c r="Y56" s="109"/>
      <c r="AD56" s="4"/>
      <c r="AE56" s="4"/>
      <c r="AF56" s="4"/>
      <c r="AG56" s="4"/>
      <c r="AH56" s="4"/>
      <c r="AI56" s="4"/>
      <c r="AJ56" s="4"/>
      <c r="AK56" s="4"/>
      <c r="AL56" s="4"/>
    </row>
    <row r="57" customFormat="false" ht="15" hidden="false" customHeight="false" outlineLevel="0" collapsed="false">
      <c r="A57" s="78"/>
      <c r="B57" s="84"/>
      <c r="C57" s="84"/>
      <c r="D57" s="84"/>
      <c r="E57" s="100"/>
      <c r="F57" s="84"/>
      <c r="G57" s="78"/>
      <c r="H57" s="78"/>
      <c r="I57" s="85"/>
      <c r="J57" s="78"/>
      <c r="K57" s="78"/>
      <c r="L57" s="86" t="e">
        <f aca="false">NA()</f>
        <v>#N/A</v>
      </c>
      <c r="M57" s="78"/>
      <c r="N57" s="110"/>
      <c r="O57" s="110"/>
      <c r="P57" s="111"/>
      <c r="Q57" s="110"/>
      <c r="R57" s="110"/>
      <c r="S57" s="110"/>
      <c r="T57" s="110"/>
      <c r="U57" s="110"/>
      <c r="V57" s="110"/>
      <c r="W57" s="108"/>
      <c r="X57" s="108"/>
      <c r="Y57" s="109"/>
      <c r="AD57" s="4"/>
      <c r="AE57" s="4"/>
      <c r="AF57" s="4"/>
      <c r="AG57" s="4"/>
      <c r="AH57" s="4"/>
      <c r="AI57" s="4"/>
      <c r="AJ57" s="4"/>
      <c r="AK57" s="4"/>
      <c r="AL57" s="4"/>
    </row>
    <row r="58" customFormat="false" ht="15" hidden="false" customHeight="true" outlineLevel="0" collapsed="false">
      <c r="A58" s="78" t="s">
        <v>248</v>
      </c>
      <c r="B58" s="84" t="s">
        <v>121</v>
      </c>
      <c r="C58" s="84" t="s">
        <v>249</v>
      </c>
      <c r="D58" s="84" t="s">
        <v>349</v>
      </c>
      <c r="E58" s="100" t="s">
        <v>350</v>
      </c>
      <c r="F58" s="84" t="s">
        <v>320</v>
      </c>
      <c r="G58" s="78" t="s">
        <v>194</v>
      </c>
      <c r="H58" s="78" t="s">
        <v>253</v>
      </c>
      <c r="I58" s="85" t="s">
        <v>295</v>
      </c>
      <c r="J58" s="78" t="s">
        <v>149</v>
      </c>
      <c r="K58" s="78" t="s">
        <v>163</v>
      </c>
      <c r="L58" s="86" t="s">
        <v>163</v>
      </c>
      <c r="M58" s="78" t="s">
        <v>255</v>
      </c>
      <c r="N58" s="110" t="s">
        <v>321</v>
      </c>
      <c r="O58" s="110" t="s">
        <v>322</v>
      </c>
      <c r="P58" s="111" t="s">
        <v>323</v>
      </c>
      <c r="Q58" s="110" t="s">
        <v>324</v>
      </c>
      <c r="R58" s="110" t="s">
        <v>325</v>
      </c>
      <c r="S58" s="110" t="s">
        <v>326</v>
      </c>
      <c r="T58" s="110" t="s">
        <v>112</v>
      </c>
      <c r="U58" s="110" t="s">
        <v>137</v>
      </c>
      <c r="V58" s="110" t="s">
        <v>327</v>
      </c>
      <c r="W58" s="108"/>
      <c r="X58" s="108"/>
      <c r="Y58" s="109"/>
      <c r="AD58" s="4"/>
      <c r="AE58" s="4"/>
      <c r="AF58" s="4"/>
      <c r="AG58" s="4"/>
      <c r="AH58" s="4"/>
      <c r="AI58" s="4"/>
      <c r="AJ58" s="4"/>
      <c r="AK58" s="4"/>
      <c r="AL58" s="4"/>
    </row>
    <row r="59" customFormat="false" ht="15" hidden="false" customHeight="false" outlineLevel="0" collapsed="false">
      <c r="A59" s="78"/>
      <c r="B59" s="84"/>
      <c r="C59" s="84"/>
      <c r="D59" s="84"/>
      <c r="E59" s="100"/>
      <c r="F59" s="84"/>
      <c r="G59" s="78"/>
      <c r="H59" s="78"/>
      <c r="I59" s="85"/>
      <c r="J59" s="78"/>
      <c r="K59" s="78"/>
      <c r="L59" s="86" t="e">
        <f aca="false">NA()</f>
        <v>#N/A</v>
      </c>
      <c r="M59" s="78"/>
      <c r="N59" s="110"/>
      <c r="O59" s="110"/>
      <c r="P59" s="111"/>
      <c r="Q59" s="110"/>
      <c r="R59" s="110"/>
      <c r="S59" s="110"/>
      <c r="T59" s="110"/>
      <c r="U59" s="110"/>
      <c r="V59" s="110"/>
      <c r="W59" s="108"/>
      <c r="X59" s="108"/>
      <c r="Y59" s="109"/>
      <c r="AD59" s="4"/>
      <c r="AE59" s="4"/>
      <c r="AF59" s="4"/>
      <c r="AG59" s="4"/>
      <c r="AH59" s="4"/>
      <c r="AI59" s="4"/>
      <c r="AJ59" s="4"/>
      <c r="AK59" s="4"/>
      <c r="AL59" s="4"/>
    </row>
    <row r="60" customFormat="false" ht="15" hidden="false" customHeight="false" outlineLevel="0" collapsed="false">
      <c r="A60" s="78"/>
      <c r="B60" s="84"/>
      <c r="C60" s="84"/>
      <c r="D60" s="84"/>
      <c r="E60" s="100"/>
      <c r="F60" s="84"/>
      <c r="G60" s="78"/>
      <c r="H60" s="78"/>
      <c r="I60" s="85"/>
      <c r="J60" s="78"/>
      <c r="K60" s="78"/>
      <c r="L60" s="86" t="e">
        <f aca="false">NA()</f>
        <v>#N/A</v>
      </c>
      <c r="M60" s="78"/>
      <c r="N60" s="110"/>
      <c r="O60" s="110"/>
      <c r="P60" s="111"/>
      <c r="Q60" s="110"/>
      <c r="R60" s="110"/>
      <c r="S60" s="110"/>
      <c r="T60" s="110"/>
      <c r="U60" s="110"/>
      <c r="V60" s="110"/>
      <c r="W60" s="108"/>
      <c r="X60" s="108"/>
      <c r="Y60" s="109"/>
      <c r="AD60" s="4"/>
      <c r="AE60" s="4"/>
      <c r="AF60" s="4"/>
      <c r="AG60" s="4"/>
      <c r="AH60" s="4"/>
      <c r="AI60" s="4"/>
      <c r="AJ60" s="4"/>
      <c r="AK60" s="4"/>
      <c r="AL60" s="4"/>
    </row>
    <row r="61" customFormat="false" ht="204" hidden="false" customHeight="true" outlineLevel="0" collapsed="false">
      <c r="A61" s="95" t="s">
        <v>248</v>
      </c>
      <c r="B61" s="95" t="s">
        <v>121</v>
      </c>
      <c r="C61" s="95" t="s">
        <v>249</v>
      </c>
      <c r="D61" s="95" t="s">
        <v>351</v>
      </c>
      <c r="E61" s="100" t="s">
        <v>352</v>
      </c>
      <c r="F61" s="113" t="s">
        <v>148</v>
      </c>
      <c r="G61" s="95" t="s">
        <v>194</v>
      </c>
      <c r="H61" s="95" t="s">
        <v>253</v>
      </c>
      <c r="I61" s="85" t="s">
        <v>295</v>
      </c>
      <c r="J61" s="78" t="s">
        <v>149</v>
      </c>
      <c r="K61" s="78" t="s">
        <v>163</v>
      </c>
      <c r="L61" s="86" t="s">
        <v>163</v>
      </c>
      <c r="M61" s="78" t="s">
        <v>255</v>
      </c>
      <c r="N61" s="106" t="s">
        <v>321</v>
      </c>
      <c r="O61" s="110" t="s">
        <v>353</v>
      </c>
      <c r="P61" s="107" t="s">
        <v>354</v>
      </c>
      <c r="Q61" s="110" t="s">
        <v>355</v>
      </c>
      <c r="R61" s="110" t="s">
        <v>356</v>
      </c>
      <c r="S61" s="110" t="s">
        <v>357</v>
      </c>
      <c r="T61" s="112" t="s">
        <v>112</v>
      </c>
      <c r="U61" s="112" t="s">
        <v>137</v>
      </c>
      <c r="V61" s="112" t="s">
        <v>358</v>
      </c>
      <c r="W61" s="108"/>
      <c r="X61" s="108"/>
      <c r="Y61" s="109"/>
      <c r="AD61" s="4"/>
      <c r="AE61" s="4"/>
      <c r="AF61" s="4"/>
      <c r="AG61" s="4"/>
      <c r="AH61" s="4"/>
      <c r="AI61" s="4"/>
      <c r="AJ61" s="4"/>
      <c r="AK61" s="4"/>
      <c r="AL61" s="4"/>
    </row>
    <row r="62" customFormat="false" ht="242.25" hidden="false" customHeight="true" outlineLevel="0" collapsed="false">
      <c r="A62" s="95"/>
      <c r="B62" s="95"/>
      <c r="C62" s="95"/>
      <c r="D62" s="95" t="s">
        <v>359</v>
      </c>
      <c r="E62" s="100"/>
      <c r="F62" s="113"/>
      <c r="G62" s="95"/>
      <c r="H62" s="95"/>
      <c r="I62" s="85"/>
      <c r="J62" s="78"/>
      <c r="K62" s="78"/>
      <c r="L62" s="86" t="e">
        <f aca="false">NA()</f>
        <v>#N/A</v>
      </c>
      <c r="M62" s="78"/>
      <c r="N62" s="106"/>
      <c r="O62" s="110" t="s">
        <v>322</v>
      </c>
      <c r="P62" s="107" t="s">
        <v>323</v>
      </c>
      <c r="Q62" s="110" t="s">
        <v>324</v>
      </c>
      <c r="R62" s="110" t="s">
        <v>325</v>
      </c>
      <c r="S62" s="110" t="s">
        <v>326</v>
      </c>
      <c r="T62" s="112" t="s">
        <v>112</v>
      </c>
      <c r="U62" s="112" t="s">
        <v>137</v>
      </c>
      <c r="V62" s="112" t="s">
        <v>327</v>
      </c>
      <c r="W62" s="108"/>
      <c r="X62" s="108"/>
      <c r="Y62" s="109"/>
      <c r="AD62" s="4"/>
      <c r="AE62" s="4"/>
      <c r="AF62" s="4"/>
      <c r="AG62" s="4"/>
      <c r="AH62" s="4"/>
      <c r="AI62" s="4"/>
      <c r="AJ62" s="4"/>
      <c r="AK62" s="4"/>
      <c r="AL62" s="4"/>
    </row>
    <row r="63" customFormat="false" ht="156" hidden="false" customHeight="false" outlineLevel="0" collapsed="false">
      <c r="A63" s="95"/>
      <c r="B63" s="95"/>
      <c r="C63" s="95"/>
      <c r="D63" s="95"/>
      <c r="E63" s="100"/>
      <c r="F63" s="113"/>
      <c r="G63" s="95"/>
      <c r="H63" s="95"/>
      <c r="I63" s="85"/>
      <c r="J63" s="78"/>
      <c r="K63" s="78"/>
      <c r="L63" s="86" t="e">
        <f aca="false">NA()</f>
        <v>#N/A</v>
      </c>
      <c r="M63" s="78"/>
      <c r="N63" s="110" t="s">
        <v>360</v>
      </c>
      <c r="O63" s="110" t="s">
        <v>361</v>
      </c>
      <c r="P63" s="107" t="s">
        <v>362</v>
      </c>
      <c r="Q63" s="110" t="s">
        <v>363</v>
      </c>
      <c r="R63" s="110" t="s">
        <v>364</v>
      </c>
      <c r="S63" s="110" t="s">
        <v>365</v>
      </c>
      <c r="T63" s="112" t="s">
        <v>112</v>
      </c>
      <c r="U63" s="112" t="s">
        <v>137</v>
      </c>
      <c r="V63" s="112" t="s">
        <v>366</v>
      </c>
      <c r="W63" s="108"/>
      <c r="X63" s="108"/>
      <c r="Y63" s="109"/>
      <c r="AD63" s="4"/>
      <c r="AE63" s="4"/>
      <c r="AF63" s="4"/>
      <c r="AG63" s="4"/>
      <c r="AH63" s="4"/>
      <c r="AI63" s="4"/>
      <c r="AJ63" s="4"/>
      <c r="AK63" s="4"/>
      <c r="AL63" s="4"/>
    </row>
    <row r="64" customFormat="false" ht="60" hidden="false" customHeight="true" outlineLevel="0" collapsed="false">
      <c r="A64" s="99" t="s">
        <v>367</v>
      </c>
      <c r="B64" s="114" t="s">
        <v>368</v>
      </c>
      <c r="C64" s="84" t="s">
        <v>369</v>
      </c>
      <c r="D64" s="115" t="s">
        <v>370</v>
      </c>
      <c r="E64" s="84" t="s">
        <v>371</v>
      </c>
      <c r="F64" s="84" t="s">
        <v>372</v>
      </c>
      <c r="G64" s="78" t="s">
        <v>373</v>
      </c>
      <c r="H64" s="78" t="s">
        <v>127</v>
      </c>
      <c r="I64" s="85"/>
      <c r="J64" s="78" t="s">
        <v>149</v>
      </c>
      <c r="K64" s="78" t="s">
        <v>150</v>
      </c>
      <c r="L64" s="86" t="s">
        <v>151</v>
      </c>
      <c r="M64" s="78" t="s">
        <v>130</v>
      </c>
      <c r="N64" s="78" t="s">
        <v>374</v>
      </c>
      <c r="O64" s="78" t="s">
        <v>375</v>
      </c>
      <c r="P64" s="78" t="s">
        <v>376</v>
      </c>
      <c r="Q64" s="78" t="s">
        <v>377</v>
      </c>
      <c r="R64" s="78" t="s">
        <v>378</v>
      </c>
      <c r="S64" s="78" t="s">
        <v>379</v>
      </c>
      <c r="T64" s="99" t="s">
        <v>112</v>
      </c>
      <c r="U64" s="78" t="s">
        <v>137</v>
      </c>
      <c r="V64" s="105" t="s">
        <v>380</v>
      </c>
      <c r="W64" s="78"/>
      <c r="X64" s="78"/>
      <c r="Y64" s="86"/>
    </row>
    <row r="65" customFormat="false" ht="60" hidden="false" customHeight="false" outlineLevel="0" collapsed="false">
      <c r="A65" s="99"/>
      <c r="B65" s="114"/>
      <c r="C65" s="84"/>
      <c r="D65" s="115"/>
      <c r="E65" s="84"/>
      <c r="F65" s="84" t="s">
        <v>381</v>
      </c>
      <c r="G65" s="78"/>
      <c r="H65" s="78"/>
      <c r="I65" s="85"/>
      <c r="J65" s="78"/>
      <c r="K65" s="78"/>
      <c r="L65" s="86" t="e">
        <f aca="false">NA()</f>
        <v>#N/A</v>
      </c>
      <c r="M65" s="78"/>
      <c r="N65" s="78"/>
      <c r="O65" s="78"/>
      <c r="P65" s="78"/>
      <c r="Q65" s="78"/>
      <c r="R65" s="78"/>
      <c r="S65" s="78"/>
      <c r="T65" s="99"/>
      <c r="U65" s="78"/>
      <c r="V65" s="105"/>
      <c r="W65" s="78"/>
      <c r="X65" s="78"/>
      <c r="Y65" s="86"/>
    </row>
    <row r="66" customFormat="false" ht="15" hidden="false" customHeight="true" outlineLevel="0" collapsed="false">
      <c r="A66" s="78" t="s">
        <v>382</v>
      </c>
      <c r="B66" s="78" t="s">
        <v>121</v>
      </c>
      <c r="C66" s="84" t="s">
        <v>383</v>
      </c>
      <c r="D66" s="84" t="s">
        <v>384</v>
      </c>
      <c r="E66" s="84" t="s">
        <v>385</v>
      </c>
      <c r="F66" s="78" t="s">
        <v>386</v>
      </c>
      <c r="G66" s="78" t="s">
        <v>373</v>
      </c>
      <c r="H66" s="78" t="s">
        <v>127</v>
      </c>
      <c r="I66" s="85"/>
      <c r="J66" s="78" t="s">
        <v>149</v>
      </c>
      <c r="K66" s="78" t="s">
        <v>150</v>
      </c>
      <c r="L66" s="86" t="s">
        <v>387</v>
      </c>
      <c r="M66" s="78" t="s">
        <v>130</v>
      </c>
      <c r="N66" s="78" t="s">
        <v>388</v>
      </c>
      <c r="O66" s="78" t="s">
        <v>389</v>
      </c>
      <c r="P66" s="78" t="s">
        <v>390</v>
      </c>
      <c r="Q66" s="78" t="s">
        <v>391</v>
      </c>
      <c r="R66" s="78" t="s">
        <v>392</v>
      </c>
      <c r="S66" s="78" t="s">
        <v>393</v>
      </c>
      <c r="T66" s="78" t="s">
        <v>112</v>
      </c>
      <c r="U66" s="78" t="s">
        <v>137</v>
      </c>
      <c r="V66" s="99" t="s">
        <v>394</v>
      </c>
      <c r="W66" s="78"/>
      <c r="X66" s="78"/>
      <c r="Y66" s="86"/>
    </row>
    <row r="67" customFormat="false" ht="105" hidden="false" customHeight="true" outlineLevel="0" collapsed="false">
      <c r="A67" s="78"/>
      <c r="B67" s="78"/>
      <c r="C67" s="84"/>
      <c r="D67" s="84"/>
      <c r="E67" s="84"/>
      <c r="F67" s="78"/>
      <c r="G67" s="78"/>
      <c r="H67" s="78"/>
      <c r="I67" s="85"/>
      <c r="J67" s="78"/>
      <c r="K67" s="78"/>
      <c r="L67" s="86" t="e">
        <f aca="false">NA()</f>
        <v>#N/A</v>
      </c>
      <c r="M67" s="78"/>
      <c r="N67" s="78"/>
      <c r="O67" s="78"/>
      <c r="P67" s="78"/>
      <c r="Q67" s="78"/>
      <c r="R67" s="78"/>
      <c r="S67" s="78"/>
      <c r="T67" s="78"/>
      <c r="U67" s="78"/>
      <c r="V67" s="99"/>
      <c r="W67" s="78"/>
      <c r="X67" s="78"/>
      <c r="Y67" s="86"/>
    </row>
    <row r="68" customFormat="false" ht="198" hidden="false" customHeight="true" outlineLevel="0" collapsed="false">
      <c r="A68" s="78"/>
      <c r="B68" s="78"/>
      <c r="C68" s="84"/>
      <c r="D68" s="116" t="s">
        <v>395</v>
      </c>
      <c r="E68" s="84"/>
      <c r="F68" s="84" t="s">
        <v>396</v>
      </c>
      <c r="G68" s="78"/>
      <c r="H68" s="78"/>
      <c r="I68" s="85"/>
      <c r="J68" s="78"/>
      <c r="K68" s="78"/>
      <c r="L68" s="86" t="e">
        <f aca="false">NA()</f>
        <v>#N/A</v>
      </c>
      <c r="M68" s="78"/>
      <c r="N68" s="95" t="s">
        <v>397</v>
      </c>
      <c r="O68" s="95" t="s">
        <v>389</v>
      </c>
      <c r="P68" s="117" t="s">
        <v>398</v>
      </c>
      <c r="Q68" s="117" t="s">
        <v>399</v>
      </c>
      <c r="R68" s="117" t="s">
        <v>392</v>
      </c>
      <c r="S68" s="117" t="s">
        <v>393</v>
      </c>
      <c r="T68" s="78"/>
      <c r="U68" s="78"/>
      <c r="V68" s="99"/>
      <c r="W68" s="78"/>
      <c r="X68" s="78"/>
      <c r="Y68" s="86"/>
    </row>
    <row r="69" customFormat="false" ht="119.25" hidden="false" customHeight="true" outlineLevel="0" collapsed="false">
      <c r="A69" s="78" t="s">
        <v>382</v>
      </c>
      <c r="B69" s="78" t="s">
        <v>121</v>
      </c>
      <c r="C69" s="84" t="s">
        <v>383</v>
      </c>
      <c r="D69" s="84" t="s">
        <v>400</v>
      </c>
      <c r="E69" s="84" t="s">
        <v>401</v>
      </c>
      <c r="F69" s="78" t="s">
        <v>402</v>
      </c>
      <c r="G69" s="78" t="s">
        <v>373</v>
      </c>
      <c r="H69" s="78" t="s">
        <v>127</v>
      </c>
      <c r="I69" s="85"/>
      <c r="J69" s="78" t="s">
        <v>149</v>
      </c>
      <c r="K69" s="78" t="s">
        <v>150</v>
      </c>
      <c r="L69" s="86" t="s">
        <v>387</v>
      </c>
      <c r="M69" s="78" t="s">
        <v>130</v>
      </c>
      <c r="N69" s="78" t="s">
        <v>403</v>
      </c>
      <c r="O69" s="78" t="s">
        <v>404</v>
      </c>
      <c r="P69" s="78" t="s">
        <v>405</v>
      </c>
      <c r="Q69" s="78" t="s">
        <v>406</v>
      </c>
      <c r="R69" s="78" t="s">
        <v>407</v>
      </c>
      <c r="S69" s="78" t="s">
        <v>408</v>
      </c>
      <c r="T69" s="78" t="s">
        <v>112</v>
      </c>
      <c r="U69" s="78" t="s">
        <v>137</v>
      </c>
      <c r="V69" s="85" t="s">
        <v>409</v>
      </c>
      <c r="W69" s="78"/>
      <c r="X69" s="78"/>
      <c r="Y69" s="86"/>
    </row>
    <row r="70" customFormat="false" ht="63" hidden="false" customHeight="true" outlineLevel="0" collapsed="false">
      <c r="A70" s="78"/>
      <c r="B70" s="78"/>
      <c r="C70" s="84"/>
      <c r="D70" s="84"/>
      <c r="E70" s="84"/>
      <c r="F70" s="78"/>
      <c r="G70" s="78"/>
      <c r="H70" s="78"/>
      <c r="I70" s="85"/>
      <c r="J70" s="78"/>
      <c r="K70" s="78"/>
      <c r="L70" s="86" t="e">
        <f aca="false">NA()</f>
        <v>#N/A</v>
      </c>
      <c r="M70" s="78"/>
      <c r="N70" s="78"/>
      <c r="O70" s="78"/>
      <c r="P70" s="78"/>
      <c r="Q70" s="78"/>
      <c r="R70" s="78"/>
      <c r="S70" s="78"/>
      <c r="T70" s="78"/>
      <c r="U70" s="78"/>
      <c r="V70" s="85"/>
      <c r="W70" s="78"/>
      <c r="X70" s="78"/>
      <c r="Y70" s="86"/>
    </row>
    <row r="71" customFormat="false" ht="166.5" hidden="false" customHeight="true" outlineLevel="0" collapsed="false">
      <c r="A71" s="78"/>
      <c r="B71" s="78"/>
      <c r="C71" s="84"/>
      <c r="D71" s="84" t="s">
        <v>410</v>
      </c>
      <c r="E71" s="84"/>
      <c r="F71" s="78"/>
      <c r="G71" s="78"/>
      <c r="H71" s="78"/>
      <c r="I71" s="85"/>
      <c r="J71" s="78"/>
      <c r="K71" s="78"/>
      <c r="L71" s="86"/>
      <c r="M71" s="78"/>
      <c r="N71" s="118" t="s">
        <v>411</v>
      </c>
      <c r="O71" s="118" t="s">
        <v>404</v>
      </c>
      <c r="P71" s="118" t="s">
        <v>412</v>
      </c>
      <c r="Q71" s="118" t="s">
        <v>413</v>
      </c>
      <c r="R71" s="118" t="s">
        <v>407</v>
      </c>
      <c r="S71" s="118" t="s">
        <v>414</v>
      </c>
      <c r="T71" s="78"/>
      <c r="U71" s="78"/>
      <c r="V71" s="85"/>
      <c r="W71" s="78"/>
      <c r="X71" s="78"/>
      <c r="Y71" s="86"/>
    </row>
    <row r="72" customFormat="false" ht="99.75" hidden="false" customHeight="true" outlineLevel="0" collapsed="false">
      <c r="A72" s="78"/>
      <c r="B72" s="78"/>
      <c r="C72" s="84"/>
      <c r="D72" s="119" t="s">
        <v>415</v>
      </c>
      <c r="E72" s="84"/>
      <c r="F72" s="84" t="s">
        <v>416</v>
      </c>
      <c r="G72" s="78"/>
      <c r="H72" s="78"/>
      <c r="I72" s="85"/>
      <c r="J72" s="78"/>
      <c r="K72" s="78"/>
      <c r="L72" s="86" t="e">
        <f aca="false">NA()</f>
        <v>#N/A</v>
      </c>
      <c r="M72" s="78"/>
      <c r="N72" s="118"/>
      <c r="O72" s="118"/>
      <c r="P72" s="118"/>
      <c r="Q72" s="118"/>
      <c r="R72" s="118"/>
      <c r="S72" s="118"/>
      <c r="T72" s="118"/>
      <c r="U72" s="118"/>
      <c r="V72" s="85"/>
      <c r="W72" s="78"/>
      <c r="X72" s="78"/>
      <c r="Y72" s="86"/>
    </row>
    <row r="73" customFormat="false" ht="90" hidden="false" customHeight="true" outlineLevel="0" collapsed="false">
      <c r="A73" s="78" t="s">
        <v>382</v>
      </c>
      <c r="B73" s="78" t="s">
        <v>121</v>
      </c>
      <c r="C73" s="84" t="s">
        <v>383</v>
      </c>
      <c r="D73" s="84" t="s">
        <v>417</v>
      </c>
      <c r="E73" s="84" t="s">
        <v>418</v>
      </c>
      <c r="F73" s="87" t="s">
        <v>416</v>
      </c>
      <c r="G73" s="78" t="s">
        <v>373</v>
      </c>
      <c r="H73" s="98" t="s">
        <v>253</v>
      </c>
      <c r="I73" s="120"/>
      <c r="J73" s="78" t="s">
        <v>16</v>
      </c>
      <c r="K73" s="78" t="s">
        <v>128</v>
      </c>
      <c r="L73" s="93" t="s">
        <v>419</v>
      </c>
      <c r="M73" s="78" t="s">
        <v>130</v>
      </c>
      <c r="N73" s="78" t="s">
        <v>420</v>
      </c>
      <c r="O73" s="78" t="s">
        <v>421</v>
      </c>
      <c r="P73" s="78" t="s">
        <v>422</v>
      </c>
      <c r="Q73" s="78" t="s">
        <v>423</v>
      </c>
      <c r="R73" s="78" t="s">
        <v>424</v>
      </c>
      <c r="S73" s="78" t="s">
        <v>425</v>
      </c>
      <c r="T73" s="95" t="s">
        <v>112</v>
      </c>
      <c r="U73" s="95" t="s">
        <v>137</v>
      </c>
      <c r="V73" s="85" t="s">
        <v>426</v>
      </c>
      <c r="W73" s="78"/>
      <c r="X73" s="78"/>
      <c r="Y73" s="93"/>
    </row>
    <row r="74" customFormat="false" ht="98.25" hidden="false" customHeight="true" outlineLevel="0" collapsed="false">
      <c r="A74" s="78"/>
      <c r="B74" s="78"/>
      <c r="C74" s="84"/>
      <c r="D74" s="84" t="s">
        <v>427</v>
      </c>
      <c r="E74" s="84"/>
      <c r="F74" s="121" t="s">
        <v>428</v>
      </c>
      <c r="G74" s="78"/>
      <c r="H74" s="98"/>
      <c r="I74" s="120"/>
      <c r="J74" s="78"/>
      <c r="K74" s="78"/>
      <c r="L74" s="93" t="e">
        <f aca="false">NA()</f>
        <v>#N/A</v>
      </c>
      <c r="M74" s="78"/>
      <c r="N74" s="78"/>
      <c r="O74" s="78" t="s">
        <v>429</v>
      </c>
      <c r="P74" s="78"/>
      <c r="Q74" s="78"/>
      <c r="R74" s="78"/>
      <c r="S74" s="78"/>
      <c r="T74" s="95"/>
      <c r="U74" s="95"/>
      <c r="V74" s="85"/>
      <c r="W74" s="78"/>
      <c r="X74" s="78"/>
      <c r="Y74" s="93"/>
    </row>
    <row r="75" customFormat="false" ht="117.75" hidden="false" customHeight="true" outlineLevel="0" collapsed="false">
      <c r="A75" s="78"/>
      <c r="B75" s="78"/>
      <c r="C75" s="84"/>
      <c r="D75" s="84" t="s">
        <v>430</v>
      </c>
      <c r="E75" s="84"/>
      <c r="F75" s="78" t="s">
        <v>431</v>
      </c>
      <c r="G75" s="78"/>
      <c r="H75" s="98"/>
      <c r="I75" s="120"/>
      <c r="J75" s="78"/>
      <c r="K75" s="78"/>
      <c r="L75" s="93"/>
      <c r="M75" s="78"/>
      <c r="N75" s="122" t="s">
        <v>420</v>
      </c>
      <c r="O75" s="122" t="s">
        <v>432</v>
      </c>
      <c r="P75" s="122" t="s">
        <v>422</v>
      </c>
      <c r="Q75" s="122" t="s">
        <v>433</v>
      </c>
      <c r="R75" s="122" t="s">
        <v>434</v>
      </c>
      <c r="S75" s="122" t="s">
        <v>435</v>
      </c>
      <c r="T75" s="95"/>
      <c r="U75" s="95"/>
      <c r="V75" s="85"/>
      <c r="W75" s="78"/>
      <c r="X75" s="78"/>
      <c r="Y75" s="93"/>
    </row>
    <row r="76" customFormat="false" ht="158.25" hidden="false" customHeight="true" outlineLevel="0" collapsed="false">
      <c r="A76" s="78"/>
      <c r="B76" s="78"/>
      <c r="C76" s="84"/>
      <c r="D76" s="84"/>
      <c r="E76" s="84"/>
      <c r="F76" s="78"/>
      <c r="G76" s="78"/>
      <c r="H76" s="98"/>
      <c r="I76" s="120"/>
      <c r="J76" s="78"/>
      <c r="K76" s="78"/>
      <c r="L76" s="93"/>
      <c r="M76" s="78"/>
      <c r="N76" s="95" t="s">
        <v>436</v>
      </c>
      <c r="O76" s="95" t="s">
        <v>437</v>
      </c>
      <c r="P76" s="95" t="s">
        <v>438</v>
      </c>
      <c r="Q76" s="95" t="s">
        <v>439</v>
      </c>
      <c r="R76" s="95" t="s">
        <v>440</v>
      </c>
      <c r="S76" s="123" t="s">
        <v>441</v>
      </c>
      <c r="T76" s="95"/>
      <c r="U76" s="95"/>
      <c r="V76" s="85"/>
      <c r="W76" s="78"/>
      <c r="X76" s="78"/>
      <c r="Y76" s="93"/>
    </row>
    <row r="77" customFormat="false" ht="113.25" hidden="false" customHeight="true" outlineLevel="0" collapsed="false">
      <c r="A77" s="78" t="s">
        <v>382</v>
      </c>
      <c r="B77" s="78" t="s">
        <v>121</v>
      </c>
      <c r="C77" s="84" t="s">
        <v>383</v>
      </c>
      <c r="D77" s="84" t="s">
        <v>442</v>
      </c>
      <c r="E77" s="84" t="s">
        <v>443</v>
      </c>
      <c r="F77" s="87" t="s">
        <v>444</v>
      </c>
      <c r="G77" s="78" t="s">
        <v>373</v>
      </c>
      <c r="H77" s="78" t="s">
        <v>127</v>
      </c>
      <c r="I77" s="85"/>
      <c r="J77" s="78" t="s">
        <v>149</v>
      </c>
      <c r="K77" s="78" t="s">
        <v>150</v>
      </c>
      <c r="L77" s="86" t="s">
        <v>387</v>
      </c>
      <c r="M77" s="78" t="s">
        <v>130</v>
      </c>
      <c r="N77" s="78" t="s">
        <v>445</v>
      </c>
      <c r="O77" s="78" t="s">
        <v>446</v>
      </c>
      <c r="P77" s="78" t="s">
        <v>447</v>
      </c>
      <c r="Q77" s="78" t="s">
        <v>448</v>
      </c>
      <c r="R77" s="78" t="s">
        <v>449</v>
      </c>
      <c r="S77" s="78" t="s">
        <v>450</v>
      </c>
      <c r="T77" s="78" t="s">
        <v>112</v>
      </c>
      <c r="U77" s="78" t="s">
        <v>137</v>
      </c>
      <c r="V77" s="85" t="s">
        <v>451</v>
      </c>
      <c r="W77" s="78"/>
      <c r="X77" s="78"/>
      <c r="Y77" s="86"/>
    </row>
    <row r="78" customFormat="false" ht="106.5" hidden="false" customHeight="true" outlineLevel="0" collapsed="false">
      <c r="A78" s="78"/>
      <c r="B78" s="78"/>
      <c r="C78" s="84"/>
      <c r="D78" s="84" t="s">
        <v>452</v>
      </c>
      <c r="E78" s="84"/>
      <c r="F78" s="121" t="s">
        <v>402</v>
      </c>
      <c r="G78" s="78"/>
      <c r="H78" s="78"/>
      <c r="I78" s="85"/>
      <c r="J78" s="78"/>
      <c r="K78" s="78"/>
      <c r="L78" s="86" t="e">
        <f aca="false"/>
        <v>#REF!</v>
      </c>
      <c r="M78" s="78"/>
      <c r="N78" s="78"/>
      <c r="O78" s="78" t="s">
        <v>453</v>
      </c>
      <c r="P78" s="78"/>
      <c r="Q78" s="78"/>
      <c r="R78" s="78"/>
      <c r="S78" s="78"/>
      <c r="T78" s="78"/>
      <c r="U78" s="78"/>
      <c r="V78" s="85"/>
      <c r="W78" s="78"/>
      <c r="X78" s="78"/>
      <c r="Y78" s="86"/>
    </row>
    <row r="79" customFormat="false" ht="147.75" hidden="false" customHeight="true" outlineLevel="0" collapsed="false">
      <c r="A79" s="78"/>
      <c r="B79" s="78"/>
      <c r="C79" s="84"/>
      <c r="D79" s="119" t="s">
        <v>454</v>
      </c>
      <c r="E79" s="84"/>
      <c r="F79" s="84" t="s">
        <v>416</v>
      </c>
      <c r="G79" s="78"/>
      <c r="H79" s="78"/>
      <c r="I79" s="85"/>
      <c r="J79" s="78"/>
      <c r="K79" s="78"/>
      <c r="L79" s="86" t="e">
        <f aca="false">NA()</f>
        <v>#N/A</v>
      </c>
      <c r="M79" s="78"/>
      <c r="N79" s="118" t="s">
        <v>455</v>
      </c>
      <c r="O79" s="95" t="s">
        <v>456</v>
      </c>
      <c r="P79" s="117" t="s">
        <v>457</v>
      </c>
      <c r="Q79" s="117" t="s">
        <v>458</v>
      </c>
      <c r="R79" s="117" t="s">
        <v>459</v>
      </c>
      <c r="S79" s="117" t="s">
        <v>460</v>
      </c>
      <c r="T79" s="78"/>
      <c r="U79" s="78"/>
      <c r="V79" s="85"/>
      <c r="W79" s="78"/>
      <c r="X79" s="78"/>
      <c r="Y79" s="86"/>
    </row>
    <row r="80" customFormat="false" ht="53.25" hidden="false" customHeight="true" outlineLevel="0" collapsed="false">
      <c r="A80" s="78" t="s">
        <v>382</v>
      </c>
      <c r="B80" s="78" t="s">
        <v>121</v>
      </c>
      <c r="C80" s="124" t="s">
        <v>383</v>
      </c>
      <c r="D80" s="124" t="s">
        <v>461</v>
      </c>
      <c r="E80" s="124" t="s">
        <v>462</v>
      </c>
      <c r="F80" s="85" t="s">
        <v>416</v>
      </c>
      <c r="G80" s="78" t="s">
        <v>373</v>
      </c>
      <c r="H80" s="78" t="s">
        <v>127</v>
      </c>
      <c r="I80" s="85"/>
      <c r="J80" s="78" t="s">
        <v>149</v>
      </c>
      <c r="K80" s="78" t="s">
        <v>222</v>
      </c>
      <c r="L80" s="125" t="s">
        <v>151</v>
      </c>
      <c r="M80" s="78" t="s">
        <v>130</v>
      </c>
      <c r="N80" s="78" t="s">
        <v>463</v>
      </c>
      <c r="O80" s="78" t="s">
        <v>132</v>
      </c>
      <c r="P80" s="78" t="s">
        <v>464</v>
      </c>
      <c r="Q80" s="78" t="s">
        <v>465</v>
      </c>
      <c r="R80" s="78" t="s">
        <v>466</v>
      </c>
      <c r="S80" s="78" t="s">
        <v>467</v>
      </c>
      <c r="T80" s="78" t="s">
        <v>112</v>
      </c>
      <c r="U80" s="78" t="s">
        <v>137</v>
      </c>
      <c r="V80" s="85" t="s">
        <v>468</v>
      </c>
      <c r="W80" s="78"/>
      <c r="X80" s="78"/>
      <c r="Y80" s="86"/>
    </row>
    <row r="81" customFormat="false" ht="101.25" hidden="false" customHeight="true" outlineLevel="0" collapsed="false">
      <c r="A81" s="78"/>
      <c r="B81" s="78"/>
      <c r="C81" s="124"/>
      <c r="D81" s="124"/>
      <c r="E81" s="124"/>
      <c r="F81" s="85"/>
      <c r="G81" s="78"/>
      <c r="H81" s="78"/>
      <c r="I81" s="85"/>
      <c r="J81" s="78"/>
      <c r="K81" s="78"/>
      <c r="L81" s="125" t="e">
        <f aca="false">NA()</f>
        <v>#N/A</v>
      </c>
      <c r="M81" s="78"/>
      <c r="N81" s="78"/>
      <c r="O81" s="78"/>
      <c r="P81" s="78"/>
      <c r="Q81" s="78"/>
      <c r="R81" s="78"/>
      <c r="S81" s="78"/>
      <c r="T81" s="78"/>
      <c r="U81" s="78"/>
      <c r="V81" s="85"/>
      <c r="W81" s="78"/>
      <c r="X81" s="78"/>
      <c r="Y81" s="86"/>
    </row>
    <row r="82" customFormat="false" ht="188.25" hidden="false" customHeight="true" outlineLevel="0" collapsed="false">
      <c r="A82" s="78"/>
      <c r="B82" s="78"/>
      <c r="C82" s="124"/>
      <c r="D82" s="124" t="s">
        <v>469</v>
      </c>
      <c r="E82" s="124"/>
      <c r="F82" s="124" t="s">
        <v>470</v>
      </c>
      <c r="G82" s="78"/>
      <c r="H82" s="78"/>
      <c r="I82" s="85"/>
      <c r="J82" s="78"/>
      <c r="K82" s="78"/>
      <c r="L82" s="125" t="e">
        <f aca="false">NA()</f>
        <v>#N/A</v>
      </c>
      <c r="M82" s="78"/>
      <c r="N82" s="78"/>
      <c r="O82" s="78"/>
      <c r="P82" s="78"/>
      <c r="Q82" s="78"/>
      <c r="R82" s="78"/>
      <c r="S82" s="78"/>
      <c r="T82" s="78"/>
      <c r="U82" s="78"/>
      <c r="V82" s="85"/>
      <c r="W82" s="78"/>
      <c r="X82" s="78"/>
      <c r="Y82" s="86"/>
    </row>
    <row r="83" customFormat="false" ht="212.25" hidden="false" customHeight="true" outlineLevel="0" collapsed="false">
      <c r="A83" s="78" t="s">
        <v>471</v>
      </c>
      <c r="B83" s="100" t="s">
        <v>368</v>
      </c>
      <c r="C83" s="84" t="s">
        <v>472</v>
      </c>
      <c r="D83" s="126" t="s">
        <v>473</v>
      </c>
      <c r="E83" s="90" t="s">
        <v>474</v>
      </c>
      <c r="F83" s="127" t="s">
        <v>475</v>
      </c>
      <c r="G83" s="128" t="s">
        <v>373</v>
      </c>
      <c r="H83" s="78" t="s">
        <v>127</v>
      </c>
      <c r="I83" s="85"/>
      <c r="J83" s="78" t="s">
        <v>19</v>
      </c>
      <c r="K83" s="98" t="s">
        <v>128</v>
      </c>
      <c r="L83" s="86" t="s">
        <v>129</v>
      </c>
      <c r="M83" s="78" t="s">
        <v>130</v>
      </c>
      <c r="N83" s="84" t="s">
        <v>476</v>
      </c>
      <c r="O83" s="84" t="s">
        <v>477</v>
      </c>
      <c r="P83" s="84" t="s">
        <v>478</v>
      </c>
      <c r="Q83" s="84" t="s">
        <v>479</v>
      </c>
      <c r="R83" s="84" t="s">
        <v>480</v>
      </c>
      <c r="S83" s="84" t="s">
        <v>481</v>
      </c>
      <c r="T83" s="87" t="s">
        <v>112</v>
      </c>
      <c r="U83" s="87" t="s">
        <v>137</v>
      </c>
      <c r="V83" s="87" t="s">
        <v>482</v>
      </c>
      <c r="W83" s="78"/>
      <c r="X83" s="78"/>
      <c r="Y83" s="86"/>
    </row>
    <row r="84" customFormat="false" ht="138" hidden="false" customHeight="true" outlineLevel="0" collapsed="false">
      <c r="A84" s="78"/>
      <c r="B84" s="100"/>
      <c r="C84" s="84"/>
      <c r="D84" s="129" t="s">
        <v>483</v>
      </c>
      <c r="E84" s="90"/>
      <c r="F84" s="127" t="s">
        <v>484</v>
      </c>
      <c r="G84" s="128"/>
      <c r="H84" s="78"/>
      <c r="I84" s="85"/>
      <c r="J84" s="78"/>
      <c r="K84" s="98"/>
      <c r="L84" s="86" t="e">
        <f aca="false">NA()</f>
        <v>#N/A</v>
      </c>
      <c r="M84" s="78"/>
      <c r="N84" s="84" t="s">
        <v>485</v>
      </c>
      <c r="O84" s="84" t="s">
        <v>486</v>
      </c>
      <c r="P84" s="84" t="s">
        <v>487</v>
      </c>
      <c r="Q84" s="84" t="s">
        <v>488</v>
      </c>
      <c r="R84" s="84" t="s">
        <v>489</v>
      </c>
      <c r="S84" s="84" t="s">
        <v>490</v>
      </c>
      <c r="T84" s="87" t="s">
        <v>112</v>
      </c>
      <c r="U84" s="87" t="s">
        <v>137</v>
      </c>
      <c r="V84" s="87" t="s">
        <v>491</v>
      </c>
      <c r="W84" s="78"/>
      <c r="X84" s="78"/>
      <c r="Y84" s="86"/>
    </row>
    <row r="85" customFormat="false" ht="102" hidden="false" customHeight="true" outlineLevel="0" collapsed="false">
      <c r="A85" s="78"/>
      <c r="B85" s="100"/>
      <c r="C85" s="84"/>
      <c r="D85" s="130" t="s">
        <v>492</v>
      </c>
      <c r="E85" s="90"/>
      <c r="F85" s="127" t="s">
        <v>493</v>
      </c>
      <c r="G85" s="128"/>
      <c r="H85" s="78"/>
      <c r="I85" s="85"/>
      <c r="J85" s="78"/>
      <c r="K85" s="98"/>
      <c r="L85" s="86"/>
      <c r="M85" s="78"/>
      <c r="N85" s="84" t="s">
        <v>494</v>
      </c>
      <c r="O85" s="84" t="s">
        <v>495</v>
      </c>
      <c r="P85" s="84" t="s">
        <v>496</v>
      </c>
      <c r="Q85" s="84" t="s">
        <v>497</v>
      </c>
      <c r="R85" s="84" t="s">
        <v>498</v>
      </c>
      <c r="S85" s="84" t="s">
        <v>499</v>
      </c>
      <c r="T85" s="87" t="s">
        <v>112</v>
      </c>
      <c r="U85" s="87" t="s">
        <v>137</v>
      </c>
      <c r="V85" s="87" t="s">
        <v>500</v>
      </c>
      <c r="W85" s="78"/>
      <c r="X85" s="78"/>
      <c r="Y85" s="86"/>
    </row>
    <row r="86" customFormat="false" ht="93" hidden="false" customHeight="true" outlineLevel="0" collapsed="false">
      <c r="A86" s="78"/>
      <c r="B86" s="100"/>
      <c r="C86" s="84"/>
      <c r="D86" s="130" t="s">
        <v>501</v>
      </c>
      <c r="E86" s="90"/>
      <c r="F86" s="127" t="s">
        <v>502</v>
      </c>
      <c r="G86" s="128"/>
      <c r="H86" s="78"/>
      <c r="I86" s="85"/>
      <c r="J86" s="78"/>
      <c r="K86" s="98"/>
      <c r="L86" s="86" t="e">
        <f aca="false">NA()</f>
        <v>#N/A</v>
      </c>
      <c r="M86" s="78"/>
      <c r="N86" s="84" t="s">
        <v>503</v>
      </c>
      <c r="O86" s="124" t="s">
        <v>504</v>
      </c>
      <c r="P86" s="84" t="s">
        <v>505</v>
      </c>
      <c r="Q86" s="84" t="s">
        <v>506</v>
      </c>
      <c r="R86" s="84" t="s">
        <v>507</v>
      </c>
      <c r="S86" s="100" t="s">
        <v>508</v>
      </c>
      <c r="T86" s="87" t="s">
        <v>112</v>
      </c>
      <c r="U86" s="87" t="s">
        <v>137</v>
      </c>
      <c r="V86" s="87" t="s">
        <v>509</v>
      </c>
      <c r="W86" s="78"/>
      <c r="X86" s="78"/>
      <c r="Y86" s="86"/>
    </row>
    <row r="87" customFormat="false" ht="84" hidden="false" customHeight="true" outlineLevel="0" collapsed="false">
      <c r="A87" s="131" t="s">
        <v>510</v>
      </c>
      <c r="B87" s="132" t="s">
        <v>121</v>
      </c>
      <c r="C87" s="132" t="s">
        <v>511</v>
      </c>
      <c r="D87" s="87" t="s">
        <v>512</v>
      </c>
      <c r="E87" s="133" t="s">
        <v>513</v>
      </c>
      <c r="F87" s="87" t="s">
        <v>514</v>
      </c>
      <c r="G87" s="78" t="s">
        <v>126</v>
      </c>
      <c r="H87" s="78" t="s">
        <v>127</v>
      </c>
      <c r="I87" s="85"/>
      <c r="J87" s="78" t="s">
        <v>149</v>
      </c>
      <c r="K87" s="78" t="s">
        <v>163</v>
      </c>
      <c r="L87" s="86" t="s">
        <v>163</v>
      </c>
      <c r="M87" s="78" t="s">
        <v>130</v>
      </c>
      <c r="N87" s="84" t="s">
        <v>164</v>
      </c>
      <c r="O87" s="84" t="s">
        <v>515</v>
      </c>
      <c r="P87" s="84" t="s">
        <v>516</v>
      </c>
      <c r="Q87" s="84" t="s">
        <v>517</v>
      </c>
      <c r="R87" s="84" t="s">
        <v>518</v>
      </c>
      <c r="S87" s="84" t="s">
        <v>519</v>
      </c>
      <c r="T87" s="87" t="s">
        <v>112</v>
      </c>
      <c r="U87" s="87" t="s">
        <v>137</v>
      </c>
      <c r="V87" s="112" t="s">
        <v>520</v>
      </c>
      <c r="W87" s="78"/>
      <c r="X87" s="78"/>
      <c r="Y87" s="86"/>
    </row>
    <row r="88" customFormat="false" ht="84" hidden="false" customHeight="false" outlineLevel="0" collapsed="false">
      <c r="A88" s="131"/>
      <c r="B88" s="132"/>
      <c r="C88" s="132"/>
      <c r="D88" s="87" t="s">
        <v>521</v>
      </c>
      <c r="E88" s="133"/>
      <c r="F88" s="87" t="s">
        <v>522</v>
      </c>
      <c r="G88" s="78"/>
      <c r="H88" s="78"/>
      <c r="I88" s="85"/>
      <c r="J88" s="78"/>
      <c r="K88" s="78"/>
      <c r="L88" s="86"/>
      <c r="M88" s="78"/>
      <c r="N88" s="84" t="s">
        <v>523</v>
      </c>
      <c r="O88" s="84" t="s">
        <v>132</v>
      </c>
      <c r="P88" s="84" t="s">
        <v>524</v>
      </c>
      <c r="Q88" s="84" t="s">
        <v>525</v>
      </c>
      <c r="R88" s="84" t="s">
        <v>526</v>
      </c>
      <c r="S88" s="84" t="s">
        <v>527</v>
      </c>
      <c r="T88" s="87" t="s">
        <v>112</v>
      </c>
      <c r="U88" s="87" t="s">
        <v>137</v>
      </c>
      <c r="V88" s="112" t="s">
        <v>520</v>
      </c>
      <c r="W88" s="78"/>
      <c r="X88" s="78"/>
      <c r="Y88" s="86"/>
    </row>
    <row r="89" customFormat="false" ht="96" hidden="false" customHeight="true" outlineLevel="0" collapsed="false">
      <c r="A89" s="131" t="s">
        <v>510</v>
      </c>
      <c r="B89" s="132" t="s">
        <v>121</v>
      </c>
      <c r="C89" s="132" t="s">
        <v>511</v>
      </c>
      <c r="D89" s="87" t="s">
        <v>528</v>
      </c>
      <c r="E89" s="133" t="s">
        <v>529</v>
      </c>
      <c r="F89" s="87" t="s">
        <v>530</v>
      </c>
      <c r="G89" s="78" t="s">
        <v>194</v>
      </c>
      <c r="H89" s="78" t="s">
        <v>127</v>
      </c>
      <c r="I89" s="85"/>
      <c r="J89" s="78" t="s">
        <v>149</v>
      </c>
      <c r="K89" s="78" t="s">
        <v>222</v>
      </c>
      <c r="L89" s="86" t="s">
        <v>151</v>
      </c>
      <c r="M89" s="78" t="s">
        <v>130</v>
      </c>
      <c r="N89" s="84" t="s">
        <v>531</v>
      </c>
      <c r="O89" s="84" t="s">
        <v>132</v>
      </c>
      <c r="P89" s="84" t="s">
        <v>532</v>
      </c>
      <c r="Q89" s="84" t="s">
        <v>533</v>
      </c>
      <c r="R89" s="84" t="s">
        <v>534</v>
      </c>
      <c r="S89" s="84" t="s">
        <v>535</v>
      </c>
      <c r="T89" s="87" t="s">
        <v>112</v>
      </c>
      <c r="U89" s="87" t="s">
        <v>137</v>
      </c>
      <c r="V89" s="112" t="s">
        <v>520</v>
      </c>
      <c r="W89" s="78"/>
      <c r="X89" s="78"/>
      <c r="Y89" s="86"/>
    </row>
    <row r="90" customFormat="false" ht="108" hidden="false" customHeight="false" outlineLevel="0" collapsed="false">
      <c r="A90" s="131"/>
      <c r="B90" s="132"/>
      <c r="C90" s="132"/>
      <c r="D90" s="87" t="s">
        <v>536</v>
      </c>
      <c r="E90" s="133"/>
      <c r="F90" s="87" t="s">
        <v>537</v>
      </c>
      <c r="G90" s="78"/>
      <c r="H90" s="78"/>
      <c r="I90" s="85"/>
      <c r="J90" s="78"/>
      <c r="K90" s="78"/>
      <c r="L90" s="86"/>
      <c r="M90" s="78"/>
      <c r="N90" s="84" t="s">
        <v>523</v>
      </c>
      <c r="O90" s="84" t="s">
        <v>132</v>
      </c>
      <c r="P90" s="84" t="s">
        <v>538</v>
      </c>
      <c r="Q90" s="84" t="s">
        <v>525</v>
      </c>
      <c r="R90" s="84" t="s">
        <v>539</v>
      </c>
      <c r="S90" s="84" t="s">
        <v>540</v>
      </c>
      <c r="T90" s="87" t="s">
        <v>112</v>
      </c>
      <c r="U90" s="87" t="s">
        <v>137</v>
      </c>
      <c r="V90" s="112" t="s">
        <v>520</v>
      </c>
      <c r="W90" s="78"/>
      <c r="X90" s="78"/>
      <c r="Y90" s="86"/>
    </row>
    <row r="91" customFormat="false" ht="132" hidden="false" customHeight="true" outlineLevel="0" collapsed="false">
      <c r="A91" s="131" t="s">
        <v>510</v>
      </c>
      <c r="B91" s="132" t="s">
        <v>121</v>
      </c>
      <c r="C91" s="132" t="s">
        <v>511</v>
      </c>
      <c r="D91" s="87" t="s">
        <v>541</v>
      </c>
      <c r="E91" s="133" t="s">
        <v>542</v>
      </c>
      <c r="F91" s="87" t="s">
        <v>541</v>
      </c>
      <c r="G91" s="78" t="s">
        <v>194</v>
      </c>
      <c r="H91" s="78" t="s">
        <v>127</v>
      </c>
      <c r="I91" s="85"/>
      <c r="J91" s="78" t="s">
        <v>149</v>
      </c>
      <c r="K91" s="78" t="s">
        <v>222</v>
      </c>
      <c r="L91" s="86" t="s">
        <v>151</v>
      </c>
      <c r="M91" s="78" t="s">
        <v>130</v>
      </c>
      <c r="N91" s="84" t="s">
        <v>543</v>
      </c>
      <c r="O91" s="84" t="s">
        <v>515</v>
      </c>
      <c r="P91" s="84" t="s">
        <v>516</v>
      </c>
      <c r="Q91" s="84" t="s">
        <v>517</v>
      </c>
      <c r="R91" s="84" t="s">
        <v>518</v>
      </c>
      <c r="S91" s="84" t="s">
        <v>544</v>
      </c>
      <c r="T91" s="87" t="s">
        <v>112</v>
      </c>
      <c r="U91" s="87" t="s">
        <v>137</v>
      </c>
      <c r="V91" s="112" t="s">
        <v>520</v>
      </c>
      <c r="W91" s="78"/>
      <c r="X91" s="78"/>
      <c r="Y91" s="86"/>
    </row>
    <row r="92" customFormat="false" ht="96" hidden="false" customHeight="false" outlineLevel="0" collapsed="false">
      <c r="A92" s="131"/>
      <c r="B92" s="132"/>
      <c r="C92" s="132"/>
      <c r="D92" s="87" t="s">
        <v>545</v>
      </c>
      <c r="E92" s="133"/>
      <c r="F92" s="87" t="s">
        <v>546</v>
      </c>
      <c r="G92" s="78"/>
      <c r="H92" s="78"/>
      <c r="I92" s="85"/>
      <c r="J92" s="78"/>
      <c r="K92" s="78"/>
      <c r="L92" s="86"/>
      <c r="M92" s="78"/>
      <c r="N92" s="84" t="s">
        <v>547</v>
      </c>
      <c r="O92" s="84" t="s">
        <v>132</v>
      </c>
      <c r="P92" s="84" t="s">
        <v>548</v>
      </c>
      <c r="Q92" s="84" t="s">
        <v>549</v>
      </c>
      <c r="R92" s="84" t="s">
        <v>550</v>
      </c>
      <c r="S92" s="84" t="s">
        <v>551</v>
      </c>
      <c r="T92" s="87" t="s">
        <v>112</v>
      </c>
      <c r="U92" s="87" t="s">
        <v>137</v>
      </c>
      <c r="V92" s="112" t="s">
        <v>520</v>
      </c>
      <c r="W92" s="78"/>
      <c r="X92" s="78"/>
      <c r="Y92" s="86"/>
    </row>
    <row r="93" customFormat="false" ht="192" hidden="false" customHeight="true" outlineLevel="0" collapsed="false">
      <c r="A93" s="131" t="s">
        <v>510</v>
      </c>
      <c r="B93" s="132" t="s">
        <v>121</v>
      </c>
      <c r="C93" s="132" t="s">
        <v>511</v>
      </c>
      <c r="D93" s="87" t="s">
        <v>552</v>
      </c>
      <c r="E93" s="133" t="s">
        <v>553</v>
      </c>
      <c r="F93" s="87" t="s">
        <v>554</v>
      </c>
      <c r="G93" s="78" t="s">
        <v>194</v>
      </c>
      <c r="H93" s="78" t="s">
        <v>127</v>
      </c>
      <c r="I93" s="85"/>
      <c r="J93" s="78" t="s">
        <v>149</v>
      </c>
      <c r="K93" s="78" t="s">
        <v>150</v>
      </c>
      <c r="L93" s="86" t="s">
        <v>151</v>
      </c>
      <c r="M93" s="78" t="s">
        <v>130</v>
      </c>
      <c r="N93" s="84" t="s">
        <v>555</v>
      </c>
      <c r="O93" s="84" t="s">
        <v>132</v>
      </c>
      <c r="P93" s="84" t="s">
        <v>556</v>
      </c>
      <c r="Q93" s="84" t="s">
        <v>557</v>
      </c>
      <c r="R93" s="84" t="s">
        <v>558</v>
      </c>
      <c r="S93" s="84" t="s">
        <v>559</v>
      </c>
      <c r="T93" s="87" t="s">
        <v>112</v>
      </c>
      <c r="U93" s="87" t="s">
        <v>137</v>
      </c>
      <c r="V93" s="112" t="s">
        <v>520</v>
      </c>
      <c r="W93" s="78"/>
      <c r="X93" s="78"/>
      <c r="Y93" s="86"/>
    </row>
    <row r="94" customFormat="false" ht="168" hidden="false" customHeight="false" outlineLevel="0" collapsed="false">
      <c r="A94" s="131"/>
      <c r="B94" s="132"/>
      <c r="C94" s="132"/>
      <c r="D94" s="87" t="s">
        <v>560</v>
      </c>
      <c r="E94" s="133"/>
      <c r="F94" s="87" t="s">
        <v>561</v>
      </c>
      <c r="G94" s="78"/>
      <c r="H94" s="78"/>
      <c r="I94" s="85"/>
      <c r="J94" s="78"/>
      <c r="K94" s="78"/>
      <c r="L94" s="86" t="e">
        <f aca="false"/>
        <v>#REF!</v>
      </c>
      <c r="M94" s="78"/>
      <c r="N94" s="84" t="s">
        <v>562</v>
      </c>
      <c r="O94" s="84" t="s">
        <v>563</v>
      </c>
      <c r="P94" s="84" t="s">
        <v>564</v>
      </c>
      <c r="Q94" s="84" t="s">
        <v>565</v>
      </c>
      <c r="R94" s="84" t="s">
        <v>566</v>
      </c>
      <c r="S94" s="84" t="s">
        <v>567</v>
      </c>
      <c r="T94" s="87" t="s">
        <v>112</v>
      </c>
      <c r="U94" s="87" t="s">
        <v>137</v>
      </c>
      <c r="V94" s="112" t="s">
        <v>520</v>
      </c>
      <c r="W94" s="78"/>
      <c r="X94" s="78"/>
      <c r="Y94" s="86"/>
    </row>
    <row r="95" customFormat="false" ht="120" hidden="false" customHeight="false" outlineLevel="0" collapsed="false">
      <c r="A95" s="131"/>
      <c r="B95" s="132"/>
      <c r="C95" s="132"/>
      <c r="D95" s="87" t="s">
        <v>568</v>
      </c>
      <c r="E95" s="133"/>
      <c r="F95" s="87" t="s">
        <v>569</v>
      </c>
      <c r="G95" s="78"/>
      <c r="H95" s="78"/>
      <c r="I95" s="85"/>
      <c r="J95" s="78"/>
      <c r="K95" s="78"/>
      <c r="L95" s="86" t="e">
        <f aca="false"/>
        <v>#REF!</v>
      </c>
      <c r="M95" s="78"/>
      <c r="N95" s="84" t="s">
        <v>562</v>
      </c>
      <c r="O95" s="84" t="s">
        <v>563</v>
      </c>
      <c r="P95" s="84" t="s">
        <v>570</v>
      </c>
      <c r="Q95" s="84" t="s">
        <v>571</v>
      </c>
      <c r="R95" s="84" t="s">
        <v>572</v>
      </c>
      <c r="S95" s="84" t="s">
        <v>573</v>
      </c>
      <c r="T95" s="87" t="s">
        <v>112</v>
      </c>
      <c r="U95" s="87" t="s">
        <v>137</v>
      </c>
      <c r="V95" s="112" t="s">
        <v>520</v>
      </c>
      <c r="W95" s="78"/>
      <c r="X95" s="78"/>
      <c r="Y95" s="86"/>
    </row>
    <row r="96" customFormat="false" ht="144" hidden="false" customHeight="true" outlineLevel="0" collapsed="false">
      <c r="A96" s="131" t="s">
        <v>510</v>
      </c>
      <c r="B96" s="132" t="s">
        <v>121</v>
      </c>
      <c r="C96" s="132" t="s">
        <v>511</v>
      </c>
      <c r="D96" s="87" t="s">
        <v>574</v>
      </c>
      <c r="E96" s="133" t="s">
        <v>575</v>
      </c>
      <c r="F96" s="87" t="s">
        <v>576</v>
      </c>
      <c r="G96" s="78" t="s">
        <v>194</v>
      </c>
      <c r="H96" s="78" t="s">
        <v>127</v>
      </c>
      <c r="I96" s="85"/>
      <c r="J96" s="78" t="s">
        <v>149</v>
      </c>
      <c r="K96" s="78" t="s">
        <v>150</v>
      </c>
      <c r="L96" s="86" t="s">
        <v>151</v>
      </c>
      <c r="M96" s="78" t="s">
        <v>130</v>
      </c>
      <c r="N96" s="84" t="s">
        <v>577</v>
      </c>
      <c r="O96" s="84" t="s">
        <v>132</v>
      </c>
      <c r="P96" s="84" t="s">
        <v>578</v>
      </c>
      <c r="Q96" s="84" t="s">
        <v>579</v>
      </c>
      <c r="R96" s="84" t="s">
        <v>580</v>
      </c>
      <c r="S96" s="84" t="s">
        <v>581</v>
      </c>
      <c r="T96" s="87" t="s">
        <v>112</v>
      </c>
      <c r="U96" s="87" t="s">
        <v>137</v>
      </c>
      <c r="V96" s="112" t="s">
        <v>520</v>
      </c>
      <c r="W96" s="78"/>
      <c r="X96" s="78"/>
      <c r="Y96" s="86"/>
    </row>
    <row r="97" customFormat="false" ht="96" hidden="false" customHeight="false" outlineLevel="0" collapsed="false">
      <c r="A97" s="131"/>
      <c r="B97" s="132"/>
      <c r="C97" s="132"/>
      <c r="D97" s="87" t="s">
        <v>582</v>
      </c>
      <c r="E97" s="133"/>
      <c r="F97" s="87" t="s">
        <v>583</v>
      </c>
      <c r="G97" s="78"/>
      <c r="H97" s="78"/>
      <c r="I97" s="85"/>
      <c r="J97" s="78"/>
      <c r="K97" s="78"/>
      <c r="L97" s="86" t="e">
        <f aca="false"/>
        <v>#REF!</v>
      </c>
      <c r="M97" s="78"/>
      <c r="N97" s="84" t="s">
        <v>584</v>
      </c>
      <c r="O97" s="84" t="s">
        <v>132</v>
      </c>
      <c r="P97" s="84" t="s">
        <v>585</v>
      </c>
      <c r="Q97" s="84" t="s">
        <v>586</v>
      </c>
      <c r="R97" s="84" t="s">
        <v>587</v>
      </c>
      <c r="S97" s="84" t="s">
        <v>588</v>
      </c>
      <c r="T97" s="87" t="s">
        <v>112</v>
      </c>
      <c r="U97" s="87" t="s">
        <v>137</v>
      </c>
      <c r="V97" s="112" t="s">
        <v>589</v>
      </c>
      <c r="W97" s="78"/>
      <c r="X97" s="78"/>
      <c r="Y97" s="86"/>
    </row>
    <row r="98" customFormat="false" ht="108" hidden="false" customHeight="false" outlineLevel="0" collapsed="false">
      <c r="A98" s="131"/>
      <c r="B98" s="132"/>
      <c r="C98" s="132"/>
      <c r="D98" s="87" t="s">
        <v>590</v>
      </c>
      <c r="E98" s="133"/>
      <c r="F98" s="87" t="s">
        <v>522</v>
      </c>
      <c r="G98" s="78"/>
      <c r="H98" s="78"/>
      <c r="I98" s="85"/>
      <c r="J98" s="78"/>
      <c r="K98" s="78"/>
      <c r="L98" s="86" t="e">
        <f aca="false"/>
        <v>#REF!</v>
      </c>
      <c r="M98" s="78"/>
      <c r="N98" s="84" t="s">
        <v>577</v>
      </c>
      <c r="O98" s="84" t="s">
        <v>515</v>
      </c>
      <c r="P98" s="84" t="s">
        <v>591</v>
      </c>
      <c r="Q98" s="84" t="s">
        <v>592</v>
      </c>
      <c r="R98" s="84" t="s">
        <v>593</v>
      </c>
      <c r="S98" s="84" t="s">
        <v>594</v>
      </c>
      <c r="T98" s="87" t="s">
        <v>112</v>
      </c>
      <c r="U98" s="87" t="s">
        <v>137</v>
      </c>
      <c r="V98" s="112" t="s">
        <v>520</v>
      </c>
      <c r="W98" s="78"/>
      <c r="X98" s="78"/>
      <c r="Y98" s="86"/>
    </row>
    <row r="99" customFormat="false" ht="409.5" hidden="false" customHeight="false" outlineLevel="0" collapsed="false">
      <c r="A99" s="131" t="s">
        <v>510</v>
      </c>
      <c r="B99" s="132" t="s">
        <v>121</v>
      </c>
      <c r="C99" s="132" t="s">
        <v>511</v>
      </c>
      <c r="D99" s="87" t="s">
        <v>595</v>
      </c>
      <c r="E99" s="133" t="s">
        <v>596</v>
      </c>
      <c r="F99" s="87" t="s">
        <v>597</v>
      </c>
      <c r="G99" s="87" t="s">
        <v>194</v>
      </c>
      <c r="H99" s="87" t="s">
        <v>127</v>
      </c>
      <c r="I99" s="134"/>
      <c r="J99" s="87" t="s">
        <v>149</v>
      </c>
      <c r="K99" s="87" t="s">
        <v>150</v>
      </c>
      <c r="L99" s="93" t="s">
        <v>151</v>
      </c>
      <c r="M99" s="87" t="s">
        <v>130</v>
      </c>
      <c r="N99" s="84" t="s">
        <v>598</v>
      </c>
      <c r="O99" s="84" t="s">
        <v>132</v>
      </c>
      <c r="P99" s="84" t="s">
        <v>599</v>
      </c>
      <c r="Q99" s="84" t="s">
        <v>600</v>
      </c>
      <c r="R99" s="84" t="s">
        <v>601</v>
      </c>
      <c r="S99" s="84" t="s">
        <v>602</v>
      </c>
      <c r="T99" s="87" t="s">
        <v>112</v>
      </c>
      <c r="U99" s="87" t="s">
        <v>137</v>
      </c>
      <c r="V99" s="112" t="s">
        <v>520</v>
      </c>
      <c r="W99" s="87"/>
      <c r="X99" s="87"/>
      <c r="Y99" s="135"/>
    </row>
    <row r="100" customFormat="false" ht="144" hidden="false" customHeight="true" outlineLevel="0" collapsed="false">
      <c r="A100" s="131" t="s">
        <v>510</v>
      </c>
      <c r="B100" s="132" t="s">
        <v>121</v>
      </c>
      <c r="C100" s="132" t="s">
        <v>511</v>
      </c>
      <c r="D100" s="87" t="s">
        <v>603</v>
      </c>
      <c r="E100" s="133" t="s">
        <v>604</v>
      </c>
      <c r="F100" s="87" t="s">
        <v>605</v>
      </c>
      <c r="G100" s="78" t="s">
        <v>194</v>
      </c>
      <c r="H100" s="78" t="s">
        <v>127</v>
      </c>
      <c r="I100" s="85"/>
      <c r="J100" s="78" t="s">
        <v>149</v>
      </c>
      <c r="K100" s="78" t="s">
        <v>163</v>
      </c>
      <c r="L100" s="86" t="s">
        <v>163</v>
      </c>
      <c r="M100" s="78" t="s">
        <v>130</v>
      </c>
      <c r="N100" s="84" t="s">
        <v>577</v>
      </c>
      <c r="O100" s="84" t="s">
        <v>515</v>
      </c>
      <c r="P100" s="84" t="s">
        <v>606</v>
      </c>
      <c r="Q100" s="84" t="s">
        <v>607</v>
      </c>
      <c r="R100" s="84" t="s">
        <v>608</v>
      </c>
      <c r="S100" s="84" t="s">
        <v>609</v>
      </c>
      <c r="T100" s="87" t="s">
        <v>112</v>
      </c>
      <c r="U100" s="87" t="s">
        <v>137</v>
      </c>
      <c r="V100" s="112" t="s">
        <v>520</v>
      </c>
      <c r="W100" s="78"/>
      <c r="X100" s="78"/>
      <c r="Y100" s="86"/>
    </row>
    <row r="101" customFormat="false" ht="84.75" hidden="false" customHeight="false" outlineLevel="0" collapsed="false">
      <c r="A101" s="131"/>
      <c r="B101" s="132"/>
      <c r="C101" s="132"/>
      <c r="D101" s="87" t="s">
        <v>610</v>
      </c>
      <c r="E101" s="133"/>
      <c r="F101" s="87" t="s">
        <v>611</v>
      </c>
      <c r="G101" s="78"/>
      <c r="H101" s="78"/>
      <c r="I101" s="85"/>
      <c r="J101" s="78"/>
      <c r="K101" s="78"/>
      <c r="L101" s="86"/>
      <c r="M101" s="78"/>
      <c r="N101" s="84" t="s">
        <v>577</v>
      </c>
      <c r="O101" s="84" t="s">
        <v>132</v>
      </c>
      <c r="P101" s="84" t="s">
        <v>612</v>
      </c>
      <c r="Q101" s="84" t="s">
        <v>613</v>
      </c>
      <c r="R101" s="84" t="s">
        <v>550</v>
      </c>
      <c r="S101" s="84" t="s">
        <v>614</v>
      </c>
      <c r="T101" s="87" t="s">
        <v>112</v>
      </c>
      <c r="U101" s="87" t="s">
        <v>137</v>
      </c>
      <c r="V101" s="112" t="s">
        <v>520</v>
      </c>
      <c r="W101" s="78"/>
      <c r="X101" s="78"/>
      <c r="Y101" s="86"/>
    </row>
    <row r="102" customFormat="false" ht="192" hidden="false" customHeight="true" outlineLevel="0" collapsed="false">
      <c r="A102" s="131" t="s">
        <v>510</v>
      </c>
      <c r="B102" s="132" t="s">
        <v>121</v>
      </c>
      <c r="C102" s="132" t="s">
        <v>511</v>
      </c>
      <c r="D102" s="136" t="s">
        <v>615</v>
      </c>
      <c r="E102" s="133" t="s">
        <v>616</v>
      </c>
      <c r="F102" s="136" t="s">
        <v>617</v>
      </c>
      <c r="G102" s="78" t="s">
        <v>126</v>
      </c>
      <c r="H102" s="78" t="s">
        <v>253</v>
      </c>
      <c r="I102" s="137" t="s">
        <v>618</v>
      </c>
      <c r="J102" s="78" t="s">
        <v>19</v>
      </c>
      <c r="K102" s="78" t="s">
        <v>128</v>
      </c>
      <c r="L102" s="86" t="s">
        <v>129</v>
      </c>
      <c r="M102" s="78" t="s">
        <v>130</v>
      </c>
      <c r="N102" s="84" t="s">
        <v>619</v>
      </c>
      <c r="O102" s="84" t="s">
        <v>620</v>
      </c>
      <c r="P102" s="84" t="s">
        <v>621</v>
      </c>
      <c r="Q102" s="84" t="s">
        <v>622</v>
      </c>
      <c r="R102" s="84" t="s">
        <v>623</v>
      </c>
      <c r="S102" s="84" t="s">
        <v>624</v>
      </c>
      <c r="T102" s="87" t="s">
        <v>112</v>
      </c>
      <c r="U102" s="87" t="s">
        <v>137</v>
      </c>
      <c r="V102" s="112" t="s">
        <v>520</v>
      </c>
      <c r="W102" s="78"/>
      <c r="X102" s="78"/>
      <c r="Y102" s="86"/>
    </row>
    <row r="103" customFormat="false" ht="228" hidden="false" customHeight="false" outlineLevel="0" collapsed="false">
      <c r="A103" s="131"/>
      <c r="B103" s="132"/>
      <c r="C103" s="132"/>
      <c r="D103" s="87" t="s">
        <v>625</v>
      </c>
      <c r="E103" s="133"/>
      <c r="F103" s="87" t="s">
        <v>626</v>
      </c>
      <c r="G103" s="78"/>
      <c r="H103" s="78"/>
      <c r="I103" s="137"/>
      <c r="J103" s="78"/>
      <c r="K103" s="78"/>
      <c r="L103" s="86" t="e">
        <f aca="false"/>
        <v>#REF!</v>
      </c>
      <c r="M103" s="78"/>
      <c r="N103" s="84" t="s">
        <v>627</v>
      </c>
      <c r="O103" s="84" t="s">
        <v>446</v>
      </c>
      <c r="P103" s="84" t="s">
        <v>628</v>
      </c>
      <c r="Q103" s="84" t="s">
        <v>629</v>
      </c>
      <c r="R103" s="84" t="s">
        <v>630</v>
      </c>
      <c r="S103" s="84" t="s">
        <v>631</v>
      </c>
      <c r="T103" s="87" t="s">
        <v>112</v>
      </c>
      <c r="U103" s="87" t="s">
        <v>137</v>
      </c>
      <c r="V103" s="112" t="s">
        <v>589</v>
      </c>
      <c r="W103" s="78"/>
      <c r="X103" s="78"/>
      <c r="Y103" s="86"/>
    </row>
    <row r="104" customFormat="false" ht="149.25" hidden="false" customHeight="true" outlineLevel="0" collapsed="false">
      <c r="A104" s="131"/>
      <c r="B104" s="132"/>
      <c r="C104" s="132"/>
      <c r="D104" s="87" t="s">
        <v>632</v>
      </c>
      <c r="E104" s="133"/>
      <c r="F104" s="87" t="s">
        <v>633</v>
      </c>
      <c r="G104" s="78"/>
      <c r="H104" s="78"/>
      <c r="I104" s="137"/>
      <c r="J104" s="78"/>
      <c r="K104" s="78"/>
      <c r="L104" s="86"/>
      <c r="M104" s="78"/>
      <c r="N104" s="84" t="s">
        <v>634</v>
      </c>
      <c r="O104" s="84" t="s">
        <v>635</v>
      </c>
      <c r="P104" s="84" t="s">
        <v>636</v>
      </c>
      <c r="Q104" s="84" t="s">
        <v>637</v>
      </c>
      <c r="R104" s="84" t="s">
        <v>638</v>
      </c>
      <c r="S104" s="84" t="s">
        <v>639</v>
      </c>
      <c r="T104" s="87" t="s">
        <v>112</v>
      </c>
      <c r="U104" s="87" t="s">
        <v>137</v>
      </c>
      <c r="V104" s="112" t="s">
        <v>589</v>
      </c>
      <c r="W104" s="78"/>
      <c r="X104" s="78"/>
      <c r="Y104" s="86"/>
    </row>
    <row r="105" customFormat="false" ht="150.75" hidden="false" customHeight="true" outlineLevel="0" collapsed="false">
      <c r="A105" s="131"/>
      <c r="B105" s="132"/>
      <c r="C105" s="132"/>
      <c r="D105" s="138" t="s">
        <v>640</v>
      </c>
      <c r="E105" s="133"/>
      <c r="F105" s="138" t="s">
        <v>633</v>
      </c>
      <c r="G105" s="78"/>
      <c r="H105" s="78"/>
      <c r="I105" s="137"/>
      <c r="J105" s="78"/>
      <c r="K105" s="78"/>
      <c r="L105" s="86" t="e">
        <f aca="false"/>
        <v>#REF!</v>
      </c>
      <c r="M105" s="78"/>
      <c r="N105" s="84" t="s">
        <v>641</v>
      </c>
      <c r="O105" s="84" t="s">
        <v>132</v>
      </c>
      <c r="P105" s="84" t="s">
        <v>642</v>
      </c>
      <c r="Q105" s="84" t="s">
        <v>643</v>
      </c>
      <c r="R105" s="84" t="s">
        <v>644</v>
      </c>
      <c r="S105" s="84" t="s">
        <v>645</v>
      </c>
      <c r="T105" s="87" t="s">
        <v>112</v>
      </c>
      <c r="U105" s="87" t="s">
        <v>137</v>
      </c>
      <c r="V105" s="112" t="s">
        <v>589</v>
      </c>
      <c r="W105" s="78"/>
      <c r="X105" s="78"/>
      <c r="Y105" s="86"/>
    </row>
    <row r="106" customFormat="false" ht="87.75" hidden="false" customHeight="true" outlineLevel="0" collapsed="false">
      <c r="A106" s="78" t="s">
        <v>646</v>
      </c>
      <c r="B106" s="78" t="s">
        <v>368</v>
      </c>
      <c r="C106" s="78" t="s">
        <v>647</v>
      </c>
      <c r="D106" s="78" t="s">
        <v>648</v>
      </c>
      <c r="E106" s="84" t="s">
        <v>649</v>
      </c>
      <c r="F106" s="84" t="s">
        <v>650</v>
      </c>
      <c r="G106" s="78" t="s">
        <v>373</v>
      </c>
      <c r="H106" s="78" t="s">
        <v>127</v>
      </c>
      <c r="I106" s="85"/>
      <c r="J106" s="78" t="s">
        <v>149</v>
      </c>
      <c r="K106" s="78" t="s">
        <v>163</v>
      </c>
      <c r="L106" s="86" t="s">
        <v>163</v>
      </c>
      <c r="M106" s="78" t="s">
        <v>130</v>
      </c>
      <c r="N106" s="78" t="s">
        <v>651</v>
      </c>
      <c r="O106" s="78" t="s">
        <v>652</v>
      </c>
      <c r="P106" s="78" t="s">
        <v>653</v>
      </c>
      <c r="Q106" s="78" t="s">
        <v>654</v>
      </c>
      <c r="R106" s="78" t="s">
        <v>655</v>
      </c>
      <c r="S106" s="78" t="s">
        <v>656</v>
      </c>
      <c r="T106" s="78" t="s">
        <v>112</v>
      </c>
      <c r="U106" s="78" t="s">
        <v>137</v>
      </c>
      <c r="V106" s="105" t="s">
        <v>657</v>
      </c>
      <c r="W106" s="78"/>
      <c r="X106" s="78"/>
      <c r="Y106" s="86"/>
    </row>
    <row r="107" customFormat="false" ht="162" hidden="false" customHeight="true" outlineLevel="0" collapsed="false">
      <c r="A107" s="78"/>
      <c r="B107" s="78"/>
      <c r="C107" s="78"/>
      <c r="D107" s="78"/>
      <c r="E107" s="84"/>
      <c r="F107" s="84" t="s">
        <v>658</v>
      </c>
      <c r="G107" s="78"/>
      <c r="H107" s="78"/>
      <c r="I107" s="85"/>
      <c r="J107" s="78"/>
      <c r="K107" s="78"/>
      <c r="L107" s="86" t="e">
        <f aca="false"/>
        <v>#REF!</v>
      </c>
      <c r="M107" s="78"/>
      <c r="N107" s="78"/>
      <c r="O107" s="78"/>
      <c r="P107" s="78"/>
      <c r="Q107" s="78"/>
      <c r="R107" s="78"/>
      <c r="S107" s="78"/>
      <c r="T107" s="78"/>
      <c r="U107" s="78"/>
      <c r="V107" s="105"/>
      <c r="W107" s="78"/>
      <c r="X107" s="78"/>
      <c r="Y107" s="86"/>
    </row>
    <row r="108" customFormat="false" ht="186.75" hidden="false" customHeight="true" outlineLevel="0" collapsed="false">
      <c r="A108" s="78"/>
      <c r="B108" s="78"/>
      <c r="C108" s="78"/>
      <c r="D108" s="78"/>
      <c r="E108" s="84"/>
      <c r="F108" s="84" t="s">
        <v>659</v>
      </c>
      <c r="G108" s="78"/>
      <c r="H108" s="78"/>
      <c r="I108" s="85"/>
      <c r="J108" s="78"/>
      <c r="K108" s="78"/>
      <c r="L108" s="86" t="e">
        <f aca="false">NA()</f>
        <v>#N/A</v>
      </c>
      <c r="M108" s="78"/>
      <c r="N108" s="78"/>
      <c r="O108" s="78"/>
      <c r="P108" s="78"/>
      <c r="Q108" s="78"/>
      <c r="R108" s="78"/>
      <c r="S108" s="78"/>
      <c r="T108" s="78"/>
      <c r="U108" s="78"/>
      <c r="V108" s="105"/>
      <c r="W108" s="78"/>
      <c r="X108" s="78"/>
      <c r="Y108" s="86"/>
    </row>
    <row r="109" customFormat="false" ht="160.5" hidden="false" customHeight="true" outlineLevel="0" collapsed="false">
      <c r="A109" s="78" t="s">
        <v>646</v>
      </c>
      <c r="B109" s="78" t="s">
        <v>368</v>
      </c>
      <c r="C109" s="78" t="s">
        <v>647</v>
      </c>
      <c r="D109" s="78" t="s">
        <v>660</v>
      </c>
      <c r="E109" s="84" t="s">
        <v>661</v>
      </c>
      <c r="F109" s="84" t="s">
        <v>662</v>
      </c>
      <c r="G109" s="78" t="s">
        <v>373</v>
      </c>
      <c r="H109" s="78" t="s">
        <v>127</v>
      </c>
      <c r="I109" s="85"/>
      <c r="J109" s="78" t="s">
        <v>149</v>
      </c>
      <c r="K109" s="78" t="s">
        <v>222</v>
      </c>
      <c r="L109" s="86" t="s">
        <v>151</v>
      </c>
      <c r="M109" s="78" t="s">
        <v>130</v>
      </c>
      <c r="N109" s="84" t="s">
        <v>663</v>
      </c>
      <c r="O109" s="84" t="s">
        <v>664</v>
      </c>
      <c r="P109" s="84" t="s">
        <v>665</v>
      </c>
      <c r="Q109" s="84" t="s">
        <v>666</v>
      </c>
      <c r="R109" s="84" t="s">
        <v>667</v>
      </c>
      <c r="S109" s="84" t="s">
        <v>668</v>
      </c>
      <c r="T109" s="78" t="s">
        <v>112</v>
      </c>
      <c r="U109" s="78" t="s">
        <v>137</v>
      </c>
      <c r="V109" s="105" t="s">
        <v>657</v>
      </c>
      <c r="W109" s="78"/>
      <c r="X109" s="78"/>
      <c r="Y109" s="86"/>
    </row>
    <row r="110" customFormat="false" ht="210" hidden="false" customHeight="true" outlineLevel="0" collapsed="false">
      <c r="A110" s="78"/>
      <c r="B110" s="78"/>
      <c r="C110" s="78"/>
      <c r="D110" s="78"/>
      <c r="E110" s="84"/>
      <c r="F110" s="84" t="s">
        <v>669</v>
      </c>
      <c r="G110" s="78"/>
      <c r="H110" s="78"/>
      <c r="I110" s="85"/>
      <c r="J110" s="78"/>
      <c r="K110" s="78"/>
      <c r="L110" s="86"/>
      <c r="M110" s="78"/>
      <c r="N110" s="84"/>
      <c r="O110" s="84"/>
      <c r="P110" s="84"/>
      <c r="Q110" s="84"/>
      <c r="R110" s="84"/>
      <c r="S110" s="84"/>
      <c r="T110" s="78"/>
      <c r="U110" s="78"/>
      <c r="V110" s="105"/>
      <c r="W110" s="78"/>
      <c r="X110" s="78"/>
      <c r="Y110" s="86"/>
    </row>
    <row r="111" customFormat="false" ht="90.75" hidden="false" customHeight="true" outlineLevel="0" collapsed="false">
      <c r="A111" s="78" t="s">
        <v>646</v>
      </c>
      <c r="B111" s="78" t="s">
        <v>368</v>
      </c>
      <c r="C111" s="78" t="s">
        <v>647</v>
      </c>
      <c r="D111" s="78" t="s">
        <v>670</v>
      </c>
      <c r="E111" s="84" t="s">
        <v>671</v>
      </c>
      <c r="F111" s="84" t="s">
        <v>650</v>
      </c>
      <c r="G111" s="78" t="s">
        <v>373</v>
      </c>
      <c r="H111" s="78" t="s">
        <v>127</v>
      </c>
      <c r="I111" s="85"/>
      <c r="J111" s="78" t="s">
        <v>19</v>
      </c>
      <c r="K111" s="78" t="s">
        <v>163</v>
      </c>
      <c r="L111" s="86" t="s">
        <v>163</v>
      </c>
      <c r="M111" s="78" t="s">
        <v>130</v>
      </c>
      <c r="N111" s="84" t="s">
        <v>672</v>
      </c>
      <c r="O111" s="84" t="s">
        <v>673</v>
      </c>
      <c r="P111" s="84" t="s">
        <v>674</v>
      </c>
      <c r="Q111" s="84" t="s">
        <v>675</v>
      </c>
      <c r="R111" s="84" t="s">
        <v>676</v>
      </c>
      <c r="S111" s="84" t="s">
        <v>677</v>
      </c>
      <c r="T111" s="78" t="s">
        <v>112</v>
      </c>
      <c r="U111" s="78" t="s">
        <v>137</v>
      </c>
      <c r="V111" s="105" t="s">
        <v>657</v>
      </c>
      <c r="W111" s="78"/>
      <c r="X111" s="78"/>
      <c r="Y111" s="86"/>
    </row>
    <row r="112" customFormat="false" ht="87" hidden="false" customHeight="true" outlineLevel="0" collapsed="false">
      <c r="A112" s="78"/>
      <c r="B112" s="78"/>
      <c r="C112" s="78"/>
      <c r="D112" s="78"/>
      <c r="E112" s="84"/>
      <c r="F112" s="84" t="s">
        <v>678</v>
      </c>
      <c r="G112" s="78"/>
      <c r="H112" s="78"/>
      <c r="I112" s="85"/>
      <c r="J112" s="78"/>
      <c r="K112" s="78"/>
      <c r="L112" s="86"/>
      <c r="M112" s="78"/>
      <c r="N112" s="84"/>
      <c r="O112" s="84"/>
      <c r="P112" s="84"/>
      <c r="Q112" s="84"/>
      <c r="R112" s="84"/>
      <c r="S112" s="84"/>
      <c r="T112" s="78"/>
      <c r="U112" s="78"/>
      <c r="V112" s="105"/>
      <c r="W112" s="78"/>
      <c r="X112" s="78"/>
      <c r="Y112" s="86"/>
    </row>
    <row r="113" customFormat="false" ht="80.25" hidden="false" customHeight="true" outlineLevel="0" collapsed="false">
      <c r="A113" s="78"/>
      <c r="B113" s="78"/>
      <c r="C113" s="78"/>
      <c r="D113" s="78"/>
      <c r="E113" s="84"/>
      <c r="F113" s="84" t="s">
        <v>679</v>
      </c>
      <c r="G113" s="78"/>
      <c r="H113" s="78"/>
      <c r="I113" s="85"/>
      <c r="J113" s="78"/>
      <c r="K113" s="78"/>
      <c r="L113" s="86"/>
      <c r="M113" s="78"/>
      <c r="N113" s="84"/>
      <c r="O113" s="84"/>
      <c r="P113" s="84"/>
      <c r="Q113" s="84"/>
      <c r="R113" s="84"/>
      <c r="S113" s="84"/>
      <c r="T113" s="78"/>
      <c r="U113" s="78"/>
      <c r="V113" s="105"/>
      <c r="W113" s="78"/>
      <c r="X113" s="78"/>
      <c r="Y113" s="86"/>
    </row>
    <row r="114" customFormat="false" ht="144" hidden="false" customHeight="true" outlineLevel="0" collapsed="false">
      <c r="A114" s="78"/>
      <c r="B114" s="78"/>
      <c r="C114" s="78"/>
      <c r="D114" s="78"/>
      <c r="E114" s="84"/>
      <c r="F114" s="84" t="s">
        <v>680</v>
      </c>
      <c r="G114" s="78"/>
      <c r="H114" s="78"/>
      <c r="I114" s="85"/>
      <c r="J114" s="78"/>
      <c r="K114" s="78"/>
      <c r="L114" s="86"/>
      <c r="M114" s="78"/>
      <c r="N114" s="84"/>
      <c r="O114" s="84"/>
      <c r="P114" s="84"/>
      <c r="Q114" s="84"/>
      <c r="R114" s="84"/>
      <c r="S114" s="84"/>
      <c r="T114" s="78"/>
      <c r="U114" s="78"/>
      <c r="V114" s="105"/>
      <c r="W114" s="78"/>
      <c r="X114" s="78"/>
      <c r="Y114" s="86"/>
    </row>
    <row r="115" customFormat="false" ht="120" hidden="false" customHeight="true" outlineLevel="0" collapsed="false">
      <c r="A115" s="132" t="s">
        <v>646</v>
      </c>
      <c r="B115" s="79" t="s">
        <v>368</v>
      </c>
      <c r="C115" s="132" t="s">
        <v>681</v>
      </c>
      <c r="D115" s="139" t="s">
        <v>682</v>
      </c>
      <c r="E115" s="100" t="s">
        <v>683</v>
      </c>
      <c r="F115" s="139" t="s">
        <v>684</v>
      </c>
      <c r="G115" s="78" t="s">
        <v>373</v>
      </c>
      <c r="H115" s="78" t="s">
        <v>127</v>
      </c>
      <c r="I115" s="85"/>
      <c r="J115" s="78" t="s">
        <v>19</v>
      </c>
      <c r="K115" s="78" t="s">
        <v>163</v>
      </c>
      <c r="L115" s="86" t="s">
        <v>163</v>
      </c>
      <c r="M115" s="78" t="s">
        <v>130</v>
      </c>
      <c r="N115" s="111" t="s">
        <v>685</v>
      </c>
      <c r="O115" s="111" t="s">
        <v>686</v>
      </c>
      <c r="P115" s="111" t="s">
        <v>687</v>
      </c>
      <c r="Q115" s="140" t="s">
        <v>688</v>
      </c>
      <c r="R115" s="111" t="s">
        <v>689</v>
      </c>
      <c r="S115" s="111" t="s">
        <v>690</v>
      </c>
      <c r="T115" s="141" t="s">
        <v>112</v>
      </c>
      <c r="U115" s="141" t="s">
        <v>137</v>
      </c>
      <c r="V115" s="141" t="s">
        <v>691</v>
      </c>
      <c r="W115" s="78"/>
      <c r="X115" s="78"/>
      <c r="Y115" s="86"/>
    </row>
    <row r="116" customFormat="false" ht="168" hidden="false" customHeight="false" outlineLevel="0" collapsed="false">
      <c r="A116" s="132"/>
      <c r="B116" s="79"/>
      <c r="C116" s="132"/>
      <c r="D116" s="139" t="s">
        <v>692</v>
      </c>
      <c r="E116" s="100"/>
      <c r="F116" s="100" t="s">
        <v>693</v>
      </c>
      <c r="G116" s="78"/>
      <c r="H116" s="78"/>
      <c r="I116" s="85"/>
      <c r="J116" s="78"/>
      <c r="K116" s="78"/>
      <c r="L116" s="86" t="e">
        <f aca="false">NA()</f>
        <v>#N/A</v>
      </c>
      <c r="M116" s="78"/>
      <c r="N116" s="111" t="s">
        <v>685</v>
      </c>
      <c r="O116" s="111" t="s">
        <v>686</v>
      </c>
      <c r="P116" s="111" t="s">
        <v>694</v>
      </c>
      <c r="Q116" s="111" t="s">
        <v>695</v>
      </c>
      <c r="R116" s="111" t="s">
        <v>696</v>
      </c>
      <c r="S116" s="111" t="s">
        <v>697</v>
      </c>
      <c r="T116" s="141" t="s">
        <v>112</v>
      </c>
      <c r="U116" s="141" t="s">
        <v>137</v>
      </c>
      <c r="V116" s="141" t="s">
        <v>691</v>
      </c>
      <c r="W116" s="78"/>
      <c r="X116" s="78"/>
      <c r="Y116" s="86"/>
    </row>
    <row r="117" customFormat="false" ht="156" hidden="false" customHeight="false" outlineLevel="0" collapsed="false">
      <c r="A117" s="132"/>
      <c r="B117" s="79"/>
      <c r="C117" s="132"/>
      <c r="D117" s="139" t="s">
        <v>698</v>
      </c>
      <c r="E117" s="100"/>
      <c r="F117" s="100" t="s">
        <v>699</v>
      </c>
      <c r="G117" s="78"/>
      <c r="H117" s="78"/>
      <c r="I117" s="85"/>
      <c r="J117" s="78"/>
      <c r="K117" s="78"/>
      <c r="L117" s="86" t="e">
        <f aca="false">NA()</f>
        <v>#N/A</v>
      </c>
      <c r="M117" s="78"/>
      <c r="N117" s="111" t="s">
        <v>685</v>
      </c>
      <c r="O117" s="111" t="s">
        <v>686</v>
      </c>
      <c r="P117" s="111" t="s">
        <v>700</v>
      </c>
      <c r="Q117" s="111" t="s">
        <v>701</v>
      </c>
      <c r="R117" s="111" t="s">
        <v>702</v>
      </c>
      <c r="S117" s="111" t="s">
        <v>697</v>
      </c>
      <c r="T117" s="141" t="s">
        <v>112</v>
      </c>
      <c r="U117" s="141" t="s">
        <v>137</v>
      </c>
      <c r="V117" s="141" t="s">
        <v>691</v>
      </c>
      <c r="W117" s="78"/>
      <c r="X117" s="78"/>
      <c r="Y117" s="86"/>
    </row>
    <row r="118" customFormat="false" ht="252" hidden="false" customHeight="true" outlineLevel="0" collapsed="false">
      <c r="A118" s="132" t="s">
        <v>646</v>
      </c>
      <c r="B118" s="79" t="s">
        <v>368</v>
      </c>
      <c r="C118" s="132" t="s">
        <v>681</v>
      </c>
      <c r="D118" s="84" t="s">
        <v>703</v>
      </c>
      <c r="E118" s="84" t="s">
        <v>704</v>
      </c>
      <c r="F118" s="84" t="s">
        <v>705</v>
      </c>
      <c r="G118" s="78" t="s">
        <v>373</v>
      </c>
      <c r="H118" s="78" t="s">
        <v>127</v>
      </c>
      <c r="I118" s="85"/>
      <c r="J118" s="78" t="s">
        <v>13</v>
      </c>
      <c r="K118" s="78" t="s">
        <v>128</v>
      </c>
      <c r="L118" s="86" t="s">
        <v>419</v>
      </c>
      <c r="M118" s="78" t="s">
        <v>130</v>
      </c>
      <c r="N118" s="132" t="s">
        <v>706</v>
      </c>
      <c r="O118" s="84" t="s">
        <v>686</v>
      </c>
      <c r="P118" s="84" t="s">
        <v>707</v>
      </c>
      <c r="Q118" s="84" t="s">
        <v>708</v>
      </c>
      <c r="R118" s="84" t="s">
        <v>709</v>
      </c>
      <c r="S118" s="84" t="s">
        <v>710</v>
      </c>
      <c r="T118" s="87" t="s">
        <v>112</v>
      </c>
      <c r="U118" s="87" t="s">
        <v>137</v>
      </c>
      <c r="V118" s="87" t="s">
        <v>691</v>
      </c>
      <c r="W118" s="78"/>
      <c r="X118" s="78"/>
      <c r="Y118" s="86"/>
    </row>
    <row r="119" customFormat="false" ht="168" hidden="false" customHeight="true" outlineLevel="0" collapsed="false">
      <c r="A119" s="132"/>
      <c r="B119" s="79"/>
      <c r="C119" s="132"/>
      <c r="D119" s="84" t="s">
        <v>711</v>
      </c>
      <c r="E119" s="84"/>
      <c r="F119" s="84" t="s">
        <v>712</v>
      </c>
      <c r="G119" s="78"/>
      <c r="H119" s="78"/>
      <c r="I119" s="85"/>
      <c r="J119" s="78"/>
      <c r="K119" s="78"/>
      <c r="L119" s="86" t="e">
        <f aca="false">NA()</f>
        <v>#N/A</v>
      </c>
      <c r="M119" s="78"/>
      <c r="N119" s="78" t="s">
        <v>713</v>
      </c>
      <c r="O119" s="78" t="s">
        <v>714</v>
      </c>
      <c r="P119" s="132" t="s">
        <v>715</v>
      </c>
      <c r="Q119" s="132" t="s">
        <v>716</v>
      </c>
      <c r="R119" s="132" t="s">
        <v>717</v>
      </c>
      <c r="S119" s="132" t="s">
        <v>718</v>
      </c>
      <c r="T119" s="78" t="s">
        <v>112</v>
      </c>
      <c r="U119" s="78" t="s">
        <v>137</v>
      </c>
      <c r="V119" s="78" t="s">
        <v>691</v>
      </c>
      <c r="W119" s="78"/>
      <c r="X119" s="78"/>
      <c r="Y119" s="86"/>
    </row>
    <row r="120" customFormat="false" ht="84" hidden="false" customHeight="false" outlineLevel="0" collapsed="false">
      <c r="A120" s="132"/>
      <c r="B120" s="79"/>
      <c r="C120" s="132"/>
      <c r="D120" s="84" t="s">
        <v>719</v>
      </c>
      <c r="E120" s="84"/>
      <c r="F120" s="84" t="s">
        <v>720</v>
      </c>
      <c r="G120" s="78"/>
      <c r="H120" s="78"/>
      <c r="I120" s="85"/>
      <c r="J120" s="78"/>
      <c r="K120" s="78"/>
      <c r="L120" s="86" t="e">
        <f aca="false">NA()</f>
        <v>#N/A</v>
      </c>
      <c r="M120" s="78"/>
      <c r="N120" s="78"/>
      <c r="O120" s="78"/>
      <c r="P120" s="132"/>
      <c r="Q120" s="132"/>
      <c r="R120" s="132"/>
      <c r="S120" s="132"/>
      <c r="T120" s="78"/>
      <c r="U120" s="78"/>
      <c r="V120" s="78"/>
      <c r="W120" s="78"/>
      <c r="X120" s="78"/>
      <c r="Y120" s="86"/>
    </row>
    <row r="121" customFormat="false" ht="144" hidden="false" customHeight="true" outlineLevel="0" collapsed="false">
      <c r="A121" s="132" t="s">
        <v>646</v>
      </c>
      <c r="B121" s="79" t="s">
        <v>368</v>
      </c>
      <c r="C121" s="132" t="s">
        <v>681</v>
      </c>
      <c r="D121" s="84" t="s">
        <v>721</v>
      </c>
      <c r="E121" s="84" t="s">
        <v>722</v>
      </c>
      <c r="F121" s="84" t="s">
        <v>723</v>
      </c>
      <c r="G121" s="78" t="s">
        <v>373</v>
      </c>
      <c r="H121" s="78" t="s">
        <v>127</v>
      </c>
      <c r="I121" s="85"/>
      <c r="J121" s="78" t="s">
        <v>149</v>
      </c>
      <c r="K121" s="78" t="s">
        <v>150</v>
      </c>
      <c r="L121" s="93" t="s">
        <v>151</v>
      </c>
      <c r="M121" s="78" t="s">
        <v>130</v>
      </c>
      <c r="N121" s="132" t="s">
        <v>724</v>
      </c>
      <c r="O121" s="100" t="s">
        <v>725</v>
      </c>
      <c r="P121" s="84" t="s">
        <v>726</v>
      </c>
      <c r="Q121" s="84" t="s">
        <v>727</v>
      </c>
      <c r="R121" s="84" t="s">
        <v>728</v>
      </c>
      <c r="S121" s="84" t="s">
        <v>729</v>
      </c>
      <c r="T121" s="87" t="s">
        <v>112</v>
      </c>
      <c r="U121" s="87" t="s">
        <v>137</v>
      </c>
      <c r="V121" s="87" t="s">
        <v>691</v>
      </c>
      <c r="W121" s="78"/>
      <c r="X121" s="78"/>
      <c r="Y121" s="93"/>
    </row>
    <row r="122" customFormat="false" ht="132" hidden="false" customHeight="false" outlineLevel="0" collapsed="false">
      <c r="A122" s="132"/>
      <c r="B122" s="79"/>
      <c r="C122" s="132"/>
      <c r="D122" s="84" t="s">
        <v>730</v>
      </c>
      <c r="E122" s="84"/>
      <c r="F122" s="84" t="s">
        <v>731</v>
      </c>
      <c r="G122" s="78"/>
      <c r="H122" s="78"/>
      <c r="I122" s="85"/>
      <c r="J122" s="78"/>
      <c r="K122" s="78"/>
      <c r="L122" s="93" t="e">
        <f aca="false">NA()</f>
        <v>#N/A</v>
      </c>
      <c r="M122" s="78"/>
      <c r="N122" s="84" t="s">
        <v>732</v>
      </c>
      <c r="O122" s="100" t="s">
        <v>733</v>
      </c>
      <c r="P122" s="84" t="s">
        <v>734</v>
      </c>
      <c r="Q122" s="84" t="s">
        <v>735</v>
      </c>
      <c r="R122" s="84" t="s">
        <v>736</v>
      </c>
      <c r="S122" s="84" t="s">
        <v>737</v>
      </c>
      <c r="T122" s="87" t="s">
        <v>112</v>
      </c>
      <c r="U122" s="87" t="s">
        <v>137</v>
      </c>
      <c r="V122" s="87" t="s">
        <v>691</v>
      </c>
      <c r="W122" s="78"/>
      <c r="X122" s="78"/>
      <c r="Y122" s="93"/>
    </row>
    <row r="123" customFormat="false" ht="96" hidden="false" customHeight="true" outlineLevel="0" collapsed="false">
      <c r="A123" s="132" t="s">
        <v>646</v>
      </c>
      <c r="B123" s="79" t="s">
        <v>368</v>
      </c>
      <c r="C123" s="132" t="s">
        <v>681</v>
      </c>
      <c r="D123" s="84" t="s">
        <v>721</v>
      </c>
      <c r="E123" s="84" t="s">
        <v>738</v>
      </c>
      <c r="F123" s="84" t="s">
        <v>723</v>
      </c>
      <c r="G123" s="78" t="s">
        <v>373</v>
      </c>
      <c r="H123" s="78" t="s">
        <v>127</v>
      </c>
      <c r="I123" s="85"/>
      <c r="J123" s="78" t="s">
        <v>149</v>
      </c>
      <c r="K123" s="78" t="s">
        <v>163</v>
      </c>
      <c r="L123" s="86" t="s">
        <v>163</v>
      </c>
      <c r="M123" s="78" t="s">
        <v>130</v>
      </c>
      <c r="N123" s="78" t="s">
        <v>739</v>
      </c>
      <c r="O123" s="139" t="s">
        <v>740</v>
      </c>
      <c r="P123" s="132" t="s">
        <v>741</v>
      </c>
      <c r="Q123" s="132" t="s">
        <v>742</v>
      </c>
      <c r="R123" s="132" t="s">
        <v>743</v>
      </c>
      <c r="S123" s="132" t="s">
        <v>737</v>
      </c>
      <c r="T123" s="78" t="s">
        <v>112</v>
      </c>
      <c r="U123" s="78" t="s">
        <v>137</v>
      </c>
      <c r="V123" s="78" t="s">
        <v>691</v>
      </c>
      <c r="W123" s="78"/>
      <c r="X123" s="78"/>
      <c r="Y123" s="86"/>
    </row>
    <row r="124" customFormat="false" ht="120" hidden="false" customHeight="false" outlineLevel="0" collapsed="false">
      <c r="A124" s="132"/>
      <c r="B124" s="79"/>
      <c r="C124" s="132"/>
      <c r="D124" s="84" t="s">
        <v>730</v>
      </c>
      <c r="E124" s="84"/>
      <c r="F124" s="84" t="s">
        <v>731</v>
      </c>
      <c r="G124" s="78"/>
      <c r="H124" s="78"/>
      <c r="I124" s="85"/>
      <c r="J124" s="78"/>
      <c r="K124" s="78"/>
      <c r="L124" s="86" t="e">
        <f aca="false"/>
        <v>#REF!</v>
      </c>
      <c r="M124" s="78"/>
      <c r="N124" s="78"/>
      <c r="O124" s="139"/>
      <c r="P124" s="132"/>
      <c r="Q124" s="132"/>
      <c r="R124" s="132"/>
      <c r="S124" s="132"/>
      <c r="T124" s="78"/>
      <c r="U124" s="78"/>
      <c r="V124" s="78"/>
      <c r="W124" s="78"/>
      <c r="X124" s="78"/>
      <c r="Y124" s="86"/>
    </row>
    <row r="125" customFormat="false" ht="108" hidden="false" customHeight="false" outlineLevel="0" collapsed="false">
      <c r="A125" s="132"/>
      <c r="B125" s="79"/>
      <c r="C125" s="132"/>
      <c r="D125" s="84" t="s">
        <v>744</v>
      </c>
      <c r="E125" s="84"/>
      <c r="F125" s="84" t="s">
        <v>745</v>
      </c>
      <c r="G125" s="78"/>
      <c r="H125" s="78"/>
      <c r="I125" s="85"/>
      <c r="J125" s="78"/>
      <c r="K125" s="78"/>
      <c r="L125" s="86" t="e">
        <f aca="false">NA()</f>
        <v>#N/A</v>
      </c>
      <c r="M125" s="78"/>
      <c r="N125" s="78"/>
      <c r="O125" s="139"/>
      <c r="P125" s="132"/>
      <c r="Q125" s="132"/>
      <c r="R125" s="132"/>
      <c r="S125" s="132"/>
      <c r="T125" s="78"/>
      <c r="U125" s="78"/>
      <c r="V125" s="78"/>
      <c r="W125" s="78"/>
      <c r="X125" s="78"/>
      <c r="Y125" s="86"/>
    </row>
    <row r="126" customFormat="false" ht="60" hidden="false" customHeight="true" outlineLevel="0" collapsed="false">
      <c r="A126" s="78" t="s">
        <v>746</v>
      </c>
      <c r="B126" s="78" t="s">
        <v>121</v>
      </c>
      <c r="C126" s="78" t="s">
        <v>747</v>
      </c>
      <c r="D126" s="78" t="s">
        <v>748</v>
      </c>
      <c r="E126" s="99" t="s">
        <v>749</v>
      </c>
      <c r="F126" s="78" t="s">
        <v>750</v>
      </c>
      <c r="G126" s="78" t="s">
        <v>194</v>
      </c>
      <c r="H126" s="78" t="s">
        <v>127</v>
      </c>
      <c r="I126" s="85"/>
      <c r="J126" s="78" t="s">
        <v>149</v>
      </c>
      <c r="K126" s="78" t="s">
        <v>222</v>
      </c>
      <c r="L126" s="86" t="s">
        <v>151</v>
      </c>
      <c r="M126" s="78" t="s">
        <v>130</v>
      </c>
      <c r="N126" s="84" t="s">
        <v>131</v>
      </c>
      <c r="O126" s="84" t="s">
        <v>751</v>
      </c>
      <c r="P126" s="84" t="s">
        <v>752</v>
      </c>
      <c r="Q126" s="84" t="s">
        <v>753</v>
      </c>
      <c r="R126" s="84" t="s">
        <v>754</v>
      </c>
      <c r="S126" s="84" t="s">
        <v>755</v>
      </c>
      <c r="T126" s="87" t="s">
        <v>112</v>
      </c>
      <c r="U126" s="87" t="s">
        <v>137</v>
      </c>
      <c r="V126" s="87" t="s">
        <v>756</v>
      </c>
      <c r="W126" s="78"/>
      <c r="X126" s="78"/>
      <c r="Y126" s="86"/>
    </row>
    <row r="127" customFormat="false" ht="132" hidden="false" customHeight="true" outlineLevel="0" collapsed="false">
      <c r="A127" s="78"/>
      <c r="B127" s="78"/>
      <c r="C127" s="78"/>
      <c r="D127" s="78" t="s">
        <v>757</v>
      </c>
      <c r="E127" s="99"/>
      <c r="F127" s="78"/>
      <c r="G127" s="78"/>
      <c r="H127" s="78"/>
      <c r="I127" s="85"/>
      <c r="J127" s="78"/>
      <c r="K127" s="78"/>
      <c r="L127" s="86"/>
      <c r="M127" s="78"/>
      <c r="N127" s="84" t="s">
        <v>131</v>
      </c>
      <c r="O127" s="84" t="s">
        <v>132</v>
      </c>
      <c r="P127" s="84" t="s">
        <v>758</v>
      </c>
      <c r="Q127" s="84" t="s">
        <v>759</v>
      </c>
      <c r="R127" s="84" t="s">
        <v>760</v>
      </c>
      <c r="S127" s="84" t="s">
        <v>761</v>
      </c>
      <c r="T127" s="87" t="s">
        <v>112</v>
      </c>
      <c r="U127" s="87" t="s">
        <v>137</v>
      </c>
      <c r="V127" s="87" t="s">
        <v>756</v>
      </c>
      <c r="W127" s="78"/>
      <c r="X127" s="78"/>
      <c r="Y127" s="86"/>
    </row>
    <row r="128" customFormat="false" ht="96" hidden="false" customHeight="false" outlineLevel="0" collapsed="false">
      <c r="A128" s="78"/>
      <c r="B128" s="78"/>
      <c r="C128" s="78"/>
      <c r="D128" s="78"/>
      <c r="E128" s="99"/>
      <c r="F128" s="78"/>
      <c r="G128" s="78"/>
      <c r="H128" s="78"/>
      <c r="I128" s="85"/>
      <c r="J128" s="78"/>
      <c r="K128" s="78"/>
      <c r="L128" s="86"/>
      <c r="M128" s="78"/>
      <c r="N128" s="84" t="s">
        <v>762</v>
      </c>
      <c r="O128" s="84" t="s">
        <v>132</v>
      </c>
      <c r="P128" s="84" t="s">
        <v>763</v>
      </c>
      <c r="Q128" s="84" t="s">
        <v>763</v>
      </c>
      <c r="R128" s="84" t="s">
        <v>764</v>
      </c>
      <c r="S128" s="84" t="s">
        <v>765</v>
      </c>
      <c r="T128" s="87" t="s">
        <v>112</v>
      </c>
      <c r="U128" s="87" t="s">
        <v>137</v>
      </c>
      <c r="V128" s="87" t="s">
        <v>766</v>
      </c>
      <c r="W128" s="78"/>
      <c r="X128" s="78"/>
      <c r="Y128" s="86"/>
    </row>
    <row r="129" customFormat="false" ht="72" hidden="false" customHeight="true" outlineLevel="0" collapsed="false">
      <c r="A129" s="78" t="s">
        <v>746</v>
      </c>
      <c r="B129" s="78" t="s">
        <v>121</v>
      </c>
      <c r="C129" s="78" t="s">
        <v>747</v>
      </c>
      <c r="D129" s="78" t="s">
        <v>767</v>
      </c>
      <c r="E129" s="99" t="s">
        <v>768</v>
      </c>
      <c r="F129" s="78" t="s">
        <v>769</v>
      </c>
      <c r="G129" s="78" t="s">
        <v>194</v>
      </c>
      <c r="H129" s="78" t="s">
        <v>127</v>
      </c>
      <c r="I129" s="85"/>
      <c r="J129" s="78" t="s">
        <v>149</v>
      </c>
      <c r="K129" s="78" t="s">
        <v>150</v>
      </c>
      <c r="L129" s="86" t="s">
        <v>151</v>
      </c>
      <c r="M129" s="78" t="s">
        <v>130</v>
      </c>
      <c r="N129" s="84" t="s">
        <v>770</v>
      </c>
      <c r="O129" s="84" t="s">
        <v>771</v>
      </c>
      <c r="P129" s="84" t="s">
        <v>772</v>
      </c>
      <c r="Q129" s="84" t="s">
        <v>773</v>
      </c>
      <c r="R129" s="84" t="s">
        <v>774</v>
      </c>
      <c r="S129" s="84" t="s">
        <v>775</v>
      </c>
      <c r="T129" s="87" t="s">
        <v>112</v>
      </c>
      <c r="U129" s="87" t="s">
        <v>137</v>
      </c>
      <c r="V129" s="87" t="s">
        <v>776</v>
      </c>
      <c r="W129" s="78"/>
      <c r="X129" s="78"/>
      <c r="Y129" s="86"/>
    </row>
    <row r="130" customFormat="false" ht="84" hidden="false" customHeight="false" outlineLevel="0" collapsed="false">
      <c r="A130" s="78"/>
      <c r="B130" s="78"/>
      <c r="C130" s="78"/>
      <c r="D130" s="87" t="s">
        <v>777</v>
      </c>
      <c r="E130" s="99"/>
      <c r="F130" s="78"/>
      <c r="G130" s="78"/>
      <c r="H130" s="78"/>
      <c r="I130" s="85"/>
      <c r="J130" s="78"/>
      <c r="K130" s="78"/>
      <c r="L130" s="86"/>
      <c r="M130" s="78"/>
      <c r="N130" s="84" t="s">
        <v>778</v>
      </c>
      <c r="O130" s="84" t="s">
        <v>779</v>
      </c>
      <c r="P130" s="84" t="s">
        <v>780</v>
      </c>
      <c r="Q130" s="84" t="s">
        <v>781</v>
      </c>
      <c r="R130" s="84" t="s">
        <v>782</v>
      </c>
      <c r="S130" s="84" t="s">
        <v>783</v>
      </c>
      <c r="T130" s="87" t="s">
        <v>112</v>
      </c>
      <c r="U130" s="87" t="s">
        <v>137</v>
      </c>
      <c r="V130" s="87" t="s">
        <v>784</v>
      </c>
      <c r="W130" s="78"/>
      <c r="X130" s="78"/>
      <c r="Y130" s="86"/>
    </row>
    <row r="131" customFormat="false" ht="96" hidden="false" customHeight="false" outlineLevel="0" collapsed="false">
      <c r="A131" s="78"/>
      <c r="B131" s="78"/>
      <c r="C131" s="78"/>
      <c r="D131" s="87" t="s">
        <v>785</v>
      </c>
      <c r="E131" s="99"/>
      <c r="F131" s="78"/>
      <c r="G131" s="78"/>
      <c r="H131" s="78"/>
      <c r="I131" s="85"/>
      <c r="J131" s="78"/>
      <c r="K131" s="78"/>
      <c r="L131" s="86"/>
      <c r="M131" s="78"/>
      <c r="N131" s="84" t="s">
        <v>770</v>
      </c>
      <c r="O131" s="84" t="s">
        <v>635</v>
      </c>
      <c r="P131" s="84" t="s">
        <v>786</v>
      </c>
      <c r="Q131" s="84" t="s">
        <v>787</v>
      </c>
      <c r="R131" s="84" t="s">
        <v>788</v>
      </c>
      <c r="S131" s="84" t="s">
        <v>789</v>
      </c>
      <c r="T131" s="87" t="s">
        <v>112</v>
      </c>
      <c r="U131" s="87" t="s">
        <v>137</v>
      </c>
      <c r="V131" s="87" t="s">
        <v>776</v>
      </c>
      <c r="W131" s="78"/>
      <c r="X131" s="78"/>
      <c r="Y131" s="86"/>
    </row>
    <row r="132" customFormat="false" ht="108" hidden="false" customHeight="true" outlineLevel="0" collapsed="false">
      <c r="A132" s="95" t="s">
        <v>746</v>
      </c>
      <c r="B132" s="95" t="s">
        <v>121</v>
      </c>
      <c r="C132" s="95" t="s">
        <v>747</v>
      </c>
      <c r="D132" s="78" t="s">
        <v>790</v>
      </c>
      <c r="E132" s="142" t="s">
        <v>791</v>
      </c>
      <c r="F132" s="95" t="s">
        <v>792</v>
      </c>
      <c r="G132" s="95" t="s">
        <v>194</v>
      </c>
      <c r="H132" s="95" t="s">
        <v>127</v>
      </c>
      <c r="I132" s="143"/>
      <c r="J132" s="95" t="s">
        <v>149</v>
      </c>
      <c r="K132" s="95" t="s">
        <v>150</v>
      </c>
      <c r="L132" s="93" t="s">
        <v>151</v>
      </c>
      <c r="M132" s="95" t="s">
        <v>130</v>
      </c>
      <c r="N132" s="84" t="s">
        <v>131</v>
      </c>
      <c r="O132" s="84" t="s">
        <v>793</v>
      </c>
      <c r="P132" s="84" t="s">
        <v>794</v>
      </c>
      <c r="Q132" s="84" t="s">
        <v>795</v>
      </c>
      <c r="R132" s="84" t="s">
        <v>796</v>
      </c>
      <c r="S132" s="84" t="s">
        <v>797</v>
      </c>
      <c r="T132" s="87" t="s">
        <v>112</v>
      </c>
      <c r="U132" s="87" t="s">
        <v>137</v>
      </c>
      <c r="V132" s="87" t="s">
        <v>756</v>
      </c>
      <c r="W132" s="95"/>
      <c r="X132" s="95"/>
      <c r="Y132" s="93"/>
    </row>
    <row r="133" customFormat="false" ht="144" hidden="false" customHeight="false" outlineLevel="0" collapsed="false">
      <c r="A133" s="95"/>
      <c r="B133" s="95"/>
      <c r="C133" s="95"/>
      <c r="D133" s="78" t="s">
        <v>798</v>
      </c>
      <c r="E133" s="142"/>
      <c r="F133" s="95"/>
      <c r="G133" s="95"/>
      <c r="H133" s="95"/>
      <c r="I133" s="143"/>
      <c r="J133" s="95"/>
      <c r="K133" s="95"/>
      <c r="L133" s="93"/>
      <c r="M133" s="95"/>
      <c r="N133" s="84" t="s">
        <v>131</v>
      </c>
      <c r="O133" s="84" t="s">
        <v>515</v>
      </c>
      <c r="P133" s="84" t="s">
        <v>799</v>
      </c>
      <c r="Q133" s="84" t="s">
        <v>800</v>
      </c>
      <c r="R133" s="84" t="s">
        <v>801</v>
      </c>
      <c r="S133" s="84" t="s">
        <v>802</v>
      </c>
      <c r="T133" s="87" t="s">
        <v>112</v>
      </c>
      <c r="U133" s="87" t="s">
        <v>137</v>
      </c>
      <c r="V133" s="87" t="s">
        <v>756</v>
      </c>
      <c r="W133" s="95"/>
      <c r="X133" s="95"/>
      <c r="Y133" s="93"/>
    </row>
    <row r="134" customFormat="false" ht="84" hidden="false" customHeight="true" outlineLevel="0" collapsed="false">
      <c r="A134" s="95" t="s">
        <v>746</v>
      </c>
      <c r="B134" s="95" t="s">
        <v>121</v>
      </c>
      <c r="C134" s="95" t="s">
        <v>747</v>
      </c>
      <c r="D134" s="78" t="s">
        <v>803</v>
      </c>
      <c r="E134" s="142" t="s">
        <v>804</v>
      </c>
      <c r="F134" s="95" t="s">
        <v>805</v>
      </c>
      <c r="G134" s="95" t="s">
        <v>194</v>
      </c>
      <c r="H134" s="95" t="s">
        <v>127</v>
      </c>
      <c r="I134" s="143"/>
      <c r="J134" s="95" t="s">
        <v>149</v>
      </c>
      <c r="K134" s="95" t="s">
        <v>150</v>
      </c>
      <c r="L134" s="93" t="s">
        <v>151</v>
      </c>
      <c r="M134" s="95" t="s">
        <v>130</v>
      </c>
      <c r="N134" s="84" t="s">
        <v>806</v>
      </c>
      <c r="O134" s="84" t="s">
        <v>807</v>
      </c>
      <c r="P134" s="84" t="s">
        <v>752</v>
      </c>
      <c r="Q134" s="84" t="s">
        <v>808</v>
      </c>
      <c r="R134" s="84" t="s">
        <v>754</v>
      </c>
      <c r="S134" s="84" t="s">
        <v>809</v>
      </c>
      <c r="T134" s="87" t="s">
        <v>112</v>
      </c>
      <c r="U134" s="87" t="s">
        <v>137</v>
      </c>
      <c r="V134" s="87" t="s">
        <v>810</v>
      </c>
      <c r="W134" s="95"/>
      <c r="X134" s="95"/>
      <c r="Y134" s="93"/>
    </row>
    <row r="135" customFormat="false" ht="156" hidden="false" customHeight="false" outlineLevel="0" collapsed="false">
      <c r="A135" s="95"/>
      <c r="B135" s="95"/>
      <c r="C135" s="95"/>
      <c r="D135" s="78" t="s">
        <v>811</v>
      </c>
      <c r="E135" s="142"/>
      <c r="F135" s="95"/>
      <c r="G135" s="95"/>
      <c r="H135" s="95"/>
      <c r="I135" s="143"/>
      <c r="J135" s="95"/>
      <c r="K135" s="95"/>
      <c r="L135" s="93"/>
      <c r="M135" s="95"/>
      <c r="N135" s="84" t="s">
        <v>778</v>
      </c>
      <c r="O135" s="84" t="s">
        <v>446</v>
      </c>
      <c r="P135" s="84" t="s">
        <v>812</v>
      </c>
      <c r="Q135" s="84" t="s">
        <v>813</v>
      </c>
      <c r="R135" s="84" t="s">
        <v>814</v>
      </c>
      <c r="S135" s="84" t="s">
        <v>815</v>
      </c>
      <c r="T135" s="87" t="s">
        <v>112</v>
      </c>
      <c r="U135" s="87" t="s">
        <v>137</v>
      </c>
      <c r="V135" s="87" t="s">
        <v>784</v>
      </c>
      <c r="W135" s="95"/>
      <c r="X135" s="95"/>
      <c r="Y135" s="93"/>
    </row>
    <row r="136" customFormat="false" ht="360" hidden="false" customHeight="false" outlineLevel="0" collapsed="false">
      <c r="A136" s="78" t="s">
        <v>746</v>
      </c>
      <c r="B136" s="78" t="s">
        <v>121</v>
      </c>
      <c r="C136" s="78" t="s">
        <v>747</v>
      </c>
      <c r="D136" s="78" t="s">
        <v>816</v>
      </c>
      <c r="E136" s="99" t="s">
        <v>817</v>
      </c>
      <c r="F136" s="78" t="s">
        <v>805</v>
      </c>
      <c r="G136" s="78" t="s">
        <v>194</v>
      </c>
      <c r="H136" s="78" t="s">
        <v>127</v>
      </c>
      <c r="I136" s="85"/>
      <c r="J136" s="78" t="s">
        <v>149</v>
      </c>
      <c r="K136" s="78" t="s">
        <v>150</v>
      </c>
      <c r="L136" s="86" t="s">
        <v>151</v>
      </c>
      <c r="M136" s="78" t="s">
        <v>130</v>
      </c>
      <c r="N136" s="84" t="s">
        <v>818</v>
      </c>
      <c r="O136" s="84" t="s">
        <v>132</v>
      </c>
      <c r="P136" s="84" t="s">
        <v>819</v>
      </c>
      <c r="Q136" s="84" t="s">
        <v>820</v>
      </c>
      <c r="R136" s="84" t="s">
        <v>821</v>
      </c>
      <c r="S136" s="84" t="s">
        <v>822</v>
      </c>
      <c r="T136" s="87" t="s">
        <v>112</v>
      </c>
      <c r="U136" s="87" t="s">
        <v>137</v>
      </c>
      <c r="V136" s="84" t="s">
        <v>823</v>
      </c>
      <c r="W136" s="78"/>
      <c r="X136" s="78"/>
      <c r="Y136" s="86"/>
    </row>
    <row r="137" customFormat="false" ht="144" hidden="false" customHeight="true" outlineLevel="0" collapsed="false">
      <c r="A137" s="78" t="s">
        <v>824</v>
      </c>
      <c r="B137" s="78" t="s">
        <v>825</v>
      </c>
      <c r="C137" s="105" t="s">
        <v>826</v>
      </c>
      <c r="D137" s="84" t="s">
        <v>827</v>
      </c>
      <c r="E137" s="144" t="s">
        <v>828</v>
      </c>
      <c r="F137" s="132" t="s">
        <v>829</v>
      </c>
      <c r="G137" s="78" t="s">
        <v>373</v>
      </c>
      <c r="H137" s="78" t="s">
        <v>127</v>
      </c>
      <c r="I137" s="85"/>
      <c r="J137" s="78" t="s">
        <v>13</v>
      </c>
      <c r="K137" s="78" t="s">
        <v>128</v>
      </c>
      <c r="L137" s="86" t="s">
        <v>419</v>
      </c>
      <c r="M137" s="78" t="s">
        <v>130</v>
      </c>
      <c r="N137" s="84" t="s">
        <v>830</v>
      </c>
      <c r="O137" s="78" t="s">
        <v>831</v>
      </c>
      <c r="P137" s="84" t="s">
        <v>832</v>
      </c>
      <c r="Q137" s="110" t="s">
        <v>833</v>
      </c>
      <c r="R137" s="78" t="s">
        <v>834</v>
      </c>
      <c r="S137" s="84" t="s">
        <v>835</v>
      </c>
      <c r="T137" s="87" t="s">
        <v>112</v>
      </c>
      <c r="U137" s="87" t="s">
        <v>137</v>
      </c>
      <c r="V137" s="110" t="s">
        <v>836</v>
      </c>
      <c r="W137" s="78"/>
      <c r="X137" s="78"/>
      <c r="Y137" s="86"/>
    </row>
    <row r="138" customFormat="false" ht="315" hidden="false" customHeight="true" outlineLevel="0" collapsed="false">
      <c r="A138" s="78"/>
      <c r="B138" s="78"/>
      <c r="C138" s="105"/>
      <c r="D138" s="84" t="s">
        <v>837</v>
      </c>
      <c r="E138" s="144"/>
      <c r="F138" s="132"/>
      <c r="G138" s="78"/>
      <c r="H138" s="78"/>
      <c r="I138" s="85"/>
      <c r="J138" s="78"/>
      <c r="K138" s="78"/>
      <c r="L138" s="86" t="e">
        <f aca="false">NA()</f>
        <v>#N/A</v>
      </c>
      <c r="M138" s="78"/>
      <c r="N138" s="84" t="s">
        <v>830</v>
      </c>
      <c r="O138" s="78" t="s">
        <v>831</v>
      </c>
      <c r="P138" s="84" t="s">
        <v>838</v>
      </c>
      <c r="Q138" s="110" t="s">
        <v>839</v>
      </c>
      <c r="R138" s="78"/>
      <c r="S138" s="84" t="s">
        <v>840</v>
      </c>
      <c r="T138" s="87" t="s">
        <v>112</v>
      </c>
      <c r="U138" s="87" t="s">
        <v>137</v>
      </c>
      <c r="V138" s="110" t="s">
        <v>841</v>
      </c>
      <c r="W138" s="78"/>
      <c r="X138" s="78"/>
      <c r="Y138" s="86"/>
    </row>
    <row r="139" customFormat="false" ht="106.5" hidden="false" customHeight="true" outlineLevel="0" collapsed="false">
      <c r="A139" s="78"/>
      <c r="B139" s="78"/>
      <c r="C139" s="105"/>
      <c r="D139" s="84" t="s">
        <v>842</v>
      </c>
      <c r="E139" s="144"/>
      <c r="F139" s="132"/>
      <c r="G139" s="78"/>
      <c r="H139" s="78"/>
      <c r="I139" s="85"/>
      <c r="J139" s="78"/>
      <c r="K139" s="78"/>
      <c r="L139" s="86" t="e">
        <f aca="false">NA()</f>
        <v>#N/A</v>
      </c>
      <c r="M139" s="78"/>
      <c r="N139" s="84" t="s">
        <v>830</v>
      </c>
      <c r="O139" s="78" t="s">
        <v>831</v>
      </c>
      <c r="P139" s="84" t="s">
        <v>843</v>
      </c>
      <c r="Q139" s="110" t="s">
        <v>844</v>
      </c>
      <c r="R139" s="78"/>
      <c r="S139" s="84" t="s">
        <v>845</v>
      </c>
      <c r="T139" s="87" t="s">
        <v>112</v>
      </c>
      <c r="U139" s="87" t="s">
        <v>137</v>
      </c>
      <c r="V139" s="110" t="s">
        <v>846</v>
      </c>
      <c r="W139" s="78"/>
      <c r="X139" s="78"/>
      <c r="Y139" s="86"/>
    </row>
    <row r="140" customFormat="false" ht="348" hidden="false" customHeight="false" outlineLevel="0" collapsed="false">
      <c r="A140" s="117" t="s">
        <v>824</v>
      </c>
      <c r="B140" s="117" t="s">
        <v>825</v>
      </c>
      <c r="C140" s="145" t="s">
        <v>826</v>
      </c>
      <c r="D140" s="84" t="s">
        <v>847</v>
      </c>
      <c r="E140" s="117" t="s">
        <v>848</v>
      </c>
      <c r="F140" s="117" t="s">
        <v>849</v>
      </c>
      <c r="G140" s="78" t="s">
        <v>373</v>
      </c>
      <c r="H140" s="95" t="s">
        <v>127</v>
      </c>
      <c r="I140" s="146"/>
      <c r="J140" s="78" t="s">
        <v>19</v>
      </c>
      <c r="K140" s="78" t="s">
        <v>850</v>
      </c>
      <c r="L140" s="93" t="s">
        <v>419</v>
      </c>
      <c r="M140" s="78" t="s">
        <v>130</v>
      </c>
      <c r="N140" s="84" t="s">
        <v>851</v>
      </c>
      <c r="O140" s="78" t="s">
        <v>176</v>
      </c>
      <c r="P140" s="84" t="s">
        <v>852</v>
      </c>
      <c r="Q140" s="110" t="s">
        <v>853</v>
      </c>
      <c r="R140" s="101" t="s">
        <v>854</v>
      </c>
      <c r="S140" s="84" t="s">
        <v>855</v>
      </c>
      <c r="T140" s="87" t="s">
        <v>112</v>
      </c>
      <c r="U140" s="87" t="s">
        <v>137</v>
      </c>
      <c r="V140" s="110" t="s">
        <v>846</v>
      </c>
      <c r="W140" s="78"/>
      <c r="X140" s="78"/>
      <c r="Y140" s="102"/>
    </row>
    <row r="141" customFormat="false" ht="360" hidden="false" customHeight="true" outlineLevel="0" collapsed="false">
      <c r="A141" s="78" t="s">
        <v>824</v>
      </c>
      <c r="B141" s="78" t="s">
        <v>825</v>
      </c>
      <c r="C141" s="105" t="s">
        <v>826</v>
      </c>
      <c r="D141" s="84" t="s">
        <v>856</v>
      </c>
      <c r="E141" s="132" t="s">
        <v>857</v>
      </c>
      <c r="F141" s="78" t="s">
        <v>858</v>
      </c>
      <c r="G141" s="78" t="s">
        <v>373</v>
      </c>
      <c r="H141" s="78" t="s">
        <v>127</v>
      </c>
      <c r="I141" s="85"/>
      <c r="J141" s="78" t="s">
        <v>19</v>
      </c>
      <c r="K141" s="78" t="s">
        <v>128</v>
      </c>
      <c r="L141" s="86" t="s">
        <v>129</v>
      </c>
      <c r="M141" s="78" t="s">
        <v>130</v>
      </c>
      <c r="N141" s="84" t="s">
        <v>859</v>
      </c>
      <c r="O141" s="78" t="s">
        <v>831</v>
      </c>
      <c r="P141" s="84" t="s">
        <v>860</v>
      </c>
      <c r="Q141" s="147" t="s">
        <v>861</v>
      </c>
      <c r="R141" s="78" t="s">
        <v>862</v>
      </c>
      <c r="S141" s="84" t="s">
        <v>863</v>
      </c>
      <c r="T141" s="87" t="s">
        <v>112</v>
      </c>
      <c r="U141" s="87" t="s">
        <v>137</v>
      </c>
      <c r="V141" s="112" t="s">
        <v>864</v>
      </c>
      <c r="W141" s="78"/>
      <c r="X141" s="78"/>
      <c r="Y141" s="93"/>
    </row>
    <row r="142" customFormat="false" ht="148.5" hidden="false" customHeight="true" outlineLevel="0" collapsed="false">
      <c r="A142" s="78"/>
      <c r="B142" s="78"/>
      <c r="C142" s="105"/>
      <c r="D142" s="84" t="s">
        <v>865</v>
      </c>
      <c r="E142" s="132"/>
      <c r="F142" s="78"/>
      <c r="G142" s="78"/>
      <c r="H142" s="78"/>
      <c r="I142" s="85"/>
      <c r="J142" s="78"/>
      <c r="K142" s="78"/>
      <c r="L142" s="86"/>
      <c r="M142" s="78"/>
      <c r="N142" s="84" t="s">
        <v>859</v>
      </c>
      <c r="O142" s="78" t="s">
        <v>831</v>
      </c>
      <c r="P142" s="84" t="s">
        <v>866</v>
      </c>
      <c r="Q142" s="110" t="s">
        <v>867</v>
      </c>
      <c r="R142" s="78"/>
      <c r="S142" s="84" t="s">
        <v>845</v>
      </c>
      <c r="T142" s="87" t="s">
        <v>112</v>
      </c>
      <c r="U142" s="87" t="s">
        <v>137</v>
      </c>
      <c r="V142" s="112" t="s">
        <v>868</v>
      </c>
      <c r="W142" s="78"/>
      <c r="X142" s="78"/>
      <c r="Y142" s="93"/>
    </row>
    <row r="143" customFormat="false" ht="178.5" hidden="false" customHeight="true" outlineLevel="0" collapsed="false">
      <c r="A143" s="78" t="s">
        <v>824</v>
      </c>
      <c r="B143" s="78" t="s">
        <v>825</v>
      </c>
      <c r="C143" s="105" t="s">
        <v>826</v>
      </c>
      <c r="D143" s="84" t="s">
        <v>869</v>
      </c>
      <c r="E143" s="144" t="s">
        <v>870</v>
      </c>
      <c r="F143" s="132" t="s">
        <v>871</v>
      </c>
      <c r="G143" s="78" t="s">
        <v>373</v>
      </c>
      <c r="H143" s="78" t="s">
        <v>127</v>
      </c>
      <c r="I143" s="85"/>
      <c r="J143" s="78" t="s">
        <v>16</v>
      </c>
      <c r="K143" s="78" t="s">
        <v>850</v>
      </c>
      <c r="L143" s="86" t="s">
        <v>419</v>
      </c>
      <c r="M143" s="78" t="s">
        <v>130</v>
      </c>
      <c r="N143" s="84" t="s">
        <v>872</v>
      </c>
      <c r="O143" s="78" t="s">
        <v>152</v>
      </c>
      <c r="P143" s="84" t="s">
        <v>873</v>
      </c>
      <c r="Q143" s="110" t="s">
        <v>874</v>
      </c>
      <c r="R143" s="78" t="s">
        <v>875</v>
      </c>
      <c r="S143" s="84" t="s">
        <v>876</v>
      </c>
      <c r="T143" s="87" t="s">
        <v>112</v>
      </c>
      <c r="U143" s="87" t="s">
        <v>137</v>
      </c>
      <c r="V143" s="112" t="s">
        <v>877</v>
      </c>
      <c r="W143" s="78"/>
      <c r="X143" s="78"/>
      <c r="Y143" s="86"/>
    </row>
    <row r="144" customFormat="false" ht="161.25" hidden="false" customHeight="true" outlineLevel="0" collapsed="false">
      <c r="A144" s="78"/>
      <c r="B144" s="78"/>
      <c r="C144" s="105"/>
      <c r="D144" s="84" t="s">
        <v>878</v>
      </c>
      <c r="E144" s="144"/>
      <c r="F144" s="132"/>
      <c r="G144" s="78"/>
      <c r="H144" s="78"/>
      <c r="I144" s="85"/>
      <c r="J144" s="78"/>
      <c r="K144" s="78"/>
      <c r="L144" s="86"/>
      <c r="M144" s="78"/>
      <c r="N144" s="84" t="s">
        <v>872</v>
      </c>
      <c r="O144" s="78" t="s">
        <v>176</v>
      </c>
      <c r="P144" s="84" t="s">
        <v>879</v>
      </c>
      <c r="Q144" s="110" t="s">
        <v>880</v>
      </c>
      <c r="R144" s="78"/>
      <c r="S144" s="84" t="s">
        <v>881</v>
      </c>
      <c r="T144" s="87" t="s">
        <v>112</v>
      </c>
      <c r="U144" s="87" t="s">
        <v>137</v>
      </c>
      <c r="V144" s="112" t="s">
        <v>877</v>
      </c>
      <c r="W144" s="78"/>
      <c r="X144" s="78"/>
      <c r="Y144" s="86"/>
    </row>
    <row r="145" customFormat="false" ht="222.75" hidden="false" customHeight="true" outlineLevel="0" collapsed="false">
      <c r="A145" s="78"/>
      <c r="B145" s="78"/>
      <c r="C145" s="105"/>
      <c r="D145" s="84" t="s">
        <v>882</v>
      </c>
      <c r="E145" s="144"/>
      <c r="F145" s="132"/>
      <c r="G145" s="78"/>
      <c r="H145" s="78"/>
      <c r="I145" s="85"/>
      <c r="J145" s="78"/>
      <c r="K145" s="78"/>
      <c r="L145" s="86"/>
      <c r="M145" s="78"/>
      <c r="N145" s="84" t="s">
        <v>872</v>
      </c>
      <c r="O145" s="78" t="s">
        <v>152</v>
      </c>
      <c r="P145" s="84" t="s">
        <v>883</v>
      </c>
      <c r="Q145" s="110" t="s">
        <v>884</v>
      </c>
      <c r="R145" s="78"/>
      <c r="S145" s="84" t="s">
        <v>885</v>
      </c>
      <c r="T145" s="87" t="s">
        <v>112</v>
      </c>
      <c r="U145" s="87" t="s">
        <v>137</v>
      </c>
      <c r="V145" s="112" t="s">
        <v>886</v>
      </c>
      <c r="W145" s="78"/>
      <c r="X145" s="78"/>
      <c r="Y145" s="86"/>
    </row>
    <row r="146" customFormat="false" ht="129.75" hidden="false" customHeight="true" outlineLevel="0" collapsed="false">
      <c r="A146" s="78"/>
      <c r="B146" s="78"/>
      <c r="C146" s="105"/>
      <c r="D146" s="84" t="s">
        <v>887</v>
      </c>
      <c r="E146" s="144"/>
      <c r="F146" s="132"/>
      <c r="G146" s="78"/>
      <c r="H146" s="78"/>
      <c r="I146" s="85"/>
      <c r="J146" s="78"/>
      <c r="K146" s="78"/>
      <c r="L146" s="86"/>
      <c r="M146" s="78"/>
      <c r="N146" s="84" t="s">
        <v>872</v>
      </c>
      <c r="O146" s="98" t="s">
        <v>152</v>
      </c>
      <c r="P146" s="100" t="s">
        <v>888</v>
      </c>
      <c r="Q146" s="111" t="s">
        <v>889</v>
      </c>
      <c r="R146" s="78"/>
      <c r="S146" s="84" t="s">
        <v>890</v>
      </c>
      <c r="T146" s="87" t="s">
        <v>112</v>
      </c>
      <c r="U146" s="87" t="s">
        <v>137</v>
      </c>
      <c r="V146" s="112" t="s">
        <v>891</v>
      </c>
      <c r="W146" s="78"/>
      <c r="X146" s="78"/>
      <c r="Y146" s="102"/>
    </row>
    <row r="147" customFormat="false" ht="140.25" hidden="false" customHeight="true" outlineLevel="0" collapsed="false">
      <c r="A147" s="95" t="s">
        <v>824</v>
      </c>
      <c r="B147" s="95" t="s">
        <v>825</v>
      </c>
      <c r="C147" s="148" t="s">
        <v>826</v>
      </c>
      <c r="D147" s="110" t="s">
        <v>892</v>
      </c>
      <c r="E147" s="110" t="s">
        <v>893</v>
      </c>
      <c r="F147" s="139" t="s">
        <v>894</v>
      </c>
      <c r="G147" s="78" t="s">
        <v>373</v>
      </c>
      <c r="H147" s="78" t="s">
        <v>127</v>
      </c>
      <c r="I147" s="85"/>
      <c r="J147" s="78" t="s">
        <v>19</v>
      </c>
      <c r="K147" s="78" t="s">
        <v>850</v>
      </c>
      <c r="L147" s="86" t="s">
        <v>419</v>
      </c>
      <c r="M147" s="78" t="s">
        <v>130</v>
      </c>
      <c r="N147" s="84" t="s">
        <v>895</v>
      </c>
      <c r="O147" s="98" t="s">
        <v>152</v>
      </c>
      <c r="P147" s="100" t="s">
        <v>896</v>
      </c>
      <c r="Q147" s="111" t="s">
        <v>897</v>
      </c>
      <c r="R147" s="78" t="s">
        <v>898</v>
      </c>
      <c r="S147" s="100" t="s">
        <v>899</v>
      </c>
      <c r="T147" s="87" t="s">
        <v>112</v>
      </c>
      <c r="U147" s="87" t="s">
        <v>137</v>
      </c>
      <c r="V147" s="112" t="s">
        <v>900</v>
      </c>
      <c r="W147" s="78"/>
      <c r="X147" s="78"/>
      <c r="Y147" s="86"/>
    </row>
    <row r="148" customFormat="false" ht="170.25" hidden="false" customHeight="true" outlineLevel="0" collapsed="false">
      <c r="A148" s="95"/>
      <c r="B148" s="95"/>
      <c r="C148" s="148"/>
      <c r="D148" s="110" t="s">
        <v>901</v>
      </c>
      <c r="E148" s="110"/>
      <c r="F148" s="139"/>
      <c r="G148" s="78"/>
      <c r="H148" s="78"/>
      <c r="I148" s="85"/>
      <c r="J148" s="78"/>
      <c r="K148" s="78"/>
      <c r="L148" s="86" t="e">
        <f aca="false"/>
        <v>#REF!</v>
      </c>
      <c r="M148" s="78"/>
      <c r="N148" s="84" t="s">
        <v>895</v>
      </c>
      <c r="O148" s="98" t="s">
        <v>152</v>
      </c>
      <c r="P148" s="100" t="s">
        <v>902</v>
      </c>
      <c r="Q148" s="111" t="s">
        <v>903</v>
      </c>
      <c r="R148" s="78"/>
      <c r="S148" s="84" t="s">
        <v>904</v>
      </c>
      <c r="T148" s="87" t="s">
        <v>112</v>
      </c>
      <c r="U148" s="87" t="s">
        <v>137</v>
      </c>
      <c r="V148" s="112" t="s">
        <v>905</v>
      </c>
      <c r="W148" s="78"/>
      <c r="X148" s="78"/>
      <c r="Y148" s="86"/>
    </row>
    <row r="149" customFormat="false" ht="240" hidden="false" customHeight="true" outlineLevel="0" collapsed="false">
      <c r="A149" s="95"/>
      <c r="B149" s="95"/>
      <c r="C149" s="148"/>
      <c r="D149" s="111" t="s">
        <v>906</v>
      </c>
      <c r="E149" s="110"/>
      <c r="F149" s="139"/>
      <c r="G149" s="78"/>
      <c r="H149" s="78"/>
      <c r="I149" s="85"/>
      <c r="J149" s="78"/>
      <c r="K149" s="78"/>
      <c r="L149" s="86" t="e">
        <f aca="false">NA()</f>
        <v>#N/A</v>
      </c>
      <c r="M149" s="78"/>
      <c r="N149" s="84" t="s">
        <v>895</v>
      </c>
      <c r="O149" s="98" t="s">
        <v>152</v>
      </c>
      <c r="P149" s="100" t="s">
        <v>907</v>
      </c>
      <c r="Q149" s="111" t="s">
        <v>908</v>
      </c>
      <c r="R149" s="78"/>
      <c r="S149" s="100" t="s">
        <v>909</v>
      </c>
      <c r="T149" s="87" t="s">
        <v>112</v>
      </c>
      <c r="U149" s="87" t="s">
        <v>137</v>
      </c>
      <c r="V149" s="112" t="s">
        <v>910</v>
      </c>
      <c r="W149" s="78"/>
      <c r="X149" s="78"/>
      <c r="Y149" s="86"/>
    </row>
    <row r="150" customFormat="false" ht="38.25" hidden="false" customHeight="true" outlineLevel="0" collapsed="false">
      <c r="A150" s="16" t="s">
        <v>911</v>
      </c>
      <c r="B150" s="17" t="s">
        <v>121</v>
      </c>
      <c r="C150" s="149" t="s">
        <v>912</v>
      </c>
      <c r="D150" s="149" t="s">
        <v>913</v>
      </c>
      <c r="E150" s="149" t="s">
        <v>914</v>
      </c>
      <c r="F150" s="96" t="s">
        <v>915</v>
      </c>
      <c r="G150" s="149" t="s">
        <v>126</v>
      </c>
      <c r="H150" s="149" t="s">
        <v>127</v>
      </c>
      <c r="I150" s="150"/>
      <c r="J150" s="151" t="s">
        <v>149</v>
      </c>
      <c r="K150" s="151" t="s">
        <v>222</v>
      </c>
      <c r="L150" s="152" t="s">
        <v>151</v>
      </c>
      <c r="M150" s="151" t="s">
        <v>130</v>
      </c>
      <c r="N150" s="153" t="s">
        <v>916</v>
      </c>
      <c r="O150" s="153" t="s">
        <v>917</v>
      </c>
      <c r="P150" s="153" t="s">
        <v>918</v>
      </c>
      <c r="Q150" s="153" t="s">
        <v>919</v>
      </c>
      <c r="R150" s="153" t="s">
        <v>920</v>
      </c>
      <c r="S150" s="153" t="s">
        <v>921</v>
      </c>
      <c r="T150" s="151" t="s">
        <v>112</v>
      </c>
      <c r="U150" s="149" t="s">
        <v>137</v>
      </c>
      <c r="V150" s="154" t="s">
        <v>922</v>
      </c>
      <c r="W150" s="78"/>
      <c r="X150" s="78"/>
      <c r="Y150" s="155"/>
    </row>
    <row r="151" customFormat="false" ht="76.5" hidden="false" customHeight="false" outlineLevel="0" collapsed="false">
      <c r="A151" s="16"/>
      <c r="B151" s="17"/>
      <c r="C151" s="149"/>
      <c r="D151" s="149"/>
      <c r="E151" s="149"/>
      <c r="F151" s="96" t="s">
        <v>923</v>
      </c>
      <c r="G151" s="149"/>
      <c r="H151" s="149"/>
      <c r="I151" s="150"/>
      <c r="J151" s="151"/>
      <c r="K151" s="151"/>
      <c r="L151" s="152"/>
      <c r="M151" s="151"/>
      <c r="N151" s="153"/>
      <c r="O151" s="153"/>
      <c r="P151" s="153"/>
      <c r="Q151" s="153"/>
      <c r="R151" s="153"/>
      <c r="S151" s="153"/>
      <c r="T151" s="151"/>
      <c r="U151" s="149"/>
      <c r="V151" s="154"/>
      <c r="W151" s="78"/>
      <c r="X151" s="78"/>
      <c r="Y151" s="155"/>
    </row>
    <row r="152" customFormat="false" ht="51" hidden="false" customHeight="false" outlineLevel="0" collapsed="false">
      <c r="A152" s="16"/>
      <c r="B152" s="17"/>
      <c r="C152" s="149"/>
      <c r="D152" s="149"/>
      <c r="E152" s="149"/>
      <c r="F152" s="96" t="s">
        <v>924</v>
      </c>
      <c r="G152" s="149"/>
      <c r="H152" s="149"/>
      <c r="I152" s="150"/>
      <c r="J152" s="151"/>
      <c r="K152" s="151"/>
      <c r="L152" s="152"/>
      <c r="M152" s="151"/>
      <c r="N152" s="153"/>
      <c r="O152" s="153"/>
      <c r="P152" s="153"/>
      <c r="Q152" s="153"/>
      <c r="R152" s="153"/>
      <c r="S152" s="153"/>
      <c r="T152" s="151"/>
      <c r="U152" s="149"/>
      <c r="V152" s="154"/>
      <c r="W152" s="78"/>
      <c r="X152" s="78"/>
      <c r="Y152" s="155"/>
    </row>
    <row r="153" customFormat="false" ht="25.5" hidden="false" customHeight="false" outlineLevel="0" collapsed="false">
      <c r="A153" s="16"/>
      <c r="B153" s="17"/>
      <c r="C153" s="149"/>
      <c r="D153" s="149"/>
      <c r="E153" s="149"/>
      <c r="F153" s="96" t="s">
        <v>925</v>
      </c>
      <c r="G153" s="149"/>
      <c r="H153" s="149"/>
      <c r="I153" s="150"/>
      <c r="J153" s="151"/>
      <c r="K153" s="151"/>
      <c r="L153" s="152"/>
      <c r="M153" s="151"/>
      <c r="N153" s="153"/>
      <c r="O153" s="153"/>
      <c r="P153" s="153"/>
      <c r="Q153" s="153"/>
      <c r="R153" s="153"/>
      <c r="S153" s="153"/>
      <c r="T153" s="151"/>
      <c r="U153" s="149"/>
      <c r="V153" s="154"/>
      <c r="W153" s="78"/>
      <c r="X153" s="78"/>
      <c r="Y153" s="155"/>
    </row>
    <row r="154" customFormat="false" ht="63.75" hidden="false" customHeight="false" outlineLevel="0" collapsed="false">
      <c r="A154" s="16"/>
      <c r="B154" s="17"/>
      <c r="C154" s="149"/>
      <c r="D154" s="149"/>
      <c r="E154" s="149"/>
      <c r="F154" s="96" t="s">
        <v>926</v>
      </c>
      <c r="G154" s="149"/>
      <c r="H154" s="149"/>
      <c r="I154" s="150"/>
      <c r="J154" s="151"/>
      <c r="K154" s="151"/>
      <c r="L154" s="152"/>
      <c r="M154" s="151"/>
      <c r="N154" s="153"/>
      <c r="O154" s="153"/>
      <c r="P154" s="153"/>
      <c r="Q154" s="153"/>
      <c r="R154" s="153"/>
      <c r="S154" s="153"/>
      <c r="T154" s="151"/>
      <c r="U154" s="149"/>
      <c r="V154" s="154"/>
      <c r="W154" s="78"/>
      <c r="X154" s="78"/>
      <c r="Y154" s="155"/>
    </row>
    <row r="155" customFormat="false" ht="108" hidden="false" customHeight="true" outlineLevel="0" collapsed="false">
      <c r="A155" s="78" t="s">
        <v>927</v>
      </c>
      <c r="B155" s="84" t="s">
        <v>121</v>
      </c>
      <c r="C155" s="110" t="s">
        <v>928</v>
      </c>
      <c r="D155" s="115" t="s">
        <v>929</v>
      </c>
      <c r="E155" s="110" t="s">
        <v>930</v>
      </c>
      <c r="F155" s="110" t="s">
        <v>931</v>
      </c>
      <c r="G155" s="78" t="s">
        <v>373</v>
      </c>
      <c r="H155" s="78" t="s">
        <v>127</v>
      </c>
      <c r="I155" s="85"/>
      <c r="J155" s="78" t="s">
        <v>149</v>
      </c>
      <c r="K155" s="78" t="s">
        <v>150</v>
      </c>
      <c r="L155" s="86" t="s">
        <v>151</v>
      </c>
      <c r="M155" s="78" t="s">
        <v>130</v>
      </c>
      <c r="N155" s="99" t="s">
        <v>932</v>
      </c>
      <c r="O155" s="99" t="s">
        <v>933</v>
      </c>
      <c r="P155" s="99" t="s">
        <v>934</v>
      </c>
      <c r="Q155" s="99" t="s">
        <v>935</v>
      </c>
      <c r="R155" s="99" t="s">
        <v>936</v>
      </c>
      <c r="S155" s="99" t="s">
        <v>937</v>
      </c>
      <c r="T155" s="78" t="s">
        <v>112</v>
      </c>
      <c r="U155" s="78" t="s">
        <v>137</v>
      </c>
      <c r="V155" s="156" t="s">
        <v>938</v>
      </c>
      <c r="W155" s="78"/>
      <c r="X155" s="78"/>
      <c r="Y155" s="86"/>
    </row>
    <row r="156" customFormat="false" ht="96" hidden="false" customHeight="false" outlineLevel="0" collapsed="false">
      <c r="A156" s="78"/>
      <c r="B156" s="84"/>
      <c r="C156" s="110"/>
      <c r="D156" s="115"/>
      <c r="E156" s="110"/>
      <c r="F156" s="110" t="s">
        <v>939</v>
      </c>
      <c r="G156" s="78"/>
      <c r="H156" s="78"/>
      <c r="I156" s="85"/>
      <c r="J156" s="78"/>
      <c r="K156" s="78"/>
      <c r="L156" s="86"/>
      <c r="M156" s="78"/>
      <c r="N156" s="99"/>
      <c r="O156" s="99"/>
      <c r="P156" s="99"/>
      <c r="Q156" s="99"/>
      <c r="R156" s="99"/>
      <c r="S156" s="99"/>
      <c r="T156" s="78"/>
      <c r="U156" s="78"/>
      <c r="V156" s="156"/>
      <c r="W156" s="78"/>
      <c r="X156" s="78"/>
      <c r="Y156" s="86"/>
    </row>
    <row r="157" customFormat="false" ht="72" hidden="false" customHeight="false" outlineLevel="0" collapsed="false">
      <c r="A157" s="78"/>
      <c r="B157" s="84"/>
      <c r="C157" s="110"/>
      <c r="D157" s="115"/>
      <c r="E157" s="110"/>
      <c r="F157" s="110" t="s">
        <v>940</v>
      </c>
      <c r="G157" s="78"/>
      <c r="H157" s="78"/>
      <c r="I157" s="85"/>
      <c r="J157" s="78"/>
      <c r="K157" s="78"/>
      <c r="L157" s="86"/>
      <c r="M157" s="78"/>
      <c r="N157" s="99"/>
      <c r="O157" s="99"/>
      <c r="P157" s="99"/>
      <c r="Q157" s="99"/>
      <c r="R157" s="99"/>
      <c r="S157" s="99"/>
      <c r="T157" s="78"/>
      <c r="U157" s="78"/>
      <c r="V157" s="156"/>
      <c r="W157" s="78"/>
      <c r="X157" s="78"/>
      <c r="Y157" s="86"/>
    </row>
    <row r="158" customFormat="false" ht="84" hidden="false" customHeight="true" outlineLevel="0" collapsed="false">
      <c r="A158" s="78"/>
      <c r="B158" s="84"/>
      <c r="C158" s="110"/>
      <c r="D158" s="99" t="s">
        <v>941</v>
      </c>
      <c r="E158" s="110"/>
      <c r="F158" s="110" t="s">
        <v>942</v>
      </c>
      <c r="G158" s="78"/>
      <c r="H158" s="78"/>
      <c r="I158" s="85"/>
      <c r="J158" s="78"/>
      <c r="K158" s="78"/>
      <c r="L158" s="86"/>
      <c r="M158" s="78"/>
      <c r="N158" s="99" t="s">
        <v>943</v>
      </c>
      <c r="O158" s="99" t="s">
        <v>933</v>
      </c>
      <c r="P158" s="99" t="s">
        <v>944</v>
      </c>
      <c r="Q158" s="99" t="s">
        <v>945</v>
      </c>
      <c r="R158" s="99" t="s">
        <v>946</v>
      </c>
      <c r="S158" s="99" t="s">
        <v>947</v>
      </c>
      <c r="T158" s="78" t="s">
        <v>112</v>
      </c>
      <c r="U158" s="78" t="s">
        <v>137</v>
      </c>
      <c r="V158" s="156" t="s">
        <v>948</v>
      </c>
      <c r="W158" s="78"/>
      <c r="X158" s="78"/>
      <c r="Y158" s="86"/>
    </row>
    <row r="159" customFormat="false" ht="96" hidden="false" customHeight="false" outlineLevel="0" collapsed="false">
      <c r="A159" s="78"/>
      <c r="B159" s="84"/>
      <c r="C159" s="110"/>
      <c r="D159" s="99"/>
      <c r="E159" s="110"/>
      <c r="F159" s="110" t="s">
        <v>939</v>
      </c>
      <c r="G159" s="78"/>
      <c r="H159" s="78"/>
      <c r="I159" s="85"/>
      <c r="J159" s="78"/>
      <c r="K159" s="78"/>
      <c r="L159" s="86"/>
      <c r="M159" s="78"/>
      <c r="N159" s="99"/>
      <c r="O159" s="99"/>
      <c r="P159" s="99"/>
      <c r="Q159" s="99"/>
      <c r="R159" s="99"/>
      <c r="S159" s="99"/>
      <c r="T159" s="78"/>
      <c r="U159" s="78"/>
      <c r="V159" s="156"/>
      <c r="W159" s="78"/>
      <c r="X159" s="78"/>
      <c r="Y159" s="86"/>
    </row>
    <row r="160" customFormat="false" ht="72" hidden="false" customHeight="false" outlineLevel="0" collapsed="false">
      <c r="A160" s="78"/>
      <c r="B160" s="84"/>
      <c r="C160" s="110"/>
      <c r="D160" s="99"/>
      <c r="E160" s="110"/>
      <c r="F160" s="110" t="s">
        <v>949</v>
      </c>
      <c r="G160" s="78"/>
      <c r="H160" s="78"/>
      <c r="I160" s="85"/>
      <c r="J160" s="78"/>
      <c r="K160" s="78"/>
      <c r="L160" s="86"/>
      <c r="M160" s="78"/>
      <c r="N160" s="99"/>
      <c r="O160" s="99"/>
      <c r="P160" s="99"/>
      <c r="Q160" s="99"/>
      <c r="R160" s="99"/>
      <c r="S160" s="99"/>
      <c r="T160" s="78"/>
      <c r="U160" s="78"/>
      <c r="V160" s="156"/>
      <c r="W160" s="78"/>
      <c r="X160" s="78"/>
      <c r="Y160" s="86"/>
    </row>
    <row r="161" customFormat="false" ht="96" hidden="false" customHeight="true" outlineLevel="0" collapsed="false">
      <c r="A161" s="78"/>
      <c r="B161" s="84"/>
      <c r="C161" s="110"/>
      <c r="D161" s="142" t="s">
        <v>950</v>
      </c>
      <c r="E161" s="110"/>
      <c r="F161" s="110" t="s">
        <v>951</v>
      </c>
      <c r="G161" s="78"/>
      <c r="H161" s="78"/>
      <c r="I161" s="85"/>
      <c r="J161" s="78"/>
      <c r="K161" s="78"/>
      <c r="L161" s="86"/>
      <c r="M161" s="78"/>
      <c r="N161" s="99" t="s">
        <v>952</v>
      </c>
      <c r="O161" s="99" t="s">
        <v>953</v>
      </c>
      <c r="P161" s="99" t="s">
        <v>954</v>
      </c>
      <c r="Q161" s="99" t="s">
        <v>955</v>
      </c>
      <c r="R161" s="99" t="s">
        <v>956</v>
      </c>
      <c r="S161" s="99" t="s">
        <v>957</v>
      </c>
      <c r="T161" s="78" t="s">
        <v>112</v>
      </c>
      <c r="U161" s="78" t="s">
        <v>137</v>
      </c>
      <c r="V161" s="156" t="s">
        <v>958</v>
      </c>
      <c r="W161" s="78"/>
      <c r="X161" s="78"/>
      <c r="Y161" s="86"/>
    </row>
    <row r="162" customFormat="false" ht="96" hidden="false" customHeight="false" outlineLevel="0" collapsed="false">
      <c r="A162" s="78"/>
      <c r="B162" s="84"/>
      <c r="C162" s="110"/>
      <c r="D162" s="142"/>
      <c r="E162" s="110"/>
      <c r="F162" s="110" t="s">
        <v>939</v>
      </c>
      <c r="G162" s="78"/>
      <c r="H162" s="78"/>
      <c r="I162" s="85"/>
      <c r="J162" s="78"/>
      <c r="K162" s="78"/>
      <c r="L162" s="86"/>
      <c r="M162" s="78"/>
      <c r="N162" s="99"/>
      <c r="O162" s="99"/>
      <c r="P162" s="99"/>
      <c r="Q162" s="99"/>
      <c r="R162" s="99"/>
      <c r="S162" s="99"/>
      <c r="T162" s="78"/>
      <c r="U162" s="78"/>
      <c r="V162" s="156"/>
      <c r="W162" s="78"/>
      <c r="X162" s="78"/>
      <c r="Y162" s="86"/>
    </row>
    <row r="163" customFormat="false" ht="72" hidden="false" customHeight="false" outlineLevel="0" collapsed="false">
      <c r="A163" s="78"/>
      <c r="B163" s="84"/>
      <c r="C163" s="110"/>
      <c r="D163" s="142"/>
      <c r="E163" s="110"/>
      <c r="F163" s="110" t="s">
        <v>949</v>
      </c>
      <c r="G163" s="78"/>
      <c r="H163" s="78"/>
      <c r="I163" s="85"/>
      <c r="J163" s="78"/>
      <c r="K163" s="78"/>
      <c r="L163" s="86"/>
      <c r="M163" s="78"/>
      <c r="N163" s="99"/>
      <c r="O163" s="99"/>
      <c r="P163" s="99"/>
      <c r="Q163" s="99"/>
      <c r="R163" s="99"/>
      <c r="S163" s="99"/>
      <c r="T163" s="78"/>
      <c r="U163" s="78"/>
      <c r="V163" s="156"/>
      <c r="W163" s="78"/>
      <c r="X163" s="78"/>
      <c r="Y163" s="86"/>
    </row>
    <row r="164" customFormat="false" ht="84" hidden="false" customHeight="true" outlineLevel="0" collapsed="false">
      <c r="A164" s="78" t="s">
        <v>927</v>
      </c>
      <c r="B164" s="84" t="s">
        <v>121</v>
      </c>
      <c r="C164" s="84" t="s">
        <v>928</v>
      </c>
      <c r="D164" s="99" t="s">
        <v>959</v>
      </c>
      <c r="E164" s="110" t="s">
        <v>960</v>
      </c>
      <c r="F164" s="110" t="s">
        <v>961</v>
      </c>
      <c r="G164" s="78" t="s">
        <v>373</v>
      </c>
      <c r="H164" s="78" t="s">
        <v>127</v>
      </c>
      <c r="I164" s="85"/>
      <c r="J164" s="78" t="s">
        <v>19</v>
      </c>
      <c r="K164" s="78" t="s">
        <v>222</v>
      </c>
      <c r="L164" s="93" t="s">
        <v>151</v>
      </c>
      <c r="M164" s="78" t="s">
        <v>130</v>
      </c>
      <c r="N164" s="99" t="s">
        <v>962</v>
      </c>
      <c r="O164" s="99" t="s">
        <v>963</v>
      </c>
      <c r="P164" s="99" t="s">
        <v>964</v>
      </c>
      <c r="Q164" s="99" t="s">
        <v>965</v>
      </c>
      <c r="R164" s="99" t="s">
        <v>966</v>
      </c>
      <c r="S164" s="99" t="s">
        <v>967</v>
      </c>
      <c r="T164" s="78" t="s">
        <v>112</v>
      </c>
      <c r="U164" s="78" t="s">
        <v>137</v>
      </c>
      <c r="V164" s="156" t="s">
        <v>948</v>
      </c>
      <c r="W164" s="78"/>
      <c r="X164" s="78"/>
      <c r="Y164" s="86"/>
    </row>
    <row r="165" customFormat="false" ht="84" hidden="false" customHeight="false" outlineLevel="0" collapsed="false">
      <c r="A165" s="78"/>
      <c r="B165" s="84"/>
      <c r="C165" s="84"/>
      <c r="D165" s="99"/>
      <c r="E165" s="110"/>
      <c r="F165" s="110" t="s">
        <v>968</v>
      </c>
      <c r="G165" s="78"/>
      <c r="H165" s="78"/>
      <c r="I165" s="85"/>
      <c r="J165" s="78"/>
      <c r="K165" s="78"/>
      <c r="L165" s="93"/>
      <c r="M165" s="78"/>
      <c r="N165" s="99"/>
      <c r="O165" s="99"/>
      <c r="P165" s="99"/>
      <c r="Q165" s="99"/>
      <c r="R165" s="99"/>
      <c r="S165" s="99"/>
      <c r="T165" s="78"/>
      <c r="U165" s="78"/>
      <c r="V165" s="156"/>
      <c r="W165" s="78"/>
      <c r="X165" s="78"/>
      <c r="Y165" s="86"/>
    </row>
    <row r="166" customFormat="false" ht="96" hidden="false" customHeight="false" outlineLevel="0" collapsed="false">
      <c r="A166" s="78"/>
      <c r="B166" s="84"/>
      <c r="C166" s="84"/>
      <c r="D166" s="99"/>
      <c r="E166" s="110"/>
      <c r="F166" s="110" t="s">
        <v>939</v>
      </c>
      <c r="G166" s="78"/>
      <c r="H166" s="78"/>
      <c r="I166" s="85"/>
      <c r="J166" s="78"/>
      <c r="K166" s="78"/>
      <c r="L166" s="93"/>
      <c r="M166" s="78"/>
      <c r="N166" s="99"/>
      <c r="O166" s="99"/>
      <c r="P166" s="99"/>
      <c r="Q166" s="99"/>
      <c r="R166" s="99"/>
      <c r="S166" s="99"/>
      <c r="T166" s="78"/>
      <c r="U166" s="78"/>
      <c r="V166" s="156"/>
      <c r="W166" s="78"/>
      <c r="X166" s="78"/>
      <c r="Y166" s="86"/>
    </row>
    <row r="167" customFormat="false" ht="72" hidden="false" customHeight="false" outlineLevel="0" collapsed="false">
      <c r="A167" s="78"/>
      <c r="B167" s="84"/>
      <c r="C167" s="84"/>
      <c r="D167" s="99"/>
      <c r="E167" s="110"/>
      <c r="F167" s="110" t="s">
        <v>949</v>
      </c>
      <c r="G167" s="78"/>
      <c r="H167" s="78"/>
      <c r="I167" s="85"/>
      <c r="J167" s="78"/>
      <c r="K167" s="78"/>
      <c r="L167" s="93"/>
      <c r="M167" s="78"/>
      <c r="N167" s="99"/>
      <c r="O167" s="99"/>
      <c r="P167" s="99"/>
      <c r="Q167" s="99"/>
      <c r="R167" s="99"/>
      <c r="S167" s="99"/>
      <c r="T167" s="78"/>
      <c r="U167" s="78"/>
      <c r="V167" s="156"/>
      <c r="W167" s="78"/>
      <c r="X167" s="78"/>
      <c r="Y167" s="86"/>
    </row>
    <row r="168" customFormat="false" ht="120" hidden="false" customHeight="true" outlineLevel="0" collapsed="false">
      <c r="A168" s="78"/>
      <c r="B168" s="84"/>
      <c r="C168" s="84"/>
      <c r="D168" s="99" t="s">
        <v>969</v>
      </c>
      <c r="E168" s="110"/>
      <c r="F168" s="110" t="s">
        <v>970</v>
      </c>
      <c r="G168" s="78"/>
      <c r="H168" s="78"/>
      <c r="I168" s="85"/>
      <c r="J168" s="78"/>
      <c r="K168" s="78"/>
      <c r="L168" s="93"/>
      <c r="M168" s="78"/>
      <c r="N168" s="99" t="s">
        <v>971</v>
      </c>
      <c r="O168" s="99" t="s">
        <v>375</v>
      </c>
      <c r="P168" s="99" t="s">
        <v>972</v>
      </c>
      <c r="Q168" s="99" t="s">
        <v>973</v>
      </c>
      <c r="R168" s="99" t="s">
        <v>974</v>
      </c>
      <c r="S168" s="99" t="s">
        <v>975</v>
      </c>
      <c r="T168" s="78" t="s">
        <v>112</v>
      </c>
      <c r="U168" s="78" t="s">
        <v>137</v>
      </c>
      <c r="V168" s="156" t="s">
        <v>948</v>
      </c>
      <c r="W168" s="78"/>
      <c r="X168" s="78"/>
      <c r="Y168" s="86"/>
    </row>
    <row r="169" customFormat="false" ht="96" hidden="false" customHeight="false" outlineLevel="0" collapsed="false">
      <c r="A169" s="78"/>
      <c r="B169" s="84"/>
      <c r="C169" s="84"/>
      <c r="D169" s="99"/>
      <c r="E169" s="110"/>
      <c r="F169" s="110" t="s">
        <v>939</v>
      </c>
      <c r="G169" s="78"/>
      <c r="H169" s="78"/>
      <c r="I169" s="85"/>
      <c r="J169" s="78"/>
      <c r="K169" s="78"/>
      <c r="L169" s="93"/>
      <c r="M169" s="78"/>
      <c r="N169" s="99"/>
      <c r="O169" s="99"/>
      <c r="P169" s="99"/>
      <c r="Q169" s="99"/>
      <c r="R169" s="99"/>
      <c r="S169" s="99"/>
      <c r="T169" s="78"/>
      <c r="U169" s="78"/>
      <c r="V169" s="156"/>
      <c r="W169" s="78"/>
      <c r="X169" s="78"/>
      <c r="Y169" s="86"/>
    </row>
    <row r="170" customFormat="false" ht="72" hidden="false" customHeight="false" outlineLevel="0" collapsed="false">
      <c r="A170" s="78"/>
      <c r="B170" s="84"/>
      <c r="C170" s="84"/>
      <c r="D170" s="99"/>
      <c r="E170" s="110"/>
      <c r="F170" s="110" t="s">
        <v>949</v>
      </c>
      <c r="G170" s="78"/>
      <c r="H170" s="78"/>
      <c r="I170" s="85"/>
      <c r="J170" s="78"/>
      <c r="K170" s="78"/>
      <c r="L170" s="93" t="e">
        <f aca="false"/>
        <v>#REF!</v>
      </c>
      <c r="M170" s="78"/>
      <c r="N170" s="99"/>
      <c r="O170" s="99"/>
      <c r="P170" s="99"/>
      <c r="Q170" s="99"/>
      <c r="R170" s="99"/>
      <c r="S170" s="99"/>
      <c r="T170" s="78"/>
      <c r="U170" s="78"/>
      <c r="V170" s="156"/>
      <c r="W170" s="78"/>
      <c r="X170" s="78"/>
      <c r="Y170" s="86"/>
    </row>
    <row r="171" customFormat="false" ht="96" hidden="false" customHeight="true" outlineLevel="0" collapsed="false">
      <c r="A171" s="78"/>
      <c r="B171" s="84"/>
      <c r="C171" s="84"/>
      <c r="D171" s="99" t="s">
        <v>976</v>
      </c>
      <c r="E171" s="110"/>
      <c r="F171" s="110" t="s">
        <v>977</v>
      </c>
      <c r="G171" s="78"/>
      <c r="H171" s="78"/>
      <c r="I171" s="85"/>
      <c r="J171" s="78"/>
      <c r="K171" s="78"/>
      <c r="L171" s="93"/>
      <c r="M171" s="78"/>
      <c r="N171" s="99" t="s">
        <v>978</v>
      </c>
      <c r="O171" s="99" t="s">
        <v>979</v>
      </c>
      <c r="P171" s="99" t="s">
        <v>980</v>
      </c>
      <c r="Q171" s="99" t="s">
        <v>981</v>
      </c>
      <c r="R171" s="99" t="s">
        <v>966</v>
      </c>
      <c r="S171" s="99" t="s">
        <v>967</v>
      </c>
      <c r="T171" s="78" t="s">
        <v>112</v>
      </c>
      <c r="U171" s="78" t="s">
        <v>137</v>
      </c>
      <c r="V171" s="156" t="s">
        <v>948</v>
      </c>
      <c r="W171" s="78"/>
      <c r="X171" s="78"/>
      <c r="Y171" s="86"/>
    </row>
    <row r="172" customFormat="false" ht="36" hidden="false" customHeight="false" outlineLevel="0" collapsed="false">
      <c r="A172" s="78"/>
      <c r="B172" s="84"/>
      <c r="C172" s="84"/>
      <c r="D172" s="99"/>
      <c r="E172" s="110"/>
      <c r="F172" s="110" t="s">
        <v>982</v>
      </c>
      <c r="G172" s="78"/>
      <c r="H172" s="78"/>
      <c r="I172" s="85"/>
      <c r="J172" s="78"/>
      <c r="K172" s="78"/>
      <c r="L172" s="93"/>
      <c r="M172" s="78"/>
      <c r="N172" s="99"/>
      <c r="O172" s="99"/>
      <c r="P172" s="99"/>
      <c r="Q172" s="99"/>
      <c r="R172" s="99"/>
      <c r="S172" s="99"/>
      <c r="T172" s="78"/>
      <c r="U172" s="78"/>
      <c r="V172" s="156"/>
      <c r="W172" s="78"/>
      <c r="X172" s="78"/>
      <c r="Y172" s="86"/>
    </row>
    <row r="173" customFormat="false" ht="48" hidden="false" customHeight="false" outlineLevel="0" collapsed="false">
      <c r="A173" s="78"/>
      <c r="B173" s="84"/>
      <c r="C173" s="84"/>
      <c r="D173" s="99"/>
      <c r="E173" s="110"/>
      <c r="F173" s="110" t="s">
        <v>983</v>
      </c>
      <c r="G173" s="78"/>
      <c r="H173" s="78"/>
      <c r="I173" s="85"/>
      <c r="J173" s="78"/>
      <c r="K173" s="78"/>
      <c r="L173" s="93"/>
      <c r="M173" s="78"/>
      <c r="N173" s="99"/>
      <c r="O173" s="99"/>
      <c r="P173" s="99"/>
      <c r="Q173" s="99"/>
      <c r="R173" s="99"/>
      <c r="S173" s="99"/>
      <c r="T173" s="78"/>
      <c r="U173" s="78"/>
      <c r="V173" s="156"/>
      <c r="W173" s="78"/>
      <c r="X173" s="78"/>
      <c r="Y173" s="86"/>
    </row>
    <row r="174" customFormat="false" ht="96" hidden="false" customHeight="false" outlineLevel="0" collapsed="false">
      <c r="A174" s="78"/>
      <c r="B174" s="84"/>
      <c r="C174" s="84"/>
      <c r="D174" s="99"/>
      <c r="E174" s="110"/>
      <c r="F174" s="110" t="s">
        <v>939</v>
      </c>
      <c r="G174" s="78"/>
      <c r="H174" s="78"/>
      <c r="I174" s="85"/>
      <c r="J174" s="78"/>
      <c r="K174" s="78"/>
      <c r="L174" s="93"/>
      <c r="M174" s="78"/>
      <c r="N174" s="99"/>
      <c r="O174" s="99"/>
      <c r="P174" s="99"/>
      <c r="Q174" s="99"/>
      <c r="R174" s="99"/>
      <c r="S174" s="99"/>
      <c r="T174" s="78"/>
      <c r="U174" s="78"/>
      <c r="V174" s="156"/>
      <c r="W174" s="78"/>
      <c r="X174" s="78"/>
      <c r="Y174" s="86"/>
    </row>
    <row r="175" customFormat="false" ht="72" hidden="false" customHeight="false" outlineLevel="0" collapsed="false">
      <c r="A175" s="78"/>
      <c r="B175" s="84"/>
      <c r="C175" s="84"/>
      <c r="D175" s="99"/>
      <c r="E175" s="110"/>
      <c r="F175" s="110" t="s">
        <v>949</v>
      </c>
      <c r="G175" s="78"/>
      <c r="H175" s="78"/>
      <c r="I175" s="85"/>
      <c r="J175" s="78"/>
      <c r="K175" s="78"/>
      <c r="L175" s="93"/>
      <c r="M175" s="78"/>
      <c r="N175" s="99"/>
      <c r="O175" s="99"/>
      <c r="P175" s="99"/>
      <c r="Q175" s="99"/>
      <c r="R175" s="99"/>
      <c r="S175" s="99"/>
      <c r="T175" s="78"/>
      <c r="U175" s="78"/>
      <c r="V175" s="156"/>
      <c r="W175" s="78"/>
      <c r="X175" s="78"/>
      <c r="Y175" s="86"/>
    </row>
    <row r="176" customFormat="false" ht="60" hidden="false" customHeight="true" outlineLevel="0" collapsed="false">
      <c r="A176" s="78"/>
      <c r="B176" s="84"/>
      <c r="C176" s="84"/>
      <c r="D176" s="99" t="s">
        <v>984</v>
      </c>
      <c r="E176" s="110"/>
      <c r="F176" s="110" t="s">
        <v>985</v>
      </c>
      <c r="G176" s="78"/>
      <c r="H176" s="78"/>
      <c r="I176" s="85"/>
      <c r="J176" s="78"/>
      <c r="K176" s="78"/>
      <c r="L176" s="93"/>
      <c r="M176" s="78"/>
      <c r="N176" s="99" t="s">
        <v>986</v>
      </c>
      <c r="O176" s="99" t="s">
        <v>375</v>
      </c>
      <c r="P176" s="99" t="s">
        <v>987</v>
      </c>
      <c r="Q176" s="99" t="s">
        <v>988</v>
      </c>
      <c r="R176" s="99" t="s">
        <v>989</v>
      </c>
      <c r="S176" s="99" t="s">
        <v>990</v>
      </c>
      <c r="T176" s="78" t="s">
        <v>112</v>
      </c>
      <c r="U176" s="78" t="s">
        <v>137</v>
      </c>
      <c r="V176" s="156" t="s">
        <v>991</v>
      </c>
      <c r="W176" s="78"/>
      <c r="X176" s="78"/>
      <c r="Y176" s="86"/>
    </row>
    <row r="177" customFormat="false" ht="96" hidden="false" customHeight="false" outlineLevel="0" collapsed="false">
      <c r="A177" s="78"/>
      <c r="B177" s="84"/>
      <c r="C177" s="84"/>
      <c r="D177" s="99"/>
      <c r="E177" s="110"/>
      <c r="F177" s="110" t="s">
        <v>939</v>
      </c>
      <c r="G177" s="78"/>
      <c r="H177" s="78"/>
      <c r="I177" s="85"/>
      <c r="J177" s="78"/>
      <c r="K177" s="78"/>
      <c r="L177" s="93"/>
      <c r="M177" s="78"/>
      <c r="N177" s="99"/>
      <c r="O177" s="99"/>
      <c r="P177" s="99"/>
      <c r="Q177" s="99"/>
      <c r="R177" s="99"/>
      <c r="S177" s="99"/>
      <c r="T177" s="78"/>
      <c r="U177" s="78"/>
      <c r="V177" s="156"/>
      <c r="W177" s="78"/>
      <c r="X177" s="78"/>
      <c r="Y177" s="86"/>
    </row>
    <row r="178" customFormat="false" ht="72" hidden="false" customHeight="false" outlineLevel="0" collapsed="false">
      <c r="A178" s="78"/>
      <c r="B178" s="84"/>
      <c r="C178" s="84"/>
      <c r="D178" s="99"/>
      <c r="E178" s="110"/>
      <c r="F178" s="110" t="s">
        <v>949</v>
      </c>
      <c r="G178" s="78"/>
      <c r="H178" s="78"/>
      <c r="I178" s="85"/>
      <c r="J178" s="78"/>
      <c r="K178" s="78"/>
      <c r="L178" s="93"/>
      <c r="M178" s="78"/>
      <c r="N178" s="99"/>
      <c r="O178" s="99"/>
      <c r="P178" s="99"/>
      <c r="Q178" s="99"/>
      <c r="R178" s="99"/>
      <c r="S178" s="99"/>
      <c r="T178" s="78"/>
      <c r="U178" s="78"/>
      <c r="V178" s="156"/>
      <c r="W178" s="78"/>
      <c r="X178" s="78"/>
      <c r="Y178" s="86"/>
    </row>
    <row r="179" customFormat="false" ht="84" hidden="false" customHeight="true" outlineLevel="0" collapsed="false">
      <c r="A179" s="78"/>
      <c r="B179" s="84"/>
      <c r="C179" s="84"/>
      <c r="D179" s="99" t="s">
        <v>992</v>
      </c>
      <c r="E179" s="110"/>
      <c r="F179" s="110" t="s">
        <v>993</v>
      </c>
      <c r="G179" s="78"/>
      <c r="H179" s="78"/>
      <c r="I179" s="85"/>
      <c r="J179" s="78"/>
      <c r="K179" s="78"/>
      <c r="L179" s="93"/>
      <c r="M179" s="78"/>
      <c r="N179" s="99" t="s">
        <v>994</v>
      </c>
      <c r="O179" s="99" t="s">
        <v>995</v>
      </c>
      <c r="P179" s="99" t="s">
        <v>996</v>
      </c>
      <c r="Q179" s="99" t="s">
        <v>997</v>
      </c>
      <c r="R179" s="99" t="s">
        <v>998</v>
      </c>
      <c r="S179" s="99" t="s">
        <v>999</v>
      </c>
      <c r="T179" s="78" t="s">
        <v>112</v>
      </c>
      <c r="U179" s="78" t="s">
        <v>137</v>
      </c>
      <c r="V179" s="156" t="s">
        <v>958</v>
      </c>
      <c r="W179" s="78"/>
      <c r="X179" s="78"/>
      <c r="Y179" s="86"/>
    </row>
    <row r="180" customFormat="false" ht="96" hidden="false" customHeight="false" outlineLevel="0" collapsed="false">
      <c r="A180" s="78"/>
      <c r="B180" s="84"/>
      <c r="C180" s="84"/>
      <c r="D180" s="99"/>
      <c r="E180" s="110"/>
      <c r="F180" s="110" t="s">
        <v>939</v>
      </c>
      <c r="G180" s="78"/>
      <c r="H180" s="78"/>
      <c r="I180" s="85"/>
      <c r="J180" s="78"/>
      <c r="K180" s="78"/>
      <c r="L180" s="93"/>
      <c r="M180" s="78"/>
      <c r="N180" s="99"/>
      <c r="O180" s="99"/>
      <c r="P180" s="99"/>
      <c r="Q180" s="99"/>
      <c r="R180" s="99"/>
      <c r="S180" s="99"/>
      <c r="T180" s="78"/>
      <c r="U180" s="78"/>
      <c r="V180" s="156"/>
      <c r="W180" s="78"/>
      <c r="X180" s="78"/>
      <c r="Y180" s="86"/>
    </row>
    <row r="181" customFormat="false" ht="72" hidden="false" customHeight="false" outlineLevel="0" collapsed="false">
      <c r="A181" s="78"/>
      <c r="B181" s="84"/>
      <c r="C181" s="84"/>
      <c r="D181" s="99"/>
      <c r="E181" s="110"/>
      <c r="F181" s="110" t="s">
        <v>949</v>
      </c>
      <c r="G181" s="78"/>
      <c r="H181" s="78"/>
      <c r="I181" s="85"/>
      <c r="J181" s="78"/>
      <c r="K181" s="78"/>
      <c r="L181" s="93"/>
      <c r="M181" s="78"/>
      <c r="N181" s="99"/>
      <c r="O181" s="99"/>
      <c r="P181" s="99"/>
      <c r="Q181" s="99"/>
      <c r="R181" s="99"/>
      <c r="S181" s="99"/>
      <c r="T181" s="78"/>
      <c r="U181" s="78"/>
      <c r="V181" s="156"/>
      <c r="W181" s="78"/>
      <c r="X181" s="78"/>
      <c r="Y181" s="86"/>
    </row>
    <row r="182" customFormat="false" ht="96" hidden="false" customHeight="true" outlineLevel="0" collapsed="false">
      <c r="A182" s="78" t="s">
        <v>927</v>
      </c>
      <c r="B182" s="78" t="s">
        <v>121</v>
      </c>
      <c r="C182" s="78" t="s">
        <v>928</v>
      </c>
      <c r="D182" s="99" t="s">
        <v>1000</v>
      </c>
      <c r="E182" s="110" t="s">
        <v>1001</v>
      </c>
      <c r="F182" s="110" t="s">
        <v>939</v>
      </c>
      <c r="G182" s="78" t="s">
        <v>373</v>
      </c>
      <c r="H182" s="78" t="s">
        <v>127</v>
      </c>
      <c r="I182" s="85"/>
      <c r="J182" s="78" t="s">
        <v>149</v>
      </c>
      <c r="K182" s="78" t="s">
        <v>150</v>
      </c>
      <c r="L182" s="86" t="s">
        <v>151</v>
      </c>
      <c r="M182" s="78" t="s">
        <v>130</v>
      </c>
      <c r="N182" s="99" t="s">
        <v>986</v>
      </c>
      <c r="O182" s="99" t="s">
        <v>375</v>
      </c>
      <c r="P182" s="99" t="s">
        <v>1002</v>
      </c>
      <c r="Q182" s="99" t="s">
        <v>1003</v>
      </c>
      <c r="R182" s="99" t="s">
        <v>1004</v>
      </c>
      <c r="S182" s="99" t="s">
        <v>990</v>
      </c>
      <c r="T182" s="78" t="s">
        <v>112</v>
      </c>
      <c r="U182" s="78" t="s">
        <v>137</v>
      </c>
      <c r="V182" s="156" t="s">
        <v>948</v>
      </c>
      <c r="W182" s="78"/>
      <c r="X182" s="78"/>
      <c r="Y182" s="86"/>
    </row>
    <row r="183" customFormat="false" ht="85.5" hidden="false" customHeight="true" outlineLevel="0" collapsed="false">
      <c r="A183" s="78"/>
      <c r="B183" s="78"/>
      <c r="C183" s="78"/>
      <c r="D183" s="99"/>
      <c r="E183" s="110"/>
      <c r="F183" s="110" t="s">
        <v>949</v>
      </c>
      <c r="G183" s="78"/>
      <c r="H183" s="78"/>
      <c r="I183" s="85"/>
      <c r="J183" s="78"/>
      <c r="K183" s="78"/>
      <c r="L183" s="86"/>
      <c r="M183" s="78"/>
      <c r="N183" s="99"/>
      <c r="O183" s="99"/>
      <c r="P183" s="99"/>
      <c r="Q183" s="99"/>
      <c r="R183" s="99"/>
      <c r="S183" s="99"/>
      <c r="T183" s="78"/>
      <c r="U183" s="78"/>
      <c r="V183" s="156"/>
      <c r="W183" s="78"/>
      <c r="X183" s="78"/>
      <c r="Y183" s="86"/>
    </row>
    <row r="184" customFormat="false" ht="123" hidden="false" customHeight="true" outlineLevel="0" collapsed="false">
      <c r="A184" s="78"/>
      <c r="B184" s="78"/>
      <c r="C184" s="78"/>
      <c r="D184" s="99" t="s">
        <v>1005</v>
      </c>
      <c r="E184" s="110"/>
      <c r="F184" s="110" t="s">
        <v>1006</v>
      </c>
      <c r="G184" s="78"/>
      <c r="H184" s="78"/>
      <c r="I184" s="85"/>
      <c r="J184" s="78"/>
      <c r="K184" s="78"/>
      <c r="L184" s="86"/>
      <c r="M184" s="78"/>
      <c r="N184" s="99" t="s">
        <v>986</v>
      </c>
      <c r="O184" s="99" t="s">
        <v>375</v>
      </c>
      <c r="P184" s="99" t="s">
        <v>1007</v>
      </c>
      <c r="Q184" s="157" t="s">
        <v>1008</v>
      </c>
      <c r="R184" s="99" t="s">
        <v>989</v>
      </c>
      <c r="S184" s="99" t="s">
        <v>990</v>
      </c>
      <c r="T184" s="78" t="s">
        <v>112</v>
      </c>
      <c r="U184" s="78" t="s">
        <v>137</v>
      </c>
      <c r="V184" s="156" t="s">
        <v>948</v>
      </c>
      <c r="W184" s="78"/>
      <c r="X184" s="78"/>
      <c r="Y184" s="86"/>
    </row>
    <row r="185" customFormat="false" ht="99.75" hidden="false" customHeight="true" outlineLevel="0" collapsed="false">
      <c r="A185" s="78"/>
      <c r="B185" s="78"/>
      <c r="C185" s="78"/>
      <c r="D185" s="99"/>
      <c r="E185" s="110"/>
      <c r="F185" s="110" t="s">
        <v>939</v>
      </c>
      <c r="G185" s="78"/>
      <c r="H185" s="78"/>
      <c r="I185" s="85"/>
      <c r="J185" s="78"/>
      <c r="K185" s="78"/>
      <c r="L185" s="86" t="e">
        <f aca="false"/>
        <v>#REF!</v>
      </c>
      <c r="M185" s="78"/>
      <c r="N185" s="99"/>
      <c r="O185" s="99"/>
      <c r="P185" s="99"/>
      <c r="Q185" s="157"/>
      <c r="R185" s="99"/>
      <c r="S185" s="99"/>
      <c r="T185" s="78"/>
      <c r="U185" s="78"/>
      <c r="V185" s="156"/>
      <c r="W185" s="78"/>
      <c r="X185" s="78"/>
      <c r="Y185" s="86"/>
    </row>
    <row r="186" customFormat="false" ht="108" hidden="false" customHeight="true" outlineLevel="0" collapsed="false">
      <c r="A186" s="78"/>
      <c r="B186" s="78"/>
      <c r="C186" s="78"/>
      <c r="D186" s="99"/>
      <c r="E186" s="110"/>
      <c r="F186" s="110" t="s">
        <v>949</v>
      </c>
      <c r="G186" s="78"/>
      <c r="H186" s="78"/>
      <c r="I186" s="85"/>
      <c r="J186" s="78"/>
      <c r="K186" s="78"/>
      <c r="L186" s="86" t="e">
        <f aca="false">NA()</f>
        <v>#N/A</v>
      </c>
      <c r="M186" s="78"/>
      <c r="N186" s="99"/>
      <c r="O186" s="99"/>
      <c r="P186" s="99"/>
      <c r="Q186" s="157"/>
      <c r="R186" s="99"/>
      <c r="S186" s="99"/>
      <c r="T186" s="78"/>
      <c r="U186" s="78"/>
      <c r="V186" s="156"/>
      <c r="W186" s="78"/>
      <c r="X186" s="78"/>
      <c r="Y186" s="86"/>
    </row>
    <row r="187" customFormat="false" ht="409.5" hidden="false" customHeight="false" outlineLevel="0" collapsed="false">
      <c r="A187" s="117" t="s">
        <v>927</v>
      </c>
      <c r="B187" s="117" t="s">
        <v>121</v>
      </c>
      <c r="C187" s="117" t="s">
        <v>928</v>
      </c>
      <c r="D187" s="110" t="s">
        <v>1009</v>
      </c>
      <c r="E187" s="110" t="s">
        <v>1010</v>
      </c>
      <c r="F187" s="110" t="s">
        <v>1011</v>
      </c>
      <c r="G187" s="78" t="s">
        <v>373</v>
      </c>
      <c r="H187" s="78" t="s">
        <v>253</v>
      </c>
      <c r="I187" s="85" t="s">
        <v>1012</v>
      </c>
      <c r="J187" s="78" t="s">
        <v>13</v>
      </c>
      <c r="K187" s="78" t="s">
        <v>163</v>
      </c>
      <c r="L187" s="86" t="s">
        <v>129</v>
      </c>
      <c r="M187" s="78" t="s">
        <v>130</v>
      </c>
      <c r="N187" s="99" t="s">
        <v>1013</v>
      </c>
      <c r="O187" s="99" t="s">
        <v>1014</v>
      </c>
      <c r="P187" s="99" t="s">
        <v>1015</v>
      </c>
      <c r="Q187" s="99" t="s">
        <v>1016</v>
      </c>
      <c r="R187" s="99" t="s">
        <v>1017</v>
      </c>
      <c r="S187" s="99" t="s">
        <v>1018</v>
      </c>
      <c r="T187" s="87" t="s">
        <v>112</v>
      </c>
      <c r="U187" s="87" t="s">
        <v>137</v>
      </c>
      <c r="V187" s="156" t="s">
        <v>948</v>
      </c>
      <c r="W187" s="78"/>
      <c r="X187" s="78"/>
      <c r="Y187" s="86"/>
    </row>
    <row r="188" customFormat="false" ht="180" hidden="false" customHeight="true" outlineLevel="0" collapsed="false">
      <c r="A188" s="78" t="s">
        <v>1019</v>
      </c>
      <c r="B188" s="84" t="s">
        <v>121</v>
      </c>
      <c r="C188" s="84" t="s">
        <v>1020</v>
      </c>
      <c r="D188" s="84" t="s">
        <v>1021</v>
      </c>
      <c r="E188" s="84" t="s">
        <v>1022</v>
      </c>
      <c r="F188" s="84" t="s">
        <v>1021</v>
      </c>
      <c r="G188" s="78" t="s">
        <v>1023</v>
      </c>
      <c r="H188" s="78" t="s">
        <v>127</v>
      </c>
      <c r="I188" s="85"/>
      <c r="J188" s="78" t="s">
        <v>149</v>
      </c>
      <c r="K188" s="78" t="s">
        <v>163</v>
      </c>
      <c r="L188" s="86" t="s">
        <v>163</v>
      </c>
      <c r="M188" s="78" t="s">
        <v>130</v>
      </c>
      <c r="N188" s="84" t="s">
        <v>1024</v>
      </c>
      <c r="O188" s="84" t="s">
        <v>1025</v>
      </c>
      <c r="P188" s="84" t="s">
        <v>1026</v>
      </c>
      <c r="Q188" s="84" t="s">
        <v>1027</v>
      </c>
      <c r="R188" s="84" t="s">
        <v>1028</v>
      </c>
      <c r="S188" s="84" t="s">
        <v>1029</v>
      </c>
      <c r="T188" s="87" t="s">
        <v>112</v>
      </c>
      <c r="U188" s="87" t="s">
        <v>1030</v>
      </c>
      <c r="V188" s="87" t="s">
        <v>1031</v>
      </c>
      <c r="W188" s="78"/>
      <c r="X188" s="78"/>
      <c r="Y188" s="86"/>
    </row>
    <row r="189" customFormat="false" ht="120" hidden="false" customHeight="false" outlineLevel="0" collapsed="false">
      <c r="A189" s="78"/>
      <c r="B189" s="84"/>
      <c r="C189" s="84"/>
      <c r="D189" s="84" t="s">
        <v>1032</v>
      </c>
      <c r="E189" s="84"/>
      <c r="F189" s="84" t="s">
        <v>1032</v>
      </c>
      <c r="G189" s="78"/>
      <c r="H189" s="78"/>
      <c r="I189" s="85"/>
      <c r="J189" s="78"/>
      <c r="K189" s="78"/>
      <c r="L189" s="86" t="e">
        <f aca="false">NA()</f>
        <v>#N/A</v>
      </c>
      <c r="M189" s="78"/>
      <c r="N189" s="84" t="s">
        <v>651</v>
      </c>
      <c r="O189" s="84" t="s">
        <v>1033</v>
      </c>
      <c r="P189" s="84" t="s">
        <v>1034</v>
      </c>
      <c r="Q189" s="84" t="s">
        <v>1035</v>
      </c>
      <c r="R189" s="84" t="s">
        <v>1036</v>
      </c>
      <c r="S189" s="84" t="s">
        <v>1037</v>
      </c>
      <c r="T189" s="87" t="s">
        <v>112</v>
      </c>
      <c r="U189" s="87" t="s">
        <v>1038</v>
      </c>
      <c r="V189" s="87" t="s">
        <v>1031</v>
      </c>
      <c r="W189" s="78"/>
      <c r="X189" s="78"/>
      <c r="Y189" s="86"/>
    </row>
    <row r="190" customFormat="false" ht="96" hidden="false" customHeight="false" outlineLevel="0" collapsed="false">
      <c r="A190" s="78"/>
      <c r="B190" s="84"/>
      <c r="C190" s="84"/>
      <c r="D190" s="84" t="s">
        <v>1039</v>
      </c>
      <c r="E190" s="84"/>
      <c r="F190" s="84" t="s">
        <v>1039</v>
      </c>
      <c r="G190" s="78"/>
      <c r="H190" s="78"/>
      <c r="I190" s="85"/>
      <c r="J190" s="78"/>
      <c r="K190" s="78"/>
      <c r="L190" s="86" t="e">
        <f aca="false">NA()</f>
        <v>#N/A</v>
      </c>
      <c r="M190" s="78"/>
      <c r="N190" s="84" t="s">
        <v>651</v>
      </c>
      <c r="O190" s="84" t="s">
        <v>1040</v>
      </c>
      <c r="P190" s="84" t="s">
        <v>1041</v>
      </c>
      <c r="Q190" s="84" t="s">
        <v>1042</v>
      </c>
      <c r="R190" s="84" t="s">
        <v>1043</v>
      </c>
      <c r="S190" s="84" t="s">
        <v>1044</v>
      </c>
      <c r="T190" s="87" t="s">
        <v>112</v>
      </c>
      <c r="U190" s="87" t="s">
        <v>1045</v>
      </c>
      <c r="V190" s="87" t="s">
        <v>1031</v>
      </c>
      <c r="W190" s="78"/>
      <c r="X190" s="78"/>
      <c r="Y190" s="86"/>
    </row>
    <row r="191" customFormat="false" ht="135" hidden="false" customHeight="true" outlineLevel="0" collapsed="false">
      <c r="A191" s="78" t="s">
        <v>1019</v>
      </c>
      <c r="B191" s="84" t="s">
        <v>121</v>
      </c>
      <c r="C191" s="84" t="s">
        <v>1020</v>
      </c>
      <c r="D191" s="158" t="s">
        <v>1046</v>
      </c>
      <c r="E191" s="124" t="s">
        <v>1047</v>
      </c>
      <c r="F191" s="124" t="s">
        <v>1048</v>
      </c>
      <c r="G191" s="78" t="s">
        <v>1049</v>
      </c>
      <c r="H191" s="99" t="s">
        <v>253</v>
      </c>
      <c r="I191" s="85" t="s">
        <v>1050</v>
      </c>
      <c r="J191" s="78" t="s">
        <v>13</v>
      </c>
      <c r="K191" s="78" t="s">
        <v>163</v>
      </c>
      <c r="L191" s="86" t="s">
        <v>129</v>
      </c>
      <c r="M191" s="78" t="s">
        <v>130</v>
      </c>
      <c r="N191" s="84" t="s">
        <v>1051</v>
      </c>
      <c r="O191" s="84" t="s">
        <v>1052</v>
      </c>
      <c r="P191" s="84" t="s">
        <v>1053</v>
      </c>
      <c r="Q191" s="84" t="s">
        <v>1054</v>
      </c>
      <c r="R191" s="84" t="s">
        <v>1055</v>
      </c>
      <c r="S191" s="84" t="s">
        <v>1056</v>
      </c>
      <c r="T191" s="87" t="s">
        <v>112</v>
      </c>
      <c r="U191" s="87" t="s">
        <v>1057</v>
      </c>
      <c r="V191" s="87" t="s">
        <v>1031</v>
      </c>
      <c r="W191" s="78"/>
      <c r="X191" s="78"/>
      <c r="Y191" s="86"/>
    </row>
    <row r="192" customFormat="false" ht="75" hidden="false" customHeight="false" outlineLevel="0" collapsed="false">
      <c r="A192" s="78"/>
      <c r="B192" s="84"/>
      <c r="C192" s="84"/>
      <c r="D192" s="158" t="s">
        <v>1058</v>
      </c>
      <c r="E192" s="124"/>
      <c r="F192" s="124" t="s">
        <v>1059</v>
      </c>
      <c r="G192" s="78"/>
      <c r="H192" s="99"/>
      <c r="I192" s="85"/>
      <c r="J192" s="78"/>
      <c r="K192" s="78"/>
      <c r="L192" s="86" t="e">
        <f aca="false">NA()</f>
        <v>#N/A</v>
      </c>
      <c r="M192" s="78"/>
      <c r="N192" s="84" t="s">
        <v>1060</v>
      </c>
      <c r="O192" s="84" t="s">
        <v>1025</v>
      </c>
      <c r="P192" s="84" t="s">
        <v>1061</v>
      </c>
      <c r="Q192" s="84" t="s">
        <v>1062</v>
      </c>
      <c r="R192" s="84" t="s">
        <v>1063</v>
      </c>
      <c r="S192" s="84" t="s">
        <v>1064</v>
      </c>
      <c r="T192" s="87" t="s">
        <v>112</v>
      </c>
      <c r="U192" s="87" t="s">
        <v>1065</v>
      </c>
      <c r="V192" s="87" t="s">
        <v>1066</v>
      </c>
      <c r="W192" s="78"/>
      <c r="X192" s="78"/>
      <c r="Y192" s="86"/>
    </row>
    <row r="193" customFormat="false" ht="156" hidden="false" customHeight="false" outlineLevel="0" collapsed="false">
      <c r="A193" s="78"/>
      <c r="B193" s="84"/>
      <c r="C193" s="84"/>
      <c r="D193" s="158" t="s">
        <v>1067</v>
      </c>
      <c r="E193" s="124"/>
      <c r="F193" s="124" t="s">
        <v>1068</v>
      </c>
      <c r="G193" s="78"/>
      <c r="H193" s="99"/>
      <c r="I193" s="85"/>
      <c r="J193" s="78"/>
      <c r="K193" s="78"/>
      <c r="L193" s="86"/>
      <c r="M193" s="78"/>
      <c r="N193" s="124" t="s">
        <v>131</v>
      </c>
      <c r="O193" s="124" t="s">
        <v>152</v>
      </c>
      <c r="P193" s="124" t="s">
        <v>1069</v>
      </c>
      <c r="Q193" s="124" t="s">
        <v>1070</v>
      </c>
      <c r="R193" s="124" t="s">
        <v>1071</v>
      </c>
      <c r="S193" s="124" t="s">
        <v>1072</v>
      </c>
      <c r="T193" s="134" t="s">
        <v>112</v>
      </c>
      <c r="U193" s="134" t="s">
        <v>1073</v>
      </c>
      <c r="V193" s="134" t="s">
        <v>131</v>
      </c>
      <c r="W193" s="78"/>
      <c r="X193" s="78"/>
      <c r="Y193" s="86"/>
    </row>
    <row r="194" customFormat="false" ht="132" hidden="false" customHeight="false" outlineLevel="0" collapsed="false">
      <c r="A194" s="78"/>
      <c r="B194" s="84"/>
      <c r="C194" s="84"/>
      <c r="D194" s="124" t="s">
        <v>1074</v>
      </c>
      <c r="E194" s="124"/>
      <c r="F194" s="124" t="s">
        <v>1075</v>
      </c>
      <c r="G194" s="78"/>
      <c r="H194" s="99"/>
      <c r="I194" s="85"/>
      <c r="J194" s="78"/>
      <c r="K194" s="78"/>
      <c r="L194" s="86" t="e">
        <f aca="false">NA()</f>
        <v>#N/A</v>
      </c>
      <c r="M194" s="78"/>
      <c r="N194" s="84" t="s">
        <v>1076</v>
      </c>
      <c r="O194" s="84" t="s">
        <v>404</v>
      </c>
      <c r="P194" s="84" t="s">
        <v>1077</v>
      </c>
      <c r="Q194" s="84" t="s">
        <v>1078</v>
      </c>
      <c r="R194" s="84" t="s">
        <v>1079</v>
      </c>
      <c r="S194" s="84" t="s">
        <v>1080</v>
      </c>
      <c r="T194" s="87" t="s">
        <v>112</v>
      </c>
      <c r="U194" s="87" t="s">
        <v>1081</v>
      </c>
      <c r="V194" s="87" t="s">
        <v>1082</v>
      </c>
      <c r="W194" s="78"/>
      <c r="X194" s="78"/>
      <c r="Y194" s="86"/>
    </row>
    <row r="195" customFormat="false" ht="96" hidden="false" customHeight="true" outlineLevel="0" collapsed="false">
      <c r="A195" s="78" t="s">
        <v>1019</v>
      </c>
      <c r="B195" s="84" t="s">
        <v>121</v>
      </c>
      <c r="C195" s="84" t="s">
        <v>1020</v>
      </c>
      <c r="D195" s="84" t="s">
        <v>1083</v>
      </c>
      <c r="E195" s="84" t="s">
        <v>1084</v>
      </c>
      <c r="F195" s="84" t="s">
        <v>1085</v>
      </c>
      <c r="G195" s="78" t="s">
        <v>1049</v>
      </c>
      <c r="H195" s="78" t="s">
        <v>127</v>
      </c>
      <c r="I195" s="85"/>
      <c r="J195" s="78" t="s">
        <v>149</v>
      </c>
      <c r="K195" s="78" t="s">
        <v>163</v>
      </c>
      <c r="L195" s="86" t="s">
        <v>163</v>
      </c>
      <c r="M195" s="78" t="s">
        <v>130</v>
      </c>
      <c r="N195" s="84" t="s">
        <v>1086</v>
      </c>
      <c r="O195" s="84" t="s">
        <v>404</v>
      </c>
      <c r="P195" s="84" t="s">
        <v>1087</v>
      </c>
      <c r="Q195" s="84" t="s">
        <v>1088</v>
      </c>
      <c r="R195" s="84" t="s">
        <v>1089</v>
      </c>
      <c r="S195" s="84" t="s">
        <v>1090</v>
      </c>
      <c r="T195" s="87" t="s">
        <v>112</v>
      </c>
      <c r="U195" s="87" t="s">
        <v>1065</v>
      </c>
      <c r="V195" s="87" t="s">
        <v>1091</v>
      </c>
      <c r="W195" s="78"/>
      <c r="X195" s="78"/>
      <c r="Y195" s="86"/>
    </row>
    <row r="196" customFormat="false" ht="168" hidden="false" customHeight="false" outlineLevel="0" collapsed="false">
      <c r="A196" s="78"/>
      <c r="B196" s="84"/>
      <c r="C196" s="84"/>
      <c r="D196" s="84" t="s">
        <v>1092</v>
      </c>
      <c r="E196" s="84"/>
      <c r="F196" s="84" t="s">
        <v>1093</v>
      </c>
      <c r="G196" s="78"/>
      <c r="H196" s="78"/>
      <c r="I196" s="85"/>
      <c r="J196" s="78"/>
      <c r="K196" s="78"/>
      <c r="L196" s="86" t="e">
        <f aca="false">NA()</f>
        <v>#N/A</v>
      </c>
      <c r="M196" s="78"/>
      <c r="N196" s="84" t="s">
        <v>1086</v>
      </c>
      <c r="O196" s="84" t="s">
        <v>404</v>
      </c>
      <c r="P196" s="84" t="s">
        <v>1094</v>
      </c>
      <c r="Q196" s="84" t="s">
        <v>1095</v>
      </c>
      <c r="R196" s="84" t="s">
        <v>1096</v>
      </c>
      <c r="S196" s="84" t="s">
        <v>1097</v>
      </c>
      <c r="T196" s="87" t="s">
        <v>112</v>
      </c>
      <c r="U196" s="87" t="s">
        <v>1065</v>
      </c>
      <c r="V196" s="87" t="s">
        <v>1091</v>
      </c>
      <c r="W196" s="78"/>
      <c r="X196" s="78"/>
      <c r="Y196" s="86"/>
    </row>
    <row r="197" customFormat="false" ht="96" hidden="false" customHeight="false" outlineLevel="0" collapsed="false">
      <c r="A197" s="78"/>
      <c r="B197" s="84"/>
      <c r="C197" s="84"/>
      <c r="D197" s="84" t="s">
        <v>1098</v>
      </c>
      <c r="E197" s="84"/>
      <c r="F197" s="84" t="s">
        <v>1099</v>
      </c>
      <c r="G197" s="78"/>
      <c r="H197" s="78"/>
      <c r="I197" s="85"/>
      <c r="J197" s="78"/>
      <c r="K197" s="78"/>
      <c r="L197" s="86" t="e">
        <f aca="false">NA()</f>
        <v>#N/A</v>
      </c>
      <c r="M197" s="78"/>
      <c r="N197" s="84" t="s">
        <v>1100</v>
      </c>
      <c r="O197" s="84" t="s">
        <v>1101</v>
      </c>
      <c r="P197" s="84" t="s">
        <v>1102</v>
      </c>
      <c r="Q197" s="84" t="s">
        <v>1103</v>
      </c>
      <c r="R197" s="84" t="s">
        <v>1104</v>
      </c>
      <c r="S197" s="84" t="s">
        <v>1056</v>
      </c>
      <c r="T197" s="87" t="s">
        <v>112</v>
      </c>
      <c r="U197" s="87" t="s">
        <v>1057</v>
      </c>
      <c r="V197" s="87" t="s">
        <v>1031</v>
      </c>
      <c r="W197" s="78"/>
      <c r="X197" s="78"/>
      <c r="Y197" s="86"/>
    </row>
    <row r="198" customFormat="false" ht="216" hidden="false" customHeight="true" outlineLevel="0" collapsed="false">
      <c r="A198" s="78" t="s">
        <v>1105</v>
      </c>
      <c r="B198" s="78" t="s">
        <v>121</v>
      </c>
      <c r="C198" s="78" t="s">
        <v>1106</v>
      </c>
      <c r="D198" s="84" t="s">
        <v>1107</v>
      </c>
      <c r="E198" s="110" t="s">
        <v>1108</v>
      </c>
      <c r="F198" s="84" t="s">
        <v>1109</v>
      </c>
      <c r="G198" s="78" t="s">
        <v>126</v>
      </c>
      <c r="H198" s="78" t="s">
        <v>127</v>
      </c>
      <c r="I198" s="85"/>
      <c r="J198" s="78" t="s">
        <v>149</v>
      </c>
      <c r="K198" s="78" t="s">
        <v>222</v>
      </c>
      <c r="L198" s="86" t="s">
        <v>151</v>
      </c>
      <c r="M198" s="78" t="s">
        <v>130</v>
      </c>
      <c r="N198" s="84" t="s">
        <v>1110</v>
      </c>
      <c r="O198" s="124" t="s">
        <v>1040</v>
      </c>
      <c r="P198" s="124" t="s">
        <v>1111</v>
      </c>
      <c r="Q198" s="100" t="s">
        <v>1112</v>
      </c>
      <c r="R198" s="124" t="s">
        <v>1113</v>
      </c>
      <c r="S198" s="159" t="s">
        <v>1114</v>
      </c>
      <c r="T198" s="87" t="s">
        <v>112</v>
      </c>
      <c r="U198" s="84" t="s">
        <v>137</v>
      </c>
      <c r="V198" s="99" t="s">
        <v>520</v>
      </c>
      <c r="W198" s="78"/>
      <c r="X198" s="78"/>
      <c r="Y198" s="86"/>
    </row>
    <row r="199" customFormat="false" ht="228" hidden="false" customHeight="true" outlineLevel="0" collapsed="false">
      <c r="A199" s="78"/>
      <c r="B199" s="78"/>
      <c r="C199" s="78"/>
      <c r="D199" s="100" t="s">
        <v>1115</v>
      </c>
      <c r="E199" s="110"/>
      <c r="F199" s="84" t="s">
        <v>1116</v>
      </c>
      <c r="G199" s="78"/>
      <c r="H199" s="78"/>
      <c r="I199" s="85"/>
      <c r="J199" s="78"/>
      <c r="K199" s="78"/>
      <c r="L199" s="86" t="e">
        <f aca="false">NA()</f>
        <v>#N/A</v>
      </c>
      <c r="M199" s="78"/>
      <c r="N199" s="84" t="s">
        <v>1117</v>
      </c>
      <c r="O199" s="124" t="s">
        <v>1040</v>
      </c>
      <c r="P199" s="100" t="s">
        <v>1118</v>
      </c>
      <c r="Q199" s="100" t="s">
        <v>1119</v>
      </c>
      <c r="R199" s="124" t="s">
        <v>1120</v>
      </c>
      <c r="S199" s="159" t="s">
        <v>1114</v>
      </c>
      <c r="T199" s="87" t="s">
        <v>112</v>
      </c>
      <c r="U199" s="84"/>
      <c r="V199" s="99" t="s">
        <v>520</v>
      </c>
      <c r="W199" s="78"/>
      <c r="X199" s="78"/>
      <c r="Y199" s="86"/>
    </row>
    <row r="200" customFormat="false" ht="228" hidden="false" customHeight="true" outlineLevel="0" collapsed="false">
      <c r="A200" s="78"/>
      <c r="B200" s="78"/>
      <c r="C200" s="78"/>
      <c r="D200" s="84" t="s">
        <v>1121</v>
      </c>
      <c r="E200" s="110"/>
      <c r="F200" s="84" t="s">
        <v>1122</v>
      </c>
      <c r="G200" s="78"/>
      <c r="H200" s="78"/>
      <c r="I200" s="85"/>
      <c r="J200" s="78"/>
      <c r="K200" s="78"/>
      <c r="L200" s="86" t="e">
        <f aca="false">NA()</f>
        <v>#N/A</v>
      </c>
      <c r="M200" s="78"/>
      <c r="N200" s="84" t="s">
        <v>1123</v>
      </c>
      <c r="O200" s="84" t="s">
        <v>620</v>
      </c>
      <c r="P200" s="84" t="s">
        <v>1124</v>
      </c>
      <c r="Q200" s="84" t="s">
        <v>1125</v>
      </c>
      <c r="R200" s="124" t="s">
        <v>1126</v>
      </c>
      <c r="S200" s="100" t="s">
        <v>1127</v>
      </c>
      <c r="T200" s="87" t="s">
        <v>112</v>
      </c>
      <c r="U200" s="84"/>
      <c r="V200" s="99" t="s">
        <v>520</v>
      </c>
      <c r="W200" s="78"/>
      <c r="X200" s="78"/>
      <c r="Y200" s="86"/>
    </row>
    <row r="201" customFormat="false" ht="336" hidden="false" customHeight="true" outlineLevel="0" collapsed="false">
      <c r="A201" s="78" t="s">
        <v>1105</v>
      </c>
      <c r="B201" s="78" t="s">
        <v>121</v>
      </c>
      <c r="C201" s="78" t="s">
        <v>1106</v>
      </c>
      <c r="D201" s="160" t="s">
        <v>1128</v>
      </c>
      <c r="E201" s="110" t="s">
        <v>1129</v>
      </c>
      <c r="F201" s="84" t="s">
        <v>1109</v>
      </c>
      <c r="G201" s="78" t="s">
        <v>126</v>
      </c>
      <c r="H201" s="78" t="s">
        <v>127</v>
      </c>
      <c r="I201" s="85"/>
      <c r="J201" s="78" t="s">
        <v>149</v>
      </c>
      <c r="K201" s="78" t="s">
        <v>222</v>
      </c>
      <c r="L201" s="86" t="s">
        <v>151</v>
      </c>
      <c r="M201" s="78" t="s">
        <v>130</v>
      </c>
      <c r="N201" s="84" t="s">
        <v>1110</v>
      </c>
      <c r="O201" s="124" t="s">
        <v>1040</v>
      </c>
      <c r="P201" s="100" t="s">
        <v>1130</v>
      </c>
      <c r="Q201" s="111" t="s">
        <v>1131</v>
      </c>
      <c r="R201" s="124" t="s">
        <v>1132</v>
      </c>
      <c r="S201" s="159" t="s">
        <v>1133</v>
      </c>
      <c r="T201" s="87" t="s">
        <v>112</v>
      </c>
      <c r="U201" s="87" t="s">
        <v>137</v>
      </c>
      <c r="V201" s="99" t="s">
        <v>1134</v>
      </c>
      <c r="W201" s="78"/>
      <c r="X201" s="78"/>
      <c r="Y201" s="86"/>
    </row>
    <row r="202" customFormat="false" ht="228" hidden="false" customHeight="true" outlineLevel="0" collapsed="false">
      <c r="A202" s="78"/>
      <c r="B202" s="78"/>
      <c r="C202" s="78"/>
      <c r="D202" s="84" t="s">
        <v>1135</v>
      </c>
      <c r="E202" s="110"/>
      <c r="F202" s="84" t="s">
        <v>1136</v>
      </c>
      <c r="G202" s="78"/>
      <c r="H202" s="78"/>
      <c r="I202" s="85"/>
      <c r="J202" s="78"/>
      <c r="K202" s="78"/>
      <c r="L202" s="86" t="e">
        <f aca="false">NA()</f>
        <v>#N/A</v>
      </c>
      <c r="M202" s="78"/>
      <c r="N202" s="84" t="s">
        <v>1137</v>
      </c>
      <c r="O202" s="100" t="s">
        <v>1138</v>
      </c>
      <c r="P202" s="100" t="s">
        <v>1139</v>
      </c>
      <c r="Q202" s="84" t="s">
        <v>1140</v>
      </c>
      <c r="R202" s="124" t="s">
        <v>1141</v>
      </c>
      <c r="S202" s="100" t="s">
        <v>1142</v>
      </c>
      <c r="T202" s="87" t="s">
        <v>112</v>
      </c>
      <c r="U202" s="87" t="s">
        <v>137</v>
      </c>
      <c r="V202" s="99" t="s">
        <v>520</v>
      </c>
      <c r="W202" s="78"/>
      <c r="X202" s="78"/>
      <c r="Y202" s="86"/>
    </row>
    <row r="203" customFormat="false" ht="228" hidden="false" customHeight="true" outlineLevel="0" collapsed="false">
      <c r="A203" s="78"/>
      <c r="B203" s="78"/>
      <c r="C203" s="78"/>
      <c r="D203" s="84" t="s">
        <v>1143</v>
      </c>
      <c r="E203" s="110"/>
      <c r="F203" s="84" t="s">
        <v>1122</v>
      </c>
      <c r="G203" s="78"/>
      <c r="H203" s="78"/>
      <c r="I203" s="85"/>
      <c r="J203" s="78"/>
      <c r="K203" s="78"/>
      <c r="L203" s="86" t="e">
        <f aca="false">NA()</f>
        <v>#N/A</v>
      </c>
      <c r="M203" s="78"/>
      <c r="N203" s="84" t="s">
        <v>1144</v>
      </c>
      <c r="O203" s="124" t="s">
        <v>1040</v>
      </c>
      <c r="P203" s="84" t="s">
        <v>1145</v>
      </c>
      <c r="Q203" s="100" t="s">
        <v>1146</v>
      </c>
      <c r="R203" s="124" t="s">
        <v>1147</v>
      </c>
      <c r="S203" s="159" t="s">
        <v>1114</v>
      </c>
      <c r="T203" s="87" t="s">
        <v>112</v>
      </c>
      <c r="U203" s="87" t="s">
        <v>137</v>
      </c>
      <c r="V203" s="99" t="s">
        <v>520</v>
      </c>
      <c r="W203" s="78"/>
      <c r="X203" s="78"/>
      <c r="Y203" s="86"/>
    </row>
    <row r="204" customFormat="false" ht="228" hidden="false" customHeight="true" outlineLevel="0" collapsed="false">
      <c r="A204" s="78" t="s">
        <v>1105</v>
      </c>
      <c r="B204" s="78" t="s">
        <v>121</v>
      </c>
      <c r="C204" s="78" t="s">
        <v>1106</v>
      </c>
      <c r="D204" s="160" t="s">
        <v>1148</v>
      </c>
      <c r="E204" s="110" t="s">
        <v>1149</v>
      </c>
      <c r="F204" s="84" t="s">
        <v>1109</v>
      </c>
      <c r="G204" s="78" t="s">
        <v>126</v>
      </c>
      <c r="H204" s="78" t="s">
        <v>127</v>
      </c>
      <c r="I204" s="85"/>
      <c r="J204" s="78" t="s">
        <v>149</v>
      </c>
      <c r="K204" s="78" t="s">
        <v>163</v>
      </c>
      <c r="L204" s="86" t="s">
        <v>163</v>
      </c>
      <c r="M204" s="78" t="s">
        <v>130</v>
      </c>
      <c r="N204" s="84" t="s">
        <v>1150</v>
      </c>
      <c r="O204" s="100" t="s">
        <v>515</v>
      </c>
      <c r="P204" s="159" t="s">
        <v>1151</v>
      </c>
      <c r="Q204" s="100" t="s">
        <v>1152</v>
      </c>
      <c r="R204" s="124" t="s">
        <v>1153</v>
      </c>
      <c r="S204" s="100" t="s">
        <v>1154</v>
      </c>
      <c r="T204" s="87" t="s">
        <v>112</v>
      </c>
      <c r="U204" s="87" t="s">
        <v>137</v>
      </c>
      <c r="V204" s="99" t="s">
        <v>520</v>
      </c>
      <c r="W204" s="78"/>
      <c r="X204" s="78"/>
      <c r="Y204" s="86"/>
    </row>
    <row r="205" customFormat="false" ht="228" hidden="false" customHeight="true" outlineLevel="0" collapsed="false">
      <c r="A205" s="78"/>
      <c r="B205" s="78"/>
      <c r="C205" s="78"/>
      <c r="D205" s="84" t="s">
        <v>1155</v>
      </c>
      <c r="E205" s="110"/>
      <c r="F205" s="84" t="s">
        <v>1156</v>
      </c>
      <c r="G205" s="78"/>
      <c r="H205" s="78"/>
      <c r="I205" s="85"/>
      <c r="J205" s="78"/>
      <c r="K205" s="78"/>
      <c r="L205" s="86" t="e">
        <f aca="false">NA()</f>
        <v>#N/A</v>
      </c>
      <c r="M205" s="78"/>
      <c r="N205" s="84" t="s">
        <v>1150</v>
      </c>
      <c r="O205" s="100" t="s">
        <v>515</v>
      </c>
      <c r="P205" s="159" t="s">
        <v>1151</v>
      </c>
      <c r="Q205" s="100" t="s">
        <v>1152</v>
      </c>
      <c r="R205" s="124" t="s">
        <v>1157</v>
      </c>
      <c r="S205" s="100" t="s">
        <v>1154</v>
      </c>
      <c r="T205" s="87" t="s">
        <v>112</v>
      </c>
      <c r="U205" s="87" t="s">
        <v>137</v>
      </c>
      <c r="V205" s="99" t="s">
        <v>520</v>
      </c>
      <c r="W205" s="78"/>
      <c r="X205" s="78"/>
      <c r="Y205" s="86"/>
    </row>
    <row r="206" customFormat="false" ht="228" hidden="false" customHeight="true" outlineLevel="0" collapsed="false">
      <c r="A206" s="78"/>
      <c r="B206" s="78"/>
      <c r="C206" s="78"/>
      <c r="D206" s="84" t="s">
        <v>1158</v>
      </c>
      <c r="E206" s="110"/>
      <c r="F206" s="84" t="s">
        <v>1159</v>
      </c>
      <c r="G206" s="78"/>
      <c r="H206" s="78"/>
      <c r="I206" s="85"/>
      <c r="J206" s="78"/>
      <c r="K206" s="78"/>
      <c r="L206" s="86" t="e">
        <f aca="false">NA()</f>
        <v>#N/A</v>
      </c>
      <c r="M206" s="78"/>
      <c r="N206" s="84" t="s">
        <v>1144</v>
      </c>
      <c r="O206" s="84" t="s">
        <v>1138</v>
      </c>
      <c r="P206" s="84" t="s">
        <v>1145</v>
      </c>
      <c r="Q206" s="100" t="s">
        <v>1146</v>
      </c>
      <c r="R206" s="124" t="s">
        <v>1147</v>
      </c>
      <c r="S206" s="159" t="s">
        <v>1114</v>
      </c>
      <c r="T206" s="87" t="s">
        <v>112</v>
      </c>
      <c r="U206" s="87" t="s">
        <v>137</v>
      </c>
      <c r="V206" s="99" t="s">
        <v>520</v>
      </c>
      <c r="W206" s="78"/>
      <c r="X206" s="78"/>
      <c r="Y206" s="86"/>
    </row>
    <row r="207" customFormat="false" ht="228" hidden="false" customHeight="true" outlineLevel="0" collapsed="false">
      <c r="A207" s="78" t="s">
        <v>1105</v>
      </c>
      <c r="B207" s="78" t="s">
        <v>121</v>
      </c>
      <c r="C207" s="78" t="s">
        <v>1106</v>
      </c>
      <c r="D207" s="160" t="s">
        <v>1160</v>
      </c>
      <c r="E207" s="84" t="s">
        <v>1161</v>
      </c>
      <c r="F207" s="84" t="s">
        <v>1162</v>
      </c>
      <c r="G207" s="78" t="s">
        <v>126</v>
      </c>
      <c r="H207" s="78" t="s">
        <v>253</v>
      </c>
      <c r="I207" s="85" t="s">
        <v>1163</v>
      </c>
      <c r="J207" s="78" t="s">
        <v>19</v>
      </c>
      <c r="K207" s="78" t="s">
        <v>222</v>
      </c>
      <c r="L207" s="86" t="s">
        <v>151</v>
      </c>
      <c r="M207" s="78" t="s">
        <v>130</v>
      </c>
      <c r="N207" s="84" t="s">
        <v>1164</v>
      </c>
      <c r="O207" s="84" t="s">
        <v>1165</v>
      </c>
      <c r="P207" s="84" t="s">
        <v>1166</v>
      </c>
      <c r="Q207" s="84" t="s">
        <v>1167</v>
      </c>
      <c r="R207" s="84" t="s">
        <v>1168</v>
      </c>
      <c r="S207" s="84" t="s">
        <v>1169</v>
      </c>
      <c r="T207" s="87" t="s">
        <v>112</v>
      </c>
      <c r="U207" s="87" t="s">
        <v>137</v>
      </c>
      <c r="V207" s="99" t="s">
        <v>520</v>
      </c>
      <c r="W207" s="78"/>
      <c r="X207" s="78"/>
      <c r="Y207" s="86"/>
    </row>
    <row r="208" customFormat="false" ht="228" hidden="false" customHeight="true" outlineLevel="0" collapsed="false">
      <c r="A208" s="78"/>
      <c r="B208" s="78"/>
      <c r="C208" s="78"/>
      <c r="D208" s="160" t="s">
        <v>1170</v>
      </c>
      <c r="E208" s="84"/>
      <c r="F208" s="84" t="s">
        <v>1171</v>
      </c>
      <c r="G208" s="78"/>
      <c r="H208" s="78"/>
      <c r="I208" s="85"/>
      <c r="J208" s="78"/>
      <c r="K208" s="78"/>
      <c r="L208" s="86" t="e">
        <f aca="false">NA()</f>
        <v>#N/A</v>
      </c>
      <c r="M208" s="78"/>
      <c r="N208" s="84" t="s">
        <v>1172</v>
      </c>
      <c r="O208" s="84" t="s">
        <v>1173</v>
      </c>
      <c r="P208" s="84" t="s">
        <v>1174</v>
      </c>
      <c r="Q208" s="84" t="s">
        <v>1175</v>
      </c>
      <c r="R208" s="84" t="s">
        <v>1176</v>
      </c>
      <c r="S208" s="84" t="s">
        <v>1177</v>
      </c>
      <c r="T208" s="87" t="s">
        <v>112</v>
      </c>
      <c r="U208" s="87" t="s">
        <v>137</v>
      </c>
      <c r="V208" s="99" t="s">
        <v>520</v>
      </c>
      <c r="W208" s="78"/>
      <c r="X208" s="78"/>
      <c r="Y208" s="86"/>
    </row>
    <row r="209" customFormat="false" ht="228" hidden="false" customHeight="true" outlineLevel="0" collapsed="false">
      <c r="A209" s="78"/>
      <c r="B209" s="78"/>
      <c r="C209" s="78"/>
      <c r="D209" s="160" t="s">
        <v>1178</v>
      </c>
      <c r="E209" s="84"/>
      <c r="F209" s="84" t="s">
        <v>1179</v>
      </c>
      <c r="G209" s="78"/>
      <c r="H209" s="78"/>
      <c r="I209" s="85"/>
      <c r="J209" s="78"/>
      <c r="K209" s="78"/>
      <c r="L209" s="86" t="e">
        <f aca="false">NA()</f>
        <v>#N/A</v>
      </c>
      <c r="M209" s="78"/>
      <c r="N209" s="84" t="s">
        <v>1172</v>
      </c>
      <c r="O209" s="84" t="s">
        <v>375</v>
      </c>
      <c r="P209" s="84" t="s">
        <v>1180</v>
      </c>
      <c r="Q209" s="84" t="s">
        <v>1181</v>
      </c>
      <c r="R209" s="84" t="s">
        <v>1182</v>
      </c>
      <c r="S209" s="84" t="s">
        <v>1177</v>
      </c>
      <c r="T209" s="87" t="s">
        <v>112</v>
      </c>
      <c r="U209" s="87" t="s">
        <v>137</v>
      </c>
      <c r="V209" s="99" t="s">
        <v>520</v>
      </c>
      <c r="W209" s="78"/>
      <c r="X209" s="78"/>
      <c r="Y209" s="86"/>
    </row>
    <row r="210" customFormat="false" ht="228" hidden="false" customHeight="true" outlineLevel="0" collapsed="false">
      <c r="A210" s="78" t="s">
        <v>1105</v>
      </c>
      <c r="B210" s="78" t="s">
        <v>121</v>
      </c>
      <c r="C210" s="78" t="s">
        <v>1106</v>
      </c>
      <c r="D210" s="160" t="s">
        <v>1183</v>
      </c>
      <c r="E210" s="84" t="s">
        <v>1184</v>
      </c>
      <c r="F210" s="84" t="s">
        <v>1185</v>
      </c>
      <c r="G210" s="78" t="s">
        <v>126</v>
      </c>
      <c r="H210" s="78" t="s">
        <v>127</v>
      </c>
      <c r="I210" s="85"/>
      <c r="J210" s="78" t="s">
        <v>149</v>
      </c>
      <c r="K210" s="78" t="s">
        <v>222</v>
      </c>
      <c r="L210" s="86" t="s">
        <v>151</v>
      </c>
      <c r="M210" s="78" t="s">
        <v>130</v>
      </c>
      <c r="N210" s="84" t="s">
        <v>1186</v>
      </c>
      <c r="O210" s="84" t="s">
        <v>375</v>
      </c>
      <c r="P210" s="84" t="s">
        <v>1187</v>
      </c>
      <c r="Q210" s="84" t="s">
        <v>1188</v>
      </c>
      <c r="R210" s="84" t="s">
        <v>1189</v>
      </c>
      <c r="S210" s="84" t="s">
        <v>1190</v>
      </c>
      <c r="T210" s="87" t="s">
        <v>112</v>
      </c>
      <c r="U210" s="87" t="s">
        <v>137</v>
      </c>
      <c r="V210" s="99" t="s">
        <v>1191</v>
      </c>
      <c r="W210" s="78"/>
      <c r="X210" s="78"/>
      <c r="Y210" s="86"/>
    </row>
    <row r="211" customFormat="false" ht="228" hidden="false" customHeight="true" outlineLevel="0" collapsed="false">
      <c r="A211" s="78"/>
      <c r="B211" s="78"/>
      <c r="C211" s="78"/>
      <c r="D211" s="160"/>
      <c r="E211" s="84"/>
      <c r="F211" s="84"/>
      <c r="G211" s="78"/>
      <c r="H211" s="78"/>
      <c r="I211" s="85"/>
      <c r="J211" s="78"/>
      <c r="K211" s="78"/>
      <c r="L211" s="86"/>
      <c r="M211" s="78"/>
      <c r="N211" s="84" t="s">
        <v>1192</v>
      </c>
      <c r="O211" s="84" t="s">
        <v>1173</v>
      </c>
      <c r="P211" s="84" t="s">
        <v>1193</v>
      </c>
      <c r="Q211" s="111" t="s">
        <v>1194</v>
      </c>
      <c r="R211" s="84" t="s">
        <v>1189</v>
      </c>
      <c r="S211" s="84" t="s">
        <v>1195</v>
      </c>
      <c r="T211" s="87" t="s">
        <v>112</v>
      </c>
      <c r="U211" s="87" t="s">
        <v>137</v>
      </c>
      <c r="V211" s="99" t="s">
        <v>1191</v>
      </c>
      <c r="W211" s="78"/>
      <c r="X211" s="78"/>
      <c r="Y211" s="86"/>
    </row>
    <row r="212" customFormat="false" ht="228" hidden="false" customHeight="true" outlineLevel="0" collapsed="false">
      <c r="A212" s="78"/>
      <c r="B212" s="78"/>
      <c r="C212" s="78"/>
      <c r="D212" s="84" t="s">
        <v>1196</v>
      </c>
      <c r="E212" s="84"/>
      <c r="F212" s="84" t="s">
        <v>1197</v>
      </c>
      <c r="G212" s="78"/>
      <c r="H212" s="78"/>
      <c r="I212" s="85"/>
      <c r="J212" s="78"/>
      <c r="K212" s="78"/>
      <c r="L212" s="86" t="e">
        <f aca="false">NA()</f>
        <v>#N/A</v>
      </c>
      <c r="M212" s="78"/>
      <c r="N212" s="84" t="s">
        <v>1198</v>
      </c>
      <c r="O212" s="84" t="s">
        <v>1199</v>
      </c>
      <c r="P212" s="84" t="s">
        <v>1200</v>
      </c>
      <c r="Q212" s="111" t="s">
        <v>1201</v>
      </c>
      <c r="R212" s="84" t="s">
        <v>1202</v>
      </c>
      <c r="S212" s="84" t="s">
        <v>1203</v>
      </c>
      <c r="T212" s="87" t="s">
        <v>112</v>
      </c>
      <c r="U212" s="87" t="s">
        <v>137</v>
      </c>
      <c r="V212" s="99" t="s">
        <v>1191</v>
      </c>
      <c r="W212" s="78"/>
      <c r="X212" s="78"/>
      <c r="Y212" s="86"/>
    </row>
    <row r="213" customFormat="false" ht="228" hidden="false" customHeight="true" outlineLevel="0" collapsed="false">
      <c r="A213" s="78"/>
      <c r="B213" s="78"/>
      <c r="C213" s="78"/>
      <c r="D213" s="84"/>
      <c r="E213" s="84"/>
      <c r="F213" s="84"/>
      <c r="G213" s="78"/>
      <c r="H213" s="78"/>
      <c r="I213" s="85"/>
      <c r="J213" s="78"/>
      <c r="K213" s="78"/>
      <c r="L213" s="86"/>
      <c r="M213" s="78"/>
      <c r="N213" s="84" t="s">
        <v>1204</v>
      </c>
      <c r="O213" s="84" t="s">
        <v>1205</v>
      </c>
      <c r="P213" s="84" t="s">
        <v>1206</v>
      </c>
      <c r="Q213" s="111" t="s">
        <v>1207</v>
      </c>
      <c r="R213" s="84" t="s">
        <v>1208</v>
      </c>
      <c r="S213" s="84" t="s">
        <v>1209</v>
      </c>
      <c r="T213" s="87" t="s">
        <v>112</v>
      </c>
      <c r="U213" s="87" t="s">
        <v>137</v>
      </c>
      <c r="V213" s="99" t="s">
        <v>1191</v>
      </c>
      <c r="W213" s="78"/>
      <c r="X213" s="78"/>
      <c r="Y213" s="86"/>
    </row>
    <row r="214" customFormat="false" ht="228" hidden="false" customHeight="true" outlineLevel="0" collapsed="false">
      <c r="A214" s="78"/>
      <c r="B214" s="78"/>
      <c r="C214" s="78"/>
      <c r="D214" s="84" t="s">
        <v>1210</v>
      </c>
      <c r="E214" s="84"/>
      <c r="F214" s="84"/>
      <c r="G214" s="78"/>
      <c r="H214" s="78"/>
      <c r="I214" s="85"/>
      <c r="J214" s="78"/>
      <c r="K214" s="78"/>
      <c r="L214" s="86" t="e">
        <f aca="false">NA()</f>
        <v>#N/A</v>
      </c>
      <c r="M214" s="78"/>
      <c r="N214" s="84" t="s">
        <v>1211</v>
      </c>
      <c r="O214" s="84" t="s">
        <v>1199</v>
      </c>
      <c r="P214" s="84" t="s">
        <v>1212</v>
      </c>
      <c r="Q214" s="84" t="s">
        <v>1213</v>
      </c>
      <c r="R214" s="84" t="s">
        <v>1214</v>
      </c>
      <c r="S214" s="111" t="s">
        <v>1215</v>
      </c>
      <c r="T214" s="87" t="s">
        <v>112</v>
      </c>
      <c r="U214" s="87" t="s">
        <v>137</v>
      </c>
      <c r="V214" s="99" t="s">
        <v>1191</v>
      </c>
      <c r="W214" s="78"/>
      <c r="X214" s="78"/>
      <c r="Y214" s="86"/>
    </row>
    <row r="215" customFormat="false" ht="228" hidden="false" customHeight="true" outlineLevel="0" collapsed="false">
      <c r="A215" s="78" t="s">
        <v>1105</v>
      </c>
      <c r="B215" s="78" t="s">
        <v>121</v>
      </c>
      <c r="C215" s="78" t="s">
        <v>1106</v>
      </c>
      <c r="D215" s="84" t="s">
        <v>1216</v>
      </c>
      <c r="E215" s="113" t="s">
        <v>1217</v>
      </c>
      <c r="F215" s="84" t="s">
        <v>1218</v>
      </c>
      <c r="G215" s="78" t="s">
        <v>126</v>
      </c>
      <c r="H215" s="78" t="s">
        <v>127</v>
      </c>
      <c r="I215" s="85"/>
      <c r="J215" s="78" t="s">
        <v>16</v>
      </c>
      <c r="K215" s="78" t="s">
        <v>150</v>
      </c>
      <c r="L215" s="86" t="s">
        <v>151</v>
      </c>
      <c r="M215" s="78" t="s">
        <v>130</v>
      </c>
      <c r="N215" s="84" t="s">
        <v>1219</v>
      </c>
      <c r="O215" s="84" t="s">
        <v>1220</v>
      </c>
      <c r="P215" s="84" t="s">
        <v>1221</v>
      </c>
      <c r="Q215" s="84" t="s">
        <v>1222</v>
      </c>
      <c r="R215" s="84" t="s">
        <v>1223</v>
      </c>
      <c r="S215" s="84" t="s">
        <v>1224</v>
      </c>
      <c r="T215" s="87" t="s">
        <v>112</v>
      </c>
      <c r="U215" s="87" t="s">
        <v>137</v>
      </c>
      <c r="V215" s="99" t="s">
        <v>520</v>
      </c>
      <c r="W215" s="78"/>
      <c r="X215" s="78"/>
      <c r="Y215" s="86"/>
    </row>
    <row r="216" customFormat="false" ht="228" hidden="false" customHeight="true" outlineLevel="0" collapsed="false">
      <c r="A216" s="78"/>
      <c r="B216" s="78"/>
      <c r="C216" s="78"/>
      <c r="D216" s="84" t="s">
        <v>1225</v>
      </c>
      <c r="E216" s="113"/>
      <c r="F216" s="84"/>
      <c r="G216" s="78"/>
      <c r="H216" s="78"/>
      <c r="I216" s="85"/>
      <c r="J216" s="78"/>
      <c r="K216" s="78"/>
      <c r="L216" s="86" t="e">
        <f aca="false">NA()</f>
        <v>#N/A</v>
      </c>
      <c r="M216" s="78"/>
      <c r="N216" s="84" t="s">
        <v>1226</v>
      </c>
      <c r="O216" s="84" t="s">
        <v>1227</v>
      </c>
      <c r="P216" s="84" t="s">
        <v>1228</v>
      </c>
      <c r="Q216" s="84" t="s">
        <v>1229</v>
      </c>
      <c r="R216" s="84" t="s">
        <v>1230</v>
      </c>
      <c r="S216" s="84" t="s">
        <v>1231</v>
      </c>
      <c r="T216" s="87" t="s">
        <v>112</v>
      </c>
      <c r="U216" s="87" t="s">
        <v>137</v>
      </c>
      <c r="V216" s="99" t="s">
        <v>520</v>
      </c>
      <c r="W216" s="78"/>
      <c r="X216" s="78"/>
      <c r="Y216" s="86"/>
    </row>
    <row r="217" customFormat="false" ht="228" hidden="false" customHeight="true" outlineLevel="0" collapsed="false">
      <c r="A217" s="78" t="s">
        <v>1105</v>
      </c>
      <c r="B217" s="78" t="s">
        <v>121</v>
      </c>
      <c r="C217" s="78" t="s">
        <v>1106</v>
      </c>
      <c r="D217" s="160" t="s">
        <v>1232</v>
      </c>
      <c r="E217" s="84" t="s">
        <v>1233</v>
      </c>
      <c r="F217" s="84" t="s">
        <v>1234</v>
      </c>
      <c r="G217" s="78" t="s">
        <v>1235</v>
      </c>
      <c r="H217" s="78" t="s">
        <v>253</v>
      </c>
      <c r="I217" s="85" t="s">
        <v>1236</v>
      </c>
      <c r="J217" s="78" t="s">
        <v>149</v>
      </c>
      <c r="K217" s="78" t="s">
        <v>222</v>
      </c>
      <c r="L217" s="86" t="s">
        <v>151</v>
      </c>
      <c r="M217" s="78" t="s">
        <v>130</v>
      </c>
      <c r="N217" s="84" t="s">
        <v>1237</v>
      </c>
      <c r="O217" s="84" t="s">
        <v>1238</v>
      </c>
      <c r="P217" s="84" t="s">
        <v>1239</v>
      </c>
      <c r="Q217" s="84" t="s">
        <v>1240</v>
      </c>
      <c r="R217" s="84" t="s">
        <v>1241</v>
      </c>
      <c r="S217" s="84" t="s">
        <v>1242</v>
      </c>
      <c r="T217" s="87" t="s">
        <v>112</v>
      </c>
      <c r="U217" s="87" t="s">
        <v>137</v>
      </c>
      <c r="V217" s="99" t="s">
        <v>520</v>
      </c>
      <c r="W217" s="78"/>
      <c r="X217" s="78"/>
      <c r="Y217" s="86"/>
    </row>
    <row r="218" customFormat="false" ht="228" hidden="false" customHeight="true" outlineLevel="0" collapsed="false">
      <c r="A218" s="78"/>
      <c r="B218" s="78"/>
      <c r="C218" s="78"/>
      <c r="D218" s="160"/>
      <c r="E218" s="84"/>
      <c r="F218" s="84" t="s">
        <v>1243</v>
      </c>
      <c r="G218" s="78"/>
      <c r="H218" s="78"/>
      <c r="I218" s="85"/>
      <c r="J218" s="78"/>
      <c r="K218" s="78"/>
      <c r="L218" s="86" t="e">
        <f aca="false">NA()</f>
        <v>#N/A</v>
      </c>
      <c r="M218" s="78"/>
      <c r="N218" s="84" t="s">
        <v>1244</v>
      </c>
      <c r="O218" s="84" t="s">
        <v>1245</v>
      </c>
      <c r="P218" s="84" t="s">
        <v>1246</v>
      </c>
      <c r="Q218" s="84" t="s">
        <v>1247</v>
      </c>
      <c r="R218" s="84" t="s">
        <v>1248</v>
      </c>
      <c r="S218" s="84" t="s">
        <v>1249</v>
      </c>
      <c r="T218" s="87" t="s">
        <v>112</v>
      </c>
      <c r="U218" s="87" t="s">
        <v>137</v>
      </c>
      <c r="V218" s="99" t="s">
        <v>520</v>
      </c>
      <c r="W218" s="78"/>
      <c r="X218" s="78"/>
      <c r="Y218" s="86"/>
    </row>
    <row r="219" customFormat="false" ht="228" hidden="false" customHeight="true" outlineLevel="0" collapsed="false">
      <c r="A219" s="78" t="s">
        <v>1105</v>
      </c>
      <c r="B219" s="78" t="s">
        <v>1250</v>
      </c>
      <c r="C219" s="78" t="s">
        <v>1106</v>
      </c>
      <c r="D219" s="84" t="s">
        <v>1251</v>
      </c>
      <c r="E219" s="110" t="s">
        <v>1252</v>
      </c>
      <c r="F219" s="84" t="s">
        <v>1253</v>
      </c>
      <c r="G219" s="99" t="s">
        <v>1235</v>
      </c>
      <c r="H219" s="78" t="s">
        <v>127</v>
      </c>
      <c r="I219" s="85"/>
      <c r="J219" s="78" t="s">
        <v>149</v>
      </c>
      <c r="K219" s="78" t="s">
        <v>163</v>
      </c>
      <c r="L219" s="86" t="s">
        <v>163</v>
      </c>
      <c r="M219" s="78" t="s">
        <v>130</v>
      </c>
      <c r="N219" s="84" t="s">
        <v>1254</v>
      </c>
      <c r="O219" s="84" t="s">
        <v>1255</v>
      </c>
      <c r="P219" s="84" t="s">
        <v>1256</v>
      </c>
      <c r="Q219" s="84" t="s">
        <v>1257</v>
      </c>
      <c r="R219" s="84" t="s">
        <v>1258</v>
      </c>
      <c r="S219" s="84" t="s">
        <v>1259</v>
      </c>
      <c r="T219" s="87" t="s">
        <v>112</v>
      </c>
      <c r="U219" s="112" t="s">
        <v>137</v>
      </c>
      <c r="V219" s="99" t="s">
        <v>520</v>
      </c>
      <c r="W219" s="78"/>
      <c r="X219" s="78"/>
      <c r="Y219" s="86"/>
    </row>
    <row r="220" customFormat="false" ht="228" hidden="false" customHeight="true" outlineLevel="0" collapsed="false">
      <c r="A220" s="78"/>
      <c r="B220" s="78"/>
      <c r="C220" s="78"/>
      <c r="D220" s="84" t="s">
        <v>1260</v>
      </c>
      <c r="E220" s="110"/>
      <c r="F220" s="84" t="s">
        <v>1261</v>
      </c>
      <c r="G220" s="99"/>
      <c r="H220" s="78"/>
      <c r="I220" s="85"/>
      <c r="J220" s="78"/>
      <c r="K220" s="78"/>
      <c r="L220" s="86" t="e">
        <f aca="false">NA()</f>
        <v>#N/A</v>
      </c>
      <c r="M220" s="78"/>
      <c r="N220" s="84"/>
      <c r="O220" s="84"/>
      <c r="P220" s="84"/>
      <c r="Q220" s="84"/>
      <c r="R220" s="84"/>
      <c r="S220" s="84"/>
      <c r="T220" s="87"/>
      <c r="U220" s="112"/>
      <c r="V220" s="99"/>
      <c r="W220" s="78"/>
      <c r="X220" s="78"/>
      <c r="Y220" s="86"/>
    </row>
    <row r="221" customFormat="false" ht="228" hidden="false" customHeight="true" outlineLevel="0" collapsed="false">
      <c r="A221" s="78"/>
      <c r="B221" s="78"/>
      <c r="C221" s="78"/>
      <c r="D221" s="100" t="s">
        <v>1262</v>
      </c>
      <c r="E221" s="110"/>
      <c r="F221" s="84" t="s">
        <v>1263</v>
      </c>
      <c r="G221" s="99"/>
      <c r="H221" s="78"/>
      <c r="I221" s="85"/>
      <c r="J221" s="78"/>
      <c r="K221" s="78"/>
      <c r="L221" s="86" t="e">
        <f aca="false">NA()</f>
        <v>#N/A</v>
      </c>
      <c r="M221" s="78"/>
      <c r="N221" s="100" t="s">
        <v>1264</v>
      </c>
      <c r="O221" s="84" t="s">
        <v>1265</v>
      </c>
      <c r="P221" s="84" t="s">
        <v>1266</v>
      </c>
      <c r="Q221" s="84" t="s">
        <v>1267</v>
      </c>
      <c r="R221" s="84" t="s">
        <v>1268</v>
      </c>
      <c r="S221" s="84" t="s">
        <v>1269</v>
      </c>
      <c r="T221" s="87" t="s">
        <v>112</v>
      </c>
      <c r="U221" s="112" t="s">
        <v>137</v>
      </c>
      <c r="V221" s="99" t="s">
        <v>520</v>
      </c>
      <c r="W221" s="78"/>
      <c r="X221" s="78"/>
      <c r="Y221" s="86"/>
    </row>
    <row r="222" customFormat="false" ht="228" hidden="false" customHeight="true" outlineLevel="0" collapsed="false">
      <c r="A222" s="78" t="s">
        <v>1105</v>
      </c>
      <c r="B222" s="78" t="s">
        <v>1250</v>
      </c>
      <c r="C222" s="78" t="s">
        <v>1106</v>
      </c>
      <c r="D222" s="84" t="s">
        <v>1260</v>
      </c>
      <c r="E222" s="110" t="s">
        <v>1270</v>
      </c>
      <c r="F222" s="84" t="s">
        <v>1271</v>
      </c>
      <c r="G222" s="78" t="s">
        <v>126</v>
      </c>
      <c r="H222" s="78" t="s">
        <v>127</v>
      </c>
      <c r="I222" s="85"/>
      <c r="J222" s="78" t="s">
        <v>19</v>
      </c>
      <c r="K222" s="78" t="s">
        <v>163</v>
      </c>
      <c r="L222" s="86" t="s">
        <v>163</v>
      </c>
      <c r="M222" s="78" t="s">
        <v>130</v>
      </c>
      <c r="N222" s="100" t="s">
        <v>1272</v>
      </c>
      <c r="O222" s="100" t="s">
        <v>1273</v>
      </c>
      <c r="P222" s="100" t="s">
        <v>1274</v>
      </c>
      <c r="Q222" s="100" t="s">
        <v>1275</v>
      </c>
      <c r="R222" s="100" t="s">
        <v>1276</v>
      </c>
      <c r="S222" s="100" t="s">
        <v>1277</v>
      </c>
      <c r="T222" s="87" t="s">
        <v>112</v>
      </c>
      <c r="U222" s="112" t="s">
        <v>137</v>
      </c>
      <c r="V222" s="99" t="s">
        <v>520</v>
      </c>
      <c r="W222" s="78"/>
      <c r="X222" s="78"/>
      <c r="Y222" s="86"/>
    </row>
    <row r="223" customFormat="false" ht="228" hidden="false" customHeight="true" outlineLevel="0" collapsed="false">
      <c r="A223" s="78"/>
      <c r="B223" s="78"/>
      <c r="C223" s="78"/>
      <c r="D223" s="84" t="s">
        <v>1278</v>
      </c>
      <c r="E223" s="110"/>
      <c r="F223" s="84" t="s">
        <v>1279</v>
      </c>
      <c r="G223" s="78"/>
      <c r="H223" s="78"/>
      <c r="I223" s="85"/>
      <c r="J223" s="78"/>
      <c r="K223" s="78"/>
      <c r="L223" s="86" t="e">
        <f aca="false">NA()</f>
        <v>#N/A</v>
      </c>
      <c r="M223" s="78"/>
      <c r="N223" s="100"/>
      <c r="O223" s="100"/>
      <c r="P223" s="100"/>
      <c r="Q223" s="100"/>
      <c r="R223" s="100"/>
      <c r="S223" s="100"/>
      <c r="T223" s="87"/>
      <c r="U223" s="112"/>
      <c r="V223" s="99"/>
      <c r="W223" s="78"/>
      <c r="X223" s="78"/>
      <c r="Y223" s="86"/>
    </row>
    <row r="224" customFormat="false" ht="228" hidden="false" customHeight="true" outlineLevel="0" collapsed="false">
      <c r="A224" s="78"/>
      <c r="B224" s="78"/>
      <c r="C224" s="78"/>
      <c r="D224" s="84"/>
      <c r="E224" s="110"/>
      <c r="F224" s="84" t="s">
        <v>1280</v>
      </c>
      <c r="G224" s="78"/>
      <c r="H224" s="78"/>
      <c r="I224" s="85"/>
      <c r="J224" s="78"/>
      <c r="K224" s="78"/>
      <c r="L224" s="86" t="e">
        <f aca="false">NA()</f>
        <v>#N/A</v>
      </c>
      <c r="M224" s="78"/>
      <c r="N224" s="100"/>
      <c r="O224" s="100"/>
      <c r="P224" s="100"/>
      <c r="Q224" s="100"/>
      <c r="R224" s="100"/>
      <c r="S224" s="100"/>
      <c r="T224" s="87"/>
      <c r="U224" s="112"/>
      <c r="V224" s="99"/>
      <c r="W224" s="78"/>
      <c r="X224" s="78"/>
      <c r="Y224" s="86"/>
    </row>
    <row r="225" customFormat="false" ht="228" hidden="false" customHeight="true" outlineLevel="0" collapsed="false">
      <c r="A225" s="78" t="s">
        <v>1105</v>
      </c>
      <c r="B225" s="78" t="s">
        <v>1250</v>
      </c>
      <c r="C225" s="78" t="s">
        <v>1106</v>
      </c>
      <c r="D225" s="84" t="s">
        <v>1281</v>
      </c>
      <c r="E225" s="110" t="s">
        <v>1282</v>
      </c>
      <c r="F225" s="84" t="s">
        <v>1283</v>
      </c>
      <c r="G225" s="85" t="s">
        <v>194</v>
      </c>
      <c r="H225" s="78" t="s">
        <v>127</v>
      </c>
      <c r="I225" s="85"/>
      <c r="J225" s="78" t="s">
        <v>149</v>
      </c>
      <c r="K225" s="78" t="s">
        <v>163</v>
      </c>
      <c r="L225" s="86" t="s">
        <v>163</v>
      </c>
      <c r="M225" s="78" t="s">
        <v>130</v>
      </c>
      <c r="N225" s="84" t="s">
        <v>1284</v>
      </c>
      <c r="O225" s="84" t="s">
        <v>1285</v>
      </c>
      <c r="P225" s="84" t="s">
        <v>1286</v>
      </c>
      <c r="Q225" s="84" t="s">
        <v>1287</v>
      </c>
      <c r="R225" s="84" t="s">
        <v>1288</v>
      </c>
      <c r="S225" s="84" t="s">
        <v>1289</v>
      </c>
      <c r="T225" s="87" t="s">
        <v>112</v>
      </c>
      <c r="U225" s="112" t="s">
        <v>137</v>
      </c>
      <c r="V225" s="99" t="s">
        <v>520</v>
      </c>
      <c r="W225" s="78"/>
      <c r="X225" s="78"/>
      <c r="Y225" s="86"/>
    </row>
    <row r="226" customFormat="false" ht="228" hidden="false" customHeight="true" outlineLevel="0" collapsed="false">
      <c r="A226" s="78"/>
      <c r="B226" s="78"/>
      <c r="C226" s="78"/>
      <c r="D226" s="84"/>
      <c r="E226" s="110"/>
      <c r="F226" s="84" t="s">
        <v>1290</v>
      </c>
      <c r="G226" s="85"/>
      <c r="H226" s="78"/>
      <c r="I226" s="85"/>
      <c r="J226" s="78"/>
      <c r="K226" s="78"/>
      <c r="L226" s="86" t="e">
        <f aca="false">NA()</f>
        <v>#N/A</v>
      </c>
      <c r="M226" s="78"/>
      <c r="N226" s="84"/>
      <c r="O226" s="84"/>
      <c r="P226" s="84"/>
      <c r="Q226" s="84"/>
      <c r="R226" s="84"/>
      <c r="S226" s="84"/>
      <c r="T226" s="87"/>
      <c r="U226" s="112"/>
      <c r="V226" s="99"/>
      <c r="W226" s="78"/>
      <c r="X226" s="78"/>
      <c r="Y226" s="86"/>
    </row>
    <row r="227" customFormat="false" ht="228" hidden="false" customHeight="true" outlineLevel="0" collapsed="false">
      <c r="A227" s="95" t="s">
        <v>1105</v>
      </c>
      <c r="B227" s="95" t="s">
        <v>1250</v>
      </c>
      <c r="C227" s="95" t="s">
        <v>1106</v>
      </c>
      <c r="D227" s="161" t="s">
        <v>1291</v>
      </c>
      <c r="E227" s="106" t="s">
        <v>1292</v>
      </c>
      <c r="F227" s="84" t="s">
        <v>1293</v>
      </c>
      <c r="G227" s="143" t="s">
        <v>194</v>
      </c>
      <c r="H227" s="95" t="s">
        <v>127</v>
      </c>
      <c r="I227" s="143"/>
      <c r="J227" s="95" t="s">
        <v>149</v>
      </c>
      <c r="K227" s="95" t="s">
        <v>163</v>
      </c>
      <c r="L227" s="93" t="s">
        <v>163</v>
      </c>
      <c r="M227" s="95" t="s">
        <v>130</v>
      </c>
      <c r="N227" s="84" t="s">
        <v>1294</v>
      </c>
      <c r="O227" s="84" t="s">
        <v>132</v>
      </c>
      <c r="P227" s="84" t="s">
        <v>1295</v>
      </c>
      <c r="Q227" s="84" t="s">
        <v>1296</v>
      </c>
      <c r="R227" s="84" t="s">
        <v>1297</v>
      </c>
      <c r="S227" s="84" t="s">
        <v>1298</v>
      </c>
      <c r="T227" s="87" t="s">
        <v>112</v>
      </c>
      <c r="U227" s="112" t="s">
        <v>137</v>
      </c>
      <c r="V227" s="99" t="s">
        <v>520</v>
      </c>
      <c r="W227" s="95"/>
      <c r="X227" s="95"/>
      <c r="Y227" s="93"/>
    </row>
    <row r="228" customFormat="false" ht="228" hidden="false" customHeight="true" outlineLevel="0" collapsed="false">
      <c r="A228" s="95"/>
      <c r="B228" s="95"/>
      <c r="C228" s="95"/>
      <c r="D228" s="162" t="s">
        <v>1299</v>
      </c>
      <c r="E228" s="106"/>
      <c r="F228" s="113" t="s">
        <v>1300</v>
      </c>
      <c r="G228" s="143"/>
      <c r="H228" s="95"/>
      <c r="I228" s="143"/>
      <c r="J228" s="95"/>
      <c r="K228" s="95"/>
      <c r="L228" s="93" t="e">
        <f aca="false">NA()</f>
        <v>#N/A</v>
      </c>
      <c r="M228" s="95"/>
      <c r="N228" s="113" t="s">
        <v>1301</v>
      </c>
      <c r="O228" s="113" t="s">
        <v>132</v>
      </c>
      <c r="P228" s="113" t="s">
        <v>1302</v>
      </c>
      <c r="Q228" s="113" t="s">
        <v>1303</v>
      </c>
      <c r="R228" s="113" t="s">
        <v>1304</v>
      </c>
      <c r="S228" s="113" t="s">
        <v>1305</v>
      </c>
      <c r="T228" s="117" t="s">
        <v>112</v>
      </c>
      <c r="U228" s="163" t="s">
        <v>137</v>
      </c>
      <c r="V228" s="142" t="s">
        <v>520</v>
      </c>
      <c r="W228" s="95"/>
      <c r="X228" s="95"/>
      <c r="Y228" s="93"/>
    </row>
    <row r="229" customFormat="false" ht="228" hidden="false" customHeight="true" outlineLevel="0" collapsed="false">
      <c r="A229" s="164" t="s">
        <v>1105</v>
      </c>
      <c r="B229" s="164" t="s">
        <v>121</v>
      </c>
      <c r="C229" s="164" t="s">
        <v>1106</v>
      </c>
      <c r="D229" s="96" t="s">
        <v>1306</v>
      </c>
      <c r="E229" s="96" t="s">
        <v>1307</v>
      </c>
      <c r="F229" s="96" t="s">
        <v>1308</v>
      </c>
      <c r="G229" s="151" t="s">
        <v>373</v>
      </c>
      <c r="H229" s="151" t="s">
        <v>127</v>
      </c>
      <c r="I229" s="165"/>
      <c r="J229" s="151" t="s">
        <v>16</v>
      </c>
      <c r="K229" s="151" t="s">
        <v>163</v>
      </c>
      <c r="L229" s="152" t="s">
        <v>129</v>
      </c>
      <c r="M229" s="151" t="s">
        <v>130</v>
      </c>
      <c r="N229" s="96" t="s">
        <v>1309</v>
      </c>
      <c r="O229" s="96" t="s">
        <v>132</v>
      </c>
      <c r="P229" s="96" t="s">
        <v>1310</v>
      </c>
      <c r="Q229" s="96" t="s">
        <v>1311</v>
      </c>
      <c r="R229" s="96" t="s">
        <v>1312</v>
      </c>
      <c r="S229" s="96" t="s">
        <v>1313</v>
      </c>
      <c r="T229" s="166" t="s">
        <v>112</v>
      </c>
      <c r="U229" s="167" t="s">
        <v>1314</v>
      </c>
      <c r="V229" s="168" t="s">
        <v>1315</v>
      </c>
      <c r="W229" s="151"/>
      <c r="X229" s="151"/>
      <c r="Y229" s="151"/>
    </row>
    <row r="230" customFormat="false" ht="228" hidden="false" customHeight="true" outlineLevel="0" collapsed="false">
      <c r="A230" s="164"/>
      <c r="B230" s="164"/>
      <c r="C230" s="164"/>
      <c r="D230" s="96" t="s">
        <v>1316</v>
      </c>
      <c r="E230" s="96"/>
      <c r="F230" s="96" t="s">
        <v>1317</v>
      </c>
      <c r="G230" s="151"/>
      <c r="H230" s="151"/>
      <c r="I230" s="165"/>
      <c r="J230" s="151"/>
      <c r="K230" s="151"/>
      <c r="L230" s="152" t="e">
        <f aca="false">NA()</f>
        <v>#N/A</v>
      </c>
      <c r="M230" s="151"/>
      <c r="N230" s="96"/>
      <c r="O230" s="96"/>
      <c r="P230" s="96"/>
      <c r="Q230" s="96"/>
      <c r="R230" s="96"/>
      <c r="S230" s="96"/>
      <c r="T230" s="166"/>
      <c r="U230" s="167"/>
      <c r="V230" s="168"/>
      <c r="W230" s="151"/>
      <c r="X230" s="151"/>
      <c r="Y230" s="151"/>
    </row>
    <row r="231" customFormat="false" ht="132" hidden="false" customHeight="true" outlineLevel="0" collapsed="false">
      <c r="A231" s="99" t="s">
        <v>1318</v>
      </c>
      <c r="B231" s="84" t="s">
        <v>1319</v>
      </c>
      <c r="C231" s="84" t="s">
        <v>1320</v>
      </c>
      <c r="D231" s="84" t="s">
        <v>1321</v>
      </c>
      <c r="E231" s="84" t="s">
        <v>1322</v>
      </c>
      <c r="F231" s="78" t="s">
        <v>1323</v>
      </c>
      <c r="G231" s="78" t="s">
        <v>373</v>
      </c>
      <c r="H231" s="78" t="s">
        <v>127</v>
      </c>
      <c r="I231" s="85"/>
      <c r="J231" s="78" t="s">
        <v>149</v>
      </c>
      <c r="K231" s="78" t="s">
        <v>150</v>
      </c>
      <c r="L231" s="86" t="s">
        <v>151</v>
      </c>
      <c r="M231" s="78" t="s">
        <v>255</v>
      </c>
      <c r="N231" s="84" t="s">
        <v>1324</v>
      </c>
      <c r="O231" s="84" t="s">
        <v>1325</v>
      </c>
      <c r="P231" s="84" t="s">
        <v>1326</v>
      </c>
      <c r="Q231" s="84" t="s">
        <v>1327</v>
      </c>
      <c r="R231" s="84" t="s">
        <v>1328</v>
      </c>
      <c r="S231" s="84" t="s">
        <v>1329</v>
      </c>
      <c r="T231" s="87" t="s">
        <v>112</v>
      </c>
      <c r="U231" s="87" t="s">
        <v>137</v>
      </c>
      <c r="V231" s="134" t="s">
        <v>1330</v>
      </c>
      <c r="W231" s="78"/>
      <c r="X231" s="78"/>
      <c r="Y231" s="86"/>
    </row>
    <row r="232" customFormat="false" ht="120" hidden="false" customHeight="false" outlineLevel="0" collapsed="false">
      <c r="A232" s="99"/>
      <c r="B232" s="84"/>
      <c r="C232" s="84"/>
      <c r="D232" s="84" t="s">
        <v>1331</v>
      </c>
      <c r="E232" s="84"/>
      <c r="F232" s="78"/>
      <c r="G232" s="78"/>
      <c r="H232" s="78"/>
      <c r="I232" s="85"/>
      <c r="J232" s="78"/>
      <c r="K232" s="78"/>
      <c r="L232" s="86" t="e">
        <f aca="false">NA()</f>
        <v>#N/A</v>
      </c>
      <c r="M232" s="78"/>
      <c r="N232" s="84" t="s">
        <v>1332</v>
      </c>
      <c r="O232" s="84" t="s">
        <v>1325</v>
      </c>
      <c r="P232" s="84" t="s">
        <v>1333</v>
      </c>
      <c r="Q232" s="84" t="s">
        <v>1334</v>
      </c>
      <c r="R232" s="84" t="s">
        <v>1328</v>
      </c>
      <c r="S232" s="84" t="s">
        <v>1335</v>
      </c>
      <c r="T232" s="87" t="s">
        <v>112</v>
      </c>
      <c r="U232" s="87" t="s">
        <v>137</v>
      </c>
      <c r="V232" s="134" t="s">
        <v>1336</v>
      </c>
      <c r="W232" s="78"/>
      <c r="X232" s="78"/>
      <c r="Y232" s="86"/>
    </row>
    <row r="233" customFormat="false" ht="168" hidden="false" customHeight="false" outlineLevel="0" collapsed="false">
      <c r="A233" s="99"/>
      <c r="B233" s="84"/>
      <c r="C233" s="84"/>
      <c r="D233" s="84" t="s">
        <v>1337</v>
      </c>
      <c r="E233" s="84"/>
      <c r="F233" s="78"/>
      <c r="G233" s="78"/>
      <c r="H233" s="78"/>
      <c r="I233" s="85"/>
      <c r="J233" s="78"/>
      <c r="K233" s="78"/>
      <c r="L233" s="86" t="e">
        <f aca="false">NA()</f>
        <v>#N/A</v>
      </c>
      <c r="M233" s="78"/>
      <c r="N233" s="84" t="s">
        <v>1338</v>
      </c>
      <c r="O233" s="124" t="s">
        <v>1339</v>
      </c>
      <c r="P233" s="124" t="s">
        <v>1340</v>
      </c>
      <c r="Q233" s="124" t="s">
        <v>1341</v>
      </c>
      <c r="R233" s="124" t="s">
        <v>1342</v>
      </c>
      <c r="S233" s="84" t="s">
        <v>1343</v>
      </c>
      <c r="T233" s="87" t="s">
        <v>112</v>
      </c>
      <c r="U233" s="87" t="s">
        <v>137</v>
      </c>
      <c r="V233" s="134" t="s">
        <v>1344</v>
      </c>
      <c r="W233" s="78"/>
      <c r="X233" s="78"/>
      <c r="Y233" s="86"/>
    </row>
    <row r="234" customFormat="false" ht="120" hidden="false" customHeight="true" outlineLevel="0" collapsed="false">
      <c r="A234" s="99" t="s">
        <v>1318</v>
      </c>
      <c r="B234" s="84" t="s">
        <v>1319</v>
      </c>
      <c r="C234" s="84" t="s">
        <v>1320</v>
      </c>
      <c r="D234" s="84" t="s">
        <v>1345</v>
      </c>
      <c r="E234" s="84" t="s">
        <v>1346</v>
      </c>
      <c r="F234" s="84" t="s">
        <v>1347</v>
      </c>
      <c r="G234" s="78" t="s">
        <v>373</v>
      </c>
      <c r="H234" s="78" t="s">
        <v>127</v>
      </c>
      <c r="I234" s="85"/>
      <c r="J234" s="78" t="s">
        <v>149</v>
      </c>
      <c r="K234" s="78" t="s">
        <v>222</v>
      </c>
      <c r="L234" s="86" t="s">
        <v>151</v>
      </c>
      <c r="M234" s="78" t="s">
        <v>255</v>
      </c>
      <c r="N234" s="84" t="s">
        <v>1348</v>
      </c>
      <c r="O234" s="84" t="s">
        <v>1349</v>
      </c>
      <c r="P234" s="84" t="s">
        <v>1350</v>
      </c>
      <c r="Q234" s="124" t="s">
        <v>1351</v>
      </c>
      <c r="R234" s="84" t="s">
        <v>1352</v>
      </c>
      <c r="S234" s="84" t="s">
        <v>1353</v>
      </c>
      <c r="T234" s="87" t="s">
        <v>112</v>
      </c>
      <c r="U234" s="87" t="s">
        <v>137</v>
      </c>
      <c r="V234" s="134" t="s">
        <v>1354</v>
      </c>
      <c r="W234" s="78"/>
      <c r="X234" s="78"/>
      <c r="Y234" s="86"/>
    </row>
    <row r="235" customFormat="false" ht="120" hidden="false" customHeight="false" outlineLevel="0" collapsed="false">
      <c r="A235" s="99"/>
      <c r="B235" s="84"/>
      <c r="C235" s="84"/>
      <c r="D235" s="84" t="s">
        <v>1355</v>
      </c>
      <c r="E235" s="84"/>
      <c r="F235" s="84" t="s">
        <v>1356</v>
      </c>
      <c r="G235" s="78"/>
      <c r="H235" s="78"/>
      <c r="I235" s="85"/>
      <c r="J235" s="78"/>
      <c r="K235" s="78"/>
      <c r="L235" s="86" t="e">
        <f aca="false">NA()</f>
        <v>#N/A</v>
      </c>
      <c r="M235" s="78"/>
      <c r="N235" s="84" t="s">
        <v>1348</v>
      </c>
      <c r="O235" s="84" t="s">
        <v>1357</v>
      </c>
      <c r="P235" s="84" t="s">
        <v>1358</v>
      </c>
      <c r="Q235" s="84" t="s">
        <v>1359</v>
      </c>
      <c r="R235" s="84" t="s">
        <v>1360</v>
      </c>
      <c r="S235" s="84" t="s">
        <v>1353</v>
      </c>
      <c r="T235" s="87" t="s">
        <v>112</v>
      </c>
      <c r="U235" s="87" t="s">
        <v>137</v>
      </c>
      <c r="V235" s="134" t="s">
        <v>1354</v>
      </c>
      <c r="W235" s="78"/>
      <c r="X235" s="78"/>
      <c r="Y235" s="86"/>
    </row>
    <row r="236" customFormat="false" ht="132" hidden="false" customHeight="false" outlineLevel="0" collapsed="false">
      <c r="A236" s="99"/>
      <c r="B236" s="84"/>
      <c r="C236" s="84"/>
      <c r="D236" s="84" t="s">
        <v>1361</v>
      </c>
      <c r="E236" s="84"/>
      <c r="F236" s="84"/>
      <c r="G236" s="78"/>
      <c r="H236" s="78"/>
      <c r="I236" s="85"/>
      <c r="J236" s="78"/>
      <c r="K236" s="78"/>
      <c r="L236" s="86" t="e">
        <f aca="false">NA()</f>
        <v>#N/A</v>
      </c>
      <c r="M236" s="78"/>
      <c r="N236" s="84" t="s">
        <v>1362</v>
      </c>
      <c r="O236" s="84" t="s">
        <v>1363</v>
      </c>
      <c r="P236" s="84" t="s">
        <v>1364</v>
      </c>
      <c r="Q236" s="84" t="s">
        <v>1365</v>
      </c>
      <c r="R236" s="84" t="s">
        <v>1366</v>
      </c>
      <c r="S236" s="84" t="s">
        <v>1353</v>
      </c>
      <c r="T236" s="87" t="s">
        <v>112</v>
      </c>
      <c r="U236" s="87" t="s">
        <v>137</v>
      </c>
      <c r="V236" s="134" t="s">
        <v>1354</v>
      </c>
      <c r="W236" s="78"/>
      <c r="X236" s="78"/>
      <c r="Y236" s="86"/>
    </row>
    <row r="237" customFormat="false" ht="108" hidden="false" customHeight="true" outlineLevel="0" collapsed="false">
      <c r="A237" s="99" t="s">
        <v>1318</v>
      </c>
      <c r="B237" s="84" t="s">
        <v>1319</v>
      </c>
      <c r="C237" s="84" t="s">
        <v>1320</v>
      </c>
      <c r="D237" s="84" t="n">
        <v>0</v>
      </c>
      <c r="E237" s="84" t="s">
        <v>1367</v>
      </c>
      <c r="F237" s="84" t="s">
        <v>1368</v>
      </c>
      <c r="G237" s="78" t="s">
        <v>373</v>
      </c>
      <c r="H237" s="78" t="s">
        <v>127</v>
      </c>
      <c r="I237" s="85"/>
      <c r="J237" s="78" t="s">
        <v>149</v>
      </c>
      <c r="K237" s="78" t="s">
        <v>222</v>
      </c>
      <c r="L237" s="86" t="s">
        <v>151</v>
      </c>
      <c r="M237" s="78" t="s">
        <v>130</v>
      </c>
      <c r="N237" s="84" t="s">
        <v>1369</v>
      </c>
      <c r="O237" s="124" t="s">
        <v>1370</v>
      </c>
      <c r="P237" s="124" t="s">
        <v>1371</v>
      </c>
      <c r="Q237" s="124" t="s">
        <v>1372</v>
      </c>
      <c r="R237" s="84" t="s">
        <v>1373</v>
      </c>
      <c r="S237" s="84" t="s">
        <v>1374</v>
      </c>
      <c r="T237" s="87" t="s">
        <v>112</v>
      </c>
      <c r="U237" s="87" t="s">
        <v>137</v>
      </c>
      <c r="V237" s="134" t="s">
        <v>1375</v>
      </c>
      <c r="W237" s="78"/>
      <c r="X237" s="78"/>
      <c r="Y237" s="86"/>
    </row>
    <row r="238" customFormat="false" ht="120" hidden="false" customHeight="false" outlineLevel="0" collapsed="false">
      <c r="A238" s="99"/>
      <c r="B238" s="84"/>
      <c r="C238" s="84"/>
      <c r="D238" s="84" t="s">
        <v>1376</v>
      </c>
      <c r="E238" s="84"/>
      <c r="F238" s="84" t="s">
        <v>1377</v>
      </c>
      <c r="G238" s="78"/>
      <c r="H238" s="78"/>
      <c r="I238" s="85"/>
      <c r="J238" s="78"/>
      <c r="K238" s="78"/>
      <c r="L238" s="86" t="e">
        <f aca="false">NA()</f>
        <v>#N/A</v>
      </c>
      <c r="M238" s="78"/>
      <c r="N238" s="84" t="s">
        <v>1378</v>
      </c>
      <c r="O238" s="124" t="s">
        <v>1370</v>
      </c>
      <c r="P238" s="124" t="s">
        <v>1379</v>
      </c>
      <c r="Q238" s="124" t="s">
        <v>1380</v>
      </c>
      <c r="R238" s="84" t="s">
        <v>1381</v>
      </c>
      <c r="S238" s="84" t="s">
        <v>1382</v>
      </c>
      <c r="T238" s="87" t="s">
        <v>112</v>
      </c>
      <c r="U238" s="87" t="s">
        <v>137</v>
      </c>
      <c r="V238" s="134" t="s">
        <v>1383</v>
      </c>
      <c r="W238" s="78"/>
      <c r="X238" s="78"/>
      <c r="Y238" s="86"/>
    </row>
    <row r="239" customFormat="false" ht="132" hidden="false" customHeight="false" outlineLevel="0" collapsed="false">
      <c r="A239" s="99"/>
      <c r="B239" s="84"/>
      <c r="C239" s="84"/>
      <c r="D239" s="84"/>
      <c r="E239" s="84"/>
      <c r="F239" s="84"/>
      <c r="G239" s="78"/>
      <c r="H239" s="78"/>
      <c r="I239" s="85"/>
      <c r="J239" s="78"/>
      <c r="K239" s="78"/>
      <c r="L239" s="86" t="e">
        <f aca="false">NA()</f>
        <v>#N/A</v>
      </c>
      <c r="M239" s="78"/>
      <c r="N239" s="84" t="s">
        <v>1362</v>
      </c>
      <c r="O239" s="84" t="s">
        <v>1363</v>
      </c>
      <c r="P239" s="84" t="s">
        <v>1384</v>
      </c>
      <c r="Q239" s="84" t="s">
        <v>1385</v>
      </c>
      <c r="R239" s="84" t="s">
        <v>1366</v>
      </c>
      <c r="S239" s="84" t="s">
        <v>1386</v>
      </c>
      <c r="T239" s="87" t="s">
        <v>112</v>
      </c>
      <c r="U239" s="87" t="s">
        <v>137</v>
      </c>
      <c r="V239" s="134" t="s">
        <v>1383</v>
      </c>
      <c r="W239" s="78"/>
      <c r="X239" s="78"/>
      <c r="Y239" s="86"/>
    </row>
    <row r="240" customFormat="false" ht="156" hidden="false" customHeight="true" outlineLevel="0" collapsed="false">
      <c r="A240" s="85" t="s">
        <v>1387</v>
      </c>
      <c r="B240" s="84" t="s">
        <v>121</v>
      </c>
      <c r="C240" s="84" t="s">
        <v>1388</v>
      </c>
      <c r="D240" s="84" t="s">
        <v>1389</v>
      </c>
      <c r="E240" s="110" t="s">
        <v>1390</v>
      </c>
      <c r="F240" s="84" t="s">
        <v>1391</v>
      </c>
      <c r="G240" s="78" t="s">
        <v>373</v>
      </c>
      <c r="H240" s="78" t="s">
        <v>127</v>
      </c>
      <c r="I240" s="85"/>
      <c r="J240" s="78" t="s">
        <v>149</v>
      </c>
      <c r="K240" s="78" t="s">
        <v>150</v>
      </c>
      <c r="L240" s="86" t="s">
        <v>151</v>
      </c>
      <c r="M240" s="78" t="s">
        <v>130</v>
      </c>
      <c r="N240" s="84" t="s">
        <v>1392</v>
      </c>
      <c r="O240" s="84" t="s">
        <v>1393</v>
      </c>
      <c r="P240" s="84" t="s">
        <v>1394</v>
      </c>
      <c r="Q240" s="124" t="s">
        <v>1395</v>
      </c>
      <c r="R240" s="84" t="s">
        <v>1396</v>
      </c>
      <c r="S240" s="124" t="s">
        <v>1397</v>
      </c>
      <c r="T240" s="87" t="s">
        <v>112</v>
      </c>
      <c r="U240" s="87" t="s">
        <v>137</v>
      </c>
      <c r="V240" s="134" t="s">
        <v>1398</v>
      </c>
      <c r="W240" s="85"/>
      <c r="X240" s="85"/>
      <c r="Y240" s="125"/>
    </row>
    <row r="241" customFormat="false" ht="108" hidden="false" customHeight="true" outlineLevel="0" collapsed="false">
      <c r="A241" s="85"/>
      <c r="B241" s="84"/>
      <c r="C241" s="84"/>
      <c r="D241" s="84" t="s">
        <v>1399</v>
      </c>
      <c r="E241" s="110"/>
      <c r="F241" s="84" t="s">
        <v>1400</v>
      </c>
      <c r="G241" s="78"/>
      <c r="H241" s="78"/>
      <c r="I241" s="85"/>
      <c r="J241" s="78"/>
      <c r="K241" s="78"/>
      <c r="L241" s="86" t="e">
        <f aca="false">NA()</f>
        <v>#N/A</v>
      </c>
      <c r="M241" s="78"/>
      <c r="N241" s="95" t="s">
        <v>1392</v>
      </c>
      <c r="O241" s="95" t="s">
        <v>1393</v>
      </c>
      <c r="P241" s="95" t="s">
        <v>1401</v>
      </c>
      <c r="Q241" s="95" t="s">
        <v>1402</v>
      </c>
      <c r="R241" s="95" t="s">
        <v>1403</v>
      </c>
      <c r="S241" s="95" t="s">
        <v>1404</v>
      </c>
      <c r="T241" s="95" t="s">
        <v>112</v>
      </c>
      <c r="U241" s="95" t="s">
        <v>137</v>
      </c>
      <c r="V241" s="143" t="s">
        <v>1398</v>
      </c>
      <c r="W241" s="85"/>
      <c r="X241" s="85"/>
      <c r="Y241" s="125"/>
    </row>
    <row r="242" customFormat="false" ht="132" hidden="false" customHeight="false" outlineLevel="0" collapsed="false">
      <c r="A242" s="85"/>
      <c r="B242" s="84"/>
      <c r="C242" s="84"/>
      <c r="D242" s="84"/>
      <c r="E242" s="110"/>
      <c r="F242" s="84" t="s">
        <v>1405</v>
      </c>
      <c r="G242" s="78"/>
      <c r="H242" s="78"/>
      <c r="I242" s="85"/>
      <c r="J242" s="78"/>
      <c r="K242" s="78"/>
      <c r="L242" s="86"/>
      <c r="M242" s="78"/>
      <c r="N242" s="95"/>
      <c r="O242" s="95"/>
      <c r="P242" s="95"/>
      <c r="Q242" s="95"/>
      <c r="R242" s="95"/>
      <c r="S242" s="95"/>
      <c r="T242" s="95"/>
      <c r="U242" s="95"/>
      <c r="V242" s="143"/>
      <c r="W242" s="85"/>
      <c r="X242" s="85"/>
      <c r="Y242" s="125"/>
    </row>
    <row r="243" customFormat="false" ht="48" hidden="false" customHeight="false" outlineLevel="0" collapsed="false">
      <c r="A243" s="85"/>
      <c r="B243" s="84"/>
      <c r="C243" s="84"/>
      <c r="D243" s="84"/>
      <c r="E243" s="110"/>
      <c r="F243" s="84" t="s">
        <v>1406</v>
      </c>
      <c r="G243" s="78"/>
      <c r="H243" s="78"/>
      <c r="I243" s="85"/>
      <c r="J243" s="78"/>
      <c r="K243" s="78"/>
      <c r="L243" s="86"/>
      <c r="M243" s="78"/>
      <c r="N243" s="95"/>
      <c r="O243" s="95"/>
      <c r="P243" s="95"/>
      <c r="Q243" s="95"/>
      <c r="R243" s="95"/>
      <c r="S243" s="95"/>
      <c r="T243" s="95"/>
      <c r="U243" s="95"/>
      <c r="V243" s="143"/>
      <c r="W243" s="85"/>
      <c r="X243" s="85"/>
      <c r="Y243" s="125"/>
    </row>
    <row r="244" customFormat="false" ht="108" hidden="false" customHeight="true" outlineLevel="0" collapsed="false">
      <c r="A244" s="85"/>
      <c r="B244" s="84"/>
      <c r="C244" s="84"/>
      <c r="D244" s="84"/>
      <c r="E244" s="110"/>
      <c r="F244" s="84" t="s">
        <v>1407</v>
      </c>
      <c r="G244" s="78"/>
      <c r="H244" s="78"/>
      <c r="I244" s="85"/>
      <c r="J244" s="78"/>
      <c r="K244" s="78"/>
      <c r="L244" s="86"/>
      <c r="M244" s="78"/>
      <c r="N244" s="118" t="s">
        <v>1408</v>
      </c>
      <c r="O244" s="118" t="s">
        <v>1409</v>
      </c>
      <c r="P244" s="118" t="s">
        <v>1410</v>
      </c>
      <c r="Q244" s="118" t="s">
        <v>1411</v>
      </c>
      <c r="R244" s="118" t="s">
        <v>1412</v>
      </c>
      <c r="S244" s="118" t="s">
        <v>1413</v>
      </c>
      <c r="T244" s="95" t="s">
        <v>112</v>
      </c>
      <c r="U244" s="95" t="s">
        <v>137</v>
      </c>
      <c r="V244" s="169" t="s">
        <v>1398</v>
      </c>
      <c r="W244" s="85"/>
      <c r="X244" s="85"/>
      <c r="Y244" s="125"/>
    </row>
    <row r="245" customFormat="false" ht="48" hidden="false" customHeight="false" outlineLevel="0" collapsed="false">
      <c r="A245" s="85"/>
      <c r="B245" s="84"/>
      <c r="C245" s="84"/>
      <c r="D245" s="84"/>
      <c r="E245" s="110"/>
      <c r="F245" s="84" t="s">
        <v>1414</v>
      </c>
      <c r="G245" s="78"/>
      <c r="H245" s="78"/>
      <c r="I245" s="85"/>
      <c r="J245" s="78"/>
      <c r="K245" s="78"/>
      <c r="L245" s="86" t="e">
        <f aca="false">NA()</f>
        <v>#N/A</v>
      </c>
      <c r="M245" s="78"/>
      <c r="N245" s="118"/>
      <c r="O245" s="118"/>
      <c r="P245" s="118"/>
      <c r="Q245" s="118"/>
      <c r="R245" s="118"/>
      <c r="S245" s="118"/>
      <c r="T245" s="95"/>
      <c r="U245" s="95"/>
      <c r="V245" s="169"/>
      <c r="W245" s="85"/>
      <c r="X245" s="85"/>
      <c r="Y245" s="125"/>
    </row>
    <row r="246" customFormat="false" ht="84" hidden="false" customHeight="true" outlineLevel="0" collapsed="false">
      <c r="A246" s="85" t="s">
        <v>1387</v>
      </c>
      <c r="B246" s="78" t="s">
        <v>121</v>
      </c>
      <c r="C246" s="78" t="s">
        <v>1388</v>
      </c>
      <c r="D246" s="78" t="s">
        <v>1415</v>
      </c>
      <c r="E246" s="99" t="s">
        <v>1416</v>
      </c>
      <c r="F246" s="84" t="s">
        <v>1417</v>
      </c>
      <c r="G246" s="78" t="s">
        <v>194</v>
      </c>
      <c r="H246" s="78" t="s">
        <v>253</v>
      </c>
      <c r="I246" s="85" t="s">
        <v>1418</v>
      </c>
      <c r="J246" s="78" t="s">
        <v>149</v>
      </c>
      <c r="K246" s="78" t="s">
        <v>150</v>
      </c>
      <c r="L246" s="86" t="s">
        <v>151</v>
      </c>
      <c r="M246" s="78" t="s">
        <v>130</v>
      </c>
      <c r="N246" s="117" t="s">
        <v>1419</v>
      </c>
      <c r="O246" s="117" t="s">
        <v>1393</v>
      </c>
      <c r="P246" s="117" t="s">
        <v>1420</v>
      </c>
      <c r="Q246" s="123" t="s">
        <v>1421</v>
      </c>
      <c r="R246" s="117" t="s">
        <v>1422</v>
      </c>
      <c r="S246" s="87" t="s">
        <v>1423</v>
      </c>
      <c r="T246" s="78" t="s">
        <v>112</v>
      </c>
      <c r="U246" s="78" t="s">
        <v>137</v>
      </c>
      <c r="V246" s="85" t="s">
        <v>1398</v>
      </c>
      <c r="W246" s="85"/>
      <c r="X246" s="85"/>
      <c r="Y246" s="125"/>
    </row>
    <row r="247" customFormat="false" ht="120" hidden="false" customHeight="true" outlineLevel="0" collapsed="false">
      <c r="A247" s="85"/>
      <c r="B247" s="78"/>
      <c r="C247" s="78"/>
      <c r="D247" s="78"/>
      <c r="E247" s="99"/>
      <c r="F247" s="78" t="s">
        <v>1424</v>
      </c>
      <c r="G247" s="78"/>
      <c r="H247" s="78"/>
      <c r="I247" s="85"/>
      <c r="J247" s="78"/>
      <c r="K247" s="78"/>
      <c r="L247" s="86"/>
      <c r="M247" s="78"/>
      <c r="N247" s="170" t="s">
        <v>1425</v>
      </c>
      <c r="O247" s="171" t="s">
        <v>1426</v>
      </c>
      <c r="P247" s="121" t="s">
        <v>1427</v>
      </c>
      <c r="Q247" s="170" t="s">
        <v>1428</v>
      </c>
      <c r="R247" s="121" t="s">
        <v>1429</v>
      </c>
      <c r="S247" s="87" t="s">
        <v>1423</v>
      </c>
      <c r="T247" s="78"/>
      <c r="U247" s="78"/>
      <c r="V247" s="85"/>
      <c r="W247" s="85"/>
      <c r="X247" s="85"/>
      <c r="Y247" s="125"/>
    </row>
    <row r="248" customFormat="false" ht="84" hidden="false" customHeight="false" outlineLevel="0" collapsed="false">
      <c r="A248" s="85"/>
      <c r="B248" s="78"/>
      <c r="C248" s="78"/>
      <c r="D248" s="78"/>
      <c r="E248" s="99"/>
      <c r="F248" s="78"/>
      <c r="G248" s="78"/>
      <c r="H248" s="78"/>
      <c r="I248" s="85"/>
      <c r="J248" s="78"/>
      <c r="K248" s="78"/>
      <c r="L248" s="86"/>
      <c r="M248" s="78"/>
      <c r="N248" s="172" t="s">
        <v>1430</v>
      </c>
      <c r="O248" s="121" t="s">
        <v>375</v>
      </c>
      <c r="P248" s="101" t="s">
        <v>1431</v>
      </c>
      <c r="Q248" s="172" t="s">
        <v>1432</v>
      </c>
      <c r="R248" s="101" t="s">
        <v>1433</v>
      </c>
      <c r="S248" s="87" t="s">
        <v>1434</v>
      </c>
      <c r="T248" s="78"/>
      <c r="U248" s="78"/>
      <c r="V248" s="85"/>
      <c r="W248" s="85"/>
      <c r="X248" s="85"/>
      <c r="Y248" s="125"/>
    </row>
    <row r="249" customFormat="false" ht="15" hidden="false" customHeight="true" outlineLevel="0" collapsed="false">
      <c r="A249" s="85" t="s">
        <v>1387</v>
      </c>
      <c r="B249" s="85" t="s">
        <v>121</v>
      </c>
      <c r="C249" s="78" t="s">
        <v>1388</v>
      </c>
      <c r="D249" s="78" t="s">
        <v>1435</v>
      </c>
      <c r="E249" s="99" t="s">
        <v>1436</v>
      </c>
      <c r="F249" s="78" t="s">
        <v>1437</v>
      </c>
      <c r="G249" s="78" t="s">
        <v>194</v>
      </c>
      <c r="H249" s="78" t="s">
        <v>253</v>
      </c>
      <c r="I249" s="85" t="s">
        <v>1418</v>
      </c>
      <c r="J249" s="78" t="s">
        <v>149</v>
      </c>
      <c r="K249" s="78" t="s">
        <v>150</v>
      </c>
      <c r="L249" s="86" t="s">
        <v>151</v>
      </c>
      <c r="M249" s="78" t="s">
        <v>130</v>
      </c>
      <c r="N249" s="85" t="s">
        <v>1438</v>
      </c>
      <c r="O249" s="78" t="s">
        <v>1370</v>
      </c>
      <c r="P249" s="78" t="s">
        <v>1439</v>
      </c>
      <c r="Q249" s="78" t="s">
        <v>1440</v>
      </c>
      <c r="R249" s="78" t="s">
        <v>1441</v>
      </c>
      <c r="S249" s="78" t="s">
        <v>1434</v>
      </c>
      <c r="T249" s="78" t="s">
        <v>112</v>
      </c>
      <c r="U249" s="78" t="s">
        <v>137</v>
      </c>
      <c r="V249" s="85" t="s">
        <v>1398</v>
      </c>
      <c r="W249" s="85"/>
      <c r="X249" s="85"/>
      <c r="Y249" s="85"/>
    </row>
    <row r="250" customFormat="false" ht="15" hidden="false" customHeight="false" outlineLevel="0" collapsed="false">
      <c r="A250" s="85"/>
      <c r="B250" s="85"/>
      <c r="C250" s="78"/>
      <c r="D250" s="78"/>
      <c r="E250" s="99"/>
      <c r="F250" s="78"/>
      <c r="G250" s="78"/>
      <c r="H250" s="78"/>
      <c r="I250" s="85"/>
      <c r="J250" s="78"/>
      <c r="K250" s="78"/>
      <c r="L250" s="86"/>
      <c r="M250" s="78"/>
      <c r="N250" s="85"/>
      <c r="O250" s="78"/>
      <c r="P250" s="78"/>
      <c r="Q250" s="78"/>
      <c r="R250" s="78"/>
      <c r="S250" s="78"/>
      <c r="T250" s="78"/>
      <c r="U250" s="78"/>
      <c r="V250" s="85"/>
      <c r="W250" s="85"/>
      <c r="X250" s="85"/>
      <c r="Y250" s="85"/>
    </row>
    <row r="251" customFormat="false" ht="156" hidden="false" customHeight="false" outlineLevel="0" collapsed="false">
      <c r="A251" s="85"/>
      <c r="B251" s="85"/>
      <c r="C251" s="78"/>
      <c r="D251" s="78"/>
      <c r="E251" s="99"/>
      <c r="F251" s="78"/>
      <c r="G251" s="78"/>
      <c r="H251" s="78"/>
      <c r="I251" s="85"/>
      <c r="J251" s="78"/>
      <c r="K251" s="78"/>
      <c r="L251" s="86"/>
      <c r="M251" s="78"/>
      <c r="N251" s="169" t="s">
        <v>1392</v>
      </c>
      <c r="O251" s="118" t="s">
        <v>1442</v>
      </c>
      <c r="P251" s="118" t="s">
        <v>1443</v>
      </c>
      <c r="Q251" s="118" t="s">
        <v>1444</v>
      </c>
      <c r="R251" s="118" t="s">
        <v>1445</v>
      </c>
      <c r="S251" s="101" t="s">
        <v>1446</v>
      </c>
      <c r="T251" s="78"/>
      <c r="U251" s="78"/>
      <c r="V251" s="85"/>
      <c r="W251" s="85"/>
      <c r="X251" s="85"/>
      <c r="Y251" s="85"/>
    </row>
    <row r="252" customFormat="false" ht="72" hidden="false" customHeight="false" outlineLevel="0" collapsed="false">
      <c r="A252" s="85"/>
      <c r="B252" s="85"/>
      <c r="C252" s="78"/>
      <c r="D252" s="78"/>
      <c r="E252" s="99"/>
      <c r="F252" s="78"/>
      <c r="G252" s="78"/>
      <c r="H252" s="78"/>
      <c r="I252" s="85"/>
      <c r="J252" s="78"/>
      <c r="K252" s="78"/>
      <c r="L252" s="86"/>
      <c r="M252" s="78"/>
      <c r="N252" s="169" t="s">
        <v>1447</v>
      </c>
      <c r="O252" s="118" t="s">
        <v>1448</v>
      </c>
      <c r="P252" s="118" t="s">
        <v>1449</v>
      </c>
      <c r="Q252" s="118" t="s">
        <v>1450</v>
      </c>
      <c r="R252" s="118" t="s">
        <v>1451</v>
      </c>
      <c r="S252" s="78" t="s">
        <v>1452</v>
      </c>
      <c r="T252" s="78"/>
      <c r="U252" s="78"/>
      <c r="V252" s="85"/>
      <c r="W252" s="85"/>
      <c r="X252" s="85"/>
      <c r="Y252" s="85"/>
    </row>
    <row r="253" customFormat="false" ht="96" hidden="false" customHeight="true" outlineLevel="0" collapsed="false">
      <c r="A253" s="85" t="s">
        <v>1387</v>
      </c>
      <c r="B253" s="95" t="s">
        <v>121</v>
      </c>
      <c r="C253" s="95" t="s">
        <v>1388</v>
      </c>
      <c r="D253" s="95" t="s">
        <v>1453</v>
      </c>
      <c r="E253" s="142" t="s">
        <v>1454</v>
      </c>
      <c r="F253" s="95" t="s">
        <v>1455</v>
      </c>
      <c r="G253" s="95" t="s">
        <v>194</v>
      </c>
      <c r="H253" s="95" t="s">
        <v>253</v>
      </c>
      <c r="I253" s="143" t="s">
        <v>1456</v>
      </c>
      <c r="J253" s="95" t="s">
        <v>149</v>
      </c>
      <c r="K253" s="95" t="s">
        <v>150</v>
      </c>
      <c r="L253" s="93" t="s">
        <v>151</v>
      </c>
      <c r="M253" s="95" t="s">
        <v>130</v>
      </c>
      <c r="N253" s="117" t="s">
        <v>1457</v>
      </c>
      <c r="O253" s="117" t="s">
        <v>1325</v>
      </c>
      <c r="P253" s="117" t="s">
        <v>1458</v>
      </c>
      <c r="Q253" s="84" t="s">
        <v>1459</v>
      </c>
      <c r="R253" s="84" t="s">
        <v>1460</v>
      </c>
      <c r="S253" s="117" t="s">
        <v>1461</v>
      </c>
      <c r="T253" s="95" t="s">
        <v>112</v>
      </c>
      <c r="U253" s="95" t="s">
        <v>137</v>
      </c>
      <c r="V253" s="143" t="s">
        <v>1398</v>
      </c>
      <c r="W253" s="173"/>
      <c r="X253" s="173"/>
      <c r="Y253" s="173"/>
    </row>
    <row r="254" customFormat="false" ht="84" hidden="false" customHeight="false" outlineLevel="0" collapsed="false">
      <c r="A254" s="85"/>
      <c r="B254" s="95"/>
      <c r="C254" s="95"/>
      <c r="D254" s="95"/>
      <c r="E254" s="142"/>
      <c r="F254" s="95"/>
      <c r="G254" s="95"/>
      <c r="H254" s="95"/>
      <c r="I254" s="143"/>
      <c r="J254" s="95"/>
      <c r="K254" s="95"/>
      <c r="L254" s="93"/>
      <c r="M254" s="95"/>
      <c r="N254" s="170" t="s">
        <v>1462</v>
      </c>
      <c r="O254" s="171" t="s">
        <v>1325</v>
      </c>
      <c r="P254" s="171" t="s">
        <v>1463</v>
      </c>
      <c r="Q254" s="113" t="s">
        <v>1464</v>
      </c>
      <c r="R254" s="113" t="s">
        <v>1465</v>
      </c>
      <c r="S254" s="117" t="s">
        <v>1452</v>
      </c>
      <c r="T254" s="95"/>
      <c r="U254" s="95"/>
      <c r="V254" s="143"/>
      <c r="W254" s="173"/>
      <c r="X254" s="173"/>
      <c r="Y254" s="173"/>
    </row>
    <row r="255" customFormat="false" ht="84" hidden="false" customHeight="false" outlineLevel="0" collapsed="false">
      <c r="A255" s="85"/>
      <c r="B255" s="95"/>
      <c r="C255" s="95"/>
      <c r="D255" s="95"/>
      <c r="E255" s="142"/>
      <c r="F255" s="95"/>
      <c r="G255" s="95"/>
      <c r="H255" s="95"/>
      <c r="I255" s="143"/>
      <c r="J255" s="95"/>
      <c r="K255" s="95"/>
      <c r="L255" s="93"/>
      <c r="M255" s="95"/>
      <c r="N255" s="171" t="s">
        <v>1466</v>
      </c>
      <c r="O255" s="171" t="s">
        <v>1205</v>
      </c>
      <c r="P255" s="171" t="s">
        <v>1467</v>
      </c>
      <c r="Q255" s="113" t="s">
        <v>1468</v>
      </c>
      <c r="R255" s="113" t="s">
        <v>1469</v>
      </c>
      <c r="S255" s="117" t="s">
        <v>1470</v>
      </c>
      <c r="T255" s="95"/>
      <c r="U255" s="95"/>
      <c r="V255" s="143"/>
      <c r="W255" s="173"/>
      <c r="X255" s="173"/>
      <c r="Y255" s="173"/>
    </row>
    <row r="256" customFormat="false" ht="105" hidden="false" customHeight="true" outlineLevel="0" collapsed="false">
      <c r="A256" s="143" t="s">
        <v>1387</v>
      </c>
      <c r="B256" s="78" t="s">
        <v>121</v>
      </c>
      <c r="C256" s="78" t="s">
        <v>1388</v>
      </c>
      <c r="D256" s="174" t="s">
        <v>1471</v>
      </c>
      <c r="E256" s="175" t="s">
        <v>1472</v>
      </c>
      <c r="F256" s="176" t="s">
        <v>1473</v>
      </c>
      <c r="G256" s="177" t="s">
        <v>373</v>
      </c>
      <c r="H256" s="177" t="s">
        <v>127</v>
      </c>
      <c r="I256" s="178"/>
      <c r="J256" s="78" t="s">
        <v>1474</v>
      </c>
      <c r="K256" s="177" t="s">
        <v>1475</v>
      </c>
      <c r="L256" s="86" t="s">
        <v>129</v>
      </c>
      <c r="M256" s="177" t="s">
        <v>130</v>
      </c>
      <c r="N256" s="176" t="s">
        <v>1476</v>
      </c>
      <c r="O256" s="177" t="s">
        <v>1025</v>
      </c>
      <c r="P256" s="176" t="s">
        <v>1477</v>
      </c>
      <c r="Q256" s="176" t="s">
        <v>1478</v>
      </c>
      <c r="R256" s="176" t="s">
        <v>1479</v>
      </c>
      <c r="S256" s="177" t="s">
        <v>1452</v>
      </c>
      <c r="T256" s="176" t="s">
        <v>112</v>
      </c>
      <c r="U256" s="176" t="s">
        <v>137</v>
      </c>
      <c r="V256" s="176" t="s">
        <v>1398</v>
      </c>
      <c r="W256" s="179"/>
      <c r="X256" s="180"/>
      <c r="Y256" s="180"/>
    </row>
    <row r="257" customFormat="false" ht="75" hidden="false" customHeight="false" outlineLevel="0" collapsed="false">
      <c r="A257" s="143"/>
      <c r="B257" s="78"/>
      <c r="C257" s="78"/>
      <c r="D257" s="176" t="s">
        <v>1480</v>
      </c>
      <c r="E257" s="175"/>
      <c r="F257" s="176"/>
      <c r="G257" s="177"/>
      <c r="H257" s="177"/>
      <c r="I257" s="178"/>
      <c r="J257" s="78"/>
      <c r="K257" s="177"/>
      <c r="L257" s="86"/>
      <c r="M257" s="177"/>
      <c r="N257" s="176"/>
      <c r="O257" s="177"/>
      <c r="P257" s="176"/>
      <c r="Q257" s="176"/>
      <c r="R257" s="176"/>
      <c r="S257" s="177"/>
      <c r="T257" s="176"/>
      <c r="U257" s="176"/>
      <c r="V257" s="176"/>
      <c r="W257" s="179"/>
      <c r="X257" s="180"/>
      <c r="Y257" s="180"/>
    </row>
    <row r="258" customFormat="false" ht="221.25" hidden="false" customHeight="true" outlineLevel="0" collapsed="false">
      <c r="A258" s="78" t="s">
        <v>1481</v>
      </c>
      <c r="B258" s="78" t="s">
        <v>121</v>
      </c>
      <c r="C258" s="78" t="s">
        <v>1482</v>
      </c>
      <c r="D258" s="78" t="s">
        <v>1483</v>
      </c>
      <c r="E258" s="78" t="s">
        <v>1484</v>
      </c>
      <c r="F258" s="84" t="s">
        <v>1485</v>
      </c>
      <c r="G258" s="78" t="s">
        <v>126</v>
      </c>
      <c r="H258" s="99" t="s">
        <v>253</v>
      </c>
      <c r="I258" s="85" t="s">
        <v>1418</v>
      </c>
      <c r="J258" s="78" t="s">
        <v>16</v>
      </c>
      <c r="K258" s="78" t="s">
        <v>222</v>
      </c>
      <c r="L258" s="181" t="str">
        <f aca="true">IFERROR(INDIRECT("datos!"&amp;HLOOKUP(K258,calculo_imp,2,FALSE())&amp;VLOOKUP(J258,calculo_prob,2,FALSE())),"")</f>
        <v/>
      </c>
      <c r="M258" s="99" t="s">
        <v>130</v>
      </c>
      <c r="N258" s="112" t="s">
        <v>1486</v>
      </c>
      <c r="O258" s="99" t="s">
        <v>1487</v>
      </c>
      <c r="P258" s="112" t="s">
        <v>1488</v>
      </c>
      <c r="Q258" s="112" t="s">
        <v>1489</v>
      </c>
      <c r="R258" s="112" t="s">
        <v>1490</v>
      </c>
      <c r="S258" s="112" t="s">
        <v>1491</v>
      </c>
      <c r="T258" s="78" t="s">
        <v>112</v>
      </c>
      <c r="U258" s="78" t="s">
        <v>137</v>
      </c>
      <c r="V258" s="105" t="s">
        <v>1492</v>
      </c>
      <c r="W258" s="78"/>
      <c r="X258" s="78"/>
      <c r="Y258" s="181" t="str">
        <f aca="true">IFERROR(INDIRECT("datos!"&amp;HLOOKUP(X258,calculo_imp,2,FALSE())&amp;VLOOKUP(W258,calculo_prob,2,FALSE())),"")</f>
        <v/>
      </c>
    </row>
    <row r="259" customFormat="false" ht="114" hidden="false" customHeight="true" outlineLevel="0" collapsed="false">
      <c r="A259" s="78"/>
      <c r="B259" s="78"/>
      <c r="C259" s="78"/>
      <c r="D259" s="78"/>
      <c r="E259" s="78"/>
      <c r="F259" s="84" t="s">
        <v>1493</v>
      </c>
      <c r="G259" s="78"/>
      <c r="H259" s="99"/>
      <c r="I259" s="85"/>
      <c r="J259" s="78"/>
      <c r="K259" s="78"/>
      <c r="L259" s="181"/>
      <c r="M259" s="99"/>
      <c r="N259" s="182" t="s">
        <v>1494</v>
      </c>
      <c r="O259" s="99" t="s">
        <v>1487</v>
      </c>
      <c r="P259" s="112" t="s">
        <v>1495</v>
      </c>
      <c r="Q259" s="112" t="s">
        <v>1496</v>
      </c>
      <c r="R259" s="112" t="s">
        <v>1497</v>
      </c>
      <c r="S259" s="112" t="s">
        <v>1498</v>
      </c>
      <c r="T259" s="78"/>
      <c r="U259" s="78"/>
      <c r="V259" s="105"/>
      <c r="W259" s="78"/>
      <c r="X259" s="78"/>
      <c r="Y259" s="181"/>
    </row>
    <row r="260" customFormat="false" ht="51" hidden="false" customHeight="true" outlineLevel="0" collapsed="false">
      <c r="A260" s="78"/>
      <c r="B260" s="78"/>
      <c r="C260" s="78"/>
      <c r="D260" s="78"/>
      <c r="E260" s="78"/>
      <c r="F260" s="84" t="s">
        <v>1499</v>
      </c>
      <c r="G260" s="78"/>
      <c r="H260" s="99"/>
      <c r="I260" s="85"/>
      <c r="J260" s="78"/>
      <c r="K260" s="78"/>
      <c r="L260" s="181"/>
      <c r="M260" s="99"/>
      <c r="N260" s="105" t="s">
        <v>1500</v>
      </c>
      <c r="O260" s="99" t="s">
        <v>1487</v>
      </c>
      <c r="P260" s="99" t="s">
        <v>1501</v>
      </c>
      <c r="Q260" s="99" t="s">
        <v>1502</v>
      </c>
      <c r="R260" s="99" t="s">
        <v>1503</v>
      </c>
      <c r="S260" s="99" t="s">
        <v>1504</v>
      </c>
      <c r="T260" s="78"/>
      <c r="U260" s="78"/>
      <c r="V260" s="105"/>
      <c r="W260" s="78"/>
      <c r="X260" s="78"/>
      <c r="Y260" s="181"/>
    </row>
    <row r="261" customFormat="false" ht="102" hidden="false" customHeight="true" outlineLevel="0" collapsed="false">
      <c r="A261" s="78"/>
      <c r="B261" s="78"/>
      <c r="C261" s="78"/>
      <c r="D261" s="78"/>
      <c r="E261" s="78"/>
      <c r="F261" s="84" t="s">
        <v>1505</v>
      </c>
      <c r="G261" s="78"/>
      <c r="H261" s="99"/>
      <c r="I261" s="85"/>
      <c r="J261" s="78"/>
      <c r="K261" s="78"/>
      <c r="L261" s="181"/>
      <c r="M261" s="99"/>
      <c r="N261" s="105"/>
      <c r="O261" s="99"/>
      <c r="P261" s="99"/>
      <c r="Q261" s="99"/>
      <c r="R261" s="99"/>
      <c r="S261" s="99"/>
      <c r="T261" s="78"/>
      <c r="U261" s="78"/>
      <c r="V261" s="105"/>
      <c r="W261" s="78"/>
      <c r="X261" s="78"/>
      <c r="Y261" s="181"/>
    </row>
    <row r="262" customFormat="false" ht="120" hidden="false" customHeight="true" outlineLevel="0" collapsed="false">
      <c r="A262" s="157" t="s">
        <v>1506</v>
      </c>
      <c r="B262" s="157" t="s">
        <v>1319</v>
      </c>
      <c r="C262" s="157" t="s">
        <v>1507</v>
      </c>
      <c r="D262" s="183" t="s">
        <v>1508</v>
      </c>
      <c r="E262" s="157" t="s">
        <v>1509</v>
      </c>
      <c r="F262" s="140" t="s">
        <v>1510</v>
      </c>
      <c r="G262" s="99" t="s">
        <v>373</v>
      </c>
      <c r="H262" s="98" t="s">
        <v>127</v>
      </c>
      <c r="I262" s="105"/>
      <c r="J262" s="98" t="s">
        <v>19</v>
      </c>
      <c r="K262" s="78" t="s">
        <v>128</v>
      </c>
      <c r="L262" s="181" t="str">
        <f aca="true">IFERROR(INDIRECT("datos!"&amp;HLOOKUP(K262,calculo_imp,2,FALSE())&amp;VLOOKUP(J262,calculo_prob,2,FALSE())),"")</f>
        <v/>
      </c>
      <c r="M262" s="98" t="s">
        <v>255</v>
      </c>
      <c r="N262" s="111" t="s">
        <v>1511</v>
      </c>
      <c r="O262" s="111" t="s">
        <v>1205</v>
      </c>
      <c r="P262" s="111" t="s">
        <v>1512</v>
      </c>
      <c r="Q262" s="111" t="s">
        <v>1513</v>
      </c>
      <c r="R262" s="111" t="s">
        <v>1514</v>
      </c>
      <c r="S262" s="111" t="s">
        <v>1515</v>
      </c>
      <c r="T262" s="111" t="s">
        <v>1516</v>
      </c>
      <c r="U262" s="111" t="s">
        <v>137</v>
      </c>
      <c r="V262" s="111" t="s">
        <v>1517</v>
      </c>
      <c r="W262" s="95"/>
      <c r="X262" s="95"/>
      <c r="Y262" s="93"/>
    </row>
    <row r="263" customFormat="false" ht="72" hidden="false" customHeight="true" outlineLevel="0" collapsed="false">
      <c r="A263" s="157"/>
      <c r="B263" s="157"/>
      <c r="C263" s="157"/>
      <c r="D263" s="184" t="s">
        <v>1518</v>
      </c>
      <c r="E263" s="157"/>
      <c r="F263" s="141" t="s">
        <v>1519</v>
      </c>
      <c r="G263" s="99"/>
      <c r="H263" s="98"/>
      <c r="I263" s="105"/>
      <c r="J263" s="98"/>
      <c r="K263" s="78"/>
      <c r="L263" s="181"/>
      <c r="M263" s="98"/>
      <c r="N263" s="111" t="s">
        <v>1511</v>
      </c>
      <c r="O263" s="111" t="s">
        <v>1520</v>
      </c>
      <c r="P263" s="111" t="s">
        <v>1521</v>
      </c>
      <c r="Q263" s="111" t="s">
        <v>1522</v>
      </c>
      <c r="R263" s="111" t="s">
        <v>1523</v>
      </c>
      <c r="S263" s="111" t="s">
        <v>1524</v>
      </c>
      <c r="T263" s="111" t="s">
        <v>1516</v>
      </c>
      <c r="U263" s="111" t="s">
        <v>137</v>
      </c>
      <c r="V263" s="111"/>
      <c r="W263" s="111"/>
      <c r="X263" s="111"/>
      <c r="Y263" s="111"/>
    </row>
    <row r="264" customFormat="false" ht="132" hidden="false" customHeight="false" outlineLevel="0" collapsed="false">
      <c r="A264" s="157"/>
      <c r="B264" s="157"/>
      <c r="C264" s="157"/>
      <c r="D264" s="184" t="s">
        <v>1525</v>
      </c>
      <c r="E264" s="157"/>
      <c r="F264" s="141" t="s">
        <v>1526</v>
      </c>
      <c r="G264" s="99"/>
      <c r="H264" s="98"/>
      <c r="I264" s="105"/>
      <c r="J264" s="98"/>
      <c r="K264" s="78"/>
      <c r="L264" s="181"/>
      <c r="M264" s="98"/>
      <c r="N264" s="111"/>
      <c r="O264" s="111"/>
      <c r="P264" s="111"/>
      <c r="Q264" s="111"/>
      <c r="R264" s="111"/>
      <c r="S264" s="111"/>
      <c r="T264" s="111"/>
      <c r="U264" s="111"/>
      <c r="V264" s="111"/>
      <c r="W264" s="111"/>
      <c r="X264" s="111"/>
      <c r="Y264" s="111"/>
    </row>
    <row r="265" customFormat="false" ht="96" hidden="false" customHeight="false" outlineLevel="0" collapsed="false">
      <c r="A265" s="157"/>
      <c r="B265" s="157"/>
      <c r="C265" s="157"/>
      <c r="D265" s="184" t="s">
        <v>1527</v>
      </c>
      <c r="E265" s="157"/>
      <c r="F265" s="141" t="s">
        <v>1528</v>
      </c>
      <c r="G265" s="99"/>
      <c r="H265" s="98"/>
      <c r="I265" s="105"/>
      <c r="J265" s="98"/>
      <c r="K265" s="78"/>
      <c r="L265" s="181"/>
      <c r="M265" s="98"/>
      <c r="N265" s="111" t="s">
        <v>1511</v>
      </c>
      <c r="O265" s="111" t="s">
        <v>1205</v>
      </c>
      <c r="P265" s="111" t="s">
        <v>1529</v>
      </c>
      <c r="Q265" s="111" t="s">
        <v>1530</v>
      </c>
      <c r="R265" s="111" t="s">
        <v>1531</v>
      </c>
      <c r="S265" s="111" t="s">
        <v>1532</v>
      </c>
      <c r="T265" s="111" t="s">
        <v>1516</v>
      </c>
      <c r="U265" s="111" t="s">
        <v>137</v>
      </c>
      <c r="V265" s="111"/>
      <c r="W265" s="141"/>
      <c r="X265" s="141"/>
      <c r="Y265" s="141"/>
    </row>
    <row r="266" customFormat="false" ht="264" hidden="false" customHeight="false" outlineLevel="0" collapsed="false">
      <c r="A266" s="141" t="s">
        <v>1506</v>
      </c>
      <c r="B266" s="141" t="s">
        <v>1319</v>
      </c>
      <c r="C266" s="141" t="s">
        <v>1507</v>
      </c>
      <c r="D266" s="157" t="s">
        <v>1533</v>
      </c>
      <c r="E266" s="157" t="s">
        <v>1534</v>
      </c>
      <c r="F266" s="157" t="s">
        <v>1535</v>
      </c>
      <c r="G266" s="112" t="s">
        <v>373</v>
      </c>
      <c r="H266" s="98" t="s">
        <v>127</v>
      </c>
      <c r="I266" s="185"/>
      <c r="J266" s="98" t="s">
        <v>19</v>
      </c>
      <c r="K266" s="78" t="s">
        <v>163</v>
      </c>
      <c r="L266" s="181" t="str">
        <f aca="true">IFERROR(INDIRECT("datos!"&amp;HLOOKUP(K266,calculo_imp,2,FALSE())&amp;VLOOKUP(J266,calculo_prob,2,FALSE())),"")</f>
        <v/>
      </c>
      <c r="M266" s="98" t="s">
        <v>255</v>
      </c>
      <c r="N266" s="157" t="s">
        <v>1511</v>
      </c>
      <c r="O266" s="157" t="s">
        <v>1205</v>
      </c>
      <c r="P266" s="157" t="s">
        <v>1536</v>
      </c>
      <c r="Q266" s="157" t="s">
        <v>1537</v>
      </c>
      <c r="R266" s="157" t="s">
        <v>1523</v>
      </c>
      <c r="S266" s="157" t="s">
        <v>1538</v>
      </c>
      <c r="T266" s="157" t="s">
        <v>1516</v>
      </c>
      <c r="U266" s="157" t="s">
        <v>137</v>
      </c>
      <c r="V266" s="111" t="s">
        <v>1517</v>
      </c>
      <c r="W266" s="111"/>
      <c r="X266" s="111"/>
      <c r="Y266" s="111"/>
    </row>
    <row r="267" customFormat="false" ht="264" hidden="false" customHeight="true" outlineLevel="0" collapsed="false">
      <c r="A267" s="157" t="s">
        <v>1506</v>
      </c>
      <c r="B267" s="157" t="s">
        <v>1319</v>
      </c>
      <c r="C267" s="157" t="s">
        <v>1507</v>
      </c>
      <c r="D267" s="186" t="s">
        <v>1539</v>
      </c>
      <c r="E267" s="157" t="s">
        <v>1540</v>
      </c>
      <c r="F267" s="107" t="s">
        <v>1541</v>
      </c>
      <c r="G267" s="99" t="s">
        <v>373</v>
      </c>
      <c r="H267" s="187" t="s">
        <v>253</v>
      </c>
      <c r="I267" s="187" t="s">
        <v>1542</v>
      </c>
      <c r="J267" s="98" t="s">
        <v>19</v>
      </c>
      <c r="K267" s="78" t="s">
        <v>222</v>
      </c>
      <c r="L267" s="181" t="str">
        <f aca="true">IFERROR(INDIRECT("datos!"&amp;HLOOKUP(K267,calculo_imp,2,FALSE())&amp;VLOOKUP(J267,calculo_prob,2,FALSE())),"")</f>
        <v/>
      </c>
      <c r="M267" s="98" t="s">
        <v>130</v>
      </c>
      <c r="N267" s="107" t="s">
        <v>1543</v>
      </c>
      <c r="O267" s="107" t="s">
        <v>1205</v>
      </c>
      <c r="P267" s="107" t="s">
        <v>1544</v>
      </c>
      <c r="Q267" s="107" t="s">
        <v>1545</v>
      </c>
      <c r="R267" s="107" t="s">
        <v>1546</v>
      </c>
      <c r="S267" s="107" t="s">
        <v>1515</v>
      </c>
      <c r="T267" s="107" t="s">
        <v>1516</v>
      </c>
      <c r="U267" s="107" t="s">
        <v>137</v>
      </c>
      <c r="V267" s="107" t="s">
        <v>1547</v>
      </c>
      <c r="W267" s="141"/>
      <c r="X267" s="141"/>
      <c r="Y267" s="141"/>
    </row>
    <row r="268" customFormat="false" ht="252" hidden="false" customHeight="true" outlineLevel="0" collapsed="false">
      <c r="A268" s="157"/>
      <c r="B268" s="157"/>
      <c r="C268" s="157"/>
      <c r="D268" s="188" t="s">
        <v>1548</v>
      </c>
      <c r="E268" s="157"/>
      <c r="F268" s="189" t="s">
        <v>1549</v>
      </c>
      <c r="G268" s="99"/>
      <c r="H268" s="98" t="s">
        <v>253</v>
      </c>
      <c r="I268" s="98" t="s">
        <v>1550</v>
      </c>
      <c r="J268" s="98"/>
      <c r="K268" s="78"/>
      <c r="L268" s="181"/>
      <c r="M268" s="98"/>
      <c r="N268" s="111" t="s">
        <v>1551</v>
      </c>
      <c r="O268" s="111" t="s">
        <v>1205</v>
      </c>
      <c r="P268" s="111" t="s">
        <v>1552</v>
      </c>
      <c r="Q268" s="111" t="s">
        <v>1553</v>
      </c>
      <c r="R268" s="111" t="s">
        <v>1554</v>
      </c>
      <c r="S268" s="111" t="s">
        <v>1515</v>
      </c>
      <c r="T268" s="111" t="s">
        <v>1516</v>
      </c>
      <c r="U268" s="111" t="s">
        <v>137</v>
      </c>
      <c r="V268" s="111" t="s">
        <v>1555</v>
      </c>
      <c r="W268" s="141"/>
      <c r="X268" s="141"/>
      <c r="Y268" s="141"/>
    </row>
    <row r="269" customFormat="false" ht="15" hidden="false" customHeight="true" outlineLevel="0" collapsed="false">
      <c r="A269" s="157"/>
      <c r="B269" s="157"/>
      <c r="C269" s="157"/>
      <c r="D269" s="188"/>
      <c r="E269" s="157"/>
      <c r="F269" s="157" t="s">
        <v>1556</v>
      </c>
      <c r="G269" s="99"/>
      <c r="H269" s="98" t="s">
        <v>253</v>
      </c>
      <c r="I269" s="98" t="s">
        <v>1557</v>
      </c>
      <c r="J269" s="98"/>
      <c r="K269" s="78"/>
      <c r="L269" s="181"/>
      <c r="M269" s="98"/>
      <c r="N269" s="111" t="s">
        <v>1543</v>
      </c>
      <c r="O269" s="111" t="s">
        <v>1205</v>
      </c>
      <c r="P269" s="111" t="s">
        <v>1558</v>
      </c>
      <c r="Q269" s="111" t="s">
        <v>1559</v>
      </c>
      <c r="R269" s="111" t="s">
        <v>1560</v>
      </c>
      <c r="S269" s="111" t="s">
        <v>1515</v>
      </c>
      <c r="T269" s="111" t="s">
        <v>1516</v>
      </c>
      <c r="U269" s="111" t="s">
        <v>137</v>
      </c>
      <c r="V269" s="111" t="s">
        <v>1555</v>
      </c>
      <c r="W269" s="111"/>
      <c r="X269" s="111"/>
      <c r="Y269" s="111"/>
    </row>
    <row r="270" customFormat="false" ht="120" hidden="false" customHeight="false" outlineLevel="0" collapsed="false">
      <c r="A270" s="157"/>
      <c r="B270" s="157"/>
      <c r="C270" s="157"/>
      <c r="D270" s="184" t="s">
        <v>1561</v>
      </c>
      <c r="E270" s="157"/>
      <c r="F270" s="157"/>
      <c r="G270" s="99"/>
      <c r="H270" s="98"/>
      <c r="I270" s="98"/>
      <c r="J270" s="98"/>
      <c r="K270" s="78"/>
      <c r="L270" s="181"/>
      <c r="M270" s="98"/>
      <c r="N270" s="111"/>
      <c r="O270" s="111"/>
      <c r="P270" s="111"/>
      <c r="Q270" s="111"/>
      <c r="R270" s="111"/>
      <c r="S270" s="111"/>
      <c r="T270" s="111"/>
      <c r="U270" s="111"/>
      <c r="V270" s="111"/>
      <c r="W270" s="111"/>
      <c r="X270" s="111"/>
      <c r="Y270" s="111"/>
    </row>
    <row r="271" customFormat="false" ht="288" hidden="false" customHeight="false" outlineLevel="0" collapsed="false">
      <c r="A271" s="141" t="s">
        <v>1506</v>
      </c>
      <c r="B271" s="84" t="s">
        <v>1319</v>
      </c>
      <c r="C271" s="84" t="s">
        <v>1562</v>
      </c>
      <c r="D271" s="184" t="s">
        <v>1563</v>
      </c>
      <c r="E271" s="141" t="s">
        <v>1564</v>
      </c>
      <c r="F271" s="141" t="s">
        <v>1565</v>
      </c>
      <c r="G271" s="112" t="s">
        <v>373</v>
      </c>
      <c r="H271" s="98" t="s">
        <v>253</v>
      </c>
      <c r="I271" s="98" t="s">
        <v>1566</v>
      </c>
      <c r="J271" s="98" t="s">
        <v>16</v>
      </c>
      <c r="K271" s="78" t="s">
        <v>163</v>
      </c>
      <c r="L271" s="181" t="str">
        <f aca="true">IFERROR(INDIRECT("datos!"&amp;HLOOKUP(K271,calculo_imp,2,FALSE())&amp;VLOOKUP(J271,calculo_prob,2,FALSE())),"")</f>
        <v/>
      </c>
      <c r="M271" s="98" t="s">
        <v>130</v>
      </c>
      <c r="N271" s="190" t="s">
        <v>1543</v>
      </c>
      <c r="O271" s="190" t="s">
        <v>1567</v>
      </c>
      <c r="P271" s="190" t="s">
        <v>1568</v>
      </c>
      <c r="Q271" s="190" t="s">
        <v>1569</v>
      </c>
      <c r="R271" s="190" t="s">
        <v>1570</v>
      </c>
      <c r="S271" s="190" t="s">
        <v>1515</v>
      </c>
      <c r="T271" s="190" t="s">
        <v>1516</v>
      </c>
      <c r="U271" s="190" t="s">
        <v>137</v>
      </c>
      <c r="V271" s="190" t="s">
        <v>1555</v>
      </c>
      <c r="W271" s="107"/>
      <c r="X271" s="107"/>
      <c r="Y271" s="107"/>
    </row>
  </sheetData>
  <mergeCells count="1609">
    <mergeCell ref="A2:B2"/>
    <mergeCell ref="C2:J2"/>
    <mergeCell ref="K2:W2"/>
    <mergeCell ref="X2:Y2"/>
    <mergeCell ref="A4:I4"/>
    <mergeCell ref="J4:L4"/>
    <mergeCell ref="M4:Y4"/>
    <mergeCell ref="A5:A6"/>
    <mergeCell ref="B5:B6"/>
    <mergeCell ref="C5:C6"/>
    <mergeCell ref="D5:D6"/>
    <mergeCell ref="E5:E6"/>
    <mergeCell ref="F5:F6"/>
    <mergeCell ref="G5:G6"/>
    <mergeCell ref="H5:I5"/>
    <mergeCell ref="J5:K5"/>
    <mergeCell ref="L5:L6"/>
    <mergeCell ref="M5:M6"/>
    <mergeCell ref="N5:S5"/>
    <mergeCell ref="T5:T6"/>
    <mergeCell ref="U5:U6"/>
    <mergeCell ref="V5:V6"/>
    <mergeCell ref="W5:X5"/>
    <mergeCell ref="Y5:Y6"/>
    <mergeCell ref="A7:A8"/>
    <mergeCell ref="B7:B8"/>
    <mergeCell ref="C7:C8"/>
    <mergeCell ref="E7:E8"/>
    <mergeCell ref="G7:G8"/>
    <mergeCell ref="H7:H8"/>
    <mergeCell ref="I7:I8"/>
    <mergeCell ref="J7:J8"/>
    <mergeCell ref="K7:K8"/>
    <mergeCell ref="L7:L8"/>
    <mergeCell ref="M7:M8"/>
    <mergeCell ref="W7:W8"/>
    <mergeCell ref="X7:X8"/>
    <mergeCell ref="Y7:Y8"/>
    <mergeCell ref="A9:A12"/>
    <mergeCell ref="B9:B12"/>
    <mergeCell ref="C9:C12"/>
    <mergeCell ref="E9:E12"/>
    <mergeCell ref="G9:G12"/>
    <mergeCell ref="H9:H12"/>
    <mergeCell ref="I9:I12"/>
    <mergeCell ref="J9:J12"/>
    <mergeCell ref="K9:K12"/>
    <mergeCell ref="L9:L12"/>
    <mergeCell ref="M9:M12"/>
    <mergeCell ref="W9:W12"/>
    <mergeCell ref="X9:X12"/>
    <mergeCell ref="Y9:Y12"/>
    <mergeCell ref="D11:D12"/>
    <mergeCell ref="F11:F12"/>
    <mergeCell ref="N11:N12"/>
    <mergeCell ref="O11:O12"/>
    <mergeCell ref="P11:P12"/>
    <mergeCell ref="Q11:Q12"/>
    <mergeCell ref="R11:R12"/>
    <mergeCell ref="S11:S12"/>
    <mergeCell ref="T11:T12"/>
    <mergeCell ref="U11:U12"/>
    <mergeCell ref="V11:V12"/>
    <mergeCell ref="A13:A14"/>
    <mergeCell ref="B13:B14"/>
    <mergeCell ref="C13:C14"/>
    <mergeCell ref="E13:E14"/>
    <mergeCell ref="G13:G14"/>
    <mergeCell ref="H13:H14"/>
    <mergeCell ref="I13:I14"/>
    <mergeCell ref="J13:J14"/>
    <mergeCell ref="K13:K14"/>
    <mergeCell ref="L13:L14"/>
    <mergeCell ref="M13:M14"/>
    <mergeCell ref="W13:W14"/>
    <mergeCell ref="X13:X14"/>
    <mergeCell ref="Y13:Y14"/>
    <mergeCell ref="A15:A17"/>
    <mergeCell ref="B15:B17"/>
    <mergeCell ref="C15:C17"/>
    <mergeCell ref="E15:E17"/>
    <mergeCell ref="G15:G17"/>
    <mergeCell ref="H15:H17"/>
    <mergeCell ref="I15:I17"/>
    <mergeCell ref="J15:J17"/>
    <mergeCell ref="K15:K17"/>
    <mergeCell ref="L15:L17"/>
    <mergeCell ref="M15:M17"/>
    <mergeCell ref="W15:W17"/>
    <mergeCell ref="X15:X17"/>
    <mergeCell ref="Y15:Y17"/>
    <mergeCell ref="A18:A20"/>
    <mergeCell ref="B18:B20"/>
    <mergeCell ref="C18:C20"/>
    <mergeCell ref="D18:D20"/>
    <mergeCell ref="E18:E20"/>
    <mergeCell ref="G18:G20"/>
    <mergeCell ref="H18:H20"/>
    <mergeCell ref="I18:I20"/>
    <mergeCell ref="J18:J20"/>
    <mergeCell ref="K18:K20"/>
    <mergeCell ref="L18:L20"/>
    <mergeCell ref="M18:M20"/>
    <mergeCell ref="N18:N20"/>
    <mergeCell ref="O18:O20"/>
    <mergeCell ref="P18:P20"/>
    <mergeCell ref="Q18:Q20"/>
    <mergeCell ref="R18:R20"/>
    <mergeCell ref="S18:S20"/>
    <mergeCell ref="T18:T20"/>
    <mergeCell ref="U18:U20"/>
    <mergeCell ref="V18:V20"/>
    <mergeCell ref="W18:W20"/>
    <mergeCell ref="X18:X20"/>
    <mergeCell ref="Y18:Y20"/>
    <mergeCell ref="A21:A23"/>
    <mergeCell ref="B21:B23"/>
    <mergeCell ref="C21:C23"/>
    <mergeCell ref="D21:D23"/>
    <mergeCell ref="E21:E23"/>
    <mergeCell ref="G21:G23"/>
    <mergeCell ref="H21:H23"/>
    <mergeCell ref="I21:I23"/>
    <mergeCell ref="J21:J23"/>
    <mergeCell ref="K21:K23"/>
    <mergeCell ref="L21:L23"/>
    <mergeCell ref="M21:M23"/>
    <mergeCell ref="N21:N23"/>
    <mergeCell ref="O21:O23"/>
    <mergeCell ref="P21:P23"/>
    <mergeCell ref="Q21:Q23"/>
    <mergeCell ref="R21:R23"/>
    <mergeCell ref="S21:S23"/>
    <mergeCell ref="T21:T23"/>
    <mergeCell ref="U21:U23"/>
    <mergeCell ref="V21:V23"/>
    <mergeCell ref="W21:W23"/>
    <mergeCell ref="X21:X23"/>
    <mergeCell ref="Y21:Y23"/>
    <mergeCell ref="A24:A26"/>
    <mergeCell ref="B24:B26"/>
    <mergeCell ref="C24:C26"/>
    <mergeCell ref="D24:D26"/>
    <mergeCell ref="E24:E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W24:W26"/>
    <mergeCell ref="X24:X26"/>
    <mergeCell ref="Y24:Y26"/>
    <mergeCell ref="A27:A29"/>
    <mergeCell ref="B27:B29"/>
    <mergeCell ref="C27:C29"/>
    <mergeCell ref="E27:E29"/>
    <mergeCell ref="G27:G29"/>
    <mergeCell ref="H27:H29"/>
    <mergeCell ref="I27:I29"/>
    <mergeCell ref="J27:J29"/>
    <mergeCell ref="K27:K29"/>
    <mergeCell ref="L27:L29"/>
    <mergeCell ref="M27:M29"/>
    <mergeCell ref="W27:W29"/>
    <mergeCell ref="X27:X29"/>
    <mergeCell ref="Y27:Y29"/>
    <mergeCell ref="A30:A32"/>
    <mergeCell ref="B30:B32"/>
    <mergeCell ref="C30:C32"/>
    <mergeCell ref="D30:D32"/>
    <mergeCell ref="E30:E32"/>
    <mergeCell ref="F30:F32"/>
    <mergeCell ref="G30:G32"/>
    <mergeCell ref="H30:H32"/>
    <mergeCell ref="I30:I32"/>
    <mergeCell ref="J30:J32"/>
    <mergeCell ref="K30:K32"/>
    <mergeCell ref="L30:L32"/>
    <mergeCell ref="M30:M32"/>
    <mergeCell ref="W30:W32"/>
    <mergeCell ref="X30:X32"/>
    <mergeCell ref="Y30:Y32"/>
    <mergeCell ref="N31:N32"/>
    <mergeCell ref="O31:O32"/>
    <mergeCell ref="P31:P32"/>
    <mergeCell ref="Q31:Q32"/>
    <mergeCell ref="R31:R32"/>
    <mergeCell ref="S31:S32"/>
    <mergeCell ref="T31:T32"/>
    <mergeCell ref="U31:U32"/>
    <mergeCell ref="V31:V32"/>
    <mergeCell ref="A33:A35"/>
    <mergeCell ref="B33:B35"/>
    <mergeCell ref="C33:C35"/>
    <mergeCell ref="D33:D35"/>
    <mergeCell ref="E33:E35"/>
    <mergeCell ref="F33:F35"/>
    <mergeCell ref="G33:G35"/>
    <mergeCell ref="H33:H35"/>
    <mergeCell ref="I33:I35"/>
    <mergeCell ref="J33:J35"/>
    <mergeCell ref="K33:K35"/>
    <mergeCell ref="L33:L35"/>
    <mergeCell ref="M33:M35"/>
    <mergeCell ref="W33:W35"/>
    <mergeCell ref="X33:X35"/>
    <mergeCell ref="Y33:Y35"/>
    <mergeCell ref="A36:A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U36:U38"/>
    <mergeCell ref="V36:V38"/>
    <mergeCell ref="W36:W38"/>
    <mergeCell ref="X36:X38"/>
    <mergeCell ref="Y36:Y38"/>
    <mergeCell ref="A39:A41"/>
    <mergeCell ref="B39:B41"/>
    <mergeCell ref="C39:C41"/>
    <mergeCell ref="D39:D41"/>
    <mergeCell ref="E39:E41"/>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T39:T41"/>
    <mergeCell ref="U39:U41"/>
    <mergeCell ref="V39:V41"/>
    <mergeCell ref="W39:W41"/>
    <mergeCell ref="X39:X41"/>
    <mergeCell ref="Y39:Y41"/>
    <mergeCell ref="A42:A44"/>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P42:P44"/>
    <mergeCell ref="Q42:Q44"/>
    <mergeCell ref="R42:R44"/>
    <mergeCell ref="S42:S44"/>
    <mergeCell ref="T42:T44"/>
    <mergeCell ref="U42:U44"/>
    <mergeCell ref="V42:V44"/>
    <mergeCell ref="A45:A47"/>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P45:P47"/>
    <mergeCell ref="Q45:Q47"/>
    <mergeCell ref="R45:R47"/>
    <mergeCell ref="S45:S47"/>
    <mergeCell ref="T45:T47"/>
    <mergeCell ref="U45:U47"/>
    <mergeCell ref="V45:V47"/>
    <mergeCell ref="W45:W47"/>
    <mergeCell ref="X45:X47"/>
    <mergeCell ref="Y45:Y47"/>
    <mergeCell ref="A48:A50"/>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P48:P50"/>
    <mergeCell ref="Q48:Q50"/>
    <mergeCell ref="R48:R50"/>
    <mergeCell ref="S48:S50"/>
    <mergeCell ref="T48:T50"/>
    <mergeCell ref="U48:U50"/>
    <mergeCell ref="V48:V50"/>
    <mergeCell ref="A51:A54"/>
    <mergeCell ref="B51:B54"/>
    <mergeCell ref="C51:C54"/>
    <mergeCell ref="D51:D54"/>
    <mergeCell ref="E51:E54"/>
    <mergeCell ref="F51:F54"/>
    <mergeCell ref="G51:G54"/>
    <mergeCell ref="H51:H54"/>
    <mergeCell ref="I51:I54"/>
    <mergeCell ref="J51:J54"/>
    <mergeCell ref="K51:K54"/>
    <mergeCell ref="L51:L54"/>
    <mergeCell ref="M51:M54"/>
    <mergeCell ref="N51:N53"/>
    <mergeCell ref="O51:O53"/>
    <mergeCell ref="P51:P53"/>
    <mergeCell ref="Q51:Q53"/>
    <mergeCell ref="R51:R53"/>
    <mergeCell ref="S51:S53"/>
    <mergeCell ref="T51:T53"/>
    <mergeCell ref="U51:U53"/>
    <mergeCell ref="V51:V53"/>
    <mergeCell ref="A55:A57"/>
    <mergeCell ref="B55:B57"/>
    <mergeCell ref="C55:C57"/>
    <mergeCell ref="D55:D57"/>
    <mergeCell ref="E55:E57"/>
    <mergeCell ref="F55:F57"/>
    <mergeCell ref="G55:G57"/>
    <mergeCell ref="H55:H57"/>
    <mergeCell ref="I55:I57"/>
    <mergeCell ref="J55:J57"/>
    <mergeCell ref="K55:K57"/>
    <mergeCell ref="L55:L57"/>
    <mergeCell ref="M55:M57"/>
    <mergeCell ref="N56:N57"/>
    <mergeCell ref="O56:O57"/>
    <mergeCell ref="P56:P57"/>
    <mergeCell ref="Q56:Q57"/>
    <mergeCell ref="R56:R57"/>
    <mergeCell ref="S56:S57"/>
    <mergeCell ref="T56:T57"/>
    <mergeCell ref="U56:U57"/>
    <mergeCell ref="V56:V57"/>
    <mergeCell ref="A58:A60"/>
    <mergeCell ref="B58:B60"/>
    <mergeCell ref="C58:C60"/>
    <mergeCell ref="D58:D60"/>
    <mergeCell ref="E58:E60"/>
    <mergeCell ref="F58:F60"/>
    <mergeCell ref="G58:G60"/>
    <mergeCell ref="H58:H60"/>
    <mergeCell ref="I58:I60"/>
    <mergeCell ref="J58:J60"/>
    <mergeCell ref="K58:K60"/>
    <mergeCell ref="L58:L60"/>
    <mergeCell ref="M58:M60"/>
    <mergeCell ref="N58:N60"/>
    <mergeCell ref="O58:O60"/>
    <mergeCell ref="P58:P60"/>
    <mergeCell ref="Q58:Q60"/>
    <mergeCell ref="R58:R60"/>
    <mergeCell ref="S58:S60"/>
    <mergeCell ref="T58:T60"/>
    <mergeCell ref="U58:U60"/>
    <mergeCell ref="V58:V60"/>
    <mergeCell ref="A61:A63"/>
    <mergeCell ref="B61:B63"/>
    <mergeCell ref="C61:C63"/>
    <mergeCell ref="E61:E63"/>
    <mergeCell ref="F61:F63"/>
    <mergeCell ref="G61:G63"/>
    <mergeCell ref="H61:H63"/>
    <mergeCell ref="I61:I63"/>
    <mergeCell ref="J61:J63"/>
    <mergeCell ref="K61:K63"/>
    <mergeCell ref="L61:L63"/>
    <mergeCell ref="M61:M63"/>
    <mergeCell ref="N61:N62"/>
    <mergeCell ref="D62:D63"/>
    <mergeCell ref="A64:A65"/>
    <mergeCell ref="B64:B65"/>
    <mergeCell ref="C64:C65"/>
    <mergeCell ref="D64:D65"/>
    <mergeCell ref="E64:E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A66:A68"/>
    <mergeCell ref="B66:B68"/>
    <mergeCell ref="C66:C68"/>
    <mergeCell ref="D66:D67"/>
    <mergeCell ref="E66:E68"/>
    <mergeCell ref="F66:F67"/>
    <mergeCell ref="G66:G68"/>
    <mergeCell ref="H66:H68"/>
    <mergeCell ref="I66:I68"/>
    <mergeCell ref="J66:J68"/>
    <mergeCell ref="K66:K68"/>
    <mergeCell ref="L66:L68"/>
    <mergeCell ref="M66:M68"/>
    <mergeCell ref="N66:N67"/>
    <mergeCell ref="O66:O67"/>
    <mergeCell ref="P66:P67"/>
    <mergeCell ref="Q66:Q67"/>
    <mergeCell ref="R66:R67"/>
    <mergeCell ref="S66:S67"/>
    <mergeCell ref="T66:T68"/>
    <mergeCell ref="U66:U68"/>
    <mergeCell ref="V66:V68"/>
    <mergeCell ref="W66:W68"/>
    <mergeCell ref="X66:X68"/>
    <mergeCell ref="Y66:Y68"/>
    <mergeCell ref="A69:A72"/>
    <mergeCell ref="B69:B72"/>
    <mergeCell ref="C69:C72"/>
    <mergeCell ref="D69:D70"/>
    <mergeCell ref="E69:E72"/>
    <mergeCell ref="F69:F71"/>
    <mergeCell ref="G69:G72"/>
    <mergeCell ref="H69:H72"/>
    <mergeCell ref="I69:I72"/>
    <mergeCell ref="J69:J72"/>
    <mergeCell ref="K69:K72"/>
    <mergeCell ref="L69:L72"/>
    <mergeCell ref="M69:M72"/>
    <mergeCell ref="N69:N70"/>
    <mergeCell ref="O69:O70"/>
    <mergeCell ref="P69:P70"/>
    <mergeCell ref="Q69:Q70"/>
    <mergeCell ref="R69:R70"/>
    <mergeCell ref="S69:S70"/>
    <mergeCell ref="T69:T72"/>
    <mergeCell ref="U69:U72"/>
    <mergeCell ref="V69:V72"/>
    <mergeCell ref="W69:W72"/>
    <mergeCell ref="X69:X72"/>
    <mergeCell ref="Y69:Y72"/>
    <mergeCell ref="N71:N72"/>
    <mergeCell ref="O71:O72"/>
    <mergeCell ref="P71:P72"/>
    <mergeCell ref="Q71:Q72"/>
    <mergeCell ref="R71:R72"/>
    <mergeCell ref="S71:S72"/>
    <mergeCell ref="A73:A76"/>
    <mergeCell ref="B73:B76"/>
    <mergeCell ref="C73:C76"/>
    <mergeCell ref="E73:E76"/>
    <mergeCell ref="G73:G76"/>
    <mergeCell ref="H73:H76"/>
    <mergeCell ref="I73:I76"/>
    <mergeCell ref="J73:J76"/>
    <mergeCell ref="K73:K76"/>
    <mergeCell ref="L73:L76"/>
    <mergeCell ref="M73:M76"/>
    <mergeCell ref="N73:N74"/>
    <mergeCell ref="O73:O74"/>
    <mergeCell ref="P73:P74"/>
    <mergeCell ref="Q73:Q74"/>
    <mergeCell ref="R73:R74"/>
    <mergeCell ref="S73:S74"/>
    <mergeCell ref="T73:T76"/>
    <mergeCell ref="U73:U76"/>
    <mergeCell ref="V73:V76"/>
    <mergeCell ref="W73:W76"/>
    <mergeCell ref="X73:X76"/>
    <mergeCell ref="Y73:Y76"/>
    <mergeCell ref="D75:D76"/>
    <mergeCell ref="F75:F76"/>
    <mergeCell ref="A77:A79"/>
    <mergeCell ref="B77:B79"/>
    <mergeCell ref="C77:C79"/>
    <mergeCell ref="E77:E79"/>
    <mergeCell ref="G77:G79"/>
    <mergeCell ref="H77:H79"/>
    <mergeCell ref="I77:I79"/>
    <mergeCell ref="J77:J79"/>
    <mergeCell ref="K77:K79"/>
    <mergeCell ref="L77:L79"/>
    <mergeCell ref="M77:M79"/>
    <mergeCell ref="N77:N78"/>
    <mergeCell ref="O77:O78"/>
    <mergeCell ref="P77:P78"/>
    <mergeCell ref="Q77:Q78"/>
    <mergeCell ref="R77:R78"/>
    <mergeCell ref="S77:S78"/>
    <mergeCell ref="T77:T79"/>
    <mergeCell ref="U77:U79"/>
    <mergeCell ref="V77:V79"/>
    <mergeCell ref="W77:W79"/>
    <mergeCell ref="X77:X79"/>
    <mergeCell ref="Y77:Y79"/>
    <mergeCell ref="A80:A82"/>
    <mergeCell ref="B80:B82"/>
    <mergeCell ref="C80:C82"/>
    <mergeCell ref="D80:D81"/>
    <mergeCell ref="E80:E82"/>
    <mergeCell ref="F80:F81"/>
    <mergeCell ref="G80:G82"/>
    <mergeCell ref="H80:H82"/>
    <mergeCell ref="I80:I82"/>
    <mergeCell ref="J80:J82"/>
    <mergeCell ref="K80:K82"/>
    <mergeCell ref="L80:L82"/>
    <mergeCell ref="M80:M82"/>
    <mergeCell ref="N80:N82"/>
    <mergeCell ref="O80:O82"/>
    <mergeCell ref="P80:P82"/>
    <mergeCell ref="Q80:Q82"/>
    <mergeCell ref="R80:R82"/>
    <mergeCell ref="S80:S82"/>
    <mergeCell ref="T80:T82"/>
    <mergeCell ref="U80:U82"/>
    <mergeCell ref="V80:V82"/>
    <mergeCell ref="W80:W82"/>
    <mergeCell ref="X80:X82"/>
    <mergeCell ref="Y80:Y82"/>
    <mergeCell ref="A83:A86"/>
    <mergeCell ref="B83:B86"/>
    <mergeCell ref="C83:C86"/>
    <mergeCell ref="E83:E86"/>
    <mergeCell ref="G83:G86"/>
    <mergeCell ref="H83:H86"/>
    <mergeCell ref="I83:I86"/>
    <mergeCell ref="J83:J86"/>
    <mergeCell ref="K83:K86"/>
    <mergeCell ref="L83:L86"/>
    <mergeCell ref="M83:M86"/>
    <mergeCell ref="W83:W86"/>
    <mergeCell ref="X83:X86"/>
    <mergeCell ref="Y83:Y86"/>
    <mergeCell ref="A87:A88"/>
    <mergeCell ref="B87:B88"/>
    <mergeCell ref="C87:C88"/>
    <mergeCell ref="E87:E88"/>
    <mergeCell ref="G87:G88"/>
    <mergeCell ref="H87:H88"/>
    <mergeCell ref="I87:I88"/>
    <mergeCell ref="J87:J88"/>
    <mergeCell ref="K87:K88"/>
    <mergeCell ref="L87:L88"/>
    <mergeCell ref="M87:M88"/>
    <mergeCell ref="W87:W88"/>
    <mergeCell ref="X87:X88"/>
    <mergeCell ref="Y87:Y88"/>
    <mergeCell ref="A89:A90"/>
    <mergeCell ref="B89:B90"/>
    <mergeCell ref="C89:C90"/>
    <mergeCell ref="E89:E90"/>
    <mergeCell ref="G89:G90"/>
    <mergeCell ref="H89:H90"/>
    <mergeCell ref="I89:I90"/>
    <mergeCell ref="J89:J90"/>
    <mergeCell ref="K89:K90"/>
    <mergeCell ref="L89:L90"/>
    <mergeCell ref="M89:M90"/>
    <mergeCell ref="W89:W90"/>
    <mergeCell ref="X89:X90"/>
    <mergeCell ref="Y89:Y90"/>
    <mergeCell ref="A91:A92"/>
    <mergeCell ref="B91:B92"/>
    <mergeCell ref="C91:C92"/>
    <mergeCell ref="E91:E92"/>
    <mergeCell ref="G91:G92"/>
    <mergeCell ref="H91:H92"/>
    <mergeCell ref="I91:I92"/>
    <mergeCell ref="J91:J92"/>
    <mergeCell ref="K91:K92"/>
    <mergeCell ref="L91:L92"/>
    <mergeCell ref="M91:M92"/>
    <mergeCell ref="W91:W92"/>
    <mergeCell ref="X91:X92"/>
    <mergeCell ref="Y91:Y92"/>
    <mergeCell ref="A93:A95"/>
    <mergeCell ref="B93:B95"/>
    <mergeCell ref="C93:C95"/>
    <mergeCell ref="E93:E95"/>
    <mergeCell ref="G93:G95"/>
    <mergeCell ref="H93:H95"/>
    <mergeCell ref="I93:I95"/>
    <mergeCell ref="J93:J95"/>
    <mergeCell ref="K93:K95"/>
    <mergeCell ref="L93:L95"/>
    <mergeCell ref="M93:M95"/>
    <mergeCell ref="W93:W95"/>
    <mergeCell ref="X93:X95"/>
    <mergeCell ref="Y93:Y95"/>
    <mergeCell ref="A96:A98"/>
    <mergeCell ref="B96:B98"/>
    <mergeCell ref="C96:C98"/>
    <mergeCell ref="E96:E98"/>
    <mergeCell ref="G96:G98"/>
    <mergeCell ref="H96:H98"/>
    <mergeCell ref="I96:I98"/>
    <mergeCell ref="J96:J98"/>
    <mergeCell ref="K96:K98"/>
    <mergeCell ref="L96:L98"/>
    <mergeCell ref="M96:M98"/>
    <mergeCell ref="W96:W98"/>
    <mergeCell ref="X96:X98"/>
    <mergeCell ref="Y96:Y98"/>
    <mergeCell ref="A100:A101"/>
    <mergeCell ref="B100:B101"/>
    <mergeCell ref="C100:C101"/>
    <mergeCell ref="E100:E101"/>
    <mergeCell ref="G100:G101"/>
    <mergeCell ref="H100:H101"/>
    <mergeCell ref="I100:I101"/>
    <mergeCell ref="J100:J101"/>
    <mergeCell ref="K100:K101"/>
    <mergeCell ref="L100:L101"/>
    <mergeCell ref="M100:M101"/>
    <mergeCell ref="W100:W101"/>
    <mergeCell ref="X100:X101"/>
    <mergeCell ref="Y100:Y101"/>
    <mergeCell ref="A102:A105"/>
    <mergeCell ref="B102:B105"/>
    <mergeCell ref="C102:C105"/>
    <mergeCell ref="E102:E105"/>
    <mergeCell ref="G102:G105"/>
    <mergeCell ref="H102:H105"/>
    <mergeCell ref="I102:I105"/>
    <mergeCell ref="J102:J105"/>
    <mergeCell ref="K102:K105"/>
    <mergeCell ref="L102:L105"/>
    <mergeCell ref="M102:M105"/>
    <mergeCell ref="W102:W105"/>
    <mergeCell ref="X102:X105"/>
    <mergeCell ref="Y102:Y105"/>
    <mergeCell ref="A106:A108"/>
    <mergeCell ref="B106:B108"/>
    <mergeCell ref="C106:C108"/>
    <mergeCell ref="D106:D108"/>
    <mergeCell ref="E106:E108"/>
    <mergeCell ref="G106:G108"/>
    <mergeCell ref="H106:H108"/>
    <mergeCell ref="I106:I108"/>
    <mergeCell ref="J106:J108"/>
    <mergeCell ref="K106:K108"/>
    <mergeCell ref="L106:L108"/>
    <mergeCell ref="M106:M108"/>
    <mergeCell ref="N106:N108"/>
    <mergeCell ref="O106:O108"/>
    <mergeCell ref="P106:P108"/>
    <mergeCell ref="Q106:Q108"/>
    <mergeCell ref="R106:R108"/>
    <mergeCell ref="S106:S108"/>
    <mergeCell ref="T106:T108"/>
    <mergeCell ref="U106:U108"/>
    <mergeCell ref="V106:V108"/>
    <mergeCell ref="W106:W108"/>
    <mergeCell ref="X106:X108"/>
    <mergeCell ref="Y106:Y108"/>
    <mergeCell ref="A109:A110"/>
    <mergeCell ref="B109:B110"/>
    <mergeCell ref="C109:C110"/>
    <mergeCell ref="D109:D110"/>
    <mergeCell ref="E109:E110"/>
    <mergeCell ref="G109:G110"/>
    <mergeCell ref="H109:H110"/>
    <mergeCell ref="I109:I110"/>
    <mergeCell ref="J109:J110"/>
    <mergeCell ref="K109:K110"/>
    <mergeCell ref="L109:L110"/>
    <mergeCell ref="M109:M110"/>
    <mergeCell ref="N109:N110"/>
    <mergeCell ref="O109:O110"/>
    <mergeCell ref="P109:P110"/>
    <mergeCell ref="Q109:Q110"/>
    <mergeCell ref="R109:R110"/>
    <mergeCell ref="S109:S110"/>
    <mergeCell ref="T109:T110"/>
    <mergeCell ref="U109:U110"/>
    <mergeCell ref="V109:V110"/>
    <mergeCell ref="W109:W110"/>
    <mergeCell ref="X109:X110"/>
    <mergeCell ref="Y109:Y110"/>
    <mergeCell ref="A111:A114"/>
    <mergeCell ref="B111:B114"/>
    <mergeCell ref="C111:C114"/>
    <mergeCell ref="D111:D114"/>
    <mergeCell ref="E111:E114"/>
    <mergeCell ref="G111:G114"/>
    <mergeCell ref="H111:H114"/>
    <mergeCell ref="I111:I114"/>
    <mergeCell ref="J111:J114"/>
    <mergeCell ref="K111:K114"/>
    <mergeCell ref="L111:L114"/>
    <mergeCell ref="M111:M114"/>
    <mergeCell ref="N111:N114"/>
    <mergeCell ref="O111:O114"/>
    <mergeCell ref="P111:P114"/>
    <mergeCell ref="Q111:Q114"/>
    <mergeCell ref="R111:R114"/>
    <mergeCell ref="S111:S114"/>
    <mergeCell ref="T111:T114"/>
    <mergeCell ref="U111:U114"/>
    <mergeCell ref="V111:V114"/>
    <mergeCell ref="W111:W114"/>
    <mergeCell ref="X111:X114"/>
    <mergeCell ref="Y111:Y114"/>
    <mergeCell ref="A115:A117"/>
    <mergeCell ref="B115:B117"/>
    <mergeCell ref="C115:C117"/>
    <mergeCell ref="E115:E117"/>
    <mergeCell ref="G115:G117"/>
    <mergeCell ref="H115:H117"/>
    <mergeCell ref="I115:I117"/>
    <mergeCell ref="J115:J117"/>
    <mergeCell ref="K115:K117"/>
    <mergeCell ref="L115:L117"/>
    <mergeCell ref="M115:M117"/>
    <mergeCell ref="W115:W117"/>
    <mergeCell ref="X115:X117"/>
    <mergeCell ref="Y115:Y117"/>
    <mergeCell ref="A118:A120"/>
    <mergeCell ref="B118:B120"/>
    <mergeCell ref="C118:C120"/>
    <mergeCell ref="E118:E120"/>
    <mergeCell ref="G118:G120"/>
    <mergeCell ref="H118:H120"/>
    <mergeCell ref="I118:I120"/>
    <mergeCell ref="J118:J120"/>
    <mergeCell ref="K118:K120"/>
    <mergeCell ref="L118:L120"/>
    <mergeCell ref="M118:M120"/>
    <mergeCell ref="W118:W120"/>
    <mergeCell ref="X118:X120"/>
    <mergeCell ref="Y118:Y120"/>
    <mergeCell ref="N119:N120"/>
    <mergeCell ref="O119:O120"/>
    <mergeCell ref="P119:P120"/>
    <mergeCell ref="Q119:Q120"/>
    <mergeCell ref="R119:R120"/>
    <mergeCell ref="S119:S120"/>
    <mergeCell ref="T119:T120"/>
    <mergeCell ref="U119:U120"/>
    <mergeCell ref="V119:V120"/>
    <mergeCell ref="A121:A122"/>
    <mergeCell ref="B121:B122"/>
    <mergeCell ref="C121:C122"/>
    <mergeCell ref="E121:E122"/>
    <mergeCell ref="G121:G122"/>
    <mergeCell ref="H121:H122"/>
    <mergeCell ref="I121:I122"/>
    <mergeCell ref="J121:J122"/>
    <mergeCell ref="K121:K122"/>
    <mergeCell ref="L121:L122"/>
    <mergeCell ref="M121:M122"/>
    <mergeCell ref="W121:W122"/>
    <mergeCell ref="X121:X122"/>
    <mergeCell ref="Y121:Y122"/>
    <mergeCell ref="A123:A125"/>
    <mergeCell ref="B123:B125"/>
    <mergeCell ref="C123:C125"/>
    <mergeCell ref="E123:E125"/>
    <mergeCell ref="G123:G125"/>
    <mergeCell ref="H123:H125"/>
    <mergeCell ref="I123:I125"/>
    <mergeCell ref="J123:J125"/>
    <mergeCell ref="K123:K125"/>
    <mergeCell ref="L123:L125"/>
    <mergeCell ref="M123:M125"/>
    <mergeCell ref="N123:N125"/>
    <mergeCell ref="O123:O125"/>
    <mergeCell ref="P123:P125"/>
    <mergeCell ref="Q123:Q125"/>
    <mergeCell ref="R123:R125"/>
    <mergeCell ref="S123:S125"/>
    <mergeCell ref="T123:T125"/>
    <mergeCell ref="U123:U125"/>
    <mergeCell ref="V123:V125"/>
    <mergeCell ref="W123:W125"/>
    <mergeCell ref="X123:X125"/>
    <mergeCell ref="Y123:Y125"/>
    <mergeCell ref="A126:A128"/>
    <mergeCell ref="B126:B128"/>
    <mergeCell ref="C126:C128"/>
    <mergeCell ref="E126:E128"/>
    <mergeCell ref="F126:F128"/>
    <mergeCell ref="G126:G128"/>
    <mergeCell ref="H126:H128"/>
    <mergeCell ref="I126:I128"/>
    <mergeCell ref="J126:J128"/>
    <mergeCell ref="K126:K128"/>
    <mergeCell ref="L126:L128"/>
    <mergeCell ref="M126:M128"/>
    <mergeCell ref="W126:W128"/>
    <mergeCell ref="X126:X128"/>
    <mergeCell ref="Y126:Y128"/>
    <mergeCell ref="D127:D128"/>
    <mergeCell ref="A129:A131"/>
    <mergeCell ref="B129:B131"/>
    <mergeCell ref="C129:C131"/>
    <mergeCell ref="E129:E131"/>
    <mergeCell ref="F129:F131"/>
    <mergeCell ref="G129:G131"/>
    <mergeCell ref="H129:H131"/>
    <mergeCell ref="I129:I131"/>
    <mergeCell ref="J129:J131"/>
    <mergeCell ref="K129:K131"/>
    <mergeCell ref="L129:L131"/>
    <mergeCell ref="M129:M131"/>
    <mergeCell ref="W129:W131"/>
    <mergeCell ref="X129:X131"/>
    <mergeCell ref="Y129:Y131"/>
    <mergeCell ref="A132:A133"/>
    <mergeCell ref="B132:B133"/>
    <mergeCell ref="C132:C133"/>
    <mergeCell ref="E132:E133"/>
    <mergeCell ref="F132:F133"/>
    <mergeCell ref="G132:G133"/>
    <mergeCell ref="H132:H133"/>
    <mergeCell ref="I132:I133"/>
    <mergeCell ref="J132:J133"/>
    <mergeCell ref="K132:K133"/>
    <mergeCell ref="L132:L133"/>
    <mergeCell ref="M132:M133"/>
    <mergeCell ref="W132:W133"/>
    <mergeCell ref="X132:X133"/>
    <mergeCell ref="Y132:Y133"/>
    <mergeCell ref="A134:A135"/>
    <mergeCell ref="B134:B135"/>
    <mergeCell ref="C134:C135"/>
    <mergeCell ref="E134:E135"/>
    <mergeCell ref="F134:F135"/>
    <mergeCell ref="G134:G135"/>
    <mergeCell ref="H134:H135"/>
    <mergeCell ref="I134:I135"/>
    <mergeCell ref="J134:J135"/>
    <mergeCell ref="K134:K135"/>
    <mergeCell ref="L134:L135"/>
    <mergeCell ref="M134:M135"/>
    <mergeCell ref="W134:W135"/>
    <mergeCell ref="X134:X135"/>
    <mergeCell ref="Y134:Y135"/>
    <mergeCell ref="A137:A139"/>
    <mergeCell ref="B137:B139"/>
    <mergeCell ref="C137:C139"/>
    <mergeCell ref="E137:E139"/>
    <mergeCell ref="F137:F139"/>
    <mergeCell ref="G137:G139"/>
    <mergeCell ref="H137:H139"/>
    <mergeCell ref="I137:I139"/>
    <mergeCell ref="J137:J139"/>
    <mergeCell ref="K137:K139"/>
    <mergeCell ref="L137:L139"/>
    <mergeCell ref="M137:M139"/>
    <mergeCell ref="R137:R139"/>
    <mergeCell ref="W137:W139"/>
    <mergeCell ref="X137:X139"/>
    <mergeCell ref="Y137:Y139"/>
    <mergeCell ref="A141:A142"/>
    <mergeCell ref="B141:B142"/>
    <mergeCell ref="C141:C142"/>
    <mergeCell ref="E141:E142"/>
    <mergeCell ref="F141:F142"/>
    <mergeCell ref="G141:G142"/>
    <mergeCell ref="H141:H142"/>
    <mergeCell ref="I141:I142"/>
    <mergeCell ref="J141:J142"/>
    <mergeCell ref="K141:K142"/>
    <mergeCell ref="L141:L142"/>
    <mergeCell ref="M141:M142"/>
    <mergeCell ref="R141:R142"/>
    <mergeCell ref="W141:W142"/>
    <mergeCell ref="X141:X142"/>
    <mergeCell ref="Y141:Y142"/>
    <mergeCell ref="A143:A146"/>
    <mergeCell ref="B143:B146"/>
    <mergeCell ref="C143:C146"/>
    <mergeCell ref="E143:E146"/>
    <mergeCell ref="F143:F146"/>
    <mergeCell ref="G143:G146"/>
    <mergeCell ref="H143:H146"/>
    <mergeCell ref="I143:I146"/>
    <mergeCell ref="J143:J146"/>
    <mergeCell ref="K143:K146"/>
    <mergeCell ref="L143:L146"/>
    <mergeCell ref="M143:M146"/>
    <mergeCell ref="R143:R146"/>
    <mergeCell ref="W143:W145"/>
    <mergeCell ref="X143:X145"/>
    <mergeCell ref="Y143:Y145"/>
    <mergeCell ref="A147:A149"/>
    <mergeCell ref="B147:B149"/>
    <mergeCell ref="C147:C149"/>
    <mergeCell ref="E147:E149"/>
    <mergeCell ref="F147:F149"/>
    <mergeCell ref="G147:G149"/>
    <mergeCell ref="H147:H149"/>
    <mergeCell ref="I147:I149"/>
    <mergeCell ref="J147:J149"/>
    <mergeCell ref="K147:K149"/>
    <mergeCell ref="L147:L149"/>
    <mergeCell ref="M147:M149"/>
    <mergeCell ref="R147:R149"/>
    <mergeCell ref="W147:W149"/>
    <mergeCell ref="X147:X149"/>
    <mergeCell ref="Y147:Y149"/>
    <mergeCell ref="A150:A154"/>
    <mergeCell ref="B150:B154"/>
    <mergeCell ref="C150:C154"/>
    <mergeCell ref="D150:D154"/>
    <mergeCell ref="E150:E154"/>
    <mergeCell ref="G150:G154"/>
    <mergeCell ref="H150:H154"/>
    <mergeCell ref="I150:I154"/>
    <mergeCell ref="J150:J154"/>
    <mergeCell ref="K150:K154"/>
    <mergeCell ref="L150:L154"/>
    <mergeCell ref="M150:M154"/>
    <mergeCell ref="N150:N154"/>
    <mergeCell ref="O150:O154"/>
    <mergeCell ref="P150:P154"/>
    <mergeCell ref="Q150:Q154"/>
    <mergeCell ref="R150:R154"/>
    <mergeCell ref="S150:S154"/>
    <mergeCell ref="T150:T154"/>
    <mergeCell ref="U150:U154"/>
    <mergeCell ref="V150:V154"/>
    <mergeCell ref="W150:W154"/>
    <mergeCell ref="X150:X154"/>
    <mergeCell ref="Y150:Y154"/>
    <mergeCell ref="A155:A163"/>
    <mergeCell ref="B155:B163"/>
    <mergeCell ref="C155:C163"/>
    <mergeCell ref="D155:D157"/>
    <mergeCell ref="E155:E163"/>
    <mergeCell ref="G155:G163"/>
    <mergeCell ref="H155:H163"/>
    <mergeCell ref="I155:I163"/>
    <mergeCell ref="J155:J163"/>
    <mergeCell ref="K155:K163"/>
    <mergeCell ref="L155:L163"/>
    <mergeCell ref="M155:M163"/>
    <mergeCell ref="N155:N157"/>
    <mergeCell ref="O155:O157"/>
    <mergeCell ref="P155:P157"/>
    <mergeCell ref="Q155:Q157"/>
    <mergeCell ref="R155:R157"/>
    <mergeCell ref="S155:S157"/>
    <mergeCell ref="T155:T157"/>
    <mergeCell ref="U155:U157"/>
    <mergeCell ref="V155:V157"/>
    <mergeCell ref="W155:W163"/>
    <mergeCell ref="X155:X163"/>
    <mergeCell ref="Y155:Y163"/>
    <mergeCell ref="D158:D160"/>
    <mergeCell ref="N158:N160"/>
    <mergeCell ref="O158:O160"/>
    <mergeCell ref="P158:P160"/>
    <mergeCell ref="Q158:Q160"/>
    <mergeCell ref="R158:R160"/>
    <mergeCell ref="S158:S160"/>
    <mergeCell ref="T158:T160"/>
    <mergeCell ref="U158:U160"/>
    <mergeCell ref="V158:V160"/>
    <mergeCell ref="D161:D163"/>
    <mergeCell ref="N161:N163"/>
    <mergeCell ref="O161:O163"/>
    <mergeCell ref="P161:P163"/>
    <mergeCell ref="Q161:Q163"/>
    <mergeCell ref="R161:R163"/>
    <mergeCell ref="S161:S163"/>
    <mergeCell ref="T161:T163"/>
    <mergeCell ref="U161:U163"/>
    <mergeCell ref="V161:V163"/>
    <mergeCell ref="A164:A181"/>
    <mergeCell ref="B164:B181"/>
    <mergeCell ref="C164:C181"/>
    <mergeCell ref="D164:D167"/>
    <mergeCell ref="E164:E181"/>
    <mergeCell ref="G164:G181"/>
    <mergeCell ref="H164:H181"/>
    <mergeCell ref="I164:I181"/>
    <mergeCell ref="J164:J181"/>
    <mergeCell ref="K164:K181"/>
    <mergeCell ref="L164:L181"/>
    <mergeCell ref="M164:M181"/>
    <mergeCell ref="N164:N167"/>
    <mergeCell ref="O164:O167"/>
    <mergeCell ref="P164:P167"/>
    <mergeCell ref="Q164:Q167"/>
    <mergeCell ref="R164:R167"/>
    <mergeCell ref="S164:S167"/>
    <mergeCell ref="T164:T167"/>
    <mergeCell ref="U164:U167"/>
    <mergeCell ref="V164:V167"/>
    <mergeCell ref="W164:W181"/>
    <mergeCell ref="X164:X181"/>
    <mergeCell ref="Y164:Y181"/>
    <mergeCell ref="D168:D170"/>
    <mergeCell ref="N168:N170"/>
    <mergeCell ref="O168:O170"/>
    <mergeCell ref="P168:P170"/>
    <mergeCell ref="Q168:Q170"/>
    <mergeCell ref="R168:R170"/>
    <mergeCell ref="S168:S170"/>
    <mergeCell ref="T168:T170"/>
    <mergeCell ref="U168:U170"/>
    <mergeCell ref="V168:V170"/>
    <mergeCell ref="D171:D175"/>
    <mergeCell ref="N171:N175"/>
    <mergeCell ref="O171:O175"/>
    <mergeCell ref="P171:P175"/>
    <mergeCell ref="Q171:Q175"/>
    <mergeCell ref="R171:R175"/>
    <mergeCell ref="S171:S175"/>
    <mergeCell ref="T171:T175"/>
    <mergeCell ref="U171:U175"/>
    <mergeCell ref="V171:V175"/>
    <mergeCell ref="D176:D178"/>
    <mergeCell ref="N176:N178"/>
    <mergeCell ref="O176:O178"/>
    <mergeCell ref="P176:P178"/>
    <mergeCell ref="Q176:Q178"/>
    <mergeCell ref="R176:R178"/>
    <mergeCell ref="S176:S178"/>
    <mergeCell ref="T176:T178"/>
    <mergeCell ref="U176:U178"/>
    <mergeCell ref="V176:V178"/>
    <mergeCell ref="D179:D181"/>
    <mergeCell ref="N179:N181"/>
    <mergeCell ref="O179:O181"/>
    <mergeCell ref="P179:P181"/>
    <mergeCell ref="Q179:Q181"/>
    <mergeCell ref="R179:R181"/>
    <mergeCell ref="S179:S181"/>
    <mergeCell ref="T179:T181"/>
    <mergeCell ref="U179:U181"/>
    <mergeCell ref="V179:V181"/>
    <mergeCell ref="A182:A186"/>
    <mergeCell ref="B182:B186"/>
    <mergeCell ref="C182:C186"/>
    <mergeCell ref="D182:D183"/>
    <mergeCell ref="E182:E186"/>
    <mergeCell ref="G182:G186"/>
    <mergeCell ref="H182:H186"/>
    <mergeCell ref="I182:I186"/>
    <mergeCell ref="J182:J186"/>
    <mergeCell ref="K182:K186"/>
    <mergeCell ref="L182:L186"/>
    <mergeCell ref="M182:M186"/>
    <mergeCell ref="N182:N183"/>
    <mergeCell ref="O182:O183"/>
    <mergeCell ref="P182:P183"/>
    <mergeCell ref="Q182:Q183"/>
    <mergeCell ref="R182:R183"/>
    <mergeCell ref="S182:S183"/>
    <mergeCell ref="T182:T183"/>
    <mergeCell ref="U182:U183"/>
    <mergeCell ref="V182:V183"/>
    <mergeCell ref="W182:W186"/>
    <mergeCell ref="X182:X186"/>
    <mergeCell ref="Y182:Y186"/>
    <mergeCell ref="D184:D186"/>
    <mergeCell ref="N184:N186"/>
    <mergeCell ref="O184:O186"/>
    <mergeCell ref="P184:P186"/>
    <mergeCell ref="Q184:Q186"/>
    <mergeCell ref="R184:R186"/>
    <mergeCell ref="S184:S186"/>
    <mergeCell ref="T184:T186"/>
    <mergeCell ref="U184:U186"/>
    <mergeCell ref="V184:V186"/>
    <mergeCell ref="A188:A190"/>
    <mergeCell ref="B188:B190"/>
    <mergeCell ref="C188:C190"/>
    <mergeCell ref="E188:E190"/>
    <mergeCell ref="G188:G190"/>
    <mergeCell ref="H188:H190"/>
    <mergeCell ref="I188:I190"/>
    <mergeCell ref="J188:J190"/>
    <mergeCell ref="K188:K190"/>
    <mergeCell ref="L188:L190"/>
    <mergeCell ref="M188:M190"/>
    <mergeCell ref="W188:W190"/>
    <mergeCell ref="X188:X190"/>
    <mergeCell ref="Y188:Y190"/>
    <mergeCell ref="A191:A194"/>
    <mergeCell ref="B191:B194"/>
    <mergeCell ref="C191:C194"/>
    <mergeCell ref="E191:E194"/>
    <mergeCell ref="G191:G194"/>
    <mergeCell ref="H191:H194"/>
    <mergeCell ref="I191:I194"/>
    <mergeCell ref="J191:J194"/>
    <mergeCell ref="K191:K194"/>
    <mergeCell ref="L191:L194"/>
    <mergeCell ref="M191:M194"/>
    <mergeCell ref="W191:W194"/>
    <mergeCell ref="X191:X194"/>
    <mergeCell ref="Y191:Y194"/>
    <mergeCell ref="A195:A197"/>
    <mergeCell ref="B195:B197"/>
    <mergeCell ref="C195:C197"/>
    <mergeCell ref="E195:E197"/>
    <mergeCell ref="G195:G197"/>
    <mergeCell ref="H195:H197"/>
    <mergeCell ref="I195:I197"/>
    <mergeCell ref="J195:J197"/>
    <mergeCell ref="K195:K197"/>
    <mergeCell ref="L195:L197"/>
    <mergeCell ref="M195:M197"/>
    <mergeCell ref="W195:W197"/>
    <mergeCell ref="X195:X197"/>
    <mergeCell ref="Y195:Y197"/>
    <mergeCell ref="A198:A200"/>
    <mergeCell ref="B198:B200"/>
    <mergeCell ref="C198:C200"/>
    <mergeCell ref="E198:E200"/>
    <mergeCell ref="G198:G200"/>
    <mergeCell ref="H198:H200"/>
    <mergeCell ref="I198:I200"/>
    <mergeCell ref="J198:J200"/>
    <mergeCell ref="K198:K200"/>
    <mergeCell ref="L198:L200"/>
    <mergeCell ref="M198:M200"/>
    <mergeCell ref="U198:U200"/>
    <mergeCell ref="W198:W200"/>
    <mergeCell ref="X198:X200"/>
    <mergeCell ref="Y198:Y200"/>
    <mergeCell ref="A201:A203"/>
    <mergeCell ref="B201:B203"/>
    <mergeCell ref="C201:C203"/>
    <mergeCell ref="E201:E203"/>
    <mergeCell ref="G201:G203"/>
    <mergeCell ref="H201:H203"/>
    <mergeCell ref="I201:I203"/>
    <mergeCell ref="J201:J203"/>
    <mergeCell ref="K201:K203"/>
    <mergeCell ref="L201:L203"/>
    <mergeCell ref="M201:M203"/>
    <mergeCell ref="W201:W203"/>
    <mergeCell ref="X201:X203"/>
    <mergeCell ref="Y201:Y203"/>
    <mergeCell ref="A204:A206"/>
    <mergeCell ref="B204:B206"/>
    <mergeCell ref="C204:C206"/>
    <mergeCell ref="E204:E206"/>
    <mergeCell ref="G204:G206"/>
    <mergeCell ref="H204:H206"/>
    <mergeCell ref="I204:I206"/>
    <mergeCell ref="J204:J206"/>
    <mergeCell ref="K204:K206"/>
    <mergeCell ref="L204:L206"/>
    <mergeCell ref="M204:M206"/>
    <mergeCell ref="W204:W206"/>
    <mergeCell ref="X204:X206"/>
    <mergeCell ref="Y204:Y206"/>
    <mergeCell ref="A207:A209"/>
    <mergeCell ref="B207:B209"/>
    <mergeCell ref="C207:C209"/>
    <mergeCell ref="E207:E209"/>
    <mergeCell ref="G207:G209"/>
    <mergeCell ref="H207:H209"/>
    <mergeCell ref="I207:I209"/>
    <mergeCell ref="J207:J209"/>
    <mergeCell ref="K207:K209"/>
    <mergeCell ref="L207:L209"/>
    <mergeCell ref="M207:M209"/>
    <mergeCell ref="W207:W209"/>
    <mergeCell ref="X207:X209"/>
    <mergeCell ref="Y207:Y209"/>
    <mergeCell ref="A210:A214"/>
    <mergeCell ref="B210:B214"/>
    <mergeCell ref="C210:C214"/>
    <mergeCell ref="D210:D211"/>
    <mergeCell ref="E210:E214"/>
    <mergeCell ref="F210:F211"/>
    <mergeCell ref="G210:G214"/>
    <mergeCell ref="H210:H214"/>
    <mergeCell ref="I210:I214"/>
    <mergeCell ref="J210:J214"/>
    <mergeCell ref="K210:K214"/>
    <mergeCell ref="L210:L214"/>
    <mergeCell ref="M210:M214"/>
    <mergeCell ref="W210:W214"/>
    <mergeCell ref="X210:X214"/>
    <mergeCell ref="Y210:Y214"/>
    <mergeCell ref="D212:D213"/>
    <mergeCell ref="F212:F214"/>
    <mergeCell ref="A215:A216"/>
    <mergeCell ref="B215:B216"/>
    <mergeCell ref="C215:C216"/>
    <mergeCell ref="E215:E216"/>
    <mergeCell ref="F215:F216"/>
    <mergeCell ref="G215:G216"/>
    <mergeCell ref="H215:H216"/>
    <mergeCell ref="I215:I216"/>
    <mergeCell ref="J215:J216"/>
    <mergeCell ref="K215:K216"/>
    <mergeCell ref="L215:L216"/>
    <mergeCell ref="M215:M216"/>
    <mergeCell ref="W215:W216"/>
    <mergeCell ref="X215:X216"/>
    <mergeCell ref="Y215:Y216"/>
    <mergeCell ref="A217:A218"/>
    <mergeCell ref="B217:B218"/>
    <mergeCell ref="C217:C218"/>
    <mergeCell ref="D217:D218"/>
    <mergeCell ref="E217:E218"/>
    <mergeCell ref="G217:G218"/>
    <mergeCell ref="H217:H218"/>
    <mergeCell ref="I217:I218"/>
    <mergeCell ref="J217:J218"/>
    <mergeCell ref="K217:K218"/>
    <mergeCell ref="L217:L218"/>
    <mergeCell ref="M217:M218"/>
    <mergeCell ref="W217:W218"/>
    <mergeCell ref="X217:X218"/>
    <mergeCell ref="Y217:Y218"/>
    <mergeCell ref="A219:A221"/>
    <mergeCell ref="B219:B221"/>
    <mergeCell ref="C219:C221"/>
    <mergeCell ref="E219:E221"/>
    <mergeCell ref="G219:G221"/>
    <mergeCell ref="H219:H221"/>
    <mergeCell ref="I219:I221"/>
    <mergeCell ref="J219:J221"/>
    <mergeCell ref="K219:K221"/>
    <mergeCell ref="L219:L221"/>
    <mergeCell ref="M219:M221"/>
    <mergeCell ref="N219:N220"/>
    <mergeCell ref="O219:O220"/>
    <mergeCell ref="P219:P220"/>
    <mergeCell ref="Q219:Q220"/>
    <mergeCell ref="R219:R220"/>
    <mergeCell ref="S219:S220"/>
    <mergeCell ref="T219:T220"/>
    <mergeCell ref="U219:U220"/>
    <mergeCell ref="V219:V220"/>
    <mergeCell ref="W219:W221"/>
    <mergeCell ref="X219:X221"/>
    <mergeCell ref="Y219:Y221"/>
    <mergeCell ref="A222:A224"/>
    <mergeCell ref="B222:B224"/>
    <mergeCell ref="C222:C224"/>
    <mergeCell ref="E222:E224"/>
    <mergeCell ref="G222:G224"/>
    <mergeCell ref="H222:H224"/>
    <mergeCell ref="I222:I224"/>
    <mergeCell ref="J222:J224"/>
    <mergeCell ref="K222:K224"/>
    <mergeCell ref="L222:L224"/>
    <mergeCell ref="M222:M224"/>
    <mergeCell ref="N222:N224"/>
    <mergeCell ref="O222:O224"/>
    <mergeCell ref="P222:P224"/>
    <mergeCell ref="Q222:Q224"/>
    <mergeCell ref="R222:R224"/>
    <mergeCell ref="S222:S224"/>
    <mergeCell ref="T222:T224"/>
    <mergeCell ref="U222:U224"/>
    <mergeCell ref="V222:V224"/>
    <mergeCell ref="W222:W224"/>
    <mergeCell ref="X222:X224"/>
    <mergeCell ref="Y222:Y224"/>
    <mergeCell ref="D223:D224"/>
    <mergeCell ref="A225:A226"/>
    <mergeCell ref="B225:B226"/>
    <mergeCell ref="C225:C226"/>
    <mergeCell ref="D225:D226"/>
    <mergeCell ref="E225:E226"/>
    <mergeCell ref="G225:G226"/>
    <mergeCell ref="H225:H226"/>
    <mergeCell ref="I225:I226"/>
    <mergeCell ref="J225:J226"/>
    <mergeCell ref="K225:K226"/>
    <mergeCell ref="L225:L226"/>
    <mergeCell ref="M225:M226"/>
    <mergeCell ref="N225:N226"/>
    <mergeCell ref="O225:O226"/>
    <mergeCell ref="P225:P226"/>
    <mergeCell ref="Q225:Q226"/>
    <mergeCell ref="R225:R226"/>
    <mergeCell ref="S225:S226"/>
    <mergeCell ref="T225:T226"/>
    <mergeCell ref="U225:U226"/>
    <mergeCell ref="V225:V226"/>
    <mergeCell ref="W225:W226"/>
    <mergeCell ref="X225:X226"/>
    <mergeCell ref="Y225:Y226"/>
    <mergeCell ref="A227:A228"/>
    <mergeCell ref="B227:B228"/>
    <mergeCell ref="C227:C228"/>
    <mergeCell ref="E227:E228"/>
    <mergeCell ref="G227:G228"/>
    <mergeCell ref="H227:H228"/>
    <mergeCell ref="I227:I228"/>
    <mergeCell ref="J227:J228"/>
    <mergeCell ref="K227:K228"/>
    <mergeCell ref="L227:L228"/>
    <mergeCell ref="M227:M228"/>
    <mergeCell ref="W227:W228"/>
    <mergeCell ref="X227:X228"/>
    <mergeCell ref="Y227:Y228"/>
    <mergeCell ref="A229:A230"/>
    <mergeCell ref="B229:B230"/>
    <mergeCell ref="C229:C230"/>
    <mergeCell ref="E229:E230"/>
    <mergeCell ref="G229:G230"/>
    <mergeCell ref="H229:H230"/>
    <mergeCell ref="I229:I230"/>
    <mergeCell ref="J229:J230"/>
    <mergeCell ref="K229:K230"/>
    <mergeCell ref="L229:L230"/>
    <mergeCell ref="M229:M230"/>
    <mergeCell ref="N229:N230"/>
    <mergeCell ref="O229:O230"/>
    <mergeCell ref="P229:P230"/>
    <mergeCell ref="Q229:Q230"/>
    <mergeCell ref="R229:R230"/>
    <mergeCell ref="S229:S230"/>
    <mergeCell ref="T229:T230"/>
    <mergeCell ref="U229:U230"/>
    <mergeCell ref="V229:V230"/>
    <mergeCell ref="W229:W230"/>
    <mergeCell ref="X229:X230"/>
    <mergeCell ref="Y229:Y230"/>
    <mergeCell ref="A231:A233"/>
    <mergeCell ref="B231:B233"/>
    <mergeCell ref="C231:C233"/>
    <mergeCell ref="E231:E233"/>
    <mergeCell ref="F231:F233"/>
    <mergeCell ref="G231:G233"/>
    <mergeCell ref="H231:H233"/>
    <mergeCell ref="I231:I233"/>
    <mergeCell ref="J231:J233"/>
    <mergeCell ref="K231:K233"/>
    <mergeCell ref="L231:L233"/>
    <mergeCell ref="M231:M233"/>
    <mergeCell ref="W231:W233"/>
    <mergeCell ref="X231:X233"/>
    <mergeCell ref="Y231:Y233"/>
    <mergeCell ref="A234:A236"/>
    <mergeCell ref="B234:B236"/>
    <mergeCell ref="C234:C236"/>
    <mergeCell ref="E234:E236"/>
    <mergeCell ref="G234:G236"/>
    <mergeCell ref="H234:H236"/>
    <mergeCell ref="I234:I236"/>
    <mergeCell ref="J234:J236"/>
    <mergeCell ref="K234:K236"/>
    <mergeCell ref="L234:L236"/>
    <mergeCell ref="M234:M236"/>
    <mergeCell ref="W234:W236"/>
    <mergeCell ref="X234:X236"/>
    <mergeCell ref="Y234:Y236"/>
    <mergeCell ref="A237:A239"/>
    <mergeCell ref="B237:B239"/>
    <mergeCell ref="C237:C239"/>
    <mergeCell ref="E237:E239"/>
    <mergeCell ref="G237:G239"/>
    <mergeCell ref="H237:H239"/>
    <mergeCell ref="I237:I239"/>
    <mergeCell ref="J237:J239"/>
    <mergeCell ref="K237:K239"/>
    <mergeCell ref="L237:L239"/>
    <mergeCell ref="M237:M239"/>
    <mergeCell ref="W237:W239"/>
    <mergeCell ref="X237:X239"/>
    <mergeCell ref="Y237:Y239"/>
    <mergeCell ref="A240:A245"/>
    <mergeCell ref="B240:B245"/>
    <mergeCell ref="C240:C245"/>
    <mergeCell ref="D240:D245"/>
    <mergeCell ref="E240:E245"/>
    <mergeCell ref="G240:G245"/>
    <mergeCell ref="H240:H245"/>
    <mergeCell ref="I240:I245"/>
    <mergeCell ref="J240:J245"/>
    <mergeCell ref="K240:K245"/>
    <mergeCell ref="L240:L245"/>
    <mergeCell ref="M240:M245"/>
    <mergeCell ref="W240:W245"/>
    <mergeCell ref="X240:X245"/>
    <mergeCell ref="Y240:Y245"/>
    <mergeCell ref="N241:N243"/>
    <mergeCell ref="O241:O243"/>
    <mergeCell ref="P241:P243"/>
    <mergeCell ref="Q241:Q243"/>
    <mergeCell ref="R241:R243"/>
    <mergeCell ref="S241:S243"/>
    <mergeCell ref="T241:T243"/>
    <mergeCell ref="U241:U243"/>
    <mergeCell ref="V241:V243"/>
    <mergeCell ref="N244:N245"/>
    <mergeCell ref="O244:O245"/>
    <mergeCell ref="P244:P245"/>
    <mergeCell ref="Q244:Q245"/>
    <mergeCell ref="R244:R245"/>
    <mergeCell ref="S244:S245"/>
    <mergeCell ref="T244:T245"/>
    <mergeCell ref="U244:U245"/>
    <mergeCell ref="V244:V245"/>
    <mergeCell ref="A246:A248"/>
    <mergeCell ref="B246:B248"/>
    <mergeCell ref="C246:C248"/>
    <mergeCell ref="D246:D248"/>
    <mergeCell ref="E246:E248"/>
    <mergeCell ref="G246:G248"/>
    <mergeCell ref="H246:H248"/>
    <mergeCell ref="I246:I248"/>
    <mergeCell ref="J246:J248"/>
    <mergeCell ref="K246:K248"/>
    <mergeCell ref="L246:L248"/>
    <mergeCell ref="M246:M248"/>
    <mergeCell ref="T246:T248"/>
    <mergeCell ref="U246:U248"/>
    <mergeCell ref="V246:V248"/>
    <mergeCell ref="W246:W248"/>
    <mergeCell ref="X246:X248"/>
    <mergeCell ref="Y246:Y248"/>
    <mergeCell ref="F247:F248"/>
    <mergeCell ref="A249:A252"/>
    <mergeCell ref="B249:B252"/>
    <mergeCell ref="C249:C252"/>
    <mergeCell ref="D249:D252"/>
    <mergeCell ref="E249:E252"/>
    <mergeCell ref="F249:F252"/>
    <mergeCell ref="G249:G252"/>
    <mergeCell ref="H249:H252"/>
    <mergeCell ref="I249:I252"/>
    <mergeCell ref="J249:J252"/>
    <mergeCell ref="K249:K252"/>
    <mergeCell ref="L249:L252"/>
    <mergeCell ref="M249:M252"/>
    <mergeCell ref="N249:N250"/>
    <mergeCell ref="O249:O250"/>
    <mergeCell ref="P249:P250"/>
    <mergeCell ref="Q249:Q250"/>
    <mergeCell ref="R249:R250"/>
    <mergeCell ref="S249:S250"/>
    <mergeCell ref="T249:T252"/>
    <mergeCell ref="U249:U252"/>
    <mergeCell ref="V249:V252"/>
    <mergeCell ref="W249:W252"/>
    <mergeCell ref="X249:X252"/>
    <mergeCell ref="Y249:Y252"/>
    <mergeCell ref="A253:A255"/>
    <mergeCell ref="B253:B255"/>
    <mergeCell ref="C253:C255"/>
    <mergeCell ref="D253:D255"/>
    <mergeCell ref="E253:E255"/>
    <mergeCell ref="F253:F255"/>
    <mergeCell ref="G253:G255"/>
    <mergeCell ref="H253:H255"/>
    <mergeCell ref="I253:I255"/>
    <mergeCell ref="J253:J255"/>
    <mergeCell ref="K253:K255"/>
    <mergeCell ref="L253:L255"/>
    <mergeCell ref="M253:M255"/>
    <mergeCell ref="T253:T255"/>
    <mergeCell ref="U253:U255"/>
    <mergeCell ref="V253:V255"/>
    <mergeCell ref="W253:W255"/>
    <mergeCell ref="X253:X255"/>
    <mergeCell ref="Y253:Y255"/>
    <mergeCell ref="A256:A257"/>
    <mergeCell ref="B256:B257"/>
    <mergeCell ref="C256:C257"/>
    <mergeCell ref="E256:E257"/>
    <mergeCell ref="F256:F257"/>
    <mergeCell ref="G256:G257"/>
    <mergeCell ref="H256:H257"/>
    <mergeCell ref="I256:I257"/>
    <mergeCell ref="J256:J257"/>
    <mergeCell ref="K256:K257"/>
    <mergeCell ref="L256:L257"/>
    <mergeCell ref="M256:M257"/>
    <mergeCell ref="N256:N257"/>
    <mergeCell ref="O256:O257"/>
    <mergeCell ref="P256:P257"/>
    <mergeCell ref="Q256:Q257"/>
    <mergeCell ref="R256:R257"/>
    <mergeCell ref="S256:S257"/>
    <mergeCell ref="T256:T257"/>
    <mergeCell ref="U256:U257"/>
    <mergeCell ref="V256:V257"/>
    <mergeCell ref="W256:W257"/>
    <mergeCell ref="X256:X257"/>
    <mergeCell ref="Y256:Y257"/>
    <mergeCell ref="A258:A261"/>
    <mergeCell ref="B258:B261"/>
    <mergeCell ref="C258:C261"/>
    <mergeCell ref="D258:D261"/>
    <mergeCell ref="E258:E261"/>
    <mergeCell ref="G258:G261"/>
    <mergeCell ref="H258:H261"/>
    <mergeCell ref="I258:I261"/>
    <mergeCell ref="J258:J261"/>
    <mergeCell ref="K258:K261"/>
    <mergeCell ref="L258:L261"/>
    <mergeCell ref="M258:M261"/>
    <mergeCell ref="T258:T261"/>
    <mergeCell ref="U258:U261"/>
    <mergeCell ref="V258:V261"/>
    <mergeCell ref="W258:W261"/>
    <mergeCell ref="X258:X261"/>
    <mergeCell ref="Y258:Y261"/>
    <mergeCell ref="N260:N261"/>
    <mergeCell ref="O260:O261"/>
    <mergeCell ref="P260:P261"/>
    <mergeCell ref="Q260:Q261"/>
    <mergeCell ref="R260:R261"/>
    <mergeCell ref="S260:S261"/>
    <mergeCell ref="A262:A265"/>
    <mergeCell ref="B262:B265"/>
    <mergeCell ref="C262:C265"/>
    <mergeCell ref="E262:E265"/>
    <mergeCell ref="G262:G265"/>
    <mergeCell ref="H262:H265"/>
    <mergeCell ref="I262:I265"/>
    <mergeCell ref="J262:J265"/>
    <mergeCell ref="K262:K265"/>
    <mergeCell ref="L262:L265"/>
    <mergeCell ref="M262:M265"/>
    <mergeCell ref="V262:V265"/>
    <mergeCell ref="N263:N264"/>
    <mergeCell ref="O263:O264"/>
    <mergeCell ref="P263:P264"/>
    <mergeCell ref="Q263:Q264"/>
    <mergeCell ref="R263:R264"/>
    <mergeCell ref="S263:S264"/>
    <mergeCell ref="T263:T264"/>
    <mergeCell ref="U263:U264"/>
    <mergeCell ref="W263:W264"/>
    <mergeCell ref="X263:X264"/>
    <mergeCell ref="Y263:Y264"/>
    <mergeCell ref="A267:A270"/>
    <mergeCell ref="B267:B270"/>
    <mergeCell ref="C267:C270"/>
    <mergeCell ref="E267:E270"/>
    <mergeCell ref="G267:G270"/>
    <mergeCell ref="J267:J270"/>
    <mergeCell ref="K267:K270"/>
    <mergeCell ref="L267:L270"/>
    <mergeCell ref="M267:M270"/>
    <mergeCell ref="D268:D269"/>
    <mergeCell ref="F269:F270"/>
    <mergeCell ref="H269:H270"/>
    <mergeCell ref="I269:I270"/>
    <mergeCell ref="N269:N270"/>
    <mergeCell ref="O269:O270"/>
    <mergeCell ref="P269:P270"/>
    <mergeCell ref="Q269:Q270"/>
    <mergeCell ref="R269:R270"/>
    <mergeCell ref="S269:S270"/>
    <mergeCell ref="T269:T270"/>
    <mergeCell ref="U269:U270"/>
    <mergeCell ref="V269:V270"/>
    <mergeCell ref="W269:W270"/>
    <mergeCell ref="X269:X270"/>
    <mergeCell ref="Y269:Y270"/>
  </mergeCells>
  <conditionalFormatting sqref="I7 I9:I10 I13 I15 I136">
    <cfRule type="expression" priority="2" aboveAverage="0" equalAverage="0" bottom="0" percent="0" rank="0" text="" dxfId="0">
      <formula>$H7="NO"</formula>
    </cfRule>
  </conditionalFormatting>
  <conditionalFormatting sqref="N7:Q7 N15:Q15 N14:S14 N13:Q13 N188:S197">
    <cfRule type="expression" priority="3" aboveAverage="0" equalAverage="0" bottom="0" percent="0" rank="0" text="" dxfId="1">
      <formula>$M7="Aceptar"</formula>
    </cfRule>
  </conditionalFormatting>
  <conditionalFormatting sqref="L7">
    <cfRule type="expression" priority="4" aboveAverage="0" equalAverage="0" bottom="0" percent="0" rank="0" text="" dxfId="2">
      <formula>NOT(ISERROR(SEARCH("Alto",L7)))</formula>
    </cfRule>
    <cfRule type="expression" priority="5" aboveAverage="0" equalAverage="0" bottom="0" percent="0" rank="0" text="" dxfId="3">
      <formula>NOT(ISERROR(SEARCH("Bajo",L7)))</formula>
    </cfRule>
    <cfRule type="expression" priority="6" aboveAverage="0" equalAverage="0" bottom="0" percent="0" rank="0" text="" dxfId="4">
      <formula>NOT(ISERROR(SEARCH("Moderado",L7)))</formula>
    </cfRule>
  </conditionalFormatting>
  <conditionalFormatting sqref="U7:V7 U13:U14">
    <cfRule type="expression" priority="7" aboveAverage="0" equalAverage="0" bottom="0" percent="0" rank="0" text="" dxfId="5">
      <formula>$M7="Aceptar"</formula>
    </cfRule>
  </conditionalFormatting>
  <conditionalFormatting sqref="I18">
    <cfRule type="expression" priority="8" aboveAverage="0" equalAverage="0" bottom="0" percent="0" rank="0" text="" dxfId="6">
      <formula>$H18="NO"</formula>
    </cfRule>
  </conditionalFormatting>
  <conditionalFormatting sqref="N18">
    <cfRule type="expression" priority="9" aboveAverage="0" equalAverage="0" bottom="0" percent="0" rank="0" text="" dxfId="7">
      <formula>$M18="Aceptar"</formula>
    </cfRule>
  </conditionalFormatting>
  <conditionalFormatting sqref="L9:L10 L13 L15 L18">
    <cfRule type="expression" priority="10" aboveAverage="0" equalAverage="0" bottom="0" percent="0" rank="0" text="" dxfId="8">
      <formula>NOT(ISERROR(SEARCH("Alto",L9)))</formula>
    </cfRule>
    <cfRule type="expression" priority="11" aboveAverage="0" equalAverage="0" bottom="0" percent="0" rank="0" text="" dxfId="9">
      <formula>NOT(ISERROR(SEARCH("Bajo",L9)))</formula>
    </cfRule>
    <cfRule type="expression" priority="12" aboveAverage="0" equalAverage="0" bottom="0" percent="0" rank="0" text="" dxfId="10">
      <formula>NOT(ISERROR(SEARCH("Moderado",L9)))</formula>
    </cfRule>
  </conditionalFormatting>
  <conditionalFormatting sqref="Y7">
    <cfRule type="expression" priority="13" aboveAverage="0" equalAverage="0" bottom="0" percent="0" rank="0" text="" dxfId="11">
      <formula>NOT(ISERROR(SEARCH("Alto",Y7)))</formula>
    </cfRule>
    <cfRule type="expression" priority="14" aboveAverage="0" equalAverage="0" bottom="0" percent="0" rank="0" text="" dxfId="12">
      <formula>NOT(ISERROR(SEARCH("Bajo",Y7)))</formula>
    </cfRule>
    <cfRule type="expression" priority="15" aboveAverage="0" equalAverage="0" bottom="0" percent="0" rank="0" text="" dxfId="13">
      <formula>NOT(ISERROR(SEARCH("Moderado",Y7)))</formula>
    </cfRule>
  </conditionalFormatting>
  <conditionalFormatting sqref="Y9:Y10 Y13 Y15 Y18">
    <cfRule type="expression" priority="16" aboveAverage="0" equalAverage="0" bottom="0" percent="0" rank="0" text="" dxfId="14">
      <formula>NOT(ISERROR(SEARCH("Alto",Y9)))</formula>
    </cfRule>
    <cfRule type="expression" priority="17" aboveAverage="0" equalAverage="0" bottom="0" percent="0" rank="0" text="" dxfId="15">
      <formula>NOT(ISERROR(SEARCH("Bajo",Y9)))</formula>
    </cfRule>
    <cfRule type="expression" priority="18" aboveAverage="0" equalAverage="0" bottom="0" percent="0" rank="0" text="" dxfId="16">
      <formula>NOT(ISERROR(SEARCH("Moderado",Y9)))</formula>
    </cfRule>
  </conditionalFormatting>
  <conditionalFormatting sqref="O8:R8">
    <cfRule type="expression" priority="19" aboveAverage="0" equalAverage="0" bottom="0" percent="0" rank="0" text="" dxfId="17">
      <formula>$M8="Aceptar"</formula>
    </cfRule>
  </conditionalFormatting>
  <conditionalFormatting sqref="T8:V8">
    <cfRule type="expression" priority="20" aboveAverage="0" equalAverage="0" bottom="0" percent="0" rank="0" text="" dxfId="18">
      <formula>$M8="Aceptar"</formula>
    </cfRule>
  </conditionalFormatting>
  <conditionalFormatting sqref="R7">
    <cfRule type="expression" priority="21" aboveAverage="0" equalAverage="0" bottom="0" percent="0" rank="0" text="" dxfId="19">
      <formula>$M7="Aceptar"</formula>
    </cfRule>
  </conditionalFormatting>
  <conditionalFormatting sqref="T7">
    <cfRule type="expression" priority="22" aboveAverage="0" equalAverage="0" bottom="0" percent="0" rank="0" text="" dxfId="20">
      <formula>$M7="Aceptar"</formula>
    </cfRule>
  </conditionalFormatting>
  <conditionalFormatting sqref="U15">
    <cfRule type="expression" priority="23" aboveAverage="0" equalAverage="0" bottom="0" percent="0" rank="0" text="" dxfId="21">
      <formula>$M15="Aceptar"</formula>
    </cfRule>
  </conditionalFormatting>
  <conditionalFormatting sqref="R15">
    <cfRule type="expression" priority="24" aboveAverage="0" equalAverage="0" bottom="0" percent="0" rank="0" text="" dxfId="22">
      <formula>$M15="Aceptar"</formula>
    </cfRule>
  </conditionalFormatting>
  <conditionalFormatting sqref="T15">
    <cfRule type="expression" priority="25" aboveAverage="0" equalAverage="0" bottom="0" percent="0" rank="0" text="" dxfId="23">
      <formula>$M15="Aceptar"</formula>
    </cfRule>
  </conditionalFormatting>
  <conditionalFormatting sqref="V15">
    <cfRule type="expression" priority="26" aboveAverage="0" equalAverage="0" bottom="0" percent="0" rank="0" text="" dxfId="24">
      <formula>$M15="Aceptar"</formula>
    </cfRule>
  </conditionalFormatting>
  <conditionalFormatting sqref="N16:O16 Q16">
    <cfRule type="expression" priority="27" aboveAverage="0" equalAverage="0" bottom="0" percent="0" rank="0" text="" dxfId="25">
      <formula>$M16="Aceptar"</formula>
    </cfRule>
  </conditionalFormatting>
  <conditionalFormatting sqref="U16">
    <cfRule type="expression" priority="28" aboveAverage="0" equalAverage="0" bottom="0" percent="0" rank="0" text="" dxfId="26">
      <formula>$M16="Aceptar"</formula>
    </cfRule>
  </conditionalFormatting>
  <conditionalFormatting sqref="R16:S16">
    <cfRule type="expression" priority="29" aboveAverage="0" equalAverage="0" bottom="0" percent="0" rank="0" text="" dxfId="27">
      <formula>$M16="Aceptar"</formula>
    </cfRule>
  </conditionalFormatting>
  <conditionalFormatting sqref="T16">
    <cfRule type="expression" priority="30" aboveAverage="0" equalAverage="0" bottom="0" percent="0" rank="0" text="" dxfId="28">
      <formula>$M16="Aceptar"</formula>
    </cfRule>
  </conditionalFormatting>
  <conditionalFormatting sqref="V16">
    <cfRule type="expression" priority="31" aboveAverage="0" equalAverage="0" bottom="0" percent="0" rank="0" text="" dxfId="29">
      <formula>$M16="Aceptar"</formula>
    </cfRule>
  </conditionalFormatting>
  <conditionalFormatting sqref="S15">
    <cfRule type="expression" priority="32" aboveAverage="0" equalAverage="0" bottom="0" percent="0" rank="0" text="" dxfId="30">
      <formula>$M15="Aceptar"</formula>
    </cfRule>
  </conditionalFormatting>
  <conditionalFormatting sqref="S8">
    <cfRule type="expression" priority="33" aboveAverage="0" equalAverage="0" bottom="0" percent="0" rank="0" text="" dxfId="31">
      <formula>$M8="Aceptar"</formula>
    </cfRule>
  </conditionalFormatting>
  <conditionalFormatting sqref="S7">
    <cfRule type="expression" priority="34" aboveAverage="0" equalAverage="0" bottom="0" percent="0" rank="0" text="" dxfId="32">
      <formula>$M7="Aceptar"</formula>
    </cfRule>
  </conditionalFormatting>
  <conditionalFormatting sqref="N17 Q17">
    <cfRule type="expression" priority="35" aboveAverage="0" equalAverage="0" bottom="0" percent="0" rank="0" text="" dxfId="33">
      <formula>$M17="Aceptar"</formula>
    </cfRule>
  </conditionalFormatting>
  <conditionalFormatting sqref="U17">
    <cfRule type="expression" priority="36" aboveAverage="0" equalAverage="0" bottom="0" percent="0" rank="0" text="" dxfId="34">
      <formula>$M17="Aceptar"</formula>
    </cfRule>
  </conditionalFormatting>
  <conditionalFormatting sqref="R17:S17">
    <cfRule type="expression" priority="37" aboveAverage="0" equalAverage="0" bottom="0" percent="0" rank="0" text="" dxfId="35">
      <formula>$M17="Aceptar"</formula>
    </cfRule>
  </conditionalFormatting>
  <conditionalFormatting sqref="T17">
    <cfRule type="expression" priority="38" aboveAverage="0" equalAverage="0" bottom="0" percent="0" rank="0" text="" dxfId="36">
      <formula>$M17="Aceptar"</formula>
    </cfRule>
  </conditionalFormatting>
  <conditionalFormatting sqref="V17">
    <cfRule type="expression" priority="39" aboveAverage="0" equalAverage="0" bottom="0" percent="0" rank="0" text="" dxfId="37">
      <formula>$M17="Aceptar"</formula>
    </cfRule>
  </conditionalFormatting>
  <conditionalFormatting sqref="O17">
    <cfRule type="expression" priority="40" aboveAverage="0" equalAverage="0" bottom="0" percent="0" rank="0" text="" dxfId="38">
      <formula>$M17="Aceptar"</formula>
    </cfRule>
  </conditionalFormatting>
  <conditionalFormatting sqref="N9:P9">
    <cfRule type="expression" priority="41" aboveAverage="0" equalAverage="0" bottom="0" percent="0" rank="0" text="" dxfId="39">
      <formula>$M9="Aceptar"</formula>
    </cfRule>
  </conditionalFormatting>
  <conditionalFormatting sqref="R9">
    <cfRule type="expression" priority="42" aboveAverage="0" equalAverage="0" bottom="0" percent="0" rank="0" text="" dxfId="40">
      <formula>$M9="Aceptar"</formula>
    </cfRule>
  </conditionalFormatting>
  <conditionalFormatting sqref="T9:V9">
    <cfRule type="expression" priority="43" aboveAverage="0" equalAverage="0" bottom="0" percent="0" rank="0" text="" dxfId="41">
      <formula>$M9="Aceptar"</formula>
    </cfRule>
  </conditionalFormatting>
  <conditionalFormatting sqref="S9">
    <cfRule type="expression" priority="44" aboveAverage="0" equalAverage="0" bottom="0" percent="0" rank="0" text="" dxfId="42">
      <formula>$M9="Aceptar"</formula>
    </cfRule>
  </conditionalFormatting>
  <conditionalFormatting sqref="N10:P10">
    <cfRule type="expression" priority="45" aboveAverage="0" equalAverage="0" bottom="0" percent="0" rank="0" text="" dxfId="43">
      <formula>$M10="Aceptar"</formula>
    </cfRule>
  </conditionalFormatting>
  <conditionalFormatting sqref="R10">
    <cfRule type="expression" priority="46" aboveAverage="0" equalAverage="0" bottom="0" percent="0" rank="0" text="" dxfId="44">
      <formula>$M10="Aceptar"</formula>
    </cfRule>
  </conditionalFormatting>
  <conditionalFormatting sqref="T10:V10">
    <cfRule type="expression" priority="47" aboveAverage="0" equalAverage="0" bottom="0" percent="0" rank="0" text="" dxfId="45">
      <formula>$M10="Aceptar"</formula>
    </cfRule>
  </conditionalFormatting>
  <conditionalFormatting sqref="S10">
    <cfRule type="expression" priority="48" aboveAverage="0" equalAverage="0" bottom="0" percent="0" rank="0" text="" dxfId="46">
      <formula>$M10="Aceptar"</formula>
    </cfRule>
  </conditionalFormatting>
  <conditionalFormatting sqref="N11">
    <cfRule type="expression" priority="49" aboveAverage="0" equalAverage="0" bottom="0" percent="0" rank="0" text="" dxfId="47">
      <formula>$M11="Aceptar"</formula>
    </cfRule>
  </conditionalFormatting>
  <conditionalFormatting sqref="O11">
    <cfRule type="expression" priority="50" aboveAverage="0" equalAverage="0" bottom="0" percent="0" rank="0" text="" dxfId="48">
      <formula>$M11="Aceptar"</formula>
    </cfRule>
  </conditionalFormatting>
  <conditionalFormatting sqref="P11">
    <cfRule type="expression" priority="51" aboveAverage="0" equalAverage="0" bottom="0" percent="0" rank="0" text="" dxfId="49">
      <formula>$M11="Aceptar"</formula>
    </cfRule>
  </conditionalFormatting>
  <conditionalFormatting sqref="Q11">
    <cfRule type="expression" priority="52" aboveAverage="0" equalAverage="0" bottom="0" percent="0" rank="0" text="" dxfId="50">
      <formula>$M11="Aceptar"</formula>
    </cfRule>
  </conditionalFormatting>
  <conditionalFormatting sqref="R11">
    <cfRule type="expression" priority="53" aboveAverage="0" equalAverage="0" bottom="0" percent="0" rank="0" text="" dxfId="51">
      <formula>$M11="Aceptar"</formula>
    </cfRule>
  </conditionalFormatting>
  <conditionalFormatting sqref="S11">
    <cfRule type="expression" priority="54" aboveAverage="0" equalAverage="0" bottom="0" percent="0" rank="0" text="" dxfId="52">
      <formula>$M11="Aceptar"</formula>
    </cfRule>
  </conditionalFormatting>
  <conditionalFormatting sqref="T11">
    <cfRule type="expression" priority="55" aboveAverage="0" equalAverage="0" bottom="0" percent="0" rank="0" text="" dxfId="53">
      <formula>$M11="Aceptar"</formula>
    </cfRule>
  </conditionalFormatting>
  <conditionalFormatting sqref="U11">
    <cfRule type="expression" priority="56" aboveAverage="0" equalAverage="0" bottom="0" percent="0" rank="0" text="" dxfId="54">
      <formula>$M11="Aceptar"</formula>
    </cfRule>
  </conditionalFormatting>
  <conditionalFormatting sqref="V11">
    <cfRule type="expression" priority="57" aboveAverage="0" equalAverage="0" bottom="0" percent="0" rank="0" text="" dxfId="55">
      <formula>$M11="Aceptar"</formula>
    </cfRule>
  </conditionalFormatting>
  <conditionalFormatting sqref="V14">
    <cfRule type="expression" priority="58" aboveAverage="0" equalAverage="0" bottom="0" percent="0" rank="0" text="" dxfId="56">
      <formula>$M14="Aceptar"</formula>
    </cfRule>
  </conditionalFormatting>
  <conditionalFormatting sqref="O18">
    <cfRule type="expression" priority="59" aboveAverage="0" equalAverage="0" bottom="0" percent="0" rank="0" text="" dxfId="57">
      <formula>$M18="Aceptar"</formula>
    </cfRule>
  </conditionalFormatting>
  <conditionalFormatting sqref="P18">
    <cfRule type="expression" priority="60" aboveAverage="0" equalAverage="0" bottom="0" percent="0" rank="0" text="" dxfId="58">
      <formula>$M18="Aceptar"</formula>
    </cfRule>
  </conditionalFormatting>
  <conditionalFormatting sqref="Q18">
    <cfRule type="expression" priority="61" aboveAverage="0" equalAverage="0" bottom="0" percent="0" rank="0" text="" dxfId="59">
      <formula>$M18="Aceptar"</formula>
    </cfRule>
  </conditionalFormatting>
  <conditionalFormatting sqref="R18">
    <cfRule type="expression" priority="62" aboveAverage="0" equalAverage="0" bottom="0" percent="0" rank="0" text="" dxfId="60">
      <formula>$M18="Aceptar"</formula>
    </cfRule>
  </conditionalFormatting>
  <conditionalFormatting sqref="S18">
    <cfRule type="expression" priority="63" aboveAverage="0" equalAverage="0" bottom="0" percent="0" rank="0" text="" dxfId="61">
      <formula>$M18="Aceptar"</formula>
    </cfRule>
  </conditionalFormatting>
  <conditionalFormatting sqref="T18">
    <cfRule type="expression" priority="64" aboveAverage="0" equalAverage="0" bottom="0" percent="0" rank="0" text="" dxfId="62">
      <formula>$M18="Aceptar"</formula>
    </cfRule>
  </conditionalFormatting>
  <conditionalFormatting sqref="U18">
    <cfRule type="expression" priority="65" aboveAverage="0" equalAverage="0" bottom="0" percent="0" rank="0" text="" dxfId="63">
      <formula>$M18="Aceptar"</formula>
    </cfRule>
  </conditionalFormatting>
  <conditionalFormatting sqref="V18">
    <cfRule type="expression" priority="66" aboveAverage="0" equalAverage="0" bottom="0" percent="0" rank="0" text="" dxfId="64">
      <formula>$M18="Aceptar"</formula>
    </cfRule>
  </conditionalFormatting>
  <conditionalFormatting sqref="P16:P17">
    <cfRule type="expression" priority="67" aboveAverage="0" equalAverage="0" bottom="0" percent="0" rank="0" text="" dxfId="65">
      <formula>$M16="Aceptar"</formula>
    </cfRule>
  </conditionalFormatting>
  <conditionalFormatting sqref="R13">
    <cfRule type="expression" priority="68" aboveAverage="0" equalAverage="0" bottom="0" percent="0" rank="0" text="" dxfId="66">
      <formula>$M13="Aceptar"</formula>
    </cfRule>
  </conditionalFormatting>
  <conditionalFormatting sqref="S13">
    <cfRule type="expression" priority="69" aboveAverage="0" equalAverage="0" bottom="0" percent="0" rank="0" text="" dxfId="67">
      <formula>$M13="Aceptar"</formula>
    </cfRule>
  </conditionalFormatting>
  <conditionalFormatting sqref="N8">
    <cfRule type="expression" priority="70" aboveAverage="0" equalAverage="0" bottom="0" percent="0" rank="0" text="" dxfId="68">
      <formula>$M8="Aceptar"</formula>
    </cfRule>
  </conditionalFormatting>
  <conditionalFormatting sqref="V13">
    <cfRule type="expression" priority="71" aboveAverage="0" equalAverage="0" bottom="0" percent="0" rank="0" text="" dxfId="69">
      <formula>$M13="Aceptar"</formula>
    </cfRule>
  </conditionalFormatting>
  <conditionalFormatting sqref="Q10">
    <cfRule type="expression" priority="72" aboveAverage="0" equalAverage="0" bottom="0" percent="0" rank="0" text="" dxfId="70">
      <formula>$M10="Aceptar"</formula>
    </cfRule>
  </conditionalFormatting>
  <conditionalFormatting sqref="Q9">
    <cfRule type="expression" priority="73" aboveAverage="0" equalAverage="0" bottom="0" percent="0" rank="0" text="" dxfId="71">
      <formula>$M9="Aceptar"</formula>
    </cfRule>
  </conditionalFormatting>
  <conditionalFormatting sqref="I21 I24">
    <cfRule type="expression" priority="74" aboveAverage="0" equalAverage="0" bottom="0" percent="0" rank="0" text="" dxfId="72">
      <formula>$H21="NO"</formula>
    </cfRule>
  </conditionalFormatting>
  <conditionalFormatting sqref="L21">
    <cfRule type="expression" priority="75" aboveAverage="0" equalAverage="0" bottom="0" percent="0" rank="0" text="" dxfId="73">
      <formula>NOT(ISERROR(SEARCH("Alto",L21)))</formula>
    </cfRule>
    <cfRule type="expression" priority="76" aboveAverage="0" equalAverage="0" bottom="0" percent="0" rank="0" text="" dxfId="74">
      <formula>NOT(ISERROR(SEARCH("Bajo",L21)))</formula>
    </cfRule>
    <cfRule type="expression" priority="77" aboveAverage="0" equalAverage="0" bottom="0" percent="0" rank="0" text="" dxfId="75">
      <formula>NOT(ISERROR(SEARCH("Moderado",L21)))</formula>
    </cfRule>
  </conditionalFormatting>
  <conditionalFormatting sqref="T21:U21 U24">
    <cfRule type="expression" priority="78" aboveAverage="0" equalAverage="0" bottom="0" percent="0" rank="0" text="" dxfId="76">
      <formula>$M21="Aceptar"</formula>
    </cfRule>
  </conditionalFormatting>
  <conditionalFormatting sqref="L24">
    <cfRule type="expression" priority="79" aboveAverage="0" equalAverage="0" bottom="0" percent="0" rank="0" text="" dxfId="77">
      <formula>NOT(ISERROR(SEARCH("Alto",L24)))</formula>
    </cfRule>
    <cfRule type="expression" priority="80" aboveAverage="0" equalAverage="0" bottom="0" percent="0" rank="0" text="" dxfId="78">
      <formula>NOT(ISERROR(SEARCH("Bajo",L24)))</formula>
    </cfRule>
    <cfRule type="expression" priority="81" aboveAverage="0" equalAverage="0" bottom="0" percent="0" rank="0" text="" dxfId="79">
      <formula>NOT(ISERROR(SEARCH("Moderado",L24)))</formula>
    </cfRule>
  </conditionalFormatting>
  <conditionalFormatting sqref="Y21">
    <cfRule type="expression" priority="82" aboveAverage="0" equalAverage="0" bottom="0" percent="0" rank="0" text="" dxfId="80">
      <formula>NOT(ISERROR(SEARCH("Alto",Y21)))</formula>
    </cfRule>
    <cfRule type="expression" priority="83" aboveAverage="0" equalAverage="0" bottom="0" percent="0" rank="0" text="" dxfId="81">
      <formula>NOT(ISERROR(SEARCH("Bajo",Y21)))</formula>
    </cfRule>
    <cfRule type="expression" priority="84" aboveAverage="0" equalAverage="0" bottom="0" percent="0" rank="0" text="" dxfId="82">
      <formula>NOT(ISERROR(SEARCH("Moderado",Y21)))</formula>
    </cfRule>
  </conditionalFormatting>
  <conditionalFormatting sqref="Y24">
    <cfRule type="expression" priority="85" aboveAverage="0" equalAverage="0" bottom="0" percent="0" rank="0" text="" dxfId="83">
      <formula>NOT(ISERROR(SEARCH("Alto",Y24)))</formula>
    </cfRule>
    <cfRule type="expression" priority="86" aboveAverage="0" equalAverage="0" bottom="0" percent="0" rank="0" text="" dxfId="84">
      <formula>NOT(ISERROR(SEARCH("Bajo",Y24)))</formula>
    </cfRule>
    <cfRule type="expression" priority="87" aboveAverage="0" equalAverage="0" bottom="0" percent="0" rank="0" text="" dxfId="85">
      <formula>NOT(ISERROR(SEARCH("Moderado",Y24)))</formula>
    </cfRule>
  </conditionalFormatting>
  <conditionalFormatting sqref="N24:S24 N21:P21 R21:S21">
    <cfRule type="expression" priority="88" aboveAverage="0" equalAverage="0" bottom="0" percent="0" rank="0" text="" dxfId="86">
      <formula>$M24="Aceptar"</formula>
    </cfRule>
  </conditionalFormatting>
  <conditionalFormatting sqref="V21">
    <cfRule type="expression" priority="89" aboveAverage="0" equalAverage="0" bottom="0" percent="0" rank="0" text="" dxfId="87">
      <formula>$M21="Aceptar"</formula>
    </cfRule>
  </conditionalFormatting>
  <conditionalFormatting sqref="I27">
    <cfRule type="expression" priority="90" aboveAverage="0" equalAverage="0" bottom="0" percent="0" rank="0" text="" dxfId="88">
      <formula>$H27="NO"</formula>
    </cfRule>
  </conditionalFormatting>
  <conditionalFormatting sqref="O27:S29">
    <cfRule type="expression" priority="91" aboveAverage="0" equalAverage="0" bottom="0" percent="0" rank="0" text="" dxfId="89">
      <formula>$M27="Aceptar"</formula>
    </cfRule>
  </conditionalFormatting>
  <conditionalFormatting sqref="L27">
    <cfRule type="expression" priority="92" aboveAverage="0" equalAverage="0" bottom="0" percent="0" rank="0" text="" dxfId="90">
      <formula>NOT(ISERROR(SEARCH("Alto",L27)))</formula>
    </cfRule>
    <cfRule type="expression" priority="93" aboveAverage="0" equalAverage="0" bottom="0" percent="0" rank="0" text="" dxfId="91">
      <formula>NOT(ISERROR(SEARCH("Bajo",L27)))</formula>
    </cfRule>
    <cfRule type="expression" priority="94" aboveAverage="0" equalAverage="0" bottom="0" percent="0" rank="0" text="" dxfId="92">
      <formula>NOT(ISERROR(SEARCH("Moderado",L27)))</formula>
    </cfRule>
  </conditionalFormatting>
  <conditionalFormatting sqref="T27:V27 U28:U29 V28">
    <cfRule type="expression" priority="95" aboveAverage="0" equalAverage="0" bottom="0" percent="0" rank="0" text="" dxfId="93">
      <formula>$M27="Aceptar"</formula>
    </cfRule>
  </conditionalFormatting>
  <conditionalFormatting sqref="Y27">
    <cfRule type="expression" priority="96" aboveAverage="0" equalAverage="0" bottom="0" percent="0" rank="0" text="" dxfId="94">
      <formula>NOT(ISERROR(SEARCH("Alto",Y27)))</formula>
    </cfRule>
    <cfRule type="expression" priority="97" aboveAverage="0" equalAverage="0" bottom="0" percent="0" rank="0" text="" dxfId="95">
      <formula>NOT(ISERROR(SEARCH("Bajo",Y27)))</formula>
    </cfRule>
    <cfRule type="expression" priority="98" aboveAverage="0" equalAverage="0" bottom="0" percent="0" rank="0" text="" dxfId="96">
      <formula>NOT(ISERROR(SEARCH("Moderado",Y27)))</formula>
    </cfRule>
  </conditionalFormatting>
  <conditionalFormatting sqref="N27:N29">
    <cfRule type="expression" priority="99" aboveAverage="0" equalAverage="0" bottom="0" percent="0" rank="0" text="" dxfId="97">
      <formula>$M27="Aceptar"</formula>
    </cfRule>
  </conditionalFormatting>
  <conditionalFormatting sqref="V29">
    <cfRule type="expression" priority="100" aboveAverage="0" equalAverage="0" bottom="0" percent="0" rank="0" text="" dxfId="98">
      <formula>$M29="Aceptar"</formula>
    </cfRule>
  </conditionalFormatting>
  <conditionalFormatting sqref="I30 I33 I36 I39">
    <cfRule type="expression" priority="101" aboveAverage="0" equalAverage="0" bottom="0" percent="0" rank="0" text="" dxfId="99">
      <formula>$H30="NO"</formula>
    </cfRule>
  </conditionalFormatting>
  <conditionalFormatting sqref="N30:S31 N34:S35">
    <cfRule type="expression" priority="102" aboveAverage="0" equalAverage="0" bottom="0" percent="0" rank="0" text="" dxfId="100">
      <formula>$M30="Aceptar"</formula>
    </cfRule>
  </conditionalFormatting>
  <conditionalFormatting sqref="L30">
    <cfRule type="expression" priority="103" aboveAverage="0" equalAverage="0" bottom="0" percent="0" rank="0" text="" dxfId="101">
      <formula>NOT(ISERROR(SEARCH("Alto",L30)))</formula>
    </cfRule>
    <cfRule type="expression" priority="104" aboveAverage="0" equalAverage="0" bottom="0" percent="0" rank="0" text="" dxfId="102">
      <formula>NOT(ISERROR(SEARCH("Bajo",L30)))</formula>
    </cfRule>
    <cfRule type="expression" priority="105" aboveAverage="0" equalAverage="0" bottom="0" percent="0" rank="0" text="" dxfId="103">
      <formula>NOT(ISERROR(SEARCH("Moderado",L30)))</formula>
    </cfRule>
  </conditionalFormatting>
  <conditionalFormatting sqref="T30:V30 U31 U34:U35">
    <cfRule type="expression" priority="106" aboveAverage="0" equalAverage="0" bottom="0" percent="0" rank="0" text="" dxfId="104">
      <formula>$M30="Aceptar"</formula>
    </cfRule>
  </conditionalFormatting>
  <conditionalFormatting sqref="L33 L36 L39">
    <cfRule type="expression" priority="107" aboveAverage="0" equalAverage="0" bottom="0" percent="0" rank="0" text="" dxfId="105">
      <formula>NOT(ISERROR(SEARCH("Alto",L33)))</formula>
    </cfRule>
    <cfRule type="expression" priority="108" aboveAverage="0" equalAverage="0" bottom="0" percent="0" rank="0" text="" dxfId="106">
      <formula>NOT(ISERROR(SEARCH("Bajo",L33)))</formula>
    </cfRule>
    <cfRule type="expression" priority="109" aboveAverage="0" equalAverage="0" bottom="0" percent="0" rank="0" text="" dxfId="107">
      <formula>NOT(ISERROR(SEARCH("Moderado",L33)))</formula>
    </cfRule>
  </conditionalFormatting>
  <conditionalFormatting sqref="Y30">
    <cfRule type="expression" priority="110" aboveAverage="0" equalAverage="0" bottom="0" percent="0" rank="0" text="" dxfId="108">
      <formula>NOT(ISERROR(SEARCH("Alto",Y30)))</formula>
    </cfRule>
    <cfRule type="expression" priority="111" aboveAverage="0" equalAverage="0" bottom="0" percent="0" rank="0" text="" dxfId="109">
      <formula>NOT(ISERROR(SEARCH("Bajo",Y30)))</formula>
    </cfRule>
    <cfRule type="expression" priority="112" aboveAverage="0" equalAverage="0" bottom="0" percent="0" rank="0" text="" dxfId="110">
      <formula>NOT(ISERROR(SEARCH("Moderado",Y30)))</formula>
    </cfRule>
  </conditionalFormatting>
  <conditionalFormatting sqref="Y33 Y36 Y39">
    <cfRule type="expression" priority="113" aboveAverage="0" equalAverage="0" bottom="0" percent="0" rank="0" text="" dxfId="111">
      <formula>NOT(ISERROR(SEARCH("Alto",Y33)))</formula>
    </cfRule>
    <cfRule type="expression" priority="114" aboveAverage="0" equalAverage="0" bottom="0" percent="0" rank="0" text="" dxfId="112">
      <formula>NOT(ISERROR(SEARCH("Bajo",Y33)))</formula>
    </cfRule>
    <cfRule type="expression" priority="115" aboveAverage="0" equalAverage="0" bottom="0" percent="0" rank="0" text="" dxfId="113">
      <formula>NOT(ISERROR(SEARCH("Moderado",Y33)))</formula>
    </cfRule>
  </conditionalFormatting>
  <conditionalFormatting sqref="N33:S33">
    <cfRule type="expression" priority="116" aboveAverage="0" equalAverage="0" bottom="0" percent="0" rank="0" text="" dxfId="114">
      <formula>$M33="Aceptar"</formula>
    </cfRule>
  </conditionalFormatting>
  <conditionalFormatting sqref="T33:V33">
    <cfRule type="expression" priority="117" aboveAverage="0" equalAverage="0" bottom="0" percent="0" rank="0" text="" dxfId="115">
      <formula>$M33="Aceptar"</formula>
    </cfRule>
  </conditionalFormatting>
  <conditionalFormatting sqref="T42:V42">
    <cfRule type="expression" priority="118" aboveAverage="0" equalAverage="0" bottom="0" percent="0" rank="0" text="" dxfId="116">
      <formula>$M42="Aceptar"</formula>
    </cfRule>
  </conditionalFormatting>
  <conditionalFormatting sqref="Y45">
    <cfRule type="expression" priority="119" aboveAverage="0" equalAverage="0" bottom="0" percent="0" rank="0" text="" dxfId="117">
      <formula>NOT(ISERROR(SEARCH("Alto",Y45)))</formula>
    </cfRule>
    <cfRule type="expression" priority="120" aboveAverage="0" equalAverage="0" bottom="0" percent="0" rank="0" text="" dxfId="118">
      <formula>NOT(ISERROR(SEARCH("Bajo",Y45)))</formula>
    </cfRule>
    <cfRule type="expression" priority="121" aboveAverage="0" equalAverage="0" bottom="0" percent="0" rank="0" text="" dxfId="119">
      <formula>NOT(ISERROR(SEARCH("Moderado",Y45)))</formula>
    </cfRule>
  </conditionalFormatting>
  <conditionalFormatting sqref="L45">
    <cfRule type="expression" priority="122" aboveAverage="0" equalAverage="0" bottom="0" percent="0" rank="0" text="" dxfId="120">
      <formula>NOT(ISERROR(SEARCH("Alto",L45)))</formula>
    </cfRule>
    <cfRule type="expression" priority="123" aboveAverage="0" equalAverage="0" bottom="0" percent="0" rank="0" text="" dxfId="121">
      <formula>NOT(ISERROR(SEARCH("Bajo",L45)))</formula>
    </cfRule>
    <cfRule type="expression" priority="124" aboveAverage="0" equalAverage="0" bottom="0" percent="0" rank="0" text="" dxfId="122">
      <formula>NOT(ISERROR(SEARCH("Moderado",L45)))</formula>
    </cfRule>
  </conditionalFormatting>
  <conditionalFormatting sqref="N36:S36">
    <cfRule type="expression" priority="125" aboveAverage="0" equalAverage="0" bottom="0" percent="0" rank="0" text="" dxfId="123">
      <formula>$M36="Aceptar"</formula>
    </cfRule>
  </conditionalFormatting>
  <conditionalFormatting sqref="T36:V36">
    <cfRule type="expression" priority="126" aboveAverage="0" equalAverage="0" bottom="0" percent="0" rank="0" text="" dxfId="124">
      <formula>$M36="Aceptar"</formula>
    </cfRule>
  </conditionalFormatting>
  <conditionalFormatting sqref="N39:S39">
    <cfRule type="expression" priority="127" aboveAverage="0" equalAverage="0" bottom="0" percent="0" rank="0" text="" dxfId="125">
      <formula>$M39="Aceptar"</formula>
    </cfRule>
  </conditionalFormatting>
  <conditionalFormatting sqref="T39:V39">
    <cfRule type="expression" priority="128" aboveAverage="0" equalAverage="0" bottom="0" percent="0" rank="0" text="" dxfId="126">
      <formula>$M39="Aceptar"</formula>
    </cfRule>
  </conditionalFormatting>
  <conditionalFormatting sqref="I42">
    <cfRule type="expression" priority="129" aboveAverage="0" equalAverage="0" bottom="0" percent="0" rank="0" text="" dxfId="127">
      <formula>$H42="NO"</formula>
    </cfRule>
  </conditionalFormatting>
  <conditionalFormatting sqref="L42">
    <cfRule type="expression" priority="130" aboveAverage="0" equalAverage="0" bottom="0" percent="0" rank="0" text="" dxfId="128">
      <formula>NOT(ISERROR(SEARCH("Alto",L42)))</formula>
    </cfRule>
    <cfRule type="expression" priority="131" aboveAverage="0" equalAverage="0" bottom="0" percent="0" rank="0" text="" dxfId="129">
      <formula>NOT(ISERROR(SEARCH("Bajo",L42)))</formula>
    </cfRule>
    <cfRule type="expression" priority="132" aboveAverage="0" equalAverage="0" bottom="0" percent="0" rank="0" text="" dxfId="130">
      <formula>NOT(ISERROR(SEARCH("Moderado",L42)))</formula>
    </cfRule>
  </conditionalFormatting>
  <conditionalFormatting sqref="N42:S42">
    <cfRule type="expression" priority="133" aboveAverage="0" equalAverage="0" bottom="0" percent="0" rank="0" text="" dxfId="131">
      <formula>$M42="Aceptar"</formula>
    </cfRule>
  </conditionalFormatting>
  <conditionalFormatting sqref="N45:Q45 S45 P48:S48 O51:S51 N55:S56 N58 O61:S61 O62:O63 Q62:S63">
    <cfRule type="expression" priority="134" aboveAverage="0" equalAverage="0" bottom="0" percent="0" rank="0" text="" dxfId="132">
      <formula>$M45="Aceptar"</formula>
    </cfRule>
  </conditionalFormatting>
  <conditionalFormatting sqref="U55 U61">
    <cfRule type="expression" priority="135" aboveAverage="0" equalAverage="0" bottom="0" percent="0" rank="0" text="" dxfId="133">
      <formula>$M55="Aceptar"</formula>
    </cfRule>
  </conditionalFormatting>
  <conditionalFormatting sqref="I45">
    <cfRule type="expression" priority="136" aboveAverage="0" equalAverage="0" bottom="0" percent="0" rank="0" text="" dxfId="134">
      <formula>$H45="NO"</formula>
    </cfRule>
  </conditionalFormatting>
  <conditionalFormatting sqref="R45">
    <cfRule type="expression" priority="137" aboveAverage="0" equalAverage="0" bottom="0" percent="0" rank="0" text="" dxfId="135">
      <formula>$M46="Aceptar"</formula>
    </cfRule>
  </conditionalFormatting>
  <conditionalFormatting sqref="T45:V45">
    <cfRule type="expression" priority="138" aboveAverage="0" equalAverage="0" bottom="0" percent="0" rank="0" text="" dxfId="136">
      <formula>$M45="Aceptar"</formula>
    </cfRule>
  </conditionalFormatting>
  <conditionalFormatting sqref="I48">
    <cfRule type="expression" priority="139" aboveAverage="0" equalAverage="0" bottom="0" percent="0" rank="0" text="" dxfId="137">
      <formula>$H48="NO"</formula>
    </cfRule>
  </conditionalFormatting>
  <conditionalFormatting sqref="L48">
    <cfRule type="expression" priority="140" aboveAverage="0" equalAverage="0" bottom="0" percent="0" rank="0" text="" dxfId="138">
      <formula>NOT(ISERROR(SEARCH("Alto",L48)))</formula>
    </cfRule>
    <cfRule type="expression" priority="141" aboveAverage="0" equalAverage="0" bottom="0" percent="0" rank="0" text="" dxfId="139">
      <formula>NOT(ISERROR(SEARCH("Bajo",L48)))</formula>
    </cfRule>
    <cfRule type="expression" priority="142" aboveAverage="0" equalAverage="0" bottom="0" percent="0" rank="0" text="" dxfId="140">
      <formula>NOT(ISERROR(SEARCH("Moderado",L48)))</formula>
    </cfRule>
  </conditionalFormatting>
  <conditionalFormatting sqref="N48">
    <cfRule type="expression" priority="143" aboveAverage="0" equalAverage="0" bottom="0" percent="0" rank="0" text="" dxfId="141">
      <formula>$M48="Aceptar"</formula>
    </cfRule>
  </conditionalFormatting>
  <conditionalFormatting sqref="O48">
    <cfRule type="expression" priority="144" aboveAverage="0" equalAverage="0" bottom="0" percent="0" rank="0" text="" dxfId="142">
      <formula>$M48="Aceptar"</formula>
    </cfRule>
  </conditionalFormatting>
  <conditionalFormatting sqref="T48:V48">
    <cfRule type="expression" priority="145" aboveAverage="0" equalAverage="0" bottom="0" percent="0" rank="0" text="" dxfId="143">
      <formula>$M48="Aceptar"</formula>
    </cfRule>
  </conditionalFormatting>
  <conditionalFormatting sqref="I51">
    <cfRule type="expression" priority="146" aboveAverage="0" equalAverage="0" bottom="0" percent="0" rank="0" text="" dxfId="144">
      <formula>$H51="NO"</formula>
    </cfRule>
  </conditionalFormatting>
  <conditionalFormatting sqref="L51">
    <cfRule type="expression" priority="147" aboveAverage="0" equalAverage="0" bottom="0" percent="0" rank="0" text="" dxfId="145">
      <formula>NOT(ISERROR(SEARCH("Alto",L51)))</formula>
    </cfRule>
    <cfRule type="expression" priority="148" aboveAverage="0" equalAverage="0" bottom="0" percent="0" rank="0" text="" dxfId="146">
      <formula>NOT(ISERROR(SEARCH("Bajo",L51)))</formula>
    </cfRule>
    <cfRule type="expression" priority="149" aboveAverage="0" equalAverage="0" bottom="0" percent="0" rank="0" text="" dxfId="147">
      <formula>NOT(ISERROR(SEARCH("Moderado",L51)))</formula>
    </cfRule>
  </conditionalFormatting>
  <conditionalFormatting sqref="N51">
    <cfRule type="expression" priority="150" aboveAverage="0" equalAverage="0" bottom="0" percent="0" rank="0" text="" dxfId="148">
      <formula>$M51="Aceptar"</formula>
    </cfRule>
  </conditionalFormatting>
  <conditionalFormatting sqref="T51:V51">
    <cfRule type="expression" priority="151" aboveAverage="0" equalAverage="0" bottom="0" percent="0" rank="0" text="" dxfId="149">
      <formula>$M51="Aceptar"</formula>
    </cfRule>
  </conditionalFormatting>
  <conditionalFormatting sqref="I55">
    <cfRule type="expression" priority="152" aboveAverage="0" equalAverage="0" bottom="0" percent="0" rank="0" text="" dxfId="150">
      <formula>$H55="NO"</formula>
    </cfRule>
  </conditionalFormatting>
  <conditionalFormatting sqref="L55">
    <cfRule type="expression" priority="153" aboveAverage="0" equalAverage="0" bottom="0" percent="0" rank="0" text="" dxfId="151">
      <formula>NOT(ISERROR(SEARCH("Alto",L55)))</formula>
    </cfRule>
    <cfRule type="expression" priority="154" aboveAverage="0" equalAverage="0" bottom="0" percent="0" rank="0" text="" dxfId="152">
      <formula>NOT(ISERROR(SEARCH("Bajo",L55)))</formula>
    </cfRule>
    <cfRule type="expression" priority="155" aboveAverage="0" equalAverage="0" bottom="0" percent="0" rank="0" text="" dxfId="153">
      <formula>NOT(ISERROR(SEARCH("Moderado",L55)))</formula>
    </cfRule>
  </conditionalFormatting>
  <conditionalFormatting sqref="U56">
    <cfRule type="expression" priority="156" aboveAverage="0" equalAverage="0" bottom="0" percent="0" rank="0" text="" dxfId="154">
      <formula>$M56="Aceptar"</formula>
    </cfRule>
  </conditionalFormatting>
  <conditionalFormatting sqref="I58">
    <cfRule type="expression" priority="157" aboveAverage="0" equalAverage="0" bottom="0" percent="0" rank="0" text="" dxfId="155">
      <formula>$H58="NO"</formula>
    </cfRule>
  </conditionalFormatting>
  <conditionalFormatting sqref="L58">
    <cfRule type="expression" priority="158" aboveAverage="0" equalAverage="0" bottom="0" percent="0" rank="0" text="" dxfId="156">
      <formula>NOT(ISERROR(SEARCH("Alto",L58)))</formula>
    </cfRule>
    <cfRule type="expression" priority="159" aboveAverage="0" equalAverage="0" bottom="0" percent="0" rank="0" text="" dxfId="157">
      <formula>NOT(ISERROR(SEARCH("Bajo",L58)))</formula>
    </cfRule>
    <cfRule type="expression" priority="160" aboveAverage="0" equalAverage="0" bottom="0" percent="0" rank="0" text="" dxfId="158">
      <formula>NOT(ISERROR(SEARCH("Moderado",L58)))</formula>
    </cfRule>
  </conditionalFormatting>
  <conditionalFormatting sqref="O58:S58">
    <cfRule type="expression" priority="161" aboveAverage="0" equalAverage="0" bottom="0" percent="0" rank="0" text="" dxfId="159">
      <formula>$M58="Aceptar"</formula>
    </cfRule>
  </conditionalFormatting>
  <conditionalFormatting sqref="T58:V58">
    <cfRule type="expression" priority="162" aboveAverage="0" equalAverage="0" bottom="0" percent="0" rank="0" text="" dxfId="160">
      <formula>$M58="Aceptar"</formula>
    </cfRule>
  </conditionalFormatting>
  <conditionalFormatting sqref="N61">
    <cfRule type="expression" priority="163" aboveAverage="0" equalAverage="0" bottom="0" percent="0" rank="0" text="" dxfId="161">
      <formula>$M61="Aceptar"</formula>
    </cfRule>
  </conditionalFormatting>
  <conditionalFormatting sqref="I61">
    <cfRule type="expression" priority="164" aboveAverage="0" equalAverage="0" bottom="0" percent="0" rank="0" text="" dxfId="162">
      <formula>$H61="NO"</formula>
    </cfRule>
  </conditionalFormatting>
  <conditionalFormatting sqref="L61">
    <cfRule type="expression" priority="165" aboveAverage="0" equalAverage="0" bottom="0" percent="0" rank="0" text="" dxfId="163">
      <formula>NOT(ISERROR(SEARCH("Alto",L61)))</formula>
    </cfRule>
    <cfRule type="expression" priority="166" aboveAverage="0" equalAverage="0" bottom="0" percent="0" rank="0" text="" dxfId="164">
      <formula>NOT(ISERROR(SEARCH("Bajo",L61)))</formula>
    </cfRule>
    <cfRule type="expression" priority="167" aboveAverage="0" equalAverage="0" bottom="0" percent="0" rank="0" text="" dxfId="165">
      <formula>NOT(ISERROR(SEARCH("Moderado",L61)))</formula>
    </cfRule>
  </conditionalFormatting>
  <conditionalFormatting sqref="P62">
    <cfRule type="expression" priority="168" aboveAverage="0" equalAverage="0" bottom="0" percent="0" rank="0" text="" dxfId="166">
      <formula>$M62="Aceptar"</formula>
    </cfRule>
  </conditionalFormatting>
  <conditionalFormatting sqref="U62">
    <cfRule type="expression" priority="169" aboveAverage="0" equalAverage="0" bottom="0" percent="0" rank="0" text="" dxfId="167">
      <formula>$M62="Aceptar"</formula>
    </cfRule>
  </conditionalFormatting>
  <conditionalFormatting sqref="P63">
    <cfRule type="expression" priority="170" aboveAverage="0" equalAverage="0" bottom="0" percent="0" rank="0" text="" dxfId="168">
      <formula>$M63="Aceptar"</formula>
    </cfRule>
  </conditionalFormatting>
  <conditionalFormatting sqref="N63">
    <cfRule type="expression" priority="171" aboveAverage="0" equalAverage="0" bottom="0" percent="0" rank="0" text="" dxfId="169">
      <formula>$M63="Aceptar"</formula>
    </cfRule>
  </conditionalFormatting>
  <conditionalFormatting sqref="U63">
    <cfRule type="expression" priority="172" aboveAverage="0" equalAverage="0" bottom="0" percent="0" rank="0" text="" dxfId="170">
      <formula>$M63="Aceptar"</formula>
    </cfRule>
  </conditionalFormatting>
  <conditionalFormatting sqref="O54:S54">
    <cfRule type="expression" priority="173" aboveAverage="0" equalAverage="0" bottom="0" percent="0" rank="0" text="" dxfId="171">
      <formula>$M54="Aceptar"</formula>
    </cfRule>
  </conditionalFormatting>
  <conditionalFormatting sqref="N54">
    <cfRule type="expression" priority="174" aboveAverage="0" equalAverage="0" bottom="0" percent="0" rank="0" text="" dxfId="172">
      <formula>$M54="Aceptar"</formula>
    </cfRule>
  </conditionalFormatting>
  <conditionalFormatting sqref="T54:V54">
    <cfRule type="expression" priority="175" aboveAverage="0" equalAverage="0" bottom="0" percent="0" rank="0" text="" dxfId="173">
      <formula>$M54="Aceptar"</formula>
    </cfRule>
  </conditionalFormatting>
  <conditionalFormatting sqref="I64">
    <cfRule type="expression" priority="176" aboveAverage="0" equalAverage="0" bottom="0" percent="0" rank="0" text="" dxfId="174">
      <formula>$H64="NO"</formula>
    </cfRule>
  </conditionalFormatting>
  <conditionalFormatting sqref="N64:S64">
    <cfRule type="expression" priority="177" aboveAverage="0" equalAverage="0" bottom="0" percent="0" rank="0" text="" dxfId="175">
      <formula>$M64="Aceptar"</formula>
    </cfRule>
  </conditionalFormatting>
  <conditionalFormatting sqref="L64">
    <cfRule type="expression" priority="178" aboveAverage="0" equalAverage="0" bottom="0" percent="0" rank="0" text="" dxfId="176">
      <formula>NOT(ISERROR(SEARCH("Alto",L64)))</formula>
    </cfRule>
    <cfRule type="expression" priority="179" aboveAverage="0" equalAverage="0" bottom="0" percent="0" rank="0" text="" dxfId="177">
      <formula>NOT(ISERROR(SEARCH("Bajo",L64)))</formula>
    </cfRule>
    <cfRule type="expression" priority="180" aboveAverage="0" equalAverage="0" bottom="0" percent="0" rank="0" text="" dxfId="178">
      <formula>NOT(ISERROR(SEARCH("Moderado",L64)))</formula>
    </cfRule>
  </conditionalFormatting>
  <conditionalFormatting sqref="T64:V64">
    <cfRule type="expression" priority="181" aboveAverage="0" equalAverage="0" bottom="0" percent="0" rank="0" text="" dxfId="179">
      <formula>$M64="Aceptar"</formula>
    </cfRule>
  </conditionalFormatting>
  <conditionalFormatting sqref="Y64">
    <cfRule type="expression" priority="182" aboveAverage="0" equalAverage="0" bottom="0" percent="0" rank="0" text="" dxfId="180">
      <formula>NOT(ISERROR(SEARCH("Alto",Y64)))</formula>
    </cfRule>
    <cfRule type="expression" priority="183" aboveAverage="0" equalAverage="0" bottom="0" percent="0" rank="0" text="" dxfId="181">
      <formula>NOT(ISERROR(SEARCH("Bajo",Y64)))</formula>
    </cfRule>
    <cfRule type="expression" priority="184" aboveAverage="0" equalAverage="0" bottom="0" percent="0" rank="0" text="" dxfId="182">
      <formula>NOT(ISERROR(SEARCH("Moderado",Y64)))</formula>
    </cfRule>
  </conditionalFormatting>
  <conditionalFormatting sqref="I66 I69">
    <cfRule type="expression" priority="185" aboveAverage="0" equalAverage="0" bottom="0" percent="0" rank="0" text="" dxfId="183">
      <formula>$H66="NO"</formula>
    </cfRule>
  </conditionalFormatting>
  <conditionalFormatting sqref="N69:S69 N66:P66 R66:S66">
    <cfRule type="expression" priority="186" aboveAverage="0" equalAverage="0" bottom="0" percent="0" rank="0" text="" dxfId="184">
      <formula>$M69="Aceptar"</formula>
    </cfRule>
  </conditionalFormatting>
  <conditionalFormatting sqref="L66 L69 Y66 Y69 L73 Y73 L77 Y77 L80 Y80">
    <cfRule type="expression" priority="187" aboveAverage="0" equalAverage="0" bottom="0" percent="0" rank="0" text="" dxfId="185">
      <formula>NOT(ISERROR(SEARCH("Alto",L66)))</formula>
    </cfRule>
    <cfRule type="expression" priority="188" aboveAverage="0" equalAverage="0" bottom="0" percent="0" rank="0" text="" dxfId="186">
      <formula>NOT(ISERROR(SEARCH("Bajo",L66)))</formula>
    </cfRule>
    <cfRule type="expression" priority="189" aboveAverage="0" equalAverage="0" bottom="0" percent="0" rank="0" text="" dxfId="187">
      <formula>NOT(ISERROR(SEARCH("Moderado",L66)))</formula>
    </cfRule>
  </conditionalFormatting>
  <conditionalFormatting sqref="T66:V66 U69">
    <cfRule type="expression" priority="190" aboveAverage="0" equalAverage="0" bottom="0" percent="0" rank="0" text="" dxfId="188">
      <formula>$M66="Aceptar"</formula>
    </cfRule>
  </conditionalFormatting>
  <conditionalFormatting sqref="N68:O68">
    <cfRule type="expression" priority="191" aboveAverage="0" equalAverage="0" bottom="0" percent="0" rank="0" text="" dxfId="189">
      <formula>$M68="Aceptar"</formula>
    </cfRule>
  </conditionalFormatting>
  <conditionalFormatting sqref="P68">
    <cfRule type="expression" priority="192" aboveAverage="0" equalAverage="0" bottom="0" percent="0" rank="0" text="" dxfId="190">
      <formula>$M68="Aceptar"</formula>
    </cfRule>
  </conditionalFormatting>
  <conditionalFormatting sqref="R68">
    <cfRule type="expression" priority="193" aboveAverage="0" equalAverage="0" bottom="0" percent="0" rank="0" text="" dxfId="191">
      <formula>$M68="Aceptar"</formula>
    </cfRule>
  </conditionalFormatting>
  <conditionalFormatting sqref="S68">
    <cfRule type="expression" priority="194" aboveAverage="0" equalAverage="0" bottom="0" percent="0" rank="0" text="" dxfId="192">
      <formula>$M68="Aceptar"</formula>
    </cfRule>
  </conditionalFormatting>
  <conditionalFormatting sqref="I73">
    <cfRule type="expression" priority="195" aboveAverage="0" equalAverage="0" bottom="0" percent="0" rank="0" text="" dxfId="193">
      <formula>$H73="NO"</formula>
    </cfRule>
  </conditionalFormatting>
  <conditionalFormatting sqref="N73">
    <cfRule type="expression" priority="196" aboveAverage="0" equalAverage="0" bottom="0" percent="0" rank="0" text="" dxfId="194">
      <formula>$M73="Aceptar"</formula>
    </cfRule>
  </conditionalFormatting>
  <conditionalFormatting sqref="T73:V73">
    <cfRule type="expression" priority="197" aboveAverage="0" equalAverage="0" bottom="0" percent="0" rank="0" text="" dxfId="195">
      <formula>$M73="Aceptar"</formula>
    </cfRule>
  </conditionalFormatting>
  <conditionalFormatting sqref="O79">
    <cfRule type="expression" priority="198" aboveAverage="0" equalAverage="0" bottom="0" percent="0" rank="0" text="" dxfId="196">
      <formula>$M79="Aceptar"</formula>
    </cfRule>
  </conditionalFormatting>
  <conditionalFormatting sqref="O73:S73">
    <cfRule type="expression" priority="199" aboveAverage="0" equalAverage="0" bottom="0" percent="0" rank="0" text="" dxfId="197">
      <formula>$M73="Aceptar"</formula>
    </cfRule>
  </conditionalFormatting>
  <conditionalFormatting sqref="I77">
    <cfRule type="expression" priority="200" aboveAverage="0" equalAverage="0" bottom="0" percent="0" rank="0" text="" dxfId="198">
      <formula>$H77="NO"</formula>
    </cfRule>
  </conditionalFormatting>
  <conditionalFormatting sqref="N77">
    <cfRule type="expression" priority="201" aboveAverage="0" equalAverage="0" bottom="0" percent="0" rank="0" text="" dxfId="199">
      <formula>$M77="Aceptar"</formula>
    </cfRule>
  </conditionalFormatting>
  <conditionalFormatting sqref="T77:V77">
    <cfRule type="expression" priority="202" aboveAverage="0" equalAverage="0" bottom="0" percent="0" rank="0" text="" dxfId="200">
      <formula>$M77="Aceptar"</formula>
    </cfRule>
  </conditionalFormatting>
  <conditionalFormatting sqref="Q79">
    <cfRule type="expression" priority="203" aboveAverage="0" equalAverage="0" bottom="0" percent="0" rank="0" text="" dxfId="201">
      <formula>$M79="Aceptar"</formula>
    </cfRule>
  </conditionalFormatting>
  <conditionalFormatting sqref="R79">
    <cfRule type="expression" priority="204" aboveAverage="0" equalAverage="0" bottom="0" percent="0" rank="0" text="" dxfId="202">
      <formula>$M79="Aceptar"</formula>
    </cfRule>
  </conditionalFormatting>
  <conditionalFormatting sqref="S79">
    <cfRule type="expression" priority="205" aboveAverage="0" equalAverage="0" bottom="0" percent="0" rank="0" text="" dxfId="203">
      <formula>$M79="Aceptar"</formula>
    </cfRule>
  </conditionalFormatting>
  <conditionalFormatting sqref="I80">
    <cfRule type="expression" priority="206" aboveAverage="0" equalAverage="0" bottom="0" percent="0" rank="0" text="" dxfId="204">
      <formula>$H80="NO"</formula>
    </cfRule>
  </conditionalFormatting>
  <conditionalFormatting sqref="N80">
    <cfRule type="expression" priority="207" aboveAverage="0" equalAverage="0" bottom="0" percent="0" rank="0" text="" dxfId="205">
      <formula>$M80="Aceptar"</formula>
    </cfRule>
  </conditionalFormatting>
  <conditionalFormatting sqref="T80:V80">
    <cfRule type="expression" priority="208" aboveAverage="0" equalAverage="0" bottom="0" percent="0" rank="0" text="" dxfId="206">
      <formula>$M80="Aceptar"</formula>
    </cfRule>
  </conditionalFormatting>
  <conditionalFormatting sqref="P79">
    <cfRule type="expression" priority="209" aboveAverage="0" equalAverage="0" bottom="0" percent="0" rank="0" text="" dxfId="207">
      <formula>$M79="Aceptar"</formula>
    </cfRule>
  </conditionalFormatting>
  <conditionalFormatting sqref="O77:S77">
    <cfRule type="expression" priority="210" aboveAverage="0" equalAverage="0" bottom="0" percent="0" rank="0" text="" dxfId="208">
      <formula>$M77="Aceptar"</formula>
    </cfRule>
  </conditionalFormatting>
  <conditionalFormatting sqref="O80:S80">
    <cfRule type="expression" priority="211" aboveAverage="0" equalAverage="0" bottom="0" percent="0" rank="0" text="" dxfId="209">
      <formula>$M80="Aceptar"</formula>
    </cfRule>
  </conditionalFormatting>
  <conditionalFormatting sqref="N76:O76">
    <cfRule type="expression" priority="212" aboveAverage="0" equalAverage="0" bottom="0" percent="0" rank="0" text="" dxfId="210">
      <formula>$M76="Aceptar"</formula>
    </cfRule>
  </conditionalFormatting>
  <conditionalFormatting sqref="P76">
    <cfRule type="expression" priority="213" aboveAverage="0" equalAverage="0" bottom="0" percent="0" rank="0" text="" dxfId="211">
      <formula>$M76="Aceptar"</formula>
    </cfRule>
  </conditionalFormatting>
  <conditionalFormatting sqref="R76">
    <cfRule type="expression" priority="214" aboveAverage="0" equalAverage="0" bottom="0" percent="0" rank="0" text="" dxfId="212">
      <formula>$M76="Aceptar"</formula>
    </cfRule>
  </conditionalFormatting>
  <conditionalFormatting sqref="S76">
    <cfRule type="expression" priority="215" aboveAverage="0" equalAverage="0" bottom="0" percent="0" rank="0" text="" dxfId="213">
      <formula>$M76="Aceptar"</formula>
    </cfRule>
  </conditionalFormatting>
  <conditionalFormatting sqref="I83">
    <cfRule type="expression" priority="216" aboveAverage="0" equalAverage="0" bottom="0" percent="0" rank="0" text="" dxfId="214">
      <formula>$H83="NO"</formula>
    </cfRule>
  </conditionalFormatting>
  <conditionalFormatting sqref="N83:S86">
    <cfRule type="expression" priority="217" aboveAverage="0" equalAverage="0" bottom="0" percent="0" rank="0" text="" dxfId="215">
      <formula>$M83="Aceptar"</formula>
    </cfRule>
  </conditionalFormatting>
  <conditionalFormatting sqref="L83">
    <cfRule type="expression" priority="218" aboveAverage="0" equalAverage="0" bottom="0" percent="0" rank="0" text="" dxfId="216">
      <formula>NOT(ISERROR(SEARCH("Alto",L83)))</formula>
    </cfRule>
    <cfRule type="expression" priority="219" aboveAverage="0" equalAverage="0" bottom="0" percent="0" rank="0" text="" dxfId="217">
      <formula>NOT(ISERROR(SEARCH("Bajo",L83)))</formula>
    </cfRule>
    <cfRule type="expression" priority="220" aboveAverage="0" equalAverage="0" bottom="0" percent="0" rank="0" text="" dxfId="218">
      <formula>NOT(ISERROR(SEARCH("Moderado",L83)))</formula>
    </cfRule>
  </conditionalFormatting>
  <conditionalFormatting sqref="T83:V83 U84:U86">
    <cfRule type="expression" priority="221" aboveAverage="0" equalAverage="0" bottom="0" percent="0" rank="0" text="" dxfId="219">
      <formula>$M83="Aceptar"</formula>
    </cfRule>
  </conditionalFormatting>
  <conditionalFormatting sqref="Y83">
    <cfRule type="expression" priority="222" aboveAverage="0" equalAverage="0" bottom="0" percent="0" rank="0" text="" dxfId="220">
      <formula>NOT(ISERROR(SEARCH("Alto",Y83)))</formula>
    </cfRule>
    <cfRule type="expression" priority="223" aboveAverage="0" equalAverage="0" bottom="0" percent="0" rank="0" text="" dxfId="221">
      <formula>NOT(ISERROR(SEARCH("Bajo",Y83)))</formula>
    </cfRule>
    <cfRule type="expression" priority="224" aboveAverage="0" equalAverage="0" bottom="0" percent="0" rank="0" text="" dxfId="222">
      <formula>NOT(ISERROR(SEARCH("Moderado",Y83)))</formula>
    </cfRule>
  </conditionalFormatting>
  <conditionalFormatting sqref="V84">
    <cfRule type="expression" priority="225" aboveAverage="0" equalAverage="0" bottom="0" percent="0" rank="0" text="" dxfId="223">
      <formula>$M85="Aceptar"</formula>
    </cfRule>
  </conditionalFormatting>
  <conditionalFormatting sqref="V86">
    <cfRule type="expression" priority="226" aboveAverage="0" equalAverage="0" bottom="0" percent="0" rank="0" text="" dxfId="224">
      <formula>$M86="Aceptar"</formula>
    </cfRule>
  </conditionalFormatting>
  <conditionalFormatting sqref="V85">
    <cfRule type="expression" priority="227" aboveAverage="0" equalAverage="0" bottom="0" percent="0" rank="0" text="" dxfId="225">
      <formula>$M86="Aceptar"</formula>
    </cfRule>
  </conditionalFormatting>
  <conditionalFormatting sqref="N87:S95 N100:S105">
    <cfRule type="expression" priority="228" aboveAverage="0" equalAverage="0" bottom="0" percent="0" rank="0" text="" dxfId="226">
      <formula>$M87="Aceptar"</formula>
    </cfRule>
  </conditionalFormatting>
  <conditionalFormatting sqref="T87:U87 U88:U105">
    <cfRule type="expression" priority="229" aboveAverage="0" equalAverage="0" bottom="0" percent="0" rank="0" text="" dxfId="227">
      <formula>$M87="Aceptar"</formula>
    </cfRule>
  </conditionalFormatting>
  <conditionalFormatting sqref="Y87 Y89 Y91">
    <cfRule type="expression" priority="230" aboveAverage="0" equalAverage="0" bottom="0" percent="0" rank="0" text="" dxfId="228">
      <formula>NOT(ISERROR(SEARCH("Alto",Y87)))</formula>
    </cfRule>
    <cfRule type="expression" priority="231" aboveAverage="0" equalAverage="0" bottom="0" percent="0" rank="0" text="" dxfId="229">
      <formula>NOT(ISERROR(SEARCH("Bajo",Y87)))</formula>
    </cfRule>
    <cfRule type="expression" priority="232" aboveAverage="0" equalAverage="0" bottom="0" percent="0" rank="0" text="" dxfId="230">
      <formula>NOT(ISERROR(SEARCH("Moderado",Y87)))</formula>
    </cfRule>
  </conditionalFormatting>
  <conditionalFormatting sqref="Y93 Y102">
    <cfRule type="expression" priority="233" aboveAverage="0" equalAverage="0" bottom="0" percent="0" rank="0" text="" dxfId="231">
      <formula>NOT(ISERROR(SEARCH("Alto",Y93)))</formula>
    </cfRule>
    <cfRule type="expression" priority="234" aboveAverage="0" equalAverage="0" bottom="0" percent="0" rank="0" text="" dxfId="232">
      <formula>NOT(ISERROR(SEARCH("Bajo",Y93)))</formula>
    </cfRule>
    <cfRule type="expression" priority="235" aboveAverage="0" equalAverage="0" bottom="0" percent="0" rank="0" text="" dxfId="233">
      <formula>NOT(ISERROR(SEARCH("Moderado",Y93)))</formula>
    </cfRule>
  </conditionalFormatting>
  <conditionalFormatting sqref="N98:S98 P96:S97 N96:N97">
    <cfRule type="expression" priority="236" aboveAverage="0" equalAverage="0" bottom="0" percent="0" rank="0" text="" dxfId="234">
      <formula>$M98="Aceptar"</formula>
    </cfRule>
  </conditionalFormatting>
  <conditionalFormatting sqref="Y96">
    <cfRule type="expression" priority="237" aboveAverage="0" equalAverage="0" bottom="0" percent="0" rank="0" text="" dxfId="235">
      <formula>NOT(ISERROR(SEARCH("Alto",Y96)))</formula>
    </cfRule>
    <cfRule type="expression" priority="238" aboveAverage="0" equalAverage="0" bottom="0" percent="0" rank="0" text="" dxfId="236">
      <formula>NOT(ISERROR(SEARCH("Bajo",Y96)))</formula>
    </cfRule>
    <cfRule type="expression" priority="239" aboveAverage="0" equalAverage="0" bottom="0" percent="0" rank="0" text="" dxfId="237">
      <formula>NOT(ISERROR(SEARCH("Moderado",Y96)))</formula>
    </cfRule>
  </conditionalFormatting>
  <conditionalFormatting sqref="I102">
    <cfRule type="expression" priority="240" aboveAverage="0" equalAverage="0" bottom="0" percent="0" rank="0" text="" dxfId="238">
      <formula>$H102="NO"</formula>
    </cfRule>
  </conditionalFormatting>
  <conditionalFormatting sqref="N99 P99:S99">
    <cfRule type="expression" priority="241" aboveAverage="0" equalAverage="0" bottom="0" percent="0" rank="0" text="" dxfId="239">
      <formula>$M99="Aceptar"</formula>
    </cfRule>
  </conditionalFormatting>
  <conditionalFormatting sqref="Y99">
    <cfRule type="expression" priority="242" aboveAverage="0" equalAverage="0" bottom="0" percent="0" rank="0" text="" dxfId="240">
      <formula>NOT(ISERROR(SEARCH("Alto",Y99)))</formula>
    </cfRule>
    <cfRule type="expression" priority="243" aboveAverage="0" equalAverage="0" bottom="0" percent="0" rank="0" text="" dxfId="241">
      <formula>NOT(ISERROR(SEARCH("Bajo",Y99)))</formula>
    </cfRule>
    <cfRule type="expression" priority="244" aboveAverage="0" equalAverage="0" bottom="0" percent="0" rank="0" text="" dxfId="242">
      <formula>NOT(ISERROR(SEARCH("Moderado",Y99)))</formula>
    </cfRule>
  </conditionalFormatting>
  <conditionalFormatting sqref="I87">
    <cfRule type="expression" priority="245" aboveAverage="0" equalAverage="0" bottom="0" percent="0" rank="0" text="" dxfId="243">
      <formula>$H87="NO"</formula>
    </cfRule>
  </conditionalFormatting>
  <conditionalFormatting sqref="I100">
    <cfRule type="expression" priority="246" aboveAverage="0" equalAverage="0" bottom="0" percent="0" rank="0" text="" dxfId="244">
      <formula>$H100="NO"</formula>
    </cfRule>
  </conditionalFormatting>
  <conditionalFormatting sqref="I99">
    <cfRule type="expression" priority="247" aboveAverage="0" equalAverage="0" bottom="0" percent="0" rank="0" text="" dxfId="245">
      <formula>$H99="NO"</formula>
    </cfRule>
  </conditionalFormatting>
  <conditionalFormatting sqref="I96">
    <cfRule type="expression" priority="248" aboveAverage="0" equalAverage="0" bottom="0" percent="0" rank="0" text="" dxfId="246">
      <formula>$H96="NO"</formula>
    </cfRule>
  </conditionalFormatting>
  <conditionalFormatting sqref="I93">
    <cfRule type="expression" priority="249" aboveAverage="0" equalAverage="0" bottom="0" percent="0" rank="0" text="" dxfId="247">
      <formula>$H93="NO"</formula>
    </cfRule>
  </conditionalFormatting>
  <conditionalFormatting sqref="L87 L89 L91">
    <cfRule type="expression" priority="250" aboveAverage="0" equalAverage="0" bottom="0" percent="0" rank="0" text="" dxfId="248">
      <formula>NOT(ISERROR(SEARCH("Alto",L87)))</formula>
    </cfRule>
    <cfRule type="expression" priority="251" aboveAverage="0" equalAverage="0" bottom="0" percent="0" rank="0" text="" dxfId="249">
      <formula>NOT(ISERROR(SEARCH("Bajo",L87)))</formula>
    </cfRule>
    <cfRule type="expression" priority="252" aboveAverage="0" equalAverage="0" bottom="0" percent="0" rank="0" text="" dxfId="250">
      <formula>NOT(ISERROR(SEARCH("Moderado",L87)))</formula>
    </cfRule>
  </conditionalFormatting>
  <conditionalFormatting sqref="I91">
    <cfRule type="expression" priority="253" aboveAverage="0" equalAverage="0" bottom="0" percent="0" rank="0" text="" dxfId="251">
      <formula>$H91="NO"</formula>
    </cfRule>
  </conditionalFormatting>
  <conditionalFormatting sqref="I89">
    <cfRule type="expression" priority="254" aboveAverage="0" equalAverage="0" bottom="0" percent="0" rank="0" text="" dxfId="252">
      <formula>$H89="NO"</formula>
    </cfRule>
  </conditionalFormatting>
  <conditionalFormatting sqref="Y100">
    <cfRule type="expression" priority="255" aboveAverage="0" equalAverage="0" bottom="0" percent="0" rank="0" text="" dxfId="253">
      <formula>NOT(ISERROR(SEARCH("Alto",Y100)))</formula>
    </cfRule>
    <cfRule type="expression" priority="256" aboveAverage="0" equalAverage="0" bottom="0" percent="0" rank="0" text="" dxfId="254">
      <formula>NOT(ISERROR(SEARCH("Bajo",Y100)))</formula>
    </cfRule>
    <cfRule type="expression" priority="257" aboveAverage="0" equalAverage="0" bottom="0" percent="0" rank="0" text="" dxfId="255">
      <formula>NOT(ISERROR(SEARCH("Moderado",Y100)))</formula>
    </cfRule>
  </conditionalFormatting>
  <conditionalFormatting sqref="O96:O97">
    <cfRule type="expression" priority="258" aboveAverage="0" equalAverage="0" bottom="0" percent="0" rank="0" text="" dxfId="256">
      <formula>$M96="Aceptar"</formula>
    </cfRule>
  </conditionalFormatting>
  <conditionalFormatting sqref="O99">
    <cfRule type="expression" priority="259" aboveAverage="0" equalAverage="0" bottom="0" percent="0" rank="0" text="" dxfId="257">
      <formula>$M99="Aceptar"</formula>
    </cfRule>
  </conditionalFormatting>
  <conditionalFormatting sqref="L93 L102">
    <cfRule type="expression" priority="260" aboveAverage="0" equalAverage="0" bottom="0" percent="0" rank="0" text="" dxfId="258">
      <formula>NOT(ISERROR(SEARCH("Alto",L93)))</formula>
    </cfRule>
    <cfRule type="expression" priority="261" aboveAverage="0" equalAverage="0" bottom="0" percent="0" rank="0" text="" dxfId="259">
      <formula>NOT(ISERROR(SEARCH("Bajo",L93)))</formula>
    </cfRule>
    <cfRule type="expression" priority="262" aboveAverage="0" equalAverage="0" bottom="0" percent="0" rank="0" text="" dxfId="260">
      <formula>NOT(ISERROR(SEARCH("Moderado",L93)))</formula>
    </cfRule>
  </conditionalFormatting>
  <conditionalFormatting sqref="L96">
    <cfRule type="expression" priority="263" aboveAverage="0" equalAverage="0" bottom="0" percent="0" rank="0" text="" dxfId="261">
      <formula>NOT(ISERROR(SEARCH("Alto",L96)))</formula>
    </cfRule>
    <cfRule type="expression" priority="264" aboveAverage="0" equalAverage="0" bottom="0" percent="0" rank="0" text="" dxfId="262">
      <formula>NOT(ISERROR(SEARCH("Bajo",L96)))</formula>
    </cfRule>
    <cfRule type="expression" priority="265" aboveAverage="0" equalAverage="0" bottom="0" percent="0" rank="0" text="" dxfId="263">
      <formula>NOT(ISERROR(SEARCH("Moderado",L96)))</formula>
    </cfRule>
  </conditionalFormatting>
  <conditionalFormatting sqref="L99">
    <cfRule type="expression" priority="266" aboveAverage="0" equalAverage="0" bottom="0" percent="0" rank="0" text="" dxfId="264">
      <formula>NOT(ISERROR(SEARCH("Alto",L99)))</formula>
    </cfRule>
    <cfRule type="expression" priority="267" aboveAverage="0" equalAverage="0" bottom="0" percent="0" rank="0" text="" dxfId="265">
      <formula>NOT(ISERROR(SEARCH("Bajo",L99)))</formula>
    </cfRule>
    <cfRule type="expression" priority="268" aboveAverage="0" equalAverage="0" bottom="0" percent="0" rank="0" text="" dxfId="266">
      <formula>NOT(ISERROR(SEARCH("Moderado",L99)))</formula>
    </cfRule>
  </conditionalFormatting>
  <conditionalFormatting sqref="L100">
    <cfRule type="expression" priority="269" aboveAverage="0" equalAverage="0" bottom="0" percent="0" rank="0" text="" dxfId="267">
      <formula>NOT(ISERROR(SEARCH("Alto",L100)))</formula>
    </cfRule>
    <cfRule type="expression" priority="270" aboveAverage="0" equalAverage="0" bottom="0" percent="0" rank="0" text="" dxfId="268">
      <formula>NOT(ISERROR(SEARCH("Bajo",L100)))</formula>
    </cfRule>
    <cfRule type="expression" priority="271" aboveAverage="0" equalAverage="0" bottom="0" percent="0" rank="0" text="" dxfId="269">
      <formula>NOT(ISERROR(SEARCH("Moderado",L100)))</formula>
    </cfRule>
  </conditionalFormatting>
  <conditionalFormatting sqref="V87:V105">
    <cfRule type="expression" priority="272" aboveAverage="0" equalAverage="0" bottom="0" percent="0" rank="0" text="" dxfId="270">
      <formula>$M87="Aceptar"</formula>
    </cfRule>
  </conditionalFormatting>
  <conditionalFormatting sqref="L106">
    <cfRule type="expression" priority="273" aboveAverage="0" equalAverage="0" bottom="0" percent="0" rank="0" text="" dxfId="271">
      <formula>NOT(ISERROR(SEARCH("Alto",L106)))</formula>
    </cfRule>
    <cfRule type="expression" priority="274" aboveAverage="0" equalAverage="0" bottom="0" percent="0" rank="0" text="" dxfId="272">
      <formula>NOT(ISERROR(SEARCH("Bajo",L106)))</formula>
    </cfRule>
    <cfRule type="expression" priority="275" aboveAverage="0" equalAverage="0" bottom="0" percent="0" rank="0" text="" dxfId="273">
      <formula>NOT(ISERROR(SEARCH("Moderado",L106)))</formula>
    </cfRule>
  </conditionalFormatting>
  <conditionalFormatting sqref="I106 I109 I111">
    <cfRule type="expression" priority="276" aboveAverage="0" equalAverage="0" bottom="0" percent="0" rank="0" text="" dxfId="274">
      <formula>$H106="NO"</formula>
    </cfRule>
  </conditionalFormatting>
  <conditionalFormatting sqref="Y109 Y111">
    <cfRule type="expression" priority="277" aboveAverage="0" equalAverage="0" bottom="0" percent="0" rank="0" text="" dxfId="275">
      <formula>NOT(ISERROR(SEARCH("Alto",Y109)))</formula>
    </cfRule>
    <cfRule type="expression" priority="278" aboveAverage="0" equalAverage="0" bottom="0" percent="0" rank="0" text="" dxfId="276">
      <formula>NOT(ISERROR(SEARCH("Bajo",Y109)))</formula>
    </cfRule>
    <cfRule type="expression" priority="279" aboveAverage="0" equalAverage="0" bottom="0" percent="0" rank="0" text="" dxfId="277">
      <formula>NOT(ISERROR(SEARCH("Moderado",Y109)))</formula>
    </cfRule>
  </conditionalFormatting>
  <conditionalFormatting sqref="L109 L111">
    <cfRule type="expression" priority="280" aboveAverage="0" equalAverage="0" bottom="0" percent="0" rank="0" text="" dxfId="278">
      <formula>NOT(ISERROR(SEARCH("Alto",L109)))</formula>
    </cfRule>
    <cfRule type="expression" priority="281" aboveAverage="0" equalAverage="0" bottom="0" percent="0" rank="0" text="" dxfId="279">
      <formula>NOT(ISERROR(SEARCH("Bajo",L109)))</formula>
    </cfRule>
    <cfRule type="expression" priority="282" aboveAverage="0" equalAverage="0" bottom="0" percent="0" rank="0" text="" dxfId="280">
      <formula>NOT(ISERROR(SEARCH("Moderado",L109)))</formula>
    </cfRule>
  </conditionalFormatting>
  <conditionalFormatting sqref="Y106">
    <cfRule type="expression" priority="283" aboveAverage="0" equalAverage="0" bottom="0" percent="0" rank="0" text="" dxfId="281">
      <formula>NOT(ISERROR(SEARCH("Alto",Y106)))</formula>
    </cfRule>
    <cfRule type="expression" priority="284" aboveAverage="0" equalAverage="0" bottom="0" percent="0" rank="0" text="" dxfId="282">
      <formula>NOT(ISERROR(SEARCH("Bajo",Y106)))</formula>
    </cfRule>
    <cfRule type="expression" priority="285" aboveAverage="0" equalAverage="0" bottom="0" percent="0" rank="0" text="" dxfId="283">
      <formula>NOT(ISERROR(SEARCH("Moderado",Y106)))</formula>
    </cfRule>
  </conditionalFormatting>
  <conditionalFormatting sqref="N106 N109">
    <cfRule type="expression" priority="286" aboveAverage="0" equalAverage="0" bottom="0" percent="0" rank="0" text="" dxfId="284">
      <formula>$M106="Aceptar"</formula>
    </cfRule>
  </conditionalFormatting>
  <conditionalFormatting sqref="T106:V106 U111">
    <cfRule type="expression" priority="287" aboveAverage="0" equalAverage="0" bottom="0" percent="0" rank="0" text="" dxfId="285">
      <formula>$M106="Aceptar"</formula>
    </cfRule>
  </conditionalFormatting>
  <conditionalFormatting sqref="O106:S106">
    <cfRule type="expression" priority="288" aboveAverage="0" equalAverage="0" bottom="0" percent="0" rank="0" text="" dxfId="286">
      <formula>$M106="Aceptar"</formula>
    </cfRule>
  </conditionalFormatting>
  <conditionalFormatting sqref="U109:V109">
    <cfRule type="expression" priority="289" aboveAverage="0" equalAverage="0" bottom="0" percent="0" rank="0" text="" dxfId="287">
      <formula>$M109="Aceptar"</formula>
    </cfRule>
  </conditionalFormatting>
  <conditionalFormatting sqref="N111">
    <cfRule type="expression" priority="290" aboveAverage="0" equalAverage="0" bottom="0" percent="0" rank="0" text="" dxfId="288">
      <formula>$M110="Aceptar"</formula>
    </cfRule>
  </conditionalFormatting>
  <conditionalFormatting sqref="O109:S109">
    <cfRule type="expression" priority="291" aboveAverage="0" equalAverage="0" bottom="0" percent="0" rank="0" text="" dxfId="289">
      <formula>$M109="Aceptar"</formula>
    </cfRule>
  </conditionalFormatting>
  <conditionalFormatting sqref="O111:S111">
    <cfRule type="expression" priority="292" aboveAverage="0" equalAverage="0" bottom="0" percent="0" rank="0" text="" dxfId="290">
      <formula>$M110="Aceptar"</formula>
    </cfRule>
  </conditionalFormatting>
  <conditionalFormatting sqref="I115 I118 I121 I123">
    <cfRule type="expression" priority="293" aboveAverage="0" equalAverage="0" bottom="0" percent="0" rank="0" text="" dxfId="291">
      <formula>$H115="NO"</formula>
    </cfRule>
  </conditionalFormatting>
  <conditionalFormatting sqref="N115:S118 N119:O119 Q119:S119 N121:N123 P121:S122">
    <cfRule type="expression" priority="294" aboveAverage="0" equalAverage="0" bottom="0" percent="0" rank="0" text="" dxfId="292">
      <formula>$M115="Aceptar"</formula>
    </cfRule>
  </conditionalFormatting>
  <conditionalFormatting sqref="L115">
    <cfRule type="expression" priority="295" aboveAverage="0" equalAverage="0" bottom="0" percent="0" rank="0" text="" dxfId="293">
      <formula>NOT(ISERROR(SEARCH("Alto",L115)))</formula>
    </cfRule>
    <cfRule type="expression" priority="296" aboveAverage="0" equalAverage="0" bottom="0" percent="0" rank="0" text="" dxfId="294">
      <formula>NOT(ISERROR(SEARCH("Bajo",L115)))</formula>
    </cfRule>
    <cfRule type="expression" priority="297" aboveAverage="0" equalAverage="0" bottom="0" percent="0" rank="0" text="" dxfId="295">
      <formula>NOT(ISERROR(SEARCH("Moderado",L115)))</formula>
    </cfRule>
  </conditionalFormatting>
  <conditionalFormatting sqref="T115:V115 U116:U119 U121:U122">
    <cfRule type="expression" priority="298" aboveAverage="0" equalAverage="0" bottom="0" percent="0" rank="0" text="" dxfId="296">
      <formula>$M115="Aceptar"</formula>
    </cfRule>
  </conditionalFormatting>
  <conditionalFormatting sqref="L118 L121 L123">
    <cfRule type="expression" priority="299" aboveAverage="0" equalAverage="0" bottom="0" percent="0" rank="0" text="" dxfId="297">
      <formula>NOT(ISERROR(SEARCH("Alto",L118)))</formula>
    </cfRule>
    <cfRule type="expression" priority="300" aboveAverage="0" equalAverage="0" bottom="0" percent="0" rank="0" text="" dxfId="298">
      <formula>NOT(ISERROR(SEARCH("Bajo",L118)))</formula>
    </cfRule>
    <cfRule type="expression" priority="301" aboveAverage="0" equalAverage="0" bottom="0" percent="0" rank="0" text="" dxfId="299">
      <formula>NOT(ISERROR(SEARCH("Moderado",L118)))</formula>
    </cfRule>
  </conditionalFormatting>
  <conditionalFormatting sqref="Y115">
    <cfRule type="expression" priority="302" aboveAverage="0" equalAverage="0" bottom="0" percent="0" rank="0" text="" dxfId="300">
      <formula>NOT(ISERROR(SEARCH("Alto",Y115)))</formula>
    </cfRule>
    <cfRule type="expression" priority="303" aboveAverage="0" equalAverage="0" bottom="0" percent="0" rank="0" text="" dxfId="301">
      <formula>NOT(ISERROR(SEARCH("Bajo",Y115)))</formula>
    </cfRule>
    <cfRule type="expression" priority="304" aboveAverage="0" equalAverage="0" bottom="0" percent="0" rank="0" text="" dxfId="302">
      <formula>NOT(ISERROR(SEARCH("Moderado",Y115)))</formula>
    </cfRule>
  </conditionalFormatting>
  <conditionalFormatting sqref="Y118 Y121 Y123">
    <cfRule type="expression" priority="305" aboveAverage="0" equalAverage="0" bottom="0" percent="0" rank="0" text="" dxfId="303">
      <formula>NOT(ISERROR(SEARCH("Alto",Y118)))</formula>
    </cfRule>
    <cfRule type="expression" priority="306" aboveAverage="0" equalAverage="0" bottom="0" percent="0" rank="0" text="" dxfId="304">
      <formula>NOT(ISERROR(SEARCH("Bajo",Y118)))</formula>
    </cfRule>
    <cfRule type="expression" priority="307" aboveAverage="0" equalAverage="0" bottom="0" percent="0" rank="0" text="" dxfId="305">
      <formula>NOT(ISERROR(SEARCH("Moderado",Y118)))</formula>
    </cfRule>
  </conditionalFormatting>
  <conditionalFormatting sqref="V118">
    <cfRule type="expression" priority="308" aboveAverage="0" equalAverage="0" bottom="0" percent="0" rank="0" text="" dxfId="306">
      <formula>$M118="Aceptar"</formula>
    </cfRule>
  </conditionalFormatting>
  <conditionalFormatting sqref="P119">
    <cfRule type="expression" priority="309" aboveAverage="0" equalAverage="0" bottom="0" percent="0" rank="0" text="" dxfId="307">
      <formula>$M119="Aceptar"</formula>
    </cfRule>
  </conditionalFormatting>
  <conditionalFormatting sqref="P123:R123">
    <cfRule type="expression" priority="310" aboveAverage="0" equalAverage="0" bottom="0" percent="0" rank="0" text="" dxfId="308">
      <formula>$M123="Aceptar"</formula>
    </cfRule>
  </conditionalFormatting>
  <conditionalFormatting sqref="S123">
    <cfRule type="expression" priority="311" aboveAverage="0" equalAverage="0" bottom="0" percent="0" rank="0" text="" dxfId="309">
      <formula>$M123="Aceptar"</formula>
    </cfRule>
  </conditionalFormatting>
  <conditionalFormatting sqref="U123">
    <cfRule type="expression" priority="312" aboveAverage="0" equalAverage="0" bottom="0" percent="0" rank="0" text="" dxfId="310">
      <formula>$M123="Aceptar"</formula>
    </cfRule>
  </conditionalFormatting>
  <conditionalFormatting sqref="O121:O122">
    <cfRule type="expression" priority="313" aboveAverage="0" equalAverage="0" bottom="0" percent="0" rank="0" text="" dxfId="311">
      <formula>$M121="Aceptar"</formula>
    </cfRule>
  </conditionalFormatting>
  <conditionalFormatting sqref="O123">
    <cfRule type="expression" priority="314" aboveAverage="0" equalAverage="0" bottom="0" percent="0" rank="0" text="" dxfId="312">
      <formula>$M123="Aceptar"</formula>
    </cfRule>
  </conditionalFormatting>
  <conditionalFormatting sqref="I126">
    <cfRule type="expression" priority="315" aboveAverage="0" equalAverage="0" bottom="0" percent="0" rank="0" text="" dxfId="313">
      <formula>$H126="NO"</formula>
    </cfRule>
  </conditionalFormatting>
  <conditionalFormatting sqref="N126:S128 N134:S134 O135:S135 N136:S136">
    <cfRule type="expression" priority="316" aboveAverage="0" equalAverage="0" bottom="0" percent="0" rank="0" text="" dxfId="314">
      <formula>$M126="Aceptar"</formula>
    </cfRule>
  </conditionalFormatting>
  <conditionalFormatting sqref="T126:V128 T134:V135 T136:U136">
    <cfRule type="expression" priority="317" aboveAverage="0" equalAverage="0" bottom="0" percent="0" rank="0" text="" dxfId="315">
      <formula>$M126="Aceptar"</formula>
    </cfRule>
  </conditionalFormatting>
  <conditionalFormatting sqref="Y126">
    <cfRule type="expression" priority="318" aboveAverage="0" equalAverage="0" bottom="0" percent="0" rank="0" text="" dxfId="316">
      <formula>NOT(ISERROR(SEARCH("Alto",Y126)))</formula>
    </cfRule>
    <cfRule type="expression" priority="319" aboveAverage="0" equalAverage="0" bottom="0" percent="0" rank="0" text="" dxfId="317">
      <formula>NOT(ISERROR(SEARCH("Bajo",Y126)))</formula>
    </cfRule>
    <cfRule type="expression" priority="320" aboveAverage="0" equalAverage="0" bottom="0" percent="0" rank="0" text="" dxfId="318">
      <formula>NOT(ISERROR(SEARCH("Moderado",Y126)))</formula>
    </cfRule>
  </conditionalFormatting>
  <conditionalFormatting sqref="I129">
    <cfRule type="expression" priority="321" aboveAverage="0" equalAverage="0" bottom="0" percent="0" rank="0" text="" dxfId="319">
      <formula>$H129="NO"</formula>
    </cfRule>
  </conditionalFormatting>
  <conditionalFormatting sqref="N129:S131">
    <cfRule type="expression" priority="322" aboveAverage="0" equalAverage="0" bottom="0" percent="0" rank="0" text="" dxfId="320">
      <formula>$M129="Aceptar"</formula>
    </cfRule>
  </conditionalFormatting>
  <conditionalFormatting sqref="T129:V131">
    <cfRule type="expression" priority="323" aboveAverage="0" equalAverage="0" bottom="0" percent="0" rank="0" text="" dxfId="321">
      <formula>$M129="Aceptar"</formula>
    </cfRule>
  </conditionalFormatting>
  <conditionalFormatting sqref="I132">
    <cfRule type="expression" priority="324" aboveAverage="0" equalAverage="0" bottom="0" percent="0" rank="0" text="" dxfId="322">
      <formula>$H132="NO"</formula>
    </cfRule>
  </conditionalFormatting>
  <conditionalFormatting sqref="O132:S133">
    <cfRule type="expression" priority="325" aboveAverage="0" equalAverage="0" bottom="0" percent="0" rank="0" text="" dxfId="323">
      <formula>$M132="Aceptar"</formula>
    </cfRule>
  </conditionalFormatting>
  <conditionalFormatting sqref="T132:U133">
    <cfRule type="expression" priority="326" aboveAverage="0" equalAverage="0" bottom="0" percent="0" rank="0" text="" dxfId="324">
      <formula>$M132="Aceptar"</formula>
    </cfRule>
  </conditionalFormatting>
  <conditionalFormatting sqref="I134">
    <cfRule type="expression" priority="327" aboveAverage="0" equalAverage="0" bottom="0" percent="0" rank="0" text="" dxfId="325">
      <formula>$H134="NO"</formula>
    </cfRule>
  </conditionalFormatting>
  <conditionalFormatting sqref="Y132">
    <cfRule type="expression" priority="328" aboveAverage="0" equalAverage="0" bottom="0" percent="0" rank="0" text="" dxfId="326">
      <formula>NOT(ISERROR(SEARCH("Alto",Y132)))</formula>
    </cfRule>
    <cfRule type="expression" priority="329" aboveAverage="0" equalAverage="0" bottom="0" percent="0" rank="0" text="" dxfId="327">
      <formula>NOT(ISERROR(SEARCH("Bajo",Y132)))</formula>
    </cfRule>
    <cfRule type="expression" priority="330" aboveAverage="0" equalAverage="0" bottom="0" percent="0" rank="0" text="" dxfId="328">
      <formula>NOT(ISERROR(SEARCH("Moderado",Y132)))</formula>
    </cfRule>
  </conditionalFormatting>
  <conditionalFormatting sqref="Y129">
    <cfRule type="expression" priority="331" aboveAverage="0" equalAverage="0" bottom="0" percent="0" rank="0" text="" dxfId="329">
      <formula>NOT(ISERROR(SEARCH("Alto",Y129)))</formula>
    </cfRule>
    <cfRule type="expression" priority="332" aboveAverage="0" equalAverage="0" bottom="0" percent="0" rank="0" text="" dxfId="330">
      <formula>NOT(ISERROR(SEARCH("Bajo",Y129)))</formula>
    </cfRule>
    <cfRule type="expression" priority="333" aboveAverage="0" equalAverage="0" bottom="0" percent="0" rank="0" text="" dxfId="331">
      <formula>NOT(ISERROR(SEARCH("Moderado",Y129)))</formula>
    </cfRule>
  </conditionalFormatting>
  <conditionalFormatting sqref="Y134">
    <cfRule type="expression" priority="334" aboveAverage="0" equalAverage="0" bottom="0" percent="0" rank="0" text="" dxfId="332">
      <formula>NOT(ISERROR(SEARCH("Alto",Y134)))</formula>
    </cfRule>
    <cfRule type="expression" priority="335" aboveAverage="0" equalAverage="0" bottom="0" percent="0" rank="0" text="" dxfId="333">
      <formula>NOT(ISERROR(SEARCH("Bajo",Y134)))</formula>
    </cfRule>
    <cfRule type="expression" priority="336" aboveAverage="0" equalAverage="0" bottom="0" percent="0" rank="0" text="" dxfId="334">
      <formula>NOT(ISERROR(SEARCH("Moderado",Y134)))</formula>
    </cfRule>
  </conditionalFormatting>
  <conditionalFormatting sqref="Y136">
    <cfRule type="expression" priority="337" aboveAverage="0" equalAverage="0" bottom="0" percent="0" rank="0" text="" dxfId="335">
      <formula>NOT(ISERROR(SEARCH("Alto",Y136)))</formula>
    </cfRule>
    <cfRule type="expression" priority="338" aboveAverage="0" equalAverage="0" bottom="0" percent="0" rank="0" text="" dxfId="336">
      <formula>NOT(ISERROR(SEARCH("Bajo",Y136)))</formula>
    </cfRule>
    <cfRule type="expression" priority="339" aboveAverage="0" equalAverage="0" bottom="0" percent="0" rank="0" text="" dxfId="337">
      <formula>NOT(ISERROR(SEARCH("Moderado",Y136)))</formula>
    </cfRule>
  </conditionalFormatting>
  <conditionalFormatting sqref="N132">
    <cfRule type="expression" priority="340" aboveAverage="0" equalAverage="0" bottom="0" percent="0" rank="0" text="" dxfId="338">
      <formula>$M132="Aceptar"</formula>
    </cfRule>
  </conditionalFormatting>
  <conditionalFormatting sqref="V132">
    <cfRule type="expression" priority="341" aboveAverage="0" equalAverage="0" bottom="0" percent="0" rank="0" text="" dxfId="339">
      <formula>$M132="Aceptar"</formula>
    </cfRule>
  </conditionalFormatting>
  <conditionalFormatting sqref="N133">
    <cfRule type="expression" priority="342" aboveAverage="0" equalAverage="0" bottom="0" percent="0" rank="0" text="" dxfId="340">
      <formula>$M133="Aceptar"</formula>
    </cfRule>
  </conditionalFormatting>
  <conditionalFormatting sqref="V133">
    <cfRule type="expression" priority="343" aboveAverage="0" equalAverage="0" bottom="0" percent="0" rank="0" text="" dxfId="341">
      <formula>$M133="Aceptar"</formula>
    </cfRule>
  </conditionalFormatting>
  <conditionalFormatting sqref="N135">
    <cfRule type="expression" priority="344" aboveAverage="0" equalAverage="0" bottom="0" percent="0" rank="0" text="" dxfId="342">
      <formula>$M135="Aceptar"</formula>
    </cfRule>
  </conditionalFormatting>
  <conditionalFormatting sqref="V136">
    <cfRule type="expression" priority="345" aboveAverage="0" equalAverage="0" bottom="0" percent="0" rank="0" text="" dxfId="343">
      <formula>$M136="Aceptar"</formula>
    </cfRule>
  </conditionalFormatting>
  <conditionalFormatting sqref="L126">
    <cfRule type="expression" priority="346" aboveAverage="0" equalAverage="0" bottom="0" percent="0" rank="0" text="" dxfId="344">
      <formula>NOT(ISERROR(SEARCH("Alto",L126)))</formula>
    </cfRule>
    <cfRule type="expression" priority="347" aboveAverage="0" equalAverage="0" bottom="0" percent="0" rank="0" text="" dxfId="345">
      <formula>NOT(ISERROR(SEARCH("Bajo",L126)))</formula>
    </cfRule>
    <cfRule type="expression" priority="348" aboveAverage="0" equalAverage="0" bottom="0" percent="0" rank="0" text="" dxfId="346">
      <formula>NOT(ISERROR(SEARCH("Moderado",L126)))</formula>
    </cfRule>
  </conditionalFormatting>
  <conditionalFormatting sqref="L132">
    <cfRule type="expression" priority="349" aboveAverage="0" equalAverage="0" bottom="0" percent="0" rank="0" text="" dxfId="347">
      <formula>NOT(ISERROR(SEARCH("Alto",L132)))</formula>
    </cfRule>
    <cfRule type="expression" priority="350" aboveAverage="0" equalAverage="0" bottom="0" percent="0" rank="0" text="" dxfId="348">
      <formula>NOT(ISERROR(SEARCH("Bajo",L132)))</formula>
    </cfRule>
    <cfRule type="expression" priority="351" aboveAverage="0" equalAverage="0" bottom="0" percent="0" rank="0" text="" dxfId="349">
      <formula>NOT(ISERROR(SEARCH("Moderado",L132)))</formula>
    </cfRule>
  </conditionalFormatting>
  <conditionalFormatting sqref="L129">
    <cfRule type="expression" priority="352" aboveAverage="0" equalAverage="0" bottom="0" percent="0" rank="0" text="" dxfId="350">
      <formula>NOT(ISERROR(SEARCH("Alto",L129)))</formula>
    </cfRule>
    <cfRule type="expression" priority="353" aboveAverage="0" equalAverage="0" bottom="0" percent="0" rank="0" text="" dxfId="351">
      <formula>NOT(ISERROR(SEARCH("Bajo",L129)))</formula>
    </cfRule>
    <cfRule type="expression" priority="354" aboveAverage="0" equalAverage="0" bottom="0" percent="0" rank="0" text="" dxfId="352">
      <formula>NOT(ISERROR(SEARCH("Moderado",L129)))</formula>
    </cfRule>
  </conditionalFormatting>
  <conditionalFormatting sqref="L134">
    <cfRule type="expression" priority="355" aboveAverage="0" equalAverage="0" bottom="0" percent="0" rank="0" text="" dxfId="353">
      <formula>NOT(ISERROR(SEARCH("Alto",L134)))</formula>
    </cfRule>
    <cfRule type="expression" priority="356" aboveAverage="0" equalAverage="0" bottom="0" percent="0" rank="0" text="" dxfId="354">
      <formula>NOT(ISERROR(SEARCH("Bajo",L134)))</formula>
    </cfRule>
    <cfRule type="expression" priority="357" aboveAverage="0" equalAverage="0" bottom="0" percent="0" rank="0" text="" dxfId="355">
      <formula>NOT(ISERROR(SEARCH("Moderado",L134)))</formula>
    </cfRule>
  </conditionalFormatting>
  <conditionalFormatting sqref="L136">
    <cfRule type="expression" priority="358" aboveAverage="0" equalAverage="0" bottom="0" percent="0" rank="0" text="" dxfId="356">
      <formula>NOT(ISERROR(SEARCH("Alto",L136)))</formula>
    </cfRule>
    <cfRule type="expression" priority="359" aboveAverage="0" equalAverage="0" bottom="0" percent="0" rank="0" text="" dxfId="357">
      <formula>NOT(ISERROR(SEARCH("Bajo",L136)))</formula>
    </cfRule>
    <cfRule type="expression" priority="360" aboveAverage="0" equalAverage="0" bottom="0" percent="0" rank="0" text="" dxfId="358">
      <formula>NOT(ISERROR(SEARCH("Moderado",L136)))</formula>
    </cfRule>
  </conditionalFormatting>
  <conditionalFormatting sqref="I137 I141 I143">
    <cfRule type="expression" priority="361" aboveAverage="0" equalAverage="0" bottom="0" percent="0" rank="0" text="" dxfId="359">
      <formula>$H137="NO"</formula>
    </cfRule>
  </conditionalFormatting>
  <conditionalFormatting sqref="N140:Q140 S138:S140 N143:Q146 S142:S146 N137:P139 R137:S137 N141:P142 R141:S141">
    <cfRule type="expression" priority="362" aboveAverage="0" equalAverage="0" bottom="0" percent="0" rank="0" text="" dxfId="360">
      <formula>$M140="Aceptar"</formula>
    </cfRule>
  </conditionalFormatting>
  <conditionalFormatting sqref="L137">
    <cfRule type="expression" priority="363" aboveAverage="0" equalAverage="0" bottom="0" percent="0" rank="0" text="" dxfId="361">
      <formula>NOT(ISERROR(SEARCH("Alto",L137)))</formula>
    </cfRule>
    <cfRule type="expression" priority="364" aboveAverage="0" equalAverage="0" bottom="0" percent="0" rank="0" text="" dxfId="362">
      <formula>NOT(ISERROR(SEARCH("Bajo",L137)))</formula>
    </cfRule>
    <cfRule type="expression" priority="365" aboveAverage="0" equalAverage="0" bottom="0" percent="0" rank="0" text="" dxfId="363">
      <formula>NOT(ISERROR(SEARCH("Moderado",L137)))</formula>
    </cfRule>
  </conditionalFormatting>
  <conditionalFormatting sqref="T137:U137 U138:U146">
    <cfRule type="expression" priority="366" aboveAverage="0" equalAverage="0" bottom="0" percent="0" rank="0" text="" dxfId="364">
      <formula>$M137="Aceptar"</formula>
    </cfRule>
  </conditionalFormatting>
  <conditionalFormatting sqref="I147">
    <cfRule type="expression" priority="367" aboveAverage="0" equalAverage="0" bottom="0" percent="0" rank="0" text="" dxfId="365">
      <formula>$H147="NO"</formula>
    </cfRule>
  </conditionalFormatting>
  <conditionalFormatting sqref="R147:S147 N147:N149 S148:S149">
    <cfRule type="expression" priority="368" aboveAverage="0" equalAverage="0" bottom="0" percent="0" rank="0" text="" dxfId="366">
      <formula>$M147="Aceptar"</formula>
    </cfRule>
  </conditionalFormatting>
  <conditionalFormatting sqref="L141 L143 L147">
    <cfRule type="expression" priority="369" aboveAverage="0" equalAverage="0" bottom="0" percent="0" rank="0" text="" dxfId="367">
      <formula>NOT(ISERROR(SEARCH("Alto",L141)))</formula>
    </cfRule>
    <cfRule type="expression" priority="370" aboveAverage="0" equalAverage="0" bottom="0" percent="0" rank="0" text="" dxfId="368">
      <formula>NOT(ISERROR(SEARCH("Bajo",L141)))</formula>
    </cfRule>
    <cfRule type="expression" priority="371" aboveAverage="0" equalAverage="0" bottom="0" percent="0" rank="0" text="" dxfId="369">
      <formula>NOT(ISERROR(SEARCH("Moderado",L141)))</formula>
    </cfRule>
  </conditionalFormatting>
  <conditionalFormatting sqref="Y137">
    <cfRule type="expression" priority="372" aboveAverage="0" equalAverage="0" bottom="0" percent="0" rank="0" text="" dxfId="370">
      <formula>NOT(ISERROR(SEARCH("Alto",Y137)))</formula>
    </cfRule>
    <cfRule type="expression" priority="373" aboveAverage="0" equalAverage="0" bottom="0" percent="0" rank="0" text="" dxfId="371">
      <formula>NOT(ISERROR(SEARCH("Bajo",Y137)))</formula>
    </cfRule>
    <cfRule type="expression" priority="374" aboveAverage="0" equalAverage="0" bottom="0" percent="0" rank="0" text="" dxfId="372">
      <formula>NOT(ISERROR(SEARCH("Moderado",Y137)))</formula>
    </cfRule>
  </conditionalFormatting>
  <conditionalFormatting sqref="Y141 Y143 Y147">
    <cfRule type="expression" priority="375" aboveAverage="0" equalAverage="0" bottom="0" percent="0" rank="0" text="" dxfId="373">
      <formula>NOT(ISERROR(SEARCH("Alto",Y141)))</formula>
    </cfRule>
    <cfRule type="expression" priority="376" aboveAverage="0" equalAverage="0" bottom="0" percent="0" rank="0" text="" dxfId="374">
      <formula>NOT(ISERROR(SEARCH("Bajo",Y141)))</formula>
    </cfRule>
    <cfRule type="expression" priority="377" aboveAverage="0" equalAverage="0" bottom="0" percent="0" rank="0" text="" dxfId="375">
      <formula>NOT(ISERROR(SEARCH("Moderado",Y141)))</formula>
    </cfRule>
  </conditionalFormatting>
  <conditionalFormatting sqref="R143">
    <cfRule type="expression" priority="378" aboveAverage="0" equalAverage="0" bottom="0" percent="0" rank="0" text="" dxfId="376">
      <formula>$M143="Aceptar"</formula>
    </cfRule>
  </conditionalFormatting>
  <conditionalFormatting sqref="O147">
    <cfRule type="expression" priority="379" aboveAverage="0" equalAverage="0" bottom="0" percent="0" rank="0" text="" dxfId="377">
      <formula>$M147="Aceptar"</formula>
    </cfRule>
  </conditionalFormatting>
  <conditionalFormatting sqref="O149">
    <cfRule type="expression" priority="380" aboveAverage="0" equalAverage="0" bottom="0" percent="0" rank="0" text="" dxfId="378">
      <formula>$M149="Aceptar"</formula>
    </cfRule>
  </conditionalFormatting>
  <conditionalFormatting sqref="O148">
    <cfRule type="expression" priority="381" aboveAverage="0" equalAverage="0" bottom="0" percent="0" rank="0" text="" dxfId="379">
      <formula>$M148="Aceptar"</formula>
    </cfRule>
  </conditionalFormatting>
  <conditionalFormatting sqref="U147:U149">
    <cfRule type="expression" priority="382" aboveAverage="0" equalAverage="0" bottom="0" percent="0" rank="0" text="" dxfId="380">
      <formula>$M147="Aceptar"</formula>
    </cfRule>
  </conditionalFormatting>
  <conditionalFormatting sqref="L140">
    <cfRule type="expression" priority="383" aboveAverage="0" equalAverage="0" bottom="0" percent="0" rank="0" text="" dxfId="381">
      <formula>NOT(ISERROR(SEARCH("Alto",L140)))</formula>
    </cfRule>
    <cfRule type="expression" priority="384" aboveAverage="0" equalAverage="0" bottom="0" percent="0" rank="0" text="" dxfId="382">
      <formula>NOT(ISERROR(SEARCH("Bajo",L140)))</formula>
    </cfRule>
    <cfRule type="expression" priority="385" aboveAverage="0" equalAverage="0" bottom="0" percent="0" rank="0" text="" dxfId="383">
      <formula>NOT(ISERROR(SEARCH("Moderado",L140)))</formula>
    </cfRule>
  </conditionalFormatting>
  <conditionalFormatting sqref="I140">
    <cfRule type="expression" priority="386" aboveAverage="0" equalAverage="0" bottom="0" percent="0" rank="0" text="" dxfId="384">
      <formula>$H140="NO"</formula>
    </cfRule>
  </conditionalFormatting>
  <conditionalFormatting sqref="Q138:Q139">
    <cfRule type="expression" priority="387" aboveAverage="0" equalAverage="0" bottom="0" percent="0" rank="0" text="" dxfId="385">
      <formula>$M138="Aceptar"</formula>
    </cfRule>
  </conditionalFormatting>
  <conditionalFormatting sqref="Q137">
    <cfRule type="expression" priority="388" aboveAverage="0" equalAverage="0" bottom="0" percent="0" rank="0" text="" dxfId="386">
      <formula>$M137="Aceptar"</formula>
    </cfRule>
  </conditionalFormatting>
  <conditionalFormatting sqref="V137:V139">
    <cfRule type="expression" priority="389" aboveAverage="0" equalAverage="0" bottom="0" percent="0" rank="0" text="" dxfId="387">
      <formula>$M137="Aceptar"</formula>
    </cfRule>
  </conditionalFormatting>
  <conditionalFormatting sqref="P147:Q149">
    <cfRule type="expression" priority="390" aboveAverage="0" equalAverage="0" bottom="0" percent="0" rank="0" text="" dxfId="388">
      <formula>$M147="Aceptar"</formula>
    </cfRule>
  </conditionalFormatting>
  <conditionalFormatting sqref="V140">
    <cfRule type="expression" priority="391" aboveAverage="0" equalAverage="0" bottom="0" percent="0" rank="0" text="" dxfId="389">
      <formula>$M140="Aceptar"</formula>
    </cfRule>
  </conditionalFormatting>
  <conditionalFormatting sqref="Q141:Q142">
    <cfRule type="expression" priority="392" aboveAverage="0" equalAverage="0" bottom="0" percent="0" rank="0" text="" dxfId="390">
      <formula>$M141="Aceptar"</formula>
    </cfRule>
  </conditionalFormatting>
  <conditionalFormatting sqref="Y150">
    <cfRule type="expression" priority="393" aboveAverage="0" equalAverage="0" bottom="0" percent="0" rank="0" text="" dxfId="391">
      <formula>NOT(ISERROR(SEARCH("Alto",Y150)))</formula>
    </cfRule>
    <cfRule type="expression" priority="394" aboveAverage="0" equalAverage="0" bottom="0" percent="0" rank="0" text="" dxfId="392">
      <formula>NOT(ISERROR(SEARCH("Bajo",Y150)))</formula>
    </cfRule>
    <cfRule type="expression" priority="395" aboveAverage="0" equalAverage="0" bottom="0" percent="0" rank="0" text="" dxfId="393">
      <formula>NOT(ISERROR(SEARCH("Moderado",Y150)))</formula>
    </cfRule>
  </conditionalFormatting>
  <conditionalFormatting sqref="I150">
    <cfRule type="expression" priority="396" aboveAverage="0" equalAverage="0" bottom="0" percent="0" rank="0" text="" dxfId="394">
      <formula>$H150="NO"</formula>
    </cfRule>
  </conditionalFormatting>
  <conditionalFormatting sqref="T150:V150">
    <cfRule type="expression" priority="397" aboveAverage="0" equalAverage="0" bottom="0" percent="0" rank="0" text="" dxfId="395">
      <formula>$M150="Aceptar"</formula>
    </cfRule>
  </conditionalFormatting>
  <conditionalFormatting sqref="L150">
    <cfRule type="expression" priority="398" aboveAverage="0" equalAverage="0" bottom="0" percent="0" rank="0" text="" dxfId="396">
      <formula>NOT(ISERROR(SEARCH("Alto",L150)))</formula>
    </cfRule>
    <cfRule type="expression" priority="399" aboveAverage="0" equalAverage="0" bottom="0" percent="0" rank="0" text="" dxfId="397">
      <formula>NOT(ISERROR(SEARCH("Bajo",L150)))</formula>
    </cfRule>
    <cfRule type="expression" priority="400" aboveAverage="0" equalAverage="0" bottom="0" percent="0" rank="0" text="" dxfId="398">
      <formula>NOT(ISERROR(SEARCH("Moderado",L150)))</formula>
    </cfRule>
  </conditionalFormatting>
  <conditionalFormatting sqref="I187 I155 I164:I169 I182:I184">
    <cfRule type="expression" priority="401" aboveAverage="0" equalAverage="0" bottom="0" percent="0" rank="0" text="" dxfId="399">
      <formula>$H187="NO"</formula>
    </cfRule>
  </conditionalFormatting>
  <conditionalFormatting sqref="N155 N164:S164 N168:S168 N182:S182 N184:S184 N187:S187">
    <cfRule type="expression" priority="402" aboveAverage="0" equalAverage="0" bottom="0" percent="0" rank="0" text="" dxfId="400">
      <formula>$M155="Aceptar"</formula>
    </cfRule>
  </conditionalFormatting>
  <conditionalFormatting sqref="L155 L182:L184 Y182:Y184">
    <cfRule type="expression" priority="403" aboveAverage="0" equalAverage="0" bottom="0" percent="0" rank="0" text="" dxfId="401">
      <formula>NOT(ISERROR(SEARCH("Alto",L155)))</formula>
    </cfRule>
    <cfRule type="expression" priority="404" aboveAverage="0" equalAverage="0" bottom="0" percent="0" rank="0" text="" dxfId="402">
      <formula>NOT(ISERROR(SEARCH("Bajo",L155)))</formula>
    </cfRule>
    <cfRule type="expression" priority="405" aboveAverage="0" equalAverage="0" bottom="0" percent="0" rank="0" text="" dxfId="403">
      <formula>NOT(ISERROR(SEARCH("Moderado",L155)))</formula>
    </cfRule>
  </conditionalFormatting>
  <conditionalFormatting sqref="T155:U155 T158:U158 T161:U161 T164:U164 T176:U176 T179:U179 U182 U184 U187">
    <cfRule type="expression" priority="406" aboveAverage="0" equalAverage="0" bottom="0" percent="0" rank="0" text="" dxfId="404">
      <formula>$M155="Aceptar"</formula>
    </cfRule>
  </conditionalFormatting>
  <conditionalFormatting sqref="L164:L169 L187">
    <cfRule type="expression" priority="407" aboveAverage="0" equalAverage="0" bottom="0" percent="0" rank="0" text="" dxfId="405">
      <formula>NOT(ISERROR(SEARCH("Alto",L164)))</formula>
    </cfRule>
    <cfRule type="expression" priority="408" aboveAverage="0" equalAverage="0" bottom="0" percent="0" rank="0" text="" dxfId="406">
      <formula>NOT(ISERROR(SEARCH("Bajo",L164)))</formula>
    </cfRule>
    <cfRule type="expression" priority="409" aboveAverage="0" equalAverage="0" bottom="0" percent="0" rank="0" text="" dxfId="407">
      <formula>NOT(ISERROR(SEARCH("Moderado",L164)))</formula>
    </cfRule>
  </conditionalFormatting>
  <conditionalFormatting sqref="Y155">
    <cfRule type="expression" priority="410" aboveAverage="0" equalAverage="0" bottom="0" percent="0" rank="0" text="" dxfId="408">
      <formula>NOT(ISERROR(SEARCH("Alto",Y155)))</formula>
    </cfRule>
    <cfRule type="expression" priority="411" aboveAverage="0" equalAverage="0" bottom="0" percent="0" rank="0" text="" dxfId="409">
      <formula>NOT(ISERROR(SEARCH("Bajo",Y155)))</formula>
    </cfRule>
    <cfRule type="expression" priority="412" aboveAverage="0" equalAverage="0" bottom="0" percent="0" rank="0" text="" dxfId="410">
      <formula>NOT(ISERROR(SEARCH("Moderado",Y155)))</formula>
    </cfRule>
  </conditionalFormatting>
  <conditionalFormatting sqref="Y164 Y187">
    <cfRule type="expression" priority="413" aboveAverage="0" equalAverage="0" bottom="0" percent="0" rank="0" text="" dxfId="411">
      <formula>NOT(ISERROR(SEARCH("Alto",Y164)))</formula>
    </cfRule>
    <cfRule type="expression" priority="414" aboveAverage="0" equalAverage="0" bottom="0" percent="0" rank="0" text="" dxfId="412">
      <formula>NOT(ISERROR(SEARCH("Bajo",Y164)))</formula>
    </cfRule>
    <cfRule type="expression" priority="415" aboveAverage="0" equalAverage="0" bottom="0" percent="0" rank="0" text="" dxfId="413">
      <formula>NOT(ISERROR(SEARCH("Moderado",Y164)))</formula>
    </cfRule>
  </conditionalFormatting>
  <conditionalFormatting sqref="O155:S155">
    <cfRule type="expression" priority="416" aboveAverage="0" equalAverage="0" bottom="0" percent="0" rank="0" text="" dxfId="414">
      <formula>$M155="Aceptar"</formula>
    </cfRule>
  </conditionalFormatting>
  <conditionalFormatting sqref="T168:U168 T171:U171">
    <cfRule type="expression" priority="417" aboveAverage="0" equalAverage="0" bottom="0" percent="0" rank="0" text="" dxfId="415">
      <formula>$M167="Aceptar"</formula>
    </cfRule>
  </conditionalFormatting>
  <conditionalFormatting sqref="I188 I191 I195">
    <cfRule type="expression" priority="418" aboveAverage="0" equalAverage="0" bottom="0" percent="0" rank="0" text="" dxfId="416">
      <formula>$H188="NO"</formula>
    </cfRule>
  </conditionalFormatting>
  <conditionalFormatting sqref="L188">
    <cfRule type="expression" priority="419" aboveAverage="0" equalAverage="0" bottom="0" percent="0" rank="0" text="" dxfId="417">
      <formula>NOT(ISERROR(SEARCH("Alto",L188)))</formula>
    </cfRule>
    <cfRule type="expression" priority="420" aboveAverage="0" equalAverage="0" bottom="0" percent="0" rank="0" text="" dxfId="418">
      <formula>NOT(ISERROR(SEARCH("Bajo",L188)))</formula>
    </cfRule>
    <cfRule type="expression" priority="421" aboveAverage="0" equalAverage="0" bottom="0" percent="0" rank="0" text="" dxfId="419">
      <formula>NOT(ISERROR(SEARCH("Moderado",L188)))</formula>
    </cfRule>
  </conditionalFormatting>
  <conditionalFormatting sqref="T188:V188 U189">
    <cfRule type="expression" priority="422" aboveAverage="0" equalAverage="0" bottom="0" percent="0" rank="0" text="" dxfId="420">
      <formula>$M188="Aceptar"</formula>
    </cfRule>
  </conditionalFormatting>
  <conditionalFormatting sqref="L191 L195">
    <cfRule type="expression" priority="423" aboveAverage="0" equalAverage="0" bottom="0" percent="0" rank="0" text="" dxfId="421">
      <formula>NOT(ISERROR(SEARCH("Alto",L191)))</formula>
    </cfRule>
    <cfRule type="expression" priority="424" aboveAverage="0" equalAverage="0" bottom="0" percent="0" rank="0" text="" dxfId="422">
      <formula>NOT(ISERROR(SEARCH("Bajo",L191)))</formula>
    </cfRule>
    <cfRule type="expression" priority="425" aboveAverage="0" equalAverage="0" bottom="0" percent="0" rank="0" text="" dxfId="423">
      <formula>NOT(ISERROR(SEARCH("Moderado",L191)))</formula>
    </cfRule>
  </conditionalFormatting>
  <conditionalFormatting sqref="Y188">
    <cfRule type="expression" priority="426" aboveAverage="0" equalAverage="0" bottom="0" percent="0" rank="0" text="" dxfId="424">
      <formula>NOT(ISERROR(SEARCH("Alto",Y188)))</formula>
    </cfRule>
    <cfRule type="expression" priority="427" aboveAverage="0" equalAverage="0" bottom="0" percent="0" rank="0" text="" dxfId="425">
      <formula>NOT(ISERROR(SEARCH("Bajo",Y188)))</formula>
    </cfRule>
    <cfRule type="expression" priority="428" aboveAverage="0" equalAverage="0" bottom="0" percent="0" rank="0" text="" dxfId="426">
      <formula>NOT(ISERROR(SEARCH("Moderado",Y188)))</formula>
    </cfRule>
  </conditionalFormatting>
  <conditionalFormatting sqref="Y191 Y195">
    <cfRule type="expression" priority="429" aboveAverage="0" equalAverage="0" bottom="0" percent="0" rank="0" text="" dxfId="427">
      <formula>NOT(ISERROR(SEARCH("Alto",Y191)))</formula>
    </cfRule>
    <cfRule type="expression" priority="430" aboveAverage="0" equalAverage="0" bottom="0" percent="0" rank="0" text="" dxfId="428">
      <formula>NOT(ISERROR(SEARCH("Bajo",Y191)))</formula>
    </cfRule>
    <cfRule type="expression" priority="431" aboveAverage="0" equalAverage="0" bottom="0" percent="0" rank="0" text="" dxfId="429">
      <formula>NOT(ISERROR(SEARCH("Moderado",Y191)))</formula>
    </cfRule>
  </conditionalFormatting>
  <conditionalFormatting sqref="V189">
    <cfRule type="expression" priority="432" aboveAverage="0" equalAverage="0" bottom="0" percent="0" rank="0" text="" dxfId="430">
      <formula>$M189="Aceptar"</formula>
    </cfRule>
  </conditionalFormatting>
  <conditionalFormatting sqref="V190">
    <cfRule type="expression" priority="433" aboveAverage="0" equalAverage="0" bottom="0" percent="0" rank="0" text="" dxfId="431">
      <formula>$M190="Aceptar"</formula>
    </cfRule>
  </conditionalFormatting>
  <conditionalFormatting sqref="V191">
    <cfRule type="expression" priority="434" aboveAverage="0" equalAverage="0" bottom="0" percent="0" rank="0" text="" dxfId="432">
      <formula>$M191="Aceptar"</formula>
    </cfRule>
  </conditionalFormatting>
  <conditionalFormatting sqref="I198 I201 I204 I207">
    <cfRule type="expression" priority="435" aboveAverage="0" equalAverage="0" bottom="0" percent="0" rank="0" text="" dxfId="433">
      <formula>$H198="NO"</formula>
    </cfRule>
  </conditionalFormatting>
  <conditionalFormatting sqref="P219 N221:S221 N225:S225 N204:O204 N205 N206:O206 N198:S203 N227:S228">
    <cfRule type="expression" priority="436" aboveAverage="0" equalAverage="0" bottom="0" percent="0" rank="0" text="" dxfId="434">
      <formula>$M219="Aceptar"</formula>
    </cfRule>
  </conditionalFormatting>
  <conditionalFormatting sqref="I210:I211">
    <cfRule type="expression" priority="437" aboveAverage="0" equalAverage="0" bottom="0" percent="0" rank="0" text="" dxfId="435">
      <formula>$H210="NO"</formula>
    </cfRule>
  </conditionalFormatting>
  <conditionalFormatting sqref="I215">
    <cfRule type="expression" priority="438" aboveAverage="0" equalAverage="0" bottom="0" percent="0" rank="0" text="" dxfId="436">
      <formula>$H215="NO"</formula>
    </cfRule>
  </conditionalFormatting>
  <conditionalFormatting sqref="Y198">
    <cfRule type="expression" priority="439" aboveAverage="0" equalAverage="0" bottom="0" percent="0" rank="0" text="" dxfId="437">
      <formula>NOT(ISERROR(SEARCH("Alto",Y198)))</formula>
    </cfRule>
    <cfRule type="expression" priority="440" aboveAverage="0" equalAverage="0" bottom="0" percent="0" rank="0" text="" dxfId="438">
      <formula>NOT(ISERROR(SEARCH("Bajo",Y198)))</formula>
    </cfRule>
    <cfRule type="expression" priority="441" aboveAverage="0" equalAverage="0" bottom="0" percent="0" rank="0" text="" dxfId="439">
      <formula>NOT(ISERROR(SEARCH("Moderado",Y198)))</formula>
    </cfRule>
  </conditionalFormatting>
  <conditionalFormatting sqref="Y201 Y204 Y207 Y210:Y211 Y215">
    <cfRule type="expression" priority="442" aboveAverage="0" equalAverage="0" bottom="0" percent="0" rank="0" text="" dxfId="440">
      <formula>NOT(ISERROR(SEARCH("Alto",Y201)))</formula>
    </cfRule>
    <cfRule type="expression" priority="443" aboveAverage="0" equalAverage="0" bottom="0" percent="0" rank="0" text="" dxfId="441">
      <formula>NOT(ISERROR(SEARCH("Bajo",Y201)))</formula>
    </cfRule>
    <cfRule type="expression" priority="444" aboveAverage="0" equalAverage="0" bottom="0" percent="0" rank="0" text="" dxfId="442">
      <formula>NOT(ISERROR(SEARCH("Moderado",Y201)))</formula>
    </cfRule>
  </conditionalFormatting>
  <conditionalFormatting sqref="I217 I219 I222 I225">
    <cfRule type="expression" priority="445" aboveAverage="0" equalAverage="0" bottom="0" percent="0" rank="0" text="" dxfId="443">
      <formula>$H217="NO"</formula>
    </cfRule>
  </conditionalFormatting>
  <conditionalFormatting sqref="I227">
    <cfRule type="expression" priority="446" aboveAverage="0" equalAverage="0" bottom="0" percent="0" rank="0" text="" dxfId="444">
      <formula>$H227="NO"</formula>
    </cfRule>
  </conditionalFormatting>
  <conditionalFormatting sqref="Y217">
    <cfRule type="expression" priority="447" aboveAverage="0" equalAverage="0" bottom="0" percent="0" rank="0" text="" dxfId="445">
      <formula>NOT(ISERROR(SEARCH("Alto",Y217)))</formula>
    </cfRule>
    <cfRule type="expression" priority="448" aboveAverage="0" equalAverage="0" bottom="0" percent="0" rank="0" text="" dxfId="446">
      <formula>NOT(ISERROR(SEARCH("Bajo",Y217)))</formula>
    </cfRule>
    <cfRule type="expression" priority="449" aboveAverage="0" equalAverage="0" bottom="0" percent="0" rank="0" text="" dxfId="447">
      <formula>NOT(ISERROR(SEARCH("Moderado",Y217)))</formula>
    </cfRule>
  </conditionalFormatting>
  <conditionalFormatting sqref="Y219 Y222 Y225 Y227">
    <cfRule type="expression" priority="450" aboveAverage="0" equalAverage="0" bottom="0" percent="0" rank="0" text="" dxfId="448">
      <formula>NOT(ISERROR(SEARCH("Alto",Y219)))</formula>
    </cfRule>
    <cfRule type="expression" priority="451" aboveAverage="0" equalAverage="0" bottom="0" percent="0" rank="0" text="" dxfId="449">
      <formula>NOT(ISERROR(SEARCH("Bajo",Y219)))</formula>
    </cfRule>
    <cfRule type="expression" priority="452" aboveAverage="0" equalAverage="0" bottom="0" percent="0" rank="0" text="" dxfId="450">
      <formula>NOT(ISERROR(SEARCH("Moderado",Y219)))</formula>
    </cfRule>
  </conditionalFormatting>
  <conditionalFormatting sqref="O219">
    <cfRule type="expression" priority="453" aboveAverage="0" equalAverage="0" bottom="0" percent="0" rank="0" text="" dxfId="451">
      <formula>$M219="Aceptar"</formula>
    </cfRule>
  </conditionalFormatting>
  <conditionalFormatting sqref="N219">
    <cfRule type="expression" priority="454" aboveAverage="0" equalAverage="0" bottom="0" percent="0" rank="0" text="" dxfId="452">
      <formula>$M219="Aceptar"</formula>
    </cfRule>
  </conditionalFormatting>
  <conditionalFormatting sqref="Q219">
    <cfRule type="expression" priority="455" aboveAverage="0" equalAverage="0" bottom="0" percent="0" rank="0" text="" dxfId="453">
      <formula>$M219="Aceptar"</formula>
    </cfRule>
  </conditionalFormatting>
  <conditionalFormatting sqref="R219">
    <cfRule type="expression" priority="456" aboveAverage="0" equalAverage="0" bottom="0" percent="0" rank="0" text="" dxfId="454">
      <formula>$M219="Aceptar"</formula>
    </cfRule>
  </conditionalFormatting>
  <conditionalFormatting sqref="S219">
    <cfRule type="expression" priority="457" aboveAverage="0" equalAverage="0" bottom="0" percent="0" rank="0" text="" dxfId="455">
      <formula>$M219="Aceptar"</formula>
    </cfRule>
  </conditionalFormatting>
  <conditionalFormatting sqref="N222 S222">
    <cfRule type="expression" priority="458" aboveAverage="0" equalAverage="0" bottom="0" percent="0" rank="0" text="" dxfId="456">
      <formula>$M222="Aceptar"</formula>
    </cfRule>
  </conditionalFormatting>
  <conditionalFormatting sqref="R222">
    <cfRule type="expression" priority="459" aboveAverage="0" equalAverage="0" bottom="0" percent="0" rank="0" text="" dxfId="457">
      <formula>$M222="Aceptar"</formula>
    </cfRule>
  </conditionalFormatting>
  <conditionalFormatting sqref="L198">
    <cfRule type="expression" priority="460" aboveAverage="0" equalAverage="0" bottom="0" percent="0" rank="0" text="" dxfId="458">
      <formula>NOT(ISERROR(SEARCH("Alto",L198)))</formula>
    </cfRule>
    <cfRule type="expression" priority="461" aboveAverage="0" equalAverage="0" bottom="0" percent="0" rank="0" text="" dxfId="459">
      <formula>NOT(ISERROR(SEARCH("Bajo",L198)))</formula>
    </cfRule>
    <cfRule type="expression" priority="462" aboveAverage="0" equalAverage="0" bottom="0" percent="0" rank="0" text="" dxfId="460">
      <formula>NOT(ISERROR(SEARCH("Moderado",L198)))</formula>
    </cfRule>
  </conditionalFormatting>
  <conditionalFormatting sqref="L201 L204 L207 L210:L211 L215">
    <cfRule type="expression" priority="463" aboveAverage="0" equalAverage="0" bottom="0" percent="0" rank="0" text="" dxfId="461">
      <formula>NOT(ISERROR(SEARCH("Alto",L201)))</formula>
    </cfRule>
    <cfRule type="expression" priority="464" aboveAverage="0" equalAverage="0" bottom="0" percent="0" rank="0" text="" dxfId="462">
      <formula>NOT(ISERROR(SEARCH("Bajo",L201)))</formula>
    </cfRule>
    <cfRule type="expression" priority="465" aboveAverage="0" equalAverage="0" bottom="0" percent="0" rank="0" text="" dxfId="463">
      <formula>NOT(ISERROR(SEARCH("Moderado",L201)))</formula>
    </cfRule>
  </conditionalFormatting>
  <conditionalFormatting sqref="L217">
    <cfRule type="expression" priority="466" aboveAverage="0" equalAverage="0" bottom="0" percent="0" rank="0" text="" dxfId="464">
      <formula>NOT(ISERROR(SEARCH("Alto",L217)))</formula>
    </cfRule>
    <cfRule type="expression" priority="467" aboveAverage="0" equalAverage="0" bottom="0" percent="0" rank="0" text="" dxfId="465">
      <formula>NOT(ISERROR(SEARCH("Bajo",L217)))</formula>
    </cfRule>
    <cfRule type="expression" priority="468" aboveAverage="0" equalAverage="0" bottom="0" percent="0" rank="0" text="" dxfId="466">
      <formula>NOT(ISERROR(SEARCH("Moderado",L217)))</formula>
    </cfRule>
  </conditionalFormatting>
  <conditionalFormatting sqref="L219 L222 L225 L227">
    <cfRule type="expression" priority="469" aboveAverage="0" equalAverage="0" bottom="0" percent="0" rank="0" text="" dxfId="467">
      <formula>NOT(ISERROR(SEARCH("Alto",L219)))</formula>
    </cfRule>
    <cfRule type="expression" priority="470" aboveAverage="0" equalAverage="0" bottom="0" percent="0" rank="0" text="" dxfId="468">
      <formula>NOT(ISERROR(SEARCH("Bajo",L219)))</formula>
    </cfRule>
    <cfRule type="expression" priority="471" aboveAverage="0" equalAverage="0" bottom="0" percent="0" rank="0" text="" dxfId="469">
      <formula>NOT(ISERROR(SEARCH("Moderado",L219)))</formula>
    </cfRule>
  </conditionalFormatting>
  <conditionalFormatting sqref="T198:U198 U201:U203 U221:V222 U225:V225 U227:V228 V198:V203 U219:V219">
    <cfRule type="expression" priority="472" aboveAverage="0" equalAverage="0" bottom="0" percent="0" rank="0" text="" dxfId="470">
      <formula>$M198="Aceptar"</formula>
    </cfRule>
  </conditionalFormatting>
  <conditionalFormatting sqref="P204:S204">
    <cfRule type="expression" priority="473" aboveAverage="0" equalAverage="0" bottom="0" percent="0" rank="0" text="" dxfId="471">
      <formula>$M204="Aceptar"</formula>
    </cfRule>
  </conditionalFormatting>
  <conditionalFormatting sqref="U204:V204">
    <cfRule type="expression" priority="474" aboveAverage="0" equalAverage="0" bottom="0" percent="0" rank="0" text="" dxfId="472">
      <formula>$M204="Aceptar"</formula>
    </cfRule>
  </conditionalFormatting>
  <conditionalFormatting sqref="O205">
    <cfRule type="expression" priority="475" aboveAverage="0" equalAverage="0" bottom="0" percent="0" rank="0" text="" dxfId="473">
      <formula>$M205="Aceptar"</formula>
    </cfRule>
  </conditionalFormatting>
  <conditionalFormatting sqref="P205:S205">
    <cfRule type="expression" priority="476" aboveAverage="0" equalAverage="0" bottom="0" percent="0" rank="0" text="" dxfId="474">
      <formula>$M205="Aceptar"</formula>
    </cfRule>
  </conditionalFormatting>
  <conditionalFormatting sqref="U205">
    <cfRule type="expression" priority="477" aboveAverage="0" equalAverage="0" bottom="0" percent="0" rank="0" text="" dxfId="475">
      <formula>$M205="Aceptar"</formula>
    </cfRule>
  </conditionalFormatting>
  <conditionalFormatting sqref="V205">
    <cfRule type="expression" priority="478" aboveAverage="0" equalAverage="0" bottom="0" percent="0" rank="0" text="" dxfId="476">
      <formula>$M205="Aceptar"</formula>
    </cfRule>
  </conditionalFormatting>
  <conditionalFormatting sqref="P206:S206">
    <cfRule type="expression" priority="479" aboveAverage="0" equalAverage="0" bottom="0" percent="0" rank="0" text="" dxfId="477">
      <formula>$M206="Aceptar"</formula>
    </cfRule>
  </conditionalFormatting>
  <conditionalFormatting sqref="U206:V206">
    <cfRule type="expression" priority="480" aboveAverage="0" equalAverage="0" bottom="0" percent="0" rank="0" text="" dxfId="478">
      <formula>$M206="Aceptar"</formula>
    </cfRule>
  </conditionalFormatting>
  <conditionalFormatting sqref="O222">
    <cfRule type="expression" priority="481" aboveAverage="0" equalAverage="0" bottom="0" percent="0" rank="0" text="" dxfId="479">
      <formula>$M222="Aceptar"</formula>
    </cfRule>
  </conditionalFormatting>
  <conditionalFormatting sqref="P222">
    <cfRule type="expression" priority="482" aboveAverage="0" equalAverage="0" bottom="0" percent="0" rank="0" text="" dxfId="480">
      <formula>$M222="Aceptar"</formula>
    </cfRule>
  </conditionalFormatting>
  <conditionalFormatting sqref="Q222">
    <cfRule type="expression" priority="483" aboveAverage="0" equalAverage="0" bottom="0" percent="0" rank="0" text="" dxfId="481">
      <formula>$M222="Aceptar"</formula>
    </cfRule>
  </conditionalFormatting>
  <conditionalFormatting sqref="N207:S209">
    <cfRule type="expression" priority="484" aboveAverage="0" equalAverage="0" bottom="0" percent="0" rank="0" text="" dxfId="482">
      <formula>$M207="Aceptar"</formula>
    </cfRule>
  </conditionalFormatting>
  <conditionalFormatting sqref="U207:V209">
    <cfRule type="expression" priority="485" aboveAverage="0" equalAverage="0" bottom="0" percent="0" rank="0" text="" dxfId="483">
      <formula>$M207="Aceptar"</formula>
    </cfRule>
  </conditionalFormatting>
  <conditionalFormatting sqref="N214:R214 N210:R210 N211:P211 N212 P212 N213:P213 R211:S213">
    <cfRule type="expression" priority="486" aboveAverage="0" equalAverage="0" bottom="0" percent="0" rank="0" text="" dxfId="484">
      <formula>$M214="Aceptar"</formula>
    </cfRule>
  </conditionalFormatting>
  <conditionalFormatting sqref="U210:V214">
    <cfRule type="expression" priority="487" aboveAverage="0" equalAverage="0" bottom="0" percent="0" rank="0" text="" dxfId="485">
      <formula>$M210="Aceptar"</formula>
    </cfRule>
  </conditionalFormatting>
  <conditionalFormatting sqref="S210">
    <cfRule type="expression" priority="488" aboveAverage="0" equalAverage="0" bottom="0" percent="0" rank="0" text="" dxfId="486">
      <formula>$M210="Aceptar"</formula>
    </cfRule>
  </conditionalFormatting>
  <conditionalFormatting sqref="Q211">
    <cfRule type="expression" priority="489" aboveAverage="0" equalAverage="0" bottom="0" percent="0" rank="0" text="" dxfId="487">
      <formula>$M211="Aceptar"</formula>
    </cfRule>
  </conditionalFormatting>
  <conditionalFormatting sqref="O212">
    <cfRule type="expression" priority="490" aboveAverage="0" equalAverage="0" bottom="0" percent="0" rank="0" text="" dxfId="488">
      <formula>$M212="Aceptar"</formula>
    </cfRule>
  </conditionalFormatting>
  <conditionalFormatting sqref="Q212">
    <cfRule type="expression" priority="491" aboveAverage="0" equalAverage="0" bottom="0" percent="0" rank="0" text="" dxfId="489">
      <formula>$M212="Aceptar"</formula>
    </cfRule>
  </conditionalFormatting>
  <conditionalFormatting sqref="Q213">
    <cfRule type="expression" priority="492" aboveAverage="0" equalAverage="0" bottom="0" percent="0" rank="0" text="" dxfId="490">
      <formula>$M213="Aceptar"</formula>
    </cfRule>
  </conditionalFormatting>
  <conditionalFormatting sqref="S214">
    <cfRule type="expression" priority="493" aboveAverage="0" equalAverage="0" bottom="0" percent="0" rank="0" text="" dxfId="491">
      <formula>$M214="Aceptar"</formula>
    </cfRule>
  </conditionalFormatting>
  <conditionalFormatting sqref="N215:S216">
    <cfRule type="expression" priority="494" aboveAverage="0" equalAverage="0" bottom="0" percent="0" rank="0" text="" dxfId="492">
      <formula>$M215="Aceptar"</formula>
    </cfRule>
  </conditionalFormatting>
  <conditionalFormatting sqref="U215:V216">
    <cfRule type="expression" priority="495" aboveAverage="0" equalAverage="0" bottom="0" percent="0" rank="0" text="" dxfId="493">
      <formula>$M215="Aceptar"</formula>
    </cfRule>
  </conditionalFormatting>
  <conditionalFormatting sqref="N217:S218">
    <cfRule type="expression" priority="496" aboveAverage="0" equalAverage="0" bottom="0" percent="0" rank="0" text="" dxfId="494">
      <formula>$M217="Aceptar"</formula>
    </cfRule>
  </conditionalFormatting>
  <conditionalFormatting sqref="U217:V218">
    <cfRule type="expression" priority="497" aboveAverage="0" equalAverage="0" bottom="0" percent="0" rank="0" text="" dxfId="495">
      <formula>$M217="Aceptar"</formula>
    </cfRule>
  </conditionalFormatting>
  <conditionalFormatting sqref="I231 I234 I237">
    <cfRule type="expression" priority="498" aboveAverage="0" equalAverage="0" bottom="0" percent="0" rank="0" text="" dxfId="496">
      <formula>$H231="NO"</formula>
    </cfRule>
  </conditionalFormatting>
  <conditionalFormatting sqref="N231:S239">
    <cfRule type="expression" priority="499" aboveAverage="0" equalAverage="0" bottom="0" percent="0" rank="0" text="" dxfId="497">
      <formula>$M231="Aceptar"</formula>
    </cfRule>
  </conditionalFormatting>
  <conditionalFormatting sqref="L231">
    <cfRule type="expression" priority="500" aboveAverage="0" equalAverage="0" bottom="0" percent="0" rank="0" text="" dxfId="498">
      <formula>NOT(ISERROR(SEARCH("Alto",L231)))</formula>
    </cfRule>
    <cfRule type="expression" priority="501" aboveAverage="0" equalAverage="0" bottom="0" percent="0" rank="0" text="" dxfId="499">
      <formula>NOT(ISERROR(SEARCH("Bajo",L231)))</formula>
    </cfRule>
    <cfRule type="expression" priority="502" aboveAverage="0" equalAverage="0" bottom="0" percent="0" rank="0" text="" dxfId="500">
      <formula>NOT(ISERROR(SEARCH("Moderado",L231)))</formula>
    </cfRule>
  </conditionalFormatting>
  <conditionalFormatting sqref="T231:U231 U232 U234:U238">
    <cfRule type="expression" priority="503" aboveAverage="0" equalAverage="0" bottom="0" percent="0" rank="0" text="" dxfId="501">
      <formula>$M231="Aceptar"</formula>
    </cfRule>
  </conditionalFormatting>
  <conditionalFormatting sqref="L234 L237">
    <cfRule type="expression" priority="504" aboveAverage="0" equalAverage="0" bottom="0" percent="0" rank="0" text="" dxfId="502">
      <formula>NOT(ISERROR(SEARCH("Alto",L234)))</formula>
    </cfRule>
    <cfRule type="expression" priority="505" aboveAverage="0" equalAverage="0" bottom="0" percent="0" rank="0" text="" dxfId="503">
      <formula>NOT(ISERROR(SEARCH("Bajo",L234)))</formula>
    </cfRule>
    <cfRule type="expression" priority="506" aboveAverage="0" equalAverage="0" bottom="0" percent="0" rank="0" text="" dxfId="504">
      <formula>NOT(ISERROR(SEARCH("Moderado",L234)))</formula>
    </cfRule>
  </conditionalFormatting>
  <conditionalFormatting sqref="Y231">
    <cfRule type="expression" priority="507" aboveAverage="0" equalAverage="0" bottom="0" percent="0" rank="0" text="" dxfId="505">
      <formula>NOT(ISERROR(SEARCH("Alto",Y231)))</formula>
    </cfRule>
    <cfRule type="expression" priority="508" aboveAverage="0" equalAverage="0" bottom="0" percent="0" rank="0" text="" dxfId="506">
      <formula>NOT(ISERROR(SEARCH("Bajo",Y231)))</formula>
    </cfRule>
    <cfRule type="expression" priority="509" aboveAverage="0" equalAverage="0" bottom="0" percent="0" rank="0" text="" dxfId="507">
      <formula>NOT(ISERROR(SEARCH("Moderado",Y231)))</formula>
    </cfRule>
  </conditionalFormatting>
  <conditionalFormatting sqref="Y234 Y237">
    <cfRule type="expression" priority="510" aboveAverage="0" equalAverage="0" bottom="0" percent="0" rank="0" text="" dxfId="508">
      <formula>NOT(ISERROR(SEARCH("Alto",Y234)))</formula>
    </cfRule>
    <cfRule type="expression" priority="511" aboveAverage="0" equalAverage="0" bottom="0" percent="0" rank="0" text="" dxfId="509">
      <formula>NOT(ISERROR(SEARCH("Bajo",Y234)))</formula>
    </cfRule>
    <cfRule type="expression" priority="512" aboveAverage="0" equalAverage="0" bottom="0" percent="0" rank="0" text="" dxfId="510">
      <formula>NOT(ISERROR(SEARCH("Moderado",Y234)))</formula>
    </cfRule>
  </conditionalFormatting>
  <conditionalFormatting sqref="U233">
    <cfRule type="expression" priority="513" aboveAverage="0" equalAverage="0" bottom="0" percent="0" rank="0" text="" dxfId="511">
      <formula>$M233="Aceptar"</formula>
    </cfRule>
  </conditionalFormatting>
  <conditionalFormatting sqref="V234">
    <cfRule type="expression" priority="514" aboveAverage="0" equalAverage="0" bottom="0" percent="0" rank="0" text="" dxfId="512">
      <formula>$M234="Aceptar"</formula>
    </cfRule>
  </conditionalFormatting>
  <conditionalFormatting sqref="U239">
    <cfRule type="expression" priority="515" aboveAverage="0" equalAverage="0" bottom="0" percent="0" rank="0" text="" dxfId="513">
      <formula>$M239="Aceptar"</formula>
    </cfRule>
  </conditionalFormatting>
  <conditionalFormatting sqref="V231">
    <cfRule type="expression" priority="516" aboveAverage="0" equalAverage="0" bottom="0" percent="0" rank="0" text="" dxfId="514">
      <formula>$M231="Aceptar"</formula>
    </cfRule>
  </conditionalFormatting>
  <conditionalFormatting sqref="V232">
    <cfRule type="expression" priority="517" aboveAverage="0" equalAverage="0" bottom="0" percent="0" rank="0" text="" dxfId="515">
      <formula>$M232="Aceptar"</formula>
    </cfRule>
  </conditionalFormatting>
  <conditionalFormatting sqref="V233">
    <cfRule type="expression" priority="518" aboveAverage="0" equalAverage="0" bottom="0" percent="0" rank="0" text="" dxfId="516">
      <formula>$M233="Aceptar"</formula>
    </cfRule>
  </conditionalFormatting>
  <conditionalFormatting sqref="V235">
    <cfRule type="expression" priority="519" aboveAverage="0" equalAverage="0" bottom="0" percent="0" rank="0" text="" dxfId="517">
      <formula>$M235="Aceptar"</formula>
    </cfRule>
  </conditionalFormatting>
  <conditionalFormatting sqref="V236">
    <cfRule type="expression" priority="520" aboveAverage="0" equalAverage="0" bottom="0" percent="0" rank="0" text="" dxfId="518">
      <formula>$M236="Aceptar"</formula>
    </cfRule>
  </conditionalFormatting>
  <conditionalFormatting sqref="V237">
    <cfRule type="expression" priority="521" aboveAverage="0" equalAverage="0" bottom="0" percent="0" rank="0" text="" dxfId="519">
      <formula>$M237="Aceptar"</formula>
    </cfRule>
  </conditionalFormatting>
  <conditionalFormatting sqref="V238">
    <cfRule type="expression" priority="522" aboveAverage="0" equalAverage="0" bottom="0" percent="0" rank="0" text="" dxfId="520">
      <formula>$M238="Aceptar"</formula>
    </cfRule>
  </conditionalFormatting>
  <conditionalFormatting sqref="V239">
    <cfRule type="expression" priority="523" aboveAverage="0" equalAverage="0" bottom="0" percent="0" rank="0" text="" dxfId="521">
      <formula>$M239="Aceptar"</formula>
    </cfRule>
  </conditionalFormatting>
  <conditionalFormatting sqref="I240 I246 I249 I253">
    <cfRule type="expression" priority="524" aboveAverage="0" equalAverage="0" bottom="0" percent="0" rank="0" text="" dxfId="522">
      <formula>$H240="NO"</formula>
    </cfRule>
  </conditionalFormatting>
  <conditionalFormatting sqref="N240:S240 N246:P246 R246:S246 N249:R249 N241 N253:S253 Q254:S255">
    <cfRule type="expression" priority="525" aboveAverage="0" equalAverage="0" bottom="0" percent="0" rank="0" text="" dxfId="523">
      <formula>$M240="Aceptar"</formula>
    </cfRule>
  </conditionalFormatting>
  <conditionalFormatting sqref="L240 L253">
    <cfRule type="expression" priority="526" aboveAverage="0" equalAverage="0" bottom="0" percent="0" rank="0" text="" dxfId="524">
      <formula>NOT(ISERROR(SEARCH("Alto",L240)))</formula>
    </cfRule>
    <cfRule type="expression" priority="527" aboveAverage="0" equalAverage="0" bottom="0" percent="0" rank="0" text="" dxfId="525">
      <formula>NOT(ISERROR(SEARCH("Bajo",L240)))</formula>
    </cfRule>
    <cfRule type="expression" priority="528" aboveAverage="0" equalAverage="0" bottom="0" percent="0" rank="0" text="" dxfId="526">
      <formula>NOT(ISERROR(SEARCH("Moderado",L240)))</formula>
    </cfRule>
  </conditionalFormatting>
  <conditionalFormatting sqref="T240:V240 U249 U253:V253">
    <cfRule type="expression" priority="529" aboveAverage="0" equalAverage="0" bottom="0" percent="0" rank="0" text="" dxfId="527">
      <formula>$M240="Aceptar"</formula>
    </cfRule>
  </conditionalFormatting>
  <conditionalFormatting sqref="L246 L249">
    <cfRule type="expression" priority="530" aboveAverage="0" equalAverage="0" bottom="0" percent="0" rank="0" text="" dxfId="528">
      <formula>NOT(ISERROR(SEARCH("Alto",L246)))</formula>
    </cfRule>
    <cfRule type="expression" priority="531" aboveAverage="0" equalAverage="0" bottom="0" percent="0" rank="0" text="" dxfId="529">
      <formula>NOT(ISERROR(SEARCH("Bajo",L246)))</formula>
    </cfRule>
    <cfRule type="expression" priority="532" aboveAverage="0" equalAverage="0" bottom="0" percent="0" rank="0" text="" dxfId="530">
      <formula>NOT(ISERROR(SEARCH("Moderado",L246)))</formula>
    </cfRule>
  </conditionalFormatting>
  <conditionalFormatting sqref="Y240">
    <cfRule type="expression" priority="533" aboveAverage="0" equalAverage="0" bottom="0" percent="0" rank="0" text="" dxfId="531">
      <formula>NOT(ISERROR(SEARCH("Alto",Y240)))</formula>
    </cfRule>
    <cfRule type="expression" priority="534" aboveAverage="0" equalAverage="0" bottom="0" percent="0" rank="0" text="" dxfId="532">
      <formula>NOT(ISERROR(SEARCH("Bajo",Y240)))</formula>
    </cfRule>
    <cfRule type="expression" priority="535" aboveAverage="0" equalAverage="0" bottom="0" percent="0" rank="0" text="" dxfId="533">
      <formula>NOT(ISERROR(SEARCH("Moderado",Y240)))</formula>
    </cfRule>
  </conditionalFormatting>
  <conditionalFormatting sqref="Y246">
    <cfRule type="expression" priority="536" aboveAverage="0" equalAverage="0" bottom="0" percent="0" rank="0" text="" dxfId="534">
      <formula>NOT(ISERROR(SEARCH("Alto",Y246)))</formula>
    </cfRule>
    <cfRule type="expression" priority="537" aboveAverage="0" equalAverage="0" bottom="0" percent="0" rank="0" text="" dxfId="535">
      <formula>NOT(ISERROR(SEARCH("Bajo",Y246)))</formula>
    </cfRule>
    <cfRule type="expression" priority="538" aboveAverage="0" equalAverage="0" bottom="0" percent="0" rank="0" text="" dxfId="536">
      <formula>NOT(ISERROR(SEARCH("Moderado",Y246)))</formula>
    </cfRule>
  </conditionalFormatting>
  <conditionalFormatting sqref="V241">
    <cfRule type="expression" priority="539" aboveAverage="0" equalAverage="0" bottom="0" percent="0" rank="0" text="" dxfId="537">
      <formula>$M241="Aceptar"</formula>
    </cfRule>
  </conditionalFormatting>
  <conditionalFormatting sqref="Q246">
    <cfRule type="expression" priority="540" aboveAverage="0" equalAverage="0" bottom="0" percent="0" rank="0" text="" dxfId="538">
      <formula>$M246="Aceptar"</formula>
    </cfRule>
  </conditionalFormatting>
  <conditionalFormatting sqref="S249">
    <cfRule type="expression" priority="541" aboveAverage="0" equalAverage="0" bottom="0" percent="0" rank="0" text="" dxfId="539">
      <formula>$M249="Aceptar"</formula>
    </cfRule>
  </conditionalFormatting>
  <conditionalFormatting sqref="V246">
    <cfRule type="expression" priority="542" aboveAverage="0" equalAverage="0" bottom="0" percent="0" rank="0" text="" dxfId="540">
      <formula>$M246="Aceptar"</formula>
    </cfRule>
  </conditionalFormatting>
  <conditionalFormatting sqref="O241">
    <cfRule type="expression" priority="543" aboveAverage="0" equalAverage="0" bottom="0" percent="0" rank="0" text="" dxfId="541">
      <formula>$M241="Aceptar"</formula>
    </cfRule>
  </conditionalFormatting>
  <conditionalFormatting sqref="P241:U241">
    <cfRule type="expression" priority="544" aboveAverage="0" equalAverage="0" bottom="0" percent="0" rank="0" text="" dxfId="542">
      <formula>$M241="Aceptar"</formula>
    </cfRule>
  </conditionalFormatting>
  <conditionalFormatting sqref="T244">
    <cfRule type="expression" priority="545" aboveAverage="0" equalAverage="0" bottom="0" percent="0" rank="0" text="" dxfId="543">
      <formula>$M244="Aceptar"</formula>
    </cfRule>
  </conditionalFormatting>
  <conditionalFormatting sqref="U244">
    <cfRule type="expression" priority="546" aboveAverage="0" equalAverage="0" bottom="0" percent="0" rank="0" text="" dxfId="544">
      <formula>$M244="Aceptar"</formula>
    </cfRule>
  </conditionalFormatting>
  <conditionalFormatting sqref="S247">
    <cfRule type="expression" priority="547" aboveAverage="0" equalAverage="0" bottom="0" percent="0" rank="0" text="" dxfId="545">
      <formula>$M247="Aceptar"</formula>
    </cfRule>
  </conditionalFormatting>
  <conditionalFormatting sqref="L256">
    <cfRule type="expression" priority="548" aboveAverage="0" equalAverage="0" bottom="0" percent="0" rank="0" text="" dxfId="546">
      <formula>NOT(ISERROR(SEARCH("Alto",L256)))</formula>
    </cfRule>
    <cfRule type="expression" priority="549" aboveAverage="0" equalAverage="0" bottom="0" percent="0" rank="0" text="" dxfId="547">
      <formula>NOT(ISERROR(SEARCH("Bajo",L256)))</formula>
    </cfRule>
    <cfRule type="expression" priority="550" aboveAverage="0" equalAverage="0" bottom="0" percent="0" rank="0" text="" dxfId="548">
      <formula>NOT(ISERROR(SEARCH("Moderado",L256)))</formula>
    </cfRule>
  </conditionalFormatting>
  <conditionalFormatting sqref="U229:V229">
    <cfRule type="expression" priority="551" aboveAverage="0" equalAverage="0" bottom="0" percent="0" rank="0" text="" dxfId="549">
      <formula>$M229="Aceptar"</formula>
    </cfRule>
  </conditionalFormatting>
  <conditionalFormatting sqref="I229">
    <cfRule type="expression" priority="552" aboveAverage="0" equalAverage="0" bottom="0" percent="0" rank="0" text="" dxfId="550">
      <formula>$H229="NO"</formula>
    </cfRule>
  </conditionalFormatting>
  <conditionalFormatting sqref="L229">
    <cfRule type="expression" priority="553" aboveAverage="0" equalAverage="0" bottom="0" percent="0" rank="0" text="" dxfId="551">
      <formula>NOT(ISERROR(SEARCH("Alto",L229)))</formula>
    </cfRule>
    <cfRule type="expression" priority="554" aboveAverage="0" equalAverage="0" bottom="0" percent="0" rank="0" text="" dxfId="552">
      <formula>NOT(ISERROR(SEARCH("Bajo",L229)))</formula>
    </cfRule>
    <cfRule type="expression" priority="555" aboveAverage="0" equalAverage="0" bottom="0" percent="0" rank="0" text="" dxfId="553">
      <formula>NOT(ISERROR(SEARCH("Moderado",L229)))</formula>
    </cfRule>
  </conditionalFormatting>
  <conditionalFormatting sqref="N229:S229">
    <cfRule type="expression" priority="556" aboveAverage="0" equalAverage="0" bottom="0" percent="0" rank="0" text="" dxfId="554">
      <formula>$M229="Aceptar"</formula>
    </cfRule>
  </conditionalFormatting>
  <conditionalFormatting sqref="I258">
    <cfRule type="expression" priority="557" aboveAverage="0" equalAverage="0" bottom="0" percent="0" rank="0" text="" dxfId="555">
      <formula>$H258="NO"</formula>
    </cfRule>
  </conditionalFormatting>
  <conditionalFormatting sqref="L258">
    <cfRule type="expression" priority="558" aboveAverage="0" equalAverage="0" bottom="0" percent="0" rank="0" text="" dxfId="556">
      <formula>NOT(ISERROR(SEARCH("Alto",L258)))</formula>
    </cfRule>
    <cfRule type="expression" priority="559" aboveAverage="0" equalAverage="0" bottom="0" percent="0" rank="0" text="" dxfId="557">
      <formula>NOT(ISERROR(SEARCH("Bajo",L258)))</formula>
    </cfRule>
    <cfRule type="expression" priority="560" aboveAverage="0" equalAverage="0" bottom="0" percent="0" rank="0" text="" dxfId="558">
      <formula>NOT(ISERROR(SEARCH("Moderado",L258)))</formula>
    </cfRule>
  </conditionalFormatting>
  <conditionalFormatting sqref="T258:V258">
    <cfRule type="expression" priority="561" aboveAverage="0" equalAverage="0" bottom="0" percent="0" rank="0" text="" dxfId="559">
      <formula>$M258="Aceptar"</formula>
    </cfRule>
  </conditionalFormatting>
  <conditionalFormatting sqref="Y258">
    <cfRule type="expression" priority="562" aboveAverage="0" equalAverage="0" bottom="0" percent="0" rank="0" text="" dxfId="560">
      <formula>NOT(ISERROR(SEARCH("Alto",Y258)))</formula>
    </cfRule>
    <cfRule type="expression" priority="563" aboveAverage="0" equalAverage="0" bottom="0" percent="0" rank="0" text="" dxfId="561">
      <formula>NOT(ISERROR(SEARCH("Bajo",Y258)))</formula>
    </cfRule>
    <cfRule type="expression" priority="564" aboveAverage="0" equalAverage="0" bottom="0" percent="0" rank="0" text="" dxfId="562">
      <formula>NOT(ISERROR(SEARCH("Moderado",Y258)))</formula>
    </cfRule>
  </conditionalFormatting>
  <conditionalFormatting sqref="W269:Y269 W266:Y267">
    <cfRule type="expression" priority="565" aboveAverage="0" equalAverage="0" bottom="0" percent="0" rank="0" text="" dxfId="563">
      <formula>$M269="Aceptar"</formula>
    </cfRule>
  </conditionalFormatting>
  <conditionalFormatting sqref="W271:Y271">
    <cfRule type="expression" priority="566" aboveAverage="0" equalAverage="0" bottom="0" percent="0" rank="0" text="" dxfId="564">
      <formula>$M271="Aceptar"</formula>
    </cfRule>
  </conditionalFormatting>
  <conditionalFormatting sqref="L262 L266">
    <cfRule type="expression" priority="567" aboveAverage="0" equalAverage="0" bottom="0" percent="0" rank="0" text="" dxfId="565">
      <formula>NOT(ISERROR(SEARCH("Alto",L262)))</formula>
    </cfRule>
    <cfRule type="expression" priority="568" aboveAverage="0" equalAverage="0" bottom="0" percent="0" rank="0" text="" dxfId="566">
      <formula>NOT(ISERROR(SEARCH("Bajo",L262)))</formula>
    </cfRule>
    <cfRule type="expression" priority="569" aboveAverage="0" equalAverage="0" bottom="0" percent="0" rank="0" text="" dxfId="567">
      <formula>NOT(ISERROR(SEARCH("Moderado",L262)))</formula>
    </cfRule>
  </conditionalFormatting>
  <conditionalFormatting sqref="N266:V266">
    <cfRule type="expression" priority="570" aboveAverage="0" equalAverage="0" bottom="0" percent="0" rank="0" text="" dxfId="568">
      <formula>$M266="Aceptar"</formula>
    </cfRule>
  </conditionalFormatting>
  <conditionalFormatting sqref="I262">
    <cfRule type="expression" priority="571" aboveAverage="0" equalAverage="0" bottom="0" percent="0" rank="0" text="" dxfId="569">
      <formula>$H262="NO"</formula>
    </cfRule>
  </conditionalFormatting>
  <conditionalFormatting sqref="L267">
    <cfRule type="expression" priority="572" aboveAverage="0" equalAverage="0" bottom="0" percent="0" rank="0" text="" dxfId="570">
      <formula>NOT(ISERROR(SEARCH("Alto",L267)))</formula>
    </cfRule>
    <cfRule type="expression" priority="573" aboveAverage="0" equalAverage="0" bottom="0" percent="0" rank="0" text="" dxfId="571">
      <formula>NOT(ISERROR(SEARCH("Bajo",L267)))</formula>
    </cfRule>
    <cfRule type="expression" priority="574" aboveAverage="0" equalAverage="0" bottom="0" percent="0" rank="0" text="" dxfId="572">
      <formula>NOT(ISERROR(SEARCH("Moderado",L267)))</formula>
    </cfRule>
  </conditionalFormatting>
  <conditionalFormatting sqref="L271">
    <cfRule type="expression" priority="575" aboveAverage="0" equalAverage="0" bottom="0" percent="0" rank="0" text="" dxfId="573">
      <formula>NOT(ISERROR(SEARCH("Alto",L271)))</formula>
    </cfRule>
    <cfRule type="expression" priority="576" aboveAverage="0" equalAverage="0" bottom="0" percent="0" rank="0" text="" dxfId="574">
      <formula>NOT(ISERROR(SEARCH("Bajo",L271)))</formula>
    </cfRule>
    <cfRule type="expression" priority="577" aboveAverage="0" equalAverage="0" bottom="0" percent="0" rank="0" text="" dxfId="575">
      <formula>NOT(ISERROR(SEARCH("Moderado",L271)))</formula>
    </cfRule>
  </conditionalFormatting>
  <conditionalFormatting sqref="N262:V262 N265:U265">
    <cfRule type="expression" priority="578" aboveAverage="0" equalAverage="0" bottom="0" percent="0" rank="0" text="" dxfId="576">
      <formula>$M262="Aceptar"</formula>
    </cfRule>
  </conditionalFormatting>
  <conditionalFormatting sqref="N267:V267">
    <cfRule type="expression" priority="579" aboveAverage="0" equalAverage="0" bottom="0" percent="0" rank="0" text="" dxfId="577">
      <formula>$M267="Aceptar"</formula>
    </cfRule>
  </conditionalFormatting>
  <conditionalFormatting sqref="N268:V268">
    <cfRule type="expression" priority="580" aboveAverage="0" equalAverage="0" bottom="0" percent="0" rank="0" text="" dxfId="578">
      <formula>$M268="Aceptar"</formula>
    </cfRule>
  </conditionalFormatting>
  <conditionalFormatting sqref="N263:U263 W263:Y263">
    <cfRule type="expression" priority="581" aboveAverage="0" equalAverage="0" bottom="0" percent="0" rank="0" text="" dxfId="579">
      <formula>$M264="Aceptar"</formula>
    </cfRule>
  </conditionalFormatting>
  <conditionalFormatting sqref="N269:V269">
    <cfRule type="expression" priority="582" aboveAverage="0" equalAverage="0" bottom="0" percent="0" rank="0" text="" dxfId="580">
      <formula>$M271="Aceptar"</formula>
    </cfRule>
  </conditionalFormatting>
  <dataValidations count="14">
    <dataValidation allowBlank="true" errorStyle="stop" operator="between" showDropDown="false" showErrorMessage="true" showInputMessage="false" sqref="H7 H9:H10 H13 H15 H18 H21 H24 H27 H30 H33 H36 H39 H42 H45 H48 H51 H55 H58 H61 H64 H66 H69 H73 H77 H80 H83 H87 H89 H91 H93 H96 H99:H100 H102 H106 H109 H111 H115 H118 H121 H123 H126 H129 H132 H134 H136:H137 H140:H141 H143 H147 H150 H155 H164:H169 H182:H184 H187:H188 H191 H195 H198 H201 H204 H207 H210:H211 H215 H217 H219 H222 H225 H227 H229 H231 H234 H237 H240 H246 H249 H253 H258 H262 H266:H269 H271" type="list">
      <formula1>"SI,NO"</formula1>
      <formula2>0</formula2>
    </dataValidation>
    <dataValidation allowBlank="true" errorStyle="stop" operator="between" showDropDown="false" showErrorMessage="true" showInputMessage="false" sqref="A7 A9 A13 A15 A18 A21:A51 A55:A61 A64:A86 A106 A109 A111 A115:A127 A129:A130 A132:A137 A140:A141 A143 A147 A150 A155:A182 A187:A198 A201 A204 A207 A210 A215 A217 A219 A222 A225 A227 A229 A231:A246 A249 A253 A256 A258" type="list">
      <formula1>INDIRECT("Procesos[Procesos]")</formula1>
      <formula2>0</formula2>
    </dataValidation>
    <dataValidation allowBlank="true" errorStyle="stop" operator="between" showDropDown="false" showErrorMessage="true" showInputMessage="false" sqref="B7 B9 B13 B15 B18 B21:B51 B55:B61 B64:B66 B69 B73 B77 B80 B83:B86 B106 B109 B111 B115:B127 B129:B130 B132:B137 B140:B141 B143 B147 B150 B155:B182 B187:B198 B201 B204 B207 B210 B215 B217 B219 B222 B225 B227 B229 B231:B246 B249:B253 B256 B258" type="list">
      <formula1>INDIRECT("Objetivos_estrategicos[Objetivos_estrategicos]")</formula1>
      <formula2>0</formula2>
    </dataValidation>
    <dataValidation allowBlank="true" errorStyle="stop" operator="between" showDropDown="false" showErrorMessage="true" showInputMessage="false" sqref="J7 W7 J9:J51 W9:W87 J55:J87 J89 W89 J91 W91 J93:J100 W93:W100 J102:J109 W102:W109 J111 W111 J115:J126 W115:W126 J129 W129 J132 W132 J134 W134 J136:J143 W136:W150 J147:J150 J155 W155 J164:J246 W164 W182:W246 J249 W249 J253 J258 W258" type="list">
      <formula1>INDIRECT("probabilidad[probabilidad]")</formula1>
      <formula2>0</formula2>
    </dataValidation>
    <dataValidation allowBlank="true" errorStyle="stop" operator="between" showDropDown="false" showErrorMessage="true" showInputMessage="false" sqref="G7 G9:G42 G45 G48 G51 G55 G58 G61 G64:G87 G89 G91 G93 G96 G99:G100 G102 G106:G111 G115:G126 G129 G132 G134 G136:G143 G147:G150 G155 G164:G246 G249 G253 G258 G262 G266:G267 G271" type="list">
      <formula1>INDIRECT("tipos_riesgos[tipos_riesgos]")</formula1>
      <formula2>0</formula2>
    </dataValidation>
    <dataValidation allowBlank="true" errorStyle="stop" operator="between" showDropDown="false" showErrorMessage="true" showInputMessage="false" sqref="M7 M9:M51 M55:M86 M106:M111 M115:M126 M129 M132 M134 M136:M143 M147:M150 M155 M164:M246 M249 M253 M258" type="list">
      <formula1>INDIRECT(IF($G7="Riesgos de corrupción","tratamiento_corrupcion[tratamiento_corrupcion]","tratamiento[tratamiento]"))</formula1>
      <formula2>0</formula2>
    </dataValidation>
    <dataValidation allowBlank="true" errorStyle="stop" operator="between" showDropDown="false" showErrorMessage="true" showInputMessage="false" sqref="K7 X7 K9:K51 X9:X87 K55:K87 K89 X89 K91 X91 K93:K100 X93:X100 K102:K109 X102:X109 K111 X111 K115:K126 X115:X126 K129 X129 K132 X132 K134 X134 K136:K143 X136:X150 K147:K150 K155 X155 K164:K246 X164 X182:X228 X229:Y230 X231:X246 K249 X249:X252 K253 K258 X258 K262 K266:K267 K271" type="list">
      <formula1>INDIRECT(IF($G7="Riesgo de corrupción","impacto_corrupcion[impacto_corrupcion]","impacto[impacto]"))</formula1>
      <formula2>0</formula2>
    </dataValidation>
    <dataValidation allowBlank="true" errorStyle="stop" operator="between" showDropDown="false" showErrorMessage="true" showInputMessage="false" sqref="T7:T21 T24 T27:T31 T33:T36 T39 T42 T45 T48 T51 T58 T64 T66 T69 T73 T77 T80 T83:T106 T109 T111 T115:T119 T121:T123 T126:T150 T155 T158 T161 T164 T168 T171 T176 T179 T182 T184 T187:T219 T221:T222 T225 T227:T229 T231:T241 T246 T249 T253 T258" type="list">
      <formula1>"Probabilidad,Impacto"</formula1>
      <formula2>0</formula2>
    </dataValidation>
    <dataValidation allowBlank="true" errorStyle="information" operator="between" showDropDown="false" showErrorMessage="false" showInputMessage="false" sqref="U7:U21 U24 U27:U31 U33:U36 U39 U42 U45 U48 U51 U58 U64 U66 U69 U73 U77 U80 U83:U106 U109 U111 U115:U119 U121:U123 U126:U150 U155 U158 U161 U164 U168 U171 U176 U179 U182 U184 U187:U189 U198 U201:U219 U221:U222 U225 U227:U241 U246 U249 U253 U258" type="list">
      <formula1>"Eventos de riesgo materializado"</formula1>
      <formula2>0</formula2>
    </dataValidation>
    <dataValidation allowBlank="true" errorStyle="stop" operator="between" showDropDown="false" showErrorMessage="true" showInputMessage="false" sqref="B87 B89 B91 B93 B96 B99:B100 B102" type="list">
      <formula1>$H$64:$H$68</formula1>
      <formula2>0</formula2>
    </dataValidation>
    <dataValidation allowBlank="true" errorStyle="stop" operator="between" showDropDown="false" showErrorMessage="true" showInputMessage="false" sqref="A87 A89 A91 A93 A96 A99:A100 A102" type="list">
      <formula1>$I$64:$I$83</formula1>
      <formula2>0</formula2>
    </dataValidation>
    <dataValidation allowBlank="true" errorStyle="stop" operator="between" showDropDown="false" showErrorMessage="true" showInputMessage="false" sqref="B262 B266:B267" type="list">
      <formula1>$H$71:$H$75</formula1>
      <formula2>0</formula2>
    </dataValidation>
    <dataValidation allowBlank="true" errorStyle="stop" operator="between" showDropDown="false" showErrorMessage="true" showInputMessage="false" sqref="A262 A266" type="list">
      <formula1>$I$71:$I$90</formula1>
      <formula2>0</formula2>
    </dataValidation>
    <dataValidation allowBlank="true" errorStyle="stop" operator="between" showDropDown="false" showErrorMessage="true" showInputMessage="false" sqref="J262 J266:J267 J271" type="list">
      <formula1>"Casi seguro,Probable,Posible,Improbable,Rara Vez"</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96484375" defaultRowHeight="15" zeroHeight="false" outlineLevelRow="0" outlineLevelCol="0"/>
  <cols>
    <col collapsed="false" customWidth="true" hidden="false" outlineLevel="0" max="1" min="1" style="0" width="67.41"/>
    <col collapsed="false" customWidth="true" hidden="false" outlineLevel="0" max="2" min="2" style="0" width="42.41"/>
    <col collapsed="false" customWidth="true" hidden="false" outlineLevel="0" max="4" min="3" style="0" width="37.7"/>
    <col collapsed="false" customWidth="true" hidden="false" outlineLevel="0" max="6" min="5" style="0" width="20.7"/>
    <col collapsed="false" customWidth="true" hidden="false" outlineLevel="0" max="7" min="7" style="0" width="15.7"/>
    <col collapsed="false" customWidth="true" hidden="false" outlineLevel="0" max="8" min="8" style="0" width="24.56"/>
    <col collapsed="false" customWidth="true" hidden="false" outlineLevel="0" max="9" min="9" style="0" width="12.14"/>
    <col collapsed="false" customWidth="true" hidden="false" outlineLevel="0" max="10" min="10" style="0" width="2.99"/>
    <col collapsed="false" customWidth="true" hidden="false" outlineLevel="0" max="14" min="14" style="0" width="11.85"/>
    <col collapsed="false" customWidth="true" hidden="false" outlineLevel="0" max="16" min="16" style="0" width="12.7"/>
    <col collapsed="false" customWidth="true" hidden="false" outlineLevel="0" max="17" min="17" style="0" width="11.85"/>
  </cols>
  <sheetData>
    <row r="1" customFormat="false" ht="15.75" hidden="false" customHeight="false" outlineLevel="0" collapsed="false">
      <c r="A1" s="191" t="s">
        <v>1571</v>
      </c>
      <c r="B1" s="191" t="s">
        <v>1572</v>
      </c>
      <c r="C1" s="191" t="s">
        <v>1573</v>
      </c>
      <c r="D1" s="191" t="s">
        <v>1574</v>
      </c>
      <c r="E1" s="191" t="s">
        <v>1575</v>
      </c>
      <c r="F1" s="191" t="s">
        <v>1516</v>
      </c>
      <c r="G1" s="0" t="s">
        <v>1576</v>
      </c>
      <c r="H1" s="192" t="s">
        <v>1577</v>
      </c>
      <c r="I1" s="193"/>
      <c r="J1" s="193"/>
      <c r="K1" s="193" t="s">
        <v>150</v>
      </c>
      <c r="L1" s="193" t="s">
        <v>222</v>
      </c>
      <c r="M1" s="193" t="s">
        <v>163</v>
      </c>
      <c r="N1" s="193" t="s">
        <v>128</v>
      </c>
      <c r="O1" s="193" t="s">
        <v>850</v>
      </c>
    </row>
    <row r="2" customFormat="false" ht="45.75" hidden="false" customHeight="false" outlineLevel="0" collapsed="false">
      <c r="A2" s="194" t="s">
        <v>1319</v>
      </c>
      <c r="B2" s="195" t="s">
        <v>1318</v>
      </c>
      <c r="C2" s="195" t="s">
        <v>1578</v>
      </c>
      <c r="D2" s="0" t="s">
        <v>850</v>
      </c>
      <c r="E2" s="0" t="s">
        <v>850</v>
      </c>
      <c r="F2" s="196" t="s">
        <v>1579</v>
      </c>
      <c r="G2" s="0" t="s">
        <v>130</v>
      </c>
      <c r="H2" s="0" t="s">
        <v>130</v>
      </c>
      <c r="I2" s="193"/>
      <c r="J2" s="193"/>
      <c r="K2" s="193" t="str">
        <f aca="false">MID(ADDRESS(ROW(K1),COLUMN(K1),4),1,1)</f>
        <v>K</v>
      </c>
      <c r="L2" s="193" t="str">
        <f aca="false">MID(ADDRESS(ROW(L1),COLUMN(L1),4),1,1)</f>
        <v>L</v>
      </c>
      <c r="M2" s="193" t="str">
        <f aca="false">MID(ADDRESS(ROW(M1),COLUMN(M1),4),1,1)</f>
        <v>M</v>
      </c>
      <c r="N2" s="193" t="str">
        <f aca="false">MID(ADDRESS(ROW(N1),COLUMN(N1),4),1,1)</f>
        <v>N</v>
      </c>
      <c r="O2" s="193" t="str">
        <f aca="false">MID(ADDRESS(ROW(O1),COLUMN(O1),4),1,1)</f>
        <v>O</v>
      </c>
    </row>
    <row r="3" customFormat="false" ht="60" hidden="false" customHeight="false" outlineLevel="0" collapsed="false">
      <c r="A3" s="194" t="s">
        <v>825</v>
      </c>
      <c r="B3" s="195" t="s">
        <v>367</v>
      </c>
      <c r="C3" s="195" t="s">
        <v>1580</v>
      </c>
      <c r="D3" s="0" t="s">
        <v>128</v>
      </c>
      <c r="E3" s="0" t="s">
        <v>128</v>
      </c>
      <c r="F3" s="197" t="s">
        <v>13</v>
      </c>
      <c r="G3" s="0" t="s">
        <v>1581</v>
      </c>
      <c r="H3" s="0" t="s">
        <v>1581</v>
      </c>
      <c r="I3" s="193" t="s">
        <v>1579</v>
      </c>
      <c r="J3" s="193" t="n">
        <f aca="false">ROW(I3)</f>
        <v>3</v>
      </c>
      <c r="K3" s="198" t="s">
        <v>129</v>
      </c>
      <c r="L3" s="198" t="s">
        <v>129</v>
      </c>
      <c r="M3" s="198" t="s">
        <v>419</v>
      </c>
      <c r="N3" s="198" t="s">
        <v>419</v>
      </c>
      <c r="O3" s="198" t="s">
        <v>419</v>
      </c>
    </row>
    <row r="4" customFormat="false" ht="60" hidden="false" customHeight="false" outlineLevel="0" collapsed="false">
      <c r="A4" s="194" t="s">
        <v>1250</v>
      </c>
      <c r="B4" s="195" t="s">
        <v>189</v>
      </c>
      <c r="C4" s="195" t="s">
        <v>194</v>
      </c>
      <c r="D4" s="0" t="s">
        <v>163</v>
      </c>
      <c r="E4" s="0" t="s">
        <v>163</v>
      </c>
      <c r="F4" s="199" t="s">
        <v>16</v>
      </c>
      <c r="G4" s="0" t="s">
        <v>255</v>
      </c>
      <c r="H4" s="0" t="s">
        <v>255</v>
      </c>
      <c r="I4" s="193" t="s">
        <v>13</v>
      </c>
      <c r="J4" s="193" t="n">
        <f aca="false">ROW(I4)</f>
        <v>4</v>
      </c>
      <c r="K4" s="198" t="s">
        <v>163</v>
      </c>
      <c r="L4" s="198" t="s">
        <v>129</v>
      </c>
      <c r="M4" s="198" t="s">
        <v>129</v>
      </c>
      <c r="N4" s="198" t="s">
        <v>419</v>
      </c>
      <c r="O4" s="198" t="s">
        <v>419</v>
      </c>
    </row>
    <row r="5" customFormat="false" ht="90" hidden="false" customHeight="false" outlineLevel="0" collapsed="false">
      <c r="A5" s="194" t="s">
        <v>368</v>
      </c>
      <c r="B5" s="195" t="s">
        <v>1387</v>
      </c>
      <c r="C5" s="200" t="s">
        <v>207</v>
      </c>
      <c r="D5" s="0" t="s">
        <v>222</v>
      </c>
      <c r="F5" s="0" t="s">
        <v>19</v>
      </c>
      <c r="G5" s="0" t="s">
        <v>1582</v>
      </c>
      <c r="I5" s="193" t="s">
        <v>16</v>
      </c>
      <c r="J5" s="193" t="n">
        <f aca="false">ROW(I5)</f>
        <v>5</v>
      </c>
      <c r="K5" s="198" t="s">
        <v>151</v>
      </c>
      <c r="L5" s="198" t="s">
        <v>163</v>
      </c>
      <c r="M5" s="198" t="s">
        <v>129</v>
      </c>
      <c r="N5" s="198" t="s">
        <v>419</v>
      </c>
      <c r="O5" s="198" t="s">
        <v>419</v>
      </c>
    </row>
    <row r="6" customFormat="false" ht="60" hidden="false" customHeight="false" outlineLevel="0" collapsed="false">
      <c r="A6" s="194" t="s">
        <v>121</v>
      </c>
      <c r="B6" s="195" t="s">
        <v>248</v>
      </c>
      <c r="C6" s="200" t="s">
        <v>1583</v>
      </c>
      <c r="D6" s="0" t="s">
        <v>150</v>
      </c>
      <c r="F6" s="0" t="s">
        <v>149</v>
      </c>
      <c r="G6" s="0" t="str">
        <f aca="false">LOWER(E6)</f>
        <v/>
      </c>
      <c r="I6" s="193" t="s">
        <v>19</v>
      </c>
      <c r="J6" s="193" t="n">
        <f aca="false">ROW(I6)</f>
        <v>6</v>
      </c>
      <c r="K6" s="198" t="s">
        <v>151</v>
      </c>
      <c r="L6" s="198" t="s">
        <v>151</v>
      </c>
      <c r="M6" s="198" t="s">
        <v>163</v>
      </c>
      <c r="N6" s="198" t="s">
        <v>129</v>
      </c>
      <c r="O6" s="198" t="s">
        <v>419</v>
      </c>
    </row>
    <row r="7" customFormat="false" ht="15" hidden="false" customHeight="false" outlineLevel="0" collapsed="false">
      <c r="A7" s="201"/>
      <c r="B7" s="195" t="s">
        <v>120</v>
      </c>
      <c r="C7" s="200" t="s">
        <v>1584</v>
      </c>
      <c r="D7" s="202"/>
      <c r="G7" s="0" t="str">
        <f aca="false">LOWER(E7)</f>
        <v/>
      </c>
      <c r="I7" s="193" t="s">
        <v>22</v>
      </c>
      <c r="J7" s="193" t="n">
        <f aca="false">ROW(I7)</f>
        <v>7</v>
      </c>
      <c r="K7" s="198" t="s">
        <v>151</v>
      </c>
      <c r="L7" s="198" t="s">
        <v>151</v>
      </c>
      <c r="M7" s="198" t="s">
        <v>163</v>
      </c>
      <c r="N7" s="198" t="s">
        <v>129</v>
      </c>
      <c r="O7" s="198" t="s">
        <v>419</v>
      </c>
    </row>
    <row r="8" customFormat="false" ht="15" hidden="false" customHeight="false" outlineLevel="0" collapsed="false">
      <c r="A8" s="201"/>
      <c r="B8" s="195" t="s">
        <v>217</v>
      </c>
      <c r="C8" s="200" t="s">
        <v>126</v>
      </c>
      <c r="D8" s="202"/>
      <c r="G8" s="0" t="str">
        <f aca="false">LOWER(E8)</f>
        <v/>
      </c>
    </row>
    <row r="9" customFormat="false" ht="15" hidden="false" customHeight="false" outlineLevel="0" collapsed="false">
      <c r="A9" s="201"/>
      <c r="B9" s="195" t="s">
        <v>1019</v>
      </c>
      <c r="C9" s="200" t="s">
        <v>1235</v>
      </c>
      <c r="D9" s="202"/>
      <c r="G9" s="0" t="str">
        <f aca="false">LOWER(E9)</f>
        <v/>
      </c>
      <c r="K9" s="203" t="s">
        <v>1585</v>
      </c>
      <c r="L9" s="203"/>
      <c r="M9" s="203"/>
    </row>
    <row r="10" customFormat="false" ht="15" hidden="false" customHeight="true" outlineLevel="0" collapsed="false">
      <c r="A10" s="201"/>
      <c r="B10" s="195" t="s">
        <v>1506</v>
      </c>
      <c r="C10" s="200" t="s">
        <v>1023</v>
      </c>
      <c r="D10" s="202"/>
      <c r="G10" s="0" t="str">
        <f aca="false">LOWER(E10)</f>
        <v/>
      </c>
      <c r="K10" s="78" t="s">
        <v>16</v>
      </c>
      <c r="L10" s="78" t="s">
        <v>128</v>
      </c>
      <c r="M10" s="181" t="str">
        <f aca="true">IFERROR(INDIRECT("datos!"&amp;HLOOKUP(L10,calculo_imp,2,FALSE())&amp;VLOOKUP(K10,calculo_prob,2,FALSE())),"")</f>
        <v/>
      </c>
    </row>
    <row r="11" customFormat="false" ht="15" hidden="false" customHeight="false" outlineLevel="0" collapsed="false">
      <c r="A11" s="201"/>
      <c r="B11" s="195" t="s">
        <v>1481</v>
      </c>
      <c r="C11" s="200" t="s">
        <v>373</v>
      </c>
      <c r="D11" s="202"/>
      <c r="K11" s="78"/>
      <c r="L11" s="78"/>
      <c r="M11" s="181" t="e">
        <f aca="false">VLOOKUP(M9,$B$27:$C$31,2,FALSE())</f>
        <v>#N/A</v>
      </c>
    </row>
    <row r="12" customFormat="false" ht="15" hidden="false" customHeight="false" outlineLevel="0" collapsed="false">
      <c r="A12" s="201"/>
      <c r="B12" s="195" t="s">
        <v>927</v>
      </c>
      <c r="C12" s="200" t="s">
        <v>1049</v>
      </c>
      <c r="D12" s="202"/>
      <c r="K12" s="78"/>
      <c r="L12" s="78"/>
      <c r="M12" s="181" t="e">
        <f aca="false">VLOOKUP(M10,$B$27:$C$31,2,FALSE())</f>
        <v>#N/A</v>
      </c>
    </row>
    <row r="13" customFormat="false" ht="15" hidden="false" customHeight="false" outlineLevel="0" collapsed="false">
      <c r="A13" s="201"/>
      <c r="B13" s="195" t="s">
        <v>471</v>
      </c>
      <c r="C13" s="202"/>
      <c r="D13" s="202"/>
    </row>
    <row r="14" customFormat="false" ht="15" hidden="false" customHeight="false" outlineLevel="0" collapsed="false">
      <c r="A14" s="201"/>
      <c r="B14" s="195" t="s">
        <v>382</v>
      </c>
      <c r="C14" s="202"/>
      <c r="D14" s="202"/>
    </row>
    <row r="15" customFormat="false" ht="15" hidden="false" customHeight="false" outlineLevel="0" collapsed="false">
      <c r="A15" s="201"/>
      <c r="B15" s="195" t="s">
        <v>746</v>
      </c>
      <c r="C15" s="202"/>
      <c r="D15" s="202"/>
    </row>
    <row r="16" customFormat="false" ht="15" hidden="false" customHeight="false" outlineLevel="0" collapsed="false">
      <c r="A16" s="201"/>
      <c r="B16" s="195" t="s">
        <v>510</v>
      </c>
      <c r="C16" s="202"/>
      <c r="D16" s="202"/>
    </row>
    <row r="17" customFormat="false" ht="15" hidden="false" customHeight="false" outlineLevel="0" collapsed="false">
      <c r="A17" s="201"/>
      <c r="B17" s="195" t="s">
        <v>646</v>
      </c>
      <c r="C17" s="202"/>
      <c r="D17" s="202"/>
    </row>
    <row r="18" customFormat="false" ht="15" hidden="false" customHeight="false" outlineLevel="0" collapsed="false">
      <c r="A18" s="201"/>
      <c r="B18" s="195" t="s">
        <v>911</v>
      </c>
      <c r="C18" s="202"/>
      <c r="D18" s="202"/>
    </row>
    <row r="19" customFormat="false" ht="15" hidden="false" customHeight="false" outlineLevel="0" collapsed="false">
      <c r="A19" s="201"/>
      <c r="B19" s="195" t="s">
        <v>1105</v>
      </c>
      <c r="C19" s="202"/>
      <c r="D19" s="202"/>
    </row>
    <row r="20" customFormat="false" ht="15" hidden="false" customHeight="false" outlineLevel="0" collapsed="false">
      <c r="A20" s="201"/>
      <c r="B20" s="195" t="s">
        <v>1586</v>
      </c>
      <c r="C20" s="202"/>
      <c r="D20" s="202"/>
    </row>
    <row r="21" customFormat="false" ht="15" hidden="false" customHeight="false" outlineLevel="0" collapsed="false">
      <c r="A21" s="201"/>
      <c r="B21" s="195" t="s">
        <v>824</v>
      </c>
      <c r="C21" s="202"/>
      <c r="D21" s="202"/>
    </row>
    <row r="22" customFormat="false" ht="15" hidden="false" customHeight="false" outlineLevel="0" collapsed="false">
      <c r="A22" s="201"/>
      <c r="B22" s="201"/>
      <c r="C22" s="201"/>
      <c r="D22" s="201"/>
    </row>
  </sheetData>
  <mergeCells count="4">
    <mergeCell ref="K9:M9"/>
    <mergeCell ref="K10:K12"/>
    <mergeCell ref="L10:L12"/>
    <mergeCell ref="M10:M12"/>
  </mergeCells>
  <conditionalFormatting sqref="K3:O7">
    <cfRule type="expression" priority="2" aboveAverage="0" equalAverage="0" bottom="0" percent="0" rank="0" text="" dxfId="581">
      <formula>NOT(ISERROR(SEARCH("Alto",K3)))</formula>
    </cfRule>
    <cfRule type="expression" priority="3" aboveAverage="0" equalAverage="0" bottom="0" percent="0" rank="0" text="" dxfId="582">
      <formula>NOT(ISERROR(SEARCH("Bajo",K3)))</formula>
    </cfRule>
    <cfRule type="expression" priority="4" aboveAverage="0" equalAverage="0" bottom="0" percent="0" rank="0" text="" dxfId="583">
      <formula>NOT(ISERROR(SEARCH("Moderado",K3)))</formula>
    </cfRule>
  </conditionalFormatting>
  <conditionalFormatting sqref="M10">
    <cfRule type="expression" priority="5" aboveAverage="0" equalAverage="0" bottom="0" percent="0" rank="0" text="" dxfId="584">
      <formula>NOT(ISERROR(SEARCH("Alto",M10)))</formula>
    </cfRule>
    <cfRule type="expression" priority="6" aboveAverage="0" equalAverage="0" bottom="0" percent="0" rank="0" text="" dxfId="585">
      <formula>NOT(ISERROR(SEARCH("Bajo",M10)))</formula>
    </cfRule>
    <cfRule type="expression" priority="7" aboveAverage="0" equalAverage="0" bottom="0" percent="0" rank="0" text="" dxfId="586">
      <formula>NOT(ISERROR(SEARCH("Moderado",M10)))</formula>
    </cfRule>
  </conditionalFormatting>
  <dataValidations count="2">
    <dataValidation allowBlank="true" errorStyle="stop" operator="between" showDropDown="false" showErrorMessage="true" showInputMessage="false" sqref="L10:L12" type="list">
      <formula1>INDIRECT(IF($G10="Riesgos de corrupción","impacto_corrupcion[impacto_corrupcion]","impacto[impacto]"))</formula1>
      <formula2>0</formula2>
    </dataValidation>
    <dataValidation allowBlank="true" errorStyle="stop" operator="between" showDropDown="false" showErrorMessage="true" showInputMessage="false" sqref="K10:K12" type="list">
      <formula1>INDIRECT("probabilidad[probabi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Palacios Muñoz, Lewis Jhossimar</cp:lastModifiedBy>
  <cp:lastPrinted>2019-01-15T16:58:18Z</cp:lastPrinted>
  <dcterms:modified xsi:type="dcterms:W3CDTF">2021-07-15T22:33:13Z</dcterms:modified>
  <cp:revision>0</cp:revision>
  <dc:subject/>
  <dc:title/>
</cp:coreProperties>
</file>