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CIONES" sheetId="1" state="visible" r:id="rId2"/>
    <sheet name="MAPA DE RIESGOS" sheetId="2" state="visible" r:id="rId3"/>
    <sheet name="datos" sheetId="3" state="hidden" r:id="rId4"/>
  </sheets>
  <externalReferences>
    <externalReference r:id="rId5"/>
  </externalReferences>
  <definedNames>
    <definedName function="false" hidden="false" localSheetId="1" name="_xlnm.Print_Area" vbProcedure="false">'MAPA DE RIESGOS'!$A$2:$Y$16</definedName>
    <definedName function="false" hidden="false" name="calculo_imp" vbProcedure="false">datos!$K$1:$O$2</definedName>
    <definedName function="false" hidden="false" name="calculo_prob" vbProcedure="false">datos!$I$3:$J$7</definedName>
    <definedName function="false" hidden="false" name="corrupcion" vbProcedure="false">[1]Hoja1!$F$3:$F$5</definedName>
    <definedName function="false" hidden="false" name="proceso" vbProcedure="false">[1]Hoja1!$D$3:$D$7</definedName>
    <definedName function="false" hidden="false" name="_xlfn_IFERROR" vbProcedure="false"/>
    <definedName function="false" hidden="false" localSheetId="1" name="Excel_BuiltIn__FilterDatabase" vbProcedure="false">'MAPA DE RIESGOS'!$N$6:$S$2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34" uniqueCount="1452">
  <si>
    <t xml:space="preserve">MAPA DE RIESGOS SDS</t>
  </si>
  <si>
    <t xml:space="preserve">En la tabla ubicada en la hoja: "MAPA DE RIESGOS", podrá incluir los riesgos de proceso y de corrupción para su proceso.
Para un adecuado diligenciamiento siga las siguientes recomendaciones:</t>
  </si>
  <si>
    <t xml:space="preserve">Comience por seleccionar su proceso, el objetivo estratégico y de proceso asociado</t>
  </si>
  <si>
    <t xml:space="preserve">La columna de "Procesos relacionados" solo debe diligenciarse si el riesgo fue identificado como "Riesgo Transversal"</t>
  </si>
  <si>
    <t xml:space="preserve">Para la calificación de probabilidad tanto en riesgos de proceso como de corrupción tenga en cuenta la siguiente tabla</t>
  </si>
  <si>
    <t xml:space="preserve">NIVELES DE PROBABILIDAD</t>
  </si>
  <si>
    <t xml:space="preserve">Nivel</t>
  </si>
  <si>
    <t xml:space="preserve">Descriptor</t>
  </si>
  <si>
    <t xml:space="preserve">Factibilidad (sin datos históricos)</t>
  </si>
  <si>
    <t xml:space="preserve">Frecuencia (datos históricos)</t>
  </si>
  <si>
    <t xml:space="preserve">Casi Seguro</t>
  </si>
  <si>
    <r>
      <rPr>
        <sz val="11"/>
        <color rgb="FF000000"/>
        <rFont val="Arial"/>
        <family val="2"/>
      </rPr>
      <t xml:space="preserve">Se </t>
    </r>
    <r>
      <rPr>
        <b val="true"/>
        <sz val="11"/>
        <color rgb="FF000000"/>
        <rFont val="Arial"/>
        <family val="2"/>
      </rPr>
      <t xml:space="preserve">espera</t>
    </r>
    <r>
      <rPr>
        <sz val="11"/>
        <color rgb="FF000000"/>
        <rFont val="Arial"/>
        <family val="2"/>
      </rPr>
      <t xml:space="preserve"> que el evento ocurra en la </t>
    </r>
    <r>
      <rPr>
        <b val="true"/>
        <sz val="11"/>
        <color rgb="FF000000"/>
        <rFont val="Arial"/>
        <family val="2"/>
      </rPr>
      <t xml:space="preserve">mayoría</t>
    </r>
    <r>
      <rPr>
        <sz val="11"/>
        <color rgb="FF000000"/>
        <rFont val="Arial"/>
        <family val="2"/>
      </rPr>
      <t xml:space="preserve"> de las circunstancias</t>
    </r>
  </si>
  <si>
    <t xml:space="preserve">Más de 1 vez al año.</t>
  </si>
  <si>
    <t xml:space="preserve">Probable</t>
  </si>
  <si>
    <r>
      <rPr>
        <sz val="11"/>
        <color rgb="FF000000"/>
        <rFont val="Arial"/>
        <family val="2"/>
      </rPr>
      <t xml:space="preserve">Es </t>
    </r>
    <r>
      <rPr>
        <b val="true"/>
        <sz val="11"/>
        <color rgb="FF000000"/>
        <rFont val="Arial"/>
        <family val="2"/>
      </rPr>
      <t xml:space="preserve">viable</t>
    </r>
    <r>
      <rPr>
        <sz val="11"/>
        <color rgb="FF000000"/>
        <rFont val="Arial"/>
        <family val="2"/>
      </rPr>
      <t xml:space="preserve"> que el evento ocurra en la </t>
    </r>
    <r>
      <rPr>
        <b val="true"/>
        <sz val="11"/>
        <color rgb="FF000000"/>
        <rFont val="Arial"/>
        <family val="2"/>
      </rPr>
      <t xml:space="preserve">mayoría</t>
    </r>
    <r>
      <rPr>
        <sz val="11"/>
        <color rgb="FF000000"/>
        <rFont val="Arial"/>
        <family val="2"/>
      </rPr>
      <t xml:space="preserve"> de las circunstancias</t>
    </r>
  </si>
  <si>
    <t xml:space="preserve">Al menos 1 vez en el último año</t>
  </si>
  <si>
    <t xml:space="preserve">Posible</t>
  </si>
  <si>
    <r>
      <rPr>
        <sz val="11"/>
        <color rgb="FF000000"/>
        <rFont val="Arial"/>
        <family val="2"/>
      </rPr>
      <t xml:space="preserve">El evento </t>
    </r>
    <r>
      <rPr>
        <b val="true"/>
        <sz val="11"/>
        <color rgb="FF000000"/>
        <rFont val="Arial"/>
        <family val="2"/>
      </rPr>
      <t xml:space="preserve">podrá </t>
    </r>
    <r>
      <rPr>
        <sz val="11"/>
        <color rgb="FF000000"/>
        <rFont val="Arial"/>
        <family val="2"/>
      </rPr>
      <t xml:space="preserve">ocurrir en algún momento</t>
    </r>
  </si>
  <si>
    <t xml:space="preserve">Al menos 1 vez en los últimos 2 años.</t>
  </si>
  <si>
    <t xml:space="preserve">Improbable</t>
  </si>
  <si>
    <r>
      <rPr>
        <sz val="11"/>
        <color rgb="FF000000"/>
        <rFont val="Arial"/>
        <family val="2"/>
      </rPr>
      <t xml:space="preserve">El evento </t>
    </r>
    <r>
      <rPr>
        <b val="true"/>
        <sz val="11"/>
        <color rgb="FF000000"/>
        <rFont val="Arial"/>
        <family val="2"/>
      </rPr>
      <t xml:space="preserve">puede </t>
    </r>
    <r>
      <rPr>
        <sz val="11"/>
        <color rgb="FF000000"/>
        <rFont val="Arial"/>
        <family val="2"/>
      </rPr>
      <t xml:space="preserve">ocurrir en algún momento</t>
    </r>
  </si>
  <si>
    <t xml:space="preserve">Al menos 1 vez en los últimos 5 años.</t>
  </si>
  <si>
    <t xml:space="preserve">Rara vez</t>
  </si>
  <si>
    <r>
      <rPr>
        <sz val="11"/>
        <color rgb="FF000000"/>
        <rFont val="Arial"/>
        <family val="2"/>
      </rPr>
      <t xml:space="preserve">El evento </t>
    </r>
    <r>
      <rPr>
        <b val="true"/>
        <sz val="11"/>
        <color rgb="FF000000"/>
        <rFont val="Arial"/>
        <family val="2"/>
      </rPr>
      <t xml:space="preserve">puede </t>
    </r>
    <r>
      <rPr>
        <sz val="11"/>
        <color rgb="FF000000"/>
        <rFont val="Arial"/>
        <family val="2"/>
      </rPr>
      <t xml:space="preserve">ocurrir </t>
    </r>
    <r>
      <rPr>
        <b val="true"/>
        <sz val="11"/>
        <color rgb="FF000000"/>
        <rFont val="Arial"/>
        <family val="2"/>
      </rPr>
      <t xml:space="preserve">solo </t>
    </r>
    <r>
      <rPr>
        <sz val="11"/>
        <color rgb="FF000000"/>
        <rFont val="Arial"/>
        <family val="2"/>
      </rPr>
      <t xml:space="preserve">en circunstancias excepcionales (poco comunes o anormales)</t>
    </r>
  </si>
  <si>
    <t xml:space="preserve">No se ha presentado en los últimos 5 años.</t>
  </si>
  <si>
    <r>
      <rPr>
        <sz val="14"/>
        <color rgb="FF000000"/>
        <rFont val="Calibri"/>
        <family val="2"/>
      </rPr>
      <t xml:space="preserve">Para la calificación de impacto en </t>
    </r>
    <r>
      <rPr>
        <b val="true"/>
        <u val="single"/>
        <sz val="14"/>
        <color rgb="FF000000"/>
        <rFont val="Calibri"/>
        <family val="2"/>
      </rPr>
      <t xml:space="preserve">riesgos de proceso</t>
    </r>
    <r>
      <rPr>
        <sz val="14"/>
        <color rgb="FF000000"/>
        <rFont val="Calibri"/>
        <family val="2"/>
      </rPr>
      <t xml:space="preserve"> tenga en cuenta la siguiente tabla</t>
    </r>
  </si>
  <si>
    <t xml:space="preserve">NIVELES DE IMPACTO RIESGOS DE PROCESO</t>
  </si>
  <si>
    <t xml:space="preserve">Impacto (Consecuencias) Cualitativo</t>
  </si>
  <si>
    <t xml:space="preserve">CATASTRÓFICO</t>
  </si>
  <si>
    <r>
      <rPr>
        <sz val="10"/>
        <color rgb="FF000000"/>
        <rFont val="Arial"/>
        <family val="2"/>
      </rPr>
      <t xml:space="preserve">-</t>
    </r>
    <r>
      <rPr>
        <sz val="7"/>
        <color rgb="FF000000"/>
        <rFont val="Times New Roman"/>
        <family val="1"/>
      </rPr>
      <t xml:space="preserve">   </t>
    </r>
    <r>
      <rPr>
        <sz val="11"/>
        <color rgb="FF000000"/>
        <rFont val="Arial"/>
        <family val="2"/>
      </rPr>
      <t xml:space="preserve">Interrupción de las operaciones de la Entidad por más de cinco (5) días.</t>
    </r>
  </si>
  <si>
    <r>
      <rPr>
        <sz val="10"/>
        <color rgb="FF000000"/>
        <rFont val="Arial"/>
        <family val="2"/>
      </rPr>
      <t xml:space="preserve">-</t>
    </r>
    <r>
      <rPr>
        <sz val="7"/>
        <color rgb="FF000000"/>
        <rFont val="Times New Roman"/>
        <family val="1"/>
      </rPr>
      <t xml:space="preserve">   </t>
    </r>
    <r>
      <rPr>
        <sz val="11"/>
        <color rgb="FF000000"/>
        <rFont val="Arial"/>
        <family val="2"/>
      </rPr>
      <t xml:space="preserve">Intervención por parte de un ente de control u otro ente regulador.</t>
    </r>
  </si>
  <si>
    <r>
      <rPr>
        <sz val="10"/>
        <color rgb="FF000000"/>
        <rFont val="Arial"/>
        <family val="2"/>
      </rPr>
      <t xml:space="preserve">-</t>
    </r>
    <r>
      <rPr>
        <sz val="7"/>
        <color rgb="FF000000"/>
        <rFont val="Times New Roman"/>
        <family val="1"/>
      </rPr>
      <t xml:space="preserve">   </t>
    </r>
    <r>
      <rPr>
        <sz val="11"/>
        <color rgb="FF000000"/>
        <rFont val="Arial"/>
        <family val="2"/>
      </rPr>
      <t xml:space="preserve">Pérdida de Información crítica para la entidad que no se puede recuperar.</t>
    </r>
  </si>
  <si>
    <r>
      <rPr>
        <sz val="10"/>
        <color rgb="FF000000"/>
        <rFont val="Arial"/>
        <family val="2"/>
      </rPr>
      <t xml:space="preserve">-</t>
    </r>
    <r>
      <rPr>
        <sz val="7"/>
        <color rgb="FF000000"/>
        <rFont val="Times New Roman"/>
        <family val="1"/>
      </rPr>
      <t xml:space="preserve">   </t>
    </r>
    <r>
      <rPr>
        <sz val="11"/>
        <color rgb="FF000000"/>
        <rFont val="Arial"/>
        <family val="2"/>
      </rPr>
      <t xml:space="preserve">Incumplimiento en las metas y objetivos institucionales afectando de forma grave la ejecución presupuestal.</t>
    </r>
  </si>
  <si>
    <r>
      <rPr>
        <sz val="10"/>
        <color rgb="FF000000"/>
        <rFont val="Arial"/>
        <family val="2"/>
      </rPr>
      <t xml:space="preserve">-</t>
    </r>
    <r>
      <rPr>
        <sz val="7"/>
        <color rgb="FF000000"/>
        <rFont val="Times New Roman"/>
        <family val="1"/>
      </rPr>
      <t xml:space="preserve">   </t>
    </r>
    <r>
      <rPr>
        <sz val="11"/>
        <color rgb="FF000000"/>
        <rFont val="Arial"/>
        <family val="2"/>
      </rPr>
      <t xml:space="preserve">Imagen institucional afectada en el orden nacional o regional por actos o hechos de corrupción comprobados.</t>
    </r>
  </si>
  <si>
    <t xml:space="preserve">MAYOR</t>
  </si>
  <si>
    <r>
      <rPr>
        <sz val="10"/>
        <color rgb="FF000000"/>
        <rFont val="Arial"/>
        <family val="2"/>
      </rPr>
      <t xml:space="preserve">-</t>
    </r>
    <r>
      <rPr>
        <sz val="7"/>
        <color rgb="FF000000"/>
        <rFont val="Times New Roman"/>
        <family val="1"/>
      </rPr>
      <t xml:space="preserve">   </t>
    </r>
    <r>
      <rPr>
        <sz val="11"/>
        <color rgb="FF000000"/>
        <rFont val="Arial"/>
        <family val="2"/>
      </rPr>
      <t xml:space="preserve">Interrupción de las operaciones de la Entidad por más de dos (2) días.</t>
    </r>
  </si>
  <si>
    <r>
      <rPr>
        <sz val="10"/>
        <color rgb="FF000000"/>
        <rFont val="Arial"/>
        <family val="2"/>
      </rPr>
      <t xml:space="preserve">-</t>
    </r>
    <r>
      <rPr>
        <sz val="7"/>
        <color rgb="FF000000"/>
        <rFont val="Times New Roman"/>
        <family val="1"/>
      </rPr>
      <t xml:space="preserve">   </t>
    </r>
    <r>
      <rPr>
        <sz val="11"/>
        <color rgb="FF000000"/>
        <rFont val="Arial"/>
        <family val="2"/>
      </rPr>
      <t xml:space="preserve">Pérdida de información crítica que puede ser recuperada de forma parcial o incompleta.</t>
    </r>
  </si>
  <si>
    <r>
      <rPr>
        <sz val="10"/>
        <color rgb="FF000000"/>
        <rFont val="Arial"/>
        <family val="2"/>
      </rPr>
      <t xml:space="preserve">-</t>
    </r>
    <r>
      <rPr>
        <sz val="7"/>
        <color rgb="FF000000"/>
        <rFont val="Times New Roman"/>
        <family val="1"/>
      </rPr>
      <t xml:space="preserve">   </t>
    </r>
    <r>
      <rPr>
        <sz val="11"/>
        <color rgb="FF000000"/>
        <rFont val="Arial"/>
        <family val="2"/>
      </rPr>
      <t xml:space="preserve">Sanción por parte del ente de control u otro ente regulador.</t>
    </r>
  </si>
  <si>
    <r>
      <rPr>
        <sz val="10"/>
        <color rgb="FF000000"/>
        <rFont val="Arial"/>
        <family val="2"/>
      </rPr>
      <t xml:space="preserve">-</t>
    </r>
    <r>
      <rPr>
        <sz val="7"/>
        <color rgb="FF000000"/>
        <rFont val="Times New Roman"/>
        <family val="1"/>
      </rPr>
      <t xml:space="preserve">   </t>
    </r>
    <r>
      <rPr>
        <sz val="11"/>
        <color rgb="FF000000"/>
        <rFont val="Arial"/>
        <family val="2"/>
      </rPr>
      <t xml:space="preserve">Incumplimiento en las metas y objetivos institucionales afectando el cumplimiento en las metas de gobierno.</t>
    </r>
  </si>
  <si>
    <r>
      <rPr>
        <sz val="10"/>
        <color rgb="FF000000"/>
        <rFont val="Arial"/>
        <family val="2"/>
      </rPr>
      <t xml:space="preserve">-</t>
    </r>
    <r>
      <rPr>
        <sz val="7"/>
        <color rgb="FF000000"/>
        <rFont val="Times New Roman"/>
        <family val="1"/>
      </rPr>
      <t xml:space="preserve">   </t>
    </r>
    <r>
      <rPr>
        <sz val="11"/>
        <color rgb="FF000000"/>
        <rFont val="Arial"/>
        <family val="2"/>
      </rPr>
      <t xml:space="preserve">Imagen institucional afectada en el orden nacional o regional por incumplimientos en la prestación del servicio a los usuarios o ciudadanos</t>
    </r>
  </si>
  <si>
    <t xml:space="preserve">MODERADO</t>
  </si>
  <si>
    <r>
      <rPr>
        <sz val="10"/>
        <color rgb="FF000000"/>
        <rFont val="Arial"/>
        <family val="2"/>
      </rPr>
      <t xml:space="preserve">-</t>
    </r>
    <r>
      <rPr>
        <sz val="7"/>
        <color rgb="FF000000"/>
        <rFont val="Times New Roman"/>
        <family val="1"/>
      </rPr>
      <t xml:space="preserve">   </t>
    </r>
    <r>
      <rPr>
        <sz val="11"/>
        <color rgb="FF000000"/>
        <rFont val="Arial"/>
        <family val="2"/>
      </rPr>
      <t xml:space="preserve">Interrupción de las operaciones de la Entidad por un (1) día.</t>
    </r>
  </si>
  <si>
    <r>
      <rPr>
        <sz val="10"/>
        <color rgb="FF000000"/>
        <rFont val="Arial"/>
        <family val="2"/>
      </rPr>
      <t xml:space="preserve">-</t>
    </r>
    <r>
      <rPr>
        <sz val="7"/>
        <color rgb="FF000000"/>
        <rFont val="Times New Roman"/>
        <family val="1"/>
      </rPr>
      <t xml:space="preserve">   </t>
    </r>
    <r>
      <rPr>
        <sz val="11"/>
        <color rgb="FF000000"/>
        <rFont val="Arial"/>
        <family val="2"/>
      </rPr>
      <t xml:space="preserve">Reclamaciones o quejas de los usuarios que podrían implicar una denuncia ante los entes reguladores o una demanda de largo alcance para la entidad. </t>
    </r>
  </si>
  <si>
    <r>
      <rPr>
        <sz val="10"/>
        <color rgb="FF000000"/>
        <rFont val="Arial"/>
        <family val="2"/>
      </rPr>
      <t xml:space="preserve">-</t>
    </r>
    <r>
      <rPr>
        <sz val="7"/>
        <color rgb="FF000000"/>
        <rFont val="Times New Roman"/>
        <family val="1"/>
      </rPr>
      <t xml:space="preserve">   </t>
    </r>
    <r>
      <rPr>
        <sz val="11"/>
        <color rgb="FF000000"/>
        <rFont val="Arial"/>
        <family val="2"/>
      </rPr>
      <t xml:space="preserve">Inoportunidad en la información ocasionando retrasos en la atención a los usuarios.</t>
    </r>
  </si>
  <si>
    <r>
      <rPr>
        <sz val="10"/>
        <color rgb="FF000000"/>
        <rFont val="Arial"/>
        <family val="2"/>
      </rPr>
      <t xml:space="preserve">-</t>
    </r>
    <r>
      <rPr>
        <sz val="7"/>
        <color rgb="FF000000"/>
        <rFont val="Times New Roman"/>
        <family val="1"/>
      </rPr>
      <t xml:space="preserve">   </t>
    </r>
    <r>
      <rPr>
        <sz val="11"/>
        <color rgb="FF000000"/>
        <rFont val="Arial"/>
        <family val="2"/>
      </rPr>
      <t xml:space="preserve">Reproceso de actividades y aumento de carga operativa.</t>
    </r>
  </si>
  <si>
    <r>
      <rPr>
        <sz val="10"/>
        <color rgb="FF000000"/>
        <rFont val="Arial"/>
        <family val="2"/>
      </rPr>
      <t xml:space="preserve">-</t>
    </r>
    <r>
      <rPr>
        <sz val="7"/>
        <color rgb="FF000000"/>
        <rFont val="Times New Roman"/>
        <family val="1"/>
      </rPr>
      <t xml:space="preserve">   </t>
    </r>
    <r>
      <rPr>
        <sz val="11"/>
        <color rgb="FF000000"/>
        <rFont val="Arial"/>
        <family val="2"/>
      </rPr>
      <t xml:space="preserve">Imagen institucional afectada en el orden nacional o regional por retrasos en la prestación del servicio a los usuarios o ciudadanos.</t>
    </r>
  </si>
  <si>
    <r>
      <rPr>
        <sz val="10"/>
        <color rgb="FF000000"/>
        <rFont val="Arial"/>
        <family val="2"/>
      </rPr>
      <t xml:space="preserve">-</t>
    </r>
    <r>
      <rPr>
        <sz val="7"/>
        <color rgb="FF000000"/>
        <rFont val="Times New Roman"/>
        <family val="1"/>
      </rPr>
      <t xml:space="preserve">   </t>
    </r>
    <r>
      <rPr>
        <sz val="11"/>
        <color rgb="FF000000"/>
        <rFont val="Arial"/>
        <family val="2"/>
      </rPr>
      <t xml:space="preserve">Investigaciones penales, fiscales o disciplinarias.</t>
    </r>
  </si>
  <si>
    <t xml:space="preserve">MENOR</t>
  </si>
  <si>
    <r>
      <rPr>
        <sz val="10"/>
        <color rgb="FF000000"/>
        <rFont val="Arial"/>
        <family val="2"/>
      </rPr>
      <t xml:space="preserve">-</t>
    </r>
    <r>
      <rPr>
        <sz val="7"/>
        <color rgb="FF000000"/>
        <rFont val="Times New Roman"/>
        <family val="1"/>
      </rPr>
      <t xml:space="preserve">   </t>
    </r>
    <r>
      <rPr>
        <sz val="11"/>
        <color rgb="FF000000"/>
        <rFont val="Arial"/>
        <family val="2"/>
      </rPr>
      <t xml:space="preserve">Interrupción de las operaciones de la Entidad por algunas horas.</t>
    </r>
  </si>
  <si>
    <r>
      <rPr>
        <sz val="10"/>
        <color rgb="FF000000"/>
        <rFont val="Arial"/>
        <family val="2"/>
      </rPr>
      <t xml:space="preserve">-</t>
    </r>
    <r>
      <rPr>
        <sz val="7"/>
        <color rgb="FF000000"/>
        <rFont val="Times New Roman"/>
        <family val="1"/>
      </rPr>
      <t xml:space="preserve">   </t>
    </r>
    <r>
      <rPr>
        <sz val="11"/>
        <color rgb="FF000000"/>
        <rFont val="Arial"/>
        <family val="2"/>
      </rPr>
      <t xml:space="preserve">Reclamaciones o quejas de los usuarios que implican investigaciones internas disciplinarias.</t>
    </r>
  </si>
  <si>
    <r>
      <rPr>
        <sz val="10"/>
        <color rgb="FF000000"/>
        <rFont val="Arial"/>
        <family val="2"/>
      </rPr>
      <t xml:space="preserve">-</t>
    </r>
    <r>
      <rPr>
        <sz val="7"/>
        <color rgb="FF000000"/>
        <rFont val="Times New Roman"/>
        <family val="1"/>
      </rPr>
      <t xml:space="preserve">   </t>
    </r>
    <r>
      <rPr>
        <sz val="11"/>
        <color rgb="FF000000"/>
        <rFont val="Arial"/>
        <family val="2"/>
      </rPr>
      <t xml:space="preserve">Imagen institucional afectada localmente por retrasos en la prestación del servicio a los usuarios o ciudadanos.</t>
    </r>
  </si>
  <si>
    <r>
      <rPr>
        <sz val="14"/>
        <color rgb="FF000000"/>
        <rFont val="Calibri"/>
        <family val="2"/>
      </rPr>
      <t xml:space="preserve">Para la calificación de impacto en </t>
    </r>
    <r>
      <rPr>
        <b val="true"/>
        <u val="single"/>
        <sz val="14"/>
        <color rgb="FF000000"/>
        <rFont val="Calibri"/>
        <family val="2"/>
      </rPr>
      <t xml:space="preserve">riesgos de corrupción</t>
    </r>
    <r>
      <rPr>
        <sz val="14"/>
        <color rgb="FF000000"/>
        <rFont val="Calibri"/>
        <family val="2"/>
      </rPr>
      <t xml:space="preserve"> tenga en cuenta la siguiente tabla</t>
    </r>
  </si>
  <si>
    <t xml:space="preserve">Nro.</t>
  </si>
  <si>
    <t xml:space="preserve">PREGUNTA:</t>
  </si>
  <si>
    <t xml:space="preserve">Respuesta</t>
  </si>
  <si>
    <t xml:space="preserve">Si el riesgo de corrupción se materializa podría...</t>
  </si>
  <si>
    <t xml:space="preserve">Si</t>
  </si>
  <si>
    <t xml:space="preserve">No</t>
  </si>
  <si>
    <t xml:space="preserve">¿Afectar al grupo de funcionarios del proceso?</t>
  </si>
  <si>
    <t xml:space="preserve">¿Afectar el cumplimiento de metas y objetivos de la dependencia?</t>
  </si>
  <si>
    <t xml:space="preserve">¿Afectar el cumplimiento de la misión de la Entidad</t>
  </si>
  <si>
    <t xml:space="preserve">¿Afectar el cumplimiento de la misión del sector al que pertenece la entidad?</t>
  </si>
  <si>
    <t xml:space="preserve">¿Generar pérdida de confianza de la Entidad, afectando su reputación?</t>
  </si>
  <si>
    <t xml:space="preserve">¿Generar pérdida de recursos económicos?</t>
  </si>
  <si>
    <t xml:space="preserve">¿Afectar la generación de los productos o la presentación de servicios?</t>
  </si>
  <si>
    <t xml:space="preserve">¿Dar lugar al detrimento de calidad de vida de la comunidad por la pérdida del bien o servicio o los recursos públicos?</t>
  </si>
  <si>
    <t xml:space="preserve">¿Generar perdida de información de la entidad?</t>
  </si>
  <si>
    <t xml:space="preserve">¿Genera intervención de los órganos de control, de la Fiscalía, u otro ente?</t>
  </si>
  <si>
    <t xml:space="preserve">¿Dar lugar a proceso sancionatorios?</t>
  </si>
  <si>
    <t xml:space="preserve">¿Dar lugar a procesos disciplinarios?</t>
  </si>
  <si>
    <t xml:space="preserve">¿Dar lugar a fiscales?</t>
  </si>
  <si>
    <t xml:space="preserve">¿Dar lugar a procesos penales?</t>
  </si>
  <si>
    <t xml:space="preserve">¿Generar pérdida de credibilidad del sector?</t>
  </si>
  <si>
    <t xml:space="preserve">¿Ocasionar lesiones físicas o pérdida de vidas humanas?</t>
  </si>
  <si>
    <t xml:space="preserve">¿Afectar la imagen regional?</t>
  </si>
  <si>
    <t xml:space="preserve">¿Afectar la imagen nacional?</t>
  </si>
  <si>
    <t xml:space="preserve">¿Genera daño ambiental?</t>
  </si>
  <si>
    <t xml:space="preserve">TOTAL</t>
  </si>
  <si>
    <t xml:space="preserve">IMPACTO</t>
  </si>
  <si>
    <t xml:space="preserve">CONDICIÓN</t>
  </si>
  <si>
    <t xml:space="preserve">IMPORTANTE</t>
  </si>
  <si>
    <t xml:space="preserve">Responder afirmativamente de 1 a 5 preguntas, afectación parcial al proceso y a la dirección, genera medianas consecuencias para la entidad.</t>
  </si>
  <si>
    <r>
      <rPr>
        <sz val="11"/>
        <color rgb="FF000000"/>
        <rFont val="Calibri"/>
        <family val="2"/>
      </rPr>
      <t xml:space="preserve">SI LA RESPUESTA A LA PREGUNTA </t>
    </r>
    <r>
      <rPr>
        <b val="true"/>
        <u val="single"/>
        <sz val="12"/>
        <color rgb="FF000000"/>
        <rFont val="Calibri"/>
        <family val="2"/>
      </rPr>
      <t xml:space="preserve">16</t>
    </r>
    <r>
      <rPr>
        <sz val="11"/>
        <color rgb="FF000000"/>
        <rFont val="Calibri"/>
        <family val="2"/>
      </rPr>
      <t xml:space="preserve"> ES AFIRMATIVA, EL IMPACTO SERA SIEMPRE </t>
    </r>
    <r>
      <rPr>
        <b val="true"/>
        <u val="single"/>
        <sz val="14"/>
        <color rgb="FF000000"/>
        <rFont val="Calibri"/>
        <family val="2"/>
      </rPr>
      <t xml:space="preserve">CATASTRÓFICO</t>
    </r>
  </si>
  <si>
    <t xml:space="preserve">Responder afirmativamente de 6 a 11 preguntas, impacto negativo y genera altas consecuencias para la entidad</t>
  </si>
  <si>
    <t xml:space="preserve">Responder afirmativamente de 12 a 19 preguntas, o si la respuesta a la pregunta 16 es afirmativa, consecuencias desastrosas para el sector y para la entidad.</t>
  </si>
  <si>
    <t xml:space="preserve">Recuerde que todos los controles deben tener los 6 componentes:
* Responsable ¿Quién?
* Periodicidad ¿Cada cuanto?
* Propósito ¿Qué?
* Método ¿Cómo?
* Reacción ¿Qué hacer en caso de?
* Evidencia</t>
  </si>
  <si>
    <t xml:space="preserve">Elija si el control afecta la probabilidad de ocurrencia del riesgo, o si este disminuye el impacto de la materialización del riesgo.</t>
  </si>
  <si>
    <t xml:space="preserve">En la Columna indicador se busca establecer la medición para identificar la efectividad de los controles, es decir, los eventos de materialización el riesgo, para esto se dispone de una opción en lista desplegable. Esta información será reportada en la autoevaluación de riesgos y controles.</t>
  </si>
  <si>
    <t xml:space="preserve">Liste brevemente los recursos requeridos (humanos, tecnológicos, etc.) para la aplicación de los controles.</t>
  </si>
  <si>
    <t xml:space="preserve">DIRECCIÓN DE PLANEACIÓN INSTITUCIONAL Y CALIDAD
SISTEMA INTEGRADO DE GESTIÓN
CONTROL DOCUMENTAL
MAPA DE RIESGOS SDS
Código: SDS-PYC-FT-029 V.2</t>
  </si>
  <si>
    <t xml:space="preserve">Elaborado por: Javier Fernando Pinzon Díaz
Revisado por: Alvaro Augusto Amado Camacho
Aprobado por: Juan Carlos Jaramillo Correa</t>
  </si>
  <si>
    <t xml:space="preserve">Identificación del Riesgo</t>
  </si>
  <si>
    <t xml:space="preserve">Análisis del Riesgo</t>
  </si>
  <si>
    <t xml:space="preserve">Evaluación del Riesgo </t>
  </si>
  <si>
    <t xml:space="preserve">Proceso</t>
  </si>
  <si>
    <t xml:space="preserve">Objetivo Estratégico</t>
  </si>
  <si>
    <t xml:space="preserve">Objetivo Proceso</t>
  </si>
  <si>
    <t xml:space="preserve">Causa</t>
  </si>
  <si>
    <t xml:space="preserve">Descripción del riesgo</t>
  </si>
  <si>
    <t xml:space="preserve">Consecuencia</t>
  </si>
  <si>
    <t xml:space="preserve">Tipo de riesgo</t>
  </si>
  <si>
    <t xml:space="preserve">Riesgos transversales</t>
  </si>
  <si>
    <t xml:space="preserve">Riesgo inherente</t>
  </si>
  <si>
    <t xml:space="preserve">Zona de 
Riesgo</t>
  </si>
  <si>
    <t xml:space="preserve">Opción de tratamiento</t>
  </si>
  <si>
    <t xml:space="preserve">Controles</t>
  </si>
  <si>
    <t xml:space="preserve">Tipo de Control</t>
  </si>
  <si>
    <t xml:space="preserve">Indicador</t>
  </si>
  <si>
    <t xml:space="preserve">Recursos (humanos, tecnológicos, etc.)</t>
  </si>
  <si>
    <t xml:space="preserve">Riesgo Residual</t>
  </si>
  <si>
    <t xml:space="preserve">¿Es riesgo transversal?</t>
  </si>
  <si>
    <t xml:space="preserve">Procesos relacionados</t>
  </si>
  <si>
    <t xml:space="preserve">Probabilidad</t>
  </si>
  <si>
    <t xml:space="preserve">Impacto</t>
  </si>
  <si>
    <t xml:space="preserve">Resposnable
¿Quién?</t>
  </si>
  <si>
    <t xml:space="preserve">Periodicidad
¿Cada cuanto?</t>
  </si>
  <si>
    <t xml:space="preserve">Proposito
¿Qué?</t>
  </si>
  <si>
    <t xml:space="preserve">Metodo
¿Cómo?</t>
  </si>
  <si>
    <t xml:space="preserve">Reaccion
¿Qué hacer en caso de?</t>
  </si>
  <si>
    <t xml:space="preserve">Evidencia</t>
  </si>
  <si>
    <t xml:space="preserve">Asegurar Salud</t>
  </si>
  <si>
    <t xml:space="preserve">1. Garantizar la atención en la prestación de los servicios de salud a partir de la gestión del riesgo basado en un modelo de salud y en una estrategia de atención primaria en salud resolutiva</t>
  </si>
  <si>
    <t xml:space="preserve">Dirigir, en el Distrito Capital, el aseguramiento en salud, con énfasis en la garantía del acceso a los servicios de salud definidos en el plan de Beneficios, así como gestionar la atención de la Población Pobre No Asegurada-PPNA y financiar los servicios no incluidos en el Plan de Beneficios-PB para el Régimen Subsidiado, todo lo anterior dentro del marco de las disposiciones del Sistema General de Seguridad Social en Salud.</t>
  </si>
  <si>
    <t xml:space="preserve"> Desconocimiento de derechos y deberes por parte de la ciudadanía. </t>
  </si>
  <si>
    <t xml:space="preserve">Intervención insuficiente en problemáticas de acceso a servicios de salud, pertinentes al Aseguramiento en Salud de la población del D.C.</t>
  </si>
  <si>
    <t xml:space="preserve">Deterioro de la salud de usuarios del SGSSS - Bogotá D.C. - Pérdida de imagen institucional</t>
  </si>
  <si>
    <t xml:space="preserve">Riesgo operativo</t>
  </si>
  <si>
    <t xml:space="preserve">NO</t>
  </si>
  <si>
    <t xml:space="preserve">Rara Vez</t>
  </si>
  <si>
    <t xml:space="preserve">Menor</t>
  </si>
  <si>
    <t xml:space="preserve">Bajo</t>
  </si>
  <si>
    <t xml:space="preserve">Evitar</t>
  </si>
  <si>
    <t xml:space="preserve">El Profesional de la Linea Salud Para Todos</t>
  </si>
  <si>
    <t xml:space="preserve">cuando se requiera</t>
  </si>
  <si>
    <t xml:space="preserve">realizará la Gestión de las problemáticas en el acceso a servicios de salud recibidas,</t>
  </si>
  <si>
    <t xml:space="preserve">realizando el seguimiento con el establecimiento de salud y registrándole en la Plataforma de la Línea  hasta su cierre, </t>
  </si>
  <si>
    <t xml:space="preserve">si no se logra la resolución dentro de la competencia de la Línea,  se remite al al grupo de IVS en el formato establecido para el correspondientes seguimiento y cierre del caso.</t>
  </si>
  <si>
    <t xml:space="preserve">Plataforma SIDBA 
Sistema de información para la Línea Salud para Todos – Componente del derecho a la salud
Número de problemáticas en el acceso </t>
  </si>
  <si>
    <t xml:space="preserve">Eventos de riesgo materializado</t>
  </si>
  <si>
    <t xml:space="preserve">Equipo multidiciplinario y plataforma SIDBA</t>
  </si>
  <si>
    <t xml:space="preserve">Insignificante</t>
  </si>
  <si>
    <t xml:space="preserve">Falta de cumplimiento normativo por parte de los actores del Sistema General de Seguridad Social en Salud.</t>
  </si>
  <si>
    <t xml:space="preserve">El Profesional del SDQS, Aseguramiento,  </t>
  </si>
  <si>
    <t xml:space="preserve">realiza la Gestión  y respuesta a los requerimientos de los usuarios registrados a través de la plataforma del SDQS - de competencia del Aseguramiento en salud,</t>
  </si>
  <si>
    <t xml:space="preserve">realizando el seguimiento con el establecimiento de salud y registrandolo en la Plataforma   hasta su cierre, </t>
  </si>
  <si>
    <t xml:space="preserve">Plataforma SDQS</t>
  </si>
  <si>
    <t xml:space="preserve">Equipo multidiciplinario y plataforma SDQS</t>
  </si>
  <si>
    <t xml:space="preserve">Falta de cumplimiento normativo por parte de los actores del Sistema General de Seguridad Social en Salud</t>
  </si>
  <si>
    <t xml:space="preserve">El Profesional de IVS 
</t>
  </si>
  <si>
    <t xml:space="preserve">Cuando se requiera </t>
  </si>
  <si>
    <t xml:space="preserve">Gestiona e interviene,</t>
  </si>
  <si>
    <t xml:space="preserve">a través de visitas coyunturales  las problematicas  relacionadas con el acceso a los servicios de salud, verificando que se cumplan los requerimientos establecidos dentro de la normatividad vigente, y se de cumplimiento al usuario.</t>
  </si>
  <si>
    <t xml:space="preserve">Se notifica a la Supersalud por medio de correo electrónico o por correspondencia.</t>
  </si>
  <si>
    <t xml:space="preserve">para lo cual se realizan actas estableciendo los compromisos con la IPS y/o EPS.</t>
  </si>
  <si>
    <t xml:space="preserve">Equipo multidiciplinario - infraestructura tecnológica de la entidad</t>
  </si>
  <si>
    <t xml:space="preserve"> Bases de datos con información errónea y retrasos desde las fuentes de información. </t>
  </si>
  <si>
    <t xml:space="preserve">Inconsistencias en la información del estado de afiliación de usuarios en el SGSSS, en las bases de datos de competencia de la SDS.</t>
  </si>
  <si>
    <t xml:space="preserve">Requerimientos por parte de entes de control. </t>
  </si>
  <si>
    <t xml:space="preserve">Moderado</t>
  </si>
  <si>
    <t xml:space="preserve">El Profesional a cargo del manejo de la información de Bases de datos  de competencia de la SDS. -  SGSSS</t>
  </si>
  <si>
    <t xml:space="preserve">periódicamente,  a la recepción de la información de listados censales </t>
  </si>
  <si>
    <t xml:space="preserve">realiza  el proceso de verificación de acuerdo a lo establecido por la normatividad vigente, </t>
  </si>
  <si>
    <t xml:space="preserve">Mediante un prroceso de verificación de las bases de datos y novedades de la afiliación de la población de Bogotá D.C. al SGSSS</t>
  </si>
  <si>
    <t xml:space="preserve">si no cumple devuelve a la Entidad responsable, la información de los listados censales de poblaciones especiales que no cumplan requisitos mínimos de consistencia establecidos a través de oficio.</t>
  </si>
  <si>
    <t xml:space="preserve">Comprobador de Derechos de la SDS
Cordis - Trazabilidad de las estidades competentes de remitir la información</t>
  </si>
  <si>
    <t xml:space="preserve">Talento humano multidiciplinario
BDUA</t>
  </si>
  <si>
    <t xml:space="preserve">Insuficientes cruces de información. </t>
  </si>
  <si>
    <t xml:space="preserve">No atención de usuarios en el sistema de salud.</t>
  </si>
  <si>
    <t xml:space="preserve"> periódicamente a la recepción de la información,   </t>
  </si>
  <si>
    <t xml:space="preserve">realiza  el proceso de verificación de la correspondencia </t>
  </si>
  <si>
    <t xml:space="preserve">entre la BDUA (Base de Datos Única de Afiliados) con el maestro de afiliados de la SDS, de acuerdo con la normatividad vigente, </t>
  </si>
  <si>
    <t xml:space="preserve">si no cumple devuelve a la Entidad responsable, la información  que no cumplan requisitos mínimos de consistencia establecidos a través de oficio.</t>
  </si>
  <si>
    <t xml:space="preserve">Cambio del tipo de documento de identidad no actualizado.</t>
  </si>
  <si>
    <t xml:space="preserve">El personal técnico y/o profesional  </t>
  </si>
  <si>
    <t xml:space="preserve">periódicamente a la recepción de novedades de las EPSs, </t>
  </si>
  <si>
    <t xml:space="preserve"> realiza  el proceso de verificación  </t>
  </si>
  <si>
    <t xml:space="preserve">de  documentos soporte de los ingresos y novedades aplicados a los usuarios del régimen subsidiado, de acuerdo con la normatividad vigente,  </t>
  </si>
  <si>
    <t xml:space="preserve"> si no cumple devuelve a la Entidad responsable la información  que no cumplan requisitos mínimos de consistencia establecidos, a través del Aval Novedades tanto a la EPS como al Profesional de SDS-Aseguramiento.</t>
  </si>
  <si>
    <t xml:space="preserve">No disponibilidad de la plataforma SIRC por causas técnicas</t>
  </si>
  <si>
    <t xml:space="preserve">Deficiencias y/o inconvenientes en autorización de servicios electivos para la PPNA a cargo del FFDS.</t>
  </si>
  <si>
    <t xml:space="preserve"> No cumplimiento de los tiempos de autorización de acuerdo a la norma Plataforma SIRC. </t>
  </si>
  <si>
    <t xml:space="preserve">Reducir</t>
  </si>
  <si>
    <t xml:space="preserve">El Profesional de Electivas que se encuentre a cargo de la plataforma SIRC </t>
  </si>
  <si>
    <t xml:space="preserve">cuando sea necesario</t>
  </si>
  <si>
    <t xml:space="preserve">verifica el acceso a la plataforma</t>
  </si>
  <si>
    <t xml:space="preserve">realiza seguimiento a la gestión de solicitudes de autorización de servicios electivos para la Población pobre no asegurada a cargo del FFDS.</t>
  </si>
  <si>
    <t xml:space="preserve">si no se encuentra disponible o presenta fallas técnicas, informa  y realiza seguimiento a la plataforma SIRC  a través de correo electrónico con TICS
</t>
  </si>
  <si>
    <t xml:space="preserve">Plataforma SIRC 
Anexo 3 y Anexo 4</t>
  </si>
  <si>
    <t xml:space="preserve">Talento humano multidiciplinario
SIRC</t>
  </si>
  <si>
    <t xml:space="preserve">No disponibilidad de IPS no contratadas, que presten servicios de salud electivos carentes o insuficientes.</t>
  </si>
  <si>
    <t xml:space="preserve">Falta de oportunidad en la atención de los usuarios.</t>
  </si>
  <si>
    <t xml:space="preserve"> El Profesional de Electivas </t>
  </si>
  <si>
    <t xml:space="preserve">revisa  y  verifica  si los requerimientos recibidos  para el usuario se encuentran dentro del componente contratado, </t>
  </si>
  <si>
    <t xml:space="preserve">Compara los servicios contratados con la red adscrita y complementaria</t>
  </si>
  <si>
    <t xml:space="preserve">si no hay disponibilidad en las IPS contratadas, se realiza el requerimiento a IPS privadas para dar cumplimiento a la necesidad del usuario, el registro queda en la trazabilidad de cada caso correo electivas.</t>
  </si>
  <si>
    <t xml:space="preserve">Plataforma seguimiento casos electivas.
Trazabilidad de cada caso correo electivas.
</t>
  </si>
  <si>
    <t xml:space="preserve">Talento humano multidiciplinario
</t>
  </si>
  <si>
    <t xml:space="preserve"> realiza  el proceso de verificación  de  documentos
</t>
  </si>
  <si>
    <t xml:space="preserve"> documentos soporte de los ingresos y novedades aplicados a los usuarios del régimen subsidiado, de acuerdo con la normatividad vigente,  </t>
  </si>
  <si>
    <t xml:space="preserve">Actas de los seguimientos realizados a cada caso y seguimiento a los mismos.</t>
  </si>
  <si>
    <t xml:space="preserve">Control Disciplinario</t>
  </si>
  <si>
    <t xml:space="preserve">5. Fortalecer los procesos que soporten la gestión misional y estratégica de la entidad, mediante acciones que promuevan la administración transparente de los recursos, la gestión institucional, el ejercicio de la gobernanza y la corresponsabilidad social en salud.</t>
  </si>
  <si>
    <t xml:space="preserve">Ejercer la función disciplinaria en primera instancia en la SDS, mediante el seguimiento y gestión eficiente de los procesos disciplinarios hacia los servidores públicos de acuerdo a los principios rectores de la ley disciplinaria, para garantizar la protección de los derechos de los asociados en el ejercicio de la función pública. </t>
  </si>
  <si>
    <t xml:space="preserve">No efectuar el tramite procesal señalado en el Código Disciplinario Único</t>
  </si>
  <si>
    <t xml:space="preserve"> Procesos disciplinarios con declaratoria de prescripción de conformidad con lo establecido en la ley disciplinaria</t>
  </si>
  <si>
    <t xml:space="preserve">Prescripciones. 
Sanciones disciplinarias y/o penales</t>
  </si>
  <si>
    <t xml:space="preserve">Riesgo de cumplimiento</t>
  </si>
  <si>
    <t xml:space="preserve">El jefe de la Oficina de Asuntos Disciplinarios</t>
  </si>
  <si>
    <t xml:space="preserve">Aleatorio</t>
  </si>
  <si>
    <t xml:space="preserve">Realizara revisión y  seguimiento de los expedientes </t>
  </si>
  <si>
    <t xml:space="preserve">Verificando el estado de las actuaciones disciplinarias con el fin de evitar la declaratoria de prescripción.</t>
  </si>
  <si>
    <t xml:space="preserve">El jefe informará al encargado de realizar las respetivas actuaciones dentro del proceso</t>
  </si>
  <si>
    <t xml:space="preserve">Actuaciones aprobadas por el jefe en el expediente</t>
  </si>
  <si>
    <t xml:space="preserve">El Jefe Oficina (RECURSO HUMANO)</t>
  </si>
  <si>
    <t xml:space="preserve">Nulidades procesales.
Impunidad</t>
  </si>
  <si>
    <t xml:space="preserve">Perdida de credibilidad en la función disciplinaria. </t>
  </si>
  <si>
    <t xml:space="preserve">Falta de seguimiento por parte del personal encargado del manejo de expedientes disciplinarios</t>
  </si>
  <si>
    <t xml:space="preserve">Extravío, perdida parcial o total de expedientes disciplinarios y/o demás información que reposa en la oficina de Asuntos Disciplinarios</t>
  </si>
  <si>
    <t xml:space="preserve">Dilación en la efectividad de la acción disciplinaria.
Reprocesos.
Impunidad</t>
  </si>
  <si>
    <t xml:space="preserve">Riesgo de imagen o reputacional</t>
  </si>
  <si>
    <t xml:space="preserve">Secretaria de la Oficina de Asuntos Disciplinarios</t>
  </si>
  <si>
    <t xml:space="preserve">Cada vez que los profesionales sustanciadores o los sujetos procesales solicitan un expediente</t>
  </si>
  <si>
    <t xml:space="preserve">Controlará la entrada y salida de los expedientes.</t>
  </si>
  <si>
    <t xml:space="preserve">Mediante un registro en un libro de estos movimientos</t>
  </si>
  <si>
    <t xml:space="preserve">En caso de perdida o extravío de algún expediente se debe presentar denuncia por perdida ante la fiscalía y dictar auto por medio del cual se ordene la reconstrucción del expediente perdido o extraviado dando aplicación a la ley disciplinaria</t>
  </si>
  <si>
    <t xml:space="preserve">Se lleva el registro en un libro de los expedientes prestados.</t>
  </si>
  <si>
    <t xml:space="preserve">Secretaria Tecnica (RECURSO HUMANO, FISICOS)y libro prestamo expedientes</t>
  </si>
  <si>
    <t xml:space="preserve">Vencimiento de términos.
Que opere el fenómeno de la prescripción y caducidad.</t>
  </si>
  <si>
    <t xml:space="preserve">Violación a los principios de economía y celeridad que deben caracterizar la acción disciplinaria.
Nulidad o revocatoria de las decisiones emitidas.</t>
  </si>
  <si>
    <t xml:space="preserve">Gestión de Comunicaciones</t>
  </si>
  <si>
    <t xml:space="preserve">Asesorar en materia de comunicación, de acuerdo con las necesidades identificadas en la entidad a los procesos de la SDS, a través de campañas y acciones de comunicación interna y externa para la divulgación de los programas, proyectos y actividades que contribuyan a fortalecer la imagen corporativa de la entidad ante la ciudadanía y posicionar temas esenciales relacionados con los objetivos de la SDS</t>
  </si>
  <si>
    <t xml:space="preserve">Desarrollar acciones periodísticas sin tener en cuenta las necesidades ni los temas de mayor impacto relacionados con el sector salud de Bogotá
</t>
  </si>
  <si>
    <t xml:space="preserve">Acciones y campañas en materia de comunicación interna y externa que no esten conforme a las necesidades identificadas para la entidad</t>
  </si>
  <si>
    <t xml:space="preserve">Incumplimiento de metas y objetivos en los procesos. </t>
  </si>
  <si>
    <t xml:space="preserve">Jefe de la Oficina Asesora de Comunicaciones y los profesionales de comunicación Externa</t>
  </si>
  <si>
    <t xml:space="preserve">Semanalmente</t>
  </si>
  <si>
    <t xml:space="preserve">Definir   temas para divulgar en medios de comunicación</t>
  </si>
  <si>
    <t xml:space="preserve">Realizarán una reunión de la cual quedará un acta con los temas tratados, teniendo en cuenta las necesidades identificadas o coyunturales  y establecerán el mecanismo(s) más efectivo para la divulgación de la información que se requiera</t>
  </si>
  <si>
    <t xml:space="preserve">En caso de que no se cuente con temas el Jefe de la OAC solicitará a los comunicadores de las Subredes información relevante para divulgar.</t>
  </si>
  <si>
    <t xml:space="preserve">Actas de Renión</t>
  </si>
  <si>
    <t xml:space="preserve">Recurso humano</t>
  </si>
  <si>
    <t xml:space="preserve">Divulgar en los canales de comunicación (internos o externos) o elaborar piezas gráficas y productos editoriales con información que no esté en el marco de las acciones o estrategias definidas o que no haya sido requerida a la OAC por las diferentes dependencias.
</t>
  </si>
  <si>
    <t xml:space="preserve">Pérdida de confianza en la dependencia que lidera la comunicación en la entidad.
Deslegitimación de la misión de la entidad frente a la ciudadanía. 
</t>
  </si>
  <si>
    <t xml:space="preserve">El profesional de la OAC</t>
  </si>
  <si>
    <t xml:space="preserve">Cada vez que elabore textos para divulgar interna o externamente</t>
  </si>
  <si>
    <t xml:space="preserve">Verificará que el insumo provenga de las fuentes oficiales y que contenga los datos necesarios para su estructuración</t>
  </si>
  <si>
    <t xml:space="preserve">La respectiva dependencia debe remitir la información por correo o memorando</t>
  </si>
  <si>
    <t xml:space="preserve">En caso de que no provenga de fuentes oficiales o esté incompleta, el profesional solicitará ampliación de la misma a través de correo electrónico.</t>
  </si>
  <si>
    <t xml:space="preserve">Solicitud remitida a correos electrónicos de cada profesional</t>
  </si>
  <si>
    <t xml:space="preserve">Recurso humano y tecnológico</t>
  </si>
  <si>
    <t xml:space="preserve">Acciones, campañas o piezas de comunicación que no se articulan con el plan estratégico del proceso 
</t>
  </si>
  <si>
    <t xml:space="preserve">
Pérdida de recursos y reprocesos</t>
  </si>
  <si>
    <t xml:space="preserve">El Jefe de la Oficina Asesora de Comunicaciones y el profesional designado</t>
  </si>
  <si>
    <t xml:space="preserve">En el primer trimestre de la vigencia</t>
  </si>
  <si>
    <t xml:space="preserve">Actualizara el Plan Estratégico de Comunicación (PECO)</t>
  </si>
  <si>
    <t xml:space="preserve">Teniendo en cuenta las necesidades identificadas o solicitudes de las diferentes dependencias</t>
  </si>
  <si>
    <t xml:space="preserve">En caso de recibir solicitudes posteriores a la formulación del PECO, éstas quedarán registradas en el seguimiento trimestral del PECO que se hace a través del POGD.</t>
  </si>
  <si>
    <t xml:space="preserve"> Correo electrónico de la jefe de la OAC solicitando a profesionales la elaboración del PECO y posterior solicitud para publicación</t>
  </si>
  <si>
    <t xml:space="preserve">Gestión Contractual</t>
  </si>
  <si>
    <t xml:space="preserve">Apoyar la adquisición de los bienes, obras o servicios requeridos para el desarrollo de la misionalidad de la Entidad durante cada vigencia, atendiendo las necesidades descritas en el Plan Anual de Adquisiciones, por medio del desarrollo de los procesos contractuales, de acuerdo con la normativa vigente.</t>
  </si>
  <si>
    <t xml:space="preserve"> - Tráfico de influencias
 - Inadecuada elaboración de los documentos previos, tales como estudios previos, proyecto de pliegos de condiciones, análisis del sector, pliegos de condiciones definitivos, estudios de mercado</t>
  </si>
  <si>
    <t xml:space="preserve">Adelantar un proceso contractual sin tener la aprobación correspondiente por parte del Comité de Contratación o de la instancia correspondiente.</t>
  </si>
  <si>
    <t xml:space="preserve">Demandas Enriquecimiento ilícito de contratistas y/o funcionarios</t>
  </si>
  <si>
    <t xml:space="preserve">SI</t>
  </si>
  <si>
    <t xml:space="preserve">Todos los procesos de la SDS</t>
  </si>
  <si>
    <t xml:space="preserve">Mayor</t>
  </si>
  <si>
    <t xml:space="preserve">Alto</t>
  </si>
  <si>
    <t xml:space="preserve">Los Abogados de la Subdirección de Contratación</t>
  </si>
  <si>
    <t xml:space="preserve"> cada vez que se radique un proceso contractual,</t>
  </si>
  <si>
    <t xml:space="preserve"> deberán revisar que todos los documentos que alleguen los lideres de proceso, </t>
  </si>
  <si>
    <t xml:space="preserve">cumplán con los requisitos técnicos, jurídicos y financieros para cada caso, los lineamientos descritos en el manual de contratación y la normatividad vigente. </t>
  </si>
  <si>
    <t xml:space="preserve">Una vez revisado lo anterior elaborara luna ficha para presentación al comité de contratación con los aspectos relevantes de cada proceso</t>
  </si>
  <si>
    <t xml:space="preserve">ficha para presentación al comité</t>
  </si>
  <si>
    <t xml:space="preserve">Profesionales del área de contratación, cordis (si es necesario) correos electrónicos </t>
  </si>
  <si>
    <t xml:space="preserve">La Subdirección de Contratación </t>
  </si>
  <si>
    <t xml:space="preserve">cada vez que se requiera adelantar un proceso contractual,</t>
  </si>
  <si>
    <t xml:space="preserve">conforme la Resolución 840 de 2017 convocará al Comité de Contratación,</t>
  </si>
  <si>
    <t xml:space="preserve"> indicando lugar y hora de la reunion, asi como la ficha tecnica del proceso contractual y los documentos soporte de cada uno de los temas a tratar, con el fin de buscar la óptima coordinación de las acciones de gestión precontractual y contractual para cubrir las necesidades de la entidad y asegurar el cumplimiento de sus objetivos misionales, funciones, programas y proyectos.</t>
  </si>
  <si>
    <t xml:space="preserve"> La Secretaría Técnica hará una relación sucinta de las deliberaciones adoptadas por el Comité Asesor de Contratación y Adjudicaciones y su motivación. </t>
  </si>
  <si>
    <t xml:space="preserve">Como evidencia queda el acta de Comité. </t>
  </si>
  <si>
    <t xml:space="preserve">profesionales del área de contratación, miembros del comité de contratación . Recursos tecnológicos.</t>
  </si>
  <si>
    <t xml:space="preserve">- Incumplimiento del principio de selección objetiva - Indebida evaluación de los proponentes en el proceso de selección - Elaboración deficiente de los estudios previos y de los pliegos de condiciones</t>
  </si>
  <si>
    <t xml:space="preserve">Selección de contratistas que no cuenten con la capacidad financiera y/o técnica y/o jurídica necesarias para la ejecución del contrato.</t>
  </si>
  <si>
    <t xml:space="preserve">- Investigaciones disciplinarias, fiscales y penales - Demandas - Pone en riesgo la adecuada ejecución del contrato </t>
  </si>
  <si>
    <t xml:space="preserve">Los Abogados de la Subdirección de Contratación </t>
  </si>
  <si>
    <t xml:space="preserve">cada vez que se radique un proceso contractual, </t>
  </si>
  <si>
    <t xml:space="preserve">deberán revisar que  todos  los documentos  que alleguen los lideres de proceso, </t>
  </si>
  <si>
    <t xml:space="preserve">cumplán con los requisitos técnicos, jurídicos y financieros para cada caso, los lineamientos  descritos en el manual de contratación  y la normatividad vigente. </t>
  </si>
  <si>
    <t xml:space="preserve">En caso de detectarse una inadecuada elaboración en los documentos informara mediante comunicación escrita al lider de proceso para que realice las modificaciones pertinentes.</t>
  </si>
  <si>
    <t xml:space="preserve">comunicación escrita al lider de proceso</t>
  </si>
  <si>
    <t xml:space="preserve">El Comité Evaluador  </t>
  </si>
  <si>
    <t xml:space="preserve">cada vez que vaya a evaluar las propuestas recibidas en curso de los procesos de selección, </t>
  </si>
  <si>
    <t xml:space="preserve">de acuerdo con su especialidad a saber: Jurídico, Financiero, Técnica y Económica, debera ceñirse a los criterios de evaluación </t>
  </si>
  <si>
    <t xml:space="preserve">establecidos en los pliegos de condiciones y a la normatividad aplicable para cada caso,</t>
  </si>
  <si>
    <t xml:space="preserve">. En caso de detectarse una indebida evaluación de los proponentes con el proposito de seleccionar un contratista que no cumple los requisitos se enviara comunicación escrita a la Oficina de Asuntos Disciplinarios y a la Oficina de Control Interno para su respectiva revisión</t>
  </si>
  <si>
    <t xml:space="preserve">dejando constancia en el respectivo informe de evaluación
 comunicación escrita a la Oficina de Asuntos Disciplinarios y a la Oficina de Control Interno</t>
  </si>
  <si>
    <t xml:space="preserve">Profesionales del area- sistema de información cordis </t>
  </si>
  <si>
    <t xml:space="preserve">cada vez que vaya a evaluar las propuestas de los procesos de selección, de acuerdo con su especialidad: Jurídico, Financiero, Técnico y Economico </t>
  </si>
  <si>
    <t xml:space="preserve">debera manifestar que no se encuentran en conflicto de ineterés alguno </t>
  </si>
  <si>
    <t xml:space="preserve">mediante el diligenciamiento del formato destinado para tal fin </t>
  </si>
  <si>
    <t xml:space="preserve">en caso de encontrarse en conflicto, debe aplicarse lo dispuesto por la política de conflicto de intereses establecida. </t>
  </si>
  <si>
    <t xml:space="preserve">Como evidencia quedara registro del formato diligenciado por los miembros del Comité Evaluador.</t>
  </si>
  <si>
    <t xml:space="preserve">Recurso humano: Evaluadores, profesionales del área de contratación.</t>
  </si>
  <si>
    <t xml:space="preserve">Direccionamiento de la contratación y/o vinculación en favor de un tercero.</t>
  </si>
  <si>
    <t xml:space="preserve">Demandas - Enriquecimiento ilícito de contratistas y/o funcionarios </t>
  </si>
  <si>
    <t xml:space="preserve">El Comité Evaluador </t>
  </si>
  <si>
    <t xml:space="preserve">debera manifestar que no se encuentran en conflicto de ineterés alguno</t>
  </si>
  <si>
    <t xml:space="preserve"> mediante el diligenciamiento del formato destinado para tal fin </t>
  </si>
  <si>
    <t xml:space="preserve">deberán revisar que todos los documentos que alleguen los lideres de proceso, </t>
  </si>
  <si>
    <t xml:space="preserve"> comunicación escrita al lider de proceso</t>
  </si>
  <si>
    <t xml:space="preserve">- Evidenciar un error en la estructuración de los documentos precontractuales Demandas, tutelas y solicitudes de proponentes Por sugerencia de algún órgano de control, con el propósito de realizar ajustes al proceso de selección directamente relacionados con la normatividad en materia contractual </t>
  </si>
  <si>
    <t xml:space="preserve">Suspensión del proceso de selección.</t>
  </si>
  <si>
    <t xml:space="preserve">- Retraso en el cumplimiento de las metas de la entidad Insatisfacción de las necesidades y objetivos de la entidad Investigaciones disciplinarias, fiscales y penales </t>
  </si>
  <si>
    <t xml:space="preserve">cada vez que se radique un proceso contractual,</t>
  </si>
  <si>
    <t xml:space="preserve"> deberán revisar que todos los documentos que alleguen los lideres de proceso,</t>
  </si>
  <si>
    <t xml:space="preserve"> cumplán con los requisitos técnicos, jurídicos y financieros para cada caso, los lineamientos descritos en el manual de contratación y la normatividad vigente.</t>
  </si>
  <si>
    <t xml:space="preserve"> En caso de detectarse una inadecuada elaboración en los documentos informara mediante comunicación escrita al lider de proceso para que realice las modificaciones pertinentes y radique nuevamente a la Subdirección de Contratación.</t>
  </si>
  <si>
    <t xml:space="preserve">- Ampliación de plazos para dar respuesta a las observaciones del proceso Ampliación de plazos para poder evaluar el proceso de selección, en la eventualidad que se reciban muchas ofertas </t>
  </si>
  <si>
    <t xml:space="preserve">Retrasos en el proceso de selección.</t>
  </si>
  <si>
    <t xml:space="preserve">- Incumplimiento de metas y objetivos de la entidad</t>
  </si>
  <si>
    <t xml:space="preserve">En caso de detectarse una inadecuada elaboración en los documentos informara mediante comunicación escrita al lider de proceso para que realice las modificaciones pertinentes y radique nuevamente a la Subdirección de Contratación.</t>
  </si>
  <si>
    <t xml:space="preserve">- Falta de pluralidad de oferentes Ningún oferente cumple con los requisitos exigidos en el pliego de condiciones </t>
  </si>
  <si>
    <t xml:space="preserve">Declaratoria de desierta del proceso de selección.</t>
  </si>
  <si>
    <t xml:space="preserve">- Incumplimiento en la satisfacción de las necesidades de la entidad Incumplimiento de las metas propuestas por la entidad </t>
  </si>
  <si>
    <t xml:space="preserve"> cumplán con los requisitos técnicos, jurídicos y financieros para cada caso, los lineamientos descritos en el manual de contratación y la normatividad vigente. </t>
  </si>
  <si>
    <t xml:space="preserve">- Documentos falsos o irregulares presentados por los oferentes y que la entidad no logra evidenciar en el momento de la evaluación</t>
  </si>
  <si>
    <t xml:space="preserve">Adjudicación viciada por error.</t>
  </si>
  <si>
    <t xml:space="preserve">Demandas Investigaciones disciplinarias, fiscales y penales</t>
  </si>
  <si>
    <t xml:space="preserve">El Gerente de proyecto o Director </t>
  </si>
  <si>
    <t xml:space="preserve">cada vez que se vaya a contratar directamente con persona natural o jurídica </t>
  </si>
  <si>
    <t xml:space="preserve">verificará la idoneidad y experiencia del proponente </t>
  </si>
  <si>
    <t xml:space="preserve">de acuerdo con los lineamientos que se establezcan en la documentación asociada al proceso de "gestión contractual", así como la veracidad de la misma y dejará constancia de ello a través del diligenciamiento del formato destinado para tal fin </t>
  </si>
  <si>
    <t xml:space="preserve">si no se registra en el formato correspondiente la información que demuestre la idoneidad o experiencia no se podrá continuar con dicha contratación.</t>
  </si>
  <si>
    <t xml:space="preserve"> Como evidencia queda el registro de la verificación realizada por el Gerente de proyecto o Director</t>
  </si>
  <si>
    <t xml:space="preserve">Profesionales del área de contratación, cordis (si es necesario ealizar devoluciones</t>
  </si>
  <si>
    <t xml:space="preserve">- Error en la revisión y aprobación de las garantías</t>
  </si>
  <si>
    <t xml:space="preserve">Indebida aprobación de las garantías contractuales.</t>
  </si>
  <si>
    <t xml:space="preserve">- Los bienes, obras y/o servicios no están amparados de manera adecuada por una garantía de seguro</t>
  </si>
  <si>
    <t xml:space="preserve">cada vez que se requiera </t>
  </si>
  <si>
    <t xml:space="preserve">deberá revisar cuidadosamente  el proyecto de aprobación de garantia</t>
  </si>
  <si>
    <t xml:space="preserve"> para evitar errores</t>
  </si>
  <si>
    <t xml:space="preserve"> y en caso de encontrar falencias solicitará que se corrija dicho documento o rechazara en el aplicativo de SECOP II, </t>
  </si>
  <si>
    <t xml:space="preserve">como evidencia quedará la garantía debidamente aprobada.</t>
  </si>
  <si>
    <t xml:space="preserve">Profesionales del área de contratación, plataforma de contratación SECOPII</t>
  </si>
  <si>
    <t xml:space="preserve">- Debilidad en la supervisión y ejecución del contrato "*Incumplimiento del contratista " Entrega de productos incompletos. </t>
  </si>
  <si>
    <t xml:space="preserve">Incumplimiento del objeto o de las obligaciones contractuales.</t>
  </si>
  <si>
    <t xml:space="preserve">*Incumplimiento en la satisfacción de las necesidades de la entidad *Recepción de bienes, obras y servicios que no cumplen con las condiciones exigidas y esperadas por la entidad *Recepción de bienes, obras y servicios que no cumplen con las condiciones exigidas y esperadas por la entidad *Investigaciones de orden disciplinario, fiscal y penal</t>
  </si>
  <si>
    <t xml:space="preserve">El Supervisor o Interventor</t>
  </si>
  <si>
    <t xml:space="preserve"> mensualmente</t>
  </si>
  <si>
    <t xml:space="preserve"> hará seguimiento desde el ámbito administrativo, técnico, financiero y contable a la ejecución de los contratos y convenios celebrados por la Secretaría Distrital de Salud – Fondo Financiero Distrital de Salud, . </t>
  </si>
  <si>
    <t xml:space="preserve">Para lo anterior validará los reportes de avance y ejecución conforme a los términos, condiciones y especificaciones pactadas en el contrato, su anexo técnico, el pliego de condiciones o invitación pública, y la oferta del contratista.</t>
  </si>
  <si>
    <t xml:space="preserve"> Cuando no se de cumplimiento a lo establecido en el contrato deberá requerir por escrito al contratista cuando los bienes, servicios u obras no se ejecuten de acuerdo al cronograma, o cuando el avance de las metas sea inferior al programado, o cuando no se realicen a tiempo las entregas de bienes y servicios, o cuando se evidencie una indebida o deficiente ejecución. </t>
  </si>
  <si>
    <t xml:space="preserve">Evidenciado lo anterior el supervisor o interventor debera allegar un informe detallado y completo a la Subdirección de Contratación</t>
  </si>
  <si>
    <t xml:space="preserve">Supervisores de contratos/ informes de supervisión/ Correos electrónicos.</t>
  </si>
  <si>
    <t xml:space="preserve">- Variación de los precios estimados del contrato - Fluctuación del dólar - Mayor estabilidad de la obra </t>
  </si>
  <si>
    <t xml:space="preserve">Desequilibrio económico del contrato.</t>
  </si>
  <si>
    <t xml:space="preserve">Demandas </t>
  </si>
  <si>
    <t xml:space="preserve">Los referentes tecnicos </t>
  </si>
  <si>
    <t xml:space="preserve">Cada vez que se planee procesos contractuales </t>
  </si>
  <si>
    <t xml:space="preserve">deberan elaborar una adecuada matriz de riesgos </t>
  </si>
  <si>
    <t xml:space="preserve">en la que se contemple quien será el responsable o hasta que porcentaje de asumir un posible desequilibrio economico por causa de la variación de los precios estimados en el contrato o la fluctuación del dólar. </t>
  </si>
  <si>
    <t xml:space="preserve">En caso de que las matrices de los procesos de selección no contemplen los riesgos económicos se deberá devolver para ajustes.</t>
  </si>
  <si>
    <t xml:space="preserve">Como evidencia quedara la matriz de riesgos formulada.</t>
  </si>
  <si>
    <t xml:space="preserve">Referentes de contratación /  cordis </t>
  </si>
  <si>
    <t xml:space="preserve"> Los referentes tecnicos</t>
  </si>
  <si>
    <t xml:space="preserve">deberan elaborar unos estudios del sector </t>
  </si>
  <si>
    <t xml:space="preserve">adecuados y que guarden relación con las futuras condiciones del proceso de selección y del futuro contrato. </t>
  </si>
  <si>
    <t xml:space="preserve">En caso de que en  los estudios de sector de los  procesos de selección no se realice un efectivo estudio de oferta que permite identificar riesgos de colusión o  riesgos económicos se deberá devolver para ajustes.</t>
  </si>
  <si>
    <t xml:space="preserve">Como evidencia se encontrara el analisis del sector realizado por el area tecnica confrontado con las condiciones de los estudios previos.</t>
  </si>
  <si>
    <t xml:space="preserve">- Omisión por parte del interventor o supervisor de informar oportunamente los incumplimientos que se presenten en el contrato</t>
  </si>
  <si>
    <t xml:space="preserve">Imposibilidad de adelantar procesos de declaratoria de incumplimiento, imposición de multas o sanciones</t>
  </si>
  <si>
    <t xml:space="preserve">*Incumplimiento en la satisfacción de las necesidades de la entidad *Investigaciones disciplinarias, fiscales y penales </t>
  </si>
  <si>
    <t xml:space="preserve"> mensualmente </t>
  </si>
  <si>
    <t xml:space="preserve">hará seguimiento desde el ámbito administrativo, técnico, financiero y contable a la ejecución de los contratos y convenios celebrados por la Secretaría Distrital de Salud – Fondo Financiero Distrital de Salud. </t>
  </si>
  <si>
    <t xml:space="preserve">Para lo anterior validará los reportes de avance y ejecución conforme a los términos, condiciones y especificaciones pactadas en el contrato, su anexo técnico, el pliego de condiciones o invitación pública y la oferta del contratista. </t>
  </si>
  <si>
    <t xml:space="preserve">Cuando no se de cumplimiento a lo establecido en el contrato deberá requerir por escrito al contratista y/o iniciar proceso de incumplimiento cuando los bienes, servicios u obras no se ejecuten de acuerdo al cronograma, o cuando el avance de las metas sea inferior al programado, situación que debera ser comunicada inmediatamente por el supervisor a la Subdirección de Contratación, para que se adelante el tramites administrativo corrtespondiente. </t>
  </si>
  <si>
    <t xml:space="preserve">Como evidencia quedará la comunicación remitida por el supervisor.</t>
  </si>
  <si>
    <t xml:space="preserve">- Incumplimiento de especificaciones técnicas - Deficiencia de controles y seguimiento al contrato o convenio por parte del supervisor o interventor - No adelantar proceso de multas e incumplimientos, cuando el supervisor ha dado aviso oportuno </t>
  </si>
  <si>
    <t xml:space="preserve">Recibir obras, bienes y/o servicios que no cumplen con las especificaciones técnicas establecidas por la entidad.</t>
  </si>
  <si>
    <t xml:space="preserve">- Detrimento patrimonial - Sanciones disciplinarias, fiscales y/o penales - Incumplimiento de las metas propuestas por la entidad </t>
  </si>
  <si>
    <t xml:space="preserve">Para lo anterior validará los reportes de avance y ejecución conforme a los términos, condiciones y especificaciones pactadas en el contrato, su anexo técnico, el pliego de condiciones o invitación pública, y la oferta del contratista. </t>
  </si>
  <si>
    <t xml:space="preserve">Cuando no se de cumplimiento a lo establecido en el contrato deberá requerir por escrito al contratista cuando los bienes, servicios u obras no se ejecuten de acuerdo al cronograma, o cuando el avance de las metas sea inferior al programado, o cuando no se realicen a tiempo las entregas de bienes y servicios, o cuando se evidencie una indebida o deficiente ejecución. </t>
  </si>
  <si>
    <t xml:space="preserve">Supervisores de contratos/ informes de supervisión/</t>
  </si>
  <si>
    <t xml:space="preserve">cada vez que los líderes del proceso presenten cualquier tipo de solicitud de incumplimiento,</t>
  </si>
  <si>
    <t xml:space="preserve"> realizará las verificaciones necesarias para atender de manera oportuna las solicitudes de incumplimientos,</t>
  </si>
  <si>
    <t xml:space="preserve"> por medio de la revisión de todas las pruebas aportadas por el supervisor o interventor de acuerdo a lo descrito en el manual de contratación y demás lineamientos entregados.</t>
  </si>
  <si>
    <t xml:space="preserve"> En caso de detectarse algun incumplimiento la Subdirección de Contratación realizara las acciones necesarias para hacer efectiva las garantías.</t>
  </si>
  <si>
    <t xml:space="preserve">El contratista cumple con las condiciones técnicas de los bienes y obras, pero la operación en el tiempo deteriora la calidad del producto</t>
  </si>
  <si>
    <t xml:space="preserve">Recibir obras, bienes y/o servicios que cumplen con las especificaciones técnicas establecidas por la Entidad, pero que su correcto funcionamiento no corresponde con la calidad y el tiempo previsto por la Entidad.</t>
  </si>
  <si>
    <t xml:space="preserve">Declaratoria de incumplimiento y efectividad de las garantía de calidad de los bienes y servicios</t>
  </si>
  <si>
    <t xml:space="preserve">Cuando no se de cumplimiento a lo establecido en el contrato deberá requerir por escrito al contratista y/o iniciar proceso de incumplimiento cuando los bienes, servicios u obras no se ejecuten de acuerdo al cronograma, o cuando el avance de las metas sea inferior al programado, o cuando no se realicen a tiempo las entregas de bienes y servicios, o cuando se evidencie una indebida o deficiente ejecución.</t>
  </si>
  <si>
    <t xml:space="preserve"> Como evidencia se cuenta con el aval del Supervisor o Interventor en los informes de seguimiento al contrato.</t>
  </si>
  <si>
    <t xml:space="preserve">Supervisores de contratos/ informes de supervisión/ Expedientes contractuales</t>
  </si>
  <si>
    <t xml:space="preserve">- Deficiencia en el seguimiento y vigilancia del contrato por parte del supervisor y/o interventor del contrato o convenio - Ausencia de informes de supervisión - Inadecuada gestión documental </t>
  </si>
  <si>
    <t xml:space="preserve">Inadecuada liquidación de los contratos o convenios</t>
  </si>
  <si>
    <t xml:space="preserve">- Demandas - Investigaciones disciplinarias, fiscales y penales - Detrimento patrimonial </t>
  </si>
  <si>
    <t xml:space="preserve">El Supervisor o Interventor </t>
  </si>
  <si>
    <t xml:space="preserve">al finalizar la ejecución </t>
  </si>
  <si>
    <t xml:space="preserve">hará revisión de las obligaciones y productos establecidos en el contrato o convenio. </t>
  </si>
  <si>
    <t xml:space="preserve">Para lo anterior validará los reportes de avance y ejecución conforme a los términos, condiciones y especificaciones pactadas y remitirá a la Subdirección de Contratación el proyecto de acto administrativo de liquidación junto con los soportes establecidos en el manual de contratación</t>
  </si>
  <si>
    <t xml:space="preserve">Cuando no se de cumplimiento a las obligaciones y productos establecidos en el contrato se deberá informar a la Subdirección de Contratación paralos trámites correspondientes.</t>
  </si>
  <si>
    <t xml:space="preserve">proyecto de acto administrativo de liquidación junto con los soportes establecidos en el manual de contratación</t>
  </si>
  <si>
    <t xml:space="preserve"> hará seguimiento desde el ámbito administrativo, técnico, financiero y contable a la ejecución de los contratos y convenios celebrados por la Secretaría Distrital de Salud – Fondo Financiero Distrital de Salud, .</t>
  </si>
  <si>
    <t xml:space="preserve"> Para lo anterior validará los reportes de avance y ejecución conforme a los términos, condiciones y especificaciones pactadas en el contrato, su anexo técnico, el pliego de condiciones o invitación pública, y la oferta del contratista.</t>
  </si>
  <si>
    <t xml:space="preserve"> Cuando no se de cumplimiento a lo establecido en el contrato deberá requerir por escrito al contratista y/o iniciar proceso de incumplimiento cuando los bienes, servicios u obras no se ejecuten de acuerdo al cronograma, o cuando el avance de las metas sea inferior al programado, o cuando no se realicen a tiempo las entregas de bienes y servicios, o cuando se evidencie una indebida o deficiente ejecución.</t>
  </si>
  <si>
    <t xml:space="preserve"> El personal asignado del archivo de gestión de la Subdirección de Contratación </t>
  </si>
  <si>
    <t xml:space="preserve">cada vez que se remita un informe por parte de Supervisor o Intervenrtores </t>
  </si>
  <si>
    <t xml:space="preserve">debera archivalo en el expediente contractual  </t>
  </si>
  <si>
    <t xml:space="preserve">con el fin que la documentación repoce de manera organizada y completa.  Para la liquidación del contrato o convenio el supervisor o interventor verificará que se cuente con todos los soportes.</t>
  </si>
  <si>
    <t xml:space="preserve">En caso de que el lnforme nos e encuentre en el expediente contractual deberá realizarse su busqueda y cargue en el menor tiempo posible.</t>
  </si>
  <si>
    <t xml:space="preserve">Como evidencia se encontrara el expediente contractual.</t>
  </si>
  <si>
    <t xml:space="preserve">Desconocimiento de los términos legales para la liquidación de contratos o convenios </t>
  </si>
  <si>
    <t xml:space="preserve">Incumplimiento de los términos legales o pactados para la liquidación de los contratos o convenios.</t>
  </si>
  <si>
    <t xml:space="preserve">Investigaciones disciplinarias, fiscales y penales Perdida de competencia legal para poder liquidar el contrato o convenio </t>
  </si>
  <si>
    <t xml:space="preserve"> al finalizar la ejecución </t>
  </si>
  <si>
    <t xml:space="preserve">Para lo anterior validará los reportes de avance y ejecución conforme a los términos, condiciones y especificaciones pactadas y remitira a la subdirección de Contratación la solicitud de liquidación junto con los soportes establecidos en el manual de contratación. </t>
  </si>
  <si>
    <t xml:space="preserve">Cuando en el clausulado del contrato se informe que requiere liquidación o que el contrato tiene saldos por liberar el supervisor realizara la solicitud de liquidación de contratos. 
</t>
  </si>
  <si>
    <t xml:space="preserve">solicitud de liquidación junto con los soportes establecidos en el manual de contratación. </t>
  </si>
  <si>
    <t xml:space="preserve">Calidad de Servicios de Salud</t>
  </si>
  <si>
    <t xml:space="preserve">4. Ejercer la rectoría en salud a través del cumplimiento de la función de inspección, vigilancia y control en la red y prestadores de servicios de salud, la gestión de riesgo colectivo, las condiciones de vulnerabilidad sanitarias y socioambientales, así como adoptar normas, políticas, estrategias, planes, programas y proyectos del sector salud y del Sistema General de Seguridad Social en Salud, que formule y expida la Nación</t>
  </si>
  <si>
    <t xml:space="preserve">Brindar asistencia técnica grupal e individual a los usuarios y/o prestadores de servicios de salud, públicos y privados en el Distrito Capital, en temas relacionados con el Sistema Obligatorio de Garantía de la Calidad.</t>
  </si>
  <si>
    <t xml:space="preserve">Cambio de la normatividad relacionada con el Sistema Obligatorio de Garantia de Calidad en Salud.</t>
  </si>
  <si>
    <t xml:space="preserve">Desarrollar actividades de asistencia tecnica grupal  a los prestadores de servicios de salud no ajustado a la Normatividad Vigente. </t>
  </si>
  <si>
    <t xml:space="preserve">Desactualizacion de los contenidos de las asistencias tecnicas.</t>
  </si>
  <si>
    <t xml:space="preserve">El equipo de Profesionales de la Subdirección  y/o la Subdirector(a) de Calidad y Seguridad en Servicios de Salud,</t>
  </si>
  <si>
    <t xml:space="preserve">mensualmente</t>
  </si>
  <si>
    <t xml:space="preserve">verificará la expedición o derogación de la normatividad o artículos referentes al Sistema Obligatorio de Garantia de Calidad en Salud contra la normatividad vigente, </t>
  </si>
  <si>
    <t xml:space="preserve">consultando las páginas relacionadas del sector salud. </t>
  </si>
  <si>
    <t xml:space="preserve">En caso de variación de la jusrisprudencia, se procede al estudio de la norma, se socializa a los profesionales y se actualiza las presentaciones de las asistencias técnicas. </t>
  </si>
  <si>
    <t xml:space="preserve">Se deja evidencia el acta de reunión y/o correos electrónicos informando los cambios relacionados</t>
  </si>
  <si>
    <t xml:space="preserve">Humanos
Tecnologicos</t>
  </si>
  <si>
    <t xml:space="preserve">Presentacion de quejas de usuarios por informacion inconsistente.</t>
  </si>
  <si>
    <t xml:space="preserve">Gestión Financiera</t>
  </si>
  <si>
    <t xml:space="preserve">Gestionar durante cada vigencia los ingresos y gastos del Fondo Financiero Distrital de Salud y la Secretaría Distrital de Salud, a través de su oportuna programación, registro, seguimiento y control, así como su preparación, presentación y publicación, con el fin de contar con información financiera transparente y confiable en la operación misional y estratégica.</t>
  </si>
  <si>
    <t xml:space="preserve">Insuficiencia de recursos tecnológicos, físicos y humanos necesarios para la gestión administrativa del cobro persuasivo y coactivo.</t>
  </si>
  <si>
    <t xml:space="preserve">Prescripción de la acción de cobro sobre  los saldos a favor del FFDS</t>
  </si>
  <si>
    <t xml:space="preserve">Posibles sanciones disciplinarias, fiscales por entes de control. </t>
  </si>
  <si>
    <t xml:space="preserve">Los profesionales y técnicos de cobro coactivo</t>
  </si>
  <si>
    <t xml:space="preserve">Cada vez que se requiera (Siempre)</t>
  </si>
  <si>
    <t xml:space="preserve">Realizarán , de acuerdo a la etapa procesal del expediente el proceso de cobro persuasivo</t>
  </si>
  <si>
    <t xml:space="preserve">Teniendo en cuenta lo descrito en instructivo  SDS-FIN-INS-023.</t>
  </si>
  <si>
    <t xml:space="preserve">En caso de presentarse prescripción de la acción de cobro  de los saldos a favor del FFDS se debe informar a la Directora Financiera para proceder con la depuración contable en el Comité de Sostenibilidad Contable.</t>
  </si>
  <si>
    <t xml:space="preserve">Los soportes de ejecución del control se evidencian en el aplicativo SIIAS.</t>
  </si>
  <si>
    <t xml:space="preserve">COBRO COACTIVO
2 profesionales especializados
9 profesionales universitarios
4 técnicos (GESTIÓN PERSUASIVA)
1 técnico (Sisema de Información)
1 asistencial</t>
  </si>
  <si>
    <t xml:space="preserve">Demora en el envió del título ejecutivo a la Dirección Financiera por parte de las dependencias generadoras del acto sancionatorio. </t>
  </si>
  <si>
    <t xml:space="preserve">Perdida de acreencias a Favor del FFDS. </t>
  </si>
  <si>
    <t xml:space="preserve">Los profesionales Abogados de cobro coactivo</t>
  </si>
  <si>
    <t xml:space="preserve">Realizarán , de acuerdo a la etapa procesal del expediente el proceso de cobro coactivo</t>
  </si>
  <si>
    <t xml:space="preserve">Teniendo en cuenta lo descrito en instructivo  SDS-FIN-INS-014.</t>
  </si>
  <si>
    <t xml:space="preserve">Desconocimiento de la fuente de financiación y conceptos de gasto para el pago de los recursos. </t>
  </si>
  <si>
    <t xml:space="preserve">Realizar pagos afectando recursos financieros  que no correspondan a la fuente de financiación </t>
  </si>
  <si>
    <t xml:space="preserve">Desbalance en las fuentes de financiación y conceptos de gasto</t>
  </si>
  <si>
    <t xml:space="preserve">Los profesionales especializados a cargo de los grupos de trabajo (Presupuesto, Contabilidad, Tesorería, Central de cuentas)</t>
  </si>
  <si>
    <t xml:space="preserve">Diariamente </t>
  </si>
  <si>
    <t xml:space="preserve">Revisar los trámites de pago a terceros, validando  (con su firma  o en el sistema de información)</t>
  </si>
  <si>
    <t xml:space="preserve">la aplicación del Procedimiento vigente (SDS FIN PR 008).</t>
  </si>
  <si>
    <t xml:space="preserve">En caso de que se materialice el riesgo, se debe informar del hecho al Director (a) Financiero (a) para realizar los ajustes y traslados requeridos para subsanar la inconsistencia.</t>
  </si>
  <si>
    <t xml:space="preserve">Los registros del control se evidencian en la gestión documental derivada del trámite de la orden de pago.</t>
  </si>
  <si>
    <t xml:space="preserve">8 Contabilidad
Presupuesto 5 profesonales especializados
SISTEMA DE INFORMACION SI CAPITAL y MODULO DE PREDIS DE SHD 
SISTEMA DE INFORMACION DE REGALIAS DELMHCP                    Tesoreria: 3 profesionales especializados 1 Adminsitrativo</t>
  </si>
  <si>
    <t xml:space="preserve">Expedición de Certificados de Disponibilidad Presupuestal por rubros que no corresponden.</t>
  </si>
  <si>
    <t xml:space="preserve">Trámites administrativos y financieros adicionales. </t>
  </si>
  <si>
    <t xml:space="preserve">Realizar el giro del banco que no corresponde.</t>
  </si>
  <si>
    <t xml:space="preserve">Los profesionales de presupuesto </t>
  </si>
  <si>
    <t xml:space="preserve">Deben expedir Certificados de Disponibilidad presupuestal </t>
  </si>
  <si>
    <t xml:space="preserve"> Validando los rubros correspondan de acuerdo a instructivo SDS-FIN-INS-026. </t>
  </si>
  <si>
    <t xml:space="preserve"> Los registros del control se evidencian en la gestión documental derivada de la expedición de CDP</t>
  </si>
  <si>
    <t xml:space="preserve">Errores en la parametrización del sistema de información financiero.</t>
  </si>
  <si>
    <t xml:space="preserve">Hallazgos administrativos, fiscales o disciplinarios.</t>
  </si>
  <si>
    <t xml:space="preserve">Falta de seguimiento al calendario de reportes de información </t>
  </si>
  <si>
    <t xml:space="preserve">Presentación incompleta o inoportuna de las obligaciones tributarias, informes y reportes requeridos por entes de control internos y externos.</t>
  </si>
  <si>
    <t xml:space="preserve">Director Financier</t>
  </si>
  <si>
    <t xml:space="preserve">mensual </t>
  </si>
  <si>
    <t xml:space="preserve">realizará seguimiento al cumplimiento del calendario de reportes de información</t>
  </si>
  <si>
    <t xml:space="preserve"> a través de la revisión del calendario con los profesionales a cargo de presupuesto, contabilidad, tesorería y cobro coactivo</t>
  </si>
  <si>
    <t xml:space="preserve"> En caso de presentarse incumplimiento en el calendario se gestionará con el área o Entidad que corresponda una nueva fecha y condiciones de reporte</t>
  </si>
  <si>
    <t xml:space="preserve">Los registros de seguimiento se evidencian en la matriz: calendario de reportes de información.</t>
  </si>
  <si>
    <t xml:space="preserve">Tesoreria 1 Profesional especializado  Contabilidad 2 profesionales</t>
  </si>
  <si>
    <t xml:space="preserve">Entrega inoportuna de la información y soportes requeridos para el cumplimiento del calendario de reportes de información.</t>
  </si>
  <si>
    <t xml:space="preserve">Generación de errores en el análisis de reportes e informes.</t>
  </si>
  <si>
    <t xml:space="preserve">..   </t>
  </si>
  <si>
    <t xml:space="preserve">Fallas en el sistema de información financiero</t>
  </si>
  <si>
    <t xml:space="preserve">Incumplimiento de las obligaciones de ley en cuanto a calidad y oportunidad en la elaboración y presentación de la información financiera. </t>
  </si>
  <si>
    <t xml:space="preserve">El profesional del área generadora de la información financiera y contable.</t>
  </si>
  <si>
    <t xml:space="preserve">Cada vez que se presente la necesidad (Siempre)</t>
  </si>
  <si>
    <t xml:space="preserve">Realizara una conciliación o un trámite de pago, </t>
  </si>
  <si>
    <t xml:space="preserve">Rrevisará que  los documentos a entregar están acorde con respecto a los lineamentos Financieros y las Políticas contables de la Dirección Financiera,</t>
  </si>
  <si>
    <t xml:space="preserve">En caso de encontrar alguna inconsistencia devolverá para su ajuste. </t>
  </si>
  <si>
    <t xml:space="preserve">Conciliaciones 
Devolución de tramites de orden de pago</t>
  </si>
  <si>
    <t xml:space="preserve">No contar con el flujo de caja actualizado de las diferentes resoluciones del Ministerio de Salud y Protección asignados al FFDS y convenios interadministrativos </t>
  </si>
  <si>
    <t xml:space="preserve">Realizar pagos de compromisos con recursos de Resoluciones del MSPS que no hayan sido recaudados a la fecha del giro</t>
  </si>
  <si>
    <t xml:space="preserve">Utilización de saldos de cuentas bancarias en usos que no corresponden a la fuente. </t>
  </si>
  <si>
    <t xml:space="preserve">El profesional de Tesorería</t>
  </si>
  <si>
    <t xml:space="preserve">Diariamente</t>
  </si>
  <si>
    <t xml:space="preserve">Actualiza la matriz de seguimiento</t>
  </si>
  <si>
    <t xml:space="preserve">de la ejecución del flujo financiero de las resoluciones del Ministerio de Salud y Protección Social  asignados al FFDS,  </t>
  </si>
  <si>
    <t xml:space="preserve">En caso de realizar pagos de compromisos con recursos de Resoluciones del MSPS que no hayan sido recaudados a la fecha del giro se debe informar al Tesorero y al  Director Financiero y realizar la gestión de recaudo que compense las fuentes de financiación.</t>
  </si>
  <si>
    <t xml:space="preserve">Los soportes de ejecución del control es la matriz de seguimiento de la ejecución del flujo financiero</t>
  </si>
  <si>
    <t xml:space="preserve">Tesoreria: 3 profesionales especializados</t>
  </si>
  <si>
    <t xml:space="preserve">No entrega de la información relacionada con las resoluciones MSPS, por parte de las áreas misionales ejecutoras</t>
  </si>
  <si>
    <t xml:space="preserve">..</t>
  </si>
  <si>
    <t xml:space="preserve">Falta de verificación de la disponibilidad de recursos en el trámite de pago de las resoluciones del Ministerio de salud y protección social</t>
  </si>
  <si>
    <t xml:space="preserve">El profesional de central de cuentas</t>
  </si>
  <si>
    <t xml:space="preserve">Antes de </t>
  </si>
  <si>
    <t xml:space="preserve">tramitar una solicitud de pago  por resoluciones del MSPS </t>
  </si>
  <si>
    <t xml:space="preserve">debe validar con el profesional de tesorería la disponibilidad de los recursos</t>
  </si>
  <si>
    <t xml:space="preserve">En caso de realizar pagos de compromisos con recursos de Resoluciones del MSPS que no hayan sido recaudados a la fecha del giro se debe informar al  Director (a) Financiero y realizar la gestión de recaudo que compense las fuentes de financiación.</t>
  </si>
  <si>
    <t xml:space="preserve"> Los soportes de ejecución del control se evidencian en la matriz de seguimiento de correspondencia.</t>
  </si>
  <si>
    <t xml:space="preserve">Falta de directrices internas para la operación baja los lineamientos del NMN</t>
  </si>
  <si>
    <t xml:space="preserve">Operación de la gestión financiera sin tener en cuenta los requisitos del Nuevo Marco Normativo</t>
  </si>
  <si>
    <t xml:space="preserve">Los profesionales de la Dirección Financiera</t>
  </si>
  <si>
    <t xml:space="preserve">Mensualmente</t>
  </si>
  <si>
    <t xml:space="preserve">documentan, actualizan e implementan  la operación del proceso Gestión Financiera  </t>
  </si>
  <si>
    <t xml:space="preserve">de conformidad con lo dispuesto en el Nuevo Marco Normativo para las Entidades del Gobierno. </t>
  </si>
  <si>
    <t xml:space="preserve">En caso de que no se tengan en cuenta los requisitos del Nuevo Marco Normativo se deben ajustar e implementar los documentos (procedimientos, instructivos, lineamientos, manuales, etc.).</t>
  </si>
  <si>
    <t xml:space="preserve"> Los soportes de ejecución del control reposan en el aplicativo ISOLUCION.</t>
  </si>
  <si>
    <t xml:space="preserve">Tesoreria:1 profesional especializado</t>
  </si>
  <si>
    <t xml:space="preserve">Desconocimiento del NMN por parte de los profesionales de la Dirección Financiera</t>
  </si>
  <si>
    <t xml:space="preserve">Generación de Estados Financieros sin lo dispuesto en el Nuevo Marco Normativo para las Entidades del Gobierno.</t>
  </si>
  <si>
    <t xml:space="preserve">Gestión en Salud Publica</t>
  </si>
  <si>
    <t xml:space="preserve">Mantener o mejorar la salud de la población del Distrito Capital, mediante acciones de promoción y  gestión del riesgo en salud, de acuerdo  con las competencias de salud pública,  en el marco del Plan Territorial de Salud  y el Modelo Integral de Atención en Salud vigente.</t>
  </si>
  <si>
    <t xml:space="preserve">Debilidad en la planeación, definición y ajustes de  las estrategias para dar cumplimiento al PSPIC y las acciones  de Gestión de salud Pública, en el marco de  las directrices, criterios  y  competencias.</t>
  </si>
  <si>
    <t xml:space="preserve">Las acciones del Plan de Salud Pública de Intervenciones Colectivas - PSPIC y las de Gestión de Salud Pública de competencia,  no se realicen de acuerdo con la normatividad vigente, ni  concideren las necesidades de la poblacion del Distrito Capital.</t>
  </si>
  <si>
    <t xml:space="preserve">Limitación al aporte para el cumplimiento de metas del plan de desarrollo y del plan  territorial de salud.</t>
  </si>
  <si>
    <t xml:space="preserve">Los profesionales designados por los directivos de la Subsecretaria de Salud Pública, </t>
  </si>
  <si>
    <t xml:space="preserve">cada vez que se realicen nuevos contratos o modificaciones a los mismos.  </t>
  </si>
  <si>
    <t xml:space="preserve">revisarán el cumplimiento de las directrices establecidas para elaborar los lineamientos que guian la ejecución de la Gestión de la Salud Pública de competencia y el Plan de Salud Pública de Intervenciones Colectivas PSPIC,</t>
  </si>
  <si>
    <t xml:space="preserve"> verificando su coherencia con las metas de los proyectos de inversión y el Plan Territorial de Salud, </t>
  </si>
  <si>
    <t xml:space="preserve">En caso de no encontrar coherencia, se requerirán ajustes,  soportados con actas de reunión o mediante comunicación escrita.</t>
  </si>
  <si>
    <t xml:space="preserve">Como soporte de la ejecución del control, se cuenta con los documentos definitivos de lineamientos y demas anexos para la contratación del PSPIC .</t>
  </si>
  <si>
    <t xml:space="preserve">Recurso humano:Profesionales especializados. 
Recurso Financiero.
Recurso fisico.
</t>
  </si>
  <si>
    <t xml:space="preserve">Presentación incompleta o inoportuna de las obligaciones tributarias, informes y reportes requeridos a nivel interno y externo del FFDS.</t>
  </si>
  <si>
    <t xml:space="preserve">Los profesionales y técnicos del equipo financiero designados por los directivos de la Subsecretaria de Salud Pública, </t>
  </si>
  <si>
    <t xml:space="preserve">cada vez que se presente la necesidad de realizar una conciliación o un trámite de pago,</t>
  </si>
  <si>
    <t xml:space="preserve"> revisarán que los documentos a entregar están acorde con respecto a los lineamentos Financieros y las Políticas contables,  </t>
  </si>
  <si>
    <t xml:space="preserve">verificando su coherencia</t>
  </si>
  <si>
    <t xml:space="preserve">en caso de encontrar alguna inconsistencia  se devuelve informando  por correo  correo electronico para  generaran los ajustes respectivos. </t>
  </si>
  <si>
    <t xml:space="preserve">Como soporte de la ejecución del control se cuentan con las certificaciones con visto bueno y aprobadas, correos electronicos y hojas de ruta.</t>
  </si>
  <si>
    <t xml:space="preserve">Recurso humano:Supervisores, Profesionales especializados, universitarios y técnico del equipo financiero.
Recurso tecnologico.
Recurso Financiero.
Recurso fisico.</t>
  </si>
  <si>
    <t xml:space="preserve">No incidir en la afectación positiva de los determinantes de la salud de la poblacion del Distrito capital.</t>
  </si>
  <si>
    <t xml:space="preserve">La firma interventora o los profesionales asignados por los directivos en apoyo a la supervisión de los contratos para el Plan de Salud Pública de Intervenciones Colectivas - PSPIC y las acciones de la Gestión de la Salud Pública - GSP de competencia,</t>
  </si>
  <si>
    <t xml:space="preserve"> cada vez que reciban la documentación referente al cumplimiento de los contratos, </t>
  </si>
  <si>
    <t xml:space="preserve"> revisarán la información relacionada con el cumplimiento de las obligaciones contractuales y/o lineamientos establecidos,  </t>
  </si>
  <si>
    <t xml:space="preserve">verificando el cumplimiento de las condiciones pactadas en el contrato y sus anexos; </t>
  </si>
  <si>
    <t xml:space="preserve">en caso de no cumplimiento de dichas condiciones, se requeriran los ajustes necesarios o se aplicaran los criterios de glosa establecidos, soportados en comunicación electronica o fisica, </t>
  </si>
  <si>
    <t xml:space="preserve">dejando como soporte de la ejecución del control los requerimientos, infomes de supervisión y actas de reunión.  </t>
  </si>
  <si>
    <t xml:space="preserve">Recurso humano: Supervisores, profesionales especializados, universitarios y técnicos apoyo a la supervisión o interventoria
Recurso Financiero.
Recurso fisico.</t>
  </si>
  <si>
    <t xml:space="preserve">Los profesionales y/o técnicos del grupo de gestión de información,</t>
  </si>
  <si>
    <t xml:space="preserve">Conforme a lo establecido en el lineamiento (mensual)</t>
  </si>
  <si>
    <t xml:space="preserve"> monitorearán la calidad de  las bases de datos preliminares y/o definitivas de las intervenciones  colectivas desarrolladas en el marco del Plan de Salud Pública de Intervenciones colectiva - PSPIC, realizadas en el nivel local por las Subredes Integradas de Servicios de Salud, </t>
  </si>
  <si>
    <t xml:space="preserve">conforme a los criterios de calidad definidos por la Secretaria Distrital de Salud, </t>
  </si>
  <si>
    <t xml:space="preserve">en caso de encontrar inconsistencias requeriran a las Subredes Integradas de Servicios de Salud  los ajustes correspondientes y  emitirá concepto técnico desfavorable comunicando a las Subredes Integradas de Servicios de Salud y  al equipo de apoyo a la supervisón o a la  interventoria, según corresponda</t>
  </si>
  <si>
    <t xml:space="preserve">mediante oficio y/o correo electronico como soporte de la ejecucion del control.</t>
  </si>
  <si>
    <t xml:space="preserve">Recurso humano:Profesionales especializados, universitarios y técnico
Recurso tecnologico: Sitema de información, aplicativos, validadores
Recurso Financiero.
Recurso fisico.</t>
  </si>
  <si>
    <t xml:space="preserve">Gestión Social en Salud</t>
  </si>
  <si>
    <t xml:space="preserve">Incidir en la garantía del derecho a la salud a través de líneas de acción relacionadas con participación social y servicio a la ciudadanía, desde un enfoque diferencial, que aporte al mejoramiento de la cobertura, oportunidad y calidad de los servicios de salud que se prestan a los ciudadanos en el Distrito Capital, durante la vigencia, para facilitar el acceso al SGSSS, contribuir en  la toma de las decisiones públicas, participar efectivamente en los espacios de gobernanza y promover el ejercicio del control social a la gestión pública.</t>
  </si>
  <si>
    <t xml:space="preserve">No disponer de Gestores locales para la participación y acompañamiento.</t>
  </si>
  <si>
    <t xml:space="preserve">Espacios de Participación ciudadana en  las localidades, sin presencia del Sector Salud - SDS.</t>
  </si>
  <si>
    <t xml:space="preserve">Vulneración de los derechos en salud</t>
  </si>
  <si>
    <t xml:space="preserve">Riesgo estratégico</t>
  </si>
  <si>
    <t xml:space="preserve">Profesional especializado</t>
  </si>
  <si>
    <t xml:space="preserve">Trimestralmente</t>
  </si>
  <si>
    <t xml:space="preserve">Verificará las asignaciones de los recursos en el Plan Anual de Adquisiciones</t>
  </si>
  <si>
    <t xml:space="preserve">Para permitir el desarrollo de las actividades relacionadas con la Participación Social en la Gestión Local en Salud</t>
  </si>
  <si>
    <t xml:space="preserve">En caso de presentarse falta de recursos lo informará al gerente del Proyecto mediante correo electrónico.</t>
  </si>
  <si>
    <t xml:space="preserve">Modificaciones PAA</t>
  </si>
  <si>
    <t xml:space="preserve">Humano</t>
  </si>
  <si>
    <t xml:space="preserve">Falta de articulación con las alcaldías locales.</t>
  </si>
  <si>
    <t xml:space="preserve">Debilidades en la toma y ejecución de decisiones.</t>
  </si>
  <si>
    <t xml:space="preserve">Los Subdirectores Territoriales (a)</t>
  </si>
  <si>
    <t xml:space="preserve">Realizará seguimiento a las actividades desarrolladas por los Gestores locales</t>
  </si>
  <si>
    <t xml:space="preserve">Mediante la revisión de los Informe de actividades</t>
  </si>
  <si>
    <t xml:space="preserve"> En caso de no encontrar soportes de actividades, lo devolverá al Gestor local para realizar los ajustes respectivos, mediante correo electrónico.</t>
  </si>
  <si>
    <t xml:space="preserve">Seguimiento a los Informes de Gestores Locales.</t>
  </si>
  <si>
    <t xml:space="preserve">Falta de articulación  interinstitucional en la SDS.</t>
  </si>
  <si>
    <t xml:space="preserve">Información erronea entregada a la ciudadanía para el ejercicio del Control Social.</t>
  </si>
  <si>
    <t xml:space="preserve">Incumplimiento con la práctica social de la rendición de cuentas.
*Sanciones legales para los responsables.</t>
  </si>
  <si>
    <t xml:space="preserve">El profesional enlace del grupo de Control social</t>
  </si>
  <si>
    <t xml:space="preserve">Realizará seguimiento a la metodología y al contenido de los programas de sensibilización y capacitación impartidos</t>
  </si>
  <si>
    <t xml:space="preserve">Mediante la revisión de la Ruta de Control social y normatividad vigente</t>
  </si>
  <si>
    <t xml:space="preserve">En caso de identificar nuevas directrices, socializarlas al interior del grupo de control social, verificable en acta de Reunión</t>
  </si>
  <si>
    <t xml:space="preserve">Actas de reunión del Equipo de Contro Social</t>
  </si>
  <si>
    <t xml:space="preserve">Gestión deficiente en la solicitud de información por parte del grupo de control social.</t>
  </si>
  <si>
    <t xml:space="preserve">Afectación en la imagen Institucional y credibilidad del sistema, Secretaría Distrital de Salud y Subredes integradas</t>
  </si>
  <si>
    <t xml:space="preserve">Realizará seguimiento a las actividades desarrolladas por los profesionales de control social</t>
  </si>
  <si>
    <t xml:space="preserve">En caso de no encontrar soportes de actividades, lo devolverá al Profesional para realizar los ajustes respectivos, mediante correo electrónico.</t>
  </si>
  <si>
    <t xml:space="preserve">Informes de Actividades</t>
  </si>
  <si>
    <t xml:space="preserve">Incumplimiento de la financiación, frente a las necesidades del proceso de Gestión Social en Salud, incluidas en el proyecto de inversión. </t>
  </si>
  <si>
    <t xml:space="preserve">Oficinas y las formas de participación social sin asistencia y fortalecimiento del Sector salud</t>
  </si>
  <si>
    <t xml:space="preserve">El profesional especializado</t>
  </si>
  <si>
    <t xml:space="preserve">Modificaciones al PAA</t>
  </si>
  <si>
    <t xml:space="preserve">Falta de claridad en la interpretación de la normatividad para los procesos de participación social en cuanto a las formas de participación.</t>
  </si>
  <si>
    <t xml:space="preserve">Afectación en la imagen y credibilidad del sistema, Secretaría Distrital de Salud y Subredes integradas.</t>
  </si>
  <si>
    <t xml:space="preserve">El profesional especializado enlace del grupo de Gestión institucional</t>
  </si>
  <si>
    <t xml:space="preserve">Realizará seguimiento a los planes de acción</t>
  </si>
  <si>
    <t xml:space="preserve">Mediante la revisión de los Informe de actividades de los profesionales del grupo</t>
  </si>
  <si>
    <t xml:space="preserve">En caso de no encontrar soportes de actividades, lo retroalimentara al Profesional para realizar los ajustes respectivos, mediante correo electrónico.</t>
  </si>
  <si>
    <t xml:space="preserve">Correo electronicos y retroalimentaciones </t>
  </si>
  <si>
    <t xml:space="preserve">Que el talento humano del cual se dispone para desarrollar las actividades relacionadas con el servicio a la ciudadanía no reúna los requisitos de educación, formación, habilidades y experiencia requeridos para un óptimo desempeño del proceso. </t>
  </si>
  <si>
    <t xml:space="preserve">Información deficiente en la orientación a la ciudadanía en salud.</t>
  </si>
  <si>
    <t xml:space="preserve">Trámites innecesarios de los ciudadanos-as para la atención y resolución de sus necesidades frente al derecho a la salud. </t>
  </si>
  <si>
    <t xml:space="preserve">El director</t>
  </si>
  <si>
    <t xml:space="preserve">Liderara la ejecución de inducciones, reinducciones y socializaciones continuas sobre las temáticas que permitan la adecuada orientación e información a la Ciudadanía en salud</t>
  </si>
  <si>
    <t xml:space="preserve">Mediante jornadas de inducción</t>
  </si>
  <si>
    <t xml:space="preserve">En caso de identificar nuevas temáticas y normas, socializarlas al interior del grupo, verificable en acta de reunión.</t>
  </si>
  <si>
    <t xml:space="preserve">Actas de comité mensuales</t>
  </si>
  <si>
    <t xml:space="preserve">No disponer en el proceso, de la información actualizada, oportuna y precisa sobre aspectos normativos, trámites y servicios, procedimientos, lineamientos y demás aplicables al Sistema General de Seguridad Social en Salud. </t>
  </si>
  <si>
    <t xml:space="preserve">Afectación negativa de la imagen institucional por la insatisfacción de los ciudadanos-as.</t>
  </si>
  <si>
    <t xml:space="preserve">El profesional enlace de Orientación e información</t>
  </si>
  <si>
    <t xml:space="preserve">Cada vez que se presente</t>
  </si>
  <si>
    <t xml:space="preserve">Realizará seguimiento de la información sobre normatividad, programas, trámites y servicios que sé divulgan en los diferentes canales de Servicio al Ciudadano de la SDS</t>
  </si>
  <si>
    <t xml:space="preserve">Mediante la revisión de información remitida por las dependencias SDS y entidades Externas</t>
  </si>
  <si>
    <t xml:space="preserve">En caso de identificar nuevas directrices, socializarlas por correo electrónico al personal competente.</t>
  </si>
  <si>
    <t xml:space="preserve">Correos electronicos y mensajes whatsApp</t>
  </si>
  <si>
    <t xml:space="preserve">Que se presenten fallas en los sistemas de información que utiliza el proceso para desarrollar las actividades relacionadas con el servicio a la ciudadanía.</t>
  </si>
  <si>
    <t xml:space="preserve">Aumento en las solicitudes de exigibilidad del derecho a la salud por parte de los ciudadanos-as.</t>
  </si>
  <si>
    <t xml:space="preserve">Activará estrategias ante la caída de aplicativos de consulta de información para la atención ciudadana </t>
  </si>
  <si>
    <t xml:space="preserve">Mediante filtro en fila, orientaciones grupales, articulación del redireccionamiento de ciudadanos a otros puntos de orientación en salud</t>
  </si>
  <si>
    <t xml:space="preserve">Tal situación se documentará en listados conforme al Plan de contigencias establecido.</t>
  </si>
  <si>
    <t xml:space="preserve">Plan de contingencia</t>
  </si>
  <si>
    <t xml:space="preserve">Talento humano no competente para brindar asistencia y asesoría en los procesos de formulación, ejecución, seguimiento y evaluación de los proyectos de inversión local en salud.</t>
  </si>
  <si>
    <t xml:space="preserve">Formulación, ejecución, seguimiento y evaluación de los proyectos de inversión local en salud, sin linea tecnica del sector.</t>
  </si>
  <si>
    <t xml:space="preserve">Proyectos de inversión local, que no satisfacen las necesidades en salud, de la comunidad de una localidad, en un tiempo y espacio definidos.</t>
  </si>
  <si>
    <t xml:space="preserve">El profesional enlace del Grupo de PIL</t>
  </si>
  <si>
    <t xml:space="preserve">Realizará seguimiento al Plan de asistencia (Formulación - Ejecución) de los Proyectos de Inversión Local en salud</t>
  </si>
  <si>
    <t xml:space="preserve">Mediante revisión cronograma de trabajo y actas del proceso</t>
  </si>
  <si>
    <t xml:space="preserve">En caso de encontrarse inconsistencias, se informará al profesional encargado del proceso para tomar las acciones pertinentes, mediante correo electrónico</t>
  </si>
  <si>
    <t xml:space="preserve"> Actas de equipo y con FDL</t>
  </si>
  <si>
    <t xml:space="preserve">Desconocimiento de la normatividad y línea establecida para los Proyectos de Inversión Local en salud.</t>
  </si>
  <si>
    <t xml:space="preserve"> Incumplimiento con los criterios de Elegibilidad y líneas de Inversión local </t>
  </si>
  <si>
    <t xml:space="preserve">El profesional designado por la Dirección</t>
  </si>
  <si>
    <t xml:space="preserve">Consolidará el diligenciamiento de las variables</t>
  </si>
  <si>
    <t xml:space="preserve">Tablero de Control Interno y Tablero de Control Externo, en coherencia con la trazabilidad de la información reportada por el Grupo de PIL</t>
  </si>
  <si>
    <t xml:space="preserve">En caso de encontrarse inconsistencias, se notificará al referente responsable para el respectivo ajuste, mediante correo electrónico.</t>
  </si>
  <si>
    <t xml:space="preserve"> Tablero de Control Interno</t>
  </si>
  <si>
    <t xml:space="preserve">Humano 
Técnologico</t>
  </si>
  <si>
    <t xml:space="preserve"> Falta de articulación con los Fondos de desarrollo locales.</t>
  </si>
  <si>
    <t xml:space="preserve">Realizará seguimiento a las carpetas de PILS por localidad</t>
  </si>
  <si>
    <t xml:space="preserve">Verificando los documentos soportes que evidencien el proceso de acompañamiento a los Proyectos de Inversión local en Salud.</t>
  </si>
  <si>
    <t xml:space="preserve">En caso de no encontrar los soportes requeridos se notificará al referente responsable para el respectivo ajuste, mediante correo electrónico.</t>
  </si>
  <si>
    <t xml:space="preserve">Actas Trimestrales de seguimiento</t>
  </si>
  <si>
    <t xml:space="preserve">No realizar seguimiento de los planes de trabajo aprobados en el marco de los convenios suscritos por la Dirección de Participación Social, Gestión Territorial y Transectorialidad.</t>
  </si>
  <si>
    <t xml:space="preserve">Convenios Interadministrativos suscritos por la Dirección de Participación Social, Gestión Territorial y Transectorialidad, ejecutados sin cumplimiento de los Planes de trabajo aprobados.</t>
  </si>
  <si>
    <t xml:space="preserve">No cumplimiento del Objeto contractual y actividades estipulados en los convenios.</t>
  </si>
  <si>
    <t xml:space="preserve">El profesional designado por la dirección</t>
  </si>
  <si>
    <t xml:space="preserve">Realizará seguimiento al desarrollo del Plan de Acción y de cada una de las actividades definidas en los componentes pactados en el Convenio Interadministrativo</t>
  </si>
  <si>
    <t xml:space="preserve">Mediante las reuniones concertadas y la revisión de los Informes mensuales radicado por el Contratista</t>
  </si>
  <si>
    <t xml:space="preserve">En caso de encontrar inconsistencias, notificará al contratista para realizar los ajustes respectivos, mediante correo electrónico.</t>
  </si>
  <si>
    <t xml:space="preserve"> Actas de reunión y correos electrónicos</t>
  </si>
  <si>
    <t xml:space="preserve">Talento humano dispuesto en el Grupo Poblacional, no reúna los requisitos de educación, formación, habilidades y experiencia requeridos para un óptimo desempeño del proceso.</t>
  </si>
  <si>
    <t xml:space="preserve">Procesos de Participación, Organización y movilización Social, en los Grupos Diferenciales, sin cumplimiento en las acciones definidas en las Políticas Públicas</t>
  </si>
  <si>
    <t xml:space="preserve">No disponibilidad de hechos y datos para la toma de decisiones.</t>
  </si>
  <si>
    <t xml:space="preserve">El Profesional enlace del Grupo Poblacional</t>
  </si>
  <si>
    <t xml:space="preserve">Realizara seguimiento a los Planes de Acción de las Políticas Públicas Poblacionales a cargo de los Profesionales responsables de la Dirección,</t>
  </si>
  <si>
    <t xml:space="preserve">Mediante la revisión informes trimestrales</t>
  </si>
  <si>
    <t xml:space="preserve"> En caso de no encontrar soportes de actividades, lo retroalimentara al Profesional para realizar los ajustes respectivos, mediante correo electrónico.</t>
  </si>
  <si>
    <t xml:space="preserve"> Informe cualitativo y matriz PIA</t>
  </si>
  <si>
    <t xml:space="preserve"> Desconocimiento de la normatividad y Acciones afirmativas definidas en las Políticas Públicas en los grupos Diferenciales.</t>
  </si>
  <si>
    <t xml:space="preserve">Incumplimiento de acciones definidas en las Politicas Públicas de los Grupos diferenciales.</t>
  </si>
  <si>
    <t xml:space="preserve">Realizara seguimiento a los Planes de Trabajo de los referentes de las Políticas Poblacionales de la Dirección</t>
  </si>
  <si>
    <t xml:space="preserve">Mediante la revisión informes mensuales</t>
  </si>
  <si>
    <t xml:space="preserve"> Informe mensual de los referentes aprobados por los Subdirectores.</t>
  </si>
  <si>
    <t xml:space="preserve">Desconocimiento del impacto administrativo, jurídico y disciplinario, que implica no gestionar según términos de ley el direccionamiento, trámite oportuno e intervención de competentes frente al monitoreo de acceso a la salud y derechos de petición.</t>
  </si>
  <si>
    <t xml:space="preserve">Gestionar las peticiones de los ciudadanos, por fuera de los términos establecidos por la Ley.</t>
  </si>
  <si>
    <t xml:space="preserve">Sanciones legales para los responsables del SQS y/o sanciones contra la Secretaría Distrital de Salud y/o contra el representante legal</t>
  </si>
  <si>
    <t xml:space="preserve">Política y Gerencia estratégica
Planeación y Gestión sectorial
Planeación Institucional y Calidad
Gestión de Comunicaciones
Gestión de conocimiento e Innovación
Gestión en salud Pública
Gestión de urgencias, emergencias y Desastres
Calidad de Servicios de Salud
Asegurar Salud
Provisión de Servicios de Salud
Inspección, vigilancia y control
Gestión del Talento Humano
Gestión de bienes y Servicios
Gestión Jurídica
Gestión Financiera
Gestión Contractual
Gestión de TIC
Evaluación, Seguimiento y Control a la Gestión
Control Disciplinario</t>
  </si>
  <si>
    <t xml:space="preserve">Director(a) de Servicio a la Ciudadania</t>
  </si>
  <si>
    <t xml:space="preserve">Cada vez que se requiera</t>
  </si>
  <si>
    <t xml:space="preserve">Liderará la ejecución de inducciones, reinducciones y socializaciones sobre las temáticas que permitan la adecuada gestión oportuna del trámite del derecho de petición a su cargo</t>
  </si>
  <si>
    <t xml:space="preserve">Mediante jornadas de entrenamiento</t>
  </si>
  <si>
    <t xml:space="preserve">En caso de identificar nuevas temáticas y normas, se socializarán al interior de la SDS, verificable en acta de reunión</t>
  </si>
  <si>
    <t xml:space="preserve">Formato de Inducción y actas de reunión</t>
  </si>
  <si>
    <t xml:space="preserve">Que el talento humano del cual se dispone para desarrollar las actividades relacionadas con este trámite no reúna los requisitos de educación, formación, habilidades y experiencia requeridos para un óptimo desempeño del proceso.
Falta de continuidad y oportunidad en la contratación del talento humano.</t>
  </si>
  <si>
    <t xml:space="preserve">Inoportunidad en la identificación real de la problemática ciudadana para el acceso efectivo al derecho a la salud.</t>
  </si>
  <si>
    <t xml:space="preserve">El sistema SDQS y operadores</t>
  </si>
  <si>
    <t xml:space="preserve">Notifica vía correo electrónico, el estado y cantidad de Peticiones asignadas para su respuesta dentro de los términos de Ley</t>
  </si>
  <si>
    <t xml:space="preserve">Genera una alerta en la Bandeja de Gestión, semaforizando aquellos próximos a vencer.</t>
  </si>
  <si>
    <t xml:space="preserve">El administrador envia via correo notificacion.</t>
  </si>
  <si>
    <t xml:space="preserve">El aplicativo SDQS arroja la semaforización automaticamente</t>
  </si>
  <si>
    <t xml:space="preserve">Hacer caso omiso a las alertas generadas por el SDQS</t>
  </si>
  <si>
    <t xml:space="preserve">Afectación en la gestión del proceso y en su trazabilidad.</t>
  </si>
  <si>
    <t xml:space="preserve">El Grupo de Gestión de peticiones</t>
  </si>
  <si>
    <t xml:space="preserve">Monitoreara el cumplimiento a la oportunidad de los tiempos de respuesta para todas las peticiones presentadas por la ciudadanía a través del aplicativo SDQS</t>
  </si>
  <si>
    <t xml:space="preserve">Mediante los reportes de la plataforma</t>
  </si>
  <si>
    <t xml:space="preserve">En caso de identificar no oportunidad en los plazos de respuesta establecidos, se notificará mediante correo electrónico u otro medio idóneo, a los responsables; en caso de reiterarse la situación mencionada, se notificará nuevamente por correo electrónico u otro medio idóneo a los responsables con copia Oficina de Asuntos disciplinarios y Control Interno.</t>
  </si>
  <si>
    <t xml:space="preserve">Correos enviados y reporte del SDQS y Bases de Datos de responsables</t>
  </si>
  <si>
    <t xml:space="preserve">No realizar monitoreo al cumplimiento a la oportunidad de los tiempos de respuesta para todas las peticiones presentados por la ciudadanía.</t>
  </si>
  <si>
    <t xml:space="preserve">Los líderes de proceso</t>
  </si>
  <si>
    <t xml:space="preserve">Revisará la gestión en la oportunidad en los tiempos de respuesta para las peticiones de su competencia</t>
  </si>
  <si>
    <t xml:space="preserve">Mesas de trabajo con los operadores del Sistema SDQS y los directores responsables, de las cuales se realizarán actas de reunión</t>
  </si>
  <si>
    <t xml:space="preserve">En caso que no se realice la mesa de trabajo, el líder del proceso enviará a la Dirección de Servicio a la Ciudadanía, el seguimiento mensual del monitoreo a la oportunidad de los tiempos de respuesta por correo electrónico con corte a la fecha. En caso de no recibir los seguimientos mencionados, se trasladará tal situación a la oficina de Asuntos disciplinarios y de Control Interno.</t>
  </si>
  <si>
    <t xml:space="preserve">Correos de líderes de Proceso.</t>
  </si>
  <si>
    <t xml:space="preserve">Inspección Vigilancia y Control</t>
  </si>
  <si>
    <t xml:space="preserve">(IVC) Prevenir y controlar factores de riesgo individual y colectivo a través de acciones y estrategias de inspección, vigilancia y control para mejorar la calidad de vida y salud de la población del Distrito Capital en cumplimiento de la normatividad vigente y en el marco del Plan Territorial de Salud y Sistema Obligatorio de Garantía de la Calidad</t>
  </si>
  <si>
    <t xml:space="preserve">No realizar la verificación y gestión de las actividades del sistema único de habilitación.</t>
  </si>
  <si>
    <t xml:space="preserve">Desarrollar  las visitas de verificación del Sistema Unico de Habilitación sin cumplir la programación o fuera de los términos establecidos.</t>
  </si>
  <si>
    <t xml:space="preserve">Incumplimiento del POA y SEGPLAN </t>
  </si>
  <si>
    <t xml:space="preserve">Extremo</t>
  </si>
  <si>
    <t xml:space="preserve">El profesional especializado </t>
  </si>
  <si>
    <t xml:space="preserve"> semanalmente </t>
  </si>
  <si>
    <t xml:space="preserve">realizara seguimiento al cronograma de visitas de habilitacion, </t>
  </si>
  <si>
    <t xml:space="preserve">verificando el cumplimiento de lo programdo vs ejecutado por la comisión asignada</t>
  </si>
  <si>
    <t xml:space="preserve">en caso de no cumplir dicha programacion se realizar la reprogramacion de las visita y se comunicara </t>
  </si>
  <si>
    <t xml:space="preserve">por acto comisorio como evidencia de la ejecución del control se encuentra el cronograma con las observaciones pertinentes.</t>
  </si>
  <si>
    <t xml:space="preserve">Hallazgos de Auditoria Control Interno y Entes de Control.</t>
  </si>
  <si>
    <t xml:space="preserve">Omision a las funciones de la Entidad Territorial en materia de IVC.</t>
  </si>
  <si>
    <t xml:space="preserve">No realizar las actividades necesarias para la gestión de los trámites y servicios solicitados en los términos establecidos</t>
  </si>
  <si>
    <t xml:space="preserve">Gestionar las solicitudes de tramites sin tener en cuenta los términos establecidos.</t>
  </si>
  <si>
    <t xml:space="preserve">Incumplimiento del POA y SEGPLAN</t>
  </si>
  <si>
    <t xml:space="preserve">El profesional / tecnico respónsable de la gestion del tramite</t>
  </si>
  <si>
    <t xml:space="preserve">cada vez que se presente una solicitud </t>
  </si>
  <si>
    <t xml:space="preserve">programara los terminos en la matriz de seguimiento y verificara su cumplimiento, asi mismo en el sistema de informacion (si aplica)</t>
  </si>
  <si>
    <t xml:space="preserve">verificara el cumplimiento de los terminos fijados atraves de la semaforizacion y se comunicara al usuario la aprobacion o negacion del tramite</t>
  </si>
  <si>
    <t xml:space="preserve">en caso de que el tramite este proximo a vencer se priorizara para dar celeridad y cumplir con los términos establecidos.</t>
  </si>
  <si>
    <t xml:space="preserve">Matriz se seguimiento de tramites y reporte SEGPLAN.</t>
  </si>
  <si>
    <t xml:space="preserve">Hallazgos de Auditoria Control Interno y Entes de Control. *Procesos Disciplinarios.</t>
  </si>
  <si>
    <t xml:space="preserve">Demoras en el proceso administrativo sancionatorio.</t>
  </si>
  <si>
    <t xml:space="preserve">Caducidad en las investigaciones administrativas (IVC de Servicios de Salud)</t>
  </si>
  <si>
    <t xml:space="preserve">Los técnicos encargados de cada subproceso </t>
  </si>
  <si>
    <t xml:space="preserve">cada vez que se realice el reparto de expedientes</t>
  </si>
  <si>
    <t xml:space="preserve">revisan en las bases de datos</t>
  </si>
  <si>
    <t xml:space="preserve">los tiempos de devolución de los expedientes entregados a cada abogado para sustanciación y verificaran la entrega oportuna de los mismos</t>
  </si>
  <si>
    <t xml:space="preserve">En caso de identificarse entrega no oportuna se comunicará al revisor correspondiente</t>
  </si>
  <si>
    <t xml:space="preserve">mediante correo electrónico el soporte de la ejecución del control es la base de datos </t>
  </si>
  <si>
    <t xml:space="preserve">Hallazgos de Auditoria Control Interno y Entes de Control. </t>
  </si>
  <si>
    <t xml:space="preserve">Procesos Disciplinarios. </t>
  </si>
  <si>
    <t xml:space="preserve">Detrimento patrimonial.</t>
  </si>
  <si>
    <t xml:space="preserve">1. No mantener actualizado el registro de la información en el SIIAS (Sistema de información de investigaciones administrativas) respecto al estado procesal de las Investigaciones Administrativas en Salud (Expedientes) según lo adelantado en las diferentes etapas procesales, para lo referente a las investigaciones higienico sanitarias a establecimientos abiertos al público.</t>
  </si>
  <si>
    <t xml:space="preserve">Caducidad y/o pérdida de competencia en los procesos administrativos higiénico sanitarios de los establecimientos abiertos al público del D.C.  </t>
  </si>
  <si>
    <t xml:space="preserve">1 Deterioro de la imagen institucional.
</t>
  </si>
  <si>
    <t xml:space="preserve"> El profesional encargado del seguimiento y control </t>
  </si>
  <si>
    <t xml:space="preserve">Mensual </t>
  </si>
  <si>
    <t xml:space="preserve">Mantener el seguimiento de las investigaciones administrativas por incumplimiento de normas en vigilancia sanitaria y ambiental,   revisando   el cumplimiento de la meta según el subproceso  asignado</t>
  </si>
  <si>
    <t xml:space="preserve">Validará las actividades desarrolladas frente a las actividades planeadas  a  través de los reportes del SIIAS y el  aplicativo CORDIS</t>
  </si>
  <si>
    <t xml:space="preserve">En caso de no encontrar un porcentaje de cumplimiento congruente con lo programado se requerirá el cumplimiento al responsable a traves de correo electronico para que tome las medidas pertinentes y mensualmente, en caso de incumplimiento  notificará al subdirector de Vigilancia en Salud Pública.</t>
  </si>
  <si>
    <t xml:space="preserve"> La notificaciones se realizarán  mediante comunicacion electrónica. 
El soporte de la ejecución del control será el  formato de seguimiento de apoyos técnicos, así como el acta de realimentacion del resultado del seguimiento y/o correo electronico.</t>
  </si>
  <si>
    <t xml:space="preserve">Recurso humano y Tecnologico. </t>
  </si>
  <si>
    <t xml:space="preserve"> 2. Perdida de captación a través del cobro coactivo y persuasivo. </t>
  </si>
  <si>
    <t xml:space="preserve">Técnicos asignados y El profesional encargado del seguimiento y control  
</t>
  </si>
  <si>
    <t xml:space="preserve">Cada vez  que se realice el reparto de expedientes,  </t>
  </si>
  <si>
    <t xml:space="preserve">Mantener seguimiento al reparto y para evitar incumplimiento en la actuación  de los expedientes de acuerdo a las fechas establecidas. </t>
  </si>
  <si>
    <t xml:space="preserve">Cada vez que se realice el reparto de expedientes,  revisarán en las bases de datos los tiempos de devolución  de los expedientes entregados a cada abogado para sustanciación, y verificaran la entrega oportuna de los mismos. </t>
  </si>
  <si>
    <t xml:space="preserve">Vverificando la entrega oportuna de los mismos de acuerdo a las fechas programadas. </t>
  </si>
  <si>
    <t xml:space="preserve">El soporte de la ejecución del control es la base de datos  de excel, mediante la cual se realiza la trazabilidad del expediente. </t>
  </si>
  <si>
    <t xml:space="preserve">2. Falta de organización del proceso administrativo sancionatorio  según la secuencia cronologica de los expedientes relacionados con las investigaciones higienico sanitarias a establecimientos abiertos al público</t>
  </si>
  <si>
    <t xml:space="preserve">3. Incumplimiento de la Ley</t>
  </si>
  <si>
    <t xml:space="preserve">No realizar la verificación de  la información generada para la  Vigilancia en Salud Pública. </t>
  </si>
  <si>
    <t xml:space="preserve">La información disponible del evento de interés en Salud Pública no cuente con las características técnicas para ser comunicada a fin de orientar la toma de decisiones. </t>
  </si>
  <si>
    <t xml:space="preserve">1. Reprocesos y demoras por la falta de integración de fuentes de información no integradas.  
</t>
  </si>
  <si>
    <t xml:space="preserve">El profesional / tecnico</t>
  </si>
  <si>
    <t xml:space="preserve">Una vez reciba la infromación </t>
  </si>
  <si>
    <t xml:space="preserve">realizara un análisis crítico de la información de los diferentes eventos de interés en salud Publica,  </t>
  </si>
  <si>
    <t xml:space="preserve">verificando el cumplimiento de los criterios establecidos, </t>
  </si>
  <si>
    <t xml:space="preserve">si la información no es acorde, notificará al referente técnico de la sub red corresponidiente  mediente correo electrónico y registrará en la herramienta establecida.</t>
  </si>
  <si>
    <t xml:space="preserve"> Como  soporte se tendrán los correos electrónicos y  bases de datos. </t>
  </si>
  <si>
    <t xml:space="preserve">Recurso humano y Tecnologico</t>
  </si>
  <si>
    <t xml:space="preserve">2. Los componentes en Salud Pública no se reporten con calidad en los resultados de las acciones de la operación en el territorio.</t>
  </si>
  <si>
    <t xml:space="preserve">El técnico  de vigilancia epidemiológica 
 </t>
  </si>
  <si>
    <t xml:space="preserve">cada vez que reciba las bases de datos  </t>
  </si>
  <si>
    <t xml:space="preserve"> revisará la oportunidad de la entrega de  la información de los eventos de interés en salud publica</t>
  </si>
  <si>
    <t xml:space="preserve">. verificando la coherencia de acuerdo a lo programado </t>
  </si>
  <si>
    <t xml:space="preserve">En caso  de no contar con la entrega oportuna  informará a la subred y/o supervisor del contrato mediante comunicación.  </t>
  </si>
  <si>
    <t xml:space="preserve">Como soporte se tendrá el tablero de indicadores.</t>
  </si>
  <si>
    <t xml:space="preserve">Insufiiciencia en la claridad y apropiación de los lineamientos tecnicos y normatividad sanitaria aplicable. </t>
  </si>
  <si>
    <t xml:space="preserve">Incumplimiento de  las directrices para la ejecución de las acciones de IVC sanitaria, establecidas en el marco de los contratos PSPIC, para el nivel local. </t>
  </si>
  <si>
    <t xml:space="preserve">1 Deterioro de la imagen institucional.
</t>
  </si>
  <si>
    <t xml:space="preserve">Los profesionales de vigilancia en salud pública sanitaria de la SDS, </t>
  </si>
  <si>
    <t xml:space="preserve">cada vez que se creen o modifiquen los lineamientos para la ejecución del PSPIC,</t>
  </si>
  <si>
    <t xml:space="preserve">orientar la implementación de los lineamientos y directrices
</t>
  </si>
  <si>
    <t xml:space="preserve">realizarán sesiones de trabajo con los operadores del nivel local contratados - Subredes Integradas de Servicios de Salud - E.S.E.</t>
  </si>
  <si>
    <t xml:space="preserve">en caso de no realizarse, se hará seguimiento al cumplimiento, a través de acompañamiento y/o asistencia técnica presencial o a través de correo electrónico a demanda, dejando </t>
  </si>
  <si>
    <t xml:space="preserve">como soporte el acta de ejecución de la misma, o en su defecto, las actas de acompañamiento y/o coreos electrónicos de aclaración de dudas.</t>
  </si>
  <si>
    <t xml:space="preserve">Recurso humano y Tecnologico </t>
  </si>
  <si>
    <t xml:space="preserve">2. Reprocesos en las acciones de Salud Pública.
</t>
  </si>
  <si>
    <t xml:space="preserve">3. No se realizan acciones de mejora oportunas </t>
  </si>
  <si>
    <t xml:space="preserve"> No realizar las marchas analíticas en los tiempos establecidos para cada  uno de los eventos de interés para vigilancia en  salud publica en el Distrito Capital </t>
  </si>
  <si>
    <t xml:space="preserve">Incumplimiento de criterios de oportunidad y confiabilidad en los resultados de la totalidad de las muestras recepcionadas de los eventos de interés en salud pública</t>
  </si>
  <si>
    <t xml:space="preserve">. Deterioro de la imagen institucional.  
</t>
  </si>
  <si>
    <t xml:space="preserve">Los profesionales del calidad del LSP </t>
  </si>
  <si>
    <t xml:space="preserve">mensualmente </t>
  </si>
  <si>
    <t xml:space="preserve">revisara el informe del resultado en el SILASP,</t>
  </si>
  <si>
    <t xml:space="preserve"> verificando el cumplimiento de los tiempos establecidos para cada uno de los eventos de interés para vigilancia en  salud publica , </t>
  </si>
  <si>
    <t xml:space="preserve">notificará a traves de correo electronico a los referentes de VAC, VE en caso de no cumplir el porcentaje de oportunidad establecido para la vigencia 2019,  </t>
  </si>
  <si>
    <t xml:space="preserve"> como soporte de la ejecución del control se encuentra el  consolidado  en excel obtenido de la base SILASP de  la oportunidad para cada evento, correos electronicos. </t>
  </si>
  <si>
    <t xml:space="preserve">No realizar el analisis de los parametros contemplados en el aseguramiento analitico </t>
  </si>
  <si>
    <t xml:space="preserve">2. Perdida de Recursos</t>
  </si>
  <si>
    <t xml:space="preserve">3. incumplimiento de la normatividad  y de la misión del LSP como apoyo a IVC de la SDS
</t>
  </si>
  <si>
    <t xml:space="preserve">realizan el seguimiento de los resultados obtenidos en los ensayos de las áreas analíticas de VAC y VE del LSP </t>
  </si>
  <si>
    <t xml:space="preserve">verificando el cumplimiento de los criterios establecidos en el SGC del LSP para cada uno de los eventos de interés para vigilancia en  salud pública, </t>
  </si>
  <si>
    <t xml:space="preserve">en caso de encontrar un incumplimiento y notificará a traves de correo electronico o reunión a los referentes de VAC y  VE. </t>
  </si>
  <si>
    <t xml:space="preserve">Como evidencia de la ejecución del control se encuentra el consolidado de seguimiento al cumplimiento de los criterios establecidos en el SIG, correo electrónico y actas de reunión.  </t>
  </si>
  <si>
    <t xml:space="preserve">Gestión Jurídica</t>
  </si>
  <si>
    <t xml:space="preserve">Dar respuesta a las solicitudes en los tiempos establecidos ante los Despachos de Conocimiento, Dependencias de la entidad y Ciudadanía, asesorando en materia jurídica a las dependencias de la Secretaria Distrital de Salud y a las entidades del sector salud en el Distrito Capital, ejerciendo la representación judicial  de Secretaria Distrital de Salud y sustanciando los actos administrativos de competencia del Despacho,  para la defensa de los interés de la SDS y FFDS</t>
  </si>
  <si>
    <t xml:space="preserve">No se cuenta con un registro de los expedientes que ingresan a la OAJ</t>
  </si>
  <si>
    <t xml:space="preserve">Resolver  las peticiones de revocatoria y recursos interpuestos  (contra autos y actos administrativos proferidos por la entidad o iniciados por los inspectores y corregidores de policía) fuera de los términos establecidos por la normativa vigente.</t>
  </si>
  <si>
    <t xml:space="preserve"> - Perdida de competencia
 - Silencio Administrativo Positivo
 - Posibles procesos disciplinarios y fiscales 
 - Detrimento en el patrimonio del FFDS
 - Reprocesos</t>
  </si>
  <si>
    <t xml:space="preserve">El Tecnico de Segunda Instancia </t>
  </si>
  <si>
    <t xml:space="preserve">cada vez que se ingrese un  proceso de Segunda Instanca </t>
  </si>
  <si>
    <t xml:space="preserve">Asegurara que se encuentre registrado  en la base de datos,</t>
  </si>
  <si>
    <t xml:space="preserve">Verificando en la base de datos los datos correspondientes al proceso</t>
  </si>
  <si>
    <t xml:space="preserve">En caso de no identificarlo se debe registrar</t>
  </si>
  <si>
    <t xml:space="preserve">La evidencia de este control es la Base de datos de Segunda Instancia.</t>
  </si>
  <si>
    <t xml:space="preserve">Tecnico de segunda instancia
Equipo de Cómputo</t>
  </si>
  <si>
    <t xml:space="preserve">Falta de control sobre el vencimiento de términos para resolver</t>
  </si>
  <si>
    <t xml:space="preserve">El Técnico de Segunda Instancia  </t>
  </si>
  <si>
    <t xml:space="preserve">Debe garantizar que todos los procesos que se cuentan con fecha de vencimiento menor de un mes cuenten con resolución y estén en etapa de notificación</t>
  </si>
  <si>
    <t xml:space="preserve">Descargando de la base de datos la relación de investigaciones con fecha menos a un mes para vencimiento, para verificar que estas se encuentren en etapa de notificación</t>
  </si>
  <si>
    <t xml:space="preserve">De no ser así debe enviar informe de estos procesos al Jefe de la Oficina y solicitar el proyecto de resolución</t>
  </si>
  <si>
    <t xml:space="preserve">La evidencia de este control será la Base de Datos de Segunda Instancia</t>
  </si>
  <si>
    <t xml:space="preserve">Profesional Universitaria</t>
  </si>
  <si>
    <t xml:space="preserve">debe garantizar que todos los procesos que se cuentan con fecha de vencimiento menor a una semana se encuentren notificados</t>
  </si>
  <si>
    <t xml:space="preserve"> Descargando de la base de datos la relación de investigaciones con fecha menos una semana para vencimiento, para verificar que cuenten con la notificación. 
</t>
  </si>
  <si>
    <t xml:space="preserve">De no ser así debe enviar informe de estos procesos al Jefe de la Oficina y solicitar al responsable realizar la notificación correspondiente. </t>
  </si>
  <si>
    <t xml:space="preserve">La evidencia de este control será la Base de Datos de Citaciones.</t>
  </si>
  <si>
    <t xml:space="preserve">Profesional Universitario
Equipo de Cómputo</t>
  </si>
  <si>
    <t xml:space="preserve">No se cuenta con un registro del ingreso de solicitudes a la Oficina</t>
  </si>
  <si>
    <t xml:space="preserve">Contestar  las solicitudes realizadas por los diferentes usuarios sobre Asesoría Legal y Contractual fuera de los términos establecidos por la normatividad vigente.</t>
  </si>
  <si>
    <t xml:space="preserve"> - Procesos disciplinarios y sanciones a los funcionarios responsables y/o ordenador del gasto. 
 - Respuesta que no estén conforme a la solicitud</t>
  </si>
  <si>
    <t xml:space="preserve">El asistente de la Oficina </t>
  </si>
  <si>
    <t xml:space="preserve">cada vez que recibe respuesta de solicitud, </t>
  </si>
  <si>
    <t xml:space="preserve">Asegurara  que se encuentre registrado en la base de datos, </t>
  </si>
  <si>
    <t xml:space="preserve">Verificando que la respuesta cuente con radicado o consecutivo.</t>
  </si>
  <si>
    <t xml:space="preserve"> En caso de que no cuenta con este, los registrara en Base de datos. </t>
  </si>
  <si>
    <t xml:space="preserve">La evidencia del control corresponde a la Base de datos de Reparto.</t>
  </si>
  <si>
    <t xml:space="preserve">Secretaria de la Oficina Asesora Jurídica
Equipo de Cómputo</t>
  </si>
  <si>
    <t xml:space="preserve">Falta de control en la calidad y criterio jurídico de los  contenidos de las respuestas a las solicitudes</t>
  </si>
  <si>
    <t xml:space="preserve">Jefe de la Oficina Asesora Jurídica</t>
  </si>
  <si>
    <t xml:space="preserve">Cada vez que se cuente con una solicitud para revisar</t>
  </si>
  <si>
    <t xml:space="preserve">Debe garantizar que los contenidos de la respuesta cumpla con los criterios jurídicos</t>
  </si>
  <si>
    <t xml:space="preserve">Realizando verificación del proyecto de respuesta elaborado por los abogados y firmar documento</t>
  </si>
  <si>
    <t xml:space="preserve">En caso de no estar correcto se realizan las observaciones frente al proyecto y se encuentra al abogado para que realice los ajustes correspondientes</t>
  </si>
  <si>
    <t xml:space="preserve">La evidencia de este control es el escrito de respuesta firmado por la jefe de la oficina</t>
  </si>
  <si>
    <t xml:space="preserve">Jefe de la Oficina Asesora Jurídica
Equipo de Cómputo</t>
  </si>
  <si>
    <t xml:space="preserve">Falta de control sobre el vencimiento de términos para  resolver</t>
  </si>
  <si>
    <t xml:space="preserve">La asistente Oficina Asesora Jurídica</t>
  </si>
  <si>
    <t xml:space="preserve">Debe realizar seguimiento a las solicitudes que ingresan a la Oficina</t>
  </si>
  <si>
    <t xml:space="preserve">Descargando el listado de pendientes de la base de datos de reparto y enviar informe a la jefe de la Oficina</t>
  </si>
  <si>
    <t xml:space="preserve">En caso de encontrar documentos pendientes por entregar a la fecha Solicitar a los responsable la realización del tramite a cargo en los tiempos establecidos</t>
  </si>
  <si>
    <t xml:space="preserve">la evidencia de este control es la base de datos de reparto y el correo de pendientes.</t>
  </si>
  <si>
    <t xml:space="preserve">Falta de control de los procesos judiciales que ingresan a la Oficina Asesora Jurídica</t>
  </si>
  <si>
    <t xml:space="preserve">Realizar la representación Judicial  de los Procesos  (Conciliaciones, Procesos Judiciales, Procesos Administrativos, Procesos Penales, Tribunales de Arbitramento) fuera  de los términos establecidos por la normativa vigente</t>
  </si>
  <si>
    <t xml:space="preserve"> - Declaratoria de caducidades
 - Detrimento en el patrimonio del FFDS
 - Desactualización del sistema de información SIPROJ
 - Aumento de las posibilidades de fallo que van en contra de la entidad
 - Posibles procesos disciplinarios, fiscales y penales</t>
  </si>
  <si>
    <t xml:space="preserve">El Tecnico de Defensa Judicial</t>
  </si>
  <si>
    <t xml:space="preserve"> Cada vez que se ingrese un  proceso para el Grupo de Defensa Judicial</t>
  </si>
  <si>
    <t xml:space="preserve">Asegurara que se encuentre registrado  en las bases de datos de Defensa Judicial</t>
  </si>
  <si>
    <t xml:space="preserve">Vericando en las bases de datos los datos correspondientes al proceso e identificando el Numero interno del proceso.</t>
  </si>
  <si>
    <t xml:space="preserve">En caso de no identificarlo se debe registrar y asignar numero interno.</t>
  </si>
  <si>
    <t xml:space="preserve">Las evidencias de este control son Base de datos de Procesos judiciales, Procesos Administrativos, Base de datos Conciliaciones</t>
  </si>
  <si>
    <t xml:space="preserve">Falta de seguimiento de la asistencia de los apoderados a las audiencias de los proceso a cargo</t>
  </si>
  <si>
    <t xml:space="preserve">El Técnico de Defensa Judicial</t>
  </si>
  <si>
    <t xml:space="preserve">semanalmente</t>
  </si>
  <si>
    <t xml:space="preserve">Garantizara que se encuentre en SIPROJ las evidencia de las acta de audiencia las diligencias notificadas por los apoderados la semana anterior</t>
  </si>
  <si>
    <t xml:space="preserve">Identificando en el cronograma de la semana anterior los procesos con audiencias y realizar la búsqueda de las evidencias en el aplicativo SIPROJ.</t>
  </si>
  <si>
    <t xml:space="preserve">
En caso de no contar con las evidencias Identificar cuales procesos no tiene las evidencias y enviar correo solicitando el cargue de las evidencias.</t>
  </si>
  <si>
    <t xml:space="preserve">Las Evidencias correspondientes a este control son Cronograma de diligencias judiciales y Aplicativo SIPROJ</t>
  </si>
  <si>
    <t xml:space="preserve">Falta de seguimiento en la presentación  de escritos que deben realizar los apoderados para los procesos a su cargo.</t>
  </si>
  <si>
    <t xml:space="preserve"> semanalmente</t>
  </si>
  <si>
    <t xml:space="preserve">Garantizara que se encuentre en SIPROJ las evidencia de los escritos radicados en los despachos de conocimiento realizados durante la semana anterior</t>
  </si>
  <si>
    <t xml:space="preserve">Identificando en el cronograma de la semana anterior los procesos donde se debían presentar escritos y realizar la búsqueda de las evidencias en el aplicativo SIPROJ.</t>
  </si>
  <si>
    <t xml:space="preserve">En caso de no contar con las evidencias Identificar cuales procesos no tiene las evidencias y enviar correo solicitando el cargue de las evidencias. </t>
  </si>
  <si>
    <t xml:space="preserve">Las evidencias correspondientes a este control son Cronograma de diligencias judiciales y Aplicativo SIPROJ</t>
  </si>
  <si>
    <t xml:space="preserve">Falta de control de las acciones de tutelas, fallos e incidentes de desacato que ingresan a la Oficina Asesora Jurídica</t>
  </si>
  <si>
    <t xml:space="preserve">Realizar la contestación de  los requerimientos judiciales de las acciones de Tutelas,  incidentes de desacato e impugnaciones fuera de los tiempos establecidos por la normatividad vigente</t>
  </si>
  <si>
    <t xml:space="preserve"> - Procesos disciplinarios y sanciones a los funcionarios responsables y/o ordenador del gasto
 - Fallos adversos
 - Perjuicio al accionante que interpone la acción de tutela</t>
  </si>
  <si>
    <t xml:space="preserve">Técnico de tutelas</t>
  </si>
  <si>
    <t xml:space="preserve">Cada vez que se ingrese un  proceso de Tutelas</t>
  </si>
  <si>
    <t xml:space="preserve">Asegurara que se encuentre registrado  en la base de datos</t>
  </si>
  <si>
    <t xml:space="preserve">Verificando en la base de datos los datos correspondientes a la tutela</t>
  </si>
  <si>
    <t xml:space="preserve">La evidencia de este control es la Base de datos de Tutelas</t>
  </si>
  <si>
    <t xml:space="preserve">Técnico de tutelas
Equipo de Cómputo</t>
  </si>
  <si>
    <t xml:space="preserve">Falta de seguimiento en las fechas de vencimiento de las acciones de tutelas, incidente de desacato e impugnaciones</t>
  </si>
  <si>
    <t xml:space="preserve">Debe Garantizar que todos los procesos (acciones de tutelas, desacatos e impugnaciones) que se cuentan con fecha de vencimiento para ese día se encuentren con la respuesta correspondiente</t>
  </si>
  <si>
    <t xml:space="preserve">Verificando que dentro de los procesos que se reciben para firma se encuentren los relacionados en el informe diario de vencidos de tutelas</t>
  </si>
  <si>
    <t xml:space="preserve">En caso de no contar con alguna de las respuesta se solicita al abogado asignado para responder la tutela que se de respuesta de inmediato y sea radicado el mismo día</t>
  </si>
  <si>
    <t xml:space="preserve">Los soportes de este control son los informes de tutelas diarios</t>
  </si>
  <si>
    <t xml:space="preserve">Falta de seguimiento en la consecución de los fallos de tutela</t>
  </si>
  <si>
    <t xml:space="preserve">Desconocer los fallos de las acciones de tutelas</t>
  </si>
  <si>
    <t xml:space="preserve">Dependiente Judicial</t>
  </si>
  <si>
    <t xml:space="preserve">Debe Garantizar que los proceso de tutela cuenten con el respectivo fallo</t>
  </si>
  <si>
    <t xml:space="preserve">Verificando en la Base de datos de tutelas las acciones que se contestaron durante el mes pasado que no cuentan con fallo y realizar la respectiva solicitud en los despachos de conocimiento correspondientes</t>
  </si>
  <si>
    <t xml:space="preserve">En caso de no contar con este fallo debe Informar a la Jefe de la Oficina para realizar oficio de solicitud al despacho correspondiente</t>
  </si>
  <si>
    <t xml:space="preserve">Las evidencias que correspondientes a este control son la base de dato de Tutelas y SIPROJ</t>
  </si>
  <si>
    <t xml:space="preserve">Dependiente Judicial
Equipo de Cómputo</t>
  </si>
  <si>
    <t xml:space="preserve">Provisión de Servicios de Salud</t>
  </si>
  <si>
    <t xml:space="preserve">2. Implementar un modelo de prestación de servicios de salud a través de un esquema integrado de redes especializadas, la habilitación y acreditación de su oferta de servicios de salud, así como la gestión de sus servicios</t>
  </si>
  <si>
    <t xml:space="preserve"> Fortalecer la atención integral en salud mediante procesos de asistencia técnica dirigidos a los diferentes actores del sistema, para favorecer la respuesta a las necesidades de salud de la población del Distrito Capital, en el marco de la política integral de atención en salud y su modelo operativo.</t>
  </si>
  <si>
    <t xml:space="preserve">No evaluar la implementación de los diez componentes del MIAS en el 100% de las EAPB autorizadas para operar en Bogotá D.C </t>
  </si>
  <si>
    <t xml:space="preserve">Que las respuestas desde el sector en términos de la organización y gestión de los servicios de salud, no correspondan con las necesidades más relevantes en salud y las expectativas de la población.</t>
  </si>
  <si>
    <t xml:space="preserve">No se podría orientar la respuesta del sistema de salud hacia mejores condiciones de salud en el Distrito Capital</t>
  </si>
  <si>
    <t xml:space="preserve">Profesional Especializado</t>
  </si>
  <si>
    <t xml:space="preserve">Verificará que se evalué la implementación de los diez componentes del MIAS, </t>
  </si>
  <si>
    <t xml:space="preserve">Revisando las visitas realizadas de asistencia técnica contra la programación</t>
  </si>
  <si>
    <t xml:space="preserve">de no haber realizado la visita, esta se reprogramará, dejando como evidencia de la evaluación de la implementación del MIAS </t>
  </si>
  <si>
    <t xml:space="preserve">acta de reunión e informe de evaluación y seguimiento del cronograma de visitas.</t>
  </si>
  <si>
    <t xml:space="preserve">No evaluar la implementación de la Ruta Integral de Atención en Salud de Promoción y Mantenimiento de la Salud </t>
  </si>
  <si>
    <t xml:space="preserve">Fallas en la orientación a los diferentes integrantes del Sistema General de Seguridad Social en Salud, dirigidas a promover la salud, prevenir el riesgo, prevenir la enfermedad y generar cultura del cuidado de la salud en las personas, familias y comunidades, mediante la valoración integral del estado de salud, la detección temprana de alteraciones; la protección específica y la educación para la salud.</t>
  </si>
  <si>
    <t xml:space="preserve">Profesional Especializado de la ruta de promoción y mantenimiento</t>
  </si>
  <si>
    <t xml:space="preserve">Verificará que se realice la implementación de la Ruta de Promoción y Mantenimiento</t>
  </si>
  <si>
    <t xml:space="preserve">Revisando las asistencias técnicas realizadas contra el cronograma propuesto, </t>
  </si>
  <si>
    <t xml:space="preserve">De no haber realizado la visita, esta se reprogramará acorde al cronograma de visitas dejando evidencia</t>
  </si>
  <si>
    <t xml:space="preserve">seguimiento en el cronograma de visitas. </t>
  </si>
  <si>
    <t xml:space="preserve">No evaluación a la implementación de la Ruta de Materno Perinatal en el 100% de las EAPB autorizadas para operar en Bogotá D.C </t>
  </si>
  <si>
    <t xml:space="preserve">Fallas en la orientación a los diferentes integrantes del Sistema General de Seguridad Social en Salud, dirigidas a la prestación de la atención en salud  durante la etapa preconcepcional, la gestación, el periodo perinatal y el posparto a los recién nacidos y mujeres.</t>
  </si>
  <si>
    <t xml:space="preserve">Profesional especializado de la Ruta de Materno Perinatal en el 100% de las EAPB</t>
  </si>
  <si>
    <t xml:space="preserve">Verificará que se realice la evaluación a la implementación de la Ruta</t>
  </si>
  <si>
    <t xml:space="preserve">De no haber realizado la visita, esta se reprogramara acorde al cronograma de visitas dejando evidencia</t>
  </si>
  <si>
    <t xml:space="preserve">seguimiento del cronograma de visitas. 
</t>
  </si>
  <si>
    <t xml:space="preserve">Realizar asistencia técnica  relacionadas con la organización y gestión de los servicios de salud, que se orienten más por las tendencias del sector e intereses particulares, que en respuesta a las necesidades de la población.</t>
  </si>
  <si>
    <t xml:space="preserve">No desarrollar las asistencias técnicas de la manera adecuada</t>
  </si>
  <si>
    <t xml:space="preserve">verificará asistencia técnica  relacionadas con la organización y gestión de los servicios de salud, o, dejando como evidencia el 
</t>
  </si>
  <si>
    <t xml:space="preserve"> de no haber realizado la visita, esta se reprogramará acorde al cronograma dejando evidencia</t>
  </si>
  <si>
    <t xml:space="preserve">seguimiento al cronograma de visitas. </t>
  </si>
  <si>
    <t xml:space="preserve"> Insuficiencia de talento humano para el desarrollo del proceso de habilitación de las RIPSS de las EPS</t>
  </si>
  <si>
    <t xml:space="preserve">Incumplimiento de termino perentorios establecidos en la normatividad de la habilitación de las Redes Integrales de Prestación de Servicios de Salud RIPSS en las EPS</t>
  </si>
  <si>
    <t xml:space="preserve">Director de Provisión de Servicios</t>
  </si>
  <si>
    <t xml:space="preserve">Anualmente</t>
  </si>
  <si>
    <t xml:space="preserve">Verificará el talento humano para el desarrollo del proceso de habilitación de las RIPSS de las EPS,  </t>
  </si>
  <si>
    <t xml:space="preserve">revisando que el plan anual de adquisiciones contenga todas las necesidades de talento humano,</t>
  </si>
  <si>
    <t xml:space="preserve">de no existir este, se establecerá un plan de contingencia reasignando actividades al talento humano de Planta de la Dirección.</t>
  </si>
  <si>
    <t xml:space="preserve">Plan de contingencia </t>
  </si>
  <si>
    <t xml:space="preserve">Director de la Dirección de Provisión de Servicios </t>
  </si>
  <si>
    <t xml:space="preserve">No realizar la orientación técnica,  administrativa y seguimiento en la implementación operativa de estrategias en Bancos de Sangre y servicios de trasfusión sanguínea y monitoreo de la suficiencia de componentes sanguíneos, en el D.C</t>
  </si>
  <si>
    <t xml:space="preserve">Satisfacer menos del 95% de  las necesidades de componentes sanguíneos en clínicas y hospitales del Distrito Capital . </t>
  </si>
  <si>
    <t xml:space="preserve">Déficit en la suficiencia, calidad de hemocomponentes  y seguridad transfusional</t>
  </si>
  <si>
    <t xml:space="preserve">Coordinador de la Red de Sangre y Terapia Celular, </t>
  </si>
  <si>
    <t xml:space="preserve">verificara, que se realice la orientación administrativa, 
</t>
  </si>
  <si>
    <t xml:space="preserve">revisando las asistencias técnicas realizadas contra el cronograma propuesto,</t>
  </si>
  <si>
    <t xml:space="preserve">de no haber realizado la visita en Promoción, Hemovigilancia, Gestión de la Calidad y el Sistema de Información en la Red de Sangre y Terapia celular, esta se reprogramara acorde al cronograma, dejando como evidencia el seguimiento al cronograma de visitas. </t>
  </si>
  <si>
    <t xml:space="preserve">1 profesional - Coordinadore de la Regional No. 1 de la DPSS</t>
  </si>
  <si>
    <t xml:space="preserve">No implementar  las estrategias para el fomento de la cultura de donación de sangre voluntaria y habitual en el Distrito Capital y hacer seguimiento a la donación voluntaria y habitual. </t>
  </si>
  <si>
    <t xml:space="preserve">Disminución el índice de donantes de primera vez y de donantes habituales de sangre.</t>
  </si>
  <si>
    <t xml:space="preserve">El coordinador de la Red de Sangre y Terapia Celular, </t>
  </si>
  <si>
    <t xml:space="preserve">revisara que se implementen las estrategias de la promoción de la donación de Sangre, </t>
  </si>
  <si>
    <t xml:space="preserve">revisando las reuniones, capacitaciones y asistencia técnica efectuadas.</t>
  </si>
  <si>
    <t xml:space="preserve">De no realizar estas se informara a la alta dirección para replantear nuevas estrategias de acuerdo a las posibilidades, dejando como evidencia</t>
  </si>
  <si>
    <t xml:space="preserve">seguimiento al cronograma de visitas.</t>
  </si>
  <si>
    <t xml:space="preserve">No desarrollar  estrategias para incrementar el numero de donantes de tejidos en Parada Cardio Respiratoria - PCR Regional N°1</t>
  </si>
  <si>
    <t xml:space="preserve">Incrementar en menos de un 20% los donantes de tejidos en Parada Cardio Respiratoria - PCR al 2019 en la Coordinación Regional No.1 -RDT</t>
  </si>
  <si>
    <t xml:space="preserve">Disminución en la obtención de donantes en parada cardio respiratoria </t>
  </si>
  <si>
    <t xml:space="preserve">El Coordinador de la regional Numero 1,</t>
  </si>
  <si>
    <t xml:space="preserve">verificará, que se de cumplimiento al desarrollo  de las estrategias para incrementar el numero de donantes de tejidos en Parada Cardio Respiratoria - PCR Regional N°1
</t>
  </si>
  <si>
    <t xml:space="preserve">revisando que se hayan ejecutado las  actividades de promoción y visitas de auditoria a las IPS generadoras priorizadas, </t>
  </si>
  <si>
    <t xml:space="preserve"> de no haber realizado la visita, esta se reprogramará acorde al cronograma, dejando evidencia </t>
  </si>
  <si>
    <t xml:space="preserve">acta de reunión y el seguimiento en el cronograma de visitas. </t>
  </si>
  <si>
    <t xml:space="preserve">No implementar las Estrategias de sensibilización a IPS generadoras priorizadas </t>
  </si>
  <si>
    <t xml:space="preserve">No reporte oportuno de las paradas cardiacas a la coordinación regional numero 1</t>
  </si>
  <si>
    <t xml:space="preserve">Las Instituciones no cuentan con los soportes completos exigidos por la normatividad vigente</t>
  </si>
  <si>
    <t xml:space="preserve">Inscripción de la IPS Trasplantadora de Órganos, Tejidos y Bancos de Tejidos sin tener en cuenta la Coordinación Regional No.1- Red de Donación y Trasplantes mediante el aplicativo RedDataINS, en el marco de la Circular 038 de 2016</t>
  </si>
  <si>
    <t xml:space="preserve">No se puede validad la información por parte de la Coordinación Regional Numero 1</t>
  </si>
  <si>
    <t xml:space="preserve">profesional especializado auditor de la CRN1 </t>
  </si>
  <si>
    <t xml:space="preserve">Cada 15 días</t>
  </si>
  <si>
    <t xml:space="preserve">validará que las  Instituciones cuenten con los soportes completos exigidos por la normatividad vigente</t>
  </si>
  <si>
    <t xml:space="preserve">revisando el aplicativo RedDataINS en el marco de la Circular 038 de 2016 por parte de la Coordinación Regional No.1, </t>
  </si>
  <si>
    <t xml:space="preserve">en caso de incumplimiento se rechaza la solicitud a la IPS o Institución, dejando  evidencia la base de datos de cada IPS.</t>
  </si>
  <si>
    <t xml:space="preserve">base de datos de cada IPS.</t>
  </si>
  <si>
    <t xml:space="preserve">1 profesional de la DPSS</t>
  </si>
  <si>
    <t xml:space="preserve">Desconocimiento de la normatividad para inscripción IPS trasplantadoras de órganos y de tejidos</t>
  </si>
  <si>
    <t xml:space="preserve">Realizar trasplantes sin estar inscritos en la Coordinación Regional Numero 1 (CRN1)</t>
  </si>
  <si>
    <t xml:space="preserve">Planeación Institucional y Calidad</t>
  </si>
  <si>
    <t xml:space="preserve">Dirigir el mantenimiento del Sistema Integrado de Gestión en el marco MIPG y el Desarrollo Institucional en los procesos de la SDS a través del monitoreo y asistencia técnica para cumplir con el direccionamiento estratégico durante la vigencia.</t>
  </si>
  <si>
    <t xml:space="preserve">Falta de monitoreo al desempeño de los procesos.</t>
  </si>
  <si>
    <t xml:space="preserve">Monitoreo insuficiente para la entrega de las actividades necesarias para el mantenimiento y sostenibilidad del Sistema Integrado de Gestión SIGD en el marco de MIPG y para el fortalecimiento institucional de la SDS.</t>
  </si>
  <si>
    <t xml:space="preserve">Perdida de la Certificación de Calidad.</t>
  </si>
  <si>
    <t xml:space="preserve">El profesional de Planeación Institucional y Calidad</t>
  </si>
  <si>
    <t xml:space="preserve">trimestralmente </t>
  </si>
  <si>
    <t xml:space="preserve">verificara que los soportes de monitoreo</t>
  </si>
  <si>
    <t xml:space="preserve">se encuentren cargados en la carpeta asignada conforme a las actividades programadas en el tablero de control</t>
  </si>
  <si>
    <t xml:space="preserve">en caso contrario reportara mediante correo la novedad tanto al lider como el profesional responsable</t>
  </si>
  <si>
    <t xml:space="preserve">como evidencia quedan los correos enviados.</t>
  </si>
  <si>
    <t xml:space="preserve">Recursos Tecnologicos: Equipos de Computo y Carpeta Compartida
Recurso Humano: Referentes PYC</t>
  </si>
  <si>
    <t xml:space="preserve">Hallazgos por parte de los entes encargados de verificar el Sistema. </t>
  </si>
  <si>
    <t xml:space="preserve">Incumplimiento de las metas y objetivos planteados. </t>
  </si>
  <si>
    <t xml:space="preserve">Investigaciones disciplinarias.</t>
  </si>
  <si>
    <t xml:space="preserve">Hallazgos por parte de los diferentes entes encargados de verificar el Sistema. </t>
  </si>
  <si>
    <t xml:space="preserve">Pérdida del credibilidad e imagen del proceso de mejoramiento. </t>
  </si>
  <si>
    <t xml:space="preserve">Gestión del Talento Humano</t>
  </si>
  <si>
    <t xml:space="preserve">Gestionar el proceso de Talento Humano durante el ciclo de vida del servidor público (vinculación, permanencia y retiro) en todas las Dependencias de la SDS, a través de la vinculación de los servidores públicos, el trámite de situaciones administrativas, el desarrollo de las actividades del Sistema de Gestión de Seguridad y Salud en el Trabajo, el desarrollo de los Planes de Bienestar y de Capacitaciones y la administración del personal,  con el fin de proveer, fortalecer y mantener el Talento Humano competente, motivado y comprometido con el logro de los objetivos institucionales durante la vigencia.</t>
  </si>
  <si>
    <t xml:space="preserve">Deficiencia en las gestiones necesarias para contar con la documentación requerida para la vinculación en el empleo.</t>
  </si>
  <si>
    <t xml:space="preserve">Gestionar inadecuadamente los procedimientos del talento humano durante la etapa de vinculación del servidor público</t>
  </si>
  <si>
    <t xml:space="preserve">* Que la información contenida en la historia laboral de los fucnionarios no cumpla con los requisitos mínimos legales</t>
  </si>
  <si>
    <t xml:space="preserve">El auxiliar administrativo de vinculación,</t>
  </si>
  <si>
    <t xml:space="preserve">cada vez que se vincule un nuevo funcionario</t>
  </si>
  <si>
    <t xml:space="preserve">recibirá y revisará los documentos soporte según la información relacionada en el formato SDS-THO-FT-032 - Lista de Documentos para Nombramiento y Posesión Personal de Planta, </t>
  </si>
  <si>
    <t xml:space="preserve">una vez validada la información, se dará visto bueno por medio de la firma del formato y se remitirá a la historia laboral del funcionario. </t>
  </si>
  <si>
    <t xml:space="preserve"> En caso de que los documentos entregados no correspondan con los solicitados en el formato, no se llevará acabo la posesión del funcionario.</t>
  </si>
  <si>
    <t xml:space="preserve">como evidencia quedaran los documentos entregados y el formato diligenciado, los cuales se encuentran archivados en la historia laboral de los funcionarios.</t>
  </si>
  <si>
    <t xml:space="preserve">Humanos y tecnológicos</t>
  </si>
  <si>
    <t xml:space="preserve">*Afectación en la Imagen del proceso de Gestión del Talento Humano, al interior de la Entidad.</t>
  </si>
  <si>
    <t xml:space="preserve">*Hallazgos al proceso durante el desarrollo de auditorias intenas y externas</t>
  </si>
  <si>
    <t xml:space="preserve">Falta de información para la creación de los terceros en el aplicativo PREDIS</t>
  </si>
  <si>
    <t xml:space="preserve">*El no pago de las obligaciones laborales a los nuevos funcionarios vinculados a la SDS.</t>
  </si>
  <si>
    <t xml:space="preserve">El Profesional Especializado de administración de personal</t>
  </si>
  <si>
    <t xml:space="preserve">realizará la creación del tercero a través del aplicativo dispuesto por la Secretaria de Hacienda, </t>
  </si>
  <si>
    <t xml:space="preserve">utilizando los documentos entregados al momento de la vinculación. </t>
  </si>
  <si>
    <t xml:space="preserve">En caso de que los documentos entregados no correspondan con los solicitados en el formato, no se llevará acabo la creación del tercero y si no alcanza a ingresar la novedad dentro de la nomina del mes, se procederá a realizar una nomina adicional para garantizar el pago al funcionario.</t>
  </si>
  <si>
    <t xml:space="preserve">Como evidencia de la realización del control se tendrán los correos electrónicos de confirmación de la creación del tercero.</t>
  </si>
  <si>
    <t xml:space="preserve">Humanos, tecnológicos y financieros</t>
  </si>
  <si>
    <t xml:space="preserve">*Hallazgos al proceso durante el desarrollo de auditorias intenas y externas.</t>
  </si>
  <si>
    <t xml:space="preserve">Falta de Revisión del cumplimiento de los requisitos de cargos establecidos en el manual de funciones.</t>
  </si>
  <si>
    <t xml:space="preserve">*La vinculación de funcionarios que no cumplan con los requisitos contemplados en el manual de funciones.</t>
  </si>
  <si>
    <t xml:space="preserve">El profesional universitario de vinculación </t>
  </si>
  <si>
    <t xml:space="preserve">cada vez que ingrese un nuevo funcionario </t>
  </si>
  <si>
    <t xml:space="preserve">realizará el análisis de cumplimiento de experiencia y estudio,  usando el formato SDS-THO-FT-037 Cumplimiento de Requisitos para Tomar Posesión </t>
  </si>
  <si>
    <t xml:space="preserve">la cual será revisada y aprobada por el Director y/o persona asignada</t>
  </si>
  <si>
    <t xml:space="preserve">En caso de identificar que la persona no cumpla con los requisitos del cargo se dará por finalizado el proceso.</t>
  </si>
  <si>
    <t xml:space="preserve">Como evidencia de la acción se contará con el formato debidamente diligenciado y aprobado en la historia laboral del funcionario.</t>
  </si>
  <si>
    <t xml:space="preserve">La no ejecución del Plan Institucional de Capacitación</t>
  </si>
  <si>
    <t xml:space="preserve">Gestionar inadecuadamente los procedimientos del talento humano durante la etapa de permanencia del servidor público</t>
  </si>
  <si>
    <t xml:space="preserve">*La no realización de jornadas de capacitación a los funcionarios de planta de la SDS.</t>
  </si>
  <si>
    <t xml:space="preserve">El Profesional Especializado responsable del proceso de capacitación </t>
  </si>
  <si>
    <t xml:space="preserve">hará seguimiento al cumplimiento del cronograma establecido para la ejecución del PIC. </t>
  </si>
  <si>
    <t xml:space="preserve">Mediante el seguimiento a la ejecución de las capacitaciones</t>
  </si>
  <si>
    <t xml:space="preserve">En caso de que no se cumpla con el cronograma, se notificará al líder del proceso para generar acciones que permitan corregir la desviación de la planeación. </t>
  </si>
  <si>
    <t xml:space="preserve">Como evidencia se realizará un informe de seguimiento al cronograma.</t>
  </si>
  <si>
    <t xml:space="preserve">Humanos , tecnológicos y financieros</t>
  </si>
  <si>
    <t xml:space="preserve">*falta de desarrollo de las competencias, conocimientos y habilidades de los funcionarios de la SDS.</t>
  </si>
  <si>
    <t xml:space="preserve">La no ejecución del Plan Institucional de Bienestar.</t>
  </si>
  <si>
    <t xml:space="preserve">*Falta de realización de actividades que permitan el mejoramiento de la calidad de vida de los funcionarios al interior de la SDS.</t>
  </si>
  <si>
    <t xml:space="preserve">El Profesional Universitario responsable del proceso de Bienestar </t>
  </si>
  <si>
    <t xml:space="preserve">hará seguimiento al cumplimiento de las actividades definidas en el Plan de Bienestar</t>
  </si>
  <si>
    <t xml:space="preserve">Mediante el seguimiento a la ejecución de las actividades de bienestar</t>
  </si>
  <si>
    <t xml:space="preserve">En caso de que no se cumpla con el desarrollo de las actividades, se notificará al líder del proceso para generar acciones que permitan corregir la desviación de la planeación. </t>
  </si>
  <si>
    <t xml:space="preserve">Como evidencia se contara con correos electrónicos o actas de reunión.</t>
  </si>
  <si>
    <t xml:space="preserve">Deficiencia en la ejecución del Plan de Seguridad y Salud en el Trabajo.</t>
  </si>
  <si>
    <t xml:space="preserve">*Aumento en las estadisticas de accidentes e incidentes labores y generación de enfermedades laborales.</t>
  </si>
  <si>
    <t xml:space="preserve">El profesional Especializado responsable del Sistema de Gestión de Seguridad y Salud en el Trabajo, </t>
  </si>
  <si>
    <t xml:space="preserve">cada cuatro meses </t>
  </si>
  <si>
    <t xml:space="preserve">hará seguimiento al cumplimiento del cronograma establecido para la ejecución del Plan de seguridad y salud en el trabajo. </t>
  </si>
  <si>
    <t xml:space="preserve">Mediante el seguimiento al cumplimiento del cronograma del SG-SST</t>
  </si>
  <si>
    <t xml:space="preserve">*Aumento del ausentismo laboral.</t>
  </si>
  <si>
    <t xml:space="preserve">*Sanciones por parte del ministerio del trabajo.</t>
  </si>
  <si>
    <t xml:space="preserve">Inconsistencias en la liquidación de la nomina, seguridad social.</t>
  </si>
  <si>
    <t xml:space="preserve">*Variaciones en el pago de las obligaciones laborales de los funcionarios.</t>
  </si>
  <si>
    <t xml:space="preserve">El Profesional Especializado encargado de administración de personal </t>
  </si>
  <si>
    <t xml:space="preserve">realizará la validación de la información de nómina, </t>
  </si>
  <si>
    <t xml:space="preserve">utilizado muestreo aleatorio en la pre-nómina por nivel jerárquico. </t>
  </si>
  <si>
    <t xml:space="preserve">En caso de  encontrar inconsistencias en la liquidación, se procede a realizar los ajustes correspondientes </t>
  </si>
  <si>
    <t xml:space="preserve">dejando como evidencia el acta y/o informe de la revisión</t>
  </si>
  <si>
    <t xml:space="preserve">Deficiencia en el trámite de situaciones administrativas</t>
  </si>
  <si>
    <t xml:space="preserve">*No reconocimiento de las situaciones administrativas en los plazos requeridos</t>
  </si>
  <si>
    <t xml:space="preserve">El Profesional Universitario encargado del trámite de las situaciones administrativas</t>
  </si>
  <si>
    <t xml:space="preserve">cada vez que se reporte una situación administrativa, </t>
  </si>
  <si>
    <t xml:space="preserve">realizará verificación de reporte y elaborará el acto administrativo donde se concederá la situación administrativa</t>
  </si>
  <si>
    <t xml:space="preserve">la cual será verificada y aprobada por el Director de Gestión del Talento Humano. </t>
  </si>
  <si>
    <t xml:space="preserve">En caso de no realizarse el trámite se informará, al Director de Gestión del Talento Humano para tomar las acciones necesarias. </t>
  </si>
  <si>
    <t xml:space="preserve">Como evidencia se tendrán los actos administrativos donde se conceden las situaciones administrativas.</t>
  </si>
  <si>
    <t xml:space="preserve">Gestionar inadecuadamente las novedades de retiro en el sistema general de seguridad social.</t>
  </si>
  <si>
    <t xml:space="preserve">Gestionar inadecuadamente los procedimientos del talento humano durante la etapa de retiro del servidor público</t>
  </si>
  <si>
    <t xml:space="preserve">realizará la validación de la novedad de retiro en la planilla de seguridad social, </t>
  </si>
  <si>
    <t xml:space="preserve">verificando los retiros de los funcionarios. </t>
  </si>
  <si>
    <t xml:space="preserve">En caso de encontrar inconsistencias en la revisión de las novedades se procede a realizar los ajustes correspondientes en la planilla de seguridad social, </t>
  </si>
  <si>
    <t xml:space="preserve">Inconsistencias en la liquidación de las prestaciones sociales al momento del retiro.</t>
  </si>
  <si>
    <t xml:space="preserve">*Variaciones en el pago de las obligaciones laborales de los funcionarios que se desviculan de la entidad.</t>
  </si>
  <si>
    <t xml:space="preserve">realizará la validación de la información de los retirados </t>
  </si>
  <si>
    <t xml:space="preserve">verificando la planta de personal</t>
  </si>
  <si>
    <t xml:space="preserve">Gestión de TIC</t>
  </si>
  <si>
    <t xml:space="preserve">(TIC) Gestionar las necesidades en infraestructura tecnológica, soluciones de software, incidentes y requerimientos, seguridad de la información, a través de la administración de los recursos TIC e implementación del Plan Estratégico de Tecnologías de la Información y las Comunicaciones - PETIC, con el fin de contribuir a la eficacia y eficiencia de los procesos de la entidad mediante la prestación de servicios de TI de manera oportuna, eficiente y transparente.</t>
  </si>
  <si>
    <t xml:space="preserve">1.Ineficiencia en la ejecución de procesos de la Entidad.
</t>
  </si>
  <si>
    <t xml:space="preserve">Gestión inadecuada en la formulación y/o ejecución de proyectos de TIC de la Entidad</t>
  </si>
  <si>
    <t xml:space="preserve">Riesgo gerencial</t>
  </si>
  <si>
    <t xml:space="preserve">El lider del proceso </t>
  </si>
  <si>
    <t xml:space="preserve">Mensualmente </t>
  </si>
  <si>
    <t xml:space="preserve">Realizará seguimiento al cumplimiento del proyecto,  </t>
  </si>
  <si>
    <t xml:space="preserve">Mediante reuniones estratégicas donde se exponga el avance de la ejecución de los proyectos</t>
  </si>
  <si>
    <t xml:space="preserve">en caso de que se evidencie incumplimiento por parte del contratista o proveedor, deberá tomar las medidas pertinentes de acuerdo de acuerdo a lo establecido en el manual de contratación, a la supervisión e interventoria del manual de contratación de la entidad, dejando constancia en el  Informe de supervisión.</t>
  </si>
  <si>
    <t xml:space="preserve">Informe de supervisión.</t>
  </si>
  <si>
    <t xml:space="preserve">% avance de ejecución de proyectos TIC</t>
  </si>
  <si>
    <t xml:space="preserve">Un profesional</t>
  </si>
  <si>
    <t xml:space="preserve">2.Pérdidas financieras o incumplimientos normativos para la Entidad.
</t>
  </si>
  <si>
    <t xml:space="preserve">Anualmente </t>
  </si>
  <si>
    <t xml:space="preserve">Verificará la asignación de los recursos necesarios para la ejecución de los proyectos del PETIC y su inclusión </t>
  </si>
  <si>
    <t xml:space="preserve">en el Plan Anual de Adquisiciones</t>
  </si>
  <si>
    <t xml:space="preserve">en caso que los recursos programados no sean los previstos para la vigencia se deberá solicitar el ajuste  respectivo a la dirección de planeación Sectorial, realizando la solicitud a través de memorando justificando el cambio.</t>
  </si>
  <si>
    <t xml:space="preserve">Plan Anual de Adquisiciones</t>
  </si>
  <si>
    <t xml:space="preserve">% de recursos destinados para la ejecución de los   proyectos del PETIC.</t>
  </si>
  <si>
    <t xml:space="preserve">3. Pérdida de impacto estratégico del proceso de Gestión de TIC dentro de la Entidad.</t>
  </si>
  <si>
    <t xml:space="preserve">verificará la necesidad de la actualización del procedimiento y/o creación de una nueva metodologia para la Gestión de proyectos TIC</t>
  </si>
  <si>
    <t xml:space="preserve">mediante diagnostico documental del proceso</t>
  </si>
  <si>
    <t xml:space="preserve">, en caso de que exista una nueva actualización se deberá documentar a través del inventario documental del proceso y programarlo en la meta transversal de calidad del POGD.</t>
  </si>
  <si>
    <t xml:space="preserve">Inventario documental del proceso</t>
  </si>
  <si>
    <t xml:space="preserve">% de actualización  del procedimiento Gestión de Proyectos TIC</t>
  </si>
  <si>
    <t xml:space="preserve">1.Errores o desconocimiento del personal especializado asignado para la administración de las soluciones tecnológicas de la SDS. </t>
  </si>
  <si>
    <t xml:space="preserve">Indisponibilidad de los servicios soportados por la infraestructura tecnológica administrada por la Dirección de TIC</t>
  </si>
  <si>
    <t xml:space="preserve">1. Afectación en la ejecución de los procesos de la Entidad (reprocesos, pérdidas, retrasos).</t>
  </si>
  <si>
    <t xml:space="preserve">Riesgo tecnológico</t>
  </si>
  <si>
    <t xml:space="preserve">El supervisor  del contrato </t>
  </si>
  <si>
    <t xml:space="preserve">Cada vez que inicia un nuevo contrato </t>
  </si>
  <si>
    <t xml:space="preserve">Verifica las competencias del personal del centro de computo</t>
  </si>
  <si>
    <t xml:space="preserve"> A través de la revisión de hojas de vida y certificados de estudio.</t>
  </si>
  <si>
    <t xml:space="preserve">en caso que el personal no cumpla se ordena al proveedor el cambio de la persona  a través de correo electrónico. </t>
  </si>
  <si>
    <t xml:space="preserve">Evidencia: Lista de chequeo de verificación de hojas de vida.</t>
  </si>
  <si>
    <t xml:space="preserve">% Cumplimiento de requisitos del personal</t>
  </si>
  <si>
    <t xml:space="preserve">2. Deficiencias o inadecuación de la infraestructura tecnológica disponible.</t>
  </si>
  <si>
    <t xml:space="preserve">2.Incumplimientos legales y normativos de la SDS</t>
  </si>
  <si>
    <t xml:space="preserve">El coordinador del centro de computo </t>
  </si>
  <si>
    <t xml:space="preserve">Verifica la capacidad de la infraestructura tecnológica</t>
  </si>
  <si>
    <t xml:space="preserve">a través de un diagnostico de capacidad por medio de un informe,</t>
  </si>
  <si>
    <t xml:space="preserve">en caso que no se presente el diagnostico el supervisor solicitará por escrito al proveedor el informe. </t>
  </si>
  <si>
    <t xml:space="preserve">Evidencia: Informe de capacidad de la infraestructura tecnológica.</t>
  </si>
  <si>
    <t xml:space="preserve">% de capacidad de la infraestructura tecnológica </t>
  </si>
  <si>
    <t xml:space="preserve">Un profesional
Software Aranda</t>
  </si>
  <si>
    <t xml:space="preserve">3.Fallas o retrasos en la atención de incidentes y requerimientos de TIC, por parte de la Mesa de Servicios</t>
  </si>
  <si>
    <t xml:space="preserve">3.Afectación reputacional de la Entidad, por indisponibilidad de servicios a la ciudadanía o a la red hospitalaria del Distrito Capital. Pérdidas financieras.</t>
  </si>
  <si>
    <t xml:space="preserve">El técnico operativo </t>
  </si>
  <si>
    <t xml:space="preserve">verifica la atención de los incidentes y requerimientos.</t>
  </si>
  <si>
    <t xml:space="preserve">a través del software de mesa de ayuda (Aranda Services) contra los acuerdos de niveles de servicio.</t>
  </si>
  <si>
    <t xml:space="preserve">en caso que no se cumpla con los acuerdos de niveles de servicio, se notificará al coordinador de la mesa de ayuda para que sean atendidos de manera prioritaria estos casos. </t>
  </si>
  <si>
    <t xml:space="preserve">Evidencia: Informe de seguimiento a la atención de incidentes y requerimientos y correos de notificación</t>
  </si>
  <si>
    <t xml:space="preserve">% De cumplimiento en la atención de los casos de incidentes y requerimientos reportados en la mesa de ayuda</t>
  </si>
  <si>
    <t xml:space="preserve">Un técnico
Software Aranda</t>
  </si>
  <si>
    <t xml:space="preserve">1.Fallas técnicas en los componentes electrónicos del servidor por falta de mantenimiento preventivo</t>
  </si>
  <si>
    <t xml:space="preserve">Perdida de información del proceso almacenada en los servidores de la entidad</t>
  </si>
  <si>
    <t xml:space="preserve">1.La no disponibilidad de la información alojada en los servidores de la entidad.</t>
  </si>
  <si>
    <t xml:space="preserve">El Administrador de servidores </t>
  </si>
  <si>
    <t xml:space="preserve">Verifica el estado de los servidores</t>
  </si>
  <si>
    <t xml:space="preserve">Monitoreando el funcionamiento y  componentes físicos del servidor</t>
  </si>
  <si>
    <t xml:space="preserve">en caso que se presente una falla se realizará el mantenimiento necesario para mantener la disponibilidad de los servicios.</t>
  </si>
  <si>
    <t xml:space="preserve"> Evidencia: Log de eventos del servidor</t>
  </si>
  <si>
    <t xml:space="preserve">
Un profesional
37 Servidores Físicos
76 máquinas virtuales
Tres racks.
</t>
  </si>
  <si>
    <t xml:space="preserve">2.Daño en el sistema operativo debido a la inadecuada gestión y administración de los componentes asociados al servicio prestado por el servidor.</t>
  </si>
  <si>
    <t xml:space="preserve">2.Afectación reputacional de la Entidad, por indisponibilidad de servicios a la ciudadanía o a la red hospitalaria del Distrito Capital. Pérdidas financieras.</t>
  </si>
  <si>
    <t xml:space="preserve">verifica el estado de los servidores</t>
  </si>
  <si>
    <t xml:space="preserve">Monitoreando el funcionamiento y configuración del servidor, </t>
  </si>
  <si>
    <t xml:space="preserve">en caso que el sistema operativo se encuentre alarmado por alguno de sus componentes, se realizará las  acciones necesarias para corregir el incidente en un horario que no afecte la disponibilidad de los servicios. Evidencia:  Correo electrónico de notificación y gráfica de verificación de los componentes.</t>
  </si>
  <si>
    <t xml:space="preserve">Evidencia :Correo electrónico de notificación y gráfica de verificación de los componentes.</t>
  </si>
  <si>
    <t xml:space="preserve">3.Falla en la administración del servidor debido a la falta de conocimientos en el manejo del sistema operativo y aplicaciones </t>
  </si>
  <si>
    <t xml:space="preserve">3.Incumplimientos legales y normativos de la SDS</t>
  </si>
  <si>
    <t xml:space="preserve">El supervisor del contrato </t>
  </si>
  <si>
    <t xml:space="preserve">cada vez que inicia un nuevo contrato </t>
  </si>
  <si>
    <t xml:space="preserve">verifica las competencias del personal del centro de computo.</t>
  </si>
  <si>
    <t xml:space="preserve">a través de la revisión de hojas de vida y certificados de estudio.</t>
  </si>
  <si>
    <t xml:space="preserve">en caso que el personal no cumpla se ordena al proveedor el cambio de la persona a través de correo electrónico. </t>
  </si>
  <si>
    <t xml:space="preserve">Planeación y Gestión Sectorial</t>
  </si>
  <si>
    <t xml:space="preserve">Gestionar lineamientos, directrices, políticas, planes, programas y proyectos, con el fin de mejorar el comportamiento de los Indicadores trazadores y garantizar el derecho a la salud en la Ciudad de Bogotá, en el marco del Plan Territorial de la Salud y el Plan Distrital de Desarrollo.</t>
  </si>
  <si>
    <t xml:space="preserve">Desconocimiento de normas, referentes y lineamientos para el análisis de viabilidad de los proyectos de las ESE por parte de los Servidores de DIT y DAEPDSS que intervienen en este proceso.</t>
  </si>
  <si>
    <t xml:space="preserve">Emitir conceptos de viabilidad a los proyectos de las Subredes Integradas de Servicios de Salud ESE que no cumplen los requisitos.</t>
  </si>
  <si>
    <t xml:space="preserve">Pérdida de credibilidad institucional.</t>
  </si>
  <si>
    <t xml:space="preserve">Los Directores de Infraestructura y Tecnología y Análisis de Entidades Públicas Distritales del Sector Salud</t>
  </si>
  <si>
    <t xml:space="preserve">anualmente</t>
  </si>
  <si>
    <t xml:space="preserve">realizarán mínimo un test de evaluación</t>
  </si>
  <si>
    <t xml:space="preserve">utilizando un cuestionario sobre aspectos básicos de gestión de proyectos, a los Servidores implicados en la estructuración y viabilización de proyectos de las Subredes.</t>
  </si>
  <si>
    <t xml:space="preserve">Si los resultados generales de la evaluación indican brechas de conocimientos, habilidades y competencias, se deberán gestionar acciones de actualización y capacitación.</t>
  </si>
  <si>
    <t xml:space="preserve">Acta de reunión conjunta entre los referentes de proyectos de las Direcciones: DAEPDSS y DIyT.</t>
  </si>
  <si>
    <t xml:space="preserve">Los procedimientos y otros documentos disponibles para el análisis de viabilidad de proyectos de las Subredes no están actualizados, ni formalizados todos.</t>
  </si>
  <si>
    <t xml:space="preserve">Generar afectaciones durante la ejecución de los proyectos debido a debilidades en la estructuración de los mismos.</t>
  </si>
  <si>
    <t xml:space="preserve">El Subsecretario de Planeación y Gestión Sectorial y los Directores de Planeación Sectorial, Infraestructura y Análisis de Entidades Públicas Distritales del Sector Salud</t>
  </si>
  <si>
    <t xml:space="preserve">semestralmente</t>
  </si>
  <si>
    <t xml:space="preserve">verificarán que los documentos de gestión de proyectos de las Subredes estén actualizados</t>
  </si>
  <si>
    <t xml:space="preserve">mediante una autoevaluación que se documentará y que permitirá tomar decisiones respecto a la actualización de documentos.</t>
  </si>
  <si>
    <t xml:space="preserve">En caso de hallarlos desactualizados, dispondrán las acciones necesarias para actualizarlos</t>
  </si>
  <si>
    <t xml:space="preserve">por correo electrónico.</t>
  </si>
  <si>
    <t xml:space="preserve">Falta de apropiación de normas, referentes y lineamientos por parte de los Profesionales responsables de la emisión de conceptos de viabilidad a los proyectos de las ESE.</t>
  </si>
  <si>
    <t xml:space="preserve">Demoras e inconvenientes en la ejecución de los proyectos que afectan la generación de beneficios. </t>
  </si>
  <si>
    <t xml:space="preserve">Los Directores Operativos de Infraestructura y Tecnología y Análisis de Entidades Públicas Distritales del Sector Salud</t>
  </si>
  <si>
    <t xml:space="preserve">cada vez que se requiera</t>
  </si>
  <si>
    <t xml:space="preserve">revisarán integralmente todos los conceptos de viabilidad de los proyectos de las Subredes, previo a su firma</t>
  </si>
  <si>
    <t xml:space="preserve">utilizando los formatos dispuestos para tal fin.</t>
  </si>
  <si>
    <t xml:space="preserve">En caso de hallar observaciones, solicitarán los ajustes pertinentes</t>
  </si>
  <si>
    <t xml:space="preserve">Desconocimiento de normas, referentes y lineamientos para la supervisión de convenios y contratos y seguimiento a la ejecución de proyectos, por parte de los Servidores de DIT y DAEPDSS que intervienen en este proceso.</t>
  </si>
  <si>
    <t xml:space="preserve">Ejercer de manera inadecuada las labores de supervisión de convenios y contratos, así como el seguimiento inadecuado en la ejecución de proyectos de las Subredes Integradas de Servicios de Salud ESE.</t>
  </si>
  <si>
    <t xml:space="preserve">realizarán mínimo un test de evaluación sobre aspectos básicos de supervisión de convenios y contratos</t>
  </si>
  <si>
    <t xml:space="preserve">utilizando un cuestionario sobre aspectos básicos del tema, a los Servidores que cumplen labores de Profesionales de apoyo a la supervisión de convenios de las Subredes.</t>
  </si>
  <si>
    <t xml:space="preserve">Registro de capacitación tomada por los diferentes supervisores y apoyos de supervisión en el tema de supervisión de convenios / contratos estatales..</t>
  </si>
  <si>
    <t xml:space="preserve">Humano
Tecnológico</t>
  </si>
  <si>
    <t xml:space="preserve">Falta de apropiación de normas, referentes y lineamientos por parte de los Supervisores o de los Profesionales de apoyo a la supervisión de convenios y contratos y seguimiento de proyectos.</t>
  </si>
  <si>
    <t xml:space="preserve">Generar afectaciones (demoras, retardos, cambios, etc.) durante la ejecución de los proyectos. </t>
  </si>
  <si>
    <t xml:space="preserve">Los Referentes de convenios y contratos de las Direcciones de Infraestructura y Tecnología y Análisis de Entidades Públicas Distritales del Sector Salud</t>
  </si>
  <si>
    <t xml:space="preserve">revisarán las carpetas de convenios y contratos para verificar su contenido y organización</t>
  </si>
  <si>
    <t xml:space="preserve">conforme a lineamientos institucionales.</t>
  </si>
  <si>
    <t xml:space="preserve">En caso que carpeta no corresponda a lineamientos de gestión documental o no tenga todos los documentos, procederán a reorganizarla o completarla, según corresponda</t>
  </si>
  <si>
    <t xml:space="preserve">y reportarán por correo electrónico al Referente de Convenios los ajustes realizados. </t>
  </si>
  <si>
    <t xml:space="preserve">No existe un manual de supervisión y/o guías para realizar esta labor.</t>
  </si>
  <si>
    <t xml:space="preserve">El Subsecretario de Planeación y Gestión Sectorial y los Directores de  Infraestructura y Tecnología y Análisis de Entidades Públicas Distritales del Sector Salud</t>
  </si>
  <si>
    <t xml:space="preserve">verificarán que conforme a referentes generalmente aceptados y adoptados por Secretaría de Planeación Distrital y DNP, los documentos utilizados en la gestión de proyectos de las Subredes estén actualizados. </t>
  </si>
  <si>
    <t xml:space="preserve">Esta validación se documentará en un correo electrónico enviado a los Equipos de trabajo del tema de las Direcciones de la Subsecretaría de Planeación y Gestión Sectorial.</t>
  </si>
  <si>
    <t xml:space="preserve">En caso de hallar necesario ajustes o modificaciones, se impartirán las instrucciones pertinentes</t>
  </si>
  <si>
    <t xml:space="preserve">mediante correo electrónico dirigido a los servidores implicados en realizar esas acciones.</t>
  </si>
  <si>
    <t xml:space="preserve">Desconocimiento de normas, referentes y lineamientos para emisión de conceptos a las entidades en las diferentes temáticas</t>
  </si>
  <si>
    <t xml:space="preserve">Emisión de conceptos y recomendaciones inoportunas y de mala calidad en respuesta a requerimientos de las entidades adscritas y vinculadas a la SDS.</t>
  </si>
  <si>
    <t xml:space="preserve">La Directora de Análisis de Entidades Públicas Distritales del Sector Salud</t>
  </si>
  <si>
    <t xml:space="preserve">realizará mínimo un test de evaluación</t>
  </si>
  <si>
    <t xml:space="preserve">sobre aspectos básicos de los diferentes componentes a cargo del área (Componentes: asistencial, financiero, presupuestal, talento humano, costos, aspectos administrativos y estratégicos, entre otros) a los servidores que cumplen labores de profesionales de apoyo.</t>
  </si>
  <si>
    <t xml:space="preserve">Conceptos firmados.</t>
  </si>
  <si>
    <t xml:space="preserve">Falta de apropiación de los Profesionales de la Subsecretaría de Planeación y Gestión Sectorial respecto a las normas, referentes y lineamientos para emisión de conceptos a las ESE en las diferentes temáticas.</t>
  </si>
  <si>
    <t xml:space="preserve">Generar afectaciones durante la ejecución de los procesos en las Subredes.</t>
  </si>
  <si>
    <t xml:space="preserve">revisará integralmente todos los conceptos solicitados por las Subredes, previo a su firma</t>
  </si>
  <si>
    <t xml:space="preserve">En caso de hallar observaciones, solicitará los ajustes pertinentes</t>
  </si>
  <si>
    <t xml:space="preserve">No existen guías para realizar estas labores.</t>
  </si>
  <si>
    <t xml:space="preserve">Demoras e inconvenientes en la ejecución de los procesos en las Subredes que afectan la generación de beneficios.</t>
  </si>
  <si>
    <t xml:space="preserve">verificarán que conforme a referentes generalmente aceptados y adoptados por Secretaría de Planeación distrital y DNP, los documentos utilizados en la gestión de proyectos de las Subredes estén actualizados.</t>
  </si>
  <si>
    <t xml:space="preserve">mediante correo electrónico dirigido a los Servidores implicados en realizar esas acciones.</t>
  </si>
  <si>
    <t xml:space="preserve">Cambios de referentes de los proyectos sin inducción o adiestramiento en el proceso de formulación y seguimiento a metas del proyecto de inversión del FFDS.</t>
  </si>
  <si>
    <t xml:space="preserve">Afectación en la calidad de la información por inoportunidad en la entrega e inconsistencia de los datos reportados por parte de los gestores de los proyectos de inversión del Fondo Financiero Distrital de Salud.</t>
  </si>
  <si>
    <t xml:space="preserve">Pérdida de confianza de la Entidad, afectando su reputación.
</t>
  </si>
  <si>
    <t xml:space="preserve">TODOS</t>
  </si>
  <si>
    <t xml:space="preserve">El Director de Planeación Sectorial y su equipo técnico de proyectos</t>
  </si>
  <si>
    <t xml:space="preserve">socializará los lineamientos para la formulación, actualización y seguimiento de los proyectos de inversión del FFDS</t>
  </si>
  <si>
    <t xml:space="preserve">a través de mesas de trabajo con los gestores, referente técnico, financiero y los directores ejecutores del proyecto, de las cuales se realizarán actas de reunión.</t>
  </si>
  <si>
    <t xml:space="preserve">En caso que no se realice la mesa de trabajo, el equipo técnico de proyectos de la DPS enviará los lineamientos</t>
  </si>
  <si>
    <t xml:space="preserve">a través del correo electrónico.</t>
  </si>
  <si>
    <t xml:space="preserve">Falta de adherencia a las directrices, lineamientos, protocolos, procedimientos y/o normatividad dispuesta.</t>
  </si>
  <si>
    <t xml:space="preserve">Toma de decisiones sin fundamento técnico</t>
  </si>
  <si>
    <t xml:space="preserve">Los Gestores de Proyectos</t>
  </si>
  <si>
    <t xml:space="preserve">trimestralmente</t>
  </si>
  <si>
    <t xml:space="preserve">sustentarán la gestión y los resultados del proyecto de inversión</t>
  </si>
  <si>
    <t xml:space="preserve">en mesas de trabajo con el Director de Planeación Sectorial y su equipo de trabajo, de las cuales se realizarán actas de reunión.</t>
  </si>
  <si>
    <t xml:space="preserve">En caso que no se realice la mesa de trabajo o no asistan los Gestores de Proyectos, el Director de Planeación Sectorial enviará la evaluación del proyecto</t>
  </si>
  <si>
    <t xml:space="preserve">por correo electrónico con corte a la fecha.</t>
  </si>
  <si>
    <t xml:space="preserve">Falta de estandarización de las fuentes de información.</t>
  </si>
  <si>
    <t xml:space="preserve">Intervención de los órganos de control.
Procesos sancionatorios y disciplinarios.</t>
  </si>
  <si>
    <t xml:space="preserve">revisarán la coherencia y calidad de la información reportada en cada uno de sus proyectos de inversión</t>
  </si>
  <si>
    <t xml:space="preserve">a través de mesas de trabajo con los referentes técnico, financiero y los directores ejecutores del proyecto, de las cuales se realizarán actas de reunión.</t>
  </si>
  <si>
    <t xml:space="preserve">En caso que no se realice la mesa de trabajo, los Gestores de proyectos enviarán el seguimiento mensual del proyecto</t>
  </si>
  <si>
    <t xml:space="preserve">Inoportunidad en la entrega de los RIPS, por parte de las fuentes primarias.</t>
  </si>
  <si>
    <t xml:space="preserve">Afectar la integridad y disponibilidad en las salidas de información de los RIPS, recibidos de las fuentes primarias y/o secundarias.</t>
  </si>
  <si>
    <t xml:space="preserve">Información no actualizada para la generación de los informes epidemiológicos solicitados por los diferentes usuarios.</t>
  </si>
  <si>
    <t xml:space="preserve">El profesional de Planeación Sectorial encargado de la recepción de los RIPS de la red Adscrita</t>
  </si>
  <si>
    <t xml:space="preserve">revisará la oportuna entrega de los RIPS, provenientes de las fuentes primarias</t>
  </si>
  <si>
    <t xml:space="preserve">a través de los respectivos informes de seguimiento mensual como evidencia.</t>
  </si>
  <si>
    <t xml:space="preserve">En caso contrario se cuenta con el manual establecido para la continuidad del proceso.</t>
  </si>
  <si>
    <t xml:space="preserve">Informes de seguimiento mensual. Manuales establecidos para la continuidad del proceso </t>
  </si>
  <si>
    <t xml:space="preserve">Humano, tecnológico</t>
  </si>
  <si>
    <t xml:space="preserve">El profesional de Planeación Sectorial encargado de la administración de la Base de Datos RIPS</t>
  </si>
  <si>
    <t xml:space="preserve">generará un archivo con el cruce de los RIPS con los REPS e informará de este hecho tanto a la SUPERSALUD y a la Dirección de Calidad de Servicios de Salud de la SDS.</t>
  </si>
  <si>
    <t xml:space="preserve">el memorando de envío.</t>
  </si>
  <si>
    <t xml:space="preserve">Baja calidad en la información recibida por parte de las fuentes Primarias y/o fuentes Secundarias.</t>
  </si>
  <si>
    <t xml:space="preserve">Incumplimiento en las metas y objetivos planteados.</t>
  </si>
  <si>
    <t xml:space="preserve">El profesional de Planeación Sectorial encargado de la administración del sistema de información de los RIPS</t>
  </si>
  <si>
    <t xml:space="preserve">actualizará las herramientas con base en los requerimientos concertados con el equipo de gestión de la información.</t>
  </si>
  <si>
    <t xml:space="preserve">A través de un procesamiento almacenado (SCRIPT).</t>
  </si>
  <si>
    <t xml:space="preserve">En caso contrario se cuenta con profesional idóneo de respaldo para la realización de dichas tareas.</t>
  </si>
  <si>
    <t xml:space="preserve">la bitácora con el respectivo registro de las modificaciones y el código fuente de las diferentes versiones.</t>
  </si>
  <si>
    <t xml:space="preserve">El profesional de Planeación Sectorial </t>
  </si>
  <si>
    <t xml:space="preserve">realizará una auditoría a la calidad de la información reportada en los RIPS y seguimiento al contenido de la información de la historia clínica a las cuatro (4) subredes.</t>
  </si>
  <si>
    <t xml:space="preserve">A través de la actualización de las herramientas tecnológicas utilizadas para tal fin.</t>
  </si>
  <si>
    <t xml:space="preserve">En caso de no identificarse mejora en la calidad de la información recibida se procederá a notificar mediante oficio este hallazgo.</t>
  </si>
  <si>
    <t xml:space="preserve">se generará un informe de Auditoria por cada una de las Subredes.</t>
  </si>
  <si>
    <t xml:space="preserve">Ausencia del personal capacitado para recibir, validar y cargar la información en la Base de datos de los RIPS.</t>
  </si>
  <si>
    <t xml:space="preserve">El líder del proceso de Gestión de la Información</t>
  </si>
  <si>
    <t xml:space="preserve">asignará un profesional como respaldo para la continuidad en el desarrollo de las actividades del equipo</t>
  </si>
  <si>
    <t xml:space="preserve">con base en lo establecido en las respectivas bitácoras y/o actas del Equipo de Gestión de la Información.</t>
  </si>
  <si>
    <t xml:space="preserve">En caso de no contar con el respectivo profesional se tiene a disposición los manuales y videos tutoriales para la continuidad del proceso al interior del equipo de gestión de la información.</t>
  </si>
  <si>
    <t xml:space="preserve">Manuales y videos tutoriales para la continuidad del proceso.</t>
  </si>
  <si>
    <t xml:space="preserve">Bajos niveles de sensibilidad y especificidad de las fuentes de información internas y externas.</t>
  </si>
  <si>
    <t xml:space="preserve">Afectar la precisión y validez de la caracterización y análisis de la situación en salud del Distrito Capital.</t>
  </si>
  <si>
    <t xml:space="preserve">Las intervenciones y decisiones de política pública estén mal orientadas frente a las verdaderas necesidades en salud para la población del distrito capital</t>
  </si>
  <si>
    <t xml:space="preserve">Casi seguro</t>
  </si>
  <si>
    <t xml:space="preserve">El grupo ASIS de la DPS</t>
  </si>
  <si>
    <t xml:space="preserve">anualmente y a necesidad de priorización</t>
  </si>
  <si>
    <t xml:space="preserve">mejorará la calidad de las bases de datos de las fuentes de información recibidas (internas - externas)</t>
  </si>
  <si>
    <t xml:space="preserve">mediante la validación, depuración y ajuste de las variables que incluye las bases de datos, de las cuales quedará un documento en Excel.</t>
  </si>
  <si>
    <t xml:space="preserve">En el caso que no puedan depurar la base de datos, se realizará nuevamente la solicitud al proveedor de la información</t>
  </si>
  <si>
    <t xml:space="preserve">por medio de correo electrónico con los ajustes pertinentes.</t>
  </si>
  <si>
    <t xml:space="preserve">Falta en la oportunidad de la entrega de la información. </t>
  </si>
  <si>
    <t xml:space="preserve">El Director de Planeación Sectorial y/o el grupo de ASIS de la DPS</t>
  </si>
  <si>
    <t xml:space="preserve">anualmente y/o a necesidad de priorización</t>
  </si>
  <si>
    <t xml:space="preserve">solicitará la bases de datos a las áreas y/o dependencias responsables de acuerdo con la temática a analizar (mortalidad, poblacional, aseguramiento etc...)</t>
  </si>
  <si>
    <t xml:space="preserve">mediante memorando interno y/o correo electrónico</t>
  </si>
  <si>
    <t xml:space="preserve">En caso que el director no pueda hacer la solicitud, se realizarán mesas de trabajo con el grupo de ASIS de interdependencias.</t>
  </si>
  <si>
    <t xml:space="preserve">la solicitud mediante memorando interno y/o correo electrónico.</t>
  </si>
  <si>
    <t xml:space="preserve">Desconocimiento  de la normatividad vigente para la asignación de fuentes de financiación.</t>
  </si>
  <si>
    <t xml:space="preserve">Asignar fuentes de financiación no apropiadas, según la base normativa establecida, en los conceptos de gasto de los proyectos de Inversión del FFDS</t>
  </si>
  <si>
    <t xml:space="preserve">Incumplimiento de misión de la Entidad.
Procesos sancionatorios y disciplinarios.
</t>
  </si>
  <si>
    <t xml:space="preserve">Riesgo financiero</t>
  </si>
  <si>
    <t xml:space="preserve">Planeación y Gestión Sectorial (PGS) y
Gestión Financiera (FIN)</t>
  </si>
  <si>
    <t xml:space="preserve">El Director de Planeación Sectorial</t>
  </si>
  <si>
    <t xml:space="preserve">cada que se modifiquen las fuentes de financiación</t>
  </si>
  <si>
    <t xml:space="preserve">validará la aplicación normativa en la asignación de fuentes</t>
  </si>
  <si>
    <t xml:space="preserve">asegurando que la fuente corresponda a lo que normativamente está dispuesto.</t>
  </si>
  <si>
    <t xml:space="preserve">En caso que no corresponda, devolverá la solicitud de modificación a la dependencia de origen</t>
  </si>
  <si>
    <t xml:space="preserve">a través de memorando.</t>
  </si>
  <si>
    <t xml:space="preserve">Pérdida de confianza de la Entidad, afectando su reputación.</t>
  </si>
  <si>
    <t xml:space="preserve">Los profesionales de presupuesto de la Dirección Financiera</t>
  </si>
  <si>
    <t xml:space="preserve">cada vez que se emita un certificado de disponibilidad presupuestal</t>
  </si>
  <si>
    <t xml:space="preserve">validarán el concepto del gasto</t>
  </si>
  <si>
    <t xml:space="preserve">asegurando que esta corresponda a lo establecido en el Plan de Acción de cada uno de los Proyectos de Inversión y la naturaleza de los gastos de Funcionamiento.</t>
  </si>
  <si>
    <t xml:space="preserve">En caso que no corresponda, se devolverá la solicitud a la dependencia de origen</t>
  </si>
  <si>
    <t xml:space="preserve">a través del formato de devoluciones con código: SDS-FIN-FT-007</t>
  </si>
  <si>
    <t xml:space="preserve">3. Mejorar la calidad y eficiencia en la prestación de los servicios de salud a través de la actualización y modernización de la infraestructura física, la innovación tecnológica y de las comunicaciones de Secretaría Distrital de Salud y las instituciones de la red adscrita</t>
  </si>
  <si>
    <t xml:space="preserve">Falta de recursos económicos para la ejecución del proyecto.
Modificación del valor del proyecto.</t>
  </si>
  <si>
    <t xml:space="preserve">Desfinanciación de los recursos para la ejecución del proyecto</t>
  </si>
  <si>
    <t xml:space="preserve">No cumplimiento de los cronogramas establecidos.
Reprocesos que implican mayor recurso de especialistas.
Desgaste administrativo.</t>
  </si>
  <si>
    <t xml:space="preserve">El Director operativo de la Dirección de Infraestructura y Tecnología</t>
  </si>
  <si>
    <t xml:space="preserve">Cada vez que se va a aprobar el PAA para una vigencia</t>
  </si>
  <si>
    <t xml:space="preserve">previo a su firma, verificará junto con los profesionales referentes de evaluación de proyectos y el referente financiero, los recursos disponibles, los recursos adicionales, el avance de ejecución de las etapas de los proyectos para solicitar los recursos necesarios para la vigencia</t>
  </si>
  <si>
    <t xml:space="preserve">a través del anteproyecto de presupuesto de la entidad, realizando el análisis respectivo en cada informe entregado del respectivo convenio y/o contrato y su cronograma de ejecución verificando que la planeación del presupuesto sea acorde a las necesidades de los proyectos</t>
  </si>
  <si>
    <t xml:space="preserve">en caso contrario devolverá el documento PAA y solicitará los ajustes correspondientes para emitir su aval al proyecto de presupuesto.</t>
  </si>
  <si>
    <t xml:space="preserve">el visto bueno del director en el PAA.</t>
  </si>
  <si>
    <t xml:space="preserve">Estudios y diseños no conformes (desactualizados y/o incompletos).</t>
  </si>
  <si>
    <t xml:space="preserve">Pérdida de credibilidad Falta de credibilidad hacia el exterior de la entidad.
Aumento en el valor de proyecto.</t>
  </si>
  <si>
    <t xml:space="preserve">Mayores cantidades de obra.
Obras adicionales no previstas.</t>
  </si>
  <si>
    <t xml:space="preserve">
Necesidad de recursos adicionales 
Desgaste operativo para conseguir recursos.
Finalización del Contrato sin la entrega total de la obra.</t>
  </si>
  <si>
    <t xml:space="preserve">Los profesionales o referentes técnicos para el seguimiento de contratos y/o convenios de la Dirección de Infraestructura</t>
  </si>
  <si>
    <t xml:space="preserve">cada vez que se presenten solicitudes con la necesidad de adicionar recursos</t>
  </si>
  <si>
    <t xml:space="preserve">revisarán que dichas solicitudes de adición presupuestal cumplan los requisitos que soportan la necesidad de recursos adicionales</t>
  </si>
  <si>
    <t xml:space="preserve">y presentarán la justificación para validación de la Dirección que acompañará el trámite correspondiente (Justificación Técnica).</t>
  </si>
  <si>
    <t xml:space="preserve">En caso de que dichas solicitudes no vengan con el lleno de los requisitos correspondientes, se solicitará su complementación y/o ajuste a la solicitud.</t>
  </si>
  <si>
    <t xml:space="preserve">el visto bueno del profesional o referente técnico en el documento de solicitud de adición.</t>
  </si>
  <si>
    <t xml:space="preserve">Estudios y diseños técnicos que no cumplan con los requisitos Técnicos a satisfacción. </t>
  </si>
  <si>
    <t xml:space="preserve">Demandas de la comunidad, acciones populares.
Inicio de investigaciones administrativas y disciplinarias por parte de los entes de control.</t>
  </si>
  <si>
    <t xml:space="preserve">El Director de Infraestructura junto con los profesionales de Infraestructura</t>
  </si>
  <si>
    <t xml:space="preserve">Cada vez que se proyecte la apertura de un proceso de contratación de obra o de interventoría de obra</t>
  </si>
  <si>
    <t xml:space="preserve">verificarán el cumplimiento de los requisitos previos para la inversión proyectada en los estudios y diseños técnicos.</t>
  </si>
  <si>
    <t xml:space="preserve">Durante el acompañamiento y participación de los comités de seguimiento mensual, presentarán observaciones o sugerencias.
En el informe trimestral de supervisión dejarán constancia de las observaciones o sugerencias.</t>
  </si>
  <si>
    <t xml:space="preserve">En caso de que un proyecto no cumpla, se devolverá al formulador con las observaciones pertinentes, solicitando subsane la inconsistencia y sea nuevamente presentado.</t>
  </si>
  <si>
    <t xml:space="preserve">el visto bueno del Director en el informe de supervisión.</t>
  </si>
  <si>
    <t xml:space="preserve">Mayores tramites y tiempos en la obtención de la licencia de construcción.</t>
  </si>
  <si>
    <t xml:space="preserve">Mayores costos de obra. (Reajuste en precios). </t>
  </si>
  <si>
    <t xml:space="preserve">Demora en el inicio de la etapa de Construcción</t>
  </si>
  <si>
    <t xml:space="preserve">Omitir la aplicación de las normas vigentes por parte del personal encargado de la revisión documental en las etapas precontractual o contractual.</t>
  </si>
  <si>
    <t xml:space="preserve">Procesos de contratación de obras y dotación que no cuenten con los requisitos establecidos por la normatividad vigente.</t>
  </si>
  <si>
    <t xml:space="preserve">Proyectos de inversión sin obtener los productos esperados.</t>
  </si>
  <si>
    <t xml:space="preserve">Los profesionales de la Dirección de Infraestructura y Tecnología</t>
  </si>
  <si>
    <t xml:space="preserve">cada vez que se revise un requerimiento de los proyectos de infraestructura y dotación</t>
  </si>
  <si>
    <t xml:space="preserve">visarán el documento que irá dirigido al Subdirector de Contratación</t>
  </si>
  <si>
    <t xml:space="preserve">verificando el cumplimiento de la normatividad vigente.</t>
  </si>
  <si>
    <t xml:space="preserve">En caso de hallarse una omisión en la efectiva revisión de la documentación, el Director de Infraestructura y Tecnología propenderá por los ajustes pertinentes.</t>
  </si>
  <si>
    <t xml:space="preserve">la documentación suscrita por la Dirección que queda archivada en CORDIS y remitida a la Subdirección de Contratación, quienes se encargan de adelantar el proceso contractual correspondiente.</t>
  </si>
  <si>
    <t xml:space="preserve">Investigaciones y/o sanciones disciplinarias, penales y fiscales, quejas, reclamos y demandas.</t>
  </si>
  <si>
    <t xml:space="preserve">Radicación de solicitudes de trámites de procesos contractuales incumpliendo términos, procedimientos y/o requisitos legales por cada tipo de proceso de contratación.</t>
  </si>
  <si>
    <t xml:space="preserve">Incumplimiento de términos y procedimientos contractuales bajo la normatividad que rige a la entidad.</t>
  </si>
  <si>
    <t xml:space="preserve">Procesos disciplinarios, penales, fiscales para los funcionarios que hagan parte del proceso y para la entidad general.
Demandas contractuales.</t>
  </si>
  <si>
    <t xml:space="preserve">El referente financiero de la Dirección de Infraestructura y Tecnología</t>
  </si>
  <si>
    <t xml:space="preserve">informará las fechas próximas a vencer o el tema presupuestal </t>
  </si>
  <si>
    <t xml:space="preserve">remitiendo un correo electrónico a los referentes técnicos de apoyo a la supervisión que tienen convenios y contratos con copia al Director de Infraestructura y Tecnología</t>
  </si>
  <si>
    <t xml:space="preserve">En caso de no remitirse el correo, el Director de Infraestructura y Tecnología solicitará las acciones pertinentes</t>
  </si>
  <si>
    <t xml:space="preserve">a través del correo electrónico</t>
  </si>
  <si>
    <t xml:space="preserve">Procesos contractuales sin el debido seguimiento en su supervisión.</t>
  </si>
  <si>
    <t xml:space="preserve">Reprocesos y demoras en los trámites de contratación que causan afectación a las necesidades que se pretenden satisfacer con dichos procesos.
Vencimiento de términos.</t>
  </si>
  <si>
    <t xml:space="preserve">Los referentes técnicos</t>
  </si>
  <si>
    <t xml:space="preserve">llevarán el control de los convenios y contratos asignados</t>
  </si>
  <si>
    <t xml:space="preserve">a través de la revisión de los informes mensuales de supervisión.</t>
  </si>
  <si>
    <t xml:space="preserve">En caso de no realizarse el informe mensual, el Director de Infraestructura y Tecnología propenderá por los ajustes pertinentes mediante una reunión.</t>
  </si>
  <si>
    <t xml:space="preserve">informes mensuales de supervisión y/o el acta de la reunión.</t>
  </si>
  <si>
    <t xml:space="preserve">Gestión de Bienes y Servicios</t>
  </si>
  <si>
    <t xml:space="preserve">Realizar la gestión para la administración de los bienes de propiedad planta y equipo de la entidad y la efectiva prestación de los servicios administrativos en todos los procesos  y sedes en custodia, mediante la prestación de los servicios de almacén, aseo, cafetería, vigilancia, transporte, mantenimiento de bienes muebles e inmuebles, fotocopiado, correspondencia, con el fin de satisfacer  las necesidades y el adecuado funcionamiento de la entidad durante la vigencia. </t>
  </si>
  <si>
    <t xml:space="preserve">No realizar la inspección, verificación y registro de ingreso y egreso y almacenamiento y custodia  de los  bienes  </t>
  </si>
  <si>
    <t xml:space="preserve">Realizar de manera deficiente, las actividades de recepción, registro, almacenamiento, custodia, control y entrega de los bienes ( de acuerdo a su clasificación de consumo y devolutivos) adquiridos por la entidad y que conforman la propiedad, planta y equipo , intangibles, inventario, control administrativo y consumo </t>
  </si>
  <si>
    <t xml:space="preserve">investigaciones disciplinarias, fiscales y penales. </t>
  </si>
  <si>
    <t xml:space="preserve">Almacenista</t>
  </si>
  <si>
    <t xml:space="preserve">cada vez</t>
  </si>
  <si>
    <t xml:space="preserve">verificará que los bienes o elementos a recibir  coincidan con lo estipulado en el contrato,  para los casos en que no coincidan, no se recibirá el bienes y se dejará constancia en acta.</t>
  </si>
  <si>
    <t xml:space="preserve">Revisar que los bienes recibidos coincidan con lo establecido en el contrato</t>
  </si>
  <si>
    <t xml:space="preserve">Si se encuentran inconsistencias informará al Subdirector de Bienes y Servicios mediante correo electrónico</t>
  </si>
  <si>
    <t xml:space="preserve">Correo electronico enviado</t>
  </si>
  <si>
    <t xml:space="preserve">Profesional </t>
  </si>
  <si>
    <t xml:space="preserve">No gestionar las actualizaciones de carteras, reintegros y traslados   de los bienes que conforman la propiedad, planta y equipo de la entidad </t>
  </si>
  <si>
    <t xml:space="preserve">Investigaciones disciplinarias, fiscales y penales. </t>
  </si>
  <si>
    <t xml:space="preserve">Sub director de Bienes y Servicios</t>
  </si>
  <si>
    <t xml:space="preserve">Verificar que las actualizaciones de cartera este conforme al inventario de bienes de la entidad</t>
  </si>
  <si>
    <t xml:space="preserve">Comparar actualizaciones de cartera con los inventarios de la entidad</t>
  </si>
  <si>
    <t xml:space="preserve">se devuelve para el ajuste respectivo, dejando como evidencia la actualización de la cartera firmada.</t>
  </si>
  <si>
    <t xml:space="preserve">Cartera firmada</t>
  </si>
  <si>
    <t xml:space="preserve">Profesional Especializado, Tecnicos y Asistenciales, Sistema de Información</t>
  </si>
  <si>
    <t xml:space="preserve">No contar con contrato de mantenimiento de instalaciones </t>
  </si>
  <si>
    <t xml:space="preserve">Realizar el mantenimiento preventivo y correctivo de la infraestructura física de la SDS inoportunamente </t>
  </si>
  <si>
    <t xml:space="preserve">Investigaciones disciplinarias</t>
  </si>
  <si>
    <t xml:space="preserve">Referente Tecnico</t>
  </si>
  <si>
    <t xml:space="preserve">verificará que el interventor y el contratista realicen las actividades estipuladas en el contrato.</t>
  </si>
  <si>
    <t xml:space="preserve">Comparar actividades realizadas con las activiodades estipuladas en el contrato</t>
  </si>
  <si>
    <t xml:space="preserve"> informara al Subdirector de Bienes y Servicios por correo electrónico </t>
  </si>
  <si>
    <t xml:space="preserve">No realizar las adecuaciones de espacios en las dependencias de la entidad. </t>
  </si>
  <si>
    <t xml:space="preserve">No cumplimiento de los estándares de SST</t>
  </si>
  <si>
    <t xml:space="preserve"> verificar que el contrato de mantenimiento se realice de acuerdo con el cronograma establecido</t>
  </si>
  <si>
    <t xml:space="preserve">Comparar contrato de mantenimiento realizado con el cronogrma del contrato</t>
  </si>
  <si>
    <t xml:space="preserve"> solicitar los ajustes respectivos, dejando como evidencia correos internos. </t>
  </si>
  <si>
    <t xml:space="preserve">No realizar el seguimiento al Plan de Transferencias Documentales 2019</t>
  </si>
  <si>
    <t xml:space="preserve">Coordinar las acciones  necesarias para la ejecución del Plan de Gestión  Documental de las dependencias de las SDS y la gestión de correspondencia de la entidad, sin tener en cuenta la normatividad vigente</t>
  </si>
  <si>
    <t xml:space="preserve">Profesional gestión documental</t>
  </si>
  <si>
    <t xml:space="preserve">revisar las transferencias documentales de las dependencias</t>
  </si>
  <si>
    <t xml:space="preserve">Comparar transferencias documentales de las dependencias con el Plan de Transferencias documentales,</t>
  </si>
  <si>
    <t xml:space="preserve">informar al Subdirector de Bienes y Servicios mediante correo electrónico </t>
  </si>
  <si>
    <t xml:space="preserve">Recepcionar y tramitar de manera inoportuna la correspondencia presentada por los usuarios internos y externos de la SDS </t>
  </si>
  <si>
    <t xml:space="preserve">Revisar el consolidado de planillas de recorrido se hayan tramitado oportunamente</t>
  </si>
  <si>
    <t xml:space="preserve">Informar al Sub Director mediante correo</t>
  </si>
  <si>
    <t xml:space="preserve">No realizar  actividades de divulgación para generar cultura de la separación en la fuente y aprovechamiento de los residuos no peligrosos </t>
  </si>
  <si>
    <t xml:space="preserve">Coordinar todas las actividades necesarias que permitan el aprovechamiento del 65% de los Residuos Sólidos no peligrosos reciclables generados en la Secretaría Distrital de Salud sin tener en cuenta el Plan de Acción. </t>
  </si>
  <si>
    <t xml:space="preserve">Trimestral</t>
  </si>
  <si>
    <t xml:space="preserve">revisara que las actividades de divulgación se  hayan realizado </t>
  </si>
  <si>
    <t xml:space="preserve">Comparar actividades de divulgación con las actividades plan</t>
  </si>
  <si>
    <t xml:space="preserve">solicitar los ajustes necesarios, dejando como evidencia el acta de reunión</t>
  </si>
  <si>
    <t xml:space="preserve">Acta de reunión</t>
  </si>
  <si>
    <t xml:space="preserve">No Suscribir  acuerdo de corresponsabilidad con una Asociación de recicladores.</t>
  </si>
  <si>
    <t xml:space="preserve">investigaciones disciplinarias, fiscales</t>
  </si>
  <si>
    <t xml:space="preserve">Verificar que los documentos precontractuales se hayan realizado con anterioridad al vencimiento del acuerdo vigente</t>
  </si>
  <si>
    <t xml:space="preserve">Comparar documentos precontractuales con vencimiento del acuerdo vigente</t>
  </si>
  <si>
    <t xml:space="preserve">Solicitar el inicio inmediato de dicho proceso, mediante  correo electrónico </t>
  </si>
  <si>
    <t xml:space="preserve">Evaluación Seguimiento y Control a la Gestión</t>
  </si>
  <si>
    <t xml:space="preserve">Gestionar las actividades de control para el desarrollo de los roles y competencias establecidos por la normatividad vigente para la Oficina de Control Interno. </t>
  </si>
  <si>
    <t xml:space="preserve">Incumplimiento en la ejecución de la evaluación por dependencias</t>
  </si>
  <si>
    <t xml:space="preserve">Realizar las Auditorías sin tener en cuenta lo programado en el Plan Anual de Auditorías para la vigencia(31)
</t>
  </si>
  <si>
    <t xml:space="preserve">No ejercer control preventivo eficaz y eficiente sobre la gestión de la entidad. </t>
  </si>
  <si>
    <t xml:space="preserve">El Jefe Oficina de Control Interno </t>
  </si>
  <si>
    <t xml:space="preserve">semestralmente </t>
  </si>
  <si>
    <t xml:space="preserve">verificara que las evaluaciones de gestión por dependencias realizadas estén </t>
  </si>
  <si>
    <t xml:space="preserve">conforme al Plan Anual de auditoria de la vigencia</t>
  </si>
  <si>
    <t xml:space="preserve">de lo contrario comunicara al profesional de la OCI vía correo electrónico el incumplimiento presentado. </t>
  </si>
  <si>
    <t xml:space="preserve">Correo comunicando la asignacion de la evalaución de la gestión por dependencias </t>
  </si>
  <si>
    <t xml:space="preserve">Recursos humanos y tecnológicos</t>
  </si>
  <si>
    <t xml:space="preserve">No ejecutar las auditorias de los Procesos Misionales, estratégicos, de apoyo</t>
  </si>
  <si>
    <t xml:space="preserve">No contar con toda la información necesaria y pertinente que permita visualizar la gestión real de la entidad.</t>
  </si>
  <si>
    <t xml:space="preserve">verificará que las auditorias realizadas </t>
  </si>
  <si>
    <t xml:space="preserve">estén conformes al Plan Anual de auditoria de la vigencia,</t>
  </si>
  <si>
    <t xml:space="preserve">de lo contrario comunicará al profesional de la OCI vía correo electrónico el incumplimiento presentado</t>
  </si>
  <si>
    <t xml:space="preserve"> Correos electronicos informando ejecución de las auditrias según el monitoreo al plan </t>
  </si>
  <si>
    <t xml:space="preserve">Dejar de identificar y comunicar a los líderes de proceso y a la Alta Dirección los riesgos de operación a los que se ve avocada la entidad.</t>
  </si>
  <si>
    <t xml:space="preserve">Perdida de imagen y credibilidad del proceso.  </t>
  </si>
  <si>
    <t xml:space="preserve">Sanción disciplinaria para el Jefe de Control Interno.*Deficiencias en el Sistema de Control Interno Institucional.</t>
  </si>
  <si>
    <t xml:space="preserve">No realizar seguimiento planes de mejora Procesos Misionales, Estratégicos, de Apoyo y de Evaluación. </t>
  </si>
  <si>
    <t xml:space="preserve">Evaluar la efectividad y eficacia sin tener en cuenta l la programación de los seguimientos a los planes de mejoramiento institucionales.(32)</t>
  </si>
  <si>
    <t xml:space="preserve">Investigaciones Disciplinarias para los procesos auditados. </t>
  </si>
  <si>
    <t xml:space="preserve">El Jefe de Control Interno </t>
  </si>
  <si>
    <t xml:space="preserve">verificará que las acciones descritas en los planes de mejoramiento se hayan gestionado </t>
  </si>
  <si>
    <t xml:space="preserve">conforme a los tiempos establecidos,</t>
  </si>
  <si>
    <t xml:space="preserve"> de lo contrario se notificará al líder del proceso vía correo electrónico y/o a través del aplicativo ISOLUCION.</t>
  </si>
  <si>
    <t xml:space="preserve">Actas de reunión de la oficina y presentacion donde se verifica que los auditries realicen el seguimiento a las acciones.</t>
  </si>
  <si>
    <t xml:space="preserve">Deficiencias en el Sistema de Control Interno Institucional y en el Sistema de Gestión de Calidad.</t>
  </si>
  <si>
    <t xml:space="preserve">Incumplimiento en la entrega de información por parte de los procesos y deficiencias elaboración de los informes de Ley.</t>
  </si>
  <si>
    <t xml:space="preserve">Generar los informes de ley posterior a los términos de la Normatividad Legal vigente.(33)</t>
  </si>
  <si>
    <t xml:space="preserve">Investigaciones Disciplinarias, multas, requerimientos y sanciones administrativas, disciplinarias, civiles, fiscales y penales.</t>
  </si>
  <si>
    <t xml:space="preserve">bimestralmente </t>
  </si>
  <si>
    <t xml:space="preserve">verificara la elaboración de los informes de Ley.</t>
  </si>
  <si>
    <t xml:space="preserve"> de acuerdo al Plan de auditoria;</t>
  </si>
  <si>
    <t xml:space="preserve"> de no haberse realizado se notificara al profesional encargado de dicha actividad atreves de correo electrónico su incumplimiento.</t>
  </si>
  <si>
    <t xml:space="preserve">correo comunicando la asignación del informe de ley no se han presentado correos dei ncumplimiento prueba de ellos los informes están publicados en pagina WEB link de control/informes control interno </t>
  </si>
  <si>
    <t xml:space="preserve">Se debe especificar que tipo de recursos </t>
  </si>
  <si>
    <t xml:space="preserve"> - Firma digital desactualizada, inactiva , Secretario encargado y/o cambio de proveedor.</t>
  </si>
  <si>
    <t xml:space="preserve">Los procesos no aportan oportunamente las evidencias para soportar las acciones descritas en los planes de mejoramiento con Entes de Control</t>
  </si>
  <si>
    <t xml:space="preserve">Realizar seguimiento fuera de los términos a los planes de mejoramiento suscritos por la entidad con los Entes de Control.</t>
  </si>
  <si>
    <t xml:space="preserve">*Investigaciones Disciplinarias, multas, requerimientos y sanciones administrativas, disciplinarias, civiles, fiscales y penales.</t>
  </si>
  <si>
    <t xml:space="preserve">verificara que se haya realizado el seguimiento a los planes d mejoramiento suscritos con Entes de Control,</t>
  </si>
  <si>
    <t xml:space="preserve">de acuerdo al Plan de auditoria;</t>
  </si>
  <si>
    <t xml:space="preserve"> de no haberse realizado se notificara al profesional encargado de dicha actividad a través de correo electrónico.</t>
  </si>
  <si>
    <t xml:space="preserve">Correo elctronico comunicando las fechas para seguimiento de los planes de mejoramiento de los entes de control </t>
  </si>
  <si>
    <t xml:space="preserve">objetivos_estrategicos</t>
  </si>
  <si>
    <t xml:space="preserve">Procesos</t>
  </si>
  <si>
    <t xml:space="preserve">tipos_riesgos</t>
  </si>
  <si>
    <t xml:space="preserve">impacto</t>
  </si>
  <si>
    <t xml:space="preserve">impacto_corrupcion</t>
  </si>
  <si>
    <t xml:space="preserve">probabilidad</t>
  </si>
  <si>
    <t xml:space="preserve">tratamiento</t>
  </si>
  <si>
    <t xml:space="preserve">tratamiento_corrupcion</t>
  </si>
  <si>
    <t xml:space="preserve">Catastrófico</t>
  </si>
  <si>
    <t xml:space="preserve">Riesgo ambiental</t>
  </si>
  <si>
    <t xml:space="preserve">Riesgo de corrupción</t>
  </si>
  <si>
    <t xml:space="preserve">Compartir</t>
  </si>
  <si>
    <t xml:space="preserve">Aceptar</t>
  </si>
  <si>
    <t xml:space="preserve">Riesgo de seguridad digital</t>
  </si>
  <si>
    <t xml:space="preserve">Riesgo de Seguridad y Salud en el Trabajo</t>
  </si>
  <si>
    <t xml:space="preserve">Ejemplo formula calculo nivel riesgo</t>
  </si>
  <si>
    <t xml:space="preserve">Gestión de Urgencias Emergencias y Desastres</t>
  </si>
  <si>
    <t xml:space="preserve">Gestión del conocimiento e Innovación</t>
  </si>
  <si>
    <t xml:space="preserve">Política y Gerencia Estratégica</t>
  </si>
</sst>
</file>

<file path=xl/styles.xml><?xml version="1.0" encoding="utf-8"?>
<styleSheet xmlns="http://schemas.openxmlformats.org/spreadsheetml/2006/main">
  <numFmts count="5">
    <numFmt numFmtId="164" formatCode="General"/>
    <numFmt numFmtId="165" formatCode="_ [$€-2]\ * #,##0.00_ ;_ [$€-2]\ * \-#,##0.00_ ;_ [$€-2]\ * \-??_ "/>
    <numFmt numFmtId="166" formatCode="_ &quot;$ &quot;* #,##0.00_ ;_ &quot;$ &quot;* \-#,##0.00_ ;_ &quot;$ &quot;* \-??_ ;_ @_ "/>
    <numFmt numFmtId="167" formatCode="0%"/>
    <numFmt numFmtId="168" formatCode="General"/>
  </numFmts>
  <fonts count="24">
    <font>
      <sz val="11"/>
      <color rgb="FF000000"/>
      <name val="Calibri"/>
      <family val="2"/>
    </font>
    <font>
      <sz val="10"/>
      <name val="Arial"/>
      <family val="0"/>
    </font>
    <font>
      <sz val="10"/>
      <name val="Arial"/>
      <family val="0"/>
    </font>
    <font>
      <sz val="10"/>
      <name val="Arial"/>
      <family val="0"/>
    </font>
    <font>
      <sz val="10"/>
      <name val="Arial"/>
      <family val="2"/>
    </font>
    <font>
      <sz val="24"/>
      <color rgb="FF000000"/>
      <name val="Calibri"/>
      <family val="2"/>
    </font>
    <font>
      <sz val="14"/>
      <color rgb="FF000000"/>
      <name val="Calibri"/>
      <family val="2"/>
    </font>
    <font>
      <sz val="12"/>
      <color rgb="FF000000"/>
      <name val="Arial"/>
      <family val="2"/>
    </font>
    <font>
      <sz val="11"/>
      <color rgb="FF000000"/>
      <name val="Arial"/>
      <family val="2"/>
    </font>
    <font>
      <b val="true"/>
      <sz val="11"/>
      <color rgb="FF000000"/>
      <name val="Arial"/>
      <family val="2"/>
    </font>
    <font>
      <b val="true"/>
      <u val="single"/>
      <sz val="14"/>
      <color rgb="FF000000"/>
      <name val="Calibri"/>
      <family val="2"/>
    </font>
    <font>
      <sz val="10"/>
      <color rgb="FF000000"/>
      <name val="Arial"/>
      <family val="2"/>
    </font>
    <font>
      <sz val="7"/>
      <color rgb="FF000000"/>
      <name val="Times New Roman"/>
      <family val="1"/>
    </font>
    <font>
      <b val="true"/>
      <u val="single"/>
      <sz val="12"/>
      <color rgb="FF000000"/>
      <name val="Calibri"/>
      <family val="2"/>
    </font>
    <font>
      <sz val="11"/>
      <color rgb="FFFFFFFF"/>
      <name val="Calibri"/>
      <family val="2"/>
    </font>
    <font>
      <sz val="9"/>
      <color rgb="FF000000"/>
      <name val="Arial"/>
      <family val="2"/>
    </font>
    <font>
      <sz val="8"/>
      <color rgb="FF000000"/>
      <name val="Arial"/>
      <family val="2"/>
    </font>
    <font>
      <sz val="9"/>
      <color rgb="FF000000"/>
      <name val="Calibri"/>
      <family val="2"/>
    </font>
    <font>
      <sz val="9"/>
      <name val="Arial"/>
      <family val="2"/>
    </font>
    <font>
      <sz val="11"/>
      <name val="Calibri"/>
      <family val="2"/>
    </font>
    <font>
      <b val="true"/>
      <sz val="9"/>
      <color rgb="FF000000"/>
      <name val="Arial"/>
      <family val="2"/>
    </font>
    <font>
      <b val="true"/>
      <sz val="10"/>
      <color rgb="FF000000"/>
      <name val="Arial"/>
      <family val="2"/>
    </font>
    <font>
      <b val="true"/>
      <sz val="11"/>
      <color rgb="FFFFFFFF"/>
      <name val="Calibri"/>
      <family val="2"/>
    </font>
    <font>
      <b val="true"/>
      <sz val="11"/>
      <color rgb="FF000000"/>
      <name val="Calibri"/>
      <family val="2"/>
    </font>
  </fonts>
  <fills count="11">
    <fill>
      <patternFill patternType="none"/>
    </fill>
    <fill>
      <patternFill patternType="gray125"/>
    </fill>
    <fill>
      <patternFill patternType="solid">
        <fgColor rgb="FF333399"/>
        <bgColor rgb="FF003366"/>
      </patternFill>
    </fill>
    <fill>
      <patternFill patternType="solid">
        <fgColor rgb="FFFFFFFF"/>
        <bgColor rgb="FFFFFFCC"/>
      </patternFill>
    </fill>
    <fill>
      <patternFill patternType="solid">
        <fgColor rgb="FF0066CC"/>
        <bgColor rgb="FF008080"/>
      </patternFill>
    </fill>
    <fill>
      <patternFill patternType="solid">
        <fgColor rgb="FF33CCCC"/>
        <bgColor rgb="FF00CCFF"/>
      </patternFill>
    </fill>
    <fill>
      <patternFill patternType="solid">
        <fgColor rgb="FF003366"/>
        <bgColor rgb="FF333399"/>
      </patternFill>
    </fill>
    <fill>
      <patternFill patternType="solid">
        <fgColor rgb="FFC0C0C0"/>
        <bgColor rgb="FFCCCCFF"/>
      </patternFill>
    </fill>
    <fill>
      <patternFill patternType="solid">
        <fgColor rgb="FF000000"/>
        <bgColor rgb="FF003300"/>
      </patternFill>
    </fill>
    <fill>
      <patternFill patternType="solid">
        <fgColor rgb="FF99CCFF"/>
        <bgColor rgb="FFCCCCFF"/>
      </patternFill>
    </fill>
    <fill>
      <patternFill patternType="solid">
        <fgColor rgb="FFCCCCFF"/>
        <bgColor rgb="FFC0C0C0"/>
      </patternFill>
    </fill>
  </fills>
  <borders count="4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medium"/>
      <bottom style="thin"/>
      <diagonal/>
    </border>
    <border diagonalUp="false" diagonalDown="false">
      <left style="medium"/>
      <right style="thin"/>
      <top style="thin"/>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diagonal/>
    </border>
    <border diagonalUp="false" diagonalDown="false">
      <left/>
      <right style="thin"/>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bottom/>
      <diagonal/>
    </border>
    <border diagonalUp="false" diagonalDown="false">
      <left style="thin"/>
      <right/>
      <top/>
      <bottom style="thin"/>
      <diagonal/>
    </border>
    <border diagonalUp="false" diagonalDown="false">
      <left/>
      <right/>
      <top/>
      <bottom style="medium"/>
      <diagonal/>
    </border>
    <border diagonalUp="false" diagonalDown="false">
      <left/>
      <right style="thin"/>
      <top/>
      <bottom style="thin"/>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medium"/>
      <top style="medium"/>
      <bottom style="thin"/>
      <diagonal/>
    </border>
    <border diagonalUp="false" diagonalDown="false">
      <left style="medium"/>
      <right style="thin"/>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medium"/>
      <right style="medium"/>
      <top style="thin"/>
      <bottom style="medium"/>
      <diagonal/>
    </border>
    <border diagonalUp="false" diagonalDown="false">
      <left style="thin"/>
      <right/>
      <top style="thin"/>
      <bottom style="thin"/>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thin"/>
      <right style="thin"/>
      <top/>
      <bottom/>
      <diagonal/>
    </border>
    <border diagonalUp="false" diagonalDown="false">
      <left/>
      <right style="thin"/>
      <top style="thin"/>
      <bottom style="thin"/>
      <diagonal/>
    </border>
    <border diagonalUp="false" diagonalDown="false">
      <left/>
      <right/>
      <top style="thin">
        <color rgb="FF333399"/>
      </top>
      <bottom/>
      <diagonal/>
    </border>
    <border diagonalUp="false" diagonalDown="false">
      <left/>
      <right/>
      <top style="thick">
        <color rgb="FFFFFFFF"/>
      </top>
      <bottom/>
      <diagonal/>
    </border>
    <border diagonalUp="false" diagonalDown="false">
      <left/>
      <right/>
      <top style="thin">
        <color rgb="FFFFFFFF"/>
      </top>
      <bottom/>
      <diagonal/>
    </border>
    <border diagonalUp="false" diagonalDown="false">
      <left/>
      <right style="thin">
        <color rgb="FF333399"/>
      </right>
      <top style="thin">
        <color rgb="FF333399"/>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4" fontId="14" fillId="2" borderId="0" applyFont="true" applyBorder="false" applyAlignment="false" applyProtection="false"/>
  </cellStyleXfs>
  <cellXfs count="1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6" fillId="4" borderId="1"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4" fontId="0" fillId="3" borderId="3" xfId="0" applyFont="false" applyBorder="true" applyAlignment="true" applyProtection="false">
      <alignment horizontal="center" vertical="bottom" textRotation="0" wrapText="false" indent="0" shrinkToFit="false"/>
      <protection locked="true" hidden="false"/>
    </xf>
    <xf numFmtId="164" fontId="0" fillId="4" borderId="4" xfId="0" applyFont="true" applyBorder="true" applyAlignment="true" applyProtection="false">
      <alignment horizontal="center" vertical="bottom" textRotation="0" wrapText="false" indent="0" shrinkToFit="false"/>
      <protection locked="true" hidden="false"/>
    </xf>
    <xf numFmtId="164" fontId="0" fillId="3" borderId="5" xfId="0" applyFont="false" applyBorder="true" applyAlignment="true" applyProtection="false">
      <alignment horizontal="general" vertical="bottom" textRotation="0" wrapText="false" indent="0" shrinkToFit="false"/>
      <protection locked="true" hidden="false"/>
    </xf>
    <xf numFmtId="164" fontId="7" fillId="5" borderId="6" xfId="0" applyFont="true" applyBorder="true" applyAlignment="true" applyProtection="false">
      <alignment horizontal="center" vertical="center" textRotation="0" wrapText="true" indent="0" shrinkToFit="false"/>
      <protection locked="true" hidden="false"/>
    </xf>
    <xf numFmtId="164" fontId="7" fillId="5" borderId="1" xfId="0" applyFont="true" applyBorder="true" applyAlignment="true" applyProtection="false">
      <alignment horizontal="center" vertical="center" textRotation="0" wrapText="true" indent="0" shrinkToFit="false"/>
      <protection locked="true" hidden="false"/>
    </xf>
    <xf numFmtId="164" fontId="7" fillId="5" borderId="7" xfId="0" applyFont="true" applyBorder="true" applyAlignment="true" applyProtection="false">
      <alignment horizontal="center" vertical="center" textRotation="0" wrapText="true" indent="0" shrinkToFit="false"/>
      <protection locked="true" hidden="false"/>
    </xf>
    <xf numFmtId="164" fontId="0" fillId="3" borderId="8" xfId="0" applyFont="fals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4" fontId="0" fillId="3" borderId="9" xfId="0" applyFont="fals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8" fillId="0" borderId="7" xfId="0" applyFont="true" applyBorder="true" applyAlignment="true" applyProtection="false">
      <alignment horizontal="justify"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general" vertical="center" textRotation="0" wrapText="true" indent="0" shrinkToFit="false"/>
      <protection locked="true" hidden="false"/>
    </xf>
    <xf numFmtId="164" fontId="8" fillId="0" borderId="12" xfId="0" applyFont="true" applyBorder="true" applyAlignment="true" applyProtection="false">
      <alignment horizontal="general" vertical="center" textRotation="0" wrapText="true" indent="0" shrinkToFit="false"/>
      <protection locked="true" hidden="false"/>
    </xf>
    <xf numFmtId="164" fontId="0" fillId="3" borderId="13" xfId="0" applyFont="false" applyBorder="true" applyAlignment="true" applyProtection="false">
      <alignment horizontal="center" vertical="bottom" textRotation="0" wrapText="false" indent="0" shrinkToFit="false"/>
      <protection locked="true" hidden="false"/>
    </xf>
    <xf numFmtId="164" fontId="8" fillId="3" borderId="0" xfId="0" applyFont="true" applyBorder="true" applyAlignment="true" applyProtection="false">
      <alignment horizontal="center" vertical="center" textRotation="0" wrapText="true" indent="0" shrinkToFit="false"/>
      <protection locked="true" hidden="false"/>
    </xf>
    <xf numFmtId="164" fontId="8" fillId="3" borderId="0" xfId="0" applyFont="true" applyBorder="true" applyAlignment="true" applyProtection="false">
      <alignment horizontal="general" vertical="center" textRotation="0" wrapText="true" indent="0" shrinkToFit="false"/>
      <protection locked="true" hidden="false"/>
    </xf>
    <xf numFmtId="164" fontId="6" fillId="3" borderId="1" xfId="0" applyFont="true" applyBorder="true" applyAlignment="true" applyProtection="false">
      <alignment horizontal="left" vertical="center" textRotation="0" wrapText="false" indent="0" shrinkToFit="false"/>
      <protection locked="true" hidden="false"/>
    </xf>
    <xf numFmtId="164" fontId="0" fillId="3" borderId="14" xfId="0" applyFont="false" applyBorder="true" applyAlignment="true" applyProtection="false">
      <alignment horizontal="center" vertical="bottom" textRotation="0" wrapText="false" indent="0" shrinkToFit="false"/>
      <protection locked="true" hidden="false"/>
    </xf>
    <xf numFmtId="164" fontId="8" fillId="5" borderId="15" xfId="0" applyFont="true" applyBorder="true" applyAlignment="true" applyProtection="false">
      <alignment horizontal="center" vertical="center" textRotation="0" wrapText="false" indent="0" shrinkToFit="false"/>
      <protection locked="true" hidden="false"/>
    </xf>
    <xf numFmtId="164" fontId="0" fillId="3" borderId="16" xfId="0" applyFont="false" applyBorder="true" applyAlignment="true" applyProtection="false">
      <alignment horizontal="center" vertical="bottom" textRotation="0" wrapText="false" indent="0" shrinkToFit="false"/>
      <protection locked="true" hidden="false"/>
    </xf>
    <xf numFmtId="164" fontId="8" fillId="5" borderId="17" xfId="0" applyFont="true" applyBorder="true" applyAlignment="true" applyProtection="false">
      <alignment horizontal="justify" vertical="center" textRotation="0" wrapText="true" indent="0" shrinkToFit="false"/>
      <protection locked="true" hidden="false"/>
    </xf>
    <xf numFmtId="164" fontId="9" fillId="5" borderId="18" xfId="0" applyFont="true" applyBorder="true" applyAlignment="true" applyProtection="false">
      <alignment horizontal="general"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11" fillId="0" borderId="19" xfId="0" applyFont="true" applyBorder="true" applyAlignment="true" applyProtection="false">
      <alignment horizontal="general" vertical="center" textRotation="0" wrapText="true" indent="0" shrinkToFit="false"/>
      <protection locked="true" hidden="false"/>
    </xf>
    <xf numFmtId="164" fontId="11" fillId="0" borderId="7" xfId="0" applyFont="true" applyBorder="true" applyAlignment="true" applyProtection="false">
      <alignment horizontal="general" vertical="center" textRotation="0" wrapText="true" indent="0" shrinkToFit="false"/>
      <protection locked="true" hidden="false"/>
    </xf>
    <xf numFmtId="164" fontId="8" fillId="0" borderId="20"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general" vertical="center" textRotation="0" wrapText="true" indent="0" shrinkToFit="false"/>
      <protection locked="true" hidden="false"/>
    </xf>
    <xf numFmtId="164" fontId="11" fillId="3" borderId="0" xfId="0" applyFont="true" applyBorder="true" applyAlignment="true" applyProtection="false">
      <alignment horizontal="general" vertical="center" textRotation="0" wrapText="true" indent="0" shrinkToFit="false"/>
      <protection locked="true" hidden="false"/>
    </xf>
    <xf numFmtId="164" fontId="7" fillId="4" borderId="21" xfId="0" applyFont="true" applyBorder="true" applyAlignment="true" applyProtection="false">
      <alignment horizontal="center" vertical="center" textRotation="0" wrapText="true" indent="0" shrinkToFit="false"/>
      <protection locked="true" hidden="false"/>
    </xf>
    <xf numFmtId="164" fontId="7" fillId="4" borderId="22" xfId="0" applyFont="true" applyBorder="true" applyAlignment="true" applyProtection="false">
      <alignment horizontal="general" vertical="center" textRotation="0" wrapText="true" indent="0" shrinkToFit="false"/>
      <protection locked="true" hidden="false"/>
    </xf>
    <xf numFmtId="164" fontId="7" fillId="4" borderId="23" xfId="0" applyFont="true" applyBorder="true" applyAlignment="true" applyProtection="false">
      <alignment horizontal="center" vertical="center" textRotation="0" wrapText="true" indent="0" shrinkToFit="false"/>
      <protection locked="true" hidden="false"/>
    </xf>
    <xf numFmtId="164" fontId="0" fillId="3" borderId="9" xfId="0" applyFont="false" applyBorder="true" applyAlignment="true" applyProtection="false">
      <alignment horizontal="center" vertical="bottom" textRotation="0" wrapText="false" indent="0" shrinkToFit="false"/>
      <protection locked="true" hidden="false"/>
    </xf>
    <xf numFmtId="164" fontId="7" fillId="4" borderId="1" xfId="0" applyFont="true" applyBorder="true" applyAlignment="true" applyProtection="false">
      <alignment horizontal="general" vertical="center" textRotation="0" wrapText="tru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64" fontId="7" fillId="4" borderId="7" xfId="0" applyFont="true" applyBorder="true" applyAlignment="true" applyProtection="false">
      <alignment horizontal="center" vertical="center" textRotation="0" wrapText="true" indent="0" shrinkToFit="false"/>
      <protection locked="true" hidden="false"/>
    </xf>
    <xf numFmtId="164" fontId="7" fillId="3" borderId="24"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64" fontId="7" fillId="3" borderId="1" xfId="0" applyFont="true" applyBorder="true" applyAlignment="true" applyProtection="false">
      <alignment horizontal="justify" vertical="center" textRotation="0" wrapText="true" indent="0" shrinkToFit="false"/>
      <protection locked="true" hidden="false"/>
    </xf>
    <xf numFmtId="164" fontId="7" fillId="3" borderId="7" xfId="0" applyFont="true" applyBorder="true" applyAlignment="true" applyProtection="false">
      <alignment horizontal="justify" vertical="center" textRotation="0" wrapText="true" indent="0" shrinkToFit="false"/>
      <protection locked="true" hidden="false"/>
    </xf>
    <xf numFmtId="164" fontId="7" fillId="3" borderId="6" xfId="0" applyFont="true" applyBorder="true" applyAlignment="true" applyProtection="false">
      <alignment horizontal="center" vertical="center" textRotation="0" wrapText="true" indent="0" shrinkToFit="false"/>
      <protection locked="true" hidden="false"/>
    </xf>
    <xf numFmtId="164" fontId="7" fillId="3" borderId="10" xfId="0" applyFont="true" applyBorder="true" applyAlignment="true" applyProtection="false">
      <alignment horizontal="center" vertical="center" textRotation="0" wrapText="true" indent="0" shrinkToFit="false"/>
      <protection locked="true" hidden="false"/>
    </xf>
    <xf numFmtId="164" fontId="7" fillId="3" borderId="11" xfId="0" applyFont="true" applyBorder="true" applyAlignment="true" applyProtection="false">
      <alignment horizontal="general" vertical="center" textRotation="0" wrapText="true" indent="0" shrinkToFit="false"/>
      <protection locked="true" hidden="false"/>
    </xf>
    <xf numFmtId="164" fontId="7" fillId="3" borderId="11" xfId="0" applyFont="true" applyBorder="true" applyAlignment="true" applyProtection="false">
      <alignment horizontal="justify" vertical="center" textRotation="0" wrapText="true" indent="0" shrinkToFit="false"/>
      <protection locked="true" hidden="false"/>
    </xf>
    <xf numFmtId="164" fontId="7" fillId="3" borderId="12" xfId="0" applyFont="true" applyBorder="true" applyAlignment="true" applyProtection="false">
      <alignment horizontal="justify" vertical="center" textRotation="0" wrapText="true" indent="0" shrinkToFit="false"/>
      <protection locked="true" hidden="false"/>
    </xf>
    <xf numFmtId="164" fontId="7" fillId="4" borderId="25" xfId="0" applyFont="true" applyBorder="true" applyAlignment="true" applyProtection="false">
      <alignment horizontal="center" vertical="center" textRotation="0" wrapText="true" indent="0" shrinkToFit="false"/>
      <protection locked="true" hidden="false"/>
    </xf>
    <xf numFmtId="168" fontId="7" fillId="3" borderId="26" xfId="0" applyFont="true" applyBorder="true" applyAlignment="true" applyProtection="false">
      <alignment horizontal="center" vertical="center" textRotation="0" wrapText="true" indent="0" shrinkToFit="false"/>
      <protection locked="true" hidden="false"/>
    </xf>
    <xf numFmtId="164" fontId="0" fillId="4" borderId="27" xfId="0" applyFont="true" applyBorder="true" applyAlignment="true" applyProtection="false">
      <alignment horizontal="center" vertical="center" textRotation="0" wrapText="false" indent="0" shrinkToFit="false"/>
      <protection locked="true" hidden="false"/>
    </xf>
    <xf numFmtId="164" fontId="0" fillId="4" borderId="19" xfId="0" applyFont="true" applyBorder="true" applyAlignment="true" applyProtection="false">
      <alignment horizontal="center" vertical="center" textRotation="0" wrapText="false" indent="0" shrinkToFit="false"/>
      <protection locked="true" hidden="false"/>
    </xf>
    <xf numFmtId="164" fontId="10" fillId="4" borderId="4" xfId="0" applyFont="true" applyBorder="true" applyAlignment="true" applyProtection="false">
      <alignment horizontal="center" vertical="bottom" textRotation="0" wrapText="false" indent="0" shrinkToFit="false"/>
      <protection locked="true" hidden="false"/>
    </xf>
    <xf numFmtId="164" fontId="0" fillId="4" borderId="6"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3" borderId="28" xfId="0" applyFont="true" applyBorder="true" applyAlignment="true" applyProtection="false">
      <alignment horizontal="center" vertical="center" textRotation="0" wrapText="true" indent="0" shrinkToFit="false"/>
      <protection locked="true" hidden="false"/>
    </xf>
    <xf numFmtId="164" fontId="0" fillId="4" borderId="10"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general" vertical="center" textRotation="0" wrapText="true" indent="0" shrinkToFit="false"/>
      <protection locked="true" hidden="false"/>
    </xf>
    <xf numFmtId="164" fontId="0" fillId="3" borderId="0" xfId="0" applyFont="fals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8" fontId="14"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0" fillId="6" borderId="1" xfId="0" applyFont="false" applyBorder="true" applyAlignment="true" applyProtection="false">
      <alignment horizontal="general" vertical="center" textRotation="0" wrapText="false" indent="0" shrinkToFit="false"/>
      <protection locked="true" hidden="false"/>
    </xf>
    <xf numFmtId="164" fontId="15" fillId="7" borderId="1" xfId="0" applyFont="true" applyBorder="true" applyAlignment="true" applyProtection="false">
      <alignment horizontal="center" vertical="center" textRotation="0" wrapText="true" indent="0" shrinkToFit="false"/>
      <protection locked="true" hidden="false"/>
    </xf>
    <xf numFmtId="164" fontId="15" fillId="7" borderId="2" xfId="0" applyFont="true" applyBorder="true" applyAlignment="true" applyProtection="false">
      <alignment horizontal="center" vertical="center" textRotation="0" wrapText="true" indent="0" shrinkToFit="false"/>
      <protection locked="true" hidden="false"/>
    </xf>
    <xf numFmtId="164" fontId="17" fillId="7" borderId="1" xfId="0" applyFont="true" applyBorder="true" applyAlignment="true" applyProtection="false">
      <alignment horizontal="center" vertical="center" textRotation="0" wrapText="true" indent="0" shrinkToFit="false"/>
      <protection locked="true" hidden="false"/>
    </xf>
    <xf numFmtId="164" fontId="15" fillId="4" borderId="1" xfId="0" applyFont="true" applyBorder="true" applyAlignment="true" applyProtection="false">
      <alignment horizontal="center" vertical="center" textRotation="0" wrapText="true" indent="0" shrinkToFit="false"/>
      <protection locked="true" hidden="false"/>
    </xf>
    <xf numFmtId="164" fontId="15" fillId="4" borderId="2" xfId="0" applyFont="true" applyBorder="true" applyAlignment="true" applyProtection="false">
      <alignment horizontal="center" vertical="center" textRotation="0" wrapText="true" indent="0" shrinkToFit="false"/>
      <protection locked="true" hidden="false"/>
    </xf>
    <xf numFmtId="164" fontId="15" fillId="0" borderId="20" xfId="0" applyFont="true" applyBorder="true" applyAlignment="true" applyProtection="false">
      <alignment horizontal="center" vertical="center" textRotation="0" wrapText="true" indent="0" shrinkToFit="false"/>
      <protection locked="true" hidden="false"/>
    </xf>
    <xf numFmtId="164" fontId="15" fillId="0" borderId="30" xfId="0" applyFont="true" applyBorder="true" applyAlignment="true" applyProtection="false">
      <alignment horizontal="justify" vertical="center" textRotation="0" wrapText="true" indent="0" shrinkToFit="false"/>
      <protection locked="true" hidden="false"/>
    </xf>
    <xf numFmtId="164" fontId="15" fillId="0" borderId="31" xfId="0" applyFont="true" applyBorder="true" applyAlignment="true" applyProtection="false">
      <alignment horizontal="justify" vertical="center" textRotation="0" wrapText="true" indent="0" shrinkToFit="false"/>
      <protection locked="true" hidden="false"/>
    </xf>
    <xf numFmtId="164" fontId="15" fillId="0" borderId="30" xfId="0" applyFont="true" applyBorder="true" applyAlignment="true" applyProtection="false">
      <alignment horizontal="center" vertical="center" textRotation="0" wrapText="true" indent="0" shrinkToFit="false"/>
      <protection locked="true" hidden="false"/>
    </xf>
    <xf numFmtId="164" fontId="15" fillId="3" borderId="30" xfId="0" applyFont="true" applyBorder="true" applyAlignment="true" applyProtection="false">
      <alignment horizontal="center" vertical="center" textRotation="0" wrapText="true" indent="0" shrinkToFit="false"/>
      <protection locked="true" hidden="false"/>
    </xf>
    <xf numFmtId="164" fontId="15" fillId="0" borderId="32" xfId="0" applyFont="true" applyBorder="true" applyAlignment="true" applyProtection="false">
      <alignment horizontal="center" vertical="center" textRotation="0" wrapText="true" indent="0" shrinkToFit="false"/>
      <protection locked="true" hidden="false"/>
    </xf>
    <xf numFmtId="164" fontId="15" fillId="0" borderId="20" xfId="0" applyFont="true" applyBorder="true" applyAlignment="true" applyProtection="false">
      <alignment horizontal="center" vertical="center" textRotation="0" wrapText="true" indent="0" shrinkToFit="false"/>
      <protection locked="true" hidden="false"/>
    </xf>
    <xf numFmtId="164" fontId="15" fillId="0" borderId="30" xfId="0" applyFont="true" applyBorder="true" applyAlignment="true" applyProtection="true">
      <alignment horizontal="center" vertical="center" textRotation="0" wrapText="true" indent="0" shrinkToFit="false"/>
      <protection locked="true" hidden="true"/>
    </xf>
    <xf numFmtId="164" fontId="15" fillId="0" borderId="31" xfId="0" applyFont="true" applyBorder="true" applyAlignment="true" applyProtection="false">
      <alignment horizontal="general" vertical="center" textRotation="0" wrapText="true" indent="0" shrinkToFit="false"/>
      <protection locked="true" hidden="false"/>
    </xf>
    <xf numFmtId="164" fontId="15" fillId="3" borderId="1" xfId="0" applyFont="true" applyBorder="true" applyAlignment="true" applyProtection="false">
      <alignment horizontal="general" vertical="center" textRotation="0" wrapText="true" indent="0" shrinkToFit="false"/>
      <protection locked="true" hidden="false"/>
    </xf>
    <xf numFmtId="164" fontId="15" fillId="0" borderId="33" xfId="0" applyFont="true" applyBorder="true" applyAlignment="true" applyProtection="true">
      <alignment horizontal="center" vertical="center" textRotation="0" wrapText="true" indent="0" shrinkToFit="false"/>
      <protection locked="true" hidden="true"/>
    </xf>
    <xf numFmtId="164" fontId="15" fillId="0" borderId="1" xfId="0" applyFont="true" applyBorder="true" applyAlignment="true" applyProtection="false">
      <alignment horizontal="justify"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5" fillId="0" borderId="11" xfId="0" applyFont="true" applyBorder="true" applyAlignment="true" applyProtection="false">
      <alignment horizontal="justify" vertical="center" textRotation="0" wrapText="true" indent="0" shrinkToFit="false"/>
      <protection locked="true" hidden="false"/>
    </xf>
    <xf numFmtId="164" fontId="15" fillId="3" borderId="11" xfId="0" applyFont="true" applyBorder="true" applyAlignment="true" applyProtection="false">
      <alignment horizontal="justify" vertical="center" textRotation="0" wrapText="true" indent="0" shrinkToFit="false"/>
      <protection locked="true" hidden="false"/>
    </xf>
    <xf numFmtId="164" fontId="15" fillId="0" borderId="11" xfId="0" applyFont="true" applyBorder="true" applyAlignment="true" applyProtection="false">
      <alignment horizontal="general" vertical="center" textRotation="0" wrapText="true" indent="0" shrinkToFit="false"/>
      <protection locked="true" hidden="false"/>
    </xf>
    <xf numFmtId="164" fontId="15" fillId="0" borderId="22" xfId="0" applyFont="true" applyBorder="true" applyAlignment="true" applyProtection="false">
      <alignment horizontal="center" vertical="center" textRotation="0" wrapText="true" indent="0" shrinkToFit="false"/>
      <protection locked="true" hidden="false"/>
    </xf>
    <xf numFmtId="164" fontId="15" fillId="0" borderId="22" xfId="0" applyFont="true" applyBorder="true" applyAlignment="true" applyProtection="false">
      <alignment horizontal="justify" vertical="center" textRotation="0" wrapText="true" indent="0" shrinkToFit="false"/>
      <protection locked="true" hidden="false"/>
    </xf>
    <xf numFmtId="164" fontId="15" fillId="0" borderId="14" xfId="0" applyFont="true" applyBorder="true" applyAlignment="true" applyProtection="false">
      <alignment horizontal="justify" vertical="center" textRotation="0" wrapText="true" indent="0" shrinkToFit="false"/>
      <protection locked="true" hidden="false"/>
    </xf>
    <xf numFmtId="164" fontId="15" fillId="0" borderId="20" xfId="0" applyFont="true" applyBorder="true" applyAlignment="true" applyProtection="false">
      <alignment horizontal="justify" vertical="center" textRotation="0" wrapText="true" indent="0" shrinkToFit="false"/>
      <protection locked="true" hidden="false"/>
    </xf>
    <xf numFmtId="164" fontId="15" fillId="3" borderId="31" xfId="0" applyFont="true" applyBorder="true" applyAlignment="true" applyProtection="false">
      <alignment horizontal="justify" vertical="center" textRotation="0" wrapText="true" indent="0" shrinkToFit="false"/>
      <protection locked="true" hidden="false"/>
    </xf>
    <xf numFmtId="164" fontId="15" fillId="3" borderId="30" xfId="0" applyFont="true" applyBorder="true" applyAlignment="true" applyProtection="false">
      <alignment horizontal="general" vertical="center" textRotation="0" wrapText="true" indent="0" shrinkToFit="false"/>
      <protection locked="true" hidden="false"/>
    </xf>
    <xf numFmtId="164" fontId="15" fillId="0" borderId="29" xfId="0" applyFont="true" applyBorder="true" applyAlignment="true" applyProtection="false">
      <alignment horizontal="justify"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justify" vertical="center" textRotation="0" wrapText="true" indent="0" shrinkToFit="fals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true"/>
    </xf>
    <xf numFmtId="164" fontId="18"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justify" vertical="top"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true">
      <alignment horizontal="general" vertical="center" textRotation="0" wrapText="true" indent="0" shrinkToFit="false"/>
      <protection locked="true" hidden="true"/>
    </xf>
    <xf numFmtId="164" fontId="0" fillId="0" borderId="34" xfId="0" applyFont="true" applyBorder="true" applyAlignment="true" applyProtection="false">
      <alignment horizontal="general" vertical="center" textRotation="0" wrapText="true" indent="0" shrinkToFit="false"/>
      <protection locked="true" hidden="false"/>
    </xf>
    <xf numFmtId="164" fontId="0" fillId="0" borderId="22"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justify" vertical="center" textRotation="0" wrapText="true" indent="0" shrinkToFit="false"/>
      <protection locked="true" hidden="false"/>
    </xf>
    <xf numFmtId="164" fontId="19" fillId="3"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justify"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5" fillId="0" borderId="22"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center" vertical="center" textRotation="0" wrapText="true" indent="0" shrinkToFit="false"/>
      <protection locked="true" hidden="false"/>
    </xf>
    <xf numFmtId="164" fontId="15" fillId="8"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3" borderId="2"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true"/>
    </xf>
    <xf numFmtId="164" fontId="15"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true">
      <alignment horizontal="general" vertical="center" textRotation="0" wrapText="true" indent="0" shrinkToFit="false"/>
      <protection locked="true" hidden="true"/>
    </xf>
    <xf numFmtId="164" fontId="15" fillId="0" borderId="2" xfId="0" applyFont="true" applyBorder="true" applyAlignment="true" applyProtection="true">
      <alignment horizontal="center" vertical="center" textRotation="0" wrapText="true" indent="0" shrinkToFit="false"/>
      <protection locked="true" hidden="tru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3" borderId="2"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5" fillId="0" borderId="35" xfId="0" applyFont="true" applyBorder="true" applyAlignment="true" applyProtection="false">
      <alignment horizontal="justify"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8" fillId="3" borderId="1" xfId="0" applyFont="true" applyBorder="true" applyAlignment="true" applyProtection="false">
      <alignment horizontal="justify" vertical="center" textRotation="0" wrapText="true" indent="0" shrinkToFit="false"/>
      <protection locked="true" hidden="false"/>
    </xf>
    <xf numFmtId="164" fontId="15" fillId="0" borderId="1" xfId="0" applyFont="true" applyBorder="true" applyAlignment="true" applyProtection="true">
      <alignment horizontal="justify" vertical="center" textRotation="0" wrapText="true" indent="0" shrinkToFit="false"/>
      <protection locked="true" hidden="false"/>
    </xf>
    <xf numFmtId="164" fontId="18" fillId="0" borderId="1" xfId="0" applyFont="true" applyBorder="true" applyAlignment="true" applyProtection="false">
      <alignment horizontal="justify" vertical="center" textRotation="0" wrapText="true" indent="0" shrinkToFit="false"/>
      <protection locked="true" hidden="false"/>
    </xf>
    <xf numFmtId="164" fontId="15" fillId="0" borderId="2" xfId="0" applyFont="true" applyBorder="true" applyAlignment="true" applyProtection="false">
      <alignment horizontal="justify" vertical="center" textRotation="0" wrapText="true" indent="0" shrinkToFit="false"/>
      <protection locked="true" hidden="false"/>
    </xf>
    <xf numFmtId="164" fontId="15" fillId="0" borderId="22" xfId="0" applyFont="true" applyBorder="true" applyAlignment="true" applyProtection="false">
      <alignment horizontal="justify"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justify" vertical="top" textRotation="0" wrapText="tru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general" vertical="bottom" textRotation="0" wrapText="tru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64" fontId="0" fillId="9" borderId="37" xfId="0" applyFont="true" applyBorder="true" applyAlignment="false" applyProtection="false">
      <alignment horizontal="general" vertical="bottom" textRotation="0" wrapText="false" indent="0" shrinkToFit="false"/>
      <protection locked="true" hidden="false"/>
    </xf>
    <xf numFmtId="164" fontId="0" fillId="10" borderId="38"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true">
      <alignment horizontal="general" vertical="center" textRotation="0" wrapText="true" indent="0" shrinkToFit="false"/>
      <protection locked="true" hidden="true"/>
    </xf>
    <xf numFmtId="164" fontId="0" fillId="9" borderId="38"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19" fillId="3"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4" fillId="2" borderId="1" xfId="26" applyFont="true" applyBorder="true" applyAlignment="true" applyProtection="true">
      <alignment horizontal="center" vertical="bottom" textRotation="0" wrapText="false" indent="0" shrinkToFit="false"/>
      <protection locked="true" hidden="false"/>
    </xf>
    <xf numFmtId="168" fontId="15" fillId="0" borderId="1" xfId="0" applyFont="true" applyBorder="true" applyAlignment="true" applyProtection="true">
      <alignment horizontal="center" vertical="center" textRotation="0" wrapText="true" indent="0" shrinkToFit="false"/>
      <protection locked="true" hidden="tru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oneda 2" xfId="21"/>
    <cellStyle name="Normal 2" xfId="22"/>
    <cellStyle name="Normal 3" xfId="23"/>
    <cellStyle name="Porcentual 2" xfId="24"/>
    <cellStyle name="Porcentual 3" xfId="25"/>
    <cellStyle name="Excel_BuiltIn_Énfasis1" xfId="26"/>
  </cellStyles>
  <dxfs count="525">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993300"/>
        <sz val="11"/>
      </font>
      <fill>
        <patternFill>
          <bgColor rgb="FFFFCC00"/>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000000"/>
        <sz val="11"/>
      </font>
      <fill>
        <patternFill>
          <bgColor rgb="FF000000"/>
        </patternFill>
      </fill>
    </dxf>
    <dxf>
      <font>
        <name val="Calibri"/>
        <family val="2"/>
        <color rgb="FF993300"/>
        <sz val="11"/>
      </font>
      <fill>
        <patternFill>
          <bgColor rgb="FFFFCC00"/>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993300"/>
        <sz val="11"/>
      </font>
      <fill>
        <patternFill>
          <bgColor rgb="FFFFCC00"/>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993300"/>
        <sz val="11"/>
      </font>
      <fill>
        <patternFill>
          <bgColor rgb="FFFFCC00"/>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993300"/>
        <sz val="11"/>
      </font>
      <fill>
        <patternFill>
          <bgColor rgb="FFFFCC00"/>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000000"/>
        <sz val="11"/>
      </font>
      <fill>
        <patternFill>
          <bgColor rgb="FF000000"/>
        </patternFill>
      </fill>
    </dxf>
    <dxf>
      <font>
        <name val="Calibri"/>
        <family val="2"/>
        <color rgb="FF993300"/>
        <sz val="11"/>
      </font>
      <fill>
        <patternFill>
          <bgColor rgb="FFFFCC00"/>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993300"/>
        <sz val="11"/>
      </font>
      <fill>
        <patternFill>
          <bgColor rgb="FFFFCC00"/>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993300"/>
        <sz val="11"/>
      </font>
      <fill>
        <patternFill>
          <bgColor rgb="FFFFCC00"/>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993300"/>
        <sz val="11"/>
      </font>
      <fill>
        <patternFill>
          <bgColor rgb="FFFFCC00"/>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000000"/>
        <sz val="11"/>
      </font>
      <fill>
        <patternFill>
          <bgColor rgb="FF000000"/>
        </patternFill>
      </fill>
    </dxf>
    <dxf>
      <font>
        <name val="Calibri"/>
        <family val="2"/>
        <color rgb="FF993300"/>
        <sz val="11"/>
      </font>
      <fill>
        <patternFill>
          <bgColor rgb="FFFFCC00"/>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993300"/>
        <sz val="11"/>
      </font>
      <fill>
        <patternFill>
          <bgColor rgb="FFFFCC00"/>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993300"/>
        <sz val="11"/>
      </font>
      <fill>
        <patternFill>
          <bgColor rgb="FFFFCC00"/>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993300"/>
        <sz val="11"/>
      </font>
      <fill>
        <patternFill>
          <bgColor rgb="FFFFCC00"/>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000000"/>
        <sz val="11"/>
      </font>
      <fill>
        <patternFill>
          <bgColor rgb="FF000000"/>
        </patternFill>
      </fill>
    </dxf>
    <dxf>
      <font>
        <name val="Calibri"/>
        <family val="2"/>
        <color rgb="FF993300"/>
        <sz val="11"/>
      </font>
      <fill>
        <patternFill>
          <bgColor rgb="FFFFCC00"/>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993300"/>
        <sz val="11"/>
      </font>
      <fill>
        <patternFill>
          <bgColor rgb="FFFFCC00"/>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000000"/>
        <sz val="11"/>
      </font>
      <fill>
        <patternFill>
          <bgColor rgb="FF000000"/>
        </patternFill>
      </fill>
    </dxf>
    <dxf>
      <font>
        <name val="Calibri"/>
        <family val="2"/>
        <color rgb="FF993300"/>
        <sz val="11"/>
      </font>
      <fill>
        <patternFill>
          <bgColor rgb="FFFFCC00"/>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993300"/>
        <sz val="11"/>
      </font>
      <fill>
        <patternFill>
          <bgColor rgb="FFFFCC00"/>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993300"/>
        <sz val="11"/>
      </font>
      <fill>
        <patternFill>
          <bgColor rgb="FFFFCC00"/>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993300"/>
        <sz val="11"/>
      </font>
      <fill>
        <patternFill>
          <bgColor rgb="FFFFCC00"/>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000000"/>
        <sz val="11"/>
      </font>
      <fill>
        <patternFill>
          <bgColor rgb="FF000000"/>
        </patternFill>
      </fill>
    </dxf>
    <dxf>
      <font>
        <name val="Calibri"/>
        <family val="2"/>
        <color rgb="FF993300"/>
        <sz val="11"/>
      </font>
      <fill>
        <patternFill>
          <bgColor rgb="FFFFCC00"/>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993300"/>
        <sz val="11"/>
      </font>
      <fill>
        <patternFill>
          <bgColor rgb="FFFFCC00"/>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000000"/>
        <sz val="11"/>
      </font>
      <fill>
        <patternFill>
          <bgColor rgb="FF000000"/>
        </patternFill>
      </fill>
    </dxf>
    <dxf>
      <font>
        <name val="Calibri"/>
        <family val="2"/>
        <color rgb="FF993300"/>
        <sz val="11"/>
      </font>
      <fill>
        <patternFill>
          <bgColor rgb="FFFFCC00"/>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993300"/>
        <sz val="11"/>
      </font>
      <fill>
        <patternFill>
          <bgColor rgb="FFFFCC00"/>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000000"/>
        <sz val="11"/>
      </font>
      <fill>
        <patternFill>
          <bgColor rgb="FF000000"/>
        </patternFill>
      </fill>
    </dxf>
    <dxf>
      <font>
        <name val="Calibri"/>
        <family val="2"/>
        <color rgb="FF993300"/>
        <sz val="11"/>
      </font>
      <fill>
        <patternFill>
          <bgColor rgb="FFFFCC00"/>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993300"/>
        <sz val="11"/>
      </font>
      <fill>
        <patternFill>
          <bgColor rgb="FFFFCC00"/>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000000"/>
        <sz val="11"/>
      </font>
      <fill>
        <patternFill>
          <bgColor rgb="FF000000"/>
        </patternFill>
      </fill>
    </dxf>
    <dxf>
      <font>
        <name val="Calibri"/>
        <family val="2"/>
        <color rgb="FF993300"/>
        <sz val="11"/>
      </font>
      <fill>
        <patternFill>
          <bgColor rgb="FFFFCC00"/>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993300"/>
        <sz val="11"/>
      </font>
      <fill>
        <patternFill>
          <bgColor rgb="FFFFCC00"/>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993300"/>
        <sz val="11"/>
      </font>
      <fill>
        <patternFill>
          <bgColor rgb="FFFFCC00"/>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000000"/>
        <sz val="11"/>
      </font>
      <fill>
        <patternFill>
          <bgColor rgb="FF000000"/>
        </patternFill>
      </fill>
    </dxf>
    <dxf>
      <font>
        <name val="Calibri"/>
        <family val="2"/>
        <color rgb="FF993300"/>
        <sz val="11"/>
      </font>
      <fill>
        <patternFill>
          <bgColor rgb="FFFFCC00"/>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993300"/>
        <sz val="11"/>
      </font>
      <fill>
        <patternFill>
          <bgColor rgb="FFFFCC00"/>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993300"/>
        <sz val="11"/>
      </font>
      <fill>
        <patternFill>
          <bgColor rgb="FFFFCC00"/>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000000"/>
        <sz val="11"/>
      </font>
      <fill>
        <patternFill>
          <bgColor rgb="FF000000"/>
        </patternFill>
      </fill>
    </dxf>
    <dxf>
      <font>
        <name val="Calibri"/>
        <family val="2"/>
        <color rgb="FF993300"/>
        <sz val="11"/>
      </font>
      <fill>
        <patternFill>
          <bgColor rgb="FFFFCC00"/>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000000"/>
        <sz val="11"/>
      </font>
      <fill>
        <patternFill>
          <bgColor rgb="FF000000"/>
        </patternFill>
      </fill>
    </dxf>
    <dxf>
      <font>
        <name val="Calibri"/>
        <family val="2"/>
        <color rgb="FF993300"/>
        <sz val="11"/>
      </font>
      <fill>
        <patternFill>
          <bgColor rgb="FFFFCC00"/>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000000"/>
        <sz val="11"/>
      </font>
      <fill>
        <patternFill>
          <bgColor rgb="FF000000"/>
        </patternFill>
      </fill>
    </dxf>
    <dxf>
      <font>
        <name val="Calibri"/>
        <family val="2"/>
        <color rgb="FF993300"/>
        <sz val="11"/>
      </font>
      <fill>
        <patternFill>
          <bgColor rgb="FFFFCC00"/>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000000"/>
        <sz val="11"/>
      </font>
      <fill>
        <patternFill>
          <bgColor rgb="FF000000"/>
        </patternFill>
      </fill>
    </dxf>
    <dxf>
      <font>
        <name val="Calibri"/>
        <family val="2"/>
        <color rgb="FF993300"/>
        <sz val="11"/>
      </font>
      <fill>
        <patternFill>
          <bgColor rgb="FFFFCC00"/>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000000"/>
        <sz val="11"/>
      </font>
      <fill>
        <patternFill>
          <bgColor rgb="FF000000"/>
        </patternFill>
      </fill>
    </dxf>
    <dxf>
      <font>
        <name val="Calibri"/>
        <family val="2"/>
        <color rgb="FF993300"/>
        <sz val="11"/>
      </font>
      <fill>
        <patternFill>
          <bgColor rgb="FFFFCC00"/>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000000"/>
        <sz val="11"/>
      </font>
      <fill>
        <patternFill>
          <bgColor rgb="FF000000"/>
        </patternFill>
      </fill>
    </dxf>
    <dxf>
      <font>
        <name val="Calibri"/>
        <family val="2"/>
        <color rgb="FF993300"/>
        <sz val="11"/>
      </font>
      <fill>
        <patternFill>
          <bgColor rgb="FFFFCC00"/>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000000"/>
        <sz val="11"/>
      </font>
      <fill>
        <patternFill>
          <bgColor rgb="FF000000"/>
        </patternFill>
      </fill>
    </dxf>
    <dxf>
      <font>
        <name val="Calibri"/>
        <family val="2"/>
        <color rgb="FF993300"/>
        <sz val="11"/>
      </font>
      <fill>
        <patternFill>
          <bgColor rgb="FFFFCC00"/>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993300"/>
        <sz val="11"/>
      </font>
      <fill>
        <patternFill>
          <bgColor rgb="FFFFCC00"/>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993300"/>
        <sz val="11"/>
      </font>
      <fill>
        <patternFill>
          <bgColor rgb="FFFFCC00"/>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000000"/>
        <sz val="11"/>
      </font>
      <fill>
        <patternFill>
          <bgColor rgb="FF000000"/>
        </patternFill>
      </fill>
    </dxf>
    <dxf>
      <font>
        <name val="Calibri"/>
        <family val="2"/>
        <color rgb="FF993300"/>
        <sz val="11"/>
      </font>
      <fill>
        <patternFill>
          <bgColor rgb="FFFFCC00"/>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993300"/>
        <sz val="11"/>
      </font>
      <fill>
        <patternFill>
          <bgColor rgb="FFFFCC00"/>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993300"/>
        <sz val="11"/>
      </font>
      <fill>
        <patternFill>
          <bgColor rgb="FFFFCC00"/>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000000"/>
        <sz val="11"/>
      </font>
      <fill>
        <patternFill>
          <bgColor rgb="FF000000"/>
        </patternFill>
      </fill>
    </dxf>
    <dxf>
      <font>
        <name val="Calibri"/>
        <family val="2"/>
        <color rgb="FF993300"/>
        <sz val="11"/>
      </font>
      <fill>
        <patternFill>
          <bgColor rgb="FFFFCC00"/>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993300"/>
        <sz val="11"/>
      </font>
      <fill>
        <patternFill>
          <bgColor rgb="FFFFCC00"/>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993300"/>
        <sz val="11"/>
      </font>
      <fill>
        <patternFill>
          <bgColor rgb="FFFFCC00"/>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993300"/>
        <sz val="11"/>
      </font>
      <fill>
        <patternFill>
          <bgColor rgb="FFFFCC00"/>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000000"/>
        <sz val="11"/>
      </font>
      <fill>
        <patternFill>
          <bgColor rgb="FF000000"/>
        </patternFill>
      </fill>
    </dxf>
    <dxf>
      <font>
        <name val="Calibri"/>
        <family val="2"/>
        <color rgb="FF993300"/>
        <sz val="11"/>
      </font>
      <fill>
        <patternFill>
          <bgColor rgb="FFFFCC00"/>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993300"/>
        <sz val="11"/>
      </font>
      <fill>
        <patternFill>
          <bgColor rgb="FFFFCC00"/>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993300"/>
        <sz val="11"/>
      </font>
      <fill>
        <patternFill>
          <bgColor rgb="FFFFCC00"/>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993300"/>
        <sz val="11"/>
      </font>
      <fill>
        <patternFill>
          <bgColor rgb="FFFFCC00"/>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993300"/>
        <sz val="11"/>
      </font>
      <fill>
        <patternFill>
          <bgColor rgb="FFFFCC00"/>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993300"/>
        <sz val="11"/>
      </font>
      <fill>
        <patternFill>
          <bgColor rgb="FFFFCC00"/>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993300"/>
        <sz val="11"/>
      </font>
      <fill>
        <patternFill>
          <bgColor rgb="FFFFCC00"/>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993300"/>
        <sz val="11"/>
      </font>
      <fill>
        <patternFill>
          <bgColor rgb="FFFFCC00"/>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993300"/>
        <sz val="11"/>
      </font>
      <fill>
        <patternFill>
          <bgColor rgb="FFFFCC00"/>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993300"/>
        <sz val="11"/>
      </font>
      <fill>
        <patternFill>
          <bgColor rgb="FFFFCC00"/>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993300"/>
        <sz val="11"/>
      </font>
      <fill>
        <patternFill>
          <bgColor rgb="FFFFCC00"/>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000000"/>
        <sz val="11"/>
      </font>
      <fill>
        <patternFill>
          <bgColor rgb="FF000000"/>
        </patternFill>
      </fill>
    </dxf>
    <dxf>
      <font>
        <name val="Calibri"/>
        <family val="2"/>
        <color rgb="FF993300"/>
        <sz val="11"/>
      </font>
      <fill>
        <patternFill>
          <bgColor rgb="FFFFCC00"/>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993300"/>
        <sz val="11"/>
      </font>
      <fill>
        <patternFill>
          <bgColor rgb="FFFFCC00"/>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993300"/>
        <sz val="11"/>
      </font>
      <fill>
        <patternFill>
          <bgColor rgb="FFFFCC00"/>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993300"/>
        <sz val="11"/>
      </font>
      <fill>
        <patternFill>
          <bgColor rgb="FFFFCC00"/>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993300"/>
        <sz val="11"/>
      </font>
      <fill>
        <patternFill>
          <bgColor rgb="FFFFCC00"/>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000000"/>
        <sz val="11"/>
      </font>
      <fill>
        <patternFill>
          <bgColor rgb="FF000000"/>
        </patternFill>
      </fill>
    </dxf>
    <dxf>
      <font>
        <name val="Calibri"/>
        <family val="2"/>
        <color rgb="FF993300"/>
        <sz val="11"/>
      </font>
      <fill>
        <patternFill>
          <bgColor rgb="FFFFCC00"/>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993300"/>
        <sz val="11"/>
      </font>
      <fill>
        <patternFill>
          <bgColor rgb="FFFFCC00"/>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993300"/>
        <sz val="11"/>
      </font>
      <fill>
        <patternFill>
          <bgColor rgb="FFFFCC00"/>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993300"/>
        <sz val="11"/>
      </font>
      <fill>
        <patternFill>
          <bgColor rgb="FFFFCC00"/>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000000"/>
        <sz val="11"/>
      </font>
      <fill>
        <patternFill>
          <bgColor rgb="FF000000"/>
        </patternFill>
      </fill>
    </dxf>
    <dxf>
      <font>
        <name val="Calibri"/>
        <family val="2"/>
        <color rgb="FF993300"/>
        <sz val="11"/>
      </font>
      <fill>
        <patternFill>
          <bgColor rgb="FFFFCC00"/>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993300"/>
        <sz val="11"/>
      </font>
      <fill>
        <patternFill>
          <bgColor rgb="FFFFCC00"/>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993300"/>
        <sz val="11"/>
      </font>
      <fill>
        <patternFill>
          <bgColor rgb="FFFFCC00"/>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993300"/>
        <sz val="11"/>
      </font>
      <fill>
        <patternFill>
          <bgColor rgb="FFFFCC00"/>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993300"/>
        <sz val="11"/>
      </font>
      <fill>
        <patternFill>
          <bgColor rgb="FFFFCC00"/>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993300"/>
        <sz val="11"/>
      </font>
      <fill>
        <patternFill>
          <bgColor rgb="FFFFCC00"/>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993300"/>
        <sz val="11"/>
      </font>
      <fill>
        <patternFill>
          <bgColor rgb="FFFFCC00"/>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000000"/>
        <sz val="11"/>
      </font>
      <fill>
        <patternFill>
          <bgColor rgb="FF000000"/>
        </patternFill>
      </fill>
    </dxf>
    <dxf>
      <font>
        <name val="Calibri"/>
        <family val="2"/>
        <color rgb="FF993300"/>
        <sz val="11"/>
      </font>
      <fill>
        <patternFill>
          <bgColor rgb="FFFFCC00"/>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000000"/>
        <sz val="11"/>
      </font>
      <fill>
        <patternFill>
          <bgColor rgb="FF000000"/>
        </patternFill>
      </fill>
    </dxf>
    <dxf>
      <font>
        <name val="Calibri"/>
        <family val="2"/>
        <color rgb="FF993300"/>
        <sz val="11"/>
      </font>
      <fill>
        <patternFill>
          <bgColor rgb="FFFFCC00"/>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993300"/>
        <sz val="11"/>
      </font>
      <fill>
        <patternFill>
          <bgColor rgb="FFFFCC00"/>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993300"/>
        <sz val="11"/>
      </font>
      <fill>
        <patternFill>
          <bgColor rgb="FFFFCC00"/>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993300"/>
        <sz val="11"/>
      </font>
      <fill>
        <patternFill>
          <bgColor rgb="FFFFCC00"/>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000000"/>
        <sz val="11"/>
      </font>
      <fill>
        <patternFill>
          <bgColor rgb="FF000000"/>
        </patternFill>
      </fill>
    </dxf>
    <dxf>
      <font>
        <name val="Calibri"/>
        <family val="2"/>
        <color rgb="FF993300"/>
        <sz val="11"/>
      </font>
      <fill>
        <patternFill>
          <bgColor rgb="FFFFCC00"/>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993300"/>
        <sz val="11"/>
      </font>
      <fill>
        <patternFill>
          <bgColor rgb="FFFFCC00"/>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993300"/>
        <sz val="11"/>
      </font>
      <fill>
        <patternFill>
          <bgColor rgb="FFFFCC00"/>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993300"/>
        <sz val="11"/>
      </font>
      <fill>
        <patternFill>
          <bgColor rgb="FFFFCC00"/>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000000"/>
        <sz val="11"/>
      </font>
      <fill>
        <patternFill>
          <bgColor rgb="FF000000"/>
        </patternFill>
      </fill>
    </dxf>
    <dxf>
      <font>
        <name val="Calibri"/>
        <family val="2"/>
        <color rgb="FF993300"/>
        <sz val="11"/>
      </font>
      <fill>
        <patternFill>
          <bgColor rgb="FFFFCC00"/>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993300"/>
        <sz val="11"/>
      </font>
      <fill>
        <patternFill>
          <bgColor rgb="FFFFCC00"/>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993300"/>
        <sz val="11"/>
      </font>
      <fill>
        <patternFill>
          <bgColor rgb="FFFFCC00"/>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993300"/>
        <sz val="11"/>
      </font>
      <fill>
        <patternFill>
          <bgColor rgb="FFFFCC00"/>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993300"/>
        <sz val="11"/>
      </font>
      <fill>
        <patternFill>
          <bgColor rgb="FFFFCC00"/>
        </patternFill>
      </fill>
    </dxf>
    <dxf>
      <font>
        <name val="Calibri"/>
        <family val="2"/>
        <color rgb="FF008000"/>
        <sz val="11"/>
      </font>
      <fill>
        <patternFill>
          <bgColor rgb="FFCCFFCC"/>
        </patternFill>
      </fill>
    </dxf>
    <dxf>
      <font>
        <name val="Calibri"/>
        <family val="2"/>
        <color rgb="FF993300"/>
        <sz val="11"/>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23440</xdr:colOff>
      <xdr:row>1</xdr:row>
      <xdr:rowOff>75240</xdr:rowOff>
    </xdr:from>
    <xdr:to>
      <xdr:col>1</xdr:col>
      <xdr:colOff>333360</xdr:colOff>
      <xdr:row>1</xdr:row>
      <xdr:rowOff>912960</xdr:rowOff>
    </xdr:to>
    <xdr:pic>
      <xdr:nvPicPr>
        <xdr:cNvPr id="0" name="Picture 17" descr="LOGO SDS FORMATOS"/>
        <xdr:cNvPicPr/>
      </xdr:nvPicPr>
      <xdr:blipFill>
        <a:blip r:embed="rId1"/>
        <a:stretch/>
      </xdr:blipFill>
      <xdr:spPr>
        <a:xfrm>
          <a:off x="523440" y="113400"/>
          <a:ext cx="775800" cy="837720"/>
        </a:xfrm>
        <a:prstGeom prst="rect">
          <a:avLst/>
        </a:prstGeom>
        <a:ln w="0">
          <a:noFill/>
        </a:ln>
      </xdr:spPr>
    </xdr:pic>
    <xdr:clientData/>
  </xdr:twoCellAnchor>
  <xdr:twoCellAnchor editAs="oneCell">
    <xdr:from>
      <xdr:col>23</xdr:col>
      <xdr:colOff>442800</xdr:colOff>
      <xdr:row>1</xdr:row>
      <xdr:rowOff>86400</xdr:rowOff>
    </xdr:from>
    <xdr:to>
      <xdr:col>24</xdr:col>
      <xdr:colOff>383040</xdr:colOff>
      <xdr:row>1</xdr:row>
      <xdr:rowOff>905760</xdr:rowOff>
    </xdr:to>
    <xdr:pic>
      <xdr:nvPicPr>
        <xdr:cNvPr id="1" name="Picture 18" descr="logo SIG"/>
        <xdr:cNvPicPr/>
      </xdr:nvPicPr>
      <xdr:blipFill>
        <a:blip r:embed="rId2"/>
        <a:stretch/>
      </xdr:blipFill>
      <xdr:spPr>
        <a:xfrm>
          <a:off x="25719480" y="124560"/>
          <a:ext cx="856080" cy="8193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O:/Subsecretaria%20Corporativa/Direccion%20de%20Planeaci&#243;n%20Institucional%20y%20Calidad/Informacion/2019/EGPD%20-2019/CUARTO%20TRIMESTRE/MAPA%20DE%20RIESGOS/GSS/MAPA%20RIESGO%20PROCESO_GSS_2019%20_DEF.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pa de riesgos pro"/>
      <sheetName val="INSTRUCCIONES"/>
      <sheetName val="MAPA DE RIESGOS"/>
      <sheetName val="Hoja1"/>
    </sheetNames>
    <sheetDataSet>
      <sheetData sheetId="0"/>
      <sheetData sheetId="1"/>
      <sheetData sheetId="2"/>
      <sheetData sheetId="3"/>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78"/>
  <sheetViews>
    <sheetView showFormulas="false" showGridLines="true" showRowColHeaders="true" showZeros="true" rightToLeft="false" tabSelected="false" showOutlineSymbols="true" defaultGridColor="true" view="normal" topLeftCell="A67" colorId="64" zoomScale="100" zoomScaleNormal="100" zoomScalePageLayoutView="100" workbookViewId="0">
      <selection pane="topLeft" activeCell="D77" activeCellId="0" sqref="D77:L77"/>
    </sheetView>
  </sheetViews>
  <sheetFormatPr defaultColWidth="10.96484375" defaultRowHeight="15" zeroHeight="false" outlineLevelRow="0" outlineLevelCol="0"/>
  <cols>
    <col collapsed="false" customWidth="true" hidden="false" outlineLevel="0" max="4" min="4" style="0" width="17.85"/>
    <col collapsed="false" customWidth="true" hidden="false" outlineLevel="0" max="6" min="6" style="0" width="24.41"/>
    <col collapsed="false" customWidth="true" hidden="false" outlineLevel="0" max="7" min="7" style="0" width="24.28"/>
    <col collapsed="false" customWidth="true" hidden="false" outlineLevel="0" max="11" min="11" style="0" width="13.14"/>
    <col collapsed="false" customWidth="true" hidden="false" outlineLevel="0" max="12" min="12" style="0" width="13.7"/>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row>
    <row r="3" customFormat="false" ht="15" hidden="false" customHeight="false" outlineLevel="0" collapsed="false">
      <c r="A3" s="1"/>
      <c r="B3" s="1"/>
      <c r="C3" s="2" t="s">
        <v>0</v>
      </c>
      <c r="D3" s="2"/>
      <c r="E3" s="2"/>
      <c r="F3" s="2"/>
      <c r="G3" s="2"/>
      <c r="H3" s="2"/>
      <c r="I3" s="2"/>
      <c r="J3" s="2"/>
      <c r="K3" s="2"/>
      <c r="L3" s="2"/>
      <c r="M3" s="1"/>
      <c r="N3" s="1"/>
      <c r="O3" s="1"/>
      <c r="P3" s="1"/>
      <c r="Q3" s="1"/>
      <c r="R3" s="1"/>
      <c r="S3" s="1"/>
      <c r="T3" s="1"/>
      <c r="U3" s="1"/>
      <c r="V3" s="1"/>
      <c r="W3" s="1"/>
      <c r="X3" s="1"/>
      <c r="Y3" s="1"/>
      <c r="Z3" s="1"/>
      <c r="AA3" s="1"/>
    </row>
    <row r="4" customFormat="false" ht="15" hidden="false" customHeight="false" outlineLevel="0" collapsed="false">
      <c r="A4" s="1"/>
      <c r="B4" s="1"/>
      <c r="C4" s="2"/>
      <c r="D4" s="2"/>
      <c r="E4" s="2"/>
      <c r="F4" s="2"/>
      <c r="G4" s="2"/>
      <c r="H4" s="2"/>
      <c r="I4" s="2"/>
      <c r="J4" s="2"/>
      <c r="K4" s="2"/>
      <c r="L4" s="2"/>
      <c r="M4" s="1"/>
      <c r="N4" s="1"/>
      <c r="O4" s="1"/>
      <c r="P4" s="1"/>
      <c r="Q4" s="1"/>
      <c r="R4" s="1"/>
      <c r="S4" s="1"/>
      <c r="T4" s="1"/>
      <c r="U4" s="1"/>
      <c r="V4" s="1"/>
      <c r="W4" s="1"/>
      <c r="X4" s="1"/>
      <c r="Y4" s="1"/>
      <c r="Z4" s="1"/>
      <c r="AA4" s="1"/>
    </row>
    <row r="5" customFormat="false" ht="15" hidden="false" customHeight="false" outlineLevel="0" collapsed="false">
      <c r="A5" s="1"/>
      <c r="B5" s="1"/>
      <c r="C5" s="2"/>
      <c r="D5" s="2"/>
      <c r="E5" s="2"/>
      <c r="F5" s="2"/>
      <c r="G5" s="2"/>
      <c r="H5" s="2"/>
      <c r="I5" s="2"/>
      <c r="J5" s="2"/>
      <c r="K5" s="2"/>
      <c r="L5" s="2"/>
      <c r="M5" s="1"/>
      <c r="N5" s="1"/>
      <c r="O5" s="1"/>
      <c r="P5" s="1"/>
      <c r="Q5" s="1"/>
      <c r="R5" s="1"/>
      <c r="S5" s="1"/>
      <c r="T5" s="1"/>
      <c r="U5" s="1"/>
      <c r="V5" s="1"/>
      <c r="W5" s="1"/>
      <c r="X5" s="1"/>
      <c r="Y5" s="1"/>
      <c r="Z5" s="1"/>
      <c r="AA5" s="1"/>
    </row>
    <row r="6" customFormat="false" ht="15" hidden="false" customHeight="false" outlineLevel="0" collapsed="false">
      <c r="A6" s="1"/>
      <c r="B6" s="1"/>
      <c r="C6" s="2"/>
      <c r="D6" s="2"/>
      <c r="E6" s="2"/>
      <c r="F6" s="2"/>
      <c r="G6" s="2"/>
      <c r="H6" s="2"/>
      <c r="I6" s="2"/>
      <c r="J6" s="2"/>
      <c r="K6" s="2"/>
      <c r="L6" s="2"/>
      <c r="M6" s="1"/>
      <c r="N6" s="1"/>
      <c r="O6" s="1"/>
      <c r="P6" s="1"/>
      <c r="Q6" s="1"/>
      <c r="R6" s="1"/>
      <c r="S6" s="1"/>
      <c r="T6" s="1"/>
      <c r="U6" s="1"/>
      <c r="V6" s="1"/>
      <c r="W6" s="1"/>
      <c r="X6" s="1"/>
      <c r="Y6" s="1"/>
      <c r="Z6" s="1"/>
      <c r="AA6" s="1"/>
    </row>
    <row r="7" customFormat="false" ht="15" hidden="false" customHeight="true" outlineLevel="0" collapsed="false">
      <c r="A7" s="1"/>
      <c r="B7" s="1"/>
      <c r="C7" s="3" t="s">
        <v>1</v>
      </c>
      <c r="D7" s="3"/>
      <c r="E7" s="3"/>
      <c r="F7" s="3"/>
      <c r="G7" s="3"/>
      <c r="H7" s="3"/>
      <c r="I7" s="3"/>
      <c r="J7" s="3"/>
      <c r="K7" s="3"/>
      <c r="L7" s="3"/>
      <c r="M7" s="1"/>
      <c r="N7" s="1"/>
      <c r="O7" s="1"/>
      <c r="P7" s="1"/>
      <c r="Q7" s="1"/>
      <c r="R7" s="1"/>
      <c r="S7" s="1"/>
      <c r="T7" s="1"/>
      <c r="U7" s="1"/>
      <c r="V7" s="1"/>
      <c r="W7" s="1"/>
      <c r="X7" s="1"/>
      <c r="Y7" s="1"/>
      <c r="Z7" s="1"/>
      <c r="AA7" s="1"/>
    </row>
    <row r="8" customFormat="false" ht="15" hidden="false" customHeight="false" outlineLevel="0" collapsed="false">
      <c r="A8" s="1"/>
      <c r="B8" s="1"/>
      <c r="C8" s="3"/>
      <c r="D8" s="3"/>
      <c r="E8" s="3"/>
      <c r="F8" s="3"/>
      <c r="G8" s="3"/>
      <c r="H8" s="3"/>
      <c r="I8" s="3"/>
      <c r="J8" s="3"/>
      <c r="K8" s="3"/>
      <c r="L8" s="3"/>
      <c r="M8" s="1"/>
      <c r="N8" s="1"/>
      <c r="O8" s="1"/>
      <c r="P8" s="1"/>
      <c r="Q8" s="1"/>
      <c r="R8" s="1"/>
      <c r="S8" s="1"/>
      <c r="T8" s="1"/>
      <c r="U8" s="1"/>
      <c r="V8" s="1"/>
      <c r="W8" s="1"/>
      <c r="X8" s="1"/>
      <c r="Y8" s="1"/>
      <c r="Z8" s="1"/>
      <c r="AA8" s="1"/>
    </row>
    <row r="9" customFormat="false" ht="15" hidden="false" customHeight="false" outlineLevel="0" collapsed="false">
      <c r="A9" s="1"/>
      <c r="B9" s="1"/>
      <c r="C9" s="3"/>
      <c r="D9" s="3"/>
      <c r="E9" s="3"/>
      <c r="F9" s="3"/>
      <c r="G9" s="3"/>
      <c r="H9" s="3"/>
      <c r="I9" s="3"/>
      <c r="J9" s="3"/>
      <c r="K9" s="3"/>
      <c r="L9" s="3"/>
      <c r="M9" s="1"/>
      <c r="N9" s="1"/>
      <c r="O9" s="1"/>
      <c r="P9" s="1"/>
      <c r="Q9" s="1"/>
      <c r="R9" s="1"/>
      <c r="S9" s="1"/>
      <c r="T9" s="1"/>
      <c r="U9" s="1"/>
      <c r="V9" s="1"/>
      <c r="W9" s="1"/>
      <c r="X9" s="1"/>
      <c r="Y9" s="1"/>
      <c r="Z9" s="1"/>
      <c r="AA9" s="1"/>
    </row>
    <row r="10" customFormat="false" ht="15" hidden="false" customHeight="false" outlineLevel="0" collapsed="false">
      <c r="A10" s="1"/>
      <c r="B10" s="1"/>
      <c r="C10" s="3"/>
      <c r="D10" s="3"/>
      <c r="E10" s="3"/>
      <c r="F10" s="3"/>
      <c r="G10" s="3"/>
      <c r="H10" s="3"/>
      <c r="I10" s="3"/>
      <c r="J10" s="3"/>
      <c r="K10" s="3"/>
      <c r="L10" s="3"/>
      <c r="M10" s="1"/>
      <c r="N10" s="1"/>
      <c r="O10" s="1"/>
      <c r="P10" s="1"/>
      <c r="Q10" s="1"/>
      <c r="R10" s="1"/>
      <c r="S10" s="1"/>
      <c r="T10" s="1"/>
      <c r="U10" s="1"/>
      <c r="V10" s="1"/>
      <c r="W10" s="1"/>
      <c r="X10" s="1"/>
      <c r="Y10" s="1"/>
      <c r="Z10" s="1"/>
      <c r="AA10" s="1"/>
    </row>
    <row r="11" customFormat="false" ht="15" hidden="false" customHeight="false" outlineLevel="0" collapsed="false">
      <c r="A11" s="1"/>
      <c r="B11" s="1"/>
      <c r="C11" s="3"/>
      <c r="D11" s="3"/>
      <c r="E11" s="3"/>
      <c r="F11" s="3"/>
      <c r="G11" s="3"/>
      <c r="H11" s="3"/>
      <c r="I11" s="3"/>
      <c r="J11" s="3"/>
      <c r="K11" s="3"/>
      <c r="L11" s="3"/>
      <c r="M11" s="1"/>
      <c r="N11" s="1"/>
      <c r="O11" s="1"/>
      <c r="P11" s="1"/>
      <c r="Q11" s="1"/>
      <c r="R11" s="1"/>
      <c r="S11" s="1"/>
      <c r="T11" s="1"/>
      <c r="U11" s="1"/>
      <c r="V11" s="1"/>
      <c r="W11" s="1"/>
      <c r="X11" s="1"/>
      <c r="Y11" s="1"/>
      <c r="Z11" s="1"/>
      <c r="AA11" s="1"/>
    </row>
    <row r="12" customFormat="false" ht="15" hidden="false" customHeight="false" outlineLevel="0" collapsed="false">
      <c r="A12" s="1"/>
      <c r="B12" s="1"/>
      <c r="C12" s="3"/>
      <c r="D12" s="3"/>
      <c r="E12" s="3"/>
      <c r="F12" s="3"/>
      <c r="G12" s="3"/>
      <c r="H12" s="3"/>
      <c r="I12" s="3"/>
      <c r="J12" s="3"/>
      <c r="K12" s="3"/>
      <c r="L12" s="3"/>
      <c r="M12" s="1"/>
      <c r="N12" s="1"/>
      <c r="O12" s="1"/>
      <c r="P12" s="1"/>
      <c r="Q12" s="1"/>
      <c r="R12" s="1"/>
      <c r="S12" s="1"/>
      <c r="T12" s="1"/>
      <c r="U12" s="1"/>
      <c r="V12" s="1"/>
      <c r="W12" s="1"/>
      <c r="X12" s="1"/>
      <c r="Y12" s="1"/>
      <c r="Z12" s="1"/>
      <c r="AA12" s="1"/>
    </row>
    <row r="13" s="7" customFormat="true" ht="28.5" hidden="false" customHeight="true" outlineLevel="0" collapsed="false">
      <c r="A13" s="4"/>
      <c r="B13" s="4"/>
      <c r="C13" s="5" t="n">
        <v>1</v>
      </c>
      <c r="D13" s="6" t="s">
        <v>2</v>
      </c>
      <c r="E13" s="6"/>
      <c r="F13" s="6"/>
      <c r="G13" s="6"/>
      <c r="H13" s="6"/>
      <c r="I13" s="6"/>
      <c r="J13" s="6"/>
      <c r="K13" s="6"/>
      <c r="L13" s="6"/>
      <c r="M13" s="4"/>
      <c r="N13" s="4"/>
      <c r="O13" s="4"/>
      <c r="P13" s="4"/>
      <c r="Q13" s="4"/>
      <c r="R13" s="4"/>
      <c r="S13" s="4"/>
      <c r="T13" s="4"/>
      <c r="U13" s="4"/>
      <c r="V13" s="4"/>
      <c r="W13" s="4"/>
      <c r="X13" s="4"/>
      <c r="Y13" s="4"/>
      <c r="Z13" s="4"/>
      <c r="AA13" s="4"/>
    </row>
    <row r="14" s="7" customFormat="true" ht="28.5" hidden="false" customHeight="true" outlineLevel="0" collapsed="false">
      <c r="A14" s="4"/>
      <c r="B14" s="4"/>
      <c r="C14" s="5" t="n">
        <v>2</v>
      </c>
      <c r="D14" s="6" t="s">
        <v>3</v>
      </c>
      <c r="E14" s="6"/>
      <c r="F14" s="6"/>
      <c r="G14" s="6"/>
      <c r="H14" s="6"/>
      <c r="I14" s="6"/>
      <c r="J14" s="6"/>
      <c r="K14" s="6"/>
      <c r="L14" s="6"/>
      <c r="M14" s="4"/>
      <c r="N14" s="4"/>
      <c r="O14" s="4"/>
      <c r="P14" s="4"/>
      <c r="Q14" s="4"/>
      <c r="R14" s="4"/>
      <c r="S14" s="4"/>
      <c r="T14" s="4"/>
      <c r="U14" s="4"/>
      <c r="V14" s="4"/>
      <c r="W14" s="4"/>
      <c r="X14" s="4"/>
      <c r="Y14" s="4"/>
      <c r="Z14" s="4"/>
      <c r="AA14" s="4"/>
    </row>
    <row r="15" s="7" customFormat="true" ht="28.5" hidden="false" customHeight="true" outlineLevel="0" collapsed="false">
      <c r="A15" s="4"/>
      <c r="B15" s="4"/>
      <c r="C15" s="5" t="n">
        <v>3</v>
      </c>
      <c r="D15" s="8" t="s">
        <v>4</v>
      </c>
      <c r="E15" s="8"/>
      <c r="F15" s="8"/>
      <c r="G15" s="8"/>
      <c r="H15" s="8"/>
      <c r="I15" s="8"/>
      <c r="J15" s="8"/>
      <c r="K15" s="8"/>
      <c r="L15" s="8"/>
      <c r="M15" s="4"/>
      <c r="N15" s="4"/>
      <c r="O15" s="4"/>
      <c r="P15" s="4"/>
      <c r="Q15" s="4"/>
      <c r="R15" s="4"/>
      <c r="S15" s="4"/>
      <c r="T15" s="4"/>
      <c r="U15" s="4"/>
      <c r="V15" s="4"/>
      <c r="W15" s="4"/>
      <c r="X15" s="4"/>
      <c r="Y15" s="4"/>
      <c r="Z15" s="4"/>
      <c r="AA15" s="4"/>
    </row>
    <row r="16" customFormat="false" ht="15" hidden="false" customHeight="false" outlineLevel="0" collapsed="false">
      <c r="A16" s="1"/>
      <c r="B16" s="1"/>
      <c r="C16" s="9"/>
      <c r="D16" s="10" t="s">
        <v>5</v>
      </c>
      <c r="E16" s="10"/>
      <c r="F16" s="10"/>
      <c r="G16" s="10"/>
      <c r="H16" s="10"/>
      <c r="I16" s="10"/>
      <c r="J16" s="10"/>
      <c r="K16" s="10"/>
      <c r="L16" s="11"/>
      <c r="M16" s="1"/>
      <c r="N16" s="1"/>
      <c r="O16" s="1"/>
      <c r="P16" s="1"/>
      <c r="Q16" s="1"/>
      <c r="R16" s="1"/>
      <c r="S16" s="1"/>
      <c r="T16" s="1"/>
      <c r="U16" s="1"/>
      <c r="V16" s="1"/>
      <c r="W16" s="1"/>
      <c r="X16" s="1"/>
      <c r="Y16" s="1"/>
      <c r="Z16" s="1"/>
      <c r="AA16" s="1"/>
    </row>
    <row r="17" customFormat="false" ht="30" hidden="false" customHeight="true" outlineLevel="0" collapsed="false">
      <c r="A17" s="1"/>
      <c r="B17" s="1"/>
      <c r="C17" s="9"/>
      <c r="D17" s="12" t="s">
        <v>6</v>
      </c>
      <c r="E17" s="13" t="s">
        <v>7</v>
      </c>
      <c r="F17" s="13" t="s">
        <v>8</v>
      </c>
      <c r="G17" s="13"/>
      <c r="H17" s="13"/>
      <c r="I17" s="14" t="s">
        <v>9</v>
      </c>
      <c r="J17" s="14"/>
      <c r="K17" s="14"/>
      <c r="L17" s="15"/>
      <c r="M17" s="1"/>
      <c r="N17" s="1"/>
      <c r="O17" s="1"/>
      <c r="P17" s="1"/>
      <c r="Q17" s="1"/>
      <c r="R17" s="1"/>
      <c r="S17" s="1"/>
      <c r="T17" s="1"/>
      <c r="U17" s="1"/>
      <c r="V17" s="1"/>
      <c r="W17" s="1"/>
      <c r="X17" s="1"/>
      <c r="Y17" s="1"/>
      <c r="Z17" s="1"/>
      <c r="AA17" s="1"/>
    </row>
    <row r="18" customFormat="false" ht="33.75" hidden="false" customHeight="true" outlineLevel="0" collapsed="false">
      <c r="A18" s="1"/>
      <c r="B18" s="1"/>
      <c r="C18" s="9"/>
      <c r="D18" s="16" t="n">
        <v>5</v>
      </c>
      <c r="E18" s="17" t="s">
        <v>10</v>
      </c>
      <c r="F18" s="18" t="s">
        <v>11</v>
      </c>
      <c r="G18" s="18"/>
      <c r="H18" s="18"/>
      <c r="I18" s="19" t="s">
        <v>12</v>
      </c>
      <c r="J18" s="19"/>
      <c r="K18" s="19"/>
      <c r="L18" s="20"/>
      <c r="M18" s="1"/>
      <c r="N18" s="1"/>
      <c r="O18" s="1"/>
      <c r="P18" s="1"/>
      <c r="Q18" s="1"/>
      <c r="R18" s="1"/>
      <c r="S18" s="1"/>
      <c r="T18" s="1"/>
      <c r="U18" s="1"/>
      <c r="V18" s="1"/>
      <c r="W18" s="1"/>
      <c r="X18" s="1"/>
      <c r="Y18" s="1"/>
      <c r="Z18" s="1"/>
      <c r="AA18" s="1"/>
    </row>
    <row r="19" customFormat="false" ht="30" hidden="false" customHeight="true" outlineLevel="0" collapsed="false">
      <c r="A19" s="1"/>
      <c r="B19" s="1"/>
      <c r="C19" s="9"/>
      <c r="D19" s="16" t="n">
        <v>4</v>
      </c>
      <c r="E19" s="17" t="s">
        <v>13</v>
      </c>
      <c r="F19" s="21" t="s">
        <v>14</v>
      </c>
      <c r="G19" s="21"/>
      <c r="H19" s="21"/>
      <c r="I19" s="22" t="s">
        <v>15</v>
      </c>
      <c r="J19" s="22"/>
      <c r="K19" s="22"/>
      <c r="L19" s="20"/>
      <c r="M19" s="1"/>
      <c r="N19" s="1"/>
      <c r="O19" s="1"/>
      <c r="P19" s="1"/>
      <c r="Q19" s="1"/>
      <c r="R19" s="1"/>
      <c r="S19" s="1"/>
      <c r="T19" s="1"/>
      <c r="U19" s="1"/>
      <c r="V19" s="1"/>
      <c r="W19" s="1"/>
      <c r="X19" s="1"/>
      <c r="Y19" s="1"/>
      <c r="Z19" s="1"/>
      <c r="AA19" s="1"/>
    </row>
    <row r="20" customFormat="false" ht="32.25" hidden="false" customHeight="true" outlineLevel="0" collapsed="false">
      <c r="A20" s="1"/>
      <c r="B20" s="1"/>
      <c r="C20" s="9"/>
      <c r="D20" s="16" t="n">
        <v>3</v>
      </c>
      <c r="E20" s="17" t="s">
        <v>16</v>
      </c>
      <c r="F20" s="21" t="s">
        <v>17</v>
      </c>
      <c r="G20" s="21"/>
      <c r="H20" s="21"/>
      <c r="I20" s="22" t="s">
        <v>18</v>
      </c>
      <c r="J20" s="22"/>
      <c r="K20" s="22"/>
      <c r="L20" s="20"/>
      <c r="M20" s="1"/>
      <c r="N20" s="1"/>
      <c r="O20" s="1"/>
      <c r="P20" s="1"/>
      <c r="Q20" s="1"/>
      <c r="R20" s="1"/>
      <c r="S20" s="1"/>
      <c r="T20" s="1"/>
      <c r="U20" s="1"/>
      <c r="V20" s="1"/>
      <c r="W20" s="1"/>
      <c r="X20" s="1"/>
      <c r="Y20" s="1"/>
      <c r="Z20" s="1"/>
      <c r="AA20" s="1"/>
    </row>
    <row r="21" customFormat="false" ht="33" hidden="false" customHeight="true" outlineLevel="0" collapsed="false">
      <c r="A21" s="1"/>
      <c r="B21" s="1"/>
      <c r="C21" s="9"/>
      <c r="D21" s="23" t="n">
        <v>2</v>
      </c>
      <c r="E21" s="17" t="s">
        <v>19</v>
      </c>
      <c r="F21" s="21" t="s">
        <v>20</v>
      </c>
      <c r="G21" s="21"/>
      <c r="H21" s="21"/>
      <c r="I21" s="22" t="s">
        <v>21</v>
      </c>
      <c r="J21" s="22"/>
      <c r="K21" s="22"/>
      <c r="L21" s="20"/>
      <c r="M21" s="1"/>
      <c r="N21" s="1"/>
      <c r="O21" s="1"/>
      <c r="P21" s="1"/>
      <c r="Q21" s="1"/>
      <c r="R21" s="1"/>
      <c r="S21" s="1"/>
      <c r="T21" s="1"/>
      <c r="U21" s="1"/>
      <c r="V21" s="1"/>
      <c r="W21" s="1"/>
      <c r="X21" s="1"/>
      <c r="Y21" s="1"/>
      <c r="Z21" s="1"/>
      <c r="AA21" s="1"/>
    </row>
    <row r="22" customFormat="false" ht="32.25" hidden="false" customHeight="true" outlineLevel="0" collapsed="false">
      <c r="A22" s="1"/>
      <c r="B22" s="1"/>
      <c r="C22" s="9"/>
      <c r="D22" s="24" t="n">
        <v>1</v>
      </c>
      <c r="E22" s="25" t="s">
        <v>22</v>
      </c>
      <c r="F22" s="26" t="s">
        <v>23</v>
      </c>
      <c r="G22" s="26"/>
      <c r="H22" s="26"/>
      <c r="I22" s="27" t="s">
        <v>24</v>
      </c>
      <c r="J22" s="27"/>
      <c r="K22" s="27"/>
      <c r="L22" s="20"/>
      <c r="M22" s="1"/>
      <c r="N22" s="1"/>
      <c r="O22" s="1"/>
      <c r="P22" s="1"/>
      <c r="Q22" s="1"/>
      <c r="R22" s="1"/>
      <c r="S22" s="1"/>
      <c r="T22" s="1"/>
      <c r="U22" s="1"/>
      <c r="V22" s="1"/>
      <c r="W22" s="1"/>
      <c r="X22" s="1"/>
      <c r="Y22" s="1"/>
      <c r="Z22" s="1"/>
      <c r="AA22" s="1"/>
    </row>
    <row r="23" customFormat="false" ht="32.25" hidden="false" customHeight="true" outlineLevel="0" collapsed="false">
      <c r="A23" s="1"/>
      <c r="B23" s="1"/>
      <c r="C23" s="28"/>
      <c r="D23" s="29"/>
      <c r="E23" s="29"/>
      <c r="F23" s="30"/>
      <c r="G23" s="30"/>
      <c r="H23" s="30"/>
      <c r="I23" s="30"/>
      <c r="J23" s="30"/>
      <c r="K23" s="30"/>
      <c r="L23" s="20"/>
      <c r="M23" s="1"/>
      <c r="N23" s="1"/>
      <c r="O23" s="1"/>
      <c r="P23" s="1"/>
      <c r="Q23" s="1"/>
      <c r="R23" s="1"/>
      <c r="S23" s="1"/>
      <c r="T23" s="1"/>
      <c r="U23" s="1"/>
      <c r="V23" s="1"/>
      <c r="W23" s="1"/>
      <c r="X23" s="1"/>
      <c r="Y23" s="1"/>
      <c r="Z23" s="1"/>
      <c r="AA23" s="1"/>
    </row>
    <row r="24" s="7" customFormat="true" ht="27.75" hidden="false" customHeight="true" outlineLevel="0" collapsed="false">
      <c r="A24" s="4"/>
      <c r="B24" s="4"/>
      <c r="C24" s="5" t="n">
        <v>4</v>
      </c>
      <c r="D24" s="31" t="s">
        <v>25</v>
      </c>
      <c r="E24" s="31"/>
      <c r="F24" s="31"/>
      <c r="G24" s="31"/>
      <c r="H24" s="31"/>
      <c r="I24" s="31"/>
      <c r="J24" s="31"/>
      <c r="K24" s="31"/>
      <c r="L24" s="31"/>
      <c r="M24" s="4"/>
      <c r="N24" s="4"/>
      <c r="O24" s="4"/>
      <c r="P24" s="4"/>
      <c r="Q24" s="4"/>
      <c r="R24" s="4"/>
      <c r="S24" s="4"/>
      <c r="T24" s="4"/>
      <c r="U24" s="4"/>
      <c r="V24" s="4"/>
      <c r="W24" s="4"/>
      <c r="X24" s="4"/>
      <c r="Y24" s="4"/>
      <c r="Z24" s="4"/>
      <c r="AA24" s="4"/>
    </row>
    <row r="25" customFormat="false" ht="15.75" hidden="false" customHeight="false" outlineLevel="0" collapsed="false">
      <c r="A25" s="1"/>
      <c r="B25" s="1"/>
      <c r="C25" s="32"/>
      <c r="D25" s="33" t="s">
        <v>26</v>
      </c>
      <c r="E25" s="33"/>
      <c r="F25" s="33"/>
      <c r="G25" s="33"/>
      <c r="H25" s="33"/>
      <c r="I25" s="33"/>
      <c r="J25" s="33"/>
      <c r="K25" s="34"/>
      <c r="L25" s="34"/>
      <c r="M25" s="1"/>
      <c r="N25" s="1"/>
      <c r="O25" s="1"/>
      <c r="P25" s="1"/>
      <c r="Q25" s="1"/>
      <c r="R25" s="1"/>
      <c r="S25" s="1"/>
      <c r="T25" s="1"/>
      <c r="U25" s="1"/>
      <c r="V25" s="1"/>
      <c r="W25" s="1"/>
      <c r="X25" s="1"/>
      <c r="Y25" s="1"/>
      <c r="Z25" s="1"/>
      <c r="AA25" s="1"/>
    </row>
    <row r="26" customFormat="false" ht="15.75" hidden="false" customHeight="true" outlineLevel="0" collapsed="false">
      <c r="A26" s="1"/>
      <c r="B26" s="1"/>
      <c r="C26" s="32"/>
      <c r="D26" s="35" t="s">
        <v>6</v>
      </c>
      <c r="E26" s="36" t="s">
        <v>27</v>
      </c>
      <c r="F26" s="36"/>
      <c r="G26" s="36"/>
      <c r="H26" s="36"/>
      <c r="I26" s="36"/>
      <c r="J26" s="36"/>
      <c r="K26" s="34"/>
      <c r="L26" s="34"/>
      <c r="M26" s="1"/>
      <c r="N26" s="1"/>
      <c r="O26" s="1"/>
      <c r="P26" s="1"/>
      <c r="Q26" s="1"/>
      <c r="R26" s="1"/>
      <c r="S26" s="1"/>
      <c r="T26" s="1"/>
      <c r="U26" s="1"/>
      <c r="V26" s="1"/>
      <c r="W26" s="1"/>
      <c r="X26" s="1"/>
      <c r="Y26" s="1"/>
      <c r="Z26" s="1"/>
      <c r="AA26" s="1"/>
    </row>
    <row r="27" customFormat="false" ht="15" hidden="false" customHeight="true" outlineLevel="0" collapsed="false">
      <c r="A27" s="1"/>
      <c r="B27" s="1"/>
      <c r="C27" s="32"/>
      <c r="D27" s="37" t="s">
        <v>28</v>
      </c>
      <c r="E27" s="38" t="s">
        <v>29</v>
      </c>
      <c r="F27" s="38"/>
      <c r="G27" s="38"/>
      <c r="H27" s="38"/>
      <c r="I27" s="38"/>
      <c r="J27" s="38"/>
      <c r="K27" s="34"/>
      <c r="L27" s="34"/>
      <c r="M27" s="1"/>
      <c r="N27" s="1"/>
      <c r="O27" s="1"/>
      <c r="P27" s="1"/>
      <c r="Q27" s="1"/>
      <c r="R27" s="1"/>
      <c r="S27" s="1"/>
      <c r="T27" s="1"/>
      <c r="U27" s="1"/>
      <c r="V27" s="1"/>
      <c r="W27" s="1"/>
      <c r="X27" s="1"/>
      <c r="Y27" s="1"/>
      <c r="Z27" s="1"/>
      <c r="AA27" s="1"/>
    </row>
    <row r="28" customFormat="false" ht="15" hidden="false" customHeight="true" outlineLevel="0" collapsed="false">
      <c r="A28" s="1"/>
      <c r="B28" s="1"/>
      <c r="C28" s="32"/>
      <c r="D28" s="37"/>
      <c r="E28" s="39" t="s">
        <v>30</v>
      </c>
      <c r="F28" s="39"/>
      <c r="G28" s="39"/>
      <c r="H28" s="39"/>
      <c r="I28" s="39"/>
      <c r="J28" s="39"/>
      <c r="K28" s="34"/>
      <c r="L28" s="34"/>
      <c r="M28" s="1"/>
      <c r="N28" s="1"/>
      <c r="O28" s="1"/>
      <c r="P28" s="1"/>
      <c r="Q28" s="1"/>
      <c r="R28" s="1"/>
      <c r="S28" s="1"/>
      <c r="T28" s="1"/>
      <c r="U28" s="1"/>
      <c r="V28" s="1"/>
      <c r="W28" s="1"/>
      <c r="X28" s="1"/>
      <c r="Y28" s="1"/>
      <c r="Z28" s="1"/>
      <c r="AA28" s="1"/>
    </row>
    <row r="29" customFormat="false" ht="15" hidden="false" customHeight="true" outlineLevel="0" collapsed="false">
      <c r="A29" s="1"/>
      <c r="B29" s="1"/>
      <c r="C29" s="32"/>
      <c r="D29" s="37"/>
      <c r="E29" s="39" t="s">
        <v>31</v>
      </c>
      <c r="F29" s="39"/>
      <c r="G29" s="39"/>
      <c r="H29" s="39"/>
      <c r="I29" s="39"/>
      <c r="J29" s="39"/>
      <c r="K29" s="34"/>
      <c r="L29" s="34"/>
      <c r="M29" s="1"/>
      <c r="N29" s="1"/>
      <c r="O29" s="1"/>
      <c r="P29" s="1"/>
      <c r="Q29" s="1"/>
      <c r="R29" s="1"/>
      <c r="S29" s="1"/>
      <c r="T29" s="1"/>
      <c r="U29" s="1"/>
      <c r="V29" s="1"/>
      <c r="W29" s="1"/>
      <c r="X29" s="1"/>
      <c r="Y29" s="1"/>
      <c r="Z29" s="1"/>
      <c r="AA29" s="1"/>
    </row>
    <row r="30" customFormat="false" ht="15" hidden="false" customHeight="true" outlineLevel="0" collapsed="false">
      <c r="A30" s="1"/>
      <c r="B30" s="1"/>
      <c r="C30" s="32"/>
      <c r="D30" s="37"/>
      <c r="E30" s="39" t="s">
        <v>32</v>
      </c>
      <c r="F30" s="39"/>
      <c r="G30" s="39"/>
      <c r="H30" s="39"/>
      <c r="I30" s="39"/>
      <c r="J30" s="39"/>
      <c r="K30" s="34"/>
      <c r="L30" s="34"/>
      <c r="M30" s="1"/>
      <c r="N30" s="1"/>
      <c r="O30" s="1"/>
      <c r="P30" s="1"/>
      <c r="Q30" s="1"/>
      <c r="R30" s="1"/>
      <c r="S30" s="1"/>
      <c r="T30" s="1"/>
      <c r="U30" s="1"/>
      <c r="V30" s="1"/>
      <c r="W30" s="1"/>
      <c r="X30" s="1"/>
      <c r="Y30" s="1"/>
      <c r="Z30" s="1"/>
      <c r="AA30" s="1"/>
    </row>
    <row r="31" customFormat="false" ht="15" hidden="false" customHeight="true" outlineLevel="0" collapsed="false">
      <c r="A31" s="1"/>
      <c r="B31" s="1"/>
      <c r="C31" s="32"/>
      <c r="D31" s="37"/>
      <c r="E31" s="39" t="s">
        <v>33</v>
      </c>
      <c r="F31" s="39"/>
      <c r="G31" s="39"/>
      <c r="H31" s="39"/>
      <c r="I31" s="39"/>
      <c r="J31" s="39"/>
      <c r="K31" s="34"/>
      <c r="L31" s="34"/>
      <c r="M31" s="1"/>
      <c r="N31" s="1"/>
      <c r="O31" s="1"/>
      <c r="P31" s="1"/>
      <c r="Q31" s="1"/>
      <c r="R31" s="1"/>
      <c r="S31" s="1"/>
      <c r="T31" s="1"/>
      <c r="U31" s="1"/>
      <c r="V31" s="1"/>
      <c r="W31" s="1"/>
      <c r="X31" s="1"/>
      <c r="Y31" s="1"/>
      <c r="Z31" s="1"/>
      <c r="AA31" s="1"/>
    </row>
    <row r="32" customFormat="false" ht="15" hidden="false" customHeight="true" outlineLevel="0" collapsed="false">
      <c r="A32" s="1"/>
      <c r="B32" s="1"/>
      <c r="C32" s="32"/>
      <c r="D32" s="37" t="s">
        <v>34</v>
      </c>
      <c r="E32" s="38" t="s">
        <v>35</v>
      </c>
      <c r="F32" s="38"/>
      <c r="G32" s="38"/>
      <c r="H32" s="38"/>
      <c r="I32" s="38"/>
      <c r="J32" s="38"/>
      <c r="K32" s="34"/>
      <c r="L32" s="34"/>
      <c r="M32" s="1"/>
      <c r="N32" s="1"/>
      <c r="O32" s="1"/>
      <c r="P32" s="1"/>
      <c r="Q32" s="1"/>
      <c r="R32" s="1"/>
      <c r="S32" s="1"/>
      <c r="T32" s="1"/>
      <c r="U32" s="1"/>
      <c r="V32" s="1"/>
      <c r="W32" s="1"/>
      <c r="X32" s="1"/>
      <c r="Y32" s="1"/>
      <c r="Z32" s="1"/>
      <c r="AA32" s="1"/>
    </row>
    <row r="33" customFormat="false" ht="15" hidden="false" customHeight="true" outlineLevel="0" collapsed="false">
      <c r="A33" s="1"/>
      <c r="B33" s="1"/>
      <c r="C33" s="32"/>
      <c r="D33" s="37"/>
      <c r="E33" s="39" t="s">
        <v>36</v>
      </c>
      <c r="F33" s="39"/>
      <c r="G33" s="39"/>
      <c r="H33" s="39"/>
      <c r="I33" s="39"/>
      <c r="J33" s="39"/>
      <c r="K33" s="34"/>
      <c r="L33" s="34"/>
      <c r="M33" s="1"/>
      <c r="N33" s="1"/>
      <c r="O33" s="1"/>
      <c r="P33" s="1"/>
      <c r="Q33" s="1"/>
      <c r="R33" s="1"/>
      <c r="S33" s="1"/>
      <c r="T33" s="1"/>
      <c r="U33" s="1"/>
      <c r="V33" s="1"/>
      <c r="W33" s="1"/>
      <c r="X33" s="1"/>
      <c r="Y33" s="1"/>
      <c r="Z33" s="1"/>
      <c r="AA33" s="1"/>
    </row>
    <row r="34" customFormat="false" ht="15" hidden="false" customHeight="true" outlineLevel="0" collapsed="false">
      <c r="A34" s="1"/>
      <c r="B34" s="1"/>
      <c r="C34" s="32"/>
      <c r="D34" s="37"/>
      <c r="E34" s="39" t="s">
        <v>37</v>
      </c>
      <c r="F34" s="39"/>
      <c r="G34" s="39"/>
      <c r="H34" s="39"/>
      <c r="I34" s="39"/>
      <c r="J34" s="39"/>
      <c r="K34" s="34"/>
      <c r="L34" s="34"/>
      <c r="M34" s="1"/>
      <c r="N34" s="1"/>
      <c r="O34" s="1"/>
      <c r="P34" s="1"/>
      <c r="Q34" s="1"/>
      <c r="R34" s="1"/>
      <c r="S34" s="1"/>
      <c r="T34" s="1"/>
      <c r="U34" s="1"/>
      <c r="V34" s="1"/>
      <c r="W34" s="1"/>
      <c r="X34" s="1"/>
      <c r="Y34" s="1"/>
      <c r="Z34" s="1"/>
      <c r="AA34" s="1"/>
    </row>
    <row r="35" customFormat="false" ht="15" hidden="false" customHeight="true" outlineLevel="0" collapsed="false">
      <c r="A35" s="1"/>
      <c r="B35" s="1"/>
      <c r="C35" s="32"/>
      <c r="D35" s="37"/>
      <c r="E35" s="39" t="s">
        <v>38</v>
      </c>
      <c r="F35" s="39"/>
      <c r="G35" s="39"/>
      <c r="H35" s="39"/>
      <c r="I35" s="39"/>
      <c r="J35" s="39"/>
      <c r="K35" s="34"/>
      <c r="L35" s="34"/>
      <c r="M35" s="1"/>
      <c r="N35" s="1"/>
      <c r="O35" s="1"/>
      <c r="P35" s="1"/>
      <c r="Q35" s="1"/>
      <c r="R35" s="1"/>
      <c r="S35" s="1"/>
      <c r="T35" s="1"/>
      <c r="U35" s="1"/>
      <c r="V35" s="1"/>
      <c r="W35" s="1"/>
      <c r="X35" s="1"/>
      <c r="Y35" s="1"/>
      <c r="Z35" s="1"/>
      <c r="AA35" s="1"/>
    </row>
    <row r="36" customFormat="false" ht="15" hidden="false" customHeight="true" outlineLevel="0" collapsed="false">
      <c r="A36" s="1"/>
      <c r="B36" s="1"/>
      <c r="C36" s="32"/>
      <c r="D36" s="37"/>
      <c r="E36" s="39" t="s">
        <v>39</v>
      </c>
      <c r="F36" s="39"/>
      <c r="G36" s="39"/>
      <c r="H36" s="39"/>
      <c r="I36" s="39"/>
      <c r="J36" s="39"/>
      <c r="K36" s="34"/>
      <c r="L36" s="34"/>
      <c r="M36" s="1"/>
      <c r="N36" s="1"/>
      <c r="O36" s="1"/>
      <c r="P36" s="1"/>
      <c r="Q36" s="1"/>
      <c r="R36" s="1"/>
      <c r="S36" s="1"/>
      <c r="T36" s="1"/>
      <c r="U36" s="1"/>
      <c r="V36" s="1"/>
      <c r="W36" s="1"/>
      <c r="X36" s="1"/>
      <c r="Y36" s="1"/>
      <c r="Z36" s="1"/>
      <c r="AA36" s="1"/>
    </row>
    <row r="37" customFormat="false" ht="15" hidden="false" customHeight="true" outlineLevel="0" collapsed="false">
      <c r="A37" s="1"/>
      <c r="B37" s="1"/>
      <c r="C37" s="32"/>
      <c r="D37" s="37" t="s">
        <v>40</v>
      </c>
      <c r="E37" s="38" t="s">
        <v>41</v>
      </c>
      <c r="F37" s="38"/>
      <c r="G37" s="38"/>
      <c r="H37" s="38"/>
      <c r="I37" s="38"/>
      <c r="J37" s="38"/>
      <c r="K37" s="34"/>
      <c r="L37" s="34"/>
      <c r="M37" s="1"/>
      <c r="N37" s="1"/>
      <c r="O37" s="1"/>
      <c r="P37" s="1"/>
      <c r="Q37" s="1"/>
      <c r="R37" s="1"/>
      <c r="S37" s="1"/>
      <c r="T37" s="1"/>
      <c r="U37" s="1"/>
      <c r="V37" s="1"/>
      <c r="W37" s="1"/>
      <c r="X37" s="1"/>
      <c r="Y37" s="1"/>
      <c r="Z37" s="1"/>
      <c r="AA37" s="1"/>
    </row>
    <row r="38" customFormat="false" ht="15" hidden="false" customHeight="true" outlineLevel="0" collapsed="false">
      <c r="A38" s="1"/>
      <c r="B38" s="1"/>
      <c r="C38" s="32"/>
      <c r="D38" s="37"/>
      <c r="E38" s="39" t="s">
        <v>42</v>
      </c>
      <c r="F38" s="39"/>
      <c r="G38" s="39"/>
      <c r="H38" s="39"/>
      <c r="I38" s="39"/>
      <c r="J38" s="39"/>
      <c r="K38" s="34"/>
      <c r="L38" s="34"/>
      <c r="M38" s="1"/>
      <c r="N38" s="1"/>
      <c r="O38" s="1"/>
      <c r="P38" s="1"/>
      <c r="Q38" s="1"/>
      <c r="R38" s="1"/>
      <c r="S38" s="1"/>
      <c r="T38" s="1"/>
      <c r="U38" s="1"/>
      <c r="V38" s="1"/>
      <c r="W38" s="1"/>
      <c r="X38" s="1"/>
      <c r="Y38" s="1"/>
      <c r="Z38" s="1"/>
      <c r="AA38" s="1"/>
    </row>
    <row r="39" customFormat="false" ht="15" hidden="false" customHeight="true" outlineLevel="0" collapsed="false">
      <c r="A39" s="1"/>
      <c r="B39" s="1"/>
      <c r="C39" s="32"/>
      <c r="D39" s="37"/>
      <c r="E39" s="39" t="s">
        <v>43</v>
      </c>
      <c r="F39" s="39"/>
      <c r="G39" s="39"/>
      <c r="H39" s="39"/>
      <c r="I39" s="39"/>
      <c r="J39" s="39"/>
      <c r="K39" s="34"/>
      <c r="L39" s="34"/>
      <c r="M39" s="1"/>
      <c r="N39" s="1"/>
      <c r="O39" s="1"/>
      <c r="P39" s="1"/>
      <c r="Q39" s="1"/>
      <c r="R39" s="1"/>
      <c r="S39" s="1"/>
      <c r="T39" s="1"/>
      <c r="U39" s="1"/>
      <c r="V39" s="1"/>
      <c r="W39" s="1"/>
      <c r="X39" s="1"/>
      <c r="Y39" s="1"/>
      <c r="Z39" s="1"/>
      <c r="AA39" s="1"/>
    </row>
    <row r="40" customFormat="false" ht="15" hidden="false" customHeight="true" outlineLevel="0" collapsed="false">
      <c r="A40" s="1"/>
      <c r="B40" s="1"/>
      <c r="C40" s="32"/>
      <c r="D40" s="37"/>
      <c r="E40" s="39" t="s">
        <v>44</v>
      </c>
      <c r="F40" s="39"/>
      <c r="G40" s="39"/>
      <c r="H40" s="39"/>
      <c r="I40" s="39"/>
      <c r="J40" s="39"/>
      <c r="K40" s="34"/>
      <c r="L40" s="34"/>
      <c r="M40" s="1"/>
      <c r="N40" s="1"/>
      <c r="O40" s="1"/>
      <c r="P40" s="1"/>
      <c r="Q40" s="1"/>
      <c r="R40" s="1"/>
      <c r="S40" s="1"/>
      <c r="T40" s="1"/>
      <c r="U40" s="1"/>
      <c r="V40" s="1"/>
      <c r="W40" s="1"/>
      <c r="X40" s="1"/>
      <c r="Y40" s="1"/>
      <c r="Z40" s="1"/>
      <c r="AA40" s="1"/>
    </row>
    <row r="41" customFormat="false" ht="15" hidden="false" customHeight="true" outlineLevel="0" collapsed="false">
      <c r="A41" s="1"/>
      <c r="B41" s="1"/>
      <c r="C41" s="32"/>
      <c r="D41" s="37"/>
      <c r="E41" s="39" t="s">
        <v>45</v>
      </c>
      <c r="F41" s="39"/>
      <c r="G41" s="39"/>
      <c r="H41" s="39"/>
      <c r="I41" s="39"/>
      <c r="J41" s="39"/>
      <c r="K41" s="34"/>
      <c r="L41" s="34"/>
      <c r="M41" s="1"/>
      <c r="N41" s="1"/>
      <c r="O41" s="1"/>
      <c r="P41" s="1"/>
      <c r="Q41" s="1"/>
      <c r="R41" s="1"/>
      <c r="S41" s="1"/>
      <c r="T41" s="1"/>
      <c r="U41" s="1"/>
      <c r="V41" s="1"/>
      <c r="W41" s="1"/>
      <c r="X41" s="1"/>
      <c r="Y41" s="1"/>
      <c r="Z41" s="1"/>
      <c r="AA41" s="1"/>
    </row>
    <row r="42" customFormat="false" ht="15" hidden="false" customHeight="true" outlineLevel="0" collapsed="false">
      <c r="A42" s="1"/>
      <c r="B42" s="1"/>
      <c r="C42" s="32"/>
      <c r="D42" s="37"/>
      <c r="E42" s="39" t="s">
        <v>46</v>
      </c>
      <c r="F42" s="39"/>
      <c r="G42" s="39"/>
      <c r="H42" s="39"/>
      <c r="I42" s="39"/>
      <c r="J42" s="39"/>
      <c r="K42" s="34"/>
      <c r="L42" s="34"/>
      <c r="M42" s="1"/>
      <c r="N42" s="1"/>
      <c r="O42" s="1"/>
      <c r="P42" s="1"/>
      <c r="Q42" s="1"/>
      <c r="R42" s="1"/>
      <c r="S42" s="1"/>
      <c r="T42" s="1"/>
      <c r="U42" s="1"/>
      <c r="V42" s="1"/>
      <c r="W42" s="1"/>
      <c r="X42" s="1"/>
      <c r="Y42" s="1"/>
      <c r="Z42" s="1"/>
      <c r="AA42" s="1"/>
    </row>
    <row r="43" customFormat="false" ht="15" hidden="false" customHeight="true" outlineLevel="0" collapsed="false">
      <c r="A43" s="1"/>
      <c r="B43" s="1"/>
      <c r="C43" s="32"/>
      <c r="D43" s="40" t="s">
        <v>47</v>
      </c>
      <c r="E43" s="38" t="s">
        <v>48</v>
      </c>
      <c r="F43" s="38"/>
      <c r="G43" s="38"/>
      <c r="H43" s="38"/>
      <c r="I43" s="38"/>
      <c r="J43" s="38"/>
      <c r="K43" s="34"/>
      <c r="L43" s="34"/>
      <c r="M43" s="1"/>
      <c r="N43" s="1"/>
      <c r="O43" s="1"/>
      <c r="P43" s="1"/>
      <c r="Q43" s="1"/>
      <c r="R43" s="1"/>
      <c r="S43" s="1"/>
      <c r="T43" s="1"/>
      <c r="U43" s="1"/>
      <c r="V43" s="1"/>
      <c r="W43" s="1"/>
      <c r="X43" s="1"/>
      <c r="Y43" s="1"/>
      <c r="Z43" s="1"/>
      <c r="AA43" s="1"/>
    </row>
    <row r="44" customFormat="false" ht="15" hidden="false" customHeight="true" outlineLevel="0" collapsed="false">
      <c r="A44" s="1"/>
      <c r="B44" s="1"/>
      <c r="C44" s="32"/>
      <c r="D44" s="40"/>
      <c r="E44" s="39" t="s">
        <v>49</v>
      </c>
      <c r="F44" s="39"/>
      <c r="G44" s="39"/>
      <c r="H44" s="39"/>
      <c r="I44" s="39"/>
      <c r="J44" s="39"/>
      <c r="K44" s="34"/>
      <c r="L44" s="34"/>
      <c r="M44" s="1"/>
      <c r="N44" s="1"/>
      <c r="O44" s="1"/>
      <c r="P44" s="1"/>
      <c r="Q44" s="1"/>
      <c r="R44" s="1"/>
      <c r="S44" s="1"/>
      <c r="T44" s="1"/>
      <c r="U44" s="1"/>
      <c r="V44" s="1"/>
      <c r="W44" s="1"/>
      <c r="X44" s="1"/>
      <c r="Y44" s="1"/>
      <c r="Z44" s="1"/>
      <c r="AA44" s="1"/>
    </row>
    <row r="45" customFormat="false" ht="34.5" hidden="false" customHeight="true" outlineLevel="0" collapsed="false">
      <c r="A45" s="1"/>
      <c r="B45" s="1"/>
      <c r="C45" s="32"/>
      <c r="D45" s="40"/>
      <c r="E45" s="41" t="s">
        <v>50</v>
      </c>
      <c r="F45" s="41"/>
      <c r="G45" s="41"/>
      <c r="H45" s="41"/>
      <c r="I45" s="41"/>
      <c r="J45" s="41"/>
      <c r="K45" s="34"/>
      <c r="L45" s="34"/>
      <c r="M45" s="1"/>
      <c r="N45" s="1"/>
      <c r="O45" s="1"/>
      <c r="P45" s="1"/>
      <c r="Q45" s="1"/>
      <c r="R45" s="1"/>
      <c r="S45" s="1"/>
      <c r="T45" s="1"/>
      <c r="U45" s="1"/>
      <c r="V45" s="1"/>
      <c r="W45" s="1"/>
      <c r="X45" s="1"/>
      <c r="Y45" s="1"/>
      <c r="Z45" s="1"/>
      <c r="AA45" s="1"/>
    </row>
    <row r="46" customFormat="false" ht="34.5" hidden="false" customHeight="true" outlineLevel="0" collapsed="false">
      <c r="A46" s="1"/>
      <c r="B46" s="1"/>
      <c r="C46" s="32"/>
      <c r="D46" s="29"/>
      <c r="E46" s="42"/>
      <c r="F46" s="42"/>
      <c r="G46" s="42"/>
      <c r="H46" s="42"/>
      <c r="I46" s="42"/>
      <c r="J46" s="42"/>
      <c r="K46" s="34"/>
      <c r="L46" s="34"/>
      <c r="M46" s="1"/>
      <c r="N46" s="1"/>
      <c r="O46" s="1"/>
      <c r="P46" s="1"/>
      <c r="Q46" s="1"/>
      <c r="R46" s="1"/>
      <c r="S46" s="1"/>
      <c r="T46" s="1"/>
      <c r="U46" s="1"/>
      <c r="V46" s="1"/>
      <c r="W46" s="1"/>
      <c r="X46" s="1"/>
      <c r="Y46" s="1"/>
      <c r="Z46" s="1"/>
      <c r="AA46" s="1"/>
    </row>
    <row r="47" customFormat="false" ht="23.25" hidden="false" customHeight="true" outlineLevel="0" collapsed="false">
      <c r="A47" s="1"/>
      <c r="B47" s="1"/>
      <c r="C47" s="5" t="n">
        <v>5</v>
      </c>
      <c r="D47" s="31" t="s">
        <v>51</v>
      </c>
      <c r="E47" s="31"/>
      <c r="F47" s="31"/>
      <c r="G47" s="31"/>
      <c r="H47" s="31"/>
      <c r="I47" s="31"/>
      <c r="J47" s="31"/>
      <c r="K47" s="31"/>
      <c r="L47" s="31"/>
      <c r="M47" s="1"/>
      <c r="N47" s="1"/>
      <c r="O47" s="1"/>
      <c r="P47" s="1"/>
      <c r="Q47" s="1"/>
      <c r="R47" s="1"/>
      <c r="S47" s="1"/>
      <c r="T47" s="1"/>
      <c r="U47" s="1"/>
      <c r="V47" s="1"/>
      <c r="W47" s="1"/>
      <c r="X47" s="1"/>
      <c r="Y47" s="1"/>
      <c r="Z47" s="1"/>
      <c r="AA47" s="1"/>
    </row>
    <row r="48" customFormat="false" ht="15" hidden="false" customHeight="true" outlineLevel="0" collapsed="false">
      <c r="A48" s="1"/>
      <c r="B48" s="1"/>
      <c r="C48" s="28"/>
      <c r="D48" s="43" t="s">
        <v>52</v>
      </c>
      <c r="E48" s="44" t="s">
        <v>53</v>
      </c>
      <c r="F48" s="44"/>
      <c r="G48" s="44"/>
      <c r="H48" s="44"/>
      <c r="I48" s="44"/>
      <c r="J48" s="45" t="s">
        <v>54</v>
      </c>
      <c r="K48" s="45"/>
      <c r="L48" s="46"/>
      <c r="M48" s="1"/>
      <c r="N48" s="1"/>
      <c r="O48" s="1"/>
      <c r="P48" s="1"/>
      <c r="Q48" s="1"/>
      <c r="R48" s="1"/>
      <c r="S48" s="1"/>
      <c r="T48" s="1"/>
      <c r="U48" s="1"/>
      <c r="V48" s="1"/>
      <c r="W48" s="1"/>
      <c r="X48" s="1"/>
      <c r="Y48" s="1"/>
      <c r="Z48" s="1"/>
    </row>
    <row r="49" customFormat="false" ht="15" hidden="false" customHeight="true" outlineLevel="0" collapsed="false">
      <c r="A49" s="1"/>
      <c r="B49" s="1"/>
      <c r="C49" s="28"/>
      <c r="D49" s="43"/>
      <c r="E49" s="47" t="s">
        <v>55</v>
      </c>
      <c r="F49" s="47"/>
      <c r="G49" s="47"/>
      <c r="H49" s="47"/>
      <c r="I49" s="47"/>
      <c r="J49" s="48" t="s">
        <v>56</v>
      </c>
      <c r="K49" s="49" t="s">
        <v>57</v>
      </c>
      <c r="L49" s="46"/>
      <c r="M49" s="1"/>
      <c r="N49" s="1"/>
      <c r="O49" s="1"/>
      <c r="P49" s="1"/>
      <c r="Q49" s="1"/>
      <c r="R49" s="1"/>
      <c r="S49" s="1"/>
      <c r="T49" s="1"/>
      <c r="U49" s="1"/>
      <c r="V49" s="1"/>
      <c r="W49" s="1"/>
      <c r="X49" s="1"/>
      <c r="Y49" s="1"/>
      <c r="Z49" s="1"/>
    </row>
    <row r="50" customFormat="false" ht="15" hidden="false" customHeight="true" outlineLevel="0" collapsed="false">
      <c r="A50" s="1"/>
      <c r="B50" s="1"/>
      <c r="C50" s="28"/>
      <c r="D50" s="50" t="n">
        <v>1</v>
      </c>
      <c r="E50" s="51" t="s">
        <v>58</v>
      </c>
      <c r="F50" s="51"/>
      <c r="G50" s="51"/>
      <c r="H50" s="51"/>
      <c r="I50" s="51"/>
      <c r="J50" s="52"/>
      <c r="K50" s="53"/>
      <c r="L50" s="46"/>
      <c r="M50" s="1"/>
      <c r="N50" s="1"/>
      <c r="O50" s="1"/>
      <c r="P50" s="1"/>
      <c r="Q50" s="1"/>
      <c r="R50" s="1"/>
      <c r="S50" s="1"/>
      <c r="T50" s="1"/>
      <c r="U50" s="1"/>
      <c r="V50" s="1"/>
      <c r="W50" s="1"/>
      <c r="X50" s="1"/>
      <c r="Y50" s="1"/>
      <c r="Z50" s="1"/>
    </row>
    <row r="51" customFormat="false" ht="15" hidden="false" customHeight="true" outlineLevel="0" collapsed="false">
      <c r="A51" s="1"/>
      <c r="B51" s="1"/>
      <c r="C51" s="28"/>
      <c r="D51" s="50" t="n">
        <v>2</v>
      </c>
      <c r="E51" s="51" t="s">
        <v>59</v>
      </c>
      <c r="F51" s="51"/>
      <c r="G51" s="51"/>
      <c r="H51" s="51"/>
      <c r="I51" s="51"/>
      <c r="J51" s="52"/>
      <c r="K51" s="53"/>
      <c r="L51" s="46"/>
      <c r="M51" s="1"/>
      <c r="N51" s="1"/>
      <c r="O51" s="1"/>
      <c r="P51" s="1"/>
      <c r="Q51" s="1"/>
      <c r="R51" s="1"/>
      <c r="S51" s="1"/>
      <c r="T51" s="1"/>
      <c r="U51" s="1"/>
      <c r="V51" s="1"/>
      <c r="W51" s="1"/>
      <c r="X51" s="1"/>
      <c r="Y51" s="1"/>
      <c r="Z51" s="1"/>
    </row>
    <row r="52" customFormat="false" ht="15" hidden="false" customHeight="true" outlineLevel="0" collapsed="false">
      <c r="A52" s="1"/>
      <c r="B52" s="1"/>
      <c r="C52" s="28"/>
      <c r="D52" s="50" t="n">
        <v>3</v>
      </c>
      <c r="E52" s="51" t="s">
        <v>60</v>
      </c>
      <c r="F52" s="51"/>
      <c r="G52" s="51"/>
      <c r="H52" s="51"/>
      <c r="I52" s="51"/>
      <c r="J52" s="52"/>
      <c r="K52" s="53"/>
      <c r="L52" s="46"/>
      <c r="M52" s="1"/>
      <c r="N52" s="1"/>
      <c r="O52" s="1"/>
      <c r="P52" s="1"/>
      <c r="Q52" s="1"/>
      <c r="R52" s="1"/>
      <c r="S52" s="1"/>
      <c r="T52" s="1"/>
      <c r="U52" s="1"/>
      <c r="V52" s="1"/>
      <c r="W52" s="1"/>
      <c r="X52" s="1"/>
      <c r="Y52" s="1"/>
      <c r="Z52" s="1"/>
    </row>
    <row r="53" customFormat="false" ht="15" hidden="false" customHeight="true" outlineLevel="0" collapsed="false">
      <c r="A53" s="1"/>
      <c r="B53" s="1"/>
      <c r="C53" s="28"/>
      <c r="D53" s="50" t="n">
        <v>4</v>
      </c>
      <c r="E53" s="51" t="s">
        <v>61</v>
      </c>
      <c r="F53" s="51"/>
      <c r="G53" s="51"/>
      <c r="H53" s="51"/>
      <c r="I53" s="51"/>
      <c r="J53" s="52"/>
      <c r="K53" s="53"/>
      <c r="L53" s="46"/>
      <c r="M53" s="1"/>
      <c r="N53" s="1"/>
      <c r="O53" s="1"/>
      <c r="P53" s="1"/>
      <c r="Q53" s="1"/>
      <c r="R53" s="1"/>
      <c r="S53" s="1"/>
      <c r="T53" s="1"/>
      <c r="U53" s="1"/>
      <c r="V53" s="1"/>
      <c r="W53" s="1"/>
      <c r="X53" s="1"/>
      <c r="Y53" s="1"/>
      <c r="Z53" s="1"/>
    </row>
    <row r="54" customFormat="false" ht="15" hidden="false" customHeight="true" outlineLevel="0" collapsed="false">
      <c r="A54" s="1"/>
      <c r="B54" s="1"/>
      <c r="C54" s="28"/>
      <c r="D54" s="50" t="n">
        <v>5</v>
      </c>
      <c r="E54" s="51" t="s">
        <v>62</v>
      </c>
      <c r="F54" s="51"/>
      <c r="G54" s="51"/>
      <c r="H54" s="51"/>
      <c r="I54" s="51"/>
      <c r="J54" s="52"/>
      <c r="K54" s="53"/>
      <c r="L54" s="46"/>
      <c r="M54" s="1"/>
      <c r="N54" s="1"/>
      <c r="O54" s="1"/>
      <c r="P54" s="1"/>
      <c r="Q54" s="1"/>
      <c r="R54" s="1"/>
      <c r="S54" s="1"/>
      <c r="T54" s="1"/>
      <c r="U54" s="1"/>
      <c r="V54" s="1"/>
      <c r="W54" s="1"/>
      <c r="X54" s="1"/>
      <c r="Y54" s="1"/>
      <c r="Z54" s="1"/>
    </row>
    <row r="55" customFormat="false" ht="15" hidden="false" customHeight="true" outlineLevel="0" collapsed="false">
      <c r="A55" s="1"/>
      <c r="B55" s="1"/>
      <c r="C55" s="28"/>
      <c r="D55" s="50" t="n">
        <v>6</v>
      </c>
      <c r="E55" s="51" t="s">
        <v>63</v>
      </c>
      <c r="F55" s="51"/>
      <c r="G55" s="51"/>
      <c r="H55" s="51"/>
      <c r="I55" s="51"/>
      <c r="J55" s="52"/>
      <c r="K55" s="53"/>
      <c r="L55" s="46"/>
      <c r="M55" s="1"/>
      <c r="N55" s="1"/>
      <c r="O55" s="1"/>
      <c r="P55" s="1"/>
      <c r="Q55" s="1"/>
      <c r="R55" s="1"/>
      <c r="S55" s="1"/>
      <c r="T55" s="1"/>
      <c r="U55" s="1"/>
      <c r="V55" s="1"/>
      <c r="W55" s="1"/>
      <c r="X55" s="1"/>
      <c r="Y55" s="1"/>
      <c r="Z55" s="1"/>
    </row>
    <row r="56" customFormat="false" ht="15" hidden="false" customHeight="true" outlineLevel="0" collapsed="false">
      <c r="A56" s="1"/>
      <c r="B56" s="1"/>
      <c r="C56" s="28"/>
      <c r="D56" s="50" t="n">
        <v>7</v>
      </c>
      <c r="E56" s="51" t="s">
        <v>64</v>
      </c>
      <c r="F56" s="51"/>
      <c r="G56" s="51"/>
      <c r="H56" s="51"/>
      <c r="I56" s="51"/>
      <c r="J56" s="52"/>
      <c r="K56" s="53"/>
      <c r="L56" s="46"/>
      <c r="M56" s="1"/>
      <c r="N56" s="1"/>
      <c r="O56" s="1"/>
      <c r="P56" s="1"/>
      <c r="Q56" s="1"/>
      <c r="R56" s="1"/>
      <c r="S56" s="1"/>
      <c r="T56" s="1"/>
      <c r="U56" s="1"/>
      <c r="V56" s="1"/>
      <c r="W56" s="1"/>
      <c r="X56" s="1"/>
      <c r="Y56" s="1"/>
      <c r="Z56" s="1"/>
    </row>
    <row r="57" customFormat="false" ht="30" hidden="false" customHeight="true" outlineLevel="0" collapsed="false">
      <c r="A57" s="1"/>
      <c r="B57" s="1"/>
      <c r="C57" s="28"/>
      <c r="D57" s="50" t="n">
        <v>8</v>
      </c>
      <c r="E57" s="51" t="s">
        <v>65</v>
      </c>
      <c r="F57" s="51"/>
      <c r="G57" s="51"/>
      <c r="H57" s="51"/>
      <c r="I57" s="51"/>
      <c r="J57" s="52"/>
      <c r="K57" s="53"/>
      <c r="L57" s="46"/>
      <c r="M57" s="1"/>
      <c r="N57" s="1"/>
      <c r="O57" s="1"/>
      <c r="P57" s="1"/>
      <c r="Q57" s="1"/>
      <c r="R57" s="1"/>
      <c r="S57" s="1"/>
      <c r="T57" s="1"/>
      <c r="U57" s="1"/>
      <c r="V57" s="1"/>
      <c r="W57" s="1"/>
      <c r="X57" s="1"/>
      <c r="Y57" s="1"/>
      <c r="Z57" s="1"/>
    </row>
    <row r="58" customFormat="false" ht="15" hidden="false" customHeight="true" outlineLevel="0" collapsed="false">
      <c r="A58" s="1"/>
      <c r="B58" s="1"/>
      <c r="C58" s="28"/>
      <c r="D58" s="50" t="n">
        <v>9</v>
      </c>
      <c r="E58" s="51" t="s">
        <v>66</v>
      </c>
      <c r="F58" s="51"/>
      <c r="G58" s="51"/>
      <c r="H58" s="51"/>
      <c r="I58" s="51"/>
      <c r="J58" s="52"/>
      <c r="K58" s="53"/>
      <c r="L58" s="46"/>
      <c r="M58" s="1"/>
      <c r="N58" s="1"/>
      <c r="O58" s="1"/>
      <c r="P58" s="1"/>
      <c r="Q58" s="1"/>
      <c r="R58" s="1"/>
      <c r="S58" s="1"/>
      <c r="T58" s="1"/>
      <c r="U58" s="1"/>
      <c r="V58" s="1"/>
      <c r="W58" s="1"/>
      <c r="X58" s="1"/>
      <c r="Y58" s="1"/>
      <c r="Z58" s="1"/>
    </row>
    <row r="59" customFormat="false" ht="15" hidden="false" customHeight="true" outlineLevel="0" collapsed="false">
      <c r="A59" s="1"/>
      <c r="B59" s="1"/>
      <c r="C59" s="28"/>
      <c r="D59" s="50" t="n">
        <v>10</v>
      </c>
      <c r="E59" s="51" t="s">
        <v>67</v>
      </c>
      <c r="F59" s="51"/>
      <c r="G59" s="51"/>
      <c r="H59" s="51"/>
      <c r="I59" s="51"/>
      <c r="J59" s="52"/>
      <c r="K59" s="53"/>
      <c r="L59" s="46"/>
      <c r="M59" s="1"/>
      <c r="N59" s="1"/>
      <c r="O59" s="1"/>
      <c r="P59" s="1"/>
      <c r="Q59" s="1"/>
      <c r="R59" s="1"/>
      <c r="S59" s="1"/>
      <c r="T59" s="1"/>
      <c r="U59" s="1"/>
      <c r="V59" s="1"/>
      <c r="W59" s="1"/>
      <c r="X59" s="1"/>
      <c r="Y59" s="1"/>
      <c r="Z59" s="1"/>
    </row>
    <row r="60" customFormat="false" ht="15" hidden="false" customHeight="true" outlineLevel="0" collapsed="false">
      <c r="A60" s="1"/>
      <c r="B60" s="1"/>
      <c r="C60" s="28"/>
      <c r="D60" s="54" t="n">
        <v>11</v>
      </c>
      <c r="E60" s="51" t="s">
        <v>68</v>
      </c>
      <c r="F60" s="51"/>
      <c r="G60" s="51"/>
      <c r="H60" s="51"/>
      <c r="I60" s="51"/>
      <c r="J60" s="52"/>
      <c r="K60" s="53"/>
      <c r="L60" s="46"/>
      <c r="M60" s="1"/>
      <c r="N60" s="1"/>
      <c r="O60" s="1"/>
      <c r="P60" s="1"/>
      <c r="Q60" s="1"/>
      <c r="R60" s="1"/>
      <c r="S60" s="1"/>
      <c r="T60" s="1"/>
      <c r="U60" s="1"/>
      <c r="V60" s="1"/>
      <c r="W60" s="1"/>
      <c r="X60" s="1"/>
      <c r="Y60" s="1"/>
      <c r="Z60" s="1"/>
    </row>
    <row r="61" customFormat="false" ht="15" hidden="false" customHeight="true" outlineLevel="0" collapsed="false">
      <c r="A61" s="1"/>
      <c r="B61" s="1"/>
      <c r="C61" s="28"/>
      <c r="D61" s="54" t="n">
        <v>12</v>
      </c>
      <c r="E61" s="51" t="s">
        <v>69</v>
      </c>
      <c r="F61" s="51"/>
      <c r="G61" s="51"/>
      <c r="H61" s="51"/>
      <c r="I61" s="51"/>
      <c r="J61" s="52"/>
      <c r="K61" s="53"/>
      <c r="L61" s="46"/>
      <c r="M61" s="1"/>
      <c r="N61" s="1"/>
      <c r="O61" s="1"/>
      <c r="P61" s="1"/>
      <c r="Q61" s="1"/>
      <c r="R61" s="1"/>
      <c r="S61" s="1"/>
      <c r="T61" s="1"/>
      <c r="U61" s="1"/>
      <c r="V61" s="1"/>
      <c r="W61" s="1"/>
      <c r="X61" s="1"/>
      <c r="Y61" s="1"/>
      <c r="Z61" s="1"/>
    </row>
    <row r="62" customFormat="false" ht="15" hidden="false" customHeight="true" outlineLevel="0" collapsed="false">
      <c r="A62" s="1"/>
      <c r="B62" s="1"/>
      <c r="C62" s="28"/>
      <c r="D62" s="54" t="n">
        <v>13</v>
      </c>
      <c r="E62" s="51" t="s">
        <v>70</v>
      </c>
      <c r="F62" s="51"/>
      <c r="G62" s="51"/>
      <c r="H62" s="51"/>
      <c r="I62" s="51"/>
      <c r="J62" s="52"/>
      <c r="K62" s="53"/>
      <c r="L62" s="46"/>
      <c r="M62" s="1"/>
      <c r="N62" s="1"/>
      <c r="O62" s="1"/>
      <c r="P62" s="1"/>
      <c r="Q62" s="1"/>
      <c r="R62" s="1"/>
      <c r="S62" s="1"/>
      <c r="T62" s="1"/>
      <c r="U62" s="1"/>
      <c r="V62" s="1"/>
      <c r="W62" s="1"/>
      <c r="X62" s="1"/>
      <c r="Y62" s="1"/>
      <c r="Z62" s="1"/>
    </row>
    <row r="63" customFormat="false" ht="15" hidden="false" customHeight="true" outlineLevel="0" collapsed="false">
      <c r="A63" s="1"/>
      <c r="B63" s="1"/>
      <c r="C63" s="28"/>
      <c r="D63" s="54" t="n">
        <v>14</v>
      </c>
      <c r="E63" s="51" t="s">
        <v>71</v>
      </c>
      <c r="F63" s="51"/>
      <c r="G63" s="51"/>
      <c r="H63" s="51"/>
      <c r="I63" s="51"/>
      <c r="J63" s="52"/>
      <c r="K63" s="53"/>
      <c r="L63" s="46"/>
      <c r="M63" s="1"/>
      <c r="N63" s="1"/>
      <c r="O63" s="1"/>
      <c r="P63" s="1"/>
      <c r="Q63" s="1"/>
      <c r="R63" s="1"/>
      <c r="S63" s="1"/>
      <c r="T63" s="1"/>
      <c r="U63" s="1"/>
      <c r="V63" s="1"/>
      <c r="W63" s="1"/>
      <c r="X63" s="1"/>
      <c r="Y63" s="1"/>
      <c r="Z63" s="1"/>
    </row>
    <row r="64" customFormat="false" ht="15" hidden="false" customHeight="true" outlineLevel="0" collapsed="false">
      <c r="A64" s="1"/>
      <c r="B64" s="1"/>
      <c r="C64" s="28"/>
      <c r="D64" s="54" t="n">
        <v>15</v>
      </c>
      <c r="E64" s="51" t="s">
        <v>72</v>
      </c>
      <c r="F64" s="51"/>
      <c r="G64" s="51"/>
      <c r="H64" s="51"/>
      <c r="I64" s="51"/>
      <c r="J64" s="52"/>
      <c r="K64" s="53"/>
      <c r="L64" s="46"/>
      <c r="M64" s="1"/>
      <c r="N64" s="1"/>
      <c r="O64" s="1"/>
      <c r="P64" s="1"/>
      <c r="Q64" s="1"/>
      <c r="R64" s="1"/>
      <c r="S64" s="1"/>
      <c r="T64" s="1"/>
      <c r="U64" s="1"/>
      <c r="V64" s="1"/>
      <c r="W64" s="1"/>
      <c r="X64" s="1"/>
      <c r="Y64" s="1"/>
      <c r="Z64" s="1"/>
    </row>
    <row r="65" customFormat="false" ht="15" hidden="false" customHeight="true" outlineLevel="0" collapsed="false">
      <c r="A65" s="1"/>
      <c r="B65" s="1"/>
      <c r="C65" s="28"/>
      <c r="D65" s="54" t="n">
        <v>16</v>
      </c>
      <c r="E65" s="51" t="s">
        <v>73</v>
      </c>
      <c r="F65" s="51"/>
      <c r="G65" s="51"/>
      <c r="H65" s="51"/>
      <c r="I65" s="51"/>
      <c r="J65" s="52"/>
      <c r="K65" s="53"/>
      <c r="L65" s="46"/>
      <c r="M65" s="1"/>
      <c r="N65" s="1"/>
      <c r="O65" s="1"/>
      <c r="P65" s="1"/>
      <c r="Q65" s="1"/>
      <c r="R65" s="1"/>
      <c r="S65" s="1"/>
      <c r="T65" s="1"/>
      <c r="U65" s="1"/>
      <c r="V65" s="1"/>
      <c r="W65" s="1"/>
      <c r="X65" s="1"/>
      <c r="Y65" s="1"/>
      <c r="Z65" s="1"/>
    </row>
    <row r="66" customFormat="false" ht="15" hidden="false" customHeight="true" outlineLevel="0" collapsed="false">
      <c r="A66" s="1"/>
      <c r="B66" s="1"/>
      <c r="C66" s="28"/>
      <c r="D66" s="54" t="n">
        <v>17</v>
      </c>
      <c r="E66" s="51" t="s">
        <v>74</v>
      </c>
      <c r="F66" s="51"/>
      <c r="G66" s="51"/>
      <c r="H66" s="51"/>
      <c r="I66" s="51"/>
      <c r="J66" s="52"/>
      <c r="K66" s="53"/>
      <c r="L66" s="46"/>
      <c r="M66" s="1"/>
      <c r="N66" s="1"/>
      <c r="O66" s="1"/>
      <c r="P66" s="1"/>
      <c r="Q66" s="1"/>
      <c r="R66" s="1"/>
      <c r="S66" s="1"/>
      <c r="T66" s="1"/>
      <c r="U66" s="1"/>
      <c r="V66" s="1"/>
      <c r="W66" s="1"/>
      <c r="X66" s="1"/>
      <c r="Y66" s="1"/>
      <c r="Z66" s="1"/>
    </row>
    <row r="67" customFormat="false" ht="15" hidden="false" customHeight="true" outlineLevel="0" collapsed="false">
      <c r="A67" s="1"/>
      <c r="B67" s="1"/>
      <c r="C67" s="28"/>
      <c r="D67" s="54" t="n">
        <v>18</v>
      </c>
      <c r="E67" s="51" t="s">
        <v>75</v>
      </c>
      <c r="F67" s="51"/>
      <c r="G67" s="51"/>
      <c r="H67" s="51"/>
      <c r="I67" s="51"/>
      <c r="J67" s="52"/>
      <c r="K67" s="53"/>
      <c r="L67" s="46"/>
      <c r="M67" s="1"/>
      <c r="N67" s="1"/>
      <c r="O67" s="1"/>
      <c r="P67" s="1"/>
      <c r="Q67" s="1"/>
      <c r="R67" s="1"/>
      <c r="S67" s="1"/>
      <c r="T67" s="1"/>
      <c r="U67" s="1"/>
      <c r="V67" s="1"/>
      <c r="W67" s="1"/>
      <c r="X67" s="1"/>
      <c r="Y67" s="1"/>
      <c r="Z67" s="1"/>
    </row>
    <row r="68" customFormat="false" ht="15" hidden="false" customHeight="true" outlineLevel="0" collapsed="false">
      <c r="A68" s="1"/>
      <c r="B68" s="1"/>
      <c r="C68" s="28"/>
      <c r="D68" s="55" t="n">
        <v>19</v>
      </c>
      <c r="E68" s="56" t="s">
        <v>76</v>
      </c>
      <c r="F68" s="56"/>
      <c r="G68" s="56"/>
      <c r="H68" s="56"/>
      <c r="I68" s="56"/>
      <c r="J68" s="57"/>
      <c r="K68" s="58"/>
      <c r="L68" s="46"/>
      <c r="M68" s="1"/>
      <c r="N68" s="1"/>
      <c r="O68" s="1"/>
      <c r="P68" s="1"/>
      <c r="Q68" s="1"/>
      <c r="R68" s="1"/>
      <c r="S68" s="1"/>
      <c r="T68" s="1"/>
      <c r="U68" s="1"/>
      <c r="V68" s="1"/>
      <c r="W68" s="1"/>
      <c r="X68" s="1"/>
      <c r="Y68" s="1"/>
      <c r="Z68" s="1"/>
    </row>
    <row r="69" customFormat="false" ht="15" hidden="false" customHeight="true" outlineLevel="0" collapsed="false">
      <c r="A69" s="1"/>
      <c r="B69" s="1"/>
      <c r="C69" s="28"/>
      <c r="D69" s="59" t="s">
        <v>77</v>
      </c>
      <c r="E69" s="59"/>
      <c r="F69" s="59"/>
      <c r="G69" s="59"/>
      <c r="H69" s="59"/>
      <c r="I69" s="59"/>
      <c r="J69" s="60" t="n">
        <f aca="false">COUNTA(J50:J68)</f>
        <v>0</v>
      </c>
      <c r="K69" s="60"/>
      <c r="L69" s="46"/>
      <c r="M69" s="1"/>
      <c r="N69" s="1"/>
      <c r="O69" s="1"/>
      <c r="P69" s="1"/>
      <c r="Q69" s="1"/>
      <c r="R69" s="1"/>
      <c r="S69" s="1"/>
      <c r="T69" s="1"/>
      <c r="U69" s="1"/>
      <c r="V69" s="1"/>
      <c r="W69" s="1"/>
      <c r="X69" s="1"/>
      <c r="Y69" s="1"/>
      <c r="Z69" s="1"/>
    </row>
    <row r="70" customFormat="false" ht="18.75" hidden="false" customHeight="false" outlineLevel="0" collapsed="false">
      <c r="A70" s="1"/>
      <c r="B70" s="1"/>
      <c r="C70" s="28"/>
      <c r="D70" s="61" t="s">
        <v>78</v>
      </c>
      <c r="E70" s="62" t="s">
        <v>79</v>
      </c>
      <c r="F70" s="62"/>
      <c r="G70" s="62"/>
      <c r="H70" s="62"/>
      <c r="I70" s="62"/>
      <c r="J70" s="63" t="s">
        <v>80</v>
      </c>
      <c r="K70" s="63"/>
      <c r="L70" s="46"/>
      <c r="M70" s="1"/>
      <c r="N70" s="1"/>
      <c r="O70" s="1"/>
      <c r="P70" s="1"/>
      <c r="Q70" s="1"/>
      <c r="R70" s="1"/>
      <c r="S70" s="1"/>
      <c r="T70" s="1"/>
      <c r="U70" s="1"/>
      <c r="V70" s="1"/>
      <c r="W70" s="1"/>
      <c r="X70" s="1"/>
      <c r="Y70" s="1"/>
      <c r="Z70" s="1"/>
      <c r="AA70" s="1"/>
    </row>
    <row r="71" customFormat="false" ht="33" hidden="false" customHeight="true" outlineLevel="0" collapsed="false">
      <c r="A71" s="1"/>
      <c r="B71" s="1"/>
      <c r="C71" s="28"/>
      <c r="D71" s="64" t="s">
        <v>40</v>
      </c>
      <c r="E71" s="65" t="s">
        <v>81</v>
      </c>
      <c r="F71" s="65"/>
      <c r="G71" s="65"/>
      <c r="H71" s="65"/>
      <c r="I71" s="65"/>
      <c r="J71" s="66" t="s">
        <v>82</v>
      </c>
      <c r="K71" s="66"/>
      <c r="L71" s="46"/>
      <c r="M71" s="1"/>
      <c r="N71" s="1"/>
      <c r="O71" s="1"/>
      <c r="P71" s="1"/>
      <c r="Q71" s="1"/>
      <c r="R71" s="1"/>
      <c r="S71" s="1"/>
      <c r="T71" s="1"/>
      <c r="U71" s="1"/>
      <c r="V71" s="1"/>
      <c r="W71" s="1"/>
      <c r="X71" s="1"/>
      <c r="Y71" s="1"/>
      <c r="Z71" s="1"/>
      <c r="AA71" s="1"/>
    </row>
    <row r="72" customFormat="false" ht="33.75" hidden="false" customHeight="true" outlineLevel="0" collapsed="false">
      <c r="A72" s="1"/>
      <c r="B72" s="1"/>
      <c r="C72" s="28"/>
      <c r="D72" s="64" t="s">
        <v>34</v>
      </c>
      <c r="E72" s="65" t="s">
        <v>83</v>
      </c>
      <c r="F72" s="65"/>
      <c r="G72" s="65"/>
      <c r="H72" s="65"/>
      <c r="I72" s="65"/>
      <c r="J72" s="66"/>
      <c r="K72" s="66"/>
      <c r="L72" s="46"/>
      <c r="M72" s="1"/>
      <c r="N72" s="1"/>
      <c r="O72" s="1"/>
      <c r="P72" s="1"/>
      <c r="Q72" s="1"/>
      <c r="R72" s="1"/>
      <c r="S72" s="1"/>
      <c r="T72" s="1"/>
      <c r="U72" s="1"/>
      <c r="V72" s="1"/>
      <c r="W72" s="1"/>
      <c r="X72" s="1"/>
      <c r="Y72" s="1"/>
      <c r="Z72" s="1"/>
      <c r="AA72" s="1"/>
    </row>
    <row r="73" customFormat="false" ht="34.5" hidden="false" customHeight="true" outlineLevel="0" collapsed="false">
      <c r="A73" s="1"/>
      <c r="B73" s="1"/>
      <c r="C73" s="28"/>
      <c r="D73" s="67" t="s">
        <v>28</v>
      </c>
      <c r="E73" s="68" t="s">
        <v>84</v>
      </c>
      <c r="F73" s="68"/>
      <c r="G73" s="68"/>
      <c r="H73" s="68"/>
      <c r="I73" s="68"/>
      <c r="J73" s="66"/>
      <c r="K73" s="66"/>
      <c r="L73" s="46"/>
      <c r="M73" s="1"/>
      <c r="N73" s="1"/>
      <c r="O73" s="1"/>
      <c r="P73" s="1"/>
      <c r="Q73" s="1"/>
      <c r="R73" s="1"/>
      <c r="S73" s="1"/>
      <c r="T73" s="1"/>
      <c r="U73" s="1"/>
      <c r="V73" s="1"/>
      <c r="W73" s="1"/>
      <c r="X73" s="1"/>
      <c r="Y73" s="1"/>
      <c r="Z73" s="1"/>
      <c r="AA73" s="1"/>
    </row>
    <row r="74" customFormat="false" ht="34.5" hidden="false" customHeight="true" outlineLevel="0" collapsed="false">
      <c r="A74" s="1"/>
      <c r="B74" s="1"/>
      <c r="C74" s="28"/>
      <c r="D74" s="69"/>
      <c r="E74" s="70"/>
      <c r="F74" s="70"/>
      <c r="G74" s="70"/>
      <c r="H74" s="70"/>
      <c r="I74" s="70"/>
      <c r="J74" s="71"/>
      <c r="K74" s="71"/>
      <c r="L74" s="46"/>
      <c r="M74" s="1"/>
      <c r="N74" s="1"/>
      <c r="O74" s="1"/>
      <c r="P74" s="1"/>
      <c r="Q74" s="1"/>
      <c r="R74" s="1"/>
      <c r="S74" s="1"/>
      <c r="T74" s="1"/>
      <c r="U74" s="1"/>
      <c r="V74" s="1"/>
      <c r="W74" s="1"/>
      <c r="X74" s="1"/>
      <c r="Y74" s="1"/>
      <c r="Z74" s="1"/>
      <c r="AA74" s="1"/>
    </row>
    <row r="75" customFormat="false" ht="138.75" hidden="false" customHeight="true" outlineLevel="0" collapsed="false">
      <c r="A75" s="1"/>
      <c r="B75" s="1"/>
      <c r="C75" s="5" t="n">
        <v>6</v>
      </c>
      <c r="D75" s="72" t="s">
        <v>85</v>
      </c>
      <c r="E75" s="72"/>
      <c r="F75" s="72"/>
      <c r="G75" s="72"/>
      <c r="H75" s="72"/>
      <c r="I75" s="72"/>
      <c r="J75" s="72"/>
      <c r="K75" s="72"/>
      <c r="L75" s="72"/>
      <c r="M75" s="1"/>
      <c r="N75" s="1"/>
      <c r="O75" s="1"/>
      <c r="P75" s="1"/>
      <c r="Q75" s="1"/>
      <c r="R75" s="1"/>
      <c r="S75" s="1"/>
      <c r="T75" s="1"/>
      <c r="U75" s="1"/>
      <c r="V75" s="1"/>
      <c r="W75" s="1"/>
      <c r="X75" s="1"/>
      <c r="Y75" s="1"/>
      <c r="Z75" s="1"/>
      <c r="AA75" s="1"/>
    </row>
    <row r="76" customFormat="false" ht="30" hidden="false" customHeight="true" outlineLevel="0" collapsed="false">
      <c r="A76" s="1"/>
      <c r="B76" s="1"/>
      <c r="C76" s="5" t="n">
        <v>7</v>
      </c>
      <c r="D76" s="72" t="s">
        <v>86</v>
      </c>
      <c r="E76" s="72"/>
      <c r="F76" s="72"/>
      <c r="G76" s="72"/>
      <c r="H76" s="72"/>
      <c r="I76" s="72"/>
      <c r="J76" s="72"/>
      <c r="K76" s="72"/>
      <c r="L76" s="72"/>
      <c r="M76" s="1"/>
      <c r="N76" s="1"/>
      <c r="O76" s="1"/>
      <c r="P76" s="1"/>
      <c r="Q76" s="1"/>
      <c r="R76" s="1"/>
      <c r="S76" s="1"/>
      <c r="T76" s="1"/>
      <c r="U76" s="1"/>
      <c r="V76" s="1"/>
      <c r="W76" s="1"/>
      <c r="X76" s="1"/>
      <c r="Y76" s="1"/>
      <c r="Z76" s="1"/>
      <c r="AA76" s="1"/>
    </row>
    <row r="77" customFormat="false" ht="69" hidden="false" customHeight="true" outlineLevel="0" collapsed="false">
      <c r="A77" s="1"/>
      <c r="B77" s="1"/>
      <c r="C77" s="5" t="n">
        <v>8</v>
      </c>
      <c r="D77" s="73" t="s">
        <v>87</v>
      </c>
      <c r="E77" s="73"/>
      <c r="F77" s="73"/>
      <c r="G77" s="73"/>
      <c r="H77" s="73"/>
      <c r="I77" s="73"/>
      <c r="J77" s="73"/>
      <c r="K77" s="73"/>
      <c r="L77" s="73"/>
      <c r="M77" s="1"/>
      <c r="N77" s="1"/>
      <c r="O77" s="1"/>
      <c r="P77" s="1"/>
      <c r="Q77" s="1"/>
      <c r="R77" s="1"/>
      <c r="S77" s="1"/>
      <c r="T77" s="1"/>
      <c r="U77" s="1"/>
      <c r="V77" s="1"/>
      <c r="W77" s="1"/>
      <c r="X77" s="1"/>
      <c r="Y77" s="1"/>
      <c r="Z77" s="1"/>
      <c r="AA77" s="1"/>
    </row>
    <row r="78" customFormat="false" ht="18.75" hidden="false" customHeight="true" outlineLevel="0" collapsed="false">
      <c r="A78" s="1"/>
      <c r="B78" s="1"/>
      <c r="C78" s="5" t="n">
        <v>9</v>
      </c>
      <c r="D78" s="73" t="s">
        <v>88</v>
      </c>
      <c r="E78" s="73"/>
      <c r="F78" s="73"/>
      <c r="G78" s="73"/>
      <c r="H78" s="73"/>
      <c r="I78" s="73"/>
      <c r="J78" s="73"/>
      <c r="K78" s="73"/>
      <c r="L78" s="73"/>
      <c r="M78" s="1"/>
      <c r="N78" s="1"/>
      <c r="O78" s="1"/>
      <c r="P78" s="1"/>
      <c r="Q78" s="1"/>
      <c r="R78" s="1"/>
      <c r="S78" s="1"/>
      <c r="T78" s="1"/>
      <c r="U78" s="1"/>
      <c r="V78" s="1"/>
      <c r="W78" s="1"/>
      <c r="X78" s="1"/>
      <c r="Y78" s="1"/>
      <c r="Z78" s="1"/>
      <c r="AA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row>
    <row r="119" customFormat="false" ht="15" hidden="false" customHeight="false" outlineLevel="0" collapsed="false">
      <c r="A119" s="1"/>
      <c r="B119" s="1"/>
      <c r="C119" s="1"/>
      <c r="D119" s="1"/>
      <c r="E119" s="1"/>
      <c r="F119" s="1"/>
      <c r="G119" s="1"/>
      <c r="H119" s="1"/>
      <c r="I119" s="1"/>
      <c r="J119" s="1"/>
      <c r="K119" s="1"/>
      <c r="L119" s="1"/>
      <c r="M119" s="1"/>
      <c r="N119" s="1"/>
      <c r="O119" s="1"/>
      <c r="P119" s="1"/>
      <c r="Q119" s="1"/>
      <c r="R119" s="1"/>
      <c r="S119" s="1"/>
      <c r="T119" s="1"/>
      <c r="U119" s="1"/>
      <c r="V119" s="1"/>
      <c r="W119" s="1"/>
      <c r="X119" s="1"/>
      <c r="Y119" s="1"/>
      <c r="Z119" s="1"/>
      <c r="AA119" s="1"/>
    </row>
    <row r="120" customFormat="false" ht="15" hidden="false" customHeight="false" outlineLevel="0" collapsed="false">
      <c r="A120" s="1"/>
      <c r="B120" s="1"/>
      <c r="C120" s="1"/>
      <c r="D120" s="1"/>
      <c r="E120" s="1"/>
      <c r="F120" s="1"/>
      <c r="G120" s="1"/>
      <c r="H120" s="1"/>
      <c r="I120" s="1"/>
      <c r="J120" s="1"/>
      <c r="K120" s="1"/>
      <c r="L120" s="1"/>
      <c r="M120" s="1"/>
      <c r="N120" s="1"/>
      <c r="O120" s="1"/>
      <c r="P120" s="1"/>
      <c r="Q120" s="1"/>
      <c r="R120" s="1"/>
      <c r="S120" s="1"/>
      <c r="T120" s="1"/>
      <c r="U120" s="1"/>
      <c r="V120" s="1"/>
      <c r="W120" s="1"/>
      <c r="X120" s="1"/>
      <c r="Y120" s="1"/>
      <c r="Z120" s="1"/>
      <c r="AA120" s="1"/>
    </row>
    <row r="121" customFormat="false" ht="15" hidden="false" customHeight="false" outlineLevel="0" collapsed="false">
      <c r="A121" s="1"/>
      <c r="B121" s="1"/>
      <c r="C121" s="1"/>
      <c r="D121" s="1"/>
      <c r="E121" s="1"/>
      <c r="F121" s="1"/>
      <c r="G121" s="1"/>
      <c r="H121" s="1"/>
      <c r="I121" s="1"/>
      <c r="J121" s="1"/>
      <c r="K121" s="1"/>
      <c r="L121" s="1"/>
      <c r="M121" s="1"/>
      <c r="N121" s="1"/>
      <c r="O121" s="1"/>
      <c r="P121" s="1"/>
      <c r="Q121" s="1"/>
      <c r="R121" s="1"/>
      <c r="S121" s="1"/>
      <c r="T121" s="1"/>
      <c r="U121" s="1"/>
      <c r="V121" s="1"/>
      <c r="W121" s="1"/>
      <c r="X121" s="1"/>
      <c r="Y121" s="1"/>
      <c r="Z121" s="1"/>
      <c r="AA121" s="1"/>
    </row>
    <row r="122" customFormat="false" ht="15" hidden="false" customHeight="false" outlineLevel="0" collapsed="false">
      <c r="A122" s="1"/>
      <c r="B122" s="1"/>
      <c r="C122" s="1"/>
      <c r="D122" s="1"/>
      <c r="E122" s="1"/>
      <c r="F122" s="1"/>
      <c r="G122" s="1"/>
      <c r="H122" s="1"/>
      <c r="I122" s="1"/>
      <c r="J122" s="1"/>
      <c r="K122" s="1"/>
      <c r="L122" s="1"/>
      <c r="M122" s="1"/>
      <c r="N122" s="1"/>
      <c r="O122" s="1"/>
      <c r="P122" s="1"/>
      <c r="Q122" s="1"/>
      <c r="R122" s="1"/>
      <c r="S122" s="1"/>
      <c r="T122" s="1"/>
      <c r="U122" s="1"/>
      <c r="V122" s="1"/>
      <c r="W122" s="1"/>
      <c r="X122" s="1"/>
      <c r="Y122" s="1"/>
      <c r="Z122" s="1"/>
      <c r="AA122" s="1"/>
    </row>
    <row r="123" customFormat="false" ht="15" hidden="false" customHeight="false" outlineLevel="0" collapsed="false">
      <c r="A123" s="1"/>
      <c r="B123" s="1"/>
      <c r="C123" s="1"/>
      <c r="D123" s="1"/>
      <c r="E123" s="1"/>
      <c r="F123" s="1"/>
      <c r="G123" s="1"/>
      <c r="H123" s="1"/>
      <c r="I123" s="1"/>
      <c r="J123" s="1"/>
      <c r="K123" s="1"/>
      <c r="L123" s="1"/>
      <c r="M123" s="1"/>
      <c r="N123" s="1"/>
      <c r="O123" s="1"/>
      <c r="P123" s="1"/>
      <c r="Q123" s="1"/>
      <c r="R123" s="1"/>
      <c r="S123" s="1"/>
      <c r="T123" s="1"/>
      <c r="U123" s="1"/>
      <c r="V123" s="1"/>
      <c r="W123" s="1"/>
      <c r="X123" s="1"/>
      <c r="Y123" s="1"/>
      <c r="Z123" s="1"/>
      <c r="AA123" s="1"/>
    </row>
    <row r="124" customFormat="false" ht="15" hidden="false" customHeight="false" outlineLevel="0" collapsed="false">
      <c r="A124" s="1"/>
      <c r="B124" s="1"/>
      <c r="C124" s="1"/>
      <c r="D124" s="1"/>
      <c r="E124" s="1"/>
      <c r="F124" s="1"/>
      <c r="G124" s="1"/>
      <c r="H124" s="1"/>
      <c r="I124" s="1"/>
      <c r="J124" s="1"/>
      <c r="K124" s="1"/>
      <c r="L124" s="1"/>
      <c r="M124" s="1"/>
      <c r="N124" s="1"/>
      <c r="O124" s="1"/>
      <c r="P124" s="1"/>
      <c r="Q124" s="1"/>
      <c r="R124" s="1"/>
      <c r="S124" s="1"/>
      <c r="T124" s="1"/>
      <c r="U124" s="1"/>
      <c r="V124" s="1"/>
      <c r="W124" s="1"/>
      <c r="X124" s="1"/>
      <c r="Y124" s="1"/>
      <c r="Z124" s="1"/>
      <c r="AA124" s="1"/>
    </row>
    <row r="125" customFormat="false" ht="15" hidden="false" customHeight="false" outlineLevel="0" collapsed="false">
      <c r="A125" s="1"/>
      <c r="B125" s="1"/>
      <c r="C125" s="1"/>
      <c r="D125" s="1"/>
      <c r="E125" s="1"/>
      <c r="F125" s="1"/>
      <c r="G125" s="1"/>
      <c r="H125" s="1"/>
      <c r="I125" s="1"/>
      <c r="J125" s="1"/>
      <c r="K125" s="1"/>
      <c r="L125" s="1"/>
      <c r="M125" s="1"/>
      <c r="N125" s="1"/>
      <c r="O125" s="1"/>
      <c r="P125" s="1"/>
      <c r="Q125" s="1"/>
      <c r="R125" s="1"/>
      <c r="S125" s="1"/>
      <c r="T125" s="1"/>
      <c r="U125" s="1"/>
      <c r="V125" s="1"/>
      <c r="W125" s="1"/>
      <c r="X125" s="1"/>
      <c r="Y125" s="1"/>
      <c r="Z125" s="1"/>
      <c r="AA125" s="1"/>
    </row>
    <row r="126" customFormat="false" ht="15" hidden="false" customHeight="false" outlineLevel="0" collapsed="false">
      <c r="A126" s="1"/>
      <c r="B126" s="1"/>
      <c r="C126" s="1"/>
      <c r="D126" s="1"/>
      <c r="E126" s="1"/>
      <c r="F126" s="1"/>
      <c r="G126" s="1"/>
      <c r="H126" s="1"/>
      <c r="I126" s="1"/>
      <c r="J126" s="1"/>
      <c r="K126" s="1"/>
      <c r="L126" s="1"/>
      <c r="M126" s="1"/>
      <c r="N126" s="1"/>
      <c r="O126" s="1"/>
      <c r="P126" s="1"/>
      <c r="Q126" s="1"/>
      <c r="R126" s="1"/>
      <c r="S126" s="1"/>
      <c r="T126" s="1"/>
      <c r="U126" s="1"/>
      <c r="V126" s="1"/>
      <c r="W126" s="1"/>
      <c r="X126" s="1"/>
      <c r="Y126" s="1"/>
      <c r="Z126" s="1"/>
      <c r="AA126" s="1"/>
    </row>
    <row r="127" customFormat="false" ht="15" hidden="false" customHeight="false" outlineLevel="0" collapsed="false">
      <c r="A127" s="1"/>
      <c r="B127" s="1"/>
      <c r="C127" s="1"/>
      <c r="D127" s="1"/>
      <c r="E127" s="1"/>
      <c r="F127" s="1"/>
      <c r="G127" s="1"/>
      <c r="H127" s="1"/>
      <c r="I127" s="1"/>
      <c r="J127" s="1"/>
      <c r="K127" s="1"/>
      <c r="L127" s="1"/>
      <c r="M127" s="1"/>
      <c r="N127" s="1"/>
      <c r="O127" s="1"/>
      <c r="P127" s="1"/>
      <c r="Q127" s="1"/>
      <c r="R127" s="1"/>
      <c r="S127" s="1"/>
      <c r="T127" s="1"/>
      <c r="U127" s="1"/>
      <c r="V127" s="1"/>
      <c r="W127" s="1"/>
      <c r="X127" s="1"/>
      <c r="Y127" s="1"/>
      <c r="Z127" s="1"/>
      <c r="AA127" s="1"/>
    </row>
    <row r="128" customFormat="false" ht="15" hidden="false" customHeight="false" outlineLevel="0" collapsed="false">
      <c r="A128" s="1"/>
      <c r="B128" s="1"/>
      <c r="C128" s="1"/>
      <c r="D128" s="1"/>
      <c r="E128" s="1"/>
      <c r="F128" s="1"/>
      <c r="G128" s="1"/>
      <c r="H128" s="1"/>
      <c r="I128" s="1"/>
      <c r="J128" s="1"/>
      <c r="K128" s="1"/>
      <c r="L128" s="1"/>
      <c r="M128" s="1"/>
      <c r="N128" s="1"/>
      <c r="O128" s="1"/>
      <c r="P128" s="1"/>
      <c r="Q128" s="1"/>
      <c r="R128" s="1"/>
      <c r="S128" s="1"/>
      <c r="T128" s="1"/>
      <c r="U128" s="1"/>
      <c r="V128" s="1"/>
      <c r="W128" s="1"/>
      <c r="X128" s="1"/>
      <c r="Y128" s="1"/>
      <c r="Z128" s="1"/>
      <c r="AA128" s="1"/>
    </row>
    <row r="129" customFormat="false" ht="15" hidden="false" customHeight="false" outlineLevel="0" collapsed="false">
      <c r="A129" s="1"/>
      <c r="B129" s="1"/>
      <c r="C129" s="1"/>
      <c r="D129" s="1"/>
      <c r="E129" s="1"/>
      <c r="F129" s="1"/>
      <c r="G129" s="1"/>
      <c r="H129" s="1"/>
      <c r="I129" s="1"/>
      <c r="J129" s="1"/>
      <c r="K129" s="1"/>
      <c r="L129" s="1"/>
      <c r="M129" s="1"/>
      <c r="N129" s="1"/>
      <c r="O129" s="1"/>
      <c r="P129" s="1"/>
      <c r="Q129" s="1"/>
      <c r="R129" s="1"/>
      <c r="S129" s="1"/>
      <c r="T129" s="1"/>
      <c r="U129" s="1"/>
      <c r="V129" s="1"/>
      <c r="W129" s="1"/>
      <c r="X129" s="1"/>
      <c r="Y129" s="1"/>
      <c r="Z129" s="1"/>
      <c r="AA129" s="1"/>
    </row>
    <row r="130" customFormat="false" ht="15" hidden="false" customHeight="false" outlineLevel="0" collapsed="false">
      <c r="A130" s="1"/>
      <c r="B130" s="1"/>
      <c r="C130" s="1"/>
      <c r="D130" s="1"/>
      <c r="E130" s="1"/>
      <c r="F130" s="1"/>
      <c r="G130" s="1"/>
      <c r="H130" s="1"/>
      <c r="I130" s="1"/>
      <c r="J130" s="1"/>
      <c r="K130" s="1"/>
      <c r="L130" s="1"/>
      <c r="M130" s="1"/>
      <c r="N130" s="1"/>
      <c r="O130" s="1"/>
      <c r="P130" s="1"/>
      <c r="Q130" s="1"/>
      <c r="R130" s="1"/>
      <c r="S130" s="1"/>
      <c r="T130" s="1"/>
      <c r="U130" s="1"/>
      <c r="V130" s="1"/>
      <c r="W130" s="1"/>
      <c r="X130" s="1"/>
      <c r="Y130" s="1"/>
      <c r="Z130" s="1"/>
      <c r="AA130" s="1"/>
    </row>
    <row r="131" customFormat="false" ht="15" hidden="false" customHeight="false" outlineLevel="0" collapsed="false">
      <c r="A131" s="1"/>
      <c r="B131" s="1"/>
      <c r="C131" s="1"/>
      <c r="D131" s="1"/>
      <c r="E131" s="1"/>
      <c r="F131" s="1"/>
      <c r="G131" s="1"/>
      <c r="H131" s="1"/>
      <c r="I131" s="1"/>
      <c r="J131" s="1"/>
      <c r="K131" s="1"/>
      <c r="L131" s="1"/>
      <c r="M131" s="1"/>
      <c r="N131" s="1"/>
      <c r="O131" s="1"/>
      <c r="P131" s="1"/>
      <c r="Q131" s="1"/>
      <c r="R131" s="1"/>
      <c r="S131" s="1"/>
      <c r="T131" s="1"/>
      <c r="U131" s="1"/>
      <c r="V131" s="1"/>
      <c r="W131" s="1"/>
      <c r="X131" s="1"/>
      <c r="Y131" s="1"/>
      <c r="Z131" s="1"/>
      <c r="AA131" s="1"/>
    </row>
    <row r="132" customFormat="false" ht="15" hidden="false" customHeight="false" outlineLevel="0" collapsed="false">
      <c r="A132" s="1"/>
      <c r="B132" s="1"/>
      <c r="C132" s="1"/>
      <c r="D132" s="1"/>
      <c r="E132" s="1"/>
      <c r="F132" s="1"/>
      <c r="G132" s="1"/>
      <c r="H132" s="1"/>
      <c r="I132" s="1"/>
      <c r="J132" s="1"/>
      <c r="K132" s="1"/>
      <c r="L132" s="1"/>
      <c r="M132" s="1"/>
      <c r="N132" s="1"/>
      <c r="O132" s="1"/>
      <c r="P132" s="1"/>
      <c r="Q132" s="1"/>
      <c r="R132" s="1"/>
      <c r="S132" s="1"/>
      <c r="T132" s="1"/>
      <c r="U132" s="1"/>
      <c r="V132" s="1"/>
      <c r="W132" s="1"/>
      <c r="X132" s="1"/>
      <c r="Y132" s="1"/>
      <c r="Z132" s="1"/>
      <c r="AA132" s="1"/>
    </row>
    <row r="133" customFormat="false" ht="15" hidden="false" customHeight="false" outlineLevel="0" collapsed="false">
      <c r="A133" s="1"/>
      <c r="B133" s="1"/>
      <c r="C133" s="1"/>
      <c r="D133" s="1"/>
      <c r="E133" s="1"/>
      <c r="F133" s="1"/>
      <c r="G133" s="1"/>
      <c r="H133" s="1"/>
      <c r="I133" s="1"/>
      <c r="J133" s="1"/>
      <c r="K133" s="1"/>
      <c r="L133" s="1"/>
      <c r="M133" s="1"/>
      <c r="N133" s="1"/>
      <c r="O133" s="1"/>
      <c r="P133" s="1"/>
      <c r="Q133" s="1"/>
      <c r="R133" s="1"/>
      <c r="S133" s="1"/>
      <c r="T133" s="1"/>
      <c r="U133" s="1"/>
      <c r="V133" s="1"/>
      <c r="W133" s="1"/>
      <c r="X133" s="1"/>
      <c r="Y133" s="1"/>
      <c r="Z133" s="1"/>
      <c r="AA133" s="1"/>
    </row>
    <row r="134" customFormat="false" ht="15" hidden="false" customHeight="false" outlineLevel="0" collapsed="false">
      <c r="A134" s="1"/>
      <c r="B134" s="1"/>
      <c r="C134" s="1"/>
      <c r="D134" s="1"/>
      <c r="E134" s="1"/>
      <c r="F134" s="1"/>
      <c r="G134" s="1"/>
      <c r="H134" s="1"/>
      <c r="I134" s="1"/>
      <c r="J134" s="1"/>
      <c r="K134" s="1"/>
      <c r="L134" s="1"/>
      <c r="M134" s="1"/>
      <c r="N134" s="1"/>
      <c r="O134" s="1"/>
      <c r="P134" s="1"/>
      <c r="Q134" s="1"/>
      <c r="R134" s="1"/>
      <c r="S134" s="1"/>
      <c r="T134" s="1"/>
      <c r="U134" s="1"/>
      <c r="V134" s="1"/>
      <c r="W134" s="1"/>
      <c r="X134" s="1"/>
      <c r="Y134" s="1"/>
      <c r="Z134" s="1"/>
      <c r="AA134" s="1"/>
    </row>
    <row r="135" customFormat="false" ht="15" hidden="false" customHeight="false" outlineLevel="0" collapsed="false">
      <c r="A135" s="1"/>
      <c r="B135" s="1"/>
      <c r="C135" s="1"/>
      <c r="D135" s="1"/>
      <c r="E135" s="1"/>
      <c r="F135" s="1"/>
      <c r="G135" s="1"/>
      <c r="H135" s="1"/>
      <c r="I135" s="1"/>
      <c r="J135" s="1"/>
      <c r="K135" s="1"/>
      <c r="L135" s="1"/>
      <c r="M135" s="1"/>
      <c r="N135" s="1"/>
      <c r="O135" s="1"/>
      <c r="P135" s="1"/>
      <c r="Q135" s="1"/>
      <c r="R135" s="1"/>
      <c r="S135" s="1"/>
      <c r="T135" s="1"/>
      <c r="U135" s="1"/>
      <c r="V135" s="1"/>
      <c r="W135" s="1"/>
      <c r="X135" s="1"/>
      <c r="Y135" s="1"/>
      <c r="Z135" s="1"/>
      <c r="AA135" s="1"/>
    </row>
    <row r="136" customFormat="false" ht="15" hidden="false" customHeight="false" outlineLevel="0" collapsed="false">
      <c r="A136" s="1"/>
      <c r="B136" s="1"/>
      <c r="C136" s="1"/>
      <c r="D136" s="1"/>
      <c r="E136" s="1"/>
      <c r="F136" s="1"/>
      <c r="G136" s="1"/>
      <c r="H136" s="1"/>
      <c r="I136" s="1"/>
      <c r="J136" s="1"/>
      <c r="K136" s="1"/>
      <c r="L136" s="1"/>
      <c r="M136" s="1"/>
      <c r="N136" s="1"/>
      <c r="O136" s="1"/>
      <c r="P136" s="1"/>
      <c r="Q136" s="1"/>
      <c r="R136" s="1"/>
      <c r="S136" s="1"/>
      <c r="T136" s="1"/>
      <c r="U136" s="1"/>
      <c r="V136" s="1"/>
      <c r="W136" s="1"/>
      <c r="X136" s="1"/>
      <c r="Y136" s="1"/>
      <c r="Z136" s="1"/>
      <c r="AA136" s="1"/>
    </row>
    <row r="137" customFormat="false" ht="15" hidden="false" customHeight="false" outlineLevel="0" collapsed="false">
      <c r="A137" s="1"/>
      <c r="B137" s="1"/>
      <c r="C137" s="1"/>
      <c r="D137" s="1"/>
      <c r="E137" s="1"/>
      <c r="F137" s="1"/>
      <c r="G137" s="1"/>
      <c r="H137" s="1"/>
      <c r="I137" s="1"/>
      <c r="J137" s="1"/>
      <c r="K137" s="1"/>
      <c r="L137" s="1"/>
      <c r="M137" s="1"/>
      <c r="N137" s="1"/>
      <c r="O137" s="1"/>
      <c r="P137" s="1"/>
      <c r="Q137" s="1"/>
      <c r="R137" s="1"/>
      <c r="S137" s="1"/>
      <c r="T137" s="1"/>
      <c r="U137" s="1"/>
      <c r="V137" s="1"/>
      <c r="W137" s="1"/>
      <c r="X137" s="1"/>
      <c r="Y137" s="1"/>
      <c r="Z137" s="1"/>
      <c r="AA137" s="1"/>
    </row>
    <row r="138" customFormat="false" ht="15" hidden="false" customHeight="false" outlineLevel="0" collapsed="false">
      <c r="A138" s="1"/>
      <c r="B138" s="1"/>
      <c r="C138" s="1"/>
      <c r="D138" s="1"/>
      <c r="E138" s="1"/>
      <c r="F138" s="1"/>
      <c r="G138" s="1"/>
      <c r="H138" s="1"/>
      <c r="I138" s="1"/>
      <c r="J138" s="1"/>
      <c r="K138" s="1"/>
      <c r="L138" s="1"/>
      <c r="M138" s="1"/>
      <c r="N138" s="1"/>
      <c r="O138" s="1"/>
      <c r="P138" s="1"/>
      <c r="Q138" s="1"/>
      <c r="R138" s="1"/>
      <c r="S138" s="1"/>
      <c r="T138" s="1"/>
      <c r="U138" s="1"/>
      <c r="V138" s="1"/>
      <c r="W138" s="1"/>
      <c r="X138" s="1"/>
      <c r="Y138" s="1"/>
      <c r="Z138" s="1"/>
      <c r="AA138" s="1"/>
    </row>
    <row r="139" customFormat="false" ht="15" hidden="false" customHeight="false" outlineLevel="0" collapsed="false">
      <c r="A139" s="1"/>
      <c r="B139" s="1"/>
      <c r="C139" s="1"/>
      <c r="D139" s="1"/>
      <c r="E139" s="1"/>
      <c r="F139" s="1"/>
      <c r="G139" s="1"/>
      <c r="H139" s="1"/>
      <c r="I139" s="1"/>
      <c r="J139" s="1"/>
      <c r="K139" s="1"/>
      <c r="L139" s="1"/>
      <c r="M139" s="1"/>
      <c r="N139" s="1"/>
      <c r="O139" s="1"/>
      <c r="P139" s="1"/>
      <c r="Q139" s="1"/>
      <c r="R139" s="1"/>
      <c r="S139" s="1"/>
      <c r="T139" s="1"/>
      <c r="U139" s="1"/>
      <c r="V139" s="1"/>
      <c r="W139" s="1"/>
      <c r="X139" s="1"/>
      <c r="Y139" s="1"/>
      <c r="Z139" s="1"/>
      <c r="AA139" s="1"/>
    </row>
    <row r="140" customFormat="false" ht="15" hidden="false" customHeight="false" outlineLevel="0" collapsed="false">
      <c r="A140" s="1"/>
      <c r="B140" s="1"/>
      <c r="C140" s="1"/>
      <c r="D140" s="1"/>
      <c r="E140" s="1"/>
      <c r="F140" s="1"/>
      <c r="G140" s="1"/>
      <c r="H140" s="1"/>
      <c r="I140" s="1"/>
      <c r="J140" s="1"/>
      <c r="K140" s="1"/>
      <c r="L140" s="1"/>
      <c r="M140" s="1"/>
      <c r="N140" s="1"/>
      <c r="O140" s="1"/>
      <c r="P140" s="1"/>
      <c r="Q140" s="1"/>
      <c r="R140" s="1"/>
      <c r="S140" s="1"/>
      <c r="T140" s="1"/>
      <c r="U140" s="1"/>
      <c r="V140" s="1"/>
      <c r="W140" s="1"/>
      <c r="X140" s="1"/>
      <c r="Y140" s="1"/>
      <c r="Z140" s="1"/>
      <c r="AA140" s="1"/>
    </row>
    <row r="141" customFormat="false" ht="15" hidden="false" customHeight="false" outlineLevel="0" collapsed="false">
      <c r="A141" s="1"/>
      <c r="B141" s="1"/>
      <c r="C141" s="1"/>
      <c r="D141" s="1"/>
      <c r="E141" s="1"/>
      <c r="F141" s="1"/>
      <c r="G141" s="1"/>
      <c r="H141" s="1"/>
      <c r="I141" s="1"/>
      <c r="J141" s="1"/>
      <c r="K141" s="1"/>
      <c r="L141" s="1"/>
      <c r="M141" s="1"/>
      <c r="N141" s="1"/>
      <c r="O141" s="1"/>
      <c r="P141" s="1"/>
      <c r="Q141" s="1"/>
      <c r="R141" s="1"/>
      <c r="S141" s="1"/>
      <c r="T141" s="1"/>
      <c r="U141" s="1"/>
      <c r="V141" s="1"/>
      <c r="W141" s="1"/>
      <c r="X141" s="1"/>
      <c r="Y141" s="1"/>
      <c r="Z141" s="1"/>
      <c r="AA141" s="1"/>
    </row>
    <row r="142" customFormat="false" ht="15" hidden="false" customHeight="false" outlineLevel="0" collapsed="false">
      <c r="A142" s="1"/>
      <c r="B142" s="1"/>
      <c r="C142" s="1"/>
      <c r="D142" s="1"/>
      <c r="E142" s="1"/>
      <c r="F142" s="1"/>
      <c r="G142" s="1"/>
      <c r="H142" s="1"/>
      <c r="I142" s="1"/>
      <c r="J142" s="1"/>
      <c r="K142" s="1"/>
      <c r="L142" s="1"/>
      <c r="M142" s="1"/>
      <c r="N142" s="1"/>
      <c r="O142" s="1"/>
      <c r="P142" s="1"/>
      <c r="Q142" s="1"/>
      <c r="R142" s="1"/>
      <c r="S142" s="1"/>
      <c r="T142" s="1"/>
      <c r="U142" s="1"/>
      <c r="V142" s="1"/>
      <c r="W142" s="1"/>
      <c r="X142" s="1"/>
      <c r="Y142" s="1"/>
      <c r="Z142" s="1"/>
      <c r="AA142" s="1"/>
    </row>
    <row r="143" customFormat="false" ht="15" hidden="false" customHeight="false" outlineLevel="0" collapsed="false">
      <c r="A143" s="1"/>
      <c r="B143" s="1"/>
      <c r="C143" s="1"/>
      <c r="D143" s="1"/>
      <c r="E143" s="1"/>
      <c r="F143" s="1"/>
      <c r="G143" s="1"/>
      <c r="H143" s="1"/>
      <c r="I143" s="1"/>
      <c r="J143" s="1"/>
      <c r="K143" s="1"/>
      <c r="L143" s="1"/>
      <c r="M143" s="1"/>
      <c r="N143" s="1"/>
      <c r="O143" s="1"/>
      <c r="P143" s="1"/>
      <c r="Q143" s="1"/>
      <c r="R143" s="1"/>
      <c r="S143" s="1"/>
      <c r="T143" s="1"/>
      <c r="U143" s="1"/>
      <c r="V143" s="1"/>
      <c r="W143" s="1"/>
      <c r="X143" s="1"/>
      <c r="Y143" s="1"/>
      <c r="Z143" s="1"/>
      <c r="AA143" s="1"/>
    </row>
    <row r="144" customFormat="false" ht="15" hidden="false" customHeight="false" outlineLevel="0" collapsed="false">
      <c r="A144" s="1"/>
      <c r="B144" s="1"/>
      <c r="C144" s="1"/>
      <c r="D144" s="1"/>
      <c r="E144" s="1"/>
      <c r="F144" s="1"/>
      <c r="G144" s="1"/>
      <c r="H144" s="1"/>
      <c r="I144" s="1"/>
      <c r="J144" s="1"/>
      <c r="K144" s="1"/>
      <c r="L144" s="1"/>
      <c r="M144" s="1"/>
      <c r="N144" s="1"/>
      <c r="O144" s="1"/>
      <c r="P144" s="1"/>
      <c r="Q144" s="1"/>
      <c r="R144" s="1"/>
      <c r="S144" s="1"/>
      <c r="T144" s="1"/>
      <c r="U144" s="1"/>
      <c r="V144" s="1"/>
      <c r="W144" s="1"/>
      <c r="X144" s="1"/>
      <c r="Y144" s="1"/>
      <c r="Z144" s="1"/>
      <c r="AA144" s="1"/>
    </row>
    <row r="145" customFormat="false" ht="15" hidden="false" customHeight="false" outlineLevel="0" collapsed="false">
      <c r="A145" s="1"/>
      <c r="B145" s="1"/>
      <c r="C145" s="1"/>
      <c r="D145" s="1"/>
      <c r="E145" s="1"/>
      <c r="F145" s="1"/>
      <c r="G145" s="1"/>
      <c r="H145" s="1"/>
      <c r="I145" s="1"/>
      <c r="J145" s="1"/>
      <c r="K145" s="1"/>
      <c r="L145" s="1"/>
      <c r="M145" s="1"/>
      <c r="N145" s="1"/>
      <c r="O145" s="1"/>
      <c r="P145" s="1"/>
      <c r="Q145" s="1"/>
      <c r="R145" s="1"/>
      <c r="S145" s="1"/>
      <c r="T145" s="1"/>
      <c r="U145" s="1"/>
      <c r="V145" s="1"/>
      <c r="W145" s="1"/>
      <c r="X145" s="1"/>
      <c r="Y145" s="1"/>
      <c r="Z145" s="1"/>
      <c r="AA145" s="1"/>
    </row>
    <row r="146" customFormat="false" ht="15" hidden="false" customHeight="false" outlineLevel="0" collapsed="false">
      <c r="A146" s="1"/>
      <c r="B146" s="1"/>
      <c r="C146" s="1"/>
      <c r="D146" s="1"/>
      <c r="E146" s="1"/>
      <c r="F146" s="1"/>
      <c r="G146" s="1"/>
      <c r="H146" s="1"/>
      <c r="I146" s="1"/>
      <c r="J146" s="1"/>
      <c r="K146" s="1"/>
      <c r="L146" s="1"/>
      <c r="M146" s="1"/>
      <c r="N146" s="1"/>
      <c r="O146" s="1"/>
      <c r="P146" s="1"/>
      <c r="Q146" s="1"/>
      <c r="R146" s="1"/>
      <c r="S146" s="1"/>
      <c r="T146" s="1"/>
      <c r="U146" s="1"/>
      <c r="V146" s="1"/>
      <c r="W146" s="1"/>
      <c r="X146" s="1"/>
      <c r="Y146" s="1"/>
      <c r="Z146" s="1"/>
      <c r="AA146" s="1"/>
    </row>
    <row r="147" customFormat="false" ht="15" hidden="false" customHeight="false" outlineLevel="0" collapsed="false">
      <c r="A147" s="1"/>
      <c r="B147" s="1"/>
      <c r="C147" s="1"/>
      <c r="D147" s="1"/>
      <c r="E147" s="1"/>
      <c r="F147" s="1"/>
      <c r="G147" s="1"/>
      <c r="H147" s="1"/>
      <c r="I147" s="1"/>
      <c r="J147" s="1"/>
      <c r="K147" s="1"/>
      <c r="L147" s="1"/>
      <c r="M147" s="1"/>
      <c r="N147" s="1"/>
      <c r="O147" s="1"/>
      <c r="P147" s="1"/>
      <c r="Q147" s="1"/>
      <c r="R147" s="1"/>
      <c r="S147" s="1"/>
      <c r="T147" s="1"/>
      <c r="U147" s="1"/>
      <c r="V147" s="1"/>
      <c r="W147" s="1"/>
      <c r="X147" s="1"/>
      <c r="Y147" s="1"/>
      <c r="Z147" s="1"/>
      <c r="AA147" s="1"/>
    </row>
    <row r="148" customFormat="false" ht="15" hidden="false" customHeight="false" outlineLevel="0" collapsed="false">
      <c r="A148" s="1"/>
      <c r="B148" s="1"/>
      <c r="C148" s="1"/>
      <c r="D148" s="1"/>
      <c r="E148" s="1"/>
      <c r="F148" s="1"/>
      <c r="G148" s="1"/>
      <c r="H148" s="1"/>
      <c r="I148" s="1"/>
      <c r="J148" s="1"/>
      <c r="K148" s="1"/>
      <c r="L148" s="1"/>
      <c r="M148" s="1"/>
      <c r="N148" s="1"/>
      <c r="O148" s="1"/>
      <c r="P148" s="1"/>
      <c r="Q148" s="1"/>
      <c r="R148" s="1"/>
      <c r="S148" s="1"/>
      <c r="T148" s="1"/>
      <c r="U148" s="1"/>
      <c r="V148" s="1"/>
      <c r="W148" s="1"/>
      <c r="X148" s="1"/>
      <c r="Y148" s="1"/>
      <c r="Z148" s="1"/>
      <c r="AA148" s="1"/>
    </row>
    <row r="149" customFormat="false" ht="15" hidden="false" customHeight="false" outlineLevel="0" collapsed="false">
      <c r="A149" s="1"/>
      <c r="B149" s="1"/>
      <c r="C149" s="1"/>
      <c r="D149" s="1"/>
      <c r="E149" s="1"/>
      <c r="F149" s="1"/>
      <c r="G149" s="1"/>
      <c r="H149" s="1"/>
      <c r="I149" s="1"/>
      <c r="J149" s="1"/>
      <c r="K149" s="1"/>
      <c r="L149" s="1"/>
      <c r="M149" s="1"/>
      <c r="N149" s="1"/>
      <c r="O149" s="1"/>
      <c r="P149" s="1"/>
      <c r="Q149" s="1"/>
      <c r="R149" s="1"/>
      <c r="S149" s="1"/>
      <c r="T149" s="1"/>
      <c r="U149" s="1"/>
      <c r="V149" s="1"/>
      <c r="W149" s="1"/>
      <c r="X149" s="1"/>
      <c r="Y149" s="1"/>
      <c r="Z149" s="1"/>
      <c r="AA149" s="1"/>
    </row>
    <row r="150" customFormat="false" ht="15" hidden="false" customHeight="false" outlineLevel="0" collapsed="false">
      <c r="A150" s="1"/>
      <c r="B150" s="1"/>
      <c r="C150" s="1"/>
      <c r="D150" s="1"/>
      <c r="E150" s="1"/>
      <c r="F150" s="1"/>
      <c r="G150" s="1"/>
      <c r="H150" s="1"/>
      <c r="I150" s="1"/>
      <c r="J150" s="1"/>
      <c r="K150" s="1"/>
      <c r="L150" s="1"/>
      <c r="M150" s="1"/>
      <c r="N150" s="1"/>
      <c r="O150" s="1"/>
      <c r="P150" s="1"/>
      <c r="Q150" s="1"/>
      <c r="R150" s="1"/>
      <c r="S150" s="1"/>
      <c r="T150" s="1"/>
      <c r="U150" s="1"/>
      <c r="V150" s="1"/>
      <c r="W150" s="1"/>
      <c r="X150" s="1"/>
      <c r="Y150" s="1"/>
      <c r="Z150" s="1"/>
      <c r="AA150" s="1"/>
    </row>
    <row r="151" customFormat="false" ht="15" hidden="false" customHeight="false" outlineLevel="0" collapsed="false">
      <c r="A151" s="1"/>
      <c r="B151" s="1"/>
      <c r="C151" s="1"/>
      <c r="D151" s="1"/>
      <c r="E151" s="1"/>
      <c r="F151" s="1"/>
      <c r="G151" s="1"/>
      <c r="H151" s="1"/>
      <c r="I151" s="1"/>
      <c r="J151" s="1"/>
      <c r="K151" s="1"/>
      <c r="L151" s="1"/>
      <c r="M151" s="1"/>
      <c r="N151" s="1"/>
      <c r="O151" s="1"/>
      <c r="P151" s="1"/>
      <c r="Q151" s="1"/>
      <c r="R151" s="1"/>
      <c r="S151" s="1"/>
      <c r="T151" s="1"/>
      <c r="U151" s="1"/>
      <c r="V151" s="1"/>
      <c r="W151" s="1"/>
      <c r="X151" s="1"/>
      <c r="Y151" s="1"/>
      <c r="Z151" s="1"/>
      <c r="AA151" s="1"/>
    </row>
    <row r="152" customFormat="false" ht="15" hidden="false" customHeight="false" outlineLevel="0" collapsed="false">
      <c r="A152" s="1"/>
      <c r="B152" s="1"/>
      <c r="C152" s="1"/>
      <c r="D152" s="1"/>
      <c r="E152" s="1"/>
      <c r="F152" s="1"/>
      <c r="G152" s="1"/>
      <c r="H152" s="1"/>
      <c r="I152" s="1"/>
      <c r="J152" s="1"/>
      <c r="K152" s="1"/>
      <c r="L152" s="1"/>
      <c r="M152" s="1"/>
      <c r="N152" s="1"/>
      <c r="O152" s="1"/>
      <c r="P152" s="1"/>
      <c r="Q152" s="1"/>
      <c r="R152" s="1"/>
      <c r="S152" s="1"/>
      <c r="T152" s="1"/>
      <c r="U152" s="1"/>
      <c r="V152" s="1"/>
      <c r="W152" s="1"/>
      <c r="X152" s="1"/>
      <c r="Y152" s="1"/>
      <c r="Z152" s="1"/>
      <c r="AA152" s="1"/>
    </row>
    <row r="153" customFormat="false" ht="15" hidden="false" customHeight="false" outlineLevel="0" collapsed="false">
      <c r="A153" s="1"/>
      <c r="B153" s="1"/>
      <c r="C153" s="1"/>
      <c r="D153" s="1"/>
      <c r="E153" s="1"/>
      <c r="F153" s="1"/>
      <c r="G153" s="1"/>
      <c r="H153" s="1"/>
      <c r="I153" s="1"/>
      <c r="J153" s="1"/>
      <c r="K153" s="1"/>
      <c r="L153" s="1"/>
      <c r="M153" s="1"/>
      <c r="N153" s="1"/>
      <c r="O153" s="1"/>
      <c r="P153" s="1"/>
      <c r="Q153" s="1"/>
      <c r="R153" s="1"/>
      <c r="S153" s="1"/>
      <c r="T153" s="1"/>
      <c r="U153" s="1"/>
      <c r="V153" s="1"/>
      <c r="W153" s="1"/>
      <c r="X153" s="1"/>
      <c r="Y153" s="1"/>
      <c r="Z153" s="1"/>
      <c r="AA153" s="1"/>
    </row>
    <row r="154" customFormat="false" ht="15" hidden="false" customHeight="false" outlineLevel="0" collapsed="false">
      <c r="A154" s="1"/>
      <c r="B154" s="1"/>
      <c r="C154" s="1"/>
      <c r="D154" s="1"/>
      <c r="E154" s="1"/>
      <c r="F154" s="1"/>
      <c r="G154" s="1"/>
      <c r="H154" s="1"/>
      <c r="I154" s="1"/>
      <c r="J154" s="1"/>
      <c r="K154" s="1"/>
      <c r="L154" s="1"/>
      <c r="M154" s="1"/>
      <c r="N154" s="1"/>
      <c r="O154" s="1"/>
      <c r="P154" s="1"/>
      <c r="Q154" s="1"/>
      <c r="R154" s="1"/>
      <c r="S154" s="1"/>
      <c r="T154" s="1"/>
      <c r="U154" s="1"/>
      <c r="V154" s="1"/>
      <c r="W154" s="1"/>
      <c r="X154" s="1"/>
      <c r="Y154" s="1"/>
      <c r="Z154" s="1"/>
      <c r="AA154" s="1"/>
    </row>
    <row r="155" customFormat="false" ht="15" hidden="false" customHeight="false" outlineLevel="0" collapsed="false">
      <c r="A155" s="1"/>
      <c r="B155" s="1"/>
      <c r="C155" s="1"/>
      <c r="D155" s="1"/>
      <c r="E155" s="1"/>
      <c r="F155" s="1"/>
      <c r="G155" s="1"/>
      <c r="H155" s="1"/>
      <c r="I155" s="1"/>
      <c r="J155" s="1"/>
      <c r="K155" s="1"/>
      <c r="L155" s="1"/>
      <c r="M155" s="1"/>
      <c r="N155" s="1"/>
      <c r="O155" s="1"/>
      <c r="P155" s="1"/>
      <c r="Q155" s="1"/>
      <c r="R155" s="1"/>
      <c r="S155" s="1"/>
      <c r="T155" s="1"/>
      <c r="U155" s="1"/>
      <c r="V155" s="1"/>
      <c r="W155" s="1"/>
      <c r="X155" s="1"/>
      <c r="Y155" s="1"/>
      <c r="Z155" s="1"/>
      <c r="AA155" s="1"/>
    </row>
    <row r="156" customFormat="false" ht="15" hidden="false" customHeight="false" outlineLevel="0" collapsed="false">
      <c r="A156" s="1"/>
      <c r="B156" s="1"/>
      <c r="C156" s="1"/>
      <c r="D156" s="1"/>
      <c r="E156" s="1"/>
      <c r="F156" s="1"/>
      <c r="G156" s="1"/>
      <c r="H156" s="1"/>
      <c r="I156" s="1"/>
      <c r="J156" s="1"/>
      <c r="K156" s="1"/>
      <c r="L156" s="1"/>
      <c r="M156" s="1"/>
      <c r="N156" s="1"/>
      <c r="O156" s="1"/>
      <c r="P156" s="1"/>
      <c r="Q156" s="1"/>
      <c r="R156" s="1"/>
      <c r="S156" s="1"/>
      <c r="T156" s="1"/>
      <c r="U156" s="1"/>
      <c r="V156" s="1"/>
      <c r="W156" s="1"/>
      <c r="X156" s="1"/>
      <c r="Y156" s="1"/>
      <c r="Z156" s="1"/>
      <c r="AA156" s="1"/>
    </row>
    <row r="157" customFormat="false" ht="15" hidden="false" customHeight="false" outlineLevel="0" collapsed="false">
      <c r="A157" s="1"/>
      <c r="B157" s="1"/>
      <c r="C157" s="1"/>
      <c r="D157" s="1"/>
      <c r="E157" s="1"/>
      <c r="F157" s="1"/>
      <c r="G157" s="1"/>
      <c r="H157" s="1"/>
      <c r="I157" s="1"/>
      <c r="J157" s="1"/>
      <c r="K157" s="1"/>
      <c r="L157" s="1"/>
      <c r="M157" s="1"/>
      <c r="N157" s="1"/>
      <c r="O157" s="1"/>
      <c r="P157" s="1"/>
      <c r="Q157" s="1"/>
      <c r="R157" s="1"/>
      <c r="S157" s="1"/>
      <c r="T157" s="1"/>
      <c r="U157" s="1"/>
      <c r="V157" s="1"/>
      <c r="W157" s="1"/>
      <c r="X157" s="1"/>
      <c r="Y157" s="1"/>
      <c r="Z157" s="1"/>
      <c r="AA157" s="1"/>
    </row>
    <row r="158" customFormat="false" ht="15" hidden="false" customHeight="false" outlineLevel="0" collapsed="false">
      <c r="A158" s="1"/>
      <c r="B158" s="1"/>
      <c r="C158" s="1"/>
      <c r="D158" s="1"/>
      <c r="E158" s="1"/>
      <c r="F158" s="1"/>
      <c r="G158" s="1"/>
      <c r="H158" s="1"/>
      <c r="I158" s="1"/>
      <c r="J158" s="1"/>
      <c r="K158" s="1"/>
      <c r="L158" s="1"/>
      <c r="M158" s="1"/>
      <c r="N158" s="1"/>
      <c r="O158" s="1"/>
      <c r="P158" s="1"/>
      <c r="Q158" s="1"/>
      <c r="R158" s="1"/>
      <c r="S158" s="1"/>
      <c r="T158" s="1"/>
      <c r="U158" s="1"/>
      <c r="V158" s="1"/>
      <c r="W158" s="1"/>
      <c r="X158" s="1"/>
      <c r="Y158" s="1"/>
      <c r="Z158" s="1"/>
      <c r="AA158" s="1"/>
    </row>
    <row r="159" customFormat="false" ht="15" hidden="false" customHeight="false" outlineLevel="0" collapsed="false">
      <c r="A159" s="1"/>
      <c r="B159" s="1"/>
      <c r="C159" s="1"/>
      <c r="D159" s="1"/>
      <c r="E159" s="1"/>
      <c r="F159" s="1"/>
      <c r="G159" s="1"/>
      <c r="H159" s="1"/>
      <c r="I159" s="1"/>
      <c r="J159" s="1"/>
      <c r="K159" s="1"/>
      <c r="L159" s="1"/>
      <c r="M159" s="1"/>
      <c r="N159" s="1"/>
      <c r="O159" s="1"/>
      <c r="P159" s="1"/>
      <c r="Q159" s="1"/>
      <c r="R159" s="1"/>
      <c r="S159" s="1"/>
      <c r="T159" s="1"/>
      <c r="U159" s="1"/>
      <c r="V159" s="1"/>
      <c r="W159" s="1"/>
      <c r="X159" s="1"/>
      <c r="Y159" s="1"/>
      <c r="Z159" s="1"/>
      <c r="AA159" s="1"/>
    </row>
    <row r="160" customFormat="false" ht="15" hidden="false" customHeight="false" outlineLevel="0" collapsed="false">
      <c r="A160" s="1"/>
      <c r="B160" s="1"/>
      <c r="C160" s="1"/>
      <c r="D160" s="1"/>
      <c r="E160" s="1"/>
      <c r="F160" s="1"/>
      <c r="G160" s="1"/>
      <c r="H160" s="1"/>
      <c r="I160" s="1"/>
      <c r="J160" s="1"/>
      <c r="K160" s="1"/>
      <c r="L160" s="1"/>
      <c r="M160" s="1"/>
      <c r="N160" s="1"/>
      <c r="O160" s="1"/>
      <c r="P160" s="1"/>
      <c r="Q160" s="1"/>
      <c r="R160" s="1"/>
      <c r="S160" s="1"/>
      <c r="T160" s="1"/>
      <c r="U160" s="1"/>
      <c r="V160" s="1"/>
      <c r="W160" s="1"/>
      <c r="X160" s="1"/>
      <c r="Y160" s="1"/>
      <c r="Z160" s="1"/>
      <c r="AA160" s="1"/>
    </row>
    <row r="161" customFormat="false" ht="15" hidden="false" customHeight="false" outlineLevel="0" collapsed="false">
      <c r="A161" s="1"/>
      <c r="B161" s="1"/>
      <c r="C161" s="1"/>
      <c r="D161" s="1"/>
      <c r="E161" s="1"/>
      <c r="F161" s="1"/>
      <c r="G161" s="1"/>
      <c r="H161" s="1"/>
      <c r="I161" s="1"/>
      <c r="J161" s="1"/>
      <c r="K161" s="1"/>
      <c r="L161" s="1"/>
      <c r="M161" s="1"/>
      <c r="N161" s="1"/>
      <c r="O161" s="1"/>
      <c r="P161" s="1"/>
      <c r="Q161" s="1"/>
      <c r="R161" s="1"/>
      <c r="S161" s="1"/>
      <c r="T161" s="1"/>
      <c r="U161" s="1"/>
      <c r="V161" s="1"/>
      <c r="W161" s="1"/>
      <c r="X161" s="1"/>
      <c r="Y161" s="1"/>
      <c r="Z161" s="1"/>
      <c r="AA161" s="1"/>
    </row>
    <row r="162" customFormat="false" ht="15" hidden="false" customHeight="false" outlineLevel="0" collapsed="false">
      <c r="A162" s="1"/>
      <c r="B162" s="1"/>
      <c r="C162" s="1"/>
      <c r="D162" s="1"/>
      <c r="E162" s="1"/>
      <c r="F162" s="1"/>
      <c r="G162" s="1"/>
      <c r="H162" s="1"/>
      <c r="I162" s="1"/>
      <c r="J162" s="1"/>
      <c r="K162" s="1"/>
      <c r="L162" s="1"/>
      <c r="M162" s="1"/>
      <c r="N162" s="1"/>
      <c r="O162" s="1"/>
      <c r="P162" s="1"/>
      <c r="Q162" s="1"/>
      <c r="R162" s="1"/>
      <c r="S162" s="1"/>
      <c r="T162" s="1"/>
      <c r="U162" s="1"/>
      <c r="V162" s="1"/>
      <c r="W162" s="1"/>
      <c r="X162" s="1"/>
      <c r="Y162" s="1"/>
      <c r="Z162" s="1"/>
      <c r="AA162" s="1"/>
    </row>
    <row r="163" customFormat="false" ht="15" hidden="false" customHeight="false" outlineLevel="0" collapsed="false">
      <c r="A163" s="1"/>
      <c r="B163" s="1"/>
      <c r="C163" s="1"/>
      <c r="D163" s="1"/>
      <c r="E163" s="1"/>
      <c r="F163" s="1"/>
      <c r="G163" s="1"/>
      <c r="H163" s="1"/>
      <c r="I163" s="1"/>
      <c r="J163" s="1"/>
      <c r="K163" s="1"/>
      <c r="L163" s="1"/>
      <c r="M163" s="1"/>
      <c r="N163" s="1"/>
      <c r="O163" s="1"/>
      <c r="P163" s="1"/>
      <c r="Q163" s="1"/>
      <c r="R163" s="1"/>
      <c r="S163" s="1"/>
      <c r="T163" s="1"/>
      <c r="U163" s="1"/>
      <c r="V163" s="1"/>
      <c r="W163" s="1"/>
      <c r="X163" s="1"/>
      <c r="Y163" s="1"/>
      <c r="Z163" s="1"/>
      <c r="AA163" s="1"/>
    </row>
    <row r="164" customFormat="false" ht="15" hidden="false" customHeight="false" outlineLevel="0" collapsed="false">
      <c r="A164" s="1"/>
      <c r="B164" s="1"/>
      <c r="C164" s="1"/>
      <c r="D164" s="1"/>
      <c r="E164" s="1"/>
      <c r="F164" s="1"/>
      <c r="G164" s="1"/>
      <c r="H164" s="1"/>
      <c r="I164" s="1"/>
      <c r="J164" s="1"/>
      <c r="K164" s="1"/>
      <c r="L164" s="1"/>
      <c r="M164" s="1"/>
      <c r="N164" s="1"/>
      <c r="O164" s="1"/>
      <c r="P164" s="1"/>
      <c r="Q164" s="1"/>
      <c r="R164" s="1"/>
      <c r="S164" s="1"/>
      <c r="T164" s="1"/>
      <c r="U164" s="1"/>
      <c r="V164" s="1"/>
      <c r="W164" s="1"/>
      <c r="X164" s="1"/>
      <c r="Y164" s="1"/>
      <c r="Z164" s="1"/>
      <c r="AA164" s="1"/>
    </row>
    <row r="165" customFormat="false" ht="15" hidden="false" customHeight="false" outlineLevel="0" collapsed="false">
      <c r="A165" s="1"/>
      <c r="B165" s="1"/>
      <c r="C165" s="1"/>
      <c r="D165" s="1"/>
      <c r="E165" s="1"/>
      <c r="F165" s="1"/>
      <c r="G165" s="1"/>
      <c r="H165" s="1"/>
      <c r="I165" s="1"/>
      <c r="J165" s="1"/>
      <c r="K165" s="1"/>
      <c r="L165" s="1"/>
      <c r="M165" s="1"/>
      <c r="N165" s="1"/>
      <c r="O165" s="1"/>
      <c r="P165" s="1"/>
      <c r="Q165" s="1"/>
      <c r="R165" s="1"/>
      <c r="S165" s="1"/>
      <c r="T165" s="1"/>
      <c r="U165" s="1"/>
      <c r="V165" s="1"/>
      <c r="W165" s="1"/>
      <c r="X165" s="1"/>
      <c r="Y165" s="1"/>
      <c r="Z165" s="1"/>
      <c r="AA165" s="1"/>
    </row>
    <row r="166" customFormat="false" ht="15" hidden="false" customHeight="false" outlineLevel="0" collapsed="false">
      <c r="A166" s="1"/>
      <c r="B166" s="1"/>
      <c r="C166" s="1"/>
      <c r="D166" s="1"/>
      <c r="E166" s="1"/>
      <c r="F166" s="1"/>
      <c r="G166" s="1"/>
      <c r="H166" s="1"/>
      <c r="I166" s="1"/>
      <c r="J166" s="1"/>
      <c r="K166" s="1"/>
      <c r="L166" s="1"/>
      <c r="M166" s="1"/>
      <c r="N166" s="1"/>
      <c r="O166" s="1"/>
      <c r="P166" s="1"/>
      <c r="Q166" s="1"/>
      <c r="R166" s="1"/>
      <c r="S166" s="1"/>
      <c r="T166" s="1"/>
      <c r="U166" s="1"/>
      <c r="V166" s="1"/>
      <c r="W166" s="1"/>
      <c r="X166" s="1"/>
      <c r="Y166" s="1"/>
      <c r="Z166" s="1"/>
      <c r="AA166" s="1"/>
    </row>
    <row r="167" customFormat="false" ht="15" hidden="false" customHeight="false" outlineLevel="0" collapsed="false">
      <c r="A167" s="1"/>
      <c r="B167" s="1"/>
      <c r="C167" s="1"/>
      <c r="D167" s="1"/>
      <c r="E167" s="1"/>
      <c r="F167" s="1"/>
      <c r="G167" s="1"/>
      <c r="H167" s="1"/>
      <c r="I167" s="1"/>
      <c r="J167" s="1"/>
      <c r="K167" s="1"/>
      <c r="L167" s="1"/>
      <c r="M167" s="1"/>
      <c r="N167" s="1"/>
      <c r="O167" s="1"/>
      <c r="P167" s="1"/>
      <c r="Q167" s="1"/>
      <c r="R167" s="1"/>
      <c r="S167" s="1"/>
      <c r="T167" s="1"/>
      <c r="U167" s="1"/>
      <c r="V167" s="1"/>
      <c r="W167" s="1"/>
      <c r="X167" s="1"/>
      <c r="Y167" s="1"/>
      <c r="Z167" s="1"/>
      <c r="AA167" s="1"/>
    </row>
    <row r="168" customFormat="false" ht="15" hidden="false" customHeight="false" outlineLevel="0" collapsed="false">
      <c r="A168" s="1"/>
      <c r="B168" s="1"/>
      <c r="C168" s="1"/>
      <c r="D168" s="1"/>
      <c r="E168" s="1"/>
      <c r="F168" s="1"/>
      <c r="G168" s="1"/>
      <c r="H168" s="1"/>
      <c r="I168" s="1"/>
      <c r="J168" s="1"/>
      <c r="K168" s="1"/>
      <c r="L168" s="1"/>
      <c r="M168" s="1"/>
      <c r="N168" s="1"/>
      <c r="O168" s="1"/>
      <c r="P168" s="1"/>
      <c r="Q168" s="1"/>
      <c r="R168" s="1"/>
      <c r="S168" s="1"/>
      <c r="T168" s="1"/>
      <c r="U168" s="1"/>
      <c r="V168" s="1"/>
      <c r="W168" s="1"/>
      <c r="X168" s="1"/>
      <c r="Y168" s="1"/>
      <c r="Z168" s="1"/>
      <c r="AA168" s="1"/>
    </row>
    <row r="169" customFormat="false" ht="15" hidden="false" customHeight="false" outlineLevel="0" collapsed="false">
      <c r="A169" s="1"/>
      <c r="B169" s="1"/>
      <c r="C169" s="1"/>
      <c r="D169" s="1"/>
      <c r="E169" s="1"/>
      <c r="F169" s="1"/>
      <c r="G169" s="1"/>
      <c r="H169" s="1"/>
      <c r="I169" s="1"/>
      <c r="J169" s="1"/>
      <c r="K169" s="1"/>
      <c r="L169" s="1"/>
      <c r="M169" s="1"/>
      <c r="N169" s="1"/>
      <c r="O169" s="1"/>
      <c r="P169" s="1"/>
      <c r="Q169" s="1"/>
      <c r="R169" s="1"/>
      <c r="S169" s="1"/>
      <c r="T169" s="1"/>
      <c r="U169" s="1"/>
      <c r="V169" s="1"/>
      <c r="W169" s="1"/>
      <c r="X169" s="1"/>
      <c r="Y169" s="1"/>
      <c r="Z169" s="1"/>
      <c r="AA169" s="1"/>
    </row>
    <row r="170" customFormat="false" ht="15" hidden="false" customHeight="false" outlineLevel="0" collapsed="false">
      <c r="A170" s="1"/>
      <c r="B170" s="1"/>
      <c r="C170" s="1"/>
      <c r="D170" s="1"/>
      <c r="E170" s="1"/>
      <c r="F170" s="1"/>
      <c r="G170" s="1"/>
      <c r="H170" s="1"/>
      <c r="I170" s="1"/>
      <c r="J170" s="1"/>
      <c r="K170" s="1"/>
      <c r="L170" s="1"/>
      <c r="M170" s="1"/>
      <c r="N170" s="1"/>
      <c r="O170" s="1"/>
      <c r="P170" s="1"/>
      <c r="Q170" s="1"/>
      <c r="R170" s="1"/>
      <c r="S170" s="1"/>
      <c r="T170" s="1"/>
      <c r="U170" s="1"/>
      <c r="V170" s="1"/>
      <c r="W170" s="1"/>
      <c r="X170" s="1"/>
      <c r="Y170" s="1"/>
      <c r="Z170" s="1"/>
      <c r="AA170" s="1"/>
    </row>
    <row r="171" customFormat="false" ht="15" hidden="false" customHeight="false" outlineLevel="0" collapsed="false">
      <c r="A171" s="1"/>
      <c r="B171" s="1"/>
      <c r="C171" s="1"/>
      <c r="D171" s="1"/>
      <c r="E171" s="1"/>
      <c r="F171" s="1"/>
      <c r="G171" s="1"/>
      <c r="H171" s="1"/>
      <c r="I171" s="1"/>
      <c r="J171" s="1"/>
      <c r="K171" s="1"/>
      <c r="L171" s="1"/>
      <c r="M171" s="1"/>
      <c r="N171" s="1"/>
      <c r="O171" s="1"/>
      <c r="P171" s="1"/>
      <c r="Q171" s="1"/>
      <c r="R171" s="1"/>
      <c r="S171" s="1"/>
      <c r="T171" s="1"/>
      <c r="U171" s="1"/>
      <c r="V171" s="1"/>
      <c r="W171" s="1"/>
      <c r="X171" s="1"/>
      <c r="Y171" s="1"/>
      <c r="Z171" s="1"/>
      <c r="AA171" s="1"/>
    </row>
    <row r="172" customFormat="false" ht="15" hidden="false" customHeight="false" outlineLevel="0" collapsed="false">
      <c r="A172" s="1"/>
      <c r="B172" s="1"/>
      <c r="C172" s="1"/>
      <c r="D172" s="1"/>
      <c r="E172" s="1"/>
      <c r="F172" s="1"/>
      <c r="G172" s="1"/>
      <c r="H172" s="1"/>
      <c r="I172" s="1"/>
      <c r="J172" s="1"/>
      <c r="K172" s="1"/>
      <c r="L172" s="1"/>
      <c r="M172" s="1"/>
      <c r="N172" s="1"/>
      <c r="O172" s="1"/>
      <c r="P172" s="1"/>
      <c r="Q172" s="1"/>
      <c r="R172" s="1"/>
      <c r="S172" s="1"/>
      <c r="T172" s="1"/>
      <c r="U172" s="1"/>
      <c r="V172" s="1"/>
      <c r="W172" s="1"/>
      <c r="X172" s="1"/>
      <c r="Y172" s="1"/>
      <c r="Z172" s="1"/>
      <c r="AA172" s="1"/>
    </row>
    <row r="173" customFormat="false" ht="15" hidden="false" customHeight="false" outlineLevel="0" collapsed="false">
      <c r="A173" s="1"/>
      <c r="B173" s="1"/>
      <c r="C173" s="1"/>
      <c r="D173" s="1"/>
      <c r="E173" s="1"/>
      <c r="F173" s="1"/>
      <c r="G173" s="1"/>
      <c r="H173" s="1"/>
      <c r="I173" s="1"/>
      <c r="J173" s="1"/>
      <c r="K173" s="1"/>
      <c r="L173" s="1"/>
      <c r="M173" s="1"/>
      <c r="N173" s="1"/>
      <c r="O173" s="1"/>
      <c r="P173" s="1"/>
      <c r="Q173" s="1"/>
      <c r="R173" s="1"/>
      <c r="S173" s="1"/>
      <c r="T173" s="1"/>
      <c r="U173" s="1"/>
      <c r="V173" s="1"/>
      <c r="W173" s="1"/>
      <c r="X173" s="1"/>
      <c r="Y173" s="1"/>
      <c r="Z173" s="1"/>
      <c r="AA173" s="1"/>
    </row>
    <row r="174" customFormat="false" ht="15" hidden="false" customHeight="false" outlineLevel="0" collapsed="false">
      <c r="A174" s="1"/>
      <c r="B174" s="1"/>
      <c r="C174" s="1"/>
      <c r="D174" s="1"/>
      <c r="E174" s="1"/>
      <c r="F174" s="1"/>
      <c r="G174" s="1"/>
      <c r="H174" s="1"/>
      <c r="I174" s="1"/>
      <c r="J174" s="1"/>
      <c r="K174" s="1"/>
      <c r="L174" s="1"/>
      <c r="M174" s="1"/>
      <c r="N174" s="1"/>
      <c r="O174" s="1"/>
      <c r="P174" s="1"/>
      <c r="Q174" s="1"/>
      <c r="R174" s="1"/>
      <c r="S174" s="1"/>
      <c r="T174" s="1"/>
      <c r="U174" s="1"/>
      <c r="V174" s="1"/>
      <c r="W174" s="1"/>
      <c r="X174" s="1"/>
      <c r="Y174" s="1"/>
      <c r="Z174" s="1"/>
      <c r="AA174" s="1"/>
    </row>
    <row r="175" customFormat="false" ht="15" hidden="false" customHeight="false" outlineLevel="0" collapsed="false">
      <c r="A175" s="1"/>
      <c r="B175" s="1"/>
      <c r="C175" s="1"/>
      <c r="D175" s="1"/>
      <c r="E175" s="1"/>
      <c r="F175" s="1"/>
      <c r="G175" s="1"/>
      <c r="H175" s="1"/>
      <c r="I175" s="1"/>
      <c r="J175" s="1"/>
      <c r="K175" s="1"/>
      <c r="L175" s="1"/>
      <c r="M175" s="1"/>
      <c r="N175" s="1"/>
      <c r="O175" s="1"/>
      <c r="P175" s="1"/>
      <c r="Q175" s="1"/>
      <c r="R175" s="1"/>
      <c r="S175" s="1"/>
      <c r="T175" s="1"/>
      <c r="U175" s="1"/>
      <c r="V175" s="1"/>
      <c r="W175" s="1"/>
      <c r="X175" s="1"/>
      <c r="Y175" s="1"/>
      <c r="Z175" s="1"/>
      <c r="AA175" s="1"/>
    </row>
    <row r="176" customFormat="false" ht="15" hidden="false" customHeight="false" outlineLevel="0" collapsed="false">
      <c r="A176" s="1"/>
      <c r="B176" s="1"/>
      <c r="C176" s="1"/>
      <c r="D176" s="1"/>
      <c r="E176" s="1"/>
      <c r="F176" s="1"/>
      <c r="G176" s="1"/>
      <c r="H176" s="1"/>
      <c r="I176" s="1"/>
      <c r="J176" s="1"/>
      <c r="K176" s="1"/>
      <c r="L176" s="1"/>
      <c r="M176" s="1"/>
      <c r="N176" s="1"/>
      <c r="O176" s="1"/>
      <c r="P176" s="1"/>
      <c r="Q176" s="1"/>
      <c r="R176" s="1"/>
      <c r="S176" s="1"/>
      <c r="T176" s="1"/>
      <c r="U176" s="1"/>
      <c r="V176" s="1"/>
      <c r="W176" s="1"/>
      <c r="X176" s="1"/>
      <c r="Y176" s="1"/>
      <c r="Z176" s="1"/>
      <c r="AA176" s="1"/>
    </row>
    <row r="177" customFormat="false" ht="15" hidden="false" customHeight="false" outlineLevel="0" collapsed="false">
      <c r="A177" s="1"/>
      <c r="B177" s="1"/>
      <c r="C177" s="1"/>
      <c r="D177" s="1"/>
      <c r="E177" s="1"/>
      <c r="F177" s="1"/>
      <c r="G177" s="1"/>
      <c r="H177" s="1"/>
      <c r="I177" s="1"/>
      <c r="J177" s="1"/>
      <c r="K177" s="1"/>
      <c r="L177" s="1"/>
      <c r="M177" s="1"/>
      <c r="N177" s="1"/>
      <c r="O177" s="1"/>
      <c r="P177" s="1"/>
      <c r="Q177" s="1"/>
      <c r="R177" s="1"/>
      <c r="S177" s="1"/>
      <c r="T177" s="1"/>
      <c r="U177" s="1"/>
      <c r="V177" s="1"/>
      <c r="W177" s="1"/>
      <c r="X177" s="1"/>
      <c r="Y177" s="1"/>
      <c r="Z177" s="1"/>
      <c r="AA177" s="1"/>
    </row>
    <row r="178" customFormat="false" ht="15" hidden="false" customHeight="false" outlineLevel="0" collapsed="false">
      <c r="A178" s="1"/>
      <c r="B178" s="1"/>
      <c r="C178" s="1"/>
      <c r="D178" s="1"/>
      <c r="E178" s="1"/>
      <c r="F178" s="1"/>
      <c r="G178" s="1"/>
      <c r="H178" s="1"/>
      <c r="I178" s="1"/>
      <c r="J178" s="1"/>
      <c r="K178" s="1"/>
      <c r="L178" s="1"/>
      <c r="M178" s="1"/>
      <c r="N178" s="1"/>
      <c r="O178" s="1"/>
      <c r="P178" s="1"/>
      <c r="Q178" s="1"/>
      <c r="R178" s="1"/>
      <c r="S178" s="1"/>
      <c r="T178" s="1"/>
      <c r="U178" s="1"/>
      <c r="V178" s="1"/>
      <c r="W178" s="1"/>
      <c r="X178" s="1"/>
      <c r="Y178" s="1"/>
      <c r="Z178" s="1"/>
      <c r="AA178" s="1"/>
    </row>
    <row r="179" customFormat="false" ht="15" hidden="false" customHeight="false" outlineLevel="0" collapsed="false">
      <c r="A179" s="1"/>
      <c r="B179" s="1"/>
      <c r="C179" s="1"/>
      <c r="D179" s="1"/>
      <c r="E179" s="1"/>
      <c r="F179" s="1"/>
      <c r="G179" s="1"/>
      <c r="H179" s="1"/>
      <c r="I179" s="1"/>
      <c r="J179" s="1"/>
      <c r="K179" s="1"/>
      <c r="L179" s="1"/>
      <c r="M179" s="1"/>
      <c r="N179" s="1"/>
      <c r="O179" s="1"/>
      <c r="P179" s="1"/>
      <c r="Q179" s="1"/>
      <c r="R179" s="1"/>
      <c r="S179" s="1"/>
      <c r="T179" s="1"/>
      <c r="U179" s="1"/>
      <c r="V179" s="1"/>
      <c r="W179" s="1"/>
      <c r="X179" s="1"/>
      <c r="Y179" s="1"/>
      <c r="Z179" s="1"/>
      <c r="AA179" s="1"/>
    </row>
    <row r="180" customFormat="false" ht="15" hidden="false" customHeight="false" outlineLevel="0" collapsed="false">
      <c r="A180" s="1"/>
      <c r="B180" s="1"/>
      <c r="C180" s="1"/>
      <c r="D180" s="1"/>
      <c r="E180" s="1"/>
      <c r="F180" s="1"/>
      <c r="G180" s="1"/>
      <c r="H180" s="1"/>
      <c r="I180" s="1"/>
      <c r="J180" s="1"/>
      <c r="K180" s="1"/>
      <c r="L180" s="1"/>
      <c r="M180" s="1"/>
      <c r="N180" s="1"/>
      <c r="O180" s="1"/>
      <c r="P180" s="1"/>
      <c r="Q180" s="1"/>
      <c r="R180" s="1"/>
      <c r="S180" s="1"/>
      <c r="T180" s="1"/>
      <c r="U180" s="1"/>
      <c r="V180" s="1"/>
      <c r="W180" s="1"/>
      <c r="X180" s="1"/>
      <c r="Y180" s="1"/>
      <c r="Z180" s="1"/>
      <c r="AA180" s="1"/>
    </row>
    <row r="181" customFormat="false" ht="15" hidden="false" customHeight="false" outlineLevel="0" collapsed="false">
      <c r="A181" s="1"/>
      <c r="B181" s="1"/>
      <c r="C181" s="1"/>
      <c r="D181" s="1"/>
      <c r="E181" s="1"/>
      <c r="F181" s="1"/>
      <c r="G181" s="1"/>
      <c r="H181" s="1"/>
      <c r="I181" s="1"/>
      <c r="J181" s="1"/>
      <c r="K181" s="1"/>
      <c r="L181" s="1"/>
      <c r="M181" s="1"/>
      <c r="N181" s="1"/>
      <c r="O181" s="1"/>
      <c r="P181" s="1"/>
      <c r="Q181" s="1"/>
      <c r="R181" s="1"/>
      <c r="S181" s="1"/>
      <c r="T181" s="1"/>
      <c r="U181" s="1"/>
      <c r="V181" s="1"/>
      <c r="W181" s="1"/>
      <c r="X181" s="1"/>
      <c r="Y181" s="1"/>
      <c r="Z181" s="1"/>
      <c r="AA181" s="1"/>
    </row>
    <row r="182" customFormat="false" ht="15" hidden="false" customHeight="false" outlineLevel="0" collapsed="false">
      <c r="A182" s="1"/>
      <c r="B182" s="1"/>
      <c r="C182" s="1"/>
      <c r="D182" s="1"/>
      <c r="E182" s="1"/>
      <c r="F182" s="1"/>
      <c r="G182" s="1"/>
      <c r="H182" s="1"/>
      <c r="I182" s="1"/>
      <c r="J182" s="1"/>
      <c r="K182" s="1"/>
      <c r="L182" s="1"/>
      <c r="M182" s="1"/>
      <c r="N182" s="1"/>
      <c r="O182" s="1"/>
      <c r="P182" s="1"/>
      <c r="Q182" s="1"/>
      <c r="R182" s="1"/>
      <c r="S182" s="1"/>
      <c r="T182" s="1"/>
      <c r="U182" s="1"/>
      <c r="V182" s="1"/>
      <c r="W182" s="1"/>
      <c r="X182" s="1"/>
      <c r="Y182" s="1"/>
      <c r="Z182" s="1"/>
      <c r="AA182" s="1"/>
    </row>
    <row r="183" customFormat="false" ht="15" hidden="false" customHeight="false" outlineLevel="0" collapsed="false">
      <c r="A183" s="1"/>
      <c r="B183" s="1"/>
      <c r="C183" s="1"/>
      <c r="D183" s="1"/>
      <c r="E183" s="1"/>
      <c r="F183" s="1"/>
      <c r="G183" s="1"/>
      <c r="H183" s="1"/>
      <c r="I183" s="1"/>
      <c r="J183" s="1"/>
      <c r="K183" s="1"/>
      <c r="L183" s="1"/>
      <c r="M183" s="1"/>
      <c r="N183" s="1"/>
      <c r="O183" s="1"/>
      <c r="P183" s="1"/>
      <c r="Q183" s="1"/>
      <c r="R183" s="1"/>
      <c r="S183" s="1"/>
      <c r="T183" s="1"/>
      <c r="U183" s="1"/>
      <c r="V183" s="1"/>
      <c r="W183" s="1"/>
      <c r="X183" s="1"/>
      <c r="Y183" s="1"/>
      <c r="Z183" s="1"/>
      <c r="AA183" s="1"/>
    </row>
    <row r="184" customFormat="false" ht="15" hidden="false" customHeight="false" outlineLevel="0" collapsed="false">
      <c r="A184" s="1"/>
      <c r="B184" s="1"/>
      <c r="C184" s="1"/>
      <c r="D184" s="1"/>
      <c r="E184" s="1"/>
      <c r="F184" s="1"/>
      <c r="G184" s="1"/>
      <c r="H184" s="1"/>
      <c r="I184" s="1"/>
      <c r="J184" s="1"/>
      <c r="K184" s="1"/>
      <c r="L184" s="1"/>
      <c r="M184" s="1"/>
      <c r="N184" s="1"/>
      <c r="O184" s="1"/>
      <c r="P184" s="1"/>
      <c r="Q184" s="1"/>
      <c r="R184" s="1"/>
      <c r="S184" s="1"/>
      <c r="T184" s="1"/>
      <c r="U184" s="1"/>
      <c r="V184" s="1"/>
      <c r="W184" s="1"/>
      <c r="X184" s="1"/>
      <c r="Y184" s="1"/>
      <c r="Z184" s="1"/>
      <c r="AA184" s="1"/>
    </row>
    <row r="185" customFormat="false" ht="15" hidden="false" customHeight="false" outlineLevel="0" collapsed="false">
      <c r="A185" s="1"/>
      <c r="B185" s="1"/>
      <c r="C185" s="1"/>
      <c r="D185" s="1"/>
      <c r="E185" s="1"/>
      <c r="F185" s="1"/>
      <c r="G185" s="1"/>
      <c r="H185" s="1"/>
      <c r="I185" s="1"/>
      <c r="J185" s="1"/>
      <c r="K185" s="1"/>
      <c r="L185" s="1"/>
      <c r="M185" s="1"/>
      <c r="N185" s="1"/>
      <c r="O185" s="1"/>
      <c r="P185" s="1"/>
      <c r="Q185" s="1"/>
      <c r="R185" s="1"/>
      <c r="S185" s="1"/>
      <c r="T185" s="1"/>
      <c r="U185" s="1"/>
      <c r="V185" s="1"/>
      <c r="W185" s="1"/>
      <c r="X185" s="1"/>
      <c r="Y185" s="1"/>
      <c r="Z185" s="1"/>
      <c r="AA185" s="1"/>
    </row>
    <row r="186" customFormat="false" ht="15" hidden="false" customHeight="false" outlineLevel="0" collapsed="false">
      <c r="A186" s="1"/>
      <c r="B186" s="1"/>
      <c r="C186" s="1"/>
      <c r="D186" s="1"/>
      <c r="E186" s="1"/>
      <c r="F186" s="1"/>
      <c r="G186" s="1"/>
      <c r="H186" s="1"/>
      <c r="I186" s="1"/>
      <c r="J186" s="1"/>
      <c r="K186" s="1"/>
      <c r="L186" s="1"/>
      <c r="M186" s="1"/>
      <c r="N186" s="1"/>
      <c r="O186" s="1"/>
      <c r="P186" s="1"/>
      <c r="Q186" s="1"/>
      <c r="R186" s="1"/>
      <c r="S186" s="1"/>
      <c r="T186" s="1"/>
      <c r="U186" s="1"/>
      <c r="V186" s="1"/>
      <c r="W186" s="1"/>
      <c r="X186" s="1"/>
      <c r="Y186" s="1"/>
      <c r="Z186" s="1"/>
      <c r="AA186" s="1"/>
    </row>
    <row r="187" customFormat="false" ht="15" hidden="false" customHeight="false" outlineLevel="0" collapsed="false">
      <c r="A187" s="1"/>
      <c r="B187" s="1"/>
      <c r="C187" s="1"/>
      <c r="D187" s="1"/>
      <c r="E187" s="1"/>
      <c r="F187" s="1"/>
      <c r="G187" s="1"/>
      <c r="H187" s="1"/>
      <c r="I187" s="1"/>
      <c r="J187" s="1"/>
      <c r="K187" s="1"/>
      <c r="L187" s="1"/>
      <c r="M187" s="1"/>
      <c r="N187" s="1"/>
      <c r="O187" s="1"/>
      <c r="P187" s="1"/>
      <c r="Q187" s="1"/>
      <c r="R187" s="1"/>
      <c r="S187" s="1"/>
      <c r="T187" s="1"/>
      <c r="U187" s="1"/>
      <c r="V187" s="1"/>
      <c r="W187" s="1"/>
      <c r="X187" s="1"/>
      <c r="Y187" s="1"/>
      <c r="Z187" s="1"/>
      <c r="AA187" s="1"/>
    </row>
    <row r="188" customFormat="false" ht="15" hidden="false" customHeight="false" outlineLevel="0" collapsed="false">
      <c r="A188" s="1"/>
      <c r="B188" s="1"/>
      <c r="C188" s="1"/>
      <c r="D188" s="1"/>
      <c r="E188" s="1"/>
      <c r="F188" s="1"/>
      <c r="G188" s="1"/>
      <c r="H188" s="1"/>
      <c r="I188" s="1"/>
      <c r="J188" s="1"/>
      <c r="K188" s="1"/>
      <c r="L188" s="1"/>
      <c r="M188" s="1"/>
      <c r="N188" s="1"/>
      <c r="O188" s="1"/>
      <c r="P188" s="1"/>
      <c r="Q188" s="1"/>
      <c r="R188" s="1"/>
      <c r="S188" s="1"/>
      <c r="T188" s="1"/>
      <c r="U188" s="1"/>
      <c r="V188" s="1"/>
      <c r="W188" s="1"/>
      <c r="X188" s="1"/>
      <c r="Y188" s="1"/>
      <c r="Z188" s="1"/>
      <c r="AA188" s="1"/>
    </row>
    <row r="189" customFormat="false" ht="15" hidden="false" customHeight="false" outlineLevel="0" collapsed="false">
      <c r="A189" s="1"/>
      <c r="B189" s="1"/>
      <c r="C189" s="1"/>
      <c r="D189" s="1"/>
      <c r="E189" s="1"/>
      <c r="F189" s="1"/>
      <c r="G189" s="1"/>
      <c r="H189" s="1"/>
      <c r="I189" s="1"/>
      <c r="J189" s="1"/>
      <c r="K189" s="1"/>
      <c r="L189" s="1"/>
      <c r="M189" s="1"/>
      <c r="N189" s="1"/>
      <c r="O189" s="1"/>
      <c r="P189" s="1"/>
      <c r="Q189" s="1"/>
      <c r="R189" s="1"/>
      <c r="S189" s="1"/>
      <c r="T189" s="1"/>
      <c r="U189" s="1"/>
      <c r="V189" s="1"/>
      <c r="W189" s="1"/>
      <c r="X189" s="1"/>
      <c r="Y189" s="1"/>
      <c r="Z189" s="1"/>
      <c r="AA189" s="1"/>
    </row>
    <row r="190" customFormat="false" ht="15" hidden="false" customHeight="false" outlineLevel="0" collapsed="false">
      <c r="A190" s="1"/>
      <c r="B190" s="1"/>
      <c r="C190" s="1"/>
      <c r="D190" s="1"/>
      <c r="E190" s="1"/>
      <c r="F190" s="1"/>
      <c r="G190" s="1"/>
      <c r="H190" s="1"/>
      <c r="I190" s="1"/>
      <c r="J190" s="1"/>
      <c r="K190" s="1"/>
      <c r="L190" s="1"/>
      <c r="M190" s="1"/>
      <c r="N190" s="1"/>
      <c r="O190" s="1"/>
      <c r="P190" s="1"/>
      <c r="Q190" s="1"/>
      <c r="R190" s="1"/>
      <c r="S190" s="1"/>
      <c r="T190" s="1"/>
      <c r="U190" s="1"/>
      <c r="V190" s="1"/>
      <c r="W190" s="1"/>
      <c r="X190" s="1"/>
      <c r="Y190" s="1"/>
      <c r="Z190" s="1"/>
      <c r="AA190" s="1"/>
    </row>
    <row r="191" customFormat="false" ht="15" hidden="false" customHeight="false" outlineLevel="0" collapsed="false">
      <c r="A191" s="1"/>
      <c r="B191" s="1"/>
      <c r="C191" s="1"/>
      <c r="D191" s="1"/>
      <c r="E191" s="1"/>
      <c r="F191" s="1"/>
      <c r="G191" s="1"/>
      <c r="H191" s="1"/>
      <c r="I191" s="1"/>
      <c r="J191" s="1"/>
      <c r="K191" s="1"/>
      <c r="L191" s="1"/>
      <c r="M191" s="1"/>
      <c r="N191" s="1"/>
      <c r="O191" s="1"/>
      <c r="P191" s="1"/>
      <c r="Q191" s="1"/>
      <c r="R191" s="1"/>
      <c r="S191" s="1"/>
      <c r="T191" s="1"/>
      <c r="U191" s="1"/>
      <c r="V191" s="1"/>
      <c r="W191" s="1"/>
      <c r="X191" s="1"/>
      <c r="Y191" s="1"/>
      <c r="Z191" s="1"/>
      <c r="AA191" s="1"/>
    </row>
    <row r="192" customFormat="false" ht="15" hidden="false" customHeight="false" outlineLevel="0" collapsed="false">
      <c r="A192" s="1"/>
      <c r="B192" s="1"/>
      <c r="C192" s="1"/>
      <c r="D192" s="1"/>
      <c r="E192" s="1"/>
      <c r="F192" s="1"/>
      <c r="G192" s="1"/>
      <c r="H192" s="1"/>
      <c r="I192" s="1"/>
      <c r="J192" s="1"/>
      <c r="K192" s="1"/>
      <c r="L192" s="1"/>
      <c r="M192" s="1"/>
      <c r="N192" s="1"/>
      <c r="O192" s="1"/>
      <c r="P192" s="1"/>
      <c r="Q192" s="1"/>
      <c r="R192" s="1"/>
      <c r="S192" s="1"/>
      <c r="T192" s="1"/>
      <c r="U192" s="1"/>
      <c r="V192" s="1"/>
      <c r="W192" s="1"/>
      <c r="X192" s="1"/>
      <c r="Y192" s="1"/>
      <c r="Z192" s="1"/>
      <c r="AA192" s="1"/>
    </row>
    <row r="193" customFormat="false" ht="15" hidden="false" customHeight="false" outlineLevel="0" collapsed="false">
      <c r="A193" s="1"/>
      <c r="B193" s="1"/>
      <c r="C193" s="1"/>
      <c r="D193" s="1"/>
      <c r="E193" s="1"/>
      <c r="F193" s="1"/>
      <c r="G193" s="1"/>
      <c r="H193" s="1"/>
      <c r="I193" s="1"/>
      <c r="J193" s="1"/>
      <c r="K193" s="1"/>
      <c r="L193" s="1"/>
      <c r="M193" s="1"/>
      <c r="N193" s="1"/>
      <c r="O193" s="1"/>
      <c r="P193" s="1"/>
      <c r="Q193" s="1"/>
      <c r="R193" s="1"/>
      <c r="S193" s="1"/>
      <c r="T193" s="1"/>
      <c r="U193" s="1"/>
      <c r="V193" s="1"/>
      <c r="W193" s="1"/>
      <c r="X193" s="1"/>
      <c r="Y193" s="1"/>
      <c r="Z193" s="1"/>
      <c r="AA193" s="1"/>
    </row>
    <row r="194" customFormat="false" ht="15" hidden="false" customHeight="false" outlineLevel="0" collapsed="false">
      <c r="A194" s="1"/>
      <c r="B194" s="1"/>
      <c r="C194" s="1"/>
      <c r="D194" s="1"/>
      <c r="E194" s="1"/>
      <c r="F194" s="1"/>
      <c r="G194" s="1"/>
      <c r="H194" s="1"/>
      <c r="I194" s="1"/>
      <c r="J194" s="1"/>
      <c r="K194" s="1"/>
      <c r="L194" s="1"/>
      <c r="M194" s="1"/>
      <c r="N194" s="1"/>
      <c r="O194" s="1"/>
      <c r="P194" s="1"/>
      <c r="Q194" s="1"/>
      <c r="R194" s="1"/>
      <c r="S194" s="1"/>
      <c r="T194" s="1"/>
      <c r="U194" s="1"/>
      <c r="V194" s="1"/>
      <c r="W194" s="1"/>
      <c r="X194" s="1"/>
      <c r="Y194" s="1"/>
      <c r="Z194" s="1"/>
      <c r="AA194" s="1"/>
    </row>
    <row r="195" customFormat="false" ht="15" hidden="false" customHeight="false" outlineLevel="0" collapsed="false">
      <c r="A195" s="1"/>
      <c r="B195" s="1"/>
      <c r="C195" s="1"/>
      <c r="D195" s="1"/>
      <c r="E195" s="1"/>
      <c r="F195" s="1"/>
      <c r="G195" s="1"/>
      <c r="H195" s="1"/>
      <c r="I195" s="1"/>
      <c r="J195" s="1"/>
      <c r="K195" s="1"/>
      <c r="L195" s="1"/>
      <c r="M195" s="1"/>
      <c r="N195" s="1"/>
      <c r="O195" s="1"/>
      <c r="P195" s="1"/>
      <c r="Q195" s="1"/>
      <c r="R195" s="1"/>
      <c r="S195" s="1"/>
      <c r="T195" s="1"/>
      <c r="U195" s="1"/>
      <c r="V195" s="1"/>
      <c r="W195" s="1"/>
      <c r="X195" s="1"/>
      <c r="Y195" s="1"/>
      <c r="Z195" s="1"/>
      <c r="AA195" s="1"/>
    </row>
    <row r="196" customFormat="false" ht="15" hidden="false" customHeight="false" outlineLevel="0" collapsed="false">
      <c r="A196" s="1"/>
      <c r="B196" s="1"/>
      <c r="C196" s="1"/>
      <c r="D196" s="1"/>
      <c r="E196" s="1"/>
      <c r="F196" s="1"/>
      <c r="G196" s="1"/>
      <c r="H196" s="1"/>
      <c r="I196" s="1"/>
      <c r="J196" s="1"/>
      <c r="K196" s="1"/>
      <c r="L196" s="1"/>
      <c r="M196" s="1"/>
      <c r="N196" s="1"/>
      <c r="O196" s="1"/>
      <c r="P196" s="1"/>
      <c r="Q196" s="1"/>
      <c r="R196" s="1"/>
      <c r="S196" s="1"/>
      <c r="T196" s="1"/>
      <c r="U196" s="1"/>
      <c r="V196" s="1"/>
      <c r="W196" s="1"/>
      <c r="X196" s="1"/>
      <c r="Y196" s="1"/>
      <c r="Z196" s="1"/>
      <c r="AA196" s="1"/>
    </row>
    <row r="197" customFormat="false" ht="15" hidden="false" customHeight="false" outlineLevel="0" collapsed="false">
      <c r="A197" s="1"/>
      <c r="B197" s="1"/>
      <c r="C197" s="1"/>
      <c r="D197" s="1"/>
      <c r="E197" s="1"/>
      <c r="F197" s="1"/>
      <c r="G197" s="1"/>
      <c r="H197" s="1"/>
      <c r="I197" s="1"/>
      <c r="J197" s="1"/>
      <c r="K197" s="1"/>
      <c r="L197" s="1"/>
      <c r="M197" s="1"/>
      <c r="N197" s="1"/>
      <c r="O197" s="1"/>
      <c r="P197" s="1"/>
      <c r="Q197" s="1"/>
      <c r="R197" s="1"/>
      <c r="S197" s="1"/>
      <c r="T197" s="1"/>
      <c r="U197" s="1"/>
      <c r="V197" s="1"/>
      <c r="W197" s="1"/>
      <c r="X197" s="1"/>
      <c r="Y197" s="1"/>
      <c r="Z197" s="1"/>
      <c r="AA197" s="1"/>
    </row>
    <row r="198" customFormat="false" ht="15" hidden="false" customHeight="false" outlineLevel="0" collapsed="false">
      <c r="A198" s="1"/>
      <c r="B198" s="1"/>
      <c r="C198" s="1"/>
      <c r="D198" s="1"/>
      <c r="E198" s="1"/>
      <c r="F198" s="1"/>
      <c r="G198" s="1"/>
      <c r="H198" s="1"/>
      <c r="I198" s="1"/>
      <c r="J198" s="1"/>
      <c r="K198" s="1"/>
      <c r="L198" s="1"/>
      <c r="M198" s="1"/>
      <c r="N198" s="1"/>
      <c r="O198" s="1"/>
      <c r="P198" s="1"/>
      <c r="Q198" s="1"/>
      <c r="R198" s="1"/>
      <c r="S198" s="1"/>
      <c r="T198" s="1"/>
      <c r="U198" s="1"/>
      <c r="V198" s="1"/>
      <c r="W198" s="1"/>
      <c r="X198" s="1"/>
      <c r="Y198" s="1"/>
      <c r="Z198" s="1"/>
      <c r="AA198" s="1"/>
    </row>
    <row r="199" customFormat="false" ht="15" hidden="false" customHeight="false" outlineLevel="0" collapsed="false">
      <c r="A199" s="1"/>
      <c r="B199" s="1"/>
      <c r="C199" s="1"/>
      <c r="D199" s="1"/>
      <c r="E199" s="1"/>
      <c r="F199" s="1"/>
      <c r="G199" s="1"/>
      <c r="H199" s="1"/>
      <c r="I199" s="1"/>
      <c r="J199" s="1"/>
      <c r="K199" s="1"/>
      <c r="L199" s="1"/>
      <c r="M199" s="1"/>
      <c r="N199" s="1"/>
      <c r="O199" s="1"/>
      <c r="P199" s="1"/>
      <c r="Q199" s="1"/>
      <c r="R199" s="1"/>
      <c r="S199" s="1"/>
      <c r="T199" s="1"/>
      <c r="U199" s="1"/>
      <c r="V199" s="1"/>
      <c r="W199" s="1"/>
      <c r="X199" s="1"/>
      <c r="Y199" s="1"/>
      <c r="Z199" s="1"/>
      <c r="AA199" s="1"/>
    </row>
    <row r="200" customFormat="false" ht="15" hidden="false" customHeight="false" outlineLevel="0" collapsed="false">
      <c r="A200" s="1"/>
      <c r="B200" s="1"/>
      <c r="C200" s="1"/>
      <c r="D200" s="1"/>
      <c r="E200" s="1"/>
      <c r="F200" s="1"/>
      <c r="G200" s="1"/>
      <c r="H200" s="1"/>
      <c r="I200" s="1"/>
      <c r="J200" s="1"/>
      <c r="K200" s="1"/>
      <c r="L200" s="1"/>
      <c r="M200" s="1"/>
      <c r="N200" s="1"/>
      <c r="O200" s="1"/>
      <c r="P200" s="1"/>
      <c r="Q200" s="1"/>
      <c r="R200" s="1"/>
      <c r="S200" s="1"/>
      <c r="T200" s="1"/>
      <c r="U200" s="1"/>
      <c r="V200" s="1"/>
      <c r="W200" s="1"/>
      <c r="X200" s="1"/>
      <c r="Y200" s="1"/>
      <c r="Z200" s="1"/>
      <c r="AA200" s="1"/>
    </row>
    <row r="201" customFormat="false" ht="15" hidden="false" customHeight="false" outlineLevel="0" collapsed="false">
      <c r="A201" s="1"/>
      <c r="B201" s="1"/>
      <c r="C201" s="1"/>
      <c r="D201" s="1"/>
      <c r="E201" s="1"/>
      <c r="F201" s="1"/>
      <c r="G201" s="1"/>
      <c r="H201" s="1"/>
      <c r="I201" s="1"/>
      <c r="J201" s="1"/>
      <c r="K201" s="1"/>
      <c r="L201" s="1"/>
      <c r="M201" s="1"/>
      <c r="N201" s="1"/>
      <c r="O201" s="1"/>
      <c r="P201" s="1"/>
      <c r="Q201" s="1"/>
      <c r="R201" s="1"/>
      <c r="S201" s="1"/>
      <c r="T201" s="1"/>
      <c r="U201" s="1"/>
      <c r="V201" s="1"/>
      <c r="W201" s="1"/>
      <c r="X201" s="1"/>
      <c r="Y201" s="1"/>
      <c r="Z201" s="1"/>
      <c r="AA201" s="1"/>
    </row>
    <row r="202" customFormat="false" ht="15" hidden="false" customHeight="false" outlineLevel="0" collapsed="false">
      <c r="A202" s="1"/>
      <c r="B202" s="1"/>
      <c r="C202" s="1"/>
      <c r="D202" s="1"/>
      <c r="E202" s="1"/>
      <c r="F202" s="1"/>
      <c r="G202" s="1"/>
      <c r="H202" s="1"/>
      <c r="I202" s="1"/>
      <c r="J202" s="1"/>
      <c r="K202" s="1"/>
      <c r="L202" s="1"/>
      <c r="M202" s="1"/>
      <c r="N202" s="1"/>
      <c r="O202" s="1"/>
      <c r="P202" s="1"/>
      <c r="Q202" s="1"/>
      <c r="R202" s="1"/>
      <c r="S202" s="1"/>
      <c r="T202" s="1"/>
      <c r="U202" s="1"/>
      <c r="V202" s="1"/>
      <c r="W202" s="1"/>
      <c r="X202" s="1"/>
      <c r="Y202" s="1"/>
      <c r="Z202" s="1"/>
      <c r="AA202" s="1"/>
    </row>
    <row r="203" customFormat="false" ht="15" hidden="false" customHeight="false" outlineLevel="0" collapsed="false">
      <c r="A203" s="1"/>
      <c r="B203" s="1"/>
      <c r="C203" s="1"/>
      <c r="D203" s="1"/>
      <c r="E203" s="1"/>
      <c r="F203" s="1"/>
      <c r="G203" s="1"/>
      <c r="H203" s="1"/>
      <c r="I203" s="1"/>
      <c r="J203" s="1"/>
      <c r="K203" s="1"/>
      <c r="L203" s="1"/>
      <c r="M203" s="1"/>
      <c r="N203" s="1"/>
      <c r="O203" s="1"/>
      <c r="P203" s="1"/>
      <c r="Q203" s="1"/>
      <c r="R203" s="1"/>
      <c r="S203" s="1"/>
      <c r="T203" s="1"/>
      <c r="U203" s="1"/>
      <c r="V203" s="1"/>
      <c r="W203" s="1"/>
      <c r="X203" s="1"/>
      <c r="Y203" s="1"/>
      <c r="Z203" s="1"/>
      <c r="AA203" s="1"/>
    </row>
    <row r="204" customFormat="false" ht="15" hidden="false" customHeight="false" outlineLevel="0" collapsed="false">
      <c r="A204" s="1"/>
      <c r="B204" s="1"/>
      <c r="C204" s="1"/>
      <c r="D204" s="1"/>
      <c r="E204" s="1"/>
      <c r="F204" s="1"/>
      <c r="G204" s="1"/>
      <c r="H204" s="1"/>
      <c r="I204" s="1"/>
      <c r="J204" s="1"/>
      <c r="K204" s="1"/>
      <c r="L204" s="1"/>
      <c r="M204" s="1"/>
      <c r="N204" s="1"/>
      <c r="O204" s="1"/>
      <c r="P204" s="1"/>
      <c r="Q204" s="1"/>
      <c r="R204" s="1"/>
      <c r="S204" s="1"/>
      <c r="T204" s="1"/>
      <c r="U204" s="1"/>
      <c r="V204" s="1"/>
      <c r="W204" s="1"/>
      <c r="X204" s="1"/>
      <c r="Y204" s="1"/>
      <c r="Z204" s="1"/>
      <c r="AA204" s="1"/>
    </row>
    <row r="205" customFormat="false" ht="15" hidden="false" customHeight="false" outlineLevel="0" collapsed="false">
      <c r="A205" s="1"/>
      <c r="B205" s="1"/>
      <c r="C205" s="1"/>
      <c r="D205" s="1"/>
      <c r="E205" s="1"/>
      <c r="F205" s="1"/>
      <c r="G205" s="1"/>
      <c r="H205" s="1"/>
      <c r="I205" s="1"/>
      <c r="J205" s="1"/>
      <c r="K205" s="1"/>
      <c r="L205" s="1"/>
      <c r="M205" s="1"/>
      <c r="N205" s="1"/>
      <c r="O205" s="1"/>
      <c r="P205" s="1"/>
      <c r="Q205" s="1"/>
      <c r="R205" s="1"/>
      <c r="S205" s="1"/>
      <c r="T205" s="1"/>
      <c r="U205" s="1"/>
      <c r="V205" s="1"/>
      <c r="W205" s="1"/>
      <c r="X205" s="1"/>
      <c r="Y205" s="1"/>
      <c r="Z205" s="1"/>
      <c r="AA205" s="1"/>
    </row>
    <row r="206" customFormat="false" ht="15" hidden="false" customHeight="false" outlineLevel="0" collapsed="false">
      <c r="A206" s="1"/>
      <c r="B206" s="1"/>
      <c r="C206" s="1"/>
      <c r="D206" s="1"/>
      <c r="E206" s="1"/>
      <c r="F206" s="1"/>
      <c r="G206" s="1"/>
      <c r="H206" s="1"/>
      <c r="I206" s="1"/>
      <c r="J206" s="1"/>
      <c r="K206" s="1"/>
      <c r="L206" s="1"/>
      <c r="M206" s="1"/>
      <c r="N206" s="1"/>
      <c r="O206" s="1"/>
      <c r="P206" s="1"/>
      <c r="Q206" s="1"/>
      <c r="R206" s="1"/>
      <c r="S206" s="1"/>
      <c r="T206" s="1"/>
      <c r="U206" s="1"/>
      <c r="V206" s="1"/>
      <c r="W206" s="1"/>
      <c r="X206" s="1"/>
      <c r="Y206" s="1"/>
      <c r="Z206" s="1"/>
      <c r="AA206" s="1"/>
    </row>
    <row r="207" customFormat="false" ht="15" hidden="false" customHeight="false" outlineLevel="0" collapsed="false">
      <c r="A207" s="1"/>
      <c r="B207" s="1"/>
      <c r="C207" s="1"/>
      <c r="D207" s="1"/>
      <c r="E207" s="1"/>
      <c r="F207" s="1"/>
      <c r="G207" s="1"/>
      <c r="H207" s="1"/>
      <c r="I207" s="1"/>
      <c r="J207" s="1"/>
      <c r="K207" s="1"/>
      <c r="L207" s="1"/>
      <c r="M207" s="1"/>
      <c r="N207" s="1"/>
      <c r="O207" s="1"/>
      <c r="P207" s="1"/>
      <c r="Q207" s="1"/>
      <c r="R207" s="1"/>
      <c r="S207" s="1"/>
      <c r="T207" s="1"/>
      <c r="U207" s="1"/>
      <c r="V207" s="1"/>
      <c r="W207" s="1"/>
      <c r="X207" s="1"/>
      <c r="Y207" s="1"/>
      <c r="Z207" s="1"/>
      <c r="AA207" s="1"/>
    </row>
    <row r="208" customFormat="false" ht="15" hidden="false" customHeight="false" outlineLevel="0" collapsed="false">
      <c r="A208" s="1"/>
      <c r="B208" s="1"/>
      <c r="C208" s="1"/>
      <c r="D208" s="1"/>
      <c r="E208" s="1"/>
      <c r="F208" s="1"/>
      <c r="G208" s="1"/>
      <c r="H208" s="1"/>
      <c r="I208" s="1"/>
      <c r="J208" s="1"/>
      <c r="K208" s="1"/>
      <c r="L208" s="1"/>
      <c r="M208" s="1"/>
      <c r="N208" s="1"/>
      <c r="O208" s="1"/>
      <c r="P208" s="1"/>
      <c r="Q208" s="1"/>
      <c r="R208" s="1"/>
      <c r="S208" s="1"/>
      <c r="T208" s="1"/>
      <c r="U208" s="1"/>
      <c r="V208" s="1"/>
      <c r="W208" s="1"/>
      <c r="X208" s="1"/>
      <c r="Y208" s="1"/>
      <c r="Z208" s="1"/>
      <c r="AA208" s="1"/>
    </row>
    <row r="209" customFormat="false" ht="15" hidden="false" customHeight="false" outlineLevel="0" collapsed="false">
      <c r="A209" s="1"/>
      <c r="B209" s="1"/>
      <c r="C209" s="1"/>
      <c r="D209" s="1"/>
      <c r="E209" s="1"/>
      <c r="F209" s="1"/>
      <c r="G209" s="1"/>
      <c r="H209" s="1"/>
      <c r="I209" s="1"/>
      <c r="J209" s="1"/>
      <c r="K209" s="1"/>
      <c r="L209" s="1"/>
      <c r="M209" s="1"/>
      <c r="N209" s="1"/>
      <c r="O209" s="1"/>
      <c r="P209" s="1"/>
      <c r="Q209" s="1"/>
      <c r="R209" s="1"/>
      <c r="S209" s="1"/>
      <c r="T209" s="1"/>
      <c r="U209" s="1"/>
      <c r="V209" s="1"/>
      <c r="W209" s="1"/>
      <c r="X209" s="1"/>
      <c r="Y209" s="1"/>
      <c r="Z209" s="1"/>
      <c r="AA209" s="1"/>
    </row>
    <row r="210" customFormat="false" ht="15" hidden="false" customHeight="false" outlineLevel="0" collapsed="false">
      <c r="A210" s="1"/>
      <c r="B210" s="1"/>
      <c r="C210" s="1"/>
      <c r="D210" s="1"/>
      <c r="E210" s="1"/>
      <c r="F210" s="1"/>
      <c r="G210" s="1"/>
      <c r="H210" s="1"/>
      <c r="I210" s="1"/>
      <c r="J210" s="1"/>
      <c r="K210" s="1"/>
      <c r="L210" s="1"/>
      <c r="M210" s="1"/>
      <c r="N210" s="1"/>
      <c r="O210" s="1"/>
      <c r="P210" s="1"/>
      <c r="Q210" s="1"/>
      <c r="R210" s="1"/>
      <c r="S210" s="1"/>
      <c r="T210" s="1"/>
      <c r="U210" s="1"/>
      <c r="V210" s="1"/>
      <c r="W210" s="1"/>
      <c r="X210" s="1"/>
      <c r="Y210" s="1"/>
      <c r="Z210" s="1"/>
      <c r="AA210" s="1"/>
    </row>
    <row r="211" customFormat="false" ht="15" hidden="false" customHeight="false" outlineLevel="0" collapsed="false">
      <c r="A211" s="1"/>
      <c r="B211" s="1"/>
      <c r="C211" s="1"/>
      <c r="D211" s="1"/>
      <c r="E211" s="1"/>
      <c r="F211" s="1"/>
      <c r="G211" s="1"/>
      <c r="H211" s="1"/>
      <c r="I211" s="1"/>
      <c r="J211" s="1"/>
      <c r="K211" s="1"/>
      <c r="L211" s="1"/>
      <c r="M211" s="1"/>
      <c r="N211" s="1"/>
      <c r="O211" s="1"/>
      <c r="P211" s="1"/>
      <c r="Q211" s="1"/>
      <c r="R211" s="1"/>
      <c r="S211" s="1"/>
      <c r="T211" s="1"/>
      <c r="U211" s="1"/>
      <c r="V211" s="1"/>
      <c r="W211" s="1"/>
      <c r="X211" s="1"/>
      <c r="Y211" s="1"/>
      <c r="Z211" s="1"/>
      <c r="AA211" s="1"/>
    </row>
    <row r="212" customFormat="false" ht="15" hidden="false" customHeight="false" outlineLevel="0" collapsed="false">
      <c r="A212" s="1"/>
      <c r="B212" s="1"/>
      <c r="C212" s="1"/>
      <c r="D212" s="1"/>
      <c r="E212" s="1"/>
      <c r="F212" s="1"/>
      <c r="G212" s="1"/>
      <c r="H212" s="1"/>
      <c r="I212" s="1"/>
      <c r="J212" s="1"/>
      <c r="K212" s="1"/>
      <c r="L212" s="1"/>
      <c r="M212" s="1"/>
      <c r="N212" s="1"/>
      <c r="O212" s="1"/>
      <c r="P212" s="1"/>
      <c r="Q212" s="1"/>
      <c r="R212" s="1"/>
      <c r="S212" s="1"/>
      <c r="T212" s="1"/>
      <c r="U212" s="1"/>
      <c r="V212" s="1"/>
      <c r="W212" s="1"/>
      <c r="X212" s="1"/>
      <c r="Y212" s="1"/>
      <c r="Z212" s="1"/>
      <c r="AA212" s="1"/>
    </row>
    <row r="213" customFormat="false" ht="15" hidden="false" customHeight="false" outlineLevel="0" collapsed="false">
      <c r="A213" s="1"/>
      <c r="B213" s="1"/>
      <c r="C213" s="1"/>
      <c r="D213" s="1"/>
      <c r="E213" s="1"/>
      <c r="F213" s="1"/>
      <c r="G213" s="1"/>
      <c r="H213" s="1"/>
      <c r="I213" s="1"/>
      <c r="J213" s="1"/>
      <c r="K213" s="1"/>
      <c r="L213" s="1"/>
      <c r="M213" s="1"/>
      <c r="N213" s="1"/>
      <c r="O213" s="1"/>
      <c r="P213" s="1"/>
      <c r="Q213" s="1"/>
      <c r="R213" s="1"/>
      <c r="S213" s="1"/>
      <c r="T213" s="1"/>
      <c r="U213" s="1"/>
      <c r="V213" s="1"/>
      <c r="W213" s="1"/>
      <c r="X213" s="1"/>
      <c r="Y213" s="1"/>
      <c r="Z213" s="1"/>
      <c r="AA213" s="1"/>
    </row>
    <row r="214" customFormat="false" ht="15" hidden="false" customHeight="false" outlineLevel="0" collapsed="false">
      <c r="A214" s="1"/>
      <c r="B214" s="1"/>
      <c r="C214" s="1"/>
      <c r="D214" s="1"/>
      <c r="E214" s="1"/>
      <c r="F214" s="1"/>
      <c r="G214" s="1"/>
      <c r="H214" s="1"/>
      <c r="I214" s="1"/>
      <c r="J214" s="1"/>
      <c r="K214" s="1"/>
      <c r="L214" s="1"/>
      <c r="M214" s="1"/>
      <c r="N214" s="1"/>
      <c r="O214" s="1"/>
      <c r="P214" s="1"/>
      <c r="Q214" s="1"/>
      <c r="R214" s="1"/>
      <c r="S214" s="1"/>
      <c r="T214" s="1"/>
      <c r="U214" s="1"/>
      <c r="V214" s="1"/>
      <c r="W214" s="1"/>
      <c r="X214" s="1"/>
      <c r="Y214" s="1"/>
      <c r="Z214" s="1"/>
      <c r="AA214" s="1"/>
    </row>
    <row r="215" customFormat="false" ht="15" hidden="false" customHeight="false" outlineLevel="0" collapsed="false">
      <c r="A215" s="1"/>
      <c r="B215" s="1"/>
      <c r="C215" s="1"/>
      <c r="D215" s="1"/>
      <c r="E215" s="1"/>
      <c r="F215" s="1"/>
      <c r="G215" s="1"/>
      <c r="H215" s="1"/>
      <c r="I215" s="1"/>
      <c r="J215" s="1"/>
      <c r="K215" s="1"/>
      <c r="L215" s="1"/>
      <c r="M215" s="1"/>
      <c r="N215" s="1"/>
      <c r="O215" s="1"/>
      <c r="P215" s="1"/>
      <c r="Q215" s="1"/>
      <c r="R215" s="1"/>
      <c r="S215" s="1"/>
      <c r="T215" s="1"/>
      <c r="U215" s="1"/>
      <c r="V215" s="1"/>
      <c r="W215" s="1"/>
      <c r="X215" s="1"/>
      <c r="Y215" s="1"/>
      <c r="Z215" s="1"/>
      <c r="AA215" s="1"/>
    </row>
    <row r="216" customFormat="false" ht="15" hidden="false" customHeight="false" outlineLevel="0" collapsed="false">
      <c r="A216" s="1"/>
      <c r="B216" s="1"/>
      <c r="C216" s="1"/>
      <c r="D216" s="1"/>
      <c r="E216" s="1"/>
      <c r="F216" s="1"/>
      <c r="G216" s="1"/>
      <c r="H216" s="1"/>
      <c r="I216" s="1"/>
      <c r="J216" s="1"/>
      <c r="K216" s="1"/>
      <c r="L216" s="1"/>
      <c r="M216" s="1"/>
      <c r="N216" s="1"/>
      <c r="O216" s="1"/>
      <c r="P216" s="1"/>
      <c r="Q216" s="1"/>
      <c r="R216" s="1"/>
      <c r="S216" s="1"/>
      <c r="T216" s="1"/>
      <c r="U216" s="1"/>
      <c r="V216" s="1"/>
      <c r="W216" s="1"/>
      <c r="X216" s="1"/>
      <c r="Y216" s="1"/>
      <c r="Z216" s="1"/>
      <c r="AA216" s="1"/>
    </row>
    <row r="217" customFormat="false" ht="15" hidden="false" customHeight="false" outlineLevel="0" collapsed="false">
      <c r="A217" s="1"/>
      <c r="B217" s="1"/>
      <c r="C217" s="1"/>
      <c r="D217" s="1"/>
      <c r="E217" s="1"/>
      <c r="F217" s="1"/>
      <c r="G217" s="1"/>
      <c r="H217" s="1"/>
      <c r="I217" s="1"/>
      <c r="J217" s="1"/>
      <c r="K217" s="1"/>
      <c r="L217" s="1"/>
      <c r="M217" s="1"/>
      <c r="N217" s="1"/>
      <c r="O217" s="1"/>
      <c r="P217" s="1"/>
      <c r="Q217" s="1"/>
      <c r="R217" s="1"/>
      <c r="S217" s="1"/>
      <c r="T217" s="1"/>
      <c r="U217" s="1"/>
      <c r="V217" s="1"/>
      <c r="W217" s="1"/>
      <c r="X217" s="1"/>
      <c r="Y217" s="1"/>
      <c r="Z217" s="1"/>
      <c r="AA217" s="1"/>
    </row>
    <row r="218" customFormat="false" ht="15" hidden="false" customHeight="false" outlineLevel="0" collapsed="false">
      <c r="A218" s="1"/>
      <c r="B218" s="1"/>
      <c r="C218" s="1"/>
      <c r="D218" s="1"/>
      <c r="E218" s="1"/>
      <c r="F218" s="1"/>
      <c r="G218" s="1"/>
      <c r="H218" s="1"/>
      <c r="I218" s="1"/>
      <c r="J218" s="1"/>
      <c r="K218" s="1"/>
      <c r="L218" s="1"/>
      <c r="M218" s="1"/>
      <c r="N218" s="1"/>
      <c r="O218" s="1"/>
      <c r="P218" s="1"/>
      <c r="Q218" s="1"/>
      <c r="R218" s="1"/>
      <c r="S218" s="1"/>
      <c r="T218" s="1"/>
      <c r="U218" s="1"/>
      <c r="V218" s="1"/>
      <c r="W218" s="1"/>
      <c r="X218" s="1"/>
      <c r="Y218" s="1"/>
      <c r="Z218" s="1"/>
      <c r="AA218" s="1"/>
    </row>
    <row r="219" customFormat="false" ht="15" hidden="false" customHeight="false" outlineLevel="0" collapsed="false">
      <c r="A219" s="1"/>
      <c r="B219" s="1"/>
      <c r="C219" s="1"/>
      <c r="D219" s="1"/>
      <c r="E219" s="1"/>
      <c r="F219" s="1"/>
      <c r="G219" s="1"/>
      <c r="H219" s="1"/>
      <c r="I219" s="1"/>
      <c r="J219" s="1"/>
      <c r="K219" s="1"/>
      <c r="L219" s="1"/>
      <c r="M219" s="1"/>
      <c r="N219" s="1"/>
      <c r="O219" s="1"/>
      <c r="P219" s="1"/>
      <c r="Q219" s="1"/>
      <c r="R219" s="1"/>
      <c r="S219" s="1"/>
      <c r="T219" s="1"/>
      <c r="U219" s="1"/>
      <c r="V219" s="1"/>
      <c r="W219" s="1"/>
      <c r="X219" s="1"/>
      <c r="Y219" s="1"/>
      <c r="Z219" s="1"/>
      <c r="AA219" s="1"/>
    </row>
    <row r="220" customFormat="false" ht="15" hidden="false" customHeight="false" outlineLevel="0" collapsed="false">
      <c r="A220" s="1"/>
      <c r="B220" s="1"/>
      <c r="C220" s="1"/>
      <c r="D220" s="1"/>
      <c r="E220" s="1"/>
      <c r="F220" s="1"/>
      <c r="G220" s="1"/>
      <c r="H220" s="1"/>
      <c r="I220" s="1"/>
      <c r="J220" s="1"/>
      <c r="K220" s="1"/>
      <c r="L220" s="1"/>
      <c r="M220" s="1"/>
      <c r="N220" s="1"/>
      <c r="O220" s="1"/>
      <c r="P220" s="1"/>
      <c r="Q220" s="1"/>
      <c r="R220" s="1"/>
      <c r="S220" s="1"/>
      <c r="T220" s="1"/>
      <c r="U220" s="1"/>
      <c r="V220" s="1"/>
      <c r="W220" s="1"/>
      <c r="X220" s="1"/>
      <c r="Y220" s="1"/>
      <c r="Z220" s="1"/>
      <c r="AA220" s="1"/>
    </row>
    <row r="221" customFormat="false" ht="15" hidden="false" customHeight="false" outlineLevel="0" collapsed="false">
      <c r="A221" s="1"/>
      <c r="B221" s="1"/>
      <c r="C221" s="1"/>
      <c r="D221" s="1"/>
      <c r="E221" s="1"/>
      <c r="F221" s="1"/>
      <c r="G221" s="1"/>
      <c r="H221" s="1"/>
      <c r="I221" s="1"/>
      <c r="J221" s="1"/>
      <c r="K221" s="1"/>
      <c r="L221" s="1"/>
      <c r="M221" s="1"/>
      <c r="N221" s="1"/>
      <c r="O221" s="1"/>
      <c r="P221" s="1"/>
      <c r="Q221" s="1"/>
      <c r="R221" s="1"/>
      <c r="S221" s="1"/>
      <c r="T221" s="1"/>
      <c r="U221" s="1"/>
      <c r="V221" s="1"/>
      <c r="W221" s="1"/>
      <c r="X221" s="1"/>
      <c r="Y221" s="1"/>
      <c r="Z221" s="1"/>
      <c r="AA221" s="1"/>
    </row>
    <row r="222" customFormat="false" ht="15" hidden="false" customHeight="false" outlineLevel="0" collapsed="false">
      <c r="A222" s="1"/>
      <c r="B222" s="1"/>
      <c r="C222" s="1"/>
      <c r="D222" s="1"/>
      <c r="E222" s="1"/>
      <c r="F222" s="1"/>
      <c r="G222" s="1"/>
      <c r="H222" s="1"/>
      <c r="I222" s="1"/>
      <c r="J222" s="1"/>
      <c r="K222" s="1"/>
      <c r="L222" s="1"/>
      <c r="M222" s="1"/>
      <c r="N222" s="1"/>
      <c r="O222" s="1"/>
      <c r="P222" s="1"/>
      <c r="Q222" s="1"/>
      <c r="R222" s="1"/>
      <c r="S222" s="1"/>
      <c r="T222" s="1"/>
      <c r="U222" s="1"/>
      <c r="V222" s="1"/>
      <c r="W222" s="1"/>
      <c r="X222" s="1"/>
      <c r="Y222" s="1"/>
      <c r="Z222" s="1"/>
      <c r="AA222" s="1"/>
    </row>
    <row r="223" customFormat="false" ht="15" hidden="false" customHeight="false" outlineLevel="0" collapsed="false">
      <c r="A223" s="1"/>
      <c r="B223" s="1"/>
      <c r="C223" s="1"/>
      <c r="D223" s="1"/>
      <c r="E223" s="1"/>
      <c r="F223" s="1"/>
      <c r="G223" s="1"/>
      <c r="H223" s="1"/>
      <c r="I223" s="1"/>
      <c r="J223" s="1"/>
      <c r="K223" s="1"/>
      <c r="L223" s="1"/>
      <c r="M223" s="1"/>
      <c r="N223" s="1"/>
      <c r="O223" s="1"/>
      <c r="P223" s="1"/>
      <c r="Q223" s="1"/>
      <c r="R223" s="1"/>
      <c r="S223" s="1"/>
      <c r="T223" s="1"/>
      <c r="U223" s="1"/>
      <c r="V223" s="1"/>
      <c r="W223" s="1"/>
      <c r="X223" s="1"/>
      <c r="Y223" s="1"/>
      <c r="Z223" s="1"/>
      <c r="AA223" s="1"/>
    </row>
    <row r="224" customFormat="false" ht="15" hidden="false" customHeight="false" outlineLevel="0" collapsed="false">
      <c r="A224" s="1"/>
      <c r="B224" s="1"/>
      <c r="C224" s="1"/>
      <c r="D224" s="1"/>
      <c r="E224" s="1"/>
      <c r="F224" s="1"/>
      <c r="G224" s="1"/>
      <c r="H224" s="1"/>
      <c r="I224" s="1"/>
      <c r="J224" s="1"/>
      <c r="K224" s="1"/>
      <c r="L224" s="1"/>
      <c r="M224" s="1"/>
      <c r="N224" s="1"/>
      <c r="O224" s="1"/>
      <c r="P224" s="1"/>
      <c r="Q224" s="1"/>
      <c r="R224" s="1"/>
      <c r="S224" s="1"/>
      <c r="T224" s="1"/>
      <c r="U224" s="1"/>
      <c r="V224" s="1"/>
      <c r="W224" s="1"/>
      <c r="X224" s="1"/>
      <c r="Y224" s="1"/>
      <c r="Z224" s="1"/>
      <c r="AA224" s="1"/>
    </row>
    <row r="225" customFormat="false" ht="15" hidden="false" customHeight="false" outlineLevel="0" collapsed="false">
      <c r="A225" s="1"/>
      <c r="B225" s="1"/>
      <c r="C225" s="1"/>
      <c r="D225" s="1"/>
      <c r="E225" s="1"/>
      <c r="F225" s="1"/>
      <c r="G225" s="1"/>
      <c r="H225" s="1"/>
      <c r="I225" s="1"/>
      <c r="J225" s="1"/>
      <c r="K225" s="1"/>
      <c r="L225" s="1"/>
      <c r="M225" s="1"/>
      <c r="N225" s="1"/>
      <c r="O225" s="1"/>
      <c r="P225" s="1"/>
      <c r="Q225" s="1"/>
      <c r="R225" s="1"/>
      <c r="S225" s="1"/>
      <c r="T225" s="1"/>
      <c r="U225" s="1"/>
      <c r="V225" s="1"/>
      <c r="W225" s="1"/>
      <c r="X225" s="1"/>
      <c r="Y225" s="1"/>
      <c r="Z225" s="1"/>
      <c r="AA225" s="1"/>
    </row>
    <row r="226" customFormat="false" ht="15" hidden="false" customHeight="false" outlineLevel="0" collapsed="false">
      <c r="A226" s="1"/>
      <c r="B226" s="1"/>
      <c r="C226" s="1"/>
      <c r="D226" s="1"/>
      <c r="E226" s="1"/>
      <c r="F226" s="1"/>
      <c r="G226" s="1"/>
      <c r="H226" s="1"/>
      <c r="I226" s="1"/>
      <c r="J226" s="1"/>
      <c r="K226" s="1"/>
      <c r="L226" s="1"/>
      <c r="M226" s="1"/>
      <c r="N226" s="1"/>
      <c r="O226" s="1"/>
      <c r="P226" s="1"/>
      <c r="Q226" s="1"/>
      <c r="R226" s="1"/>
      <c r="S226" s="1"/>
      <c r="T226" s="1"/>
      <c r="U226" s="1"/>
      <c r="V226" s="1"/>
      <c r="W226" s="1"/>
      <c r="X226" s="1"/>
      <c r="Y226" s="1"/>
      <c r="Z226" s="1"/>
      <c r="AA226" s="1"/>
    </row>
    <row r="227" customFormat="false" ht="15" hidden="false" customHeight="false" outlineLevel="0" collapsed="false">
      <c r="A227" s="1"/>
      <c r="B227" s="1"/>
      <c r="C227" s="1"/>
      <c r="D227" s="1"/>
      <c r="E227" s="1"/>
      <c r="F227" s="1"/>
      <c r="G227" s="1"/>
      <c r="H227" s="1"/>
      <c r="I227" s="1"/>
      <c r="J227" s="1"/>
      <c r="K227" s="1"/>
      <c r="L227" s="1"/>
      <c r="M227" s="1"/>
      <c r="N227" s="1"/>
      <c r="O227" s="1"/>
      <c r="P227" s="1"/>
      <c r="Q227" s="1"/>
      <c r="R227" s="1"/>
      <c r="S227" s="1"/>
      <c r="T227" s="1"/>
      <c r="U227" s="1"/>
      <c r="V227" s="1"/>
      <c r="W227" s="1"/>
      <c r="X227" s="1"/>
      <c r="Y227" s="1"/>
      <c r="Z227" s="1"/>
      <c r="AA227" s="1"/>
    </row>
    <row r="228" customFormat="false" ht="15" hidden="false" customHeight="false" outlineLevel="0" collapsed="false">
      <c r="A228" s="1"/>
      <c r="B228" s="1"/>
      <c r="C228" s="1"/>
      <c r="D228" s="1"/>
      <c r="E228" s="1"/>
      <c r="F228" s="1"/>
      <c r="G228" s="1"/>
      <c r="H228" s="1"/>
      <c r="I228" s="1"/>
      <c r="J228" s="1"/>
      <c r="K228" s="1"/>
      <c r="L228" s="1"/>
      <c r="M228" s="1"/>
      <c r="N228" s="1"/>
      <c r="O228" s="1"/>
      <c r="P228" s="1"/>
      <c r="Q228" s="1"/>
      <c r="R228" s="1"/>
      <c r="S228" s="1"/>
      <c r="T228" s="1"/>
      <c r="U228" s="1"/>
      <c r="V228" s="1"/>
      <c r="W228" s="1"/>
      <c r="X228" s="1"/>
      <c r="Y228" s="1"/>
      <c r="Z228" s="1"/>
      <c r="AA228" s="1"/>
    </row>
    <row r="229" customFormat="false" ht="15" hidden="false" customHeight="false" outlineLevel="0" collapsed="false">
      <c r="A229" s="1"/>
      <c r="B229" s="1"/>
      <c r="C229" s="1"/>
      <c r="D229" s="1"/>
      <c r="E229" s="1"/>
      <c r="F229" s="1"/>
      <c r="G229" s="1"/>
      <c r="H229" s="1"/>
      <c r="I229" s="1"/>
      <c r="J229" s="1"/>
      <c r="K229" s="1"/>
      <c r="L229" s="1"/>
      <c r="M229" s="1"/>
      <c r="N229" s="1"/>
      <c r="O229" s="1"/>
      <c r="P229" s="1"/>
      <c r="Q229" s="1"/>
      <c r="R229" s="1"/>
      <c r="S229" s="1"/>
      <c r="T229" s="1"/>
      <c r="U229" s="1"/>
      <c r="V229" s="1"/>
      <c r="W229" s="1"/>
      <c r="X229" s="1"/>
      <c r="Y229" s="1"/>
      <c r="Z229" s="1"/>
      <c r="AA229" s="1"/>
    </row>
    <row r="230" customFormat="false" ht="15" hidden="false" customHeight="false" outlineLevel="0" collapsed="false">
      <c r="A230" s="1"/>
      <c r="B230" s="1"/>
      <c r="C230" s="1"/>
      <c r="D230" s="1"/>
      <c r="E230" s="1"/>
      <c r="F230" s="1"/>
      <c r="G230" s="1"/>
      <c r="H230" s="1"/>
      <c r="I230" s="1"/>
      <c r="J230" s="1"/>
      <c r="K230" s="1"/>
      <c r="L230" s="1"/>
      <c r="M230" s="1"/>
      <c r="N230" s="1"/>
      <c r="O230" s="1"/>
      <c r="P230" s="1"/>
      <c r="Q230" s="1"/>
      <c r="R230" s="1"/>
      <c r="S230" s="1"/>
      <c r="T230" s="1"/>
      <c r="U230" s="1"/>
      <c r="V230" s="1"/>
      <c r="W230" s="1"/>
      <c r="X230" s="1"/>
      <c r="Y230" s="1"/>
      <c r="Z230" s="1"/>
      <c r="AA230" s="1"/>
    </row>
    <row r="231" customFormat="false" ht="15" hidden="false" customHeight="false" outlineLevel="0" collapsed="false">
      <c r="A231" s="1"/>
      <c r="B231" s="1"/>
      <c r="C231" s="1"/>
      <c r="D231" s="1"/>
      <c r="E231" s="1"/>
      <c r="F231" s="1"/>
      <c r="G231" s="1"/>
      <c r="H231" s="1"/>
      <c r="I231" s="1"/>
      <c r="J231" s="1"/>
      <c r="K231" s="1"/>
      <c r="L231" s="1"/>
      <c r="M231" s="1"/>
      <c r="N231" s="1"/>
      <c r="O231" s="1"/>
      <c r="P231" s="1"/>
      <c r="Q231" s="1"/>
      <c r="R231" s="1"/>
      <c r="S231" s="1"/>
      <c r="T231" s="1"/>
      <c r="U231" s="1"/>
      <c r="V231" s="1"/>
      <c r="W231" s="1"/>
      <c r="X231" s="1"/>
      <c r="Y231" s="1"/>
      <c r="Z231" s="1"/>
      <c r="AA231" s="1"/>
    </row>
    <row r="232" customFormat="false" ht="15" hidden="false" customHeight="false" outlineLevel="0" collapsed="false">
      <c r="A232" s="1"/>
      <c r="B232" s="1"/>
      <c r="C232" s="1"/>
      <c r="D232" s="1"/>
      <c r="E232" s="1"/>
      <c r="F232" s="1"/>
      <c r="G232" s="1"/>
      <c r="H232" s="1"/>
      <c r="I232" s="1"/>
      <c r="J232" s="1"/>
      <c r="K232" s="1"/>
      <c r="L232" s="1"/>
      <c r="M232" s="1"/>
      <c r="N232" s="1"/>
      <c r="O232" s="1"/>
      <c r="P232" s="1"/>
      <c r="Q232" s="1"/>
      <c r="R232" s="1"/>
      <c r="S232" s="1"/>
      <c r="T232" s="1"/>
      <c r="U232" s="1"/>
      <c r="V232" s="1"/>
      <c r="W232" s="1"/>
      <c r="X232" s="1"/>
      <c r="Y232" s="1"/>
      <c r="Z232" s="1"/>
      <c r="AA232" s="1"/>
    </row>
    <row r="233" customFormat="false" ht="15" hidden="false" customHeight="false" outlineLevel="0" collapsed="false">
      <c r="A233" s="1"/>
      <c r="B233" s="1"/>
      <c r="C233" s="1"/>
      <c r="D233" s="1"/>
      <c r="E233" s="1"/>
      <c r="F233" s="1"/>
      <c r="G233" s="1"/>
      <c r="H233" s="1"/>
      <c r="I233" s="1"/>
      <c r="J233" s="1"/>
      <c r="K233" s="1"/>
      <c r="L233" s="1"/>
      <c r="M233" s="1"/>
      <c r="N233" s="1"/>
      <c r="O233" s="1"/>
      <c r="P233" s="1"/>
      <c r="Q233" s="1"/>
      <c r="R233" s="1"/>
      <c r="S233" s="1"/>
      <c r="T233" s="1"/>
      <c r="U233" s="1"/>
      <c r="V233" s="1"/>
      <c r="W233" s="1"/>
      <c r="X233" s="1"/>
      <c r="Y233" s="1"/>
      <c r="Z233" s="1"/>
      <c r="AA233" s="1"/>
    </row>
    <row r="234" customFormat="false" ht="15" hidden="false" customHeight="false" outlineLevel="0" collapsed="false">
      <c r="A234" s="1"/>
      <c r="B234" s="1"/>
      <c r="C234" s="1"/>
      <c r="D234" s="1"/>
      <c r="E234" s="1"/>
      <c r="F234" s="1"/>
      <c r="G234" s="1"/>
      <c r="H234" s="1"/>
      <c r="I234" s="1"/>
      <c r="J234" s="1"/>
      <c r="K234" s="1"/>
      <c r="L234" s="1"/>
      <c r="M234" s="1"/>
      <c r="N234" s="1"/>
      <c r="O234" s="1"/>
      <c r="P234" s="1"/>
      <c r="Q234" s="1"/>
      <c r="R234" s="1"/>
      <c r="S234" s="1"/>
      <c r="T234" s="1"/>
      <c r="U234" s="1"/>
      <c r="V234" s="1"/>
      <c r="W234" s="1"/>
      <c r="X234" s="1"/>
      <c r="Y234" s="1"/>
      <c r="Z234" s="1"/>
      <c r="AA234" s="1"/>
    </row>
    <row r="235" customFormat="false" ht="15" hidden="false" customHeight="false" outlineLevel="0" collapsed="false">
      <c r="A235" s="1"/>
      <c r="B235" s="1"/>
      <c r="C235" s="1"/>
      <c r="D235" s="1"/>
      <c r="E235" s="1"/>
      <c r="F235" s="1"/>
      <c r="G235" s="1"/>
      <c r="H235" s="1"/>
      <c r="I235" s="1"/>
      <c r="J235" s="1"/>
      <c r="K235" s="1"/>
      <c r="L235" s="1"/>
      <c r="M235" s="1"/>
      <c r="N235" s="1"/>
      <c r="O235" s="1"/>
      <c r="P235" s="1"/>
      <c r="Q235" s="1"/>
      <c r="R235" s="1"/>
      <c r="S235" s="1"/>
      <c r="T235" s="1"/>
      <c r="U235" s="1"/>
      <c r="V235" s="1"/>
      <c r="W235" s="1"/>
      <c r="X235" s="1"/>
      <c r="Y235" s="1"/>
      <c r="Z235" s="1"/>
      <c r="AA235" s="1"/>
    </row>
    <row r="236" customFormat="false" ht="15" hidden="false" customHeight="false" outlineLevel="0" collapsed="false">
      <c r="A236" s="1"/>
      <c r="B236" s="1"/>
      <c r="C236" s="1"/>
      <c r="D236" s="1"/>
      <c r="E236" s="1"/>
      <c r="F236" s="1"/>
      <c r="G236" s="1"/>
      <c r="H236" s="1"/>
      <c r="I236" s="1"/>
      <c r="J236" s="1"/>
      <c r="K236" s="1"/>
      <c r="L236" s="1"/>
      <c r="M236" s="1"/>
      <c r="N236" s="1"/>
      <c r="O236" s="1"/>
      <c r="P236" s="1"/>
      <c r="Q236" s="1"/>
      <c r="R236" s="1"/>
      <c r="S236" s="1"/>
      <c r="T236" s="1"/>
      <c r="U236" s="1"/>
      <c r="V236" s="1"/>
      <c r="W236" s="1"/>
      <c r="X236" s="1"/>
      <c r="Y236" s="1"/>
      <c r="Z236" s="1"/>
      <c r="AA236" s="1"/>
    </row>
    <row r="237" customFormat="false" ht="15" hidden="false" customHeight="false" outlineLevel="0" collapsed="false">
      <c r="A237" s="1"/>
      <c r="B237" s="1"/>
      <c r="C237" s="1"/>
      <c r="D237" s="1"/>
      <c r="E237" s="1"/>
      <c r="F237" s="1"/>
      <c r="G237" s="1"/>
      <c r="H237" s="1"/>
      <c r="I237" s="1"/>
      <c r="J237" s="1"/>
      <c r="K237" s="1"/>
      <c r="L237" s="1"/>
      <c r="M237" s="1"/>
      <c r="N237" s="1"/>
      <c r="O237" s="1"/>
      <c r="P237" s="1"/>
      <c r="Q237" s="1"/>
      <c r="R237" s="1"/>
      <c r="S237" s="1"/>
      <c r="T237" s="1"/>
      <c r="U237" s="1"/>
      <c r="V237" s="1"/>
      <c r="W237" s="1"/>
      <c r="X237" s="1"/>
      <c r="Y237" s="1"/>
      <c r="Z237" s="1"/>
      <c r="AA237" s="1"/>
    </row>
    <row r="238" customFormat="false" ht="15" hidden="false" customHeight="false" outlineLevel="0" collapsed="false">
      <c r="A238" s="1"/>
      <c r="B238" s="1"/>
      <c r="C238" s="1"/>
      <c r="D238" s="1"/>
      <c r="E238" s="1"/>
      <c r="F238" s="1"/>
      <c r="G238" s="1"/>
      <c r="H238" s="1"/>
      <c r="I238" s="1"/>
      <c r="J238" s="1"/>
      <c r="K238" s="1"/>
      <c r="L238" s="1"/>
      <c r="M238" s="1"/>
      <c r="N238" s="1"/>
      <c r="O238" s="1"/>
      <c r="P238" s="1"/>
      <c r="Q238" s="1"/>
      <c r="R238" s="1"/>
      <c r="S238" s="1"/>
      <c r="T238" s="1"/>
      <c r="U238" s="1"/>
      <c r="V238" s="1"/>
      <c r="W238" s="1"/>
      <c r="X238" s="1"/>
      <c r="Y238" s="1"/>
      <c r="Z238" s="1"/>
      <c r="AA238" s="1"/>
    </row>
    <row r="239" customFormat="false" ht="15" hidden="false" customHeight="false" outlineLevel="0" collapsed="false">
      <c r="A239" s="1"/>
      <c r="B239" s="1"/>
      <c r="C239" s="1"/>
      <c r="D239" s="1"/>
      <c r="E239" s="1"/>
      <c r="F239" s="1"/>
      <c r="G239" s="1"/>
      <c r="H239" s="1"/>
      <c r="I239" s="1"/>
      <c r="J239" s="1"/>
      <c r="K239" s="1"/>
      <c r="L239" s="1"/>
      <c r="M239" s="1"/>
      <c r="N239" s="1"/>
      <c r="O239" s="1"/>
      <c r="P239" s="1"/>
      <c r="Q239" s="1"/>
      <c r="R239" s="1"/>
      <c r="S239" s="1"/>
      <c r="T239" s="1"/>
      <c r="U239" s="1"/>
      <c r="V239" s="1"/>
      <c r="W239" s="1"/>
      <c r="X239" s="1"/>
      <c r="Y239" s="1"/>
      <c r="Z239" s="1"/>
      <c r="AA239" s="1"/>
    </row>
    <row r="240" customFormat="false" ht="15" hidden="false" customHeight="false" outlineLevel="0" collapsed="false">
      <c r="A240" s="1"/>
      <c r="B240" s="1"/>
      <c r="C240" s="1"/>
      <c r="D240" s="1"/>
      <c r="E240" s="1"/>
      <c r="F240" s="1"/>
      <c r="G240" s="1"/>
      <c r="H240" s="1"/>
      <c r="I240" s="1"/>
      <c r="J240" s="1"/>
      <c r="K240" s="1"/>
      <c r="L240" s="1"/>
      <c r="M240" s="1"/>
      <c r="N240" s="1"/>
      <c r="O240" s="1"/>
      <c r="P240" s="1"/>
      <c r="Q240" s="1"/>
      <c r="R240" s="1"/>
      <c r="S240" s="1"/>
      <c r="T240" s="1"/>
      <c r="U240" s="1"/>
      <c r="V240" s="1"/>
      <c r="W240" s="1"/>
      <c r="X240" s="1"/>
      <c r="Y240" s="1"/>
      <c r="Z240" s="1"/>
      <c r="AA240" s="1"/>
    </row>
    <row r="241" customFormat="false" ht="15" hidden="false" customHeight="false" outlineLevel="0" collapsed="false">
      <c r="A241" s="1"/>
      <c r="B241" s="1"/>
      <c r="C241" s="1"/>
      <c r="D241" s="1"/>
      <c r="E241" s="1"/>
      <c r="F241" s="1"/>
      <c r="G241" s="1"/>
      <c r="H241" s="1"/>
      <c r="I241" s="1"/>
      <c r="J241" s="1"/>
      <c r="K241" s="1"/>
      <c r="L241" s="1"/>
      <c r="M241" s="1"/>
      <c r="N241" s="1"/>
      <c r="O241" s="1"/>
      <c r="P241" s="1"/>
      <c r="Q241" s="1"/>
      <c r="R241" s="1"/>
      <c r="S241" s="1"/>
      <c r="T241" s="1"/>
      <c r="U241" s="1"/>
      <c r="V241" s="1"/>
      <c r="W241" s="1"/>
      <c r="X241" s="1"/>
      <c r="Y241" s="1"/>
      <c r="Z241" s="1"/>
      <c r="AA241" s="1"/>
    </row>
    <row r="242" customFormat="false" ht="15" hidden="false" customHeight="false" outlineLevel="0" collapsed="false">
      <c r="A242" s="1"/>
      <c r="B242" s="1"/>
      <c r="C242" s="1"/>
      <c r="D242" s="1"/>
      <c r="E242" s="1"/>
      <c r="F242" s="1"/>
      <c r="G242" s="1"/>
      <c r="H242" s="1"/>
      <c r="I242" s="1"/>
      <c r="J242" s="1"/>
      <c r="K242" s="1"/>
      <c r="L242" s="1"/>
      <c r="M242" s="1"/>
      <c r="N242" s="1"/>
      <c r="O242" s="1"/>
      <c r="P242" s="1"/>
      <c r="Q242" s="1"/>
      <c r="R242" s="1"/>
      <c r="S242" s="1"/>
      <c r="T242" s="1"/>
      <c r="U242" s="1"/>
      <c r="V242" s="1"/>
      <c r="W242" s="1"/>
      <c r="X242" s="1"/>
      <c r="Y242" s="1"/>
      <c r="Z242" s="1"/>
      <c r="AA242" s="1"/>
    </row>
    <row r="243" customFormat="false" ht="15" hidden="false" customHeight="false" outlineLevel="0" collapsed="false">
      <c r="A243" s="1"/>
      <c r="B243" s="1"/>
      <c r="C243" s="1"/>
      <c r="D243" s="1"/>
      <c r="E243" s="1"/>
      <c r="F243" s="1"/>
      <c r="G243" s="1"/>
      <c r="H243" s="1"/>
      <c r="I243" s="1"/>
      <c r="J243" s="1"/>
      <c r="K243" s="1"/>
      <c r="L243" s="1"/>
      <c r="M243" s="1"/>
      <c r="N243" s="1"/>
      <c r="O243" s="1"/>
      <c r="P243" s="1"/>
      <c r="Q243" s="1"/>
      <c r="R243" s="1"/>
      <c r="S243" s="1"/>
      <c r="T243" s="1"/>
      <c r="U243" s="1"/>
      <c r="V243" s="1"/>
      <c r="W243" s="1"/>
      <c r="X243" s="1"/>
      <c r="Y243" s="1"/>
      <c r="Z243" s="1"/>
      <c r="AA243" s="1"/>
    </row>
    <row r="244" customFormat="false" ht="15" hidden="false" customHeight="false" outlineLevel="0" collapsed="false">
      <c r="A244" s="1"/>
      <c r="B244" s="1"/>
      <c r="C244" s="1"/>
      <c r="D244" s="1"/>
      <c r="E244" s="1"/>
      <c r="F244" s="1"/>
      <c r="G244" s="1"/>
      <c r="H244" s="1"/>
      <c r="I244" s="1"/>
      <c r="J244" s="1"/>
      <c r="K244" s="1"/>
      <c r="L244" s="1"/>
      <c r="M244" s="1"/>
      <c r="N244" s="1"/>
      <c r="O244" s="1"/>
      <c r="P244" s="1"/>
      <c r="Q244" s="1"/>
      <c r="R244" s="1"/>
      <c r="S244" s="1"/>
      <c r="T244" s="1"/>
      <c r="U244" s="1"/>
      <c r="V244" s="1"/>
      <c r="W244" s="1"/>
      <c r="X244" s="1"/>
      <c r="Y244" s="1"/>
      <c r="Z244" s="1"/>
      <c r="AA244" s="1"/>
    </row>
    <row r="245" customFormat="false" ht="15" hidden="false" customHeight="false" outlineLevel="0" collapsed="false">
      <c r="A245" s="1"/>
      <c r="B245" s="1"/>
      <c r="C245" s="1"/>
      <c r="D245" s="1"/>
      <c r="E245" s="1"/>
      <c r="F245" s="1"/>
      <c r="G245" s="1"/>
      <c r="H245" s="1"/>
      <c r="I245" s="1"/>
      <c r="J245" s="1"/>
      <c r="K245" s="1"/>
      <c r="L245" s="1"/>
      <c r="M245" s="1"/>
      <c r="N245" s="1"/>
      <c r="O245" s="1"/>
      <c r="P245" s="1"/>
      <c r="Q245" s="1"/>
      <c r="R245" s="1"/>
      <c r="S245" s="1"/>
      <c r="T245" s="1"/>
      <c r="U245" s="1"/>
      <c r="V245" s="1"/>
      <c r="W245" s="1"/>
      <c r="X245" s="1"/>
      <c r="Y245" s="1"/>
      <c r="Z245" s="1"/>
      <c r="AA245" s="1"/>
    </row>
    <row r="246" customFormat="false" ht="15" hidden="false" customHeight="false" outlineLevel="0" collapsed="false">
      <c r="A246" s="1"/>
      <c r="B246" s="1"/>
      <c r="C246" s="1"/>
      <c r="D246" s="1"/>
      <c r="E246" s="1"/>
      <c r="F246" s="1"/>
      <c r="G246" s="1"/>
      <c r="H246" s="1"/>
      <c r="I246" s="1"/>
      <c r="J246" s="1"/>
      <c r="K246" s="1"/>
      <c r="L246" s="1"/>
      <c r="M246" s="1"/>
      <c r="N246" s="1"/>
      <c r="O246" s="1"/>
      <c r="P246" s="1"/>
      <c r="Q246" s="1"/>
      <c r="R246" s="1"/>
      <c r="S246" s="1"/>
      <c r="T246" s="1"/>
      <c r="U246" s="1"/>
      <c r="V246" s="1"/>
      <c r="W246" s="1"/>
      <c r="X246" s="1"/>
      <c r="Y246" s="1"/>
      <c r="Z246" s="1"/>
      <c r="AA246" s="1"/>
    </row>
    <row r="247" customFormat="false" ht="15" hidden="false" customHeight="false" outlineLevel="0" collapsed="false">
      <c r="A247" s="1"/>
      <c r="B247" s="1"/>
      <c r="C247" s="1"/>
      <c r="D247" s="1"/>
      <c r="E247" s="1"/>
      <c r="F247" s="1"/>
      <c r="G247" s="1"/>
      <c r="H247" s="1"/>
      <c r="I247" s="1"/>
      <c r="J247" s="1"/>
      <c r="K247" s="1"/>
      <c r="L247" s="1"/>
      <c r="M247" s="1"/>
      <c r="N247" s="1"/>
      <c r="O247" s="1"/>
      <c r="P247" s="1"/>
      <c r="Q247" s="1"/>
      <c r="R247" s="1"/>
      <c r="S247" s="1"/>
      <c r="T247" s="1"/>
      <c r="U247" s="1"/>
      <c r="V247" s="1"/>
      <c r="W247" s="1"/>
      <c r="X247" s="1"/>
      <c r="Y247" s="1"/>
      <c r="Z247" s="1"/>
      <c r="AA247" s="1"/>
    </row>
    <row r="248" customFormat="false" ht="15" hidden="false" customHeight="false" outlineLevel="0" collapsed="false">
      <c r="A248" s="1"/>
      <c r="B248" s="1"/>
      <c r="C248" s="1"/>
      <c r="D248" s="1"/>
      <c r="E248" s="1"/>
      <c r="F248" s="1"/>
      <c r="G248" s="1"/>
      <c r="H248" s="1"/>
      <c r="I248" s="1"/>
      <c r="J248" s="1"/>
      <c r="K248" s="1"/>
      <c r="L248" s="1"/>
      <c r="M248" s="1"/>
      <c r="N248" s="1"/>
      <c r="O248" s="1"/>
      <c r="P248" s="1"/>
      <c r="Q248" s="1"/>
      <c r="R248" s="1"/>
      <c r="S248" s="1"/>
      <c r="T248" s="1"/>
      <c r="U248" s="1"/>
      <c r="V248" s="1"/>
      <c r="W248" s="1"/>
      <c r="X248" s="1"/>
      <c r="Y248" s="1"/>
      <c r="Z248" s="1"/>
      <c r="AA248" s="1"/>
    </row>
    <row r="249" customFormat="false" ht="15" hidden="false" customHeight="false" outlineLevel="0" collapsed="false">
      <c r="A249" s="1"/>
      <c r="B249" s="1"/>
      <c r="C249" s="1"/>
      <c r="D249" s="1"/>
      <c r="E249" s="1"/>
      <c r="F249" s="1"/>
      <c r="G249" s="1"/>
      <c r="H249" s="1"/>
      <c r="I249" s="1"/>
      <c r="J249" s="1"/>
      <c r="K249" s="1"/>
      <c r="L249" s="1"/>
      <c r="M249" s="1"/>
      <c r="N249" s="1"/>
      <c r="O249" s="1"/>
      <c r="P249" s="1"/>
      <c r="Q249" s="1"/>
      <c r="R249" s="1"/>
      <c r="S249" s="1"/>
      <c r="T249" s="1"/>
      <c r="U249" s="1"/>
      <c r="V249" s="1"/>
      <c r="W249" s="1"/>
      <c r="X249" s="1"/>
      <c r="Y249" s="1"/>
      <c r="Z249" s="1"/>
      <c r="AA249" s="1"/>
    </row>
    <row r="250" customFormat="false" ht="15" hidden="false" customHeight="false" outlineLevel="0" collapsed="false">
      <c r="A250" s="1"/>
      <c r="B250" s="1"/>
      <c r="C250" s="1"/>
      <c r="D250" s="1"/>
      <c r="E250" s="1"/>
      <c r="F250" s="1"/>
      <c r="G250" s="1"/>
      <c r="H250" s="1"/>
      <c r="I250" s="1"/>
      <c r="J250" s="1"/>
      <c r="K250" s="1"/>
      <c r="L250" s="1"/>
      <c r="M250" s="1"/>
      <c r="N250" s="1"/>
      <c r="O250" s="1"/>
      <c r="P250" s="1"/>
      <c r="Q250" s="1"/>
      <c r="R250" s="1"/>
      <c r="S250" s="1"/>
      <c r="T250" s="1"/>
      <c r="U250" s="1"/>
      <c r="V250" s="1"/>
      <c r="W250" s="1"/>
      <c r="X250" s="1"/>
      <c r="Y250" s="1"/>
      <c r="Z250" s="1"/>
      <c r="AA250" s="1"/>
    </row>
    <row r="251" customFormat="false" ht="15" hidden="false" customHeight="false" outlineLevel="0" collapsed="false">
      <c r="A251" s="1"/>
      <c r="B251" s="1"/>
      <c r="C251" s="1"/>
      <c r="D251" s="1"/>
      <c r="E251" s="1"/>
      <c r="F251" s="1"/>
      <c r="G251" s="1"/>
      <c r="H251" s="1"/>
      <c r="I251" s="1"/>
      <c r="J251" s="1"/>
      <c r="K251" s="1"/>
      <c r="L251" s="1"/>
      <c r="M251" s="1"/>
      <c r="N251" s="1"/>
      <c r="O251" s="1"/>
      <c r="P251" s="1"/>
      <c r="Q251" s="1"/>
      <c r="R251" s="1"/>
      <c r="S251" s="1"/>
      <c r="T251" s="1"/>
      <c r="U251" s="1"/>
      <c r="V251" s="1"/>
      <c r="W251" s="1"/>
      <c r="X251" s="1"/>
      <c r="Y251" s="1"/>
      <c r="Z251" s="1"/>
      <c r="AA251" s="1"/>
    </row>
    <row r="252" customFormat="false" ht="15" hidden="false" customHeight="false" outlineLevel="0" collapsed="false">
      <c r="A252" s="1"/>
      <c r="B252" s="1"/>
      <c r="C252" s="1"/>
      <c r="D252" s="1"/>
      <c r="E252" s="1"/>
      <c r="F252" s="1"/>
      <c r="G252" s="1"/>
      <c r="H252" s="1"/>
      <c r="I252" s="1"/>
      <c r="J252" s="1"/>
      <c r="K252" s="1"/>
      <c r="L252" s="1"/>
      <c r="M252" s="1"/>
      <c r="N252" s="1"/>
      <c r="O252" s="1"/>
      <c r="P252" s="1"/>
      <c r="Q252" s="1"/>
      <c r="R252" s="1"/>
      <c r="S252" s="1"/>
      <c r="T252" s="1"/>
      <c r="U252" s="1"/>
      <c r="V252" s="1"/>
      <c r="W252" s="1"/>
      <c r="X252" s="1"/>
      <c r="Y252" s="1"/>
      <c r="Z252" s="1"/>
      <c r="AA252" s="1"/>
    </row>
    <row r="253" customFormat="false" ht="15" hidden="false" customHeight="false" outlineLevel="0" collapsed="false">
      <c r="A253" s="1"/>
      <c r="B253" s="1"/>
      <c r="C253" s="1"/>
      <c r="D253" s="1"/>
      <c r="E253" s="1"/>
      <c r="F253" s="1"/>
      <c r="G253" s="1"/>
      <c r="H253" s="1"/>
      <c r="I253" s="1"/>
      <c r="J253" s="1"/>
      <c r="K253" s="1"/>
      <c r="L253" s="1"/>
      <c r="M253" s="1"/>
      <c r="N253" s="1"/>
      <c r="O253" s="1"/>
      <c r="P253" s="1"/>
      <c r="Q253" s="1"/>
      <c r="R253" s="1"/>
      <c r="S253" s="1"/>
      <c r="T253" s="1"/>
      <c r="U253" s="1"/>
      <c r="V253" s="1"/>
      <c r="W253" s="1"/>
      <c r="X253" s="1"/>
      <c r="Y253" s="1"/>
      <c r="Z253" s="1"/>
      <c r="AA253" s="1"/>
    </row>
    <row r="254" customFormat="false" ht="15" hidden="false" customHeight="false" outlineLevel="0" collapsed="false">
      <c r="A254" s="1"/>
      <c r="B254" s="1"/>
      <c r="C254" s="1"/>
      <c r="D254" s="1"/>
      <c r="E254" s="1"/>
      <c r="F254" s="1"/>
      <c r="G254" s="1"/>
      <c r="H254" s="1"/>
      <c r="I254" s="1"/>
      <c r="J254" s="1"/>
      <c r="K254" s="1"/>
      <c r="L254" s="1"/>
      <c r="M254" s="1"/>
      <c r="N254" s="1"/>
      <c r="O254" s="1"/>
      <c r="P254" s="1"/>
      <c r="Q254" s="1"/>
      <c r="R254" s="1"/>
      <c r="S254" s="1"/>
      <c r="T254" s="1"/>
      <c r="U254" s="1"/>
      <c r="V254" s="1"/>
      <c r="W254" s="1"/>
      <c r="X254" s="1"/>
      <c r="Y254" s="1"/>
      <c r="Z254" s="1"/>
      <c r="AA254" s="1"/>
    </row>
    <row r="255" customFormat="false" ht="15" hidden="false" customHeight="false" outlineLevel="0" collapsed="false">
      <c r="A255" s="1"/>
      <c r="B255" s="1"/>
      <c r="C255" s="1"/>
      <c r="D255" s="1"/>
      <c r="E255" s="1"/>
      <c r="F255" s="1"/>
      <c r="G255" s="1"/>
      <c r="H255" s="1"/>
      <c r="I255" s="1"/>
      <c r="J255" s="1"/>
      <c r="K255" s="1"/>
      <c r="L255" s="1"/>
      <c r="M255" s="1"/>
      <c r="N255" s="1"/>
      <c r="O255" s="1"/>
      <c r="P255" s="1"/>
      <c r="Q255" s="1"/>
      <c r="R255" s="1"/>
      <c r="S255" s="1"/>
      <c r="T255" s="1"/>
      <c r="U255" s="1"/>
      <c r="V255" s="1"/>
      <c r="W255" s="1"/>
      <c r="X255" s="1"/>
      <c r="Y255" s="1"/>
      <c r="Z255" s="1"/>
      <c r="AA255" s="1"/>
    </row>
    <row r="256" customFormat="false" ht="15" hidden="false" customHeight="false" outlineLevel="0" collapsed="false">
      <c r="A256" s="1"/>
      <c r="B256" s="1"/>
      <c r="C256" s="1"/>
      <c r="D256" s="1"/>
      <c r="E256" s="1"/>
      <c r="F256" s="1"/>
      <c r="G256" s="1"/>
      <c r="H256" s="1"/>
      <c r="I256" s="1"/>
      <c r="J256" s="1"/>
      <c r="K256" s="1"/>
      <c r="L256" s="1"/>
      <c r="M256" s="1"/>
      <c r="N256" s="1"/>
      <c r="O256" s="1"/>
      <c r="P256" s="1"/>
      <c r="Q256" s="1"/>
      <c r="R256" s="1"/>
      <c r="S256" s="1"/>
      <c r="T256" s="1"/>
      <c r="U256" s="1"/>
      <c r="V256" s="1"/>
      <c r="W256" s="1"/>
      <c r="X256" s="1"/>
      <c r="Y256" s="1"/>
      <c r="Z256" s="1"/>
      <c r="AA256" s="1"/>
    </row>
    <row r="257" customFormat="false" ht="15" hidden="false" customHeight="false" outlineLevel="0" collapsed="false">
      <c r="A257" s="1"/>
      <c r="B257" s="1"/>
      <c r="C257" s="1"/>
      <c r="D257" s="1"/>
      <c r="E257" s="1"/>
      <c r="F257" s="1"/>
      <c r="G257" s="1"/>
      <c r="H257" s="1"/>
      <c r="I257" s="1"/>
      <c r="J257" s="1"/>
      <c r="K257" s="1"/>
      <c r="L257" s="1"/>
      <c r="M257" s="1"/>
      <c r="N257" s="1"/>
      <c r="O257" s="1"/>
      <c r="P257" s="1"/>
      <c r="Q257" s="1"/>
      <c r="R257" s="1"/>
      <c r="S257" s="1"/>
      <c r="T257" s="1"/>
      <c r="U257" s="1"/>
      <c r="V257" s="1"/>
      <c r="W257" s="1"/>
      <c r="X257" s="1"/>
      <c r="Y257" s="1"/>
      <c r="Z257" s="1"/>
      <c r="AA257" s="1"/>
    </row>
    <row r="258" customFormat="false" ht="15" hidden="false" customHeight="false" outlineLevel="0" collapsed="false">
      <c r="A258" s="1"/>
      <c r="B258" s="1"/>
      <c r="C258" s="1"/>
      <c r="D258" s="1"/>
      <c r="E258" s="1"/>
      <c r="F258" s="1"/>
      <c r="G258" s="1"/>
      <c r="H258" s="1"/>
      <c r="I258" s="1"/>
      <c r="J258" s="1"/>
      <c r="K258" s="1"/>
      <c r="L258" s="1"/>
      <c r="M258" s="1"/>
      <c r="N258" s="1"/>
      <c r="O258" s="1"/>
      <c r="P258" s="1"/>
      <c r="Q258" s="1"/>
      <c r="R258" s="1"/>
      <c r="S258" s="1"/>
      <c r="T258" s="1"/>
      <c r="U258" s="1"/>
      <c r="V258" s="1"/>
      <c r="W258" s="1"/>
      <c r="X258" s="1"/>
      <c r="Y258" s="1"/>
      <c r="Z258" s="1"/>
      <c r="AA258" s="1"/>
    </row>
    <row r="259" customFormat="false" ht="15" hidden="false" customHeight="false" outlineLevel="0" collapsed="false">
      <c r="A259" s="1"/>
      <c r="B259" s="1"/>
      <c r="C259" s="1"/>
      <c r="D259" s="1"/>
      <c r="E259" s="1"/>
      <c r="F259" s="1"/>
      <c r="G259" s="1"/>
      <c r="H259" s="1"/>
      <c r="I259" s="1"/>
      <c r="J259" s="1"/>
      <c r="K259" s="1"/>
      <c r="L259" s="1"/>
      <c r="M259" s="1"/>
      <c r="N259" s="1"/>
      <c r="O259" s="1"/>
      <c r="P259" s="1"/>
      <c r="Q259" s="1"/>
      <c r="R259" s="1"/>
      <c r="S259" s="1"/>
      <c r="T259" s="1"/>
      <c r="U259" s="1"/>
      <c r="V259" s="1"/>
      <c r="W259" s="1"/>
      <c r="X259" s="1"/>
      <c r="Y259" s="1"/>
      <c r="Z259" s="1"/>
      <c r="AA259" s="1"/>
    </row>
    <row r="260" customFormat="false" ht="15" hidden="false" customHeight="false" outlineLevel="0" collapsed="false">
      <c r="A260" s="1"/>
      <c r="B260" s="1"/>
      <c r="C260" s="1"/>
      <c r="D260" s="1"/>
      <c r="E260" s="1"/>
      <c r="F260" s="1"/>
      <c r="G260" s="1"/>
      <c r="H260" s="1"/>
      <c r="I260" s="1"/>
      <c r="J260" s="1"/>
      <c r="K260" s="1"/>
      <c r="L260" s="1"/>
      <c r="M260" s="1"/>
      <c r="N260" s="1"/>
      <c r="O260" s="1"/>
      <c r="P260" s="1"/>
      <c r="Q260" s="1"/>
      <c r="R260" s="1"/>
      <c r="S260" s="1"/>
      <c r="T260" s="1"/>
      <c r="U260" s="1"/>
      <c r="V260" s="1"/>
      <c r="W260" s="1"/>
      <c r="X260" s="1"/>
      <c r="Y260" s="1"/>
      <c r="Z260" s="1"/>
      <c r="AA260" s="1"/>
    </row>
    <row r="261" customFormat="false" ht="15" hidden="false" customHeight="false" outlineLevel="0" collapsed="false">
      <c r="A261" s="1"/>
      <c r="B261" s="1"/>
      <c r="C261" s="1"/>
      <c r="D261" s="1"/>
      <c r="E261" s="1"/>
      <c r="F261" s="1"/>
      <c r="G261" s="1"/>
      <c r="H261" s="1"/>
      <c r="I261" s="1"/>
      <c r="J261" s="1"/>
      <c r="K261" s="1"/>
      <c r="L261" s="1"/>
      <c r="M261" s="1"/>
      <c r="N261" s="1"/>
      <c r="O261" s="1"/>
      <c r="P261" s="1"/>
      <c r="Q261" s="1"/>
      <c r="R261" s="1"/>
      <c r="S261" s="1"/>
      <c r="T261" s="1"/>
      <c r="U261" s="1"/>
      <c r="V261" s="1"/>
      <c r="W261" s="1"/>
      <c r="X261" s="1"/>
      <c r="Y261" s="1"/>
      <c r="Z261" s="1"/>
      <c r="AA261" s="1"/>
    </row>
    <row r="262" customFormat="false" ht="15" hidden="false" customHeight="false" outlineLevel="0" collapsed="false">
      <c r="A262" s="1"/>
      <c r="B262" s="1"/>
      <c r="C262" s="1"/>
      <c r="D262" s="1"/>
      <c r="E262" s="1"/>
      <c r="F262" s="1"/>
      <c r="G262" s="1"/>
      <c r="H262" s="1"/>
      <c r="I262" s="1"/>
      <c r="J262" s="1"/>
      <c r="K262" s="1"/>
      <c r="L262" s="1"/>
      <c r="M262" s="1"/>
      <c r="N262" s="1"/>
      <c r="O262" s="1"/>
      <c r="P262" s="1"/>
      <c r="Q262" s="1"/>
      <c r="R262" s="1"/>
      <c r="S262" s="1"/>
      <c r="T262" s="1"/>
      <c r="U262" s="1"/>
      <c r="V262" s="1"/>
      <c r="W262" s="1"/>
      <c r="X262" s="1"/>
      <c r="Y262" s="1"/>
      <c r="Z262" s="1"/>
      <c r="AA262" s="1"/>
    </row>
    <row r="263" customFormat="false" ht="15" hidden="false" customHeight="false" outlineLevel="0" collapsed="false">
      <c r="A263" s="1"/>
      <c r="B263" s="1"/>
      <c r="C263" s="1"/>
      <c r="D263" s="1"/>
      <c r="E263" s="1"/>
      <c r="F263" s="1"/>
      <c r="G263" s="1"/>
      <c r="H263" s="1"/>
      <c r="I263" s="1"/>
      <c r="J263" s="1"/>
      <c r="K263" s="1"/>
      <c r="L263" s="1"/>
      <c r="M263" s="1"/>
      <c r="N263" s="1"/>
      <c r="O263" s="1"/>
      <c r="P263" s="1"/>
      <c r="Q263" s="1"/>
      <c r="R263" s="1"/>
      <c r="S263" s="1"/>
      <c r="T263" s="1"/>
      <c r="U263" s="1"/>
      <c r="V263" s="1"/>
      <c r="W263" s="1"/>
      <c r="X263" s="1"/>
      <c r="Y263" s="1"/>
      <c r="Z263" s="1"/>
      <c r="AA263" s="1"/>
    </row>
    <row r="264" customFormat="false" ht="15" hidden="false" customHeight="false" outlineLevel="0" collapsed="false">
      <c r="A264" s="1"/>
      <c r="B264" s="1"/>
      <c r="C264" s="1"/>
      <c r="D264" s="1"/>
      <c r="E264" s="1"/>
      <c r="F264" s="1"/>
      <c r="G264" s="1"/>
      <c r="H264" s="1"/>
      <c r="I264" s="1"/>
      <c r="J264" s="1"/>
      <c r="K264" s="1"/>
      <c r="L264" s="1"/>
      <c r="M264" s="1"/>
      <c r="N264" s="1"/>
      <c r="O264" s="1"/>
      <c r="P264" s="1"/>
      <c r="Q264" s="1"/>
      <c r="R264" s="1"/>
      <c r="S264" s="1"/>
      <c r="T264" s="1"/>
      <c r="U264" s="1"/>
      <c r="V264" s="1"/>
      <c r="W264" s="1"/>
      <c r="X264" s="1"/>
      <c r="Y264" s="1"/>
      <c r="Z264" s="1"/>
      <c r="AA264" s="1"/>
    </row>
    <row r="265" customFormat="false" ht="15" hidden="false" customHeight="false" outlineLevel="0" collapsed="false">
      <c r="A265" s="1"/>
      <c r="B265" s="1"/>
      <c r="C265" s="1"/>
      <c r="D265" s="1"/>
      <c r="E265" s="1"/>
      <c r="F265" s="1"/>
      <c r="G265" s="1"/>
      <c r="H265" s="1"/>
      <c r="I265" s="1"/>
      <c r="J265" s="1"/>
      <c r="K265" s="1"/>
      <c r="L265" s="1"/>
      <c r="M265" s="1"/>
      <c r="N265" s="1"/>
      <c r="O265" s="1"/>
      <c r="P265" s="1"/>
      <c r="Q265" s="1"/>
      <c r="R265" s="1"/>
      <c r="S265" s="1"/>
      <c r="T265" s="1"/>
      <c r="U265" s="1"/>
      <c r="V265" s="1"/>
      <c r="W265" s="1"/>
      <c r="X265" s="1"/>
      <c r="Y265" s="1"/>
      <c r="Z265" s="1"/>
      <c r="AA265" s="1"/>
    </row>
    <row r="266" customFormat="false" ht="15" hidden="false" customHeight="false" outlineLevel="0" collapsed="false">
      <c r="A266" s="1"/>
      <c r="B266" s="1"/>
      <c r="C266" s="1"/>
      <c r="D266" s="1"/>
      <c r="E266" s="1"/>
      <c r="F266" s="1"/>
      <c r="G266" s="1"/>
      <c r="H266" s="1"/>
      <c r="I266" s="1"/>
      <c r="J266" s="1"/>
      <c r="K266" s="1"/>
      <c r="L266" s="1"/>
      <c r="M266" s="1"/>
      <c r="N266" s="1"/>
      <c r="O266" s="1"/>
      <c r="P266" s="1"/>
      <c r="Q266" s="1"/>
      <c r="R266" s="1"/>
      <c r="S266" s="1"/>
      <c r="T266" s="1"/>
      <c r="U266" s="1"/>
      <c r="V266" s="1"/>
      <c r="W266" s="1"/>
      <c r="X266" s="1"/>
      <c r="Y266" s="1"/>
      <c r="Z266" s="1"/>
      <c r="AA266" s="1"/>
    </row>
    <row r="267" customFormat="false" ht="15" hidden="false" customHeight="false" outlineLevel="0" collapsed="false">
      <c r="A267" s="1"/>
      <c r="B267" s="1"/>
      <c r="C267" s="1"/>
      <c r="D267" s="1"/>
      <c r="E267" s="1"/>
      <c r="F267" s="1"/>
      <c r="G267" s="1"/>
      <c r="H267" s="1"/>
      <c r="I267" s="1"/>
      <c r="J267" s="1"/>
      <c r="K267" s="1"/>
      <c r="L267" s="1"/>
      <c r="M267" s="1"/>
      <c r="N267" s="1"/>
      <c r="O267" s="1"/>
      <c r="P267" s="1"/>
      <c r="Q267" s="1"/>
      <c r="R267" s="1"/>
      <c r="S267" s="1"/>
      <c r="T267" s="1"/>
      <c r="U267" s="1"/>
      <c r="V267" s="1"/>
      <c r="W267" s="1"/>
      <c r="X267" s="1"/>
      <c r="Y267" s="1"/>
      <c r="Z267" s="1"/>
      <c r="AA267" s="1"/>
    </row>
    <row r="268" customFormat="false" ht="15" hidden="false" customHeight="false" outlineLevel="0" collapsed="false">
      <c r="A268" s="1"/>
      <c r="B268" s="1"/>
      <c r="C268" s="1"/>
      <c r="D268" s="1"/>
      <c r="E268" s="1"/>
      <c r="F268" s="1"/>
      <c r="G268" s="1"/>
      <c r="H268" s="1"/>
      <c r="I268" s="1"/>
      <c r="J268" s="1"/>
      <c r="K268" s="1"/>
      <c r="L268" s="1"/>
      <c r="M268" s="1"/>
      <c r="N268" s="1"/>
      <c r="O268" s="1"/>
      <c r="P268" s="1"/>
      <c r="Q268" s="1"/>
      <c r="R268" s="1"/>
      <c r="S268" s="1"/>
      <c r="T268" s="1"/>
      <c r="U268" s="1"/>
      <c r="V268" s="1"/>
      <c r="W268" s="1"/>
      <c r="X268" s="1"/>
      <c r="Y268" s="1"/>
      <c r="Z268" s="1"/>
      <c r="AA268" s="1"/>
    </row>
    <row r="269" customFormat="false" ht="15" hidden="false" customHeight="false" outlineLevel="0" collapsed="false">
      <c r="A269" s="1"/>
      <c r="B269" s="1"/>
      <c r="C269" s="1"/>
      <c r="D269" s="1"/>
      <c r="E269" s="1"/>
      <c r="F269" s="1"/>
      <c r="G269" s="1"/>
      <c r="H269" s="1"/>
      <c r="I269" s="1"/>
      <c r="J269" s="1"/>
      <c r="K269" s="1"/>
      <c r="L269" s="1"/>
      <c r="M269" s="1"/>
      <c r="N269" s="1"/>
      <c r="O269" s="1"/>
      <c r="P269" s="1"/>
      <c r="Q269" s="1"/>
      <c r="R269" s="1"/>
      <c r="S269" s="1"/>
      <c r="T269" s="1"/>
      <c r="U269" s="1"/>
      <c r="V269" s="1"/>
      <c r="W269" s="1"/>
      <c r="X269" s="1"/>
      <c r="Y269" s="1"/>
      <c r="Z269" s="1"/>
      <c r="AA269" s="1"/>
    </row>
    <row r="270" customFormat="false" ht="15" hidden="false" customHeight="false" outlineLevel="0" collapsed="false">
      <c r="A270" s="1"/>
      <c r="B270" s="1"/>
      <c r="C270" s="1"/>
      <c r="D270" s="1"/>
      <c r="E270" s="1"/>
      <c r="F270" s="1"/>
      <c r="G270" s="1"/>
      <c r="H270" s="1"/>
      <c r="I270" s="1"/>
      <c r="J270" s="1"/>
      <c r="K270" s="1"/>
      <c r="L270" s="1"/>
      <c r="M270" s="1"/>
      <c r="N270" s="1"/>
      <c r="O270" s="1"/>
      <c r="P270" s="1"/>
      <c r="Q270" s="1"/>
      <c r="R270" s="1"/>
      <c r="S270" s="1"/>
      <c r="T270" s="1"/>
      <c r="U270" s="1"/>
      <c r="V270" s="1"/>
      <c r="W270" s="1"/>
      <c r="X270" s="1"/>
      <c r="Y270" s="1"/>
      <c r="Z270" s="1"/>
      <c r="AA270" s="1"/>
    </row>
    <row r="271" customFormat="false" ht="15" hidden="false" customHeight="false" outlineLevel="0" collapsed="false">
      <c r="A271" s="1"/>
      <c r="B271" s="1"/>
      <c r="C271" s="1"/>
      <c r="D271" s="1"/>
      <c r="E271" s="1"/>
      <c r="F271" s="1"/>
      <c r="G271" s="1"/>
      <c r="H271" s="1"/>
      <c r="I271" s="1"/>
      <c r="J271" s="1"/>
      <c r="K271" s="1"/>
      <c r="L271" s="1"/>
      <c r="M271" s="1"/>
      <c r="N271" s="1"/>
      <c r="O271" s="1"/>
      <c r="P271" s="1"/>
      <c r="Q271" s="1"/>
      <c r="R271" s="1"/>
      <c r="S271" s="1"/>
      <c r="T271" s="1"/>
      <c r="U271" s="1"/>
      <c r="V271" s="1"/>
      <c r="W271" s="1"/>
      <c r="X271" s="1"/>
      <c r="Y271" s="1"/>
      <c r="Z271" s="1"/>
      <c r="AA271" s="1"/>
    </row>
    <row r="272" customFormat="false" ht="15" hidden="false" customHeight="false" outlineLevel="0" collapsed="false">
      <c r="A272" s="1"/>
      <c r="B272" s="1"/>
      <c r="C272" s="1"/>
      <c r="D272" s="1"/>
      <c r="E272" s="1"/>
      <c r="F272" s="1"/>
      <c r="G272" s="1"/>
      <c r="H272" s="1"/>
      <c r="I272" s="1"/>
      <c r="J272" s="1"/>
      <c r="K272" s="1"/>
      <c r="L272" s="1"/>
      <c r="M272" s="1"/>
      <c r="N272" s="1"/>
      <c r="O272" s="1"/>
      <c r="P272" s="1"/>
      <c r="Q272" s="1"/>
      <c r="R272" s="1"/>
      <c r="S272" s="1"/>
      <c r="T272" s="1"/>
      <c r="U272" s="1"/>
      <c r="V272" s="1"/>
      <c r="W272" s="1"/>
      <c r="X272" s="1"/>
      <c r="Y272" s="1"/>
      <c r="Z272" s="1"/>
      <c r="AA272" s="1"/>
    </row>
    <row r="273" customFormat="false" ht="15" hidden="false" customHeight="false" outlineLevel="0" collapsed="false">
      <c r="A273" s="1"/>
      <c r="B273" s="1"/>
      <c r="C273" s="1"/>
      <c r="D273" s="1"/>
      <c r="E273" s="1"/>
      <c r="F273" s="1"/>
      <c r="G273" s="1"/>
      <c r="H273" s="1"/>
      <c r="I273" s="1"/>
      <c r="J273" s="1"/>
      <c r="K273" s="1"/>
      <c r="L273" s="1"/>
      <c r="M273" s="1"/>
      <c r="N273" s="1"/>
      <c r="O273" s="1"/>
      <c r="P273" s="1"/>
      <c r="Q273" s="1"/>
      <c r="R273" s="1"/>
      <c r="S273" s="1"/>
      <c r="T273" s="1"/>
      <c r="U273" s="1"/>
      <c r="V273" s="1"/>
      <c r="W273" s="1"/>
      <c r="X273" s="1"/>
      <c r="Y273" s="1"/>
      <c r="Z273" s="1"/>
      <c r="AA273" s="1"/>
    </row>
    <row r="274" customFormat="false" ht="15" hidden="false" customHeight="false" outlineLevel="0" collapsed="false">
      <c r="A274" s="1"/>
      <c r="B274" s="1"/>
      <c r="C274" s="1"/>
      <c r="D274" s="1"/>
      <c r="E274" s="1"/>
      <c r="F274" s="1"/>
      <c r="G274" s="1"/>
      <c r="H274" s="1"/>
      <c r="I274" s="1"/>
      <c r="J274" s="1"/>
      <c r="K274" s="1"/>
      <c r="L274" s="1"/>
      <c r="M274" s="1"/>
      <c r="N274" s="1"/>
      <c r="O274" s="1"/>
      <c r="P274" s="1"/>
      <c r="Q274" s="1"/>
      <c r="R274" s="1"/>
      <c r="S274" s="1"/>
      <c r="T274" s="1"/>
      <c r="U274" s="1"/>
      <c r="V274" s="1"/>
      <c r="W274" s="1"/>
      <c r="X274" s="1"/>
      <c r="Y274" s="1"/>
      <c r="Z274" s="1"/>
      <c r="AA274" s="1"/>
    </row>
    <row r="275" customFormat="false" ht="15" hidden="false" customHeight="false" outlineLevel="0" collapsed="false">
      <c r="A275" s="1"/>
      <c r="B275" s="1"/>
      <c r="C275" s="1"/>
      <c r="D275" s="1"/>
      <c r="E275" s="1"/>
      <c r="F275" s="1"/>
      <c r="G275" s="1"/>
      <c r="H275" s="1"/>
      <c r="I275" s="1"/>
      <c r="J275" s="1"/>
      <c r="K275" s="1"/>
      <c r="L275" s="1"/>
      <c r="M275" s="1"/>
      <c r="N275" s="1"/>
      <c r="O275" s="1"/>
      <c r="P275" s="1"/>
      <c r="Q275" s="1"/>
      <c r="R275" s="1"/>
      <c r="S275" s="1"/>
      <c r="T275" s="1"/>
      <c r="U275" s="1"/>
      <c r="V275" s="1"/>
      <c r="W275" s="1"/>
      <c r="X275" s="1"/>
      <c r="Y275" s="1"/>
      <c r="Z275" s="1"/>
      <c r="AA275" s="1"/>
    </row>
    <row r="276" customFormat="false" ht="15" hidden="false" customHeight="false" outlineLevel="0" collapsed="false">
      <c r="A276" s="1"/>
      <c r="B276" s="1"/>
      <c r="C276" s="1"/>
      <c r="D276" s="1"/>
      <c r="E276" s="1"/>
      <c r="F276" s="1"/>
      <c r="G276" s="1"/>
      <c r="H276" s="1"/>
      <c r="I276" s="1"/>
      <c r="J276" s="1"/>
      <c r="K276" s="1"/>
      <c r="L276" s="1"/>
      <c r="M276" s="1"/>
      <c r="N276" s="1"/>
      <c r="O276" s="1"/>
      <c r="P276" s="1"/>
      <c r="Q276" s="1"/>
      <c r="R276" s="1"/>
      <c r="S276" s="1"/>
      <c r="T276" s="1"/>
      <c r="U276" s="1"/>
      <c r="V276" s="1"/>
      <c r="W276" s="1"/>
      <c r="X276" s="1"/>
      <c r="Y276" s="1"/>
      <c r="Z276" s="1"/>
      <c r="AA276" s="1"/>
    </row>
    <row r="277" customFormat="false" ht="15" hidden="false" customHeight="false" outlineLevel="0" collapsed="false">
      <c r="A277" s="1"/>
      <c r="B277" s="1"/>
      <c r="C277" s="1"/>
      <c r="D277" s="1"/>
      <c r="E277" s="1"/>
      <c r="F277" s="1"/>
      <c r="G277" s="1"/>
      <c r="H277" s="1"/>
      <c r="I277" s="1"/>
      <c r="J277" s="1"/>
      <c r="K277" s="1"/>
      <c r="L277" s="1"/>
      <c r="M277" s="1"/>
      <c r="N277" s="1"/>
      <c r="O277" s="1"/>
      <c r="P277" s="1"/>
      <c r="Q277" s="1"/>
      <c r="R277" s="1"/>
      <c r="S277" s="1"/>
      <c r="T277" s="1"/>
      <c r="U277" s="1"/>
      <c r="V277" s="1"/>
      <c r="W277" s="1"/>
      <c r="X277" s="1"/>
      <c r="Y277" s="1"/>
      <c r="Z277" s="1"/>
      <c r="AA277" s="1"/>
    </row>
    <row r="278" customFormat="false" ht="15" hidden="false" customHeight="false" outlineLevel="0" collapsed="false">
      <c r="A278" s="1"/>
      <c r="B278" s="1"/>
      <c r="C278" s="1"/>
      <c r="D278" s="1"/>
      <c r="E278" s="1"/>
      <c r="F278" s="1"/>
      <c r="G278" s="1"/>
      <c r="H278" s="1"/>
      <c r="I278" s="1"/>
      <c r="J278" s="1"/>
      <c r="K278" s="1"/>
      <c r="L278" s="1"/>
      <c r="M278" s="1"/>
      <c r="N278" s="1"/>
      <c r="O278" s="1"/>
      <c r="P278" s="1"/>
      <c r="Q278" s="1"/>
      <c r="R278" s="1"/>
      <c r="S278" s="1"/>
      <c r="T278" s="1"/>
      <c r="U278" s="1"/>
      <c r="V278" s="1"/>
      <c r="W278" s="1"/>
      <c r="X278" s="1"/>
      <c r="Y278" s="1"/>
      <c r="Z278" s="1"/>
      <c r="AA278" s="1"/>
    </row>
  </sheetData>
  <mergeCells count="85">
    <mergeCell ref="C3:L6"/>
    <mergeCell ref="C7:L12"/>
    <mergeCell ref="D13:L13"/>
    <mergeCell ref="D14:L14"/>
    <mergeCell ref="D15:L15"/>
    <mergeCell ref="C16:C22"/>
    <mergeCell ref="D16:K16"/>
    <mergeCell ref="F17:H17"/>
    <mergeCell ref="I17:K17"/>
    <mergeCell ref="F18:H18"/>
    <mergeCell ref="I18:K18"/>
    <mergeCell ref="F19:H19"/>
    <mergeCell ref="I19:K19"/>
    <mergeCell ref="F20:H20"/>
    <mergeCell ref="I20:K20"/>
    <mergeCell ref="F21:H21"/>
    <mergeCell ref="I21:K21"/>
    <mergeCell ref="F22:H22"/>
    <mergeCell ref="I22:K22"/>
    <mergeCell ref="D24:L24"/>
    <mergeCell ref="C25:C46"/>
    <mergeCell ref="D25:J25"/>
    <mergeCell ref="K25:L46"/>
    <mergeCell ref="E26:J26"/>
    <mergeCell ref="D27:D31"/>
    <mergeCell ref="E27:J27"/>
    <mergeCell ref="E28:J28"/>
    <mergeCell ref="E29:J29"/>
    <mergeCell ref="E30:J30"/>
    <mergeCell ref="E31:J31"/>
    <mergeCell ref="D32:D36"/>
    <mergeCell ref="E32:J32"/>
    <mergeCell ref="E33:J33"/>
    <mergeCell ref="E34:J34"/>
    <mergeCell ref="E35:J35"/>
    <mergeCell ref="E36:J36"/>
    <mergeCell ref="D37:D42"/>
    <mergeCell ref="E37:J37"/>
    <mergeCell ref="E38:J38"/>
    <mergeCell ref="E39:J39"/>
    <mergeCell ref="E40:J40"/>
    <mergeCell ref="E41:J41"/>
    <mergeCell ref="E42:J42"/>
    <mergeCell ref="D43:D45"/>
    <mergeCell ref="E43:J43"/>
    <mergeCell ref="E44:J44"/>
    <mergeCell ref="E45:J45"/>
    <mergeCell ref="D47:L47"/>
    <mergeCell ref="C48:C74"/>
    <mergeCell ref="D48:D49"/>
    <mergeCell ref="E48:I48"/>
    <mergeCell ref="J48:K48"/>
    <mergeCell ref="L48:L74"/>
    <mergeCell ref="E49:I49"/>
    <mergeCell ref="E50:I50"/>
    <mergeCell ref="E51:I51"/>
    <mergeCell ref="E52:I52"/>
    <mergeCell ref="E53:I53"/>
    <mergeCell ref="E54:I54"/>
    <mergeCell ref="E55:I55"/>
    <mergeCell ref="E56:I56"/>
    <mergeCell ref="E57:I57"/>
    <mergeCell ref="E58:I58"/>
    <mergeCell ref="E59:I59"/>
    <mergeCell ref="E60:I60"/>
    <mergeCell ref="E61:I61"/>
    <mergeCell ref="E62:I62"/>
    <mergeCell ref="E63:I63"/>
    <mergeCell ref="E64:I64"/>
    <mergeCell ref="E65:I65"/>
    <mergeCell ref="E66:I66"/>
    <mergeCell ref="E67:I67"/>
    <mergeCell ref="E68:I68"/>
    <mergeCell ref="D69:I69"/>
    <mergeCell ref="J69:K69"/>
    <mergeCell ref="E70:I70"/>
    <mergeCell ref="J70:K70"/>
    <mergeCell ref="E71:I71"/>
    <mergeCell ref="J71:K73"/>
    <mergeCell ref="E72:I72"/>
    <mergeCell ref="E73:I73"/>
    <mergeCell ref="D75:L75"/>
    <mergeCell ref="D76:L76"/>
    <mergeCell ref="D77:L77"/>
    <mergeCell ref="D78:L7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229"/>
  <sheetViews>
    <sheetView showFormulas="false" showGridLines="true" showRowColHeaders="true" showZeros="true" rightToLeft="false" tabSelected="true" showOutlineSymbols="true" defaultGridColor="true" view="normal" topLeftCell="A5" colorId="64" zoomScale="70" zoomScaleNormal="70" zoomScalePageLayoutView="85" workbookViewId="0">
      <pane xSplit="3" ySplit="2" topLeftCell="D7" activePane="bottomRight" state="frozen"/>
      <selection pane="topLeft" activeCell="A5" activeCellId="0" sqref="A5"/>
      <selection pane="topRight" activeCell="D5" activeCellId="0" sqref="D5"/>
      <selection pane="bottomLeft" activeCell="A7" activeCellId="0" sqref="A7"/>
      <selection pane="bottomRight" activeCell="F7" activeCellId="0" sqref="F7:F9"/>
    </sheetView>
  </sheetViews>
  <sheetFormatPr defaultColWidth="11.41796875" defaultRowHeight="15" zeroHeight="false" outlineLevelRow="0" outlineLevelCol="0"/>
  <cols>
    <col collapsed="false" customWidth="true" hidden="false" outlineLevel="0" max="1" min="1" style="7" width="13.7"/>
    <col collapsed="false" customWidth="true" hidden="false" outlineLevel="0" max="2" min="2" style="7" width="14.41"/>
    <col collapsed="false" customWidth="true" hidden="false" outlineLevel="0" max="3" min="3" style="7" width="16.13"/>
    <col collapsed="false" customWidth="true" hidden="false" outlineLevel="0" max="4" min="4" style="7" width="13.56"/>
    <col collapsed="false" customWidth="true" hidden="false" outlineLevel="0" max="5" min="5" style="7" width="14.14"/>
    <col collapsed="false" customWidth="true" hidden="false" outlineLevel="0" max="6" min="6" style="7" width="14.41"/>
    <col collapsed="false" customWidth="true" hidden="false" outlineLevel="0" max="7" min="7" style="7" width="21.99"/>
    <col collapsed="false" customWidth="true" hidden="false" outlineLevel="0" max="8" min="8" style="7" width="13.7"/>
    <col collapsed="false" customWidth="true" hidden="false" outlineLevel="0" max="9" min="9" style="7" width="13.41"/>
    <col collapsed="false" customWidth="true" hidden="false" outlineLevel="0" max="10" min="10" style="7" width="13.7"/>
    <col collapsed="false" customWidth="true" hidden="false" outlineLevel="0" max="11" min="11" style="7" width="13.85"/>
    <col collapsed="false" customWidth="true" hidden="false" outlineLevel="0" max="12" min="12" style="7" width="22.85"/>
    <col collapsed="false" customWidth="true" hidden="false" outlineLevel="0" max="13" min="13" style="7" width="14.14"/>
    <col collapsed="false" customWidth="true" hidden="false" outlineLevel="0" max="17" min="14" style="7" width="16.99"/>
    <col collapsed="false" customWidth="true" hidden="false" outlineLevel="0" max="18" min="18" style="7" width="20.85"/>
    <col collapsed="false" customWidth="true" hidden="false" outlineLevel="0" max="19" min="19" style="7" width="16.99"/>
    <col collapsed="false" customWidth="true" hidden="false" outlineLevel="0" max="21" min="20" style="7" width="12.56"/>
    <col collapsed="false" customWidth="true" hidden="false" outlineLevel="0" max="22" min="22" style="7" width="14.99"/>
    <col collapsed="false" customWidth="true" hidden="false" outlineLevel="0" max="23" min="23" style="7" width="12.7"/>
    <col collapsed="false" customWidth="true" hidden="false" outlineLevel="0" max="24" min="24" style="74" width="12.99"/>
    <col collapsed="false" customWidth="true" hidden="false" outlineLevel="0" max="25" min="25" style="74" width="13.28"/>
    <col collapsed="false" customWidth="true" hidden="false" outlineLevel="0" max="26" min="26" style="74" width="17.28"/>
    <col collapsed="false" customWidth="false" hidden="false" outlineLevel="0" max="257" min="27" style="7" width="11.42"/>
  </cols>
  <sheetData>
    <row r="1" customFormat="false" ht="3" hidden="false" customHeight="true" outlineLevel="0" collapsed="false">
      <c r="A1" s="4"/>
      <c r="B1" s="4"/>
      <c r="C1" s="75" t="str">
        <f aca="true">IFERROR(INDIRECT("datos!"&amp;HLOOKUP(B1,calculo_imp,2,FALSE())&amp;VLOOKUP(A1,calculo_prob,2,FALSE())),"")</f>
        <v/>
      </c>
      <c r="D1" s="4"/>
      <c r="E1" s="4"/>
      <c r="F1" s="4"/>
      <c r="G1" s="4"/>
      <c r="H1" s="4"/>
      <c r="I1" s="4"/>
      <c r="J1" s="4"/>
      <c r="K1" s="4"/>
      <c r="L1" s="4"/>
      <c r="M1" s="4"/>
      <c r="N1" s="4"/>
      <c r="O1" s="4"/>
      <c r="P1" s="4"/>
      <c r="Q1" s="4"/>
      <c r="R1" s="4"/>
      <c r="S1" s="4"/>
      <c r="T1" s="4"/>
      <c r="U1" s="4"/>
      <c r="V1" s="4"/>
      <c r="W1" s="4"/>
      <c r="X1" s="76"/>
      <c r="Y1" s="76"/>
      <c r="Z1" s="76"/>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row>
    <row r="2" customFormat="false" ht="75.75" hidden="false" customHeight="true" outlineLevel="0" collapsed="false">
      <c r="A2" s="77"/>
      <c r="B2" s="77"/>
      <c r="C2" s="78" t="s">
        <v>89</v>
      </c>
      <c r="D2" s="78"/>
      <c r="E2" s="78"/>
      <c r="F2" s="78"/>
      <c r="G2" s="78"/>
      <c r="H2" s="78"/>
      <c r="I2" s="78"/>
      <c r="J2" s="78"/>
      <c r="K2" s="79" t="s">
        <v>90</v>
      </c>
      <c r="L2" s="79"/>
      <c r="M2" s="79"/>
      <c r="N2" s="79"/>
      <c r="O2" s="79"/>
      <c r="P2" s="79"/>
      <c r="Q2" s="79"/>
      <c r="R2" s="79"/>
      <c r="S2" s="79"/>
      <c r="T2" s="79"/>
      <c r="U2" s="79"/>
      <c r="V2" s="79"/>
      <c r="W2" s="79"/>
      <c r="X2" s="17"/>
      <c r="Y2" s="17"/>
      <c r="Z2" s="76"/>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row>
    <row r="3" customFormat="false" ht="4.5" hidden="false" customHeight="true" outlineLevel="0" collapsed="false">
      <c r="A3" s="80"/>
      <c r="B3" s="80"/>
      <c r="C3" s="80"/>
      <c r="D3" s="80"/>
      <c r="E3" s="80"/>
      <c r="F3" s="80"/>
      <c r="G3" s="80"/>
      <c r="H3" s="80"/>
      <c r="I3" s="80"/>
      <c r="J3" s="80"/>
      <c r="K3" s="80"/>
      <c r="L3" s="80"/>
      <c r="M3" s="80"/>
      <c r="N3" s="80"/>
      <c r="O3" s="80"/>
      <c r="P3" s="80"/>
      <c r="Q3" s="80"/>
      <c r="R3" s="80"/>
      <c r="S3" s="80"/>
      <c r="T3" s="80"/>
      <c r="U3" s="80"/>
      <c r="V3" s="80"/>
      <c r="W3" s="80"/>
      <c r="X3" s="80"/>
      <c r="Y3" s="80"/>
      <c r="Z3" s="76"/>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row>
    <row r="4" s="74" customFormat="true" ht="15" hidden="false" customHeight="true" outlineLevel="0" collapsed="false">
      <c r="A4" s="81" t="s">
        <v>91</v>
      </c>
      <c r="B4" s="81"/>
      <c r="C4" s="81"/>
      <c r="D4" s="81"/>
      <c r="E4" s="81"/>
      <c r="F4" s="81"/>
      <c r="G4" s="81"/>
      <c r="H4" s="81"/>
      <c r="I4" s="81"/>
      <c r="J4" s="81" t="s">
        <v>92</v>
      </c>
      <c r="K4" s="81"/>
      <c r="L4" s="81"/>
      <c r="M4" s="81" t="s">
        <v>93</v>
      </c>
      <c r="N4" s="81"/>
      <c r="O4" s="81"/>
      <c r="P4" s="81"/>
      <c r="Q4" s="81"/>
      <c r="R4" s="81"/>
      <c r="S4" s="81"/>
      <c r="T4" s="81"/>
      <c r="U4" s="81"/>
      <c r="V4" s="81"/>
      <c r="W4" s="81"/>
      <c r="X4" s="81"/>
      <c r="Y4" s="81"/>
      <c r="Z4" s="76"/>
      <c r="AA4" s="76"/>
      <c r="AB4" s="76"/>
      <c r="AC4" s="76"/>
      <c r="AD4" s="76"/>
      <c r="AE4" s="76"/>
      <c r="AF4" s="76"/>
      <c r="AG4" s="76"/>
      <c r="AH4" s="76"/>
      <c r="AI4" s="76"/>
      <c r="AJ4" s="76"/>
      <c r="AK4" s="76"/>
      <c r="AL4" s="76"/>
      <c r="AM4" s="76"/>
      <c r="AN4" s="76"/>
      <c r="AO4" s="76"/>
      <c r="AP4" s="76"/>
      <c r="AQ4" s="76"/>
      <c r="AR4" s="76"/>
      <c r="AS4" s="76"/>
      <c r="AT4" s="76"/>
      <c r="AU4" s="76"/>
      <c r="AV4" s="76"/>
      <c r="AW4" s="76"/>
      <c r="AX4" s="76"/>
      <c r="AY4" s="76"/>
      <c r="AZ4" s="76"/>
      <c r="BA4" s="76"/>
      <c r="BB4" s="76"/>
      <c r="BC4" s="76"/>
      <c r="BD4" s="76"/>
      <c r="BE4" s="76"/>
      <c r="BF4" s="76"/>
      <c r="BG4" s="76"/>
      <c r="BH4" s="76"/>
      <c r="BI4" s="76"/>
      <c r="BJ4" s="76"/>
      <c r="BK4" s="76"/>
    </row>
    <row r="5" s="74" customFormat="true" ht="27" hidden="false" customHeight="true" outlineLevel="0" collapsed="false">
      <c r="A5" s="82" t="s">
        <v>94</v>
      </c>
      <c r="B5" s="82" t="s">
        <v>95</v>
      </c>
      <c r="C5" s="82" t="s">
        <v>96</v>
      </c>
      <c r="D5" s="82" t="s">
        <v>97</v>
      </c>
      <c r="E5" s="82" t="s">
        <v>98</v>
      </c>
      <c r="F5" s="82" t="s">
        <v>99</v>
      </c>
      <c r="G5" s="82" t="s">
        <v>100</v>
      </c>
      <c r="H5" s="83" t="s">
        <v>101</v>
      </c>
      <c r="I5" s="83"/>
      <c r="J5" s="81" t="s">
        <v>102</v>
      </c>
      <c r="K5" s="81"/>
      <c r="L5" s="82" t="s">
        <v>103</v>
      </c>
      <c r="M5" s="82" t="s">
        <v>104</v>
      </c>
      <c r="N5" s="81" t="s">
        <v>105</v>
      </c>
      <c r="O5" s="81"/>
      <c r="P5" s="81"/>
      <c r="Q5" s="81"/>
      <c r="R5" s="81"/>
      <c r="S5" s="81"/>
      <c r="T5" s="82" t="s">
        <v>106</v>
      </c>
      <c r="U5" s="82" t="s">
        <v>107</v>
      </c>
      <c r="V5" s="82" t="s">
        <v>108</v>
      </c>
      <c r="W5" s="84" t="s">
        <v>109</v>
      </c>
      <c r="X5" s="84"/>
      <c r="Y5" s="85" t="s">
        <v>103</v>
      </c>
      <c r="Z5" s="76"/>
      <c r="AA5" s="76"/>
      <c r="AB5" s="76"/>
      <c r="AC5" s="76"/>
      <c r="AD5" s="76"/>
      <c r="AE5" s="76"/>
      <c r="AF5" s="76"/>
      <c r="AG5" s="76"/>
      <c r="AH5" s="76"/>
      <c r="AI5" s="76"/>
      <c r="AJ5" s="76"/>
      <c r="AK5" s="76"/>
      <c r="AL5" s="76"/>
      <c r="AM5" s="76"/>
      <c r="AN5" s="76"/>
      <c r="AO5" s="76"/>
      <c r="AP5" s="76"/>
      <c r="AQ5" s="76"/>
      <c r="AR5" s="76"/>
      <c r="AS5" s="76"/>
      <c r="AT5" s="76"/>
      <c r="AU5" s="76"/>
      <c r="AV5" s="76"/>
      <c r="AW5" s="76"/>
      <c r="AX5" s="76"/>
      <c r="AY5" s="76"/>
      <c r="AZ5" s="76"/>
      <c r="BA5" s="76"/>
      <c r="BB5" s="76"/>
      <c r="BC5" s="76"/>
      <c r="BD5" s="76"/>
      <c r="BE5" s="76"/>
      <c r="BF5" s="76"/>
      <c r="BG5" s="76"/>
      <c r="BH5" s="76"/>
      <c r="BI5" s="76"/>
      <c r="BJ5" s="76"/>
      <c r="BK5" s="76"/>
    </row>
    <row r="6" s="74" customFormat="true" ht="29.25" hidden="false" customHeight="true" outlineLevel="0" collapsed="false">
      <c r="A6" s="82"/>
      <c r="B6" s="82"/>
      <c r="C6" s="82"/>
      <c r="D6" s="82"/>
      <c r="E6" s="82"/>
      <c r="F6" s="82"/>
      <c r="G6" s="82"/>
      <c r="H6" s="82" t="s">
        <v>110</v>
      </c>
      <c r="I6" s="82" t="s">
        <v>111</v>
      </c>
      <c r="J6" s="82" t="s">
        <v>112</v>
      </c>
      <c r="K6" s="82" t="s">
        <v>113</v>
      </c>
      <c r="L6" s="82"/>
      <c r="M6" s="82"/>
      <c r="N6" s="82" t="s">
        <v>114</v>
      </c>
      <c r="O6" s="82" t="s">
        <v>115</v>
      </c>
      <c r="P6" s="82" t="s">
        <v>116</v>
      </c>
      <c r="Q6" s="82" t="s">
        <v>117</v>
      </c>
      <c r="R6" s="82" t="s">
        <v>118</v>
      </c>
      <c r="S6" s="82" t="s">
        <v>119</v>
      </c>
      <c r="T6" s="82"/>
      <c r="U6" s="82"/>
      <c r="V6" s="82"/>
      <c r="W6" s="85" t="s">
        <v>112</v>
      </c>
      <c r="X6" s="85" t="s">
        <v>113</v>
      </c>
      <c r="Y6" s="85"/>
      <c r="Z6" s="76"/>
      <c r="AA6" s="76"/>
      <c r="AB6" s="76"/>
      <c r="AC6" s="76"/>
      <c r="AD6" s="76"/>
      <c r="AE6" s="76"/>
      <c r="AF6" s="76"/>
      <c r="AG6" s="76"/>
      <c r="AH6" s="76"/>
      <c r="AI6" s="76"/>
      <c r="AJ6" s="76"/>
      <c r="AK6" s="76"/>
      <c r="AL6" s="76"/>
      <c r="AM6" s="76"/>
      <c r="AN6" s="76"/>
      <c r="AO6" s="76"/>
      <c r="AP6" s="76"/>
      <c r="AQ6" s="76"/>
      <c r="AR6" s="76"/>
      <c r="AS6" s="76"/>
      <c r="AT6" s="76"/>
      <c r="AU6" s="76"/>
      <c r="AV6" s="76"/>
      <c r="AW6" s="76"/>
      <c r="AX6" s="76"/>
      <c r="AY6" s="76"/>
      <c r="AZ6" s="76"/>
      <c r="BA6" s="76"/>
      <c r="BB6" s="76"/>
      <c r="BC6" s="76"/>
      <c r="BD6" s="76"/>
      <c r="BE6" s="76"/>
      <c r="BF6" s="76"/>
      <c r="BG6" s="76"/>
      <c r="BH6" s="76"/>
      <c r="BI6" s="76"/>
      <c r="BJ6" s="76"/>
      <c r="BK6" s="76"/>
    </row>
    <row r="7" customFormat="false" ht="132" hidden="false" customHeight="true" outlineLevel="0" collapsed="false">
      <c r="A7" s="86" t="s">
        <v>120</v>
      </c>
      <c r="B7" s="87" t="s">
        <v>121</v>
      </c>
      <c r="C7" s="87" t="s">
        <v>122</v>
      </c>
      <c r="D7" s="88" t="s">
        <v>123</v>
      </c>
      <c r="E7" s="87" t="s">
        <v>124</v>
      </c>
      <c r="F7" s="89" t="s">
        <v>125</v>
      </c>
      <c r="G7" s="89" t="s">
        <v>126</v>
      </c>
      <c r="H7" s="89" t="s">
        <v>127</v>
      </c>
      <c r="I7" s="90"/>
      <c r="J7" s="91" t="s">
        <v>128</v>
      </c>
      <c r="K7" s="92" t="s">
        <v>129</v>
      </c>
      <c r="L7" s="93" t="s">
        <v>130</v>
      </c>
      <c r="M7" s="89" t="s">
        <v>131</v>
      </c>
      <c r="N7" s="88" t="s">
        <v>132</v>
      </c>
      <c r="O7" s="88" t="s">
        <v>133</v>
      </c>
      <c r="P7" s="88" t="s">
        <v>134</v>
      </c>
      <c r="Q7" s="88" t="s">
        <v>135</v>
      </c>
      <c r="R7" s="88" t="s">
        <v>136</v>
      </c>
      <c r="S7" s="88" t="s">
        <v>137</v>
      </c>
      <c r="T7" s="94" t="s">
        <v>112</v>
      </c>
      <c r="U7" s="94" t="s">
        <v>138</v>
      </c>
      <c r="V7" s="95" t="s">
        <v>139</v>
      </c>
      <c r="W7" s="89" t="s">
        <v>128</v>
      </c>
      <c r="X7" s="89" t="s">
        <v>140</v>
      </c>
      <c r="Y7" s="96" t="s">
        <v>130</v>
      </c>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row>
    <row r="8" customFormat="false" ht="120" hidden="false" customHeight="false" outlineLevel="0" collapsed="false">
      <c r="A8" s="86"/>
      <c r="B8" s="87"/>
      <c r="C8" s="87"/>
      <c r="D8" s="97" t="s">
        <v>141</v>
      </c>
      <c r="E8" s="87"/>
      <c r="F8" s="89"/>
      <c r="G8" s="89"/>
      <c r="H8" s="89"/>
      <c r="I8" s="90"/>
      <c r="J8" s="91"/>
      <c r="K8" s="92"/>
      <c r="L8" s="93" t="e">
        <f aca="false">NA()</f>
        <v>#N/A</v>
      </c>
      <c r="M8" s="89"/>
      <c r="N8" s="97" t="s">
        <v>142</v>
      </c>
      <c r="O8" s="97" t="s">
        <v>133</v>
      </c>
      <c r="P8" s="97" t="s">
        <v>143</v>
      </c>
      <c r="Q8" s="97" t="s">
        <v>144</v>
      </c>
      <c r="R8" s="97" t="s">
        <v>136</v>
      </c>
      <c r="S8" s="97" t="s">
        <v>145</v>
      </c>
      <c r="T8" s="98" t="s">
        <v>112</v>
      </c>
      <c r="U8" s="98" t="s">
        <v>138</v>
      </c>
      <c r="V8" s="95" t="s">
        <v>146</v>
      </c>
      <c r="W8" s="89"/>
      <c r="X8" s="89"/>
      <c r="Y8" s="96" t="e">
        <f aca="false">NA()</f>
        <v>#N/A</v>
      </c>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row>
    <row r="9" customFormat="false" ht="168.75" hidden="false" customHeight="false" outlineLevel="0" collapsed="false">
      <c r="A9" s="86"/>
      <c r="B9" s="87"/>
      <c r="C9" s="87"/>
      <c r="D9" s="99" t="s">
        <v>147</v>
      </c>
      <c r="E9" s="87"/>
      <c r="F9" s="89"/>
      <c r="G9" s="89"/>
      <c r="H9" s="89"/>
      <c r="I9" s="90"/>
      <c r="J9" s="91"/>
      <c r="K9" s="92"/>
      <c r="L9" s="93" t="e">
        <f aca="false">NA()</f>
        <v>#N/A</v>
      </c>
      <c r="M9" s="89"/>
      <c r="N9" s="99" t="s">
        <v>148</v>
      </c>
      <c r="O9" s="100" t="s">
        <v>149</v>
      </c>
      <c r="P9" s="100" t="s">
        <v>150</v>
      </c>
      <c r="Q9" s="100" t="s">
        <v>151</v>
      </c>
      <c r="R9" s="100" t="s">
        <v>152</v>
      </c>
      <c r="S9" s="99" t="s">
        <v>153</v>
      </c>
      <c r="T9" s="101" t="s">
        <v>112</v>
      </c>
      <c r="U9" s="101" t="s">
        <v>138</v>
      </c>
      <c r="V9" s="95" t="s">
        <v>154</v>
      </c>
      <c r="W9" s="89"/>
      <c r="X9" s="89"/>
      <c r="Y9" s="96" t="e">
        <f aca="false">NA()</f>
        <v>#N/A</v>
      </c>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c r="BF9" s="4"/>
      <c r="BG9" s="4"/>
      <c r="BH9" s="4"/>
      <c r="BI9" s="4"/>
      <c r="BJ9" s="4"/>
      <c r="BK9" s="4"/>
    </row>
    <row r="10" customFormat="false" ht="120.75" hidden="false" customHeight="true" outlineLevel="0" collapsed="false">
      <c r="A10" s="102" t="s">
        <v>120</v>
      </c>
      <c r="B10" s="103" t="s">
        <v>121</v>
      </c>
      <c r="C10" s="103" t="s">
        <v>122</v>
      </c>
      <c r="D10" s="104" t="s">
        <v>155</v>
      </c>
      <c r="E10" s="105" t="s">
        <v>156</v>
      </c>
      <c r="F10" s="88" t="s">
        <v>157</v>
      </c>
      <c r="G10" s="89" t="s">
        <v>126</v>
      </c>
      <c r="H10" s="89" t="s">
        <v>127</v>
      </c>
      <c r="I10" s="90"/>
      <c r="J10" s="89" t="s">
        <v>16</v>
      </c>
      <c r="K10" s="89" t="s">
        <v>129</v>
      </c>
      <c r="L10" s="93" t="s">
        <v>158</v>
      </c>
      <c r="M10" s="89" t="s">
        <v>131</v>
      </c>
      <c r="N10" s="88" t="s">
        <v>159</v>
      </c>
      <c r="O10" s="88" t="s">
        <v>160</v>
      </c>
      <c r="P10" s="88" t="s">
        <v>161</v>
      </c>
      <c r="Q10" s="106" t="s">
        <v>162</v>
      </c>
      <c r="R10" s="88" t="s">
        <v>163</v>
      </c>
      <c r="S10" s="88" t="s">
        <v>164</v>
      </c>
      <c r="T10" s="94" t="s">
        <v>112</v>
      </c>
      <c r="U10" s="94" t="s">
        <v>138</v>
      </c>
      <c r="V10" s="107" t="s">
        <v>165</v>
      </c>
      <c r="W10" s="89" t="s">
        <v>128</v>
      </c>
      <c r="X10" s="89" t="s">
        <v>129</v>
      </c>
      <c r="Y10" s="96" t="s">
        <v>130</v>
      </c>
      <c r="Z10" s="4"/>
      <c r="AA10" s="4"/>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row>
    <row r="11" customFormat="false" ht="120.75" hidden="false" customHeight="false" outlineLevel="0" collapsed="false">
      <c r="A11" s="102"/>
      <c r="B11" s="103"/>
      <c r="C11" s="103"/>
      <c r="D11" s="108" t="s">
        <v>166</v>
      </c>
      <c r="E11" s="105"/>
      <c r="F11" s="97" t="s">
        <v>167</v>
      </c>
      <c r="G11" s="89"/>
      <c r="H11" s="89"/>
      <c r="I11" s="90"/>
      <c r="J11" s="89"/>
      <c r="K11" s="89"/>
      <c r="L11" s="93" t="e">
        <f aca="false">NA()</f>
        <v>#N/A</v>
      </c>
      <c r="M11" s="89"/>
      <c r="N11" s="88" t="s">
        <v>159</v>
      </c>
      <c r="O11" s="97" t="s">
        <v>168</v>
      </c>
      <c r="P11" s="97" t="s">
        <v>169</v>
      </c>
      <c r="Q11" s="97" t="s">
        <v>170</v>
      </c>
      <c r="R11" s="97" t="s">
        <v>171</v>
      </c>
      <c r="S11" s="97" t="s">
        <v>164</v>
      </c>
      <c r="T11" s="98" t="s">
        <v>112</v>
      </c>
      <c r="U11" s="98" t="s">
        <v>138</v>
      </c>
      <c r="V11" s="107" t="s">
        <v>165</v>
      </c>
      <c r="W11" s="89"/>
      <c r="X11" s="89"/>
      <c r="Y11" s="96" t="e">
        <f aca="false">NA()</f>
        <v>#N/A</v>
      </c>
      <c r="Z11" s="4"/>
      <c r="AA11" s="4"/>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row>
    <row r="12" customFormat="false" ht="132.75" hidden="false" customHeight="false" outlineLevel="0" collapsed="false">
      <c r="A12" s="102"/>
      <c r="B12" s="103"/>
      <c r="C12" s="103"/>
      <c r="D12" s="108" t="s">
        <v>172</v>
      </c>
      <c r="E12" s="105"/>
      <c r="F12" s="99"/>
      <c r="G12" s="89"/>
      <c r="H12" s="89"/>
      <c r="I12" s="90"/>
      <c r="J12" s="89"/>
      <c r="K12" s="89"/>
      <c r="L12" s="93" t="e">
        <f aca="false">NA()</f>
        <v>#N/A</v>
      </c>
      <c r="M12" s="89"/>
      <c r="N12" s="99" t="s">
        <v>173</v>
      </c>
      <c r="O12" s="99" t="s">
        <v>174</v>
      </c>
      <c r="P12" s="99" t="s">
        <v>175</v>
      </c>
      <c r="Q12" s="99" t="s">
        <v>176</v>
      </c>
      <c r="R12" s="99" t="s">
        <v>177</v>
      </c>
      <c r="S12" s="99" t="s">
        <v>164</v>
      </c>
      <c r="T12" s="101" t="s">
        <v>112</v>
      </c>
      <c r="U12" s="101" t="s">
        <v>138</v>
      </c>
      <c r="V12" s="107" t="s">
        <v>165</v>
      </c>
      <c r="W12" s="89"/>
      <c r="X12" s="89"/>
      <c r="Y12" s="96" t="e">
        <f aca="false">NA()</f>
        <v>#N/A</v>
      </c>
      <c r="Z12" s="4"/>
      <c r="AA12" s="4"/>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row>
    <row r="13" customFormat="false" ht="108.75" hidden="false" customHeight="true" outlineLevel="0" collapsed="false">
      <c r="A13" s="109" t="s">
        <v>120</v>
      </c>
      <c r="B13" s="97" t="s">
        <v>121</v>
      </c>
      <c r="C13" s="103" t="s">
        <v>122</v>
      </c>
      <c r="D13" s="108" t="s">
        <v>178</v>
      </c>
      <c r="E13" s="105" t="s">
        <v>179</v>
      </c>
      <c r="F13" s="88" t="s">
        <v>180</v>
      </c>
      <c r="G13" s="89" t="s">
        <v>126</v>
      </c>
      <c r="H13" s="89" t="s">
        <v>127</v>
      </c>
      <c r="I13" s="90"/>
      <c r="J13" s="89" t="s">
        <v>19</v>
      </c>
      <c r="K13" s="89" t="s">
        <v>129</v>
      </c>
      <c r="L13" s="93" t="s">
        <v>130</v>
      </c>
      <c r="M13" s="89" t="s">
        <v>181</v>
      </c>
      <c r="N13" s="88" t="s">
        <v>182</v>
      </c>
      <c r="O13" s="106" t="s">
        <v>183</v>
      </c>
      <c r="P13" s="106" t="s">
        <v>184</v>
      </c>
      <c r="Q13" s="106" t="s">
        <v>185</v>
      </c>
      <c r="R13" s="97" t="s">
        <v>186</v>
      </c>
      <c r="S13" s="88" t="s">
        <v>187</v>
      </c>
      <c r="T13" s="94" t="s">
        <v>112</v>
      </c>
      <c r="U13" s="94" t="s">
        <v>138</v>
      </c>
      <c r="V13" s="107" t="s">
        <v>188</v>
      </c>
      <c r="W13" s="89" t="s">
        <v>19</v>
      </c>
      <c r="X13" s="89" t="s">
        <v>129</v>
      </c>
      <c r="Y13" s="96" t="s">
        <v>130</v>
      </c>
      <c r="Z13" s="4"/>
      <c r="AA13" s="4"/>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row>
    <row r="14" customFormat="false" ht="120.75" hidden="false" customHeight="false" outlineLevel="0" collapsed="false">
      <c r="A14" s="109"/>
      <c r="B14" s="97"/>
      <c r="C14" s="103"/>
      <c r="D14" s="108" t="s">
        <v>189</v>
      </c>
      <c r="E14" s="105"/>
      <c r="F14" s="97" t="s">
        <v>190</v>
      </c>
      <c r="G14" s="89"/>
      <c r="H14" s="89"/>
      <c r="I14" s="90"/>
      <c r="J14" s="89"/>
      <c r="K14" s="89"/>
      <c r="L14" s="93" t="e">
        <f aca="false">NA()</f>
        <v>#N/A</v>
      </c>
      <c r="M14" s="89"/>
      <c r="N14" s="97" t="s">
        <v>191</v>
      </c>
      <c r="O14" s="106" t="s">
        <v>183</v>
      </c>
      <c r="P14" s="110" t="s">
        <v>192</v>
      </c>
      <c r="Q14" s="106" t="s">
        <v>193</v>
      </c>
      <c r="R14" s="97" t="s">
        <v>194</v>
      </c>
      <c r="S14" s="97" t="s">
        <v>195</v>
      </c>
      <c r="T14" s="98" t="s">
        <v>112</v>
      </c>
      <c r="U14" s="98" t="s">
        <v>138</v>
      </c>
      <c r="V14" s="107" t="s">
        <v>196</v>
      </c>
      <c r="W14" s="89"/>
      <c r="X14" s="89"/>
      <c r="Y14" s="96" t="e">
        <f aca="false">NA()</f>
        <v>#N/A</v>
      </c>
      <c r="Z14" s="4"/>
      <c r="AA14" s="4"/>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row>
    <row r="15" customFormat="false" ht="132.75" hidden="false" customHeight="false" outlineLevel="0" collapsed="false">
      <c r="A15" s="109"/>
      <c r="B15" s="97"/>
      <c r="C15" s="103"/>
      <c r="D15" s="108"/>
      <c r="E15" s="105"/>
      <c r="F15" s="99"/>
      <c r="G15" s="89"/>
      <c r="H15" s="89"/>
      <c r="I15" s="90"/>
      <c r="J15" s="89"/>
      <c r="K15" s="89"/>
      <c r="L15" s="93" t="e">
        <f aca="false">NA()</f>
        <v>#N/A</v>
      </c>
      <c r="M15" s="89"/>
      <c r="N15" s="99" t="s">
        <v>173</v>
      </c>
      <c r="O15" s="99" t="s">
        <v>174</v>
      </c>
      <c r="P15" s="99" t="s">
        <v>197</v>
      </c>
      <c r="Q15" s="99" t="s">
        <v>198</v>
      </c>
      <c r="R15" s="99" t="s">
        <v>177</v>
      </c>
      <c r="S15" s="99" t="s">
        <v>199</v>
      </c>
      <c r="T15" s="101" t="s">
        <v>112</v>
      </c>
      <c r="U15" s="101" t="s">
        <v>138</v>
      </c>
      <c r="V15" s="107" t="s">
        <v>196</v>
      </c>
      <c r="W15" s="89"/>
      <c r="X15" s="89"/>
      <c r="Y15" s="96" t="e">
        <f aca="false">NA()</f>
        <v>#N/A</v>
      </c>
      <c r="Z15" s="4"/>
      <c r="AA15" s="4"/>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row>
    <row r="16" customFormat="false" ht="48" hidden="false" customHeight="true" outlineLevel="0" collapsed="false">
      <c r="A16" s="78" t="s">
        <v>200</v>
      </c>
      <c r="B16" s="97" t="s">
        <v>201</v>
      </c>
      <c r="C16" s="97" t="s">
        <v>202</v>
      </c>
      <c r="D16" s="78" t="s">
        <v>203</v>
      </c>
      <c r="E16" s="97" t="s">
        <v>204</v>
      </c>
      <c r="F16" s="97" t="s">
        <v>205</v>
      </c>
      <c r="G16" s="78" t="s">
        <v>206</v>
      </c>
      <c r="H16" s="78" t="s">
        <v>127</v>
      </c>
      <c r="I16" s="111"/>
      <c r="J16" s="78" t="s">
        <v>128</v>
      </c>
      <c r="K16" s="78" t="s">
        <v>129</v>
      </c>
      <c r="L16" s="112" t="s">
        <v>130</v>
      </c>
      <c r="M16" s="78" t="s">
        <v>181</v>
      </c>
      <c r="N16" s="113" t="s">
        <v>207</v>
      </c>
      <c r="O16" s="113" t="s">
        <v>208</v>
      </c>
      <c r="P16" s="113" t="s">
        <v>209</v>
      </c>
      <c r="Q16" s="113" t="s">
        <v>210</v>
      </c>
      <c r="R16" s="113" t="s">
        <v>211</v>
      </c>
      <c r="S16" s="113" t="s">
        <v>212</v>
      </c>
      <c r="T16" s="113" t="s">
        <v>112</v>
      </c>
      <c r="U16" s="113" t="s">
        <v>138</v>
      </c>
      <c r="V16" s="113" t="s">
        <v>213</v>
      </c>
      <c r="W16" s="113" t="s">
        <v>128</v>
      </c>
      <c r="X16" s="78" t="s">
        <v>140</v>
      </c>
      <c r="Y16" s="112" t="s">
        <v>130</v>
      </c>
      <c r="Z16" s="71"/>
      <c r="AA16" s="69"/>
      <c r="AB16" s="69"/>
      <c r="AC16" s="69"/>
      <c r="AD16" s="69"/>
      <c r="AE16" s="69"/>
      <c r="AF16" s="69"/>
      <c r="AG16" s="69"/>
      <c r="AH16" s="69"/>
      <c r="AI16" s="69"/>
      <c r="AJ16" s="69"/>
      <c r="AK16" s="69"/>
      <c r="AL16" s="69"/>
      <c r="AM16" s="69"/>
      <c r="AN16" s="69"/>
      <c r="AO16" s="69"/>
      <c r="AP16" s="69"/>
      <c r="AQ16" s="69"/>
      <c r="AR16" s="69"/>
      <c r="AS16" s="69"/>
      <c r="AT16" s="69"/>
      <c r="AU16" s="69"/>
      <c r="AV16" s="69"/>
      <c r="AW16" s="69"/>
      <c r="AX16" s="69"/>
      <c r="AY16" s="69"/>
      <c r="AZ16" s="69"/>
      <c r="BA16" s="69"/>
      <c r="BB16" s="69"/>
      <c r="BC16" s="69"/>
      <c r="BD16" s="69"/>
      <c r="BE16" s="69"/>
      <c r="BF16" s="69"/>
      <c r="BG16" s="69"/>
      <c r="BH16" s="69"/>
      <c r="BI16" s="69"/>
      <c r="BJ16" s="69"/>
      <c r="BK16" s="69"/>
    </row>
    <row r="17" customFormat="false" ht="36" hidden="false" customHeight="false" outlineLevel="0" collapsed="false">
      <c r="A17" s="78"/>
      <c r="B17" s="97"/>
      <c r="C17" s="97"/>
      <c r="D17" s="78"/>
      <c r="E17" s="97"/>
      <c r="F17" s="97" t="s">
        <v>214</v>
      </c>
      <c r="G17" s="78"/>
      <c r="H17" s="78"/>
      <c r="I17" s="111"/>
      <c r="J17" s="78"/>
      <c r="K17" s="78"/>
      <c r="L17" s="112" t="e">
        <f aca="false">NA()</f>
        <v>#N/A</v>
      </c>
      <c r="M17" s="78"/>
      <c r="N17" s="113"/>
      <c r="O17" s="113"/>
      <c r="P17" s="113"/>
      <c r="Q17" s="113"/>
      <c r="R17" s="113"/>
      <c r="S17" s="113"/>
      <c r="T17" s="113"/>
      <c r="U17" s="113"/>
      <c r="V17" s="113"/>
      <c r="W17" s="113"/>
      <c r="X17" s="78"/>
      <c r="Y17" s="112" t="e">
        <f aca="false">NA()</f>
        <v>#N/A</v>
      </c>
      <c r="Z17" s="71"/>
      <c r="AA17" s="69"/>
      <c r="AB17" s="69"/>
      <c r="AC17" s="69"/>
      <c r="AD17" s="69"/>
      <c r="AE17" s="69"/>
      <c r="AF17" s="69"/>
      <c r="AG17" s="69"/>
      <c r="AH17" s="69"/>
      <c r="AI17" s="69"/>
      <c r="AJ17" s="69"/>
      <c r="AK17" s="69"/>
      <c r="AL17" s="69"/>
      <c r="AM17" s="69"/>
      <c r="AN17" s="69"/>
      <c r="AO17" s="69"/>
      <c r="AP17" s="69"/>
      <c r="AQ17" s="69"/>
      <c r="AR17" s="69"/>
      <c r="AS17" s="69"/>
      <c r="AT17" s="69"/>
      <c r="AU17" s="69"/>
      <c r="AV17" s="69"/>
      <c r="AW17" s="69"/>
      <c r="AX17" s="69"/>
      <c r="AY17" s="69"/>
      <c r="AZ17" s="69"/>
      <c r="BA17" s="69"/>
      <c r="BB17" s="69"/>
      <c r="BC17" s="69"/>
      <c r="BD17" s="69"/>
      <c r="BE17" s="69"/>
      <c r="BF17" s="69"/>
      <c r="BG17" s="69"/>
      <c r="BH17" s="69"/>
      <c r="BI17" s="69"/>
      <c r="BJ17" s="69"/>
      <c r="BK17" s="69"/>
    </row>
    <row r="18" customFormat="false" ht="48" hidden="false" customHeight="false" outlineLevel="0" collapsed="false">
      <c r="A18" s="78"/>
      <c r="B18" s="97"/>
      <c r="C18" s="97"/>
      <c r="D18" s="78"/>
      <c r="E18" s="97"/>
      <c r="F18" s="97" t="s">
        <v>215</v>
      </c>
      <c r="G18" s="78"/>
      <c r="H18" s="78"/>
      <c r="I18" s="111"/>
      <c r="J18" s="78"/>
      <c r="K18" s="78"/>
      <c r="L18" s="112" t="e">
        <f aca="false">NA()</f>
        <v>#N/A</v>
      </c>
      <c r="M18" s="78"/>
      <c r="N18" s="113"/>
      <c r="O18" s="113"/>
      <c r="P18" s="113"/>
      <c r="Q18" s="113"/>
      <c r="R18" s="113"/>
      <c r="S18" s="113"/>
      <c r="T18" s="113"/>
      <c r="U18" s="113"/>
      <c r="V18" s="113"/>
      <c r="W18" s="113"/>
      <c r="X18" s="78"/>
      <c r="Y18" s="112" t="e">
        <f aca="false">NA()</f>
        <v>#N/A</v>
      </c>
      <c r="Z18" s="71"/>
      <c r="AA18" s="69"/>
      <c r="AB18" s="69"/>
      <c r="AC18" s="69"/>
      <c r="AD18" s="69"/>
      <c r="AE18" s="69"/>
      <c r="AF18" s="69"/>
      <c r="AG18" s="69"/>
      <c r="AH18" s="69"/>
      <c r="AI18" s="69"/>
      <c r="AJ18" s="69"/>
      <c r="AK18" s="69"/>
      <c r="AL18" s="69"/>
      <c r="AM18" s="69"/>
      <c r="AN18" s="69"/>
      <c r="AO18" s="69"/>
      <c r="AP18" s="69"/>
      <c r="AQ18" s="69"/>
      <c r="AR18" s="69"/>
      <c r="AS18" s="69"/>
      <c r="AT18" s="69"/>
      <c r="AU18" s="69"/>
      <c r="AV18" s="69"/>
      <c r="AW18" s="69"/>
      <c r="AX18" s="69"/>
      <c r="AY18" s="69"/>
      <c r="AZ18" s="69"/>
      <c r="BA18" s="69"/>
      <c r="BB18" s="69"/>
      <c r="BC18" s="69"/>
      <c r="BD18" s="69"/>
      <c r="BE18" s="69"/>
      <c r="BF18" s="69"/>
      <c r="BG18" s="69"/>
      <c r="BH18" s="69"/>
      <c r="BI18" s="69"/>
      <c r="BJ18" s="69"/>
      <c r="BK18" s="69"/>
    </row>
    <row r="19" customFormat="false" ht="72" hidden="false" customHeight="true" outlineLevel="0" collapsed="false">
      <c r="A19" s="78" t="s">
        <v>200</v>
      </c>
      <c r="B19" s="97" t="s">
        <v>201</v>
      </c>
      <c r="C19" s="97" t="s">
        <v>202</v>
      </c>
      <c r="D19" s="78" t="s">
        <v>216</v>
      </c>
      <c r="E19" s="97" t="s">
        <v>217</v>
      </c>
      <c r="F19" s="97" t="s">
        <v>218</v>
      </c>
      <c r="G19" s="78" t="s">
        <v>219</v>
      </c>
      <c r="H19" s="78" t="s">
        <v>127</v>
      </c>
      <c r="I19" s="111"/>
      <c r="J19" s="78" t="s">
        <v>128</v>
      </c>
      <c r="K19" s="78" t="s">
        <v>140</v>
      </c>
      <c r="L19" s="112" t="s">
        <v>130</v>
      </c>
      <c r="M19" s="78" t="s">
        <v>181</v>
      </c>
      <c r="N19" s="113" t="s">
        <v>220</v>
      </c>
      <c r="O19" s="113" t="s">
        <v>221</v>
      </c>
      <c r="P19" s="113" t="s">
        <v>222</v>
      </c>
      <c r="Q19" s="113" t="s">
        <v>223</v>
      </c>
      <c r="R19" s="113" t="s">
        <v>224</v>
      </c>
      <c r="S19" s="113" t="s">
        <v>225</v>
      </c>
      <c r="T19" s="113" t="s">
        <v>112</v>
      </c>
      <c r="U19" s="113" t="s">
        <v>138</v>
      </c>
      <c r="V19" s="113" t="s">
        <v>226</v>
      </c>
      <c r="W19" s="113" t="s">
        <v>128</v>
      </c>
      <c r="X19" s="78" t="s">
        <v>140</v>
      </c>
      <c r="Y19" s="112" t="s">
        <v>130</v>
      </c>
      <c r="Z19" s="76"/>
      <c r="AA19" s="4"/>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row>
    <row r="20" customFormat="false" ht="72" hidden="false" customHeight="false" outlineLevel="0" collapsed="false">
      <c r="A20" s="78"/>
      <c r="B20" s="97"/>
      <c r="C20" s="97"/>
      <c r="D20" s="78"/>
      <c r="E20" s="97"/>
      <c r="F20" s="97" t="s">
        <v>227</v>
      </c>
      <c r="G20" s="78"/>
      <c r="H20" s="78"/>
      <c r="I20" s="111"/>
      <c r="J20" s="78"/>
      <c r="K20" s="78"/>
      <c r="L20" s="112" t="e">
        <f aca="false">NA()</f>
        <v>#N/A</v>
      </c>
      <c r="M20" s="78"/>
      <c r="N20" s="113"/>
      <c r="O20" s="113"/>
      <c r="P20" s="113"/>
      <c r="Q20" s="113"/>
      <c r="R20" s="113"/>
      <c r="S20" s="113"/>
      <c r="T20" s="113"/>
      <c r="U20" s="113"/>
      <c r="V20" s="113"/>
      <c r="W20" s="113"/>
      <c r="X20" s="78"/>
      <c r="Y20" s="112" t="e">
        <f aca="false">NA()</f>
        <v>#N/A</v>
      </c>
      <c r="Z20" s="76"/>
      <c r="AA20" s="4"/>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c r="BH20" s="4"/>
      <c r="BI20" s="4"/>
      <c r="BJ20" s="4"/>
      <c r="BK20" s="4"/>
    </row>
    <row r="21" customFormat="false" ht="144" hidden="false" customHeight="false" outlineLevel="0" collapsed="false">
      <c r="A21" s="78"/>
      <c r="B21" s="97"/>
      <c r="C21" s="97"/>
      <c r="D21" s="78"/>
      <c r="E21" s="97"/>
      <c r="F21" s="97" t="s">
        <v>228</v>
      </c>
      <c r="G21" s="78"/>
      <c r="H21" s="78"/>
      <c r="I21" s="111"/>
      <c r="J21" s="78"/>
      <c r="K21" s="78"/>
      <c r="L21" s="112" t="e">
        <f aca="false">NA()</f>
        <v>#N/A</v>
      </c>
      <c r="M21" s="78"/>
      <c r="N21" s="113"/>
      <c r="O21" s="113"/>
      <c r="P21" s="113"/>
      <c r="Q21" s="113"/>
      <c r="R21" s="113"/>
      <c r="S21" s="113"/>
      <c r="T21" s="113"/>
      <c r="U21" s="113"/>
      <c r="V21" s="113"/>
      <c r="W21" s="113"/>
      <c r="X21" s="78"/>
      <c r="Y21" s="112" t="e">
        <f aca="false">NA()</f>
        <v>#N/A</v>
      </c>
      <c r="Z21" s="76"/>
      <c r="AA21" s="4"/>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c r="BH21" s="4"/>
      <c r="BI21" s="4"/>
      <c r="BJ21" s="4"/>
      <c r="BK21" s="4"/>
    </row>
    <row r="22" customFormat="false" ht="180" hidden="false" customHeight="true" outlineLevel="0" collapsed="false">
      <c r="A22" s="78" t="s">
        <v>229</v>
      </c>
      <c r="B22" s="97" t="s">
        <v>201</v>
      </c>
      <c r="C22" s="97" t="s">
        <v>230</v>
      </c>
      <c r="D22" s="97" t="s">
        <v>231</v>
      </c>
      <c r="E22" s="97" t="s">
        <v>232</v>
      </c>
      <c r="F22" s="97" t="s">
        <v>233</v>
      </c>
      <c r="G22" s="78" t="s">
        <v>219</v>
      </c>
      <c r="H22" s="78" t="s">
        <v>127</v>
      </c>
      <c r="I22" s="111"/>
      <c r="J22" s="78" t="s">
        <v>128</v>
      </c>
      <c r="K22" s="78" t="s">
        <v>140</v>
      </c>
      <c r="L22" s="112" t="s">
        <v>130</v>
      </c>
      <c r="M22" s="78" t="s">
        <v>181</v>
      </c>
      <c r="N22" s="113" t="s">
        <v>234</v>
      </c>
      <c r="O22" s="78" t="s">
        <v>235</v>
      </c>
      <c r="P22" s="78" t="s">
        <v>236</v>
      </c>
      <c r="Q22" s="78" t="s">
        <v>237</v>
      </c>
      <c r="R22" s="78" t="s">
        <v>238</v>
      </c>
      <c r="S22" s="78" t="s">
        <v>239</v>
      </c>
      <c r="T22" s="78" t="s">
        <v>112</v>
      </c>
      <c r="U22" s="78" t="s">
        <v>138</v>
      </c>
      <c r="V22" s="109" t="s">
        <v>240</v>
      </c>
      <c r="W22" s="78" t="s">
        <v>128</v>
      </c>
      <c r="X22" s="78" t="s">
        <v>140</v>
      </c>
      <c r="Y22" s="112" t="s">
        <v>130</v>
      </c>
      <c r="Z22" s="76"/>
      <c r="AA22" s="4"/>
      <c r="AB22" s="4"/>
      <c r="AC22" s="4"/>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row>
    <row r="23" customFormat="false" ht="252" hidden="false" customHeight="false" outlineLevel="0" collapsed="false">
      <c r="A23" s="78"/>
      <c r="B23" s="97"/>
      <c r="C23" s="97"/>
      <c r="D23" s="97" t="s">
        <v>241</v>
      </c>
      <c r="E23" s="97"/>
      <c r="F23" s="97" t="s">
        <v>242</v>
      </c>
      <c r="G23" s="78"/>
      <c r="H23" s="78"/>
      <c r="I23" s="111"/>
      <c r="J23" s="78"/>
      <c r="K23" s="78"/>
      <c r="L23" s="112" t="e">
        <f aca="false">NA()</f>
        <v>#N/A</v>
      </c>
      <c r="M23" s="78"/>
      <c r="N23" s="97" t="s">
        <v>243</v>
      </c>
      <c r="O23" s="97" t="s">
        <v>244</v>
      </c>
      <c r="P23" s="97" t="s">
        <v>245</v>
      </c>
      <c r="Q23" s="97" t="s">
        <v>246</v>
      </c>
      <c r="R23" s="97" t="s">
        <v>247</v>
      </c>
      <c r="S23" s="97" t="s">
        <v>248</v>
      </c>
      <c r="T23" s="98" t="s">
        <v>112</v>
      </c>
      <c r="U23" s="98" t="s">
        <v>138</v>
      </c>
      <c r="V23" s="109" t="s">
        <v>249</v>
      </c>
      <c r="W23" s="78"/>
      <c r="X23" s="78"/>
      <c r="Y23" s="112" t="e">
        <f aca="false">NA()</f>
        <v>#N/A</v>
      </c>
      <c r="Z23" s="76"/>
      <c r="AA23" s="4"/>
      <c r="AB23" s="4"/>
      <c r="AC23" s="4"/>
      <c r="AD23" s="4"/>
      <c r="AE23" s="4"/>
      <c r="AF23" s="4"/>
      <c r="AG23" s="4"/>
      <c r="AH23" s="4"/>
      <c r="AI23" s="4"/>
      <c r="AJ23" s="4"/>
      <c r="AK23" s="4"/>
      <c r="AL23" s="4"/>
      <c r="AM23" s="4"/>
      <c r="AN23" s="4"/>
      <c r="AO23" s="4"/>
      <c r="AP23" s="4"/>
      <c r="AQ23" s="4"/>
      <c r="AR23" s="4"/>
      <c r="AS23" s="4"/>
      <c r="AT23" s="4"/>
      <c r="AU23" s="4"/>
      <c r="AV23" s="4"/>
      <c r="AW23" s="4"/>
      <c r="AX23" s="4"/>
      <c r="AY23" s="4"/>
      <c r="AZ23" s="4"/>
      <c r="BA23" s="4"/>
      <c r="BB23" s="4"/>
      <c r="BC23" s="4"/>
      <c r="BD23" s="4"/>
      <c r="BE23" s="4"/>
      <c r="BF23" s="4"/>
      <c r="BG23" s="4"/>
      <c r="BH23" s="4"/>
      <c r="BI23" s="4"/>
      <c r="BJ23" s="4"/>
      <c r="BK23" s="4"/>
    </row>
    <row r="24" customFormat="false" ht="108" hidden="false" customHeight="false" outlineLevel="0" collapsed="false">
      <c r="A24" s="78"/>
      <c r="B24" s="97"/>
      <c r="C24" s="97"/>
      <c r="D24" s="97" t="s">
        <v>250</v>
      </c>
      <c r="E24" s="97"/>
      <c r="F24" s="98" t="s">
        <v>251</v>
      </c>
      <c r="G24" s="78"/>
      <c r="H24" s="78"/>
      <c r="I24" s="111"/>
      <c r="J24" s="78"/>
      <c r="K24" s="78"/>
      <c r="L24" s="112" t="e">
        <f aca="false">NA()</f>
        <v>#N/A</v>
      </c>
      <c r="M24" s="78"/>
      <c r="N24" s="114" t="s">
        <v>252</v>
      </c>
      <c r="O24" s="97" t="s">
        <v>253</v>
      </c>
      <c r="P24" s="97" t="s">
        <v>254</v>
      </c>
      <c r="Q24" s="97" t="s">
        <v>255</v>
      </c>
      <c r="R24" s="97" t="s">
        <v>256</v>
      </c>
      <c r="S24" s="97" t="s">
        <v>257</v>
      </c>
      <c r="T24" s="98" t="s">
        <v>112</v>
      </c>
      <c r="U24" s="98" t="s">
        <v>138</v>
      </c>
      <c r="V24" s="109" t="s">
        <v>249</v>
      </c>
      <c r="W24" s="78"/>
      <c r="X24" s="78"/>
      <c r="Y24" s="112" t="e">
        <f aca="false">NA()</f>
        <v>#N/A</v>
      </c>
      <c r="Z24" s="76"/>
      <c r="AA24" s="4"/>
      <c r="AB24" s="4"/>
      <c r="AC24" s="4"/>
      <c r="AD24" s="4"/>
      <c r="AE24" s="4"/>
      <c r="AF24" s="4"/>
      <c r="AG24" s="4"/>
      <c r="AH24" s="4"/>
      <c r="AI24" s="4"/>
      <c r="AJ24" s="4"/>
      <c r="AK24" s="4"/>
      <c r="AL24" s="4"/>
      <c r="AM24" s="4"/>
      <c r="AN24" s="4"/>
      <c r="AO24" s="4"/>
      <c r="AP24" s="4"/>
      <c r="AQ24" s="4"/>
      <c r="AR24" s="4"/>
      <c r="AS24" s="4"/>
      <c r="AT24" s="4"/>
      <c r="AU24" s="4"/>
      <c r="AV24" s="4"/>
      <c r="AW24" s="4"/>
      <c r="AX24" s="4"/>
      <c r="AY24" s="4"/>
      <c r="AZ24" s="4"/>
      <c r="BA24" s="4"/>
      <c r="BB24" s="4"/>
      <c r="BC24" s="4"/>
      <c r="BD24" s="4"/>
      <c r="BE24" s="4"/>
      <c r="BF24" s="4"/>
      <c r="BG24" s="4"/>
      <c r="BH24" s="4"/>
      <c r="BI24" s="4"/>
      <c r="BJ24" s="4"/>
      <c r="BK24" s="4"/>
    </row>
    <row r="25" customFormat="false" ht="132" hidden="false" customHeight="true" outlineLevel="0" collapsed="false">
      <c r="A25" s="78" t="s">
        <v>258</v>
      </c>
      <c r="B25" s="115" t="s">
        <v>201</v>
      </c>
      <c r="C25" s="115" t="s">
        <v>259</v>
      </c>
      <c r="D25" s="115" t="s">
        <v>260</v>
      </c>
      <c r="E25" s="115" t="s">
        <v>261</v>
      </c>
      <c r="F25" s="115" t="s">
        <v>262</v>
      </c>
      <c r="G25" s="78" t="s">
        <v>206</v>
      </c>
      <c r="H25" s="78" t="s">
        <v>263</v>
      </c>
      <c r="I25" s="111" t="s">
        <v>264</v>
      </c>
      <c r="J25" s="78" t="s">
        <v>128</v>
      </c>
      <c r="K25" s="78" t="s">
        <v>265</v>
      </c>
      <c r="L25" s="112" t="s">
        <v>266</v>
      </c>
      <c r="M25" s="78" t="s">
        <v>181</v>
      </c>
      <c r="N25" s="97" t="s">
        <v>267</v>
      </c>
      <c r="O25" s="97" t="s">
        <v>268</v>
      </c>
      <c r="P25" s="97" t="s">
        <v>269</v>
      </c>
      <c r="Q25" s="97" t="s">
        <v>270</v>
      </c>
      <c r="R25" s="97" t="s">
        <v>271</v>
      </c>
      <c r="S25" s="97" t="s">
        <v>272</v>
      </c>
      <c r="T25" s="98" t="s">
        <v>112</v>
      </c>
      <c r="U25" s="98" t="s">
        <v>138</v>
      </c>
      <c r="V25" s="98" t="s">
        <v>273</v>
      </c>
      <c r="W25" s="78" t="s">
        <v>128</v>
      </c>
      <c r="X25" s="78" t="s">
        <v>158</v>
      </c>
      <c r="Y25" s="112" t="s">
        <v>158</v>
      </c>
      <c r="Z25" s="76"/>
      <c r="AA25" s="76"/>
      <c r="AB25" s="76"/>
      <c r="AC25" s="76"/>
      <c r="AD25" s="76"/>
      <c r="AE25" s="76"/>
      <c r="AF25" s="76"/>
      <c r="AG25" s="76"/>
      <c r="AH25" s="76"/>
      <c r="AI25" s="76"/>
      <c r="AJ25" s="76"/>
      <c r="AK25" s="76"/>
      <c r="AL25" s="76"/>
      <c r="AM25" s="76"/>
      <c r="AN25" s="76"/>
      <c r="AO25" s="76"/>
      <c r="AP25" s="76"/>
      <c r="AQ25" s="76"/>
      <c r="AR25" s="76"/>
      <c r="AS25" s="76"/>
      <c r="AT25" s="76"/>
      <c r="AU25" s="76"/>
      <c r="AV25" s="76"/>
      <c r="AW25" s="76"/>
      <c r="AX25" s="76"/>
      <c r="AY25" s="76"/>
      <c r="AZ25" s="76"/>
      <c r="BA25" s="76"/>
      <c r="BB25" s="76"/>
      <c r="BC25" s="76"/>
      <c r="BD25" s="76"/>
      <c r="BE25" s="76"/>
      <c r="BF25" s="76"/>
      <c r="BG25" s="76"/>
      <c r="BH25" s="76"/>
      <c r="BI25" s="76"/>
      <c r="BJ25" s="76"/>
      <c r="BK25" s="76"/>
    </row>
    <row r="26" customFormat="false" ht="276" hidden="false" customHeight="false" outlineLevel="0" collapsed="false">
      <c r="A26" s="78"/>
      <c r="B26" s="115"/>
      <c r="C26" s="115"/>
      <c r="D26" s="115"/>
      <c r="E26" s="115"/>
      <c r="F26" s="115"/>
      <c r="G26" s="78"/>
      <c r="H26" s="78"/>
      <c r="I26" s="111"/>
      <c r="J26" s="78"/>
      <c r="K26" s="78"/>
      <c r="L26" s="112"/>
      <c r="M26" s="78"/>
      <c r="N26" s="97" t="s">
        <v>274</v>
      </c>
      <c r="O26" s="97" t="s">
        <v>275</v>
      </c>
      <c r="P26" s="97" t="s">
        <v>276</v>
      </c>
      <c r="Q26" s="97" t="s">
        <v>277</v>
      </c>
      <c r="R26" s="97" t="s">
        <v>278</v>
      </c>
      <c r="S26" s="97" t="s">
        <v>279</v>
      </c>
      <c r="T26" s="98" t="s">
        <v>112</v>
      </c>
      <c r="U26" s="98" t="s">
        <v>138</v>
      </c>
      <c r="V26" s="116" t="s">
        <v>280</v>
      </c>
      <c r="W26" s="78"/>
      <c r="X26" s="78"/>
      <c r="Y26" s="112"/>
      <c r="Z26" s="76"/>
      <c r="AA26" s="76"/>
      <c r="AB26" s="76"/>
      <c r="AC26" s="76"/>
      <c r="AD26" s="76"/>
      <c r="AE26" s="76"/>
      <c r="AF26" s="76"/>
      <c r="AG26" s="76"/>
      <c r="AH26" s="76"/>
      <c r="AI26" s="76"/>
      <c r="AJ26" s="76"/>
      <c r="AK26" s="76"/>
      <c r="AL26" s="76"/>
      <c r="AM26" s="76"/>
      <c r="AN26" s="76"/>
      <c r="AO26" s="76"/>
      <c r="AP26" s="76"/>
      <c r="AQ26" s="76"/>
      <c r="AR26" s="76"/>
      <c r="AS26" s="76"/>
      <c r="AT26" s="76"/>
      <c r="AU26" s="76"/>
      <c r="AV26" s="76"/>
      <c r="AW26" s="76"/>
      <c r="AX26" s="76"/>
      <c r="AY26" s="76"/>
      <c r="AZ26" s="76"/>
      <c r="BA26" s="76"/>
      <c r="BB26" s="76"/>
      <c r="BC26" s="76"/>
      <c r="BD26" s="76"/>
      <c r="BE26" s="76"/>
      <c r="BF26" s="76"/>
      <c r="BG26" s="76"/>
      <c r="BH26" s="76"/>
      <c r="BI26" s="76"/>
      <c r="BJ26" s="76"/>
      <c r="BK26" s="76"/>
    </row>
    <row r="27" customFormat="false" ht="132" hidden="false" customHeight="true" outlineLevel="0" collapsed="false">
      <c r="A27" s="78" t="s">
        <v>258</v>
      </c>
      <c r="B27" s="115" t="s">
        <v>201</v>
      </c>
      <c r="C27" s="115" t="s">
        <v>259</v>
      </c>
      <c r="D27" s="115" t="s">
        <v>281</v>
      </c>
      <c r="E27" s="115" t="s">
        <v>282</v>
      </c>
      <c r="F27" s="115" t="s">
        <v>283</v>
      </c>
      <c r="G27" s="78" t="s">
        <v>206</v>
      </c>
      <c r="H27" s="78" t="s">
        <v>263</v>
      </c>
      <c r="I27" s="111" t="s">
        <v>264</v>
      </c>
      <c r="J27" s="78" t="s">
        <v>128</v>
      </c>
      <c r="K27" s="78" t="s">
        <v>265</v>
      </c>
      <c r="L27" s="112" t="s">
        <v>266</v>
      </c>
      <c r="M27" s="78" t="s">
        <v>181</v>
      </c>
      <c r="N27" s="97" t="s">
        <v>284</v>
      </c>
      <c r="O27" s="97" t="s">
        <v>285</v>
      </c>
      <c r="P27" s="97" t="s">
        <v>286</v>
      </c>
      <c r="Q27" s="97" t="s">
        <v>287</v>
      </c>
      <c r="R27" s="97" t="s">
        <v>288</v>
      </c>
      <c r="S27" s="97" t="s">
        <v>289</v>
      </c>
      <c r="T27" s="98" t="s">
        <v>112</v>
      </c>
      <c r="U27" s="98" t="s">
        <v>138</v>
      </c>
      <c r="V27" s="98" t="s">
        <v>273</v>
      </c>
      <c r="W27" s="78" t="s">
        <v>128</v>
      </c>
      <c r="X27" s="78" t="s">
        <v>158</v>
      </c>
      <c r="Y27" s="112" t="s">
        <v>158</v>
      </c>
      <c r="Z27" s="76"/>
      <c r="AA27" s="76"/>
      <c r="AB27" s="76"/>
      <c r="AC27" s="76"/>
      <c r="AD27" s="76"/>
      <c r="AE27" s="76"/>
      <c r="AF27" s="76"/>
      <c r="AG27" s="76"/>
      <c r="AH27" s="76"/>
      <c r="AI27" s="76"/>
      <c r="AJ27" s="76"/>
      <c r="AK27" s="76"/>
      <c r="AL27" s="76"/>
      <c r="AM27" s="76"/>
      <c r="AN27" s="76"/>
      <c r="AO27" s="76"/>
      <c r="AP27" s="76"/>
      <c r="AQ27" s="76"/>
      <c r="AR27" s="76"/>
      <c r="AS27" s="76"/>
      <c r="AT27" s="76"/>
      <c r="AU27" s="76"/>
      <c r="AV27" s="76"/>
      <c r="AW27" s="76"/>
      <c r="AX27" s="76"/>
      <c r="AY27" s="76"/>
      <c r="AZ27" s="76"/>
      <c r="BA27" s="76"/>
      <c r="BB27" s="76"/>
      <c r="BC27" s="76"/>
      <c r="BD27" s="76"/>
      <c r="BE27" s="76"/>
      <c r="BF27" s="76"/>
      <c r="BG27" s="76"/>
      <c r="BH27" s="76"/>
      <c r="BI27" s="76"/>
      <c r="BJ27" s="76"/>
      <c r="BK27" s="76"/>
    </row>
    <row r="28" customFormat="false" ht="156" hidden="false" customHeight="false" outlineLevel="0" collapsed="false">
      <c r="A28" s="78"/>
      <c r="B28" s="115"/>
      <c r="C28" s="115"/>
      <c r="D28" s="115"/>
      <c r="E28" s="115"/>
      <c r="F28" s="115"/>
      <c r="G28" s="78"/>
      <c r="H28" s="78"/>
      <c r="I28" s="111"/>
      <c r="J28" s="78"/>
      <c r="K28" s="78"/>
      <c r="L28" s="112"/>
      <c r="M28" s="78"/>
      <c r="N28" s="97" t="s">
        <v>290</v>
      </c>
      <c r="O28" s="117" t="s">
        <v>291</v>
      </c>
      <c r="P28" s="117" t="s">
        <v>292</v>
      </c>
      <c r="Q28" s="117" t="s">
        <v>293</v>
      </c>
      <c r="R28" s="117" t="s">
        <v>294</v>
      </c>
      <c r="S28" s="117" t="s">
        <v>295</v>
      </c>
      <c r="T28" s="98" t="s">
        <v>112</v>
      </c>
      <c r="U28" s="98" t="s">
        <v>138</v>
      </c>
      <c r="V28" s="98" t="s">
        <v>296</v>
      </c>
      <c r="W28" s="78"/>
      <c r="X28" s="78"/>
      <c r="Y28" s="112"/>
      <c r="Z28" s="76"/>
      <c r="AA28" s="4"/>
      <c r="AB28" s="4"/>
      <c r="AC28" s="4"/>
      <c r="AD28" s="4"/>
      <c r="AE28" s="4"/>
      <c r="AF28" s="4"/>
      <c r="AG28" s="4"/>
      <c r="AH28" s="4"/>
      <c r="AI28" s="4"/>
      <c r="AJ28" s="4"/>
      <c r="AK28" s="4"/>
      <c r="AL28" s="4"/>
      <c r="AM28" s="4"/>
      <c r="AN28" s="4"/>
      <c r="AO28" s="4"/>
      <c r="AP28" s="4"/>
      <c r="AQ28" s="4"/>
      <c r="AR28" s="4"/>
      <c r="AS28" s="4"/>
      <c r="AT28" s="4"/>
      <c r="AU28" s="4"/>
      <c r="AV28" s="4"/>
      <c r="AW28" s="4"/>
      <c r="AX28" s="4"/>
      <c r="AY28" s="4"/>
      <c r="AZ28" s="4"/>
      <c r="BA28" s="4"/>
      <c r="BB28" s="4"/>
      <c r="BC28" s="4"/>
      <c r="BD28" s="4"/>
      <c r="BE28" s="4"/>
      <c r="BF28" s="4"/>
      <c r="BG28" s="4"/>
      <c r="BH28" s="4"/>
      <c r="BI28" s="4"/>
      <c r="BJ28" s="4"/>
      <c r="BK28" s="4"/>
    </row>
    <row r="29" customFormat="false" ht="120" hidden="false" customHeight="false" outlineLevel="0" collapsed="false">
      <c r="A29" s="78"/>
      <c r="B29" s="115"/>
      <c r="C29" s="115"/>
      <c r="D29" s="115"/>
      <c r="E29" s="115"/>
      <c r="F29" s="115"/>
      <c r="G29" s="78"/>
      <c r="H29" s="78"/>
      <c r="I29" s="111"/>
      <c r="J29" s="78"/>
      <c r="K29" s="78"/>
      <c r="L29" s="112"/>
      <c r="M29" s="78"/>
      <c r="N29" s="97" t="s">
        <v>290</v>
      </c>
      <c r="O29" s="97" t="s">
        <v>297</v>
      </c>
      <c r="P29" s="97" t="s">
        <v>298</v>
      </c>
      <c r="Q29" s="97" t="s">
        <v>299</v>
      </c>
      <c r="R29" s="97" t="s">
        <v>300</v>
      </c>
      <c r="S29" s="97" t="s">
        <v>301</v>
      </c>
      <c r="T29" s="98" t="s">
        <v>112</v>
      </c>
      <c r="U29" s="98" t="s">
        <v>138</v>
      </c>
      <c r="V29" s="98" t="s">
        <v>302</v>
      </c>
      <c r="W29" s="78"/>
      <c r="X29" s="78"/>
      <c r="Y29" s="112"/>
      <c r="Z29" s="76"/>
      <c r="AA29" s="4"/>
      <c r="AB29" s="4"/>
      <c r="AC29" s="4"/>
      <c r="AD29" s="4"/>
      <c r="AE29" s="4"/>
      <c r="AF29" s="4"/>
      <c r="AG29" s="4"/>
      <c r="AH29" s="4"/>
      <c r="AI29" s="4"/>
      <c r="AJ29" s="4"/>
      <c r="AK29" s="4"/>
      <c r="AL29" s="4"/>
      <c r="AM29" s="4"/>
      <c r="AN29" s="4"/>
      <c r="AO29" s="4"/>
      <c r="AP29" s="4"/>
      <c r="AQ29" s="4"/>
      <c r="AR29" s="4"/>
      <c r="AS29" s="4"/>
      <c r="AT29" s="4"/>
      <c r="AU29" s="4"/>
      <c r="AV29" s="4"/>
      <c r="AW29" s="4"/>
      <c r="AX29" s="4"/>
      <c r="AY29" s="4"/>
      <c r="AZ29" s="4"/>
      <c r="BA29" s="4"/>
      <c r="BB29" s="4"/>
      <c r="BC29" s="4"/>
      <c r="BD29" s="4"/>
      <c r="BE29" s="4"/>
      <c r="BF29" s="4"/>
      <c r="BG29" s="4"/>
      <c r="BH29" s="4"/>
      <c r="BI29" s="4"/>
      <c r="BJ29" s="4"/>
      <c r="BK29" s="4"/>
    </row>
    <row r="30" customFormat="false" ht="120" hidden="false" customHeight="true" outlineLevel="0" collapsed="false">
      <c r="A30" s="78" t="s">
        <v>258</v>
      </c>
      <c r="B30" s="115" t="s">
        <v>201</v>
      </c>
      <c r="C30" s="115" t="s">
        <v>259</v>
      </c>
      <c r="D30" s="115" t="s">
        <v>260</v>
      </c>
      <c r="E30" s="115" t="s">
        <v>303</v>
      </c>
      <c r="F30" s="115" t="s">
        <v>304</v>
      </c>
      <c r="G30" s="78" t="s">
        <v>206</v>
      </c>
      <c r="H30" s="78" t="s">
        <v>263</v>
      </c>
      <c r="I30" s="111" t="s">
        <v>264</v>
      </c>
      <c r="J30" s="78" t="s">
        <v>128</v>
      </c>
      <c r="K30" s="78" t="s">
        <v>265</v>
      </c>
      <c r="L30" s="112" t="s">
        <v>266</v>
      </c>
      <c r="M30" s="78" t="s">
        <v>181</v>
      </c>
      <c r="N30" s="97" t="s">
        <v>305</v>
      </c>
      <c r="O30" s="97" t="s">
        <v>297</v>
      </c>
      <c r="P30" s="97" t="s">
        <v>306</v>
      </c>
      <c r="Q30" s="97" t="s">
        <v>307</v>
      </c>
      <c r="R30" s="97" t="s">
        <v>300</v>
      </c>
      <c r="S30" s="97" t="s">
        <v>301</v>
      </c>
      <c r="T30" s="98" t="s">
        <v>112</v>
      </c>
      <c r="U30" s="98" t="s">
        <v>138</v>
      </c>
      <c r="V30" s="98" t="s">
        <v>273</v>
      </c>
      <c r="W30" s="78" t="s">
        <v>128</v>
      </c>
      <c r="X30" s="78" t="s">
        <v>158</v>
      </c>
      <c r="Y30" s="112" t="s">
        <v>158</v>
      </c>
      <c r="Z30" s="76"/>
      <c r="AA30" s="4"/>
      <c r="AB30" s="4"/>
      <c r="AC30" s="4"/>
      <c r="AD30" s="4"/>
      <c r="AE30" s="4"/>
      <c r="AF30" s="4"/>
      <c r="AG30" s="4"/>
      <c r="AH30" s="4"/>
      <c r="AI30" s="4"/>
      <c r="AJ30" s="4"/>
      <c r="AK30" s="4"/>
      <c r="AL30" s="4"/>
      <c r="AM30" s="4"/>
      <c r="AN30" s="4"/>
      <c r="AO30" s="4"/>
      <c r="AP30" s="4"/>
      <c r="AQ30" s="4"/>
      <c r="AR30" s="4"/>
      <c r="AS30" s="4"/>
      <c r="AT30" s="4"/>
      <c r="AU30" s="4"/>
      <c r="AV30" s="4"/>
      <c r="AW30" s="4"/>
      <c r="AX30" s="4"/>
      <c r="AY30" s="4"/>
      <c r="AZ30" s="4"/>
      <c r="BA30" s="4"/>
      <c r="BB30" s="4"/>
      <c r="BC30" s="4"/>
      <c r="BD30" s="4"/>
      <c r="BE30" s="4"/>
      <c r="BF30" s="4"/>
      <c r="BG30" s="4"/>
      <c r="BH30" s="4"/>
      <c r="BI30" s="4"/>
      <c r="BJ30" s="4"/>
      <c r="BK30" s="4"/>
    </row>
    <row r="31" customFormat="false" ht="132" hidden="false" customHeight="false" outlineLevel="0" collapsed="false">
      <c r="A31" s="78"/>
      <c r="B31" s="115"/>
      <c r="C31" s="115"/>
      <c r="D31" s="115"/>
      <c r="E31" s="115"/>
      <c r="F31" s="115"/>
      <c r="G31" s="78"/>
      <c r="H31" s="78"/>
      <c r="I31" s="111"/>
      <c r="J31" s="78"/>
      <c r="K31" s="78"/>
      <c r="L31" s="112"/>
      <c r="M31" s="78"/>
      <c r="N31" s="97" t="s">
        <v>284</v>
      </c>
      <c r="O31" s="97" t="s">
        <v>285</v>
      </c>
      <c r="P31" s="97" t="s">
        <v>308</v>
      </c>
      <c r="Q31" s="97" t="s">
        <v>270</v>
      </c>
      <c r="R31" s="97" t="s">
        <v>288</v>
      </c>
      <c r="S31" s="97" t="s">
        <v>309</v>
      </c>
      <c r="T31" s="98" t="s">
        <v>112</v>
      </c>
      <c r="U31" s="98" t="s">
        <v>138</v>
      </c>
      <c r="V31" s="116" t="s">
        <v>273</v>
      </c>
      <c r="W31" s="78"/>
      <c r="X31" s="78"/>
      <c r="Y31" s="112"/>
      <c r="Z31" s="76"/>
      <c r="AA31" s="4"/>
      <c r="AB31" s="4"/>
      <c r="AC31" s="4"/>
      <c r="AD31" s="4"/>
      <c r="AE31" s="4"/>
      <c r="AF31" s="4"/>
      <c r="AG31" s="4"/>
      <c r="AH31" s="4"/>
      <c r="AI31" s="4"/>
      <c r="AJ31" s="4"/>
      <c r="AK31" s="4"/>
      <c r="AL31" s="4"/>
      <c r="AM31" s="4"/>
      <c r="AN31" s="4"/>
      <c r="AO31" s="4"/>
      <c r="AP31" s="4"/>
      <c r="AQ31" s="4"/>
      <c r="AR31" s="4"/>
      <c r="AS31" s="4"/>
      <c r="AT31" s="4"/>
      <c r="AU31" s="4"/>
      <c r="AV31" s="4"/>
      <c r="AW31" s="4"/>
      <c r="AX31" s="4"/>
      <c r="AY31" s="4"/>
      <c r="AZ31" s="4"/>
      <c r="BA31" s="4"/>
      <c r="BB31" s="4"/>
      <c r="BC31" s="4"/>
      <c r="BD31" s="4"/>
      <c r="BE31" s="4"/>
      <c r="BF31" s="4"/>
      <c r="BG31" s="4"/>
      <c r="BH31" s="4"/>
      <c r="BI31" s="4"/>
      <c r="BJ31" s="4"/>
      <c r="BK31" s="4"/>
    </row>
    <row r="32" customFormat="false" ht="288" hidden="false" customHeight="false" outlineLevel="0" collapsed="false">
      <c r="A32" s="98" t="s">
        <v>258</v>
      </c>
      <c r="B32" s="118" t="s">
        <v>201</v>
      </c>
      <c r="C32" s="118" t="s">
        <v>259</v>
      </c>
      <c r="D32" s="118" t="s">
        <v>310</v>
      </c>
      <c r="E32" s="118" t="s">
        <v>311</v>
      </c>
      <c r="F32" s="118" t="s">
        <v>312</v>
      </c>
      <c r="G32" s="98" t="s">
        <v>206</v>
      </c>
      <c r="H32" s="98" t="s">
        <v>263</v>
      </c>
      <c r="I32" s="95" t="s">
        <v>264</v>
      </c>
      <c r="J32" s="98" t="s">
        <v>128</v>
      </c>
      <c r="K32" s="98" t="s">
        <v>265</v>
      </c>
      <c r="L32" s="119" t="s">
        <v>266</v>
      </c>
      <c r="M32" s="98" t="s">
        <v>181</v>
      </c>
      <c r="N32" s="97" t="s">
        <v>284</v>
      </c>
      <c r="O32" s="97" t="s">
        <v>313</v>
      </c>
      <c r="P32" s="97" t="s">
        <v>314</v>
      </c>
      <c r="Q32" s="97" t="s">
        <v>315</v>
      </c>
      <c r="R32" s="97" t="s">
        <v>316</v>
      </c>
      <c r="S32" s="97" t="s">
        <v>289</v>
      </c>
      <c r="T32" s="98" t="s">
        <v>112</v>
      </c>
      <c r="U32" s="98" t="s">
        <v>138</v>
      </c>
      <c r="V32" s="98" t="s">
        <v>273</v>
      </c>
      <c r="W32" s="98" t="s">
        <v>128</v>
      </c>
      <c r="X32" s="98" t="s">
        <v>158</v>
      </c>
      <c r="Y32" s="119" t="s">
        <v>158</v>
      </c>
      <c r="Z32" s="76"/>
      <c r="AA32" s="4"/>
      <c r="AB32" s="4"/>
      <c r="AC32" s="4"/>
      <c r="AD32" s="4"/>
      <c r="AE32" s="4"/>
      <c r="AF32" s="4"/>
      <c r="AG32" s="4"/>
      <c r="AH32" s="4"/>
      <c r="AI32" s="4"/>
      <c r="AJ32" s="4"/>
      <c r="AK32" s="4"/>
      <c r="AL32" s="4"/>
      <c r="AM32" s="4"/>
      <c r="AN32" s="4"/>
      <c r="AO32" s="4"/>
      <c r="AP32" s="4"/>
      <c r="AQ32" s="4"/>
      <c r="AR32" s="4"/>
      <c r="AS32" s="4"/>
      <c r="AT32" s="4"/>
      <c r="AU32" s="4"/>
      <c r="AV32" s="4"/>
      <c r="AW32" s="4"/>
      <c r="AX32" s="4"/>
      <c r="AY32" s="4"/>
      <c r="AZ32" s="4"/>
      <c r="BA32" s="4"/>
      <c r="BB32" s="4"/>
      <c r="BC32" s="4"/>
      <c r="BD32" s="4"/>
      <c r="BE32" s="4"/>
      <c r="BF32" s="4"/>
      <c r="BG32" s="4"/>
      <c r="BH32" s="4"/>
      <c r="BI32" s="4"/>
      <c r="BJ32" s="4"/>
      <c r="BK32" s="4"/>
    </row>
    <row r="33" customFormat="false" ht="240" hidden="false" customHeight="false" outlineLevel="0" collapsed="false">
      <c r="A33" s="98" t="s">
        <v>258</v>
      </c>
      <c r="B33" s="118" t="s">
        <v>201</v>
      </c>
      <c r="C33" s="118" t="s">
        <v>259</v>
      </c>
      <c r="D33" s="118" t="s">
        <v>317</v>
      </c>
      <c r="E33" s="118" t="s">
        <v>318</v>
      </c>
      <c r="F33" s="118" t="s">
        <v>319</v>
      </c>
      <c r="G33" s="98" t="s">
        <v>206</v>
      </c>
      <c r="H33" s="98" t="s">
        <v>263</v>
      </c>
      <c r="I33" s="95" t="s">
        <v>264</v>
      </c>
      <c r="J33" s="98" t="s">
        <v>128</v>
      </c>
      <c r="K33" s="98" t="s">
        <v>265</v>
      </c>
      <c r="L33" s="119" t="s">
        <v>266</v>
      </c>
      <c r="M33" s="98" t="s">
        <v>181</v>
      </c>
      <c r="N33" s="97" t="s">
        <v>284</v>
      </c>
      <c r="O33" s="97" t="s">
        <v>285</v>
      </c>
      <c r="P33" s="97" t="s">
        <v>308</v>
      </c>
      <c r="Q33" s="97" t="s">
        <v>270</v>
      </c>
      <c r="R33" s="97" t="s">
        <v>320</v>
      </c>
      <c r="S33" s="97" t="s">
        <v>289</v>
      </c>
      <c r="T33" s="98" t="s">
        <v>112</v>
      </c>
      <c r="U33" s="98" t="s">
        <v>138</v>
      </c>
      <c r="V33" s="98" t="s">
        <v>273</v>
      </c>
      <c r="W33" s="98" t="s">
        <v>128</v>
      </c>
      <c r="X33" s="98" t="s">
        <v>158</v>
      </c>
      <c r="Y33" s="119" t="s">
        <v>158</v>
      </c>
      <c r="Z33" s="76"/>
      <c r="AA33" s="4"/>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c r="BH33" s="4"/>
      <c r="BI33" s="4"/>
      <c r="BJ33" s="4"/>
      <c r="BK33" s="4"/>
    </row>
    <row r="34" customFormat="false" ht="240" hidden="false" customHeight="false" outlineLevel="0" collapsed="false">
      <c r="A34" s="98" t="s">
        <v>258</v>
      </c>
      <c r="B34" s="118" t="s">
        <v>201</v>
      </c>
      <c r="C34" s="118" t="s">
        <v>259</v>
      </c>
      <c r="D34" s="118" t="s">
        <v>321</v>
      </c>
      <c r="E34" s="118" t="s">
        <v>322</v>
      </c>
      <c r="F34" s="118" t="s">
        <v>323</v>
      </c>
      <c r="G34" s="98" t="s">
        <v>206</v>
      </c>
      <c r="H34" s="98" t="s">
        <v>263</v>
      </c>
      <c r="I34" s="95" t="s">
        <v>264</v>
      </c>
      <c r="J34" s="98" t="s">
        <v>128</v>
      </c>
      <c r="K34" s="98" t="s">
        <v>265</v>
      </c>
      <c r="L34" s="119" t="s">
        <v>266</v>
      </c>
      <c r="M34" s="98" t="s">
        <v>181</v>
      </c>
      <c r="N34" s="97" t="s">
        <v>284</v>
      </c>
      <c r="O34" s="97" t="s">
        <v>313</v>
      </c>
      <c r="P34" s="97" t="s">
        <v>314</v>
      </c>
      <c r="Q34" s="97" t="s">
        <v>324</v>
      </c>
      <c r="R34" s="97" t="s">
        <v>320</v>
      </c>
      <c r="S34" s="97" t="s">
        <v>289</v>
      </c>
      <c r="T34" s="98" t="s">
        <v>112</v>
      </c>
      <c r="U34" s="98" t="s">
        <v>138</v>
      </c>
      <c r="V34" s="116" t="s">
        <v>273</v>
      </c>
      <c r="W34" s="98" t="s">
        <v>128</v>
      </c>
      <c r="X34" s="98" t="s">
        <v>158</v>
      </c>
      <c r="Y34" s="119" t="s">
        <v>158</v>
      </c>
      <c r="Z34" s="76"/>
      <c r="AA34" s="4"/>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c r="BH34" s="4"/>
      <c r="BI34" s="4"/>
      <c r="BJ34" s="4"/>
      <c r="BK34" s="4"/>
    </row>
    <row r="35" customFormat="false" ht="240" hidden="false" customHeight="false" outlineLevel="0" collapsed="false">
      <c r="A35" s="98" t="s">
        <v>258</v>
      </c>
      <c r="B35" s="118" t="s">
        <v>201</v>
      </c>
      <c r="C35" s="118" t="s">
        <v>259</v>
      </c>
      <c r="D35" s="118" t="s">
        <v>325</v>
      </c>
      <c r="E35" s="118" t="s">
        <v>326</v>
      </c>
      <c r="F35" s="118" t="s">
        <v>327</v>
      </c>
      <c r="G35" s="98" t="s">
        <v>206</v>
      </c>
      <c r="H35" s="98" t="s">
        <v>263</v>
      </c>
      <c r="I35" s="95" t="s">
        <v>264</v>
      </c>
      <c r="J35" s="98" t="s">
        <v>128</v>
      </c>
      <c r="K35" s="98" t="s">
        <v>265</v>
      </c>
      <c r="L35" s="119" t="s">
        <v>266</v>
      </c>
      <c r="M35" s="98" t="s">
        <v>181</v>
      </c>
      <c r="N35" s="97" t="s">
        <v>328</v>
      </c>
      <c r="O35" s="97" t="s">
        <v>329</v>
      </c>
      <c r="P35" s="97" t="s">
        <v>330</v>
      </c>
      <c r="Q35" s="97" t="s">
        <v>331</v>
      </c>
      <c r="R35" s="97" t="s">
        <v>332</v>
      </c>
      <c r="S35" s="97" t="s">
        <v>333</v>
      </c>
      <c r="T35" s="98" t="s">
        <v>112</v>
      </c>
      <c r="U35" s="98" t="s">
        <v>138</v>
      </c>
      <c r="V35" s="120" t="s">
        <v>334</v>
      </c>
      <c r="W35" s="98" t="s">
        <v>128</v>
      </c>
      <c r="X35" s="98" t="s">
        <v>158</v>
      </c>
      <c r="Y35" s="119" t="s">
        <v>158</v>
      </c>
      <c r="Z35" s="76"/>
      <c r="AA35" s="4"/>
      <c r="AB35" s="4"/>
      <c r="AC35" s="4"/>
      <c r="AD35" s="4"/>
      <c r="AE35" s="4"/>
      <c r="AF35" s="4"/>
      <c r="AG35" s="4"/>
      <c r="AH35" s="4"/>
      <c r="AI35" s="4"/>
      <c r="AJ35" s="4"/>
      <c r="AK35" s="4"/>
      <c r="AL35" s="4"/>
      <c r="AM35" s="4"/>
      <c r="AN35" s="4"/>
      <c r="AO35" s="4"/>
      <c r="AP35" s="4"/>
      <c r="AQ35" s="4"/>
      <c r="AR35" s="4"/>
      <c r="AS35" s="4"/>
      <c r="AT35" s="4"/>
      <c r="AU35" s="4"/>
      <c r="AV35" s="4"/>
      <c r="AW35" s="4"/>
      <c r="AX35" s="4"/>
      <c r="AY35" s="4"/>
      <c r="AZ35" s="4"/>
      <c r="BA35" s="4"/>
      <c r="BB35" s="4"/>
      <c r="BC35" s="4"/>
      <c r="BD35" s="4"/>
      <c r="BE35" s="4"/>
      <c r="BF35" s="4"/>
      <c r="BG35" s="4"/>
      <c r="BH35" s="4"/>
      <c r="BI35" s="4"/>
      <c r="BJ35" s="4"/>
      <c r="BK35" s="4"/>
    </row>
    <row r="36" customFormat="false" ht="240" hidden="false" customHeight="false" outlineLevel="0" collapsed="false">
      <c r="A36" s="98" t="s">
        <v>258</v>
      </c>
      <c r="B36" s="118" t="s">
        <v>201</v>
      </c>
      <c r="C36" s="118" t="s">
        <v>259</v>
      </c>
      <c r="D36" s="118" t="s">
        <v>335</v>
      </c>
      <c r="E36" s="118" t="s">
        <v>336</v>
      </c>
      <c r="F36" s="118" t="s">
        <v>337</v>
      </c>
      <c r="G36" s="98" t="s">
        <v>206</v>
      </c>
      <c r="H36" s="98" t="s">
        <v>263</v>
      </c>
      <c r="I36" s="95" t="s">
        <v>264</v>
      </c>
      <c r="J36" s="98" t="s">
        <v>128</v>
      </c>
      <c r="K36" s="98" t="s">
        <v>265</v>
      </c>
      <c r="L36" s="119" t="s">
        <v>266</v>
      </c>
      <c r="M36" s="98" t="s">
        <v>181</v>
      </c>
      <c r="N36" s="97" t="s">
        <v>274</v>
      </c>
      <c r="O36" s="97" t="s">
        <v>338</v>
      </c>
      <c r="P36" s="97" t="s">
        <v>339</v>
      </c>
      <c r="Q36" s="97" t="s">
        <v>340</v>
      </c>
      <c r="R36" s="97" t="s">
        <v>341</v>
      </c>
      <c r="S36" s="97" t="s">
        <v>342</v>
      </c>
      <c r="T36" s="98" t="s">
        <v>112</v>
      </c>
      <c r="U36" s="98" t="s">
        <v>138</v>
      </c>
      <c r="V36" s="121" t="s">
        <v>343</v>
      </c>
      <c r="W36" s="98" t="s">
        <v>128</v>
      </c>
      <c r="X36" s="98" t="s">
        <v>158</v>
      </c>
      <c r="Y36" s="119" t="s">
        <v>158</v>
      </c>
      <c r="Z36" s="76"/>
      <c r="AA36" s="4"/>
      <c r="AB36" s="4"/>
      <c r="AC36" s="4"/>
      <c r="AD36" s="4"/>
      <c r="AE36" s="4"/>
      <c r="AF36" s="4"/>
      <c r="AG36" s="4"/>
      <c r="AH36" s="4"/>
      <c r="AI36" s="4"/>
      <c r="AJ36" s="4"/>
      <c r="AK36" s="4"/>
      <c r="AL36" s="4"/>
      <c r="AM36" s="4"/>
      <c r="AN36" s="4"/>
      <c r="AO36" s="4"/>
      <c r="AP36" s="4"/>
      <c r="AQ36" s="4"/>
      <c r="AR36" s="4"/>
      <c r="AS36" s="4"/>
      <c r="AT36" s="4"/>
      <c r="AU36" s="4"/>
      <c r="AV36" s="4"/>
      <c r="AW36" s="4"/>
      <c r="AX36" s="4"/>
      <c r="AY36" s="4"/>
      <c r="AZ36" s="4"/>
      <c r="BA36" s="4"/>
      <c r="BB36" s="4"/>
      <c r="BC36" s="4"/>
      <c r="BD36" s="4"/>
      <c r="BE36" s="4"/>
      <c r="BF36" s="4"/>
      <c r="BG36" s="4"/>
      <c r="BH36" s="4"/>
      <c r="BI36" s="4"/>
      <c r="BJ36" s="4"/>
      <c r="BK36" s="4"/>
    </row>
    <row r="37" customFormat="false" ht="300" hidden="false" customHeight="false" outlineLevel="0" collapsed="false">
      <c r="A37" s="98" t="s">
        <v>258</v>
      </c>
      <c r="B37" s="118" t="s">
        <v>201</v>
      </c>
      <c r="C37" s="118" t="s">
        <v>259</v>
      </c>
      <c r="D37" s="118" t="s">
        <v>344</v>
      </c>
      <c r="E37" s="118" t="s">
        <v>345</v>
      </c>
      <c r="F37" s="118" t="s">
        <v>346</v>
      </c>
      <c r="G37" s="98" t="s">
        <v>206</v>
      </c>
      <c r="H37" s="98" t="s">
        <v>263</v>
      </c>
      <c r="I37" s="95" t="s">
        <v>264</v>
      </c>
      <c r="J37" s="98" t="s">
        <v>128</v>
      </c>
      <c r="K37" s="98" t="s">
        <v>265</v>
      </c>
      <c r="L37" s="119" t="s">
        <v>266</v>
      </c>
      <c r="M37" s="98" t="s">
        <v>181</v>
      </c>
      <c r="N37" s="97" t="s">
        <v>347</v>
      </c>
      <c r="O37" s="97" t="s">
        <v>348</v>
      </c>
      <c r="P37" s="97" t="s">
        <v>349</v>
      </c>
      <c r="Q37" s="97" t="s">
        <v>350</v>
      </c>
      <c r="R37" s="97" t="s">
        <v>351</v>
      </c>
      <c r="S37" s="97" t="s">
        <v>352</v>
      </c>
      <c r="T37" s="98" t="s">
        <v>112</v>
      </c>
      <c r="U37" s="98" t="s">
        <v>138</v>
      </c>
      <c r="V37" s="98" t="s">
        <v>353</v>
      </c>
      <c r="W37" s="98" t="s">
        <v>128</v>
      </c>
      <c r="X37" s="98" t="s">
        <v>158</v>
      </c>
      <c r="Y37" s="119" t="s">
        <v>158</v>
      </c>
      <c r="Z37" s="76"/>
      <c r="AA37" s="4"/>
      <c r="AB37" s="4"/>
      <c r="AC37" s="4"/>
      <c r="AD37" s="4"/>
      <c r="AE37" s="4"/>
      <c r="AF37" s="4"/>
      <c r="AG37" s="4"/>
      <c r="AH37" s="4"/>
      <c r="AI37" s="4"/>
      <c r="AJ37" s="4"/>
      <c r="AK37" s="4"/>
      <c r="AL37" s="4"/>
      <c r="AM37" s="4"/>
      <c r="AN37" s="4"/>
      <c r="AO37" s="4"/>
      <c r="AP37" s="4"/>
      <c r="AQ37" s="4"/>
      <c r="AR37" s="4"/>
      <c r="AS37" s="4"/>
      <c r="AT37" s="4"/>
      <c r="AU37" s="4"/>
      <c r="AV37" s="4"/>
      <c r="AW37" s="4"/>
      <c r="AX37" s="4"/>
      <c r="AY37" s="4"/>
      <c r="AZ37" s="4"/>
      <c r="BA37" s="4"/>
      <c r="BB37" s="4"/>
      <c r="BC37" s="4"/>
      <c r="BD37" s="4"/>
      <c r="BE37" s="4"/>
      <c r="BF37" s="4"/>
      <c r="BG37" s="4"/>
      <c r="BH37" s="4"/>
      <c r="BI37" s="4"/>
      <c r="BJ37" s="4"/>
      <c r="BK37" s="4"/>
    </row>
    <row r="38" customFormat="false" ht="168" hidden="false" customHeight="true" outlineLevel="0" collapsed="false">
      <c r="A38" s="78" t="s">
        <v>258</v>
      </c>
      <c r="B38" s="115" t="s">
        <v>201</v>
      </c>
      <c r="C38" s="115" t="s">
        <v>259</v>
      </c>
      <c r="D38" s="115" t="s">
        <v>354</v>
      </c>
      <c r="E38" s="115" t="s">
        <v>355</v>
      </c>
      <c r="F38" s="115" t="s">
        <v>356</v>
      </c>
      <c r="G38" s="78" t="s">
        <v>206</v>
      </c>
      <c r="H38" s="78" t="s">
        <v>263</v>
      </c>
      <c r="I38" s="111" t="s">
        <v>264</v>
      </c>
      <c r="J38" s="78" t="s">
        <v>128</v>
      </c>
      <c r="K38" s="78" t="s">
        <v>265</v>
      </c>
      <c r="L38" s="112" t="s">
        <v>266</v>
      </c>
      <c r="M38" s="78" t="s">
        <v>181</v>
      </c>
      <c r="N38" s="97" t="s">
        <v>357</v>
      </c>
      <c r="O38" s="97" t="s">
        <v>358</v>
      </c>
      <c r="P38" s="97" t="s">
        <v>359</v>
      </c>
      <c r="Q38" s="97" t="s">
        <v>360</v>
      </c>
      <c r="R38" s="122" t="s">
        <v>361</v>
      </c>
      <c r="S38" s="97" t="s">
        <v>362</v>
      </c>
      <c r="T38" s="98" t="s">
        <v>112</v>
      </c>
      <c r="U38" s="98" t="s">
        <v>138</v>
      </c>
      <c r="V38" s="98" t="s">
        <v>363</v>
      </c>
      <c r="W38" s="78" t="s">
        <v>128</v>
      </c>
      <c r="X38" s="78" t="s">
        <v>158</v>
      </c>
      <c r="Y38" s="112" t="s">
        <v>158</v>
      </c>
      <c r="Z38" s="76"/>
      <c r="AA38" s="4"/>
      <c r="AB38" s="4"/>
      <c r="AC38" s="4"/>
      <c r="AD38" s="4"/>
      <c r="AE38" s="4"/>
      <c r="AF38" s="4"/>
      <c r="AG38" s="4"/>
      <c r="AH38" s="4"/>
      <c r="AI38" s="4"/>
      <c r="AJ38" s="4"/>
      <c r="AK38" s="4"/>
      <c r="AL38" s="4"/>
      <c r="AM38" s="4"/>
      <c r="AN38" s="4"/>
      <c r="AO38" s="4"/>
      <c r="AP38" s="4"/>
      <c r="AQ38" s="4"/>
      <c r="AR38" s="4"/>
      <c r="AS38" s="4"/>
      <c r="AT38" s="4"/>
      <c r="AU38" s="4"/>
      <c r="AV38" s="4"/>
      <c r="AW38" s="4"/>
      <c r="AX38" s="4"/>
      <c r="AY38" s="4"/>
      <c r="AZ38" s="4"/>
      <c r="BA38" s="4"/>
      <c r="BB38" s="4"/>
      <c r="BC38" s="4"/>
      <c r="BD38" s="4"/>
      <c r="BE38" s="4"/>
      <c r="BF38" s="4"/>
      <c r="BG38" s="4"/>
      <c r="BH38" s="4"/>
      <c r="BI38" s="4"/>
      <c r="BJ38" s="4"/>
      <c r="BK38" s="4"/>
    </row>
    <row r="39" customFormat="false" ht="113.25" hidden="false" customHeight="true" outlineLevel="0" collapsed="false">
      <c r="A39" s="78"/>
      <c r="B39" s="115"/>
      <c r="C39" s="115"/>
      <c r="D39" s="115"/>
      <c r="E39" s="115"/>
      <c r="F39" s="115"/>
      <c r="G39" s="78"/>
      <c r="H39" s="78"/>
      <c r="I39" s="111"/>
      <c r="J39" s="78"/>
      <c r="K39" s="78"/>
      <c r="L39" s="112"/>
      <c r="M39" s="78"/>
      <c r="N39" s="97" t="s">
        <v>364</v>
      </c>
      <c r="O39" s="97" t="s">
        <v>358</v>
      </c>
      <c r="P39" s="97" t="s">
        <v>365</v>
      </c>
      <c r="Q39" s="97" t="s">
        <v>366</v>
      </c>
      <c r="R39" s="122" t="s">
        <v>367</v>
      </c>
      <c r="S39" s="97" t="s">
        <v>368</v>
      </c>
      <c r="T39" s="98" t="s">
        <v>112</v>
      </c>
      <c r="U39" s="98" t="s">
        <v>138</v>
      </c>
      <c r="V39" s="98" t="s">
        <v>363</v>
      </c>
      <c r="W39" s="78"/>
      <c r="X39" s="78"/>
      <c r="Y39" s="112"/>
      <c r="Z39" s="76"/>
      <c r="AA39" s="4"/>
      <c r="AB39" s="4"/>
      <c r="AC39" s="4"/>
      <c r="AD39" s="4"/>
      <c r="AE39" s="4"/>
      <c r="AF39" s="4"/>
      <c r="AG39" s="4"/>
      <c r="AH39" s="4"/>
      <c r="AI39" s="4"/>
      <c r="AJ39" s="4"/>
      <c r="AK39" s="4"/>
      <c r="AL39" s="4"/>
      <c r="AM39" s="4"/>
      <c r="AN39" s="4"/>
      <c r="AO39" s="4"/>
      <c r="AP39" s="4"/>
      <c r="AQ39" s="4"/>
      <c r="AR39" s="4"/>
      <c r="AS39" s="4"/>
      <c r="AT39" s="4"/>
      <c r="AU39" s="4"/>
      <c r="AV39" s="4"/>
      <c r="AW39" s="4"/>
      <c r="AX39" s="4"/>
      <c r="AY39" s="4"/>
      <c r="AZ39" s="4"/>
      <c r="BA39" s="4"/>
      <c r="BB39" s="4"/>
      <c r="BC39" s="4"/>
      <c r="BD39" s="4"/>
      <c r="BE39" s="4"/>
      <c r="BF39" s="4"/>
      <c r="BG39" s="4"/>
      <c r="BH39" s="4"/>
      <c r="BI39" s="4"/>
      <c r="BJ39" s="4"/>
      <c r="BK39" s="4"/>
    </row>
    <row r="40" customFormat="false" ht="264" hidden="false" customHeight="false" outlineLevel="0" collapsed="false">
      <c r="A40" s="98" t="s">
        <v>258</v>
      </c>
      <c r="B40" s="118" t="s">
        <v>201</v>
      </c>
      <c r="C40" s="118" t="s">
        <v>259</v>
      </c>
      <c r="D40" s="118" t="s">
        <v>369</v>
      </c>
      <c r="E40" s="118" t="s">
        <v>370</v>
      </c>
      <c r="F40" s="118" t="s">
        <v>371</v>
      </c>
      <c r="G40" s="98" t="s">
        <v>206</v>
      </c>
      <c r="H40" s="98" t="s">
        <v>263</v>
      </c>
      <c r="I40" s="95" t="s">
        <v>264</v>
      </c>
      <c r="J40" s="98" t="s">
        <v>128</v>
      </c>
      <c r="K40" s="98" t="s">
        <v>265</v>
      </c>
      <c r="L40" s="119" t="s">
        <v>266</v>
      </c>
      <c r="M40" s="98" t="s">
        <v>181</v>
      </c>
      <c r="N40" s="97" t="s">
        <v>347</v>
      </c>
      <c r="O40" s="97" t="s">
        <v>372</v>
      </c>
      <c r="P40" s="97" t="s">
        <v>373</v>
      </c>
      <c r="Q40" s="97" t="s">
        <v>374</v>
      </c>
      <c r="R40" s="97" t="s">
        <v>375</v>
      </c>
      <c r="S40" s="97" t="s">
        <v>376</v>
      </c>
      <c r="T40" s="98" t="s">
        <v>112</v>
      </c>
      <c r="U40" s="98" t="s">
        <v>138</v>
      </c>
      <c r="V40" s="116" t="s">
        <v>353</v>
      </c>
      <c r="W40" s="98" t="s">
        <v>128</v>
      </c>
      <c r="X40" s="98" t="s">
        <v>158</v>
      </c>
      <c r="Y40" s="119" t="s">
        <v>158</v>
      </c>
      <c r="Z40" s="76"/>
      <c r="AA40" s="4"/>
      <c r="AB40" s="4"/>
      <c r="AC40" s="4"/>
      <c r="AD40" s="4"/>
      <c r="AE40" s="4"/>
      <c r="AF40" s="4"/>
      <c r="AG40" s="4"/>
      <c r="AH40" s="4"/>
      <c r="AI40" s="4"/>
      <c r="AJ40" s="4"/>
      <c r="AK40" s="4"/>
      <c r="AL40" s="4"/>
      <c r="AM40" s="4"/>
      <c r="AN40" s="4"/>
      <c r="AO40" s="4"/>
      <c r="AP40" s="4"/>
      <c r="AQ40" s="4"/>
      <c r="AR40" s="4"/>
      <c r="AS40" s="4"/>
      <c r="AT40" s="4"/>
      <c r="AU40" s="4"/>
      <c r="AV40" s="4"/>
      <c r="AW40" s="4"/>
      <c r="AX40" s="4"/>
      <c r="AY40" s="4"/>
      <c r="AZ40" s="4"/>
      <c r="BA40" s="4"/>
      <c r="BB40" s="4"/>
      <c r="BC40" s="4"/>
      <c r="BD40" s="4"/>
      <c r="BE40" s="4"/>
      <c r="BF40" s="4"/>
      <c r="BG40" s="4"/>
      <c r="BH40" s="4"/>
      <c r="BI40" s="4"/>
      <c r="BJ40" s="4"/>
      <c r="BK40" s="4"/>
    </row>
    <row r="41" customFormat="false" ht="204" hidden="false" customHeight="true" outlineLevel="0" collapsed="false">
      <c r="A41" s="78" t="s">
        <v>258</v>
      </c>
      <c r="B41" s="115" t="s">
        <v>201</v>
      </c>
      <c r="C41" s="115" t="s">
        <v>259</v>
      </c>
      <c r="D41" s="115" t="s">
        <v>377</v>
      </c>
      <c r="E41" s="115" t="s">
        <v>378</v>
      </c>
      <c r="F41" s="115" t="s">
        <v>379</v>
      </c>
      <c r="G41" s="78" t="s">
        <v>206</v>
      </c>
      <c r="H41" s="78" t="s">
        <v>263</v>
      </c>
      <c r="I41" s="111" t="s">
        <v>264</v>
      </c>
      <c r="J41" s="78" t="s">
        <v>128</v>
      </c>
      <c r="K41" s="78" t="s">
        <v>265</v>
      </c>
      <c r="L41" s="112" t="s">
        <v>266</v>
      </c>
      <c r="M41" s="78" t="s">
        <v>181</v>
      </c>
      <c r="N41" s="97" t="s">
        <v>347</v>
      </c>
      <c r="O41" s="97" t="s">
        <v>348</v>
      </c>
      <c r="P41" s="97" t="s">
        <v>349</v>
      </c>
      <c r="Q41" s="97" t="s">
        <v>380</v>
      </c>
      <c r="R41" s="97" t="s">
        <v>381</v>
      </c>
      <c r="S41" s="97" t="s">
        <v>352</v>
      </c>
      <c r="T41" s="98" t="s">
        <v>112</v>
      </c>
      <c r="U41" s="98" t="s">
        <v>138</v>
      </c>
      <c r="V41" s="98" t="s">
        <v>382</v>
      </c>
      <c r="W41" s="78" t="s">
        <v>128</v>
      </c>
      <c r="X41" s="78" t="s">
        <v>158</v>
      </c>
      <c r="Y41" s="112" t="s">
        <v>158</v>
      </c>
      <c r="Z41" s="76"/>
      <c r="AA41" s="4"/>
      <c r="AB41" s="4"/>
      <c r="AC41" s="4"/>
      <c r="AD41" s="4"/>
      <c r="AE41" s="4"/>
      <c r="AF41" s="4"/>
      <c r="AG41" s="4"/>
      <c r="AH41" s="4"/>
      <c r="AI41" s="4"/>
      <c r="AJ41" s="4"/>
      <c r="AK41" s="4"/>
      <c r="AL41" s="4"/>
      <c r="AM41" s="4"/>
      <c r="AN41" s="4"/>
      <c r="AO41" s="4"/>
      <c r="AP41" s="4"/>
      <c r="AQ41" s="4"/>
      <c r="AR41" s="4"/>
      <c r="AS41" s="4"/>
      <c r="AT41" s="4"/>
      <c r="AU41" s="4"/>
      <c r="AV41" s="4"/>
      <c r="AW41" s="4"/>
      <c r="AX41" s="4"/>
      <c r="AY41" s="4"/>
      <c r="AZ41" s="4"/>
      <c r="BA41" s="4"/>
      <c r="BB41" s="4"/>
      <c r="BC41" s="4"/>
      <c r="BD41" s="4"/>
      <c r="BE41" s="4"/>
      <c r="BF41" s="4"/>
      <c r="BG41" s="4"/>
      <c r="BH41" s="4"/>
      <c r="BI41" s="4"/>
      <c r="BJ41" s="4"/>
      <c r="BK41" s="4"/>
    </row>
    <row r="42" s="124" customFormat="true" ht="156" hidden="false" customHeight="false" outlineLevel="0" collapsed="false">
      <c r="A42" s="78"/>
      <c r="B42" s="115"/>
      <c r="C42" s="115"/>
      <c r="D42" s="115"/>
      <c r="E42" s="115"/>
      <c r="F42" s="115"/>
      <c r="G42" s="78"/>
      <c r="H42" s="78"/>
      <c r="I42" s="111"/>
      <c r="J42" s="78"/>
      <c r="K42" s="78"/>
      <c r="L42" s="112"/>
      <c r="M42" s="78"/>
      <c r="N42" s="97" t="s">
        <v>274</v>
      </c>
      <c r="O42" s="97" t="s">
        <v>383</v>
      </c>
      <c r="P42" s="97" t="s">
        <v>384</v>
      </c>
      <c r="Q42" s="97" t="s">
        <v>385</v>
      </c>
      <c r="R42" s="97" t="s">
        <v>386</v>
      </c>
      <c r="S42" s="97"/>
      <c r="T42" s="98" t="s">
        <v>112</v>
      </c>
      <c r="U42" s="98" t="s">
        <v>138</v>
      </c>
      <c r="V42" s="121" t="s">
        <v>353</v>
      </c>
      <c r="W42" s="78"/>
      <c r="X42" s="78"/>
      <c r="Y42" s="112"/>
      <c r="Z42" s="123"/>
      <c r="AA42" s="4"/>
      <c r="AB42" s="4"/>
      <c r="AC42" s="4"/>
      <c r="AD42" s="4"/>
      <c r="AE42" s="4"/>
      <c r="AF42" s="4"/>
      <c r="AG42" s="4"/>
      <c r="AH42" s="4"/>
      <c r="AI42" s="4"/>
      <c r="AJ42" s="4"/>
      <c r="AK42" s="4"/>
      <c r="AL42" s="4"/>
      <c r="AM42" s="4"/>
      <c r="AN42" s="4"/>
      <c r="AO42" s="4"/>
      <c r="AP42" s="4"/>
      <c r="AQ42" s="4"/>
      <c r="AR42" s="4"/>
      <c r="AS42" s="4"/>
      <c r="AT42" s="4"/>
      <c r="AU42" s="4"/>
      <c r="AV42" s="4"/>
      <c r="AW42" s="4"/>
      <c r="AX42" s="4"/>
      <c r="AY42" s="4"/>
      <c r="AZ42" s="4"/>
      <c r="BA42" s="4"/>
      <c r="BB42" s="4"/>
      <c r="BC42" s="4"/>
      <c r="BD42" s="4"/>
      <c r="BE42" s="4"/>
      <c r="BF42" s="4"/>
      <c r="BG42" s="4"/>
      <c r="BH42" s="4"/>
      <c r="BI42" s="4"/>
      <c r="BJ42" s="4"/>
      <c r="BK42" s="4"/>
    </row>
    <row r="43" s="124" customFormat="true" ht="240" hidden="false" customHeight="false" outlineLevel="0" collapsed="false">
      <c r="A43" s="98" t="s">
        <v>258</v>
      </c>
      <c r="B43" s="118" t="s">
        <v>201</v>
      </c>
      <c r="C43" s="118" t="s">
        <v>259</v>
      </c>
      <c r="D43" s="118" t="s">
        <v>387</v>
      </c>
      <c r="E43" s="118" t="s">
        <v>388</v>
      </c>
      <c r="F43" s="118" t="s">
        <v>389</v>
      </c>
      <c r="G43" s="98" t="s">
        <v>206</v>
      </c>
      <c r="H43" s="98" t="s">
        <v>263</v>
      </c>
      <c r="I43" s="95" t="s">
        <v>264</v>
      </c>
      <c r="J43" s="98" t="s">
        <v>128</v>
      </c>
      <c r="K43" s="98" t="s">
        <v>265</v>
      </c>
      <c r="L43" s="119" t="s">
        <v>266</v>
      </c>
      <c r="M43" s="98" t="s">
        <v>181</v>
      </c>
      <c r="N43" s="97" t="s">
        <v>347</v>
      </c>
      <c r="O43" s="97" t="s">
        <v>348</v>
      </c>
      <c r="P43" s="97" t="s">
        <v>349</v>
      </c>
      <c r="Q43" s="97" t="s">
        <v>380</v>
      </c>
      <c r="R43" s="97" t="s">
        <v>390</v>
      </c>
      <c r="S43" s="97" t="s">
        <v>391</v>
      </c>
      <c r="T43" s="98" t="s">
        <v>112</v>
      </c>
      <c r="U43" s="98" t="s">
        <v>138</v>
      </c>
      <c r="V43" s="116" t="s">
        <v>392</v>
      </c>
      <c r="W43" s="98" t="s">
        <v>128</v>
      </c>
      <c r="X43" s="98" t="s">
        <v>158</v>
      </c>
      <c r="Y43" s="119" t="s">
        <v>158</v>
      </c>
      <c r="Z43" s="123"/>
      <c r="AA43" s="4"/>
      <c r="AB43" s="4"/>
      <c r="AC43" s="4"/>
      <c r="AD43" s="4"/>
      <c r="AE43" s="4"/>
      <c r="AF43" s="4"/>
      <c r="AG43" s="4"/>
      <c r="AH43" s="4"/>
      <c r="AI43" s="4"/>
      <c r="AJ43" s="4"/>
      <c r="AK43" s="4"/>
      <c r="AL43" s="4"/>
      <c r="AM43" s="4"/>
      <c r="AN43" s="4"/>
      <c r="AO43" s="4"/>
      <c r="AP43" s="4"/>
      <c r="AQ43" s="4"/>
      <c r="AR43" s="4"/>
      <c r="AS43" s="4"/>
      <c r="AT43" s="4"/>
      <c r="AU43" s="4"/>
      <c r="AV43" s="4"/>
      <c r="AW43" s="4"/>
      <c r="AX43" s="4"/>
      <c r="AY43" s="4"/>
      <c r="AZ43" s="4"/>
      <c r="BA43" s="4"/>
      <c r="BB43" s="4"/>
      <c r="BC43" s="4"/>
      <c r="BD43" s="4"/>
      <c r="BE43" s="4"/>
      <c r="BF43" s="4"/>
      <c r="BG43" s="4"/>
      <c r="BH43" s="4"/>
      <c r="BI43" s="4"/>
      <c r="BJ43" s="4"/>
      <c r="BK43" s="4"/>
    </row>
    <row r="44" customFormat="false" ht="216" hidden="false" customHeight="true" outlineLevel="0" collapsed="false">
      <c r="A44" s="78" t="s">
        <v>258</v>
      </c>
      <c r="B44" s="115" t="s">
        <v>201</v>
      </c>
      <c r="C44" s="115" t="s">
        <v>259</v>
      </c>
      <c r="D44" s="115" t="s">
        <v>393</v>
      </c>
      <c r="E44" s="115" t="s">
        <v>394</v>
      </c>
      <c r="F44" s="115" t="s">
        <v>395</v>
      </c>
      <c r="G44" s="78" t="s">
        <v>206</v>
      </c>
      <c r="H44" s="78" t="s">
        <v>263</v>
      </c>
      <c r="I44" s="111" t="s">
        <v>264</v>
      </c>
      <c r="J44" s="78" t="s">
        <v>128</v>
      </c>
      <c r="K44" s="78" t="s">
        <v>265</v>
      </c>
      <c r="L44" s="112" t="s">
        <v>266</v>
      </c>
      <c r="M44" s="78" t="s">
        <v>181</v>
      </c>
      <c r="N44" s="97" t="s">
        <v>396</v>
      </c>
      <c r="O44" s="97" t="s">
        <v>397</v>
      </c>
      <c r="P44" s="97" t="s">
        <v>398</v>
      </c>
      <c r="Q44" s="97" t="s">
        <v>399</v>
      </c>
      <c r="R44" s="122" t="s">
        <v>400</v>
      </c>
      <c r="S44" s="97" t="s">
        <v>401</v>
      </c>
      <c r="T44" s="98" t="s">
        <v>112</v>
      </c>
      <c r="U44" s="98" t="s">
        <v>138</v>
      </c>
      <c r="V44" s="98" t="s">
        <v>382</v>
      </c>
      <c r="W44" s="78" t="s">
        <v>128</v>
      </c>
      <c r="X44" s="78" t="s">
        <v>158</v>
      </c>
      <c r="Y44" s="112" t="s">
        <v>158</v>
      </c>
      <c r="Z44" s="76"/>
      <c r="AA44" s="4"/>
      <c r="AB44" s="4"/>
      <c r="AC44" s="4"/>
      <c r="AD44" s="4"/>
      <c r="AE44" s="4"/>
      <c r="AF44" s="4"/>
      <c r="AG44" s="4"/>
      <c r="AH44" s="4"/>
      <c r="AI44" s="4"/>
      <c r="AJ44" s="4"/>
      <c r="AK44" s="4"/>
      <c r="AL44" s="4"/>
    </row>
    <row r="45" customFormat="false" ht="216" hidden="false" customHeight="false" outlineLevel="0" collapsed="false">
      <c r="A45" s="78"/>
      <c r="B45" s="115"/>
      <c r="C45" s="115"/>
      <c r="D45" s="115"/>
      <c r="E45" s="115"/>
      <c r="F45" s="115"/>
      <c r="G45" s="78"/>
      <c r="H45" s="78"/>
      <c r="I45" s="111"/>
      <c r="J45" s="78"/>
      <c r="K45" s="78"/>
      <c r="L45" s="112"/>
      <c r="M45" s="78"/>
      <c r="N45" s="97" t="s">
        <v>347</v>
      </c>
      <c r="O45" s="97" t="s">
        <v>348</v>
      </c>
      <c r="P45" s="97" t="s">
        <v>402</v>
      </c>
      <c r="Q45" s="97" t="s">
        <v>403</v>
      </c>
      <c r="R45" s="97" t="s">
        <v>404</v>
      </c>
      <c r="S45" s="97" t="s">
        <v>391</v>
      </c>
      <c r="T45" s="98" t="s">
        <v>112</v>
      </c>
      <c r="U45" s="98" t="s">
        <v>138</v>
      </c>
      <c r="V45" s="98" t="s">
        <v>353</v>
      </c>
      <c r="W45" s="78"/>
      <c r="X45" s="78"/>
      <c r="Y45" s="112"/>
      <c r="Z45" s="76"/>
      <c r="AA45" s="4"/>
      <c r="AB45" s="4"/>
      <c r="AC45" s="4"/>
      <c r="AD45" s="4"/>
      <c r="AE45" s="4"/>
      <c r="AF45" s="4"/>
      <c r="AG45" s="4"/>
      <c r="AH45" s="4"/>
      <c r="AI45" s="4"/>
      <c r="AJ45" s="4"/>
      <c r="AK45" s="4"/>
      <c r="AL45" s="4"/>
    </row>
    <row r="46" customFormat="false" ht="132" hidden="false" customHeight="false" outlineLevel="0" collapsed="false">
      <c r="A46" s="78"/>
      <c r="B46" s="115"/>
      <c r="C46" s="115"/>
      <c r="D46" s="115"/>
      <c r="E46" s="115"/>
      <c r="F46" s="115"/>
      <c r="G46" s="78"/>
      <c r="H46" s="78"/>
      <c r="I46" s="111"/>
      <c r="J46" s="78"/>
      <c r="K46" s="78"/>
      <c r="L46" s="112"/>
      <c r="M46" s="78"/>
      <c r="N46" s="97" t="s">
        <v>405</v>
      </c>
      <c r="O46" s="97" t="s">
        <v>406</v>
      </c>
      <c r="P46" s="97" t="s">
        <v>407</v>
      </c>
      <c r="Q46" s="97" t="s">
        <v>408</v>
      </c>
      <c r="R46" s="122" t="s">
        <v>409</v>
      </c>
      <c r="S46" s="97" t="s">
        <v>410</v>
      </c>
      <c r="T46" s="98" t="s">
        <v>112</v>
      </c>
      <c r="U46" s="98" t="s">
        <v>138</v>
      </c>
      <c r="V46" s="98" t="s">
        <v>392</v>
      </c>
      <c r="W46" s="78"/>
      <c r="X46" s="78"/>
      <c r="Y46" s="112"/>
      <c r="Z46" s="76"/>
      <c r="AA46" s="4"/>
      <c r="AB46" s="4"/>
      <c r="AC46" s="4"/>
      <c r="AD46" s="4"/>
      <c r="AE46" s="4"/>
      <c r="AF46" s="4"/>
      <c r="AG46" s="4"/>
      <c r="AH46" s="4"/>
      <c r="AI46" s="4"/>
      <c r="AJ46" s="4"/>
      <c r="AK46" s="4"/>
      <c r="AL46" s="4"/>
    </row>
    <row r="47" customFormat="false" ht="240" hidden="false" customHeight="false" outlineLevel="0" collapsed="false">
      <c r="A47" s="98" t="s">
        <v>258</v>
      </c>
      <c r="B47" s="118" t="s">
        <v>201</v>
      </c>
      <c r="C47" s="118" t="s">
        <v>259</v>
      </c>
      <c r="D47" s="118" t="s">
        <v>411</v>
      </c>
      <c r="E47" s="118" t="s">
        <v>412</v>
      </c>
      <c r="F47" s="118" t="s">
        <v>413</v>
      </c>
      <c r="G47" s="98" t="s">
        <v>206</v>
      </c>
      <c r="H47" s="98" t="s">
        <v>263</v>
      </c>
      <c r="I47" s="95" t="s">
        <v>264</v>
      </c>
      <c r="J47" s="98" t="s">
        <v>128</v>
      </c>
      <c r="K47" s="98" t="s">
        <v>265</v>
      </c>
      <c r="L47" s="119" t="s">
        <v>266</v>
      </c>
      <c r="M47" s="98" t="s">
        <v>181</v>
      </c>
      <c r="N47" s="97" t="s">
        <v>347</v>
      </c>
      <c r="O47" s="97" t="s">
        <v>414</v>
      </c>
      <c r="P47" s="97" t="s">
        <v>398</v>
      </c>
      <c r="Q47" s="97" t="s">
        <v>415</v>
      </c>
      <c r="R47" s="122" t="s">
        <v>416</v>
      </c>
      <c r="S47" s="97" t="s">
        <v>417</v>
      </c>
      <c r="T47" s="98" t="s">
        <v>112</v>
      </c>
      <c r="U47" s="98" t="s">
        <v>138</v>
      </c>
      <c r="V47" s="98" t="s">
        <v>353</v>
      </c>
      <c r="W47" s="98" t="s">
        <v>128</v>
      </c>
      <c r="X47" s="98" t="s">
        <v>158</v>
      </c>
      <c r="Y47" s="119" t="s">
        <v>158</v>
      </c>
      <c r="Z47" s="76"/>
      <c r="AA47" s="4"/>
      <c r="AB47" s="4"/>
      <c r="AC47" s="4"/>
      <c r="AD47" s="4"/>
      <c r="AE47" s="4"/>
      <c r="AF47" s="4"/>
      <c r="AG47" s="4"/>
      <c r="AH47" s="4"/>
      <c r="AI47" s="4"/>
      <c r="AJ47" s="4"/>
      <c r="AK47" s="4"/>
      <c r="AL47" s="4"/>
    </row>
    <row r="48" customFormat="false" ht="60" hidden="false" customHeight="true" outlineLevel="0" collapsed="false">
      <c r="A48" s="109" t="s">
        <v>418</v>
      </c>
      <c r="B48" s="125" t="s">
        <v>419</v>
      </c>
      <c r="C48" s="97" t="s">
        <v>420</v>
      </c>
      <c r="D48" s="126" t="s">
        <v>421</v>
      </c>
      <c r="E48" s="97" t="s">
        <v>422</v>
      </c>
      <c r="F48" s="97" t="s">
        <v>423</v>
      </c>
      <c r="G48" s="78" t="s">
        <v>126</v>
      </c>
      <c r="H48" s="78" t="s">
        <v>127</v>
      </c>
      <c r="I48" s="111"/>
      <c r="J48" s="78" t="s">
        <v>16</v>
      </c>
      <c r="K48" s="78" t="s">
        <v>129</v>
      </c>
      <c r="L48" s="112" t="s">
        <v>158</v>
      </c>
      <c r="M48" s="78" t="s">
        <v>181</v>
      </c>
      <c r="N48" s="78" t="s">
        <v>424</v>
      </c>
      <c r="O48" s="78" t="s">
        <v>425</v>
      </c>
      <c r="P48" s="78" t="s">
        <v>426</v>
      </c>
      <c r="Q48" s="78" t="s">
        <v>427</v>
      </c>
      <c r="R48" s="78" t="s">
        <v>428</v>
      </c>
      <c r="S48" s="78" t="s">
        <v>429</v>
      </c>
      <c r="T48" s="109" t="s">
        <v>112</v>
      </c>
      <c r="U48" s="78" t="s">
        <v>138</v>
      </c>
      <c r="V48" s="127" t="s">
        <v>430</v>
      </c>
      <c r="W48" s="78" t="s">
        <v>128</v>
      </c>
      <c r="X48" s="78" t="s">
        <v>140</v>
      </c>
      <c r="Y48" s="112" t="s">
        <v>130</v>
      </c>
      <c r="AD48" s="4"/>
      <c r="AE48" s="4"/>
      <c r="AF48" s="4"/>
      <c r="AG48" s="4"/>
      <c r="AH48" s="4"/>
      <c r="AI48" s="4"/>
      <c r="AJ48" s="4"/>
      <c r="AK48" s="4"/>
      <c r="AL48" s="4"/>
    </row>
    <row r="49" customFormat="false" ht="252.75" hidden="false" customHeight="true" outlineLevel="0" collapsed="false">
      <c r="A49" s="109"/>
      <c r="B49" s="125"/>
      <c r="C49" s="97"/>
      <c r="D49" s="126"/>
      <c r="E49" s="97"/>
      <c r="F49" s="97" t="s">
        <v>431</v>
      </c>
      <c r="G49" s="78"/>
      <c r="H49" s="78"/>
      <c r="I49" s="111"/>
      <c r="J49" s="78"/>
      <c r="K49" s="78"/>
      <c r="L49" s="112" t="e">
        <f aca="false">NA()</f>
        <v>#N/A</v>
      </c>
      <c r="M49" s="78"/>
      <c r="N49" s="78"/>
      <c r="O49" s="78"/>
      <c r="P49" s="78"/>
      <c r="Q49" s="78"/>
      <c r="R49" s="78"/>
      <c r="S49" s="78"/>
      <c r="T49" s="109"/>
      <c r="U49" s="78"/>
      <c r="V49" s="127"/>
      <c r="W49" s="78"/>
      <c r="X49" s="78"/>
      <c r="Y49" s="112" t="e">
        <f aca="false">NA()</f>
        <v>#N/A</v>
      </c>
      <c r="AD49" s="4"/>
      <c r="AE49" s="4"/>
      <c r="AF49" s="4"/>
      <c r="AG49" s="4"/>
      <c r="AH49" s="4"/>
      <c r="AI49" s="4"/>
      <c r="AJ49" s="4"/>
      <c r="AK49" s="4"/>
      <c r="AL49" s="4"/>
    </row>
    <row r="50" customFormat="false" ht="15" hidden="false" customHeight="true" outlineLevel="0" collapsed="false">
      <c r="A50" s="78" t="s">
        <v>432</v>
      </c>
      <c r="B50" s="97" t="s">
        <v>201</v>
      </c>
      <c r="C50" s="97" t="s">
        <v>433</v>
      </c>
      <c r="D50" s="78" t="s">
        <v>434</v>
      </c>
      <c r="E50" s="97" t="s">
        <v>435</v>
      </c>
      <c r="F50" s="78" t="s">
        <v>436</v>
      </c>
      <c r="G50" s="78" t="s">
        <v>126</v>
      </c>
      <c r="H50" s="78" t="s">
        <v>127</v>
      </c>
      <c r="I50" s="111"/>
      <c r="J50" s="78" t="s">
        <v>128</v>
      </c>
      <c r="K50" s="78" t="s">
        <v>129</v>
      </c>
      <c r="L50" s="112" t="s">
        <v>130</v>
      </c>
      <c r="M50" s="78" t="s">
        <v>181</v>
      </c>
      <c r="N50" s="78" t="s">
        <v>437</v>
      </c>
      <c r="O50" s="128" t="s">
        <v>438</v>
      </c>
      <c r="P50" s="113" t="s">
        <v>439</v>
      </c>
      <c r="Q50" s="113" t="s">
        <v>440</v>
      </c>
      <c r="R50" s="113" t="s">
        <v>441</v>
      </c>
      <c r="S50" s="113" t="s">
        <v>442</v>
      </c>
      <c r="T50" s="78" t="s">
        <v>112</v>
      </c>
      <c r="U50" s="78" t="s">
        <v>138</v>
      </c>
      <c r="V50" s="109" t="s">
        <v>443</v>
      </c>
      <c r="W50" s="78" t="s">
        <v>128</v>
      </c>
      <c r="X50" s="78" t="s">
        <v>140</v>
      </c>
      <c r="Y50" s="112" t="s">
        <v>130</v>
      </c>
      <c r="AD50" s="4"/>
      <c r="AE50" s="4"/>
      <c r="AF50" s="4"/>
      <c r="AG50" s="4"/>
      <c r="AH50" s="4"/>
      <c r="AI50" s="4"/>
      <c r="AJ50" s="4"/>
      <c r="AK50" s="4"/>
      <c r="AL50" s="4"/>
    </row>
    <row r="51" customFormat="false" ht="56.25" hidden="false" customHeight="true" outlineLevel="0" collapsed="false">
      <c r="A51" s="78"/>
      <c r="B51" s="97"/>
      <c r="C51" s="97"/>
      <c r="D51" s="78"/>
      <c r="E51" s="97"/>
      <c r="F51" s="78"/>
      <c r="G51" s="78"/>
      <c r="H51" s="78"/>
      <c r="I51" s="111"/>
      <c r="J51" s="78"/>
      <c r="K51" s="78"/>
      <c r="L51" s="112" t="e">
        <f aca="false">NA()</f>
        <v>#N/A</v>
      </c>
      <c r="M51" s="78"/>
      <c r="N51" s="78"/>
      <c r="O51" s="128"/>
      <c r="P51" s="113"/>
      <c r="Q51" s="113"/>
      <c r="R51" s="113"/>
      <c r="S51" s="113"/>
      <c r="T51" s="78"/>
      <c r="U51" s="78"/>
      <c r="V51" s="109"/>
      <c r="W51" s="78"/>
      <c r="X51" s="78"/>
      <c r="Y51" s="112" t="e">
        <f aca="false">NA()</f>
        <v>#N/A</v>
      </c>
    </row>
    <row r="52" customFormat="false" ht="120" hidden="false" customHeight="false" outlineLevel="0" collapsed="false">
      <c r="A52" s="78"/>
      <c r="B52" s="97"/>
      <c r="C52" s="97"/>
      <c r="D52" s="129" t="s">
        <v>444</v>
      </c>
      <c r="E52" s="97"/>
      <c r="F52" s="97" t="s">
        <v>445</v>
      </c>
      <c r="G52" s="78"/>
      <c r="H52" s="78"/>
      <c r="I52" s="111"/>
      <c r="J52" s="78"/>
      <c r="K52" s="78"/>
      <c r="L52" s="112" t="e">
        <f aca="false">NA()</f>
        <v>#N/A</v>
      </c>
      <c r="M52" s="78"/>
      <c r="N52" s="116" t="s">
        <v>446</v>
      </c>
      <c r="O52" s="130" t="s">
        <v>438</v>
      </c>
      <c r="P52" s="130" t="s">
        <v>447</v>
      </c>
      <c r="Q52" s="130" t="s">
        <v>448</v>
      </c>
      <c r="R52" s="130" t="s">
        <v>441</v>
      </c>
      <c r="S52" s="130" t="s">
        <v>442</v>
      </c>
      <c r="T52" s="78"/>
      <c r="U52" s="78"/>
      <c r="V52" s="109"/>
      <c r="W52" s="78"/>
      <c r="X52" s="78"/>
      <c r="Y52" s="112" t="e">
        <f aca="false">NA()</f>
        <v>#N/A</v>
      </c>
    </row>
    <row r="53" customFormat="false" ht="84" hidden="false" customHeight="true" outlineLevel="0" collapsed="false">
      <c r="A53" s="78" t="s">
        <v>432</v>
      </c>
      <c r="B53" s="97" t="s">
        <v>201</v>
      </c>
      <c r="C53" s="97" t="s">
        <v>433</v>
      </c>
      <c r="D53" s="98" t="s">
        <v>449</v>
      </c>
      <c r="E53" s="97" t="s">
        <v>450</v>
      </c>
      <c r="F53" s="97" t="s">
        <v>451</v>
      </c>
      <c r="G53" s="78" t="s">
        <v>126</v>
      </c>
      <c r="H53" s="78" t="s">
        <v>127</v>
      </c>
      <c r="I53" s="111"/>
      <c r="J53" s="78" t="s">
        <v>19</v>
      </c>
      <c r="K53" s="78" t="s">
        <v>129</v>
      </c>
      <c r="L53" s="112" t="s">
        <v>130</v>
      </c>
      <c r="M53" s="78" t="s">
        <v>181</v>
      </c>
      <c r="N53" s="78" t="s">
        <v>452</v>
      </c>
      <c r="O53" s="78" t="s">
        <v>453</v>
      </c>
      <c r="P53" s="78" t="s">
        <v>454</v>
      </c>
      <c r="Q53" s="78" t="s">
        <v>455</v>
      </c>
      <c r="R53" s="78" t="s">
        <v>456</v>
      </c>
      <c r="S53" s="78" t="s">
        <v>457</v>
      </c>
      <c r="T53" s="78" t="s">
        <v>112</v>
      </c>
      <c r="U53" s="131" t="s">
        <v>138</v>
      </c>
      <c r="V53" s="111" t="s">
        <v>458</v>
      </c>
      <c r="W53" s="78" t="s">
        <v>128</v>
      </c>
      <c r="X53" s="78" t="s">
        <v>140</v>
      </c>
      <c r="Y53" s="112" t="s">
        <v>130</v>
      </c>
    </row>
    <row r="54" customFormat="false" ht="84" hidden="false" customHeight="true" outlineLevel="0" collapsed="false">
      <c r="A54" s="78"/>
      <c r="B54" s="97"/>
      <c r="C54" s="97"/>
      <c r="D54" s="98" t="s">
        <v>459</v>
      </c>
      <c r="E54" s="97"/>
      <c r="F54" s="97" t="s">
        <v>460</v>
      </c>
      <c r="G54" s="78"/>
      <c r="H54" s="78"/>
      <c r="I54" s="111"/>
      <c r="J54" s="78"/>
      <c r="K54" s="78"/>
      <c r="L54" s="112" t="e">
        <f aca="false">NA()</f>
        <v>#N/A</v>
      </c>
      <c r="M54" s="78"/>
      <c r="N54" s="78"/>
      <c r="O54" s="78"/>
      <c r="P54" s="78"/>
      <c r="Q54" s="78"/>
      <c r="R54" s="78"/>
      <c r="S54" s="78"/>
      <c r="T54" s="78"/>
      <c r="U54" s="131"/>
      <c r="V54" s="111"/>
      <c r="W54" s="78"/>
      <c r="X54" s="78"/>
      <c r="Y54" s="112" t="e">
        <f aca="false">NA()</f>
        <v>#N/A</v>
      </c>
    </row>
    <row r="55" customFormat="false" ht="48" hidden="false" customHeight="true" outlineLevel="0" collapsed="false">
      <c r="A55" s="78"/>
      <c r="B55" s="97"/>
      <c r="C55" s="97"/>
      <c r="D55" s="98" t="s">
        <v>461</v>
      </c>
      <c r="E55" s="97"/>
      <c r="F55" s="97"/>
      <c r="G55" s="78"/>
      <c r="H55" s="78"/>
      <c r="I55" s="111"/>
      <c r="J55" s="78"/>
      <c r="K55" s="78"/>
      <c r="L55" s="112"/>
      <c r="M55" s="78"/>
      <c r="N55" s="132" t="s">
        <v>462</v>
      </c>
      <c r="O55" s="132" t="s">
        <v>453</v>
      </c>
      <c r="P55" s="132" t="s">
        <v>463</v>
      </c>
      <c r="Q55" s="132" t="s">
        <v>464</v>
      </c>
      <c r="R55" s="132" t="s">
        <v>456</v>
      </c>
      <c r="S55" s="132" t="s">
        <v>465</v>
      </c>
      <c r="T55" s="78"/>
      <c r="U55" s="131"/>
      <c r="V55" s="111"/>
      <c r="W55" s="78"/>
      <c r="X55" s="78"/>
      <c r="Y55" s="112"/>
    </row>
    <row r="56" customFormat="false" ht="60" hidden="false" customHeight="false" outlineLevel="0" collapsed="false">
      <c r="A56" s="78"/>
      <c r="B56" s="97"/>
      <c r="C56" s="97"/>
      <c r="D56" s="98" t="s">
        <v>466</v>
      </c>
      <c r="E56" s="97"/>
      <c r="F56" s="97" t="s">
        <v>467</v>
      </c>
      <c r="G56" s="78"/>
      <c r="H56" s="78"/>
      <c r="I56" s="111"/>
      <c r="J56" s="78"/>
      <c r="K56" s="78"/>
      <c r="L56" s="112" t="e">
        <f aca="false">NA()</f>
        <v>#N/A</v>
      </c>
      <c r="M56" s="78"/>
      <c r="N56" s="132"/>
      <c r="O56" s="132"/>
      <c r="P56" s="132"/>
      <c r="Q56" s="132"/>
      <c r="R56" s="132"/>
      <c r="S56" s="132"/>
      <c r="T56" s="132"/>
      <c r="U56" s="131"/>
      <c r="V56" s="111"/>
      <c r="W56" s="78"/>
      <c r="X56" s="78"/>
      <c r="Y56" s="112" t="e">
        <f aca="false">NA()</f>
        <v>#N/A</v>
      </c>
    </row>
    <row r="57" customFormat="false" ht="60" hidden="false" customHeight="true" outlineLevel="0" collapsed="false">
      <c r="A57" s="78" t="s">
        <v>432</v>
      </c>
      <c r="B57" s="110" t="s">
        <v>201</v>
      </c>
      <c r="C57" s="97" t="s">
        <v>433</v>
      </c>
      <c r="D57" s="98" t="s">
        <v>468</v>
      </c>
      <c r="E57" s="97" t="s">
        <v>469</v>
      </c>
      <c r="F57" s="98" t="s">
        <v>467</v>
      </c>
      <c r="G57" s="78" t="s">
        <v>126</v>
      </c>
      <c r="H57" s="78" t="s">
        <v>263</v>
      </c>
      <c r="I57" s="133"/>
      <c r="J57" s="78" t="s">
        <v>128</v>
      </c>
      <c r="K57" s="78" t="s">
        <v>129</v>
      </c>
      <c r="L57" s="112" t="s">
        <v>130</v>
      </c>
      <c r="M57" s="78" t="s">
        <v>181</v>
      </c>
      <c r="N57" s="78" t="s">
        <v>470</v>
      </c>
      <c r="O57" s="78" t="s">
        <v>471</v>
      </c>
      <c r="P57" s="78" t="s">
        <v>472</v>
      </c>
      <c r="Q57" s="78" t="s">
        <v>473</v>
      </c>
      <c r="R57" s="78" t="s">
        <v>474</v>
      </c>
      <c r="S57" s="78" t="s">
        <v>475</v>
      </c>
      <c r="T57" s="78" t="s">
        <v>112</v>
      </c>
      <c r="U57" s="78" t="s">
        <v>138</v>
      </c>
      <c r="V57" s="78" t="s">
        <v>476</v>
      </c>
      <c r="W57" s="134" t="s">
        <v>19</v>
      </c>
      <c r="X57" s="134" t="s">
        <v>129</v>
      </c>
      <c r="Y57" s="112" t="s">
        <v>130</v>
      </c>
    </row>
    <row r="58" customFormat="false" ht="108" hidden="false" customHeight="false" outlineLevel="0" collapsed="false">
      <c r="A58" s="78"/>
      <c r="B58" s="110"/>
      <c r="C58" s="97"/>
      <c r="D58" s="98" t="s">
        <v>477</v>
      </c>
      <c r="E58" s="97"/>
      <c r="F58" s="129" t="s">
        <v>478</v>
      </c>
      <c r="G58" s="78"/>
      <c r="H58" s="78"/>
      <c r="I58" s="133"/>
      <c r="J58" s="78"/>
      <c r="K58" s="78"/>
      <c r="L58" s="112" t="e">
        <f aca="false">NA()</f>
        <v>#N/A</v>
      </c>
      <c r="M58" s="78"/>
      <c r="N58" s="78"/>
      <c r="O58" s="78" t="s">
        <v>479</v>
      </c>
      <c r="P58" s="78"/>
      <c r="Q58" s="78"/>
      <c r="R58" s="78"/>
      <c r="S58" s="78"/>
      <c r="T58" s="78"/>
      <c r="U58" s="78"/>
      <c r="V58" s="78"/>
      <c r="W58" s="134"/>
      <c r="X58" s="134"/>
      <c r="Y58" s="112" t="e">
        <f aca="false">NA()</f>
        <v>#N/A</v>
      </c>
    </row>
    <row r="59" customFormat="false" ht="120" hidden="false" customHeight="false" outlineLevel="0" collapsed="false">
      <c r="A59" s="78"/>
      <c r="B59" s="110"/>
      <c r="C59" s="97"/>
      <c r="D59" s="129" t="s">
        <v>480</v>
      </c>
      <c r="E59" s="97"/>
      <c r="F59" s="97" t="s">
        <v>481</v>
      </c>
      <c r="G59" s="78"/>
      <c r="H59" s="78"/>
      <c r="I59" s="133"/>
      <c r="J59" s="78"/>
      <c r="K59" s="78"/>
      <c r="L59" s="112" t="e">
        <f aca="false">NA()</f>
        <v>#N/A</v>
      </c>
      <c r="M59" s="78"/>
      <c r="N59" s="135" t="s">
        <v>482</v>
      </c>
      <c r="O59" s="136" t="s">
        <v>483</v>
      </c>
      <c r="P59" s="136" t="s">
        <v>484</v>
      </c>
      <c r="Q59" s="136" t="s">
        <v>485</v>
      </c>
      <c r="R59" s="136" t="s">
        <v>486</v>
      </c>
      <c r="S59" s="137" t="s">
        <v>487</v>
      </c>
      <c r="T59" s="78"/>
      <c r="U59" s="78"/>
      <c r="V59" s="78"/>
      <c r="W59" s="134"/>
      <c r="X59" s="134"/>
      <c r="Y59" s="112" t="e">
        <f aca="false">NA()</f>
        <v>#N/A</v>
      </c>
    </row>
    <row r="60" customFormat="false" ht="156" hidden="false" customHeight="true" outlineLevel="0" collapsed="false">
      <c r="A60" s="78" t="s">
        <v>432</v>
      </c>
      <c r="B60" s="97" t="s">
        <v>201</v>
      </c>
      <c r="C60" s="97" t="s">
        <v>433</v>
      </c>
      <c r="D60" s="98" t="s">
        <v>488</v>
      </c>
      <c r="E60" s="97" t="s">
        <v>489</v>
      </c>
      <c r="F60" s="98" t="s">
        <v>490</v>
      </c>
      <c r="G60" s="78" t="s">
        <v>126</v>
      </c>
      <c r="H60" s="78" t="s">
        <v>127</v>
      </c>
      <c r="I60" s="111"/>
      <c r="J60" s="78" t="s">
        <v>128</v>
      </c>
      <c r="K60" s="78" t="s">
        <v>140</v>
      </c>
      <c r="L60" s="112" t="s">
        <v>130</v>
      </c>
      <c r="M60" s="78" t="s">
        <v>181</v>
      </c>
      <c r="N60" s="78" t="s">
        <v>491</v>
      </c>
      <c r="O60" s="78" t="s">
        <v>492</v>
      </c>
      <c r="P60" s="78" t="s">
        <v>493</v>
      </c>
      <c r="Q60" s="78" t="s">
        <v>494</v>
      </c>
      <c r="R60" s="78" t="s">
        <v>495</v>
      </c>
      <c r="S60" s="78" t="s">
        <v>496</v>
      </c>
      <c r="T60" s="78" t="s">
        <v>112</v>
      </c>
      <c r="U60" s="78" t="s">
        <v>138</v>
      </c>
      <c r="V60" s="111" t="s">
        <v>497</v>
      </c>
      <c r="W60" s="78" t="s">
        <v>128</v>
      </c>
      <c r="X60" s="78" t="s">
        <v>140</v>
      </c>
      <c r="Y60" s="112" t="s">
        <v>130</v>
      </c>
    </row>
    <row r="61" customFormat="false" ht="108" hidden="false" customHeight="false" outlineLevel="0" collapsed="false">
      <c r="A61" s="78"/>
      <c r="B61" s="97"/>
      <c r="C61" s="97"/>
      <c r="D61" s="98" t="s">
        <v>498</v>
      </c>
      <c r="E61" s="97"/>
      <c r="F61" s="129" t="s">
        <v>460</v>
      </c>
      <c r="G61" s="78"/>
      <c r="H61" s="78"/>
      <c r="I61" s="111"/>
      <c r="J61" s="78"/>
      <c r="K61" s="78"/>
      <c r="L61" s="112" t="e">
        <f aca="false">NA()</f>
        <v>#N/A</v>
      </c>
      <c r="M61" s="78"/>
      <c r="N61" s="78"/>
      <c r="O61" s="78" t="s">
        <v>499</v>
      </c>
      <c r="P61" s="78"/>
      <c r="Q61" s="78"/>
      <c r="R61" s="78"/>
      <c r="S61" s="78"/>
      <c r="T61" s="78"/>
      <c r="U61" s="78"/>
      <c r="V61" s="111"/>
      <c r="W61" s="78"/>
      <c r="X61" s="78"/>
      <c r="Y61" s="112" t="e">
        <f aca="false">NA()</f>
        <v>#N/A</v>
      </c>
    </row>
    <row r="62" customFormat="false" ht="144" hidden="false" customHeight="false" outlineLevel="0" collapsed="false">
      <c r="A62" s="78"/>
      <c r="B62" s="97"/>
      <c r="C62" s="97"/>
      <c r="D62" s="129" t="s">
        <v>500</v>
      </c>
      <c r="E62" s="97"/>
      <c r="F62" s="97" t="s">
        <v>467</v>
      </c>
      <c r="G62" s="78"/>
      <c r="H62" s="78"/>
      <c r="I62" s="111"/>
      <c r="J62" s="78"/>
      <c r="K62" s="78"/>
      <c r="L62" s="112" t="e">
        <f aca="false">NA()</f>
        <v>#N/A</v>
      </c>
      <c r="M62" s="78"/>
      <c r="N62" s="129" t="s">
        <v>501</v>
      </c>
      <c r="O62" s="130" t="s">
        <v>502</v>
      </c>
      <c r="P62" s="130" t="s">
        <v>503</v>
      </c>
      <c r="Q62" s="130" t="s">
        <v>504</v>
      </c>
      <c r="R62" s="130" t="s">
        <v>505</v>
      </c>
      <c r="S62" s="130" t="s">
        <v>506</v>
      </c>
      <c r="T62" s="78"/>
      <c r="U62" s="78"/>
      <c r="V62" s="111"/>
      <c r="W62" s="78"/>
      <c r="X62" s="78"/>
      <c r="Y62" s="112" t="e">
        <f aca="false">NA()</f>
        <v>#N/A</v>
      </c>
    </row>
    <row r="63" customFormat="false" ht="15" hidden="false" customHeight="true" outlineLevel="0" collapsed="false">
      <c r="A63" s="78" t="s">
        <v>432</v>
      </c>
      <c r="B63" s="110" t="s">
        <v>201</v>
      </c>
      <c r="C63" s="97" t="s">
        <v>433</v>
      </c>
      <c r="D63" s="78" t="s">
        <v>507</v>
      </c>
      <c r="E63" s="97" t="s">
        <v>508</v>
      </c>
      <c r="F63" s="78" t="s">
        <v>467</v>
      </c>
      <c r="G63" s="78" t="s">
        <v>126</v>
      </c>
      <c r="H63" s="78" t="s">
        <v>127</v>
      </c>
      <c r="I63" s="111"/>
      <c r="J63" s="78" t="s">
        <v>128</v>
      </c>
      <c r="K63" s="78" t="s">
        <v>158</v>
      </c>
      <c r="L63" s="112" t="s">
        <v>158</v>
      </c>
      <c r="M63" s="78" t="s">
        <v>181</v>
      </c>
      <c r="N63" s="78" t="s">
        <v>509</v>
      </c>
      <c r="O63" s="78" t="s">
        <v>510</v>
      </c>
      <c r="P63" s="78" t="s">
        <v>511</v>
      </c>
      <c r="Q63" s="78" t="s">
        <v>512</v>
      </c>
      <c r="R63" s="78" t="s">
        <v>513</v>
      </c>
      <c r="S63" s="78" t="s">
        <v>514</v>
      </c>
      <c r="T63" s="78" t="s">
        <v>112</v>
      </c>
      <c r="U63" s="78" t="s">
        <v>138</v>
      </c>
      <c r="V63" s="111" t="s">
        <v>515</v>
      </c>
      <c r="W63" s="78" t="s">
        <v>128</v>
      </c>
      <c r="X63" s="78" t="s">
        <v>129</v>
      </c>
      <c r="Y63" s="112" t="s">
        <v>130</v>
      </c>
    </row>
    <row r="64" customFormat="false" ht="15" hidden="false" customHeight="false" outlineLevel="0" collapsed="false">
      <c r="A64" s="78"/>
      <c r="B64" s="110"/>
      <c r="C64" s="97"/>
      <c r="D64" s="78"/>
      <c r="E64" s="97"/>
      <c r="F64" s="78"/>
      <c r="G64" s="78"/>
      <c r="H64" s="78"/>
      <c r="I64" s="111"/>
      <c r="J64" s="78"/>
      <c r="K64" s="78"/>
      <c r="L64" s="112" t="e">
        <f aca="false">NA()</f>
        <v>#N/A</v>
      </c>
      <c r="M64" s="78"/>
      <c r="N64" s="78"/>
      <c r="O64" s="78"/>
      <c r="P64" s="78"/>
      <c r="Q64" s="78"/>
      <c r="R64" s="78"/>
      <c r="S64" s="78"/>
      <c r="T64" s="78"/>
      <c r="U64" s="78"/>
      <c r="V64" s="111"/>
      <c r="W64" s="78"/>
      <c r="X64" s="78"/>
      <c r="Y64" s="112" t="e">
        <f aca="false">NA()</f>
        <v>#N/A</v>
      </c>
    </row>
    <row r="65" customFormat="false" ht="96" hidden="false" customHeight="false" outlineLevel="0" collapsed="false">
      <c r="A65" s="78"/>
      <c r="B65" s="110"/>
      <c r="C65" s="97"/>
      <c r="D65" s="97" t="s">
        <v>516</v>
      </c>
      <c r="E65" s="97"/>
      <c r="F65" s="97" t="s">
        <v>517</v>
      </c>
      <c r="G65" s="78"/>
      <c r="H65" s="78"/>
      <c r="I65" s="111"/>
      <c r="J65" s="78"/>
      <c r="K65" s="78"/>
      <c r="L65" s="112" t="e">
        <f aca="false">NA()</f>
        <v>#N/A</v>
      </c>
      <c r="M65" s="78"/>
      <c r="N65" s="78"/>
      <c r="O65" s="78"/>
      <c r="P65" s="78"/>
      <c r="Q65" s="78"/>
      <c r="R65" s="78"/>
      <c r="S65" s="78"/>
      <c r="T65" s="78"/>
      <c r="U65" s="78"/>
      <c r="V65" s="111"/>
      <c r="W65" s="78"/>
      <c r="X65" s="78"/>
      <c r="Y65" s="112" t="e">
        <f aca="false">NA()</f>
        <v>#N/A</v>
      </c>
    </row>
    <row r="66" customFormat="false" ht="168" hidden="false" customHeight="true" outlineLevel="0" collapsed="false">
      <c r="A66" s="78" t="s">
        <v>518</v>
      </c>
      <c r="B66" s="97" t="s">
        <v>419</v>
      </c>
      <c r="C66" s="97" t="s">
        <v>519</v>
      </c>
      <c r="D66" s="78" t="s">
        <v>520</v>
      </c>
      <c r="E66" s="97" t="s">
        <v>521</v>
      </c>
      <c r="F66" s="97" t="s">
        <v>522</v>
      </c>
      <c r="G66" s="78" t="s">
        <v>126</v>
      </c>
      <c r="H66" s="78" t="s">
        <v>127</v>
      </c>
      <c r="I66" s="111"/>
      <c r="J66" s="78" t="s">
        <v>19</v>
      </c>
      <c r="K66" s="78" t="s">
        <v>265</v>
      </c>
      <c r="L66" s="112" t="s">
        <v>266</v>
      </c>
      <c r="M66" s="78" t="s">
        <v>181</v>
      </c>
      <c r="N66" s="116" t="s">
        <v>523</v>
      </c>
      <c r="O66" s="116" t="s">
        <v>524</v>
      </c>
      <c r="P66" s="116" t="s">
        <v>525</v>
      </c>
      <c r="Q66" s="116" t="s">
        <v>526</v>
      </c>
      <c r="R66" s="116" t="s">
        <v>527</v>
      </c>
      <c r="S66" s="116" t="s">
        <v>528</v>
      </c>
      <c r="T66" s="98" t="s">
        <v>112</v>
      </c>
      <c r="U66" s="98" t="s">
        <v>138</v>
      </c>
      <c r="V66" s="98" t="s">
        <v>529</v>
      </c>
      <c r="W66" s="78" t="s">
        <v>128</v>
      </c>
      <c r="X66" s="78" t="s">
        <v>265</v>
      </c>
      <c r="Y66" s="112" t="s">
        <v>266</v>
      </c>
    </row>
    <row r="67" customFormat="false" ht="156" hidden="false" customHeight="false" outlineLevel="0" collapsed="false">
      <c r="A67" s="78"/>
      <c r="B67" s="97"/>
      <c r="C67" s="97"/>
      <c r="D67" s="78"/>
      <c r="E67" s="97"/>
      <c r="F67" s="97" t="s">
        <v>530</v>
      </c>
      <c r="G67" s="78"/>
      <c r="H67" s="78"/>
      <c r="I67" s="111"/>
      <c r="J67" s="78"/>
      <c r="K67" s="78"/>
      <c r="L67" s="112" t="e">
        <f aca="false">NA()</f>
        <v>#N/A</v>
      </c>
      <c r="M67" s="78"/>
      <c r="N67" s="116" t="s">
        <v>531</v>
      </c>
      <c r="O67" s="116" t="s">
        <v>532</v>
      </c>
      <c r="P67" s="116" t="s">
        <v>533</v>
      </c>
      <c r="Q67" s="116" t="s">
        <v>534</v>
      </c>
      <c r="R67" s="116" t="s">
        <v>535</v>
      </c>
      <c r="S67" s="116" t="s">
        <v>536</v>
      </c>
      <c r="T67" s="98" t="s">
        <v>112</v>
      </c>
      <c r="U67" s="98" t="s">
        <v>138</v>
      </c>
      <c r="V67" s="98" t="s">
        <v>537</v>
      </c>
      <c r="W67" s="78"/>
      <c r="X67" s="78"/>
      <c r="Y67" s="112" t="e">
        <f aca="false">NA()</f>
        <v>#N/A</v>
      </c>
    </row>
    <row r="68" customFormat="false" ht="180" hidden="false" customHeight="false" outlineLevel="0" collapsed="false">
      <c r="A68" s="78"/>
      <c r="B68" s="97"/>
      <c r="C68" s="97"/>
      <c r="D68" s="78"/>
      <c r="E68" s="97"/>
      <c r="F68" s="97" t="s">
        <v>538</v>
      </c>
      <c r="G68" s="78"/>
      <c r="H68" s="78"/>
      <c r="I68" s="111"/>
      <c r="J68" s="78"/>
      <c r="K68" s="78"/>
      <c r="L68" s="112"/>
      <c r="M68" s="78"/>
      <c r="N68" s="98" t="s">
        <v>539</v>
      </c>
      <c r="O68" s="98" t="s">
        <v>540</v>
      </c>
      <c r="P68" s="98" t="s">
        <v>541</v>
      </c>
      <c r="Q68" s="98" t="s">
        <v>542</v>
      </c>
      <c r="R68" s="98" t="s">
        <v>543</v>
      </c>
      <c r="S68" s="98" t="s">
        <v>544</v>
      </c>
      <c r="T68" s="98" t="s">
        <v>112</v>
      </c>
      <c r="U68" s="98" t="s">
        <v>138</v>
      </c>
      <c r="V68" s="98" t="s">
        <v>545</v>
      </c>
      <c r="W68" s="78"/>
      <c r="X68" s="78"/>
      <c r="Y68" s="112"/>
    </row>
    <row r="69" customFormat="false" ht="204" hidden="false" customHeight="false" outlineLevel="0" collapsed="false">
      <c r="A69" s="78"/>
      <c r="B69" s="97"/>
      <c r="C69" s="97"/>
      <c r="D69" s="78"/>
      <c r="E69" s="97"/>
      <c r="F69" s="97"/>
      <c r="G69" s="78"/>
      <c r="H69" s="78"/>
      <c r="I69" s="111"/>
      <c r="J69" s="78"/>
      <c r="K69" s="78"/>
      <c r="L69" s="112" t="e">
        <f aca="false">NA()</f>
        <v>#N/A</v>
      </c>
      <c r="M69" s="78"/>
      <c r="N69" s="132" t="s">
        <v>546</v>
      </c>
      <c r="O69" s="132" t="s">
        <v>547</v>
      </c>
      <c r="P69" s="132" t="s">
        <v>548</v>
      </c>
      <c r="Q69" s="132" t="s">
        <v>549</v>
      </c>
      <c r="R69" s="132" t="s">
        <v>550</v>
      </c>
      <c r="S69" s="132" t="s">
        <v>551</v>
      </c>
      <c r="T69" s="129" t="s">
        <v>112</v>
      </c>
      <c r="U69" s="98" t="s">
        <v>138</v>
      </c>
      <c r="V69" s="98" t="s">
        <v>552</v>
      </c>
      <c r="W69" s="78"/>
      <c r="X69" s="78"/>
      <c r="Y69" s="112" t="e">
        <f aca="false">NA()</f>
        <v>#N/A</v>
      </c>
    </row>
    <row r="70" customFormat="false" ht="84" hidden="false" customHeight="true" outlineLevel="0" collapsed="false">
      <c r="A70" s="138" t="s">
        <v>553</v>
      </c>
      <c r="B70" s="117" t="s">
        <v>201</v>
      </c>
      <c r="C70" s="117" t="s">
        <v>554</v>
      </c>
      <c r="D70" s="98" t="s">
        <v>555</v>
      </c>
      <c r="E70" s="139" t="s">
        <v>556</v>
      </c>
      <c r="F70" s="98" t="s">
        <v>557</v>
      </c>
      <c r="G70" s="78" t="s">
        <v>558</v>
      </c>
      <c r="H70" s="78" t="s">
        <v>127</v>
      </c>
      <c r="I70" s="111"/>
      <c r="J70" s="78" t="s">
        <v>128</v>
      </c>
      <c r="K70" s="78" t="s">
        <v>265</v>
      </c>
      <c r="L70" s="140" t="s">
        <v>266</v>
      </c>
      <c r="M70" s="78" t="s">
        <v>181</v>
      </c>
      <c r="N70" s="97" t="s">
        <v>559</v>
      </c>
      <c r="O70" s="97" t="s">
        <v>560</v>
      </c>
      <c r="P70" s="97" t="s">
        <v>561</v>
      </c>
      <c r="Q70" s="97" t="s">
        <v>562</v>
      </c>
      <c r="R70" s="97" t="s">
        <v>563</v>
      </c>
      <c r="S70" s="97" t="s">
        <v>564</v>
      </c>
      <c r="T70" s="98" t="s">
        <v>112</v>
      </c>
      <c r="U70" s="98" t="s">
        <v>138</v>
      </c>
      <c r="V70" s="141" t="s">
        <v>565</v>
      </c>
      <c r="W70" s="78" t="s">
        <v>128</v>
      </c>
      <c r="X70" s="78" t="s">
        <v>158</v>
      </c>
      <c r="Y70" s="112" t="s">
        <v>158</v>
      </c>
    </row>
    <row r="71" customFormat="false" ht="84" hidden="false" customHeight="false" outlineLevel="0" collapsed="false">
      <c r="A71" s="138"/>
      <c r="B71" s="117"/>
      <c r="C71" s="117"/>
      <c r="D71" s="98" t="s">
        <v>566</v>
      </c>
      <c r="E71" s="139"/>
      <c r="F71" s="98" t="s">
        <v>567</v>
      </c>
      <c r="G71" s="78"/>
      <c r="H71" s="78"/>
      <c r="I71" s="111"/>
      <c r="J71" s="78"/>
      <c r="K71" s="78"/>
      <c r="L71" s="140"/>
      <c r="M71" s="78"/>
      <c r="N71" s="97" t="s">
        <v>568</v>
      </c>
      <c r="O71" s="97" t="s">
        <v>510</v>
      </c>
      <c r="P71" s="97" t="s">
        <v>569</v>
      </c>
      <c r="Q71" s="97" t="s">
        <v>570</v>
      </c>
      <c r="R71" s="97" t="s">
        <v>571</v>
      </c>
      <c r="S71" s="97" t="s">
        <v>572</v>
      </c>
      <c r="T71" s="98" t="s">
        <v>112</v>
      </c>
      <c r="U71" s="98" t="s">
        <v>138</v>
      </c>
      <c r="V71" s="141" t="s">
        <v>565</v>
      </c>
      <c r="W71" s="78"/>
      <c r="X71" s="78"/>
      <c r="Y71" s="112"/>
    </row>
    <row r="72" customFormat="false" ht="96" hidden="false" customHeight="true" outlineLevel="0" collapsed="false">
      <c r="A72" s="138" t="s">
        <v>553</v>
      </c>
      <c r="B72" s="117" t="s">
        <v>201</v>
      </c>
      <c r="C72" s="117" t="s">
        <v>554</v>
      </c>
      <c r="D72" s="98" t="s">
        <v>573</v>
      </c>
      <c r="E72" s="139" t="s">
        <v>574</v>
      </c>
      <c r="F72" s="98" t="s">
        <v>575</v>
      </c>
      <c r="G72" s="78" t="s">
        <v>206</v>
      </c>
      <c r="H72" s="78" t="s">
        <v>127</v>
      </c>
      <c r="I72" s="111"/>
      <c r="J72" s="78" t="s">
        <v>128</v>
      </c>
      <c r="K72" s="78" t="s">
        <v>158</v>
      </c>
      <c r="L72" s="140" t="s">
        <v>158</v>
      </c>
      <c r="M72" s="78" t="s">
        <v>181</v>
      </c>
      <c r="N72" s="97" t="s">
        <v>576</v>
      </c>
      <c r="O72" s="97" t="s">
        <v>510</v>
      </c>
      <c r="P72" s="97" t="s">
        <v>577</v>
      </c>
      <c r="Q72" s="97" t="s">
        <v>578</v>
      </c>
      <c r="R72" s="97" t="s">
        <v>579</v>
      </c>
      <c r="S72" s="97" t="s">
        <v>580</v>
      </c>
      <c r="T72" s="98" t="s">
        <v>112</v>
      </c>
      <c r="U72" s="98" t="s">
        <v>138</v>
      </c>
      <c r="V72" s="141" t="s">
        <v>565</v>
      </c>
      <c r="W72" s="78" t="s">
        <v>128</v>
      </c>
      <c r="X72" s="78" t="s">
        <v>129</v>
      </c>
      <c r="Y72" s="112" t="s">
        <v>130</v>
      </c>
    </row>
    <row r="73" customFormat="false" ht="108" hidden="false" customHeight="false" outlineLevel="0" collapsed="false">
      <c r="A73" s="138"/>
      <c r="B73" s="117"/>
      <c r="C73" s="117"/>
      <c r="D73" s="98" t="s">
        <v>581</v>
      </c>
      <c r="E73" s="139"/>
      <c r="F73" s="98" t="s">
        <v>582</v>
      </c>
      <c r="G73" s="78"/>
      <c r="H73" s="78"/>
      <c r="I73" s="111"/>
      <c r="J73" s="78"/>
      <c r="K73" s="78"/>
      <c r="L73" s="140"/>
      <c r="M73" s="78"/>
      <c r="N73" s="97" t="s">
        <v>568</v>
      </c>
      <c r="O73" s="97" t="s">
        <v>510</v>
      </c>
      <c r="P73" s="97" t="s">
        <v>583</v>
      </c>
      <c r="Q73" s="97" t="s">
        <v>570</v>
      </c>
      <c r="R73" s="97" t="s">
        <v>584</v>
      </c>
      <c r="S73" s="97" t="s">
        <v>585</v>
      </c>
      <c r="T73" s="98" t="s">
        <v>112</v>
      </c>
      <c r="U73" s="98" t="s">
        <v>138</v>
      </c>
      <c r="V73" s="141" t="s">
        <v>565</v>
      </c>
      <c r="W73" s="78"/>
      <c r="X73" s="78"/>
      <c r="Y73" s="112"/>
    </row>
    <row r="74" customFormat="false" ht="132" hidden="false" customHeight="true" outlineLevel="0" collapsed="false">
      <c r="A74" s="138" t="s">
        <v>553</v>
      </c>
      <c r="B74" s="117" t="s">
        <v>201</v>
      </c>
      <c r="C74" s="117" t="s">
        <v>554</v>
      </c>
      <c r="D74" s="98" t="s">
        <v>586</v>
      </c>
      <c r="E74" s="139" t="s">
        <v>587</v>
      </c>
      <c r="F74" s="98" t="s">
        <v>586</v>
      </c>
      <c r="G74" s="78" t="s">
        <v>206</v>
      </c>
      <c r="H74" s="78" t="s">
        <v>127</v>
      </c>
      <c r="I74" s="111"/>
      <c r="J74" s="78" t="s">
        <v>128</v>
      </c>
      <c r="K74" s="78" t="s">
        <v>158</v>
      </c>
      <c r="L74" s="140" t="s">
        <v>158</v>
      </c>
      <c r="M74" s="78" t="s">
        <v>181</v>
      </c>
      <c r="N74" s="97" t="s">
        <v>588</v>
      </c>
      <c r="O74" s="97" t="s">
        <v>560</v>
      </c>
      <c r="P74" s="97" t="s">
        <v>561</v>
      </c>
      <c r="Q74" s="97" t="s">
        <v>562</v>
      </c>
      <c r="R74" s="97" t="s">
        <v>563</v>
      </c>
      <c r="S74" s="97" t="s">
        <v>589</v>
      </c>
      <c r="T74" s="98" t="s">
        <v>112</v>
      </c>
      <c r="U74" s="98" t="s">
        <v>138</v>
      </c>
      <c r="V74" s="141" t="s">
        <v>565</v>
      </c>
      <c r="W74" s="78" t="s">
        <v>128</v>
      </c>
      <c r="X74" s="78" t="s">
        <v>129</v>
      </c>
      <c r="Y74" s="112" t="s">
        <v>130</v>
      </c>
    </row>
    <row r="75" customFormat="false" ht="144" hidden="false" customHeight="false" outlineLevel="0" collapsed="false">
      <c r="A75" s="138"/>
      <c r="B75" s="117"/>
      <c r="C75" s="117"/>
      <c r="D75" s="98" t="s">
        <v>590</v>
      </c>
      <c r="E75" s="139"/>
      <c r="F75" s="98" t="s">
        <v>591</v>
      </c>
      <c r="G75" s="78"/>
      <c r="H75" s="78"/>
      <c r="I75" s="111"/>
      <c r="J75" s="78"/>
      <c r="K75" s="78"/>
      <c r="L75" s="140"/>
      <c r="M75" s="78"/>
      <c r="N75" s="97" t="s">
        <v>592</v>
      </c>
      <c r="O75" s="97" t="s">
        <v>510</v>
      </c>
      <c r="P75" s="97" t="s">
        <v>593</v>
      </c>
      <c r="Q75" s="97" t="s">
        <v>594</v>
      </c>
      <c r="R75" s="97" t="s">
        <v>595</v>
      </c>
      <c r="S75" s="97" t="s">
        <v>596</v>
      </c>
      <c r="T75" s="98" t="s">
        <v>112</v>
      </c>
      <c r="U75" s="98" t="s">
        <v>138</v>
      </c>
      <c r="V75" s="141" t="s">
        <v>565</v>
      </c>
      <c r="W75" s="78"/>
      <c r="X75" s="78"/>
      <c r="Y75" s="112"/>
    </row>
    <row r="76" customFormat="false" ht="216" hidden="false" customHeight="true" outlineLevel="0" collapsed="false">
      <c r="A76" s="138" t="s">
        <v>553</v>
      </c>
      <c r="B76" s="117" t="s">
        <v>201</v>
      </c>
      <c r="C76" s="117" t="s">
        <v>554</v>
      </c>
      <c r="D76" s="98" t="s">
        <v>597</v>
      </c>
      <c r="E76" s="139" t="s">
        <v>598</v>
      </c>
      <c r="F76" s="98" t="s">
        <v>599</v>
      </c>
      <c r="G76" s="78" t="s">
        <v>206</v>
      </c>
      <c r="H76" s="78" t="s">
        <v>127</v>
      </c>
      <c r="I76" s="111"/>
      <c r="J76" s="78" t="s">
        <v>128</v>
      </c>
      <c r="K76" s="78" t="s">
        <v>129</v>
      </c>
      <c r="L76" s="140" t="s">
        <v>130</v>
      </c>
      <c r="M76" s="78" t="s">
        <v>181</v>
      </c>
      <c r="N76" s="97" t="s">
        <v>600</v>
      </c>
      <c r="O76" s="97" t="s">
        <v>510</v>
      </c>
      <c r="P76" s="97" t="s">
        <v>601</v>
      </c>
      <c r="Q76" s="97" t="s">
        <v>602</v>
      </c>
      <c r="R76" s="97" t="s">
        <v>603</v>
      </c>
      <c r="S76" s="97" t="s">
        <v>604</v>
      </c>
      <c r="T76" s="98" t="s">
        <v>112</v>
      </c>
      <c r="U76" s="98" t="s">
        <v>138</v>
      </c>
      <c r="V76" s="141" t="s">
        <v>565</v>
      </c>
      <c r="W76" s="78" t="s">
        <v>128</v>
      </c>
      <c r="X76" s="78" t="s">
        <v>140</v>
      </c>
      <c r="Y76" s="112" t="s">
        <v>130</v>
      </c>
    </row>
    <row r="77" customFormat="false" ht="228" hidden="false" customHeight="false" outlineLevel="0" collapsed="false">
      <c r="A77" s="138"/>
      <c r="B77" s="117"/>
      <c r="C77" s="117"/>
      <c r="D77" s="98" t="s">
        <v>605</v>
      </c>
      <c r="E77" s="139"/>
      <c r="F77" s="98" t="s">
        <v>606</v>
      </c>
      <c r="G77" s="78"/>
      <c r="H77" s="78"/>
      <c r="I77" s="111"/>
      <c r="J77" s="78"/>
      <c r="K77" s="78"/>
      <c r="L77" s="140"/>
      <c r="M77" s="78"/>
      <c r="N77" s="97" t="s">
        <v>607</v>
      </c>
      <c r="O77" s="97" t="s">
        <v>608</v>
      </c>
      <c r="P77" s="97" t="s">
        <v>609</v>
      </c>
      <c r="Q77" s="97" t="s">
        <v>610</v>
      </c>
      <c r="R77" s="97" t="s">
        <v>611</v>
      </c>
      <c r="S77" s="97" t="s">
        <v>612</v>
      </c>
      <c r="T77" s="98" t="s">
        <v>112</v>
      </c>
      <c r="U77" s="98" t="s">
        <v>138</v>
      </c>
      <c r="V77" s="141" t="s">
        <v>565</v>
      </c>
      <c r="W77" s="78"/>
      <c r="X77" s="78"/>
      <c r="Y77" s="112" t="e">
        <f aca="false"/>
        <v>#REF!</v>
      </c>
    </row>
    <row r="78" customFormat="false" ht="144" hidden="false" customHeight="false" outlineLevel="0" collapsed="false">
      <c r="A78" s="138"/>
      <c r="B78" s="117"/>
      <c r="C78" s="117"/>
      <c r="D78" s="98" t="s">
        <v>613</v>
      </c>
      <c r="E78" s="139"/>
      <c r="F78" s="98" t="s">
        <v>614</v>
      </c>
      <c r="G78" s="78"/>
      <c r="H78" s="78"/>
      <c r="I78" s="111"/>
      <c r="J78" s="78"/>
      <c r="K78" s="78"/>
      <c r="L78" s="140"/>
      <c r="M78" s="78"/>
      <c r="N78" s="97" t="s">
        <v>607</v>
      </c>
      <c r="O78" s="97" t="s">
        <v>608</v>
      </c>
      <c r="P78" s="97" t="s">
        <v>615</v>
      </c>
      <c r="Q78" s="97" t="s">
        <v>616</v>
      </c>
      <c r="R78" s="97" t="s">
        <v>617</v>
      </c>
      <c r="S78" s="97" t="s">
        <v>618</v>
      </c>
      <c r="T78" s="98" t="s">
        <v>112</v>
      </c>
      <c r="U78" s="98" t="s">
        <v>138</v>
      </c>
      <c r="V78" s="141" t="s">
        <v>565</v>
      </c>
      <c r="W78" s="78"/>
      <c r="X78" s="78"/>
      <c r="Y78" s="112" t="e">
        <f aca="false"/>
        <v>#REF!</v>
      </c>
    </row>
    <row r="79" customFormat="false" ht="168" hidden="false" customHeight="true" outlineLevel="0" collapsed="false">
      <c r="A79" s="138" t="s">
        <v>553</v>
      </c>
      <c r="B79" s="117" t="s">
        <v>201</v>
      </c>
      <c r="C79" s="117" t="s">
        <v>554</v>
      </c>
      <c r="D79" s="98" t="s">
        <v>619</v>
      </c>
      <c r="E79" s="139" t="s">
        <v>620</v>
      </c>
      <c r="F79" s="98" t="s">
        <v>621</v>
      </c>
      <c r="G79" s="78" t="s">
        <v>206</v>
      </c>
      <c r="H79" s="78" t="s">
        <v>127</v>
      </c>
      <c r="I79" s="111"/>
      <c r="J79" s="78" t="s">
        <v>128</v>
      </c>
      <c r="K79" s="78" t="s">
        <v>129</v>
      </c>
      <c r="L79" s="140" t="s">
        <v>130</v>
      </c>
      <c r="M79" s="78" t="s">
        <v>181</v>
      </c>
      <c r="N79" s="97" t="s">
        <v>622</v>
      </c>
      <c r="O79" s="97" t="s">
        <v>510</v>
      </c>
      <c r="P79" s="97" t="s">
        <v>623</v>
      </c>
      <c r="Q79" s="97" t="s">
        <v>624</v>
      </c>
      <c r="R79" s="97" t="s">
        <v>625</v>
      </c>
      <c r="S79" s="97" t="s">
        <v>626</v>
      </c>
      <c r="T79" s="98" t="s">
        <v>112</v>
      </c>
      <c r="U79" s="98" t="s">
        <v>138</v>
      </c>
      <c r="V79" s="141" t="s">
        <v>565</v>
      </c>
      <c r="W79" s="78" t="s">
        <v>128</v>
      </c>
      <c r="X79" s="78" t="s">
        <v>140</v>
      </c>
      <c r="Y79" s="112" t="s">
        <v>130</v>
      </c>
    </row>
    <row r="80" customFormat="false" ht="108" hidden="false" customHeight="false" outlineLevel="0" collapsed="false">
      <c r="A80" s="138"/>
      <c r="B80" s="117"/>
      <c r="C80" s="117"/>
      <c r="D80" s="98" t="s">
        <v>627</v>
      </c>
      <c r="E80" s="139"/>
      <c r="F80" s="98" t="s">
        <v>628</v>
      </c>
      <c r="G80" s="78"/>
      <c r="H80" s="78"/>
      <c r="I80" s="111"/>
      <c r="J80" s="78"/>
      <c r="K80" s="78"/>
      <c r="L80" s="140"/>
      <c r="M80" s="78"/>
      <c r="N80" s="97" t="s">
        <v>629</v>
      </c>
      <c r="O80" s="97" t="s">
        <v>510</v>
      </c>
      <c r="P80" s="97" t="s">
        <v>630</v>
      </c>
      <c r="Q80" s="97" t="s">
        <v>631</v>
      </c>
      <c r="R80" s="97" t="s">
        <v>632</v>
      </c>
      <c r="S80" s="97" t="s">
        <v>633</v>
      </c>
      <c r="T80" s="98" t="s">
        <v>112</v>
      </c>
      <c r="U80" s="98" t="s">
        <v>138</v>
      </c>
      <c r="V80" s="141" t="s">
        <v>634</v>
      </c>
      <c r="W80" s="78"/>
      <c r="X80" s="78"/>
      <c r="Y80" s="112" t="e">
        <f aca="false"/>
        <v>#REF!</v>
      </c>
    </row>
    <row r="81" customFormat="false" ht="108" hidden="false" customHeight="false" outlineLevel="0" collapsed="false">
      <c r="A81" s="138"/>
      <c r="B81" s="117"/>
      <c r="C81" s="117"/>
      <c r="D81" s="98" t="s">
        <v>635</v>
      </c>
      <c r="E81" s="139"/>
      <c r="F81" s="98" t="s">
        <v>567</v>
      </c>
      <c r="G81" s="78"/>
      <c r="H81" s="78"/>
      <c r="I81" s="111"/>
      <c r="J81" s="78"/>
      <c r="K81" s="78"/>
      <c r="L81" s="140"/>
      <c r="M81" s="78"/>
      <c r="N81" s="97" t="s">
        <v>622</v>
      </c>
      <c r="O81" s="97" t="s">
        <v>560</v>
      </c>
      <c r="P81" s="97" t="s">
        <v>636</v>
      </c>
      <c r="Q81" s="97" t="s">
        <v>637</v>
      </c>
      <c r="R81" s="97" t="s">
        <v>638</v>
      </c>
      <c r="S81" s="97" t="s">
        <v>639</v>
      </c>
      <c r="T81" s="98" t="s">
        <v>112</v>
      </c>
      <c r="U81" s="98" t="s">
        <v>138</v>
      </c>
      <c r="V81" s="141" t="s">
        <v>565</v>
      </c>
      <c r="W81" s="78"/>
      <c r="X81" s="78"/>
      <c r="Y81" s="112" t="e">
        <f aca="false"/>
        <v>#REF!</v>
      </c>
    </row>
    <row r="82" customFormat="false" ht="409.5" hidden="false" customHeight="false" outlineLevel="0" collapsed="false">
      <c r="A82" s="138" t="s">
        <v>553</v>
      </c>
      <c r="B82" s="117" t="s">
        <v>201</v>
      </c>
      <c r="C82" s="117" t="s">
        <v>554</v>
      </c>
      <c r="D82" s="98" t="s">
        <v>640</v>
      </c>
      <c r="E82" s="139" t="s">
        <v>641</v>
      </c>
      <c r="F82" s="98" t="s">
        <v>642</v>
      </c>
      <c r="G82" s="98" t="s">
        <v>206</v>
      </c>
      <c r="H82" s="78" t="s">
        <v>127</v>
      </c>
      <c r="I82" s="95"/>
      <c r="J82" s="98" t="s">
        <v>128</v>
      </c>
      <c r="K82" s="98" t="s">
        <v>129</v>
      </c>
      <c r="L82" s="142" t="s">
        <v>130</v>
      </c>
      <c r="M82" s="98" t="s">
        <v>181</v>
      </c>
      <c r="N82" s="97" t="s">
        <v>643</v>
      </c>
      <c r="O82" s="97" t="s">
        <v>510</v>
      </c>
      <c r="P82" s="97" t="s">
        <v>644</v>
      </c>
      <c r="Q82" s="97" t="s">
        <v>645</v>
      </c>
      <c r="R82" s="97" t="s">
        <v>646</v>
      </c>
      <c r="S82" s="97" t="s">
        <v>647</v>
      </c>
      <c r="T82" s="98" t="s">
        <v>112</v>
      </c>
      <c r="U82" s="98" t="s">
        <v>138</v>
      </c>
      <c r="V82" s="141" t="s">
        <v>565</v>
      </c>
      <c r="W82" s="98" t="s">
        <v>128</v>
      </c>
      <c r="X82" s="98" t="s">
        <v>140</v>
      </c>
      <c r="Y82" s="119" t="s">
        <v>130</v>
      </c>
    </row>
    <row r="83" customFormat="false" ht="180" hidden="false" customHeight="true" outlineLevel="0" collapsed="false">
      <c r="A83" s="138" t="s">
        <v>553</v>
      </c>
      <c r="B83" s="117" t="s">
        <v>201</v>
      </c>
      <c r="C83" s="117" t="s">
        <v>554</v>
      </c>
      <c r="D83" s="98" t="s">
        <v>648</v>
      </c>
      <c r="E83" s="139" t="s">
        <v>649</v>
      </c>
      <c r="F83" s="98" t="s">
        <v>650</v>
      </c>
      <c r="G83" s="78" t="s">
        <v>206</v>
      </c>
      <c r="H83" s="78" t="s">
        <v>127</v>
      </c>
      <c r="I83" s="111"/>
      <c r="J83" s="78" t="s">
        <v>128</v>
      </c>
      <c r="K83" s="78" t="s">
        <v>265</v>
      </c>
      <c r="L83" s="140" t="s">
        <v>266</v>
      </c>
      <c r="M83" s="78" t="s">
        <v>181</v>
      </c>
      <c r="N83" s="97" t="s">
        <v>651</v>
      </c>
      <c r="O83" s="97" t="s">
        <v>560</v>
      </c>
      <c r="P83" s="97" t="s">
        <v>652</v>
      </c>
      <c r="Q83" s="97" t="s">
        <v>653</v>
      </c>
      <c r="R83" s="97" t="s">
        <v>654</v>
      </c>
      <c r="S83" s="97" t="s">
        <v>655</v>
      </c>
      <c r="T83" s="98" t="s">
        <v>112</v>
      </c>
      <c r="U83" s="98" t="s">
        <v>138</v>
      </c>
      <c r="V83" s="141" t="s">
        <v>565</v>
      </c>
      <c r="W83" s="78" t="s">
        <v>128</v>
      </c>
      <c r="X83" s="78" t="s">
        <v>158</v>
      </c>
      <c r="Y83" s="112" t="s">
        <v>158</v>
      </c>
    </row>
    <row r="84" customFormat="false" ht="132.75" hidden="false" customHeight="false" outlineLevel="0" collapsed="false">
      <c r="A84" s="138"/>
      <c r="B84" s="117"/>
      <c r="C84" s="117"/>
      <c r="D84" s="98" t="s">
        <v>656</v>
      </c>
      <c r="E84" s="139"/>
      <c r="F84" s="98" t="s">
        <v>657</v>
      </c>
      <c r="G84" s="78"/>
      <c r="H84" s="78"/>
      <c r="I84" s="111"/>
      <c r="J84" s="78"/>
      <c r="K84" s="78"/>
      <c r="L84" s="140"/>
      <c r="M84" s="78"/>
      <c r="N84" s="97" t="s">
        <v>651</v>
      </c>
      <c r="O84" s="97" t="s">
        <v>510</v>
      </c>
      <c r="P84" s="97" t="s">
        <v>658</v>
      </c>
      <c r="Q84" s="97" t="s">
        <v>659</v>
      </c>
      <c r="R84" s="97" t="s">
        <v>595</v>
      </c>
      <c r="S84" s="97" t="s">
        <v>660</v>
      </c>
      <c r="T84" s="98" t="s">
        <v>112</v>
      </c>
      <c r="U84" s="98" t="s">
        <v>138</v>
      </c>
      <c r="V84" s="141" t="s">
        <v>565</v>
      </c>
      <c r="W84" s="78"/>
      <c r="X84" s="78"/>
      <c r="Y84" s="112"/>
    </row>
    <row r="85" customFormat="false" ht="240" hidden="false" customHeight="true" outlineLevel="0" collapsed="false">
      <c r="A85" s="138" t="s">
        <v>553</v>
      </c>
      <c r="B85" s="117" t="s">
        <v>201</v>
      </c>
      <c r="C85" s="117" t="s">
        <v>554</v>
      </c>
      <c r="D85" s="94" t="s">
        <v>661</v>
      </c>
      <c r="E85" s="139" t="s">
        <v>662</v>
      </c>
      <c r="F85" s="94" t="s">
        <v>663</v>
      </c>
      <c r="G85" s="78" t="s">
        <v>558</v>
      </c>
      <c r="H85" s="78" t="s">
        <v>263</v>
      </c>
      <c r="I85" s="90" t="s">
        <v>664</v>
      </c>
      <c r="J85" s="78" t="s">
        <v>128</v>
      </c>
      <c r="K85" s="78" t="s">
        <v>265</v>
      </c>
      <c r="L85" s="140" t="s">
        <v>266</v>
      </c>
      <c r="M85" s="78" t="s">
        <v>181</v>
      </c>
      <c r="N85" s="97" t="s">
        <v>665</v>
      </c>
      <c r="O85" s="97" t="s">
        <v>666</v>
      </c>
      <c r="P85" s="97" t="s">
        <v>667</v>
      </c>
      <c r="Q85" s="97" t="s">
        <v>668</v>
      </c>
      <c r="R85" s="97" t="s">
        <v>669</v>
      </c>
      <c r="S85" s="97" t="s">
        <v>670</v>
      </c>
      <c r="T85" s="98" t="s">
        <v>112</v>
      </c>
      <c r="U85" s="98" t="s">
        <v>138</v>
      </c>
      <c r="V85" s="141" t="s">
        <v>565</v>
      </c>
      <c r="W85" s="78" t="s">
        <v>19</v>
      </c>
      <c r="X85" s="78" t="s">
        <v>265</v>
      </c>
      <c r="Y85" s="112" t="s">
        <v>266</v>
      </c>
    </row>
    <row r="86" customFormat="false" ht="276" hidden="false" customHeight="false" outlineLevel="0" collapsed="false">
      <c r="A86" s="138"/>
      <c r="B86" s="117"/>
      <c r="C86" s="117"/>
      <c r="D86" s="98" t="s">
        <v>671</v>
      </c>
      <c r="E86" s="139"/>
      <c r="F86" s="98" t="s">
        <v>672</v>
      </c>
      <c r="G86" s="78"/>
      <c r="H86" s="78"/>
      <c r="I86" s="90"/>
      <c r="J86" s="78"/>
      <c r="K86" s="78"/>
      <c r="L86" s="140"/>
      <c r="M86" s="78"/>
      <c r="N86" s="97" t="s">
        <v>673</v>
      </c>
      <c r="O86" s="97" t="s">
        <v>492</v>
      </c>
      <c r="P86" s="97" t="s">
        <v>674</v>
      </c>
      <c r="Q86" s="97" t="s">
        <v>675</v>
      </c>
      <c r="R86" s="122" t="s">
        <v>676</v>
      </c>
      <c r="S86" s="97" t="s">
        <v>677</v>
      </c>
      <c r="T86" s="98" t="s">
        <v>112</v>
      </c>
      <c r="U86" s="98" t="s">
        <v>138</v>
      </c>
      <c r="V86" s="141" t="s">
        <v>634</v>
      </c>
      <c r="W86" s="78"/>
      <c r="X86" s="78"/>
      <c r="Y86" s="112" t="e">
        <f aca="false"/>
        <v>#REF!</v>
      </c>
    </row>
    <row r="87" customFormat="false" ht="204" hidden="false" customHeight="false" outlineLevel="0" collapsed="false">
      <c r="A87" s="138"/>
      <c r="B87" s="117"/>
      <c r="C87" s="117"/>
      <c r="D87" s="98" t="s">
        <v>678</v>
      </c>
      <c r="E87" s="139"/>
      <c r="F87" s="98" t="s">
        <v>679</v>
      </c>
      <c r="G87" s="78"/>
      <c r="H87" s="78"/>
      <c r="I87" s="90"/>
      <c r="J87" s="78"/>
      <c r="K87" s="78"/>
      <c r="L87" s="140"/>
      <c r="M87" s="78"/>
      <c r="N87" s="97" t="s">
        <v>680</v>
      </c>
      <c r="O87" s="97" t="s">
        <v>235</v>
      </c>
      <c r="P87" s="97" t="s">
        <v>681</v>
      </c>
      <c r="Q87" s="97" t="s">
        <v>682</v>
      </c>
      <c r="R87" s="97" t="s">
        <v>683</v>
      </c>
      <c r="S87" s="97" t="s">
        <v>684</v>
      </c>
      <c r="T87" s="98" t="s">
        <v>112</v>
      </c>
      <c r="U87" s="98" t="s">
        <v>138</v>
      </c>
      <c r="V87" s="141" t="s">
        <v>634</v>
      </c>
      <c r="W87" s="78"/>
      <c r="X87" s="78"/>
      <c r="Y87" s="112"/>
    </row>
    <row r="88" customFormat="false" ht="228.75" hidden="false" customHeight="false" outlineLevel="0" collapsed="false">
      <c r="A88" s="138"/>
      <c r="B88" s="117"/>
      <c r="C88" s="117"/>
      <c r="D88" s="101" t="s">
        <v>685</v>
      </c>
      <c r="E88" s="139"/>
      <c r="F88" s="101" t="s">
        <v>679</v>
      </c>
      <c r="G88" s="78"/>
      <c r="H88" s="78"/>
      <c r="I88" s="90"/>
      <c r="J88" s="78"/>
      <c r="K88" s="78"/>
      <c r="L88" s="140"/>
      <c r="M88" s="78"/>
      <c r="N88" s="97" t="s">
        <v>686</v>
      </c>
      <c r="O88" s="97" t="s">
        <v>510</v>
      </c>
      <c r="P88" s="97" t="s">
        <v>687</v>
      </c>
      <c r="Q88" s="97" t="s">
        <v>688</v>
      </c>
      <c r="R88" s="97" t="s">
        <v>689</v>
      </c>
      <c r="S88" s="97" t="s">
        <v>690</v>
      </c>
      <c r="T88" s="98" t="s">
        <v>112</v>
      </c>
      <c r="U88" s="98" t="s">
        <v>138</v>
      </c>
      <c r="V88" s="141" t="s">
        <v>634</v>
      </c>
      <c r="W88" s="78"/>
      <c r="X88" s="78"/>
      <c r="Y88" s="112" t="e">
        <f aca="false"/>
        <v>#REF!</v>
      </c>
    </row>
    <row r="89" customFormat="false" ht="36" hidden="false" customHeight="true" outlineLevel="0" collapsed="false">
      <c r="A89" s="78" t="s">
        <v>691</v>
      </c>
      <c r="B89" s="78" t="s">
        <v>419</v>
      </c>
      <c r="C89" s="78" t="s">
        <v>692</v>
      </c>
      <c r="D89" s="78" t="s">
        <v>693</v>
      </c>
      <c r="E89" s="97" t="s">
        <v>694</v>
      </c>
      <c r="F89" s="97" t="s">
        <v>695</v>
      </c>
      <c r="G89" s="78" t="s">
        <v>126</v>
      </c>
      <c r="H89" s="78" t="s">
        <v>127</v>
      </c>
      <c r="I89" s="111"/>
      <c r="J89" s="78" t="s">
        <v>13</v>
      </c>
      <c r="K89" s="78" t="s">
        <v>265</v>
      </c>
      <c r="L89" s="112" t="s">
        <v>696</v>
      </c>
      <c r="M89" s="78" t="s">
        <v>181</v>
      </c>
      <c r="N89" s="78" t="s">
        <v>697</v>
      </c>
      <c r="O89" s="78" t="s">
        <v>698</v>
      </c>
      <c r="P89" s="78" t="s">
        <v>699</v>
      </c>
      <c r="Q89" s="78" t="s">
        <v>700</v>
      </c>
      <c r="R89" s="78" t="s">
        <v>701</v>
      </c>
      <c r="S89" s="78" t="s">
        <v>702</v>
      </c>
      <c r="T89" s="78" t="s">
        <v>112</v>
      </c>
      <c r="U89" s="78" t="s">
        <v>138</v>
      </c>
      <c r="V89" s="127" t="s">
        <v>430</v>
      </c>
      <c r="W89" s="78" t="s">
        <v>128</v>
      </c>
      <c r="X89" s="78" t="s">
        <v>158</v>
      </c>
      <c r="Y89" s="112" t="s">
        <v>158</v>
      </c>
    </row>
    <row r="90" customFormat="false" ht="360.75" hidden="false" customHeight="true" outlineLevel="0" collapsed="false">
      <c r="A90" s="78"/>
      <c r="B90" s="78"/>
      <c r="C90" s="78"/>
      <c r="D90" s="78"/>
      <c r="E90" s="97"/>
      <c r="F90" s="97" t="s">
        <v>703</v>
      </c>
      <c r="G90" s="78"/>
      <c r="H90" s="78"/>
      <c r="I90" s="111"/>
      <c r="J90" s="78"/>
      <c r="K90" s="78"/>
      <c r="L90" s="112" t="e">
        <f aca="false">NA()</f>
        <v>#N/A</v>
      </c>
      <c r="M90" s="78"/>
      <c r="N90" s="78"/>
      <c r="O90" s="78"/>
      <c r="P90" s="78"/>
      <c r="Q90" s="78"/>
      <c r="R90" s="78"/>
      <c r="S90" s="78"/>
      <c r="T90" s="78"/>
      <c r="U90" s="78"/>
      <c r="V90" s="127"/>
      <c r="W90" s="78"/>
      <c r="X90" s="78"/>
      <c r="Y90" s="112" t="e">
        <f aca="false"/>
        <v>#REF!</v>
      </c>
    </row>
    <row r="91" customFormat="false" ht="155.25" hidden="false" customHeight="true" outlineLevel="0" collapsed="false">
      <c r="A91" s="78"/>
      <c r="B91" s="78"/>
      <c r="C91" s="78"/>
      <c r="D91" s="78"/>
      <c r="E91" s="97"/>
      <c r="F91" s="97" t="s">
        <v>704</v>
      </c>
      <c r="G91" s="78"/>
      <c r="H91" s="78"/>
      <c r="I91" s="111"/>
      <c r="J91" s="78"/>
      <c r="K91" s="78"/>
      <c r="L91" s="112" t="e">
        <f aca="false">NA()</f>
        <v>#N/A</v>
      </c>
      <c r="M91" s="78"/>
      <c r="N91" s="78"/>
      <c r="O91" s="78"/>
      <c r="P91" s="78"/>
      <c r="Q91" s="78"/>
      <c r="R91" s="78"/>
      <c r="S91" s="78"/>
      <c r="T91" s="78"/>
      <c r="U91" s="78"/>
      <c r="V91" s="127"/>
      <c r="W91" s="78"/>
      <c r="X91" s="78"/>
      <c r="Y91" s="112" t="e">
        <f aca="false">NA()</f>
        <v>#N/A</v>
      </c>
    </row>
    <row r="92" customFormat="false" ht="154.5" hidden="false" customHeight="true" outlineLevel="0" collapsed="false">
      <c r="A92" s="78" t="s">
        <v>691</v>
      </c>
      <c r="B92" s="78" t="s">
        <v>419</v>
      </c>
      <c r="C92" s="78" t="s">
        <v>692</v>
      </c>
      <c r="D92" s="78" t="s">
        <v>705</v>
      </c>
      <c r="E92" s="97" t="s">
        <v>706</v>
      </c>
      <c r="F92" s="97" t="s">
        <v>707</v>
      </c>
      <c r="G92" s="78" t="s">
        <v>126</v>
      </c>
      <c r="H92" s="78" t="s">
        <v>127</v>
      </c>
      <c r="I92" s="111"/>
      <c r="J92" s="78" t="s">
        <v>16</v>
      </c>
      <c r="K92" s="78" t="s">
        <v>158</v>
      </c>
      <c r="L92" s="112" t="s">
        <v>266</v>
      </c>
      <c r="M92" s="78" t="s">
        <v>181</v>
      </c>
      <c r="N92" s="97" t="s">
        <v>708</v>
      </c>
      <c r="O92" s="97" t="s">
        <v>709</v>
      </c>
      <c r="P92" s="97" t="s">
        <v>710</v>
      </c>
      <c r="Q92" s="97" t="s">
        <v>711</v>
      </c>
      <c r="R92" s="97" t="s">
        <v>712</v>
      </c>
      <c r="S92" s="97" t="s">
        <v>713</v>
      </c>
      <c r="T92" s="78" t="s">
        <v>112</v>
      </c>
      <c r="U92" s="78" t="s">
        <v>138</v>
      </c>
      <c r="V92" s="127" t="s">
        <v>430</v>
      </c>
      <c r="W92" s="78" t="s">
        <v>128</v>
      </c>
      <c r="X92" s="78" t="s">
        <v>129</v>
      </c>
      <c r="Y92" s="112" t="s">
        <v>130</v>
      </c>
    </row>
    <row r="93" customFormat="false" ht="127.5" hidden="false" customHeight="true" outlineLevel="0" collapsed="false">
      <c r="A93" s="78"/>
      <c r="B93" s="78"/>
      <c r="C93" s="78"/>
      <c r="D93" s="78"/>
      <c r="E93" s="97"/>
      <c r="F93" s="97" t="s">
        <v>714</v>
      </c>
      <c r="G93" s="78"/>
      <c r="H93" s="78"/>
      <c r="I93" s="111"/>
      <c r="J93" s="78"/>
      <c r="K93" s="78"/>
      <c r="L93" s="112" t="e">
        <f aca="false">NA()</f>
        <v>#N/A</v>
      </c>
      <c r="M93" s="78"/>
      <c r="N93" s="97"/>
      <c r="O93" s="97"/>
      <c r="P93" s="97"/>
      <c r="Q93" s="97"/>
      <c r="R93" s="97"/>
      <c r="S93" s="97"/>
      <c r="T93" s="78"/>
      <c r="U93" s="78"/>
      <c r="V93" s="127"/>
      <c r="W93" s="78"/>
      <c r="X93" s="78"/>
      <c r="Y93" s="112"/>
    </row>
    <row r="94" customFormat="false" ht="148.5" hidden="false" customHeight="true" outlineLevel="0" collapsed="false">
      <c r="A94" s="78" t="s">
        <v>691</v>
      </c>
      <c r="B94" s="78" t="s">
        <v>419</v>
      </c>
      <c r="C94" s="78" t="s">
        <v>692</v>
      </c>
      <c r="D94" s="78" t="s">
        <v>715</v>
      </c>
      <c r="E94" s="97" t="s">
        <v>716</v>
      </c>
      <c r="F94" s="97" t="s">
        <v>695</v>
      </c>
      <c r="G94" s="78" t="s">
        <v>126</v>
      </c>
      <c r="H94" s="78" t="s">
        <v>127</v>
      </c>
      <c r="I94" s="111"/>
      <c r="J94" s="78" t="s">
        <v>13</v>
      </c>
      <c r="K94" s="78" t="s">
        <v>265</v>
      </c>
      <c r="L94" s="112" t="s">
        <v>696</v>
      </c>
      <c r="M94" s="78" t="s">
        <v>181</v>
      </c>
      <c r="N94" s="97" t="s">
        <v>717</v>
      </c>
      <c r="O94" s="97" t="s">
        <v>718</v>
      </c>
      <c r="P94" s="97" t="s">
        <v>719</v>
      </c>
      <c r="Q94" s="97" t="s">
        <v>720</v>
      </c>
      <c r="R94" s="97" t="s">
        <v>721</v>
      </c>
      <c r="S94" s="97" t="s">
        <v>722</v>
      </c>
      <c r="T94" s="78" t="s">
        <v>112</v>
      </c>
      <c r="U94" s="78" t="s">
        <v>138</v>
      </c>
      <c r="V94" s="127" t="s">
        <v>430</v>
      </c>
      <c r="W94" s="78" t="s">
        <v>19</v>
      </c>
      <c r="X94" s="78" t="s">
        <v>158</v>
      </c>
      <c r="Y94" s="112" t="s">
        <v>158</v>
      </c>
    </row>
    <row r="95" customFormat="false" ht="72.75" hidden="false" customHeight="true" outlineLevel="0" collapsed="false">
      <c r="A95" s="78"/>
      <c r="B95" s="78"/>
      <c r="C95" s="78"/>
      <c r="D95" s="78"/>
      <c r="E95" s="97"/>
      <c r="F95" s="97" t="s">
        <v>723</v>
      </c>
      <c r="G95" s="78"/>
      <c r="H95" s="78"/>
      <c r="I95" s="111"/>
      <c r="J95" s="78"/>
      <c r="K95" s="78"/>
      <c r="L95" s="112"/>
      <c r="M95" s="78"/>
      <c r="N95" s="97"/>
      <c r="O95" s="97"/>
      <c r="P95" s="97"/>
      <c r="Q95" s="97"/>
      <c r="R95" s="97"/>
      <c r="S95" s="97"/>
      <c r="T95" s="78"/>
      <c r="U95" s="78"/>
      <c r="V95" s="127"/>
      <c r="W95" s="78"/>
      <c r="X95" s="78"/>
      <c r="Y95" s="112"/>
    </row>
    <row r="96" customFormat="false" ht="78" hidden="false" customHeight="true" outlineLevel="0" collapsed="false">
      <c r="A96" s="78"/>
      <c r="B96" s="78"/>
      <c r="C96" s="78"/>
      <c r="D96" s="78"/>
      <c r="E96" s="97"/>
      <c r="F96" s="97" t="s">
        <v>724</v>
      </c>
      <c r="G96" s="78"/>
      <c r="H96" s="78"/>
      <c r="I96" s="111"/>
      <c r="J96" s="78"/>
      <c r="K96" s="78"/>
      <c r="L96" s="112"/>
      <c r="M96" s="78"/>
      <c r="N96" s="97"/>
      <c r="O96" s="97"/>
      <c r="P96" s="97"/>
      <c r="Q96" s="97"/>
      <c r="R96" s="97"/>
      <c r="S96" s="97"/>
      <c r="T96" s="78"/>
      <c r="U96" s="78"/>
      <c r="V96" s="127"/>
      <c r="W96" s="78"/>
      <c r="X96" s="78"/>
      <c r="Y96" s="112"/>
    </row>
    <row r="97" customFormat="false" ht="148.5" hidden="false" customHeight="true" outlineLevel="0" collapsed="false">
      <c r="A97" s="78"/>
      <c r="B97" s="78"/>
      <c r="C97" s="78"/>
      <c r="D97" s="78"/>
      <c r="E97" s="97"/>
      <c r="F97" s="97" t="s">
        <v>725</v>
      </c>
      <c r="G97" s="78"/>
      <c r="H97" s="78"/>
      <c r="I97" s="111"/>
      <c r="J97" s="78"/>
      <c r="K97" s="78"/>
      <c r="L97" s="112"/>
      <c r="M97" s="78"/>
      <c r="N97" s="97"/>
      <c r="O97" s="97"/>
      <c r="P97" s="97"/>
      <c r="Q97" s="97"/>
      <c r="R97" s="97"/>
      <c r="S97" s="97"/>
      <c r="T97" s="78"/>
      <c r="U97" s="78"/>
      <c r="V97" s="127"/>
      <c r="W97" s="78"/>
      <c r="X97" s="78"/>
      <c r="Y97" s="112"/>
    </row>
    <row r="98" customFormat="false" ht="92.25" hidden="false" customHeight="true" outlineLevel="0" collapsed="false">
      <c r="A98" s="78" t="s">
        <v>691</v>
      </c>
      <c r="B98" s="78" t="s">
        <v>419</v>
      </c>
      <c r="C98" s="78" t="s">
        <v>692</v>
      </c>
      <c r="D98" s="78" t="s">
        <v>726</v>
      </c>
      <c r="E98" s="97" t="s">
        <v>727</v>
      </c>
      <c r="F98" s="97" t="s">
        <v>728</v>
      </c>
      <c r="G98" s="78" t="s">
        <v>126</v>
      </c>
      <c r="H98" s="78" t="s">
        <v>127</v>
      </c>
      <c r="I98" s="111"/>
      <c r="J98" s="78" t="s">
        <v>16</v>
      </c>
      <c r="K98" s="78" t="s">
        <v>265</v>
      </c>
      <c r="L98" s="112" t="s">
        <v>696</v>
      </c>
      <c r="M98" s="78" t="s">
        <v>181</v>
      </c>
      <c r="N98" s="98" t="s">
        <v>729</v>
      </c>
      <c r="O98" s="98" t="s">
        <v>730</v>
      </c>
      <c r="P98" s="98" t="s">
        <v>731</v>
      </c>
      <c r="Q98" s="98" t="s">
        <v>732</v>
      </c>
      <c r="R98" s="98" t="s">
        <v>733</v>
      </c>
      <c r="S98" s="98" t="s">
        <v>734</v>
      </c>
      <c r="T98" s="78" t="s">
        <v>112</v>
      </c>
      <c r="U98" s="78" t="s">
        <v>138</v>
      </c>
      <c r="V98" s="78" t="s">
        <v>735</v>
      </c>
      <c r="W98" s="78" t="s">
        <v>13</v>
      </c>
      <c r="X98" s="78" t="s">
        <v>265</v>
      </c>
      <c r="Y98" s="112" t="s">
        <v>696</v>
      </c>
    </row>
    <row r="99" customFormat="false" ht="227.25" hidden="false" customHeight="true" outlineLevel="0" collapsed="false">
      <c r="A99" s="78"/>
      <c r="B99" s="78"/>
      <c r="C99" s="78"/>
      <c r="D99" s="78"/>
      <c r="E99" s="97"/>
      <c r="F99" s="97" t="s">
        <v>736</v>
      </c>
      <c r="G99" s="78"/>
      <c r="H99" s="78"/>
      <c r="I99" s="111"/>
      <c r="J99" s="78"/>
      <c r="K99" s="78"/>
      <c r="L99" s="112" t="e">
        <f aca="false">NA()</f>
        <v>#N/A</v>
      </c>
      <c r="M99" s="78"/>
      <c r="N99" s="98" t="s">
        <v>737</v>
      </c>
      <c r="O99" s="98" t="s">
        <v>738</v>
      </c>
      <c r="P99" s="98" t="s">
        <v>739</v>
      </c>
      <c r="Q99" s="98" t="s">
        <v>740</v>
      </c>
      <c r="R99" s="98" t="s">
        <v>741</v>
      </c>
      <c r="S99" s="98" t="s">
        <v>742</v>
      </c>
      <c r="T99" s="78"/>
      <c r="U99" s="78"/>
      <c r="V99" s="78"/>
      <c r="W99" s="78"/>
      <c r="X99" s="78"/>
      <c r="Y99" s="112"/>
    </row>
    <row r="100" customFormat="false" ht="153.75" hidden="false" customHeight="true" outlineLevel="0" collapsed="false">
      <c r="A100" s="78"/>
      <c r="B100" s="78"/>
      <c r="C100" s="78"/>
      <c r="D100" s="98" t="s">
        <v>743</v>
      </c>
      <c r="E100" s="97"/>
      <c r="F100" s="97" t="s">
        <v>744</v>
      </c>
      <c r="G100" s="78"/>
      <c r="H100" s="78"/>
      <c r="I100" s="111"/>
      <c r="J100" s="78"/>
      <c r="K100" s="78"/>
      <c r="L100" s="112" t="e">
        <f aca="false">NA()</f>
        <v>#N/A</v>
      </c>
      <c r="M100" s="78"/>
      <c r="N100" s="98"/>
      <c r="O100" s="98"/>
      <c r="P100" s="98"/>
      <c r="Q100" s="98"/>
      <c r="R100" s="98"/>
      <c r="S100" s="98"/>
      <c r="T100" s="78"/>
      <c r="U100" s="78"/>
      <c r="V100" s="78"/>
      <c r="W100" s="78"/>
      <c r="X100" s="78"/>
      <c r="Y100" s="112"/>
    </row>
    <row r="101" customFormat="false" ht="153.75" hidden="false" customHeight="true" outlineLevel="0" collapsed="false">
      <c r="A101" s="78" t="s">
        <v>691</v>
      </c>
      <c r="B101" s="78" t="s">
        <v>419</v>
      </c>
      <c r="C101" s="78" t="s">
        <v>692</v>
      </c>
      <c r="D101" s="78" t="s">
        <v>745</v>
      </c>
      <c r="E101" s="97" t="s">
        <v>746</v>
      </c>
      <c r="F101" s="97" t="s">
        <v>747</v>
      </c>
      <c r="G101" s="78" t="s">
        <v>126</v>
      </c>
      <c r="H101" s="78" t="s">
        <v>127</v>
      </c>
      <c r="I101" s="111"/>
      <c r="J101" s="78" t="s">
        <v>128</v>
      </c>
      <c r="K101" s="78" t="s">
        <v>129</v>
      </c>
      <c r="L101" s="112" t="s">
        <v>130</v>
      </c>
      <c r="M101" s="78" t="s">
        <v>181</v>
      </c>
      <c r="N101" s="98" t="s">
        <v>748</v>
      </c>
      <c r="O101" s="98" t="s">
        <v>749</v>
      </c>
      <c r="P101" s="98" t="s">
        <v>750</v>
      </c>
      <c r="Q101" s="98" t="s">
        <v>751</v>
      </c>
      <c r="R101" s="98" t="s">
        <v>752</v>
      </c>
      <c r="S101" s="98" t="s">
        <v>753</v>
      </c>
      <c r="T101" s="78" t="s">
        <v>112</v>
      </c>
      <c r="U101" s="78" t="s">
        <v>138</v>
      </c>
      <c r="V101" s="78" t="s">
        <v>754</v>
      </c>
      <c r="W101" s="78" t="s">
        <v>128</v>
      </c>
      <c r="X101" s="78" t="s">
        <v>140</v>
      </c>
      <c r="Y101" s="143" t="s">
        <v>130</v>
      </c>
    </row>
    <row r="102" customFormat="false" ht="243.75" hidden="false" customHeight="true" outlineLevel="0" collapsed="false">
      <c r="A102" s="78"/>
      <c r="B102" s="78"/>
      <c r="C102" s="78"/>
      <c r="D102" s="78"/>
      <c r="E102" s="97"/>
      <c r="F102" s="97" t="s">
        <v>755</v>
      </c>
      <c r="G102" s="78"/>
      <c r="H102" s="78"/>
      <c r="I102" s="111"/>
      <c r="J102" s="78"/>
      <c r="K102" s="78"/>
      <c r="L102" s="112" t="e">
        <f aca="false">NA()</f>
        <v>#N/A</v>
      </c>
      <c r="M102" s="78"/>
      <c r="N102" s="98" t="s">
        <v>756</v>
      </c>
      <c r="O102" s="98" t="s">
        <v>757</v>
      </c>
      <c r="P102" s="98" t="s">
        <v>758</v>
      </c>
      <c r="Q102" s="98" t="s">
        <v>759</v>
      </c>
      <c r="R102" s="98" t="s">
        <v>760</v>
      </c>
      <c r="S102" s="98" t="s">
        <v>761</v>
      </c>
      <c r="T102" s="78"/>
      <c r="U102" s="78"/>
      <c r="V102" s="78"/>
      <c r="W102" s="78"/>
      <c r="X102" s="78"/>
      <c r="Y102" s="143"/>
    </row>
    <row r="103" customFormat="false" ht="130.5" hidden="false" customHeight="true" outlineLevel="0" collapsed="false">
      <c r="A103" s="78" t="s">
        <v>691</v>
      </c>
      <c r="B103" s="78" t="s">
        <v>419</v>
      </c>
      <c r="C103" s="78" t="s">
        <v>692</v>
      </c>
      <c r="D103" s="78" t="s">
        <v>762</v>
      </c>
      <c r="E103" s="97" t="s">
        <v>763</v>
      </c>
      <c r="F103" s="97" t="s">
        <v>764</v>
      </c>
      <c r="G103" s="78" t="s">
        <v>126</v>
      </c>
      <c r="H103" s="78" t="s">
        <v>127</v>
      </c>
      <c r="I103" s="111"/>
      <c r="J103" s="78" t="s">
        <v>19</v>
      </c>
      <c r="K103" s="78" t="s">
        <v>265</v>
      </c>
      <c r="L103" s="112" t="s">
        <v>266</v>
      </c>
      <c r="M103" s="78" t="s">
        <v>181</v>
      </c>
      <c r="N103" s="97" t="s">
        <v>765</v>
      </c>
      <c r="O103" s="97" t="s">
        <v>766</v>
      </c>
      <c r="P103" s="97" t="s">
        <v>767</v>
      </c>
      <c r="Q103" s="97" t="s">
        <v>768</v>
      </c>
      <c r="R103" s="97" t="s">
        <v>769</v>
      </c>
      <c r="S103" s="97" t="s">
        <v>770</v>
      </c>
      <c r="T103" s="78" t="s">
        <v>112</v>
      </c>
      <c r="U103" s="78" t="s">
        <v>138</v>
      </c>
      <c r="V103" s="134" t="s">
        <v>771</v>
      </c>
      <c r="W103" s="78" t="s">
        <v>128</v>
      </c>
      <c r="X103" s="78" t="s">
        <v>158</v>
      </c>
      <c r="Y103" s="112" t="s">
        <v>158</v>
      </c>
    </row>
    <row r="104" customFormat="false" ht="132" hidden="false" customHeight="true" outlineLevel="0" collapsed="false">
      <c r="A104" s="78"/>
      <c r="B104" s="78"/>
      <c r="C104" s="78"/>
      <c r="D104" s="78"/>
      <c r="E104" s="97"/>
      <c r="F104" s="97" t="s">
        <v>772</v>
      </c>
      <c r="G104" s="78"/>
      <c r="H104" s="78"/>
      <c r="I104" s="111"/>
      <c r="J104" s="78"/>
      <c r="K104" s="78"/>
      <c r="L104" s="112"/>
      <c r="M104" s="78"/>
      <c r="N104" s="97"/>
      <c r="O104" s="97"/>
      <c r="P104" s="97"/>
      <c r="Q104" s="97"/>
      <c r="R104" s="97"/>
      <c r="S104" s="97"/>
      <c r="T104" s="78"/>
      <c r="U104" s="78"/>
      <c r="V104" s="134"/>
      <c r="W104" s="78"/>
      <c r="X104" s="78"/>
      <c r="Y104" s="112"/>
    </row>
    <row r="105" customFormat="false" ht="243.75" hidden="false" customHeight="true" outlineLevel="0" collapsed="false">
      <c r="A105" s="78"/>
      <c r="B105" s="78"/>
      <c r="C105" s="78"/>
      <c r="D105" s="78"/>
      <c r="E105" s="97"/>
      <c r="F105" s="97" t="s">
        <v>773</v>
      </c>
      <c r="G105" s="78"/>
      <c r="H105" s="78"/>
      <c r="I105" s="111"/>
      <c r="J105" s="78"/>
      <c r="K105" s="78"/>
      <c r="L105" s="112"/>
      <c r="M105" s="78"/>
      <c r="N105" s="97"/>
      <c r="O105" s="97"/>
      <c r="P105" s="97"/>
      <c r="Q105" s="97"/>
      <c r="R105" s="97"/>
      <c r="S105" s="97"/>
      <c r="T105" s="78"/>
      <c r="U105" s="78"/>
      <c r="V105" s="134"/>
      <c r="W105" s="78"/>
      <c r="X105" s="78"/>
      <c r="Y105" s="112"/>
    </row>
    <row r="106" customFormat="false" ht="155.25" hidden="false" customHeight="true" outlineLevel="0" collapsed="false">
      <c r="A106" s="78" t="s">
        <v>691</v>
      </c>
      <c r="B106" s="78" t="s">
        <v>419</v>
      </c>
      <c r="C106" s="78" t="s">
        <v>692</v>
      </c>
      <c r="D106" s="98" t="s">
        <v>774</v>
      </c>
      <c r="E106" s="97" t="s">
        <v>775</v>
      </c>
      <c r="F106" s="78" t="s">
        <v>776</v>
      </c>
      <c r="G106" s="78" t="s">
        <v>126</v>
      </c>
      <c r="H106" s="78" t="s">
        <v>127</v>
      </c>
      <c r="I106" s="111"/>
      <c r="J106" s="78" t="s">
        <v>128</v>
      </c>
      <c r="K106" s="78" t="s">
        <v>158</v>
      </c>
      <c r="L106" s="112" t="s">
        <v>158</v>
      </c>
      <c r="M106" s="78" t="s">
        <v>181</v>
      </c>
      <c r="N106" s="78" t="s">
        <v>777</v>
      </c>
      <c r="O106" s="78" t="s">
        <v>778</v>
      </c>
      <c r="P106" s="78" t="s">
        <v>779</v>
      </c>
      <c r="Q106" s="78" t="s">
        <v>780</v>
      </c>
      <c r="R106" s="78" t="s">
        <v>781</v>
      </c>
      <c r="S106" s="78" t="s">
        <v>782</v>
      </c>
      <c r="T106" s="78" t="s">
        <v>112</v>
      </c>
      <c r="U106" s="78" t="s">
        <v>138</v>
      </c>
      <c r="V106" s="134" t="s">
        <v>754</v>
      </c>
      <c r="W106" s="78" t="s">
        <v>19</v>
      </c>
      <c r="X106" s="78" t="s">
        <v>158</v>
      </c>
      <c r="Y106" s="112" t="s">
        <v>158</v>
      </c>
    </row>
    <row r="107" customFormat="false" ht="192" hidden="false" customHeight="true" outlineLevel="0" collapsed="false">
      <c r="A107" s="78"/>
      <c r="B107" s="78"/>
      <c r="C107" s="78"/>
      <c r="D107" s="98" t="s">
        <v>783</v>
      </c>
      <c r="E107" s="97"/>
      <c r="F107" s="98" t="s">
        <v>784</v>
      </c>
      <c r="G107" s="78"/>
      <c r="H107" s="78"/>
      <c r="I107" s="111"/>
      <c r="J107" s="78"/>
      <c r="K107" s="78"/>
      <c r="L107" s="112"/>
      <c r="M107" s="78"/>
      <c r="N107" s="78"/>
      <c r="O107" s="78"/>
      <c r="P107" s="78"/>
      <c r="Q107" s="78"/>
      <c r="R107" s="78"/>
      <c r="S107" s="78"/>
      <c r="T107" s="78"/>
      <c r="U107" s="78"/>
      <c r="V107" s="134"/>
      <c r="W107" s="78"/>
      <c r="X107" s="78"/>
      <c r="Y107" s="112"/>
    </row>
    <row r="108" customFormat="false" ht="215.25" hidden="false" customHeight="true" outlineLevel="0" collapsed="false">
      <c r="A108" s="78"/>
      <c r="B108" s="78"/>
      <c r="C108" s="78"/>
      <c r="D108" s="98"/>
      <c r="E108" s="97"/>
      <c r="F108" s="98" t="s">
        <v>785</v>
      </c>
      <c r="G108" s="78"/>
      <c r="H108" s="78"/>
      <c r="I108" s="111"/>
      <c r="J108" s="78"/>
      <c r="K108" s="78"/>
      <c r="L108" s="112"/>
      <c r="M108" s="78"/>
      <c r="N108" s="98" t="s">
        <v>777</v>
      </c>
      <c r="O108" s="98" t="s">
        <v>471</v>
      </c>
      <c r="P108" s="98" t="s">
        <v>786</v>
      </c>
      <c r="Q108" s="98" t="s">
        <v>787</v>
      </c>
      <c r="R108" s="98" t="s">
        <v>788</v>
      </c>
      <c r="S108" s="98" t="s">
        <v>789</v>
      </c>
      <c r="T108" s="78"/>
      <c r="U108" s="78"/>
      <c r="V108" s="134"/>
      <c r="W108" s="78"/>
      <c r="X108" s="78"/>
      <c r="Y108" s="112"/>
    </row>
    <row r="109" customFormat="false" ht="72" hidden="false" customHeight="true" outlineLevel="0" collapsed="false">
      <c r="A109" s="78" t="s">
        <v>790</v>
      </c>
      <c r="B109" s="78" t="s">
        <v>201</v>
      </c>
      <c r="C109" s="78" t="s">
        <v>791</v>
      </c>
      <c r="D109" s="78" t="s">
        <v>792</v>
      </c>
      <c r="E109" s="109" t="s">
        <v>793</v>
      </c>
      <c r="F109" s="78" t="s">
        <v>794</v>
      </c>
      <c r="G109" s="78" t="s">
        <v>206</v>
      </c>
      <c r="H109" s="78" t="s">
        <v>127</v>
      </c>
      <c r="I109" s="111"/>
      <c r="J109" s="78" t="s">
        <v>128</v>
      </c>
      <c r="K109" s="78" t="s">
        <v>158</v>
      </c>
      <c r="L109" s="112" t="s">
        <v>158</v>
      </c>
      <c r="M109" s="78" t="s">
        <v>181</v>
      </c>
      <c r="N109" s="97" t="s">
        <v>795</v>
      </c>
      <c r="O109" s="97" t="s">
        <v>796</v>
      </c>
      <c r="P109" s="97" t="s">
        <v>797</v>
      </c>
      <c r="Q109" s="97" t="s">
        <v>798</v>
      </c>
      <c r="R109" s="97" t="s">
        <v>799</v>
      </c>
      <c r="S109" s="97" t="s">
        <v>800</v>
      </c>
      <c r="T109" s="98" t="s">
        <v>112</v>
      </c>
      <c r="U109" s="98" t="s">
        <v>138</v>
      </c>
      <c r="V109" s="98" t="s">
        <v>801</v>
      </c>
      <c r="W109" s="78" t="s">
        <v>128</v>
      </c>
      <c r="X109" s="78" t="s">
        <v>129</v>
      </c>
      <c r="Y109" s="112" t="s">
        <v>130</v>
      </c>
    </row>
    <row r="110" customFormat="false" ht="132" hidden="false" customHeight="true" outlineLevel="0" collapsed="false">
      <c r="A110" s="78"/>
      <c r="B110" s="78"/>
      <c r="C110" s="78"/>
      <c r="D110" s="78" t="s">
        <v>802</v>
      </c>
      <c r="E110" s="109"/>
      <c r="F110" s="78"/>
      <c r="G110" s="78"/>
      <c r="H110" s="78"/>
      <c r="I110" s="111"/>
      <c r="J110" s="78"/>
      <c r="K110" s="78"/>
      <c r="L110" s="112"/>
      <c r="M110" s="78"/>
      <c r="N110" s="97" t="s">
        <v>803</v>
      </c>
      <c r="O110" s="97" t="s">
        <v>510</v>
      </c>
      <c r="P110" s="97" t="s">
        <v>804</v>
      </c>
      <c r="Q110" s="97" t="s">
        <v>805</v>
      </c>
      <c r="R110" s="97" t="s">
        <v>806</v>
      </c>
      <c r="S110" s="97" t="s">
        <v>807</v>
      </c>
      <c r="T110" s="98" t="s">
        <v>112</v>
      </c>
      <c r="U110" s="98" t="s">
        <v>138</v>
      </c>
      <c r="V110" s="98" t="s">
        <v>801</v>
      </c>
      <c r="W110" s="78"/>
      <c r="X110" s="78"/>
      <c r="Y110" s="112"/>
    </row>
    <row r="111" customFormat="false" ht="132" hidden="false" customHeight="false" outlineLevel="0" collapsed="false">
      <c r="A111" s="78"/>
      <c r="B111" s="78"/>
      <c r="C111" s="78"/>
      <c r="D111" s="78"/>
      <c r="E111" s="109"/>
      <c r="F111" s="78"/>
      <c r="G111" s="78"/>
      <c r="H111" s="78"/>
      <c r="I111" s="111"/>
      <c r="J111" s="78"/>
      <c r="K111" s="78"/>
      <c r="L111" s="112"/>
      <c r="M111" s="78"/>
      <c r="N111" s="97" t="s">
        <v>808</v>
      </c>
      <c r="O111" s="97" t="s">
        <v>425</v>
      </c>
      <c r="P111" s="97" t="s">
        <v>809</v>
      </c>
      <c r="Q111" s="97" t="s">
        <v>810</v>
      </c>
      <c r="R111" s="97" t="s">
        <v>811</v>
      </c>
      <c r="S111" s="97" t="s">
        <v>812</v>
      </c>
      <c r="T111" s="98" t="s">
        <v>112</v>
      </c>
      <c r="U111" s="98" t="s">
        <v>138</v>
      </c>
      <c r="V111" s="98" t="s">
        <v>813</v>
      </c>
      <c r="W111" s="78"/>
      <c r="X111" s="78"/>
      <c r="Y111" s="112"/>
    </row>
    <row r="112" customFormat="false" ht="72" hidden="false" customHeight="true" outlineLevel="0" collapsed="false">
      <c r="A112" s="78" t="s">
        <v>790</v>
      </c>
      <c r="B112" s="78" t="s">
        <v>201</v>
      </c>
      <c r="C112" s="78" t="s">
        <v>791</v>
      </c>
      <c r="D112" s="78" t="s">
        <v>814</v>
      </c>
      <c r="E112" s="109" t="s">
        <v>815</v>
      </c>
      <c r="F112" s="78" t="s">
        <v>816</v>
      </c>
      <c r="G112" s="78" t="s">
        <v>206</v>
      </c>
      <c r="H112" s="78" t="s">
        <v>127</v>
      </c>
      <c r="I112" s="111"/>
      <c r="J112" s="78" t="s">
        <v>128</v>
      </c>
      <c r="K112" s="78" t="s">
        <v>129</v>
      </c>
      <c r="L112" s="112" t="s">
        <v>130</v>
      </c>
      <c r="M112" s="78" t="s">
        <v>181</v>
      </c>
      <c r="N112" s="97" t="s">
        <v>817</v>
      </c>
      <c r="O112" s="97" t="s">
        <v>818</v>
      </c>
      <c r="P112" s="97" t="s">
        <v>819</v>
      </c>
      <c r="Q112" s="97" t="s">
        <v>820</v>
      </c>
      <c r="R112" s="97" t="s">
        <v>821</v>
      </c>
      <c r="S112" s="97" t="s">
        <v>822</v>
      </c>
      <c r="T112" s="98" t="s">
        <v>112</v>
      </c>
      <c r="U112" s="98" t="s">
        <v>138</v>
      </c>
      <c r="V112" s="98" t="s">
        <v>823</v>
      </c>
      <c r="W112" s="78" t="s">
        <v>128</v>
      </c>
      <c r="X112" s="78" t="s">
        <v>140</v>
      </c>
      <c r="Y112" s="112" t="s">
        <v>130</v>
      </c>
    </row>
    <row r="113" customFormat="false" ht="96" hidden="false" customHeight="false" outlineLevel="0" collapsed="false">
      <c r="A113" s="78"/>
      <c r="B113" s="78"/>
      <c r="C113" s="78"/>
      <c r="D113" s="98" t="s">
        <v>824</v>
      </c>
      <c r="E113" s="109"/>
      <c r="F113" s="78"/>
      <c r="G113" s="78"/>
      <c r="H113" s="78"/>
      <c r="I113" s="111"/>
      <c r="J113" s="78"/>
      <c r="K113" s="78"/>
      <c r="L113" s="112"/>
      <c r="M113" s="78"/>
      <c r="N113" s="97" t="s">
        <v>825</v>
      </c>
      <c r="O113" s="97" t="s">
        <v>826</v>
      </c>
      <c r="P113" s="97" t="s">
        <v>827</v>
      </c>
      <c r="Q113" s="97" t="s">
        <v>828</v>
      </c>
      <c r="R113" s="97" t="s">
        <v>829</v>
      </c>
      <c r="S113" s="97" t="s">
        <v>830</v>
      </c>
      <c r="T113" s="98" t="s">
        <v>112</v>
      </c>
      <c r="U113" s="98" t="s">
        <v>138</v>
      </c>
      <c r="V113" s="98" t="s">
        <v>831</v>
      </c>
      <c r="W113" s="78"/>
      <c r="X113" s="78"/>
      <c r="Y113" s="112"/>
    </row>
    <row r="114" customFormat="false" ht="96" hidden="false" customHeight="false" outlineLevel="0" collapsed="false">
      <c r="A114" s="78"/>
      <c r="B114" s="78"/>
      <c r="C114" s="78"/>
      <c r="D114" s="98" t="s">
        <v>832</v>
      </c>
      <c r="E114" s="109"/>
      <c r="F114" s="78"/>
      <c r="G114" s="78"/>
      <c r="H114" s="78"/>
      <c r="I114" s="111"/>
      <c r="J114" s="78"/>
      <c r="K114" s="78"/>
      <c r="L114" s="112"/>
      <c r="M114" s="78"/>
      <c r="N114" s="97" t="s">
        <v>833</v>
      </c>
      <c r="O114" s="97" t="s">
        <v>235</v>
      </c>
      <c r="P114" s="97" t="s">
        <v>834</v>
      </c>
      <c r="Q114" s="97" t="s">
        <v>835</v>
      </c>
      <c r="R114" s="97" t="s">
        <v>836</v>
      </c>
      <c r="S114" s="97" t="s">
        <v>837</v>
      </c>
      <c r="T114" s="98" t="s">
        <v>112</v>
      </c>
      <c r="U114" s="98" t="s">
        <v>138</v>
      </c>
      <c r="V114" s="98" t="s">
        <v>823</v>
      </c>
      <c r="W114" s="78"/>
      <c r="X114" s="78"/>
      <c r="Y114" s="112"/>
    </row>
    <row r="115" customFormat="false" ht="108" hidden="false" customHeight="true" outlineLevel="0" collapsed="false">
      <c r="A115" s="135" t="s">
        <v>790</v>
      </c>
      <c r="B115" s="135" t="s">
        <v>201</v>
      </c>
      <c r="C115" s="135" t="s">
        <v>791</v>
      </c>
      <c r="D115" s="78" t="s">
        <v>838</v>
      </c>
      <c r="E115" s="144" t="s">
        <v>839</v>
      </c>
      <c r="F115" s="135" t="s">
        <v>840</v>
      </c>
      <c r="G115" s="135" t="s">
        <v>206</v>
      </c>
      <c r="H115" s="135" t="s">
        <v>127</v>
      </c>
      <c r="I115" s="145"/>
      <c r="J115" s="135" t="s">
        <v>128</v>
      </c>
      <c r="K115" s="135" t="s">
        <v>129</v>
      </c>
      <c r="L115" s="143" t="s">
        <v>130</v>
      </c>
      <c r="M115" s="135" t="s">
        <v>181</v>
      </c>
      <c r="N115" s="97" t="s">
        <v>841</v>
      </c>
      <c r="O115" s="97" t="s">
        <v>842</v>
      </c>
      <c r="P115" s="97" t="s">
        <v>843</v>
      </c>
      <c r="Q115" s="97" t="s">
        <v>844</v>
      </c>
      <c r="R115" s="97" t="s">
        <v>845</v>
      </c>
      <c r="S115" s="97" t="s">
        <v>846</v>
      </c>
      <c r="T115" s="98" t="s">
        <v>112</v>
      </c>
      <c r="U115" s="98" t="s">
        <v>138</v>
      </c>
      <c r="V115" s="98" t="s">
        <v>801</v>
      </c>
      <c r="W115" s="135" t="s">
        <v>128</v>
      </c>
      <c r="X115" s="135" t="s">
        <v>140</v>
      </c>
      <c r="Y115" s="143" t="s">
        <v>130</v>
      </c>
    </row>
    <row r="116" customFormat="false" ht="108" hidden="false" customHeight="false" outlineLevel="0" collapsed="false">
      <c r="A116" s="135"/>
      <c r="B116" s="135"/>
      <c r="C116" s="135"/>
      <c r="D116" s="78" t="s">
        <v>847</v>
      </c>
      <c r="E116" s="144"/>
      <c r="F116" s="135"/>
      <c r="G116" s="135"/>
      <c r="H116" s="135"/>
      <c r="I116" s="145"/>
      <c r="J116" s="135"/>
      <c r="K116" s="135"/>
      <c r="L116" s="143"/>
      <c r="M116" s="135"/>
      <c r="N116" s="97" t="s">
        <v>848</v>
      </c>
      <c r="O116" s="97" t="s">
        <v>849</v>
      </c>
      <c r="P116" s="97" t="s">
        <v>850</v>
      </c>
      <c r="Q116" s="97" t="s">
        <v>851</v>
      </c>
      <c r="R116" s="97" t="s">
        <v>852</v>
      </c>
      <c r="S116" s="97" t="s">
        <v>853</v>
      </c>
      <c r="T116" s="98" t="s">
        <v>112</v>
      </c>
      <c r="U116" s="98" t="s">
        <v>138</v>
      </c>
      <c r="V116" s="98" t="s">
        <v>801</v>
      </c>
      <c r="W116" s="135"/>
      <c r="X116" s="135"/>
      <c r="Y116" s="143"/>
    </row>
    <row r="117" customFormat="false" ht="108" hidden="false" customHeight="false" outlineLevel="0" collapsed="false">
      <c r="A117" s="135"/>
      <c r="B117" s="135"/>
      <c r="C117" s="135"/>
      <c r="D117" s="78" t="s">
        <v>854</v>
      </c>
      <c r="E117" s="144"/>
      <c r="F117" s="135"/>
      <c r="G117" s="135"/>
      <c r="H117" s="135"/>
      <c r="I117" s="145"/>
      <c r="J117" s="135"/>
      <c r="K117" s="135"/>
      <c r="L117" s="143"/>
      <c r="M117" s="135"/>
      <c r="N117" s="97" t="s">
        <v>848</v>
      </c>
      <c r="O117" s="97" t="s">
        <v>855</v>
      </c>
      <c r="P117" s="97" t="s">
        <v>856</v>
      </c>
      <c r="Q117" s="97" t="s">
        <v>857</v>
      </c>
      <c r="R117" s="97" t="s">
        <v>858</v>
      </c>
      <c r="S117" s="97" t="s">
        <v>859</v>
      </c>
      <c r="T117" s="98" t="s">
        <v>112</v>
      </c>
      <c r="U117" s="98" t="s">
        <v>138</v>
      </c>
      <c r="V117" s="98" t="s">
        <v>801</v>
      </c>
      <c r="W117" s="135"/>
      <c r="X117" s="135"/>
      <c r="Y117" s="143"/>
    </row>
    <row r="118" customFormat="false" ht="108" hidden="false" customHeight="true" outlineLevel="0" collapsed="false">
      <c r="A118" s="135" t="s">
        <v>790</v>
      </c>
      <c r="B118" s="135" t="s">
        <v>201</v>
      </c>
      <c r="C118" s="135" t="s">
        <v>791</v>
      </c>
      <c r="D118" s="78" t="s">
        <v>860</v>
      </c>
      <c r="E118" s="144" t="s">
        <v>861</v>
      </c>
      <c r="F118" s="135" t="s">
        <v>862</v>
      </c>
      <c r="G118" s="135" t="s">
        <v>206</v>
      </c>
      <c r="H118" s="135" t="s">
        <v>127</v>
      </c>
      <c r="I118" s="145"/>
      <c r="J118" s="135" t="s">
        <v>128</v>
      </c>
      <c r="K118" s="135" t="s">
        <v>129</v>
      </c>
      <c r="L118" s="143" t="s">
        <v>130</v>
      </c>
      <c r="M118" s="135" t="s">
        <v>181</v>
      </c>
      <c r="N118" s="97" t="s">
        <v>863</v>
      </c>
      <c r="O118" s="97" t="s">
        <v>864</v>
      </c>
      <c r="P118" s="97" t="s">
        <v>865</v>
      </c>
      <c r="Q118" s="97" t="s">
        <v>866</v>
      </c>
      <c r="R118" s="97" t="s">
        <v>799</v>
      </c>
      <c r="S118" s="97" t="s">
        <v>867</v>
      </c>
      <c r="T118" s="98" t="s">
        <v>112</v>
      </c>
      <c r="U118" s="98" t="s">
        <v>138</v>
      </c>
      <c r="V118" s="98" t="s">
        <v>868</v>
      </c>
      <c r="W118" s="135" t="s">
        <v>128</v>
      </c>
      <c r="X118" s="135" t="s">
        <v>140</v>
      </c>
      <c r="Y118" s="143" t="s">
        <v>130</v>
      </c>
    </row>
    <row r="119" customFormat="false" ht="156" hidden="false" customHeight="false" outlineLevel="0" collapsed="false">
      <c r="A119" s="135"/>
      <c r="B119" s="135"/>
      <c r="C119" s="135"/>
      <c r="D119" s="78" t="s">
        <v>869</v>
      </c>
      <c r="E119" s="144"/>
      <c r="F119" s="135"/>
      <c r="G119" s="135"/>
      <c r="H119" s="135"/>
      <c r="I119" s="145"/>
      <c r="J119" s="135"/>
      <c r="K119" s="135"/>
      <c r="L119" s="143"/>
      <c r="M119" s="135"/>
      <c r="N119" s="97" t="s">
        <v>825</v>
      </c>
      <c r="O119" s="97" t="s">
        <v>492</v>
      </c>
      <c r="P119" s="97" t="s">
        <v>870</v>
      </c>
      <c r="Q119" s="97" t="s">
        <v>871</v>
      </c>
      <c r="R119" s="97" t="s">
        <v>872</v>
      </c>
      <c r="S119" s="97" t="s">
        <v>873</v>
      </c>
      <c r="T119" s="98" t="s">
        <v>112</v>
      </c>
      <c r="U119" s="98" t="s">
        <v>138</v>
      </c>
      <c r="V119" s="98" t="s">
        <v>831</v>
      </c>
      <c r="W119" s="135"/>
      <c r="X119" s="135"/>
      <c r="Y119" s="143"/>
    </row>
    <row r="120" customFormat="false" ht="360" hidden="false" customHeight="false" outlineLevel="0" collapsed="false">
      <c r="A120" s="78" t="s">
        <v>790</v>
      </c>
      <c r="B120" s="78" t="s">
        <v>201</v>
      </c>
      <c r="C120" s="78" t="s">
        <v>791</v>
      </c>
      <c r="D120" s="78" t="s">
        <v>874</v>
      </c>
      <c r="E120" s="109" t="s">
        <v>875</v>
      </c>
      <c r="F120" s="78" t="s">
        <v>862</v>
      </c>
      <c r="G120" s="78" t="s">
        <v>206</v>
      </c>
      <c r="H120" s="78" t="s">
        <v>127</v>
      </c>
      <c r="I120" s="111"/>
      <c r="J120" s="78" t="s">
        <v>128</v>
      </c>
      <c r="K120" s="78" t="s">
        <v>129</v>
      </c>
      <c r="L120" s="112" t="s">
        <v>130</v>
      </c>
      <c r="M120" s="78" t="s">
        <v>181</v>
      </c>
      <c r="N120" s="97" t="s">
        <v>876</v>
      </c>
      <c r="O120" s="97" t="s">
        <v>510</v>
      </c>
      <c r="P120" s="97" t="s">
        <v>877</v>
      </c>
      <c r="Q120" s="97" t="s">
        <v>878</v>
      </c>
      <c r="R120" s="97" t="s">
        <v>879</v>
      </c>
      <c r="S120" s="97" t="s">
        <v>880</v>
      </c>
      <c r="T120" s="98" t="s">
        <v>112</v>
      </c>
      <c r="U120" s="98" t="s">
        <v>138</v>
      </c>
      <c r="V120" s="97" t="s">
        <v>881</v>
      </c>
      <c r="W120" s="78" t="s">
        <v>128</v>
      </c>
      <c r="X120" s="78" t="s">
        <v>140</v>
      </c>
      <c r="Y120" s="112" t="s">
        <v>130</v>
      </c>
    </row>
    <row r="121" customFormat="false" ht="120" hidden="false" customHeight="true" outlineLevel="0" collapsed="false">
      <c r="A121" s="78" t="s">
        <v>882</v>
      </c>
      <c r="B121" s="78" t="s">
        <v>883</v>
      </c>
      <c r="C121" s="78" t="s">
        <v>884</v>
      </c>
      <c r="D121" s="98" t="s">
        <v>885</v>
      </c>
      <c r="E121" s="78" t="s">
        <v>886</v>
      </c>
      <c r="F121" s="98" t="s">
        <v>887</v>
      </c>
      <c r="G121" s="78" t="s">
        <v>126</v>
      </c>
      <c r="H121" s="78" t="s">
        <v>127</v>
      </c>
      <c r="I121" s="111"/>
      <c r="J121" s="78" t="s">
        <v>13</v>
      </c>
      <c r="K121" s="78" t="s">
        <v>158</v>
      </c>
      <c r="L121" s="112" t="s">
        <v>266</v>
      </c>
      <c r="M121" s="78" t="s">
        <v>181</v>
      </c>
      <c r="N121" s="98" t="s">
        <v>888</v>
      </c>
      <c r="O121" s="97" t="s">
        <v>560</v>
      </c>
      <c r="P121" s="117" t="s">
        <v>889</v>
      </c>
      <c r="Q121" s="97" t="s">
        <v>890</v>
      </c>
      <c r="R121" s="97" t="s">
        <v>891</v>
      </c>
      <c r="S121" s="97" t="s">
        <v>892</v>
      </c>
      <c r="T121" s="98" t="s">
        <v>112</v>
      </c>
      <c r="U121" s="78" t="s">
        <v>138</v>
      </c>
      <c r="V121" s="146" t="s">
        <v>888</v>
      </c>
      <c r="W121" s="78" t="s">
        <v>19</v>
      </c>
      <c r="X121" s="78" t="s">
        <v>129</v>
      </c>
      <c r="Y121" s="112" t="s">
        <v>130</v>
      </c>
    </row>
    <row r="122" customFormat="false" ht="159.75" hidden="false" customHeight="true" outlineLevel="0" collapsed="false">
      <c r="A122" s="78"/>
      <c r="B122" s="78"/>
      <c r="C122" s="78"/>
      <c r="D122" s="98" t="s">
        <v>893</v>
      </c>
      <c r="E122" s="78"/>
      <c r="F122" s="98" t="s">
        <v>894</v>
      </c>
      <c r="G122" s="78"/>
      <c r="H122" s="78"/>
      <c r="I122" s="111"/>
      <c r="J122" s="78"/>
      <c r="K122" s="78"/>
      <c r="L122" s="112"/>
      <c r="M122" s="78"/>
      <c r="N122" s="98" t="s">
        <v>895</v>
      </c>
      <c r="O122" s="97" t="s">
        <v>560</v>
      </c>
      <c r="P122" s="117" t="s">
        <v>896</v>
      </c>
      <c r="Q122" s="97" t="s">
        <v>897</v>
      </c>
      <c r="R122" s="97" t="s">
        <v>898</v>
      </c>
      <c r="S122" s="97" t="s">
        <v>899</v>
      </c>
      <c r="T122" s="98" t="s">
        <v>112</v>
      </c>
      <c r="U122" s="78"/>
      <c r="V122" s="146" t="s">
        <v>895</v>
      </c>
      <c r="W122" s="78"/>
      <c r="X122" s="78"/>
      <c r="Y122" s="112"/>
    </row>
    <row r="123" customFormat="false" ht="181.5" hidden="false" customHeight="true" outlineLevel="0" collapsed="false">
      <c r="A123" s="78"/>
      <c r="B123" s="78"/>
      <c r="C123" s="78"/>
      <c r="D123" s="141" t="s">
        <v>900</v>
      </c>
      <c r="E123" s="78"/>
      <c r="F123" s="141" t="s">
        <v>901</v>
      </c>
      <c r="G123" s="78"/>
      <c r="H123" s="78"/>
      <c r="I123" s="111"/>
      <c r="J123" s="78"/>
      <c r="K123" s="78"/>
      <c r="L123" s="112"/>
      <c r="M123" s="78"/>
      <c r="N123" s="98" t="s">
        <v>902</v>
      </c>
      <c r="O123" s="97" t="s">
        <v>560</v>
      </c>
      <c r="P123" s="117" t="s">
        <v>903</v>
      </c>
      <c r="Q123" s="97" t="s">
        <v>897</v>
      </c>
      <c r="R123" s="97" t="s">
        <v>904</v>
      </c>
      <c r="S123" s="97" t="s">
        <v>905</v>
      </c>
      <c r="T123" s="98" t="s">
        <v>112</v>
      </c>
      <c r="U123" s="78"/>
      <c r="V123" s="146" t="s">
        <v>902</v>
      </c>
      <c r="W123" s="78"/>
      <c r="X123" s="78"/>
      <c r="Y123" s="112"/>
    </row>
    <row r="124" customFormat="false" ht="162.75" hidden="false" customHeight="true" outlineLevel="0" collapsed="false">
      <c r="A124" s="78"/>
      <c r="B124" s="78"/>
      <c r="C124" s="78"/>
      <c r="D124" s="98" t="s">
        <v>906</v>
      </c>
      <c r="E124" s="78"/>
      <c r="F124" s="98" t="s">
        <v>907</v>
      </c>
      <c r="G124" s="78"/>
      <c r="H124" s="78"/>
      <c r="I124" s="111"/>
      <c r="J124" s="78"/>
      <c r="K124" s="78"/>
      <c r="L124" s="112" t="e">
        <f aca="false">NA()</f>
        <v>#N/A</v>
      </c>
      <c r="M124" s="78"/>
      <c r="N124" s="98" t="s">
        <v>888</v>
      </c>
      <c r="O124" s="97" t="s">
        <v>560</v>
      </c>
      <c r="P124" s="147" t="s">
        <v>908</v>
      </c>
      <c r="Q124" s="97" t="s">
        <v>897</v>
      </c>
      <c r="R124" s="97" t="s">
        <v>909</v>
      </c>
      <c r="S124" s="97" t="s">
        <v>910</v>
      </c>
      <c r="T124" s="98" t="s">
        <v>112</v>
      </c>
      <c r="U124" s="78"/>
      <c r="V124" s="146" t="s">
        <v>888</v>
      </c>
      <c r="W124" s="78"/>
      <c r="X124" s="78"/>
      <c r="Y124" s="112"/>
    </row>
    <row r="125" customFormat="false" ht="180" hidden="false" customHeight="true" outlineLevel="0" collapsed="false">
      <c r="A125" s="78"/>
      <c r="B125" s="78"/>
      <c r="C125" s="78"/>
      <c r="D125" s="141" t="s">
        <v>911</v>
      </c>
      <c r="E125" s="78"/>
      <c r="F125" s="98" t="s">
        <v>912</v>
      </c>
      <c r="G125" s="78"/>
      <c r="H125" s="78"/>
      <c r="I125" s="111"/>
      <c r="J125" s="78"/>
      <c r="K125" s="78"/>
      <c r="L125" s="112" t="e">
        <f aca="false">NA()</f>
        <v>#N/A</v>
      </c>
      <c r="M125" s="78"/>
      <c r="N125" s="98" t="s">
        <v>913</v>
      </c>
      <c r="O125" s="97" t="s">
        <v>914</v>
      </c>
      <c r="P125" s="148" t="s">
        <v>915</v>
      </c>
      <c r="Q125" s="97" t="s">
        <v>916</v>
      </c>
      <c r="R125" s="97" t="s">
        <v>917</v>
      </c>
      <c r="S125" s="97" t="s">
        <v>918</v>
      </c>
      <c r="T125" s="98" t="s">
        <v>112</v>
      </c>
      <c r="U125" s="78"/>
      <c r="V125" s="134" t="s">
        <v>919</v>
      </c>
      <c r="W125" s="78"/>
      <c r="X125" s="78"/>
      <c r="Y125" s="112"/>
    </row>
    <row r="126" customFormat="false" ht="228" hidden="false" customHeight="true" outlineLevel="0" collapsed="false">
      <c r="A126" s="78" t="s">
        <v>882</v>
      </c>
      <c r="B126" s="78" t="s">
        <v>883</v>
      </c>
      <c r="C126" s="78" t="s">
        <v>884</v>
      </c>
      <c r="D126" s="98" t="s">
        <v>920</v>
      </c>
      <c r="E126" s="78" t="s">
        <v>921</v>
      </c>
      <c r="F126" s="98" t="s">
        <v>922</v>
      </c>
      <c r="G126" s="78" t="s">
        <v>126</v>
      </c>
      <c r="H126" s="78" t="s">
        <v>127</v>
      </c>
      <c r="I126" s="111"/>
      <c r="J126" s="78" t="s">
        <v>128</v>
      </c>
      <c r="K126" s="78" t="s">
        <v>158</v>
      </c>
      <c r="L126" s="143" t="s">
        <v>158</v>
      </c>
      <c r="M126" s="78" t="s">
        <v>181</v>
      </c>
      <c r="N126" s="98" t="s">
        <v>923</v>
      </c>
      <c r="O126" s="97" t="s">
        <v>560</v>
      </c>
      <c r="P126" s="117" t="s">
        <v>924</v>
      </c>
      <c r="Q126" s="149" t="s">
        <v>925</v>
      </c>
      <c r="R126" s="97" t="s">
        <v>926</v>
      </c>
      <c r="S126" s="97" t="s">
        <v>910</v>
      </c>
      <c r="T126" s="98" t="s">
        <v>112</v>
      </c>
      <c r="U126" s="78" t="s">
        <v>138</v>
      </c>
      <c r="V126" s="150" t="s">
        <v>927</v>
      </c>
      <c r="W126" s="78" t="s">
        <v>128</v>
      </c>
      <c r="X126" s="78" t="s">
        <v>129</v>
      </c>
      <c r="Y126" s="112" t="s">
        <v>130</v>
      </c>
    </row>
    <row r="127" customFormat="false" ht="228" hidden="false" customHeight="true" outlineLevel="0" collapsed="false">
      <c r="A127" s="78"/>
      <c r="B127" s="78"/>
      <c r="C127" s="78"/>
      <c r="D127" s="98" t="s">
        <v>928</v>
      </c>
      <c r="E127" s="78"/>
      <c r="F127" s="98" t="s">
        <v>929</v>
      </c>
      <c r="G127" s="78"/>
      <c r="H127" s="78"/>
      <c r="I127" s="111"/>
      <c r="J127" s="78"/>
      <c r="K127" s="78"/>
      <c r="L127" s="143"/>
      <c r="M127" s="78"/>
      <c r="N127" s="98" t="s">
        <v>930</v>
      </c>
      <c r="O127" s="108" t="s">
        <v>510</v>
      </c>
      <c r="P127" s="117" t="s">
        <v>931</v>
      </c>
      <c r="Q127" s="149" t="s">
        <v>932</v>
      </c>
      <c r="R127" s="97" t="s">
        <v>933</v>
      </c>
      <c r="S127" s="97" t="s">
        <v>934</v>
      </c>
      <c r="T127" s="98" t="s">
        <v>112</v>
      </c>
      <c r="U127" s="78"/>
      <c r="V127" s="150" t="s">
        <v>927</v>
      </c>
      <c r="W127" s="78"/>
      <c r="X127" s="78"/>
      <c r="Y127" s="112"/>
    </row>
    <row r="128" customFormat="false" ht="228" hidden="false" customHeight="true" outlineLevel="0" collapsed="false">
      <c r="A128" s="78" t="s">
        <v>882</v>
      </c>
      <c r="B128" s="78" t="s">
        <v>883</v>
      </c>
      <c r="C128" s="78" t="s">
        <v>884</v>
      </c>
      <c r="D128" s="98" t="s">
        <v>935</v>
      </c>
      <c r="E128" s="135" t="s">
        <v>936</v>
      </c>
      <c r="F128" s="98" t="s">
        <v>937</v>
      </c>
      <c r="G128" s="78" t="s">
        <v>126</v>
      </c>
      <c r="H128" s="78" t="s">
        <v>127</v>
      </c>
      <c r="I128" s="111"/>
      <c r="J128" s="78" t="s">
        <v>128</v>
      </c>
      <c r="K128" s="78" t="s">
        <v>158</v>
      </c>
      <c r="L128" s="143" t="s">
        <v>158</v>
      </c>
      <c r="M128" s="78" t="s">
        <v>181</v>
      </c>
      <c r="N128" s="98" t="s">
        <v>938</v>
      </c>
      <c r="O128" s="78" t="s">
        <v>560</v>
      </c>
      <c r="P128" s="117" t="s">
        <v>939</v>
      </c>
      <c r="Q128" s="78" t="s">
        <v>940</v>
      </c>
      <c r="R128" s="78" t="s">
        <v>941</v>
      </c>
      <c r="S128" s="78" t="s">
        <v>942</v>
      </c>
      <c r="T128" s="78" t="s">
        <v>112</v>
      </c>
      <c r="U128" s="78" t="s">
        <v>138</v>
      </c>
      <c r="V128" s="134" t="s">
        <v>927</v>
      </c>
      <c r="W128" s="78" t="s">
        <v>128</v>
      </c>
      <c r="X128" s="78" t="s">
        <v>129</v>
      </c>
      <c r="Y128" s="112" t="s">
        <v>130</v>
      </c>
    </row>
    <row r="129" customFormat="false" ht="228" hidden="false" customHeight="true" outlineLevel="0" collapsed="false">
      <c r="A129" s="78"/>
      <c r="B129" s="78"/>
      <c r="C129" s="78"/>
      <c r="D129" s="98" t="s">
        <v>943</v>
      </c>
      <c r="E129" s="135"/>
      <c r="F129" s="98" t="s">
        <v>944</v>
      </c>
      <c r="G129" s="78"/>
      <c r="H129" s="78"/>
      <c r="I129" s="111"/>
      <c r="J129" s="78"/>
      <c r="K129" s="78"/>
      <c r="L129" s="143"/>
      <c r="M129" s="78"/>
      <c r="N129" s="98"/>
      <c r="O129" s="78"/>
      <c r="P129" s="117"/>
      <c r="Q129" s="78"/>
      <c r="R129" s="78"/>
      <c r="S129" s="78"/>
      <c r="T129" s="78"/>
      <c r="U129" s="78"/>
      <c r="V129" s="134"/>
      <c r="W129" s="78"/>
      <c r="X129" s="78"/>
      <c r="Y129" s="112"/>
    </row>
    <row r="130" customFormat="false" ht="228" hidden="false" customHeight="true" outlineLevel="0" collapsed="false">
      <c r="A130" s="78" t="s">
        <v>882</v>
      </c>
      <c r="B130" s="78" t="s">
        <v>883</v>
      </c>
      <c r="C130" s="78" t="s">
        <v>884</v>
      </c>
      <c r="D130" s="98" t="s">
        <v>945</v>
      </c>
      <c r="E130" s="78" t="s">
        <v>946</v>
      </c>
      <c r="F130" s="98" t="s">
        <v>947</v>
      </c>
      <c r="G130" s="78" t="s">
        <v>206</v>
      </c>
      <c r="H130" s="78" t="s">
        <v>127</v>
      </c>
      <c r="I130" s="111"/>
      <c r="J130" s="78" t="s">
        <v>128</v>
      </c>
      <c r="K130" s="78" t="s">
        <v>265</v>
      </c>
      <c r="L130" s="112" t="s">
        <v>266</v>
      </c>
      <c r="M130" s="78" t="s">
        <v>181</v>
      </c>
      <c r="N130" s="98" t="s">
        <v>948</v>
      </c>
      <c r="O130" s="78" t="s">
        <v>949</v>
      </c>
      <c r="P130" s="148" t="s">
        <v>950</v>
      </c>
      <c r="Q130" s="78" t="s">
        <v>951</v>
      </c>
      <c r="R130" s="78" t="s">
        <v>952</v>
      </c>
      <c r="S130" s="78" t="s">
        <v>953</v>
      </c>
      <c r="T130" s="78" t="s">
        <v>112</v>
      </c>
      <c r="U130" s="78" t="s">
        <v>138</v>
      </c>
      <c r="V130" s="134" t="s">
        <v>954</v>
      </c>
      <c r="W130" s="78" t="s">
        <v>128</v>
      </c>
      <c r="X130" s="78" t="s">
        <v>158</v>
      </c>
      <c r="Y130" s="112" t="s">
        <v>158</v>
      </c>
    </row>
    <row r="131" customFormat="false" ht="228" hidden="false" customHeight="true" outlineLevel="0" collapsed="false">
      <c r="A131" s="78"/>
      <c r="B131" s="78"/>
      <c r="C131" s="78"/>
      <c r="D131" s="116" t="s">
        <v>955</v>
      </c>
      <c r="E131" s="78"/>
      <c r="F131" s="116" t="s">
        <v>956</v>
      </c>
      <c r="G131" s="78"/>
      <c r="H131" s="78"/>
      <c r="I131" s="111"/>
      <c r="J131" s="78"/>
      <c r="K131" s="78"/>
      <c r="L131" s="112"/>
      <c r="M131" s="78"/>
      <c r="N131" s="98"/>
      <c r="O131" s="78"/>
      <c r="P131" s="148"/>
      <c r="Q131" s="78"/>
      <c r="R131" s="78"/>
      <c r="S131" s="78"/>
      <c r="T131" s="78"/>
      <c r="U131" s="78"/>
      <c r="V131" s="134"/>
      <c r="W131" s="78"/>
      <c r="X131" s="78"/>
      <c r="Y131" s="112"/>
    </row>
    <row r="132" customFormat="false" ht="36" hidden="false" customHeight="true" outlineLevel="0" collapsed="false">
      <c r="A132" s="78" t="s">
        <v>957</v>
      </c>
      <c r="B132" s="78" t="s">
        <v>201</v>
      </c>
      <c r="C132" s="78" t="s">
        <v>958</v>
      </c>
      <c r="D132" s="78" t="s">
        <v>959</v>
      </c>
      <c r="E132" s="78" t="s">
        <v>960</v>
      </c>
      <c r="F132" s="97" t="s">
        <v>961</v>
      </c>
      <c r="G132" s="78" t="s">
        <v>558</v>
      </c>
      <c r="H132" s="78" t="s">
        <v>127</v>
      </c>
      <c r="I132" s="111"/>
      <c r="J132" s="78" t="s">
        <v>128</v>
      </c>
      <c r="K132" s="78" t="s">
        <v>158</v>
      </c>
      <c r="L132" s="112" t="s">
        <v>158</v>
      </c>
      <c r="M132" s="78" t="s">
        <v>181</v>
      </c>
      <c r="N132" s="78" t="s">
        <v>962</v>
      </c>
      <c r="O132" s="78" t="s">
        <v>963</v>
      </c>
      <c r="P132" s="78" t="s">
        <v>964</v>
      </c>
      <c r="Q132" s="78" t="s">
        <v>965</v>
      </c>
      <c r="R132" s="78" t="s">
        <v>966</v>
      </c>
      <c r="S132" s="78" t="s">
        <v>967</v>
      </c>
      <c r="T132" s="78" t="s">
        <v>112</v>
      </c>
      <c r="U132" s="78" t="s">
        <v>138</v>
      </c>
      <c r="V132" s="127" t="s">
        <v>968</v>
      </c>
      <c r="W132" s="78" t="s">
        <v>128</v>
      </c>
      <c r="X132" s="78" t="s">
        <v>129</v>
      </c>
      <c r="Y132" s="112" t="s">
        <v>130</v>
      </c>
    </row>
    <row r="133" customFormat="false" ht="72" hidden="false" customHeight="false" outlineLevel="0" collapsed="false">
      <c r="A133" s="78"/>
      <c r="B133" s="78"/>
      <c r="C133" s="78"/>
      <c r="D133" s="78"/>
      <c r="E133" s="78"/>
      <c r="F133" s="97" t="s">
        <v>969</v>
      </c>
      <c r="G133" s="78"/>
      <c r="H133" s="78"/>
      <c r="I133" s="111"/>
      <c r="J133" s="78"/>
      <c r="K133" s="78"/>
      <c r="L133" s="112"/>
      <c r="M133" s="78"/>
      <c r="N133" s="78"/>
      <c r="O133" s="78"/>
      <c r="P133" s="78"/>
      <c r="Q133" s="78"/>
      <c r="R133" s="78"/>
      <c r="S133" s="78"/>
      <c r="T133" s="78"/>
      <c r="U133" s="78"/>
      <c r="V133" s="127"/>
      <c r="W133" s="78"/>
      <c r="X133" s="78"/>
      <c r="Y133" s="112"/>
    </row>
    <row r="134" customFormat="false" ht="48" hidden="false" customHeight="false" outlineLevel="0" collapsed="false">
      <c r="A134" s="78"/>
      <c r="B134" s="78"/>
      <c r="C134" s="78"/>
      <c r="D134" s="78"/>
      <c r="E134" s="78"/>
      <c r="F134" s="97" t="s">
        <v>970</v>
      </c>
      <c r="G134" s="78"/>
      <c r="H134" s="78"/>
      <c r="I134" s="111"/>
      <c r="J134" s="78"/>
      <c r="K134" s="78"/>
      <c r="L134" s="112"/>
      <c r="M134" s="78"/>
      <c r="N134" s="78"/>
      <c r="O134" s="78"/>
      <c r="P134" s="78"/>
      <c r="Q134" s="78"/>
      <c r="R134" s="78"/>
      <c r="S134" s="78"/>
      <c r="T134" s="78"/>
      <c r="U134" s="78"/>
      <c r="V134" s="127"/>
      <c r="W134" s="78"/>
      <c r="X134" s="78"/>
      <c r="Y134" s="112"/>
    </row>
    <row r="135" customFormat="false" ht="24" hidden="false" customHeight="false" outlineLevel="0" collapsed="false">
      <c r="A135" s="78"/>
      <c r="B135" s="78"/>
      <c r="C135" s="78"/>
      <c r="D135" s="78"/>
      <c r="E135" s="78"/>
      <c r="F135" s="97" t="s">
        <v>971</v>
      </c>
      <c r="G135" s="78"/>
      <c r="H135" s="78"/>
      <c r="I135" s="111"/>
      <c r="J135" s="78"/>
      <c r="K135" s="78"/>
      <c r="L135" s="112"/>
      <c r="M135" s="78"/>
      <c r="N135" s="78"/>
      <c r="O135" s="78"/>
      <c r="P135" s="78"/>
      <c r="Q135" s="78"/>
      <c r="R135" s="78"/>
      <c r="S135" s="78"/>
      <c r="T135" s="78"/>
      <c r="U135" s="78"/>
      <c r="V135" s="127"/>
      <c r="W135" s="78"/>
      <c r="X135" s="78"/>
      <c r="Y135" s="112"/>
    </row>
    <row r="136" customFormat="false" ht="72" hidden="false" customHeight="false" outlineLevel="0" collapsed="false">
      <c r="A136" s="78"/>
      <c r="B136" s="78"/>
      <c r="C136" s="78"/>
      <c r="D136" s="78"/>
      <c r="E136" s="78"/>
      <c r="F136" s="97" t="s">
        <v>972</v>
      </c>
      <c r="G136" s="78"/>
      <c r="H136" s="78"/>
      <c r="I136" s="111"/>
      <c r="J136" s="78"/>
      <c r="K136" s="78"/>
      <c r="L136" s="112"/>
      <c r="M136" s="78"/>
      <c r="N136" s="78"/>
      <c r="O136" s="78"/>
      <c r="P136" s="78"/>
      <c r="Q136" s="78"/>
      <c r="R136" s="78"/>
      <c r="S136" s="78"/>
      <c r="T136" s="78"/>
      <c r="U136" s="78"/>
      <c r="V136" s="127"/>
      <c r="W136" s="78"/>
      <c r="X136" s="78"/>
      <c r="Y136" s="112"/>
    </row>
    <row r="137" customFormat="false" ht="48" hidden="false" customHeight="false" outlineLevel="0" collapsed="false">
      <c r="A137" s="78"/>
      <c r="B137" s="78"/>
      <c r="C137" s="78"/>
      <c r="D137" s="78"/>
      <c r="E137" s="78"/>
      <c r="F137" s="97" t="s">
        <v>970</v>
      </c>
      <c r="G137" s="78"/>
      <c r="H137" s="78"/>
      <c r="I137" s="111"/>
      <c r="J137" s="78"/>
      <c r="K137" s="78"/>
      <c r="L137" s="112"/>
      <c r="M137" s="78"/>
      <c r="N137" s="78"/>
      <c r="O137" s="78"/>
      <c r="P137" s="78"/>
      <c r="Q137" s="78"/>
      <c r="R137" s="78"/>
      <c r="S137" s="78"/>
      <c r="T137" s="78"/>
      <c r="U137" s="78"/>
      <c r="V137" s="127"/>
      <c r="W137" s="78"/>
      <c r="X137" s="78"/>
      <c r="Y137" s="112"/>
    </row>
    <row r="138" customFormat="false" ht="60" hidden="false" customHeight="false" outlineLevel="0" collapsed="false">
      <c r="A138" s="78"/>
      <c r="B138" s="78"/>
      <c r="C138" s="78"/>
      <c r="D138" s="78"/>
      <c r="E138" s="78"/>
      <c r="F138" s="97" t="s">
        <v>973</v>
      </c>
      <c r="G138" s="78"/>
      <c r="H138" s="78"/>
      <c r="I138" s="111"/>
      <c r="J138" s="78"/>
      <c r="K138" s="78"/>
      <c r="L138" s="112"/>
      <c r="M138" s="78"/>
      <c r="N138" s="78"/>
      <c r="O138" s="78"/>
      <c r="P138" s="78"/>
      <c r="Q138" s="78"/>
      <c r="R138" s="78"/>
      <c r="S138" s="78"/>
      <c r="T138" s="78"/>
      <c r="U138" s="78"/>
      <c r="V138" s="127"/>
      <c r="W138" s="78"/>
      <c r="X138" s="78"/>
      <c r="Y138" s="112"/>
    </row>
    <row r="139" customFormat="false" ht="24" hidden="false" customHeight="false" outlineLevel="0" collapsed="false">
      <c r="A139" s="78"/>
      <c r="B139" s="78"/>
      <c r="C139" s="78"/>
      <c r="D139" s="78"/>
      <c r="E139" s="78"/>
      <c r="F139" s="97" t="s">
        <v>971</v>
      </c>
      <c r="G139" s="78"/>
      <c r="H139" s="78"/>
      <c r="I139" s="111"/>
      <c r="J139" s="78"/>
      <c r="K139" s="78"/>
      <c r="L139" s="112"/>
      <c r="M139" s="78"/>
      <c r="N139" s="78"/>
      <c r="O139" s="78"/>
      <c r="P139" s="78"/>
      <c r="Q139" s="78"/>
      <c r="R139" s="78"/>
      <c r="S139" s="78"/>
      <c r="T139" s="78"/>
      <c r="U139" s="78"/>
      <c r="V139" s="127"/>
      <c r="W139" s="78"/>
      <c r="X139" s="78"/>
      <c r="Y139" s="112"/>
    </row>
    <row r="140" customFormat="false" ht="108" hidden="false" customHeight="true" outlineLevel="0" collapsed="false">
      <c r="A140" s="78" t="s">
        <v>974</v>
      </c>
      <c r="B140" s="97" t="s">
        <v>201</v>
      </c>
      <c r="C140" s="122" t="s">
        <v>975</v>
      </c>
      <c r="D140" s="126" t="s">
        <v>976</v>
      </c>
      <c r="E140" s="122" t="s">
        <v>977</v>
      </c>
      <c r="F140" s="122" t="s">
        <v>978</v>
      </c>
      <c r="G140" s="78" t="s">
        <v>126</v>
      </c>
      <c r="H140" s="78" t="s">
        <v>127</v>
      </c>
      <c r="I140" s="111"/>
      <c r="J140" s="78" t="s">
        <v>128</v>
      </c>
      <c r="K140" s="78" t="s">
        <v>129</v>
      </c>
      <c r="L140" s="112" t="s">
        <v>130</v>
      </c>
      <c r="M140" s="78" t="s">
        <v>181</v>
      </c>
      <c r="N140" s="109" t="s">
        <v>979</v>
      </c>
      <c r="O140" s="109" t="s">
        <v>980</v>
      </c>
      <c r="P140" s="109" t="s">
        <v>981</v>
      </c>
      <c r="Q140" s="109" t="s">
        <v>982</v>
      </c>
      <c r="R140" s="109" t="s">
        <v>983</v>
      </c>
      <c r="S140" s="109" t="s">
        <v>984</v>
      </c>
      <c r="T140" s="78" t="s">
        <v>112</v>
      </c>
      <c r="U140" s="78" t="s">
        <v>138</v>
      </c>
      <c r="V140" s="134" t="s">
        <v>985</v>
      </c>
      <c r="W140" s="78" t="s">
        <v>128</v>
      </c>
      <c r="X140" s="78" t="s">
        <v>140</v>
      </c>
      <c r="Y140" s="112" t="s">
        <v>130</v>
      </c>
    </row>
    <row r="141" customFormat="false" ht="96" hidden="false" customHeight="false" outlineLevel="0" collapsed="false">
      <c r="A141" s="78"/>
      <c r="B141" s="97"/>
      <c r="C141" s="122"/>
      <c r="D141" s="126"/>
      <c r="E141" s="122"/>
      <c r="F141" s="122" t="s">
        <v>986</v>
      </c>
      <c r="G141" s="78"/>
      <c r="H141" s="78"/>
      <c r="I141" s="111"/>
      <c r="J141" s="78"/>
      <c r="K141" s="78"/>
      <c r="L141" s="112"/>
      <c r="M141" s="78"/>
      <c r="N141" s="109"/>
      <c r="O141" s="109"/>
      <c r="P141" s="109"/>
      <c r="Q141" s="109"/>
      <c r="R141" s="109"/>
      <c r="S141" s="109"/>
      <c r="T141" s="78"/>
      <c r="U141" s="78"/>
      <c r="V141" s="134"/>
      <c r="W141" s="78"/>
      <c r="X141" s="78"/>
      <c r="Y141" s="112"/>
    </row>
    <row r="142" customFormat="false" ht="72" hidden="false" customHeight="false" outlineLevel="0" collapsed="false">
      <c r="A142" s="78"/>
      <c r="B142" s="97"/>
      <c r="C142" s="122"/>
      <c r="D142" s="126"/>
      <c r="E142" s="122"/>
      <c r="F142" s="122" t="s">
        <v>987</v>
      </c>
      <c r="G142" s="78"/>
      <c r="H142" s="78"/>
      <c r="I142" s="111"/>
      <c r="J142" s="78"/>
      <c r="K142" s="78"/>
      <c r="L142" s="112"/>
      <c r="M142" s="78"/>
      <c r="N142" s="109"/>
      <c r="O142" s="109"/>
      <c r="P142" s="109"/>
      <c r="Q142" s="109"/>
      <c r="R142" s="109"/>
      <c r="S142" s="109"/>
      <c r="T142" s="78"/>
      <c r="U142" s="78"/>
      <c r="V142" s="134"/>
      <c r="W142" s="78"/>
      <c r="X142" s="78"/>
      <c r="Y142" s="112"/>
    </row>
    <row r="143" customFormat="false" ht="84" hidden="false" customHeight="true" outlineLevel="0" collapsed="false">
      <c r="A143" s="78"/>
      <c r="B143" s="97"/>
      <c r="C143" s="122"/>
      <c r="D143" s="109" t="s">
        <v>988</v>
      </c>
      <c r="E143" s="122"/>
      <c r="F143" s="122" t="s">
        <v>989</v>
      </c>
      <c r="G143" s="78"/>
      <c r="H143" s="78"/>
      <c r="I143" s="111"/>
      <c r="J143" s="78"/>
      <c r="K143" s="78"/>
      <c r="L143" s="112"/>
      <c r="M143" s="78"/>
      <c r="N143" s="109" t="s">
        <v>990</v>
      </c>
      <c r="O143" s="109" t="s">
        <v>980</v>
      </c>
      <c r="P143" s="109" t="s">
        <v>991</v>
      </c>
      <c r="Q143" s="109" t="s">
        <v>992</v>
      </c>
      <c r="R143" s="109" t="s">
        <v>993</v>
      </c>
      <c r="S143" s="109" t="s">
        <v>994</v>
      </c>
      <c r="T143" s="78" t="s">
        <v>112</v>
      </c>
      <c r="U143" s="78" t="s">
        <v>138</v>
      </c>
      <c r="V143" s="134" t="s">
        <v>995</v>
      </c>
      <c r="W143" s="78"/>
      <c r="X143" s="78"/>
      <c r="Y143" s="112"/>
    </row>
    <row r="144" customFormat="false" ht="96" hidden="false" customHeight="false" outlineLevel="0" collapsed="false">
      <c r="A144" s="78"/>
      <c r="B144" s="97"/>
      <c r="C144" s="122"/>
      <c r="D144" s="109"/>
      <c r="E144" s="122"/>
      <c r="F144" s="122" t="s">
        <v>986</v>
      </c>
      <c r="G144" s="78"/>
      <c r="H144" s="78"/>
      <c r="I144" s="111"/>
      <c r="J144" s="78"/>
      <c r="K144" s="78"/>
      <c r="L144" s="112"/>
      <c r="M144" s="78"/>
      <c r="N144" s="109"/>
      <c r="O144" s="109"/>
      <c r="P144" s="109"/>
      <c r="Q144" s="109"/>
      <c r="R144" s="109"/>
      <c r="S144" s="109"/>
      <c r="T144" s="78"/>
      <c r="U144" s="78"/>
      <c r="V144" s="134"/>
      <c r="W144" s="78"/>
      <c r="X144" s="78"/>
      <c r="Y144" s="112"/>
    </row>
    <row r="145" customFormat="false" ht="72" hidden="false" customHeight="false" outlineLevel="0" collapsed="false">
      <c r="A145" s="78"/>
      <c r="B145" s="97"/>
      <c r="C145" s="122"/>
      <c r="D145" s="109"/>
      <c r="E145" s="122"/>
      <c r="F145" s="122" t="s">
        <v>996</v>
      </c>
      <c r="G145" s="78"/>
      <c r="H145" s="78"/>
      <c r="I145" s="111"/>
      <c r="J145" s="78"/>
      <c r="K145" s="78"/>
      <c r="L145" s="112"/>
      <c r="M145" s="78"/>
      <c r="N145" s="109"/>
      <c r="O145" s="109"/>
      <c r="P145" s="109"/>
      <c r="Q145" s="109"/>
      <c r="R145" s="109"/>
      <c r="S145" s="109"/>
      <c r="T145" s="78"/>
      <c r="U145" s="78"/>
      <c r="V145" s="134"/>
      <c r="W145" s="78"/>
      <c r="X145" s="78"/>
      <c r="Y145" s="112"/>
    </row>
    <row r="146" customFormat="false" ht="96" hidden="false" customHeight="true" outlineLevel="0" collapsed="false">
      <c r="A146" s="78"/>
      <c r="B146" s="97"/>
      <c r="C146" s="122"/>
      <c r="D146" s="144" t="s">
        <v>997</v>
      </c>
      <c r="E146" s="122"/>
      <c r="F146" s="122" t="s">
        <v>998</v>
      </c>
      <c r="G146" s="78"/>
      <c r="H146" s="78"/>
      <c r="I146" s="111"/>
      <c r="J146" s="78"/>
      <c r="K146" s="78"/>
      <c r="L146" s="112"/>
      <c r="M146" s="78"/>
      <c r="N146" s="109" t="s">
        <v>999</v>
      </c>
      <c r="O146" s="109" t="s">
        <v>1000</v>
      </c>
      <c r="P146" s="109" t="s">
        <v>1001</v>
      </c>
      <c r="Q146" s="109" t="s">
        <v>1002</v>
      </c>
      <c r="R146" s="109" t="s">
        <v>1003</v>
      </c>
      <c r="S146" s="109" t="s">
        <v>1004</v>
      </c>
      <c r="T146" s="78" t="s">
        <v>112</v>
      </c>
      <c r="U146" s="78" t="s">
        <v>138</v>
      </c>
      <c r="V146" s="134" t="s">
        <v>985</v>
      </c>
      <c r="W146" s="78"/>
      <c r="X146" s="78"/>
      <c r="Y146" s="112"/>
    </row>
    <row r="147" customFormat="false" ht="96" hidden="false" customHeight="false" outlineLevel="0" collapsed="false">
      <c r="A147" s="78"/>
      <c r="B147" s="97"/>
      <c r="C147" s="122"/>
      <c r="D147" s="144"/>
      <c r="E147" s="122"/>
      <c r="F147" s="122" t="s">
        <v>986</v>
      </c>
      <c r="G147" s="78"/>
      <c r="H147" s="78"/>
      <c r="I147" s="111"/>
      <c r="J147" s="78"/>
      <c r="K147" s="78"/>
      <c r="L147" s="112"/>
      <c r="M147" s="78"/>
      <c r="N147" s="109"/>
      <c r="O147" s="109"/>
      <c r="P147" s="109"/>
      <c r="Q147" s="109"/>
      <c r="R147" s="109"/>
      <c r="S147" s="109"/>
      <c r="T147" s="78"/>
      <c r="U147" s="78"/>
      <c r="V147" s="134"/>
      <c r="W147" s="78"/>
      <c r="X147" s="78"/>
      <c r="Y147" s="112"/>
    </row>
    <row r="148" customFormat="false" ht="72" hidden="false" customHeight="false" outlineLevel="0" collapsed="false">
      <c r="A148" s="78"/>
      <c r="B148" s="97"/>
      <c r="C148" s="122"/>
      <c r="D148" s="144"/>
      <c r="E148" s="122"/>
      <c r="F148" s="122" t="s">
        <v>996</v>
      </c>
      <c r="G148" s="78"/>
      <c r="H148" s="78"/>
      <c r="I148" s="111"/>
      <c r="J148" s="78"/>
      <c r="K148" s="78"/>
      <c r="L148" s="112"/>
      <c r="M148" s="78"/>
      <c r="N148" s="109"/>
      <c r="O148" s="109"/>
      <c r="P148" s="109"/>
      <c r="Q148" s="109"/>
      <c r="R148" s="109"/>
      <c r="S148" s="109"/>
      <c r="T148" s="78"/>
      <c r="U148" s="78"/>
      <c r="V148" s="134"/>
      <c r="W148" s="78"/>
      <c r="X148" s="78"/>
      <c r="Y148" s="112"/>
    </row>
    <row r="149" customFormat="false" ht="84" hidden="false" customHeight="true" outlineLevel="0" collapsed="false">
      <c r="A149" s="109" t="s">
        <v>974</v>
      </c>
      <c r="B149" s="97" t="s">
        <v>201</v>
      </c>
      <c r="C149" s="97" t="s">
        <v>975</v>
      </c>
      <c r="D149" s="109" t="s">
        <v>1005</v>
      </c>
      <c r="E149" s="122" t="s">
        <v>1006</v>
      </c>
      <c r="F149" s="122" t="s">
        <v>1007</v>
      </c>
      <c r="G149" s="78" t="s">
        <v>126</v>
      </c>
      <c r="H149" s="78" t="s">
        <v>127</v>
      </c>
      <c r="I149" s="111"/>
      <c r="J149" s="78" t="s">
        <v>128</v>
      </c>
      <c r="K149" s="78" t="s">
        <v>129</v>
      </c>
      <c r="L149" s="143" t="s">
        <v>130</v>
      </c>
      <c r="M149" s="78" t="s">
        <v>181</v>
      </c>
      <c r="N149" s="109" t="s">
        <v>1008</v>
      </c>
      <c r="O149" s="109" t="s">
        <v>372</v>
      </c>
      <c r="P149" s="109" t="s">
        <v>1009</v>
      </c>
      <c r="Q149" s="109" t="s">
        <v>1010</v>
      </c>
      <c r="R149" s="109" t="s">
        <v>1011</v>
      </c>
      <c r="S149" s="109" t="s">
        <v>1012</v>
      </c>
      <c r="T149" s="78" t="s">
        <v>112</v>
      </c>
      <c r="U149" s="78" t="s">
        <v>138</v>
      </c>
      <c r="V149" s="134" t="s">
        <v>1013</v>
      </c>
      <c r="W149" s="78" t="s">
        <v>19</v>
      </c>
      <c r="X149" s="78" t="s">
        <v>129</v>
      </c>
      <c r="Y149" s="112" t="s">
        <v>130</v>
      </c>
    </row>
    <row r="150" customFormat="false" ht="84" hidden="false" customHeight="false" outlineLevel="0" collapsed="false">
      <c r="A150" s="109"/>
      <c r="B150" s="97"/>
      <c r="C150" s="97"/>
      <c r="D150" s="109"/>
      <c r="E150" s="122"/>
      <c r="F150" s="122" t="s">
        <v>1014</v>
      </c>
      <c r="G150" s="78"/>
      <c r="H150" s="78"/>
      <c r="I150" s="111"/>
      <c r="J150" s="78"/>
      <c r="K150" s="78"/>
      <c r="L150" s="143"/>
      <c r="M150" s="78"/>
      <c r="N150" s="109"/>
      <c r="O150" s="109"/>
      <c r="P150" s="109"/>
      <c r="Q150" s="109"/>
      <c r="R150" s="109"/>
      <c r="S150" s="109"/>
      <c r="T150" s="78"/>
      <c r="U150" s="78"/>
      <c r="V150" s="134"/>
      <c r="W150" s="78"/>
      <c r="X150" s="78"/>
      <c r="Y150" s="112"/>
    </row>
    <row r="151" customFormat="false" ht="96" hidden="false" customHeight="false" outlineLevel="0" collapsed="false">
      <c r="A151" s="109"/>
      <c r="B151" s="97"/>
      <c r="C151" s="97"/>
      <c r="D151" s="109"/>
      <c r="E151" s="122"/>
      <c r="F151" s="122" t="s">
        <v>986</v>
      </c>
      <c r="G151" s="78"/>
      <c r="H151" s="78"/>
      <c r="I151" s="111"/>
      <c r="J151" s="78"/>
      <c r="K151" s="78"/>
      <c r="L151" s="143"/>
      <c r="M151" s="78"/>
      <c r="N151" s="109"/>
      <c r="O151" s="109"/>
      <c r="P151" s="109"/>
      <c r="Q151" s="109"/>
      <c r="R151" s="109"/>
      <c r="S151" s="109"/>
      <c r="T151" s="78"/>
      <c r="U151" s="78"/>
      <c r="V151" s="134"/>
      <c r="W151" s="78"/>
      <c r="X151" s="78"/>
      <c r="Y151" s="112"/>
    </row>
    <row r="152" customFormat="false" ht="72" hidden="false" customHeight="false" outlineLevel="0" collapsed="false">
      <c r="A152" s="109"/>
      <c r="B152" s="97"/>
      <c r="C152" s="97"/>
      <c r="D152" s="109"/>
      <c r="E152" s="122"/>
      <c r="F152" s="122" t="s">
        <v>996</v>
      </c>
      <c r="G152" s="78"/>
      <c r="H152" s="78"/>
      <c r="I152" s="111"/>
      <c r="J152" s="78"/>
      <c r="K152" s="78"/>
      <c r="L152" s="143"/>
      <c r="M152" s="78"/>
      <c r="N152" s="109"/>
      <c r="O152" s="109"/>
      <c r="P152" s="109"/>
      <c r="Q152" s="109"/>
      <c r="R152" s="109"/>
      <c r="S152" s="109"/>
      <c r="T152" s="78"/>
      <c r="U152" s="78"/>
      <c r="V152" s="134"/>
      <c r="W152" s="78"/>
      <c r="X152" s="78"/>
      <c r="Y152" s="112"/>
    </row>
    <row r="153" customFormat="false" ht="120" hidden="false" customHeight="true" outlineLevel="0" collapsed="false">
      <c r="A153" s="109"/>
      <c r="B153" s="97"/>
      <c r="C153" s="97"/>
      <c r="D153" s="109" t="s">
        <v>1015</v>
      </c>
      <c r="E153" s="122"/>
      <c r="F153" s="122" t="s">
        <v>1016</v>
      </c>
      <c r="G153" s="78"/>
      <c r="H153" s="78"/>
      <c r="I153" s="111"/>
      <c r="J153" s="78"/>
      <c r="K153" s="78"/>
      <c r="L153" s="143"/>
      <c r="M153" s="78"/>
      <c r="N153" s="109" t="s">
        <v>1017</v>
      </c>
      <c r="O153" s="109" t="s">
        <v>425</v>
      </c>
      <c r="P153" s="109" t="s">
        <v>1018</v>
      </c>
      <c r="Q153" s="109" t="s">
        <v>1019</v>
      </c>
      <c r="R153" s="109" t="s">
        <v>1020</v>
      </c>
      <c r="S153" s="109" t="s">
        <v>1021</v>
      </c>
      <c r="T153" s="78" t="s">
        <v>112</v>
      </c>
      <c r="U153" s="78" t="s">
        <v>138</v>
      </c>
      <c r="V153" s="134" t="s">
        <v>1013</v>
      </c>
      <c r="W153" s="78"/>
      <c r="X153" s="78"/>
      <c r="Y153" s="112"/>
    </row>
    <row r="154" customFormat="false" ht="96" hidden="false" customHeight="false" outlineLevel="0" collapsed="false">
      <c r="A154" s="109"/>
      <c r="B154" s="97"/>
      <c r="C154" s="97"/>
      <c r="D154" s="109"/>
      <c r="E154" s="122"/>
      <c r="F154" s="122" t="s">
        <v>986</v>
      </c>
      <c r="G154" s="78"/>
      <c r="H154" s="78"/>
      <c r="I154" s="111"/>
      <c r="J154" s="78"/>
      <c r="K154" s="78"/>
      <c r="L154" s="143"/>
      <c r="M154" s="78"/>
      <c r="N154" s="109"/>
      <c r="O154" s="109"/>
      <c r="P154" s="109"/>
      <c r="Q154" s="109"/>
      <c r="R154" s="109"/>
      <c r="S154" s="109"/>
      <c r="T154" s="78"/>
      <c r="U154" s="78"/>
      <c r="V154" s="134"/>
      <c r="W154" s="78"/>
      <c r="X154" s="78"/>
      <c r="Y154" s="112"/>
    </row>
    <row r="155" customFormat="false" ht="72" hidden="false" customHeight="false" outlineLevel="0" collapsed="false">
      <c r="A155" s="109"/>
      <c r="B155" s="97"/>
      <c r="C155" s="97"/>
      <c r="D155" s="109"/>
      <c r="E155" s="122"/>
      <c r="F155" s="122" t="s">
        <v>996</v>
      </c>
      <c r="G155" s="78"/>
      <c r="H155" s="78"/>
      <c r="I155" s="111"/>
      <c r="J155" s="78"/>
      <c r="K155" s="78"/>
      <c r="L155" s="143" t="e">
        <f aca="false"/>
        <v>#REF!</v>
      </c>
      <c r="M155" s="78"/>
      <c r="N155" s="109"/>
      <c r="O155" s="109"/>
      <c r="P155" s="109"/>
      <c r="Q155" s="109"/>
      <c r="R155" s="109"/>
      <c r="S155" s="109"/>
      <c r="T155" s="78"/>
      <c r="U155" s="78"/>
      <c r="V155" s="134"/>
      <c r="W155" s="78"/>
      <c r="X155" s="78"/>
      <c r="Y155" s="112"/>
    </row>
    <row r="156" customFormat="false" ht="96" hidden="false" customHeight="true" outlineLevel="0" collapsed="false">
      <c r="A156" s="109"/>
      <c r="B156" s="97"/>
      <c r="C156" s="97"/>
      <c r="D156" s="109" t="s">
        <v>1022</v>
      </c>
      <c r="E156" s="122"/>
      <c r="F156" s="122" t="s">
        <v>1023</v>
      </c>
      <c r="G156" s="78"/>
      <c r="H156" s="78"/>
      <c r="I156" s="111"/>
      <c r="J156" s="78"/>
      <c r="K156" s="78"/>
      <c r="L156" s="143"/>
      <c r="M156" s="78"/>
      <c r="N156" s="109" t="s">
        <v>1024</v>
      </c>
      <c r="O156" s="109" t="s">
        <v>1025</v>
      </c>
      <c r="P156" s="109" t="s">
        <v>1026</v>
      </c>
      <c r="Q156" s="109" t="s">
        <v>1027</v>
      </c>
      <c r="R156" s="109" t="s">
        <v>1011</v>
      </c>
      <c r="S156" s="109" t="s">
        <v>1012</v>
      </c>
      <c r="T156" s="78" t="s">
        <v>112</v>
      </c>
      <c r="U156" s="78" t="s">
        <v>138</v>
      </c>
      <c r="V156" s="134" t="s">
        <v>1013</v>
      </c>
      <c r="W156" s="78"/>
      <c r="X156" s="78"/>
      <c r="Y156" s="112"/>
    </row>
    <row r="157" customFormat="false" ht="36" hidden="false" customHeight="false" outlineLevel="0" collapsed="false">
      <c r="A157" s="109"/>
      <c r="B157" s="97"/>
      <c r="C157" s="97"/>
      <c r="D157" s="109"/>
      <c r="E157" s="122"/>
      <c r="F157" s="122" t="s">
        <v>1028</v>
      </c>
      <c r="G157" s="78"/>
      <c r="H157" s="78"/>
      <c r="I157" s="111"/>
      <c r="J157" s="78"/>
      <c r="K157" s="78"/>
      <c r="L157" s="143"/>
      <c r="M157" s="78"/>
      <c r="N157" s="109"/>
      <c r="O157" s="109"/>
      <c r="P157" s="109"/>
      <c r="Q157" s="109"/>
      <c r="R157" s="109"/>
      <c r="S157" s="109"/>
      <c r="T157" s="78"/>
      <c r="U157" s="78"/>
      <c r="V157" s="134"/>
      <c r="W157" s="78"/>
      <c r="X157" s="78"/>
      <c r="Y157" s="112"/>
    </row>
    <row r="158" customFormat="false" ht="48" hidden="false" customHeight="false" outlineLevel="0" collapsed="false">
      <c r="A158" s="109"/>
      <c r="B158" s="97"/>
      <c r="C158" s="97"/>
      <c r="D158" s="109"/>
      <c r="E158" s="122"/>
      <c r="F158" s="122" t="s">
        <v>1029</v>
      </c>
      <c r="G158" s="78"/>
      <c r="H158" s="78"/>
      <c r="I158" s="111"/>
      <c r="J158" s="78"/>
      <c r="K158" s="78"/>
      <c r="L158" s="143"/>
      <c r="M158" s="78"/>
      <c r="N158" s="109"/>
      <c r="O158" s="109"/>
      <c r="P158" s="109"/>
      <c r="Q158" s="109"/>
      <c r="R158" s="109"/>
      <c r="S158" s="109"/>
      <c r="T158" s="78"/>
      <c r="U158" s="78"/>
      <c r="V158" s="134"/>
      <c r="W158" s="78"/>
      <c r="X158" s="78"/>
      <c r="Y158" s="112"/>
    </row>
    <row r="159" customFormat="false" ht="96" hidden="false" customHeight="false" outlineLevel="0" collapsed="false">
      <c r="A159" s="109"/>
      <c r="B159" s="97"/>
      <c r="C159" s="97"/>
      <c r="D159" s="109"/>
      <c r="E159" s="122"/>
      <c r="F159" s="122" t="s">
        <v>986</v>
      </c>
      <c r="G159" s="78"/>
      <c r="H159" s="78"/>
      <c r="I159" s="111"/>
      <c r="J159" s="78"/>
      <c r="K159" s="78"/>
      <c r="L159" s="143"/>
      <c r="M159" s="78"/>
      <c r="N159" s="109"/>
      <c r="O159" s="109"/>
      <c r="P159" s="109"/>
      <c r="Q159" s="109"/>
      <c r="R159" s="109"/>
      <c r="S159" s="109"/>
      <c r="T159" s="78"/>
      <c r="U159" s="78"/>
      <c r="V159" s="134"/>
      <c r="W159" s="78"/>
      <c r="X159" s="78"/>
      <c r="Y159" s="112"/>
    </row>
    <row r="160" customFormat="false" ht="72" hidden="false" customHeight="false" outlineLevel="0" collapsed="false">
      <c r="A160" s="109"/>
      <c r="B160" s="97"/>
      <c r="C160" s="97"/>
      <c r="D160" s="109"/>
      <c r="E160" s="122"/>
      <c r="F160" s="122" t="s">
        <v>996</v>
      </c>
      <c r="G160" s="78"/>
      <c r="H160" s="78"/>
      <c r="I160" s="111"/>
      <c r="J160" s="78"/>
      <c r="K160" s="78"/>
      <c r="L160" s="143"/>
      <c r="M160" s="78"/>
      <c r="N160" s="109"/>
      <c r="O160" s="109"/>
      <c r="P160" s="109"/>
      <c r="Q160" s="109"/>
      <c r="R160" s="109"/>
      <c r="S160" s="109"/>
      <c r="T160" s="78"/>
      <c r="U160" s="78"/>
      <c r="V160" s="134"/>
      <c r="W160" s="78"/>
      <c r="X160" s="78"/>
      <c r="Y160" s="112"/>
    </row>
    <row r="161" customFormat="false" ht="60" hidden="false" customHeight="true" outlineLevel="0" collapsed="false">
      <c r="A161" s="109"/>
      <c r="B161" s="97"/>
      <c r="C161" s="97"/>
      <c r="D161" s="109" t="s">
        <v>1030</v>
      </c>
      <c r="E161" s="122"/>
      <c r="F161" s="122" t="s">
        <v>1031</v>
      </c>
      <c r="G161" s="78"/>
      <c r="H161" s="78"/>
      <c r="I161" s="111"/>
      <c r="J161" s="78"/>
      <c r="K161" s="78"/>
      <c r="L161" s="143"/>
      <c r="M161" s="78"/>
      <c r="N161" s="109" t="s">
        <v>1032</v>
      </c>
      <c r="O161" s="109" t="s">
        <v>425</v>
      </c>
      <c r="P161" s="109" t="s">
        <v>1033</v>
      </c>
      <c r="Q161" s="109" t="s">
        <v>1034</v>
      </c>
      <c r="R161" s="109" t="s">
        <v>1035</v>
      </c>
      <c r="S161" s="109" t="s">
        <v>1036</v>
      </c>
      <c r="T161" s="78" t="s">
        <v>112</v>
      </c>
      <c r="U161" s="78" t="s">
        <v>138</v>
      </c>
      <c r="V161" s="134" t="s">
        <v>1013</v>
      </c>
      <c r="W161" s="78"/>
      <c r="X161" s="78"/>
      <c r="Y161" s="112"/>
    </row>
    <row r="162" customFormat="false" ht="96" hidden="false" customHeight="false" outlineLevel="0" collapsed="false">
      <c r="A162" s="109"/>
      <c r="B162" s="97"/>
      <c r="C162" s="97"/>
      <c r="D162" s="109"/>
      <c r="E162" s="122"/>
      <c r="F162" s="122" t="s">
        <v>986</v>
      </c>
      <c r="G162" s="78"/>
      <c r="H162" s="78"/>
      <c r="I162" s="111"/>
      <c r="J162" s="78"/>
      <c r="K162" s="78"/>
      <c r="L162" s="143"/>
      <c r="M162" s="78"/>
      <c r="N162" s="109"/>
      <c r="O162" s="109"/>
      <c r="P162" s="109"/>
      <c r="Q162" s="109"/>
      <c r="R162" s="109"/>
      <c r="S162" s="109"/>
      <c r="T162" s="78"/>
      <c r="U162" s="78"/>
      <c r="V162" s="134"/>
      <c r="W162" s="78"/>
      <c r="X162" s="78"/>
      <c r="Y162" s="112"/>
    </row>
    <row r="163" customFormat="false" ht="72" hidden="false" customHeight="false" outlineLevel="0" collapsed="false">
      <c r="A163" s="109"/>
      <c r="B163" s="97"/>
      <c r="C163" s="97"/>
      <c r="D163" s="109"/>
      <c r="E163" s="122"/>
      <c r="F163" s="122" t="s">
        <v>996</v>
      </c>
      <c r="G163" s="78"/>
      <c r="H163" s="78"/>
      <c r="I163" s="111"/>
      <c r="J163" s="78"/>
      <c r="K163" s="78"/>
      <c r="L163" s="143"/>
      <c r="M163" s="78"/>
      <c r="N163" s="109"/>
      <c r="O163" s="109"/>
      <c r="P163" s="109"/>
      <c r="Q163" s="109"/>
      <c r="R163" s="109"/>
      <c r="S163" s="109"/>
      <c r="T163" s="78"/>
      <c r="U163" s="78"/>
      <c r="V163" s="134"/>
      <c r="W163" s="78"/>
      <c r="X163" s="78"/>
      <c r="Y163" s="112"/>
    </row>
    <row r="164" customFormat="false" ht="84" hidden="false" customHeight="true" outlineLevel="0" collapsed="false">
      <c r="A164" s="109"/>
      <c r="B164" s="97"/>
      <c r="C164" s="97"/>
      <c r="D164" s="109" t="s">
        <v>1037</v>
      </c>
      <c r="E164" s="122"/>
      <c r="F164" s="122" t="s">
        <v>1038</v>
      </c>
      <c r="G164" s="78"/>
      <c r="H164" s="78"/>
      <c r="I164" s="111"/>
      <c r="J164" s="78"/>
      <c r="K164" s="78"/>
      <c r="L164" s="143"/>
      <c r="M164" s="78"/>
      <c r="N164" s="109" t="s">
        <v>1039</v>
      </c>
      <c r="O164" s="109" t="s">
        <v>1040</v>
      </c>
      <c r="P164" s="109" t="s">
        <v>1041</v>
      </c>
      <c r="Q164" s="109" t="s">
        <v>1042</v>
      </c>
      <c r="R164" s="109" t="s">
        <v>1043</v>
      </c>
      <c r="S164" s="109" t="s">
        <v>1044</v>
      </c>
      <c r="T164" s="78" t="s">
        <v>112</v>
      </c>
      <c r="U164" s="78" t="s">
        <v>138</v>
      </c>
      <c r="V164" s="134" t="s">
        <v>985</v>
      </c>
      <c r="W164" s="78"/>
      <c r="X164" s="78"/>
      <c r="Y164" s="112"/>
    </row>
    <row r="165" customFormat="false" ht="96" hidden="false" customHeight="false" outlineLevel="0" collapsed="false">
      <c r="A165" s="109"/>
      <c r="B165" s="97"/>
      <c r="C165" s="97"/>
      <c r="D165" s="109"/>
      <c r="E165" s="122"/>
      <c r="F165" s="122" t="s">
        <v>986</v>
      </c>
      <c r="G165" s="78"/>
      <c r="H165" s="78"/>
      <c r="I165" s="111"/>
      <c r="J165" s="78"/>
      <c r="K165" s="78"/>
      <c r="L165" s="143"/>
      <c r="M165" s="78"/>
      <c r="N165" s="109"/>
      <c r="O165" s="109"/>
      <c r="P165" s="109"/>
      <c r="Q165" s="109"/>
      <c r="R165" s="109"/>
      <c r="S165" s="109"/>
      <c r="T165" s="78"/>
      <c r="U165" s="78"/>
      <c r="V165" s="134"/>
      <c r="W165" s="78"/>
      <c r="X165" s="78"/>
      <c r="Y165" s="112"/>
    </row>
    <row r="166" customFormat="false" ht="72" hidden="false" customHeight="false" outlineLevel="0" collapsed="false">
      <c r="A166" s="109"/>
      <c r="B166" s="97"/>
      <c r="C166" s="97"/>
      <c r="D166" s="109"/>
      <c r="E166" s="122"/>
      <c r="F166" s="122" t="s">
        <v>996</v>
      </c>
      <c r="G166" s="78"/>
      <c r="H166" s="78"/>
      <c r="I166" s="111"/>
      <c r="J166" s="78"/>
      <c r="K166" s="78"/>
      <c r="L166" s="143"/>
      <c r="M166" s="78"/>
      <c r="N166" s="109"/>
      <c r="O166" s="109"/>
      <c r="P166" s="109"/>
      <c r="Q166" s="109"/>
      <c r="R166" s="109"/>
      <c r="S166" s="109"/>
      <c r="T166" s="78"/>
      <c r="U166" s="78"/>
      <c r="V166" s="134"/>
      <c r="W166" s="78"/>
      <c r="X166" s="78"/>
      <c r="Y166" s="112"/>
    </row>
    <row r="167" customFormat="false" ht="96" hidden="false" customHeight="true" outlineLevel="0" collapsed="false">
      <c r="A167" s="78" t="s">
        <v>974</v>
      </c>
      <c r="B167" s="97" t="s">
        <v>201</v>
      </c>
      <c r="C167" s="97" t="s">
        <v>975</v>
      </c>
      <c r="D167" s="109" t="s">
        <v>1045</v>
      </c>
      <c r="E167" s="122" t="s">
        <v>1046</v>
      </c>
      <c r="F167" s="122" t="s">
        <v>986</v>
      </c>
      <c r="G167" s="78" t="s">
        <v>126</v>
      </c>
      <c r="H167" s="78" t="s">
        <v>127</v>
      </c>
      <c r="I167" s="111"/>
      <c r="J167" s="78" t="s">
        <v>128</v>
      </c>
      <c r="K167" s="78" t="s">
        <v>129</v>
      </c>
      <c r="L167" s="112" t="s">
        <v>130</v>
      </c>
      <c r="M167" s="78" t="s">
        <v>181</v>
      </c>
      <c r="N167" s="109" t="s">
        <v>1032</v>
      </c>
      <c r="O167" s="109" t="s">
        <v>425</v>
      </c>
      <c r="P167" s="109" t="s">
        <v>1047</v>
      </c>
      <c r="Q167" s="109" t="s">
        <v>1048</v>
      </c>
      <c r="R167" s="109" t="s">
        <v>1049</v>
      </c>
      <c r="S167" s="109" t="s">
        <v>1036</v>
      </c>
      <c r="T167" s="78" t="s">
        <v>112</v>
      </c>
      <c r="U167" s="78" t="s">
        <v>138</v>
      </c>
      <c r="V167" s="134" t="s">
        <v>1013</v>
      </c>
      <c r="W167" s="78" t="s">
        <v>128</v>
      </c>
      <c r="X167" s="78" t="s">
        <v>140</v>
      </c>
      <c r="Y167" s="112" t="s">
        <v>130</v>
      </c>
    </row>
    <row r="168" customFormat="false" ht="72" hidden="false" customHeight="false" outlineLevel="0" collapsed="false">
      <c r="A168" s="78"/>
      <c r="B168" s="97"/>
      <c r="C168" s="97"/>
      <c r="D168" s="109"/>
      <c r="E168" s="122"/>
      <c r="F168" s="122" t="s">
        <v>996</v>
      </c>
      <c r="G168" s="78"/>
      <c r="H168" s="78"/>
      <c r="I168" s="111"/>
      <c r="J168" s="78"/>
      <c r="K168" s="78"/>
      <c r="L168" s="112"/>
      <c r="M168" s="78"/>
      <c r="N168" s="109"/>
      <c r="O168" s="109"/>
      <c r="P168" s="109"/>
      <c r="Q168" s="109"/>
      <c r="R168" s="109"/>
      <c r="S168" s="109"/>
      <c r="T168" s="78"/>
      <c r="U168" s="78"/>
      <c r="V168" s="134"/>
      <c r="W168" s="78"/>
      <c r="X168" s="78"/>
      <c r="Y168" s="112"/>
    </row>
    <row r="169" customFormat="false" ht="84" hidden="false" customHeight="true" outlineLevel="0" collapsed="false">
      <c r="A169" s="78"/>
      <c r="B169" s="97"/>
      <c r="C169" s="97"/>
      <c r="D169" s="109" t="s">
        <v>1050</v>
      </c>
      <c r="E169" s="122"/>
      <c r="F169" s="122" t="s">
        <v>1051</v>
      </c>
      <c r="G169" s="78"/>
      <c r="H169" s="78"/>
      <c r="I169" s="111"/>
      <c r="J169" s="78"/>
      <c r="K169" s="78"/>
      <c r="L169" s="112"/>
      <c r="M169" s="78"/>
      <c r="N169" s="109" t="s">
        <v>1032</v>
      </c>
      <c r="O169" s="109" t="s">
        <v>425</v>
      </c>
      <c r="P169" s="109" t="s">
        <v>1052</v>
      </c>
      <c r="Q169" s="134" t="s">
        <v>1053</v>
      </c>
      <c r="R169" s="109" t="s">
        <v>1035</v>
      </c>
      <c r="S169" s="109" t="s">
        <v>1036</v>
      </c>
      <c r="T169" s="78" t="s">
        <v>112</v>
      </c>
      <c r="U169" s="78" t="s">
        <v>138</v>
      </c>
      <c r="V169" s="134" t="s">
        <v>1013</v>
      </c>
      <c r="W169" s="78"/>
      <c r="X169" s="78"/>
      <c r="Y169" s="112"/>
    </row>
    <row r="170" customFormat="false" ht="96" hidden="false" customHeight="false" outlineLevel="0" collapsed="false">
      <c r="A170" s="78"/>
      <c r="B170" s="97"/>
      <c r="C170" s="97"/>
      <c r="D170" s="109"/>
      <c r="E170" s="122"/>
      <c r="F170" s="122" t="s">
        <v>986</v>
      </c>
      <c r="G170" s="78"/>
      <c r="H170" s="78"/>
      <c r="I170" s="111"/>
      <c r="J170" s="78"/>
      <c r="K170" s="78"/>
      <c r="L170" s="112" t="e">
        <f aca="false"/>
        <v>#REF!</v>
      </c>
      <c r="M170" s="78"/>
      <c r="N170" s="109"/>
      <c r="O170" s="109"/>
      <c r="P170" s="109"/>
      <c r="Q170" s="134"/>
      <c r="R170" s="109"/>
      <c r="S170" s="109"/>
      <c r="T170" s="78"/>
      <c r="U170" s="78"/>
      <c r="V170" s="134"/>
      <c r="W170" s="78"/>
      <c r="X170" s="78"/>
      <c r="Y170" s="112" t="e">
        <f aca="false"/>
        <v>#REF!</v>
      </c>
    </row>
    <row r="171" customFormat="false" ht="72" hidden="false" customHeight="false" outlineLevel="0" collapsed="false">
      <c r="A171" s="78"/>
      <c r="B171" s="97"/>
      <c r="C171" s="97"/>
      <c r="D171" s="109"/>
      <c r="E171" s="122"/>
      <c r="F171" s="122" t="s">
        <v>996</v>
      </c>
      <c r="G171" s="78"/>
      <c r="H171" s="78"/>
      <c r="I171" s="111"/>
      <c r="J171" s="78"/>
      <c r="K171" s="78"/>
      <c r="L171" s="112" t="e">
        <f aca="false">NA()</f>
        <v>#N/A</v>
      </c>
      <c r="M171" s="78"/>
      <c r="N171" s="109"/>
      <c r="O171" s="109"/>
      <c r="P171" s="109"/>
      <c r="Q171" s="134"/>
      <c r="R171" s="109"/>
      <c r="S171" s="109"/>
      <c r="T171" s="78"/>
      <c r="U171" s="78"/>
      <c r="V171" s="134"/>
      <c r="W171" s="78"/>
      <c r="X171" s="78"/>
      <c r="Y171" s="112" t="e">
        <f aca="false">NA()</f>
        <v>#N/A</v>
      </c>
    </row>
    <row r="172" customFormat="false" ht="180" hidden="false" customHeight="true" outlineLevel="0" collapsed="false">
      <c r="A172" s="78" t="s">
        <v>1054</v>
      </c>
      <c r="B172" s="97" t="s">
        <v>201</v>
      </c>
      <c r="C172" s="97" t="s">
        <v>1055</v>
      </c>
      <c r="D172" s="97" t="s">
        <v>1056</v>
      </c>
      <c r="E172" s="97" t="s">
        <v>1057</v>
      </c>
      <c r="F172" s="97" t="s">
        <v>1056</v>
      </c>
      <c r="G172" s="78" t="s">
        <v>1058</v>
      </c>
      <c r="H172" s="78" t="s">
        <v>127</v>
      </c>
      <c r="I172" s="111"/>
      <c r="J172" s="78" t="s">
        <v>128</v>
      </c>
      <c r="K172" s="78" t="s">
        <v>158</v>
      </c>
      <c r="L172" s="112" t="s">
        <v>158</v>
      </c>
      <c r="M172" s="78" t="s">
        <v>181</v>
      </c>
      <c r="N172" s="97" t="s">
        <v>1059</v>
      </c>
      <c r="O172" s="97" t="s">
        <v>1060</v>
      </c>
      <c r="P172" s="97" t="s">
        <v>1061</v>
      </c>
      <c r="Q172" s="97" t="s">
        <v>1062</v>
      </c>
      <c r="R172" s="97" t="s">
        <v>1063</v>
      </c>
      <c r="S172" s="97" t="s">
        <v>1064</v>
      </c>
      <c r="T172" s="98" t="s">
        <v>112</v>
      </c>
      <c r="U172" s="98" t="s">
        <v>1065</v>
      </c>
      <c r="V172" s="98" t="s">
        <v>1066</v>
      </c>
      <c r="W172" s="78" t="s">
        <v>128</v>
      </c>
      <c r="X172" s="78" t="s">
        <v>158</v>
      </c>
      <c r="Y172" s="112" t="s">
        <v>158</v>
      </c>
    </row>
    <row r="173" customFormat="false" ht="120" hidden="false" customHeight="false" outlineLevel="0" collapsed="false">
      <c r="A173" s="78"/>
      <c r="B173" s="97"/>
      <c r="C173" s="97"/>
      <c r="D173" s="97" t="s">
        <v>1067</v>
      </c>
      <c r="E173" s="97"/>
      <c r="F173" s="97" t="s">
        <v>1067</v>
      </c>
      <c r="G173" s="78"/>
      <c r="H173" s="78"/>
      <c r="I173" s="111"/>
      <c r="J173" s="78"/>
      <c r="K173" s="78"/>
      <c r="L173" s="112" t="e">
        <f aca="false">NA()</f>
        <v>#N/A</v>
      </c>
      <c r="M173" s="78"/>
      <c r="N173" s="97" t="s">
        <v>697</v>
      </c>
      <c r="O173" s="97" t="s">
        <v>1068</v>
      </c>
      <c r="P173" s="97" t="s">
        <v>1069</v>
      </c>
      <c r="Q173" s="97" t="s">
        <v>1070</v>
      </c>
      <c r="R173" s="97" t="s">
        <v>1071</v>
      </c>
      <c r="S173" s="97" t="s">
        <v>1072</v>
      </c>
      <c r="T173" s="98" t="s">
        <v>112</v>
      </c>
      <c r="U173" s="98" t="s">
        <v>1073</v>
      </c>
      <c r="V173" s="98" t="s">
        <v>1066</v>
      </c>
      <c r="W173" s="78"/>
      <c r="X173" s="78"/>
      <c r="Y173" s="112" t="e">
        <f aca="false">NA()</f>
        <v>#N/A</v>
      </c>
    </row>
    <row r="174" customFormat="false" ht="96" hidden="false" customHeight="false" outlineLevel="0" collapsed="false">
      <c r="A174" s="78"/>
      <c r="B174" s="97"/>
      <c r="C174" s="97"/>
      <c r="D174" s="97" t="s">
        <v>1074</v>
      </c>
      <c r="E174" s="97"/>
      <c r="F174" s="97" t="s">
        <v>1074</v>
      </c>
      <c r="G174" s="78"/>
      <c r="H174" s="78"/>
      <c r="I174" s="111"/>
      <c r="J174" s="78"/>
      <c r="K174" s="78"/>
      <c r="L174" s="112" t="e">
        <f aca="false">NA()</f>
        <v>#N/A</v>
      </c>
      <c r="M174" s="78"/>
      <c r="N174" s="97" t="s">
        <v>697</v>
      </c>
      <c r="O174" s="97" t="s">
        <v>914</v>
      </c>
      <c r="P174" s="97" t="s">
        <v>1075</v>
      </c>
      <c r="Q174" s="97" t="s">
        <v>1076</v>
      </c>
      <c r="R174" s="97" t="s">
        <v>1077</v>
      </c>
      <c r="S174" s="97" t="s">
        <v>1078</v>
      </c>
      <c r="T174" s="98" t="s">
        <v>112</v>
      </c>
      <c r="U174" s="98" t="s">
        <v>1079</v>
      </c>
      <c r="V174" s="98" t="s">
        <v>1066</v>
      </c>
      <c r="W174" s="78"/>
      <c r="X174" s="78"/>
      <c r="Y174" s="112" t="e">
        <f aca="false">NA()</f>
        <v>#N/A</v>
      </c>
    </row>
    <row r="175" customFormat="false" ht="180" hidden="false" customHeight="true" outlineLevel="0" collapsed="false">
      <c r="A175" s="78" t="s">
        <v>1054</v>
      </c>
      <c r="B175" s="97" t="s">
        <v>201</v>
      </c>
      <c r="C175" s="97" t="s">
        <v>1055</v>
      </c>
      <c r="D175" s="151" t="s">
        <v>1080</v>
      </c>
      <c r="E175" s="97" t="s">
        <v>1081</v>
      </c>
      <c r="F175" s="97" t="s">
        <v>1082</v>
      </c>
      <c r="G175" s="78" t="s">
        <v>1083</v>
      </c>
      <c r="H175" s="78" t="s">
        <v>127</v>
      </c>
      <c r="I175" s="111"/>
      <c r="J175" s="78" t="s">
        <v>128</v>
      </c>
      <c r="K175" s="78" t="s">
        <v>158</v>
      </c>
      <c r="L175" s="112" t="s">
        <v>158</v>
      </c>
      <c r="M175" s="78" t="s">
        <v>181</v>
      </c>
      <c r="N175" s="97" t="s">
        <v>1084</v>
      </c>
      <c r="O175" s="97" t="s">
        <v>1085</v>
      </c>
      <c r="P175" s="97" t="s">
        <v>1086</v>
      </c>
      <c r="Q175" s="97" t="s">
        <v>1087</v>
      </c>
      <c r="R175" s="97" t="s">
        <v>1088</v>
      </c>
      <c r="S175" s="97" t="s">
        <v>1089</v>
      </c>
      <c r="T175" s="98" t="s">
        <v>112</v>
      </c>
      <c r="U175" s="98" t="s">
        <v>1090</v>
      </c>
      <c r="V175" s="98" t="s">
        <v>1066</v>
      </c>
      <c r="W175" s="78" t="s">
        <v>128</v>
      </c>
      <c r="X175" s="78" t="s">
        <v>158</v>
      </c>
      <c r="Y175" s="112" t="s">
        <v>158</v>
      </c>
    </row>
    <row r="176" customFormat="false" ht="105" hidden="false" customHeight="false" outlineLevel="0" collapsed="false">
      <c r="A176" s="78"/>
      <c r="B176" s="97"/>
      <c r="C176" s="97"/>
      <c r="D176" s="151" t="s">
        <v>1091</v>
      </c>
      <c r="E176" s="97"/>
      <c r="F176" s="97" t="s">
        <v>1092</v>
      </c>
      <c r="G176" s="78"/>
      <c r="H176" s="78"/>
      <c r="I176" s="111"/>
      <c r="J176" s="78"/>
      <c r="K176" s="78"/>
      <c r="L176" s="112" t="e">
        <f aca="false">NA()</f>
        <v>#N/A</v>
      </c>
      <c r="M176" s="78"/>
      <c r="N176" s="97" t="s">
        <v>1093</v>
      </c>
      <c r="O176" s="97" t="s">
        <v>1060</v>
      </c>
      <c r="P176" s="97" t="s">
        <v>1094</v>
      </c>
      <c r="Q176" s="97" t="s">
        <v>1095</v>
      </c>
      <c r="R176" s="97" t="s">
        <v>1096</v>
      </c>
      <c r="S176" s="97" t="s">
        <v>1097</v>
      </c>
      <c r="T176" s="98" t="s">
        <v>112</v>
      </c>
      <c r="U176" s="98" t="s">
        <v>1098</v>
      </c>
      <c r="V176" s="98" t="s">
        <v>1099</v>
      </c>
      <c r="W176" s="78"/>
      <c r="X176" s="78"/>
      <c r="Y176" s="112" t="e">
        <f aca="false">NA()</f>
        <v>#N/A</v>
      </c>
    </row>
    <row r="177" customFormat="false" ht="132" hidden="false" customHeight="false" outlineLevel="0" collapsed="false">
      <c r="A177" s="78"/>
      <c r="B177" s="97"/>
      <c r="C177" s="97"/>
      <c r="D177" s="97" t="s">
        <v>1100</v>
      </c>
      <c r="E177" s="97"/>
      <c r="F177" s="97" t="s">
        <v>1101</v>
      </c>
      <c r="G177" s="78"/>
      <c r="H177" s="78"/>
      <c r="I177" s="111"/>
      <c r="J177" s="78"/>
      <c r="K177" s="78"/>
      <c r="L177" s="112" t="e">
        <f aca="false">NA()</f>
        <v>#N/A</v>
      </c>
      <c r="M177" s="78"/>
      <c r="N177" s="97" t="s">
        <v>1102</v>
      </c>
      <c r="O177" s="97" t="s">
        <v>453</v>
      </c>
      <c r="P177" s="97" t="s">
        <v>1103</v>
      </c>
      <c r="Q177" s="97" t="s">
        <v>1104</v>
      </c>
      <c r="R177" s="97" t="s">
        <v>1105</v>
      </c>
      <c r="S177" s="97" t="s">
        <v>1106</v>
      </c>
      <c r="T177" s="98" t="s">
        <v>112</v>
      </c>
      <c r="U177" s="98" t="s">
        <v>1107</v>
      </c>
      <c r="V177" s="98" t="s">
        <v>1108</v>
      </c>
      <c r="W177" s="78"/>
      <c r="X177" s="78"/>
      <c r="Y177" s="112" t="e">
        <f aca="false">NA()</f>
        <v>#N/A</v>
      </c>
    </row>
    <row r="178" customFormat="false" ht="96" hidden="false" customHeight="true" outlineLevel="0" collapsed="false">
      <c r="A178" s="78" t="s">
        <v>1054</v>
      </c>
      <c r="B178" s="97" t="s">
        <v>201</v>
      </c>
      <c r="C178" s="97" t="s">
        <v>1055</v>
      </c>
      <c r="D178" s="97" t="s">
        <v>1109</v>
      </c>
      <c r="E178" s="97" t="s">
        <v>1110</v>
      </c>
      <c r="F178" s="97" t="s">
        <v>1111</v>
      </c>
      <c r="G178" s="78" t="s">
        <v>1083</v>
      </c>
      <c r="H178" s="78" t="s">
        <v>127</v>
      </c>
      <c r="I178" s="111"/>
      <c r="J178" s="78" t="s">
        <v>128</v>
      </c>
      <c r="K178" s="78" t="s">
        <v>158</v>
      </c>
      <c r="L178" s="112" t="s">
        <v>158</v>
      </c>
      <c r="M178" s="78" t="s">
        <v>181</v>
      </c>
      <c r="N178" s="97" t="s">
        <v>1112</v>
      </c>
      <c r="O178" s="97" t="s">
        <v>453</v>
      </c>
      <c r="P178" s="97" t="s">
        <v>1113</v>
      </c>
      <c r="Q178" s="97" t="s">
        <v>1114</v>
      </c>
      <c r="R178" s="97" t="s">
        <v>1115</v>
      </c>
      <c r="S178" s="97" t="s">
        <v>1116</v>
      </c>
      <c r="T178" s="98" t="s">
        <v>112</v>
      </c>
      <c r="U178" s="98" t="s">
        <v>1098</v>
      </c>
      <c r="V178" s="98" t="s">
        <v>1117</v>
      </c>
      <c r="W178" s="78" t="s">
        <v>128</v>
      </c>
      <c r="X178" s="78" t="s">
        <v>158</v>
      </c>
      <c r="Y178" s="112" t="s">
        <v>158</v>
      </c>
    </row>
    <row r="179" customFormat="false" ht="168" hidden="false" customHeight="false" outlineLevel="0" collapsed="false">
      <c r="A179" s="78"/>
      <c r="B179" s="97"/>
      <c r="C179" s="97"/>
      <c r="D179" s="97" t="s">
        <v>1118</v>
      </c>
      <c r="E179" s="97"/>
      <c r="F179" s="97" t="s">
        <v>1119</v>
      </c>
      <c r="G179" s="78"/>
      <c r="H179" s="78"/>
      <c r="I179" s="111"/>
      <c r="J179" s="78"/>
      <c r="K179" s="78"/>
      <c r="L179" s="112" t="e">
        <f aca="false">NA()</f>
        <v>#N/A</v>
      </c>
      <c r="M179" s="78"/>
      <c r="N179" s="97" t="s">
        <v>1112</v>
      </c>
      <c r="O179" s="97" t="s">
        <v>453</v>
      </c>
      <c r="P179" s="97" t="s">
        <v>1120</v>
      </c>
      <c r="Q179" s="97" t="s">
        <v>1121</v>
      </c>
      <c r="R179" s="97" t="s">
        <v>1122</v>
      </c>
      <c r="S179" s="97" t="s">
        <v>1123</v>
      </c>
      <c r="T179" s="98" t="s">
        <v>112</v>
      </c>
      <c r="U179" s="98" t="s">
        <v>1098</v>
      </c>
      <c r="V179" s="98" t="s">
        <v>1117</v>
      </c>
      <c r="W179" s="78"/>
      <c r="X179" s="78"/>
      <c r="Y179" s="112" t="e">
        <f aca="false">NA()</f>
        <v>#N/A</v>
      </c>
    </row>
    <row r="180" customFormat="false" ht="120" hidden="false" customHeight="false" outlineLevel="0" collapsed="false">
      <c r="A180" s="78"/>
      <c r="B180" s="97"/>
      <c r="C180" s="97"/>
      <c r="D180" s="97" t="s">
        <v>1124</v>
      </c>
      <c r="E180" s="97"/>
      <c r="F180" s="97" t="s">
        <v>1125</v>
      </c>
      <c r="G180" s="78"/>
      <c r="H180" s="78"/>
      <c r="I180" s="111"/>
      <c r="J180" s="78"/>
      <c r="K180" s="78"/>
      <c r="L180" s="112" t="e">
        <f aca="false">NA()</f>
        <v>#N/A</v>
      </c>
      <c r="M180" s="78"/>
      <c r="N180" s="97" t="s">
        <v>1126</v>
      </c>
      <c r="O180" s="97" t="s">
        <v>1127</v>
      </c>
      <c r="P180" s="97" t="s">
        <v>1128</v>
      </c>
      <c r="Q180" s="97" t="s">
        <v>1129</v>
      </c>
      <c r="R180" s="97" t="s">
        <v>1130</v>
      </c>
      <c r="S180" s="97" t="s">
        <v>1089</v>
      </c>
      <c r="T180" s="98" t="s">
        <v>112</v>
      </c>
      <c r="U180" s="98" t="s">
        <v>1090</v>
      </c>
      <c r="V180" s="98" t="s">
        <v>1066</v>
      </c>
      <c r="W180" s="78"/>
      <c r="X180" s="78"/>
      <c r="Y180" s="112" t="e">
        <f aca="false">NA()</f>
        <v>#N/A</v>
      </c>
    </row>
    <row r="181" customFormat="false" ht="168" hidden="false" customHeight="true" outlineLevel="0" collapsed="false">
      <c r="A181" s="78" t="s">
        <v>1131</v>
      </c>
      <c r="B181" s="78" t="s">
        <v>201</v>
      </c>
      <c r="C181" s="78" t="s">
        <v>1132</v>
      </c>
      <c r="D181" s="97" t="s">
        <v>1133</v>
      </c>
      <c r="E181" s="97" t="s">
        <v>1134</v>
      </c>
      <c r="F181" s="97" t="s">
        <v>1135</v>
      </c>
      <c r="G181" s="78" t="s">
        <v>558</v>
      </c>
      <c r="H181" s="78" t="s">
        <v>127</v>
      </c>
      <c r="I181" s="111"/>
      <c r="J181" s="78" t="s">
        <v>128</v>
      </c>
      <c r="K181" s="78" t="s">
        <v>158</v>
      </c>
      <c r="L181" s="112" t="s">
        <v>158</v>
      </c>
      <c r="M181" s="78" t="s">
        <v>181</v>
      </c>
      <c r="N181" s="97" t="s">
        <v>1136</v>
      </c>
      <c r="O181" s="97" t="s">
        <v>1137</v>
      </c>
      <c r="P181" s="97" t="s">
        <v>1138</v>
      </c>
      <c r="Q181" s="97" t="s">
        <v>1139</v>
      </c>
      <c r="R181" s="97" t="s">
        <v>1140</v>
      </c>
      <c r="S181" s="152" t="s">
        <v>1141</v>
      </c>
      <c r="T181" s="98" t="s">
        <v>112</v>
      </c>
      <c r="U181" s="116" t="s">
        <v>138</v>
      </c>
      <c r="V181" s="109" t="s">
        <v>565</v>
      </c>
      <c r="W181" s="78" t="s">
        <v>128</v>
      </c>
      <c r="X181" s="78" t="s">
        <v>129</v>
      </c>
      <c r="Y181" s="112" t="s">
        <v>130</v>
      </c>
    </row>
    <row r="182" customFormat="false" ht="228" hidden="false" customHeight="true" outlineLevel="0" collapsed="false">
      <c r="A182" s="78"/>
      <c r="B182" s="78"/>
      <c r="C182" s="78"/>
      <c r="D182" s="97" t="s">
        <v>1142</v>
      </c>
      <c r="E182" s="97"/>
      <c r="F182" s="97" t="s">
        <v>1143</v>
      </c>
      <c r="G182" s="78"/>
      <c r="H182" s="78"/>
      <c r="I182" s="111"/>
      <c r="J182" s="78"/>
      <c r="K182" s="78"/>
      <c r="L182" s="112" t="e">
        <f aca="false">NA()</f>
        <v>#N/A</v>
      </c>
      <c r="M182" s="78"/>
      <c r="N182" s="97" t="s">
        <v>1144</v>
      </c>
      <c r="O182" s="97" t="s">
        <v>1145</v>
      </c>
      <c r="P182" s="97" t="s">
        <v>1146</v>
      </c>
      <c r="Q182" s="97" t="s">
        <v>1147</v>
      </c>
      <c r="R182" s="97" t="s">
        <v>1148</v>
      </c>
      <c r="S182" s="97" t="s">
        <v>1149</v>
      </c>
      <c r="T182" s="98" t="s">
        <v>112</v>
      </c>
      <c r="U182" s="116" t="s">
        <v>138</v>
      </c>
      <c r="V182" s="109" t="s">
        <v>565</v>
      </c>
      <c r="W182" s="78"/>
      <c r="X182" s="78"/>
      <c r="Y182" s="112" t="e">
        <f aca="false">NA()</f>
        <v>#N/A</v>
      </c>
    </row>
    <row r="183" customFormat="false" ht="228" hidden="false" customHeight="true" outlineLevel="0" collapsed="false">
      <c r="A183" s="78"/>
      <c r="B183" s="78"/>
      <c r="C183" s="78"/>
      <c r="D183" s="97" t="s">
        <v>1150</v>
      </c>
      <c r="E183" s="97"/>
      <c r="F183" s="97" t="s">
        <v>1151</v>
      </c>
      <c r="G183" s="78"/>
      <c r="H183" s="78"/>
      <c r="I183" s="111"/>
      <c r="J183" s="78"/>
      <c r="K183" s="78"/>
      <c r="L183" s="112" t="e">
        <f aca="false">NA()</f>
        <v>#N/A</v>
      </c>
      <c r="M183" s="78"/>
      <c r="N183" s="97" t="s">
        <v>1152</v>
      </c>
      <c r="O183" s="97" t="s">
        <v>1153</v>
      </c>
      <c r="P183" s="97" t="s">
        <v>1154</v>
      </c>
      <c r="Q183" s="97" t="s">
        <v>1155</v>
      </c>
      <c r="R183" s="97" t="s">
        <v>1156</v>
      </c>
      <c r="S183" s="97" t="s">
        <v>1149</v>
      </c>
      <c r="T183" s="98" t="s">
        <v>112</v>
      </c>
      <c r="U183" s="116" t="s">
        <v>138</v>
      </c>
      <c r="V183" s="109" t="s">
        <v>565</v>
      </c>
      <c r="W183" s="78"/>
      <c r="X183" s="78"/>
      <c r="Y183" s="112" t="e">
        <f aca="false">NA()</f>
        <v>#N/A</v>
      </c>
    </row>
    <row r="184" customFormat="false" ht="228" hidden="false" customHeight="true" outlineLevel="0" collapsed="false">
      <c r="A184" s="78" t="s">
        <v>1131</v>
      </c>
      <c r="B184" s="78" t="s">
        <v>201</v>
      </c>
      <c r="C184" s="78" t="s">
        <v>1132</v>
      </c>
      <c r="D184" s="153" t="s">
        <v>1157</v>
      </c>
      <c r="E184" s="97" t="s">
        <v>1158</v>
      </c>
      <c r="F184" s="97" t="s">
        <v>1135</v>
      </c>
      <c r="G184" s="78" t="s">
        <v>558</v>
      </c>
      <c r="H184" s="78" t="s">
        <v>127</v>
      </c>
      <c r="I184" s="111"/>
      <c r="J184" s="78" t="s">
        <v>19</v>
      </c>
      <c r="K184" s="78" t="s">
        <v>158</v>
      </c>
      <c r="L184" s="112" t="s">
        <v>158</v>
      </c>
      <c r="M184" s="78" t="s">
        <v>181</v>
      </c>
      <c r="N184" s="97" t="s">
        <v>1136</v>
      </c>
      <c r="O184" s="97" t="s">
        <v>1137</v>
      </c>
      <c r="P184" s="97" t="s">
        <v>1159</v>
      </c>
      <c r="Q184" s="97" t="s">
        <v>1160</v>
      </c>
      <c r="R184" s="97" t="s">
        <v>1140</v>
      </c>
      <c r="S184" s="152" t="s">
        <v>1161</v>
      </c>
      <c r="T184" s="98" t="s">
        <v>112</v>
      </c>
      <c r="U184" s="98" t="s">
        <v>138</v>
      </c>
      <c r="V184" s="109" t="s">
        <v>1162</v>
      </c>
      <c r="W184" s="78" t="s">
        <v>128</v>
      </c>
      <c r="X184" s="78" t="s">
        <v>129</v>
      </c>
      <c r="Y184" s="112" t="s">
        <v>130</v>
      </c>
    </row>
    <row r="185" customFormat="false" ht="228" hidden="false" customHeight="true" outlineLevel="0" collapsed="false">
      <c r="A185" s="78"/>
      <c r="B185" s="78"/>
      <c r="C185" s="78"/>
      <c r="D185" s="97" t="s">
        <v>1163</v>
      </c>
      <c r="E185" s="97"/>
      <c r="F185" s="97" t="s">
        <v>1164</v>
      </c>
      <c r="G185" s="78"/>
      <c r="H185" s="78"/>
      <c r="I185" s="111"/>
      <c r="J185" s="78"/>
      <c r="K185" s="78"/>
      <c r="L185" s="112" t="e">
        <f aca="false">NA()</f>
        <v>#N/A</v>
      </c>
      <c r="M185" s="78"/>
      <c r="N185" s="97" t="s">
        <v>1165</v>
      </c>
      <c r="O185" s="97" t="s">
        <v>425</v>
      </c>
      <c r="P185" s="97" t="s">
        <v>1166</v>
      </c>
      <c r="Q185" s="97" t="s">
        <v>1167</v>
      </c>
      <c r="R185" s="97" t="s">
        <v>1168</v>
      </c>
      <c r="S185" s="97" t="s">
        <v>1169</v>
      </c>
      <c r="T185" s="98" t="s">
        <v>112</v>
      </c>
      <c r="U185" s="98" t="s">
        <v>138</v>
      </c>
      <c r="V185" s="109" t="s">
        <v>565</v>
      </c>
      <c r="W185" s="78"/>
      <c r="X185" s="78"/>
      <c r="Y185" s="112" t="e">
        <f aca="false">NA()</f>
        <v>#N/A</v>
      </c>
    </row>
    <row r="186" customFormat="false" ht="228" hidden="false" customHeight="true" outlineLevel="0" collapsed="false">
      <c r="A186" s="78"/>
      <c r="B186" s="78"/>
      <c r="C186" s="78"/>
      <c r="D186" s="97" t="s">
        <v>1170</v>
      </c>
      <c r="E186" s="97"/>
      <c r="F186" s="97" t="s">
        <v>1151</v>
      </c>
      <c r="G186" s="78"/>
      <c r="H186" s="78"/>
      <c r="I186" s="111"/>
      <c r="J186" s="78"/>
      <c r="K186" s="78"/>
      <c r="L186" s="112" t="e">
        <f aca="false">NA()</f>
        <v>#N/A</v>
      </c>
      <c r="M186" s="78"/>
      <c r="N186" s="97" t="s">
        <v>1171</v>
      </c>
      <c r="O186" s="97" t="s">
        <v>1145</v>
      </c>
      <c r="P186" s="97" t="s">
        <v>1172</v>
      </c>
      <c r="Q186" s="97" t="s">
        <v>1173</v>
      </c>
      <c r="R186" s="97" t="s">
        <v>1174</v>
      </c>
      <c r="S186" s="97" t="s">
        <v>1175</v>
      </c>
      <c r="T186" s="98" t="s">
        <v>112</v>
      </c>
      <c r="U186" s="98" t="s">
        <v>138</v>
      </c>
      <c r="V186" s="109" t="s">
        <v>565</v>
      </c>
      <c r="W186" s="78"/>
      <c r="X186" s="78"/>
      <c r="Y186" s="112" t="e">
        <f aca="false">NA()</f>
        <v>#N/A</v>
      </c>
    </row>
    <row r="187" customFormat="false" ht="228" hidden="false" customHeight="true" outlineLevel="0" collapsed="false">
      <c r="A187" s="78" t="s">
        <v>1131</v>
      </c>
      <c r="B187" s="78" t="s">
        <v>201</v>
      </c>
      <c r="C187" s="78" t="s">
        <v>1132</v>
      </c>
      <c r="D187" s="153" t="s">
        <v>1176</v>
      </c>
      <c r="E187" s="97" t="s">
        <v>1177</v>
      </c>
      <c r="F187" s="97" t="s">
        <v>1135</v>
      </c>
      <c r="G187" s="78" t="s">
        <v>558</v>
      </c>
      <c r="H187" s="78" t="s">
        <v>127</v>
      </c>
      <c r="I187" s="111"/>
      <c r="J187" s="78" t="s">
        <v>16</v>
      </c>
      <c r="K187" s="78" t="s">
        <v>265</v>
      </c>
      <c r="L187" s="112" t="s">
        <v>696</v>
      </c>
      <c r="M187" s="78" t="s">
        <v>181</v>
      </c>
      <c r="N187" s="97" t="s">
        <v>1178</v>
      </c>
      <c r="O187" s="97" t="s">
        <v>1137</v>
      </c>
      <c r="P187" s="97" t="s">
        <v>1179</v>
      </c>
      <c r="Q187" s="97" t="s">
        <v>1180</v>
      </c>
      <c r="R187" s="97" t="s">
        <v>1140</v>
      </c>
      <c r="S187" s="154" t="s">
        <v>1181</v>
      </c>
      <c r="T187" s="98" t="s">
        <v>112</v>
      </c>
      <c r="U187" s="98" t="s">
        <v>138</v>
      </c>
      <c r="V187" s="109" t="s">
        <v>565</v>
      </c>
      <c r="W187" s="78" t="s">
        <v>128</v>
      </c>
      <c r="X187" s="78" t="s">
        <v>158</v>
      </c>
      <c r="Y187" s="112" t="s">
        <v>158</v>
      </c>
    </row>
    <row r="188" customFormat="false" ht="228" hidden="false" customHeight="true" outlineLevel="0" collapsed="false">
      <c r="A188" s="78"/>
      <c r="B188" s="78"/>
      <c r="C188" s="78"/>
      <c r="D188" s="97" t="s">
        <v>1182</v>
      </c>
      <c r="E188" s="97"/>
      <c r="F188" s="97" t="s">
        <v>1183</v>
      </c>
      <c r="G188" s="78"/>
      <c r="H188" s="78"/>
      <c r="I188" s="111"/>
      <c r="J188" s="78"/>
      <c r="K188" s="78"/>
      <c r="L188" s="112" t="e">
        <f aca="false">NA()</f>
        <v>#N/A</v>
      </c>
      <c r="M188" s="78"/>
      <c r="N188" s="97" t="s">
        <v>1178</v>
      </c>
      <c r="O188" s="97" t="s">
        <v>1153</v>
      </c>
      <c r="P188" s="97" t="s">
        <v>1184</v>
      </c>
      <c r="Q188" s="97" t="s">
        <v>1155</v>
      </c>
      <c r="R188" s="97" t="s">
        <v>1185</v>
      </c>
      <c r="S188" s="97" t="s">
        <v>1149</v>
      </c>
      <c r="T188" s="98" t="s">
        <v>112</v>
      </c>
      <c r="U188" s="98" t="s">
        <v>138</v>
      </c>
      <c r="V188" s="109" t="s">
        <v>565</v>
      </c>
      <c r="W188" s="78"/>
      <c r="X188" s="78"/>
      <c r="Y188" s="112" t="e">
        <f aca="false">NA()</f>
        <v>#N/A</v>
      </c>
    </row>
    <row r="189" customFormat="false" ht="228" hidden="false" customHeight="true" outlineLevel="0" collapsed="false">
      <c r="A189" s="78"/>
      <c r="B189" s="78"/>
      <c r="C189" s="78"/>
      <c r="D189" s="97" t="s">
        <v>1186</v>
      </c>
      <c r="E189" s="97"/>
      <c r="F189" s="97" t="s">
        <v>1187</v>
      </c>
      <c r="G189" s="78"/>
      <c r="H189" s="78"/>
      <c r="I189" s="111"/>
      <c r="J189" s="78"/>
      <c r="K189" s="78"/>
      <c r="L189" s="112" t="e">
        <f aca="false">NA()</f>
        <v>#N/A</v>
      </c>
      <c r="M189" s="78"/>
      <c r="N189" s="97" t="s">
        <v>1171</v>
      </c>
      <c r="O189" s="97" t="s">
        <v>1145</v>
      </c>
      <c r="P189" s="97" t="s">
        <v>1188</v>
      </c>
      <c r="Q189" s="97" t="s">
        <v>1173</v>
      </c>
      <c r="R189" s="97" t="s">
        <v>1174</v>
      </c>
      <c r="S189" s="97" t="s">
        <v>1189</v>
      </c>
      <c r="T189" s="98" t="s">
        <v>112</v>
      </c>
      <c r="U189" s="98" t="s">
        <v>138</v>
      </c>
      <c r="V189" s="109" t="s">
        <v>565</v>
      </c>
      <c r="W189" s="78"/>
      <c r="X189" s="78"/>
      <c r="Y189" s="112" t="e">
        <f aca="false">NA()</f>
        <v>#N/A</v>
      </c>
    </row>
    <row r="190" customFormat="false" ht="228" hidden="false" customHeight="true" outlineLevel="0" collapsed="false">
      <c r="A190" s="78" t="s">
        <v>1131</v>
      </c>
      <c r="B190" s="78" t="s">
        <v>201</v>
      </c>
      <c r="C190" s="78" t="s">
        <v>1132</v>
      </c>
      <c r="D190" s="153" t="s">
        <v>1190</v>
      </c>
      <c r="E190" s="97" t="s">
        <v>1191</v>
      </c>
      <c r="F190" s="97" t="s">
        <v>1192</v>
      </c>
      <c r="G190" s="78" t="s">
        <v>558</v>
      </c>
      <c r="H190" s="78" t="s">
        <v>263</v>
      </c>
      <c r="I190" s="111" t="s">
        <v>1193</v>
      </c>
      <c r="J190" s="78" t="s">
        <v>16</v>
      </c>
      <c r="K190" s="78" t="s">
        <v>129</v>
      </c>
      <c r="L190" s="112" t="s">
        <v>158</v>
      </c>
      <c r="M190" s="78" t="s">
        <v>181</v>
      </c>
      <c r="N190" s="97" t="s">
        <v>1194</v>
      </c>
      <c r="O190" s="97" t="s">
        <v>1137</v>
      </c>
      <c r="P190" s="97" t="s">
        <v>1195</v>
      </c>
      <c r="Q190" s="97" t="s">
        <v>1196</v>
      </c>
      <c r="R190" s="97" t="s">
        <v>1197</v>
      </c>
      <c r="S190" s="97" t="s">
        <v>1198</v>
      </c>
      <c r="T190" s="98" t="s">
        <v>112</v>
      </c>
      <c r="U190" s="98" t="s">
        <v>138</v>
      </c>
      <c r="V190" s="109" t="s">
        <v>565</v>
      </c>
      <c r="W190" s="78" t="s">
        <v>19</v>
      </c>
      <c r="X190" s="78" t="s">
        <v>129</v>
      </c>
      <c r="Y190" s="112" t="s">
        <v>130</v>
      </c>
    </row>
    <row r="191" customFormat="false" ht="228" hidden="false" customHeight="true" outlineLevel="0" collapsed="false">
      <c r="A191" s="78"/>
      <c r="B191" s="78"/>
      <c r="C191" s="78"/>
      <c r="D191" s="153" t="s">
        <v>1199</v>
      </c>
      <c r="E191" s="97"/>
      <c r="F191" s="97" t="s">
        <v>1200</v>
      </c>
      <c r="G191" s="78"/>
      <c r="H191" s="78"/>
      <c r="I191" s="111"/>
      <c r="J191" s="78"/>
      <c r="K191" s="78"/>
      <c r="L191" s="112" t="e">
        <f aca="false">NA()</f>
        <v>#N/A</v>
      </c>
      <c r="M191" s="78"/>
      <c r="N191" s="97" t="s">
        <v>1201</v>
      </c>
      <c r="O191" s="97" t="s">
        <v>1202</v>
      </c>
      <c r="P191" s="97" t="s">
        <v>1203</v>
      </c>
      <c r="Q191" s="97" t="s">
        <v>1204</v>
      </c>
      <c r="R191" s="97" t="s">
        <v>1205</v>
      </c>
      <c r="S191" s="97" t="s">
        <v>1206</v>
      </c>
      <c r="T191" s="98" t="s">
        <v>112</v>
      </c>
      <c r="U191" s="98" t="s">
        <v>138</v>
      </c>
      <c r="V191" s="109" t="s">
        <v>565</v>
      </c>
      <c r="W191" s="78"/>
      <c r="X191" s="78"/>
      <c r="Y191" s="112" t="e">
        <f aca="false">NA()</f>
        <v>#N/A</v>
      </c>
    </row>
    <row r="192" customFormat="false" ht="228" hidden="false" customHeight="true" outlineLevel="0" collapsed="false">
      <c r="A192" s="78"/>
      <c r="B192" s="78"/>
      <c r="C192" s="78"/>
      <c r="D192" s="153" t="s">
        <v>1207</v>
      </c>
      <c r="E192" s="97"/>
      <c r="F192" s="97" t="s">
        <v>1208</v>
      </c>
      <c r="G192" s="78"/>
      <c r="H192" s="78"/>
      <c r="I192" s="111"/>
      <c r="J192" s="78"/>
      <c r="K192" s="78"/>
      <c r="L192" s="112" t="e">
        <f aca="false">NA()</f>
        <v>#N/A</v>
      </c>
      <c r="M192" s="78"/>
      <c r="N192" s="97" t="s">
        <v>1201</v>
      </c>
      <c r="O192" s="97" t="s">
        <v>425</v>
      </c>
      <c r="P192" s="97" t="s">
        <v>1209</v>
      </c>
      <c r="Q192" s="97" t="s">
        <v>1210</v>
      </c>
      <c r="R192" s="97" t="s">
        <v>1211</v>
      </c>
      <c r="S192" s="97" t="s">
        <v>1206</v>
      </c>
      <c r="T192" s="98" t="s">
        <v>112</v>
      </c>
      <c r="U192" s="98" t="s">
        <v>138</v>
      </c>
      <c r="V192" s="109" t="s">
        <v>565</v>
      </c>
      <c r="W192" s="78"/>
      <c r="X192" s="78"/>
      <c r="Y192" s="112" t="e">
        <f aca="false">NA()</f>
        <v>#N/A</v>
      </c>
    </row>
    <row r="193" customFormat="false" ht="228" hidden="false" customHeight="true" outlineLevel="0" collapsed="false">
      <c r="A193" s="78" t="s">
        <v>1131</v>
      </c>
      <c r="B193" s="78" t="s">
        <v>201</v>
      </c>
      <c r="C193" s="78" t="s">
        <v>1132</v>
      </c>
      <c r="D193" s="153" t="s">
        <v>1212</v>
      </c>
      <c r="E193" s="97" t="s">
        <v>1213</v>
      </c>
      <c r="F193" s="97" t="s">
        <v>1214</v>
      </c>
      <c r="G193" s="78" t="s">
        <v>558</v>
      </c>
      <c r="H193" s="78" t="s">
        <v>127</v>
      </c>
      <c r="I193" s="111"/>
      <c r="J193" s="78" t="s">
        <v>19</v>
      </c>
      <c r="K193" s="78" t="s">
        <v>158</v>
      </c>
      <c r="L193" s="112" t="s">
        <v>158</v>
      </c>
      <c r="M193" s="78" t="s">
        <v>181</v>
      </c>
      <c r="N193" s="97" t="s">
        <v>1215</v>
      </c>
      <c r="O193" s="97" t="s">
        <v>425</v>
      </c>
      <c r="P193" s="97" t="s">
        <v>1216</v>
      </c>
      <c r="Q193" s="97" t="s">
        <v>1217</v>
      </c>
      <c r="R193" s="97" t="s">
        <v>1218</v>
      </c>
      <c r="S193" s="97" t="s">
        <v>1219</v>
      </c>
      <c r="T193" s="98" t="s">
        <v>112</v>
      </c>
      <c r="U193" s="98" t="s">
        <v>138</v>
      </c>
      <c r="V193" s="109" t="s">
        <v>1220</v>
      </c>
      <c r="W193" s="78" t="s">
        <v>128</v>
      </c>
      <c r="X193" s="78" t="s">
        <v>129</v>
      </c>
      <c r="Y193" s="112" t="s">
        <v>130</v>
      </c>
    </row>
    <row r="194" customFormat="false" ht="228" hidden="false" customHeight="true" outlineLevel="0" collapsed="false">
      <c r="A194" s="78"/>
      <c r="B194" s="78"/>
      <c r="C194" s="78"/>
      <c r="D194" s="153"/>
      <c r="E194" s="97"/>
      <c r="F194" s="97"/>
      <c r="G194" s="78"/>
      <c r="H194" s="78"/>
      <c r="I194" s="111"/>
      <c r="J194" s="78"/>
      <c r="K194" s="78"/>
      <c r="L194" s="112"/>
      <c r="M194" s="78"/>
      <c r="N194" s="97" t="s">
        <v>1221</v>
      </c>
      <c r="O194" s="97" t="s">
        <v>1202</v>
      </c>
      <c r="P194" s="97" t="s">
        <v>1222</v>
      </c>
      <c r="Q194" s="97" t="s">
        <v>1217</v>
      </c>
      <c r="R194" s="97" t="s">
        <v>1218</v>
      </c>
      <c r="S194" s="97" t="s">
        <v>1223</v>
      </c>
      <c r="T194" s="98" t="s">
        <v>112</v>
      </c>
      <c r="U194" s="98" t="s">
        <v>138</v>
      </c>
      <c r="V194" s="109" t="s">
        <v>1220</v>
      </c>
      <c r="W194" s="78"/>
      <c r="X194" s="78"/>
      <c r="Y194" s="112"/>
    </row>
    <row r="195" customFormat="false" ht="228" hidden="false" customHeight="true" outlineLevel="0" collapsed="false">
      <c r="A195" s="78"/>
      <c r="B195" s="78"/>
      <c r="C195" s="78"/>
      <c r="D195" s="97" t="s">
        <v>1224</v>
      </c>
      <c r="E195" s="97"/>
      <c r="F195" s="97" t="s">
        <v>1225</v>
      </c>
      <c r="G195" s="78"/>
      <c r="H195" s="78"/>
      <c r="I195" s="111"/>
      <c r="J195" s="78"/>
      <c r="K195" s="78"/>
      <c r="L195" s="112" t="e">
        <f aca="false">NA()</f>
        <v>#N/A</v>
      </c>
      <c r="M195" s="78"/>
      <c r="N195" s="97" t="s">
        <v>1226</v>
      </c>
      <c r="O195" s="97" t="s">
        <v>1153</v>
      </c>
      <c r="P195" s="97" t="s">
        <v>1227</v>
      </c>
      <c r="Q195" s="154" t="s">
        <v>1228</v>
      </c>
      <c r="R195" s="97" t="s">
        <v>1229</v>
      </c>
      <c r="S195" s="97" t="s">
        <v>1230</v>
      </c>
      <c r="T195" s="98" t="s">
        <v>112</v>
      </c>
      <c r="U195" s="98" t="s">
        <v>138</v>
      </c>
      <c r="V195" s="109" t="s">
        <v>1220</v>
      </c>
      <c r="W195" s="78"/>
      <c r="X195" s="78"/>
      <c r="Y195" s="112" t="e">
        <f aca="false">NA()</f>
        <v>#N/A</v>
      </c>
    </row>
    <row r="196" customFormat="false" ht="228" hidden="false" customHeight="true" outlineLevel="0" collapsed="false">
      <c r="A196" s="78"/>
      <c r="B196" s="78"/>
      <c r="C196" s="78"/>
      <c r="D196" s="97"/>
      <c r="E196" s="97"/>
      <c r="F196" s="97"/>
      <c r="G196" s="78"/>
      <c r="H196" s="78"/>
      <c r="I196" s="111"/>
      <c r="J196" s="78"/>
      <c r="K196" s="78"/>
      <c r="L196" s="112"/>
      <c r="M196" s="78"/>
      <c r="N196" s="97" t="s">
        <v>1231</v>
      </c>
      <c r="O196" s="97" t="s">
        <v>1145</v>
      </c>
      <c r="P196" s="97" t="s">
        <v>1232</v>
      </c>
      <c r="Q196" s="154" t="s">
        <v>1233</v>
      </c>
      <c r="R196" s="97" t="s">
        <v>1234</v>
      </c>
      <c r="S196" s="97" t="s">
        <v>1235</v>
      </c>
      <c r="T196" s="98" t="s">
        <v>112</v>
      </c>
      <c r="U196" s="98" t="s">
        <v>138</v>
      </c>
      <c r="V196" s="109" t="s">
        <v>1220</v>
      </c>
      <c r="W196" s="78"/>
      <c r="X196" s="78"/>
      <c r="Y196" s="112"/>
    </row>
    <row r="197" customFormat="false" ht="228" hidden="false" customHeight="true" outlineLevel="0" collapsed="false">
      <c r="A197" s="78"/>
      <c r="B197" s="78"/>
      <c r="C197" s="78"/>
      <c r="D197" s="97" t="s">
        <v>1236</v>
      </c>
      <c r="E197" s="97"/>
      <c r="F197" s="97"/>
      <c r="G197" s="78"/>
      <c r="H197" s="78"/>
      <c r="I197" s="111"/>
      <c r="J197" s="78"/>
      <c r="K197" s="78"/>
      <c r="L197" s="112" t="e">
        <f aca="false">NA()</f>
        <v>#N/A</v>
      </c>
      <c r="M197" s="78"/>
      <c r="N197" s="97" t="s">
        <v>1237</v>
      </c>
      <c r="O197" s="97" t="s">
        <v>1153</v>
      </c>
      <c r="P197" s="97" t="s">
        <v>1238</v>
      </c>
      <c r="Q197" s="97" t="s">
        <v>1239</v>
      </c>
      <c r="R197" s="97" t="s">
        <v>1240</v>
      </c>
      <c r="S197" s="154" t="s">
        <v>1241</v>
      </c>
      <c r="T197" s="98" t="s">
        <v>112</v>
      </c>
      <c r="U197" s="98" t="s">
        <v>138</v>
      </c>
      <c r="V197" s="109" t="s">
        <v>1220</v>
      </c>
      <c r="W197" s="78"/>
      <c r="X197" s="78"/>
      <c r="Y197" s="112" t="e">
        <f aca="false">NA()</f>
        <v>#N/A</v>
      </c>
    </row>
    <row r="198" customFormat="false" ht="228" hidden="false" customHeight="true" outlineLevel="0" collapsed="false">
      <c r="A198" s="78" t="s">
        <v>1131</v>
      </c>
      <c r="B198" s="78" t="s">
        <v>201</v>
      </c>
      <c r="C198" s="78" t="s">
        <v>1132</v>
      </c>
      <c r="D198" s="97" t="s">
        <v>1242</v>
      </c>
      <c r="E198" s="155" t="s">
        <v>1243</v>
      </c>
      <c r="F198" s="97" t="s">
        <v>1244</v>
      </c>
      <c r="G198" s="78" t="s">
        <v>558</v>
      </c>
      <c r="H198" s="78" t="s">
        <v>127</v>
      </c>
      <c r="I198" s="111"/>
      <c r="J198" s="78" t="s">
        <v>1245</v>
      </c>
      <c r="K198" s="78" t="s">
        <v>129</v>
      </c>
      <c r="L198" s="112" t="s">
        <v>266</v>
      </c>
      <c r="M198" s="78" t="s">
        <v>181</v>
      </c>
      <c r="N198" s="97" t="s">
        <v>1246</v>
      </c>
      <c r="O198" s="97" t="s">
        <v>1247</v>
      </c>
      <c r="P198" s="97" t="s">
        <v>1248</v>
      </c>
      <c r="Q198" s="97" t="s">
        <v>1249</v>
      </c>
      <c r="R198" s="97" t="s">
        <v>1250</v>
      </c>
      <c r="S198" s="97" t="s">
        <v>1251</v>
      </c>
      <c r="T198" s="98" t="s">
        <v>112</v>
      </c>
      <c r="U198" s="98" t="s">
        <v>138</v>
      </c>
      <c r="V198" s="109" t="s">
        <v>565</v>
      </c>
      <c r="W198" s="78" t="s">
        <v>16</v>
      </c>
      <c r="X198" s="78" t="s">
        <v>140</v>
      </c>
      <c r="Y198" s="112" t="s">
        <v>130</v>
      </c>
    </row>
    <row r="199" customFormat="false" ht="228" hidden="false" customHeight="true" outlineLevel="0" collapsed="false">
      <c r="A199" s="78"/>
      <c r="B199" s="78"/>
      <c r="C199" s="78"/>
      <c r="D199" s="97" t="s">
        <v>1252</v>
      </c>
      <c r="E199" s="155"/>
      <c r="F199" s="97"/>
      <c r="G199" s="78"/>
      <c r="H199" s="78"/>
      <c r="I199" s="111"/>
      <c r="J199" s="78"/>
      <c r="K199" s="78"/>
      <c r="L199" s="112" t="e">
        <f aca="false">NA()</f>
        <v>#N/A</v>
      </c>
      <c r="M199" s="78"/>
      <c r="N199" s="97" t="s">
        <v>1253</v>
      </c>
      <c r="O199" s="97" t="s">
        <v>1254</v>
      </c>
      <c r="P199" s="97" t="s">
        <v>1255</v>
      </c>
      <c r="Q199" s="97" t="s">
        <v>1256</v>
      </c>
      <c r="R199" s="97" t="s">
        <v>1257</v>
      </c>
      <c r="S199" s="97" t="s">
        <v>1258</v>
      </c>
      <c r="T199" s="98" t="s">
        <v>112</v>
      </c>
      <c r="U199" s="98" t="s">
        <v>138</v>
      </c>
      <c r="V199" s="109" t="s">
        <v>565</v>
      </c>
      <c r="W199" s="78"/>
      <c r="X199" s="78"/>
      <c r="Y199" s="112" t="e">
        <f aca="false">NA()</f>
        <v>#N/A</v>
      </c>
    </row>
    <row r="200" customFormat="false" ht="228" hidden="false" customHeight="true" outlineLevel="0" collapsed="false">
      <c r="A200" s="78" t="s">
        <v>1131</v>
      </c>
      <c r="B200" s="78" t="s">
        <v>201</v>
      </c>
      <c r="C200" s="78" t="s">
        <v>1132</v>
      </c>
      <c r="D200" s="153" t="s">
        <v>1259</v>
      </c>
      <c r="E200" s="97" t="s">
        <v>1260</v>
      </c>
      <c r="F200" s="97" t="s">
        <v>1261</v>
      </c>
      <c r="G200" s="78" t="s">
        <v>1262</v>
      </c>
      <c r="H200" s="78" t="s">
        <v>263</v>
      </c>
      <c r="I200" s="111" t="s">
        <v>1263</v>
      </c>
      <c r="J200" s="78" t="s">
        <v>128</v>
      </c>
      <c r="K200" s="78" t="s">
        <v>158</v>
      </c>
      <c r="L200" s="112" t="s">
        <v>158</v>
      </c>
      <c r="M200" s="78" t="s">
        <v>181</v>
      </c>
      <c r="N200" s="97" t="s">
        <v>1264</v>
      </c>
      <c r="O200" s="97" t="s">
        <v>1265</v>
      </c>
      <c r="P200" s="97" t="s">
        <v>1266</v>
      </c>
      <c r="Q200" s="97" t="s">
        <v>1267</v>
      </c>
      <c r="R200" s="97" t="s">
        <v>1268</v>
      </c>
      <c r="S200" s="97" t="s">
        <v>1269</v>
      </c>
      <c r="T200" s="98" t="s">
        <v>112</v>
      </c>
      <c r="U200" s="98" t="s">
        <v>138</v>
      </c>
      <c r="V200" s="109" t="s">
        <v>565</v>
      </c>
      <c r="W200" s="78" t="s">
        <v>128</v>
      </c>
      <c r="X200" s="78" t="s">
        <v>129</v>
      </c>
      <c r="Y200" s="112" t="s">
        <v>130</v>
      </c>
    </row>
    <row r="201" customFormat="false" ht="228" hidden="false" customHeight="true" outlineLevel="0" collapsed="false">
      <c r="A201" s="78"/>
      <c r="B201" s="78"/>
      <c r="C201" s="78"/>
      <c r="D201" s="153"/>
      <c r="E201" s="97"/>
      <c r="F201" s="97" t="s">
        <v>1270</v>
      </c>
      <c r="G201" s="78"/>
      <c r="H201" s="78"/>
      <c r="I201" s="111"/>
      <c r="J201" s="78"/>
      <c r="K201" s="78"/>
      <c r="L201" s="112" t="e">
        <f aca="false">NA()</f>
        <v>#N/A</v>
      </c>
      <c r="M201" s="78"/>
      <c r="N201" s="97" t="s">
        <v>1271</v>
      </c>
      <c r="O201" s="97" t="s">
        <v>1272</v>
      </c>
      <c r="P201" s="97" t="s">
        <v>1273</v>
      </c>
      <c r="Q201" s="97" t="s">
        <v>1274</v>
      </c>
      <c r="R201" s="97" t="s">
        <v>1275</v>
      </c>
      <c r="S201" s="97" t="s">
        <v>1276</v>
      </c>
      <c r="T201" s="98" t="s">
        <v>112</v>
      </c>
      <c r="U201" s="98" t="s">
        <v>138</v>
      </c>
      <c r="V201" s="109" t="s">
        <v>565</v>
      </c>
      <c r="W201" s="78"/>
      <c r="X201" s="78"/>
      <c r="Y201" s="112" t="e">
        <f aca="false">NA()</f>
        <v>#N/A</v>
      </c>
    </row>
    <row r="202" customFormat="false" ht="228" hidden="false" customHeight="true" outlineLevel="0" collapsed="false">
      <c r="A202" s="78" t="s">
        <v>1131</v>
      </c>
      <c r="B202" s="78" t="s">
        <v>1277</v>
      </c>
      <c r="C202" s="78" t="s">
        <v>1132</v>
      </c>
      <c r="D202" s="97" t="s">
        <v>1278</v>
      </c>
      <c r="E202" s="97" t="s">
        <v>1279</v>
      </c>
      <c r="F202" s="97" t="s">
        <v>1280</v>
      </c>
      <c r="G202" s="78" t="s">
        <v>1262</v>
      </c>
      <c r="H202" s="78" t="s">
        <v>127</v>
      </c>
      <c r="I202" s="111"/>
      <c r="J202" s="78" t="s">
        <v>16</v>
      </c>
      <c r="K202" s="78" t="s">
        <v>265</v>
      </c>
      <c r="L202" s="112" t="s">
        <v>696</v>
      </c>
      <c r="M202" s="78" t="s">
        <v>181</v>
      </c>
      <c r="N202" s="97" t="s">
        <v>1281</v>
      </c>
      <c r="O202" s="97" t="s">
        <v>1282</v>
      </c>
      <c r="P202" s="97" t="s">
        <v>1283</v>
      </c>
      <c r="Q202" s="97" t="s">
        <v>1284</v>
      </c>
      <c r="R202" s="97" t="s">
        <v>1285</v>
      </c>
      <c r="S202" s="97" t="s">
        <v>1286</v>
      </c>
      <c r="T202" s="98" t="s">
        <v>112</v>
      </c>
      <c r="U202" s="141" t="s">
        <v>138</v>
      </c>
      <c r="V202" s="109" t="s">
        <v>565</v>
      </c>
      <c r="W202" s="78" t="s">
        <v>128</v>
      </c>
      <c r="X202" s="78" t="s">
        <v>158</v>
      </c>
      <c r="Y202" s="112" t="s">
        <v>158</v>
      </c>
    </row>
    <row r="203" customFormat="false" ht="228" hidden="false" customHeight="true" outlineLevel="0" collapsed="false">
      <c r="A203" s="78"/>
      <c r="B203" s="78"/>
      <c r="C203" s="78"/>
      <c r="D203" s="97" t="s">
        <v>1287</v>
      </c>
      <c r="E203" s="97"/>
      <c r="F203" s="97" t="s">
        <v>1288</v>
      </c>
      <c r="G203" s="78"/>
      <c r="H203" s="78"/>
      <c r="I203" s="111"/>
      <c r="J203" s="78"/>
      <c r="K203" s="78"/>
      <c r="L203" s="112" t="e">
        <f aca="false">NA()</f>
        <v>#N/A</v>
      </c>
      <c r="M203" s="78"/>
      <c r="N203" s="97"/>
      <c r="O203" s="97"/>
      <c r="P203" s="97"/>
      <c r="Q203" s="97"/>
      <c r="R203" s="97"/>
      <c r="S203" s="97"/>
      <c r="T203" s="98"/>
      <c r="U203" s="141"/>
      <c r="V203" s="109"/>
      <c r="W203" s="78"/>
      <c r="X203" s="78"/>
      <c r="Y203" s="112" t="e">
        <f aca="false">NA()</f>
        <v>#N/A</v>
      </c>
    </row>
    <row r="204" customFormat="false" ht="228" hidden="false" customHeight="true" outlineLevel="0" collapsed="false">
      <c r="A204" s="78"/>
      <c r="B204" s="78"/>
      <c r="C204" s="78"/>
      <c r="D204" s="97" t="s">
        <v>1289</v>
      </c>
      <c r="E204" s="97"/>
      <c r="F204" s="97" t="s">
        <v>1290</v>
      </c>
      <c r="G204" s="78"/>
      <c r="H204" s="78"/>
      <c r="I204" s="111"/>
      <c r="J204" s="78"/>
      <c r="K204" s="78"/>
      <c r="L204" s="112" t="e">
        <f aca="false">NA()</f>
        <v>#N/A</v>
      </c>
      <c r="M204" s="78"/>
      <c r="N204" s="97" t="s">
        <v>1291</v>
      </c>
      <c r="O204" s="97" t="s">
        <v>1292</v>
      </c>
      <c r="P204" s="97" t="s">
        <v>1293</v>
      </c>
      <c r="Q204" s="97" t="s">
        <v>1294</v>
      </c>
      <c r="R204" s="97" t="s">
        <v>1295</v>
      </c>
      <c r="S204" s="97" t="s">
        <v>1296</v>
      </c>
      <c r="T204" s="98" t="s">
        <v>112</v>
      </c>
      <c r="U204" s="141" t="s">
        <v>138</v>
      </c>
      <c r="V204" s="109" t="s">
        <v>565</v>
      </c>
      <c r="W204" s="78"/>
      <c r="X204" s="78"/>
      <c r="Y204" s="112" t="e">
        <f aca="false">NA()</f>
        <v>#N/A</v>
      </c>
    </row>
    <row r="205" customFormat="false" ht="228" hidden="false" customHeight="true" outlineLevel="0" collapsed="false">
      <c r="A205" s="78" t="s">
        <v>1131</v>
      </c>
      <c r="B205" s="78" t="s">
        <v>1277</v>
      </c>
      <c r="C205" s="78" t="s">
        <v>1132</v>
      </c>
      <c r="D205" s="97" t="s">
        <v>1287</v>
      </c>
      <c r="E205" s="97" t="s">
        <v>1297</v>
      </c>
      <c r="F205" s="97" t="s">
        <v>1298</v>
      </c>
      <c r="G205" s="78" t="s">
        <v>558</v>
      </c>
      <c r="H205" s="78" t="s">
        <v>127</v>
      </c>
      <c r="I205" s="111"/>
      <c r="J205" s="78" t="s">
        <v>13</v>
      </c>
      <c r="K205" s="78" t="s">
        <v>265</v>
      </c>
      <c r="L205" s="112" t="s">
        <v>696</v>
      </c>
      <c r="M205" s="78" t="s">
        <v>181</v>
      </c>
      <c r="N205" s="97" t="s">
        <v>1299</v>
      </c>
      <c r="O205" s="97" t="s">
        <v>1300</v>
      </c>
      <c r="P205" s="97" t="s">
        <v>1301</v>
      </c>
      <c r="Q205" s="154" t="s">
        <v>1302</v>
      </c>
      <c r="R205" s="97" t="s">
        <v>1303</v>
      </c>
      <c r="S205" s="97" t="s">
        <v>1304</v>
      </c>
      <c r="T205" s="98" t="s">
        <v>112</v>
      </c>
      <c r="U205" s="141" t="s">
        <v>138</v>
      </c>
      <c r="V205" s="109" t="s">
        <v>565</v>
      </c>
      <c r="W205" s="78" t="s">
        <v>19</v>
      </c>
      <c r="X205" s="78" t="s">
        <v>158</v>
      </c>
      <c r="Y205" s="112" t="s">
        <v>158</v>
      </c>
    </row>
    <row r="206" customFormat="false" ht="228" hidden="false" customHeight="true" outlineLevel="0" collapsed="false">
      <c r="A206" s="78"/>
      <c r="B206" s="78"/>
      <c r="C206" s="78"/>
      <c r="D206" s="97" t="s">
        <v>1305</v>
      </c>
      <c r="E206" s="97"/>
      <c r="F206" s="97" t="s">
        <v>1306</v>
      </c>
      <c r="G206" s="78"/>
      <c r="H206" s="78"/>
      <c r="I206" s="111"/>
      <c r="J206" s="78"/>
      <c r="K206" s="78"/>
      <c r="L206" s="112" t="e">
        <f aca="false">NA()</f>
        <v>#N/A</v>
      </c>
      <c r="M206" s="78"/>
      <c r="N206" s="97"/>
      <c r="O206" s="97"/>
      <c r="P206" s="97"/>
      <c r="Q206" s="154"/>
      <c r="R206" s="97"/>
      <c r="S206" s="97"/>
      <c r="T206" s="98"/>
      <c r="U206" s="141"/>
      <c r="V206" s="109"/>
      <c r="W206" s="78"/>
      <c r="X206" s="78"/>
      <c r="Y206" s="112" t="e">
        <f aca="false">NA()</f>
        <v>#N/A</v>
      </c>
    </row>
    <row r="207" customFormat="false" ht="228" hidden="false" customHeight="true" outlineLevel="0" collapsed="false">
      <c r="A207" s="78"/>
      <c r="B207" s="78"/>
      <c r="C207" s="78"/>
      <c r="D207" s="97"/>
      <c r="E207" s="97"/>
      <c r="F207" s="97" t="s">
        <v>1307</v>
      </c>
      <c r="G207" s="78"/>
      <c r="H207" s="78"/>
      <c r="I207" s="111"/>
      <c r="J207" s="78"/>
      <c r="K207" s="78"/>
      <c r="L207" s="112" t="e">
        <f aca="false">NA()</f>
        <v>#N/A</v>
      </c>
      <c r="M207" s="78"/>
      <c r="N207" s="97"/>
      <c r="O207" s="97"/>
      <c r="P207" s="97"/>
      <c r="Q207" s="154"/>
      <c r="R207" s="97"/>
      <c r="S207" s="97"/>
      <c r="T207" s="98"/>
      <c r="U207" s="141"/>
      <c r="V207" s="109"/>
      <c r="W207" s="78"/>
      <c r="X207" s="78"/>
      <c r="Y207" s="112" t="e">
        <f aca="false">NA()</f>
        <v>#N/A</v>
      </c>
    </row>
    <row r="208" customFormat="false" ht="228" hidden="false" customHeight="true" outlineLevel="0" collapsed="false">
      <c r="A208" s="78" t="s">
        <v>1131</v>
      </c>
      <c r="B208" s="78" t="s">
        <v>1277</v>
      </c>
      <c r="C208" s="78" t="s">
        <v>1132</v>
      </c>
      <c r="D208" s="97" t="s">
        <v>1308</v>
      </c>
      <c r="E208" s="97" t="s">
        <v>1309</v>
      </c>
      <c r="F208" s="97" t="s">
        <v>1310</v>
      </c>
      <c r="G208" s="111" t="s">
        <v>206</v>
      </c>
      <c r="H208" s="78" t="s">
        <v>127</v>
      </c>
      <c r="I208" s="111"/>
      <c r="J208" s="78" t="s">
        <v>128</v>
      </c>
      <c r="K208" s="78" t="s">
        <v>265</v>
      </c>
      <c r="L208" s="112" t="s">
        <v>266</v>
      </c>
      <c r="M208" s="78" t="s">
        <v>181</v>
      </c>
      <c r="N208" s="97" t="s">
        <v>1311</v>
      </c>
      <c r="O208" s="97" t="s">
        <v>1312</v>
      </c>
      <c r="P208" s="97" t="s">
        <v>1313</v>
      </c>
      <c r="Q208" s="97" t="s">
        <v>1314</v>
      </c>
      <c r="R208" s="97" t="s">
        <v>1315</v>
      </c>
      <c r="S208" s="97" t="s">
        <v>1316</v>
      </c>
      <c r="T208" s="98" t="s">
        <v>112</v>
      </c>
      <c r="U208" s="141" t="s">
        <v>138</v>
      </c>
      <c r="V208" s="109" t="s">
        <v>565</v>
      </c>
      <c r="W208" s="78" t="s">
        <v>128</v>
      </c>
      <c r="X208" s="78" t="s">
        <v>158</v>
      </c>
      <c r="Y208" s="112" t="s">
        <v>158</v>
      </c>
    </row>
    <row r="209" customFormat="false" ht="228" hidden="false" customHeight="true" outlineLevel="0" collapsed="false">
      <c r="A209" s="78"/>
      <c r="B209" s="78"/>
      <c r="C209" s="78"/>
      <c r="D209" s="97"/>
      <c r="E209" s="97"/>
      <c r="F209" s="97" t="s">
        <v>1317</v>
      </c>
      <c r="G209" s="111"/>
      <c r="H209" s="78"/>
      <c r="I209" s="111"/>
      <c r="J209" s="78"/>
      <c r="K209" s="78"/>
      <c r="L209" s="112" t="e">
        <f aca="false">NA()</f>
        <v>#N/A</v>
      </c>
      <c r="M209" s="78"/>
      <c r="N209" s="97"/>
      <c r="O209" s="97"/>
      <c r="P209" s="97"/>
      <c r="Q209" s="97"/>
      <c r="R209" s="97"/>
      <c r="S209" s="97"/>
      <c r="T209" s="98"/>
      <c r="U209" s="141"/>
      <c r="V209" s="109"/>
      <c r="W209" s="78"/>
      <c r="X209" s="78"/>
      <c r="Y209" s="112" t="e">
        <f aca="false">NA()</f>
        <v>#N/A</v>
      </c>
    </row>
    <row r="210" customFormat="false" ht="228" hidden="false" customHeight="true" outlineLevel="0" collapsed="false">
      <c r="A210" s="78" t="s">
        <v>1131</v>
      </c>
      <c r="B210" s="78" t="s">
        <v>1277</v>
      </c>
      <c r="C210" s="78" t="s">
        <v>1132</v>
      </c>
      <c r="D210" s="156" t="s">
        <v>1318</v>
      </c>
      <c r="E210" s="122" t="s">
        <v>1319</v>
      </c>
      <c r="F210" s="97" t="s">
        <v>1320</v>
      </c>
      <c r="G210" s="111" t="s">
        <v>206</v>
      </c>
      <c r="H210" s="78" t="s">
        <v>127</v>
      </c>
      <c r="I210" s="111"/>
      <c r="J210" s="78" t="s">
        <v>128</v>
      </c>
      <c r="K210" s="78" t="s">
        <v>265</v>
      </c>
      <c r="L210" s="112" t="s">
        <v>266</v>
      </c>
      <c r="M210" s="78" t="s">
        <v>181</v>
      </c>
      <c r="N210" s="97" t="s">
        <v>1321</v>
      </c>
      <c r="O210" s="97" t="s">
        <v>425</v>
      </c>
      <c r="P210" s="97" t="s">
        <v>1322</v>
      </c>
      <c r="Q210" s="97" t="s">
        <v>1323</v>
      </c>
      <c r="R210" s="97" t="s">
        <v>1324</v>
      </c>
      <c r="S210" s="97" t="s">
        <v>1325</v>
      </c>
      <c r="T210" s="98" t="s">
        <v>112</v>
      </c>
      <c r="U210" s="141" t="s">
        <v>138</v>
      </c>
      <c r="V210" s="109" t="s">
        <v>565</v>
      </c>
      <c r="W210" s="78" t="s">
        <v>128</v>
      </c>
      <c r="X210" s="78" t="s">
        <v>158</v>
      </c>
      <c r="Y210" s="112" t="s">
        <v>158</v>
      </c>
    </row>
    <row r="211" customFormat="false" ht="228" hidden="false" customHeight="true" outlineLevel="0" collapsed="false">
      <c r="A211" s="78"/>
      <c r="B211" s="78"/>
      <c r="C211" s="78"/>
      <c r="D211" s="156" t="s">
        <v>1326</v>
      </c>
      <c r="E211" s="122"/>
      <c r="F211" s="97" t="s">
        <v>1327</v>
      </c>
      <c r="G211" s="111"/>
      <c r="H211" s="78"/>
      <c r="I211" s="111"/>
      <c r="J211" s="78"/>
      <c r="K211" s="78"/>
      <c r="L211" s="112" t="e">
        <f aca="false">NA()</f>
        <v>#N/A</v>
      </c>
      <c r="M211" s="78"/>
      <c r="N211" s="97" t="s">
        <v>1328</v>
      </c>
      <c r="O211" s="97" t="s">
        <v>425</v>
      </c>
      <c r="P211" s="97" t="s">
        <v>1329</v>
      </c>
      <c r="Q211" s="97" t="s">
        <v>1330</v>
      </c>
      <c r="R211" s="97" t="s">
        <v>1331</v>
      </c>
      <c r="S211" s="97" t="s">
        <v>1332</v>
      </c>
      <c r="T211" s="98" t="s">
        <v>112</v>
      </c>
      <c r="U211" s="157" t="s">
        <v>138</v>
      </c>
      <c r="V211" s="144" t="s">
        <v>565</v>
      </c>
      <c r="W211" s="78"/>
      <c r="X211" s="78"/>
      <c r="Y211" s="112" t="e">
        <f aca="false">NA()</f>
        <v>#N/A</v>
      </c>
    </row>
    <row r="212" customFormat="false" ht="120" hidden="false" customHeight="true" outlineLevel="0" collapsed="false">
      <c r="A212" s="78" t="s">
        <v>1333</v>
      </c>
      <c r="B212" s="78" t="s">
        <v>201</v>
      </c>
      <c r="C212" s="78" t="s">
        <v>1334</v>
      </c>
      <c r="D212" s="97" t="s">
        <v>1335</v>
      </c>
      <c r="E212" s="97" t="s">
        <v>1336</v>
      </c>
      <c r="F212" s="97" t="s">
        <v>1337</v>
      </c>
      <c r="G212" s="78" t="s">
        <v>558</v>
      </c>
      <c r="H212" s="78" t="s">
        <v>127</v>
      </c>
      <c r="I212" s="111"/>
      <c r="J212" s="78" t="s">
        <v>16</v>
      </c>
      <c r="K212" s="78" t="s">
        <v>265</v>
      </c>
      <c r="L212" s="112" t="s">
        <v>696</v>
      </c>
      <c r="M212" s="78" t="s">
        <v>181</v>
      </c>
      <c r="N212" s="97" t="s">
        <v>1338</v>
      </c>
      <c r="O212" s="97" t="s">
        <v>1339</v>
      </c>
      <c r="P212" s="97" t="s">
        <v>1340</v>
      </c>
      <c r="Q212" s="97" t="s">
        <v>1341</v>
      </c>
      <c r="R212" s="97" t="s">
        <v>1342</v>
      </c>
      <c r="S212" s="97" t="s">
        <v>1343</v>
      </c>
      <c r="T212" s="98" t="s">
        <v>112</v>
      </c>
      <c r="U212" s="98" t="s">
        <v>138</v>
      </c>
      <c r="V212" s="98" t="s">
        <v>1344</v>
      </c>
      <c r="W212" s="78" t="s">
        <v>19</v>
      </c>
      <c r="X212" s="78" t="s">
        <v>265</v>
      </c>
      <c r="Y212" s="112" t="s">
        <v>266</v>
      </c>
    </row>
    <row r="213" customFormat="false" ht="384" hidden="false" customHeight="true" outlineLevel="0" collapsed="false">
      <c r="A213" s="78"/>
      <c r="B213" s="78"/>
      <c r="C213" s="78"/>
      <c r="D213" s="97" t="s">
        <v>1345</v>
      </c>
      <c r="E213" s="97"/>
      <c r="F213" s="97" t="s">
        <v>1346</v>
      </c>
      <c r="G213" s="78"/>
      <c r="H213" s="78"/>
      <c r="I213" s="111"/>
      <c r="J213" s="78"/>
      <c r="K213" s="78"/>
      <c r="L213" s="112"/>
      <c r="M213" s="78"/>
      <c r="N213" s="97" t="s">
        <v>1347</v>
      </c>
      <c r="O213" s="97" t="s">
        <v>1339</v>
      </c>
      <c r="P213" s="97" t="s">
        <v>1348</v>
      </c>
      <c r="Q213" s="97" t="s">
        <v>1349</v>
      </c>
      <c r="R213" s="97" t="s">
        <v>1350</v>
      </c>
      <c r="S213" s="97" t="s">
        <v>1351</v>
      </c>
      <c r="T213" s="98" t="s">
        <v>112</v>
      </c>
      <c r="U213" s="98" t="s">
        <v>138</v>
      </c>
      <c r="V213" s="98" t="s">
        <v>1352</v>
      </c>
      <c r="W213" s="78"/>
      <c r="X213" s="78"/>
      <c r="Y213" s="112"/>
    </row>
    <row r="214" customFormat="false" ht="183.75" hidden="false" customHeight="true" outlineLevel="0" collapsed="false">
      <c r="A214" s="78" t="s">
        <v>1333</v>
      </c>
      <c r="B214" s="78" t="s">
        <v>201</v>
      </c>
      <c r="C214" s="78" t="s">
        <v>1334</v>
      </c>
      <c r="D214" s="114" t="s">
        <v>1353</v>
      </c>
      <c r="E214" s="97" t="s">
        <v>1354</v>
      </c>
      <c r="F214" s="97" t="s">
        <v>1355</v>
      </c>
      <c r="G214" s="78" t="s">
        <v>558</v>
      </c>
      <c r="H214" s="78" t="s">
        <v>127</v>
      </c>
      <c r="I214" s="111"/>
      <c r="J214" s="78" t="s">
        <v>19</v>
      </c>
      <c r="K214" s="78" t="s">
        <v>129</v>
      </c>
      <c r="L214" s="112" t="s">
        <v>130</v>
      </c>
      <c r="M214" s="78" t="s">
        <v>181</v>
      </c>
      <c r="N214" s="97" t="s">
        <v>1356</v>
      </c>
      <c r="O214" s="97" t="s">
        <v>510</v>
      </c>
      <c r="P214" s="97" t="s">
        <v>1357</v>
      </c>
      <c r="Q214" s="97" t="s">
        <v>1358</v>
      </c>
      <c r="R214" s="97" t="s">
        <v>1359</v>
      </c>
      <c r="S214" s="97" t="s">
        <v>1343</v>
      </c>
      <c r="T214" s="98" t="s">
        <v>112</v>
      </c>
      <c r="U214" s="98" t="s">
        <v>138</v>
      </c>
      <c r="V214" s="98" t="s">
        <v>888</v>
      </c>
      <c r="W214" s="78" t="s">
        <v>128</v>
      </c>
      <c r="X214" s="78" t="s">
        <v>140</v>
      </c>
      <c r="Y214" s="112" t="s">
        <v>130</v>
      </c>
    </row>
    <row r="215" customFormat="false" ht="231" hidden="false" customHeight="true" outlineLevel="0" collapsed="false">
      <c r="A215" s="78"/>
      <c r="B215" s="78"/>
      <c r="C215" s="78"/>
      <c r="D215" s="114" t="s">
        <v>1360</v>
      </c>
      <c r="E215" s="97"/>
      <c r="F215" s="114" t="s">
        <v>1361</v>
      </c>
      <c r="G215" s="78"/>
      <c r="H215" s="78"/>
      <c r="I215" s="111"/>
      <c r="J215" s="78"/>
      <c r="K215" s="78"/>
      <c r="L215" s="112"/>
      <c r="M215" s="78"/>
      <c r="N215" s="97" t="s">
        <v>1347</v>
      </c>
      <c r="O215" s="97" t="s">
        <v>510</v>
      </c>
      <c r="P215" s="97" t="s">
        <v>1362</v>
      </c>
      <c r="Q215" s="97" t="s">
        <v>1363</v>
      </c>
      <c r="R215" s="97" t="s">
        <v>1364</v>
      </c>
      <c r="S215" s="97" t="s">
        <v>1343</v>
      </c>
      <c r="T215" s="98" t="s">
        <v>112</v>
      </c>
      <c r="U215" s="98" t="s">
        <v>138</v>
      </c>
      <c r="V215" s="98" t="s">
        <v>888</v>
      </c>
      <c r="W215" s="78"/>
      <c r="X215" s="78"/>
      <c r="Y215" s="112"/>
    </row>
    <row r="216" customFormat="false" ht="177" hidden="false" customHeight="true" outlineLevel="0" collapsed="false">
      <c r="A216" s="78" t="s">
        <v>1333</v>
      </c>
      <c r="B216" s="78" t="s">
        <v>201</v>
      </c>
      <c r="C216" s="78" t="s">
        <v>1334</v>
      </c>
      <c r="D216" s="114" t="s">
        <v>1365</v>
      </c>
      <c r="E216" s="97" t="s">
        <v>1366</v>
      </c>
      <c r="F216" s="114" t="s">
        <v>1346</v>
      </c>
      <c r="G216" s="78" t="s">
        <v>558</v>
      </c>
      <c r="H216" s="78" t="s">
        <v>127</v>
      </c>
      <c r="I216" s="111"/>
      <c r="J216" s="78" t="s">
        <v>19</v>
      </c>
      <c r="K216" s="78" t="s">
        <v>158</v>
      </c>
      <c r="L216" s="112" t="s">
        <v>158</v>
      </c>
      <c r="M216" s="78" t="s">
        <v>181</v>
      </c>
      <c r="N216" s="97" t="s">
        <v>1367</v>
      </c>
      <c r="O216" s="97" t="s">
        <v>510</v>
      </c>
      <c r="P216" s="97" t="s">
        <v>1368</v>
      </c>
      <c r="Q216" s="97" t="s">
        <v>1369</v>
      </c>
      <c r="R216" s="97" t="s">
        <v>1370</v>
      </c>
      <c r="S216" s="97" t="s">
        <v>1343</v>
      </c>
      <c r="T216" s="98" t="s">
        <v>112</v>
      </c>
      <c r="U216" s="98" t="s">
        <v>138</v>
      </c>
      <c r="V216" s="97" t="s">
        <v>559</v>
      </c>
      <c r="W216" s="78" t="s">
        <v>128</v>
      </c>
      <c r="X216" s="78" t="s">
        <v>158</v>
      </c>
      <c r="Y216" s="112" t="s">
        <v>158</v>
      </c>
    </row>
    <row r="217" customFormat="false" ht="177.75" hidden="false" customHeight="true" outlineLevel="0" collapsed="false">
      <c r="A217" s="78"/>
      <c r="B217" s="78"/>
      <c r="C217" s="78"/>
      <c r="D217" s="114" t="s">
        <v>1371</v>
      </c>
      <c r="E217" s="97"/>
      <c r="F217" s="114" t="s">
        <v>1346</v>
      </c>
      <c r="G217" s="78"/>
      <c r="H217" s="78"/>
      <c r="I217" s="111"/>
      <c r="J217" s="78"/>
      <c r="K217" s="78"/>
      <c r="L217" s="112" t="e">
        <f aca="false"/>
        <v>#REF!</v>
      </c>
      <c r="M217" s="78"/>
      <c r="N217" s="97" t="s">
        <v>1367</v>
      </c>
      <c r="O217" s="97" t="s">
        <v>510</v>
      </c>
      <c r="P217" s="97" t="s">
        <v>1372</v>
      </c>
      <c r="Q217" s="97" t="s">
        <v>1372</v>
      </c>
      <c r="R217" s="97" t="s">
        <v>1373</v>
      </c>
      <c r="S217" s="97" t="s">
        <v>1343</v>
      </c>
      <c r="T217" s="98" t="s">
        <v>112</v>
      </c>
      <c r="U217" s="98" t="s">
        <v>138</v>
      </c>
      <c r="V217" s="97" t="s">
        <v>559</v>
      </c>
      <c r="W217" s="78"/>
      <c r="X217" s="78"/>
      <c r="Y217" s="112" t="e">
        <f aca="false"/>
        <v>#REF!</v>
      </c>
    </row>
    <row r="218" customFormat="false" ht="164.25" hidden="false" customHeight="true" outlineLevel="0" collapsed="false">
      <c r="A218" s="78" t="s">
        <v>1333</v>
      </c>
      <c r="B218" s="78" t="s">
        <v>201</v>
      </c>
      <c r="C218" s="78" t="s">
        <v>1334</v>
      </c>
      <c r="D218" s="158" t="s">
        <v>1374</v>
      </c>
      <c r="E218" s="97" t="s">
        <v>1375</v>
      </c>
      <c r="F218" s="97" t="s">
        <v>1355</v>
      </c>
      <c r="G218" s="78" t="s">
        <v>558</v>
      </c>
      <c r="H218" s="78" t="s">
        <v>127</v>
      </c>
      <c r="I218" s="111"/>
      <c r="J218" s="78" t="s">
        <v>128</v>
      </c>
      <c r="K218" s="78" t="s">
        <v>158</v>
      </c>
      <c r="L218" s="112" t="s">
        <v>158</v>
      </c>
      <c r="M218" s="78" t="s">
        <v>181</v>
      </c>
      <c r="N218" s="97" t="s">
        <v>1347</v>
      </c>
      <c r="O218" s="97" t="s">
        <v>1376</v>
      </c>
      <c r="P218" s="97" t="s">
        <v>1377</v>
      </c>
      <c r="Q218" s="97" t="s">
        <v>1378</v>
      </c>
      <c r="R218" s="97" t="s">
        <v>1379</v>
      </c>
      <c r="S218" s="97" t="s">
        <v>1380</v>
      </c>
      <c r="T218" s="98" t="s">
        <v>112</v>
      </c>
      <c r="U218" s="98" t="s">
        <v>138</v>
      </c>
      <c r="V218" s="97" t="s">
        <v>888</v>
      </c>
      <c r="W218" s="78" t="s">
        <v>128</v>
      </c>
      <c r="X218" s="78" t="s">
        <v>158</v>
      </c>
      <c r="Y218" s="112" t="s">
        <v>158</v>
      </c>
    </row>
    <row r="219" customFormat="false" ht="230.25" hidden="false" customHeight="true" outlineLevel="0" collapsed="false">
      <c r="A219" s="78"/>
      <c r="B219" s="78"/>
      <c r="C219" s="78"/>
      <c r="D219" s="158" t="s">
        <v>1381</v>
      </c>
      <c r="E219" s="97"/>
      <c r="F219" s="97" t="s">
        <v>1382</v>
      </c>
      <c r="G219" s="78"/>
      <c r="H219" s="78"/>
      <c r="I219" s="111"/>
      <c r="J219" s="78"/>
      <c r="K219" s="78"/>
      <c r="L219" s="112" t="e">
        <f aca="false"/>
        <v>#REF!</v>
      </c>
      <c r="M219" s="78"/>
      <c r="N219" s="97" t="s">
        <v>1347</v>
      </c>
      <c r="O219" s="97" t="s">
        <v>510</v>
      </c>
      <c r="P219" s="97" t="s">
        <v>1383</v>
      </c>
      <c r="Q219" s="97" t="s">
        <v>1384</v>
      </c>
      <c r="R219" s="97" t="s">
        <v>1385</v>
      </c>
      <c r="S219" s="97" t="s">
        <v>1343</v>
      </c>
      <c r="T219" s="98" t="s">
        <v>112</v>
      </c>
      <c r="U219" s="98" t="s">
        <v>138</v>
      </c>
      <c r="V219" s="97" t="s">
        <v>888</v>
      </c>
      <c r="W219" s="78"/>
      <c r="X219" s="78"/>
      <c r="Y219" s="112" t="e">
        <f aca="false"/>
        <v>#REF!</v>
      </c>
    </row>
    <row r="220" customFormat="false" ht="165" hidden="false" customHeight="true" outlineLevel="0" collapsed="false">
      <c r="A220" s="109" t="s">
        <v>1386</v>
      </c>
      <c r="B220" s="97" t="s">
        <v>201</v>
      </c>
      <c r="C220" s="97" t="s">
        <v>1387</v>
      </c>
      <c r="D220" s="97" t="s">
        <v>1388</v>
      </c>
      <c r="E220" s="97" t="s">
        <v>1389</v>
      </c>
      <c r="F220" s="97" t="s">
        <v>1390</v>
      </c>
      <c r="G220" s="78" t="s">
        <v>126</v>
      </c>
      <c r="H220" s="78" t="s">
        <v>127</v>
      </c>
      <c r="I220" s="111"/>
      <c r="J220" s="78" t="s">
        <v>19</v>
      </c>
      <c r="K220" s="78" t="s">
        <v>129</v>
      </c>
      <c r="L220" s="112" t="s">
        <v>130</v>
      </c>
      <c r="M220" s="78" t="s">
        <v>181</v>
      </c>
      <c r="N220" s="97" t="s">
        <v>1391</v>
      </c>
      <c r="O220" s="97" t="s">
        <v>1392</v>
      </c>
      <c r="P220" s="97" t="s">
        <v>1393</v>
      </c>
      <c r="Q220" s="110" t="s">
        <v>1394</v>
      </c>
      <c r="R220" s="97" t="s">
        <v>1395</v>
      </c>
      <c r="S220" s="110" t="s">
        <v>1396</v>
      </c>
      <c r="T220" s="98" t="s">
        <v>112</v>
      </c>
      <c r="U220" s="98" t="s">
        <v>138</v>
      </c>
      <c r="V220" s="141" t="s">
        <v>1397</v>
      </c>
      <c r="W220" s="78" t="s">
        <v>128</v>
      </c>
      <c r="X220" s="78" t="s">
        <v>140</v>
      </c>
      <c r="Y220" s="112" t="s">
        <v>130</v>
      </c>
    </row>
    <row r="221" customFormat="false" ht="108" hidden="false" customHeight="true" outlineLevel="0" collapsed="false">
      <c r="A221" s="109"/>
      <c r="B221" s="97"/>
      <c r="C221" s="97"/>
      <c r="D221" s="78" t="s">
        <v>1398</v>
      </c>
      <c r="E221" s="97"/>
      <c r="F221" s="97" t="s">
        <v>1399</v>
      </c>
      <c r="G221" s="78"/>
      <c r="H221" s="78"/>
      <c r="I221" s="111"/>
      <c r="J221" s="78"/>
      <c r="K221" s="78"/>
      <c r="L221" s="112" t="e">
        <f aca="false"/>
        <v>#REF!</v>
      </c>
      <c r="M221" s="78"/>
      <c r="N221" s="78" t="s">
        <v>1391</v>
      </c>
      <c r="O221" s="78" t="s">
        <v>778</v>
      </c>
      <c r="P221" s="78" t="s">
        <v>1400</v>
      </c>
      <c r="Q221" s="78" t="s">
        <v>1401</v>
      </c>
      <c r="R221" s="78" t="s">
        <v>1402</v>
      </c>
      <c r="S221" s="111" t="s">
        <v>1403</v>
      </c>
      <c r="T221" s="78" t="s">
        <v>112</v>
      </c>
      <c r="U221" s="78" t="s">
        <v>138</v>
      </c>
      <c r="V221" s="109" t="s">
        <v>1397</v>
      </c>
      <c r="W221" s="78"/>
      <c r="X221" s="78"/>
      <c r="Y221" s="112" t="e">
        <f aca="false"/>
        <v>#REF!</v>
      </c>
    </row>
    <row r="222" customFormat="false" ht="132" hidden="false" customHeight="false" outlineLevel="0" collapsed="false">
      <c r="A222" s="109"/>
      <c r="B222" s="97"/>
      <c r="C222" s="97"/>
      <c r="D222" s="78"/>
      <c r="E222" s="97"/>
      <c r="F222" s="97" t="s">
        <v>1404</v>
      </c>
      <c r="G222" s="78"/>
      <c r="H222" s="78"/>
      <c r="I222" s="111"/>
      <c r="J222" s="78"/>
      <c r="K222" s="78"/>
      <c r="L222" s="112"/>
      <c r="M222" s="78"/>
      <c r="N222" s="78"/>
      <c r="O222" s="78"/>
      <c r="P222" s="78"/>
      <c r="Q222" s="78"/>
      <c r="R222" s="78"/>
      <c r="S222" s="111"/>
      <c r="T222" s="78"/>
      <c r="U222" s="78"/>
      <c r="V222" s="109"/>
      <c r="W222" s="78"/>
      <c r="X222" s="78"/>
      <c r="Y222" s="112"/>
    </row>
    <row r="223" customFormat="false" ht="48" hidden="false" customHeight="false" outlineLevel="0" collapsed="false">
      <c r="A223" s="109"/>
      <c r="B223" s="97"/>
      <c r="C223" s="97"/>
      <c r="D223" s="78"/>
      <c r="E223" s="97"/>
      <c r="F223" s="97" t="s">
        <v>1405</v>
      </c>
      <c r="G223" s="78"/>
      <c r="H223" s="78"/>
      <c r="I223" s="111"/>
      <c r="J223" s="78"/>
      <c r="K223" s="78"/>
      <c r="L223" s="112"/>
      <c r="M223" s="78"/>
      <c r="N223" s="78"/>
      <c r="O223" s="78"/>
      <c r="P223" s="78"/>
      <c r="Q223" s="78"/>
      <c r="R223" s="78"/>
      <c r="S223" s="111"/>
      <c r="T223" s="78"/>
      <c r="U223" s="78"/>
      <c r="V223" s="109"/>
      <c r="W223" s="78"/>
      <c r="X223" s="78"/>
      <c r="Y223" s="112"/>
    </row>
    <row r="224" customFormat="false" ht="108" hidden="false" customHeight="false" outlineLevel="0" collapsed="false">
      <c r="A224" s="109"/>
      <c r="B224" s="97"/>
      <c r="C224" s="97"/>
      <c r="D224" s="78"/>
      <c r="E224" s="97"/>
      <c r="F224" s="97" t="s">
        <v>1406</v>
      </c>
      <c r="G224" s="78"/>
      <c r="H224" s="78"/>
      <c r="I224" s="111"/>
      <c r="J224" s="78"/>
      <c r="K224" s="78"/>
      <c r="L224" s="112" t="e">
        <f aca="false">NA()</f>
        <v>#N/A</v>
      </c>
      <c r="M224" s="78"/>
      <c r="N224" s="78"/>
      <c r="O224" s="78"/>
      <c r="P224" s="78"/>
      <c r="Q224" s="78"/>
      <c r="R224" s="78"/>
      <c r="S224" s="111"/>
      <c r="T224" s="78"/>
      <c r="U224" s="78"/>
      <c r="V224" s="109"/>
      <c r="W224" s="78"/>
      <c r="X224" s="78"/>
      <c r="Y224" s="112" t="e">
        <f aca="false">NA()</f>
        <v>#N/A</v>
      </c>
    </row>
    <row r="225" customFormat="false" ht="60" hidden="false" customHeight="true" outlineLevel="0" collapsed="false">
      <c r="A225" s="109" t="s">
        <v>1386</v>
      </c>
      <c r="B225" s="97" t="s">
        <v>201</v>
      </c>
      <c r="C225" s="97" t="s">
        <v>1387</v>
      </c>
      <c r="D225" s="78" t="s">
        <v>1407</v>
      </c>
      <c r="E225" s="97" t="s">
        <v>1408</v>
      </c>
      <c r="F225" s="97" t="s">
        <v>1409</v>
      </c>
      <c r="G225" s="78" t="s">
        <v>206</v>
      </c>
      <c r="H225" s="78" t="s">
        <v>127</v>
      </c>
      <c r="I225" s="111"/>
      <c r="J225" s="78" t="s">
        <v>16</v>
      </c>
      <c r="K225" s="78" t="s">
        <v>129</v>
      </c>
      <c r="L225" s="112" t="s">
        <v>158</v>
      </c>
      <c r="M225" s="78" t="s">
        <v>181</v>
      </c>
      <c r="N225" s="78" t="s">
        <v>1410</v>
      </c>
      <c r="O225" s="78" t="s">
        <v>778</v>
      </c>
      <c r="P225" s="78" t="s">
        <v>1411</v>
      </c>
      <c r="Q225" s="145" t="s">
        <v>1412</v>
      </c>
      <c r="R225" s="78" t="s">
        <v>1413</v>
      </c>
      <c r="S225" s="78" t="s">
        <v>1414</v>
      </c>
      <c r="T225" s="78" t="s">
        <v>112</v>
      </c>
      <c r="U225" s="78" t="s">
        <v>138</v>
      </c>
      <c r="V225" s="109" t="s">
        <v>1397</v>
      </c>
      <c r="W225" s="78" t="s">
        <v>128</v>
      </c>
      <c r="X225" s="78" t="s">
        <v>140</v>
      </c>
      <c r="Y225" s="112" t="s">
        <v>130</v>
      </c>
    </row>
    <row r="226" customFormat="false" ht="84" hidden="false" customHeight="false" outlineLevel="0" collapsed="false">
      <c r="A226" s="109"/>
      <c r="B226" s="97"/>
      <c r="C226" s="97"/>
      <c r="D226" s="78"/>
      <c r="E226" s="97"/>
      <c r="F226" s="97" t="s">
        <v>1415</v>
      </c>
      <c r="G226" s="78"/>
      <c r="H226" s="78"/>
      <c r="I226" s="111"/>
      <c r="J226" s="78"/>
      <c r="K226" s="78"/>
      <c r="L226" s="112" t="e">
        <f aca="false">NA()</f>
        <v>#N/A</v>
      </c>
      <c r="M226" s="78"/>
      <c r="N226" s="78"/>
      <c r="O226" s="78"/>
      <c r="P226" s="78"/>
      <c r="Q226" s="145"/>
      <c r="R226" s="78"/>
      <c r="S226" s="78"/>
      <c r="T226" s="78"/>
      <c r="U226" s="78"/>
      <c r="V226" s="109"/>
      <c r="W226" s="78"/>
      <c r="X226" s="78"/>
      <c r="Y226" s="112" t="e">
        <f aca="false">NA()</f>
        <v>#N/A</v>
      </c>
    </row>
    <row r="227" customFormat="false" ht="108" hidden="false" customHeight="true" outlineLevel="0" collapsed="false">
      <c r="A227" s="144" t="s">
        <v>1386</v>
      </c>
      <c r="B227" s="97" t="s">
        <v>201</v>
      </c>
      <c r="C227" s="97" t="s">
        <v>1387</v>
      </c>
      <c r="D227" s="97" t="s">
        <v>1416</v>
      </c>
      <c r="E227" s="97" t="s">
        <v>1417</v>
      </c>
      <c r="F227" s="78" t="s">
        <v>1418</v>
      </c>
      <c r="G227" s="78" t="s">
        <v>206</v>
      </c>
      <c r="H227" s="78" t="s">
        <v>127</v>
      </c>
      <c r="I227" s="111"/>
      <c r="J227" s="78" t="s">
        <v>16</v>
      </c>
      <c r="K227" s="78" t="s">
        <v>129</v>
      </c>
      <c r="L227" s="143" t="s">
        <v>158</v>
      </c>
      <c r="M227" s="78" t="s">
        <v>181</v>
      </c>
      <c r="N227" s="78" t="s">
        <v>1391</v>
      </c>
      <c r="O227" s="78" t="s">
        <v>1419</v>
      </c>
      <c r="P227" s="78" t="s">
        <v>1420</v>
      </c>
      <c r="Q227" s="78" t="s">
        <v>1421</v>
      </c>
      <c r="R227" s="78" t="s">
        <v>1422</v>
      </c>
      <c r="S227" s="78" t="s">
        <v>1423</v>
      </c>
      <c r="T227" s="78" t="s">
        <v>112</v>
      </c>
      <c r="U227" s="78" t="s">
        <v>138</v>
      </c>
      <c r="V227" s="109" t="s">
        <v>1424</v>
      </c>
      <c r="W227" s="78" t="s">
        <v>128</v>
      </c>
      <c r="X227" s="78" t="s">
        <v>140</v>
      </c>
      <c r="Y227" s="143" t="s">
        <v>130</v>
      </c>
    </row>
    <row r="228" customFormat="false" ht="123" hidden="false" customHeight="true" outlineLevel="0" collapsed="false">
      <c r="A228" s="144"/>
      <c r="B228" s="97"/>
      <c r="C228" s="97"/>
      <c r="D228" s="135" t="s">
        <v>1425</v>
      </c>
      <c r="E228" s="97"/>
      <c r="F228" s="78"/>
      <c r="G228" s="78"/>
      <c r="H228" s="78"/>
      <c r="I228" s="111"/>
      <c r="J228" s="78"/>
      <c r="K228" s="78"/>
      <c r="L228" s="143" t="e">
        <f aca="false">NA()</f>
        <v>#N/A</v>
      </c>
      <c r="M228" s="78"/>
      <c r="N228" s="78"/>
      <c r="O228" s="78"/>
      <c r="P228" s="78"/>
      <c r="Q228" s="78"/>
      <c r="R228" s="78"/>
      <c r="S228" s="78"/>
      <c r="T228" s="78"/>
      <c r="U228" s="78"/>
      <c r="V228" s="109"/>
      <c r="W228" s="78"/>
      <c r="X228" s="78"/>
      <c r="Y228" s="143" t="e">
        <f aca="false">NA()</f>
        <v>#N/A</v>
      </c>
    </row>
    <row r="229" customFormat="false" ht="228" hidden="false" customHeight="false" outlineLevel="0" collapsed="false">
      <c r="A229" s="109" t="s">
        <v>1386</v>
      </c>
      <c r="B229" s="97" t="s">
        <v>201</v>
      </c>
      <c r="C229" s="97" t="s">
        <v>1387</v>
      </c>
      <c r="D229" s="97" t="s">
        <v>1426</v>
      </c>
      <c r="E229" s="97" t="s">
        <v>1427</v>
      </c>
      <c r="F229" s="97" t="s">
        <v>1428</v>
      </c>
      <c r="G229" s="78" t="s">
        <v>206</v>
      </c>
      <c r="H229" s="78" t="s">
        <v>127</v>
      </c>
      <c r="I229" s="111"/>
      <c r="J229" s="78" t="s">
        <v>16</v>
      </c>
      <c r="K229" s="78" t="s">
        <v>129</v>
      </c>
      <c r="L229" s="143" t="s">
        <v>158</v>
      </c>
      <c r="M229" s="78" t="s">
        <v>181</v>
      </c>
      <c r="N229" s="97" t="s">
        <v>1391</v>
      </c>
      <c r="O229" s="97" t="s">
        <v>963</v>
      </c>
      <c r="P229" s="97" t="s">
        <v>1429</v>
      </c>
      <c r="Q229" s="122" t="s">
        <v>1430</v>
      </c>
      <c r="R229" s="97" t="s">
        <v>1431</v>
      </c>
      <c r="S229" s="116" t="s">
        <v>1432</v>
      </c>
      <c r="T229" s="116" t="s">
        <v>112</v>
      </c>
      <c r="U229" s="116" t="s">
        <v>138</v>
      </c>
      <c r="V229" s="157" t="s">
        <v>1397</v>
      </c>
      <c r="W229" s="78" t="s">
        <v>128</v>
      </c>
      <c r="X229" s="78" t="s">
        <v>140</v>
      </c>
      <c r="Y229" s="143" t="s">
        <v>130</v>
      </c>
    </row>
  </sheetData>
  <mergeCells count="1310">
    <mergeCell ref="A2:B2"/>
    <mergeCell ref="C2:J2"/>
    <mergeCell ref="K2:W2"/>
    <mergeCell ref="X2:Y2"/>
    <mergeCell ref="A4:I4"/>
    <mergeCell ref="J4:L4"/>
    <mergeCell ref="M4:Y4"/>
    <mergeCell ref="A5:A6"/>
    <mergeCell ref="B5:B6"/>
    <mergeCell ref="C5:C6"/>
    <mergeCell ref="D5:D6"/>
    <mergeCell ref="E5:E6"/>
    <mergeCell ref="F5:F6"/>
    <mergeCell ref="G5:G6"/>
    <mergeCell ref="H5:I5"/>
    <mergeCell ref="J5:K5"/>
    <mergeCell ref="L5:L6"/>
    <mergeCell ref="M5:M6"/>
    <mergeCell ref="N5:S5"/>
    <mergeCell ref="T5:T6"/>
    <mergeCell ref="U5:U6"/>
    <mergeCell ref="V5:V6"/>
    <mergeCell ref="W5:X5"/>
    <mergeCell ref="Y5:Y6"/>
    <mergeCell ref="A7:A9"/>
    <mergeCell ref="B7:B9"/>
    <mergeCell ref="C7:C9"/>
    <mergeCell ref="E7:E9"/>
    <mergeCell ref="F7:F9"/>
    <mergeCell ref="G7:G9"/>
    <mergeCell ref="H7:H9"/>
    <mergeCell ref="I7:I9"/>
    <mergeCell ref="J7:J9"/>
    <mergeCell ref="K7:K9"/>
    <mergeCell ref="L7:L9"/>
    <mergeCell ref="M7:M9"/>
    <mergeCell ref="W7:W9"/>
    <mergeCell ref="X7:X9"/>
    <mergeCell ref="Y7:Y9"/>
    <mergeCell ref="A10:A12"/>
    <mergeCell ref="B10:B12"/>
    <mergeCell ref="C10:C12"/>
    <mergeCell ref="E10:E12"/>
    <mergeCell ref="G10:G12"/>
    <mergeCell ref="H10:H12"/>
    <mergeCell ref="I10:I12"/>
    <mergeCell ref="J10:J12"/>
    <mergeCell ref="K10:K12"/>
    <mergeCell ref="L10:L12"/>
    <mergeCell ref="M10:M12"/>
    <mergeCell ref="W10:W12"/>
    <mergeCell ref="X10:X12"/>
    <mergeCell ref="Y10:Y12"/>
    <mergeCell ref="A13:A15"/>
    <mergeCell ref="B13:B15"/>
    <mergeCell ref="C13:C15"/>
    <mergeCell ref="E13:E15"/>
    <mergeCell ref="G13:G15"/>
    <mergeCell ref="H13:H15"/>
    <mergeCell ref="I13:I15"/>
    <mergeCell ref="J13:J15"/>
    <mergeCell ref="K13:K15"/>
    <mergeCell ref="L13:L15"/>
    <mergeCell ref="M13:M15"/>
    <mergeCell ref="W13:W15"/>
    <mergeCell ref="X13:X15"/>
    <mergeCell ref="Y13:Y15"/>
    <mergeCell ref="A16:A18"/>
    <mergeCell ref="B16:B18"/>
    <mergeCell ref="C16:C18"/>
    <mergeCell ref="D16:D18"/>
    <mergeCell ref="E16:E18"/>
    <mergeCell ref="G16:G18"/>
    <mergeCell ref="H16:H18"/>
    <mergeCell ref="I16:I18"/>
    <mergeCell ref="J16:J18"/>
    <mergeCell ref="K16:K18"/>
    <mergeCell ref="L16:L18"/>
    <mergeCell ref="M16:M18"/>
    <mergeCell ref="N16:N18"/>
    <mergeCell ref="O16:O18"/>
    <mergeCell ref="P16:P18"/>
    <mergeCell ref="Q16:Q18"/>
    <mergeCell ref="R16:R18"/>
    <mergeCell ref="S16:S18"/>
    <mergeCell ref="T16:T18"/>
    <mergeCell ref="U16:U18"/>
    <mergeCell ref="V16:V18"/>
    <mergeCell ref="W16:W18"/>
    <mergeCell ref="X16:X18"/>
    <mergeCell ref="Y16:Y18"/>
    <mergeCell ref="A19:A21"/>
    <mergeCell ref="B19:B21"/>
    <mergeCell ref="C19:C21"/>
    <mergeCell ref="D19:D21"/>
    <mergeCell ref="E19:E21"/>
    <mergeCell ref="G19:G21"/>
    <mergeCell ref="H19:H21"/>
    <mergeCell ref="I19:I21"/>
    <mergeCell ref="J19:J21"/>
    <mergeCell ref="K19:K21"/>
    <mergeCell ref="L19:L21"/>
    <mergeCell ref="M19:M21"/>
    <mergeCell ref="N19:N21"/>
    <mergeCell ref="O19:O21"/>
    <mergeCell ref="P19:P21"/>
    <mergeCell ref="Q19:Q21"/>
    <mergeCell ref="R19:R21"/>
    <mergeCell ref="S19:S21"/>
    <mergeCell ref="T19:T21"/>
    <mergeCell ref="U19:U21"/>
    <mergeCell ref="V19:V21"/>
    <mergeCell ref="W19:W21"/>
    <mergeCell ref="X19:X21"/>
    <mergeCell ref="Y19:Y21"/>
    <mergeCell ref="A22:A24"/>
    <mergeCell ref="B22:B24"/>
    <mergeCell ref="C22:C24"/>
    <mergeCell ref="E22:E24"/>
    <mergeCell ref="G22:G24"/>
    <mergeCell ref="H22:H24"/>
    <mergeCell ref="I22:I24"/>
    <mergeCell ref="J22:J24"/>
    <mergeCell ref="K22:K24"/>
    <mergeCell ref="L22:L24"/>
    <mergeCell ref="M22:M24"/>
    <mergeCell ref="W22:W24"/>
    <mergeCell ref="X22:X24"/>
    <mergeCell ref="Y22:Y24"/>
    <mergeCell ref="A25:A26"/>
    <mergeCell ref="B25:B26"/>
    <mergeCell ref="C25:C26"/>
    <mergeCell ref="D25:D26"/>
    <mergeCell ref="E25:E26"/>
    <mergeCell ref="F25:F26"/>
    <mergeCell ref="G25:G26"/>
    <mergeCell ref="H25:H26"/>
    <mergeCell ref="I25:I26"/>
    <mergeCell ref="J25:J26"/>
    <mergeCell ref="K25:K26"/>
    <mergeCell ref="L25:L26"/>
    <mergeCell ref="M25:M26"/>
    <mergeCell ref="W25:W26"/>
    <mergeCell ref="X25:X26"/>
    <mergeCell ref="Y25:Y26"/>
    <mergeCell ref="A27:A29"/>
    <mergeCell ref="B27:B29"/>
    <mergeCell ref="C27:C29"/>
    <mergeCell ref="D27:D29"/>
    <mergeCell ref="E27:E29"/>
    <mergeCell ref="F27:F29"/>
    <mergeCell ref="G27:G29"/>
    <mergeCell ref="H27:H29"/>
    <mergeCell ref="I27:I29"/>
    <mergeCell ref="J27:J29"/>
    <mergeCell ref="K27:K29"/>
    <mergeCell ref="L27:L29"/>
    <mergeCell ref="M27:M29"/>
    <mergeCell ref="W27:W29"/>
    <mergeCell ref="X27:X29"/>
    <mergeCell ref="Y27:Y29"/>
    <mergeCell ref="A30:A31"/>
    <mergeCell ref="B30:B31"/>
    <mergeCell ref="C30:C31"/>
    <mergeCell ref="D30:D31"/>
    <mergeCell ref="E30:E31"/>
    <mergeCell ref="F30:F31"/>
    <mergeCell ref="G30:G31"/>
    <mergeCell ref="H30:H31"/>
    <mergeCell ref="I30:I31"/>
    <mergeCell ref="J30:J31"/>
    <mergeCell ref="K30:K31"/>
    <mergeCell ref="L30:L31"/>
    <mergeCell ref="M30:M31"/>
    <mergeCell ref="W30:W31"/>
    <mergeCell ref="X30:X31"/>
    <mergeCell ref="Y30:Y31"/>
    <mergeCell ref="A38:A39"/>
    <mergeCell ref="B38:B39"/>
    <mergeCell ref="C38:C39"/>
    <mergeCell ref="D38:D39"/>
    <mergeCell ref="E38:E39"/>
    <mergeCell ref="F38:F39"/>
    <mergeCell ref="G38:G39"/>
    <mergeCell ref="H38:H39"/>
    <mergeCell ref="I38:I39"/>
    <mergeCell ref="J38:J39"/>
    <mergeCell ref="K38:K39"/>
    <mergeCell ref="L38:L39"/>
    <mergeCell ref="M38:M39"/>
    <mergeCell ref="W38:W39"/>
    <mergeCell ref="X38:X39"/>
    <mergeCell ref="Y38:Y39"/>
    <mergeCell ref="A41:A42"/>
    <mergeCell ref="B41:B42"/>
    <mergeCell ref="C41:C42"/>
    <mergeCell ref="D41:D42"/>
    <mergeCell ref="E41:E42"/>
    <mergeCell ref="F41:F42"/>
    <mergeCell ref="G41:G42"/>
    <mergeCell ref="H41:H42"/>
    <mergeCell ref="I41:I42"/>
    <mergeCell ref="J41:J42"/>
    <mergeCell ref="K41:K42"/>
    <mergeCell ref="L41:L42"/>
    <mergeCell ref="M41:M42"/>
    <mergeCell ref="W41:W42"/>
    <mergeCell ref="X41:X42"/>
    <mergeCell ref="Y41:Y42"/>
    <mergeCell ref="A44:A46"/>
    <mergeCell ref="B44:B46"/>
    <mergeCell ref="C44:C46"/>
    <mergeCell ref="D44:D46"/>
    <mergeCell ref="E44:E46"/>
    <mergeCell ref="F44:F46"/>
    <mergeCell ref="G44:G46"/>
    <mergeCell ref="H44:H46"/>
    <mergeCell ref="I44:I46"/>
    <mergeCell ref="J44:J46"/>
    <mergeCell ref="K44:K46"/>
    <mergeCell ref="L44:L46"/>
    <mergeCell ref="M44:M46"/>
    <mergeCell ref="W44:W46"/>
    <mergeCell ref="X44:X46"/>
    <mergeCell ref="Y44:Y46"/>
    <mergeCell ref="A48:A49"/>
    <mergeCell ref="B48:B49"/>
    <mergeCell ref="C48:C49"/>
    <mergeCell ref="D48:D49"/>
    <mergeCell ref="E48:E49"/>
    <mergeCell ref="G48:G49"/>
    <mergeCell ref="H48:H49"/>
    <mergeCell ref="I48:I49"/>
    <mergeCell ref="J48:J49"/>
    <mergeCell ref="K48:K49"/>
    <mergeCell ref="L48:L49"/>
    <mergeCell ref="M48:M49"/>
    <mergeCell ref="N48:N49"/>
    <mergeCell ref="O48:O49"/>
    <mergeCell ref="P48:P49"/>
    <mergeCell ref="Q48:Q49"/>
    <mergeCell ref="R48:R49"/>
    <mergeCell ref="S48:S49"/>
    <mergeCell ref="T48:T49"/>
    <mergeCell ref="U48:U49"/>
    <mergeCell ref="V48:V49"/>
    <mergeCell ref="W48:W49"/>
    <mergeCell ref="X48:X49"/>
    <mergeCell ref="Y48:Y49"/>
    <mergeCell ref="A50:A52"/>
    <mergeCell ref="B50:B52"/>
    <mergeCell ref="C50:C52"/>
    <mergeCell ref="D50:D51"/>
    <mergeCell ref="E50:E52"/>
    <mergeCell ref="F50:F51"/>
    <mergeCell ref="G50:G52"/>
    <mergeCell ref="H50:H52"/>
    <mergeCell ref="I50:I52"/>
    <mergeCell ref="J50:J52"/>
    <mergeCell ref="K50:K52"/>
    <mergeCell ref="L50:L52"/>
    <mergeCell ref="M50:M52"/>
    <mergeCell ref="N50:N51"/>
    <mergeCell ref="O50:O51"/>
    <mergeCell ref="P50:P51"/>
    <mergeCell ref="Q50:Q51"/>
    <mergeCell ref="R50:R51"/>
    <mergeCell ref="S50:S51"/>
    <mergeCell ref="T50:T52"/>
    <mergeCell ref="U50:U52"/>
    <mergeCell ref="V50:V52"/>
    <mergeCell ref="W50:W52"/>
    <mergeCell ref="X50:X52"/>
    <mergeCell ref="Y50:Y52"/>
    <mergeCell ref="A53:A56"/>
    <mergeCell ref="B53:B56"/>
    <mergeCell ref="C53:C56"/>
    <mergeCell ref="E53:E56"/>
    <mergeCell ref="G53:G56"/>
    <mergeCell ref="H53:H56"/>
    <mergeCell ref="I53:I56"/>
    <mergeCell ref="J53:J56"/>
    <mergeCell ref="K53:K56"/>
    <mergeCell ref="L53:L56"/>
    <mergeCell ref="M53:M56"/>
    <mergeCell ref="N53:N54"/>
    <mergeCell ref="O53:O54"/>
    <mergeCell ref="P53:P54"/>
    <mergeCell ref="Q53:Q54"/>
    <mergeCell ref="R53:R54"/>
    <mergeCell ref="S53:S54"/>
    <mergeCell ref="T53:T56"/>
    <mergeCell ref="U53:U56"/>
    <mergeCell ref="V53:V56"/>
    <mergeCell ref="W53:W56"/>
    <mergeCell ref="X53:X56"/>
    <mergeCell ref="Y53:Y56"/>
    <mergeCell ref="F54:F55"/>
    <mergeCell ref="N55:N56"/>
    <mergeCell ref="O55:O56"/>
    <mergeCell ref="P55:P56"/>
    <mergeCell ref="Q55:Q56"/>
    <mergeCell ref="R55:R56"/>
    <mergeCell ref="S55:S56"/>
    <mergeCell ref="A57:A59"/>
    <mergeCell ref="B57:B59"/>
    <mergeCell ref="C57:C59"/>
    <mergeCell ref="E57:E59"/>
    <mergeCell ref="G57:G59"/>
    <mergeCell ref="H57:H59"/>
    <mergeCell ref="I57:I59"/>
    <mergeCell ref="J57:J59"/>
    <mergeCell ref="K57:K59"/>
    <mergeCell ref="L57:L59"/>
    <mergeCell ref="M57:M59"/>
    <mergeCell ref="N57:N58"/>
    <mergeCell ref="O57:O58"/>
    <mergeCell ref="P57:P58"/>
    <mergeCell ref="Q57:Q58"/>
    <mergeCell ref="R57:R58"/>
    <mergeCell ref="S57:S58"/>
    <mergeCell ref="T57:T59"/>
    <mergeCell ref="U57:U59"/>
    <mergeCell ref="V57:V59"/>
    <mergeCell ref="W57:W59"/>
    <mergeCell ref="X57:X59"/>
    <mergeCell ref="Y57:Y59"/>
    <mergeCell ref="A60:A62"/>
    <mergeCell ref="B60:B62"/>
    <mergeCell ref="C60:C62"/>
    <mergeCell ref="E60:E62"/>
    <mergeCell ref="G60:G62"/>
    <mergeCell ref="H60:H62"/>
    <mergeCell ref="I60:I62"/>
    <mergeCell ref="J60:J62"/>
    <mergeCell ref="K60:K62"/>
    <mergeCell ref="L60:L62"/>
    <mergeCell ref="M60:M62"/>
    <mergeCell ref="N60:N61"/>
    <mergeCell ref="O60:O61"/>
    <mergeCell ref="P60:P61"/>
    <mergeCell ref="Q60:Q61"/>
    <mergeCell ref="R60:R61"/>
    <mergeCell ref="S60:S61"/>
    <mergeCell ref="T60:T62"/>
    <mergeCell ref="U60:U62"/>
    <mergeCell ref="V60:V62"/>
    <mergeCell ref="W60:W62"/>
    <mergeCell ref="X60:X62"/>
    <mergeCell ref="Y60:Y62"/>
    <mergeCell ref="A63:A65"/>
    <mergeCell ref="B63:B65"/>
    <mergeCell ref="C63:C65"/>
    <mergeCell ref="D63:D64"/>
    <mergeCell ref="E63:E65"/>
    <mergeCell ref="F63:F64"/>
    <mergeCell ref="G63:G65"/>
    <mergeCell ref="H63:H65"/>
    <mergeCell ref="I63:I65"/>
    <mergeCell ref="J63:J65"/>
    <mergeCell ref="K63:K65"/>
    <mergeCell ref="L63:L65"/>
    <mergeCell ref="M63:M65"/>
    <mergeCell ref="N63:N65"/>
    <mergeCell ref="O63:O65"/>
    <mergeCell ref="P63:P65"/>
    <mergeCell ref="Q63:Q65"/>
    <mergeCell ref="R63:R65"/>
    <mergeCell ref="S63:S65"/>
    <mergeCell ref="T63:T65"/>
    <mergeCell ref="U63:U65"/>
    <mergeCell ref="V63:V65"/>
    <mergeCell ref="W63:W65"/>
    <mergeCell ref="X63:X65"/>
    <mergeCell ref="Y63:Y65"/>
    <mergeCell ref="A66:A69"/>
    <mergeCell ref="B66:B69"/>
    <mergeCell ref="C66:C69"/>
    <mergeCell ref="D66:D69"/>
    <mergeCell ref="E66:E69"/>
    <mergeCell ref="G66:G69"/>
    <mergeCell ref="H66:H69"/>
    <mergeCell ref="I66:I69"/>
    <mergeCell ref="J66:J69"/>
    <mergeCell ref="K66:K69"/>
    <mergeCell ref="L66:L69"/>
    <mergeCell ref="M66:M69"/>
    <mergeCell ref="W66:W69"/>
    <mergeCell ref="X66:X69"/>
    <mergeCell ref="Y66:Y69"/>
    <mergeCell ref="A70:A71"/>
    <mergeCell ref="B70:B71"/>
    <mergeCell ref="C70:C71"/>
    <mergeCell ref="E70:E71"/>
    <mergeCell ref="G70:G71"/>
    <mergeCell ref="H70:H71"/>
    <mergeCell ref="I70:I71"/>
    <mergeCell ref="J70:J71"/>
    <mergeCell ref="K70:K71"/>
    <mergeCell ref="L70:L71"/>
    <mergeCell ref="M70:M71"/>
    <mergeCell ref="W70:W71"/>
    <mergeCell ref="X70:X71"/>
    <mergeCell ref="Y70:Y71"/>
    <mergeCell ref="A72:A73"/>
    <mergeCell ref="B72:B73"/>
    <mergeCell ref="C72:C73"/>
    <mergeCell ref="E72:E73"/>
    <mergeCell ref="G72:G73"/>
    <mergeCell ref="H72:H73"/>
    <mergeCell ref="I72:I73"/>
    <mergeCell ref="J72:J73"/>
    <mergeCell ref="K72:K73"/>
    <mergeCell ref="L72:L73"/>
    <mergeCell ref="M72:M73"/>
    <mergeCell ref="W72:W73"/>
    <mergeCell ref="X72:X73"/>
    <mergeCell ref="Y72:Y73"/>
    <mergeCell ref="A74:A75"/>
    <mergeCell ref="B74:B75"/>
    <mergeCell ref="C74:C75"/>
    <mergeCell ref="E74:E75"/>
    <mergeCell ref="G74:G75"/>
    <mergeCell ref="H74:H75"/>
    <mergeCell ref="I74:I75"/>
    <mergeCell ref="J74:J75"/>
    <mergeCell ref="K74:K75"/>
    <mergeCell ref="L74:L75"/>
    <mergeCell ref="M74:M75"/>
    <mergeCell ref="W74:W75"/>
    <mergeCell ref="X74:X75"/>
    <mergeCell ref="Y74:Y75"/>
    <mergeCell ref="A76:A78"/>
    <mergeCell ref="B76:B78"/>
    <mergeCell ref="C76:C78"/>
    <mergeCell ref="E76:E78"/>
    <mergeCell ref="G76:G78"/>
    <mergeCell ref="H76:H78"/>
    <mergeCell ref="I76:I78"/>
    <mergeCell ref="J76:J78"/>
    <mergeCell ref="K76:K78"/>
    <mergeCell ref="L76:L78"/>
    <mergeCell ref="M76:M78"/>
    <mergeCell ref="W76:W78"/>
    <mergeCell ref="X76:X78"/>
    <mergeCell ref="Y76:Y78"/>
    <mergeCell ref="A79:A81"/>
    <mergeCell ref="B79:B81"/>
    <mergeCell ref="C79:C81"/>
    <mergeCell ref="E79:E81"/>
    <mergeCell ref="G79:G81"/>
    <mergeCell ref="H79:H81"/>
    <mergeCell ref="I79:I81"/>
    <mergeCell ref="J79:J81"/>
    <mergeCell ref="K79:K81"/>
    <mergeCell ref="L79:L81"/>
    <mergeCell ref="M79:M81"/>
    <mergeCell ref="W79:W81"/>
    <mergeCell ref="X79:X81"/>
    <mergeCell ref="Y79:Y81"/>
    <mergeCell ref="A83:A84"/>
    <mergeCell ref="B83:B84"/>
    <mergeCell ref="C83:C84"/>
    <mergeCell ref="E83:E84"/>
    <mergeCell ref="G83:G84"/>
    <mergeCell ref="H83:H84"/>
    <mergeCell ref="I83:I84"/>
    <mergeCell ref="J83:J84"/>
    <mergeCell ref="K83:K84"/>
    <mergeCell ref="L83:L84"/>
    <mergeCell ref="M83:M84"/>
    <mergeCell ref="W83:W84"/>
    <mergeCell ref="X83:X84"/>
    <mergeCell ref="Y83:Y84"/>
    <mergeCell ref="A85:A88"/>
    <mergeCell ref="B85:B88"/>
    <mergeCell ref="C85:C88"/>
    <mergeCell ref="E85:E88"/>
    <mergeCell ref="G85:G88"/>
    <mergeCell ref="H85:H88"/>
    <mergeCell ref="I85:I88"/>
    <mergeCell ref="J85:J88"/>
    <mergeCell ref="K85:K88"/>
    <mergeCell ref="L85:L88"/>
    <mergeCell ref="M85:M88"/>
    <mergeCell ref="W85:W88"/>
    <mergeCell ref="X85:X88"/>
    <mergeCell ref="Y85:Y88"/>
    <mergeCell ref="A89:A91"/>
    <mergeCell ref="B89:B91"/>
    <mergeCell ref="C89:C91"/>
    <mergeCell ref="D89:D91"/>
    <mergeCell ref="E89:E91"/>
    <mergeCell ref="G89:G91"/>
    <mergeCell ref="H89:H91"/>
    <mergeCell ref="I89:I91"/>
    <mergeCell ref="J89:J91"/>
    <mergeCell ref="K89:K91"/>
    <mergeCell ref="L89:L91"/>
    <mergeCell ref="M89:M91"/>
    <mergeCell ref="N89:N91"/>
    <mergeCell ref="O89:O91"/>
    <mergeCell ref="P89:P91"/>
    <mergeCell ref="Q89:Q91"/>
    <mergeCell ref="R89:R91"/>
    <mergeCell ref="S89:S91"/>
    <mergeCell ref="T89:T91"/>
    <mergeCell ref="U89:U91"/>
    <mergeCell ref="V89:V91"/>
    <mergeCell ref="W89:W91"/>
    <mergeCell ref="X89:X91"/>
    <mergeCell ref="Y89:Y91"/>
    <mergeCell ref="A92:A93"/>
    <mergeCell ref="B92:B93"/>
    <mergeCell ref="C92:C93"/>
    <mergeCell ref="D92:D93"/>
    <mergeCell ref="E92:E93"/>
    <mergeCell ref="G92:G93"/>
    <mergeCell ref="H92:H93"/>
    <mergeCell ref="I92:I93"/>
    <mergeCell ref="J92:J93"/>
    <mergeCell ref="K92:K93"/>
    <mergeCell ref="L92:L93"/>
    <mergeCell ref="M92:M93"/>
    <mergeCell ref="N92:N93"/>
    <mergeCell ref="O92:O93"/>
    <mergeCell ref="P92:P93"/>
    <mergeCell ref="Q92:Q93"/>
    <mergeCell ref="R92:R93"/>
    <mergeCell ref="S92:S93"/>
    <mergeCell ref="T92:T93"/>
    <mergeCell ref="U92:U93"/>
    <mergeCell ref="V92:V93"/>
    <mergeCell ref="W92:W93"/>
    <mergeCell ref="X92:X93"/>
    <mergeCell ref="Y92:Y93"/>
    <mergeCell ref="A94:A97"/>
    <mergeCell ref="B94:B97"/>
    <mergeCell ref="C94:C97"/>
    <mergeCell ref="D94:D97"/>
    <mergeCell ref="E94:E97"/>
    <mergeCell ref="G94:G97"/>
    <mergeCell ref="H94:H97"/>
    <mergeCell ref="I94:I97"/>
    <mergeCell ref="J94:J97"/>
    <mergeCell ref="K94:K97"/>
    <mergeCell ref="L94:L97"/>
    <mergeCell ref="M94:M97"/>
    <mergeCell ref="N94:N97"/>
    <mergeCell ref="O94:O97"/>
    <mergeCell ref="P94:P97"/>
    <mergeCell ref="Q94:Q97"/>
    <mergeCell ref="R94:R97"/>
    <mergeCell ref="S94:S97"/>
    <mergeCell ref="T94:T97"/>
    <mergeCell ref="U94:U97"/>
    <mergeCell ref="V94:V97"/>
    <mergeCell ref="W94:W97"/>
    <mergeCell ref="X94:X97"/>
    <mergeCell ref="Y94:Y97"/>
    <mergeCell ref="A98:A100"/>
    <mergeCell ref="B98:B100"/>
    <mergeCell ref="C98:C100"/>
    <mergeCell ref="D98:D99"/>
    <mergeCell ref="E98:E100"/>
    <mergeCell ref="G98:G100"/>
    <mergeCell ref="H98:H100"/>
    <mergeCell ref="I98:I100"/>
    <mergeCell ref="J98:J100"/>
    <mergeCell ref="K98:K100"/>
    <mergeCell ref="L98:L100"/>
    <mergeCell ref="M98:M100"/>
    <mergeCell ref="T98:T100"/>
    <mergeCell ref="U98:U100"/>
    <mergeCell ref="V98:V100"/>
    <mergeCell ref="W98:W100"/>
    <mergeCell ref="X98:X100"/>
    <mergeCell ref="Y98:Y100"/>
    <mergeCell ref="N99:N100"/>
    <mergeCell ref="O99:O100"/>
    <mergeCell ref="P99:P100"/>
    <mergeCell ref="Q99:Q100"/>
    <mergeCell ref="R99:R100"/>
    <mergeCell ref="S99:S100"/>
    <mergeCell ref="A101:A102"/>
    <mergeCell ref="B101:B102"/>
    <mergeCell ref="C101:C102"/>
    <mergeCell ref="D101:D102"/>
    <mergeCell ref="E101:E102"/>
    <mergeCell ref="G101:G102"/>
    <mergeCell ref="H101:H102"/>
    <mergeCell ref="I101:I102"/>
    <mergeCell ref="J101:J102"/>
    <mergeCell ref="K101:K102"/>
    <mergeCell ref="L101:L102"/>
    <mergeCell ref="M101:M102"/>
    <mergeCell ref="T101:T102"/>
    <mergeCell ref="U101:U102"/>
    <mergeCell ref="V101:V102"/>
    <mergeCell ref="W101:W102"/>
    <mergeCell ref="X101:X102"/>
    <mergeCell ref="Y101:Y102"/>
    <mergeCell ref="A103:A105"/>
    <mergeCell ref="B103:B105"/>
    <mergeCell ref="C103:C105"/>
    <mergeCell ref="D103:D105"/>
    <mergeCell ref="E103:E105"/>
    <mergeCell ref="G103:G105"/>
    <mergeCell ref="H103:H105"/>
    <mergeCell ref="I103:I105"/>
    <mergeCell ref="J103:J105"/>
    <mergeCell ref="K103:K105"/>
    <mergeCell ref="L103:L105"/>
    <mergeCell ref="M103:M105"/>
    <mergeCell ref="N103:N105"/>
    <mergeCell ref="O103:O105"/>
    <mergeCell ref="P103:P105"/>
    <mergeCell ref="Q103:Q105"/>
    <mergeCell ref="R103:R105"/>
    <mergeCell ref="S103:S105"/>
    <mergeCell ref="T103:T105"/>
    <mergeCell ref="U103:U105"/>
    <mergeCell ref="V103:V105"/>
    <mergeCell ref="W103:W105"/>
    <mergeCell ref="X103:X105"/>
    <mergeCell ref="Y103:Y105"/>
    <mergeCell ref="A106:A108"/>
    <mergeCell ref="B106:B108"/>
    <mergeCell ref="C106:C108"/>
    <mergeCell ref="E106:E108"/>
    <mergeCell ref="G106:G108"/>
    <mergeCell ref="H106:H108"/>
    <mergeCell ref="I106:I108"/>
    <mergeCell ref="J106:J108"/>
    <mergeCell ref="K106:K108"/>
    <mergeCell ref="L106:L108"/>
    <mergeCell ref="M106:M108"/>
    <mergeCell ref="N106:N107"/>
    <mergeCell ref="O106:O107"/>
    <mergeCell ref="P106:P107"/>
    <mergeCell ref="Q106:Q107"/>
    <mergeCell ref="R106:R107"/>
    <mergeCell ref="S106:S107"/>
    <mergeCell ref="T106:T108"/>
    <mergeCell ref="U106:U108"/>
    <mergeCell ref="V106:V108"/>
    <mergeCell ref="W106:W108"/>
    <mergeCell ref="X106:X108"/>
    <mergeCell ref="Y106:Y108"/>
    <mergeCell ref="A109:A111"/>
    <mergeCell ref="B109:B111"/>
    <mergeCell ref="C109:C111"/>
    <mergeCell ref="E109:E111"/>
    <mergeCell ref="F109:F111"/>
    <mergeCell ref="G109:G111"/>
    <mergeCell ref="H109:H111"/>
    <mergeCell ref="I109:I111"/>
    <mergeCell ref="J109:J111"/>
    <mergeCell ref="K109:K111"/>
    <mergeCell ref="L109:L111"/>
    <mergeCell ref="M109:M111"/>
    <mergeCell ref="W109:W111"/>
    <mergeCell ref="X109:X111"/>
    <mergeCell ref="Y109:Y111"/>
    <mergeCell ref="D110:D111"/>
    <mergeCell ref="A112:A114"/>
    <mergeCell ref="B112:B114"/>
    <mergeCell ref="C112:C114"/>
    <mergeCell ref="E112:E114"/>
    <mergeCell ref="F112:F114"/>
    <mergeCell ref="G112:G114"/>
    <mergeCell ref="H112:H114"/>
    <mergeCell ref="I112:I114"/>
    <mergeCell ref="J112:J114"/>
    <mergeCell ref="K112:K114"/>
    <mergeCell ref="L112:L114"/>
    <mergeCell ref="M112:M114"/>
    <mergeCell ref="W112:W114"/>
    <mergeCell ref="X112:X114"/>
    <mergeCell ref="Y112:Y114"/>
    <mergeCell ref="A115:A117"/>
    <mergeCell ref="B115:B117"/>
    <mergeCell ref="C115:C117"/>
    <mergeCell ref="E115:E117"/>
    <mergeCell ref="F115:F117"/>
    <mergeCell ref="G115:G117"/>
    <mergeCell ref="H115:H117"/>
    <mergeCell ref="I115:I117"/>
    <mergeCell ref="J115:J117"/>
    <mergeCell ref="K115:K117"/>
    <mergeCell ref="L115:L117"/>
    <mergeCell ref="M115:M117"/>
    <mergeCell ref="W115:W117"/>
    <mergeCell ref="X115:X117"/>
    <mergeCell ref="Y115:Y117"/>
    <mergeCell ref="A118:A119"/>
    <mergeCell ref="B118:B119"/>
    <mergeCell ref="C118:C119"/>
    <mergeCell ref="E118:E119"/>
    <mergeCell ref="F118:F119"/>
    <mergeCell ref="G118:G119"/>
    <mergeCell ref="H118:H119"/>
    <mergeCell ref="I118:I119"/>
    <mergeCell ref="J118:J119"/>
    <mergeCell ref="K118:K119"/>
    <mergeCell ref="L118:L119"/>
    <mergeCell ref="M118:M119"/>
    <mergeCell ref="W118:W119"/>
    <mergeCell ref="X118:X119"/>
    <mergeCell ref="Y118:Y119"/>
    <mergeCell ref="A121:A125"/>
    <mergeCell ref="B121:B125"/>
    <mergeCell ref="C121:C125"/>
    <mergeCell ref="E121:E125"/>
    <mergeCell ref="G121:G125"/>
    <mergeCell ref="H121:H125"/>
    <mergeCell ref="I121:I125"/>
    <mergeCell ref="J121:J125"/>
    <mergeCell ref="K121:K125"/>
    <mergeCell ref="L121:L125"/>
    <mergeCell ref="M121:M125"/>
    <mergeCell ref="U121:U125"/>
    <mergeCell ref="W121:W125"/>
    <mergeCell ref="X121:X125"/>
    <mergeCell ref="Y121:Y125"/>
    <mergeCell ref="A126:A127"/>
    <mergeCell ref="B126:B127"/>
    <mergeCell ref="C126:C127"/>
    <mergeCell ref="E126:E127"/>
    <mergeCell ref="G126:G127"/>
    <mergeCell ref="H126:H127"/>
    <mergeCell ref="I126:I127"/>
    <mergeCell ref="J126:J127"/>
    <mergeCell ref="K126:K127"/>
    <mergeCell ref="L126:L127"/>
    <mergeCell ref="M126:M127"/>
    <mergeCell ref="U126:U127"/>
    <mergeCell ref="W126:W127"/>
    <mergeCell ref="X126:X127"/>
    <mergeCell ref="Y126:Y127"/>
    <mergeCell ref="A128:A129"/>
    <mergeCell ref="B128:B129"/>
    <mergeCell ref="C128:C129"/>
    <mergeCell ref="E128:E129"/>
    <mergeCell ref="G128:G129"/>
    <mergeCell ref="H128:H129"/>
    <mergeCell ref="I128:I129"/>
    <mergeCell ref="J128:J129"/>
    <mergeCell ref="K128:K129"/>
    <mergeCell ref="L128:L129"/>
    <mergeCell ref="M128:M129"/>
    <mergeCell ref="N128:N129"/>
    <mergeCell ref="O128:O129"/>
    <mergeCell ref="P128:P129"/>
    <mergeCell ref="Q128:Q129"/>
    <mergeCell ref="R128:R129"/>
    <mergeCell ref="S128:S129"/>
    <mergeCell ref="T128:T129"/>
    <mergeCell ref="U128:U129"/>
    <mergeCell ref="V128:V129"/>
    <mergeCell ref="W128:W129"/>
    <mergeCell ref="X128:X129"/>
    <mergeCell ref="Y128:Y129"/>
    <mergeCell ref="A130:A131"/>
    <mergeCell ref="B130:B131"/>
    <mergeCell ref="C130:C131"/>
    <mergeCell ref="E130:E131"/>
    <mergeCell ref="G130:G131"/>
    <mergeCell ref="H130:H131"/>
    <mergeCell ref="I130:I131"/>
    <mergeCell ref="J130:J131"/>
    <mergeCell ref="K130:K131"/>
    <mergeCell ref="L130:L131"/>
    <mergeCell ref="M130:M131"/>
    <mergeCell ref="N130:N131"/>
    <mergeCell ref="O130:O131"/>
    <mergeCell ref="P130:P131"/>
    <mergeCell ref="Q130:Q131"/>
    <mergeCell ref="R130:R131"/>
    <mergeCell ref="S130:S131"/>
    <mergeCell ref="T130:T131"/>
    <mergeCell ref="U130:U131"/>
    <mergeCell ref="V130:V131"/>
    <mergeCell ref="W130:W131"/>
    <mergeCell ref="X130:X131"/>
    <mergeCell ref="Y130:Y131"/>
    <mergeCell ref="A132:A139"/>
    <mergeCell ref="B132:B139"/>
    <mergeCell ref="C132:C139"/>
    <mergeCell ref="D132:D139"/>
    <mergeCell ref="E132:E139"/>
    <mergeCell ref="G132:G139"/>
    <mergeCell ref="H132:H139"/>
    <mergeCell ref="I132:I139"/>
    <mergeCell ref="J132:J139"/>
    <mergeCell ref="K132:K139"/>
    <mergeCell ref="L132:L139"/>
    <mergeCell ref="M132:M139"/>
    <mergeCell ref="N132:N139"/>
    <mergeCell ref="O132:O139"/>
    <mergeCell ref="P132:P139"/>
    <mergeCell ref="Q132:Q139"/>
    <mergeCell ref="R132:R139"/>
    <mergeCell ref="S132:S139"/>
    <mergeCell ref="T132:T139"/>
    <mergeCell ref="U132:U139"/>
    <mergeCell ref="V132:V139"/>
    <mergeCell ref="W132:W139"/>
    <mergeCell ref="X132:X139"/>
    <mergeCell ref="Y132:Y139"/>
    <mergeCell ref="A140:A148"/>
    <mergeCell ref="B140:B148"/>
    <mergeCell ref="C140:C148"/>
    <mergeCell ref="D140:D142"/>
    <mergeCell ref="E140:E148"/>
    <mergeCell ref="G140:G148"/>
    <mergeCell ref="H140:H148"/>
    <mergeCell ref="I140:I148"/>
    <mergeCell ref="J140:J148"/>
    <mergeCell ref="K140:K148"/>
    <mergeCell ref="L140:L148"/>
    <mergeCell ref="M140:M148"/>
    <mergeCell ref="N140:N142"/>
    <mergeCell ref="O140:O142"/>
    <mergeCell ref="P140:P142"/>
    <mergeCell ref="Q140:Q142"/>
    <mergeCell ref="R140:R142"/>
    <mergeCell ref="S140:S142"/>
    <mergeCell ref="T140:T142"/>
    <mergeCell ref="U140:U142"/>
    <mergeCell ref="V140:V142"/>
    <mergeCell ref="W140:W148"/>
    <mergeCell ref="X140:X148"/>
    <mergeCell ref="Y140:Y148"/>
    <mergeCell ref="D143:D145"/>
    <mergeCell ref="N143:N145"/>
    <mergeCell ref="O143:O145"/>
    <mergeCell ref="P143:P145"/>
    <mergeCell ref="Q143:Q145"/>
    <mergeCell ref="R143:R145"/>
    <mergeCell ref="S143:S145"/>
    <mergeCell ref="T143:T145"/>
    <mergeCell ref="U143:U145"/>
    <mergeCell ref="V143:V145"/>
    <mergeCell ref="D146:D148"/>
    <mergeCell ref="N146:N148"/>
    <mergeCell ref="O146:O148"/>
    <mergeCell ref="P146:P148"/>
    <mergeCell ref="Q146:Q148"/>
    <mergeCell ref="R146:R148"/>
    <mergeCell ref="S146:S148"/>
    <mergeCell ref="T146:T148"/>
    <mergeCell ref="U146:U148"/>
    <mergeCell ref="V146:V148"/>
    <mergeCell ref="A149:A166"/>
    <mergeCell ref="B149:B166"/>
    <mergeCell ref="C149:C166"/>
    <mergeCell ref="D149:D152"/>
    <mergeCell ref="E149:E166"/>
    <mergeCell ref="G149:G166"/>
    <mergeCell ref="H149:H166"/>
    <mergeCell ref="I149:I166"/>
    <mergeCell ref="J149:J166"/>
    <mergeCell ref="K149:K166"/>
    <mergeCell ref="L149:L166"/>
    <mergeCell ref="M149:M166"/>
    <mergeCell ref="N149:N152"/>
    <mergeCell ref="O149:O152"/>
    <mergeCell ref="P149:P152"/>
    <mergeCell ref="Q149:Q152"/>
    <mergeCell ref="R149:R152"/>
    <mergeCell ref="S149:S152"/>
    <mergeCell ref="T149:T152"/>
    <mergeCell ref="U149:U152"/>
    <mergeCell ref="V149:V152"/>
    <mergeCell ref="W149:W166"/>
    <mergeCell ref="X149:X166"/>
    <mergeCell ref="Y149:Y166"/>
    <mergeCell ref="D153:D155"/>
    <mergeCell ref="N153:N155"/>
    <mergeCell ref="O153:O155"/>
    <mergeCell ref="P153:P155"/>
    <mergeCell ref="Q153:Q155"/>
    <mergeCell ref="R153:R155"/>
    <mergeCell ref="S153:S155"/>
    <mergeCell ref="T153:T155"/>
    <mergeCell ref="U153:U155"/>
    <mergeCell ref="V153:V155"/>
    <mergeCell ref="D156:D160"/>
    <mergeCell ref="N156:N160"/>
    <mergeCell ref="O156:O160"/>
    <mergeCell ref="P156:P160"/>
    <mergeCell ref="Q156:Q160"/>
    <mergeCell ref="R156:R160"/>
    <mergeCell ref="S156:S160"/>
    <mergeCell ref="T156:T160"/>
    <mergeCell ref="U156:U160"/>
    <mergeCell ref="V156:V160"/>
    <mergeCell ref="D161:D163"/>
    <mergeCell ref="N161:N163"/>
    <mergeCell ref="O161:O163"/>
    <mergeCell ref="P161:P163"/>
    <mergeCell ref="Q161:Q163"/>
    <mergeCell ref="R161:R163"/>
    <mergeCell ref="S161:S163"/>
    <mergeCell ref="T161:T163"/>
    <mergeCell ref="U161:U163"/>
    <mergeCell ref="V161:V163"/>
    <mergeCell ref="D164:D166"/>
    <mergeCell ref="N164:N166"/>
    <mergeCell ref="O164:O166"/>
    <mergeCell ref="P164:P166"/>
    <mergeCell ref="Q164:Q166"/>
    <mergeCell ref="R164:R166"/>
    <mergeCell ref="S164:S166"/>
    <mergeCell ref="T164:T166"/>
    <mergeCell ref="U164:U166"/>
    <mergeCell ref="V164:V166"/>
    <mergeCell ref="A167:A171"/>
    <mergeCell ref="B167:B171"/>
    <mergeCell ref="C167:C171"/>
    <mergeCell ref="D167:D168"/>
    <mergeCell ref="E167:E171"/>
    <mergeCell ref="G167:G171"/>
    <mergeCell ref="H167:H171"/>
    <mergeCell ref="I167:I171"/>
    <mergeCell ref="J167:J171"/>
    <mergeCell ref="K167:K171"/>
    <mergeCell ref="L167:L171"/>
    <mergeCell ref="M167:M171"/>
    <mergeCell ref="N167:N168"/>
    <mergeCell ref="O167:O168"/>
    <mergeCell ref="P167:P168"/>
    <mergeCell ref="Q167:Q168"/>
    <mergeCell ref="R167:R168"/>
    <mergeCell ref="S167:S168"/>
    <mergeCell ref="T167:T168"/>
    <mergeCell ref="U167:U168"/>
    <mergeCell ref="V167:V168"/>
    <mergeCell ref="W167:W171"/>
    <mergeCell ref="X167:X171"/>
    <mergeCell ref="Y167:Y171"/>
    <mergeCell ref="D169:D171"/>
    <mergeCell ref="N169:N171"/>
    <mergeCell ref="O169:O171"/>
    <mergeCell ref="P169:P171"/>
    <mergeCell ref="Q169:Q171"/>
    <mergeCell ref="R169:R171"/>
    <mergeCell ref="S169:S171"/>
    <mergeCell ref="T169:T171"/>
    <mergeCell ref="U169:U171"/>
    <mergeCell ref="V169:V171"/>
    <mergeCell ref="A172:A174"/>
    <mergeCell ref="B172:B174"/>
    <mergeCell ref="C172:C174"/>
    <mergeCell ref="E172:E174"/>
    <mergeCell ref="G172:G174"/>
    <mergeCell ref="H172:H174"/>
    <mergeCell ref="I172:I174"/>
    <mergeCell ref="J172:J174"/>
    <mergeCell ref="K172:K174"/>
    <mergeCell ref="L172:L174"/>
    <mergeCell ref="M172:M174"/>
    <mergeCell ref="W172:W174"/>
    <mergeCell ref="X172:X174"/>
    <mergeCell ref="Y172:Y174"/>
    <mergeCell ref="A175:A177"/>
    <mergeCell ref="B175:B177"/>
    <mergeCell ref="C175:C177"/>
    <mergeCell ref="E175:E177"/>
    <mergeCell ref="G175:G177"/>
    <mergeCell ref="H175:H177"/>
    <mergeCell ref="I175:I177"/>
    <mergeCell ref="J175:J177"/>
    <mergeCell ref="K175:K177"/>
    <mergeCell ref="L175:L177"/>
    <mergeCell ref="M175:M177"/>
    <mergeCell ref="W175:W177"/>
    <mergeCell ref="X175:X177"/>
    <mergeCell ref="Y175:Y177"/>
    <mergeCell ref="A178:A180"/>
    <mergeCell ref="B178:B180"/>
    <mergeCell ref="C178:C180"/>
    <mergeCell ref="E178:E180"/>
    <mergeCell ref="G178:G180"/>
    <mergeCell ref="H178:H180"/>
    <mergeCell ref="I178:I180"/>
    <mergeCell ref="J178:J180"/>
    <mergeCell ref="K178:K180"/>
    <mergeCell ref="L178:L180"/>
    <mergeCell ref="M178:M180"/>
    <mergeCell ref="W178:W180"/>
    <mergeCell ref="X178:X180"/>
    <mergeCell ref="Y178:Y180"/>
    <mergeCell ref="A181:A183"/>
    <mergeCell ref="B181:B183"/>
    <mergeCell ref="C181:C183"/>
    <mergeCell ref="E181:E183"/>
    <mergeCell ref="G181:G183"/>
    <mergeCell ref="H181:H183"/>
    <mergeCell ref="I181:I183"/>
    <mergeCell ref="J181:J183"/>
    <mergeCell ref="K181:K183"/>
    <mergeCell ref="L181:L183"/>
    <mergeCell ref="M181:M183"/>
    <mergeCell ref="W181:W183"/>
    <mergeCell ref="X181:X183"/>
    <mergeCell ref="Y181:Y183"/>
    <mergeCell ref="A184:A186"/>
    <mergeCell ref="B184:B186"/>
    <mergeCell ref="C184:C186"/>
    <mergeCell ref="E184:E186"/>
    <mergeCell ref="G184:G186"/>
    <mergeCell ref="H184:H186"/>
    <mergeCell ref="I184:I186"/>
    <mergeCell ref="J184:J186"/>
    <mergeCell ref="K184:K186"/>
    <mergeCell ref="L184:L186"/>
    <mergeCell ref="M184:M186"/>
    <mergeCell ref="W184:W186"/>
    <mergeCell ref="X184:X186"/>
    <mergeCell ref="Y184:Y186"/>
    <mergeCell ref="A187:A189"/>
    <mergeCell ref="B187:B189"/>
    <mergeCell ref="C187:C189"/>
    <mergeCell ref="E187:E189"/>
    <mergeCell ref="G187:G189"/>
    <mergeCell ref="H187:H189"/>
    <mergeCell ref="I187:I189"/>
    <mergeCell ref="J187:J189"/>
    <mergeCell ref="K187:K189"/>
    <mergeCell ref="L187:L189"/>
    <mergeCell ref="M187:M189"/>
    <mergeCell ref="W187:W189"/>
    <mergeCell ref="X187:X189"/>
    <mergeCell ref="Y187:Y189"/>
    <mergeCell ref="A190:A192"/>
    <mergeCell ref="B190:B192"/>
    <mergeCell ref="C190:C192"/>
    <mergeCell ref="E190:E192"/>
    <mergeCell ref="G190:G192"/>
    <mergeCell ref="H190:H192"/>
    <mergeCell ref="I190:I192"/>
    <mergeCell ref="J190:J192"/>
    <mergeCell ref="K190:K192"/>
    <mergeCell ref="L190:L192"/>
    <mergeCell ref="M190:M192"/>
    <mergeCell ref="W190:W192"/>
    <mergeCell ref="X190:X192"/>
    <mergeCell ref="Y190:Y192"/>
    <mergeCell ref="A193:A197"/>
    <mergeCell ref="B193:B197"/>
    <mergeCell ref="C193:C197"/>
    <mergeCell ref="D193:D194"/>
    <mergeCell ref="E193:E197"/>
    <mergeCell ref="F193:F194"/>
    <mergeCell ref="G193:G197"/>
    <mergeCell ref="H193:H197"/>
    <mergeCell ref="I193:I197"/>
    <mergeCell ref="J193:J197"/>
    <mergeCell ref="K193:K197"/>
    <mergeCell ref="L193:L197"/>
    <mergeCell ref="M193:M197"/>
    <mergeCell ref="W193:W197"/>
    <mergeCell ref="X193:X197"/>
    <mergeCell ref="Y193:Y197"/>
    <mergeCell ref="D195:D196"/>
    <mergeCell ref="F195:F197"/>
    <mergeCell ref="A198:A199"/>
    <mergeCell ref="B198:B199"/>
    <mergeCell ref="C198:C199"/>
    <mergeCell ref="E198:E199"/>
    <mergeCell ref="F198:F199"/>
    <mergeCell ref="G198:G199"/>
    <mergeCell ref="H198:H199"/>
    <mergeCell ref="I198:I199"/>
    <mergeCell ref="J198:J199"/>
    <mergeCell ref="K198:K199"/>
    <mergeCell ref="L198:L199"/>
    <mergeCell ref="M198:M199"/>
    <mergeCell ref="W198:W199"/>
    <mergeCell ref="X198:X199"/>
    <mergeCell ref="Y198:Y199"/>
    <mergeCell ref="A200:A201"/>
    <mergeCell ref="B200:B201"/>
    <mergeCell ref="C200:C201"/>
    <mergeCell ref="D200:D201"/>
    <mergeCell ref="E200:E201"/>
    <mergeCell ref="G200:G201"/>
    <mergeCell ref="H200:H201"/>
    <mergeCell ref="I200:I201"/>
    <mergeCell ref="J200:J201"/>
    <mergeCell ref="K200:K201"/>
    <mergeCell ref="L200:L201"/>
    <mergeCell ref="M200:M201"/>
    <mergeCell ref="W200:W201"/>
    <mergeCell ref="X200:X201"/>
    <mergeCell ref="Y200:Y201"/>
    <mergeCell ref="A202:A204"/>
    <mergeCell ref="B202:B204"/>
    <mergeCell ref="C202:C204"/>
    <mergeCell ref="E202:E204"/>
    <mergeCell ref="G202:G204"/>
    <mergeCell ref="H202:H204"/>
    <mergeCell ref="I202:I204"/>
    <mergeCell ref="J202:J204"/>
    <mergeCell ref="K202:K204"/>
    <mergeCell ref="L202:L204"/>
    <mergeCell ref="M202:M204"/>
    <mergeCell ref="N202:N203"/>
    <mergeCell ref="O202:O203"/>
    <mergeCell ref="P202:P203"/>
    <mergeCell ref="Q202:Q203"/>
    <mergeCell ref="R202:R203"/>
    <mergeCell ref="S202:S203"/>
    <mergeCell ref="T202:T203"/>
    <mergeCell ref="U202:U203"/>
    <mergeCell ref="V202:V203"/>
    <mergeCell ref="W202:W204"/>
    <mergeCell ref="X202:X204"/>
    <mergeCell ref="Y202:Y204"/>
    <mergeCell ref="A205:A207"/>
    <mergeCell ref="B205:B207"/>
    <mergeCell ref="C205:C207"/>
    <mergeCell ref="E205:E207"/>
    <mergeCell ref="G205:G207"/>
    <mergeCell ref="H205:H207"/>
    <mergeCell ref="I205:I207"/>
    <mergeCell ref="J205:J207"/>
    <mergeCell ref="K205:K207"/>
    <mergeCell ref="L205:L207"/>
    <mergeCell ref="M205:M207"/>
    <mergeCell ref="N205:N207"/>
    <mergeCell ref="O205:O207"/>
    <mergeCell ref="P205:P207"/>
    <mergeCell ref="Q205:Q207"/>
    <mergeCell ref="R205:R207"/>
    <mergeCell ref="S205:S207"/>
    <mergeCell ref="T205:T207"/>
    <mergeCell ref="U205:U207"/>
    <mergeCell ref="V205:V207"/>
    <mergeCell ref="W205:W207"/>
    <mergeCell ref="X205:X207"/>
    <mergeCell ref="Y205:Y207"/>
    <mergeCell ref="D206:D207"/>
    <mergeCell ref="A208:A209"/>
    <mergeCell ref="B208:B209"/>
    <mergeCell ref="C208:C209"/>
    <mergeCell ref="D208:D209"/>
    <mergeCell ref="E208:E209"/>
    <mergeCell ref="G208:G209"/>
    <mergeCell ref="H208:H209"/>
    <mergeCell ref="I208:I209"/>
    <mergeCell ref="J208:J209"/>
    <mergeCell ref="K208:K209"/>
    <mergeCell ref="L208:L209"/>
    <mergeCell ref="M208:M209"/>
    <mergeCell ref="N208:N209"/>
    <mergeCell ref="O208:O209"/>
    <mergeCell ref="P208:P209"/>
    <mergeCell ref="Q208:Q209"/>
    <mergeCell ref="R208:R209"/>
    <mergeCell ref="S208:S209"/>
    <mergeCell ref="T208:T209"/>
    <mergeCell ref="U208:U209"/>
    <mergeCell ref="V208:V209"/>
    <mergeCell ref="W208:W209"/>
    <mergeCell ref="X208:X209"/>
    <mergeCell ref="Y208:Y209"/>
    <mergeCell ref="A210:A211"/>
    <mergeCell ref="B210:B211"/>
    <mergeCell ref="C210:C211"/>
    <mergeCell ref="E210:E211"/>
    <mergeCell ref="G210:G211"/>
    <mergeCell ref="H210:H211"/>
    <mergeCell ref="I210:I211"/>
    <mergeCell ref="J210:J211"/>
    <mergeCell ref="K210:K211"/>
    <mergeCell ref="L210:L211"/>
    <mergeCell ref="M210:M211"/>
    <mergeCell ref="W210:W211"/>
    <mergeCell ref="X210:X211"/>
    <mergeCell ref="Y210:Y211"/>
    <mergeCell ref="A212:A213"/>
    <mergeCell ref="B212:B213"/>
    <mergeCell ref="C212:C213"/>
    <mergeCell ref="E212:E213"/>
    <mergeCell ref="G212:G213"/>
    <mergeCell ref="H212:H213"/>
    <mergeCell ref="I212:I213"/>
    <mergeCell ref="J212:J213"/>
    <mergeCell ref="K212:K213"/>
    <mergeCell ref="L212:L213"/>
    <mergeCell ref="M212:M213"/>
    <mergeCell ref="W212:W213"/>
    <mergeCell ref="X212:X213"/>
    <mergeCell ref="Y212:Y213"/>
    <mergeCell ref="A214:A215"/>
    <mergeCell ref="B214:B215"/>
    <mergeCell ref="C214:C215"/>
    <mergeCell ref="E214:E215"/>
    <mergeCell ref="G214:G215"/>
    <mergeCell ref="H214:H215"/>
    <mergeCell ref="I214:I215"/>
    <mergeCell ref="J214:J215"/>
    <mergeCell ref="K214:K215"/>
    <mergeCell ref="L214:L215"/>
    <mergeCell ref="M214:M215"/>
    <mergeCell ref="W214:W215"/>
    <mergeCell ref="X214:X215"/>
    <mergeCell ref="Y214:Y215"/>
    <mergeCell ref="A216:A217"/>
    <mergeCell ref="B216:B217"/>
    <mergeCell ref="C216:C217"/>
    <mergeCell ref="E216:E217"/>
    <mergeCell ref="G216:G217"/>
    <mergeCell ref="H216:H217"/>
    <mergeCell ref="I216:I217"/>
    <mergeCell ref="J216:J217"/>
    <mergeCell ref="K216:K217"/>
    <mergeCell ref="L216:L217"/>
    <mergeCell ref="M216:M217"/>
    <mergeCell ref="W216:W217"/>
    <mergeCell ref="X216:X217"/>
    <mergeCell ref="Y216:Y217"/>
    <mergeCell ref="A218:A219"/>
    <mergeCell ref="B218:B219"/>
    <mergeCell ref="C218:C219"/>
    <mergeCell ref="E218:E219"/>
    <mergeCell ref="G218:G219"/>
    <mergeCell ref="H218:H219"/>
    <mergeCell ref="I218:I219"/>
    <mergeCell ref="J218:J219"/>
    <mergeCell ref="K218:K219"/>
    <mergeCell ref="L218:L219"/>
    <mergeCell ref="M218:M219"/>
    <mergeCell ref="W218:W219"/>
    <mergeCell ref="X218:X219"/>
    <mergeCell ref="Y218:Y219"/>
    <mergeCell ref="A220:A224"/>
    <mergeCell ref="B220:B224"/>
    <mergeCell ref="C220:C224"/>
    <mergeCell ref="E220:E224"/>
    <mergeCell ref="G220:G224"/>
    <mergeCell ref="H220:H224"/>
    <mergeCell ref="I220:I224"/>
    <mergeCell ref="J220:J224"/>
    <mergeCell ref="K220:K224"/>
    <mergeCell ref="L220:L224"/>
    <mergeCell ref="M220:M224"/>
    <mergeCell ref="W220:W224"/>
    <mergeCell ref="X220:X224"/>
    <mergeCell ref="Y220:Y224"/>
    <mergeCell ref="D221:D224"/>
    <mergeCell ref="N221:N224"/>
    <mergeCell ref="O221:O224"/>
    <mergeCell ref="P221:P224"/>
    <mergeCell ref="Q221:Q224"/>
    <mergeCell ref="R221:R224"/>
    <mergeCell ref="S221:S224"/>
    <mergeCell ref="T221:T224"/>
    <mergeCell ref="U221:U224"/>
    <mergeCell ref="V221:V224"/>
    <mergeCell ref="A225:A226"/>
    <mergeCell ref="B225:B226"/>
    <mergeCell ref="C225:C226"/>
    <mergeCell ref="D225:D226"/>
    <mergeCell ref="E225:E226"/>
    <mergeCell ref="G225:G226"/>
    <mergeCell ref="H225:H226"/>
    <mergeCell ref="I225:I226"/>
    <mergeCell ref="J225:J226"/>
    <mergeCell ref="K225:K226"/>
    <mergeCell ref="L225:L226"/>
    <mergeCell ref="M225:M226"/>
    <mergeCell ref="N225:N226"/>
    <mergeCell ref="O225:O226"/>
    <mergeCell ref="P225:P226"/>
    <mergeCell ref="Q225:Q226"/>
    <mergeCell ref="R225:R226"/>
    <mergeCell ref="S225:S226"/>
    <mergeCell ref="T225:T226"/>
    <mergeCell ref="U225:U226"/>
    <mergeCell ref="V225:V228"/>
    <mergeCell ref="W225:W226"/>
    <mergeCell ref="X225:X226"/>
    <mergeCell ref="Y225:Y226"/>
    <mergeCell ref="A227:A228"/>
    <mergeCell ref="B227:B228"/>
    <mergeCell ref="C227:C228"/>
    <mergeCell ref="E227:E228"/>
    <mergeCell ref="F227:F228"/>
    <mergeCell ref="G227:G228"/>
    <mergeCell ref="H227:H228"/>
    <mergeCell ref="I227:I228"/>
    <mergeCell ref="J227:J228"/>
    <mergeCell ref="K227:K228"/>
    <mergeCell ref="L227:L228"/>
    <mergeCell ref="M227:M228"/>
    <mergeCell ref="N227:N228"/>
    <mergeCell ref="O227:O228"/>
    <mergeCell ref="P227:P228"/>
    <mergeCell ref="Q227:Q228"/>
    <mergeCell ref="R227:R228"/>
    <mergeCell ref="S227:S228"/>
    <mergeCell ref="T227:T228"/>
    <mergeCell ref="U227:U228"/>
    <mergeCell ref="W227:W228"/>
    <mergeCell ref="X227:X228"/>
    <mergeCell ref="Y227:Y228"/>
  </mergeCells>
  <conditionalFormatting sqref="I7 I10 I13 I47 I120">
    <cfRule type="expression" priority="2" aboveAverage="0" equalAverage="0" bottom="0" percent="0" rank="0" text="" dxfId="0">
      <formula>$H7="NO"</formula>
    </cfRule>
  </conditionalFormatting>
  <conditionalFormatting sqref="N7:S15 N83:S88 N172:S180">
    <cfRule type="expression" priority="3" aboveAverage="0" equalAverage="0" bottom="0" percent="0" rank="0" text="" dxfId="1">
      <formula>$M7="Aceptar"</formula>
    </cfRule>
  </conditionalFormatting>
  <conditionalFormatting sqref="L7">
    <cfRule type="expression" priority="4" aboveAverage="0" equalAverage="0" bottom="0" percent="0" rank="0" text="" dxfId="2">
      <formula>NOT(ISERROR(SEARCH("Alto",L7)))</formula>
    </cfRule>
    <cfRule type="expression" priority="5" aboveAverage="0" equalAverage="0" bottom="0" percent="0" rank="0" text="" dxfId="3">
      <formula>NOT(ISERROR(SEARCH("Bajo",L7)))</formula>
    </cfRule>
    <cfRule type="expression" priority="6" aboveAverage="0" equalAverage="0" bottom="0" percent="0" rank="0" text="" dxfId="4">
      <formula>NOT(ISERROR(SEARCH("Moderado",L7)))</formula>
    </cfRule>
  </conditionalFormatting>
  <conditionalFormatting sqref="T7:U7 U8 U10:U14 T26:U47 U71:V88">
    <cfRule type="expression" priority="7" aboveAverage="0" equalAverage="0" bottom="0" percent="0" rank="0" text="" dxfId="5">
      <formula>$M7="Aceptar"</formula>
    </cfRule>
  </conditionalFormatting>
  <conditionalFormatting sqref="L10 L13">
    <cfRule type="expression" priority="8" aboveAverage="0" equalAverage="0" bottom="0" percent="0" rank="0" text="" dxfId="6">
      <formula>NOT(ISERROR(SEARCH("Alto",L10)))</formula>
    </cfRule>
    <cfRule type="expression" priority="9" aboveAverage="0" equalAverage="0" bottom="0" percent="0" rank="0" text="" dxfId="7">
      <formula>NOT(ISERROR(SEARCH("Bajo",L10)))</formula>
    </cfRule>
    <cfRule type="expression" priority="10" aboveAverage="0" equalAverage="0" bottom="0" percent="0" rank="0" text="" dxfId="8">
      <formula>NOT(ISERROR(SEARCH("Moderado",L10)))</formula>
    </cfRule>
  </conditionalFormatting>
  <conditionalFormatting sqref="Y7">
    <cfRule type="expression" priority="11" aboveAverage="0" equalAverage="0" bottom="0" percent="0" rank="0" text="" dxfId="9">
      <formula>NOT(ISERROR(SEARCH("Alto",Y7)))</formula>
    </cfRule>
    <cfRule type="expression" priority="12" aboveAverage="0" equalAverage="0" bottom="0" percent="0" rank="0" text="" dxfId="10">
      <formula>NOT(ISERROR(SEARCH("Bajo",Y7)))</formula>
    </cfRule>
    <cfRule type="expression" priority="13" aboveAverage="0" equalAverage="0" bottom="0" percent="0" rank="0" text="" dxfId="11">
      <formula>NOT(ISERROR(SEARCH("Moderado",Y7)))</formula>
    </cfRule>
  </conditionalFormatting>
  <conditionalFormatting sqref="Y10 Y13">
    <cfRule type="expression" priority="14" aboveAverage="0" equalAverage="0" bottom="0" percent="0" rank="0" text="" dxfId="12">
      <formula>NOT(ISERROR(SEARCH("Alto",Y10)))</formula>
    </cfRule>
    <cfRule type="expression" priority="15" aboveAverage="0" equalAverage="0" bottom="0" percent="0" rank="0" text="" dxfId="13">
      <formula>NOT(ISERROR(SEARCH("Bajo",Y10)))</formula>
    </cfRule>
    <cfRule type="expression" priority="16" aboveAverage="0" equalAverage="0" bottom="0" percent="0" rank="0" text="" dxfId="14">
      <formula>NOT(ISERROR(SEARCH("Moderado",Y10)))</formula>
    </cfRule>
  </conditionalFormatting>
  <conditionalFormatting sqref="U9">
    <cfRule type="expression" priority="17" aboveAverage="0" equalAverage="0" bottom="0" percent="0" rank="0" text="" dxfId="15">
      <formula>$M9="Aceptar"</formula>
    </cfRule>
  </conditionalFormatting>
  <conditionalFormatting sqref="V10">
    <cfRule type="expression" priority="18" aboveAverage="0" equalAverage="0" bottom="0" percent="0" rank="0" text="" dxfId="16">
      <formula>$M10="Aceptar"</formula>
    </cfRule>
  </conditionalFormatting>
  <conditionalFormatting sqref="U15">
    <cfRule type="expression" priority="19" aboveAverage="0" equalAverage="0" bottom="0" percent="0" rank="0" text="" dxfId="17">
      <formula>$M15="Aceptar"</formula>
    </cfRule>
  </conditionalFormatting>
  <conditionalFormatting sqref="V7">
    <cfRule type="expression" priority="20" aboveAverage="0" equalAverage="0" bottom="0" percent="0" rank="0" text="" dxfId="18">
      <formula>$M7="Aceptar"</formula>
    </cfRule>
  </conditionalFormatting>
  <conditionalFormatting sqref="V8">
    <cfRule type="expression" priority="21" aboveAverage="0" equalAverage="0" bottom="0" percent="0" rank="0" text="" dxfId="19">
      <formula>$M8="Aceptar"</formula>
    </cfRule>
  </conditionalFormatting>
  <conditionalFormatting sqref="V9">
    <cfRule type="expression" priority="22" aboveAverage="0" equalAverage="0" bottom="0" percent="0" rank="0" text="" dxfId="20">
      <formula>$M9="Aceptar"</formula>
    </cfRule>
  </conditionalFormatting>
  <conditionalFormatting sqref="V11">
    <cfRule type="expression" priority="23" aboveAverage="0" equalAverage="0" bottom="0" percent="0" rank="0" text="" dxfId="21">
      <formula>$M11="Aceptar"</formula>
    </cfRule>
  </conditionalFormatting>
  <conditionalFormatting sqref="V12">
    <cfRule type="expression" priority="24" aboveAverage="0" equalAverage="0" bottom="0" percent="0" rank="0" text="" dxfId="22">
      <formula>$M12="Aceptar"</formula>
    </cfRule>
  </conditionalFormatting>
  <conditionalFormatting sqref="V13">
    <cfRule type="expression" priority="25" aboveAverage="0" equalAverage="0" bottom="0" percent="0" rank="0" text="" dxfId="23">
      <formula>$M13="Aceptar"</formula>
    </cfRule>
  </conditionalFormatting>
  <conditionalFormatting sqref="V14">
    <cfRule type="expression" priority="26" aboveAverage="0" equalAverage="0" bottom="0" percent="0" rank="0" text="" dxfId="24">
      <formula>$M14="Aceptar"</formula>
    </cfRule>
  </conditionalFormatting>
  <conditionalFormatting sqref="V15">
    <cfRule type="expression" priority="27" aboveAverage="0" equalAverage="0" bottom="0" percent="0" rank="0" text="" dxfId="25">
      <formula>$M15="Aceptar"</formula>
    </cfRule>
  </conditionalFormatting>
  <conditionalFormatting sqref="I16 I19">
    <cfRule type="expression" priority="28" aboveAverage="0" equalAverage="0" bottom="0" percent="0" rank="0" text="" dxfId="26">
      <formula>$H16="NO"</formula>
    </cfRule>
  </conditionalFormatting>
  <conditionalFormatting sqref="L16">
    <cfRule type="expression" priority="29" aboveAverage="0" equalAverage="0" bottom="0" percent="0" rank="0" text="" dxfId="27">
      <formula>NOT(ISERROR(SEARCH("Alto",L16)))</formula>
    </cfRule>
    <cfRule type="expression" priority="30" aboveAverage="0" equalAverage="0" bottom="0" percent="0" rank="0" text="" dxfId="28">
      <formula>NOT(ISERROR(SEARCH("Bajo",L16)))</formula>
    </cfRule>
    <cfRule type="expression" priority="31" aboveAverage="0" equalAverage="0" bottom="0" percent="0" rank="0" text="" dxfId="29">
      <formula>NOT(ISERROR(SEARCH("Moderado",L16)))</formula>
    </cfRule>
  </conditionalFormatting>
  <conditionalFormatting sqref="T16:U16">
    <cfRule type="expression" priority="32" aboveAverage="0" equalAverage="0" bottom="0" percent="0" rank="0" text="" dxfId="30">
      <formula>$M16="Aceptar"</formula>
    </cfRule>
  </conditionalFormatting>
  <conditionalFormatting sqref="L19">
    <cfRule type="expression" priority="33" aboveAverage="0" equalAverage="0" bottom="0" percent="0" rank="0" text="" dxfId="31">
      <formula>NOT(ISERROR(SEARCH("Alto",L19)))</formula>
    </cfRule>
    <cfRule type="expression" priority="34" aboveAverage="0" equalAverage="0" bottom="0" percent="0" rank="0" text="" dxfId="32">
      <formula>NOT(ISERROR(SEARCH("Bajo",L19)))</formula>
    </cfRule>
    <cfRule type="expression" priority="35" aboveAverage="0" equalAverage="0" bottom="0" percent="0" rank="0" text="" dxfId="33">
      <formula>NOT(ISERROR(SEARCH("Moderado",L19)))</formula>
    </cfRule>
  </conditionalFormatting>
  <conditionalFormatting sqref="Y16">
    <cfRule type="expression" priority="36" aboveAverage="0" equalAverage="0" bottom="0" percent="0" rank="0" text="" dxfId="34">
      <formula>NOT(ISERROR(SEARCH("Alto",Y16)))</formula>
    </cfRule>
    <cfRule type="expression" priority="37" aboveAverage="0" equalAverage="0" bottom="0" percent="0" rank="0" text="" dxfId="35">
      <formula>NOT(ISERROR(SEARCH("Bajo",Y16)))</formula>
    </cfRule>
    <cfRule type="expression" priority="38" aboveAverage="0" equalAverage="0" bottom="0" percent="0" rank="0" text="" dxfId="36">
      <formula>NOT(ISERROR(SEARCH("Moderado",Y16)))</formula>
    </cfRule>
  </conditionalFormatting>
  <conditionalFormatting sqref="Y19">
    <cfRule type="expression" priority="39" aboveAverage="0" equalAverage="0" bottom="0" percent="0" rank="0" text="" dxfId="37">
      <formula>NOT(ISERROR(SEARCH("Alto",Y19)))</formula>
    </cfRule>
    <cfRule type="expression" priority="40" aboveAverage="0" equalAverage="0" bottom="0" percent="0" rank="0" text="" dxfId="38">
      <formula>NOT(ISERROR(SEARCH("Bajo",Y19)))</formula>
    </cfRule>
    <cfRule type="expression" priority="41" aboveAverage="0" equalAverage="0" bottom="0" percent="0" rank="0" text="" dxfId="39">
      <formula>NOT(ISERROR(SEARCH("Moderado",Y19)))</formula>
    </cfRule>
  </conditionalFormatting>
  <conditionalFormatting sqref="U19">
    <cfRule type="expression" priority="42" aboveAverage="0" equalAverage="0" bottom="0" percent="0" rank="0" text="" dxfId="40">
      <formula>$M19="Aceptar"</formula>
    </cfRule>
  </conditionalFormatting>
  <conditionalFormatting sqref="V16">
    <cfRule type="expression" priority="43" aboveAverage="0" equalAverage="0" bottom="0" percent="0" rank="0" text="" dxfId="41">
      <formula>$M16="Aceptar"</formula>
    </cfRule>
  </conditionalFormatting>
  <conditionalFormatting sqref="N19:S19 N16:P16 R16:S16">
    <cfRule type="expression" priority="44" aboveAverage="0" equalAverage="0" bottom="0" percent="0" rank="0" text="" dxfId="42">
      <formula>$M19="Aceptar"</formula>
    </cfRule>
  </conditionalFormatting>
  <conditionalFormatting sqref="I22">
    <cfRule type="expression" priority="45" aboveAverage="0" equalAverage="0" bottom="0" percent="0" rank="0" text="" dxfId="43">
      <formula>$H22="NO"</formula>
    </cfRule>
  </conditionalFormatting>
  <conditionalFormatting sqref="O22:S24">
    <cfRule type="expression" priority="46" aboveAverage="0" equalAverage="0" bottom="0" percent="0" rank="0" text="" dxfId="44">
      <formula>$M22="Aceptar"</formula>
    </cfRule>
  </conditionalFormatting>
  <conditionalFormatting sqref="L22">
    <cfRule type="expression" priority="47" aboveAverage="0" equalAverage="0" bottom="0" percent="0" rank="0" text="" dxfId="45">
      <formula>NOT(ISERROR(SEARCH("Alto",L22)))</formula>
    </cfRule>
    <cfRule type="expression" priority="48" aboveAverage="0" equalAverage="0" bottom="0" percent="0" rank="0" text="" dxfId="46">
      <formula>NOT(ISERROR(SEARCH("Bajo",L22)))</formula>
    </cfRule>
    <cfRule type="expression" priority="49" aboveAverage="0" equalAverage="0" bottom="0" percent="0" rank="0" text="" dxfId="47">
      <formula>NOT(ISERROR(SEARCH("Moderado",L22)))</formula>
    </cfRule>
  </conditionalFormatting>
  <conditionalFormatting sqref="T22:V22 U23:U24 V23">
    <cfRule type="expression" priority="50" aboveAverage="0" equalAverage="0" bottom="0" percent="0" rank="0" text="" dxfId="48">
      <formula>$M22="Aceptar"</formula>
    </cfRule>
  </conditionalFormatting>
  <conditionalFormatting sqref="Y22">
    <cfRule type="expression" priority="51" aboveAverage="0" equalAverage="0" bottom="0" percent="0" rank="0" text="" dxfId="49">
      <formula>NOT(ISERROR(SEARCH("Alto",Y22)))</formula>
    </cfRule>
    <cfRule type="expression" priority="52" aboveAverage="0" equalAverage="0" bottom="0" percent="0" rank="0" text="" dxfId="50">
      <formula>NOT(ISERROR(SEARCH("Bajo",Y22)))</formula>
    </cfRule>
    <cfRule type="expression" priority="53" aboveAverage="0" equalAverage="0" bottom="0" percent="0" rank="0" text="" dxfId="51">
      <formula>NOT(ISERROR(SEARCH("Moderado",Y22)))</formula>
    </cfRule>
  </conditionalFormatting>
  <conditionalFormatting sqref="N22:N24">
    <cfRule type="expression" priority="54" aboveAverage="0" equalAverage="0" bottom="0" percent="0" rank="0" text="" dxfId="52">
      <formula>$M22="Aceptar"</formula>
    </cfRule>
  </conditionalFormatting>
  <conditionalFormatting sqref="V24">
    <cfRule type="expression" priority="55" aboveAverage="0" equalAverage="0" bottom="0" percent="0" rank="0" text="" dxfId="53">
      <formula>$M24="Aceptar"</formula>
    </cfRule>
  </conditionalFormatting>
  <conditionalFormatting sqref="I25 I27 I30 I32:I38 I40:I41 I43:I44">
    <cfRule type="expression" priority="56" aboveAverage="0" equalAverage="0" bottom="0" percent="0" rank="0" text="" dxfId="54">
      <formula>$H25="NO"</formula>
    </cfRule>
  </conditionalFormatting>
  <conditionalFormatting sqref="N25:S42">
    <cfRule type="expression" priority="57" aboveAverage="0" equalAverage="0" bottom="0" percent="0" rank="0" text="" dxfId="55">
      <formula>$M25="Aceptar"</formula>
    </cfRule>
  </conditionalFormatting>
  <conditionalFormatting sqref="L25 L27 L30 L32:L38 L40:L41 L43:L44 L47">
    <cfRule type="expression" priority="58" aboveAverage="0" equalAverage="0" bottom="0" percent="0" rank="0" text="" dxfId="56">
      <formula>NOT(ISERROR(SEARCH("Alto",L25)))</formula>
    </cfRule>
    <cfRule type="expression" priority="59" aboveAverage="0" equalAverage="0" bottom="0" percent="0" rank="0" text="" dxfId="57">
      <formula>NOT(ISERROR(SEARCH("Bajo",L25)))</formula>
    </cfRule>
    <cfRule type="expression" priority="60" aboveAverage="0" equalAverage="0" bottom="0" percent="0" rank="0" text="" dxfId="58">
      <formula>NOT(ISERROR(SEARCH("Moderado",L25)))</formula>
    </cfRule>
  </conditionalFormatting>
  <conditionalFormatting sqref="T25:U25">
    <cfRule type="expression" priority="61" aboveAverage="0" equalAverage="0" bottom="0" percent="0" rank="0" text="" dxfId="59">
      <formula>$M25="Aceptar"</formula>
    </cfRule>
  </conditionalFormatting>
  <conditionalFormatting sqref="I43">
    <cfRule type="expression" priority="62" aboveAverage="0" equalAverage="0" bottom="0" percent="0" rank="0" text="" dxfId="60">
      <formula>$H43="NO"</formula>
    </cfRule>
  </conditionalFormatting>
  <conditionalFormatting sqref="N43:S47">
    <cfRule type="expression" priority="63" aboveAverage="0" equalAverage="0" bottom="0" percent="0" rank="0" text="" dxfId="61">
      <formula>$M43="Aceptar"</formula>
    </cfRule>
  </conditionalFormatting>
  <conditionalFormatting sqref="Y25 Y27 Y30 Y32:Y38 Y40:Y41 Y43:Y44 Y47">
    <cfRule type="expression" priority="64" aboveAverage="0" equalAverage="0" bottom="0" percent="0" rank="0" text="" dxfId="62">
      <formula>NOT(ISERROR(SEARCH("Alto",Y25)))</formula>
    </cfRule>
    <cfRule type="expression" priority="65" aboveAverage="0" equalAverage="0" bottom="0" percent="0" rank="0" text="" dxfId="63">
      <formula>NOT(ISERROR(SEARCH("Bajo",Y25)))</formula>
    </cfRule>
    <cfRule type="expression" priority="66" aboveAverage="0" equalAverage="0" bottom="0" percent="0" rank="0" text="" dxfId="64">
      <formula>NOT(ISERROR(SEARCH("Moderado",Y25)))</formula>
    </cfRule>
  </conditionalFormatting>
  <conditionalFormatting sqref="V31">
    <cfRule type="expression" priority="67" aboveAverage="0" equalAverage="0" bottom="0" percent="0" rank="0" text="" dxfId="65">
      <formula>$M31="Aceptar"</formula>
    </cfRule>
  </conditionalFormatting>
  <conditionalFormatting sqref="V34">
    <cfRule type="expression" priority="68" aboveAverage="0" equalAverage="0" bottom="0" percent="0" rank="0" text="" dxfId="66">
      <formula>$M34="Aceptar"</formula>
    </cfRule>
  </conditionalFormatting>
  <conditionalFormatting sqref="V40">
    <cfRule type="expression" priority="69" aboveAverage="0" equalAverage="0" bottom="0" percent="0" rank="0" text="" dxfId="67">
      <formula>$M40="Aceptar"</formula>
    </cfRule>
  </conditionalFormatting>
  <conditionalFormatting sqref="V43">
    <cfRule type="expression" priority="70" aboveAverage="0" equalAverage="0" bottom="0" percent="0" rank="0" text="" dxfId="68">
      <formula>$M43="Aceptar"</formula>
    </cfRule>
  </conditionalFormatting>
  <conditionalFormatting sqref="V27">
    <cfRule type="expression" priority="71" aboveAverage="0" equalAverage="0" bottom="0" percent="0" rank="0" text="" dxfId="69">
      <formula>$M27="Aceptar"</formula>
    </cfRule>
  </conditionalFormatting>
  <conditionalFormatting sqref="V25">
    <cfRule type="expression" priority="72" aboveAverage="0" equalAverage="0" bottom="0" percent="0" rank="0" text="" dxfId="70">
      <formula>$M25="Aceptar"</formula>
    </cfRule>
  </conditionalFormatting>
  <conditionalFormatting sqref="V32:V33">
    <cfRule type="expression" priority="73" aboveAverage="0" equalAverage="0" bottom="0" percent="0" rank="0" text="" dxfId="71">
      <formula>$M32="Aceptar"</formula>
    </cfRule>
  </conditionalFormatting>
  <conditionalFormatting sqref="V37:V39">
    <cfRule type="expression" priority="74" aboveAverage="0" equalAverage="0" bottom="0" percent="0" rank="0" text="" dxfId="72">
      <formula>$M37="Aceptar"</formula>
    </cfRule>
  </conditionalFormatting>
  <conditionalFormatting sqref="V41">
    <cfRule type="expression" priority="75" aboveAverage="0" equalAverage="0" bottom="0" percent="0" rank="0" text="" dxfId="73">
      <formula>$M41="Aceptar"</formula>
    </cfRule>
  </conditionalFormatting>
  <conditionalFormatting sqref="I48">
    <cfRule type="expression" priority="76" aboveAverage="0" equalAverage="0" bottom="0" percent="0" rank="0" text="" dxfId="74">
      <formula>$H48="NO"</formula>
    </cfRule>
  </conditionalFormatting>
  <conditionalFormatting sqref="N48:S48">
    <cfRule type="expression" priority="77" aboveAverage="0" equalAverage="0" bottom="0" percent="0" rank="0" text="" dxfId="75">
      <formula>$M48="Aceptar"</formula>
    </cfRule>
  </conditionalFormatting>
  <conditionalFormatting sqref="L48">
    <cfRule type="expression" priority="78" aboveAverage="0" equalAverage="0" bottom="0" percent="0" rank="0" text="" dxfId="76">
      <formula>NOT(ISERROR(SEARCH("Alto",L48)))</formula>
    </cfRule>
    <cfRule type="expression" priority="79" aboveAverage="0" equalAverage="0" bottom="0" percent="0" rank="0" text="" dxfId="77">
      <formula>NOT(ISERROR(SEARCH("Bajo",L48)))</formula>
    </cfRule>
    <cfRule type="expression" priority="80" aboveAverage="0" equalAverage="0" bottom="0" percent="0" rank="0" text="" dxfId="78">
      <formula>NOT(ISERROR(SEARCH("Moderado",L48)))</formula>
    </cfRule>
  </conditionalFormatting>
  <conditionalFormatting sqref="T48:V48">
    <cfRule type="expression" priority="81" aboveAverage="0" equalAverage="0" bottom="0" percent="0" rank="0" text="" dxfId="79">
      <formula>$M48="Aceptar"</formula>
    </cfRule>
  </conditionalFormatting>
  <conditionalFormatting sqref="Y48">
    <cfRule type="expression" priority="82" aboveAverage="0" equalAverage="0" bottom="0" percent="0" rank="0" text="" dxfId="80">
      <formula>NOT(ISERROR(SEARCH("Alto",Y48)))</formula>
    </cfRule>
    <cfRule type="expression" priority="83" aboveAverage="0" equalAverage="0" bottom="0" percent="0" rank="0" text="" dxfId="81">
      <formula>NOT(ISERROR(SEARCH("Bajo",Y48)))</formula>
    </cfRule>
    <cfRule type="expression" priority="84" aboveAverage="0" equalAverage="0" bottom="0" percent="0" rank="0" text="" dxfId="82">
      <formula>NOT(ISERROR(SEARCH("Moderado",Y48)))</formula>
    </cfRule>
  </conditionalFormatting>
  <conditionalFormatting sqref="I50 I53">
    <cfRule type="expression" priority="85" aboveAverage="0" equalAverage="0" bottom="0" percent="0" rank="0" text="" dxfId="83">
      <formula>$H50="NO"</formula>
    </cfRule>
  </conditionalFormatting>
  <conditionalFormatting sqref="N53:S53 N50:P50 R50:S50">
    <cfRule type="expression" priority="86" aboveAverage="0" equalAverage="0" bottom="0" percent="0" rank="0" text="" dxfId="84">
      <formula>$M53="Aceptar"</formula>
    </cfRule>
  </conditionalFormatting>
  <conditionalFormatting sqref="L50">
    <cfRule type="expression" priority="87" aboveAverage="0" equalAverage="0" bottom="0" percent="0" rank="0" text="" dxfId="85">
      <formula>NOT(ISERROR(SEARCH("Alto",L50)))</formula>
    </cfRule>
    <cfRule type="expression" priority="88" aboveAverage="0" equalAverage="0" bottom="0" percent="0" rank="0" text="" dxfId="86">
      <formula>NOT(ISERROR(SEARCH("Bajo",L50)))</formula>
    </cfRule>
    <cfRule type="expression" priority="89" aboveAverage="0" equalAverage="0" bottom="0" percent="0" rank="0" text="" dxfId="87">
      <formula>NOT(ISERROR(SEARCH("Moderado",L50)))</formula>
    </cfRule>
  </conditionalFormatting>
  <conditionalFormatting sqref="T50:U50 U53">
    <cfRule type="expression" priority="90" aboveAverage="0" equalAverage="0" bottom="0" percent="0" rank="0" text="" dxfId="88">
      <formula>$M50="Aceptar"</formula>
    </cfRule>
  </conditionalFormatting>
  <conditionalFormatting sqref="L53">
    <cfRule type="expression" priority="91" aboveAverage="0" equalAverage="0" bottom="0" percent="0" rank="0" text="" dxfId="89">
      <formula>NOT(ISERROR(SEARCH("Alto",L53)))</formula>
    </cfRule>
    <cfRule type="expression" priority="92" aboveAverage="0" equalAverage="0" bottom="0" percent="0" rank="0" text="" dxfId="90">
      <formula>NOT(ISERROR(SEARCH("Bajo",L53)))</formula>
    </cfRule>
    <cfRule type="expression" priority="93" aboveAverage="0" equalAverage="0" bottom="0" percent="0" rank="0" text="" dxfId="91">
      <formula>NOT(ISERROR(SEARCH("Moderado",L53)))</formula>
    </cfRule>
  </conditionalFormatting>
  <conditionalFormatting sqref="Y50">
    <cfRule type="expression" priority="94" aboveAverage="0" equalAverage="0" bottom="0" percent="0" rank="0" text="" dxfId="92">
      <formula>NOT(ISERROR(SEARCH("Alto",Y50)))</formula>
    </cfRule>
    <cfRule type="expression" priority="95" aboveAverage="0" equalAverage="0" bottom="0" percent="0" rank="0" text="" dxfId="93">
      <formula>NOT(ISERROR(SEARCH("Bajo",Y50)))</formula>
    </cfRule>
    <cfRule type="expression" priority="96" aboveAverage="0" equalAverage="0" bottom="0" percent="0" rank="0" text="" dxfId="94">
      <formula>NOT(ISERROR(SEARCH("Moderado",Y50)))</formula>
    </cfRule>
  </conditionalFormatting>
  <conditionalFormatting sqref="Y53">
    <cfRule type="expression" priority="97" aboveAverage="0" equalAverage="0" bottom="0" percent="0" rank="0" text="" dxfId="95">
      <formula>NOT(ISERROR(SEARCH("Alto",Y53)))</formula>
    </cfRule>
    <cfRule type="expression" priority="98" aboveAverage="0" equalAverage="0" bottom="0" percent="0" rank="0" text="" dxfId="96">
      <formula>NOT(ISERROR(SEARCH("Bajo",Y53)))</formula>
    </cfRule>
    <cfRule type="expression" priority="99" aboveAverage="0" equalAverage="0" bottom="0" percent="0" rank="0" text="" dxfId="97">
      <formula>NOT(ISERROR(SEARCH("Moderado",Y53)))</formula>
    </cfRule>
  </conditionalFormatting>
  <conditionalFormatting sqref="N52:O52">
    <cfRule type="expression" priority="100" aboveAverage="0" equalAverage="0" bottom="0" percent="0" rank="0" text="" dxfId="98">
      <formula>$M52="Aceptar"</formula>
    </cfRule>
  </conditionalFormatting>
  <conditionalFormatting sqref="N59:O59">
    <cfRule type="expression" priority="101" aboveAverage="0" equalAverage="0" bottom="0" percent="0" rank="0" text="" dxfId="99">
      <formula>$M59="Aceptar"</formula>
    </cfRule>
  </conditionalFormatting>
  <conditionalFormatting sqref="P52">
    <cfRule type="expression" priority="102" aboveAverage="0" equalAverage="0" bottom="0" percent="0" rank="0" text="" dxfId="100">
      <formula>$M52="Aceptar"</formula>
    </cfRule>
  </conditionalFormatting>
  <conditionalFormatting sqref="R52">
    <cfRule type="expression" priority="103" aboveAverage="0" equalAverage="0" bottom="0" percent="0" rank="0" text="" dxfId="101">
      <formula>$M52="Aceptar"</formula>
    </cfRule>
  </conditionalFormatting>
  <conditionalFormatting sqref="S52">
    <cfRule type="expression" priority="104" aboveAverage="0" equalAverage="0" bottom="0" percent="0" rank="0" text="" dxfId="102">
      <formula>$M52="Aceptar"</formula>
    </cfRule>
  </conditionalFormatting>
  <conditionalFormatting sqref="I57">
    <cfRule type="expression" priority="105" aboveAverage="0" equalAverage="0" bottom="0" percent="0" rank="0" text="" dxfId="103">
      <formula>$H57="NO"</formula>
    </cfRule>
  </conditionalFormatting>
  <conditionalFormatting sqref="N57">
    <cfRule type="expression" priority="106" aboveAverage="0" equalAverage="0" bottom="0" percent="0" rank="0" text="" dxfId="104">
      <formula>$M57="Aceptar"</formula>
    </cfRule>
  </conditionalFormatting>
  <conditionalFormatting sqref="L57">
    <cfRule type="expression" priority="107" aboveAverage="0" equalAverage="0" bottom="0" percent="0" rank="0" text="" dxfId="105">
      <formula>NOT(ISERROR(SEARCH("Alto",L57)))</formula>
    </cfRule>
    <cfRule type="expression" priority="108" aboveAverage="0" equalAverage="0" bottom="0" percent="0" rank="0" text="" dxfId="106">
      <formula>NOT(ISERROR(SEARCH("Bajo",L57)))</formula>
    </cfRule>
    <cfRule type="expression" priority="109" aboveAverage="0" equalAverage="0" bottom="0" percent="0" rank="0" text="" dxfId="107">
      <formula>NOT(ISERROR(SEARCH("Moderado",L57)))</formula>
    </cfRule>
  </conditionalFormatting>
  <conditionalFormatting sqref="T57:V57">
    <cfRule type="expression" priority="110" aboveAverage="0" equalAverage="0" bottom="0" percent="0" rank="0" text="" dxfId="108">
      <formula>$M57="Aceptar"</formula>
    </cfRule>
  </conditionalFormatting>
  <conditionalFormatting sqref="Y57">
    <cfRule type="expression" priority="111" aboveAverage="0" equalAverage="0" bottom="0" percent="0" rank="0" text="" dxfId="109">
      <formula>NOT(ISERROR(SEARCH("Alto",Y57)))</formula>
    </cfRule>
    <cfRule type="expression" priority="112" aboveAverage="0" equalAverage="0" bottom="0" percent="0" rank="0" text="" dxfId="110">
      <formula>NOT(ISERROR(SEARCH("Bajo",Y57)))</formula>
    </cfRule>
    <cfRule type="expression" priority="113" aboveAverage="0" equalAverage="0" bottom="0" percent="0" rank="0" text="" dxfId="111">
      <formula>NOT(ISERROR(SEARCH("Moderado",Y57)))</formula>
    </cfRule>
  </conditionalFormatting>
  <conditionalFormatting sqref="O62">
    <cfRule type="expression" priority="114" aboveAverage="0" equalAverage="0" bottom="0" percent="0" rank="0" text="" dxfId="112">
      <formula>$M62="Aceptar"</formula>
    </cfRule>
  </conditionalFormatting>
  <conditionalFormatting sqref="P59">
    <cfRule type="expression" priority="115" aboveAverage="0" equalAverage="0" bottom="0" percent="0" rank="0" text="" dxfId="113">
      <formula>$M59="Aceptar"</formula>
    </cfRule>
  </conditionalFormatting>
  <conditionalFormatting sqref="R59">
    <cfRule type="expression" priority="116" aboveAverage="0" equalAverage="0" bottom="0" percent="0" rank="0" text="" dxfId="114">
      <formula>$M59="Aceptar"</formula>
    </cfRule>
  </conditionalFormatting>
  <conditionalFormatting sqref="S59">
    <cfRule type="expression" priority="117" aboveAverage="0" equalAverage="0" bottom="0" percent="0" rank="0" text="" dxfId="115">
      <formula>$M59="Aceptar"</formula>
    </cfRule>
  </conditionalFormatting>
  <conditionalFormatting sqref="O57:S57">
    <cfRule type="expression" priority="118" aboveAverage="0" equalAverage="0" bottom="0" percent="0" rank="0" text="" dxfId="116">
      <formula>$M57="Aceptar"</formula>
    </cfRule>
  </conditionalFormatting>
  <conditionalFormatting sqref="I60">
    <cfRule type="expression" priority="119" aboveAverage="0" equalAverage="0" bottom="0" percent="0" rank="0" text="" dxfId="117">
      <formula>$H60="NO"</formula>
    </cfRule>
  </conditionalFormatting>
  <conditionalFormatting sqref="N60">
    <cfRule type="expression" priority="120" aboveAverage="0" equalAverage="0" bottom="0" percent="0" rank="0" text="" dxfId="118">
      <formula>$M60="Aceptar"</formula>
    </cfRule>
  </conditionalFormatting>
  <conditionalFormatting sqref="L60">
    <cfRule type="expression" priority="121" aboveAverage="0" equalAverage="0" bottom="0" percent="0" rank="0" text="" dxfId="119">
      <formula>NOT(ISERROR(SEARCH("Alto",L60)))</formula>
    </cfRule>
    <cfRule type="expression" priority="122" aboveAverage="0" equalAverage="0" bottom="0" percent="0" rank="0" text="" dxfId="120">
      <formula>NOT(ISERROR(SEARCH("Bajo",L60)))</formula>
    </cfRule>
    <cfRule type="expression" priority="123" aboveAverage="0" equalAverage="0" bottom="0" percent="0" rank="0" text="" dxfId="121">
      <formula>NOT(ISERROR(SEARCH("Moderado",L60)))</formula>
    </cfRule>
  </conditionalFormatting>
  <conditionalFormatting sqref="T60:U60">
    <cfRule type="expression" priority="124" aboveAverage="0" equalAverage="0" bottom="0" percent="0" rank="0" text="" dxfId="122">
      <formula>$M60="Aceptar"</formula>
    </cfRule>
  </conditionalFormatting>
  <conditionalFormatting sqref="Y60">
    <cfRule type="expression" priority="125" aboveAverage="0" equalAverage="0" bottom="0" percent="0" rank="0" text="" dxfId="123">
      <formula>NOT(ISERROR(SEARCH("Alto",Y60)))</formula>
    </cfRule>
    <cfRule type="expression" priority="126" aboveAverage="0" equalAverage="0" bottom="0" percent="0" rank="0" text="" dxfId="124">
      <formula>NOT(ISERROR(SEARCH("Bajo",Y60)))</formula>
    </cfRule>
    <cfRule type="expression" priority="127" aboveAverage="0" equalAverage="0" bottom="0" percent="0" rank="0" text="" dxfId="125">
      <formula>NOT(ISERROR(SEARCH("Moderado",Y60)))</formula>
    </cfRule>
  </conditionalFormatting>
  <conditionalFormatting sqref="Q62">
    <cfRule type="expression" priority="128" aboveAverage="0" equalAverage="0" bottom="0" percent="0" rank="0" text="" dxfId="126">
      <formula>$M62="Aceptar"</formula>
    </cfRule>
  </conditionalFormatting>
  <conditionalFormatting sqref="R62">
    <cfRule type="expression" priority="129" aboveAverage="0" equalAverage="0" bottom="0" percent="0" rank="0" text="" dxfId="127">
      <formula>$M62="Aceptar"</formula>
    </cfRule>
  </conditionalFormatting>
  <conditionalFormatting sqref="S62">
    <cfRule type="expression" priority="130" aboveAverage="0" equalAverage="0" bottom="0" percent="0" rank="0" text="" dxfId="128">
      <formula>$M62="Aceptar"</formula>
    </cfRule>
  </conditionalFormatting>
  <conditionalFormatting sqref="I63">
    <cfRule type="expression" priority="131" aboveAverage="0" equalAverage="0" bottom="0" percent="0" rank="0" text="" dxfId="129">
      <formula>$H63="NO"</formula>
    </cfRule>
  </conditionalFormatting>
  <conditionalFormatting sqref="N63">
    <cfRule type="expression" priority="132" aboveAverage="0" equalAverage="0" bottom="0" percent="0" rank="0" text="" dxfId="130">
      <formula>$M63="Aceptar"</formula>
    </cfRule>
  </conditionalFormatting>
  <conditionalFormatting sqref="L63">
    <cfRule type="expression" priority="133" aboveAverage="0" equalAverage="0" bottom="0" percent="0" rank="0" text="" dxfId="131">
      <formula>NOT(ISERROR(SEARCH("Alto",L63)))</formula>
    </cfRule>
    <cfRule type="expression" priority="134" aboveAverage="0" equalAverage="0" bottom="0" percent="0" rank="0" text="" dxfId="132">
      <formula>NOT(ISERROR(SEARCH("Bajo",L63)))</formula>
    </cfRule>
    <cfRule type="expression" priority="135" aboveAverage="0" equalAverage="0" bottom="0" percent="0" rank="0" text="" dxfId="133">
      <formula>NOT(ISERROR(SEARCH("Moderado",L63)))</formula>
    </cfRule>
  </conditionalFormatting>
  <conditionalFormatting sqref="T63:U63">
    <cfRule type="expression" priority="136" aboveAverage="0" equalAverage="0" bottom="0" percent="0" rank="0" text="" dxfId="134">
      <formula>$M63="Aceptar"</formula>
    </cfRule>
  </conditionalFormatting>
  <conditionalFormatting sqref="Y63">
    <cfRule type="expression" priority="137" aboveAverage="0" equalAverage="0" bottom="0" percent="0" rank="0" text="" dxfId="135">
      <formula>NOT(ISERROR(SEARCH("Alto",Y63)))</formula>
    </cfRule>
    <cfRule type="expression" priority="138" aboveAverage="0" equalAverage="0" bottom="0" percent="0" rank="0" text="" dxfId="136">
      <formula>NOT(ISERROR(SEARCH("Bajo",Y63)))</formula>
    </cfRule>
    <cfRule type="expression" priority="139" aboveAverage="0" equalAverage="0" bottom="0" percent="0" rank="0" text="" dxfId="137">
      <formula>NOT(ISERROR(SEARCH("Moderado",Y63)))</formula>
    </cfRule>
  </conditionalFormatting>
  <conditionalFormatting sqref="P62">
    <cfRule type="expression" priority="140" aboveAverage="0" equalAverage="0" bottom="0" percent="0" rank="0" text="" dxfId="138">
      <formula>$M62="Aceptar"</formula>
    </cfRule>
  </conditionalFormatting>
  <conditionalFormatting sqref="O60:S60">
    <cfRule type="expression" priority="141" aboveAverage="0" equalAverage="0" bottom="0" percent="0" rank="0" text="" dxfId="139">
      <formula>$M60="Aceptar"</formula>
    </cfRule>
  </conditionalFormatting>
  <conditionalFormatting sqref="O63:S63">
    <cfRule type="expression" priority="142" aboveAverage="0" equalAverage="0" bottom="0" percent="0" rank="0" text="" dxfId="140">
      <formula>$M63="Aceptar"</formula>
    </cfRule>
  </conditionalFormatting>
  <conditionalFormatting sqref="I66">
    <cfRule type="expression" priority="143" aboveAverage="0" equalAverage="0" bottom="0" percent="0" rank="0" text="" dxfId="141">
      <formula>$H66="NO"</formula>
    </cfRule>
  </conditionalFormatting>
  <conditionalFormatting sqref="L66">
    <cfRule type="expression" priority="144" aboveAverage="0" equalAverage="0" bottom="0" percent="0" rank="0" text="" dxfId="142">
      <formula>NOT(ISERROR(SEARCH("Alto",L66)))</formula>
    </cfRule>
    <cfRule type="expression" priority="145" aboveAverage="0" equalAverage="0" bottom="0" percent="0" rank="0" text="" dxfId="143">
      <formula>NOT(ISERROR(SEARCH("Bajo",L66)))</formula>
    </cfRule>
    <cfRule type="expression" priority="146" aboveAverage="0" equalAverage="0" bottom="0" percent="0" rank="0" text="" dxfId="144">
      <formula>NOT(ISERROR(SEARCH("Moderado",L66)))</formula>
    </cfRule>
  </conditionalFormatting>
  <conditionalFormatting sqref="T66:U66 U67:U69">
    <cfRule type="expression" priority="147" aboveAverage="0" equalAverage="0" bottom="0" percent="0" rank="0" text="" dxfId="145">
      <formula>$M66="Aceptar"</formula>
    </cfRule>
  </conditionalFormatting>
  <conditionalFormatting sqref="Y66">
    <cfRule type="expression" priority="148" aboveAverage="0" equalAverage="0" bottom="0" percent="0" rank="0" text="" dxfId="146">
      <formula>NOT(ISERROR(SEARCH("Alto",Y66)))</formula>
    </cfRule>
    <cfRule type="expression" priority="149" aboveAverage="0" equalAverage="0" bottom="0" percent="0" rank="0" text="" dxfId="147">
      <formula>NOT(ISERROR(SEARCH("Bajo",Y66)))</formula>
    </cfRule>
    <cfRule type="expression" priority="150" aboveAverage="0" equalAverage="0" bottom="0" percent="0" rank="0" text="" dxfId="148">
      <formula>NOT(ISERROR(SEARCH("Moderado",Y66)))</formula>
    </cfRule>
  </conditionalFormatting>
  <conditionalFormatting sqref="N66">
    <cfRule type="expression" priority="151" aboveAverage="0" equalAverage="0" bottom="0" percent="0" rank="0" text="" dxfId="149">
      <formula>$M64="Aceptar"</formula>
    </cfRule>
  </conditionalFormatting>
  <conditionalFormatting sqref="O66">
    <cfRule type="expression" priority="152" aboveAverage="0" equalAverage="0" bottom="0" percent="0" rank="0" text="" dxfId="150">
      <formula>$M64="Aceptar"</formula>
    </cfRule>
  </conditionalFormatting>
  <conditionalFormatting sqref="P66">
    <cfRule type="expression" priority="153" aboveAverage="0" equalAverage="0" bottom="0" percent="0" rank="0" text="" dxfId="151">
      <formula>$M64="Aceptar"</formula>
    </cfRule>
  </conditionalFormatting>
  <conditionalFormatting sqref="Q66">
    <cfRule type="expression" priority="154" aboveAverage="0" equalAverage="0" bottom="0" percent="0" rank="0" text="" dxfId="152">
      <formula>$M64="Aceptar"</formula>
    </cfRule>
  </conditionalFormatting>
  <conditionalFormatting sqref="R66">
    <cfRule type="expression" priority="155" aboveAverage="0" equalAverage="0" bottom="0" percent="0" rank="0" text="" dxfId="153">
      <formula>$M64="Aceptar"</formula>
    </cfRule>
  </conditionalFormatting>
  <conditionalFormatting sqref="S66">
    <cfRule type="expression" priority="156" aboveAverage="0" equalAverage="0" bottom="0" percent="0" rank="0" text="" dxfId="154">
      <formula>$M64="Aceptar"</formula>
    </cfRule>
  </conditionalFormatting>
  <conditionalFormatting sqref="N67:S67">
    <cfRule type="expression" priority="157" aboveAverage="0" equalAverage="0" bottom="0" percent="0" rank="0" text="" dxfId="155">
      <formula>$M65="Aceptar"</formula>
    </cfRule>
  </conditionalFormatting>
  <conditionalFormatting sqref="P68 N68">
    <cfRule type="expression" priority="158" aboveAverage="0" equalAverage="0" bottom="0" percent="0" rank="0" text="" dxfId="156">
      <formula>$M66="Aceptar"</formula>
    </cfRule>
  </conditionalFormatting>
  <conditionalFormatting sqref="O68">
    <cfRule type="expression" priority="159" aboveAverage="0" equalAverage="0" bottom="0" percent="0" rank="0" text="" dxfId="157">
      <formula>$M66="Aceptar"</formula>
    </cfRule>
  </conditionalFormatting>
  <conditionalFormatting sqref="Q68">
    <cfRule type="expression" priority="160" aboveAverage="0" equalAverage="0" bottom="0" percent="0" rank="0" text="" dxfId="158">
      <formula>$M66="Aceptar"</formula>
    </cfRule>
  </conditionalFormatting>
  <conditionalFormatting sqref="R68">
    <cfRule type="expression" priority="161" aboveAverage="0" equalAverage="0" bottom="0" percent="0" rank="0" text="" dxfId="159">
      <formula>$M66="Aceptar"</formula>
    </cfRule>
  </conditionalFormatting>
  <conditionalFormatting sqref="S68">
    <cfRule type="expression" priority="162" aboveAverage="0" equalAverage="0" bottom="0" percent="0" rank="0" text="" dxfId="160">
      <formula>$M66="Aceptar"</formula>
    </cfRule>
  </conditionalFormatting>
  <conditionalFormatting sqref="V66">
    <cfRule type="expression" priority="163" aboveAverage="0" equalAverage="0" bottom="0" percent="0" rank="0" text="" dxfId="161">
      <formula>$M66="Aceptar"</formula>
    </cfRule>
  </conditionalFormatting>
  <conditionalFormatting sqref="V67">
    <cfRule type="expression" priority="164" aboveAverage="0" equalAverage="0" bottom="0" percent="0" rank="0" text="" dxfId="162">
      <formula>$M68="Aceptar"</formula>
    </cfRule>
  </conditionalFormatting>
  <conditionalFormatting sqref="V69">
    <cfRule type="expression" priority="165" aboveAverage="0" equalAverage="0" bottom="0" percent="0" rank="0" text="" dxfId="163">
      <formula>$M69="Aceptar"</formula>
    </cfRule>
  </conditionalFormatting>
  <conditionalFormatting sqref="V68">
    <cfRule type="expression" priority="166" aboveAverage="0" equalAverage="0" bottom="0" percent="0" rank="0" text="" dxfId="164">
      <formula>$M69="Aceptar"</formula>
    </cfRule>
  </conditionalFormatting>
  <conditionalFormatting sqref="N70:S78">
    <cfRule type="expression" priority="167" aboveAverage="0" equalAverage="0" bottom="0" percent="0" rank="0" text="" dxfId="165">
      <formula>$M70="Aceptar"</formula>
    </cfRule>
  </conditionalFormatting>
  <conditionalFormatting sqref="T70:V70">
    <cfRule type="expression" priority="168" aboveAverage="0" equalAverage="0" bottom="0" percent="0" rank="0" text="" dxfId="166">
      <formula>$M70="Aceptar"</formula>
    </cfRule>
  </conditionalFormatting>
  <conditionalFormatting sqref="Y70 Y72 Y74">
    <cfRule type="expression" priority="169" aboveAverage="0" equalAverage="0" bottom="0" percent="0" rank="0" text="" dxfId="167">
      <formula>NOT(ISERROR(SEARCH("Alto",Y70)))</formula>
    </cfRule>
    <cfRule type="expression" priority="170" aboveAverage="0" equalAverage="0" bottom="0" percent="0" rank="0" text="" dxfId="168">
      <formula>NOT(ISERROR(SEARCH("Bajo",Y70)))</formula>
    </cfRule>
    <cfRule type="expression" priority="171" aboveAverage="0" equalAverage="0" bottom="0" percent="0" rank="0" text="" dxfId="169">
      <formula>NOT(ISERROR(SEARCH("Moderado",Y70)))</formula>
    </cfRule>
  </conditionalFormatting>
  <conditionalFormatting sqref="Y76 Y85">
    <cfRule type="expression" priority="172" aboveAverage="0" equalAverage="0" bottom="0" percent="0" rank="0" text="" dxfId="170">
      <formula>NOT(ISERROR(SEARCH("Alto",Y76)))</formula>
    </cfRule>
    <cfRule type="expression" priority="173" aboveAverage="0" equalAverage="0" bottom="0" percent="0" rank="0" text="" dxfId="171">
      <formula>NOT(ISERROR(SEARCH("Bajo",Y76)))</formula>
    </cfRule>
    <cfRule type="expression" priority="174" aboveAverage="0" equalAverage="0" bottom="0" percent="0" rank="0" text="" dxfId="172">
      <formula>NOT(ISERROR(SEARCH("Moderado",Y76)))</formula>
    </cfRule>
  </conditionalFormatting>
  <conditionalFormatting sqref="N81:S81 P79:S80 N79:N80">
    <cfRule type="expression" priority="175" aboveAverage="0" equalAverage="0" bottom="0" percent="0" rank="0" text="" dxfId="173">
      <formula>$M81="Aceptar"</formula>
    </cfRule>
  </conditionalFormatting>
  <conditionalFormatting sqref="Y79">
    <cfRule type="expression" priority="176" aboveAverage="0" equalAverage="0" bottom="0" percent="0" rank="0" text="" dxfId="174">
      <formula>NOT(ISERROR(SEARCH("Alto",Y79)))</formula>
    </cfRule>
    <cfRule type="expression" priority="177" aboveAverage="0" equalAverage="0" bottom="0" percent="0" rank="0" text="" dxfId="175">
      <formula>NOT(ISERROR(SEARCH("Bajo",Y79)))</formula>
    </cfRule>
    <cfRule type="expression" priority="178" aboveAverage="0" equalAverage="0" bottom="0" percent="0" rank="0" text="" dxfId="176">
      <formula>NOT(ISERROR(SEARCH("Moderado",Y79)))</formula>
    </cfRule>
  </conditionalFormatting>
  <conditionalFormatting sqref="I85">
    <cfRule type="expression" priority="179" aboveAverage="0" equalAverage="0" bottom="0" percent="0" rank="0" text="" dxfId="177">
      <formula>$H85="NO"</formula>
    </cfRule>
  </conditionalFormatting>
  <conditionalFormatting sqref="N82 P82:S82">
    <cfRule type="expression" priority="180" aboveAverage="0" equalAverage="0" bottom="0" percent="0" rank="0" text="" dxfId="178">
      <formula>$M82="Aceptar"</formula>
    </cfRule>
  </conditionalFormatting>
  <conditionalFormatting sqref="L85">
    <cfRule type="expression" priority="181" aboveAverage="0" equalAverage="0" bottom="0" percent="0" rank="0" text="" dxfId="179">
      <formula>NOT(ISERROR(SEARCH("Alto",L85)))</formula>
    </cfRule>
    <cfRule type="expression" priority="182" aboveAverage="0" equalAverage="0" bottom="0" percent="0" rank="0" text="" dxfId="180">
      <formula>NOT(ISERROR(SEARCH("Bajo",L85)))</formula>
    </cfRule>
    <cfRule type="expression" priority="183" aboveAverage="0" equalAverage="0" bottom="0" percent="0" rank="0" text="" dxfId="181">
      <formula>NOT(ISERROR(SEARCH("Moderado",L85)))</formula>
    </cfRule>
  </conditionalFormatting>
  <conditionalFormatting sqref="Y82">
    <cfRule type="expression" priority="184" aboveAverage="0" equalAverage="0" bottom="0" percent="0" rank="0" text="" dxfId="182">
      <formula>NOT(ISERROR(SEARCH("Alto",Y82)))</formula>
    </cfRule>
    <cfRule type="expression" priority="185" aboveAverage="0" equalAverage="0" bottom="0" percent="0" rank="0" text="" dxfId="183">
      <formula>NOT(ISERROR(SEARCH("Bajo",Y82)))</formula>
    </cfRule>
    <cfRule type="expression" priority="186" aboveAverage="0" equalAverage="0" bottom="0" percent="0" rank="0" text="" dxfId="184">
      <formula>NOT(ISERROR(SEARCH("Moderado",Y82)))</formula>
    </cfRule>
  </conditionalFormatting>
  <conditionalFormatting sqref="I70">
    <cfRule type="expression" priority="187" aboveAverage="0" equalAverage="0" bottom="0" percent="0" rank="0" text="" dxfId="185">
      <formula>$H70="NO"</formula>
    </cfRule>
  </conditionalFormatting>
  <conditionalFormatting sqref="L70">
    <cfRule type="expression" priority="188" aboveAverage="0" equalAverage="0" bottom="0" percent="0" rank="0" text="" dxfId="186">
      <formula>NOT(ISERROR(SEARCH("Alto",L70)))</formula>
    </cfRule>
    <cfRule type="expression" priority="189" aboveAverage="0" equalAverage="0" bottom="0" percent="0" rank="0" text="" dxfId="187">
      <formula>NOT(ISERROR(SEARCH("Bajo",L70)))</formula>
    </cfRule>
    <cfRule type="expression" priority="190" aboveAverage="0" equalAverage="0" bottom="0" percent="0" rank="0" text="" dxfId="188">
      <formula>NOT(ISERROR(SEARCH("Moderado",L70)))</formula>
    </cfRule>
  </conditionalFormatting>
  <conditionalFormatting sqref="I83">
    <cfRule type="expression" priority="191" aboveAverage="0" equalAverage="0" bottom="0" percent="0" rank="0" text="" dxfId="189">
      <formula>$H83="NO"</formula>
    </cfRule>
  </conditionalFormatting>
  <conditionalFormatting sqref="L83">
    <cfRule type="expression" priority="192" aboveAverage="0" equalAverage="0" bottom="0" percent="0" rank="0" text="" dxfId="190">
      <formula>NOT(ISERROR(SEARCH("Alto",L83)))</formula>
    </cfRule>
    <cfRule type="expression" priority="193" aboveAverage="0" equalAverage="0" bottom="0" percent="0" rank="0" text="" dxfId="191">
      <formula>NOT(ISERROR(SEARCH("Bajo",L83)))</formula>
    </cfRule>
    <cfRule type="expression" priority="194" aboveAverage="0" equalAverage="0" bottom="0" percent="0" rank="0" text="" dxfId="192">
      <formula>NOT(ISERROR(SEARCH("Moderado",L83)))</formula>
    </cfRule>
  </conditionalFormatting>
  <conditionalFormatting sqref="I82">
    <cfRule type="expression" priority="195" aboveAverage="0" equalAverage="0" bottom="0" percent="0" rank="0" text="" dxfId="193">
      <formula>$H82="NO"</formula>
    </cfRule>
  </conditionalFormatting>
  <conditionalFormatting sqref="L82">
    <cfRule type="expression" priority="196" aboveAverage="0" equalAverage="0" bottom="0" percent="0" rank="0" text="" dxfId="194">
      <formula>NOT(ISERROR(SEARCH("Alto",L82)))</formula>
    </cfRule>
    <cfRule type="expression" priority="197" aboveAverage="0" equalAverage="0" bottom="0" percent="0" rank="0" text="" dxfId="195">
      <formula>NOT(ISERROR(SEARCH("Bajo",L82)))</formula>
    </cfRule>
    <cfRule type="expression" priority="198" aboveAverage="0" equalAverage="0" bottom="0" percent="0" rank="0" text="" dxfId="196">
      <formula>NOT(ISERROR(SEARCH("Moderado",L82)))</formula>
    </cfRule>
  </conditionalFormatting>
  <conditionalFormatting sqref="I79">
    <cfRule type="expression" priority="199" aboveAverage="0" equalAverage="0" bottom="0" percent="0" rank="0" text="" dxfId="197">
      <formula>$H79="NO"</formula>
    </cfRule>
  </conditionalFormatting>
  <conditionalFormatting sqref="L79">
    <cfRule type="expression" priority="200" aboveAverage="0" equalAverage="0" bottom="0" percent="0" rank="0" text="" dxfId="198">
      <formula>NOT(ISERROR(SEARCH("Alto",L79)))</formula>
    </cfRule>
    <cfRule type="expression" priority="201" aboveAverage="0" equalAverage="0" bottom="0" percent="0" rank="0" text="" dxfId="199">
      <formula>NOT(ISERROR(SEARCH("Bajo",L79)))</formula>
    </cfRule>
    <cfRule type="expression" priority="202" aboveAverage="0" equalAverage="0" bottom="0" percent="0" rank="0" text="" dxfId="200">
      <formula>NOT(ISERROR(SEARCH("Moderado",L79)))</formula>
    </cfRule>
  </conditionalFormatting>
  <conditionalFormatting sqref="I76">
    <cfRule type="expression" priority="203" aboveAverage="0" equalAverage="0" bottom="0" percent="0" rank="0" text="" dxfId="201">
      <formula>$H76="NO"</formula>
    </cfRule>
  </conditionalFormatting>
  <conditionalFormatting sqref="L76">
    <cfRule type="expression" priority="204" aboveAverage="0" equalAverage="0" bottom="0" percent="0" rank="0" text="" dxfId="202">
      <formula>NOT(ISERROR(SEARCH("Alto",L76)))</formula>
    </cfRule>
    <cfRule type="expression" priority="205" aboveAverage="0" equalAverage="0" bottom="0" percent="0" rank="0" text="" dxfId="203">
      <formula>NOT(ISERROR(SEARCH("Bajo",L76)))</formula>
    </cfRule>
    <cfRule type="expression" priority="206" aboveAverage="0" equalAverage="0" bottom="0" percent="0" rank="0" text="" dxfId="204">
      <formula>NOT(ISERROR(SEARCH("Moderado",L76)))</formula>
    </cfRule>
  </conditionalFormatting>
  <conditionalFormatting sqref="I74">
    <cfRule type="expression" priority="207" aboveAverage="0" equalAverage="0" bottom="0" percent="0" rank="0" text="" dxfId="205">
      <formula>$H74="NO"</formula>
    </cfRule>
  </conditionalFormatting>
  <conditionalFormatting sqref="L74">
    <cfRule type="expression" priority="208" aboveAverage="0" equalAverage="0" bottom="0" percent="0" rank="0" text="" dxfId="206">
      <formula>NOT(ISERROR(SEARCH("Alto",L74)))</formula>
    </cfRule>
    <cfRule type="expression" priority="209" aboveAverage="0" equalAverage="0" bottom="0" percent="0" rank="0" text="" dxfId="207">
      <formula>NOT(ISERROR(SEARCH("Bajo",L74)))</formula>
    </cfRule>
    <cfRule type="expression" priority="210" aboveAverage="0" equalAverage="0" bottom="0" percent="0" rank="0" text="" dxfId="208">
      <formula>NOT(ISERROR(SEARCH("Moderado",L74)))</formula>
    </cfRule>
  </conditionalFormatting>
  <conditionalFormatting sqref="I72">
    <cfRule type="expression" priority="211" aboveAverage="0" equalAverage="0" bottom="0" percent="0" rank="0" text="" dxfId="209">
      <formula>$H72="NO"</formula>
    </cfRule>
  </conditionalFormatting>
  <conditionalFormatting sqref="L72">
    <cfRule type="expression" priority="212" aboveAverage="0" equalAverage="0" bottom="0" percent="0" rank="0" text="" dxfId="210">
      <formula>NOT(ISERROR(SEARCH("Alto",L72)))</formula>
    </cfRule>
    <cfRule type="expression" priority="213" aboveAverage="0" equalAverage="0" bottom="0" percent="0" rank="0" text="" dxfId="211">
      <formula>NOT(ISERROR(SEARCH("Bajo",L72)))</formula>
    </cfRule>
    <cfRule type="expression" priority="214" aboveAverage="0" equalAverage="0" bottom="0" percent="0" rank="0" text="" dxfId="212">
      <formula>NOT(ISERROR(SEARCH("Moderado",L72)))</formula>
    </cfRule>
  </conditionalFormatting>
  <conditionalFormatting sqref="Y83">
    <cfRule type="expression" priority="215" aboveAverage="0" equalAverage="0" bottom="0" percent="0" rank="0" text="" dxfId="213">
      <formula>NOT(ISERROR(SEARCH("Alto",Y83)))</formula>
    </cfRule>
    <cfRule type="expression" priority="216" aboveAverage="0" equalAverage="0" bottom="0" percent="0" rank="0" text="" dxfId="214">
      <formula>NOT(ISERROR(SEARCH("Bajo",Y83)))</formula>
    </cfRule>
    <cfRule type="expression" priority="217" aboveAverage="0" equalAverage="0" bottom="0" percent="0" rank="0" text="" dxfId="215">
      <formula>NOT(ISERROR(SEARCH("Moderado",Y83)))</formula>
    </cfRule>
  </conditionalFormatting>
  <conditionalFormatting sqref="O79:O80">
    <cfRule type="expression" priority="218" aboveAverage="0" equalAverage="0" bottom="0" percent="0" rank="0" text="" dxfId="216">
      <formula>$M79="Aceptar"</formula>
    </cfRule>
  </conditionalFormatting>
  <conditionalFormatting sqref="O82">
    <cfRule type="expression" priority="219" aboveAverage="0" equalAverage="0" bottom="0" percent="0" rank="0" text="" dxfId="217">
      <formula>$M82="Aceptar"</formula>
    </cfRule>
  </conditionalFormatting>
  <conditionalFormatting sqref="I89 I92 I94">
    <cfRule type="expression" priority="220" aboveAverage="0" equalAverage="0" bottom="0" percent="0" rank="0" text="" dxfId="218">
      <formula>$H89="NO"</formula>
    </cfRule>
  </conditionalFormatting>
  <conditionalFormatting sqref="N89 N92">
    <cfRule type="expression" priority="221" aboveAverage="0" equalAverage="0" bottom="0" percent="0" rank="0" text="" dxfId="219">
      <formula>$M89="Aceptar"</formula>
    </cfRule>
  </conditionalFormatting>
  <conditionalFormatting sqref="L89 Y92 Y94">
    <cfRule type="expression" priority="222" aboveAverage="0" equalAverage="0" bottom="0" percent="0" rank="0" text="" dxfId="220">
      <formula>NOT(ISERROR(SEARCH("Alto",L89)))</formula>
    </cfRule>
    <cfRule type="expression" priority="223" aboveAverage="0" equalAverage="0" bottom="0" percent="0" rank="0" text="" dxfId="221">
      <formula>NOT(ISERROR(SEARCH("Bajo",L89)))</formula>
    </cfRule>
    <cfRule type="expression" priority="224" aboveAverage="0" equalAverage="0" bottom="0" percent="0" rank="0" text="" dxfId="222">
      <formula>NOT(ISERROR(SEARCH("Moderado",L89)))</formula>
    </cfRule>
  </conditionalFormatting>
  <conditionalFormatting sqref="T89:V89 U94">
    <cfRule type="expression" priority="225" aboveAverage="0" equalAverage="0" bottom="0" percent="0" rank="0" text="" dxfId="223">
      <formula>$M89="Aceptar"</formula>
    </cfRule>
  </conditionalFormatting>
  <conditionalFormatting sqref="L92 L94">
    <cfRule type="expression" priority="226" aboveAverage="0" equalAverage="0" bottom="0" percent="0" rank="0" text="" dxfId="224">
      <formula>NOT(ISERROR(SEARCH("Alto",L92)))</formula>
    </cfRule>
    <cfRule type="expression" priority="227" aboveAverage="0" equalAverage="0" bottom="0" percent="0" rank="0" text="" dxfId="225">
      <formula>NOT(ISERROR(SEARCH("Bajo",L92)))</formula>
    </cfRule>
    <cfRule type="expression" priority="228" aboveAverage="0" equalAverage="0" bottom="0" percent="0" rank="0" text="" dxfId="226">
      <formula>NOT(ISERROR(SEARCH("Moderado",L92)))</formula>
    </cfRule>
  </conditionalFormatting>
  <conditionalFormatting sqref="Y89">
    <cfRule type="expression" priority="229" aboveAverage="0" equalAverage="0" bottom="0" percent="0" rank="0" text="" dxfId="227">
      <formula>NOT(ISERROR(SEARCH("Alto",Y89)))</formula>
    </cfRule>
    <cfRule type="expression" priority="230" aboveAverage="0" equalAverage="0" bottom="0" percent="0" rank="0" text="" dxfId="228">
      <formula>NOT(ISERROR(SEARCH("Bajo",Y89)))</formula>
    </cfRule>
    <cfRule type="expression" priority="231" aboveAverage="0" equalAverage="0" bottom="0" percent="0" rank="0" text="" dxfId="229">
      <formula>NOT(ISERROR(SEARCH("Moderado",Y89)))</formula>
    </cfRule>
  </conditionalFormatting>
  <conditionalFormatting sqref="O89:S89">
    <cfRule type="expression" priority="232" aboveAverage="0" equalAverage="0" bottom="0" percent="0" rank="0" text="" dxfId="230">
      <formula>$M89="Aceptar"</formula>
    </cfRule>
  </conditionalFormatting>
  <conditionalFormatting sqref="U92:V92">
    <cfRule type="expression" priority="233" aboveAverage="0" equalAverage="0" bottom="0" percent="0" rank="0" text="" dxfId="231">
      <formula>$M92="Aceptar"</formula>
    </cfRule>
  </conditionalFormatting>
  <conditionalFormatting sqref="N94">
    <cfRule type="expression" priority="234" aboveAverage="0" equalAverage="0" bottom="0" percent="0" rank="0" text="" dxfId="232">
      <formula>$M93="Aceptar"</formula>
    </cfRule>
  </conditionalFormatting>
  <conditionalFormatting sqref="O92:S92">
    <cfRule type="expression" priority="235" aboveAverage="0" equalAverage="0" bottom="0" percent="0" rank="0" text="" dxfId="233">
      <formula>$M92="Aceptar"</formula>
    </cfRule>
  </conditionalFormatting>
  <conditionalFormatting sqref="O94:S94">
    <cfRule type="expression" priority="236" aboveAverage="0" equalAverage="0" bottom="0" percent="0" rank="0" text="" dxfId="234">
      <formula>$M93="Aceptar"</formula>
    </cfRule>
  </conditionalFormatting>
  <conditionalFormatting sqref="I98 I101 I103 I106">
    <cfRule type="expression" priority="237" aboveAverage="0" equalAverage="0" bottom="0" percent="0" rank="0" text="" dxfId="235">
      <formula>$H98="NO"</formula>
    </cfRule>
  </conditionalFormatting>
  <conditionalFormatting sqref="N101">
    <cfRule type="expression" priority="238" aboveAverage="0" equalAverage="0" bottom="0" percent="0" rank="0" text="" dxfId="236">
      <formula>$M101="Aceptar"</formula>
    </cfRule>
  </conditionalFormatting>
  <conditionalFormatting sqref="L98 Y103 Y106">
    <cfRule type="expression" priority="239" aboveAverage="0" equalAverage="0" bottom="0" percent="0" rank="0" text="" dxfId="237">
      <formula>NOT(ISERROR(SEARCH("Alto",L98)))</formula>
    </cfRule>
    <cfRule type="expression" priority="240" aboveAverage="0" equalAverage="0" bottom="0" percent="0" rank="0" text="" dxfId="238">
      <formula>NOT(ISERROR(SEARCH("Bajo",L98)))</formula>
    </cfRule>
    <cfRule type="expression" priority="241" aboveAverage="0" equalAverage="0" bottom="0" percent="0" rank="0" text="" dxfId="239">
      <formula>NOT(ISERROR(SEARCH("Moderado",L98)))</formula>
    </cfRule>
  </conditionalFormatting>
  <conditionalFormatting sqref="U103 U106">
    <cfRule type="expression" priority="242" aboveAverage="0" equalAverage="0" bottom="0" percent="0" rank="0" text="" dxfId="240">
      <formula>$M103="Aceptar"</formula>
    </cfRule>
  </conditionalFormatting>
  <conditionalFormatting sqref="L101 L103 L106">
    <cfRule type="expression" priority="243" aboveAverage="0" equalAverage="0" bottom="0" percent="0" rank="0" text="" dxfId="241">
      <formula>NOT(ISERROR(SEARCH("Alto",L101)))</formula>
    </cfRule>
    <cfRule type="expression" priority="244" aboveAverage="0" equalAverage="0" bottom="0" percent="0" rank="0" text="" dxfId="242">
      <formula>NOT(ISERROR(SEARCH("Bajo",L101)))</formula>
    </cfRule>
    <cfRule type="expression" priority="245" aboveAverage="0" equalAverage="0" bottom="0" percent="0" rank="0" text="" dxfId="243">
      <formula>NOT(ISERROR(SEARCH("Moderado",L101)))</formula>
    </cfRule>
  </conditionalFormatting>
  <conditionalFormatting sqref="N103">
    <cfRule type="expression" priority="246" aboveAverage="0" equalAverage="0" bottom="0" percent="0" rank="0" text="" dxfId="244">
      <formula>$M102="Aceptar"</formula>
    </cfRule>
  </conditionalFormatting>
  <conditionalFormatting sqref="O101:S101">
    <cfRule type="expression" priority="247" aboveAverage="0" equalAverage="0" bottom="0" percent="0" rank="0" text="" dxfId="245">
      <formula>$M101="Aceptar"</formula>
    </cfRule>
  </conditionalFormatting>
  <conditionalFormatting sqref="O103:S103">
    <cfRule type="expression" priority="248" aboveAverage="0" equalAverage="0" bottom="0" percent="0" rank="0" text="" dxfId="246">
      <formula>$M102="Aceptar"</formula>
    </cfRule>
  </conditionalFormatting>
  <conditionalFormatting sqref="N106">
    <cfRule type="expression" priority="249" aboveAverage="0" equalAverage="0" bottom="0" percent="0" rank="0" text="" dxfId="247">
      <formula>#REF!="Aceptar"</formula>
    </cfRule>
  </conditionalFormatting>
  <conditionalFormatting sqref="T98">
    <cfRule type="expression" priority="250" aboveAverage="0" equalAverage="0" bottom="0" percent="0" rank="0" text="" dxfId="248">
      <formula>$M98="Aceptar"</formula>
    </cfRule>
  </conditionalFormatting>
  <conditionalFormatting sqref="U98">
    <cfRule type="expression" priority="251" aboveAverage="0" equalAverage="0" bottom="0" percent="0" rank="0" text="" dxfId="249">
      <formula>$M98="Aceptar"</formula>
    </cfRule>
  </conditionalFormatting>
  <conditionalFormatting sqref="V98">
    <cfRule type="expression" priority="252" aboveAverage="0" equalAverage="0" bottom="0" percent="0" rank="0" text="" dxfId="250">
      <formula>$M98="Aceptar"</formula>
    </cfRule>
  </conditionalFormatting>
  <conditionalFormatting sqref="W98">
    <cfRule type="expression" priority="253" aboveAverage="0" equalAverage="0" bottom="0" percent="0" rank="0" text="" dxfId="251">
      <formula>$M98="Aceptar"</formula>
    </cfRule>
  </conditionalFormatting>
  <conditionalFormatting sqref="X98">
    <cfRule type="expression" priority="254" aboveAverage="0" equalAverage="0" bottom="0" percent="0" rank="0" text="" dxfId="252">
      <formula>$M98="Aceptar"</formula>
    </cfRule>
  </conditionalFormatting>
  <conditionalFormatting sqref="O106">
    <cfRule type="expression" priority="255" aboveAverage="0" equalAverage="0" bottom="0" percent="0" rank="0" text="" dxfId="253">
      <formula>#REF!="Aceptar"</formula>
    </cfRule>
  </conditionalFormatting>
  <conditionalFormatting sqref="P106">
    <cfRule type="expression" priority="256" aboveAverage="0" equalAverage="0" bottom="0" percent="0" rank="0" text="" dxfId="254">
      <formula>#REF!="Aceptar"</formula>
    </cfRule>
  </conditionalFormatting>
  <conditionalFormatting sqref="Q106">
    <cfRule type="expression" priority="257" aboveAverage="0" equalAverage="0" bottom="0" percent="0" rank="0" text="" dxfId="255">
      <formula>#REF!="Aceptar"</formula>
    </cfRule>
  </conditionalFormatting>
  <conditionalFormatting sqref="R106">
    <cfRule type="expression" priority="258" aboveAverage="0" equalAverage="0" bottom="0" percent="0" rank="0" text="" dxfId="256">
      <formula>#REF!="Aceptar"</formula>
    </cfRule>
  </conditionalFormatting>
  <conditionalFormatting sqref="S106">
    <cfRule type="expression" priority="259" aboveAverage="0" equalAverage="0" bottom="0" percent="0" rank="0" text="" dxfId="257">
      <formula>#REF!="Aceptar"</formula>
    </cfRule>
  </conditionalFormatting>
  <conditionalFormatting sqref="N98:S98 N99:O99 Q99:S99">
    <cfRule type="expression" priority="260" aboveAverage="0" equalAverage="0" bottom="0" percent="0" rank="0" text="" dxfId="258">
      <formula>$M98="Aceptar"</formula>
    </cfRule>
  </conditionalFormatting>
  <conditionalFormatting sqref="P99">
    <cfRule type="expression" priority="261" aboveAverage="0" equalAverage="0" bottom="0" percent="0" rank="0" text="" dxfId="259">
      <formula>$M99="Aceptar"</formula>
    </cfRule>
  </conditionalFormatting>
  <conditionalFormatting sqref="Y101">
    <cfRule type="expression" priority="262" aboveAverage="0" equalAverage="0" bottom="0" percent="0" rank="0" text="" dxfId="260">
      <formula>NOT(ISERROR(SEARCH("Alto",Y101)))</formula>
    </cfRule>
    <cfRule type="expression" priority="263" aboveAverage="0" equalAverage="0" bottom="0" percent="0" rank="0" text="" dxfId="261">
      <formula>NOT(ISERROR(SEARCH("Bajo",Y101)))</formula>
    </cfRule>
    <cfRule type="expression" priority="264" aboveAverage="0" equalAverage="0" bottom="0" percent="0" rank="0" text="" dxfId="262">
      <formula>NOT(ISERROR(SEARCH("Moderado",Y101)))</formula>
    </cfRule>
  </conditionalFormatting>
  <conditionalFormatting sqref="Y98">
    <cfRule type="expression" priority="265" aboveAverage="0" equalAverage="0" bottom="0" percent="0" rank="0" text="" dxfId="263">
      <formula>NOT(ISERROR(SEARCH("Alto",Y98)))</formula>
    </cfRule>
    <cfRule type="expression" priority="266" aboveAverage="0" equalAverage="0" bottom="0" percent="0" rank="0" text="" dxfId="264">
      <formula>NOT(ISERROR(SEARCH("Bajo",Y98)))</formula>
    </cfRule>
    <cfRule type="expression" priority="267" aboveAverage="0" equalAverage="0" bottom="0" percent="0" rank="0" text="" dxfId="265">
      <formula>NOT(ISERROR(SEARCH("Moderado",Y98)))</formula>
    </cfRule>
  </conditionalFormatting>
  <conditionalFormatting sqref="I109">
    <cfRule type="expression" priority="268" aboveAverage="0" equalAverage="0" bottom="0" percent="0" rank="0" text="" dxfId="266">
      <formula>$H109="NO"</formula>
    </cfRule>
  </conditionalFormatting>
  <conditionalFormatting sqref="N109:S111 N118:S118 O119:S119 N120:S120">
    <cfRule type="expression" priority="269" aboveAverage="0" equalAverage="0" bottom="0" percent="0" rank="0" text="" dxfId="267">
      <formula>$M109="Aceptar"</formula>
    </cfRule>
  </conditionalFormatting>
  <conditionalFormatting sqref="L109">
    <cfRule type="expression" priority="270" aboveAverage="0" equalAverage="0" bottom="0" percent="0" rank="0" text="" dxfId="268">
      <formula>NOT(ISERROR(SEARCH("Alto",L109)))</formula>
    </cfRule>
    <cfRule type="expression" priority="271" aboveAverage="0" equalAverage="0" bottom="0" percent="0" rank="0" text="" dxfId="269">
      <formula>NOT(ISERROR(SEARCH("Bajo",L109)))</formula>
    </cfRule>
    <cfRule type="expression" priority="272" aboveAverage="0" equalAverage="0" bottom="0" percent="0" rank="0" text="" dxfId="270">
      <formula>NOT(ISERROR(SEARCH("Moderado",L109)))</formula>
    </cfRule>
  </conditionalFormatting>
  <conditionalFormatting sqref="T118:V119 T109:V111 T120:U120">
    <cfRule type="expression" priority="273" aboveAverage="0" equalAverage="0" bottom="0" percent="0" rank="0" text="" dxfId="271">
      <formula>$M118="Aceptar"</formula>
    </cfRule>
  </conditionalFormatting>
  <conditionalFormatting sqref="Y109">
    <cfRule type="expression" priority="274" aboveAverage="0" equalAverage="0" bottom="0" percent="0" rank="0" text="" dxfId="272">
      <formula>NOT(ISERROR(SEARCH("Alto",Y109)))</formula>
    </cfRule>
    <cfRule type="expression" priority="275" aboveAverage="0" equalAverage="0" bottom="0" percent="0" rank="0" text="" dxfId="273">
      <formula>NOT(ISERROR(SEARCH("Bajo",Y109)))</formula>
    </cfRule>
    <cfRule type="expression" priority="276" aboveAverage="0" equalAverage="0" bottom="0" percent="0" rank="0" text="" dxfId="274">
      <formula>NOT(ISERROR(SEARCH("Moderado",Y109)))</formula>
    </cfRule>
  </conditionalFormatting>
  <conditionalFormatting sqref="I112">
    <cfRule type="expression" priority="277" aboveAverage="0" equalAverage="0" bottom="0" percent="0" rank="0" text="" dxfId="275">
      <formula>$H112="NO"</formula>
    </cfRule>
  </conditionalFormatting>
  <conditionalFormatting sqref="N112:S114">
    <cfRule type="expression" priority="278" aboveAverage="0" equalAverage="0" bottom="0" percent="0" rank="0" text="" dxfId="276">
      <formula>$M112="Aceptar"</formula>
    </cfRule>
  </conditionalFormatting>
  <conditionalFormatting sqref="L112">
    <cfRule type="expression" priority="279" aboveAverage="0" equalAverage="0" bottom="0" percent="0" rank="0" text="" dxfId="277">
      <formula>NOT(ISERROR(SEARCH("Alto",L112)))</formula>
    </cfRule>
    <cfRule type="expression" priority="280" aboveAverage="0" equalAverage="0" bottom="0" percent="0" rank="0" text="" dxfId="278">
      <formula>NOT(ISERROR(SEARCH("Bajo",L112)))</formula>
    </cfRule>
    <cfRule type="expression" priority="281" aboveAverage="0" equalAverage="0" bottom="0" percent="0" rank="0" text="" dxfId="279">
      <formula>NOT(ISERROR(SEARCH("Moderado",L112)))</formula>
    </cfRule>
  </conditionalFormatting>
  <conditionalFormatting sqref="T112:V114">
    <cfRule type="expression" priority="282" aboveAverage="0" equalAverage="0" bottom="0" percent="0" rank="0" text="" dxfId="280">
      <formula>$M112="Aceptar"</formula>
    </cfRule>
  </conditionalFormatting>
  <conditionalFormatting sqref="I115:I116">
    <cfRule type="expression" priority="283" aboveAverage="0" equalAverage="0" bottom="0" percent="0" rank="0" text="" dxfId="281">
      <formula>$H115="NO"</formula>
    </cfRule>
  </conditionalFormatting>
  <conditionalFormatting sqref="O115:S117">
    <cfRule type="expression" priority="284" aboveAverage="0" equalAverage="0" bottom="0" percent="0" rank="0" text="" dxfId="282">
      <formula>$M115="Aceptar"</formula>
    </cfRule>
  </conditionalFormatting>
  <conditionalFormatting sqref="L115:L116">
    <cfRule type="expression" priority="285" aboveAverage="0" equalAverage="0" bottom="0" percent="0" rank="0" text="" dxfId="283">
      <formula>NOT(ISERROR(SEARCH("Alto",L115)))</formula>
    </cfRule>
    <cfRule type="expression" priority="286" aboveAverage="0" equalAverage="0" bottom="0" percent="0" rank="0" text="" dxfId="284">
      <formula>NOT(ISERROR(SEARCH("Bajo",L115)))</formula>
    </cfRule>
    <cfRule type="expression" priority="287" aboveAverage="0" equalAverage="0" bottom="0" percent="0" rank="0" text="" dxfId="285">
      <formula>NOT(ISERROR(SEARCH("Moderado",L115)))</formula>
    </cfRule>
  </conditionalFormatting>
  <conditionalFormatting sqref="T115:U115 T117:U117">
    <cfRule type="expression" priority="288" aboveAverage="0" equalAverage="0" bottom="0" percent="0" rank="0" text="" dxfId="286">
      <formula>$M115="Aceptar"</formula>
    </cfRule>
  </conditionalFormatting>
  <conditionalFormatting sqref="I118">
    <cfRule type="expression" priority="289" aboveAverage="0" equalAverage="0" bottom="0" percent="0" rank="0" text="" dxfId="287">
      <formula>$H118="NO"</formula>
    </cfRule>
  </conditionalFormatting>
  <conditionalFormatting sqref="L118">
    <cfRule type="expression" priority="290" aboveAverage="0" equalAverage="0" bottom="0" percent="0" rank="0" text="" dxfId="288">
      <formula>NOT(ISERROR(SEARCH("Alto",L118)))</formula>
    </cfRule>
    <cfRule type="expression" priority="291" aboveAverage="0" equalAverage="0" bottom="0" percent="0" rank="0" text="" dxfId="289">
      <formula>NOT(ISERROR(SEARCH("Bajo",L118)))</formula>
    </cfRule>
    <cfRule type="expression" priority="292" aboveAverage="0" equalAverage="0" bottom="0" percent="0" rank="0" text="" dxfId="290">
      <formula>NOT(ISERROR(SEARCH("Moderado",L118)))</formula>
    </cfRule>
  </conditionalFormatting>
  <conditionalFormatting sqref="L120">
    <cfRule type="expression" priority="293" aboveAverage="0" equalAverage="0" bottom="0" percent="0" rank="0" text="" dxfId="291">
      <formula>NOT(ISERROR(SEARCH("Alto",L120)))</formula>
    </cfRule>
    <cfRule type="expression" priority="294" aboveAverage="0" equalAverage="0" bottom="0" percent="0" rank="0" text="" dxfId="292">
      <formula>NOT(ISERROR(SEARCH("Bajo",L120)))</formula>
    </cfRule>
    <cfRule type="expression" priority="295" aboveAverage="0" equalAverage="0" bottom="0" percent="0" rank="0" text="" dxfId="293">
      <formula>NOT(ISERROR(SEARCH("Moderado",L120)))</formula>
    </cfRule>
  </conditionalFormatting>
  <conditionalFormatting sqref="Y115:Y116">
    <cfRule type="expression" priority="296" aboveAverage="0" equalAverage="0" bottom="0" percent="0" rank="0" text="" dxfId="294">
      <formula>NOT(ISERROR(SEARCH("Alto",Y115)))</formula>
    </cfRule>
    <cfRule type="expression" priority="297" aboveAverage="0" equalAverage="0" bottom="0" percent="0" rank="0" text="" dxfId="295">
      <formula>NOT(ISERROR(SEARCH("Bajo",Y115)))</formula>
    </cfRule>
    <cfRule type="expression" priority="298" aboveAverage="0" equalAverage="0" bottom="0" percent="0" rank="0" text="" dxfId="296">
      <formula>NOT(ISERROR(SEARCH("Moderado",Y115)))</formula>
    </cfRule>
  </conditionalFormatting>
  <conditionalFormatting sqref="Y112">
    <cfRule type="expression" priority="299" aboveAverage="0" equalAverage="0" bottom="0" percent="0" rank="0" text="" dxfId="297">
      <formula>NOT(ISERROR(SEARCH("Alto",Y112)))</formula>
    </cfRule>
    <cfRule type="expression" priority="300" aboveAverage="0" equalAverage="0" bottom="0" percent="0" rank="0" text="" dxfId="298">
      <formula>NOT(ISERROR(SEARCH("Bajo",Y112)))</formula>
    </cfRule>
    <cfRule type="expression" priority="301" aboveAverage="0" equalAverage="0" bottom="0" percent="0" rank="0" text="" dxfId="299">
      <formula>NOT(ISERROR(SEARCH("Moderado",Y112)))</formula>
    </cfRule>
  </conditionalFormatting>
  <conditionalFormatting sqref="Y118">
    <cfRule type="expression" priority="302" aboveAverage="0" equalAverage="0" bottom="0" percent="0" rank="0" text="" dxfId="300">
      <formula>NOT(ISERROR(SEARCH("Alto",Y118)))</formula>
    </cfRule>
    <cfRule type="expression" priority="303" aboveAverage="0" equalAverage="0" bottom="0" percent="0" rank="0" text="" dxfId="301">
      <formula>NOT(ISERROR(SEARCH("Bajo",Y118)))</formula>
    </cfRule>
    <cfRule type="expression" priority="304" aboveAverage="0" equalAverage="0" bottom="0" percent="0" rank="0" text="" dxfId="302">
      <formula>NOT(ISERROR(SEARCH("Moderado",Y118)))</formula>
    </cfRule>
  </conditionalFormatting>
  <conditionalFormatting sqref="Y120">
    <cfRule type="expression" priority="305" aboveAverage="0" equalAverage="0" bottom="0" percent="0" rank="0" text="" dxfId="303">
      <formula>NOT(ISERROR(SEARCH("Alto",Y120)))</formula>
    </cfRule>
    <cfRule type="expression" priority="306" aboveAverage="0" equalAverage="0" bottom="0" percent="0" rank="0" text="" dxfId="304">
      <formula>NOT(ISERROR(SEARCH("Bajo",Y120)))</formula>
    </cfRule>
    <cfRule type="expression" priority="307" aboveAverage="0" equalAverage="0" bottom="0" percent="0" rank="0" text="" dxfId="305">
      <formula>NOT(ISERROR(SEARCH("Moderado",Y120)))</formula>
    </cfRule>
  </conditionalFormatting>
  <conditionalFormatting sqref="N115:N116">
    <cfRule type="expression" priority="308" aboveAverage="0" equalAverage="0" bottom="0" percent="0" rank="0" text="" dxfId="306">
      <formula>$M115="Aceptar"</formula>
    </cfRule>
  </conditionalFormatting>
  <conditionalFormatting sqref="N117">
    <cfRule type="expression" priority="309" aboveAverage="0" equalAverage="0" bottom="0" percent="0" rank="0" text="" dxfId="307">
      <formula>$M117="Aceptar"</formula>
    </cfRule>
  </conditionalFormatting>
  <conditionalFormatting sqref="N119">
    <cfRule type="expression" priority="310" aboveAverage="0" equalAverage="0" bottom="0" percent="0" rank="0" text="" dxfId="308">
      <formula>$M119="Aceptar"</formula>
    </cfRule>
  </conditionalFormatting>
  <conditionalFormatting sqref="V120">
    <cfRule type="expression" priority="311" aboveAverage="0" equalAverage="0" bottom="0" percent="0" rank="0" text="" dxfId="309">
      <formula>$M120="Aceptar"</formula>
    </cfRule>
  </conditionalFormatting>
  <conditionalFormatting sqref="T116:U116">
    <cfRule type="expression" priority="312" aboveAverage="0" equalAverage="0" bottom="0" percent="0" rank="0" text="" dxfId="310">
      <formula>$M116="Aceptar"</formula>
    </cfRule>
  </conditionalFormatting>
  <conditionalFormatting sqref="V116">
    <cfRule type="expression" priority="313" aboveAverage="0" equalAverage="0" bottom="0" percent="0" rank="0" text="" dxfId="311">
      <formula>$M116="Aceptar"</formula>
    </cfRule>
  </conditionalFormatting>
  <conditionalFormatting sqref="V115">
    <cfRule type="expression" priority="314" aboveAverage="0" equalAverage="0" bottom="0" percent="0" rank="0" text="" dxfId="312">
      <formula>$M115="Aceptar"</formula>
    </cfRule>
  </conditionalFormatting>
  <conditionalFormatting sqref="V117">
    <cfRule type="expression" priority="315" aboveAverage="0" equalAverage="0" bottom="0" percent="0" rank="0" text="" dxfId="313">
      <formula>$M117="Aceptar"</formula>
    </cfRule>
  </conditionalFormatting>
  <conditionalFormatting sqref="Y132">
    <cfRule type="expression" priority="316" aboveAverage="0" equalAverage="0" bottom="0" percent="0" rank="0" text="" dxfId="314">
      <formula>NOT(ISERROR(SEARCH("Alto",Y132)))</formula>
    </cfRule>
    <cfRule type="expression" priority="317" aboveAverage="0" equalAverage="0" bottom="0" percent="0" rank="0" text="" dxfId="315">
      <formula>NOT(ISERROR(SEARCH("Bajo",Y132)))</formula>
    </cfRule>
    <cfRule type="expression" priority="318" aboveAverage="0" equalAverage="0" bottom="0" percent="0" rank="0" text="" dxfId="316">
      <formula>NOT(ISERROR(SEARCH("Moderado",Y132)))</formula>
    </cfRule>
  </conditionalFormatting>
  <conditionalFormatting sqref="I121:I123 I126">
    <cfRule type="expression" priority="319" aboveAverage="0" equalAverage="0" bottom="0" percent="0" rank="0" text="" dxfId="317">
      <formula>$H121="NO"</formula>
    </cfRule>
  </conditionalFormatting>
  <conditionalFormatting sqref="Q126:S127 N121:S125 N126:O127">
    <cfRule type="expression" priority="320" aboveAverage="0" equalAverage="0" bottom="0" percent="0" rank="0" text="" dxfId="318">
      <formula>$M126="Aceptar"</formula>
    </cfRule>
  </conditionalFormatting>
  <conditionalFormatting sqref="L121:L123">
    <cfRule type="expression" priority="321" aboveAverage="0" equalAverage="0" bottom="0" percent="0" rank="0" text="" dxfId="319">
      <formula>NOT(ISERROR(SEARCH("Alto",L121)))</formula>
    </cfRule>
    <cfRule type="expression" priority="322" aboveAverage="0" equalAverage="0" bottom="0" percent="0" rank="0" text="" dxfId="320">
      <formula>NOT(ISERROR(SEARCH("Bajo",L121)))</formula>
    </cfRule>
    <cfRule type="expression" priority="323" aboveAverage="0" equalAverage="0" bottom="0" percent="0" rank="0" text="" dxfId="321">
      <formula>NOT(ISERROR(SEARCH("Moderado",L121)))</formula>
    </cfRule>
  </conditionalFormatting>
  <conditionalFormatting sqref="U126 T121:U121 V125 T122:T123 V130 V128">
    <cfRule type="expression" priority="324" aboveAverage="0" equalAverage="0" bottom="0" percent="0" rank="0" text="" dxfId="322">
      <formula>$M126="Aceptar"</formula>
    </cfRule>
  </conditionalFormatting>
  <conditionalFormatting sqref="L126 L128">
    <cfRule type="expression" priority="325" aboveAverage="0" equalAverage="0" bottom="0" percent="0" rank="0" text="" dxfId="323">
      <formula>NOT(ISERROR(SEARCH("Alto",L126)))</formula>
    </cfRule>
    <cfRule type="expression" priority="326" aboveAverage="0" equalAverage="0" bottom="0" percent="0" rank="0" text="" dxfId="324">
      <formula>NOT(ISERROR(SEARCH("Bajo",L126)))</formula>
    </cfRule>
    <cfRule type="expression" priority="327" aboveAverage="0" equalAverage="0" bottom="0" percent="0" rank="0" text="" dxfId="325">
      <formula>NOT(ISERROR(SEARCH("Moderado",L126)))</formula>
    </cfRule>
  </conditionalFormatting>
  <conditionalFormatting sqref="Y121 Y126 Y128 Y130">
    <cfRule type="expression" priority="328" aboveAverage="0" equalAverage="0" bottom="0" percent="0" rank="0" text="" dxfId="326">
      <formula>NOT(ISERROR(SEARCH("Alto",Y121)))</formula>
    </cfRule>
    <cfRule type="expression" priority="329" aboveAverage="0" equalAverage="0" bottom="0" percent="0" rank="0" text="" dxfId="327">
      <formula>NOT(ISERROR(SEARCH("Bajo",Y121)))</formula>
    </cfRule>
    <cfRule type="expression" priority="330" aboveAverage="0" equalAverage="0" bottom="0" percent="0" rank="0" text="" dxfId="328">
      <formula>NOT(ISERROR(SEARCH("Moderado",Y121)))</formula>
    </cfRule>
  </conditionalFormatting>
  <conditionalFormatting sqref="I128">
    <cfRule type="expression" priority="331" aboveAverage="0" equalAverage="0" bottom="0" percent="0" rank="0" text="" dxfId="329">
      <formula>$H128="NO"</formula>
    </cfRule>
  </conditionalFormatting>
  <conditionalFormatting sqref="N128:O128 Q128:S128">
    <cfRule type="expression" priority="332" aboveAverage="0" equalAverage="0" bottom="0" percent="0" rank="0" text="" dxfId="330">
      <formula>$M128="Aceptar"</formula>
    </cfRule>
  </conditionalFormatting>
  <conditionalFormatting sqref="U128">
    <cfRule type="expression" priority="333" aboveAverage="0" equalAverage="0" bottom="0" percent="0" rank="0" text="" dxfId="331">
      <formula>$M128="Aceptar"</formula>
    </cfRule>
  </conditionalFormatting>
  <conditionalFormatting sqref="L130">
    <cfRule type="expression" priority="334" aboveAverage="0" equalAverage="0" bottom="0" percent="0" rank="0" text="" dxfId="332">
      <formula>NOT(ISERROR(SEARCH("Alto",L130)))</formula>
    </cfRule>
    <cfRule type="expression" priority="335" aboveAverage="0" equalAverage="0" bottom="0" percent="0" rank="0" text="" dxfId="333">
      <formula>NOT(ISERROR(SEARCH("Bajo",L130)))</formula>
    </cfRule>
    <cfRule type="expression" priority="336" aboveAverage="0" equalAverage="0" bottom="0" percent="0" rank="0" text="" dxfId="334">
      <formula>NOT(ISERROR(SEARCH("Moderado",L130)))</formula>
    </cfRule>
  </conditionalFormatting>
  <conditionalFormatting sqref="I130">
    <cfRule type="expression" priority="337" aboveAverage="0" equalAverage="0" bottom="0" percent="0" rank="0" text="" dxfId="335">
      <formula>$H130="NO"</formula>
    </cfRule>
  </conditionalFormatting>
  <conditionalFormatting sqref="N130:O130 Q130:S130">
    <cfRule type="expression" priority="338" aboveAverage="0" equalAverage="0" bottom="0" percent="0" rank="0" text="" dxfId="336">
      <formula>$M130="Aceptar"</formula>
    </cfRule>
  </conditionalFormatting>
  <conditionalFormatting sqref="U130">
    <cfRule type="expression" priority="339" aboveAverage="0" equalAverage="0" bottom="0" percent="0" rank="0" text="" dxfId="337">
      <formula>$M130="Aceptar"</formula>
    </cfRule>
  </conditionalFormatting>
  <conditionalFormatting sqref="V126">
    <cfRule type="expression" priority="340" aboveAverage="0" equalAverage="0" bottom="0" percent="0" rank="0" text="" dxfId="338">
      <formula>$M126="Aceptar"</formula>
    </cfRule>
  </conditionalFormatting>
  <conditionalFormatting sqref="V127">
    <cfRule type="expression" priority="341" aboveAverage="0" equalAverage="0" bottom="0" percent="0" rank="0" text="" dxfId="339">
      <formula>$M127="Aceptar"</formula>
    </cfRule>
  </conditionalFormatting>
  <conditionalFormatting sqref="V121:V124">
    <cfRule type="expression" priority="342" aboveAverage="0" equalAverage="0" bottom="0" percent="0" rank="0" text="" dxfId="340">
      <formula>$M121="Aceptar"</formula>
    </cfRule>
  </conditionalFormatting>
  <conditionalFormatting sqref="I132">
    <cfRule type="expression" priority="343" aboveAverage="0" equalAverage="0" bottom="0" percent="0" rank="0" text="" dxfId="341">
      <formula>$H132="NO"</formula>
    </cfRule>
  </conditionalFormatting>
  <conditionalFormatting sqref="L132">
    <cfRule type="expression" priority="344" aboveAverage="0" equalAverage="0" bottom="0" percent="0" rank="0" text="" dxfId="342">
      <formula>NOT(ISERROR(SEARCH("Alto",L132)))</formula>
    </cfRule>
    <cfRule type="expression" priority="345" aboveAverage="0" equalAverage="0" bottom="0" percent="0" rank="0" text="" dxfId="343">
      <formula>NOT(ISERROR(SEARCH("Bajo",L132)))</formula>
    </cfRule>
    <cfRule type="expression" priority="346" aboveAverage="0" equalAverage="0" bottom="0" percent="0" rank="0" text="" dxfId="344">
      <formula>NOT(ISERROR(SEARCH("Moderado",L132)))</formula>
    </cfRule>
  </conditionalFormatting>
  <conditionalFormatting sqref="T132:V132">
    <cfRule type="expression" priority="347" aboveAverage="0" equalAverage="0" bottom="0" percent="0" rank="0" text="" dxfId="345">
      <formula>$M132="Aceptar"</formula>
    </cfRule>
  </conditionalFormatting>
  <conditionalFormatting sqref="I140 I149:I154 I167:I169">
    <cfRule type="expression" priority="348" aboveAverage="0" equalAverage="0" bottom="0" percent="0" rank="0" text="" dxfId="346">
      <formula>$H140="NO"</formula>
    </cfRule>
  </conditionalFormatting>
  <conditionalFormatting sqref="N140 N149:S149 N153:S153 N167:S167 N169:S169">
    <cfRule type="expression" priority="349" aboveAverage="0" equalAverage="0" bottom="0" percent="0" rank="0" text="" dxfId="347">
      <formula>$M140="Aceptar"</formula>
    </cfRule>
  </conditionalFormatting>
  <conditionalFormatting sqref="L140 L167:L169 Y167:Y169">
    <cfRule type="expression" priority="350" aboveAverage="0" equalAverage="0" bottom="0" percent="0" rank="0" text="" dxfId="348">
      <formula>NOT(ISERROR(SEARCH("Alto",L140)))</formula>
    </cfRule>
    <cfRule type="expression" priority="351" aboveAverage="0" equalAverage="0" bottom="0" percent="0" rank="0" text="" dxfId="349">
      <formula>NOT(ISERROR(SEARCH("Bajo",L140)))</formula>
    </cfRule>
    <cfRule type="expression" priority="352" aboveAverage="0" equalAverage="0" bottom="0" percent="0" rank="0" text="" dxfId="350">
      <formula>NOT(ISERROR(SEARCH("Moderado",L140)))</formula>
    </cfRule>
  </conditionalFormatting>
  <conditionalFormatting sqref="T140:U140 T143:U143 T146:U146 T149:U149 T161:V161 T164:V164 U167 U169">
    <cfRule type="expression" priority="353" aboveAverage="0" equalAverage="0" bottom="0" percent="0" rank="0" text="" dxfId="351">
      <formula>$M140="Aceptar"</formula>
    </cfRule>
  </conditionalFormatting>
  <conditionalFormatting sqref="L149:L154">
    <cfRule type="expression" priority="354" aboveAverage="0" equalAverage="0" bottom="0" percent="0" rank="0" text="" dxfId="352">
      <formula>NOT(ISERROR(SEARCH("Alto",L149)))</formula>
    </cfRule>
    <cfRule type="expression" priority="355" aboveAverage="0" equalAverage="0" bottom="0" percent="0" rank="0" text="" dxfId="353">
      <formula>NOT(ISERROR(SEARCH("Bajo",L149)))</formula>
    </cfRule>
    <cfRule type="expression" priority="356" aboveAverage="0" equalAverage="0" bottom="0" percent="0" rank="0" text="" dxfId="354">
      <formula>NOT(ISERROR(SEARCH("Moderado",L149)))</formula>
    </cfRule>
  </conditionalFormatting>
  <conditionalFormatting sqref="Y140">
    <cfRule type="expression" priority="357" aboveAverage="0" equalAverage="0" bottom="0" percent="0" rank="0" text="" dxfId="355">
      <formula>NOT(ISERROR(SEARCH("Alto",Y140)))</formula>
    </cfRule>
    <cfRule type="expression" priority="358" aboveAverage="0" equalAverage="0" bottom="0" percent="0" rank="0" text="" dxfId="356">
      <formula>NOT(ISERROR(SEARCH("Bajo",Y140)))</formula>
    </cfRule>
    <cfRule type="expression" priority="359" aboveAverage="0" equalAverage="0" bottom="0" percent="0" rank="0" text="" dxfId="357">
      <formula>NOT(ISERROR(SEARCH("Moderado",Y140)))</formula>
    </cfRule>
  </conditionalFormatting>
  <conditionalFormatting sqref="Y149">
    <cfRule type="expression" priority="360" aboveAverage="0" equalAverage="0" bottom="0" percent="0" rank="0" text="" dxfId="358">
      <formula>NOT(ISERROR(SEARCH("Alto",Y149)))</formula>
    </cfRule>
    <cfRule type="expression" priority="361" aboveAverage="0" equalAverage="0" bottom="0" percent="0" rank="0" text="" dxfId="359">
      <formula>NOT(ISERROR(SEARCH("Bajo",Y149)))</formula>
    </cfRule>
    <cfRule type="expression" priority="362" aboveAverage="0" equalAverage="0" bottom="0" percent="0" rank="0" text="" dxfId="360">
      <formula>NOT(ISERROR(SEARCH("Moderado",Y149)))</formula>
    </cfRule>
  </conditionalFormatting>
  <conditionalFormatting sqref="V140 V143 V146 V149">
    <cfRule type="expression" priority="363" aboveAverage="0" equalAverage="0" bottom="0" percent="0" rank="0" text="" dxfId="361">
      <formula>$M140="Aceptar"</formula>
    </cfRule>
  </conditionalFormatting>
  <conditionalFormatting sqref="O140:S140">
    <cfRule type="expression" priority="364" aboveAverage="0" equalAverage="0" bottom="0" percent="0" rank="0" text="" dxfId="362">
      <formula>$M140="Aceptar"</formula>
    </cfRule>
  </conditionalFormatting>
  <conditionalFormatting sqref="T153:V153 T156:V156">
    <cfRule type="expression" priority="365" aboveAverage="0" equalAverage="0" bottom="0" percent="0" rank="0" text="" dxfId="363">
      <formula>$M152="Aceptar"</formula>
    </cfRule>
  </conditionalFormatting>
  <conditionalFormatting sqref="I172 I175 I178">
    <cfRule type="expression" priority="366" aboveAverage="0" equalAverage="0" bottom="0" percent="0" rank="0" text="" dxfId="364">
      <formula>$H172="NO"</formula>
    </cfRule>
  </conditionalFormatting>
  <conditionalFormatting sqref="L172">
    <cfRule type="expression" priority="367" aboveAverage="0" equalAverage="0" bottom="0" percent="0" rank="0" text="" dxfId="365">
      <formula>NOT(ISERROR(SEARCH("Alto",L172)))</formula>
    </cfRule>
    <cfRule type="expression" priority="368" aboveAverage="0" equalAverage="0" bottom="0" percent="0" rank="0" text="" dxfId="366">
      <formula>NOT(ISERROR(SEARCH("Bajo",L172)))</formula>
    </cfRule>
    <cfRule type="expression" priority="369" aboveAverage="0" equalAverage="0" bottom="0" percent="0" rank="0" text="" dxfId="367">
      <formula>NOT(ISERROR(SEARCH("Moderado",L172)))</formula>
    </cfRule>
  </conditionalFormatting>
  <conditionalFormatting sqref="T172:V172 U173">
    <cfRule type="expression" priority="370" aboveAverage="0" equalAverage="0" bottom="0" percent="0" rank="0" text="" dxfId="368">
      <formula>$M172="Aceptar"</formula>
    </cfRule>
  </conditionalFormatting>
  <conditionalFormatting sqref="L175 L178">
    <cfRule type="expression" priority="371" aboveAverage="0" equalAverage="0" bottom="0" percent="0" rank="0" text="" dxfId="369">
      <formula>NOT(ISERROR(SEARCH("Alto",L175)))</formula>
    </cfRule>
    <cfRule type="expression" priority="372" aboveAverage="0" equalAverage="0" bottom="0" percent="0" rank="0" text="" dxfId="370">
      <formula>NOT(ISERROR(SEARCH("Bajo",L175)))</formula>
    </cfRule>
    <cfRule type="expression" priority="373" aboveAverage="0" equalAverage="0" bottom="0" percent="0" rank="0" text="" dxfId="371">
      <formula>NOT(ISERROR(SEARCH("Moderado",L175)))</formula>
    </cfRule>
  </conditionalFormatting>
  <conditionalFormatting sqref="Y172">
    <cfRule type="expression" priority="374" aboveAverage="0" equalAverage="0" bottom="0" percent="0" rank="0" text="" dxfId="372">
      <formula>NOT(ISERROR(SEARCH("Alto",Y172)))</formula>
    </cfRule>
    <cfRule type="expression" priority="375" aboveAverage="0" equalAverage="0" bottom="0" percent="0" rank="0" text="" dxfId="373">
      <formula>NOT(ISERROR(SEARCH("Bajo",Y172)))</formula>
    </cfRule>
    <cfRule type="expression" priority="376" aboveAverage="0" equalAverage="0" bottom="0" percent="0" rank="0" text="" dxfId="374">
      <formula>NOT(ISERROR(SEARCH("Moderado",Y172)))</formula>
    </cfRule>
  </conditionalFormatting>
  <conditionalFormatting sqref="Y175 Y178">
    <cfRule type="expression" priority="377" aboveAverage="0" equalAverage="0" bottom="0" percent="0" rank="0" text="" dxfId="375">
      <formula>NOT(ISERROR(SEARCH("Alto",Y175)))</formula>
    </cfRule>
    <cfRule type="expression" priority="378" aboveAverage="0" equalAverage="0" bottom="0" percent="0" rank="0" text="" dxfId="376">
      <formula>NOT(ISERROR(SEARCH("Bajo",Y175)))</formula>
    </cfRule>
    <cfRule type="expression" priority="379" aboveAverage="0" equalAverage="0" bottom="0" percent="0" rank="0" text="" dxfId="377">
      <formula>NOT(ISERROR(SEARCH("Moderado",Y175)))</formula>
    </cfRule>
  </conditionalFormatting>
  <conditionalFormatting sqref="V173">
    <cfRule type="expression" priority="380" aboveAverage="0" equalAverage="0" bottom="0" percent="0" rank="0" text="" dxfId="378">
      <formula>$M173="Aceptar"</formula>
    </cfRule>
  </conditionalFormatting>
  <conditionalFormatting sqref="V174">
    <cfRule type="expression" priority="381" aboveAverage="0" equalAverage="0" bottom="0" percent="0" rank="0" text="" dxfId="379">
      <formula>$M174="Aceptar"</formula>
    </cfRule>
  </conditionalFormatting>
  <conditionalFormatting sqref="V175">
    <cfRule type="expression" priority="382" aboveAverage="0" equalAverage="0" bottom="0" percent="0" rank="0" text="" dxfId="380">
      <formula>$M175="Aceptar"</formula>
    </cfRule>
  </conditionalFormatting>
  <conditionalFormatting sqref="I181 I184 I187 I190">
    <cfRule type="expression" priority="383" aboveAverage="0" equalAverage="0" bottom="0" percent="0" rank="0" text="" dxfId="381">
      <formula>$H181="NO"</formula>
    </cfRule>
  </conditionalFormatting>
  <conditionalFormatting sqref="N182:S183 N198:S201 P202 N204:S204 N208:S208 N210:S211 N181:R181 N185:S186 N184:R184 N188:S192 N187:R187">
    <cfRule type="expression" priority="384" aboveAverage="0" equalAverage="0" bottom="0" percent="0" rank="0" text="" dxfId="382">
      <formula>$M182="Aceptar"</formula>
    </cfRule>
  </conditionalFormatting>
  <conditionalFormatting sqref="L181">
    <cfRule type="expression" priority="385" aboveAverage="0" equalAverage="0" bottom="0" percent="0" rank="0" text="" dxfId="383">
      <formula>NOT(ISERROR(SEARCH("Alto",L181)))</formula>
    </cfRule>
    <cfRule type="expression" priority="386" aboveAverage="0" equalAverage="0" bottom="0" percent="0" rank="0" text="" dxfId="384">
      <formula>NOT(ISERROR(SEARCH("Bajo",L181)))</formula>
    </cfRule>
    <cfRule type="expression" priority="387" aboveAverage="0" equalAverage="0" bottom="0" percent="0" rank="0" text="" dxfId="385">
      <formula>NOT(ISERROR(SEARCH("Moderado",L181)))</formula>
    </cfRule>
  </conditionalFormatting>
  <conditionalFormatting sqref="T181">
    <cfRule type="expression" priority="388" aboveAverage="0" equalAverage="0" bottom="0" percent="0" rank="0" text="" dxfId="386">
      <formula>$M181="Aceptar"</formula>
    </cfRule>
  </conditionalFormatting>
  <conditionalFormatting sqref="I193:I194">
    <cfRule type="expression" priority="389" aboveAverage="0" equalAverage="0" bottom="0" percent="0" rank="0" text="" dxfId="387">
      <formula>$H193="NO"</formula>
    </cfRule>
  </conditionalFormatting>
  <conditionalFormatting sqref="N197:R197 N193:R193 N194:P194 N195 P195 N196:P196 R194:S196">
    <cfRule type="expression" priority="390" aboveAverage="0" equalAverage="0" bottom="0" percent="0" rank="0" text="" dxfId="388">
      <formula>$M197="Aceptar"</formula>
    </cfRule>
  </conditionalFormatting>
  <conditionalFormatting sqref="I198">
    <cfRule type="expression" priority="391" aboveAverage="0" equalAverage="0" bottom="0" percent="0" rank="0" text="" dxfId="389">
      <formula>$H198="NO"</formula>
    </cfRule>
  </conditionalFormatting>
  <conditionalFormatting sqref="L184 L187 L190 L193:L194 L198">
    <cfRule type="expression" priority="392" aboveAverage="0" equalAverage="0" bottom="0" percent="0" rank="0" text="" dxfId="390">
      <formula>NOT(ISERROR(SEARCH("Alto",L184)))</formula>
    </cfRule>
    <cfRule type="expression" priority="393" aboveAverage="0" equalAverage="0" bottom="0" percent="0" rank="0" text="" dxfId="391">
      <formula>NOT(ISERROR(SEARCH("Bajo",L184)))</formula>
    </cfRule>
    <cfRule type="expression" priority="394" aboveAverage="0" equalAverage="0" bottom="0" percent="0" rank="0" text="" dxfId="392">
      <formula>NOT(ISERROR(SEARCH("Moderado",L184)))</formula>
    </cfRule>
  </conditionalFormatting>
  <conditionalFormatting sqref="Y181">
    <cfRule type="expression" priority="395" aboveAverage="0" equalAverage="0" bottom="0" percent="0" rank="0" text="" dxfId="393">
      <formula>NOT(ISERROR(SEARCH("Alto",Y181)))</formula>
    </cfRule>
    <cfRule type="expression" priority="396" aboveAverage="0" equalAverage="0" bottom="0" percent="0" rank="0" text="" dxfId="394">
      <formula>NOT(ISERROR(SEARCH("Bajo",Y181)))</formula>
    </cfRule>
    <cfRule type="expression" priority="397" aboveAverage="0" equalAverage="0" bottom="0" percent="0" rank="0" text="" dxfId="395">
      <formula>NOT(ISERROR(SEARCH("Moderado",Y181)))</formula>
    </cfRule>
  </conditionalFormatting>
  <conditionalFormatting sqref="Y184 Y187 Y190 Y193:Y194 Y198">
    <cfRule type="expression" priority="398" aboveAverage="0" equalAverage="0" bottom="0" percent="0" rank="0" text="" dxfId="396">
      <formula>NOT(ISERROR(SEARCH("Alto",Y184)))</formula>
    </cfRule>
    <cfRule type="expression" priority="399" aboveAverage="0" equalAverage="0" bottom="0" percent="0" rank="0" text="" dxfId="397">
      <formula>NOT(ISERROR(SEARCH("Bajo",Y184)))</formula>
    </cfRule>
    <cfRule type="expression" priority="400" aboveAverage="0" equalAverage="0" bottom="0" percent="0" rank="0" text="" dxfId="398">
      <formula>NOT(ISERROR(SEARCH("Moderado",Y184)))</formula>
    </cfRule>
  </conditionalFormatting>
  <conditionalFormatting sqref="I200 I202 I205 I208">
    <cfRule type="expression" priority="401" aboveAverage="0" equalAverage="0" bottom="0" percent="0" rank="0" text="" dxfId="399">
      <formula>$H200="NO"</formula>
    </cfRule>
  </conditionalFormatting>
  <conditionalFormatting sqref="L200">
    <cfRule type="expression" priority="402" aboveAverage="0" equalAverage="0" bottom="0" percent="0" rank="0" text="" dxfId="400">
      <formula>NOT(ISERROR(SEARCH("Alto",L200)))</formula>
    </cfRule>
    <cfRule type="expression" priority="403" aboveAverage="0" equalAverage="0" bottom="0" percent="0" rank="0" text="" dxfId="401">
      <formula>NOT(ISERROR(SEARCH("Bajo",L200)))</formula>
    </cfRule>
    <cfRule type="expression" priority="404" aboveAverage="0" equalAverage="0" bottom="0" percent="0" rank="0" text="" dxfId="402">
      <formula>NOT(ISERROR(SEARCH("Moderado",L200)))</formula>
    </cfRule>
  </conditionalFormatting>
  <conditionalFormatting sqref="I210">
    <cfRule type="expression" priority="405" aboveAverage="0" equalAverage="0" bottom="0" percent="0" rank="0" text="" dxfId="403">
      <formula>$H210="NO"</formula>
    </cfRule>
  </conditionalFormatting>
  <conditionalFormatting sqref="L202 L205 L208 L210">
    <cfRule type="expression" priority="406" aboveAverage="0" equalAverage="0" bottom="0" percent="0" rank="0" text="" dxfId="404">
      <formula>NOT(ISERROR(SEARCH("Alto",L202)))</formula>
    </cfRule>
    <cfRule type="expression" priority="407" aboveAverage="0" equalAverage="0" bottom="0" percent="0" rank="0" text="" dxfId="405">
      <formula>NOT(ISERROR(SEARCH("Bajo",L202)))</formula>
    </cfRule>
    <cfRule type="expression" priority="408" aboveAverage="0" equalAverage="0" bottom="0" percent="0" rank="0" text="" dxfId="406">
      <formula>NOT(ISERROR(SEARCH("Moderado",L202)))</formula>
    </cfRule>
  </conditionalFormatting>
  <conditionalFormatting sqref="Y200">
    <cfRule type="expression" priority="409" aboveAverage="0" equalAverage="0" bottom="0" percent="0" rank="0" text="" dxfId="407">
      <formula>NOT(ISERROR(SEARCH("Alto",Y200)))</formula>
    </cfRule>
    <cfRule type="expression" priority="410" aboveAverage="0" equalAverage="0" bottom="0" percent="0" rank="0" text="" dxfId="408">
      <formula>NOT(ISERROR(SEARCH("Bajo",Y200)))</formula>
    </cfRule>
    <cfRule type="expression" priority="411" aboveAverage="0" equalAverage="0" bottom="0" percent="0" rank="0" text="" dxfId="409">
      <formula>NOT(ISERROR(SEARCH("Moderado",Y200)))</formula>
    </cfRule>
  </conditionalFormatting>
  <conditionalFormatting sqref="Y202 Y205 Y208 Y210">
    <cfRule type="expression" priority="412" aboveAverage="0" equalAverage="0" bottom="0" percent="0" rank="0" text="" dxfId="410">
      <formula>NOT(ISERROR(SEARCH("Alto",Y202)))</formula>
    </cfRule>
    <cfRule type="expression" priority="413" aboveAverage="0" equalAverage="0" bottom="0" percent="0" rank="0" text="" dxfId="411">
      <formula>NOT(ISERROR(SEARCH("Bajo",Y202)))</formula>
    </cfRule>
    <cfRule type="expression" priority="414" aboveAverage="0" equalAverage="0" bottom="0" percent="0" rank="0" text="" dxfId="412">
      <formula>NOT(ISERROR(SEARCH("Moderado",Y202)))</formula>
    </cfRule>
  </conditionalFormatting>
  <conditionalFormatting sqref="O202">
    <cfRule type="expression" priority="415" aboveAverage="0" equalAverage="0" bottom="0" percent="0" rank="0" text="" dxfId="413">
      <formula>$M202="Aceptar"</formula>
    </cfRule>
  </conditionalFormatting>
  <conditionalFormatting sqref="N202">
    <cfRule type="expression" priority="416" aboveAverage="0" equalAverage="0" bottom="0" percent="0" rank="0" text="" dxfId="414">
      <formula>$M202="Aceptar"</formula>
    </cfRule>
  </conditionalFormatting>
  <conditionalFormatting sqref="Q202">
    <cfRule type="expression" priority="417" aboveAverage="0" equalAverage="0" bottom="0" percent="0" rank="0" text="" dxfId="415">
      <formula>$M202="Aceptar"</formula>
    </cfRule>
  </conditionalFormatting>
  <conditionalFormatting sqref="R202">
    <cfRule type="expression" priority="418" aboveAverage="0" equalAverage="0" bottom="0" percent="0" rank="0" text="" dxfId="416">
      <formula>$M202="Aceptar"</formula>
    </cfRule>
  </conditionalFormatting>
  <conditionalFormatting sqref="S202">
    <cfRule type="expression" priority="419" aboveAverage="0" equalAverage="0" bottom="0" percent="0" rank="0" text="" dxfId="417">
      <formula>$M202="Aceptar"</formula>
    </cfRule>
  </conditionalFormatting>
  <conditionalFormatting sqref="N205 S205 P205">
    <cfRule type="expression" priority="420" aboveAverage="0" equalAverage="0" bottom="0" percent="0" rank="0" text="" dxfId="418">
      <formula>$M205="Aceptar"</formula>
    </cfRule>
  </conditionalFormatting>
  <conditionalFormatting sqref="R205">
    <cfRule type="expression" priority="421" aboveAverage="0" equalAverage="0" bottom="0" percent="0" rank="0" text="" dxfId="419">
      <formula>$M205="Aceptar"</formula>
    </cfRule>
  </conditionalFormatting>
  <conditionalFormatting sqref="O205">
    <cfRule type="expression" priority="422" aboveAverage="0" equalAverage="0" bottom="0" percent="0" rank="0" text="" dxfId="420">
      <formula>$M205="Aceptar"</formula>
    </cfRule>
  </conditionalFormatting>
  <conditionalFormatting sqref="S181">
    <cfRule type="expression" priority="423" aboveAverage="0" equalAverage="0" bottom="0" percent="0" rank="0" text="" dxfId="421">
      <formula>$M181="Aceptar"</formula>
    </cfRule>
  </conditionalFormatting>
  <conditionalFormatting sqref="S184">
    <cfRule type="expression" priority="424" aboveAverage="0" equalAverage="0" bottom="0" percent="0" rank="0" text="" dxfId="422">
      <formula>$M184="Aceptar"</formula>
    </cfRule>
  </conditionalFormatting>
  <conditionalFormatting sqref="S187">
    <cfRule type="expression" priority="425" aboveAverage="0" equalAverage="0" bottom="0" percent="0" rank="0" text="" dxfId="423">
      <formula>$M187="Aceptar"</formula>
    </cfRule>
  </conditionalFormatting>
  <conditionalFormatting sqref="Q194">
    <cfRule type="expression" priority="426" aboveAverage="0" equalAverage="0" bottom="0" percent="0" rank="0" text="" dxfId="424">
      <formula>$M194="Aceptar"</formula>
    </cfRule>
  </conditionalFormatting>
  <conditionalFormatting sqref="Q195">
    <cfRule type="expression" priority="427" aboveAverage="0" equalAverage="0" bottom="0" percent="0" rank="0" text="" dxfId="425">
      <formula>$M195="Aceptar"</formula>
    </cfRule>
  </conditionalFormatting>
  <conditionalFormatting sqref="Q196">
    <cfRule type="expression" priority="428" aboveAverage="0" equalAverage="0" bottom="0" percent="0" rank="0" text="" dxfId="426">
      <formula>$M196="Aceptar"</formula>
    </cfRule>
  </conditionalFormatting>
  <conditionalFormatting sqref="O195">
    <cfRule type="expression" priority="429" aboveAverage="0" equalAverage="0" bottom="0" percent="0" rank="0" text="" dxfId="427">
      <formula>$M195="Aceptar"</formula>
    </cfRule>
  </conditionalFormatting>
  <conditionalFormatting sqref="S193">
    <cfRule type="expression" priority="430" aboveAverage="0" equalAverage="0" bottom="0" percent="0" rank="0" text="" dxfId="428">
      <formula>$M193="Aceptar"</formula>
    </cfRule>
  </conditionalFormatting>
  <conditionalFormatting sqref="S197">
    <cfRule type="expression" priority="431" aboveAverage="0" equalAverage="0" bottom="0" percent="0" rank="0" text="" dxfId="429">
      <formula>$M197="Aceptar"</formula>
    </cfRule>
  </conditionalFormatting>
  <conditionalFormatting sqref="Q205">
    <cfRule type="expression" priority="432" aboveAverage="0" equalAverage="0" bottom="0" percent="0" rank="0" text="" dxfId="430">
      <formula>$M205="Aceptar"</formula>
    </cfRule>
  </conditionalFormatting>
  <conditionalFormatting sqref="I212 I214:I216 I218">
    <cfRule type="expression" priority="433" aboveAverage="0" equalAverage="0" bottom="0" percent="0" rank="0" text="" dxfId="431">
      <formula>$H212="NO"</formula>
    </cfRule>
  </conditionalFormatting>
  <conditionalFormatting sqref="N212 N218:Q218 N216:Q216 P212:Q212 N217:S217 P219">
    <cfRule type="expression" priority="434" aboveAverage="0" equalAverage="0" bottom="0" percent="0" rank="0" text="" dxfId="432">
      <formula>$M212="Aceptar"</formula>
    </cfRule>
  </conditionalFormatting>
  <conditionalFormatting sqref="L212">
    <cfRule type="expression" priority="435" aboveAverage="0" equalAverage="0" bottom="0" percent="0" rank="0" text="" dxfId="433">
      <formula>NOT(ISERROR(SEARCH("Alto",L212)))</formula>
    </cfRule>
    <cfRule type="expression" priority="436" aboveAverage="0" equalAverage="0" bottom="0" percent="0" rank="0" text="" dxfId="434">
      <formula>NOT(ISERROR(SEARCH("Bajo",L212)))</formula>
    </cfRule>
    <cfRule type="expression" priority="437" aboveAverage="0" equalAverage="0" bottom="0" percent="0" rank="0" text="" dxfId="435">
      <formula>NOT(ISERROR(SEARCH("Moderado",L212)))</formula>
    </cfRule>
  </conditionalFormatting>
  <conditionalFormatting sqref="U212:V212 U216:U217">
    <cfRule type="expression" priority="438" aboveAverage="0" equalAverage="0" bottom="0" percent="0" rank="0" text="" dxfId="436">
      <formula>$M212="Aceptar"</formula>
    </cfRule>
  </conditionalFormatting>
  <conditionalFormatting sqref="L214:L216 L218">
    <cfRule type="expression" priority="439" aboveAverage="0" equalAverage="0" bottom="0" percent="0" rank="0" text="" dxfId="437">
      <formula>NOT(ISERROR(SEARCH("Alto",L214)))</formula>
    </cfRule>
    <cfRule type="expression" priority="440" aboveAverage="0" equalAverage="0" bottom="0" percent="0" rank="0" text="" dxfId="438">
      <formula>NOT(ISERROR(SEARCH("Bajo",L214)))</formula>
    </cfRule>
    <cfRule type="expression" priority="441" aboveAverage="0" equalAverage="0" bottom="0" percent="0" rank="0" text="" dxfId="439">
      <formula>NOT(ISERROR(SEARCH("Moderado",L214)))</formula>
    </cfRule>
  </conditionalFormatting>
  <conditionalFormatting sqref="Y212">
    <cfRule type="expression" priority="442" aboveAverage="0" equalAverage="0" bottom="0" percent="0" rank="0" text="" dxfId="440">
      <formula>NOT(ISERROR(SEARCH("Alto",Y212)))</formula>
    </cfRule>
    <cfRule type="expression" priority="443" aboveAverage="0" equalAverage="0" bottom="0" percent="0" rank="0" text="" dxfId="441">
      <formula>NOT(ISERROR(SEARCH("Bajo",Y212)))</formula>
    </cfRule>
    <cfRule type="expression" priority="444" aboveAverage="0" equalAverage="0" bottom="0" percent="0" rank="0" text="" dxfId="442">
      <formula>NOT(ISERROR(SEARCH("Moderado",Y212)))</formula>
    </cfRule>
  </conditionalFormatting>
  <conditionalFormatting sqref="Y214:Y216 Y218">
    <cfRule type="expression" priority="445" aboveAverage="0" equalAverage="0" bottom="0" percent="0" rank="0" text="" dxfId="443">
      <formula>NOT(ISERROR(SEARCH("Alto",Y214)))</formula>
    </cfRule>
    <cfRule type="expression" priority="446" aboveAverage="0" equalAverage="0" bottom="0" percent="0" rank="0" text="" dxfId="444">
      <formula>NOT(ISERROR(SEARCH("Bajo",Y214)))</formula>
    </cfRule>
    <cfRule type="expression" priority="447" aboveAverage="0" equalAverage="0" bottom="0" percent="0" rank="0" text="" dxfId="445">
      <formula>NOT(ISERROR(SEARCH("Moderado",Y214)))</formula>
    </cfRule>
  </conditionalFormatting>
  <conditionalFormatting sqref="O213:R213">
    <cfRule type="expression" priority="448" aboveAverage="0" equalAverage="0" bottom="0" percent="0" rank="0" text="" dxfId="446">
      <formula>$M213="Aceptar"</formula>
    </cfRule>
  </conditionalFormatting>
  <conditionalFormatting sqref="T213:V213">
    <cfRule type="expression" priority="449" aboveAverage="0" equalAverage="0" bottom="0" percent="0" rank="0" text="" dxfId="447">
      <formula>$M213="Aceptar"</formula>
    </cfRule>
  </conditionalFormatting>
  <conditionalFormatting sqref="R212">
    <cfRule type="expression" priority="450" aboveAverage="0" equalAverage="0" bottom="0" percent="0" rank="0" text="" dxfId="448">
      <formula>$M212="Aceptar"</formula>
    </cfRule>
  </conditionalFormatting>
  <conditionalFormatting sqref="T212">
    <cfRule type="expression" priority="451" aboveAverage="0" equalAverage="0" bottom="0" percent="0" rank="0" text="" dxfId="449">
      <formula>$M212="Aceptar"</formula>
    </cfRule>
  </conditionalFormatting>
  <conditionalFormatting sqref="U218">
    <cfRule type="expression" priority="452" aboveAverage="0" equalAverage="0" bottom="0" percent="0" rank="0" text="" dxfId="450">
      <formula>$M218="Aceptar"</formula>
    </cfRule>
  </conditionalFormatting>
  <conditionalFormatting sqref="R218">
    <cfRule type="expression" priority="453" aboveAverage="0" equalAverage="0" bottom="0" percent="0" rank="0" text="" dxfId="451">
      <formula>$M218="Aceptar"</formula>
    </cfRule>
  </conditionalFormatting>
  <conditionalFormatting sqref="T218">
    <cfRule type="expression" priority="454" aboveAverage="0" equalAverage="0" bottom="0" percent="0" rank="0" text="" dxfId="452">
      <formula>$M218="Aceptar"</formula>
    </cfRule>
  </conditionalFormatting>
  <conditionalFormatting sqref="V218">
    <cfRule type="expression" priority="455" aboveAverage="0" equalAverage="0" bottom="0" percent="0" rank="0" text="" dxfId="453">
      <formula>$M218="Aceptar"</formula>
    </cfRule>
  </conditionalFormatting>
  <conditionalFormatting sqref="O219 Q219">
    <cfRule type="expression" priority="456" aboveAverage="0" equalAverage="0" bottom="0" percent="0" rank="0" text="" dxfId="454">
      <formula>$M219="Aceptar"</formula>
    </cfRule>
  </conditionalFormatting>
  <conditionalFormatting sqref="U219">
    <cfRule type="expression" priority="457" aboveAverage="0" equalAverage="0" bottom="0" percent="0" rank="0" text="" dxfId="455">
      <formula>$M219="Aceptar"</formula>
    </cfRule>
  </conditionalFormatting>
  <conditionalFormatting sqref="R219:S219">
    <cfRule type="expression" priority="458" aboveAverage="0" equalAverage="0" bottom="0" percent="0" rank="0" text="" dxfId="456">
      <formula>$M219="Aceptar"</formula>
    </cfRule>
  </conditionalFormatting>
  <conditionalFormatting sqref="T219">
    <cfRule type="expression" priority="459" aboveAverage="0" equalAverage="0" bottom="0" percent="0" rank="0" text="" dxfId="457">
      <formula>$M219="Aceptar"</formula>
    </cfRule>
  </conditionalFormatting>
  <conditionalFormatting sqref="V219">
    <cfRule type="expression" priority="460" aboveAverage="0" equalAverage="0" bottom="0" percent="0" rank="0" text="" dxfId="458">
      <formula>$M219="Aceptar"</formula>
    </cfRule>
  </conditionalFormatting>
  <conditionalFormatting sqref="S218">
    <cfRule type="expression" priority="461" aboveAverage="0" equalAverage="0" bottom="0" percent="0" rank="0" text="" dxfId="459">
      <formula>$M218="Aceptar"</formula>
    </cfRule>
  </conditionalFormatting>
  <conditionalFormatting sqref="S213">
    <cfRule type="expression" priority="462" aboveAverage="0" equalAverage="0" bottom="0" percent="0" rank="0" text="" dxfId="460">
      <formula>$M213="Aceptar"</formula>
    </cfRule>
  </conditionalFormatting>
  <conditionalFormatting sqref="S212">
    <cfRule type="expression" priority="463" aboveAverage="0" equalAverage="0" bottom="0" percent="0" rank="0" text="" dxfId="461">
      <formula>$M212="Aceptar"</formula>
    </cfRule>
  </conditionalFormatting>
  <conditionalFormatting sqref="N214:P214">
    <cfRule type="expression" priority="464" aboveAverage="0" equalAverage="0" bottom="0" percent="0" rank="0" text="" dxfId="462">
      <formula>$M214="Aceptar"</formula>
    </cfRule>
  </conditionalFormatting>
  <conditionalFormatting sqref="R214">
    <cfRule type="expression" priority="465" aboveAverage="0" equalAverage="0" bottom="0" percent="0" rank="0" text="" dxfId="463">
      <formula>$M214="Aceptar"</formula>
    </cfRule>
  </conditionalFormatting>
  <conditionalFormatting sqref="T214:V214">
    <cfRule type="expression" priority="466" aboveAverage="0" equalAverage="0" bottom="0" percent="0" rank="0" text="" dxfId="464">
      <formula>$M214="Aceptar"</formula>
    </cfRule>
  </conditionalFormatting>
  <conditionalFormatting sqref="S214">
    <cfRule type="expression" priority="467" aboveAverage="0" equalAverage="0" bottom="0" percent="0" rank="0" text="" dxfId="465">
      <formula>$M214="Aceptar"</formula>
    </cfRule>
  </conditionalFormatting>
  <conditionalFormatting sqref="O215:P215">
    <cfRule type="expression" priority="468" aboveAverage="0" equalAverage="0" bottom="0" percent="0" rank="0" text="" dxfId="466">
      <formula>$M215="Aceptar"</formula>
    </cfRule>
  </conditionalFormatting>
  <conditionalFormatting sqref="R215">
    <cfRule type="expression" priority="469" aboveAverage="0" equalAverage="0" bottom="0" percent="0" rank="0" text="" dxfId="467">
      <formula>$M215="Aceptar"</formula>
    </cfRule>
  </conditionalFormatting>
  <conditionalFormatting sqref="T215:V215">
    <cfRule type="expression" priority="470" aboveAverage="0" equalAverage="0" bottom="0" percent="0" rank="0" text="" dxfId="468">
      <formula>$M215="Aceptar"</formula>
    </cfRule>
  </conditionalFormatting>
  <conditionalFormatting sqref="S215">
    <cfRule type="expression" priority="471" aboveAverage="0" equalAverage="0" bottom="0" percent="0" rank="0" text="" dxfId="469">
      <formula>$M215="Aceptar"</formula>
    </cfRule>
  </conditionalFormatting>
  <conditionalFormatting sqref="V217">
    <cfRule type="expression" priority="472" aboveAverage="0" equalAverage="0" bottom="0" percent="0" rank="0" text="" dxfId="470">
      <formula>$M217="Aceptar"</formula>
    </cfRule>
  </conditionalFormatting>
  <conditionalFormatting sqref="R216">
    <cfRule type="expression" priority="473" aboveAverage="0" equalAverage="0" bottom="0" percent="0" rank="0" text="" dxfId="471">
      <formula>$M216="Aceptar"</formula>
    </cfRule>
  </conditionalFormatting>
  <conditionalFormatting sqref="S216">
    <cfRule type="expression" priority="474" aboveAverage="0" equalAverage="0" bottom="0" percent="0" rank="0" text="" dxfId="472">
      <formula>$M216="Aceptar"</formula>
    </cfRule>
  </conditionalFormatting>
  <conditionalFormatting sqref="V216">
    <cfRule type="expression" priority="475" aboveAverage="0" equalAverage="0" bottom="0" percent="0" rank="0" text="" dxfId="473">
      <formula>$M216="Aceptar"</formula>
    </cfRule>
  </conditionalFormatting>
  <conditionalFormatting sqref="Q215">
    <cfRule type="expression" priority="476" aboveAverage="0" equalAverage="0" bottom="0" percent="0" rank="0" text="" dxfId="474">
      <formula>$M215="Aceptar"</formula>
    </cfRule>
  </conditionalFormatting>
  <conditionalFormatting sqref="Q214">
    <cfRule type="expression" priority="477" aboveAverage="0" equalAverage="0" bottom="0" percent="0" rank="0" text="" dxfId="475">
      <formula>$M214="Aceptar"</formula>
    </cfRule>
  </conditionalFormatting>
  <conditionalFormatting sqref="O212">
    <cfRule type="expression" priority="478" aboveAverage="0" equalAverage="0" bottom="0" percent="0" rank="0" text="" dxfId="476">
      <formula>$M212="Aceptar"</formula>
    </cfRule>
  </conditionalFormatting>
  <conditionalFormatting sqref="N219">
    <cfRule type="expression" priority="479" aboveAverage="0" equalAverage="0" bottom="0" percent="0" rank="0" text="" dxfId="477">
      <formula>$M219="Aceptar"</formula>
    </cfRule>
  </conditionalFormatting>
  <conditionalFormatting sqref="N215">
    <cfRule type="expression" priority="480" aboveAverage="0" equalAverage="0" bottom="0" percent="0" rank="0" text="" dxfId="478">
      <formula>$M215="Aceptar"</formula>
    </cfRule>
  </conditionalFormatting>
  <conditionalFormatting sqref="N213">
    <cfRule type="expression" priority="481" aboveAverage="0" equalAverage="0" bottom="0" percent="0" rank="0" text="" dxfId="479">
      <formula>$M213="Aceptar"</formula>
    </cfRule>
  </conditionalFormatting>
  <conditionalFormatting sqref="I220 I225 I227 I229">
    <cfRule type="expression" priority="482" aboveAverage="0" equalAverage="0" bottom="0" percent="0" rank="0" text="" dxfId="480">
      <formula>$H220="NO"</formula>
    </cfRule>
  </conditionalFormatting>
  <conditionalFormatting sqref="N220:S221 N225:P225 R225:S225 N227:R227 N229:R229">
    <cfRule type="expression" priority="483" aboveAverage="0" equalAverage="0" bottom="0" percent="0" rank="0" text="" dxfId="481">
      <formula>$M220="Aceptar"</formula>
    </cfRule>
  </conditionalFormatting>
  <conditionalFormatting sqref="L220">
    <cfRule type="expression" priority="484" aboveAverage="0" equalAverage="0" bottom="0" percent="0" rank="0" text="" dxfId="482">
      <formula>NOT(ISERROR(SEARCH("Alto",L220)))</formula>
    </cfRule>
    <cfRule type="expression" priority="485" aboveAverage="0" equalAverage="0" bottom="0" percent="0" rank="0" text="" dxfId="483">
      <formula>NOT(ISERROR(SEARCH("Bajo",L220)))</formula>
    </cfRule>
    <cfRule type="expression" priority="486" aboveAverage="0" equalAverage="0" bottom="0" percent="0" rank="0" text="" dxfId="484">
      <formula>NOT(ISERROR(SEARCH("Moderado",L220)))</formula>
    </cfRule>
  </conditionalFormatting>
  <conditionalFormatting sqref="T220:V220 U225 U227">
    <cfRule type="expression" priority="487" aboveAverage="0" equalAverage="0" bottom="0" percent="0" rank="0" text="" dxfId="485">
      <formula>$M220="Aceptar"</formula>
    </cfRule>
  </conditionalFormatting>
  <conditionalFormatting sqref="L225 L227 L229">
    <cfRule type="expression" priority="488" aboveAverage="0" equalAverage="0" bottom="0" percent="0" rank="0" text="" dxfId="486">
      <formula>NOT(ISERROR(SEARCH("Alto",L225)))</formula>
    </cfRule>
    <cfRule type="expression" priority="489" aboveAverage="0" equalAverage="0" bottom="0" percent="0" rank="0" text="" dxfId="487">
      <formula>NOT(ISERROR(SEARCH("Bajo",L225)))</formula>
    </cfRule>
    <cfRule type="expression" priority="490" aboveAverage="0" equalAverage="0" bottom="0" percent="0" rank="0" text="" dxfId="488">
      <formula>NOT(ISERROR(SEARCH("Moderado",L225)))</formula>
    </cfRule>
  </conditionalFormatting>
  <conditionalFormatting sqref="Y220">
    <cfRule type="expression" priority="491" aboveAverage="0" equalAverage="0" bottom="0" percent="0" rank="0" text="" dxfId="489">
      <formula>NOT(ISERROR(SEARCH("Alto",Y220)))</formula>
    </cfRule>
    <cfRule type="expression" priority="492" aboveAverage="0" equalAverage="0" bottom="0" percent="0" rank="0" text="" dxfId="490">
      <formula>NOT(ISERROR(SEARCH("Bajo",Y220)))</formula>
    </cfRule>
    <cfRule type="expression" priority="493" aboveAverage="0" equalAverage="0" bottom="0" percent="0" rank="0" text="" dxfId="491">
      <formula>NOT(ISERROR(SEARCH("Moderado",Y220)))</formula>
    </cfRule>
  </conditionalFormatting>
  <conditionalFormatting sqref="Y225 Y227 Y229">
    <cfRule type="expression" priority="494" aboveAverage="0" equalAverage="0" bottom="0" percent="0" rank="0" text="" dxfId="492">
      <formula>NOT(ISERROR(SEARCH("Alto",Y225)))</formula>
    </cfRule>
    <cfRule type="expression" priority="495" aboveAverage="0" equalAverage="0" bottom="0" percent="0" rank="0" text="" dxfId="493">
      <formula>NOT(ISERROR(SEARCH("Bajo",Y225)))</formula>
    </cfRule>
    <cfRule type="expression" priority="496" aboveAverage="0" equalAverage="0" bottom="0" percent="0" rank="0" text="" dxfId="494">
      <formula>NOT(ISERROR(SEARCH("Moderado",Y225)))</formula>
    </cfRule>
  </conditionalFormatting>
  <conditionalFormatting sqref="U221:V221">
    <cfRule type="expression" priority="497" aboveAverage="0" equalAverage="0" bottom="0" percent="0" rank="0" text="" dxfId="495">
      <formula>$M221="Aceptar"</formula>
    </cfRule>
  </conditionalFormatting>
  <conditionalFormatting sqref="Q225">
    <cfRule type="expression" priority="498" aboveAverage="0" equalAverage="0" bottom="0" percent="0" rank="0" text="" dxfId="496">
      <formula>$M225="Aceptar"</formula>
    </cfRule>
  </conditionalFormatting>
  <conditionalFormatting sqref="S227">
    <cfRule type="expression" priority="499" aboveAverage="0" equalAverage="0" bottom="0" percent="0" rank="0" text="" dxfId="497">
      <formula>$M227="Aceptar"</formula>
    </cfRule>
  </conditionalFormatting>
  <conditionalFormatting sqref="U229">
    <cfRule type="expression" priority="500" aboveAverage="0" equalAverage="0" bottom="0" percent="0" rank="0" text="" dxfId="498">
      <formula>$M229="Aceptar"</formula>
    </cfRule>
  </conditionalFormatting>
  <conditionalFormatting sqref="S229">
    <cfRule type="expression" priority="501" aboveAverage="0" equalAverage="0" bottom="0" percent="0" rank="0" text="" dxfId="499">
      <formula>$M229="Aceptar"</formula>
    </cfRule>
  </conditionalFormatting>
  <conditionalFormatting sqref="V225 V229">
    <cfRule type="expression" priority="502" aboveAverage="0" equalAverage="0" bottom="0" percent="0" rank="0" text="" dxfId="500">
      <formula>$M225="Aceptar"</formula>
    </cfRule>
  </conditionalFormatting>
  <conditionalFormatting sqref="U181 V181:V183">
    <cfRule type="expression" priority="503" aboveAverage="0" equalAverage="0" bottom="0" percent="0" rank="0" text="" dxfId="501">
      <formula>$M181="Aceptar"</formula>
    </cfRule>
  </conditionalFormatting>
  <conditionalFormatting sqref="U182:U183">
    <cfRule type="expression" priority="504" aboveAverage="0" equalAverage="0" bottom="0" percent="0" rank="0" text="" dxfId="502">
      <formula>$M182="Aceptar"</formula>
    </cfRule>
  </conditionalFormatting>
  <conditionalFormatting sqref="U184:V186">
    <cfRule type="expression" priority="505" aboveAverage="0" equalAverage="0" bottom="0" percent="0" rank="0" text="" dxfId="503">
      <formula>$M184="Aceptar"</formula>
    </cfRule>
  </conditionalFormatting>
  <conditionalFormatting sqref="U187:V187">
    <cfRule type="expression" priority="506" aboveAverage="0" equalAverage="0" bottom="0" percent="0" rank="0" text="" dxfId="504">
      <formula>$M187="Aceptar"</formula>
    </cfRule>
  </conditionalFormatting>
  <conditionalFormatting sqref="U188">
    <cfRule type="expression" priority="507" aboveAverage="0" equalAverage="0" bottom="0" percent="0" rank="0" text="" dxfId="505">
      <formula>$M188="Aceptar"</formula>
    </cfRule>
  </conditionalFormatting>
  <conditionalFormatting sqref="V188">
    <cfRule type="expression" priority="508" aboveAverage="0" equalAverage="0" bottom="0" percent="0" rank="0" text="" dxfId="506">
      <formula>$M188="Aceptar"</formula>
    </cfRule>
  </conditionalFormatting>
  <conditionalFormatting sqref="U189:V189">
    <cfRule type="expression" priority="509" aboveAverage="0" equalAverage="0" bottom="0" percent="0" rank="0" text="" dxfId="507">
      <formula>$M189="Aceptar"</formula>
    </cfRule>
  </conditionalFormatting>
  <conditionalFormatting sqref="U190:V192">
    <cfRule type="expression" priority="510" aboveAverage="0" equalAverage="0" bottom="0" percent="0" rank="0" text="" dxfId="508">
      <formula>$M190="Aceptar"</formula>
    </cfRule>
  </conditionalFormatting>
  <conditionalFormatting sqref="U193:V197">
    <cfRule type="expression" priority="511" aboveAverage="0" equalAverage="0" bottom="0" percent="0" rank="0" text="" dxfId="509">
      <formula>$M193="Aceptar"</formula>
    </cfRule>
  </conditionalFormatting>
  <conditionalFormatting sqref="U198:V199">
    <cfRule type="expression" priority="512" aboveAverage="0" equalAverage="0" bottom="0" percent="0" rank="0" text="" dxfId="510">
      <formula>$M198="Aceptar"</formula>
    </cfRule>
  </conditionalFormatting>
  <conditionalFormatting sqref="U200:V201">
    <cfRule type="expression" priority="513" aboveAverage="0" equalAverage="0" bottom="0" percent="0" rank="0" text="" dxfId="511">
      <formula>$M200="Aceptar"</formula>
    </cfRule>
  </conditionalFormatting>
  <conditionalFormatting sqref="U204:V204 U202:V202">
    <cfRule type="expression" priority="514" aboveAverage="0" equalAverage="0" bottom="0" percent="0" rank="0" text="" dxfId="512">
      <formula>$M204="Aceptar"</formula>
    </cfRule>
  </conditionalFormatting>
  <conditionalFormatting sqref="U205:V205">
    <cfRule type="expression" priority="515" aboveAverage="0" equalAverage="0" bottom="0" percent="0" rank="0" text="" dxfId="513">
      <formula>$M205="Aceptar"</formula>
    </cfRule>
  </conditionalFormatting>
  <conditionalFormatting sqref="U208:V208">
    <cfRule type="expression" priority="516" aboveAverage="0" equalAverage="0" bottom="0" percent="0" rank="0" text="" dxfId="514">
      <formula>$M208="Aceptar"</formula>
    </cfRule>
  </conditionalFormatting>
  <conditionalFormatting sqref="U210:V211">
    <cfRule type="expression" priority="517" aboveAverage="0" equalAverage="0" bottom="0" percent="0" rank="0" text="" dxfId="515">
      <formula>$M210="Aceptar"</formula>
    </cfRule>
  </conditionalFormatting>
  <conditionalFormatting sqref="V50">
    <cfRule type="expression" priority="518" aboveAverage="0" equalAverage="0" bottom="0" percent="0" rank="0" text="" dxfId="516">
      <formula>$M50="Aceptar"</formula>
    </cfRule>
  </conditionalFormatting>
  <conditionalFormatting sqref="V60">
    <cfRule type="expression" priority="519" aboveAverage="0" equalAverage="0" bottom="0" percent="0" rank="0" text="" dxfId="517">
      <formula>$M60="Aceptar"</formula>
    </cfRule>
  </conditionalFormatting>
  <conditionalFormatting sqref="V63">
    <cfRule type="expression" priority="520" aboveAverage="0" equalAverage="0" bottom="0" percent="0" rank="0" text="" dxfId="518">
      <formula>$M63="Aceptar"</formula>
    </cfRule>
  </conditionalFormatting>
  <dataValidations count="12">
    <dataValidation allowBlank="true" errorStyle="stop" operator="between" showDropDown="false" showErrorMessage="true" showInputMessage="false" sqref="H7 H10 H13 H16 H19 H22 H25 H27 H30 H32:H38 H40:H41 H43:H44 H47:H48 H50 H53 H57 H60 H63 H66 H70 H72 H74 H76 H79 H82:H83 H85 H89 H92 H94 H98 H101 H103 H106 H109 H112 H115:H116 H118 H120:H123 H126 H128 H130 H132 H140 H149:H154 H167:H169 H172 H175 H178 H181 H184 H187 H190 H193:H194 H198 H200 H202 H205 H208 H210 H212 H214:H216 H218 H220 H225 H227 H229" type="list">
      <formula1>"SI,NO"</formula1>
      <formula2>0</formula2>
    </dataValidation>
    <dataValidation allowBlank="true" errorStyle="stop" operator="between" showDropDown="false" showErrorMessage="true" showInputMessage="false" sqref="T7:T16 T19 T22:T48 T50 T53 T57 T60 T63 T66:T89 T92 T94 T98 T101 T103 T106 T109:T128 T130 T132 T140 T143 T146 T149 T153 T156 T161 T164 T167 T169 T172:T202 T204:T205 T208 T210:T221 T225 T227 T229" type="list">
      <formula1>"Probabilidad,Impacto"</formula1>
      <formula2>0</formula2>
    </dataValidation>
    <dataValidation allowBlank="true" errorStyle="stop" operator="between" showDropDown="false" showErrorMessage="true" showInputMessage="false" sqref="A7:A25 A27 A30 A32:A38 A40:A41 A43:A44 A47:A69 A89 A92 A94 A98 A101 A103 A106 A109:A110 A112:A113 A115:A121 A126 A128 A130 A132 A140:A181 A184 A187 A190 A193 A198 A200 A202 A205 A208 A210 A212 A214 A216 A218 A220:A229" type="list">
      <formula1>INDIRECT("Procesos[Procesos]")</formula1>
      <formula2>0</formula2>
    </dataValidation>
    <dataValidation allowBlank="true" errorStyle="stop" operator="between" showDropDown="false" showErrorMessage="true" showInputMessage="false" sqref="B7:B25 B27 B30 B32:B38 B40:B41 B43:B44 B47:B69 B89 B92 B94 B98 B101 B103 B106 B109:B110 B112:B113 B115:B121 B126 B128 B130 B132 B140:B181 B184 B187 B190 B193 B198 B200 B202 B205 B208 B210 B212 B214 B216 B218 B220:B229" type="list">
      <formula1>INDIRECT("Objetivos_estrategicos[Objetivos_estrategicos]")</formula1>
      <formula2>0</formula2>
    </dataValidation>
    <dataValidation allowBlank="true" errorStyle="stop" operator="between" showDropDown="false" showErrorMessage="true" showInputMessage="false" sqref="J7:J25 W7:W25 J27 W27 J30 W30 J32:J38 W32:W38 J40:J41 W40:W41 J43:J44 W43:W44 J47:J69 W47:W70 W72 W74 W76:W83 J82 W85:W92 J89:J94 W94 J98:J102 W98 W101 J103 W103 J106 W106 J109 W109 J112 W112 J115:J116 W115:W116 J118 W118 J120:J122 W120:W121 J123:J126 W126 J128 W128 J130 W130 J132 W132 J140 W140 J149:J212 W149 W167:W212 J214:J229 W214:W229" type="list">
      <formula1>INDIRECT("probabilidad[probabilidad]")</formula1>
      <formula2>0</formula2>
    </dataValidation>
    <dataValidation allowBlank="true" errorStyle="stop" operator="between" showDropDown="false" showErrorMessage="true" showInputMessage="false" sqref="G7:G25 G27 G30 G32:G38 G40:G41 G43:G44 G47:G70 G72 G74 G76 G79 G82:G83 G85 G89:G94 G98:G103 G106 G109 G112 G115:G116 G118 G120:G126 G128 G130 G132 G140 G149:G212 G214:G229" type="list">
      <formula1>INDIRECT("tipos_riesgos[tipos_riesgos]")</formula1>
      <formula2>0</formula2>
    </dataValidation>
    <dataValidation allowBlank="true" errorStyle="information" operator="between" showDropDown="false" showErrorMessage="false" showInputMessage="false" sqref="U7:U16 U19 U22:U48 U50 U53 U57 U60 U63 U66:U89 U92 U94 U98 U101 U103 U106 U109:U121 U126 U128 U130 U132 U140 U143 U146 U149 U153 U156 U161 U164 U167 U169 U172:U173 U181:U202 U204:U205 U208 U210:U221 U225 U227 U229" type="list">
      <formula1>"Eventos de riesgo materializado"</formula1>
      <formula2>0</formula2>
    </dataValidation>
    <dataValidation allowBlank="true" errorStyle="stop" operator="between" showDropDown="false" showErrorMessage="true" showInputMessage="false" sqref="M7:M25 M27 M30 M32:M38 M40:M41 M43:M44 M47:M69 M89:M94 M98:M101 M103 M106 M109 M112 M115:M116 M118 M120:M126 M128 M130 M132 M140 M149:M212 M214:M229" type="list">
      <formula1>INDIRECT(IF($G7="Riesgos de corrupción","tratamiento_corrupcion[tratamiento_corrupcion]","tratamiento[tratamiento]"))</formula1>
      <formula2>0</formula2>
    </dataValidation>
    <dataValidation allowBlank="true" errorStyle="stop" operator="between" showDropDown="false" showErrorMessage="true" showInputMessage="false" sqref="K7:K25 X7:X25 K27 X27 K30 X30 K32:K38 X32:X38 K40:K41 X40:X41 K43:K44 X43:X44 K47:K70 X47:X70 K72 X72 K74 X74 K76:K82 X76:X83 X85:X92 K89:K94 X94 K98:K102 X98 X101 K103 X103 K106 X106 K109 X109 K112 X112 K115:K116 X115:X116 K118 X118 K120:K122 X120:X121 K123:K126 X126 K128 X128 K130 X130 K132 X132 K140 X140 K149:K212 X149 X167:X212 K214:K229 X214:X229" type="list">
      <formula1>INDIRECT(IF($G7="Riesgo de corrupción","impacto_corrupcion[impacto_corrupcion]","impacto[impacto]"))</formula1>
      <formula2>0</formula2>
    </dataValidation>
    <dataValidation allowBlank="true" errorStyle="stop" operator="between" showDropDown="false" showErrorMessage="true" showInputMessage="false" sqref="J70 J72 J74 J76 J79 J83 J85" type="list">
      <formula1>"Casi seguro,Probable,Posible,Improbable,Rara Vez"</formula1>
      <formula2>0</formula2>
    </dataValidation>
    <dataValidation allowBlank="true" errorStyle="stop" operator="between" showDropDown="false" showErrorMessage="true" showInputMessage="false" sqref="B70 B72 B74 B76 B79 B82:B83 B85" type="list">
      <formula1>$H$72:$H$76</formula1>
      <formula2>0</formula2>
    </dataValidation>
    <dataValidation allowBlank="true" errorStyle="stop" operator="between" showDropDown="false" showErrorMessage="true" showInputMessage="false" sqref="A70 A72 A74 A76 A79 A82:A83 A85" type="list">
      <formula1>$I$72:$I$89</formula1>
      <formula2>0</formula2>
    </dataValidation>
  </dataValidations>
  <printOptions headings="false" gridLines="false" gridLinesSet="true" horizontalCentered="true" verticalCentered="true"/>
  <pageMargins left="0.708333333333333" right="0.708333333333333"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10.96484375" defaultRowHeight="15" zeroHeight="false" outlineLevelRow="0" outlineLevelCol="0"/>
  <cols>
    <col collapsed="false" customWidth="true" hidden="false" outlineLevel="0" max="1" min="1" style="0" width="67.41"/>
    <col collapsed="false" customWidth="true" hidden="false" outlineLevel="0" max="2" min="2" style="0" width="42.41"/>
    <col collapsed="false" customWidth="true" hidden="false" outlineLevel="0" max="4" min="3" style="0" width="37.7"/>
    <col collapsed="false" customWidth="true" hidden="false" outlineLevel="0" max="6" min="5" style="0" width="20.7"/>
    <col collapsed="false" customWidth="true" hidden="false" outlineLevel="0" max="7" min="7" style="0" width="15.7"/>
    <col collapsed="false" customWidth="true" hidden="false" outlineLevel="0" max="8" min="8" style="0" width="24.56"/>
    <col collapsed="false" customWidth="true" hidden="false" outlineLevel="0" max="9" min="9" style="0" width="12.14"/>
    <col collapsed="false" customWidth="true" hidden="false" outlineLevel="0" max="10" min="10" style="0" width="2.99"/>
    <col collapsed="false" customWidth="true" hidden="false" outlineLevel="0" max="14" min="14" style="0" width="11.85"/>
    <col collapsed="false" customWidth="true" hidden="false" outlineLevel="0" max="16" min="16" style="0" width="12.7"/>
    <col collapsed="false" customWidth="true" hidden="false" outlineLevel="0" max="17" min="17" style="0" width="11.85"/>
  </cols>
  <sheetData>
    <row r="1" customFormat="false" ht="15.75" hidden="false" customHeight="false" outlineLevel="0" collapsed="false">
      <c r="A1" s="159" t="s">
        <v>1433</v>
      </c>
      <c r="B1" s="159" t="s">
        <v>1434</v>
      </c>
      <c r="C1" s="159" t="s">
        <v>1435</v>
      </c>
      <c r="D1" s="159" t="s">
        <v>1436</v>
      </c>
      <c r="E1" s="159" t="s">
        <v>1437</v>
      </c>
      <c r="F1" s="159" t="s">
        <v>1438</v>
      </c>
      <c r="G1" s="0" t="s">
        <v>1439</v>
      </c>
      <c r="H1" s="160" t="s">
        <v>1440</v>
      </c>
      <c r="I1" s="161"/>
      <c r="J1" s="161"/>
      <c r="K1" s="161" t="s">
        <v>140</v>
      </c>
      <c r="L1" s="161" t="s">
        <v>129</v>
      </c>
      <c r="M1" s="161" t="s">
        <v>158</v>
      </c>
      <c r="N1" s="161" t="s">
        <v>265</v>
      </c>
      <c r="O1" s="161" t="s">
        <v>1441</v>
      </c>
    </row>
    <row r="2" customFormat="false" ht="45.75" hidden="false" customHeight="false" outlineLevel="0" collapsed="false">
      <c r="A2" s="162" t="s">
        <v>121</v>
      </c>
      <c r="B2" s="163" t="s">
        <v>120</v>
      </c>
      <c r="C2" s="163" t="s">
        <v>1442</v>
      </c>
      <c r="D2" s="0" t="s">
        <v>1441</v>
      </c>
      <c r="E2" s="0" t="s">
        <v>1441</v>
      </c>
      <c r="F2" s="164" t="s">
        <v>1245</v>
      </c>
      <c r="G2" s="0" t="s">
        <v>181</v>
      </c>
      <c r="H2" s="0" t="s">
        <v>181</v>
      </c>
      <c r="I2" s="161"/>
      <c r="J2" s="161"/>
      <c r="K2" s="161" t="str">
        <f aca="false">MID(ADDRESS(ROW(K1),COLUMN(K1),4),1,1)</f>
        <v>K</v>
      </c>
      <c r="L2" s="161" t="str">
        <f aca="false">MID(ADDRESS(ROW(L1),COLUMN(L1),4),1,1)</f>
        <v>L</v>
      </c>
      <c r="M2" s="161" t="str">
        <f aca="false">MID(ADDRESS(ROW(M1),COLUMN(M1),4),1,1)</f>
        <v>M</v>
      </c>
      <c r="N2" s="161" t="str">
        <f aca="false">MID(ADDRESS(ROW(N1),COLUMN(N1),4),1,1)</f>
        <v>N</v>
      </c>
      <c r="O2" s="161" t="str">
        <f aca="false">MID(ADDRESS(ROW(O1),COLUMN(O1),4),1,1)</f>
        <v>O</v>
      </c>
    </row>
    <row r="3" customFormat="false" ht="60" hidden="false" customHeight="false" outlineLevel="0" collapsed="false">
      <c r="A3" s="162" t="s">
        <v>883</v>
      </c>
      <c r="B3" s="163" t="s">
        <v>418</v>
      </c>
      <c r="C3" s="163" t="s">
        <v>1443</v>
      </c>
      <c r="D3" s="0" t="s">
        <v>265</v>
      </c>
      <c r="E3" s="0" t="s">
        <v>265</v>
      </c>
      <c r="F3" s="165" t="s">
        <v>13</v>
      </c>
      <c r="G3" s="0" t="s">
        <v>1444</v>
      </c>
      <c r="H3" s="0" t="s">
        <v>1444</v>
      </c>
      <c r="I3" s="161" t="s">
        <v>1245</v>
      </c>
      <c r="J3" s="161" t="n">
        <f aca="false">ROW(I3)</f>
        <v>3</v>
      </c>
      <c r="K3" s="166" t="s">
        <v>266</v>
      </c>
      <c r="L3" s="166" t="s">
        <v>266</v>
      </c>
      <c r="M3" s="166" t="s">
        <v>696</v>
      </c>
      <c r="N3" s="166" t="s">
        <v>696</v>
      </c>
      <c r="O3" s="166" t="s">
        <v>696</v>
      </c>
    </row>
    <row r="4" customFormat="false" ht="60" hidden="false" customHeight="false" outlineLevel="0" collapsed="false">
      <c r="A4" s="162" t="s">
        <v>1277</v>
      </c>
      <c r="B4" s="163" t="s">
        <v>200</v>
      </c>
      <c r="C4" s="163" t="s">
        <v>206</v>
      </c>
      <c r="D4" s="0" t="s">
        <v>158</v>
      </c>
      <c r="E4" s="0" t="s">
        <v>158</v>
      </c>
      <c r="F4" s="167" t="s">
        <v>16</v>
      </c>
      <c r="G4" s="0" t="s">
        <v>131</v>
      </c>
      <c r="H4" s="0" t="s">
        <v>131</v>
      </c>
      <c r="I4" s="161" t="s">
        <v>13</v>
      </c>
      <c r="J4" s="161" t="n">
        <f aca="false">ROW(I4)</f>
        <v>4</v>
      </c>
      <c r="K4" s="166" t="s">
        <v>158</v>
      </c>
      <c r="L4" s="166" t="s">
        <v>266</v>
      </c>
      <c r="M4" s="166" t="s">
        <v>266</v>
      </c>
      <c r="N4" s="166" t="s">
        <v>696</v>
      </c>
      <c r="O4" s="166" t="s">
        <v>696</v>
      </c>
    </row>
    <row r="5" customFormat="false" ht="90" hidden="false" customHeight="false" outlineLevel="0" collapsed="false">
      <c r="A5" s="162" t="s">
        <v>419</v>
      </c>
      <c r="B5" s="163" t="s">
        <v>1386</v>
      </c>
      <c r="C5" s="168" t="s">
        <v>219</v>
      </c>
      <c r="D5" s="0" t="s">
        <v>129</v>
      </c>
      <c r="F5" s="0" t="s">
        <v>19</v>
      </c>
      <c r="G5" s="0" t="s">
        <v>1445</v>
      </c>
      <c r="I5" s="161" t="s">
        <v>16</v>
      </c>
      <c r="J5" s="161" t="n">
        <f aca="false">ROW(I5)</f>
        <v>5</v>
      </c>
      <c r="K5" s="166" t="s">
        <v>130</v>
      </c>
      <c r="L5" s="166" t="s">
        <v>158</v>
      </c>
      <c r="M5" s="166" t="s">
        <v>266</v>
      </c>
      <c r="N5" s="166" t="s">
        <v>696</v>
      </c>
      <c r="O5" s="166" t="s">
        <v>696</v>
      </c>
    </row>
    <row r="6" customFormat="false" ht="60" hidden="false" customHeight="false" outlineLevel="0" collapsed="false">
      <c r="A6" s="162" t="s">
        <v>201</v>
      </c>
      <c r="B6" s="163" t="s">
        <v>258</v>
      </c>
      <c r="C6" s="168" t="s">
        <v>1446</v>
      </c>
      <c r="D6" s="0" t="s">
        <v>140</v>
      </c>
      <c r="F6" s="0" t="s">
        <v>128</v>
      </c>
      <c r="G6" s="0" t="str">
        <f aca="false">LOWER(E6)</f>
        <v/>
      </c>
      <c r="I6" s="161" t="s">
        <v>19</v>
      </c>
      <c r="J6" s="161" t="n">
        <f aca="false">ROW(I6)</f>
        <v>6</v>
      </c>
      <c r="K6" s="166" t="s">
        <v>130</v>
      </c>
      <c r="L6" s="166" t="s">
        <v>130</v>
      </c>
      <c r="M6" s="166" t="s">
        <v>158</v>
      </c>
      <c r="N6" s="166" t="s">
        <v>266</v>
      </c>
      <c r="O6" s="166" t="s">
        <v>696</v>
      </c>
    </row>
    <row r="7" customFormat="false" ht="15" hidden="false" customHeight="false" outlineLevel="0" collapsed="false">
      <c r="A7" s="169"/>
      <c r="B7" s="163" t="s">
        <v>1333</v>
      </c>
      <c r="C7" s="168" t="s">
        <v>1447</v>
      </c>
      <c r="D7" s="170"/>
      <c r="G7" s="0" t="str">
        <f aca="false">LOWER(E7)</f>
        <v/>
      </c>
      <c r="I7" s="161" t="s">
        <v>22</v>
      </c>
      <c r="J7" s="161" t="n">
        <f aca="false">ROW(I7)</f>
        <v>7</v>
      </c>
      <c r="K7" s="166" t="s">
        <v>130</v>
      </c>
      <c r="L7" s="166" t="s">
        <v>130</v>
      </c>
      <c r="M7" s="166" t="s">
        <v>158</v>
      </c>
      <c r="N7" s="166" t="s">
        <v>266</v>
      </c>
      <c r="O7" s="166" t="s">
        <v>696</v>
      </c>
    </row>
    <row r="8" customFormat="false" ht="15" hidden="false" customHeight="false" outlineLevel="0" collapsed="false">
      <c r="A8" s="169"/>
      <c r="B8" s="163" t="s">
        <v>229</v>
      </c>
      <c r="C8" s="168" t="s">
        <v>558</v>
      </c>
      <c r="D8" s="170"/>
      <c r="G8" s="0" t="str">
        <f aca="false">LOWER(E8)</f>
        <v/>
      </c>
    </row>
    <row r="9" customFormat="false" ht="15" hidden="false" customHeight="false" outlineLevel="0" collapsed="false">
      <c r="A9" s="169"/>
      <c r="B9" s="163" t="s">
        <v>1054</v>
      </c>
      <c r="C9" s="168" t="s">
        <v>1262</v>
      </c>
      <c r="D9" s="170"/>
      <c r="G9" s="0" t="str">
        <f aca="false">LOWER(E9)</f>
        <v/>
      </c>
      <c r="K9" s="171" t="s">
        <v>1448</v>
      </c>
      <c r="L9" s="171"/>
      <c r="M9" s="171"/>
    </row>
    <row r="10" customFormat="false" ht="15" hidden="false" customHeight="true" outlineLevel="0" collapsed="false">
      <c r="A10" s="169"/>
      <c r="B10" s="163" t="s">
        <v>1449</v>
      </c>
      <c r="C10" s="168" t="s">
        <v>1058</v>
      </c>
      <c r="D10" s="170"/>
      <c r="G10" s="0" t="str">
        <f aca="false">LOWER(E10)</f>
        <v/>
      </c>
      <c r="K10" s="78" t="s">
        <v>16</v>
      </c>
      <c r="L10" s="78" t="s">
        <v>265</v>
      </c>
      <c r="M10" s="172" t="str">
        <f aca="true">IFERROR(INDIRECT("datos!"&amp;HLOOKUP(L10,calculo_imp,2,FALSE())&amp;VLOOKUP(K10,calculo_prob,2,FALSE())),"")</f>
        <v/>
      </c>
    </row>
    <row r="11" customFormat="false" ht="15" hidden="false" customHeight="false" outlineLevel="0" collapsed="false">
      <c r="A11" s="169"/>
      <c r="B11" s="163" t="s">
        <v>1450</v>
      </c>
      <c r="C11" s="168" t="s">
        <v>126</v>
      </c>
      <c r="D11" s="170"/>
      <c r="K11" s="78"/>
      <c r="L11" s="78"/>
      <c r="M11" s="172" t="e">
        <f aca="false">VLOOKUP(M9,$B$27:$C$31,2,FALSE())</f>
        <v>#N/A</v>
      </c>
    </row>
    <row r="12" customFormat="false" ht="15" hidden="false" customHeight="false" outlineLevel="0" collapsed="false">
      <c r="A12" s="169"/>
      <c r="B12" s="163" t="s">
        <v>974</v>
      </c>
      <c r="C12" s="168" t="s">
        <v>1083</v>
      </c>
      <c r="D12" s="170"/>
      <c r="K12" s="78"/>
      <c r="L12" s="78"/>
      <c r="M12" s="172" t="e">
        <f aca="false">VLOOKUP(M10,$B$27:$C$31,2,FALSE())</f>
        <v>#N/A</v>
      </c>
    </row>
    <row r="13" customFormat="false" ht="15" hidden="false" customHeight="false" outlineLevel="0" collapsed="false">
      <c r="A13" s="169"/>
      <c r="B13" s="163" t="s">
        <v>518</v>
      </c>
      <c r="C13" s="170"/>
      <c r="D13" s="170"/>
    </row>
    <row r="14" customFormat="false" ht="15" hidden="false" customHeight="false" outlineLevel="0" collapsed="false">
      <c r="A14" s="169"/>
      <c r="B14" s="163" t="s">
        <v>432</v>
      </c>
      <c r="C14" s="170"/>
      <c r="D14" s="170"/>
    </row>
    <row r="15" customFormat="false" ht="15" hidden="false" customHeight="false" outlineLevel="0" collapsed="false">
      <c r="A15" s="169"/>
      <c r="B15" s="163" t="s">
        <v>790</v>
      </c>
      <c r="C15" s="170"/>
      <c r="D15" s="170"/>
    </row>
    <row r="16" customFormat="false" ht="15" hidden="false" customHeight="false" outlineLevel="0" collapsed="false">
      <c r="A16" s="169"/>
      <c r="B16" s="163" t="s">
        <v>553</v>
      </c>
      <c r="C16" s="170"/>
      <c r="D16" s="170"/>
    </row>
    <row r="17" customFormat="false" ht="15" hidden="false" customHeight="false" outlineLevel="0" collapsed="false">
      <c r="A17" s="169"/>
      <c r="B17" s="163" t="s">
        <v>691</v>
      </c>
      <c r="C17" s="170"/>
      <c r="D17" s="170"/>
    </row>
    <row r="18" customFormat="false" ht="15" hidden="false" customHeight="false" outlineLevel="0" collapsed="false">
      <c r="A18" s="169"/>
      <c r="B18" s="163" t="s">
        <v>957</v>
      </c>
      <c r="C18" s="170"/>
      <c r="D18" s="170"/>
    </row>
    <row r="19" customFormat="false" ht="15" hidden="false" customHeight="false" outlineLevel="0" collapsed="false">
      <c r="A19" s="169"/>
      <c r="B19" s="163" t="s">
        <v>1131</v>
      </c>
      <c r="C19" s="170"/>
      <c r="D19" s="170"/>
    </row>
    <row r="20" customFormat="false" ht="15" hidden="false" customHeight="false" outlineLevel="0" collapsed="false">
      <c r="A20" s="169"/>
      <c r="B20" s="163" t="s">
        <v>1451</v>
      </c>
      <c r="C20" s="170"/>
      <c r="D20" s="170"/>
    </row>
    <row r="21" customFormat="false" ht="15" hidden="false" customHeight="false" outlineLevel="0" collapsed="false">
      <c r="A21" s="169"/>
      <c r="B21" s="163" t="s">
        <v>882</v>
      </c>
      <c r="C21" s="170"/>
      <c r="D21" s="170"/>
    </row>
    <row r="22" customFormat="false" ht="15" hidden="false" customHeight="false" outlineLevel="0" collapsed="false">
      <c r="A22" s="169"/>
      <c r="B22" s="169"/>
      <c r="C22" s="169"/>
      <c r="D22" s="169"/>
    </row>
  </sheetData>
  <mergeCells count="4">
    <mergeCell ref="K9:M9"/>
    <mergeCell ref="K10:K12"/>
    <mergeCell ref="L10:L12"/>
    <mergeCell ref="M10:M12"/>
  </mergeCells>
  <conditionalFormatting sqref="K3:O7">
    <cfRule type="expression" priority="2" aboveAverage="0" equalAverage="0" bottom="0" percent="0" rank="0" text="" dxfId="519">
      <formula>NOT(ISERROR(SEARCH("Alto",K3)))</formula>
    </cfRule>
    <cfRule type="expression" priority="3" aboveAverage="0" equalAverage="0" bottom="0" percent="0" rank="0" text="" dxfId="520">
      <formula>NOT(ISERROR(SEARCH("Bajo",K3)))</formula>
    </cfRule>
    <cfRule type="expression" priority="4" aboveAverage="0" equalAverage="0" bottom="0" percent="0" rank="0" text="" dxfId="521">
      <formula>NOT(ISERROR(SEARCH("Moderado",K3)))</formula>
    </cfRule>
  </conditionalFormatting>
  <conditionalFormatting sqref="M10">
    <cfRule type="expression" priority="5" aboveAverage="0" equalAverage="0" bottom="0" percent="0" rank="0" text="" dxfId="522">
      <formula>NOT(ISERROR(SEARCH("Alto",M10)))</formula>
    </cfRule>
    <cfRule type="expression" priority="6" aboveAverage="0" equalAverage="0" bottom="0" percent="0" rank="0" text="" dxfId="523">
      <formula>NOT(ISERROR(SEARCH("Bajo",M10)))</formula>
    </cfRule>
    <cfRule type="expression" priority="7" aboveAverage="0" equalAverage="0" bottom="0" percent="0" rank="0" text="" dxfId="524">
      <formula>NOT(ISERROR(SEARCH("Moderado",M10)))</formula>
    </cfRule>
  </conditionalFormatting>
  <dataValidations count="2">
    <dataValidation allowBlank="true" errorStyle="stop" operator="between" showDropDown="false" showErrorMessage="true" showInputMessage="false" sqref="L10:L12" type="list">
      <formula1>INDIRECT(IF($G10="Riesgos de corrupción","impacto_corrupcion[impacto_corrupcion]","impacto[impacto]"))</formula1>
      <formula2>0</formula2>
    </dataValidation>
    <dataValidation allowBlank="true" errorStyle="stop" operator="between" showDropDown="false" showErrorMessage="true" showInputMessage="false" sqref="K10:K12" type="list">
      <formula1>INDIRECT("probabilidad[probabilidad]")</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13T16:12:09Z</dcterms:created>
  <dc:creator>laforero</dc:creator>
  <dc:description/>
  <dc:language>en-US</dc:language>
  <cp:lastModifiedBy>User</cp:lastModifiedBy>
  <cp:lastPrinted>2019-01-15T16:58:18Z</cp:lastPrinted>
  <dcterms:modified xsi:type="dcterms:W3CDTF">2020-12-23T18:09:23Z</dcterms:modified>
  <cp:revision>0</cp:revision>
  <dc:subject/>
  <dc:title/>
</cp:coreProperties>
</file>